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МАЛ-ДЕВЧ_1" sheetId="1" state="visible" r:id="rId2"/>
    <sheet name="М-Ж_1" sheetId="2" state="visible" r:id="rId3"/>
    <sheet name="ЮН-ДЕВ_2" sheetId="3" state="visible" r:id="rId4"/>
    <sheet name="М-Ж_2" sheetId="4" state="visible" r:id="rId5"/>
    <sheet name="сб_ЮН-ДЕВ_3" sheetId="5" state="visible" r:id="rId6"/>
    <sheet name="сб_М-Ж_3" sheetId="6" state="visible" r:id="rId7"/>
    <sheet name="вс_ЮН-ДЕВ_3" sheetId="7" state="visible" r:id="rId8"/>
    <sheet name="вс_М-Ж_3" sheetId="8" state="visible" r:id="rId9"/>
    <sheet name="М-Ж_4" sheetId="9" state="visible" r:id="rId10"/>
    <sheet name="М-Ж_5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7" name="_xlnm.Print_Titles" vbProcedure="false">'вс_М-Ж_3'!$1:$7</definedName>
    <definedName function="false" hidden="true" localSheetId="7" name="_xlnm._FilterDatabase" vbProcedure="false">'вс_М-Ж_3'!$A$7:$S$118</definedName>
    <definedName function="false" hidden="false" localSheetId="6" name="_xlnm.Print_Titles" vbProcedure="false">'вс_ЮН-ДЕВ_3'!$1:$7</definedName>
    <definedName function="false" hidden="true" localSheetId="6" name="_xlnm._FilterDatabase" vbProcedure="false">'вс_ЮН-ДЕВ_3'!$A$7:$S$22</definedName>
    <definedName function="false" hidden="false" localSheetId="1" name="_xlnm.Print_Titles" vbProcedure="false">'М-Ж_1'!$1:$7</definedName>
    <definedName function="false" hidden="true" localSheetId="1" name="_xlnm._FilterDatabase" vbProcedure="false">'М-Ж_1'!$A$7:$T$88</definedName>
    <definedName function="false" hidden="false" localSheetId="3" name="_xlnm.Print_Titles" vbProcedure="false">'М-Ж_2'!$1:$7</definedName>
    <definedName function="false" hidden="true" localSheetId="3" name="_xlnm._FilterDatabase" vbProcedure="false">'М-Ж_2'!$A$7:$T$211</definedName>
    <definedName function="false" hidden="false" localSheetId="8" name="_xlnm.Print_Titles" vbProcedure="false">'М-Ж_4'!$1:$7</definedName>
    <definedName function="false" hidden="false" localSheetId="9" name="_xlnm.Print_Titles" vbProcedure="false">'М-Ж_5'!$1:$7</definedName>
    <definedName function="false" hidden="false" localSheetId="0" name="_xlnm.Print_Titles" vbProcedure="false">'МАЛ-ДЕВЧ_1'!$1:$7</definedName>
    <definedName function="false" hidden="true" localSheetId="0" name="_xlnm._FilterDatabase" vbProcedure="false">'МАЛ-ДЕВЧ_1'!$A$7:$T$113</definedName>
    <definedName function="false" hidden="false" localSheetId="5" name="_xlnm.Print_Titles" vbProcedure="false">'сб_М-Ж_3'!$1:$7</definedName>
    <definedName function="false" hidden="false" localSheetId="4" name="_xlnm.Print_Titles" vbProcedure="false">'сб_ЮН-ДЕВ_3'!$1:$7</definedName>
    <definedName function="false" hidden="false" localSheetId="2" name="_xlnm.Print_Titles" vbProcedure="false">'ЮН-ДЕВ_2'!$1:$7</definedName>
    <definedName function="false" hidden="true" localSheetId="2" name="_xlnm._FilterDatabase" vbProcedure="false">'ЮН-ДЕВ_2'!$A$7:$U$116</definedName>
    <definedName function="false" hidden="false" name="AdressFileImportFromWO" vbProcedure="false">[1]Настройка!$BQ$69</definedName>
    <definedName function="false" hidden="false" name="CountUchBase" vbProcedure="false">[1]База!$Y$1</definedName>
    <definedName function="false" hidden="false" name="DataAll" vbProcedure="false">[1]База!$A$1:$P$1048576</definedName>
    <definedName function="false" hidden="false" name="DataChel" vbProcedure="false">[1]База!$E$1:$W$1048576</definedName>
    <definedName function="false" hidden="false" name="DataGrVPR" vbProcedure="false">[1]DATA_группа!$A$1:$L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435</definedName>
    <definedName function="false" hidden="false" name="DataProtokol2" vbProcedure="false">[1]Протокол_связки!$C$7:$AY$1185</definedName>
    <definedName function="false" hidden="false" name="DataProtokol3" vbProcedure="false">#REF!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Rang3" vbProcedure="false">#REF!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б" vbProcedure="false">[2]Настройка!$C$117:$C$128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AdressFileImportFromWO" vbProcedure="false">[1]Настройка!$BQ$69</definedName>
    <definedName function="false" hidden="false" localSheetId="0" name="DataProtokol3" vbProcedure="false">'МАЛ-ДЕВЧ_1'!$B$8:$T$1037</definedName>
    <definedName function="false" hidden="false" localSheetId="0" name="Rang3" vbProcedure="false">'МАЛ-ДЕВЧ_1'!$D$111</definedName>
    <definedName function="false" hidden="false" localSheetId="1" name="AdressFileImportFromWO" vbProcedure="false">[1]Настройка!$BQ$69</definedName>
    <definedName function="false" hidden="false" localSheetId="1" name="DataProtokol3" vbProcedure="false">'М-Ж_1'!$B$8:$T$1009</definedName>
    <definedName function="false" hidden="false" localSheetId="1" name="Rang3" vbProcedure="false">'М-Ж_1'!$D$86</definedName>
    <definedName function="false" hidden="false" localSheetId="2" name="AdressFileImportFromWO" vbProcedure="false">[1]Настройка!$BQ$69</definedName>
    <definedName function="false" hidden="false" localSheetId="2" name="DataProtokol3" vbProcedure="false">'ЮН-ДЕВ_2'!$B$8:$U$1038</definedName>
    <definedName function="false" hidden="false" localSheetId="2" name="Rang3" vbProcedure="false">'ЮН-ДЕВ_2'!$D$114</definedName>
    <definedName function="false" hidden="false" localSheetId="3" name="AdressFileImportFromWO" vbProcedure="false">[1]Настройка!$BQ$69</definedName>
    <definedName function="false" hidden="false" localSheetId="3" name="DataProtokol3" vbProcedure="false">'М-Ж_2'!$B$8:$T$1134</definedName>
    <definedName function="false" hidden="false" localSheetId="3" name="Rang3" vbProcedure="false">'М-Ж_2'!$D$209</definedName>
    <definedName function="false" hidden="false" localSheetId="4" name="AdressFileImportFromWO" vbProcedure="false">[3]Настройка!$BQ$69</definedName>
    <definedName function="false" hidden="false" localSheetId="4" name="DataProtokol3" vbProcedure="false">'сб_ЮН-ДЕВ_3'!$B$8:$U$951</definedName>
    <definedName function="false" hidden="false" localSheetId="4" name="Excel_BuiltIn__FilterDatabase" vbProcedure="false">'сб_ЮН-ДЕВ_3'!$A$7:$U$28</definedName>
    <definedName function="false" hidden="false" localSheetId="4" name="Rang3" vbProcedure="false">'сб_ЮН-ДЕВ_3'!$D$26</definedName>
    <definedName function="false" hidden="false" localSheetId="5" name="AdressFileImportFromWO" vbProcedure="false">[3]Настройка!$BQ$69</definedName>
    <definedName function="false" hidden="false" localSheetId="5" name="DataProtokol3" vbProcedure="false">'сб_М-Ж_3'!$B$8:$U$1034</definedName>
    <definedName function="false" hidden="false" localSheetId="5" name="Excel_BuiltIn__FilterDatabase" vbProcedure="false">'сб_М-Ж_3'!$A$7:$U$111</definedName>
    <definedName function="false" hidden="false" localSheetId="5" name="Rang3" vbProcedure="false">'сб_М-Ж_3'!$D$109</definedName>
    <definedName function="false" hidden="false" localSheetId="6" name="AdressFileImportFromWO" vbProcedure="false">[1]Настройка!$BQ$69</definedName>
    <definedName function="false" hidden="false" localSheetId="6" name="DataProtokol3" vbProcedure="false">'вс_ЮН-ДЕВ_3'!$B$8:$S$945</definedName>
    <definedName function="false" hidden="false" localSheetId="6" name="Rang3" vbProcedure="false">'вс_ЮН-ДЕВ_3'!$D$20</definedName>
    <definedName function="false" hidden="false" localSheetId="7" name="AdressFileImportFromWO" vbProcedure="false">[1]Настройка!$BQ$69</definedName>
    <definedName function="false" hidden="false" localSheetId="7" name="DataProtokol3" vbProcedure="false">'вс_М-Ж_3'!$B$8:$S$1040</definedName>
    <definedName function="false" hidden="false" localSheetId="7" name="Rang3" vbProcedure="false">'вс_М-Ж_3'!$D$116</definedName>
    <definedName function="false" hidden="false" localSheetId="8" name="AdressFileImportFromWO" vbProcedure="false">[3]Настройка!$BQ$69</definedName>
    <definedName function="false" hidden="false" localSheetId="8" name="DataProtokol3" vbProcedure="false">'М-Ж_4'!$B$8:$R$963</definedName>
    <definedName function="false" hidden="false" localSheetId="8" name="Excel_BuiltIn__FilterDatabase" vbProcedure="false">'М-Ж_4'!$A$7:$R$40</definedName>
    <definedName function="false" hidden="false" localSheetId="8" name="Rang3" vbProcedure="false">'М-Ж_4'!$D$38</definedName>
    <definedName function="false" hidden="false" localSheetId="9" name="AdressFileImportFromWO" vbProcedure="false">[3]Настройка!$BQ$69</definedName>
    <definedName function="false" hidden="false" localSheetId="9" name="DataProtokol3" vbProcedure="false">'М-Ж_5'!$B$8:$V$954</definedName>
    <definedName function="false" hidden="false" localSheetId="9" name="Excel_BuiltIn__FilterDatabase" vbProcedure="false">'М-Ж_5'!$A$7:$V$30</definedName>
    <definedName function="false" hidden="false" localSheetId="9" name="Rang3" vbProcedure="false">'М-Ж_5'!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5" uniqueCount="1569">
  <si>
    <t xml:space="preserve">МИНИСТЕРСТВО СПОРТА РОССИЙСКОЙ ФЕДЕРАЦИИ
ФЕДЕРАЦИЯ СПОРТИВНОГО ТУРИЗМА РОССИИ
ДЕПАРТАМЕНТ ФИЗИЧЕСКОЙ КУЛЬТУРЫ И СПОРТА ГОРОДА МОСКВЫ 
ФЕДЕРАЦИЯ СПОРТИВНОГО ТУРИЗМА - ОБЪЕДИНЕНИЕ ТУРИСТОВ МОСКВЫ
МОСКОВСКИЙ РЕГИОНАЛЬНЫЙ ЦЕНТР СПОРТИВНОГО ТУРИЗМА</t>
  </si>
  <si>
    <r>
      <rPr>
        <sz val="16"/>
        <rFont val="Arial"/>
        <family val="2"/>
        <charset val="204"/>
      </rPr>
      <t xml:space="preserve">ВСЕРОССИЙСКИЕ СОРЕВНОВАНИЯ ПО СПОРТИВНОМУ ТУРИЗМУ НА ПЕШЕХОДНЫХ ДИСТАНЦИЯХ
ОТКРЫТОЕ ПЕРВЕНСТВО ГОРОДА МОСКВЫ ПО СПОРТИВНОМУ ТУРИЗМУ НА ПЕШЕХОДНЫХ ДИСТАНЦИЯХ
</t>
    </r>
    <r>
      <rPr>
        <b val="true"/>
        <sz val="22"/>
        <color rgb="FF0000FF"/>
        <rFont val="Arial"/>
        <family val="2"/>
        <charset val="204"/>
      </rPr>
      <t xml:space="preserve">XVII "ГОНКИ ЧЕТЫРЁХ" - "RACES OF FOUR" - 2013</t>
    </r>
  </si>
  <si>
    <t xml:space="preserve">9-10 ноября 2013 г.</t>
  </si>
  <si>
    <t xml:space="preserve">Московская обл., г. Лыткарино, Волкушинский карьер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1</t>
    </r>
    <r>
      <rPr>
        <b val="true"/>
        <sz val="16"/>
        <rFont val="Arial"/>
        <family val="2"/>
        <charset val="204"/>
      </rPr>
      <t xml:space="preserve"> класса, код ВРВС 0840251811Я
МАЛЬЧИКИ/ДЕВОЧКИ 8-13 ЛЕТ</t>
    </r>
  </si>
  <si>
    <t xml:space="preserve">Квалификационный ранг дистанции:</t>
  </si>
  <si>
    <t xml:space="preserve">№ п/п</t>
  </si>
  <si>
    <t xml:space="preserve">Номер группы</t>
  </si>
  <si>
    <t xml:space="preserve">Группа</t>
  </si>
  <si>
    <t xml:space="preserve">Состав группы</t>
  </si>
  <si>
    <t xml:space="preserve">Территория</t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снятия с этапов)</t>
    </r>
  </si>
  <si>
    <t xml:space="preserve">Результат</t>
  </si>
  <si>
    <t xml:space="preserve">Примечание</t>
  </si>
  <si>
    <t xml:space="preserve">Этап. Ориентирование в заданном направлении</t>
  </si>
  <si>
    <t xml:space="preserve">Этап 1. Спуск по судейским перилам с самостраховкой</t>
  </si>
  <si>
    <t xml:space="preserve">Этап 2. Подъем по судейским перилам с самостраховкой</t>
  </si>
  <si>
    <t xml:space="preserve">Этап 3. Траверс по судейским перилам</t>
  </si>
  <si>
    <t xml:space="preserve">Этап 4. Переправа по параллельным перилам</t>
  </si>
  <si>
    <t xml:space="preserve">Этап 5. Переправа по бревну</t>
  </si>
  <si>
    <t xml:space="preserve">Время на дистанции</t>
  </si>
  <si>
    <t xml:space="preserve">кол-во снятий</t>
  </si>
  <si>
    <t xml:space="preserve">Сумма отсечек (мин:сек)</t>
  </si>
  <si>
    <t xml:space="preserve">Время на дистанции с учетом отсечки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Пилигрим-1</t>
  </si>
  <si>
    <t xml:space="preserve">Игошин Арсений(2ю), Рудченко Святослав(1ю), Николаева Татьяна(б/р), Штанников Алексей(1ю)</t>
  </si>
  <si>
    <t xml:space="preserve">Мос.обл., г/о Протвино</t>
  </si>
  <si>
    <t xml:space="preserve">1ю</t>
  </si>
  <si>
    <t xml:space="preserve">Планета-1</t>
  </si>
  <si>
    <t xml:space="preserve">Горячев Алексей(3ю), Плигин Елисей(б/р), Прокопенко Валерия(1ю), Терсков Илья(1ю)</t>
  </si>
  <si>
    <t xml:space="preserve">Москва, ВАО</t>
  </si>
  <si>
    <t xml:space="preserve">ГБОУ СОШ №332 -1</t>
  </si>
  <si>
    <t xml:space="preserve">Просолов Игорь(II), Касаткин Святослав(1ю), Дятлов Кирилл(1ю), Межевич Анастасия(1ю)</t>
  </si>
  <si>
    <t xml:space="preserve">Санкт-Петербург</t>
  </si>
  <si>
    <t xml:space="preserve">тк Скиф СПб 1-4</t>
  </si>
  <si>
    <t xml:space="preserve">Котов Вячеслав(б/р), Велигорская Маргарита(б/р), Хивинцев Глеб(2ю), Суров Александр(б/р)</t>
  </si>
  <si>
    <t xml:space="preserve">2ю</t>
  </si>
  <si>
    <t xml:space="preserve">Романтик-Лицей №14-3</t>
  </si>
  <si>
    <t xml:space="preserve">Гуслякова Анастасия(3ю), Гуслякова Катерина(б/р), Симонова Юлия(б/р), Хватов Никита(1ю)</t>
  </si>
  <si>
    <t xml:space="preserve">Мос.обл., Щёлковский р-н</t>
  </si>
  <si>
    <t xml:space="preserve">СТК Ювента-1</t>
  </si>
  <si>
    <t xml:space="preserve">Александров Владимир(II), Егорова Ульяна(б/р), Илюхин Антон(б/р), Федоров Сегрей(б/р)</t>
  </si>
  <si>
    <t xml:space="preserve">Москва, ЮВАО</t>
  </si>
  <si>
    <t xml:space="preserve">Сборная Иркутской области -2</t>
  </si>
  <si>
    <t xml:space="preserve">Титаев Егор(б/р), Вилор Георгий(б/р), Зулина Юлия(б/р), Бура Захар(б/р)</t>
  </si>
  <si>
    <t xml:space="preserve">Иркутская обл.</t>
  </si>
  <si>
    <t xml:space="preserve">Эврика 2</t>
  </si>
  <si>
    <t xml:space="preserve">Атепалин Александр(1ю), Голованов Егор(1ю), Соломатин Семен(1ю), Пойкалайнен Александра(2ю)</t>
  </si>
  <si>
    <t xml:space="preserve">Ярославская обл.</t>
  </si>
  <si>
    <t xml:space="preserve">Инвис 3</t>
  </si>
  <si>
    <t xml:space="preserve">Плетнева Анна(б/р), Березин Владислав(б/р), Дигорь Владимир(б/р), Русских Павел(б/р)</t>
  </si>
  <si>
    <t xml:space="preserve">Удмуртская Респ.</t>
  </si>
  <si>
    <t xml:space="preserve">ЦДЮТЭ г. Белгород - 16</t>
  </si>
  <si>
    <t xml:space="preserve">Дзюба Дмитрий(III), Евсеева Екатерина(б/р), Леонова Анастасия(б/р), Рябков Данил(б/р)</t>
  </si>
  <si>
    <t xml:space="preserve">Белгородская обл.</t>
  </si>
  <si>
    <t xml:space="preserve">-</t>
  </si>
  <si>
    <t xml:space="preserve">тк Скиф СПб 1-2</t>
  </si>
  <si>
    <t xml:space="preserve">Комаров Дмитрий(б/р), Яковлев Максим(б/р), Бернаков Бондан(б/р), Масюк Полина(б/р)</t>
  </si>
  <si>
    <t xml:space="preserve">МБОУ ДОД СЮТур -1</t>
  </si>
  <si>
    <t xml:space="preserve">Жвакина Светлана(б/р), Титова Валерия(б/р), Курмаева Валерия(б/р), Торопин Дмитрий(б/р)</t>
  </si>
  <si>
    <t xml:space="preserve">Мос.обл., Ногинский р-н</t>
  </si>
  <si>
    <t xml:space="preserve">МосгорСЮТур 1 - 1</t>
  </si>
  <si>
    <t xml:space="preserve">Волошина Виктория(б/р), Глухов Даниил(б/р), Елисеев Кирилл(б/р), Захаров Дмитрий(б/р)</t>
  </si>
  <si>
    <t xml:space="preserve">Москва, ЗАО</t>
  </si>
  <si>
    <t xml:space="preserve">экспедиционный клуб Горностай-3</t>
  </si>
  <si>
    <t xml:space="preserve">Валиулин Рустам(б/р), Де Сарио Александр(б/р), Кортиков Илья(б/р), Мишакина Анна(б/р)</t>
  </si>
  <si>
    <t xml:space="preserve">Москва, СВАО</t>
  </si>
  <si>
    <t xml:space="preserve">тк Скиф СПб 1-3</t>
  </si>
  <si>
    <t xml:space="preserve">Филатов Алексей(б/р), Короленко Сергей(б/р), Гресс Михаил(б/р), Силаева Анна(б/р)</t>
  </si>
  <si>
    <t xml:space="preserve">МосгорСЮТур 1 - 3</t>
  </si>
  <si>
    <t xml:space="preserve">Иерусалимов Денис(б/р), Мальцева Анастасия(б/р), Ольховский Арсений(б/р), Захаров Дмитрий(б/р)</t>
  </si>
  <si>
    <t xml:space="preserve">ГБОУ ДОД ДДЮТ Выборгского р-на СПб -1</t>
  </si>
  <si>
    <t xml:space="preserve">Гадасик Нелли(1ю), Гоголева Любовь(б/р), Цветков Данила(б/р), Цветков Роман(б/р)</t>
  </si>
  <si>
    <t xml:space="preserve">Лыткарино-2</t>
  </si>
  <si>
    <t xml:space="preserve">Нольде Николай(б/р), Федоров Никита(б/р), Агаларова Карина(б/р), Горбачев Антон(б/р)</t>
  </si>
  <si>
    <t xml:space="preserve">Мос.обл., г/о Лыткарино</t>
  </si>
  <si>
    <t xml:space="preserve">Ракитянская ДЮСШ-4</t>
  </si>
  <si>
    <t xml:space="preserve">Круговой Даниил(б/р), Иванова Елена(б/р), Луценко Анна(б/р), Ананьева Анастасия(б/р)</t>
  </si>
  <si>
    <t xml:space="preserve">Курск ДДТ-2</t>
  </si>
  <si>
    <t xml:space="preserve">Сергеева Екатерина(б/р), Темнов Кирилл(б/р), Котов Алексей(б/р), Руденко Илья(б/р)</t>
  </si>
  <si>
    <t xml:space="preserve">Курская обл.</t>
  </si>
  <si>
    <t xml:space="preserve">ЦДЮТиЭ - 3 Ленинского района</t>
  </si>
  <si>
    <t xml:space="preserve">Валуева Екатерина(б/р), Макарчев Иван(III), Сергеева Евсевия(б/р), Дутьков Никита(б/р)</t>
  </si>
  <si>
    <t xml:space="preserve">Тульская обл.</t>
  </si>
  <si>
    <t xml:space="preserve">Звездочка-4</t>
  </si>
  <si>
    <t xml:space="preserve">Хохлов Никита(III), Соловьев Александр(2ю), Самарина Александра(III), Хохлов Семен(б/р)</t>
  </si>
  <si>
    <t xml:space="preserve">Мос.обл., Сергиево-Посадский р-н</t>
  </si>
  <si>
    <t xml:space="preserve">Пилигрим-2</t>
  </si>
  <si>
    <t xml:space="preserve">Морозов Михаил(б/р), Воронов Андрей(б/р), Погребняк Дарья(б/р), Черниченко Мария(б/р)</t>
  </si>
  <si>
    <t xml:space="preserve">Рыбинск ЦДЮТЭ - 3</t>
  </si>
  <si>
    <t xml:space="preserve">Фрелих Иван(III), Карамышева Ольга(б/р), Фрелих Павел(б/р), Румянцев Леонид(б/р)</t>
  </si>
  <si>
    <t xml:space="preserve">Компас</t>
  </si>
  <si>
    <t xml:space="preserve">Малёмина Анастасия(2ю), Малышева Ксения(2ю), Чибизов Алексей(1ю), Овчинников Павел(3ю)</t>
  </si>
  <si>
    <t xml:space="preserve">Эверест МОУ ДОД СЮТур г. Тутаев</t>
  </si>
  <si>
    <t xml:space="preserve">Воронов Илья(1ю), Маев Леонид(1ю), Александров Даниил(1ю), Исаченко Александра(б/р)</t>
  </si>
  <si>
    <t xml:space="preserve">МАОУСОШ№12 Апельсины-2</t>
  </si>
  <si>
    <t xml:space="preserve">Башкина Софья(б/р), Неретин Евгений(3ю), Чариков Алексей(3ю), Синельников Игнат(3ю)</t>
  </si>
  <si>
    <t xml:space="preserve">Королев ДЮТ -1</t>
  </si>
  <si>
    <t xml:space="preserve">Арзамазов Иван(б/р), Козлов Иван(б/р), Сибуров Юрий(б/р), Ахмадишин Елена(б/р)</t>
  </si>
  <si>
    <t xml:space="preserve">Мос.обл., г. Королёв</t>
  </si>
  <si>
    <t xml:space="preserve">Романтик-Абрис</t>
  </si>
  <si>
    <t xml:space="preserve">Асанбекова Жазгуль(3ю), Кондрашин Александр(3ю), Новикова Дарья(1ю), Чибисова Валерия(б/р)</t>
  </si>
  <si>
    <t xml:space="preserve">МГКК -1</t>
  </si>
  <si>
    <t xml:space="preserve">Политров Георгий(1ю), Занозин Иван(б/р), Седаков Алексей(б/р), Алёшина Анастасия(б/р)</t>
  </si>
  <si>
    <t xml:space="preserve">МосгорСЮТур 1 - 2</t>
  </si>
  <si>
    <t xml:space="preserve">Зенин Сергей(III), Михайлова Дарья(б/р), Хорчев Тимофей(б/р), Комолятов Иван(б/р)</t>
  </si>
  <si>
    <t xml:space="preserve">Ракитянская ДЮСШ - 2</t>
  </si>
  <si>
    <t xml:space="preserve">Медведев Кирилл(б/р), Литвинов Александр(б/р), Прокопенко Виктория(б/р), Бондарева Анастасия(б/р)</t>
  </si>
  <si>
    <t xml:space="preserve">СТК Гольфстрим СОШ 1413 - 3</t>
  </si>
  <si>
    <t xml:space="preserve">Бартенев Александр(б/р), Косарев Александр(б/р), Суркова Екатерина(б/р), Глухова Светлана(б/р)</t>
  </si>
  <si>
    <t xml:space="preserve">МКОУДОД ЦДОДД "Турист" "Вертикаль"-3</t>
  </si>
  <si>
    <t xml:space="preserve">Рубцов Дмитрий(б/р), Рожкова Оксана(III), Сидорова Надежда(III), Жарова Евгения(б/р)</t>
  </si>
  <si>
    <t xml:space="preserve">Рысь 4 МОУ ДОД СЮТур г. Тутаев</t>
  </si>
  <si>
    <t xml:space="preserve">Ассонова Анна(3ю), Роленок Анна(III), Махорский Евгений(3ю), Мухин Руслан(II)</t>
  </si>
  <si>
    <t xml:space="preserve">ПТК "Путник" -1</t>
  </si>
  <si>
    <t xml:space="preserve">Харламов Иван(б/р), Морозов Севостьян(б/р), Морозов Иван(б/р), Шкондина Екатерина(б/р)</t>
  </si>
  <si>
    <t xml:space="preserve">Мос.обл., г/о Серпухов</t>
  </si>
  <si>
    <t xml:space="preserve">Свердловка</t>
  </si>
  <si>
    <t xml:space="preserve">Гокарев Андрей(1ю), Поздняков Алексей(3ю), Зорина Анна(1ю), Ершова Анастасия(б/р)</t>
  </si>
  <si>
    <t xml:space="preserve">Эврика 1</t>
  </si>
  <si>
    <t xml:space="preserve">Записецкий Вячеслав(б/р), Гензе Антон(б/р), Мокрецов Егор(б/р), Суханова Софья(б/р)</t>
  </si>
  <si>
    <t xml:space="preserve">Гуслицы - 3</t>
  </si>
  <si>
    <t xml:space="preserve">Ланцова Ксения(б/р), Жуйкова Анастасия(б/р), Бондарева Инна(б/р), Журавлев Арсений(б/р)</t>
  </si>
  <si>
    <t xml:space="preserve">Мос.обл., Орехово-Зуевский р-н</t>
  </si>
  <si>
    <t xml:space="preserve">Инвис 4</t>
  </si>
  <si>
    <t xml:space="preserve">Буркова Валентина(б/р), Гусейнов Алексей(б/р), Морозов Владислав(б/р), Семенов Алексей(б/р)</t>
  </si>
  <si>
    <t xml:space="preserve">ГБОУ СОШ №332 -2</t>
  </si>
  <si>
    <t xml:space="preserve">Хохолев Егор(1ю), Осинкина Ирина(1ю), Гурына Ирина(б/р), Екимова Снежана(б/р)</t>
  </si>
  <si>
    <t xml:space="preserve">Сталкеры-1</t>
  </si>
  <si>
    <t xml:space="preserve">Никишина Ярослава(б/р), Гришина Александра(2ю), Гусев Дмитрий(1ю), Ануфриев Георгий(б/р)</t>
  </si>
  <si>
    <t xml:space="preserve">Калужская обл.</t>
  </si>
  <si>
    <t xml:space="preserve">Романтик-Абрис 3</t>
  </si>
  <si>
    <t xml:space="preserve">Вахитова Мадина(б/р), Волкова Дарья(б/р), Голотвянец Александр(б/р), Латушкина Анастасия(б/р)</t>
  </si>
  <si>
    <t xml:space="preserve">ДЮЦ "Турист"-1</t>
  </si>
  <si>
    <t xml:space="preserve">Новохатько Максим(б/р), Ткаченко Борис(б/р), Арзамазов Виктор(б/р), Лагвилава Кира(б/р)</t>
  </si>
  <si>
    <t xml:space="preserve">Мос.обл., г.Мытищи</t>
  </si>
  <si>
    <t xml:space="preserve">ДООЦТКиЭ-3 г.Александров</t>
  </si>
  <si>
    <t xml:space="preserve">Бобров Егор(б/р), Боброва Анастасия(б/р), Никулина Дарья(б/р), Хохлов Юрий(б/р)</t>
  </si>
  <si>
    <t xml:space="preserve">Владимирская обл.</t>
  </si>
  <si>
    <t xml:space="preserve">Романтик-Манарага</t>
  </si>
  <si>
    <t xml:space="preserve">Матвиенко Ангелина(3ю), Постовалов Максим(б/р), Гусейнова Алина(б/р), Субботин Дмитрий(б/р)</t>
  </si>
  <si>
    <t xml:space="preserve">СТК ЖУЛЕБИНО ГИПЕРБОРЕЯ -1</t>
  </si>
  <si>
    <t xml:space="preserve">Гафиатулин Даниил(б/р), Бакакин Давид(б/р), Назаров Сергей(б/р), Орлова Анастасия(I)</t>
  </si>
  <si>
    <t xml:space="preserve">Планета-1.3</t>
  </si>
  <si>
    <t xml:space="preserve">Баркова Анастасия(б/р), Борисов Юрий(б/р), Солдатова Анна(б/р), Фраенова Мария(1ю)</t>
  </si>
  <si>
    <t xml:space="preserve">ЦДЮТЭ-1</t>
  </si>
  <si>
    <t xml:space="preserve">Бутурлинова Анна(б/р), Резаев Кирилл(б/р), Медведев Максим(б/р), Радаева Ольга(б/р)</t>
  </si>
  <si>
    <t xml:space="preserve">Рязанская обл.</t>
  </si>
  <si>
    <t xml:space="preserve">Сталкеры-3</t>
  </si>
  <si>
    <t xml:space="preserve">Козляков Руслан(1ю), Лисакова Диана(1ю), Дорохов Сергей(б/р), Юков Михаил(б/р)</t>
  </si>
  <si>
    <t xml:space="preserve">ОМАС1</t>
  </si>
  <si>
    <t xml:space="preserve">Гришай Мария(б/р), Милая Диана(б/р), Моргунов Егор(б/р), Бурмистрова Анна(б/р)</t>
  </si>
  <si>
    <t xml:space="preserve">Москва, ЮАО</t>
  </si>
  <si>
    <t xml:space="preserve">Серковская СОШ-1</t>
  </si>
  <si>
    <t xml:space="preserve">Шаповалов Василий(б/р), Мирончук Артём(б/р), Недвецкий Михаил(б/р), Шевченко Ангелина(б/р)</t>
  </si>
  <si>
    <t xml:space="preserve">Истра-13</t>
  </si>
  <si>
    <t xml:space="preserve">Пацанков Игорь(б/р), Коротков Егор(б/р), Лосева Дарья(б/р), Кандрина Екатерина(б/р)</t>
  </si>
  <si>
    <t xml:space="preserve">Мос.обл., Истринский р-н</t>
  </si>
  <si>
    <t xml:space="preserve">Ново-Харитоновская СОШ№10 №1</t>
  </si>
  <si>
    <t xml:space="preserve">Первозванский Артём(б/р), Зборин Дмитрий(б/р), Акулина Алёна(б/р), Родин Тимофей(б/р)</t>
  </si>
  <si>
    <t xml:space="preserve">Мос.обл., Раменский р-н</t>
  </si>
  <si>
    <t xml:space="preserve">МОУ ДОД СЮТур СОШ №5 г. Тутаев</t>
  </si>
  <si>
    <t xml:space="preserve">Кудрявцев Максим(б/р), Крылов Александр(б/р), Иванов Максим(б/р), Виноградова Вероника(б/р)</t>
  </si>
  <si>
    <t xml:space="preserve">Рыбинск-26 - 3</t>
  </si>
  <si>
    <t xml:space="preserve">Васильев Денис(б/р), Балашова Александра(б/р), Лепетова Алеся(б/р), Хабалова Арина(б/р)</t>
  </si>
  <si>
    <t xml:space="preserve">Ракитянская ДЮСШ - 3</t>
  </si>
  <si>
    <t xml:space="preserve">Яценко Надежда(б/р), Назаренко Эллина(б/р), Хромов Даниил(б/р), Алейников Никита(б/р)</t>
  </si>
  <si>
    <t xml:space="preserve">Романтик-Абрис 2</t>
  </si>
  <si>
    <t xml:space="preserve">Бурова Юлия(б/р), Иванова Виктория(б/р), Макарова Леонилла(б/р), Набиев Сохибжон(б/р)</t>
  </si>
  <si>
    <t xml:space="preserve">СДЮСШОР-2 на базе 339 школы -1</t>
  </si>
  <si>
    <t xml:space="preserve">Квасная Юлия(б/р), Садофеева Светлана(б/р), Ратников Максим(б/р), Ульянова Ольга(б/р)</t>
  </si>
  <si>
    <t xml:space="preserve">МОУ ДОД СЮТур СОШ № 3 г. Тутаев</t>
  </si>
  <si>
    <t xml:space="preserve">Луговкин Глеб(б/р), Перминов Дмитрий(б/р), Сивякова Анастасия(б/р), Глуховерова Светлана(б/р)</t>
  </si>
  <si>
    <t xml:space="preserve">МАОУСОШ№12 Апельсины-1</t>
  </si>
  <si>
    <t xml:space="preserve">Четверик Карина(3ю), Золотарева Екатерина(3ю), Васильев Алексей(б/р), Горбачев Павел(б/р)</t>
  </si>
  <si>
    <t xml:space="preserve">Турклуб ВЕДЫ (1) МАОУ "МБЛ" г. Саратова</t>
  </si>
  <si>
    <t xml:space="preserve">Семченко Маргарита(1ю), Кубраков Илья(III), Москаленко Александра(1ю), Василевич Анастасия(1ю)</t>
  </si>
  <si>
    <t xml:space="preserve">Саратовская обл.</t>
  </si>
  <si>
    <t xml:space="preserve">ГБОУ СОШ № 1</t>
  </si>
  <si>
    <t xml:space="preserve">Козинец Мария(б/р), Карелов Владимир(б/р), Собакин Роман(б/р), Кулешов Валентин(б/р)</t>
  </si>
  <si>
    <t xml:space="preserve">Москва, ЮЗАО</t>
  </si>
  <si>
    <t xml:space="preserve">Романтик-Лицей №14-2  </t>
  </si>
  <si>
    <t xml:space="preserve">Никифоров Максим(б/р), Коронотов Андрей(б/р), Иванова Анастасия(б/р), Покутний Михаил(б/р)</t>
  </si>
  <si>
    <t xml:space="preserve">Литвиново-2</t>
  </si>
  <si>
    <t xml:space="preserve">Толстошеина Татьяна(б/р), Шилина Дарья(б/р), Чепухин Владимир(б/р), Завьялова Оксана(б/р)</t>
  </si>
  <si>
    <t xml:space="preserve">Гуслицы - 2</t>
  </si>
  <si>
    <t xml:space="preserve">Чулков Алексей(б/р), Борисов Андрей(б/р), Пуговкин Игорь(б/р), Пиминова Александра(б/р)</t>
  </si>
  <si>
    <t xml:space="preserve">Истра-8</t>
  </si>
  <si>
    <t xml:space="preserve">Енукова София(б/р), Стулов Вячеслав(б/р), Мякотников Дмитрий(б/р), Мисиков Максим(б/р)</t>
  </si>
  <si>
    <t xml:space="preserve">ЦДЮТЭ г. Белгород - 17</t>
  </si>
  <si>
    <t xml:space="preserve">Горелик Амалия(б/р), Маматова Арина(б/р), Рубанова Екатерина(б/р), Дудин Илья(б/р)</t>
  </si>
  <si>
    <t xml:space="preserve">Истра-1</t>
  </si>
  <si>
    <t xml:space="preserve">Шабалкин Михаил(б/р), Огрызкова Анастасия(б/р), Иноземцева София(б/р), Иноземцева Виктория(б/р)</t>
  </si>
  <si>
    <t xml:space="preserve">Романтик-Абрис 4</t>
  </si>
  <si>
    <t xml:space="preserve">Захарова Мария(3ю), Ротару Валерий(1ю), Тауберт Алёна(б/р), Чибисова Оксана(3ю)</t>
  </si>
  <si>
    <t xml:space="preserve">школа 709-4</t>
  </si>
  <si>
    <t xml:space="preserve">Пылаев Артём(б/р), Терехов Анатолий(б/р), Дороганич Дмитрий(б/р), Нестерова Дарья(б/р)</t>
  </si>
  <si>
    <t xml:space="preserve">Курск ДДТ-1</t>
  </si>
  <si>
    <t xml:space="preserve">Чуваева Юлия(б/р), Демин Владислав(б/р), Ситников Дмитрий(б/р), Смахтин Даниил(б/р)</t>
  </si>
  <si>
    <t xml:space="preserve">сн</t>
  </si>
  <si>
    <t xml:space="preserve">сн с этапов</t>
  </si>
  <si>
    <t xml:space="preserve">Истра-15</t>
  </si>
  <si>
    <t xml:space="preserve">Гребенщиков Иван(б/р), Теплов Алексей(б/р), Сычёв Александр(б/р), Лимкина Валерия(б/р)</t>
  </si>
  <si>
    <t xml:space="preserve">ТСК ВЕРШИНА-2</t>
  </si>
  <si>
    <t xml:space="preserve">Ефимкин Макар(б/р), Хлопянов Тимофей(б/р), Майоров Михаил(б/р), Головей Анна(б/р)</t>
  </si>
  <si>
    <t xml:space="preserve">Москва, ЗелАО</t>
  </si>
  <si>
    <t xml:space="preserve">Карабин</t>
  </si>
  <si>
    <t xml:space="preserve">Новиков Евгений(3ю), Трипунов Максим(б/р), Новикова Анастасия(3ю), Рюмина Мария(1ю)</t>
  </si>
  <si>
    <t xml:space="preserve">Северный-755-1</t>
  </si>
  <si>
    <t xml:space="preserve">Фомин Илья(б/р), Федотов Егор(б/р), Мальков Сергей(б/р), Кутенкова Мария(б/р)</t>
  </si>
  <si>
    <t xml:space="preserve">Звездочка-5</t>
  </si>
  <si>
    <t xml:space="preserve">Никитин Алексей(2ю), Чугунова Валерия(2ю), Непримерова Мария(б/р), Аревджанян Артем(б/р)</t>
  </si>
  <si>
    <t xml:space="preserve">прев. КВ</t>
  </si>
  <si>
    <t xml:space="preserve">Эдельвейс- 1-1</t>
  </si>
  <si>
    <t xml:space="preserve">Новоселов Кирилл(б/р), Трофимова Анастасия(б/р), Федянова Ольга(б/р), Маркевич Артем(б/р)</t>
  </si>
  <si>
    <t xml:space="preserve">Лыткарино-3</t>
  </si>
  <si>
    <t xml:space="preserve">Зайцева Елизавета(б/р), Ильина Дарья(б/р), Рогачёв Дмитрий(б/р), Карпов Глеб(б/р)</t>
  </si>
  <si>
    <t xml:space="preserve">РКТ-3</t>
  </si>
  <si>
    <t xml:space="preserve">Михайлов Илья(б/р), Копейкина Елизавета(б/р), Фомичев Иван(б/р), Денисов Нил(б/р)</t>
  </si>
  <si>
    <t xml:space="preserve">Алмаз-2</t>
  </si>
  <si>
    <t xml:space="preserve">Голубцов Александр(б/р), Крылов Александр(б/р), Думлер Никита(б/р), Сошнева Надежда(б/р)</t>
  </si>
  <si>
    <t xml:space="preserve">Пилигрим-3</t>
  </si>
  <si>
    <t xml:space="preserve">Королева Кристина(б/р), Глазков Виталий(б/р), Фомина Варвара(б/р), Беркмуш-Антипов Андрей(б/р)</t>
  </si>
  <si>
    <t xml:space="preserve">Рысь 5 МОУ ДОД СЮТУР г. Тутаев</t>
  </si>
  <si>
    <t xml:space="preserve">Кузнецов Дмитрий(3ю), Шаверова Вероника(3ю), Лопаненко Дмитрий(б/р), Балуков Никита(б/р)</t>
  </si>
  <si>
    <t xml:space="preserve">Эврика 3</t>
  </si>
  <si>
    <t xml:space="preserve">Остроумов Сергей(2ю), Чижов Захар(2ю), Холопов Артем(2ю), Калугина Анна(2ю)</t>
  </si>
  <si>
    <t xml:space="preserve">Монино 3</t>
  </si>
  <si>
    <t xml:space="preserve">Лемешко Антонина(б/р), Нагуманова Валентина(1ю), Шевырёв Кирилл(б/р), Заикин Виталий(3ю)</t>
  </si>
  <si>
    <t xml:space="preserve">Алмаз-1</t>
  </si>
  <si>
    <t xml:space="preserve">Зиновьев Дмитрий(б/р), Зиновьев Александр(б/р), Карасёв Никита(б/р), Мнацаканян Мария(б/р)</t>
  </si>
  <si>
    <t xml:space="preserve">ЦДЮТЭ г. Белгород - 21</t>
  </si>
  <si>
    <t xml:space="preserve">Любарская Екатерина(б/р), Битюков Андрей(б/р), Рыжков Александр(б/р), Синтеров Андрей(б/р)</t>
  </si>
  <si>
    <t xml:space="preserve">СТК Гольфстрим СОШ 1413 - 4</t>
  </si>
  <si>
    <t xml:space="preserve">Плаксин Данила(б/р), Губенков Никита(б/р), Суркова Анна(б/р), Куликова Алина(б/р)</t>
  </si>
  <si>
    <t xml:space="preserve">Виктория-2 МОУ ДОД СЮТур Тутаев</t>
  </si>
  <si>
    <t xml:space="preserve">Мозгалева Анастасия(б/р), Куртыгина Мария(б/р), Сметанин Руслан(б/р), Кропачева Светлана(б/р)</t>
  </si>
  <si>
    <t xml:space="preserve">СТК Гольфстрим СОШ 1413 - 1</t>
  </si>
  <si>
    <t xml:space="preserve">Дорофеюк Елизавета(б/р), Кузнецов Михаил(б/р), Шаура Данила(б/р), Бандурко Руслан(б/р)</t>
  </si>
  <si>
    <t xml:space="preserve">Робинзон 3</t>
  </si>
  <si>
    <t xml:space="preserve">Колесников Артем(б/р), Савченко Анастасия(б/р), Барышникова Ирина(б/р), Баранова Мария(б/р)</t>
  </si>
  <si>
    <t xml:space="preserve">ГБОУ СОШ № 654-7</t>
  </si>
  <si>
    <t xml:space="preserve">Орлов Александр(б/р), Монахова Александра(б/р), Обыденнов Николай(б/р), Нестерцев Вячеслав(б/р)</t>
  </si>
  <si>
    <t xml:space="preserve">ЦДЮТиЭ Ленинского района "Прилепы"</t>
  </si>
  <si>
    <t xml:space="preserve">Клементьев Александр(б/р), Миргатия Элисо(б/р), Турсунова Ангелина(б/р), Рязанцева Елизавета(б/р)</t>
  </si>
  <si>
    <t xml:space="preserve">Сталкеры-2</t>
  </si>
  <si>
    <t xml:space="preserve">Кулабухов Валерий(1ю), Миска Ксения(1ю), Ильяшенко Дарья(3ю), Никишин Илья(б/р)</t>
  </si>
  <si>
    <t xml:space="preserve">ТСК ВЕРШИНА-3</t>
  </si>
  <si>
    <t xml:space="preserve">Лев Елена(б/р), Тюкина Софья(б/р), Безруков Илья(б/р), Коновалов Даниил(б/р)</t>
  </si>
  <si>
    <t xml:space="preserve">сн с дист</t>
  </si>
  <si>
    <t xml:space="preserve">СТК Ювента-2</t>
  </si>
  <si>
    <t xml:space="preserve">Тимошенко Дмитрий(б/р), Верлан Николай(б/р), Коман Максим(б/р), Терентьева Татьяна(б/р)</t>
  </si>
  <si>
    <t xml:space="preserve">Виктория-1 МОУ ДОД СЮТур Тутаев</t>
  </si>
  <si>
    <t xml:space="preserve">Якунина Татьяна(б/р), Мозгалева Анастасия(б/р), Зуева Карина(б/р), Шумилов Даниил(б/р)</t>
  </si>
  <si>
    <t xml:space="preserve">СВ КП - 11</t>
  </si>
  <si>
    <t xml:space="preserve">Кологреева Екатерина(б/р), Поспелова Алина(б/р), Лукерьин Дмитрий(б/р), Бойков Сергей(б/р)</t>
  </si>
  <si>
    <t xml:space="preserve">Мос.обл., Наро-Фоминский р-н</t>
  </si>
  <si>
    <t xml:space="preserve">ПТК "Путник" -12</t>
  </si>
  <si>
    <t xml:space="preserve">Алексеев Алексей(б/р), Шорин Арсекий(б/р), Косицын Федор(б/р), Кутукина Александра(б/р)</t>
  </si>
  <si>
    <t xml:space="preserve">Вега-1</t>
  </si>
  <si>
    <t xml:space="preserve">Кривогуз Вадим(б/р), Леонтьев Александр(б/р), Семёнова Мария(б/р), Гончаров Кирилл(б/р)</t>
  </si>
  <si>
    <t xml:space="preserve">Романтик-Лицей №14-1</t>
  </si>
  <si>
    <t xml:space="preserve">Айдаров Роман(б/р), Ковалев Никита(б/р), Котиков Владислав(б/р), Митрофанова Елизавета(б/р)</t>
  </si>
  <si>
    <t xml:space="preserve">ДООЦТКиЭ-2 г.Александров</t>
  </si>
  <si>
    <t xml:space="preserve">Урвачева Юлия(б/р), Артемьева Ксения(б/р), Егоров Георгий(б/р), Натаниэл Ричард(б/р)</t>
  </si>
  <si>
    <t xml:space="preserve">ТК "Торнадо"-3, Боровский район</t>
  </si>
  <si>
    <t xml:space="preserve">Усольцев Андрей(б/р), Сироткин Алексей(б/р), Кальницкий Роман(б/р), Раковская Вероника(б/р)</t>
  </si>
  <si>
    <t xml:space="preserve">Главный судья_________________________ /А.В. Дегтярев, ССВК, г. Москва/</t>
  </si>
  <si>
    <t xml:space="preserve">Главный секретарь _____________________ /Е.А. Дегтярева, ССВК, г. Москва/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1 </t>
    </r>
    <r>
      <rPr>
        <b val="true"/>
        <sz val="16"/>
        <rFont val="Arial"/>
        <family val="2"/>
        <charset val="204"/>
      </rPr>
      <t xml:space="preserve">класса, код ВРВС 0840251811Я
МУЖЧИНЫ/ЖЕНЩИНЫ</t>
    </r>
  </si>
  <si>
    <t xml:space="preserve">Штрафное время за отсутствие отметки SI</t>
  </si>
  <si>
    <t xml:space="preserve">Время на дистанции с учетом штрафа</t>
  </si>
  <si>
    <t xml:space="preserve">МБОУ ДОД СДЮТиЭ г.Камышин-3</t>
  </si>
  <si>
    <t xml:space="preserve">Аистов Анатолий(II), Аистов Владимир(II), Брагин Игорь(III), Никитина Анастасия(1ю)</t>
  </si>
  <si>
    <t xml:space="preserve">Волгоградская обл.</t>
  </si>
  <si>
    <t xml:space="preserve">III</t>
  </si>
  <si>
    <t xml:space="preserve">ТК "Эверест", ГБОУ ДТДМ "Хорошево" </t>
  </si>
  <si>
    <t xml:space="preserve">Бобруйская Мария(б/р), Берин Михаил(б/р), Сучкова Ксения(б/р), Климаков Василий(б/р)</t>
  </si>
  <si>
    <t xml:space="preserve">Москва, СЗАО</t>
  </si>
  <si>
    <t xml:space="preserve">Сталкеры-4</t>
  </si>
  <si>
    <t xml:space="preserve">Сафонова Елена(б/р), Короткова Надежда(б/р), Гусев Сергей(б/р), Карпов Сергей(б/р)</t>
  </si>
  <si>
    <t xml:space="preserve">СОШ №1 "Солнечный КОТ" - 1</t>
  </si>
  <si>
    <t xml:space="preserve">Кондратьев Руслан(б/р), Якубова Саёхат(б/р), Гасымов Эльяр(б/р), Косорыгин Денис(б/р)</t>
  </si>
  <si>
    <t xml:space="preserve">Мос.обл., г/о Королёв</t>
  </si>
  <si>
    <t xml:space="preserve">ЦДЮТЭ "Черемушки"-6</t>
  </si>
  <si>
    <t xml:space="preserve">Болдырева Анастасия(III), Баландин Андрей(б/р), Алтухов Тимофей(б/р), Мозговой Иван(б/р)</t>
  </si>
  <si>
    <t xml:space="preserve">ГБОУ ЗДТДиМ "Дорожка" - 3</t>
  </si>
  <si>
    <t xml:space="preserve">Великая Василиса(б/р), Намясенко Григорий(б/р), Морозов Максим(б/р), Морозов Никита(б/р)</t>
  </si>
  <si>
    <t xml:space="preserve">ФСТ СВАО-1</t>
  </si>
  <si>
    <t xml:space="preserve">Баторшин Марат(б/р), Пудова Елена(б/р), Шарапова Анастасия(б/р), Куликов Павел(б/р)</t>
  </si>
  <si>
    <t xml:space="preserve">ДДЮТиЭ-2</t>
  </si>
  <si>
    <t xml:space="preserve">Крылова Яна(б/р), Спесивцев Семен(б/р), Смирнов Арсений(б/р), Аскаров Руслан(б/р)</t>
  </si>
  <si>
    <t xml:space="preserve">ДДЮТ Выборгского района - 2</t>
  </si>
  <si>
    <t xml:space="preserve">Самсонов Егор(б/р), Рябов Вячеслав(б/р), Рябов Павел(б/р), Гулиева Ксения(б/р)</t>
  </si>
  <si>
    <t xml:space="preserve">МОУ СОШ №25 (4)</t>
  </si>
  <si>
    <t xml:space="preserve">Кошенков Александр(б/р), Саватеев Никита(б/р), Орехов Илья(б/р), Негодина Диана(б/р)</t>
  </si>
  <si>
    <t xml:space="preserve">Мос.обл., Люберецкий р-н</t>
  </si>
  <si>
    <t xml:space="preserve">школа 709-2</t>
  </si>
  <si>
    <t xml:space="preserve">Гриценко Дмитрий(б/р), Дятлов Иван(б/р), Левин Илья(б/р), Васюченко Елизавета(б/р)</t>
  </si>
  <si>
    <t xml:space="preserve">КСК Вертикаль - 4</t>
  </si>
  <si>
    <t xml:space="preserve">Кречинин Александр(б/р), Азарова Анастасия(б/р), Голубева Анастасия(б/р), Федоврова Анастасия(б/р)</t>
  </si>
  <si>
    <t xml:space="preserve">ГБОУ ЦО №1494</t>
  </si>
  <si>
    <t xml:space="preserve">Мишанина Елена(б/р), Глушенкова Мария(б/р), Севостьянова Анастасия(б/р), Семёнов Асим(б/р)</t>
  </si>
  <si>
    <t xml:space="preserve">Истра-16</t>
  </si>
  <si>
    <t xml:space="preserve">Баранов Егор(б/р), Слышков Сергей(б/р), Орлов Кирилл(б/р), Фетисова Вероника(б/р)</t>
  </si>
  <si>
    <t xml:space="preserve">СТК Гуарана-8</t>
  </si>
  <si>
    <t xml:space="preserve">Лебедь Александр(б/р), Шульга Варвара(б/р), Изотова Татьяна(б/р), Ларин Арсений(б/р)</t>
  </si>
  <si>
    <t xml:space="preserve">МКОУДОД ЦДОДД "Турист" "Вертикаль"-2</t>
  </si>
  <si>
    <t xml:space="preserve">Молчанов Владислав(б/р), Парфенков Алексей(б/р), Гречкина Александра(2ю), Романова Ольга(б/р)</t>
  </si>
  <si>
    <t xml:space="preserve">Феникс-6</t>
  </si>
  <si>
    <t xml:space="preserve">Ибрагимов Рафаил(б/р), Иванова Ксения(б/р), Круглов Артем(б/р), Блохин Антон(б/р)</t>
  </si>
  <si>
    <t xml:space="preserve">Москва, САО</t>
  </si>
  <si>
    <t xml:space="preserve">СОШ №76 - 3</t>
  </si>
  <si>
    <t xml:space="preserve">Камнев Михаил(III), Хамядиева Ольга(3ю), Жаров Олег(1ю), Гудков Артур(б/р)</t>
  </si>
  <si>
    <t xml:space="preserve">Северный-755-7</t>
  </si>
  <si>
    <t xml:space="preserve">Каримов Ринат(б/р), Грибов Евгений(б/р), Генералова Арина(б/р), Черков Владислав(б/р)</t>
  </si>
  <si>
    <t xml:space="preserve">Романтик-1-1</t>
  </si>
  <si>
    <t xml:space="preserve">Зырянов Максим(б/р), Ерохин Никита(б/р), Масленникова Елена(б/р), Уралов Глеб(б/р)</t>
  </si>
  <si>
    <t xml:space="preserve">РКТ-1-2</t>
  </si>
  <si>
    <t xml:space="preserve">Коробкин Александр(III), Сомов Ростислав(б/р), Постников Валентин(б/р), Дядченко Вероника(б/р)</t>
  </si>
  <si>
    <t xml:space="preserve">ГБОУ СОШ № 1449 - 4</t>
  </si>
  <si>
    <t xml:space="preserve">Леонова Александра(б/р), Зинченко Екатерина(б/р), Анучкин Георгий(б/р), Мухортов Леонид(б/р)</t>
  </si>
  <si>
    <t xml:space="preserve">ТК "Торнадо"-2, Боровский район</t>
  </si>
  <si>
    <t xml:space="preserve">Техмезова Зарина(б/р), Толстова Мария(б/р), Фадеев Алексей(б/р), Ивченко Виктория(б/р)</t>
  </si>
  <si>
    <t xml:space="preserve">БИОРИТМ-1</t>
  </si>
  <si>
    <t xml:space="preserve">Файрушин Артур(б/р), Белокурова Таисия(б/р), Барулин Григорий(б/р), Мантуров Егор(б/р)</t>
  </si>
  <si>
    <t xml:space="preserve">Москва</t>
  </si>
  <si>
    <t xml:space="preserve">Алмасты - 12</t>
  </si>
  <si>
    <t xml:space="preserve">Степикова Анна(б/р), Конькова Екатерина(б/р), Соколова Татьяна(б/р), Гусев Евгений(б/р)</t>
  </si>
  <si>
    <t xml:space="preserve">Мос.обл., г/о Домодедово</t>
  </si>
  <si>
    <t xml:space="preserve">ГБОУ СОШ 951</t>
  </si>
  <si>
    <t xml:space="preserve">Шландаков Павел(б/р), Бебекина Александра(б/р), Бебекина Анастасия(б/р), Кудрявцев Павел(б/р)</t>
  </si>
  <si>
    <t xml:space="preserve">МОУ СОШ №25 (2)</t>
  </si>
  <si>
    <t xml:space="preserve">Горло Ольга(б/р), Левин Роман(б/р), Кротов Михаил(б/р), Стефак Борис(б/р)</t>
  </si>
  <si>
    <t xml:space="preserve">СОШ №1 "Солнечный КОТ" - 2</t>
  </si>
  <si>
    <t xml:space="preserve">Сяткин Владимир(б/р), Косс Дмитрий(б/р), Конохов Михаил(б/р), Сяткина Екатерина(б/р)</t>
  </si>
  <si>
    <t xml:space="preserve">Виктория</t>
  </si>
  <si>
    <t xml:space="preserve">Турбина Надежда(б/р), Ломоносова Ксения(б/р), Поздняков Иван(б/р), Петряева Екатерина(б/р)</t>
  </si>
  <si>
    <t xml:space="preserve">О-Мытищи-1</t>
  </si>
  <si>
    <t xml:space="preserve">Нестерова Ирина(б/р), Есипова Даша(б/р), Флджиан Валерия(б/р), Скорый Валера(б/р)</t>
  </si>
  <si>
    <t xml:space="preserve">Мос.обл., Мытищинский р-н</t>
  </si>
  <si>
    <t xml:space="preserve">Ивановский посад-2</t>
  </si>
  <si>
    <t xml:space="preserve">Раменский Владимир(б/р), Купряхин Дмитрий(б/р), Косенко Алексей(б/р), Молчанова Виталия(б/р)</t>
  </si>
  <si>
    <t xml:space="preserve">Феникс-3</t>
  </si>
  <si>
    <t xml:space="preserve">Орлов Максим(б/р), Орлов Ярослав(б/р), Фролов Илья(б/р), Губина Анастасия(б/р)</t>
  </si>
  <si>
    <t xml:space="preserve">Литвиново-1</t>
  </si>
  <si>
    <t xml:space="preserve">Семёнов Сергей(III), Никишин Сергей(1ю), Абдурахимов Нурулло(III), Кержаева Татьяна(III)</t>
  </si>
  <si>
    <t xml:space="preserve">ГБОУ СОШ № 1449 - 3</t>
  </si>
  <si>
    <t xml:space="preserve">Ушакова Анна(б/р), Сафонова Анна(б/р), Бушуев Сергей(б/р), Васильев Леонид(б/р)</t>
  </si>
  <si>
    <t xml:space="preserve">Воскресенск 1</t>
  </si>
  <si>
    <t xml:space="preserve">Балашова Анна(б/р), Усанова Татьяна(б/р), Фомичёв Александр(б/р), Рогачев Артем(б/р)</t>
  </si>
  <si>
    <t xml:space="preserve">Мос.обл., Воскресенский р-н</t>
  </si>
  <si>
    <t xml:space="preserve">Вега-2</t>
  </si>
  <si>
    <t xml:space="preserve">Хохлова Дарья(б/р), Телешинин Сергей(б/р), Телешинин Кирилл(б/р), Коренкова Надежда(б/р)</t>
  </si>
  <si>
    <t xml:space="preserve">Романтик-1-2</t>
  </si>
  <si>
    <t xml:space="preserve">Глазков Михаил(б/р), Горсткина Светлана(б/р), Галицын Артём(б/р), Хакимов Владимир(б/р)</t>
  </si>
  <si>
    <t xml:space="preserve">ЦДЮТЭ "Черемушки"-10</t>
  </si>
  <si>
    <t xml:space="preserve">Лысов Андрей(б/р), Есипов Иван(б/р), Смирнова Анна(б/р), Смирнова Екатерина(б/р)</t>
  </si>
  <si>
    <t xml:space="preserve">ГБОУ СОШ № 1464 Корчагинец-1</t>
  </si>
  <si>
    <t xml:space="preserve">Зазвонов Иван(б/р), Кочетов Николай(б/р), Хрусталев Сергей(б/р), Ялфимова Анастасия(б/р)</t>
  </si>
  <si>
    <t xml:space="preserve">ПТК "Путник" -11</t>
  </si>
  <si>
    <t xml:space="preserve">Панин Александр(б/р), Юрьев Василий(б/р), Дилматович Ростислав(б/р), Присечкина Юлия(б/р)</t>
  </si>
  <si>
    <t xml:space="preserve">ГСГ -4</t>
  </si>
  <si>
    <t xml:space="preserve">Голосов Андрей(б/р), Садыков Теймур(б/р), Агафонов Алексей(б/р), Ахундова Лейла(б/р)</t>
  </si>
  <si>
    <t xml:space="preserve">МОУ СОШ №25 (3)</t>
  </si>
  <si>
    <t xml:space="preserve">Булычёв Тимур(б/р), Марков Александр(б/р), Ульянцев Денис(б/р), Скиба Ольга(б/р)</t>
  </si>
  <si>
    <t xml:space="preserve">Гуарана-7</t>
  </si>
  <si>
    <t xml:space="preserve">Слинько Андрей(б/р), Лапонкин Михаил(б/р), Кудряшов Глеб(б/р), Жорнк Мария(б/р)</t>
  </si>
  <si>
    <t xml:space="preserve">Ивановский посад-1</t>
  </si>
  <si>
    <t xml:space="preserve">Попров Александр(б/р), Отоса Максим(б/р), Лукашева Анна(б/р), Дементьев Андрей(б/р)</t>
  </si>
  <si>
    <t xml:space="preserve">Северный-755-4</t>
  </si>
  <si>
    <t xml:space="preserve">Царыпалин Иван(б/р), Маринина Вероника(б/р), Старкин Александр(б/р), Марьин Никита(б/р)</t>
  </si>
  <si>
    <t xml:space="preserve">гимназия1522-2</t>
  </si>
  <si>
    <t xml:space="preserve">Маркелов Иван(б/р), Хохрина Анастасия(б/р), Васильченко Иван(б/р), Дюкова Елена(б/р)</t>
  </si>
  <si>
    <t xml:space="preserve">СОШ 1043 дети</t>
  </si>
  <si>
    <t xml:space="preserve">Соколов Андрей(б/р), Жилков Александр(б/р), Соколова Нина(б/р), Жилкова Ксения(б/р)</t>
  </si>
  <si>
    <t xml:space="preserve">Феникс-2</t>
  </si>
  <si>
    <t xml:space="preserve">Литвинова Наталья(б/р), Голубева Вера(б/р), Щербинин Геннадий(б/р), Любимов Дмитрий(б/р)</t>
  </si>
  <si>
    <t xml:space="preserve">Аджедан-2</t>
  </si>
  <si>
    <t xml:space="preserve">Можаева Ирина(б/р), Гапонова Наталья(б/р), Захарова Дарья(б/р), Гелунов Александр(б/р)</t>
  </si>
  <si>
    <t xml:space="preserve">ГБОУ Гимназия 1558</t>
  </si>
  <si>
    <t xml:space="preserve">Елисеева Анастасия(б/р), Ерохин Даня(б/р), Сергеева Ольга(б/р), Голованова Валентина(б/р)</t>
  </si>
  <si>
    <t xml:space="preserve">ГСГ -2</t>
  </si>
  <si>
    <t xml:space="preserve">Шмельков Константин(б/р), Магжанов Ильдар(б/р), Мустафаев Эльшан(б/р), Ахундова Лала(б/р)</t>
  </si>
  <si>
    <t xml:space="preserve">школа 709-1</t>
  </si>
  <si>
    <t xml:space="preserve">Дороганич Олег(б/р), Дергачёв Денис(б/р), Шашков Станислав(б/р), Сметанина Анастасия(б/р)</t>
  </si>
  <si>
    <t xml:space="preserve">ЦДЮТЭ-2</t>
  </si>
  <si>
    <t xml:space="preserve">Горелова Виктория(б/р), Клёпов Виталий(б/р), Цепляев Андрей(б/р), Макарихин Илья(б/р)</t>
  </si>
  <si>
    <t xml:space="preserve">РКТ-2</t>
  </si>
  <si>
    <t xml:space="preserve">Тихонова Кристина(б/р), Емельянова Татьяна(б/р), Копейкин Илья(б/р), Денисов Матвей(б/р)</t>
  </si>
  <si>
    <t xml:space="preserve">МИСиС-4</t>
  </si>
  <si>
    <t xml:space="preserve">Филева Александра(б/р), Тарасова Анастасия(б/р), Каптаков Виктор(б/р), Гафиитуллин Денис(б/р)</t>
  </si>
  <si>
    <t xml:space="preserve">Москва, ЦАО</t>
  </si>
  <si>
    <t xml:space="preserve">ГБОУ ЦО №1494 -3</t>
  </si>
  <si>
    <t xml:space="preserve">Скорняков Илья(б/р), Ляшева Ольга(б/р), Алексеенко Анастасия(б/р), Спицына Даниэлла(б/р)</t>
  </si>
  <si>
    <t xml:space="preserve">Новосельская школа</t>
  </si>
  <si>
    <t xml:space="preserve">Тюрин Андрей(б/р), Муборакшоев Муборакшо(б/р), Муборакшоева Махфират(б/р), Панаков Парвиз(б/р)</t>
  </si>
  <si>
    <t xml:space="preserve">ЦДЮТЭ "Черемушки"-5</t>
  </si>
  <si>
    <t xml:space="preserve">Лиса Александр(б/р), Сергиенко Феликс(б/р), Сонина Ксения(б/р), Сергиенко Наталья(б/р)</t>
  </si>
  <si>
    <t xml:space="preserve">Алмасты - 11</t>
  </si>
  <si>
    <t xml:space="preserve">Янковая Полина(б/р), Вахидова Алина(б/р), Портнова Екатерина(б/р), Монахов Иван(б/р)</t>
  </si>
  <si>
    <t xml:space="preserve">Аджедан-3</t>
  </si>
  <si>
    <t xml:space="preserve">Сулейманова Марина(III), Павличков Степан(б/р), Киреева Алевтина(б/р), Кузнецова Анастасия(б/р)</t>
  </si>
  <si>
    <t xml:space="preserve">Пятёрочка</t>
  </si>
  <si>
    <t xml:space="preserve">Кестербек Герман(б/р), Пожидаева Дарья(б/р), Васильев Максим(б/р), Пичугин Иван(б/р)</t>
  </si>
  <si>
    <t xml:space="preserve">ГБОУ ЦО №1494 -2</t>
  </si>
  <si>
    <t xml:space="preserve">Вашакидзе Денис(б/р), Вяткин Андрей(б/р), Бакшеева Татьяна(б/р), Набиев Альберт(б/р)</t>
  </si>
  <si>
    <t xml:space="preserve">Феникс-5</t>
  </si>
  <si>
    <t xml:space="preserve">Покровская Агния(б/р), Покровская Екатерина(б/р), Иванова Влада(б/р), Контанистов Алексей(б/р)</t>
  </si>
  <si>
    <t xml:space="preserve">ПВПК "Витязь" 2</t>
  </si>
  <si>
    <t xml:space="preserve">Михайлова Мария(б/р), Корягин Никита(б/р), Мещеринов Андрей(б/р), Волкова Светлана(б/р)</t>
  </si>
  <si>
    <t xml:space="preserve">Северный-755-3</t>
  </si>
  <si>
    <t xml:space="preserve">Ларин Дмитрий(б/р), Селезнев Вадим(б/р), Соколов Григорий(б/р), Лернер Анастасия(б/р)</t>
  </si>
  <si>
    <t xml:space="preserve">СОШ №1 "Солнечный КОТ" - 3</t>
  </si>
  <si>
    <t xml:space="preserve">Калинин Илья(б/р), Аничкова Анастасия(б/р), Минаков Роман(б/р), Абрамов Михаил(б/р)</t>
  </si>
  <si>
    <t xml:space="preserve">ДООЦТКиЭ-4 г.Александров</t>
  </si>
  <si>
    <t xml:space="preserve">Киреев Роман(б/р), Солнцев Александр(1ю), Логутенко Виктория(б/р), Александров Егор(б/р)</t>
  </si>
  <si>
    <t xml:space="preserve">РКТ-1-1</t>
  </si>
  <si>
    <t xml:space="preserve">Бакулин Никита(б/р), Ус Александр(б/р), Муборакалиев Фируз(б/р), Муборакалиева Назигул(б/р)</t>
  </si>
  <si>
    <t xml:space="preserve">Северный-755-5</t>
  </si>
  <si>
    <t xml:space="preserve">Шевчук Павел(б/р), Волков Денис(б/р), Сафронова Дарья(б/р), Асекаева Ирина(б/р)</t>
  </si>
  <si>
    <t xml:space="preserve">ГБОУ СОШ № 1464 Корчагинец-2</t>
  </si>
  <si>
    <t xml:space="preserve">Семенов Руслан(б/р), Конищева Алена(б/р), Седова Нина(б/р), Жаренов Вадим(б/р)</t>
  </si>
  <si>
    <t xml:space="preserve">МОУ СОШ №25 (5)</t>
  </si>
  <si>
    <t xml:space="preserve">Шилов Александр(б/р), Комаров Александр(б/р), Александрова Валерия(б/р), Комарова Екатерина(б/р)</t>
  </si>
  <si>
    <t xml:space="preserve">ГСГ -3</t>
  </si>
  <si>
    <t xml:space="preserve">Рудаков Максим(б/р), Кадыров Рустам(б/р), Дмитриев Сергей(б/р), Иванкович Анастасия(б/р)</t>
  </si>
  <si>
    <t xml:space="preserve">ГБОУ ДЮЦ "Северный"-1558</t>
  </si>
  <si>
    <t xml:space="preserve">Голосов Иван(б/р), Жукова Олеся(б/р), Волошина Яна(б/р), Шатихин Александр(б/р)</t>
  </si>
  <si>
    <t xml:space="preserve">ГСГ -1</t>
  </si>
  <si>
    <t xml:space="preserve">Федотов Александр(б/р), Гальцов Владимир(б/р), Абрамова Юлия(б/р), Никитина Юлия(б/р)</t>
  </si>
  <si>
    <t xml:space="preserve">школа 709-3</t>
  </si>
  <si>
    <t xml:space="preserve">Бузиновский Андрей(б/р), Веденин Николай(б/р), Вергун Илья(б/р), Васюченко Екатерина(б/р)</t>
  </si>
  <si>
    <t xml:space="preserve">Северный-755-6</t>
  </si>
  <si>
    <t xml:space="preserve">Сихарулия Илья(б/р), Логунова Анна(б/р), Захарова Анастасия(б/р), Родионова Анастасия(б/р)</t>
  </si>
  <si>
    <t xml:space="preserve">МОУ СОШ №25 (1)</t>
  </si>
  <si>
    <t xml:space="preserve">Федякина Юлия(б/р), Качанов Дмитрий(б/р), Будаков Сергей(б/р), Ульянцев Евгений(б/р)</t>
  </si>
  <si>
    <t xml:space="preserve">Тайфун ГБОУ Лицей инф. технологий, ЦО № 1099</t>
  </si>
  <si>
    <t xml:space="preserve">Шмелева Елизавета(б/р), Брагина Мария(б/р), Серегина Анастасия(б/р), Паршиков Максим(б/р)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2</t>
    </r>
    <r>
      <rPr>
        <b val="true"/>
        <sz val="16"/>
        <rFont val="Arial"/>
        <family val="2"/>
        <charset val="204"/>
      </rPr>
      <t xml:space="preserve"> класса, код ВРВС 0840251811Я
ЮНОШИ/ДЕВУШКИ 14-15 ЛЕТ</t>
    </r>
  </si>
  <si>
    <t xml:space="preserve">Этап 1. Переправа по параллельным перилам</t>
  </si>
  <si>
    <t xml:space="preserve">Этап 2. Переправа вертикальным маятником</t>
  </si>
  <si>
    <t xml:space="preserve">Этап 3. Спуск</t>
  </si>
  <si>
    <t xml:space="preserve">Этап 4. Подъем по склону по перилам</t>
  </si>
  <si>
    <t xml:space="preserve">Этап 5. Навесная переправа</t>
  </si>
  <si>
    <t xml:space="preserve">Время на дистанции с учетом отсечек
и штрафа</t>
  </si>
  <si>
    <t xml:space="preserve">ЦДиЮТиЭ г. Брянска</t>
  </si>
  <si>
    <t xml:space="preserve">Тамошевский Дмитрий(III), Ляпченков Андрей(III), Яшкин Николай(III), Волощук Екатерина(III)</t>
  </si>
  <si>
    <t xml:space="preserve">Брянская обл.</t>
  </si>
  <si>
    <t xml:space="preserve">II</t>
  </si>
  <si>
    <t xml:space="preserve">ЦВПиГВ СП "Северный" "Роза ветров"</t>
  </si>
  <si>
    <t xml:space="preserve">Мельников Алексей(б/р), Васильева Валентина(б/р), Шелков Антон(б/р), Ахмиров Рауф(б/р)</t>
  </si>
  <si>
    <t xml:space="preserve">ШСК ЛиС 339-1</t>
  </si>
  <si>
    <t xml:space="preserve">Тарасова Анастасия(II), Виноградова София(II), Андрущук Артем(б/р), Лобанов Даниил(б/р)</t>
  </si>
  <si>
    <t xml:space="preserve">Лыткарино-1</t>
  </si>
  <si>
    <t xml:space="preserve">Зверьков Борис(б/р), Гиматдинов Юрий(б/р), Кувакин Никита(б/р), Бекирова Кристина(б/р)</t>
  </si>
  <si>
    <t xml:space="preserve">Пилигрим Елец</t>
  </si>
  <si>
    <t xml:space="preserve">Эстлер Никита(3ю), Першин Александр(III), Грушко Андрей(III), Кузина Анастасия(III)</t>
  </si>
  <si>
    <t xml:space="preserve">Липецкая обл.</t>
  </si>
  <si>
    <t xml:space="preserve">Романтик-2-2</t>
  </si>
  <si>
    <t xml:space="preserve">Иванов Данила(III), Никитин Павел(1ю), Резник Анастасия(3ю), Спасов Глеб(III)</t>
  </si>
  <si>
    <t xml:space="preserve">СТК Ювента-3</t>
  </si>
  <si>
    <t xml:space="preserve">Иванов Никита(б/р), Каменский Данила(б/р), Казарян Михаил(б/р), Резанова Марина(II)</t>
  </si>
  <si>
    <t xml:space="preserve">Истра-4</t>
  </si>
  <si>
    <t xml:space="preserve">Домашенко Денис(III), Якимец Пётр(1ю), Кабанов Иван(3ю), Зайцева Екатерина(III)</t>
  </si>
  <si>
    <t xml:space="preserve">СТК Гольфстрим СОШ 1413 - 5</t>
  </si>
  <si>
    <t xml:space="preserve">Крюков Дмитрий(б/р), Зельвин Иван(б/р), Скоробогатова Екатерина(III), Польская Луиза(б/р)</t>
  </si>
  <si>
    <t xml:space="preserve">Эдельвейс-1-2</t>
  </si>
  <si>
    <t xml:space="preserve">Роджерс Раймонд(III), Маклаков Денис(б/р), Шипилова Елизавета(III), Спиридонова Александра(III)</t>
  </si>
  <si>
    <t xml:space="preserve">Романтик-2-1</t>
  </si>
  <si>
    <t xml:space="preserve">Башкин Иван(1ю), Ващебрович Анастасия(III), Вяткин Иван(III), Зезегов Илья(III)</t>
  </si>
  <si>
    <t xml:space="preserve">Пилигрим-4</t>
  </si>
  <si>
    <t xml:space="preserve">Сухов Дмитрий(2ю), Шестопалов Сергей(1ю), Помялов Вячеслав(2ю), Шелухо Вероника(III)</t>
  </si>
  <si>
    <t xml:space="preserve">СТК ЖУЛЕБИНО ГИПЕРБОРЕЯ -2</t>
  </si>
  <si>
    <t xml:space="preserve">Васильев Павел(б/р), Дабижлевич Кирилл(б/р), Гафиатулин Даниил(б/р), Ломакина Анна(III)</t>
  </si>
  <si>
    <t xml:space="preserve">Рыбинск-26 - 1</t>
  </si>
  <si>
    <t xml:space="preserve">Сарафанников Дмитрий(б/р), Новожилов Алексей(II), Белянина Мария(II), Толоконцева Марина(II)</t>
  </si>
  <si>
    <t xml:space="preserve">ДДЮТ Выборгского района -2</t>
  </si>
  <si>
    <t xml:space="preserve">Ползик Даниэль(б/р), Архипова Вероника(б/р), Маркевич Сергей(б/р), Евдокимова Виктория(б/р)</t>
  </si>
  <si>
    <t xml:space="preserve">ЦДЮТЭ г. Белгород - 4</t>
  </si>
  <si>
    <t xml:space="preserve">Чубук Артем(III), Иванов Егор(1ю), Сердитова Кристина(3ю), Чуйкова Анастасия(II)</t>
  </si>
  <si>
    <t xml:space="preserve">ГБОУ СОШ № 654-3</t>
  </si>
  <si>
    <t xml:space="preserve">Орлова Светлана(б/р), Карпушова Александра(б/р), Паринова Ксения(б/р), Коротков Владимир(б/р)</t>
  </si>
  <si>
    <t xml:space="preserve">ТСК ВЕРШИНА-1</t>
  </si>
  <si>
    <t xml:space="preserve">Растренин Тимофей(2ю), Фролов Вячеслав(1ю), Малин Игорь(б/р), Фисенко Маргарита(б/р)</t>
  </si>
  <si>
    <t xml:space="preserve">Истра-2</t>
  </si>
  <si>
    <t xml:space="preserve">Шабалкин Владимир(II), Шабалкин Вячеслав(II), Лапшова Екатерина(II), Смирнова Анастасия(II)</t>
  </si>
  <si>
    <t xml:space="preserve">МБОУ ДОД СЮТур г. Глазов 1</t>
  </si>
  <si>
    <t xml:space="preserve">Резенов Иван(3ю), Наговицын Кирилл(3ю), Балтачев Ленар(3ю), Варанкина Александра(3ю)</t>
  </si>
  <si>
    <t xml:space="preserve">Турклуб ВЕДЫ (2) МАОУ "МБЛ" г. Саратова</t>
  </si>
  <si>
    <t xml:space="preserve">Федосюк Алексей(II), Барсуков Даниил(3ю), Филиппов Денис(II), Шестакова Александра(II)</t>
  </si>
  <si>
    <t xml:space="preserve">Рысь 3 МОУ ДОД СЮТур г. Тутаев</t>
  </si>
  <si>
    <t xml:space="preserve">Кабанова Мария(II), Копылова Александра(II), Масленников Роман(II), Хлюстов Илья(II)</t>
  </si>
  <si>
    <t xml:space="preserve">МБОУ ДОД ДЮСШ "Луч"-1 г. Калуги</t>
  </si>
  <si>
    <t xml:space="preserve">Пороваев Александр(III), Конозобко Руслан(III), Гусев Сергей(III), Головешкина Мария(III)</t>
  </si>
  <si>
    <t xml:space="preserve">Ляйляк 2</t>
  </si>
  <si>
    <t xml:space="preserve">Прохоров Илья(III), Творогов Вячеслав(1ю), Светлова Алина(3ю), Гильмутдинов Денис(б/р)</t>
  </si>
  <si>
    <t xml:space="preserve">Мос.обл., Егорьевский р-н</t>
  </si>
  <si>
    <t xml:space="preserve">СТК «Вектор»-4</t>
  </si>
  <si>
    <t xml:space="preserve">Куропаткин Олег(б/р), Курилин Данила(б/р), Вакула Семен(III), Воробьева Виктория(1ю)</t>
  </si>
  <si>
    <t xml:space="preserve">РЦДОД-4</t>
  </si>
  <si>
    <t xml:space="preserve">Булдаков Никита(1ю), Максимов Георгий(б/р), Чувашов Иван(б/р), Кийкова Юлия(б/р)</t>
  </si>
  <si>
    <t xml:space="preserve">Жулебино М1</t>
  </si>
  <si>
    <t xml:space="preserve">Чиликин Артур(б/р), Ромашкина Елизавета(б/р), Виноградов Максим(б/р), Кочергин Никита(б/р)</t>
  </si>
  <si>
    <t xml:space="preserve">Юный Спасатель Самара</t>
  </si>
  <si>
    <t xml:space="preserve">Порох Евгений(1ю), Арсеев Алексей(б/р), Емелин Александр(б/р), Глухова Кристина (б/р)</t>
  </si>
  <si>
    <t xml:space="preserve">Самарская обл.</t>
  </si>
  <si>
    <t xml:space="preserve">ЦДЮТЭ "Черемушки"-3</t>
  </si>
  <si>
    <t xml:space="preserve">Кабачек Дмитрий(2ю), Стехин Максим(2ю), Кулешов Артем(III), Каверзнева Елена(б/р)</t>
  </si>
  <si>
    <t xml:space="preserve">СТК «Вектор»-3</t>
  </si>
  <si>
    <t xml:space="preserve">Киевский Захар(I), Парахин Никита(I), Башкатов Степан(1ю), Савченко Алиса(II)</t>
  </si>
  <si>
    <t xml:space="preserve">Романтик (БИО)</t>
  </si>
  <si>
    <t xml:space="preserve">Данилова Анна(III), Иванов Андрей(3ю), Кузнецова Ульяна(III), Хузиев Никита(3ю)</t>
  </si>
  <si>
    <t xml:space="preserve">Эдельвейс, Белгород -3</t>
  </si>
  <si>
    <t xml:space="preserve">Потапова Елизавета(б/р), Колесник Дарья(б/р), Замковой Георгий(б/р), Бараева Алена(б/р)</t>
  </si>
  <si>
    <t xml:space="preserve">ОМАС-2</t>
  </si>
  <si>
    <t xml:space="preserve">Дорошенко Ярослав(III), Залётов Андрей(III), Вяземский Александр(б/р), Ильиных Софья(2ю)</t>
  </si>
  <si>
    <t xml:space="preserve">МОУ СЮТ г.Коврова-2</t>
  </si>
  <si>
    <t xml:space="preserve">Никулин Максим(б/р), Пряхин Никита(б/р), Матвеев Михаил(II), Мышкина Татьяна(б/р)</t>
  </si>
  <si>
    <t xml:space="preserve">АТЛАНТИДА -2 (2)</t>
  </si>
  <si>
    <t xml:space="preserve">Ковалев Михаил(б/р), Ожерельев Владимир(б/р), Ожерельев Илья(1ю), Осипова Натэлла(I)</t>
  </si>
  <si>
    <t xml:space="preserve">Звездочка-3</t>
  </si>
  <si>
    <t xml:space="preserve">Шуньков Вадим(б/р), Ларин Дмитрий(2ю), Глухова Екатерина(б/р), Жуков Дамир(III)</t>
  </si>
  <si>
    <t xml:space="preserve">Эдельвейс-4-2</t>
  </si>
  <si>
    <t xml:space="preserve">Жуков Богдан(б/р), Постнов Алексей(б/р), Меркушова Анна(б/р), Михайлов Петр(б/р)</t>
  </si>
  <si>
    <t xml:space="preserve">ДООЦТКиЭ-1 г.Александров</t>
  </si>
  <si>
    <t xml:space="preserve">Конных Александр(б/р), Бурханова Елена(II), Федоров Илья(б/р), Оспина Анна(б/р)</t>
  </si>
  <si>
    <t xml:space="preserve">Эдельвейс, Белгород -2</t>
  </si>
  <si>
    <t xml:space="preserve">Чаусов Илья(III), Иванова Олеся(III), Сойко Сергей(III), Верюханов Анатолий(III)</t>
  </si>
  <si>
    <t xml:space="preserve">Истра-5</t>
  </si>
  <si>
    <t xml:space="preserve">Гречин Кирилл(II), Февралёв Даниил(II), Григорьева Валентина(3ю), Якушева Арина(3ю)</t>
  </si>
  <si>
    <t xml:space="preserve">СТК Гуарана-5</t>
  </si>
  <si>
    <t xml:space="preserve">Иванов Евгений(б/р), Савин Павел(б/р), Шендиков Алексей(б/р), Радионова Елена(б/р)</t>
  </si>
  <si>
    <t xml:space="preserve">Киров-5</t>
  </si>
  <si>
    <t xml:space="preserve">Князев Дмитрий(III), Семеновых Илья(III), Грухина Екатерина(III), Бабкин Данил(III)</t>
  </si>
  <si>
    <t xml:space="preserve">Кировская обл.</t>
  </si>
  <si>
    <t xml:space="preserve">Истра-17</t>
  </si>
  <si>
    <t xml:space="preserve">Николаев Кирилл(б/р), Николаев Даниил(б/р), Денисов Максим(б/р), Мареева Виктория(б/р)</t>
  </si>
  <si>
    <t xml:space="preserve">СВ КП - 24</t>
  </si>
  <si>
    <t xml:space="preserve">Фролов Савелий(б/р), Маркачёв Данила(б/р), Спирина Виктория(б/р), Клымюк Ирина(б/р)</t>
  </si>
  <si>
    <t xml:space="preserve">РЦДОД-1</t>
  </si>
  <si>
    <t xml:space="preserve">Добрынин Илья(б/р), Кашурников Савелий(1ю), Филоненко Максим(1ю), Бондарева Дарья(1ю)</t>
  </si>
  <si>
    <t xml:space="preserve">Инвис 2</t>
  </si>
  <si>
    <t xml:space="preserve">Кунилова Дарья(б/р), Богданова Алина(б/р), Хлуденев Дмитрий(б/р), Головин Илья(б/р)</t>
  </si>
  <si>
    <t xml:space="preserve">СЮТур Тверь</t>
  </si>
  <si>
    <t xml:space="preserve">Табакова Анастасия(б/р), Эрик Анна(б/р), Соколов Владислав(б/р), Голубев Владислав(б/р)</t>
  </si>
  <si>
    <t xml:space="preserve">Тверская обл.</t>
  </si>
  <si>
    <t xml:space="preserve">ГБОУ ДОД ДДЮТ Выборгского р-на СПб -2</t>
  </si>
  <si>
    <t xml:space="preserve">Половнева Наталья(1ю), Калашникова Анастасия(1ю), Миронова Любовь(1ю), Олешкевич Алексей(III)</t>
  </si>
  <si>
    <t xml:space="preserve">ЦВПиГВ СП "Северный" "Роза ветров"-2</t>
  </si>
  <si>
    <t xml:space="preserve">Сальников Влалислав(б/р), Орлова Ольга(б/р), Шулешко Владимир(б/р), Бурлов Михаил(б/р)</t>
  </si>
  <si>
    <t xml:space="preserve">МОУ СОШ № 20 г.Тверь</t>
  </si>
  <si>
    <t xml:space="preserve">Балакин Денис(б/р), Вьюнов Михаил(б/р), Фролова Екатерина(б/р), Нилова Анастасия(б/р)</t>
  </si>
  <si>
    <t xml:space="preserve">МОАУ СОШ №2 г. Щелково</t>
  </si>
  <si>
    <t xml:space="preserve">Шишенин Владимир(1ю), Конова Анастасия(б/р), Козеев Николай(3ю), Михайлов Николай(3ю)</t>
  </si>
  <si>
    <t xml:space="preserve">ДДЮТиЭ-1</t>
  </si>
  <si>
    <t xml:space="preserve">Королева Дарья(III), Варивода Семен(2ю), Макеев Дмитрий(II), Асадчих Дмитрий(II)</t>
  </si>
  <si>
    <t xml:space="preserve">Игра СОШ №3 -2</t>
  </si>
  <si>
    <t xml:space="preserve">Леконцев Владислав(б/р), Корепанов Антон(б/р), Ложкин Роман(б/р), Белых Анастасия(б/р)</t>
  </si>
  <si>
    <t xml:space="preserve">Эврика 4</t>
  </si>
  <si>
    <t xml:space="preserve">Зотин Николай(1ю), Лобанов Дмитрий(III), Грибкова Ирина(б/р), Петрова Екатерина(б/р)</t>
  </si>
  <si>
    <t xml:space="preserve">ГБОУ СОШ №1449 Горностай-2</t>
  </si>
  <si>
    <t xml:space="preserve">Червяков Дмитрий(б/р), Мымрина Вера(III), Санчило Никита(б/р), Каганович Никита(б/р)</t>
  </si>
  <si>
    <t xml:space="preserve">ЦДЮТЭ Ленинского района</t>
  </si>
  <si>
    <t xml:space="preserve">Комарова Полина(II), Дубровина Юлия(II), Миронов Николай(III), Максимов Владислав(II)</t>
  </si>
  <si>
    <t xml:space="preserve">СТК «Вектор»-5</t>
  </si>
  <si>
    <t xml:space="preserve">Зиннатуллин Ильнар(1ю), Гривцов Андрей(б/р), Кружков Владислав(б/р), Шепелева Анастасия(1ю)</t>
  </si>
  <si>
    <t xml:space="preserve">Гуслицы - 1</t>
  </si>
  <si>
    <t xml:space="preserve">Глебова Александра(б/р), Глебов Михаил(б/р), Захарова Дарья(б/р), Эм Артем(б/р)</t>
  </si>
  <si>
    <t xml:space="preserve">Романтик-2-3</t>
  </si>
  <si>
    <t xml:space="preserve">Акимушкина Евгения(III), Кузнецов Никита(б/р), Орлова Татьяна(III), Шигонцев Алексей(б/р)</t>
  </si>
  <si>
    <t xml:space="preserve">ЦДЮТиЭ - 4 Ленинского р-на</t>
  </si>
  <si>
    <t xml:space="preserve">Медведева Карина(II), Ушаков Дмитрий(II), Солопов Иван(II), Казарян Давид(II)</t>
  </si>
  <si>
    <t xml:space="preserve">тк Скиф СПб 2-1</t>
  </si>
  <si>
    <t xml:space="preserve">Костюк Тарас(б/р), Погоржельский Илья(б/р), Морозова Екатерина(б/р), Бодрова Екатерина(б/р)</t>
  </si>
  <si>
    <t xml:space="preserve">Пилигрим Елец м</t>
  </si>
  <si>
    <t xml:space="preserve">Фролов Александр(б/р), Поздняков Тихон(б/р), Винников Сергей(б/р), Филатова Екатерина(б/р)</t>
  </si>
  <si>
    <t xml:space="preserve">ДДЮТ Выборгского района -3</t>
  </si>
  <si>
    <t xml:space="preserve">Клабуков Артемий(б/р), Комолкин Александр(б/р), Левинзон Евгений(б/р), Куликова Диана(б/р)</t>
  </si>
  <si>
    <t xml:space="preserve">Сталкеры-5</t>
  </si>
  <si>
    <t xml:space="preserve">Бабинцева Валерия(II), Будкин Владислав(1ю), Герасимова Анастасия(III), Сенин Артем(III)</t>
  </si>
  <si>
    <t xml:space="preserve">СТК «Вектор»-6</t>
  </si>
  <si>
    <t xml:space="preserve">Ефимов Владислав(1ю), Кулухамбеков Данила(б/р), Калмацуй-Панферов Никита(б/р), Шиканова Мария(б/р)</t>
  </si>
  <si>
    <t xml:space="preserve">Ракитянская ДЮСШ-1</t>
  </si>
  <si>
    <t xml:space="preserve">Соколов Роман(1ю), Чепенко Алёна(III), Ерёменко Анна(1ю), Глотова Татьяна(1ю)</t>
  </si>
  <si>
    <t xml:space="preserve">Азимут-3</t>
  </si>
  <si>
    <t xml:space="preserve">Колганова Татьяна(III), Просужих Ярослав(1ю), Зубков Николай(2ю), Гримов Вадим(б/р)</t>
  </si>
  <si>
    <t xml:space="preserve">ГБОУ СОШ № 654-4</t>
  </si>
  <si>
    <t xml:space="preserve">Носова Варвара(б/р), Платонова Ольга(б/р), Мишукова Анастасия(б/р), Березин Дмитрий(б/р)</t>
  </si>
  <si>
    <t xml:space="preserve">Планета-2.5</t>
  </si>
  <si>
    <t xml:space="preserve">Алданова Алина(2ю), Лычагина Мария(3ю), Моисеева Полина(б/р), Молчанов Николай(III)</t>
  </si>
  <si>
    <t xml:space="preserve">Сириус-3</t>
  </si>
  <si>
    <t xml:space="preserve">Болотин Ярослав(б/р), Герасимов Савва(б/р), Князева Анастасия(б/р), Гошин Павел(б/р)</t>
  </si>
  <si>
    <t xml:space="preserve">Сириус-2</t>
  </si>
  <si>
    <t xml:space="preserve">Федоров Андрей(б/р), Стародубцева Екатерина(б/р), Соломкина Дарья(б/р), Князев Григорий(б/р)</t>
  </si>
  <si>
    <t xml:space="preserve">ГБОУ ЦО №264, "Роза ветров"</t>
  </si>
  <si>
    <t xml:space="preserve">Аршавский Андрей(б/р), Гуторов Даниил(б/р), Денисова Евгения(б/р), Коваль Екатерина(б/р)</t>
  </si>
  <si>
    <t xml:space="preserve">Истра-6</t>
  </si>
  <si>
    <t xml:space="preserve">Волосевич Альбина(2ю), Атларов Василий(3ю), Акунёв Евгений(3ю), Штырёв Иван(б/р)</t>
  </si>
  <si>
    <t xml:space="preserve">Сталкеры-6</t>
  </si>
  <si>
    <t xml:space="preserve">Астахова Дарья(III), Наумов Даниил(б/р), Кирогло Михаил(1ю), Лебедь Максим(III)</t>
  </si>
  <si>
    <t xml:space="preserve">Ново-Харитоновская СОШ№10 №2</t>
  </si>
  <si>
    <t xml:space="preserve">Фаль Виктория(б/р), Шигаев Павел(б/р), Чибров Юрий(б/р), Каравацкий Михаил(б/р)</t>
  </si>
  <si>
    <t xml:space="preserve">СОШ №1 "Солнечный КОТ"</t>
  </si>
  <si>
    <t xml:space="preserve">Акимцев Егор(б/р), Ширяшкин Максим(б/р), Якубов Ярослав(б/р), Симбирева Виктория(б/р)</t>
  </si>
  <si>
    <t xml:space="preserve">СОШ №76 - 1</t>
  </si>
  <si>
    <t xml:space="preserve">Седова Полина(III), Ахметова Елизавета(III), Тягнибедин Максим(3ю), Зайцева Анна(1ю)</t>
  </si>
  <si>
    <t xml:space="preserve">Жулебино М2</t>
  </si>
  <si>
    <t xml:space="preserve">Купцов Станислав(б/р), Семенов Михаил(б/р), Ромашкина Алиса(б/р), Гордеев Глеб(б/р)</t>
  </si>
  <si>
    <t xml:space="preserve">Рыбинск-26 - 2</t>
  </si>
  <si>
    <t xml:space="preserve">Рыбакова Нина(б/р), Болнокин Иван(II), Масленицин Тимофей(б/р), Мухина Светлана(II)</t>
  </si>
  <si>
    <t xml:space="preserve">КСК Вертикаль - 3</t>
  </si>
  <si>
    <t xml:space="preserve">Лапаев Алексей(б/р), Нерода Николай(б/р), Афонина Марина(б/р), Ахматов Антон(б/р)</t>
  </si>
  <si>
    <t xml:space="preserve">Воскресенск 2</t>
  </si>
  <si>
    <t xml:space="preserve">Глазунов Данила(б/р), Абражеев Владимир(б/р), Соколова Яна(б/р), Воробьёва Мария(б/р)</t>
  </si>
  <si>
    <t xml:space="preserve">Истра-10</t>
  </si>
  <si>
    <t xml:space="preserve">Архарова Татьяна(б/р), Шумилова Марина(б/р), Хамраев Мурад(б/р), Хренов Сергей(б/р)</t>
  </si>
  <si>
    <t xml:space="preserve">Голосов Сергей(б/р), Калашникова Алёна(б/р), Железнякова Анна(б/р), Кузнецов Владимир(б/р)</t>
  </si>
  <si>
    <t xml:space="preserve">ТСК "Три Дороги" 2</t>
  </si>
  <si>
    <t xml:space="preserve">Пищулина Дарья(б/р), Ефименко Всеволод(б/р), Гуськов Дмитрий(б/р), Филиппова Виктория(б/р)</t>
  </si>
  <si>
    <t xml:space="preserve">ГБОУ СОШ № 654-5</t>
  </si>
  <si>
    <t xml:space="preserve">Верховцев Илья(б/р), Кирсанова Ирина(б/р), Алексеева Мария(б/р), Савина Надежда(б/р)</t>
  </si>
  <si>
    <t xml:space="preserve">ДООЦТКиЭ-5 г.Александров</t>
  </si>
  <si>
    <t xml:space="preserve">Кокорина Ирина(б/р), Сюмбели Дмитрий(III), Фатхулин Вадим(III), Иванов Владимир(б/р)</t>
  </si>
  <si>
    <t xml:space="preserve">ШСК ЛиС 339-2</t>
  </si>
  <si>
    <t xml:space="preserve">Румянцев Юрий(1ю), Дорофеева Мария(1ю), Смирнова Дарья(1ю), Бондарев Олег(б/р)</t>
  </si>
  <si>
    <t xml:space="preserve">Планета-2.2</t>
  </si>
  <si>
    <t xml:space="preserve">Лизунов Александр(III), Кирюхин Александр(б/р), Садекова Полина(б/р), Терскова Софья(б/р)</t>
  </si>
  <si>
    <t xml:space="preserve">МБОУ ДОД ДЮЦ Клуб "Окно в природу"-2</t>
  </si>
  <si>
    <t xml:space="preserve">Салова Наталья(б/р), Никифоров Николай(3ю), Кулаков Степан(II), Петриченко Евгений(б/р)</t>
  </si>
  <si>
    <t xml:space="preserve">ЦВР Камешковского района Азимут</t>
  </si>
  <si>
    <t xml:space="preserve">Панкратов Сергей(II), Краснова Анна(II), Балюлин Дмитрий(3ю), Попова Елена(II)</t>
  </si>
  <si>
    <t xml:space="preserve">СДиЮТиЭ-Дедовск-3</t>
  </si>
  <si>
    <t xml:space="preserve">Пучков Кирилл(III), Егоркин Виктор(2ю), Понятых Максим(2ю), Бриевская Мария(2ю)</t>
  </si>
  <si>
    <t xml:space="preserve">Дорога ГКОУ КО "ЦПМСС"</t>
  </si>
  <si>
    <t xml:space="preserve">Старцева Ярослава(II), Кодочигова Алена(1ю), Храмова Юлия(III), Котов Максим(б/р)</t>
  </si>
  <si>
    <t xml:space="preserve">ДООЦТКиЭ-8 г.Александров</t>
  </si>
  <si>
    <t xml:space="preserve">Бессмертный Кирилл(II), Лазука Сергей(б/р), Петров Антон(б/р), Князева Юлия(б/р)</t>
  </si>
  <si>
    <t xml:space="preserve">Каракулино - 2</t>
  </si>
  <si>
    <t xml:space="preserve">Кутлеметев Андрей(III), Устюгов Дмитрий(III), Дубовиков Иван(III), Осипова Полина(III)</t>
  </si>
  <si>
    <t xml:space="preserve">Эдельвейс-3-2</t>
  </si>
  <si>
    <t xml:space="preserve">Кадочников Денис(б/р), Рыбин Дмитрий(б/р), Филимонова Дарья(III), Селиванов Максим(б/р)</t>
  </si>
  <si>
    <t xml:space="preserve">Гимназия №6</t>
  </si>
  <si>
    <t xml:space="preserve">Куликова Дана(б/р), Астахов Никита(б/р), Шамарин Артемий(б/р), Паненкова Анастасия(б/р)</t>
  </si>
  <si>
    <t xml:space="preserve">Мос.обл., Красногорский р-н</t>
  </si>
  <si>
    <t xml:space="preserve">ГБОУ МШКК №1778</t>
  </si>
  <si>
    <t xml:space="preserve">Трусов Александр(б/р), Фомин Даниил(б/р), Базарова Дарья(б/р), Дементьева Анна(б/р)</t>
  </si>
  <si>
    <t xml:space="preserve">МБОУ ДОД ДЮСШ "Луч"-2 г. Калуги</t>
  </si>
  <si>
    <t xml:space="preserve">Самойлов Никита(III), Кривов Василий(III), Щербаков Дмитрий(2ю), Левкина Вероника(1ю)</t>
  </si>
  <si>
    <t xml:space="preserve">Инвис 1</t>
  </si>
  <si>
    <t xml:space="preserve">Вешева Наталья(б/р), Семенова Анастасия(б/р), Бушмакина Виолетта(б/р), Шмыков Иван(б/р)</t>
  </si>
  <si>
    <t xml:space="preserve">Планета-2</t>
  </si>
  <si>
    <t xml:space="preserve">Вартанян Ашот(3ю), Дудин Дмитрий(1ю), Максимова Дария(1ю), Сенягина Анастасия(3ю)</t>
  </si>
  <si>
    <t xml:space="preserve">Планета-2.1</t>
  </si>
  <si>
    <t xml:space="preserve">Жарков Адриан(б/р), Сидоренко Владимир(б/р), Тимошенко Владимир(б/р), Феклисова Анастасия(II)</t>
  </si>
  <si>
    <t xml:space="preserve">Поднебесный гребень-1</t>
  </si>
  <si>
    <t xml:space="preserve">Котенко Александр(б/р), Дадаева Джамиля(б/р), Кукушкина Софья(б/р), Емельянов Игорь(б/р)</t>
  </si>
  <si>
    <t xml:space="preserve">Мос.обл., Чеховский р-н</t>
  </si>
  <si>
    <t xml:space="preserve">Эдельвейс-2-2</t>
  </si>
  <si>
    <t xml:space="preserve">Жуков Максим(б/р), Амелин Марк(б/р), Шевалдина Александра(б/р), Козодой Евгения(б/р)</t>
  </si>
  <si>
    <t xml:space="preserve">Планета-2.4</t>
  </si>
  <si>
    <t xml:space="preserve">Беляева Александра(б/р), Гриценко Ксения(III), Дорохин Александр(3ю), Полякова Дарья(б/р)</t>
  </si>
  <si>
    <t xml:space="preserve">Сириус-5</t>
  </si>
  <si>
    <t xml:space="preserve">Рузметова Евгения(б/р), Баркан Александр(б/р), Ласточкина Мария(б/р), Александров Давыд(б/р)</t>
  </si>
  <si>
    <t xml:space="preserve">СОШ 1043-2</t>
  </si>
  <si>
    <t xml:space="preserve">Димитрюк Богдан(б/р), Нефедов Владислав(б/р), Лапушняк Кристина(б/р), Акимов Олег(б/р)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2</t>
    </r>
    <r>
      <rPr>
        <b val="true"/>
        <sz val="16"/>
        <rFont val="Arial"/>
        <family val="2"/>
        <charset val="204"/>
      </rPr>
      <t xml:space="preserve"> класса, код ВРВС 0840251811Я
МУЖЧИНЫ/ЖЕНЩИНЫ</t>
    </r>
  </si>
  <si>
    <t xml:space="preserve">Елисеева Дарья(КМС), Дубова Татьяна(КМС), Гаус Максим(II), Мирошниченко Кирилл(II)</t>
  </si>
  <si>
    <t xml:space="preserve">ТК МГУ-18</t>
  </si>
  <si>
    <t xml:space="preserve">Пасынков Николай(II), Клебан Александр(II), Галимзянов Руслан(III), Чукарева Алёна(б/р)</t>
  </si>
  <si>
    <t xml:space="preserve">Ляйляк</t>
  </si>
  <si>
    <t xml:space="preserve">Прохоров Николай(I), Матюшков Сергей(III), Кузенков Илья(I), Кошелева Юлия(б/р)</t>
  </si>
  <si>
    <t xml:space="preserve">РКТ-2-1</t>
  </si>
  <si>
    <t xml:space="preserve">Смирнов Кирилл(III), Подопригоров Виктор(б/р), Алексеева Анна(I), Голубович Андрей(I)</t>
  </si>
  <si>
    <t xml:space="preserve">МБОУ ДОД СДЮТиЭ г.Камышин-2</t>
  </si>
  <si>
    <t xml:space="preserve">Карякин Сергей(I), Дягилев Игорь(II), Кателевский Кирилл(II), Лепнёва Анастасия(I)</t>
  </si>
  <si>
    <t xml:space="preserve">МГСУ-2-3</t>
  </si>
  <si>
    <t xml:space="preserve">Мясоедов Игорь(б/р), Плющ Стефания(б/р), Оников Роберт(б/р), Брич Антон(б/р)</t>
  </si>
  <si>
    <t xml:space="preserve">ГБОУ СОШ №332 Невского р-на</t>
  </si>
  <si>
    <t xml:space="preserve">Гурын Виталий(II), Ладвинский Никита(III), Королева Алина(III), Образцова Анна(II)</t>
  </si>
  <si>
    <t xml:space="preserve">тк Скиф СПб 2-3</t>
  </si>
  <si>
    <t xml:space="preserve">Кашин Юрий(б/р), Федотов Сергей(б/р), Яковлева Любовь(б/р), Яскевич Пётр(б/р)</t>
  </si>
  <si>
    <t xml:space="preserve">Гимназия 1522-1</t>
  </si>
  <si>
    <t xml:space="preserve">Мамаева Наталия(КМС), Щукина Алина(б/р), Аль-Курди Ричард(б/р), Маркелов Григорий(б/р)</t>
  </si>
  <si>
    <t xml:space="preserve">МГСУ 2-1</t>
  </si>
  <si>
    <t xml:space="preserve">Гусева Кристина(III), Ибрагимов Дмитрий(б/р), Чугаев Дмитрий(б/р), Тишков Олег(б/р)</t>
  </si>
  <si>
    <t xml:space="preserve">СТК "Дорожка" - 1</t>
  </si>
  <si>
    <t xml:space="preserve">Зайцева Александра(I), Тягин Валентин(III), Баранов Никита(III), Головин Иван(III)</t>
  </si>
  <si>
    <t xml:space="preserve">МБОУ ДОД СЮТур г. Глазов 2</t>
  </si>
  <si>
    <t xml:space="preserve">Нефёдов Иван(2ю), Мышкин Александр(б/р), Кропачев Павел(б/р), Волкова Юлия(б/р)</t>
  </si>
  <si>
    <t xml:space="preserve">РГУФКСМиТ</t>
  </si>
  <si>
    <t xml:space="preserve">Гиоргобиями Наталья (б/р), Уперко Александр(КМС), Горбатенко Роман(I), Дягилев Алексей(II)</t>
  </si>
  <si>
    <t xml:space="preserve">Истра-14</t>
  </si>
  <si>
    <t xml:space="preserve">Зиновьев Артём(III), Хомяк Богдан(б/р), Евстигнеев Егор(III), Емельянова Виктория(б/р)</t>
  </si>
  <si>
    <t xml:space="preserve">Истра-11</t>
  </si>
  <si>
    <t xml:space="preserve">Бульдяев Тимофей(б/р), Смирнов Вениамин(б/р), Панарин Денис(б/р), Кабанова Екатерина(б/р)</t>
  </si>
  <si>
    <t xml:space="preserve">СК "Горизонт"</t>
  </si>
  <si>
    <t xml:space="preserve">Олешкевич Денис(II), Сеник Надежда(б/р), Темнов Аркадий(б/р), Курочкин Илья(б/р)</t>
  </si>
  <si>
    <t xml:space="preserve">Курск ДДТ</t>
  </si>
  <si>
    <t xml:space="preserve">Хахалев Александр(II), Гостева Ирина(II), Мезенцев Никита(II), Шестухин Дмитрий(III)</t>
  </si>
  <si>
    <t xml:space="preserve">СВ КП - 22</t>
  </si>
  <si>
    <t xml:space="preserve">Гуськов Роман(III), Прокопова Анастасия(III), Богданов Иван(III), Воронов Сергей(б/р)</t>
  </si>
  <si>
    <t xml:space="preserve">ЦДЮТЭ г. Белгород - 18</t>
  </si>
  <si>
    <t xml:space="preserve">Муравьева Анна(КМС), Давиденко Михаил(III), Колиненко Александр(б/р), Помельников Антон(б/р)</t>
  </si>
  <si>
    <t xml:space="preserve">ТК МГУ-9</t>
  </si>
  <si>
    <t xml:space="preserve">Коробко Анна(б/р), Остров Сергей(б/р), Филатов Дмитрий(б/р), Шемятихин Дмитрий(б/р)</t>
  </si>
  <si>
    <t xml:space="preserve">ТК МГУ-1</t>
  </si>
  <si>
    <t xml:space="preserve">Яшина Евгения(б/р), Лукина Татьяна(III), Волков Константин(б/р), Смирнов Павел(б/р)</t>
  </si>
  <si>
    <t xml:space="preserve">Киров-2</t>
  </si>
  <si>
    <t xml:space="preserve">Сидоров Федор(II), Домнин Данил(III), Кислицына Софья(III), Порецких Георгий(II)</t>
  </si>
  <si>
    <t xml:space="preserve">ЦДЮТЭ г. Белгород - 22</t>
  </si>
  <si>
    <t xml:space="preserve">Кретова Мария(КМС), Карлина Полина(КМС), Мусаева Наида(I), Бессарабенко Денис(КМС)</t>
  </si>
  <si>
    <t xml:space="preserve">Рокада</t>
  </si>
  <si>
    <t xml:space="preserve">Сидоренков Валерий(б/р), Амелина Елизавета(б/р), Беленов Фрол(б/р), Зеленская Василиса(б/р)</t>
  </si>
  <si>
    <t xml:space="preserve">ГУ-7</t>
  </si>
  <si>
    <t xml:space="preserve">Александрова Мария(б/р), Камышанова Наталия(II), Краснушкина Вера(II), Островский Сергей(б/р)</t>
  </si>
  <si>
    <t xml:space="preserve">МГАУ-6</t>
  </si>
  <si>
    <t xml:space="preserve">Поляков Алексей(I), Богачев Андрей(б/р), Вершинин Роман(б/р), Крисанова Татьяна(б/р)</t>
  </si>
  <si>
    <t xml:space="preserve">ТК МТУСИ-2-9</t>
  </si>
  <si>
    <t xml:space="preserve">Мещеряков Александр(III), Бочкарёв Владимир(б/р), Капитонова Дарья(б/р), Сервули Екатерина(б/р)</t>
  </si>
  <si>
    <t xml:space="preserve">МТУСИ-2-5</t>
  </si>
  <si>
    <t xml:space="preserve">Косилов Илья(III), Косилова Екатерина(III), Бочаров Андрей(III), Кахаев Иван(б/р)</t>
  </si>
  <si>
    <t xml:space="preserve">Киров-4</t>
  </si>
  <si>
    <t xml:space="preserve">Кириллова Наталия(III), Зонов Михаил(III), Шалденкова Екатерина(II), Поляков Даниил(III)</t>
  </si>
  <si>
    <t xml:space="preserve">АТЛАНТИДА -2 (3)</t>
  </si>
  <si>
    <t xml:space="preserve">Земляк Александр(б/р), Герасимов Василий(2ю), Щерба Юрий(III), Щеголева Алена(I)</t>
  </si>
  <si>
    <t xml:space="preserve">ССО МПГУ-3</t>
  </si>
  <si>
    <t xml:space="preserve">Иванова Евгения(II), Швайковская Светлана(б/р), Шипилов Андрей(б/р), Егоров Александр(б/р)</t>
  </si>
  <si>
    <t xml:space="preserve">ПМК Спасатель-1</t>
  </si>
  <si>
    <t xml:space="preserve">Илюхин Сергей(б/р), Савельев Алексей(б/р), Резяпова Ольга(б/р), Павленко Алексей(б/р)</t>
  </si>
  <si>
    <t xml:space="preserve">ГБОУ СОШ № 654-1</t>
  </si>
  <si>
    <t xml:space="preserve">Артамошин Никита(б/р), Кузьмин Анатолий(б/р), Рябова Екатерина(б/р), Шишова Анна(б/р)</t>
  </si>
  <si>
    <t xml:space="preserve">турклуб "Ровесник" -2</t>
  </si>
  <si>
    <t xml:space="preserve">Харитонова Мария(II), Лебедева Алина(II), Ивлев Дмитрий(II), Федоренко Михаил(II)</t>
  </si>
  <si>
    <t xml:space="preserve">КСК Вертикаль - 2</t>
  </si>
  <si>
    <t xml:space="preserve">Шляпин Дмитрий(б/р), Баранов Константин(б/р), Трубачева Татьяна(б/р), Васильев Иван(б/р)</t>
  </si>
  <si>
    <t xml:space="preserve">Экс-МГСУ</t>
  </si>
  <si>
    <t xml:space="preserve">Лакутинова Екатерина(МС), Рубцов Олег(б/р), Мкртычев Артур(II), Тимохова Светлана(б/р)</t>
  </si>
  <si>
    <t xml:space="preserve">ССО "Скальпель"</t>
  </si>
  <si>
    <t xml:space="preserve">Онохин Игорь(б/р), Мордвинова Ирина(б/р), Ефименко Евгений(б/р), Генералов Геннадий(б/р)</t>
  </si>
  <si>
    <t xml:space="preserve">Дроняевская СОШ 2</t>
  </si>
  <si>
    <t xml:space="preserve">Коровина Марина(II), Мишустин Дмитрий(II), Горин Михаил(III), Петряева Алина(III)</t>
  </si>
  <si>
    <t xml:space="preserve">турклуб "Ровесник" -1</t>
  </si>
  <si>
    <t xml:space="preserve">Якунин Дмитрий(II), Власов Павел(б/р), Лапина Наталья(I), Блохина Марина(I)</t>
  </si>
  <si>
    <t xml:space="preserve">ДЮЦ "ПЕТЕРГОФ"</t>
  </si>
  <si>
    <t xml:space="preserve">Фомин Роман(б/р), Коваленко Ксения(б/р), Вайнер Никита(б/р), Котов Дмитрий(б/р)</t>
  </si>
  <si>
    <t xml:space="preserve">ПТК "Путник" -2</t>
  </si>
  <si>
    <t xml:space="preserve">Крюков Максим(б/р), Мустафаев Ильдар(II), Буланова Наталья(б/р), Сухорев Кирилл(б/р)</t>
  </si>
  <si>
    <t xml:space="preserve">ГУ-1</t>
  </si>
  <si>
    <t xml:space="preserve">Шнайдер Алексей(III), Шнайдер Михаил(б/р), Волков Павел(III), Волкова Полина(б/р)</t>
  </si>
  <si>
    <t xml:space="preserve">СВ КП - 21</t>
  </si>
  <si>
    <t xml:space="preserve">Степанова Юлия(III), Годий Алексей(б/р), Апчелимов Владимир(б/р), Калинина Ирина(б/р)</t>
  </si>
  <si>
    <t xml:space="preserve">МАИ-16</t>
  </si>
  <si>
    <t xml:space="preserve">Белов Александр(б/р), Бикчурин Рустам(б/р), Кирин Григорий(б/р), Белова Полина(б/р)</t>
  </si>
  <si>
    <t xml:space="preserve">СТК Гольфстрим СОШ 1413 - 2</t>
  </si>
  <si>
    <t xml:space="preserve">Брюшков Владимир(б/р), Галай Елизавета(III), Моисеев Андрей(б/р), Федин Петр(III)</t>
  </si>
  <si>
    <t xml:space="preserve">МФТИ-4</t>
  </si>
  <si>
    <t xml:space="preserve">Новоселов Андрей(III), Рогозин Олег(б/р), Легкун Герман(б/р), Чердынцева Светлана(б/р)</t>
  </si>
  <si>
    <t xml:space="preserve">Мос.обл., г/о Долгопрудный</t>
  </si>
  <si>
    <t xml:space="preserve">МФТИ-1</t>
  </si>
  <si>
    <t xml:space="preserve">Шатохин Алексей(б/р), Щедрина Дарья(б/р), Фадеев Алексей(б/р), Гончаренко Владислав(б/р)</t>
  </si>
  <si>
    <t xml:space="preserve">Романтик (БИО)2</t>
  </si>
  <si>
    <t xml:space="preserve">Власов Максим(III), Шуранов Роман(II), Осайли Марьям(II), Щегланова Мария(2ю)</t>
  </si>
  <si>
    <t xml:space="preserve">СОВА-2</t>
  </si>
  <si>
    <t xml:space="preserve">Зуборев Сергей(II), Гурьякова Екатерина(III), Христофоров Павел(II), Тишкин Артем(II)</t>
  </si>
  <si>
    <t xml:space="preserve">Мос.обл., г/о Химки</t>
  </si>
  <si>
    <t xml:space="preserve">СОШ №76 - 4</t>
  </si>
  <si>
    <t xml:space="preserve">Седова Жанна(б/р), Графенков Алексей(б/р), Грачёв Дмитрий(б/р), Куликова Яна(б/р)</t>
  </si>
  <si>
    <t xml:space="preserve">ДДЮТ Выборгского района -1</t>
  </si>
  <si>
    <t xml:space="preserve">Базылев Константин(б/р), Реутова Анастасия(б/р), Иванов Иван(б/р), Поташева Татьяна(б/р)</t>
  </si>
  <si>
    <t xml:space="preserve">ЯрГУ-2</t>
  </si>
  <si>
    <t xml:space="preserve">Волкова Мария(б/р), Абрамов Степан(б/р), Волынкин Александр(б/р), Покровский Андрей(б/р)</t>
  </si>
  <si>
    <t xml:space="preserve">ТК_МТУСИ-2-10</t>
  </si>
  <si>
    <t xml:space="preserve">Фарукшин Александр(III), Кучумова Светлана(III), Косенков Михаил(б/р), Слижиков Павел(б/р)</t>
  </si>
  <si>
    <t xml:space="preserve">МУП Серпуховская теплосеть</t>
  </si>
  <si>
    <t xml:space="preserve">Гуляева Мария(б/р), Полуэктов Андрей(II), Базлов Вячеслав(II), Вратский Антон(III)</t>
  </si>
  <si>
    <t xml:space="preserve">МИФИ-4</t>
  </si>
  <si>
    <t xml:space="preserve">Барашкова Любовь(б/р), Богданов Антон(б/р), Дудников Владимир(II), Фетисов Владимир(б/р)</t>
  </si>
  <si>
    <t xml:space="preserve">КСК Вертикаль - 1</t>
  </si>
  <si>
    <t xml:space="preserve">Васильев Александр(III), Григорьев Андрей(III), Упыркина Светлана(б/р), Азаров Владислав(б/р)</t>
  </si>
  <si>
    <t xml:space="preserve">ДСО ВСКС МГППУ "ДСО-СПАС"-1</t>
  </si>
  <si>
    <t xml:space="preserve">Елистратов Кирилл(б/р), Михин Евгений(б/р), Милованов Андрей(б/р), Заславская Кристина(б/р)</t>
  </si>
  <si>
    <t xml:space="preserve">МБОУ ДОД ВСДЮТиЭ</t>
  </si>
  <si>
    <t xml:space="preserve">Кузнецов Олег(II), Жидков Константин(III), Цыганков Ярослав(III), Рожнова Владислава(III)</t>
  </si>
  <si>
    <t xml:space="preserve">ЦДЮТЭ "Черемушки"-2</t>
  </si>
  <si>
    <t xml:space="preserve">Бурзыкин Юрий(II), Манаенков Александр(3ю), Кабачек Дмитрий(2ю), Коновалова Любовь(III)</t>
  </si>
  <si>
    <t xml:space="preserve">Сириус-1</t>
  </si>
  <si>
    <t xml:space="preserve">Случ Антон(б/р), Климов Иван(б/р), Стародубцев Тимофей(б/р), Дурманова Мария(б/р)</t>
  </si>
  <si>
    <t xml:space="preserve">Спартак</t>
  </si>
  <si>
    <t xml:space="preserve">Фёдоров Вадим(б/р), Широкопетлев Максим(б/р), Баранова Екатерина(б/р), Городничев Василий(б/р)</t>
  </si>
  <si>
    <t xml:space="preserve">МАОУ СОШ №12 Чемпионы-1</t>
  </si>
  <si>
    <t xml:space="preserve">Дуно Антон(3ю), Мазепин Кирилл(б/р), Петров Артем(3ю), Антова Виктория(б/р)</t>
  </si>
  <si>
    <t xml:space="preserve">СОШ № 26 -5</t>
  </si>
  <si>
    <t xml:space="preserve">Пичугин Семен(б/р), Березкин Павел(б/р), Румянцева Екатерина(б/р), Лебедев Дмитрий(б/р)</t>
  </si>
  <si>
    <t xml:space="preserve">МБОУ ДОД ДЮЦ Клуб "Окно в природу"-1</t>
  </si>
  <si>
    <t xml:space="preserve">Будзинская Анастасия(II), Милованов Артем(II), Никифоров Михаил(II), Петриченко Сергей(III)</t>
  </si>
  <si>
    <t xml:space="preserve">МТУСИ-2-6</t>
  </si>
  <si>
    <t xml:space="preserve">Артюхова Анна(II), Звонилкин Артём(б/р), Лагутко Александр(б/р), Родин Александр(б/р)</t>
  </si>
  <si>
    <t xml:space="preserve">Великие Луки -1</t>
  </si>
  <si>
    <t xml:space="preserve">Петров Михаил(III), Андреев Александр(III), Дробин Игорь(III), Фролова Татьяна(III)</t>
  </si>
  <si>
    <t xml:space="preserve">Псковская обл.</t>
  </si>
  <si>
    <t xml:space="preserve">ЦДЮТЭ г. Белгород - 15</t>
  </si>
  <si>
    <t xml:space="preserve">Елисеев Сергей(КМС), Сушков Павел(III), Зареченская Анастасия(III), Ильина Евгения(III)</t>
  </si>
  <si>
    <t xml:space="preserve">СТК "Дорожка"</t>
  </si>
  <si>
    <t xml:space="preserve">Репкина Оксана(б/р), Кириченко Артем(III), Воробьева Светлана(б/р), Скобцов Антон(б/р)</t>
  </si>
  <si>
    <t xml:space="preserve">МИСиС-5</t>
  </si>
  <si>
    <t xml:space="preserve">Иванова Евгения(б/р), Марусич Кристина(б/р), Тимиршин Юрий(б/р), Тагиров Марат(I)</t>
  </si>
  <si>
    <t xml:space="preserve">Аджедан-1</t>
  </si>
  <si>
    <t xml:space="preserve">Губенко Яна(II), Бондарев Станислав(II), Кузин Павел(II), Мышкин Антон(б/р)</t>
  </si>
  <si>
    <t xml:space="preserve">МКОУДОД ЦДОДД Турист "Эдельвейс"-2</t>
  </si>
  <si>
    <t xml:space="preserve">Жебелев Сергей(б/р), Орел Аристарх(б/р), Инюшин Анатолий(б/р), Агапова Анастасия(б/р)</t>
  </si>
  <si>
    <t xml:space="preserve">СВ КП - 27</t>
  </si>
  <si>
    <t xml:space="preserve">Тимошин Иван(б/р), Чернов Денис(б/р), Дмитриев Сергей(б/р), Бирюкова Екатерина(б/р)</t>
  </si>
  <si>
    <t xml:space="preserve">МГУ-1</t>
  </si>
  <si>
    <t xml:space="preserve">Афанасьев Олег(III), Шиляева Елизавета(б/р), Якимов Александр(б/р), Мишанин Игорь(б/р)</t>
  </si>
  <si>
    <t xml:space="preserve">ЦДЮТЭ г. Белгород - 23</t>
  </si>
  <si>
    <t xml:space="preserve">Шипулин Виктор(б/р), Иголкина Дарья(б/р), Саенко Николай(б/р), Кутепов Артем(б/р)</t>
  </si>
  <si>
    <t xml:space="preserve">ТК МГУ-2</t>
  </si>
  <si>
    <t xml:space="preserve">Уточка Роман(б/р), Хабров Владимир(II), Шерстнева Наталья(б/р), Бекетова Дарья(I)</t>
  </si>
  <si>
    <t xml:space="preserve">Великие Луки -2</t>
  </si>
  <si>
    <t xml:space="preserve">Малкин Игорь(III), Семенова Наталья(б/р), Сосик Ольга(III), Семёнова Галина(б/р)</t>
  </si>
  <si>
    <t xml:space="preserve">СВ КП - 26</t>
  </si>
  <si>
    <t xml:space="preserve">Сергеев Евгений(III), Манзюк Андрей(II), Аверкина Марина(б/р), Красильников Александр(б/р)</t>
  </si>
  <si>
    <t xml:space="preserve">ГУУ-1</t>
  </si>
  <si>
    <t xml:space="preserve">Клейман Юлия(I), Калимуллин Рафаэль(б/р), Чернавцев Егор(б/р), Картавин Сергей(б/р)</t>
  </si>
  <si>
    <t xml:space="preserve">МИЭМ-1</t>
  </si>
  <si>
    <t xml:space="preserve">Бунарев Алексей(б/р), Кабанов Денис(б/р), Петраченкова Екатерина(б/р), Плакса Александр(б/р)</t>
  </si>
  <si>
    <t xml:space="preserve">Рысь 1 МОУ ДОД СЮТур г. Тутаев</t>
  </si>
  <si>
    <t xml:space="preserve">Ассонова Анна(3ю), Ассонова Екатерина(б/р), Яблоков Алексей(б/р), Шишкин Илья(б/р)</t>
  </si>
  <si>
    <t xml:space="preserve">ГБОУ СОШ № 654-2</t>
  </si>
  <si>
    <t xml:space="preserve">Маркович Александр(б/р), Селиверстова Екатерина(б/р), Шойхет Анна(б/р), Щипанов Сергей(б/р)</t>
  </si>
  <si>
    <t xml:space="preserve">ГУ-4</t>
  </si>
  <si>
    <t xml:space="preserve">Щербина Сергей(б/р), Головина Юлия(б/р), Москаленко Виктор(б/р), Кирсанов Денис(б/р)</t>
  </si>
  <si>
    <t xml:space="preserve">ФСТ СВАО гор. Москвы</t>
  </si>
  <si>
    <t xml:space="preserve">Колесов Александр(б/р), Панов Илья(б/р), Савельев Олег(б/р), Алюнина Анастасия(б/р)</t>
  </si>
  <si>
    <t xml:space="preserve">ССО МПГУ-1</t>
  </si>
  <si>
    <t xml:space="preserve">Соловьев Алексей(III), Горин Максим(III), Крыгина Наталья(б/р), Клименко Алексей(III)</t>
  </si>
  <si>
    <t xml:space="preserve">МИФИ-1</t>
  </si>
  <si>
    <t xml:space="preserve">Гейко Роман(б/р), Кузнецов Денис(III), Мереминский Илья(II), Степанова Анна(б/р)</t>
  </si>
  <si>
    <t xml:space="preserve">МОУ "ВСОШ"</t>
  </si>
  <si>
    <t xml:space="preserve">Бойков Евгений(б/р), Рябов Анатолий(б/р), Смирнов Леонид(б/р), Королёва Юлия(б/р)</t>
  </si>
  <si>
    <t xml:space="preserve">ДДЮТ ТК "Авко-Зебра" г. Пенза</t>
  </si>
  <si>
    <t xml:space="preserve">Тарасенко Алексей(III), Чупрова Елена(I), Лесникова Ольга(б/р), Абрамова Полина(I)</t>
  </si>
  <si>
    <t xml:space="preserve">Пензенская обл.</t>
  </si>
  <si>
    <t xml:space="preserve">МГИУ-1</t>
  </si>
  <si>
    <t xml:space="preserve">Сапожников Алексей(б/р), Комов Дмитрий(б/р), Власов Матвей(б/р), Берсенева Лиза(б/р)</t>
  </si>
  <si>
    <t xml:space="preserve">ДСО ВСКС МГППУ "ДСО-СПАС"-2</t>
  </si>
  <si>
    <t xml:space="preserve">Черненко Станислав(б/р), Мальцев Евгений(б/р), Доронин Вячеслав(б/р), Молочкова Анастасия(б/р)</t>
  </si>
  <si>
    <t xml:space="preserve">ТК МИЭМ 4</t>
  </si>
  <si>
    <t xml:space="preserve">Буркин Евгений(б/р), Козиорова Юлия(б/р), Королев Алексей(б/р), Тропин Даниил(б/р)</t>
  </si>
  <si>
    <t xml:space="preserve">ТК МГУ-7</t>
  </si>
  <si>
    <t xml:space="preserve">Карлович Екатерина(б/р), Дудкина Алена(б/р), Федорчук Виктор(б/р), Башев Антон(б/р)</t>
  </si>
  <si>
    <t xml:space="preserve">АТЛАНТИДА -2 (4)</t>
  </si>
  <si>
    <t xml:space="preserve">Сизов Иван(III), Платонов Сергей(III), Мигунов Данила(III), Морозова Екатерина(II)</t>
  </si>
  <si>
    <t xml:space="preserve">МГУ-15</t>
  </si>
  <si>
    <t xml:space="preserve">Ремез Владимир(б/р), Вашуров Илья(б/р), Готман Мария(б/р), Потапов Юрий(б/р)</t>
  </si>
  <si>
    <t xml:space="preserve">Рысь 2 МОУ ДОД СЮТур г. Тутаев</t>
  </si>
  <si>
    <t xml:space="preserve">Виноградова Дарья(II), Орлов Сергей(II), Киселёва Татьяна(II), Жернова Евгения(II)</t>
  </si>
  <si>
    <t xml:space="preserve">МГУ-5</t>
  </si>
  <si>
    <t xml:space="preserve">Буздалов Денис(б/р), Бабуева Александра(б/р), Волошин Роман(б/р), Пугаченко Игорь(III)</t>
  </si>
  <si>
    <t xml:space="preserve">ЦДЮТЭ "Черемушки"-11</t>
  </si>
  <si>
    <t xml:space="preserve">Позднев Виталий(б/р), Васильев Денис(б/р), Колесникова Анастасия(б/р), Соляник Артём(б/р)</t>
  </si>
  <si>
    <t xml:space="preserve">ТК МГУ-13</t>
  </si>
  <si>
    <t xml:space="preserve">Сукманова Екатерина(б/р), Овсиенко Анна(б/р), Котляров Никита(б/р), Зубов Вадим(б/р)</t>
  </si>
  <si>
    <t xml:space="preserve">МКОУДОД ЦДОДД Турист "Эдельвейс"-3</t>
  </si>
  <si>
    <t xml:space="preserve">Лукин Антон(б/р), Борисов Владимир(б/р), Староверова Елизавета(б/р), Казенова Анастасия(б/р)</t>
  </si>
  <si>
    <t xml:space="preserve">АГЗ-2</t>
  </si>
  <si>
    <t xml:space="preserve">Болгар Екатерина(б/р), Захаров Инал(II), Иванов Юрий(б/р), Ортянов Андрей(б/р)</t>
  </si>
  <si>
    <t xml:space="preserve">ЦДЮТЭ "Черемушки"-1</t>
  </si>
  <si>
    <t xml:space="preserve">Рубцов Василий(II), Баранова Нина(II), Перфильева Арина(б/р), Аниканов Николай(II)</t>
  </si>
  <si>
    <t xml:space="preserve">ТК МИЭМ 12</t>
  </si>
  <si>
    <t xml:space="preserve">Хисамбеев Ильдар(б/р), Дорофеев Денис(б/р), Дорофеева Елена(б/р), Тарасов Алексей(б/р)</t>
  </si>
  <si>
    <t xml:space="preserve">ПМК Спасатель-3</t>
  </si>
  <si>
    <t xml:space="preserve">Люкштедт Владимир(II), Васильева Анна(б/р), Крутова Мария(б/р), Венская Анастасия(б/р)</t>
  </si>
  <si>
    <t xml:space="preserve">ТК МИЭМ 2</t>
  </si>
  <si>
    <t xml:space="preserve">Магит Елена(б/р), Анохина Лариса(I), Ашитко Анна(б/р), Бычков Константин(б/р)</t>
  </si>
  <si>
    <t xml:space="preserve">ЦО 1471-1</t>
  </si>
  <si>
    <t xml:space="preserve">Бакатуева Екатерина(б/р), Качалов Юрий(б/р), Григорьян Карина(б/р), Медведев Даниил(б/р)</t>
  </si>
  <si>
    <t xml:space="preserve">Истра-12</t>
  </si>
  <si>
    <t xml:space="preserve">Безбабных Дарья(б/р), Кружилина Татьяна(б/р), Рохматова Татьяна(б/р), Семенков Руслан(б/р)</t>
  </si>
  <si>
    <t xml:space="preserve">ГБОУ СОШ № 654-6</t>
  </si>
  <si>
    <t xml:space="preserve">Кирсанова Мария(б/р), Калинина Елизавета(б/р), Бабенышев Андрей(б/р), Полякова Мария(б/р)</t>
  </si>
  <si>
    <t xml:space="preserve">ПМК Спасатель-4</t>
  </si>
  <si>
    <t xml:space="preserve">Фомченков Василий(б/р), Баскова Ольга(б/р), Севостьянов Иван(б/р), Осипов Владимир(б/р)</t>
  </si>
  <si>
    <t xml:space="preserve">Алмасты 1</t>
  </si>
  <si>
    <t xml:space="preserve">Мещеркова Елена(б/р), Ляльков Алексей(б/р), Никишин Павел(б/р), Рахманин Ансар(б/р)</t>
  </si>
  <si>
    <t xml:space="preserve">ПМК Спасатель-2</t>
  </si>
  <si>
    <t xml:space="preserve">Чертова Галина(б/р), Перевощиков Алексей(б/р), Беловолова Валентина(б/р), Турцев Дмитрий(III)</t>
  </si>
  <si>
    <t xml:space="preserve">Политех - 1, (ЯГТУ)</t>
  </si>
  <si>
    <t xml:space="preserve">Петров Никита(I), Синицын Александр(б/р), Шарова Анна(б/р), Петрова Олеся(б/р)</t>
  </si>
  <si>
    <t xml:space="preserve">МБОУ ДОД СЮТур -2</t>
  </si>
  <si>
    <t xml:space="preserve">Коновалов Владимир(б/р), Игольников Роман(б/р), Копаева Анастасия(б/р), Мащенко Мария(б/р)</t>
  </si>
  <si>
    <t xml:space="preserve">ТК МИЭМ 3</t>
  </si>
  <si>
    <t xml:space="preserve">Парамонова Елена(б/р), Бычков Стапан(II), Савченко Арсений(б/р), Магит Григорий(II)</t>
  </si>
  <si>
    <t xml:space="preserve">Игра СОШ №3 -1</t>
  </si>
  <si>
    <t xml:space="preserve">Невоструев Никита(б/р), Климентьев Дмитрий(б/р), Ложкин Дмитрий(б/р), Корепанова Ксения(б/р)</t>
  </si>
  <si>
    <t xml:space="preserve">МИФИ-3</t>
  </si>
  <si>
    <t xml:space="preserve">Алексеева Анна(б/р), Богатырева Ольга(б/р), Мисников Валерий(б/р), Халтурин Дмитрий(б/р)</t>
  </si>
  <si>
    <t xml:space="preserve">Робинзонада-1</t>
  </si>
  <si>
    <t xml:space="preserve">Россинский Александр(б/р), Кузовлев Егор(I), Гильманова Эльвира(б/р), Тимофеева Ярослава(б/р)</t>
  </si>
  <si>
    <t xml:space="preserve">ПВПК "Витязь" 1</t>
  </si>
  <si>
    <t xml:space="preserve">Шеломанов Иван(б/р), Михайлов Никита(б/р), Панков Никита(б/р), Гасанова Эльвина(б/р)</t>
  </si>
  <si>
    <t xml:space="preserve">СОШ 1043 sokol@</t>
  </si>
  <si>
    <t xml:space="preserve">Бабиков Антон(III), Головков Игорь(б/р), Жилков Никита(б/р), Вырикова Анастасия(б/р)</t>
  </si>
  <si>
    <t xml:space="preserve">Робинзон-2</t>
  </si>
  <si>
    <t xml:space="preserve">Якутина Екатерина(б/р), Наумов Василий(б/р), Федюкин Сергей(б/р), Козлов Виктор(б/р)</t>
  </si>
  <si>
    <t xml:space="preserve">ДДЮТ ТК "Зебра-2" г. Пенза</t>
  </si>
  <si>
    <t xml:space="preserve">Скубашевский Павел(КМС), Поляков Егор(б/р), Медведева Владлена(б/р), Лиджиева Анастасия(б/р)</t>
  </si>
  <si>
    <t xml:space="preserve">МАИ-15</t>
  </si>
  <si>
    <t xml:space="preserve">Балыкин Максим(б/р), Масальский Николай(б/р), Брещенков Андрей(б/р), Калистратова Вера(II)</t>
  </si>
  <si>
    <t xml:space="preserve">МГУ-4</t>
  </si>
  <si>
    <t xml:space="preserve">Ромов Петр(б/р), Герасимов Кирилл(б/р), Бирючева Екатерина(б/р), Стефонишин Даниил(б/р)</t>
  </si>
  <si>
    <t xml:space="preserve">МГУ-8</t>
  </si>
  <si>
    <t xml:space="preserve">Сартан Елизавета(б/р), Павлов Владимир(б/р), Кузнецова Анна(б/р), Янцевич Кузьма(б/р)</t>
  </si>
  <si>
    <t xml:space="preserve">Феникс-МГТУ ГА</t>
  </si>
  <si>
    <t xml:space="preserve">Макарова Анастасия(б/р), Муратов Антон(б/р), Ковалева Анеллина(б/р), Иванкин Илья(б/р)</t>
  </si>
  <si>
    <t xml:space="preserve">Рыбинский АСК</t>
  </si>
  <si>
    <t xml:space="preserve">Смирнов Игорь(б/р), Рыбаков Павел(б/р), Сорокин Дмитрий(б/р), Соколова Лиза(б/р)</t>
  </si>
  <si>
    <t xml:space="preserve">МБОУ СОШ с.Завидово "Робинзоны"</t>
  </si>
  <si>
    <t xml:space="preserve">Харитонов Даниил(б/р), Абрамов Алексей(б/р), Нурпиисова София(б/р), Егорова Анастасия(б/р)</t>
  </si>
  <si>
    <t xml:space="preserve">Рыбинск СОШ №6</t>
  </si>
  <si>
    <t xml:space="preserve">Бухалов Денис(б/р), Мочалов Олег(б/р), Миронов Илья(б/р), Бербенцева Карина(б/р)</t>
  </si>
  <si>
    <t xml:space="preserve">МГСУ-24</t>
  </si>
  <si>
    <t xml:space="preserve">Ким Юн Чан(б/р), Коровина Екатерина(б/р), Арутюнов Георгий(б/р), Кожин Максим(б/р)</t>
  </si>
  <si>
    <t xml:space="preserve">АГЗ-3</t>
  </si>
  <si>
    <t xml:space="preserve">Другова Елена(б/р), Галышева Екатерина(б/р), Заусаев Михаил(б/р), Просвирова Лилия(б/р)</t>
  </si>
  <si>
    <t xml:space="preserve">ССО МПГУ-4</t>
  </si>
  <si>
    <t xml:space="preserve">Кузнецова Ирина(II), Шилова Ксения(б/р), Артёмова Кира(б/р), Пожидаев Андрей(б/р)</t>
  </si>
  <si>
    <t xml:space="preserve">МИСиС-1</t>
  </si>
  <si>
    <t xml:space="preserve">Бодян Александр(б/р), Писарев Александр(б/р), Идрисов Станислав(б/р), Оболкина Татьяна(б/р)</t>
  </si>
  <si>
    <t xml:space="preserve">Центр-4, г. Рыбинск, ЦДЮТЭ</t>
  </si>
  <si>
    <t xml:space="preserve">Соловьев Иван(б/р), Алексеев Михаил(б/р), Наумов Даниил(б/р), Галочкина Анна(б/р)</t>
  </si>
  <si>
    <t xml:space="preserve">ДДТ Великие Луки</t>
  </si>
  <si>
    <t xml:space="preserve">Баринов Артём(III), Петрова Любовь(III), Чвалаева Наталья(III), Чвалаев Илья(б/р)</t>
  </si>
  <si>
    <t xml:space="preserve">ПМК Спасатель-5</t>
  </si>
  <si>
    <t xml:space="preserve">Епифанов Александр(б/р), Юнеман Алёна(б/р), Фёдоров Александр(б/р), Бабенко Александр(б/р)</t>
  </si>
  <si>
    <t xml:space="preserve">СВ КП - 28</t>
  </si>
  <si>
    <t xml:space="preserve">Деев Сергей(II), Замятин Сергей(б/р), Степанов Илья(б/р), Сучилина Юлия(б/р)</t>
  </si>
  <si>
    <t xml:space="preserve">ТК МГУ-5</t>
  </si>
  <si>
    <t xml:space="preserve">Бабичев Антон(б/р), Байкалов Илья(б/р), Ломоносова Елена(б/р), Кульгускин Владимир(б/р)</t>
  </si>
  <si>
    <t xml:space="preserve">ЦДЮТЭ г. Белгород - 5</t>
  </si>
  <si>
    <t xml:space="preserve">Иванов Максим(б/р), Бокова Мария(1ю), Погонина Анастасия(б/р), Глобин Иван(б/р)</t>
  </si>
  <si>
    <t xml:space="preserve">ЦДЮТЭ "Черемушки"-7</t>
  </si>
  <si>
    <t xml:space="preserve">Заказчикова Надежда(б/р), Баландин Сергей(б/р), Егоров Степан(б/р), Мафтуляк Николай(б/р)</t>
  </si>
  <si>
    <t xml:space="preserve">ТК МГУ-8</t>
  </si>
  <si>
    <t xml:space="preserve">Киреев Игорь(б/р), Корольков Захар(б/р), Полянский Александр(б/р), Трусова Александра(б/р)</t>
  </si>
  <si>
    <t xml:space="preserve">Поднебесный гребень-2</t>
  </si>
  <si>
    <t xml:space="preserve">Пакин Алексей(III), Колпаков Николай(б/р), Гущин Александр(б/р), Киселева Анастасия(б/р)</t>
  </si>
  <si>
    <t xml:space="preserve">БГТУ (Брянский государственный технический университет)</t>
  </si>
  <si>
    <t xml:space="preserve">Бурцев Иван(II), Романенко Ирина(III), Койнов Владислав(III), Синдеев Станислав(III)</t>
  </si>
  <si>
    <t xml:space="preserve">Колледж Росрезерва-2</t>
  </si>
  <si>
    <t xml:space="preserve">Михайлов Николай(б/р), Кропов Николай(б/р), Борисенко Анна(б/р), Вепрев Антон(б/р)</t>
  </si>
  <si>
    <t xml:space="preserve">ССО МПГУ-2</t>
  </si>
  <si>
    <t xml:space="preserve">Вырыпаев Аллен(б/р), Гермашова Юлия(б/р), Дьякова Дарья(б/р), Голубев Юрий(б/р)</t>
  </si>
  <si>
    <t xml:space="preserve">Ново-Харитоновская СОШ№10 №3</t>
  </si>
  <si>
    <t xml:space="preserve">Гришечкина Татьяна(б/р), Мосягина Анна(б/р), Степина Лада(б/р), Родин Семён(б/р)</t>
  </si>
  <si>
    <t xml:space="preserve">Политех - 2, (ЯГТУ)</t>
  </si>
  <si>
    <t xml:space="preserve">Парфёнов Артём(б/р), Жадько Станислав(б/р), Петинова Александра(б/р), Голубева Алёна(б/р)</t>
  </si>
  <si>
    <t xml:space="preserve">ОМАС-4</t>
  </si>
  <si>
    <t xml:space="preserve">Громов Владислав(б/р), Громов Владислав(б/р), Лаврухин Дмитрий(б/р), Костеж Анна(б/р)</t>
  </si>
  <si>
    <t xml:space="preserve">РМАТ-3</t>
  </si>
  <si>
    <t xml:space="preserve">Терюмина Татьяна(б/р), Астахова Ольга(б/р), Уривалова Наталия(б/р), Вандалович Александр(б/р)</t>
  </si>
  <si>
    <t xml:space="preserve">РКТ-2-2</t>
  </si>
  <si>
    <t xml:space="preserve">Сучилин Александр(б/р), Ананьев Святослав(2ю), Кузьмин Антон(б/р), Конрад Светлана(б/р)</t>
  </si>
  <si>
    <t xml:space="preserve">СВ КП - 23</t>
  </si>
  <si>
    <t xml:space="preserve">Заикина Анна(б/р), Батуев Денис(б/р), Соколова Кристина(б/р), Муравьев Алексей(б/р)</t>
  </si>
  <si>
    <t xml:space="preserve">МАИ-14</t>
  </si>
  <si>
    <t xml:space="preserve">Найдюк Александр(б/р), Чернов Никита(б/р), Людомир Александра(III), Пугачев Денис(II)</t>
  </si>
  <si>
    <t xml:space="preserve">Романтик-2-4</t>
  </si>
  <si>
    <t xml:space="preserve">Гордюхина Виктория(III), Козел Ян(III), Максимов Егор(II), Петрухина Светлана(III)</t>
  </si>
  <si>
    <t xml:space="preserve">МТУСИ-2-7</t>
  </si>
  <si>
    <t xml:space="preserve">Шубенок Денис(б/р), Ермилова Ася(б/р), Емельянов Александр(б/р), Солодовникова Анастасия(б/р)</t>
  </si>
  <si>
    <t xml:space="preserve">тк Скиф СПб 2-4</t>
  </si>
  <si>
    <t xml:space="preserve">Крылов Алексей(б/р), Дянук Мария(б/р), Бадилов Стефан(б/р), Шарафуллина Вероника(б/р)</t>
  </si>
  <si>
    <t xml:space="preserve">ССО "Скальпель"-2</t>
  </si>
  <si>
    <t xml:space="preserve">Тростянецкая Наталья(б/р), Сысоева Алена(б/р), Муравьева Мария(б/р), Герман Михаил(б/р)</t>
  </si>
  <si>
    <t xml:space="preserve">НИУ ВШЭ-1</t>
  </si>
  <si>
    <t xml:space="preserve">Красноперова Екатерина(б/р), Рябов Никита(б/р), Шмелева Анастасия(б/р), Сафронова Софья(б/р)</t>
  </si>
  <si>
    <t xml:space="preserve">Робинзон-1</t>
  </si>
  <si>
    <t xml:space="preserve">Юханов Никита(б/р), Барышникова Елизавета(б/р), Брылякова Юлия(б/р), Кузьмин Максим(б/р)</t>
  </si>
  <si>
    <t xml:space="preserve">ТК МГУ-21</t>
  </si>
  <si>
    <t xml:space="preserve">Синица Арсений(III), Климов Илья(б/р), Баценкова Антонина(б/р), Сорокина Евгения(б/р)</t>
  </si>
  <si>
    <t xml:space="preserve">СК "Зенит"</t>
  </si>
  <si>
    <t xml:space="preserve">Кириленко Максим(II), Рыженков Игорь(III), Пырцаки Наталья(б/р), Преловский Валерий(б/р)</t>
  </si>
  <si>
    <t xml:space="preserve">СОВА-1</t>
  </si>
  <si>
    <t xml:space="preserve">Лебедев Василий(II), Смирнов Тимофей(III), Мартиросов Ратмир(II), Ершова Александра(II)</t>
  </si>
  <si>
    <t xml:space="preserve">ТК МГУ-20</t>
  </si>
  <si>
    <t xml:space="preserve">Силина Светлана(III), Ковалев Александр(б/р), Жила Александра(б/р), Городков Денис(б/р)</t>
  </si>
  <si>
    <t xml:space="preserve">ГБОУ СОШ №1449 Горностай</t>
  </si>
  <si>
    <t xml:space="preserve">Яфизова Альбина(б/р), Маханько Олег(б/р), Кособоков Сергей(б/р), Турбин Владислав(б/р)</t>
  </si>
  <si>
    <t xml:space="preserve">ДДЮТ Выборгского района - 5</t>
  </si>
  <si>
    <t xml:space="preserve">Юн Антон(б/р), Бабенко Егор(III), Ан Сергей(б/р), Прийменко Нелли(б/р)</t>
  </si>
  <si>
    <t xml:space="preserve">МГТУ им. Н.Э. Баумана</t>
  </si>
  <si>
    <t xml:space="preserve">Мартыненко Максим(I), Девятов Владислав(б/р), Лысых Дмитрий(б/р), Степаненко Санта(б/р)</t>
  </si>
  <si>
    <t xml:space="preserve">РГУФКСМиТ-2</t>
  </si>
  <si>
    <t xml:space="preserve">Гришкин Илья(I), Горбатенко Антон(I), Ларин Алексей(б/р), Решетникова Диана(б/р)</t>
  </si>
  <si>
    <t xml:space="preserve">СТК Ювента-4</t>
  </si>
  <si>
    <t xml:space="preserve">Илюхин Максим(I), Вакула Елизавета(б/р), Смотрин Вячеслав(б/р), Смирнова Екатерина(II)</t>
  </si>
  <si>
    <t xml:space="preserve">ТК МГУ-17</t>
  </si>
  <si>
    <t xml:space="preserve">Балыков Никита(б/р), Иванов Никита(б/р), Смирнова Елизавета(б/р), Фёдоров Алексей(б/р)</t>
  </si>
  <si>
    <t xml:space="preserve">ТК МГУ-6</t>
  </si>
  <si>
    <t xml:space="preserve">Иванова Маргарита(б/р), Савченко Руслан(б/р), Скворцов Александр(б/р), Анненков Михаил(б/р)</t>
  </si>
  <si>
    <t xml:space="preserve">МГСУ-25</t>
  </si>
  <si>
    <t xml:space="preserve">Капкаев Александр(б/р), Филатова Татьяна(б/р), Селиверстова Светлана(б/р), Колосовский Михаил(б/р)</t>
  </si>
  <si>
    <t xml:space="preserve">Апак сервис групп</t>
  </si>
  <si>
    <t xml:space="preserve">Тимошенко Михаил(б/р), Шилова Арина(б/р), Корчуков Алексей(б/р), Пахомова Вера(б/р)</t>
  </si>
  <si>
    <t xml:space="preserve">МГУ-6</t>
  </si>
  <si>
    <t xml:space="preserve">Скачедубова Анна(б/р), Панков Иван(б/р), Каюкова Анастасия(б/р), Печеркин Антон(б/р)</t>
  </si>
  <si>
    <t xml:space="preserve">ТК МГУ-14</t>
  </si>
  <si>
    <t xml:space="preserve">Матвеева Екатерина(б/р), Богдашкин Александр(б/р), Колпакова Татьяна(б/р), Черашев Павел(б/р)</t>
  </si>
  <si>
    <t xml:space="preserve">Колледж Росрезерва-1</t>
  </si>
  <si>
    <t xml:space="preserve">Кузнецов Вадим(б/р), Жужукин Дмитрий(б/р), Иванова Ирина(б/р), Соловьев Олег(б/р)</t>
  </si>
  <si>
    <t xml:space="preserve">ТСК "Три Дороги" 4</t>
  </si>
  <si>
    <t xml:space="preserve">Бровченко Валерия(б/р), Заикин Антон(III), Звигинцев Никита(б/р), Махонин Владислав(б/р)</t>
  </si>
  <si>
    <t xml:space="preserve">МАОУ СОШ №12 Чемпионы-3</t>
  </si>
  <si>
    <t xml:space="preserve">Халилов Артем(1ю), Гончаров Александр(III), Стукова Анна(III), Скакун Александр(б/р)</t>
  </si>
  <si>
    <t xml:space="preserve">МИСиС-2</t>
  </si>
  <si>
    <t xml:space="preserve">Румянцева Мария(б/р), Пряжкина Анастасия(б/р), Михайлов Владимир(б/р), Попов Марк(б/р)</t>
  </si>
  <si>
    <t xml:space="preserve">ТК_МТУСИ-2-11</t>
  </si>
  <si>
    <t xml:space="preserve">Атлетова Мария(б/р), Атлетова Екатерина(б/р), Симеренко Ольга(б/р), Соболев Илья(б/р)</t>
  </si>
  <si>
    <t xml:space="preserve">МГСУ-2-2</t>
  </si>
  <si>
    <t xml:space="preserve">Уставщиков Артём(б/р), Ширяева Анастасия(б/р), Булатова Полина(б/р), Тихонов Петр(б/р)</t>
  </si>
  <si>
    <t xml:space="preserve">МИФИ-2</t>
  </si>
  <si>
    <t xml:space="preserve">Гамков Данила(б/р), Климюк Татьяна(II), Разуваева Ольга(б/р), Лесников Сергей(б/р)</t>
  </si>
  <si>
    <t xml:space="preserve">ССО МПГУ-5</t>
  </si>
  <si>
    <t xml:space="preserve">Коновалова Любовь(III), Никифоренкова Анна(б/р), Волошин Виктор(б/р), Макарова Анастасия(б/р)</t>
  </si>
  <si>
    <t xml:space="preserve">Центр-5, г. Рыбинск, ЦДЮТЭ</t>
  </si>
  <si>
    <t xml:space="preserve">Никитин Вадим(б/р), Сивцова Наталья(б/р), Рыков Антон(б/р), Чернышов Иван(б/р)</t>
  </si>
  <si>
    <t xml:space="preserve">Воскресенск 3</t>
  </si>
  <si>
    <t xml:space="preserve">Артёмова Дарья(б/р), Поляков Александр(б/р), Соклаков Степан(б/р), Стрельцов Максим(б/р)</t>
  </si>
  <si>
    <t xml:space="preserve">Витязь</t>
  </si>
  <si>
    <t xml:space="preserve">Матвиенко Илья(III), Горбунов Олег(б/р), Михеева Яна(б/р), Кудинец Светлана(б/р)</t>
  </si>
  <si>
    <t xml:space="preserve">МБОУ ДОД "Дом детского творчества"</t>
  </si>
  <si>
    <t xml:space="preserve">Немов Денис(б/р), Шаталина Ангелина(б/р), Пертуев Роман(б/р), Смирнова Елизавета(б/р)</t>
  </si>
  <si>
    <t xml:space="preserve">РГАУ-МСХА имени К.А. Тимирязева</t>
  </si>
  <si>
    <t xml:space="preserve">Борисов Алексей(б/р), Кононова Анастасия(б/р), Мацкевич Петр(б/р), Максимов Рома(б/р)</t>
  </si>
  <si>
    <t xml:space="preserve">Робинзон 5</t>
  </si>
  <si>
    <t xml:space="preserve">Иванова Анна(б/р), Бурцев Илья(б/р), Двойных Дмитрий(б/р), Брыляков Игорь(б/р)</t>
  </si>
  <si>
    <t xml:space="preserve">РГСУ</t>
  </si>
  <si>
    <t xml:space="preserve">Цховребов Аслан(б/р), Рябинкина Карина(б/р), Щурилова Елизавета(б/р), Иргит Сай-Суу(б/р)</t>
  </si>
  <si>
    <t xml:space="preserve">Юный Спасатель</t>
  </si>
  <si>
    <t xml:space="preserve">Сангалова Ирина(б/р), Кулешов Илья(б/р), Федоров Георгий(III), Павлюков Никита(б/р)</t>
  </si>
  <si>
    <t xml:space="preserve">Феникс-4</t>
  </si>
  <si>
    <t xml:space="preserve">Сазанов Александр(б/р), Чипурных Александр(б/р), Верещанин Артем(б/р), Круглова Анастасия(б/р)</t>
  </si>
  <si>
    <t xml:space="preserve">ТСК "Три Дороги" 1</t>
  </si>
  <si>
    <t xml:space="preserve">Зеленкова Александра(б/р), Козаков Никита(б/р), Русских Даниил(б/р), Марфин Михаил(б/р)</t>
  </si>
  <si>
    <t xml:space="preserve">РГУФКСМиТ-3</t>
  </si>
  <si>
    <t xml:space="preserve">Бабенышев Игорь(III), Цуканов Максим(б/р), Горьянова Алена(б/р), Липагина Виктория(б/р)</t>
  </si>
  <si>
    <t xml:space="preserve">Феникс-1</t>
  </si>
  <si>
    <t xml:space="preserve">Лузинов Антон(б/р), Некрасова Дарья(б/р), Болобонкина Кристина(б/р), Копийчук Александр(б/р)</t>
  </si>
  <si>
    <t xml:space="preserve">ГУ-2</t>
  </si>
  <si>
    <t xml:space="preserve">Никешин Юрий(б/р), Приходько Денис(б/р), Щелокова Александра(б/р), Сусов Даниил(б/р)</t>
  </si>
  <si>
    <t xml:space="preserve">МАОУ СОШ №12 Чемпионы-2</t>
  </si>
  <si>
    <t xml:space="preserve">Обезьянин Вадим(III), Лихобабин Никита(III), Килина Полина(III), Диденко Марина(б/р)</t>
  </si>
  <si>
    <t xml:space="preserve">Эврика 5</t>
  </si>
  <si>
    <t xml:space="preserve">Морсова Надежда(1ю), Дерябин Иван(III), Толянина София(б/р), Мамыкин Максим(б/р)</t>
  </si>
  <si>
    <t xml:space="preserve">СВ КП - 25</t>
  </si>
  <si>
    <t xml:space="preserve">Красильникова Валерия(III), Красильникова Евгения(б/р), Лепохин Артём(б/р), Гончаров Владимир(б/р)</t>
  </si>
  <si>
    <t xml:space="preserve">МГАФК-3</t>
  </si>
  <si>
    <t xml:space="preserve">Афанасьев Роман(б/р), Смирнова Ирина(б/р), Сергеева Екатерина(б/р), Теплоухова Мария(б/р)</t>
  </si>
  <si>
    <t xml:space="preserve">Сириус-4</t>
  </si>
  <si>
    <t xml:space="preserve">Куклик Ольга(б/р), Гонсалес Даниэла(б/р), Федоров Владимир(б/р), Давыдов Михаил(б/р)</t>
  </si>
  <si>
    <t xml:space="preserve">МГАФК-2</t>
  </si>
  <si>
    <t xml:space="preserve">Дорохов Александр(б/р), Смирнов Александр(б/р), Алдушина Алина(б/р), Хрипкова Вероника(б/р)</t>
  </si>
  <si>
    <t xml:space="preserve">тк Скиф СПб 2-2</t>
  </si>
  <si>
    <t xml:space="preserve">Богуславская Наталья(б/р), Другова Анна(б/р), Милов Константин(I), Гончарова Анастасия(б/р)</t>
  </si>
  <si>
    <t xml:space="preserve">ЦДЮТЭ "Черемушки"-12</t>
  </si>
  <si>
    <t xml:space="preserve">Ожигин Дмитрий(б/р), Исмагилов Рушан(б/р), Бугакова Елизавета(б/р), Бахвалов Иван(б/р)</t>
  </si>
  <si>
    <t xml:space="preserve">МТУСИ-2-8</t>
  </si>
  <si>
    <t xml:space="preserve">Зайченко Дмитрий(б/р), Есаева Мария(б/р), Куликов Святослав(б/р), Пугачев Денис(б/р)</t>
  </si>
  <si>
    <t xml:space="preserve">МГКК -2</t>
  </si>
  <si>
    <t xml:space="preserve">Бургучёва Валерия(II), Сормулатов Николай(III), Гирей Роман(II), Корнев Илья(2ю)</t>
  </si>
  <si>
    <t xml:space="preserve">9 ноября 2013 г.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3</t>
    </r>
    <r>
      <rPr>
        <b val="true"/>
        <sz val="16"/>
        <rFont val="Arial"/>
        <family val="2"/>
        <charset val="204"/>
      </rPr>
      <t xml:space="preserve"> класса (09.11.2013), код ВРВС 0840251811Я
ЮНОШИ/ДЕВУШКИ 14-15 ЛЕТ</t>
    </r>
  </si>
  <si>
    <r>
      <rPr>
        <b val="true"/>
        <sz val="10"/>
        <rFont val="Arial"/>
        <family val="2"/>
        <charset val="204"/>
      </rPr>
      <t xml:space="preserve">Прохождение дистанции
</t>
    </r>
    <r>
      <rPr>
        <b val="true"/>
        <sz val="8"/>
        <rFont val="Arial"/>
        <family val="2"/>
        <charset val="204"/>
      </rPr>
      <t xml:space="preserve">( снятия с этапов)</t>
    </r>
  </si>
  <si>
    <t xml:space="preserve">Этап. Ориентирование </t>
  </si>
  <si>
    <t xml:space="preserve">Блок этапов 1-2. Навесная переправа – Спуск</t>
  </si>
  <si>
    <t xml:space="preserve">Этап 3. Переправа вертикальным маятником</t>
  </si>
  <si>
    <t xml:space="preserve">Этап 5.Спуск</t>
  </si>
  <si>
    <t xml:space="preserve">Этап 6. Навесная переправа</t>
  </si>
  <si>
    <t xml:space="preserve">Этап 7. Переправа по бревну через сухой овраг</t>
  </si>
  <si>
    <t xml:space="preserve">Республика Марий Эл 3 (4)</t>
  </si>
  <si>
    <t xml:space="preserve">Куликов Дмитрий(I), Лежнин Иван(II), Пекельдина Надежда(II), Урдяков Рустам(I)</t>
  </si>
  <si>
    <t xml:space="preserve">Респ. Марий Эл</t>
  </si>
  <si>
    <t xml:space="preserve">I</t>
  </si>
  <si>
    <t xml:space="preserve">г. Ставрополь</t>
  </si>
  <si>
    <t xml:space="preserve">Петров Владимир(I), Дридигер Виктор(I), Ревякин Александр(I), Сапрунова Анна(I)</t>
  </si>
  <si>
    <t xml:space="preserve">Ставропольский край</t>
  </si>
  <si>
    <t xml:space="preserve">Сборная г.Москвы МосгорСЮТур</t>
  </si>
  <si>
    <t xml:space="preserve">Четвертаков Игорь(I), Моисеев Максим(I), Киевский Захар(I), Перелыгина Александра(I)</t>
  </si>
  <si>
    <t xml:space="preserve">ГБОУ СОШ №285-3</t>
  </si>
  <si>
    <t xml:space="preserve">Андреев Денис(II), Капицин Даниил(II), Карпова Дарья(I), Бархатова Наталья(III)</t>
  </si>
  <si>
    <t xml:space="preserve">Республика Марий Эл 3 (5)</t>
  </si>
  <si>
    <t xml:space="preserve">Ляш Николай(II), Мубаракшина Ксения(I), Родионов Алексей(II), Тарасов Михаил(II)</t>
  </si>
  <si>
    <t xml:space="preserve">ГБОУ СОШ 339</t>
  </si>
  <si>
    <t xml:space="preserve">Лапшина Елизавета(I), Ахматов Расул(II), Соловьев Влад(II), Куприянов Вячеслав(II)</t>
  </si>
  <si>
    <t xml:space="preserve">Чувашия-1</t>
  </si>
  <si>
    <t xml:space="preserve">Скворцов Дмитрий(III), Афанасьев Олег(II), Данилов Максим(III), Сергеева Акулина(II)</t>
  </si>
  <si>
    <t xml:space="preserve">Чувашская Респ.</t>
  </si>
  <si>
    <t xml:space="preserve">ФОРТУНА-99</t>
  </si>
  <si>
    <t xml:space="preserve">Ермаков Владимир(II), Жилкин Ростислав(II), Ермаков Михаил(I), Зубова Влада(II)</t>
  </si>
  <si>
    <t xml:space="preserve">Лицей №32 тур.клуб "Эдельвейс"-1</t>
  </si>
  <si>
    <t xml:space="preserve">согудод "ДЮЦТКиС"-1</t>
  </si>
  <si>
    <t xml:space="preserve">Ганыч Денис(III), Степанов Сергей(III), Дмитроченков Всеволод(III), Чумакова Светлана(III)</t>
  </si>
  <si>
    <t xml:space="preserve">Смоленская обл.</t>
  </si>
  <si>
    <t xml:space="preserve">Планета-32</t>
  </si>
  <si>
    <t xml:space="preserve">Важенцев Андрей(III), Гриценко Ксения(III), Лапкина Алина(1ю), Малашенко Борис(1ю)</t>
  </si>
  <si>
    <t xml:space="preserve">Планета-3.1</t>
  </si>
  <si>
    <t xml:space="preserve">Ангастиниотис Илиас(1ю), Лизунов Александр(III), Тарасова Мария(1ю), Феклисова Анастасия(II)</t>
  </si>
  <si>
    <t xml:space="preserve">Булдаков Никита(1ю), Кашурников Савелий(1ю), Филоненко Максим(1ю), Бондарева Дарья(1ю)</t>
  </si>
  <si>
    <t xml:space="preserve">Рыбинск ЦДЮТЭ - 2</t>
  </si>
  <si>
    <t xml:space="preserve">Галкин Дмитрий(II), Смирнова Полина(II), Кукушкин Дмитрий(III), Лопатин Андрей(II)</t>
  </si>
  <si>
    <t xml:space="preserve">Аистов Анатолий(II), Аистов Владимир(II), Брагин Игорь(III), Никитина Анастасия(II)</t>
  </si>
  <si>
    <t xml:space="preserve">ЦДЮТЭ г.Белгород - 3</t>
  </si>
  <si>
    <t xml:space="preserve">Чубук Артем(III), Пулянский Дмитрий(III), Борзосекова Екатерина(I), Черенкова Анна(III)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3</t>
    </r>
    <r>
      <rPr>
        <b val="true"/>
        <sz val="16"/>
        <rFont val="Arial"/>
        <family val="2"/>
        <charset val="204"/>
      </rPr>
      <t xml:space="preserve"> класса  (09.11.2013), код ВРВС 0840251811Я
МУЖЧИНЫ/ЖЕНЩИНЫ</t>
    </r>
  </si>
  <si>
    <t xml:space="preserve">МАИ-7</t>
  </si>
  <si>
    <t xml:space="preserve">Саратовкин Андрей(КМС), Шляпникова Анна(МС), Предит Татьяна(III), Пучков Кирилл(III)</t>
  </si>
  <si>
    <t xml:space="preserve">РОО "Солнечный ветер"</t>
  </si>
  <si>
    <t xml:space="preserve">Измайлов Марат(II), Романова Дарья(III), Лобзаева Дарья(КМС), Коновалов Константин(III)</t>
  </si>
  <si>
    <t xml:space="preserve">(*) Лобзаева Дарья</t>
  </si>
  <si>
    <t xml:space="preserve">ЦДЮТЭ Г. Белгород -11</t>
  </si>
  <si>
    <t xml:space="preserve">ТК МГУ-11</t>
  </si>
  <si>
    <t xml:space="preserve">Козачек Елена(III), Назаров Максим(II), Конторщиков Сергей(КМС), Мосина Ксения(III)</t>
  </si>
  <si>
    <t xml:space="preserve">(*) Козачек Елена, Назаров Максим, Мосина Ксения</t>
  </si>
  <si>
    <t xml:space="preserve">Романтик-3</t>
  </si>
  <si>
    <t xml:space="preserve">Гордюхина Виктория(III), Артамонов Кирилл(II), Спиридонов Антон(I), Максимов Егор(II)</t>
  </si>
  <si>
    <t xml:space="preserve">ЦДЮТЭ Г. Белгород -12</t>
  </si>
  <si>
    <t xml:space="preserve">МАИ-8</t>
  </si>
  <si>
    <t xml:space="preserve">Парамонов Сергей(II), Тельбух Степан(II), Мамаева Арина(I), Морозова Екатерина(I)</t>
  </si>
  <si>
    <t xml:space="preserve">МАИ-4</t>
  </si>
  <si>
    <t xml:space="preserve">Огрызков Алексей(I), Ехенов Дмитрий(III), Кирсанов Алексей(III), Рагулина Надежда(I)</t>
  </si>
  <si>
    <t xml:space="preserve">АГЗ-1</t>
  </si>
  <si>
    <t xml:space="preserve">Другов Александр(КМС), Захаров Инал(II), Хуснутдинов Тимур(II), Сергеева Нина(I)</t>
  </si>
  <si>
    <t xml:space="preserve">РМАТ-4</t>
  </si>
  <si>
    <t xml:space="preserve">Карпухина Елена(КМС), Лавринович Артем(I), Чуфаров Сергей(I), Баранов Евгений(I)</t>
  </si>
  <si>
    <t xml:space="preserve">БРОО ФСТБ - ЦДиЮТиЭ г. Брянска</t>
  </si>
  <si>
    <t xml:space="preserve">Тимошин Артём(I), Силаев Иван(КМС), Гусев Александр(КМС), Головина Екатерина(КМС)</t>
  </si>
  <si>
    <t xml:space="preserve">Горбатенко Роман(I), Дорохин Дмитрий(КМС), Чернова Ирина(II), Дягилев Алексей(II)</t>
  </si>
  <si>
    <t xml:space="preserve">МГСУ-3-1</t>
  </si>
  <si>
    <t xml:space="preserve">Филиппова Светлана(II), Упоров Дмитрий(III), Подлевский Михаил(III), Леликов Георгий(III)</t>
  </si>
  <si>
    <t xml:space="preserve">АТЛАНТИДА -ВЕКТОР</t>
  </si>
  <si>
    <t xml:space="preserve">Макиев Марк(I), Игнатко Андрей(II), Собинов Антон(III), Щеголева Алена(I)</t>
  </si>
  <si>
    <t xml:space="preserve">ДДЮТ ТК "Зебра-РГУИТП" г. Пенза</t>
  </si>
  <si>
    <t xml:space="preserve">Простов Антон(I), Коновалов Дмитрий(КМС), Мякиньков Павел(I), Рыжова Екатерина(III)</t>
  </si>
  <si>
    <t xml:space="preserve">МОУ ДОД "Вытегорский районный ЦДиЮТ"</t>
  </si>
  <si>
    <t xml:space="preserve">Костин Сергей(КМС), Лукин Дмитрий(II), Дедова Светлана(1ю), Зимина Арина(II)</t>
  </si>
  <si>
    <t xml:space="preserve">Вологодская обл.</t>
  </si>
  <si>
    <t xml:space="preserve">Киров-1</t>
  </si>
  <si>
    <t xml:space="preserve">Машковцев Евгений(II), Костров Сергей(III), Кузнецова Елена(III), Машанов Семен(II)</t>
  </si>
  <si>
    <t xml:space="preserve">МИФИ-5</t>
  </si>
  <si>
    <t xml:space="preserve">Братченко Павел(II), Гасников Павел(II), Луговой Дмитрий(III), Ярошевская Анна(II)</t>
  </si>
  <si>
    <t xml:space="preserve">Азимут-1</t>
  </si>
  <si>
    <t xml:space="preserve">Брусенин Виктор(II), Бессуднов Артём(II), Компасов Александр(II), Ерохина Елизавета(II)</t>
  </si>
  <si>
    <t xml:space="preserve">Голубович Андрей(I), Алексеева Анна(I), Коробкин Александр(III), Смирнов Кирилл(III)</t>
  </si>
  <si>
    <t xml:space="preserve">СДЮСШОР-2 на базе 339 школы -2</t>
  </si>
  <si>
    <t xml:space="preserve">Сокольский Григорий(I), Стафеев Михаил(III), Лесничук Марина(I), Донецкая Анастасия(III)</t>
  </si>
  <si>
    <t xml:space="preserve">СВ КП - 31</t>
  </si>
  <si>
    <t xml:space="preserve">Кабанова Светлана(III), Чепко Иван(III), Мягков Сергей(II), Гуськов Роман(III)</t>
  </si>
  <si>
    <t xml:space="preserve">Эврика Огонь</t>
  </si>
  <si>
    <t xml:space="preserve">Банько Виктория(II), Михайловский Даниил(II), Игнатьев Антон(II), Архипов Максим(II)</t>
  </si>
  <si>
    <t xml:space="preserve">МБОУ ДОД СЮТур р.Павлово</t>
  </si>
  <si>
    <t xml:space="preserve">Логинов Евгений(I), Ерзаулов Степан(I), Денисов Алексей(II), Филиппова Татьяна(II)</t>
  </si>
  <si>
    <t xml:space="preserve">Нижегородская обл.</t>
  </si>
  <si>
    <t xml:space="preserve">СТК "Дорожка" - 1, ГБОУ ЗДТДиМ</t>
  </si>
  <si>
    <t xml:space="preserve">МосгорСЮТур - 2</t>
  </si>
  <si>
    <t xml:space="preserve">Карелов Дмитрий(II), Абрамов Ярослав(III), Кулешов Артём(III), Залётова Анастасия(I)</t>
  </si>
  <si>
    <t xml:space="preserve">СТК ЖУЛЕБИНО ГИПЕРБОРЕЯ</t>
  </si>
  <si>
    <t xml:space="preserve">Савельев Александр(II), Канаева Вера(III), Мольс Софья(III), Залетов Олег(I)</t>
  </si>
  <si>
    <t xml:space="preserve">МБОУ ДОД СЮТур г. Глазов 3</t>
  </si>
  <si>
    <t xml:space="preserve">Некрасов Александр(II), Копылов Александр(III), Трефилов Андрей(III), Сунцова Мария(II)</t>
  </si>
  <si>
    <t xml:space="preserve">ФОРТУНА-1</t>
  </si>
  <si>
    <t xml:space="preserve">Провилкова Анна(II), Орлов Олег(III), Красносельский Андрей(III), Новиков Даниил(III)</t>
  </si>
  <si>
    <t xml:space="preserve">ГБОУ СОШ №285-2</t>
  </si>
  <si>
    <t xml:space="preserve">Абрамчук Михаил(II), Осипов Ефим(II), Быстров Иван(II), Берман Ксения(II)</t>
  </si>
  <si>
    <t xml:space="preserve">МТУСИ-31-1</t>
  </si>
  <si>
    <t xml:space="preserve">Косилов Илья(III), Косилова Екатерина(III), Бочаров Андрей(III), Челышев Михаил(III)</t>
  </si>
  <si>
    <t xml:space="preserve">Сборная МГСУ-ПМГМУ</t>
  </si>
  <si>
    <t xml:space="preserve">Неустроева Анна(III), Муталапова Айгюль(II), Комаров Павел(II), Гусев Георгий(III)</t>
  </si>
  <si>
    <t xml:space="preserve">СТК «Вектор»-1 СОШ №1394</t>
  </si>
  <si>
    <t xml:space="preserve">Парахин Никита(II), Петухов Александр(III), Тян Антон(II), Аксенова Наталья(II)</t>
  </si>
  <si>
    <t xml:space="preserve">МГСУ 3-7</t>
  </si>
  <si>
    <t xml:space="preserve">Песин Кирилл(II), Румянцева Евгения(II), Воеводин Алексей(III), Песин Константин(II)</t>
  </si>
  <si>
    <t xml:space="preserve">СТК Ювента-5</t>
  </si>
  <si>
    <t xml:space="preserve">Иванов Тимофей(II), Резанова Марина(II), Евсикова Марина(II), Баринова Юлия(II)</t>
  </si>
  <si>
    <t xml:space="preserve">МГСУ-3-777</t>
  </si>
  <si>
    <t xml:space="preserve">Жердев Кирилл(I), Свольская Анастасия(I), Простакишин Дмитрий(II), Фам Нам Тхань(III)</t>
  </si>
  <si>
    <t xml:space="preserve">Грация</t>
  </si>
  <si>
    <t xml:space="preserve">Александров Дмитрий(III), Акулов Роман(III), Реуцкий Сергей(III), Мурзаева Софья(III)</t>
  </si>
  <si>
    <t xml:space="preserve">ДДЮТ ТК "Зебра-3" г. Пенза</t>
  </si>
  <si>
    <t xml:space="preserve">Латонова Яна(II), Лисицын Илья(I), Мастерова Дарья(I), Морозов Алексей(I)</t>
  </si>
  <si>
    <t xml:space="preserve">ССО МПГУ 3-2</t>
  </si>
  <si>
    <t xml:space="preserve">Сенягин Александр(КМС), Качалов Юрий(КМС), Иванова Евгения(II), Коновалова Любовь(III)</t>
  </si>
  <si>
    <t xml:space="preserve">ЦДЮТЭ-3</t>
  </si>
  <si>
    <t xml:space="preserve">Бауков Евгений(I), Морозов Максим(I), Шабельная Лилия(I), Фурсова Серафима(I)</t>
  </si>
  <si>
    <t xml:space="preserve">СЮТур Володарского района г.Брянска</t>
  </si>
  <si>
    <t xml:space="preserve">Геращенков Андрей(II), Мерва Андрей(II), Золотарёва Вера(II), Машичев Александр(III)</t>
  </si>
  <si>
    <t xml:space="preserve">МБОУ ДОД Дом детства и юношества</t>
  </si>
  <si>
    <t xml:space="preserve">Родюков Олег(II), Щукин Филипп(II), Яковецкий Андрей(II), Горовая Виктория(II)</t>
  </si>
  <si>
    <t xml:space="preserve">Воронежская обл.</t>
  </si>
  <si>
    <t xml:space="preserve">МАИ-5</t>
  </si>
  <si>
    <t xml:space="preserve">Гребеньков Павел(III), Ерохова Марина(III), Пугачев Денис(II), Людомир Александра(III)</t>
  </si>
  <si>
    <t xml:space="preserve">МГСУ-3-4</t>
  </si>
  <si>
    <t xml:space="preserve">Васильев Максим(I), Ласкеев Максим(III), Жук Валентин(I), Сердцева Аксинья(III)</t>
  </si>
  <si>
    <t xml:space="preserve">Дроняевская СОШ</t>
  </si>
  <si>
    <t xml:space="preserve">Гасников Владимир(I), Коровина Марина(II), Мишустин Дмитрий(II), Горин Михаил(III)</t>
  </si>
  <si>
    <t xml:space="preserve">МАИ-6</t>
  </si>
  <si>
    <t xml:space="preserve">Копытов Иван(III), Бебко Мария(II), Богачева Галина(II), Калистратова Вера(II)</t>
  </si>
  <si>
    <t xml:space="preserve">Эврика МиМ</t>
  </si>
  <si>
    <t xml:space="preserve">Чижова Мария(II), Смагин Егор(II), Архипов Дмитрий(II), Голубев Александр(III)</t>
  </si>
  <si>
    <t xml:space="preserve">ГУ+Мумий-Тролль</t>
  </si>
  <si>
    <t xml:space="preserve">Сидоров Никита(III), Кравцов Константин(III), Парфирьева Татьяна(III), Морозова Анастасия(III)</t>
  </si>
  <si>
    <t xml:space="preserve">Колумб, ОГБОУ ДОД ЦДЮТЭ</t>
  </si>
  <si>
    <t xml:space="preserve">Романова Наталья(III), Антонов Алексей(III), Сухорукова Наталья(I), Утолин Роман(III)</t>
  </si>
  <si>
    <t xml:space="preserve">ГБОУ СОШ №332 -3</t>
  </si>
  <si>
    <t xml:space="preserve">Гурын Виталий(II), Ладвинский Никита(III), Ли Маргарита(II), Образцова Анна(II)</t>
  </si>
  <si>
    <t xml:space="preserve">ЦДЮТЭ г. Белгород-20</t>
  </si>
  <si>
    <t xml:space="preserve">Елисеев Сергей(КМС), Муравьева Анна(КМС), Сушков Павел(III), Давиденко Михаил(III)</t>
  </si>
  <si>
    <t xml:space="preserve">ЦДЮТЭ г.Белгород - 2</t>
  </si>
  <si>
    <t xml:space="preserve">Семернин Андрей(II), Манин Евгений(II), Иванов Егор(III), Чуйкова Анастасия(II)</t>
  </si>
  <si>
    <t xml:space="preserve">Великие Луки -3</t>
  </si>
  <si>
    <t xml:space="preserve">Петров Михаил(III), Дробин Игорь(III), Петрова Любовь(III), Чвалаева Наталья(III)</t>
  </si>
  <si>
    <t xml:space="preserve">Авко-СГАУ- ОЦДЮТК (Республика Коми, ПФО)</t>
  </si>
  <si>
    <t xml:space="preserve">Тарасенко Алексей(III), Чупрова Елена(I), Саликова Александра(КМС), Попова Екатерина(III)</t>
  </si>
  <si>
    <t xml:space="preserve">Респ. Коми</t>
  </si>
  <si>
    <t xml:space="preserve">Волынь ЦТСЕ-1, Украина</t>
  </si>
  <si>
    <t xml:space="preserve">Петрышин Виталий(I), Шевчук Антон(I), Тымощук Дмитрий(II), Клымчук Анна(II)</t>
  </si>
  <si>
    <t xml:space="preserve">Украина</t>
  </si>
  <si>
    <t xml:space="preserve">МТУСИ-31-2</t>
  </si>
  <si>
    <t xml:space="preserve">Единархов Андрей(III), Магдалёва Полина(III), Ковалёв Олег(III), Фарукшин Александр(III)</t>
  </si>
  <si>
    <t xml:space="preserve">Киров-3</t>
  </si>
  <si>
    <t xml:space="preserve">Татаринов Иван(III), Шихов Сергей(II), Шалденкова Екатерина(II), Кирилова Наталья(III)</t>
  </si>
  <si>
    <t xml:space="preserve">Чувашия-2</t>
  </si>
  <si>
    <t xml:space="preserve">Фаршатов Роман(II), Машанов Семен(III), Григорьева Юлия(III), Суховей Семен(II)</t>
  </si>
  <si>
    <t xml:space="preserve">Эврика Жара</t>
  </si>
  <si>
    <t xml:space="preserve">Кондратьев Дмитрий(II), Кондратьева Дарья(II), Казалов Максим(II), Турыгин Святослав(II)</t>
  </si>
  <si>
    <t xml:space="preserve">Центр г. Рыбинск (ЦДЮТЭ)</t>
  </si>
  <si>
    <t xml:space="preserve">Корочкин Алексей(III), Фиалетов Андрей(III), Беляев Константин(II), Штырба Юлия(III)</t>
  </si>
  <si>
    <t xml:space="preserve">Эврика Арина</t>
  </si>
  <si>
    <t xml:space="preserve">Пушкова Арина(II), Кондаков Михаил(III), Селютин Даниил(II), Нагибин Александр(II)</t>
  </si>
  <si>
    <t xml:space="preserve">Рыбинск ЦДЮТЭ - 1</t>
  </si>
  <si>
    <t xml:space="preserve">Салманов Рамидин(II), Фрелих Надежда(II), Шлюндиков Александр(II), Пикас Даниил(III)</t>
  </si>
  <si>
    <t xml:space="preserve">Звездочка-1</t>
  </si>
  <si>
    <t xml:space="preserve">Холин Николай(I), Пилько Евгений(I), Клейман Юлия(I), Спиридонова Наталия(III)</t>
  </si>
  <si>
    <t xml:space="preserve">Давай!</t>
  </si>
  <si>
    <t xml:space="preserve">Сайног Андрей(III), Филичев Александр(III), Катышев Вадим(III), Подгорнова Вероника(III)</t>
  </si>
  <si>
    <t xml:space="preserve">Прохоров Николай(I), Матюшков Сергей(III), Кузенков Илья(I), Иванова Антонина(III)</t>
  </si>
  <si>
    <t xml:space="preserve">Великие Луки -4</t>
  </si>
  <si>
    <t xml:space="preserve">Андреев Александр(III), Баринов Артем(III), Фролова Татьяна(III), Сосик Ольга(III)</t>
  </si>
  <si>
    <t xml:space="preserve">РЦДОД-3</t>
  </si>
  <si>
    <t xml:space="preserve">Баталов Данил(II), Поварницын Виталий(II), Штыков Илья(II), Русских Дарья(II)</t>
  </si>
  <si>
    <t xml:space="preserve">РЦДОД-2</t>
  </si>
  <si>
    <t xml:space="preserve">Максимов Никита(III), Микрюков Дмитрий(III), Плотников Сергей(III), Кибардина Мария(II)</t>
  </si>
  <si>
    <t xml:space="preserve">Путник 7</t>
  </si>
  <si>
    <t xml:space="preserve">Лямичев Алексей(I), Ермачихин Илья(I), Бочарова Надежда(III), Рычков Дмитрий(III)</t>
  </si>
  <si>
    <t xml:space="preserve">согбоудод "ДЮЦТКиС" -3</t>
  </si>
  <si>
    <t xml:space="preserve">Федорович Антон(III), Чайкин Роман(III), Ермолаев Алексей(III), Шатило Анастасия(III)</t>
  </si>
  <si>
    <t xml:space="preserve">Каракулино - 1</t>
  </si>
  <si>
    <t xml:space="preserve">Галичанин Николай(III), Закиров Руслан(II), Деньщиков Даниил(II), Петряева Мария(II)</t>
  </si>
  <si>
    <t xml:space="preserve">ДДЮТ Выборгского района</t>
  </si>
  <si>
    <t xml:space="preserve">Бондаренко Артём(I), Фриновская Влада(II), Ан Сергей(II), Волкова Анна(II)</t>
  </si>
  <si>
    <t xml:space="preserve">ТК МГУ-10</t>
  </si>
  <si>
    <t xml:space="preserve">Кузьмина Дарья(III), Куранов Илья(III), Нападовский Вячеслав(III), Шитова Мария(III)</t>
  </si>
  <si>
    <t xml:space="preserve">МИСиС-3</t>
  </si>
  <si>
    <t xml:space="preserve">Базильян Вадим(I), Бузинов Алексей(III), Тагиров Марат(I), Сазонова Анна(II)</t>
  </si>
  <si>
    <t xml:space="preserve">ТК МГУ-3</t>
  </si>
  <si>
    <t xml:space="preserve">Галимзянов Руслан(III), Егоров Сергей(III), Маслов Александр(II), Сабурова Ася(III)</t>
  </si>
  <si>
    <t xml:space="preserve">МГУ-7</t>
  </si>
  <si>
    <t xml:space="preserve">Бардашев Виктор(II), Саркисян Степан(III), Смуров Александр(I), Постовская Анна(III)</t>
  </si>
  <si>
    <t xml:space="preserve">ТК МГУ-16</t>
  </si>
  <si>
    <t xml:space="preserve">Вариончик Надежда(III), Буров Павел(III), Вячеславов Сергей(II), Фрейман Сергей(III)</t>
  </si>
  <si>
    <t xml:space="preserve">ТК_МТУСИ-31-3</t>
  </si>
  <si>
    <t xml:space="preserve">Амурский Михаил(II), Ерёмин Артём(III), Гордиенко Антон(II), Артюхова Анна(II)</t>
  </si>
  <si>
    <t xml:space="preserve">СТК Гольфстрим СОШ №1413 - 6</t>
  </si>
  <si>
    <t xml:space="preserve">Остряков Никита(III), Галай Елизавета(II), Скоробогатова Екатерина(III), Поселенов Кирилл(III)</t>
  </si>
  <si>
    <t xml:space="preserve">МАИ-3</t>
  </si>
  <si>
    <t xml:space="preserve">Синицкий Артем(I), Титов Юрий(II), Камалов Александр(II), Предит Анна(II)</t>
  </si>
  <si>
    <t xml:space="preserve">МГСУ-3-2</t>
  </si>
  <si>
    <t xml:space="preserve">Балакирев Андрей(III), Гусева Кристина(III), Кондратенко Юрий(II), Манаев Николай(II)</t>
  </si>
  <si>
    <t xml:space="preserve">ТК МГУ-4</t>
  </si>
  <si>
    <t xml:space="preserve">Молочков Андрей(III), Силина Ксения(III), Сатунин Петр(III), Катушкина Ольга(III)</t>
  </si>
  <si>
    <t xml:space="preserve">Путник-3</t>
  </si>
  <si>
    <t xml:space="preserve">Туренко Александр(I), Попов Никита(I), Федоткин Сергей(I), Телегина Мария(III)</t>
  </si>
  <si>
    <t xml:space="preserve">МБОУ ДОД Якшур-Бодьинский ДДТ</t>
  </si>
  <si>
    <t xml:space="preserve">Зорин Кирилл(III), Широбоков Петр(III), Волков Владимир(III), Вахрушева Мария(III)</t>
  </si>
  <si>
    <t xml:space="preserve">Эврика Надежда</t>
  </si>
  <si>
    <t xml:space="preserve">Матвеева Надежда(II), Курицын Олег(II), Поляков Георгий(II), Архипов Игорь(II)</t>
  </si>
  <si>
    <t xml:space="preserve">Рыбинск Сатурн</t>
  </si>
  <si>
    <t xml:space="preserve">Седова Ирина(II), Гусева Татьяна(III), Фрелих Павел(III), Городничев Юрий(III)</t>
  </si>
  <si>
    <t xml:space="preserve">МГАУ-3</t>
  </si>
  <si>
    <t xml:space="preserve">Епишкин Сергей(II), Хлебосолова Александра(III), Полутин Сергей(II), Ефименко Анастасия(I)</t>
  </si>
  <si>
    <t xml:space="preserve">Центр 2 г. Рыбинск (ЦДЮТЭ)</t>
  </si>
  <si>
    <t xml:space="preserve">Бобошин Сергей(III), Клюкина Полина(III), Гребешков Александр(III), Николаев Ярослав(III)</t>
  </si>
  <si>
    <t xml:space="preserve">МИЭМ-13</t>
  </si>
  <si>
    <t xml:space="preserve">Бычкова Ирина(II), Бычков Константин(КМС), Красноперова Екатерина(II), Богатова Евгения(I)</t>
  </si>
  <si>
    <t xml:space="preserve">МБОУ ДОД ДДиЮ Восхождение</t>
  </si>
  <si>
    <t xml:space="preserve">Фурса Дмитрий(II), Масюков Александр(III), Янцев Вадим(II), Горовая Валерия(II)</t>
  </si>
  <si>
    <t xml:space="preserve">ГУ-3</t>
  </si>
  <si>
    <t xml:space="preserve">Краснушкина Вера(III), Шнайдер Алексей(III), Волков Павел(III), Камышанова Наталья(III)</t>
  </si>
  <si>
    <t xml:space="preserve">Попова Александра(II), Обухов Никита(III), Зонов Михаил(III), Поляков Даниил(III)</t>
  </si>
  <si>
    <t xml:space="preserve">СОШ №25  г. Сарапул</t>
  </si>
  <si>
    <t xml:space="preserve">Гараев Руслан(II), Красноперов Павел(II), Искаков Олег(II), Демина Надежда(III)</t>
  </si>
  <si>
    <t xml:space="preserve">ССО МПГУ 3-1</t>
  </si>
  <si>
    <t xml:space="preserve">Соловьев Алексей(III), Горин Максим(III), Клименко Алексей(III), Крыгина Наталья(III)</t>
  </si>
  <si>
    <t xml:space="preserve">Азимут-2</t>
  </si>
  <si>
    <t xml:space="preserve">Комаров Станислав(III), Евстратов Алексей(III), Бибанин Игорь(II), Колганова Татьяна(III)</t>
  </si>
  <si>
    <t xml:space="preserve">Центр 3 г. Рыбинск (ЦДЮТЭ)</t>
  </si>
  <si>
    <t xml:space="preserve">Носков Сергей(III), Скачкова А(III), Пелевин Артем(III), Лисицина Екатерина(III)</t>
  </si>
  <si>
    <t xml:space="preserve">согбоудод "ДЮЦТКиС" -2</t>
  </si>
  <si>
    <t xml:space="preserve">Подвалков Артем(III), Калмыков Евгений(III), Касьянов Руслан(III), Савина Светлана(III)</t>
  </si>
  <si>
    <t xml:space="preserve">(*) - При подсчете квалификационного ранга соревнований у участников, указанных в примечании, спортивный разряд понижен  на 1 уровень (разряд) за каждые 2 неподвержденных года согласно "Норм, требований и условий их выполнения по виду спорта "спортивный туризм"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3</t>
    </r>
    <r>
      <rPr>
        <b val="true"/>
        <sz val="16"/>
        <rFont val="Arial"/>
        <family val="2"/>
        <charset val="204"/>
      </rPr>
      <t xml:space="preserve"> класса (10.11.2013), код ВРВС 0840251811Я
ЮНОШИ/ДЕВУШКИ 14-15 ЛЕТ</t>
    </r>
  </si>
  <si>
    <t xml:space="preserve">Этап 1. Переправа по бревну через сухой овраг</t>
  </si>
  <si>
    <t xml:space="preserve">Этап 2. Переправа по параллельным перилам</t>
  </si>
  <si>
    <t xml:space="preserve">Этап 3. Подъем по перилам</t>
  </si>
  <si>
    <t xml:space="preserve">Этап 4. Навесная переправа</t>
  </si>
  <si>
    <t xml:space="preserve">Этап 5. Спуск</t>
  </si>
  <si>
    <t xml:space="preserve">БЛОК ЭТАПОВ 6-7-8. Подъем по судейским перилам – Навесная переправа – Подъем по судейским перилам
</t>
  </si>
  <si>
    <t xml:space="preserve">Республика Марий Эл 3 (3)</t>
  </si>
  <si>
    <t xml:space="preserve">Скворцов Дмитрий(III), Сергеева Акулина(II), Афанасьев Олег(II), Данилов Максим(III)</t>
  </si>
  <si>
    <t xml:space="preserve">Савельев Александр(II), Канаева Вера(III), Мольс Софья(III), Перелыгина Александра(I)</t>
  </si>
  <si>
    <t xml:space="preserve">Звездочка-2</t>
  </si>
  <si>
    <t xml:space="preserve">Спиридонова Наталия(III), Спиридонова Александра(III), Бурцева Елена(III), Щербатенко Виктор(III)</t>
  </si>
  <si>
    <t xml:space="preserve">ДДЮТ Выборгского района-4</t>
  </si>
  <si>
    <t xml:space="preserve">Киль Олег(II), Гаврилов Александр(II), Иванова Елизавета(1ю), Плехов Никита(III)</t>
  </si>
  <si>
    <t xml:space="preserve">СОШ №76 - 2</t>
  </si>
  <si>
    <t xml:space="preserve">Пивоваров Вячеслав(III), Веселов Александр(III), Валинчюс Владимир(III), Матвеева Арина(III)</t>
  </si>
  <si>
    <t xml:space="preserve">ДООЦТКиЭ-6 г.Александров</t>
  </si>
  <si>
    <t xml:space="preserve">Балагуров Антон(II), Власова Мария(II), Колегаев Кирилл(II), Иудин Дмитрий(III)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3</t>
    </r>
    <r>
      <rPr>
        <b val="true"/>
        <sz val="16"/>
        <rFont val="Arial"/>
        <family val="2"/>
        <charset val="204"/>
      </rPr>
      <t xml:space="preserve"> класса (10.11.2013), код ВРВС 0840251811Я
МУЖЧИНЫ/ЖЕНЩИНЫ</t>
    </r>
  </si>
  <si>
    <t xml:space="preserve">СДЮСШОР №2 - 3</t>
  </si>
  <si>
    <t xml:space="preserve">Андреев Андрей(МС), Трикозов Виктор(МС), Самарина Евгения(МС), Лахманов Алексей(КМС)</t>
  </si>
  <si>
    <t xml:space="preserve">СДЮСШОР №2 - 4</t>
  </si>
  <si>
    <t xml:space="preserve">Иванов Артемий(КМС), Струков Павел(КМС), Медведев Алексей(МС), Лахманова Татьяна(КМС)</t>
  </si>
  <si>
    <t xml:space="preserve">ЦДЮТЭ г. Белгород - 13</t>
  </si>
  <si>
    <t xml:space="preserve">Жильцов Алексей(МС), Черников Владимир(МС), Даньшин Александр(КМС), Орлова Марина(МС)</t>
  </si>
  <si>
    <t xml:space="preserve">Сборная Чувашской республики</t>
  </si>
  <si>
    <t xml:space="preserve">Львов Андрей(МС), Кузнецов Сергей(КМС), Филиппов Игорь(I), Карпова Анна(КМС)</t>
  </si>
  <si>
    <t xml:space="preserve">ДЮЦ "Роза ветров"</t>
  </si>
  <si>
    <t xml:space="preserve">Вахотина Анна(КМС), Кошкин Антон(КМС), Михайлов Игорь(МС), Семенов Максим(КМС)</t>
  </si>
  <si>
    <t xml:space="preserve">Сборная Ставропольского края</t>
  </si>
  <si>
    <t xml:space="preserve">Евтушенко Андрей(МС), Алексеев Алексей(КМС), Куликов Владислав(КМС), Брачева Ольга(МС)</t>
  </si>
  <si>
    <t xml:space="preserve">МИФИ-6</t>
  </si>
  <si>
    <t xml:space="preserve">Антипова Марина(II), Костерин Михаил(II), Ольховский Дмитрий(МС), Федин Михаил(I)</t>
  </si>
  <si>
    <t xml:space="preserve">Республика Марий Эл 3 (2)</t>
  </si>
  <si>
    <t xml:space="preserve">Ефремов Антон(КМС), Ибрагимов Дамир(МС), Казаринов Андрей(КМС), Чекалкина Юлия(КМС)</t>
  </si>
  <si>
    <t xml:space="preserve">МГСУ 3-0</t>
  </si>
  <si>
    <t xml:space="preserve">Колосовская Мария(I), Василенко Василий(I), Семенов Павел(I), Сайфуллин Ильдар(II)</t>
  </si>
  <si>
    <t xml:space="preserve">Сборная команда Вологодской области</t>
  </si>
  <si>
    <t xml:space="preserve">Ваточкин Евгений(МС), Лукина Анна(МС), Ваточкин Артем(КМС), Фоминский Владислав(КМС)</t>
  </si>
  <si>
    <t xml:space="preserve">Республика Марий Эл 3 (1)</t>
  </si>
  <si>
    <t xml:space="preserve">Васенев Андрей(КМС), Волков Сергей(МС), Газизова Альбина(КМС), Федоров Сергей(МС)</t>
  </si>
  <si>
    <t xml:space="preserve">АТЛАНТИДА -3 (2)</t>
  </si>
  <si>
    <t xml:space="preserve">Макиев Марк(I), Хамурзова Мария(МС), Балакирев Андрей(III), Афанасьев Владимир(I)</t>
  </si>
  <si>
    <t xml:space="preserve">ЦДЮТЭ г. Белгород - 14</t>
  </si>
  <si>
    <t xml:space="preserve">Беляков Владислав(КМС), Мартынченко Евгений(КМС), Ушаков Алексей(КМС), Баева Виктория(КМС)</t>
  </si>
  <si>
    <t xml:space="preserve">МКОУДОД ЦДОДД Турист "Эдельвейс"</t>
  </si>
  <si>
    <t xml:space="preserve">Ткаченко Владислав(I), Инюшин Кирилл(I), Жемерикина Светлана(I), Любин Иван(II)</t>
  </si>
  <si>
    <t xml:space="preserve">СТК Гольфстрим СОШ №1413 - 7</t>
  </si>
  <si>
    <t xml:space="preserve">Филимонов Леонид(II), Трошин Максим(II), Армашов Артем(II), Ким Валерия(II)</t>
  </si>
  <si>
    <t xml:space="preserve">СТК Гуарана-3</t>
  </si>
  <si>
    <t xml:space="preserve">Калиновский Леонид(I), Саратовкин Андрей(КМС), Громов Алексей(II), Михеева Ирина(II)</t>
  </si>
  <si>
    <t xml:space="preserve">МБОУ ДОД ЦДЮТЭ "Эдельвейс"-2</t>
  </si>
  <si>
    <t xml:space="preserve">Флора Никита(КМС), Королев Денис(I), Эргашев Акмал(КМС), Магонова Тамара(КМС)</t>
  </si>
  <si>
    <t xml:space="preserve">т/к Бештау г. Пятигорск</t>
  </si>
  <si>
    <t xml:space="preserve">Купчик Григорий(КМС), Деньке Александр(I), Дятлук Андрей(I), Трофимова Анна(I)</t>
  </si>
  <si>
    <t xml:space="preserve">МАИ-13</t>
  </si>
  <si>
    <t xml:space="preserve">Ариничев Петр(МС), Другов Александр(КМС), Парамонов Сергей(II), Мамаева Арина(I)</t>
  </si>
  <si>
    <t xml:space="preserve">Волынь ЦТСЕ-2</t>
  </si>
  <si>
    <t xml:space="preserve">Орышко Александр(МС), Чабанчук Николай(КМС), Бондарук Максим(КМС), Гысь Татьяна(КМС)</t>
  </si>
  <si>
    <t xml:space="preserve">сборная Московской области</t>
  </si>
  <si>
    <t xml:space="preserve">Шаханов Александр(I), Киселев Александр(I), Алексеева Екатерина(I), Предит Татьяна(III)</t>
  </si>
  <si>
    <t xml:space="preserve">Московская обл.</t>
  </si>
  <si>
    <t xml:space="preserve">СТК Гуарана-4</t>
  </si>
  <si>
    <t xml:space="preserve">Шляпникова Анна(МС), Манжура Екатерина(I), Должанский Алексей(I), Аленина Анастасия(II)</t>
  </si>
  <si>
    <t xml:space="preserve">ЦДЮТиЭ г. Пятигорска</t>
  </si>
  <si>
    <t xml:space="preserve">Сиушкин Дмитрий(КМС), Гребенюков Владислав(КМС), Чеснокова Алена(КМС), Арцыбашев Александр(I)</t>
  </si>
  <si>
    <t xml:space="preserve">ВОЯЖ</t>
  </si>
  <si>
    <t xml:space="preserve">Аксёнова Диана(КМС), Пронькин Иван(КМС), Арманшин Артур(КМС), Калугин Дмитрий(КМС)</t>
  </si>
  <si>
    <t xml:space="preserve">Респ. Башкортостан</t>
  </si>
  <si>
    <t xml:space="preserve">МАИ-11</t>
  </si>
  <si>
    <t xml:space="preserve">ЦДЮТЭ г. Белгород - 8</t>
  </si>
  <si>
    <t xml:space="preserve">Кузенко Вадим(КМС), Соколов Владислав(I), Пулянский Дмитрий(III), Мосиондз Дарья(I)</t>
  </si>
  <si>
    <t xml:space="preserve">ИжГТУ</t>
  </si>
  <si>
    <t xml:space="preserve">Ефремов Владимир(II), Небогатиков Андрей(I), Бабушкин Антон(II), Чикунова Полина(I)</t>
  </si>
  <si>
    <t xml:space="preserve">МБОУ ДОД СДЮТиЭ г.Камышин-1</t>
  </si>
  <si>
    <t xml:space="preserve">Селиванов Андрей(I), Овчинников Сергей(I), Зарубин Павел(I), Чернова Алина(II)</t>
  </si>
  <si>
    <t xml:space="preserve">Романтик-3-1</t>
  </si>
  <si>
    <t xml:space="preserve">Артамонов Кирилл(II), Прохоров Геннадий(II), Соловьёва Ольга(II), Спиридонов Антон(I)</t>
  </si>
  <si>
    <t xml:space="preserve">МГУ-3</t>
  </si>
  <si>
    <t xml:space="preserve">Новосёлов Александр(III), Пономарёва Елизавета(II), Тимирясов Инар(II), Юшков Егор(II)</t>
  </si>
  <si>
    <t xml:space="preserve">Жердев Кирилл(I), Павлова Ирина(КМС), Простакишин Дмитрий(II), Фам Нам Тхань(III)</t>
  </si>
  <si>
    <t xml:space="preserve">МАИ-9</t>
  </si>
  <si>
    <t xml:space="preserve">Белых Дмитрий(II), Гребеньков Павел(III), Перфилов Илья(I), Петровская Вероника(КМС)</t>
  </si>
  <si>
    <t xml:space="preserve">МГАУ-4</t>
  </si>
  <si>
    <t xml:space="preserve">Рябых Сергей(КМС), Епишкин Сергей(II), Иванов Иван(I), Полякова Марина(I)</t>
  </si>
  <si>
    <t xml:space="preserve">ЯрГУ-1</t>
  </si>
  <si>
    <t xml:space="preserve">Мельников Александр(II), Чепик Михаил(I), Карамышев Илья(I), Патрикеева Мария(I)</t>
  </si>
  <si>
    <t xml:space="preserve">Эдельвейс- 1-3</t>
  </si>
  <si>
    <t xml:space="preserve">Осипов Максим(I), Ольховский Геннадий(I), Меркушова Полина(II), Маклакова Екатерина(II)</t>
  </si>
  <si>
    <t xml:space="preserve">Костин Сергей(КМС), Лукин Дмитрий(II), Дедова Светлана(II), Зимина Арина(II)</t>
  </si>
  <si>
    <t xml:space="preserve">Планета-3</t>
  </si>
  <si>
    <t xml:space="preserve">Дорохин Дмитрий(КМС), Злобин Денис(I), Котова Мария(II), Моисеев Максим(I)</t>
  </si>
  <si>
    <t xml:space="preserve">СВ КП - 33</t>
  </si>
  <si>
    <t xml:space="preserve">Пшестанчик Ирина(I), Степанов Вячеслав(I), Чепко Иван(III), Капоров Артём(I)</t>
  </si>
  <si>
    <t xml:space="preserve">МГАУ-5</t>
  </si>
  <si>
    <t xml:space="preserve">Петухов Дмитрий(I), Мольков Денис(II), Митина Светлана(I), Соболев Александр(I)</t>
  </si>
  <si>
    <t xml:space="preserve">Сборная Иркутской области</t>
  </si>
  <si>
    <t xml:space="preserve">Прядко Екатерина(I), Разаренов Илья(I), Попов Матвей(II), Новиков Григорий(I)</t>
  </si>
  <si>
    <t xml:space="preserve">СДЮСШОР-2 на базе 339 школы -3</t>
  </si>
  <si>
    <t xml:space="preserve">Сокольский Григорий(I), Стафеев Михаил(III), Лесничук Марина(I), Донецкая Анастасия(II)</t>
  </si>
  <si>
    <t xml:space="preserve">ГБОУ СОШ №332 -4</t>
  </si>
  <si>
    <t xml:space="preserve">Молотков Александр(I), Меленков Андрей(II), Рожков Александр(I), Потапенкова Мария(I)</t>
  </si>
  <si>
    <t xml:space="preserve">МосгорСЮТур - 1</t>
  </si>
  <si>
    <t xml:space="preserve">Абрамов Ярослав(III), Карелов Дмитрий(II), Епишенков Иван(I), Залётова Анастасия(I)</t>
  </si>
  <si>
    <t xml:space="preserve">АТЛАНТИДА -3 (1)</t>
  </si>
  <si>
    <t xml:space="preserve">Макиев Евгений(I), Мартышина Марина(КМС), Кудряшова Екатерина(I), Кондратьева Наталья(I)</t>
  </si>
  <si>
    <t xml:space="preserve">СВ КП - 32</t>
  </si>
  <si>
    <t xml:space="preserve">Кабанова Светлана(III), Власова Маргарита(II), Мягков Сергей(II), Кабанов Никита(II)</t>
  </si>
  <si>
    <t xml:space="preserve">ТК "ВездеХод" КлнАЭС</t>
  </si>
  <si>
    <t xml:space="preserve">Евдокимов Алексей(II), Лавров Александр(II), Сухих Дарья(III), Разорвин Андрей(III)</t>
  </si>
  <si>
    <t xml:space="preserve">ТК МТУСИ-32-4</t>
  </si>
  <si>
    <t xml:space="preserve">Амурский Михаил(II), Ерёмин Артём(III), Магдалёва Полина(III), Челышев Михаил(III)</t>
  </si>
  <si>
    <t xml:space="preserve">ЦДЮТЭ-10 Ленинского района</t>
  </si>
  <si>
    <t xml:space="preserve">Киселев Александр(I), Делимов Дмитрий(III), Комаров Александр(II), Маслякова Виолетта(I)</t>
  </si>
  <si>
    <t xml:space="preserve">Петрышын Виталий(I), Шевчук Антон(I), Тымощук Дмитрий(II), Климчук Анна(II)</t>
  </si>
  <si>
    <t xml:space="preserve">тк Скиф СПб 3</t>
  </si>
  <si>
    <t xml:space="preserve">Милов Степан(I), Борозняк Людмила(I), Яшков Евгений(I), Ткачук Анастасия(I)</t>
  </si>
  <si>
    <t xml:space="preserve">РМАТ-5</t>
  </si>
  <si>
    <t xml:space="preserve">Карпухина Елена(КМС), Маринец Владимир(1ю), Чуфаров Сергей(I), Ванченко Анна(II)</t>
  </si>
  <si>
    <t xml:space="preserve">СТК Ювента</t>
  </si>
  <si>
    <t xml:space="preserve">Баринова Юлия(II), Чернова Ирина(I), Иванов Тимофей(II), Евсикова Мария(II)</t>
  </si>
  <si>
    <t xml:space="preserve">СТК «Вектор»-2 СОШ №1394</t>
  </si>
  <si>
    <t xml:space="preserve">Петухов Александр(II), Юдин Виктор(II), Тян Антон(II), Аксенова Наталья(II)</t>
  </si>
  <si>
    <t xml:space="preserve">Вестра</t>
  </si>
  <si>
    <t xml:space="preserve">Рысакова Наталья(III), Гребнев Александр(III), Булыгин Кирилл(III), Единархов Андрей(III)</t>
  </si>
  <si>
    <t xml:space="preserve">Дорога ГКОУ КО "ЦПМСС"-2</t>
  </si>
  <si>
    <t xml:space="preserve">Шимко Роман(II), Зайцев Илья(II), Филиппов Виктор(II), Кузнецова Марина(II)</t>
  </si>
  <si>
    <t xml:space="preserve">МКОУДОД ЦДОДД "Турист" "Вертикаль"-1</t>
  </si>
  <si>
    <t xml:space="preserve">Карпов Алексей(I), Кузина Светлана(II), Фомин Алексей(II), Романов Леонид(III)</t>
  </si>
  <si>
    <t xml:space="preserve">СОШ №25  -1 г. Сарапул</t>
  </si>
  <si>
    <t xml:space="preserve">Гараев Руслан(II), Красноперов Павел(II), Насибов Шамил(II), Демина Надежда(III)</t>
  </si>
  <si>
    <t xml:space="preserve">ТК "Торнадо"-1, Боровской район</t>
  </si>
  <si>
    <t xml:space="preserve">Фадеева Вера(III), Гаврилов Сергей(III), Сосин Алексей(II), Сосин Владимир(II)</t>
  </si>
  <si>
    <t xml:space="preserve">Истра-3</t>
  </si>
  <si>
    <t xml:space="preserve">Тельбух Степан(II), Нестеров Олег(II), Володин Евгений(II), Матвеева Анна(II)</t>
  </si>
  <si>
    <t xml:space="preserve">ЦДЮТиЭ Ленинского р-на</t>
  </si>
  <si>
    <t xml:space="preserve">Кузнецов Сергей(II), Кудрявцев Андрей(II), Леонова Ирина(III), Миронов Алексей(III)</t>
  </si>
  <si>
    <t xml:space="preserve">МБОУ ДОД ДЮСШ "Луч" г. Калуги</t>
  </si>
  <si>
    <t xml:space="preserve">Новиков Никита(II), Сосин Александр(II), Мосин Сергей(III), Нестеренко Анастасия(III)</t>
  </si>
  <si>
    <t xml:space="preserve">СЮТур ГБОУ "Балтийский берег"</t>
  </si>
  <si>
    <t xml:space="preserve">Кирьянов Алексей(I), Бондаренко Артём(I), Фриновская Влада(II), Волкова Анна(II)</t>
  </si>
  <si>
    <t xml:space="preserve">МГСУ 3-2</t>
  </si>
  <si>
    <t xml:space="preserve">Песин Кирилл(II), Румянцева Евгения(II), Васильев Максим(I), Песин Константин(II)</t>
  </si>
  <si>
    <t xml:space="preserve">ДООЦТКиЭ-7 г.Александров</t>
  </si>
  <si>
    <t xml:space="preserve">Копляков Александр(I), Потелещенко Александр(I), Голобоков Дмитрий(I), Жутаутайте Юлия(I)</t>
  </si>
  <si>
    <t xml:space="preserve">ЦДЮТЭ г. Белгород - 7</t>
  </si>
  <si>
    <t xml:space="preserve">Борзосекова Екатерина(I), Манин Евгений(II), Черенкова Анна(III), Семернин Андрей(II)</t>
  </si>
  <si>
    <t xml:space="preserve">ТК МГУ-19</t>
  </si>
  <si>
    <t xml:space="preserve">Мартьянов Артём(II), Сатунин Петр(III), Игнатьев Константин(III), Цимбалова Екатерина(II)</t>
  </si>
  <si>
    <t xml:space="preserve">Ярославль-1</t>
  </si>
  <si>
    <t xml:space="preserve">Майоров Виктор(I), Майоров Виталий(I), Коваленко Алена(II), Чесночков Дмитрий(II)</t>
  </si>
  <si>
    <t xml:space="preserve">Протвино</t>
  </si>
  <si>
    <t xml:space="preserve">Звягинцев-Литкенс Владимир(КМС), Шестопалов Артем(III), Узунян Александр(III), Химочкина Анна(III)</t>
  </si>
  <si>
    <t xml:space="preserve">Турклуб ВЕДЫ (3) МАОУ "МБЛ" г. Саратова</t>
  </si>
  <si>
    <t xml:space="preserve">Филиппов Александр(I), Мельников Степан(I), Гаврилюк Владислав(II), Прусакова Ольга(I)</t>
  </si>
  <si>
    <t xml:space="preserve">Кириллова Наталия(III), Татаринов Иван(III), Шихов Сергей(II), Шалденкова Екатерина(II)</t>
  </si>
  <si>
    <t xml:space="preserve">МАИ-10</t>
  </si>
  <si>
    <t xml:space="preserve">Богачева Галина(II), Титов Юрий(II), Камалов Александр(II), Предит Анна(II)</t>
  </si>
  <si>
    <t xml:space="preserve">Чижова Мария(II), Смагин Егор(II), Архипов Дмитрий(II), Голубев Александр(II)</t>
  </si>
  <si>
    <t xml:space="preserve">СВ КП - 34</t>
  </si>
  <si>
    <t xml:space="preserve">Степанова Мария(III), Башкин Денис(III), Башкин Алексей(III), Галахова Галина(III)</t>
  </si>
  <si>
    <t xml:space="preserve">Беляев Константин(II), Штырба Юлия(III), Фиалетов Андрей(III), Корочкин Алексей(III)</t>
  </si>
  <si>
    <t xml:space="preserve">Лицей №32 тур.клуб "Эдельвейс"</t>
  </si>
  <si>
    <t xml:space="preserve">Кулаков Александр(I), Мирошников Леонид(I), Дробышев Владислав(I), Настенко Татьяна(II)</t>
  </si>
  <si>
    <t xml:space="preserve">ГБОУ ДОД ДДЮТ Выборгского р-на СПб -3</t>
  </si>
  <si>
    <t xml:space="preserve">Грачева Виктория(II), Могелевский Максимильян(II), Смирнова Анжелика(II), Голубков Александр(1ю)</t>
  </si>
  <si>
    <t xml:space="preserve">ЦДЮТур Елецкого района</t>
  </si>
  <si>
    <t xml:space="preserve">Романова Анастасия(I), Клоков Александр(КМС), Готовкин Владимир(I), Титов Руслан(I)</t>
  </si>
  <si>
    <t xml:space="preserve">Гребешков Александр(III), Клюкина Полина(III), Бобошин Сергей(III), Николаев Ярослав(III)</t>
  </si>
  <si>
    <t xml:space="preserve">МОУ СЮТ г.Коврова-1</t>
  </si>
  <si>
    <t xml:space="preserve">Васев Алексей(I), Цаплин Роман(I), Данилов Илья(III), Фёдорова Елена(II)</t>
  </si>
  <si>
    <t xml:space="preserve">Пелевин Артем(III), Скачкова Анастасия(III), Носков Сергей(III), Лисицина Екатерина(III)</t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4</t>
    </r>
    <r>
      <rPr>
        <b val="true"/>
        <sz val="16"/>
        <rFont val="Arial"/>
        <family val="2"/>
        <charset val="204"/>
      </rPr>
      <t xml:space="preserve"> класса, код ВРВС 0840251811Я
МУЖЧИНЫ/ЖЕНЩИНЫ</t>
    </r>
  </si>
  <si>
    <t xml:space="preserve">Этап. Ориентирование</t>
  </si>
  <si>
    <t xml:space="preserve">Блок этапов 1-2. Подъем – Наклонная навесная переправа</t>
  </si>
  <si>
    <t xml:space="preserve">Этап 3. Переправа по параллельным перилам</t>
  </si>
  <si>
    <t xml:space="preserve">Этап 4. Переправа по бревну через сухой овраг</t>
  </si>
  <si>
    <t xml:space="preserve">БЛОК ЭТАПОВ 6-7-8. Подъем по судейским перилам – Навесная переправа – Подъем по судейским перилам</t>
  </si>
  <si>
    <t xml:space="preserve">Сборная города Москвы - 1</t>
  </si>
  <si>
    <t xml:space="preserve">Лукьянов Павел(МС), Хамурзов Владимир(МС), Хамурзова Мария(МС), Девятов Владислав(II)</t>
  </si>
  <si>
    <t xml:space="preserve">КМС</t>
  </si>
  <si>
    <t xml:space="preserve">Сборная города Москвы - 3</t>
  </si>
  <si>
    <t xml:space="preserve">Зверков Павел(КМС), Сорокоумова Юлия(КМС), Игнатко Александр(I), Макиев Евгений(II)</t>
  </si>
  <si>
    <t xml:space="preserve">МГСУ 4-1</t>
  </si>
  <si>
    <t xml:space="preserve">Колосовская Мария(I), Василенко Василий(I), 
Семенов Павел(I), Сайфулин Ильдар(II)</t>
  </si>
  <si>
    <t xml:space="preserve">(*) Василенко Василий, Семенов Павел, Сайфулин Ильдар</t>
  </si>
  <si>
    <t xml:space="preserve">Сборная города Москвы - 2</t>
  </si>
  <si>
    <t xml:space="preserve">Ариничев Петр(МС), Ворожейкин Александр(МС), Ворожейкина Мария(МС), Князев Сергей(МС)</t>
  </si>
  <si>
    <t xml:space="preserve">МИФИ-7</t>
  </si>
  <si>
    <t xml:space="preserve">Антипова Марина(II), Мереминский Илья(II), Костерин Михаил(II), Федин Михаил(I)</t>
  </si>
  <si>
    <t xml:space="preserve">МГУ-2</t>
  </si>
  <si>
    <t xml:space="preserve">Пасынков Николай(II), Клебан Александр(II), Калиновский Леонид(I), Вакулинская Александра(II)</t>
  </si>
  <si>
    <t xml:space="preserve">ДДЮТ ТК "Зебра-1" г. Пенза</t>
  </si>
  <si>
    <t xml:space="preserve">Безруков Алексей(КМС), Овтин Артём(КМС), Игнатов Антон(II), Абрамова Полина(I)</t>
  </si>
  <si>
    <t xml:space="preserve">АТЛАНТИДА -4</t>
  </si>
  <si>
    <t xml:space="preserve">Акимов Александр(КМС), Поромов Артем(КМС), Негру Дмитрий(II), Краева Дарья(КМС)</t>
  </si>
  <si>
    <t xml:space="preserve">ЦДЮТЭ - Меридиан -1</t>
  </si>
  <si>
    <t xml:space="preserve">СВ КП - 4</t>
  </si>
  <si>
    <t xml:space="preserve">Пшестанчик Ирина(I), Степанов Вячеслав(I), Новосёлов Алексей(II), Капоров Артём(I)</t>
  </si>
  <si>
    <t xml:space="preserve">МАИ-1</t>
  </si>
  <si>
    <t xml:space="preserve">Перфилов Илья(I), Белых Дмитрий(II), Петровская Вероника(КМС), Гаджиев Рагим(I)</t>
  </si>
  <si>
    <t xml:space="preserve">СТК Гольфстрим СОШ 1413 - 8</t>
  </si>
  <si>
    <t xml:space="preserve">ЧуМа</t>
  </si>
  <si>
    <t xml:space="preserve">Белов Андрей(I), Ломов Сергей(КМС), Петрова Алина(I), Росляков Андрей(I)</t>
  </si>
  <si>
    <t xml:space="preserve">СТК Гуарана-2</t>
  </si>
  <si>
    <t xml:space="preserve">Наседкин Сергей(КМС), Громов Алексей(II), Фарафонов Борис(II), Михеева Ирина(II)</t>
  </si>
  <si>
    <t xml:space="preserve">ЦДЮТЭ г. Белгород - 1</t>
  </si>
  <si>
    <t xml:space="preserve">Иванов Владимир(МС), Кузенко Вадим(КМС), Соколов Владислав(I), Мосиондз Дарья(I)</t>
  </si>
  <si>
    <t xml:space="preserve">ЯрГУ-4</t>
  </si>
  <si>
    <t xml:space="preserve">Мельников Александр(II), Петров Никита(I), Карамышев Илья(I), Патрикеева Мария(I)</t>
  </si>
  <si>
    <t xml:space="preserve">АСО1</t>
  </si>
  <si>
    <t xml:space="preserve">Скороходов Никита(КМС), Иванов Сергей(I), Каргашин Дмитрий(I), Мухамединова Ксения(I)</t>
  </si>
  <si>
    <t xml:space="preserve">ГБОУ СОШ №285</t>
  </si>
  <si>
    <t xml:space="preserve">Бориспольский Игорь(II), Трубицын Александр(II), Липинская Олеся(II), Казаринов Виктор(II)</t>
  </si>
  <si>
    <t xml:space="preserve">ДДЮТиЭ "Простор" г. Казань</t>
  </si>
  <si>
    <t xml:space="preserve">Набиуллин Тимур(II), Цыганов Дмитрий(II), Уманцев Константин(I), Тазутдинова Адиля(I)</t>
  </si>
  <si>
    <t xml:space="preserve">Респ. Татарстан</t>
  </si>
  <si>
    <t xml:space="preserve">Планета-4</t>
  </si>
  <si>
    <t xml:space="preserve">Епишенков Иван(I), Злобин Денис(I), Должанский Алексей(I), Филимонова Наталия(II)</t>
  </si>
  <si>
    <t xml:space="preserve">ЦДЮТиЭ - 4</t>
  </si>
  <si>
    <t xml:space="preserve">Новиков Дмитрий(I), Болдин Вадим(I), Фомичев Валерий(I), Васина Ирина(I)</t>
  </si>
  <si>
    <t xml:space="preserve">МГАУ-2</t>
  </si>
  <si>
    <t xml:space="preserve">Поляков Алексей(I), Мольков Денис(II), Митина Светлана(I), Соболев Александр(I)</t>
  </si>
  <si>
    <r>
      <rPr>
        <sz val="16"/>
        <rFont val="Arial"/>
        <family val="2"/>
        <charset val="204"/>
      </rPr>
      <t xml:space="preserve">ВСЕРОССИЙСКИЕ СОРЕВНОВАНИЯ ПО СПОРТИВНОМУ ТУРИЗМУ НА ПЕШЕХОДНЫХ ДИСТАНЦИЯХ
ОТКРЫТЫЙ ЧЕМПИОНАТ ГОРОДА МОСКВЫ ПО СПОРТИВНОМУ ТУРИЗМУ НА ПЕШЕХОДНЫХ ДИСТАНЦИЯХ
</t>
    </r>
    <r>
      <rPr>
        <b val="true"/>
        <sz val="22"/>
        <color rgb="FF0000FF"/>
        <rFont val="Arial"/>
        <family val="2"/>
        <charset val="204"/>
      </rPr>
      <t xml:space="preserve">XVII "ГОНКИ ЧЕТЫРЁХ" - "RACES OF FOUR" - 2013</t>
    </r>
  </si>
  <si>
    <r>
      <rPr>
        <b val="true"/>
        <sz val="16"/>
        <rFont val="Arial"/>
        <family val="2"/>
        <charset val="204"/>
      </rPr>
      <t xml:space="preserve">Протокол соревнований
в дисциплине: "дистанция - пешеходная - группа" </t>
    </r>
    <r>
      <rPr>
        <b val="true"/>
        <sz val="20"/>
        <rFont val="Arial"/>
        <family val="2"/>
        <charset val="204"/>
      </rPr>
      <t xml:space="preserve">5</t>
    </r>
    <r>
      <rPr>
        <b val="true"/>
        <sz val="16"/>
        <rFont val="Arial"/>
        <family val="2"/>
        <charset val="204"/>
      </rPr>
      <t xml:space="preserve"> класса, код ВРВС 0840251811Я
МУЖЧИНЫ/ЖЕНЩИНЫ</t>
    </r>
  </si>
  <si>
    <t xml:space="preserve">Этап 3. Переправа по бревну через сухой овраг</t>
  </si>
  <si>
    <t xml:space="preserve">Этап 6. Подъем по наклонной навесной переправе</t>
  </si>
  <si>
    <t xml:space="preserve">Блок этапов 7- 8. Подъем по скальной стенке – Наклонная вниз навесная переправа</t>
  </si>
  <si>
    <t xml:space="preserve">Этап 9. Спуск</t>
  </si>
  <si>
    <t xml:space="preserve">СДЮСШОР №2 - 2</t>
  </si>
  <si>
    <t xml:space="preserve">МС</t>
  </si>
  <si>
    <t xml:space="preserve">ЦДЮТЭ г. Белгород - 10</t>
  </si>
  <si>
    <t xml:space="preserve">Республика Марий Эл 5 (1)</t>
  </si>
  <si>
    <t xml:space="preserve">Республика Марий Эл 5 (2)</t>
  </si>
  <si>
    <t xml:space="preserve">Сборная Московской области</t>
  </si>
  <si>
    <t xml:space="preserve">Киселев Александр(КМС), Алексеева Екатерина(I), Звягинцев-Литкенс Владимир(КМС), Петруненко Максим(I)</t>
  </si>
  <si>
    <t xml:space="preserve">ТК МГСУ</t>
  </si>
  <si>
    <t xml:space="preserve">Павлова Ирина(КМС), Тимохов Павел(I), Лаптев Дмитрий(I), Егоров Денис(МС)</t>
  </si>
  <si>
    <t xml:space="preserve">Вояж</t>
  </si>
  <si>
    <t xml:space="preserve">Пронькин Иван(КМС), Аксёнова Диана(КМС), Арманшин Артур(КМС), Калугин Дмитрий(КМС)</t>
  </si>
  <si>
    <t xml:space="preserve">МБОУДОД ЦДЮТЭ "Эдельвейс"</t>
  </si>
  <si>
    <t xml:space="preserve">СДЮСШОР №2</t>
  </si>
  <si>
    <t xml:space="preserve">Поленок Андрей(КМС), Петрухина Мария(КМС), Федотов Алексей(I), Круглов Олег(I)</t>
  </si>
  <si>
    <t xml:space="preserve">Волынь ЦТСЕ-2, Украина</t>
  </si>
  <si>
    <t xml:space="preserve">Гысь Татьяна(КМС), Чабанчук Николай(КМС), Бондарук Максим(КМС), Орышко Александр(МС)</t>
  </si>
  <si>
    <t xml:space="preserve">СДЮСШОР №2 - 5</t>
  </si>
  <si>
    <t xml:space="preserve">МГАУ-1</t>
  </si>
  <si>
    <t xml:space="preserve">Рябых Сергей(КМС), Петухов Дмитрий(I), Иванов Иван(I), Полякова Марина(I)</t>
  </si>
  <si>
    <t xml:space="preserve">Липецкий гос.пед. университет</t>
  </si>
  <si>
    <t xml:space="preserve">Кретинин Владимир(I), Фролов Алексей(КМС), Кирьянов Алексей(I), Антонова Ирина(I)</t>
  </si>
  <si>
    <t xml:space="preserve">тк Скиф СПб 5</t>
  </si>
  <si>
    <t xml:space="preserve">Яшков Евгений(I), Милов Степан(I), Бадилов Стефан(I), Борозняк Людмила(I)</t>
  </si>
  <si>
    <t xml:space="preserve">НЧИ КФУ "Эдельвейс"</t>
  </si>
  <si>
    <t xml:space="preserve">Галиуллин Ильнур(КМС), Султанов Айрат(I), Гимадиев Ришат(I), Гайнуллина Гульчечек(КМС)</t>
  </si>
  <si>
    <t xml:space="preserve">респ. Татарста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mm:ss"/>
    <numFmt numFmtId="167" formatCode="@"/>
    <numFmt numFmtId="168" formatCode="0.0"/>
    <numFmt numFmtId="169" formatCode="0.00%"/>
    <numFmt numFmtId="170" formatCode="[$-409]h:mm:ss"/>
    <numFmt numFmtId="171" formatCode="[$-409]h: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22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CC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9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19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9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_Данные связка 2 эт." xfId="25"/>
    <cellStyle name="Обычный 3" xfId="26"/>
    <cellStyle name="Обычный 3 2" xfId="27"/>
    <cellStyle name="Обычный 3 3" xfId="28"/>
    <cellStyle name="Обычный 3 4" xfId="29"/>
    <cellStyle name="Обычный 3_5 класс Сквоз ЛК и РЕГ" xfId="30"/>
    <cellStyle name="Обычный 4" xfId="31"/>
    <cellStyle name="Обычный 4 2" xfId="32"/>
    <cellStyle name="Обычный 5" xfId="33"/>
    <cellStyle name="Обычный 6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2200</xdr:colOff>
      <xdr:row>1</xdr:row>
      <xdr:rowOff>780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215604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21360</xdr:colOff>
      <xdr:row>1</xdr:row>
      <xdr:rowOff>971640</xdr:rowOff>
    </xdr:to>
    <xdr:pic>
      <xdr:nvPicPr>
        <xdr:cNvPr id="9" name="Рисунок 2" descr=""/>
        <xdr:cNvPicPr/>
      </xdr:nvPicPr>
      <xdr:blipFill>
        <a:blip r:embed="rId1"/>
        <a:stretch/>
      </xdr:blipFill>
      <xdr:spPr>
        <a:xfrm>
          <a:off x="0" y="0"/>
          <a:ext cx="22752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2200</xdr:colOff>
      <xdr:row>1</xdr:row>
      <xdr:rowOff>83916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2156040" cy="18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02200</xdr:colOff>
      <xdr:row>1</xdr:row>
      <xdr:rowOff>8402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2156040" cy="18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1320</xdr:colOff>
      <xdr:row>1</xdr:row>
      <xdr:rowOff>83916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2135160" cy="183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71760</xdr:colOff>
      <xdr:row>1</xdr:row>
      <xdr:rowOff>915480</xdr:rowOff>
    </xdr:to>
    <xdr:pic>
      <xdr:nvPicPr>
        <xdr:cNvPr id="4" name="Рисунок 2" descr=""/>
        <xdr:cNvPicPr/>
      </xdr:nvPicPr>
      <xdr:blipFill>
        <a:blip r:embed="rId1"/>
        <a:stretch/>
      </xdr:blipFill>
      <xdr:spPr>
        <a:xfrm>
          <a:off x="0" y="0"/>
          <a:ext cx="2325600" cy="19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2400</xdr:colOff>
      <xdr:row>1</xdr:row>
      <xdr:rowOff>840240</xdr:rowOff>
    </xdr:to>
    <xdr:pic>
      <xdr:nvPicPr>
        <xdr:cNvPr id="5" name="Рисунок 2" descr=""/>
        <xdr:cNvPicPr/>
      </xdr:nvPicPr>
      <xdr:blipFill>
        <a:blip r:embed="rId1"/>
        <a:stretch/>
      </xdr:blipFill>
      <xdr:spPr>
        <a:xfrm>
          <a:off x="0" y="0"/>
          <a:ext cx="2136240" cy="184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7760</xdr:colOff>
      <xdr:row>1</xdr:row>
      <xdr:rowOff>45828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0" y="0"/>
          <a:ext cx="1641600" cy="14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87040</xdr:colOff>
      <xdr:row>1</xdr:row>
      <xdr:rowOff>420480</xdr:rowOff>
    </xdr:to>
    <xdr:pic>
      <xdr:nvPicPr>
        <xdr:cNvPr id="7" name="Рисунок 2" descr=""/>
        <xdr:cNvPicPr/>
      </xdr:nvPicPr>
      <xdr:blipFill>
        <a:blip r:embed="rId1"/>
        <a:stretch/>
      </xdr:blipFill>
      <xdr:spPr>
        <a:xfrm>
          <a:off x="0" y="0"/>
          <a:ext cx="164088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99880</xdr:colOff>
      <xdr:row>1</xdr:row>
      <xdr:rowOff>695520</xdr:rowOff>
    </xdr:to>
    <xdr:pic>
      <xdr:nvPicPr>
        <xdr:cNvPr id="8" name="Рисунок 2" descr=""/>
        <xdr:cNvPicPr/>
      </xdr:nvPicPr>
      <xdr:blipFill>
        <a:blip r:embed="rId1"/>
        <a:stretch/>
      </xdr:blipFill>
      <xdr:spPr>
        <a:xfrm>
          <a:off x="0" y="0"/>
          <a:ext cx="19537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43;42013%20&#1086;&#1089;&#1085;3%202%20&#1076;&#1077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2;&#1072;&#1085;&#1076;&#1072;&#1090;/&#1040;&#1088;&#1093;&#1080;&#1074;%20&#1084;&#1072;&#1085;&#1076;&#1072;&#1090;&#1072;/&#1057;&#1045;&#1050;&#1056;&#1045;&#1058;&#1040;&#1056;&#1068;_ST_&#1043;42013%20&#1086;&#1089;&#1085;%208.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53;&#1072;&#1089;&#109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Настройка"/>
      <sheetName val="свод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Настройка"/>
      <sheetName val="свод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Мише"/>
      <sheetName val="Настройка"/>
      <sheetName val="свод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11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3.56"/>
    <col collapsed="false" customWidth="true" hidden="false" outlineLevel="0" max="4" min="4" style="1" width="50.13"/>
    <col collapsed="false" customWidth="true" hidden="false" outlineLevel="0" max="5" min="5" style="4" width="27.99"/>
    <col collapsed="false" customWidth="true" hidden="false" outlineLevel="0" max="11" min="6" style="1" width="4.7"/>
    <col collapsed="false" customWidth="true" hidden="false" outlineLevel="0" max="12" min="12" style="5" width="10.85"/>
    <col collapsed="false" customWidth="true" hidden="false" outlineLevel="0" max="13" min="13" style="6" width="4.28"/>
    <col collapsed="false" customWidth="true" hidden="false" outlineLevel="0" max="14" min="14" style="1" width="6.56"/>
    <col collapsed="false" customWidth="true" hidden="false" outlineLevel="0" max="15" min="15" style="1" width="11.13"/>
    <col collapsed="false" customWidth="true" hidden="false" outlineLevel="0" max="16" min="16" style="7" width="11.85"/>
    <col collapsed="false" customWidth="true" hidden="false" outlineLevel="0" max="17" min="17" style="8" width="4.85"/>
    <col collapsed="false" customWidth="true" hidden="false" outlineLevel="0" max="18" min="18" style="9" width="10.71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84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8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3.5" hidden="false" customHeight="false" outlineLevel="0" collapsed="false">
      <c r="A3" s="12" t="s">
        <v>2</v>
      </c>
      <c r="B3" s="13"/>
      <c r="C3" s="14"/>
      <c r="D3" s="12"/>
      <c r="E3" s="15"/>
      <c r="F3" s="16"/>
      <c r="H3" s="16"/>
      <c r="P3" s="17"/>
      <c r="R3" s="17"/>
      <c r="S3" s="18"/>
      <c r="T3" s="19" t="s">
        <v>3</v>
      </c>
    </row>
    <row r="4" customFormat="false" ht="76.5" hidden="false" customHeight="true" outlineLevel="0" collapsed="false">
      <c r="A4" s="20" t="s">
        <v>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6" customFormat="true" ht="16.5" hidden="false" customHeight="false" outlineLevel="0" collapsed="false">
      <c r="A5" s="21"/>
      <c r="B5" s="22"/>
      <c r="C5" s="23" t="s">
        <v>5</v>
      </c>
      <c r="D5" s="24" t="n">
        <v>14.8</v>
      </c>
      <c r="E5" s="25"/>
      <c r="L5" s="27"/>
      <c r="M5" s="28"/>
      <c r="P5" s="29"/>
      <c r="Q5" s="30"/>
      <c r="R5" s="31"/>
    </row>
    <row r="6" customFormat="false" ht="37.5" hidden="false" customHeight="tru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s">
        <v>10</v>
      </c>
      <c r="F6" s="37" t="s">
        <v>11</v>
      </c>
      <c r="G6" s="37"/>
      <c r="H6" s="37"/>
      <c r="I6" s="37"/>
      <c r="J6" s="37"/>
      <c r="K6" s="37"/>
      <c r="L6" s="38" t="s">
        <v>12</v>
      </c>
      <c r="M6" s="38"/>
      <c r="N6" s="38"/>
      <c r="O6" s="38"/>
      <c r="P6" s="38"/>
      <c r="Q6" s="38"/>
      <c r="R6" s="38"/>
      <c r="S6" s="38"/>
      <c r="T6" s="39" t="s">
        <v>13</v>
      </c>
    </row>
    <row r="7" customFormat="false" ht="113.25" hidden="false" customHeight="true" outlineLevel="0" collapsed="false">
      <c r="A7" s="32"/>
      <c r="B7" s="33"/>
      <c r="C7" s="34"/>
      <c r="D7" s="35"/>
      <c r="E7" s="36"/>
      <c r="F7" s="40" t="s">
        <v>14</v>
      </c>
      <c r="G7" s="41" t="s">
        <v>15</v>
      </c>
      <c r="H7" s="41" t="s">
        <v>16</v>
      </c>
      <c r="I7" s="41" t="s">
        <v>17</v>
      </c>
      <c r="J7" s="41" t="s">
        <v>18</v>
      </c>
      <c r="K7" s="41" t="s">
        <v>19</v>
      </c>
      <c r="L7" s="42" t="s">
        <v>20</v>
      </c>
      <c r="M7" s="43" t="s">
        <v>21</v>
      </c>
      <c r="N7" s="44" t="s">
        <v>22</v>
      </c>
      <c r="O7" s="45" t="s">
        <v>23</v>
      </c>
      <c r="P7" s="46" t="s">
        <v>12</v>
      </c>
      <c r="Q7" s="47" t="s">
        <v>24</v>
      </c>
      <c r="R7" s="48" t="s">
        <v>25</v>
      </c>
      <c r="S7" s="49" t="s">
        <v>26</v>
      </c>
      <c r="T7" s="39" t="s">
        <v>13</v>
      </c>
    </row>
    <row r="8" customFormat="false" ht="27.75" hidden="false" customHeight="true" outlineLevel="0" collapsed="false">
      <c r="A8" s="50" t="n">
        <v>1</v>
      </c>
      <c r="B8" s="51" t="n">
        <v>106</v>
      </c>
      <c r="C8" s="52" t="s">
        <v>27</v>
      </c>
      <c r="D8" s="53" t="s">
        <v>28</v>
      </c>
      <c r="E8" s="54" t="s">
        <v>29</v>
      </c>
      <c r="F8" s="55"/>
      <c r="G8" s="56"/>
      <c r="H8" s="56"/>
      <c r="I8" s="56"/>
      <c r="J8" s="56"/>
      <c r="K8" s="56"/>
      <c r="L8" s="57" t="n">
        <v>0.026400462962963</v>
      </c>
      <c r="M8" s="58" t="n">
        <v>0</v>
      </c>
      <c r="N8" s="59" t="n">
        <v>0</v>
      </c>
      <c r="O8" s="60" t="n">
        <v>0.026400462962963</v>
      </c>
      <c r="P8" s="61" t="n">
        <v>0.026400462962963</v>
      </c>
      <c r="Q8" s="62" t="n">
        <v>1</v>
      </c>
      <c r="R8" s="63" t="n">
        <v>1</v>
      </c>
      <c r="S8" s="64" t="s">
        <v>30</v>
      </c>
      <c r="T8" s="65"/>
    </row>
    <row r="9" customFormat="false" ht="27.75" hidden="false" customHeight="true" outlineLevel="0" collapsed="false">
      <c r="A9" s="50" t="n">
        <v>2</v>
      </c>
      <c r="B9" s="51" t="n">
        <v>109</v>
      </c>
      <c r="C9" s="52" t="s">
        <v>31</v>
      </c>
      <c r="D9" s="53" t="s">
        <v>32</v>
      </c>
      <c r="E9" s="54" t="s">
        <v>33</v>
      </c>
      <c r="F9" s="55"/>
      <c r="G9" s="56"/>
      <c r="H9" s="56"/>
      <c r="I9" s="56"/>
      <c r="J9" s="56"/>
      <c r="K9" s="56"/>
      <c r="L9" s="57" t="n">
        <v>0.029525462962963</v>
      </c>
      <c r="M9" s="58" t="n">
        <v>0</v>
      </c>
      <c r="N9" s="59" t="n">
        <v>0</v>
      </c>
      <c r="O9" s="60" t="n">
        <v>0.029525462962963</v>
      </c>
      <c r="P9" s="61" t="n">
        <v>0.029525462962963</v>
      </c>
      <c r="Q9" s="62" t="n">
        <v>2</v>
      </c>
      <c r="R9" s="63" t="n">
        <v>1.11836913634371</v>
      </c>
      <c r="S9" s="64" t="s">
        <v>30</v>
      </c>
      <c r="T9" s="65"/>
    </row>
    <row r="10" customFormat="false" ht="27.75" hidden="false" customHeight="true" outlineLevel="0" collapsed="false">
      <c r="A10" s="50" t="n">
        <v>3</v>
      </c>
      <c r="B10" s="51" t="n">
        <v>31</v>
      </c>
      <c r="C10" s="52" t="s">
        <v>34</v>
      </c>
      <c r="D10" s="53" t="s">
        <v>35</v>
      </c>
      <c r="E10" s="54" t="s">
        <v>36</v>
      </c>
      <c r="F10" s="55"/>
      <c r="G10" s="56"/>
      <c r="H10" s="56"/>
      <c r="I10" s="56"/>
      <c r="J10" s="56"/>
      <c r="K10" s="56"/>
      <c r="L10" s="57" t="n">
        <v>0.0301273148148148</v>
      </c>
      <c r="M10" s="58" t="n">
        <v>0</v>
      </c>
      <c r="N10" s="59" t="n">
        <v>0</v>
      </c>
      <c r="O10" s="60" t="n">
        <v>0.0301273148148148</v>
      </c>
      <c r="P10" s="61" t="n">
        <v>0.0301273148148148</v>
      </c>
      <c r="Q10" s="62" t="n">
        <v>3</v>
      </c>
      <c r="R10" s="63" t="n">
        <v>1.14116615519509</v>
      </c>
      <c r="S10" s="64" t="s">
        <v>30</v>
      </c>
      <c r="T10" s="65"/>
    </row>
    <row r="11" customFormat="false" ht="27.75" hidden="false" customHeight="true" outlineLevel="0" collapsed="false">
      <c r="A11" s="50" t="n">
        <v>4</v>
      </c>
      <c r="B11" s="51" t="n">
        <v>183</v>
      </c>
      <c r="C11" s="52" t="s">
        <v>37</v>
      </c>
      <c r="D11" s="53" t="s">
        <v>38</v>
      </c>
      <c r="E11" s="54" t="s">
        <v>36</v>
      </c>
      <c r="F11" s="55"/>
      <c r="G11" s="56"/>
      <c r="H11" s="56"/>
      <c r="I11" s="56"/>
      <c r="J11" s="56"/>
      <c r="K11" s="56"/>
      <c r="L11" s="57" t="n">
        <v>0.0341782407407407</v>
      </c>
      <c r="M11" s="58" t="n">
        <v>0</v>
      </c>
      <c r="N11" s="59" t="n">
        <v>0</v>
      </c>
      <c r="O11" s="60" t="n">
        <v>0.0341782407407407</v>
      </c>
      <c r="P11" s="61" t="n">
        <v>0.0341782407407407</v>
      </c>
      <c r="Q11" s="62" t="n">
        <v>4</v>
      </c>
      <c r="R11" s="63" t="n">
        <v>1.29460762823323</v>
      </c>
      <c r="S11" s="64" t="s">
        <v>39</v>
      </c>
      <c r="T11" s="65"/>
    </row>
    <row r="12" customFormat="false" ht="27.75" hidden="false" customHeight="true" outlineLevel="0" collapsed="false">
      <c r="A12" s="50" t="n">
        <v>5</v>
      </c>
      <c r="B12" s="51" t="n">
        <v>129</v>
      </c>
      <c r="C12" s="52" t="s">
        <v>40</v>
      </c>
      <c r="D12" s="53" t="s">
        <v>41</v>
      </c>
      <c r="E12" s="54" t="s">
        <v>42</v>
      </c>
      <c r="F12" s="55"/>
      <c r="G12" s="56"/>
      <c r="H12" s="56"/>
      <c r="I12" s="56"/>
      <c r="J12" s="56"/>
      <c r="K12" s="56"/>
      <c r="L12" s="57" t="n">
        <v>0.0351736111111111</v>
      </c>
      <c r="M12" s="58" t="n">
        <v>0</v>
      </c>
      <c r="N12" s="59" t="n">
        <v>0</v>
      </c>
      <c r="O12" s="60" t="n">
        <v>0.0351736111111111</v>
      </c>
      <c r="P12" s="61" t="n">
        <v>0.0351736111111111</v>
      </c>
      <c r="Q12" s="62" t="n">
        <v>5</v>
      </c>
      <c r="R12" s="63" t="n">
        <v>1.33231039017975</v>
      </c>
      <c r="S12" s="64" t="s">
        <v>39</v>
      </c>
      <c r="T12" s="65"/>
    </row>
    <row r="13" customFormat="false" ht="27.75" hidden="false" customHeight="true" outlineLevel="0" collapsed="false">
      <c r="A13" s="50" t="n">
        <v>6</v>
      </c>
      <c r="B13" s="51" t="n">
        <v>174</v>
      </c>
      <c r="C13" s="52" t="s">
        <v>43</v>
      </c>
      <c r="D13" s="53" t="s">
        <v>44</v>
      </c>
      <c r="E13" s="54" t="s">
        <v>45</v>
      </c>
      <c r="F13" s="55"/>
      <c r="G13" s="56"/>
      <c r="H13" s="56"/>
      <c r="I13" s="56"/>
      <c r="J13" s="56"/>
      <c r="K13" s="56"/>
      <c r="L13" s="57" t="n">
        <v>0.0354398148148148</v>
      </c>
      <c r="M13" s="58" t="n">
        <v>0</v>
      </c>
      <c r="N13" s="59" t="n">
        <v>0</v>
      </c>
      <c r="O13" s="60" t="n">
        <v>0.0354398148148148</v>
      </c>
      <c r="P13" s="61" t="n">
        <v>0.0354398148148148</v>
      </c>
      <c r="Q13" s="62" t="n">
        <v>6</v>
      </c>
      <c r="R13" s="63" t="n">
        <v>1.34239368697939</v>
      </c>
      <c r="S13" s="64" t="s">
        <v>39</v>
      </c>
      <c r="T13" s="65"/>
    </row>
    <row r="14" customFormat="false" ht="27.75" hidden="false" customHeight="true" outlineLevel="0" collapsed="false">
      <c r="A14" s="50" t="n">
        <v>7</v>
      </c>
      <c r="B14" s="51" t="n">
        <v>140</v>
      </c>
      <c r="C14" s="52" t="s">
        <v>46</v>
      </c>
      <c r="D14" s="53" t="s">
        <v>47</v>
      </c>
      <c r="E14" s="54" t="s">
        <v>48</v>
      </c>
      <c r="F14" s="55"/>
      <c r="G14" s="56"/>
      <c r="H14" s="56"/>
      <c r="I14" s="56"/>
      <c r="J14" s="56"/>
      <c r="K14" s="56"/>
      <c r="L14" s="57" t="n">
        <v>0.0354513888888889</v>
      </c>
      <c r="M14" s="58" t="n">
        <v>0</v>
      </c>
      <c r="N14" s="59" t="n">
        <v>0</v>
      </c>
      <c r="O14" s="60" t="n">
        <v>0.0354513888888889</v>
      </c>
      <c r="P14" s="61" t="n">
        <v>0.0354513888888889</v>
      </c>
      <c r="Q14" s="62" t="n">
        <v>7</v>
      </c>
      <c r="R14" s="63" t="n">
        <v>1.34283209118808</v>
      </c>
      <c r="S14" s="64" t="s">
        <v>39</v>
      </c>
      <c r="T14" s="65"/>
    </row>
    <row r="15" customFormat="false" ht="27.75" hidden="false" customHeight="true" outlineLevel="0" collapsed="false">
      <c r="A15" s="50" t="n">
        <v>8</v>
      </c>
      <c r="B15" s="51" t="n">
        <v>212</v>
      </c>
      <c r="C15" s="52" t="s">
        <v>49</v>
      </c>
      <c r="D15" s="53" t="s">
        <v>50</v>
      </c>
      <c r="E15" s="54" t="s">
        <v>51</v>
      </c>
      <c r="F15" s="55"/>
      <c r="G15" s="56"/>
      <c r="H15" s="56"/>
      <c r="I15" s="56"/>
      <c r="J15" s="56"/>
      <c r="K15" s="56"/>
      <c r="L15" s="57" t="n">
        <v>0.0360763888888889</v>
      </c>
      <c r="M15" s="58" t="n">
        <v>0</v>
      </c>
      <c r="N15" s="59" t="n">
        <v>0</v>
      </c>
      <c r="O15" s="60" t="n">
        <v>0.0360763888888889</v>
      </c>
      <c r="P15" s="61" t="n">
        <v>0.0360763888888889</v>
      </c>
      <c r="Q15" s="62" t="n">
        <v>8</v>
      </c>
      <c r="R15" s="63" t="n">
        <v>1.36650591845682</v>
      </c>
      <c r="S15" s="64" t="s">
        <v>39</v>
      </c>
      <c r="T15" s="65"/>
    </row>
    <row r="16" customFormat="false" ht="27.75" hidden="false" customHeight="true" outlineLevel="0" collapsed="false">
      <c r="A16" s="50" t="n">
        <v>9</v>
      </c>
      <c r="B16" s="51" t="n">
        <v>61</v>
      </c>
      <c r="C16" s="52" t="s">
        <v>52</v>
      </c>
      <c r="D16" s="53" t="s">
        <v>53</v>
      </c>
      <c r="E16" s="54" t="s">
        <v>54</v>
      </c>
      <c r="F16" s="55"/>
      <c r="G16" s="56"/>
      <c r="H16" s="56"/>
      <c r="I16" s="56"/>
      <c r="J16" s="56"/>
      <c r="K16" s="56"/>
      <c r="L16" s="57" t="n">
        <v>0.0368402777777778</v>
      </c>
      <c r="M16" s="58" t="n">
        <v>0</v>
      </c>
      <c r="N16" s="59" t="n">
        <v>0</v>
      </c>
      <c r="O16" s="60" t="n">
        <v>0.0368402777777778</v>
      </c>
      <c r="P16" s="61" t="n">
        <v>0.0368402777777778</v>
      </c>
      <c r="Q16" s="62" t="n">
        <v>9</v>
      </c>
      <c r="R16" s="63" t="n">
        <v>1.39544059622972</v>
      </c>
      <c r="S16" s="64" t="s">
        <v>39</v>
      </c>
      <c r="T16" s="65"/>
    </row>
    <row r="17" customFormat="false" ht="27.75" hidden="false" customHeight="true" outlineLevel="0" collapsed="false">
      <c r="A17" s="50" t="n">
        <v>10</v>
      </c>
      <c r="B17" s="51" t="n">
        <v>199</v>
      </c>
      <c r="C17" s="52" t="s">
        <v>55</v>
      </c>
      <c r="D17" s="53" t="s">
        <v>56</v>
      </c>
      <c r="E17" s="54" t="s">
        <v>57</v>
      </c>
      <c r="F17" s="55"/>
      <c r="G17" s="56"/>
      <c r="H17" s="56"/>
      <c r="I17" s="56"/>
      <c r="J17" s="56"/>
      <c r="K17" s="56"/>
      <c r="L17" s="57" t="n">
        <v>0.0377430555555556</v>
      </c>
      <c r="M17" s="58" t="n">
        <v>0</v>
      </c>
      <c r="N17" s="59" t="n">
        <v>0</v>
      </c>
      <c r="O17" s="60" t="n">
        <v>0.0377430555555556</v>
      </c>
      <c r="P17" s="61" t="n">
        <v>0.0377430555555556</v>
      </c>
      <c r="Q17" s="62" t="n">
        <v>10</v>
      </c>
      <c r="R17" s="63" t="n">
        <v>1.4296361245068</v>
      </c>
      <c r="S17" s="64" t="s">
        <v>58</v>
      </c>
      <c r="T17" s="65"/>
    </row>
    <row r="18" customFormat="false" ht="27.75" hidden="false" customHeight="true" outlineLevel="0" collapsed="false">
      <c r="A18" s="50" t="n">
        <v>11</v>
      </c>
      <c r="B18" s="51" t="n">
        <v>181</v>
      </c>
      <c r="C18" s="52" t="s">
        <v>59</v>
      </c>
      <c r="D18" s="53" t="s">
        <v>60</v>
      </c>
      <c r="E18" s="54" t="s">
        <v>36</v>
      </c>
      <c r="F18" s="55"/>
      <c r="G18" s="56"/>
      <c r="H18" s="56"/>
      <c r="I18" s="56"/>
      <c r="J18" s="56"/>
      <c r="K18" s="56"/>
      <c r="L18" s="57" t="n">
        <v>0.0380439814814815</v>
      </c>
      <c r="M18" s="58" t="n">
        <v>0</v>
      </c>
      <c r="N18" s="59" t="n">
        <v>0</v>
      </c>
      <c r="O18" s="60" t="n">
        <v>0.0380439814814815</v>
      </c>
      <c r="P18" s="61" t="n">
        <v>0.0380439814814815</v>
      </c>
      <c r="Q18" s="62" t="n">
        <v>11</v>
      </c>
      <c r="R18" s="63" t="n">
        <v>1.44103463393249</v>
      </c>
      <c r="S18" s="64" t="s">
        <v>58</v>
      </c>
      <c r="T18" s="65"/>
    </row>
    <row r="19" customFormat="false" ht="27.75" hidden="false" customHeight="true" outlineLevel="0" collapsed="false">
      <c r="A19" s="50" t="n">
        <v>12</v>
      </c>
      <c r="B19" s="51" t="n">
        <v>83</v>
      </c>
      <c r="C19" s="52" t="s">
        <v>61</v>
      </c>
      <c r="D19" s="53" t="s">
        <v>62</v>
      </c>
      <c r="E19" s="54" t="s">
        <v>63</v>
      </c>
      <c r="F19" s="55"/>
      <c r="G19" s="56"/>
      <c r="H19" s="56"/>
      <c r="I19" s="56"/>
      <c r="J19" s="56"/>
      <c r="K19" s="56"/>
      <c r="L19" s="57" t="n">
        <v>0.0382291666666667</v>
      </c>
      <c r="M19" s="58" t="n">
        <v>0</v>
      </c>
      <c r="N19" s="59" t="n">
        <v>0</v>
      </c>
      <c r="O19" s="60" t="n">
        <v>0.0382291666666667</v>
      </c>
      <c r="P19" s="61" t="n">
        <v>0.0382291666666667</v>
      </c>
      <c r="Q19" s="62" t="n">
        <v>12</v>
      </c>
      <c r="R19" s="63" t="n">
        <v>1.44804910127137</v>
      </c>
      <c r="S19" s="64" t="s">
        <v>58</v>
      </c>
      <c r="T19" s="65"/>
    </row>
    <row r="20" customFormat="false" ht="27.75" hidden="false" customHeight="true" outlineLevel="0" collapsed="false">
      <c r="A20" s="50" t="n">
        <v>13</v>
      </c>
      <c r="B20" s="51" t="n">
        <v>89</v>
      </c>
      <c r="C20" s="52" t="s">
        <v>64</v>
      </c>
      <c r="D20" s="53" t="s">
        <v>65</v>
      </c>
      <c r="E20" s="54" t="s">
        <v>66</v>
      </c>
      <c r="F20" s="55"/>
      <c r="G20" s="56"/>
      <c r="H20" s="56"/>
      <c r="I20" s="56"/>
      <c r="J20" s="56"/>
      <c r="K20" s="56"/>
      <c r="L20" s="57" t="n">
        <v>0.038587962962963</v>
      </c>
      <c r="M20" s="58" t="n">
        <v>0</v>
      </c>
      <c r="N20" s="59" t="n">
        <v>0</v>
      </c>
      <c r="O20" s="60" t="n">
        <v>0.038587962962963</v>
      </c>
      <c r="P20" s="61" t="n">
        <v>0.038587962962963</v>
      </c>
      <c r="Q20" s="62" t="n">
        <v>13</v>
      </c>
      <c r="R20" s="63" t="n">
        <v>1.46163963174047</v>
      </c>
      <c r="S20" s="64" t="s">
        <v>58</v>
      </c>
      <c r="T20" s="65"/>
    </row>
    <row r="21" customFormat="false" ht="27.75" hidden="false" customHeight="true" outlineLevel="0" collapsed="false">
      <c r="A21" s="50" t="n">
        <v>14</v>
      </c>
      <c r="B21" s="51" t="n">
        <v>216</v>
      </c>
      <c r="C21" s="52" t="s">
        <v>67</v>
      </c>
      <c r="D21" s="53" t="s">
        <v>68</v>
      </c>
      <c r="E21" s="54" t="s">
        <v>69</v>
      </c>
      <c r="F21" s="55"/>
      <c r="G21" s="56"/>
      <c r="H21" s="56"/>
      <c r="I21" s="56"/>
      <c r="J21" s="56"/>
      <c r="K21" s="56"/>
      <c r="L21" s="57" t="n">
        <v>0.0387847222222222</v>
      </c>
      <c r="M21" s="58" t="n">
        <v>0</v>
      </c>
      <c r="N21" s="59" t="n">
        <v>0</v>
      </c>
      <c r="O21" s="60" t="n">
        <v>0.0387847222222222</v>
      </c>
      <c r="P21" s="61" t="n">
        <v>0.0387847222222222</v>
      </c>
      <c r="Q21" s="62" t="n">
        <v>14</v>
      </c>
      <c r="R21" s="63" t="n">
        <v>1.46909250328803</v>
      </c>
      <c r="S21" s="64" t="s">
        <v>58</v>
      </c>
      <c r="T21" s="65"/>
    </row>
    <row r="22" customFormat="false" ht="27.75" hidden="false" customHeight="true" outlineLevel="0" collapsed="false">
      <c r="A22" s="50" t="n">
        <v>15</v>
      </c>
      <c r="B22" s="51" t="n">
        <v>182</v>
      </c>
      <c r="C22" s="52" t="s">
        <v>70</v>
      </c>
      <c r="D22" s="53" t="s">
        <v>71</v>
      </c>
      <c r="E22" s="54" t="s">
        <v>36</v>
      </c>
      <c r="F22" s="55"/>
      <c r="G22" s="56"/>
      <c r="H22" s="56"/>
      <c r="I22" s="56"/>
      <c r="J22" s="56"/>
      <c r="K22" s="56"/>
      <c r="L22" s="57" t="n">
        <v>0.0411342592592593</v>
      </c>
      <c r="M22" s="58" t="n">
        <v>0</v>
      </c>
      <c r="N22" s="59" t="n">
        <v>0</v>
      </c>
      <c r="O22" s="60" t="n">
        <v>0.0411342592592593</v>
      </c>
      <c r="P22" s="61" t="n">
        <v>0.0411342592592593</v>
      </c>
      <c r="Q22" s="62" t="n">
        <v>15</v>
      </c>
      <c r="R22" s="63" t="n">
        <v>1.55808855765015</v>
      </c>
      <c r="S22" s="64" t="s">
        <v>58</v>
      </c>
      <c r="T22" s="65"/>
    </row>
    <row r="23" customFormat="false" ht="27.75" hidden="false" customHeight="true" outlineLevel="0" collapsed="false">
      <c r="A23" s="50" t="n">
        <v>16</v>
      </c>
      <c r="B23" s="51" t="n">
        <v>91</v>
      </c>
      <c r="C23" s="52" t="s">
        <v>72</v>
      </c>
      <c r="D23" s="53" t="s">
        <v>73</v>
      </c>
      <c r="E23" s="54" t="s">
        <v>66</v>
      </c>
      <c r="F23" s="55"/>
      <c r="G23" s="56"/>
      <c r="H23" s="56"/>
      <c r="I23" s="56"/>
      <c r="J23" s="56"/>
      <c r="K23" s="56"/>
      <c r="L23" s="57" t="n">
        <v>0.04125</v>
      </c>
      <c r="M23" s="58" t="n">
        <v>0</v>
      </c>
      <c r="N23" s="59" t="n">
        <v>0</v>
      </c>
      <c r="O23" s="60" t="n">
        <v>0.04125</v>
      </c>
      <c r="P23" s="61" t="n">
        <v>0.04125</v>
      </c>
      <c r="Q23" s="62" t="n">
        <v>16</v>
      </c>
      <c r="R23" s="63" t="n">
        <v>1.56247259973696</v>
      </c>
      <c r="S23" s="64" t="s">
        <v>58</v>
      </c>
      <c r="T23" s="65"/>
    </row>
    <row r="24" customFormat="false" ht="27.75" hidden="false" customHeight="true" outlineLevel="0" collapsed="false">
      <c r="A24" s="50" t="n">
        <v>17</v>
      </c>
      <c r="B24" s="51" t="n">
        <v>16</v>
      </c>
      <c r="C24" s="52" t="s">
        <v>74</v>
      </c>
      <c r="D24" s="53" t="s">
        <v>75</v>
      </c>
      <c r="E24" s="54" t="s">
        <v>36</v>
      </c>
      <c r="F24" s="55"/>
      <c r="G24" s="56"/>
      <c r="H24" s="56"/>
      <c r="I24" s="56"/>
      <c r="J24" s="56"/>
      <c r="K24" s="56"/>
      <c r="L24" s="57" t="n">
        <v>0.0425694444444444</v>
      </c>
      <c r="M24" s="58" t="n">
        <v>0</v>
      </c>
      <c r="N24" s="59" t="n">
        <v>0</v>
      </c>
      <c r="O24" s="60" t="n">
        <v>0.0425694444444444</v>
      </c>
      <c r="P24" s="61" t="n">
        <v>0.0425694444444444</v>
      </c>
      <c r="Q24" s="62" t="n">
        <v>17</v>
      </c>
      <c r="R24" s="63" t="n">
        <v>1.61245067952652</v>
      </c>
      <c r="S24" s="64" t="s">
        <v>58</v>
      </c>
      <c r="T24" s="65"/>
    </row>
    <row r="25" customFormat="false" ht="27.75" hidden="false" customHeight="true" outlineLevel="0" collapsed="false">
      <c r="A25" s="50" t="n">
        <v>18</v>
      </c>
      <c r="B25" s="51" t="n">
        <v>78</v>
      </c>
      <c r="C25" s="52" t="s">
        <v>76</v>
      </c>
      <c r="D25" s="53" t="s">
        <v>77</v>
      </c>
      <c r="E25" s="54" t="s">
        <v>78</v>
      </c>
      <c r="F25" s="55"/>
      <c r="G25" s="56"/>
      <c r="H25" s="56"/>
      <c r="I25" s="56"/>
      <c r="J25" s="56"/>
      <c r="K25" s="56"/>
      <c r="L25" s="57" t="n">
        <v>0.0426736111111111</v>
      </c>
      <c r="M25" s="58" t="n">
        <v>0</v>
      </c>
      <c r="N25" s="59" t="n">
        <v>0</v>
      </c>
      <c r="O25" s="60" t="n">
        <v>0.0426736111111111</v>
      </c>
      <c r="P25" s="61" t="n">
        <v>0.0426736111111111</v>
      </c>
      <c r="Q25" s="62" t="n">
        <v>18</v>
      </c>
      <c r="R25" s="63" t="n">
        <v>1.61639631740465</v>
      </c>
      <c r="S25" s="64" t="s">
        <v>58</v>
      </c>
      <c r="T25" s="65"/>
    </row>
    <row r="26" customFormat="false" ht="27.75" hidden="false" customHeight="true" outlineLevel="0" collapsed="false">
      <c r="A26" s="50" t="n">
        <v>19</v>
      </c>
      <c r="B26" s="51" t="n">
        <v>223</v>
      </c>
      <c r="C26" s="52" t="s">
        <v>79</v>
      </c>
      <c r="D26" s="53" t="s">
        <v>80</v>
      </c>
      <c r="E26" s="54" t="s">
        <v>57</v>
      </c>
      <c r="F26" s="55"/>
      <c r="G26" s="56"/>
      <c r="H26" s="56"/>
      <c r="I26" s="56"/>
      <c r="J26" s="56"/>
      <c r="K26" s="56"/>
      <c r="L26" s="57" t="n">
        <v>0.0434027777777778</v>
      </c>
      <c r="M26" s="58" t="n">
        <v>0</v>
      </c>
      <c r="N26" s="59" t="n">
        <v>0</v>
      </c>
      <c r="O26" s="60" t="n">
        <v>0.0434027777777778</v>
      </c>
      <c r="P26" s="61" t="n">
        <v>0.0434027777777778</v>
      </c>
      <c r="Q26" s="62" t="n">
        <v>19</v>
      </c>
      <c r="R26" s="63" t="n">
        <v>1.64401578255151</v>
      </c>
      <c r="S26" s="64" t="s">
        <v>58</v>
      </c>
      <c r="T26" s="65"/>
    </row>
    <row r="27" customFormat="false" ht="27.75" hidden="false" customHeight="true" outlineLevel="0" collapsed="false">
      <c r="A27" s="50" t="n">
        <v>20</v>
      </c>
      <c r="B27" s="51" t="n">
        <v>75</v>
      </c>
      <c r="C27" s="52" t="s">
        <v>81</v>
      </c>
      <c r="D27" s="53" t="s">
        <v>82</v>
      </c>
      <c r="E27" s="54" t="s">
        <v>83</v>
      </c>
      <c r="F27" s="55"/>
      <c r="G27" s="56"/>
      <c r="H27" s="56"/>
      <c r="I27" s="56"/>
      <c r="J27" s="56"/>
      <c r="K27" s="56"/>
      <c r="L27" s="57" t="n">
        <v>0.0436921296296296</v>
      </c>
      <c r="M27" s="58" t="n">
        <v>0</v>
      </c>
      <c r="N27" s="59" t="n">
        <v>0</v>
      </c>
      <c r="O27" s="60" t="n">
        <v>0.0436921296296296</v>
      </c>
      <c r="P27" s="61" t="n">
        <v>0.0436921296296296</v>
      </c>
      <c r="Q27" s="62" t="n">
        <v>20</v>
      </c>
      <c r="R27" s="63" t="n">
        <v>1.65497588776852</v>
      </c>
      <c r="S27" s="64" t="s">
        <v>58</v>
      </c>
      <c r="T27" s="65"/>
    </row>
    <row r="28" customFormat="false" ht="27.75" hidden="false" customHeight="true" outlineLevel="0" collapsed="false">
      <c r="A28" s="50" t="n">
        <v>21</v>
      </c>
      <c r="B28" s="51" t="n">
        <v>193</v>
      </c>
      <c r="C28" s="52" t="s">
        <v>84</v>
      </c>
      <c r="D28" s="53" t="s">
        <v>85</v>
      </c>
      <c r="E28" s="54" t="s">
        <v>86</v>
      </c>
      <c r="F28" s="55"/>
      <c r="G28" s="56"/>
      <c r="H28" s="56"/>
      <c r="I28" s="56"/>
      <c r="J28" s="56"/>
      <c r="K28" s="56"/>
      <c r="L28" s="57" t="n">
        <v>0.0439814814814815</v>
      </c>
      <c r="M28" s="58" t="n">
        <v>0</v>
      </c>
      <c r="N28" s="59" t="n">
        <v>0</v>
      </c>
      <c r="O28" s="60" t="n">
        <v>0.0439814814814815</v>
      </c>
      <c r="P28" s="61" t="n">
        <v>0.0439814814814815</v>
      </c>
      <c r="Q28" s="62" t="n">
        <v>21</v>
      </c>
      <c r="R28" s="63" t="n">
        <v>1.66593599298553</v>
      </c>
      <c r="S28" s="64" t="s">
        <v>58</v>
      </c>
      <c r="T28" s="65"/>
    </row>
    <row r="29" customFormat="false" ht="27.75" hidden="false" customHeight="true" outlineLevel="0" collapsed="false">
      <c r="A29" s="50" t="n">
        <v>22</v>
      </c>
      <c r="B29" s="51" t="n">
        <v>53</v>
      </c>
      <c r="C29" s="52" t="s">
        <v>87</v>
      </c>
      <c r="D29" s="53" t="s">
        <v>88</v>
      </c>
      <c r="E29" s="54" t="s">
        <v>89</v>
      </c>
      <c r="F29" s="55"/>
      <c r="G29" s="56"/>
      <c r="H29" s="56"/>
      <c r="I29" s="56"/>
      <c r="J29" s="56"/>
      <c r="K29" s="56"/>
      <c r="L29" s="57" t="n">
        <v>0.0452083333333333</v>
      </c>
      <c r="M29" s="58" t="n">
        <v>0</v>
      </c>
      <c r="N29" s="59" t="n">
        <v>0</v>
      </c>
      <c r="O29" s="60" t="n">
        <v>0.0452083333333333</v>
      </c>
      <c r="P29" s="61" t="n">
        <v>0.0452083333333333</v>
      </c>
      <c r="Q29" s="62" t="n">
        <v>22</v>
      </c>
      <c r="R29" s="63" t="n">
        <v>1.71240683910566</v>
      </c>
      <c r="S29" s="64" t="s">
        <v>58</v>
      </c>
      <c r="T29" s="65"/>
    </row>
    <row r="30" customFormat="false" ht="27.75" hidden="false" customHeight="true" outlineLevel="0" collapsed="false">
      <c r="A30" s="50" t="n">
        <v>23</v>
      </c>
      <c r="B30" s="51" t="n">
        <v>107</v>
      </c>
      <c r="C30" s="52" t="s">
        <v>90</v>
      </c>
      <c r="D30" s="53" t="s">
        <v>91</v>
      </c>
      <c r="E30" s="54" t="s">
        <v>29</v>
      </c>
      <c r="F30" s="55"/>
      <c r="G30" s="56"/>
      <c r="H30" s="56"/>
      <c r="I30" s="56"/>
      <c r="J30" s="56"/>
      <c r="K30" s="56"/>
      <c r="L30" s="57" t="n">
        <v>0.0460300925925926</v>
      </c>
      <c r="M30" s="58" t="n">
        <v>0</v>
      </c>
      <c r="N30" s="59" t="n">
        <v>0</v>
      </c>
      <c r="O30" s="60" t="n">
        <v>0.0460300925925926</v>
      </c>
      <c r="P30" s="61" t="n">
        <v>0.0460300925925926</v>
      </c>
      <c r="Q30" s="62" t="n">
        <v>23</v>
      </c>
      <c r="R30" s="63" t="n">
        <v>1.74353353792196</v>
      </c>
      <c r="S30" s="64" t="s">
        <v>58</v>
      </c>
      <c r="T30" s="65"/>
    </row>
    <row r="31" customFormat="false" ht="27.75" hidden="false" customHeight="true" outlineLevel="0" collapsed="false">
      <c r="A31" s="50" t="n">
        <v>24</v>
      </c>
      <c r="B31" s="51" t="n">
        <v>135</v>
      </c>
      <c r="C31" s="52" t="s">
        <v>92</v>
      </c>
      <c r="D31" s="53" t="s">
        <v>93</v>
      </c>
      <c r="E31" s="54" t="s">
        <v>51</v>
      </c>
      <c r="F31" s="55"/>
      <c r="G31" s="56"/>
      <c r="H31" s="56"/>
      <c r="I31" s="56"/>
      <c r="J31" s="56"/>
      <c r="K31" s="56"/>
      <c r="L31" s="57" t="n">
        <v>0.0467361111111111</v>
      </c>
      <c r="M31" s="58" t="n">
        <v>0</v>
      </c>
      <c r="N31" s="59" t="n">
        <v>0</v>
      </c>
      <c r="O31" s="60" t="n">
        <v>0.0467361111111111</v>
      </c>
      <c r="P31" s="61" t="n">
        <v>0.0467361111111111</v>
      </c>
      <c r="Q31" s="62" t="n">
        <v>24</v>
      </c>
      <c r="R31" s="63" t="n">
        <v>1.77027619465147</v>
      </c>
      <c r="S31" s="64" t="s">
        <v>58</v>
      </c>
      <c r="T31" s="65"/>
    </row>
    <row r="32" customFormat="false" ht="27.75" hidden="false" customHeight="true" outlineLevel="0" collapsed="false">
      <c r="A32" s="50" t="n">
        <v>25</v>
      </c>
      <c r="B32" s="51" t="n">
        <v>71</v>
      </c>
      <c r="C32" s="52" t="s">
        <v>94</v>
      </c>
      <c r="D32" s="53" t="s">
        <v>95</v>
      </c>
      <c r="E32" s="54" t="s">
        <v>42</v>
      </c>
      <c r="F32" s="55"/>
      <c r="G32" s="56"/>
      <c r="H32" s="56"/>
      <c r="I32" s="56"/>
      <c r="J32" s="56"/>
      <c r="K32" s="56"/>
      <c r="L32" s="57" t="n">
        <v>0.0471990740740741</v>
      </c>
      <c r="M32" s="58" t="n">
        <v>0</v>
      </c>
      <c r="N32" s="59" t="n">
        <v>0</v>
      </c>
      <c r="O32" s="60" t="n">
        <v>0.0471990740740741</v>
      </c>
      <c r="P32" s="61" t="n">
        <v>0.0471990740740741</v>
      </c>
      <c r="Q32" s="62" t="n">
        <v>25</v>
      </c>
      <c r="R32" s="63" t="n">
        <v>1.78781236299868</v>
      </c>
      <c r="S32" s="64" t="s">
        <v>58</v>
      </c>
      <c r="T32" s="65"/>
    </row>
    <row r="33" customFormat="false" ht="27.75" hidden="false" customHeight="true" outlineLevel="0" collapsed="false">
      <c r="A33" s="50" t="n">
        <v>26</v>
      </c>
      <c r="B33" s="51" t="n">
        <v>210</v>
      </c>
      <c r="C33" s="52" t="s">
        <v>96</v>
      </c>
      <c r="D33" s="53" t="s">
        <v>97</v>
      </c>
      <c r="E33" s="54" t="s">
        <v>51</v>
      </c>
      <c r="F33" s="55"/>
      <c r="G33" s="56"/>
      <c r="H33" s="56"/>
      <c r="I33" s="56"/>
      <c r="J33" s="56"/>
      <c r="K33" s="56"/>
      <c r="L33" s="57" t="n">
        <v>0.0486342592592593</v>
      </c>
      <c r="M33" s="58" t="n">
        <v>0</v>
      </c>
      <c r="N33" s="59" t="n">
        <v>0</v>
      </c>
      <c r="O33" s="60" t="n">
        <v>0.0486342592592593</v>
      </c>
      <c r="P33" s="61" t="n">
        <v>0.0486342592592593</v>
      </c>
      <c r="Q33" s="62" t="n">
        <v>26</v>
      </c>
      <c r="R33" s="63" t="n">
        <v>1.84217448487505</v>
      </c>
      <c r="S33" s="64" t="s">
        <v>58</v>
      </c>
      <c r="T33" s="65"/>
    </row>
    <row r="34" customFormat="false" ht="27.75" hidden="false" customHeight="true" outlineLevel="0" collapsed="false">
      <c r="A34" s="50" t="n">
        <v>27</v>
      </c>
      <c r="B34" s="51" t="n">
        <v>81</v>
      </c>
      <c r="C34" s="52" t="s">
        <v>98</v>
      </c>
      <c r="D34" s="53" t="s">
        <v>99</v>
      </c>
      <c r="E34" s="54" t="s">
        <v>42</v>
      </c>
      <c r="F34" s="55"/>
      <c r="G34" s="56"/>
      <c r="H34" s="56"/>
      <c r="I34" s="56"/>
      <c r="J34" s="56"/>
      <c r="K34" s="56"/>
      <c r="L34" s="57" t="n">
        <v>0.0497337962962963</v>
      </c>
      <c r="M34" s="58" t="n">
        <v>0</v>
      </c>
      <c r="N34" s="59" t="n">
        <v>0</v>
      </c>
      <c r="O34" s="60" t="n">
        <v>0.0497337962962963</v>
      </c>
      <c r="P34" s="61" t="n">
        <v>0.0497337962962963</v>
      </c>
      <c r="Q34" s="62" t="n">
        <v>27</v>
      </c>
      <c r="R34" s="63" t="n">
        <v>1.88382288469969</v>
      </c>
      <c r="S34" s="64" t="s">
        <v>58</v>
      </c>
      <c r="T34" s="65"/>
    </row>
    <row r="35" customFormat="false" ht="27.75" hidden="false" customHeight="true" outlineLevel="0" collapsed="false">
      <c r="A35" s="50" t="n">
        <v>28</v>
      </c>
      <c r="B35" s="51" t="n">
        <v>72</v>
      </c>
      <c r="C35" s="52" t="s">
        <v>100</v>
      </c>
      <c r="D35" s="53" t="s">
        <v>101</v>
      </c>
      <c r="E35" s="54" t="s">
        <v>102</v>
      </c>
      <c r="F35" s="55"/>
      <c r="G35" s="56"/>
      <c r="H35" s="56"/>
      <c r="I35" s="56"/>
      <c r="J35" s="56"/>
      <c r="K35" s="56"/>
      <c r="L35" s="57" t="n">
        <v>0.0507523148148148</v>
      </c>
      <c r="M35" s="58" t="n">
        <v>0</v>
      </c>
      <c r="N35" s="59" t="n">
        <v>0</v>
      </c>
      <c r="O35" s="60" t="n">
        <v>0.0507523148148148</v>
      </c>
      <c r="P35" s="61" t="n">
        <v>0.0507523148148148</v>
      </c>
      <c r="Q35" s="62" t="n">
        <v>28</v>
      </c>
      <c r="R35" s="63" t="n">
        <v>1.92240245506357</v>
      </c>
      <c r="S35" s="64" t="s">
        <v>58</v>
      </c>
      <c r="T35" s="65"/>
    </row>
    <row r="36" customFormat="false" ht="27.75" hidden="false" customHeight="true" outlineLevel="0" collapsed="false">
      <c r="A36" s="50" t="n">
        <v>29</v>
      </c>
      <c r="B36" s="51" t="n">
        <v>125</v>
      </c>
      <c r="C36" s="52" t="s">
        <v>103</v>
      </c>
      <c r="D36" s="53" t="s">
        <v>104</v>
      </c>
      <c r="E36" s="54" t="s">
        <v>42</v>
      </c>
      <c r="F36" s="55"/>
      <c r="G36" s="56"/>
      <c r="H36" s="56"/>
      <c r="I36" s="56"/>
      <c r="J36" s="56"/>
      <c r="K36" s="56"/>
      <c r="L36" s="57" t="n">
        <v>0.0517592592592593</v>
      </c>
      <c r="M36" s="58" t="n">
        <v>0</v>
      </c>
      <c r="N36" s="59" t="n">
        <v>0</v>
      </c>
      <c r="O36" s="60" t="n">
        <v>0.0517592592592593</v>
      </c>
      <c r="P36" s="61" t="n">
        <v>0.0517592592592593</v>
      </c>
      <c r="Q36" s="62" t="n">
        <v>29</v>
      </c>
      <c r="R36" s="63" t="n">
        <v>1.96054362121876</v>
      </c>
      <c r="S36" s="64" t="s">
        <v>58</v>
      </c>
      <c r="T36" s="65"/>
    </row>
    <row r="37" customFormat="false" ht="27.75" hidden="false" customHeight="true" outlineLevel="0" collapsed="false">
      <c r="A37" s="50" t="n">
        <v>30</v>
      </c>
      <c r="B37" s="51" t="n">
        <v>84</v>
      </c>
      <c r="C37" s="52" t="s">
        <v>105</v>
      </c>
      <c r="D37" s="53" t="s">
        <v>106</v>
      </c>
      <c r="E37" s="54" t="s">
        <v>69</v>
      </c>
      <c r="F37" s="55"/>
      <c r="G37" s="56"/>
      <c r="H37" s="56"/>
      <c r="I37" s="56"/>
      <c r="J37" s="56"/>
      <c r="K37" s="56"/>
      <c r="L37" s="57" t="n">
        <v>0.0520023148148148</v>
      </c>
      <c r="M37" s="58" t="n">
        <v>0</v>
      </c>
      <c r="N37" s="59" t="n">
        <v>0</v>
      </c>
      <c r="O37" s="60" t="n">
        <v>0.0520023148148148</v>
      </c>
      <c r="P37" s="61" t="n">
        <v>0.0520023148148148</v>
      </c>
      <c r="Q37" s="62" t="n">
        <v>30</v>
      </c>
      <c r="R37" s="63" t="n">
        <v>1.96975010960105</v>
      </c>
      <c r="S37" s="64" t="s">
        <v>58</v>
      </c>
      <c r="T37" s="65"/>
    </row>
    <row r="38" customFormat="false" ht="27.75" hidden="false" customHeight="true" outlineLevel="0" collapsed="false">
      <c r="A38" s="50" t="n">
        <v>31</v>
      </c>
      <c r="B38" s="51" t="n">
        <v>90</v>
      </c>
      <c r="C38" s="52" t="s">
        <v>107</v>
      </c>
      <c r="D38" s="53" t="s">
        <v>108</v>
      </c>
      <c r="E38" s="54" t="s">
        <v>66</v>
      </c>
      <c r="F38" s="55"/>
      <c r="G38" s="56"/>
      <c r="H38" s="56"/>
      <c r="I38" s="56"/>
      <c r="J38" s="56"/>
      <c r="K38" s="56"/>
      <c r="L38" s="57" t="n">
        <v>0.0526157407407407</v>
      </c>
      <c r="M38" s="58" t="n">
        <v>0</v>
      </c>
      <c r="N38" s="59" t="n">
        <v>0</v>
      </c>
      <c r="O38" s="60" t="n">
        <v>0.0526157407407407</v>
      </c>
      <c r="P38" s="61" t="n">
        <v>0.0526157407407407</v>
      </c>
      <c r="Q38" s="62" t="n">
        <v>31</v>
      </c>
      <c r="R38" s="63" t="n">
        <v>1.99298553266111</v>
      </c>
      <c r="S38" s="64" t="s">
        <v>58</v>
      </c>
      <c r="T38" s="65"/>
    </row>
    <row r="39" customFormat="false" ht="27.75" hidden="false" customHeight="true" outlineLevel="0" collapsed="false">
      <c r="A39" s="50" t="n">
        <v>32</v>
      </c>
      <c r="B39" s="51" t="n">
        <v>219</v>
      </c>
      <c r="C39" s="52" t="s">
        <v>109</v>
      </c>
      <c r="D39" s="53" t="s">
        <v>110</v>
      </c>
      <c r="E39" s="54" t="s">
        <v>57</v>
      </c>
      <c r="F39" s="55"/>
      <c r="G39" s="56"/>
      <c r="H39" s="56"/>
      <c r="I39" s="56"/>
      <c r="J39" s="56"/>
      <c r="K39" s="56"/>
      <c r="L39" s="57" t="n">
        <v>0.0532407407407407</v>
      </c>
      <c r="M39" s="58" t="n">
        <v>0</v>
      </c>
      <c r="N39" s="59" t="n">
        <v>0</v>
      </c>
      <c r="O39" s="60" t="n">
        <v>0.0532407407407407</v>
      </c>
      <c r="P39" s="61" t="n">
        <v>0.0532407407407407</v>
      </c>
      <c r="Q39" s="62" t="n">
        <v>32</v>
      </c>
      <c r="R39" s="63" t="n">
        <v>2.01665935992986</v>
      </c>
      <c r="S39" s="64" t="s">
        <v>58</v>
      </c>
      <c r="T39" s="65"/>
    </row>
    <row r="40" customFormat="false" ht="27.75" hidden="false" customHeight="true" outlineLevel="0" collapsed="false">
      <c r="A40" s="50" t="n">
        <v>33</v>
      </c>
      <c r="B40" s="51" t="n">
        <v>169</v>
      </c>
      <c r="C40" s="52" t="s">
        <v>111</v>
      </c>
      <c r="D40" s="53" t="s">
        <v>112</v>
      </c>
      <c r="E40" s="54" t="s">
        <v>69</v>
      </c>
      <c r="F40" s="55"/>
      <c r="G40" s="56"/>
      <c r="H40" s="56"/>
      <c r="I40" s="56"/>
      <c r="J40" s="56"/>
      <c r="K40" s="56"/>
      <c r="L40" s="57" t="n">
        <v>0.0536689814814815</v>
      </c>
      <c r="M40" s="58" t="n">
        <v>0</v>
      </c>
      <c r="N40" s="59" t="n">
        <v>0</v>
      </c>
      <c r="O40" s="60" t="n">
        <v>0.0536689814814815</v>
      </c>
      <c r="P40" s="61" t="n">
        <v>0.0536689814814815</v>
      </c>
      <c r="Q40" s="62" t="n">
        <v>33</v>
      </c>
      <c r="R40" s="63" t="n">
        <v>2.03288031565103</v>
      </c>
      <c r="S40" s="64" t="s">
        <v>58</v>
      </c>
      <c r="T40" s="65"/>
    </row>
    <row r="41" customFormat="false" ht="27.75" hidden="false" customHeight="true" outlineLevel="0" collapsed="false">
      <c r="A41" s="50" t="n">
        <v>34</v>
      </c>
      <c r="B41" s="51" t="n">
        <v>87</v>
      </c>
      <c r="C41" s="52" t="s">
        <v>113</v>
      </c>
      <c r="D41" s="53" t="s">
        <v>114</v>
      </c>
      <c r="E41" s="54" t="s">
        <v>86</v>
      </c>
      <c r="F41" s="55"/>
      <c r="G41" s="56"/>
      <c r="H41" s="56"/>
      <c r="I41" s="56"/>
      <c r="J41" s="56"/>
      <c r="K41" s="56"/>
      <c r="L41" s="57" t="n">
        <v>0.0545833333333333</v>
      </c>
      <c r="M41" s="58" t="n">
        <v>0</v>
      </c>
      <c r="N41" s="59" t="n">
        <v>0</v>
      </c>
      <c r="O41" s="60" t="n">
        <v>0.0545833333333333</v>
      </c>
      <c r="P41" s="61" t="n">
        <v>0.0545833333333333</v>
      </c>
      <c r="Q41" s="62" t="n">
        <v>34</v>
      </c>
      <c r="R41" s="63" t="n">
        <v>2.06751424813678</v>
      </c>
      <c r="S41" s="64" t="s">
        <v>58</v>
      </c>
      <c r="T41" s="65"/>
    </row>
    <row r="42" customFormat="false" ht="27.75" hidden="false" customHeight="true" outlineLevel="0" collapsed="false">
      <c r="A42" s="50" t="n">
        <v>35</v>
      </c>
      <c r="B42" s="51" t="n">
        <v>137</v>
      </c>
      <c r="C42" s="52" t="s">
        <v>115</v>
      </c>
      <c r="D42" s="53" t="s">
        <v>116</v>
      </c>
      <c r="E42" s="54" t="s">
        <v>51</v>
      </c>
      <c r="F42" s="55"/>
      <c r="G42" s="56"/>
      <c r="H42" s="56"/>
      <c r="I42" s="56"/>
      <c r="J42" s="56"/>
      <c r="K42" s="56"/>
      <c r="L42" s="57" t="n">
        <v>0.0547337962962963</v>
      </c>
      <c r="M42" s="58" t="n">
        <v>0</v>
      </c>
      <c r="N42" s="59" t="n">
        <v>0</v>
      </c>
      <c r="O42" s="60" t="n">
        <v>0.0547337962962963</v>
      </c>
      <c r="P42" s="61" t="n">
        <v>0.0547337962962963</v>
      </c>
      <c r="Q42" s="62" t="n">
        <v>35</v>
      </c>
      <c r="R42" s="63" t="n">
        <v>2.07321350284963</v>
      </c>
      <c r="S42" s="64" t="s">
        <v>58</v>
      </c>
      <c r="T42" s="65"/>
    </row>
    <row r="43" customFormat="false" ht="27.75" hidden="false" customHeight="true" outlineLevel="0" collapsed="false">
      <c r="A43" s="50" t="n">
        <v>36</v>
      </c>
      <c r="B43" s="51" t="n">
        <v>113</v>
      </c>
      <c r="C43" s="52" t="s">
        <v>117</v>
      </c>
      <c r="D43" s="53" t="s">
        <v>118</v>
      </c>
      <c r="E43" s="54" t="s">
        <v>119</v>
      </c>
      <c r="F43" s="55"/>
      <c r="G43" s="56"/>
      <c r="H43" s="56"/>
      <c r="I43" s="56"/>
      <c r="J43" s="56"/>
      <c r="K43" s="56"/>
      <c r="L43" s="57" t="n">
        <v>0.0560185185185185</v>
      </c>
      <c r="M43" s="58" t="n">
        <v>0</v>
      </c>
      <c r="N43" s="59" t="n">
        <v>0</v>
      </c>
      <c r="O43" s="60" t="n">
        <v>0.0560185185185185</v>
      </c>
      <c r="P43" s="61" t="n">
        <v>0.0560185185185185</v>
      </c>
      <c r="Q43" s="62" t="n">
        <v>36</v>
      </c>
      <c r="R43" s="63" t="n">
        <v>2.12187637001315</v>
      </c>
      <c r="S43" s="64" t="s">
        <v>58</v>
      </c>
      <c r="T43" s="65"/>
    </row>
    <row r="44" customFormat="false" ht="27.75" hidden="false" customHeight="true" outlineLevel="0" collapsed="false">
      <c r="A44" s="50" t="n">
        <v>37</v>
      </c>
      <c r="B44" s="51" t="n">
        <v>143</v>
      </c>
      <c r="C44" s="52" t="s">
        <v>120</v>
      </c>
      <c r="D44" s="53" t="s">
        <v>121</v>
      </c>
      <c r="E44" s="54" t="s">
        <v>42</v>
      </c>
      <c r="F44" s="55"/>
      <c r="G44" s="56"/>
      <c r="H44" s="56"/>
      <c r="I44" s="56"/>
      <c r="J44" s="56"/>
      <c r="K44" s="56"/>
      <c r="L44" s="57" t="n">
        <v>0.0577546296296296</v>
      </c>
      <c r="M44" s="58" t="n">
        <v>0</v>
      </c>
      <c r="N44" s="59" t="n">
        <v>0</v>
      </c>
      <c r="O44" s="60" t="n">
        <v>0.0577546296296296</v>
      </c>
      <c r="P44" s="61" t="n">
        <v>0.0577546296296296</v>
      </c>
      <c r="Q44" s="62" t="n">
        <v>37</v>
      </c>
      <c r="R44" s="63" t="n">
        <v>2.18763700131521</v>
      </c>
      <c r="S44" s="64" t="s">
        <v>58</v>
      </c>
      <c r="T44" s="65"/>
    </row>
    <row r="45" customFormat="false" ht="27.75" hidden="false" customHeight="true" outlineLevel="0" collapsed="false">
      <c r="A45" s="50" t="n">
        <v>38</v>
      </c>
      <c r="B45" s="51" t="n">
        <v>211</v>
      </c>
      <c r="C45" s="52" t="s">
        <v>122</v>
      </c>
      <c r="D45" s="53" t="s">
        <v>123</v>
      </c>
      <c r="E45" s="54" t="s">
        <v>51</v>
      </c>
      <c r="F45" s="55"/>
      <c r="G45" s="56"/>
      <c r="H45" s="56"/>
      <c r="I45" s="56"/>
      <c r="J45" s="56"/>
      <c r="K45" s="56"/>
      <c r="L45" s="57" t="n">
        <v>0.0588310185185185</v>
      </c>
      <c r="M45" s="58" t="n">
        <v>0</v>
      </c>
      <c r="N45" s="59" t="n">
        <v>0</v>
      </c>
      <c r="O45" s="60" t="n">
        <v>0.0588310185185185</v>
      </c>
      <c r="P45" s="61" t="n">
        <v>0.0588310185185185</v>
      </c>
      <c r="Q45" s="62" t="n">
        <v>38</v>
      </c>
      <c r="R45" s="63" t="n">
        <v>2.22840859272249</v>
      </c>
      <c r="S45" s="64" t="s">
        <v>58</v>
      </c>
      <c r="T45" s="65"/>
    </row>
    <row r="46" customFormat="false" ht="27.75" hidden="false" customHeight="true" outlineLevel="0" collapsed="false">
      <c r="A46" s="50" t="n">
        <v>39</v>
      </c>
      <c r="B46" s="51" t="n">
        <v>45</v>
      </c>
      <c r="C46" s="52" t="s">
        <v>124</v>
      </c>
      <c r="D46" s="53" t="s">
        <v>125</v>
      </c>
      <c r="E46" s="54" t="s">
        <v>126</v>
      </c>
      <c r="F46" s="55"/>
      <c r="G46" s="56"/>
      <c r="H46" s="56"/>
      <c r="I46" s="56"/>
      <c r="J46" s="56"/>
      <c r="K46" s="56"/>
      <c r="L46" s="57" t="n">
        <v>0.0602314814814815</v>
      </c>
      <c r="M46" s="58" t="n">
        <v>0</v>
      </c>
      <c r="N46" s="59" t="n">
        <v>0</v>
      </c>
      <c r="O46" s="60" t="n">
        <v>0.0602314814814815</v>
      </c>
      <c r="P46" s="61" t="n">
        <v>0.0602314814814815</v>
      </c>
      <c r="Q46" s="62" t="n">
        <v>39</v>
      </c>
      <c r="R46" s="63" t="n">
        <v>2.28145550197282</v>
      </c>
      <c r="S46" s="64" t="s">
        <v>58</v>
      </c>
      <c r="T46" s="65"/>
    </row>
    <row r="47" customFormat="false" ht="27.75" hidden="false" customHeight="true" outlineLevel="0" collapsed="false">
      <c r="A47" s="50" t="n">
        <v>40</v>
      </c>
      <c r="B47" s="51" t="n">
        <v>62</v>
      </c>
      <c r="C47" s="52" t="s">
        <v>127</v>
      </c>
      <c r="D47" s="53" t="s">
        <v>128</v>
      </c>
      <c r="E47" s="54" t="s">
        <v>54</v>
      </c>
      <c r="F47" s="55"/>
      <c r="G47" s="56"/>
      <c r="H47" s="56"/>
      <c r="I47" s="56"/>
      <c r="J47" s="56"/>
      <c r="K47" s="56"/>
      <c r="L47" s="57" t="n">
        <v>0.0609143518518519</v>
      </c>
      <c r="M47" s="58" t="n">
        <v>0</v>
      </c>
      <c r="N47" s="59" t="n">
        <v>0</v>
      </c>
      <c r="O47" s="60" t="n">
        <v>0.0609143518518519</v>
      </c>
      <c r="P47" s="61" t="n">
        <v>0.0609143518518519</v>
      </c>
      <c r="Q47" s="62" t="n">
        <v>40</v>
      </c>
      <c r="R47" s="63" t="n">
        <v>2.30732135028496</v>
      </c>
      <c r="S47" s="64" t="s">
        <v>58</v>
      </c>
      <c r="T47" s="65"/>
    </row>
    <row r="48" customFormat="false" ht="27.75" hidden="false" customHeight="true" outlineLevel="0" collapsed="false">
      <c r="A48" s="50" t="n">
        <v>41</v>
      </c>
      <c r="B48" s="51" t="n">
        <v>32</v>
      </c>
      <c r="C48" s="52" t="s">
        <v>129</v>
      </c>
      <c r="D48" s="53" t="s">
        <v>130</v>
      </c>
      <c r="E48" s="54" t="s">
        <v>36</v>
      </c>
      <c r="F48" s="55"/>
      <c r="G48" s="56"/>
      <c r="H48" s="56"/>
      <c r="I48" s="56"/>
      <c r="J48" s="56"/>
      <c r="K48" s="56"/>
      <c r="L48" s="57" t="n">
        <v>0.0611458333333333</v>
      </c>
      <c r="M48" s="58" t="n">
        <v>0</v>
      </c>
      <c r="N48" s="59" t="n">
        <v>0</v>
      </c>
      <c r="O48" s="60" t="n">
        <v>0.0611458333333333</v>
      </c>
      <c r="P48" s="61" t="n">
        <v>0.0611458333333333</v>
      </c>
      <c r="Q48" s="62" t="n">
        <v>41</v>
      </c>
      <c r="R48" s="63" t="n">
        <v>2.31608943445857</v>
      </c>
      <c r="S48" s="64" t="s">
        <v>58</v>
      </c>
      <c r="T48" s="65"/>
    </row>
    <row r="49" customFormat="false" ht="27.75" hidden="false" customHeight="true" outlineLevel="0" collapsed="false">
      <c r="A49" s="50" t="n">
        <v>42</v>
      </c>
      <c r="B49" s="51" t="n">
        <v>162</v>
      </c>
      <c r="C49" s="52" t="s">
        <v>131</v>
      </c>
      <c r="D49" s="53" t="s">
        <v>132</v>
      </c>
      <c r="E49" s="54" t="s">
        <v>133</v>
      </c>
      <c r="F49" s="55"/>
      <c r="G49" s="56"/>
      <c r="H49" s="56"/>
      <c r="I49" s="56"/>
      <c r="J49" s="56"/>
      <c r="K49" s="56"/>
      <c r="L49" s="57" t="n">
        <v>0.0611921296296296</v>
      </c>
      <c r="M49" s="58" t="n">
        <v>0</v>
      </c>
      <c r="N49" s="59" t="n">
        <v>0</v>
      </c>
      <c r="O49" s="60" t="n">
        <v>0.0611921296296296</v>
      </c>
      <c r="P49" s="61" t="n">
        <v>0.0611921296296296</v>
      </c>
      <c r="Q49" s="62" t="n">
        <v>42</v>
      </c>
      <c r="R49" s="63" t="n">
        <v>2.31784305129329</v>
      </c>
      <c r="S49" s="64" t="s">
        <v>58</v>
      </c>
      <c r="T49" s="65"/>
    </row>
    <row r="50" customFormat="false" ht="27.75" hidden="false" customHeight="true" outlineLevel="0" collapsed="false">
      <c r="A50" s="50" t="n">
        <v>43</v>
      </c>
      <c r="B50" s="51" t="n">
        <v>127</v>
      </c>
      <c r="C50" s="52" t="s">
        <v>134</v>
      </c>
      <c r="D50" s="53" t="s">
        <v>135</v>
      </c>
      <c r="E50" s="54" t="s">
        <v>42</v>
      </c>
      <c r="F50" s="55"/>
      <c r="G50" s="56"/>
      <c r="H50" s="56"/>
      <c r="I50" s="56"/>
      <c r="J50" s="56"/>
      <c r="K50" s="56"/>
      <c r="L50" s="57" t="n">
        <v>0.0618171296296296</v>
      </c>
      <c r="M50" s="58" t="n">
        <v>0</v>
      </c>
      <c r="N50" s="59" t="n">
        <v>0</v>
      </c>
      <c r="O50" s="60" t="n">
        <v>0.0618171296296296</v>
      </c>
      <c r="P50" s="61" t="n">
        <v>0.0618171296296296</v>
      </c>
      <c r="Q50" s="62" t="n">
        <v>43</v>
      </c>
      <c r="R50" s="63" t="n">
        <v>2.34151687856203</v>
      </c>
      <c r="S50" s="64" t="s">
        <v>58</v>
      </c>
      <c r="T50" s="65"/>
    </row>
    <row r="51" customFormat="false" ht="27.75" hidden="false" customHeight="true" outlineLevel="0" collapsed="false">
      <c r="A51" s="50" t="n">
        <v>44</v>
      </c>
      <c r="B51" s="51" t="n">
        <v>51</v>
      </c>
      <c r="C51" s="52" t="s">
        <v>136</v>
      </c>
      <c r="D51" s="53" t="s">
        <v>137</v>
      </c>
      <c r="E51" s="54" t="s">
        <v>138</v>
      </c>
      <c r="F51" s="55"/>
      <c r="G51" s="56"/>
      <c r="H51" s="56"/>
      <c r="I51" s="56"/>
      <c r="J51" s="56"/>
      <c r="K51" s="56"/>
      <c r="L51" s="57" t="n">
        <v>0.0628240740740741</v>
      </c>
      <c r="M51" s="58" t="n">
        <v>0</v>
      </c>
      <c r="N51" s="59" t="n">
        <v>0</v>
      </c>
      <c r="O51" s="60" t="n">
        <v>0.0628240740740741</v>
      </c>
      <c r="P51" s="61" t="n">
        <v>0.0628240740740741</v>
      </c>
      <c r="Q51" s="62" t="n">
        <v>44</v>
      </c>
      <c r="R51" s="63" t="n">
        <v>2.37965804471723</v>
      </c>
      <c r="S51" s="64" t="s">
        <v>58</v>
      </c>
      <c r="T51" s="65"/>
    </row>
    <row r="52" customFormat="false" ht="27.75" hidden="false" customHeight="true" outlineLevel="0" collapsed="false">
      <c r="A52" s="50" t="n">
        <v>45</v>
      </c>
      <c r="B52" s="51" t="n">
        <v>49</v>
      </c>
      <c r="C52" s="52" t="s">
        <v>139</v>
      </c>
      <c r="D52" s="53" t="s">
        <v>140</v>
      </c>
      <c r="E52" s="54" t="s">
        <v>141</v>
      </c>
      <c r="F52" s="55"/>
      <c r="G52" s="56"/>
      <c r="H52" s="56"/>
      <c r="I52" s="56"/>
      <c r="J52" s="56"/>
      <c r="K52" s="56"/>
      <c r="L52" s="57" t="n">
        <v>0.0629166666666667</v>
      </c>
      <c r="M52" s="58" t="n">
        <v>0</v>
      </c>
      <c r="N52" s="59" t="n">
        <v>0</v>
      </c>
      <c r="O52" s="60" t="n">
        <v>0.0629166666666667</v>
      </c>
      <c r="P52" s="61" t="n">
        <v>0.0629166666666667</v>
      </c>
      <c r="Q52" s="62" t="n">
        <v>45</v>
      </c>
      <c r="R52" s="63" t="n">
        <v>2.38316527838667</v>
      </c>
      <c r="S52" s="64" t="s">
        <v>58</v>
      </c>
      <c r="T52" s="65"/>
    </row>
    <row r="53" customFormat="false" ht="27.75" hidden="false" customHeight="true" outlineLevel="0" collapsed="false">
      <c r="A53" s="50" t="n">
        <v>46</v>
      </c>
      <c r="B53" s="51" t="n">
        <v>133</v>
      </c>
      <c r="C53" s="52" t="s">
        <v>142</v>
      </c>
      <c r="D53" s="53" t="s">
        <v>143</v>
      </c>
      <c r="E53" s="54" t="s">
        <v>42</v>
      </c>
      <c r="F53" s="55"/>
      <c r="G53" s="56"/>
      <c r="H53" s="56"/>
      <c r="I53" s="56"/>
      <c r="J53" s="56"/>
      <c r="K53" s="56"/>
      <c r="L53" s="57" t="n">
        <v>0.062974537037037</v>
      </c>
      <c r="M53" s="58" t="n">
        <v>0</v>
      </c>
      <c r="N53" s="59" t="n">
        <v>0</v>
      </c>
      <c r="O53" s="60" t="n">
        <v>0.062974537037037</v>
      </c>
      <c r="P53" s="61" t="n">
        <v>0.062974537037037</v>
      </c>
      <c r="Q53" s="62" t="n">
        <v>46</v>
      </c>
      <c r="R53" s="63" t="n">
        <v>2.38535729943007</v>
      </c>
      <c r="S53" s="64" t="s">
        <v>58</v>
      </c>
      <c r="T53" s="65"/>
    </row>
    <row r="54" customFormat="false" ht="27.75" hidden="false" customHeight="true" outlineLevel="0" collapsed="false">
      <c r="A54" s="50" t="n">
        <v>47</v>
      </c>
      <c r="B54" s="51" t="n">
        <v>173</v>
      </c>
      <c r="C54" s="52" t="s">
        <v>144</v>
      </c>
      <c r="D54" s="53" t="s">
        <v>145</v>
      </c>
      <c r="E54" s="54" t="s">
        <v>45</v>
      </c>
      <c r="F54" s="55"/>
      <c r="G54" s="56"/>
      <c r="H54" s="56"/>
      <c r="I54" s="56"/>
      <c r="J54" s="56"/>
      <c r="K54" s="56"/>
      <c r="L54" s="57" t="n">
        <v>0.0638194444444444</v>
      </c>
      <c r="M54" s="58" t="n">
        <v>0</v>
      </c>
      <c r="N54" s="59" t="n">
        <v>0</v>
      </c>
      <c r="O54" s="60" t="n">
        <v>0.0638194444444444</v>
      </c>
      <c r="P54" s="61" t="n">
        <v>0.0638194444444444</v>
      </c>
      <c r="Q54" s="62" t="n">
        <v>47</v>
      </c>
      <c r="R54" s="63" t="n">
        <v>2.41736080666374</v>
      </c>
      <c r="S54" s="64" t="s">
        <v>58</v>
      </c>
      <c r="T54" s="65"/>
    </row>
    <row r="55" customFormat="false" ht="27.75" hidden="false" customHeight="true" outlineLevel="0" collapsed="false">
      <c r="A55" s="50" t="n">
        <v>48</v>
      </c>
      <c r="B55" s="51" t="n">
        <v>111</v>
      </c>
      <c r="C55" s="52" t="s">
        <v>146</v>
      </c>
      <c r="D55" s="53" t="s">
        <v>147</v>
      </c>
      <c r="E55" s="54" t="s">
        <v>33</v>
      </c>
      <c r="F55" s="55"/>
      <c r="G55" s="56"/>
      <c r="H55" s="56"/>
      <c r="I55" s="56"/>
      <c r="J55" s="56"/>
      <c r="K55" s="56"/>
      <c r="L55" s="57" t="n">
        <v>0.0639351851851852</v>
      </c>
      <c r="M55" s="58" t="n">
        <v>0</v>
      </c>
      <c r="N55" s="59" t="n">
        <v>0</v>
      </c>
      <c r="O55" s="60" t="n">
        <v>0.0639351851851852</v>
      </c>
      <c r="P55" s="61" t="n">
        <v>0.0639351851851852</v>
      </c>
      <c r="Q55" s="62" t="n">
        <v>48</v>
      </c>
      <c r="R55" s="63" t="n">
        <v>2.42174484875055</v>
      </c>
      <c r="S55" s="64" t="s">
        <v>58</v>
      </c>
      <c r="T55" s="65"/>
    </row>
    <row r="56" customFormat="false" ht="27.75" hidden="false" customHeight="true" outlineLevel="0" collapsed="false">
      <c r="A56" s="50" t="n">
        <v>49</v>
      </c>
      <c r="B56" s="51" t="n">
        <v>204</v>
      </c>
      <c r="C56" s="52" t="s">
        <v>148</v>
      </c>
      <c r="D56" s="53" t="s">
        <v>149</v>
      </c>
      <c r="E56" s="54" t="s">
        <v>150</v>
      </c>
      <c r="F56" s="55"/>
      <c r="G56" s="56"/>
      <c r="H56" s="56"/>
      <c r="I56" s="56"/>
      <c r="J56" s="56"/>
      <c r="K56" s="56"/>
      <c r="L56" s="57" t="n">
        <v>0.0656712962962963</v>
      </c>
      <c r="M56" s="58" t="n">
        <v>0</v>
      </c>
      <c r="N56" s="59" t="n">
        <v>0</v>
      </c>
      <c r="O56" s="60" t="n">
        <v>0.0656712962962963</v>
      </c>
      <c r="P56" s="61" t="n">
        <v>0.0656712962962963</v>
      </c>
      <c r="Q56" s="62" t="n">
        <v>49</v>
      </c>
      <c r="R56" s="63" t="n">
        <v>2.48750548005261</v>
      </c>
      <c r="S56" s="64" t="s">
        <v>58</v>
      </c>
      <c r="T56" s="65"/>
    </row>
    <row r="57" customFormat="false" ht="27.75" hidden="false" customHeight="true" outlineLevel="0" collapsed="false">
      <c r="A57" s="50" t="n">
        <v>50</v>
      </c>
      <c r="B57" s="51" t="n">
        <v>164</v>
      </c>
      <c r="C57" s="52" t="s">
        <v>151</v>
      </c>
      <c r="D57" s="53" t="s">
        <v>152</v>
      </c>
      <c r="E57" s="54" t="s">
        <v>133</v>
      </c>
      <c r="F57" s="55"/>
      <c r="G57" s="56"/>
      <c r="H57" s="56"/>
      <c r="I57" s="56"/>
      <c r="J57" s="56"/>
      <c r="K57" s="56"/>
      <c r="L57" s="57" t="n">
        <v>0.0657523148148148</v>
      </c>
      <c r="M57" s="58" t="n">
        <v>0</v>
      </c>
      <c r="N57" s="59" t="n">
        <v>0</v>
      </c>
      <c r="O57" s="60" t="n">
        <v>0.0657523148148148</v>
      </c>
      <c r="P57" s="61" t="n">
        <v>0.0657523148148148</v>
      </c>
      <c r="Q57" s="62" t="n">
        <v>50</v>
      </c>
      <c r="R57" s="63" t="n">
        <v>2.49057430951337</v>
      </c>
      <c r="S57" s="64" t="s">
        <v>58</v>
      </c>
      <c r="T57" s="65"/>
    </row>
    <row r="58" customFormat="false" ht="27.75" hidden="false" customHeight="true" outlineLevel="0" collapsed="false">
      <c r="A58" s="50" t="n">
        <v>51</v>
      </c>
      <c r="B58" s="51" t="n">
        <v>102</v>
      </c>
      <c r="C58" s="52" t="s">
        <v>153</v>
      </c>
      <c r="D58" s="53" t="s">
        <v>154</v>
      </c>
      <c r="E58" s="54" t="s">
        <v>155</v>
      </c>
      <c r="F58" s="55"/>
      <c r="G58" s="56"/>
      <c r="H58" s="56"/>
      <c r="I58" s="56"/>
      <c r="J58" s="56"/>
      <c r="K58" s="56"/>
      <c r="L58" s="57" t="n">
        <v>0.067650462962963</v>
      </c>
      <c r="M58" s="58" t="n">
        <v>0</v>
      </c>
      <c r="N58" s="59" t="n">
        <v>0</v>
      </c>
      <c r="O58" s="60" t="n">
        <v>0.067650462962963</v>
      </c>
      <c r="P58" s="61" t="n">
        <v>0.067650462962963</v>
      </c>
      <c r="Q58" s="62" t="n">
        <v>51</v>
      </c>
      <c r="R58" s="63" t="n">
        <v>2.56247259973696</v>
      </c>
      <c r="S58" s="64" t="s">
        <v>58</v>
      </c>
      <c r="T58" s="65"/>
    </row>
    <row r="59" customFormat="false" ht="27.75" hidden="false" customHeight="true" outlineLevel="0" collapsed="false">
      <c r="A59" s="50" t="n">
        <v>52</v>
      </c>
      <c r="B59" s="51" t="n">
        <v>155</v>
      </c>
      <c r="C59" s="52" t="s">
        <v>156</v>
      </c>
      <c r="D59" s="53" t="s">
        <v>157</v>
      </c>
      <c r="E59" s="54" t="s">
        <v>42</v>
      </c>
      <c r="F59" s="55"/>
      <c r="G59" s="56"/>
      <c r="H59" s="56"/>
      <c r="I59" s="56"/>
      <c r="J59" s="56"/>
      <c r="K59" s="56"/>
      <c r="L59" s="57" t="n">
        <v>0.0677662037037037</v>
      </c>
      <c r="M59" s="58" t="n">
        <v>0</v>
      </c>
      <c r="N59" s="59" t="n">
        <v>0</v>
      </c>
      <c r="O59" s="60" t="n">
        <v>0.0677662037037037</v>
      </c>
      <c r="P59" s="61" t="n">
        <v>0.0677662037037037</v>
      </c>
      <c r="Q59" s="62" t="n">
        <v>52</v>
      </c>
      <c r="R59" s="63" t="n">
        <v>2.56685664182376</v>
      </c>
      <c r="S59" s="64" t="s">
        <v>58</v>
      </c>
      <c r="T59" s="65"/>
    </row>
    <row r="60" customFormat="false" ht="27.75" hidden="false" customHeight="true" outlineLevel="0" collapsed="false">
      <c r="A60" s="50" t="n">
        <v>53</v>
      </c>
      <c r="B60" s="51" t="n">
        <v>64</v>
      </c>
      <c r="C60" s="52" t="s">
        <v>158</v>
      </c>
      <c r="D60" s="53" t="s">
        <v>159</v>
      </c>
      <c r="E60" s="54" t="s">
        <v>160</v>
      </c>
      <c r="F60" s="55"/>
      <c r="G60" s="56"/>
      <c r="H60" s="56"/>
      <c r="I60" s="56"/>
      <c r="J60" s="56"/>
      <c r="K60" s="56"/>
      <c r="L60" s="57" t="n">
        <v>0.0679166666666667</v>
      </c>
      <c r="M60" s="58" t="n">
        <v>0</v>
      </c>
      <c r="N60" s="59" t="n">
        <v>0</v>
      </c>
      <c r="O60" s="60" t="n">
        <v>0.0679166666666667</v>
      </c>
      <c r="P60" s="61" t="n">
        <v>0.0679166666666667</v>
      </c>
      <c r="Q60" s="62" t="n">
        <v>53</v>
      </c>
      <c r="R60" s="63" t="n">
        <v>2.57255589653661</v>
      </c>
      <c r="S60" s="64" t="s">
        <v>58</v>
      </c>
      <c r="T60" s="65"/>
    </row>
    <row r="61" customFormat="false" ht="27.75" hidden="false" customHeight="true" outlineLevel="0" collapsed="false">
      <c r="A61" s="50" t="n">
        <v>54</v>
      </c>
      <c r="B61" s="51" t="n">
        <v>101</v>
      </c>
      <c r="C61" s="52" t="s">
        <v>161</v>
      </c>
      <c r="D61" s="53" t="s">
        <v>162</v>
      </c>
      <c r="E61" s="54" t="s">
        <v>163</v>
      </c>
      <c r="F61" s="55"/>
      <c r="G61" s="56"/>
      <c r="H61" s="56"/>
      <c r="I61" s="56"/>
      <c r="J61" s="56"/>
      <c r="K61" s="56"/>
      <c r="L61" s="57" t="n">
        <v>0.0684143518518519</v>
      </c>
      <c r="M61" s="58" t="n">
        <v>0</v>
      </c>
      <c r="N61" s="59" t="n">
        <v>0</v>
      </c>
      <c r="O61" s="60" t="n">
        <v>0.0684143518518519</v>
      </c>
      <c r="P61" s="61" t="n">
        <v>0.0684143518518519</v>
      </c>
      <c r="Q61" s="62" t="n">
        <v>54</v>
      </c>
      <c r="R61" s="63" t="n">
        <v>2.59140727750986</v>
      </c>
      <c r="S61" s="64" t="s">
        <v>58</v>
      </c>
      <c r="T61" s="65"/>
    </row>
    <row r="62" customFormat="false" ht="27.75" hidden="false" customHeight="true" outlineLevel="0" collapsed="false">
      <c r="A62" s="50" t="n">
        <v>55</v>
      </c>
      <c r="B62" s="51" t="n">
        <v>94</v>
      </c>
      <c r="C62" s="52" t="s">
        <v>164</v>
      </c>
      <c r="D62" s="53" t="s">
        <v>165</v>
      </c>
      <c r="E62" s="54" t="s">
        <v>51</v>
      </c>
      <c r="F62" s="55"/>
      <c r="G62" s="56"/>
      <c r="H62" s="56"/>
      <c r="I62" s="56"/>
      <c r="J62" s="56"/>
      <c r="K62" s="56"/>
      <c r="L62" s="57" t="n">
        <v>0.0697685185185185</v>
      </c>
      <c r="M62" s="58" t="n">
        <v>0</v>
      </c>
      <c r="N62" s="59" t="n">
        <v>0</v>
      </c>
      <c r="O62" s="60" t="n">
        <v>0.0697685185185185</v>
      </c>
      <c r="P62" s="61" t="n">
        <v>0.0697685185185185</v>
      </c>
      <c r="Q62" s="62" t="n">
        <v>55</v>
      </c>
      <c r="R62" s="63" t="n">
        <v>2.64270056992547</v>
      </c>
      <c r="S62" s="64" t="s">
        <v>58</v>
      </c>
      <c r="T62" s="65"/>
    </row>
    <row r="63" customFormat="false" ht="27.75" hidden="false" customHeight="true" outlineLevel="0" collapsed="false">
      <c r="A63" s="50" t="n">
        <v>56</v>
      </c>
      <c r="B63" s="51" t="n">
        <v>136</v>
      </c>
      <c r="C63" s="52" t="s">
        <v>166</v>
      </c>
      <c r="D63" s="53" t="s">
        <v>167</v>
      </c>
      <c r="E63" s="54" t="s">
        <v>51</v>
      </c>
      <c r="F63" s="55"/>
      <c r="G63" s="56"/>
      <c r="H63" s="56"/>
      <c r="I63" s="56"/>
      <c r="J63" s="56"/>
      <c r="K63" s="56"/>
      <c r="L63" s="57" t="n">
        <v>0.0703703703703704</v>
      </c>
      <c r="M63" s="58" t="n">
        <v>0</v>
      </c>
      <c r="N63" s="59" t="n">
        <v>0</v>
      </c>
      <c r="O63" s="60" t="n">
        <v>0.0703703703703704</v>
      </c>
      <c r="P63" s="61" t="n">
        <v>0.0703703703703704</v>
      </c>
      <c r="Q63" s="62" t="n">
        <v>56</v>
      </c>
      <c r="R63" s="63" t="n">
        <v>2.66549758877685</v>
      </c>
      <c r="S63" s="64" t="s">
        <v>58</v>
      </c>
      <c r="T63" s="65"/>
    </row>
    <row r="64" customFormat="false" ht="27.75" hidden="false" customHeight="true" outlineLevel="0" collapsed="false">
      <c r="A64" s="50" t="n">
        <v>57</v>
      </c>
      <c r="B64" s="51" t="n">
        <v>220</v>
      </c>
      <c r="C64" s="52" t="s">
        <v>168</v>
      </c>
      <c r="D64" s="53" t="s">
        <v>169</v>
      </c>
      <c r="E64" s="54" t="s">
        <v>57</v>
      </c>
      <c r="F64" s="55"/>
      <c r="G64" s="56"/>
      <c r="H64" s="56"/>
      <c r="I64" s="56"/>
      <c r="J64" s="56"/>
      <c r="K64" s="56"/>
      <c r="L64" s="57" t="n">
        <v>0.070474537037037</v>
      </c>
      <c r="M64" s="58" t="n">
        <v>0</v>
      </c>
      <c r="N64" s="59" t="n">
        <v>0</v>
      </c>
      <c r="O64" s="60" t="n">
        <v>0.070474537037037</v>
      </c>
      <c r="P64" s="61" t="n">
        <v>0.070474537037037</v>
      </c>
      <c r="Q64" s="62" t="n">
        <v>57</v>
      </c>
      <c r="R64" s="63" t="n">
        <v>2.66944322665498</v>
      </c>
      <c r="S64" s="64" t="s">
        <v>58</v>
      </c>
      <c r="T64" s="65"/>
    </row>
    <row r="65" customFormat="false" ht="27.75" hidden="false" customHeight="true" outlineLevel="0" collapsed="false">
      <c r="A65" s="50" t="n">
        <v>58</v>
      </c>
      <c r="B65" s="51" t="n">
        <v>126</v>
      </c>
      <c r="C65" s="52" t="s">
        <v>170</v>
      </c>
      <c r="D65" s="53" t="s">
        <v>171</v>
      </c>
      <c r="E65" s="54" t="s">
        <v>42</v>
      </c>
      <c r="F65" s="55"/>
      <c r="G65" s="56"/>
      <c r="H65" s="56"/>
      <c r="I65" s="56"/>
      <c r="J65" s="56"/>
      <c r="K65" s="56"/>
      <c r="L65" s="57" t="n">
        <v>0.0711111111111111</v>
      </c>
      <c r="M65" s="58" t="n">
        <v>0</v>
      </c>
      <c r="N65" s="59" t="n">
        <v>0</v>
      </c>
      <c r="O65" s="60" t="n">
        <v>0.0711111111111111</v>
      </c>
      <c r="P65" s="61" t="n">
        <v>0.0711111111111111</v>
      </c>
      <c r="Q65" s="62" t="n">
        <v>58</v>
      </c>
      <c r="R65" s="63" t="n">
        <v>2.6935554581324</v>
      </c>
      <c r="S65" s="64" t="s">
        <v>58</v>
      </c>
      <c r="T65" s="65"/>
    </row>
    <row r="66" customFormat="false" ht="27.75" hidden="false" customHeight="true" outlineLevel="0" collapsed="false">
      <c r="A66" s="50" t="n">
        <v>59</v>
      </c>
      <c r="B66" s="51" t="n">
        <v>147</v>
      </c>
      <c r="C66" s="52" t="s">
        <v>172</v>
      </c>
      <c r="D66" s="53" t="s">
        <v>173</v>
      </c>
      <c r="E66" s="54" t="s">
        <v>36</v>
      </c>
      <c r="F66" s="55"/>
      <c r="G66" s="56"/>
      <c r="H66" s="56"/>
      <c r="I66" s="56"/>
      <c r="J66" s="56"/>
      <c r="K66" s="56"/>
      <c r="L66" s="57" t="n">
        <v>0.072037037037037</v>
      </c>
      <c r="M66" s="58" t="n">
        <v>0</v>
      </c>
      <c r="N66" s="59" t="n">
        <v>0.000173611111111111</v>
      </c>
      <c r="O66" s="60" t="n">
        <v>0.0718634259259259</v>
      </c>
      <c r="P66" s="61" t="n">
        <v>0.0718634259259259</v>
      </c>
      <c r="Q66" s="62" t="n">
        <v>59</v>
      </c>
      <c r="R66" s="63" t="n">
        <v>2.72205173169662</v>
      </c>
      <c r="S66" s="64" t="s">
        <v>58</v>
      </c>
      <c r="T66" s="65"/>
    </row>
    <row r="67" customFormat="false" ht="27.75" hidden="false" customHeight="true" outlineLevel="0" collapsed="false">
      <c r="A67" s="50" t="n">
        <v>60</v>
      </c>
      <c r="B67" s="51" t="n">
        <v>93</v>
      </c>
      <c r="C67" s="52" t="s">
        <v>174</v>
      </c>
      <c r="D67" s="53" t="s">
        <v>175</v>
      </c>
      <c r="E67" s="54" t="s">
        <v>51</v>
      </c>
      <c r="F67" s="55"/>
      <c r="G67" s="56"/>
      <c r="H67" s="56"/>
      <c r="I67" s="56"/>
      <c r="J67" s="56"/>
      <c r="K67" s="56"/>
      <c r="L67" s="57" t="n">
        <v>0.0728935185185185</v>
      </c>
      <c r="M67" s="58" t="n">
        <v>0</v>
      </c>
      <c r="N67" s="59" t="n">
        <v>0</v>
      </c>
      <c r="O67" s="60" t="n">
        <v>0.0728935185185185</v>
      </c>
      <c r="P67" s="61" t="n">
        <v>0.0728935185185185</v>
      </c>
      <c r="Q67" s="62" t="n">
        <v>60</v>
      </c>
      <c r="R67" s="63" t="n">
        <v>2.76106970626918</v>
      </c>
      <c r="S67" s="64" t="s">
        <v>58</v>
      </c>
      <c r="T67" s="65"/>
    </row>
    <row r="68" customFormat="false" ht="27.75" hidden="false" customHeight="true" outlineLevel="0" collapsed="false">
      <c r="A68" s="50" t="n">
        <v>61</v>
      </c>
      <c r="B68" s="51" t="n">
        <v>80</v>
      </c>
      <c r="C68" s="52" t="s">
        <v>176</v>
      </c>
      <c r="D68" s="53" t="s">
        <v>177</v>
      </c>
      <c r="E68" s="54" t="s">
        <v>42</v>
      </c>
      <c r="F68" s="55"/>
      <c r="G68" s="56"/>
      <c r="H68" s="56"/>
      <c r="I68" s="56"/>
      <c r="J68" s="56"/>
      <c r="K68" s="56"/>
      <c r="L68" s="57" t="n">
        <v>0.0735532407407407</v>
      </c>
      <c r="M68" s="58" t="n">
        <v>0</v>
      </c>
      <c r="N68" s="59" t="n">
        <v>0</v>
      </c>
      <c r="O68" s="60" t="n">
        <v>0.0735532407407407</v>
      </c>
      <c r="P68" s="61" t="n">
        <v>0.0735532407407407</v>
      </c>
      <c r="Q68" s="62" t="n">
        <v>61</v>
      </c>
      <c r="R68" s="63" t="n">
        <v>2.78605874616396</v>
      </c>
      <c r="S68" s="64" t="s">
        <v>58</v>
      </c>
      <c r="T68" s="65"/>
    </row>
    <row r="69" customFormat="false" ht="27.75" hidden="false" customHeight="true" outlineLevel="0" collapsed="false">
      <c r="A69" s="50" t="n">
        <v>62</v>
      </c>
      <c r="B69" s="51" t="n">
        <v>186</v>
      </c>
      <c r="C69" s="52" t="s">
        <v>178</v>
      </c>
      <c r="D69" s="53" t="s">
        <v>179</v>
      </c>
      <c r="E69" s="54" t="s">
        <v>180</v>
      </c>
      <c r="F69" s="55"/>
      <c r="G69" s="56"/>
      <c r="H69" s="56"/>
      <c r="I69" s="56"/>
      <c r="J69" s="56"/>
      <c r="K69" s="56"/>
      <c r="L69" s="57" t="n">
        <v>0.0736805555555556</v>
      </c>
      <c r="M69" s="58" t="n">
        <v>0</v>
      </c>
      <c r="N69" s="59" t="n">
        <v>0</v>
      </c>
      <c r="O69" s="60" t="n">
        <v>0.0736805555555556</v>
      </c>
      <c r="P69" s="61" t="n">
        <v>0.0736805555555556</v>
      </c>
      <c r="Q69" s="62" t="n">
        <v>62</v>
      </c>
      <c r="R69" s="63" t="n">
        <v>2.79088119245945</v>
      </c>
      <c r="S69" s="64" t="s">
        <v>58</v>
      </c>
      <c r="T69" s="65"/>
    </row>
    <row r="70" customFormat="false" ht="27.75" hidden="false" customHeight="true" outlineLevel="0" collapsed="false">
      <c r="A70" s="50" t="n">
        <v>63</v>
      </c>
      <c r="B70" s="51" t="n">
        <v>24</v>
      </c>
      <c r="C70" s="52" t="s">
        <v>181</v>
      </c>
      <c r="D70" s="53" t="s">
        <v>182</v>
      </c>
      <c r="E70" s="54" t="s">
        <v>183</v>
      </c>
      <c r="F70" s="55"/>
      <c r="G70" s="56"/>
      <c r="H70" s="56"/>
      <c r="I70" s="56"/>
      <c r="J70" s="56"/>
      <c r="K70" s="56"/>
      <c r="L70" s="57" t="n">
        <v>0.0752430555555556</v>
      </c>
      <c r="M70" s="58" t="n">
        <v>0</v>
      </c>
      <c r="N70" s="59" t="n">
        <v>0</v>
      </c>
      <c r="O70" s="60" t="n">
        <v>0.0752430555555556</v>
      </c>
      <c r="P70" s="61" t="n">
        <v>0.0752430555555556</v>
      </c>
      <c r="Q70" s="62" t="n">
        <v>63</v>
      </c>
      <c r="R70" s="63" t="n">
        <v>2.8500657606313</v>
      </c>
      <c r="S70" s="64" t="s">
        <v>58</v>
      </c>
      <c r="T70" s="65"/>
    </row>
    <row r="71" customFormat="false" ht="27.75" hidden="false" customHeight="true" outlineLevel="0" collapsed="false">
      <c r="A71" s="50" t="n">
        <v>64</v>
      </c>
      <c r="B71" s="51" t="n">
        <v>131</v>
      </c>
      <c r="C71" s="52" t="s">
        <v>184</v>
      </c>
      <c r="D71" s="53" t="s">
        <v>185</v>
      </c>
      <c r="E71" s="54" t="s">
        <v>42</v>
      </c>
      <c r="F71" s="55"/>
      <c r="G71" s="56"/>
      <c r="H71" s="56"/>
      <c r="I71" s="56"/>
      <c r="J71" s="56"/>
      <c r="K71" s="56"/>
      <c r="L71" s="57" t="n">
        <v>0.0752430555555556</v>
      </c>
      <c r="M71" s="58" t="n">
        <v>0</v>
      </c>
      <c r="N71" s="59" t="n">
        <v>0</v>
      </c>
      <c r="O71" s="60" t="n">
        <v>0.0752430555555556</v>
      </c>
      <c r="P71" s="61" t="n">
        <v>0.0752430555555556</v>
      </c>
      <c r="Q71" s="62" t="n">
        <v>63</v>
      </c>
      <c r="R71" s="63" t="n">
        <v>2.8500657606313</v>
      </c>
      <c r="S71" s="64" t="s">
        <v>58</v>
      </c>
      <c r="T71" s="65"/>
    </row>
    <row r="72" customFormat="false" ht="27.75" hidden="false" customHeight="true" outlineLevel="0" collapsed="false">
      <c r="A72" s="50" t="n">
        <v>65</v>
      </c>
      <c r="B72" s="51" t="n">
        <v>77</v>
      </c>
      <c r="C72" s="52" t="s">
        <v>186</v>
      </c>
      <c r="D72" s="53" t="s">
        <v>187</v>
      </c>
      <c r="E72" s="54" t="s">
        <v>42</v>
      </c>
      <c r="F72" s="55"/>
      <c r="G72" s="56"/>
      <c r="H72" s="56"/>
      <c r="I72" s="56"/>
      <c r="J72" s="56"/>
      <c r="K72" s="56"/>
      <c r="L72" s="57" t="n">
        <v>0.0763078703703704</v>
      </c>
      <c r="M72" s="58" t="n">
        <v>0</v>
      </c>
      <c r="N72" s="59" t="n">
        <v>0</v>
      </c>
      <c r="O72" s="60" t="n">
        <v>0.0763078703703704</v>
      </c>
      <c r="P72" s="61" t="n">
        <v>0.0763078703703704</v>
      </c>
      <c r="Q72" s="62" t="n">
        <v>65</v>
      </c>
      <c r="R72" s="63" t="n">
        <v>2.8903989478299</v>
      </c>
      <c r="S72" s="64" t="s">
        <v>58</v>
      </c>
      <c r="T72" s="65"/>
    </row>
    <row r="73" customFormat="false" ht="27.75" hidden="false" customHeight="true" outlineLevel="0" collapsed="false">
      <c r="A73" s="50" t="n">
        <v>66</v>
      </c>
      <c r="B73" s="51" t="n">
        <v>43</v>
      </c>
      <c r="C73" s="52" t="s">
        <v>188</v>
      </c>
      <c r="D73" s="53" t="s">
        <v>189</v>
      </c>
      <c r="E73" s="54" t="s">
        <v>126</v>
      </c>
      <c r="F73" s="55"/>
      <c r="G73" s="56"/>
      <c r="H73" s="56"/>
      <c r="I73" s="56"/>
      <c r="J73" s="56"/>
      <c r="K73" s="56"/>
      <c r="L73" s="57" t="n">
        <v>0.0771527777777778</v>
      </c>
      <c r="M73" s="58" t="n">
        <v>0</v>
      </c>
      <c r="N73" s="59" t="n">
        <v>0</v>
      </c>
      <c r="O73" s="60" t="n">
        <v>0.0771527777777778</v>
      </c>
      <c r="P73" s="61" t="n">
        <v>0.0771527777777778</v>
      </c>
      <c r="Q73" s="62" t="n">
        <v>66</v>
      </c>
      <c r="R73" s="63" t="n">
        <v>2.92240245506357</v>
      </c>
      <c r="S73" s="64" t="s">
        <v>58</v>
      </c>
      <c r="T73" s="65"/>
    </row>
    <row r="74" customFormat="false" ht="27.75" hidden="false" customHeight="true" outlineLevel="0" collapsed="false">
      <c r="A74" s="50" t="n">
        <v>67</v>
      </c>
      <c r="B74" s="51" t="n">
        <v>68</v>
      </c>
      <c r="C74" s="52" t="s">
        <v>190</v>
      </c>
      <c r="D74" s="53" t="s">
        <v>191</v>
      </c>
      <c r="E74" s="54" t="s">
        <v>160</v>
      </c>
      <c r="F74" s="55"/>
      <c r="G74" s="56"/>
      <c r="H74" s="56"/>
      <c r="I74" s="56"/>
      <c r="J74" s="56"/>
      <c r="K74" s="56"/>
      <c r="L74" s="57" t="n">
        <v>0.0773958333333333</v>
      </c>
      <c r="M74" s="58" t="n">
        <v>0</v>
      </c>
      <c r="N74" s="59" t="n">
        <v>0</v>
      </c>
      <c r="O74" s="60" t="n">
        <v>0.0773958333333333</v>
      </c>
      <c r="P74" s="61" t="n">
        <v>0.0773958333333333</v>
      </c>
      <c r="Q74" s="62" t="n">
        <v>67</v>
      </c>
      <c r="R74" s="63" t="n">
        <v>2.93160894344586</v>
      </c>
      <c r="S74" s="64" t="s">
        <v>58</v>
      </c>
      <c r="T74" s="65"/>
    </row>
    <row r="75" customFormat="false" ht="27.75" hidden="false" customHeight="true" outlineLevel="0" collapsed="false">
      <c r="A75" s="50" t="n">
        <v>68</v>
      </c>
      <c r="B75" s="51" t="n">
        <v>200</v>
      </c>
      <c r="C75" s="52" t="s">
        <v>192</v>
      </c>
      <c r="D75" s="53" t="s">
        <v>193</v>
      </c>
      <c r="E75" s="54" t="s">
        <v>57</v>
      </c>
      <c r="F75" s="55"/>
      <c r="G75" s="56"/>
      <c r="H75" s="56"/>
      <c r="I75" s="56"/>
      <c r="J75" s="56"/>
      <c r="K75" s="56"/>
      <c r="L75" s="57" t="n">
        <v>0.0775462962962963</v>
      </c>
      <c r="M75" s="58" t="n">
        <v>0</v>
      </c>
      <c r="N75" s="59" t="n">
        <v>0</v>
      </c>
      <c r="O75" s="60" t="n">
        <v>0.0775462962962963</v>
      </c>
      <c r="P75" s="61" t="n">
        <v>0.0775462962962963</v>
      </c>
      <c r="Q75" s="62" t="n">
        <v>68</v>
      </c>
      <c r="R75" s="63" t="n">
        <v>2.9373081981587</v>
      </c>
      <c r="S75" s="64" t="s">
        <v>58</v>
      </c>
      <c r="T75" s="65"/>
    </row>
    <row r="76" customFormat="false" ht="27.75" hidden="false" customHeight="true" outlineLevel="0" collapsed="false">
      <c r="A76" s="50" t="n">
        <v>69</v>
      </c>
      <c r="B76" s="51" t="n">
        <v>63</v>
      </c>
      <c r="C76" s="52" t="s">
        <v>194</v>
      </c>
      <c r="D76" s="53" t="s">
        <v>195</v>
      </c>
      <c r="E76" s="54" t="s">
        <v>160</v>
      </c>
      <c r="F76" s="55"/>
      <c r="G76" s="56"/>
      <c r="H76" s="56"/>
      <c r="I76" s="56"/>
      <c r="J76" s="56"/>
      <c r="K76" s="56"/>
      <c r="L76" s="57" t="n">
        <v>0.0806597222222222</v>
      </c>
      <c r="M76" s="58" t="n">
        <v>0</v>
      </c>
      <c r="N76" s="59" t="n">
        <v>0</v>
      </c>
      <c r="O76" s="60" t="n">
        <v>0.0806597222222222</v>
      </c>
      <c r="P76" s="61" t="n">
        <v>0.0806597222222222</v>
      </c>
      <c r="Q76" s="62" t="n">
        <v>69</v>
      </c>
      <c r="R76" s="63" t="n">
        <v>3.05523893029373</v>
      </c>
      <c r="S76" s="64" t="s">
        <v>58</v>
      </c>
      <c r="T76" s="65"/>
    </row>
    <row r="77" customFormat="false" ht="27.75" hidden="false" customHeight="true" outlineLevel="0" collapsed="false">
      <c r="A77" s="50" t="n">
        <v>70</v>
      </c>
      <c r="B77" s="51" t="n">
        <v>128</v>
      </c>
      <c r="C77" s="52" t="s">
        <v>196</v>
      </c>
      <c r="D77" s="53" t="s">
        <v>197</v>
      </c>
      <c r="E77" s="54" t="s">
        <v>42</v>
      </c>
      <c r="F77" s="55"/>
      <c r="G77" s="56"/>
      <c r="H77" s="56"/>
      <c r="I77" s="56"/>
      <c r="J77" s="56"/>
      <c r="K77" s="56"/>
      <c r="L77" s="57" t="n">
        <v>0.0815740740740741</v>
      </c>
      <c r="M77" s="58" t="n">
        <v>0</v>
      </c>
      <c r="N77" s="59" t="n">
        <v>0</v>
      </c>
      <c r="O77" s="60" t="n">
        <v>0.0815740740740741</v>
      </c>
      <c r="P77" s="61" t="n">
        <v>0.0815740740740741</v>
      </c>
      <c r="Q77" s="62" t="n">
        <v>70</v>
      </c>
      <c r="R77" s="63" t="n">
        <v>3.08987286277948</v>
      </c>
      <c r="S77" s="64" t="s">
        <v>58</v>
      </c>
      <c r="T77" s="65"/>
    </row>
    <row r="78" customFormat="false" ht="27.75" hidden="false" customHeight="true" outlineLevel="0" collapsed="false">
      <c r="A78" s="50" t="n">
        <v>71</v>
      </c>
      <c r="B78" s="51" t="n">
        <v>209</v>
      </c>
      <c r="C78" s="52" t="s">
        <v>198</v>
      </c>
      <c r="D78" s="53" t="s">
        <v>199</v>
      </c>
      <c r="E78" s="54" t="s">
        <v>69</v>
      </c>
      <c r="F78" s="55"/>
      <c r="G78" s="56"/>
      <c r="H78" s="56"/>
      <c r="I78" s="56"/>
      <c r="J78" s="56"/>
      <c r="K78" s="56"/>
      <c r="L78" s="57" t="n">
        <v>0.0830902777777778</v>
      </c>
      <c r="M78" s="58" t="n">
        <v>0</v>
      </c>
      <c r="N78" s="59" t="n">
        <v>0</v>
      </c>
      <c r="O78" s="60" t="n">
        <v>0.0830902777777778</v>
      </c>
      <c r="P78" s="61" t="n">
        <v>0.0830902777777778</v>
      </c>
      <c r="Q78" s="62" t="n">
        <v>71</v>
      </c>
      <c r="R78" s="63" t="n">
        <v>3.14730381411662</v>
      </c>
      <c r="S78" s="64" t="s">
        <v>58</v>
      </c>
      <c r="T78" s="65"/>
    </row>
    <row r="79" customFormat="false" ht="27.75" hidden="false" customHeight="true" outlineLevel="0" collapsed="false">
      <c r="A79" s="50" t="n">
        <v>72</v>
      </c>
      <c r="B79" s="51" t="n">
        <v>74</v>
      </c>
      <c r="C79" s="52" t="s">
        <v>200</v>
      </c>
      <c r="D79" s="53" t="s">
        <v>201</v>
      </c>
      <c r="E79" s="54" t="s">
        <v>83</v>
      </c>
      <c r="F79" s="55" t="s">
        <v>202</v>
      </c>
      <c r="G79" s="56"/>
      <c r="H79" s="56"/>
      <c r="I79" s="56"/>
      <c r="J79" s="56"/>
      <c r="K79" s="56"/>
      <c r="L79" s="57" t="n">
        <v>0.0380671296296296</v>
      </c>
      <c r="M79" s="58" t="n">
        <v>1</v>
      </c>
      <c r="N79" s="59" t="n">
        <v>0</v>
      </c>
      <c r="O79" s="60" t="n">
        <v>0.0380671296296296</v>
      </c>
      <c r="P79" s="61" t="s">
        <v>203</v>
      </c>
      <c r="Q79" s="62" t="n">
        <v>72</v>
      </c>
      <c r="R79" s="63"/>
      <c r="S79" s="64" t="s">
        <v>58</v>
      </c>
      <c r="T79" s="65"/>
    </row>
    <row r="80" customFormat="false" ht="27.75" hidden="false" customHeight="true" outlineLevel="0" collapsed="false">
      <c r="A80" s="50" t="n">
        <v>73</v>
      </c>
      <c r="B80" s="51" t="n">
        <v>65</v>
      </c>
      <c r="C80" s="52" t="s">
        <v>204</v>
      </c>
      <c r="D80" s="53" t="s">
        <v>205</v>
      </c>
      <c r="E80" s="54" t="s">
        <v>160</v>
      </c>
      <c r="F80" s="55" t="s">
        <v>202</v>
      </c>
      <c r="G80" s="56"/>
      <c r="H80" s="56"/>
      <c r="I80" s="56"/>
      <c r="J80" s="56"/>
      <c r="K80" s="56"/>
      <c r="L80" s="57" t="n">
        <v>0.0413078703703704</v>
      </c>
      <c r="M80" s="58" t="n">
        <v>1</v>
      </c>
      <c r="N80" s="59" t="n">
        <v>0</v>
      </c>
      <c r="O80" s="60" t="n">
        <v>0.0413078703703704</v>
      </c>
      <c r="P80" s="61" t="s">
        <v>203</v>
      </c>
      <c r="Q80" s="62" t="n">
        <v>73</v>
      </c>
      <c r="R80" s="63"/>
      <c r="S80" s="64" t="s">
        <v>58</v>
      </c>
      <c r="T80" s="65"/>
    </row>
    <row r="81" customFormat="false" ht="27.75" hidden="false" customHeight="true" outlineLevel="0" collapsed="false">
      <c r="A81" s="50" t="n">
        <v>74</v>
      </c>
      <c r="B81" s="51" t="n">
        <v>184</v>
      </c>
      <c r="C81" s="52" t="s">
        <v>206</v>
      </c>
      <c r="D81" s="53" t="s">
        <v>207</v>
      </c>
      <c r="E81" s="54" t="s">
        <v>208</v>
      </c>
      <c r="F81" s="55" t="s">
        <v>202</v>
      </c>
      <c r="G81" s="56"/>
      <c r="H81" s="56"/>
      <c r="I81" s="56"/>
      <c r="J81" s="56"/>
      <c r="K81" s="56"/>
      <c r="L81" s="57" t="n">
        <v>0.0494444444444444</v>
      </c>
      <c r="M81" s="58" t="n">
        <v>1</v>
      </c>
      <c r="N81" s="59" t="n">
        <v>0</v>
      </c>
      <c r="O81" s="60" t="n">
        <v>0.0494444444444444</v>
      </c>
      <c r="P81" s="61" t="s">
        <v>203</v>
      </c>
      <c r="Q81" s="62" t="n">
        <v>74</v>
      </c>
      <c r="R81" s="63"/>
      <c r="S81" s="64" t="s">
        <v>58</v>
      </c>
      <c r="T81" s="65"/>
    </row>
    <row r="82" customFormat="false" ht="27.75" hidden="false" customHeight="true" outlineLevel="0" collapsed="false">
      <c r="A82" s="50" t="n">
        <v>75</v>
      </c>
      <c r="B82" s="51" t="n">
        <v>70</v>
      </c>
      <c r="C82" s="52" t="s">
        <v>209</v>
      </c>
      <c r="D82" s="53" t="s">
        <v>210</v>
      </c>
      <c r="E82" s="54" t="s">
        <v>42</v>
      </c>
      <c r="F82" s="55"/>
      <c r="G82" s="56"/>
      <c r="H82" s="56"/>
      <c r="I82" s="56"/>
      <c r="J82" s="56"/>
      <c r="K82" s="56" t="s">
        <v>202</v>
      </c>
      <c r="L82" s="57" t="n">
        <v>0.0748263888888889</v>
      </c>
      <c r="M82" s="58" t="n">
        <v>1</v>
      </c>
      <c r="N82" s="59" t="n">
        <v>0</v>
      </c>
      <c r="O82" s="60" t="n">
        <v>0.0748263888888889</v>
      </c>
      <c r="P82" s="61" t="s">
        <v>203</v>
      </c>
      <c r="Q82" s="62" t="n">
        <v>75</v>
      </c>
      <c r="R82" s="63"/>
      <c r="S82" s="64" t="s">
        <v>58</v>
      </c>
      <c r="T82" s="65"/>
    </row>
    <row r="83" customFormat="false" ht="27.75" hidden="false" customHeight="true" outlineLevel="0" collapsed="false">
      <c r="A83" s="50" t="n">
        <v>76</v>
      </c>
      <c r="B83" s="51" t="n">
        <v>148</v>
      </c>
      <c r="C83" s="52" t="s">
        <v>211</v>
      </c>
      <c r="D83" s="53" t="s">
        <v>212</v>
      </c>
      <c r="E83" s="54" t="s">
        <v>69</v>
      </c>
      <c r="F83" s="55"/>
      <c r="G83" s="56" t="s">
        <v>202</v>
      </c>
      <c r="H83" s="56"/>
      <c r="I83" s="56"/>
      <c r="J83" s="56"/>
      <c r="K83" s="56" t="s">
        <v>202</v>
      </c>
      <c r="L83" s="57" t="n">
        <v>0.0828240740740741</v>
      </c>
      <c r="M83" s="58" t="n">
        <v>2</v>
      </c>
      <c r="N83" s="59" t="n">
        <v>0</v>
      </c>
      <c r="O83" s="60" t="n">
        <v>0.0828240740740741</v>
      </c>
      <c r="P83" s="61" t="s">
        <v>203</v>
      </c>
      <c r="Q83" s="62" t="n">
        <v>76</v>
      </c>
      <c r="R83" s="63"/>
      <c r="S83" s="64" t="s">
        <v>58</v>
      </c>
      <c r="T83" s="65"/>
    </row>
    <row r="84" customFormat="false" ht="27.75" hidden="false" customHeight="true" outlineLevel="0" collapsed="false">
      <c r="A84" s="50" t="n">
        <v>77</v>
      </c>
      <c r="B84" s="51" t="n">
        <v>54</v>
      </c>
      <c r="C84" s="52" t="s">
        <v>213</v>
      </c>
      <c r="D84" s="53" t="s">
        <v>214</v>
      </c>
      <c r="E84" s="54" t="s">
        <v>89</v>
      </c>
      <c r="F84" s="55"/>
      <c r="G84" s="56"/>
      <c r="H84" s="56"/>
      <c r="I84" s="56"/>
      <c r="J84" s="56"/>
      <c r="K84" s="56"/>
      <c r="L84" s="57" t="n">
        <v>0.0841550925925926</v>
      </c>
      <c r="M84" s="58" t="n">
        <v>0</v>
      </c>
      <c r="N84" s="59" t="n">
        <v>0</v>
      </c>
      <c r="O84" s="60" t="n">
        <v>0.0841550925925926</v>
      </c>
      <c r="P84" s="61" t="s">
        <v>215</v>
      </c>
      <c r="Q84" s="62" t="s">
        <v>58</v>
      </c>
      <c r="R84" s="63"/>
      <c r="S84" s="64" t="s">
        <v>58</v>
      </c>
      <c r="T84" s="65"/>
    </row>
    <row r="85" customFormat="false" ht="27.75" hidden="false" customHeight="true" outlineLevel="0" collapsed="false">
      <c r="A85" s="50" t="n">
        <v>78</v>
      </c>
      <c r="B85" s="51" t="n">
        <v>215</v>
      </c>
      <c r="C85" s="52" t="s">
        <v>216</v>
      </c>
      <c r="D85" s="53" t="s">
        <v>217</v>
      </c>
      <c r="E85" s="54" t="s">
        <v>155</v>
      </c>
      <c r="F85" s="55"/>
      <c r="G85" s="56"/>
      <c r="H85" s="56"/>
      <c r="I85" s="56"/>
      <c r="J85" s="56"/>
      <c r="K85" s="56"/>
      <c r="L85" s="57" t="n">
        <v>0.0862962962962963</v>
      </c>
      <c r="M85" s="58" t="n">
        <v>0</v>
      </c>
      <c r="N85" s="59" t="n">
        <v>0</v>
      </c>
      <c r="O85" s="60" t="n">
        <v>0.0862962962962963</v>
      </c>
      <c r="P85" s="61" t="s">
        <v>215</v>
      </c>
      <c r="Q85" s="62" t="s">
        <v>58</v>
      </c>
      <c r="R85" s="63"/>
      <c r="S85" s="64" t="s">
        <v>58</v>
      </c>
      <c r="T85" s="65"/>
    </row>
    <row r="86" customFormat="false" ht="27.75" hidden="false" customHeight="true" outlineLevel="0" collapsed="false">
      <c r="A86" s="50" t="n">
        <v>79</v>
      </c>
      <c r="B86" s="51" t="n">
        <v>79</v>
      </c>
      <c r="C86" s="52" t="s">
        <v>218</v>
      </c>
      <c r="D86" s="53" t="s">
        <v>219</v>
      </c>
      <c r="E86" s="54" t="s">
        <v>78</v>
      </c>
      <c r="F86" s="55"/>
      <c r="G86" s="56"/>
      <c r="H86" s="56"/>
      <c r="I86" s="56"/>
      <c r="J86" s="56"/>
      <c r="K86" s="56"/>
      <c r="L86" s="57" t="n">
        <v>0.0870949074074074</v>
      </c>
      <c r="M86" s="58" t="n">
        <v>0</v>
      </c>
      <c r="N86" s="59" t="n">
        <v>0</v>
      </c>
      <c r="O86" s="60" t="n">
        <v>0.0870949074074074</v>
      </c>
      <c r="P86" s="61" t="s">
        <v>215</v>
      </c>
      <c r="Q86" s="62" t="s">
        <v>58</v>
      </c>
      <c r="R86" s="63"/>
      <c r="S86" s="64" t="s">
        <v>58</v>
      </c>
      <c r="T86" s="65"/>
    </row>
    <row r="87" customFormat="false" ht="27.75" hidden="false" customHeight="true" outlineLevel="0" collapsed="false">
      <c r="A87" s="50" t="n">
        <v>80</v>
      </c>
      <c r="B87" s="51" t="n">
        <v>120</v>
      </c>
      <c r="C87" s="52" t="s">
        <v>220</v>
      </c>
      <c r="D87" s="53" t="s">
        <v>221</v>
      </c>
      <c r="E87" s="54" t="s">
        <v>163</v>
      </c>
      <c r="F87" s="55"/>
      <c r="G87" s="56"/>
      <c r="H87" s="56"/>
      <c r="I87" s="56"/>
      <c r="J87" s="56"/>
      <c r="K87" s="56"/>
      <c r="L87" s="57" t="n">
        <v>0.0899189814814815</v>
      </c>
      <c r="M87" s="58" t="n">
        <v>0</v>
      </c>
      <c r="N87" s="59" t="n">
        <v>0</v>
      </c>
      <c r="O87" s="60" t="n">
        <v>0.0899189814814815</v>
      </c>
      <c r="P87" s="61" t="s">
        <v>215</v>
      </c>
      <c r="Q87" s="62" t="s">
        <v>58</v>
      </c>
      <c r="R87" s="63"/>
      <c r="S87" s="64" t="s">
        <v>58</v>
      </c>
      <c r="T87" s="65"/>
    </row>
    <row r="88" customFormat="false" ht="27.75" hidden="false" customHeight="true" outlineLevel="0" collapsed="false">
      <c r="A88" s="50" t="n">
        <v>81</v>
      </c>
      <c r="B88" s="51" t="n">
        <v>6</v>
      </c>
      <c r="C88" s="52" t="s">
        <v>222</v>
      </c>
      <c r="D88" s="53" t="s">
        <v>223</v>
      </c>
      <c r="E88" s="54" t="s">
        <v>63</v>
      </c>
      <c r="F88" s="55"/>
      <c r="G88" s="56"/>
      <c r="H88" s="56"/>
      <c r="I88" s="56"/>
      <c r="J88" s="56"/>
      <c r="K88" s="56"/>
      <c r="L88" s="57" t="n">
        <v>0.0908796296296296</v>
      </c>
      <c r="M88" s="58" t="n">
        <v>0</v>
      </c>
      <c r="N88" s="59" t="n">
        <v>0</v>
      </c>
      <c r="O88" s="60" t="n">
        <v>0.0908796296296296</v>
      </c>
      <c r="P88" s="61" t="s">
        <v>215</v>
      </c>
      <c r="Q88" s="62" t="s">
        <v>58</v>
      </c>
      <c r="R88" s="63"/>
      <c r="S88" s="64" t="s">
        <v>58</v>
      </c>
      <c r="T88" s="65"/>
    </row>
    <row r="89" customFormat="false" ht="27.75" hidden="false" customHeight="true" outlineLevel="0" collapsed="false">
      <c r="A89" s="50" t="n">
        <v>82</v>
      </c>
      <c r="B89" s="51" t="n">
        <v>108</v>
      </c>
      <c r="C89" s="52" t="s">
        <v>224</v>
      </c>
      <c r="D89" s="53" t="s">
        <v>225</v>
      </c>
      <c r="E89" s="54" t="s">
        <v>29</v>
      </c>
      <c r="F89" s="55"/>
      <c r="G89" s="56"/>
      <c r="H89" s="56"/>
      <c r="I89" s="56"/>
      <c r="J89" s="56"/>
      <c r="K89" s="56"/>
      <c r="L89" s="57" t="n">
        <v>0.0946643518518519</v>
      </c>
      <c r="M89" s="58" t="n">
        <v>0</v>
      </c>
      <c r="N89" s="59" t="n">
        <v>0</v>
      </c>
      <c r="O89" s="60" t="n">
        <v>0.0946643518518519</v>
      </c>
      <c r="P89" s="61" t="s">
        <v>215</v>
      </c>
      <c r="Q89" s="62" t="s">
        <v>58</v>
      </c>
      <c r="R89" s="63"/>
      <c r="S89" s="64" t="s">
        <v>58</v>
      </c>
      <c r="T89" s="65"/>
    </row>
    <row r="90" customFormat="false" ht="27.75" hidden="false" customHeight="true" outlineLevel="0" collapsed="false">
      <c r="A90" s="50" t="n">
        <v>83</v>
      </c>
      <c r="B90" s="51" t="n">
        <v>138</v>
      </c>
      <c r="C90" s="52" t="s">
        <v>226</v>
      </c>
      <c r="D90" s="53" t="s">
        <v>227</v>
      </c>
      <c r="E90" s="54" t="s">
        <v>51</v>
      </c>
      <c r="F90" s="55"/>
      <c r="G90" s="56"/>
      <c r="H90" s="56"/>
      <c r="I90" s="56"/>
      <c r="J90" s="56"/>
      <c r="K90" s="56"/>
      <c r="L90" s="57" t="n">
        <v>0.0965856481481481</v>
      </c>
      <c r="M90" s="58" t="n">
        <v>0</v>
      </c>
      <c r="N90" s="59" t="n">
        <v>0</v>
      </c>
      <c r="O90" s="60" t="n">
        <v>0.0965856481481481</v>
      </c>
      <c r="P90" s="61" t="s">
        <v>215</v>
      </c>
      <c r="Q90" s="62" t="s">
        <v>58</v>
      </c>
      <c r="R90" s="63"/>
      <c r="S90" s="64" t="s">
        <v>58</v>
      </c>
      <c r="T90" s="65"/>
    </row>
    <row r="91" customFormat="false" ht="27.75" hidden="false" customHeight="true" outlineLevel="0" collapsed="false">
      <c r="A91" s="50" t="n">
        <v>84</v>
      </c>
      <c r="B91" s="51" t="n">
        <v>213</v>
      </c>
      <c r="C91" s="52" t="s">
        <v>228</v>
      </c>
      <c r="D91" s="53" t="s">
        <v>229</v>
      </c>
      <c r="E91" s="54" t="s">
        <v>51</v>
      </c>
      <c r="F91" s="55"/>
      <c r="G91" s="56"/>
      <c r="H91" s="56"/>
      <c r="I91" s="56"/>
      <c r="J91" s="56"/>
      <c r="K91" s="56"/>
      <c r="L91" s="57" t="n">
        <v>0.0977314814814815</v>
      </c>
      <c r="M91" s="58" t="n">
        <v>0</v>
      </c>
      <c r="N91" s="59" t="n">
        <v>0</v>
      </c>
      <c r="O91" s="60" t="n">
        <v>0.0977314814814815</v>
      </c>
      <c r="P91" s="61" t="s">
        <v>215</v>
      </c>
      <c r="Q91" s="62" t="s">
        <v>58</v>
      </c>
      <c r="R91" s="63"/>
      <c r="S91" s="64" t="s">
        <v>58</v>
      </c>
      <c r="T91" s="65"/>
    </row>
    <row r="92" customFormat="false" ht="27.75" hidden="false" customHeight="true" outlineLevel="0" collapsed="false">
      <c r="A92" s="50" t="n">
        <v>85</v>
      </c>
      <c r="B92" s="51" t="n">
        <v>88</v>
      </c>
      <c r="C92" s="52" t="s">
        <v>230</v>
      </c>
      <c r="D92" s="53" t="s">
        <v>231</v>
      </c>
      <c r="E92" s="54" t="s">
        <v>42</v>
      </c>
      <c r="F92" s="55"/>
      <c r="G92" s="56"/>
      <c r="H92" s="56"/>
      <c r="I92" s="56"/>
      <c r="J92" s="56"/>
      <c r="K92" s="56"/>
      <c r="L92" s="57" t="n">
        <v>0.0989930555555556</v>
      </c>
      <c r="M92" s="58" t="n">
        <v>0</v>
      </c>
      <c r="N92" s="59" t="n">
        <v>0</v>
      </c>
      <c r="O92" s="60" t="n">
        <v>0.0989930555555556</v>
      </c>
      <c r="P92" s="61" t="s">
        <v>215</v>
      </c>
      <c r="Q92" s="62" t="s">
        <v>58</v>
      </c>
      <c r="R92" s="63"/>
      <c r="S92" s="64" t="s">
        <v>58</v>
      </c>
      <c r="T92" s="65"/>
    </row>
    <row r="93" customFormat="false" ht="27.75" hidden="false" customHeight="true" outlineLevel="0" collapsed="false">
      <c r="A93" s="50" t="n">
        <v>86</v>
      </c>
      <c r="B93" s="51" t="n">
        <v>5</v>
      </c>
      <c r="C93" s="52" t="s">
        <v>232</v>
      </c>
      <c r="D93" s="53" t="s">
        <v>233</v>
      </c>
      <c r="E93" s="54" t="s">
        <v>63</v>
      </c>
      <c r="F93" s="55"/>
      <c r="G93" s="56"/>
      <c r="H93" s="56"/>
      <c r="I93" s="56"/>
      <c r="J93" s="56"/>
      <c r="K93" s="56"/>
      <c r="L93" s="57" t="n">
        <v>0.0995717592592593</v>
      </c>
      <c r="M93" s="58" t="n">
        <v>0</v>
      </c>
      <c r="N93" s="59" t="n">
        <v>0</v>
      </c>
      <c r="O93" s="60" t="n">
        <v>0.0995717592592593</v>
      </c>
      <c r="P93" s="61" t="s">
        <v>215</v>
      </c>
      <c r="Q93" s="62" t="s">
        <v>58</v>
      </c>
      <c r="R93" s="63"/>
      <c r="S93" s="64" t="s">
        <v>58</v>
      </c>
      <c r="T93" s="65"/>
    </row>
    <row r="94" customFormat="false" ht="27.75" hidden="false" customHeight="true" outlineLevel="0" collapsed="false">
      <c r="A94" s="50" t="n">
        <v>87</v>
      </c>
      <c r="B94" s="51" t="n">
        <v>201</v>
      </c>
      <c r="C94" s="52" t="s">
        <v>234</v>
      </c>
      <c r="D94" s="53" t="s">
        <v>235</v>
      </c>
      <c r="E94" s="54" t="s">
        <v>57</v>
      </c>
      <c r="F94" s="55"/>
      <c r="G94" s="56"/>
      <c r="H94" s="56"/>
      <c r="I94" s="56"/>
      <c r="J94" s="56"/>
      <c r="K94" s="56"/>
      <c r="L94" s="57" t="n">
        <v>0.100787037037037</v>
      </c>
      <c r="M94" s="58" t="n">
        <v>0</v>
      </c>
      <c r="N94" s="59" t="n">
        <v>0</v>
      </c>
      <c r="O94" s="60" t="n">
        <v>0.100787037037037</v>
      </c>
      <c r="P94" s="61" t="s">
        <v>215</v>
      </c>
      <c r="Q94" s="62" t="s">
        <v>58</v>
      </c>
      <c r="R94" s="63"/>
      <c r="S94" s="64" t="s">
        <v>58</v>
      </c>
      <c r="T94" s="65"/>
    </row>
    <row r="95" customFormat="false" ht="27.75" hidden="false" customHeight="true" outlineLevel="0" collapsed="false">
      <c r="A95" s="50" t="n">
        <v>88</v>
      </c>
      <c r="B95" s="51" t="n">
        <v>170</v>
      </c>
      <c r="C95" s="52" t="s">
        <v>236</v>
      </c>
      <c r="D95" s="53" t="s">
        <v>237</v>
      </c>
      <c r="E95" s="54" t="s">
        <v>69</v>
      </c>
      <c r="F95" s="55"/>
      <c r="G95" s="56"/>
      <c r="H95" s="56"/>
      <c r="I95" s="56"/>
      <c r="J95" s="56"/>
      <c r="K95" s="56"/>
      <c r="L95" s="57" t="n">
        <v>0.103888888888889</v>
      </c>
      <c r="M95" s="58" t="n">
        <v>0</v>
      </c>
      <c r="N95" s="59" t="n">
        <v>0</v>
      </c>
      <c r="O95" s="60" t="n">
        <v>0.103888888888889</v>
      </c>
      <c r="P95" s="61" t="s">
        <v>215</v>
      </c>
      <c r="Q95" s="62" t="s">
        <v>58</v>
      </c>
      <c r="R95" s="63"/>
      <c r="S95" s="64" t="s">
        <v>58</v>
      </c>
      <c r="T95" s="65"/>
    </row>
    <row r="96" customFormat="false" ht="27.75" hidden="false" customHeight="true" outlineLevel="0" collapsed="false">
      <c r="A96" s="50" t="n">
        <v>89</v>
      </c>
      <c r="B96" s="51" t="n">
        <v>14</v>
      </c>
      <c r="C96" s="52" t="s">
        <v>238</v>
      </c>
      <c r="D96" s="53" t="s">
        <v>239</v>
      </c>
      <c r="E96" s="54" t="s">
        <v>51</v>
      </c>
      <c r="F96" s="55"/>
      <c r="G96" s="56"/>
      <c r="H96" s="56"/>
      <c r="I96" s="56"/>
      <c r="J96" s="56"/>
      <c r="K96" s="56"/>
      <c r="L96" s="57" t="n">
        <v>0.106041666666667</v>
      </c>
      <c r="M96" s="58" t="n">
        <v>0</v>
      </c>
      <c r="N96" s="59" t="n">
        <v>0</v>
      </c>
      <c r="O96" s="60" t="n">
        <v>0.106041666666667</v>
      </c>
      <c r="P96" s="61" t="s">
        <v>215</v>
      </c>
      <c r="Q96" s="62" t="s">
        <v>58</v>
      </c>
      <c r="R96" s="63"/>
      <c r="S96" s="64" t="s">
        <v>58</v>
      </c>
      <c r="T96" s="65"/>
    </row>
    <row r="97" customFormat="false" ht="27.75" hidden="false" customHeight="true" outlineLevel="0" collapsed="false">
      <c r="A97" s="50" t="n">
        <v>90</v>
      </c>
      <c r="B97" s="51" t="n">
        <v>168</v>
      </c>
      <c r="C97" s="52" t="s">
        <v>240</v>
      </c>
      <c r="D97" s="53" t="s">
        <v>241</v>
      </c>
      <c r="E97" s="54" t="s">
        <v>69</v>
      </c>
      <c r="F97" s="55"/>
      <c r="G97" s="56"/>
      <c r="H97" s="56"/>
      <c r="I97" s="56"/>
      <c r="J97" s="56"/>
      <c r="K97" s="56"/>
      <c r="L97" s="57" t="n">
        <v>0.136967592592593</v>
      </c>
      <c r="M97" s="58" t="n">
        <v>0</v>
      </c>
      <c r="N97" s="59" t="n">
        <v>0</v>
      </c>
      <c r="O97" s="60" t="n">
        <v>0.136967592592593</v>
      </c>
      <c r="P97" s="61" t="s">
        <v>215</v>
      </c>
      <c r="Q97" s="62" t="s">
        <v>58</v>
      </c>
      <c r="R97" s="63"/>
      <c r="S97" s="64" t="s">
        <v>58</v>
      </c>
      <c r="T97" s="65"/>
    </row>
    <row r="98" customFormat="false" ht="27.75" hidden="false" customHeight="true" outlineLevel="0" collapsed="false">
      <c r="A98" s="50" t="n">
        <v>91</v>
      </c>
      <c r="B98" s="51" t="n">
        <v>121</v>
      </c>
      <c r="C98" s="52" t="s">
        <v>242</v>
      </c>
      <c r="D98" s="53" t="s">
        <v>243</v>
      </c>
      <c r="E98" s="54" t="s">
        <v>42</v>
      </c>
      <c r="F98" s="55"/>
      <c r="G98" s="56"/>
      <c r="H98" s="56"/>
      <c r="I98" s="56"/>
      <c r="J98" s="56"/>
      <c r="K98" s="56"/>
      <c r="L98" s="57" t="n">
        <v>0.151516203703704</v>
      </c>
      <c r="M98" s="58" t="n">
        <v>0</v>
      </c>
      <c r="N98" s="59" t="n">
        <v>0</v>
      </c>
      <c r="O98" s="60" t="n">
        <v>0.151516203703704</v>
      </c>
      <c r="P98" s="61" t="s">
        <v>215</v>
      </c>
      <c r="Q98" s="62" t="s">
        <v>58</v>
      </c>
      <c r="R98" s="63"/>
      <c r="S98" s="64" t="s">
        <v>58</v>
      </c>
      <c r="T98" s="65"/>
    </row>
    <row r="99" customFormat="false" ht="27.75" hidden="false" customHeight="true" outlineLevel="0" collapsed="false">
      <c r="A99" s="50" t="n">
        <v>92</v>
      </c>
      <c r="B99" s="51" t="n">
        <v>29</v>
      </c>
      <c r="C99" s="52" t="s">
        <v>244</v>
      </c>
      <c r="D99" s="53" t="s">
        <v>245</v>
      </c>
      <c r="E99" s="54" t="s">
        <v>45</v>
      </c>
      <c r="F99" s="55" t="s">
        <v>202</v>
      </c>
      <c r="G99" s="56"/>
      <c r="H99" s="56"/>
      <c r="I99" s="56"/>
      <c r="J99" s="56"/>
      <c r="K99" s="56"/>
      <c r="L99" s="57" t="n">
        <v>0.0944444444444444</v>
      </c>
      <c r="M99" s="58" t="n">
        <v>1</v>
      </c>
      <c r="N99" s="59" t="n">
        <v>0</v>
      </c>
      <c r="O99" s="60" t="n">
        <v>0.0944444444444444</v>
      </c>
      <c r="P99" s="61" t="s">
        <v>215</v>
      </c>
      <c r="Q99" s="62" t="s">
        <v>58</v>
      </c>
      <c r="R99" s="63"/>
      <c r="S99" s="64" t="s">
        <v>58</v>
      </c>
      <c r="T99" s="65"/>
    </row>
    <row r="100" customFormat="false" ht="27.75" hidden="false" customHeight="true" outlineLevel="0" collapsed="false">
      <c r="A100" s="50" t="n">
        <v>93</v>
      </c>
      <c r="B100" s="51" t="n">
        <v>194</v>
      </c>
      <c r="C100" s="52" t="s">
        <v>246</v>
      </c>
      <c r="D100" s="53" t="s">
        <v>247</v>
      </c>
      <c r="E100" s="54" t="s">
        <v>86</v>
      </c>
      <c r="F100" s="55" t="s">
        <v>202</v>
      </c>
      <c r="G100" s="56"/>
      <c r="H100" s="56"/>
      <c r="I100" s="56"/>
      <c r="J100" s="56"/>
      <c r="K100" s="56"/>
      <c r="L100" s="57" t="n">
        <v>0.112731481481481</v>
      </c>
      <c r="M100" s="58" t="n">
        <v>1</v>
      </c>
      <c r="N100" s="59" t="n">
        <v>0</v>
      </c>
      <c r="O100" s="60" t="n">
        <v>0.112731481481481</v>
      </c>
      <c r="P100" s="61" t="s">
        <v>215</v>
      </c>
      <c r="Q100" s="62" t="s">
        <v>58</v>
      </c>
      <c r="R100" s="63"/>
      <c r="S100" s="64" t="s">
        <v>58</v>
      </c>
      <c r="T100" s="65"/>
    </row>
    <row r="101" customFormat="false" ht="27.75" hidden="false" customHeight="true" outlineLevel="0" collapsed="false">
      <c r="A101" s="50" t="n">
        <v>94</v>
      </c>
      <c r="B101" s="51" t="n">
        <v>163</v>
      </c>
      <c r="C101" s="52" t="s">
        <v>248</v>
      </c>
      <c r="D101" s="53" t="s">
        <v>249</v>
      </c>
      <c r="E101" s="54" t="s">
        <v>133</v>
      </c>
      <c r="F101" s="55" t="s">
        <v>202</v>
      </c>
      <c r="G101" s="56"/>
      <c r="H101" s="56"/>
      <c r="I101" s="56"/>
      <c r="J101" s="56" t="s">
        <v>202</v>
      </c>
      <c r="K101" s="56" t="s">
        <v>202</v>
      </c>
      <c r="L101" s="57" t="n">
        <v>0.151041666666667</v>
      </c>
      <c r="M101" s="58" t="n">
        <v>3</v>
      </c>
      <c r="N101" s="59" t="n">
        <v>0</v>
      </c>
      <c r="O101" s="60" t="n">
        <v>0.151041666666667</v>
      </c>
      <c r="P101" s="61" t="s">
        <v>215</v>
      </c>
      <c r="Q101" s="62" t="s">
        <v>58</v>
      </c>
      <c r="R101" s="63"/>
      <c r="S101" s="64" t="s">
        <v>58</v>
      </c>
      <c r="T101" s="65"/>
    </row>
    <row r="102" customFormat="false" ht="27.75" hidden="false" customHeight="true" outlineLevel="0" collapsed="false">
      <c r="A102" s="50" t="n">
        <v>95</v>
      </c>
      <c r="B102" s="51" t="n">
        <v>185</v>
      </c>
      <c r="C102" s="52" t="s">
        <v>250</v>
      </c>
      <c r="D102" s="53" t="s">
        <v>251</v>
      </c>
      <c r="E102" s="54" t="s">
        <v>208</v>
      </c>
      <c r="F102" s="55"/>
      <c r="G102" s="56"/>
      <c r="H102" s="56"/>
      <c r="I102" s="56"/>
      <c r="J102" s="56"/>
      <c r="K102" s="56"/>
      <c r="L102" s="57" t="s">
        <v>58</v>
      </c>
      <c r="M102" s="58" t="n">
        <v>0</v>
      </c>
      <c r="N102" s="59" t="n">
        <v>0</v>
      </c>
      <c r="O102" s="60" t="s">
        <v>58</v>
      </c>
      <c r="P102" s="61" t="s">
        <v>252</v>
      </c>
      <c r="Q102" s="62" t="s">
        <v>58</v>
      </c>
      <c r="R102" s="63"/>
      <c r="S102" s="64" t="s">
        <v>58</v>
      </c>
      <c r="T102" s="65"/>
    </row>
    <row r="103" customFormat="false" ht="27.75" hidden="false" customHeight="true" outlineLevel="0" collapsed="false">
      <c r="A103" s="50" t="n">
        <v>96</v>
      </c>
      <c r="B103" s="51" t="n">
        <v>175</v>
      </c>
      <c r="C103" s="52" t="s">
        <v>253</v>
      </c>
      <c r="D103" s="53" t="s">
        <v>254</v>
      </c>
      <c r="E103" s="54" t="s">
        <v>45</v>
      </c>
      <c r="F103" s="55"/>
      <c r="G103" s="56"/>
      <c r="H103" s="56"/>
      <c r="I103" s="56"/>
      <c r="J103" s="56"/>
      <c r="K103" s="56"/>
      <c r="L103" s="57" t="s">
        <v>58</v>
      </c>
      <c r="M103" s="58" t="n">
        <v>0</v>
      </c>
      <c r="N103" s="59" t="n">
        <v>0</v>
      </c>
      <c r="O103" s="60" t="s">
        <v>58</v>
      </c>
      <c r="P103" s="61" t="s">
        <v>252</v>
      </c>
      <c r="Q103" s="62" t="s">
        <v>58</v>
      </c>
      <c r="R103" s="63"/>
      <c r="S103" s="64" t="s">
        <v>58</v>
      </c>
      <c r="T103" s="65"/>
    </row>
    <row r="104" customFormat="false" ht="27.75" hidden="false" customHeight="true" outlineLevel="0" collapsed="false">
      <c r="A104" s="50" t="n">
        <v>97</v>
      </c>
      <c r="B104" s="51" t="n">
        <v>13</v>
      </c>
      <c r="C104" s="52" t="s">
        <v>255</v>
      </c>
      <c r="D104" s="53" t="s">
        <v>256</v>
      </c>
      <c r="E104" s="54" t="s">
        <v>51</v>
      </c>
      <c r="F104" s="55"/>
      <c r="G104" s="56"/>
      <c r="H104" s="56"/>
      <c r="I104" s="56"/>
      <c r="J104" s="56"/>
      <c r="K104" s="56"/>
      <c r="L104" s="57" t="s">
        <v>58</v>
      </c>
      <c r="M104" s="58" t="n">
        <v>0</v>
      </c>
      <c r="N104" s="59" t="n">
        <v>0</v>
      </c>
      <c r="O104" s="60" t="s">
        <v>58</v>
      </c>
      <c r="P104" s="61" t="s">
        <v>252</v>
      </c>
      <c r="Q104" s="62" t="s">
        <v>58</v>
      </c>
      <c r="R104" s="63"/>
      <c r="S104" s="64" t="s">
        <v>58</v>
      </c>
      <c r="T104" s="65"/>
    </row>
    <row r="105" customFormat="false" ht="27.75" hidden="false" customHeight="true" outlineLevel="0" collapsed="false">
      <c r="A105" s="50" t="n">
        <v>98</v>
      </c>
      <c r="B105" s="51" t="n">
        <v>141</v>
      </c>
      <c r="C105" s="52" t="s">
        <v>257</v>
      </c>
      <c r="D105" s="53" t="s">
        <v>258</v>
      </c>
      <c r="E105" s="54" t="s">
        <v>259</v>
      </c>
      <c r="F105" s="55"/>
      <c r="G105" s="56"/>
      <c r="H105" s="56"/>
      <c r="I105" s="56"/>
      <c r="J105" s="56"/>
      <c r="K105" s="56"/>
      <c r="L105" s="57" t="s">
        <v>58</v>
      </c>
      <c r="M105" s="58" t="n">
        <v>0</v>
      </c>
      <c r="N105" s="59" t="n">
        <v>0</v>
      </c>
      <c r="O105" s="60" t="s">
        <v>58</v>
      </c>
      <c r="P105" s="61" t="s">
        <v>252</v>
      </c>
      <c r="Q105" s="62" t="s">
        <v>58</v>
      </c>
      <c r="R105" s="63"/>
      <c r="S105" s="64" t="s">
        <v>58</v>
      </c>
      <c r="T105" s="65"/>
    </row>
    <row r="106" customFormat="false" ht="27.75" hidden="false" customHeight="true" outlineLevel="0" collapsed="false">
      <c r="A106" s="50" t="n">
        <v>99</v>
      </c>
      <c r="B106" s="51" t="n">
        <v>115</v>
      </c>
      <c r="C106" s="52" t="s">
        <v>260</v>
      </c>
      <c r="D106" s="53" t="s">
        <v>261</v>
      </c>
      <c r="E106" s="54" t="s">
        <v>119</v>
      </c>
      <c r="F106" s="55"/>
      <c r="G106" s="56"/>
      <c r="H106" s="56"/>
      <c r="I106" s="56"/>
      <c r="J106" s="56"/>
      <c r="K106" s="56"/>
      <c r="L106" s="57" t="s">
        <v>58</v>
      </c>
      <c r="M106" s="58" t="n">
        <v>0</v>
      </c>
      <c r="N106" s="59" t="n">
        <v>0</v>
      </c>
      <c r="O106" s="60" t="s">
        <v>58</v>
      </c>
      <c r="P106" s="61" t="s">
        <v>252</v>
      </c>
      <c r="Q106" s="62" t="s">
        <v>58</v>
      </c>
      <c r="R106" s="63"/>
      <c r="S106" s="64" t="s">
        <v>58</v>
      </c>
      <c r="T106" s="65"/>
    </row>
    <row r="107" customFormat="false" ht="27.75" hidden="false" customHeight="true" outlineLevel="0" collapsed="false">
      <c r="A107" s="50" t="n">
        <v>100</v>
      </c>
      <c r="B107" s="51" t="n">
        <v>10</v>
      </c>
      <c r="C107" s="52" t="s">
        <v>262</v>
      </c>
      <c r="D107" s="53" t="s">
        <v>263</v>
      </c>
      <c r="E107" s="54" t="s">
        <v>63</v>
      </c>
      <c r="F107" s="55"/>
      <c r="G107" s="56"/>
      <c r="H107" s="56"/>
      <c r="I107" s="56"/>
      <c r="J107" s="56"/>
      <c r="K107" s="56"/>
      <c r="L107" s="57" t="s">
        <v>58</v>
      </c>
      <c r="M107" s="58" t="n">
        <v>0</v>
      </c>
      <c r="N107" s="59" t="n">
        <v>0</v>
      </c>
      <c r="O107" s="60" t="s">
        <v>58</v>
      </c>
      <c r="P107" s="61" t="s">
        <v>252</v>
      </c>
      <c r="Q107" s="62" t="s">
        <v>58</v>
      </c>
      <c r="R107" s="63"/>
      <c r="S107" s="64" t="s">
        <v>58</v>
      </c>
      <c r="T107" s="65"/>
    </row>
    <row r="108" customFormat="false" ht="27.75" hidden="false" customHeight="true" outlineLevel="0" collapsed="false">
      <c r="A108" s="50" t="n">
        <v>101</v>
      </c>
      <c r="B108" s="51" t="n">
        <v>130</v>
      </c>
      <c r="C108" s="52" t="s">
        <v>264</v>
      </c>
      <c r="D108" s="53" t="s">
        <v>265</v>
      </c>
      <c r="E108" s="54" t="s">
        <v>42</v>
      </c>
      <c r="F108" s="55"/>
      <c r="G108" s="56"/>
      <c r="H108" s="56"/>
      <c r="I108" s="56"/>
      <c r="J108" s="56"/>
      <c r="K108" s="56"/>
      <c r="L108" s="57" t="s">
        <v>58</v>
      </c>
      <c r="M108" s="58" t="n">
        <v>0</v>
      </c>
      <c r="N108" s="59" t="n">
        <v>0</v>
      </c>
      <c r="O108" s="60" t="s">
        <v>58</v>
      </c>
      <c r="P108" s="61" t="s">
        <v>252</v>
      </c>
      <c r="Q108" s="62" t="s">
        <v>58</v>
      </c>
      <c r="R108" s="63"/>
      <c r="S108" s="64" t="s">
        <v>58</v>
      </c>
      <c r="T108" s="65"/>
    </row>
    <row r="109" customFormat="false" ht="27.75" hidden="false" customHeight="true" outlineLevel="0" collapsed="false">
      <c r="A109" s="50" t="n">
        <v>102</v>
      </c>
      <c r="B109" s="51" t="n">
        <v>48</v>
      </c>
      <c r="C109" s="52" t="s">
        <v>266</v>
      </c>
      <c r="D109" s="53" t="s">
        <v>267</v>
      </c>
      <c r="E109" s="54" t="s">
        <v>141</v>
      </c>
      <c r="F109" s="55"/>
      <c r="G109" s="56"/>
      <c r="H109" s="56"/>
      <c r="I109" s="56"/>
      <c r="J109" s="56"/>
      <c r="K109" s="56"/>
      <c r="L109" s="57" t="s">
        <v>58</v>
      </c>
      <c r="M109" s="58" t="n">
        <v>0</v>
      </c>
      <c r="N109" s="59" t="n">
        <v>0</v>
      </c>
      <c r="O109" s="60" t="s">
        <v>58</v>
      </c>
      <c r="P109" s="61" t="s">
        <v>252</v>
      </c>
      <c r="Q109" s="62" t="s">
        <v>58</v>
      </c>
      <c r="R109" s="63"/>
      <c r="S109" s="64" t="s">
        <v>58</v>
      </c>
      <c r="T109" s="65"/>
    </row>
    <row r="110" customFormat="false" ht="27.75" hidden="false" customHeight="true" outlineLevel="0" collapsed="false">
      <c r="A110" s="50" t="n">
        <v>103</v>
      </c>
      <c r="B110" s="51" t="n">
        <v>179</v>
      </c>
      <c r="C110" s="52" t="s">
        <v>268</v>
      </c>
      <c r="D110" s="53" t="s">
        <v>269</v>
      </c>
      <c r="E110" s="54" t="s">
        <v>133</v>
      </c>
      <c r="F110" s="55"/>
      <c r="G110" s="56"/>
      <c r="H110" s="56"/>
      <c r="I110" s="56"/>
      <c r="J110" s="56"/>
      <c r="K110" s="56"/>
      <c r="L110" s="57" t="s">
        <v>58</v>
      </c>
      <c r="M110" s="58" t="n">
        <v>0</v>
      </c>
      <c r="N110" s="59" t="n">
        <v>0</v>
      </c>
      <c r="O110" s="60" t="s">
        <v>58</v>
      </c>
      <c r="P110" s="61" t="s">
        <v>252</v>
      </c>
      <c r="Q110" s="62" t="s">
        <v>58</v>
      </c>
      <c r="R110" s="63"/>
      <c r="S110" s="64" t="s">
        <v>58</v>
      </c>
      <c r="T110" s="65"/>
    </row>
    <row r="111" s="68" customFormat="true" ht="15.75" hidden="false" customHeight="false" outlineLevel="0" collapsed="false">
      <c r="A111" s="66"/>
      <c r="B111" s="22"/>
      <c r="C111" s="23"/>
      <c r="D111" s="24"/>
      <c r="E111" s="67"/>
      <c r="L111" s="69"/>
      <c r="M111" s="70"/>
      <c r="P111" s="71"/>
      <c r="Q111" s="72"/>
      <c r="R111" s="73"/>
    </row>
    <row r="112" s="85" customFormat="true" ht="26.25" hidden="false" customHeight="true" outlineLevel="0" collapsed="false">
      <c r="A112" s="74" t="s">
        <v>270</v>
      </c>
      <c r="B112" s="75"/>
      <c r="C112" s="76"/>
      <c r="D112" s="77"/>
      <c r="E112" s="78"/>
      <c r="F112" s="79"/>
      <c r="G112" s="80"/>
      <c r="H112" s="79"/>
      <c r="I112" s="80"/>
      <c r="J112" s="80"/>
      <c r="K112" s="80"/>
      <c r="L112" s="81"/>
      <c r="M112" s="82"/>
      <c r="N112" s="80"/>
      <c r="O112" s="80"/>
      <c r="P112" s="83"/>
      <c r="Q112" s="84"/>
      <c r="S112" s="86"/>
      <c r="T112" s="86"/>
    </row>
    <row r="113" s="85" customFormat="true" ht="27" hidden="false" customHeight="true" outlineLevel="0" collapsed="false">
      <c r="A113" s="74" t="s">
        <v>271</v>
      </c>
      <c r="B113" s="84"/>
      <c r="C113" s="87"/>
      <c r="E113" s="88"/>
      <c r="F113" s="16"/>
      <c r="H113" s="16"/>
      <c r="L113" s="89"/>
      <c r="M113" s="84"/>
      <c r="Q113" s="84"/>
      <c r="S113" s="86"/>
      <c r="T113" s="86"/>
    </row>
    <row r="114" customFormat="false" ht="12.75" hidden="false" customHeight="false" outlineLevel="0" collapsed="false">
      <c r="A114" s="90"/>
      <c r="B114" s="13"/>
      <c r="C114" s="14"/>
      <c r="E114" s="15"/>
    </row>
  </sheetData>
  <autoFilter ref="A7:T113"/>
  <mergeCells count="11">
    <mergeCell ref="A1:T1"/>
    <mergeCell ref="A2:T2"/>
    <mergeCell ref="A4:T4"/>
    <mergeCell ref="A6:A7"/>
    <mergeCell ref="B6:B7"/>
    <mergeCell ref="C6:C7"/>
    <mergeCell ref="D6:D7"/>
    <mergeCell ref="E6:E7"/>
    <mergeCell ref="F6:K6"/>
    <mergeCell ref="L6:S6"/>
    <mergeCell ref="T6:T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6.41"/>
    <col collapsed="false" customWidth="true" hidden="false" outlineLevel="0" max="3" min="3" style="100" width="31.99"/>
    <col collapsed="false" customWidth="true" hidden="false" outlineLevel="0" max="4" min="4" style="98" width="54.28"/>
    <col collapsed="false" customWidth="true" hidden="false" outlineLevel="0" max="5" min="5" style="101" width="17.56"/>
    <col collapsed="false" customWidth="true" hidden="false" outlineLevel="0" max="13" min="6" style="98" width="4.7"/>
    <col collapsed="false" customWidth="true" hidden="false" outlineLevel="0" max="14" min="14" style="102" width="10.56"/>
    <col collapsed="false" customWidth="true" hidden="false" outlineLevel="0" max="15" min="15" style="103" width="4.28"/>
    <col collapsed="false" customWidth="true" hidden="false" outlineLevel="0" max="16" min="16" style="98" width="6.56"/>
    <col collapsed="false" customWidth="true" hidden="false" outlineLevel="0" max="17" min="17" style="98" width="11.13"/>
    <col collapsed="false" customWidth="true" hidden="false" outlineLevel="0" max="18" min="18" style="104" width="11.85"/>
    <col collapsed="false" customWidth="true" hidden="false" outlineLevel="0" max="19" min="19" style="105" width="4.85"/>
    <col collapsed="false" customWidth="true" hidden="false" outlineLevel="0" max="20" min="20" style="106" width="10.71"/>
    <col collapsed="false" customWidth="true" hidden="false" outlineLevel="0" max="21" min="21" style="98" width="7.28"/>
    <col collapsed="false" customWidth="true" hidden="false" outlineLevel="0" max="22" min="22" style="98" width="4.85"/>
    <col collapsed="false" customWidth="false" hidden="false" outlineLevel="0" max="257" min="23" style="98" width="9.14"/>
  </cols>
  <sheetData>
    <row r="1" customFormat="false" ht="77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customFormat="false" ht="91.5" hidden="false" customHeight="true" outlineLevel="0" collapsed="false">
      <c r="A2" s="108" t="s">
        <v>153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13.5" hidden="false" customHeight="false" outlineLevel="0" collapsed="false">
      <c r="A3" s="109" t="s">
        <v>1075</v>
      </c>
      <c r="B3" s="110"/>
      <c r="C3" s="111"/>
      <c r="D3" s="109"/>
      <c r="E3" s="112"/>
      <c r="F3" s="113"/>
      <c r="H3" s="113"/>
      <c r="R3" s="114"/>
      <c r="T3" s="114"/>
      <c r="U3" s="115"/>
      <c r="V3" s="116" t="s">
        <v>3</v>
      </c>
    </row>
    <row r="4" customFormat="false" ht="67.5" hidden="false" customHeight="true" outlineLevel="0" collapsed="false">
      <c r="A4" s="117" t="s">
        <v>153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s="123" customFormat="true" ht="16.5" hidden="false" customHeight="false" outlineLevel="0" collapsed="false">
      <c r="A5" s="118"/>
      <c r="B5" s="119"/>
      <c r="C5" s="120" t="s">
        <v>5</v>
      </c>
      <c r="D5" s="121" t="n">
        <v>1540</v>
      </c>
      <c r="E5" s="122"/>
      <c r="N5" s="124"/>
      <c r="O5" s="125"/>
      <c r="R5" s="126"/>
      <c r="S5" s="127"/>
      <c r="T5" s="128"/>
    </row>
    <row r="6" customFormat="false" ht="33" hidden="false" customHeight="true" outlineLevel="0" collapsed="false">
      <c r="A6" s="129" t="s">
        <v>6</v>
      </c>
      <c r="B6" s="130" t="s">
        <v>7</v>
      </c>
      <c r="C6" s="131" t="s">
        <v>8</v>
      </c>
      <c r="D6" s="132" t="s">
        <v>9</v>
      </c>
      <c r="E6" s="133" t="s">
        <v>10</v>
      </c>
      <c r="F6" s="134" t="s">
        <v>11</v>
      </c>
      <c r="G6" s="134"/>
      <c r="H6" s="134"/>
      <c r="I6" s="134"/>
      <c r="J6" s="134"/>
      <c r="K6" s="134"/>
      <c r="L6" s="134"/>
      <c r="M6" s="134"/>
      <c r="N6" s="135" t="s">
        <v>12</v>
      </c>
      <c r="O6" s="135"/>
      <c r="P6" s="135"/>
      <c r="Q6" s="135"/>
      <c r="R6" s="135"/>
      <c r="S6" s="135"/>
      <c r="T6" s="135"/>
      <c r="U6" s="135"/>
      <c r="V6" s="136" t="s">
        <v>13</v>
      </c>
    </row>
    <row r="7" customFormat="false" ht="121.5" hidden="false" customHeight="true" outlineLevel="0" collapsed="false">
      <c r="A7" s="129"/>
      <c r="B7" s="130"/>
      <c r="C7" s="131"/>
      <c r="D7" s="132"/>
      <c r="E7" s="133"/>
      <c r="F7" s="137" t="s">
        <v>1487</v>
      </c>
      <c r="G7" s="138" t="s">
        <v>1488</v>
      </c>
      <c r="H7" s="138" t="s">
        <v>1539</v>
      </c>
      <c r="I7" s="138" t="s">
        <v>18</v>
      </c>
      <c r="J7" s="138" t="s">
        <v>447</v>
      </c>
      <c r="K7" s="138" t="s">
        <v>1540</v>
      </c>
      <c r="L7" s="138" t="s">
        <v>1541</v>
      </c>
      <c r="M7" s="138" t="s">
        <v>1542</v>
      </c>
      <c r="N7" s="139" t="s">
        <v>20</v>
      </c>
      <c r="O7" s="140" t="s">
        <v>21</v>
      </c>
      <c r="P7" s="141" t="s">
        <v>22</v>
      </c>
      <c r="Q7" s="142" t="s">
        <v>23</v>
      </c>
      <c r="R7" s="143" t="s">
        <v>12</v>
      </c>
      <c r="S7" s="144" t="s">
        <v>24</v>
      </c>
      <c r="T7" s="145" t="s">
        <v>25</v>
      </c>
      <c r="U7" s="146" t="s">
        <v>26</v>
      </c>
      <c r="V7" s="136" t="s">
        <v>13</v>
      </c>
    </row>
    <row r="8" customFormat="false" ht="27.75" hidden="false" customHeight="true" outlineLevel="0" collapsed="false">
      <c r="A8" s="147" t="n">
        <v>1</v>
      </c>
      <c r="B8" s="148" t="n">
        <v>965</v>
      </c>
      <c r="C8" s="149" t="s">
        <v>1543</v>
      </c>
      <c r="D8" s="150" t="s">
        <v>1334</v>
      </c>
      <c r="E8" s="151" t="s">
        <v>36</v>
      </c>
      <c r="F8" s="152"/>
      <c r="G8" s="153"/>
      <c r="H8" s="153"/>
      <c r="I8" s="153"/>
      <c r="J8" s="153"/>
      <c r="K8" s="153"/>
      <c r="L8" s="153"/>
      <c r="M8" s="228"/>
      <c r="N8" s="154" t="n">
        <v>0.0708217592592593</v>
      </c>
      <c r="O8" s="155" t="n">
        <v>0</v>
      </c>
      <c r="P8" s="156" t="n">
        <v>0</v>
      </c>
      <c r="Q8" s="157" t="n">
        <v>0.0708217592592593</v>
      </c>
      <c r="R8" s="158" t="n">
        <v>0.0708217592592593</v>
      </c>
      <c r="S8" s="159" t="n">
        <v>1</v>
      </c>
      <c r="T8" s="160" t="n">
        <v>1</v>
      </c>
      <c r="U8" s="161" t="s">
        <v>1544</v>
      </c>
      <c r="V8" s="162"/>
    </row>
    <row r="9" customFormat="false" ht="27.75" hidden="false" customHeight="true" outlineLevel="0" collapsed="false">
      <c r="A9" s="147" t="n">
        <v>2</v>
      </c>
      <c r="B9" s="148" t="n">
        <v>971</v>
      </c>
      <c r="C9" s="149" t="s">
        <v>1545</v>
      </c>
      <c r="D9" s="150" t="s">
        <v>1338</v>
      </c>
      <c r="E9" s="151" t="s">
        <v>57</v>
      </c>
      <c r="F9" s="152"/>
      <c r="G9" s="153"/>
      <c r="H9" s="153"/>
      <c r="I9" s="153"/>
      <c r="J9" s="153"/>
      <c r="K9" s="153"/>
      <c r="L9" s="153"/>
      <c r="M9" s="228"/>
      <c r="N9" s="154" t="n">
        <v>0.0719560185185185</v>
      </c>
      <c r="O9" s="155" t="n">
        <v>0</v>
      </c>
      <c r="P9" s="156" t="n">
        <v>0</v>
      </c>
      <c r="Q9" s="157" t="n">
        <v>0.0719560185185185</v>
      </c>
      <c r="R9" s="158" t="n">
        <v>0.0719560185185185</v>
      </c>
      <c r="S9" s="159" t="n">
        <v>2</v>
      </c>
      <c r="T9" s="160" t="n">
        <v>1.01601568883805</v>
      </c>
      <c r="U9" s="161" t="s">
        <v>1494</v>
      </c>
      <c r="V9" s="162"/>
    </row>
    <row r="10" customFormat="false" ht="27.75" hidden="false" customHeight="true" outlineLevel="0" collapsed="false">
      <c r="A10" s="147" t="n">
        <v>3</v>
      </c>
      <c r="B10" s="148" t="n">
        <v>963</v>
      </c>
      <c r="C10" s="149" t="s">
        <v>1339</v>
      </c>
      <c r="D10" s="150" t="s">
        <v>1340</v>
      </c>
      <c r="E10" s="151" t="s">
        <v>1101</v>
      </c>
      <c r="F10" s="152"/>
      <c r="G10" s="153"/>
      <c r="H10" s="153"/>
      <c r="I10" s="153"/>
      <c r="J10" s="153"/>
      <c r="K10" s="153"/>
      <c r="L10" s="153"/>
      <c r="M10" s="228"/>
      <c r="N10" s="154" t="n">
        <v>0.0740393518518519</v>
      </c>
      <c r="O10" s="155" t="n">
        <v>0</v>
      </c>
      <c r="P10" s="156" t="n">
        <v>0.000694444444444445</v>
      </c>
      <c r="Q10" s="157" t="n">
        <v>0.0733449074074074</v>
      </c>
      <c r="R10" s="158" t="n">
        <v>0.0733449074074074</v>
      </c>
      <c r="S10" s="159" t="n">
        <v>3</v>
      </c>
      <c r="T10" s="160" t="n">
        <v>1.03562673639484</v>
      </c>
      <c r="U10" s="161" t="s">
        <v>1494</v>
      </c>
      <c r="V10" s="162"/>
    </row>
    <row r="11" customFormat="false" ht="27.75" hidden="false" customHeight="true" outlineLevel="0" collapsed="false">
      <c r="A11" s="147" t="n">
        <v>4</v>
      </c>
      <c r="B11" s="148" t="n">
        <v>953</v>
      </c>
      <c r="C11" s="149" t="s">
        <v>1341</v>
      </c>
      <c r="D11" s="150" t="s">
        <v>1342</v>
      </c>
      <c r="E11" s="151" t="s">
        <v>1086</v>
      </c>
      <c r="F11" s="152"/>
      <c r="G11" s="153"/>
      <c r="H11" s="153"/>
      <c r="I11" s="153"/>
      <c r="J11" s="153"/>
      <c r="K11" s="153"/>
      <c r="L11" s="153"/>
      <c r="M11" s="228"/>
      <c r="N11" s="154" t="n">
        <v>0.08125</v>
      </c>
      <c r="O11" s="155" t="n">
        <v>0</v>
      </c>
      <c r="P11" s="156" t="n">
        <v>0</v>
      </c>
      <c r="Q11" s="157" t="n">
        <v>0.08125</v>
      </c>
      <c r="R11" s="158" t="n">
        <v>0.08125</v>
      </c>
      <c r="S11" s="159" t="n">
        <v>4</v>
      </c>
      <c r="T11" s="160" t="n">
        <v>1.14724628207223</v>
      </c>
      <c r="U11" s="161" t="s">
        <v>1087</v>
      </c>
      <c r="V11" s="162"/>
    </row>
    <row r="12" customFormat="false" ht="27.75" hidden="false" customHeight="true" outlineLevel="0" collapsed="false">
      <c r="A12" s="147" t="n">
        <v>5</v>
      </c>
      <c r="B12" s="148" t="n">
        <v>960</v>
      </c>
      <c r="C12" s="149" t="s">
        <v>1351</v>
      </c>
      <c r="D12" s="150" t="s">
        <v>1352</v>
      </c>
      <c r="E12" s="151" t="s">
        <v>1150</v>
      </c>
      <c r="F12" s="152"/>
      <c r="G12" s="153"/>
      <c r="H12" s="153"/>
      <c r="I12" s="153"/>
      <c r="J12" s="153"/>
      <c r="K12" s="153"/>
      <c r="L12" s="153"/>
      <c r="M12" s="228"/>
      <c r="N12" s="154" t="n">
        <v>0.0853125</v>
      </c>
      <c r="O12" s="155" t="n">
        <v>0</v>
      </c>
      <c r="P12" s="156" t="n">
        <v>0</v>
      </c>
      <c r="Q12" s="157" t="n">
        <v>0.0853125</v>
      </c>
      <c r="R12" s="158" t="n">
        <v>0.0853125</v>
      </c>
      <c r="S12" s="159" t="n">
        <v>5</v>
      </c>
      <c r="T12" s="160" t="n">
        <v>1.20460859617585</v>
      </c>
      <c r="U12" s="161" t="s">
        <v>1087</v>
      </c>
      <c r="V12" s="162"/>
    </row>
    <row r="13" customFormat="false" ht="27.75" hidden="false" customHeight="true" outlineLevel="0" collapsed="false">
      <c r="A13" s="147" t="n">
        <v>6</v>
      </c>
      <c r="B13" s="148" t="n">
        <v>962</v>
      </c>
      <c r="C13" s="149" t="s">
        <v>1343</v>
      </c>
      <c r="D13" s="150" t="s">
        <v>1344</v>
      </c>
      <c r="E13" s="151" t="s">
        <v>1090</v>
      </c>
      <c r="F13" s="152"/>
      <c r="G13" s="153"/>
      <c r="H13" s="153"/>
      <c r="I13" s="153"/>
      <c r="J13" s="153"/>
      <c r="K13" s="153"/>
      <c r="L13" s="153"/>
      <c r="M13" s="228"/>
      <c r="N13" s="154" t="n">
        <v>0.0872337962962963</v>
      </c>
      <c r="O13" s="155" t="n">
        <v>0</v>
      </c>
      <c r="P13" s="156" t="n">
        <v>0</v>
      </c>
      <c r="Q13" s="157" t="n">
        <v>0.0872337962962963</v>
      </c>
      <c r="R13" s="158" t="n">
        <v>0.0872337962962963</v>
      </c>
      <c r="S13" s="159" t="n">
        <v>6</v>
      </c>
      <c r="T13" s="160" t="n">
        <v>1.23173721196274</v>
      </c>
      <c r="U13" s="161" t="s">
        <v>1087</v>
      </c>
      <c r="V13" s="162"/>
    </row>
    <row r="14" customFormat="false" ht="27.75" hidden="false" customHeight="true" outlineLevel="0" collapsed="false">
      <c r="A14" s="147" t="n">
        <v>7</v>
      </c>
      <c r="B14" s="148" t="n">
        <v>957</v>
      </c>
      <c r="C14" s="149" t="s">
        <v>1546</v>
      </c>
      <c r="D14" s="150" t="s">
        <v>1348</v>
      </c>
      <c r="E14" s="151" t="s">
        <v>1086</v>
      </c>
      <c r="F14" s="152"/>
      <c r="G14" s="153"/>
      <c r="H14" s="153"/>
      <c r="I14" s="153"/>
      <c r="J14" s="153"/>
      <c r="K14" s="153"/>
      <c r="L14" s="153"/>
      <c r="M14" s="228"/>
      <c r="N14" s="154" t="n">
        <v>0.0912731481481481</v>
      </c>
      <c r="O14" s="155" t="n">
        <v>0</v>
      </c>
      <c r="P14" s="156" t="n">
        <v>0</v>
      </c>
      <c r="Q14" s="157" t="n">
        <v>0.0912731481481481</v>
      </c>
      <c r="R14" s="158" t="n">
        <v>0.0912731481481481</v>
      </c>
      <c r="S14" s="159" t="n">
        <v>7</v>
      </c>
      <c r="T14" s="160" t="n">
        <v>1.28877267527374</v>
      </c>
      <c r="U14" s="161" t="s">
        <v>1087</v>
      </c>
      <c r="V14" s="162"/>
    </row>
    <row r="15" customFormat="false" ht="27.75" hidden="false" customHeight="true" outlineLevel="0" collapsed="false">
      <c r="A15" s="147" t="n">
        <v>8</v>
      </c>
      <c r="B15" s="148" t="n">
        <v>958</v>
      </c>
      <c r="C15" s="149" t="s">
        <v>1547</v>
      </c>
      <c r="D15" s="150" t="s">
        <v>1354</v>
      </c>
      <c r="E15" s="151" t="s">
        <v>1086</v>
      </c>
      <c r="F15" s="152"/>
      <c r="G15" s="153"/>
      <c r="H15" s="153"/>
      <c r="I15" s="153"/>
      <c r="J15" s="153"/>
      <c r="K15" s="153"/>
      <c r="L15" s="153"/>
      <c r="M15" s="228"/>
      <c r="N15" s="154" t="n">
        <v>0.0947800925925926</v>
      </c>
      <c r="O15" s="155" t="n">
        <v>0</v>
      </c>
      <c r="P15" s="156" t="n">
        <v>0</v>
      </c>
      <c r="Q15" s="157" t="n">
        <v>0.0947800925925926</v>
      </c>
      <c r="R15" s="158" t="n">
        <v>0.0947800925925926</v>
      </c>
      <c r="S15" s="159" t="n">
        <v>8</v>
      </c>
      <c r="T15" s="160" t="n">
        <v>1.33829057035463</v>
      </c>
      <c r="U15" s="161" t="s">
        <v>1087</v>
      </c>
      <c r="V15" s="162"/>
    </row>
    <row r="16" customFormat="false" ht="27.75" hidden="false" customHeight="true" outlineLevel="0" collapsed="false">
      <c r="A16" s="147" t="n">
        <v>9</v>
      </c>
      <c r="B16" s="148" t="n">
        <v>961</v>
      </c>
      <c r="C16" s="149" t="s">
        <v>1548</v>
      </c>
      <c r="D16" s="150" t="s">
        <v>1549</v>
      </c>
      <c r="E16" s="151" t="s">
        <v>1375</v>
      </c>
      <c r="F16" s="152"/>
      <c r="G16" s="153"/>
      <c r="H16" s="153"/>
      <c r="I16" s="153"/>
      <c r="J16" s="153"/>
      <c r="K16" s="153"/>
      <c r="L16" s="153"/>
      <c r="M16" s="228"/>
      <c r="N16" s="154" t="n">
        <v>0.0978356481481482</v>
      </c>
      <c r="O16" s="155" t="n">
        <v>0</v>
      </c>
      <c r="P16" s="156" t="n">
        <v>0</v>
      </c>
      <c r="Q16" s="157" t="n">
        <v>0.0978356481481482</v>
      </c>
      <c r="R16" s="158" t="n">
        <v>0.0978356481481482</v>
      </c>
      <c r="S16" s="159" t="n">
        <v>9</v>
      </c>
      <c r="T16" s="160" t="n">
        <v>1.38143487497957</v>
      </c>
      <c r="U16" s="161" t="s">
        <v>1087</v>
      </c>
      <c r="V16" s="162"/>
    </row>
    <row r="17" customFormat="false" ht="27.75" hidden="false" customHeight="true" outlineLevel="0" collapsed="false">
      <c r="A17" s="147" t="n">
        <v>10</v>
      </c>
      <c r="B17" s="148" t="n">
        <v>968</v>
      </c>
      <c r="C17" s="149" t="s">
        <v>1550</v>
      </c>
      <c r="D17" s="150" t="s">
        <v>1551</v>
      </c>
      <c r="E17" s="151" t="s">
        <v>69</v>
      </c>
      <c r="F17" s="152"/>
      <c r="G17" s="153"/>
      <c r="H17" s="153"/>
      <c r="I17" s="153"/>
      <c r="J17" s="153"/>
      <c r="K17" s="153"/>
      <c r="L17" s="153"/>
      <c r="M17" s="228"/>
      <c r="N17" s="154" t="n">
        <v>0.0998611111111111</v>
      </c>
      <c r="O17" s="155" t="n">
        <v>0</v>
      </c>
      <c r="P17" s="156" t="n">
        <v>0</v>
      </c>
      <c r="Q17" s="157" t="n">
        <v>0.0998611111111111</v>
      </c>
      <c r="R17" s="158" t="n">
        <v>0.0998611111111111</v>
      </c>
      <c r="S17" s="159" t="n">
        <v>10</v>
      </c>
      <c r="T17" s="160" t="n">
        <v>1.41003431933322</v>
      </c>
      <c r="U17" s="161"/>
      <c r="V17" s="162"/>
    </row>
    <row r="18" customFormat="false" ht="27.75" hidden="false" customHeight="true" outlineLevel="0" collapsed="false">
      <c r="A18" s="147" t="n">
        <v>11</v>
      </c>
      <c r="B18" s="148" t="n">
        <v>952</v>
      </c>
      <c r="C18" s="149" t="s">
        <v>1552</v>
      </c>
      <c r="D18" s="150" t="s">
        <v>1553</v>
      </c>
      <c r="E18" s="151" t="s">
        <v>1382</v>
      </c>
      <c r="F18" s="152"/>
      <c r="G18" s="153"/>
      <c r="H18" s="153"/>
      <c r="I18" s="153"/>
      <c r="J18" s="153"/>
      <c r="K18" s="153"/>
      <c r="L18" s="153"/>
      <c r="M18" s="228"/>
      <c r="N18" s="154" t="n">
        <v>0.104375</v>
      </c>
      <c r="O18" s="155" t="n">
        <v>0</v>
      </c>
      <c r="P18" s="156" t="n">
        <v>0</v>
      </c>
      <c r="Q18" s="157" t="n">
        <v>0.104375</v>
      </c>
      <c r="R18" s="158" t="n">
        <v>0.104375</v>
      </c>
      <c r="S18" s="159" t="n">
        <v>11</v>
      </c>
      <c r="T18" s="160" t="n">
        <v>1.47377022389279</v>
      </c>
      <c r="U18" s="161"/>
      <c r="V18" s="162"/>
    </row>
    <row r="19" customFormat="false" ht="27.75" hidden="false" customHeight="true" outlineLevel="0" collapsed="false">
      <c r="A19" s="147" t="n">
        <v>12</v>
      </c>
      <c r="B19" s="148" t="n">
        <v>955</v>
      </c>
      <c r="C19" s="149" t="s">
        <v>1554</v>
      </c>
      <c r="D19" s="150" t="s">
        <v>1366</v>
      </c>
      <c r="E19" s="151" t="s">
        <v>509</v>
      </c>
      <c r="F19" s="152"/>
      <c r="G19" s="153"/>
      <c r="H19" s="153"/>
      <c r="I19" s="153"/>
      <c r="J19" s="153"/>
      <c r="K19" s="153"/>
      <c r="L19" s="153"/>
      <c r="M19" s="228"/>
      <c r="N19" s="154" t="n">
        <v>0.109016203703704</v>
      </c>
      <c r="O19" s="155" t="n">
        <v>0</v>
      </c>
      <c r="P19" s="156" t="n">
        <v>0</v>
      </c>
      <c r="Q19" s="157" t="n">
        <v>0.109016203703704</v>
      </c>
      <c r="R19" s="158" t="n">
        <v>0.109016203703704</v>
      </c>
      <c r="S19" s="159" t="n">
        <v>12</v>
      </c>
      <c r="T19" s="160" t="n">
        <v>1.53930380781173</v>
      </c>
      <c r="U19" s="161"/>
      <c r="V19" s="162"/>
    </row>
    <row r="20" customFormat="false" ht="27.75" hidden="false" customHeight="true" outlineLevel="0" collapsed="false">
      <c r="A20" s="147" t="n">
        <v>13</v>
      </c>
      <c r="B20" s="148" t="n">
        <v>964</v>
      </c>
      <c r="C20" s="149" t="s">
        <v>1555</v>
      </c>
      <c r="D20" s="150" t="s">
        <v>1556</v>
      </c>
      <c r="E20" s="151" t="s">
        <v>36</v>
      </c>
      <c r="F20" s="152"/>
      <c r="G20" s="153"/>
      <c r="H20" s="153"/>
      <c r="I20" s="153"/>
      <c r="J20" s="153"/>
      <c r="K20" s="153"/>
      <c r="L20" s="153"/>
      <c r="M20" s="228"/>
      <c r="N20" s="154" t="n">
        <v>0.111689814814815</v>
      </c>
      <c r="O20" s="155" t="n">
        <v>0</v>
      </c>
      <c r="P20" s="156" t="n">
        <v>0</v>
      </c>
      <c r="Q20" s="157" t="n">
        <v>0.111689814814815</v>
      </c>
      <c r="R20" s="158" t="n">
        <v>0.111689814814815</v>
      </c>
      <c r="S20" s="159" t="n">
        <v>13</v>
      </c>
      <c r="T20" s="160" t="n">
        <v>1.57705507435856</v>
      </c>
      <c r="U20" s="161"/>
      <c r="V20" s="162"/>
    </row>
    <row r="21" customFormat="false" ht="27.75" hidden="false" customHeight="true" outlineLevel="0" collapsed="false">
      <c r="A21" s="147" t="n">
        <v>14</v>
      </c>
      <c r="B21" s="148" t="n">
        <v>951</v>
      </c>
      <c r="C21" s="149" t="s">
        <v>1557</v>
      </c>
      <c r="D21" s="150" t="s">
        <v>1558</v>
      </c>
      <c r="E21" s="151" t="s">
        <v>1230</v>
      </c>
      <c r="F21" s="152"/>
      <c r="G21" s="153"/>
      <c r="H21" s="153"/>
      <c r="I21" s="153"/>
      <c r="J21" s="153"/>
      <c r="K21" s="153"/>
      <c r="L21" s="153"/>
      <c r="M21" s="228"/>
      <c r="N21" s="154" t="n">
        <v>0.130810185185185</v>
      </c>
      <c r="O21" s="155" t="n">
        <v>0</v>
      </c>
      <c r="P21" s="156" t="n">
        <v>0.00115740740740741</v>
      </c>
      <c r="Q21" s="157" t="n">
        <v>0.129652777777778</v>
      </c>
      <c r="R21" s="158" t="n">
        <v>0.129652777777778</v>
      </c>
      <c r="S21" s="159" t="n">
        <v>14</v>
      </c>
      <c r="T21" s="160" t="n">
        <v>1.83069128942638</v>
      </c>
      <c r="U21" s="161"/>
      <c r="V21" s="162"/>
    </row>
    <row r="22" customFormat="false" ht="27.75" hidden="false" customHeight="true" outlineLevel="0" collapsed="false">
      <c r="A22" s="147" t="n">
        <v>15</v>
      </c>
      <c r="B22" s="148" t="n">
        <v>966</v>
      </c>
      <c r="C22" s="149" t="s">
        <v>1559</v>
      </c>
      <c r="D22" s="150" t="s">
        <v>1336</v>
      </c>
      <c r="E22" s="151" t="s">
        <v>36</v>
      </c>
      <c r="F22" s="152"/>
      <c r="G22" s="153"/>
      <c r="H22" s="153"/>
      <c r="I22" s="153" t="s">
        <v>202</v>
      </c>
      <c r="J22" s="153"/>
      <c r="K22" s="153"/>
      <c r="L22" s="153"/>
      <c r="M22" s="228"/>
      <c r="N22" s="154" t="n">
        <v>0.0778125</v>
      </c>
      <c r="O22" s="155" t="n">
        <v>1</v>
      </c>
      <c r="P22" s="156" t="n">
        <v>0</v>
      </c>
      <c r="Q22" s="157" t="n">
        <v>0.0778125</v>
      </c>
      <c r="R22" s="158" t="s">
        <v>203</v>
      </c>
      <c r="S22" s="159" t="n">
        <v>15</v>
      </c>
      <c r="T22" s="160"/>
      <c r="U22" s="161"/>
      <c r="V22" s="162"/>
    </row>
    <row r="23" customFormat="false" ht="27.75" hidden="false" customHeight="true" outlineLevel="0" collapsed="false">
      <c r="A23" s="147" t="n">
        <v>16</v>
      </c>
      <c r="B23" s="148" t="n">
        <v>956</v>
      </c>
      <c r="C23" s="149" t="s">
        <v>1560</v>
      </c>
      <c r="D23" s="150" t="s">
        <v>1561</v>
      </c>
      <c r="E23" s="151" t="s">
        <v>66</v>
      </c>
      <c r="F23" s="152"/>
      <c r="G23" s="153"/>
      <c r="H23" s="153"/>
      <c r="I23" s="153"/>
      <c r="J23" s="153"/>
      <c r="K23" s="153"/>
      <c r="L23" s="153" t="s">
        <v>202</v>
      </c>
      <c r="M23" s="228"/>
      <c r="N23" s="154" t="n">
        <v>0.105717592592593</v>
      </c>
      <c r="O23" s="155" t="n">
        <v>1</v>
      </c>
      <c r="P23" s="156" t="n">
        <v>0</v>
      </c>
      <c r="Q23" s="157" t="n">
        <v>0.105717592592593</v>
      </c>
      <c r="R23" s="158" t="s">
        <v>203</v>
      </c>
      <c r="S23" s="159" t="n">
        <v>16</v>
      </c>
      <c r="T23" s="160"/>
      <c r="U23" s="161"/>
      <c r="V23" s="162"/>
    </row>
    <row r="24" customFormat="false" ht="27.75" hidden="false" customHeight="true" outlineLevel="0" collapsed="false">
      <c r="A24" s="147" t="n">
        <v>17</v>
      </c>
      <c r="B24" s="148" t="n">
        <v>954</v>
      </c>
      <c r="C24" s="149" t="s">
        <v>1562</v>
      </c>
      <c r="D24" s="150" t="s">
        <v>1563</v>
      </c>
      <c r="E24" s="151" t="s">
        <v>461</v>
      </c>
      <c r="F24" s="152"/>
      <c r="G24" s="153"/>
      <c r="H24" s="153"/>
      <c r="I24" s="153"/>
      <c r="J24" s="153"/>
      <c r="K24" s="153" t="s">
        <v>202</v>
      </c>
      <c r="L24" s="153"/>
      <c r="M24" s="228"/>
      <c r="N24" s="154" t="n">
        <v>0.164814814814815</v>
      </c>
      <c r="O24" s="155" t="n">
        <v>1</v>
      </c>
      <c r="P24" s="156" t="n">
        <v>0</v>
      </c>
      <c r="Q24" s="157" t="n">
        <v>0.164814814814815</v>
      </c>
      <c r="R24" s="158" t="s">
        <v>203</v>
      </c>
      <c r="S24" s="159" t="n">
        <v>17</v>
      </c>
      <c r="T24" s="160"/>
      <c r="U24" s="161"/>
      <c r="V24" s="162"/>
    </row>
    <row r="25" customFormat="false" ht="27.75" hidden="false" customHeight="true" outlineLevel="0" collapsed="false">
      <c r="A25" s="147" t="n">
        <v>18</v>
      </c>
      <c r="B25" s="148" t="n">
        <v>970</v>
      </c>
      <c r="C25" s="149" t="s">
        <v>1480</v>
      </c>
      <c r="D25" s="150" t="s">
        <v>1481</v>
      </c>
      <c r="E25" s="151" t="s">
        <v>461</v>
      </c>
      <c r="F25" s="152"/>
      <c r="G25" s="153"/>
      <c r="H25" s="153"/>
      <c r="I25" s="153"/>
      <c r="J25" s="153"/>
      <c r="K25" s="153"/>
      <c r="L25" s="153" t="s">
        <v>202</v>
      </c>
      <c r="M25" s="228"/>
      <c r="N25" s="154" t="n">
        <v>0.165173611111111</v>
      </c>
      <c r="O25" s="155" t="n">
        <v>1</v>
      </c>
      <c r="P25" s="156" t="n">
        <v>0</v>
      </c>
      <c r="Q25" s="157" t="n">
        <v>0.165173611111111</v>
      </c>
      <c r="R25" s="158" t="s">
        <v>203</v>
      </c>
      <c r="S25" s="159" t="n">
        <v>18</v>
      </c>
      <c r="T25" s="160"/>
      <c r="U25" s="161"/>
      <c r="V25" s="162"/>
    </row>
    <row r="26" customFormat="false" ht="27.75" hidden="false" customHeight="true" outlineLevel="0" collapsed="false">
      <c r="A26" s="147" t="n">
        <v>19</v>
      </c>
      <c r="B26" s="148" t="n">
        <v>969</v>
      </c>
      <c r="C26" s="149" t="s">
        <v>1564</v>
      </c>
      <c r="D26" s="150" t="s">
        <v>1565</v>
      </c>
      <c r="E26" s="151" t="s">
        <v>36</v>
      </c>
      <c r="F26" s="152"/>
      <c r="G26" s="153" t="s">
        <v>202</v>
      </c>
      <c r="H26" s="153"/>
      <c r="I26" s="153"/>
      <c r="J26" s="153"/>
      <c r="K26" s="153" t="s">
        <v>202</v>
      </c>
      <c r="L26" s="153"/>
      <c r="M26" s="228"/>
      <c r="N26" s="154" t="n">
        <v>0.167523148148148</v>
      </c>
      <c r="O26" s="155" t="n">
        <v>2</v>
      </c>
      <c r="P26" s="156" t="n">
        <v>0</v>
      </c>
      <c r="Q26" s="157" t="n">
        <v>0.167523148148148</v>
      </c>
      <c r="R26" s="158" t="s">
        <v>215</v>
      </c>
      <c r="S26" s="159" t="s">
        <v>58</v>
      </c>
      <c r="T26" s="160"/>
      <c r="U26" s="161"/>
      <c r="V26" s="162"/>
    </row>
    <row r="27" customFormat="false" ht="27.75" hidden="false" customHeight="true" outlineLevel="0" collapsed="false">
      <c r="A27" s="163" t="n">
        <v>20</v>
      </c>
      <c r="B27" s="164" t="n">
        <v>972</v>
      </c>
      <c r="C27" s="165" t="s">
        <v>1566</v>
      </c>
      <c r="D27" s="166" t="s">
        <v>1567</v>
      </c>
      <c r="E27" s="167" t="s">
        <v>1568</v>
      </c>
      <c r="F27" s="168"/>
      <c r="G27" s="169"/>
      <c r="H27" s="169"/>
      <c r="I27" s="169"/>
      <c r="J27" s="169"/>
      <c r="K27" s="169"/>
      <c r="L27" s="169"/>
      <c r="M27" s="229"/>
      <c r="N27" s="170" t="s">
        <v>58</v>
      </c>
      <c r="O27" s="171" t="n">
        <v>0</v>
      </c>
      <c r="P27" s="172" t="n">
        <v>0</v>
      </c>
      <c r="Q27" s="173" t="s">
        <v>58</v>
      </c>
      <c r="R27" s="174" t="s">
        <v>252</v>
      </c>
      <c r="S27" s="175" t="s">
        <v>58</v>
      </c>
      <c r="T27" s="176"/>
      <c r="U27" s="177"/>
      <c r="V27" s="178"/>
    </row>
    <row r="28" s="181" customFormat="true" ht="15.75" hidden="false" customHeight="false" outlineLevel="0" collapsed="false">
      <c r="A28" s="179"/>
      <c r="B28" s="119"/>
      <c r="C28" s="120"/>
      <c r="D28" s="121"/>
      <c r="E28" s="180"/>
      <c r="N28" s="182"/>
      <c r="O28" s="183"/>
      <c r="R28" s="184"/>
      <c r="S28" s="185"/>
      <c r="T28" s="186"/>
    </row>
    <row r="29" s="198" customFormat="true" ht="26.25" hidden="false" customHeight="true" outlineLevel="0" collapsed="false">
      <c r="A29" s="187" t="s">
        <v>270</v>
      </c>
      <c r="B29" s="188"/>
      <c r="C29" s="189"/>
      <c r="D29" s="190"/>
      <c r="E29" s="191"/>
      <c r="F29" s="192"/>
      <c r="G29" s="193"/>
      <c r="H29" s="192"/>
      <c r="I29" s="193"/>
      <c r="J29" s="193"/>
      <c r="K29" s="193"/>
      <c r="L29" s="193"/>
      <c r="M29" s="193"/>
      <c r="N29" s="194"/>
      <c r="O29" s="195"/>
      <c r="P29" s="193"/>
      <c r="Q29" s="193"/>
      <c r="R29" s="196"/>
      <c r="S29" s="197"/>
      <c r="U29" s="199"/>
      <c r="V29" s="199"/>
    </row>
    <row r="30" s="198" customFormat="true" ht="27" hidden="false" customHeight="true" outlineLevel="0" collapsed="false">
      <c r="A30" s="187" t="s">
        <v>271</v>
      </c>
      <c r="B30" s="197"/>
      <c r="C30" s="200"/>
      <c r="E30" s="201"/>
      <c r="F30" s="113"/>
      <c r="H30" s="113"/>
      <c r="N30" s="202"/>
      <c r="O30" s="197"/>
      <c r="S30" s="197"/>
      <c r="U30" s="199"/>
      <c r="V30" s="199"/>
    </row>
    <row r="31" customFormat="false" ht="12.75" hidden="false" customHeight="false" outlineLevel="0" collapsed="false">
      <c r="D31" s="230"/>
      <c r="E31" s="231"/>
    </row>
  </sheetData>
  <mergeCells count="11">
    <mergeCell ref="A1:V1"/>
    <mergeCell ref="A2:V2"/>
    <mergeCell ref="A4:V4"/>
    <mergeCell ref="A6:A7"/>
    <mergeCell ref="B6:B7"/>
    <mergeCell ref="C6:C7"/>
    <mergeCell ref="D6:D7"/>
    <mergeCell ref="E6:E7"/>
    <mergeCell ref="F6:M6"/>
    <mergeCell ref="N6:U6"/>
    <mergeCell ref="V6:V7"/>
  </mergeCells>
  <printOptions headings="false" gridLines="false" gridLinesSet="true" horizontalCentered="true" verticalCentered="false"/>
  <pageMargins left="0.315277777777778" right="0.354166666666667" top="0.340277777777778" bottom="0.329861111111111" header="0.511811023622047" footer="0.159722222222222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3.56"/>
    <col collapsed="false" customWidth="true" hidden="false" outlineLevel="0" max="4" min="4" style="1" width="49.13"/>
    <col collapsed="false" customWidth="true" hidden="false" outlineLevel="0" max="5" min="5" style="4" width="27.99"/>
    <col collapsed="false" customWidth="true" hidden="false" outlineLevel="0" max="11" min="6" style="1" width="4.7"/>
    <col collapsed="false" customWidth="true" hidden="false" outlineLevel="0" max="12" min="12" style="5" width="9.85"/>
    <col collapsed="false" customWidth="true" hidden="false" outlineLevel="0" max="13" min="13" style="6" width="4.28"/>
    <col collapsed="false" customWidth="true" hidden="false" outlineLevel="0" max="14" min="14" style="91" width="7.85"/>
    <col collapsed="false" customWidth="true" hidden="false" outlineLevel="0" max="15" min="15" style="1" width="11.13"/>
    <col collapsed="false" customWidth="true" hidden="false" outlineLevel="0" max="16" min="16" style="7" width="11.85"/>
    <col collapsed="false" customWidth="true" hidden="false" outlineLevel="0" max="17" min="17" style="8" width="4.85"/>
    <col collapsed="false" customWidth="true" hidden="false" outlineLevel="0" max="18" min="18" style="9" width="10.71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7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8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3.5" hidden="false" customHeight="false" outlineLevel="0" collapsed="false">
      <c r="A3" s="12" t="s">
        <v>2</v>
      </c>
      <c r="B3" s="13"/>
      <c r="C3" s="14"/>
      <c r="D3" s="12"/>
      <c r="E3" s="15"/>
      <c r="F3" s="16"/>
      <c r="H3" s="16"/>
      <c r="P3" s="17"/>
      <c r="R3" s="17"/>
      <c r="S3" s="18"/>
      <c r="T3" s="19" t="s">
        <v>3</v>
      </c>
    </row>
    <row r="4" customFormat="false" ht="72.75" hidden="false" customHeight="true" outlineLevel="0" collapsed="false">
      <c r="A4" s="20" t="s">
        <v>27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6" customFormat="true" ht="16.5" hidden="false" customHeight="false" outlineLevel="0" collapsed="false">
      <c r="A5" s="21"/>
      <c r="B5" s="22"/>
      <c r="C5" s="23" t="s">
        <v>5</v>
      </c>
      <c r="D5" s="24" t="n">
        <v>9</v>
      </c>
      <c r="E5" s="25"/>
      <c r="L5" s="27"/>
      <c r="M5" s="28"/>
      <c r="N5" s="92"/>
      <c r="P5" s="29"/>
      <c r="Q5" s="30"/>
      <c r="R5" s="31"/>
    </row>
    <row r="6" customFormat="false" ht="37.5" hidden="false" customHeight="tru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s">
        <v>10</v>
      </c>
      <c r="F6" s="37" t="s">
        <v>11</v>
      </c>
      <c r="G6" s="37"/>
      <c r="H6" s="37"/>
      <c r="I6" s="37"/>
      <c r="J6" s="37"/>
      <c r="K6" s="37"/>
      <c r="L6" s="38" t="s">
        <v>12</v>
      </c>
      <c r="M6" s="38"/>
      <c r="N6" s="38"/>
      <c r="O6" s="38"/>
      <c r="P6" s="38"/>
      <c r="Q6" s="38"/>
      <c r="R6" s="38"/>
      <c r="S6" s="38"/>
      <c r="T6" s="39" t="s">
        <v>13</v>
      </c>
    </row>
    <row r="7" customFormat="false" ht="123.75" hidden="false" customHeight="true" outlineLevel="0" collapsed="false">
      <c r="A7" s="32"/>
      <c r="B7" s="33"/>
      <c r="C7" s="34"/>
      <c r="D7" s="35"/>
      <c r="E7" s="36"/>
      <c r="F7" s="40" t="s">
        <v>14</v>
      </c>
      <c r="G7" s="41" t="s">
        <v>15</v>
      </c>
      <c r="H7" s="41" t="s">
        <v>16</v>
      </c>
      <c r="I7" s="41" t="s">
        <v>17</v>
      </c>
      <c r="J7" s="41" t="s">
        <v>18</v>
      </c>
      <c r="K7" s="41" t="s">
        <v>19</v>
      </c>
      <c r="L7" s="42" t="s">
        <v>20</v>
      </c>
      <c r="M7" s="43" t="s">
        <v>21</v>
      </c>
      <c r="N7" s="93" t="s">
        <v>273</v>
      </c>
      <c r="O7" s="45" t="s">
        <v>274</v>
      </c>
      <c r="P7" s="46" t="s">
        <v>12</v>
      </c>
      <c r="Q7" s="47" t="s">
        <v>24</v>
      </c>
      <c r="R7" s="48" t="s">
        <v>25</v>
      </c>
      <c r="S7" s="49" t="s">
        <v>26</v>
      </c>
      <c r="T7" s="39" t="s">
        <v>13</v>
      </c>
    </row>
    <row r="8" customFormat="false" ht="27.75" hidden="false" customHeight="true" outlineLevel="0" collapsed="false">
      <c r="A8" s="50" t="n">
        <v>1</v>
      </c>
      <c r="B8" s="51" t="n">
        <v>82</v>
      </c>
      <c r="C8" s="52" t="s">
        <v>275</v>
      </c>
      <c r="D8" s="53" t="s">
        <v>276</v>
      </c>
      <c r="E8" s="54" t="s">
        <v>277</v>
      </c>
      <c r="F8" s="55"/>
      <c r="G8" s="56"/>
      <c r="H8" s="56"/>
      <c r="I8" s="56"/>
      <c r="J8" s="56"/>
      <c r="K8" s="56"/>
      <c r="L8" s="57" t="n">
        <v>0.0242476851851852</v>
      </c>
      <c r="M8" s="58" t="n">
        <v>0</v>
      </c>
      <c r="N8" s="94"/>
      <c r="O8" s="60" t="n">
        <v>0.0242476851851852</v>
      </c>
      <c r="P8" s="61" t="n">
        <v>0.0242476851851852</v>
      </c>
      <c r="Q8" s="62" t="n">
        <v>1</v>
      </c>
      <c r="R8" s="63" t="n">
        <v>1</v>
      </c>
      <c r="S8" s="64" t="s">
        <v>278</v>
      </c>
      <c r="T8" s="65"/>
    </row>
    <row r="9" customFormat="false" ht="27.75" hidden="false" customHeight="true" outlineLevel="0" collapsed="false">
      <c r="A9" s="50" t="n">
        <v>2</v>
      </c>
      <c r="B9" s="51" t="n">
        <v>17</v>
      </c>
      <c r="C9" s="52" t="s">
        <v>279</v>
      </c>
      <c r="D9" s="53" t="s">
        <v>280</v>
      </c>
      <c r="E9" s="54" t="s">
        <v>281</v>
      </c>
      <c r="F9" s="55"/>
      <c r="G9" s="56"/>
      <c r="H9" s="56"/>
      <c r="I9" s="56"/>
      <c r="J9" s="56"/>
      <c r="K9" s="56"/>
      <c r="L9" s="57" t="n">
        <v>0.0284606481481481</v>
      </c>
      <c r="M9" s="58" t="n">
        <v>0</v>
      </c>
      <c r="N9" s="94"/>
      <c r="O9" s="60" t="n">
        <v>0.0284606481481481</v>
      </c>
      <c r="P9" s="61" t="n">
        <v>0.0284606481481481</v>
      </c>
      <c r="Q9" s="62" t="n">
        <v>2</v>
      </c>
      <c r="R9" s="63" t="n">
        <v>1.17374701670644</v>
      </c>
      <c r="S9" s="64" t="s">
        <v>278</v>
      </c>
      <c r="T9" s="65"/>
    </row>
    <row r="10" customFormat="false" ht="27.75" hidden="false" customHeight="true" outlineLevel="0" collapsed="false">
      <c r="A10" s="50" t="n">
        <v>3</v>
      </c>
      <c r="B10" s="51" t="n">
        <v>165</v>
      </c>
      <c r="C10" s="52" t="s">
        <v>282</v>
      </c>
      <c r="D10" s="53" t="s">
        <v>283</v>
      </c>
      <c r="E10" s="54" t="s">
        <v>133</v>
      </c>
      <c r="F10" s="55"/>
      <c r="G10" s="56"/>
      <c r="H10" s="56"/>
      <c r="I10" s="56"/>
      <c r="J10" s="56"/>
      <c r="K10" s="56"/>
      <c r="L10" s="57" t="n">
        <v>0.0297569444444444</v>
      </c>
      <c r="M10" s="58" t="n">
        <v>0</v>
      </c>
      <c r="N10" s="94"/>
      <c r="O10" s="60" t="n">
        <v>0.0297569444444444</v>
      </c>
      <c r="P10" s="61" t="n">
        <v>0.0297569444444444</v>
      </c>
      <c r="Q10" s="62" t="n">
        <v>3</v>
      </c>
      <c r="R10" s="63" t="n">
        <v>1.2272076372315</v>
      </c>
      <c r="S10" s="64" t="s">
        <v>39</v>
      </c>
      <c r="T10" s="65"/>
    </row>
    <row r="11" customFormat="false" ht="27.75" hidden="false" customHeight="true" outlineLevel="0" collapsed="false">
      <c r="A11" s="50" t="n">
        <v>4</v>
      </c>
      <c r="B11" s="51" t="n">
        <v>158</v>
      </c>
      <c r="C11" s="52" t="s">
        <v>284</v>
      </c>
      <c r="D11" s="53" t="s">
        <v>285</v>
      </c>
      <c r="E11" s="54" t="s">
        <v>286</v>
      </c>
      <c r="F11" s="55"/>
      <c r="G11" s="56"/>
      <c r="H11" s="56"/>
      <c r="I11" s="56"/>
      <c r="J11" s="56"/>
      <c r="K11" s="56"/>
      <c r="L11" s="57" t="n">
        <v>0.0299305555555556</v>
      </c>
      <c r="M11" s="58" t="n">
        <v>0</v>
      </c>
      <c r="N11" s="94"/>
      <c r="O11" s="60" t="n">
        <v>0.0299305555555556</v>
      </c>
      <c r="P11" s="61" t="n">
        <v>0.0299305555555556</v>
      </c>
      <c r="Q11" s="62" t="n">
        <v>4</v>
      </c>
      <c r="R11" s="63" t="n">
        <v>1.23436754176611</v>
      </c>
      <c r="S11" s="64" t="s">
        <v>39</v>
      </c>
      <c r="T11" s="65"/>
    </row>
    <row r="12" customFormat="false" ht="27.75" hidden="false" customHeight="true" outlineLevel="0" collapsed="false">
      <c r="A12" s="50" t="n">
        <v>5</v>
      </c>
      <c r="B12" s="51" t="n">
        <v>198</v>
      </c>
      <c r="C12" s="52" t="s">
        <v>287</v>
      </c>
      <c r="D12" s="53" t="s">
        <v>288</v>
      </c>
      <c r="E12" s="54" t="s">
        <v>183</v>
      </c>
      <c r="F12" s="55"/>
      <c r="G12" s="56"/>
      <c r="H12" s="56"/>
      <c r="I12" s="56"/>
      <c r="J12" s="56"/>
      <c r="K12" s="56"/>
      <c r="L12" s="57" t="n">
        <v>0.0308796296296296</v>
      </c>
      <c r="M12" s="58" t="n">
        <v>0</v>
      </c>
      <c r="N12" s="94"/>
      <c r="O12" s="60" t="n">
        <v>0.0308796296296296</v>
      </c>
      <c r="P12" s="61" t="n">
        <v>0.0308796296296296</v>
      </c>
      <c r="Q12" s="62" t="n">
        <v>5</v>
      </c>
      <c r="R12" s="63" t="n">
        <v>1.27350835322196</v>
      </c>
      <c r="S12" s="64" t="s">
        <v>39</v>
      </c>
      <c r="T12" s="65"/>
    </row>
    <row r="13" customFormat="false" ht="27.75" hidden="false" customHeight="true" outlineLevel="0" collapsed="false">
      <c r="A13" s="50" t="n">
        <v>6</v>
      </c>
      <c r="B13" s="51" t="n">
        <v>19</v>
      </c>
      <c r="C13" s="52" t="s">
        <v>289</v>
      </c>
      <c r="D13" s="53" t="s">
        <v>290</v>
      </c>
      <c r="E13" s="54" t="s">
        <v>208</v>
      </c>
      <c r="F13" s="55"/>
      <c r="G13" s="56"/>
      <c r="H13" s="56"/>
      <c r="I13" s="56"/>
      <c r="J13" s="56"/>
      <c r="K13" s="56"/>
      <c r="L13" s="57" t="n">
        <v>0.0336805555555556</v>
      </c>
      <c r="M13" s="58" t="n">
        <v>0</v>
      </c>
      <c r="N13" s="94"/>
      <c r="O13" s="60" t="n">
        <v>0.0336805555555556</v>
      </c>
      <c r="P13" s="61" t="n">
        <v>0.0336805555555556</v>
      </c>
      <c r="Q13" s="62" t="n">
        <v>6</v>
      </c>
      <c r="R13" s="63" t="n">
        <v>1.3890214797136</v>
      </c>
      <c r="S13" s="64" t="s">
        <v>58</v>
      </c>
      <c r="T13" s="65"/>
    </row>
    <row r="14" customFormat="false" ht="27.75" hidden="false" customHeight="true" outlineLevel="0" collapsed="false">
      <c r="A14" s="50" t="n">
        <v>7</v>
      </c>
      <c r="B14" s="51" t="n">
        <v>191</v>
      </c>
      <c r="C14" s="52" t="s">
        <v>291</v>
      </c>
      <c r="D14" s="53" t="s">
        <v>292</v>
      </c>
      <c r="E14" s="54" t="s">
        <v>69</v>
      </c>
      <c r="F14" s="55"/>
      <c r="G14" s="56"/>
      <c r="H14" s="56"/>
      <c r="I14" s="56"/>
      <c r="J14" s="56"/>
      <c r="K14" s="56"/>
      <c r="L14" s="57" t="n">
        <v>0.0339814814814815</v>
      </c>
      <c r="M14" s="58" t="n">
        <v>0</v>
      </c>
      <c r="N14" s="94"/>
      <c r="O14" s="60" t="n">
        <v>0.0339814814814815</v>
      </c>
      <c r="P14" s="61" t="n">
        <v>0.0339814814814815</v>
      </c>
      <c r="Q14" s="62" t="n">
        <v>7</v>
      </c>
      <c r="R14" s="63" t="n">
        <v>1.40143198090692</v>
      </c>
      <c r="S14" s="64" t="s">
        <v>58</v>
      </c>
      <c r="T14" s="65"/>
    </row>
    <row r="15" customFormat="false" ht="27.75" hidden="false" customHeight="true" outlineLevel="0" collapsed="false">
      <c r="A15" s="50" t="n">
        <v>8</v>
      </c>
      <c r="B15" s="51" t="n">
        <v>47</v>
      </c>
      <c r="C15" s="52" t="s">
        <v>293</v>
      </c>
      <c r="D15" s="53" t="s">
        <v>294</v>
      </c>
      <c r="E15" s="54" t="s">
        <v>83</v>
      </c>
      <c r="F15" s="55"/>
      <c r="G15" s="56"/>
      <c r="H15" s="56"/>
      <c r="I15" s="56"/>
      <c r="J15" s="56"/>
      <c r="K15" s="56"/>
      <c r="L15" s="57" t="n">
        <v>0.0365972222222222</v>
      </c>
      <c r="M15" s="58" t="n">
        <v>0</v>
      </c>
      <c r="N15" s="94"/>
      <c r="O15" s="60" t="n">
        <v>0.0365972222222222</v>
      </c>
      <c r="P15" s="61" t="n">
        <v>0.0365972222222222</v>
      </c>
      <c r="Q15" s="62" t="n">
        <v>8</v>
      </c>
      <c r="R15" s="63" t="n">
        <v>1.50930787589499</v>
      </c>
      <c r="S15" s="64" t="s">
        <v>58</v>
      </c>
      <c r="T15" s="65"/>
    </row>
    <row r="16" customFormat="false" ht="27.75" hidden="false" customHeight="true" outlineLevel="0" collapsed="false">
      <c r="A16" s="50" t="n">
        <v>9</v>
      </c>
      <c r="B16" s="51" t="n">
        <v>46</v>
      </c>
      <c r="C16" s="52" t="s">
        <v>295</v>
      </c>
      <c r="D16" s="53" t="s">
        <v>296</v>
      </c>
      <c r="E16" s="54" t="s">
        <v>36</v>
      </c>
      <c r="F16" s="55"/>
      <c r="G16" s="56"/>
      <c r="H16" s="56"/>
      <c r="I16" s="56"/>
      <c r="J16" s="56"/>
      <c r="K16" s="56"/>
      <c r="L16" s="57" t="n">
        <v>0.0375810185185185</v>
      </c>
      <c r="M16" s="58" t="n">
        <v>0</v>
      </c>
      <c r="N16" s="94"/>
      <c r="O16" s="60" t="n">
        <v>0.0375810185185185</v>
      </c>
      <c r="P16" s="61" t="n">
        <v>0.0375810185185185</v>
      </c>
      <c r="Q16" s="62" t="n">
        <v>9</v>
      </c>
      <c r="R16" s="63" t="n">
        <v>1.54988066825776</v>
      </c>
      <c r="S16" s="64" t="s">
        <v>58</v>
      </c>
      <c r="T16" s="65"/>
    </row>
    <row r="17" customFormat="false" ht="27.75" hidden="false" customHeight="true" outlineLevel="0" collapsed="false">
      <c r="A17" s="50" t="n">
        <v>10</v>
      </c>
      <c r="B17" s="51" t="n">
        <v>98</v>
      </c>
      <c r="C17" s="52" t="s">
        <v>297</v>
      </c>
      <c r="D17" s="53" t="s">
        <v>298</v>
      </c>
      <c r="E17" s="54" t="s">
        <v>299</v>
      </c>
      <c r="F17" s="55"/>
      <c r="G17" s="56"/>
      <c r="H17" s="56"/>
      <c r="I17" s="56"/>
      <c r="J17" s="56"/>
      <c r="K17" s="56"/>
      <c r="L17" s="57" t="n">
        <v>0.0382060185185185</v>
      </c>
      <c r="M17" s="58" t="n">
        <v>0</v>
      </c>
      <c r="N17" s="94"/>
      <c r="O17" s="60" t="n">
        <v>0.0382060185185185</v>
      </c>
      <c r="P17" s="61" t="n">
        <v>0.0382060185185185</v>
      </c>
      <c r="Q17" s="62" t="n">
        <v>10</v>
      </c>
      <c r="R17" s="63" t="n">
        <v>1.57565632458234</v>
      </c>
      <c r="S17" s="64" t="s">
        <v>58</v>
      </c>
      <c r="T17" s="65"/>
    </row>
    <row r="18" customFormat="false" ht="27.75" hidden="false" customHeight="true" outlineLevel="0" collapsed="false">
      <c r="A18" s="50" t="n">
        <v>11</v>
      </c>
      <c r="B18" s="51" t="n">
        <v>207</v>
      </c>
      <c r="C18" s="52" t="s">
        <v>300</v>
      </c>
      <c r="D18" s="53" t="s">
        <v>301</v>
      </c>
      <c r="E18" s="54" t="s">
        <v>69</v>
      </c>
      <c r="F18" s="55"/>
      <c r="G18" s="56"/>
      <c r="H18" s="56"/>
      <c r="I18" s="56"/>
      <c r="J18" s="56"/>
      <c r="K18" s="56"/>
      <c r="L18" s="57" t="n">
        <v>0.0397569444444445</v>
      </c>
      <c r="M18" s="58" t="n">
        <v>0</v>
      </c>
      <c r="N18" s="94"/>
      <c r="O18" s="60" t="n">
        <v>0.0397569444444445</v>
      </c>
      <c r="P18" s="61" t="n">
        <v>0.0397569444444445</v>
      </c>
      <c r="Q18" s="62" t="n">
        <v>11</v>
      </c>
      <c r="R18" s="63" t="n">
        <v>1.63961813842482</v>
      </c>
      <c r="S18" s="64" t="s">
        <v>58</v>
      </c>
      <c r="T18" s="65"/>
    </row>
    <row r="19" customFormat="false" ht="27.75" hidden="false" customHeight="true" outlineLevel="0" collapsed="false">
      <c r="A19" s="50" t="n">
        <v>12</v>
      </c>
      <c r="B19" s="51" t="n">
        <v>73</v>
      </c>
      <c r="C19" s="52" t="s">
        <v>302</v>
      </c>
      <c r="D19" s="53" t="s">
        <v>303</v>
      </c>
      <c r="E19" s="54" t="s">
        <v>45</v>
      </c>
      <c r="F19" s="55"/>
      <c r="G19" s="56"/>
      <c r="H19" s="56"/>
      <c r="I19" s="56"/>
      <c r="J19" s="56"/>
      <c r="K19" s="56"/>
      <c r="L19" s="57" t="n">
        <v>0.0403935185185185</v>
      </c>
      <c r="M19" s="58" t="n">
        <v>0</v>
      </c>
      <c r="N19" s="94"/>
      <c r="O19" s="60" t="n">
        <v>0.0403935185185185</v>
      </c>
      <c r="P19" s="61" t="n">
        <v>0.0403935185185185</v>
      </c>
      <c r="Q19" s="62" t="n">
        <v>12</v>
      </c>
      <c r="R19" s="63" t="n">
        <v>1.66587112171838</v>
      </c>
      <c r="S19" s="64" t="s">
        <v>58</v>
      </c>
      <c r="T19" s="65"/>
    </row>
    <row r="20" customFormat="false" ht="27.75" hidden="false" customHeight="true" outlineLevel="0" collapsed="false">
      <c r="A20" s="50" t="n">
        <v>13</v>
      </c>
      <c r="B20" s="51" t="n">
        <v>33</v>
      </c>
      <c r="C20" s="52" t="s">
        <v>304</v>
      </c>
      <c r="D20" s="53" t="s">
        <v>305</v>
      </c>
      <c r="E20" s="54" t="s">
        <v>69</v>
      </c>
      <c r="F20" s="55"/>
      <c r="G20" s="56"/>
      <c r="H20" s="56"/>
      <c r="I20" s="56"/>
      <c r="J20" s="56"/>
      <c r="K20" s="56"/>
      <c r="L20" s="57" t="n">
        <v>0.0411226851851852</v>
      </c>
      <c r="M20" s="58" t="n">
        <v>0</v>
      </c>
      <c r="N20" s="94"/>
      <c r="O20" s="60" t="n">
        <v>0.0411226851851852</v>
      </c>
      <c r="P20" s="61" t="n">
        <v>0.0411226851851852</v>
      </c>
      <c r="Q20" s="62" t="n">
        <v>13</v>
      </c>
      <c r="R20" s="63" t="n">
        <v>1.69594272076372</v>
      </c>
      <c r="S20" s="64" t="s">
        <v>58</v>
      </c>
      <c r="T20" s="65"/>
    </row>
    <row r="21" customFormat="false" ht="27.75" hidden="false" customHeight="true" outlineLevel="0" collapsed="false">
      <c r="A21" s="50" t="n">
        <v>14</v>
      </c>
      <c r="B21" s="51" t="n">
        <v>66</v>
      </c>
      <c r="C21" s="52" t="s">
        <v>306</v>
      </c>
      <c r="D21" s="53" t="s">
        <v>307</v>
      </c>
      <c r="E21" s="54" t="s">
        <v>160</v>
      </c>
      <c r="F21" s="55"/>
      <c r="G21" s="56"/>
      <c r="H21" s="56"/>
      <c r="I21" s="56"/>
      <c r="J21" s="56"/>
      <c r="K21" s="56"/>
      <c r="L21" s="57" t="n">
        <v>0.0442824074074074</v>
      </c>
      <c r="M21" s="58" t="n">
        <v>0</v>
      </c>
      <c r="N21" s="94"/>
      <c r="O21" s="60" t="n">
        <v>0.0442824074074074</v>
      </c>
      <c r="P21" s="61" t="n">
        <v>0.0442824074074074</v>
      </c>
      <c r="Q21" s="62" t="n">
        <v>14</v>
      </c>
      <c r="R21" s="63" t="n">
        <v>1.82625298329356</v>
      </c>
      <c r="S21" s="64" t="s">
        <v>58</v>
      </c>
      <c r="T21" s="65"/>
    </row>
    <row r="22" customFormat="false" ht="27.75" hidden="false" customHeight="true" outlineLevel="0" collapsed="false">
      <c r="A22" s="50" t="n">
        <v>15</v>
      </c>
      <c r="B22" s="51" t="n">
        <v>172</v>
      </c>
      <c r="C22" s="52" t="s">
        <v>308</v>
      </c>
      <c r="D22" s="53" t="s">
        <v>309</v>
      </c>
      <c r="E22" s="54" t="s">
        <v>281</v>
      </c>
      <c r="F22" s="55"/>
      <c r="G22" s="56"/>
      <c r="H22" s="56"/>
      <c r="I22" s="56"/>
      <c r="J22" s="56"/>
      <c r="K22" s="56"/>
      <c r="L22" s="57" t="n">
        <v>0.0443171296296296</v>
      </c>
      <c r="M22" s="58" t="n">
        <v>0</v>
      </c>
      <c r="N22" s="94"/>
      <c r="O22" s="60" t="n">
        <v>0.0443171296296296</v>
      </c>
      <c r="P22" s="61" t="n">
        <v>0.0443171296296296</v>
      </c>
      <c r="Q22" s="62" t="n">
        <v>15</v>
      </c>
      <c r="R22" s="63" t="n">
        <v>1.82768496420048</v>
      </c>
      <c r="S22" s="64" t="s">
        <v>58</v>
      </c>
      <c r="T22" s="65"/>
    </row>
    <row r="23" customFormat="false" ht="27.75" hidden="false" customHeight="true" outlineLevel="0" collapsed="false">
      <c r="A23" s="50" t="n">
        <v>16</v>
      </c>
      <c r="B23" s="51" t="n">
        <v>86</v>
      </c>
      <c r="C23" s="52" t="s">
        <v>310</v>
      </c>
      <c r="D23" s="53" t="s">
        <v>311</v>
      </c>
      <c r="E23" s="54" t="s">
        <v>86</v>
      </c>
      <c r="F23" s="55"/>
      <c r="G23" s="56"/>
      <c r="H23" s="56"/>
      <c r="I23" s="56"/>
      <c r="J23" s="56"/>
      <c r="K23" s="56"/>
      <c r="L23" s="57" t="n">
        <v>0.0446527777777778</v>
      </c>
      <c r="M23" s="58" t="n">
        <v>0</v>
      </c>
      <c r="N23" s="94"/>
      <c r="O23" s="60" t="n">
        <v>0.0446527777777778</v>
      </c>
      <c r="P23" s="61" t="n">
        <v>0.0446527777777778</v>
      </c>
      <c r="Q23" s="62" t="n">
        <v>16</v>
      </c>
      <c r="R23" s="63" t="n">
        <v>1.84152744630072</v>
      </c>
      <c r="S23" s="64" t="s">
        <v>58</v>
      </c>
      <c r="T23" s="65"/>
    </row>
    <row r="24" customFormat="false" ht="27.75" hidden="false" customHeight="true" outlineLevel="0" collapsed="false">
      <c r="A24" s="50" t="n">
        <v>17</v>
      </c>
      <c r="B24" s="51" t="n">
        <v>190</v>
      </c>
      <c r="C24" s="52" t="s">
        <v>312</v>
      </c>
      <c r="D24" s="53" t="s">
        <v>313</v>
      </c>
      <c r="E24" s="54" t="s">
        <v>314</v>
      </c>
      <c r="F24" s="55"/>
      <c r="G24" s="56"/>
      <c r="H24" s="56"/>
      <c r="I24" s="56"/>
      <c r="J24" s="56"/>
      <c r="K24" s="56"/>
      <c r="L24" s="57" t="n">
        <v>0.045150462962963</v>
      </c>
      <c r="M24" s="58" t="n">
        <v>0</v>
      </c>
      <c r="N24" s="94"/>
      <c r="O24" s="60" t="n">
        <v>0.045150462962963</v>
      </c>
      <c r="P24" s="61" t="n">
        <v>0.045150462962963</v>
      </c>
      <c r="Q24" s="62" t="n">
        <v>17</v>
      </c>
      <c r="R24" s="63" t="n">
        <v>1.86205250596659</v>
      </c>
      <c r="S24" s="64" t="s">
        <v>58</v>
      </c>
      <c r="T24" s="65"/>
    </row>
    <row r="25" customFormat="false" ht="27.75" hidden="false" customHeight="true" outlineLevel="0" collapsed="false">
      <c r="A25" s="50" t="n">
        <v>18</v>
      </c>
      <c r="B25" s="51" t="n">
        <v>161</v>
      </c>
      <c r="C25" s="52" t="s">
        <v>315</v>
      </c>
      <c r="D25" s="53" t="s">
        <v>316</v>
      </c>
      <c r="E25" s="54" t="s">
        <v>51</v>
      </c>
      <c r="F25" s="55"/>
      <c r="G25" s="56"/>
      <c r="H25" s="56"/>
      <c r="I25" s="56"/>
      <c r="J25" s="56"/>
      <c r="K25" s="56"/>
      <c r="L25" s="57" t="n">
        <v>0.0456828703703704</v>
      </c>
      <c r="M25" s="58" t="n">
        <v>0</v>
      </c>
      <c r="N25" s="94"/>
      <c r="O25" s="60" t="n">
        <v>0.0456828703703704</v>
      </c>
      <c r="P25" s="61" t="n">
        <v>0.0456828703703704</v>
      </c>
      <c r="Q25" s="62" t="n">
        <v>18</v>
      </c>
      <c r="R25" s="63" t="n">
        <v>1.88400954653938</v>
      </c>
      <c r="S25" s="64" t="s">
        <v>58</v>
      </c>
      <c r="T25" s="65"/>
    </row>
    <row r="26" customFormat="false" ht="27.75" hidden="false" customHeight="true" outlineLevel="0" collapsed="false">
      <c r="A26" s="50" t="n">
        <v>19</v>
      </c>
      <c r="B26" s="51" t="n">
        <v>154</v>
      </c>
      <c r="C26" s="52" t="s">
        <v>317</v>
      </c>
      <c r="D26" s="53" t="s">
        <v>318</v>
      </c>
      <c r="E26" s="54" t="s">
        <v>69</v>
      </c>
      <c r="F26" s="55"/>
      <c r="G26" s="56"/>
      <c r="H26" s="56"/>
      <c r="I26" s="56"/>
      <c r="J26" s="56"/>
      <c r="K26" s="56"/>
      <c r="L26" s="57" t="n">
        <v>0.0459375</v>
      </c>
      <c r="M26" s="58" t="n">
        <v>0</v>
      </c>
      <c r="N26" s="94"/>
      <c r="O26" s="60" t="n">
        <v>0.0459375</v>
      </c>
      <c r="P26" s="61" t="n">
        <v>0.0459375</v>
      </c>
      <c r="Q26" s="62" t="n">
        <v>19</v>
      </c>
      <c r="R26" s="63" t="n">
        <v>1.8945107398568</v>
      </c>
      <c r="S26" s="64" t="s">
        <v>58</v>
      </c>
      <c r="T26" s="65"/>
    </row>
    <row r="27" customFormat="false" ht="27.75" hidden="false" customHeight="true" outlineLevel="0" collapsed="false">
      <c r="A27" s="50" t="n">
        <v>20</v>
      </c>
      <c r="B27" s="51" t="n">
        <v>122</v>
      </c>
      <c r="C27" s="52" t="s">
        <v>319</v>
      </c>
      <c r="D27" s="53" t="s">
        <v>320</v>
      </c>
      <c r="E27" s="54" t="s">
        <v>42</v>
      </c>
      <c r="F27" s="55"/>
      <c r="G27" s="56"/>
      <c r="H27" s="56"/>
      <c r="I27" s="56"/>
      <c r="J27" s="56"/>
      <c r="K27" s="56"/>
      <c r="L27" s="57" t="n">
        <v>0.0463888888888889</v>
      </c>
      <c r="M27" s="58" t="n">
        <v>0</v>
      </c>
      <c r="N27" s="94"/>
      <c r="O27" s="60" t="n">
        <v>0.0463888888888889</v>
      </c>
      <c r="P27" s="61" t="n">
        <v>0.0463888888888889</v>
      </c>
      <c r="Q27" s="62" t="n">
        <v>20</v>
      </c>
      <c r="R27" s="63" t="n">
        <v>1.91312649164678</v>
      </c>
      <c r="S27" s="64" t="s">
        <v>58</v>
      </c>
      <c r="T27" s="65"/>
    </row>
    <row r="28" customFormat="false" ht="27.75" hidden="false" customHeight="true" outlineLevel="0" collapsed="false">
      <c r="A28" s="50" t="n">
        <v>21</v>
      </c>
      <c r="B28" s="51" t="n">
        <v>118</v>
      </c>
      <c r="C28" s="52" t="s">
        <v>321</v>
      </c>
      <c r="D28" s="53" t="s">
        <v>322</v>
      </c>
      <c r="E28" s="54" t="s">
        <v>163</v>
      </c>
      <c r="F28" s="55"/>
      <c r="G28" s="56"/>
      <c r="H28" s="56"/>
      <c r="I28" s="56"/>
      <c r="J28" s="56"/>
      <c r="K28" s="56"/>
      <c r="L28" s="57" t="n">
        <v>0.0465856481481482</v>
      </c>
      <c r="M28" s="58" t="n">
        <v>0</v>
      </c>
      <c r="N28" s="94"/>
      <c r="O28" s="60" t="n">
        <v>0.0465856481481482</v>
      </c>
      <c r="P28" s="61" t="n">
        <v>0.0465856481481482</v>
      </c>
      <c r="Q28" s="62" t="n">
        <v>21</v>
      </c>
      <c r="R28" s="63" t="n">
        <v>1.92124105011933</v>
      </c>
      <c r="S28" s="64" t="s">
        <v>58</v>
      </c>
      <c r="T28" s="65"/>
    </row>
    <row r="29" customFormat="false" ht="27.75" hidden="false" customHeight="true" outlineLevel="0" collapsed="false">
      <c r="A29" s="50" t="n">
        <v>22</v>
      </c>
      <c r="B29" s="51" t="n">
        <v>20</v>
      </c>
      <c r="C29" s="52" t="s">
        <v>323</v>
      </c>
      <c r="D29" s="53" t="s">
        <v>324</v>
      </c>
      <c r="E29" s="54" t="s">
        <v>69</v>
      </c>
      <c r="F29" s="55"/>
      <c r="G29" s="56"/>
      <c r="H29" s="56"/>
      <c r="I29" s="56"/>
      <c r="J29" s="56"/>
      <c r="K29" s="56"/>
      <c r="L29" s="57" t="n">
        <v>0.0466782407407407</v>
      </c>
      <c r="M29" s="58" t="n">
        <v>0</v>
      </c>
      <c r="N29" s="94"/>
      <c r="O29" s="60" t="n">
        <v>0.0466782407407407</v>
      </c>
      <c r="P29" s="61" t="n">
        <v>0.0466782407407407</v>
      </c>
      <c r="Q29" s="62" t="n">
        <v>22</v>
      </c>
      <c r="R29" s="63" t="n">
        <v>1.92505966587112</v>
      </c>
      <c r="S29" s="64" t="s">
        <v>58</v>
      </c>
      <c r="T29" s="65"/>
    </row>
    <row r="30" customFormat="false" ht="27.75" hidden="false" customHeight="true" outlineLevel="0" collapsed="false">
      <c r="A30" s="50" t="n">
        <v>23</v>
      </c>
      <c r="B30" s="51" t="n">
        <v>178</v>
      </c>
      <c r="C30" s="52" t="s">
        <v>325</v>
      </c>
      <c r="D30" s="53" t="s">
        <v>326</v>
      </c>
      <c r="E30" s="54" t="s">
        <v>133</v>
      </c>
      <c r="F30" s="55"/>
      <c r="G30" s="56"/>
      <c r="H30" s="56"/>
      <c r="I30" s="56"/>
      <c r="J30" s="56"/>
      <c r="K30" s="56"/>
      <c r="L30" s="57" t="n">
        <v>0.0467476851851852</v>
      </c>
      <c r="M30" s="58" t="n">
        <v>0</v>
      </c>
      <c r="N30" s="94"/>
      <c r="O30" s="60" t="n">
        <v>0.0467476851851852</v>
      </c>
      <c r="P30" s="61" t="n">
        <v>0.0467476851851852</v>
      </c>
      <c r="Q30" s="62" t="n">
        <v>23</v>
      </c>
      <c r="R30" s="63" t="n">
        <v>1.92792362768496</v>
      </c>
      <c r="S30" s="64" t="s">
        <v>58</v>
      </c>
      <c r="T30" s="65"/>
    </row>
    <row r="31" customFormat="false" ht="27.75" hidden="false" customHeight="true" outlineLevel="0" collapsed="false">
      <c r="A31" s="50" t="n">
        <v>24</v>
      </c>
      <c r="B31" s="51" t="n">
        <v>228</v>
      </c>
      <c r="C31" s="52" t="s">
        <v>327</v>
      </c>
      <c r="D31" s="53" t="s">
        <v>328</v>
      </c>
      <c r="E31" s="54" t="s">
        <v>329</v>
      </c>
      <c r="F31" s="55"/>
      <c r="G31" s="56"/>
      <c r="H31" s="56"/>
      <c r="I31" s="56"/>
      <c r="J31" s="56"/>
      <c r="K31" s="56"/>
      <c r="L31" s="57" t="n">
        <v>0.0478587962962963</v>
      </c>
      <c r="M31" s="58" t="n">
        <v>0</v>
      </c>
      <c r="N31" s="94"/>
      <c r="O31" s="60" t="n">
        <v>0.0478587962962963</v>
      </c>
      <c r="P31" s="61" t="n">
        <v>0.0478587962962963</v>
      </c>
      <c r="Q31" s="62" t="n">
        <v>24</v>
      </c>
      <c r="R31" s="63" t="n">
        <v>1.97374701670644</v>
      </c>
      <c r="S31" s="64" t="s">
        <v>58</v>
      </c>
      <c r="T31" s="65"/>
    </row>
    <row r="32" customFormat="false" ht="27.75" hidden="false" customHeight="true" outlineLevel="0" collapsed="false">
      <c r="A32" s="50" t="n">
        <v>25</v>
      </c>
      <c r="B32" s="51" t="n">
        <v>8</v>
      </c>
      <c r="C32" s="52" t="s">
        <v>330</v>
      </c>
      <c r="D32" s="53" t="s">
        <v>331</v>
      </c>
      <c r="E32" s="54" t="s">
        <v>332</v>
      </c>
      <c r="F32" s="55"/>
      <c r="G32" s="56"/>
      <c r="H32" s="56"/>
      <c r="I32" s="56"/>
      <c r="J32" s="56"/>
      <c r="K32" s="56"/>
      <c r="L32" s="57" t="n">
        <v>0.0493055555555556</v>
      </c>
      <c r="M32" s="58" t="n">
        <v>0</v>
      </c>
      <c r="N32" s="94"/>
      <c r="O32" s="60" t="n">
        <v>0.0493055555555556</v>
      </c>
      <c r="P32" s="61" t="n">
        <v>0.0493055555555556</v>
      </c>
      <c r="Q32" s="62" t="n">
        <v>25</v>
      </c>
      <c r="R32" s="63" t="n">
        <v>2.03341288782816</v>
      </c>
      <c r="S32" s="64" t="s">
        <v>58</v>
      </c>
      <c r="T32" s="65"/>
    </row>
    <row r="33" customFormat="false" ht="27.75" hidden="false" customHeight="true" outlineLevel="0" collapsed="false">
      <c r="A33" s="50" t="n">
        <v>26</v>
      </c>
      <c r="B33" s="51" t="n">
        <v>23</v>
      </c>
      <c r="C33" s="52" t="s">
        <v>333</v>
      </c>
      <c r="D33" s="53" t="s">
        <v>334</v>
      </c>
      <c r="E33" s="54" t="s">
        <v>69</v>
      </c>
      <c r="F33" s="55"/>
      <c r="G33" s="56"/>
      <c r="H33" s="56"/>
      <c r="I33" s="56"/>
      <c r="J33" s="56"/>
      <c r="K33" s="56"/>
      <c r="L33" s="57" t="n">
        <v>0.0498148148148148</v>
      </c>
      <c r="M33" s="58" t="n">
        <v>0</v>
      </c>
      <c r="N33" s="94"/>
      <c r="O33" s="60" t="n">
        <v>0.0498148148148148</v>
      </c>
      <c r="P33" s="61" t="n">
        <v>0.0498148148148148</v>
      </c>
      <c r="Q33" s="62" t="n">
        <v>26</v>
      </c>
      <c r="R33" s="63" t="n">
        <v>2.05441527446301</v>
      </c>
      <c r="S33" s="64" t="s">
        <v>58</v>
      </c>
      <c r="T33" s="65"/>
    </row>
    <row r="34" customFormat="false" ht="27.75" hidden="false" customHeight="true" outlineLevel="0" collapsed="false">
      <c r="A34" s="50" t="n">
        <v>27</v>
      </c>
      <c r="B34" s="51" t="n">
        <v>96</v>
      </c>
      <c r="C34" s="52" t="s">
        <v>335</v>
      </c>
      <c r="D34" s="53" t="s">
        <v>336</v>
      </c>
      <c r="E34" s="54" t="s">
        <v>299</v>
      </c>
      <c r="F34" s="55"/>
      <c r="G34" s="56"/>
      <c r="H34" s="56"/>
      <c r="I34" s="56"/>
      <c r="J34" s="56"/>
      <c r="K34" s="56"/>
      <c r="L34" s="57" t="n">
        <v>0.051412037037037</v>
      </c>
      <c r="M34" s="58" t="n">
        <v>0</v>
      </c>
      <c r="N34" s="94"/>
      <c r="O34" s="60" t="n">
        <v>0.051412037037037</v>
      </c>
      <c r="P34" s="61" t="n">
        <v>0.051412037037037</v>
      </c>
      <c r="Q34" s="62" t="n">
        <v>27</v>
      </c>
      <c r="R34" s="63" t="n">
        <v>2.12028639618138</v>
      </c>
      <c r="S34" s="64" t="s">
        <v>58</v>
      </c>
      <c r="T34" s="65"/>
    </row>
    <row r="35" customFormat="false" ht="27.75" hidden="false" customHeight="true" outlineLevel="0" collapsed="false">
      <c r="A35" s="50" t="n">
        <v>28</v>
      </c>
      <c r="B35" s="51" t="n">
        <v>159</v>
      </c>
      <c r="C35" s="52" t="s">
        <v>337</v>
      </c>
      <c r="D35" s="53" t="s">
        <v>338</v>
      </c>
      <c r="E35" s="54" t="s">
        <v>286</v>
      </c>
      <c r="F35" s="55"/>
      <c r="G35" s="56"/>
      <c r="H35" s="56"/>
      <c r="I35" s="56"/>
      <c r="J35" s="56"/>
      <c r="K35" s="56"/>
      <c r="L35" s="57" t="n">
        <v>0.051412037037037</v>
      </c>
      <c r="M35" s="58" t="n">
        <v>0</v>
      </c>
      <c r="N35" s="94"/>
      <c r="O35" s="60" t="n">
        <v>0.051412037037037</v>
      </c>
      <c r="P35" s="61" t="n">
        <v>0.051412037037037</v>
      </c>
      <c r="Q35" s="62" t="n">
        <v>27</v>
      </c>
      <c r="R35" s="63" t="n">
        <v>2.12028639618138</v>
      </c>
      <c r="S35" s="64" t="s">
        <v>58</v>
      </c>
      <c r="T35" s="65"/>
    </row>
    <row r="36" customFormat="false" ht="27.75" hidden="false" customHeight="true" outlineLevel="0" collapsed="false">
      <c r="A36" s="50" t="n">
        <v>29</v>
      </c>
      <c r="B36" s="51" t="n">
        <v>12</v>
      </c>
      <c r="C36" s="52" t="s">
        <v>339</v>
      </c>
      <c r="D36" s="53" t="s">
        <v>340</v>
      </c>
      <c r="E36" s="54" t="s">
        <v>69</v>
      </c>
      <c r="F36" s="55"/>
      <c r="G36" s="56"/>
      <c r="H36" s="56"/>
      <c r="I36" s="56"/>
      <c r="J36" s="56"/>
      <c r="K36" s="56"/>
      <c r="L36" s="57" t="n">
        <v>0.0524884259259259</v>
      </c>
      <c r="M36" s="58" t="n">
        <v>0</v>
      </c>
      <c r="N36" s="94"/>
      <c r="O36" s="60" t="n">
        <v>0.0524884259259259</v>
      </c>
      <c r="P36" s="61" t="n">
        <v>0.0524884259259259</v>
      </c>
      <c r="Q36" s="62" t="n">
        <v>29</v>
      </c>
      <c r="R36" s="63" t="n">
        <v>2.16467780429594</v>
      </c>
      <c r="S36" s="64" t="s">
        <v>58</v>
      </c>
      <c r="T36" s="65"/>
    </row>
    <row r="37" customFormat="false" ht="27.75" hidden="false" customHeight="true" outlineLevel="0" collapsed="false">
      <c r="A37" s="50" t="n">
        <v>30</v>
      </c>
      <c r="B37" s="51" t="n">
        <v>104</v>
      </c>
      <c r="C37" s="52" t="s">
        <v>341</v>
      </c>
      <c r="D37" s="53" t="s">
        <v>342</v>
      </c>
      <c r="E37" s="54" t="s">
        <v>343</v>
      </c>
      <c r="F37" s="55"/>
      <c r="G37" s="56"/>
      <c r="H37" s="56"/>
      <c r="I37" s="56"/>
      <c r="J37" s="56"/>
      <c r="K37" s="56"/>
      <c r="L37" s="57" t="n">
        <v>0.0529166666666667</v>
      </c>
      <c r="M37" s="58" t="n">
        <v>0</v>
      </c>
      <c r="N37" s="94"/>
      <c r="O37" s="60" t="n">
        <v>0.0529166666666667</v>
      </c>
      <c r="P37" s="61" t="n">
        <v>0.0529166666666667</v>
      </c>
      <c r="Q37" s="62" t="n">
        <v>30</v>
      </c>
      <c r="R37" s="63" t="n">
        <v>2.18233890214797</v>
      </c>
      <c r="S37" s="64" t="s">
        <v>58</v>
      </c>
      <c r="T37" s="65"/>
    </row>
    <row r="38" customFormat="false" ht="27.75" hidden="false" customHeight="true" outlineLevel="0" collapsed="false">
      <c r="A38" s="50" t="n">
        <v>31</v>
      </c>
      <c r="B38" s="51" t="n">
        <v>57</v>
      </c>
      <c r="C38" s="52" t="s">
        <v>344</v>
      </c>
      <c r="D38" s="53" t="s">
        <v>345</v>
      </c>
      <c r="E38" s="54" t="s">
        <v>119</v>
      </c>
      <c r="F38" s="55"/>
      <c r="G38" s="56"/>
      <c r="H38" s="56"/>
      <c r="I38" s="56"/>
      <c r="J38" s="56"/>
      <c r="K38" s="56"/>
      <c r="L38" s="57" t="n">
        <v>0.0530902777777778</v>
      </c>
      <c r="M38" s="58" t="n">
        <v>0</v>
      </c>
      <c r="N38" s="94"/>
      <c r="O38" s="60" t="n">
        <v>0.0530902777777778</v>
      </c>
      <c r="P38" s="61" t="n">
        <v>0.0530902777777778</v>
      </c>
      <c r="Q38" s="62" t="n">
        <v>31</v>
      </c>
      <c r="R38" s="63" t="n">
        <v>2.18949880668258</v>
      </c>
      <c r="S38" s="64" t="s">
        <v>58</v>
      </c>
      <c r="T38" s="65"/>
    </row>
    <row r="39" customFormat="false" ht="27.75" hidden="false" customHeight="true" outlineLevel="0" collapsed="false">
      <c r="A39" s="50" t="n">
        <v>32</v>
      </c>
      <c r="B39" s="51" t="n">
        <v>188</v>
      </c>
      <c r="C39" s="52" t="s">
        <v>346</v>
      </c>
      <c r="D39" s="53" t="s">
        <v>347</v>
      </c>
      <c r="E39" s="54" t="s">
        <v>314</v>
      </c>
      <c r="F39" s="55"/>
      <c r="G39" s="56"/>
      <c r="H39" s="56"/>
      <c r="I39" s="56"/>
      <c r="J39" s="56"/>
      <c r="K39" s="56"/>
      <c r="L39" s="57" t="n">
        <v>0.0535185185185185</v>
      </c>
      <c r="M39" s="58" t="n">
        <v>0</v>
      </c>
      <c r="N39" s="94"/>
      <c r="O39" s="60" t="n">
        <v>0.0535185185185185</v>
      </c>
      <c r="P39" s="61" t="n">
        <v>0.0535185185185185</v>
      </c>
      <c r="Q39" s="62" t="n">
        <v>32</v>
      </c>
      <c r="R39" s="63" t="n">
        <v>2.20715990453461</v>
      </c>
      <c r="S39" s="64" t="s">
        <v>58</v>
      </c>
      <c r="T39" s="65"/>
    </row>
    <row r="40" customFormat="false" ht="27.75" hidden="false" customHeight="true" outlineLevel="0" collapsed="false">
      <c r="A40" s="50" t="n">
        <v>33</v>
      </c>
      <c r="B40" s="51" t="n">
        <v>76</v>
      </c>
      <c r="C40" s="52" t="s">
        <v>348</v>
      </c>
      <c r="D40" s="53" t="s">
        <v>349</v>
      </c>
      <c r="E40" s="54" t="s">
        <v>42</v>
      </c>
      <c r="F40" s="55"/>
      <c r="G40" s="56"/>
      <c r="H40" s="56"/>
      <c r="I40" s="56"/>
      <c r="J40" s="56"/>
      <c r="K40" s="56"/>
      <c r="L40" s="57" t="n">
        <v>0.0558333333333333</v>
      </c>
      <c r="M40" s="58" t="n">
        <v>0</v>
      </c>
      <c r="N40" s="94"/>
      <c r="O40" s="60" t="n">
        <v>0.0558333333333333</v>
      </c>
      <c r="P40" s="61" t="n">
        <v>0.0558333333333333</v>
      </c>
      <c r="Q40" s="62" t="n">
        <v>33</v>
      </c>
      <c r="R40" s="63" t="n">
        <v>2.30262529832936</v>
      </c>
      <c r="S40" s="64" t="s">
        <v>58</v>
      </c>
      <c r="T40" s="65"/>
    </row>
    <row r="41" customFormat="false" ht="27.75" hidden="false" customHeight="true" outlineLevel="0" collapsed="false">
      <c r="A41" s="50" t="n">
        <v>34</v>
      </c>
      <c r="B41" s="51" t="n">
        <v>26</v>
      </c>
      <c r="C41" s="52" t="s">
        <v>350</v>
      </c>
      <c r="D41" s="53" t="s">
        <v>351</v>
      </c>
      <c r="E41" s="54" t="s">
        <v>69</v>
      </c>
      <c r="F41" s="55"/>
      <c r="G41" s="56"/>
      <c r="H41" s="56"/>
      <c r="I41" s="56"/>
      <c r="J41" s="56"/>
      <c r="K41" s="56"/>
      <c r="L41" s="57" t="n">
        <v>0.0565509259259259</v>
      </c>
      <c r="M41" s="58" t="n">
        <v>0</v>
      </c>
      <c r="N41" s="94"/>
      <c r="O41" s="60" t="n">
        <v>0.0565509259259259</v>
      </c>
      <c r="P41" s="61" t="n">
        <v>0.0565509259259259</v>
      </c>
      <c r="Q41" s="62" t="n">
        <v>34</v>
      </c>
      <c r="R41" s="63" t="n">
        <v>2.33221957040573</v>
      </c>
      <c r="S41" s="64" t="s">
        <v>58</v>
      </c>
      <c r="T41" s="65"/>
    </row>
    <row r="42" customFormat="false" ht="27.75" hidden="false" customHeight="true" outlineLevel="0" collapsed="false">
      <c r="A42" s="50" t="n">
        <v>35</v>
      </c>
      <c r="B42" s="51" t="n">
        <v>15</v>
      </c>
      <c r="C42" s="52" t="s">
        <v>352</v>
      </c>
      <c r="D42" s="53" t="s">
        <v>353</v>
      </c>
      <c r="E42" s="54" t="s">
        <v>354</v>
      </c>
      <c r="F42" s="55"/>
      <c r="G42" s="56"/>
      <c r="H42" s="56"/>
      <c r="I42" s="56"/>
      <c r="J42" s="56"/>
      <c r="K42" s="56"/>
      <c r="L42" s="57" t="n">
        <v>0.0573958333333333</v>
      </c>
      <c r="M42" s="58" t="n">
        <v>0</v>
      </c>
      <c r="N42" s="94"/>
      <c r="O42" s="60" t="n">
        <v>0.0573958333333333</v>
      </c>
      <c r="P42" s="61" t="n">
        <v>0.0573958333333333</v>
      </c>
      <c r="Q42" s="62" t="n">
        <v>35</v>
      </c>
      <c r="R42" s="63" t="n">
        <v>2.36706443914081</v>
      </c>
      <c r="S42" s="64" t="s">
        <v>58</v>
      </c>
      <c r="T42" s="65"/>
    </row>
    <row r="43" customFormat="false" ht="27.75" hidden="false" customHeight="true" outlineLevel="0" collapsed="false">
      <c r="A43" s="50" t="n">
        <v>36</v>
      </c>
      <c r="B43" s="51" t="n">
        <v>11</v>
      </c>
      <c r="C43" s="52" t="s">
        <v>355</v>
      </c>
      <c r="D43" s="53" t="s">
        <v>356</v>
      </c>
      <c r="E43" s="54" t="s">
        <v>63</v>
      </c>
      <c r="F43" s="55"/>
      <c r="G43" s="56"/>
      <c r="H43" s="56"/>
      <c r="I43" s="56"/>
      <c r="J43" s="56"/>
      <c r="K43" s="56"/>
      <c r="L43" s="57" t="n">
        <v>0.0578240740740741</v>
      </c>
      <c r="M43" s="58" t="n">
        <v>0</v>
      </c>
      <c r="N43" s="94"/>
      <c r="O43" s="60" t="n">
        <v>0.0578240740740741</v>
      </c>
      <c r="P43" s="61" t="n">
        <v>0.0578240740740741</v>
      </c>
      <c r="Q43" s="62" t="n">
        <v>36</v>
      </c>
      <c r="R43" s="63" t="n">
        <v>2.38472553699284</v>
      </c>
      <c r="S43" s="64" t="s">
        <v>58</v>
      </c>
      <c r="T43" s="65"/>
    </row>
    <row r="44" customFormat="false" ht="27.75" hidden="false" customHeight="true" outlineLevel="0" collapsed="false">
      <c r="A44" s="50" t="n">
        <v>37</v>
      </c>
      <c r="B44" s="51" t="n">
        <v>123</v>
      </c>
      <c r="C44" s="52" t="s">
        <v>357</v>
      </c>
      <c r="D44" s="53" t="s">
        <v>358</v>
      </c>
      <c r="E44" s="54" t="s">
        <v>42</v>
      </c>
      <c r="F44" s="55"/>
      <c r="G44" s="56"/>
      <c r="H44" s="56"/>
      <c r="I44" s="56"/>
      <c r="J44" s="56"/>
      <c r="K44" s="56"/>
      <c r="L44" s="57" t="n">
        <v>0.0585069444444445</v>
      </c>
      <c r="M44" s="58" t="n">
        <v>0</v>
      </c>
      <c r="N44" s="94"/>
      <c r="O44" s="60" t="n">
        <v>0.0585069444444445</v>
      </c>
      <c r="P44" s="61" t="n">
        <v>0.0585069444444445</v>
      </c>
      <c r="Q44" s="62" t="n">
        <v>37</v>
      </c>
      <c r="R44" s="63" t="n">
        <v>2.41288782816229</v>
      </c>
      <c r="S44" s="64" t="s">
        <v>58</v>
      </c>
      <c r="T44" s="65"/>
    </row>
    <row r="45" customFormat="false" ht="27.75" hidden="false" customHeight="true" outlineLevel="0" collapsed="false">
      <c r="A45" s="50" t="n">
        <v>38</v>
      </c>
      <c r="B45" s="51" t="n">
        <v>195</v>
      </c>
      <c r="C45" s="52" t="s">
        <v>359</v>
      </c>
      <c r="D45" s="53" t="s">
        <v>360</v>
      </c>
      <c r="E45" s="54" t="s">
        <v>183</v>
      </c>
      <c r="F45" s="55"/>
      <c r="G45" s="56"/>
      <c r="H45" s="56"/>
      <c r="I45" s="56"/>
      <c r="J45" s="56"/>
      <c r="K45" s="56"/>
      <c r="L45" s="57" t="n">
        <v>0.0588425925925926</v>
      </c>
      <c r="M45" s="58" t="n">
        <v>0</v>
      </c>
      <c r="N45" s="94"/>
      <c r="O45" s="60" t="n">
        <v>0.0588425925925926</v>
      </c>
      <c r="P45" s="61" t="n">
        <v>0.0588425925925926</v>
      </c>
      <c r="Q45" s="62" t="n">
        <v>38</v>
      </c>
      <c r="R45" s="63" t="n">
        <v>2.42673031026253</v>
      </c>
      <c r="S45" s="64" t="s">
        <v>58</v>
      </c>
      <c r="T45" s="65"/>
    </row>
    <row r="46" customFormat="false" ht="27.75" hidden="false" customHeight="true" outlineLevel="0" collapsed="false">
      <c r="A46" s="50" t="n">
        <v>39</v>
      </c>
      <c r="B46" s="51" t="n">
        <v>27</v>
      </c>
      <c r="C46" s="52" t="s">
        <v>361</v>
      </c>
      <c r="D46" s="53" t="s">
        <v>362</v>
      </c>
      <c r="E46" s="54" t="s">
        <v>69</v>
      </c>
      <c r="F46" s="55"/>
      <c r="G46" s="56"/>
      <c r="H46" s="56"/>
      <c r="I46" s="56"/>
      <c r="J46" s="56"/>
      <c r="K46" s="56"/>
      <c r="L46" s="57" t="n">
        <v>0.0593865740740741</v>
      </c>
      <c r="M46" s="58" t="n">
        <v>0</v>
      </c>
      <c r="N46" s="94"/>
      <c r="O46" s="60" t="n">
        <v>0.0593865740740741</v>
      </c>
      <c r="P46" s="61" t="n">
        <v>0.0593865740740741</v>
      </c>
      <c r="Q46" s="62" t="n">
        <v>39</v>
      </c>
      <c r="R46" s="63" t="n">
        <v>2.4491646778043</v>
      </c>
      <c r="S46" s="64" t="s">
        <v>58</v>
      </c>
      <c r="T46" s="65"/>
    </row>
    <row r="47" customFormat="false" ht="27.75" hidden="false" customHeight="true" outlineLevel="0" collapsed="false">
      <c r="A47" s="50" t="n">
        <v>40</v>
      </c>
      <c r="B47" s="51" t="n">
        <v>114</v>
      </c>
      <c r="C47" s="52" t="s">
        <v>363</v>
      </c>
      <c r="D47" s="53" t="s">
        <v>364</v>
      </c>
      <c r="E47" s="54" t="s">
        <v>119</v>
      </c>
      <c r="F47" s="55"/>
      <c r="G47" s="56"/>
      <c r="H47" s="56"/>
      <c r="I47" s="56"/>
      <c r="J47" s="56"/>
      <c r="K47" s="56"/>
      <c r="L47" s="57" t="n">
        <v>0.0597916666666667</v>
      </c>
      <c r="M47" s="58" t="n">
        <v>0</v>
      </c>
      <c r="N47" s="94"/>
      <c r="O47" s="60" t="n">
        <v>0.0597916666666667</v>
      </c>
      <c r="P47" s="61" t="n">
        <v>0.0597916666666667</v>
      </c>
      <c r="Q47" s="62" t="n">
        <v>40</v>
      </c>
      <c r="R47" s="63" t="n">
        <v>2.46587112171838</v>
      </c>
      <c r="S47" s="64" t="s">
        <v>58</v>
      </c>
      <c r="T47" s="65"/>
    </row>
    <row r="48" customFormat="false" ht="27.75" hidden="false" customHeight="true" outlineLevel="0" collapsed="false">
      <c r="A48" s="50" t="n">
        <v>41</v>
      </c>
      <c r="B48" s="51" t="n">
        <v>41</v>
      </c>
      <c r="C48" s="52" t="s">
        <v>365</v>
      </c>
      <c r="D48" s="53" t="s">
        <v>366</v>
      </c>
      <c r="E48" s="54" t="s">
        <v>69</v>
      </c>
      <c r="F48" s="55"/>
      <c r="G48" s="56"/>
      <c r="H48" s="56"/>
      <c r="I48" s="56"/>
      <c r="J48" s="56"/>
      <c r="K48" s="56"/>
      <c r="L48" s="57" t="n">
        <v>0.0614930555555556</v>
      </c>
      <c r="M48" s="58" t="n">
        <v>0</v>
      </c>
      <c r="N48" s="94"/>
      <c r="O48" s="60" t="n">
        <v>0.0614930555555556</v>
      </c>
      <c r="P48" s="61" t="n">
        <v>0.0614930555555556</v>
      </c>
      <c r="Q48" s="62" t="n">
        <v>41</v>
      </c>
      <c r="R48" s="63" t="n">
        <v>2.53603818615752</v>
      </c>
      <c r="S48" s="64" t="s">
        <v>58</v>
      </c>
      <c r="T48" s="65"/>
    </row>
    <row r="49" customFormat="false" ht="27.75" hidden="false" customHeight="true" outlineLevel="0" collapsed="false">
      <c r="A49" s="50" t="n">
        <v>42</v>
      </c>
      <c r="B49" s="51" t="n">
        <v>97</v>
      </c>
      <c r="C49" s="52" t="s">
        <v>367</v>
      </c>
      <c r="D49" s="53" t="s">
        <v>368</v>
      </c>
      <c r="E49" s="54" t="s">
        <v>299</v>
      </c>
      <c r="F49" s="55"/>
      <c r="G49" s="56"/>
      <c r="H49" s="56"/>
      <c r="I49" s="56"/>
      <c r="J49" s="56"/>
      <c r="K49" s="56"/>
      <c r="L49" s="57" t="n">
        <v>0.0618287037037037</v>
      </c>
      <c r="M49" s="58" t="n">
        <v>0</v>
      </c>
      <c r="N49" s="94"/>
      <c r="O49" s="60" t="n">
        <v>0.0618287037037037</v>
      </c>
      <c r="P49" s="61" t="n">
        <v>0.0618287037037037</v>
      </c>
      <c r="Q49" s="62" t="n">
        <v>42</v>
      </c>
      <c r="R49" s="63" t="n">
        <v>2.54988066825776</v>
      </c>
      <c r="S49" s="64" t="s">
        <v>58</v>
      </c>
      <c r="T49" s="65"/>
    </row>
    <row r="50" customFormat="false" ht="27.75" hidden="false" customHeight="true" outlineLevel="0" collapsed="false">
      <c r="A50" s="50" t="n">
        <v>43</v>
      </c>
      <c r="B50" s="51" t="n">
        <v>171</v>
      </c>
      <c r="C50" s="52" t="s">
        <v>369</v>
      </c>
      <c r="D50" s="53" t="s">
        <v>370</v>
      </c>
      <c r="E50" s="54" t="s">
        <v>281</v>
      </c>
      <c r="F50" s="55"/>
      <c r="G50" s="56"/>
      <c r="H50" s="56"/>
      <c r="I50" s="56"/>
      <c r="J50" s="56"/>
      <c r="K50" s="56"/>
      <c r="L50" s="57" t="n">
        <v>0.062025462962963</v>
      </c>
      <c r="M50" s="58" t="n">
        <v>0</v>
      </c>
      <c r="N50" s="94"/>
      <c r="O50" s="60" t="n">
        <v>0.062025462962963</v>
      </c>
      <c r="P50" s="61" t="n">
        <v>0.062025462962963</v>
      </c>
      <c r="Q50" s="62" t="n">
        <v>43</v>
      </c>
      <c r="R50" s="63" t="n">
        <v>2.55799522673031</v>
      </c>
      <c r="S50" s="64" t="s">
        <v>58</v>
      </c>
      <c r="T50" s="65"/>
    </row>
    <row r="51" customFormat="false" ht="27.75" hidden="false" customHeight="true" outlineLevel="0" collapsed="false">
      <c r="A51" s="50" t="n">
        <v>44</v>
      </c>
      <c r="B51" s="51" t="n">
        <v>56</v>
      </c>
      <c r="C51" s="52" t="s">
        <v>371</v>
      </c>
      <c r="D51" s="53" t="s">
        <v>372</v>
      </c>
      <c r="E51" s="54" t="s">
        <v>119</v>
      </c>
      <c r="F51" s="55"/>
      <c r="G51" s="56"/>
      <c r="H51" s="56"/>
      <c r="I51" s="56"/>
      <c r="J51" s="56"/>
      <c r="K51" s="56"/>
      <c r="L51" s="57" t="n">
        <v>0.0625462962962963</v>
      </c>
      <c r="M51" s="58" t="n">
        <v>0</v>
      </c>
      <c r="N51" s="94"/>
      <c r="O51" s="60" t="n">
        <v>0.0625462962962963</v>
      </c>
      <c r="P51" s="61" t="n">
        <v>0.0625462962962963</v>
      </c>
      <c r="Q51" s="62" t="n">
        <v>44</v>
      </c>
      <c r="R51" s="63" t="n">
        <v>2.57947494033413</v>
      </c>
      <c r="S51" s="64" t="s">
        <v>58</v>
      </c>
      <c r="T51" s="65"/>
    </row>
    <row r="52" customFormat="false" ht="27.75" hidden="false" customHeight="true" outlineLevel="0" collapsed="false">
      <c r="A52" s="50" t="n">
        <v>45</v>
      </c>
      <c r="B52" s="51" t="n">
        <v>151</v>
      </c>
      <c r="C52" s="52" t="s">
        <v>373</v>
      </c>
      <c r="D52" s="53" t="s">
        <v>374</v>
      </c>
      <c r="E52" s="54" t="s">
        <v>69</v>
      </c>
      <c r="F52" s="55"/>
      <c r="G52" s="56"/>
      <c r="H52" s="56"/>
      <c r="I52" s="56"/>
      <c r="J52" s="56"/>
      <c r="K52" s="56"/>
      <c r="L52" s="57" t="n">
        <v>0.0640625</v>
      </c>
      <c r="M52" s="58" t="n">
        <v>0</v>
      </c>
      <c r="N52" s="94"/>
      <c r="O52" s="60" t="n">
        <v>0.0640625</v>
      </c>
      <c r="P52" s="61" t="n">
        <v>0.0640625</v>
      </c>
      <c r="Q52" s="62" t="n">
        <v>45</v>
      </c>
      <c r="R52" s="63" t="n">
        <v>2.64200477326969</v>
      </c>
      <c r="S52" s="64" t="s">
        <v>58</v>
      </c>
      <c r="T52" s="65"/>
    </row>
    <row r="53" customFormat="false" ht="27.75" hidden="false" customHeight="true" outlineLevel="0" collapsed="false">
      <c r="A53" s="50" t="n">
        <v>46</v>
      </c>
      <c r="B53" s="51" t="n">
        <v>36</v>
      </c>
      <c r="C53" s="52" t="s">
        <v>375</v>
      </c>
      <c r="D53" s="53" t="s">
        <v>376</v>
      </c>
      <c r="E53" s="54" t="s">
        <v>281</v>
      </c>
      <c r="F53" s="55"/>
      <c r="G53" s="56"/>
      <c r="H53" s="56"/>
      <c r="I53" s="56"/>
      <c r="J53" s="56"/>
      <c r="K53" s="56"/>
      <c r="L53" s="57" t="n">
        <v>0.0652777777777778</v>
      </c>
      <c r="M53" s="58" t="n">
        <v>0</v>
      </c>
      <c r="N53" s="94"/>
      <c r="O53" s="60" t="n">
        <v>0.0652777777777778</v>
      </c>
      <c r="P53" s="61" t="n">
        <v>0.0652777777777778</v>
      </c>
      <c r="Q53" s="62" t="n">
        <v>46</v>
      </c>
      <c r="R53" s="63" t="n">
        <v>2.69212410501193</v>
      </c>
      <c r="S53" s="64" t="s">
        <v>58</v>
      </c>
      <c r="T53" s="65"/>
    </row>
    <row r="54" customFormat="false" ht="27.75" hidden="false" customHeight="true" outlineLevel="0" collapsed="false">
      <c r="A54" s="50" t="n">
        <v>47</v>
      </c>
      <c r="B54" s="51" t="n">
        <v>157</v>
      </c>
      <c r="C54" s="52" t="s">
        <v>377</v>
      </c>
      <c r="D54" s="53" t="s">
        <v>378</v>
      </c>
      <c r="E54" s="54" t="s">
        <v>45</v>
      </c>
      <c r="F54" s="55"/>
      <c r="G54" s="56"/>
      <c r="H54" s="56"/>
      <c r="I54" s="56"/>
      <c r="J54" s="56"/>
      <c r="K54" s="56"/>
      <c r="L54" s="57" t="n">
        <v>0.0669907407407407</v>
      </c>
      <c r="M54" s="58" t="n">
        <v>0</v>
      </c>
      <c r="N54" s="94"/>
      <c r="O54" s="60" t="n">
        <v>0.0669907407407407</v>
      </c>
      <c r="P54" s="61" t="n">
        <v>0.0669907407407407</v>
      </c>
      <c r="Q54" s="62" t="n">
        <v>47</v>
      </c>
      <c r="R54" s="63" t="n">
        <v>2.76276849642005</v>
      </c>
      <c r="S54" s="64" t="s">
        <v>58</v>
      </c>
      <c r="T54" s="65"/>
    </row>
    <row r="55" customFormat="false" ht="27.75" hidden="false" customHeight="true" outlineLevel="0" collapsed="false">
      <c r="A55" s="50" t="n">
        <v>48</v>
      </c>
      <c r="B55" s="51" t="n">
        <v>187</v>
      </c>
      <c r="C55" s="52" t="s">
        <v>379</v>
      </c>
      <c r="D55" s="53" t="s">
        <v>380</v>
      </c>
      <c r="E55" s="54" t="s">
        <v>314</v>
      </c>
      <c r="F55" s="55"/>
      <c r="G55" s="56"/>
      <c r="H55" s="56"/>
      <c r="I55" s="56"/>
      <c r="J55" s="56"/>
      <c r="K55" s="56"/>
      <c r="L55" s="57" t="n">
        <v>0.0685185185185185</v>
      </c>
      <c r="M55" s="58" t="n">
        <v>0</v>
      </c>
      <c r="N55" s="94"/>
      <c r="O55" s="60" t="n">
        <v>0.0685185185185185</v>
      </c>
      <c r="P55" s="61" t="n">
        <v>0.0685185185185185</v>
      </c>
      <c r="Q55" s="62" t="n">
        <v>48</v>
      </c>
      <c r="R55" s="63" t="n">
        <v>2.82577565632458</v>
      </c>
      <c r="S55" s="64" t="s">
        <v>58</v>
      </c>
      <c r="T55" s="65"/>
    </row>
    <row r="56" customFormat="false" ht="27.75" hidden="false" customHeight="true" outlineLevel="0" collapsed="false">
      <c r="A56" s="50" t="n">
        <v>49</v>
      </c>
      <c r="B56" s="51" t="n">
        <v>2</v>
      </c>
      <c r="C56" s="52" t="s">
        <v>381</v>
      </c>
      <c r="D56" s="53" t="s">
        <v>382</v>
      </c>
      <c r="E56" s="54" t="s">
        <v>133</v>
      </c>
      <c r="F56" s="55"/>
      <c r="G56" s="56"/>
      <c r="H56" s="56"/>
      <c r="I56" s="56"/>
      <c r="J56" s="56"/>
      <c r="K56" s="56"/>
      <c r="L56" s="57" t="n">
        <v>0.0709027777777778</v>
      </c>
      <c r="M56" s="58" t="n">
        <v>0</v>
      </c>
      <c r="N56" s="94"/>
      <c r="O56" s="60" t="n">
        <v>0.0709027777777778</v>
      </c>
      <c r="P56" s="61" t="n">
        <v>0.0709027777777778</v>
      </c>
      <c r="Q56" s="62" t="n">
        <v>49</v>
      </c>
      <c r="R56" s="63" t="n">
        <v>2.92410501193317</v>
      </c>
      <c r="S56" s="64" t="s">
        <v>58</v>
      </c>
      <c r="T56" s="65"/>
    </row>
    <row r="57" customFormat="false" ht="27.75" hidden="false" customHeight="true" outlineLevel="0" collapsed="false">
      <c r="A57" s="50" t="n">
        <v>50</v>
      </c>
      <c r="B57" s="51" t="n">
        <v>21</v>
      </c>
      <c r="C57" s="52" t="s">
        <v>383</v>
      </c>
      <c r="D57" s="53" t="s">
        <v>384</v>
      </c>
      <c r="E57" s="54" t="s">
        <v>69</v>
      </c>
      <c r="F57" s="55"/>
      <c r="G57" s="56"/>
      <c r="H57" s="56"/>
      <c r="I57" s="56"/>
      <c r="J57" s="56"/>
      <c r="K57" s="56"/>
      <c r="L57" s="57" t="n">
        <v>0.0721412037037037</v>
      </c>
      <c r="M57" s="58" t="n">
        <v>0</v>
      </c>
      <c r="N57" s="94"/>
      <c r="O57" s="60" t="n">
        <v>0.0721412037037037</v>
      </c>
      <c r="P57" s="61" t="n">
        <v>0.0721412037037037</v>
      </c>
      <c r="Q57" s="62" t="n">
        <v>50</v>
      </c>
      <c r="R57" s="63" t="n">
        <v>2.97517899761337</v>
      </c>
      <c r="S57" s="64" t="s">
        <v>58</v>
      </c>
      <c r="T57" s="65"/>
    </row>
    <row r="58" customFormat="false" ht="27.75" hidden="false" customHeight="true" outlineLevel="0" collapsed="false">
      <c r="A58" s="50" t="n">
        <v>51</v>
      </c>
      <c r="B58" s="51" t="n">
        <v>39</v>
      </c>
      <c r="C58" s="52" t="s">
        <v>385</v>
      </c>
      <c r="D58" s="53" t="s">
        <v>386</v>
      </c>
      <c r="E58" s="54" t="s">
        <v>69</v>
      </c>
      <c r="F58" s="55"/>
      <c r="G58" s="56"/>
      <c r="H58" s="56"/>
      <c r="I58" s="56"/>
      <c r="J58" s="56"/>
      <c r="K58" s="56"/>
      <c r="L58" s="57" t="n">
        <v>0.0743865740740741</v>
      </c>
      <c r="M58" s="58" t="n">
        <v>0</v>
      </c>
      <c r="N58" s="94"/>
      <c r="O58" s="60" t="n">
        <v>0.0743865740740741</v>
      </c>
      <c r="P58" s="61" t="n">
        <v>0.0743865740740741</v>
      </c>
      <c r="Q58" s="62" t="n">
        <v>51</v>
      </c>
      <c r="R58" s="63" t="n">
        <v>3.06778042959427</v>
      </c>
      <c r="S58" s="64" t="s">
        <v>58</v>
      </c>
      <c r="T58" s="65"/>
    </row>
    <row r="59" customFormat="false" ht="27.75" hidden="false" customHeight="true" outlineLevel="0" collapsed="false">
      <c r="A59" s="50" t="n">
        <v>52</v>
      </c>
      <c r="B59" s="51" t="n">
        <v>206</v>
      </c>
      <c r="C59" s="52" t="s">
        <v>387</v>
      </c>
      <c r="D59" s="53" t="s">
        <v>388</v>
      </c>
      <c r="E59" s="54" t="s">
        <v>69</v>
      </c>
      <c r="F59" s="55"/>
      <c r="G59" s="56"/>
      <c r="H59" s="56"/>
      <c r="I59" s="56"/>
      <c r="J59" s="56"/>
      <c r="K59" s="56"/>
      <c r="L59" s="57" t="n">
        <v>0.0746990740740741</v>
      </c>
      <c r="M59" s="58" t="n">
        <v>0</v>
      </c>
      <c r="N59" s="94"/>
      <c r="O59" s="60" t="n">
        <v>0.0746990740740741</v>
      </c>
      <c r="P59" s="61" t="n">
        <v>0.0746990740740741</v>
      </c>
      <c r="Q59" s="62" t="n">
        <v>52</v>
      </c>
      <c r="R59" s="63" t="n">
        <v>3.08066825775656</v>
      </c>
      <c r="S59" s="64" t="s">
        <v>58</v>
      </c>
      <c r="T59" s="65"/>
    </row>
    <row r="60" customFormat="false" ht="27.75" hidden="false" customHeight="true" outlineLevel="0" collapsed="false">
      <c r="A60" s="50" t="n">
        <v>53</v>
      </c>
      <c r="B60" s="51" t="n">
        <v>205</v>
      </c>
      <c r="C60" s="52" t="s">
        <v>389</v>
      </c>
      <c r="D60" s="53" t="s">
        <v>390</v>
      </c>
      <c r="E60" s="54" t="s">
        <v>150</v>
      </c>
      <c r="F60" s="55"/>
      <c r="G60" s="56"/>
      <c r="H60" s="56"/>
      <c r="I60" s="56"/>
      <c r="J60" s="56"/>
      <c r="K60" s="56"/>
      <c r="L60" s="57" t="n">
        <v>0.0749421296296296</v>
      </c>
      <c r="M60" s="58" t="n">
        <v>0</v>
      </c>
      <c r="N60" s="94"/>
      <c r="O60" s="60" t="n">
        <v>0.0749421296296296</v>
      </c>
      <c r="P60" s="61" t="n">
        <v>0.0749421296296296</v>
      </c>
      <c r="Q60" s="62" t="n">
        <v>53</v>
      </c>
      <c r="R60" s="63" t="n">
        <v>3.09069212410501</v>
      </c>
      <c r="S60" s="64" t="s">
        <v>58</v>
      </c>
      <c r="T60" s="65"/>
    </row>
    <row r="61" customFormat="false" ht="27.75" hidden="false" customHeight="true" outlineLevel="0" collapsed="false">
      <c r="A61" s="50" t="n">
        <v>54</v>
      </c>
      <c r="B61" s="51" t="n">
        <v>119</v>
      </c>
      <c r="C61" s="52" t="s">
        <v>391</v>
      </c>
      <c r="D61" s="53" t="s">
        <v>392</v>
      </c>
      <c r="E61" s="54" t="s">
        <v>163</v>
      </c>
      <c r="F61" s="55"/>
      <c r="G61" s="56"/>
      <c r="H61" s="56"/>
      <c r="I61" s="56"/>
      <c r="J61" s="56"/>
      <c r="K61" s="56"/>
      <c r="L61" s="57" t="n">
        <v>0.0771875</v>
      </c>
      <c r="M61" s="58" t="n">
        <v>0</v>
      </c>
      <c r="N61" s="94"/>
      <c r="O61" s="60" t="n">
        <v>0.0771875</v>
      </c>
      <c r="P61" s="61" t="n">
        <v>0.0771875</v>
      </c>
      <c r="Q61" s="62" t="n">
        <v>54</v>
      </c>
      <c r="R61" s="63" t="n">
        <v>3.18329355608592</v>
      </c>
      <c r="S61" s="64" t="s">
        <v>58</v>
      </c>
      <c r="T61" s="65"/>
    </row>
    <row r="62" customFormat="false" ht="27.75" hidden="false" customHeight="true" outlineLevel="0" collapsed="false">
      <c r="A62" s="50" t="n">
        <v>55</v>
      </c>
      <c r="B62" s="51" t="n">
        <v>85</v>
      </c>
      <c r="C62" s="52" t="s">
        <v>393</v>
      </c>
      <c r="D62" s="53" t="s">
        <v>394</v>
      </c>
      <c r="E62" s="54" t="s">
        <v>395</v>
      </c>
      <c r="F62" s="55"/>
      <c r="G62" s="56"/>
      <c r="H62" s="56"/>
      <c r="I62" s="56"/>
      <c r="J62" s="56"/>
      <c r="K62" s="56"/>
      <c r="L62" s="57" t="n">
        <v>0.0775</v>
      </c>
      <c r="M62" s="58" t="n">
        <v>0</v>
      </c>
      <c r="N62" s="94"/>
      <c r="O62" s="60" t="n">
        <v>0.0775</v>
      </c>
      <c r="P62" s="61" t="n">
        <v>0.0775</v>
      </c>
      <c r="Q62" s="62" t="n">
        <v>55</v>
      </c>
      <c r="R62" s="63" t="n">
        <v>3.19618138424821</v>
      </c>
      <c r="S62" s="64" t="s">
        <v>58</v>
      </c>
      <c r="T62" s="65"/>
    </row>
    <row r="63" customFormat="false" ht="27.75" hidden="false" customHeight="true" outlineLevel="0" collapsed="false">
      <c r="A63" s="50" t="n">
        <v>56</v>
      </c>
      <c r="B63" s="51" t="n">
        <v>34</v>
      </c>
      <c r="C63" s="52" t="s">
        <v>396</v>
      </c>
      <c r="D63" s="53" t="s">
        <v>397</v>
      </c>
      <c r="E63" s="54" t="s">
        <v>69</v>
      </c>
      <c r="F63" s="55"/>
      <c r="G63" s="56"/>
      <c r="H63" s="56"/>
      <c r="I63" s="56"/>
      <c r="J63" s="56"/>
      <c r="K63" s="56"/>
      <c r="L63" s="57" t="n">
        <v>0.0819212962962963</v>
      </c>
      <c r="M63" s="58" t="n">
        <v>0</v>
      </c>
      <c r="N63" s="94"/>
      <c r="O63" s="60" t="n">
        <v>0.0819212962962963</v>
      </c>
      <c r="P63" s="61" t="n">
        <v>0.0819212962962963</v>
      </c>
      <c r="Q63" s="62" t="n">
        <v>56</v>
      </c>
      <c r="R63" s="63" t="n">
        <v>3.37852028639618</v>
      </c>
      <c r="S63" s="64" t="s">
        <v>58</v>
      </c>
      <c r="T63" s="65"/>
    </row>
    <row r="64" customFormat="false" ht="27.75" hidden="false" customHeight="true" outlineLevel="0" collapsed="false">
      <c r="A64" s="50" t="n">
        <v>57</v>
      </c>
      <c r="B64" s="51" t="n">
        <v>100</v>
      </c>
      <c r="C64" s="52" t="s">
        <v>398</v>
      </c>
      <c r="D64" s="53" t="s">
        <v>399</v>
      </c>
      <c r="E64" s="54" t="s">
        <v>163</v>
      </c>
      <c r="F64" s="55" t="s">
        <v>202</v>
      </c>
      <c r="G64" s="56"/>
      <c r="H64" s="56"/>
      <c r="I64" s="56"/>
      <c r="J64" s="56"/>
      <c r="K64" s="56"/>
      <c r="L64" s="57" t="n">
        <v>0.0346875</v>
      </c>
      <c r="M64" s="58" t="n">
        <v>1</v>
      </c>
      <c r="N64" s="94"/>
      <c r="O64" s="60" t="n">
        <v>0.0346875</v>
      </c>
      <c r="P64" s="61" t="s">
        <v>203</v>
      </c>
      <c r="Q64" s="62" t="n">
        <v>57</v>
      </c>
      <c r="R64" s="63"/>
      <c r="S64" s="64" t="s">
        <v>58</v>
      </c>
      <c r="T64" s="65"/>
    </row>
    <row r="65" customFormat="false" ht="27.75" hidden="false" customHeight="true" outlineLevel="0" collapsed="false">
      <c r="A65" s="50" t="n">
        <v>58</v>
      </c>
      <c r="B65" s="51" t="n">
        <v>197</v>
      </c>
      <c r="C65" s="52" t="s">
        <v>400</v>
      </c>
      <c r="D65" s="53" t="s">
        <v>401</v>
      </c>
      <c r="E65" s="54" t="s">
        <v>183</v>
      </c>
      <c r="F65" s="55" t="s">
        <v>202</v>
      </c>
      <c r="G65" s="56"/>
      <c r="H65" s="56"/>
      <c r="I65" s="56"/>
      <c r="J65" s="56"/>
      <c r="K65" s="56"/>
      <c r="L65" s="57" t="n">
        <v>0.056400462962963</v>
      </c>
      <c r="M65" s="58" t="n">
        <v>1</v>
      </c>
      <c r="N65" s="94"/>
      <c r="O65" s="60" t="n">
        <v>0.056400462962963</v>
      </c>
      <c r="P65" s="61" t="s">
        <v>203</v>
      </c>
      <c r="Q65" s="62" t="n">
        <v>58</v>
      </c>
      <c r="R65" s="63"/>
      <c r="S65" s="64" t="s">
        <v>58</v>
      </c>
      <c r="T65" s="65"/>
    </row>
    <row r="66" customFormat="false" ht="27.75" hidden="false" customHeight="true" outlineLevel="0" collapsed="false">
      <c r="A66" s="50" t="n">
        <v>59</v>
      </c>
      <c r="B66" s="51" t="n">
        <v>7</v>
      </c>
      <c r="C66" s="52" t="s">
        <v>402</v>
      </c>
      <c r="D66" s="53" t="s">
        <v>403</v>
      </c>
      <c r="E66" s="54" t="s">
        <v>332</v>
      </c>
      <c r="F66" s="55" t="s">
        <v>202</v>
      </c>
      <c r="G66" s="56"/>
      <c r="H66" s="56"/>
      <c r="I66" s="56"/>
      <c r="J66" s="56"/>
      <c r="K66" s="56"/>
      <c r="L66" s="57" t="n">
        <v>0.068912037037037</v>
      </c>
      <c r="M66" s="58" t="n">
        <v>1</v>
      </c>
      <c r="N66" s="94"/>
      <c r="O66" s="60" t="n">
        <v>0.068912037037037</v>
      </c>
      <c r="P66" s="61" t="s">
        <v>203</v>
      </c>
      <c r="Q66" s="62" t="n">
        <v>59</v>
      </c>
      <c r="R66" s="63"/>
      <c r="S66" s="64" t="s">
        <v>58</v>
      </c>
      <c r="T66" s="65"/>
    </row>
    <row r="67" customFormat="false" ht="27.75" hidden="false" customHeight="true" outlineLevel="0" collapsed="false">
      <c r="A67" s="50" t="n">
        <v>60</v>
      </c>
      <c r="B67" s="51" t="n">
        <v>3</v>
      </c>
      <c r="C67" s="52" t="s">
        <v>404</v>
      </c>
      <c r="D67" s="53" t="s">
        <v>405</v>
      </c>
      <c r="E67" s="54" t="s">
        <v>133</v>
      </c>
      <c r="F67" s="55"/>
      <c r="G67" s="56"/>
      <c r="H67" s="56"/>
      <c r="I67" s="56"/>
      <c r="J67" s="56"/>
      <c r="K67" s="56"/>
      <c r="L67" s="57" t="n">
        <v>0.083587962962963</v>
      </c>
      <c r="M67" s="58" t="n">
        <v>0</v>
      </c>
      <c r="N67" s="94" t="n">
        <v>0.000347222222222222</v>
      </c>
      <c r="O67" s="60" t="n">
        <v>0.0839351851851852</v>
      </c>
      <c r="P67" s="61" t="s">
        <v>215</v>
      </c>
      <c r="Q67" s="62" t="s">
        <v>58</v>
      </c>
      <c r="R67" s="63"/>
      <c r="S67" s="64" t="s">
        <v>58</v>
      </c>
      <c r="T67" s="65"/>
    </row>
    <row r="68" customFormat="false" ht="27.75" hidden="false" customHeight="true" outlineLevel="0" collapsed="false">
      <c r="A68" s="50" t="n">
        <v>61</v>
      </c>
      <c r="B68" s="51" t="n">
        <v>116</v>
      </c>
      <c r="C68" s="52" t="s">
        <v>406</v>
      </c>
      <c r="D68" s="53" t="s">
        <v>407</v>
      </c>
      <c r="E68" s="54" t="s">
        <v>63</v>
      </c>
      <c r="F68" s="55"/>
      <c r="G68" s="56"/>
      <c r="H68" s="56"/>
      <c r="I68" s="56"/>
      <c r="J68" s="56"/>
      <c r="K68" s="56"/>
      <c r="L68" s="57" t="n">
        <v>0.0840162037037037</v>
      </c>
      <c r="M68" s="58" t="n">
        <v>0</v>
      </c>
      <c r="N68" s="94"/>
      <c r="O68" s="60" t="n">
        <v>0.0840162037037037</v>
      </c>
      <c r="P68" s="61" t="s">
        <v>215</v>
      </c>
      <c r="Q68" s="62" t="s">
        <v>58</v>
      </c>
      <c r="R68" s="63"/>
      <c r="S68" s="64" t="s">
        <v>58</v>
      </c>
      <c r="T68" s="65"/>
    </row>
    <row r="69" customFormat="false" ht="27.75" hidden="false" customHeight="true" outlineLevel="0" collapsed="false">
      <c r="A69" s="50" t="n">
        <v>62</v>
      </c>
      <c r="B69" s="51" t="n">
        <v>35</v>
      </c>
      <c r="C69" s="52" t="s">
        <v>408</v>
      </c>
      <c r="D69" s="53" t="s">
        <v>409</v>
      </c>
      <c r="E69" s="54" t="s">
        <v>69</v>
      </c>
      <c r="F69" s="55"/>
      <c r="G69" s="56"/>
      <c r="H69" s="56"/>
      <c r="I69" s="56"/>
      <c r="J69" s="56"/>
      <c r="K69" s="56"/>
      <c r="L69" s="57" t="n">
        <v>0.0846412037037037</v>
      </c>
      <c r="M69" s="58" t="n">
        <v>0</v>
      </c>
      <c r="N69" s="94"/>
      <c r="O69" s="60" t="n">
        <v>0.0846412037037037</v>
      </c>
      <c r="P69" s="61" t="s">
        <v>215</v>
      </c>
      <c r="Q69" s="62" t="s">
        <v>58</v>
      </c>
      <c r="R69" s="63"/>
      <c r="S69" s="64" t="s">
        <v>58</v>
      </c>
      <c r="T69" s="65"/>
    </row>
    <row r="70" customFormat="false" ht="27.75" hidden="false" customHeight="true" outlineLevel="0" collapsed="false">
      <c r="A70" s="50" t="n">
        <v>63</v>
      </c>
      <c r="B70" s="51" t="n">
        <v>189</v>
      </c>
      <c r="C70" s="52" t="s">
        <v>410</v>
      </c>
      <c r="D70" s="53" t="s">
        <v>411</v>
      </c>
      <c r="E70" s="54" t="s">
        <v>314</v>
      </c>
      <c r="F70" s="55"/>
      <c r="G70" s="56"/>
      <c r="H70" s="56"/>
      <c r="I70" s="56"/>
      <c r="J70" s="56"/>
      <c r="K70" s="56"/>
      <c r="L70" s="57" t="n">
        <v>0.0852893518518518</v>
      </c>
      <c r="M70" s="58" t="n">
        <v>0</v>
      </c>
      <c r="N70" s="94"/>
      <c r="O70" s="60" t="n">
        <v>0.0852893518518518</v>
      </c>
      <c r="P70" s="61" t="s">
        <v>215</v>
      </c>
      <c r="Q70" s="62" t="s">
        <v>58</v>
      </c>
      <c r="R70" s="63"/>
      <c r="S70" s="64" t="s">
        <v>58</v>
      </c>
      <c r="T70" s="65"/>
    </row>
    <row r="71" customFormat="false" ht="27.75" hidden="false" customHeight="true" outlineLevel="0" collapsed="false">
      <c r="A71" s="50" t="n">
        <v>64</v>
      </c>
      <c r="B71" s="51" t="n">
        <v>221</v>
      </c>
      <c r="C71" s="52" t="s">
        <v>412</v>
      </c>
      <c r="D71" s="53" t="s">
        <v>413</v>
      </c>
      <c r="E71" s="54" t="s">
        <v>163</v>
      </c>
      <c r="F71" s="55"/>
      <c r="G71" s="56"/>
      <c r="H71" s="56"/>
      <c r="I71" s="56"/>
      <c r="J71" s="56"/>
      <c r="K71" s="56"/>
      <c r="L71" s="57" t="n">
        <v>0.0871412037037037</v>
      </c>
      <c r="M71" s="58" t="n">
        <v>0</v>
      </c>
      <c r="N71" s="94"/>
      <c r="O71" s="60" t="n">
        <v>0.0871412037037037</v>
      </c>
      <c r="P71" s="61" t="s">
        <v>215</v>
      </c>
      <c r="Q71" s="62" t="s">
        <v>58</v>
      </c>
      <c r="R71" s="63"/>
      <c r="S71" s="64" t="s">
        <v>58</v>
      </c>
      <c r="T71" s="65"/>
    </row>
    <row r="72" customFormat="false" ht="27.75" hidden="false" customHeight="true" outlineLevel="0" collapsed="false">
      <c r="A72" s="50" t="n">
        <v>65</v>
      </c>
      <c r="B72" s="51" t="n">
        <v>150</v>
      </c>
      <c r="C72" s="52" t="s">
        <v>414</v>
      </c>
      <c r="D72" s="53" t="s">
        <v>415</v>
      </c>
      <c r="E72" s="54" t="s">
        <v>69</v>
      </c>
      <c r="F72" s="55"/>
      <c r="G72" s="56"/>
      <c r="H72" s="56"/>
      <c r="I72" s="56"/>
      <c r="J72" s="56"/>
      <c r="K72" s="56"/>
      <c r="L72" s="57" t="n">
        <v>0.087337962962963</v>
      </c>
      <c r="M72" s="58" t="n">
        <v>0</v>
      </c>
      <c r="N72" s="94"/>
      <c r="O72" s="60" t="n">
        <v>0.087337962962963</v>
      </c>
      <c r="P72" s="61" t="s">
        <v>215</v>
      </c>
      <c r="Q72" s="62" t="s">
        <v>58</v>
      </c>
      <c r="R72" s="63"/>
      <c r="S72" s="64" t="s">
        <v>58</v>
      </c>
      <c r="T72" s="65"/>
    </row>
    <row r="73" customFormat="false" ht="27.75" hidden="false" customHeight="true" outlineLevel="0" collapsed="false">
      <c r="A73" s="50" t="n">
        <v>66</v>
      </c>
      <c r="B73" s="51" t="n">
        <v>160</v>
      </c>
      <c r="C73" s="52" t="s">
        <v>416</v>
      </c>
      <c r="D73" s="53" t="s">
        <v>417</v>
      </c>
      <c r="E73" s="54" t="s">
        <v>286</v>
      </c>
      <c r="F73" s="55"/>
      <c r="G73" s="56"/>
      <c r="H73" s="56"/>
      <c r="I73" s="56"/>
      <c r="J73" s="56"/>
      <c r="K73" s="56"/>
      <c r="L73" s="57" t="n">
        <v>0.0882523148148148</v>
      </c>
      <c r="M73" s="58" t="n">
        <v>0</v>
      </c>
      <c r="N73" s="94"/>
      <c r="O73" s="60" t="n">
        <v>0.0882523148148148</v>
      </c>
      <c r="P73" s="61" t="s">
        <v>215</v>
      </c>
      <c r="Q73" s="62" t="s">
        <v>58</v>
      </c>
      <c r="R73" s="63"/>
      <c r="S73" s="64" t="s">
        <v>58</v>
      </c>
      <c r="T73" s="65"/>
    </row>
    <row r="74" customFormat="false" ht="27.75" hidden="false" customHeight="true" outlineLevel="0" collapsed="false">
      <c r="A74" s="50" t="n">
        <v>67</v>
      </c>
      <c r="B74" s="51" t="n">
        <v>50</v>
      </c>
      <c r="C74" s="52" t="s">
        <v>418</v>
      </c>
      <c r="D74" s="53" t="s">
        <v>419</v>
      </c>
      <c r="E74" s="54" t="s">
        <v>141</v>
      </c>
      <c r="F74" s="55"/>
      <c r="G74" s="56"/>
      <c r="H74" s="56"/>
      <c r="I74" s="56"/>
      <c r="J74" s="56"/>
      <c r="K74" s="56"/>
      <c r="L74" s="57" t="n">
        <v>0.093125</v>
      </c>
      <c r="M74" s="58" t="n">
        <v>0</v>
      </c>
      <c r="N74" s="94"/>
      <c r="O74" s="60" t="n">
        <v>0.093125</v>
      </c>
      <c r="P74" s="61" t="s">
        <v>215</v>
      </c>
      <c r="Q74" s="62" t="s">
        <v>58</v>
      </c>
      <c r="R74" s="63"/>
      <c r="S74" s="64" t="s">
        <v>58</v>
      </c>
      <c r="T74" s="65"/>
    </row>
    <row r="75" customFormat="false" ht="27.75" hidden="false" customHeight="true" outlineLevel="0" collapsed="false">
      <c r="A75" s="50" t="n">
        <v>68</v>
      </c>
      <c r="B75" s="51" t="n">
        <v>117</v>
      </c>
      <c r="C75" s="52" t="s">
        <v>420</v>
      </c>
      <c r="D75" s="53" t="s">
        <v>421</v>
      </c>
      <c r="E75" s="54" t="s">
        <v>163</v>
      </c>
      <c r="F75" s="55"/>
      <c r="G75" s="56"/>
      <c r="H75" s="56"/>
      <c r="I75" s="56"/>
      <c r="J75" s="56"/>
      <c r="K75" s="56"/>
      <c r="L75" s="57" t="n">
        <v>0.0937615740740741</v>
      </c>
      <c r="M75" s="58" t="n">
        <v>0</v>
      </c>
      <c r="N75" s="94"/>
      <c r="O75" s="60" t="n">
        <v>0.0937615740740741</v>
      </c>
      <c r="P75" s="61" t="s">
        <v>215</v>
      </c>
      <c r="Q75" s="62" t="s">
        <v>58</v>
      </c>
      <c r="R75" s="63"/>
      <c r="S75" s="64" t="s">
        <v>58</v>
      </c>
      <c r="T75" s="65"/>
    </row>
    <row r="76" customFormat="false" ht="27.75" hidden="false" customHeight="true" outlineLevel="0" collapsed="false">
      <c r="A76" s="50" t="n">
        <v>69</v>
      </c>
      <c r="B76" s="51" t="n">
        <v>152</v>
      </c>
      <c r="C76" s="52" t="s">
        <v>422</v>
      </c>
      <c r="D76" s="53" t="s">
        <v>423</v>
      </c>
      <c r="E76" s="54" t="s">
        <v>69</v>
      </c>
      <c r="F76" s="55"/>
      <c r="G76" s="56"/>
      <c r="H76" s="56"/>
      <c r="I76" s="56"/>
      <c r="J76" s="56"/>
      <c r="K76" s="56"/>
      <c r="L76" s="57" t="n">
        <v>0.0966435185185185</v>
      </c>
      <c r="M76" s="58" t="n">
        <v>0</v>
      </c>
      <c r="N76" s="94"/>
      <c r="O76" s="60" t="n">
        <v>0.0966435185185185</v>
      </c>
      <c r="P76" s="61" t="s">
        <v>215</v>
      </c>
      <c r="Q76" s="62" t="s">
        <v>58</v>
      </c>
      <c r="R76" s="63"/>
      <c r="S76" s="64" t="s">
        <v>58</v>
      </c>
      <c r="T76" s="65"/>
    </row>
    <row r="77" customFormat="false" ht="27.75" hidden="false" customHeight="true" outlineLevel="0" collapsed="false">
      <c r="A77" s="50" t="n">
        <v>70</v>
      </c>
      <c r="B77" s="51" t="n">
        <v>28</v>
      </c>
      <c r="C77" s="52" t="s">
        <v>424</v>
      </c>
      <c r="D77" s="53" t="s">
        <v>425</v>
      </c>
      <c r="E77" s="54" t="s">
        <v>69</v>
      </c>
      <c r="F77" s="55"/>
      <c r="G77" s="56"/>
      <c r="H77" s="56"/>
      <c r="I77" s="56"/>
      <c r="J77" s="56"/>
      <c r="K77" s="56"/>
      <c r="L77" s="57" t="n">
        <v>0.0973032407407408</v>
      </c>
      <c r="M77" s="58" t="n">
        <v>0</v>
      </c>
      <c r="N77" s="94"/>
      <c r="O77" s="60" t="n">
        <v>0.0973032407407408</v>
      </c>
      <c r="P77" s="61" t="s">
        <v>215</v>
      </c>
      <c r="Q77" s="62" t="s">
        <v>58</v>
      </c>
      <c r="R77" s="63"/>
      <c r="S77" s="64" t="s">
        <v>58</v>
      </c>
      <c r="T77" s="65"/>
    </row>
    <row r="78" customFormat="false" ht="27.75" hidden="false" customHeight="true" outlineLevel="0" collapsed="false">
      <c r="A78" s="50" t="n">
        <v>71</v>
      </c>
      <c r="B78" s="51" t="n">
        <v>99</v>
      </c>
      <c r="C78" s="52" t="s">
        <v>426</v>
      </c>
      <c r="D78" s="53" t="s">
        <v>427</v>
      </c>
      <c r="E78" s="54" t="s">
        <v>299</v>
      </c>
      <c r="F78" s="55"/>
      <c r="G78" s="56"/>
      <c r="H78" s="56"/>
      <c r="I78" s="56"/>
      <c r="J78" s="56"/>
      <c r="K78" s="56"/>
      <c r="L78" s="57" t="n">
        <v>0.119212962962963</v>
      </c>
      <c r="M78" s="58" t="n">
        <v>0</v>
      </c>
      <c r="N78" s="94"/>
      <c r="O78" s="60" t="n">
        <v>0.119212962962963</v>
      </c>
      <c r="P78" s="61" t="s">
        <v>215</v>
      </c>
      <c r="Q78" s="62" t="s">
        <v>58</v>
      </c>
      <c r="R78" s="63"/>
      <c r="S78" s="64" t="s">
        <v>58</v>
      </c>
      <c r="T78" s="65"/>
    </row>
    <row r="79" customFormat="false" ht="27.75" hidden="false" customHeight="true" outlineLevel="0" collapsed="false">
      <c r="A79" s="50" t="n">
        <v>72</v>
      </c>
      <c r="B79" s="51" t="n">
        <v>40</v>
      </c>
      <c r="C79" s="52" t="s">
        <v>428</v>
      </c>
      <c r="D79" s="53" t="s">
        <v>429</v>
      </c>
      <c r="E79" s="54" t="s">
        <v>69</v>
      </c>
      <c r="F79" s="55"/>
      <c r="G79" s="56"/>
      <c r="H79" s="56"/>
      <c r="I79" s="56"/>
      <c r="J79" s="56"/>
      <c r="K79" s="56"/>
      <c r="L79" s="57" t="n">
        <v>0.132210648148148</v>
      </c>
      <c r="M79" s="58" t="n">
        <v>0</v>
      </c>
      <c r="N79" s="94"/>
      <c r="O79" s="60" t="n">
        <v>0.132210648148148</v>
      </c>
      <c r="P79" s="61" t="s">
        <v>215</v>
      </c>
      <c r="Q79" s="62" t="s">
        <v>58</v>
      </c>
      <c r="R79" s="63"/>
      <c r="S79" s="64" t="s">
        <v>58</v>
      </c>
      <c r="T79" s="65"/>
    </row>
    <row r="80" customFormat="false" ht="27.75" hidden="false" customHeight="true" outlineLevel="0" collapsed="false">
      <c r="A80" s="50" t="n">
        <v>73</v>
      </c>
      <c r="B80" s="51" t="n">
        <v>18</v>
      </c>
      <c r="C80" s="52" t="s">
        <v>430</v>
      </c>
      <c r="D80" s="53" t="s">
        <v>431</v>
      </c>
      <c r="E80" s="54" t="s">
        <v>69</v>
      </c>
      <c r="F80" s="55"/>
      <c r="G80" s="56"/>
      <c r="H80" s="56"/>
      <c r="I80" s="56"/>
      <c r="J80" s="56"/>
      <c r="K80" s="56"/>
      <c r="L80" s="57" t="n">
        <v>0.150347222222222</v>
      </c>
      <c r="M80" s="58" t="n">
        <v>0</v>
      </c>
      <c r="N80" s="94"/>
      <c r="O80" s="60" t="n">
        <v>0.150347222222222</v>
      </c>
      <c r="P80" s="61" t="s">
        <v>215</v>
      </c>
      <c r="Q80" s="62" t="s">
        <v>58</v>
      </c>
      <c r="R80" s="63"/>
      <c r="S80" s="64" t="s">
        <v>58</v>
      </c>
      <c r="T80" s="65"/>
    </row>
    <row r="81" customFormat="false" ht="27.75" hidden="false" customHeight="true" outlineLevel="0" collapsed="false">
      <c r="A81" s="50" t="n">
        <v>74</v>
      </c>
      <c r="B81" s="51" t="n">
        <v>38</v>
      </c>
      <c r="C81" s="52" t="s">
        <v>432</v>
      </c>
      <c r="D81" s="53" t="s">
        <v>433</v>
      </c>
      <c r="E81" s="54" t="s">
        <v>69</v>
      </c>
      <c r="F81" s="55"/>
      <c r="G81" s="56"/>
      <c r="H81" s="56"/>
      <c r="I81" s="56"/>
      <c r="J81" s="56"/>
      <c r="K81" s="56"/>
      <c r="L81" s="57" t="s">
        <v>58</v>
      </c>
      <c r="M81" s="58" t="n">
        <v>0</v>
      </c>
      <c r="N81" s="94"/>
      <c r="O81" s="60" t="s">
        <v>58</v>
      </c>
      <c r="P81" s="61" t="s">
        <v>252</v>
      </c>
      <c r="Q81" s="62" t="s">
        <v>58</v>
      </c>
      <c r="R81" s="63"/>
      <c r="S81" s="64" t="s">
        <v>58</v>
      </c>
      <c r="T81" s="65"/>
    </row>
    <row r="82" customFormat="false" ht="27.75" hidden="false" customHeight="true" outlineLevel="0" collapsed="false">
      <c r="A82" s="50" t="n">
        <v>75</v>
      </c>
      <c r="B82" s="51" t="n">
        <v>208</v>
      </c>
      <c r="C82" s="52" t="s">
        <v>434</v>
      </c>
      <c r="D82" s="53" t="s">
        <v>435</v>
      </c>
      <c r="E82" s="54" t="s">
        <v>69</v>
      </c>
      <c r="F82" s="55"/>
      <c r="G82" s="56"/>
      <c r="H82" s="56"/>
      <c r="I82" s="56"/>
      <c r="J82" s="56"/>
      <c r="K82" s="56"/>
      <c r="L82" s="57" t="s">
        <v>58</v>
      </c>
      <c r="M82" s="58" t="n">
        <v>0</v>
      </c>
      <c r="N82" s="94"/>
      <c r="O82" s="60" t="s">
        <v>58</v>
      </c>
      <c r="P82" s="61" t="s">
        <v>252</v>
      </c>
      <c r="Q82" s="62" t="s">
        <v>58</v>
      </c>
      <c r="R82" s="63"/>
      <c r="S82" s="64" t="s">
        <v>58</v>
      </c>
      <c r="T82" s="65"/>
    </row>
    <row r="83" customFormat="false" ht="27.75" hidden="false" customHeight="true" outlineLevel="0" collapsed="false">
      <c r="A83" s="50" t="n">
        <v>76</v>
      </c>
      <c r="B83" s="51" t="n">
        <v>153</v>
      </c>
      <c r="C83" s="52" t="s">
        <v>436</v>
      </c>
      <c r="D83" s="53" t="s">
        <v>437</v>
      </c>
      <c r="E83" s="54" t="s">
        <v>69</v>
      </c>
      <c r="F83" s="55"/>
      <c r="G83" s="56"/>
      <c r="H83" s="56"/>
      <c r="I83" s="56"/>
      <c r="J83" s="56"/>
      <c r="K83" s="56"/>
      <c r="L83" s="57" t="s">
        <v>58</v>
      </c>
      <c r="M83" s="58" t="n">
        <v>0</v>
      </c>
      <c r="N83" s="94"/>
      <c r="O83" s="60" t="s">
        <v>58</v>
      </c>
      <c r="P83" s="61" t="s">
        <v>252</v>
      </c>
      <c r="Q83" s="62" t="s">
        <v>58</v>
      </c>
      <c r="R83" s="63"/>
      <c r="S83" s="64" t="s">
        <v>58</v>
      </c>
      <c r="T83" s="65"/>
    </row>
    <row r="84" customFormat="false" ht="27.75" hidden="false" customHeight="true" outlineLevel="0" collapsed="false">
      <c r="A84" s="50" t="n">
        <v>77</v>
      </c>
      <c r="B84" s="51" t="n">
        <v>95</v>
      </c>
      <c r="C84" s="52" t="s">
        <v>438</v>
      </c>
      <c r="D84" s="53" t="s">
        <v>439</v>
      </c>
      <c r="E84" s="54" t="s">
        <v>299</v>
      </c>
      <c r="F84" s="55"/>
      <c r="G84" s="56"/>
      <c r="H84" s="56"/>
      <c r="I84" s="56"/>
      <c r="J84" s="56"/>
      <c r="K84" s="56"/>
      <c r="L84" s="57" t="s">
        <v>58</v>
      </c>
      <c r="M84" s="58" t="n">
        <v>0</v>
      </c>
      <c r="N84" s="94"/>
      <c r="O84" s="60" t="s">
        <v>58</v>
      </c>
      <c r="P84" s="61" t="s">
        <v>252</v>
      </c>
      <c r="Q84" s="62" t="s">
        <v>58</v>
      </c>
      <c r="R84" s="63"/>
      <c r="S84" s="64" t="s">
        <v>58</v>
      </c>
      <c r="T84" s="65"/>
    </row>
    <row r="85" customFormat="false" ht="27.75" hidden="false" customHeight="true" outlineLevel="0" collapsed="false">
      <c r="A85" s="50" t="n">
        <v>78</v>
      </c>
      <c r="B85" s="51" t="n">
        <v>176</v>
      </c>
      <c r="C85" s="52" t="s">
        <v>440</v>
      </c>
      <c r="D85" s="53" t="s">
        <v>441</v>
      </c>
      <c r="E85" s="54" t="s">
        <v>69</v>
      </c>
      <c r="F85" s="55"/>
      <c r="G85" s="56"/>
      <c r="H85" s="56"/>
      <c r="I85" s="56"/>
      <c r="J85" s="56"/>
      <c r="K85" s="56"/>
      <c r="L85" s="57" t="s">
        <v>58</v>
      </c>
      <c r="M85" s="58" t="n">
        <v>0</v>
      </c>
      <c r="N85" s="94"/>
      <c r="O85" s="60" t="s">
        <v>58</v>
      </c>
      <c r="P85" s="61" t="s">
        <v>252</v>
      </c>
      <c r="Q85" s="62" t="s">
        <v>58</v>
      </c>
      <c r="R85" s="63"/>
      <c r="S85" s="64" t="s">
        <v>58</v>
      </c>
      <c r="T85" s="65"/>
    </row>
    <row r="86" s="68" customFormat="true" ht="15.75" hidden="false" customHeight="false" outlineLevel="0" collapsed="false">
      <c r="A86" s="66"/>
      <c r="B86" s="22"/>
      <c r="C86" s="23"/>
      <c r="D86" s="24"/>
      <c r="E86" s="67"/>
      <c r="L86" s="69"/>
      <c r="M86" s="70"/>
      <c r="N86" s="95"/>
      <c r="P86" s="71"/>
      <c r="Q86" s="72"/>
      <c r="R86" s="73"/>
    </row>
    <row r="87" s="85" customFormat="true" ht="26.25" hidden="false" customHeight="true" outlineLevel="0" collapsed="false">
      <c r="A87" s="74" t="s">
        <v>270</v>
      </c>
      <c r="B87" s="75"/>
      <c r="C87" s="76"/>
      <c r="D87" s="77"/>
      <c r="E87" s="78"/>
      <c r="F87" s="79"/>
      <c r="G87" s="80"/>
      <c r="H87" s="79"/>
      <c r="I87" s="80"/>
      <c r="J87" s="80"/>
      <c r="K87" s="80"/>
      <c r="L87" s="81"/>
      <c r="M87" s="82"/>
      <c r="N87" s="96"/>
      <c r="O87" s="80"/>
      <c r="P87" s="83"/>
      <c r="Q87" s="84"/>
      <c r="S87" s="86"/>
      <c r="T87" s="86"/>
    </row>
    <row r="88" s="85" customFormat="true" ht="27" hidden="false" customHeight="true" outlineLevel="0" collapsed="false">
      <c r="A88" s="74" t="s">
        <v>271</v>
      </c>
      <c r="B88" s="84"/>
      <c r="C88" s="87"/>
      <c r="E88" s="88"/>
      <c r="F88" s="16"/>
      <c r="H88" s="16"/>
      <c r="L88" s="89"/>
      <c r="M88" s="84"/>
      <c r="N88" s="89"/>
      <c r="Q88" s="84"/>
      <c r="S88" s="86"/>
      <c r="T88" s="86"/>
    </row>
  </sheetData>
  <autoFilter ref="A7:T88"/>
  <mergeCells count="11">
    <mergeCell ref="A1:T1"/>
    <mergeCell ref="A2:T2"/>
    <mergeCell ref="A4:T4"/>
    <mergeCell ref="A6:A7"/>
    <mergeCell ref="B6:B7"/>
    <mergeCell ref="C6:C7"/>
    <mergeCell ref="D6:D7"/>
    <mergeCell ref="E6:E7"/>
    <mergeCell ref="F6:K6"/>
    <mergeCell ref="L6:S6"/>
    <mergeCell ref="T6:T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3.56"/>
    <col collapsed="false" customWidth="true" hidden="false" outlineLevel="0" max="4" min="4" style="1" width="48.99"/>
    <col collapsed="false" customWidth="true" hidden="false" outlineLevel="0" max="5" min="5" style="4" width="27.99"/>
    <col collapsed="false" customWidth="true" hidden="false" outlineLevel="0" max="11" min="6" style="1" width="4.7"/>
    <col collapsed="false" customWidth="true" hidden="false" outlineLevel="0" max="12" min="12" style="5" width="10.56"/>
    <col collapsed="false" customWidth="true" hidden="false" outlineLevel="0" max="13" min="13" style="6" width="4.28"/>
    <col collapsed="false" customWidth="true" hidden="false" outlineLevel="0" max="14" min="14" style="1" width="6.56"/>
    <col collapsed="false" customWidth="true" hidden="false" outlineLevel="0" max="15" min="15" style="91" width="7.85"/>
    <col collapsed="false" customWidth="true" hidden="false" outlineLevel="0" max="16" min="16" style="1" width="11.13"/>
    <col collapsed="false" customWidth="true" hidden="false" outlineLevel="0" max="17" min="17" style="7" width="11.85"/>
    <col collapsed="false" customWidth="true" hidden="false" outlineLevel="0" max="18" min="18" style="8" width="4.85"/>
    <col collapsed="false" customWidth="true" hidden="false" outlineLevel="0" max="19" min="19" style="9" width="10.71"/>
    <col collapsed="false" customWidth="true" hidden="false" outlineLevel="0" max="20" min="20" style="1" width="7.28"/>
    <col collapsed="false" customWidth="true" hidden="false" outlineLevel="0" max="21" min="21" style="1" width="7.42"/>
    <col collapsed="false" customWidth="false" hidden="false" outlineLevel="0" max="257" min="22" style="1" width="9.14"/>
  </cols>
  <sheetData>
    <row r="1" customFormat="false" ht="7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8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3.5" hidden="false" customHeight="false" outlineLevel="0" collapsed="false">
      <c r="A3" s="12" t="s">
        <v>2</v>
      </c>
      <c r="B3" s="13"/>
      <c r="C3" s="14"/>
      <c r="D3" s="12"/>
      <c r="E3" s="15"/>
      <c r="F3" s="16"/>
      <c r="H3" s="16"/>
      <c r="Q3" s="17"/>
      <c r="S3" s="17"/>
      <c r="T3" s="18"/>
      <c r="U3" s="19" t="s">
        <v>3</v>
      </c>
    </row>
    <row r="4" customFormat="false" ht="72.75" hidden="false" customHeight="true" outlineLevel="0" collapsed="false">
      <c r="A4" s="20" t="s">
        <v>4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6" customFormat="true" ht="16.5" hidden="false" customHeight="false" outlineLevel="0" collapsed="false">
      <c r="A5" s="21"/>
      <c r="B5" s="22"/>
      <c r="C5" s="23" t="s">
        <v>5</v>
      </c>
      <c r="D5" s="24" t="n">
        <v>16.2</v>
      </c>
      <c r="E5" s="25"/>
      <c r="L5" s="27"/>
      <c r="M5" s="28"/>
      <c r="O5" s="92"/>
      <c r="Q5" s="29"/>
      <c r="R5" s="30"/>
      <c r="S5" s="31"/>
    </row>
    <row r="6" customFormat="false" ht="37.5" hidden="false" customHeight="tru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s">
        <v>10</v>
      </c>
      <c r="F6" s="37" t="s">
        <v>11</v>
      </c>
      <c r="G6" s="37"/>
      <c r="H6" s="37"/>
      <c r="I6" s="37"/>
      <c r="J6" s="37"/>
      <c r="K6" s="37"/>
      <c r="L6" s="38" t="s">
        <v>12</v>
      </c>
      <c r="M6" s="38"/>
      <c r="N6" s="38"/>
      <c r="O6" s="38"/>
      <c r="P6" s="38"/>
      <c r="Q6" s="38"/>
      <c r="R6" s="38"/>
      <c r="S6" s="38"/>
      <c r="T6" s="38"/>
      <c r="U6" s="39" t="s">
        <v>13</v>
      </c>
    </row>
    <row r="7" customFormat="false" ht="135" hidden="false" customHeight="true" outlineLevel="0" collapsed="false">
      <c r="A7" s="32"/>
      <c r="B7" s="33"/>
      <c r="C7" s="34"/>
      <c r="D7" s="35"/>
      <c r="E7" s="36"/>
      <c r="F7" s="40" t="s">
        <v>14</v>
      </c>
      <c r="G7" s="41" t="s">
        <v>443</v>
      </c>
      <c r="H7" s="41" t="s">
        <v>444</v>
      </c>
      <c r="I7" s="41" t="s">
        <v>445</v>
      </c>
      <c r="J7" s="41" t="s">
        <v>446</v>
      </c>
      <c r="K7" s="41" t="s">
        <v>447</v>
      </c>
      <c r="L7" s="42" t="s">
        <v>20</v>
      </c>
      <c r="M7" s="43" t="s">
        <v>21</v>
      </c>
      <c r="N7" s="44" t="s">
        <v>22</v>
      </c>
      <c r="O7" s="93" t="s">
        <v>273</v>
      </c>
      <c r="P7" s="45" t="s">
        <v>448</v>
      </c>
      <c r="Q7" s="46" t="s">
        <v>12</v>
      </c>
      <c r="R7" s="47" t="s">
        <v>24</v>
      </c>
      <c r="S7" s="48" t="s">
        <v>25</v>
      </c>
      <c r="T7" s="49" t="s">
        <v>26</v>
      </c>
      <c r="U7" s="39" t="s">
        <v>13</v>
      </c>
    </row>
    <row r="8" customFormat="false" ht="27.75" hidden="false" customHeight="true" outlineLevel="0" collapsed="false">
      <c r="A8" s="50" t="n">
        <v>1</v>
      </c>
      <c r="B8" s="51" t="n">
        <v>590</v>
      </c>
      <c r="C8" s="52" t="s">
        <v>449</v>
      </c>
      <c r="D8" s="53" t="s">
        <v>450</v>
      </c>
      <c r="E8" s="54" t="s">
        <v>451</v>
      </c>
      <c r="F8" s="55"/>
      <c r="G8" s="56"/>
      <c r="H8" s="56"/>
      <c r="I8" s="56"/>
      <c r="J8" s="56"/>
      <c r="K8" s="56"/>
      <c r="L8" s="57" t="n">
        <v>0.0347106481481482</v>
      </c>
      <c r="M8" s="58" t="n">
        <v>0</v>
      </c>
      <c r="N8" s="59" t="n">
        <v>0</v>
      </c>
      <c r="O8" s="94"/>
      <c r="P8" s="60" t="n">
        <v>0.0347106481481482</v>
      </c>
      <c r="Q8" s="61" t="n">
        <v>0.0347106481481482</v>
      </c>
      <c r="R8" s="62" t="n">
        <v>1</v>
      </c>
      <c r="S8" s="63" t="n">
        <v>1</v>
      </c>
      <c r="T8" s="64" t="s">
        <v>452</v>
      </c>
      <c r="U8" s="65"/>
    </row>
    <row r="9" customFormat="false" ht="27.75" hidden="false" customHeight="true" outlineLevel="0" collapsed="false">
      <c r="A9" s="50" t="n">
        <v>2</v>
      </c>
      <c r="B9" s="51" t="n">
        <v>587</v>
      </c>
      <c r="C9" s="52" t="s">
        <v>453</v>
      </c>
      <c r="D9" s="53" t="s">
        <v>454</v>
      </c>
      <c r="E9" s="54" t="s">
        <v>69</v>
      </c>
      <c r="F9" s="55"/>
      <c r="G9" s="56"/>
      <c r="H9" s="56"/>
      <c r="I9" s="56"/>
      <c r="J9" s="56"/>
      <c r="K9" s="56"/>
      <c r="L9" s="57" t="n">
        <v>0.0354282407407407</v>
      </c>
      <c r="M9" s="58" t="n">
        <v>0</v>
      </c>
      <c r="N9" s="59" t="n">
        <v>0</v>
      </c>
      <c r="O9" s="94"/>
      <c r="P9" s="60" t="n">
        <v>0.0354282407407407</v>
      </c>
      <c r="Q9" s="61" t="n">
        <v>0.0354282407407407</v>
      </c>
      <c r="R9" s="62" t="n">
        <v>2</v>
      </c>
      <c r="S9" s="63" t="n">
        <v>1.02067355785262</v>
      </c>
      <c r="T9" s="64" t="s">
        <v>278</v>
      </c>
      <c r="U9" s="65"/>
    </row>
    <row r="10" customFormat="false" ht="27.75" hidden="false" customHeight="true" outlineLevel="0" collapsed="false">
      <c r="A10" s="50" t="n">
        <v>3</v>
      </c>
      <c r="B10" s="51" t="n">
        <v>614</v>
      </c>
      <c r="C10" s="52" t="s">
        <v>455</v>
      </c>
      <c r="D10" s="53" t="s">
        <v>456</v>
      </c>
      <c r="E10" s="54" t="s">
        <v>36</v>
      </c>
      <c r="F10" s="55"/>
      <c r="G10" s="56"/>
      <c r="H10" s="56"/>
      <c r="I10" s="56"/>
      <c r="J10" s="56"/>
      <c r="K10" s="56"/>
      <c r="L10" s="57" t="n">
        <v>0.0415393518518519</v>
      </c>
      <c r="M10" s="58" t="n">
        <v>0</v>
      </c>
      <c r="N10" s="59" t="n">
        <v>0</v>
      </c>
      <c r="O10" s="94"/>
      <c r="P10" s="60" t="n">
        <v>0.0415393518518519</v>
      </c>
      <c r="Q10" s="61" t="n">
        <v>0.0415393518518519</v>
      </c>
      <c r="R10" s="62" t="n">
        <v>3</v>
      </c>
      <c r="S10" s="63" t="n">
        <v>1.19673224408136</v>
      </c>
      <c r="T10" s="64" t="s">
        <v>278</v>
      </c>
      <c r="U10" s="65"/>
    </row>
    <row r="11" customFormat="false" ht="27.75" hidden="false" customHeight="true" outlineLevel="0" collapsed="false">
      <c r="A11" s="50" t="n">
        <v>4</v>
      </c>
      <c r="B11" s="51" t="n">
        <v>384</v>
      </c>
      <c r="C11" s="52" t="s">
        <v>457</v>
      </c>
      <c r="D11" s="53" t="s">
        <v>458</v>
      </c>
      <c r="E11" s="54" t="s">
        <v>78</v>
      </c>
      <c r="F11" s="55"/>
      <c r="G11" s="56"/>
      <c r="H11" s="56"/>
      <c r="I11" s="56"/>
      <c r="J11" s="56"/>
      <c r="K11" s="56"/>
      <c r="L11" s="57" t="n">
        <v>0.0425115740740741</v>
      </c>
      <c r="M11" s="58" t="n">
        <v>0</v>
      </c>
      <c r="N11" s="59" t="n">
        <v>0</v>
      </c>
      <c r="O11" s="94"/>
      <c r="P11" s="60" t="n">
        <v>0.0425115740740741</v>
      </c>
      <c r="Q11" s="61" t="n">
        <v>0.0425115740740741</v>
      </c>
      <c r="R11" s="62" t="n">
        <v>4</v>
      </c>
      <c r="S11" s="63" t="n">
        <v>1.22474158052684</v>
      </c>
      <c r="T11" s="64" t="s">
        <v>278</v>
      </c>
      <c r="U11" s="65"/>
    </row>
    <row r="12" customFormat="false" ht="27.75" hidden="false" customHeight="true" outlineLevel="0" collapsed="false">
      <c r="A12" s="50" t="n">
        <v>5</v>
      </c>
      <c r="B12" s="51" t="n">
        <v>452</v>
      </c>
      <c r="C12" s="52" t="s">
        <v>459</v>
      </c>
      <c r="D12" s="53" t="s">
        <v>460</v>
      </c>
      <c r="E12" s="54" t="s">
        <v>461</v>
      </c>
      <c r="F12" s="55"/>
      <c r="G12" s="56"/>
      <c r="H12" s="56"/>
      <c r="I12" s="56"/>
      <c r="J12" s="56"/>
      <c r="K12" s="56"/>
      <c r="L12" s="57" t="n">
        <v>0.0433912037037037</v>
      </c>
      <c r="M12" s="58" t="n">
        <v>0</v>
      </c>
      <c r="N12" s="59" t="n">
        <v>0</v>
      </c>
      <c r="O12" s="94"/>
      <c r="P12" s="60" t="n">
        <v>0.0433912037037037</v>
      </c>
      <c r="Q12" s="61" t="n">
        <v>0.0433912037037037</v>
      </c>
      <c r="R12" s="62" t="n">
        <v>5</v>
      </c>
      <c r="S12" s="63" t="n">
        <v>1.25008336112037</v>
      </c>
      <c r="T12" s="64" t="s">
        <v>278</v>
      </c>
      <c r="U12" s="65"/>
    </row>
    <row r="13" customFormat="false" ht="27.75" hidden="false" customHeight="true" outlineLevel="0" collapsed="false">
      <c r="A13" s="50" t="n">
        <v>6</v>
      </c>
      <c r="B13" s="51" t="n">
        <v>487</v>
      </c>
      <c r="C13" s="52" t="s">
        <v>462</v>
      </c>
      <c r="D13" s="53" t="s">
        <v>463</v>
      </c>
      <c r="E13" s="54" t="s">
        <v>42</v>
      </c>
      <c r="F13" s="55"/>
      <c r="G13" s="56"/>
      <c r="H13" s="56"/>
      <c r="I13" s="56"/>
      <c r="J13" s="56"/>
      <c r="K13" s="56"/>
      <c r="L13" s="57" t="n">
        <v>0.0438657407407407</v>
      </c>
      <c r="M13" s="58" t="n">
        <v>0</v>
      </c>
      <c r="N13" s="59" t="n">
        <v>0</v>
      </c>
      <c r="O13" s="94"/>
      <c r="P13" s="60" t="n">
        <v>0.0438657407407407</v>
      </c>
      <c r="Q13" s="61" t="n">
        <v>0.0438657407407407</v>
      </c>
      <c r="R13" s="62" t="n">
        <v>6</v>
      </c>
      <c r="S13" s="63" t="n">
        <v>1.26375458486162</v>
      </c>
      <c r="T13" s="64" t="s">
        <v>278</v>
      </c>
      <c r="U13" s="65"/>
    </row>
    <row r="14" customFormat="false" ht="27.75" hidden="false" customHeight="true" outlineLevel="0" collapsed="false">
      <c r="A14" s="50" t="n">
        <v>7</v>
      </c>
      <c r="B14" s="51" t="n">
        <v>542</v>
      </c>
      <c r="C14" s="52" t="s">
        <v>464</v>
      </c>
      <c r="D14" s="53" t="s">
        <v>465</v>
      </c>
      <c r="E14" s="54" t="s">
        <v>45</v>
      </c>
      <c r="F14" s="55"/>
      <c r="G14" s="56"/>
      <c r="H14" s="56"/>
      <c r="I14" s="56"/>
      <c r="J14" s="56"/>
      <c r="K14" s="56"/>
      <c r="L14" s="57" t="n">
        <v>0.0438773148148148</v>
      </c>
      <c r="M14" s="58" t="n">
        <v>0</v>
      </c>
      <c r="N14" s="59" t="n">
        <v>0</v>
      </c>
      <c r="O14" s="94"/>
      <c r="P14" s="60" t="n">
        <v>0.0438773148148148</v>
      </c>
      <c r="Q14" s="61" t="n">
        <v>0.0438773148148148</v>
      </c>
      <c r="R14" s="62" t="n">
        <v>7</v>
      </c>
      <c r="S14" s="63" t="n">
        <v>1.26408802934311</v>
      </c>
      <c r="T14" s="64" t="s">
        <v>278</v>
      </c>
      <c r="U14" s="65"/>
    </row>
    <row r="15" customFormat="false" ht="27.75" hidden="false" customHeight="true" outlineLevel="0" collapsed="false">
      <c r="A15" s="50" t="n">
        <v>8</v>
      </c>
      <c r="B15" s="51" t="n">
        <v>368</v>
      </c>
      <c r="C15" s="52" t="s">
        <v>466</v>
      </c>
      <c r="D15" s="53" t="s">
        <v>467</v>
      </c>
      <c r="E15" s="54" t="s">
        <v>160</v>
      </c>
      <c r="F15" s="55"/>
      <c r="G15" s="56"/>
      <c r="H15" s="56"/>
      <c r="I15" s="56"/>
      <c r="J15" s="56"/>
      <c r="K15" s="56"/>
      <c r="L15" s="57" t="n">
        <v>0.0439351851851852</v>
      </c>
      <c r="M15" s="58" t="n">
        <v>0</v>
      </c>
      <c r="N15" s="59" t="n">
        <v>0</v>
      </c>
      <c r="O15" s="94"/>
      <c r="P15" s="60" t="n">
        <v>0.0439351851851852</v>
      </c>
      <c r="Q15" s="61" t="n">
        <v>0.0439351851851852</v>
      </c>
      <c r="R15" s="62" t="n">
        <v>8</v>
      </c>
      <c r="S15" s="63" t="n">
        <v>1.26575525175058</v>
      </c>
      <c r="T15" s="64" t="s">
        <v>278</v>
      </c>
      <c r="U15" s="65"/>
    </row>
    <row r="16" customFormat="false" ht="27.75" hidden="false" customHeight="true" outlineLevel="0" collapsed="false">
      <c r="A16" s="50" t="n">
        <v>9</v>
      </c>
      <c r="B16" s="51" t="n">
        <v>538</v>
      </c>
      <c r="C16" s="52" t="s">
        <v>468</v>
      </c>
      <c r="D16" s="53" t="s">
        <v>469</v>
      </c>
      <c r="E16" s="54" t="s">
        <v>69</v>
      </c>
      <c r="F16" s="55"/>
      <c r="G16" s="56"/>
      <c r="H16" s="56"/>
      <c r="I16" s="56"/>
      <c r="J16" s="56"/>
      <c r="K16" s="56"/>
      <c r="L16" s="57" t="n">
        <v>0.0448148148148148</v>
      </c>
      <c r="M16" s="58" t="n">
        <v>0</v>
      </c>
      <c r="N16" s="59" t="n">
        <v>0</v>
      </c>
      <c r="O16" s="94"/>
      <c r="P16" s="60" t="n">
        <v>0.0448148148148148</v>
      </c>
      <c r="Q16" s="61" t="n">
        <v>0.0448148148148148</v>
      </c>
      <c r="R16" s="62" t="n">
        <v>9</v>
      </c>
      <c r="S16" s="63" t="n">
        <v>1.29109703234411</v>
      </c>
      <c r="T16" s="64" t="s">
        <v>39</v>
      </c>
      <c r="U16" s="65"/>
    </row>
    <row r="17" customFormat="false" ht="27.75" hidden="false" customHeight="true" outlineLevel="0" collapsed="false">
      <c r="A17" s="50" t="n">
        <v>10</v>
      </c>
      <c r="B17" s="51" t="n">
        <v>618</v>
      </c>
      <c r="C17" s="52" t="s">
        <v>470</v>
      </c>
      <c r="D17" s="53" t="s">
        <v>471</v>
      </c>
      <c r="E17" s="54" t="s">
        <v>155</v>
      </c>
      <c r="F17" s="55"/>
      <c r="G17" s="56"/>
      <c r="H17" s="56"/>
      <c r="I17" s="56"/>
      <c r="J17" s="56"/>
      <c r="K17" s="56"/>
      <c r="L17" s="57" t="n">
        <v>0.0459606481481481</v>
      </c>
      <c r="M17" s="58" t="n">
        <v>0</v>
      </c>
      <c r="N17" s="59" t="n">
        <v>0</v>
      </c>
      <c r="O17" s="94"/>
      <c r="P17" s="60" t="n">
        <v>0.0459606481481481</v>
      </c>
      <c r="Q17" s="61" t="n">
        <v>0.0459606481481481</v>
      </c>
      <c r="R17" s="62" t="n">
        <v>10</v>
      </c>
      <c r="S17" s="63" t="n">
        <v>1.324108036012</v>
      </c>
      <c r="T17" s="64" t="s">
        <v>39</v>
      </c>
      <c r="U17" s="65"/>
    </row>
    <row r="18" customFormat="false" ht="27.75" hidden="false" customHeight="true" outlineLevel="0" collapsed="false">
      <c r="A18" s="50" t="n">
        <v>11</v>
      </c>
      <c r="B18" s="51" t="n">
        <v>486</v>
      </c>
      <c r="C18" s="52" t="s">
        <v>472</v>
      </c>
      <c r="D18" s="53" t="s">
        <v>473</v>
      </c>
      <c r="E18" s="54" t="s">
        <v>42</v>
      </c>
      <c r="F18" s="55"/>
      <c r="G18" s="56"/>
      <c r="H18" s="56"/>
      <c r="I18" s="56"/>
      <c r="J18" s="56"/>
      <c r="K18" s="56"/>
      <c r="L18" s="57" t="n">
        <v>0.0466319444444444</v>
      </c>
      <c r="M18" s="58" t="n">
        <v>0</v>
      </c>
      <c r="N18" s="59" t="n">
        <v>0</v>
      </c>
      <c r="O18" s="94"/>
      <c r="P18" s="60" t="n">
        <v>0.0466319444444444</v>
      </c>
      <c r="Q18" s="61" t="n">
        <v>0.0466319444444444</v>
      </c>
      <c r="R18" s="62" t="n">
        <v>11</v>
      </c>
      <c r="S18" s="63" t="n">
        <v>1.34344781593865</v>
      </c>
      <c r="T18" s="64" t="s">
        <v>39</v>
      </c>
      <c r="U18" s="65"/>
    </row>
    <row r="19" customFormat="false" ht="27.75" hidden="false" customHeight="true" outlineLevel="0" collapsed="false">
      <c r="A19" s="50" t="n">
        <v>12</v>
      </c>
      <c r="B19" s="51" t="n">
        <v>454</v>
      </c>
      <c r="C19" s="52" t="s">
        <v>474</v>
      </c>
      <c r="D19" s="53" t="s">
        <v>475</v>
      </c>
      <c r="E19" s="54" t="s">
        <v>29</v>
      </c>
      <c r="F19" s="55"/>
      <c r="G19" s="56"/>
      <c r="H19" s="56"/>
      <c r="I19" s="56"/>
      <c r="J19" s="56"/>
      <c r="K19" s="56"/>
      <c r="L19" s="57" t="n">
        <v>0.0471759259259259</v>
      </c>
      <c r="M19" s="58" t="n">
        <v>0</v>
      </c>
      <c r="N19" s="59" t="n">
        <v>0</v>
      </c>
      <c r="O19" s="94"/>
      <c r="P19" s="60" t="n">
        <v>0.0471759259259259</v>
      </c>
      <c r="Q19" s="61" t="n">
        <v>0.0471759259259259</v>
      </c>
      <c r="R19" s="62" t="n">
        <v>12</v>
      </c>
      <c r="S19" s="63" t="n">
        <v>1.35911970656886</v>
      </c>
      <c r="T19" s="64" t="s">
        <v>39</v>
      </c>
      <c r="U19" s="65"/>
    </row>
    <row r="20" customFormat="false" ht="27.75" hidden="false" customHeight="true" outlineLevel="0" collapsed="false">
      <c r="A20" s="50" t="n">
        <v>13</v>
      </c>
      <c r="B20" s="51" t="n">
        <v>541</v>
      </c>
      <c r="C20" s="52" t="s">
        <v>476</v>
      </c>
      <c r="D20" s="53" t="s">
        <v>477</v>
      </c>
      <c r="E20" s="54" t="s">
        <v>45</v>
      </c>
      <c r="F20" s="55"/>
      <c r="G20" s="56"/>
      <c r="H20" s="56"/>
      <c r="I20" s="56"/>
      <c r="J20" s="56"/>
      <c r="K20" s="56"/>
      <c r="L20" s="57" t="n">
        <v>0.0473958333333333</v>
      </c>
      <c r="M20" s="58" t="n">
        <v>0</v>
      </c>
      <c r="N20" s="59" t="n">
        <v>0</v>
      </c>
      <c r="O20" s="94"/>
      <c r="P20" s="60" t="n">
        <v>0.0473958333333333</v>
      </c>
      <c r="Q20" s="61" t="n">
        <v>0.0473958333333333</v>
      </c>
      <c r="R20" s="62" t="n">
        <v>13</v>
      </c>
      <c r="S20" s="63" t="n">
        <v>1.36545515171724</v>
      </c>
      <c r="T20" s="64" t="s">
        <v>39</v>
      </c>
      <c r="U20" s="65"/>
    </row>
    <row r="21" customFormat="false" ht="27.75" hidden="false" customHeight="true" outlineLevel="0" collapsed="false">
      <c r="A21" s="50" t="n">
        <v>14</v>
      </c>
      <c r="B21" s="51" t="n">
        <v>493</v>
      </c>
      <c r="C21" s="52" t="s">
        <v>478</v>
      </c>
      <c r="D21" s="53" t="s">
        <v>479</v>
      </c>
      <c r="E21" s="54" t="s">
        <v>51</v>
      </c>
      <c r="F21" s="55"/>
      <c r="G21" s="56"/>
      <c r="H21" s="56"/>
      <c r="I21" s="56"/>
      <c r="J21" s="56"/>
      <c r="K21" s="56"/>
      <c r="L21" s="57" t="n">
        <v>0.0490393518518519</v>
      </c>
      <c r="M21" s="58" t="n">
        <v>0</v>
      </c>
      <c r="N21" s="59" t="n">
        <v>0</v>
      </c>
      <c r="O21" s="94"/>
      <c r="P21" s="60" t="n">
        <v>0.0490393518518519</v>
      </c>
      <c r="Q21" s="61" t="n">
        <v>0.0490393518518519</v>
      </c>
      <c r="R21" s="62" t="n">
        <v>14</v>
      </c>
      <c r="S21" s="63" t="n">
        <v>1.41280426808936</v>
      </c>
      <c r="T21" s="64" t="s">
        <v>39</v>
      </c>
      <c r="U21" s="65"/>
    </row>
    <row r="22" customFormat="false" ht="27.75" hidden="false" customHeight="true" outlineLevel="0" collapsed="false">
      <c r="A22" s="50" t="n">
        <v>15</v>
      </c>
      <c r="B22" s="51" t="n">
        <v>343</v>
      </c>
      <c r="C22" s="52" t="s">
        <v>480</v>
      </c>
      <c r="D22" s="53" t="s">
        <v>481</v>
      </c>
      <c r="E22" s="54" t="s">
        <v>36</v>
      </c>
      <c r="F22" s="55"/>
      <c r="G22" s="56"/>
      <c r="H22" s="56"/>
      <c r="I22" s="56"/>
      <c r="J22" s="56"/>
      <c r="K22" s="56"/>
      <c r="L22" s="57" t="n">
        <v>0.0495138888888889</v>
      </c>
      <c r="M22" s="58" t="n">
        <v>0</v>
      </c>
      <c r="N22" s="59" t="n">
        <v>0</v>
      </c>
      <c r="O22" s="94"/>
      <c r="P22" s="60" t="n">
        <v>0.0495138888888889</v>
      </c>
      <c r="Q22" s="61" t="n">
        <v>0.0495138888888889</v>
      </c>
      <c r="R22" s="62" t="n">
        <v>15</v>
      </c>
      <c r="S22" s="63" t="n">
        <v>1.42647549183061</v>
      </c>
      <c r="T22" s="64" t="s">
        <v>39</v>
      </c>
      <c r="U22" s="65"/>
    </row>
    <row r="23" customFormat="false" ht="27.75" hidden="false" customHeight="true" outlineLevel="0" collapsed="false">
      <c r="A23" s="50" t="n">
        <v>16</v>
      </c>
      <c r="B23" s="51" t="n">
        <v>605</v>
      </c>
      <c r="C23" s="52" t="s">
        <v>482</v>
      </c>
      <c r="D23" s="53" t="s">
        <v>483</v>
      </c>
      <c r="E23" s="54" t="s">
        <v>57</v>
      </c>
      <c r="F23" s="55"/>
      <c r="G23" s="56"/>
      <c r="H23" s="56"/>
      <c r="I23" s="56"/>
      <c r="J23" s="56"/>
      <c r="K23" s="56"/>
      <c r="L23" s="57" t="n">
        <v>0.0499537037037037</v>
      </c>
      <c r="M23" s="58" t="n">
        <v>0</v>
      </c>
      <c r="N23" s="59" t="n">
        <v>0</v>
      </c>
      <c r="O23" s="94"/>
      <c r="P23" s="60" t="n">
        <v>0.0499537037037037</v>
      </c>
      <c r="Q23" s="61" t="n">
        <v>0.0499537037037037</v>
      </c>
      <c r="R23" s="62" t="n">
        <v>16</v>
      </c>
      <c r="S23" s="63" t="n">
        <v>1.43914638212738</v>
      </c>
      <c r="T23" s="64" t="s">
        <v>39</v>
      </c>
      <c r="U23" s="65"/>
    </row>
    <row r="24" customFormat="false" ht="27.75" hidden="false" customHeight="true" outlineLevel="0" collapsed="false">
      <c r="A24" s="50" t="n">
        <v>17</v>
      </c>
      <c r="B24" s="51" t="n">
        <v>325</v>
      </c>
      <c r="C24" s="52" t="s">
        <v>484</v>
      </c>
      <c r="D24" s="53" t="s">
        <v>485</v>
      </c>
      <c r="E24" s="54" t="s">
        <v>45</v>
      </c>
      <c r="F24" s="55"/>
      <c r="G24" s="56"/>
      <c r="H24" s="56"/>
      <c r="I24" s="56"/>
      <c r="J24" s="56"/>
      <c r="K24" s="56"/>
      <c r="L24" s="57" t="n">
        <v>0.0503125</v>
      </c>
      <c r="M24" s="58" t="n">
        <v>0</v>
      </c>
      <c r="N24" s="59" t="n">
        <v>0</v>
      </c>
      <c r="O24" s="94"/>
      <c r="P24" s="60" t="n">
        <v>0.0503125</v>
      </c>
      <c r="Q24" s="61" t="n">
        <v>0.0503125</v>
      </c>
      <c r="R24" s="62" t="n">
        <v>17</v>
      </c>
      <c r="S24" s="63" t="n">
        <v>1.44948316105368</v>
      </c>
      <c r="T24" s="64" t="s">
        <v>39</v>
      </c>
      <c r="U24" s="65"/>
    </row>
    <row r="25" customFormat="false" ht="27.75" hidden="false" customHeight="true" outlineLevel="0" collapsed="false">
      <c r="A25" s="50" t="n">
        <v>18</v>
      </c>
      <c r="B25" s="51" t="n">
        <v>578</v>
      </c>
      <c r="C25" s="52" t="s">
        <v>486</v>
      </c>
      <c r="D25" s="53" t="s">
        <v>487</v>
      </c>
      <c r="E25" s="54" t="s">
        <v>208</v>
      </c>
      <c r="F25" s="55"/>
      <c r="G25" s="56"/>
      <c r="H25" s="56"/>
      <c r="I25" s="56"/>
      <c r="J25" s="56"/>
      <c r="K25" s="56"/>
      <c r="L25" s="57" t="n">
        <v>0.0511921296296296</v>
      </c>
      <c r="M25" s="58" t="n">
        <v>0</v>
      </c>
      <c r="N25" s="59" t="n">
        <v>0</v>
      </c>
      <c r="O25" s="94"/>
      <c r="P25" s="60" t="n">
        <v>0.0511921296296296</v>
      </c>
      <c r="Q25" s="61" t="n">
        <v>0.0511921296296296</v>
      </c>
      <c r="R25" s="62" t="n">
        <v>18</v>
      </c>
      <c r="S25" s="63" t="n">
        <v>1.47482494164722</v>
      </c>
      <c r="T25" s="64" t="s">
        <v>58</v>
      </c>
      <c r="U25" s="65"/>
    </row>
    <row r="26" customFormat="false" ht="27.75" hidden="false" customHeight="true" outlineLevel="0" collapsed="false">
      <c r="A26" s="50" t="n">
        <v>19</v>
      </c>
      <c r="B26" s="51" t="n">
        <v>367</v>
      </c>
      <c r="C26" s="52" t="s">
        <v>488</v>
      </c>
      <c r="D26" s="53" t="s">
        <v>489</v>
      </c>
      <c r="E26" s="54" t="s">
        <v>160</v>
      </c>
      <c r="F26" s="55"/>
      <c r="G26" s="56"/>
      <c r="H26" s="56"/>
      <c r="I26" s="56"/>
      <c r="J26" s="56"/>
      <c r="K26" s="56"/>
      <c r="L26" s="57" t="n">
        <v>0.0512152777777778</v>
      </c>
      <c r="M26" s="58" t="n">
        <v>0</v>
      </c>
      <c r="N26" s="59" t="n">
        <v>0</v>
      </c>
      <c r="O26" s="94"/>
      <c r="P26" s="60" t="n">
        <v>0.0512152777777778</v>
      </c>
      <c r="Q26" s="61" t="n">
        <v>0.0512152777777778</v>
      </c>
      <c r="R26" s="62" t="n">
        <v>19</v>
      </c>
      <c r="S26" s="63" t="n">
        <v>1.4754918306102</v>
      </c>
      <c r="T26" s="64" t="s">
        <v>58</v>
      </c>
      <c r="U26" s="65"/>
    </row>
    <row r="27" customFormat="false" ht="27.75" hidden="false" customHeight="true" outlineLevel="0" collapsed="false">
      <c r="A27" s="50" t="n">
        <v>20</v>
      </c>
      <c r="B27" s="51" t="n">
        <v>401</v>
      </c>
      <c r="C27" s="52" t="s">
        <v>490</v>
      </c>
      <c r="D27" s="53" t="s">
        <v>491</v>
      </c>
      <c r="E27" s="54" t="s">
        <v>54</v>
      </c>
      <c r="F27" s="55"/>
      <c r="G27" s="56"/>
      <c r="H27" s="56"/>
      <c r="I27" s="56"/>
      <c r="J27" s="56"/>
      <c r="K27" s="56"/>
      <c r="L27" s="57" t="n">
        <v>0.0526041666666667</v>
      </c>
      <c r="M27" s="58" t="n">
        <v>0</v>
      </c>
      <c r="N27" s="59" t="n">
        <v>0</v>
      </c>
      <c r="O27" s="94"/>
      <c r="P27" s="60" t="n">
        <v>0.0526041666666667</v>
      </c>
      <c r="Q27" s="61" t="n">
        <v>0.0526041666666667</v>
      </c>
      <c r="R27" s="62" t="n">
        <v>20</v>
      </c>
      <c r="S27" s="63" t="n">
        <v>1.51550516838946</v>
      </c>
      <c r="T27" s="64" t="s">
        <v>58</v>
      </c>
      <c r="U27" s="65"/>
    </row>
    <row r="28" customFormat="false" ht="27.75" hidden="false" customHeight="true" outlineLevel="0" collapsed="false">
      <c r="A28" s="50" t="n">
        <v>21</v>
      </c>
      <c r="B28" s="51" t="n">
        <v>581</v>
      </c>
      <c r="C28" s="52" t="s">
        <v>492</v>
      </c>
      <c r="D28" s="53" t="s">
        <v>493</v>
      </c>
      <c r="E28" s="54" t="s">
        <v>180</v>
      </c>
      <c r="F28" s="55"/>
      <c r="G28" s="56"/>
      <c r="H28" s="56"/>
      <c r="I28" s="56"/>
      <c r="J28" s="56"/>
      <c r="K28" s="56"/>
      <c r="L28" s="57" t="n">
        <v>0.0526041666666667</v>
      </c>
      <c r="M28" s="58" t="n">
        <v>0</v>
      </c>
      <c r="N28" s="59" t="n">
        <v>0</v>
      </c>
      <c r="O28" s="94"/>
      <c r="P28" s="60" t="n">
        <v>0.0526041666666667</v>
      </c>
      <c r="Q28" s="61" t="n">
        <v>0.0526041666666667</v>
      </c>
      <c r="R28" s="62" t="n">
        <v>20</v>
      </c>
      <c r="S28" s="63" t="n">
        <v>1.51550516838946</v>
      </c>
      <c r="T28" s="64" t="s">
        <v>58</v>
      </c>
      <c r="U28" s="65"/>
    </row>
    <row r="29" customFormat="false" ht="27.75" hidden="false" customHeight="true" outlineLevel="0" collapsed="false">
      <c r="A29" s="50" t="n">
        <v>22</v>
      </c>
      <c r="B29" s="51" t="n">
        <v>498</v>
      </c>
      <c r="C29" s="52" t="s">
        <v>494</v>
      </c>
      <c r="D29" s="53" t="s">
        <v>495</v>
      </c>
      <c r="E29" s="54" t="s">
        <v>51</v>
      </c>
      <c r="F29" s="55"/>
      <c r="G29" s="56"/>
      <c r="H29" s="56"/>
      <c r="I29" s="56"/>
      <c r="J29" s="56"/>
      <c r="K29" s="56"/>
      <c r="L29" s="57" t="n">
        <v>0.0527777777777778</v>
      </c>
      <c r="M29" s="58" t="n">
        <v>0</v>
      </c>
      <c r="N29" s="59" t="n">
        <v>0</v>
      </c>
      <c r="O29" s="94"/>
      <c r="P29" s="60" t="n">
        <v>0.0527777777777778</v>
      </c>
      <c r="Q29" s="61" t="n">
        <v>0.0527777777777778</v>
      </c>
      <c r="R29" s="62" t="n">
        <v>22</v>
      </c>
      <c r="S29" s="63" t="n">
        <v>1.52050683561187</v>
      </c>
      <c r="T29" s="64" t="s">
        <v>58</v>
      </c>
      <c r="U29" s="65"/>
    </row>
    <row r="30" customFormat="false" ht="27.75" hidden="false" customHeight="true" outlineLevel="0" collapsed="false">
      <c r="A30" s="50" t="n">
        <v>23</v>
      </c>
      <c r="B30" s="51" t="n">
        <v>395</v>
      </c>
      <c r="C30" s="52" t="s">
        <v>496</v>
      </c>
      <c r="D30" s="53" t="s">
        <v>497</v>
      </c>
      <c r="E30" s="54" t="s">
        <v>133</v>
      </c>
      <c r="F30" s="55"/>
      <c r="G30" s="56"/>
      <c r="H30" s="56"/>
      <c r="I30" s="56"/>
      <c r="J30" s="56"/>
      <c r="K30" s="56"/>
      <c r="L30" s="57" t="n">
        <v>0.053275462962963</v>
      </c>
      <c r="M30" s="58" t="n">
        <v>0</v>
      </c>
      <c r="N30" s="59" t="n">
        <v>0</v>
      </c>
      <c r="O30" s="94"/>
      <c r="P30" s="60" t="n">
        <v>0.053275462962963</v>
      </c>
      <c r="Q30" s="61" t="n">
        <v>0.053275462962963</v>
      </c>
      <c r="R30" s="62" t="n">
        <v>23</v>
      </c>
      <c r="S30" s="63" t="n">
        <v>1.53484494831611</v>
      </c>
      <c r="T30" s="64" t="s">
        <v>58</v>
      </c>
      <c r="U30" s="65"/>
    </row>
    <row r="31" customFormat="false" ht="27.75" hidden="false" customHeight="true" outlineLevel="0" collapsed="false">
      <c r="A31" s="50" t="n">
        <v>24</v>
      </c>
      <c r="B31" s="51" t="n">
        <v>386</v>
      </c>
      <c r="C31" s="52" t="s">
        <v>498</v>
      </c>
      <c r="D31" s="53" t="s">
        <v>499</v>
      </c>
      <c r="E31" s="54" t="s">
        <v>500</v>
      </c>
      <c r="F31" s="55"/>
      <c r="G31" s="56"/>
      <c r="H31" s="56"/>
      <c r="I31" s="56"/>
      <c r="J31" s="56"/>
      <c r="K31" s="56"/>
      <c r="L31" s="57" t="n">
        <v>0.0537731481481482</v>
      </c>
      <c r="M31" s="58" t="n">
        <v>0</v>
      </c>
      <c r="N31" s="59" t="n">
        <v>0</v>
      </c>
      <c r="O31" s="94"/>
      <c r="P31" s="60" t="n">
        <v>0.0537731481481482</v>
      </c>
      <c r="Q31" s="61" t="n">
        <v>0.0537731481481482</v>
      </c>
      <c r="R31" s="62" t="n">
        <v>24</v>
      </c>
      <c r="S31" s="63" t="n">
        <v>1.54918306102034</v>
      </c>
      <c r="T31" s="64" t="s">
        <v>58</v>
      </c>
      <c r="U31" s="65"/>
    </row>
    <row r="32" customFormat="false" ht="27.75" hidden="false" customHeight="true" outlineLevel="0" collapsed="false">
      <c r="A32" s="50" t="n">
        <v>25</v>
      </c>
      <c r="B32" s="51" t="n">
        <v>534</v>
      </c>
      <c r="C32" s="52" t="s">
        <v>501</v>
      </c>
      <c r="D32" s="53" t="s">
        <v>502</v>
      </c>
      <c r="E32" s="54" t="s">
        <v>45</v>
      </c>
      <c r="F32" s="55"/>
      <c r="G32" s="56"/>
      <c r="H32" s="56"/>
      <c r="I32" s="56"/>
      <c r="J32" s="56"/>
      <c r="K32" s="56"/>
      <c r="L32" s="57" t="n">
        <v>0.0544444444444444</v>
      </c>
      <c r="M32" s="58" t="n">
        <v>0</v>
      </c>
      <c r="N32" s="59" t="n">
        <v>0</v>
      </c>
      <c r="O32" s="94"/>
      <c r="P32" s="60" t="n">
        <v>0.0544444444444444</v>
      </c>
      <c r="Q32" s="61" t="n">
        <v>0.0544444444444444</v>
      </c>
      <c r="R32" s="62" t="n">
        <v>25</v>
      </c>
      <c r="S32" s="63" t="n">
        <v>1.56852284094698</v>
      </c>
      <c r="T32" s="64" t="s">
        <v>58</v>
      </c>
      <c r="U32" s="65"/>
    </row>
    <row r="33" customFormat="false" ht="27.75" hidden="false" customHeight="true" outlineLevel="0" collapsed="false">
      <c r="A33" s="50" t="n">
        <v>26</v>
      </c>
      <c r="B33" s="51" t="n">
        <v>491</v>
      </c>
      <c r="C33" s="52" t="s">
        <v>503</v>
      </c>
      <c r="D33" s="53" t="s">
        <v>504</v>
      </c>
      <c r="E33" s="54" t="s">
        <v>54</v>
      </c>
      <c r="F33" s="55"/>
      <c r="G33" s="56"/>
      <c r="H33" s="56"/>
      <c r="I33" s="56"/>
      <c r="J33" s="56"/>
      <c r="K33" s="56"/>
      <c r="L33" s="57" t="n">
        <v>0.0552546296296296</v>
      </c>
      <c r="M33" s="58" t="n">
        <v>0</v>
      </c>
      <c r="N33" s="59" t="n">
        <v>0</v>
      </c>
      <c r="O33" s="94"/>
      <c r="P33" s="60" t="n">
        <v>0.0552546296296296</v>
      </c>
      <c r="Q33" s="61" t="n">
        <v>0.0552546296296296</v>
      </c>
      <c r="R33" s="62" t="n">
        <v>26</v>
      </c>
      <c r="S33" s="63" t="n">
        <v>1.59186395465155</v>
      </c>
      <c r="T33" s="64" t="s">
        <v>58</v>
      </c>
      <c r="U33" s="65"/>
    </row>
    <row r="34" customFormat="false" ht="27.75" hidden="false" customHeight="true" outlineLevel="0" collapsed="false">
      <c r="A34" s="50" t="n">
        <v>27</v>
      </c>
      <c r="B34" s="51" t="n">
        <v>612</v>
      </c>
      <c r="C34" s="52" t="s">
        <v>505</v>
      </c>
      <c r="D34" s="53" t="s">
        <v>506</v>
      </c>
      <c r="E34" s="54" t="s">
        <v>45</v>
      </c>
      <c r="F34" s="55"/>
      <c r="G34" s="56"/>
      <c r="H34" s="56"/>
      <c r="I34" s="56"/>
      <c r="J34" s="56"/>
      <c r="K34" s="56"/>
      <c r="L34" s="57" t="n">
        <v>0.0562847222222222</v>
      </c>
      <c r="M34" s="58" t="n">
        <v>0</v>
      </c>
      <c r="N34" s="59" t="n">
        <v>0</v>
      </c>
      <c r="O34" s="94"/>
      <c r="P34" s="60" t="n">
        <v>0.0562847222222222</v>
      </c>
      <c r="Q34" s="61" t="n">
        <v>0.0562847222222222</v>
      </c>
      <c r="R34" s="62" t="n">
        <v>27</v>
      </c>
      <c r="S34" s="63" t="n">
        <v>1.6215405135045</v>
      </c>
      <c r="T34" s="64" t="s">
        <v>58</v>
      </c>
      <c r="U34" s="65"/>
    </row>
    <row r="35" customFormat="false" ht="27.75" hidden="false" customHeight="true" outlineLevel="0" collapsed="false">
      <c r="A35" s="50" t="n">
        <v>28</v>
      </c>
      <c r="B35" s="51" t="n">
        <v>626</v>
      </c>
      <c r="C35" s="52" t="s">
        <v>507</v>
      </c>
      <c r="D35" s="53" t="s">
        <v>508</v>
      </c>
      <c r="E35" s="54" t="s">
        <v>509</v>
      </c>
      <c r="F35" s="55"/>
      <c r="G35" s="56"/>
      <c r="H35" s="56"/>
      <c r="I35" s="56"/>
      <c r="J35" s="56"/>
      <c r="K35" s="56"/>
      <c r="L35" s="57" t="n">
        <v>0.0565046296296296</v>
      </c>
      <c r="M35" s="58" t="n">
        <v>0</v>
      </c>
      <c r="N35" s="59" t="n">
        <v>0</v>
      </c>
      <c r="O35" s="94"/>
      <c r="P35" s="60" t="n">
        <v>0.0565046296296296</v>
      </c>
      <c r="Q35" s="61" t="n">
        <v>0.0565046296296296</v>
      </c>
      <c r="R35" s="62" t="n">
        <v>28</v>
      </c>
      <c r="S35" s="63" t="n">
        <v>1.62787595865288</v>
      </c>
      <c r="T35" s="64" t="s">
        <v>58</v>
      </c>
      <c r="U35" s="65"/>
    </row>
    <row r="36" customFormat="false" ht="27.75" hidden="false" customHeight="true" outlineLevel="0" collapsed="false">
      <c r="A36" s="50" t="n">
        <v>29</v>
      </c>
      <c r="B36" s="51" t="n">
        <v>597</v>
      </c>
      <c r="C36" s="52" t="s">
        <v>510</v>
      </c>
      <c r="D36" s="53" t="s">
        <v>511</v>
      </c>
      <c r="E36" s="54" t="s">
        <v>183</v>
      </c>
      <c r="F36" s="55"/>
      <c r="G36" s="56"/>
      <c r="H36" s="56"/>
      <c r="I36" s="56"/>
      <c r="J36" s="56"/>
      <c r="K36" s="56"/>
      <c r="L36" s="57" t="n">
        <v>0.0563657407407407</v>
      </c>
      <c r="M36" s="58" t="n">
        <v>0</v>
      </c>
      <c r="N36" s="59" t="n">
        <v>0</v>
      </c>
      <c r="O36" s="94" t="n">
        <v>0.000347222222222222</v>
      </c>
      <c r="P36" s="60" t="n">
        <v>0.056712962962963</v>
      </c>
      <c r="Q36" s="61" t="n">
        <v>0.056712962962963</v>
      </c>
      <c r="R36" s="62" t="n">
        <v>29</v>
      </c>
      <c r="S36" s="63" t="n">
        <v>1.63387795931977</v>
      </c>
      <c r="T36" s="64" t="s">
        <v>58</v>
      </c>
      <c r="U36" s="65"/>
    </row>
    <row r="37" customFormat="false" ht="27.75" hidden="false" customHeight="true" outlineLevel="0" collapsed="false">
      <c r="A37" s="50" t="n">
        <v>30</v>
      </c>
      <c r="B37" s="51" t="n">
        <v>533</v>
      </c>
      <c r="C37" s="52" t="s">
        <v>512</v>
      </c>
      <c r="D37" s="53" t="s">
        <v>513</v>
      </c>
      <c r="E37" s="54" t="s">
        <v>45</v>
      </c>
      <c r="F37" s="55"/>
      <c r="G37" s="56"/>
      <c r="H37" s="56"/>
      <c r="I37" s="56"/>
      <c r="J37" s="56"/>
      <c r="K37" s="56"/>
      <c r="L37" s="57" t="n">
        <v>0.0567592592592593</v>
      </c>
      <c r="M37" s="58" t="n">
        <v>0</v>
      </c>
      <c r="N37" s="59" t="n">
        <v>0</v>
      </c>
      <c r="O37" s="94"/>
      <c r="P37" s="60" t="n">
        <v>0.0567592592592593</v>
      </c>
      <c r="Q37" s="61" t="n">
        <v>0.0567592592592593</v>
      </c>
      <c r="R37" s="62" t="n">
        <v>30</v>
      </c>
      <c r="S37" s="63" t="n">
        <v>1.63521173724575</v>
      </c>
      <c r="T37" s="64" t="s">
        <v>58</v>
      </c>
      <c r="U37" s="65"/>
    </row>
    <row r="38" customFormat="false" ht="27.75" hidden="false" customHeight="true" outlineLevel="0" collapsed="false">
      <c r="A38" s="50" t="n">
        <v>31</v>
      </c>
      <c r="B38" s="51" t="n">
        <v>484</v>
      </c>
      <c r="C38" s="52" t="s">
        <v>514</v>
      </c>
      <c r="D38" s="53" t="s">
        <v>515</v>
      </c>
      <c r="E38" s="54" t="s">
        <v>42</v>
      </c>
      <c r="F38" s="55"/>
      <c r="G38" s="56"/>
      <c r="H38" s="56"/>
      <c r="I38" s="56"/>
      <c r="J38" s="56"/>
      <c r="K38" s="56"/>
      <c r="L38" s="57" t="n">
        <v>0.0571064814814815</v>
      </c>
      <c r="M38" s="58" t="n">
        <v>0</v>
      </c>
      <c r="N38" s="59" t="n">
        <v>0</v>
      </c>
      <c r="O38" s="94"/>
      <c r="P38" s="60" t="n">
        <v>0.0571064814814815</v>
      </c>
      <c r="Q38" s="61" t="n">
        <v>0.0571064814814815</v>
      </c>
      <c r="R38" s="62" t="n">
        <v>31</v>
      </c>
      <c r="S38" s="63" t="n">
        <v>1.64521507169056</v>
      </c>
      <c r="T38" s="64" t="s">
        <v>58</v>
      </c>
      <c r="U38" s="65"/>
    </row>
    <row r="39" customFormat="false" ht="27.75" hidden="false" customHeight="true" outlineLevel="0" collapsed="false">
      <c r="A39" s="50" t="n">
        <v>32</v>
      </c>
      <c r="B39" s="51" t="n">
        <v>383</v>
      </c>
      <c r="C39" s="52" t="s">
        <v>516</v>
      </c>
      <c r="D39" s="53" t="s">
        <v>517</v>
      </c>
      <c r="E39" s="54" t="s">
        <v>57</v>
      </c>
      <c r="F39" s="55"/>
      <c r="G39" s="56"/>
      <c r="H39" s="56"/>
      <c r="I39" s="56"/>
      <c r="J39" s="56"/>
      <c r="K39" s="56"/>
      <c r="L39" s="57" t="n">
        <v>0.0572453703703704</v>
      </c>
      <c r="M39" s="58" t="n">
        <v>0</v>
      </c>
      <c r="N39" s="59" t="n">
        <v>0</v>
      </c>
      <c r="O39" s="94"/>
      <c r="P39" s="60" t="n">
        <v>0.0572453703703704</v>
      </c>
      <c r="Q39" s="61" t="n">
        <v>0.0572453703703704</v>
      </c>
      <c r="R39" s="62" t="n">
        <v>32</v>
      </c>
      <c r="S39" s="63" t="n">
        <v>1.64921640546849</v>
      </c>
      <c r="T39" s="64" t="s">
        <v>58</v>
      </c>
      <c r="U39" s="65"/>
    </row>
    <row r="40" customFormat="false" ht="27.75" hidden="false" customHeight="true" outlineLevel="0" collapsed="false">
      <c r="A40" s="50" t="n">
        <v>33</v>
      </c>
      <c r="B40" s="51" t="n">
        <v>451</v>
      </c>
      <c r="C40" s="52" t="s">
        <v>518</v>
      </c>
      <c r="D40" s="53" t="s">
        <v>519</v>
      </c>
      <c r="E40" s="54" t="s">
        <v>155</v>
      </c>
      <c r="F40" s="55"/>
      <c r="G40" s="56"/>
      <c r="H40" s="56"/>
      <c r="I40" s="56"/>
      <c r="J40" s="56"/>
      <c r="K40" s="56"/>
      <c r="L40" s="57" t="n">
        <v>0.0585416666666667</v>
      </c>
      <c r="M40" s="58" t="n">
        <v>0</v>
      </c>
      <c r="N40" s="59" t="n">
        <v>0</v>
      </c>
      <c r="O40" s="94"/>
      <c r="P40" s="60" t="n">
        <v>0.0585416666666667</v>
      </c>
      <c r="Q40" s="61" t="n">
        <v>0.0585416666666667</v>
      </c>
      <c r="R40" s="62" t="n">
        <v>33</v>
      </c>
      <c r="S40" s="63" t="n">
        <v>1.6865621873958</v>
      </c>
      <c r="T40" s="64" t="s">
        <v>58</v>
      </c>
      <c r="U40" s="65"/>
    </row>
    <row r="41" customFormat="false" ht="27.75" hidden="false" customHeight="true" outlineLevel="0" collapsed="false">
      <c r="A41" s="50" t="n">
        <v>34</v>
      </c>
      <c r="B41" s="51" t="n">
        <v>438</v>
      </c>
      <c r="C41" s="52" t="s">
        <v>520</v>
      </c>
      <c r="D41" s="53" t="s">
        <v>521</v>
      </c>
      <c r="E41" s="54" t="s">
        <v>141</v>
      </c>
      <c r="F41" s="55"/>
      <c r="G41" s="56"/>
      <c r="H41" s="56"/>
      <c r="I41" s="56"/>
      <c r="J41" s="56"/>
      <c r="K41" s="56"/>
      <c r="L41" s="57" t="n">
        <v>0.0588773148148148</v>
      </c>
      <c r="M41" s="58" t="n">
        <v>0</v>
      </c>
      <c r="N41" s="59" t="n">
        <v>0</v>
      </c>
      <c r="O41" s="94"/>
      <c r="P41" s="60" t="n">
        <v>0.0588773148148148</v>
      </c>
      <c r="Q41" s="61" t="n">
        <v>0.0588773148148148</v>
      </c>
      <c r="R41" s="62" t="n">
        <v>34</v>
      </c>
      <c r="S41" s="63" t="n">
        <v>1.69623207735912</v>
      </c>
      <c r="T41" s="64" t="s">
        <v>58</v>
      </c>
      <c r="U41" s="65"/>
    </row>
    <row r="42" customFormat="false" ht="27.75" hidden="false" customHeight="true" outlineLevel="0" collapsed="false">
      <c r="A42" s="50" t="n">
        <v>35</v>
      </c>
      <c r="B42" s="51" t="n">
        <v>308</v>
      </c>
      <c r="C42" s="52" t="s">
        <v>522</v>
      </c>
      <c r="D42" s="53" t="s">
        <v>523</v>
      </c>
      <c r="E42" s="54" t="s">
        <v>69</v>
      </c>
      <c r="F42" s="55"/>
      <c r="G42" s="56"/>
      <c r="H42" s="56"/>
      <c r="I42" s="56"/>
      <c r="J42" s="56"/>
      <c r="K42" s="56"/>
      <c r="L42" s="57" t="n">
        <v>0.0597222222222222</v>
      </c>
      <c r="M42" s="58" t="n">
        <v>0</v>
      </c>
      <c r="N42" s="59" t="n">
        <v>0</v>
      </c>
      <c r="O42" s="94"/>
      <c r="P42" s="60" t="n">
        <v>0.0597222222222222</v>
      </c>
      <c r="Q42" s="61" t="n">
        <v>0.0597222222222222</v>
      </c>
      <c r="R42" s="62" t="n">
        <v>35</v>
      </c>
      <c r="S42" s="63" t="n">
        <v>1.72057352450817</v>
      </c>
      <c r="T42" s="64" t="s">
        <v>58</v>
      </c>
      <c r="U42" s="65"/>
    </row>
    <row r="43" customFormat="false" ht="27.75" hidden="false" customHeight="true" outlineLevel="0" collapsed="false">
      <c r="A43" s="50" t="n">
        <v>36</v>
      </c>
      <c r="B43" s="51" t="n">
        <v>356</v>
      </c>
      <c r="C43" s="52" t="s">
        <v>524</v>
      </c>
      <c r="D43" s="53" t="s">
        <v>525</v>
      </c>
      <c r="E43" s="54" t="s">
        <v>89</v>
      </c>
      <c r="F43" s="55"/>
      <c r="G43" s="56"/>
      <c r="H43" s="56"/>
      <c r="I43" s="56"/>
      <c r="J43" s="56"/>
      <c r="K43" s="56"/>
      <c r="L43" s="57" t="n">
        <v>0.061087962962963</v>
      </c>
      <c r="M43" s="58" t="n">
        <v>0</v>
      </c>
      <c r="N43" s="59" t="n">
        <v>0</v>
      </c>
      <c r="O43" s="94"/>
      <c r="P43" s="60" t="n">
        <v>0.061087962962963</v>
      </c>
      <c r="Q43" s="61" t="n">
        <v>0.061087962962963</v>
      </c>
      <c r="R43" s="62" t="n">
        <v>36</v>
      </c>
      <c r="S43" s="63" t="n">
        <v>1.75991997332444</v>
      </c>
      <c r="T43" s="64" t="s">
        <v>58</v>
      </c>
      <c r="U43" s="65"/>
    </row>
    <row r="44" customFormat="false" ht="27.75" hidden="false" customHeight="true" outlineLevel="0" collapsed="false">
      <c r="A44" s="50" t="n">
        <v>37</v>
      </c>
      <c r="B44" s="51" t="n">
        <v>621</v>
      </c>
      <c r="C44" s="52" t="s">
        <v>526</v>
      </c>
      <c r="D44" s="53" t="s">
        <v>527</v>
      </c>
      <c r="E44" s="54" t="s">
        <v>155</v>
      </c>
      <c r="F44" s="55"/>
      <c r="G44" s="56"/>
      <c r="H44" s="56"/>
      <c r="I44" s="56"/>
      <c r="J44" s="56"/>
      <c r="K44" s="56"/>
      <c r="L44" s="57" t="n">
        <v>0.0613888888888889</v>
      </c>
      <c r="M44" s="58" t="n">
        <v>0</v>
      </c>
      <c r="N44" s="59" t="n">
        <v>0</v>
      </c>
      <c r="O44" s="94"/>
      <c r="P44" s="60" t="n">
        <v>0.0613888888888889</v>
      </c>
      <c r="Q44" s="61" t="n">
        <v>0.0613888888888889</v>
      </c>
      <c r="R44" s="62" t="n">
        <v>37</v>
      </c>
      <c r="S44" s="63" t="n">
        <v>1.76858952984328</v>
      </c>
      <c r="T44" s="64" t="s">
        <v>58</v>
      </c>
      <c r="U44" s="65"/>
    </row>
    <row r="45" customFormat="false" ht="27.75" hidden="false" customHeight="true" outlineLevel="0" collapsed="false">
      <c r="A45" s="50" t="n">
        <v>38</v>
      </c>
      <c r="B45" s="51" t="n">
        <v>348</v>
      </c>
      <c r="C45" s="52" t="s">
        <v>528</v>
      </c>
      <c r="D45" s="53" t="s">
        <v>529</v>
      </c>
      <c r="E45" s="54" t="s">
        <v>141</v>
      </c>
      <c r="F45" s="55"/>
      <c r="G45" s="56"/>
      <c r="H45" s="56"/>
      <c r="I45" s="56"/>
      <c r="J45" s="56"/>
      <c r="K45" s="56"/>
      <c r="L45" s="57" t="n">
        <v>0.0618287037037037</v>
      </c>
      <c r="M45" s="58" t="n">
        <v>0</v>
      </c>
      <c r="N45" s="59" t="n">
        <v>0</v>
      </c>
      <c r="O45" s="94"/>
      <c r="P45" s="60" t="n">
        <v>0.0618287037037037</v>
      </c>
      <c r="Q45" s="61" t="n">
        <v>0.0618287037037037</v>
      </c>
      <c r="R45" s="62" t="n">
        <v>38</v>
      </c>
      <c r="S45" s="63" t="n">
        <v>1.78126042014005</v>
      </c>
      <c r="T45" s="64" t="s">
        <v>58</v>
      </c>
      <c r="U45" s="65"/>
    </row>
    <row r="46" customFormat="false" ht="27.75" hidden="false" customHeight="true" outlineLevel="0" collapsed="false">
      <c r="A46" s="50" t="n">
        <v>39</v>
      </c>
      <c r="B46" s="51" t="n">
        <v>382</v>
      </c>
      <c r="C46" s="52" t="s">
        <v>530</v>
      </c>
      <c r="D46" s="53" t="s">
        <v>531</v>
      </c>
      <c r="E46" s="54" t="s">
        <v>57</v>
      </c>
      <c r="F46" s="55"/>
      <c r="G46" s="56"/>
      <c r="H46" s="56"/>
      <c r="I46" s="56"/>
      <c r="J46" s="56"/>
      <c r="K46" s="56"/>
      <c r="L46" s="57" t="n">
        <v>0.0619444444444444</v>
      </c>
      <c r="M46" s="58" t="n">
        <v>0</v>
      </c>
      <c r="N46" s="59" t="n">
        <v>0</v>
      </c>
      <c r="O46" s="94"/>
      <c r="P46" s="60" t="n">
        <v>0.0619444444444444</v>
      </c>
      <c r="Q46" s="61" t="n">
        <v>0.0619444444444444</v>
      </c>
      <c r="R46" s="62" t="n">
        <v>39</v>
      </c>
      <c r="S46" s="63" t="n">
        <v>1.78459486495498</v>
      </c>
      <c r="T46" s="64" t="s">
        <v>58</v>
      </c>
      <c r="U46" s="65"/>
    </row>
    <row r="47" customFormat="false" ht="27.75" hidden="false" customHeight="true" outlineLevel="0" collapsed="false">
      <c r="A47" s="50" t="n">
        <v>40</v>
      </c>
      <c r="B47" s="51" t="n">
        <v>369</v>
      </c>
      <c r="C47" s="52" t="s">
        <v>532</v>
      </c>
      <c r="D47" s="53" t="s">
        <v>533</v>
      </c>
      <c r="E47" s="54" t="s">
        <v>160</v>
      </c>
      <c r="F47" s="55"/>
      <c r="G47" s="56"/>
      <c r="H47" s="56"/>
      <c r="I47" s="56"/>
      <c r="J47" s="56"/>
      <c r="K47" s="56"/>
      <c r="L47" s="57" t="n">
        <v>0.0621180555555556</v>
      </c>
      <c r="M47" s="58" t="n">
        <v>0</v>
      </c>
      <c r="N47" s="59" t="n">
        <v>0</v>
      </c>
      <c r="O47" s="94"/>
      <c r="P47" s="60" t="n">
        <v>0.0621180555555556</v>
      </c>
      <c r="Q47" s="61" t="n">
        <v>0.0621180555555556</v>
      </c>
      <c r="R47" s="62" t="n">
        <v>40</v>
      </c>
      <c r="S47" s="63" t="n">
        <v>1.78959653217739</v>
      </c>
      <c r="T47" s="64" t="s">
        <v>58</v>
      </c>
      <c r="U47" s="65"/>
    </row>
    <row r="48" customFormat="false" ht="27.75" hidden="false" customHeight="true" outlineLevel="0" collapsed="false">
      <c r="A48" s="50" t="n">
        <v>41</v>
      </c>
      <c r="B48" s="51" t="n">
        <v>539</v>
      </c>
      <c r="C48" s="52" t="s">
        <v>534</v>
      </c>
      <c r="D48" s="53" t="s">
        <v>535</v>
      </c>
      <c r="E48" s="54" t="s">
        <v>281</v>
      </c>
      <c r="F48" s="55"/>
      <c r="G48" s="56"/>
      <c r="H48" s="56"/>
      <c r="I48" s="56"/>
      <c r="J48" s="56"/>
      <c r="K48" s="56"/>
      <c r="L48" s="57" t="n">
        <v>0.0646875</v>
      </c>
      <c r="M48" s="58" t="n">
        <v>0</v>
      </c>
      <c r="N48" s="59" t="n">
        <v>0</v>
      </c>
      <c r="O48" s="94"/>
      <c r="P48" s="60" t="n">
        <v>0.0646875</v>
      </c>
      <c r="Q48" s="61" t="n">
        <v>0.0646875</v>
      </c>
      <c r="R48" s="62" t="n">
        <v>41</v>
      </c>
      <c r="S48" s="63" t="n">
        <v>1.86362120706902</v>
      </c>
      <c r="T48" s="64" t="s">
        <v>58</v>
      </c>
      <c r="U48" s="65"/>
    </row>
    <row r="49" customFormat="false" ht="27.75" hidden="false" customHeight="true" outlineLevel="0" collapsed="false">
      <c r="A49" s="50" t="n">
        <v>42</v>
      </c>
      <c r="B49" s="51" t="n">
        <v>375</v>
      </c>
      <c r="C49" s="52" t="s">
        <v>536</v>
      </c>
      <c r="D49" s="53" t="s">
        <v>537</v>
      </c>
      <c r="E49" s="54" t="s">
        <v>538</v>
      </c>
      <c r="F49" s="55"/>
      <c r="G49" s="56"/>
      <c r="H49" s="56"/>
      <c r="I49" s="56"/>
      <c r="J49" s="56"/>
      <c r="K49" s="56"/>
      <c r="L49" s="57" t="n">
        <v>0.0649074074074074</v>
      </c>
      <c r="M49" s="58" t="n">
        <v>0</v>
      </c>
      <c r="N49" s="59" t="n">
        <v>0</v>
      </c>
      <c r="O49" s="94"/>
      <c r="P49" s="60" t="n">
        <v>0.0649074074074074</v>
      </c>
      <c r="Q49" s="61" t="n">
        <v>0.0649074074074074</v>
      </c>
      <c r="R49" s="62" t="n">
        <v>42</v>
      </c>
      <c r="S49" s="63" t="n">
        <v>1.86995665221741</v>
      </c>
      <c r="T49" s="64" t="s">
        <v>58</v>
      </c>
      <c r="U49" s="65"/>
    </row>
    <row r="50" customFormat="false" ht="27.75" hidden="false" customHeight="true" outlineLevel="0" collapsed="false">
      <c r="A50" s="50" t="n">
        <v>43</v>
      </c>
      <c r="B50" s="51" t="n">
        <v>366</v>
      </c>
      <c r="C50" s="52" t="s">
        <v>539</v>
      </c>
      <c r="D50" s="53" t="s">
        <v>540</v>
      </c>
      <c r="E50" s="54" t="s">
        <v>160</v>
      </c>
      <c r="F50" s="55"/>
      <c r="G50" s="56"/>
      <c r="H50" s="56"/>
      <c r="I50" s="56"/>
      <c r="J50" s="56"/>
      <c r="K50" s="56"/>
      <c r="L50" s="57" t="n">
        <v>0.0659259259259259</v>
      </c>
      <c r="M50" s="58" t="n">
        <v>0</v>
      </c>
      <c r="N50" s="59" t="n">
        <v>0</v>
      </c>
      <c r="O50" s="94"/>
      <c r="P50" s="60" t="n">
        <v>0.0659259259259259</v>
      </c>
      <c r="Q50" s="61" t="n">
        <v>0.0659259259259259</v>
      </c>
      <c r="R50" s="62" t="n">
        <v>43</v>
      </c>
      <c r="S50" s="63" t="n">
        <v>1.89929976658886</v>
      </c>
      <c r="T50" s="64" t="s">
        <v>58</v>
      </c>
      <c r="U50" s="65"/>
    </row>
    <row r="51" customFormat="false" ht="27.75" hidden="false" customHeight="true" outlineLevel="0" collapsed="false">
      <c r="A51" s="50" t="n">
        <v>44</v>
      </c>
      <c r="B51" s="51" t="n">
        <v>502</v>
      </c>
      <c r="C51" s="52" t="s">
        <v>541</v>
      </c>
      <c r="D51" s="53" t="s">
        <v>542</v>
      </c>
      <c r="E51" s="54" t="s">
        <v>259</v>
      </c>
      <c r="F51" s="55"/>
      <c r="G51" s="56"/>
      <c r="H51" s="56"/>
      <c r="I51" s="56"/>
      <c r="J51" s="56"/>
      <c r="K51" s="56"/>
      <c r="L51" s="57" t="n">
        <v>0.06625</v>
      </c>
      <c r="M51" s="58" t="n">
        <v>0</v>
      </c>
      <c r="N51" s="59" t="n">
        <v>0</v>
      </c>
      <c r="O51" s="94"/>
      <c r="P51" s="60" t="n">
        <v>0.06625</v>
      </c>
      <c r="Q51" s="61" t="n">
        <v>0.06625</v>
      </c>
      <c r="R51" s="62" t="n">
        <v>44</v>
      </c>
      <c r="S51" s="63" t="n">
        <v>1.90863621207069</v>
      </c>
      <c r="T51" s="64" t="s">
        <v>58</v>
      </c>
      <c r="U51" s="65"/>
    </row>
    <row r="52" customFormat="false" ht="27.75" hidden="false" customHeight="true" outlineLevel="0" collapsed="false">
      <c r="A52" s="50" t="n">
        <v>45</v>
      </c>
      <c r="B52" s="51" t="n">
        <v>490</v>
      </c>
      <c r="C52" s="52" t="s">
        <v>543</v>
      </c>
      <c r="D52" s="53" t="s">
        <v>544</v>
      </c>
      <c r="E52" s="54" t="s">
        <v>54</v>
      </c>
      <c r="F52" s="55"/>
      <c r="G52" s="56"/>
      <c r="H52" s="56"/>
      <c r="I52" s="56"/>
      <c r="J52" s="56"/>
      <c r="K52" s="56"/>
      <c r="L52" s="57" t="n">
        <v>0.0670949074074074</v>
      </c>
      <c r="M52" s="58" t="n">
        <v>0</v>
      </c>
      <c r="N52" s="59" t="n">
        <v>0</v>
      </c>
      <c r="O52" s="94"/>
      <c r="P52" s="60" t="n">
        <v>0.0670949074074074</v>
      </c>
      <c r="Q52" s="61" t="n">
        <v>0.0670949074074074</v>
      </c>
      <c r="R52" s="62" t="n">
        <v>45</v>
      </c>
      <c r="S52" s="63" t="n">
        <v>1.93297765921974</v>
      </c>
      <c r="T52" s="64" t="s">
        <v>58</v>
      </c>
      <c r="U52" s="65"/>
    </row>
    <row r="53" customFormat="false" ht="27.75" hidden="false" customHeight="true" outlineLevel="0" collapsed="false">
      <c r="A53" s="50" t="n">
        <v>46</v>
      </c>
      <c r="B53" s="51" t="n">
        <v>361</v>
      </c>
      <c r="C53" s="52" t="s">
        <v>545</v>
      </c>
      <c r="D53" s="53" t="s">
        <v>546</v>
      </c>
      <c r="E53" s="54" t="s">
        <v>54</v>
      </c>
      <c r="F53" s="55"/>
      <c r="G53" s="56"/>
      <c r="H53" s="56"/>
      <c r="I53" s="56"/>
      <c r="J53" s="56"/>
      <c r="K53" s="56"/>
      <c r="L53" s="57" t="n">
        <v>0.0676967592592593</v>
      </c>
      <c r="M53" s="58" t="n">
        <v>0</v>
      </c>
      <c r="N53" s="59" t="n">
        <v>0</v>
      </c>
      <c r="O53" s="94"/>
      <c r="P53" s="60" t="n">
        <v>0.0676967592592593</v>
      </c>
      <c r="Q53" s="61" t="n">
        <v>0.0676967592592593</v>
      </c>
      <c r="R53" s="62" t="n">
        <v>46</v>
      </c>
      <c r="S53" s="63" t="n">
        <v>1.95031677225742</v>
      </c>
      <c r="T53" s="64" t="s">
        <v>58</v>
      </c>
      <c r="U53" s="65"/>
    </row>
    <row r="54" customFormat="false" ht="27.75" hidden="false" customHeight="true" outlineLevel="0" collapsed="false">
      <c r="A54" s="50" t="n">
        <v>47</v>
      </c>
      <c r="B54" s="51" t="n">
        <v>544</v>
      </c>
      <c r="C54" s="52" t="s">
        <v>547</v>
      </c>
      <c r="D54" s="53" t="s">
        <v>548</v>
      </c>
      <c r="E54" s="54" t="s">
        <v>549</v>
      </c>
      <c r="F54" s="55"/>
      <c r="G54" s="56"/>
      <c r="H54" s="56"/>
      <c r="I54" s="56"/>
      <c r="J54" s="56"/>
      <c r="K54" s="56"/>
      <c r="L54" s="57" t="n">
        <v>0.0683333333333333</v>
      </c>
      <c r="M54" s="58" t="n">
        <v>0</v>
      </c>
      <c r="N54" s="59" t="n">
        <v>0.000162037037037037</v>
      </c>
      <c r="O54" s="94"/>
      <c r="P54" s="60" t="n">
        <v>0.0681712962962963</v>
      </c>
      <c r="Q54" s="61" t="n">
        <v>0.0681712962962963</v>
      </c>
      <c r="R54" s="62" t="n">
        <v>47</v>
      </c>
      <c r="S54" s="63" t="n">
        <v>1.96398799599867</v>
      </c>
      <c r="T54" s="64" t="s">
        <v>58</v>
      </c>
      <c r="U54" s="65"/>
    </row>
    <row r="55" customFormat="false" ht="27.75" hidden="false" customHeight="true" outlineLevel="0" collapsed="false">
      <c r="A55" s="50" t="n">
        <v>48</v>
      </c>
      <c r="B55" s="51" t="n">
        <v>318</v>
      </c>
      <c r="C55" s="52" t="s">
        <v>550</v>
      </c>
      <c r="D55" s="53" t="s">
        <v>551</v>
      </c>
      <c r="E55" s="54" t="s">
        <v>36</v>
      </c>
      <c r="F55" s="55"/>
      <c r="G55" s="56"/>
      <c r="H55" s="56"/>
      <c r="I55" s="56"/>
      <c r="J55" s="56"/>
      <c r="K55" s="56"/>
      <c r="L55" s="57" t="n">
        <v>0.0702083333333333</v>
      </c>
      <c r="M55" s="58" t="n">
        <v>0</v>
      </c>
      <c r="N55" s="59" t="n">
        <v>0</v>
      </c>
      <c r="O55" s="94"/>
      <c r="P55" s="60" t="n">
        <v>0.0702083333333333</v>
      </c>
      <c r="Q55" s="61" t="n">
        <v>0.0702083333333333</v>
      </c>
      <c r="R55" s="62" t="n">
        <v>48</v>
      </c>
      <c r="S55" s="63" t="n">
        <v>2.02267422474158</v>
      </c>
      <c r="T55" s="64" t="s">
        <v>58</v>
      </c>
      <c r="U55" s="65"/>
    </row>
    <row r="56" customFormat="false" ht="27.75" hidden="false" customHeight="true" outlineLevel="0" collapsed="false">
      <c r="A56" s="50" t="n">
        <v>49</v>
      </c>
      <c r="B56" s="51" t="n">
        <v>588</v>
      </c>
      <c r="C56" s="52" t="s">
        <v>552</v>
      </c>
      <c r="D56" s="53" t="s">
        <v>553</v>
      </c>
      <c r="E56" s="54" t="s">
        <v>69</v>
      </c>
      <c r="F56" s="55"/>
      <c r="G56" s="56"/>
      <c r="H56" s="56"/>
      <c r="I56" s="56"/>
      <c r="J56" s="56"/>
      <c r="K56" s="56"/>
      <c r="L56" s="57" t="n">
        <v>0.0707523148148148</v>
      </c>
      <c r="M56" s="58" t="n">
        <v>0</v>
      </c>
      <c r="N56" s="59" t="n">
        <v>0</v>
      </c>
      <c r="O56" s="94"/>
      <c r="P56" s="60" t="n">
        <v>0.0707523148148148</v>
      </c>
      <c r="Q56" s="61" t="n">
        <v>0.0707523148148148</v>
      </c>
      <c r="R56" s="62" t="n">
        <v>49</v>
      </c>
      <c r="S56" s="63" t="n">
        <v>2.03834611537179</v>
      </c>
      <c r="T56" s="64" t="s">
        <v>58</v>
      </c>
      <c r="U56" s="65"/>
    </row>
    <row r="57" customFormat="false" ht="27.75" hidden="false" customHeight="true" outlineLevel="0" collapsed="false">
      <c r="A57" s="50" t="n">
        <v>50</v>
      </c>
      <c r="B57" s="51" t="n">
        <v>437</v>
      </c>
      <c r="C57" s="52" t="s">
        <v>554</v>
      </c>
      <c r="D57" s="53" t="s">
        <v>555</v>
      </c>
      <c r="E57" s="54" t="s">
        <v>549</v>
      </c>
      <c r="F57" s="55"/>
      <c r="G57" s="56"/>
      <c r="H57" s="56"/>
      <c r="I57" s="56"/>
      <c r="J57" s="56"/>
      <c r="K57" s="56"/>
      <c r="L57" s="57" t="n">
        <v>0.0711226851851852</v>
      </c>
      <c r="M57" s="58" t="n">
        <v>0</v>
      </c>
      <c r="N57" s="59" t="n">
        <v>0</v>
      </c>
      <c r="O57" s="94"/>
      <c r="P57" s="60" t="n">
        <v>0.0711226851851852</v>
      </c>
      <c r="Q57" s="61" t="n">
        <v>0.0711226851851852</v>
      </c>
      <c r="R57" s="62" t="n">
        <v>50</v>
      </c>
      <c r="S57" s="63" t="n">
        <v>2.04901633877959</v>
      </c>
      <c r="T57" s="64" t="s">
        <v>58</v>
      </c>
      <c r="U57" s="65"/>
    </row>
    <row r="58" customFormat="false" ht="27.75" hidden="false" customHeight="true" outlineLevel="0" collapsed="false">
      <c r="A58" s="50" t="n">
        <v>51</v>
      </c>
      <c r="B58" s="51" t="n">
        <v>630</v>
      </c>
      <c r="C58" s="52" t="s">
        <v>556</v>
      </c>
      <c r="D58" s="53" t="s">
        <v>557</v>
      </c>
      <c r="E58" s="54" t="s">
        <v>42</v>
      </c>
      <c r="F58" s="55"/>
      <c r="G58" s="56"/>
      <c r="H58" s="56"/>
      <c r="I58" s="56"/>
      <c r="J58" s="56"/>
      <c r="K58" s="97"/>
      <c r="L58" s="57" t="n">
        <v>0.0715277777777778</v>
      </c>
      <c r="M58" s="58" t="n">
        <v>0</v>
      </c>
      <c r="N58" s="59" t="n">
        <v>0</v>
      </c>
      <c r="O58" s="94"/>
      <c r="P58" s="60" t="n">
        <v>0.0715277777777778</v>
      </c>
      <c r="Q58" s="61" t="n">
        <v>0.0715277777777778</v>
      </c>
      <c r="R58" s="62" t="n">
        <v>51</v>
      </c>
      <c r="S58" s="63" t="n">
        <v>2.06068689563188</v>
      </c>
      <c r="T58" s="64" t="s">
        <v>58</v>
      </c>
      <c r="U58" s="65"/>
    </row>
    <row r="59" customFormat="false" ht="27.75" hidden="false" customHeight="true" outlineLevel="0" collapsed="false">
      <c r="A59" s="50" t="n">
        <v>52</v>
      </c>
      <c r="B59" s="51" t="n">
        <v>347</v>
      </c>
      <c r="C59" s="52" t="s">
        <v>558</v>
      </c>
      <c r="D59" s="53" t="s">
        <v>559</v>
      </c>
      <c r="E59" s="54" t="s">
        <v>83</v>
      </c>
      <c r="F59" s="55"/>
      <c r="G59" s="56"/>
      <c r="H59" s="56"/>
      <c r="I59" s="56"/>
      <c r="J59" s="56"/>
      <c r="K59" s="56"/>
      <c r="L59" s="57" t="n">
        <v>0.0715972222222222</v>
      </c>
      <c r="M59" s="58" t="n">
        <v>0</v>
      </c>
      <c r="N59" s="59" t="n">
        <v>0</v>
      </c>
      <c r="O59" s="94"/>
      <c r="P59" s="60" t="n">
        <v>0.0715972222222222</v>
      </c>
      <c r="Q59" s="61" t="n">
        <v>0.0715972222222222</v>
      </c>
      <c r="R59" s="62" t="n">
        <v>52</v>
      </c>
      <c r="S59" s="63" t="n">
        <v>2.06268756252084</v>
      </c>
      <c r="T59" s="64" t="s">
        <v>58</v>
      </c>
      <c r="U59" s="65"/>
    </row>
    <row r="60" customFormat="false" ht="27.75" hidden="false" customHeight="true" outlineLevel="0" collapsed="false">
      <c r="A60" s="50" t="n">
        <v>53</v>
      </c>
      <c r="B60" s="51" t="n">
        <v>359</v>
      </c>
      <c r="C60" s="52" t="s">
        <v>560</v>
      </c>
      <c r="D60" s="53" t="s">
        <v>561</v>
      </c>
      <c r="E60" s="54" t="s">
        <v>54</v>
      </c>
      <c r="F60" s="55"/>
      <c r="G60" s="56"/>
      <c r="H60" s="56"/>
      <c r="I60" s="56"/>
      <c r="J60" s="56"/>
      <c r="K60" s="56"/>
      <c r="L60" s="57" t="n">
        <v>0.0721064814814815</v>
      </c>
      <c r="M60" s="58" t="n">
        <v>0</v>
      </c>
      <c r="N60" s="59" t="n">
        <v>0</v>
      </c>
      <c r="O60" s="94"/>
      <c r="P60" s="60" t="n">
        <v>0.0721064814814815</v>
      </c>
      <c r="Q60" s="61" t="n">
        <v>0.0721064814814815</v>
      </c>
      <c r="R60" s="62" t="n">
        <v>53</v>
      </c>
      <c r="S60" s="63" t="n">
        <v>2.07735911970657</v>
      </c>
      <c r="T60" s="64" t="s">
        <v>58</v>
      </c>
      <c r="U60" s="65"/>
    </row>
    <row r="61" customFormat="false" ht="27.75" hidden="false" customHeight="true" outlineLevel="0" collapsed="false">
      <c r="A61" s="50" t="n">
        <v>54</v>
      </c>
      <c r="B61" s="51" t="n">
        <v>616</v>
      </c>
      <c r="C61" s="52" t="s">
        <v>562</v>
      </c>
      <c r="D61" s="53" t="s">
        <v>563</v>
      </c>
      <c r="E61" s="54" t="s">
        <v>51</v>
      </c>
      <c r="F61" s="55"/>
      <c r="G61" s="56"/>
      <c r="H61" s="56"/>
      <c r="I61" s="56"/>
      <c r="J61" s="56"/>
      <c r="K61" s="56"/>
      <c r="L61" s="57" t="n">
        <v>0.0728587962962963</v>
      </c>
      <c r="M61" s="58" t="n">
        <v>0</v>
      </c>
      <c r="N61" s="59" t="n">
        <v>0</v>
      </c>
      <c r="O61" s="94"/>
      <c r="P61" s="60" t="n">
        <v>0.0728587962962963</v>
      </c>
      <c r="Q61" s="61" t="n">
        <v>0.0728587962962963</v>
      </c>
      <c r="R61" s="62" t="n">
        <v>54</v>
      </c>
      <c r="S61" s="63" t="n">
        <v>2.09903301100367</v>
      </c>
      <c r="T61" s="64" t="s">
        <v>58</v>
      </c>
      <c r="U61" s="65"/>
    </row>
    <row r="62" customFormat="false" ht="27.75" hidden="false" customHeight="true" outlineLevel="0" collapsed="false">
      <c r="A62" s="50" t="n">
        <v>55</v>
      </c>
      <c r="B62" s="51" t="n">
        <v>624</v>
      </c>
      <c r="C62" s="52" t="s">
        <v>564</v>
      </c>
      <c r="D62" s="53" t="s">
        <v>565</v>
      </c>
      <c r="E62" s="54" t="s">
        <v>69</v>
      </c>
      <c r="F62" s="55"/>
      <c r="G62" s="56"/>
      <c r="H62" s="56"/>
      <c r="I62" s="56"/>
      <c r="J62" s="56"/>
      <c r="K62" s="56"/>
      <c r="L62" s="57" t="n">
        <v>0.0729050925925926</v>
      </c>
      <c r="M62" s="58" t="n">
        <v>0</v>
      </c>
      <c r="N62" s="59" t="n">
        <v>0</v>
      </c>
      <c r="O62" s="94"/>
      <c r="P62" s="60" t="n">
        <v>0.0729050925925926</v>
      </c>
      <c r="Q62" s="61" t="n">
        <v>0.0729050925925926</v>
      </c>
      <c r="R62" s="62" t="n">
        <v>55</v>
      </c>
      <c r="S62" s="63" t="n">
        <v>2.10036678892964</v>
      </c>
      <c r="T62" s="64" t="s">
        <v>58</v>
      </c>
      <c r="U62" s="65"/>
    </row>
    <row r="63" customFormat="false" ht="27.75" hidden="false" customHeight="true" outlineLevel="0" collapsed="false">
      <c r="A63" s="50" t="n">
        <v>56</v>
      </c>
      <c r="B63" s="51" t="n">
        <v>608</v>
      </c>
      <c r="C63" s="52" t="s">
        <v>566</v>
      </c>
      <c r="D63" s="53" t="s">
        <v>567</v>
      </c>
      <c r="E63" s="54" t="s">
        <v>86</v>
      </c>
      <c r="F63" s="55"/>
      <c r="G63" s="56"/>
      <c r="H63" s="56"/>
      <c r="I63" s="56"/>
      <c r="J63" s="56"/>
      <c r="K63" s="56"/>
      <c r="L63" s="57" t="n">
        <v>0.0791782407407407</v>
      </c>
      <c r="M63" s="58" t="n">
        <v>0</v>
      </c>
      <c r="N63" s="59" t="n">
        <v>0</v>
      </c>
      <c r="O63" s="94"/>
      <c r="P63" s="60" t="n">
        <v>0.0791782407407407</v>
      </c>
      <c r="Q63" s="61" t="n">
        <v>0.0791782407407407</v>
      </c>
      <c r="R63" s="62" t="n">
        <v>56</v>
      </c>
      <c r="S63" s="63" t="n">
        <v>2.2810936978993</v>
      </c>
      <c r="T63" s="64" t="s">
        <v>58</v>
      </c>
      <c r="U63" s="65"/>
    </row>
    <row r="64" customFormat="false" ht="27.75" hidden="false" customHeight="true" outlineLevel="0" collapsed="false">
      <c r="A64" s="50" t="n">
        <v>57</v>
      </c>
      <c r="B64" s="51" t="n">
        <v>535</v>
      </c>
      <c r="C64" s="52" t="s">
        <v>568</v>
      </c>
      <c r="D64" s="53" t="s">
        <v>569</v>
      </c>
      <c r="E64" s="54" t="s">
        <v>45</v>
      </c>
      <c r="F64" s="55"/>
      <c r="G64" s="56"/>
      <c r="H64" s="56"/>
      <c r="I64" s="56"/>
      <c r="J64" s="56"/>
      <c r="K64" s="56"/>
      <c r="L64" s="57" t="n">
        <v>0.0801041666666667</v>
      </c>
      <c r="M64" s="58" t="n">
        <v>0</v>
      </c>
      <c r="N64" s="59" t="n">
        <v>0</v>
      </c>
      <c r="O64" s="94"/>
      <c r="P64" s="60" t="n">
        <v>0.0801041666666667</v>
      </c>
      <c r="Q64" s="61" t="n">
        <v>0.0801041666666667</v>
      </c>
      <c r="R64" s="62" t="n">
        <v>57</v>
      </c>
      <c r="S64" s="63" t="n">
        <v>2.30776925641881</v>
      </c>
      <c r="T64" s="64" t="s">
        <v>58</v>
      </c>
      <c r="U64" s="65"/>
    </row>
    <row r="65" customFormat="false" ht="27.75" hidden="false" customHeight="true" outlineLevel="0" collapsed="false">
      <c r="A65" s="50" t="n">
        <v>58</v>
      </c>
      <c r="B65" s="51" t="n">
        <v>337</v>
      </c>
      <c r="C65" s="52" t="s">
        <v>570</v>
      </c>
      <c r="D65" s="53" t="s">
        <v>571</v>
      </c>
      <c r="E65" s="54" t="s">
        <v>126</v>
      </c>
      <c r="F65" s="55"/>
      <c r="G65" s="56"/>
      <c r="H65" s="56"/>
      <c r="I65" s="56"/>
      <c r="J65" s="56"/>
      <c r="K65" s="56"/>
      <c r="L65" s="57" t="n">
        <v>0.0815856481481482</v>
      </c>
      <c r="M65" s="58" t="n">
        <v>0</v>
      </c>
      <c r="N65" s="59" t="n">
        <v>0</v>
      </c>
      <c r="O65" s="94"/>
      <c r="P65" s="60" t="n">
        <v>0.0815856481481482</v>
      </c>
      <c r="Q65" s="61" t="n">
        <v>0.0815856481481482</v>
      </c>
      <c r="R65" s="62" t="n">
        <v>58</v>
      </c>
      <c r="S65" s="63" t="n">
        <v>2.35045015005002</v>
      </c>
      <c r="T65" s="64" t="s">
        <v>58</v>
      </c>
      <c r="U65" s="65"/>
    </row>
    <row r="66" customFormat="false" ht="27.75" hidden="false" customHeight="true" outlineLevel="0" collapsed="false">
      <c r="A66" s="50" t="n">
        <v>59</v>
      </c>
      <c r="B66" s="51" t="n">
        <v>488</v>
      </c>
      <c r="C66" s="52" t="s">
        <v>572</v>
      </c>
      <c r="D66" s="53" t="s">
        <v>573</v>
      </c>
      <c r="E66" s="54" t="s">
        <v>42</v>
      </c>
      <c r="F66" s="55"/>
      <c r="G66" s="56"/>
      <c r="H66" s="56"/>
      <c r="I66" s="56"/>
      <c r="J66" s="56"/>
      <c r="K66" s="56"/>
      <c r="L66" s="57" t="n">
        <v>0.0827662037037037</v>
      </c>
      <c r="M66" s="58" t="n">
        <v>0</v>
      </c>
      <c r="N66" s="59" t="n">
        <v>0</v>
      </c>
      <c r="O66" s="94"/>
      <c r="P66" s="60" t="n">
        <v>0.0827662037037037</v>
      </c>
      <c r="Q66" s="61" t="n">
        <v>0.0827662037037037</v>
      </c>
      <c r="R66" s="62" t="n">
        <v>59</v>
      </c>
      <c r="S66" s="63" t="n">
        <v>2.38446148716239</v>
      </c>
      <c r="T66" s="64" t="s">
        <v>58</v>
      </c>
      <c r="U66" s="65"/>
    </row>
    <row r="67" customFormat="false" ht="27.75" hidden="false" customHeight="true" outlineLevel="0" collapsed="false">
      <c r="A67" s="50" t="n">
        <v>60</v>
      </c>
      <c r="B67" s="51" t="n">
        <v>592</v>
      </c>
      <c r="C67" s="52" t="s">
        <v>574</v>
      </c>
      <c r="D67" s="53" t="s">
        <v>575</v>
      </c>
      <c r="E67" s="54" t="s">
        <v>86</v>
      </c>
      <c r="F67" s="55"/>
      <c r="G67" s="56"/>
      <c r="H67" s="56"/>
      <c r="I67" s="56"/>
      <c r="J67" s="56"/>
      <c r="K67" s="56"/>
      <c r="L67" s="57" t="n">
        <v>0.0836805555555556</v>
      </c>
      <c r="M67" s="58" t="n">
        <v>0</v>
      </c>
      <c r="N67" s="59" t="n">
        <v>0</v>
      </c>
      <c r="O67" s="94"/>
      <c r="P67" s="60" t="n">
        <v>0.0836805555555556</v>
      </c>
      <c r="Q67" s="61" t="n">
        <v>0.0836805555555556</v>
      </c>
      <c r="R67" s="62" t="n">
        <v>60</v>
      </c>
      <c r="S67" s="63" t="n">
        <v>2.4108036012004</v>
      </c>
      <c r="T67" s="64" t="s">
        <v>58</v>
      </c>
      <c r="U67" s="65"/>
    </row>
    <row r="68" customFormat="false" ht="27.75" hidden="false" customHeight="true" outlineLevel="0" collapsed="false">
      <c r="A68" s="50" t="n">
        <v>61</v>
      </c>
      <c r="B68" s="51" t="n">
        <v>568</v>
      </c>
      <c r="C68" s="52" t="s">
        <v>576</v>
      </c>
      <c r="D68" s="53" t="s">
        <v>577</v>
      </c>
      <c r="E68" s="54" t="s">
        <v>36</v>
      </c>
      <c r="F68" s="55"/>
      <c r="G68" s="56"/>
      <c r="H68" s="56"/>
      <c r="I68" s="56"/>
      <c r="J68" s="56"/>
      <c r="K68" s="56"/>
      <c r="L68" s="57" t="n">
        <v>0.0839236111111111</v>
      </c>
      <c r="M68" s="58" t="n">
        <v>0</v>
      </c>
      <c r="N68" s="59" t="n">
        <v>0</v>
      </c>
      <c r="O68" s="94"/>
      <c r="P68" s="60" t="n">
        <v>0.0839236111111111</v>
      </c>
      <c r="Q68" s="61" t="n">
        <v>0.0839236111111111</v>
      </c>
      <c r="R68" s="62" t="n">
        <v>61</v>
      </c>
      <c r="S68" s="63" t="n">
        <v>2.41780593531177</v>
      </c>
      <c r="T68" s="64" t="s">
        <v>58</v>
      </c>
      <c r="U68" s="65"/>
    </row>
    <row r="69" customFormat="false" ht="27.75" hidden="false" customHeight="true" outlineLevel="0" collapsed="false">
      <c r="A69" s="50" t="n">
        <v>62</v>
      </c>
      <c r="B69" s="51" t="n">
        <v>453</v>
      </c>
      <c r="C69" s="52" t="s">
        <v>578</v>
      </c>
      <c r="D69" s="53" t="s">
        <v>579</v>
      </c>
      <c r="E69" s="54" t="s">
        <v>461</v>
      </c>
      <c r="F69" s="55"/>
      <c r="G69" s="56"/>
      <c r="H69" s="56"/>
      <c r="I69" s="56"/>
      <c r="J69" s="56"/>
      <c r="K69" s="56"/>
      <c r="L69" s="57" t="n">
        <v>0.0853587962962963</v>
      </c>
      <c r="M69" s="58" t="n">
        <v>0</v>
      </c>
      <c r="N69" s="59" t="n">
        <v>0</v>
      </c>
      <c r="O69" s="94"/>
      <c r="P69" s="60" t="n">
        <v>0.0853587962962963</v>
      </c>
      <c r="Q69" s="61" t="n">
        <v>0.0853587962962963</v>
      </c>
      <c r="R69" s="62" t="n">
        <v>62</v>
      </c>
      <c r="S69" s="63" t="n">
        <v>2.45915305101701</v>
      </c>
      <c r="T69" s="64" t="s">
        <v>58</v>
      </c>
      <c r="U69" s="65"/>
    </row>
    <row r="70" customFormat="false" ht="27.75" hidden="false" customHeight="true" outlineLevel="0" collapsed="false">
      <c r="A70" s="50" t="n">
        <v>63</v>
      </c>
      <c r="B70" s="51" t="n">
        <v>344</v>
      </c>
      <c r="C70" s="52" t="s">
        <v>580</v>
      </c>
      <c r="D70" s="53" t="s">
        <v>581</v>
      </c>
      <c r="E70" s="54" t="s">
        <v>36</v>
      </c>
      <c r="F70" s="55"/>
      <c r="G70" s="56"/>
      <c r="H70" s="56"/>
      <c r="I70" s="56"/>
      <c r="J70" s="56"/>
      <c r="K70" s="56"/>
      <c r="L70" s="57" t="n">
        <v>0.085775462962963</v>
      </c>
      <c r="M70" s="58" t="n">
        <v>0</v>
      </c>
      <c r="N70" s="59" t="n">
        <v>0</v>
      </c>
      <c r="O70" s="94"/>
      <c r="P70" s="60" t="n">
        <v>0.085775462962963</v>
      </c>
      <c r="Q70" s="61" t="n">
        <v>0.085775462962963</v>
      </c>
      <c r="R70" s="62" t="n">
        <v>63</v>
      </c>
      <c r="S70" s="63" t="n">
        <v>2.47115705235078</v>
      </c>
      <c r="T70" s="64" t="s">
        <v>58</v>
      </c>
      <c r="U70" s="65"/>
    </row>
    <row r="71" customFormat="false" ht="27.75" hidden="false" customHeight="true" outlineLevel="0" collapsed="false">
      <c r="A71" s="50" t="n">
        <v>64</v>
      </c>
      <c r="B71" s="51" t="n">
        <v>531</v>
      </c>
      <c r="C71" s="52" t="s">
        <v>582</v>
      </c>
      <c r="D71" s="53" t="s">
        <v>583</v>
      </c>
      <c r="E71" s="54" t="s">
        <v>133</v>
      </c>
      <c r="F71" s="55"/>
      <c r="G71" s="56"/>
      <c r="H71" s="56"/>
      <c r="I71" s="56"/>
      <c r="J71" s="56"/>
      <c r="K71" s="56"/>
      <c r="L71" s="57" t="n">
        <v>0.0865277777777778</v>
      </c>
      <c r="M71" s="58" t="n">
        <v>0</v>
      </c>
      <c r="N71" s="59" t="n">
        <v>0</v>
      </c>
      <c r="O71" s="94"/>
      <c r="P71" s="60" t="n">
        <v>0.0865277777777778</v>
      </c>
      <c r="Q71" s="61" t="n">
        <v>0.0865277777777778</v>
      </c>
      <c r="R71" s="62" t="n">
        <v>64</v>
      </c>
      <c r="S71" s="63" t="n">
        <v>2.49283094364788</v>
      </c>
      <c r="T71" s="64" t="s">
        <v>58</v>
      </c>
      <c r="U71" s="65"/>
    </row>
    <row r="72" customFormat="false" ht="27.75" hidden="false" customHeight="true" outlineLevel="0" collapsed="false">
      <c r="A72" s="50" t="n">
        <v>65</v>
      </c>
      <c r="B72" s="51" t="n">
        <v>536</v>
      </c>
      <c r="C72" s="52" t="s">
        <v>584</v>
      </c>
      <c r="D72" s="53" t="s">
        <v>585</v>
      </c>
      <c r="E72" s="54" t="s">
        <v>45</v>
      </c>
      <c r="F72" s="55"/>
      <c r="G72" s="56"/>
      <c r="H72" s="56"/>
      <c r="I72" s="56"/>
      <c r="J72" s="56"/>
      <c r="K72" s="56"/>
      <c r="L72" s="57" t="n">
        <v>0.0874421296296296</v>
      </c>
      <c r="M72" s="58" t="n">
        <v>0</v>
      </c>
      <c r="N72" s="59" t="n">
        <v>0</v>
      </c>
      <c r="O72" s="94"/>
      <c r="P72" s="60" t="n">
        <v>0.0874421296296296</v>
      </c>
      <c r="Q72" s="61" t="n">
        <v>0.0874421296296296</v>
      </c>
      <c r="R72" s="62" t="n">
        <v>65</v>
      </c>
      <c r="S72" s="63" t="n">
        <v>2.5191730576859</v>
      </c>
      <c r="T72" s="64" t="s">
        <v>58</v>
      </c>
      <c r="U72" s="65"/>
    </row>
    <row r="73" customFormat="false" ht="27.75" hidden="false" customHeight="true" outlineLevel="0" collapsed="false">
      <c r="A73" s="50" t="n">
        <v>66</v>
      </c>
      <c r="B73" s="51" t="n">
        <v>637</v>
      </c>
      <c r="C73" s="52" t="s">
        <v>586</v>
      </c>
      <c r="D73" s="53" t="s">
        <v>587</v>
      </c>
      <c r="E73" s="54" t="s">
        <v>57</v>
      </c>
      <c r="F73" s="55"/>
      <c r="G73" s="56"/>
      <c r="H73" s="56"/>
      <c r="I73" s="56"/>
      <c r="J73" s="56"/>
      <c r="K73" s="56"/>
      <c r="L73" s="57" t="n">
        <v>0.0875462962962963</v>
      </c>
      <c r="M73" s="58" t="n">
        <v>0</v>
      </c>
      <c r="N73" s="59" t="n">
        <v>0</v>
      </c>
      <c r="O73" s="94"/>
      <c r="P73" s="60" t="n">
        <v>0.0875462962962963</v>
      </c>
      <c r="Q73" s="61" t="n">
        <v>0.0875462962962963</v>
      </c>
      <c r="R73" s="62" t="n">
        <v>66</v>
      </c>
      <c r="S73" s="63" t="n">
        <v>2.52217405801934</v>
      </c>
      <c r="T73" s="64" t="s">
        <v>58</v>
      </c>
      <c r="U73" s="65"/>
    </row>
    <row r="74" customFormat="false" ht="27.75" hidden="false" customHeight="true" outlineLevel="0" collapsed="false">
      <c r="A74" s="50" t="n">
        <v>67</v>
      </c>
      <c r="B74" s="51" t="n">
        <v>304</v>
      </c>
      <c r="C74" s="52" t="s">
        <v>588</v>
      </c>
      <c r="D74" s="53" t="s">
        <v>589</v>
      </c>
      <c r="E74" s="54" t="s">
        <v>63</v>
      </c>
      <c r="F74" s="55"/>
      <c r="G74" s="56"/>
      <c r="H74" s="56"/>
      <c r="I74" s="56"/>
      <c r="J74" s="56"/>
      <c r="K74" s="56"/>
      <c r="L74" s="57" t="n">
        <v>0.0888310185185185</v>
      </c>
      <c r="M74" s="58" t="n">
        <v>0</v>
      </c>
      <c r="N74" s="59" t="n">
        <v>0</v>
      </c>
      <c r="O74" s="94"/>
      <c r="P74" s="60" t="n">
        <v>0.0888310185185185</v>
      </c>
      <c r="Q74" s="61" t="n">
        <v>0.0888310185185185</v>
      </c>
      <c r="R74" s="62" t="n">
        <v>67</v>
      </c>
      <c r="S74" s="63" t="n">
        <v>2.55918639546516</v>
      </c>
      <c r="T74" s="64" t="s">
        <v>58</v>
      </c>
      <c r="U74" s="65"/>
    </row>
    <row r="75" customFormat="false" ht="27.75" hidden="false" customHeight="true" outlineLevel="0" collapsed="false">
      <c r="A75" s="50" t="n">
        <v>68</v>
      </c>
      <c r="B75" s="51" t="n">
        <v>326</v>
      </c>
      <c r="C75" s="52" t="s">
        <v>590</v>
      </c>
      <c r="D75" s="53" t="s">
        <v>591</v>
      </c>
      <c r="E75" s="54" t="s">
        <v>45</v>
      </c>
      <c r="F75" s="55"/>
      <c r="G75" s="56"/>
      <c r="H75" s="56"/>
      <c r="I75" s="56"/>
      <c r="J75" s="56"/>
      <c r="K75" s="56"/>
      <c r="L75" s="57" t="n">
        <v>0.0899189814814815</v>
      </c>
      <c r="M75" s="58" t="n">
        <v>0</v>
      </c>
      <c r="N75" s="59" t="n">
        <v>0</v>
      </c>
      <c r="O75" s="94"/>
      <c r="P75" s="60" t="n">
        <v>0.0899189814814815</v>
      </c>
      <c r="Q75" s="61" t="n">
        <v>0.0899189814814815</v>
      </c>
      <c r="R75" s="62" t="n">
        <v>68</v>
      </c>
      <c r="S75" s="63" t="n">
        <v>2.59053017672558</v>
      </c>
      <c r="T75" s="64" t="s">
        <v>58</v>
      </c>
      <c r="U75" s="65"/>
    </row>
    <row r="76" customFormat="false" ht="27.75" hidden="false" customHeight="true" outlineLevel="0" collapsed="false">
      <c r="A76" s="50" t="n">
        <v>69</v>
      </c>
      <c r="B76" s="51" t="n">
        <v>459</v>
      </c>
      <c r="C76" s="52" t="s">
        <v>592</v>
      </c>
      <c r="D76" s="53" t="s">
        <v>593</v>
      </c>
      <c r="E76" s="54" t="s">
        <v>33</v>
      </c>
      <c r="F76" s="55"/>
      <c r="G76" s="56"/>
      <c r="H76" s="56"/>
      <c r="I76" s="56"/>
      <c r="J76" s="56"/>
      <c r="K76" s="56"/>
      <c r="L76" s="57" t="n">
        <v>0.0940162037037037</v>
      </c>
      <c r="M76" s="58" t="n">
        <v>0</v>
      </c>
      <c r="N76" s="59" t="n">
        <v>0</v>
      </c>
      <c r="O76" s="94"/>
      <c r="P76" s="60" t="n">
        <v>0.0940162037037037</v>
      </c>
      <c r="Q76" s="61" t="n">
        <v>0.0940162037037037</v>
      </c>
      <c r="R76" s="62" t="n">
        <v>69</v>
      </c>
      <c r="S76" s="63" t="n">
        <v>2.70856952317439</v>
      </c>
      <c r="T76" s="64" t="s">
        <v>58</v>
      </c>
      <c r="U76" s="65"/>
    </row>
    <row r="77" customFormat="false" ht="27.75" hidden="false" customHeight="true" outlineLevel="0" collapsed="false">
      <c r="A77" s="50" t="n">
        <v>70</v>
      </c>
      <c r="B77" s="51" t="n">
        <v>509</v>
      </c>
      <c r="C77" s="52" t="s">
        <v>594</v>
      </c>
      <c r="D77" s="53" t="s">
        <v>595</v>
      </c>
      <c r="E77" s="54" t="s">
        <v>395</v>
      </c>
      <c r="F77" s="55"/>
      <c r="G77" s="56"/>
      <c r="H77" s="56"/>
      <c r="I77" s="56"/>
      <c r="J77" s="56"/>
      <c r="K77" s="56"/>
      <c r="L77" s="57" t="n">
        <v>0.0968634259259259</v>
      </c>
      <c r="M77" s="58" t="n">
        <v>0</v>
      </c>
      <c r="N77" s="59" t="n">
        <v>0</v>
      </c>
      <c r="O77" s="94"/>
      <c r="P77" s="60" t="n">
        <v>0.0968634259259259</v>
      </c>
      <c r="Q77" s="61" t="n">
        <v>0.0968634259259259</v>
      </c>
      <c r="R77" s="62" t="n">
        <v>70</v>
      </c>
      <c r="S77" s="63" t="n">
        <v>2.79059686562187</v>
      </c>
      <c r="T77" s="64" t="s">
        <v>58</v>
      </c>
      <c r="U77" s="65"/>
    </row>
    <row r="78" customFormat="false" ht="27.75" hidden="false" customHeight="true" outlineLevel="0" collapsed="false">
      <c r="A78" s="50" t="n">
        <v>71</v>
      </c>
      <c r="B78" s="51" t="n">
        <v>508</v>
      </c>
      <c r="C78" s="52" t="s">
        <v>596</v>
      </c>
      <c r="D78" s="53" t="s">
        <v>597</v>
      </c>
      <c r="E78" s="54" t="s">
        <v>395</v>
      </c>
      <c r="F78" s="55"/>
      <c r="G78" s="56" t="s">
        <v>202</v>
      </c>
      <c r="H78" s="56"/>
      <c r="I78" s="56"/>
      <c r="J78" s="56"/>
      <c r="K78" s="56"/>
      <c r="L78" s="57" t="n">
        <v>0.0579282407407407</v>
      </c>
      <c r="M78" s="58" t="n">
        <v>1</v>
      </c>
      <c r="N78" s="59" t="n">
        <v>0</v>
      </c>
      <c r="O78" s="94"/>
      <c r="P78" s="60" t="n">
        <v>0.0579282407407407</v>
      </c>
      <c r="Q78" s="61" t="s">
        <v>203</v>
      </c>
      <c r="R78" s="62" t="n">
        <v>71</v>
      </c>
      <c r="S78" s="63"/>
      <c r="T78" s="64" t="s">
        <v>58</v>
      </c>
      <c r="U78" s="65"/>
    </row>
    <row r="79" customFormat="false" ht="27.75" hidden="false" customHeight="true" outlineLevel="0" collapsed="false">
      <c r="A79" s="50" t="n">
        <v>72</v>
      </c>
      <c r="B79" s="51" t="n">
        <v>330</v>
      </c>
      <c r="C79" s="52" t="s">
        <v>598</v>
      </c>
      <c r="D79" s="53" t="s">
        <v>599</v>
      </c>
      <c r="E79" s="54" t="s">
        <v>69</v>
      </c>
      <c r="F79" s="55"/>
      <c r="G79" s="56"/>
      <c r="H79" s="56" t="s">
        <v>202</v>
      </c>
      <c r="I79" s="56"/>
      <c r="J79" s="56"/>
      <c r="K79" s="56"/>
      <c r="L79" s="57" t="n">
        <v>0.0678935185185185</v>
      </c>
      <c r="M79" s="58" t="n">
        <v>1</v>
      </c>
      <c r="N79" s="59" t="n">
        <v>0</v>
      </c>
      <c r="O79" s="94"/>
      <c r="P79" s="60" t="n">
        <v>0.0678935185185185</v>
      </c>
      <c r="Q79" s="61" t="s">
        <v>203</v>
      </c>
      <c r="R79" s="62" t="n">
        <v>72</v>
      </c>
      <c r="S79" s="63"/>
      <c r="T79" s="64" t="s">
        <v>58</v>
      </c>
      <c r="U79" s="65"/>
    </row>
    <row r="80" customFormat="false" ht="27.75" hidden="false" customHeight="true" outlineLevel="0" collapsed="false">
      <c r="A80" s="50" t="n">
        <v>73</v>
      </c>
      <c r="B80" s="51" t="n">
        <v>370</v>
      </c>
      <c r="C80" s="52" t="s">
        <v>600</v>
      </c>
      <c r="D80" s="53" t="s">
        <v>601</v>
      </c>
      <c r="E80" s="54" t="s">
        <v>160</v>
      </c>
      <c r="F80" s="55"/>
      <c r="G80" s="56"/>
      <c r="H80" s="56" t="s">
        <v>202</v>
      </c>
      <c r="I80" s="56"/>
      <c r="J80" s="56"/>
      <c r="K80" s="56"/>
      <c r="L80" s="57" t="n">
        <v>0.0721296296296296</v>
      </c>
      <c r="M80" s="58" t="n">
        <v>1</v>
      </c>
      <c r="N80" s="59" t="n">
        <v>0</v>
      </c>
      <c r="O80" s="94"/>
      <c r="P80" s="60" t="n">
        <v>0.0721296296296296</v>
      </c>
      <c r="Q80" s="61" t="s">
        <v>203</v>
      </c>
      <c r="R80" s="62" t="n">
        <v>73</v>
      </c>
      <c r="S80" s="63"/>
      <c r="T80" s="64" t="s">
        <v>58</v>
      </c>
      <c r="U80" s="65"/>
    </row>
    <row r="81" customFormat="false" ht="27.75" hidden="false" customHeight="true" outlineLevel="0" collapsed="false">
      <c r="A81" s="50" t="n">
        <v>74</v>
      </c>
      <c r="B81" s="51" t="n">
        <v>532</v>
      </c>
      <c r="C81" s="52" t="s">
        <v>602</v>
      </c>
      <c r="D81" s="53" t="s">
        <v>603</v>
      </c>
      <c r="E81" s="54" t="s">
        <v>133</v>
      </c>
      <c r="F81" s="55" t="s">
        <v>202</v>
      </c>
      <c r="G81" s="56"/>
      <c r="H81" s="56"/>
      <c r="I81" s="56"/>
      <c r="J81" s="56"/>
      <c r="K81" s="56"/>
      <c r="L81" s="57" t="n">
        <v>0.0758680555555556</v>
      </c>
      <c r="M81" s="58" t="n">
        <v>1</v>
      </c>
      <c r="N81" s="59" t="n">
        <v>0</v>
      </c>
      <c r="O81" s="94"/>
      <c r="P81" s="60" t="n">
        <v>0.0758680555555556</v>
      </c>
      <c r="Q81" s="61" t="s">
        <v>203</v>
      </c>
      <c r="R81" s="62" t="n">
        <v>74</v>
      </c>
      <c r="S81" s="63"/>
      <c r="T81" s="64" t="s">
        <v>58</v>
      </c>
      <c r="U81" s="65"/>
    </row>
    <row r="82" customFormat="false" ht="27.75" hidden="false" customHeight="true" outlineLevel="0" collapsed="false">
      <c r="A82" s="50" t="n">
        <v>75</v>
      </c>
      <c r="B82" s="51" t="n">
        <v>449</v>
      </c>
      <c r="C82" s="52" t="s">
        <v>604</v>
      </c>
      <c r="D82" s="53" t="s">
        <v>605</v>
      </c>
      <c r="E82" s="54" t="s">
        <v>163</v>
      </c>
      <c r="F82" s="55"/>
      <c r="G82" s="56" t="s">
        <v>202</v>
      </c>
      <c r="H82" s="56"/>
      <c r="I82" s="56"/>
      <c r="J82" s="56"/>
      <c r="K82" s="56"/>
      <c r="L82" s="57" t="n">
        <v>0.0833564814814815</v>
      </c>
      <c r="M82" s="58" t="n">
        <v>1</v>
      </c>
      <c r="N82" s="59" t="n">
        <v>0</v>
      </c>
      <c r="O82" s="94"/>
      <c r="P82" s="60" t="n">
        <v>0.0833564814814815</v>
      </c>
      <c r="Q82" s="61" t="s">
        <v>203</v>
      </c>
      <c r="R82" s="62" t="n">
        <v>75</v>
      </c>
      <c r="S82" s="63"/>
      <c r="T82" s="64" t="s">
        <v>58</v>
      </c>
      <c r="U82" s="65"/>
    </row>
    <row r="83" customFormat="false" ht="27.75" hidden="false" customHeight="true" outlineLevel="0" collapsed="false">
      <c r="A83" s="50" t="n">
        <v>76</v>
      </c>
      <c r="B83" s="51" t="n">
        <v>518</v>
      </c>
      <c r="C83" s="52" t="s">
        <v>606</v>
      </c>
      <c r="D83" s="53" t="s">
        <v>607</v>
      </c>
      <c r="E83" s="54" t="s">
        <v>286</v>
      </c>
      <c r="F83" s="55"/>
      <c r="G83" s="56" t="s">
        <v>202</v>
      </c>
      <c r="H83" s="56"/>
      <c r="I83" s="56"/>
      <c r="J83" s="56"/>
      <c r="K83" s="56"/>
      <c r="L83" s="57" t="n">
        <v>0.088900462962963</v>
      </c>
      <c r="M83" s="58" t="n">
        <v>1</v>
      </c>
      <c r="N83" s="59" t="n">
        <v>0</v>
      </c>
      <c r="O83" s="94"/>
      <c r="P83" s="60" t="n">
        <v>0.088900462962963</v>
      </c>
      <c r="Q83" s="61" t="s">
        <v>203</v>
      </c>
      <c r="R83" s="62" t="n">
        <v>76</v>
      </c>
      <c r="S83" s="63"/>
      <c r="T83" s="64" t="s">
        <v>58</v>
      </c>
      <c r="U83" s="65"/>
    </row>
    <row r="84" customFormat="false" ht="27.75" hidden="false" customHeight="true" outlineLevel="0" collapsed="false">
      <c r="A84" s="50" t="n">
        <v>77</v>
      </c>
      <c r="B84" s="51" t="n">
        <v>519</v>
      </c>
      <c r="C84" s="52" t="s">
        <v>608</v>
      </c>
      <c r="D84" s="53" t="s">
        <v>609</v>
      </c>
      <c r="E84" s="54" t="s">
        <v>51</v>
      </c>
      <c r="F84" s="55"/>
      <c r="G84" s="56" t="s">
        <v>202</v>
      </c>
      <c r="H84" s="56"/>
      <c r="I84" s="56"/>
      <c r="J84" s="56"/>
      <c r="K84" s="56" t="s">
        <v>202</v>
      </c>
      <c r="L84" s="57" t="n">
        <v>0.0834027777777778</v>
      </c>
      <c r="M84" s="58" t="n">
        <v>2</v>
      </c>
      <c r="N84" s="59" t="n">
        <v>0</v>
      </c>
      <c r="O84" s="94"/>
      <c r="P84" s="60" t="n">
        <v>0.0834027777777778</v>
      </c>
      <c r="Q84" s="61" t="s">
        <v>203</v>
      </c>
      <c r="R84" s="62" t="n">
        <v>77</v>
      </c>
      <c r="S84" s="63"/>
      <c r="T84" s="64" t="s">
        <v>58</v>
      </c>
      <c r="U84" s="65"/>
    </row>
    <row r="85" customFormat="false" ht="27.75" hidden="false" customHeight="true" outlineLevel="0" collapsed="false">
      <c r="A85" s="50" t="n">
        <v>78</v>
      </c>
      <c r="B85" s="51" t="n">
        <v>613</v>
      </c>
      <c r="C85" s="52" t="s">
        <v>610</v>
      </c>
      <c r="D85" s="53" t="s">
        <v>611</v>
      </c>
      <c r="E85" s="54" t="s">
        <v>45</v>
      </c>
      <c r="F85" s="55"/>
      <c r="G85" s="56" t="s">
        <v>202</v>
      </c>
      <c r="H85" s="56" t="s">
        <v>202</v>
      </c>
      <c r="I85" s="56"/>
      <c r="J85" s="56"/>
      <c r="K85" s="56"/>
      <c r="L85" s="57" t="n">
        <v>0.0941898148148148</v>
      </c>
      <c r="M85" s="58" t="n">
        <v>2</v>
      </c>
      <c r="N85" s="59" t="n">
        <v>0</v>
      </c>
      <c r="O85" s="94"/>
      <c r="P85" s="60" t="n">
        <v>0.0941898148148148</v>
      </c>
      <c r="Q85" s="61" t="s">
        <v>203</v>
      </c>
      <c r="R85" s="62" t="n">
        <v>78</v>
      </c>
      <c r="S85" s="63"/>
      <c r="T85" s="64" t="s">
        <v>58</v>
      </c>
      <c r="U85" s="65"/>
    </row>
    <row r="86" customFormat="false" ht="27.75" hidden="false" customHeight="true" outlineLevel="0" collapsed="false">
      <c r="A86" s="50" t="n">
        <v>79</v>
      </c>
      <c r="B86" s="51" t="n">
        <v>494</v>
      </c>
      <c r="C86" s="52" t="s">
        <v>612</v>
      </c>
      <c r="D86" s="53" t="s">
        <v>613</v>
      </c>
      <c r="E86" s="54" t="s">
        <v>51</v>
      </c>
      <c r="F86" s="55"/>
      <c r="G86" s="56"/>
      <c r="H86" s="56"/>
      <c r="I86" s="56"/>
      <c r="J86" s="56"/>
      <c r="K86" s="56"/>
      <c r="L86" s="57" t="n">
        <v>0.097337962962963</v>
      </c>
      <c r="M86" s="58" t="n">
        <v>0</v>
      </c>
      <c r="N86" s="59" t="n">
        <v>0</v>
      </c>
      <c r="O86" s="94"/>
      <c r="P86" s="60" t="n">
        <v>0.097337962962963</v>
      </c>
      <c r="Q86" s="61" t="s">
        <v>215</v>
      </c>
      <c r="R86" s="62" t="s">
        <v>58</v>
      </c>
      <c r="S86" s="63"/>
      <c r="T86" s="64" t="s">
        <v>58</v>
      </c>
      <c r="U86" s="65"/>
    </row>
    <row r="87" customFormat="false" ht="27.75" hidden="false" customHeight="true" outlineLevel="0" collapsed="false">
      <c r="A87" s="50" t="n">
        <v>80</v>
      </c>
      <c r="B87" s="51" t="n">
        <v>380</v>
      </c>
      <c r="C87" s="52" t="s">
        <v>614</v>
      </c>
      <c r="D87" s="53" t="s">
        <v>615</v>
      </c>
      <c r="E87" s="54" t="s">
        <v>45</v>
      </c>
      <c r="F87" s="55"/>
      <c r="G87" s="56"/>
      <c r="H87" s="56"/>
      <c r="I87" s="56"/>
      <c r="J87" s="56"/>
      <c r="K87" s="56"/>
      <c r="L87" s="57" t="n">
        <v>0.10375</v>
      </c>
      <c r="M87" s="58" t="n">
        <v>0</v>
      </c>
      <c r="N87" s="59" t="n">
        <v>0</v>
      </c>
      <c r="O87" s="94"/>
      <c r="P87" s="60" t="n">
        <v>0.10375</v>
      </c>
      <c r="Q87" s="61" t="s">
        <v>215</v>
      </c>
      <c r="R87" s="62" t="s">
        <v>58</v>
      </c>
      <c r="S87" s="63"/>
      <c r="T87" s="64" t="s">
        <v>58</v>
      </c>
      <c r="U87" s="65"/>
    </row>
    <row r="88" customFormat="false" ht="27.75" hidden="false" customHeight="true" outlineLevel="0" collapsed="false">
      <c r="A88" s="50" t="n">
        <v>81</v>
      </c>
      <c r="B88" s="51" t="n">
        <v>315</v>
      </c>
      <c r="C88" s="52" t="s">
        <v>616</v>
      </c>
      <c r="D88" s="53" t="s">
        <v>617</v>
      </c>
      <c r="E88" s="54" t="s">
        <v>354</v>
      </c>
      <c r="F88" s="55"/>
      <c r="G88" s="56"/>
      <c r="H88" s="56"/>
      <c r="I88" s="56"/>
      <c r="J88" s="56"/>
      <c r="K88" s="56"/>
      <c r="L88" s="57" t="n">
        <v>0.107986111111111</v>
      </c>
      <c r="M88" s="58" t="n">
        <v>0</v>
      </c>
      <c r="N88" s="59" t="n">
        <v>0</v>
      </c>
      <c r="O88" s="94"/>
      <c r="P88" s="60" t="n">
        <v>0.107986111111111</v>
      </c>
      <c r="Q88" s="61" t="s">
        <v>215</v>
      </c>
      <c r="R88" s="62" t="s">
        <v>58</v>
      </c>
      <c r="S88" s="63"/>
      <c r="T88" s="64" t="s">
        <v>58</v>
      </c>
      <c r="U88" s="65"/>
    </row>
    <row r="89" customFormat="false" ht="27.75" hidden="false" customHeight="true" outlineLevel="0" collapsed="false">
      <c r="A89" s="50" t="n">
        <v>82</v>
      </c>
      <c r="B89" s="51" t="n">
        <v>362</v>
      </c>
      <c r="C89" s="52" t="s">
        <v>618</v>
      </c>
      <c r="D89" s="53" t="s">
        <v>619</v>
      </c>
      <c r="E89" s="54" t="s">
        <v>160</v>
      </c>
      <c r="F89" s="55"/>
      <c r="G89" s="56"/>
      <c r="H89" s="56"/>
      <c r="I89" s="56"/>
      <c r="J89" s="56"/>
      <c r="K89" s="56"/>
      <c r="L89" s="57" t="n">
        <v>0.111273148148148</v>
      </c>
      <c r="M89" s="58" t="n">
        <v>0</v>
      </c>
      <c r="N89" s="59" t="n">
        <v>0</v>
      </c>
      <c r="O89" s="94"/>
      <c r="P89" s="60" t="n">
        <v>0.111273148148148</v>
      </c>
      <c r="Q89" s="61" t="s">
        <v>215</v>
      </c>
      <c r="R89" s="62" t="s">
        <v>58</v>
      </c>
      <c r="S89" s="63"/>
      <c r="T89" s="64" t="s">
        <v>58</v>
      </c>
      <c r="U89" s="65"/>
    </row>
    <row r="90" customFormat="false" ht="27.75" hidden="false" customHeight="true" outlineLevel="0" collapsed="false">
      <c r="A90" s="50" t="n">
        <v>83</v>
      </c>
      <c r="B90" s="51" t="n">
        <v>322</v>
      </c>
      <c r="C90" s="52" t="s">
        <v>383</v>
      </c>
      <c r="D90" s="53" t="s">
        <v>620</v>
      </c>
      <c r="E90" s="54" t="s">
        <v>69</v>
      </c>
      <c r="F90" s="55"/>
      <c r="G90" s="56"/>
      <c r="H90" s="56"/>
      <c r="I90" s="56"/>
      <c r="J90" s="56"/>
      <c r="K90" s="56"/>
      <c r="L90" s="57" t="n">
        <v>0.112384259259259</v>
      </c>
      <c r="M90" s="58" t="n">
        <v>0</v>
      </c>
      <c r="N90" s="59" t="n">
        <v>0</v>
      </c>
      <c r="O90" s="94"/>
      <c r="P90" s="60" t="n">
        <v>0.112384259259259</v>
      </c>
      <c r="Q90" s="61" t="s">
        <v>215</v>
      </c>
      <c r="R90" s="62" t="s">
        <v>58</v>
      </c>
      <c r="S90" s="63"/>
      <c r="T90" s="64" t="s">
        <v>58</v>
      </c>
      <c r="U90" s="65"/>
    </row>
    <row r="91" customFormat="false" ht="27.75" hidden="false" customHeight="true" outlineLevel="0" collapsed="false">
      <c r="A91" s="50" t="n">
        <v>84</v>
      </c>
      <c r="B91" s="51" t="n">
        <v>575</v>
      </c>
      <c r="C91" s="52" t="s">
        <v>621</v>
      </c>
      <c r="D91" s="53" t="s">
        <v>622</v>
      </c>
      <c r="E91" s="54" t="s">
        <v>66</v>
      </c>
      <c r="F91" s="55"/>
      <c r="G91" s="56"/>
      <c r="H91" s="56"/>
      <c r="I91" s="56"/>
      <c r="J91" s="56"/>
      <c r="K91" s="56"/>
      <c r="L91" s="57" t="n">
        <v>0.123969907407407</v>
      </c>
      <c r="M91" s="58" t="n">
        <v>0</v>
      </c>
      <c r="N91" s="59" t="n">
        <v>0</v>
      </c>
      <c r="O91" s="94"/>
      <c r="P91" s="60" t="n">
        <v>0.123969907407407</v>
      </c>
      <c r="Q91" s="61" t="s">
        <v>215</v>
      </c>
      <c r="R91" s="62" t="s">
        <v>58</v>
      </c>
      <c r="S91" s="63"/>
      <c r="T91" s="64" t="s">
        <v>58</v>
      </c>
      <c r="U91" s="65"/>
    </row>
    <row r="92" customFormat="false" ht="27.75" hidden="false" customHeight="true" outlineLevel="0" collapsed="false">
      <c r="A92" s="50" t="n">
        <v>85</v>
      </c>
      <c r="B92" s="51" t="n">
        <v>327</v>
      </c>
      <c r="C92" s="52" t="s">
        <v>623</v>
      </c>
      <c r="D92" s="53" t="s">
        <v>624</v>
      </c>
      <c r="E92" s="54" t="s">
        <v>45</v>
      </c>
      <c r="F92" s="55"/>
      <c r="G92" s="56"/>
      <c r="H92" s="56"/>
      <c r="I92" s="56"/>
      <c r="J92" s="56"/>
      <c r="K92" s="56"/>
      <c r="L92" s="57" t="n">
        <v>0.124814814814815</v>
      </c>
      <c r="M92" s="58" t="n">
        <v>0</v>
      </c>
      <c r="N92" s="59" t="n">
        <v>0</v>
      </c>
      <c r="O92" s="94"/>
      <c r="P92" s="60" t="n">
        <v>0.124814814814815</v>
      </c>
      <c r="Q92" s="61" t="s">
        <v>215</v>
      </c>
      <c r="R92" s="62" t="s">
        <v>58</v>
      </c>
      <c r="S92" s="63"/>
      <c r="T92" s="64" t="s">
        <v>58</v>
      </c>
      <c r="U92" s="65"/>
    </row>
    <row r="93" customFormat="false" ht="27.75" hidden="false" customHeight="true" outlineLevel="0" collapsed="false">
      <c r="A93" s="50" t="n">
        <v>86</v>
      </c>
      <c r="B93" s="51" t="n">
        <v>349</v>
      </c>
      <c r="C93" s="52" t="s">
        <v>625</v>
      </c>
      <c r="D93" s="53" t="s">
        <v>626</v>
      </c>
      <c r="E93" s="54" t="s">
        <v>141</v>
      </c>
      <c r="F93" s="55"/>
      <c r="G93" s="56"/>
      <c r="H93" s="56"/>
      <c r="I93" s="56"/>
      <c r="J93" s="56"/>
      <c r="K93" s="56"/>
      <c r="L93" s="57" t="n">
        <v>0.131284722222222</v>
      </c>
      <c r="M93" s="58" t="n">
        <v>0</v>
      </c>
      <c r="N93" s="59" t="n">
        <v>0</v>
      </c>
      <c r="O93" s="94"/>
      <c r="P93" s="60" t="n">
        <v>0.131284722222222</v>
      </c>
      <c r="Q93" s="61" t="s">
        <v>215</v>
      </c>
      <c r="R93" s="62" t="s">
        <v>58</v>
      </c>
      <c r="S93" s="63"/>
      <c r="T93" s="64" t="s">
        <v>58</v>
      </c>
      <c r="U93" s="65"/>
    </row>
    <row r="94" customFormat="false" ht="27.75" hidden="false" customHeight="true" outlineLevel="0" collapsed="false">
      <c r="A94" s="50" t="n">
        <v>87</v>
      </c>
      <c r="B94" s="51" t="n">
        <v>615</v>
      </c>
      <c r="C94" s="52" t="s">
        <v>627</v>
      </c>
      <c r="D94" s="53" t="s">
        <v>628</v>
      </c>
      <c r="E94" s="54" t="s">
        <v>36</v>
      </c>
      <c r="F94" s="55"/>
      <c r="G94" s="56"/>
      <c r="H94" s="56"/>
      <c r="I94" s="56"/>
      <c r="J94" s="56"/>
      <c r="K94" s="56"/>
      <c r="L94" s="57" t="n">
        <v>0.142071759259259</v>
      </c>
      <c r="M94" s="58" t="n">
        <v>0</v>
      </c>
      <c r="N94" s="59" t="n">
        <v>0</v>
      </c>
      <c r="O94" s="94"/>
      <c r="P94" s="60" t="n">
        <v>0.142071759259259</v>
      </c>
      <c r="Q94" s="61" t="s">
        <v>215</v>
      </c>
      <c r="R94" s="62" t="s">
        <v>58</v>
      </c>
      <c r="S94" s="63"/>
      <c r="T94" s="64" t="s">
        <v>58</v>
      </c>
      <c r="U94" s="65"/>
    </row>
    <row r="95" customFormat="false" ht="27.75" hidden="false" customHeight="true" outlineLevel="0" collapsed="false">
      <c r="A95" s="50" t="n">
        <v>88</v>
      </c>
      <c r="B95" s="51" t="n">
        <v>457</v>
      </c>
      <c r="C95" s="52" t="s">
        <v>629</v>
      </c>
      <c r="D95" s="53" t="s">
        <v>630</v>
      </c>
      <c r="E95" s="54" t="s">
        <v>33</v>
      </c>
      <c r="F95" s="55"/>
      <c r="G95" s="56"/>
      <c r="H95" s="56"/>
      <c r="I95" s="56"/>
      <c r="J95" s="56"/>
      <c r="K95" s="56"/>
      <c r="L95" s="57" t="n">
        <v>0.144027777777778</v>
      </c>
      <c r="M95" s="58" t="n">
        <v>0</v>
      </c>
      <c r="N95" s="59" t="n">
        <v>0</v>
      </c>
      <c r="O95" s="94"/>
      <c r="P95" s="60" t="n">
        <v>0.144027777777778</v>
      </c>
      <c r="Q95" s="61" t="s">
        <v>215</v>
      </c>
      <c r="R95" s="62" t="s">
        <v>58</v>
      </c>
      <c r="S95" s="63"/>
      <c r="T95" s="64" t="s">
        <v>58</v>
      </c>
      <c r="U95" s="65"/>
    </row>
    <row r="96" customFormat="false" ht="27.75" hidden="false" customHeight="true" outlineLevel="0" collapsed="false">
      <c r="A96" s="50" t="n">
        <v>89</v>
      </c>
      <c r="B96" s="51" t="n">
        <v>398</v>
      </c>
      <c r="C96" s="52" t="s">
        <v>631</v>
      </c>
      <c r="D96" s="53" t="s">
        <v>632</v>
      </c>
      <c r="E96" s="54" t="s">
        <v>329</v>
      </c>
      <c r="F96" s="55"/>
      <c r="G96" s="56"/>
      <c r="H96" s="56"/>
      <c r="I96" s="56"/>
      <c r="J96" s="56"/>
      <c r="K96" s="56"/>
      <c r="L96" s="57" t="n">
        <v>0.149606481481481</v>
      </c>
      <c r="M96" s="58" t="n">
        <v>0</v>
      </c>
      <c r="N96" s="59" t="n">
        <v>0</v>
      </c>
      <c r="O96" s="94"/>
      <c r="P96" s="60" t="n">
        <v>0.149606481481481</v>
      </c>
      <c r="Q96" s="61" t="s">
        <v>215</v>
      </c>
      <c r="R96" s="62" t="s">
        <v>58</v>
      </c>
      <c r="S96" s="63"/>
      <c r="T96" s="64" t="s">
        <v>58</v>
      </c>
      <c r="U96" s="65"/>
    </row>
    <row r="97" customFormat="false" ht="27.75" hidden="false" customHeight="true" outlineLevel="0" collapsed="false">
      <c r="A97" s="50" t="n">
        <v>90</v>
      </c>
      <c r="B97" s="51" t="n">
        <v>589</v>
      </c>
      <c r="C97" s="52" t="s">
        <v>633</v>
      </c>
      <c r="D97" s="53" t="s">
        <v>634</v>
      </c>
      <c r="E97" s="54" t="s">
        <v>141</v>
      </c>
      <c r="F97" s="55"/>
      <c r="G97" s="56" t="s">
        <v>202</v>
      </c>
      <c r="H97" s="56"/>
      <c r="I97" s="56"/>
      <c r="J97" s="56"/>
      <c r="K97" s="56"/>
      <c r="L97" s="57" t="n">
        <v>0.109155092592593</v>
      </c>
      <c r="M97" s="58" t="n">
        <v>1</v>
      </c>
      <c r="N97" s="59" t="n">
        <v>0</v>
      </c>
      <c r="O97" s="94"/>
      <c r="P97" s="60" t="n">
        <v>0.109155092592593</v>
      </c>
      <c r="Q97" s="61" t="s">
        <v>215</v>
      </c>
      <c r="R97" s="62" t="s">
        <v>58</v>
      </c>
      <c r="S97" s="63"/>
      <c r="T97" s="64" t="s">
        <v>58</v>
      </c>
      <c r="U97" s="65"/>
    </row>
    <row r="98" customFormat="false" ht="27.75" hidden="false" customHeight="true" outlineLevel="0" collapsed="false">
      <c r="A98" s="50" t="n">
        <v>91</v>
      </c>
      <c r="B98" s="51" t="n">
        <v>506</v>
      </c>
      <c r="C98" s="52" t="s">
        <v>635</v>
      </c>
      <c r="D98" s="53" t="s">
        <v>636</v>
      </c>
      <c r="E98" s="54" t="s">
        <v>160</v>
      </c>
      <c r="F98" s="55" t="s">
        <v>202</v>
      </c>
      <c r="G98" s="56"/>
      <c r="H98" s="56"/>
      <c r="I98" s="56"/>
      <c r="J98" s="56"/>
      <c r="K98" s="56"/>
      <c r="L98" s="57" t="n">
        <v>0.109293981481481</v>
      </c>
      <c r="M98" s="58" t="n">
        <v>1</v>
      </c>
      <c r="N98" s="59" t="n">
        <v>0</v>
      </c>
      <c r="O98" s="94"/>
      <c r="P98" s="60" t="n">
        <v>0.109293981481481</v>
      </c>
      <c r="Q98" s="61" t="s">
        <v>215</v>
      </c>
      <c r="R98" s="62" t="s">
        <v>58</v>
      </c>
      <c r="S98" s="63"/>
      <c r="T98" s="64" t="s">
        <v>58</v>
      </c>
      <c r="U98" s="65"/>
    </row>
    <row r="99" customFormat="false" ht="27.75" hidden="false" customHeight="true" outlineLevel="0" collapsed="false">
      <c r="A99" s="50" t="n">
        <v>92</v>
      </c>
      <c r="B99" s="51" t="n">
        <v>351</v>
      </c>
      <c r="C99" s="52" t="s">
        <v>637</v>
      </c>
      <c r="D99" s="53" t="s">
        <v>638</v>
      </c>
      <c r="E99" s="54" t="s">
        <v>133</v>
      </c>
      <c r="F99" s="55"/>
      <c r="G99" s="56"/>
      <c r="H99" s="56" t="s">
        <v>202</v>
      </c>
      <c r="I99" s="56"/>
      <c r="J99" s="56"/>
      <c r="K99" s="56"/>
      <c r="L99" s="57" t="n">
        <v>0.113553240740741</v>
      </c>
      <c r="M99" s="58" t="n">
        <v>1</v>
      </c>
      <c r="N99" s="59" t="n">
        <v>0</v>
      </c>
      <c r="O99" s="94"/>
      <c r="P99" s="60" t="n">
        <v>0.113553240740741</v>
      </c>
      <c r="Q99" s="61" t="s">
        <v>215</v>
      </c>
      <c r="R99" s="62" t="s">
        <v>58</v>
      </c>
      <c r="S99" s="63"/>
      <c r="T99" s="64" t="s">
        <v>58</v>
      </c>
      <c r="U99" s="65"/>
    </row>
    <row r="100" customFormat="false" ht="27.75" hidden="false" customHeight="true" outlineLevel="0" collapsed="false">
      <c r="A100" s="50" t="n">
        <v>93</v>
      </c>
      <c r="B100" s="51" t="n">
        <v>350</v>
      </c>
      <c r="C100" s="52" t="s">
        <v>639</v>
      </c>
      <c r="D100" s="53" t="s">
        <v>640</v>
      </c>
      <c r="E100" s="54" t="s">
        <v>141</v>
      </c>
      <c r="F100" s="55"/>
      <c r="G100" s="56" t="s">
        <v>202</v>
      </c>
      <c r="H100" s="56"/>
      <c r="I100" s="56"/>
      <c r="J100" s="56"/>
      <c r="K100" s="56"/>
      <c r="L100" s="57" t="n">
        <v>0.141921296296296</v>
      </c>
      <c r="M100" s="58" t="n">
        <v>1</v>
      </c>
      <c r="N100" s="59" t="n">
        <v>0</v>
      </c>
      <c r="O100" s="94"/>
      <c r="P100" s="60" t="n">
        <v>0.141921296296296</v>
      </c>
      <c r="Q100" s="61" t="s">
        <v>215</v>
      </c>
      <c r="R100" s="62" t="s">
        <v>58</v>
      </c>
      <c r="S100" s="63"/>
      <c r="T100" s="64" t="s">
        <v>58</v>
      </c>
      <c r="U100" s="65"/>
    </row>
    <row r="101" customFormat="false" ht="27.75" hidden="false" customHeight="true" outlineLevel="0" collapsed="false">
      <c r="A101" s="50" t="n">
        <v>94</v>
      </c>
      <c r="B101" s="51" t="n">
        <v>372</v>
      </c>
      <c r="C101" s="52" t="s">
        <v>641</v>
      </c>
      <c r="D101" s="53" t="s">
        <v>642</v>
      </c>
      <c r="E101" s="54" t="s">
        <v>54</v>
      </c>
      <c r="F101" s="55" t="s">
        <v>202</v>
      </c>
      <c r="G101" s="56" t="s">
        <v>202</v>
      </c>
      <c r="H101" s="56"/>
      <c r="I101" s="56"/>
      <c r="J101" s="56"/>
      <c r="K101" s="56"/>
      <c r="L101" s="57" t="n">
        <v>0.097337962962963</v>
      </c>
      <c r="M101" s="58" t="n">
        <v>2</v>
      </c>
      <c r="N101" s="59" t="n">
        <v>0</v>
      </c>
      <c r="O101" s="94"/>
      <c r="P101" s="60" t="n">
        <v>0.097337962962963</v>
      </c>
      <c r="Q101" s="61" t="s">
        <v>215</v>
      </c>
      <c r="R101" s="62" t="s">
        <v>58</v>
      </c>
      <c r="S101" s="63"/>
      <c r="T101" s="64" t="s">
        <v>58</v>
      </c>
      <c r="U101" s="65"/>
    </row>
    <row r="102" customFormat="false" ht="27.75" hidden="false" customHeight="true" outlineLevel="0" collapsed="false">
      <c r="A102" s="50" t="n">
        <v>95</v>
      </c>
      <c r="B102" s="51" t="n">
        <v>620</v>
      </c>
      <c r="C102" s="52" t="s">
        <v>643</v>
      </c>
      <c r="D102" s="53" t="s">
        <v>644</v>
      </c>
      <c r="E102" s="54" t="s">
        <v>155</v>
      </c>
      <c r="F102" s="55" t="s">
        <v>202</v>
      </c>
      <c r="G102" s="56" t="s">
        <v>202</v>
      </c>
      <c r="H102" s="56"/>
      <c r="I102" s="56"/>
      <c r="J102" s="56"/>
      <c r="K102" s="56"/>
      <c r="L102" s="57" t="n">
        <v>0.135428240740741</v>
      </c>
      <c r="M102" s="58" t="n">
        <v>2</v>
      </c>
      <c r="N102" s="59" t="n">
        <v>0</v>
      </c>
      <c r="O102" s="94"/>
      <c r="P102" s="60" t="n">
        <v>0.135428240740741</v>
      </c>
      <c r="Q102" s="61" t="s">
        <v>215</v>
      </c>
      <c r="R102" s="62" t="s">
        <v>58</v>
      </c>
      <c r="S102" s="63"/>
      <c r="T102" s="64" t="s">
        <v>58</v>
      </c>
      <c r="U102" s="65"/>
    </row>
    <row r="103" customFormat="false" ht="27.75" hidden="false" customHeight="true" outlineLevel="0" collapsed="false">
      <c r="A103" s="50" t="n">
        <v>96</v>
      </c>
      <c r="B103" s="51" t="n">
        <v>331</v>
      </c>
      <c r="C103" s="52" t="s">
        <v>645</v>
      </c>
      <c r="D103" s="53" t="s">
        <v>646</v>
      </c>
      <c r="E103" s="54" t="s">
        <v>647</v>
      </c>
      <c r="F103" s="55" t="s">
        <v>202</v>
      </c>
      <c r="G103" s="56"/>
      <c r="H103" s="56"/>
      <c r="I103" s="56" t="s">
        <v>202</v>
      </c>
      <c r="J103" s="56"/>
      <c r="K103" s="56"/>
      <c r="L103" s="57" t="n">
        <v>0.138912037037037</v>
      </c>
      <c r="M103" s="58" t="n">
        <v>2</v>
      </c>
      <c r="N103" s="59" t="n">
        <v>0</v>
      </c>
      <c r="O103" s="94"/>
      <c r="P103" s="60" t="n">
        <v>0.138912037037037</v>
      </c>
      <c r="Q103" s="61" t="s">
        <v>215</v>
      </c>
      <c r="R103" s="62" t="s">
        <v>58</v>
      </c>
      <c r="S103" s="63"/>
      <c r="T103" s="64" t="s">
        <v>58</v>
      </c>
      <c r="U103" s="65"/>
    </row>
    <row r="104" customFormat="false" ht="27.75" hidden="false" customHeight="true" outlineLevel="0" collapsed="false">
      <c r="A104" s="50" t="n">
        <v>97</v>
      </c>
      <c r="B104" s="51" t="n">
        <v>321</v>
      </c>
      <c r="C104" s="52" t="s">
        <v>648</v>
      </c>
      <c r="D104" s="53" t="s">
        <v>649</v>
      </c>
      <c r="E104" s="54" t="s">
        <v>69</v>
      </c>
      <c r="F104" s="55" t="s">
        <v>202</v>
      </c>
      <c r="G104" s="56"/>
      <c r="H104" s="56"/>
      <c r="I104" s="56" t="s">
        <v>202</v>
      </c>
      <c r="J104" s="56"/>
      <c r="K104" s="56" t="s">
        <v>202</v>
      </c>
      <c r="L104" s="57" t="n">
        <v>0.126412037037037</v>
      </c>
      <c r="M104" s="58" t="n">
        <v>3</v>
      </c>
      <c r="N104" s="59" t="n">
        <v>0</v>
      </c>
      <c r="O104" s="94"/>
      <c r="P104" s="60" t="n">
        <v>0.126412037037037</v>
      </c>
      <c r="Q104" s="61" t="s">
        <v>215</v>
      </c>
      <c r="R104" s="62" t="s">
        <v>58</v>
      </c>
      <c r="S104" s="63"/>
      <c r="T104" s="64" t="s">
        <v>58</v>
      </c>
      <c r="U104" s="65"/>
    </row>
    <row r="105" customFormat="false" ht="27.75" hidden="false" customHeight="true" outlineLevel="0" collapsed="false">
      <c r="A105" s="50" t="n">
        <v>98</v>
      </c>
      <c r="B105" s="51" t="n">
        <v>396</v>
      </c>
      <c r="C105" s="52" t="s">
        <v>650</v>
      </c>
      <c r="D105" s="53" t="s">
        <v>651</v>
      </c>
      <c r="E105" s="54" t="s">
        <v>133</v>
      </c>
      <c r="F105" s="55"/>
      <c r="G105" s="56"/>
      <c r="H105" s="56"/>
      <c r="I105" s="56"/>
      <c r="J105" s="56"/>
      <c r="K105" s="56"/>
      <c r="L105" s="57" t="s">
        <v>58</v>
      </c>
      <c r="M105" s="58" t="n">
        <v>0</v>
      </c>
      <c r="N105" s="59" t="n">
        <v>0</v>
      </c>
      <c r="O105" s="94"/>
      <c r="P105" s="60" t="s">
        <v>58</v>
      </c>
      <c r="Q105" s="61" t="s">
        <v>252</v>
      </c>
      <c r="R105" s="62" t="s">
        <v>58</v>
      </c>
      <c r="S105" s="63"/>
      <c r="T105" s="64" t="s">
        <v>58</v>
      </c>
      <c r="U105" s="65"/>
    </row>
    <row r="106" customFormat="false" ht="27.75" hidden="false" customHeight="true" outlineLevel="0" collapsed="false">
      <c r="A106" s="50" t="n">
        <v>99</v>
      </c>
      <c r="B106" s="51" t="n">
        <v>360</v>
      </c>
      <c r="C106" s="52" t="s">
        <v>652</v>
      </c>
      <c r="D106" s="53" t="s">
        <v>653</v>
      </c>
      <c r="E106" s="54" t="s">
        <v>54</v>
      </c>
      <c r="F106" s="55"/>
      <c r="G106" s="56"/>
      <c r="H106" s="56"/>
      <c r="I106" s="56"/>
      <c r="J106" s="56"/>
      <c r="K106" s="56"/>
      <c r="L106" s="57" t="s">
        <v>58</v>
      </c>
      <c r="M106" s="58" t="n">
        <v>0</v>
      </c>
      <c r="N106" s="59" t="n">
        <v>0</v>
      </c>
      <c r="O106" s="94"/>
      <c r="P106" s="60" t="s">
        <v>58</v>
      </c>
      <c r="Q106" s="61" t="s">
        <v>252</v>
      </c>
      <c r="R106" s="62" t="s">
        <v>58</v>
      </c>
      <c r="S106" s="63"/>
      <c r="T106" s="64" t="s">
        <v>58</v>
      </c>
      <c r="U106" s="65"/>
    </row>
    <row r="107" customFormat="false" ht="27.75" hidden="false" customHeight="true" outlineLevel="0" collapsed="false">
      <c r="A107" s="50" t="n">
        <v>100</v>
      </c>
      <c r="B107" s="51" t="n">
        <v>455</v>
      </c>
      <c r="C107" s="52" t="s">
        <v>654</v>
      </c>
      <c r="D107" s="53" t="s">
        <v>655</v>
      </c>
      <c r="E107" s="54" t="s">
        <v>33</v>
      </c>
      <c r="F107" s="55"/>
      <c r="G107" s="56"/>
      <c r="H107" s="56"/>
      <c r="I107" s="56"/>
      <c r="J107" s="56"/>
      <c r="K107" s="56"/>
      <c r="L107" s="57" t="s">
        <v>58</v>
      </c>
      <c r="M107" s="58" t="n">
        <v>0</v>
      </c>
      <c r="N107" s="59" t="n">
        <v>0</v>
      </c>
      <c r="O107" s="94"/>
      <c r="P107" s="60" t="s">
        <v>58</v>
      </c>
      <c r="Q107" s="61" t="s">
        <v>252</v>
      </c>
      <c r="R107" s="62" t="s">
        <v>58</v>
      </c>
      <c r="S107" s="63"/>
      <c r="T107" s="64" t="s">
        <v>58</v>
      </c>
      <c r="U107" s="65"/>
    </row>
    <row r="108" customFormat="false" ht="27.75" hidden="false" customHeight="true" outlineLevel="0" collapsed="false">
      <c r="A108" s="50" t="n">
        <v>101</v>
      </c>
      <c r="B108" s="51" t="n">
        <v>456</v>
      </c>
      <c r="C108" s="52" t="s">
        <v>656</v>
      </c>
      <c r="D108" s="53" t="s">
        <v>657</v>
      </c>
      <c r="E108" s="54" t="s">
        <v>33</v>
      </c>
      <c r="F108" s="55"/>
      <c r="G108" s="56"/>
      <c r="H108" s="56"/>
      <c r="I108" s="56"/>
      <c r="J108" s="56"/>
      <c r="K108" s="56"/>
      <c r="L108" s="57" t="s">
        <v>58</v>
      </c>
      <c r="M108" s="58" t="n">
        <v>0</v>
      </c>
      <c r="N108" s="59" t="n">
        <v>0</v>
      </c>
      <c r="O108" s="94"/>
      <c r="P108" s="60" t="s">
        <v>58</v>
      </c>
      <c r="Q108" s="61" t="s">
        <v>252</v>
      </c>
      <c r="R108" s="62" t="s">
        <v>58</v>
      </c>
      <c r="S108" s="63"/>
      <c r="T108" s="64" t="s">
        <v>58</v>
      </c>
      <c r="U108" s="65"/>
    </row>
    <row r="109" customFormat="false" ht="27.75" hidden="false" customHeight="true" outlineLevel="0" collapsed="false">
      <c r="A109" s="50" t="n">
        <v>102</v>
      </c>
      <c r="B109" s="51" t="n">
        <v>466</v>
      </c>
      <c r="C109" s="52" t="s">
        <v>658</v>
      </c>
      <c r="D109" s="53" t="s">
        <v>659</v>
      </c>
      <c r="E109" s="54" t="s">
        <v>660</v>
      </c>
      <c r="F109" s="55"/>
      <c r="G109" s="56"/>
      <c r="H109" s="56"/>
      <c r="I109" s="56"/>
      <c r="J109" s="56"/>
      <c r="K109" s="56"/>
      <c r="L109" s="57" t="s">
        <v>58</v>
      </c>
      <c r="M109" s="58" t="n">
        <v>0</v>
      </c>
      <c r="N109" s="59" t="n">
        <v>0</v>
      </c>
      <c r="O109" s="94"/>
      <c r="P109" s="60" t="s">
        <v>58</v>
      </c>
      <c r="Q109" s="61" t="s">
        <v>252</v>
      </c>
      <c r="R109" s="62" t="s">
        <v>58</v>
      </c>
      <c r="S109" s="63"/>
      <c r="T109" s="64" t="s">
        <v>58</v>
      </c>
      <c r="U109" s="65"/>
    </row>
    <row r="110" customFormat="false" ht="27.75" hidden="false" customHeight="true" outlineLevel="0" collapsed="false">
      <c r="A110" s="50" t="n">
        <v>103</v>
      </c>
      <c r="B110" s="51" t="n">
        <v>619</v>
      </c>
      <c r="C110" s="52" t="s">
        <v>661</v>
      </c>
      <c r="D110" s="53" t="s">
        <v>662</v>
      </c>
      <c r="E110" s="54" t="s">
        <v>155</v>
      </c>
      <c r="F110" s="55"/>
      <c r="G110" s="56"/>
      <c r="H110" s="56"/>
      <c r="I110" s="56"/>
      <c r="J110" s="56"/>
      <c r="K110" s="56"/>
      <c r="L110" s="57" t="s">
        <v>58</v>
      </c>
      <c r="M110" s="58" t="n">
        <v>0</v>
      </c>
      <c r="N110" s="59" t="n">
        <v>0</v>
      </c>
      <c r="O110" s="94"/>
      <c r="P110" s="60" t="s">
        <v>58</v>
      </c>
      <c r="Q110" s="61" t="s">
        <v>252</v>
      </c>
      <c r="R110" s="62" t="s">
        <v>58</v>
      </c>
      <c r="S110" s="63"/>
      <c r="T110" s="64" t="s">
        <v>58</v>
      </c>
      <c r="U110" s="65"/>
    </row>
    <row r="111" customFormat="false" ht="27.75" hidden="false" customHeight="true" outlineLevel="0" collapsed="false">
      <c r="A111" s="50" t="n">
        <v>104</v>
      </c>
      <c r="B111" s="51" t="n">
        <v>458</v>
      </c>
      <c r="C111" s="52" t="s">
        <v>663</v>
      </c>
      <c r="D111" s="53" t="s">
        <v>664</v>
      </c>
      <c r="E111" s="54" t="s">
        <v>33</v>
      </c>
      <c r="F111" s="55"/>
      <c r="G111" s="56"/>
      <c r="H111" s="56"/>
      <c r="I111" s="56"/>
      <c r="J111" s="56"/>
      <c r="K111" s="56"/>
      <c r="L111" s="57" t="s">
        <v>58</v>
      </c>
      <c r="M111" s="58" t="n">
        <v>0</v>
      </c>
      <c r="N111" s="59" t="n">
        <v>0</v>
      </c>
      <c r="O111" s="94"/>
      <c r="P111" s="60" t="s">
        <v>58</v>
      </c>
      <c r="Q111" s="61" t="s">
        <v>252</v>
      </c>
      <c r="R111" s="62" t="s">
        <v>58</v>
      </c>
      <c r="S111" s="63"/>
      <c r="T111" s="64" t="s">
        <v>58</v>
      </c>
      <c r="U111" s="65"/>
    </row>
    <row r="112" customFormat="false" ht="27.75" hidden="false" customHeight="true" outlineLevel="0" collapsed="false">
      <c r="A112" s="50" t="n">
        <v>105</v>
      </c>
      <c r="B112" s="51" t="n">
        <v>511</v>
      </c>
      <c r="C112" s="52" t="s">
        <v>665</v>
      </c>
      <c r="D112" s="53" t="s">
        <v>666</v>
      </c>
      <c r="E112" s="54" t="s">
        <v>395</v>
      </c>
      <c r="F112" s="55"/>
      <c r="G112" s="56"/>
      <c r="H112" s="56"/>
      <c r="I112" s="56"/>
      <c r="J112" s="56"/>
      <c r="K112" s="56"/>
      <c r="L112" s="57" t="s">
        <v>58</v>
      </c>
      <c r="M112" s="58" t="n">
        <v>0</v>
      </c>
      <c r="N112" s="59" t="n">
        <v>0</v>
      </c>
      <c r="O112" s="94"/>
      <c r="P112" s="60" t="s">
        <v>58</v>
      </c>
      <c r="Q112" s="61" t="s">
        <v>252</v>
      </c>
      <c r="R112" s="62" t="s">
        <v>58</v>
      </c>
      <c r="S112" s="63"/>
      <c r="T112" s="64" t="s">
        <v>58</v>
      </c>
      <c r="U112" s="65"/>
    </row>
    <row r="113" customFormat="false" ht="27.75" hidden="false" customHeight="true" outlineLevel="0" collapsed="false">
      <c r="A113" s="50" t="n">
        <v>106</v>
      </c>
      <c r="B113" s="51" t="n">
        <v>516</v>
      </c>
      <c r="C113" s="52" t="s">
        <v>667</v>
      </c>
      <c r="D113" s="53" t="s">
        <v>668</v>
      </c>
      <c r="E113" s="54" t="s">
        <v>45</v>
      </c>
      <c r="F113" s="55"/>
      <c r="G113" s="56"/>
      <c r="H113" s="56"/>
      <c r="I113" s="56"/>
      <c r="J113" s="56"/>
      <c r="K113" s="56"/>
      <c r="L113" s="57" t="s">
        <v>58</v>
      </c>
      <c r="M113" s="58" t="n">
        <v>0</v>
      </c>
      <c r="N113" s="59" t="n">
        <v>0</v>
      </c>
      <c r="O113" s="94"/>
      <c r="P113" s="60" t="s">
        <v>58</v>
      </c>
      <c r="Q113" s="61" t="s">
        <v>252</v>
      </c>
      <c r="R113" s="62" t="s">
        <v>58</v>
      </c>
      <c r="S113" s="63"/>
      <c r="T113" s="64" t="s">
        <v>58</v>
      </c>
      <c r="U113" s="65"/>
    </row>
    <row r="114" s="68" customFormat="true" ht="15.75" hidden="false" customHeight="false" outlineLevel="0" collapsed="false">
      <c r="A114" s="66"/>
      <c r="B114" s="22"/>
      <c r="C114" s="23"/>
      <c r="D114" s="24"/>
      <c r="E114" s="67"/>
      <c r="L114" s="69"/>
      <c r="M114" s="70"/>
      <c r="O114" s="95"/>
      <c r="Q114" s="71"/>
      <c r="R114" s="72"/>
      <c r="S114" s="73"/>
    </row>
    <row r="115" s="85" customFormat="true" ht="26.25" hidden="false" customHeight="true" outlineLevel="0" collapsed="false">
      <c r="A115" s="74" t="s">
        <v>270</v>
      </c>
      <c r="B115" s="75"/>
      <c r="C115" s="76"/>
      <c r="D115" s="77"/>
      <c r="E115" s="78"/>
      <c r="F115" s="79"/>
      <c r="G115" s="80"/>
      <c r="H115" s="79"/>
      <c r="I115" s="80"/>
      <c r="J115" s="80"/>
      <c r="K115" s="80"/>
      <c r="L115" s="81"/>
      <c r="M115" s="82"/>
      <c r="N115" s="80"/>
      <c r="O115" s="96"/>
      <c r="P115" s="80"/>
      <c r="Q115" s="83"/>
      <c r="R115" s="84"/>
      <c r="T115" s="86"/>
      <c r="U115" s="86"/>
    </row>
    <row r="116" s="85" customFormat="true" ht="27" hidden="false" customHeight="true" outlineLevel="0" collapsed="false">
      <c r="A116" s="74" t="s">
        <v>271</v>
      </c>
      <c r="B116" s="84"/>
      <c r="C116" s="87"/>
      <c r="E116" s="88"/>
      <c r="F116" s="16"/>
      <c r="H116" s="16"/>
      <c r="L116" s="89"/>
      <c r="M116" s="84"/>
      <c r="O116" s="89"/>
      <c r="R116" s="84"/>
      <c r="T116" s="86"/>
      <c r="U116" s="86"/>
    </row>
  </sheetData>
  <autoFilter ref="A7:U116"/>
  <mergeCells count="11">
    <mergeCell ref="A1:U1"/>
    <mergeCell ref="A2:U2"/>
    <mergeCell ref="A4:U4"/>
    <mergeCell ref="A6:A7"/>
    <mergeCell ref="B6:B7"/>
    <mergeCell ref="C6:C7"/>
    <mergeCell ref="D6:D7"/>
    <mergeCell ref="E6:E7"/>
    <mergeCell ref="F6:K6"/>
    <mergeCell ref="L6:T6"/>
    <mergeCell ref="U6:U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3.56"/>
    <col collapsed="false" customWidth="true" hidden="false" outlineLevel="0" max="4" min="4" style="1" width="51.28"/>
    <col collapsed="false" customWidth="true" hidden="false" outlineLevel="0" max="5" min="5" style="4" width="27.99"/>
    <col collapsed="false" customWidth="true" hidden="false" outlineLevel="0" max="11" min="6" style="1" width="4.7"/>
    <col collapsed="false" customWidth="true" hidden="false" outlineLevel="0" max="12" min="12" style="5" width="10.56"/>
    <col collapsed="false" customWidth="true" hidden="false" outlineLevel="0" max="13" min="13" style="6" width="4.28"/>
    <col collapsed="false" customWidth="true" hidden="false" outlineLevel="0" max="14" min="14" style="91" width="7.85"/>
    <col collapsed="false" customWidth="true" hidden="false" outlineLevel="0" max="15" min="15" style="1" width="11.13"/>
    <col collapsed="false" customWidth="true" hidden="false" outlineLevel="0" max="16" min="16" style="7" width="11.85"/>
    <col collapsed="false" customWidth="true" hidden="false" outlineLevel="0" max="17" min="17" style="8" width="4.85"/>
    <col collapsed="false" customWidth="true" hidden="false" outlineLevel="0" max="18" min="18" style="9" width="10.71"/>
    <col collapsed="false" customWidth="true" hidden="false" outlineLevel="0" max="19" min="19" style="1" width="7.28"/>
    <col collapsed="false" customWidth="true" hidden="false" outlineLevel="0" max="20" min="20" style="1" width="7.42"/>
    <col collapsed="false" customWidth="false" hidden="false" outlineLevel="0" max="257" min="21" style="1" width="9.14"/>
  </cols>
  <sheetData>
    <row r="1" customFormat="false" ht="78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8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3.5" hidden="false" customHeight="false" outlineLevel="0" collapsed="false">
      <c r="A3" s="12" t="s">
        <v>2</v>
      </c>
      <c r="B3" s="13"/>
      <c r="C3" s="14"/>
      <c r="D3" s="12"/>
      <c r="E3" s="15"/>
      <c r="F3" s="16"/>
      <c r="H3" s="16"/>
      <c r="P3" s="17"/>
      <c r="R3" s="17"/>
      <c r="S3" s="18"/>
      <c r="T3" s="19" t="s">
        <v>3</v>
      </c>
    </row>
    <row r="4" customFormat="false" ht="72.75" hidden="false" customHeight="true" outlineLevel="0" collapsed="false">
      <c r="A4" s="20" t="s">
        <v>66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s="26" customFormat="true" ht="16.5" hidden="false" customHeight="false" outlineLevel="0" collapsed="false">
      <c r="A5" s="21"/>
      <c r="B5" s="22"/>
      <c r="C5" s="23" t="s">
        <v>5</v>
      </c>
      <c r="D5" s="24" t="n">
        <v>96</v>
      </c>
      <c r="E5" s="25"/>
      <c r="L5" s="27"/>
      <c r="M5" s="28"/>
      <c r="N5" s="92"/>
      <c r="P5" s="29"/>
      <c r="Q5" s="30"/>
      <c r="R5" s="31"/>
    </row>
    <row r="6" customFormat="false" ht="37.5" hidden="false" customHeight="tru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s">
        <v>10</v>
      </c>
      <c r="F6" s="37" t="s">
        <v>11</v>
      </c>
      <c r="G6" s="37"/>
      <c r="H6" s="37"/>
      <c r="I6" s="37"/>
      <c r="J6" s="37"/>
      <c r="K6" s="37"/>
      <c r="L6" s="38" t="s">
        <v>12</v>
      </c>
      <c r="M6" s="38"/>
      <c r="N6" s="38"/>
      <c r="O6" s="38"/>
      <c r="P6" s="38"/>
      <c r="Q6" s="38"/>
      <c r="R6" s="38"/>
      <c r="S6" s="38"/>
      <c r="T6" s="39" t="s">
        <v>13</v>
      </c>
    </row>
    <row r="7" customFormat="false" ht="125.25" hidden="false" customHeight="true" outlineLevel="0" collapsed="false">
      <c r="A7" s="32"/>
      <c r="B7" s="33"/>
      <c r="C7" s="34"/>
      <c r="D7" s="35"/>
      <c r="E7" s="36"/>
      <c r="F7" s="40" t="s">
        <v>14</v>
      </c>
      <c r="G7" s="41" t="s">
        <v>443</v>
      </c>
      <c r="H7" s="41" t="s">
        <v>444</v>
      </c>
      <c r="I7" s="41" t="s">
        <v>445</v>
      </c>
      <c r="J7" s="41" t="s">
        <v>446</v>
      </c>
      <c r="K7" s="41" t="s">
        <v>447</v>
      </c>
      <c r="L7" s="42" t="s">
        <v>20</v>
      </c>
      <c r="M7" s="43" t="s">
        <v>21</v>
      </c>
      <c r="N7" s="93" t="s">
        <v>273</v>
      </c>
      <c r="O7" s="45" t="s">
        <v>274</v>
      </c>
      <c r="P7" s="46" t="s">
        <v>12</v>
      </c>
      <c r="Q7" s="47" t="s">
        <v>24</v>
      </c>
      <c r="R7" s="48" t="s">
        <v>25</v>
      </c>
      <c r="S7" s="49" t="s">
        <v>26</v>
      </c>
      <c r="T7" s="39" t="s">
        <v>13</v>
      </c>
    </row>
    <row r="8" customFormat="false" ht="27.75" hidden="false" customHeight="true" outlineLevel="0" collapsed="false">
      <c r="A8" s="50" t="n">
        <v>1</v>
      </c>
      <c r="B8" s="51" t="n">
        <v>602</v>
      </c>
      <c r="C8" s="52" t="s">
        <v>234</v>
      </c>
      <c r="D8" s="53" t="s">
        <v>670</v>
      </c>
      <c r="E8" s="54" t="s">
        <v>57</v>
      </c>
      <c r="F8" s="55"/>
      <c r="G8" s="56"/>
      <c r="H8" s="56"/>
      <c r="I8" s="56"/>
      <c r="J8" s="56"/>
      <c r="K8" s="56"/>
      <c r="L8" s="57" t="n">
        <v>0.0273263888888889</v>
      </c>
      <c r="M8" s="58" t="n">
        <v>0</v>
      </c>
      <c r="N8" s="94"/>
      <c r="O8" s="60" t="n">
        <v>0.0273263888888889</v>
      </c>
      <c r="P8" s="61" t="n">
        <v>0.0273263888888889</v>
      </c>
      <c r="Q8" s="62" t="n">
        <v>1</v>
      </c>
      <c r="R8" s="63" t="n">
        <v>1</v>
      </c>
      <c r="S8" s="64" t="s">
        <v>452</v>
      </c>
      <c r="T8" s="65"/>
    </row>
    <row r="9" customFormat="false" ht="27.75" hidden="false" customHeight="true" outlineLevel="0" collapsed="false">
      <c r="A9" s="50" t="n">
        <v>2</v>
      </c>
      <c r="B9" s="51" t="n">
        <v>551</v>
      </c>
      <c r="C9" s="52" t="s">
        <v>671</v>
      </c>
      <c r="D9" s="53" t="s">
        <v>672</v>
      </c>
      <c r="E9" s="54" t="s">
        <v>183</v>
      </c>
      <c r="F9" s="55"/>
      <c r="G9" s="56"/>
      <c r="H9" s="56"/>
      <c r="I9" s="56"/>
      <c r="J9" s="56"/>
      <c r="K9" s="56"/>
      <c r="L9" s="57" t="n">
        <v>0.0283912037037037</v>
      </c>
      <c r="M9" s="58" t="n">
        <v>0</v>
      </c>
      <c r="N9" s="94"/>
      <c r="O9" s="60" t="n">
        <v>0.0283912037037037</v>
      </c>
      <c r="P9" s="61" t="n">
        <v>0.0283912037037037</v>
      </c>
      <c r="Q9" s="62" t="n">
        <v>2</v>
      </c>
      <c r="R9" s="63" t="n">
        <v>1.03896653960186</v>
      </c>
      <c r="S9" s="64" t="s">
        <v>452</v>
      </c>
      <c r="T9" s="65"/>
    </row>
    <row r="10" customFormat="false" ht="27.75" hidden="false" customHeight="true" outlineLevel="0" collapsed="false">
      <c r="A10" s="50" t="n">
        <v>3</v>
      </c>
      <c r="B10" s="51" t="n">
        <v>385</v>
      </c>
      <c r="C10" s="52" t="s">
        <v>673</v>
      </c>
      <c r="D10" s="53" t="s">
        <v>674</v>
      </c>
      <c r="E10" s="54" t="s">
        <v>500</v>
      </c>
      <c r="F10" s="55"/>
      <c r="G10" s="56"/>
      <c r="H10" s="56"/>
      <c r="I10" s="56"/>
      <c r="J10" s="56"/>
      <c r="K10" s="56"/>
      <c r="L10" s="57" t="n">
        <v>0.0310185185185185</v>
      </c>
      <c r="M10" s="58" t="n">
        <v>0</v>
      </c>
      <c r="N10" s="94"/>
      <c r="O10" s="60" t="n">
        <v>0.0310185185185185</v>
      </c>
      <c r="P10" s="61" t="n">
        <v>0.0310185185185185</v>
      </c>
      <c r="Q10" s="62" t="n">
        <v>3</v>
      </c>
      <c r="R10" s="63" t="n">
        <v>1.13511224057603</v>
      </c>
      <c r="S10" s="64" t="s">
        <v>452</v>
      </c>
      <c r="T10" s="65"/>
    </row>
    <row r="11" customFormat="false" ht="27.75" hidden="false" customHeight="true" outlineLevel="0" collapsed="false">
      <c r="A11" s="50" t="n">
        <v>4</v>
      </c>
      <c r="B11" s="51" t="n">
        <v>476</v>
      </c>
      <c r="C11" s="52" t="s">
        <v>675</v>
      </c>
      <c r="D11" s="53" t="s">
        <v>676</v>
      </c>
      <c r="E11" s="54" t="s">
        <v>163</v>
      </c>
      <c r="F11" s="55"/>
      <c r="G11" s="56"/>
      <c r="H11" s="56"/>
      <c r="I11" s="56"/>
      <c r="J11" s="56"/>
      <c r="K11" s="56"/>
      <c r="L11" s="57" t="n">
        <v>0.0311111111111111</v>
      </c>
      <c r="M11" s="58" t="n">
        <v>0</v>
      </c>
      <c r="N11" s="94"/>
      <c r="O11" s="60" t="n">
        <v>0.0311111111111111</v>
      </c>
      <c r="P11" s="61" t="n">
        <v>0.0311111111111111</v>
      </c>
      <c r="Q11" s="62" t="n">
        <v>4</v>
      </c>
      <c r="R11" s="63" t="n">
        <v>1.13850063532402</v>
      </c>
      <c r="S11" s="64" t="s">
        <v>452</v>
      </c>
      <c r="T11" s="65"/>
    </row>
    <row r="12" customFormat="false" ht="27.75" hidden="false" customHeight="true" outlineLevel="0" collapsed="false">
      <c r="A12" s="50" t="n">
        <v>5</v>
      </c>
      <c r="B12" s="51" t="n">
        <v>399</v>
      </c>
      <c r="C12" s="52" t="s">
        <v>677</v>
      </c>
      <c r="D12" s="53" t="s">
        <v>678</v>
      </c>
      <c r="E12" s="54" t="s">
        <v>277</v>
      </c>
      <c r="F12" s="55"/>
      <c r="G12" s="56"/>
      <c r="H12" s="56"/>
      <c r="I12" s="56"/>
      <c r="J12" s="56"/>
      <c r="K12" s="56"/>
      <c r="L12" s="57" t="n">
        <v>0.0322222222222222</v>
      </c>
      <c r="M12" s="58" t="n">
        <v>0</v>
      </c>
      <c r="N12" s="94"/>
      <c r="O12" s="60" t="n">
        <v>0.0322222222222222</v>
      </c>
      <c r="P12" s="61" t="n">
        <v>0.0322222222222222</v>
      </c>
      <c r="Q12" s="62" t="n">
        <v>5</v>
      </c>
      <c r="R12" s="63" t="n">
        <v>1.17916137229987</v>
      </c>
      <c r="S12" s="64" t="s">
        <v>278</v>
      </c>
      <c r="T12" s="65"/>
    </row>
    <row r="13" customFormat="false" ht="27.75" hidden="false" customHeight="true" outlineLevel="0" collapsed="false">
      <c r="A13" s="50" t="n">
        <v>6</v>
      </c>
      <c r="B13" s="51" t="n">
        <v>413</v>
      </c>
      <c r="C13" s="52" t="s">
        <v>679</v>
      </c>
      <c r="D13" s="53" t="s">
        <v>680</v>
      </c>
      <c r="E13" s="54" t="s">
        <v>69</v>
      </c>
      <c r="F13" s="55"/>
      <c r="G13" s="56"/>
      <c r="H13" s="56"/>
      <c r="I13" s="56"/>
      <c r="J13" s="56"/>
      <c r="K13" s="56"/>
      <c r="L13" s="57" t="n">
        <v>0.0339236111111111</v>
      </c>
      <c r="M13" s="58" t="n">
        <v>0</v>
      </c>
      <c r="N13" s="94"/>
      <c r="O13" s="60" t="n">
        <v>0.0339236111111111</v>
      </c>
      <c r="P13" s="61" t="n">
        <v>0.0339236111111111</v>
      </c>
      <c r="Q13" s="62" t="n">
        <v>6</v>
      </c>
      <c r="R13" s="63" t="n">
        <v>1.24142312579416</v>
      </c>
      <c r="S13" s="64" t="s">
        <v>278</v>
      </c>
      <c r="T13" s="65"/>
    </row>
    <row r="14" customFormat="false" ht="27.75" hidden="false" customHeight="true" outlineLevel="0" collapsed="false">
      <c r="A14" s="50" t="n">
        <v>7</v>
      </c>
      <c r="B14" s="51" t="n">
        <v>329</v>
      </c>
      <c r="C14" s="52" t="s">
        <v>681</v>
      </c>
      <c r="D14" s="53" t="s">
        <v>682</v>
      </c>
      <c r="E14" s="54" t="s">
        <v>36</v>
      </c>
      <c r="F14" s="55"/>
      <c r="G14" s="56"/>
      <c r="H14" s="56"/>
      <c r="I14" s="56"/>
      <c r="J14" s="56"/>
      <c r="K14" s="56"/>
      <c r="L14" s="57" t="n">
        <v>0.0353009259259259</v>
      </c>
      <c r="M14" s="58" t="n">
        <v>0</v>
      </c>
      <c r="N14" s="94"/>
      <c r="O14" s="60" t="n">
        <v>0.0353009259259259</v>
      </c>
      <c r="P14" s="61" t="n">
        <v>0.0353009259259259</v>
      </c>
      <c r="Q14" s="62" t="n">
        <v>7</v>
      </c>
      <c r="R14" s="63" t="n">
        <v>1.29182549767048</v>
      </c>
      <c r="S14" s="64" t="s">
        <v>278</v>
      </c>
      <c r="T14" s="65"/>
    </row>
    <row r="15" customFormat="false" ht="27.75" hidden="false" customHeight="true" outlineLevel="0" collapsed="false">
      <c r="A15" s="50" t="n">
        <v>8</v>
      </c>
      <c r="B15" s="51" t="n">
        <v>570</v>
      </c>
      <c r="C15" s="52" t="s">
        <v>683</v>
      </c>
      <c r="D15" s="53" t="s">
        <v>684</v>
      </c>
      <c r="E15" s="54" t="s">
        <v>36</v>
      </c>
      <c r="F15" s="55"/>
      <c r="G15" s="56"/>
      <c r="H15" s="56"/>
      <c r="I15" s="56"/>
      <c r="J15" s="56"/>
      <c r="K15" s="56"/>
      <c r="L15" s="57" t="n">
        <v>0.0353703703703704</v>
      </c>
      <c r="M15" s="58" t="n">
        <v>0</v>
      </c>
      <c r="N15" s="94"/>
      <c r="O15" s="60" t="n">
        <v>0.0353703703703704</v>
      </c>
      <c r="P15" s="61" t="n">
        <v>0.0353703703703704</v>
      </c>
      <c r="Q15" s="62" t="n">
        <v>8</v>
      </c>
      <c r="R15" s="63" t="n">
        <v>1.29436679373147</v>
      </c>
      <c r="S15" s="64" t="s">
        <v>278</v>
      </c>
      <c r="T15" s="65"/>
    </row>
    <row r="16" customFormat="false" ht="27.75" hidden="false" customHeight="true" outlineLevel="0" collapsed="false">
      <c r="A16" s="50" t="n">
        <v>9</v>
      </c>
      <c r="B16" s="51" t="n">
        <v>332</v>
      </c>
      <c r="C16" s="52" t="s">
        <v>685</v>
      </c>
      <c r="D16" s="53" t="s">
        <v>686</v>
      </c>
      <c r="E16" s="54" t="s">
        <v>281</v>
      </c>
      <c r="F16" s="55"/>
      <c r="G16" s="56"/>
      <c r="H16" s="56"/>
      <c r="I16" s="56"/>
      <c r="J16" s="56"/>
      <c r="K16" s="56"/>
      <c r="L16" s="57" t="n">
        <v>0.0359027777777778</v>
      </c>
      <c r="M16" s="58" t="n">
        <v>0</v>
      </c>
      <c r="N16" s="94"/>
      <c r="O16" s="60" t="n">
        <v>0.0359027777777778</v>
      </c>
      <c r="P16" s="61" t="n">
        <v>0.0359027777777778</v>
      </c>
      <c r="Q16" s="62" t="n">
        <v>9</v>
      </c>
      <c r="R16" s="63" t="n">
        <v>1.3138500635324</v>
      </c>
      <c r="S16" s="64" t="s">
        <v>278</v>
      </c>
      <c r="T16" s="65"/>
    </row>
    <row r="17" customFormat="false" ht="27.75" hidden="false" customHeight="true" outlineLevel="0" collapsed="false">
      <c r="A17" s="50" t="n">
        <v>10</v>
      </c>
      <c r="B17" s="51" t="n">
        <v>411</v>
      </c>
      <c r="C17" s="52" t="s">
        <v>687</v>
      </c>
      <c r="D17" s="53" t="s">
        <v>688</v>
      </c>
      <c r="E17" s="54" t="s">
        <v>69</v>
      </c>
      <c r="F17" s="55"/>
      <c r="G17" s="56"/>
      <c r="H17" s="56"/>
      <c r="I17" s="56"/>
      <c r="J17" s="56"/>
      <c r="K17" s="56"/>
      <c r="L17" s="57" t="n">
        <v>0.0361226851851852</v>
      </c>
      <c r="M17" s="58" t="n">
        <v>0</v>
      </c>
      <c r="N17" s="94"/>
      <c r="O17" s="60" t="n">
        <v>0.0361226851851852</v>
      </c>
      <c r="P17" s="61" t="n">
        <v>0.0361226851851852</v>
      </c>
      <c r="Q17" s="62" t="n">
        <v>10</v>
      </c>
      <c r="R17" s="63" t="n">
        <v>1.32189750105887</v>
      </c>
      <c r="S17" s="64" t="s">
        <v>278</v>
      </c>
      <c r="T17" s="65"/>
    </row>
    <row r="18" customFormat="false" ht="27.75" hidden="false" customHeight="true" outlineLevel="0" collapsed="false">
      <c r="A18" s="50" t="n">
        <v>11</v>
      </c>
      <c r="B18" s="51" t="n">
        <v>319</v>
      </c>
      <c r="C18" s="52" t="s">
        <v>689</v>
      </c>
      <c r="D18" s="53" t="s">
        <v>690</v>
      </c>
      <c r="E18" s="54" t="s">
        <v>208</v>
      </c>
      <c r="F18" s="55"/>
      <c r="G18" s="56"/>
      <c r="H18" s="56"/>
      <c r="I18" s="56"/>
      <c r="J18" s="56"/>
      <c r="K18" s="56"/>
      <c r="L18" s="57" t="n">
        <v>0.0364930555555556</v>
      </c>
      <c r="M18" s="58" t="n">
        <v>0</v>
      </c>
      <c r="N18" s="94"/>
      <c r="O18" s="60" t="n">
        <v>0.0364930555555556</v>
      </c>
      <c r="P18" s="61" t="n">
        <v>0.0364930555555556</v>
      </c>
      <c r="Q18" s="62" t="n">
        <v>11</v>
      </c>
      <c r="R18" s="63" t="n">
        <v>1.33545108005083</v>
      </c>
      <c r="S18" s="64" t="s">
        <v>278</v>
      </c>
      <c r="T18" s="65"/>
    </row>
    <row r="19" customFormat="false" ht="27.75" hidden="false" customHeight="true" outlineLevel="0" collapsed="false">
      <c r="A19" s="50" t="n">
        <v>12</v>
      </c>
      <c r="B19" s="51" t="n">
        <v>402</v>
      </c>
      <c r="C19" s="52" t="s">
        <v>691</v>
      </c>
      <c r="D19" s="53" t="s">
        <v>692</v>
      </c>
      <c r="E19" s="54" t="s">
        <v>54</v>
      </c>
      <c r="F19" s="55"/>
      <c r="G19" s="56"/>
      <c r="H19" s="56"/>
      <c r="I19" s="56"/>
      <c r="J19" s="56"/>
      <c r="K19" s="56"/>
      <c r="L19" s="57" t="n">
        <v>0.0376388888888889</v>
      </c>
      <c r="M19" s="58" t="n">
        <v>0</v>
      </c>
      <c r="N19" s="94"/>
      <c r="O19" s="60" t="n">
        <v>0.0376388888888889</v>
      </c>
      <c r="P19" s="61" t="n">
        <v>0.0376388888888889</v>
      </c>
      <c r="Q19" s="62" t="n">
        <v>12</v>
      </c>
      <c r="R19" s="63" t="n">
        <v>1.37738246505718</v>
      </c>
      <c r="S19" s="64" t="s">
        <v>278</v>
      </c>
      <c r="T19" s="65"/>
    </row>
    <row r="20" customFormat="false" ht="27.75" hidden="false" customHeight="true" outlineLevel="0" collapsed="false">
      <c r="A20" s="50" t="n">
        <v>13</v>
      </c>
      <c r="B20" s="51" t="n">
        <v>473</v>
      </c>
      <c r="C20" s="52" t="s">
        <v>693</v>
      </c>
      <c r="D20" s="53" t="s">
        <v>694</v>
      </c>
      <c r="E20" s="54" t="s">
        <v>33</v>
      </c>
      <c r="F20" s="55"/>
      <c r="G20" s="56"/>
      <c r="H20" s="56"/>
      <c r="I20" s="56"/>
      <c r="J20" s="56"/>
      <c r="K20" s="56"/>
      <c r="L20" s="57" t="n">
        <v>0.0377777777777778</v>
      </c>
      <c r="M20" s="58" t="n">
        <v>0</v>
      </c>
      <c r="N20" s="94"/>
      <c r="O20" s="60" t="n">
        <v>0.0377777777777778</v>
      </c>
      <c r="P20" s="61" t="n">
        <v>0.0377777777777778</v>
      </c>
      <c r="Q20" s="62" t="n">
        <v>13</v>
      </c>
      <c r="R20" s="63" t="n">
        <v>1.38246505717916</v>
      </c>
      <c r="S20" s="64" t="s">
        <v>278</v>
      </c>
      <c r="T20" s="65"/>
    </row>
    <row r="21" customFormat="false" ht="27.75" hidden="false" customHeight="true" outlineLevel="0" collapsed="false">
      <c r="A21" s="50" t="n">
        <v>14</v>
      </c>
      <c r="B21" s="51" t="n">
        <v>365</v>
      </c>
      <c r="C21" s="52" t="s">
        <v>695</v>
      </c>
      <c r="D21" s="53" t="s">
        <v>696</v>
      </c>
      <c r="E21" s="54" t="s">
        <v>160</v>
      </c>
      <c r="F21" s="55"/>
      <c r="G21" s="56"/>
      <c r="H21" s="56"/>
      <c r="I21" s="56"/>
      <c r="J21" s="56"/>
      <c r="K21" s="56"/>
      <c r="L21" s="57" t="n">
        <v>0.0377893518518519</v>
      </c>
      <c r="M21" s="58" t="n">
        <v>0</v>
      </c>
      <c r="N21" s="94"/>
      <c r="O21" s="60" t="n">
        <v>0.0377893518518519</v>
      </c>
      <c r="P21" s="61" t="n">
        <v>0.0377893518518519</v>
      </c>
      <c r="Q21" s="62" t="n">
        <v>14</v>
      </c>
      <c r="R21" s="63" t="n">
        <v>1.38288860652266</v>
      </c>
      <c r="S21" s="64" t="s">
        <v>278</v>
      </c>
      <c r="T21" s="65"/>
    </row>
    <row r="22" customFormat="false" ht="27.75" hidden="false" customHeight="true" outlineLevel="0" collapsed="false">
      <c r="A22" s="50" t="n">
        <v>15</v>
      </c>
      <c r="B22" s="51" t="n">
        <v>363</v>
      </c>
      <c r="C22" s="52" t="s">
        <v>697</v>
      </c>
      <c r="D22" s="53" t="s">
        <v>698</v>
      </c>
      <c r="E22" s="54" t="s">
        <v>160</v>
      </c>
      <c r="F22" s="55"/>
      <c r="G22" s="56"/>
      <c r="H22" s="56"/>
      <c r="I22" s="56"/>
      <c r="J22" s="56"/>
      <c r="K22" s="56"/>
      <c r="L22" s="57" t="n">
        <v>0.0381828703703704</v>
      </c>
      <c r="M22" s="58" t="n">
        <v>0</v>
      </c>
      <c r="N22" s="94"/>
      <c r="O22" s="60" t="n">
        <v>0.0381828703703704</v>
      </c>
      <c r="P22" s="61" t="n">
        <v>0.0381828703703704</v>
      </c>
      <c r="Q22" s="62" t="n">
        <v>15</v>
      </c>
      <c r="R22" s="63" t="n">
        <v>1.39728928420161</v>
      </c>
      <c r="S22" s="64" t="s">
        <v>278</v>
      </c>
      <c r="T22" s="65"/>
    </row>
    <row r="23" customFormat="false" ht="27.75" hidden="false" customHeight="true" outlineLevel="0" collapsed="false">
      <c r="A23" s="50" t="n">
        <v>16</v>
      </c>
      <c r="B23" s="51" t="n">
        <v>512</v>
      </c>
      <c r="C23" s="52" t="s">
        <v>699</v>
      </c>
      <c r="D23" s="53" t="s">
        <v>700</v>
      </c>
      <c r="E23" s="54" t="s">
        <v>45</v>
      </c>
      <c r="F23" s="55"/>
      <c r="G23" s="56"/>
      <c r="H23" s="56"/>
      <c r="I23" s="56"/>
      <c r="J23" s="56"/>
      <c r="K23" s="56"/>
      <c r="L23" s="57" t="n">
        <v>0.0384953703703704</v>
      </c>
      <c r="M23" s="58" t="n">
        <v>0</v>
      </c>
      <c r="N23" s="94"/>
      <c r="O23" s="60" t="n">
        <v>0.0384953703703704</v>
      </c>
      <c r="P23" s="61" t="n">
        <v>0.0384953703703704</v>
      </c>
      <c r="Q23" s="62" t="n">
        <v>16</v>
      </c>
      <c r="R23" s="63" t="n">
        <v>1.40872511647607</v>
      </c>
      <c r="S23" s="64" t="s">
        <v>278</v>
      </c>
      <c r="T23" s="65"/>
    </row>
    <row r="24" customFormat="false" ht="27.75" hidden="false" customHeight="true" outlineLevel="0" collapsed="false">
      <c r="A24" s="50" t="n">
        <v>17</v>
      </c>
      <c r="B24" s="51" t="n">
        <v>381</v>
      </c>
      <c r="C24" s="52" t="s">
        <v>701</v>
      </c>
      <c r="D24" s="53" t="s">
        <v>702</v>
      </c>
      <c r="E24" s="54" t="s">
        <v>83</v>
      </c>
      <c r="F24" s="55"/>
      <c r="G24" s="56"/>
      <c r="H24" s="56"/>
      <c r="I24" s="56"/>
      <c r="J24" s="56"/>
      <c r="K24" s="56"/>
      <c r="L24" s="57" t="n">
        <v>0.0384953703703704</v>
      </c>
      <c r="M24" s="58" t="n">
        <v>0</v>
      </c>
      <c r="N24" s="94"/>
      <c r="O24" s="60" t="n">
        <v>0.0384953703703704</v>
      </c>
      <c r="P24" s="61" t="n">
        <v>0.0384953703703704</v>
      </c>
      <c r="Q24" s="62" t="n">
        <v>16</v>
      </c>
      <c r="R24" s="63" t="n">
        <v>1.40872511647607</v>
      </c>
      <c r="S24" s="64" t="s">
        <v>278</v>
      </c>
      <c r="T24" s="65"/>
    </row>
    <row r="25" customFormat="false" ht="27.75" hidden="false" customHeight="true" outlineLevel="0" collapsed="false">
      <c r="A25" s="50" t="n">
        <v>18</v>
      </c>
      <c r="B25" s="51" t="n">
        <v>500</v>
      </c>
      <c r="C25" s="52" t="s">
        <v>703</v>
      </c>
      <c r="D25" s="53" t="s">
        <v>704</v>
      </c>
      <c r="E25" s="54" t="s">
        <v>259</v>
      </c>
      <c r="F25" s="55"/>
      <c r="G25" s="56"/>
      <c r="H25" s="56"/>
      <c r="I25" s="56"/>
      <c r="J25" s="56"/>
      <c r="K25" s="56"/>
      <c r="L25" s="57" t="n">
        <v>0.0388310185185185</v>
      </c>
      <c r="M25" s="58" t="n">
        <v>0</v>
      </c>
      <c r="N25" s="94"/>
      <c r="O25" s="60" t="n">
        <v>0.0388310185185185</v>
      </c>
      <c r="P25" s="61" t="n">
        <v>0.0388310185185185</v>
      </c>
      <c r="Q25" s="62" t="n">
        <v>18</v>
      </c>
      <c r="R25" s="63" t="n">
        <v>1.42100804743753</v>
      </c>
      <c r="S25" s="64" t="s">
        <v>278</v>
      </c>
      <c r="T25" s="65"/>
    </row>
    <row r="26" customFormat="false" ht="27.75" hidden="false" customHeight="true" outlineLevel="0" collapsed="false">
      <c r="A26" s="50" t="n">
        <v>19</v>
      </c>
      <c r="B26" s="51" t="n">
        <v>600</v>
      </c>
      <c r="C26" s="52" t="s">
        <v>705</v>
      </c>
      <c r="D26" s="53" t="s">
        <v>706</v>
      </c>
      <c r="E26" s="54" t="s">
        <v>57</v>
      </c>
      <c r="F26" s="55"/>
      <c r="G26" s="56"/>
      <c r="H26" s="56"/>
      <c r="I26" s="56"/>
      <c r="J26" s="56"/>
      <c r="K26" s="56"/>
      <c r="L26" s="57" t="n">
        <v>0.0391666666666667</v>
      </c>
      <c r="M26" s="58" t="n">
        <v>0</v>
      </c>
      <c r="N26" s="94"/>
      <c r="O26" s="60" t="n">
        <v>0.0391666666666667</v>
      </c>
      <c r="P26" s="61" t="n">
        <v>0.0391666666666667</v>
      </c>
      <c r="Q26" s="62" t="n">
        <v>19</v>
      </c>
      <c r="R26" s="63" t="n">
        <v>1.43329097839898</v>
      </c>
      <c r="S26" s="64" t="s">
        <v>278</v>
      </c>
      <c r="T26" s="65"/>
    </row>
    <row r="27" customFormat="false" ht="27.75" hidden="false" customHeight="true" outlineLevel="0" collapsed="false">
      <c r="A27" s="50" t="n">
        <v>20</v>
      </c>
      <c r="B27" s="51" t="n">
        <v>558</v>
      </c>
      <c r="C27" s="52" t="s">
        <v>707</v>
      </c>
      <c r="D27" s="53" t="s">
        <v>708</v>
      </c>
      <c r="E27" s="54" t="s">
        <v>183</v>
      </c>
      <c r="F27" s="55"/>
      <c r="G27" s="56"/>
      <c r="H27" s="56"/>
      <c r="I27" s="56"/>
      <c r="J27" s="56"/>
      <c r="K27" s="56"/>
      <c r="L27" s="57" t="n">
        <v>0.0393055555555556</v>
      </c>
      <c r="M27" s="58" t="n">
        <v>0</v>
      </c>
      <c r="N27" s="94"/>
      <c r="O27" s="60" t="n">
        <v>0.0393055555555556</v>
      </c>
      <c r="P27" s="61" t="n">
        <v>0.0393055555555556</v>
      </c>
      <c r="Q27" s="62" t="n">
        <v>20</v>
      </c>
      <c r="R27" s="63" t="n">
        <v>1.43837357052097</v>
      </c>
      <c r="S27" s="64" t="s">
        <v>278</v>
      </c>
      <c r="T27" s="65"/>
    </row>
    <row r="28" customFormat="false" ht="27.75" hidden="false" customHeight="true" outlineLevel="0" collapsed="false">
      <c r="A28" s="50" t="n">
        <v>21</v>
      </c>
      <c r="B28" s="51" t="n">
        <v>547</v>
      </c>
      <c r="C28" s="52" t="s">
        <v>709</v>
      </c>
      <c r="D28" s="53" t="s">
        <v>710</v>
      </c>
      <c r="E28" s="54" t="s">
        <v>183</v>
      </c>
      <c r="F28" s="55"/>
      <c r="G28" s="56"/>
      <c r="H28" s="56"/>
      <c r="I28" s="56"/>
      <c r="J28" s="56"/>
      <c r="K28" s="56"/>
      <c r="L28" s="57" t="n">
        <v>0.0394907407407407</v>
      </c>
      <c r="M28" s="58" t="n">
        <v>0</v>
      </c>
      <c r="N28" s="94"/>
      <c r="O28" s="60" t="n">
        <v>0.0394907407407407</v>
      </c>
      <c r="P28" s="61" t="n">
        <v>0.0394907407407407</v>
      </c>
      <c r="Q28" s="62" t="n">
        <v>21</v>
      </c>
      <c r="R28" s="63" t="n">
        <v>1.44515036001694</v>
      </c>
      <c r="S28" s="64" t="s">
        <v>278</v>
      </c>
      <c r="T28" s="65"/>
    </row>
    <row r="29" customFormat="false" ht="27.75" hidden="false" customHeight="true" outlineLevel="0" collapsed="false">
      <c r="A29" s="50" t="n">
        <v>22</v>
      </c>
      <c r="B29" s="51" t="n">
        <v>373</v>
      </c>
      <c r="C29" s="52" t="s">
        <v>711</v>
      </c>
      <c r="D29" s="53" t="s">
        <v>712</v>
      </c>
      <c r="E29" s="54" t="s">
        <v>538</v>
      </c>
      <c r="F29" s="55"/>
      <c r="G29" s="56"/>
      <c r="H29" s="56"/>
      <c r="I29" s="56"/>
      <c r="J29" s="56"/>
      <c r="K29" s="56"/>
      <c r="L29" s="57" t="n">
        <v>0.0395601851851852</v>
      </c>
      <c r="M29" s="58" t="n">
        <v>0</v>
      </c>
      <c r="N29" s="94"/>
      <c r="O29" s="60" t="n">
        <v>0.0395601851851852</v>
      </c>
      <c r="P29" s="61" t="n">
        <v>0.0395601851851852</v>
      </c>
      <c r="Q29" s="62" t="n">
        <v>22</v>
      </c>
      <c r="R29" s="63" t="n">
        <v>1.44769165607793</v>
      </c>
      <c r="S29" s="64" t="s">
        <v>278</v>
      </c>
      <c r="T29" s="65"/>
    </row>
    <row r="30" customFormat="false" ht="27.75" hidden="false" customHeight="true" outlineLevel="0" collapsed="false">
      <c r="A30" s="50" t="n">
        <v>23</v>
      </c>
      <c r="B30" s="51" t="n">
        <v>603</v>
      </c>
      <c r="C30" s="52" t="s">
        <v>713</v>
      </c>
      <c r="D30" s="53" t="s">
        <v>714</v>
      </c>
      <c r="E30" s="54" t="s">
        <v>57</v>
      </c>
      <c r="F30" s="55"/>
      <c r="G30" s="56"/>
      <c r="H30" s="56"/>
      <c r="I30" s="56"/>
      <c r="J30" s="56"/>
      <c r="K30" s="56"/>
      <c r="L30" s="57" t="n">
        <v>0.0399074074074074</v>
      </c>
      <c r="M30" s="58" t="n">
        <v>0</v>
      </c>
      <c r="N30" s="94"/>
      <c r="O30" s="60" t="n">
        <v>0.0399074074074074</v>
      </c>
      <c r="P30" s="61" t="n">
        <v>0.0399074074074074</v>
      </c>
      <c r="Q30" s="62" t="n">
        <v>23</v>
      </c>
      <c r="R30" s="63" t="n">
        <v>1.46039813638289</v>
      </c>
      <c r="S30" s="64" t="s">
        <v>39</v>
      </c>
      <c r="T30" s="65"/>
    </row>
    <row r="31" customFormat="false" ht="27.75" hidden="false" customHeight="true" outlineLevel="0" collapsed="false">
      <c r="A31" s="50" t="n">
        <v>24</v>
      </c>
      <c r="B31" s="51" t="n">
        <v>483</v>
      </c>
      <c r="C31" s="52" t="s">
        <v>715</v>
      </c>
      <c r="D31" s="53" t="s">
        <v>716</v>
      </c>
      <c r="E31" s="54" t="s">
        <v>281</v>
      </c>
      <c r="F31" s="55"/>
      <c r="G31" s="56"/>
      <c r="H31" s="56"/>
      <c r="I31" s="56"/>
      <c r="J31" s="56"/>
      <c r="K31" s="56"/>
      <c r="L31" s="57" t="n">
        <v>0.0411574074074074</v>
      </c>
      <c r="M31" s="58" t="n">
        <v>0</v>
      </c>
      <c r="N31" s="94"/>
      <c r="O31" s="60" t="n">
        <v>0.0411574074074074</v>
      </c>
      <c r="P31" s="61" t="n">
        <v>0.0411574074074074</v>
      </c>
      <c r="Q31" s="62" t="n">
        <v>24</v>
      </c>
      <c r="R31" s="63" t="n">
        <v>1.50614146548073</v>
      </c>
      <c r="S31" s="64" t="s">
        <v>39</v>
      </c>
      <c r="T31" s="65"/>
    </row>
    <row r="32" customFormat="false" ht="27.75" hidden="false" customHeight="true" outlineLevel="0" collapsed="false">
      <c r="A32" s="50" t="n">
        <v>25</v>
      </c>
      <c r="B32" s="51" t="n">
        <v>336</v>
      </c>
      <c r="C32" s="52" t="s">
        <v>717</v>
      </c>
      <c r="D32" s="53" t="s">
        <v>718</v>
      </c>
      <c r="E32" s="54" t="s">
        <v>281</v>
      </c>
      <c r="F32" s="55"/>
      <c r="G32" s="56"/>
      <c r="H32" s="56"/>
      <c r="I32" s="56"/>
      <c r="J32" s="56"/>
      <c r="K32" s="56"/>
      <c r="L32" s="57" t="n">
        <v>0.0411805555555556</v>
      </c>
      <c r="M32" s="58" t="n">
        <v>0</v>
      </c>
      <c r="N32" s="94"/>
      <c r="O32" s="60" t="n">
        <v>0.0411805555555556</v>
      </c>
      <c r="P32" s="61" t="n">
        <v>0.0411805555555556</v>
      </c>
      <c r="Q32" s="62" t="n">
        <v>25</v>
      </c>
      <c r="R32" s="63" t="n">
        <v>1.50698856416773</v>
      </c>
      <c r="S32" s="64" t="s">
        <v>39</v>
      </c>
      <c r="T32" s="65"/>
    </row>
    <row r="33" customFormat="false" ht="27.75" hidden="false" customHeight="true" outlineLevel="0" collapsed="false">
      <c r="A33" s="50" t="n">
        <v>26</v>
      </c>
      <c r="B33" s="51" t="n">
        <v>404</v>
      </c>
      <c r="C33" s="52" t="s">
        <v>719</v>
      </c>
      <c r="D33" s="53" t="s">
        <v>720</v>
      </c>
      <c r="E33" s="54" t="s">
        <v>66</v>
      </c>
      <c r="F33" s="55"/>
      <c r="G33" s="56"/>
      <c r="H33" s="56"/>
      <c r="I33" s="56"/>
      <c r="J33" s="56"/>
      <c r="K33" s="56"/>
      <c r="L33" s="57" t="n">
        <v>0.0413310185185185</v>
      </c>
      <c r="M33" s="58" t="n">
        <v>0</v>
      </c>
      <c r="N33" s="94"/>
      <c r="O33" s="60" t="n">
        <v>0.0413310185185185</v>
      </c>
      <c r="P33" s="61" t="n">
        <v>0.0413310185185185</v>
      </c>
      <c r="Q33" s="62" t="n">
        <v>26</v>
      </c>
      <c r="R33" s="63" t="n">
        <v>1.51249470563321</v>
      </c>
      <c r="S33" s="64" t="s">
        <v>39</v>
      </c>
      <c r="T33" s="65"/>
    </row>
    <row r="34" customFormat="false" ht="27.75" hidden="false" customHeight="true" outlineLevel="0" collapsed="false">
      <c r="A34" s="50" t="n">
        <v>27</v>
      </c>
      <c r="B34" s="51" t="n">
        <v>567</v>
      </c>
      <c r="C34" s="52" t="s">
        <v>721</v>
      </c>
      <c r="D34" s="53" t="s">
        <v>722</v>
      </c>
      <c r="E34" s="54" t="s">
        <v>45</v>
      </c>
      <c r="F34" s="55"/>
      <c r="G34" s="56"/>
      <c r="H34" s="56"/>
      <c r="I34" s="56"/>
      <c r="J34" s="56"/>
      <c r="K34" s="56"/>
      <c r="L34" s="57" t="n">
        <v>0.0421990740740741</v>
      </c>
      <c r="M34" s="58" t="n">
        <v>0</v>
      </c>
      <c r="N34" s="94"/>
      <c r="O34" s="60" t="n">
        <v>0.0421990740740741</v>
      </c>
      <c r="P34" s="61" t="n">
        <v>0.0421990740740741</v>
      </c>
      <c r="Q34" s="62" t="n">
        <v>27</v>
      </c>
      <c r="R34" s="63" t="n">
        <v>1.5442609063956</v>
      </c>
      <c r="S34" s="64" t="s">
        <v>39</v>
      </c>
      <c r="T34" s="65"/>
    </row>
    <row r="35" customFormat="false" ht="27.75" hidden="false" customHeight="true" outlineLevel="0" collapsed="false">
      <c r="A35" s="50" t="n">
        <v>28</v>
      </c>
      <c r="B35" s="51" t="n">
        <v>440</v>
      </c>
      <c r="C35" s="52" t="s">
        <v>723</v>
      </c>
      <c r="D35" s="53" t="s">
        <v>724</v>
      </c>
      <c r="E35" s="54" t="s">
        <v>45</v>
      </c>
      <c r="F35" s="55"/>
      <c r="G35" s="56"/>
      <c r="H35" s="56"/>
      <c r="I35" s="56"/>
      <c r="J35" s="56"/>
      <c r="K35" s="56"/>
      <c r="L35" s="57" t="n">
        <v>0.0422222222222222</v>
      </c>
      <c r="M35" s="58" t="n">
        <v>0</v>
      </c>
      <c r="N35" s="94"/>
      <c r="O35" s="60" t="n">
        <v>0.0422222222222222</v>
      </c>
      <c r="P35" s="61" t="n">
        <v>0.0422222222222222</v>
      </c>
      <c r="Q35" s="62" t="n">
        <v>28</v>
      </c>
      <c r="R35" s="63" t="n">
        <v>1.54510800508259</v>
      </c>
      <c r="S35" s="64" t="s">
        <v>39</v>
      </c>
      <c r="T35" s="65"/>
    </row>
    <row r="36" customFormat="false" ht="27.75" hidden="false" customHeight="true" outlineLevel="0" collapsed="false">
      <c r="A36" s="50" t="n">
        <v>29</v>
      </c>
      <c r="B36" s="51" t="n">
        <v>374</v>
      </c>
      <c r="C36" s="52" t="s">
        <v>725</v>
      </c>
      <c r="D36" s="53" t="s">
        <v>726</v>
      </c>
      <c r="E36" s="54" t="s">
        <v>538</v>
      </c>
      <c r="F36" s="55"/>
      <c r="G36" s="56"/>
      <c r="H36" s="56"/>
      <c r="I36" s="56"/>
      <c r="J36" s="56"/>
      <c r="K36" s="56"/>
      <c r="L36" s="57" t="n">
        <v>0.0428587962962963</v>
      </c>
      <c r="M36" s="58" t="n">
        <v>0</v>
      </c>
      <c r="N36" s="94"/>
      <c r="O36" s="60" t="n">
        <v>0.0428587962962963</v>
      </c>
      <c r="P36" s="61" t="n">
        <v>0.0428587962962963</v>
      </c>
      <c r="Q36" s="62" t="n">
        <v>29</v>
      </c>
      <c r="R36" s="63" t="n">
        <v>1.56840321897501</v>
      </c>
      <c r="S36" s="64" t="s">
        <v>39</v>
      </c>
      <c r="T36" s="65"/>
    </row>
    <row r="37" customFormat="false" ht="27.75" hidden="false" customHeight="true" outlineLevel="0" collapsed="false">
      <c r="A37" s="50" t="n">
        <v>30</v>
      </c>
      <c r="B37" s="51" t="n">
        <v>309</v>
      </c>
      <c r="C37" s="52" t="s">
        <v>727</v>
      </c>
      <c r="D37" s="53" t="s">
        <v>728</v>
      </c>
      <c r="E37" s="54" t="s">
        <v>69</v>
      </c>
      <c r="F37" s="55"/>
      <c r="G37" s="56"/>
      <c r="H37" s="56"/>
      <c r="I37" s="56"/>
      <c r="J37" s="56"/>
      <c r="K37" s="56"/>
      <c r="L37" s="57" t="n">
        <v>0.0429166666666667</v>
      </c>
      <c r="M37" s="58" t="n">
        <v>0</v>
      </c>
      <c r="N37" s="94"/>
      <c r="O37" s="60" t="n">
        <v>0.0429166666666667</v>
      </c>
      <c r="P37" s="61" t="n">
        <v>0.0429166666666667</v>
      </c>
      <c r="Q37" s="62" t="n">
        <v>30</v>
      </c>
      <c r="R37" s="63" t="n">
        <v>1.5705209656925</v>
      </c>
      <c r="S37" s="64" t="s">
        <v>39</v>
      </c>
      <c r="T37" s="65"/>
    </row>
    <row r="38" customFormat="false" ht="27.75" hidden="false" customHeight="true" outlineLevel="0" collapsed="false">
      <c r="A38" s="50" t="n">
        <v>31</v>
      </c>
      <c r="B38" s="51" t="n">
        <v>527</v>
      </c>
      <c r="C38" s="52" t="s">
        <v>729</v>
      </c>
      <c r="D38" s="53" t="s">
        <v>730</v>
      </c>
      <c r="E38" s="54" t="s">
        <v>183</v>
      </c>
      <c r="F38" s="55"/>
      <c r="G38" s="56"/>
      <c r="H38" s="56"/>
      <c r="I38" s="56"/>
      <c r="J38" s="56"/>
      <c r="K38" s="56"/>
      <c r="L38" s="57" t="n">
        <v>0.0434259259259259</v>
      </c>
      <c r="M38" s="58" t="n">
        <v>0</v>
      </c>
      <c r="N38" s="94"/>
      <c r="O38" s="60" t="n">
        <v>0.0434259259259259</v>
      </c>
      <c r="P38" s="61" t="n">
        <v>0.0434259259259259</v>
      </c>
      <c r="Q38" s="62" t="n">
        <v>31</v>
      </c>
      <c r="R38" s="63" t="n">
        <v>1.58915713680644</v>
      </c>
      <c r="S38" s="64" t="s">
        <v>39</v>
      </c>
      <c r="T38" s="65"/>
    </row>
    <row r="39" customFormat="false" ht="27.75" hidden="false" customHeight="true" outlineLevel="0" collapsed="false">
      <c r="A39" s="50" t="n">
        <v>32</v>
      </c>
      <c r="B39" s="51" t="n">
        <v>461</v>
      </c>
      <c r="C39" s="52" t="s">
        <v>731</v>
      </c>
      <c r="D39" s="53" t="s">
        <v>732</v>
      </c>
      <c r="E39" s="54" t="s">
        <v>36</v>
      </c>
      <c r="F39" s="55"/>
      <c r="G39" s="56"/>
      <c r="H39" s="56"/>
      <c r="I39" s="56"/>
      <c r="J39" s="56"/>
      <c r="K39" s="56"/>
      <c r="L39" s="57" t="n">
        <v>0.0439236111111111</v>
      </c>
      <c r="M39" s="58" t="n">
        <v>0</v>
      </c>
      <c r="N39" s="94"/>
      <c r="O39" s="60" t="n">
        <v>0.0439236111111111</v>
      </c>
      <c r="P39" s="61" t="n">
        <v>0.0439236111111111</v>
      </c>
      <c r="Q39" s="62" t="n">
        <v>32</v>
      </c>
      <c r="R39" s="63" t="n">
        <v>1.60736975857687</v>
      </c>
      <c r="S39" s="64" t="s">
        <v>39</v>
      </c>
      <c r="T39" s="65"/>
    </row>
    <row r="40" customFormat="false" ht="27.75" hidden="false" customHeight="true" outlineLevel="0" collapsed="false">
      <c r="A40" s="50" t="n">
        <v>33</v>
      </c>
      <c r="B40" s="51" t="n">
        <v>323</v>
      </c>
      <c r="C40" s="52" t="s">
        <v>733</v>
      </c>
      <c r="D40" s="53" t="s">
        <v>734</v>
      </c>
      <c r="E40" s="54" t="s">
        <v>45</v>
      </c>
      <c r="F40" s="55"/>
      <c r="G40" s="56"/>
      <c r="H40" s="56"/>
      <c r="I40" s="56"/>
      <c r="J40" s="56"/>
      <c r="K40" s="56"/>
      <c r="L40" s="57" t="n">
        <v>0.0439351851851852</v>
      </c>
      <c r="M40" s="58" t="n">
        <v>0</v>
      </c>
      <c r="N40" s="94"/>
      <c r="O40" s="60" t="n">
        <v>0.0439351851851852</v>
      </c>
      <c r="P40" s="61" t="n">
        <v>0.0439351851851852</v>
      </c>
      <c r="Q40" s="62" t="n">
        <v>33</v>
      </c>
      <c r="R40" s="63" t="n">
        <v>1.60779330792037</v>
      </c>
      <c r="S40" s="64" t="s">
        <v>39</v>
      </c>
      <c r="T40" s="65"/>
    </row>
    <row r="41" customFormat="false" ht="27.75" hidden="false" customHeight="true" outlineLevel="0" collapsed="false">
      <c r="A41" s="50" t="n">
        <v>34</v>
      </c>
      <c r="B41" s="51" t="n">
        <v>580</v>
      </c>
      <c r="C41" s="52" t="s">
        <v>735</v>
      </c>
      <c r="D41" s="53" t="s">
        <v>736</v>
      </c>
      <c r="E41" s="54" t="s">
        <v>141</v>
      </c>
      <c r="F41" s="55"/>
      <c r="G41" s="56"/>
      <c r="H41" s="56"/>
      <c r="I41" s="56"/>
      <c r="J41" s="56"/>
      <c r="K41" s="56"/>
      <c r="L41" s="57" t="n">
        <v>0.0439351851851852</v>
      </c>
      <c r="M41" s="58" t="n">
        <v>0</v>
      </c>
      <c r="N41" s="94"/>
      <c r="O41" s="60" t="n">
        <v>0.0439351851851852</v>
      </c>
      <c r="P41" s="61" t="n">
        <v>0.0439351851851852</v>
      </c>
      <c r="Q41" s="62" t="n">
        <v>33</v>
      </c>
      <c r="R41" s="63" t="n">
        <v>1.60779330792037</v>
      </c>
      <c r="S41" s="64" t="s">
        <v>39</v>
      </c>
      <c r="T41" s="65"/>
    </row>
    <row r="42" customFormat="false" ht="27.75" hidden="false" customHeight="true" outlineLevel="0" collapsed="false">
      <c r="A42" s="50" t="n">
        <v>35</v>
      </c>
      <c r="B42" s="51" t="n">
        <v>379</v>
      </c>
      <c r="C42" s="52" t="s">
        <v>737</v>
      </c>
      <c r="D42" s="53" t="s">
        <v>738</v>
      </c>
      <c r="E42" s="54" t="s">
        <v>45</v>
      </c>
      <c r="F42" s="55"/>
      <c r="G42" s="56"/>
      <c r="H42" s="56"/>
      <c r="I42" s="56"/>
      <c r="J42" s="56"/>
      <c r="K42" s="56"/>
      <c r="L42" s="57" t="n">
        <v>0.0444097222222222</v>
      </c>
      <c r="M42" s="58" t="n">
        <v>0</v>
      </c>
      <c r="N42" s="94"/>
      <c r="O42" s="60" t="n">
        <v>0.0444097222222222</v>
      </c>
      <c r="P42" s="61" t="n">
        <v>0.0444097222222222</v>
      </c>
      <c r="Q42" s="62" t="n">
        <v>35</v>
      </c>
      <c r="R42" s="63" t="n">
        <v>1.62515883100381</v>
      </c>
      <c r="S42" s="64" t="s">
        <v>39</v>
      </c>
      <c r="T42" s="65"/>
    </row>
    <row r="43" customFormat="false" ht="27.75" hidden="false" customHeight="true" outlineLevel="0" collapsed="false">
      <c r="A43" s="50" t="n">
        <v>36</v>
      </c>
      <c r="B43" s="51" t="n">
        <v>622</v>
      </c>
      <c r="C43" s="52" t="s">
        <v>739</v>
      </c>
      <c r="D43" s="53" t="s">
        <v>740</v>
      </c>
      <c r="E43" s="54" t="s">
        <v>69</v>
      </c>
      <c r="F43" s="55"/>
      <c r="G43" s="56"/>
      <c r="H43" s="56"/>
      <c r="I43" s="56"/>
      <c r="J43" s="56"/>
      <c r="K43" s="56"/>
      <c r="L43" s="57" t="n">
        <v>0.0447916666666667</v>
      </c>
      <c r="M43" s="58" t="n">
        <v>0</v>
      </c>
      <c r="N43" s="94"/>
      <c r="O43" s="60" t="n">
        <v>0.0447916666666667</v>
      </c>
      <c r="P43" s="61" t="n">
        <v>0.0447916666666667</v>
      </c>
      <c r="Q43" s="62" t="n">
        <v>36</v>
      </c>
      <c r="R43" s="63" t="n">
        <v>1.63913595933926</v>
      </c>
      <c r="S43" s="64" t="s">
        <v>39</v>
      </c>
      <c r="T43" s="65"/>
    </row>
    <row r="44" customFormat="false" ht="27.75" hidden="false" customHeight="true" outlineLevel="0" collapsed="false">
      <c r="A44" s="50" t="n">
        <v>37</v>
      </c>
      <c r="B44" s="51" t="n">
        <v>522</v>
      </c>
      <c r="C44" s="52" t="s">
        <v>741</v>
      </c>
      <c r="D44" s="53" t="s">
        <v>742</v>
      </c>
      <c r="E44" s="54" t="s">
        <v>395</v>
      </c>
      <c r="F44" s="55"/>
      <c r="G44" s="56"/>
      <c r="H44" s="56"/>
      <c r="I44" s="56"/>
      <c r="J44" s="56"/>
      <c r="K44" s="56"/>
      <c r="L44" s="57" t="n">
        <v>0.0449074074074074</v>
      </c>
      <c r="M44" s="58" t="n">
        <v>0</v>
      </c>
      <c r="N44" s="94"/>
      <c r="O44" s="60" t="n">
        <v>0.0449074074074074</v>
      </c>
      <c r="P44" s="61" t="n">
        <v>0.0449074074074074</v>
      </c>
      <c r="Q44" s="62" t="n">
        <v>37</v>
      </c>
      <c r="R44" s="63" t="n">
        <v>1.64337145277425</v>
      </c>
      <c r="S44" s="64" t="s">
        <v>39</v>
      </c>
      <c r="T44" s="65"/>
    </row>
    <row r="45" customFormat="false" ht="27.75" hidden="false" customHeight="true" outlineLevel="0" collapsed="false">
      <c r="A45" s="50" t="n">
        <v>38</v>
      </c>
      <c r="B45" s="51" t="n">
        <v>352</v>
      </c>
      <c r="C45" s="52" t="s">
        <v>743</v>
      </c>
      <c r="D45" s="53" t="s">
        <v>744</v>
      </c>
      <c r="E45" s="54" t="s">
        <v>83</v>
      </c>
      <c r="F45" s="55"/>
      <c r="G45" s="56"/>
      <c r="H45" s="56"/>
      <c r="I45" s="56"/>
      <c r="J45" s="56"/>
      <c r="K45" s="56"/>
      <c r="L45" s="57" t="n">
        <v>0.0452893518518519</v>
      </c>
      <c r="M45" s="58" t="n">
        <v>0</v>
      </c>
      <c r="N45" s="94"/>
      <c r="O45" s="60" t="n">
        <v>0.0452893518518519</v>
      </c>
      <c r="P45" s="61" t="n">
        <v>0.0452893518518519</v>
      </c>
      <c r="Q45" s="62" t="n">
        <v>38</v>
      </c>
      <c r="R45" s="63" t="n">
        <v>1.6573485811097</v>
      </c>
      <c r="S45" s="64" t="s">
        <v>39</v>
      </c>
      <c r="T45" s="65"/>
    </row>
    <row r="46" customFormat="false" ht="27.75" hidden="false" customHeight="true" outlineLevel="0" collapsed="false">
      <c r="A46" s="50" t="n">
        <v>39</v>
      </c>
      <c r="B46" s="51" t="n">
        <v>579</v>
      </c>
      <c r="C46" s="52" t="s">
        <v>745</v>
      </c>
      <c r="D46" s="53" t="s">
        <v>746</v>
      </c>
      <c r="E46" s="54" t="s">
        <v>141</v>
      </c>
      <c r="F46" s="55"/>
      <c r="G46" s="56"/>
      <c r="H46" s="56"/>
      <c r="I46" s="56"/>
      <c r="J46" s="56"/>
      <c r="K46" s="56"/>
      <c r="L46" s="57" t="n">
        <v>0.0454398148148148</v>
      </c>
      <c r="M46" s="58" t="n">
        <v>0</v>
      </c>
      <c r="N46" s="94"/>
      <c r="O46" s="60" t="n">
        <v>0.0454398148148148</v>
      </c>
      <c r="P46" s="61" t="n">
        <v>0.0454398148148148</v>
      </c>
      <c r="Q46" s="62" t="n">
        <v>39</v>
      </c>
      <c r="R46" s="63" t="n">
        <v>1.66285472257518</v>
      </c>
      <c r="S46" s="64" t="s">
        <v>58</v>
      </c>
      <c r="T46" s="65"/>
    </row>
    <row r="47" customFormat="false" ht="27.75" hidden="false" customHeight="true" outlineLevel="0" collapsed="false">
      <c r="A47" s="50" t="n">
        <v>40</v>
      </c>
      <c r="B47" s="51" t="n">
        <v>355</v>
      </c>
      <c r="C47" s="52" t="s">
        <v>747</v>
      </c>
      <c r="D47" s="53" t="s">
        <v>748</v>
      </c>
      <c r="E47" s="54" t="s">
        <v>36</v>
      </c>
      <c r="F47" s="55"/>
      <c r="G47" s="56"/>
      <c r="H47" s="56"/>
      <c r="I47" s="56"/>
      <c r="J47" s="56"/>
      <c r="K47" s="56"/>
      <c r="L47" s="57" t="n">
        <v>0.0454976851851852</v>
      </c>
      <c r="M47" s="58" t="n">
        <v>0</v>
      </c>
      <c r="N47" s="94"/>
      <c r="O47" s="60" t="n">
        <v>0.0454976851851852</v>
      </c>
      <c r="P47" s="61" t="n">
        <v>0.0454976851851852</v>
      </c>
      <c r="Q47" s="62" t="n">
        <v>40</v>
      </c>
      <c r="R47" s="63" t="n">
        <v>1.66497246929267</v>
      </c>
      <c r="S47" s="64" t="s">
        <v>58</v>
      </c>
      <c r="T47" s="65"/>
    </row>
    <row r="48" customFormat="false" ht="27.75" hidden="false" customHeight="true" outlineLevel="0" collapsed="false">
      <c r="A48" s="50" t="n">
        <v>41</v>
      </c>
      <c r="B48" s="51" t="n">
        <v>470</v>
      </c>
      <c r="C48" s="52" t="s">
        <v>749</v>
      </c>
      <c r="D48" s="53" t="s">
        <v>750</v>
      </c>
      <c r="E48" s="54" t="s">
        <v>119</v>
      </c>
      <c r="F48" s="55"/>
      <c r="G48" s="56"/>
      <c r="H48" s="56"/>
      <c r="I48" s="56"/>
      <c r="J48" s="56"/>
      <c r="K48" s="56"/>
      <c r="L48" s="57" t="n">
        <v>0.0459375</v>
      </c>
      <c r="M48" s="58" t="n">
        <v>0</v>
      </c>
      <c r="N48" s="94"/>
      <c r="O48" s="60" t="n">
        <v>0.0459375</v>
      </c>
      <c r="P48" s="61" t="n">
        <v>0.0459375</v>
      </c>
      <c r="Q48" s="62" t="n">
        <v>41</v>
      </c>
      <c r="R48" s="63" t="n">
        <v>1.68106734434562</v>
      </c>
      <c r="S48" s="64" t="s">
        <v>58</v>
      </c>
      <c r="T48" s="65"/>
    </row>
    <row r="49" customFormat="false" ht="27.75" hidden="false" customHeight="true" outlineLevel="0" collapsed="false">
      <c r="A49" s="50" t="n">
        <v>42</v>
      </c>
      <c r="B49" s="51" t="n">
        <v>333</v>
      </c>
      <c r="C49" s="52" t="s">
        <v>751</v>
      </c>
      <c r="D49" s="53" t="s">
        <v>752</v>
      </c>
      <c r="E49" s="54" t="s">
        <v>281</v>
      </c>
      <c r="F49" s="55"/>
      <c r="G49" s="56"/>
      <c r="H49" s="56"/>
      <c r="I49" s="56"/>
      <c r="J49" s="56"/>
      <c r="K49" s="56"/>
      <c r="L49" s="57" t="n">
        <v>0.0461342592592593</v>
      </c>
      <c r="M49" s="58" t="n">
        <v>0</v>
      </c>
      <c r="N49" s="94"/>
      <c r="O49" s="60" t="n">
        <v>0.0461342592592593</v>
      </c>
      <c r="P49" s="61" t="n">
        <v>0.0461342592592593</v>
      </c>
      <c r="Q49" s="62" t="n">
        <v>42</v>
      </c>
      <c r="R49" s="63" t="n">
        <v>1.68826768318509</v>
      </c>
      <c r="S49" s="64" t="s">
        <v>58</v>
      </c>
      <c r="T49" s="65"/>
    </row>
    <row r="50" customFormat="false" ht="27.75" hidden="false" customHeight="true" outlineLevel="0" collapsed="false">
      <c r="A50" s="50" t="n">
        <v>43</v>
      </c>
      <c r="B50" s="51" t="n">
        <v>499</v>
      </c>
      <c r="C50" s="52" t="s">
        <v>753</v>
      </c>
      <c r="D50" s="53" t="s">
        <v>754</v>
      </c>
      <c r="E50" s="54" t="s">
        <v>259</v>
      </c>
      <c r="F50" s="55"/>
      <c r="G50" s="56"/>
      <c r="H50" s="56"/>
      <c r="I50" s="56"/>
      <c r="J50" s="56"/>
      <c r="K50" s="56"/>
      <c r="L50" s="57" t="n">
        <v>0.0461342592592593</v>
      </c>
      <c r="M50" s="58" t="n">
        <v>0</v>
      </c>
      <c r="N50" s="94"/>
      <c r="O50" s="60" t="n">
        <v>0.0461342592592593</v>
      </c>
      <c r="P50" s="61" t="n">
        <v>0.0461342592592593</v>
      </c>
      <c r="Q50" s="62" t="n">
        <v>42</v>
      </c>
      <c r="R50" s="63" t="n">
        <v>1.68826768318509</v>
      </c>
      <c r="S50" s="64" t="s">
        <v>58</v>
      </c>
      <c r="T50" s="65"/>
    </row>
    <row r="51" customFormat="false" ht="27.75" hidden="false" customHeight="true" outlineLevel="0" collapsed="false">
      <c r="A51" s="50" t="n">
        <v>44</v>
      </c>
      <c r="B51" s="51" t="n">
        <v>389</v>
      </c>
      <c r="C51" s="52" t="s">
        <v>755</v>
      </c>
      <c r="D51" s="53" t="s">
        <v>756</v>
      </c>
      <c r="E51" s="54" t="s">
        <v>314</v>
      </c>
      <c r="F51" s="55"/>
      <c r="G51" s="56"/>
      <c r="H51" s="56"/>
      <c r="I51" s="56"/>
      <c r="J51" s="56"/>
      <c r="K51" s="56"/>
      <c r="L51" s="57" t="n">
        <v>0.0463078703703704</v>
      </c>
      <c r="M51" s="58" t="n">
        <v>0</v>
      </c>
      <c r="N51" s="94"/>
      <c r="O51" s="60" t="n">
        <v>0.0463078703703704</v>
      </c>
      <c r="P51" s="61" t="n">
        <v>0.0463078703703704</v>
      </c>
      <c r="Q51" s="62" t="n">
        <v>44</v>
      </c>
      <c r="R51" s="63" t="n">
        <v>1.69462092333757</v>
      </c>
      <c r="S51" s="64" t="s">
        <v>58</v>
      </c>
      <c r="T51" s="65"/>
    </row>
    <row r="52" customFormat="false" ht="27.75" hidden="false" customHeight="true" outlineLevel="0" collapsed="false">
      <c r="A52" s="50" t="n">
        <v>45</v>
      </c>
      <c r="B52" s="51" t="n">
        <v>537</v>
      </c>
      <c r="C52" s="52" t="s">
        <v>757</v>
      </c>
      <c r="D52" s="53" t="s">
        <v>758</v>
      </c>
      <c r="E52" s="54" t="s">
        <v>69</v>
      </c>
      <c r="F52" s="55"/>
      <c r="G52" s="56"/>
      <c r="H52" s="56"/>
      <c r="I52" s="56"/>
      <c r="J52" s="56"/>
      <c r="K52" s="56"/>
      <c r="L52" s="57" t="n">
        <v>0.046412037037037</v>
      </c>
      <c r="M52" s="58" t="n">
        <v>0</v>
      </c>
      <c r="N52" s="94"/>
      <c r="O52" s="60" t="n">
        <v>0.046412037037037</v>
      </c>
      <c r="P52" s="61" t="n">
        <v>0.046412037037037</v>
      </c>
      <c r="Q52" s="62" t="n">
        <v>45</v>
      </c>
      <c r="R52" s="63" t="n">
        <v>1.69843286742906</v>
      </c>
      <c r="S52" s="64" t="s">
        <v>58</v>
      </c>
      <c r="T52" s="65"/>
    </row>
    <row r="53" customFormat="false" ht="27.75" hidden="false" customHeight="true" outlineLevel="0" collapsed="false">
      <c r="A53" s="50" t="n">
        <v>46</v>
      </c>
      <c r="B53" s="51" t="n">
        <v>448</v>
      </c>
      <c r="C53" s="52" t="s">
        <v>759</v>
      </c>
      <c r="D53" s="53" t="s">
        <v>760</v>
      </c>
      <c r="E53" s="54" t="s">
        <v>761</v>
      </c>
      <c r="F53" s="55"/>
      <c r="G53" s="56"/>
      <c r="H53" s="56"/>
      <c r="I53" s="56"/>
      <c r="J53" s="56"/>
      <c r="K53" s="56"/>
      <c r="L53" s="57" t="n">
        <v>0.0464930555555556</v>
      </c>
      <c r="M53" s="58" t="n">
        <v>0</v>
      </c>
      <c r="N53" s="94"/>
      <c r="O53" s="60" t="n">
        <v>0.0464930555555556</v>
      </c>
      <c r="P53" s="61" t="n">
        <v>0.0464930555555556</v>
      </c>
      <c r="Q53" s="62" t="n">
        <v>46</v>
      </c>
      <c r="R53" s="63" t="n">
        <v>1.70139771283355</v>
      </c>
      <c r="S53" s="64" t="s">
        <v>58</v>
      </c>
      <c r="T53" s="65"/>
    </row>
    <row r="54" customFormat="false" ht="27.75" hidden="false" customHeight="true" outlineLevel="0" collapsed="false">
      <c r="A54" s="50" t="n">
        <v>47</v>
      </c>
      <c r="B54" s="51" t="n">
        <v>445</v>
      </c>
      <c r="C54" s="52" t="s">
        <v>762</v>
      </c>
      <c r="D54" s="53" t="s">
        <v>763</v>
      </c>
      <c r="E54" s="54" t="s">
        <v>761</v>
      </c>
      <c r="F54" s="55"/>
      <c r="G54" s="56"/>
      <c r="H54" s="56"/>
      <c r="I54" s="56"/>
      <c r="J54" s="56"/>
      <c r="K54" s="56"/>
      <c r="L54" s="57" t="n">
        <v>0.0466782407407407</v>
      </c>
      <c r="M54" s="58" t="n">
        <v>0</v>
      </c>
      <c r="N54" s="94"/>
      <c r="O54" s="60" t="n">
        <v>0.0466782407407407</v>
      </c>
      <c r="P54" s="61" t="n">
        <v>0.0466782407407407</v>
      </c>
      <c r="Q54" s="62" t="n">
        <v>47</v>
      </c>
      <c r="R54" s="63" t="n">
        <v>1.70817450232952</v>
      </c>
      <c r="S54" s="64" t="s">
        <v>58</v>
      </c>
      <c r="T54" s="65"/>
    </row>
    <row r="55" customFormat="false" ht="27.75" hidden="false" customHeight="true" outlineLevel="0" collapsed="false">
      <c r="A55" s="50" t="n">
        <v>48</v>
      </c>
      <c r="B55" s="51" t="n">
        <v>485</v>
      </c>
      <c r="C55" s="52" t="s">
        <v>764</v>
      </c>
      <c r="D55" s="53" t="s">
        <v>765</v>
      </c>
      <c r="E55" s="54" t="s">
        <v>42</v>
      </c>
      <c r="F55" s="55"/>
      <c r="G55" s="56"/>
      <c r="H55" s="56"/>
      <c r="I55" s="56"/>
      <c r="J55" s="56"/>
      <c r="K55" s="56"/>
      <c r="L55" s="57" t="n">
        <v>0.046875</v>
      </c>
      <c r="M55" s="58" t="n">
        <v>0</v>
      </c>
      <c r="N55" s="94"/>
      <c r="O55" s="60" t="n">
        <v>0.046875</v>
      </c>
      <c r="P55" s="61" t="n">
        <v>0.046875</v>
      </c>
      <c r="Q55" s="62" t="n">
        <v>48</v>
      </c>
      <c r="R55" s="63" t="n">
        <v>1.715374841169</v>
      </c>
      <c r="S55" s="64" t="s">
        <v>58</v>
      </c>
      <c r="T55" s="65"/>
    </row>
    <row r="56" customFormat="false" ht="27.75" hidden="false" customHeight="true" outlineLevel="0" collapsed="false">
      <c r="A56" s="50" t="n">
        <v>49</v>
      </c>
      <c r="B56" s="51" t="n">
        <v>639</v>
      </c>
      <c r="C56" s="52" t="s">
        <v>766</v>
      </c>
      <c r="D56" s="53" t="s">
        <v>767</v>
      </c>
      <c r="E56" s="54" t="s">
        <v>768</v>
      </c>
      <c r="F56" s="55"/>
      <c r="G56" s="56"/>
      <c r="H56" s="56"/>
      <c r="I56" s="56"/>
      <c r="J56" s="56"/>
      <c r="K56" s="56"/>
      <c r="L56" s="57" t="n">
        <v>0.0471527777777778</v>
      </c>
      <c r="M56" s="58" t="n">
        <v>0</v>
      </c>
      <c r="N56" s="94"/>
      <c r="O56" s="60" t="n">
        <v>0.0471527777777778</v>
      </c>
      <c r="P56" s="61" t="n">
        <v>0.0471527777777778</v>
      </c>
      <c r="Q56" s="62" t="n">
        <v>49</v>
      </c>
      <c r="R56" s="63" t="n">
        <v>1.72554002541296</v>
      </c>
      <c r="S56" s="64" t="s">
        <v>58</v>
      </c>
      <c r="T56" s="65"/>
    </row>
    <row r="57" customFormat="false" ht="27.75" hidden="false" customHeight="true" outlineLevel="0" collapsed="false">
      <c r="A57" s="50" t="n">
        <v>50</v>
      </c>
      <c r="B57" s="51" t="n">
        <v>520</v>
      </c>
      <c r="C57" s="52" t="s">
        <v>769</v>
      </c>
      <c r="D57" s="53" t="s">
        <v>770</v>
      </c>
      <c r="E57" s="54" t="s">
        <v>51</v>
      </c>
      <c r="F57" s="55"/>
      <c r="G57" s="56"/>
      <c r="H57" s="56"/>
      <c r="I57" s="56"/>
      <c r="J57" s="56"/>
      <c r="K57" s="56"/>
      <c r="L57" s="57" t="n">
        <v>0.0476157407407407</v>
      </c>
      <c r="M57" s="58" t="n">
        <v>0</v>
      </c>
      <c r="N57" s="94"/>
      <c r="O57" s="60" t="n">
        <v>0.0476157407407407</v>
      </c>
      <c r="P57" s="61" t="n">
        <v>0.0476157407407407</v>
      </c>
      <c r="Q57" s="62" t="n">
        <v>50</v>
      </c>
      <c r="R57" s="63" t="n">
        <v>1.7424819991529</v>
      </c>
      <c r="S57" s="64" t="s">
        <v>58</v>
      </c>
      <c r="T57" s="65"/>
    </row>
    <row r="58" customFormat="false" ht="27.75" hidden="false" customHeight="true" outlineLevel="0" collapsed="false">
      <c r="A58" s="50" t="n">
        <v>51</v>
      </c>
      <c r="B58" s="51" t="n">
        <v>342</v>
      </c>
      <c r="C58" s="52" t="s">
        <v>771</v>
      </c>
      <c r="D58" s="53" t="s">
        <v>772</v>
      </c>
      <c r="E58" s="54" t="s">
        <v>36</v>
      </c>
      <c r="F58" s="55"/>
      <c r="G58" s="56"/>
      <c r="H58" s="56"/>
      <c r="I58" s="56"/>
      <c r="J58" s="56"/>
      <c r="K58" s="56"/>
      <c r="L58" s="57" t="n">
        <v>0.047650462962963</v>
      </c>
      <c r="M58" s="58" t="n">
        <v>0</v>
      </c>
      <c r="N58" s="94"/>
      <c r="O58" s="60" t="n">
        <v>0.047650462962963</v>
      </c>
      <c r="P58" s="61" t="n">
        <v>0.047650462962963</v>
      </c>
      <c r="Q58" s="62" t="n">
        <v>51</v>
      </c>
      <c r="R58" s="63" t="n">
        <v>1.7437526471834</v>
      </c>
      <c r="S58" s="64" t="s">
        <v>58</v>
      </c>
      <c r="T58" s="65"/>
    </row>
    <row r="59" customFormat="false" ht="27.75" hidden="false" customHeight="true" outlineLevel="0" collapsed="false">
      <c r="A59" s="50" t="n">
        <v>52</v>
      </c>
      <c r="B59" s="51" t="n">
        <v>628</v>
      </c>
      <c r="C59" s="52" t="s">
        <v>773</v>
      </c>
      <c r="D59" s="53" t="s">
        <v>774</v>
      </c>
      <c r="E59" s="54" t="s">
        <v>51</v>
      </c>
      <c r="F59" s="55"/>
      <c r="G59" s="56"/>
      <c r="H59" s="56"/>
      <c r="I59" s="56"/>
      <c r="J59" s="56"/>
      <c r="K59" s="56"/>
      <c r="L59" s="57" t="n">
        <v>0.0477314814814815</v>
      </c>
      <c r="M59" s="58" t="n">
        <v>0</v>
      </c>
      <c r="N59" s="94"/>
      <c r="O59" s="60" t="n">
        <v>0.0477314814814815</v>
      </c>
      <c r="P59" s="61" t="n">
        <v>0.0477314814814815</v>
      </c>
      <c r="Q59" s="62" t="n">
        <v>52</v>
      </c>
      <c r="R59" s="63" t="n">
        <v>1.74671749258789</v>
      </c>
      <c r="S59" s="64" t="s">
        <v>58</v>
      </c>
      <c r="T59" s="65"/>
    </row>
    <row r="60" customFormat="false" ht="27.75" hidden="false" customHeight="true" outlineLevel="0" collapsed="false">
      <c r="A60" s="50" t="n">
        <v>53</v>
      </c>
      <c r="B60" s="51" t="n">
        <v>572</v>
      </c>
      <c r="C60" s="52" t="s">
        <v>775</v>
      </c>
      <c r="D60" s="53" t="s">
        <v>776</v>
      </c>
      <c r="E60" s="54" t="s">
        <v>45</v>
      </c>
      <c r="F60" s="55"/>
      <c r="G60" s="56"/>
      <c r="H60" s="56"/>
      <c r="I60" s="56"/>
      <c r="J60" s="56"/>
      <c r="K60" s="56"/>
      <c r="L60" s="57" t="n">
        <v>0.0478819444444444</v>
      </c>
      <c r="M60" s="58" t="n">
        <v>0</v>
      </c>
      <c r="N60" s="94"/>
      <c r="O60" s="60" t="n">
        <v>0.0478819444444444</v>
      </c>
      <c r="P60" s="61" t="n">
        <v>0.0478819444444444</v>
      </c>
      <c r="Q60" s="62" t="n">
        <v>53</v>
      </c>
      <c r="R60" s="63" t="n">
        <v>1.75222363405337</v>
      </c>
      <c r="S60" s="64" t="s">
        <v>58</v>
      </c>
      <c r="T60" s="65"/>
    </row>
    <row r="61" customFormat="false" ht="27.75" hidden="false" customHeight="true" outlineLevel="0" collapsed="false">
      <c r="A61" s="50" t="n">
        <v>54</v>
      </c>
      <c r="B61" s="51" t="n">
        <v>444</v>
      </c>
      <c r="C61" s="52" t="s">
        <v>777</v>
      </c>
      <c r="D61" s="53" t="s">
        <v>778</v>
      </c>
      <c r="E61" s="54" t="s">
        <v>119</v>
      </c>
      <c r="F61" s="55"/>
      <c r="G61" s="56"/>
      <c r="H61" s="56"/>
      <c r="I61" s="56"/>
      <c r="J61" s="56"/>
      <c r="K61" s="56"/>
      <c r="L61" s="57" t="n">
        <v>0.0479282407407407</v>
      </c>
      <c r="M61" s="58" t="n">
        <v>0</v>
      </c>
      <c r="N61" s="94"/>
      <c r="O61" s="60" t="n">
        <v>0.0479282407407407</v>
      </c>
      <c r="P61" s="61" t="n">
        <v>0.0479282407407407</v>
      </c>
      <c r="Q61" s="62" t="n">
        <v>54</v>
      </c>
      <c r="R61" s="63" t="n">
        <v>1.75391783142736</v>
      </c>
      <c r="S61" s="64" t="s">
        <v>58</v>
      </c>
      <c r="T61" s="65"/>
    </row>
    <row r="62" customFormat="false" ht="27.75" hidden="false" customHeight="true" outlineLevel="0" collapsed="false">
      <c r="A62" s="50" t="n">
        <v>55</v>
      </c>
      <c r="B62" s="51" t="n">
        <v>432</v>
      </c>
      <c r="C62" s="52" t="s">
        <v>779</v>
      </c>
      <c r="D62" s="53" t="s">
        <v>780</v>
      </c>
      <c r="E62" s="54" t="s">
        <v>155</v>
      </c>
      <c r="F62" s="55"/>
      <c r="G62" s="56"/>
      <c r="H62" s="56"/>
      <c r="I62" s="56"/>
      <c r="J62" s="56"/>
      <c r="K62" s="56"/>
      <c r="L62" s="57" t="n">
        <v>0.0480671296296296</v>
      </c>
      <c r="M62" s="58" t="n">
        <v>0</v>
      </c>
      <c r="N62" s="94"/>
      <c r="O62" s="60" t="n">
        <v>0.0480671296296296</v>
      </c>
      <c r="P62" s="61" t="n">
        <v>0.0480671296296296</v>
      </c>
      <c r="Q62" s="62" t="n">
        <v>55</v>
      </c>
      <c r="R62" s="63" t="n">
        <v>1.75900042354934</v>
      </c>
      <c r="S62" s="64" t="s">
        <v>58</v>
      </c>
      <c r="T62" s="65"/>
    </row>
    <row r="63" customFormat="false" ht="27.75" hidden="false" customHeight="true" outlineLevel="0" collapsed="false">
      <c r="A63" s="50" t="n">
        <v>56</v>
      </c>
      <c r="B63" s="51" t="n">
        <v>378</v>
      </c>
      <c r="C63" s="52" t="s">
        <v>781</v>
      </c>
      <c r="D63" s="53" t="s">
        <v>782</v>
      </c>
      <c r="E63" s="54" t="s">
        <v>45</v>
      </c>
      <c r="F63" s="55"/>
      <c r="G63" s="56"/>
      <c r="H63" s="56"/>
      <c r="I63" s="56"/>
      <c r="J63" s="56"/>
      <c r="K63" s="56"/>
      <c r="L63" s="57" t="n">
        <v>0.0480787037037037</v>
      </c>
      <c r="M63" s="58" t="n">
        <v>0</v>
      </c>
      <c r="N63" s="94"/>
      <c r="O63" s="60" t="n">
        <v>0.0480787037037037</v>
      </c>
      <c r="P63" s="61" t="n">
        <v>0.0480787037037037</v>
      </c>
      <c r="Q63" s="62" t="n">
        <v>56</v>
      </c>
      <c r="R63" s="63" t="n">
        <v>1.75942397289284</v>
      </c>
      <c r="S63" s="64" t="s">
        <v>58</v>
      </c>
      <c r="T63" s="65"/>
    </row>
    <row r="64" customFormat="false" ht="27.75" hidden="false" customHeight="true" outlineLevel="0" collapsed="false">
      <c r="A64" s="50" t="n">
        <v>57</v>
      </c>
      <c r="B64" s="51" t="n">
        <v>353</v>
      </c>
      <c r="C64" s="52" t="s">
        <v>783</v>
      </c>
      <c r="D64" s="53" t="s">
        <v>784</v>
      </c>
      <c r="E64" s="54" t="s">
        <v>395</v>
      </c>
      <c r="F64" s="55"/>
      <c r="G64" s="56"/>
      <c r="H64" s="56"/>
      <c r="I64" s="56"/>
      <c r="J64" s="56"/>
      <c r="K64" s="56"/>
      <c r="L64" s="57" t="n">
        <v>0.0482986111111111</v>
      </c>
      <c r="M64" s="58" t="n">
        <v>0</v>
      </c>
      <c r="N64" s="94"/>
      <c r="O64" s="60" t="n">
        <v>0.0482986111111111</v>
      </c>
      <c r="P64" s="61" t="n">
        <v>0.0482986111111111</v>
      </c>
      <c r="Q64" s="62" t="n">
        <v>57</v>
      </c>
      <c r="R64" s="63" t="n">
        <v>1.76747141041931</v>
      </c>
      <c r="S64" s="64" t="s">
        <v>58</v>
      </c>
      <c r="T64" s="65"/>
    </row>
    <row r="65" customFormat="false" ht="27.75" hidden="false" customHeight="true" outlineLevel="0" collapsed="false">
      <c r="A65" s="50" t="n">
        <v>58</v>
      </c>
      <c r="B65" s="51" t="n">
        <v>394</v>
      </c>
      <c r="C65" s="52" t="s">
        <v>785</v>
      </c>
      <c r="D65" s="53" t="s">
        <v>786</v>
      </c>
      <c r="E65" s="54" t="s">
        <v>277</v>
      </c>
      <c r="F65" s="55"/>
      <c r="G65" s="56"/>
      <c r="H65" s="56"/>
      <c r="I65" s="56"/>
      <c r="J65" s="56"/>
      <c r="K65" s="56"/>
      <c r="L65" s="57" t="n">
        <v>0.0486342592592593</v>
      </c>
      <c r="M65" s="58" t="n">
        <v>0</v>
      </c>
      <c r="N65" s="94"/>
      <c r="O65" s="60" t="n">
        <v>0.0486342592592593</v>
      </c>
      <c r="P65" s="61" t="n">
        <v>0.0486342592592593</v>
      </c>
      <c r="Q65" s="62" t="n">
        <v>58</v>
      </c>
      <c r="R65" s="63" t="n">
        <v>1.77975434138077</v>
      </c>
      <c r="S65" s="64" t="s">
        <v>58</v>
      </c>
      <c r="T65" s="65"/>
    </row>
    <row r="66" customFormat="false" ht="27.75" hidden="false" customHeight="true" outlineLevel="0" collapsed="false">
      <c r="A66" s="50" t="n">
        <v>59</v>
      </c>
      <c r="B66" s="51" t="n">
        <v>596</v>
      </c>
      <c r="C66" s="52" t="s">
        <v>787</v>
      </c>
      <c r="D66" s="53" t="s">
        <v>788</v>
      </c>
      <c r="E66" s="54" t="s">
        <v>183</v>
      </c>
      <c r="F66" s="55"/>
      <c r="G66" s="56"/>
      <c r="H66" s="56"/>
      <c r="I66" s="56"/>
      <c r="J66" s="56"/>
      <c r="K66" s="56"/>
      <c r="L66" s="57" t="n">
        <v>0.0493055555555556</v>
      </c>
      <c r="M66" s="58" t="n">
        <v>0</v>
      </c>
      <c r="N66" s="94"/>
      <c r="O66" s="60" t="n">
        <v>0.0493055555555556</v>
      </c>
      <c r="P66" s="61" t="n">
        <v>0.0493055555555556</v>
      </c>
      <c r="Q66" s="62" t="n">
        <v>59</v>
      </c>
      <c r="R66" s="63" t="n">
        <v>1.80432020330368</v>
      </c>
      <c r="S66" s="64" t="s">
        <v>58</v>
      </c>
      <c r="T66" s="65"/>
    </row>
    <row r="67" customFormat="false" ht="27.75" hidden="false" customHeight="true" outlineLevel="0" collapsed="false">
      <c r="A67" s="50" t="n">
        <v>60</v>
      </c>
      <c r="B67" s="51" t="n">
        <v>507</v>
      </c>
      <c r="C67" s="52" t="s">
        <v>789</v>
      </c>
      <c r="D67" s="53" t="s">
        <v>790</v>
      </c>
      <c r="E67" s="54" t="s">
        <v>395</v>
      </c>
      <c r="F67" s="55"/>
      <c r="G67" s="56"/>
      <c r="H67" s="56"/>
      <c r="I67" s="56"/>
      <c r="J67" s="56"/>
      <c r="K67" s="56"/>
      <c r="L67" s="57" t="n">
        <v>0.0501851851851852</v>
      </c>
      <c r="M67" s="58" t="n">
        <v>0</v>
      </c>
      <c r="N67" s="94"/>
      <c r="O67" s="60" t="n">
        <v>0.0501851851851852</v>
      </c>
      <c r="P67" s="61" t="n">
        <v>0.0501851851851852</v>
      </c>
      <c r="Q67" s="62" t="n">
        <v>60</v>
      </c>
      <c r="R67" s="63" t="n">
        <v>1.83650995340957</v>
      </c>
      <c r="S67" s="64" t="s">
        <v>58</v>
      </c>
      <c r="T67" s="65"/>
    </row>
    <row r="68" customFormat="false" ht="27.75" hidden="false" customHeight="true" outlineLevel="0" collapsed="false">
      <c r="A68" s="50" t="n">
        <v>61</v>
      </c>
      <c r="B68" s="51" t="n">
        <v>521</v>
      </c>
      <c r="C68" s="52" t="s">
        <v>791</v>
      </c>
      <c r="D68" s="53" t="s">
        <v>792</v>
      </c>
      <c r="E68" s="54" t="s">
        <v>63</v>
      </c>
      <c r="F68" s="55"/>
      <c r="G68" s="56"/>
      <c r="H68" s="56"/>
      <c r="I68" s="56"/>
      <c r="J68" s="56"/>
      <c r="K68" s="56"/>
      <c r="L68" s="57" t="n">
        <v>0.0502662037037037</v>
      </c>
      <c r="M68" s="58" t="n">
        <v>0</v>
      </c>
      <c r="N68" s="94"/>
      <c r="O68" s="60" t="n">
        <v>0.0502662037037037</v>
      </c>
      <c r="P68" s="61" t="n">
        <v>0.0502662037037037</v>
      </c>
      <c r="Q68" s="62" t="n">
        <v>61</v>
      </c>
      <c r="R68" s="63" t="n">
        <v>1.83947479881406</v>
      </c>
      <c r="S68" s="64" t="s">
        <v>58</v>
      </c>
      <c r="T68" s="65"/>
    </row>
    <row r="69" customFormat="false" ht="27.75" hidden="false" customHeight="true" outlineLevel="0" collapsed="false">
      <c r="A69" s="50" t="n">
        <v>62</v>
      </c>
      <c r="B69" s="51" t="n">
        <v>390</v>
      </c>
      <c r="C69" s="52" t="s">
        <v>793</v>
      </c>
      <c r="D69" s="53" t="s">
        <v>794</v>
      </c>
      <c r="E69" s="54" t="s">
        <v>42</v>
      </c>
      <c r="F69" s="55"/>
      <c r="G69" s="56"/>
      <c r="H69" s="56"/>
      <c r="I69" s="56"/>
      <c r="J69" s="56"/>
      <c r="K69" s="56"/>
      <c r="L69" s="57" t="n">
        <v>0.0503587962962963</v>
      </c>
      <c r="M69" s="58" t="n">
        <v>0</v>
      </c>
      <c r="N69" s="94"/>
      <c r="O69" s="60" t="n">
        <v>0.0503587962962963</v>
      </c>
      <c r="P69" s="61" t="n">
        <v>0.0503587962962963</v>
      </c>
      <c r="Q69" s="62" t="n">
        <v>62</v>
      </c>
      <c r="R69" s="63" t="n">
        <v>1.84286319356205</v>
      </c>
      <c r="S69" s="64" t="s">
        <v>58</v>
      </c>
      <c r="T69" s="65"/>
    </row>
    <row r="70" customFormat="false" ht="27.75" hidden="false" customHeight="true" outlineLevel="0" collapsed="false">
      <c r="A70" s="50" t="n">
        <v>63</v>
      </c>
      <c r="B70" s="51" t="n">
        <v>517</v>
      </c>
      <c r="C70" s="52" t="s">
        <v>795</v>
      </c>
      <c r="D70" s="53" t="s">
        <v>796</v>
      </c>
      <c r="E70" s="54" t="s">
        <v>51</v>
      </c>
      <c r="F70" s="55"/>
      <c r="G70" s="56"/>
      <c r="H70" s="56"/>
      <c r="I70" s="56"/>
      <c r="J70" s="56"/>
      <c r="K70" s="56"/>
      <c r="L70" s="57" t="n">
        <v>0.0503819444444444</v>
      </c>
      <c r="M70" s="58" t="n">
        <v>0</v>
      </c>
      <c r="N70" s="94"/>
      <c r="O70" s="60" t="n">
        <v>0.0503819444444444</v>
      </c>
      <c r="P70" s="61" t="n">
        <v>0.0503819444444444</v>
      </c>
      <c r="Q70" s="62" t="n">
        <v>63</v>
      </c>
      <c r="R70" s="63" t="n">
        <v>1.84371029224905</v>
      </c>
      <c r="S70" s="64" t="s">
        <v>58</v>
      </c>
      <c r="T70" s="65"/>
    </row>
    <row r="71" customFormat="false" ht="27.75" hidden="false" customHeight="true" outlineLevel="0" collapsed="false">
      <c r="A71" s="50" t="n">
        <v>64</v>
      </c>
      <c r="B71" s="51" t="n">
        <v>397</v>
      </c>
      <c r="C71" s="52" t="s">
        <v>797</v>
      </c>
      <c r="D71" s="53" t="s">
        <v>798</v>
      </c>
      <c r="E71" s="54" t="s">
        <v>141</v>
      </c>
      <c r="F71" s="55"/>
      <c r="G71" s="56"/>
      <c r="H71" s="56"/>
      <c r="I71" s="56"/>
      <c r="J71" s="56"/>
      <c r="K71" s="56"/>
      <c r="L71" s="57" t="n">
        <v>0.0511805555555556</v>
      </c>
      <c r="M71" s="58" t="n">
        <v>0</v>
      </c>
      <c r="N71" s="94"/>
      <c r="O71" s="60" t="n">
        <v>0.0511805555555556</v>
      </c>
      <c r="P71" s="61" t="n">
        <v>0.0511805555555556</v>
      </c>
      <c r="Q71" s="62" t="n">
        <v>64</v>
      </c>
      <c r="R71" s="63" t="n">
        <v>1.87293519695044</v>
      </c>
      <c r="S71" s="64" t="s">
        <v>58</v>
      </c>
      <c r="T71" s="65"/>
    </row>
    <row r="72" customFormat="false" ht="27.75" hidden="false" customHeight="true" outlineLevel="0" collapsed="false">
      <c r="A72" s="50" t="n">
        <v>65</v>
      </c>
      <c r="B72" s="51" t="n">
        <v>441</v>
      </c>
      <c r="C72" s="52" t="s">
        <v>799</v>
      </c>
      <c r="D72" s="53" t="s">
        <v>800</v>
      </c>
      <c r="E72" s="54" t="s">
        <v>45</v>
      </c>
      <c r="F72" s="55"/>
      <c r="G72" s="56"/>
      <c r="H72" s="56"/>
      <c r="I72" s="56"/>
      <c r="J72" s="56"/>
      <c r="K72" s="56"/>
      <c r="L72" s="57" t="n">
        <v>0.0515740740740741</v>
      </c>
      <c r="M72" s="58" t="n">
        <v>0</v>
      </c>
      <c r="N72" s="94"/>
      <c r="O72" s="60" t="n">
        <v>0.0515740740740741</v>
      </c>
      <c r="P72" s="61" t="n">
        <v>0.0515740740740741</v>
      </c>
      <c r="Q72" s="62" t="n">
        <v>65</v>
      </c>
      <c r="R72" s="63" t="n">
        <v>1.88733587462939</v>
      </c>
      <c r="S72" s="64" t="s">
        <v>58</v>
      </c>
      <c r="T72" s="65"/>
    </row>
    <row r="73" customFormat="false" ht="27.75" hidden="false" customHeight="true" outlineLevel="0" collapsed="false">
      <c r="A73" s="50" t="n">
        <v>66</v>
      </c>
      <c r="B73" s="51" t="n">
        <v>312</v>
      </c>
      <c r="C73" s="52" t="s">
        <v>801</v>
      </c>
      <c r="D73" s="53" t="s">
        <v>802</v>
      </c>
      <c r="E73" s="54" t="s">
        <v>803</v>
      </c>
      <c r="F73" s="55"/>
      <c r="G73" s="56"/>
      <c r="H73" s="56"/>
      <c r="I73" s="56"/>
      <c r="J73" s="56"/>
      <c r="K73" s="56"/>
      <c r="L73" s="57" t="n">
        <v>0.0515740740740741</v>
      </c>
      <c r="M73" s="58" t="n">
        <v>0</v>
      </c>
      <c r="N73" s="94"/>
      <c r="O73" s="60" t="n">
        <v>0.0515740740740741</v>
      </c>
      <c r="P73" s="61" t="n">
        <v>0.0515740740740741</v>
      </c>
      <c r="Q73" s="62" t="n">
        <v>65</v>
      </c>
      <c r="R73" s="63" t="n">
        <v>1.88733587462939</v>
      </c>
      <c r="S73" s="64" t="s">
        <v>58</v>
      </c>
      <c r="T73" s="65"/>
    </row>
    <row r="74" customFormat="false" ht="27.75" hidden="false" customHeight="true" outlineLevel="0" collapsed="false">
      <c r="A74" s="50" t="n">
        <v>67</v>
      </c>
      <c r="B74" s="51" t="n">
        <v>599</v>
      </c>
      <c r="C74" s="52" t="s">
        <v>804</v>
      </c>
      <c r="D74" s="53" t="s">
        <v>805</v>
      </c>
      <c r="E74" s="54" t="s">
        <v>57</v>
      </c>
      <c r="F74" s="55"/>
      <c r="G74" s="56"/>
      <c r="H74" s="56"/>
      <c r="I74" s="56"/>
      <c r="J74" s="56"/>
      <c r="K74" s="56"/>
      <c r="L74" s="57" t="n">
        <v>0.0515740740740741</v>
      </c>
      <c r="M74" s="58" t="n">
        <v>0</v>
      </c>
      <c r="N74" s="94"/>
      <c r="O74" s="60" t="n">
        <v>0.0515740740740741</v>
      </c>
      <c r="P74" s="61" t="n">
        <v>0.0515740740740741</v>
      </c>
      <c r="Q74" s="62" t="n">
        <v>65</v>
      </c>
      <c r="R74" s="63" t="n">
        <v>1.88733587462939</v>
      </c>
      <c r="S74" s="64" t="s">
        <v>58</v>
      </c>
      <c r="T74" s="65"/>
    </row>
    <row r="75" customFormat="false" ht="27.75" hidden="false" customHeight="true" outlineLevel="0" collapsed="false">
      <c r="A75" s="50" t="n">
        <v>68</v>
      </c>
      <c r="B75" s="51" t="n">
        <v>320</v>
      </c>
      <c r="C75" s="52" t="s">
        <v>806</v>
      </c>
      <c r="D75" s="53" t="s">
        <v>807</v>
      </c>
      <c r="E75" s="54" t="s">
        <v>208</v>
      </c>
      <c r="F75" s="55"/>
      <c r="G75" s="56"/>
      <c r="H75" s="56"/>
      <c r="I75" s="56"/>
      <c r="J75" s="56"/>
      <c r="K75" s="56"/>
      <c r="L75" s="57" t="n">
        <v>0.0516087962962963</v>
      </c>
      <c r="M75" s="58" t="n">
        <v>0</v>
      </c>
      <c r="N75" s="94"/>
      <c r="O75" s="60" t="n">
        <v>0.0516087962962963</v>
      </c>
      <c r="P75" s="61" t="n">
        <v>0.0516087962962963</v>
      </c>
      <c r="Q75" s="62" t="n">
        <v>68</v>
      </c>
      <c r="R75" s="63" t="n">
        <v>1.88860652265989</v>
      </c>
      <c r="S75" s="64" t="s">
        <v>58</v>
      </c>
      <c r="T75" s="65"/>
    </row>
    <row r="76" customFormat="false" ht="27.75" hidden="false" customHeight="true" outlineLevel="0" collapsed="false">
      <c r="A76" s="50" t="n">
        <v>69</v>
      </c>
      <c r="B76" s="51" t="n">
        <v>428</v>
      </c>
      <c r="C76" s="52" t="s">
        <v>808</v>
      </c>
      <c r="D76" s="53" t="s">
        <v>809</v>
      </c>
      <c r="E76" s="54" t="s">
        <v>395</v>
      </c>
      <c r="F76" s="55"/>
      <c r="G76" s="56"/>
      <c r="H76" s="56"/>
      <c r="I76" s="56"/>
      <c r="J76" s="56"/>
      <c r="K76" s="56"/>
      <c r="L76" s="57" t="n">
        <v>0.0525462962962963</v>
      </c>
      <c r="M76" s="58" t="n">
        <v>0</v>
      </c>
      <c r="N76" s="94"/>
      <c r="O76" s="60" t="n">
        <v>0.0525462962962963</v>
      </c>
      <c r="P76" s="61" t="n">
        <v>0.0525462962962963</v>
      </c>
      <c r="Q76" s="62" t="n">
        <v>69</v>
      </c>
      <c r="R76" s="63" t="n">
        <v>1.92291401948327</v>
      </c>
      <c r="S76" s="64" t="s">
        <v>58</v>
      </c>
      <c r="T76" s="65"/>
    </row>
    <row r="77" customFormat="false" ht="27.75" hidden="false" customHeight="true" outlineLevel="0" collapsed="false">
      <c r="A77" s="50" t="n">
        <v>70</v>
      </c>
      <c r="B77" s="51" t="n">
        <v>303</v>
      </c>
      <c r="C77" s="52" t="s">
        <v>810</v>
      </c>
      <c r="D77" s="53" t="s">
        <v>811</v>
      </c>
      <c r="E77" s="54" t="s">
        <v>133</v>
      </c>
      <c r="F77" s="55"/>
      <c r="G77" s="56"/>
      <c r="H77" s="56"/>
      <c r="I77" s="56"/>
      <c r="J77" s="56"/>
      <c r="K77" s="56"/>
      <c r="L77" s="57" t="n">
        <v>0.0525925925925926</v>
      </c>
      <c r="M77" s="58" t="n">
        <v>0</v>
      </c>
      <c r="N77" s="94"/>
      <c r="O77" s="60" t="n">
        <v>0.0525925925925926</v>
      </c>
      <c r="P77" s="61" t="n">
        <v>0.0525925925925926</v>
      </c>
      <c r="Q77" s="62" t="n">
        <v>70</v>
      </c>
      <c r="R77" s="63" t="n">
        <v>1.92460821685726</v>
      </c>
      <c r="S77" s="64" t="s">
        <v>58</v>
      </c>
      <c r="T77" s="65"/>
    </row>
    <row r="78" customFormat="false" ht="27.75" hidden="false" customHeight="true" outlineLevel="0" collapsed="false">
      <c r="A78" s="50" t="n">
        <v>71</v>
      </c>
      <c r="B78" s="51" t="n">
        <v>434</v>
      </c>
      <c r="C78" s="52" t="s">
        <v>812</v>
      </c>
      <c r="D78" s="53" t="s">
        <v>813</v>
      </c>
      <c r="E78" s="54" t="s">
        <v>86</v>
      </c>
      <c r="F78" s="55"/>
      <c r="G78" s="56"/>
      <c r="H78" s="56"/>
      <c r="I78" s="56"/>
      <c r="J78" s="56"/>
      <c r="K78" s="56"/>
      <c r="L78" s="57" t="n">
        <v>0.0527314814814815</v>
      </c>
      <c r="M78" s="58" t="n">
        <v>0</v>
      </c>
      <c r="N78" s="94"/>
      <c r="O78" s="60" t="n">
        <v>0.0527314814814815</v>
      </c>
      <c r="P78" s="61" t="n">
        <v>0.0527314814814815</v>
      </c>
      <c r="Q78" s="62" t="n">
        <v>71</v>
      </c>
      <c r="R78" s="63" t="n">
        <v>1.92969080897925</v>
      </c>
      <c r="S78" s="64" t="s">
        <v>58</v>
      </c>
      <c r="T78" s="65"/>
    </row>
    <row r="79" customFormat="false" ht="27.75" hidden="false" customHeight="true" outlineLevel="0" collapsed="false">
      <c r="A79" s="50" t="n">
        <v>72</v>
      </c>
      <c r="B79" s="51" t="n">
        <v>505</v>
      </c>
      <c r="C79" s="52" t="s">
        <v>814</v>
      </c>
      <c r="D79" s="53" t="s">
        <v>815</v>
      </c>
      <c r="E79" s="54" t="s">
        <v>259</v>
      </c>
      <c r="F79" s="55"/>
      <c r="G79" s="56"/>
      <c r="H79" s="56"/>
      <c r="I79" s="56"/>
      <c r="J79" s="56"/>
      <c r="K79" s="56"/>
      <c r="L79" s="57" t="n">
        <v>0.0529513888888889</v>
      </c>
      <c r="M79" s="58" t="n">
        <v>0</v>
      </c>
      <c r="N79" s="94"/>
      <c r="O79" s="60" t="n">
        <v>0.0529513888888889</v>
      </c>
      <c r="P79" s="61" t="n">
        <v>0.0529513888888889</v>
      </c>
      <c r="Q79" s="62" t="n">
        <v>72</v>
      </c>
      <c r="R79" s="63" t="n">
        <v>1.93773824650572</v>
      </c>
      <c r="S79" s="64" t="s">
        <v>58</v>
      </c>
      <c r="T79" s="65"/>
    </row>
    <row r="80" customFormat="false" ht="27.75" hidden="false" customHeight="true" outlineLevel="0" collapsed="false">
      <c r="A80" s="50" t="n">
        <v>73</v>
      </c>
      <c r="B80" s="51" t="n">
        <v>419</v>
      </c>
      <c r="C80" s="52" t="s">
        <v>816</v>
      </c>
      <c r="D80" s="53" t="s">
        <v>817</v>
      </c>
      <c r="E80" s="54" t="s">
        <v>183</v>
      </c>
      <c r="F80" s="55"/>
      <c r="G80" s="56"/>
      <c r="H80" s="56"/>
      <c r="I80" s="56"/>
      <c r="J80" s="56"/>
      <c r="K80" s="56"/>
      <c r="L80" s="57" t="n">
        <v>0.0531828703703704</v>
      </c>
      <c r="M80" s="58" t="n">
        <v>0</v>
      </c>
      <c r="N80" s="94"/>
      <c r="O80" s="60" t="n">
        <v>0.0531828703703704</v>
      </c>
      <c r="P80" s="61" t="n">
        <v>0.0531828703703704</v>
      </c>
      <c r="Q80" s="62" t="n">
        <v>73</v>
      </c>
      <c r="R80" s="63" t="n">
        <v>1.94620923337569</v>
      </c>
      <c r="S80" s="64" t="s">
        <v>58</v>
      </c>
      <c r="T80" s="65"/>
    </row>
    <row r="81" customFormat="false" ht="27.75" hidden="false" customHeight="true" outlineLevel="0" collapsed="false">
      <c r="A81" s="50" t="n">
        <v>74</v>
      </c>
      <c r="B81" s="51" t="n">
        <v>604</v>
      </c>
      <c r="C81" s="52" t="s">
        <v>818</v>
      </c>
      <c r="D81" s="53" t="s">
        <v>819</v>
      </c>
      <c r="E81" s="54" t="s">
        <v>57</v>
      </c>
      <c r="F81" s="55"/>
      <c r="G81" s="56"/>
      <c r="H81" s="56"/>
      <c r="I81" s="56"/>
      <c r="J81" s="56"/>
      <c r="K81" s="56"/>
      <c r="L81" s="57" t="n">
        <v>0.0532060185185185</v>
      </c>
      <c r="M81" s="58" t="n">
        <v>0</v>
      </c>
      <c r="N81" s="94"/>
      <c r="O81" s="60" t="n">
        <v>0.0532060185185185</v>
      </c>
      <c r="P81" s="61" t="n">
        <v>0.0532060185185185</v>
      </c>
      <c r="Q81" s="62" t="n">
        <v>74</v>
      </c>
      <c r="R81" s="63" t="n">
        <v>1.94705633206269</v>
      </c>
      <c r="S81" s="64" t="s">
        <v>58</v>
      </c>
      <c r="T81" s="65"/>
    </row>
    <row r="82" customFormat="false" ht="27.75" hidden="false" customHeight="true" outlineLevel="0" collapsed="false">
      <c r="A82" s="50" t="n">
        <v>75</v>
      </c>
      <c r="B82" s="51" t="n">
        <v>552</v>
      </c>
      <c r="C82" s="52" t="s">
        <v>820</v>
      </c>
      <c r="D82" s="53" t="s">
        <v>821</v>
      </c>
      <c r="E82" s="54" t="s">
        <v>183</v>
      </c>
      <c r="F82" s="55"/>
      <c r="G82" s="56"/>
      <c r="H82" s="56"/>
      <c r="I82" s="56"/>
      <c r="J82" s="56"/>
      <c r="K82" s="56"/>
      <c r="L82" s="57" t="n">
        <v>0.0532291666666667</v>
      </c>
      <c r="M82" s="58" t="n">
        <v>0</v>
      </c>
      <c r="N82" s="94"/>
      <c r="O82" s="60" t="n">
        <v>0.0532291666666667</v>
      </c>
      <c r="P82" s="61" t="n">
        <v>0.0532291666666667</v>
      </c>
      <c r="Q82" s="62" t="n">
        <v>75</v>
      </c>
      <c r="R82" s="63" t="n">
        <v>1.94790343074968</v>
      </c>
      <c r="S82" s="64" t="s">
        <v>58</v>
      </c>
      <c r="T82" s="65"/>
    </row>
    <row r="83" customFormat="false" ht="27.75" hidden="false" customHeight="true" outlineLevel="0" collapsed="false">
      <c r="A83" s="50" t="n">
        <v>76</v>
      </c>
      <c r="B83" s="51" t="n">
        <v>313</v>
      </c>
      <c r="C83" s="52" t="s">
        <v>822</v>
      </c>
      <c r="D83" s="53" t="s">
        <v>823</v>
      </c>
      <c r="E83" s="54" t="s">
        <v>803</v>
      </c>
      <c r="F83" s="55"/>
      <c r="G83" s="56"/>
      <c r="H83" s="56"/>
      <c r="I83" s="56"/>
      <c r="J83" s="56"/>
      <c r="K83" s="56"/>
      <c r="L83" s="57" t="n">
        <v>0.0533564814814815</v>
      </c>
      <c r="M83" s="58" t="n">
        <v>0</v>
      </c>
      <c r="N83" s="94"/>
      <c r="O83" s="60" t="n">
        <v>0.0533564814814815</v>
      </c>
      <c r="P83" s="61" t="n">
        <v>0.0533564814814815</v>
      </c>
      <c r="Q83" s="62" t="n">
        <v>76</v>
      </c>
      <c r="R83" s="63" t="n">
        <v>1.95256247352817</v>
      </c>
      <c r="S83" s="64" t="s">
        <v>58</v>
      </c>
      <c r="T83" s="65"/>
    </row>
    <row r="84" customFormat="false" ht="27.75" hidden="false" customHeight="true" outlineLevel="0" collapsed="false">
      <c r="A84" s="50" t="n">
        <v>77</v>
      </c>
      <c r="B84" s="51" t="n">
        <v>504</v>
      </c>
      <c r="C84" s="52" t="s">
        <v>824</v>
      </c>
      <c r="D84" s="53" t="s">
        <v>825</v>
      </c>
      <c r="E84" s="54" t="s">
        <v>259</v>
      </c>
      <c r="F84" s="55"/>
      <c r="G84" s="56"/>
      <c r="H84" s="56"/>
      <c r="I84" s="56"/>
      <c r="J84" s="56"/>
      <c r="K84" s="56"/>
      <c r="L84" s="57" t="n">
        <v>0.0534606481481482</v>
      </c>
      <c r="M84" s="58" t="n">
        <v>0</v>
      </c>
      <c r="N84" s="94"/>
      <c r="O84" s="60" t="n">
        <v>0.0534606481481482</v>
      </c>
      <c r="P84" s="61" t="n">
        <v>0.0534606481481482</v>
      </c>
      <c r="Q84" s="62" t="n">
        <v>77</v>
      </c>
      <c r="R84" s="63" t="n">
        <v>1.95637441761965</v>
      </c>
      <c r="S84" s="64" t="s">
        <v>58</v>
      </c>
      <c r="T84" s="65"/>
    </row>
    <row r="85" customFormat="false" ht="27.75" hidden="false" customHeight="true" outlineLevel="0" collapsed="false">
      <c r="A85" s="50" t="n">
        <v>78</v>
      </c>
      <c r="B85" s="51" t="n">
        <v>338</v>
      </c>
      <c r="C85" s="52" t="s">
        <v>826</v>
      </c>
      <c r="D85" s="53" t="s">
        <v>827</v>
      </c>
      <c r="E85" s="54" t="s">
        <v>33</v>
      </c>
      <c r="F85" s="55"/>
      <c r="G85" s="56"/>
      <c r="H85" s="56"/>
      <c r="I85" s="56"/>
      <c r="J85" s="56"/>
      <c r="K85" s="56"/>
      <c r="L85" s="57" t="n">
        <v>0.0534722222222222</v>
      </c>
      <c r="M85" s="58" t="n">
        <v>0</v>
      </c>
      <c r="N85" s="94"/>
      <c r="O85" s="60" t="n">
        <v>0.0534722222222222</v>
      </c>
      <c r="P85" s="61" t="n">
        <v>0.0534722222222222</v>
      </c>
      <c r="Q85" s="62" t="n">
        <v>78</v>
      </c>
      <c r="R85" s="63" t="n">
        <v>1.95679796696315</v>
      </c>
      <c r="S85" s="64" t="s">
        <v>58</v>
      </c>
      <c r="T85" s="65"/>
    </row>
    <row r="86" customFormat="false" ht="27.75" hidden="false" customHeight="true" outlineLevel="0" collapsed="false">
      <c r="A86" s="50" t="n">
        <v>79</v>
      </c>
      <c r="B86" s="51" t="n">
        <v>433</v>
      </c>
      <c r="C86" s="52" t="s">
        <v>828</v>
      </c>
      <c r="D86" s="53" t="s">
        <v>829</v>
      </c>
      <c r="E86" s="54" t="s">
        <v>395</v>
      </c>
      <c r="F86" s="55"/>
      <c r="G86" s="56"/>
      <c r="H86" s="56"/>
      <c r="I86" s="56"/>
      <c r="J86" s="56"/>
      <c r="K86" s="56"/>
      <c r="L86" s="57" t="n">
        <v>0.0535185185185185</v>
      </c>
      <c r="M86" s="58" t="n">
        <v>0</v>
      </c>
      <c r="N86" s="94"/>
      <c r="O86" s="60" t="n">
        <v>0.0535185185185185</v>
      </c>
      <c r="P86" s="61" t="n">
        <v>0.0535185185185185</v>
      </c>
      <c r="Q86" s="62" t="n">
        <v>79</v>
      </c>
      <c r="R86" s="63" t="n">
        <v>1.95849216433715</v>
      </c>
      <c r="S86" s="64" t="s">
        <v>58</v>
      </c>
      <c r="T86" s="65"/>
    </row>
    <row r="87" customFormat="false" ht="27.75" hidden="false" customHeight="true" outlineLevel="0" collapsed="false">
      <c r="A87" s="50" t="n">
        <v>80</v>
      </c>
      <c r="B87" s="51" t="n">
        <v>496</v>
      </c>
      <c r="C87" s="52" t="s">
        <v>830</v>
      </c>
      <c r="D87" s="53" t="s">
        <v>831</v>
      </c>
      <c r="E87" s="54" t="s">
        <v>51</v>
      </c>
      <c r="F87" s="55"/>
      <c r="G87" s="56"/>
      <c r="H87" s="56"/>
      <c r="I87" s="56"/>
      <c r="J87" s="56"/>
      <c r="K87" s="56"/>
      <c r="L87" s="57" t="n">
        <v>0.0535532407407407</v>
      </c>
      <c r="M87" s="58" t="n">
        <v>0</v>
      </c>
      <c r="N87" s="94"/>
      <c r="O87" s="60" t="n">
        <v>0.0535532407407407</v>
      </c>
      <c r="P87" s="61" t="n">
        <v>0.0535532407407407</v>
      </c>
      <c r="Q87" s="62" t="n">
        <v>80</v>
      </c>
      <c r="R87" s="63" t="n">
        <v>1.95976281236764</v>
      </c>
      <c r="S87" s="64" t="s">
        <v>58</v>
      </c>
      <c r="T87" s="65"/>
    </row>
    <row r="88" customFormat="false" ht="27.75" hidden="false" customHeight="true" outlineLevel="0" collapsed="false">
      <c r="A88" s="50" t="n">
        <v>81</v>
      </c>
      <c r="B88" s="51" t="n">
        <v>324</v>
      </c>
      <c r="C88" s="52" t="s">
        <v>832</v>
      </c>
      <c r="D88" s="53" t="s">
        <v>833</v>
      </c>
      <c r="E88" s="54" t="s">
        <v>45</v>
      </c>
      <c r="F88" s="55"/>
      <c r="G88" s="56"/>
      <c r="H88" s="56"/>
      <c r="I88" s="56"/>
      <c r="J88" s="56"/>
      <c r="K88" s="56"/>
      <c r="L88" s="57" t="n">
        <v>0.0538541666666667</v>
      </c>
      <c r="M88" s="58" t="n">
        <v>0</v>
      </c>
      <c r="N88" s="94"/>
      <c r="O88" s="60" t="n">
        <v>0.0538541666666667</v>
      </c>
      <c r="P88" s="61" t="n">
        <v>0.0538541666666667</v>
      </c>
      <c r="Q88" s="62" t="n">
        <v>81</v>
      </c>
      <c r="R88" s="63" t="n">
        <v>1.9707750952986</v>
      </c>
      <c r="S88" s="64" t="s">
        <v>58</v>
      </c>
      <c r="T88" s="65"/>
    </row>
    <row r="89" customFormat="false" ht="27.75" hidden="false" customHeight="true" outlineLevel="0" collapsed="false">
      <c r="A89" s="50" t="n">
        <v>82</v>
      </c>
      <c r="B89" s="51" t="n">
        <v>335</v>
      </c>
      <c r="C89" s="52" t="s">
        <v>834</v>
      </c>
      <c r="D89" s="53" t="s">
        <v>835</v>
      </c>
      <c r="E89" s="54" t="s">
        <v>281</v>
      </c>
      <c r="F89" s="55"/>
      <c r="G89" s="56"/>
      <c r="H89" s="56"/>
      <c r="I89" s="56"/>
      <c r="J89" s="56"/>
      <c r="K89" s="56"/>
      <c r="L89" s="57" t="n">
        <v>0.0540046296296296</v>
      </c>
      <c r="M89" s="58" t="n">
        <v>0</v>
      </c>
      <c r="N89" s="94"/>
      <c r="O89" s="60" t="n">
        <v>0.0540046296296296</v>
      </c>
      <c r="P89" s="61" t="n">
        <v>0.0540046296296296</v>
      </c>
      <c r="Q89" s="62" t="n">
        <v>82</v>
      </c>
      <c r="R89" s="63" t="n">
        <v>1.97628123676408</v>
      </c>
      <c r="S89" s="64" t="s">
        <v>58</v>
      </c>
      <c r="T89" s="65"/>
    </row>
    <row r="90" customFormat="false" ht="27.75" hidden="false" customHeight="true" outlineLevel="0" collapsed="false">
      <c r="A90" s="50" t="n">
        <v>83</v>
      </c>
      <c r="B90" s="51" t="n">
        <v>586</v>
      </c>
      <c r="C90" s="52" t="s">
        <v>836</v>
      </c>
      <c r="D90" s="53" t="s">
        <v>837</v>
      </c>
      <c r="E90" s="54" t="s">
        <v>69</v>
      </c>
      <c r="F90" s="55"/>
      <c r="G90" s="56"/>
      <c r="H90" s="56"/>
      <c r="I90" s="56"/>
      <c r="J90" s="56"/>
      <c r="K90" s="56"/>
      <c r="L90" s="57" t="n">
        <v>0.0540277777777778</v>
      </c>
      <c r="M90" s="58" t="n">
        <v>0</v>
      </c>
      <c r="N90" s="94"/>
      <c r="O90" s="60" t="n">
        <v>0.0540277777777778</v>
      </c>
      <c r="P90" s="61" t="n">
        <v>0.0540277777777778</v>
      </c>
      <c r="Q90" s="62" t="n">
        <v>83</v>
      </c>
      <c r="R90" s="63" t="n">
        <v>1.97712833545108</v>
      </c>
      <c r="S90" s="64" t="s">
        <v>58</v>
      </c>
      <c r="T90" s="65"/>
    </row>
    <row r="91" customFormat="false" ht="27.75" hidden="false" customHeight="true" outlineLevel="0" collapsed="false">
      <c r="A91" s="50" t="n">
        <v>84</v>
      </c>
      <c r="B91" s="51" t="n">
        <v>525</v>
      </c>
      <c r="C91" s="52" t="s">
        <v>838</v>
      </c>
      <c r="D91" s="53" t="s">
        <v>839</v>
      </c>
      <c r="E91" s="54" t="s">
        <v>183</v>
      </c>
      <c r="F91" s="55"/>
      <c r="G91" s="56"/>
      <c r="H91" s="56"/>
      <c r="I91" s="56"/>
      <c r="J91" s="56"/>
      <c r="K91" s="56"/>
      <c r="L91" s="57" t="n">
        <v>0.0540509259259259</v>
      </c>
      <c r="M91" s="58" t="n">
        <v>0</v>
      </c>
      <c r="N91" s="94"/>
      <c r="O91" s="60" t="n">
        <v>0.0540509259259259</v>
      </c>
      <c r="P91" s="61" t="n">
        <v>0.0540509259259259</v>
      </c>
      <c r="Q91" s="62" t="n">
        <v>84</v>
      </c>
      <c r="R91" s="63" t="n">
        <v>1.97797543413808</v>
      </c>
      <c r="S91" s="64" t="s">
        <v>58</v>
      </c>
      <c r="T91" s="65"/>
    </row>
    <row r="92" customFormat="false" ht="27.75" hidden="false" customHeight="true" outlineLevel="0" collapsed="false">
      <c r="A92" s="50" t="n">
        <v>85</v>
      </c>
      <c r="B92" s="51" t="n">
        <v>429</v>
      </c>
      <c r="C92" s="52" t="s">
        <v>840</v>
      </c>
      <c r="D92" s="53" t="s">
        <v>841</v>
      </c>
      <c r="E92" s="54" t="s">
        <v>155</v>
      </c>
      <c r="F92" s="55"/>
      <c r="G92" s="56"/>
      <c r="H92" s="56"/>
      <c r="I92" s="56"/>
      <c r="J92" s="56"/>
      <c r="K92" s="56"/>
      <c r="L92" s="57" t="n">
        <v>0.0540972222222222</v>
      </c>
      <c r="M92" s="58" t="n">
        <v>0</v>
      </c>
      <c r="N92" s="94" t="n">
        <v>0.000347222222222222</v>
      </c>
      <c r="O92" s="60" t="n">
        <v>0.0544444444444444</v>
      </c>
      <c r="P92" s="61" t="n">
        <v>0.0544444444444444</v>
      </c>
      <c r="Q92" s="62" t="n">
        <v>85</v>
      </c>
      <c r="R92" s="63" t="n">
        <v>1.99237611181703</v>
      </c>
      <c r="S92" s="64" t="s">
        <v>58</v>
      </c>
      <c r="T92" s="65"/>
    </row>
    <row r="93" customFormat="false" ht="27.75" hidden="false" customHeight="true" outlineLevel="0" collapsed="false">
      <c r="A93" s="50" t="n">
        <v>86</v>
      </c>
      <c r="B93" s="51" t="n">
        <v>436</v>
      </c>
      <c r="C93" s="52" t="s">
        <v>842</v>
      </c>
      <c r="D93" s="53" t="s">
        <v>843</v>
      </c>
      <c r="E93" s="54" t="s">
        <v>549</v>
      </c>
      <c r="F93" s="55"/>
      <c r="G93" s="56"/>
      <c r="H93" s="56"/>
      <c r="I93" s="56"/>
      <c r="J93" s="56"/>
      <c r="K93" s="56"/>
      <c r="L93" s="57" t="n">
        <v>0.054525462962963</v>
      </c>
      <c r="M93" s="58" t="n">
        <v>0</v>
      </c>
      <c r="N93" s="94"/>
      <c r="O93" s="60" t="n">
        <v>0.054525462962963</v>
      </c>
      <c r="P93" s="61" t="n">
        <v>0.054525462962963</v>
      </c>
      <c r="Q93" s="62" t="n">
        <v>86</v>
      </c>
      <c r="R93" s="63" t="n">
        <v>1.99534095722152</v>
      </c>
      <c r="S93" s="64" t="s">
        <v>58</v>
      </c>
      <c r="T93" s="65"/>
    </row>
    <row r="94" customFormat="false" ht="27.75" hidden="false" customHeight="true" outlineLevel="0" collapsed="false">
      <c r="A94" s="50" t="n">
        <v>87</v>
      </c>
      <c r="B94" s="51" t="n">
        <v>345</v>
      </c>
      <c r="C94" s="52" t="s">
        <v>844</v>
      </c>
      <c r="D94" s="53" t="s">
        <v>845</v>
      </c>
      <c r="E94" s="54" t="s">
        <v>846</v>
      </c>
      <c r="F94" s="55"/>
      <c r="G94" s="56"/>
      <c r="H94" s="56"/>
      <c r="I94" s="56"/>
      <c r="J94" s="56"/>
      <c r="K94" s="56"/>
      <c r="L94" s="57" t="n">
        <v>0.0545833333333333</v>
      </c>
      <c r="M94" s="58" t="n">
        <v>0</v>
      </c>
      <c r="N94" s="94"/>
      <c r="O94" s="60" t="n">
        <v>0.0545833333333333</v>
      </c>
      <c r="P94" s="61" t="n">
        <f aca="false">O94</f>
        <v>0.0545833333333333</v>
      </c>
      <c r="Q94" s="62" t="n">
        <v>87</v>
      </c>
      <c r="R94" s="63"/>
      <c r="S94" s="64" t="s">
        <v>58</v>
      </c>
      <c r="T94" s="65"/>
    </row>
    <row r="95" customFormat="false" ht="27.75" hidden="false" customHeight="true" outlineLevel="0" collapsed="false">
      <c r="A95" s="50" t="n">
        <v>88</v>
      </c>
      <c r="B95" s="51" t="n">
        <v>408</v>
      </c>
      <c r="C95" s="52" t="s">
        <v>847</v>
      </c>
      <c r="D95" s="53" t="s">
        <v>848</v>
      </c>
      <c r="E95" s="54" t="s">
        <v>155</v>
      </c>
      <c r="F95" s="55"/>
      <c r="G95" s="56"/>
      <c r="H95" s="56"/>
      <c r="I95" s="56"/>
      <c r="J95" s="56"/>
      <c r="K95" s="56"/>
      <c r="L95" s="57" t="n">
        <v>0.0548263888888889</v>
      </c>
      <c r="M95" s="58" t="n">
        <v>0</v>
      </c>
      <c r="N95" s="94"/>
      <c r="O95" s="60" t="n">
        <v>0.0548263888888889</v>
      </c>
      <c r="P95" s="61" t="n">
        <v>0.0548263888888889</v>
      </c>
      <c r="Q95" s="62" t="n">
        <v>88</v>
      </c>
      <c r="R95" s="63" t="n">
        <v>2.00635324015248</v>
      </c>
      <c r="S95" s="64" t="s">
        <v>58</v>
      </c>
      <c r="T95" s="65"/>
    </row>
    <row r="96" customFormat="false" ht="27.75" hidden="false" customHeight="true" outlineLevel="0" collapsed="false">
      <c r="A96" s="50" t="n">
        <v>89</v>
      </c>
      <c r="B96" s="51" t="n">
        <v>354</v>
      </c>
      <c r="C96" s="52" t="s">
        <v>849</v>
      </c>
      <c r="D96" s="53" t="s">
        <v>850</v>
      </c>
      <c r="E96" s="54" t="s">
        <v>395</v>
      </c>
      <c r="F96" s="55"/>
      <c r="G96" s="56"/>
      <c r="H96" s="56"/>
      <c r="I96" s="56"/>
      <c r="J96" s="56"/>
      <c r="K96" s="56"/>
      <c r="L96" s="57" t="n">
        <v>0.0559375</v>
      </c>
      <c r="M96" s="58" t="n">
        <v>0</v>
      </c>
      <c r="N96" s="94"/>
      <c r="O96" s="60" t="n">
        <v>0.0559375</v>
      </c>
      <c r="P96" s="61" t="n">
        <v>0.0559375</v>
      </c>
      <c r="Q96" s="62" t="n">
        <v>89</v>
      </c>
      <c r="R96" s="63" t="n">
        <v>2.04701397712834</v>
      </c>
      <c r="S96" s="64" t="s">
        <v>58</v>
      </c>
      <c r="T96" s="65"/>
    </row>
    <row r="97" customFormat="false" ht="27.75" hidden="false" customHeight="true" outlineLevel="0" collapsed="false">
      <c r="A97" s="50" t="n">
        <v>90</v>
      </c>
      <c r="B97" s="51" t="n">
        <v>564</v>
      </c>
      <c r="C97" s="52" t="s">
        <v>851</v>
      </c>
      <c r="D97" s="53" t="s">
        <v>852</v>
      </c>
      <c r="E97" s="54" t="s">
        <v>395</v>
      </c>
      <c r="F97" s="55"/>
      <c r="G97" s="56"/>
      <c r="H97" s="56"/>
      <c r="I97" s="56"/>
      <c r="J97" s="56"/>
      <c r="K97" s="56"/>
      <c r="L97" s="57" t="n">
        <v>0.0561111111111111</v>
      </c>
      <c r="M97" s="58" t="n">
        <v>0</v>
      </c>
      <c r="N97" s="94"/>
      <c r="O97" s="60" t="n">
        <v>0.0561111111111111</v>
      </c>
      <c r="P97" s="61" t="n">
        <v>0.0561111111111111</v>
      </c>
      <c r="Q97" s="62" t="n">
        <v>90</v>
      </c>
      <c r="R97" s="63" t="n">
        <v>2.05336721728081</v>
      </c>
      <c r="S97" s="64" t="s">
        <v>58</v>
      </c>
      <c r="T97" s="65"/>
    </row>
    <row r="98" customFormat="false" ht="27.75" hidden="false" customHeight="true" outlineLevel="0" collapsed="false">
      <c r="A98" s="50" t="n">
        <v>91</v>
      </c>
      <c r="B98" s="51" t="n">
        <v>556</v>
      </c>
      <c r="C98" s="52" t="s">
        <v>853</v>
      </c>
      <c r="D98" s="53" t="s">
        <v>854</v>
      </c>
      <c r="E98" s="54" t="s">
        <v>183</v>
      </c>
      <c r="F98" s="55"/>
      <c r="G98" s="56"/>
      <c r="H98" s="56"/>
      <c r="I98" s="56"/>
      <c r="J98" s="56"/>
      <c r="K98" s="56"/>
      <c r="L98" s="57" t="n">
        <v>0.0574652777777778</v>
      </c>
      <c r="M98" s="58" t="n">
        <v>0</v>
      </c>
      <c r="N98" s="94"/>
      <c r="O98" s="60" t="n">
        <v>0.0574652777777778</v>
      </c>
      <c r="P98" s="61" t="n">
        <v>0.0574652777777778</v>
      </c>
      <c r="Q98" s="62" t="n">
        <v>91</v>
      </c>
      <c r="R98" s="63" t="n">
        <v>2.10292249047014</v>
      </c>
      <c r="S98" s="64" t="s">
        <v>58</v>
      </c>
      <c r="T98" s="65"/>
    </row>
    <row r="99" customFormat="false" ht="27.75" hidden="false" customHeight="true" outlineLevel="0" collapsed="false">
      <c r="A99" s="50" t="n">
        <v>92</v>
      </c>
      <c r="B99" s="51" t="n">
        <v>310</v>
      </c>
      <c r="C99" s="52" t="s">
        <v>855</v>
      </c>
      <c r="D99" s="53" t="s">
        <v>856</v>
      </c>
      <c r="E99" s="54" t="s">
        <v>69</v>
      </c>
      <c r="F99" s="55"/>
      <c r="G99" s="56"/>
      <c r="H99" s="56"/>
      <c r="I99" s="56"/>
      <c r="J99" s="56"/>
      <c r="K99" s="56"/>
      <c r="L99" s="57" t="n">
        <v>0.0576041666666667</v>
      </c>
      <c r="M99" s="58" t="n">
        <v>0</v>
      </c>
      <c r="N99" s="94"/>
      <c r="O99" s="60" t="n">
        <v>0.0576041666666667</v>
      </c>
      <c r="P99" s="61" t="n">
        <v>0.0576041666666667</v>
      </c>
      <c r="Q99" s="62" t="n">
        <v>92</v>
      </c>
      <c r="R99" s="63" t="n">
        <v>2.10800508259212</v>
      </c>
      <c r="S99" s="64" t="s">
        <v>58</v>
      </c>
      <c r="T99" s="65"/>
    </row>
    <row r="100" customFormat="false" ht="27.75" hidden="false" customHeight="true" outlineLevel="0" collapsed="false">
      <c r="A100" s="50" t="n">
        <v>93</v>
      </c>
      <c r="B100" s="51" t="n">
        <v>420</v>
      </c>
      <c r="C100" s="52" t="s">
        <v>857</v>
      </c>
      <c r="D100" s="53" t="s">
        <v>858</v>
      </c>
      <c r="E100" s="54" t="s">
        <v>183</v>
      </c>
      <c r="F100" s="55"/>
      <c r="G100" s="56"/>
      <c r="H100" s="56"/>
      <c r="I100" s="56"/>
      <c r="J100" s="56"/>
      <c r="K100" s="56"/>
      <c r="L100" s="57" t="n">
        <v>0.0580092592592593</v>
      </c>
      <c r="M100" s="58" t="n">
        <v>0</v>
      </c>
      <c r="N100" s="94"/>
      <c r="O100" s="60" t="n">
        <v>0.0580092592592593</v>
      </c>
      <c r="P100" s="61" t="n">
        <v>0.0580092592592593</v>
      </c>
      <c r="Q100" s="62" t="n">
        <v>93</v>
      </c>
      <c r="R100" s="63" t="n">
        <v>2.12282930961457</v>
      </c>
      <c r="S100" s="64" t="s">
        <v>58</v>
      </c>
      <c r="T100" s="65"/>
    </row>
    <row r="101" customFormat="false" ht="27.75" hidden="false" customHeight="true" outlineLevel="0" collapsed="false">
      <c r="A101" s="50" t="n">
        <v>94</v>
      </c>
      <c r="B101" s="51" t="n">
        <v>497</v>
      </c>
      <c r="C101" s="52" t="s">
        <v>859</v>
      </c>
      <c r="D101" s="53" t="s">
        <v>860</v>
      </c>
      <c r="E101" s="54" t="s">
        <v>51</v>
      </c>
      <c r="F101" s="55"/>
      <c r="G101" s="56"/>
      <c r="H101" s="56"/>
      <c r="I101" s="56"/>
      <c r="J101" s="56"/>
      <c r="K101" s="56"/>
      <c r="L101" s="57" t="n">
        <v>0.0580324074074074</v>
      </c>
      <c r="M101" s="58" t="n">
        <v>0</v>
      </c>
      <c r="N101" s="94"/>
      <c r="O101" s="60" t="n">
        <v>0.0580324074074074</v>
      </c>
      <c r="P101" s="61" t="n">
        <v>0.0580324074074074</v>
      </c>
      <c r="Q101" s="62" t="n">
        <v>94</v>
      </c>
      <c r="R101" s="63" t="n">
        <v>2.12367640830157</v>
      </c>
      <c r="S101" s="64" t="s">
        <v>58</v>
      </c>
      <c r="T101" s="65"/>
    </row>
    <row r="102" customFormat="false" ht="27.75" hidden="false" customHeight="true" outlineLevel="0" collapsed="false">
      <c r="A102" s="50" t="n">
        <v>95</v>
      </c>
      <c r="B102" s="51" t="n">
        <v>423</v>
      </c>
      <c r="C102" s="52" t="s">
        <v>861</v>
      </c>
      <c r="D102" s="53" t="s">
        <v>862</v>
      </c>
      <c r="E102" s="54" t="s">
        <v>183</v>
      </c>
      <c r="F102" s="55"/>
      <c r="G102" s="56"/>
      <c r="H102" s="56"/>
      <c r="I102" s="56"/>
      <c r="J102" s="56"/>
      <c r="K102" s="56"/>
      <c r="L102" s="57" t="n">
        <v>0.0586458333333333</v>
      </c>
      <c r="M102" s="58" t="n">
        <v>0</v>
      </c>
      <c r="N102" s="94"/>
      <c r="O102" s="60" t="n">
        <v>0.0586458333333333</v>
      </c>
      <c r="P102" s="61" t="n">
        <v>0.0586458333333333</v>
      </c>
      <c r="Q102" s="62" t="n">
        <v>95</v>
      </c>
      <c r="R102" s="63" t="n">
        <v>2.14612452350699</v>
      </c>
      <c r="S102" s="64" t="s">
        <v>58</v>
      </c>
      <c r="T102" s="65"/>
    </row>
    <row r="103" customFormat="false" ht="27.75" hidden="false" customHeight="true" outlineLevel="0" collapsed="false">
      <c r="A103" s="50" t="n">
        <v>96</v>
      </c>
      <c r="B103" s="51" t="n">
        <v>594</v>
      </c>
      <c r="C103" s="52" t="s">
        <v>863</v>
      </c>
      <c r="D103" s="53" t="s">
        <v>864</v>
      </c>
      <c r="E103" s="54" t="s">
        <v>183</v>
      </c>
      <c r="F103" s="55"/>
      <c r="G103" s="56"/>
      <c r="H103" s="56"/>
      <c r="I103" s="56"/>
      <c r="J103" s="56"/>
      <c r="K103" s="56"/>
      <c r="L103" s="57" t="n">
        <v>0.0590856481481482</v>
      </c>
      <c r="M103" s="58" t="n">
        <v>0</v>
      </c>
      <c r="N103" s="94"/>
      <c r="O103" s="60" t="n">
        <v>0.0590856481481482</v>
      </c>
      <c r="P103" s="61" t="n">
        <v>0.0590856481481482</v>
      </c>
      <c r="Q103" s="62" t="n">
        <v>96</v>
      </c>
      <c r="R103" s="63" t="n">
        <v>2.16221939855993</v>
      </c>
      <c r="S103" s="64" t="s">
        <v>58</v>
      </c>
      <c r="T103" s="65"/>
    </row>
    <row r="104" customFormat="false" ht="27.75" hidden="false" customHeight="true" outlineLevel="0" collapsed="false">
      <c r="A104" s="50" t="n">
        <v>97</v>
      </c>
      <c r="B104" s="51" t="n">
        <v>548</v>
      </c>
      <c r="C104" s="52" t="s">
        <v>865</v>
      </c>
      <c r="D104" s="53" t="s">
        <v>866</v>
      </c>
      <c r="E104" s="54" t="s">
        <v>183</v>
      </c>
      <c r="F104" s="55"/>
      <c r="G104" s="56"/>
      <c r="H104" s="56"/>
      <c r="I104" s="56"/>
      <c r="J104" s="56"/>
      <c r="K104" s="56"/>
      <c r="L104" s="57" t="n">
        <v>0.0591550925925926</v>
      </c>
      <c r="M104" s="58" t="n">
        <v>0</v>
      </c>
      <c r="N104" s="94"/>
      <c r="O104" s="60" t="n">
        <v>0.0591550925925926</v>
      </c>
      <c r="P104" s="61" t="n">
        <v>0.0591550925925926</v>
      </c>
      <c r="Q104" s="62" t="n">
        <v>97</v>
      </c>
      <c r="R104" s="63" t="n">
        <v>2.16476069462092</v>
      </c>
      <c r="S104" s="64" t="s">
        <v>58</v>
      </c>
      <c r="T104" s="65"/>
    </row>
    <row r="105" customFormat="false" ht="27.75" hidden="false" customHeight="true" outlineLevel="0" collapsed="false">
      <c r="A105" s="50" t="n">
        <v>98</v>
      </c>
      <c r="B105" s="51" t="n">
        <v>435</v>
      </c>
      <c r="C105" s="52" t="s">
        <v>867</v>
      </c>
      <c r="D105" s="53" t="s">
        <v>868</v>
      </c>
      <c r="E105" s="54" t="s">
        <v>86</v>
      </c>
      <c r="F105" s="55"/>
      <c r="G105" s="56"/>
      <c r="H105" s="56"/>
      <c r="I105" s="56"/>
      <c r="J105" s="56"/>
      <c r="K105" s="56"/>
      <c r="L105" s="57" t="n">
        <v>0.0594097222222222</v>
      </c>
      <c r="M105" s="58" t="n">
        <v>0</v>
      </c>
      <c r="N105" s="94"/>
      <c r="O105" s="60" t="n">
        <v>0.0594097222222222</v>
      </c>
      <c r="P105" s="61" t="n">
        <v>0.0594097222222222</v>
      </c>
      <c r="Q105" s="62" t="n">
        <v>98</v>
      </c>
      <c r="R105" s="63" t="n">
        <v>2.17407878017789</v>
      </c>
      <c r="S105" s="64" t="s">
        <v>58</v>
      </c>
      <c r="T105" s="65"/>
    </row>
    <row r="106" customFormat="false" ht="27.75" hidden="false" customHeight="true" outlineLevel="0" collapsed="false">
      <c r="A106" s="50" t="n">
        <v>99</v>
      </c>
      <c r="B106" s="51" t="n">
        <v>301</v>
      </c>
      <c r="C106" s="52" t="s">
        <v>869</v>
      </c>
      <c r="D106" s="53" t="s">
        <v>870</v>
      </c>
      <c r="E106" s="54" t="s">
        <v>768</v>
      </c>
      <c r="F106" s="55"/>
      <c r="G106" s="56"/>
      <c r="H106" s="56"/>
      <c r="I106" s="56"/>
      <c r="J106" s="56"/>
      <c r="K106" s="56"/>
      <c r="L106" s="57" t="n">
        <v>0.0597453703703704</v>
      </c>
      <c r="M106" s="58" t="n">
        <v>0</v>
      </c>
      <c r="N106" s="94"/>
      <c r="O106" s="60" t="n">
        <v>0.0597453703703704</v>
      </c>
      <c r="P106" s="61" t="n">
        <v>0.0597453703703704</v>
      </c>
      <c r="Q106" s="62" t="n">
        <v>99</v>
      </c>
      <c r="R106" s="63" t="n">
        <v>2.18636171113935</v>
      </c>
      <c r="S106" s="64" t="s">
        <v>58</v>
      </c>
      <c r="T106" s="65"/>
    </row>
    <row r="107" customFormat="false" ht="27.75" hidden="false" customHeight="true" outlineLevel="0" collapsed="false">
      <c r="A107" s="50" t="n">
        <v>100</v>
      </c>
      <c r="B107" s="51" t="n">
        <v>593</v>
      </c>
      <c r="C107" s="52" t="s">
        <v>871</v>
      </c>
      <c r="D107" s="53" t="s">
        <v>872</v>
      </c>
      <c r="E107" s="54" t="s">
        <v>183</v>
      </c>
      <c r="F107" s="55"/>
      <c r="G107" s="56"/>
      <c r="H107" s="56"/>
      <c r="I107" s="56"/>
      <c r="J107" s="56"/>
      <c r="K107" s="56"/>
      <c r="L107" s="57" t="n">
        <v>0.0598842592592593</v>
      </c>
      <c r="M107" s="58" t="n">
        <v>0</v>
      </c>
      <c r="N107" s="94"/>
      <c r="O107" s="60" t="n">
        <v>0.0598842592592593</v>
      </c>
      <c r="P107" s="61" t="n">
        <v>0.0598842592592593</v>
      </c>
      <c r="Q107" s="62" t="n">
        <v>100</v>
      </c>
      <c r="R107" s="63" t="n">
        <v>2.19144430326133</v>
      </c>
      <c r="S107" s="64" t="s">
        <v>58</v>
      </c>
      <c r="T107" s="65"/>
    </row>
    <row r="108" customFormat="false" ht="27.75" hidden="false" customHeight="true" outlineLevel="0" collapsed="false">
      <c r="A108" s="50" t="n">
        <v>101</v>
      </c>
      <c r="B108" s="51" t="n">
        <v>561</v>
      </c>
      <c r="C108" s="52" t="s">
        <v>873</v>
      </c>
      <c r="D108" s="53" t="s">
        <v>874</v>
      </c>
      <c r="E108" s="54" t="s">
        <v>395</v>
      </c>
      <c r="F108" s="55"/>
      <c r="G108" s="56"/>
      <c r="H108" s="56"/>
      <c r="I108" s="56"/>
      <c r="J108" s="56"/>
      <c r="K108" s="56"/>
      <c r="L108" s="57" t="n">
        <v>0.0599421296296296</v>
      </c>
      <c r="M108" s="58" t="n">
        <v>0</v>
      </c>
      <c r="N108" s="94"/>
      <c r="O108" s="60" t="n">
        <v>0.0599421296296296</v>
      </c>
      <c r="P108" s="61" t="n">
        <v>0.0599421296296296</v>
      </c>
      <c r="Q108" s="62" t="n">
        <v>101</v>
      </c>
      <c r="R108" s="63" t="n">
        <v>2.19356204997882</v>
      </c>
      <c r="S108" s="64" t="s">
        <v>58</v>
      </c>
      <c r="T108" s="65"/>
    </row>
    <row r="109" customFormat="false" ht="27.75" hidden="false" customHeight="true" outlineLevel="0" collapsed="false">
      <c r="A109" s="50" t="n">
        <v>102</v>
      </c>
      <c r="B109" s="51" t="n">
        <v>463</v>
      </c>
      <c r="C109" s="52" t="s">
        <v>875</v>
      </c>
      <c r="D109" s="53" t="s">
        <v>876</v>
      </c>
      <c r="E109" s="54" t="s">
        <v>36</v>
      </c>
      <c r="F109" s="55"/>
      <c r="G109" s="56"/>
      <c r="H109" s="56"/>
      <c r="I109" s="56"/>
      <c r="J109" s="56"/>
      <c r="K109" s="56"/>
      <c r="L109" s="57" t="n">
        <v>0.0603009259259259</v>
      </c>
      <c r="M109" s="58" t="n">
        <v>0</v>
      </c>
      <c r="N109" s="94"/>
      <c r="O109" s="60" t="n">
        <v>0.0603009259259259</v>
      </c>
      <c r="P109" s="61" t="n">
        <v>0.0603009259259259</v>
      </c>
      <c r="Q109" s="62" t="n">
        <v>102</v>
      </c>
      <c r="R109" s="63" t="n">
        <v>2.20669207962728</v>
      </c>
      <c r="S109" s="64" t="s">
        <v>58</v>
      </c>
      <c r="T109" s="65"/>
    </row>
    <row r="110" customFormat="false" ht="27.75" hidden="false" customHeight="true" outlineLevel="0" collapsed="false">
      <c r="A110" s="50" t="n">
        <v>103</v>
      </c>
      <c r="B110" s="51" t="n">
        <v>562</v>
      </c>
      <c r="C110" s="52" t="s">
        <v>877</v>
      </c>
      <c r="D110" s="53" t="s">
        <v>878</v>
      </c>
      <c r="E110" s="54" t="s">
        <v>395</v>
      </c>
      <c r="F110" s="55"/>
      <c r="G110" s="56"/>
      <c r="H110" s="56"/>
      <c r="I110" s="56"/>
      <c r="J110" s="56"/>
      <c r="K110" s="56"/>
      <c r="L110" s="57" t="n">
        <v>0.0608564814814815</v>
      </c>
      <c r="M110" s="58" t="n">
        <v>0</v>
      </c>
      <c r="N110" s="94"/>
      <c r="O110" s="60" t="n">
        <v>0.0608564814814815</v>
      </c>
      <c r="P110" s="61" t="n">
        <v>0.0608564814814815</v>
      </c>
      <c r="Q110" s="62" t="n">
        <v>103</v>
      </c>
      <c r="R110" s="63" t="n">
        <v>2.22702244811521</v>
      </c>
      <c r="S110" s="64" t="s">
        <v>58</v>
      </c>
      <c r="T110" s="65"/>
    </row>
    <row r="111" customFormat="false" ht="27.75" hidden="false" customHeight="true" outlineLevel="0" collapsed="false">
      <c r="A111" s="50" t="n">
        <v>104</v>
      </c>
      <c r="B111" s="51" t="n">
        <v>610</v>
      </c>
      <c r="C111" s="52" t="s">
        <v>879</v>
      </c>
      <c r="D111" s="53" t="s">
        <v>880</v>
      </c>
      <c r="E111" s="54" t="s">
        <v>66</v>
      </c>
      <c r="F111" s="55"/>
      <c r="G111" s="56"/>
      <c r="H111" s="56"/>
      <c r="I111" s="56"/>
      <c r="J111" s="56"/>
      <c r="K111" s="56"/>
      <c r="L111" s="57" t="n">
        <v>0.0609490740740741</v>
      </c>
      <c r="M111" s="58" t="n">
        <v>0</v>
      </c>
      <c r="N111" s="94"/>
      <c r="O111" s="60" t="n">
        <v>0.0609490740740741</v>
      </c>
      <c r="P111" s="61" t="n">
        <v>0.0609490740740741</v>
      </c>
      <c r="Q111" s="62" t="n">
        <v>104</v>
      </c>
      <c r="R111" s="63" t="n">
        <v>2.23041084286319</v>
      </c>
      <c r="S111" s="64" t="s">
        <v>58</v>
      </c>
      <c r="T111" s="65"/>
    </row>
    <row r="112" customFormat="false" ht="27.75" hidden="false" customHeight="true" outlineLevel="0" collapsed="false">
      <c r="A112" s="50" t="n">
        <v>105</v>
      </c>
      <c r="B112" s="51" t="n">
        <v>364</v>
      </c>
      <c r="C112" s="52" t="s">
        <v>881</v>
      </c>
      <c r="D112" s="53" t="s">
        <v>882</v>
      </c>
      <c r="E112" s="54" t="s">
        <v>160</v>
      </c>
      <c r="F112" s="55"/>
      <c r="G112" s="56"/>
      <c r="H112" s="56"/>
      <c r="I112" s="56"/>
      <c r="J112" s="56"/>
      <c r="K112" s="56"/>
      <c r="L112" s="57" t="n">
        <v>0.061099537037037</v>
      </c>
      <c r="M112" s="58" t="n">
        <v>0</v>
      </c>
      <c r="N112" s="94"/>
      <c r="O112" s="60" t="n">
        <v>0.061099537037037</v>
      </c>
      <c r="P112" s="61" t="n">
        <v>0.061099537037037</v>
      </c>
      <c r="Q112" s="62" t="n">
        <v>105</v>
      </c>
      <c r="R112" s="63" t="n">
        <v>2.23591698432867</v>
      </c>
      <c r="S112" s="64" t="s">
        <v>58</v>
      </c>
      <c r="T112" s="65"/>
    </row>
    <row r="113" customFormat="false" ht="27.75" hidden="false" customHeight="true" outlineLevel="0" collapsed="false">
      <c r="A113" s="50" t="n">
        <v>106</v>
      </c>
      <c r="B113" s="51" t="n">
        <v>328</v>
      </c>
      <c r="C113" s="52" t="s">
        <v>883</v>
      </c>
      <c r="D113" s="53" t="s">
        <v>884</v>
      </c>
      <c r="E113" s="54" t="s">
        <v>45</v>
      </c>
      <c r="F113" s="55"/>
      <c r="G113" s="56"/>
      <c r="H113" s="56"/>
      <c r="I113" s="56"/>
      <c r="J113" s="56"/>
      <c r="K113" s="56"/>
      <c r="L113" s="57" t="n">
        <v>0.06125</v>
      </c>
      <c r="M113" s="58" t="n">
        <v>0</v>
      </c>
      <c r="N113" s="94"/>
      <c r="O113" s="60" t="n">
        <v>0.06125</v>
      </c>
      <c r="P113" s="61" t="n">
        <v>0.06125</v>
      </c>
      <c r="Q113" s="62" t="n">
        <v>106</v>
      </c>
      <c r="R113" s="63" t="n">
        <v>2.24142312579416</v>
      </c>
      <c r="S113" s="64" t="s">
        <v>58</v>
      </c>
      <c r="T113" s="65"/>
    </row>
    <row r="114" customFormat="false" ht="27.75" hidden="false" customHeight="true" outlineLevel="0" collapsed="false">
      <c r="A114" s="50" t="n">
        <v>107</v>
      </c>
      <c r="B114" s="51" t="n">
        <v>464</v>
      </c>
      <c r="C114" s="52" t="s">
        <v>885</v>
      </c>
      <c r="D114" s="53" t="s">
        <v>886</v>
      </c>
      <c r="E114" s="54" t="s">
        <v>36</v>
      </c>
      <c r="F114" s="55"/>
      <c r="G114" s="56"/>
      <c r="H114" s="56"/>
      <c r="I114" s="56"/>
      <c r="J114" s="56"/>
      <c r="K114" s="56"/>
      <c r="L114" s="57" t="n">
        <v>0.0620138888888889</v>
      </c>
      <c r="M114" s="58" t="n">
        <v>0</v>
      </c>
      <c r="N114" s="94"/>
      <c r="O114" s="60" t="n">
        <v>0.0620138888888889</v>
      </c>
      <c r="P114" s="61" t="n">
        <v>0.0620138888888889</v>
      </c>
      <c r="Q114" s="62" t="n">
        <v>107</v>
      </c>
      <c r="R114" s="63" t="n">
        <v>2.26937738246506</v>
      </c>
      <c r="S114" s="64" t="s">
        <v>58</v>
      </c>
      <c r="T114" s="65"/>
    </row>
    <row r="115" customFormat="false" ht="27.75" hidden="false" customHeight="true" outlineLevel="0" collapsed="false">
      <c r="A115" s="50" t="n">
        <v>108</v>
      </c>
      <c r="B115" s="51" t="n">
        <v>305</v>
      </c>
      <c r="C115" s="52" t="s">
        <v>887</v>
      </c>
      <c r="D115" s="53" t="s">
        <v>888</v>
      </c>
      <c r="E115" s="54" t="s">
        <v>332</v>
      </c>
      <c r="F115" s="55"/>
      <c r="G115" s="56"/>
      <c r="H115" s="56"/>
      <c r="I115" s="56"/>
      <c r="J115" s="56"/>
      <c r="K115" s="56"/>
      <c r="L115" s="57" t="n">
        <v>0.0620138888888889</v>
      </c>
      <c r="M115" s="58" t="n">
        <v>0</v>
      </c>
      <c r="N115" s="94"/>
      <c r="O115" s="60" t="n">
        <v>0.0620138888888889</v>
      </c>
      <c r="P115" s="61" t="n">
        <v>0.0620138888888889</v>
      </c>
      <c r="Q115" s="62" t="n">
        <v>107</v>
      </c>
      <c r="R115" s="63" t="n">
        <v>2.26937738246506</v>
      </c>
      <c r="S115" s="64" t="s">
        <v>58</v>
      </c>
      <c r="T115" s="65"/>
    </row>
    <row r="116" customFormat="false" ht="27.75" hidden="false" customHeight="true" outlineLevel="0" collapsed="false">
      <c r="A116" s="50" t="n">
        <v>109</v>
      </c>
      <c r="B116" s="51" t="n">
        <v>462</v>
      </c>
      <c r="C116" s="52" t="s">
        <v>889</v>
      </c>
      <c r="D116" s="53" t="s">
        <v>890</v>
      </c>
      <c r="E116" s="54" t="s">
        <v>36</v>
      </c>
      <c r="F116" s="55"/>
      <c r="G116" s="56"/>
      <c r="H116" s="56"/>
      <c r="I116" s="56"/>
      <c r="J116" s="56"/>
      <c r="K116" s="56"/>
      <c r="L116" s="57" t="n">
        <v>0.0626273148148148</v>
      </c>
      <c r="M116" s="58" t="n">
        <v>0</v>
      </c>
      <c r="N116" s="94"/>
      <c r="O116" s="60" t="n">
        <v>0.0626273148148148</v>
      </c>
      <c r="P116" s="61" t="n">
        <v>0.0626273148148148</v>
      </c>
      <c r="Q116" s="62" t="n">
        <v>109</v>
      </c>
      <c r="R116" s="63" t="n">
        <v>2.29182549767048</v>
      </c>
      <c r="S116" s="64" t="s">
        <v>58</v>
      </c>
      <c r="T116" s="65"/>
    </row>
    <row r="117" customFormat="false" ht="27.75" hidden="false" customHeight="true" outlineLevel="0" collapsed="false">
      <c r="A117" s="50" t="n">
        <v>110</v>
      </c>
      <c r="B117" s="51" t="n">
        <v>468</v>
      </c>
      <c r="C117" s="52" t="s">
        <v>891</v>
      </c>
      <c r="D117" s="53" t="s">
        <v>892</v>
      </c>
      <c r="E117" s="54" t="s">
        <v>51</v>
      </c>
      <c r="F117" s="55"/>
      <c r="G117" s="56"/>
      <c r="H117" s="56"/>
      <c r="I117" s="56"/>
      <c r="J117" s="56"/>
      <c r="K117" s="56"/>
      <c r="L117" s="57" t="n">
        <v>0.0633564814814815</v>
      </c>
      <c r="M117" s="58" t="n">
        <v>0</v>
      </c>
      <c r="N117" s="94"/>
      <c r="O117" s="60" t="n">
        <v>0.0633564814814815</v>
      </c>
      <c r="P117" s="61" t="n">
        <v>0.0633564814814815</v>
      </c>
      <c r="Q117" s="62" t="n">
        <v>110</v>
      </c>
      <c r="R117" s="63" t="n">
        <v>2.31850910631089</v>
      </c>
      <c r="S117" s="64" t="s">
        <v>58</v>
      </c>
      <c r="T117" s="65"/>
    </row>
    <row r="118" customFormat="false" ht="27.75" hidden="false" customHeight="true" outlineLevel="0" collapsed="false">
      <c r="A118" s="50" t="n">
        <v>111</v>
      </c>
      <c r="B118" s="51" t="n">
        <v>400</v>
      </c>
      <c r="C118" s="52" t="s">
        <v>893</v>
      </c>
      <c r="D118" s="53" t="s">
        <v>894</v>
      </c>
      <c r="E118" s="54" t="s">
        <v>63</v>
      </c>
      <c r="F118" s="55"/>
      <c r="G118" s="56"/>
      <c r="H118" s="56"/>
      <c r="I118" s="56"/>
      <c r="J118" s="56"/>
      <c r="K118" s="56"/>
      <c r="L118" s="57" t="n">
        <v>0.0642592592592593</v>
      </c>
      <c r="M118" s="58" t="n">
        <v>0</v>
      </c>
      <c r="N118" s="94"/>
      <c r="O118" s="60" t="n">
        <v>0.0642592592592593</v>
      </c>
      <c r="P118" s="61" t="n">
        <v>0.0642592592592593</v>
      </c>
      <c r="Q118" s="62" t="n">
        <v>111</v>
      </c>
      <c r="R118" s="63" t="n">
        <v>2.35154595510377</v>
      </c>
      <c r="S118" s="64" t="s">
        <v>58</v>
      </c>
      <c r="T118" s="65"/>
    </row>
    <row r="119" customFormat="false" ht="27.75" hidden="false" customHeight="true" outlineLevel="0" collapsed="false">
      <c r="A119" s="50" t="n">
        <v>112</v>
      </c>
      <c r="B119" s="51" t="n">
        <v>563</v>
      </c>
      <c r="C119" s="52" t="s">
        <v>895</v>
      </c>
      <c r="D119" s="53" t="s">
        <v>896</v>
      </c>
      <c r="E119" s="54" t="s">
        <v>395</v>
      </c>
      <c r="F119" s="55"/>
      <c r="G119" s="56"/>
      <c r="H119" s="56"/>
      <c r="I119" s="56"/>
      <c r="J119" s="56"/>
      <c r="K119" s="56"/>
      <c r="L119" s="57" t="n">
        <v>0.0646296296296296</v>
      </c>
      <c r="M119" s="58" t="n">
        <v>0</v>
      </c>
      <c r="N119" s="94"/>
      <c r="O119" s="60" t="n">
        <v>0.0646296296296296</v>
      </c>
      <c r="P119" s="61" t="n">
        <v>0.0646296296296296</v>
      </c>
      <c r="Q119" s="62" t="n">
        <v>112</v>
      </c>
      <c r="R119" s="63" t="n">
        <v>2.36509953409572</v>
      </c>
      <c r="S119" s="64" t="s">
        <v>58</v>
      </c>
      <c r="T119" s="65"/>
    </row>
    <row r="120" customFormat="false" ht="27.75" hidden="false" customHeight="true" outlineLevel="0" collapsed="false">
      <c r="A120" s="50" t="n">
        <v>113</v>
      </c>
      <c r="B120" s="51" t="n">
        <v>358</v>
      </c>
      <c r="C120" s="52" t="s">
        <v>897</v>
      </c>
      <c r="D120" s="53" t="s">
        <v>898</v>
      </c>
      <c r="E120" s="54" t="s">
        <v>54</v>
      </c>
      <c r="F120" s="55"/>
      <c r="G120" s="56"/>
      <c r="H120" s="56"/>
      <c r="I120" s="56"/>
      <c r="J120" s="56"/>
      <c r="K120" s="56"/>
      <c r="L120" s="57" t="n">
        <v>0.0649652777777778</v>
      </c>
      <c r="M120" s="58" t="n">
        <v>0</v>
      </c>
      <c r="N120" s="94"/>
      <c r="O120" s="60" t="n">
        <v>0.0649652777777778</v>
      </c>
      <c r="P120" s="61" t="n">
        <v>0.0649652777777778</v>
      </c>
      <c r="Q120" s="62" t="n">
        <v>113</v>
      </c>
      <c r="R120" s="63" t="n">
        <v>2.37738246505718</v>
      </c>
      <c r="S120" s="64" t="s">
        <v>58</v>
      </c>
      <c r="T120" s="65"/>
    </row>
    <row r="121" customFormat="false" ht="27.75" hidden="false" customHeight="true" outlineLevel="0" collapsed="false">
      <c r="A121" s="50" t="n">
        <v>114</v>
      </c>
      <c r="B121" s="51" t="n">
        <v>431</v>
      </c>
      <c r="C121" s="52" t="s">
        <v>899</v>
      </c>
      <c r="D121" s="53" t="s">
        <v>900</v>
      </c>
      <c r="E121" s="54" t="s">
        <v>155</v>
      </c>
      <c r="F121" s="55"/>
      <c r="G121" s="56"/>
      <c r="H121" s="56"/>
      <c r="I121" s="56"/>
      <c r="J121" s="56"/>
      <c r="K121" s="56"/>
      <c r="L121" s="57" t="n">
        <v>0.065150462962963</v>
      </c>
      <c r="M121" s="58" t="n">
        <v>0</v>
      </c>
      <c r="N121" s="94"/>
      <c r="O121" s="60" t="n">
        <v>0.065150462962963</v>
      </c>
      <c r="P121" s="61" t="n">
        <v>0.065150462962963</v>
      </c>
      <c r="Q121" s="62" t="n">
        <v>114</v>
      </c>
      <c r="R121" s="63" t="n">
        <v>2.38415925455316</v>
      </c>
      <c r="S121" s="64" t="s">
        <v>58</v>
      </c>
      <c r="T121" s="65"/>
    </row>
    <row r="122" customFormat="false" ht="27.75" hidden="false" customHeight="true" outlineLevel="0" collapsed="false">
      <c r="A122" s="50" t="n">
        <v>115</v>
      </c>
      <c r="B122" s="51" t="n">
        <v>482</v>
      </c>
      <c r="C122" s="52" t="s">
        <v>901</v>
      </c>
      <c r="D122" s="53" t="s">
        <v>902</v>
      </c>
      <c r="E122" s="54" t="s">
        <v>395</v>
      </c>
      <c r="F122" s="55"/>
      <c r="G122" s="56"/>
      <c r="H122" s="56"/>
      <c r="I122" s="56"/>
      <c r="J122" s="56"/>
      <c r="K122" s="56"/>
      <c r="L122" s="57" t="n">
        <v>0.0651851851851852</v>
      </c>
      <c r="M122" s="58" t="n">
        <v>0</v>
      </c>
      <c r="N122" s="94"/>
      <c r="O122" s="60" t="n">
        <v>0.0651851851851852</v>
      </c>
      <c r="P122" s="61" t="n">
        <v>0.0651851851851852</v>
      </c>
      <c r="Q122" s="62" t="n">
        <v>115</v>
      </c>
      <c r="R122" s="63" t="n">
        <v>2.38542990258365</v>
      </c>
      <c r="S122" s="64" t="s">
        <v>58</v>
      </c>
      <c r="T122" s="65"/>
    </row>
    <row r="123" customFormat="false" ht="27.75" hidden="false" customHeight="true" outlineLevel="0" collapsed="false">
      <c r="A123" s="50" t="n">
        <v>116</v>
      </c>
      <c r="B123" s="51" t="n">
        <v>636</v>
      </c>
      <c r="C123" s="52" t="s">
        <v>903</v>
      </c>
      <c r="D123" s="53" t="s">
        <v>904</v>
      </c>
      <c r="E123" s="54" t="s">
        <v>163</v>
      </c>
      <c r="F123" s="55"/>
      <c r="G123" s="56"/>
      <c r="H123" s="56"/>
      <c r="I123" s="56"/>
      <c r="J123" s="56"/>
      <c r="K123" s="56"/>
      <c r="L123" s="57" t="n">
        <v>0.0652430555555556</v>
      </c>
      <c r="M123" s="58" t="n">
        <v>0</v>
      </c>
      <c r="N123" s="94"/>
      <c r="O123" s="60" t="n">
        <v>0.0652430555555556</v>
      </c>
      <c r="P123" s="61" t="n">
        <v>0.0652430555555556</v>
      </c>
      <c r="Q123" s="62" t="n">
        <v>116</v>
      </c>
      <c r="R123" s="63" t="n">
        <v>2.38754764930114</v>
      </c>
      <c r="S123" s="64" t="s">
        <v>58</v>
      </c>
      <c r="T123" s="65"/>
    </row>
    <row r="124" customFormat="false" ht="27.75" hidden="false" customHeight="true" outlineLevel="0" collapsed="false">
      <c r="A124" s="50" t="n">
        <v>117</v>
      </c>
      <c r="B124" s="51" t="n">
        <v>515</v>
      </c>
      <c r="C124" s="52" t="s">
        <v>905</v>
      </c>
      <c r="D124" s="53" t="s">
        <v>906</v>
      </c>
      <c r="E124" s="54" t="s">
        <v>45</v>
      </c>
      <c r="F124" s="55"/>
      <c r="G124" s="56"/>
      <c r="H124" s="56"/>
      <c r="I124" s="56"/>
      <c r="J124" s="56"/>
      <c r="K124" s="56"/>
      <c r="L124" s="57" t="n">
        <v>0.065625</v>
      </c>
      <c r="M124" s="58" t="n">
        <v>0</v>
      </c>
      <c r="N124" s="94"/>
      <c r="O124" s="60" t="n">
        <v>0.065625</v>
      </c>
      <c r="P124" s="61" t="n">
        <v>0.065625</v>
      </c>
      <c r="Q124" s="62" t="n">
        <v>117</v>
      </c>
      <c r="R124" s="63" t="n">
        <v>2.4015247776366</v>
      </c>
      <c r="S124" s="64" t="s">
        <v>58</v>
      </c>
      <c r="T124" s="65"/>
    </row>
    <row r="125" customFormat="false" ht="27.75" hidden="false" customHeight="true" outlineLevel="0" collapsed="false">
      <c r="A125" s="50" t="n">
        <v>118</v>
      </c>
      <c r="B125" s="51" t="n">
        <v>481</v>
      </c>
      <c r="C125" s="52" t="s">
        <v>907</v>
      </c>
      <c r="D125" s="53" t="s">
        <v>908</v>
      </c>
      <c r="E125" s="54" t="s">
        <v>163</v>
      </c>
      <c r="F125" s="55"/>
      <c r="G125" s="56"/>
      <c r="H125" s="56"/>
      <c r="I125" s="56"/>
      <c r="J125" s="56"/>
      <c r="K125" s="56"/>
      <c r="L125" s="57" t="n">
        <v>0.0668402777777778</v>
      </c>
      <c r="M125" s="58" t="n">
        <v>0</v>
      </c>
      <c r="N125" s="94"/>
      <c r="O125" s="60" t="n">
        <v>0.0668402777777778</v>
      </c>
      <c r="P125" s="61" t="n">
        <v>0.0668402777777778</v>
      </c>
      <c r="Q125" s="62" t="n">
        <v>118</v>
      </c>
      <c r="R125" s="63" t="n">
        <v>2.44599745870394</v>
      </c>
      <c r="S125" s="64" t="s">
        <v>58</v>
      </c>
      <c r="T125" s="65"/>
    </row>
    <row r="126" customFormat="false" ht="27.75" hidden="false" customHeight="true" outlineLevel="0" collapsed="false">
      <c r="A126" s="50" t="n">
        <v>119</v>
      </c>
      <c r="B126" s="51" t="n">
        <v>346</v>
      </c>
      <c r="C126" s="52" t="s">
        <v>909</v>
      </c>
      <c r="D126" s="53" t="s">
        <v>910</v>
      </c>
      <c r="E126" s="54" t="s">
        <v>846</v>
      </c>
      <c r="F126" s="55"/>
      <c r="G126" s="56"/>
      <c r="H126" s="56"/>
      <c r="I126" s="56"/>
      <c r="J126" s="56"/>
      <c r="K126" s="56"/>
      <c r="L126" s="57" t="n">
        <v>0.0668518518518518</v>
      </c>
      <c r="M126" s="58" t="n">
        <v>0</v>
      </c>
      <c r="N126" s="94"/>
      <c r="O126" s="60" t="n">
        <v>0.0668518518518518</v>
      </c>
      <c r="P126" s="61" t="n">
        <v>0.0668518518518518</v>
      </c>
      <c r="Q126" s="62" t="n">
        <v>119</v>
      </c>
      <c r="R126" s="63" t="n">
        <v>2.44642100804744</v>
      </c>
      <c r="S126" s="64" t="s">
        <v>58</v>
      </c>
      <c r="T126" s="65"/>
    </row>
    <row r="127" customFormat="false" ht="27.75" hidden="false" customHeight="true" outlineLevel="0" collapsed="false">
      <c r="A127" s="50" t="n">
        <v>120</v>
      </c>
      <c r="B127" s="51" t="n">
        <v>388</v>
      </c>
      <c r="C127" s="52" t="s">
        <v>911</v>
      </c>
      <c r="D127" s="53" t="s">
        <v>912</v>
      </c>
      <c r="E127" s="54" t="s">
        <v>314</v>
      </c>
      <c r="F127" s="55"/>
      <c r="G127" s="56"/>
      <c r="H127" s="56"/>
      <c r="I127" s="56"/>
      <c r="J127" s="56"/>
      <c r="K127" s="56"/>
      <c r="L127" s="57" t="n">
        <v>0.0676041666666667</v>
      </c>
      <c r="M127" s="58" t="n">
        <v>0</v>
      </c>
      <c r="N127" s="94"/>
      <c r="O127" s="60" t="n">
        <v>0.0676041666666667</v>
      </c>
      <c r="P127" s="61" t="n">
        <v>0.0676041666666667</v>
      </c>
      <c r="Q127" s="62" t="n">
        <v>120</v>
      </c>
      <c r="R127" s="63" t="n">
        <v>2.47395171537484</v>
      </c>
      <c r="S127" s="64" t="s">
        <v>58</v>
      </c>
      <c r="T127" s="65"/>
    </row>
    <row r="128" customFormat="false" ht="27.75" hidden="false" customHeight="true" outlineLevel="0" collapsed="false">
      <c r="A128" s="50" t="n">
        <v>121</v>
      </c>
      <c r="B128" s="51" t="n">
        <v>422</v>
      </c>
      <c r="C128" s="52" t="s">
        <v>913</v>
      </c>
      <c r="D128" s="53" t="s">
        <v>914</v>
      </c>
      <c r="E128" s="54" t="s">
        <v>183</v>
      </c>
      <c r="F128" s="55"/>
      <c r="G128" s="56"/>
      <c r="H128" s="56"/>
      <c r="I128" s="56"/>
      <c r="J128" s="56"/>
      <c r="K128" s="56"/>
      <c r="L128" s="57" t="n">
        <v>0.0679398148148148</v>
      </c>
      <c r="M128" s="58" t="n">
        <v>0</v>
      </c>
      <c r="N128" s="94"/>
      <c r="O128" s="60" t="n">
        <v>0.0679398148148148</v>
      </c>
      <c r="P128" s="61" t="n">
        <v>0.0679398148148148</v>
      </c>
      <c r="Q128" s="62" t="n">
        <v>121</v>
      </c>
      <c r="R128" s="63" t="n">
        <v>2.4862346463363</v>
      </c>
      <c r="S128" s="64" t="s">
        <v>58</v>
      </c>
      <c r="T128" s="65"/>
    </row>
    <row r="129" customFormat="false" ht="27.75" hidden="false" customHeight="true" outlineLevel="0" collapsed="false">
      <c r="A129" s="50" t="n">
        <v>122</v>
      </c>
      <c r="B129" s="51" t="n">
        <v>632</v>
      </c>
      <c r="C129" s="52" t="s">
        <v>915</v>
      </c>
      <c r="D129" s="53" t="s">
        <v>916</v>
      </c>
      <c r="E129" s="54" t="s">
        <v>183</v>
      </c>
      <c r="F129" s="55"/>
      <c r="G129" s="56"/>
      <c r="H129" s="56"/>
      <c r="I129" s="56"/>
      <c r="J129" s="56"/>
      <c r="K129" s="56"/>
      <c r="L129" s="57" t="n">
        <v>0.0679398148148148</v>
      </c>
      <c r="M129" s="58" t="n">
        <v>0</v>
      </c>
      <c r="N129" s="94"/>
      <c r="O129" s="60" t="n">
        <v>0.0679398148148148</v>
      </c>
      <c r="P129" s="61" t="n">
        <v>0.0679398148148148</v>
      </c>
      <c r="Q129" s="62" t="n">
        <v>121</v>
      </c>
      <c r="R129" s="63" t="n">
        <v>2.4862346463363</v>
      </c>
      <c r="S129" s="64" t="s">
        <v>58</v>
      </c>
      <c r="T129" s="65"/>
    </row>
    <row r="130" customFormat="false" ht="27.75" hidden="false" customHeight="true" outlineLevel="0" collapsed="false">
      <c r="A130" s="50" t="n">
        <v>123</v>
      </c>
      <c r="B130" s="51" t="n">
        <v>417</v>
      </c>
      <c r="C130" s="52" t="s">
        <v>917</v>
      </c>
      <c r="D130" s="53" t="s">
        <v>918</v>
      </c>
      <c r="E130" s="54" t="s">
        <v>314</v>
      </c>
      <c r="F130" s="55"/>
      <c r="G130" s="56"/>
      <c r="H130" s="56"/>
      <c r="I130" s="56"/>
      <c r="J130" s="56"/>
      <c r="K130" s="56"/>
      <c r="L130" s="57" t="n">
        <v>0.068275462962963</v>
      </c>
      <c r="M130" s="58" t="n">
        <v>0</v>
      </c>
      <c r="N130" s="94"/>
      <c r="O130" s="60" t="n">
        <v>0.068275462962963</v>
      </c>
      <c r="P130" s="61" t="n">
        <v>0.068275462962963</v>
      </c>
      <c r="Q130" s="62" t="n">
        <v>123</v>
      </c>
      <c r="R130" s="63" t="n">
        <v>2.49851757729775</v>
      </c>
      <c r="S130" s="64" t="s">
        <v>58</v>
      </c>
      <c r="T130" s="65"/>
    </row>
    <row r="131" customFormat="false" ht="27.75" hidden="false" customHeight="true" outlineLevel="0" collapsed="false">
      <c r="A131" s="50" t="n">
        <v>124</v>
      </c>
      <c r="B131" s="51" t="n">
        <v>495</v>
      </c>
      <c r="C131" s="52" t="s">
        <v>919</v>
      </c>
      <c r="D131" s="53" t="s">
        <v>920</v>
      </c>
      <c r="E131" s="54" t="s">
        <v>51</v>
      </c>
      <c r="F131" s="55"/>
      <c r="G131" s="56"/>
      <c r="H131" s="56"/>
      <c r="I131" s="56"/>
      <c r="J131" s="56"/>
      <c r="K131" s="56"/>
      <c r="L131" s="57" t="n">
        <v>0.068599537037037</v>
      </c>
      <c r="M131" s="58" t="n">
        <v>0</v>
      </c>
      <c r="N131" s="94"/>
      <c r="O131" s="60" t="n">
        <v>0.068599537037037</v>
      </c>
      <c r="P131" s="61" t="n">
        <v>0.068599537037037</v>
      </c>
      <c r="Q131" s="62" t="n">
        <v>124</v>
      </c>
      <c r="R131" s="63" t="n">
        <v>2.51037695891571</v>
      </c>
      <c r="S131" s="64" t="s">
        <v>58</v>
      </c>
      <c r="T131" s="65"/>
    </row>
    <row r="132" customFormat="false" ht="27.75" hidden="false" customHeight="true" outlineLevel="0" collapsed="false">
      <c r="A132" s="50" t="n">
        <v>125</v>
      </c>
      <c r="B132" s="51" t="n">
        <v>403</v>
      </c>
      <c r="C132" s="52" t="s">
        <v>921</v>
      </c>
      <c r="D132" s="53" t="s">
        <v>922</v>
      </c>
      <c r="E132" s="54" t="s">
        <v>549</v>
      </c>
      <c r="F132" s="55"/>
      <c r="G132" s="56"/>
      <c r="H132" s="56"/>
      <c r="I132" s="56"/>
      <c r="J132" s="56"/>
      <c r="K132" s="56"/>
      <c r="L132" s="57" t="n">
        <v>0.069224537037037</v>
      </c>
      <c r="M132" s="58" t="n">
        <v>0</v>
      </c>
      <c r="N132" s="94"/>
      <c r="O132" s="60" t="n">
        <v>0.069224537037037</v>
      </c>
      <c r="P132" s="61" t="n">
        <v>0.069224537037037</v>
      </c>
      <c r="Q132" s="62" t="n">
        <v>125</v>
      </c>
      <c r="R132" s="63" t="n">
        <v>2.53324862346463</v>
      </c>
      <c r="S132" s="64" t="s">
        <v>58</v>
      </c>
      <c r="T132" s="65"/>
    </row>
    <row r="133" customFormat="false" ht="27.75" hidden="false" customHeight="true" outlineLevel="0" collapsed="false">
      <c r="A133" s="50" t="n">
        <v>126</v>
      </c>
      <c r="B133" s="51" t="n">
        <v>492</v>
      </c>
      <c r="C133" s="52" t="s">
        <v>923</v>
      </c>
      <c r="D133" s="53" t="s">
        <v>924</v>
      </c>
      <c r="E133" s="54" t="s">
        <v>51</v>
      </c>
      <c r="F133" s="55"/>
      <c r="G133" s="56"/>
      <c r="H133" s="56"/>
      <c r="I133" s="56"/>
      <c r="J133" s="56"/>
      <c r="K133" s="56"/>
      <c r="L133" s="57" t="n">
        <v>0.0696875</v>
      </c>
      <c r="M133" s="58" t="n">
        <v>0</v>
      </c>
      <c r="N133" s="94"/>
      <c r="O133" s="60" t="n">
        <v>0.0696875</v>
      </c>
      <c r="P133" s="61" t="n">
        <v>0.0696875</v>
      </c>
      <c r="Q133" s="62" t="n">
        <v>126</v>
      </c>
      <c r="R133" s="63" t="n">
        <v>2.55019059720457</v>
      </c>
      <c r="S133" s="64" t="s">
        <v>58</v>
      </c>
      <c r="T133" s="65"/>
    </row>
    <row r="134" customFormat="false" ht="27.75" hidden="false" customHeight="true" outlineLevel="0" collapsed="false">
      <c r="A134" s="50" t="n">
        <v>127</v>
      </c>
      <c r="B134" s="51" t="n">
        <v>414</v>
      </c>
      <c r="C134" s="52" t="s">
        <v>925</v>
      </c>
      <c r="D134" s="53" t="s">
        <v>926</v>
      </c>
      <c r="E134" s="54" t="s">
        <v>69</v>
      </c>
      <c r="F134" s="55"/>
      <c r="G134" s="56"/>
      <c r="H134" s="56"/>
      <c r="I134" s="56"/>
      <c r="J134" s="56"/>
      <c r="K134" s="56"/>
      <c r="L134" s="57" t="n">
        <v>0.0707523148148148</v>
      </c>
      <c r="M134" s="58" t="n">
        <v>0</v>
      </c>
      <c r="N134" s="94"/>
      <c r="O134" s="60" t="n">
        <v>0.0707523148148148</v>
      </c>
      <c r="P134" s="61" t="n">
        <v>0.0707523148148148</v>
      </c>
      <c r="Q134" s="62" t="n">
        <v>127</v>
      </c>
      <c r="R134" s="63" t="n">
        <v>2.58915713680644</v>
      </c>
      <c r="S134" s="64" t="s">
        <v>58</v>
      </c>
      <c r="T134" s="65"/>
    </row>
    <row r="135" customFormat="false" ht="27.75" hidden="false" customHeight="true" outlineLevel="0" collapsed="false">
      <c r="A135" s="50" t="n">
        <v>128</v>
      </c>
      <c r="B135" s="51" t="n">
        <v>302</v>
      </c>
      <c r="C135" s="52" t="s">
        <v>927</v>
      </c>
      <c r="D135" s="53" t="s">
        <v>928</v>
      </c>
      <c r="E135" s="54" t="s">
        <v>768</v>
      </c>
      <c r="F135" s="55"/>
      <c r="G135" s="56"/>
      <c r="H135" s="56"/>
      <c r="I135" s="56"/>
      <c r="J135" s="56"/>
      <c r="K135" s="56"/>
      <c r="L135" s="57" t="n">
        <v>0.0708449074074074</v>
      </c>
      <c r="M135" s="58" t="n">
        <v>0</v>
      </c>
      <c r="N135" s="94"/>
      <c r="O135" s="60" t="n">
        <v>0.0708449074074074</v>
      </c>
      <c r="P135" s="61" t="n">
        <v>0.0708449074074074</v>
      </c>
      <c r="Q135" s="62" t="n">
        <v>128</v>
      </c>
      <c r="R135" s="63" t="n">
        <v>2.59254553155443</v>
      </c>
      <c r="S135" s="64" t="s">
        <v>58</v>
      </c>
      <c r="T135" s="65"/>
    </row>
    <row r="136" customFormat="false" ht="27.75" hidden="false" customHeight="true" outlineLevel="0" collapsed="false">
      <c r="A136" s="50" t="n">
        <v>129</v>
      </c>
      <c r="B136" s="51" t="n">
        <v>528</v>
      </c>
      <c r="C136" s="52" t="s">
        <v>929</v>
      </c>
      <c r="D136" s="53" t="s">
        <v>930</v>
      </c>
      <c r="E136" s="54" t="s">
        <v>183</v>
      </c>
      <c r="F136" s="55"/>
      <c r="G136" s="56"/>
      <c r="H136" s="56"/>
      <c r="I136" s="56"/>
      <c r="J136" s="56"/>
      <c r="K136" s="56"/>
      <c r="L136" s="57" t="n">
        <v>0.0709837962962963</v>
      </c>
      <c r="M136" s="58" t="n">
        <v>0</v>
      </c>
      <c r="N136" s="94"/>
      <c r="O136" s="60" t="n">
        <v>0.0709837962962963</v>
      </c>
      <c r="P136" s="61" t="n">
        <v>0.0709837962962963</v>
      </c>
      <c r="Q136" s="62" t="n">
        <v>129</v>
      </c>
      <c r="R136" s="63" t="n">
        <v>2.59762812367641</v>
      </c>
      <c r="S136" s="64" t="s">
        <v>58</v>
      </c>
      <c r="T136" s="65"/>
    </row>
    <row r="137" customFormat="false" ht="27.75" hidden="false" customHeight="true" outlineLevel="0" collapsed="false">
      <c r="A137" s="50" t="n">
        <v>130</v>
      </c>
      <c r="B137" s="51" t="n">
        <v>426</v>
      </c>
      <c r="C137" s="52" t="s">
        <v>931</v>
      </c>
      <c r="D137" s="53" t="s">
        <v>932</v>
      </c>
      <c r="E137" s="54" t="s">
        <v>395</v>
      </c>
      <c r="F137" s="55"/>
      <c r="G137" s="56"/>
      <c r="H137" s="56"/>
      <c r="I137" s="56"/>
      <c r="J137" s="56"/>
      <c r="K137" s="56"/>
      <c r="L137" s="57" t="n">
        <v>0.071400462962963</v>
      </c>
      <c r="M137" s="58" t="n">
        <v>0</v>
      </c>
      <c r="N137" s="94"/>
      <c r="O137" s="60" t="n">
        <v>0.071400462962963</v>
      </c>
      <c r="P137" s="61" t="n">
        <v>0.071400462962963</v>
      </c>
      <c r="Q137" s="62" t="n">
        <v>130</v>
      </c>
      <c r="R137" s="63" t="n">
        <v>2.61287590004236</v>
      </c>
      <c r="S137" s="64" t="s">
        <v>58</v>
      </c>
      <c r="T137" s="65"/>
    </row>
    <row r="138" customFormat="false" ht="27.75" hidden="false" customHeight="true" outlineLevel="0" collapsed="false">
      <c r="A138" s="50" t="n">
        <v>131</v>
      </c>
      <c r="B138" s="51" t="n">
        <v>634</v>
      </c>
      <c r="C138" s="52" t="s">
        <v>933</v>
      </c>
      <c r="D138" s="53" t="s">
        <v>934</v>
      </c>
      <c r="E138" s="54" t="s">
        <v>51</v>
      </c>
      <c r="F138" s="55"/>
      <c r="G138" s="56"/>
      <c r="H138" s="56"/>
      <c r="I138" s="56"/>
      <c r="J138" s="56"/>
      <c r="K138" s="56"/>
      <c r="L138" s="57" t="n">
        <v>0.0725694444444445</v>
      </c>
      <c r="M138" s="58" t="n">
        <v>0</v>
      </c>
      <c r="N138" s="94"/>
      <c r="O138" s="60" t="n">
        <v>0.0725694444444445</v>
      </c>
      <c r="P138" s="61" t="n">
        <v>0.0725694444444445</v>
      </c>
      <c r="Q138" s="62" t="n">
        <v>131</v>
      </c>
      <c r="R138" s="63" t="n">
        <v>2.65565438373571</v>
      </c>
      <c r="S138" s="64" t="s">
        <v>58</v>
      </c>
      <c r="T138" s="65"/>
    </row>
    <row r="139" customFormat="false" ht="27.75" hidden="false" customHeight="true" outlineLevel="0" collapsed="false">
      <c r="A139" s="50" t="n">
        <v>132</v>
      </c>
      <c r="B139" s="51" t="n">
        <v>340</v>
      </c>
      <c r="C139" s="52" t="s">
        <v>935</v>
      </c>
      <c r="D139" s="53" t="s">
        <v>936</v>
      </c>
      <c r="E139" s="54" t="s">
        <v>803</v>
      </c>
      <c r="F139" s="55"/>
      <c r="G139" s="56"/>
      <c r="H139" s="56"/>
      <c r="I139" s="56"/>
      <c r="J139" s="56"/>
      <c r="K139" s="56"/>
      <c r="L139" s="57" t="n">
        <v>0.072650462962963</v>
      </c>
      <c r="M139" s="58" t="n">
        <v>0</v>
      </c>
      <c r="N139" s="94"/>
      <c r="O139" s="60" t="n">
        <v>0.072650462962963</v>
      </c>
      <c r="P139" s="61" t="n">
        <v>0.072650462962963</v>
      </c>
      <c r="Q139" s="62" t="n">
        <v>132</v>
      </c>
      <c r="R139" s="63" t="n">
        <v>2.65861922914019</v>
      </c>
      <c r="S139" s="64" t="s">
        <v>58</v>
      </c>
      <c r="T139" s="65"/>
    </row>
    <row r="140" customFormat="false" ht="27.75" hidden="false" customHeight="true" outlineLevel="0" collapsed="false">
      <c r="A140" s="50" t="n">
        <v>133</v>
      </c>
      <c r="B140" s="51" t="n">
        <v>465</v>
      </c>
      <c r="C140" s="52" t="s">
        <v>937</v>
      </c>
      <c r="D140" s="53" t="s">
        <v>938</v>
      </c>
      <c r="E140" s="54" t="s">
        <v>36</v>
      </c>
      <c r="F140" s="55"/>
      <c r="G140" s="56"/>
      <c r="H140" s="56"/>
      <c r="I140" s="56"/>
      <c r="J140" s="56"/>
      <c r="K140" s="56"/>
      <c r="L140" s="57" t="n">
        <v>0.0730671296296296</v>
      </c>
      <c r="M140" s="58" t="n">
        <v>0</v>
      </c>
      <c r="N140" s="94"/>
      <c r="O140" s="60" t="n">
        <v>0.0730671296296296</v>
      </c>
      <c r="P140" s="61" t="n">
        <v>0.0730671296296296</v>
      </c>
      <c r="Q140" s="62" t="n">
        <v>133</v>
      </c>
      <c r="R140" s="63" t="n">
        <v>2.67386700550614</v>
      </c>
      <c r="S140" s="64" t="s">
        <v>58</v>
      </c>
      <c r="T140" s="65"/>
    </row>
    <row r="141" customFormat="false" ht="27.75" hidden="false" customHeight="true" outlineLevel="0" collapsed="false">
      <c r="A141" s="50" t="n">
        <v>134</v>
      </c>
      <c r="B141" s="51" t="n">
        <v>641</v>
      </c>
      <c r="C141" s="52" t="s">
        <v>939</v>
      </c>
      <c r="D141" s="53" t="s">
        <v>940</v>
      </c>
      <c r="E141" s="54" t="s">
        <v>259</v>
      </c>
      <c r="F141" s="55"/>
      <c r="G141" s="56"/>
      <c r="H141" s="56"/>
      <c r="I141" s="56"/>
      <c r="J141" s="56"/>
      <c r="K141" s="56"/>
      <c r="L141" s="57" t="n">
        <v>0.0731828703703704</v>
      </c>
      <c r="M141" s="58" t="n">
        <v>0</v>
      </c>
      <c r="N141" s="94"/>
      <c r="O141" s="60" t="n">
        <v>0.0731828703703704</v>
      </c>
      <c r="P141" s="61" t="n">
        <v>0.0731828703703704</v>
      </c>
      <c r="Q141" s="62" t="n">
        <v>134</v>
      </c>
      <c r="R141" s="63" t="n">
        <v>2.67810249894113</v>
      </c>
      <c r="S141" s="64" t="s">
        <v>58</v>
      </c>
      <c r="T141" s="65"/>
    </row>
    <row r="142" customFormat="false" ht="27.75" hidden="false" customHeight="true" outlineLevel="0" collapsed="false">
      <c r="A142" s="50" t="n">
        <v>135</v>
      </c>
      <c r="B142" s="51" t="n">
        <v>554</v>
      </c>
      <c r="C142" s="52" t="s">
        <v>941</v>
      </c>
      <c r="D142" s="53" t="s">
        <v>942</v>
      </c>
      <c r="E142" s="54" t="s">
        <v>183</v>
      </c>
      <c r="F142" s="55"/>
      <c r="G142" s="56"/>
      <c r="H142" s="56"/>
      <c r="I142" s="56"/>
      <c r="J142" s="56"/>
      <c r="K142" s="56"/>
      <c r="L142" s="57" t="n">
        <v>0.0738888888888889</v>
      </c>
      <c r="M142" s="58" t="n">
        <v>0</v>
      </c>
      <c r="N142" s="94"/>
      <c r="O142" s="60" t="n">
        <v>0.0738888888888889</v>
      </c>
      <c r="P142" s="61" t="n">
        <v>0.0738888888888889</v>
      </c>
      <c r="Q142" s="62" t="n">
        <v>135</v>
      </c>
      <c r="R142" s="63" t="n">
        <v>2.70393900889454</v>
      </c>
      <c r="S142" s="64" t="s">
        <v>58</v>
      </c>
      <c r="T142" s="65"/>
    </row>
    <row r="143" customFormat="false" ht="27.75" hidden="false" customHeight="true" outlineLevel="0" collapsed="false">
      <c r="A143" s="50" t="n">
        <v>136</v>
      </c>
      <c r="B143" s="51" t="n">
        <v>606</v>
      </c>
      <c r="C143" s="52" t="s">
        <v>943</v>
      </c>
      <c r="D143" s="53" t="s">
        <v>944</v>
      </c>
      <c r="E143" s="54" t="s">
        <v>57</v>
      </c>
      <c r="F143" s="55"/>
      <c r="G143" s="56"/>
      <c r="H143" s="56"/>
      <c r="I143" s="56"/>
      <c r="J143" s="56"/>
      <c r="K143" s="56"/>
      <c r="L143" s="57" t="n">
        <v>0.0753472222222222</v>
      </c>
      <c r="M143" s="58" t="n">
        <v>0</v>
      </c>
      <c r="N143" s="94"/>
      <c r="O143" s="60" t="n">
        <v>0.0753472222222222</v>
      </c>
      <c r="P143" s="61" t="n">
        <v>0.0753472222222222</v>
      </c>
      <c r="Q143" s="62" t="n">
        <v>136</v>
      </c>
      <c r="R143" s="63" t="n">
        <v>2.75730622617535</v>
      </c>
      <c r="S143" s="64" t="s">
        <v>58</v>
      </c>
      <c r="T143" s="65"/>
    </row>
    <row r="144" customFormat="false" ht="27.75" hidden="false" customHeight="true" outlineLevel="0" collapsed="false">
      <c r="A144" s="50" t="n">
        <v>137</v>
      </c>
      <c r="B144" s="51" t="n">
        <v>598</v>
      </c>
      <c r="C144" s="52" t="s">
        <v>945</v>
      </c>
      <c r="D144" s="53" t="s">
        <v>946</v>
      </c>
      <c r="E144" s="54" t="s">
        <v>183</v>
      </c>
      <c r="F144" s="55"/>
      <c r="G144" s="56"/>
      <c r="H144" s="56"/>
      <c r="I144" s="56"/>
      <c r="J144" s="56"/>
      <c r="K144" s="56"/>
      <c r="L144" s="57" t="n">
        <v>0.0754861111111111</v>
      </c>
      <c r="M144" s="58" t="n">
        <v>0</v>
      </c>
      <c r="N144" s="94"/>
      <c r="O144" s="60" t="n">
        <v>0.0754861111111111</v>
      </c>
      <c r="P144" s="61" t="n">
        <v>0.0754861111111111</v>
      </c>
      <c r="Q144" s="62" t="n">
        <v>137</v>
      </c>
      <c r="R144" s="63" t="n">
        <v>2.76238881829733</v>
      </c>
      <c r="S144" s="64" t="s">
        <v>58</v>
      </c>
      <c r="T144" s="65"/>
    </row>
    <row r="145" customFormat="false" ht="27.75" hidden="false" customHeight="true" outlineLevel="0" collapsed="false">
      <c r="A145" s="50" t="n">
        <v>138</v>
      </c>
      <c r="B145" s="51" t="n">
        <v>557</v>
      </c>
      <c r="C145" s="52" t="s">
        <v>947</v>
      </c>
      <c r="D145" s="53" t="s">
        <v>948</v>
      </c>
      <c r="E145" s="54" t="s">
        <v>183</v>
      </c>
      <c r="F145" s="55"/>
      <c r="G145" s="56"/>
      <c r="H145" s="56"/>
      <c r="I145" s="56"/>
      <c r="J145" s="56"/>
      <c r="K145" s="56"/>
      <c r="L145" s="57" t="n">
        <v>0.0763194444444444</v>
      </c>
      <c r="M145" s="58" t="n">
        <v>0</v>
      </c>
      <c r="N145" s="94"/>
      <c r="O145" s="60" t="n">
        <v>0.0763194444444444</v>
      </c>
      <c r="P145" s="61" t="n">
        <v>0.0763194444444444</v>
      </c>
      <c r="Q145" s="62" t="n">
        <v>138</v>
      </c>
      <c r="R145" s="63" t="n">
        <v>2.79288437102922</v>
      </c>
      <c r="S145" s="64" t="s">
        <v>58</v>
      </c>
      <c r="T145" s="65"/>
    </row>
    <row r="146" customFormat="false" ht="27.75" hidden="false" customHeight="true" outlineLevel="0" collapsed="false">
      <c r="A146" s="50" t="n">
        <v>139</v>
      </c>
      <c r="B146" s="51" t="n">
        <v>467</v>
      </c>
      <c r="C146" s="52" t="s">
        <v>949</v>
      </c>
      <c r="D146" s="53" t="s">
        <v>950</v>
      </c>
      <c r="E146" s="54" t="s">
        <v>660</v>
      </c>
      <c r="F146" s="55"/>
      <c r="G146" s="56"/>
      <c r="H146" s="56"/>
      <c r="I146" s="56"/>
      <c r="J146" s="56"/>
      <c r="K146" s="56"/>
      <c r="L146" s="57" t="n">
        <v>0.0763888888888889</v>
      </c>
      <c r="M146" s="58" t="n">
        <v>0</v>
      </c>
      <c r="N146" s="94"/>
      <c r="O146" s="60" t="n">
        <v>0.0763888888888889</v>
      </c>
      <c r="P146" s="61" t="n">
        <v>0.0763888888888889</v>
      </c>
      <c r="Q146" s="62" t="n">
        <v>139</v>
      </c>
      <c r="R146" s="63" t="n">
        <v>2.79542566709022</v>
      </c>
      <c r="S146" s="64" t="s">
        <v>58</v>
      </c>
      <c r="T146" s="65"/>
    </row>
    <row r="147" customFormat="false" ht="27.75" hidden="false" customHeight="true" outlineLevel="0" collapsed="false">
      <c r="A147" s="50" t="n">
        <v>140</v>
      </c>
      <c r="B147" s="51" t="n">
        <v>311</v>
      </c>
      <c r="C147" s="52" t="s">
        <v>951</v>
      </c>
      <c r="D147" s="53" t="s">
        <v>952</v>
      </c>
      <c r="E147" s="54" t="s">
        <v>451</v>
      </c>
      <c r="F147" s="55"/>
      <c r="G147" s="56"/>
      <c r="H147" s="56"/>
      <c r="I147" s="56"/>
      <c r="J147" s="56"/>
      <c r="K147" s="56"/>
      <c r="L147" s="57" t="n">
        <v>0.0763888888888889</v>
      </c>
      <c r="M147" s="58" t="n">
        <v>0</v>
      </c>
      <c r="N147" s="94"/>
      <c r="O147" s="60" t="n">
        <v>0.0763888888888889</v>
      </c>
      <c r="P147" s="61" t="n">
        <v>0.0763888888888889</v>
      </c>
      <c r="Q147" s="62" t="n">
        <v>139</v>
      </c>
      <c r="R147" s="63" t="n">
        <v>2.79542566709022</v>
      </c>
      <c r="S147" s="64" t="s">
        <v>58</v>
      </c>
      <c r="T147" s="65"/>
    </row>
    <row r="148" customFormat="false" ht="27.75" hidden="false" customHeight="true" outlineLevel="0" collapsed="false">
      <c r="A148" s="50" t="n">
        <v>141</v>
      </c>
      <c r="B148" s="51" t="n">
        <v>377</v>
      </c>
      <c r="C148" s="52" t="s">
        <v>953</v>
      </c>
      <c r="D148" s="53" t="s">
        <v>954</v>
      </c>
      <c r="E148" s="54" t="s">
        <v>549</v>
      </c>
      <c r="F148" s="55"/>
      <c r="G148" s="56"/>
      <c r="H148" s="56"/>
      <c r="I148" s="56"/>
      <c r="J148" s="56"/>
      <c r="K148" s="56"/>
      <c r="L148" s="57" t="n">
        <v>0.0771875</v>
      </c>
      <c r="M148" s="58" t="n">
        <v>0</v>
      </c>
      <c r="N148" s="94"/>
      <c r="O148" s="60" t="n">
        <v>0.0771875</v>
      </c>
      <c r="P148" s="61" t="n">
        <v>0.0771875</v>
      </c>
      <c r="Q148" s="62" t="n">
        <v>141</v>
      </c>
      <c r="R148" s="63" t="n">
        <v>2.82465057179161</v>
      </c>
      <c r="S148" s="64" t="s">
        <v>58</v>
      </c>
      <c r="T148" s="65"/>
    </row>
    <row r="149" customFormat="false" ht="27.75" hidden="false" customHeight="true" outlineLevel="0" collapsed="false">
      <c r="A149" s="50" t="n">
        <v>142</v>
      </c>
      <c r="B149" s="51" t="n">
        <v>526</v>
      </c>
      <c r="C149" s="52" t="s">
        <v>955</v>
      </c>
      <c r="D149" s="53" t="s">
        <v>956</v>
      </c>
      <c r="E149" s="54" t="s">
        <v>66</v>
      </c>
      <c r="F149" s="55"/>
      <c r="G149" s="56"/>
      <c r="H149" s="56"/>
      <c r="I149" s="56"/>
      <c r="J149" s="56"/>
      <c r="K149" s="56"/>
      <c r="L149" s="57" t="n">
        <v>0.0782060185185185</v>
      </c>
      <c r="M149" s="58" t="n">
        <v>0</v>
      </c>
      <c r="N149" s="94"/>
      <c r="O149" s="60" t="n">
        <v>0.0782060185185185</v>
      </c>
      <c r="P149" s="61" t="n">
        <v>0.0782060185185185</v>
      </c>
      <c r="Q149" s="62" t="n">
        <v>142</v>
      </c>
      <c r="R149" s="63" t="n">
        <v>2.86192291401948</v>
      </c>
      <c r="S149" s="64" t="s">
        <v>58</v>
      </c>
      <c r="T149" s="65"/>
    </row>
    <row r="150" customFormat="false" ht="27.75" hidden="false" customHeight="true" outlineLevel="0" collapsed="false">
      <c r="A150" s="50" t="n">
        <v>143</v>
      </c>
      <c r="B150" s="51" t="n">
        <v>450</v>
      </c>
      <c r="C150" s="52" t="s">
        <v>957</v>
      </c>
      <c r="D150" s="53" t="s">
        <v>958</v>
      </c>
      <c r="E150" s="54" t="s">
        <v>163</v>
      </c>
      <c r="F150" s="55"/>
      <c r="G150" s="56"/>
      <c r="H150" s="56"/>
      <c r="I150" s="56"/>
      <c r="J150" s="56"/>
      <c r="K150" s="56"/>
      <c r="L150" s="57" t="n">
        <v>0.0793518518518519</v>
      </c>
      <c r="M150" s="58" t="n">
        <v>0</v>
      </c>
      <c r="N150" s="94"/>
      <c r="O150" s="60" t="n">
        <v>0.0793518518518519</v>
      </c>
      <c r="P150" s="61" t="n">
        <v>0.0793518518518519</v>
      </c>
      <c r="Q150" s="62" t="n">
        <v>143</v>
      </c>
      <c r="R150" s="63" t="n">
        <v>2.90385429902584</v>
      </c>
      <c r="S150" s="64" t="s">
        <v>58</v>
      </c>
      <c r="T150" s="65"/>
    </row>
    <row r="151" customFormat="false" ht="27.75" hidden="false" customHeight="true" outlineLevel="0" collapsed="false">
      <c r="A151" s="50" t="n">
        <v>144</v>
      </c>
      <c r="B151" s="51" t="n">
        <v>469</v>
      </c>
      <c r="C151" s="52" t="s">
        <v>959</v>
      </c>
      <c r="D151" s="53" t="s">
        <v>960</v>
      </c>
      <c r="E151" s="54" t="s">
        <v>51</v>
      </c>
      <c r="F151" s="55"/>
      <c r="G151" s="56"/>
      <c r="H151" s="56"/>
      <c r="I151" s="56"/>
      <c r="J151" s="56"/>
      <c r="K151" s="56"/>
      <c r="L151" s="57" t="n">
        <v>0.0795717592592593</v>
      </c>
      <c r="M151" s="58" t="n">
        <v>0</v>
      </c>
      <c r="N151" s="94"/>
      <c r="O151" s="60" t="n">
        <v>0.0795717592592593</v>
      </c>
      <c r="P151" s="61" t="n">
        <v>0.0795717592592593</v>
      </c>
      <c r="Q151" s="62" t="n">
        <v>144</v>
      </c>
      <c r="R151" s="63" t="n">
        <v>2.91190173655231</v>
      </c>
      <c r="S151" s="64" t="s">
        <v>58</v>
      </c>
      <c r="T151" s="65"/>
    </row>
    <row r="152" customFormat="false" ht="27.75" hidden="false" customHeight="true" outlineLevel="0" collapsed="false">
      <c r="A152" s="50" t="n">
        <v>145</v>
      </c>
      <c r="B152" s="51" t="n">
        <v>631</v>
      </c>
      <c r="C152" s="52" t="s">
        <v>961</v>
      </c>
      <c r="D152" s="53" t="s">
        <v>962</v>
      </c>
      <c r="E152" s="54" t="s">
        <v>155</v>
      </c>
      <c r="F152" s="55"/>
      <c r="G152" s="56"/>
      <c r="H152" s="56"/>
      <c r="I152" s="56"/>
      <c r="J152" s="56"/>
      <c r="K152" s="56"/>
      <c r="L152" s="57" t="n">
        <v>0.0799884259259259</v>
      </c>
      <c r="M152" s="58" t="n">
        <v>0</v>
      </c>
      <c r="N152" s="94"/>
      <c r="O152" s="60" t="n">
        <v>0.0799884259259259</v>
      </c>
      <c r="P152" s="61" t="n">
        <v>0.0799884259259259</v>
      </c>
      <c r="Q152" s="62" t="n">
        <v>145</v>
      </c>
      <c r="R152" s="63" t="n">
        <v>2.92714951291825</v>
      </c>
      <c r="S152" s="64" t="s">
        <v>58</v>
      </c>
      <c r="T152" s="65"/>
    </row>
    <row r="153" customFormat="false" ht="27.75" hidden="false" customHeight="true" outlineLevel="0" collapsed="false">
      <c r="A153" s="50" t="n">
        <v>146</v>
      </c>
      <c r="B153" s="51" t="n">
        <v>478</v>
      </c>
      <c r="C153" s="52" t="s">
        <v>963</v>
      </c>
      <c r="D153" s="53" t="s">
        <v>964</v>
      </c>
      <c r="E153" s="54" t="s">
        <v>768</v>
      </c>
      <c r="F153" s="55"/>
      <c r="G153" s="56"/>
      <c r="H153" s="56"/>
      <c r="I153" s="56"/>
      <c r="J153" s="56"/>
      <c r="K153" s="56"/>
      <c r="L153" s="57" t="n">
        <v>0.0819444444444444</v>
      </c>
      <c r="M153" s="58" t="n">
        <v>0</v>
      </c>
      <c r="N153" s="94"/>
      <c r="O153" s="60" t="n">
        <v>0.0819444444444444</v>
      </c>
      <c r="P153" s="61" t="n">
        <v>0.0819444444444444</v>
      </c>
      <c r="Q153" s="62" t="n">
        <v>146</v>
      </c>
      <c r="R153" s="63" t="n">
        <v>2.9987293519695</v>
      </c>
      <c r="S153" s="64" t="s">
        <v>58</v>
      </c>
      <c r="T153" s="65"/>
    </row>
    <row r="154" customFormat="false" ht="27.75" hidden="false" customHeight="true" outlineLevel="0" collapsed="false">
      <c r="A154" s="50" t="n">
        <v>147</v>
      </c>
      <c r="B154" s="51" t="n">
        <v>477</v>
      </c>
      <c r="C154" s="52" t="s">
        <v>965</v>
      </c>
      <c r="D154" s="53" t="s">
        <v>966</v>
      </c>
      <c r="E154" s="54" t="s">
        <v>163</v>
      </c>
      <c r="F154" s="55"/>
      <c r="G154" s="56"/>
      <c r="H154" s="56"/>
      <c r="I154" s="56"/>
      <c r="J154" s="56"/>
      <c r="K154" s="56"/>
      <c r="L154" s="57" t="n">
        <v>0.0820717592592593</v>
      </c>
      <c r="M154" s="58" t="n">
        <v>0</v>
      </c>
      <c r="N154" s="94"/>
      <c r="O154" s="60" t="n">
        <v>0.0820717592592593</v>
      </c>
      <c r="P154" s="61" t="n">
        <v>0.0820717592592593</v>
      </c>
      <c r="Q154" s="62" t="n">
        <v>147</v>
      </c>
      <c r="R154" s="63" t="n">
        <v>3.00338839474799</v>
      </c>
      <c r="S154" s="64" t="s">
        <v>58</v>
      </c>
      <c r="T154" s="65"/>
    </row>
    <row r="155" customFormat="false" ht="27.75" hidden="false" customHeight="true" outlineLevel="0" collapsed="false">
      <c r="A155" s="50" t="n">
        <v>148</v>
      </c>
      <c r="B155" s="51" t="n">
        <v>501</v>
      </c>
      <c r="C155" s="52" t="s">
        <v>967</v>
      </c>
      <c r="D155" s="53" t="s">
        <v>968</v>
      </c>
      <c r="E155" s="54" t="s">
        <v>259</v>
      </c>
      <c r="F155" s="55"/>
      <c r="G155" s="56"/>
      <c r="H155" s="56"/>
      <c r="I155" s="56"/>
      <c r="J155" s="56"/>
      <c r="K155" s="56"/>
      <c r="L155" s="57" t="n">
        <v>0.0821759259259259</v>
      </c>
      <c r="M155" s="58" t="n">
        <v>0</v>
      </c>
      <c r="N155" s="94"/>
      <c r="O155" s="60" t="n">
        <v>0.0821759259259259</v>
      </c>
      <c r="P155" s="61" t="n">
        <v>0.0821759259259259</v>
      </c>
      <c r="Q155" s="62" t="n">
        <v>148</v>
      </c>
      <c r="R155" s="63" t="n">
        <v>3.00720033883948</v>
      </c>
      <c r="S155" s="64" t="s">
        <v>58</v>
      </c>
      <c r="T155" s="65"/>
    </row>
    <row r="156" customFormat="false" ht="27.75" hidden="false" customHeight="true" outlineLevel="0" collapsed="false">
      <c r="A156" s="50" t="n">
        <v>149</v>
      </c>
      <c r="B156" s="51" t="n">
        <v>387</v>
      </c>
      <c r="C156" s="52" t="s">
        <v>969</v>
      </c>
      <c r="D156" s="53" t="s">
        <v>970</v>
      </c>
      <c r="E156" s="54" t="s">
        <v>314</v>
      </c>
      <c r="F156" s="55"/>
      <c r="G156" s="56"/>
      <c r="H156" s="56"/>
      <c r="I156" s="56"/>
      <c r="J156" s="56"/>
      <c r="K156" s="56"/>
      <c r="L156" s="57" t="n">
        <v>0.0822453703703704</v>
      </c>
      <c r="M156" s="58" t="n">
        <v>0</v>
      </c>
      <c r="N156" s="94"/>
      <c r="O156" s="60" t="n">
        <v>0.0822453703703704</v>
      </c>
      <c r="P156" s="61" t="n">
        <v>0.0822453703703704</v>
      </c>
      <c r="Q156" s="62" t="n">
        <v>149</v>
      </c>
      <c r="R156" s="63" t="n">
        <v>3.00974163490047</v>
      </c>
      <c r="S156" s="64" t="s">
        <v>58</v>
      </c>
      <c r="T156" s="65"/>
    </row>
    <row r="157" customFormat="false" ht="27.75" hidden="false" customHeight="true" outlineLevel="0" collapsed="false">
      <c r="A157" s="50" t="n">
        <v>150</v>
      </c>
      <c r="B157" s="51" t="n">
        <v>489</v>
      </c>
      <c r="C157" s="52" t="s">
        <v>971</v>
      </c>
      <c r="D157" s="53" t="s">
        <v>972</v>
      </c>
      <c r="E157" s="54" t="s">
        <v>42</v>
      </c>
      <c r="F157" s="55"/>
      <c r="G157" s="56"/>
      <c r="H157" s="56"/>
      <c r="I157" s="56"/>
      <c r="J157" s="56"/>
      <c r="K157" s="56"/>
      <c r="L157" s="57" t="n">
        <v>0.0827546296296296</v>
      </c>
      <c r="M157" s="58" t="n">
        <v>0</v>
      </c>
      <c r="N157" s="94"/>
      <c r="O157" s="60" t="n">
        <v>0.0827546296296296</v>
      </c>
      <c r="P157" s="61" t="n">
        <v>0.0827546296296296</v>
      </c>
      <c r="Q157" s="62" t="n">
        <v>150</v>
      </c>
      <c r="R157" s="63" t="n">
        <v>3.0283778060144</v>
      </c>
      <c r="S157" s="64" t="s">
        <v>58</v>
      </c>
      <c r="T157" s="65"/>
    </row>
    <row r="158" customFormat="false" ht="27.75" hidden="false" customHeight="true" outlineLevel="0" collapsed="false">
      <c r="A158" s="50" t="n">
        <v>151</v>
      </c>
      <c r="B158" s="51" t="n">
        <v>442</v>
      </c>
      <c r="C158" s="52" t="s">
        <v>973</v>
      </c>
      <c r="D158" s="53" t="s">
        <v>974</v>
      </c>
      <c r="E158" s="54" t="s">
        <v>45</v>
      </c>
      <c r="F158" s="55"/>
      <c r="G158" s="56"/>
      <c r="H158" s="56"/>
      <c r="I158" s="56"/>
      <c r="J158" s="56"/>
      <c r="K158" s="56"/>
      <c r="L158" s="57" t="n">
        <v>0.0829050925925926</v>
      </c>
      <c r="M158" s="58" t="n">
        <v>0</v>
      </c>
      <c r="N158" s="94"/>
      <c r="O158" s="60" t="n">
        <v>0.0829050925925926</v>
      </c>
      <c r="P158" s="61" t="n">
        <v>0.0829050925925926</v>
      </c>
      <c r="Q158" s="62" t="n">
        <v>151</v>
      </c>
      <c r="R158" s="63" t="n">
        <v>3.03388394747988</v>
      </c>
      <c r="S158" s="64" t="s">
        <v>58</v>
      </c>
      <c r="T158" s="65"/>
    </row>
    <row r="159" customFormat="false" ht="27.75" hidden="false" customHeight="true" outlineLevel="0" collapsed="false">
      <c r="A159" s="50" t="n">
        <v>152</v>
      </c>
      <c r="B159" s="51" t="n">
        <v>571</v>
      </c>
      <c r="C159" s="52" t="s">
        <v>975</v>
      </c>
      <c r="D159" s="53" t="s">
        <v>976</v>
      </c>
      <c r="E159" s="54" t="s">
        <v>36</v>
      </c>
      <c r="F159" s="55"/>
      <c r="G159" s="56"/>
      <c r="H159" s="56"/>
      <c r="I159" s="56"/>
      <c r="J159" s="56"/>
      <c r="K159" s="56"/>
      <c r="L159" s="57" t="n">
        <v>0.0831712962962963</v>
      </c>
      <c r="M159" s="58" t="n">
        <v>0</v>
      </c>
      <c r="N159" s="94"/>
      <c r="O159" s="60" t="n">
        <v>0.0831712962962963</v>
      </c>
      <c r="P159" s="61" t="n">
        <v>0.0831712962962963</v>
      </c>
      <c r="Q159" s="62" t="n">
        <v>152</v>
      </c>
      <c r="R159" s="63" t="n">
        <v>3.04362558238035</v>
      </c>
      <c r="S159" s="64" t="s">
        <v>58</v>
      </c>
      <c r="T159" s="65"/>
    </row>
    <row r="160" customFormat="false" ht="27.75" hidden="false" customHeight="true" outlineLevel="0" collapsed="false">
      <c r="A160" s="50" t="n">
        <v>153</v>
      </c>
      <c r="B160" s="51" t="n">
        <v>524</v>
      </c>
      <c r="C160" s="52" t="s">
        <v>977</v>
      </c>
      <c r="D160" s="53" t="s">
        <v>978</v>
      </c>
      <c r="E160" s="54" t="s">
        <v>395</v>
      </c>
      <c r="F160" s="55"/>
      <c r="G160" s="56"/>
      <c r="H160" s="56"/>
      <c r="I160" s="56"/>
      <c r="J160" s="56"/>
      <c r="K160" s="56"/>
      <c r="L160" s="57" t="n">
        <v>0.0836574074074074</v>
      </c>
      <c r="M160" s="58" t="n">
        <v>0</v>
      </c>
      <c r="N160" s="94"/>
      <c r="O160" s="60" t="n">
        <v>0.0836574074074074</v>
      </c>
      <c r="P160" s="61" t="n">
        <v>0.0836574074074074</v>
      </c>
      <c r="Q160" s="62" t="n">
        <v>153</v>
      </c>
      <c r="R160" s="63" t="n">
        <v>3.06141465480729</v>
      </c>
      <c r="S160" s="64" t="s">
        <v>58</v>
      </c>
      <c r="T160" s="65"/>
    </row>
    <row r="161" customFormat="false" ht="27.75" hidden="false" customHeight="true" outlineLevel="0" collapsed="false">
      <c r="A161" s="50" t="n">
        <v>154</v>
      </c>
      <c r="B161" s="51" t="n">
        <v>559</v>
      </c>
      <c r="C161" s="52" t="s">
        <v>979</v>
      </c>
      <c r="D161" s="53" t="s">
        <v>980</v>
      </c>
      <c r="E161" s="54" t="s">
        <v>395</v>
      </c>
      <c r="F161" s="55"/>
      <c r="G161" s="56"/>
      <c r="H161" s="56"/>
      <c r="I161" s="56"/>
      <c r="J161" s="56"/>
      <c r="K161" s="56"/>
      <c r="L161" s="57" t="n">
        <v>0.0840162037037037</v>
      </c>
      <c r="M161" s="58" t="n">
        <v>0</v>
      </c>
      <c r="N161" s="94"/>
      <c r="O161" s="60" t="n">
        <v>0.0840162037037037</v>
      </c>
      <c r="P161" s="61" t="n">
        <v>0.0840162037037037</v>
      </c>
      <c r="Q161" s="62" t="n">
        <v>154</v>
      </c>
      <c r="R161" s="63" t="n">
        <v>3.07454468445574</v>
      </c>
      <c r="S161" s="64" t="s">
        <v>58</v>
      </c>
      <c r="T161" s="65"/>
    </row>
    <row r="162" customFormat="false" ht="27.75" hidden="false" customHeight="true" outlineLevel="0" collapsed="false">
      <c r="A162" s="50" t="n">
        <v>155</v>
      </c>
      <c r="B162" s="51" t="n">
        <v>480</v>
      </c>
      <c r="C162" s="52" t="s">
        <v>981</v>
      </c>
      <c r="D162" s="53" t="s">
        <v>982</v>
      </c>
      <c r="E162" s="54" t="s">
        <v>163</v>
      </c>
      <c r="F162" s="55"/>
      <c r="G162" s="56"/>
      <c r="H162" s="56"/>
      <c r="I162" s="56"/>
      <c r="J162" s="56"/>
      <c r="K162" s="56"/>
      <c r="L162" s="57" t="n">
        <v>0.0855555555555556</v>
      </c>
      <c r="M162" s="58" t="n">
        <v>0</v>
      </c>
      <c r="N162" s="94"/>
      <c r="O162" s="60" t="n">
        <v>0.0855555555555556</v>
      </c>
      <c r="P162" s="61" t="n">
        <v>0.0855555555555556</v>
      </c>
      <c r="Q162" s="62" t="n">
        <v>155</v>
      </c>
      <c r="R162" s="63" t="n">
        <v>3.13087674714104</v>
      </c>
      <c r="S162" s="64" t="s">
        <v>58</v>
      </c>
      <c r="T162" s="65"/>
    </row>
    <row r="163" customFormat="false" ht="27.75" hidden="false" customHeight="true" outlineLevel="0" collapsed="false">
      <c r="A163" s="50" t="n">
        <v>156</v>
      </c>
      <c r="B163" s="51" t="n">
        <v>633</v>
      </c>
      <c r="C163" s="52" t="s">
        <v>983</v>
      </c>
      <c r="D163" s="53" t="s">
        <v>984</v>
      </c>
      <c r="E163" s="54" t="s">
        <v>183</v>
      </c>
      <c r="F163" s="55"/>
      <c r="G163" s="56"/>
      <c r="H163" s="56"/>
      <c r="I163" s="56"/>
      <c r="J163" s="56"/>
      <c r="K163" s="56"/>
      <c r="L163" s="57" t="n">
        <v>0.0855671296296296</v>
      </c>
      <c r="M163" s="58" t="n">
        <v>0</v>
      </c>
      <c r="N163" s="94"/>
      <c r="O163" s="60" t="n">
        <v>0.0855671296296296</v>
      </c>
      <c r="P163" s="61" t="n">
        <v>0.0855671296296296</v>
      </c>
      <c r="Q163" s="62" t="n">
        <v>156</v>
      </c>
      <c r="R163" s="63" t="n">
        <v>3.13130029648454</v>
      </c>
      <c r="S163" s="64" t="s">
        <v>58</v>
      </c>
      <c r="T163" s="65"/>
    </row>
    <row r="164" customFormat="false" ht="27.75" hidden="false" customHeight="true" outlineLevel="0" collapsed="false">
      <c r="A164" s="50" t="n">
        <v>157</v>
      </c>
      <c r="B164" s="51" t="n">
        <v>357</v>
      </c>
      <c r="C164" s="52" t="s">
        <v>985</v>
      </c>
      <c r="D164" s="53" t="s">
        <v>986</v>
      </c>
      <c r="E164" s="54" t="s">
        <v>647</v>
      </c>
      <c r="F164" s="55"/>
      <c r="G164" s="56"/>
      <c r="H164" s="56"/>
      <c r="I164" s="56"/>
      <c r="J164" s="56"/>
      <c r="K164" s="56"/>
      <c r="L164" s="57" t="n">
        <v>0.0885995370370371</v>
      </c>
      <c r="M164" s="58" t="n">
        <v>0</v>
      </c>
      <c r="N164" s="94"/>
      <c r="O164" s="60" t="n">
        <v>0.0885995370370371</v>
      </c>
      <c r="P164" s="61" t="n">
        <v>0.0885995370370371</v>
      </c>
      <c r="Q164" s="62" t="n">
        <v>157</v>
      </c>
      <c r="R164" s="63" t="n">
        <v>3.24227022448115</v>
      </c>
      <c r="S164" s="64" t="s">
        <v>58</v>
      </c>
      <c r="T164" s="65"/>
    </row>
    <row r="165" customFormat="false" ht="27.75" hidden="false" customHeight="true" outlineLevel="0" collapsed="false">
      <c r="A165" s="50" t="n">
        <v>158</v>
      </c>
      <c r="B165" s="51" t="n">
        <v>513</v>
      </c>
      <c r="C165" s="52" t="s">
        <v>987</v>
      </c>
      <c r="D165" s="53" t="s">
        <v>988</v>
      </c>
      <c r="E165" s="54" t="s">
        <v>768</v>
      </c>
      <c r="F165" s="55"/>
      <c r="G165" s="56"/>
      <c r="H165" s="56"/>
      <c r="I165" s="56"/>
      <c r="J165" s="56"/>
      <c r="K165" s="56"/>
      <c r="L165" s="57" t="n">
        <v>0.0891666666666667</v>
      </c>
      <c r="M165" s="58" t="n">
        <v>0</v>
      </c>
      <c r="N165" s="94"/>
      <c r="O165" s="60" t="n">
        <v>0.0891666666666667</v>
      </c>
      <c r="P165" s="61" t="n">
        <v>0.0891666666666667</v>
      </c>
      <c r="Q165" s="62" t="n">
        <v>158</v>
      </c>
      <c r="R165" s="63" t="n">
        <v>3.26302414231258</v>
      </c>
      <c r="S165" s="64" t="s">
        <v>58</v>
      </c>
      <c r="T165" s="65"/>
    </row>
    <row r="166" customFormat="false" ht="27.75" hidden="false" customHeight="true" outlineLevel="0" collapsed="false">
      <c r="A166" s="50" t="n">
        <v>159</v>
      </c>
      <c r="B166" s="51" t="n">
        <v>553</v>
      </c>
      <c r="C166" s="52" t="s">
        <v>989</v>
      </c>
      <c r="D166" s="53" t="s">
        <v>990</v>
      </c>
      <c r="E166" s="54" t="s">
        <v>183</v>
      </c>
      <c r="F166" s="55"/>
      <c r="G166" s="56"/>
      <c r="H166" s="56"/>
      <c r="I166" s="56"/>
      <c r="J166" s="56"/>
      <c r="K166" s="56"/>
      <c r="L166" s="57" t="n">
        <v>0.0916203703703704</v>
      </c>
      <c r="M166" s="58" t="n">
        <v>0</v>
      </c>
      <c r="N166" s="94"/>
      <c r="O166" s="60" t="n">
        <v>0.0916203703703704</v>
      </c>
      <c r="P166" s="61" t="n">
        <v>0.0916203703703704</v>
      </c>
      <c r="Q166" s="62" t="n">
        <v>159</v>
      </c>
      <c r="R166" s="63" t="n">
        <v>3.35281660313427</v>
      </c>
      <c r="S166" s="64" t="s">
        <v>58</v>
      </c>
      <c r="T166" s="65"/>
    </row>
    <row r="167" customFormat="false" ht="27.75" hidden="false" customHeight="true" outlineLevel="0" collapsed="false">
      <c r="A167" s="50" t="n">
        <v>160</v>
      </c>
      <c r="B167" s="51" t="n">
        <v>623</v>
      </c>
      <c r="C167" s="52" t="s">
        <v>991</v>
      </c>
      <c r="D167" s="53" t="s">
        <v>992</v>
      </c>
      <c r="E167" s="54" t="s">
        <v>69</v>
      </c>
      <c r="F167" s="55"/>
      <c r="G167" s="56"/>
      <c r="H167" s="56"/>
      <c r="I167" s="56"/>
      <c r="J167" s="56"/>
      <c r="K167" s="56"/>
      <c r="L167" s="57" t="n">
        <v>0.09625</v>
      </c>
      <c r="M167" s="58" t="n">
        <v>0</v>
      </c>
      <c r="N167" s="94"/>
      <c r="O167" s="60" t="n">
        <v>0.09625</v>
      </c>
      <c r="P167" s="61" t="n">
        <v>0.09625</v>
      </c>
      <c r="Q167" s="62" t="n">
        <v>160</v>
      </c>
      <c r="R167" s="63" t="n">
        <v>3.52223634053367</v>
      </c>
      <c r="S167" s="64" t="s">
        <v>58</v>
      </c>
      <c r="T167" s="65"/>
    </row>
    <row r="168" customFormat="false" ht="27.75" hidden="false" customHeight="true" outlineLevel="0" collapsed="false">
      <c r="A168" s="50" t="n">
        <v>161</v>
      </c>
      <c r="B168" s="51" t="n">
        <v>341</v>
      </c>
      <c r="C168" s="52" t="s">
        <v>993</v>
      </c>
      <c r="D168" s="53" t="s">
        <v>994</v>
      </c>
      <c r="E168" s="54" t="s">
        <v>36</v>
      </c>
      <c r="F168" s="55"/>
      <c r="G168" s="56" t="s">
        <v>202</v>
      </c>
      <c r="H168" s="56"/>
      <c r="I168" s="56"/>
      <c r="J168" s="56"/>
      <c r="K168" s="56"/>
      <c r="L168" s="57" t="n">
        <v>0.0400925925925926</v>
      </c>
      <c r="M168" s="58" t="n">
        <v>1</v>
      </c>
      <c r="N168" s="94"/>
      <c r="O168" s="60" t="n">
        <v>0.0400925925925926</v>
      </c>
      <c r="P168" s="61" t="s">
        <v>203</v>
      </c>
      <c r="Q168" s="62" t="n">
        <v>161</v>
      </c>
      <c r="R168" s="63"/>
      <c r="S168" s="64" t="s">
        <v>58</v>
      </c>
      <c r="T168" s="65"/>
    </row>
    <row r="169" customFormat="false" ht="27.75" hidden="false" customHeight="true" outlineLevel="0" collapsed="false">
      <c r="A169" s="50" t="n">
        <v>162</v>
      </c>
      <c r="B169" s="51" t="n">
        <v>416</v>
      </c>
      <c r="C169" s="52" t="s">
        <v>995</v>
      </c>
      <c r="D169" s="53" t="s">
        <v>996</v>
      </c>
      <c r="E169" s="54" t="s">
        <v>395</v>
      </c>
      <c r="F169" s="55"/>
      <c r="G169" s="56" t="s">
        <v>202</v>
      </c>
      <c r="H169" s="56"/>
      <c r="I169" s="56"/>
      <c r="J169" s="56"/>
      <c r="K169" s="56"/>
      <c r="L169" s="57" t="n">
        <v>0.0490393518518519</v>
      </c>
      <c r="M169" s="58" t="n">
        <v>1</v>
      </c>
      <c r="N169" s="94"/>
      <c r="O169" s="60" t="n">
        <v>0.0490393518518519</v>
      </c>
      <c r="P169" s="61" t="s">
        <v>203</v>
      </c>
      <c r="Q169" s="62" t="n">
        <v>162</v>
      </c>
      <c r="R169" s="63"/>
      <c r="S169" s="64" t="s">
        <v>58</v>
      </c>
      <c r="T169" s="65"/>
    </row>
    <row r="170" customFormat="false" ht="27.75" hidden="false" customHeight="true" outlineLevel="0" collapsed="false">
      <c r="A170" s="50" t="n">
        <v>163</v>
      </c>
      <c r="B170" s="51" t="n">
        <v>474</v>
      </c>
      <c r="C170" s="52" t="s">
        <v>997</v>
      </c>
      <c r="D170" s="53" t="s">
        <v>998</v>
      </c>
      <c r="E170" s="54" t="s">
        <v>69</v>
      </c>
      <c r="F170" s="55"/>
      <c r="G170" s="56" t="s">
        <v>202</v>
      </c>
      <c r="H170" s="56"/>
      <c r="I170" s="56"/>
      <c r="J170" s="56"/>
      <c r="K170" s="56"/>
      <c r="L170" s="57" t="n">
        <v>0.0493287037037037</v>
      </c>
      <c r="M170" s="58" t="n">
        <v>1</v>
      </c>
      <c r="N170" s="94"/>
      <c r="O170" s="60" t="n">
        <v>0.0493287037037037</v>
      </c>
      <c r="P170" s="61" t="s">
        <v>203</v>
      </c>
      <c r="Q170" s="62" t="n">
        <v>163</v>
      </c>
      <c r="R170" s="63"/>
      <c r="S170" s="64" t="s">
        <v>58</v>
      </c>
      <c r="T170" s="65"/>
    </row>
    <row r="171" customFormat="false" ht="27.75" hidden="false" customHeight="true" outlineLevel="0" collapsed="false">
      <c r="A171" s="50" t="n">
        <v>164</v>
      </c>
      <c r="B171" s="51" t="n">
        <v>543</v>
      </c>
      <c r="C171" s="52" t="s">
        <v>999</v>
      </c>
      <c r="D171" s="53" t="s">
        <v>1000</v>
      </c>
      <c r="E171" s="54" t="s">
        <v>45</v>
      </c>
      <c r="F171" s="55"/>
      <c r="G171" s="56" t="s">
        <v>202</v>
      </c>
      <c r="H171" s="56"/>
      <c r="I171" s="56"/>
      <c r="J171" s="56"/>
      <c r="K171" s="56"/>
      <c r="L171" s="57" t="n">
        <v>0.0567708333333333</v>
      </c>
      <c r="M171" s="58" t="n">
        <v>1</v>
      </c>
      <c r="N171" s="94"/>
      <c r="O171" s="60" t="n">
        <v>0.0567708333333333</v>
      </c>
      <c r="P171" s="61" t="s">
        <v>203</v>
      </c>
      <c r="Q171" s="62" t="n">
        <v>164</v>
      </c>
      <c r="R171" s="63"/>
      <c r="S171" s="64" t="s">
        <v>58</v>
      </c>
      <c r="T171" s="65"/>
    </row>
    <row r="172" customFormat="false" ht="27.75" hidden="false" customHeight="true" outlineLevel="0" collapsed="false">
      <c r="A172" s="50" t="n">
        <v>165</v>
      </c>
      <c r="B172" s="51" t="n">
        <v>550</v>
      </c>
      <c r="C172" s="52" t="s">
        <v>1001</v>
      </c>
      <c r="D172" s="53" t="s">
        <v>1002</v>
      </c>
      <c r="E172" s="54" t="s">
        <v>183</v>
      </c>
      <c r="F172" s="55"/>
      <c r="G172" s="56"/>
      <c r="H172" s="56" t="s">
        <v>202</v>
      </c>
      <c r="I172" s="56"/>
      <c r="J172" s="56"/>
      <c r="K172" s="56"/>
      <c r="L172" s="57" t="n">
        <v>0.0601736111111111</v>
      </c>
      <c r="M172" s="58" t="n">
        <v>1</v>
      </c>
      <c r="N172" s="94"/>
      <c r="O172" s="60" t="n">
        <v>0.0601736111111111</v>
      </c>
      <c r="P172" s="61" t="s">
        <v>203</v>
      </c>
      <c r="Q172" s="62" t="n">
        <v>165</v>
      </c>
      <c r="R172" s="63"/>
      <c r="S172" s="64" t="s">
        <v>58</v>
      </c>
      <c r="T172" s="65"/>
    </row>
    <row r="173" customFormat="false" ht="27.75" hidden="false" customHeight="true" outlineLevel="0" collapsed="false">
      <c r="A173" s="50" t="n">
        <v>166</v>
      </c>
      <c r="B173" s="51" t="n">
        <v>555</v>
      </c>
      <c r="C173" s="52" t="s">
        <v>1003</v>
      </c>
      <c r="D173" s="53" t="s">
        <v>1004</v>
      </c>
      <c r="E173" s="54" t="s">
        <v>183</v>
      </c>
      <c r="F173" s="55"/>
      <c r="G173" s="56" t="s">
        <v>202</v>
      </c>
      <c r="H173" s="56"/>
      <c r="I173" s="56"/>
      <c r="J173" s="56"/>
      <c r="K173" s="56"/>
      <c r="L173" s="57" t="n">
        <v>0.0603356481481481</v>
      </c>
      <c r="M173" s="58" t="n">
        <v>1</v>
      </c>
      <c r="N173" s="94"/>
      <c r="O173" s="60" t="n">
        <v>0.0603356481481481</v>
      </c>
      <c r="P173" s="61" t="s">
        <v>203</v>
      </c>
      <c r="Q173" s="62" t="n">
        <v>166</v>
      </c>
      <c r="R173" s="63"/>
      <c r="S173" s="64" t="s">
        <v>58</v>
      </c>
      <c r="T173" s="65"/>
    </row>
    <row r="174" customFormat="false" ht="27.75" hidden="false" customHeight="true" outlineLevel="0" collapsed="false">
      <c r="A174" s="50" t="n">
        <v>167</v>
      </c>
      <c r="B174" s="51" t="n">
        <v>415</v>
      </c>
      <c r="C174" s="52" t="s">
        <v>1005</v>
      </c>
      <c r="D174" s="53" t="s">
        <v>1006</v>
      </c>
      <c r="E174" s="54" t="s">
        <v>69</v>
      </c>
      <c r="F174" s="55"/>
      <c r="G174" s="56"/>
      <c r="H174" s="56" t="s">
        <v>202</v>
      </c>
      <c r="I174" s="56"/>
      <c r="J174" s="56"/>
      <c r="K174" s="56"/>
      <c r="L174" s="57" t="n">
        <v>0.0622569444444444</v>
      </c>
      <c r="M174" s="58" t="n">
        <v>1</v>
      </c>
      <c r="N174" s="94"/>
      <c r="O174" s="60" t="n">
        <v>0.0622569444444444</v>
      </c>
      <c r="P174" s="61" t="s">
        <v>203</v>
      </c>
      <c r="Q174" s="62" t="n">
        <v>167</v>
      </c>
      <c r="R174" s="63"/>
      <c r="S174" s="64" t="s">
        <v>58</v>
      </c>
      <c r="T174" s="65"/>
    </row>
    <row r="175" customFormat="false" ht="27.75" hidden="false" customHeight="true" outlineLevel="0" collapsed="false">
      <c r="A175" s="50" t="n">
        <v>168</v>
      </c>
      <c r="B175" s="51" t="n">
        <v>306</v>
      </c>
      <c r="C175" s="52" t="s">
        <v>1007</v>
      </c>
      <c r="D175" s="53" t="s">
        <v>1008</v>
      </c>
      <c r="E175" s="54" t="s">
        <v>183</v>
      </c>
      <c r="F175" s="55"/>
      <c r="G175" s="56" t="s">
        <v>202</v>
      </c>
      <c r="H175" s="56"/>
      <c r="I175" s="56"/>
      <c r="J175" s="56"/>
      <c r="K175" s="56"/>
      <c r="L175" s="57" t="n">
        <v>0.0646296296296296</v>
      </c>
      <c r="M175" s="58" t="n">
        <v>1</v>
      </c>
      <c r="N175" s="94"/>
      <c r="O175" s="60" t="n">
        <v>0.0646296296296296</v>
      </c>
      <c r="P175" s="61" t="s">
        <v>203</v>
      </c>
      <c r="Q175" s="62" t="n">
        <v>168</v>
      </c>
      <c r="R175" s="63"/>
      <c r="S175" s="64" t="s">
        <v>58</v>
      </c>
      <c r="T175" s="65"/>
    </row>
    <row r="176" customFormat="false" ht="27.75" hidden="false" customHeight="true" outlineLevel="0" collapsed="false">
      <c r="A176" s="50" t="n">
        <v>169</v>
      </c>
      <c r="B176" s="51" t="n">
        <v>424</v>
      </c>
      <c r="C176" s="52" t="s">
        <v>1009</v>
      </c>
      <c r="D176" s="53" t="s">
        <v>1010</v>
      </c>
      <c r="E176" s="54" t="s">
        <v>183</v>
      </c>
      <c r="F176" s="55"/>
      <c r="G176" s="56"/>
      <c r="H176" s="56" t="s">
        <v>202</v>
      </c>
      <c r="I176" s="56"/>
      <c r="J176" s="56"/>
      <c r="K176" s="56"/>
      <c r="L176" s="57" t="n">
        <v>0.0676041666666667</v>
      </c>
      <c r="M176" s="58" t="n">
        <v>1</v>
      </c>
      <c r="N176" s="94"/>
      <c r="O176" s="60" t="n">
        <v>0.0676041666666667</v>
      </c>
      <c r="P176" s="61" t="s">
        <v>203</v>
      </c>
      <c r="Q176" s="62" t="n">
        <v>169</v>
      </c>
      <c r="R176" s="63"/>
      <c r="S176" s="64" t="s">
        <v>58</v>
      </c>
      <c r="T176" s="65"/>
    </row>
    <row r="177" customFormat="false" ht="27.75" hidden="false" customHeight="true" outlineLevel="0" collapsed="false">
      <c r="A177" s="50" t="n">
        <v>170</v>
      </c>
      <c r="B177" s="51" t="n">
        <v>549</v>
      </c>
      <c r="C177" s="52" t="s">
        <v>1011</v>
      </c>
      <c r="D177" s="53" t="s">
        <v>1012</v>
      </c>
      <c r="E177" s="54" t="s">
        <v>183</v>
      </c>
      <c r="F177" s="55"/>
      <c r="G177" s="56"/>
      <c r="H177" s="56"/>
      <c r="I177" s="56" t="s">
        <v>202</v>
      </c>
      <c r="J177" s="56"/>
      <c r="K177" s="56"/>
      <c r="L177" s="57" t="n">
        <v>0.0713888888888889</v>
      </c>
      <c r="M177" s="58" t="n">
        <v>1</v>
      </c>
      <c r="N177" s="94"/>
      <c r="O177" s="60" t="n">
        <v>0.0713888888888889</v>
      </c>
      <c r="P177" s="61" t="s">
        <v>203</v>
      </c>
      <c r="Q177" s="62" t="n">
        <v>170</v>
      </c>
      <c r="R177" s="63"/>
      <c r="S177" s="64" t="s">
        <v>58</v>
      </c>
      <c r="T177" s="65"/>
    </row>
    <row r="178" customFormat="false" ht="27.75" hidden="false" customHeight="true" outlineLevel="0" collapsed="false">
      <c r="A178" s="50" t="n">
        <v>171</v>
      </c>
      <c r="B178" s="51" t="n">
        <v>376</v>
      </c>
      <c r="C178" s="52" t="s">
        <v>1013</v>
      </c>
      <c r="D178" s="53" t="s">
        <v>1014</v>
      </c>
      <c r="E178" s="54" t="s">
        <v>549</v>
      </c>
      <c r="F178" s="55" t="s">
        <v>202</v>
      </c>
      <c r="G178" s="56"/>
      <c r="H178" s="56"/>
      <c r="I178" s="56"/>
      <c r="J178" s="56"/>
      <c r="K178" s="56"/>
      <c r="L178" s="57" t="n">
        <v>0.0905092592592593</v>
      </c>
      <c r="M178" s="58" t="n">
        <v>1</v>
      </c>
      <c r="N178" s="94"/>
      <c r="O178" s="60" t="n">
        <v>0.0905092592592593</v>
      </c>
      <c r="P178" s="61" t="s">
        <v>203</v>
      </c>
      <c r="Q178" s="62" t="n">
        <v>171</v>
      </c>
      <c r="R178" s="63"/>
      <c r="S178" s="64" t="s">
        <v>58</v>
      </c>
      <c r="T178" s="65"/>
    </row>
    <row r="179" customFormat="false" ht="27.75" hidden="false" customHeight="true" outlineLevel="0" collapsed="false">
      <c r="A179" s="50" t="n">
        <v>172</v>
      </c>
      <c r="B179" s="51" t="n">
        <v>577</v>
      </c>
      <c r="C179" s="52" t="s">
        <v>1015</v>
      </c>
      <c r="D179" s="53" t="s">
        <v>1016</v>
      </c>
      <c r="E179" s="54" t="s">
        <v>66</v>
      </c>
      <c r="F179" s="55"/>
      <c r="G179" s="56" t="s">
        <v>202</v>
      </c>
      <c r="H179" s="56"/>
      <c r="I179" s="56"/>
      <c r="J179" s="56"/>
      <c r="K179" s="56"/>
      <c r="L179" s="57" t="n">
        <v>0.0934259259259259</v>
      </c>
      <c r="M179" s="58" t="n">
        <v>1</v>
      </c>
      <c r="N179" s="94"/>
      <c r="O179" s="60" t="n">
        <v>0.0934259259259259</v>
      </c>
      <c r="P179" s="61" t="s">
        <v>203</v>
      </c>
      <c r="Q179" s="62" t="n">
        <v>172</v>
      </c>
      <c r="R179" s="63"/>
      <c r="S179" s="64" t="s">
        <v>58</v>
      </c>
      <c r="T179" s="65"/>
    </row>
    <row r="180" customFormat="false" ht="27.75" hidden="false" customHeight="true" outlineLevel="0" collapsed="false">
      <c r="A180" s="50" t="n">
        <v>173</v>
      </c>
      <c r="B180" s="51" t="n">
        <v>392</v>
      </c>
      <c r="C180" s="52" t="s">
        <v>1017</v>
      </c>
      <c r="D180" s="53" t="s">
        <v>1018</v>
      </c>
      <c r="E180" s="54" t="s">
        <v>42</v>
      </c>
      <c r="F180" s="55"/>
      <c r="G180" s="56" t="s">
        <v>202</v>
      </c>
      <c r="H180" s="56"/>
      <c r="I180" s="56"/>
      <c r="J180" s="56"/>
      <c r="K180" s="56"/>
      <c r="L180" s="57" t="n">
        <v>0.0942592592592593</v>
      </c>
      <c r="M180" s="58" t="n">
        <v>1</v>
      </c>
      <c r="N180" s="94"/>
      <c r="O180" s="60" t="n">
        <v>0.0942592592592593</v>
      </c>
      <c r="P180" s="61" t="s">
        <v>203</v>
      </c>
      <c r="Q180" s="62" t="n">
        <v>173</v>
      </c>
      <c r="R180" s="63"/>
      <c r="S180" s="64" t="s">
        <v>58</v>
      </c>
      <c r="T180" s="65"/>
    </row>
    <row r="181" customFormat="false" ht="27.75" hidden="false" customHeight="true" outlineLevel="0" collapsed="false">
      <c r="A181" s="50" t="n">
        <v>174</v>
      </c>
      <c r="B181" s="51" t="n">
        <v>427</v>
      </c>
      <c r="C181" s="52" t="s">
        <v>1019</v>
      </c>
      <c r="D181" s="53" t="s">
        <v>1020</v>
      </c>
      <c r="E181" s="54" t="s">
        <v>395</v>
      </c>
      <c r="F181" s="55"/>
      <c r="G181" s="56" t="s">
        <v>202</v>
      </c>
      <c r="H181" s="56" t="s">
        <v>202</v>
      </c>
      <c r="I181" s="56"/>
      <c r="J181" s="56"/>
      <c r="K181" s="56"/>
      <c r="L181" s="57" t="n">
        <v>0.0629861111111111</v>
      </c>
      <c r="M181" s="58" t="n">
        <v>2</v>
      </c>
      <c r="N181" s="94"/>
      <c r="O181" s="60" t="n">
        <v>0.0629861111111111</v>
      </c>
      <c r="P181" s="61" t="s">
        <v>203</v>
      </c>
      <c r="Q181" s="62" t="n">
        <v>174</v>
      </c>
      <c r="R181" s="63"/>
      <c r="S181" s="64" t="s">
        <v>58</v>
      </c>
      <c r="T181" s="65"/>
    </row>
    <row r="182" customFormat="false" ht="27.75" hidden="false" customHeight="true" outlineLevel="0" collapsed="false">
      <c r="A182" s="50" t="n">
        <v>175</v>
      </c>
      <c r="B182" s="51" t="n">
        <v>573</v>
      </c>
      <c r="C182" s="52" t="s">
        <v>1021</v>
      </c>
      <c r="D182" s="53" t="s">
        <v>1022</v>
      </c>
      <c r="E182" s="54" t="s">
        <v>45</v>
      </c>
      <c r="F182" s="55"/>
      <c r="G182" s="56" t="s">
        <v>202</v>
      </c>
      <c r="H182" s="56" t="s">
        <v>202</v>
      </c>
      <c r="I182" s="56"/>
      <c r="J182" s="56"/>
      <c r="K182" s="56"/>
      <c r="L182" s="57" t="n">
        <v>0.0751273148148148</v>
      </c>
      <c r="M182" s="58" t="n">
        <v>2</v>
      </c>
      <c r="N182" s="94"/>
      <c r="O182" s="60" t="n">
        <v>0.0751273148148148</v>
      </c>
      <c r="P182" s="61" t="s">
        <v>203</v>
      </c>
      <c r="Q182" s="62" t="n">
        <v>175</v>
      </c>
      <c r="R182" s="63"/>
      <c r="S182" s="64" t="s">
        <v>58</v>
      </c>
      <c r="T182" s="65"/>
    </row>
    <row r="183" customFormat="false" ht="27.75" hidden="false" customHeight="true" outlineLevel="0" collapsed="false">
      <c r="A183" s="50" t="n">
        <v>176</v>
      </c>
      <c r="B183" s="51" t="n">
        <v>412</v>
      </c>
      <c r="C183" s="52" t="s">
        <v>1023</v>
      </c>
      <c r="D183" s="53" t="s">
        <v>1024</v>
      </c>
      <c r="E183" s="54" t="s">
        <v>69</v>
      </c>
      <c r="F183" s="55"/>
      <c r="G183" s="56"/>
      <c r="H183" s="56"/>
      <c r="I183" s="56"/>
      <c r="J183" s="56"/>
      <c r="K183" s="56"/>
      <c r="L183" s="57" t="n">
        <v>0.100601851851852</v>
      </c>
      <c r="M183" s="58" t="n">
        <v>0</v>
      </c>
      <c r="N183" s="94"/>
      <c r="O183" s="60" t="n">
        <v>0.100601851851852</v>
      </c>
      <c r="P183" s="61" t="s">
        <v>215</v>
      </c>
      <c r="Q183" s="62" t="s">
        <v>58</v>
      </c>
      <c r="R183" s="63"/>
      <c r="S183" s="64" t="s">
        <v>58</v>
      </c>
      <c r="T183" s="65"/>
    </row>
    <row r="184" customFormat="false" ht="27.75" hidden="false" customHeight="true" outlineLevel="0" collapsed="false">
      <c r="A184" s="50" t="n">
        <v>177</v>
      </c>
      <c r="B184" s="51" t="n">
        <v>430</v>
      </c>
      <c r="C184" s="52" t="s">
        <v>1025</v>
      </c>
      <c r="D184" s="53" t="s">
        <v>1026</v>
      </c>
      <c r="E184" s="54" t="s">
        <v>155</v>
      </c>
      <c r="F184" s="55"/>
      <c r="G184" s="56"/>
      <c r="H184" s="56"/>
      <c r="I184" s="56"/>
      <c r="J184" s="56"/>
      <c r="K184" s="56"/>
      <c r="L184" s="57" t="n">
        <v>0.10181712962963</v>
      </c>
      <c r="M184" s="58" t="n">
        <v>0</v>
      </c>
      <c r="N184" s="94"/>
      <c r="O184" s="60" t="n">
        <v>0.10181712962963</v>
      </c>
      <c r="P184" s="61" t="s">
        <v>215</v>
      </c>
      <c r="Q184" s="62" t="s">
        <v>58</v>
      </c>
      <c r="R184" s="63"/>
      <c r="S184" s="64" t="s">
        <v>58</v>
      </c>
      <c r="T184" s="65"/>
    </row>
    <row r="185" customFormat="false" ht="27.75" hidden="false" customHeight="true" outlineLevel="0" collapsed="false">
      <c r="A185" s="50" t="n">
        <v>178</v>
      </c>
      <c r="B185" s="51" t="n">
        <v>529</v>
      </c>
      <c r="C185" s="52" t="s">
        <v>1027</v>
      </c>
      <c r="D185" s="53" t="s">
        <v>1028</v>
      </c>
      <c r="E185" s="54" t="s">
        <v>183</v>
      </c>
      <c r="F185" s="55"/>
      <c r="G185" s="56"/>
      <c r="H185" s="56"/>
      <c r="I185" s="56"/>
      <c r="J185" s="56"/>
      <c r="K185" s="56"/>
      <c r="L185" s="57" t="n">
        <v>0.103657407407407</v>
      </c>
      <c r="M185" s="58" t="n">
        <v>0</v>
      </c>
      <c r="N185" s="94"/>
      <c r="O185" s="60" t="n">
        <v>0.103657407407407</v>
      </c>
      <c r="P185" s="61" t="s">
        <v>215</v>
      </c>
      <c r="Q185" s="62" t="s">
        <v>58</v>
      </c>
      <c r="R185" s="63"/>
      <c r="S185" s="64" t="s">
        <v>58</v>
      </c>
      <c r="T185" s="65"/>
    </row>
    <row r="186" customFormat="false" ht="27.75" hidden="false" customHeight="true" outlineLevel="0" collapsed="false">
      <c r="A186" s="50" t="n">
        <v>179</v>
      </c>
      <c r="B186" s="51" t="n">
        <v>635</v>
      </c>
      <c r="C186" s="52" t="s">
        <v>1029</v>
      </c>
      <c r="D186" s="53" t="s">
        <v>1030</v>
      </c>
      <c r="E186" s="54" t="s">
        <v>51</v>
      </c>
      <c r="F186" s="55"/>
      <c r="G186" s="56"/>
      <c r="H186" s="56"/>
      <c r="I186" s="56"/>
      <c r="J186" s="56"/>
      <c r="K186" s="56"/>
      <c r="L186" s="57" t="n">
        <v>0.111053240740741</v>
      </c>
      <c r="M186" s="58" t="n">
        <v>0</v>
      </c>
      <c r="N186" s="94"/>
      <c r="O186" s="60" t="n">
        <v>0.111053240740741</v>
      </c>
      <c r="P186" s="61" t="s">
        <v>215</v>
      </c>
      <c r="Q186" s="62" t="s">
        <v>58</v>
      </c>
      <c r="R186" s="63"/>
      <c r="S186" s="64" t="s">
        <v>58</v>
      </c>
      <c r="T186" s="65"/>
    </row>
    <row r="187" customFormat="false" ht="27.75" hidden="false" customHeight="true" outlineLevel="0" collapsed="false">
      <c r="A187" s="50" t="n">
        <v>180</v>
      </c>
      <c r="B187" s="51" t="n">
        <v>316</v>
      </c>
      <c r="C187" s="52" t="s">
        <v>1031</v>
      </c>
      <c r="D187" s="53" t="s">
        <v>1032</v>
      </c>
      <c r="E187" s="54" t="s">
        <v>354</v>
      </c>
      <c r="F187" s="55"/>
      <c r="G187" s="56"/>
      <c r="H187" s="56"/>
      <c r="I187" s="56"/>
      <c r="J187" s="56"/>
      <c r="K187" s="56"/>
      <c r="L187" s="57" t="n">
        <v>0.112534722222222</v>
      </c>
      <c r="M187" s="58" t="n">
        <v>0</v>
      </c>
      <c r="N187" s="94"/>
      <c r="O187" s="60" t="n">
        <v>0.112534722222222</v>
      </c>
      <c r="P187" s="61" t="s">
        <v>215</v>
      </c>
      <c r="Q187" s="62" t="s">
        <v>58</v>
      </c>
      <c r="R187" s="63"/>
      <c r="S187" s="64" t="s">
        <v>58</v>
      </c>
      <c r="T187" s="65"/>
    </row>
    <row r="188" customFormat="false" ht="27.75" hidden="false" customHeight="true" outlineLevel="0" collapsed="false">
      <c r="A188" s="50" t="n">
        <v>181</v>
      </c>
      <c r="B188" s="51" t="n">
        <v>314</v>
      </c>
      <c r="C188" s="52" t="s">
        <v>1033</v>
      </c>
      <c r="D188" s="53" t="s">
        <v>1034</v>
      </c>
      <c r="E188" s="54" t="s">
        <v>660</v>
      </c>
      <c r="F188" s="55"/>
      <c r="G188" s="56"/>
      <c r="H188" s="56"/>
      <c r="I188" s="56"/>
      <c r="J188" s="56"/>
      <c r="K188" s="56"/>
      <c r="L188" s="57" t="n">
        <v>0.113645833333333</v>
      </c>
      <c r="M188" s="58" t="n">
        <v>0</v>
      </c>
      <c r="N188" s="94"/>
      <c r="O188" s="60" t="n">
        <v>0.113645833333333</v>
      </c>
      <c r="P188" s="61" t="s">
        <v>215</v>
      </c>
      <c r="Q188" s="62" t="s">
        <v>58</v>
      </c>
      <c r="R188" s="63"/>
      <c r="S188" s="64" t="s">
        <v>58</v>
      </c>
      <c r="T188" s="65"/>
    </row>
    <row r="189" customFormat="false" ht="27.75" hidden="false" customHeight="true" outlineLevel="0" collapsed="false">
      <c r="A189" s="50" t="n">
        <v>182</v>
      </c>
      <c r="B189" s="51" t="n">
        <v>393</v>
      </c>
      <c r="C189" s="52" t="s">
        <v>1035</v>
      </c>
      <c r="D189" s="53" t="s">
        <v>1036</v>
      </c>
      <c r="E189" s="54" t="s">
        <v>549</v>
      </c>
      <c r="F189" s="55"/>
      <c r="G189" s="56"/>
      <c r="H189" s="56"/>
      <c r="I189" s="56"/>
      <c r="J189" s="56"/>
      <c r="K189" s="56"/>
      <c r="L189" s="57" t="n">
        <v>0.118159722222222</v>
      </c>
      <c r="M189" s="58" t="n">
        <v>0</v>
      </c>
      <c r="N189" s="94"/>
      <c r="O189" s="60" t="n">
        <v>0.118159722222222</v>
      </c>
      <c r="P189" s="61" t="s">
        <v>215</v>
      </c>
      <c r="Q189" s="62" t="s">
        <v>58</v>
      </c>
      <c r="R189" s="63"/>
      <c r="S189" s="64" t="s">
        <v>58</v>
      </c>
      <c r="T189" s="65"/>
    </row>
    <row r="190" customFormat="false" ht="27.75" hidden="false" customHeight="true" outlineLevel="0" collapsed="false">
      <c r="A190" s="50" t="n">
        <v>183</v>
      </c>
      <c r="B190" s="51" t="n">
        <v>471</v>
      </c>
      <c r="C190" s="52" t="s">
        <v>1037</v>
      </c>
      <c r="D190" s="53" t="s">
        <v>1038</v>
      </c>
      <c r="E190" s="54" t="s">
        <v>314</v>
      </c>
      <c r="F190" s="55"/>
      <c r="G190" s="56"/>
      <c r="H190" s="56"/>
      <c r="I190" s="56"/>
      <c r="J190" s="56"/>
      <c r="K190" s="56"/>
      <c r="L190" s="57" t="n">
        <v>0.153368055555556</v>
      </c>
      <c r="M190" s="58" t="n">
        <v>0</v>
      </c>
      <c r="N190" s="94"/>
      <c r="O190" s="60" t="n">
        <v>0.153368055555556</v>
      </c>
      <c r="P190" s="61" t="s">
        <v>215</v>
      </c>
      <c r="Q190" s="62" t="s">
        <v>58</v>
      </c>
      <c r="R190" s="63"/>
      <c r="S190" s="64" t="s">
        <v>58</v>
      </c>
      <c r="T190" s="65"/>
    </row>
    <row r="191" customFormat="false" ht="27.75" hidden="false" customHeight="true" outlineLevel="0" collapsed="false">
      <c r="A191" s="50" t="n">
        <v>184</v>
      </c>
      <c r="B191" s="51" t="n">
        <v>638</v>
      </c>
      <c r="C191" s="52" t="s">
        <v>1039</v>
      </c>
      <c r="D191" s="53" t="s">
        <v>1040</v>
      </c>
      <c r="E191" s="54" t="s">
        <v>163</v>
      </c>
      <c r="F191" s="55"/>
      <c r="G191" s="56"/>
      <c r="H191" s="56" t="s">
        <v>202</v>
      </c>
      <c r="I191" s="56"/>
      <c r="J191" s="56"/>
      <c r="K191" s="56"/>
      <c r="L191" s="57" t="n">
        <v>0.0987037037037037</v>
      </c>
      <c r="M191" s="58" t="n">
        <v>1</v>
      </c>
      <c r="N191" s="94"/>
      <c r="O191" s="60" t="n">
        <v>0.0987037037037037</v>
      </c>
      <c r="P191" s="61" t="s">
        <v>215</v>
      </c>
      <c r="Q191" s="62" t="s">
        <v>58</v>
      </c>
      <c r="R191" s="63"/>
      <c r="S191" s="64" t="s">
        <v>58</v>
      </c>
      <c r="T191" s="65"/>
    </row>
    <row r="192" customFormat="false" ht="27.75" hidden="false" customHeight="true" outlineLevel="0" collapsed="false">
      <c r="A192" s="50" t="n">
        <v>185</v>
      </c>
      <c r="B192" s="51" t="n">
        <v>472</v>
      </c>
      <c r="C192" s="52" t="s">
        <v>1041</v>
      </c>
      <c r="D192" s="53" t="s">
        <v>1042</v>
      </c>
      <c r="E192" s="54" t="s">
        <v>33</v>
      </c>
      <c r="F192" s="55"/>
      <c r="G192" s="56" t="s">
        <v>202</v>
      </c>
      <c r="H192" s="56"/>
      <c r="I192" s="56"/>
      <c r="J192" s="56"/>
      <c r="K192" s="56"/>
      <c r="L192" s="57" t="n">
        <v>0.112465277777778</v>
      </c>
      <c r="M192" s="58" t="n">
        <v>1</v>
      </c>
      <c r="N192" s="94"/>
      <c r="O192" s="60" t="n">
        <v>0.112465277777778</v>
      </c>
      <c r="P192" s="61" t="s">
        <v>215</v>
      </c>
      <c r="Q192" s="62" t="s">
        <v>58</v>
      </c>
      <c r="R192" s="63"/>
      <c r="S192" s="64" t="s">
        <v>58</v>
      </c>
      <c r="T192" s="65"/>
    </row>
    <row r="193" customFormat="false" ht="27.75" hidden="false" customHeight="true" outlineLevel="0" collapsed="false">
      <c r="A193" s="50" t="n">
        <v>186</v>
      </c>
      <c r="B193" s="51" t="n">
        <v>625</v>
      </c>
      <c r="C193" s="52" t="s">
        <v>1043</v>
      </c>
      <c r="D193" s="53" t="s">
        <v>1044</v>
      </c>
      <c r="E193" s="54" t="s">
        <v>395</v>
      </c>
      <c r="F193" s="55" t="s">
        <v>202</v>
      </c>
      <c r="G193" s="56"/>
      <c r="H193" s="56"/>
      <c r="I193" s="56"/>
      <c r="J193" s="56"/>
      <c r="K193" s="56"/>
      <c r="L193" s="57" t="n">
        <v>0.1153125</v>
      </c>
      <c r="M193" s="58" t="n">
        <v>1</v>
      </c>
      <c r="N193" s="94"/>
      <c r="O193" s="60" t="n">
        <v>0.1153125</v>
      </c>
      <c r="P193" s="61" t="s">
        <v>215</v>
      </c>
      <c r="Q193" s="62" t="s">
        <v>58</v>
      </c>
      <c r="R193" s="63"/>
      <c r="S193" s="64" t="s">
        <v>58</v>
      </c>
      <c r="T193" s="65"/>
    </row>
    <row r="194" customFormat="false" ht="27.75" hidden="false" customHeight="true" outlineLevel="0" collapsed="false">
      <c r="A194" s="50" t="n">
        <v>187</v>
      </c>
      <c r="B194" s="51" t="n">
        <v>585</v>
      </c>
      <c r="C194" s="52" t="s">
        <v>1045</v>
      </c>
      <c r="D194" s="53" t="s">
        <v>1046</v>
      </c>
      <c r="E194" s="54" t="s">
        <v>314</v>
      </c>
      <c r="F194" s="55" t="s">
        <v>202</v>
      </c>
      <c r="G194" s="56"/>
      <c r="H194" s="56"/>
      <c r="I194" s="56"/>
      <c r="J194" s="56"/>
      <c r="K194" s="56"/>
      <c r="L194" s="57" t="n">
        <v>0.115046296296296</v>
      </c>
      <c r="M194" s="58" t="n">
        <v>1</v>
      </c>
      <c r="N194" s="94" t="n">
        <v>0.000347222222222222</v>
      </c>
      <c r="O194" s="60" t="n">
        <v>0.115393518518519</v>
      </c>
      <c r="P194" s="61" t="s">
        <v>215</v>
      </c>
      <c r="Q194" s="62" t="s">
        <v>58</v>
      </c>
      <c r="R194" s="63"/>
      <c r="S194" s="64" t="s">
        <v>58</v>
      </c>
      <c r="T194" s="65"/>
    </row>
    <row r="195" customFormat="false" ht="27.75" hidden="false" customHeight="true" outlineLevel="0" collapsed="false">
      <c r="A195" s="50" t="n">
        <v>188</v>
      </c>
      <c r="B195" s="51" t="n">
        <v>574</v>
      </c>
      <c r="C195" s="52" t="s">
        <v>1047</v>
      </c>
      <c r="D195" s="53" t="s">
        <v>1048</v>
      </c>
      <c r="E195" s="54" t="s">
        <v>66</v>
      </c>
      <c r="F195" s="55"/>
      <c r="G195" s="56" t="s">
        <v>202</v>
      </c>
      <c r="H195" s="56"/>
      <c r="I195" s="56"/>
      <c r="J195" s="56"/>
      <c r="K195" s="56"/>
      <c r="L195" s="57" t="n">
        <v>0.117395833333333</v>
      </c>
      <c r="M195" s="58" t="n">
        <v>1</v>
      </c>
      <c r="N195" s="94"/>
      <c r="O195" s="60" t="n">
        <v>0.117395833333333</v>
      </c>
      <c r="P195" s="61" t="s">
        <v>215</v>
      </c>
      <c r="Q195" s="62" t="s">
        <v>58</v>
      </c>
      <c r="R195" s="63"/>
      <c r="S195" s="64" t="s">
        <v>58</v>
      </c>
      <c r="T195" s="65"/>
    </row>
    <row r="196" customFormat="false" ht="27.75" hidden="false" customHeight="true" outlineLevel="0" collapsed="false">
      <c r="A196" s="50" t="n">
        <v>189</v>
      </c>
      <c r="B196" s="51" t="n">
        <v>475</v>
      </c>
      <c r="C196" s="52" t="s">
        <v>1049</v>
      </c>
      <c r="D196" s="53" t="s">
        <v>1050</v>
      </c>
      <c r="E196" s="54" t="s">
        <v>33</v>
      </c>
      <c r="F196" s="55"/>
      <c r="G196" s="56" t="s">
        <v>202</v>
      </c>
      <c r="H196" s="56"/>
      <c r="I196" s="56"/>
      <c r="J196" s="56"/>
      <c r="K196" s="56"/>
      <c r="L196" s="57" t="n">
        <v>0.123622685185185</v>
      </c>
      <c r="M196" s="58" t="n">
        <v>1</v>
      </c>
      <c r="N196" s="94"/>
      <c r="O196" s="60" t="n">
        <v>0.123622685185185</v>
      </c>
      <c r="P196" s="61" t="s">
        <v>215</v>
      </c>
      <c r="Q196" s="62" t="s">
        <v>58</v>
      </c>
      <c r="R196" s="63"/>
      <c r="S196" s="64" t="s">
        <v>58</v>
      </c>
      <c r="T196" s="65"/>
    </row>
    <row r="197" customFormat="false" ht="27.75" hidden="false" customHeight="true" outlineLevel="0" collapsed="false">
      <c r="A197" s="50" t="n">
        <v>190</v>
      </c>
      <c r="B197" s="51" t="n">
        <v>584</v>
      </c>
      <c r="C197" s="52" t="s">
        <v>1051</v>
      </c>
      <c r="D197" s="53" t="s">
        <v>1052</v>
      </c>
      <c r="E197" s="54" t="s">
        <v>314</v>
      </c>
      <c r="F197" s="55"/>
      <c r="G197" s="56"/>
      <c r="H197" s="56"/>
      <c r="I197" s="56"/>
      <c r="J197" s="56"/>
      <c r="K197" s="56"/>
      <c r="L197" s="57" t="s">
        <v>58</v>
      </c>
      <c r="M197" s="58" t="n">
        <v>0</v>
      </c>
      <c r="N197" s="94"/>
      <c r="O197" s="60" t="s">
        <v>58</v>
      </c>
      <c r="P197" s="61" t="s">
        <v>252</v>
      </c>
      <c r="Q197" s="62" t="s">
        <v>58</v>
      </c>
      <c r="R197" s="63"/>
      <c r="S197" s="64" t="s">
        <v>58</v>
      </c>
      <c r="T197" s="65"/>
    </row>
    <row r="198" customFormat="false" ht="27.75" hidden="false" customHeight="true" outlineLevel="0" collapsed="false">
      <c r="A198" s="50" t="n">
        <v>191</v>
      </c>
      <c r="B198" s="51" t="n">
        <v>334</v>
      </c>
      <c r="C198" s="52" t="s">
        <v>1053</v>
      </c>
      <c r="D198" s="53" t="s">
        <v>1054</v>
      </c>
      <c r="E198" s="54" t="s">
        <v>281</v>
      </c>
      <c r="F198" s="55"/>
      <c r="G198" s="56"/>
      <c r="H198" s="56"/>
      <c r="I198" s="56"/>
      <c r="J198" s="56"/>
      <c r="K198" s="56"/>
      <c r="L198" s="57" t="s">
        <v>58</v>
      </c>
      <c r="M198" s="58" t="n">
        <v>0</v>
      </c>
      <c r="N198" s="94"/>
      <c r="O198" s="60" t="s">
        <v>58</v>
      </c>
      <c r="P198" s="61" t="s">
        <v>252</v>
      </c>
      <c r="Q198" s="62" t="s">
        <v>58</v>
      </c>
      <c r="R198" s="63"/>
      <c r="S198" s="64" t="s">
        <v>58</v>
      </c>
      <c r="T198" s="65"/>
    </row>
    <row r="199" customFormat="false" ht="27.75" hidden="false" customHeight="true" outlineLevel="0" collapsed="false">
      <c r="A199" s="50" t="n">
        <v>192</v>
      </c>
      <c r="B199" s="51" t="n">
        <v>391</v>
      </c>
      <c r="C199" s="52" t="s">
        <v>1055</v>
      </c>
      <c r="D199" s="53" t="s">
        <v>1056</v>
      </c>
      <c r="E199" s="54" t="s">
        <v>42</v>
      </c>
      <c r="F199" s="55"/>
      <c r="G199" s="56"/>
      <c r="H199" s="56"/>
      <c r="I199" s="56"/>
      <c r="J199" s="56"/>
      <c r="K199" s="56"/>
      <c r="L199" s="57" t="s">
        <v>58</v>
      </c>
      <c r="M199" s="58" t="n">
        <v>0</v>
      </c>
      <c r="N199" s="94"/>
      <c r="O199" s="60" t="s">
        <v>58</v>
      </c>
      <c r="P199" s="61" t="s">
        <v>252</v>
      </c>
      <c r="Q199" s="62" t="s">
        <v>58</v>
      </c>
      <c r="R199" s="63"/>
      <c r="S199" s="64" t="s">
        <v>58</v>
      </c>
      <c r="T199" s="65"/>
    </row>
    <row r="200" customFormat="false" ht="27.75" hidden="false" customHeight="true" outlineLevel="0" collapsed="false">
      <c r="A200" s="50" t="n">
        <v>193</v>
      </c>
      <c r="B200" s="51" t="n">
        <v>617</v>
      </c>
      <c r="C200" s="52" t="s">
        <v>1057</v>
      </c>
      <c r="D200" s="53" t="s">
        <v>1058</v>
      </c>
      <c r="E200" s="54" t="s">
        <v>51</v>
      </c>
      <c r="F200" s="55"/>
      <c r="G200" s="56"/>
      <c r="H200" s="56"/>
      <c r="I200" s="56"/>
      <c r="J200" s="56"/>
      <c r="K200" s="56"/>
      <c r="L200" s="57" t="s">
        <v>58</v>
      </c>
      <c r="M200" s="58" t="n">
        <v>0</v>
      </c>
      <c r="N200" s="94"/>
      <c r="O200" s="60" t="s">
        <v>58</v>
      </c>
      <c r="P200" s="61" t="s">
        <v>252</v>
      </c>
      <c r="Q200" s="62" t="s">
        <v>58</v>
      </c>
      <c r="R200" s="63"/>
      <c r="S200" s="64" t="s">
        <v>58</v>
      </c>
      <c r="T200" s="65"/>
    </row>
    <row r="201" customFormat="false" ht="27.75" hidden="false" customHeight="true" outlineLevel="0" collapsed="false">
      <c r="A201" s="50" t="n">
        <v>194</v>
      </c>
      <c r="B201" s="51" t="n">
        <v>503</v>
      </c>
      <c r="C201" s="52" t="s">
        <v>1059</v>
      </c>
      <c r="D201" s="53" t="s">
        <v>1060</v>
      </c>
      <c r="E201" s="54" t="s">
        <v>259</v>
      </c>
      <c r="F201" s="55"/>
      <c r="G201" s="56"/>
      <c r="H201" s="56"/>
      <c r="I201" s="56"/>
      <c r="J201" s="56"/>
      <c r="K201" s="56"/>
      <c r="L201" s="57" t="s">
        <v>58</v>
      </c>
      <c r="M201" s="58" t="n">
        <v>0</v>
      </c>
      <c r="N201" s="94"/>
      <c r="O201" s="60" t="s">
        <v>58</v>
      </c>
      <c r="P201" s="61" t="s">
        <v>252</v>
      </c>
      <c r="Q201" s="62" t="s">
        <v>58</v>
      </c>
      <c r="R201" s="63"/>
      <c r="S201" s="64" t="s">
        <v>58</v>
      </c>
      <c r="T201" s="65"/>
    </row>
    <row r="202" customFormat="false" ht="27.75" hidden="false" customHeight="true" outlineLevel="0" collapsed="false">
      <c r="A202" s="50" t="n">
        <v>195</v>
      </c>
      <c r="B202" s="51" t="n">
        <v>407</v>
      </c>
      <c r="C202" s="52" t="s">
        <v>1061</v>
      </c>
      <c r="D202" s="53" t="s">
        <v>1062</v>
      </c>
      <c r="E202" s="54" t="s">
        <v>299</v>
      </c>
      <c r="F202" s="55"/>
      <c r="G202" s="56"/>
      <c r="H202" s="56"/>
      <c r="I202" s="56"/>
      <c r="J202" s="56"/>
      <c r="K202" s="56"/>
      <c r="L202" s="57" t="s">
        <v>58</v>
      </c>
      <c r="M202" s="58" t="n">
        <v>0</v>
      </c>
      <c r="N202" s="94"/>
      <c r="O202" s="60" t="s">
        <v>58</v>
      </c>
      <c r="P202" s="61" t="s">
        <v>252</v>
      </c>
      <c r="Q202" s="62" t="s">
        <v>58</v>
      </c>
      <c r="R202" s="63"/>
      <c r="S202" s="64" t="s">
        <v>58</v>
      </c>
      <c r="T202" s="65"/>
    </row>
    <row r="203" customFormat="false" ht="27.75" hidden="false" customHeight="true" outlineLevel="0" collapsed="false">
      <c r="A203" s="50" t="n">
        <v>196</v>
      </c>
      <c r="B203" s="51" t="n">
        <v>510</v>
      </c>
      <c r="C203" s="52" t="s">
        <v>1063</v>
      </c>
      <c r="D203" s="53" t="s">
        <v>1064</v>
      </c>
      <c r="E203" s="54" t="s">
        <v>395</v>
      </c>
      <c r="F203" s="55"/>
      <c r="G203" s="56"/>
      <c r="H203" s="56"/>
      <c r="I203" s="56"/>
      <c r="J203" s="56"/>
      <c r="K203" s="56"/>
      <c r="L203" s="57" t="s">
        <v>58</v>
      </c>
      <c r="M203" s="58" t="n">
        <v>0</v>
      </c>
      <c r="N203" s="94"/>
      <c r="O203" s="60" t="s">
        <v>58</v>
      </c>
      <c r="P203" s="61" t="s">
        <v>252</v>
      </c>
      <c r="Q203" s="62" t="s">
        <v>58</v>
      </c>
      <c r="R203" s="63"/>
      <c r="S203" s="64" t="s">
        <v>58</v>
      </c>
      <c r="T203" s="65"/>
    </row>
    <row r="204" customFormat="false" ht="27.75" hidden="false" customHeight="true" outlineLevel="0" collapsed="false">
      <c r="A204" s="50" t="n">
        <v>197</v>
      </c>
      <c r="B204" s="51" t="n">
        <v>406</v>
      </c>
      <c r="C204" s="52" t="s">
        <v>1065</v>
      </c>
      <c r="D204" s="53" t="s">
        <v>1066</v>
      </c>
      <c r="E204" s="54" t="s">
        <v>299</v>
      </c>
      <c r="F204" s="55"/>
      <c r="G204" s="56"/>
      <c r="H204" s="56"/>
      <c r="I204" s="56"/>
      <c r="J204" s="56"/>
      <c r="K204" s="56"/>
      <c r="L204" s="57" t="s">
        <v>58</v>
      </c>
      <c r="M204" s="58" t="n">
        <v>0</v>
      </c>
      <c r="N204" s="94"/>
      <c r="O204" s="60" t="s">
        <v>58</v>
      </c>
      <c r="P204" s="61" t="s">
        <v>252</v>
      </c>
      <c r="Q204" s="62" t="s">
        <v>58</v>
      </c>
      <c r="R204" s="63"/>
      <c r="S204" s="64" t="s">
        <v>58</v>
      </c>
      <c r="T204" s="65"/>
    </row>
    <row r="205" customFormat="false" ht="27.75" hidden="false" customHeight="true" outlineLevel="0" collapsed="false">
      <c r="A205" s="50" t="n">
        <v>198</v>
      </c>
      <c r="B205" s="51" t="n">
        <v>569</v>
      </c>
      <c r="C205" s="52" t="s">
        <v>1067</v>
      </c>
      <c r="D205" s="53" t="s">
        <v>1068</v>
      </c>
      <c r="E205" s="54" t="s">
        <v>36</v>
      </c>
      <c r="F205" s="55"/>
      <c r="G205" s="56"/>
      <c r="H205" s="56"/>
      <c r="I205" s="56"/>
      <c r="J205" s="56"/>
      <c r="K205" s="56"/>
      <c r="L205" s="57" t="s">
        <v>58</v>
      </c>
      <c r="M205" s="58" t="n">
        <v>0</v>
      </c>
      <c r="N205" s="94"/>
      <c r="O205" s="60" t="s">
        <v>58</v>
      </c>
      <c r="P205" s="61" t="s">
        <v>252</v>
      </c>
      <c r="Q205" s="62" t="s">
        <v>58</v>
      </c>
      <c r="R205" s="63"/>
      <c r="S205" s="64" t="s">
        <v>58</v>
      </c>
      <c r="T205" s="65"/>
    </row>
    <row r="206" customFormat="false" ht="27.75" hidden="false" customHeight="true" outlineLevel="0" collapsed="false">
      <c r="A206" s="50" t="n">
        <v>199</v>
      </c>
      <c r="B206" s="51" t="n">
        <v>595</v>
      </c>
      <c r="C206" s="52" t="s">
        <v>1069</v>
      </c>
      <c r="D206" s="53" t="s">
        <v>1070</v>
      </c>
      <c r="E206" s="54" t="s">
        <v>183</v>
      </c>
      <c r="F206" s="55"/>
      <c r="G206" s="56"/>
      <c r="H206" s="56"/>
      <c r="I206" s="56"/>
      <c r="J206" s="56"/>
      <c r="K206" s="56"/>
      <c r="L206" s="57" t="s">
        <v>58</v>
      </c>
      <c r="M206" s="58" t="n">
        <v>0</v>
      </c>
      <c r="N206" s="94"/>
      <c r="O206" s="60" t="s">
        <v>58</v>
      </c>
      <c r="P206" s="61" t="s">
        <v>252</v>
      </c>
      <c r="Q206" s="62" t="s">
        <v>58</v>
      </c>
      <c r="R206" s="63"/>
      <c r="S206" s="64" t="s">
        <v>58</v>
      </c>
      <c r="T206" s="65"/>
    </row>
    <row r="207" customFormat="false" ht="27.75" hidden="false" customHeight="true" outlineLevel="0" collapsed="false">
      <c r="A207" s="50" t="n">
        <v>200</v>
      </c>
      <c r="B207" s="51" t="n">
        <v>443</v>
      </c>
      <c r="C207" s="52" t="s">
        <v>1071</v>
      </c>
      <c r="D207" s="53" t="s">
        <v>1072</v>
      </c>
      <c r="E207" s="54" t="s">
        <v>45</v>
      </c>
      <c r="F207" s="55"/>
      <c r="G207" s="56"/>
      <c r="H207" s="56"/>
      <c r="I207" s="56"/>
      <c r="J207" s="56"/>
      <c r="K207" s="56"/>
      <c r="L207" s="57" t="s">
        <v>58</v>
      </c>
      <c r="M207" s="58" t="n">
        <v>0</v>
      </c>
      <c r="N207" s="94"/>
      <c r="O207" s="60" t="s">
        <v>58</v>
      </c>
      <c r="P207" s="61" t="s">
        <v>252</v>
      </c>
      <c r="Q207" s="62" t="s">
        <v>58</v>
      </c>
      <c r="R207" s="63"/>
      <c r="S207" s="64" t="s">
        <v>58</v>
      </c>
      <c r="T207" s="65"/>
    </row>
    <row r="208" customFormat="false" ht="27.75" hidden="false" customHeight="true" outlineLevel="0" collapsed="false">
      <c r="A208" s="50" t="n">
        <v>201</v>
      </c>
      <c r="B208" s="51" t="n">
        <v>410</v>
      </c>
      <c r="C208" s="52" t="s">
        <v>1073</v>
      </c>
      <c r="D208" s="53" t="s">
        <v>1074</v>
      </c>
      <c r="E208" s="54" t="s">
        <v>69</v>
      </c>
      <c r="F208" s="55"/>
      <c r="G208" s="56"/>
      <c r="H208" s="56"/>
      <c r="I208" s="56"/>
      <c r="J208" s="56"/>
      <c r="K208" s="56"/>
      <c r="L208" s="57" t="s">
        <v>58</v>
      </c>
      <c r="M208" s="58" t="n">
        <v>0</v>
      </c>
      <c r="N208" s="94"/>
      <c r="O208" s="60" t="s">
        <v>58</v>
      </c>
      <c r="P208" s="61" t="s">
        <v>252</v>
      </c>
      <c r="Q208" s="62" t="s">
        <v>58</v>
      </c>
      <c r="R208" s="63"/>
      <c r="S208" s="64" t="s">
        <v>58</v>
      </c>
      <c r="T208" s="65"/>
    </row>
    <row r="209" s="68" customFormat="true" ht="15.75" hidden="false" customHeight="false" outlineLevel="0" collapsed="false">
      <c r="A209" s="66"/>
      <c r="B209" s="22"/>
      <c r="C209" s="23"/>
      <c r="D209" s="24"/>
      <c r="E209" s="67"/>
      <c r="L209" s="69"/>
      <c r="M209" s="70"/>
      <c r="N209" s="95"/>
      <c r="P209" s="71"/>
      <c r="Q209" s="72"/>
      <c r="R209" s="73"/>
    </row>
    <row r="210" s="85" customFormat="true" ht="26.25" hidden="false" customHeight="true" outlineLevel="0" collapsed="false">
      <c r="A210" s="74" t="s">
        <v>270</v>
      </c>
      <c r="B210" s="75"/>
      <c r="C210" s="76"/>
      <c r="D210" s="77"/>
      <c r="E210" s="78"/>
      <c r="F210" s="79"/>
      <c r="G210" s="80"/>
      <c r="H210" s="79"/>
      <c r="I210" s="80"/>
      <c r="J210" s="80"/>
      <c r="K210" s="80"/>
      <c r="L210" s="81"/>
      <c r="M210" s="82"/>
      <c r="N210" s="96"/>
      <c r="O210" s="80"/>
      <c r="P210" s="83"/>
      <c r="Q210" s="84"/>
      <c r="S210" s="86"/>
      <c r="T210" s="86"/>
    </row>
    <row r="211" s="85" customFormat="true" ht="27" hidden="false" customHeight="true" outlineLevel="0" collapsed="false">
      <c r="A211" s="74" t="s">
        <v>271</v>
      </c>
      <c r="B211" s="84"/>
      <c r="C211" s="87"/>
      <c r="E211" s="88"/>
      <c r="F211" s="16"/>
      <c r="H211" s="16"/>
      <c r="L211" s="89"/>
      <c r="M211" s="84"/>
      <c r="N211" s="89"/>
      <c r="Q211" s="84"/>
      <c r="S211" s="86"/>
      <c r="T211" s="86"/>
    </row>
  </sheetData>
  <autoFilter ref="A7:T211"/>
  <mergeCells count="11">
    <mergeCell ref="A1:T1"/>
    <mergeCell ref="A2:T2"/>
    <mergeCell ref="A4:T4"/>
    <mergeCell ref="A6:A7"/>
    <mergeCell ref="B6:B7"/>
    <mergeCell ref="C6:C7"/>
    <mergeCell ref="D6:D7"/>
    <mergeCell ref="E6:E7"/>
    <mergeCell ref="F6:K6"/>
    <mergeCell ref="L6:S6"/>
    <mergeCell ref="T6:T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6.41"/>
    <col collapsed="false" customWidth="true" hidden="false" outlineLevel="0" max="3" min="3" style="100" width="35.85"/>
    <col collapsed="false" customWidth="true" hidden="false" outlineLevel="0" max="4" min="4" style="98" width="52.14"/>
    <col collapsed="false" customWidth="true" hidden="false" outlineLevel="0" max="5" min="5" style="101" width="22.42"/>
    <col collapsed="false" customWidth="true" hidden="false" outlineLevel="0" max="12" min="6" style="98" width="4.7"/>
    <col collapsed="false" customWidth="true" hidden="false" outlineLevel="0" max="13" min="13" style="102" width="9.7"/>
    <col collapsed="false" customWidth="true" hidden="false" outlineLevel="0" max="14" min="14" style="103" width="4.28"/>
    <col collapsed="false" customWidth="true" hidden="false" outlineLevel="0" max="15" min="15" style="98" width="6.56"/>
    <col collapsed="false" customWidth="true" hidden="false" outlineLevel="0" max="16" min="16" style="98" width="11.13"/>
    <col collapsed="false" customWidth="true" hidden="false" outlineLevel="0" max="17" min="17" style="104" width="11.85"/>
    <col collapsed="false" customWidth="true" hidden="false" outlineLevel="0" max="18" min="18" style="105" width="4.85"/>
    <col collapsed="false" customWidth="true" hidden="false" outlineLevel="0" max="19" min="19" style="106" width="10.71"/>
    <col collapsed="false" customWidth="true" hidden="false" outlineLevel="0" max="20" min="20" style="98" width="7.28"/>
    <col collapsed="false" customWidth="true" hidden="false" outlineLevel="0" max="21" min="21" style="98" width="13.41"/>
    <col collapsed="false" customWidth="false" hidden="false" outlineLevel="0" max="257" min="22" style="98" width="9.14"/>
  </cols>
  <sheetData>
    <row r="1" customFormat="false" ht="84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86.2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3.5" hidden="false" customHeight="false" outlineLevel="0" collapsed="false">
      <c r="A3" s="109" t="s">
        <v>1075</v>
      </c>
      <c r="B3" s="110"/>
      <c r="C3" s="111"/>
      <c r="D3" s="109"/>
      <c r="E3" s="112"/>
      <c r="F3" s="113"/>
      <c r="H3" s="113"/>
      <c r="Q3" s="114"/>
      <c r="S3" s="114"/>
      <c r="T3" s="115"/>
      <c r="U3" s="116" t="s">
        <v>3</v>
      </c>
    </row>
    <row r="4" customFormat="false" ht="68.25" hidden="false" customHeight="true" outlineLevel="0" collapsed="false">
      <c r="A4" s="117" t="s">
        <v>107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s="123" customFormat="true" ht="16.5" hidden="false" customHeight="false" outlineLevel="0" collapsed="false">
      <c r="A5" s="118"/>
      <c r="B5" s="119"/>
      <c r="C5" s="120" t="s">
        <v>5</v>
      </c>
      <c r="D5" s="121" t="n">
        <v>146</v>
      </c>
      <c r="E5" s="122"/>
      <c r="M5" s="124"/>
      <c r="N5" s="125"/>
      <c r="Q5" s="126"/>
      <c r="R5" s="127"/>
      <c r="S5" s="128"/>
    </row>
    <row r="6" customFormat="false" ht="34.5" hidden="false" customHeight="true" outlineLevel="0" collapsed="false">
      <c r="A6" s="129" t="s">
        <v>6</v>
      </c>
      <c r="B6" s="130" t="s">
        <v>7</v>
      </c>
      <c r="C6" s="131" t="s">
        <v>8</v>
      </c>
      <c r="D6" s="132" t="s">
        <v>9</v>
      </c>
      <c r="E6" s="133" t="s">
        <v>10</v>
      </c>
      <c r="F6" s="134" t="s">
        <v>1077</v>
      </c>
      <c r="G6" s="134"/>
      <c r="H6" s="134"/>
      <c r="I6" s="134"/>
      <c r="J6" s="134"/>
      <c r="K6" s="134"/>
      <c r="L6" s="134"/>
      <c r="M6" s="135" t="s">
        <v>12</v>
      </c>
      <c r="N6" s="135"/>
      <c r="O6" s="135"/>
      <c r="P6" s="135"/>
      <c r="Q6" s="135"/>
      <c r="R6" s="135"/>
      <c r="S6" s="135"/>
      <c r="T6" s="135"/>
      <c r="U6" s="136" t="s">
        <v>13</v>
      </c>
    </row>
    <row r="7" customFormat="false" ht="114.75" hidden="false" customHeight="true" outlineLevel="0" collapsed="false">
      <c r="A7" s="129"/>
      <c r="B7" s="130"/>
      <c r="C7" s="131"/>
      <c r="D7" s="132"/>
      <c r="E7" s="133"/>
      <c r="F7" s="137" t="s">
        <v>1078</v>
      </c>
      <c r="G7" s="138" t="s">
        <v>1079</v>
      </c>
      <c r="H7" s="138" t="s">
        <v>1080</v>
      </c>
      <c r="I7" s="138" t="s">
        <v>446</v>
      </c>
      <c r="J7" s="138" t="s">
        <v>1081</v>
      </c>
      <c r="K7" s="138" t="s">
        <v>1082</v>
      </c>
      <c r="L7" s="138" t="s">
        <v>1083</v>
      </c>
      <c r="M7" s="139" t="s">
        <v>20</v>
      </c>
      <c r="N7" s="140" t="s">
        <v>21</v>
      </c>
      <c r="O7" s="141" t="s">
        <v>22</v>
      </c>
      <c r="P7" s="142" t="s">
        <v>23</v>
      </c>
      <c r="Q7" s="143" t="s">
        <v>12</v>
      </c>
      <c r="R7" s="144" t="s">
        <v>24</v>
      </c>
      <c r="S7" s="145" t="s">
        <v>25</v>
      </c>
      <c r="T7" s="146" t="s">
        <v>26</v>
      </c>
      <c r="U7" s="136" t="s">
        <v>13</v>
      </c>
    </row>
    <row r="8" customFormat="false" ht="29.25" hidden="false" customHeight="true" outlineLevel="0" collapsed="false">
      <c r="A8" s="147" t="n">
        <v>1</v>
      </c>
      <c r="B8" s="148" t="n">
        <v>814</v>
      </c>
      <c r="C8" s="149" t="s">
        <v>1084</v>
      </c>
      <c r="D8" s="150" t="s">
        <v>1085</v>
      </c>
      <c r="E8" s="151" t="s">
        <v>1086</v>
      </c>
      <c r="F8" s="152"/>
      <c r="G8" s="153"/>
      <c r="H8" s="153"/>
      <c r="I8" s="153"/>
      <c r="J8" s="153"/>
      <c r="K8" s="153"/>
      <c r="L8" s="153"/>
      <c r="M8" s="154" t="n">
        <v>0.0553356481481482</v>
      </c>
      <c r="N8" s="155" t="n">
        <v>0</v>
      </c>
      <c r="O8" s="156" t="n">
        <v>0</v>
      </c>
      <c r="P8" s="157" t="n">
        <v>0.0553356481481482</v>
      </c>
      <c r="Q8" s="158" t="n">
        <v>0.0553356481481482</v>
      </c>
      <c r="R8" s="159" t="n">
        <v>1</v>
      </c>
      <c r="S8" s="160" t="n">
        <v>1</v>
      </c>
      <c r="T8" s="161" t="s">
        <v>1087</v>
      </c>
      <c r="U8" s="162"/>
    </row>
    <row r="9" customFormat="false" ht="29.25" hidden="false" customHeight="true" outlineLevel="0" collapsed="false">
      <c r="A9" s="147" t="n">
        <v>2</v>
      </c>
      <c r="B9" s="148" t="n">
        <v>753</v>
      </c>
      <c r="C9" s="149" t="s">
        <v>1088</v>
      </c>
      <c r="D9" s="150" t="s">
        <v>1089</v>
      </c>
      <c r="E9" s="151" t="s">
        <v>1090</v>
      </c>
      <c r="F9" s="152"/>
      <c r="G9" s="153"/>
      <c r="H9" s="153"/>
      <c r="I9" s="153"/>
      <c r="J9" s="153"/>
      <c r="K9" s="153"/>
      <c r="L9" s="153"/>
      <c r="M9" s="154" t="n">
        <v>0.0563888888888889</v>
      </c>
      <c r="N9" s="155" t="n">
        <v>0</v>
      </c>
      <c r="O9" s="156" t="n">
        <v>0</v>
      </c>
      <c r="P9" s="157" t="n">
        <v>0.0563888888888889</v>
      </c>
      <c r="Q9" s="158" t="n">
        <v>0.0563888888888889</v>
      </c>
      <c r="R9" s="159" t="n">
        <v>2</v>
      </c>
      <c r="S9" s="160" t="n">
        <v>1.0190336749634</v>
      </c>
      <c r="T9" s="161" t="s">
        <v>1087</v>
      </c>
      <c r="U9" s="162"/>
    </row>
    <row r="10" customFormat="false" ht="29.25" hidden="false" customHeight="true" outlineLevel="0" collapsed="false">
      <c r="A10" s="147" t="n">
        <v>3</v>
      </c>
      <c r="B10" s="148" t="n">
        <v>827</v>
      </c>
      <c r="C10" s="149" t="s">
        <v>1091</v>
      </c>
      <c r="D10" s="150" t="s">
        <v>1092</v>
      </c>
      <c r="E10" s="151" t="s">
        <v>66</v>
      </c>
      <c r="F10" s="152"/>
      <c r="G10" s="153"/>
      <c r="H10" s="153"/>
      <c r="I10" s="153"/>
      <c r="J10" s="153"/>
      <c r="K10" s="153"/>
      <c r="L10" s="153"/>
      <c r="M10" s="154" t="n">
        <v>0.0576967592592593</v>
      </c>
      <c r="N10" s="155" t="n">
        <v>0</v>
      </c>
      <c r="O10" s="156" t="n">
        <v>0</v>
      </c>
      <c r="P10" s="157" t="n">
        <v>0.0576967592592593</v>
      </c>
      <c r="Q10" s="158" t="n">
        <v>0.0576967592592593</v>
      </c>
      <c r="R10" s="159" t="n">
        <v>3</v>
      </c>
      <c r="S10" s="160" t="n">
        <v>1.04266889772014</v>
      </c>
      <c r="T10" s="161" t="s">
        <v>1087</v>
      </c>
      <c r="U10" s="162"/>
    </row>
    <row r="11" customFormat="false" ht="29.25" hidden="false" customHeight="true" outlineLevel="0" collapsed="false">
      <c r="A11" s="147" t="n">
        <v>4</v>
      </c>
      <c r="B11" s="148" t="n">
        <v>757</v>
      </c>
      <c r="C11" s="149" t="s">
        <v>1093</v>
      </c>
      <c r="D11" s="150" t="s">
        <v>1094</v>
      </c>
      <c r="E11" s="151" t="s">
        <v>36</v>
      </c>
      <c r="F11" s="152"/>
      <c r="G11" s="153"/>
      <c r="H11" s="153"/>
      <c r="I11" s="153"/>
      <c r="J11" s="153"/>
      <c r="K11" s="153"/>
      <c r="L11" s="153"/>
      <c r="M11" s="154" t="n">
        <v>0.0581828703703704</v>
      </c>
      <c r="N11" s="155" t="n">
        <v>0</v>
      </c>
      <c r="O11" s="156" t="n">
        <v>0</v>
      </c>
      <c r="P11" s="157" t="n">
        <v>0.0581828703703704</v>
      </c>
      <c r="Q11" s="158" t="n">
        <v>0.0581828703703704</v>
      </c>
      <c r="R11" s="159" t="n">
        <v>4</v>
      </c>
      <c r="S11" s="160" t="n">
        <v>1.05145367078017</v>
      </c>
      <c r="T11" s="161" t="s">
        <v>1087</v>
      </c>
      <c r="U11" s="162"/>
    </row>
    <row r="12" customFormat="false" ht="29.25" hidden="false" customHeight="true" outlineLevel="0" collapsed="false">
      <c r="A12" s="147" t="n">
        <v>5</v>
      </c>
      <c r="B12" s="148" t="n">
        <v>815</v>
      </c>
      <c r="C12" s="149" t="s">
        <v>1095</v>
      </c>
      <c r="D12" s="150" t="s">
        <v>1096</v>
      </c>
      <c r="E12" s="151" t="s">
        <v>1086</v>
      </c>
      <c r="F12" s="152"/>
      <c r="G12" s="153"/>
      <c r="H12" s="153"/>
      <c r="I12" s="153"/>
      <c r="J12" s="153"/>
      <c r="K12" s="153"/>
      <c r="L12" s="153"/>
      <c r="M12" s="154" t="n">
        <v>0.0589236111111111</v>
      </c>
      <c r="N12" s="155" t="n">
        <v>0</v>
      </c>
      <c r="O12" s="156" t="n">
        <v>0</v>
      </c>
      <c r="P12" s="157" t="n">
        <v>0.0589236111111111</v>
      </c>
      <c r="Q12" s="158" t="n">
        <v>0.0589236111111111</v>
      </c>
      <c r="R12" s="159" t="n">
        <v>5</v>
      </c>
      <c r="S12" s="160" t="n">
        <v>1.06483999163355</v>
      </c>
      <c r="T12" s="161" t="s">
        <v>1087</v>
      </c>
      <c r="U12" s="162"/>
    </row>
    <row r="13" customFormat="false" ht="29.25" hidden="false" customHeight="true" outlineLevel="0" collapsed="false">
      <c r="A13" s="147" t="n">
        <v>6</v>
      </c>
      <c r="B13" s="148" t="n">
        <v>852</v>
      </c>
      <c r="C13" s="149" t="s">
        <v>449</v>
      </c>
      <c r="D13" s="150" t="s">
        <v>450</v>
      </c>
      <c r="E13" s="151" t="s">
        <v>451</v>
      </c>
      <c r="F13" s="152"/>
      <c r="G13" s="153"/>
      <c r="H13" s="153"/>
      <c r="I13" s="153"/>
      <c r="J13" s="153"/>
      <c r="K13" s="153"/>
      <c r="L13" s="153"/>
      <c r="M13" s="154" t="n">
        <v>0.0610416666666667</v>
      </c>
      <c r="N13" s="155" t="n">
        <v>0</v>
      </c>
      <c r="O13" s="156" t="n">
        <v>0.000532407407407407</v>
      </c>
      <c r="P13" s="157" t="n">
        <v>0.0605092592592593</v>
      </c>
      <c r="Q13" s="158" t="n">
        <v>0.0605092592592593</v>
      </c>
      <c r="R13" s="159" t="n">
        <v>6</v>
      </c>
      <c r="S13" s="160" t="n">
        <v>1.09349508471031</v>
      </c>
      <c r="T13" s="161" t="s">
        <v>452</v>
      </c>
      <c r="U13" s="162"/>
    </row>
    <row r="14" customFormat="false" ht="29.25" hidden="false" customHeight="true" outlineLevel="0" collapsed="false">
      <c r="A14" s="147" t="n">
        <v>7</v>
      </c>
      <c r="B14" s="148" t="n">
        <v>755</v>
      </c>
      <c r="C14" s="149" t="s">
        <v>1097</v>
      </c>
      <c r="D14" s="150" t="s">
        <v>1098</v>
      </c>
      <c r="E14" s="151" t="s">
        <v>36</v>
      </c>
      <c r="F14" s="152"/>
      <c r="G14" s="153"/>
      <c r="H14" s="153"/>
      <c r="I14" s="153"/>
      <c r="J14" s="153"/>
      <c r="K14" s="153"/>
      <c r="L14" s="153"/>
      <c r="M14" s="154" t="n">
        <v>0.0674768518518519</v>
      </c>
      <c r="N14" s="155" t="n">
        <v>0</v>
      </c>
      <c r="O14" s="156" t="n">
        <v>0</v>
      </c>
      <c r="P14" s="157" t="n">
        <v>0.0674768518518519</v>
      </c>
      <c r="Q14" s="158" t="n">
        <v>0.0674768518518519</v>
      </c>
      <c r="R14" s="159" t="n">
        <v>7</v>
      </c>
      <c r="S14" s="160" t="n">
        <v>1.2194101652374</v>
      </c>
      <c r="T14" s="161" t="s">
        <v>452</v>
      </c>
      <c r="U14" s="162"/>
    </row>
    <row r="15" customFormat="false" ht="29.25" hidden="false" customHeight="true" outlineLevel="0" collapsed="false">
      <c r="A15" s="147" t="n">
        <v>8</v>
      </c>
      <c r="B15" s="148" t="n">
        <v>864</v>
      </c>
      <c r="C15" s="149" t="s">
        <v>1099</v>
      </c>
      <c r="D15" s="150" t="s">
        <v>1100</v>
      </c>
      <c r="E15" s="151" t="s">
        <v>1101</v>
      </c>
      <c r="F15" s="152"/>
      <c r="G15" s="153"/>
      <c r="H15" s="153"/>
      <c r="I15" s="153"/>
      <c r="J15" s="153"/>
      <c r="K15" s="153"/>
      <c r="L15" s="153"/>
      <c r="M15" s="154" t="n">
        <v>0.0750810185185185</v>
      </c>
      <c r="N15" s="155" t="n">
        <v>0</v>
      </c>
      <c r="O15" s="156" t="n">
        <v>0</v>
      </c>
      <c r="P15" s="157" t="n">
        <v>0.0750810185185185</v>
      </c>
      <c r="Q15" s="158" t="n">
        <v>0.0750810185185185</v>
      </c>
      <c r="R15" s="159" t="n">
        <v>8</v>
      </c>
      <c r="S15" s="160" t="n">
        <v>1.35682911524786</v>
      </c>
      <c r="T15" s="161" t="s">
        <v>278</v>
      </c>
      <c r="U15" s="162"/>
    </row>
    <row r="16" customFormat="false" ht="29.25" hidden="false" customHeight="true" outlineLevel="0" collapsed="false">
      <c r="A16" s="147" t="n">
        <v>9</v>
      </c>
      <c r="B16" s="148" t="n">
        <v>850</v>
      </c>
      <c r="C16" s="149" t="s">
        <v>1102</v>
      </c>
      <c r="D16" s="150" t="s">
        <v>1103</v>
      </c>
      <c r="E16" s="151" t="s">
        <v>48</v>
      </c>
      <c r="F16" s="152"/>
      <c r="G16" s="153"/>
      <c r="H16" s="153"/>
      <c r="I16" s="153"/>
      <c r="J16" s="153"/>
      <c r="K16" s="153"/>
      <c r="L16" s="153"/>
      <c r="M16" s="154" t="n">
        <v>0.0910300925925926</v>
      </c>
      <c r="N16" s="155" t="n">
        <v>0</v>
      </c>
      <c r="O16" s="156" t="n">
        <v>0</v>
      </c>
      <c r="P16" s="157" t="n">
        <v>0.0910300925925926</v>
      </c>
      <c r="Q16" s="158" t="n">
        <v>0.0910300925925926</v>
      </c>
      <c r="R16" s="159" t="n">
        <v>9</v>
      </c>
      <c r="S16" s="160" t="n">
        <v>1.64505333612215</v>
      </c>
      <c r="T16" s="161" t="s">
        <v>58</v>
      </c>
      <c r="U16" s="162"/>
    </row>
    <row r="17" customFormat="false" ht="29.25" hidden="false" customHeight="true" outlineLevel="0" collapsed="false">
      <c r="A17" s="147" t="n">
        <v>10</v>
      </c>
      <c r="B17" s="148" t="n">
        <v>777</v>
      </c>
      <c r="C17" s="149" t="s">
        <v>1104</v>
      </c>
      <c r="D17" s="150" t="s">
        <v>531</v>
      </c>
      <c r="E17" s="151" t="s">
        <v>57</v>
      </c>
      <c r="F17" s="152"/>
      <c r="G17" s="153"/>
      <c r="H17" s="153"/>
      <c r="I17" s="153"/>
      <c r="J17" s="153"/>
      <c r="K17" s="153"/>
      <c r="L17" s="153"/>
      <c r="M17" s="154" t="n">
        <v>0.0974652777777778</v>
      </c>
      <c r="N17" s="155" t="n">
        <v>0</v>
      </c>
      <c r="O17" s="156" t="n">
        <v>0</v>
      </c>
      <c r="P17" s="157" t="n">
        <v>0.0974652777777778</v>
      </c>
      <c r="Q17" s="158" t="n">
        <v>0.0974652777777778</v>
      </c>
      <c r="R17" s="159" t="n">
        <v>10</v>
      </c>
      <c r="S17" s="160" t="n">
        <v>1.76134699853587</v>
      </c>
      <c r="T17" s="161" t="s">
        <v>58</v>
      </c>
      <c r="U17" s="162"/>
    </row>
    <row r="18" customFormat="false" ht="29.25" hidden="false" customHeight="true" outlineLevel="0" collapsed="false">
      <c r="A18" s="147" t="n">
        <v>11</v>
      </c>
      <c r="B18" s="148" t="n">
        <v>836</v>
      </c>
      <c r="C18" s="149" t="s">
        <v>1105</v>
      </c>
      <c r="D18" s="150" t="s">
        <v>1106</v>
      </c>
      <c r="E18" s="151" t="s">
        <v>1107</v>
      </c>
      <c r="F18" s="152"/>
      <c r="G18" s="153"/>
      <c r="H18" s="153"/>
      <c r="I18" s="153"/>
      <c r="J18" s="153"/>
      <c r="K18" s="153"/>
      <c r="L18" s="153"/>
      <c r="M18" s="154" t="n">
        <v>0.0995833333333333</v>
      </c>
      <c r="N18" s="155" t="n">
        <v>0</v>
      </c>
      <c r="O18" s="156" t="n">
        <v>0</v>
      </c>
      <c r="P18" s="157" t="n">
        <v>0.0995833333333333</v>
      </c>
      <c r="Q18" s="158" t="n">
        <v>0.0995833333333333</v>
      </c>
      <c r="R18" s="159" t="n">
        <v>11</v>
      </c>
      <c r="S18" s="160" t="n">
        <v>1.799623509726</v>
      </c>
      <c r="T18" s="161" t="s">
        <v>58</v>
      </c>
      <c r="U18" s="162"/>
    </row>
    <row r="19" customFormat="false" ht="29.25" hidden="false" customHeight="true" outlineLevel="0" collapsed="false">
      <c r="A19" s="147" t="n">
        <v>12</v>
      </c>
      <c r="B19" s="148" t="n">
        <v>808</v>
      </c>
      <c r="C19" s="149" t="s">
        <v>1108</v>
      </c>
      <c r="D19" s="150" t="s">
        <v>1109</v>
      </c>
      <c r="E19" s="151" t="s">
        <v>33</v>
      </c>
      <c r="F19" s="152"/>
      <c r="G19" s="153"/>
      <c r="H19" s="153"/>
      <c r="I19" s="153"/>
      <c r="J19" s="153"/>
      <c r="K19" s="153"/>
      <c r="L19" s="153"/>
      <c r="M19" s="154" t="n">
        <v>0.107847222222222</v>
      </c>
      <c r="N19" s="155" t="n">
        <v>0</v>
      </c>
      <c r="O19" s="156" t="n">
        <v>0</v>
      </c>
      <c r="P19" s="157" t="n">
        <v>0.107847222222222</v>
      </c>
      <c r="Q19" s="158" t="n">
        <v>0.107847222222222</v>
      </c>
      <c r="R19" s="159" t="n">
        <v>12</v>
      </c>
      <c r="S19" s="160" t="n">
        <v>1.9489646517465</v>
      </c>
      <c r="T19" s="161" t="s">
        <v>58</v>
      </c>
      <c r="U19" s="162"/>
    </row>
    <row r="20" customFormat="false" ht="29.25" hidden="false" customHeight="true" outlineLevel="0" collapsed="false">
      <c r="A20" s="147" t="n">
        <v>13</v>
      </c>
      <c r="B20" s="148" t="n">
        <v>807</v>
      </c>
      <c r="C20" s="149" t="s">
        <v>1110</v>
      </c>
      <c r="D20" s="150" t="s">
        <v>1111</v>
      </c>
      <c r="E20" s="151" t="s">
        <v>33</v>
      </c>
      <c r="F20" s="152"/>
      <c r="G20" s="153"/>
      <c r="H20" s="153"/>
      <c r="I20" s="153"/>
      <c r="J20" s="153"/>
      <c r="K20" s="153"/>
      <c r="L20" s="153"/>
      <c r="M20" s="154" t="n">
        <v>0.112939814814815</v>
      </c>
      <c r="N20" s="155" t="n">
        <v>0</v>
      </c>
      <c r="O20" s="156" t="n">
        <v>0</v>
      </c>
      <c r="P20" s="157" t="n">
        <v>0.112939814814815</v>
      </c>
      <c r="Q20" s="158" t="n">
        <v>0.112939814814815</v>
      </c>
      <c r="R20" s="159" t="n">
        <v>13</v>
      </c>
      <c r="S20" s="160" t="n">
        <v>2.04099560761347</v>
      </c>
      <c r="T20" s="161" t="s">
        <v>58</v>
      </c>
      <c r="U20" s="162"/>
    </row>
    <row r="21" customFormat="false" ht="29.25" hidden="false" customHeight="true" outlineLevel="0" collapsed="false">
      <c r="A21" s="147" t="n">
        <v>14</v>
      </c>
      <c r="B21" s="148" t="n">
        <v>821</v>
      </c>
      <c r="C21" s="149" t="s">
        <v>543</v>
      </c>
      <c r="D21" s="150" t="s">
        <v>1112</v>
      </c>
      <c r="E21" s="151" t="s">
        <v>54</v>
      </c>
      <c r="F21" s="152"/>
      <c r="G21" s="153"/>
      <c r="H21" s="153"/>
      <c r="I21" s="153"/>
      <c r="J21" s="153"/>
      <c r="K21" s="153"/>
      <c r="L21" s="153"/>
      <c r="M21" s="154" t="n">
        <v>0.117210648148148</v>
      </c>
      <c r="N21" s="155" t="n">
        <v>0</v>
      </c>
      <c r="O21" s="156" t="n">
        <v>0</v>
      </c>
      <c r="P21" s="157" t="n">
        <v>0.117210648148148</v>
      </c>
      <c r="Q21" s="158" t="n">
        <v>0.117210648148148</v>
      </c>
      <c r="R21" s="159" t="n">
        <v>14</v>
      </c>
      <c r="S21" s="160" t="n">
        <v>2.11817611378373</v>
      </c>
      <c r="T21" s="161" t="s">
        <v>58</v>
      </c>
      <c r="U21" s="162"/>
    </row>
    <row r="22" customFormat="false" ht="29.25" hidden="false" customHeight="true" outlineLevel="0" collapsed="false">
      <c r="A22" s="147" t="n">
        <v>15</v>
      </c>
      <c r="B22" s="148" t="n">
        <v>826</v>
      </c>
      <c r="C22" s="149" t="s">
        <v>1113</v>
      </c>
      <c r="D22" s="150" t="s">
        <v>1114</v>
      </c>
      <c r="E22" s="151" t="s">
        <v>51</v>
      </c>
      <c r="F22" s="152"/>
      <c r="G22" s="153" t="s">
        <v>202</v>
      </c>
      <c r="H22" s="153"/>
      <c r="I22" s="153"/>
      <c r="J22" s="153"/>
      <c r="K22" s="153"/>
      <c r="L22" s="153"/>
      <c r="M22" s="154" t="n">
        <v>0.10806712962963</v>
      </c>
      <c r="N22" s="155" t="n">
        <v>1</v>
      </c>
      <c r="O22" s="156" t="n">
        <v>0</v>
      </c>
      <c r="P22" s="157" t="n">
        <v>0.10806712962963</v>
      </c>
      <c r="Q22" s="158" t="s">
        <v>203</v>
      </c>
      <c r="R22" s="159" t="n">
        <v>15</v>
      </c>
      <c r="S22" s="160"/>
      <c r="T22" s="161" t="s">
        <v>58</v>
      </c>
      <c r="U22" s="162"/>
    </row>
    <row r="23" customFormat="false" ht="29.25" hidden="false" customHeight="true" outlineLevel="0" collapsed="false">
      <c r="A23" s="147" t="n">
        <v>16</v>
      </c>
      <c r="B23" s="148" t="n">
        <v>771</v>
      </c>
      <c r="C23" s="149" t="s">
        <v>641</v>
      </c>
      <c r="D23" s="150" t="s">
        <v>642</v>
      </c>
      <c r="E23" s="151" t="s">
        <v>54</v>
      </c>
      <c r="F23" s="152"/>
      <c r="G23" s="153"/>
      <c r="H23" s="153"/>
      <c r="I23" s="153"/>
      <c r="J23" s="153"/>
      <c r="K23" s="153"/>
      <c r="L23" s="153" t="s">
        <v>202</v>
      </c>
      <c r="M23" s="154" t="n">
        <v>0.115555555555556</v>
      </c>
      <c r="N23" s="155" t="n">
        <v>1</v>
      </c>
      <c r="O23" s="156" t="n">
        <v>0</v>
      </c>
      <c r="P23" s="157" t="n">
        <v>0.115555555555556</v>
      </c>
      <c r="Q23" s="158" t="s">
        <v>203</v>
      </c>
      <c r="R23" s="159" t="n">
        <v>16</v>
      </c>
      <c r="S23" s="160"/>
      <c r="T23" s="161" t="s">
        <v>58</v>
      </c>
      <c r="U23" s="162"/>
    </row>
    <row r="24" customFormat="false" ht="29.25" hidden="false" customHeight="true" outlineLevel="0" collapsed="false">
      <c r="A24" s="147" t="n">
        <v>17</v>
      </c>
      <c r="B24" s="148" t="n">
        <v>789</v>
      </c>
      <c r="C24" s="149" t="s">
        <v>275</v>
      </c>
      <c r="D24" s="150" t="s">
        <v>1115</v>
      </c>
      <c r="E24" s="151" t="s">
        <v>277</v>
      </c>
      <c r="F24" s="152"/>
      <c r="G24" s="153" t="s">
        <v>202</v>
      </c>
      <c r="H24" s="153"/>
      <c r="I24" s="153"/>
      <c r="J24" s="153"/>
      <c r="K24" s="153"/>
      <c r="L24" s="153" t="s">
        <v>202</v>
      </c>
      <c r="M24" s="154" t="n">
        <v>0.14994212962963</v>
      </c>
      <c r="N24" s="155" t="n">
        <v>2</v>
      </c>
      <c r="O24" s="156" t="n">
        <v>0</v>
      </c>
      <c r="P24" s="157" t="n">
        <v>0.14994212962963</v>
      </c>
      <c r="Q24" s="158" t="s">
        <v>215</v>
      </c>
      <c r="R24" s="159" t="s">
        <v>58</v>
      </c>
      <c r="S24" s="160"/>
      <c r="T24" s="161" t="s">
        <v>58</v>
      </c>
      <c r="U24" s="162"/>
    </row>
    <row r="25" customFormat="false" ht="29.25" hidden="false" customHeight="true" outlineLevel="0" collapsed="false">
      <c r="A25" s="163" t="n">
        <v>18</v>
      </c>
      <c r="B25" s="164" t="n">
        <v>859</v>
      </c>
      <c r="C25" s="165" t="s">
        <v>1116</v>
      </c>
      <c r="D25" s="166" t="s">
        <v>1117</v>
      </c>
      <c r="E25" s="167" t="s">
        <v>57</v>
      </c>
      <c r="F25" s="168"/>
      <c r="G25" s="169"/>
      <c r="H25" s="169"/>
      <c r="I25" s="169"/>
      <c r="J25" s="169"/>
      <c r="K25" s="169"/>
      <c r="L25" s="169"/>
      <c r="M25" s="170" t="s">
        <v>58</v>
      </c>
      <c r="N25" s="171" t="n">
        <v>0</v>
      </c>
      <c r="O25" s="172" t="n">
        <v>0</v>
      </c>
      <c r="P25" s="173" t="s">
        <v>58</v>
      </c>
      <c r="Q25" s="174" t="s">
        <v>252</v>
      </c>
      <c r="R25" s="175" t="s">
        <v>58</v>
      </c>
      <c r="S25" s="176"/>
      <c r="T25" s="177" t="s">
        <v>58</v>
      </c>
      <c r="U25" s="178"/>
    </row>
    <row r="26" s="181" customFormat="true" ht="15.75" hidden="false" customHeight="false" outlineLevel="0" collapsed="false">
      <c r="A26" s="179"/>
      <c r="B26" s="119"/>
      <c r="C26" s="120"/>
      <c r="D26" s="121"/>
      <c r="E26" s="180"/>
      <c r="M26" s="182"/>
      <c r="N26" s="183"/>
      <c r="Q26" s="184"/>
      <c r="R26" s="185"/>
      <c r="S26" s="186"/>
    </row>
    <row r="27" s="198" customFormat="true" ht="26.25" hidden="false" customHeight="true" outlineLevel="0" collapsed="false">
      <c r="A27" s="187" t="s">
        <v>270</v>
      </c>
      <c r="B27" s="188"/>
      <c r="C27" s="189"/>
      <c r="D27" s="190"/>
      <c r="E27" s="191"/>
      <c r="F27" s="192"/>
      <c r="G27" s="193"/>
      <c r="H27" s="192"/>
      <c r="I27" s="193"/>
      <c r="J27" s="193"/>
      <c r="K27" s="193"/>
      <c r="L27" s="193"/>
      <c r="M27" s="194"/>
      <c r="N27" s="195"/>
      <c r="O27" s="193"/>
      <c r="P27" s="193"/>
      <c r="Q27" s="196"/>
      <c r="R27" s="197"/>
      <c r="T27" s="199"/>
      <c r="U27" s="199"/>
    </row>
    <row r="28" s="198" customFormat="true" ht="27" hidden="false" customHeight="true" outlineLevel="0" collapsed="false">
      <c r="A28" s="187" t="s">
        <v>271</v>
      </c>
      <c r="B28" s="197"/>
      <c r="C28" s="200"/>
      <c r="E28" s="201"/>
      <c r="F28" s="113"/>
      <c r="H28" s="113"/>
      <c r="M28" s="202"/>
      <c r="N28" s="197"/>
      <c r="R28" s="197"/>
      <c r="T28" s="199"/>
      <c r="U28" s="199"/>
    </row>
  </sheetData>
  <mergeCells count="11">
    <mergeCell ref="A1:U1"/>
    <mergeCell ref="A2:U2"/>
    <mergeCell ref="A4:U4"/>
    <mergeCell ref="A6:A7"/>
    <mergeCell ref="B6:B7"/>
    <mergeCell ref="C6:C7"/>
    <mergeCell ref="D6:D7"/>
    <mergeCell ref="E6:E7"/>
    <mergeCell ref="F6:L6"/>
    <mergeCell ref="M6:T6"/>
    <mergeCell ref="U6:U7"/>
  </mergeCells>
  <printOptions headings="false" gridLines="false" gridLinesSet="true" horizontalCentered="true" verticalCentered="false"/>
  <pageMargins left="0.315277777777778" right="0.354166666666667" top="0.315277777777778" bottom="0.432638888888889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6.41"/>
    <col collapsed="false" customWidth="true" hidden="false" outlineLevel="0" max="3" min="3" style="100" width="31.14"/>
    <col collapsed="false" customWidth="true" hidden="false" outlineLevel="0" max="4" min="4" style="98" width="47.99"/>
    <col collapsed="false" customWidth="true" hidden="false" outlineLevel="0" max="5" min="5" style="101" width="22.7"/>
    <col collapsed="false" customWidth="true" hidden="false" outlineLevel="0" max="12" min="6" style="98" width="4.7"/>
    <col collapsed="false" customWidth="true" hidden="false" outlineLevel="0" max="13" min="13" style="102" width="10.28"/>
    <col collapsed="false" customWidth="true" hidden="false" outlineLevel="0" max="14" min="14" style="103" width="4.28"/>
    <col collapsed="false" customWidth="true" hidden="false" outlineLevel="0" max="15" min="15" style="98" width="6.56"/>
    <col collapsed="false" customWidth="true" hidden="false" outlineLevel="0" max="16" min="16" style="98" width="11.13"/>
    <col collapsed="false" customWidth="true" hidden="false" outlineLevel="0" max="17" min="17" style="104" width="11.85"/>
    <col collapsed="false" customWidth="true" hidden="false" outlineLevel="0" max="18" min="18" style="105" width="4.85"/>
    <col collapsed="false" customWidth="true" hidden="false" outlineLevel="0" max="19" min="19" style="106" width="10.71"/>
    <col collapsed="false" customWidth="true" hidden="false" outlineLevel="0" max="20" min="20" style="98" width="7.28"/>
    <col collapsed="false" customWidth="true" hidden="false" outlineLevel="0" max="21" min="21" style="98" width="13.41"/>
    <col collapsed="false" customWidth="false" hidden="false" outlineLevel="0" max="257" min="22" style="98" width="9.14"/>
  </cols>
  <sheetData>
    <row r="1" customFormat="false" ht="78.7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</row>
    <row r="2" customFormat="false" ht="87.7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13.5" hidden="false" customHeight="false" outlineLevel="0" collapsed="false">
      <c r="A3" s="109" t="s">
        <v>1075</v>
      </c>
      <c r="B3" s="110"/>
      <c r="C3" s="111"/>
      <c r="D3" s="109"/>
      <c r="E3" s="112"/>
      <c r="F3" s="113"/>
      <c r="H3" s="113"/>
      <c r="Q3" s="114"/>
      <c r="S3" s="114"/>
      <c r="T3" s="115"/>
      <c r="U3" s="116" t="s">
        <v>3</v>
      </c>
    </row>
    <row r="4" customFormat="false" ht="72.75" hidden="false" customHeight="true" outlineLevel="0" collapsed="false">
      <c r="A4" s="117" t="s">
        <v>1118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s="123" customFormat="true" ht="16.5" hidden="false" customHeight="false" outlineLevel="0" collapsed="false">
      <c r="A5" s="118"/>
      <c r="B5" s="119"/>
      <c r="C5" s="120" t="s">
        <v>5</v>
      </c>
      <c r="D5" s="121" t="n">
        <v>362.3</v>
      </c>
      <c r="E5" s="122"/>
      <c r="M5" s="124"/>
      <c r="N5" s="125"/>
      <c r="Q5" s="126"/>
      <c r="R5" s="127"/>
      <c r="S5" s="128"/>
    </row>
    <row r="6" customFormat="false" ht="37.5" hidden="false" customHeight="true" outlineLevel="0" collapsed="false">
      <c r="A6" s="129" t="s">
        <v>6</v>
      </c>
      <c r="B6" s="130" t="s">
        <v>7</v>
      </c>
      <c r="C6" s="131" t="s">
        <v>8</v>
      </c>
      <c r="D6" s="132" t="s">
        <v>9</v>
      </c>
      <c r="E6" s="133" t="s">
        <v>10</v>
      </c>
      <c r="F6" s="134" t="s">
        <v>11</v>
      </c>
      <c r="G6" s="134"/>
      <c r="H6" s="134"/>
      <c r="I6" s="134"/>
      <c r="J6" s="134"/>
      <c r="K6" s="134"/>
      <c r="L6" s="134"/>
      <c r="M6" s="135" t="s">
        <v>12</v>
      </c>
      <c r="N6" s="135"/>
      <c r="O6" s="135"/>
      <c r="P6" s="135"/>
      <c r="Q6" s="135"/>
      <c r="R6" s="135"/>
      <c r="S6" s="135"/>
      <c r="T6" s="135"/>
      <c r="U6" s="136" t="s">
        <v>13</v>
      </c>
    </row>
    <row r="7" customFormat="false" ht="117" hidden="false" customHeight="true" outlineLevel="0" collapsed="false">
      <c r="A7" s="129"/>
      <c r="B7" s="130"/>
      <c r="C7" s="131"/>
      <c r="D7" s="132"/>
      <c r="E7" s="133"/>
      <c r="F7" s="137" t="s">
        <v>1078</v>
      </c>
      <c r="G7" s="138" t="s">
        <v>1079</v>
      </c>
      <c r="H7" s="138" t="s">
        <v>1080</v>
      </c>
      <c r="I7" s="138" t="s">
        <v>446</v>
      </c>
      <c r="J7" s="138" t="s">
        <v>1081</v>
      </c>
      <c r="K7" s="138" t="s">
        <v>1082</v>
      </c>
      <c r="L7" s="138" t="s">
        <v>1083</v>
      </c>
      <c r="M7" s="139" t="s">
        <v>20</v>
      </c>
      <c r="N7" s="140" t="s">
        <v>21</v>
      </c>
      <c r="O7" s="141" t="s">
        <v>22</v>
      </c>
      <c r="P7" s="142" t="s">
        <v>23</v>
      </c>
      <c r="Q7" s="143" t="s">
        <v>12</v>
      </c>
      <c r="R7" s="144" t="s">
        <v>24</v>
      </c>
      <c r="S7" s="145" t="s">
        <v>25</v>
      </c>
      <c r="T7" s="146" t="s">
        <v>26</v>
      </c>
      <c r="U7" s="136" t="s">
        <v>13</v>
      </c>
    </row>
    <row r="8" customFormat="false" ht="27.75" hidden="false" customHeight="true" outlineLevel="0" collapsed="false">
      <c r="A8" s="203" t="n">
        <v>1</v>
      </c>
      <c r="B8" s="204" t="n">
        <v>783</v>
      </c>
      <c r="C8" s="205" t="s">
        <v>1119</v>
      </c>
      <c r="D8" s="206" t="s">
        <v>1120</v>
      </c>
      <c r="E8" s="207" t="s">
        <v>314</v>
      </c>
      <c r="F8" s="208"/>
      <c r="G8" s="209"/>
      <c r="H8" s="209"/>
      <c r="I8" s="209"/>
      <c r="J8" s="209"/>
      <c r="K8" s="209"/>
      <c r="L8" s="209"/>
      <c r="M8" s="210" t="n">
        <v>0.0490625</v>
      </c>
      <c r="N8" s="211" t="n">
        <v>0</v>
      </c>
      <c r="O8" s="212" t="n">
        <v>0</v>
      </c>
      <c r="P8" s="213" t="n">
        <v>0.0490625</v>
      </c>
      <c r="Q8" s="214" t="n">
        <v>0.0490625</v>
      </c>
      <c r="R8" s="215" t="n">
        <v>1</v>
      </c>
      <c r="S8" s="216" t="n">
        <v>1</v>
      </c>
      <c r="T8" s="217" t="s">
        <v>1087</v>
      </c>
      <c r="U8" s="218"/>
    </row>
    <row r="9" customFormat="false" ht="27.75" hidden="false" customHeight="true" outlineLevel="0" collapsed="false">
      <c r="A9" s="147" t="n">
        <v>2</v>
      </c>
      <c r="B9" s="148" t="n">
        <v>820</v>
      </c>
      <c r="C9" s="149" t="s">
        <v>1121</v>
      </c>
      <c r="D9" s="150" t="s">
        <v>1122</v>
      </c>
      <c r="E9" s="151" t="s">
        <v>183</v>
      </c>
      <c r="F9" s="152"/>
      <c r="G9" s="153"/>
      <c r="H9" s="153"/>
      <c r="I9" s="153"/>
      <c r="J9" s="153"/>
      <c r="K9" s="153"/>
      <c r="L9" s="153"/>
      <c r="M9" s="154" t="n">
        <v>0.0493287037037037</v>
      </c>
      <c r="N9" s="155" t="n">
        <v>0</v>
      </c>
      <c r="O9" s="156" t="n">
        <v>0</v>
      </c>
      <c r="P9" s="157" t="n">
        <v>0.0493287037037037</v>
      </c>
      <c r="Q9" s="158" t="n">
        <v>0.0493287037037037</v>
      </c>
      <c r="R9" s="159" t="n">
        <v>2</v>
      </c>
      <c r="S9" s="160" t="n">
        <v>1.00542580797358</v>
      </c>
      <c r="T9" s="161" t="s">
        <v>1087</v>
      </c>
      <c r="U9" s="162" t="s">
        <v>1123</v>
      </c>
    </row>
    <row r="10" customFormat="false" ht="27.75" hidden="false" customHeight="true" outlineLevel="0" collapsed="false">
      <c r="A10" s="147" t="n">
        <v>3</v>
      </c>
      <c r="B10" s="148" t="n">
        <v>855</v>
      </c>
      <c r="C10" s="149" t="s">
        <v>1124</v>
      </c>
      <c r="D10" s="150" t="s">
        <v>670</v>
      </c>
      <c r="E10" s="151" t="s">
        <v>57</v>
      </c>
      <c r="F10" s="152"/>
      <c r="G10" s="153"/>
      <c r="H10" s="153"/>
      <c r="I10" s="153"/>
      <c r="J10" s="153"/>
      <c r="K10" s="153"/>
      <c r="L10" s="153"/>
      <c r="M10" s="154" t="n">
        <v>0.0493518518518519</v>
      </c>
      <c r="N10" s="155" t="n">
        <v>0</v>
      </c>
      <c r="O10" s="156" t="n">
        <v>0</v>
      </c>
      <c r="P10" s="157" t="n">
        <v>0.0493518518518519</v>
      </c>
      <c r="Q10" s="158" t="n">
        <v>0.0493518518518519</v>
      </c>
      <c r="R10" s="159" t="n">
        <v>3</v>
      </c>
      <c r="S10" s="160" t="n">
        <v>1.00589761736259</v>
      </c>
      <c r="T10" s="161" t="s">
        <v>1087</v>
      </c>
      <c r="U10" s="162"/>
    </row>
    <row r="11" customFormat="false" ht="52.5" hidden="false" customHeight="true" outlineLevel="0" collapsed="false">
      <c r="A11" s="147" t="n">
        <v>4</v>
      </c>
      <c r="B11" s="148" t="n">
        <v>845</v>
      </c>
      <c r="C11" s="149" t="s">
        <v>1125</v>
      </c>
      <c r="D11" s="150" t="s">
        <v>1126</v>
      </c>
      <c r="E11" s="151" t="s">
        <v>183</v>
      </c>
      <c r="F11" s="152"/>
      <c r="G11" s="153"/>
      <c r="H11" s="153"/>
      <c r="I11" s="153"/>
      <c r="J11" s="153"/>
      <c r="K11" s="153"/>
      <c r="L11" s="153"/>
      <c r="M11" s="154" t="n">
        <v>0.0539930555555556</v>
      </c>
      <c r="N11" s="155" t="n">
        <v>0</v>
      </c>
      <c r="O11" s="156" t="n">
        <v>0</v>
      </c>
      <c r="P11" s="157" t="n">
        <v>0.0539930555555556</v>
      </c>
      <c r="Q11" s="158" t="n">
        <v>0.0539930555555556</v>
      </c>
      <c r="R11" s="159" t="n">
        <v>4</v>
      </c>
      <c r="S11" s="160" t="n">
        <v>1.10049539985846</v>
      </c>
      <c r="T11" s="161" t="s">
        <v>1087</v>
      </c>
      <c r="U11" s="162" t="s">
        <v>1127</v>
      </c>
    </row>
    <row r="12" customFormat="false" ht="27.75" hidden="false" customHeight="true" outlineLevel="0" collapsed="false">
      <c r="A12" s="147" t="n">
        <v>5</v>
      </c>
      <c r="B12" s="148" t="n">
        <v>819</v>
      </c>
      <c r="C12" s="149" t="s">
        <v>1128</v>
      </c>
      <c r="D12" s="150" t="s">
        <v>1129</v>
      </c>
      <c r="E12" s="151" t="s">
        <v>42</v>
      </c>
      <c r="F12" s="152"/>
      <c r="G12" s="153"/>
      <c r="H12" s="153"/>
      <c r="I12" s="153"/>
      <c r="J12" s="153"/>
      <c r="K12" s="153"/>
      <c r="L12" s="153"/>
      <c r="M12" s="154" t="n">
        <v>0.0544328703703704</v>
      </c>
      <c r="N12" s="155" t="n">
        <v>0</v>
      </c>
      <c r="O12" s="156" t="n">
        <v>0</v>
      </c>
      <c r="P12" s="157" t="n">
        <v>0.0544328703703704</v>
      </c>
      <c r="Q12" s="158" t="n">
        <v>0.0544328703703704</v>
      </c>
      <c r="R12" s="159" t="n">
        <v>5</v>
      </c>
      <c r="S12" s="160" t="n">
        <v>1.10945977824959</v>
      </c>
      <c r="T12" s="161" t="s">
        <v>1087</v>
      </c>
      <c r="U12" s="162"/>
    </row>
    <row r="13" customFormat="false" ht="27.75" hidden="false" customHeight="true" outlineLevel="0" collapsed="false">
      <c r="A13" s="147" t="n">
        <v>6</v>
      </c>
      <c r="B13" s="148" t="n">
        <v>856</v>
      </c>
      <c r="C13" s="149" t="s">
        <v>1130</v>
      </c>
      <c r="D13" s="150" t="s">
        <v>714</v>
      </c>
      <c r="E13" s="151" t="s">
        <v>57</v>
      </c>
      <c r="F13" s="152"/>
      <c r="G13" s="153"/>
      <c r="H13" s="153"/>
      <c r="I13" s="153"/>
      <c r="J13" s="153"/>
      <c r="K13" s="153"/>
      <c r="L13" s="153"/>
      <c r="M13" s="154" t="n">
        <v>0.0544791666666667</v>
      </c>
      <c r="N13" s="155" t="n">
        <v>0</v>
      </c>
      <c r="O13" s="156" t="n">
        <v>0</v>
      </c>
      <c r="P13" s="157" t="n">
        <v>0.0544791666666667</v>
      </c>
      <c r="Q13" s="158" t="n">
        <v>0.0544791666666667</v>
      </c>
      <c r="R13" s="159" t="n">
        <v>6</v>
      </c>
      <c r="S13" s="160" t="n">
        <v>1.1104033970276</v>
      </c>
      <c r="T13" s="161" t="s">
        <v>1087</v>
      </c>
      <c r="U13" s="162"/>
    </row>
    <row r="14" customFormat="false" ht="27.75" hidden="false" customHeight="true" outlineLevel="0" collapsed="false">
      <c r="A14" s="147" t="n">
        <v>7</v>
      </c>
      <c r="B14" s="148" t="n">
        <v>784</v>
      </c>
      <c r="C14" s="149" t="s">
        <v>1131</v>
      </c>
      <c r="D14" s="150" t="s">
        <v>1132</v>
      </c>
      <c r="E14" s="151" t="s">
        <v>314</v>
      </c>
      <c r="F14" s="152"/>
      <c r="G14" s="153"/>
      <c r="H14" s="153"/>
      <c r="I14" s="153"/>
      <c r="J14" s="153"/>
      <c r="K14" s="153"/>
      <c r="L14" s="153"/>
      <c r="M14" s="154" t="n">
        <v>0.0546643518518518</v>
      </c>
      <c r="N14" s="155" t="n">
        <v>0</v>
      </c>
      <c r="O14" s="156" t="n">
        <v>0</v>
      </c>
      <c r="P14" s="157" t="n">
        <v>0.0546643518518518</v>
      </c>
      <c r="Q14" s="158" t="n">
        <v>0.0546643518518518</v>
      </c>
      <c r="R14" s="159" t="n">
        <v>7</v>
      </c>
      <c r="S14" s="160" t="n">
        <v>1.11417787213966</v>
      </c>
      <c r="T14" s="161" t="s">
        <v>1087</v>
      </c>
      <c r="U14" s="162"/>
    </row>
    <row r="15" customFormat="false" ht="27.75" hidden="false" customHeight="true" outlineLevel="0" collapsed="false">
      <c r="A15" s="147" t="n">
        <v>8</v>
      </c>
      <c r="B15" s="148" t="n">
        <v>780</v>
      </c>
      <c r="C15" s="149" t="s">
        <v>1133</v>
      </c>
      <c r="D15" s="150" t="s">
        <v>1134</v>
      </c>
      <c r="E15" s="151" t="s">
        <v>314</v>
      </c>
      <c r="F15" s="152"/>
      <c r="G15" s="153"/>
      <c r="H15" s="153"/>
      <c r="I15" s="153"/>
      <c r="J15" s="153"/>
      <c r="K15" s="153"/>
      <c r="L15" s="153"/>
      <c r="M15" s="154" t="n">
        <v>0.0556828703703704</v>
      </c>
      <c r="N15" s="155" t="n">
        <v>0</v>
      </c>
      <c r="O15" s="156" t="n">
        <v>0</v>
      </c>
      <c r="P15" s="157" t="n">
        <v>0.0556828703703704</v>
      </c>
      <c r="Q15" s="158" t="n">
        <v>0.0556828703703704</v>
      </c>
      <c r="R15" s="159" t="n">
        <v>8</v>
      </c>
      <c r="S15" s="160" t="n">
        <v>1.13493748525596</v>
      </c>
      <c r="T15" s="161" t="s">
        <v>1087</v>
      </c>
      <c r="U15" s="162"/>
    </row>
    <row r="16" customFormat="false" ht="27.75" hidden="false" customHeight="true" outlineLevel="0" collapsed="false">
      <c r="A16" s="147" t="n">
        <v>9</v>
      </c>
      <c r="B16" s="148" t="n">
        <v>743</v>
      </c>
      <c r="C16" s="149" t="s">
        <v>1135</v>
      </c>
      <c r="D16" s="150" t="s">
        <v>1136</v>
      </c>
      <c r="E16" s="151" t="s">
        <v>768</v>
      </c>
      <c r="F16" s="152"/>
      <c r="G16" s="153"/>
      <c r="H16" s="153"/>
      <c r="I16" s="153"/>
      <c r="J16" s="153"/>
      <c r="K16" s="153"/>
      <c r="L16" s="153"/>
      <c r="M16" s="154" t="n">
        <v>0.056724537037037</v>
      </c>
      <c r="N16" s="155" t="n">
        <v>0</v>
      </c>
      <c r="O16" s="156" t="n">
        <v>0</v>
      </c>
      <c r="P16" s="157" t="n">
        <v>0.056724537037037</v>
      </c>
      <c r="Q16" s="158" t="n">
        <v>0.056724537037037</v>
      </c>
      <c r="R16" s="159" t="n">
        <v>9</v>
      </c>
      <c r="S16" s="160" t="n">
        <v>1.15616890776126</v>
      </c>
      <c r="T16" s="161" t="s">
        <v>1087</v>
      </c>
      <c r="U16" s="162"/>
    </row>
    <row r="17" customFormat="false" ht="27.75" hidden="false" customHeight="true" outlineLevel="0" collapsed="false">
      <c r="A17" s="147" t="n">
        <v>10</v>
      </c>
      <c r="B17" s="148" t="n">
        <v>818</v>
      </c>
      <c r="C17" s="149" t="s">
        <v>1137</v>
      </c>
      <c r="D17" s="150" t="s">
        <v>1138</v>
      </c>
      <c r="E17" s="151" t="s">
        <v>768</v>
      </c>
      <c r="F17" s="152"/>
      <c r="G17" s="153"/>
      <c r="H17" s="153"/>
      <c r="I17" s="153"/>
      <c r="J17" s="153"/>
      <c r="K17" s="153"/>
      <c r="L17" s="153"/>
      <c r="M17" s="154" t="n">
        <v>0.0567939814814815</v>
      </c>
      <c r="N17" s="155" t="n">
        <v>0</v>
      </c>
      <c r="O17" s="156" t="n">
        <v>0</v>
      </c>
      <c r="P17" s="157" t="n">
        <v>0.0567939814814815</v>
      </c>
      <c r="Q17" s="158" t="n">
        <v>0.0567939814814815</v>
      </c>
      <c r="R17" s="159" t="n">
        <v>10</v>
      </c>
      <c r="S17" s="160" t="n">
        <v>1.15758433592829</v>
      </c>
      <c r="T17" s="161" t="s">
        <v>1087</v>
      </c>
      <c r="U17" s="162"/>
    </row>
    <row r="18" customFormat="false" ht="27.75" hidden="false" customHeight="true" outlineLevel="0" collapsed="false">
      <c r="A18" s="147" t="n">
        <v>11</v>
      </c>
      <c r="B18" s="148" t="n">
        <v>749</v>
      </c>
      <c r="C18" s="149" t="s">
        <v>1139</v>
      </c>
      <c r="D18" s="150" t="s">
        <v>1140</v>
      </c>
      <c r="E18" s="151" t="s">
        <v>451</v>
      </c>
      <c r="F18" s="152"/>
      <c r="G18" s="153"/>
      <c r="H18" s="153"/>
      <c r="I18" s="153"/>
      <c r="J18" s="153"/>
      <c r="K18" s="153"/>
      <c r="L18" s="153"/>
      <c r="M18" s="154" t="n">
        <v>0.0570138888888889</v>
      </c>
      <c r="N18" s="155" t="n">
        <v>0</v>
      </c>
      <c r="O18" s="156" t="n">
        <v>0</v>
      </c>
      <c r="P18" s="157" t="n">
        <v>0.0570138888888889</v>
      </c>
      <c r="Q18" s="158" t="n">
        <v>0.0570138888888889</v>
      </c>
      <c r="R18" s="159" t="n">
        <v>11</v>
      </c>
      <c r="S18" s="160" t="n">
        <v>1.16206652512385</v>
      </c>
      <c r="T18" s="161" t="s">
        <v>1087</v>
      </c>
      <c r="U18" s="162"/>
    </row>
    <row r="19" customFormat="false" ht="27.75" hidden="false" customHeight="true" outlineLevel="0" collapsed="false">
      <c r="A19" s="147" t="n">
        <v>12</v>
      </c>
      <c r="B19" s="148" t="n">
        <v>812</v>
      </c>
      <c r="C19" s="149" t="s">
        <v>693</v>
      </c>
      <c r="D19" s="150" t="s">
        <v>1141</v>
      </c>
      <c r="E19" s="151" t="s">
        <v>33</v>
      </c>
      <c r="F19" s="152"/>
      <c r="G19" s="153"/>
      <c r="H19" s="153"/>
      <c r="I19" s="153"/>
      <c r="J19" s="153"/>
      <c r="K19" s="153"/>
      <c r="L19" s="153"/>
      <c r="M19" s="154" t="n">
        <v>0.0574305555555556</v>
      </c>
      <c r="N19" s="155" t="n">
        <v>0</v>
      </c>
      <c r="O19" s="156" t="n">
        <v>0</v>
      </c>
      <c r="P19" s="157" t="n">
        <v>0.0574305555555556</v>
      </c>
      <c r="Q19" s="158" t="n">
        <v>0.0574305555555556</v>
      </c>
      <c r="R19" s="159" t="n">
        <v>12</v>
      </c>
      <c r="S19" s="160" t="n">
        <v>1.17055909412597</v>
      </c>
      <c r="T19" s="161" t="s">
        <v>452</v>
      </c>
      <c r="U19" s="162"/>
    </row>
    <row r="20" customFormat="false" ht="27.75" hidden="false" customHeight="true" outlineLevel="0" collapsed="false">
      <c r="A20" s="147" t="n">
        <v>13</v>
      </c>
      <c r="B20" s="148" t="n">
        <v>795</v>
      </c>
      <c r="C20" s="149" t="s">
        <v>1142</v>
      </c>
      <c r="D20" s="150" t="s">
        <v>1143</v>
      </c>
      <c r="E20" s="151" t="s">
        <v>69</v>
      </c>
      <c r="F20" s="152"/>
      <c r="G20" s="153"/>
      <c r="H20" s="153"/>
      <c r="I20" s="153"/>
      <c r="J20" s="153"/>
      <c r="K20" s="153"/>
      <c r="L20" s="153"/>
      <c r="M20" s="154" t="n">
        <v>0.0578472222222222</v>
      </c>
      <c r="N20" s="155" t="n">
        <v>0</v>
      </c>
      <c r="O20" s="156" t="n">
        <v>0</v>
      </c>
      <c r="P20" s="157" t="n">
        <v>0.0578472222222222</v>
      </c>
      <c r="Q20" s="158" t="n">
        <v>0.0578472222222222</v>
      </c>
      <c r="R20" s="159" t="n">
        <v>13</v>
      </c>
      <c r="S20" s="160" t="n">
        <v>1.1790516631281</v>
      </c>
      <c r="T20" s="161" t="s">
        <v>452</v>
      </c>
      <c r="U20" s="162"/>
    </row>
    <row r="21" customFormat="false" ht="27.75" hidden="false" customHeight="true" outlineLevel="0" collapsed="false">
      <c r="A21" s="147" t="n">
        <v>14</v>
      </c>
      <c r="B21" s="148" t="n">
        <v>747</v>
      </c>
      <c r="C21" s="149" t="s">
        <v>1144</v>
      </c>
      <c r="D21" s="150" t="s">
        <v>1145</v>
      </c>
      <c r="E21" s="151" t="s">
        <v>69</v>
      </c>
      <c r="F21" s="152"/>
      <c r="G21" s="153"/>
      <c r="H21" s="153"/>
      <c r="I21" s="153"/>
      <c r="J21" s="153"/>
      <c r="K21" s="153"/>
      <c r="L21" s="153"/>
      <c r="M21" s="154" t="n">
        <v>0.0588657407407407</v>
      </c>
      <c r="N21" s="155" t="n">
        <v>0</v>
      </c>
      <c r="O21" s="156" t="n">
        <v>0</v>
      </c>
      <c r="P21" s="157" t="n">
        <v>0.0588657407407407</v>
      </c>
      <c r="Q21" s="158" t="n">
        <v>0.0588657407407407</v>
      </c>
      <c r="R21" s="159" t="n">
        <v>14</v>
      </c>
      <c r="S21" s="160" t="n">
        <v>1.1998112762444</v>
      </c>
      <c r="T21" s="161" t="s">
        <v>452</v>
      </c>
      <c r="U21" s="162"/>
    </row>
    <row r="22" customFormat="false" ht="27.75" hidden="false" customHeight="true" outlineLevel="0" collapsed="false">
      <c r="A22" s="147" t="n">
        <v>15</v>
      </c>
      <c r="B22" s="148" t="n">
        <v>766</v>
      </c>
      <c r="C22" s="149" t="s">
        <v>1146</v>
      </c>
      <c r="D22" s="150" t="s">
        <v>1147</v>
      </c>
      <c r="E22" s="151" t="s">
        <v>846</v>
      </c>
      <c r="F22" s="152"/>
      <c r="G22" s="153"/>
      <c r="H22" s="153"/>
      <c r="I22" s="153"/>
      <c r="J22" s="153"/>
      <c r="K22" s="153"/>
      <c r="L22" s="153"/>
      <c r="M22" s="154" t="n">
        <v>0.0588773148148148</v>
      </c>
      <c r="N22" s="155" t="n">
        <v>0</v>
      </c>
      <c r="O22" s="156" t="n">
        <v>0</v>
      </c>
      <c r="P22" s="157" t="n">
        <v>0.0588773148148148</v>
      </c>
      <c r="Q22" s="158" t="n">
        <v>0.0588773148148148</v>
      </c>
      <c r="R22" s="159" t="n">
        <v>15</v>
      </c>
      <c r="S22" s="160" t="n">
        <v>1.2000471809389</v>
      </c>
      <c r="T22" s="161" t="s">
        <v>452</v>
      </c>
      <c r="U22" s="162"/>
    </row>
    <row r="23" customFormat="false" ht="27.75" hidden="false" customHeight="true" outlineLevel="0" collapsed="false">
      <c r="A23" s="147" t="n">
        <v>16</v>
      </c>
      <c r="B23" s="148" t="n">
        <v>804</v>
      </c>
      <c r="C23" s="149" t="s">
        <v>1148</v>
      </c>
      <c r="D23" s="150" t="s">
        <v>1149</v>
      </c>
      <c r="E23" s="151" t="s">
        <v>1150</v>
      </c>
      <c r="F23" s="152"/>
      <c r="G23" s="153"/>
      <c r="H23" s="153"/>
      <c r="I23" s="153"/>
      <c r="J23" s="153"/>
      <c r="K23" s="153"/>
      <c r="L23" s="153"/>
      <c r="M23" s="154" t="n">
        <v>0.0589467592592593</v>
      </c>
      <c r="N23" s="155" t="n">
        <v>0</v>
      </c>
      <c r="O23" s="156" t="n">
        <v>0</v>
      </c>
      <c r="P23" s="157" t="n">
        <v>0.0589467592592593</v>
      </c>
      <c r="Q23" s="158" t="n">
        <v>0.0589467592592593</v>
      </c>
      <c r="R23" s="159" t="n">
        <v>16</v>
      </c>
      <c r="S23" s="160" t="n">
        <v>1.20146260910592</v>
      </c>
      <c r="T23" s="161" t="s">
        <v>452</v>
      </c>
      <c r="U23" s="162"/>
    </row>
    <row r="24" customFormat="false" ht="27.75" hidden="false" customHeight="true" outlineLevel="0" collapsed="false">
      <c r="A24" s="147" t="n">
        <v>17</v>
      </c>
      <c r="B24" s="148" t="n">
        <v>772</v>
      </c>
      <c r="C24" s="149" t="s">
        <v>1151</v>
      </c>
      <c r="D24" s="150" t="s">
        <v>1152</v>
      </c>
      <c r="E24" s="151" t="s">
        <v>538</v>
      </c>
      <c r="F24" s="152"/>
      <c r="G24" s="153"/>
      <c r="H24" s="153"/>
      <c r="I24" s="153"/>
      <c r="J24" s="153"/>
      <c r="K24" s="153"/>
      <c r="L24" s="153"/>
      <c r="M24" s="154" t="n">
        <v>0.0604050925925926</v>
      </c>
      <c r="N24" s="155" t="n">
        <v>0</v>
      </c>
      <c r="O24" s="156" t="n">
        <v>0</v>
      </c>
      <c r="P24" s="157" t="n">
        <v>0.0604050925925926</v>
      </c>
      <c r="Q24" s="158" t="n">
        <v>0.0604050925925926</v>
      </c>
      <c r="R24" s="159" t="n">
        <v>17</v>
      </c>
      <c r="S24" s="160" t="n">
        <v>1.23118660061335</v>
      </c>
      <c r="T24" s="161" t="s">
        <v>452</v>
      </c>
      <c r="U24" s="162"/>
    </row>
    <row r="25" customFormat="false" ht="27.75" hidden="false" customHeight="true" outlineLevel="0" collapsed="false">
      <c r="A25" s="147" t="n">
        <v>18</v>
      </c>
      <c r="B25" s="148" t="n">
        <v>801</v>
      </c>
      <c r="C25" s="149" t="s">
        <v>1153</v>
      </c>
      <c r="D25" s="150" t="s">
        <v>1154</v>
      </c>
      <c r="E25" s="151" t="s">
        <v>155</v>
      </c>
      <c r="F25" s="152"/>
      <c r="G25" s="153"/>
      <c r="H25" s="153"/>
      <c r="I25" s="153"/>
      <c r="J25" s="153"/>
      <c r="K25" s="153"/>
      <c r="L25" s="153"/>
      <c r="M25" s="154" t="n">
        <v>0.0604513888888889</v>
      </c>
      <c r="N25" s="155" t="n">
        <v>0</v>
      </c>
      <c r="O25" s="156" t="n">
        <v>0</v>
      </c>
      <c r="P25" s="157" t="n">
        <v>0.0604513888888889</v>
      </c>
      <c r="Q25" s="158" t="n">
        <v>0.0604513888888889</v>
      </c>
      <c r="R25" s="159" t="n">
        <v>18</v>
      </c>
      <c r="S25" s="160" t="n">
        <v>1.23213021939137</v>
      </c>
      <c r="T25" s="161" t="s">
        <v>452</v>
      </c>
      <c r="U25" s="162"/>
    </row>
    <row r="26" customFormat="false" ht="27.75" hidden="false" customHeight="true" outlineLevel="0" collapsed="false">
      <c r="A26" s="147" t="n">
        <v>19</v>
      </c>
      <c r="B26" s="148" t="n">
        <v>744</v>
      </c>
      <c r="C26" s="149" t="s">
        <v>1155</v>
      </c>
      <c r="D26" s="150" t="s">
        <v>1156</v>
      </c>
      <c r="E26" s="151" t="s">
        <v>63</v>
      </c>
      <c r="F26" s="152"/>
      <c r="G26" s="153"/>
      <c r="H26" s="153"/>
      <c r="I26" s="153"/>
      <c r="J26" s="153"/>
      <c r="K26" s="153"/>
      <c r="L26" s="153"/>
      <c r="M26" s="154" t="n">
        <v>0.0617939814814815</v>
      </c>
      <c r="N26" s="155" t="n">
        <v>0</v>
      </c>
      <c r="O26" s="156" t="n">
        <v>0</v>
      </c>
      <c r="P26" s="157" t="n">
        <v>0.0617939814814815</v>
      </c>
      <c r="Q26" s="158" t="n">
        <v>0.0617939814814815</v>
      </c>
      <c r="R26" s="159" t="n">
        <v>19</v>
      </c>
      <c r="S26" s="160" t="n">
        <v>1.25949516395376</v>
      </c>
      <c r="T26" s="161" t="s">
        <v>452</v>
      </c>
      <c r="U26" s="162"/>
    </row>
    <row r="27" customFormat="false" ht="27.75" hidden="false" customHeight="true" outlineLevel="0" collapsed="false">
      <c r="A27" s="147" t="n">
        <v>20</v>
      </c>
      <c r="B27" s="148" t="n">
        <v>816</v>
      </c>
      <c r="C27" s="149" t="s">
        <v>220</v>
      </c>
      <c r="D27" s="150" t="s">
        <v>1157</v>
      </c>
      <c r="E27" s="151" t="s">
        <v>163</v>
      </c>
      <c r="F27" s="152"/>
      <c r="G27" s="153"/>
      <c r="H27" s="153"/>
      <c r="I27" s="153"/>
      <c r="J27" s="153"/>
      <c r="K27" s="153"/>
      <c r="L27" s="153"/>
      <c r="M27" s="154" t="n">
        <v>0.0622685185185185</v>
      </c>
      <c r="N27" s="155" t="n">
        <v>0</v>
      </c>
      <c r="O27" s="156" t="n">
        <v>0</v>
      </c>
      <c r="P27" s="157" t="n">
        <v>0.0622685185185185</v>
      </c>
      <c r="Q27" s="158" t="n">
        <v>0.0622685185185185</v>
      </c>
      <c r="R27" s="159" t="n">
        <v>20</v>
      </c>
      <c r="S27" s="160" t="n">
        <v>1.2691672564284</v>
      </c>
      <c r="T27" s="161" t="s">
        <v>452</v>
      </c>
      <c r="U27" s="162"/>
    </row>
    <row r="28" customFormat="false" ht="27.75" hidden="false" customHeight="true" outlineLevel="0" collapsed="false">
      <c r="A28" s="147" t="n">
        <v>21</v>
      </c>
      <c r="B28" s="148" t="n">
        <v>833</v>
      </c>
      <c r="C28" s="149" t="s">
        <v>1158</v>
      </c>
      <c r="D28" s="150" t="s">
        <v>1159</v>
      </c>
      <c r="E28" s="151" t="s">
        <v>36</v>
      </c>
      <c r="F28" s="152"/>
      <c r="G28" s="153"/>
      <c r="H28" s="153"/>
      <c r="I28" s="153"/>
      <c r="J28" s="153"/>
      <c r="K28" s="153"/>
      <c r="L28" s="153"/>
      <c r="M28" s="154" t="n">
        <v>0.0624189814814815</v>
      </c>
      <c r="N28" s="155" t="n">
        <v>0</v>
      </c>
      <c r="O28" s="156" t="n">
        <v>0</v>
      </c>
      <c r="P28" s="157" t="n">
        <v>0.0624189814814815</v>
      </c>
      <c r="Q28" s="158" t="n">
        <v>0.0624189814814815</v>
      </c>
      <c r="R28" s="159" t="n">
        <v>21</v>
      </c>
      <c r="S28" s="160" t="n">
        <v>1.27223401745695</v>
      </c>
      <c r="T28" s="161" t="s">
        <v>452</v>
      </c>
      <c r="U28" s="162"/>
    </row>
    <row r="29" customFormat="false" ht="27.75" hidden="false" customHeight="true" outlineLevel="0" collapsed="false">
      <c r="A29" s="147" t="n">
        <v>22</v>
      </c>
      <c r="B29" s="148" t="n">
        <v>830</v>
      </c>
      <c r="C29" s="149" t="s">
        <v>1160</v>
      </c>
      <c r="D29" s="150" t="s">
        <v>1161</v>
      </c>
      <c r="E29" s="151" t="s">
        <v>259</v>
      </c>
      <c r="F29" s="152"/>
      <c r="G29" s="153"/>
      <c r="H29" s="153"/>
      <c r="I29" s="153"/>
      <c r="J29" s="153"/>
      <c r="K29" s="153"/>
      <c r="L29" s="153"/>
      <c r="M29" s="154" t="n">
        <v>0.0624305555555556</v>
      </c>
      <c r="N29" s="155" t="n">
        <v>0</v>
      </c>
      <c r="O29" s="156" t="n">
        <v>0</v>
      </c>
      <c r="P29" s="157" t="n">
        <v>0.0624305555555556</v>
      </c>
      <c r="Q29" s="158" t="n">
        <v>0.0624305555555556</v>
      </c>
      <c r="R29" s="159" t="n">
        <v>22</v>
      </c>
      <c r="S29" s="160" t="n">
        <v>1.27246992215145</v>
      </c>
      <c r="T29" s="161" t="s">
        <v>452</v>
      </c>
      <c r="U29" s="162"/>
    </row>
    <row r="30" customFormat="false" ht="27.75" hidden="false" customHeight="true" outlineLevel="0" collapsed="false">
      <c r="A30" s="147" t="n">
        <v>23</v>
      </c>
      <c r="B30" s="148" t="n">
        <v>870</v>
      </c>
      <c r="C30" s="149" t="s">
        <v>1162</v>
      </c>
      <c r="D30" s="150" t="s">
        <v>1163</v>
      </c>
      <c r="E30" s="151" t="s">
        <v>51</v>
      </c>
      <c r="F30" s="152"/>
      <c r="G30" s="153"/>
      <c r="H30" s="153"/>
      <c r="I30" s="153"/>
      <c r="J30" s="153"/>
      <c r="K30" s="153"/>
      <c r="L30" s="153"/>
      <c r="M30" s="154" t="n">
        <v>0.0639467592592593</v>
      </c>
      <c r="N30" s="155" t="n">
        <v>0</v>
      </c>
      <c r="O30" s="156" t="n">
        <v>0</v>
      </c>
      <c r="P30" s="157" t="n">
        <v>0.0639467592592593</v>
      </c>
      <c r="Q30" s="158" t="n">
        <v>0.0639467592592593</v>
      </c>
      <c r="R30" s="159" t="n">
        <v>23</v>
      </c>
      <c r="S30" s="160" t="n">
        <v>1.3033734371314</v>
      </c>
      <c r="T30" s="161" t="s">
        <v>452</v>
      </c>
      <c r="U30" s="162"/>
    </row>
    <row r="31" customFormat="false" ht="27.75" hidden="false" customHeight="true" outlineLevel="0" collapsed="false">
      <c r="A31" s="147" t="n">
        <v>24</v>
      </c>
      <c r="B31" s="148" t="n">
        <v>791</v>
      </c>
      <c r="C31" s="149" t="s">
        <v>1164</v>
      </c>
      <c r="D31" s="150" t="s">
        <v>1165</v>
      </c>
      <c r="E31" s="151" t="s">
        <v>1166</v>
      </c>
      <c r="F31" s="152"/>
      <c r="G31" s="153"/>
      <c r="H31" s="153"/>
      <c r="I31" s="153"/>
      <c r="J31" s="153"/>
      <c r="K31" s="153"/>
      <c r="L31" s="153"/>
      <c r="M31" s="154" t="n">
        <v>0.0669444444444445</v>
      </c>
      <c r="N31" s="155" t="n">
        <v>0</v>
      </c>
      <c r="O31" s="156" t="n">
        <v>0.00188657407407407</v>
      </c>
      <c r="P31" s="157" t="n">
        <v>0.0650578703703704</v>
      </c>
      <c r="Q31" s="158" t="n">
        <v>0.0650578703703704</v>
      </c>
      <c r="R31" s="159" t="n">
        <v>24</v>
      </c>
      <c r="S31" s="160" t="n">
        <v>1.32602028780373</v>
      </c>
      <c r="T31" s="161" t="s">
        <v>452</v>
      </c>
      <c r="U31" s="162"/>
    </row>
    <row r="32" customFormat="false" ht="27.75" hidden="false" customHeight="true" outlineLevel="0" collapsed="false">
      <c r="A32" s="147" t="n">
        <v>25</v>
      </c>
      <c r="B32" s="148" t="n">
        <v>754</v>
      </c>
      <c r="C32" s="149" t="s">
        <v>1167</v>
      </c>
      <c r="D32" s="150" t="s">
        <v>690</v>
      </c>
      <c r="E32" s="151" t="s">
        <v>208</v>
      </c>
      <c r="F32" s="152"/>
      <c r="G32" s="153"/>
      <c r="H32" s="153"/>
      <c r="I32" s="153"/>
      <c r="J32" s="153"/>
      <c r="K32" s="153"/>
      <c r="L32" s="153"/>
      <c r="M32" s="154" t="n">
        <v>0.0654282407407407</v>
      </c>
      <c r="N32" s="155" t="n">
        <v>0</v>
      </c>
      <c r="O32" s="156" t="n">
        <v>0</v>
      </c>
      <c r="P32" s="157" t="n">
        <v>0.0654282407407407</v>
      </c>
      <c r="Q32" s="158" t="n">
        <v>0.0654282407407407</v>
      </c>
      <c r="R32" s="159" t="n">
        <v>25</v>
      </c>
      <c r="S32" s="160" t="n">
        <v>1.33356923802784</v>
      </c>
      <c r="T32" s="161" t="s">
        <v>452</v>
      </c>
      <c r="U32" s="162"/>
    </row>
    <row r="33" customFormat="false" ht="27.75" hidden="false" customHeight="true" outlineLevel="0" collapsed="false">
      <c r="A33" s="147" t="n">
        <v>26</v>
      </c>
      <c r="B33" s="148" t="n">
        <v>803</v>
      </c>
      <c r="C33" s="149" t="s">
        <v>1168</v>
      </c>
      <c r="D33" s="150" t="s">
        <v>1169</v>
      </c>
      <c r="E33" s="151" t="s">
        <v>66</v>
      </c>
      <c r="F33" s="152"/>
      <c r="G33" s="153"/>
      <c r="H33" s="153"/>
      <c r="I33" s="153"/>
      <c r="J33" s="153"/>
      <c r="K33" s="153"/>
      <c r="L33" s="153"/>
      <c r="M33" s="154" t="n">
        <v>0.0658796296296296</v>
      </c>
      <c r="N33" s="155" t="n">
        <v>0</v>
      </c>
      <c r="O33" s="156" t="n">
        <v>0</v>
      </c>
      <c r="P33" s="157" t="n">
        <v>0.0658796296296296</v>
      </c>
      <c r="Q33" s="158" t="n">
        <v>0.0658796296296296</v>
      </c>
      <c r="R33" s="159" t="n">
        <v>26</v>
      </c>
      <c r="S33" s="160" t="n">
        <v>1.34276952111347</v>
      </c>
      <c r="T33" s="161" t="s">
        <v>452</v>
      </c>
      <c r="U33" s="162"/>
    </row>
    <row r="34" customFormat="false" ht="27.75" hidden="false" customHeight="true" outlineLevel="0" collapsed="false">
      <c r="A34" s="147" t="n">
        <v>27</v>
      </c>
      <c r="B34" s="148" t="n">
        <v>788</v>
      </c>
      <c r="C34" s="149" t="s">
        <v>677</v>
      </c>
      <c r="D34" s="150" t="s">
        <v>678</v>
      </c>
      <c r="E34" s="151" t="s">
        <v>277</v>
      </c>
      <c r="F34" s="152"/>
      <c r="G34" s="153"/>
      <c r="H34" s="153"/>
      <c r="I34" s="153"/>
      <c r="J34" s="153"/>
      <c r="K34" s="153"/>
      <c r="L34" s="153"/>
      <c r="M34" s="154" t="n">
        <v>0.0659722222222222</v>
      </c>
      <c r="N34" s="155" t="n">
        <v>0</v>
      </c>
      <c r="O34" s="156" t="n">
        <v>0</v>
      </c>
      <c r="P34" s="157" t="n">
        <v>0.0659722222222222</v>
      </c>
      <c r="Q34" s="158" t="n">
        <v>0.0659722222222222</v>
      </c>
      <c r="R34" s="159" t="n">
        <v>27</v>
      </c>
      <c r="S34" s="160" t="n">
        <v>1.3446567586695</v>
      </c>
      <c r="T34" s="161" t="s">
        <v>452</v>
      </c>
      <c r="U34" s="162"/>
    </row>
    <row r="35" customFormat="false" ht="27.75" hidden="false" customHeight="true" outlineLevel="0" collapsed="false">
      <c r="A35" s="147" t="n">
        <v>28</v>
      </c>
      <c r="B35" s="148" t="n">
        <v>841</v>
      </c>
      <c r="C35" s="149" t="s">
        <v>1170</v>
      </c>
      <c r="D35" s="150" t="s">
        <v>1171</v>
      </c>
      <c r="E35" s="151" t="s">
        <v>45</v>
      </c>
      <c r="F35" s="152"/>
      <c r="G35" s="153"/>
      <c r="H35" s="153"/>
      <c r="I35" s="153"/>
      <c r="J35" s="153"/>
      <c r="K35" s="153"/>
      <c r="L35" s="153"/>
      <c r="M35" s="154" t="n">
        <v>0.0662847222222222</v>
      </c>
      <c r="N35" s="155" t="n">
        <v>0</v>
      </c>
      <c r="O35" s="156" t="n">
        <v>0</v>
      </c>
      <c r="P35" s="157" t="n">
        <v>0.0662847222222222</v>
      </c>
      <c r="Q35" s="158" t="n">
        <v>0.0662847222222222</v>
      </c>
      <c r="R35" s="159" t="n">
        <v>28</v>
      </c>
      <c r="S35" s="160" t="n">
        <v>1.35102618542109</v>
      </c>
      <c r="T35" s="161" t="s">
        <v>278</v>
      </c>
      <c r="U35" s="162"/>
    </row>
    <row r="36" customFormat="false" ht="27.75" hidden="false" customHeight="true" outlineLevel="0" collapsed="false">
      <c r="A36" s="147" t="n">
        <v>29</v>
      </c>
      <c r="B36" s="148" t="n">
        <v>790</v>
      </c>
      <c r="C36" s="149" t="s">
        <v>1172</v>
      </c>
      <c r="D36" s="150" t="s">
        <v>1173</v>
      </c>
      <c r="E36" s="151" t="s">
        <v>54</v>
      </c>
      <c r="F36" s="152"/>
      <c r="G36" s="153"/>
      <c r="H36" s="153"/>
      <c r="I36" s="153"/>
      <c r="J36" s="153"/>
      <c r="K36" s="153"/>
      <c r="L36" s="153"/>
      <c r="M36" s="154" t="n">
        <v>0.0673263888888889</v>
      </c>
      <c r="N36" s="155" t="n">
        <v>0</v>
      </c>
      <c r="O36" s="156" t="n">
        <v>0</v>
      </c>
      <c r="P36" s="157" t="n">
        <v>0.0673263888888889</v>
      </c>
      <c r="Q36" s="158" t="n">
        <v>0.0673263888888889</v>
      </c>
      <c r="R36" s="159" t="n">
        <v>29</v>
      </c>
      <c r="S36" s="160" t="n">
        <v>1.3722576079264</v>
      </c>
      <c r="T36" s="161" t="s">
        <v>278</v>
      </c>
      <c r="U36" s="162"/>
    </row>
    <row r="37" customFormat="false" ht="27.75" hidden="false" customHeight="true" outlineLevel="0" collapsed="false">
      <c r="A37" s="147" t="n">
        <v>30</v>
      </c>
      <c r="B37" s="148" t="n">
        <v>851</v>
      </c>
      <c r="C37" s="149" t="s">
        <v>1174</v>
      </c>
      <c r="D37" s="150" t="s">
        <v>1175</v>
      </c>
      <c r="E37" s="151" t="s">
        <v>48</v>
      </c>
      <c r="F37" s="152"/>
      <c r="G37" s="153"/>
      <c r="H37" s="153"/>
      <c r="I37" s="153"/>
      <c r="J37" s="153"/>
      <c r="K37" s="153"/>
      <c r="L37" s="153"/>
      <c r="M37" s="154" t="n">
        <v>0.0684490740740741</v>
      </c>
      <c r="N37" s="155" t="n">
        <v>0</v>
      </c>
      <c r="O37" s="156" t="n">
        <v>0</v>
      </c>
      <c r="P37" s="157" t="n">
        <v>0.0684490740740741</v>
      </c>
      <c r="Q37" s="158" t="n">
        <v>0.0684490740740741</v>
      </c>
      <c r="R37" s="159" t="n">
        <v>30</v>
      </c>
      <c r="S37" s="160" t="n">
        <v>1.39514036329323</v>
      </c>
      <c r="T37" s="161" t="s">
        <v>278</v>
      </c>
      <c r="U37" s="162"/>
    </row>
    <row r="38" customFormat="false" ht="27.75" hidden="false" customHeight="true" outlineLevel="0" collapsed="false">
      <c r="A38" s="147" t="n">
        <v>31</v>
      </c>
      <c r="B38" s="148" t="n">
        <v>756</v>
      </c>
      <c r="C38" s="149" t="s">
        <v>1176</v>
      </c>
      <c r="D38" s="150" t="s">
        <v>1177</v>
      </c>
      <c r="E38" s="151" t="s">
        <v>36</v>
      </c>
      <c r="F38" s="152"/>
      <c r="G38" s="153"/>
      <c r="H38" s="153"/>
      <c r="I38" s="153"/>
      <c r="J38" s="153"/>
      <c r="K38" s="153"/>
      <c r="L38" s="153"/>
      <c r="M38" s="154" t="n">
        <v>0.0687847222222222</v>
      </c>
      <c r="N38" s="155" t="n">
        <v>0</v>
      </c>
      <c r="O38" s="156" t="n">
        <v>0</v>
      </c>
      <c r="P38" s="157" t="n">
        <v>0.0687847222222222</v>
      </c>
      <c r="Q38" s="158" t="n">
        <v>0.0687847222222222</v>
      </c>
      <c r="R38" s="159" t="n">
        <v>31</v>
      </c>
      <c r="S38" s="160" t="n">
        <v>1.40198159943383</v>
      </c>
      <c r="T38" s="161" t="s">
        <v>278</v>
      </c>
      <c r="U38" s="162"/>
    </row>
    <row r="39" customFormat="false" ht="27.75" hidden="false" customHeight="true" outlineLevel="0" collapsed="false">
      <c r="A39" s="147" t="n">
        <v>32</v>
      </c>
      <c r="B39" s="148" t="n">
        <v>805</v>
      </c>
      <c r="C39" s="149" t="s">
        <v>1178</v>
      </c>
      <c r="D39" s="150" t="s">
        <v>1179</v>
      </c>
      <c r="E39" s="151" t="s">
        <v>45</v>
      </c>
      <c r="F39" s="152"/>
      <c r="G39" s="153"/>
      <c r="H39" s="153"/>
      <c r="I39" s="153"/>
      <c r="J39" s="153"/>
      <c r="K39" s="153"/>
      <c r="L39" s="153"/>
      <c r="M39" s="154" t="n">
        <v>0.0692708333333333</v>
      </c>
      <c r="N39" s="155" t="n">
        <v>0</v>
      </c>
      <c r="O39" s="156" t="n">
        <v>0</v>
      </c>
      <c r="P39" s="157" t="n">
        <v>0.0692708333333333</v>
      </c>
      <c r="Q39" s="158" t="n">
        <v>0.0692708333333333</v>
      </c>
      <c r="R39" s="159" t="n">
        <v>32</v>
      </c>
      <c r="S39" s="160" t="n">
        <v>1.41188959660297</v>
      </c>
      <c r="T39" s="161" t="s">
        <v>278</v>
      </c>
      <c r="U39" s="162"/>
    </row>
    <row r="40" customFormat="false" ht="27.75" hidden="false" customHeight="true" outlineLevel="0" collapsed="false">
      <c r="A40" s="147" t="n">
        <v>33</v>
      </c>
      <c r="B40" s="148" t="n">
        <v>829</v>
      </c>
      <c r="C40" s="149" t="s">
        <v>1180</v>
      </c>
      <c r="D40" s="150" t="s">
        <v>1181</v>
      </c>
      <c r="E40" s="151" t="s">
        <v>69</v>
      </c>
      <c r="F40" s="152"/>
      <c r="G40" s="153"/>
      <c r="H40" s="153"/>
      <c r="I40" s="153"/>
      <c r="J40" s="153"/>
      <c r="K40" s="153"/>
      <c r="L40" s="153"/>
      <c r="M40" s="154" t="n">
        <v>0.0712962962962963</v>
      </c>
      <c r="N40" s="155" t="n">
        <v>0</v>
      </c>
      <c r="O40" s="156" t="n">
        <v>0</v>
      </c>
      <c r="P40" s="157" t="n">
        <v>0.0712962962962963</v>
      </c>
      <c r="Q40" s="158" t="n">
        <v>0.0712962962962963</v>
      </c>
      <c r="R40" s="159" t="n">
        <v>33</v>
      </c>
      <c r="S40" s="160" t="n">
        <v>1.45317291814107</v>
      </c>
      <c r="T40" s="161" t="s">
        <v>278</v>
      </c>
      <c r="U40" s="162"/>
    </row>
    <row r="41" customFormat="false" ht="27.75" hidden="false" customHeight="true" outlineLevel="0" collapsed="false">
      <c r="A41" s="147" t="n">
        <v>34</v>
      </c>
      <c r="B41" s="148" t="n">
        <v>839</v>
      </c>
      <c r="C41" s="149" t="s">
        <v>1182</v>
      </c>
      <c r="D41" s="150" t="s">
        <v>1183</v>
      </c>
      <c r="E41" s="151" t="s">
        <v>45</v>
      </c>
      <c r="F41" s="152"/>
      <c r="G41" s="153"/>
      <c r="H41" s="153"/>
      <c r="I41" s="153"/>
      <c r="J41" s="153"/>
      <c r="K41" s="153"/>
      <c r="L41" s="153"/>
      <c r="M41" s="154" t="n">
        <v>0.0715162037037037</v>
      </c>
      <c r="N41" s="155" t="n">
        <v>0</v>
      </c>
      <c r="O41" s="156" t="n">
        <v>0</v>
      </c>
      <c r="P41" s="157" t="n">
        <v>0.0715162037037037</v>
      </c>
      <c r="Q41" s="158" t="n">
        <v>0.0715162037037037</v>
      </c>
      <c r="R41" s="159" t="n">
        <v>34</v>
      </c>
      <c r="S41" s="160" t="n">
        <v>1.45765510733664</v>
      </c>
      <c r="T41" s="161" t="s">
        <v>278</v>
      </c>
      <c r="U41" s="162"/>
    </row>
    <row r="42" customFormat="false" ht="27.75" hidden="false" customHeight="true" outlineLevel="0" collapsed="false">
      <c r="A42" s="147" t="n">
        <v>35</v>
      </c>
      <c r="B42" s="148" t="n">
        <v>794</v>
      </c>
      <c r="C42" s="149" t="s">
        <v>1184</v>
      </c>
      <c r="D42" s="150" t="s">
        <v>1185</v>
      </c>
      <c r="E42" s="151" t="s">
        <v>69</v>
      </c>
      <c r="F42" s="152"/>
      <c r="G42" s="153"/>
      <c r="H42" s="153"/>
      <c r="I42" s="153"/>
      <c r="J42" s="153"/>
      <c r="K42" s="153"/>
      <c r="L42" s="153"/>
      <c r="M42" s="154" t="n">
        <v>0.0719097222222222</v>
      </c>
      <c r="N42" s="155" t="n">
        <v>0</v>
      </c>
      <c r="O42" s="156" t="n">
        <v>0</v>
      </c>
      <c r="P42" s="157" t="n">
        <v>0.0719097222222222</v>
      </c>
      <c r="Q42" s="158" t="n">
        <v>0.0719097222222222</v>
      </c>
      <c r="R42" s="159" t="n">
        <v>35</v>
      </c>
      <c r="S42" s="160" t="n">
        <v>1.46567586694975</v>
      </c>
      <c r="T42" s="161" t="s">
        <v>278</v>
      </c>
      <c r="U42" s="162"/>
    </row>
    <row r="43" customFormat="false" ht="27.75" hidden="false" customHeight="true" outlineLevel="0" collapsed="false">
      <c r="A43" s="147" t="n">
        <v>36</v>
      </c>
      <c r="B43" s="148" t="n">
        <v>842</v>
      </c>
      <c r="C43" s="149" t="s">
        <v>1186</v>
      </c>
      <c r="D43" s="150" t="s">
        <v>1187</v>
      </c>
      <c r="E43" s="151" t="s">
        <v>45</v>
      </c>
      <c r="F43" s="152"/>
      <c r="G43" s="153"/>
      <c r="H43" s="153"/>
      <c r="I43" s="153"/>
      <c r="J43" s="153"/>
      <c r="K43" s="153"/>
      <c r="L43" s="153"/>
      <c r="M43" s="154" t="n">
        <v>0.0728125</v>
      </c>
      <c r="N43" s="155" t="n">
        <v>0</v>
      </c>
      <c r="O43" s="156" t="n">
        <v>0</v>
      </c>
      <c r="P43" s="157" t="n">
        <v>0.0728125</v>
      </c>
      <c r="Q43" s="158" t="n">
        <v>0.0728125</v>
      </c>
      <c r="R43" s="159" t="n">
        <v>36</v>
      </c>
      <c r="S43" s="160" t="n">
        <v>1.48407643312102</v>
      </c>
      <c r="T43" s="161" t="s">
        <v>278</v>
      </c>
      <c r="U43" s="162"/>
    </row>
    <row r="44" customFormat="false" ht="27.75" hidden="false" customHeight="true" outlineLevel="0" collapsed="false">
      <c r="A44" s="147" t="n">
        <v>37</v>
      </c>
      <c r="B44" s="148" t="n">
        <v>798</v>
      </c>
      <c r="C44" s="149" t="s">
        <v>1188</v>
      </c>
      <c r="D44" s="150" t="s">
        <v>1189</v>
      </c>
      <c r="E44" s="151" t="s">
        <v>69</v>
      </c>
      <c r="F44" s="152"/>
      <c r="G44" s="153"/>
      <c r="H44" s="153"/>
      <c r="I44" s="153"/>
      <c r="J44" s="153"/>
      <c r="K44" s="153"/>
      <c r="L44" s="153"/>
      <c r="M44" s="154" t="n">
        <v>0.0736689814814815</v>
      </c>
      <c r="N44" s="155" t="n">
        <v>0</v>
      </c>
      <c r="O44" s="156" t="n">
        <v>0</v>
      </c>
      <c r="P44" s="157" t="n">
        <v>0.0736689814814815</v>
      </c>
      <c r="Q44" s="158" t="n">
        <v>0.0736689814814815</v>
      </c>
      <c r="R44" s="159" t="n">
        <v>37</v>
      </c>
      <c r="S44" s="160" t="n">
        <v>1.50153338051427</v>
      </c>
      <c r="T44" s="161" t="s">
        <v>278</v>
      </c>
      <c r="U44" s="162"/>
    </row>
    <row r="45" customFormat="false" ht="27.75" hidden="false" customHeight="true" outlineLevel="0" collapsed="false">
      <c r="A45" s="147" t="n">
        <v>38</v>
      </c>
      <c r="B45" s="148" t="n">
        <v>759</v>
      </c>
      <c r="C45" s="149" t="s">
        <v>1190</v>
      </c>
      <c r="D45" s="150" t="s">
        <v>1191</v>
      </c>
      <c r="E45" s="151" t="s">
        <v>54</v>
      </c>
      <c r="F45" s="152"/>
      <c r="G45" s="153"/>
      <c r="H45" s="153"/>
      <c r="I45" s="153"/>
      <c r="J45" s="153"/>
      <c r="K45" s="153"/>
      <c r="L45" s="153"/>
      <c r="M45" s="154" t="n">
        <v>0.0740393518518519</v>
      </c>
      <c r="N45" s="155" t="n">
        <v>0</v>
      </c>
      <c r="O45" s="156" t="n">
        <v>0</v>
      </c>
      <c r="P45" s="157" t="n">
        <v>0.0740393518518519</v>
      </c>
      <c r="Q45" s="158" t="n">
        <v>0.0740393518518519</v>
      </c>
      <c r="R45" s="159" t="n">
        <v>38</v>
      </c>
      <c r="S45" s="160" t="n">
        <v>1.50908233073838</v>
      </c>
      <c r="T45" s="161" t="s">
        <v>278</v>
      </c>
      <c r="U45" s="162"/>
    </row>
    <row r="46" customFormat="false" ht="27.75" hidden="false" customHeight="true" outlineLevel="0" collapsed="false">
      <c r="A46" s="147" t="n">
        <v>39</v>
      </c>
      <c r="B46" s="148" t="n">
        <v>764</v>
      </c>
      <c r="C46" s="149" t="s">
        <v>1192</v>
      </c>
      <c r="D46" s="150" t="s">
        <v>1193</v>
      </c>
      <c r="E46" s="151" t="s">
        <v>846</v>
      </c>
      <c r="F46" s="152"/>
      <c r="G46" s="153"/>
      <c r="H46" s="153"/>
      <c r="I46" s="153"/>
      <c r="J46" s="153"/>
      <c r="K46" s="153"/>
      <c r="L46" s="153"/>
      <c r="M46" s="154" t="n">
        <v>0.0742824074074074</v>
      </c>
      <c r="N46" s="155" t="n">
        <v>0</v>
      </c>
      <c r="O46" s="156" t="n">
        <v>0</v>
      </c>
      <c r="P46" s="157" t="n">
        <v>0.0742824074074074</v>
      </c>
      <c r="Q46" s="158" t="n">
        <v>0.0742824074074074</v>
      </c>
      <c r="R46" s="159" t="n">
        <v>39</v>
      </c>
      <c r="S46" s="160" t="n">
        <v>1.51403632932295</v>
      </c>
      <c r="T46" s="161" t="s">
        <v>278</v>
      </c>
      <c r="U46" s="162"/>
    </row>
    <row r="47" customFormat="false" ht="27.75" hidden="false" customHeight="true" outlineLevel="0" collapsed="false">
      <c r="A47" s="147" t="n">
        <v>40</v>
      </c>
      <c r="B47" s="148" t="n">
        <v>838</v>
      </c>
      <c r="C47" s="149" t="s">
        <v>1194</v>
      </c>
      <c r="D47" s="150" t="s">
        <v>1195</v>
      </c>
      <c r="E47" s="151" t="s">
        <v>395</v>
      </c>
      <c r="F47" s="152"/>
      <c r="G47" s="153"/>
      <c r="H47" s="153"/>
      <c r="I47" s="153"/>
      <c r="J47" s="153"/>
      <c r="K47" s="153"/>
      <c r="L47" s="153"/>
      <c r="M47" s="154" t="n">
        <v>0.0749537037037037</v>
      </c>
      <c r="N47" s="155" t="n">
        <v>0</v>
      </c>
      <c r="O47" s="156" t="n">
        <v>0</v>
      </c>
      <c r="P47" s="157" t="n">
        <v>0.0749537037037037</v>
      </c>
      <c r="Q47" s="158" t="n">
        <v>0.0749537037037037</v>
      </c>
      <c r="R47" s="159" t="n">
        <v>40</v>
      </c>
      <c r="S47" s="160" t="n">
        <v>1.52771880160415</v>
      </c>
      <c r="T47" s="161" t="s">
        <v>278</v>
      </c>
      <c r="U47" s="162"/>
    </row>
    <row r="48" customFormat="false" ht="27.75" hidden="false" customHeight="true" outlineLevel="0" collapsed="false">
      <c r="A48" s="147" t="n">
        <v>41</v>
      </c>
      <c r="B48" s="148" t="n">
        <v>860</v>
      </c>
      <c r="C48" s="149" t="s">
        <v>1196</v>
      </c>
      <c r="D48" s="150" t="s">
        <v>1197</v>
      </c>
      <c r="E48" s="151" t="s">
        <v>150</v>
      </c>
      <c r="F48" s="152"/>
      <c r="G48" s="153"/>
      <c r="H48" s="153"/>
      <c r="I48" s="153"/>
      <c r="J48" s="153"/>
      <c r="K48" s="153"/>
      <c r="L48" s="153"/>
      <c r="M48" s="154" t="n">
        <v>0.0754861111111111</v>
      </c>
      <c r="N48" s="155" t="n">
        <v>0</v>
      </c>
      <c r="O48" s="156" t="n">
        <v>0</v>
      </c>
      <c r="P48" s="157" t="n">
        <v>0.0754861111111111</v>
      </c>
      <c r="Q48" s="158" t="n">
        <v>0.0754861111111111</v>
      </c>
      <c r="R48" s="159" t="n">
        <v>41</v>
      </c>
      <c r="S48" s="160" t="n">
        <v>1.53857041755131</v>
      </c>
      <c r="T48" s="161" t="s">
        <v>278</v>
      </c>
      <c r="U48" s="162"/>
    </row>
    <row r="49" customFormat="false" ht="27.75" hidden="false" customHeight="true" outlineLevel="0" collapsed="false">
      <c r="A49" s="147" t="n">
        <v>42</v>
      </c>
      <c r="B49" s="148" t="n">
        <v>843</v>
      </c>
      <c r="C49" s="149" t="s">
        <v>1198</v>
      </c>
      <c r="D49" s="150" t="s">
        <v>1199</v>
      </c>
      <c r="E49" s="151" t="s">
        <v>451</v>
      </c>
      <c r="F49" s="152"/>
      <c r="G49" s="153"/>
      <c r="H49" s="153"/>
      <c r="I49" s="153"/>
      <c r="J49" s="153"/>
      <c r="K49" s="153"/>
      <c r="L49" s="153"/>
      <c r="M49" s="154" t="n">
        <v>0.0755671296296296</v>
      </c>
      <c r="N49" s="155" t="n">
        <v>0</v>
      </c>
      <c r="O49" s="156" t="n">
        <v>0</v>
      </c>
      <c r="P49" s="157" t="n">
        <v>0.0755671296296296</v>
      </c>
      <c r="Q49" s="158" t="n">
        <v>0.0755671296296296</v>
      </c>
      <c r="R49" s="159" t="n">
        <v>42</v>
      </c>
      <c r="S49" s="160" t="n">
        <v>1.54022175041283</v>
      </c>
      <c r="T49" s="161" t="s">
        <v>278</v>
      </c>
      <c r="U49" s="162"/>
    </row>
    <row r="50" customFormat="false" ht="27.75" hidden="false" customHeight="true" outlineLevel="0" collapsed="false">
      <c r="A50" s="147" t="n">
        <v>43</v>
      </c>
      <c r="B50" s="148" t="n">
        <v>787</v>
      </c>
      <c r="C50" s="149" t="s">
        <v>1200</v>
      </c>
      <c r="D50" s="150" t="s">
        <v>1201</v>
      </c>
      <c r="E50" s="151" t="s">
        <v>1202</v>
      </c>
      <c r="F50" s="152"/>
      <c r="G50" s="153"/>
      <c r="H50" s="153"/>
      <c r="I50" s="153"/>
      <c r="J50" s="153"/>
      <c r="K50" s="153"/>
      <c r="L50" s="153"/>
      <c r="M50" s="154" t="n">
        <v>0.0770023148148148</v>
      </c>
      <c r="N50" s="155" t="n">
        <v>0</v>
      </c>
      <c r="O50" s="156" t="n">
        <v>0</v>
      </c>
      <c r="P50" s="157" t="n">
        <v>0.0770023148148148</v>
      </c>
      <c r="Q50" s="158" t="n">
        <v>0.0770023148148148</v>
      </c>
      <c r="R50" s="159" t="n">
        <v>43</v>
      </c>
      <c r="S50" s="160" t="n">
        <v>1.56947393253126</v>
      </c>
      <c r="T50" s="161" t="s">
        <v>278</v>
      </c>
      <c r="U50" s="162"/>
    </row>
    <row r="51" customFormat="false" ht="27.75" hidden="false" customHeight="true" outlineLevel="0" collapsed="false">
      <c r="A51" s="147" t="n">
        <v>44</v>
      </c>
      <c r="B51" s="148" t="n">
        <v>781</v>
      </c>
      <c r="C51" s="149" t="s">
        <v>1203</v>
      </c>
      <c r="D51" s="150" t="s">
        <v>1204</v>
      </c>
      <c r="E51" s="151" t="s">
        <v>314</v>
      </c>
      <c r="F51" s="152"/>
      <c r="G51" s="153"/>
      <c r="H51" s="153"/>
      <c r="I51" s="153"/>
      <c r="J51" s="153"/>
      <c r="K51" s="153"/>
      <c r="L51" s="153"/>
      <c r="M51" s="154" t="n">
        <v>0.0771643518518519</v>
      </c>
      <c r="N51" s="155" t="n">
        <v>0</v>
      </c>
      <c r="O51" s="156" t="n">
        <v>0</v>
      </c>
      <c r="P51" s="157" t="n">
        <v>0.0771643518518519</v>
      </c>
      <c r="Q51" s="158" t="n">
        <v>0.0771643518518519</v>
      </c>
      <c r="R51" s="159" t="n">
        <v>44</v>
      </c>
      <c r="S51" s="160" t="n">
        <v>1.57277659825431</v>
      </c>
      <c r="T51" s="161" t="s">
        <v>278</v>
      </c>
      <c r="U51" s="162"/>
    </row>
    <row r="52" customFormat="false" ht="27.75" hidden="false" customHeight="true" outlineLevel="0" collapsed="false">
      <c r="A52" s="147" t="n">
        <v>45</v>
      </c>
      <c r="B52" s="148" t="n">
        <v>797</v>
      </c>
      <c r="C52" s="149" t="s">
        <v>1205</v>
      </c>
      <c r="D52" s="150" t="s">
        <v>1206</v>
      </c>
      <c r="E52" s="151" t="s">
        <v>69</v>
      </c>
      <c r="F52" s="152"/>
      <c r="G52" s="153"/>
      <c r="H52" s="153"/>
      <c r="I52" s="153"/>
      <c r="J52" s="153"/>
      <c r="K52" s="153"/>
      <c r="L52" s="153"/>
      <c r="M52" s="154" t="n">
        <v>0.0776736111111111</v>
      </c>
      <c r="N52" s="155" t="n">
        <v>0</v>
      </c>
      <c r="O52" s="156" t="n">
        <v>0</v>
      </c>
      <c r="P52" s="157" t="n">
        <v>0.0776736111111111</v>
      </c>
      <c r="Q52" s="158" t="n">
        <v>0.0776736111111111</v>
      </c>
      <c r="R52" s="159" t="n">
        <v>45</v>
      </c>
      <c r="S52" s="160" t="n">
        <v>1.58315640481246</v>
      </c>
      <c r="T52" s="161" t="s">
        <v>278</v>
      </c>
      <c r="U52" s="162"/>
    </row>
    <row r="53" customFormat="false" ht="27.75" hidden="false" customHeight="true" outlineLevel="0" collapsed="false">
      <c r="A53" s="147" t="n">
        <v>46</v>
      </c>
      <c r="B53" s="148" t="n">
        <v>767</v>
      </c>
      <c r="C53" s="149" t="s">
        <v>1207</v>
      </c>
      <c r="D53" s="150" t="s">
        <v>1208</v>
      </c>
      <c r="E53" s="151" t="s">
        <v>83</v>
      </c>
      <c r="F53" s="152"/>
      <c r="G53" s="153"/>
      <c r="H53" s="153"/>
      <c r="I53" s="153"/>
      <c r="J53" s="153"/>
      <c r="K53" s="153"/>
      <c r="L53" s="153"/>
      <c r="M53" s="154" t="n">
        <v>0.0786226851851852</v>
      </c>
      <c r="N53" s="155" t="n">
        <v>0</v>
      </c>
      <c r="O53" s="156" t="n">
        <v>0</v>
      </c>
      <c r="P53" s="157" t="n">
        <v>0.0786226851851852</v>
      </c>
      <c r="Q53" s="158" t="n">
        <v>0.0786226851851852</v>
      </c>
      <c r="R53" s="159" t="n">
        <v>46</v>
      </c>
      <c r="S53" s="160" t="n">
        <v>1.60250058976174</v>
      </c>
      <c r="T53" s="161" t="s">
        <v>278</v>
      </c>
      <c r="U53" s="162"/>
    </row>
    <row r="54" customFormat="false" ht="27.75" hidden="false" customHeight="true" outlineLevel="0" collapsed="false">
      <c r="A54" s="147" t="n">
        <v>47</v>
      </c>
      <c r="B54" s="148" t="n">
        <v>782</v>
      </c>
      <c r="C54" s="149" t="s">
        <v>1209</v>
      </c>
      <c r="D54" s="150" t="s">
        <v>1210</v>
      </c>
      <c r="E54" s="151" t="s">
        <v>314</v>
      </c>
      <c r="F54" s="152"/>
      <c r="G54" s="153"/>
      <c r="H54" s="153"/>
      <c r="I54" s="153"/>
      <c r="J54" s="153"/>
      <c r="K54" s="153"/>
      <c r="L54" s="153"/>
      <c r="M54" s="154" t="n">
        <v>0.0797222222222222</v>
      </c>
      <c r="N54" s="155" t="n">
        <v>0</v>
      </c>
      <c r="O54" s="156" t="n">
        <v>0</v>
      </c>
      <c r="P54" s="157" t="n">
        <v>0.0797222222222222</v>
      </c>
      <c r="Q54" s="158" t="n">
        <v>0.0797222222222222</v>
      </c>
      <c r="R54" s="159" t="n">
        <v>47</v>
      </c>
      <c r="S54" s="160" t="n">
        <v>1.62491153573956</v>
      </c>
      <c r="T54" s="161" t="s">
        <v>278</v>
      </c>
      <c r="U54" s="162"/>
    </row>
    <row r="55" customFormat="false" ht="27.75" hidden="false" customHeight="true" outlineLevel="0" collapsed="false">
      <c r="A55" s="147" t="n">
        <v>48</v>
      </c>
      <c r="B55" s="148" t="n">
        <v>868</v>
      </c>
      <c r="C55" s="149" t="s">
        <v>1211</v>
      </c>
      <c r="D55" s="150" t="s">
        <v>1212</v>
      </c>
      <c r="E55" s="151" t="s">
        <v>51</v>
      </c>
      <c r="F55" s="152"/>
      <c r="G55" s="153"/>
      <c r="H55" s="153"/>
      <c r="I55" s="153"/>
      <c r="J55" s="153"/>
      <c r="K55" s="153"/>
      <c r="L55" s="153"/>
      <c r="M55" s="154" t="n">
        <v>0.0799189814814815</v>
      </c>
      <c r="N55" s="155" t="n">
        <v>0</v>
      </c>
      <c r="O55" s="156" t="n">
        <v>0</v>
      </c>
      <c r="P55" s="157" t="n">
        <v>0.0799189814814815</v>
      </c>
      <c r="Q55" s="158" t="n">
        <v>0.0799189814814815</v>
      </c>
      <c r="R55" s="159" t="n">
        <v>48</v>
      </c>
      <c r="S55" s="160" t="n">
        <v>1.62892191554612</v>
      </c>
      <c r="T55" s="161" t="s">
        <v>278</v>
      </c>
      <c r="U55" s="162"/>
    </row>
    <row r="56" customFormat="false" ht="27.75" hidden="false" customHeight="true" outlineLevel="0" collapsed="false">
      <c r="A56" s="147" t="n">
        <v>49</v>
      </c>
      <c r="B56" s="148" t="n">
        <v>760</v>
      </c>
      <c r="C56" s="149" t="s">
        <v>1213</v>
      </c>
      <c r="D56" s="150" t="s">
        <v>1214</v>
      </c>
      <c r="E56" s="151" t="s">
        <v>281</v>
      </c>
      <c r="F56" s="152"/>
      <c r="G56" s="153"/>
      <c r="H56" s="153"/>
      <c r="I56" s="153"/>
      <c r="J56" s="153"/>
      <c r="K56" s="153"/>
      <c r="L56" s="153"/>
      <c r="M56" s="154" t="n">
        <v>0.0810532407407407</v>
      </c>
      <c r="N56" s="155" t="n">
        <v>0</v>
      </c>
      <c r="O56" s="156" t="n">
        <v>0</v>
      </c>
      <c r="P56" s="157" t="n">
        <v>0.0810532407407407</v>
      </c>
      <c r="Q56" s="158" t="n">
        <v>0.0810532407407407</v>
      </c>
      <c r="R56" s="159" t="n">
        <v>49</v>
      </c>
      <c r="S56" s="160" t="n">
        <v>1.65204057560745</v>
      </c>
      <c r="T56" s="161" t="s">
        <v>278</v>
      </c>
      <c r="U56" s="162"/>
    </row>
    <row r="57" customFormat="false" ht="27.75" hidden="false" customHeight="true" outlineLevel="0" collapsed="false">
      <c r="A57" s="147" t="n">
        <v>50</v>
      </c>
      <c r="B57" s="148" t="n">
        <v>776</v>
      </c>
      <c r="C57" s="149" t="s">
        <v>1215</v>
      </c>
      <c r="D57" s="150" t="s">
        <v>1216</v>
      </c>
      <c r="E57" s="151" t="s">
        <v>150</v>
      </c>
      <c r="F57" s="152"/>
      <c r="G57" s="153"/>
      <c r="H57" s="153"/>
      <c r="I57" s="153"/>
      <c r="J57" s="153"/>
      <c r="K57" s="153"/>
      <c r="L57" s="153"/>
      <c r="M57" s="154" t="n">
        <v>0.0819675925925926</v>
      </c>
      <c r="N57" s="155" t="n">
        <v>0</v>
      </c>
      <c r="O57" s="156" t="n">
        <v>0</v>
      </c>
      <c r="P57" s="157" t="n">
        <v>0.0819675925925926</v>
      </c>
      <c r="Q57" s="158" t="n">
        <v>0.0819675925925926</v>
      </c>
      <c r="R57" s="159" t="n">
        <v>50</v>
      </c>
      <c r="S57" s="160" t="n">
        <v>1.67067704647322</v>
      </c>
      <c r="T57" s="161" t="s">
        <v>278</v>
      </c>
      <c r="U57" s="162"/>
    </row>
    <row r="58" customFormat="false" ht="27.75" hidden="false" customHeight="true" outlineLevel="0" collapsed="false">
      <c r="A58" s="147" t="n">
        <v>51</v>
      </c>
      <c r="B58" s="148" t="n">
        <v>758</v>
      </c>
      <c r="C58" s="149" t="s">
        <v>1217</v>
      </c>
      <c r="D58" s="150" t="s">
        <v>1218</v>
      </c>
      <c r="E58" s="151" t="s">
        <v>36</v>
      </c>
      <c r="F58" s="152"/>
      <c r="G58" s="153"/>
      <c r="H58" s="153"/>
      <c r="I58" s="153"/>
      <c r="J58" s="153"/>
      <c r="K58" s="153"/>
      <c r="L58" s="153"/>
      <c r="M58" s="154" t="n">
        <v>0.0819907407407407</v>
      </c>
      <c r="N58" s="155" t="n">
        <v>0</v>
      </c>
      <c r="O58" s="156" t="n">
        <v>0</v>
      </c>
      <c r="P58" s="157" t="n">
        <v>0.0819907407407407</v>
      </c>
      <c r="Q58" s="158" t="n">
        <v>0.0819907407407407</v>
      </c>
      <c r="R58" s="159" t="n">
        <v>51</v>
      </c>
      <c r="S58" s="160" t="n">
        <v>1.67114885586223</v>
      </c>
      <c r="T58" s="161" t="s">
        <v>278</v>
      </c>
      <c r="U58" s="162"/>
    </row>
    <row r="59" customFormat="false" ht="27.75" hidden="false" customHeight="true" outlineLevel="0" collapsed="false">
      <c r="A59" s="147" t="n">
        <v>52</v>
      </c>
      <c r="B59" s="148" t="n">
        <v>773</v>
      </c>
      <c r="C59" s="149" t="s">
        <v>711</v>
      </c>
      <c r="D59" s="150" t="s">
        <v>712</v>
      </c>
      <c r="E59" s="151" t="s">
        <v>538</v>
      </c>
      <c r="F59" s="152"/>
      <c r="G59" s="153"/>
      <c r="H59" s="153"/>
      <c r="I59" s="153"/>
      <c r="J59" s="153"/>
      <c r="K59" s="153"/>
      <c r="L59" s="153"/>
      <c r="M59" s="154" t="n">
        <v>0.0840509259259259</v>
      </c>
      <c r="N59" s="155" t="n">
        <v>0</v>
      </c>
      <c r="O59" s="156" t="n">
        <v>0.00111111111111111</v>
      </c>
      <c r="P59" s="157" t="n">
        <v>0.0829398148148148</v>
      </c>
      <c r="Q59" s="158" t="n">
        <v>0.0829398148148148</v>
      </c>
      <c r="R59" s="159" t="n">
        <v>52</v>
      </c>
      <c r="S59" s="160" t="n">
        <v>1.69049304081151</v>
      </c>
      <c r="T59" s="161" t="s">
        <v>278</v>
      </c>
      <c r="U59" s="162"/>
    </row>
    <row r="60" customFormat="false" ht="27.75" hidden="false" customHeight="true" outlineLevel="0" collapsed="false">
      <c r="A60" s="147" t="n">
        <v>53</v>
      </c>
      <c r="B60" s="148" t="n">
        <v>785</v>
      </c>
      <c r="C60" s="149" t="s">
        <v>785</v>
      </c>
      <c r="D60" s="150" t="s">
        <v>786</v>
      </c>
      <c r="E60" s="151" t="s">
        <v>277</v>
      </c>
      <c r="F60" s="152"/>
      <c r="G60" s="153"/>
      <c r="H60" s="153"/>
      <c r="I60" s="153"/>
      <c r="J60" s="153"/>
      <c r="K60" s="153"/>
      <c r="L60" s="153"/>
      <c r="M60" s="154" t="n">
        <v>0.0830671296296296</v>
      </c>
      <c r="N60" s="155" t="n">
        <v>0</v>
      </c>
      <c r="O60" s="156" t="n">
        <v>0</v>
      </c>
      <c r="P60" s="157" t="n">
        <v>0.0830671296296296</v>
      </c>
      <c r="Q60" s="158" t="n">
        <v>0.0830671296296296</v>
      </c>
      <c r="R60" s="159" t="n">
        <v>53</v>
      </c>
      <c r="S60" s="160" t="n">
        <v>1.69308799245105</v>
      </c>
      <c r="T60" s="161" t="s">
        <v>278</v>
      </c>
      <c r="U60" s="162"/>
    </row>
    <row r="61" customFormat="false" ht="27.75" hidden="false" customHeight="true" outlineLevel="0" collapsed="false">
      <c r="A61" s="147" t="n">
        <v>54</v>
      </c>
      <c r="B61" s="148" t="n">
        <v>857</v>
      </c>
      <c r="C61" s="149" t="s">
        <v>1219</v>
      </c>
      <c r="D61" s="150" t="s">
        <v>1220</v>
      </c>
      <c r="E61" s="151" t="s">
        <v>57</v>
      </c>
      <c r="F61" s="152"/>
      <c r="G61" s="153"/>
      <c r="H61" s="153"/>
      <c r="I61" s="153"/>
      <c r="J61" s="153"/>
      <c r="K61" s="153"/>
      <c r="L61" s="153"/>
      <c r="M61" s="154" t="n">
        <v>0.0830902777777778</v>
      </c>
      <c r="N61" s="155" t="n">
        <v>0</v>
      </c>
      <c r="O61" s="156" t="n">
        <v>0</v>
      </c>
      <c r="P61" s="157" t="n">
        <v>0.0830902777777778</v>
      </c>
      <c r="Q61" s="158" t="n">
        <v>0.0830902777777778</v>
      </c>
      <c r="R61" s="159" t="n">
        <v>54</v>
      </c>
      <c r="S61" s="160" t="n">
        <v>1.69355980184006</v>
      </c>
      <c r="T61" s="161" t="s">
        <v>278</v>
      </c>
      <c r="U61" s="162"/>
    </row>
    <row r="62" customFormat="false" ht="27.75" hidden="false" customHeight="true" outlineLevel="0" collapsed="false">
      <c r="A62" s="147" t="n">
        <v>55</v>
      </c>
      <c r="B62" s="148" t="n">
        <v>858</v>
      </c>
      <c r="C62" s="149" t="s">
        <v>1221</v>
      </c>
      <c r="D62" s="150" t="s">
        <v>1222</v>
      </c>
      <c r="E62" s="151" t="s">
        <v>57</v>
      </c>
      <c r="F62" s="152"/>
      <c r="G62" s="153"/>
      <c r="H62" s="153"/>
      <c r="I62" s="153"/>
      <c r="J62" s="153"/>
      <c r="K62" s="153"/>
      <c r="L62" s="153"/>
      <c r="M62" s="154" t="n">
        <v>0.0843171296296296</v>
      </c>
      <c r="N62" s="155" t="n">
        <v>0</v>
      </c>
      <c r="O62" s="156" t="n">
        <v>0</v>
      </c>
      <c r="P62" s="157" t="n">
        <v>0.0843171296296296</v>
      </c>
      <c r="Q62" s="158" t="n">
        <v>0.0843171296296296</v>
      </c>
      <c r="R62" s="159" t="n">
        <v>55</v>
      </c>
      <c r="S62" s="160" t="n">
        <v>1.71856569945742</v>
      </c>
      <c r="T62" s="161" t="s">
        <v>278</v>
      </c>
      <c r="U62" s="162"/>
    </row>
    <row r="63" customFormat="false" ht="27.75" hidden="false" customHeight="true" outlineLevel="0" collapsed="false">
      <c r="A63" s="147" t="n">
        <v>56</v>
      </c>
      <c r="B63" s="148" t="n">
        <v>750</v>
      </c>
      <c r="C63" s="149" t="s">
        <v>1223</v>
      </c>
      <c r="D63" s="150" t="s">
        <v>1224</v>
      </c>
      <c r="E63" s="151" t="s">
        <v>803</v>
      </c>
      <c r="F63" s="152"/>
      <c r="G63" s="153"/>
      <c r="H63" s="153"/>
      <c r="I63" s="153"/>
      <c r="J63" s="153"/>
      <c r="K63" s="153"/>
      <c r="L63" s="153"/>
      <c r="M63" s="154" t="n">
        <v>0.0854282407407407</v>
      </c>
      <c r="N63" s="155" t="n">
        <v>0</v>
      </c>
      <c r="O63" s="156" t="n">
        <v>0</v>
      </c>
      <c r="P63" s="157" t="n">
        <v>0.0854282407407407</v>
      </c>
      <c r="Q63" s="158" t="n">
        <v>0.0854282407407407</v>
      </c>
      <c r="R63" s="159" t="n">
        <v>56</v>
      </c>
      <c r="S63" s="160" t="n">
        <v>1.74121255012975</v>
      </c>
      <c r="T63" s="161" t="s">
        <v>58</v>
      </c>
      <c r="U63" s="162"/>
    </row>
    <row r="64" customFormat="false" ht="27.75" hidden="false" customHeight="true" outlineLevel="0" collapsed="false">
      <c r="A64" s="147" t="n">
        <v>57</v>
      </c>
      <c r="B64" s="148" t="n">
        <v>742</v>
      </c>
      <c r="C64" s="149" t="s">
        <v>1225</v>
      </c>
      <c r="D64" s="150" t="s">
        <v>1226</v>
      </c>
      <c r="E64" s="151" t="s">
        <v>1227</v>
      </c>
      <c r="F64" s="152"/>
      <c r="G64" s="153"/>
      <c r="H64" s="153"/>
      <c r="I64" s="153"/>
      <c r="J64" s="153"/>
      <c r="K64" s="153"/>
      <c r="L64" s="153"/>
      <c r="M64" s="154" t="n">
        <v>0.0882175925925926</v>
      </c>
      <c r="N64" s="155" t="n">
        <v>0</v>
      </c>
      <c r="O64" s="156" t="n">
        <v>0</v>
      </c>
      <c r="P64" s="157" t="n">
        <v>0.0882175925925926</v>
      </c>
      <c r="Q64" s="158" t="n">
        <v>0.0882175925925926</v>
      </c>
      <c r="R64" s="159" t="n">
        <v>57</v>
      </c>
      <c r="S64" s="160" t="n">
        <v>1.79806558150507</v>
      </c>
      <c r="T64" s="161" t="s">
        <v>58</v>
      </c>
      <c r="U64" s="162"/>
    </row>
    <row r="65" customFormat="false" ht="27.75" hidden="false" customHeight="true" outlineLevel="0" collapsed="false">
      <c r="A65" s="147" t="n">
        <v>58</v>
      </c>
      <c r="B65" s="148" t="n">
        <v>752</v>
      </c>
      <c r="C65" s="149" t="s">
        <v>1228</v>
      </c>
      <c r="D65" s="150" t="s">
        <v>1229</v>
      </c>
      <c r="E65" s="151" t="s">
        <v>1230</v>
      </c>
      <c r="F65" s="152"/>
      <c r="G65" s="153"/>
      <c r="H65" s="153"/>
      <c r="I65" s="153"/>
      <c r="J65" s="153"/>
      <c r="K65" s="153"/>
      <c r="L65" s="153"/>
      <c r="M65" s="154" t="n">
        <v>0.0882986111111111</v>
      </c>
      <c r="N65" s="155" t="n">
        <v>0</v>
      </c>
      <c r="O65" s="156" t="n">
        <v>0</v>
      </c>
      <c r="P65" s="157" t="n">
        <v>0.0882986111111111</v>
      </c>
      <c r="Q65" s="158" t="n">
        <v>0.0882986111111111</v>
      </c>
      <c r="R65" s="159" t="n">
        <v>58</v>
      </c>
      <c r="S65" s="160" t="n">
        <v>1.7997169143666</v>
      </c>
      <c r="T65" s="161" t="s">
        <v>58</v>
      </c>
      <c r="U65" s="162"/>
    </row>
    <row r="66" customFormat="false" ht="27.75" hidden="false" customHeight="true" outlineLevel="0" collapsed="false">
      <c r="A66" s="147" t="n">
        <v>59</v>
      </c>
      <c r="B66" s="148" t="n">
        <v>806</v>
      </c>
      <c r="C66" s="149" t="s">
        <v>1231</v>
      </c>
      <c r="D66" s="150" t="s">
        <v>1232</v>
      </c>
      <c r="E66" s="151" t="s">
        <v>45</v>
      </c>
      <c r="F66" s="152"/>
      <c r="G66" s="153"/>
      <c r="H66" s="153"/>
      <c r="I66" s="153"/>
      <c r="J66" s="153"/>
      <c r="K66" s="153"/>
      <c r="L66" s="153"/>
      <c r="M66" s="154" t="n">
        <v>0.0886342592592593</v>
      </c>
      <c r="N66" s="155" t="n">
        <v>0</v>
      </c>
      <c r="O66" s="156" t="n">
        <v>0</v>
      </c>
      <c r="P66" s="157" t="n">
        <v>0.0886342592592593</v>
      </c>
      <c r="Q66" s="158" t="n">
        <v>0.0886342592592593</v>
      </c>
      <c r="R66" s="159" t="n">
        <v>59</v>
      </c>
      <c r="S66" s="160" t="n">
        <v>1.8065581505072</v>
      </c>
      <c r="T66" s="161" t="s">
        <v>58</v>
      </c>
      <c r="U66" s="162"/>
    </row>
    <row r="67" customFormat="false" ht="27.75" hidden="false" customHeight="true" outlineLevel="0" collapsed="false">
      <c r="A67" s="147" t="n">
        <v>60</v>
      </c>
      <c r="B67" s="148" t="n">
        <v>774</v>
      </c>
      <c r="C67" s="149" t="s">
        <v>1233</v>
      </c>
      <c r="D67" s="150" t="s">
        <v>1234</v>
      </c>
      <c r="E67" s="151" t="s">
        <v>538</v>
      </c>
      <c r="F67" s="152"/>
      <c r="G67" s="153"/>
      <c r="H67" s="153"/>
      <c r="I67" s="153"/>
      <c r="J67" s="153"/>
      <c r="K67" s="153"/>
      <c r="L67" s="153"/>
      <c r="M67" s="154" t="n">
        <v>0.0894212962962963</v>
      </c>
      <c r="N67" s="155" t="n">
        <v>0</v>
      </c>
      <c r="O67" s="156" t="n">
        <v>0</v>
      </c>
      <c r="P67" s="157" t="n">
        <v>0.0894212962962963</v>
      </c>
      <c r="Q67" s="158" t="n">
        <v>0.0894212962962963</v>
      </c>
      <c r="R67" s="159" t="n">
        <v>60</v>
      </c>
      <c r="S67" s="160" t="n">
        <v>1.82259966973343</v>
      </c>
      <c r="T67" s="161" t="s">
        <v>58</v>
      </c>
      <c r="U67" s="162"/>
    </row>
    <row r="68" customFormat="false" ht="27.75" hidden="false" customHeight="true" outlineLevel="0" collapsed="false">
      <c r="A68" s="147" t="n">
        <v>61</v>
      </c>
      <c r="B68" s="148" t="n">
        <v>865</v>
      </c>
      <c r="C68" s="149" t="s">
        <v>1235</v>
      </c>
      <c r="D68" s="150" t="s">
        <v>1236</v>
      </c>
      <c r="E68" s="151" t="s">
        <v>1101</v>
      </c>
      <c r="F68" s="152"/>
      <c r="G68" s="153"/>
      <c r="H68" s="153"/>
      <c r="I68" s="153"/>
      <c r="J68" s="153"/>
      <c r="K68" s="153"/>
      <c r="L68" s="153"/>
      <c r="M68" s="154" t="n">
        <v>0.0895717592592593</v>
      </c>
      <c r="N68" s="155" t="n">
        <v>0</v>
      </c>
      <c r="O68" s="156" t="n">
        <v>0</v>
      </c>
      <c r="P68" s="157" t="n">
        <v>0.0895717592592593</v>
      </c>
      <c r="Q68" s="158" t="n">
        <v>0.0895717592592593</v>
      </c>
      <c r="R68" s="159" t="n">
        <v>61</v>
      </c>
      <c r="S68" s="160" t="n">
        <v>1.82566643076197</v>
      </c>
      <c r="T68" s="161" t="s">
        <v>58</v>
      </c>
      <c r="U68" s="162"/>
    </row>
    <row r="69" customFormat="false" ht="27.75" hidden="false" customHeight="true" outlineLevel="0" collapsed="false">
      <c r="A69" s="147" t="n">
        <v>62</v>
      </c>
      <c r="B69" s="148" t="n">
        <v>867</v>
      </c>
      <c r="C69" s="149" t="s">
        <v>1237</v>
      </c>
      <c r="D69" s="150" t="s">
        <v>1238</v>
      </c>
      <c r="E69" s="151" t="s">
        <v>51</v>
      </c>
      <c r="F69" s="152"/>
      <c r="G69" s="153"/>
      <c r="H69" s="153"/>
      <c r="I69" s="153"/>
      <c r="J69" s="153"/>
      <c r="K69" s="153"/>
      <c r="L69" s="153"/>
      <c r="M69" s="154" t="n">
        <v>0.0917824074074074</v>
      </c>
      <c r="N69" s="155" t="n">
        <v>0</v>
      </c>
      <c r="O69" s="156" t="n">
        <v>0</v>
      </c>
      <c r="P69" s="157" t="n">
        <v>0.0917824074074074</v>
      </c>
      <c r="Q69" s="158" t="n">
        <v>0.0917824074074074</v>
      </c>
      <c r="R69" s="159" t="n">
        <v>62</v>
      </c>
      <c r="S69" s="160" t="n">
        <v>1.87072422741213</v>
      </c>
      <c r="T69" s="161" t="s">
        <v>58</v>
      </c>
      <c r="U69" s="162"/>
    </row>
    <row r="70" customFormat="false" ht="27.75" hidden="false" customHeight="true" outlineLevel="0" collapsed="false">
      <c r="A70" s="147" t="n">
        <v>63</v>
      </c>
      <c r="B70" s="148" t="n">
        <v>863</v>
      </c>
      <c r="C70" s="149" t="s">
        <v>1239</v>
      </c>
      <c r="D70" s="150" t="s">
        <v>1240</v>
      </c>
      <c r="E70" s="151" t="s">
        <v>51</v>
      </c>
      <c r="F70" s="152"/>
      <c r="G70" s="153"/>
      <c r="H70" s="153"/>
      <c r="I70" s="153"/>
      <c r="J70" s="153"/>
      <c r="K70" s="153"/>
      <c r="L70" s="153"/>
      <c r="M70" s="154" t="n">
        <v>0.0930092592592593</v>
      </c>
      <c r="N70" s="155" t="n">
        <v>0</v>
      </c>
      <c r="O70" s="156" t="n">
        <v>0</v>
      </c>
      <c r="P70" s="157" t="n">
        <v>0.0930092592592593</v>
      </c>
      <c r="Q70" s="158" t="n">
        <v>0.0930092592592593</v>
      </c>
      <c r="R70" s="159" t="n">
        <v>63</v>
      </c>
      <c r="S70" s="160" t="n">
        <v>1.89573012502949</v>
      </c>
      <c r="T70" s="161" t="s">
        <v>58</v>
      </c>
      <c r="U70" s="162"/>
    </row>
    <row r="71" customFormat="false" ht="27.75" hidden="false" customHeight="true" outlineLevel="0" collapsed="false">
      <c r="A71" s="147" t="n">
        <v>64</v>
      </c>
      <c r="B71" s="148" t="n">
        <v>866</v>
      </c>
      <c r="C71" s="149" t="s">
        <v>1241</v>
      </c>
      <c r="D71" s="150" t="s">
        <v>1242</v>
      </c>
      <c r="E71" s="151" t="s">
        <v>51</v>
      </c>
      <c r="F71" s="152"/>
      <c r="G71" s="153"/>
      <c r="H71" s="153"/>
      <c r="I71" s="153"/>
      <c r="J71" s="153"/>
      <c r="K71" s="153"/>
      <c r="L71" s="153"/>
      <c r="M71" s="154" t="n">
        <v>0.0947222222222222</v>
      </c>
      <c r="N71" s="155" t="n">
        <v>0</v>
      </c>
      <c r="O71" s="156" t="n">
        <v>0</v>
      </c>
      <c r="P71" s="157" t="n">
        <v>0.0947222222222222</v>
      </c>
      <c r="Q71" s="158" t="n">
        <v>0.0947222222222222</v>
      </c>
      <c r="R71" s="159" t="n">
        <v>64</v>
      </c>
      <c r="S71" s="160" t="n">
        <v>1.93064401981599</v>
      </c>
      <c r="T71" s="161" t="s">
        <v>58</v>
      </c>
      <c r="U71" s="162"/>
    </row>
    <row r="72" customFormat="false" ht="27.75" hidden="false" customHeight="true" outlineLevel="0" collapsed="false">
      <c r="A72" s="147" t="n">
        <v>65</v>
      </c>
      <c r="B72" s="148" t="n">
        <v>825</v>
      </c>
      <c r="C72" s="149" t="s">
        <v>1243</v>
      </c>
      <c r="D72" s="150" t="s">
        <v>1244</v>
      </c>
      <c r="E72" s="151" t="s">
        <v>51</v>
      </c>
      <c r="F72" s="152"/>
      <c r="G72" s="153"/>
      <c r="H72" s="153"/>
      <c r="I72" s="153"/>
      <c r="J72" s="153"/>
      <c r="K72" s="153"/>
      <c r="L72" s="153"/>
      <c r="M72" s="154" t="n">
        <v>0.0948726851851852</v>
      </c>
      <c r="N72" s="155" t="n">
        <v>0</v>
      </c>
      <c r="O72" s="156" t="n">
        <v>0</v>
      </c>
      <c r="P72" s="157" t="n">
        <v>0.0948726851851852</v>
      </c>
      <c r="Q72" s="158" t="n">
        <v>0.0948726851851852</v>
      </c>
      <c r="R72" s="159" t="n">
        <v>65</v>
      </c>
      <c r="S72" s="160" t="n">
        <v>1.93371078084454</v>
      </c>
      <c r="T72" s="161" t="s">
        <v>58</v>
      </c>
      <c r="U72" s="162"/>
    </row>
    <row r="73" customFormat="false" ht="27.75" hidden="false" customHeight="true" outlineLevel="0" collapsed="false">
      <c r="A73" s="147" t="n">
        <v>66</v>
      </c>
      <c r="B73" s="148" t="n">
        <v>769</v>
      </c>
      <c r="C73" s="149" t="s">
        <v>1245</v>
      </c>
      <c r="D73" s="150" t="s">
        <v>1246</v>
      </c>
      <c r="E73" s="151" t="s">
        <v>89</v>
      </c>
      <c r="F73" s="152"/>
      <c r="G73" s="153"/>
      <c r="H73" s="153"/>
      <c r="I73" s="153"/>
      <c r="J73" s="153"/>
      <c r="K73" s="153"/>
      <c r="L73" s="153"/>
      <c r="M73" s="154" t="n">
        <v>0.0956597222222222</v>
      </c>
      <c r="N73" s="155" t="n">
        <v>0</v>
      </c>
      <c r="O73" s="156" t="n">
        <v>0</v>
      </c>
      <c r="P73" s="157" t="n">
        <v>0.0956597222222222</v>
      </c>
      <c r="Q73" s="158" t="n">
        <v>0.0956597222222222</v>
      </c>
      <c r="R73" s="159" t="n">
        <v>66</v>
      </c>
      <c r="S73" s="160" t="n">
        <v>1.94975230007077</v>
      </c>
      <c r="T73" s="161" t="s">
        <v>58</v>
      </c>
      <c r="U73" s="162"/>
    </row>
    <row r="74" customFormat="false" ht="27.75" hidden="false" customHeight="true" outlineLevel="0" collapsed="false">
      <c r="A74" s="147" t="n">
        <v>67</v>
      </c>
      <c r="B74" s="148" t="n">
        <v>762</v>
      </c>
      <c r="C74" s="149" t="s">
        <v>1247</v>
      </c>
      <c r="D74" s="150" t="s">
        <v>1248</v>
      </c>
      <c r="E74" s="151" t="s">
        <v>51</v>
      </c>
      <c r="F74" s="152"/>
      <c r="G74" s="153"/>
      <c r="H74" s="153"/>
      <c r="I74" s="153"/>
      <c r="J74" s="153"/>
      <c r="K74" s="153"/>
      <c r="L74" s="153"/>
      <c r="M74" s="154" t="n">
        <v>0.0967592592592593</v>
      </c>
      <c r="N74" s="155" t="n">
        <v>0</v>
      </c>
      <c r="O74" s="156" t="n">
        <v>0</v>
      </c>
      <c r="P74" s="157" t="n">
        <v>0.0967592592592593</v>
      </c>
      <c r="Q74" s="158" t="n">
        <v>0.0967592592592593</v>
      </c>
      <c r="R74" s="159" t="n">
        <v>67</v>
      </c>
      <c r="S74" s="160" t="n">
        <v>1.9721632460486</v>
      </c>
      <c r="T74" s="161" t="s">
        <v>58</v>
      </c>
      <c r="U74" s="162"/>
    </row>
    <row r="75" customFormat="false" ht="27.75" hidden="false" customHeight="true" outlineLevel="0" collapsed="false">
      <c r="A75" s="147" t="n">
        <v>68</v>
      </c>
      <c r="B75" s="148" t="n">
        <v>778</v>
      </c>
      <c r="C75" s="149" t="s">
        <v>673</v>
      </c>
      <c r="D75" s="150" t="s">
        <v>1249</v>
      </c>
      <c r="E75" s="151" t="s">
        <v>500</v>
      </c>
      <c r="F75" s="152"/>
      <c r="G75" s="153"/>
      <c r="H75" s="153"/>
      <c r="I75" s="153"/>
      <c r="J75" s="153"/>
      <c r="K75" s="153"/>
      <c r="L75" s="153"/>
      <c r="M75" s="154" t="n">
        <v>0.0976157407407407</v>
      </c>
      <c r="N75" s="155" t="n">
        <v>0</v>
      </c>
      <c r="O75" s="156" t="n">
        <v>0</v>
      </c>
      <c r="P75" s="157" t="n">
        <v>0.0976157407407407</v>
      </c>
      <c r="Q75" s="158" t="n">
        <v>0.0976157407407407</v>
      </c>
      <c r="R75" s="159" t="n">
        <v>68</v>
      </c>
      <c r="S75" s="160" t="n">
        <v>1.98962019344185</v>
      </c>
      <c r="T75" s="161" t="s">
        <v>58</v>
      </c>
      <c r="U75" s="162"/>
    </row>
    <row r="76" customFormat="false" ht="27.75" hidden="false" customHeight="true" outlineLevel="0" collapsed="false">
      <c r="A76" s="147" t="n">
        <v>69</v>
      </c>
      <c r="B76" s="148" t="n">
        <v>751</v>
      </c>
      <c r="C76" s="149" t="s">
        <v>1250</v>
      </c>
      <c r="D76" s="150" t="s">
        <v>1251</v>
      </c>
      <c r="E76" s="151" t="s">
        <v>803</v>
      </c>
      <c r="F76" s="152"/>
      <c r="G76" s="153"/>
      <c r="H76" s="153"/>
      <c r="I76" s="153"/>
      <c r="J76" s="153"/>
      <c r="K76" s="153"/>
      <c r="L76" s="153"/>
      <c r="M76" s="154" t="n">
        <v>0.099212962962963</v>
      </c>
      <c r="N76" s="155" t="n">
        <v>0</v>
      </c>
      <c r="O76" s="156" t="n">
        <v>0</v>
      </c>
      <c r="P76" s="157" t="n">
        <v>0.099212962962963</v>
      </c>
      <c r="Q76" s="158" t="n">
        <v>0.099212962962963</v>
      </c>
      <c r="R76" s="159" t="n">
        <v>69</v>
      </c>
      <c r="S76" s="160" t="n">
        <v>2.02217504128332</v>
      </c>
      <c r="T76" s="161" t="s">
        <v>58</v>
      </c>
      <c r="U76" s="162"/>
    </row>
    <row r="77" customFormat="false" ht="27.75" hidden="false" customHeight="true" outlineLevel="0" collapsed="false">
      <c r="A77" s="147" t="n">
        <v>70</v>
      </c>
      <c r="B77" s="148" t="n">
        <v>823</v>
      </c>
      <c r="C77" s="149" t="s">
        <v>1252</v>
      </c>
      <c r="D77" s="150" t="s">
        <v>1253</v>
      </c>
      <c r="E77" s="151" t="s">
        <v>54</v>
      </c>
      <c r="F77" s="152"/>
      <c r="G77" s="153"/>
      <c r="H77" s="153"/>
      <c r="I77" s="153"/>
      <c r="J77" s="153"/>
      <c r="K77" s="153"/>
      <c r="L77" s="153"/>
      <c r="M77" s="154" t="n">
        <v>0.100439814814815</v>
      </c>
      <c r="N77" s="155" t="n">
        <v>0</v>
      </c>
      <c r="O77" s="156" t="n">
        <v>0</v>
      </c>
      <c r="P77" s="157" t="n">
        <v>0.100439814814815</v>
      </c>
      <c r="Q77" s="158" t="n">
        <v>0.100439814814815</v>
      </c>
      <c r="R77" s="159" t="n">
        <v>70</v>
      </c>
      <c r="S77" s="160" t="n">
        <v>2.04718093890068</v>
      </c>
      <c r="T77" s="161" t="s">
        <v>58</v>
      </c>
      <c r="U77" s="162"/>
    </row>
    <row r="78" customFormat="false" ht="27.75" hidden="false" customHeight="true" outlineLevel="0" collapsed="false">
      <c r="A78" s="147" t="n">
        <v>71</v>
      </c>
      <c r="B78" s="148" t="n">
        <v>822</v>
      </c>
      <c r="C78" s="149" t="s">
        <v>1254</v>
      </c>
      <c r="D78" s="150" t="s">
        <v>1255</v>
      </c>
      <c r="E78" s="151" t="s">
        <v>54</v>
      </c>
      <c r="F78" s="152"/>
      <c r="G78" s="153"/>
      <c r="H78" s="153"/>
      <c r="I78" s="153"/>
      <c r="J78" s="153"/>
      <c r="K78" s="153"/>
      <c r="L78" s="153"/>
      <c r="M78" s="154" t="n">
        <v>0.1028125</v>
      </c>
      <c r="N78" s="155" t="n">
        <v>0</v>
      </c>
      <c r="O78" s="156" t="n">
        <v>0</v>
      </c>
      <c r="P78" s="157" t="n">
        <v>0.1028125</v>
      </c>
      <c r="Q78" s="158" t="n">
        <v>0.1028125</v>
      </c>
      <c r="R78" s="159" t="n">
        <v>71</v>
      </c>
      <c r="S78" s="160" t="n">
        <v>2.09554140127389</v>
      </c>
      <c r="T78" s="161" t="s">
        <v>58</v>
      </c>
      <c r="U78" s="162"/>
    </row>
    <row r="79" customFormat="false" ht="27.75" hidden="false" customHeight="true" outlineLevel="0" collapsed="false">
      <c r="A79" s="147" t="n">
        <v>72</v>
      </c>
      <c r="B79" s="148" t="n">
        <v>810</v>
      </c>
      <c r="C79" s="149" t="s">
        <v>1256</v>
      </c>
      <c r="D79" s="150" t="s">
        <v>1257</v>
      </c>
      <c r="E79" s="151" t="s">
        <v>119</v>
      </c>
      <c r="F79" s="152"/>
      <c r="G79" s="153"/>
      <c r="H79" s="153"/>
      <c r="I79" s="153"/>
      <c r="J79" s="153"/>
      <c r="K79" s="153"/>
      <c r="L79" s="153"/>
      <c r="M79" s="154" t="n">
        <v>0.103368055555556</v>
      </c>
      <c r="N79" s="155" t="n">
        <v>0</v>
      </c>
      <c r="O79" s="156" t="n">
        <v>0</v>
      </c>
      <c r="P79" s="157" t="n">
        <v>0.103368055555556</v>
      </c>
      <c r="Q79" s="158" t="n">
        <v>0.103368055555556</v>
      </c>
      <c r="R79" s="159" t="n">
        <v>72</v>
      </c>
      <c r="S79" s="160" t="n">
        <v>2.10686482661005</v>
      </c>
      <c r="T79" s="161" t="s">
        <v>58</v>
      </c>
      <c r="U79" s="162"/>
    </row>
    <row r="80" customFormat="false" ht="27.75" hidden="false" customHeight="true" outlineLevel="0" collapsed="false">
      <c r="A80" s="147" t="n">
        <v>73</v>
      </c>
      <c r="B80" s="148" t="n">
        <v>835</v>
      </c>
      <c r="C80" s="149" t="s">
        <v>1258</v>
      </c>
      <c r="D80" s="150" t="s">
        <v>1259</v>
      </c>
      <c r="E80" s="151" t="s">
        <v>1107</v>
      </c>
      <c r="F80" s="152"/>
      <c r="G80" s="153"/>
      <c r="H80" s="153"/>
      <c r="I80" s="153"/>
      <c r="J80" s="153"/>
      <c r="K80" s="153"/>
      <c r="L80" s="153"/>
      <c r="M80" s="154" t="n">
        <v>0.104039351851852</v>
      </c>
      <c r="N80" s="155" t="n">
        <v>0</v>
      </c>
      <c r="O80" s="156" t="n">
        <v>0</v>
      </c>
      <c r="P80" s="157" t="n">
        <v>0.104039351851852</v>
      </c>
      <c r="Q80" s="158" t="n">
        <v>0.104039351851852</v>
      </c>
      <c r="R80" s="159" t="n">
        <v>73</v>
      </c>
      <c r="S80" s="160" t="n">
        <v>2.12054729889125</v>
      </c>
      <c r="T80" s="161" t="s">
        <v>58</v>
      </c>
      <c r="U80" s="162"/>
    </row>
    <row r="81" customFormat="false" ht="27.75" hidden="false" customHeight="true" outlineLevel="0" collapsed="false">
      <c r="A81" s="147" t="n">
        <v>74</v>
      </c>
      <c r="B81" s="148" t="n">
        <v>770</v>
      </c>
      <c r="C81" s="149" t="s">
        <v>1260</v>
      </c>
      <c r="D81" s="150" t="s">
        <v>1261</v>
      </c>
      <c r="E81" s="151" t="s">
        <v>54</v>
      </c>
      <c r="F81" s="152"/>
      <c r="G81" s="153"/>
      <c r="H81" s="153"/>
      <c r="I81" s="153"/>
      <c r="J81" s="153"/>
      <c r="K81" s="153"/>
      <c r="L81" s="153"/>
      <c r="M81" s="154" t="n">
        <v>0.1078125</v>
      </c>
      <c r="N81" s="155" t="n">
        <v>0</v>
      </c>
      <c r="O81" s="156" t="n">
        <v>0</v>
      </c>
      <c r="P81" s="157" t="n">
        <v>0.1078125</v>
      </c>
      <c r="Q81" s="158" t="n">
        <v>0.1078125</v>
      </c>
      <c r="R81" s="159" t="n">
        <v>74</v>
      </c>
      <c r="S81" s="160" t="n">
        <v>2.19745222929936</v>
      </c>
      <c r="T81" s="161" t="s">
        <v>58</v>
      </c>
      <c r="U81" s="162"/>
    </row>
    <row r="82" customFormat="false" ht="27.75" hidden="false" customHeight="true" outlineLevel="0" collapsed="false">
      <c r="A82" s="147" t="n">
        <v>75</v>
      </c>
      <c r="B82" s="148" t="n">
        <v>763</v>
      </c>
      <c r="C82" s="149" t="s">
        <v>1262</v>
      </c>
      <c r="D82" s="150" t="s">
        <v>1263</v>
      </c>
      <c r="E82" s="151" t="s">
        <v>36</v>
      </c>
      <c r="F82" s="152"/>
      <c r="G82" s="153"/>
      <c r="H82" s="153"/>
      <c r="I82" s="153"/>
      <c r="J82" s="153"/>
      <c r="K82" s="153"/>
      <c r="L82" s="153"/>
      <c r="M82" s="154" t="n">
        <v>0.109340277777778</v>
      </c>
      <c r="N82" s="155" t="n">
        <v>0</v>
      </c>
      <c r="O82" s="156" t="n">
        <v>0</v>
      </c>
      <c r="P82" s="157" t="n">
        <v>0.109340277777778</v>
      </c>
      <c r="Q82" s="158" t="n">
        <v>0.109340277777778</v>
      </c>
      <c r="R82" s="159" t="n">
        <v>75</v>
      </c>
      <c r="S82" s="160" t="n">
        <v>2.22859164897381</v>
      </c>
      <c r="T82" s="161" t="s">
        <v>58</v>
      </c>
      <c r="U82" s="162"/>
    </row>
    <row r="83" customFormat="false" ht="27.75" hidden="false" customHeight="true" outlineLevel="0" collapsed="false">
      <c r="A83" s="147" t="n">
        <v>76</v>
      </c>
      <c r="B83" s="148" t="n">
        <v>844</v>
      </c>
      <c r="C83" s="149" t="s">
        <v>1264</v>
      </c>
      <c r="D83" s="150" t="s">
        <v>1265</v>
      </c>
      <c r="E83" s="151" t="s">
        <v>183</v>
      </c>
      <c r="F83" s="152"/>
      <c r="G83" s="153"/>
      <c r="H83" s="153"/>
      <c r="I83" s="153"/>
      <c r="J83" s="153"/>
      <c r="K83" s="153"/>
      <c r="L83" s="153"/>
      <c r="M83" s="154" t="n">
        <v>0.116770833333333</v>
      </c>
      <c r="N83" s="155" t="n">
        <v>0</v>
      </c>
      <c r="O83" s="156" t="n">
        <v>0</v>
      </c>
      <c r="P83" s="157" t="n">
        <v>0.116770833333333</v>
      </c>
      <c r="Q83" s="158" t="n">
        <v>0.116770833333333</v>
      </c>
      <c r="R83" s="159" t="n">
        <v>76</v>
      </c>
      <c r="S83" s="160" t="n">
        <v>2.38004246284501</v>
      </c>
      <c r="T83" s="161" t="s">
        <v>58</v>
      </c>
      <c r="U83" s="162"/>
    </row>
    <row r="84" customFormat="false" ht="27.75" hidden="false" customHeight="true" outlineLevel="0" collapsed="false">
      <c r="A84" s="147" t="n">
        <v>77</v>
      </c>
      <c r="B84" s="148" t="n">
        <v>800</v>
      </c>
      <c r="C84" s="149" t="s">
        <v>1266</v>
      </c>
      <c r="D84" s="150" t="s">
        <v>1267</v>
      </c>
      <c r="E84" s="151" t="s">
        <v>395</v>
      </c>
      <c r="F84" s="152"/>
      <c r="G84" s="153" t="s">
        <v>202</v>
      </c>
      <c r="H84" s="153"/>
      <c r="I84" s="153"/>
      <c r="J84" s="153"/>
      <c r="K84" s="153"/>
      <c r="L84" s="153"/>
      <c r="M84" s="154" t="n">
        <v>0.0621064814814815</v>
      </c>
      <c r="N84" s="155" t="n">
        <v>1</v>
      </c>
      <c r="O84" s="156" t="n">
        <v>0</v>
      </c>
      <c r="P84" s="157" t="n">
        <v>0.0621064814814815</v>
      </c>
      <c r="Q84" s="158" t="s">
        <v>203</v>
      </c>
      <c r="R84" s="159" t="n">
        <v>77</v>
      </c>
      <c r="S84" s="160"/>
      <c r="T84" s="161" t="s">
        <v>58</v>
      </c>
      <c r="U84" s="162"/>
    </row>
    <row r="85" customFormat="false" ht="27.75" hidden="false" customHeight="true" outlineLevel="0" collapsed="false">
      <c r="A85" s="147" t="n">
        <v>78</v>
      </c>
      <c r="B85" s="148" t="n">
        <v>847</v>
      </c>
      <c r="C85" s="149" t="s">
        <v>1268</v>
      </c>
      <c r="D85" s="150" t="s">
        <v>1269</v>
      </c>
      <c r="E85" s="151" t="s">
        <v>66</v>
      </c>
      <c r="F85" s="152"/>
      <c r="G85" s="153" t="s">
        <v>202</v>
      </c>
      <c r="H85" s="153"/>
      <c r="I85" s="153"/>
      <c r="J85" s="153"/>
      <c r="K85" s="153"/>
      <c r="L85" s="153"/>
      <c r="M85" s="154" t="n">
        <v>0.0636574074074074</v>
      </c>
      <c r="N85" s="155" t="n">
        <v>1</v>
      </c>
      <c r="O85" s="156" t="n">
        <v>0</v>
      </c>
      <c r="P85" s="157" t="n">
        <v>0.0636574074074074</v>
      </c>
      <c r="Q85" s="158" t="s">
        <v>203</v>
      </c>
      <c r="R85" s="159" t="n">
        <v>78</v>
      </c>
      <c r="S85" s="160"/>
      <c r="T85" s="161" t="s">
        <v>58</v>
      </c>
      <c r="U85" s="162"/>
    </row>
    <row r="86" customFormat="false" ht="27.75" hidden="false" customHeight="true" outlineLevel="0" collapsed="false">
      <c r="A86" s="147" t="n">
        <v>79</v>
      </c>
      <c r="B86" s="148" t="n">
        <v>799</v>
      </c>
      <c r="C86" s="149" t="s">
        <v>1270</v>
      </c>
      <c r="D86" s="150" t="s">
        <v>1271</v>
      </c>
      <c r="E86" s="151" t="s">
        <v>183</v>
      </c>
      <c r="F86" s="152"/>
      <c r="G86" s="153" t="s">
        <v>202</v>
      </c>
      <c r="H86" s="153"/>
      <c r="I86" s="153"/>
      <c r="J86" s="153"/>
      <c r="K86" s="153"/>
      <c r="L86" s="153"/>
      <c r="M86" s="154" t="n">
        <v>0.06625</v>
      </c>
      <c r="N86" s="155" t="n">
        <v>1</v>
      </c>
      <c r="O86" s="156" t="n">
        <v>0</v>
      </c>
      <c r="P86" s="157" t="n">
        <v>0.06625</v>
      </c>
      <c r="Q86" s="158" t="s">
        <v>203</v>
      </c>
      <c r="R86" s="159" t="n">
        <v>79</v>
      </c>
      <c r="S86" s="160"/>
      <c r="T86" s="161" t="s">
        <v>58</v>
      </c>
      <c r="U86" s="162"/>
    </row>
    <row r="87" customFormat="false" ht="27.75" hidden="false" customHeight="true" outlineLevel="0" collapsed="false">
      <c r="A87" s="147" t="n">
        <v>80</v>
      </c>
      <c r="B87" s="148" t="n">
        <v>846</v>
      </c>
      <c r="C87" s="149" t="s">
        <v>1272</v>
      </c>
      <c r="D87" s="150" t="s">
        <v>1273</v>
      </c>
      <c r="E87" s="151" t="s">
        <v>183</v>
      </c>
      <c r="F87" s="152"/>
      <c r="G87" s="153"/>
      <c r="H87" s="153"/>
      <c r="I87" s="153"/>
      <c r="J87" s="153"/>
      <c r="K87" s="153"/>
      <c r="L87" s="153" t="s">
        <v>202</v>
      </c>
      <c r="M87" s="154" t="n">
        <v>0.0673263888888889</v>
      </c>
      <c r="N87" s="155" t="n">
        <v>1</v>
      </c>
      <c r="O87" s="156" t="n">
        <v>0</v>
      </c>
      <c r="P87" s="157" t="n">
        <v>0.0673263888888889</v>
      </c>
      <c r="Q87" s="158" t="s">
        <v>203</v>
      </c>
      <c r="R87" s="159" t="n">
        <v>80</v>
      </c>
      <c r="S87" s="160"/>
      <c r="T87" s="161" t="s">
        <v>58</v>
      </c>
      <c r="U87" s="162"/>
    </row>
    <row r="88" customFormat="false" ht="27.75" hidden="false" customHeight="true" outlineLevel="0" collapsed="false">
      <c r="A88" s="147" t="n">
        <v>81</v>
      </c>
      <c r="B88" s="148" t="n">
        <v>849</v>
      </c>
      <c r="C88" s="149" t="s">
        <v>1274</v>
      </c>
      <c r="D88" s="150" t="s">
        <v>1275</v>
      </c>
      <c r="E88" s="151" t="s">
        <v>45</v>
      </c>
      <c r="F88" s="152"/>
      <c r="G88" s="153"/>
      <c r="H88" s="153"/>
      <c r="I88" s="153"/>
      <c r="J88" s="153"/>
      <c r="K88" s="153" t="s">
        <v>202</v>
      </c>
      <c r="L88" s="153"/>
      <c r="M88" s="154" t="n">
        <v>0.0684143518518519</v>
      </c>
      <c r="N88" s="155" t="n">
        <v>1</v>
      </c>
      <c r="O88" s="156" t="n">
        <v>0</v>
      </c>
      <c r="P88" s="157" t="n">
        <v>0.0684143518518519</v>
      </c>
      <c r="Q88" s="158" t="s">
        <v>203</v>
      </c>
      <c r="R88" s="159" t="n">
        <v>81</v>
      </c>
      <c r="S88" s="160"/>
      <c r="T88" s="161" t="s">
        <v>58</v>
      </c>
      <c r="U88" s="162"/>
    </row>
    <row r="89" customFormat="false" ht="27.75" hidden="false" customHeight="true" outlineLevel="0" collapsed="false">
      <c r="A89" s="147" t="n">
        <v>82</v>
      </c>
      <c r="B89" s="148" t="n">
        <v>840</v>
      </c>
      <c r="C89" s="149" t="s">
        <v>1276</v>
      </c>
      <c r="D89" s="150" t="s">
        <v>1277</v>
      </c>
      <c r="E89" s="151" t="s">
        <v>69</v>
      </c>
      <c r="F89" s="152"/>
      <c r="G89" s="153" t="s">
        <v>202</v>
      </c>
      <c r="H89" s="153"/>
      <c r="I89" s="153"/>
      <c r="J89" s="153"/>
      <c r="K89" s="153"/>
      <c r="L89" s="153"/>
      <c r="M89" s="154" t="n">
        <v>0.0740856481481482</v>
      </c>
      <c r="N89" s="155" t="n">
        <v>1</v>
      </c>
      <c r="O89" s="156" t="n">
        <v>0</v>
      </c>
      <c r="P89" s="157" t="n">
        <v>0.0740856481481482</v>
      </c>
      <c r="Q89" s="158" t="s">
        <v>203</v>
      </c>
      <c r="R89" s="159" t="n">
        <v>82</v>
      </c>
      <c r="S89" s="160"/>
      <c r="T89" s="161" t="s">
        <v>58</v>
      </c>
      <c r="U89" s="162"/>
    </row>
    <row r="90" customFormat="false" ht="27.75" hidden="false" customHeight="true" outlineLevel="0" collapsed="false">
      <c r="A90" s="147" t="n">
        <v>83</v>
      </c>
      <c r="B90" s="148" t="n">
        <v>779</v>
      </c>
      <c r="C90" s="149" t="s">
        <v>1278</v>
      </c>
      <c r="D90" s="150" t="s">
        <v>1279</v>
      </c>
      <c r="E90" s="151" t="s">
        <v>314</v>
      </c>
      <c r="F90" s="152"/>
      <c r="G90" s="153"/>
      <c r="H90" s="153"/>
      <c r="I90" s="153"/>
      <c r="J90" s="153"/>
      <c r="K90" s="153"/>
      <c r="L90" s="153" t="s">
        <v>202</v>
      </c>
      <c r="M90" s="154" t="n">
        <v>0.0793287037037037</v>
      </c>
      <c r="N90" s="155" t="n">
        <v>1</v>
      </c>
      <c r="O90" s="156" t="n">
        <v>0</v>
      </c>
      <c r="P90" s="157" t="n">
        <v>0.0793287037037037</v>
      </c>
      <c r="Q90" s="158" t="s">
        <v>203</v>
      </c>
      <c r="R90" s="159" t="n">
        <v>83</v>
      </c>
      <c r="S90" s="160"/>
      <c r="T90" s="161" t="s">
        <v>58</v>
      </c>
      <c r="U90" s="162"/>
    </row>
    <row r="91" customFormat="false" ht="27.75" hidden="false" customHeight="true" outlineLevel="0" collapsed="false">
      <c r="A91" s="147" t="n">
        <v>84</v>
      </c>
      <c r="B91" s="148" t="n">
        <v>796</v>
      </c>
      <c r="C91" s="149" t="s">
        <v>1280</v>
      </c>
      <c r="D91" s="150" t="s">
        <v>1281</v>
      </c>
      <c r="E91" s="151" t="s">
        <v>69</v>
      </c>
      <c r="F91" s="152"/>
      <c r="G91" s="153"/>
      <c r="H91" s="153"/>
      <c r="I91" s="153"/>
      <c r="J91" s="153"/>
      <c r="K91" s="153" t="s">
        <v>202</v>
      </c>
      <c r="L91" s="153"/>
      <c r="M91" s="154" t="n">
        <v>0.0794444444444444</v>
      </c>
      <c r="N91" s="155" t="n">
        <v>1</v>
      </c>
      <c r="O91" s="156" t="n">
        <v>0</v>
      </c>
      <c r="P91" s="157" t="n">
        <v>0.0794444444444444</v>
      </c>
      <c r="Q91" s="158" t="s">
        <v>203</v>
      </c>
      <c r="R91" s="159" t="n">
        <v>84</v>
      </c>
      <c r="S91" s="160"/>
      <c r="T91" s="161" t="s">
        <v>58</v>
      </c>
      <c r="U91" s="162"/>
    </row>
    <row r="92" customFormat="false" ht="27.75" hidden="false" customHeight="true" outlineLevel="0" collapsed="false">
      <c r="A92" s="147" t="n">
        <v>85</v>
      </c>
      <c r="B92" s="148" t="n">
        <v>848</v>
      </c>
      <c r="C92" s="149" t="s">
        <v>1282</v>
      </c>
      <c r="D92" s="150" t="s">
        <v>1283</v>
      </c>
      <c r="E92" s="151" t="s">
        <v>183</v>
      </c>
      <c r="F92" s="152"/>
      <c r="G92" s="153"/>
      <c r="H92" s="153"/>
      <c r="I92" s="153"/>
      <c r="J92" s="153"/>
      <c r="K92" s="153"/>
      <c r="L92" s="153" t="s">
        <v>202</v>
      </c>
      <c r="M92" s="154" t="n">
        <v>0.0848842592592593</v>
      </c>
      <c r="N92" s="155" t="n">
        <v>1</v>
      </c>
      <c r="O92" s="156" t="n">
        <v>0</v>
      </c>
      <c r="P92" s="157" t="n">
        <v>0.0848842592592593</v>
      </c>
      <c r="Q92" s="158" t="s">
        <v>203</v>
      </c>
      <c r="R92" s="159" t="n">
        <v>85</v>
      </c>
      <c r="S92" s="160"/>
      <c r="T92" s="161" t="s">
        <v>58</v>
      </c>
      <c r="U92" s="162"/>
    </row>
    <row r="93" customFormat="false" ht="27.75" hidden="false" customHeight="true" outlineLevel="0" collapsed="false">
      <c r="A93" s="147" t="n">
        <v>86</v>
      </c>
      <c r="B93" s="148" t="n">
        <v>811</v>
      </c>
      <c r="C93" s="149" t="s">
        <v>1284</v>
      </c>
      <c r="D93" s="150" t="s">
        <v>1285</v>
      </c>
      <c r="E93" s="151" t="s">
        <v>119</v>
      </c>
      <c r="F93" s="152"/>
      <c r="G93" s="153"/>
      <c r="H93" s="153"/>
      <c r="I93" s="153"/>
      <c r="J93" s="153"/>
      <c r="K93" s="153"/>
      <c r="L93" s="153" t="s">
        <v>202</v>
      </c>
      <c r="M93" s="154" t="n">
        <v>0.0863541666666667</v>
      </c>
      <c r="N93" s="155" t="n">
        <v>1</v>
      </c>
      <c r="O93" s="156" t="n">
        <v>0</v>
      </c>
      <c r="P93" s="157" t="n">
        <v>0.0863541666666667</v>
      </c>
      <c r="Q93" s="158" t="s">
        <v>203</v>
      </c>
      <c r="R93" s="159" t="n">
        <v>86</v>
      </c>
      <c r="S93" s="160"/>
      <c r="T93" s="161" t="s">
        <v>58</v>
      </c>
      <c r="U93" s="162"/>
    </row>
    <row r="94" customFormat="false" ht="27.75" hidden="false" customHeight="true" outlineLevel="0" collapsed="false">
      <c r="A94" s="147" t="n">
        <v>87</v>
      </c>
      <c r="B94" s="148" t="n">
        <v>792</v>
      </c>
      <c r="C94" s="149" t="s">
        <v>1286</v>
      </c>
      <c r="D94" s="150" t="s">
        <v>1287</v>
      </c>
      <c r="E94" s="151" t="s">
        <v>54</v>
      </c>
      <c r="F94" s="152" t="s">
        <v>202</v>
      </c>
      <c r="G94" s="153"/>
      <c r="H94" s="153"/>
      <c r="I94" s="153"/>
      <c r="J94" s="153"/>
      <c r="K94" s="153"/>
      <c r="L94" s="153"/>
      <c r="M94" s="154" t="n">
        <v>0.0911921296296296</v>
      </c>
      <c r="N94" s="155" t="n">
        <v>1</v>
      </c>
      <c r="O94" s="156" t="n">
        <v>0</v>
      </c>
      <c r="P94" s="157" t="n">
        <v>0.0911921296296296</v>
      </c>
      <c r="Q94" s="158" t="s">
        <v>203</v>
      </c>
      <c r="R94" s="159" t="n">
        <v>87</v>
      </c>
      <c r="S94" s="160"/>
      <c r="T94" s="161" t="s">
        <v>58</v>
      </c>
      <c r="U94" s="162"/>
    </row>
    <row r="95" customFormat="false" ht="27.75" hidden="false" customHeight="true" outlineLevel="0" collapsed="false">
      <c r="A95" s="147" t="n">
        <v>88</v>
      </c>
      <c r="B95" s="148" t="n">
        <v>869</v>
      </c>
      <c r="C95" s="149" t="s">
        <v>1288</v>
      </c>
      <c r="D95" s="150" t="s">
        <v>1289</v>
      </c>
      <c r="E95" s="151" t="s">
        <v>51</v>
      </c>
      <c r="F95" s="152"/>
      <c r="G95" s="153" t="s">
        <v>202</v>
      </c>
      <c r="H95" s="153"/>
      <c r="I95" s="153"/>
      <c r="J95" s="153"/>
      <c r="K95" s="153"/>
      <c r="L95" s="153"/>
      <c r="M95" s="154" t="n">
        <v>0.0950115740740741</v>
      </c>
      <c r="N95" s="155" t="n">
        <v>1</v>
      </c>
      <c r="O95" s="156" t="n">
        <v>0</v>
      </c>
      <c r="P95" s="157" t="n">
        <v>0.0950115740740741</v>
      </c>
      <c r="Q95" s="158" t="s">
        <v>203</v>
      </c>
      <c r="R95" s="159" t="n">
        <v>88</v>
      </c>
      <c r="S95" s="160"/>
      <c r="T95" s="161" t="s">
        <v>58</v>
      </c>
      <c r="U95" s="162"/>
    </row>
    <row r="96" customFormat="false" ht="27.75" hidden="false" customHeight="true" outlineLevel="0" collapsed="false">
      <c r="A96" s="147" t="n">
        <v>89</v>
      </c>
      <c r="B96" s="148" t="n">
        <v>824</v>
      </c>
      <c r="C96" s="149" t="s">
        <v>1290</v>
      </c>
      <c r="D96" s="150" t="s">
        <v>1291</v>
      </c>
      <c r="E96" s="151" t="s">
        <v>51</v>
      </c>
      <c r="F96" s="152"/>
      <c r="G96" s="153" t="s">
        <v>202</v>
      </c>
      <c r="H96" s="153"/>
      <c r="I96" s="153"/>
      <c r="J96" s="153"/>
      <c r="K96" s="153"/>
      <c r="L96" s="153"/>
      <c r="M96" s="154" t="n">
        <v>0.0961921296296296</v>
      </c>
      <c r="N96" s="155" t="n">
        <v>1</v>
      </c>
      <c r="O96" s="156" t="n">
        <v>0</v>
      </c>
      <c r="P96" s="157" t="n">
        <v>0.0961921296296296</v>
      </c>
      <c r="Q96" s="158" t="s">
        <v>203</v>
      </c>
      <c r="R96" s="159" t="n">
        <v>89</v>
      </c>
      <c r="S96" s="160"/>
      <c r="T96" s="161" t="s">
        <v>58</v>
      </c>
      <c r="U96" s="162"/>
    </row>
    <row r="97" customFormat="false" ht="27.75" hidden="false" customHeight="true" outlineLevel="0" collapsed="false">
      <c r="A97" s="147" t="n">
        <v>90</v>
      </c>
      <c r="B97" s="148" t="n">
        <v>793</v>
      </c>
      <c r="C97" s="149" t="s">
        <v>1292</v>
      </c>
      <c r="D97" s="150" t="s">
        <v>1293</v>
      </c>
      <c r="E97" s="151" t="s">
        <v>66</v>
      </c>
      <c r="F97" s="152"/>
      <c r="G97" s="153" t="s">
        <v>202</v>
      </c>
      <c r="H97" s="153"/>
      <c r="I97" s="153"/>
      <c r="J97" s="153"/>
      <c r="K97" s="153"/>
      <c r="L97" s="153"/>
      <c r="M97" s="154" t="n">
        <v>0.103553240740741</v>
      </c>
      <c r="N97" s="155" t="n">
        <v>1</v>
      </c>
      <c r="O97" s="156" t="n">
        <v>0</v>
      </c>
      <c r="P97" s="157" t="n">
        <v>0.103553240740741</v>
      </c>
      <c r="Q97" s="158" t="s">
        <v>203</v>
      </c>
      <c r="R97" s="159" t="n">
        <v>90</v>
      </c>
      <c r="S97" s="160"/>
      <c r="T97" s="161" t="s">
        <v>58</v>
      </c>
      <c r="U97" s="162"/>
    </row>
    <row r="98" customFormat="false" ht="27.75" hidden="false" customHeight="true" outlineLevel="0" collapsed="false">
      <c r="A98" s="147" t="n">
        <v>91</v>
      </c>
      <c r="B98" s="148" t="n">
        <v>861</v>
      </c>
      <c r="C98" s="149" t="s">
        <v>1294</v>
      </c>
      <c r="D98" s="150" t="s">
        <v>1295</v>
      </c>
      <c r="E98" s="151" t="s">
        <v>51</v>
      </c>
      <c r="F98" s="152"/>
      <c r="G98" s="153" t="s">
        <v>202</v>
      </c>
      <c r="H98" s="153"/>
      <c r="I98" s="153"/>
      <c r="J98" s="153"/>
      <c r="K98" s="153"/>
      <c r="L98" s="153"/>
      <c r="M98" s="154" t="n">
        <v>0.105219907407407</v>
      </c>
      <c r="N98" s="155" t="n">
        <v>1</v>
      </c>
      <c r="O98" s="156" t="n">
        <v>0</v>
      </c>
      <c r="P98" s="157" t="n">
        <v>0.105219907407407</v>
      </c>
      <c r="Q98" s="158" t="s">
        <v>203</v>
      </c>
      <c r="R98" s="159" t="n">
        <v>91</v>
      </c>
      <c r="S98" s="160"/>
      <c r="T98" s="161" t="s">
        <v>58</v>
      </c>
      <c r="U98" s="162"/>
    </row>
    <row r="99" customFormat="false" ht="27.75" hidden="false" customHeight="true" outlineLevel="0" collapsed="false">
      <c r="A99" s="147" t="n">
        <v>92</v>
      </c>
      <c r="B99" s="148" t="n">
        <v>802</v>
      </c>
      <c r="C99" s="149" t="s">
        <v>1296</v>
      </c>
      <c r="D99" s="150" t="s">
        <v>1297</v>
      </c>
      <c r="E99" s="151" t="s">
        <v>395</v>
      </c>
      <c r="F99" s="152"/>
      <c r="G99" s="153" t="s">
        <v>202</v>
      </c>
      <c r="H99" s="153"/>
      <c r="I99" s="153"/>
      <c r="J99" s="153"/>
      <c r="K99" s="153"/>
      <c r="L99" s="153"/>
      <c r="M99" s="154" t="n">
        <v>0.106863425925926</v>
      </c>
      <c r="N99" s="155" t="n">
        <v>1</v>
      </c>
      <c r="O99" s="156" t="n">
        <v>0</v>
      </c>
      <c r="P99" s="157" t="n">
        <v>0.106863425925926</v>
      </c>
      <c r="Q99" s="158" t="s">
        <v>203</v>
      </c>
      <c r="R99" s="159" t="n">
        <v>92</v>
      </c>
      <c r="S99" s="160"/>
      <c r="T99" s="161" t="s">
        <v>58</v>
      </c>
      <c r="U99" s="162"/>
    </row>
    <row r="100" customFormat="false" ht="27.75" hidden="false" customHeight="true" outlineLevel="0" collapsed="false">
      <c r="A100" s="147" t="n">
        <v>93</v>
      </c>
      <c r="B100" s="148" t="n">
        <v>786</v>
      </c>
      <c r="C100" s="149" t="s">
        <v>1298</v>
      </c>
      <c r="D100" s="150" t="s">
        <v>1299</v>
      </c>
      <c r="E100" s="151" t="s">
        <v>1202</v>
      </c>
      <c r="F100" s="152"/>
      <c r="G100" s="153" t="s">
        <v>202</v>
      </c>
      <c r="H100" s="153"/>
      <c r="I100" s="153"/>
      <c r="J100" s="153"/>
      <c r="K100" s="153"/>
      <c r="L100" s="153"/>
      <c r="M100" s="154" t="n">
        <v>0.106886574074074</v>
      </c>
      <c r="N100" s="155" t="n">
        <v>1</v>
      </c>
      <c r="O100" s="156" t="n">
        <v>0</v>
      </c>
      <c r="P100" s="157" t="n">
        <v>0.106886574074074</v>
      </c>
      <c r="Q100" s="158" t="s">
        <v>203</v>
      </c>
      <c r="R100" s="159" t="n">
        <v>93</v>
      </c>
      <c r="S100" s="160"/>
      <c r="T100" s="161" t="s">
        <v>58</v>
      </c>
      <c r="U100" s="162"/>
    </row>
    <row r="101" customFormat="false" ht="27.75" hidden="false" customHeight="true" outlineLevel="0" collapsed="false">
      <c r="A101" s="147" t="n">
        <v>94</v>
      </c>
      <c r="B101" s="148" t="n">
        <v>761</v>
      </c>
      <c r="C101" s="149" t="s">
        <v>1300</v>
      </c>
      <c r="D101" s="150" t="s">
        <v>1301</v>
      </c>
      <c r="E101" s="151" t="s">
        <v>281</v>
      </c>
      <c r="F101" s="152"/>
      <c r="G101" s="153" t="s">
        <v>202</v>
      </c>
      <c r="H101" s="153"/>
      <c r="I101" s="153"/>
      <c r="J101" s="153"/>
      <c r="K101" s="153"/>
      <c r="L101" s="153" t="s">
        <v>202</v>
      </c>
      <c r="M101" s="154" t="n">
        <v>0.098900462962963</v>
      </c>
      <c r="N101" s="155" t="n">
        <v>2</v>
      </c>
      <c r="O101" s="156" t="n">
        <v>0</v>
      </c>
      <c r="P101" s="157" t="n">
        <v>0.098900462962963</v>
      </c>
      <c r="Q101" s="158" t="s">
        <v>203</v>
      </c>
      <c r="R101" s="159" t="n">
        <v>94</v>
      </c>
      <c r="S101" s="160"/>
      <c r="T101" s="161" t="s">
        <v>58</v>
      </c>
      <c r="U101" s="162"/>
    </row>
    <row r="102" customFormat="false" ht="27.75" hidden="false" customHeight="true" outlineLevel="0" collapsed="false">
      <c r="A102" s="147" t="n">
        <v>95</v>
      </c>
      <c r="B102" s="148" t="n">
        <v>775</v>
      </c>
      <c r="C102" s="149" t="s">
        <v>725</v>
      </c>
      <c r="D102" s="150" t="s">
        <v>1302</v>
      </c>
      <c r="E102" s="151" t="s">
        <v>538</v>
      </c>
      <c r="F102" s="152"/>
      <c r="G102" s="153" t="s">
        <v>202</v>
      </c>
      <c r="H102" s="153" t="s">
        <v>202</v>
      </c>
      <c r="I102" s="153"/>
      <c r="J102" s="153"/>
      <c r="K102" s="153"/>
      <c r="L102" s="153" t="s">
        <v>202</v>
      </c>
      <c r="M102" s="154" t="n">
        <v>0.0965740740740741</v>
      </c>
      <c r="N102" s="155" t="n">
        <v>3</v>
      </c>
      <c r="O102" s="156" t="n">
        <v>0</v>
      </c>
      <c r="P102" s="157" t="n">
        <v>0.0965740740740741</v>
      </c>
      <c r="Q102" s="158" t="s">
        <v>203</v>
      </c>
      <c r="R102" s="159" t="n">
        <v>95</v>
      </c>
      <c r="S102" s="160"/>
      <c r="T102" s="161" t="s">
        <v>58</v>
      </c>
      <c r="U102" s="162"/>
    </row>
    <row r="103" customFormat="false" ht="27.75" hidden="false" customHeight="true" outlineLevel="0" collapsed="false">
      <c r="A103" s="147" t="n">
        <v>96</v>
      </c>
      <c r="B103" s="148" t="n">
        <v>741</v>
      </c>
      <c r="C103" s="149" t="s">
        <v>1303</v>
      </c>
      <c r="D103" s="150" t="s">
        <v>1304</v>
      </c>
      <c r="E103" s="151" t="s">
        <v>54</v>
      </c>
      <c r="F103" s="152"/>
      <c r="G103" s="153"/>
      <c r="H103" s="153"/>
      <c r="I103" s="153"/>
      <c r="J103" s="153"/>
      <c r="K103" s="153"/>
      <c r="L103" s="153"/>
      <c r="M103" s="154" t="n">
        <v>0.13625</v>
      </c>
      <c r="N103" s="155" t="n">
        <v>0</v>
      </c>
      <c r="O103" s="156" t="n">
        <v>0</v>
      </c>
      <c r="P103" s="157" t="n">
        <v>0.13625</v>
      </c>
      <c r="Q103" s="158" t="s">
        <v>215</v>
      </c>
      <c r="R103" s="159" t="s">
        <v>58</v>
      </c>
      <c r="S103" s="160"/>
      <c r="T103" s="161" t="s">
        <v>58</v>
      </c>
      <c r="U103" s="162"/>
    </row>
    <row r="104" customFormat="false" ht="27.75" hidden="false" customHeight="true" outlineLevel="0" collapsed="false">
      <c r="A104" s="147" t="n">
        <v>97</v>
      </c>
      <c r="B104" s="148" t="n">
        <v>837</v>
      </c>
      <c r="C104" s="149" t="s">
        <v>1305</v>
      </c>
      <c r="D104" s="150" t="s">
        <v>1306</v>
      </c>
      <c r="E104" s="151" t="s">
        <v>183</v>
      </c>
      <c r="F104" s="152"/>
      <c r="G104" s="153" t="s">
        <v>202</v>
      </c>
      <c r="H104" s="153"/>
      <c r="I104" s="153"/>
      <c r="J104" s="153"/>
      <c r="K104" s="153"/>
      <c r="L104" s="153"/>
      <c r="M104" s="154" t="n">
        <v>0.134097222222222</v>
      </c>
      <c r="N104" s="155" t="n">
        <v>1</v>
      </c>
      <c r="O104" s="156" t="n">
        <v>0</v>
      </c>
      <c r="P104" s="157" t="n">
        <v>0.134097222222222</v>
      </c>
      <c r="Q104" s="158" t="s">
        <v>215</v>
      </c>
      <c r="R104" s="159" t="s">
        <v>58</v>
      </c>
      <c r="S104" s="160"/>
      <c r="T104" s="161" t="s">
        <v>58</v>
      </c>
      <c r="U104" s="162"/>
    </row>
    <row r="105" customFormat="false" ht="27.75" hidden="false" customHeight="true" outlineLevel="0" collapsed="false">
      <c r="A105" s="147" t="n">
        <v>98</v>
      </c>
      <c r="B105" s="148" t="n">
        <v>745</v>
      </c>
      <c r="C105" s="149" t="s">
        <v>1307</v>
      </c>
      <c r="D105" s="150" t="s">
        <v>1308</v>
      </c>
      <c r="E105" s="151" t="s">
        <v>63</v>
      </c>
      <c r="F105" s="152"/>
      <c r="G105" s="153"/>
      <c r="H105" s="153"/>
      <c r="I105" s="153"/>
      <c r="J105" s="153"/>
      <c r="K105" s="153"/>
      <c r="L105" s="153"/>
      <c r="M105" s="154" t="s">
        <v>58</v>
      </c>
      <c r="N105" s="155" t="n">
        <v>0</v>
      </c>
      <c r="O105" s="156" t="n">
        <v>0</v>
      </c>
      <c r="P105" s="157" t="s">
        <v>58</v>
      </c>
      <c r="Q105" s="158" t="s">
        <v>252</v>
      </c>
      <c r="R105" s="159" t="s">
        <v>58</v>
      </c>
      <c r="S105" s="160"/>
      <c r="T105" s="161" t="s">
        <v>58</v>
      </c>
      <c r="U105" s="162"/>
    </row>
    <row r="106" customFormat="false" ht="27.75" hidden="false" customHeight="true" outlineLevel="0" collapsed="false">
      <c r="A106" s="147" t="n">
        <v>99</v>
      </c>
      <c r="B106" s="148" t="n">
        <v>862</v>
      </c>
      <c r="C106" s="149" t="s">
        <v>1309</v>
      </c>
      <c r="D106" s="150" t="s">
        <v>1310</v>
      </c>
      <c r="E106" s="151" t="s">
        <v>51</v>
      </c>
      <c r="F106" s="152"/>
      <c r="G106" s="153"/>
      <c r="H106" s="153"/>
      <c r="I106" s="153"/>
      <c r="J106" s="153"/>
      <c r="K106" s="153"/>
      <c r="L106" s="153"/>
      <c r="M106" s="154" t="s">
        <v>58</v>
      </c>
      <c r="N106" s="155" t="n">
        <v>0</v>
      </c>
      <c r="O106" s="156" t="n">
        <v>0</v>
      </c>
      <c r="P106" s="157" t="s">
        <v>58</v>
      </c>
      <c r="Q106" s="158" t="s">
        <v>252</v>
      </c>
      <c r="R106" s="159" t="s">
        <v>58</v>
      </c>
      <c r="S106" s="160"/>
      <c r="T106" s="161" t="s">
        <v>58</v>
      </c>
      <c r="U106" s="162"/>
    </row>
    <row r="107" customFormat="false" ht="27.75" hidden="false" customHeight="true" outlineLevel="0" collapsed="false">
      <c r="A107" s="163" t="n">
        <v>100</v>
      </c>
      <c r="B107" s="164" t="n">
        <v>834</v>
      </c>
      <c r="C107" s="165" t="s">
        <v>1311</v>
      </c>
      <c r="D107" s="166" t="s">
        <v>1312</v>
      </c>
      <c r="E107" s="167" t="s">
        <v>1107</v>
      </c>
      <c r="F107" s="168"/>
      <c r="G107" s="169"/>
      <c r="H107" s="169"/>
      <c r="I107" s="169"/>
      <c r="J107" s="169"/>
      <c r="K107" s="169"/>
      <c r="L107" s="169"/>
      <c r="M107" s="170" t="s">
        <v>58</v>
      </c>
      <c r="N107" s="171" t="n">
        <v>0</v>
      </c>
      <c r="O107" s="172" t="n">
        <v>0</v>
      </c>
      <c r="P107" s="173" t="s">
        <v>58</v>
      </c>
      <c r="Q107" s="174" t="s">
        <v>252</v>
      </c>
      <c r="R107" s="175" t="s">
        <v>58</v>
      </c>
      <c r="S107" s="176"/>
      <c r="T107" s="177" t="s">
        <v>58</v>
      </c>
      <c r="U107" s="178"/>
    </row>
    <row r="108" customFormat="false" ht="30.95" hidden="false" customHeight="true" outlineLevel="0" collapsed="false">
      <c r="A108" s="219"/>
      <c r="B108" s="220" t="s">
        <v>1313</v>
      </c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1"/>
    </row>
    <row r="109" s="181" customFormat="true" ht="15.75" hidden="false" customHeight="false" outlineLevel="0" collapsed="false">
      <c r="A109" s="179"/>
      <c r="B109" s="119"/>
      <c r="C109" s="120"/>
      <c r="D109" s="121"/>
      <c r="E109" s="180"/>
      <c r="M109" s="182"/>
      <c r="N109" s="183"/>
      <c r="Q109" s="184"/>
      <c r="R109" s="185"/>
      <c r="S109" s="186"/>
    </row>
    <row r="110" s="198" customFormat="true" ht="26.25" hidden="false" customHeight="true" outlineLevel="0" collapsed="false">
      <c r="A110" s="187" t="s">
        <v>270</v>
      </c>
      <c r="B110" s="188"/>
      <c r="C110" s="189"/>
      <c r="D110" s="190"/>
      <c r="E110" s="191"/>
      <c r="F110" s="192"/>
      <c r="G110" s="193"/>
      <c r="H110" s="192"/>
      <c r="I110" s="193"/>
      <c r="J110" s="193"/>
      <c r="K110" s="193"/>
      <c r="L110" s="193"/>
      <c r="M110" s="194"/>
      <c r="N110" s="195"/>
      <c r="O110" s="193"/>
      <c r="P110" s="193"/>
      <c r="Q110" s="196"/>
      <c r="R110" s="197"/>
      <c r="T110" s="199"/>
      <c r="U110" s="199"/>
    </row>
    <row r="111" s="198" customFormat="true" ht="27" hidden="false" customHeight="true" outlineLevel="0" collapsed="false">
      <c r="A111" s="187" t="s">
        <v>271</v>
      </c>
      <c r="B111" s="197"/>
      <c r="C111" s="200"/>
      <c r="E111" s="201"/>
      <c r="F111" s="113"/>
      <c r="H111" s="113"/>
      <c r="M111" s="202"/>
      <c r="N111" s="197"/>
      <c r="R111" s="197"/>
      <c r="T111" s="199"/>
      <c r="U111" s="199"/>
    </row>
  </sheetData>
  <mergeCells count="12">
    <mergeCell ref="A1:U1"/>
    <mergeCell ref="A2:U2"/>
    <mergeCell ref="A4:U4"/>
    <mergeCell ref="A6:A7"/>
    <mergeCell ref="B6:B7"/>
    <mergeCell ref="C6:C7"/>
    <mergeCell ref="D6:D7"/>
    <mergeCell ref="E6:E7"/>
    <mergeCell ref="F6:L6"/>
    <mergeCell ref="M6:T6"/>
    <mergeCell ref="U6:U7"/>
    <mergeCell ref="B108:T108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0.28"/>
    <col collapsed="false" customWidth="true" hidden="false" outlineLevel="0" max="4" min="4" style="1" width="48.99"/>
    <col collapsed="false" customWidth="true" hidden="false" outlineLevel="0" max="5" min="5" style="4" width="24.41"/>
    <col collapsed="false" customWidth="true" hidden="false" outlineLevel="0" max="11" min="6" style="1" width="4.7"/>
    <col collapsed="false" customWidth="true" hidden="false" outlineLevel="0" max="12" min="12" style="1" width="7.28"/>
    <col collapsed="false" customWidth="true" hidden="false" outlineLevel="0" max="13" min="13" style="5" width="10.99"/>
    <col collapsed="false" customWidth="true" hidden="false" outlineLevel="0" max="14" min="14" style="6" width="4.28"/>
    <col collapsed="false" customWidth="true" hidden="false" outlineLevel="0" max="15" min="15" style="7" width="11.85"/>
    <col collapsed="false" customWidth="true" hidden="false" outlineLevel="0" max="16" min="16" style="8" width="4.85"/>
    <col collapsed="false" customWidth="true" hidden="false" outlineLevel="0" max="17" min="17" style="9" width="10.71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8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3.5" hidden="false" customHeight="false" outlineLevel="0" collapsed="false">
      <c r="A3" s="12" t="s">
        <v>2</v>
      </c>
      <c r="B3" s="13"/>
      <c r="C3" s="14"/>
      <c r="D3" s="12"/>
      <c r="E3" s="15"/>
      <c r="F3" s="16"/>
      <c r="H3" s="16"/>
      <c r="O3" s="17"/>
      <c r="Q3" s="17"/>
      <c r="R3" s="18"/>
      <c r="S3" s="19" t="s">
        <v>3</v>
      </c>
    </row>
    <row r="4" customFormat="false" ht="72.75" hidden="false" customHeight="true" outlineLevel="0" collapsed="false">
      <c r="A4" s="20" t="s">
        <v>131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6" customFormat="true" ht="16.5" hidden="false" customHeight="false" outlineLevel="0" collapsed="false">
      <c r="A5" s="21"/>
      <c r="B5" s="22"/>
      <c r="C5" s="23" t="s">
        <v>5</v>
      </c>
      <c r="D5" s="24" t="n">
        <v>127</v>
      </c>
      <c r="E5" s="25"/>
      <c r="M5" s="27"/>
      <c r="N5" s="28"/>
      <c r="O5" s="29"/>
      <c r="P5" s="30"/>
      <c r="Q5" s="31"/>
    </row>
    <row r="6" customFormat="false" ht="37.5" hidden="false" customHeight="tru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s">
        <v>10</v>
      </c>
      <c r="F6" s="37" t="s">
        <v>11</v>
      </c>
      <c r="G6" s="37"/>
      <c r="H6" s="37"/>
      <c r="I6" s="37"/>
      <c r="J6" s="37"/>
      <c r="K6" s="37"/>
      <c r="L6" s="37"/>
      <c r="M6" s="38" t="s">
        <v>12</v>
      </c>
      <c r="N6" s="38"/>
      <c r="O6" s="38"/>
      <c r="P6" s="38"/>
      <c r="Q6" s="38"/>
      <c r="R6" s="38"/>
      <c r="S6" s="39" t="s">
        <v>13</v>
      </c>
    </row>
    <row r="7" customFormat="false" ht="124.5" hidden="false" customHeight="true" outlineLevel="0" collapsed="false">
      <c r="A7" s="32"/>
      <c r="B7" s="33"/>
      <c r="C7" s="34"/>
      <c r="D7" s="35"/>
      <c r="E7" s="36"/>
      <c r="F7" s="40" t="s">
        <v>14</v>
      </c>
      <c r="G7" s="41" t="s">
        <v>1315</v>
      </c>
      <c r="H7" s="41" t="s">
        <v>1316</v>
      </c>
      <c r="I7" s="41" t="s">
        <v>1317</v>
      </c>
      <c r="J7" s="41" t="s">
        <v>1318</v>
      </c>
      <c r="K7" s="41" t="s">
        <v>1319</v>
      </c>
      <c r="L7" s="41" t="s">
        <v>1320</v>
      </c>
      <c r="M7" s="42" t="s">
        <v>20</v>
      </c>
      <c r="N7" s="43" t="s">
        <v>21</v>
      </c>
      <c r="O7" s="46" t="s">
        <v>12</v>
      </c>
      <c r="P7" s="47" t="s">
        <v>24</v>
      </c>
      <c r="Q7" s="48" t="s">
        <v>25</v>
      </c>
      <c r="R7" s="49" t="s">
        <v>26</v>
      </c>
      <c r="S7" s="39" t="s">
        <v>13</v>
      </c>
    </row>
    <row r="8" customFormat="false" ht="27.75" hidden="false" customHeight="true" outlineLevel="0" collapsed="false">
      <c r="A8" s="50" t="n">
        <v>1</v>
      </c>
      <c r="B8" s="51" t="n">
        <v>1067</v>
      </c>
      <c r="C8" s="52" t="s">
        <v>1321</v>
      </c>
      <c r="D8" s="53" t="s">
        <v>1085</v>
      </c>
      <c r="E8" s="54" t="s">
        <v>1086</v>
      </c>
      <c r="F8" s="55"/>
      <c r="G8" s="56"/>
      <c r="H8" s="56"/>
      <c r="I8" s="56"/>
      <c r="J8" s="56"/>
      <c r="K8" s="56"/>
      <c r="L8" s="56"/>
      <c r="M8" s="57" t="n">
        <v>0.0508333333333333</v>
      </c>
      <c r="N8" s="58" t="n">
        <v>0</v>
      </c>
      <c r="O8" s="61" t="n">
        <v>0.0508333333333333</v>
      </c>
      <c r="P8" s="62" t="n">
        <v>1</v>
      </c>
      <c r="Q8" s="63" t="n">
        <v>1</v>
      </c>
      <c r="R8" s="64" t="s">
        <v>1087</v>
      </c>
      <c r="S8" s="65"/>
    </row>
    <row r="9" customFormat="false" ht="27.75" hidden="false" customHeight="true" outlineLevel="0" collapsed="false">
      <c r="A9" s="50" t="n">
        <v>2</v>
      </c>
      <c r="B9" s="51" t="n">
        <v>1010</v>
      </c>
      <c r="C9" s="52" t="s">
        <v>1088</v>
      </c>
      <c r="D9" s="53" t="s">
        <v>1089</v>
      </c>
      <c r="E9" s="54" t="s">
        <v>1090</v>
      </c>
      <c r="F9" s="55"/>
      <c r="G9" s="56"/>
      <c r="H9" s="56"/>
      <c r="I9" s="56"/>
      <c r="J9" s="56"/>
      <c r="K9" s="56"/>
      <c r="L9" s="56"/>
      <c r="M9" s="57" t="n">
        <v>0.0620717592592593</v>
      </c>
      <c r="N9" s="58" t="n">
        <v>0</v>
      </c>
      <c r="O9" s="61" t="n">
        <v>0.0620717592592593</v>
      </c>
      <c r="P9" s="62" t="n">
        <v>2</v>
      </c>
      <c r="Q9" s="63" t="n">
        <v>1.22108378870674</v>
      </c>
      <c r="R9" s="64" t="s">
        <v>452</v>
      </c>
      <c r="S9" s="65"/>
    </row>
    <row r="10" customFormat="false" ht="27.75" hidden="false" customHeight="true" outlineLevel="0" collapsed="false">
      <c r="A10" s="50" t="n">
        <v>3</v>
      </c>
      <c r="B10" s="51" t="n">
        <v>1069</v>
      </c>
      <c r="C10" s="52" t="s">
        <v>1095</v>
      </c>
      <c r="D10" s="53" t="s">
        <v>1096</v>
      </c>
      <c r="E10" s="54" t="s">
        <v>1086</v>
      </c>
      <c r="F10" s="55"/>
      <c r="G10" s="56"/>
      <c r="H10" s="56"/>
      <c r="I10" s="56"/>
      <c r="J10" s="56"/>
      <c r="K10" s="56"/>
      <c r="L10" s="56"/>
      <c r="M10" s="57" t="n">
        <v>0.065625</v>
      </c>
      <c r="N10" s="58" t="n">
        <v>0</v>
      </c>
      <c r="O10" s="61" t="n">
        <v>0.065625</v>
      </c>
      <c r="P10" s="62" t="n">
        <v>3</v>
      </c>
      <c r="Q10" s="63" t="n">
        <v>1.29098360655738</v>
      </c>
      <c r="R10" s="64" t="s">
        <v>278</v>
      </c>
      <c r="S10" s="65"/>
    </row>
    <row r="11" customFormat="false" ht="27.75" hidden="false" customHeight="true" outlineLevel="0" collapsed="false">
      <c r="A11" s="50" t="n">
        <v>4</v>
      </c>
      <c r="B11" s="51" t="n">
        <v>1121</v>
      </c>
      <c r="C11" s="52" t="s">
        <v>1099</v>
      </c>
      <c r="D11" s="53" t="s">
        <v>1322</v>
      </c>
      <c r="E11" s="54" t="s">
        <v>1101</v>
      </c>
      <c r="F11" s="55"/>
      <c r="G11" s="56"/>
      <c r="H11" s="56"/>
      <c r="I11" s="56"/>
      <c r="J11" s="56"/>
      <c r="K11" s="56"/>
      <c r="L11" s="56"/>
      <c r="M11" s="57" t="n">
        <v>0.0776736111111111</v>
      </c>
      <c r="N11" s="58" t="n">
        <v>0</v>
      </c>
      <c r="O11" s="61" t="n">
        <v>0.0776736111111111</v>
      </c>
      <c r="P11" s="62" t="n">
        <v>4</v>
      </c>
      <c r="Q11" s="63" t="n">
        <v>1.52800546448087</v>
      </c>
      <c r="R11" s="64" t="s">
        <v>278</v>
      </c>
      <c r="S11" s="65"/>
    </row>
    <row r="12" customFormat="false" ht="27.75" hidden="false" customHeight="true" outlineLevel="0" collapsed="false">
      <c r="A12" s="50" t="n">
        <v>5</v>
      </c>
      <c r="B12" s="51" t="n">
        <v>1096</v>
      </c>
      <c r="C12" s="52" t="s">
        <v>1170</v>
      </c>
      <c r="D12" s="53" t="s">
        <v>1323</v>
      </c>
      <c r="E12" s="54" t="s">
        <v>45</v>
      </c>
      <c r="F12" s="55"/>
      <c r="G12" s="56"/>
      <c r="H12" s="56"/>
      <c r="I12" s="56"/>
      <c r="J12" s="56"/>
      <c r="K12" s="56"/>
      <c r="L12" s="56"/>
      <c r="M12" s="57" t="n">
        <v>0.0823148148148148</v>
      </c>
      <c r="N12" s="58" t="n">
        <v>0</v>
      </c>
      <c r="O12" s="61" t="n">
        <v>0.0823148148148148</v>
      </c>
      <c r="P12" s="62" t="n">
        <v>5</v>
      </c>
      <c r="Q12" s="63" t="n">
        <v>1.61930783242259</v>
      </c>
      <c r="R12" s="64" t="s">
        <v>278</v>
      </c>
      <c r="S12" s="65"/>
    </row>
    <row r="13" customFormat="false" ht="27.75" hidden="false" customHeight="true" outlineLevel="0" collapsed="false">
      <c r="A13" s="50" t="n">
        <v>6</v>
      </c>
      <c r="B13" s="51" t="n">
        <v>1108</v>
      </c>
      <c r="C13" s="52" t="s">
        <v>1102</v>
      </c>
      <c r="D13" s="53" t="s">
        <v>1103</v>
      </c>
      <c r="E13" s="54" t="s">
        <v>48</v>
      </c>
      <c r="F13" s="55"/>
      <c r="G13" s="56"/>
      <c r="H13" s="56"/>
      <c r="I13" s="56"/>
      <c r="J13" s="56"/>
      <c r="K13" s="56"/>
      <c r="L13" s="56"/>
      <c r="M13" s="57" t="n">
        <v>0.0843287037037037</v>
      </c>
      <c r="N13" s="58" t="n">
        <v>0</v>
      </c>
      <c r="O13" s="61" t="n">
        <v>0.0843287037037037</v>
      </c>
      <c r="P13" s="62" t="n">
        <v>6</v>
      </c>
      <c r="Q13" s="63" t="n">
        <v>1.65892531876138</v>
      </c>
      <c r="R13" s="64" t="s">
        <v>58</v>
      </c>
      <c r="S13" s="65"/>
    </row>
    <row r="14" customFormat="false" ht="27.75" hidden="false" customHeight="true" outlineLevel="0" collapsed="false">
      <c r="A14" s="50" t="n">
        <v>7</v>
      </c>
      <c r="B14" s="51" t="n">
        <v>1076</v>
      </c>
      <c r="C14" s="52" t="s">
        <v>1113</v>
      </c>
      <c r="D14" s="53" t="s">
        <v>1114</v>
      </c>
      <c r="E14" s="54" t="s">
        <v>51</v>
      </c>
      <c r="F14" s="55"/>
      <c r="G14" s="56"/>
      <c r="H14" s="56"/>
      <c r="I14" s="56"/>
      <c r="J14" s="56"/>
      <c r="K14" s="56"/>
      <c r="L14" s="56"/>
      <c r="M14" s="57" t="n">
        <v>0.0941666666666667</v>
      </c>
      <c r="N14" s="58" t="n">
        <v>0</v>
      </c>
      <c r="O14" s="61" t="n">
        <v>0.0941666666666667</v>
      </c>
      <c r="P14" s="62" t="n">
        <v>7</v>
      </c>
      <c r="Q14" s="63" t="n">
        <v>1.85245901639344</v>
      </c>
      <c r="R14" s="64" t="s">
        <v>58</v>
      </c>
      <c r="S14" s="65"/>
    </row>
    <row r="15" customFormat="false" ht="27.75" hidden="false" customHeight="true" outlineLevel="0" collapsed="false">
      <c r="A15" s="50" t="n">
        <v>8</v>
      </c>
      <c r="B15" s="51" t="n">
        <v>1025</v>
      </c>
      <c r="C15" s="52" t="s">
        <v>1324</v>
      </c>
      <c r="D15" s="53" t="s">
        <v>1325</v>
      </c>
      <c r="E15" s="54" t="s">
        <v>89</v>
      </c>
      <c r="F15" s="55"/>
      <c r="G15" s="56"/>
      <c r="H15" s="56"/>
      <c r="I15" s="56"/>
      <c r="J15" s="56"/>
      <c r="K15" s="56"/>
      <c r="L15" s="56"/>
      <c r="M15" s="57" t="n">
        <v>0.123877314814815</v>
      </c>
      <c r="N15" s="58" t="n">
        <v>0</v>
      </c>
      <c r="O15" s="61" t="n">
        <v>0.123877314814815</v>
      </c>
      <c r="P15" s="62" t="n">
        <v>8</v>
      </c>
      <c r="Q15" s="63" t="n">
        <v>2.43693078324226</v>
      </c>
      <c r="R15" s="64" t="s">
        <v>58</v>
      </c>
      <c r="S15" s="65"/>
    </row>
    <row r="16" customFormat="false" ht="27.75" hidden="false" customHeight="true" outlineLevel="0" collapsed="false">
      <c r="A16" s="50" t="n">
        <v>9</v>
      </c>
      <c r="B16" s="51" t="n">
        <v>1012</v>
      </c>
      <c r="C16" s="52" t="s">
        <v>1097</v>
      </c>
      <c r="D16" s="53" t="s">
        <v>1098</v>
      </c>
      <c r="E16" s="54" t="s">
        <v>36</v>
      </c>
      <c r="F16" s="55"/>
      <c r="G16" s="56"/>
      <c r="H16" s="56" t="s">
        <v>202</v>
      </c>
      <c r="I16" s="56"/>
      <c r="J16" s="56"/>
      <c r="K16" s="56"/>
      <c r="L16" s="56"/>
      <c r="M16" s="57" t="n">
        <v>0.0612152777777778</v>
      </c>
      <c r="N16" s="58" t="n">
        <v>1</v>
      </c>
      <c r="O16" s="61" t="s">
        <v>203</v>
      </c>
      <c r="P16" s="62" t="n">
        <v>9</v>
      </c>
      <c r="Q16" s="63"/>
      <c r="R16" s="64" t="s">
        <v>58</v>
      </c>
      <c r="S16" s="65"/>
    </row>
    <row r="17" customFormat="false" ht="27.75" hidden="false" customHeight="true" outlineLevel="0" collapsed="false">
      <c r="A17" s="50" t="n">
        <v>10</v>
      </c>
      <c r="B17" s="51" t="n">
        <v>1017</v>
      </c>
      <c r="C17" s="52" t="s">
        <v>1326</v>
      </c>
      <c r="D17" s="53" t="s">
        <v>1327</v>
      </c>
      <c r="E17" s="54" t="s">
        <v>36</v>
      </c>
      <c r="F17" s="55"/>
      <c r="G17" s="56"/>
      <c r="H17" s="56" t="s">
        <v>202</v>
      </c>
      <c r="I17" s="56"/>
      <c r="J17" s="56"/>
      <c r="K17" s="56"/>
      <c r="L17" s="56"/>
      <c r="M17" s="57" t="n">
        <v>0.0901157407407408</v>
      </c>
      <c r="N17" s="58" t="n">
        <v>1</v>
      </c>
      <c r="O17" s="61" t="s">
        <v>203</v>
      </c>
      <c r="P17" s="62" t="n">
        <v>10</v>
      </c>
      <c r="Q17" s="63"/>
      <c r="R17" s="64" t="s">
        <v>58</v>
      </c>
      <c r="S17" s="65"/>
    </row>
    <row r="18" customFormat="false" ht="27.75" hidden="false" customHeight="true" outlineLevel="0" collapsed="false">
      <c r="A18" s="50" t="n">
        <v>11</v>
      </c>
      <c r="B18" s="51" t="n">
        <v>1091</v>
      </c>
      <c r="C18" s="52" t="s">
        <v>1328</v>
      </c>
      <c r="D18" s="53" t="s">
        <v>1329</v>
      </c>
      <c r="E18" s="54" t="s">
        <v>51</v>
      </c>
      <c r="F18" s="55"/>
      <c r="G18" s="56"/>
      <c r="H18" s="56" t="s">
        <v>202</v>
      </c>
      <c r="I18" s="56"/>
      <c r="J18" s="56"/>
      <c r="K18" s="56"/>
      <c r="L18" s="56" t="s">
        <v>202</v>
      </c>
      <c r="M18" s="57" t="n">
        <v>0.123865740740741</v>
      </c>
      <c r="N18" s="58" t="n">
        <v>2</v>
      </c>
      <c r="O18" s="61" t="s">
        <v>203</v>
      </c>
      <c r="P18" s="62" t="n">
        <v>11</v>
      </c>
      <c r="Q18" s="63"/>
      <c r="R18" s="64" t="s">
        <v>58</v>
      </c>
      <c r="S18" s="65"/>
    </row>
    <row r="19" customFormat="false" ht="27.75" hidden="false" customHeight="true" outlineLevel="0" collapsed="false">
      <c r="A19" s="50" t="n">
        <v>12</v>
      </c>
      <c r="B19" s="51" t="n">
        <v>1020</v>
      </c>
      <c r="C19" s="52" t="s">
        <v>1330</v>
      </c>
      <c r="D19" s="53" t="s">
        <v>1331</v>
      </c>
      <c r="E19" s="54" t="s">
        <v>141</v>
      </c>
      <c r="F19" s="55"/>
      <c r="G19" s="56"/>
      <c r="H19" s="56"/>
      <c r="I19" s="56"/>
      <c r="J19" s="56"/>
      <c r="K19" s="56"/>
      <c r="L19" s="56"/>
      <c r="M19" s="57" t="s">
        <v>58</v>
      </c>
      <c r="N19" s="58" t="n">
        <v>0</v>
      </c>
      <c r="O19" s="61" t="s">
        <v>252</v>
      </c>
      <c r="P19" s="62" t="s">
        <v>58</v>
      </c>
      <c r="Q19" s="63"/>
      <c r="R19" s="64" t="s">
        <v>58</v>
      </c>
      <c r="S19" s="65"/>
    </row>
    <row r="20" s="68" customFormat="true" ht="15.75" hidden="false" customHeight="false" outlineLevel="0" collapsed="false">
      <c r="A20" s="66"/>
      <c r="B20" s="22"/>
      <c r="C20" s="23"/>
      <c r="D20" s="24"/>
      <c r="E20" s="67"/>
      <c r="M20" s="69"/>
      <c r="N20" s="70"/>
      <c r="O20" s="71"/>
      <c r="P20" s="72"/>
      <c r="Q20" s="73"/>
    </row>
    <row r="21" s="85" customFormat="true" ht="26.25" hidden="false" customHeight="true" outlineLevel="0" collapsed="false">
      <c r="A21" s="74" t="s">
        <v>270</v>
      </c>
      <c r="B21" s="75"/>
      <c r="C21" s="76"/>
      <c r="D21" s="77"/>
      <c r="E21" s="78"/>
      <c r="F21" s="79"/>
      <c r="G21" s="80"/>
      <c r="H21" s="79"/>
      <c r="I21" s="80"/>
      <c r="J21" s="80"/>
      <c r="K21" s="80"/>
      <c r="L21" s="80"/>
      <c r="M21" s="81"/>
      <c r="N21" s="82"/>
      <c r="O21" s="83"/>
      <c r="P21" s="84"/>
      <c r="R21" s="86"/>
      <c r="S21" s="86"/>
    </row>
    <row r="22" s="85" customFormat="true" ht="27" hidden="false" customHeight="true" outlineLevel="0" collapsed="false">
      <c r="A22" s="74" t="s">
        <v>271</v>
      </c>
      <c r="B22" s="84"/>
      <c r="C22" s="87"/>
      <c r="E22" s="88"/>
      <c r="F22" s="16"/>
      <c r="H22" s="16"/>
      <c r="M22" s="89"/>
      <c r="N22" s="84"/>
      <c r="P22" s="84"/>
      <c r="R22" s="86"/>
      <c r="S22" s="86"/>
    </row>
  </sheetData>
  <autoFilter ref="A7:S22"/>
  <mergeCells count="11">
    <mergeCell ref="A1:S1"/>
    <mergeCell ref="A2:S2"/>
    <mergeCell ref="A4:S4"/>
    <mergeCell ref="A6:A7"/>
    <mergeCell ref="B6:B7"/>
    <mergeCell ref="C6:C7"/>
    <mergeCell ref="D6:D7"/>
    <mergeCell ref="E6:E7"/>
    <mergeCell ref="F6:L6"/>
    <mergeCell ref="M6:R6"/>
    <mergeCell ref="S6:S7"/>
  </mergeCells>
  <printOptions headings="false" gridLines="false" gridLinesSet="true" horizontalCentered="false" verticalCentered="false"/>
  <pageMargins left="0.315277777777778" right="0.354166666666667" top="0.35" bottom="0.379861111111111" header="0.511811023622047" footer="0.179861111111111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S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41"/>
    <col collapsed="false" customWidth="true" hidden="false" outlineLevel="0" max="3" min="3" style="3" width="33.56"/>
    <col collapsed="false" customWidth="true" hidden="false" outlineLevel="0" max="4" min="4" style="1" width="48.99"/>
    <col collapsed="false" customWidth="true" hidden="false" outlineLevel="0" max="5" min="5" style="4" width="21.28"/>
    <col collapsed="false" customWidth="true" hidden="false" outlineLevel="0" max="11" min="6" style="1" width="4.7"/>
    <col collapsed="false" customWidth="true" hidden="false" outlineLevel="0" max="12" min="12" style="1" width="7.99"/>
    <col collapsed="false" customWidth="true" hidden="false" outlineLevel="0" max="13" min="13" style="5" width="10.13"/>
    <col collapsed="false" customWidth="true" hidden="false" outlineLevel="0" max="14" min="14" style="6" width="4.28"/>
    <col collapsed="false" customWidth="true" hidden="false" outlineLevel="0" max="15" min="15" style="7" width="11.85"/>
    <col collapsed="false" customWidth="true" hidden="false" outlineLevel="0" max="16" min="16" style="8" width="4.85"/>
    <col collapsed="false" customWidth="true" hidden="false" outlineLevel="0" max="17" min="17" style="9" width="10.71"/>
    <col collapsed="false" customWidth="true" hidden="false" outlineLevel="0" max="18" min="18" style="1" width="7.28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78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84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3.5" hidden="false" customHeight="false" outlineLevel="0" collapsed="false">
      <c r="A3" s="12" t="s">
        <v>2</v>
      </c>
      <c r="B3" s="13"/>
      <c r="C3" s="14"/>
      <c r="D3" s="12"/>
      <c r="E3" s="15"/>
      <c r="F3" s="16"/>
      <c r="H3" s="16"/>
      <c r="O3" s="17"/>
      <c r="Q3" s="17"/>
      <c r="R3" s="18"/>
      <c r="S3" s="19" t="s">
        <v>3</v>
      </c>
    </row>
    <row r="4" customFormat="false" ht="72.75" hidden="false" customHeight="true" outlineLevel="0" collapsed="false">
      <c r="A4" s="20" t="s">
        <v>133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s="26" customFormat="true" ht="16.5" hidden="false" customHeight="false" outlineLevel="0" collapsed="false">
      <c r="A5" s="21"/>
      <c r="B5" s="22"/>
      <c r="C5" s="23" t="s">
        <v>5</v>
      </c>
      <c r="D5" s="24" t="n">
        <v>1470</v>
      </c>
      <c r="E5" s="25"/>
      <c r="M5" s="27"/>
      <c r="N5" s="28"/>
      <c r="O5" s="29"/>
      <c r="P5" s="30"/>
      <c r="Q5" s="31"/>
    </row>
    <row r="6" customFormat="false" ht="37.5" hidden="false" customHeight="true" outlineLevel="0" collapsed="false">
      <c r="A6" s="32" t="s">
        <v>6</v>
      </c>
      <c r="B6" s="33" t="s">
        <v>7</v>
      </c>
      <c r="C6" s="34" t="s">
        <v>8</v>
      </c>
      <c r="D6" s="35" t="s">
        <v>9</v>
      </c>
      <c r="E6" s="36" t="s">
        <v>10</v>
      </c>
      <c r="F6" s="37" t="s">
        <v>11</v>
      </c>
      <c r="G6" s="37"/>
      <c r="H6" s="37"/>
      <c r="I6" s="37"/>
      <c r="J6" s="37"/>
      <c r="K6" s="37"/>
      <c r="L6" s="37"/>
      <c r="M6" s="38" t="s">
        <v>12</v>
      </c>
      <c r="N6" s="38"/>
      <c r="O6" s="38"/>
      <c r="P6" s="38"/>
      <c r="Q6" s="38"/>
      <c r="R6" s="38"/>
      <c r="S6" s="39" t="s">
        <v>13</v>
      </c>
    </row>
    <row r="7" customFormat="false" ht="126.75" hidden="false" customHeight="true" outlineLevel="0" collapsed="false">
      <c r="A7" s="32"/>
      <c r="B7" s="33"/>
      <c r="C7" s="34"/>
      <c r="D7" s="35"/>
      <c r="E7" s="36"/>
      <c r="F7" s="40" t="s">
        <v>14</v>
      </c>
      <c r="G7" s="41" t="s">
        <v>1315</v>
      </c>
      <c r="H7" s="41" t="s">
        <v>1316</v>
      </c>
      <c r="I7" s="41" t="s">
        <v>1317</v>
      </c>
      <c r="J7" s="41" t="s">
        <v>1318</v>
      </c>
      <c r="K7" s="41" t="s">
        <v>1319</v>
      </c>
      <c r="L7" s="41" t="s">
        <v>1320</v>
      </c>
      <c r="M7" s="42" t="s">
        <v>20</v>
      </c>
      <c r="N7" s="43" t="s">
        <v>21</v>
      </c>
      <c r="O7" s="46" t="s">
        <v>12</v>
      </c>
      <c r="P7" s="47" t="s">
        <v>24</v>
      </c>
      <c r="Q7" s="48" t="s">
        <v>25</v>
      </c>
      <c r="R7" s="49" t="s">
        <v>26</v>
      </c>
      <c r="S7" s="39" t="s">
        <v>13</v>
      </c>
    </row>
    <row r="8" customFormat="false" ht="27.75" hidden="false" customHeight="true" outlineLevel="0" collapsed="false">
      <c r="A8" s="222" t="n">
        <v>1</v>
      </c>
      <c r="B8" s="51" t="n">
        <v>1086</v>
      </c>
      <c r="C8" s="52" t="s">
        <v>1333</v>
      </c>
      <c r="D8" s="53" t="s">
        <v>1334</v>
      </c>
      <c r="E8" s="54" t="s">
        <v>36</v>
      </c>
      <c r="F8" s="223"/>
      <c r="G8" s="224"/>
      <c r="H8" s="224"/>
      <c r="I8" s="224"/>
      <c r="J8" s="224"/>
      <c r="K8" s="224"/>
      <c r="L8" s="224"/>
      <c r="M8" s="57" t="n">
        <v>0.0340740740740741</v>
      </c>
      <c r="N8" s="58" t="n">
        <v>0</v>
      </c>
      <c r="O8" s="61" t="n">
        <v>0.0340740740740741</v>
      </c>
      <c r="P8" s="225" t="n">
        <v>1</v>
      </c>
      <c r="Q8" s="63" t="n">
        <v>1</v>
      </c>
      <c r="R8" s="226" t="s">
        <v>1087</v>
      </c>
      <c r="S8" s="227"/>
    </row>
    <row r="9" customFormat="false" ht="27.75" hidden="false" customHeight="true" outlineLevel="0" collapsed="false">
      <c r="A9" s="50" t="n">
        <v>2</v>
      </c>
      <c r="B9" s="51" t="n">
        <v>1087</v>
      </c>
      <c r="C9" s="52" t="s">
        <v>1335</v>
      </c>
      <c r="D9" s="53" t="s">
        <v>1336</v>
      </c>
      <c r="E9" s="54" t="s">
        <v>36</v>
      </c>
      <c r="F9" s="55"/>
      <c r="G9" s="56"/>
      <c r="H9" s="56"/>
      <c r="I9" s="56"/>
      <c r="J9" s="56"/>
      <c r="K9" s="56"/>
      <c r="L9" s="56"/>
      <c r="M9" s="57" t="n">
        <v>0.0343171296296296</v>
      </c>
      <c r="N9" s="58" t="n">
        <v>0</v>
      </c>
      <c r="O9" s="61" t="n">
        <v>0.0343171296296296</v>
      </c>
      <c r="P9" s="62" t="n">
        <v>2</v>
      </c>
      <c r="Q9" s="63" t="n">
        <v>1.00713315217391</v>
      </c>
      <c r="R9" s="64" t="s">
        <v>1087</v>
      </c>
      <c r="S9" s="65"/>
    </row>
    <row r="10" customFormat="false" ht="27.75" hidden="false" customHeight="true" outlineLevel="0" collapsed="false">
      <c r="A10" s="50" t="n">
        <v>3</v>
      </c>
      <c r="B10" s="51" t="n">
        <v>1112</v>
      </c>
      <c r="C10" s="52" t="s">
        <v>1337</v>
      </c>
      <c r="D10" s="53" t="s">
        <v>1338</v>
      </c>
      <c r="E10" s="54" t="s">
        <v>57</v>
      </c>
      <c r="F10" s="55"/>
      <c r="G10" s="56"/>
      <c r="H10" s="56"/>
      <c r="I10" s="56"/>
      <c r="J10" s="56"/>
      <c r="K10" s="56"/>
      <c r="L10" s="56"/>
      <c r="M10" s="57" t="n">
        <v>0.0344328703703704</v>
      </c>
      <c r="N10" s="58" t="n">
        <v>0</v>
      </c>
      <c r="O10" s="61" t="n">
        <v>0.0344328703703704</v>
      </c>
      <c r="P10" s="62" t="n">
        <v>3</v>
      </c>
      <c r="Q10" s="63" t="n">
        <v>1.01052989130435</v>
      </c>
      <c r="R10" s="64" t="s">
        <v>1087</v>
      </c>
      <c r="S10" s="65"/>
    </row>
    <row r="11" customFormat="false" ht="27.75" hidden="false" customHeight="true" outlineLevel="0" collapsed="false">
      <c r="A11" s="50" t="n">
        <v>4</v>
      </c>
      <c r="B11" s="51" t="n">
        <v>1082</v>
      </c>
      <c r="C11" s="52" t="s">
        <v>1339</v>
      </c>
      <c r="D11" s="53" t="s">
        <v>1340</v>
      </c>
      <c r="E11" s="54" t="s">
        <v>1101</v>
      </c>
      <c r="F11" s="55"/>
      <c r="G11" s="56"/>
      <c r="H11" s="56"/>
      <c r="I11" s="56"/>
      <c r="J11" s="56"/>
      <c r="K11" s="56"/>
      <c r="L11" s="56"/>
      <c r="M11" s="57" t="n">
        <v>0.0357407407407407</v>
      </c>
      <c r="N11" s="58" t="n">
        <v>0</v>
      </c>
      <c r="O11" s="61" t="n">
        <v>0.0357407407407407</v>
      </c>
      <c r="P11" s="62" t="n">
        <v>4</v>
      </c>
      <c r="Q11" s="63" t="n">
        <v>1.04891304347826</v>
      </c>
      <c r="R11" s="64" t="s">
        <v>1087</v>
      </c>
      <c r="S11" s="65"/>
    </row>
    <row r="12" customFormat="false" ht="27.75" hidden="false" customHeight="true" outlineLevel="0" collapsed="false">
      <c r="A12" s="50" t="n">
        <v>5</v>
      </c>
      <c r="B12" s="51" t="n">
        <v>1024</v>
      </c>
      <c r="C12" s="52" t="s">
        <v>1341</v>
      </c>
      <c r="D12" s="53" t="s">
        <v>1342</v>
      </c>
      <c r="E12" s="54" t="s">
        <v>1086</v>
      </c>
      <c r="F12" s="55"/>
      <c r="G12" s="56"/>
      <c r="H12" s="56"/>
      <c r="I12" s="56"/>
      <c r="J12" s="56"/>
      <c r="K12" s="56"/>
      <c r="L12" s="56"/>
      <c r="M12" s="57" t="n">
        <v>0.0360648148148148</v>
      </c>
      <c r="N12" s="58" t="n">
        <v>0</v>
      </c>
      <c r="O12" s="61" t="n">
        <v>0.0360648148148148</v>
      </c>
      <c r="P12" s="62" t="n">
        <v>5</v>
      </c>
      <c r="Q12" s="63" t="n">
        <v>1.05842391304348</v>
      </c>
      <c r="R12" s="64" t="s">
        <v>1087</v>
      </c>
      <c r="S12" s="65"/>
    </row>
    <row r="13" customFormat="false" ht="27.75" hidden="false" customHeight="true" outlineLevel="0" collapsed="false">
      <c r="A13" s="50" t="n">
        <v>6</v>
      </c>
      <c r="B13" s="51" t="n">
        <v>1081</v>
      </c>
      <c r="C13" s="52" t="s">
        <v>1343</v>
      </c>
      <c r="D13" s="53" t="s">
        <v>1344</v>
      </c>
      <c r="E13" s="54" t="s">
        <v>1090</v>
      </c>
      <c r="F13" s="55"/>
      <c r="G13" s="56"/>
      <c r="H13" s="56"/>
      <c r="I13" s="56"/>
      <c r="J13" s="56"/>
      <c r="K13" s="56"/>
      <c r="L13" s="56"/>
      <c r="M13" s="57" t="n">
        <v>0.0365509259259259</v>
      </c>
      <c r="N13" s="58" t="n">
        <v>0</v>
      </c>
      <c r="O13" s="61" t="n">
        <v>0.0365509259259259</v>
      </c>
      <c r="P13" s="62" t="n">
        <v>6</v>
      </c>
      <c r="Q13" s="63" t="n">
        <v>1.0726902173913</v>
      </c>
      <c r="R13" s="64" t="s">
        <v>1087</v>
      </c>
      <c r="S13" s="65"/>
    </row>
    <row r="14" customFormat="false" ht="27.75" hidden="false" customHeight="true" outlineLevel="0" collapsed="false">
      <c r="A14" s="50" t="n">
        <v>7</v>
      </c>
      <c r="B14" s="51" t="n">
        <v>1054</v>
      </c>
      <c r="C14" s="52" t="s">
        <v>1345</v>
      </c>
      <c r="D14" s="53" t="s">
        <v>1346</v>
      </c>
      <c r="E14" s="54" t="s">
        <v>155</v>
      </c>
      <c r="F14" s="55"/>
      <c r="G14" s="56"/>
      <c r="H14" s="56"/>
      <c r="I14" s="56"/>
      <c r="J14" s="56"/>
      <c r="K14" s="56"/>
      <c r="L14" s="56"/>
      <c r="M14" s="57" t="n">
        <v>0.0380092592592593</v>
      </c>
      <c r="N14" s="58" t="n">
        <v>0</v>
      </c>
      <c r="O14" s="61" t="n">
        <v>0.0380092592592593</v>
      </c>
      <c r="P14" s="62" t="n">
        <v>7</v>
      </c>
      <c r="Q14" s="63" t="n">
        <v>1.11548913043478</v>
      </c>
      <c r="R14" s="64" t="s">
        <v>1087</v>
      </c>
      <c r="S14" s="65"/>
    </row>
    <row r="15" customFormat="false" ht="27.75" hidden="false" customHeight="true" outlineLevel="0" collapsed="false">
      <c r="A15" s="50" t="n">
        <v>8</v>
      </c>
      <c r="B15" s="51" t="n">
        <v>1066</v>
      </c>
      <c r="C15" s="52" t="s">
        <v>1347</v>
      </c>
      <c r="D15" s="53" t="s">
        <v>1348</v>
      </c>
      <c r="E15" s="54" t="s">
        <v>1086</v>
      </c>
      <c r="F15" s="55"/>
      <c r="G15" s="56"/>
      <c r="H15" s="56"/>
      <c r="I15" s="56"/>
      <c r="J15" s="56"/>
      <c r="K15" s="56"/>
      <c r="L15" s="56"/>
      <c r="M15" s="57" t="n">
        <v>0.0389699074074074</v>
      </c>
      <c r="N15" s="58" t="n">
        <v>0</v>
      </c>
      <c r="O15" s="61" t="n">
        <v>0.0389699074074074</v>
      </c>
      <c r="P15" s="62" t="n">
        <v>8</v>
      </c>
      <c r="Q15" s="63" t="n">
        <v>1.14368206521739</v>
      </c>
      <c r="R15" s="64" t="s">
        <v>1087</v>
      </c>
      <c r="S15" s="65"/>
    </row>
    <row r="16" customFormat="false" ht="27.75" hidden="false" customHeight="true" outlineLevel="0" collapsed="false">
      <c r="A16" s="50" t="n">
        <v>9</v>
      </c>
      <c r="B16" s="51" t="n">
        <v>1048</v>
      </c>
      <c r="C16" s="52" t="s">
        <v>1349</v>
      </c>
      <c r="D16" s="53" t="s">
        <v>1350</v>
      </c>
      <c r="E16" s="54" t="s">
        <v>69</v>
      </c>
      <c r="F16" s="55"/>
      <c r="G16" s="56"/>
      <c r="H16" s="56"/>
      <c r="I16" s="56"/>
      <c r="J16" s="56"/>
      <c r="K16" s="56"/>
      <c r="L16" s="56"/>
      <c r="M16" s="57" t="n">
        <v>0.0398032407407407</v>
      </c>
      <c r="N16" s="58" t="n">
        <v>0</v>
      </c>
      <c r="O16" s="61" t="n">
        <v>0.0398032407407407</v>
      </c>
      <c r="P16" s="62" t="n">
        <v>9</v>
      </c>
      <c r="Q16" s="63" t="n">
        <v>1.16813858695652</v>
      </c>
      <c r="R16" s="64" t="s">
        <v>1087</v>
      </c>
      <c r="S16" s="65"/>
    </row>
    <row r="17" customFormat="false" ht="27.75" hidden="false" customHeight="true" outlineLevel="0" collapsed="false">
      <c r="A17" s="50" t="n">
        <v>10</v>
      </c>
      <c r="B17" s="51" t="n">
        <v>1078</v>
      </c>
      <c r="C17" s="52" t="s">
        <v>1351</v>
      </c>
      <c r="D17" s="53" t="s">
        <v>1352</v>
      </c>
      <c r="E17" s="54" t="s">
        <v>1150</v>
      </c>
      <c r="F17" s="55"/>
      <c r="G17" s="56"/>
      <c r="H17" s="56"/>
      <c r="I17" s="56"/>
      <c r="J17" s="56"/>
      <c r="K17" s="56"/>
      <c r="L17" s="56"/>
      <c r="M17" s="57" t="n">
        <v>0.0408564814814815</v>
      </c>
      <c r="N17" s="58" t="n">
        <v>0</v>
      </c>
      <c r="O17" s="61" t="n">
        <v>0.0408564814814815</v>
      </c>
      <c r="P17" s="62" t="n">
        <v>10</v>
      </c>
      <c r="Q17" s="63" t="n">
        <v>1.19904891304348</v>
      </c>
      <c r="R17" s="64" t="s">
        <v>452</v>
      </c>
      <c r="S17" s="65"/>
    </row>
    <row r="18" customFormat="false" ht="27.75" hidden="false" customHeight="true" outlineLevel="0" collapsed="false">
      <c r="A18" s="50" t="n">
        <v>11</v>
      </c>
      <c r="B18" s="51" t="n">
        <v>1065</v>
      </c>
      <c r="C18" s="52" t="s">
        <v>1353</v>
      </c>
      <c r="D18" s="53" t="s">
        <v>1354</v>
      </c>
      <c r="E18" s="54" t="s">
        <v>1086</v>
      </c>
      <c r="F18" s="55"/>
      <c r="G18" s="56"/>
      <c r="H18" s="56"/>
      <c r="I18" s="56"/>
      <c r="J18" s="56"/>
      <c r="K18" s="56"/>
      <c r="L18" s="56"/>
      <c r="M18" s="57" t="n">
        <v>0.0410416666666667</v>
      </c>
      <c r="N18" s="58" t="n">
        <v>0</v>
      </c>
      <c r="O18" s="61" t="n">
        <v>0.0410416666666667</v>
      </c>
      <c r="P18" s="62" t="n">
        <v>11</v>
      </c>
      <c r="Q18" s="63" t="n">
        <v>1.20448369565217</v>
      </c>
      <c r="R18" s="64" t="s">
        <v>452</v>
      </c>
      <c r="S18" s="65"/>
    </row>
    <row r="19" customFormat="false" ht="27.75" hidden="false" customHeight="true" outlineLevel="0" collapsed="false">
      <c r="A19" s="50" t="n">
        <v>12</v>
      </c>
      <c r="B19" s="51" t="n">
        <v>1006</v>
      </c>
      <c r="C19" s="52" t="s">
        <v>1355</v>
      </c>
      <c r="D19" s="53" t="s">
        <v>1356</v>
      </c>
      <c r="E19" s="54" t="s">
        <v>69</v>
      </c>
      <c r="F19" s="55"/>
      <c r="G19" s="56"/>
      <c r="H19" s="56"/>
      <c r="I19" s="56"/>
      <c r="J19" s="56"/>
      <c r="K19" s="56"/>
      <c r="L19" s="56"/>
      <c r="M19" s="57" t="n">
        <v>0.041400462962963</v>
      </c>
      <c r="N19" s="58" t="n">
        <v>0</v>
      </c>
      <c r="O19" s="61" t="n">
        <v>0.041400462962963</v>
      </c>
      <c r="P19" s="62" t="n">
        <v>12</v>
      </c>
      <c r="Q19" s="63" t="n">
        <v>1.21501358695652</v>
      </c>
      <c r="R19" s="64" t="s">
        <v>452</v>
      </c>
      <c r="S19" s="65"/>
    </row>
    <row r="20" customFormat="false" ht="42.75" hidden="false" customHeight="true" outlineLevel="0" collapsed="false">
      <c r="A20" s="50" t="n">
        <v>13</v>
      </c>
      <c r="B20" s="51" t="n">
        <v>1113</v>
      </c>
      <c r="C20" s="52" t="s">
        <v>1357</v>
      </c>
      <c r="D20" s="53" t="s">
        <v>1358</v>
      </c>
      <c r="E20" s="54" t="s">
        <v>57</v>
      </c>
      <c r="F20" s="55"/>
      <c r="G20" s="56"/>
      <c r="H20" s="56"/>
      <c r="I20" s="56"/>
      <c r="J20" s="56"/>
      <c r="K20" s="56"/>
      <c r="L20" s="56"/>
      <c r="M20" s="57" t="n">
        <v>0.0421990740740741</v>
      </c>
      <c r="N20" s="58" t="n">
        <v>0</v>
      </c>
      <c r="O20" s="61" t="n">
        <v>0.0421990740740741</v>
      </c>
      <c r="P20" s="62" t="n">
        <v>13</v>
      </c>
      <c r="Q20" s="63" t="n">
        <v>1.23845108695652</v>
      </c>
      <c r="R20" s="64" t="s">
        <v>452</v>
      </c>
      <c r="S20" s="65"/>
    </row>
    <row r="21" customFormat="false" ht="27.75" hidden="false" customHeight="true" outlineLevel="0" collapsed="false">
      <c r="A21" s="50" t="n">
        <v>14</v>
      </c>
      <c r="B21" s="51" t="n">
        <v>1056</v>
      </c>
      <c r="C21" s="52" t="s">
        <v>1359</v>
      </c>
      <c r="D21" s="53" t="s">
        <v>1360</v>
      </c>
      <c r="E21" s="54" t="s">
        <v>86</v>
      </c>
      <c r="F21" s="55"/>
      <c r="G21" s="56"/>
      <c r="H21" s="56"/>
      <c r="I21" s="56"/>
      <c r="J21" s="56"/>
      <c r="K21" s="56"/>
      <c r="L21" s="56"/>
      <c r="M21" s="57" t="n">
        <v>0.0444675925925926</v>
      </c>
      <c r="N21" s="58" t="n">
        <v>0</v>
      </c>
      <c r="O21" s="61" t="n">
        <v>0.0444675925925926</v>
      </c>
      <c r="P21" s="62" t="n">
        <v>14</v>
      </c>
      <c r="Q21" s="63" t="n">
        <v>1.30502717391304</v>
      </c>
      <c r="R21" s="64" t="s">
        <v>452</v>
      </c>
      <c r="S21" s="65"/>
    </row>
    <row r="22" customFormat="false" ht="27.75" hidden="false" customHeight="true" outlineLevel="0" collapsed="false">
      <c r="A22" s="50" t="n">
        <v>15</v>
      </c>
      <c r="B22" s="51" t="n">
        <v>1007</v>
      </c>
      <c r="C22" s="52" t="s">
        <v>1139</v>
      </c>
      <c r="D22" s="53" t="s">
        <v>1140</v>
      </c>
      <c r="E22" s="54" t="s">
        <v>451</v>
      </c>
      <c r="F22" s="55"/>
      <c r="G22" s="56"/>
      <c r="H22" s="56"/>
      <c r="I22" s="56"/>
      <c r="J22" s="56"/>
      <c r="K22" s="56"/>
      <c r="L22" s="56"/>
      <c r="M22" s="57" t="n">
        <v>0.0446875</v>
      </c>
      <c r="N22" s="58" t="n">
        <v>0</v>
      </c>
      <c r="O22" s="61" t="n">
        <v>0.0446875</v>
      </c>
      <c r="P22" s="62" t="n">
        <v>15</v>
      </c>
      <c r="Q22" s="63" t="n">
        <v>1.31148097826087</v>
      </c>
      <c r="R22" s="64" t="s">
        <v>452</v>
      </c>
      <c r="S22" s="65"/>
    </row>
    <row r="23" customFormat="false" ht="27.75" hidden="false" customHeight="true" outlineLevel="0" collapsed="false">
      <c r="A23" s="50" t="n">
        <v>16</v>
      </c>
      <c r="B23" s="51" t="n">
        <v>1093</v>
      </c>
      <c r="C23" s="52" t="s">
        <v>1361</v>
      </c>
      <c r="D23" s="53" t="s">
        <v>1362</v>
      </c>
      <c r="E23" s="54" t="s">
        <v>69</v>
      </c>
      <c r="F23" s="55"/>
      <c r="G23" s="56"/>
      <c r="H23" s="56"/>
      <c r="I23" s="56"/>
      <c r="J23" s="56"/>
      <c r="K23" s="56"/>
      <c r="L23" s="56"/>
      <c r="M23" s="57" t="n">
        <v>0.0474305555555556</v>
      </c>
      <c r="N23" s="58" t="n">
        <v>0</v>
      </c>
      <c r="O23" s="61" t="n">
        <v>0.0474305555555556</v>
      </c>
      <c r="P23" s="62" t="n">
        <v>16</v>
      </c>
      <c r="Q23" s="63" t="n">
        <v>1.39198369565217</v>
      </c>
      <c r="R23" s="64" t="s">
        <v>278</v>
      </c>
      <c r="S23" s="65"/>
    </row>
    <row r="24" customFormat="false" ht="27.75" hidden="false" customHeight="true" outlineLevel="0" collapsed="false">
      <c r="A24" s="50" t="n">
        <v>17</v>
      </c>
      <c r="B24" s="51" t="n">
        <v>1094</v>
      </c>
      <c r="C24" s="52" t="s">
        <v>1363</v>
      </c>
      <c r="D24" s="53" t="s">
        <v>1364</v>
      </c>
      <c r="E24" s="54" t="s">
        <v>281</v>
      </c>
      <c r="F24" s="55"/>
      <c r="G24" s="56"/>
      <c r="H24" s="56"/>
      <c r="I24" s="56"/>
      <c r="J24" s="56"/>
      <c r="K24" s="56"/>
      <c r="L24" s="56"/>
      <c r="M24" s="57" t="n">
        <v>0.0476967592592593</v>
      </c>
      <c r="N24" s="58" t="n">
        <v>0</v>
      </c>
      <c r="O24" s="61" t="n">
        <v>0.0476967592592593</v>
      </c>
      <c r="P24" s="62" t="n">
        <v>17</v>
      </c>
      <c r="Q24" s="63" t="n">
        <v>1.39979619565217</v>
      </c>
      <c r="R24" s="64" t="s">
        <v>278</v>
      </c>
      <c r="S24" s="65"/>
    </row>
    <row r="25" customFormat="false" ht="27.75" hidden="false" customHeight="true" outlineLevel="0" collapsed="false">
      <c r="A25" s="50" t="n">
        <v>18</v>
      </c>
      <c r="B25" s="51" t="n">
        <v>1044</v>
      </c>
      <c r="C25" s="52" t="s">
        <v>1365</v>
      </c>
      <c r="D25" s="53" t="s">
        <v>1366</v>
      </c>
      <c r="E25" s="54" t="s">
        <v>509</v>
      </c>
      <c r="F25" s="55"/>
      <c r="G25" s="56"/>
      <c r="H25" s="56"/>
      <c r="I25" s="56"/>
      <c r="J25" s="56"/>
      <c r="K25" s="56"/>
      <c r="L25" s="56"/>
      <c r="M25" s="57" t="n">
        <v>0.0493634259259259</v>
      </c>
      <c r="N25" s="58" t="n">
        <v>0</v>
      </c>
      <c r="O25" s="61" t="n">
        <v>0.0493634259259259</v>
      </c>
      <c r="P25" s="62" t="n">
        <v>18</v>
      </c>
      <c r="Q25" s="63" t="n">
        <v>1.44870923913043</v>
      </c>
      <c r="R25" s="64" t="s">
        <v>278</v>
      </c>
      <c r="S25" s="65"/>
    </row>
    <row r="26" customFormat="false" ht="27.75" hidden="false" customHeight="true" outlineLevel="0" collapsed="false">
      <c r="A26" s="50" t="n">
        <v>19</v>
      </c>
      <c r="B26" s="51" t="n">
        <v>1100</v>
      </c>
      <c r="C26" s="52" t="s">
        <v>1367</v>
      </c>
      <c r="D26" s="53" t="s">
        <v>1368</v>
      </c>
      <c r="E26" s="54" t="s">
        <v>1090</v>
      </c>
      <c r="F26" s="55"/>
      <c r="G26" s="56"/>
      <c r="H26" s="56"/>
      <c r="I26" s="56"/>
      <c r="J26" s="56"/>
      <c r="K26" s="56"/>
      <c r="L26" s="56"/>
      <c r="M26" s="57" t="n">
        <v>0.0496759259259259</v>
      </c>
      <c r="N26" s="58" t="n">
        <v>0</v>
      </c>
      <c r="O26" s="61" t="n">
        <v>0.0496759259259259</v>
      </c>
      <c r="P26" s="62" t="n">
        <v>19</v>
      </c>
      <c r="Q26" s="63" t="n">
        <v>1.45788043478261</v>
      </c>
      <c r="R26" s="64" t="s">
        <v>278</v>
      </c>
      <c r="S26" s="65"/>
    </row>
    <row r="27" customFormat="false" ht="27.75" hidden="false" customHeight="true" outlineLevel="0" collapsed="false">
      <c r="A27" s="50" t="n">
        <v>20</v>
      </c>
      <c r="B27" s="51" t="n">
        <v>1036</v>
      </c>
      <c r="C27" s="52" t="s">
        <v>1369</v>
      </c>
      <c r="D27" s="53" t="s">
        <v>1370</v>
      </c>
      <c r="E27" s="54" t="s">
        <v>314</v>
      </c>
      <c r="F27" s="55"/>
      <c r="G27" s="56"/>
      <c r="H27" s="56"/>
      <c r="I27" s="56"/>
      <c r="J27" s="56"/>
      <c r="K27" s="56"/>
      <c r="L27" s="56"/>
      <c r="M27" s="57" t="n">
        <v>0.049837962962963</v>
      </c>
      <c r="N27" s="58" t="n">
        <v>0</v>
      </c>
      <c r="O27" s="61" t="n">
        <v>0.049837962962963</v>
      </c>
      <c r="P27" s="62" t="n">
        <v>20</v>
      </c>
      <c r="Q27" s="63" t="n">
        <v>1.46263586956522</v>
      </c>
      <c r="R27" s="64" t="s">
        <v>278</v>
      </c>
      <c r="S27" s="65"/>
    </row>
    <row r="28" customFormat="false" ht="27.75" hidden="false" customHeight="true" outlineLevel="0" collapsed="false">
      <c r="A28" s="50" t="n">
        <v>21</v>
      </c>
      <c r="B28" s="51" t="n">
        <v>1023</v>
      </c>
      <c r="C28" s="52" t="s">
        <v>1371</v>
      </c>
      <c r="D28" s="53" t="s">
        <v>1372</v>
      </c>
      <c r="E28" s="54" t="s">
        <v>1230</v>
      </c>
      <c r="F28" s="55"/>
      <c r="G28" s="56"/>
      <c r="H28" s="56"/>
      <c r="I28" s="56"/>
      <c r="J28" s="56"/>
      <c r="K28" s="56"/>
      <c r="L28" s="56"/>
      <c r="M28" s="57" t="n">
        <v>0.0506481481481481</v>
      </c>
      <c r="N28" s="58" t="n">
        <v>0</v>
      </c>
      <c r="O28" s="61" t="n">
        <v>0.0506481481481481</v>
      </c>
      <c r="P28" s="62" t="n">
        <v>21</v>
      </c>
      <c r="Q28" s="63" t="n">
        <v>1.48641304347826</v>
      </c>
      <c r="R28" s="64" t="s">
        <v>278</v>
      </c>
      <c r="S28" s="65"/>
    </row>
    <row r="29" customFormat="false" ht="27.75" hidden="false" customHeight="true" outlineLevel="0" collapsed="false">
      <c r="A29" s="50" t="n">
        <v>22</v>
      </c>
      <c r="B29" s="51" t="n">
        <v>1080</v>
      </c>
      <c r="C29" s="52" t="s">
        <v>1373</v>
      </c>
      <c r="D29" s="53" t="s">
        <v>1374</v>
      </c>
      <c r="E29" s="54" t="s">
        <v>1375</v>
      </c>
      <c r="F29" s="55"/>
      <c r="G29" s="56"/>
      <c r="H29" s="56"/>
      <c r="I29" s="56"/>
      <c r="J29" s="56"/>
      <c r="K29" s="56"/>
      <c r="L29" s="56"/>
      <c r="M29" s="57" t="n">
        <v>0.0506597222222222</v>
      </c>
      <c r="N29" s="58" t="n">
        <v>0</v>
      </c>
      <c r="O29" s="61" t="n">
        <v>0.0506597222222222</v>
      </c>
      <c r="P29" s="62" t="n">
        <v>22</v>
      </c>
      <c r="Q29" s="63" t="n">
        <v>1.4867527173913</v>
      </c>
      <c r="R29" s="64" t="s">
        <v>278</v>
      </c>
      <c r="S29" s="65"/>
    </row>
    <row r="30" customFormat="false" ht="27.75" hidden="false" customHeight="true" outlineLevel="0" collapsed="false">
      <c r="A30" s="50" t="n">
        <v>23</v>
      </c>
      <c r="B30" s="51" t="n">
        <v>1053</v>
      </c>
      <c r="C30" s="52" t="s">
        <v>1153</v>
      </c>
      <c r="D30" s="53" t="s">
        <v>1154</v>
      </c>
      <c r="E30" s="54" t="s">
        <v>155</v>
      </c>
      <c r="F30" s="55"/>
      <c r="G30" s="56"/>
      <c r="H30" s="56"/>
      <c r="I30" s="56"/>
      <c r="J30" s="56"/>
      <c r="K30" s="56"/>
      <c r="L30" s="56"/>
      <c r="M30" s="57" t="n">
        <v>0.0511921296296296</v>
      </c>
      <c r="N30" s="58" t="n">
        <v>0</v>
      </c>
      <c r="O30" s="61" t="n">
        <v>0.0511921296296296</v>
      </c>
      <c r="P30" s="62" t="n">
        <v>23</v>
      </c>
      <c r="Q30" s="63" t="n">
        <v>1.5023777173913</v>
      </c>
      <c r="R30" s="64" t="s">
        <v>278</v>
      </c>
      <c r="S30" s="65"/>
    </row>
    <row r="31" customFormat="false" ht="27.75" hidden="false" customHeight="true" outlineLevel="0" collapsed="false">
      <c r="A31" s="50" t="n">
        <v>24</v>
      </c>
      <c r="B31" s="51" t="n">
        <v>1095</v>
      </c>
      <c r="C31" s="52" t="s">
        <v>1376</v>
      </c>
      <c r="D31" s="53" t="s">
        <v>1377</v>
      </c>
      <c r="E31" s="54" t="s">
        <v>281</v>
      </c>
      <c r="F31" s="55"/>
      <c r="G31" s="56"/>
      <c r="H31" s="56"/>
      <c r="I31" s="56"/>
      <c r="J31" s="56"/>
      <c r="K31" s="56"/>
      <c r="L31" s="56"/>
      <c r="M31" s="57" t="n">
        <v>0.0525</v>
      </c>
      <c r="N31" s="58" t="n">
        <v>0</v>
      </c>
      <c r="O31" s="61" t="n">
        <v>0.0525</v>
      </c>
      <c r="P31" s="62" t="n">
        <v>24</v>
      </c>
      <c r="Q31" s="63" t="n">
        <v>1.54076086956522</v>
      </c>
      <c r="R31" s="64" t="s">
        <v>278</v>
      </c>
      <c r="S31" s="65"/>
    </row>
    <row r="32" customFormat="false" ht="27.75" hidden="false" customHeight="true" outlineLevel="0" collapsed="false">
      <c r="A32" s="50" t="n">
        <v>25</v>
      </c>
      <c r="B32" s="51" t="n">
        <v>1109</v>
      </c>
      <c r="C32" s="52" t="s">
        <v>1378</v>
      </c>
      <c r="D32" s="53" t="s">
        <v>1379</v>
      </c>
      <c r="E32" s="54" t="s">
        <v>1090</v>
      </c>
      <c r="F32" s="55"/>
      <c r="G32" s="56"/>
      <c r="H32" s="56"/>
      <c r="I32" s="56"/>
      <c r="J32" s="56"/>
      <c r="K32" s="56"/>
      <c r="L32" s="56"/>
      <c r="M32" s="57" t="n">
        <v>0.0525578703703704</v>
      </c>
      <c r="N32" s="58" t="n">
        <v>0</v>
      </c>
      <c r="O32" s="61" t="n">
        <v>0.0525578703703704</v>
      </c>
      <c r="P32" s="62" t="n">
        <v>25</v>
      </c>
      <c r="Q32" s="63" t="n">
        <v>1.54245923913043</v>
      </c>
      <c r="R32" s="64" t="s">
        <v>278</v>
      </c>
      <c r="S32" s="65"/>
    </row>
    <row r="33" customFormat="false" ht="27.75" hidden="false" customHeight="true" outlineLevel="0" collapsed="false">
      <c r="A33" s="50" t="n">
        <v>26</v>
      </c>
      <c r="B33" s="51" t="n">
        <v>1043</v>
      </c>
      <c r="C33" s="52" t="s">
        <v>1164</v>
      </c>
      <c r="D33" s="53" t="s">
        <v>1165</v>
      </c>
      <c r="E33" s="54" t="s">
        <v>1166</v>
      </c>
      <c r="F33" s="55"/>
      <c r="G33" s="56"/>
      <c r="H33" s="56"/>
      <c r="I33" s="56"/>
      <c r="J33" s="56"/>
      <c r="K33" s="56"/>
      <c r="L33" s="56"/>
      <c r="M33" s="57" t="n">
        <v>0.0530555555555556</v>
      </c>
      <c r="N33" s="58" t="n">
        <v>0</v>
      </c>
      <c r="O33" s="61" t="n">
        <v>0.0530555555555556</v>
      </c>
      <c r="P33" s="62" t="n">
        <v>26</v>
      </c>
      <c r="Q33" s="63" t="n">
        <v>1.5570652173913</v>
      </c>
      <c r="R33" s="64" t="s">
        <v>278</v>
      </c>
      <c r="S33" s="65"/>
    </row>
    <row r="34" customFormat="false" ht="27.75" hidden="false" customHeight="true" outlineLevel="0" collapsed="false">
      <c r="A34" s="50" t="n">
        <v>27</v>
      </c>
      <c r="B34" s="51" t="n">
        <v>1132</v>
      </c>
      <c r="C34" s="52" t="s">
        <v>1380</v>
      </c>
      <c r="D34" s="53" t="s">
        <v>1381</v>
      </c>
      <c r="E34" s="54" t="s">
        <v>1382</v>
      </c>
      <c r="F34" s="55"/>
      <c r="G34" s="56"/>
      <c r="H34" s="56"/>
      <c r="I34" s="56"/>
      <c r="J34" s="56"/>
      <c r="K34" s="56"/>
      <c r="L34" s="56"/>
      <c r="M34" s="57" t="n">
        <v>0.0541550925925926</v>
      </c>
      <c r="N34" s="58" t="n">
        <v>0</v>
      </c>
      <c r="O34" s="61" t="n">
        <v>0.0541550925925926</v>
      </c>
      <c r="P34" s="62" t="n">
        <v>27</v>
      </c>
      <c r="Q34" s="63" t="n">
        <v>1.58933423913043</v>
      </c>
      <c r="R34" s="64" t="s">
        <v>278</v>
      </c>
      <c r="S34" s="65"/>
    </row>
    <row r="35" customFormat="false" ht="27.75" hidden="false" customHeight="true" outlineLevel="0" collapsed="false">
      <c r="A35" s="50" t="n">
        <v>28</v>
      </c>
      <c r="B35" s="51" t="n">
        <v>1034</v>
      </c>
      <c r="C35" s="52" t="s">
        <v>1383</v>
      </c>
      <c r="D35" s="53" t="s">
        <v>1134</v>
      </c>
      <c r="E35" s="54" t="s">
        <v>314</v>
      </c>
      <c r="F35" s="55"/>
      <c r="G35" s="56"/>
      <c r="H35" s="56"/>
      <c r="I35" s="56"/>
      <c r="J35" s="56"/>
      <c r="K35" s="56"/>
      <c r="L35" s="56"/>
      <c r="M35" s="57" t="n">
        <v>0.0541782407407407</v>
      </c>
      <c r="N35" s="58" t="n">
        <v>0</v>
      </c>
      <c r="O35" s="61" t="n">
        <v>0.0541782407407407</v>
      </c>
      <c r="P35" s="62" t="n">
        <v>28</v>
      </c>
      <c r="Q35" s="63" t="n">
        <v>1.59001358695652</v>
      </c>
      <c r="R35" s="64" t="s">
        <v>278</v>
      </c>
      <c r="S35" s="65"/>
    </row>
    <row r="36" customFormat="false" ht="27.75" hidden="false" customHeight="true" outlineLevel="0" collapsed="false">
      <c r="A36" s="50" t="n">
        <v>29</v>
      </c>
      <c r="B36" s="51" t="n">
        <v>1115</v>
      </c>
      <c r="C36" s="52" t="s">
        <v>1384</v>
      </c>
      <c r="D36" s="53" t="s">
        <v>1385</v>
      </c>
      <c r="E36" s="54" t="s">
        <v>57</v>
      </c>
      <c r="F36" s="55"/>
      <c r="G36" s="56"/>
      <c r="H36" s="56"/>
      <c r="I36" s="56"/>
      <c r="J36" s="56"/>
      <c r="K36" s="56"/>
      <c r="L36" s="56"/>
      <c r="M36" s="57" t="n">
        <v>0.0553125</v>
      </c>
      <c r="N36" s="58" t="n">
        <v>0</v>
      </c>
      <c r="O36" s="61" t="n">
        <v>0.0553125</v>
      </c>
      <c r="P36" s="62" t="n">
        <v>29</v>
      </c>
      <c r="Q36" s="63" t="n">
        <v>1.62330163043478</v>
      </c>
      <c r="R36" s="64" t="s">
        <v>278</v>
      </c>
      <c r="S36" s="65"/>
    </row>
    <row r="37" customFormat="false" ht="27.75" hidden="false" customHeight="true" outlineLevel="0" collapsed="false">
      <c r="A37" s="50" t="n">
        <v>30</v>
      </c>
      <c r="B37" s="51" t="n">
        <v>1026</v>
      </c>
      <c r="C37" s="52" t="s">
        <v>1386</v>
      </c>
      <c r="D37" s="53" t="s">
        <v>1387</v>
      </c>
      <c r="E37" s="54" t="s">
        <v>54</v>
      </c>
      <c r="F37" s="55"/>
      <c r="G37" s="56"/>
      <c r="H37" s="56"/>
      <c r="I37" s="56"/>
      <c r="J37" s="56"/>
      <c r="K37" s="56"/>
      <c r="L37" s="56"/>
      <c r="M37" s="57" t="n">
        <v>0.0554398148148148</v>
      </c>
      <c r="N37" s="58" t="n">
        <v>0</v>
      </c>
      <c r="O37" s="61" t="n">
        <v>0.0554398148148148</v>
      </c>
      <c r="P37" s="62" t="n">
        <v>30</v>
      </c>
      <c r="Q37" s="63" t="n">
        <v>1.62703804347826</v>
      </c>
      <c r="R37" s="64" t="s">
        <v>278</v>
      </c>
      <c r="S37" s="65"/>
    </row>
    <row r="38" customFormat="false" ht="27.75" hidden="false" customHeight="true" outlineLevel="0" collapsed="false">
      <c r="A38" s="50" t="n">
        <v>31</v>
      </c>
      <c r="B38" s="51" t="n">
        <v>1041</v>
      </c>
      <c r="C38" s="52" t="s">
        <v>1388</v>
      </c>
      <c r="D38" s="53" t="s">
        <v>1389</v>
      </c>
      <c r="E38" s="54" t="s">
        <v>277</v>
      </c>
      <c r="F38" s="55"/>
      <c r="G38" s="56"/>
      <c r="H38" s="56"/>
      <c r="I38" s="56"/>
      <c r="J38" s="56"/>
      <c r="K38" s="56"/>
      <c r="L38" s="56"/>
      <c r="M38" s="57" t="n">
        <v>0.055775462962963</v>
      </c>
      <c r="N38" s="58" t="n">
        <v>0</v>
      </c>
      <c r="O38" s="61" t="n">
        <v>0.055775462962963</v>
      </c>
      <c r="P38" s="62" t="n">
        <v>31</v>
      </c>
      <c r="Q38" s="63" t="n">
        <v>1.63688858695652</v>
      </c>
      <c r="R38" s="64" t="s">
        <v>278</v>
      </c>
      <c r="S38" s="65"/>
    </row>
    <row r="39" customFormat="false" ht="27.75" hidden="false" customHeight="true" outlineLevel="0" collapsed="false">
      <c r="A39" s="50" t="n">
        <v>32</v>
      </c>
      <c r="B39" s="51" t="n">
        <v>1071</v>
      </c>
      <c r="C39" s="52" t="s">
        <v>1390</v>
      </c>
      <c r="D39" s="53" t="s">
        <v>1391</v>
      </c>
      <c r="E39" s="54" t="s">
        <v>42</v>
      </c>
      <c r="F39" s="55"/>
      <c r="G39" s="56"/>
      <c r="H39" s="56"/>
      <c r="I39" s="56"/>
      <c r="J39" s="56"/>
      <c r="K39" s="56"/>
      <c r="L39" s="56"/>
      <c r="M39" s="57" t="n">
        <v>0.0559837962962963</v>
      </c>
      <c r="N39" s="58" t="n">
        <v>0</v>
      </c>
      <c r="O39" s="61" t="n">
        <v>0.0559837962962963</v>
      </c>
      <c r="P39" s="62" t="n">
        <v>32</v>
      </c>
      <c r="Q39" s="63" t="n">
        <v>1.6430027173913</v>
      </c>
      <c r="R39" s="64" t="s">
        <v>278</v>
      </c>
      <c r="S39" s="65"/>
    </row>
    <row r="40" customFormat="false" ht="27.75" hidden="false" customHeight="true" outlineLevel="0" collapsed="false">
      <c r="A40" s="50" t="n">
        <v>33</v>
      </c>
      <c r="B40" s="51" t="n">
        <v>1052</v>
      </c>
      <c r="C40" s="52" t="s">
        <v>1392</v>
      </c>
      <c r="D40" s="53" t="s">
        <v>1393</v>
      </c>
      <c r="E40" s="54" t="s">
        <v>183</v>
      </c>
      <c r="F40" s="55"/>
      <c r="G40" s="56"/>
      <c r="H40" s="56"/>
      <c r="I40" s="56"/>
      <c r="J40" s="56"/>
      <c r="K40" s="56"/>
      <c r="L40" s="56"/>
      <c r="M40" s="57" t="n">
        <v>0.0566782407407407</v>
      </c>
      <c r="N40" s="58" t="n">
        <v>0</v>
      </c>
      <c r="O40" s="61" t="n">
        <v>0.0566782407407407</v>
      </c>
      <c r="P40" s="62" t="n">
        <v>33</v>
      </c>
      <c r="Q40" s="63" t="n">
        <v>1.66338315217391</v>
      </c>
      <c r="R40" s="64" t="s">
        <v>278</v>
      </c>
      <c r="S40" s="65"/>
    </row>
    <row r="41" customFormat="false" ht="27.75" hidden="false" customHeight="true" outlineLevel="0" collapsed="false">
      <c r="A41" s="50" t="n">
        <v>34</v>
      </c>
      <c r="B41" s="51" t="n">
        <v>1051</v>
      </c>
      <c r="C41" s="52" t="s">
        <v>1188</v>
      </c>
      <c r="D41" s="53" t="s">
        <v>1394</v>
      </c>
      <c r="E41" s="54" t="s">
        <v>69</v>
      </c>
      <c r="F41" s="55"/>
      <c r="G41" s="56"/>
      <c r="H41" s="56"/>
      <c r="I41" s="56"/>
      <c r="J41" s="56"/>
      <c r="K41" s="56"/>
      <c r="L41" s="56"/>
      <c r="M41" s="57" t="n">
        <v>0.057025462962963</v>
      </c>
      <c r="N41" s="58" t="n">
        <v>0</v>
      </c>
      <c r="O41" s="61" t="n">
        <v>0.057025462962963</v>
      </c>
      <c r="P41" s="62" t="n">
        <v>34</v>
      </c>
      <c r="Q41" s="63" t="n">
        <v>1.67357336956522</v>
      </c>
      <c r="R41" s="64" t="s">
        <v>278</v>
      </c>
      <c r="S41" s="65"/>
    </row>
    <row r="42" customFormat="false" ht="27.75" hidden="false" customHeight="true" outlineLevel="0" collapsed="false">
      <c r="A42" s="50" t="n">
        <v>35</v>
      </c>
      <c r="B42" s="51" t="n">
        <v>1037</v>
      </c>
      <c r="C42" s="52" t="s">
        <v>1395</v>
      </c>
      <c r="D42" s="53" t="s">
        <v>1396</v>
      </c>
      <c r="E42" s="54" t="s">
        <v>314</v>
      </c>
      <c r="F42" s="55"/>
      <c r="G42" s="56"/>
      <c r="H42" s="56"/>
      <c r="I42" s="56"/>
      <c r="J42" s="56"/>
      <c r="K42" s="56"/>
      <c r="L42" s="56"/>
      <c r="M42" s="57" t="n">
        <v>0.0572685185185185</v>
      </c>
      <c r="N42" s="58" t="n">
        <v>0</v>
      </c>
      <c r="O42" s="61" t="n">
        <v>0.0572685185185185</v>
      </c>
      <c r="P42" s="62" t="n">
        <v>35</v>
      </c>
      <c r="Q42" s="63" t="n">
        <v>1.68070652173913</v>
      </c>
      <c r="R42" s="64" t="s">
        <v>278</v>
      </c>
      <c r="S42" s="65"/>
    </row>
    <row r="43" customFormat="false" ht="27.75" hidden="false" customHeight="true" outlineLevel="0" collapsed="false">
      <c r="A43" s="50" t="n">
        <v>36</v>
      </c>
      <c r="B43" s="51" t="n">
        <v>1046</v>
      </c>
      <c r="C43" s="52" t="s">
        <v>1397</v>
      </c>
      <c r="D43" s="53" t="s">
        <v>1398</v>
      </c>
      <c r="E43" s="54" t="s">
        <v>66</v>
      </c>
      <c r="F43" s="55"/>
      <c r="G43" s="56"/>
      <c r="H43" s="56"/>
      <c r="I43" s="56"/>
      <c r="J43" s="56"/>
      <c r="K43" s="56"/>
      <c r="L43" s="56"/>
      <c r="M43" s="57" t="n">
        <v>0.0574074074074074</v>
      </c>
      <c r="N43" s="58" t="n">
        <v>0</v>
      </c>
      <c r="O43" s="61" t="n">
        <v>0.0574074074074074</v>
      </c>
      <c r="P43" s="62" t="n">
        <v>36</v>
      </c>
      <c r="Q43" s="63" t="n">
        <v>1.68478260869565</v>
      </c>
      <c r="R43" s="64" t="s">
        <v>278</v>
      </c>
      <c r="S43" s="65"/>
    </row>
    <row r="44" customFormat="false" ht="27.75" hidden="false" customHeight="true" outlineLevel="0" collapsed="false">
      <c r="A44" s="50" t="n">
        <v>37</v>
      </c>
      <c r="B44" s="51" t="n">
        <v>1130</v>
      </c>
      <c r="C44" s="52" t="s">
        <v>1399</v>
      </c>
      <c r="D44" s="53" t="s">
        <v>1400</v>
      </c>
      <c r="E44" s="54" t="s">
        <v>51</v>
      </c>
      <c r="F44" s="55"/>
      <c r="G44" s="56"/>
      <c r="H44" s="56"/>
      <c r="I44" s="56"/>
      <c r="J44" s="56"/>
      <c r="K44" s="56"/>
      <c r="L44" s="56"/>
      <c r="M44" s="57" t="n">
        <v>0.0579398148148148</v>
      </c>
      <c r="N44" s="58" t="n">
        <v>0</v>
      </c>
      <c r="O44" s="61" t="n">
        <v>0.0579398148148148</v>
      </c>
      <c r="P44" s="62" t="n">
        <v>37</v>
      </c>
      <c r="Q44" s="63" t="n">
        <v>1.70040760869565</v>
      </c>
      <c r="R44" s="64" t="s">
        <v>278</v>
      </c>
      <c r="S44" s="65"/>
    </row>
    <row r="45" customFormat="false" ht="27.75" hidden="false" customHeight="true" outlineLevel="0" collapsed="false">
      <c r="A45" s="50" t="n">
        <v>38</v>
      </c>
      <c r="B45" s="51" t="n">
        <v>1129</v>
      </c>
      <c r="C45" s="52" t="s">
        <v>1401</v>
      </c>
      <c r="D45" s="53" t="s">
        <v>1402</v>
      </c>
      <c r="E45" s="54" t="s">
        <v>155</v>
      </c>
      <c r="F45" s="55"/>
      <c r="G45" s="56"/>
      <c r="H45" s="56"/>
      <c r="I45" s="56"/>
      <c r="J45" s="56"/>
      <c r="K45" s="56"/>
      <c r="L45" s="56"/>
      <c r="M45" s="57" t="n">
        <v>0.0579513888888889</v>
      </c>
      <c r="N45" s="58" t="n">
        <v>0</v>
      </c>
      <c r="O45" s="61" t="n">
        <v>0.0579513888888889</v>
      </c>
      <c r="P45" s="62" t="n">
        <v>38</v>
      </c>
      <c r="Q45" s="63" t="n">
        <v>1.7007472826087</v>
      </c>
      <c r="R45" s="64" t="s">
        <v>278</v>
      </c>
      <c r="S45" s="65"/>
    </row>
    <row r="46" customFormat="false" ht="27.75" hidden="false" customHeight="true" outlineLevel="0" collapsed="false">
      <c r="A46" s="50" t="n">
        <v>39</v>
      </c>
      <c r="B46" s="51" t="n">
        <v>1058</v>
      </c>
      <c r="C46" s="52" t="s">
        <v>1148</v>
      </c>
      <c r="D46" s="53" t="s">
        <v>1403</v>
      </c>
      <c r="E46" s="54" t="s">
        <v>1150</v>
      </c>
      <c r="F46" s="55"/>
      <c r="G46" s="56"/>
      <c r="H46" s="56"/>
      <c r="I46" s="56"/>
      <c r="J46" s="56"/>
      <c r="K46" s="56"/>
      <c r="L46" s="56"/>
      <c r="M46" s="57" t="n">
        <v>0.057974537037037</v>
      </c>
      <c r="N46" s="58" t="n">
        <v>0</v>
      </c>
      <c r="O46" s="61" t="n">
        <v>0.057974537037037</v>
      </c>
      <c r="P46" s="62" t="n">
        <v>39</v>
      </c>
      <c r="Q46" s="63" t="n">
        <v>1.70142663043478</v>
      </c>
      <c r="R46" s="64" t="s">
        <v>278</v>
      </c>
      <c r="S46" s="65"/>
    </row>
    <row r="47" customFormat="false" ht="27.75" hidden="false" customHeight="true" outlineLevel="0" collapsed="false">
      <c r="A47" s="50" t="n">
        <v>40</v>
      </c>
      <c r="B47" s="51" t="n">
        <v>1060</v>
      </c>
      <c r="C47" s="52" t="s">
        <v>1404</v>
      </c>
      <c r="D47" s="53" t="s">
        <v>1405</v>
      </c>
      <c r="E47" s="54" t="s">
        <v>33</v>
      </c>
      <c r="F47" s="55"/>
      <c r="G47" s="56"/>
      <c r="H47" s="56"/>
      <c r="I47" s="56"/>
      <c r="J47" s="56"/>
      <c r="K47" s="56"/>
      <c r="L47" s="56"/>
      <c r="M47" s="57" t="n">
        <v>0.0589583333333333</v>
      </c>
      <c r="N47" s="58" t="n">
        <v>0</v>
      </c>
      <c r="O47" s="61" t="n">
        <v>0.0589583333333333</v>
      </c>
      <c r="P47" s="62" t="n">
        <v>40</v>
      </c>
      <c r="Q47" s="63" t="n">
        <v>1.73029891304348</v>
      </c>
      <c r="R47" s="64" t="s">
        <v>58</v>
      </c>
      <c r="S47" s="65"/>
    </row>
    <row r="48" customFormat="false" ht="27.75" hidden="false" customHeight="true" outlineLevel="0" collapsed="false">
      <c r="A48" s="50" t="n">
        <v>41</v>
      </c>
      <c r="B48" s="51" t="n">
        <v>1084</v>
      </c>
      <c r="C48" s="52" t="s">
        <v>1406</v>
      </c>
      <c r="D48" s="53" t="s">
        <v>1407</v>
      </c>
      <c r="E48" s="54" t="s">
        <v>259</v>
      </c>
      <c r="F48" s="55"/>
      <c r="G48" s="56"/>
      <c r="H48" s="56"/>
      <c r="I48" s="56"/>
      <c r="J48" s="56"/>
      <c r="K48" s="56"/>
      <c r="L48" s="56"/>
      <c r="M48" s="57" t="n">
        <v>0.0605671296296296</v>
      </c>
      <c r="N48" s="58" t="n">
        <v>0</v>
      </c>
      <c r="O48" s="61" t="n">
        <v>0.0605671296296296</v>
      </c>
      <c r="P48" s="62" t="n">
        <v>41</v>
      </c>
      <c r="Q48" s="63" t="n">
        <v>1.77751358695652</v>
      </c>
      <c r="R48" s="64" t="s">
        <v>58</v>
      </c>
      <c r="S48" s="65"/>
    </row>
    <row r="49" customFormat="false" ht="27.75" hidden="false" customHeight="true" outlineLevel="0" collapsed="false">
      <c r="A49" s="50" t="n">
        <v>42</v>
      </c>
      <c r="B49" s="51" t="n">
        <v>1047</v>
      </c>
      <c r="C49" s="52" t="s">
        <v>1408</v>
      </c>
      <c r="D49" s="53" t="s">
        <v>1409</v>
      </c>
      <c r="E49" s="54" t="s">
        <v>66</v>
      </c>
      <c r="F49" s="55"/>
      <c r="G49" s="56"/>
      <c r="H49" s="56"/>
      <c r="I49" s="56"/>
      <c r="J49" s="56"/>
      <c r="K49" s="56"/>
      <c r="L49" s="56"/>
      <c r="M49" s="57" t="n">
        <v>0.0609259259259259</v>
      </c>
      <c r="N49" s="58" t="n">
        <v>0</v>
      </c>
      <c r="O49" s="61" t="n">
        <v>0.0609259259259259</v>
      </c>
      <c r="P49" s="62" t="n">
        <v>42</v>
      </c>
      <c r="Q49" s="63" t="n">
        <v>1.78804347826087</v>
      </c>
      <c r="R49" s="64" t="s">
        <v>58</v>
      </c>
      <c r="S49" s="65"/>
    </row>
    <row r="50" customFormat="false" ht="27.75" hidden="false" customHeight="true" outlineLevel="0" collapsed="false">
      <c r="A50" s="50" t="n">
        <v>43</v>
      </c>
      <c r="B50" s="51" t="n">
        <v>1077</v>
      </c>
      <c r="C50" s="52" t="s">
        <v>1410</v>
      </c>
      <c r="D50" s="53" t="s">
        <v>1411</v>
      </c>
      <c r="E50" s="54" t="s">
        <v>48</v>
      </c>
      <c r="F50" s="55"/>
      <c r="G50" s="56"/>
      <c r="H50" s="56"/>
      <c r="I50" s="56"/>
      <c r="J50" s="56"/>
      <c r="K50" s="56"/>
      <c r="L50" s="56"/>
      <c r="M50" s="57" t="n">
        <v>0.0620717592592593</v>
      </c>
      <c r="N50" s="58" t="n">
        <v>0</v>
      </c>
      <c r="O50" s="61" t="n">
        <v>0.0620717592592593</v>
      </c>
      <c r="P50" s="62" t="n">
        <v>43</v>
      </c>
      <c r="Q50" s="63" t="n">
        <v>1.82167119565217</v>
      </c>
      <c r="R50" s="64" t="s">
        <v>58</v>
      </c>
      <c r="S50" s="65"/>
    </row>
    <row r="51" customFormat="false" ht="27.75" hidden="false" customHeight="true" outlineLevel="0" collapsed="false">
      <c r="A51" s="50" t="n">
        <v>44</v>
      </c>
      <c r="B51" s="51" t="n">
        <v>1042</v>
      </c>
      <c r="C51" s="52" t="s">
        <v>1172</v>
      </c>
      <c r="D51" s="53" t="s">
        <v>1173</v>
      </c>
      <c r="E51" s="54" t="s">
        <v>54</v>
      </c>
      <c r="F51" s="55"/>
      <c r="G51" s="56"/>
      <c r="H51" s="56"/>
      <c r="I51" s="56"/>
      <c r="J51" s="56"/>
      <c r="K51" s="56"/>
      <c r="L51" s="56"/>
      <c r="M51" s="57" t="n">
        <v>0.0622222222222222</v>
      </c>
      <c r="N51" s="58" t="n">
        <v>0</v>
      </c>
      <c r="O51" s="61" t="n">
        <v>0.0622222222222222</v>
      </c>
      <c r="P51" s="62" t="n">
        <v>44</v>
      </c>
      <c r="Q51" s="63" t="n">
        <v>1.82608695652174</v>
      </c>
      <c r="R51" s="64" t="s">
        <v>58</v>
      </c>
      <c r="S51" s="65"/>
    </row>
    <row r="52" customFormat="false" ht="27.75" hidden="false" customHeight="true" outlineLevel="0" collapsed="false">
      <c r="A52" s="50" t="n">
        <v>45</v>
      </c>
      <c r="B52" s="51" t="n">
        <v>1039</v>
      </c>
      <c r="C52" s="52" t="s">
        <v>1200</v>
      </c>
      <c r="D52" s="53" t="s">
        <v>1201</v>
      </c>
      <c r="E52" s="54" t="s">
        <v>1202</v>
      </c>
      <c r="F52" s="55"/>
      <c r="G52" s="56"/>
      <c r="H52" s="56"/>
      <c r="I52" s="56"/>
      <c r="J52" s="56"/>
      <c r="K52" s="56"/>
      <c r="L52" s="56"/>
      <c r="M52" s="57" t="n">
        <v>0.0634143518518519</v>
      </c>
      <c r="N52" s="58" t="n">
        <v>0</v>
      </c>
      <c r="O52" s="61" t="n">
        <v>0.0634143518518519</v>
      </c>
      <c r="P52" s="62" t="n">
        <v>45</v>
      </c>
      <c r="Q52" s="63" t="n">
        <v>1.86107336956522</v>
      </c>
      <c r="R52" s="64" t="s">
        <v>58</v>
      </c>
      <c r="S52" s="65"/>
    </row>
    <row r="53" customFormat="false" ht="27.75" hidden="false" customHeight="true" outlineLevel="0" collapsed="false">
      <c r="A53" s="50" t="n">
        <v>46</v>
      </c>
      <c r="B53" s="51" t="n">
        <v>1090</v>
      </c>
      <c r="C53" s="52" t="s">
        <v>1412</v>
      </c>
      <c r="D53" s="53" t="s">
        <v>1413</v>
      </c>
      <c r="E53" s="54" t="s">
        <v>36</v>
      </c>
      <c r="F53" s="55"/>
      <c r="G53" s="56"/>
      <c r="H53" s="56"/>
      <c r="I53" s="56"/>
      <c r="J53" s="56"/>
      <c r="K53" s="56"/>
      <c r="L53" s="56"/>
      <c r="M53" s="57" t="n">
        <v>0.0634375</v>
      </c>
      <c r="N53" s="58" t="n">
        <v>0</v>
      </c>
      <c r="O53" s="61" t="n">
        <v>0.0634375</v>
      </c>
      <c r="P53" s="62" t="n">
        <v>46</v>
      </c>
      <c r="Q53" s="63" t="n">
        <v>1.8617527173913</v>
      </c>
      <c r="R53" s="64" t="s">
        <v>58</v>
      </c>
      <c r="S53" s="65"/>
    </row>
    <row r="54" customFormat="false" ht="27.75" hidden="false" customHeight="true" outlineLevel="0" collapsed="false">
      <c r="A54" s="50" t="n">
        <v>47</v>
      </c>
      <c r="B54" s="51" t="n">
        <v>1013</v>
      </c>
      <c r="C54" s="52" t="s">
        <v>1414</v>
      </c>
      <c r="D54" s="53" t="s">
        <v>1415</v>
      </c>
      <c r="E54" s="54" t="s">
        <v>36</v>
      </c>
      <c r="F54" s="55"/>
      <c r="G54" s="56"/>
      <c r="H54" s="56"/>
      <c r="I54" s="56"/>
      <c r="J54" s="56"/>
      <c r="K54" s="56"/>
      <c r="L54" s="56"/>
      <c r="M54" s="57" t="n">
        <v>0.0637731481481482</v>
      </c>
      <c r="N54" s="58" t="n">
        <v>0</v>
      </c>
      <c r="O54" s="61" t="n">
        <v>0.0637731481481482</v>
      </c>
      <c r="P54" s="62" t="n">
        <v>47</v>
      </c>
      <c r="Q54" s="63" t="n">
        <v>1.87160326086957</v>
      </c>
      <c r="R54" s="64" t="s">
        <v>58</v>
      </c>
      <c r="S54" s="65"/>
    </row>
    <row r="55" customFormat="false" ht="27.75" hidden="false" customHeight="true" outlineLevel="0" collapsed="false">
      <c r="A55" s="50" t="n">
        <v>48</v>
      </c>
      <c r="B55" s="51" t="n">
        <v>1057</v>
      </c>
      <c r="C55" s="52" t="s">
        <v>1416</v>
      </c>
      <c r="D55" s="53" t="s">
        <v>1417</v>
      </c>
      <c r="E55" s="54" t="s">
        <v>66</v>
      </c>
      <c r="F55" s="55"/>
      <c r="G55" s="56"/>
      <c r="H55" s="56"/>
      <c r="I55" s="56"/>
      <c r="J55" s="56"/>
      <c r="K55" s="56"/>
      <c r="L55" s="56"/>
      <c r="M55" s="57" t="n">
        <v>0.0640972222222222</v>
      </c>
      <c r="N55" s="58" t="n">
        <v>0</v>
      </c>
      <c r="O55" s="61" t="n">
        <v>0.0640972222222222</v>
      </c>
      <c r="P55" s="62" t="n">
        <v>48</v>
      </c>
      <c r="Q55" s="63" t="n">
        <v>1.88111413043478</v>
      </c>
      <c r="R55" s="64" t="s">
        <v>58</v>
      </c>
      <c r="S55" s="65"/>
    </row>
    <row r="56" customFormat="false" ht="27.75" hidden="false" customHeight="true" outlineLevel="0" collapsed="false">
      <c r="A56" s="50" t="n">
        <v>49</v>
      </c>
      <c r="B56" s="51" t="n">
        <v>1005</v>
      </c>
      <c r="C56" s="52" t="s">
        <v>1418</v>
      </c>
      <c r="D56" s="53" t="s">
        <v>1419</v>
      </c>
      <c r="E56" s="54" t="s">
        <v>69</v>
      </c>
      <c r="F56" s="55"/>
      <c r="G56" s="56"/>
      <c r="H56" s="56"/>
      <c r="I56" s="56"/>
      <c r="J56" s="56"/>
      <c r="K56" s="56"/>
      <c r="L56" s="56"/>
      <c r="M56" s="57" t="n">
        <v>0.0641666666666667</v>
      </c>
      <c r="N56" s="58" t="n">
        <v>0</v>
      </c>
      <c r="O56" s="61" t="n">
        <v>0.0641666666666667</v>
      </c>
      <c r="P56" s="62" t="n">
        <v>49</v>
      </c>
      <c r="Q56" s="63" t="n">
        <v>1.88315217391304</v>
      </c>
      <c r="R56" s="64" t="s">
        <v>58</v>
      </c>
      <c r="S56" s="65"/>
    </row>
    <row r="57" customFormat="false" ht="27.75" hidden="false" customHeight="true" outlineLevel="0" collapsed="false">
      <c r="A57" s="50" t="n">
        <v>50</v>
      </c>
      <c r="B57" s="51" t="n">
        <v>1083</v>
      </c>
      <c r="C57" s="52" t="s">
        <v>1420</v>
      </c>
      <c r="D57" s="53" t="s">
        <v>1421</v>
      </c>
      <c r="E57" s="54" t="s">
        <v>259</v>
      </c>
      <c r="F57" s="55"/>
      <c r="G57" s="56"/>
      <c r="H57" s="56"/>
      <c r="I57" s="56"/>
      <c r="J57" s="56"/>
      <c r="K57" s="56"/>
      <c r="L57" s="56"/>
      <c r="M57" s="57" t="n">
        <v>0.0643634259259259</v>
      </c>
      <c r="N57" s="58" t="n">
        <v>0</v>
      </c>
      <c r="O57" s="61" t="n">
        <v>0.0643634259259259</v>
      </c>
      <c r="P57" s="62" t="n">
        <v>50</v>
      </c>
      <c r="Q57" s="63" t="n">
        <v>1.88892663043478</v>
      </c>
      <c r="R57" s="64" t="s">
        <v>58</v>
      </c>
      <c r="S57" s="65"/>
    </row>
    <row r="58" customFormat="false" ht="27.75" hidden="false" customHeight="true" outlineLevel="0" collapsed="false">
      <c r="A58" s="50" t="n">
        <v>51</v>
      </c>
      <c r="B58" s="51" t="n">
        <v>1101</v>
      </c>
      <c r="C58" s="52" t="s">
        <v>1422</v>
      </c>
      <c r="D58" s="53" t="s">
        <v>1423</v>
      </c>
      <c r="E58" s="54" t="s">
        <v>549</v>
      </c>
      <c r="F58" s="55"/>
      <c r="G58" s="56"/>
      <c r="H58" s="56"/>
      <c r="I58" s="56"/>
      <c r="J58" s="56"/>
      <c r="K58" s="56"/>
      <c r="L58" s="56"/>
      <c r="M58" s="57" t="n">
        <v>0.0663657407407407</v>
      </c>
      <c r="N58" s="58" t="n">
        <v>0</v>
      </c>
      <c r="O58" s="61" t="n">
        <v>0.0663657407407407</v>
      </c>
      <c r="P58" s="62" t="n">
        <v>51</v>
      </c>
      <c r="Q58" s="63" t="n">
        <v>1.9476902173913</v>
      </c>
      <c r="R58" s="64" t="s">
        <v>58</v>
      </c>
      <c r="S58" s="65"/>
    </row>
    <row r="59" customFormat="false" ht="27.75" hidden="false" customHeight="true" outlineLevel="0" collapsed="false">
      <c r="A59" s="50" t="n">
        <v>52</v>
      </c>
      <c r="B59" s="51" t="n">
        <v>1050</v>
      </c>
      <c r="C59" s="52" t="s">
        <v>1142</v>
      </c>
      <c r="D59" s="53" t="s">
        <v>1143</v>
      </c>
      <c r="E59" s="54" t="s">
        <v>69</v>
      </c>
      <c r="F59" s="55"/>
      <c r="G59" s="56"/>
      <c r="H59" s="56"/>
      <c r="I59" s="56"/>
      <c r="J59" s="56"/>
      <c r="K59" s="56"/>
      <c r="L59" s="56"/>
      <c r="M59" s="57" t="n">
        <v>0.0668865740740741</v>
      </c>
      <c r="N59" s="58" t="n">
        <v>0</v>
      </c>
      <c r="O59" s="61" t="n">
        <v>0.0668865740740741</v>
      </c>
      <c r="P59" s="62" t="n">
        <v>52</v>
      </c>
      <c r="Q59" s="63" t="n">
        <v>1.96297554347826</v>
      </c>
      <c r="R59" s="64" t="s">
        <v>58</v>
      </c>
      <c r="S59" s="65"/>
    </row>
    <row r="60" customFormat="false" ht="27.75" hidden="false" customHeight="true" outlineLevel="0" collapsed="false">
      <c r="A60" s="50" t="n">
        <v>53</v>
      </c>
      <c r="B60" s="51" t="n">
        <v>1063</v>
      </c>
      <c r="C60" s="52" t="s">
        <v>1284</v>
      </c>
      <c r="D60" s="53" t="s">
        <v>1285</v>
      </c>
      <c r="E60" s="54" t="s">
        <v>119</v>
      </c>
      <c r="F60" s="55"/>
      <c r="G60" s="56"/>
      <c r="H60" s="56"/>
      <c r="I60" s="56"/>
      <c r="J60" s="56"/>
      <c r="K60" s="56"/>
      <c r="L60" s="56"/>
      <c r="M60" s="57" t="n">
        <v>0.067025462962963</v>
      </c>
      <c r="N60" s="58" t="n">
        <v>0</v>
      </c>
      <c r="O60" s="61" t="n">
        <v>0.067025462962963</v>
      </c>
      <c r="P60" s="62" t="n">
        <v>53</v>
      </c>
      <c r="Q60" s="63" t="n">
        <v>1.96705163043478</v>
      </c>
      <c r="R60" s="64" t="s">
        <v>58</v>
      </c>
      <c r="S60" s="65"/>
    </row>
    <row r="61" customFormat="false" ht="27.75" hidden="false" customHeight="true" outlineLevel="0" collapsed="false">
      <c r="A61" s="50" t="n">
        <v>54</v>
      </c>
      <c r="B61" s="51" t="n">
        <v>1002</v>
      </c>
      <c r="C61" s="52" t="s">
        <v>1155</v>
      </c>
      <c r="D61" s="53" t="s">
        <v>1156</v>
      </c>
      <c r="E61" s="54" t="s">
        <v>63</v>
      </c>
      <c r="F61" s="55"/>
      <c r="G61" s="56"/>
      <c r="H61" s="56"/>
      <c r="I61" s="56"/>
      <c r="J61" s="56"/>
      <c r="K61" s="56"/>
      <c r="L61" s="56"/>
      <c r="M61" s="57" t="n">
        <v>0.0678009259259259</v>
      </c>
      <c r="N61" s="58" t="n">
        <v>0</v>
      </c>
      <c r="O61" s="61" t="n">
        <v>0.0678009259259259</v>
      </c>
      <c r="P61" s="62" t="n">
        <v>54</v>
      </c>
      <c r="Q61" s="63" t="n">
        <v>1.9898097826087</v>
      </c>
      <c r="R61" s="64" t="s">
        <v>58</v>
      </c>
      <c r="S61" s="65"/>
    </row>
    <row r="62" customFormat="false" ht="27.75" hidden="false" customHeight="true" outlineLevel="0" collapsed="false">
      <c r="A62" s="50" t="n">
        <v>55</v>
      </c>
      <c r="B62" s="51" t="n">
        <v>1106</v>
      </c>
      <c r="C62" s="52" t="s">
        <v>1424</v>
      </c>
      <c r="D62" s="53" t="s">
        <v>1425</v>
      </c>
      <c r="E62" s="54" t="s">
        <v>45</v>
      </c>
      <c r="F62" s="55"/>
      <c r="G62" s="56"/>
      <c r="H62" s="56"/>
      <c r="I62" s="56"/>
      <c r="J62" s="56"/>
      <c r="K62" s="56"/>
      <c r="L62" s="56"/>
      <c r="M62" s="57" t="n">
        <v>0.0683564814814815</v>
      </c>
      <c r="N62" s="58" t="n">
        <v>0</v>
      </c>
      <c r="O62" s="61" t="n">
        <v>0.0683564814814815</v>
      </c>
      <c r="P62" s="62" t="n">
        <v>55</v>
      </c>
      <c r="Q62" s="63" t="n">
        <v>2.00611413043478</v>
      </c>
      <c r="R62" s="64" t="s">
        <v>58</v>
      </c>
      <c r="S62" s="65"/>
    </row>
    <row r="63" customFormat="false" ht="27.75" hidden="false" customHeight="true" outlineLevel="0" collapsed="false">
      <c r="A63" s="50" t="n">
        <v>56</v>
      </c>
      <c r="B63" s="51" t="n">
        <v>1149</v>
      </c>
      <c r="C63" s="52" t="s">
        <v>1426</v>
      </c>
      <c r="D63" s="53" t="s">
        <v>1427</v>
      </c>
      <c r="E63" s="54" t="s">
        <v>86</v>
      </c>
      <c r="F63" s="55"/>
      <c r="G63" s="56"/>
      <c r="H63" s="56"/>
      <c r="I63" s="56"/>
      <c r="J63" s="56"/>
      <c r="K63" s="56"/>
      <c r="L63" s="56"/>
      <c r="M63" s="57" t="n">
        <v>0.0699074074074074</v>
      </c>
      <c r="N63" s="58" t="n">
        <v>0</v>
      </c>
      <c r="O63" s="61" t="n">
        <v>0.0699074074074074</v>
      </c>
      <c r="P63" s="62" t="n">
        <v>56</v>
      </c>
      <c r="Q63" s="63" t="n">
        <v>2.05163043478261</v>
      </c>
      <c r="R63" s="64" t="s">
        <v>58</v>
      </c>
      <c r="S63" s="65"/>
    </row>
    <row r="64" customFormat="false" ht="27.75" hidden="false" customHeight="true" outlineLevel="0" collapsed="false">
      <c r="A64" s="50" t="n">
        <v>57</v>
      </c>
      <c r="B64" s="51" t="n">
        <v>1128</v>
      </c>
      <c r="C64" s="52" t="s">
        <v>1162</v>
      </c>
      <c r="D64" s="53" t="s">
        <v>1163</v>
      </c>
      <c r="E64" s="54" t="s">
        <v>51</v>
      </c>
      <c r="F64" s="55"/>
      <c r="G64" s="56"/>
      <c r="H64" s="56"/>
      <c r="I64" s="56"/>
      <c r="J64" s="56"/>
      <c r="K64" s="56"/>
      <c r="L64" s="56"/>
      <c r="M64" s="57" t="n">
        <v>0.0708912037037037</v>
      </c>
      <c r="N64" s="58" t="n">
        <v>0</v>
      </c>
      <c r="O64" s="61" t="n">
        <v>0.0708912037037037</v>
      </c>
      <c r="P64" s="62" t="n">
        <v>57</v>
      </c>
      <c r="Q64" s="63" t="n">
        <v>2.0805027173913</v>
      </c>
      <c r="R64" s="64" t="s">
        <v>58</v>
      </c>
      <c r="S64" s="65"/>
    </row>
    <row r="65" customFormat="false" ht="27.75" hidden="false" customHeight="true" outlineLevel="0" collapsed="false">
      <c r="A65" s="50" t="n">
        <v>58</v>
      </c>
      <c r="B65" s="51" t="n">
        <v>1009</v>
      </c>
      <c r="C65" s="52" t="s">
        <v>1228</v>
      </c>
      <c r="D65" s="53" t="s">
        <v>1428</v>
      </c>
      <c r="E65" s="54" t="s">
        <v>1230</v>
      </c>
      <c r="F65" s="55"/>
      <c r="G65" s="56"/>
      <c r="H65" s="56"/>
      <c r="I65" s="56"/>
      <c r="J65" s="56"/>
      <c r="K65" s="56"/>
      <c r="L65" s="56"/>
      <c r="M65" s="57" t="n">
        <v>0.0710300925925926</v>
      </c>
      <c r="N65" s="58" t="n">
        <v>0</v>
      </c>
      <c r="O65" s="61" t="n">
        <v>0.0710300925925926</v>
      </c>
      <c r="P65" s="62" t="n">
        <v>58</v>
      </c>
      <c r="Q65" s="63" t="n">
        <v>2.08457880434783</v>
      </c>
      <c r="R65" s="64" t="s">
        <v>58</v>
      </c>
      <c r="S65" s="65"/>
    </row>
    <row r="66" customFormat="false" ht="27.75" hidden="false" customHeight="true" outlineLevel="0" collapsed="false">
      <c r="A66" s="50" t="n">
        <v>59</v>
      </c>
      <c r="B66" s="51" t="n">
        <v>1105</v>
      </c>
      <c r="C66" s="52" t="s">
        <v>1429</v>
      </c>
      <c r="D66" s="53" t="s">
        <v>1430</v>
      </c>
      <c r="E66" s="54" t="s">
        <v>36</v>
      </c>
      <c r="F66" s="55"/>
      <c r="G66" s="56"/>
      <c r="H66" s="56"/>
      <c r="I66" s="56"/>
      <c r="J66" s="56"/>
      <c r="K66" s="56"/>
      <c r="L66" s="56"/>
      <c r="M66" s="57" t="n">
        <v>0.0712037037037037</v>
      </c>
      <c r="N66" s="58" t="n">
        <v>0</v>
      </c>
      <c r="O66" s="61" t="n">
        <v>0.0712037037037037</v>
      </c>
      <c r="P66" s="62" t="n">
        <v>59</v>
      </c>
      <c r="Q66" s="63" t="n">
        <v>2.08967391304348</v>
      </c>
      <c r="R66" s="64" t="s">
        <v>58</v>
      </c>
      <c r="S66" s="65"/>
    </row>
    <row r="67" customFormat="false" ht="27.75" hidden="false" customHeight="true" outlineLevel="0" collapsed="false">
      <c r="A67" s="50" t="n">
        <v>60</v>
      </c>
      <c r="B67" s="51" t="n">
        <v>1070</v>
      </c>
      <c r="C67" s="52" t="s">
        <v>1431</v>
      </c>
      <c r="D67" s="53" t="s">
        <v>1432</v>
      </c>
      <c r="E67" s="54" t="s">
        <v>768</v>
      </c>
      <c r="F67" s="55"/>
      <c r="G67" s="56"/>
      <c r="H67" s="56"/>
      <c r="I67" s="56"/>
      <c r="J67" s="56"/>
      <c r="K67" s="56"/>
      <c r="L67" s="56"/>
      <c r="M67" s="57" t="n">
        <v>0.0726388888888889</v>
      </c>
      <c r="N67" s="58" t="n">
        <v>0</v>
      </c>
      <c r="O67" s="61" t="n">
        <v>0.0726388888888889</v>
      </c>
      <c r="P67" s="62" t="n">
        <v>60</v>
      </c>
      <c r="Q67" s="63" t="n">
        <v>2.13179347826087</v>
      </c>
      <c r="R67" s="64" t="s">
        <v>58</v>
      </c>
      <c r="S67" s="65"/>
    </row>
    <row r="68" customFormat="false" ht="27.75" hidden="false" customHeight="true" outlineLevel="0" collapsed="false">
      <c r="A68" s="50" t="n">
        <v>61</v>
      </c>
      <c r="B68" s="51" t="n">
        <v>1097</v>
      </c>
      <c r="C68" s="52" t="s">
        <v>1433</v>
      </c>
      <c r="D68" s="53" t="s">
        <v>1434</v>
      </c>
      <c r="E68" s="54" t="s">
        <v>45</v>
      </c>
      <c r="F68" s="55"/>
      <c r="G68" s="56"/>
      <c r="H68" s="56"/>
      <c r="I68" s="56"/>
      <c r="J68" s="56"/>
      <c r="K68" s="56"/>
      <c r="L68" s="56"/>
      <c r="M68" s="57" t="n">
        <v>0.073125</v>
      </c>
      <c r="N68" s="58" t="n">
        <v>0</v>
      </c>
      <c r="O68" s="61" t="n">
        <v>0.073125</v>
      </c>
      <c r="P68" s="62" t="n">
        <v>61</v>
      </c>
      <c r="Q68" s="63" t="n">
        <v>2.1460597826087</v>
      </c>
      <c r="R68" s="64" t="s">
        <v>58</v>
      </c>
      <c r="S68" s="65"/>
    </row>
    <row r="69" customFormat="false" ht="27.75" hidden="false" customHeight="true" outlineLevel="0" collapsed="false">
      <c r="A69" s="50" t="n">
        <v>62</v>
      </c>
      <c r="B69" s="51" t="n">
        <v>1079</v>
      </c>
      <c r="C69" s="52" t="s">
        <v>1180</v>
      </c>
      <c r="D69" s="53" t="s">
        <v>1181</v>
      </c>
      <c r="E69" s="54" t="s">
        <v>69</v>
      </c>
      <c r="F69" s="55"/>
      <c r="G69" s="56"/>
      <c r="H69" s="56"/>
      <c r="I69" s="56"/>
      <c r="J69" s="56"/>
      <c r="K69" s="56"/>
      <c r="L69" s="56"/>
      <c r="M69" s="57" t="n">
        <v>0.0742939814814815</v>
      </c>
      <c r="N69" s="58" t="n">
        <v>0</v>
      </c>
      <c r="O69" s="61" t="n">
        <v>0.0742939814814815</v>
      </c>
      <c r="P69" s="62" t="n">
        <v>62</v>
      </c>
      <c r="Q69" s="63" t="n">
        <v>2.18036684782609</v>
      </c>
      <c r="R69" s="64" t="s">
        <v>58</v>
      </c>
      <c r="S69" s="65"/>
    </row>
    <row r="70" customFormat="false" ht="27.75" hidden="false" customHeight="true" outlineLevel="0" collapsed="false">
      <c r="A70" s="50" t="n">
        <v>63</v>
      </c>
      <c r="B70" s="51" t="n">
        <v>1092</v>
      </c>
      <c r="C70" s="52" t="s">
        <v>1435</v>
      </c>
      <c r="D70" s="53" t="s">
        <v>1436</v>
      </c>
      <c r="E70" s="54" t="s">
        <v>45</v>
      </c>
      <c r="F70" s="55"/>
      <c r="G70" s="56"/>
      <c r="H70" s="56"/>
      <c r="I70" s="56"/>
      <c r="J70" s="56"/>
      <c r="K70" s="56"/>
      <c r="L70" s="56"/>
      <c r="M70" s="57" t="n">
        <v>0.0752199074074074</v>
      </c>
      <c r="N70" s="58" t="n">
        <v>0</v>
      </c>
      <c r="O70" s="61" t="n">
        <v>0.0752199074074074</v>
      </c>
      <c r="P70" s="62" t="n">
        <v>63</v>
      </c>
      <c r="Q70" s="63" t="n">
        <v>2.20754076086957</v>
      </c>
      <c r="R70" s="64" t="s">
        <v>58</v>
      </c>
      <c r="S70" s="65"/>
    </row>
    <row r="71" customFormat="false" ht="27.75" hidden="false" customHeight="true" outlineLevel="0" collapsed="false">
      <c r="A71" s="50" t="n">
        <v>64</v>
      </c>
      <c r="B71" s="51" t="n">
        <v>1122</v>
      </c>
      <c r="C71" s="52" t="s">
        <v>1235</v>
      </c>
      <c r="D71" s="53" t="s">
        <v>1236</v>
      </c>
      <c r="E71" s="54" t="s">
        <v>1101</v>
      </c>
      <c r="F71" s="55"/>
      <c r="G71" s="56"/>
      <c r="H71" s="56"/>
      <c r="I71" s="56"/>
      <c r="J71" s="56"/>
      <c r="K71" s="56"/>
      <c r="L71" s="56"/>
      <c r="M71" s="57" t="n">
        <v>0.0754861111111111</v>
      </c>
      <c r="N71" s="58" t="n">
        <v>0</v>
      </c>
      <c r="O71" s="61" t="n">
        <v>0.0754861111111111</v>
      </c>
      <c r="P71" s="62" t="n">
        <v>64</v>
      </c>
      <c r="Q71" s="63" t="n">
        <v>2.21535326086957</v>
      </c>
      <c r="R71" s="64" t="s">
        <v>58</v>
      </c>
      <c r="S71" s="65"/>
    </row>
    <row r="72" customFormat="false" ht="27.75" hidden="false" customHeight="true" outlineLevel="0" collapsed="false">
      <c r="A72" s="50" t="n">
        <v>65</v>
      </c>
      <c r="B72" s="51" t="n">
        <v>1117</v>
      </c>
      <c r="C72" s="52" t="s">
        <v>1196</v>
      </c>
      <c r="D72" s="53" t="s">
        <v>1197</v>
      </c>
      <c r="E72" s="54" t="s">
        <v>150</v>
      </c>
      <c r="F72" s="55"/>
      <c r="G72" s="56"/>
      <c r="H72" s="56"/>
      <c r="I72" s="56"/>
      <c r="J72" s="56"/>
      <c r="K72" s="56"/>
      <c r="L72" s="56"/>
      <c r="M72" s="57" t="n">
        <v>0.0766666666666667</v>
      </c>
      <c r="N72" s="58" t="n">
        <v>0</v>
      </c>
      <c r="O72" s="61" t="n">
        <v>0.0766666666666667</v>
      </c>
      <c r="P72" s="62" t="n">
        <v>65</v>
      </c>
      <c r="Q72" s="63" t="n">
        <v>2.25</v>
      </c>
      <c r="R72" s="64" t="s">
        <v>58</v>
      </c>
      <c r="S72" s="65"/>
    </row>
    <row r="73" customFormat="false" ht="27.75" hidden="false" customHeight="true" outlineLevel="0" collapsed="false">
      <c r="A73" s="50" t="n">
        <v>66</v>
      </c>
      <c r="B73" s="51" t="n">
        <v>1008</v>
      </c>
      <c r="C73" s="52" t="s">
        <v>1437</v>
      </c>
      <c r="D73" s="53" t="s">
        <v>1438</v>
      </c>
      <c r="E73" s="54" t="s">
        <v>69</v>
      </c>
      <c r="F73" s="55"/>
      <c r="G73" s="56"/>
      <c r="H73" s="56"/>
      <c r="I73" s="56"/>
      <c r="J73" s="56"/>
      <c r="K73" s="56"/>
      <c r="L73" s="56"/>
      <c r="M73" s="57" t="n">
        <v>0.077349537037037</v>
      </c>
      <c r="N73" s="58" t="n">
        <v>0</v>
      </c>
      <c r="O73" s="61" t="n">
        <v>0.077349537037037</v>
      </c>
      <c r="P73" s="62" t="n">
        <v>66</v>
      </c>
      <c r="Q73" s="63" t="n">
        <v>2.27004076086957</v>
      </c>
      <c r="R73" s="64" t="s">
        <v>58</v>
      </c>
      <c r="S73" s="65"/>
    </row>
    <row r="74" customFormat="false" ht="27.75" hidden="false" customHeight="true" outlineLevel="0" collapsed="false">
      <c r="A74" s="50" t="n">
        <v>67</v>
      </c>
      <c r="B74" s="51" t="n">
        <v>1022</v>
      </c>
      <c r="C74" s="52" t="s">
        <v>1439</v>
      </c>
      <c r="D74" s="53" t="s">
        <v>1440</v>
      </c>
      <c r="E74" s="54" t="s">
        <v>133</v>
      </c>
      <c r="F74" s="55"/>
      <c r="G74" s="56"/>
      <c r="H74" s="56"/>
      <c r="I74" s="56"/>
      <c r="J74" s="56"/>
      <c r="K74" s="56"/>
      <c r="L74" s="56"/>
      <c r="M74" s="57" t="n">
        <v>0.0776967592592593</v>
      </c>
      <c r="N74" s="58" t="n">
        <v>0</v>
      </c>
      <c r="O74" s="61" t="n">
        <v>0.0776967592592593</v>
      </c>
      <c r="P74" s="62" t="n">
        <v>67</v>
      </c>
      <c r="Q74" s="63" t="n">
        <v>2.28023097826087</v>
      </c>
      <c r="R74" s="64" t="s">
        <v>58</v>
      </c>
      <c r="S74" s="65"/>
    </row>
    <row r="75" customFormat="false" ht="27.75" hidden="false" customHeight="true" outlineLevel="0" collapsed="false">
      <c r="A75" s="50" t="n">
        <v>68</v>
      </c>
      <c r="B75" s="51" t="n">
        <v>1055</v>
      </c>
      <c r="C75" s="52" t="s">
        <v>1441</v>
      </c>
      <c r="D75" s="53" t="s">
        <v>1442</v>
      </c>
      <c r="E75" s="54" t="s">
        <v>86</v>
      </c>
      <c r="F75" s="55"/>
      <c r="G75" s="56"/>
      <c r="H75" s="56"/>
      <c r="I75" s="56"/>
      <c r="J75" s="56"/>
      <c r="K75" s="56"/>
      <c r="L75" s="56"/>
      <c r="M75" s="57" t="n">
        <v>0.0777893518518519</v>
      </c>
      <c r="N75" s="58" t="n">
        <v>0</v>
      </c>
      <c r="O75" s="61" t="n">
        <v>0.0777893518518519</v>
      </c>
      <c r="P75" s="62" t="n">
        <v>68</v>
      </c>
      <c r="Q75" s="63" t="n">
        <v>2.28294836956522</v>
      </c>
      <c r="R75" s="64" t="s">
        <v>58</v>
      </c>
      <c r="S75" s="65"/>
    </row>
    <row r="76" customFormat="false" ht="27.75" hidden="false" customHeight="true" outlineLevel="0" collapsed="false">
      <c r="A76" s="50" t="n">
        <v>69</v>
      </c>
      <c r="B76" s="51" t="n">
        <v>1001</v>
      </c>
      <c r="C76" s="52" t="s">
        <v>1443</v>
      </c>
      <c r="D76" s="53" t="s">
        <v>1444</v>
      </c>
      <c r="E76" s="54" t="s">
        <v>54</v>
      </c>
      <c r="F76" s="55"/>
      <c r="G76" s="56"/>
      <c r="H76" s="56"/>
      <c r="I76" s="56"/>
      <c r="J76" s="56"/>
      <c r="K76" s="56"/>
      <c r="L76" s="56"/>
      <c r="M76" s="57" t="n">
        <v>0.0793171296296296</v>
      </c>
      <c r="N76" s="58" t="n">
        <v>0</v>
      </c>
      <c r="O76" s="61" t="n">
        <v>0.0793171296296296</v>
      </c>
      <c r="P76" s="62" t="n">
        <v>69</v>
      </c>
      <c r="Q76" s="63" t="n">
        <v>2.32778532608696</v>
      </c>
      <c r="R76" s="64" t="s">
        <v>58</v>
      </c>
      <c r="S76" s="65"/>
    </row>
    <row r="77" customFormat="false" ht="27.75" hidden="false" customHeight="true" outlineLevel="0" collapsed="false">
      <c r="A77" s="50" t="n">
        <v>70</v>
      </c>
      <c r="B77" s="51" t="n">
        <v>1102</v>
      </c>
      <c r="C77" s="52" t="s">
        <v>1445</v>
      </c>
      <c r="D77" s="53" t="s">
        <v>1446</v>
      </c>
      <c r="E77" s="54" t="s">
        <v>133</v>
      </c>
      <c r="F77" s="55"/>
      <c r="G77" s="56"/>
      <c r="H77" s="56"/>
      <c r="I77" s="56"/>
      <c r="J77" s="56"/>
      <c r="K77" s="56"/>
      <c r="L77" s="56"/>
      <c r="M77" s="57" t="n">
        <v>0.0797685185185185</v>
      </c>
      <c r="N77" s="58" t="n">
        <v>0</v>
      </c>
      <c r="O77" s="61" t="n">
        <v>0.0797685185185185</v>
      </c>
      <c r="P77" s="62" t="n">
        <v>70</v>
      </c>
      <c r="Q77" s="63" t="n">
        <v>2.34103260869565</v>
      </c>
      <c r="R77" s="64" t="s">
        <v>58</v>
      </c>
      <c r="S77" s="65"/>
    </row>
    <row r="78" customFormat="false" ht="27.75" hidden="false" customHeight="true" outlineLevel="0" collapsed="false">
      <c r="A78" s="50" t="n">
        <v>71</v>
      </c>
      <c r="B78" s="51" t="n">
        <v>1027</v>
      </c>
      <c r="C78" s="52" t="s">
        <v>1447</v>
      </c>
      <c r="D78" s="53" t="s">
        <v>1448</v>
      </c>
      <c r="E78" s="54" t="s">
        <v>160</v>
      </c>
      <c r="F78" s="55"/>
      <c r="G78" s="56"/>
      <c r="H78" s="56"/>
      <c r="I78" s="56"/>
      <c r="J78" s="56"/>
      <c r="K78" s="56"/>
      <c r="L78" s="56"/>
      <c r="M78" s="57" t="n">
        <v>0.0805671296296296</v>
      </c>
      <c r="N78" s="58" t="n">
        <v>0</v>
      </c>
      <c r="O78" s="61" t="n">
        <v>0.0805671296296296</v>
      </c>
      <c r="P78" s="62" t="n">
        <v>71</v>
      </c>
      <c r="Q78" s="63" t="n">
        <v>2.36447010869565</v>
      </c>
      <c r="R78" s="64" t="s">
        <v>58</v>
      </c>
      <c r="S78" s="65"/>
    </row>
    <row r="79" customFormat="false" ht="27.75" hidden="false" customHeight="true" outlineLevel="0" collapsed="false">
      <c r="A79" s="50" t="n">
        <v>72</v>
      </c>
      <c r="B79" s="51" t="n">
        <v>1073</v>
      </c>
      <c r="C79" s="52" t="s">
        <v>1252</v>
      </c>
      <c r="D79" s="53" t="s">
        <v>1253</v>
      </c>
      <c r="E79" s="54" t="s">
        <v>54</v>
      </c>
      <c r="F79" s="55"/>
      <c r="G79" s="56"/>
      <c r="H79" s="56"/>
      <c r="I79" s="56"/>
      <c r="J79" s="56"/>
      <c r="K79" s="56"/>
      <c r="L79" s="56"/>
      <c r="M79" s="57" t="n">
        <v>0.0831018518518519</v>
      </c>
      <c r="N79" s="58" t="n">
        <v>0</v>
      </c>
      <c r="O79" s="61" t="n">
        <v>0.0831018518518519</v>
      </c>
      <c r="P79" s="62" t="n">
        <v>72</v>
      </c>
      <c r="Q79" s="63" t="n">
        <v>2.43885869565217</v>
      </c>
      <c r="R79" s="64" t="s">
        <v>58</v>
      </c>
      <c r="S79" s="65"/>
    </row>
    <row r="80" customFormat="false" ht="27.75" hidden="false" customHeight="true" outlineLevel="0" collapsed="false">
      <c r="A80" s="50" t="n">
        <v>73</v>
      </c>
      <c r="B80" s="51" t="n">
        <v>1098</v>
      </c>
      <c r="C80" s="52" t="s">
        <v>1198</v>
      </c>
      <c r="D80" s="53" t="s">
        <v>1199</v>
      </c>
      <c r="E80" s="54" t="s">
        <v>451</v>
      </c>
      <c r="F80" s="55"/>
      <c r="G80" s="56"/>
      <c r="H80" s="56"/>
      <c r="I80" s="56"/>
      <c r="J80" s="56"/>
      <c r="K80" s="56"/>
      <c r="L80" s="56"/>
      <c r="M80" s="57" t="n">
        <v>0.0833449074074074</v>
      </c>
      <c r="N80" s="58" t="n">
        <v>0</v>
      </c>
      <c r="O80" s="61" t="n">
        <v>0.0833449074074074</v>
      </c>
      <c r="P80" s="62" t="n">
        <v>73</v>
      </c>
      <c r="Q80" s="63" t="n">
        <v>2.44599184782609</v>
      </c>
      <c r="R80" s="64" t="s">
        <v>58</v>
      </c>
      <c r="S80" s="65"/>
    </row>
    <row r="81" customFormat="false" ht="27.75" hidden="false" customHeight="true" outlineLevel="0" collapsed="false">
      <c r="A81" s="50" t="n">
        <v>74</v>
      </c>
      <c r="B81" s="51" t="n">
        <v>1124</v>
      </c>
      <c r="C81" s="52" t="s">
        <v>1241</v>
      </c>
      <c r="D81" s="53" t="s">
        <v>1242</v>
      </c>
      <c r="E81" s="54" t="s">
        <v>51</v>
      </c>
      <c r="F81" s="55"/>
      <c r="G81" s="56"/>
      <c r="H81" s="56"/>
      <c r="I81" s="56"/>
      <c r="J81" s="56"/>
      <c r="K81" s="56"/>
      <c r="L81" s="56"/>
      <c r="M81" s="57" t="n">
        <v>0.0837152777777778</v>
      </c>
      <c r="N81" s="58" t="n">
        <v>0</v>
      </c>
      <c r="O81" s="61" t="n">
        <v>0.0837152777777778</v>
      </c>
      <c r="P81" s="62" t="n">
        <v>74</v>
      </c>
      <c r="Q81" s="63" t="n">
        <v>2.45686141304348</v>
      </c>
      <c r="R81" s="64" t="s">
        <v>58</v>
      </c>
      <c r="S81" s="65"/>
    </row>
    <row r="82" customFormat="false" ht="27.75" hidden="false" customHeight="true" outlineLevel="0" collapsed="false">
      <c r="A82" s="50" t="n">
        <v>75</v>
      </c>
      <c r="B82" s="51" t="n">
        <v>1110</v>
      </c>
      <c r="C82" s="52" t="s">
        <v>1449</v>
      </c>
      <c r="D82" s="53" t="s">
        <v>1450</v>
      </c>
      <c r="E82" s="54" t="s">
        <v>86</v>
      </c>
      <c r="F82" s="55"/>
      <c r="G82" s="56"/>
      <c r="H82" s="56"/>
      <c r="I82" s="56"/>
      <c r="J82" s="56"/>
      <c r="K82" s="56"/>
      <c r="L82" s="56"/>
      <c r="M82" s="57" t="n">
        <v>0.0863541666666667</v>
      </c>
      <c r="N82" s="58" t="n">
        <v>0</v>
      </c>
      <c r="O82" s="61" t="n">
        <v>0.0863541666666667</v>
      </c>
      <c r="P82" s="62" t="n">
        <v>75</v>
      </c>
      <c r="Q82" s="63" t="n">
        <v>2.53430706521739</v>
      </c>
      <c r="R82" s="64" t="s">
        <v>58</v>
      </c>
      <c r="S82" s="65"/>
    </row>
    <row r="83" customFormat="false" ht="27.75" hidden="false" customHeight="true" outlineLevel="0" collapsed="false">
      <c r="A83" s="50" t="n">
        <v>76</v>
      </c>
      <c r="B83" s="51" t="n">
        <v>1072</v>
      </c>
      <c r="C83" s="52" t="s">
        <v>1254</v>
      </c>
      <c r="D83" s="53" t="s">
        <v>1255</v>
      </c>
      <c r="E83" s="54" t="s">
        <v>54</v>
      </c>
      <c r="F83" s="55"/>
      <c r="G83" s="56"/>
      <c r="H83" s="56"/>
      <c r="I83" s="56"/>
      <c r="J83" s="56"/>
      <c r="K83" s="56"/>
      <c r="L83" s="56"/>
      <c r="M83" s="57" t="n">
        <v>0.0881597222222222</v>
      </c>
      <c r="N83" s="58" t="n">
        <v>0</v>
      </c>
      <c r="O83" s="61" t="n">
        <v>0.0881597222222222</v>
      </c>
      <c r="P83" s="62" t="n">
        <v>76</v>
      </c>
      <c r="Q83" s="63" t="n">
        <v>2.58729619565217</v>
      </c>
      <c r="R83" s="64" t="s">
        <v>58</v>
      </c>
      <c r="S83" s="65"/>
    </row>
    <row r="84" customFormat="false" ht="27.75" hidden="false" customHeight="true" outlineLevel="0" collapsed="false">
      <c r="A84" s="50" t="n">
        <v>77</v>
      </c>
      <c r="B84" s="51" t="n">
        <v>1028</v>
      </c>
      <c r="C84" s="52" t="s">
        <v>1260</v>
      </c>
      <c r="D84" s="53" t="s">
        <v>1261</v>
      </c>
      <c r="E84" s="54" t="s">
        <v>54</v>
      </c>
      <c r="F84" s="55"/>
      <c r="G84" s="56"/>
      <c r="H84" s="56"/>
      <c r="I84" s="56"/>
      <c r="J84" s="56"/>
      <c r="K84" s="56"/>
      <c r="L84" s="56"/>
      <c r="M84" s="57" t="n">
        <v>0.0896643518518519</v>
      </c>
      <c r="N84" s="58" t="n">
        <v>0</v>
      </c>
      <c r="O84" s="61" t="n">
        <v>0.0896643518518519</v>
      </c>
      <c r="P84" s="62" t="n">
        <v>77</v>
      </c>
      <c r="Q84" s="63" t="n">
        <v>2.63145380434783</v>
      </c>
      <c r="R84" s="64" t="s">
        <v>58</v>
      </c>
      <c r="S84" s="65"/>
    </row>
    <row r="85" customFormat="false" ht="27.75" hidden="false" customHeight="true" outlineLevel="0" collapsed="false">
      <c r="A85" s="50" t="n">
        <v>78</v>
      </c>
      <c r="B85" s="51" t="n">
        <v>1040</v>
      </c>
      <c r="C85" s="52" t="s">
        <v>1451</v>
      </c>
      <c r="D85" s="53" t="s">
        <v>1452</v>
      </c>
      <c r="E85" s="54" t="s">
        <v>133</v>
      </c>
      <c r="F85" s="55"/>
      <c r="G85" s="56"/>
      <c r="H85" s="56"/>
      <c r="I85" s="56"/>
      <c r="J85" s="56"/>
      <c r="K85" s="56"/>
      <c r="L85" s="56"/>
      <c r="M85" s="57" t="n">
        <v>0.0907060185185185</v>
      </c>
      <c r="N85" s="58" t="n">
        <v>0</v>
      </c>
      <c r="O85" s="61" t="n">
        <v>0.0907060185185185</v>
      </c>
      <c r="P85" s="62" t="n">
        <v>78</v>
      </c>
      <c r="Q85" s="63" t="n">
        <v>2.66202445652174</v>
      </c>
      <c r="R85" s="64" t="s">
        <v>58</v>
      </c>
      <c r="S85" s="65"/>
    </row>
    <row r="86" customFormat="false" ht="27.75" hidden="false" customHeight="true" outlineLevel="0" collapsed="false">
      <c r="A86" s="50" t="n">
        <v>79</v>
      </c>
      <c r="B86" s="51" t="n">
        <v>1015</v>
      </c>
      <c r="C86" s="52" t="s">
        <v>1247</v>
      </c>
      <c r="D86" s="53" t="s">
        <v>1248</v>
      </c>
      <c r="E86" s="54" t="s">
        <v>329</v>
      </c>
      <c r="F86" s="55"/>
      <c r="G86" s="56"/>
      <c r="H86" s="56"/>
      <c r="I86" s="56"/>
      <c r="J86" s="56"/>
      <c r="K86" s="56"/>
      <c r="L86" s="56"/>
      <c r="M86" s="57" t="n">
        <v>0.0939814814814815</v>
      </c>
      <c r="N86" s="58" t="n">
        <v>0</v>
      </c>
      <c r="O86" s="61" t="n">
        <v>0.0939814814814815</v>
      </c>
      <c r="P86" s="62" t="n">
        <v>79</v>
      </c>
      <c r="Q86" s="63" t="n">
        <v>2.75815217391304</v>
      </c>
      <c r="R86" s="64" t="s">
        <v>58</v>
      </c>
      <c r="S86" s="65"/>
    </row>
    <row r="87" customFormat="false" ht="27.75" hidden="false" customHeight="true" outlineLevel="0" collapsed="false">
      <c r="A87" s="50" t="n">
        <v>80</v>
      </c>
      <c r="B87" s="51" t="n">
        <v>1045</v>
      </c>
      <c r="C87" s="52" t="s">
        <v>1286</v>
      </c>
      <c r="D87" s="53" t="s">
        <v>1287</v>
      </c>
      <c r="E87" s="54" t="s">
        <v>54</v>
      </c>
      <c r="F87" s="55"/>
      <c r="G87" s="56"/>
      <c r="H87" s="56"/>
      <c r="I87" s="56"/>
      <c r="J87" s="56"/>
      <c r="K87" s="56"/>
      <c r="L87" s="56"/>
      <c r="M87" s="57" t="n">
        <v>0.096099537037037</v>
      </c>
      <c r="N87" s="58" t="n">
        <v>0</v>
      </c>
      <c r="O87" s="61" t="n">
        <v>0.096099537037037</v>
      </c>
      <c r="P87" s="62" t="n">
        <v>80</v>
      </c>
      <c r="Q87" s="63" t="n">
        <v>2.8203125</v>
      </c>
      <c r="R87" s="64" t="s">
        <v>58</v>
      </c>
      <c r="S87" s="65"/>
    </row>
    <row r="88" customFormat="false" ht="27.75" hidden="false" customHeight="true" outlineLevel="0" collapsed="false">
      <c r="A88" s="50" t="n">
        <v>81</v>
      </c>
      <c r="B88" s="51" t="n">
        <v>1099</v>
      </c>
      <c r="C88" s="52" t="s">
        <v>1453</v>
      </c>
      <c r="D88" s="53" t="s">
        <v>1454</v>
      </c>
      <c r="E88" s="54" t="s">
        <v>36</v>
      </c>
      <c r="F88" s="55"/>
      <c r="G88" s="56"/>
      <c r="H88" s="56"/>
      <c r="I88" s="56"/>
      <c r="J88" s="56"/>
      <c r="K88" s="56"/>
      <c r="L88" s="56"/>
      <c r="M88" s="57" t="n">
        <v>0.0978472222222222</v>
      </c>
      <c r="N88" s="58" t="n">
        <v>0</v>
      </c>
      <c r="O88" s="61" t="n">
        <v>0.0978472222222222</v>
      </c>
      <c r="P88" s="62" t="n">
        <v>81</v>
      </c>
      <c r="Q88" s="63" t="n">
        <v>2.87160326086956</v>
      </c>
      <c r="R88" s="64" t="s">
        <v>58</v>
      </c>
      <c r="S88" s="65"/>
    </row>
    <row r="89" customFormat="false" ht="27.75" hidden="false" customHeight="true" outlineLevel="0" collapsed="false">
      <c r="A89" s="50" t="n">
        <v>82</v>
      </c>
      <c r="B89" s="51" t="n">
        <v>1049</v>
      </c>
      <c r="C89" s="52" t="s">
        <v>1455</v>
      </c>
      <c r="D89" s="53" t="s">
        <v>1456</v>
      </c>
      <c r="E89" s="54" t="s">
        <v>69</v>
      </c>
      <c r="F89" s="55"/>
      <c r="G89" s="56"/>
      <c r="H89" s="56"/>
      <c r="I89" s="56"/>
      <c r="J89" s="56"/>
      <c r="K89" s="56"/>
      <c r="L89" s="56"/>
      <c r="M89" s="57" t="n">
        <v>0.10005787037037</v>
      </c>
      <c r="N89" s="58" t="n">
        <v>0</v>
      </c>
      <c r="O89" s="61" t="n">
        <v>0.10005787037037</v>
      </c>
      <c r="P89" s="62" t="n">
        <v>82</v>
      </c>
      <c r="Q89" s="63" t="n">
        <v>2.93648097826087</v>
      </c>
      <c r="R89" s="64" t="s">
        <v>58</v>
      </c>
      <c r="S89" s="65"/>
    </row>
    <row r="90" customFormat="false" ht="27.75" hidden="false" customHeight="true" outlineLevel="0" collapsed="false">
      <c r="A90" s="50" t="n">
        <v>83</v>
      </c>
      <c r="B90" s="51" t="n">
        <v>1021</v>
      </c>
      <c r="C90" s="52" t="s">
        <v>1457</v>
      </c>
      <c r="D90" s="53" t="s">
        <v>1458</v>
      </c>
      <c r="E90" s="54" t="s">
        <v>141</v>
      </c>
      <c r="F90" s="55"/>
      <c r="G90" s="56"/>
      <c r="H90" s="56"/>
      <c r="I90" s="56"/>
      <c r="J90" s="56"/>
      <c r="K90" s="56"/>
      <c r="L90" s="56"/>
      <c r="M90" s="57" t="n">
        <v>0.10068287037037</v>
      </c>
      <c r="N90" s="58" t="n">
        <v>0</v>
      </c>
      <c r="O90" s="61" t="n">
        <v>0.10068287037037</v>
      </c>
      <c r="P90" s="62" t="n">
        <v>83</v>
      </c>
      <c r="Q90" s="63" t="n">
        <v>2.95482336956522</v>
      </c>
      <c r="R90" s="64" t="s">
        <v>58</v>
      </c>
      <c r="S90" s="65"/>
    </row>
    <row r="91" customFormat="false" ht="27.75" hidden="false" customHeight="true" outlineLevel="0" collapsed="false">
      <c r="A91" s="50" t="n">
        <v>84</v>
      </c>
      <c r="B91" s="51" t="n">
        <v>1014</v>
      </c>
      <c r="C91" s="52" t="s">
        <v>1190</v>
      </c>
      <c r="D91" s="53" t="s">
        <v>1191</v>
      </c>
      <c r="E91" s="54" t="s">
        <v>54</v>
      </c>
      <c r="F91" s="55"/>
      <c r="G91" s="56"/>
      <c r="H91" s="56"/>
      <c r="I91" s="56"/>
      <c r="J91" s="56"/>
      <c r="K91" s="56"/>
      <c r="L91" s="56"/>
      <c r="M91" s="57" t="n">
        <v>0.102361111111111</v>
      </c>
      <c r="N91" s="58" t="n">
        <v>0</v>
      </c>
      <c r="O91" s="61" t="n">
        <v>0.102361111111111</v>
      </c>
      <c r="P91" s="62" t="n">
        <v>84</v>
      </c>
      <c r="Q91" s="63" t="n">
        <v>3.00407608695652</v>
      </c>
      <c r="R91" s="64" t="s">
        <v>58</v>
      </c>
      <c r="S91" s="65"/>
    </row>
    <row r="92" customFormat="false" ht="27.75" hidden="false" customHeight="true" outlineLevel="0" collapsed="false">
      <c r="A92" s="50" t="n">
        <v>85</v>
      </c>
      <c r="B92" s="51" t="n">
        <v>1127</v>
      </c>
      <c r="C92" s="52" t="s">
        <v>1288</v>
      </c>
      <c r="D92" s="53" t="s">
        <v>1289</v>
      </c>
      <c r="E92" s="54" t="s">
        <v>51</v>
      </c>
      <c r="F92" s="55"/>
      <c r="G92" s="56"/>
      <c r="H92" s="56"/>
      <c r="I92" s="56"/>
      <c r="J92" s="56"/>
      <c r="K92" s="56"/>
      <c r="L92" s="56"/>
      <c r="M92" s="57" t="n">
        <v>0.104560185185185</v>
      </c>
      <c r="N92" s="58" t="n">
        <v>0</v>
      </c>
      <c r="O92" s="61" t="n">
        <v>0.104560185185185</v>
      </c>
      <c r="P92" s="62" t="n">
        <v>85</v>
      </c>
      <c r="Q92" s="63" t="n">
        <v>3.06861413043478</v>
      </c>
      <c r="R92" s="64" t="s">
        <v>58</v>
      </c>
      <c r="S92" s="65"/>
    </row>
    <row r="93" customFormat="false" ht="27.75" hidden="false" customHeight="true" outlineLevel="0" collapsed="false">
      <c r="A93" s="50" t="n">
        <v>86</v>
      </c>
      <c r="B93" s="51" t="n">
        <v>1114</v>
      </c>
      <c r="C93" s="52" t="s">
        <v>1459</v>
      </c>
      <c r="D93" s="53" t="s">
        <v>1460</v>
      </c>
      <c r="E93" s="54" t="s">
        <v>57</v>
      </c>
      <c r="F93" s="55"/>
      <c r="G93" s="56"/>
      <c r="H93" s="56"/>
      <c r="I93" s="56"/>
      <c r="J93" s="56"/>
      <c r="K93" s="56"/>
      <c r="L93" s="56"/>
      <c r="M93" s="57" t="n">
        <v>0.118483796296296</v>
      </c>
      <c r="N93" s="58" t="n">
        <v>0</v>
      </c>
      <c r="O93" s="61" t="n">
        <v>0.118483796296296</v>
      </c>
      <c r="P93" s="62" t="n">
        <v>86</v>
      </c>
      <c r="Q93" s="63" t="n">
        <v>3.47724184782609</v>
      </c>
      <c r="R93" s="64" t="s">
        <v>58</v>
      </c>
      <c r="S93" s="65"/>
    </row>
    <row r="94" customFormat="false" ht="27.75" hidden="false" customHeight="true" outlineLevel="0" collapsed="false">
      <c r="A94" s="50" t="n">
        <v>87</v>
      </c>
      <c r="B94" s="51" t="n">
        <v>1104</v>
      </c>
      <c r="C94" s="52" t="s">
        <v>1461</v>
      </c>
      <c r="D94" s="53" t="s">
        <v>1462</v>
      </c>
      <c r="E94" s="54" t="s">
        <v>183</v>
      </c>
      <c r="F94" s="55"/>
      <c r="G94" s="56"/>
      <c r="H94" s="56" t="s">
        <v>202</v>
      </c>
      <c r="I94" s="56"/>
      <c r="J94" s="56"/>
      <c r="K94" s="56"/>
      <c r="L94" s="56"/>
      <c r="M94" s="57" t="n">
        <v>0.0636111111111111</v>
      </c>
      <c r="N94" s="58" t="n">
        <v>1</v>
      </c>
      <c r="O94" s="61" t="s">
        <v>203</v>
      </c>
      <c r="P94" s="62" t="n">
        <v>87</v>
      </c>
      <c r="Q94" s="63"/>
      <c r="R94" s="64" t="s">
        <v>58</v>
      </c>
      <c r="S94" s="65"/>
    </row>
    <row r="95" customFormat="false" ht="27.75" hidden="false" customHeight="true" outlineLevel="0" collapsed="false">
      <c r="A95" s="50" t="n">
        <v>88</v>
      </c>
      <c r="B95" s="51" t="n">
        <v>1029</v>
      </c>
      <c r="C95" s="52" t="s">
        <v>1151</v>
      </c>
      <c r="D95" s="53" t="s">
        <v>1152</v>
      </c>
      <c r="E95" s="54" t="s">
        <v>538</v>
      </c>
      <c r="F95" s="55" t="s">
        <v>202</v>
      </c>
      <c r="G95" s="56"/>
      <c r="H95" s="56"/>
      <c r="I95" s="56"/>
      <c r="J95" s="56"/>
      <c r="K95" s="56"/>
      <c r="L95" s="56"/>
      <c r="M95" s="57" t="n">
        <v>0.0676851851851852</v>
      </c>
      <c r="N95" s="58" t="n">
        <v>1</v>
      </c>
      <c r="O95" s="61" t="s">
        <v>203</v>
      </c>
      <c r="P95" s="62" t="n">
        <v>88</v>
      </c>
      <c r="Q95" s="63"/>
      <c r="R95" s="64" t="s">
        <v>58</v>
      </c>
      <c r="S95" s="65"/>
    </row>
    <row r="96" customFormat="false" ht="27.75" hidden="false" customHeight="true" outlineLevel="0" collapsed="false">
      <c r="A96" s="50" t="n">
        <v>89</v>
      </c>
      <c r="B96" s="51" t="n">
        <v>1131</v>
      </c>
      <c r="C96" s="52" t="s">
        <v>1463</v>
      </c>
      <c r="D96" s="53" t="s">
        <v>1464</v>
      </c>
      <c r="E96" s="54" t="s">
        <v>51</v>
      </c>
      <c r="F96" s="55"/>
      <c r="G96" s="56"/>
      <c r="H96" s="56"/>
      <c r="I96" s="56"/>
      <c r="J96" s="56"/>
      <c r="K96" s="56"/>
      <c r="L96" s="56" t="s">
        <v>202</v>
      </c>
      <c r="M96" s="57" t="n">
        <v>0.0707175925925926</v>
      </c>
      <c r="N96" s="58" t="n">
        <v>1</v>
      </c>
      <c r="O96" s="61" t="s">
        <v>203</v>
      </c>
      <c r="P96" s="62" t="n">
        <v>89</v>
      </c>
      <c r="Q96" s="63"/>
      <c r="R96" s="64" t="s">
        <v>58</v>
      </c>
      <c r="S96" s="65"/>
    </row>
    <row r="97" customFormat="false" ht="27.75" hidden="false" customHeight="true" outlineLevel="0" collapsed="false">
      <c r="A97" s="50" t="n">
        <v>90</v>
      </c>
      <c r="B97" s="51" t="n">
        <v>1061</v>
      </c>
      <c r="C97" s="52" t="s">
        <v>1465</v>
      </c>
      <c r="D97" s="53" t="s">
        <v>1466</v>
      </c>
      <c r="E97" s="54" t="s">
        <v>29</v>
      </c>
      <c r="F97" s="55"/>
      <c r="G97" s="56"/>
      <c r="H97" s="56"/>
      <c r="I97" s="56"/>
      <c r="J97" s="56"/>
      <c r="K97" s="56"/>
      <c r="L97" s="56" t="s">
        <v>202</v>
      </c>
      <c r="M97" s="57" t="n">
        <v>0.0725578703703704</v>
      </c>
      <c r="N97" s="58" t="n">
        <v>1</v>
      </c>
      <c r="O97" s="61" t="s">
        <v>203</v>
      </c>
      <c r="P97" s="62" t="n">
        <v>90</v>
      </c>
      <c r="Q97" s="63"/>
      <c r="R97" s="64" t="s">
        <v>58</v>
      </c>
      <c r="S97" s="65"/>
    </row>
    <row r="98" customFormat="false" ht="27.75" hidden="false" customHeight="true" outlineLevel="0" collapsed="false">
      <c r="A98" s="50" t="n">
        <v>91</v>
      </c>
      <c r="B98" s="51" t="n">
        <v>1107</v>
      </c>
      <c r="C98" s="52" t="s">
        <v>1467</v>
      </c>
      <c r="D98" s="53" t="s">
        <v>1468</v>
      </c>
      <c r="E98" s="54" t="s">
        <v>180</v>
      </c>
      <c r="F98" s="55"/>
      <c r="G98" s="56"/>
      <c r="H98" s="56" t="s">
        <v>202</v>
      </c>
      <c r="I98" s="56"/>
      <c r="J98" s="56"/>
      <c r="K98" s="56"/>
      <c r="L98" s="56"/>
      <c r="M98" s="57" t="n">
        <v>0.0753819444444445</v>
      </c>
      <c r="N98" s="58" t="n">
        <v>1</v>
      </c>
      <c r="O98" s="61" t="s">
        <v>203</v>
      </c>
      <c r="P98" s="62" t="n">
        <v>91</v>
      </c>
      <c r="Q98" s="63"/>
      <c r="R98" s="64" t="s">
        <v>58</v>
      </c>
      <c r="S98" s="65"/>
    </row>
    <row r="99" customFormat="false" ht="27.75" hidden="false" customHeight="true" outlineLevel="0" collapsed="false">
      <c r="A99" s="50" t="n">
        <v>92</v>
      </c>
      <c r="B99" s="51" t="n">
        <v>1030</v>
      </c>
      <c r="C99" s="52" t="s">
        <v>1233</v>
      </c>
      <c r="D99" s="53" t="s">
        <v>1469</v>
      </c>
      <c r="E99" s="54" t="s">
        <v>538</v>
      </c>
      <c r="F99" s="55"/>
      <c r="G99" s="56"/>
      <c r="H99" s="56"/>
      <c r="I99" s="56"/>
      <c r="J99" s="56"/>
      <c r="K99" s="56"/>
      <c r="L99" s="56" t="s">
        <v>202</v>
      </c>
      <c r="M99" s="57" t="n">
        <v>0.0844444444444445</v>
      </c>
      <c r="N99" s="58" t="n">
        <v>1</v>
      </c>
      <c r="O99" s="61" t="s">
        <v>203</v>
      </c>
      <c r="P99" s="62" t="n">
        <v>92</v>
      </c>
      <c r="Q99" s="63"/>
      <c r="R99" s="64" t="s">
        <v>58</v>
      </c>
      <c r="S99" s="65"/>
    </row>
    <row r="100" customFormat="false" ht="27.75" hidden="false" customHeight="true" outlineLevel="0" collapsed="false">
      <c r="A100" s="50" t="n">
        <v>93</v>
      </c>
      <c r="B100" s="51" t="n">
        <v>1033</v>
      </c>
      <c r="C100" s="52" t="s">
        <v>1470</v>
      </c>
      <c r="D100" s="53" t="s">
        <v>1471</v>
      </c>
      <c r="E100" s="54" t="s">
        <v>314</v>
      </c>
      <c r="F100" s="55"/>
      <c r="G100" s="56" t="s">
        <v>202</v>
      </c>
      <c r="H100" s="56"/>
      <c r="I100" s="56"/>
      <c r="J100" s="56"/>
      <c r="K100" s="56"/>
      <c r="L100" s="56"/>
      <c r="M100" s="57" t="n">
        <v>0.0847916666666667</v>
      </c>
      <c r="N100" s="58" t="n">
        <v>1</v>
      </c>
      <c r="O100" s="61" t="s">
        <v>203</v>
      </c>
      <c r="P100" s="62" t="n">
        <v>93</v>
      </c>
      <c r="Q100" s="63"/>
      <c r="R100" s="64" t="s">
        <v>58</v>
      </c>
      <c r="S100" s="65"/>
    </row>
    <row r="101" customFormat="false" ht="27.75" hidden="false" customHeight="true" outlineLevel="0" collapsed="false">
      <c r="A101" s="50" t="n">
        <v>94</v>
      </c>
      <c r="B101" s="51" t="n">
        <v>1126</v>
      </c>
      <c r="C101" s="52" t="s">
        <v>1211</v>
      </c>
      <c r="D101" s="53" t="s">
        <v>1472</v>
      </c>
      <c r="E101" s="54" t="s">
        <v>51</v>
      </c>
      <c r="F101" s="55"/>
      <c r="G101" s="56"/>
      <c r="H101" s="56"/>
      <c r="I101" s="56"/>
      <c r="J101" s="56"/>
      <c r="K101" s="56"/>
      <c r="L101" s="56" t="s">
        <v>202</v>
      </c>
      <c r="M101" s="57" t="n">
        <v>0.0910763888888889</v>
      </c>
      <c r="N101" s="58" t="n">
        <v>1</v>
      </c>
      <c r="O101" s="61" t="s">
        <v>203</v>
      </c>
      <c r="P101" s="62" t="n">
        <v>94</v>
      </c>
      <c r="Q101" s="63"/>
      <c r="R101" s="64" t="s">
        <v>58</v>
      </c>
      <c r="S101" s="65"/>
    </row>
    <row r="102" customFormat="false" ht="27.75" hidden="false" customHeight="true" outlineLevel="0" collapsed="false">
      <c r="A102" s="50" t="n">
        <v>95</v>
      </c>
      <c r="B102" s="51" t="n">
        <v>1038</v>
      </c>
      <c r="C102" s="52" t="s">
        <v>1298</v>
      </c>
      <c r="D102" s="53" t="s">
        <v>1299</v>
      </c>
      <c r="E102" s="54" t="s">
        <v>1202</v>
      </c>
      <c r="F102" s="55"/>
      <c r="G102" s="56"/>
      <c r="H102" s="56"/>
      <c r="I102" s="56"/>
      <c r="J102" s="56"/>
      <c r="K102" s="56"/>
      <c r="L102" s="56" t="s">
        <v>202</v>
      </c>
      <c r="M102" s="57" t="n">
        <v>0.0948148148148148</v>
      </c>
      <c r="N102" s="58" t="n">
        <v>1</v>
      </c>
      <c r="O102" s="61" t="s">
        <v>203</v>
      </c>
      <c r="P102" s="62" t="n">
        <v>95</v>
      </c>
      <c r="Q102" s="63"/>
      <c r="R102" s="64" t="s">
        <v>58</v>
      </c>
      <c r="S102" s="65"/>
    </row>
    <row r="103" customFormat="false" ht="27.75" hidden="false" customHeight="true" outlineLevel="0" collapsed="false">
      <c r="A103" s="50" t="n">
        <v>96</v>
      </c>
      <c r="B103" s="51" t="n">
        <v>1125</v>
      </c>
      <c r="C103" s="52" t="s">
        <v>1237</v>
      </c>
      <c r="D103" s="53" t="s">
        <v>1238</v>
      </c>
      <c r="E103" s="54" t="s">
        <v>51</v>
      </c>
      <c r="F103" s="55"/>
      <c r="G103" s="56"/>
      <c r="H103" s="56"/>
      <c r="I103" s="56"/>
      <c r="J103" s="56"/>
      <c r="K103" s="56"/>
      <c r="L103" s="56" t="s">
        <v>202</v>
      </c>
      <c r="M103" s="57" t="n">
        <v>0.104212962962963</v>
      </c>
      <c r="N103" s="58" t="n">
        <v>1</v>
      </c>
      <c r="O103" s="61" t="s">
        <v>203</v>
      </c>
      <c r="P103" s="62" t="n">
        <v>96</v>
      </c>
      <c r="Q103" s="63"/>
      <c r="R103" s="64" t="s">
        <v>58</v>
      </c>
      <c r="S103" s="65"/>
    </row>
    <row r="104" customFormat="false" ht="27.75" hidden="false" customHeight="true" outlineLevel="0" collapsed="false">
      <c r="A104" s="50" t="n">
        <v>97</v>
      </c>
      <c r="B104" s="51" t="n">
        <v>1075</v>
      </c>
      <c r="C104" s="52" t="s">
        <v>1243</v>
      </c>
      <c r="D104" s="53" t="s">
        <v>1244</v>
      </c>
      <c r="E104" s="54" t="s">
        <v>51</v>
      </c>
      <c r="F104" s="55"/>
      <c r="G104" s="56"/>
      <c r="H104" s="56"/>
      <c r="I104" s="56"/>
      <c r="J104" s="56"/>
      <c r="K104" s="56"/>
      <c r="L104" s="56" t="s">
        <v>202</v>
      </c>
      <c r="M104" s="57" t="n">
        <v>0.106967592592593</v>
      </c>
      <c r="N104" s="58" t="n">
        <v>1</v>
      </c>
      <c r="O104" s="61" t="s">
        <v>203</v>
      </c>
      <c r="P104" s="62" t="n">
        <v>97</v>
      </c>
      <c r="Q104" s="63"/>
      <c r="R104" s="64" t="s">
        <v>58</v>
      </c>
      <c r="S104" s="65"/>
    </row>
    <row r="105" customFormat="false" ht="27.75" hidden="false" customHeight="true" outlineLevel="0" collapsed="false">
      <c r="A105" s="50" t="n">
        <v>98</v>
      </c>
      <c r="B105" s="51" t="n">
        <v>1074</v>
      </c>
      <c r="C105" s="52" t="s">
        <v>1290</v>
      </c>
      <c r="D105" s="53" t="s">
        <v>1291</v>
      </c>
      <c r="E105" s="54" t="s">
        <v>51</v>
      </c>
      <c r="F105" s="55"/>
      <c r="G105" s="56"/>
      <c r="H105" s="56"/>
      <c r="I105" s="56"/>
      <c r="J105" s="56"/>
      <c r="K105" s="56"/>
      <c r="L105" s="56" t="s">
        <v>202</v>
      </c>
      <c r="M105" s="57" t="n">
        <v>0.117141203703704</v>
      </c>
      <c r="N105" s="58" t="n">
        <v>1</v>
      </c>
      <c r="O105" s="61" t="s">
        <v>203</v>
      </c>
      <c r="P105" s="62" t="n">
        <v>98</v>
      </c>
      <c r="Q105" s="63"/>
      <c r="R105" s="64" t="s">
        <v>58</v>
      </c>
      <c r="S105" s="65"/>
    </row>
    <row r="106" customFormat="false" ht="27.75" hidden="false" customHeight="true" outlineLevel="0" collapsed="false">
      <c r="A106" s="50" t="n">
        <v>99</v>
      </c>
      <c r="B106" s="51" t="n">
        <v>1085</v>
      </c>
      <c r="C106" s="52" t="s">
        <v>1473</v>
      </c>
      <c r="D106" s="53" t="s">
        <v>1474</v>
      </c>
      <c r="E106" s="54" t="s">
        <v>259</v>
      </c>
      <c r="F106" s="55"/>
      <c r="G106" s="56"/>
      <c r="H106" s="56" t="s">
        <v>202</v>
      </c>
      <c r="I106" s="56"/>
      <c r="J106" s="56" t="s">
        <v>202</v>
      </c>
      <c r="K106" s="56"/>
      <c r="L106" s="56"/>
      <c r="M106" s="57" t="n">
        <v>0.0866203703703704</v>
      </c>
      <c r="N106" s="58" t="n">
        <v>2</v>
      </c>
      <c r="O106" s="61" t="s">
        <v>203</v>
      </c>
      <c r="P106" s="62" t="n">
        <v>99</v>
      </c>
      <c r="Q106" s="63"/>
      <c r="R106" s="64" t="s">
        <v>58</v>
      </c>
      <c r="S106" s="65"/>
    </row>
    <row r="107" customFormat="false" ht="27.75" hidden="false" customHeight="true" outlineLevel="0" collapsed="false">
      <c r="A107" s="50" t="n">
        <v>100</v>
      </c>
      <c r="B107" s="51" t="n">
        <v>1120</v>
      </c>
      <c r="C107" s="52" t="s">
        <v>1239</v>
      </c>
      <c r="D107" s="53" t="s">
        <v>1475</v>
      </c>
      <c r="E107" s="54" t="s">
        <v>51</v>
      </c>
      <c r="F107" s="55"/>
      <c r="G107" s="56"/>
      <c r="H107" s="56" t="s">
        <v>202</v>
      </c>
      <c r="I107" s="56"/>
      <c r="J107" s="56"/>
      <c r="K107" s="56"/>
      <c r="L107" s="56" t="s">
        <v>202</v>
      </c>
      <c r="M107" s="57" t="n">
        <v>0.0926157407407408</v>
      </c>
      <c r="N107" s="58" t="n">
        <v>2</v>
      </c>
      <c r="O107" s="61" t="s">
        <v>203</v>
      </c>
      <c r="P107" s="62" t="n">
        <v>100</v>
      </c>
      <c r="Q107" s="63"/>
      <c r="R107" s="64" t="s">
        <v>58</v>
      </c>
      <c r="S107" s="65"/>
    </row>
    <row r="108" customFormat="false" ht="27.75" hidden="false" customHeight="true" outlineLevel="0" collapsed="false">
      <c r="A108" s="50" t="n">
        <v>101</v>
      </c>
      <c r="B108" s="51" t="n">
        <v>1062</v>
      </c>
      <c r="C108" s="52" t="s">
        <v>1256</v>
      </c>
      <c r="D108" s="53" t="s">
        <v>1257</v>
      </c>
      <c r="E108" s="54" t="s">
        <v>119</v>
      </c>
      <c r="F108" s="55" t="s">
        <v>202</v>
      </c>
      <c r="G108" s="56"/>
      <c r="H108" s="56"/>
      <c r="I108" s="56"/>
      <c r="J108" s="56"/>
      <c r="K108" s="56"/>
      <c r="L108" s="56" t="s">
        <v>202</v>
      </c>
      <c r="M108" s="57" t="n">
        <v>0.0997106481481482</v>
      </c>
      <c r="N108" s="58" t="n">
        <v>2</v>
      </c>
      <c r="O108" s="61" t="s">
        <v>203</v>
      </c>
      <c r="P108" s="62" t="n">
        <v>101</v>
      </c>
      <c r="Q108" s="63"/>
      <c r="R108" s="64" t="s">
        <v>58</v>
      </c>
      <c r="S108" s="65"/>
    </row>
    <row r="109" customFormat="false" ht="27.75" hidden="false" customHeight="true" outlineLevel="0" collapsed="false">
      <c r="A109" s="50" t="n">
        <v>102</v>
      </c>
      <c r="B109" s="51" t="n">
        <v>1031</v>
      </c>
      <c r="C109" s="52" t="s">
        <v>1215</v>
      </c>
      <c r="D109" s="53" t="s">
        <v>1216</v>
      </c>
      <c r="E109" s="54" t="s">
        <v>150</v>
      </c>
      <c r="F109" s="55"/>
      <c r="G109" s="56"/>
      <c r="H109" s="56"/>
      <c r="I109" s="56"/>
      <c r="J109" s="56"/>
      <c r="K109" s="56"/>
      <c r="L109" s="56"/>
      <c r="M109" s="57" t="n">
        <v>0.126921296296296</v>
      </c>
      <c r="N109" s="58" t="n">
        <v>0</v>
      </c>
      <c r="O109" s="61" t="s">
        <v>215</v>
      </c>
      <c r="P109" s="62" t="s">
        <v>58</v>
      </c>
      <c r="Q109" s="63"/>
      <c r="R109" s="64" t="s">
        <v>58</v>
      </c>
      <c r="S109" s="65"/>
    </row>
    <row r="110" customFormat="false" ht="27.75" hidden="false" customHeight="true" outlineLevel="0" collapsed="false">
      <c r="A110" s="50" t="n">
        <v>103</v>
      </c>
      <c r="B110" s="51" t="n">
        <v>1032</v>
      </c>
      <c r="C110" s="52" t="s">
        <v>1476</v>
      </c>
      <c r="D110" s="53" t="s">
        <v>1477</v>
      </c>
      <c r="E110" s="54" t="s">
        <v>57</v>
      </c>
      <c r="F110" s="55"/>
      <c r="G110" s="56"/>
      <c r="H110" s="56"/>
      <c r="I110" s="56"/>
      <c r="J110" s="56"/>
      <c r="K110" s="56"/>
      <c r="L110" s="56"/>
      <c r="M110" s="57" t="s">
        <v>58</v>
      </c>
      <c r="N110" s="58" t="n">
        <v>0</v>
      </c>
      <c r="O110" s="61" t="s">
        <v>252</v>
      </c>
      <c r="P110" s="62" t="s">
        <v>58</v>
      </c>
      <c r="Q110" s="63"/>
      <c r="R110" s="64" t="s">
        <v>58</v>
      </c>
      <c r="S110" s="65"/>
    </row>
    <row r="111" customFormat="false" ht="27.75" hidden="false" customHeight="true" outlineLevel="0" collapsed="false">
      <c r="A111" s="50" t="n">
        <v>104</v>
      </c>
      <c r="B111" s="51" t="n">
        <v>1011</v>
      </c>
      <c r="C111" s="52" t="s">
        <v>1478</v>
      </c>
      <c r="D111" s="53" t="s">
        <v>1479</v>
      </c>
      <c r="E111" s="54" t="s">
        <v>36</v>
      </c>
      <c r="F111" s="55"/>
      <c r="G111" s="56"/>
      <c r="H111" s="56"/>
      <c r="I111" s="56"/>
      <c r="J111" s="56"/>
      <c r="K111" s="56"/>
      <c r="L111" s="56"/>
      <c r="M111" s="57" t="s">
        <v>58</v>
      </c>
      <c r="N111" s="58" t="n">
        <v>0</v>
      </c>
      <c r="O111" s="61" t="s">
        <v>252</v>
      </c>
      <c r="P111" s="62" t="s">
        <v>58</v>
      </c>
      <c r="Q111" s="63"/>
      <c r="R111" s="64" t="s">
        <v>58</v>
      </c>
      <c r="S111" s="65"/>
    </row>
    <row r="112" customFormat="false" ht="27.75" hidden="false" customHeight="true" outlineLevel="0" collapsed="false">
      <c r="A112" s="50" t="n">
        <v>105</v>
      </c>
      <c r="B112" s="51" t="n">
        <v>1111</v>
      </c>
      <c r="C112" s="52" t="s">
        <v>1480</v>
      </c>
      <c r="D112" s="53" t="s">
        <v>1481</v>
      </c>
      <c r="E112" s="54" t="s">
        <v>461</v>
      </c>
      <c r="F112" s="55"/>
      <c r="G112" s="56"/>
      <c r="H112" s="56"/>
      <c r="I112" s="56"/>
      <c r="J112" s="56"/>
      <c r="K112" s="56"/>
      <c r="L112" s="56"/>
      <c r="M112" s="57" t="s">
        <v>58</v>
      </c>
      <c r="N112" s="58" t="n">
        <v>0</v>
      </c>
      <c r="O112" s="61" t="s">
        <v>252</v>
      </c>
      <c r="P112" s="62" t="s">
        <v>58</v>
      </c>
      <c r="Q112" s="63"/>
      <c r="R112" s="64" t="s">
        <v>58</v>
      </c>
      <c r="S112" s="65"/>
    </row>
    <row r="113" customFormat="false" ht="27.75" hidden="false" customHeight="true" outlineLevel="0" collapsed="false">
      <c r="A113" s="50" t="n">
        <v>106</v>
      </c>
      <c r="B113" s="51" t="n">
        <v>1118</v>
      </c>
      <c r="C113" s="52" t="s">
        <v>1294</v>
      </c>
      <c r="D113" s="53" t="s">
        <v>1482</v>
      </c>
      <c r="E113" s="54" t="s">
        <v>51</v>
      </c>
      <c r="F113" s="55"/>
      <c r="G113" s="56"/>
      <c r="H113" s="56"/>
      <c r="I113" s="56"/>
      <c r="J113" s="56"/>
      <c r="K113" s="56"/>
      <c r="L113" s="56"/>
      <c r="M113" s="57" t="s">
        <v>58</v>
      </c>
      <c r="N113" s="58" t="n">
        <v>0</v>
      </c>
      <c r="O113" s="61" t="s">
        <v>252</v>
      </c>
      <c r="P113" s="62" t="s">
        <v>58</v>
      </c>
      <c r="Q113" s="63"/>
      <c r="R113" s="64" t="s">
        <v>58</v>
      </c>
      <c r="S113" s="65"/>
    </row>
    <row r="114" customFormat="false" ht="27.75" hidden="false" customHeight="true" outlineLevel="0" collapsed="false">
      <c r="A114" s="50" t="n">
        <v>107</v>
      </c>
      <c r="B114" s="51" t="n">
        <v>1059</v>
      </c>
      <c r="C114" s="52" t="s">
        <v>1483</v>
      </c>
      <c r="D114" s="53" t="s">
        <v>1484</v>
      </c>
      <c r="E114" s="54" t="s">
        <v>141</v>
      </c>
      <c r="F114" s="55"/>
      <c r="G114" s="56"/>
      <c r="H114" s="56"/>
      <c r="I114" s="56"/>
      <c r="J114" s="56"/>
      <c r="K114" s="56"/>
      <c r="L114" s="56"/>
      <c r="M114" s="57" t="s">
        <v>58</v>
      </c>
      <c r="N114" s="58" t="n">
        <v>0</v>
      </c>
      <c r="O114" s="61" t="s">
        <v>252</v>
      </c>
      <c r="P114" s="62" t="s">
        <v>58</v>
      </c>
      <c r="Q114" s="63"/>
      <c r="R114" s="64" t="s">
        <v>58</v>
      </c>
      <c r="S114" s="65"/>
    </row>
    <row r="115" customFormat="false" ht="27.75" hidden="false" customHeight="true" outlineLevel="0" collapsed="false">
      <c r="A115" s="50" t="n">
        <v>108</v>
      </c>
      <c r="B115" s="51" t="n">
        <v>1119</v>
      </c>
      <c r="C115" s="52" t="s">
        <v>1309</v>
      </c>
      <c r="D115" s="53" t="s">
        <v>1485</v>
      </c>
      <c r="E115" s="54" t="s">
        <v>51</v>
      </c>
      <c r="F115" s="55"/>
      <c r="G115" s="56"/>
      <c r="H115" s="56"/>
      <c r="I115" s="56"/>
      <c r="J115" s="56"/>
      <c r="K115" s="56"/>
      <c r="L115" s="56"/>
      <c r="M115" s="57" t="s">
        <v>58</v>
      </c>
      <c r="N115" s="58" t="n">
        <v>0</v>
      </c>
      <c r="O115" s="61" t="s">
        <v>252</v>
      </c>
      <c r="P115" s="62" t="s">
        <v>58</v>
      </c>
      <c r="Q115" s="63"/>
      <c r="R115" s="64" t="s">
        <v>58</v>
      </c>
      <c r="S115" s="65"/>
    </row>
    <row r="116" s="68" customFormat="true" ht="15.75" hidden="false" customHeight="false" outlineLevel="0" collapsed="false">
      <c r="A116" s="66"/>
      <c r="B116" s="22"/>
      <c r="C116" s="23"/>
      <c r="D116" s="24"/>
      <c r="E116" s="67"/>
      <c r="M116" s="69"/>
      <c r="N116" s="70"/>
      <c r="O116" s="71"/>
      <c r="P116" s="72"/>
      <c r="Q116" s="73"/>
    </row>
    <row r="117" s="85" customFormat="true" ht="26.25" hidden="false" customHeight="true" outlineLevel="0" collapsed="false">
      <c r="A117" s="74" t="s">
        <v>270</v>
      </c>
      <c r="B117" s="75"/>
      <c r="C117" s="76"/>
      <c r="D117" s="77"/>
      <c r="E117" s="78"/>
      <c r="F117" s="79"/>
      <c r="G117" s="80"/>
      <c r="H117" s="79"/>
      <c r="I117" s="80"/>
      <c r="J117" s="80"/>
      <c r="K117" s="80"/>
      <c r="L117" s="80"/>
      <c r="M117" s="81"/>
      <c r="N117" s="82"/>
      <c r="O117" s="83"/>
      <c r="P117" s="84"/>
      <c r="R117" s="86"/>
      <c r="S117" s="86"/>
    </row>
    <row r="118" s="85" customFormat="true" ht="27" hidden="false" customHeight="true" outlineLevel="0" collapsed="false">
      <c r="A118" s="74" t="s">
        <v>271</v>
      </c>
      <c r="B118" s="84"/>
      <c r="C118" s="87"/>
      <c r="E118" s="88"/>
      <c r="F118" s="16"/>
      <c r="H118" s="16"/>
      <c r="M118" s="89"/>
      <c r="N118" s="84"/>
      <c r="P118" s="84"/>
      <c r="R118" s="86"/>
      <c r="S118" s="86"/>
    </row>
  </sheetData>
  <autoFilter ref="A7:S118"/>
  <mergeCells count="11">
    <mergeCell ref="A1:S1"/>
    <mergeCell ref="A2:S2"/>
    <mergeCell ref="A4:S4"/>
    <mergeCell ref="A6:A7"/>
    <mergeCell ref="B6:B7"/>
    <mergeCell ref="C6:C7"/>
    <mergeCell ref="D6:D7"/>
    <mergeCell ref="E6:E7"/>
    <mergeCell ref="F6:L6"/>
    <mergeCell ref="M6:R6"/>
    <mergeCell ref="S6:S7"/>
  </mergeCells>
  <printOptions headings="false" gridLines="false" gridLinesSet="true" horizontalCentered="false" verticalCentered="false"/>
  <pageMargins left="0.315277777777778" right="0.354166666666667" top="0.551388888888889" bottom="0.511805555555556" header="0.511811023622047" footer="0.275694444444444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9" width="6.41"/>
    <col collapsed="false" customWidth="true" hidden="false" outlineLevel="0" max="3" min="3" style="100" width="27.42"/>
    <col collapsed="false" customWidth="true" hidden="false" outlineLevel="0" max="4" min="4" style="98" width="52.14"/>
    <col collapsed="false" customWidth="true" hidden="false" outlineLevel="0" max="5" min="5" style="101" width="18.56"/>
    <col collapsed="false" customWidth="true" hidden="false" outlineLevel="0" max="10" min="6" style="98" width="4.7"/>
    <col collapsed="false" customWidth="false" hidden="false" outlineLevel="0" max="11" min="11" style="98" width="9.14"/>
    <col collapsed="false" customWidth="true" hidden="false" outlineLevel="0" max="12" min="12" style="102" width="9.7"/>
    <col collapsed="false" customWidth="true" hidden="false" outlineLevel="0" max="13" min="13" style="103" width="4.28"/>
    <col collapsed="false" customWidth="true" hidden="false" outlineLevel="0" max="14" min="14" style="104" width="11.85"/>
    <col collapsed="false" customWidth="true" hidden="false" outlineLevel="0" max="15" min="15" style="105" width="4.85"/>
    <col collapsed="false" customWidth="true" hidden="false" outlineLevel="0" max="16" min="16" style="106" width="10.71"/>
    <col collapsed="false" customWidth="true" hidden="false" outlineLevel="0" max="17" min="17" style="98" width="7.28"/>
    <col collapsed="false" customWidth="true" hidden="false" outlineLevel="0" max="18" min="18" style="98" width="16.84"/>
    <col collapsed="false" customWidth="false" hidden="false" outlineLevel="0" max="257" min="19" style="98" width="9.14"/>
  </cols>
  <sheetData>
    <row r="1" customFormat="false" ht="77.2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</row>
    <row r="2" customFormat="false" ht="85.5" hidden="false" customHeight="true" outlineLevel="0" collapsed="false">
      <c r="A2" s="108" t="s">
        <v>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3.5" hidden="false" customHeight="false" outlineLevel="0" collapsed="false">
      <c r="A3" s="109" t="s">
        <v>1075</v>
      </c>
      <c r="B3" s="110"/>
      <c r="C3" s="111"/>
      <c r="D3" s="109"/>
      <c r="E3" s="112"/>
      <c r="F3" s="113"/>
      <c r="H3" s="113"/>
      <c r="N3" s="114"/>
      <c r="P3" s="114"/>
      <c r="Q3" s="115"/>
      <c r="R3" s="116" t="s">
        <v>3</v>
      </c>
    </row>
    <row r="4" customFormat="false" ht="72.75" hidden="false" customHeight="true" outlineLevel="0" collapsed="false">
      <c r="A4" s="117" t="s">
        <v>1486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23" customFormat="true" ht="16.5" hidden="false" customHeight="false" outlineLevel="0" collapsed="false">
      <c r="A5" s="118"/>
      <c r="B5" s="119"/>
      <c r="C5" s="120" t="s">
        <v>5</v>
      </c>
      <c r="D5" s="121" t="n">
        <v>831</v>
      </c>
      <c r="E5" s="122"/>
      <c r="L5" s="124"/>
      <c r="M5" s="125"/>
      <c r="N5" s="126"/>
      <c r="O5" s="127"/>
      <c r="P5" s="128"/>
    </row>
    <row r="6" customFormat="false" ht="37.5" hidden="false" customHeight="true" outlineLevel="0" collapsed="false">
      <c r="A6" s="129" t="s">
        <v>6</v>
      </c>
      <c r="B6" s="130" t="s">
        <v>7</v>
      </c>
      <c r="C6" s="131" t="s">
        <v>8</v>
      </c>
      <c r="D6" s="132" t="s">
        <v>9</v>
      </c>
      <c r="E6" s="133" t="s">
        <v>10</v>
      </c>
      <c r="F6" s="134" t="s">
        <v>11</v>
      </c>
      <c r="G6" s="134"/>
      <c r="H6" s="134"/>
      <c r="I6" s="134"/>
      <c r="J6" s="134"/>
      <c r="K6" s="134"/>
      <c r="L6" s="135" t="s">
        <v>12</v>
      </c>
      <c r="M6" s="135"/>
      <c r="N6" s="135"/>
      <c r="O6" s="135"/>
      <c r="P6" s="135"/>
      <c r="Q6" s="135"/>
      <c r="R6" s="136" t="s">
        <v>13</v>
      </c>
    </row>
    <row r="7" customFormat="false" ht="135" hidden="false" customHeight="true" outlineLevel="0" collapsed="false">
      <c r="A7" s="129"/>
      <c r="B7" s="130"/>
      <c r="C7" s="131"/>
      <c r="D7" s="132"/>
      <c r="E7" s="133"/>
      <c r="F7" s="137" t="s">
        <v>1487</v>
      </c>
      <c r="G7" s="138" t="s">
        <v>1488</v>
      </c>
      <c r="H7" s="138" t="s">
        <v>1489</v>
      </c>
      <c r="I7" s="138" t="s">
        <v>1490</v>
      </c>
      <c r="J7" s="138" t="s">
        <v>447</v>
      </c>
      <c r="K7" s="138" t="s">
        <v>1491</v>
      </c>
      <c r="L7" s="139" t="s">
        <v>20</v>
      </c>
      <c r="M7" s="140" t="s">
        <v>21</v>
      </c>
      <c r="N7" s="143" t="s">
        <v>12</v>
      </c>
      <c r="O7" s="144" t="s">
        <v>24</v>
      </c>
      <c r="P7" s="145" t="s">
        <v>25</v>
      </c>
      <c r="Q7" s="146" t="s">
        <v>26</v>
      </c>
      <c r="R7" s="136" t="s">
        <v>13</v>
      </c>
    </row>
    <row r="8" customFormat="false" ht="33.75" hidden="false" customHeight="true" outlineLevel="0" collapsed="false">
      <c r="A8" s="203" t="n">
        <v>1</v>
      </c>
      <c r="B8" s="204" t="n">
        <v>921</v>
      </c>
      <c r="C8" s="205" t="s">
        <v>1492</v>
      </c>
      <c r="D8" s="206" t="s">
        <v>1493</v>
      </c>
      <c r="E8" s="207" t="s">
        <v>395</v>
      </c>
      <c r="F8" s="208"/>
      <c r="G8" s="209"/>
      <c r="H8" s="209"/>
      <c r="I8" s="209"/>
      <c r="J8" s="209"/>
      <c r="K8" s="209"/>
      <c r="L8" s="210" t="n">
        <v>0.0574305555555556</v>
      </c>
      <c r="M8" s="211" t="n">
        <v>0</v>
      </c>
      <c r="N8" s="214" t="n">
        <v>0.0574305555555556</v>
      </c>
      <c r="O8" s="215" t="n">
        <v>1</v>
      </c>
      <c r="P8" s="216" t="n">
        <v>1</v>
      </c>
      <c r="Q8" s="217" t="s">
        <v>1494</v>
      </c>
      <c r="R8" s="218"/>
    </row>
    <row r="9" customFormat="false" ht="33.75" hidden="false" customHeight="true" outlineLevel="0" collapsed="false">
      <c r="A9" s="147" t="n">
        <v>2</v>
      </c>
      <c r="B9" s="148" t="n">
        <v>923</v>
      </c>
      <c r="C9" s="149" t="s">
        <v>1495</v>
      </c>
      <c r="D9" s="150" t="s">
        <v>1496</v>
      </c>
      <c r="E9" s="151" t="s">
        <v>395</v>
      </c>
      <c r="F9" s="152"/>
      <c r="G9" s="153"/>
      <c r="H9" s="153"/>
      <c r="I9" s="153"/>
      <c r="J9" s="153"/>
      <c r="K9" s="153"/>
      <c r="L9" s="154" t="n">
        <v>0.0577777777777778</v>
      </c>
      <c r="M9" s="155" t="n">
        <v>0</v>
      </c>
      <c r="N9" s="158" t="n">
        <v>0.0577777777777778</v>
      </c>
      <c r="O9" s="159" t="n">
        <v>2</v>
      </c>
      <c r="P9" s="160" t="n">
        <v>1.00604594921403</v>
      </c>
      <c r="Q9" s="161" t="s">
        <v>1494</v>
      </c>
      <c r="R9" s="162"/>
    </row>
    <row r="10" customFormat="false" ht="33.75" hidden="false" customHeight="true" outlineLevel="0" collapsed="false">
      <c r="A10" s="147" t="n">
        <v>3</v>
      </c>
      <c r="B10" s="148" t="n">
        <v>914</v>
      </c>
      <c r="C10" s="149" t="s">
        <v>1497</v>
      </c>
      <c r="D10" s="150" t="s">
        <v>1498</v>
      </c>
      <c r="E10" s="151" t="s">
        <v>69</v>
      </c>
      <c r="F10" s="152"/>
      <c r="G10" s="153"/>
      <c r="H10" s="153"/>
      <c r="I10" s="153"/>
      <c r="J10" s="153"/>
      <c r="K10" s="153"/>
      <c r="L10" s="154" t="n">
        <v>0.0675</v>
      </c>
      <c r="M10" s="155" t="n">
        <v>0</v>
      </c>
      <c r="N10" s="158" t="n">
        <v>0.0675</v>
      </c>
      <c r="O10" s="159" t="n">
        <v>3</v>
      </c>
      <c r="P10" s="160" t="n">
        <v>1.17533252720677</v>
      </c>
      <c r="Q10" s="161" t="s">
        <v>1087</v>
      </c>
      <c r="R10" s="162" t="s">
        <v>1499</v>
      </c>
    </row>
    <row r="11" customFormat="false" ht="33.75" hidden="false" customHeight="true" outlineLevel="0" collapsed="false">
      <c r="A11" s="147" t="n">
        <v>4</v>
      </c>
      <c r="B11" s="148" t="n">
        <v>922</v>
      </c>
      <c r="C11" s="149" t="s">
        <v>1500</v>
      </c>
      <c r="D11" s="150" t="s">
        <v>1501</v>
      </c>
      <c r="E11" s="151" t="s">
        <v>395</v>
      </c>
      <c r="F11" s="152"/>
      <c r="G11" s="153"/>
      <c r="H11" s="153"/>
      <c r="I11" s="153"/>
      <c r="J11" s="153"/>
      <c r="K11" s="153"/>
      <c r="L11" s="154" t="n">
        <v>0.0700925925925926</v>
      </c>
      <c r="M11" s="155" t="n">
        <v>0</v>
      </c>
      <c r="N11" s="158" t="n">
        <v>0.0700925925925926</v>
      </c>
      <c r="O11" s="159" t="n">
        <v>4</v>
      </c>
      <c r="P11" s="160" t="n">
        <v>1.2204756146715</v>
      </c>
      <c r="Q11" s="161" t="s">
        <v>1087</v>
      </c>
      <c r="R11" s="162"/>
    </row>
    <row r="12" customFormat="false" ht="33.75" hidden="false" customHeight="true" outlineLevel="0" collapsed="false">
      <c r="A12" s="147" t="n">
        <v>5</v>
      </c>
      <c r="B12" s="148" t="n">
        <v>916</v>
      </c>
      <c r="C12" s="149" t="s">
        <v>1502</v>
      </c>
      <c r="D12" s="150" t="s">
        <v>1503</v>
      </c>
      <c r="E12" s="151" t="s">
        <v>155</v>
      </c>
      <c r="F12" s="152"/>
      <c r="G12" s="153"/>
      <c r="H12" s="153"/>
      <c r="I12" s="153"/>
      <c r="J12" s="153"/>
      <c r="K12" s="153"/>
      <c r="L12" s="154" t="n">
        <v>0.0704050925925926</v>
      </c>
      <c r="M12" s="155" t="n">
        <v>0</v>
      </c>
      <c r="N12" s="158" t="n">
        <v>0.0704050925925926</v>
      </c>
      <c r="O12" s="159" t="n">
        <v>5</v>
      </c>
      <c r="P12" s="160" t="n">
        <v>1.22591696896413</v>
      </c>
      <c r="Q12" s="161" t="s">
        <v>1087</v>
      </c>
      <c r="R12" s="162"/>
    </row>
    <row r="13" customFormat="false" ht="33.75" hidden="false" customHeight="true" outlineLevel="0" collapsed="false">
      <c r="A13" s="147" t="n">
        <v>6</v>
      </c>
      <c r="B13" s="148" t="n">
        <v>915</v>
      </c>
      <c r="C13" s="149" t="s">
        <v>1504</v>
      </c>
      <c r="D13" s="150" t="s">
        <v>1505</v>
      </c>
      <c r="E13" s="151" t="s">
        <v>183</v>
      </c>
      <c r="F13" s="152"/>
      <c r="G13" s="153"/>
      <c r="H13" s="153"/>
      <c r="I13" s="153"/>
      <c r="J13" s="153"/>
      <c r="K13" s="153"/>
      <c r="L13" s="154" t="n">
        <v>0.0721296296296296</v>
      </c>
      <c r="M13" s="155" t="n">
        <v>0</v>
      </c>
      <c r="N13" s="158" t="n">
        <v>0.0721296296296296</v>
      </c>
      <c r="O13" s="159" t="n">
        <v>6</v>
      </c>
      <c r="P13" s="160" t="n">
        <v>1.25594518339379</v>
      </c>
      <c r="Q13" s="161" t="s">
        <v>1087</v>
      </c>
      <c r="R13" s="162"/>
    </row>
    <row r="14" customFormat="false" ht="33.75" hidden="false" customHeight="true" outlineLevel="0" collapsed="false">
      <c r="A14" s="147" t="n">
        <v>7</v>
      </c>
      <c r="B14" s="148" t="n">
        <v>906</v>
      </c>
      <c r="C14" s="149" t="s">
        <v>1506</v>
      </c>
      <c r="D14" s="150" t="s">
        <v>1507</v>
      </c>
      <c r="E14" s="151" t="s">
        <v>846</v>
      </c>
      <c r="F14" s="152"/>
      <c r="G14" s="153"/>
      <c r="H14" s="153"/>
      <c r="I14" s="153"/>
      <c r="J14" s="153"/>
      <c r="K14" s="153"/>
      <c r="L14" s="154" t="n">
        <v>0.0733564814814815</v>
      </c>
      <c r="M14" s="155" t="n">
        <v>0</v>
      </c>
      <c r="N14" s="158" t="n">
        <v>0.0733564814814815</v>
      </c>
      <c r="O14" s="159" t="n">
        <v>7</v>
      </c>
      <c r="P14" s="160" t="n">
        <v>1.27730753728335</v>
      </c>
      <c r="Q14" s="161" t="s">
        <v>1087</v>
      </c>
      <c r="R14" s="162"/>
    </row>
    <row r="15" customFormat="false" ht="33.75" hidden="false" customHeight="true" outlineLevel="0" collapsed="false">
      <c r="A15" s="147" t="n">
        <v>8</v>
      </c>
      <c r="B15" s="148" t="n">
        <v>902</v>
      </c>
      <c r="C15" s="149" t="s">
        <v>1508</v>
      </c>
      <c r="D15" s="150" t="s">
        <v>1509</v>
      </c>
      <c r="E15" s="151" t="s">
        <v>69</v>
      </c>
      <c r="F15" s="152"/>
      <c r="G15" s="153"/>
      <c r="H15" s="153"/>
      <c r="I15" s="153"/>
      <c r="J15" s="153"/>
      <c r="K15" s="153"/>
      <c r="L15" s="154" t="n">
        <v>0.075162037037037</v>
      </c>
      <c r="M15" s="155" t="n">
        <v>0</v>
      </c>
      <c r="N15" s="158" t="n">
        <v>0.075162037037037</v>
      </c>
      <c r="O15" s="159" t="n">
        <v>8</v>
      </c>
      <c r="P15" s="160" t="n">
        <v>1.30874647319629</v>
      </c>
      <c r="Q15" s="161" t="s">
        <v>452</v>
      </c>
      <c r="R15" s="162"/>
    </row>
    <row r="16" customFormat="false" ht="33.75" hidden="false" customHeight="true" outlineLevel="0" collapsed="false">
      <c r="A16" s="147" t="n">
        <v>9</v>
      </c>
      <c r="B16" s="148" t="n">
        <v>933</v>
      </c>
      <c r="C16" s="149" t="s">
        <v>1510</v>
      </c>
      <c r="D16" s="150" t="s">
        <v>1358</v>
      </c>
      <c r="E16" s="151" t="s">
        <v>57</v>
      </c>
      <c r="F16" s="152"/>
      <c r="G16" s="153"/>
      <c r="H16" s="153"/>
      <c r="I16" s="153"/>
      <c r="J16" s="153"/>
      <c r="K16" s="153"/>
      <c r="L16" s="154" t="n">
        <v>0.0810069444444444</v>
      </c>
      <c r="M16" s="155" t="n">
        <v>0</v>
      </c>
      <c r="N16" s="158" t="n">
        <v>0.0810069444444444</v>
      </c>
      <c r="O16" s="159" t="n">
        <v>9</v>
      </c>
      <c r="P16" s="160" t="n">
        <v>1.41051995163241</v>
      </c>
      <c r="Q16" s="161" t="s">
        <v>452</v>
      </c>
      <c r="R16" s="162"/>
    </row>
    <row r="17" customFormat="false" ht="33.75" hidden="false" customHeight="true" outlineLevel="0" collapsed="false">
      <c r="A17" s="147" t="n">
        <v>10</v>
      </c>
      <c r="B17" s="148" t="n">
        <v>925</v>
      </c>
      <c r="C17" s="149" t="s">
        <v>1511</v>
      </c>
      <c r="D17" s="150" t="s">
        <v>1512</v>
      </c>
      <c r="E17" s="151" t="s">
        <v>259</v>
      </c>
      <c r="F17" s="152"/>
      <c r="G17" s="153"/>
      <c r="H17" s="153"/>
      <c r="I17" s="153"/>
      <c r="J17" s="153"/>
      <c r="K17" s="153"/>
      <c r="L17" s="154" t="n">
        <v>0.0812615740740741</v>
      </c>
      <c r="M17" s="155" t="n">
        <v>0</v>
      </c>
      <c r="N17" s="158" t="n">
        <v>0.0812615740740741</v>
      </c>
      <c r="O17" s="159" t="n">
        <v>10</v>
      </c>
      <c r="P17" s="160" t="n">
        <v>1.41495364772269</v>
      </c>
      <c r="Q17" s="161" t="s">
        <v>452</v>
      </c>
      <c r="R17" s="162"/>
    </row>
    <row r="18" customFormat="false" ht="33.75" hidden="false" customHeight="true" outlineLevel="0" collapsed="false">
      <c r="A18" s="147" t="n">
        <v>11</v>
      </c>
      <c r="B18" s="148" t="n">
        <v>910</v>
      </c>
      <c r="C18" s="149" t="s">
        <v>1513</v>
      </c>
      <c r="D18" s="150" t="s">
        <v>1514</v>
      </c>
      <c r="E18" s="151" t="s">
        <v>314</v>
      </c>
      <c r="F18" s="152"/>
      <c r="G18" s="153"/>
      <c r="H18" s="153"/>
      <c r="I18" s="153"/>
      <c r="J18" s="153"/>
      <c r="K18" s="153"/>
      <c r="L18" s="154" t="n">
        <v>0.0827430555555556</v>
      </c>
      <c r="M18" s="155" t="n">
        <v>0</v>
      </c>
      <c r="N18" s="158" t="n">
        <v>0.0827430555555556</v>
      </c>
      <c r="O18" s="159" t="n">
        <v>11</v>
      </c>
      <c r="P18" s="160" t="n">
        <v>1.44074969770254</v>
      </c>
      <c r="Q18" s="161" t="s">
        <v>452</v>
      </c>
      <c r="R18" s="162"/>
    </row>
    <row r="19" customFormat="false" ht="33.75" hidden="false" customHeight="true" outlineLevel="0" collapsed="false">
      <c r="A19" s="147" t="n">
        <v>12</v>
      </c>
      <c r="B19" s="148" t="n">
        <v>926</v>
      </c>
      <c r="C19" s="149" t="s">
        <v>1515</v>
      </c>
      <c r="D19" s="150" t="s">
        <v>1362</v>
      </c>
      <c r="E19" s="151" t="s">
        <v>69</v>
      </c>
      <c r="F19" s="152"/>
      <c r="G19" s="153"/>
      <c r="H19" s="153"/>
      <c r="I19" s="153"/>
      <c r="J19" s="153"/>
      <c r="K19" s="153"/>
      <c r="L19" s="154" t="n">
        <v>0.0843634259259259</v>
      </c>
      <c r="M19" s="155" t="n">
        <v>0</v>
      </c>
      <c r="N19" s="158" t="n">
        <v>0.0843634259259259</v>
      </c>
      <c r="O19" s="159" t="n">
        <v>12</v>
      </c>
      <c r="P19" s="160" t="n">
        <v>1.468964127368</v>
      </c>
      <c r="Q19" s="161" t="s">
        <v>452</v>
      </c>
      <c r="R19" s="162"/>
    </row>
    <row r="20" customFormat="false" ht="33.75" hidden="false" customHeight="true" outlineLevel="0" collapsed="false">
      <c r="A20" s="147" t="n">
        <v>13</v>
      </c>
      <c r="B20" s="148" t="n">
        <v>912</v>
      </c>
      <c r="C20" s="149" t="s">
        <v>1388</v>
      </c>
      <c r="D20" s="150" t="s">
        <v>1389</v>
      </c>
      <c r="E20" s="151" t="s">
        <v>277</v>
      </c>
      <c r="F20" s="152"/>
      <c r="G20" s="153"/>
      <c r="H20" s="153"/>
      <c r="I20" s="153"/>
      <c r="J20" s="153"/>
      <c r="K20" s="153"/>
      <c r="L20" s="154" t="n">
        <v>0.0865046296296296</v>
      </c>
      <c r="M20" s="155" t="n">
        <v>0</v>
      </c>
      <c r="N20" s="158" t="n">
        <v>0.0865046296296296</v>
      </c>
      <c r="O20" s="159" t="n">
        <v>13</v>
      </c>
      <c r="P20" s="160" t="n">
        <v>1.50624748085449</v>
      </c>
      <c r="Q20" s="161" t="s">
        <v>58</v>
      </c>
      <c r="R20" s="162"/>
    </row>
    <row r="21" customFormat="false" ht="33.75" hidden="false" customHeight="true" outlineLevel="0" collapsed="false">
      <c r="A21" s="147" t="n">
        <v>14</v>
      </c>
      <c r="B21" s="148" t="n">
        <v>935</v>
      </c>
      <c r="C21" s="149" t="s">
        <v>1516</v>
      </c>
      <c r="D21" s="150" t="s">
        <v>1517</v>
      </c>
      <c r="E21" s="151" t="s">
        <v>1101</v>
      </c>
      <c r="F21" s="152"/>
      <c r="G21" s="153"/>
      <c r="H21" s="153"/>
      <c r="I21" s="153"/>
      <c r="J21" s="153"/>
      <c r="K21" s="153"/>
      <c r="L21" s="154" t="n">
        <v>0.0929513888888889</v>
      </c>
      <c r="M21" s="155" t="n">
        <v>0</v>
      </c>
      <c r="N21" s="158" t="n">
        <v>0.0929513888888889</v>
      </c>
      <c r="O21" s="159" t="n">
        <v>14</v>
      </c>
      <c r="P21" s="160" t="n">
        <v>1.61850060459492</v>
      </c>
      <c r="Q21" s="161" t="s">
        <v>58</v>
      </c>
      <c r="R21" s="162"/>
    </row>
    <row r="22" customFormat="false" ht="33.75" hidden="false" customHeight="true" outlineLevel="0" collapsed="false">
      <c r="A22" s="147" t="n">
        <v>15</v>
      </c>
      <c r="B22" s="148" t="n">
        <v>928</v>
      </c>
      <c r="C22" s="149" t="s">
        <v>1367</v>
      </c>
      <c r="D22" s="150" t="s">
        <v>1368</v>
      </c>
      <c r="E22" s="151" t="s">
        <v>1090</v>
      </c>
      <c r="F22" s="152"/>
      <c r="G22" s="153"/>
      <c r="H22" s="153"/>
      <c r="I22" s="153"/>
      <c r="J22" s="153"/>
      <c r="K22" s="153"/>
      <c r="L22" s="154" t="n">
        <v>0.0991435185185185</v>
      </c>
      <c r="M22" s="155" t="n">
        <v>0</v>
      </c>
      <c r="N22" s="158" t="n">
        <v>0.0991435185185185</v>
      </c>
      <c r="O22" s="159" t="n">
        <v>15</v>
      </c>
      <c r="P22" s="160" t="n">
        <v>1.72632003224506</v>
      </c>
      <c r="Q22" s="161" t="s">
        <v>58</v>
      </c>
      <c r="R22" s="162"/>
    </row>
    <row r="23" customFormat="false" ht="33.75" hidden="false" customHeight="true" outlineLevel="0" collapsed="false">
      <c r="A23" s="147" t="n">
        <v>16</v>
      </c>
      <c r="B23" s="148" t="n">
        <v>927</v>
      </c>
      <c r="C23" s="149" t="s">
        <v>1518</v>
      </c>
      <c r="D23" s="150" t="s">
        <v>1519</v>
      </c>
      <c r="E23" s="151" t="s">
        <v>281</v>
      </c>
      <c r="F23" s="152"/>
      <c r="G23" s="153"/>
      <c r="H23" s="153"/>
      <c r="I23" s="153"/>
      <c r="J23" s="153"/>
      <c r="K23" s="153"/>
      <c r="L23" s="154" t="n">
        <v>0.102974537037037</v>
      </c>
      <c r="M23" s="155" t="n">
        <v>0</v>
      </c>
      <c r="N23" s="158" t="n">
        <v>0.102974537037037</v>
      </c>
      <c r="O23" s="159" t="n">
        <v>16</v>
      </c>
      <c r="P23" s="160" t="n">
        <v>1.79302700523982</v>
      </c>
      <c r="Q23" s="161" t="s">
        <v>58</v>
      </c>
      <c r="R23" s="162"/>
    </row>
    <row r="24" customFormat="false" ht="33.75" hidden="false" customHeight="true" outlineLevel="0" collapsed="false">
      <c r="A24" s="147" t="n">
        <v>17</v>
      </c>
      <c r="B24" s="148" t="n">
        <v>934</v>
      </c>
      <c r="C24" s="149" t="s">
        <v>1520</v>
      </c>
      <c r="D24" s="150" t="s">
        <v>1521</v>
      </c>
      <c r="E24" s="151" t="s">
        <v>57</v>
      </c>
      <c r="F24" s="152"/>
      <c r="G24" s="153"/>
      <c r="H24" s="153"/>
      <c r="I24" s="153"/>
      <c r="J24" s="153"/>
      <c r="K24" s="153"/>
      <c r="L24" s="154" t="n">
        <v>0.106111111111111</v>
      </c>
      <c r="M24" s="155" t="n">
        <v>0</v>
      </c>
      <c r="N24" s="158" t="n">
        <v>0.106111111111111</v>
      </c>
      <c r="O24" s="159" t="n">
        <v>17</v>
      </c>
      <c r="P24" s="160" t="n">
        <v>1.84764207980653</v>
      </c>
      <c r="Q24" s="161" t="s">
        <v>58</v>
      </c>
      <c r="R24" s="162"/>
    </row>
    <row r="25" customFormat="false" ht="33.75" hidden="false" customHeight="true" outlineLevel="0" collapsed="false">
      <c r="A25" s="147" t="n">
        <v>18</v>
      </c>
      <c r="B25" s="148" t="n">
        <v>931</v>
      </c>
      <c r="C25" s="149" t="s">
        <v>1378</v>
      </c>
      <c r="D25" s="150" t="s">
        <v>1379</v>
      </c>
      <c r="E25" s="151" t="s">
        <v>1090</v>
      </c>
      <c r="F25" s="152"/>
      <c r="G25" s="153"/>
      <c r="H25" s="153"/>
      <c r="I25" s="153"/>
      <c r="J25" s="153"/>
      <c r="K25" s="153"/>
      <c r="L25" s="154" t="n">
        <v>0.109328703703704</v>
      </c>
      <c r="M25" s="155" t="n">
        <v>0</v>
      </c>
      <c r="N25" s="158" t="n">
        <v>0.109328703703704</v>
      </c>
      <c r="O25" s="159" t="n">
        <v>18</v>
      </c>
      <c r="P25" s="160" t="n">
        <v>1.90366787585651</v>
      </c>
      <c r="Q25" s="161" t="s">
        <v>58</v>
      </c>
      <c r="R25" s="162"/>
    </row>
    <row r="26" customFormat="false" ht="33.75" hidden="false" customHeight="true" outlineLevel="0" collapsed="false">
      <c r="A26" s="147" t="n">
        <v>19</v>
      </c>
      <c r="B26" s="148" t="n">
        <v>936</v>
      </c>
      <c r="C26" s="149" t="s">
        <v>1522</v>
      </c>
      <c r="D26" s="150" t="s">
        <v>1523</v>
      </c>
      <c r="E26" s="151" t="s">
        <v>51</v>
      </c>
      <c r="F26" s="152"/>
      <c r="G26" s="153"/>
      <c r="H26" s="153"/>
      <c r="I26" s="153"/>
      <c r="J26" s="153"/>
      <c r="K26" s="153"/>
      <c r="L26" s="154" t="n">
        <v>0.120648148148148</v>
      </c>
      <c r="M26" s="155" t="n">
        <v>0</v>
      </c>
      <c r="N26" s="158" t="n">
        <v>0.120648148148148</v>
      </c>
      <c r="O26" s="159" t="n">
        <v>19</v>
      </c>
      <c r="P26" s="160" t="n">
        <v>2.10076582023378</v>
      </c>
      <c r="Q26" s="161" t="s">
        <v>58</v>
      </c>
      <c r="R26" s="162"/>
    </row>
    <row r="27" customFormat="false" ht="33.75" hidden="false" customHeight="true" outlineLevel="0" collapsed="false">
      <c r="A27" s="147" t="n">
        <v>20</v>
      </c>
      <c r="B27" s="148" t="n">
        <v>924</v>
      </c>
      <c r="C27" s="149" t="s">
        <v>1410</v>
      </c>
      <c r="D27" s="150" t="s">
        <v>1411</v>
      </c>
      <c r="E27" s="151" t="s">
        <v>48</v>
      </c>
      <c r="F27" s="152"/>
      <c r="G27" s="153"/>
      <c r="H27" s="153"/>
      <c r="I27" s="153"/>
      <c r="J27" s="153"/>
      <c r="K27" s="153"/>
      <c r="L27" s="154" t="n">
        <v>0.123472222222222</v>
      </c>
      <c r="M27" s="155" t="n">
        <v>0</v>
      </c>
      <c r="N27" s="158" t="n">
        <v>0.123472222222222</v>
      </c>
      <c r="O27" s="159" t="n">
        <v>20</v>
      </c>
      <c r="P27" s="160" t="n">
        <v>2.14993954050786</v>
      </c>
      <c r="Q27" s="161" t="s">
        <v>58</v>
      </c>
      <c r="R27" s="162"/>
    </row>
    <row r="28" customFormat="false" ht="33.75" hidden="false" customHeight="true" outlineLevel="0" collapsed="false">
      <c r="A28" s="147" t="n">
        <v>21</v>
      </c>
      <c r="B28" s="148" t="n">
        <v>901</v>
      </c>
      <c r="C28" s="149" t="s">
        <v>1524</v>
      </c>
      <c r="D28" s="150" t="s">
        <v>1525</v>
      </c>
      <c r="E28" s="151" t="s">
        <v>461</v>
      </c>
      <c r="F28" s="152"/>
      <c r="G28" s="153"/>
      <c r="H28" s="153"/>
      <c r="I28" s="153"/>
      <c r="J28" s="153"/>
      <c r="K28" s="153"/>
      <c r="L28" s="154" t="n">
        <v>0.127766203703704</v>
      </c>
      <c r="M28" s="155" t="n">
        <v>0</v>
      </c>
      <c r="N28" s="158" t="n">
        <v>0.127766203703704</v>
      </c>
      <c r="O28" s="159" t="n">
        <v>21</v>
      </c>
      <c r="P28" s="160" t="n">
        <v>2.22470777912132</v>
      </c>
      <c r="Q28" s="161" t="s">
        <v>58</v>
      </c>
      <c r="R28" s="162"/>
    </row>
    <row r="29" customFormat="false" ht="33.75" hidden="false" customHeight="true" outlineLevel="0" collapsed="false">
      <c r="A29" s="147" t="n">
        <v>22</v>
      </c>
      <c r="B29" s="148" t="n">
        <v>909</v>
      </c>
      <c r="C29" s="149" t="s">
        <v>1476</v>
      </c>
      <c r="D29" s="150" t="s">
        <v>1477</v>
      </c>
      <c r="E29" s="151" t="s">
        <v>57</v>
      </c>
      <c r="F29" s="152"/>
      <c r="G29" s="153"/>
      <c r="H29" s="153"/>
      <c r="I29" s="153"/>
      <c r="J29" s="153" t="s">
        <v>202</v>
      </c>
      <c r="K29" s="153"/>
      <c r="L29" s="154" t="n">
        <v>0.0978472222222222</v>
      </c>
      <c r="M29" s="155" t="n">
        <v>1</v>
      </c>
      <c r="N29" s="158" t="s">
        <v>203</v>
      </c>
      <c r="O29" s="159" t="n">
        <v>22</v>
      </c>
      <c r="P29" s="160"/>
      <c r="Q29" s="161" t="s">
        <v>58</v>
      </c>
      <c r="R29" s="162"/>
    </row>
    <row r="30" customFormat="false" ht="33.75" hidden="false" customHeight="true" outlineLevel="0" collapsed="false">
      <c r="A30" s="147" t="n">
        <v>23</v>
      </c>
      <c r="B30" s="148" t="n">
        <v>904</v>
      </c>
      <c r="C30" s="149" t="s">
        <v>1526</v>
      </c>
      <c r="D30" s="150" t="s">
        <v>1527</v>
      </c>
      <c r="E30" s="151" t="s">
        <v>36</v>
      </c>
      <c r="F30" s="152"/>
      <c r="G30" s="153" t="s">
        <v>202</v>
      </c>
      <c r="H30" s="153"/>
      <c r="I30" s="153"/>
      <c r="J30" s="153"/>
      <c r="K30" s="153"/>
      <c r="L30" s="154" t="n">
        <v>0.108263888888889</v>
      </c>
      <c r="M30" s="155" t="n">
        <v>1</v>
      </c>
      <c r="N30" s="158" t="s">
        <v>203</v>
      </c>
      <c r="O30" s="159" t="n">
        <v>23</v>
      </c>
      <c r="P30" s="160"/>
      <c r="Q30" s="161" t="s">
        <v>58</v>
      </c>
      <c r="R30" s="162"/>
    </row>
    <row r="31" customFormat="false" ht="33.75" hidden="false" customHeight="true" outlineLevel="0" collapsed="false">
      <c r="A31" s="147" t="n">
        <v>24</v>
      </c>
      <c r="B31" s="148" t="n">
        <v>905</v>
      </c>
      <c r="C31" s="149" t="s">
        <v>1414</v>
      </c>
      <c r="D31" s="150" t="s">
        <v>1415</v>
      </c>
      <c r="E31" s="151" t="s">
        <v>36</v>
      </c>
      <c r="F31" s="152"/>
      <c r="G31" s="153"/>
      <c r="H31" s="153"/>
      <c r="I31" s="153"/>
      <c r="J31" s="153"/>
      <c r="K31" s="153" t="s">
        <v>202</v>
      </c>
      <c r="L31" s="154" t="n">
        <v>0.131527777777778</v>
      </c>
      <c r="M31" s="155" t="n">
        <v>1</v>
      </c>
      <c r="N31" s="158" t="s">
        <v>203</v>
      </c>
      <c r="O31" s="159" t="n">
        <v>24</v>
      </c>
      <c r="P31" s="160"/>
      <c r="Q31" s="161" t="s">
        <v>58</v>
      </c>
      <c r="R31" s="162"/>
    </row>
    <row r="32" customFormat="false" ht="33.75" hidden="false" customHeight="true" outlineLevel="0" collapsed="false">
      <c r="A32" s="147" t="n">
        <v>25</v>
      </c>
      <c r="B32" s="148" t="n">
        <v>907</v>
      </c>
      <c r="C32" s="149" t="s">
        <v>1528</v>
      </c>
      <c r="D32" s="150" t="s">
        <v>1529</v>
      </c>
      <c r="E32" s="151" t="s">
        <v>1530</v>
      </c>
      <c r="F32" s="152" t="s">
        <v>202</v>
      </c>
      <c r="G32" s="153"/>
      <c r="H32" s="153"/>
      <c r="I32" s="153"/>
      <c r="J32" s="153" t="s">
        <v>202</v>
      </c>
      <c r="K32" s="153"/>
      <c r="L32" s="154" t="n">
        <v>0.092650462962963</v>
      </c>
      <c r="M32" s="155" t="n">
        <v>2</v>
      </c>
      <c r="N32" s="158" t="s">
        <v>203</v>
      </c>
      <c r="O32" s="159" t="n">
        <v>25</v>
      </c>
      <c r="P32" s="160"/>
      <c r="Q32" s="161" t="s">
        <v>58</v>
      </c>
      <c r="R32" s="162"/>
    </row>
    <row r="33" customFormat="false" ht="33.75" hidden="false" customHeight="true" outlineLevel="0" collapsed="false">
      <c r="A33" s="147" t="n">
        <v>26</v>
      </c>
      <c r="B33" s="148" t="n">
        <v>918</v>
      </c>
      <c r="C33" s="149" t="s">
        <v>1531</v>
      </c>
      <c r="D33" s="150" t="s">
        <v>1532</v>
      </c>
      <c r="E33" s="151" t="s">
        <v>33</v>
      </c>
      <c r="F33" s="152"/>
      <c r="G33" s="153"/>
      <c r="H33" s="153"/>
      <c r="I33" s="153"/>
      <c r="J33" s="153"/>
      <c r="K33" s="153"/>
      <c r="L33" s="154" t="n">
        <v>0.147164351851852</v>
      </c>
      <c r="M33" s="155" t="n">
        <v>0</v>
      </c>
      <c r="N33" s="158" t="s">
        <v>215</v>
      </c>
      <c r="O33" s="159" t="s">
        <v>58</v>
      </c>
      <c r="P33" s="160"/>
      <c r="Q33" s="161" t="s">
        <v>58</v>
      </c>
      <c r="R33" s="162"/>
    </row>
    <row r="34" customFormat="false" ht="33.75" hidden="false" customHeight="true" outlineLevel="0" collapsed="false">
      <c r="A34" s="147" t="n">
        <v>27</v>
      </c>
      <c r="B34" s="148" t="n">
        <v>908</v>
      </c>
      <c r="C34" s="149" t="s">
        <v>1386</v>
      </c>
      <c r="D34" s="150" t="s">
        <v>1387</v>
      </c>
      <c r="E34" s="151" t="s">
        <v>54</v>
      </c>
      <c r="F34" s="152" t="s">
        <v>202</v>
      </c>
      <c r="G34" s="153"/>
      <c r="H34" s="153"/>
      <c r="I34" s="153"/>
      <c r="J34" s="153"/>
      <c r="K34" s="153"/>
      <c r="L34" s="154" t="n">
        <v>0.169675925925926</v>
      </c>
      <c r="M34" s="155" t="n">
        <v>1</v>
      </c>
      <c r="N34" s="158" t="s">
        <v>215</v>
      </c>
      <c r="O34" s="159" t="s">
        <v>58</v>
      </c>
      <c r="P34" s="160"/>
      <c r="Q34" s="161" t="s">
        <v>58</v>
      </c>
      <c r="R34" s="162"/>
    </row>
    <row r="35" customFormat="false" ht="33.75" hidden="false" customHeight="true" outlineLevel="0" collapsed="false">
      <c r="A35" s="147" t="n">
        <v>28</v>
      </c>
      <c r="B35" s="148" t="n">
        <v>930</v>
      </c>
      <c r="C35" s="149" t="s">
        <v>1533</v>
      </c>
      <c r="D35" s="150" t="s">
        <v>1534</v>
      </c>
      <c r="E35" s="151" t="s">
        <v>150</v>
      </c>
      <c r="F35" s="152"/>
      <c r="G35" s="153" t="s">
        <v>202</v>
      </c>
      <c r="H35" s="153"/>
      <c r="I35" s="153"/>
      <c r="J35" s="153"/>
      <c r="K35" s="153"/>
      <c r="L35" s="154" t="n">
        <v>0.185416666666667</v>
      </c>
      <c r="M35" s="155" t="n">
        <v>1</v>
      </c>
      <c r="N35" s="158" t="s">
        <v>215</v>
      </c>
      <c r="O35" s="159" t="s">
        <v>58</v>
      </c>
      <c r="P35" s="160"/>
      <c r="Q35" s="161" t="s">
        <v>58</v>
      </c>
      <c r="R35" s="162"/>
    </row>
    <row r="36" customFormat="false" ht="33.75" hidden="false" customHeight="true" outlineLevel="0" collapsed="false">
      <c r="A36" s="163" t="n">
        <v>29</v>
      </c>
      <c r="B36" s="164" t="n">
        <v>913</v>
      </c>
      <c r="C36" s="165" t="s">
        <v>1535</v>
      </c>
      <c r="D36" s="166" t="s">
        <v>1536</v>
      </c>
      <c r="E36" s="167" t="s">
        <v>66</v>
      </c>
      <c r="F36" s="168"/>
      <c r="G36" s="169"/>
      <c r="H36" s="169"/>
      <c r="I36" s="169"/>
      <c r="J36" s="169"/>
      <c r="K36" s="169"/>
      <c r="L36" s="170" t="s">
        <v>58</v>
      </c>
      <c r="M36" s="171" t="n">
        <v>0</v>
      </c>
      <c r="N36" s="174" t="s">
        <v>252</v>
      </c>
      <c r="O36" s="175" t="s">
        <v>58</v>
      </c>
      <c r="P36" s="176"/>
      <c r="Q36" s="177" t="s">
        <v>58</v>
      </c>
      <c r="R36" s="178"/>
    </row>
    <row r="37" customFormat="false" ht="30.95" hidden="false" customHeight="true" outlineLevel="0" collapsed="false">
      <c r="A37" s="219"/>
      <c r="B37" s="220" t="s">
        <v>1313</v>
      </c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1"/>
    </row>
    <row r="38" s="181" customFormat="true" ht="15.75" hidden="false" customHeight="false" outlineLevel="0" collapsed="false">
      <c r="A38" s="179"/>
      <c r="B38" s="119"/>
      <c r="C38" s="120"/>
      <c r="D38" s="121"/>
      <c r="E38" s="180"/>
      <c r="L38" s="182"/>
      <c r="M38" s="183"/>
      <c r="N38" s="184"/>
      <c r="O38" s="185"/>
      <c r="P38" s="186"/>
    </row>
    <row r="39" s="198" customFormat="true" ht="26.25" hidden="false" customHeight="true" outlineLevel="0" collapsed="false">
      <c r="A39" s="187" t="s">
        <v>270</v>
      </c>
      <c r="B39" s="188"/>
      <c r="C39" s="189"/>
      <c r="D39" s="190"/>
      <c r="E39" s="191"/>
      <c r="F39" s="192"/>
      <c r="G39" s="193"/>
      <c r="H39" s="192"/>
      <c r="I39" s="193"/>
      <c r="J39" s="193"/>
      <c r="K39" s="193"/>
      <c r="L39" s="194"/>
      <c r="M39" s="195"/>
      <c r="N39" s="196"/>
      <c r="O39" s="197"/>
      <c r="Q39" s="199"/>
      <c r="R39" s="199"/>
    </row>
    <row r="40" s="198" customFormat="true" ht="27" hidden="false" customHeight="true" outlineLevel="0" collapsed="false">
      <c r="A40" s="187" t="s">
        <v>271</v>
      </c>
      <c r="B40" s="197"/>
      <c r="C40" s="200"/>
      <c r="E40" s="201"/>
      <c r="F40" s="113"/>
      <c r="H40" s="113"/>
      <c r="L40" s="202"/>
      <c r="M40" s="197"/>
      <c r="O40" s="197"/>
      <c r="Q40" s="199"/>
      <c r="R40" s="199"/>
    </row>
  </sheetData>
  <mergeCells count="12">
    <mergeCell ref="A1:R1"/>
    <mergeCell ref="A2:R2"/>
    <mergeCell ref="A4:R4"/>
    <mergeCell ref="A6:A7"/>
    <mergeCell ref="B6:B7"/>
    <mergeCell ref="C6:C7"/>
    <mergeCell ref="D6:D7"/>
    <mergeCell ref="E6:E7"/>
    <mergeCell ref="F6:K6"/>
    <mergeCell ref="L6:Q6"/>
    <mergeCell ref="R6:R7"/>
    <mergeCell ref="B37:Q37"/>
  </mergeCells>
  <printOptions headings="false" gridLines="false" gridLinesSet="true" horizontalCentered="true" verticalCentered="false"/>
  <pageMargins left="0.315277777777778" right="0.354166666666667" top="0.551388888888889" bottom="0.511805555555556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Created by Секретарь_ST&amp;R&amp;"Calibri,Regular"&amp;11&amp;K000000Лист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9:35:44Z</dcterms:created>
  <dc:creator>KateVol</dc:creator>
  <dc:description/>
  <dc:language>en-US</dc:language>
  <cp:lastModifiedBy>Tom</cp:lastModifiedBy>
  <cp:lastPrinted>2013-11-14T19:34:48Z</cp:lastPrinted>
  <dcterms:modified xsi:type="dcterms:W3CDTF">2013-11-14T19:34:59Z</dcterms:modified>
  <cp:revision>0</cp:revision>
  <dc:subject/>
  <dc:title/>
</cp:coreProperties>
</file>