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1кл" sheetId="1" state="visible" r:id="rId2"/>
    <sheet name="Старт_2кл" sheetId="2" state="visible" r:id="rId3"/>
    <sheet name="Старт_3кл ВС" sheetId="3" state="visible" r:id="rId4"/>
    <sheet name="Старт_3кл СБ" sheetId="4" state="visible" r:id="rId5"/>
    <sheet name="Старт_4кл" sheetId="5" state="visible" r:id="rId6"/>
    <sheet name="Старт_5кл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Старт_1кл!$6:$6</definedName>
    <definedName function="false" hidden="true" localSheetId="0" name="_xlnm._FilterDatabase" vbProcedure="false">Старт_1кл!$A$6:$K$220</definedName>
    <definedName function="false" hidden="false" localSheetId="1" name="_xlnm.Print_Titles" vbProcedure="false">Старт_2кл!$6:$6</definedName>
    <definedName function="false" hidden="true" localSheetId="1" name="_xlnm._FilterDatabase" vbProcedure="false">Старт_2кл!$A$6:$J$343</definedName>
    <definedName function="false" hidden="false" localSheetId="2" name="_xlnm.Print_Titles" vbProcedure="false">'Старт_3кл ВС'!$6:$6</definedName>
    <definedName function="false" hidden="true" localSheetId="2" name="_xlnm._FilterDatabase" vbProcedure="false">'Старт_3кл ВС'!$A$6:$M$138</definedName>
    <definedName function="false" hidden="false" localSheetId="3" name="_xlnm.Print_Titles" vbProcedure="false">'Старт_3кл СБ'!$6:$6</definedName>
    <definedName function="false" hidden="true" localSheetId="3" name="_xlnm._FilterDatabase" vbProcedure="false">'Старт_3кл СБ'!$A$6:$M$134</definedName>
    <definedName function="false" hidden="true" localSheetId="4" name="_xlnm._FilterDatabase" vbProcedure="false">Старт_4кл!$A$6:$M$41</definedName>
    <definedName function="false" hidden="true" localSheetId="5" name="_xlnm._FilterDatabase" vbProcedure="false">Старт_5кл!$A$6:$M$27</definedName>
    <definedName function="false" hidden="false" name="AdressFileImportFromWO" vbProcedure="false">[1]Настройка!$D$4</definedName>
    <definedName function="false" hidden="false" name="CountUchBase" vbProcedure="false">[1]База!$Y$1</definedName>
    <definedName function="false" hidden="false" name="DataAll" vbProcedure="false">[1]База!$A$1:$P$1048576</definedName>
    <definedName function="false" hidden="false" name="DataChel" vbProcedure="false">[1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435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localSheetId="0" name="AdressFileImportFromWO" vbProcedure="false">[1]Настройка!$A$1</definedName>
    <definedName function="false" hidden="false" localSheetId="1" name="AdressFileImportFromWO" vbProcedure="false">[1]Настройка!$A$1</definedName>
    <definedName function="false" hidden="false" localSheetId="2" name="AdressFileImportFromWO" vbProcedure="false">[1]Настройка!B$25857</definedName>
    <definedName function="false" hidden="false" localSheetId="3" name="AdressFileImportFromWO" vbProcedure="false">[1]Настройка!$CX$870</definedName>
    <definedName function="false" hidden="false" localSheetId="4" name="AdressFileImportFromWO" vbProcedure="false">[2]Настройка!$BQ$69</definedName>
    <definedName function="false" hidden="false" localSheetId="4" name="CountUchBase" vbProcedure="false">[2]База!$Y$1</definedName>
    <definedName function="false" hidden="false" localSheetId="4" name="DataAll" vbProcedure="false">[2]База!$A$1:$P$1048576</definedName>
    <definedName function="false" hidden="false" localSheetId="4" name="DataChel" vbProcedure="false">[2]База!$E$1:$W$1048576</definedName>
    <definedName function="false" hidden="false" localSheetId="4" name="DataGrVPR" vbProcedure="false">[2]DATA_группа!$A$1:$L$1048576</definedName>
    <definedName function="false" hidden="false" localSheetId="4" name="DataLichVPR" vbProcedure="false">[2]DATA_личка!$A$1:$Z$1048576</definedName>
    <definedName function="false" hidden="false" localSheetId="4" name="DataProtokol1" vbProcedure="false">[2]Протокол_личка!$B$7:$AZ$1435</definedName>
    <definedName function="false" hidden="false" localSheetId="4" name="DataProtokol2" vbProcedure="false">[2]Протокол_связки!$C$7:$AY$1185</definedName>
    <definedName function="false" hidden="false" localSheetId="4" name="DataProtokol3" vbProcedure="false">[2]Протокол_группа!$B$7:$AZ$1035</definedName>
    <definedName function="false" hidden="false" localSheetId="4" name="DataSvyazVPR" vbProcedure="false">[2]DATA_связки!$C$1:$N$1048576</definedName>
    <definedName function="false" hidden="false" localSheetId="4" name="DistKrName1" vbProcedure="false">[2]Настройка!$F$108</definedName>
    <definedName function="false" hidden="false" localSheetId="4" name="DistKrName2" vbProcedure="false">[2]Настройка!$F$109</definedName>
    <definedName function="false" hidden="false" localSheetId="4" name="DistKrName3" vbProcedure="false">[2]Настройка!$F$110</definedName>
    <definedName function="false" hidden="false" localSheetId="4" name="DistName1" vbProcedure="false">[2]Настройка!$D$108</definedName>
    <definedName function="false" hidden="false" localSheetId="4" name="DistName2" vbProcedure="false">[2]Настройка!$D$109</definedName>
    <definedName function="false" hidden="false" localSheetId="4" name="DistName3" vbProcedure="false">[2]Настройка!$D$110</definedName>
    <definedName function="false" hidden="false" localSheetId="4" name="Groups" vbProcedure="false">[2]Настройка!$C$45:$C$57</definedName>
    <definedName function="false" hidden="false" localSheetId="4" name="Klass1" vbProcedure="false">[2]Настройка!$F$35</definedName>
    <definedName function="false" hidden="false" localSheetId="4" name="Klass2" vbProcedure="false">[2]Настройка!$F$36</definedName>
    <definedName function="false" hidden="false" localSheetId="4" name="Klass3" vbProcedure="false">[2]Настройка!$F$37</definedName>
    <definedName function="false" hidden="false" localSheetId="4" name="Shapka1" vbProcedure="false">[2]Настройка!$C$24</definedName>
    <definedName function="false" hidden="false" localSheetId="4" name="Shapka2" vbProcedure="false">[2]Настройка!$C$25</definedName>
    <definedName function="false" hidden="false" localSheetId="4" name="ShapkaData" vbProcedure="false">[2]Настройка!$C$26</definedName>
    <definedName function="false" hidden="false" localSheetId="4" name="ShapkaWhere" vbProcedure="false">[2]Настройка!$C$27</definedName>
    <definedName function="false" hidden="false" localSheetId="4" name="SignGlSec" vbProcedure="false">[2]Настройка!$C$30</definedName>
    <definedName function="false" hidden="false" localSheetId="4" name="SignGlSud" vbProcedure="false">[2]Настройка!$C$29</definedName>
    <definedName function="false" hidden="false" localSheetId="4" name="SignPredsMand" vbProcedure="false">[2]Настройка!$C$31</definedName>
    <definedName function="false" hidden="false" localSheetId="4" name="SignProtokol" vbProcedure="false">[2]Настройка!$C$32</definedName>
    <definedName function="false" hidden="false" localSheetId="4" name="TableVPRDopusk" vbProcedure="false">[2]Настройка!$C$44:$Q$57</definedName>
    <definedName function="false" hidden="false" localSheetId="4" name="TableVPRMoney" vbProcedure="false">[2]Настройка!$C$44:$K$57</definedName>
    <definedName function="false" hidden="false" localSheetId="4" name="Пол" vbProcedure="false">[2]Настройка!$F$116:$F$117</definedName>
    <definedName function="false" hidden="false" localSheetId="4" name="Разряды" vbProcedure="false">[2]Настройка!$C$117:$C$128</definedName>
    <definedName function="false" hidden="false" localSheetId="4" name="Таблица_ВРВС" vbProcedure="false">[2]Настройка!$I$116:$I$137</definedName>
    <definedName function="false" hidden="false" localSheetId="4" name="Таблица_дисциплин" vbProcedure="false">[2]Настройка!$F$121:$F$128</definedName>
    <definedName function="false" hidden="false" localSheetId="4" name="Таблица_разрядов" vbProcedure="false">[2]Настройка!$C$116:$D$128</definedName>
    <definedName function="false" hidden="false" localSheetId="5" name="AdressFileImportFromWO" vbProcedure="false">[2]Настройка!$BQ$69</definedName>
    <definedName function="false" hidden="false" localSheetId="5" name="CountUchBase" vbProcedure="false">[2]База!$Y$1</definedName>
    <definedName function="false" hidden="false" localSheetId="5" name="DataAll" vbProcedure="false">[2]База!$A$1:$P$1048576</definedName>
    <definedName function="false" hidden="false" localSheetId="5" name="DataChel" vbProcedure="false">[2]База!$E$1:$W$1048576</definedName>
    <definedName function="false" hidden="false" localSheetId="5" name="DataGrVPR" vbProcedure="false">[2]DATA_группа!$A$1:$L$1048576</definedName>
    <definedName function="false" hidden="false" localSheetId="5" name="DataLichVPR" vbProcedure="false">[2]DATA_личка!$A$1:$Z$1048576</definedName>
    <definedName function="false" hidden="false" localSheetId="5" name="DataProtokol1" vbProcedure="false">[2]Протокол_личка!$B$7:$AZ$1435</definedName>
    <definedName function="false" hidden="false" localSheetId="5" name="DataProtokol2" vbProcedure="false">[2]Протокол_связки!$C$7:$AY$1185</definedName>
    <definedName function="false" hidden="false" localSheetId="5" name="DataProtokol3" vbProcedure="false">[2]Протокол_группа!$B$7:$AZ$1035</definedName>
    <definedName function="false" hidden="false" localSheetId="5" name="DataSvyazVPR" vbProcedure="false">[2]DATA_связки!$C$1:$N$1048576</definedName>
    <definedName function="false" hidden="false" localSheetId="5" name="DistKrName1" vbProcedure="false">[2]Настройка!$F$108</definedName>
    <definedName function="false" hidden="false" localSheetId="5" name="DistKrName2" vbProcedure="false">[2]Настройка!$F$109</definedName>
    <definedName function="false" hidden="false" localSheetId="5" name="DistKrName3" vbProcedure="false">[2]Настройка!$F$110</definedName>
    <definedName function="false" hidden="false" localSheetId="5" name="DistName1" vbProcedure="false">[2]Настройка!$D$108</definedName>
    <definedName function="false" hidden="false" localSheetId="5" name="DistName2" vbProcedure="false">[2]Настройка!$D$109</definedName>
    <definedName function="false" hidden="false" localSheetId="5" name="DistName3" vbProcedure="false">[2]Настройка!$D$110</definedName>
    <definedName function="false" hidden="false" localSheetId="5" name="Groups" vbProcedure="false">[2]Настройка!$C$45:$C$57</definedName>
    <definedName function="false" hidden="false" localSheetId="5" name="Klass1" vbProcedure="false">[2]Настройка!$F$35</definedName>
    <definedName function="false" hidden="false" localSheetId="5" name="Klass2" vbProcedure="false">[2]Настройка!$F$36</definedName>
    <definedName function="false" hidden="false" localSheetId="5" name="Klass3" vbProcedure="false">[2]Настройка!$F$37</definedName>
    <definedName function="false" hidden="false" localSheetId="5" name="Shapka1" vbProcedure="false">[2]Настройка!$C$24</definedName>
    <definedName function="false" hidden="false" localSheetId="5" name="Shapka2" vbProcedure="false">[2]Настройка!$C$25</definedName>
    <definedName function="false" hidden="false" localSheetId="5" name="ShapkaData" vbProcedure="false">[2]Настройка!$C$26</definedName>
    <definedName function="false" hidden="false" localSheetId="5" name="ShapkaWhere" vbProcedure="false">[2]Настройка!$C$27</definedName>
    <definedName function="false" hidden="false" localSheetId="5" name="SignGlSec" vbProcedure="false">[2]Настройка!$C$30</definedName>
    <definedName function="false" hidden="false" localSheetId="5" name="SignGlSud" vbProcedure="false">[2]Настройка!$C$29</definedName>
    <definedName function="false" hidden="false" localSheetId="5" name="SignPredsMand" vbProcedure="false">[2]Настройка!$C$31</definedName>
    <definedName function="false" hidden="false" localSheetId="5" name="SignProtokol" vbProcedure="false">[2]Настройка!$C$32</definedName>
    <definedName function="false" hidden="false" localSheetId="5" name="TableVPRDopusk" vbProcedure="false">[2]Настройка!$C$44:$Q$57</definedName>
    <definedName function="false" hidden="false" localSheetId="5" name="TableVPRMoney" vbProcedure="false">[2]Настройка!$C$44:$K$57</definedName>
    <definedName function="false" hidden="false" localSheetId="5" name="Пол" vbProcedure="false">[2]Настройка!$F$116:$F$117</definedName>
    <definedName function="false" hidden="false" localSheetId="5" name="Разряды" vbProcedure="false">[2]Настройка!$C$117:$C$128</definedName>
    <definedName function="false" hidden="false" localSheetId="5" name="Таблица_ВРВС" vbProcedure="false">[2]Настройка!$I$116:$I$137</definedName>
    <definedName function="false" hidden="false" localSheetId="5" name="Таблица_дисциплин" vbProcedure="false">[2]Настройка!$F$121:$F$128</definedName>
    <definedName function="false" hidden="false" localSheetId="5" name="Таблица_разрядов" vbProcedure="false">[2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" uniqueCount="2019">
  <si>
    <t xml:space="preserve">МИНИСТЕРСТВО СПОРТА РОССИЙСКОЙ ФЕДЕРАЦИИ
ФЕДЕРАЦИЯ СПОРТИВНОГО ТУРИЗМА РОССИИ
ДЕПАРТАМЕНТ ФИЗИЧЕСКОЙ КУЛЬТУРЫ И СПОРТА ГОРОДА МОСКВЫ 
ФЕДЕРАЦИЯ СПОРТИВНОГО ТУРИЗМА - ОБЪЕДИНЕНИЕ ТУРИСТОВ МОСКВЫ
МОСКОВСКИЙ РЕГИОНАЛЬНЫЙ ЦЕНТР СПОРТИВНОГО ТУРИЗМА</t>
  </si>
  <si>
    <r>
      <rPr>
        <sz val="12"/>
        <rFont val="Arial Cyr"/>
        <family val="0"/>
        <charset val="204"/>
      </rPr>
      <t xml:space="preserve">ВСЕРОССИЙСКИЕ СОРЕВНОВАНИЯ ПО СПОРТИВНОМУ ТУРИЗМУ НА ПЕШЕХОДНЫХ ДИСТАНЦИЯХ
ОТКРЫТОЕ ПЕРВЕНСТВО ГОРОДА МОСКВЫ ПО СПОРТИВНОМУ ТУРИЗМУ НА ПЕШЕХОДНЫХ ДИСТАНЦИЯХ
</t>
    </r>
    <r>
      <rPr>
        <b val="true"/>
        <sz val="16"/>
        <rFont val="Arial Cyr"/>
        <family val="0"/>
        <charset val="204"/>
      </rPr>
      <t xml:space="preserve">XVII "ГОНКИ ЧЕТЫРЁХ" - "RACES OF FOUR" - 2013</t>
    </r>
  </si>
  <si>
    <t xml:space="preserve">9-10 ноября 2013 г.</t>
  </si>
  <si>
    <t xml:space="preserve">Московская обл., г. Лыткарино, Волкушинский карьер</t>
  </si>
  <si>
    <t xml:space="preserve">СТАРТОВЫЙ ПРОТОКОЛ</t>
  </si>
  <si>
    <t xml:space="preserve">1 класс</t>
  </si>
  <si>
    <t xml:space="preserve">№ п/п</t>
  </si>
  <si>
    <t xml:space="preserve">Группа</t>
  </si>
  <si>
    <t xml:space="preserve">№ группы</t>
  </si>
  <si>
    <t xml:space="preserve">Территория</t>
  </si>
  <si>
    <t xml:space="preserve">Представитель</t>
  </si>
  <si>
    <t xml:space="preserve">Состав</t>
  </si>
  <si>
    <t xml:space="preserve">Ранг</t>
  </si>
  <si>
    <t xml:space="preserve">Свой чип</t>
  </si>
  <si>
    <t xml:space="preserve">Зачет</t>
  </si>
  <si>
    <t xml:space="preserve">Время старта</t>
  </si>
  <si>
    <t xml:space="preserve">Примеч.</t>
  </si>
  <si>
    <t xml:space="preserve">ГБОУ ДЮЦ "Северный"-1558</t>
  </si>
  <si>
    <t xml:space="preserve">Москва, СВАО</t>
  </si>
  <si>
    <t xml:space="preserve">Фокин Вадим Александрович</t>
  </si>
  <si>
    <t xml:space="preserve">М/Ж_1</t>
  </si>
  <si>
    <t xml:space="preserve">Северный-755-5</t>
  </si>
  <si>
    <t xml:space="preserve">Никитенко Елена Александровна</t>
  </si>
  <si>
    <t xml:space="preserve">Шевчук Павел(б/р), Волков Денис(б/р), Сафронова Дарья(б/р), Асекаева Ирина(б/р)</t>
  </si>
  <si>
    <t xml:space="preserve">Планета-1.3</t>
  </si>
  <si>
    <t xml:space="preserve">Москва, ВАО</t>
  </si>
  <si>
    <t xml:space="preserve">Сафронова Мария</t>
  </si>
  <si>
    <t xml:space="preserve">Баркова Анастасия(б/р), Борисов Юрий(б/р), Солдатова Анна(б/р), Фраенова Мария(1ю)</t>
  </si>
  <si>
    <t xml:space="preserve">МАЛ/ДЕВЧ_1</t>
  </si>
  <si>
    <t xml:space="preserve">Спиридонов Антон Валерьевич</t>
  </si>
  <si>
    <t xml:space="preserve">О-Мытищи-2</t>
  </si>
  <si>
    <t xml:space="preserve">Коткова Эльвира Васильевна</t>
  </si>
  <si>
    <t xml:space="preserve">Грачева Мария(б/р), Жучков Алексей(б/р), Рыжов Кирилл(б/р), Пупышева Елена(3ю)</t>
  </si>
  <si>
    <t xml:space="preserve">тк Скиф СПб 1-1</t>
  </si>
  <si>
    <t xml:space="preserve">Санкт-Петербург</t>
  </si>
  <si>
    <t xml:space="preserve">Бабичев Виктор Александрович</t>
  </si>
  <si>
    <t xml:space="preserve">Масюк Полина(2ю), Берников Богдан(б/р), Кощеев Даниил(2ю), Серебро Тимофей(б/р)</t>
  </si>
  <si>
    <t xml:space="preserve">СВ КП - 11</t>
  </si>
  <si>
    <t xml:space="preserve">Мос.обл., Наро-Фоминский р-н</t>
  </si>
  <si>
    <t xml:space="preserve">Степанов Вячеслав</t>
  </si>
  <si>
    <t xml:space="preserve">Кологреева Екатерина(б/р), Поспелова Алина(б/р), Лукерьин Дмитрий(б/р), Бойков Сергей(б/р)</t>
  </si>
  <si>
    <t xml:space="preserve">ТСК ВЕРШИНА-3</t>
  </si>
  <si>
    <t xml:space="preserve">Москва, ЗелАО</t>
  </si>
  <si>
    <t xml:space="preserve">Жаров Андрей</t>
  </si>
  <si>
    <t xml:space="preserve">Лев Елена(б/р), Тюкина Софья(б/р), Безруков Илья(б/р), Коновалов Даниил(б/р)</t>
  </si>
  <si>
    <t xml:space="preserve">Королев ДЮТ -1</t>
  </si>
  <si>
    <t xml:space="preserve">Мос.обл., г. Королёв</t>
  </si>
  <si>
    <t xml:space="preserve">Аборина Евгения Андреевна</t>
  </si>
  <si>
    <t xml:space="preserve">Арзамазов Иван(б/р), Козлов Иван(б/р), Сибуров Юрий(б/р), Ахмадишин Елена(б/р)</t>
  </si>
  <si>
    <t xml:space="preserve">ПВПК "Витязь" 2</t>
  </si>
  <si>
    <t xml:space="preserve">Шеломанов Иван</t>
  </si>
  <si>
    <t xml:space="preserve">Михайлова Мария(б/р), Корягин Никита(б/р), Мещеринов Андрей(б/р), Волкова Светлана(б/р)</t>
  </si>
  <si>
    <t xml:space="preserve">СТК Ювента-2</t>
  </si>
  <si>
    <t xml:space="preserve">Москва, ЮВАО</t>
  </si>
  <si>
    <t xml:space="preserve">Баринова Юлия Львовна</t>
  </si>
  <si>
    <t xml:space="preserve">Тимошенко Дмитрий(б/р), Верлан Николай(б/р), Коман Максим(б/р), Терентьева Татьяна(б/р)</t>
  </si>
  <si>
    <t xml:space="preserve">Северный-755-2</t>
  </si>
  <si>
    <t xml:space="preserve">Кондрашова Ольга(б/р), Татаринов Денис(б/р), Васильев Владислав(б/р), Макаров Тимофей(б/р)</t>
  </si>
  <si>
    <t xml:space="preserve">АТЛАНТИДА -1</t>
  </si>
  <si>
    <t xml:space="preserve">Афанасьев Владимир</t>
  </si>
  <si>
    <t xml:space="preserve">Афанасьева Полина(б/р), Далецкий Никита(б/р), Рейнюк Демид(б/р), Агафонов Артем(б/р)</t>
  </si>
  <si>
    <t xml:space="preserve">Азимут-4</t>
  </si>
  <si>
    <t xml:space="preserve">Мос.обл., Ногинский р-н</t>
  </si>
  <si>
    <t xml:space="preserve">Баурина Людмила</t>
  </si>
  <si>
    <t xml:space="preserve">Нестеров Роман(б/р), Алиев Даниил(б/р), Желудков Максим(б/р), Венкова Ольга(б/р)</t>
  </si>
  <si>
    <t xml:space="preserve">Пилигрим-3</t>
  </si>
  <si>
    <t xml:space="preserve">Мос.обл., г/о Протвино</t>
  </si>
  <si>
    <t xml:space="preserve">Королева Кристина(б/р), Глазков Виталий(б/р), Фомина Варвара(б/р), Беркмуш-Антипов Андрей(б/р)</t>
  </si>
  <si>
    <t xml:space="preserve">ОМАС-3</t>
  </si>
  <si>
    <t xml:space="preserve">Москва, ЮАО</t>
  </si>
  <si>
    <t xml:space="preserve">Милехин Дмитрий Юрьевич</t>
  </si>
  <si>
    <t xml:space="preserve">Гришай Мария(б/р), Чернышов Дмитрий(б/р), Якунин Евгений(б/р), Осекина Мария(б/р)</t>
  </si>
  <si>
    <t xml:space="preserve">МКОУДОД ЦДОДД "Турист" "Вертикаль"-3</t>
  </si>
  <si>
    <t xml:space="preserve">Тульская обл.</t>
  </si>
  <si>
    <t xml:space="preserve">Карпов Алексей Андреевич</t>
  </si>
  <si>
    <t xml:space="preserve">Аулов Алексей(б/р), Гречкина Александра(III), Сидорова Надежда(III), Жарова Евгения(б/р)</t>
  </si>
  <si>
    <t xml:space="preserve">РКТ-3</t>
  </si>
  <si>
    <t xml:space="preserve">Мос.обл., Раменский р-н</t>
  </si>
  <si>
    <t xml:space="preserve">Михайлов Иван</t>
  </si>
  <si>
    <t xml:space="preserve">Михайлов Илья(б/р), Копейкина Елизавета(б/р), Фомичев Иван(б/р), Денисов Нил(б/р)</t>
  </si>
  <si>
    <t xml:space="preserve">Воскресенск 1</t>
  </si>
  <si>
    <t xml:space="preserve">Мос.обл., Воскресенский р-н</t>
  </si>
  <si>
    <t xml:space="preserve">Чесарев Владимир Николаевич</t>
  </si>
  <si>
    <t xml:space="preserve">Балашова Анна(б/р), Усанова Татьяна(б/р), Фомичёв Александр(б/р), Чудаев Артур(б/р)</t>
  </si>
  <si>
    <t xml:space="preserve">МАОУСОШ№12 Апельсины-1</t>
  </si>
  <si>
    <t xml:space="preserve">Мос.обл., Щёлковский р-н</t>
  </si>
  <si>
    <t xml:space="preserve">Четверик Ирина Алексеевна</t>
  </si>
  <si>
    <t xml:space="preserve">Четверик Карина(3ю), Золотарева Екатерина(3ю), Васильев Алексей(б/р), Горбачев Павел(б/р)</t>
  </si>
  <si>
    <t xml:space="preserve">Виктория-1 МОУ ДОД СЮТур Тутаев</t>
  </si>
  <si>
    <t xml:space="preserve">Ярославская обл.</t>
  </si>
  <si>
    <t xml:space="preserve">Кузнецова Марина Илларионовна</t>
  </si>
  <si>
    <t xml:space="preserve">Якунина Татьяна(б/р), Орлова Татьяна(б/р), Зуева Карина(б/р), Шумилов Даниил(б/р)</t>
  </si>
  <si>
    <t xml:space="preserve">МГКК -1</t>
  </si>
  <si>
    <t xml:space="preserve">Скобелев Алексей А.</t>
  </si>
  <si>
    <t xml:space="preserve">Политров Георгий(1ю), Занозин Иван(б/р), Алентьев Владислав(б/р), Алёшина Анастасия(б/р)</t>
  </si>
  <si>
    <t xml:space="preserve">СТК Гуарана</t>
  </si>
  <si>
    <t xml:space="preserve">Москва, СЗАО</t>
  </si>
  <si>
    <t xml:space="preserve">Линейцева Мария</t>
  </si>
  <si>
    <t xml:space="preserve">(), (), (), ()</t>
  </si>
  <si>
    <t xml:space="preserve">ГСГ -2</t>
  </si>
  <si>
    <t xml:space="preserve">Гетманова Н Ю</t>
  </si>
  <si>
    <t xml:space="preserve">Шмельков Константин(б/р), Магжанов Ильдар(б/р), Мустафаев Эльшан(б/р), Ахундова Лала(б/р)</t>
  </si>
  <si>
    <t xml:space="preserve">О-Мытищи-1</t>
  </si>
  <si>
    <t xml:space="preserve">Мос.обл., Мытищинский р-н</t>
  </si>
  <si>
    <t xml:space="preserve">Нестерова Ирина(б/р), Есипова Даша(б/р), Флджиан Валерия(б/р), Скорый Валера(б/р)</t>
  </si>
  <si>
    <t xml:space="preserve">ГБОУ СОШ № 1449</t>
  </si>
  <si>
    <t xml:space="preserve">Колесов А. В.</t>
  </si>
  <si>
    <t xml:space="preserve">Долгополов Василий(б/р), Чесноков Дмитрий(б/р), Сидоренко Антон(б/р), Своротнева Наталья(б/р)</t>
  </si>
  <si>
    <t xml:space="preserve">Пилигрим-1</t>
  </si>
  <si>
    <t xml:space="preserve">Химочкина Татьяна Николаевна</t>
  </si>
  <si>
    <t xml:space="preserve">Игошин Арсений(2ю), Рудченко Святослав(1ю), Николаева Татьяна(б/р), Штанников Алексей(1ю)</t>
  </si>
  <si>
    <t xml:space="preserve">Северный-755-1</t>
  </si>
  <si>
    <t xml:space="preserve">Фомин Илья(б/р), Федотов Егор(б/р), Мальков Сергей(б/р), Кутенкова Мария(б/р)</t>
  </si>
  <si>
    <t xml:space="preserve">Аджедан-2</t>
  </si>
  <si>
    <t xml:space="preserve">Калужская обл.</t>
  </si>
  <si>
    <t xml:space="preserve">Кузин Павел Александрович</t>
  </si>
  <si>
    <t xml:space="preserve">Можаева Ирина(II), Гапонова Наталья(2ю), Захарова Дарья(2ю), Гелунов Александр(3ю)</t>
  </si>
  <si>
    <t xml:space="preserve">Романтик-Абрис</t>
  </si>
  <si>
    <t xml:space="preserve">Тимошин Олег Васильевич</t>
  </si>
  <si>
    <t xml:space="preserve">Асанбекова Жазгуль(3ю), Кондрашин Александр(3ю), Новикова Дарья(1ю), Чибисова Валерия(б/р)</t>
  </si>
  <si>
    <t xml:space="preserve">Северный-755-7</t>
  </si>
  <si>
    <t xml:space="preserve">Каримов Ринат(б/р), Грибов Евгений(б/р), Генералова Арина(б/р), Черков Владислав(б/р)</t>
  </si>
  <si>
    <t xml:space="preserve">МосгорСЮТур 1 - 1</t>
  </si>
  <si>
    <t xml:space="preserve">Москва, ЗАО</t>
  </si>
  <si>
    <t xml:space="preserve">Измайлов Марат Шамилевич</t>
  </si>
  <si>
    <t xml:space="preserve">Волошина Виктория(б/р), Глухов Даниил(б/р), Елисеев Кирилл(б/р), Захаров Дмитрий(б/р)</t>
  </si>
  <si>
    <t xml:space="preserve">школа 709-1</t>
  </si>
  <si>
    <t xml:space="preserve">Панов Илья Игоревич</t>
  </si>
  <si>
    <t xml:space="preserve">Дороганич Олег(б/р), Дергачёв Денис(б/р), Шашков Станислав(б/р), Сметанина Анастасия(б/р)</t>
  </si>
  <si>
    <t xml:space="preserve">Романтик-Абрис 3</t>
  </si>
  <si>
    <t xml:space="preserve">Вахитова Мадина(б/р), Голотвянец Александр(б/р), Латушкина Анастасия(б/р), Волкова Дарья(б/р)</t>
  </si>
  <si>
    <t xml:space="preserve">Рыбинск-26 - 3</t>
  </si>
  <si>
    <t xml:space="preserve">Сарафанникова Марина Анатольевна</t>
  </si>
  <si>
    <t xml:space="preserve">Масленицин Тимофей(б/р), Балашова Александра(б/р), Лепетова Алеся(б/р), Хабалова Арина(б/р)</t>
  </si>
  <si>
    <t xml:space="preserve">СТК Гуарана-7</t>
  </si>
  <si>
    <t xml:space="preserve">Суарес Антон Антониович</t>
  </si>
  <si>
    <t xml:space="preserve">Слинько Андрей(б/р), Лапонкин Михаил(б/р), Кудряшов Глеб(б/р), Жорнк Мария(б/р)</t>
  </si>
  <si>
    <t xml:space="preserve">ГБОУ ЦО №1494 -2</t>
  </si>
  <si>
    <t xml:space="preserve">Козырев Михаил Сергеевич</t>
  </si>
  <si>
    <t xml:space="preserve">Вашакидзе Денис(б/р), Вяткин Андрей(б/р), Бакшеева Татьяна(б/р), Набиев Альберт(б/р)</t>
  </si>
  <si>
    <t xml:space="preserve">ЦДЮТЭ "Черемушки"-6</t>
  </si>
  <si>
    <t xml:space="preserve">Москва, ЮЗАО</t>
  </si>
  <si>
    <t xml:space="preserve">Апатенкова Анастасия Евгеньевна</t>
  </si>
  <si>
    <t xml:space="preserve">Болдырева Анастасия(III), Баландин Андрей(б/р), Алтухов Тимофей(б/р), Мозговой Иван(б/р)</t>
  </si>
  <si>
    <t xml:space="preserve">Планета-1</t>
  </si>
  <si>
    <t xml:space="preserve">Горячев Алексей(3ю), Плигин Елисей(б/р), Прокопенко Валерия(1ю), Терсков Илья(1ю)</t>
  </si>
  <si>
    <t xml:space="preserve">Северный-755-4</t>
  </si>
  <si>
    <t xml:space="preserve">Царыпалин Иван(б/р), Маринина Вероника(б/р), Старкин Александр(б/р), Марьин Никита(б/р)</t>
  </si>
  <si>
    <t xml:space="preserve">ЦДЮТЭ "Черемушки"-5</t>
  </si>
  <si>
    <t xml:space="preserve">Бологова Галина Алексеевна</t>
  </si>
  <si>
    <t xml:space="preserve">Лиса Александр(б/р), Сергиенко Феликс(б/р), Скуридин Кирилл(б/р), Сергиенко Наталья(б/р)</t>
  </si>
  <si>
    <t xml:space="preserve">Алмасты - 11</t>
  </si>
  <si>
    <t xml:space="preserve">Мос.обл., г/о Домодедово</t>
  </si>
  <si>
    <t xml:space="preserve">Мельникова Галина Петровна</t>
  </si>
  <si>
    <t xml:space="preserve">Янковая Полина(б/р), Вахидова Алина(б/р), Портнова Екатерина(б/р), Монахов Иван(б/р)</t>
  </si>
  <si>
    <t xml:space="preserve">Истра-8</t>
  </si>
  <si>
    <t xml:space="preserve">Мос.обл., Истринский р-н</t>
  </si>
  <si>
    <t xml:space="preserve">Смирнова Анна</t>
  </si>
  <si>
    <t xml:space="preserve">Ашихина Нина(б/р), Колесов Игорь(б/р), Мякотников Дмитрий(б/р), Мисиков Максим(б/р)</t>
  </si>
  <si>
    <t xml:space="preserve">Вега-1</t>
  </si>
  <si>
    <t xml:space="preserve">Баурина Е.В.</t>
  </si>
  <si>
    <t xml:space="preserve">Кривогуз Вадим(б/р), Леонтьев Александр(б/р), Семёнова Мария(б/р), Гончаров Кирилл(б/р)</t>
  </si>
  <si>
    <t xml:space="preserve">Мокрушин Сергей Анатольевич</t>
  </si>
  <si>
    <t xml:space="preserve">ГБОУ СОШ № 1</t>
  </si>
  <si>
    <t xml:space="preserve">Бурзыкин Юрий</t>
  </si>
  <si>
    <t xml:space="preserve">Козинец Мария(б/р), Карелов Владимир(б/р), Собакин Роман(б/р), Кулешов Валентин(б/р)</t>
  </si>
  <si>
    <t xml:space="preserve">СОШ №76 - 3</t>
  </si>
  <si>
    <t xml:space="preserve">Седова Ж.В.</t>
  </si>
  <si>
    <t xml:space="preserve">Москаленко Анастасия(3ю), Хамядиева Ольга(3ю), Камнев Михаил(III), Гудков Артур(3ю)</t>
  </si>
  <si>
    <t xml:space="preserve">Рысь 6 МОУ ДОД СЮТур г. Тутаев</t>
  </si>
  <si>
    <t xml:space="preserve">Кузнецов Алексей</t>
  </si>
  <si>
    <t xml:space="preserve">Башуркина Татьяна(б/р), Сметанин Руслан(б/р), Билалова Ксения(б/р), Поплёскин Дмитрий(б/р)</t>
  </si>
  <si>
    <t xml:space="preserve">СТК ЖУЛЕБИНО ГИПЕРБОРЕЯ -1</t>
  </si>
  <si>
    <t xml:space="preserve">Залетов Олег Викторович</t>
  </si>
  <si>
    <t xml:space="preserve">Исадченко Андрей(б/р), Бакакмн Давид(б/р), Назаров Сергей(б/р), Залетова Анастасия(I)</t>
  </si>
  <si>
    <t xml:space="preserve">ГБОУ СОШ № 1449 - 3</t>
  </si>
  <si>
    <t xml:space="preserve">Ушакова Анна(б/р), Сафонова Анна(б/р), Бушуев Сергей(б/р), Васильев Леонид(б/р)</t>
  </si>
  <si>
    <t xml:space="preserve">ФСТ СВАО-1</t>
  </si>
  <si>
    <t xml:space="preserve">Баторшин Марат(б/р), Пудова Елена(б/р), Шарапова Анастасия(б/р), Куликов Павел(б/р)</t>
  </si>
  <si>
    <t xml:space="preserve">ГСГ -1</t>
  </si>
  <si>
    <t xml:space="preserve">Федотов Александр(б/р), Гальцов Владимир(б/р), Абрамова Юлия(б/р), Никитина Юлия(б/р)</t>
  </si>
  <si>
    <t xml:space="preserve">ПТК "Путник" -12</t>
  </si>
  <si>
    <t xml:space="preserve">Мос.обл., г/о Серпухов</t>
  </si>
  <si>
    <t xml:space="preserve">Кутукина Ольга Александровна</t>
  </si>
  <si>
    <t xml:space="preserve">Алексеев Алексей(б/р), Шорин Арсекий(б/р), Кузнецов Артем(б/р), Кутукина Александра(б/р)</t>
  </si>
  <si>
    <t xml:space="preserve">Литвиново-2</t>
  </si>
  <si>
    <t xml:space="preserve">Филиппова Марина Вячеславовна</t>
  </si>
  <si>
    <t xml:space="preserve">Толстошеина Татьяна(б/р), Шилина Дарья(б/р), Чепухин Владимир(б/р), Доменко Даниил(б/р)</t>
  </si>
  <si>
    <t xml:space="preserve">Вега-2</t>
  </si>
  <si>
    <t xml:space="preserve">Хохлова Дарья(б/р), Телешинин Сергей(б/р), Телешинин Кирилл(б/р), Коренкова Надежда(б/р)</t>
  </si>
  <si>
    <t xml:space="preserve">Лыткарино-3</t>
  </si>
  <si>
    <t xml:space="preserve">Мос.обл., г/о Лыткарино</t>
  </si>
  <si>
    <t xml:space="preserve">Глухова В.И.</t>
  </si>
  <si>
    <t xml:space="preserve">Зайцева Елизавета(б/р), Ильина Дарья(б/р), Рогачёв Дмитрий(б/р), Карпов Глеб(б/р)</t>
  </si>
  <si>
    <t xml:space="preserve">Рысь 5 МОУ ДОД СЮТУР г. Тутаев</t>
  </si>
  <si>
    <t xml:space="preserve">Кузнецов Дмитрий(3ю), Шаверова Вероника(3ю), Лопаненко Дмитрий(б/р), Балуков Никита(б/р)</t>
  </si>
  <si>
    <t xml:space="preserve">ДООЦТКиЭ-4 г.Александров</t>
  </si>
  <si>
    <t xml:space="preserve">Владимирская обл.</t>
  </si>
  <si>
    <t xml:space="preserve">Ченин А.А.</t>
  </si>
  <si>
    <t xml:space="preserve">Киреев Роман(б/р), Солнцев Александр(1ю), Логутенко Виктория(б/р), Александров Егор(б/р)</t>
  </si>
  <si>
    <t xml:space="preserve">СТК Гольфстрим СОШ 1413 - 1</t>
  </si>
  <si>
    <t xml:space="preserve">Савельев О.М., Алюнина А.А.</t>
  </si>
  <si>
    <t xml:space="preserve">Дорофеюк Елизавета(б/р), Кузнецов Михаил(б/р), Шаура Данила(б/р), Бандурко Руслан(б/р)</t>
  </si>
  <si>
    <t xml:space="preserve">РКТ-1-1</t>
  </si>
  <si>
    <t xml:space="preserve">Голубович Андрей</t>
  </si>
  <si>
    <t xml:space="preserve">Бакулин Никита(б/р), Сомов Ростислав(б/р), Муборакалиев Фируз(б/р), Шевченко Екатерина(б/р)</t>
  </si>
  <si>
    <t xml:space="preserve">Северный-755-3</t>
  </si>
  <si>
    <t xml:space="preserve">Ларин Дмитрий(б/р), Селезнев Вадим(б/р), Соколов Григорий(б/р), Лернер Анастасия(б/р)</t>
  </si>
  <si>
    <t xml:space="preserve">МОУ СОШ №25 (3)</t>
  </si>
  <si>
    <t xml:space="preserve">Мос.обл., Люберецкий р-н</t>
  </si>
  <si>
    <t xml:space="preserve">Колесникова Л.Г.</t>
  </si>
  <si>
    <t xml:space="preserve">Булычёв Тимур(б/р), Марков Александр(б/р), Ульянцев Денис(б/р), Скиба Ольга(б/р)</t>
  </si>
  <si>
    <t xml:space="preserve">МосгорСЮТур 1 - 3</t>
  </si>
  <si>
    <t xml:space="preserve">Иерусалимов Денис(б/р), Мальцева Анастасия(б/р), Ольховский Арсений(б/р), Степанцов Егор(б/р)</t>
  </si>
  <si>
    <t xml:space="preserve">Истра-16</t>
  </si>
  <si>
    <t xml:space="preserve">Баранов Егор(б/р), Слышков Сергей(б/р), Орлов Кирилл(б/р), Фетисова Вероника(б/р)</t>
  </si>
  <si>
    <t xml:space="preserve">РКТ-1-2</t>
  </si>
  <si>
    <t xml:space="preserve">Коробкин Александр(III), Ус Александр(б/р), Постников Валентин(б/р), Муборакалиева Назигул(III)</t>
  </si>
  <si>
    <t xml:space="preserve">Звездочка-4</t>
  </si>
  <si>
    <t xml:space="preserve">Мос.обл., Сергиево-Посадский р-н</t>
  </si>
  <si>
    <t xml:space="preserve">Васюкина Нина Александровна</t>
  </si>
  <si>
    <t xml:space="preserve">Хохлов Никита(III), Соловьев Александр(2ю), Самарина Александра(III), Хохлов Семен(б/р)</t>
  </si>
  <si>
    <t xml:space="preserve">Монино 3</t>
  </si>
  <si>
    <t xml:space="preserve">Ивахненко Ирина Александровна</t>
  </si>
  <si>
    <t xml:space="preserve">Лемешко Антонина(б/р), Нагуманова Валентина(1ю), Шевырёв Кирилл(б/р), Заикин Виталий(3ю)</t>
  </si>
  <si>
    <t xml:space="preserve">экспедиционный клуб Горностай-3</t>
  </si>
  <si>
    <t xml:space="preserve">Валиулин Рустам(б/р), Де Сарио Александр(б/р), Кортиков Илья(б/р), Мишакина Анна(б/р)</t>
  </si>
  <si>
    <t xml:space="preserve">ЦДЮТЭ-2</t>
  </si>
  <si>
    <t xml:space="preserve">Рязанская обл.</t>
  </si>
  <si>
    <t xml:space="preserve">Авдеенко Александр</t>
  </si>
  <si>
    <t xml:space="preserve">Горелова Виктория(III), Клёпов Виталий(3ю), Цепляев Андрей(III), Макарихин Илья(б/р)</t>
  </si>
  <si>
    <t xml:space="preserve">Ивановский посад-2</t>
  </si>
  <si>
    <t xml:space="preserve">Звягинцев-Литкенс Владимир</t>
  </si>
  <si>
    <t xml:space="preserve">Раменский Владимир(б/р), Купряхин Дмитрий(б/р), Косенко Алексей(б/р), Молчанова Виталия(б/р)</t>
  </si>
  <si>
    <t xml:space="preserve">Авантуристы</t>
  </si>
  <si>
    <t xml:space="preserve">Тамбовская обл.</t>
  </si>
  <si>
    <t xml:space="preserve">Черных Елена Николаевна</t>
  </si>
  <si>
    <t xml:space="preserve">Дударев Даниил(б/р), Скачков Дмитрий(б/р), Селянинов Александр(б/р), Чичканова Анастасия(б/р)</t>
  </si>
  <si>
    <t xml:space="preserve">Гуслицы - 2</t>
  </si>
  <si>
    <t xml:space="preserve">Мос.обл., Орехово-Зуевский р-н</t>
  </si>
  <si>
    <t xml:space="preserve">Горшкова Людмила Михайловна</t>
  </si>
  <si>
    <t xml:space="preserve">Чулков Алексей(б/р), Борисов Андрей(б/р), Пуговкин Игорь(б/р), Пиминова Александра(б/р)</t>
  </si>
  <si>
    <t xml:space="preserve">ГБОУ ЦО №1494</t>
  </si>
  <si>
    <t xml:space="preserve">Мишанина Елена(б/р), Глушенкова Мария(б/р), Севостьянова Анастасия(б/р), Семёнов Асим(б/р)</t>
  </si>
  <si>
    <t xml:space="preserve">Романтик-Лицей №14-2</t>
  </si>
  <si>
    <t xml:space="preserve">Соловьёва Ольга Александровна</t>
  </si>
  <si>
    <t xml:space="preserve">Митрофанова Елизавета(б/р), Айдаров Роман(б/р), Ковалев Никита(б/р), Котиков Владислав(б/р)</t>
  </si>
  <si>
    <t xml:space="preserve">Феникс-5</t>
  </si>
  <si>
    <t xml:space="preserve">Москва, САО</t>
  </si>
  <si>
    <t xml:space="preserve">Покровская Екатерина</t>
  </si>
  <si>
    <t xml:space="preserve">Покровская Агния(б/р), Покровская Екатерина(б/р), Иванова Влада(б/р), Контанистов Алексей(б/р)</t>
  </si>
  <si>
    <t xml:space="preserve">МКОУДОД ЦДОДД "Турист" "Вертикаль"-2</t>
  </si>
  <si>
    <t xml:space="preserve">Молчанов Владислав(б/р), Парфенков Алексей(б/р), Рубцов Дмитрий(III), Романова Ольга(б/р)</t>
  </si>
  <si>
    <t xml:space="preserve">Лыткарино-2</t>
  </si>
  <si>
    <t xml:space="preserve">Нольде Николай(б/р), Федоров Никита(б/р), Агаларова Карина(б/р), Горбачев Антон(б/р)</t>
  </si>
  <si>
    <t xml:space="preserve">Робинзон 3</t>
  </si>
  <si>
    <t xml:space="preserve">Жукова Екатерина Михайловна</t>
  </si>
  <si>
    <t xml:space="preserve">Колесников Артем(б/р), Савченко Анастасия(б/р), Барышникова Ирина(б/р), Баранова Мария(б/р)</t>
  </si>
  <si>
    <t xml:space="preserve">ТСК ВЕРШИНА-2</t>
  </si>
  <si>
    <t xml:space="preserve">Ефимкин Макар(б/р), Хлопянов Тимофей(б/р), Майоров Михаил(б/р), Головей Анна(б/р)</t>
  </si>
  <si>
    <t xml:space="preserve">МОУ СОШ №25 (4)</t>
  </si>
  <si>
    <t xml:space="preserve">Кошенков Александр(б/р), Саватеев Никита(б/р), Орехов Илья(б/р), Негодина Диана(б/р)</t>
  </si>
  <si>
    <t xml:space="preserve">ТК "Торнадо"-2, Боровский район</t>
  </si>
  <si>
    <t xml:space="preserve">Фадеева Вера Владимировна</t>
  </si>
  <si>
    <t xml:space="preserve">Техмезова Зарина(III), Толстова Мария(б/р), Стожко Роман(б/р), Ивченко Виктория(б/р)</t>
  </si>
  <si>
    <t xml:space="preserve">ГБОУ СОШ № 1449 - 4</t>
  </si>
  <si>
    <t xml:space="preserve">Леонова Александра(б/р), Зинченко Екатерина(б/р), Анучкин Георгий(б/р), Мухортов Леонид(б/р)</t>
  </si>
  <si>
    <t xml:space="preserve">школа 709-3</t>
  </si>
  <si>
    <t xml:space="preserve">Бузиновский Андрей(б/р), Веденин Николай(б/р), Вергун Илья(б/р), Васюченко Екатерина(б/р)</t>
  </si>
  <si>
    <t xml:space="preserve">Робинзон 4</t>
  </si>
  <si>
    <t xml:space="preserve">Иванова Анна(б/р), Бурцев Илья(б/р), Двойных Дмитрий(б/р), Брыляков Игорь(б/р)</t>
  </si>
  <si>
    <t xml:space="preserve">Рысь 4 МОУ ДОД СЮТур г. Тутаев</t>
  </si>
  <si>
    <t xml:space="preserve">Ассонова Анна(3ю), Роленок Анна(III), Махорский Евгений(3ю), Мухин Руслан(II)</t>
  </si>
  <si>
    <t xml:space="preserve">Ракитянская ДЮСШ - 2</t>
  </si>
  <si>
    <t xml:space="preserve">Белгородская обл.</t>
  </si>
  <si>
    <t xml:space="preserve">Соколова Елена Валентиновна</t>
  </si>
  <si>
    <t xml:space="preserve">Медведев Кирилл(б/р), Литвинов Александр(б/р), Прокопенко Виктория(б/р), Бондарева Анастасия(б/р)</t>
  </si>
  <si>
    <t xml:space="preserve">Гуслицы - 4</t>
  </si>
  <si>
    <t xml:space="preserve">Дудолкин Алексей(3ю), Харламов Егор(б/р), Пуговкин Алексей(б/р), Виндюкова Дарья(б/р)</t>
  </si>
  <si>
    <t xml:space="preserve">МОУ СОШ №25 (5)</t>
  </si>
  <si>
    <t xml:space="preserve">Корякина В.В.</t>
  </si>
  <si>
    <t xml:space="preserve">Шилов Александр(б/р), Комаров Александр(б/р), Александрова Валерия(б/р), Дьякова Ирина(б/р)</t>
  </si>
  <si>
    <t xml:space="preserve">Свердловка</t>
  </si>
  <si>
    <t xml:space="preserve">Шуранова Дарья Николаевна</t>
  </si>
  <si>
    <t xml:space="preserve">Хузиев Никита(3ю), Поздняков Алексей(3ю), Смирнова Анна(3ю), Ершова Анастасия(б/р)</t>
  </si>
  <si>
    <t xml:space="preserve">ДДЮТиЭ-2</t>
  </si>
  <si>
    <t xml:space="preserve">Курская обл.</t>
  </si>
  <si>
    <t xml:space="preserve">Парфианович Наталья</t>
  </si>
  <si>
    <t xml:space="preserve">Крылова Яна(б/р), Спесивцев Семен(б/р), Смирнов Арсений(б/р), Аскаров Руслан(б/р)</t>
  </si>
  <si>
    <t xml:space="preserve">Эдельвейс- 1-1</t>
  </si>
  <si>
    <t xml:space="preserve">Ольховский Г.И.</t>
  </si>
  <si>
    <t xml:space="preserve">Новоселов Кирилл(б/р), Трофимова Анастасия(б/р), Федянова Ольга(б/р), Маркевич Артем(б/р)</t>
  </si>
  <si>
    <t xml:space="preserve">Виктория</t>
  </si>
  <si>
    <t xml:space="preserve">Турбина Надежда(б/р), Ломоносова Ксения(б/р), Поздняков Иван(б/р), Петряева Екатерина(б/р)</t>
  </si>
  <si>
    <t xml:space="preserve">ПТК "Путник" -11</t>
  </si>
  <si>
    <t xml:space="preserve">Кириллин Леонид Евгеньевич</t>
  </si>
  <si>
    <t xml:space="preserve">Панин Александр(б/р), Юрьев Василий(б/р), Карасев Кирилл(б/р), Присечкина Юлия(б/р)</t>
  </si>
  <si>
    <t xml:space="preserve">Ракитянская ДЮСШ-4</t>
  </si>
  <si>
    <t xml:space="preserve">Круговой Даниил(б/р), Иванова Елена(б/р), Луценко Анна(б/р), Ананьева Анастасия(б/р)</t>
  </si>
  <si>
    <t xml:space="preserve">ГБОУ ДОД ДДЮТ Выборгского р-на СПб -1</t>
  </si>
  <si>
    <t xml:space="preserve">Балина Нина Александровна</t>
  </si>
  <si>
    <t xml:space="preserve">Гадасик Нелли(1ю), Гоголева Любовь(б/р), Цветков Данила(б/р), Цветков Роман(б/р)</t>
  </si>
  <si>
    <t xml:space="preserve">МОУ ДОД СЮТур СОШ №5 г. Тутаев</t>
  </si>
  <si>
    <t xml:space="preserve">Даулетбаев Александр Минсалиевич</t>
  </si>
  <si>
    <t xml:space="preserve">Кудрявцев Максим(б/р), Крылов Александр(б/р), Иванов Максим(б/р), Виноградова Вероника(б/р)</t>
  </si>
  <si>
    <t xml:space="preserve">СТК Гуарана-8</t>
  </si>
  <si>
    <t xml:space="preserve">Мантуров Егор(б/р), Кузнецов Арсений(б/р), Ковалева Надежда(б/р), Ларин Арсений(б/р)</t>
  </si>
  <si>
    <t xml:space="preserve">ДЮЦ "Турист"-1</t>
  </si>
  <si>
    <t xml:space="preserve">Мос.обл., г.Мытищи</t>
  </si>
  <si>
    <t xml:space="preserve">Аборин Александр Игоревич</t>
  </si>
  <si>
    <t xml:space="preserve">Новохатько Максим(б/р), Ткаченко Борис(б/р), Арзамазов Виктор(б/р), Лагвилава Кира(б/р)</t>
  </si>
  <si>
    <t xml:space="preserve">Северный-755-6</t>
  </si>
  <si>
    <t xml:space="preserve">Сихарулия Илья(б/р), Логунова Анна(б/р), Захарова Анастасия(б/р), Родионова Анастасия(б/р)</t>
  </si>
  <si>
    <t xml:space="preserve">СОШ №1 "Солнечный КОТ" - 3</t>
  </si>
  <si>
    <t xml:space="preserve">Мос.обл., г/о Королёв</t>
  </si>
  <si>
    <t xml:space="preserve">Филиппова Т.А.</t>
  </si>
  <si>
    <t xml:space="preserve">Калинин Илья(б/р), Аничкова Анастасия(б/р), Минаков Роман(б/р), Абрамов Михаил(б/р)</t>
  </si>
  <si>
    <t xml:space="preserve">Сборная Иркутской области -2</t>
  </si>
  <si>
    <t xml:space="preserve">Иркутская обл.</t>
  </si>
  <si>
    <t xml:space="preserve">Орлов Олег Петрович</t>
  </si>
  <si>
    <t xml:space="preserve">Титаев Егор(б/р), Вилор Георгий(б/р), Зулина Юлия(б/р), Бура Захар(б/р)</t>
  </si>
  <si>
    <t xml:space="preserve">Эверест МОУ ДОД СЮТур г. Тутаев</t>
  </si>
  <si>
    <t xml:space="preserve">Новиков Сергей Викторович</t>
  </si>
  <si>
    <t xml:space="preserve">Воронов Илья(1ю), Маев Леонид(1ю), Александров Даниил(1ю), Исаченко Александра(б/р)</t>
  </si>
  <si>
    <t xml:space="preserve">Романтик-Абрис 4</t>
  </si>
  <si>
    <t xml:space="preserve">Захарова Мария(3ю), Ротару Валерий(1ю), Тауберт Алёна(б/р), Чибисова Оксана(3ю)</t>
  </si>
  <si>
    <t xml:space="preserve">Сталкеры-2</t>
  </si>
  <si>
    <t xml:space="preserve">Бабинцева Евгения Александровна</t>
  </si>
  <si>
    <t xml:space="preserve">Кулабухов Валерий(1ю), Миска Ксения(1ю), Ильяшенко Дарья(3ю), Никишин Илья(б/р)</t>
  </si>
  <si>
    <t xml:space="preserve">Курск ДДТ-1</t>
  </si>
  <si>
    <t xml:space="preserve">Авдеева Е.Н.</t>
  </si>
  <si>
    <t xml:space="preserve">Чуваева Юлия(б/р), Демин Владислав(б/р), Ситников Дмитрий(б/р), Смахтин Даниил(б/р)</t>
  </si>
  <si>
    <t xml:space="preserve">СТК Гольфстрим СОШ 1413 - 4</t>
  </si>
  <si>
    <t xml:space="preserve">Плаксин Данила(б/р), Губенков Никита(б/р), Суркова Анна(б/р), Куликова Алина(б/р)</t>
  </si>
  <si>
    <t xml:space="preserve">ЦДЮТЭ "Черемушки"-10</t>
  </si>
  <si>
    <t xml:space="preserve">Алексеева Юлия Георгиевна</t>
  </si>
  <si>
    <t xml:space="preserve">Лысов Андрей(б/р), Есипов Иван(б/р), Смирнова Анна(б/р), Смирнова Екатерина(б/р)</t>
  </si>
  <si>
    <t xml:space="preserve">ЦДЮТиЭ Ленинского района "Прилепы"</t>
  </si>
  <si>
    <t xml:space="preserve">Егоренко Алеся</t>
  </si>
  <si>
    <t xml:space="preserve">Клементьев Александр(б/р), Миргатия Элисо(б/р), Турсунова Ангелина(б/р), Рязанцева Елизавета(б/р)</t>
  </si>
  <si>
    <t xml:space="preserve">школа 709-2</t>
  </si>
  <si>
    <t xml:space="preserve">Гриценко Дмитрий(б/р), Дятлов Иван(б/р), Левин Илья(б/р), Васюченко Елизавета(б/р)</t>
  </si>
  <si>
    <t xml:space="preserve">ДДЮТ Выборгского района - 2</t>
  </si>
  <si>
    <t xml:space="preserve">Топильский Андрей Владимирович</t>
  </si>
  <si>
    <t xml:space="preserve">Самсонов Егор(б/р), Рябов Вячеслав(б/р), Рябов Павел(б/р), Гулиева Ксения(б/р)</t>
  </si>
  <si>
    <t xml:space="preserve">Феникс-6</t>
  </si>
  <si>
    <t xml:space="preserve">Осинина Василиса(б/р), Иванова Ксения(б/р), Круглов Артем(б/р), Блохин Антон(б/р)</t>
  </si>
  <si>
    <t xml:space="preserve">МосгорСЮТур 1 - 2</t>
  </si>
  <si>
    <t xml:space="preserve">Зенин Сергей(III), Михайлова Дарья(б/р), Хорчев Тимофей(б/р), Комолятов Иван(б/р)</t>
  </si>
  <si>
    <t xml:space="preserve">Алмаз-1</t>
  </si>
  <si>
    <t xml:space="preserve">Майсак Галина Николаевна</t>
  </si>
  <si>
    <t xml:space="preserve">Зиновьев Дмитрий(б/р), Зиновьев Александр(б/р), Карасёв Никита(б/р), Мнацаканян Мария(б/р)</t>
  </si>
  <si>
    <t xml:space="preserve">МБОУ ДОД СДЮТиЭ г.Камышин-3</t>
  </si>
  <si>
    <t xml:space="preserve">Волгоградская обл.</t>
  </si>
  <si>
    <t xml:space="preserve">Селиванов Андрей</t>
  </si>
  <si>
    <t xml:space="preserve">Аистов Анатолий(II), Аистов Владимир(II), Брагин Игорь(III), Никитина Анастасия(1ю)</t>
  </si>
  <si>
    <t xml:space="preserve">ГБОУ СОШ № 654-8</t>
  </si>
  <si>
    <t xml:space="preserve">Шелгачев Алексей Васильевич</t>
  </si>
  <si>
    <t xml:space="preserve">Полякова Мария(б/р), Фомина Алевтина(б/р), Рогова Арина(б/р), Шелгачёв Григорий(б/р)</t>
  </si>
  <si>
    <t xml:space="preserve">СТК "Стать Севера"</t>
  </si>
  <si>
    <t xml:space="preserve">Москва</t>
  </si>
  <si>
    <t xml:space="preserve">Пакин Алексей Владимирович</t>
  </si>
  <si>
    <t xml:space="preserve">Мазур Даниил (б/р), Погорельцев Алексей(б/р), Хлебников Кирилл(б/р), Дементьева Анна(б/р)</t>
  </si>
  <si>
    <t xml:space="preserve">МОУ ДОД СЮТур СОШ № 3 г. Тутаев</t>
  </si>
  <si>
    <t xml:space="preserve">Луговкин Глеб(б/р), Перминов Дмитрий(б/р), Сивякова Анастасия(б/р), Глуховерова Светлана(б/р)</t>
  </si>
  <si>
    <t xml:space="preserve">Серковская СОШ-1</t>
  </si>
  <si>
    <t xml:space="preserve">Шаповалов Василий(б/р), Мирончук Артём(б/р), Гаитова Анеглина(б/р), Шевченко Ангелина(б/р)</t>
  </si>
  <si>
    <t xml:space="preserve">Эврика 3</t>
  </si>
  <si>
    <t xml:space="preserve">Архипова Елена Евгеньевна</t>
  </si>
  <si>
    <t xml:space="preserve">Остроумов Сергей(2ю), Чижов Захар(2ю), Холопов Артем(2ю), Калугина Анна(2ю)</t>
  </si>
  <si>
    <t xml:space="preserve">ЦДЮТЭ г. Белгород - 17</t>
  </si>
  <si>
    <t xml:space="preserve">Муравьева Анна Сергеевна</t>
  </si>
  <si>
    <t xml:space="preserve">Горелик Амалия(б/р), Маматова Арина(б/р), Рубанова Екатерина(б/р), Дудин Илья(б/р)</t>
  </si>
  <si>
    <t xml:space="preserve">гимназия1522-2</t>
  </si>
  <si>
    <t xml:space="preserve">Мамаева Наталия</t>
  </si>
  <si>
    <t xml:space="preserve">Маркелов Иван(б/р), Хохрина Анастасия(б/р), Васильченко Иван(б/р), Дюкова Елена(б/р)</t>
  </si>
  <si>
    <t xml:space="preserve">Виктория-2 МОУ ДОД СЮТур Тутаев</t>
  </si>
  <si>
    <t xml:space="preserve">Мозгалева Анастасия(б/р), Куртыгина Мария(б/р), Петрачков Денис(б/р), Кропачева Светлана(б/р)</t>
  </si>
  <si>
    <t xml:space="preserve">Звездочка-5</t>
  </si>
  <si>
    <t xml:space="preserve">Никитин Алексей(2ю), Чугунова Валерия(2ю), Непримерова Мария(б/р), Аревджанян Артем(б/р)</t>
  </si>
  <si>
    <t xml:space="preserve">Ново-Харитоновская СОШ№10 №1</t>
  </si>
  <si>
    <t xml:space="preserve">Малкин Алексей Михайлович</t>
  </si>
  <si>
    <t xml:space="preserve">Первозванский Артём(б/р), Зборин Дмитрий(б/р), Акулина Алёна(б/р), Родин Тимофей(б/р)</t>
  </si>
  <si>
    <t xml:space="preserve">ГБОУ ЦО №1494 -3</t>
  </si>
  <si>
    <t xml:space="preserve">Скорняков Илья(б/р), Ляшева Ольга(б/р), Алексеенко Анастасия(б/р), Спицына Даниэлла(б/р)</t>
  </si>
  <si>
    <t xml:space="preserve">тк Скиф СПб 1-2</t>
  </si>
  <si>
    <t xml:space="preserve">Подозёрова Полина(б/р), Шарманов Павел(б/р), Матевозян Игорь(б/р), Рожкова Анна(б/р)</t>
  </si>
  <si>
    <t xml:space="preserve">Пятёрочка</t>
  </si>
  <si>
    <t xml:space="preserve">Бедин Николай</t>
  </si>
  <si>
    <t xml:space="preserve">Кестербек Герман(б/р), Пожидаева Дарья(б/р), Васильев Максим(б/р), Пичугин Иван(б/р)</t>
  </si>
  <si>
    <t xml:space="preserve">РКТ-2</t>
  </si>
  <si>
    <t xml:space="preserve">Тихонова Кристина(б/р), Емельянова Татьяна(б/р), Копейкин Илья(б/р), Денисов Матвей(б/р)</t>
  </si>
  <si>
    <t xml:space="preserve">Феникс-3</t>
  </si>
  <si>
    <t xml:space="preserve">Орлов Максим(б/р), Орлов Ярослав(б/р), Ибрагимов Рафаил(б/р), Губина Анастасия(б/р)</t>
  </si>
  <si>
    <t xml:space="preserve">ДООЦТКиЭ-3 г.Александров</t>
  </si>
  <si>
    <t xml:space="preserve">Хохлова Регина Юрьевна</t>
  </si>
  <si>
    <t xml:space="preserve">Бобров Егор(б/р), Боброва Анастасия(б/р), Никулина Дарья(б/р), Хохлов Юрий(б/р)</t>
  </si>
  <si>
    <t xml:space="preserve">Истра-9</t>
  </si>
  <si>
    <t xml:space="preserve">Емельянова Алёна(б/р), Леонов Роман(б/р), Кирилюк Анастасия(б/р), Бурцев Данила(б/р)</t>
  </si>
  <si>
    <t xml:space="preserve">Сталкеры-4</t>
  </si>
  <si>
    <t xml:space="preserve">Сафонова Елена(б/р), Короткова Надежда(б/р), Гусев Сергей(б/р), Карпов Сергей(б/р)</t>
  </si>
  <si>
    <t xml:space="preserve">СДЮСШОР-2 на базе 339 школы -1</t>
  </si>
  <si>
    <t xml:space="preserve">Воробьев Павел Валерьевич</t>
  </si>
  <si>
    <t xml:space="preserve">Квасная Юлия(б/р), Садофеева Светлана(б/р), Ратников Максим(б/р), Ульянова Ольга(б/р)</t>
  </si>
  <si>
    <t xml:space="preserve">Романтик-Манарага</t>
  </si>
  <si>
    <t xml:space="preserve">Матвиенко Ангелина(3ю), Набиев Сохибжон(б/р), Пантюхина Наталья(б/р), Субботин Дмитрий(б/р)</t>
  </si>
  <si>
    <t xml:space="preserve">ЦДЮТЭ г. Белгород - 21</t>
  </si>
  <si>
    <t xml:space="preserve">Саенко Николай</t>
  </si>
  <si>
    <t xml:space="preserve">Любарская Екатерина(б/р), Битюков Андрей(б/р), Рыжков Александр(б/р), Синтеров Андрей(б/р)</t>
  </si>
  <si>
    <t xml:space="preserve">тк Скиф СПб 1-3</t>
  </si>
  <si>
    <t xml:space="preserve">Филатов Алексей(1ю), Короленко Сергей(1ю), Гресс Михаил(1ю), Силаева Анна(1ю)</t>
  </si>
  <si>
    <t xml:space="preserve">ОМАС1</t>
  </si>
  <si>
    <t xml:space="preserve">Абдурахманов Ренат(б/р), Милая Диана(б/р), Моргунов Егор(б/р), Бурмистрова Анна(б/р)</t>
  </si>
  <si>
    <t xml:space="preserve">Романтик-1-2</t>
  </si>
  <si>
    <t xml:space="preserve">Шашина Евгения Игоревна</t>
  </si>
  <si>
    <t xml:space="preserve">Горсткина Светлана(б/р), Глазков Михаил(б/р), Зырянов Максим(б/р), Кондрашина Екатерина(б/р)</t>
  </si>
  <si>
    <t xml:space="preserve">ЦДЮТЭ-1</t>
  </si>
  <si>
    <t xml:space="preserve">Бутурлинова Анна(3ю), Резаев Кирилл(3ю), Медведев Максим(III), Радаева Ольга(б/р)</t>
  </si>
  <si>
    <t xml:space="preserve">ГБОУ СОШ 951</t>
  </si>
  <si>
    <t xml:space="preserve">Титова Елена Юрьевна</t>
  </si>
  <si>
    <t xml:space="preserve">Шландаков Павел(б/р), Бебекина Александра(б/р), Бебекина Анастасия(б/р), Кудрявцев Павел(б/р)</t>
  </si>
  <si>
    <t xml:space="preserve">СОШ 1043 дети</t>
  </si>
  <si>
    <t xml:space="preserve">Соколов Андрей Николаевич</t>
  </si>
  <si>
    <t xml:space="preserve">Соколов Андрей(б/р), Жилков Александр(б/р), Соколова Нина(б/р), Жилкова Ксения(б/р)</t>
  </si>
  <si>
    <t xml:space="preserve">Ракитянская ДЮСШ - 3</t>
  </si>
  <si>
    <t xml:space="preserve">Яценко Надежда(б/р), Назаренко Эллина(б/р), Хромов Даниил(б/р), Алейников Никита(б/р)</t>
  </si>
  <si>
    <t xml:space="preserve">ГСГ -3</t>
  </si>
  <si>
    <t xml:space="preserve">Белова П.М.</t>
  </si>
  <si>
    <t xml:space="preserve">Рудаков Максим(б/р), Кадыров Рустам(б/р), Дмитриев Сергей(б/р), Иванкович Анастасия(б/р)</t>
  </si>
  <si>
    <t xml:space="preserve">Сталкеры-1</t>
  </si>
  <si>
    <t xml:space="preserve">Никишина Ярослава(б/р), Гришина Александра(2ю), Гусев Дмитрий(1ю), Ануфриев Георгий(б/р)</t>
  </si>
  <si>
    <t xml:space="preserve">Курск ДДТ-2</t>
  </si>
  <si>
    <t xml:space="preserve">Сергеева Екатерина(б/р), Темнов Кирилл(б/р), Котов Алексей(б/р), Руденко Илья(б/р)</t>
  </si>
  <si>
    <t xml:space="preserve">Планета-1.4</t>
  </si>
  <si>
    <t xml:space="preserve">Должанский Алексей</t>
  </si>
  <si>
    <t xml:space="preserve">Решетова Елизавета(б/р), Баранов Егор(б/р), Решетов Сергей(б/р), Семин Леонид(б/р)</t>
  </si>
  <si>
    <t xml:space="preserve">Феникс-2</t>
  </si>
  <si>
    <t xml:space="preserve">Литвинова Наталья(б/р), Голубева Вера(б/р), Щербинин Геннадий(б/р), Любимов Дмитрий(б/р)</t>
  </si>
  <si>
    <t xml:space="preserve">тк Скиф СПб 1-4</t>
  </si>
  <si>
    <t xml:space="preserve">Ларичева Марина(б/р), Коваленко Анастасия(б/р), Хивинцев Глеб(2ю), Матевосян Игорь(б/р)</t>
  </si>
  <si>
    <t xml:space="preserve">Карабин</t>
  </si>
  <si>
    <t xml:space="preserve">Новиков Евгений(3ю), Трипунов Максим(б/р), Новикова Анастасия(3ю), Рюмина Мария(1ю)</t>
  </si>
  <si>
    <t xml:space="preserve">школа 709-4</t>
  </si>
  <si>
    <t xml:space="preserve">Пылаев Артём(б/р), Терехов Анатолий(б/р), Дороганич Дмитрий(б/р), Нестерова Дарья(б/р)</t>
  </si>
  <si>
    <t xml:space="preserve">Истра-7</t>
  </si>
  <si>
    <t xml:space="preserve">Енукова София(б/р), Стулов Вячеслав(б/р), Жуков Сергей(б/р), Архипова София(б/р)</t>
  </si>
  <si>
    <t xml:space="preserve">СДЮСШОР №8 г. Белгород - 2</t>
  </si>
  <si>
    <t xml:space="preserve">Лебедева Ольга Александровна</t>
  </si>
  <si>
    <t xml:space="preserve">Никулин Кирилл(б/р), Белецкая Юлия(б/р), Грицан Диана(б/р), Кунин Илья(б/р)</t>
  </si>
  <si>
    <t xml:space="preserve">Алмасты - 12</t>
  </si>
  <si>
    <t xml:space="preserve">Степикова Анна(б/р), Конькова Екатерина(б/р), Соколова Татьяна(б/р), Гусев Евгений(б/р)</t>
  </si>
  <si>
    <t xml:space="preserve">МосгорСЮТур 1 - 4</t>
  </si>
  <si>
    <t xml:space="preserve">Смотрин Вячеслав(б/р), Лялин Иван(б/р), Филиппов Игорь(б/р), Перелыгна Анна(б/р)</t>
  </si>
  <si>
    <t xml:space="preserve">Алмаз-2</t>
  </si>
  <si>
    <t xml:space="preserve">Голубцов Александр(б/р), Крылов Александр(б/р), Думлер Никита(б/р), Сошнева Надежда(б/р)</t>
  </si>
  <si>
    <t xml:space="preserve">Романтик-Лицей №14-1</t>
  </si>
  <si>
    <t xml:space="preserve">Гуслякова Катерина(б/р), Гуслякова Анастасия(3ю), Хватов Никита(1ю), Симонова Юлия(б/р)</t>
  </si>
  <si>
    <t xml:space="preserve">ЦДЮТЭ г. Белгород - 22</t>
  </si>
  <si>
    <t xml:space="preserve">Волошенко Арина(б/р), Болотов Данил(б/р), Рыжков Александр(б/р), Косолапов Владислав(б/р)</t>
  </si>
  <si>
    <t xml:space="preserve">Романтик-Лицей №14-3</t>
  </si>
  <si>
    <t xml:space="preserve">Покутний Михаил(б/р), Лопата Алевтина(б/р), Ахмедов Артем(б/р), Коронотов Андрей(б/р)</t>
  </si>
  <si>
    <t xml:space="preserve">ЦДЮТЭ г. Белгород - 16</t>
  </si>
  <si>
    <t xml:space="preserve">Дзюба Дмитрий(III), Евсеева Екатерина(б/р), Леонова Анастасия(б/р), Рябков Данил(б/р)</t>
  </si>
  <si>
    <t xml:space="preserve">ГСГ -4</t>
  </si>
  <si>
    <t xml:space="preserve">Голосов Андрей(б/р), Садыков Теймур(б/р), Агафонов Алексей(б/р), Ахундова Лейла(б/р)</t>
  </si>
  <si>
    <t xml:space="preserve">ГБОУ СОШ № 654-7</t>
  </si>
  <si>
    <t xml:space="preserve">Орлов Александр(б/р), Монахова Александра(б/р), Обыденнов Николай(б/р), Нестерцев Вячеслав(б/р)</t>
  </si>
  <si>
    <t xml:space="preserve">ТК "Эверест", ГБОУ ДТДМ "Хорошево" </t>
  </si>
  <si>
    <t xml:space="preserve">Стальной Дмитрий Александрович</t>
  </si>
  <si>
    <t xml:space="preserve">Бобруйская Мария(б/р), Берин Михаил(б/р), Сучкова Ксения(б/р), Климаков Василий(б/р)</t>
  </si>
  <si>
    <t xml:space="preserve">ГБОУ СОШ №332 -1</t>
  </si>
  <si>
    <t xml:space="preserve">Хижняк Я.Н.</t>
  </si>
  <si>
    <t xml:space="preserve">Просолов Игорь(II), Касаткин Святослав(1ю), Дятлов Кирилл(1ю), Межевич Анастасия(1ю)</t>
  </si>
  <si>
    <t xml:space="preserve">ЦДЮТЭ г. Белгород - 9</t>
  </si>
  <si>
    <t xml:space="preserve">Шаталов Юрий(б/р), Сыромятников Егор(б/р), Кравец Даниил(б/р), Аксюк Виктория(б/р)</t>
  </si>
  <si>
    <t xml:space="preserve">ГБОУ СОШ №332 -2</t>
  </si>
  <si>
    <t xml:space="preserve">Хохолев Егор(1ю), Осинкина Ирина(1ю), Гурына Ирина(б/р), Екимова Снежана(б/р)</t>
  </si>
  <si>
    <t xml:space="preserve">ЦДЮТиЭ - 1 Ленинского р-на</t>
  </si>
  <si>
    <t xml:space="preserve">Пономарева Наталья</t>
  </si>
  <si>
    <t xml:space="preserve">Никольникова Элина(б/р), Макарчев Иван(III), Сергеева Евсевия(III), Медведева Карина(II)</t>
  </si>
  <si>
    <t xml:space="preserve">СТК Гольфстрим СОШ 1413 - 3</t>
  </si>
  <si>
    <t xml:space="preserve">Бартенев Александр(б/р), Косарев Александр(б/р), Суркова Екатерина(б/р), Глухова Светлана(б/р)</t>
  </si>
  <si>
    <t xml:space="preserve">МОУ СОШ №25 (2)</t>
  </si>
  <si>
    <t xml:space="preserve">Колесникова Лариса Георгиевна</t>
  </si>
  <si>
    <t xml:space="preserve">Горло Ольга(б/р), Левин Роман(б/р), Кротов Михаил(б/р), Стефак Борис(б/р)</t>
  </si>
  <si>
    <t xml:space="preserve">Истра-1</t>
  </si>
  <si>
    <t xml:space="preserve">Шабалкин Михаил(б/р), Огрызкова Анастасия(б/р), Иноземцева София(б/р), Иноземцева Виктория(б/р)</t>
  </si>
  <si>
    <t xml:space="preserve">Эврика 6</t>
  </si>
  <si>
    <t xml:space="preserve">Жарова Валерия(1ю), Мамыкин Максим(3ю), Добрягина Любовь(1ю), Суханова Софья(2ю)</t>
  </si>
  <si>
    <t xml:space="preserve">Инвис 4</t>
  </si>
  <si>
    <t xml:space="preserve">Удмуртская Респ.</t>
  </si>
  <si>
    <t xml:space="preserve">Шмаков Валерий Иванович</t>
  </si>
  <si>
    <t xml:space="preserve">Буркова Валентина(б/р), Гусейнов Алексей(б/р), Морозов Владислав(б/р), Семенов Алексей(б/р)</t>
  </si>
  <si>
    <t xml:space="preserve">Романтик-Абрис 2</t>
  </si>
  <si>
    <t xml:space="preserve">Бурова Юлия(б/р), Иванова Виктория(б/р), Макарова Леонилла(б/р), Постовалов Максим(б/р)</t>
  </si>
  <si>
    <t xml:space="preserve">ГБОУ Гимназия 1558</t>
  </si>
  <si>
    <t xml:space="preserve">Гладкова Наталья Михайловна</t>
  </si>
  <si>
    <t xml:space="preserve">Елисеева Анастасия(б/р), Ерохин Даня(б/р), Сергеева Ольга(б/р), Голованова Валентина(б/р)</t>
  </si>
  <si>
    <t xml:space="preserve">ЦДЮТиЭ - 3 Ленинского района</t>
  </si>
  <si>
    <t xml:space="preserve">Валуева Екатерина(б/р), Карпенко Дарья(б/р), Сергеева Евсевия(б/р), Дутьков Никита(б/р)</t>
  </si>
  <si>
    <t xml:space="preserve">Старт</t>
  </si>
  <si>
    <t xml:space="preserve">Потапов Алексей Николаевич</t>
  </si>
  <si>
    <t xml:space="preserve">Юшин Павел(б/р), Иванов Сергей(б/р), Сорокина Анна(б/р), Шумаев Иван(б/р)</t>
  </si>
  <si>
    <t xml:space="preserve">Тайфун ГБОУ Лицей инф. технологий, ЦО № 1099</t>
  </si>
  <si>
    <t xml:space="preserve">Королева Ольга Константиновна</t>
  </si>
  <si>
    <t xml:space="preserve">Харховнева Кристина(б/р), Шмелева Лиза(б/р), Брагина Мария(б/р), Полухина Виктория(б/р)</t>
  </si>
  <si>
    <t xml:space="preserve">4 девочки</t>
  </si>
  <si>
    <t xml:space="preserve">СДЮСШОР №8 г. Белгород - 1</t>
  </si>
  <si>
    <t xml:space="preserve">Зубрицкая Евгения(б/р), Петричук Николай(б/р), Адроженко Александр(б/р), Сидоренко Дарья(б/р)</t>
  </si>
  <si>
    <t xml:space="preserve">Новосельская школа</t>
  </si>
  <si>
    <t xml:space="preserve">Сафонова Наталья Александровна</t>
  </si>
  <si>
    <t xml:space="preserve">Тюрин Андрей(б/р), Муборакшоев Муборакшо(б/р), Муборакшоева Махфират(б/р), Панаков Парвиз(б/р)</t>
  </si>
  <si>
    <t xml:space="preserve">ДООЦТКиЭ-2 г.Александров</t>
  </si>
  <si>
    <t xml:space="preserve">Конных Павел Юрьевич</t>
  </si>
  <si>
    <t xml:space="preserve">Урвачева Юлия(б/р), Артемьева Ксения(б/р), Егоров Георгий(б/р), Натаниэл Ричард(б/р)</t>
  </si>
  <si>
    <t xml:space="preserve">МОУ СОШ №25 (1)</t>
  </si>
  <si>
    <t xml:space="preserve">Корякина Вера Владимировна</t>
  </si>
  <si>
    <t xml:space="preserve">Федякина Юлия(б/р), Качанов Дмитрий(б/р), Будаков Сергей(б/р), Ульянцев Евгений(б/р)</t>
  </si>
  <si>
    <t xml:space="preserve">Аджедан-3</t>
  </si>
  <si>
    <t xml:space="preserve">Сулейманова Марина(III), Павличков Степан(б/р), Киреева Алевтина(б/р), Кузнецова Анастасия(б/р)</t>
  </si>
  <si>
    <t xml:space="preserve">ГБОУ СОШ 1558- 1</t>
  </si>
  <si>
    <t xml:space="preserve">Афанасов Евгений(б/р), Замараев Даня(б/р), Елисеева Анастасия(б/р), Рябой Наталья(б/р)</t>
  </si>
  <si>
    <t xml:space="preserve">ПТК "Путник" -1</t>
  </si>
  <si>
    <t xml:space="preserve">Харламов Иван(б/р), Морозов Севостьян(б/р), Морозов Иван(б/р), Шкондина Екатерина(б/р)</t>
  </si>
  <si>
    <t xml:space="preserve">Ивановский посад-1</t>
  </si>
  <si>
    <t xml:space="preserve">Попров Александр(б/р), Отоса Максим(б/р), Лукашева Анна(б/р), Дементьев Андрей(б/р)</t>
  </si>
  <si>
    <t xml:space="preserve">СОШ №1 "Солнечный КОТ" - 2</t>
  </si>
  <si>
    <t xml:space="preserve">Сяткин Владимир(б/р), Косс Дмитрий(б/р), Конохов Михаил(б/р), Сяткина Екатерина(б/р)</t>
  </si>
  <si>
    <t xml:space="preserve">Эврика 1</t>
  </si>
  <si>
    <t xml:space="preserve">Записецкий Вячеслав(б/р), Гензе Антон(б/р), Мокрецов Егор(б/р), Филаткина Екатерина(б/р)</t>
  </si>
  <si>
    <t xml:space="preserve">Романтик-1-1</t>
  </si>
  <si>
    <t xml:space="preserve">Масленникова Елена(б/р), Ерохин Никита(б/р), Уралов Глеб(б/р), Галицын Артём(б/р)</t>
  </si>
  <si>
    <t xml:space="preserve">ГБОУ СОШ № 1464 Корчагинец-2</t>
  </si>
  <si>
    <t xml:space="preserve">Тришкин Сергей Владимирович</t>
  </si>
  <si>
    <t xml:space="preserve">Семенов Руслан(б/р), Конищева Алена(б/р), Седова Нина(б/р), Жаренов Вадим(б/р)</t>
  </si>
  <si>
    <t xml:space="preserve">Романтик-Лицей №14-4</t>
  </si>
  <si>
    <t xml:space="preserve">Иванова Анастасия(б/р), Уваров Александр(б/р), Никифоров Максим(б/р), Грязнова Валентина(б/р)</t>
  </si>
  <si>
    <t xml:space="preserve">Литвиново-1</t>
  </si>
  <si>
    <t xml:space="preserve">Семёнов Сергей(III), Никишин Сергей(1ю), Мещеряков Илья(3ю), Кержаева Татьяна(III)</t>
  </si>
  <si>
    <t xml:space="preserve">ТК "Торнадо"-3, Боровский район</t>
  </si>
  <si>
    <t xml:space="preserve">Усольцев Андрей(б/р), Сироткин Алексей(б/р), Кальницкий Роман(б/р), Раковская Вероника(б/р)</t>
  </si>
  <si>
    <t xml:space="preserve">Турклуб ВЕДЫ (1) МАОУ "МБЛ" г. Саратова</t>
  </si>
  <si>
    <t xml:space="preserve">Саратовская обл.</t>
  </si>
  <si>
    <t xml:space="preserve">Асташкина Светлана Геннадьевна</t>
  </si>
  <si>
    <t xml:space="preserve">Барсуков Даниил(1ю), Канев Илья(3ю), Москаленко Александра(2ю), Василевич Анастасия(2ю)</t>
  </si>
  <si>
    <t xml:space="preserve">Эврика 2</t>
  </si>
  <si>
    <t xml:space="preserve">Атепалин Александр(1ю), Голованов Егор(1ю), Соломатин Семен(1ю), Пойкалайнен Александра(2ю)</t>
  </si>
  <si>
    <t xml:space="preserve">СДЮСШОР №8 г. Белгород - 3</t>
  </si>
  <si>
    <t xml:space="preserve">Левин Владислав(б/р), Венгерская Валерия(б/р), Приходько Владислав(б/р), Разинькова Алина(б/р)</t>
  </si>
  <si>
    <t xml:space="preserve">Инвис 3</t>
  </si>
  <si>
    <t xml:space="preserve">Плетнева Анна(б/р), Березин Владислав(б/р), Дигорь Владимир(б/р), Русских Павел(б/р)</t>
  </si>
  <si>
    <t xml:space="preserve">Истра-15</t>
  </si>
  <si>
    <t xml:space="preserve">Гребенщиков Иван(б/р), Теплов Алексей(б/р), Сычёв Александр(б/р), Лимкина Валерия(б/р)</t>
  </si>
  <si>
    <t xml:space="preserve">Пилигрим-2</t>
  </si>
  <si>
    <t xml:space="preserve">Морозов Михаил(б/р), Воронов Андрей(б/р), Погребняк Дарья(б/р), Черниченко Мария(б/р)</t>
  </si>
  <si>
    <t xml:space="preserve">Рыбинск ЦДЮТЭ - 3</t>
  </si>
  <si>
    <t xml:space="preserve">Седова Ирина Анатольевна</t>
  </si>
  <si>
    <t xml:space="preserve">Фрелих Иван(III), Карамышева Ольга(б/р), Фрелих Павел(б/р), Румянцев Леонид(б/р)</t>
  </si>
  <si>
    <t xml:space="preserve">Тамбовские волки - 2</t>
  </si>
  <si>
    <t xml:space="preserve">Подъяпольский Стас(б/р), Лисицын Павел(б/р), Нагорнова Анна(б/р), Черных Елена(б/р)</t>
  </si>
  <si>
    <t xml:space="preserve">Планета-1.2</t>
  </si>
  <si>
    <t xml:space="preserve">Харевин Дмитрий(б/р), Кудрякова София(б/р), Гаврилов Иван(б/р), Гобозов Николай(б/р)</t>
  </si>
  <si>
    <t xml:space="preserve">МБОУ ДОД СЮТур -1</t>
  </si>
  <si>
    <t xml:space="preserve">Баурина Людмила Анатольевна</t>
  </si>
  <si>
    <t xml:space="preserve">Жвакина Светлана(б/р), Титова Валерия(б/р), Курмаева Валерия(б/р), Торопин Дмитрий(б/р)</t>
  </si>
  <si>
    <t xml:space="preserve">Истра-13</t>
  </si>
  <si>
    <t xml:space="preserve">Пацанков Игорь(б/р), Коротков Егор(б/р), Лосева Дарья(б/р), Кандрина Екатерина(б/р)</t>
  </si>
  <si>
    <t xml:space="preserve">Сталкеры-3</t>
  </si>
  <si>
    <t xml:space="preserve">Козляков Руслан(1ю), Лисакова Диана(1ю), Дорохов Сергей(б/р), Юков Михаил(б/р)</t>
  </si>
  <si>
    <t xml:space="preserve">МАОУСОШ№12 Апельсины-2</t>
  </si>
  <si>
    <t xml:space="preserve">Башкина Софья(б/р), Неретин Евгений(3ю), Чариков Алексей(3ю), Синельников Игнат(3ю)</t>
  </si>
  <si>
    <t xml:space="preserve">СТК Ювента-1</t>
  </si>
  <si>
    <t xml:space="preserve">Александров Владимир(II), Егорова Ульяна(б/р), Илюхин Антон(б/р), Федоров Сегрей(б/р)</t>
  </si>
  <si>
    <t xml:space="preserve">Компас</t>
  </si>
  <si>
    <t xml:space="preserve">Малёмина Анастасия(2ю), Малышева Ксения(2ю), Чибизов Алексей(1ю), Овчинников Павел(3ю)</t>
  </si>
  <si>
    <t xml:space="preserve">КСК Вертикаль - 4</t>
  </si>
  <si>
    <t xml:space="preserve">Большакова И.Б.</t>
  </si>
  <si>
    <t xml:space="preserve">Кречинин Александр(б/р), Азарова Анастасия(б/р), Голубева Анастасия(б/р), Сапунихин Андрей(б/р)</t>
  </si>
  <si>
    <t xml:space="preserve">МИСиС-4</t>
  </si>
  <si>
    <t xml:space="preserve">Москва, ЦАО</t>
  </si>
  <si>
    <t xml:space="preserve">Бычкова Ирина</t>
  </si>
  <si>
    <t xml:space="preserve">Филева Александра(б/р), Тарасова Анастасия(б/р), Каптаков Виктор(б/р), Гафиитуллин Денис(б/р)</t>
  </si>
  <si>
    <t xml:space="preserve">ГБОУ СОШ № 1464 Корчагинец-1</t>
  </si>
  <si>
    <t xml:space="preserve">Зазвонов Иван(б/р), Кочетов Николай(б/р), Хрусталев Сергей(б/р), Ялфимова Анастасия(б/р)</t>
  </si>
  <si>
    <t xml:space="preserve">СОШ №1 "Солнечный КОТ" - 1</t>
  </si>
  <si>
    <t xml:space="preserve">Кондратьев Руслан(б/р), Якубова Саёхат(б/р), Гасымов Эльяр(б/р), Косорыгин Денис(б/р)</t>
  </si>
  <si>
    <t xml:space="preserve">Гуслицы - 3</t>
  </si>
  <si>
    <t xml:space="preserve">Ланцова Ксения(б/р), Жуйкова Анастасия(б/р), Бондарева Инна(б/р), Журавлев Арсений(б/р)</t>
  </si>
  <si>
    <t xml:space="preserve">ГБОУ ЗДТДиМ "Дорожка" - 3</t>
  </si>
  <si>
    <t xml:space="preserve">Зайцева Александра</t>
  </si>
  <si>
    <t xml:space="preserve">Великая Василиса(б/р), Намясенко Григорий(б/р), Морозов Максим(б/р), Морозов Никита(б/р)</t>
  </si>
  <si>
    <t xml:space="preserve">Главный секретарь _____________________ /Е.А. Дегтярева, ССВК, г. Москва/</t>
  </si>
  <si>
    <t xml:space="preserve">2 класс</t>
  </si>
  <si>
    <t xml:space="preserve">Свой
чип</t>
  </si>
  <si>
    <t xml:space="preserve">СТК ЖУЛЕБИНО ГИПЕРБОРЕЯ -2</t>
  </si>
  <si>
    <t xml:space="preserve">Васильев Павел(б/р), Дабижлевич Кирилл(б/р), Гафиатулин Даниил(б/р), Ломакина Анна(III)</t>
  </si>
  <si>
    <t xml:space="preserve">ЮН/ДЕВ_2</t>
  </si>
  <si>
    <t xml:space="preserve">СК "Горизонт"</t>
  </si>
  <si>
    <t xml:space="preserve">Олешкевич Денис</t>
  </si>
  <si>
    <t xml:space="preserve">Олешкевич Денис(II), Сеник Надежда(б/р), Темнов Аркадий(б/р), Курочкин Илья(б/р)</t>
  </si>
  <si>
    <t xml:space="preserve">М/Ж_2</t>
  </si>
  <si>
    <t xml:space="preserve">МБОУ ДОД СЮТур г. Глазов 2</t>
  </si>
  <si>
    <t xml:space="preserve">Чупина Татьяна Николаевна</t>
  </si>
  <si>
    <t xml:space="preserve">Нефёдов Иван(2ю), Мышкин Александр(б/р), Кропачев Павел(б/р), Волкова Юлия(б/р)</t>
  </si>
  <si>
    <t xml:space="preserve">ТК_МТУСИ-2-11</t>
  </si>
  <si>
    <t xml:space="preserve">Косилов Илья</t>
  </si>
  <si>
    <t xml:space="preserve">Атлетова Мария(б/р), Атлетова Екатерина(б/р), Симеренко Ольга(б/р), Соболев Илья(б/р)</t>
  </si>
  <si>
    <t xml:space="preserve">Сталкеры-5</t>
  </si>
  <si>
    <t xml:space="preserve">Бабинцева Валерия(II), Будкин Владислав(1ю), Герасимова Анастасия(III), Сенин Артем(III)</t>
  </si>
  <si>
    <t xml:space="preserve">МАОУ СОШ №12 Чемпионы-2</t>
  </si>
  <si>
    <t xml:space="preserve">Обезьянин Вадим(III), Лихобабин Никита(III), Килина Полина(III), Диденко Марина(б/р)</t>
  </si>
  <si>
    <t xml:space="preserve">МГСУ 2-1</t>
  </si>
  <si>
    <t xml:space="preserve">Гусева Кристина</t>
  </si>
  <si>
    <t xml:space="preserve">Гусева Кристина(III), Ибрагимов Дмитрий(б/р), Чугаев Дмитрий(б/р), Тишков Олег(б/р)</t>
  </si>
  <si>
    <t xml:space="preserve">МАИ-15</t>
  </si>
  <si>
    <t xml:space="preserve">Огрызков Алексей</t>
  </si>
  <si>
    <t xml:space="preserve">Балыкин Максим(б/р), Масальский Николай(б/р), Брещенков Андрей(б/р), Калистратова Вера(II)</t>
  </si>
  <si>
    <t xml:space="preserve">СВ КП - 25</t>
  </si>
  <si>
    <t xml:space="preserve">Красильникова Валерия(III), Красильникова Евгения(б/р), Лепохин Артём(б/р), Гончаров Владимир(б/р)</t>
  </si>
  <si>
    <t xml:space="preserve">ДДЮТ Выборгского района -1</t>
  </si>
  <si>
    <t xml:space="preserve">Поташева Татьяна Валентиновна</t>
  </si>
  <si>
    <t xml:space="preserve">Базылев Константин(б/р), Реутова Анастасия(б/р), Иванов Иван(б/р), Куликова Диана(б/р)</t>
  </si>
  <si>
    <t xml:space="preserve">РГСУ</t>
  </si>
  <si>
    <t xml:space="preserve">Рысакова Ольга Геннадьевна</t>
  </si>
  <si>
    <t xml:space="preserve">Цховребов Аслан(б/р), Рябинкина Карина(б/р), Щурилова Елизавета(б/р), Иргит Сай-Суу(б/р)</t>
  </si>
  <si>
    <t xml:space="preserve">ЦДиЮТиЭ г. Брянска</t>
  </si>
  <si>
    <t xml:space="preserve">Брянская обл.</t>
  </si>
  <si>
    <t xml:space="preserve">Шувалов Евгений Валерьевич</t>
  </si>
  <si>
    <t xml:space="preserve">Тамошевский Дмитрий(III), Ляпченков Андрей(III), Яшкин Николай(III), Волощук Екатерина(III)</t>
  </si>
  <si>
    <t xml:space="preserve">Планета-2.2</t>
  </si>
  <si>
    <t xml:space="preserve">Лизунов Александр(III), Кирюхин Александр(б/р), Садекова Полина(б/р), Терскова Софья(б/р)</t>
  </si>
  <si>
    <t xml:space="preserve">Дроняевская СОШ 2</t>
  </si>
  <si>
    <t xml:space="preserve">Гасников Владимир</t>
  </si>
  <si>
    <t xml:space="preserve">Коровина Марина(II), Мишустин Дмитрий(II), Горин Михаил(III), Петряева Алина(III)</t>
  </si>
  <si>
    <t xml:space="preserve">ЦВПиГВ СП "Северный" "Роза ветров"-2</t>
  </si>
  <si>
    <t xml:space="preserve">Мельников Владимир</t>
  </si>
  <si>
    <t xml:space="preserve">Сальников Влалислав(б/р), Орлова Ольга(б/р), Шулешко Владимир(б/р), Бурлов Михаил(б/р)</t>
  </si>
  <si>
    <t xml:space="preserve">Эврика 4</t>
  </si>
  <si>
    <t xml:space="preserve">Архипов Игорь Валентинович</t>
  </si>
  <si>
    <t xml:space="preserve">Зотин Николай(1ю), Лобанов Дмитрий(III), Грибкова Ирина(2ю), Петрова Екатерина(2ю)</t>
  </si>
  <si>
    <t xml:space="preserve">Истра-17</t>
  </si>
  <si>
    <t xml:space="preserve">Николаев Кирилл(б/р), Николаев Даниил(б/р), Денисов Максим(б/р), Мареева Виктория(б/р)</t>
  </si>
  <si>
    <t xml:space="preserve">Эдельвейс-3-2</t>
  </si>
  <si>
    <t xml:space="preserve">Кадочников Денис(б/р), Рыбин Дмитрий(б/р), Филимонова Дарья(III), Селиванов Максим(б/р)</t>
  </si>
  <si>
    <t xml:space="preserve">Истра-12</t>
  </si>
  <si>
    <t xml:space="preserve">Безбабных Дарья(б/р), Кружилина Татьяна(б/р), Рохматова Татьяна(б/р), Семенков Руслан(б/р)</t>
  </si>
  <si>
    <t xml:space="preserve">ГБОУ СОШ № 654-1</t>
  </si>
  <si>
    <t xml:space="preserve">Артамошин Никита(б/р), Кузьмин Анатолий(б/р), Рябова Екатерина(б/р), Шишова Анна(б/р)</t>
  </si>
  <si>
    <t xml:space="preserve">БГТУ (Брянский государственный технический университет)</t>
  </si>
  <si>
    <t xml:space="preserve">Машичев Александр Сергеевич</t>
  </si>
  <si>
    <t xml:space="preserve">Бурцев Иван(II), Романенко Ирина(III), Койнов Владислав(III), Синдеев Станислав(III)</t>
  </si>
  <si>
    <t xml:space="preserve">Эврика 5</t>
  </si>
  <si>
    <t xml:space="preserve">Морсова Надежда(1ю), Дерябин Иван(III), Толянина София(1ю), Кокорин Александр(2ю)</t>
  </si>
  <si>
    <t xml:space="preserve">ГУУ-2</t>
  </si>
  <si>
    <t xml:space="preserve">Катилин Николай Сергеевич</t>
  </si>
  <si>
    <t xml:space="preserve">Логинов Павел(б/р), Иус Наталья(б/р), Радько Светлана(б/р), Стрелков Тенгис(б/р)</t>
  </si>
  <si>
    <t xml:space="preserve">Рыбинск СОШ №6</t>
  </si>
  <si>
    <t xml:space="preserve">Максимова Елена Анатольевна</t>
  </si>
  <si>
    <t xml:space="preserve">Бухалов Денис(1ю), Мочалов Олег(б/р), Миронов Илья(3ю), Бербенцева Карина(1ю)</t>
  </si>
  <si>
    <t xml:space="preserve">ССО "Скальпель" 3</t>
  </si>
  <si>
    <t xml:space="preserve">Чубаровский Ф. В.</t>
  </si>
  <si>
    <t xml:space="preserve">Клинчук Дмитрий(б/р), Чубаровский Филипп(б/р), Тагиров Олег(б/р), Осипова Елена(б/р)</t>
  </si>
  <si>
    <t xml:space="preserve">Феникс-1</t>
  </si>
  <si>
    <t xml:space="preserve">Лузинов Антон(б/р), Некрасова Дарья(б/р), Болобонкина Кристина(б/р), Копийчук Александр(б/р)</t>
  </si>
  <si>
    <t xml:space="preserve">ЯрГУ-2</t>
  </si>
  <si>
    <t xml:space="preserve">Карамышев Илья</t>
  </si>
  <si>
    <t xml:space="preserve">Волкова Мария(I), Абрамов Степан(б/р), Волынкин Александр(б/р), Покровский Андрей(б/р)</t>
  </si>
  <si>
    <t xml:space="preserve">ССО "Скальпель"-2</t>
  </si>
  <si>
    <t xml:space="preserve">Чубаровский Ф.В.</t>
  </si>
  <si>
    <t xml:space="preserve">Тростянецкая Наталья(б/р), Сысоева Алена(б/р), Муравьева Мария(б/р), Герман Михаил(б/р)</t>
  </si>
  <si>
    <t xml:space="preserve">Поднебесный гребень-2</t>
  </si>
  <si>
    <t xml:space="preserve">Мос.обл., Чеховский р-н</t>
  </si>
  <si>
    <t xml:space="preserve">Пакин Алексей(III), Колпаков Николай(б/р), Гущин Александр(б/р), Киселева Анастасия(б/р)</t>
  </si>
  <si>
    <t xml:space="preserve">ГБОУ ДОД ДДЮТ Выборгского р-на СПб -2</t>
  </si>
  <si>
    <t xml:space="preserve">Половнева Наталья(III), Калашникова Анастасия(III), Миронова Любовь(2ю), Олешкевич Алексей(III)</t>
  </si>
  <si>
    <t xml:space="preserve">ДДЮТиЭ-1</t>
  </si>
  <si>
    <t xml:space="preserve">Королева Дарья(III), Варивода Семен(2ю), Макеев Дмитрий(II), Асадчих Дмитрий(II)</t>
  </si>
  <si>
    <t xml:space="preserve">МФТИ-1</t>
  </si>
  <si>
    <t xml:space="preserve">Мос.обл., г/о Долгопрудный</t>
  </si>
  <si>
    <t xml:space="preserve">Шатохин Алексей</t>
  </si>
  <si>
    <t xml:space="preserve">Шатохин Алексей(б/р), Щедрина Дарья(б/р), Фадеев Алексей(б/р), Гончаренко Владислав(б/р)</t>
  </si>
  <si>
    <t xml:space="preserve">Юный Спасатель Самара</t>
  </si>
  <si>
    <t xml:space="preserve">Самарская обл.</t>
  </si>
  <si>
    <t xml:space="preserve">Порох Евгений(1ю), Арсеев Алексей(б/р), Емелин Александр(б/р), Глухова Кристина (б/р)</t>
  </si>
  <si>
    <t xml:space="preserve">ТК МГУ-6</t>
  </si>
  <si>
    <t xml:space="preserve">Иванова Маргарита</t>
  </si>
  <si>
    <t xml:space="preserve">Иванова Маргарита(б/р), Савченко Руслан(б/р), Скворцов Александр(б/р), Анненков Михаил(б/р)</t>
  </si>
  <si>
    <t xml:space="preserve">Ново-Харитоновская СОШ№10 №2</t>
  </si>
  <si>
    <t xml:space="preserve">Фаль Виктория(б/р), Шигаев Павел(б/р), Чибров Юрий(б/р), Каравацкий Михаил(б/р)</t>
  </si>
  <si>
    <t xml:space="preserve">МИФИ-2</t>
  </si>
  <si>
    <t xml:space="preserve">Федин Михаил</t>
  </si>
  <si>
    <t xml:space="preserve">Гамков Данила(б/р), Климюк Татьяна(II), Разуваева Ольга(б/р), Лесников Сергей(б/р)</t>
  </si>
  <si>
    <t xml:space="preserve">ЦДЮТЭ "Черемушки"-7</t>
  </si>
  <si>
    <t xml:space="preserve">Заказчикова Надежда(б/р), Баландин Сергей(б/р), Егоров Степан(б/р), Мафтуляк Николай(б/р)</t>
  </si>
  <si>
    <t xml:space="preserve">Политех - 1, (ЯГТУ)</t>
  </si>
  <si>
    <t xml:space="preserve">Синицын Александр</t>
  </si>
  <si>
    <t xml:space="preserve">Петров Никита(I), Синицын Александр(б/р), Шарова Анна(б/р), Петрова Олеся(б/р)</t>
  </si>
  <si>
    <t xml:space="preserve">МОАУ СОШ №2 г. Щелково</t>
  </si>
  <si>
    <t xml:space="preserve">Колосов Владимир Анатольевич</t>
  </si>
  <si>
    <t xml:space="preserve">Сибилёв Вадим(1ю), Конова Анастасия(б/р), Михайлов Максим(б/р), Бузыкин Максим(3ю)</t>
  </si>
  <si>
    <t xml:space="preserve">Колледж Росрезерва-1</t>
  </si>
  <si>
    <t xml:space="preserve">Тверская обл.</t>
  </si>
  <si>
    <t xml:space="preserve">Гудкова Ирина</t>
  </si>
  <si>
    <t xml:space="preserve">Кузнецов Вадим(б/р), Жужукин Дмитрий(б/р), Иванова Ирина(б/р), Александров Михаил(б/р)</t>
  </si>
  <si>
    <t xml:space="preserve">МИСиС-5</t>
  </si>
  <si>
    <t xml:space="preserve">Иванова Евгения(б/р), Марусич Кристина(б/р), Тимиршин Юрий(б/р), Ольховой Сергей(б/р)</t>
  </si>
  <si>
    <t xml:space="preserve">ЦДЮТЭ "Черемушки"-2</t>
  </si>
  <si>
    <t xml:space="preserve">Бурзыкин Юрий(II), Манаенков Александр(3ю), Кабачек Дмитрий(2ю), Коновалова Любовь(III)</t>
  </si>
  <si>
    <t xml:space="preserve">СОШ №76 - 4</t>
  </si>
  <si>
    <t xml:space="preserve">Седова Жанна(б/р), Графенков Алексей(б/р), Грачёв Дмитрий(б/р), Куликова Яна(б/р)</t>
  </si>
  <si>
    <t xml:space="preserve">ТК МГУ-8</t>
  </si>
  <si>
    <t xml:space="preserve">Зеленцова Е. В.</t>
  </si>
  <si>
    <t xml:space="preserve">Киреев Игорь(б/р), Корольков Захар(б/р), Полянский Александр(б/р), Трусова Александра(б/р)</t>
  </si>
  <si>
    <t xml:space="preserve">ДДЮТ Выборгского района -3</t>
  </si>
  <si>
    <t xml:space="preserve">Клабуков Артемий(б/р), Комолкин Александр(б/р), Левинзон Евгений(б/р), Архипова Вероника(б/р)</t>
  </si>
  <si>
    <t xml:space="preserve">СТК «Вектор»-5</t>
  </si>
  <si>
    <t xml:space="preserve">Мокрушина Е.С.</t>
  </si>
  <si>
    <t xml:space="preserve">Зиннатуллин Ильнар(1ю), Гривцов Андрей(б/р), Кружков Владислав(б/р), Шепелева Анастасия(1ю)</t>
  </si>
  <si>
    <t xml:space="preserve">Романтик-2-1</t>
  </si>
  <si>
    <t xml:space="preserve">Ващебрович Анастасия(III), Зезегов Илья(III), Вяткин Иван(III), Башкин Иван(1ю)</t>
  </si>
  <si>
    <t xml:space="preserve">ГБОУ МШКК №1778</t>
  </si>
  <si>
    <t xml:space="preserve">Панфилов Никита Александрович</t>
  </si>
  <si>
    <t xml:space="preserve">Трусов Александр(б/р), Фомин Даниил(б/р), Базарова Дарья(б/р), Ершов Павел(б/р)</t>
  </si>
  <si>
    <t xml:space="preserve">ГБОУ ЦО №264, "Роза ветров"</t>
  </si>
  <si>
    <t xml:space="preserve">Денисов Константин</t>
  </si>
  <si>
    <t xml:space="preserve">Аршавский Андрей(б/р), Гуторов Даниил(б/р), Денисова Евгения(б/р), Коваль Екатерина(б/р)</t>
  </si>
  <si>
    <t xml:space="preserve">МГСУ-2-2</t>
  </si>
  <si>
    <t xml:space="preserve">Уставщиков Артём</t>
  </si>
  <si>
    <t xml:space="preserve">Уставщиков Артём(б/р), Ширяева Анастасия(б/р), Булатова Полина(б/р), Тихонов Петр(б/р)</t>
  </si>
  <si>
    <t xml:space="preserve">ГУУ-1</t>
  </si>
  <si>
    <t xml:space="preserve">Клейман Юлия(I), Калимуллин Рафаэль(б/р), Чернавцев Егор(б/р), Картавин Сергей(б/р)</t>
  </si>
  <si>
    <t xml:space="preserve">РМАТ-3</t>
  </si>
  <si>
    <t xml:space="preserve">Мос.обл., г/о Химки</t>
  </si>
  <si>
    <t xml:space="preserve">Карпухина Елена</t>
  </si>
  <si>
    <t xml:space="preserve">Терюмина Татьяна(б/р), Астахова Ольга(б/р), Уривалова Наталия(б/р), Вандалович Александр(б/р)</t>
  </si>
  <si>
    <t xml:space="preserve">ГБОУ СОШ № 654-5</t>
  </si>
  <si>
    <t xml:space="preserve">Верховцев Илья(б/р), Кирсанова Ирина(б/р), Алексеева Мария(б/р), Савина Надежда(б/р)</t>
  </si>
  <si>
    <t xml:space="preserve">РМАТ-6</t>
  </si>
  <si>
    <t xml:space="preserve">Иноземцев Максим(б/р), Хван Сергей(б/р), Уривалова Наталья(б/р), Стоне Юрий(I)</t>
  </si>
  <si>
    <t xml:space="preserve">Феникс-МГТУ ГА</t>
  </si>
  <si>
    <t xml:space="preserve">Макарова Анастасия(б/р), Муратов Антон(б/р), Ковалева Анеллина(б/р), Иванкин Илья(б/р)</t>
  </si>
  <si>
    <t xml:space="preserve">Политех - 2, (ЯГТУ)</t>
  </si>
  <si>
    <t xml:space="preserve">Парфёнов Артём(б/р), Жадько Станислав(б/р), Петинова Александра(б/р), Голубева Алёна(б/р)</t>
  </si>
  <si>
    <t xml:space="preserve">МИФИ-4</t>
  </si>
  <si>
    <t xml:space="preserve">Барашкова Любовь(б/р), Богданов Антон(б/р), Дудников Владимир(II), Фетисов Владимир(б/р)</t>
  </si>
  <si>
    <t xml:space="preserve">Рысь 1 МОУ ДОД СЮТур г. Тутаев</t>
  </si>
  <si>
    <t xml:space="preserve">Хлюстова Ксения(б/р), Ассонова Екатерина(б/р), Яблоков Алексей(б/р), Шишкин Илья(б/р)</t>
  </si>
  <si>
    <t xml:space="preserve">ССО МПГУ-3</t>
  </si>
  <si>
    <t xml:space="preserve">Качалов Юрий Юрьевич</t>
  </si>
  <si>
    <t xml:space="preserve">Иванова Евгения(II), Швайковская Светлана(б/р), Шипилов Андрей(б/р), Егоров Александр(б/р)</t>
  </si>
  <si>
    <t xml:space="preserve">ГУ-2</t>
  </si>
  <si>
    <t xml:space="preserve">Краснушкина Вера</t>
  </si>
  <si>
    <t xml:space="preserve">Никешин Юрий(б/р), Приходько Денис(б/р), Щелокова Александра(б/р), Бушма Ирина(б/р)</t>
  </si>
  <si>
    <t xml:space="preserve">ДДЮТ Выборгского района -2</t>
  </si>
  <si>
    <t xml:space="preserve">Ползик Даниэль(б/р), Киль Олег(б/р), Маркевич Сергей(б/р), Евдокимова Виктория(б/р)</t>
  </si>
  <si>
    <t xml:space="preserve">АГЗ-3</t>
  </si>
  <si>
    <t xml:space="preserve">Другов Александр</t>
  </si>
  <si>
    <t xml:space="preserve">Другова Елена(б/р), Галышева Екатерина(б/р), Заусаев Михаил(б/р), Просвирова Лилия(б/р)</t>
  </si>
  <si>
    <t xml:space="preserve">МТУСИ-2-6</t>
  </si>
  <si>
    <t xml:space="preserve">Артюхова Анна(II), Звонилкин Артём(б/р), Лагутко Александр(б/р), Родин Александр(б/р)</t>
  </si>
  <si>
    <t xml:space="preserve">МИФИ-3</t>
  </si>
  <si>
    <t xml:space="preserve">Алексеева Анна(б/р), Богатырева Ольга(б/р), Мисников Валерий(б/р), Халтурин Дмитрий(б/р)</t>
  </si>
  <si>
    <t xml:space="preserve">Планета-2.5</t>
  </si>
  <si>
    <t xml:space="preserve">Алданова Алина(2ю), Лычагина Мария(3ю), Моисеева Полина(б/р), Молчанов Николай(III)</t>
  </si>
  <si>
    <t xml:space="preserve">ТСК "Три Дороги" 3</t>
  </si>
  <si>
    <t xml:space="preserve">Зюзин Олег Евгеньевич</t>
  </si>
  <si>
    <t xml:space="preserve">Голдобин Петр(б/р), Звягинцев Никита(б/р), Пахомов Николай(б/р), Филиппова Виктория(б/р)</t>
  </si>
  <si>
    <t xml:space="preserve">НИУ ВШЭ-1</t>
  </si>
  <si>
    <t xml:space="preserve">Петраченкова Екатерина</t>
  </si>
  <si>
    <t xml:space="preserve">Красноперова Екатерина(б/р), Постовский Леонид(б/р), Шмелева Анастасия(б/р), Сафронова Софья(б/р)</t>
  </si>
  <si>
    <t xml:space="preserve">Феникс-4</t>
  </si>
  <si>
    <t xml:space="preserve">Сазанов Александр(б/р), Чипурных Александр(б/р), Верещанин Артем(б/р), Круглова Анастасия(б/р)</t>
  </si>
  <si>
    <t xml:space="preserve">ГБОУ СОШ №1449 Горностай-2</t>
  </si>
  <si>
    <t xml:space="preserve">Червяков Дмитрий(б/р), Мымрина Вера(III), Санчило Никита(б/р), Каганович Никита(б/р)</t>
  </si>
  <si>
    <t xml:space="preserve">МГКК -2</t>
  </si>
  <si>
    <t xml:space="preserve">Бургучёва Валерия(II), Сормулатов Николай(III), Гирей Роман(II), Корнев Илья(2ю)</t>
  </si>
  <si>
    <t xml:space="preserve">ДДЮТ Выборгского района - 5</t>
  </si>
  <si>
    <t xml:space="preserve">Юн Антон(КМС), Бабенко Егор(III), Ан Сергей(II), Морозова Дарья(б/р)</t>
  </si>
  <si>
    <t xml:space="preserve">МГУ-4</t>
  </si>
  <si>
    <t xml:space="preserve">Ромов Петр(б/р), Герасимов Кирилл(б/р), Бирючева Екатерина(б/р), Стефонишин Даниил(б/р)</t>
  </si>
  <si>
    <t xml:space="preserve">Ляйляк 2</t>
  </si>
  <si>
    <t xml:space="preserve">Мос.обл., Егорьевский р-н</t>
  </si>
  <si>
    <t xml:space="preserve">Прохорова Надежда</t>
  </si>
  <si>
    <t xml:space="preserve">Прохоров Илья(III), Творогов Вячеслав(1ю), Светлова Алина(3ю), Гильмутдинов Денис(б/р)</t>
  </si>
  <si>
    <t xml:space="preserve">СТК Ювента-4</t>
  </si>
  <si>
    <t xml:space="preserve">Баринова Юлия</t>
  </si>
  <si>
    <t xml:space="preserve">Илюхин Максим(I), Карпец Андрей(б/р), Иванов Никита(б/р), Евсикова Марина(II)</t>
  </si>
  <si>
    <t xml:space="preserve">Спартак</t>
  </si>
  <si>
    <t xml:space="preserve">Охотников Сергей</t>
  </si>
  <si>
    <t xml:space="preserve">Фёдоров Вадим(б/р), Широкопетлев Максим(б/р), Баранова Екатерина(б/р), Городничев Василий(б/р)</t>
  </si>
  <si>
    <t xml:space="preserve">МБОУ ДОД ДЮЦ Клуб "Окно в природу"-2</t>
  </si>
  <si>
    <t xml:space="preserve">Еремина Мария</t>
  </si>
  <si>
    <t xml:space="preserve">Салова Наталья(б/р), Никифоров Николай(II), Кулаков Степан(II), Петриченко Евгений(3ю)</t>
  </si>
  <si>
    <t xml:space="preserve">ТК МГУ-21</t>
  </si>
  <si>
    <t xml:space="preserve">Зеленцова Е.В.</t>
  </si>
  <si>
    <t xml:space="preserve">Синица Арсений(III), Климов Илья(б/р), Баценкова Антонина(б/р), Сорокина Евгения(б/р)</t>
  </si>
  <si>
    <t xml:space="preserve">МИСиС-1</t>
  </si>
  <si>
    <t xml:space="preserve">Бодян Александр(б/р), Писарев Александр(б/р), Идрисов Станислав(б/р), Оболкина Татьяна(б/р)</t>
  </si>
  <si>
    <t xml:space="preserve">Робинзонада-1</t>
  </si>
  <si>
    <t xml:space="preserve">Россинский Александр Александрович</t>
  </si>
  <si>
    <t xml:space="preserve">Россинский Александр(б/р), Кузовлев Егор(I), Гильманова Эльвира(б/р), Тимофеева Ярослава(б/р)</t>
  </si>
  <si>
    <t xml:space="preserve">МБОУ ДОД СЮТур г. Глазов 1</t>
  </si>
  <si>
    <t xml:space="preserve">Резенов Иван(3ю), Наговицын Кирилл(3ю), Балтачев Ленар(3ю), Варанкина Александра(3ю)</t>
  </si>
  <si>
    <t xml:space="preserve">Сириус-2</t>
  </si>
  <si>
    <t xml:space="preserve">Козлов Георгий Алексеевич</t>
  </si>
  <si>
    <t xml:space="preserve">Федоров Андрей(б/р), Стародубцева Екатерина(б/р), Соломкина Дарья(б/р), Князев Григорий(б/р)</t>
  </si>
  <si>
    <t xml:space="preserve">МИФИ-1</t>
  </si>
  <si>
    <t xml:space="preserve">Гейко Роман(б/р), Кузнецов Денис(III), Мереминский Илья(II), Степанова Анна(б/р)</t>
  </si>
  <si>
    <t xml:space="preserve">ЦДЮТЭ "Черемушки"-3</t>
  </si>
  <si>
    <t xml:space="preserve">Кабачек Дмитрий(2ю), Стехин Максим(2ю), Кулешов Артем(III), Каверзнева Елена(б/р)</t>
  </si>
  <si>
    <t xml:space="preserve">ТК МГУ-20</t>
  </si>
  <si>
    <t xml:space="preserve">Зеленцова Екатерина Владимировна</t>
  </si>
  <si>
    <t xml:space="preserve">Силина Светлана(III), Ковалев Александр(б/р), Жила Александра(б/р), Городков Денис(б/р)</t>
  </si>
  <si>
    <t xml:space="preserve">Рыбинск-26 - 2</t>
  </si>
  <si>
    <t xml:space="preserve">Рыбакова Нина(III), Болнокин Иван(II), Васильев Даниил(б/р), Мухина Светлана(II)</t>
  </si>
  <si>
    <t xml:space="preserve">СВ КП - 24</t>
  </si>
  <si>
    <t xml:space="preserve">Фролов Савелий(б/р), Маркачёв Данила(б/р), Спирина Виктория(б/р), Клымюк Ирина(б/р)</t>
  </si>
  <si>
    <t xml:space="preserve">Рыбинский АСК</t>
  </si>
  <si>
    <t xml:space="preserve">Смирнов Игорь</t>
  </si>
  <si>
    <t xml:space="preserve">Смирнов Игорь(б/р), Рыбаков Павел(б/р), Сорокин Дмитрий(б/р), Соколова Лиза(б/р)</t>
  </si>
  <si>
    <t xml:space="preserve">ЦДЮТиЭ - 4 Ленинского р-на</t>
  </si>
  <si>
    <t xml:space="preserve">Разоренова А.Е.</t>
  </si>
  <si>
    <t xml:space="preserve">Понкратова Виктория(II), Ушаков Дмитрий(II), Солопов Иван(II), Казарян Давид(II)</t>
  </si>
  <si>
    <t xml:space="preserve">ТСК "Три Дороги" 2</t>
  </si>
  <si>
    <t xml:space="preserve">Пищулина Дарья(б/р), Ефименко Всеволод(б/р), Гуськов Дмитрий(б/р), Свечников Виктор(б/р)</t>
  </si>
  <si>
    <t xml:space="preserve">Планета-2</t>
  </si>
  <si>
    <t xml:space="preserve">Вартанян Ашот(3ю), Дудин Дмитрий(1ю), Максимова Дария(1ю), Сенягина Анастасия(3ю)</t>
  </si>
  <si>
    <t xml:space="preserve">СТК Ювента-3</t>
  </si>
  <si>
    <t xml:space="preserve">Смирнова Екатерина(II), Каменский Данила(б/р), Казарян Михаил(б/р), Резанова Марина(II)</t>
  </si>
  <si>
    <t xml:space="preserve">СТК «Вектор»-3</t>
  </si>
  <si>
    <t xml:space="preserve">Киевский Захар(I), Парахин Никита(I), Башкатов Степан(1ю), Савченко Алиса(II)</t>
  </si>
  <si>
    <t xml:space="preserve">ТК МГУ-7</t>
  </si>
  <si>
    <t xml:space="preserve">Зеленцова Екатерина</t>
  </si>
  <si>
    <t xml:space="preserve">Карлович Екатерина(б/р), Дудкина Алена(б/р), Федорчук Виктор(б/р), Башев Антон(б/р)</t>
  </si>
  <si>
    <t xml:space="preserve">Поднебесный гребень-1</t>
  </si>
  <si>
    <t xml:space="preserve">Котенко Александр(б/р), Дадаева Джамиля(б/р), Кукушкина Софья(б/р), Емельянов Игорь(б/р)</t>
  </si>
  <si>
    <t xml:space="preserve">ЦДЮТЭ Ленинского района</t>
  </si>
  <si>
    <t xml:space="preserve">Пономарева Наталья викторовна</t>
  </si>
  <si>
    <t xml:space="preserve">Комарова Полина(II), Дубровина Юлия(II), Миронов Николай(II), Максимов Владислав(II)</t>
  </si>
  <si>
    <t xml:space="preserve">СОШ №76 - 1</t>
  </si>
  <si>
    <t xml:space="preserve">Седова Полина(III), Ахметова Елизавета(III), Тягнибедин Максим(3ю), Зайцева Анна(1ю)</t>
  </si>
  <si>
    <t xml:space="preserve">ТСК ВЕРШИНА-1</t>
  </si>
  <si>
    <t xml:space="preserve">Растренин Тимофей(2ю), Фролов Вячеслав(1ю), Малин Игорь(б/р), Фисенко Маргарита(б/р)</t>
  </si>
  <si>
    <t xml:space="preserve">СОВА-1</t>
  </si>
  <si>
    <t xml:space="preserve">Чалых Борис Викторович</t>
  </si>
  <si>
    <t xml:space="preserve">Лебедев Василий(II), Смирнов Тимофей(III), Мартиросов Ратмир(II), Ершова Александра(II)</t>
  </si>
  <si>
    <t xml:space="preserve">МБОУ ДОД ДЮЦ Клуб "Окно в природу"-1</t>
  </si>
  <si>
    <t xml:space="preserve">Будзинская Анастасия(II), Милованов Артем(II), Никифоров Михаил(II), Петриченко Сергей(III)</t>
  </si>
  <si>
    <t xml:space="preserve">СТК "Дорожка" - 1</t>
  </si>
  <si>
    <t xml:space="preserve">Зайцева Александра(I), Тягин Валентин(III), Баранов Никита(III), Головин Иван(III)</t>
  </si>
  <si>
    <t xml:space="preserve">Планета-2.1</t>
  </si>
  <si>
    <t xml:space="preserve">Жарков Адриан(б/р), Сидоренко Владимир(б/р), Тимошенко Владимир(б/р), Феклисова Анастасия(II)</t>
  </si>
  <si>
    <t xml:space="preserve">МИЭМ-1</t>
  </si>
  <si>
    <t xml:space="preserve">Бунарев Алексей(б/р), Кабанов Денис(б/р), Петраченкова Екатерина(б/р), Плакса Александр(б/р)</t>
  </si>
  <si>
    <t xml:space="preserve">ЦВР Камешковского района Азимут</t>
  </si>
  <si>
    <t xml:space="preserve">Балюлин Юрий Вячеславович</t>
  </si>
  <si>
    <t xml:space="preserve">Панкратов Сергей(II), Краснова Анна(II), Балюлин Дмитрий(б/р), Попова Елена(II)</t>
  </si>
  <si>
    <t xml:space="preserve">Инвис 2</t>
  </si>
  <si>
    <t xml:space="preserve">Рассамагин Дмитрий Александрович</t>
  </si>
  <si>
    <t xml:space="preserve">Кунилова Дарья(б/р), Богданова Алина(б/р), Хлуденев Дмитрий(б/р), Головин Илья(б/р)</t>
  </si>
  <si>
    <t xml:space="preserve">СОШ 1043</t>
  </si>
  <si>
    <t xml:space="preserve">Кобцев Михаил(б/р), Акимов Олег(б/р), Старкова Надежда(б/р), Ромашкина Александра(б/р)</t>
  </si>
  <si>
    <t xml:space="preserve">Звездочка-3</t>
  </si>
  <si>
    <t xml:space="preserve">Шуньков Вадим(б/р), Ларин Дмитрий(2ю), Глухова Екатерина(б/р), Жуков Дамир(III)</t>
  </si>
  <si>
    <t xml:space="preserve">СТК «Вектор»-6</t>
  </si>
  <si>
    <t xml:space="preserve">Мокрушин С.А.</t>
  </si>
  <si>
    <t xml:space="preserve">Ефимов Владислав(1ю), Кулухамбеков Данила(б/р), Калмацуй-Панферов Никита(б/р), Шиканова Мария(б/р)</t>
  </si>
  <si>
    <t xml:space="preserve">ТК МИЭМ 4</t>
  </si>
  <si>
    <t xml:space="preserve">Буркин Евгений(б/р), Козиорова Юлия(б/р), Королев Алексей(б/р), Тропин Даниил(б/р)</t>
  </si>
  <si>
    <t xml:space="preserve">ССО МПГУ-2</t>
  </si>
  <si>
    <t xml:space="preserve">Вырыпаев Аллен(б/р), Гермашова Юлия(б/р), Дьякова Дарья(б/р), Голубев Юрий(б/р)</t>
  </si>
  <si>
    <t xml:space="preserve">МОУ СОШ № 20 г.Тверь</t>
  </si>
  <si>
    <t xml:space="preserve">Федотова Ирина Анатольевна</t>
  </si>
  <si>
    <t xml:space="preserve">Балакин Денис(б/р), Вьюнов Михаил(б/р), Фролова Екатерина(б/р), Нилова Анастасия(б/р)</t>
  </si>
  <si>
    <t xml:space="preserve">ДООЦТКиЭ-8 г.Александров</t>
  </si>
  <si>
    <t xml:space="preserve">Бессмертный Кирилл(II), Лазука Сергей(б/р), Петров Антон(б/р), Князева Юлия(б/р)</t>
  </si>
  <si>
    <t xml:space="preserve">МАИ-16</t>
  </si>
  <si>
    <t xml:space="preserve">(б/р), Поляков Даниил(II), Кирин Григорий(б/р), (б/р)</t>
  </si>
  <si>
    <t xml:space="preserve">ДООЦТКиЭ-5 г.Александров</t>
  </si>
  <si>
    <t xml:space="preserve">Кокорина Ирина(б/р), Сюмбели Дмитрий(III), Фатхулин Вадим(III), Иванов Владимир(б/р)</t>
  </si>
  <si>
    <t xml:space="preserve">тк Скиф СПб 2-1</t>
  </si>
  <si>
    <t xml:space="preserve">Костюк Тарас(б/р), Погоржельский Илья(II), Морозова Екатерина(III), Кашин Даниил(II)</t>
  </si>
  <si>
    <t xml:space="preserve">Инвис 1</t>
  </si>
  <si>
    <t xml:space="preserve">Плетнев Алексей Александрович</t>
  </si>
  <si>
    <t xml:space="preserve">Вешева Наталья(б/р), Семенова Анастасия(б/р), Бушмакина Виолетта(б/р), Шмыков Иван(б/р)</t>
  </si>
  <si>
    <t xml:space="preserve">РГАУ-МСХА имени К.А. Тимирязева</t>
  </si>
  <si>
    <t xml:space="preserve">Крашенинников Сергей</t>
  </si>
  <si>
    <t xml:space="preserve">Борисов Алексей(б/р), Кононова Анастасия(б/р), Мацкевич Петр(б/р), Максимов Рома(б/р)</t>
  </si>
  <si>
    <t xml:space="preserve">КСК Вертикаль - 3</t>
  </si>
  <si>
    <t xml:space="preserve">Лапаев Алексей(б/р), Нерода Николай(б/р), Афонина Марина(б/р), Ахматов Антон(б/р)</t>
  </si>
  <si>
    <t xml:space="preserve">ТК_МТУСИ-2-10</t>
  </si>
  <si>
    <t xml:space="preserve">Фарукшин Александр(III), Кучумова Светлана(III), Косенков Михаил(б/р), Слижиков Павел(б/р)</t>
  </si>
  <si>
    <t xml:space="preserve">Романтик-2-3</t>
  </si>
  <si>
    <t xml:space="preserve">Шигонцев Алексей(б/р), Кузнецов Никита(б/р), Орлова Татьяна(III), Акимушкина Евгения(III)</t>
  </si>
  <si>
    <t xml:space="preserve">СК "Зенит"</t>
  </si>
  <si>
    <t xml:space="preserve">Мос.обл., Красногорский р-н</t>
  </si>
  <si>
    <t xml:space="preserve">Кириленко Максим</t>
  </si>
  <si>
    <t xml:space="preserve">Кириленко Максим(II), Рыженков Игорь(III), Пырцаки Наталья(б/р), Жукова Елизавета(б/р)</t>
  </si>
  <si>
    <t xml:space="preserve">ЦДЮТиЭ - 2 Ленинского р-на</t>
  </si>
  <si>
    <t xml:space="preserve">Апасова Ксения(III), Макарчев Иван(III), Медведева Карина(II), Никольникова Элина(б/р)</t>
  </si>
  <si>
    <t xml:space="preserve">Планета-2.6</t>
  </si>
  <si>
    <t xml:space="preserve">Ангастиниотис Илиас(1ю), Лычагин Платон(III), Лапкина Алина(1ю), Малашенко Борис(1ю)</t>
  </si>
  <si>
    <t xml:space="preserve">ЦДЮТЭ "Черемушки"-11</t>
  </si>
  <si>
    <t xml:space="preserve">Позднев Виталий</t>
  </si>
  <si>
    <t xml:space="preserve">Позднев Виталий(б/р), Васильев Денис(б/р), Колесникова Анастасия(б/р), Соляник Артём(б/р)</t>
  </si>
  <si>
    <t xml:space="preserve">ДДТ Великие Луки</t>
  </si>
  <si>
    <t xml:space="preserve">Псковская обл.</t>
  </si>
  <si>
    <t xml:space="preserve">Кудрявцева Елена Анатольевна</t>
  </si>
  <si>
    <t xml:space="preserve">Баринов Артём(III), Петрова Любовь(III), Чвалаева Наталья(III), Чвалаев Илья(б/р)</t>
  </si>
  <si>
    <t xml:space="preserve">ГБОУ СОШ №1449 Горностай</t>
  </si>
  <si>
    <t xml:space="preserve">Яфизова Альбина(б/р), Маханько Олег(б/р), Кособоков Сергей(б/р), Турбин Владислав(б/р)</t>
  </si>
  <si>
    <t xml:space="preserve">АГЗ-2</t>
  </si>
  <si>
    <t xml:space="preserve">Болгар Екатерина(б/р), Захаров Инал(II), Иванов Юрий(б/р), Ортянов Андрей(б/р)</t>
  </si>
  <si>
    <t xml:space="preserve">Великие Луки -1</t>
  </si>
  <si>
    <t xml:space="preserve">Петров Михаил(III), Андреев Александр(III), Дробин Игорь(III), Фролова Татьяна(III)</t>
  </si>
  <si>
    <t xml:space="preserve">МГУ-1</t>
  </si>
  <si>
    <t xml:space="preserve">Афанасьев Олег(III), Шиляева Елизавета(б/р), Якимов Александр(б/р), Мишанин Игорь(б/р)</t>
  </si>
  <si>
    <t xml:space="preserve">ТК МИЭМ 5</t>
  </si>
  <si>
    <t xml:space="preserve">Бычков Степан(б/р), Шитова Ольга(б/р), Кулагина Мария(б/р), Оганян Левон(б/р)</t>
  </si>
  <si>
    <t xml:space="preserve">ГУ-4</t>
  </si>
  <si>
    <t xml:space="preserve">Краснушкина Вера Евгеньевна</t>
  </si>
  <si>
    <t xml:space="preserve">Щербина Сергей(б/р), Головина Юлия(б/р), Москаленко Виктор(б/р), Кирсанов Денис(б/р)</t>
  </si>
  <si>
    <t xml:space="preserve">МОУ "ВСОШ"</t>
  </si>
  <si>
    <t xml:space="preserve">Феоктистов Александр Владимирович</t>
  </si>
  <si>
    <t xml:space="preserve">Бойков Евгений(б/р), Рябов Анатолий(б/р), Смирнов Леонид(б/р), Королёва Юлия(б/р)</t>
  </si>
  <si>
    <t xml:space="preserve">СОВА-2</t>
  </si>
  <si>
    <t xml:space="preserve">Зуборев Сергей(II), Гурьякова Екатерина(III), Христофоров Павел(II), Тишкин Артем(II)</t>
  </si>
  <si>
    <t xml:space="preserve">Романтик (БИО)</t>
  </si>
  <si>
    <t xml:space="preserve">Кузнецова Ульяна(III), Данилова Анна(III), Иванов Андрей(3ю), Ракшенко Михаил(III)</t>
  </si>
  <si>
    <t xml:space="preserve">Эдельвейс-4-2</t>
  </si>
  <si>
    <t xml:space="preserve">Жуков Богдан(б/р), Постнов Алексей(б/р), Меркушова Анна(б/р), Михайлов Петр(б/р)</t>
  </si>
  <si>
    <t xml:space="preserve">Факел -1</t>
  </si>
  <si>
    <t xml:space="preserve">Спирина Алла Георгиевна</t>
  </si>
  <si>
    <t xml:space="preserve">Ашлаев Андрей(б/р), Егоров Илья(б/р), Воинкова Александра(III), Егоров Владимир(б/р)</t>
  </si>
  <si>
    <t xml:space="preserve">СЮТур Тверь</t>
  </si>
  <si>
    <t xml:space="preserve">Космаков Борис Павлович</t>
  </si>
  <si>
    <t xml:space="preserve">Табакова Анастасия(б/р), Эрик Анна(б/р), Соколов Владислав(б/р), Голубев Владислав(б/р)</t>
  </si>
  <si>
    <t xml:space="preserve">МФТИ-4</t>
  </si>
  <si>
    <t xml:space="preserve">Новоселов Андрей</t>
  </si>
  <si>
    <t xml:space="preserve">Новоселов Андрей(III), Рогозин Олег(б/р), Жиляев Петр(б/р), Чердынцева Светлана(б/р)</t>
  </si>
  <si>
    <t xml:space="preserve">Истра-2</t>
  </si>
  <si>
    <t xml:space="preserve">Шабалкин Владимир(II), Шабалкин Вячеслав(II), Лапшова Екатерина(II), Смирнова Анастасия(II)</t>
  </si>
  <si>
    <t xml:space="preserve">ДЮЦ "ПЕТЕРГОФ"</t>
  </si>
  <si>
    <t xml:space="preserve">Савин Антон Владиславович</t>
  </si>
  <si>
    <t xml:space="preserve">Фомин Роман(б/р), Коваленко Ксения(б/р), Вайнер Никита(б/р), Котов Дмитрий(б/р)</t>
  </si>
  <si>
    <t xml:space="preserve">МАИ-14</t>
  </si>
  <si>
    <t xml:space="preserve">Найдюк Александр(б/р), Чернов Никита(б/р), Людомир Александра(III), Пугачев Денис(II)</t>
  </si>
  <si>
    <t xml:space="preserve">Истра-6</t>
  </si>
  <si>
    <t xml:space="preserve">Волосевич Альбина(2ю), Атларов Василий(3ю), Акунёв Евгений(3ю), Штырёв Иван(б/р)</t>
  </si>
  <si>
    <t xml:space="preserve">ТК МГУ-14</t>
  </si>
  <si>
    <t xml:space="preserve">Двойнев Александр</t>
  </si>
  <si>
    <t xml:space="preserve">Матвеева Екатерина(б/р), Богдашкин Александр(б/р), Колпакова Татьяна(б/р), Черашев Павел(б/р)</t>
  </si>
  <si>
    <t xml:space="preserve">СОШ № 26 -5</t>
  </si>
  <si>
    <t xml:space="preserve">Гришин Ю.А.</t>
  </si>
  <si>
    <t xml:space="preserve">Пичугин Семен(II), Чадаева Надежда(II), Румянцева Екатерина(II), Павлов Игорь(II)</t>
  </si>
  <si>
    <t xml:space="preserve">АТЛАНТИДА -2 (1)</t>
  </si>
  <si>
    <t xml:space="preserve">Скачков Максим(б/р), Балакирев Андрей(III), Гаршник Олег(III), Гриджак Елена(КМС)</t>
  </si>
  <si>
    <t xml:space="preserve">Истра-4</t>
  </si>
  <si>
    <t xml:space="preserve">Домашенко Денис(III), Якимец Пётр(1ю), Кабанов Иван(3ю), Зайцева Екатерина(III)</t>
  </si>
  <si>
    <t xml:space="preserve">МФТИ-3</t>
  </si>
  <si>
    <t xml:space="preserve">Храмов Егор</t>
  </si>
  <si>
    <t xml:space="preserve">Храмов Егор(б/р), Пономарев Олег(б/р), Архипова Екатерина(б/р), Ческидова Евгения(б/р)</t>
  </si>
  <si>
    <t xml:space="preserve">ДСО ВСКС МГППУ "ДСО-СПАС"-1</t>
  </si>
  <si>
    <t xml:space="preserve">Черненко Станислав</t>
  </si>
  <si>
    <t xml:space="preserve">Елистратов Кирилл(б/р), Михин Евгений(б/р), Милованов Андрей(б/р), Заславская Кристина(б/р)</t>
  </si>
  <si>
    <t xml:space="preserve">Рыбинск-26 - 1</t>
  </si>
  <si>
    <t xml:space="preserve">Сарафанников Дмитрий(II), Новожилов Алексей(II), Белянина Мария(II), Толоконцева Марина(II)</t>
  </si>
  <si>
    <t xml:space="preserve">РЦДОД-4</t>
  </si>
  <si>
    <t xml:space="preserve">Федорова Лариса Александровна</t>
  </si>
  <si>
    <t xml:space="preserve">Булдаков Никита(1ю), Максимов Георгий(б/р), Чувашов Иван(б/р), Кийкова Юлия(б/р)</t>
  </si>
  <si>
    <t xml:space="preserve">Курск ДДТ</t>
  </si>
  <si>
    <t xml:space="preserve">Хахалев Александр(II), Гостева Ирина(II), Мезенцев Никита(II), Шестухин Дмитрий(II)</t>
  </si>
  <si>
    <t xml:space="preserve">Факел -2</t>
  </si>
  <si>
    <t xml:space="preserve">Ашлаев Артем(б/р), Нагорная Анастасия(б/р), Куликова Лиза(б/р), Рыжов Данил(б/р)</t>
  </si>
  <si>
    <t xml:space="preserve">МГУ-8</t>
  </si>
  <si>
    <t xml:space="preserve">Сартан Елизавета(б/р), Павлов Владимир(б/р), Кузнецова Анна(б/р), Янцевич Кузьма(б/р)</t>
  </si>
  <si>
    <t xml:space="preserve">Пилигрим Елец м</t>
  </si>
  <si>
    <t xml:space="preserve">Липецкая обл.</t>
  </si>
  <si>
    <t xml:space="preserve">Кузина Маргарита</t>
  </si>
  <si>
    <t xml:space="preserve">Волков Егор(б/р), Поздняков Тихон(б/р), Винников Сергей(б/р), Филатова Екатерина(б/р)</t>
  </si>
  <si>
    <t xml:space="preserve">Киров-5</t>
  </si>
  <si>
    <t xml:space="preserve">Кировская обл.</t>
  </si>
  <si>
    <t xml:space="preserve">Андреев Андрей Александрович</t>
  </si>
  <si>
    <t xml:space="preserve">Князев Дмитрий(III), Семеновых Илья(III), Грухина Екатерина(III), Бабкин Данил(III)</t>
  </si>
  <si>
    <t xml:space="preserve">МБОУ ДОД СДЮТиЭ г.Камышин-2</t>
  </si>
  <si>
    <t xml:space="preserve">Карякин Сергей(I), Дягилев Игорь(II), Кателевский Кирилл(II), Лепнёва Анастасия(I)</t>
  </si>
  <si>
    <t xml:space="preserve">турклуб "Ровесник" -1</t>
  </si>
  <si>
    <t xml:space="preserve">Кузнецова Любовь Фёдоровна</t>
  </si>
  <si>
    <t xml:space="preserve">Якунин Дмитрий(II), Власов Павел(б/р), Лапина Наталья(I), Блохина Марина(I)</t>
  </si>
  <si>
    <t xml:space="preserve">Истра-10</t>
  </si>
  <si>
    <t xml:space="preserve">Архарова Татьяна(б/р), Шумилова Марина(б/р), Хамраев Мурад(б/р), Хренов Сергей(б/р)</t>
  </si>
  <si>
    <t xml:space="preserve">МКОУДОД ЦДОДД Турист "Эдельвейс"-3</t>
  </si>
  <si>
    <t xml:space="preserve">Исаев Алексей Алексеевич</t>
  </si>
  <si>
    <t xml:space="preserve">Лукин Антон(II), Ульянцев Павел(II), Староверова Елизавета(III), Голованчикова Анастасия(III)</t>
  </si>
  <si>
    <t xml:space="preserve">МБОУ ДОД ДЮСШ "Луч"-2 г. Калуги</t>
  </si>
  <si>
    <t xml:space="preserve">Гусева Светлана Васильевна</t>
  </si>
  <si>
    <t xml:space="preserve">Самойлов Никита(III), Кривов Василий(III), Щербаков Дмитрий(2ю), Левкина Вероника(1ю)</t>
  </si>
  <si>
    <t xml:space="preserve">ЦДЮТЭ г. Белгород - 19</t>
  </si>
  <si>
    <t xml:space="preserve">Елисеев Сергей Александрович</t>
  </si>
  <si>
    <t xml:space="preserve">Елисеев Сергей(б/р), Сапченко Ирина(II), Давиденко Михаил(III), Власенко Кристина(II)</t>
  </si>
  <si>
    <t xml:space="preserve">Центр-5, г. Рыбинск, ЦДЮТЭ</t>
  </si>
  <si>
    <t xml:space="preserve">Никитин Вадим Борисович</t>
  </si>
  <si>
    <t xml:space="preserve">Никитин Вадим(б/р), Сивцова Наталья(б/р), Рыков Антон(б/р), Чернышов Иван(б/р)</t>
  </si>
  <si>
    <t xml:space="preserve">тк Скиф СПб 2-4</t>
  </si>
  <si>
    <t xml:space="preserve">Зобова Валерия(б/р), Безбородов Константин(б/р), Беляев Денис(б/р), Никандров Родион(б/р)</t>
  </si>
  <si>
    <t xml:space="preserve">Центр-4, г. Рыбинск, ЦДЮТЭ</t>
  </si>
  <si>
    <t xml:space="preserve">Хазов Максим Владимирович</t>
  </si>
  <si>
    <t xml:space="preserve">Соловьев Иван(б/р), Алексеев Михаил(б/р), Сочихин Владимир(б/р), Галочкина Анна(б/р)</t>
  </si>
  <si>
    <t xml:space="preserve">ТК МГУ-17</t>
  </si>
  <si>
    <t xml:space="preserve">Балыков Никита(б/р), Иванов Никита(б/р), Смирнова Елизавета(б/р), Фёдоров Алексей(б/р)</t>
  </si>
  <si>
    <t xml:space="preserve">турклуб "Ровесник" -2</t>
  </si>
  <si>
    <t xml:space="preserve">Харитонова Мария(II), Лебедева Алина(II), Ивлев Дмитрий(II), Федоренко Михаил(II)</t>
  </si>
  <si>
    <t xml:space="preserve">МАОУ СОШ №12 Чемпионы-1</t>
  </si>
  <si>
    <t xml:space="preserve">Дуно Антон(3ю), Мазепин Кирилл(б/р), Петров Артем(3ю), Антова Виктория(б/р)</t>
  </si>
  <si>
    <t xml:space="preserve">ПТК "Путник" -2</t>
  </si>
  <si>
    <t xml:space="preserve">Телегина Мария(III), Мустафаев Ильдар(II), Буланова Наталья(б/р), Сухорев Кирилл(б/р)</t>
  </si>
  <si>
    <t xml:space="preserve">ССО МПГУ-4</t>
  </si>
  <si>
    <t xml:space="preserve">Кузнецова Ирина(II), Шилова Ксения(б/р), Артёмова Кира(б/р), Пожидаев Андрей(б/р)</t>
  </si>
  <si>
    <t xml:space="preserve">СВ КП - 23</t>
  </si>
  <si>
    <t xml:space="preserve">Заикина Анна(б/р), Батуев Денис(б/р), Соколова Кристина(б/р), Муравьев Алексей(б/р)</t>
  </si>
  <si>
    <t xml:space="preserve">Экс-МГСУ</t>
  </si>
  <si>
    <t xml:space="preserve">Мкртычев Артур</t>
  </si>
  <si>
    <t xml:space="preserve">Лакутинова Екатерина(МС), Рубцов Олег(б/р), Мкртычев Артур(II), Тимохова Светлана(б/р)</t>
  </si>
  <si>
    <t xml:space="preserve">Рокада</t>
  </si>
  <si>
    <t xml:space="preserve">Сидоренков Валерий</t>
  </si>
  <si>
    <t xml:space="preserve">Сидоренков Валерий(б/р), Амелина Елизавета(б/р), Беленов Фрол(б/р), Зеленская Василиса(б/р)</t>
  </si>
  <si>
    <t xml:space="preserve">МГУ-15</t>
  </si>
  <si>
    <t xml:space="preserve">Ремез Владимир(б/р), Вашуров Илья(б/р), Готман Мария(б/р), Потапов Юрий(б/р)</t>
  </si>
  <si>
    <t xml:space="preserve">МГУ-6</t>
  </si>
  <si>
    <t xml:space="preserve">Скачедубова Анна(б/р), Панков Иван(б/р), Каюкова Анастасия(б/р), Печеркин Антон(б/р)</t>
  </si>
  <si>
    <t xml:space="preserve">Сириус-1</t>
  </si>
  <si>
    <t xml:space="preserve">Случ Антон(б/р), Климов Иван(б/р), Стародубцев Тимофей(б/р), Дурманова Мария(б/р)</t>
  </si>
  <si>
    <t xml:space="preserve">АТЛАНТИДА -2 (4)</t>
  </si>
  <si>
    <t xml:space="preserve">Сизов Иван(III), Платонов Сергей(III), Мигунов Данила(III), Морозова Екатерина(II)</t>
  </si>
  <si>
    <t xml:space="preserve">РКТ-2-1</t>
  </si>
  <si>
    <t xml:space="preserve">Смирнов Кирилл(III), Подопригоров Виктор(б/р), Алексеева Анна(I), Голубович Андрей(I)</t>
  </si>
  <si>
    <t xml:space="preserve">ОМАС-2</t>
  </si>
  <si>
    <t xml:space="preserve">Милёхин Дмитрий Юрьевич</t>
  </si>
  <si>
    <t xml:space="preserve">Дорошенко Ярослав(III), Залётов Андрей(III), Вяземский Александр(б/р), Ильиных Софья(2ю)</t>
  </si>
  <si>
    <t xml:space="preserve">МГУ-5</t>
  </si>
  <si>
    <t xml:space="preserve">Буздалов Денис(б/р), Бабуева Александра(б/р), Волошин Роман(б/р), Пугаченко Игорь(III)</t>
  </si>
  <si>
    <t xml:space="preserve">Истра-14</t>
  </si>
  <si>
    <t xml:space="preserve">Зиновьев Артём(III), Хомяк Богдан(б/р), Евстигнеев Егор(III), Емельянова Виктория(б/р)</t>
  </si>
  <si>
    <t xml:space="preserve">ДООЦТКиЭ-1 г.Александров</t>
  </si>
  <si>
    <t xml:space="preserve">Конных Александр(б/р), Бурханова Елена(II), Федоров Илья(III), Оспина Анна(III)</t>
  </si>
  <si>
    <t xml:space="preserve">Каракулино - 2</t>
  </si>
  <si>
    <t xml:space="preserve">Памеева Ольга Владимировна</t>
  </si>
  <si>
    <t xml:space="preserve">Кутлеметев Андрей(III), Устюгов Дмитрий(III), Дубовиков Иван(III), Осипова Полина(III)</t>
  </si>
  <si>
    <t xml:space="preserve">МГАФК-3</t>
  </si>
  <si>
    <t xml:space="preserve">Сираковская Яна Вадимовна</t>
  </si>
  <si>
    <t xml:space="preserve">Афанасьев Роман(б/р), Смирнова Ирина(б/р), Сергеева Екатерина(б/р), Теплоухова Мария(б/р)</t>
  </si>
  <si>
    <t xml:space="preserve">робинзон 5</t>
  </si>
  <si>
    <t xml:space="preserve">МУП Серпуховская теплосеть</t>
  </si>
  <si>
    <t xml:space="preserve">Полуэктов Андрей</t>
  </si>
  <si>
    <t xml:space="preserve">Гуляева Мария(II), Полуэктов Андрей(II), Базлов Вячеслав(II), Вратский Антон(III)</t>
  </si>
  <si>
    <t xml:space="preserve">Лицей №32 тур.клуб "Эдельвейс"-2</t>
  </si>
  <si>
    <t xml:space="preserve">Елисеев Василий Степанович</t>
  </si>
  <si>
    <t xml:space="preserve">Потапова Елизавета(б/р), Колесник Дарья(б/р), Замковой Георгий(б/р), Бараева Алена(б/р)</t>
  </si>
  <si>
    <t xml:space="preserve">ОМАС-4</t>
  </si>
  <si>
    <t xml:space="preserve">Дроздов Дмитрий(б/р), Милехин Дмитрий(б/р), Лаврухин Дмитрий(б/р), Костеж Анна(б/р)</t>
  </si>
  <si>
    <t xml:space="preserve">Великие Луки -2</t>
  </si>
  <si>
    <t xml:space="preserve">Малкин Игорь(III), Семенова Наталья(б/р), Сосик Ольга(III), Семёнова Галина(б/р)</t>
  </si>
  <si>
    <t xml:space="preserve">МГТУ им. Н.Э. Баумана</t>
  </si>
  <si>
    <t xml:space="preserve">Расторгуев Михаил Викторович</t>
  </si>
  <si>
    <t xml:space="preserve">Мартыненко Максим(I), Девятов Владислав(б/р), Лысых Дмитрий(б/р), Степаненко Санта(б/р)</t>
  </si>
  <si>
    <t xml:space="preserve">Романтик-2-2</t>
  </si>
  <si>
    <t xml:space="preserve">Резник Анастасия(3ю), Иванов Данила(III), Спасов Глеб(III), Никитин Павел(1ю)</t>
  </si>
  <si>
    <t xml:space="preserve">Лыткарино-1</t>
  </si>
  <si>
    <t xml:space="preserve">Грухова В.И.</t>
  </si>
  <si>
    <t xml:space="preserve">Зверьков Борис(б/р), Гиматдинов Юрий(б/р), Кувакин Никита(б/р), Бекирова Кристина(б/р)</t>
  </si>
  <si>
    <t xml:space="preserve">ГБОУ СОШ №332 -3</t>
  </si>
  <si>
    <t xml:space="preserve">Новиков А.А.</t>
  </si>
  <si>
    <t xml:space="preserve">Гурын Виталий(II), Ладвинский Никита(III), Королева Алина(III), Образцова Анна(II)</t>
  </si>
  <si>
    <t xml:space="preserve">ШСК ЛиС 339-1</t>
  </si>
  <si>
    <t xml:space="preserve">Воробьев Валерий Анатольевич</t>
  </si>
  <si>
    <t xml:space="preserve">Тарасова Анастасия(II), Виноградова София(II), Андрущук Артем(б/р), Лобанов Даниил(б/р)</t>
  </si>
  <si>
    <t xml:space="preserve">ТК МГУ-1</t>
  </si>
  <si>
    <t xml:space="preserve">Дьяченко Михаил</t>
  </si>
  <si>
    <t xml:space="preserve">Яшина Евгения(б/р), Лукина Татьяна(III), Волков Константин(б/р), Смирнов Павел(б/р)</t>
  </si>
  <si>
    <t xml:space="preserve">ЦО 1471-1</t>
  </si>
  <si>
    <t xml:space="preserve">Качалов Юрий</t>
  </si>
  <si>
    <t xml:space="preserve">Бакатуева Екатерина(б/р), Селиванова Марина(б/р), Григорьян Карина(б/р), Медведев Даниил(б/р)</t>
  </si>
  <si>
    <t xml:space="preserve">ТК МГУ-5</t>
  </si>
  <si>
    <t xml:space="preserve">Бабичев Антон(б/р), Байкалов Илья(б/р), Ломоносова Елена(б/р), Кульгускин Владимир(б/р)</t>
  </si>
  <si>
    <t xml:space="preserve">Дорога ГКОУ КО "ЦПМСС"</t>
  </si>
  <si>
    <t xml:space="preserve">Зайцев Александр</t>
  </si>
  <si>
    <t xml:space="preserve">Старцева Ярослава(II), Кодочигова Алена(1ю), Храмова Юлия(III), Котов Максим(б/р)</t>
  </si>
  <si>
    <t xml:space="preserve">СВ КП - 27</t>
  </si>
  <si>
    <t xml:space="preserve">Тимошин Иван(б/р), Чернов Денис(б/р), Дмитриев Сергей(б/р), Бирюкова Екатерина(б/р)</t>
  </si>
  <si>
    <t xml:space="preserve">МАОУ СОШ №12 Чемпионы-3</t>
  </si>
  <si>
    <t xml:space="preserve">Халилов Артем(1ю), Гончаров Александр(III), Стукова Анна(III), Скакун Александр(б/р)</t>
  </si>
  <si>
    <t xml:space="preserve">ЦДЮТЭ г. Белгород - 6</t>
  </si>
  <si>
    <t xml:space="preserve">Иванов Владимир</t>
  </si>
  <si>
    <t xml:space="preserve">Пулянский Дмитрий(б/р), Сердитова Кристина(3ю), Бокова Мария(1ю), Вернигора Михаил(III)</t>
  </si>
  <si>
    <t xml:space="preserve">МГИУ-2</t>
  </si>
  <si>
    <t xml:space="preserve">Богданов Виктор</t>
  </si>
  <si>
    <t xml:space="preserve">Богданов Виктор(б/р), Сергеев Илья(б/р), Месемджинов Николай(б/р), Волошина Вера(б/р)</t>
  </si>
  <si>
    <t xml:space="preserve">ЦВПиГВ СП "Северный" "Роза ветров"</t>
  </si>
  <si>
    <t xml:space="preserve">Мельников Алексей(б/р), Васильева Валентина(б/р), Шелков Антон(б/р), Ахмиров Рауф(б/р)</t>
  </si>
  <si>
    <t xml:space="preserve">Лицей №32 тур.клуб "Эдельвейс"-1</t>
  </si>
  <si>
    <t xml:space="preserve">Чаусов Илья(III), Иванова Олеся(III), Сойко Сергей(III), Верюханов Анатолий(III)</t>
  </si>
  <si>
    <t xml:space="preserve">ПВПК "Витязь" 1</t>
  </si>
  <si>
    <t xml:space="preserve">Шеломанов Иван(б/р), Михайлов Никита(б/р), Панков Никита(б/р), Гасанова Эльвина(2ю)</t>
  </si>
  <si>
    <t xml:space="preserve">ЦДЮТЭ г. Белгород - 15</t>
  </si>
  <si>
    <t xml:space="preserve">Елисеев Сергей(КМС), Сушков Павел(III), Зареченская Анастасия(III), Ильина Евгения(III)</t>
  </si>
  <si>
    <t xml:space="preserve">Гимназия 1522-1</t>
  </si>
  <si>
    <t xml:space="preserve">Мамаева Наталия(КМС), Щукина Алина(б/р), Аль-Курди Ричард(б/р), Маркелов Григорий(б/р)</t>
  </si>
  <si>
    <t xml:space="preserve">МБОУ ДОД ДЮСШ "Луч"-1 г. Калуги</t>
  </si>
  <si>
    <t xml:space="preserve">Пороваев Александр(III), Конозобко Руслан(III), Гусев Сергей(III), Головешкина Мария(III)</t>
  </si>
  <si>
    <t xml:space="preserve">МОУ СЮТ г.Коврова-2</t>
  </si>
  <si>
    <t xml:space="preserve">Широков Илья Валентинович</t>
  </si>
  <si>
    <t xml:space="preserve">Никулин Максим(б/р), Пряхин Никита(б/р), Матвеев Михаил(II), Мышкина Татьяна(б/р)</t>
  </si>
  <si>
    <t xml:space="preserve">Жильцов Алексей</t>
  </si>
  <si>
    <t xml:space="preserve">Кретова Мария(КМС), Карлина Полина(КМС), Мусаева Наида(I), Бессарабенко Денис(КМС)</t>
  </si>
  <si>
    <t xml:space="preserve">ЦО 1471-2</t>
  </si>
  <si>
    <t xml:space="preserve">Бакатуева Анастасия(б/р), Михайлова Наталия(б/р), Кузанкина Анна(б/р), Михайлов Ярослав(б/р)</t>
  </si>
  <si>
    <t xml:space="preserve">СТК Гуарана-6</t>
  </si>
  <si>
    <t xml:space="preserve">Багмет Максим(б/р), Мантуров Егор(б/р), Хвощев Алексей(б/р), Хорошева Ирина(б/р)</t>
  </si>
  <si>
    <t xml:space="preserve">Сириус-4</t>
  </si>
  <si>
    <t xml:space="preserve">Куклик Ольга(б/р), Гонсалес Даниэла(б/р), Федоров Владимир(б/р), Давыдов Михаил(б/р)</t>
  </si>
  <si>
    <t xml:space="preserve">РЦДОД-1</t>
  </si>
  <si>
    <t xml:space="preserve">Добрынин Илья(б/р), Кашурников Савелий(1ю), Филоненко Максим(1ю), Бондарева Дарья(1ю)</t>
  </si>
  <si>
    <t xml:space="preserve">АТЛАНТИДА -2 (2)</t>
  </si>
  <si>
    <t xml:space="preserve">Ковалев Михаил(б/р), Ожерельев Владимир(б/р), Ожерельев Илья(1ю), Осипова Натэлла(I)</t>
  </si>
  <si>
    <t xml:space="preserve">Ракитянская ДЮСШ-1</t>
  </si>
  <si>
    <t xml:space="preserve">Чепенко Наталья Владимировна</t>
  </si>
  <si>
    <t xml:space="preserve">Соколов Роман(1ю), Чепенко Алёна(III), Ерёменко Анна(1ю), Глотова Татьяна(1ю)</t>
  </si>
  <si>
    <t xml:space="preserve">ГУ-1</t>
  </si>
  <si>
    <t xml:space="preserve">Шнайдер Алексей(III), Шнайдер Михаил(б/р), Волков Павел(III), Волкова Полина(б/р)</t>
  </si>
  <si>
    <t xml:space="preserve">ССО МПГУ-5</t>
  </si>
  <si>
    <t xml:space="preserve">Маслобоев Алексей(I), Никифоренкова Анна(б/р), Волошин Виктор(б/р), Макарова Анастасия(б/р)</t>
  </si>
  <si>
    <t xml:space="preserve">АТЛАНТИДА -2 (3)</t>
  </si>
  <si>
    <t xml:space="preserve">Земляк Александр(б/р), Герасимов Василий(2ю), Щерба Юрий(III), Щеголева Алена(I)</t>
  </si>
  <si>
    <t xml:space="preserve">РГУФКСМиТ</t>
  </si>
  <si>
    <t xml:space="preserve">Сафронова М.Ю</t>
  </si>
  <si>
    <t xml:space="preserve">Чепкасова Анастасия(I), Уперко Александр(КМС), Горбатенко Роман(I), Дягилев Алексей(II)</t>
  </si>
  <si>
    <t xml:space="preserve">Голосов Сергей(б/р), Калашникова Алёна(б/р), Железнякова Анна(б/р), Кузнецов Владимир(б/р)</t>
  </si>
  <si>
    <t xml:space="preserve">Планета-2.4</t>
  </si>
  <si>
    <t xml:space="preserve">Беляева Александра(б/р), Гриценко Ксения(III), Дорохин Александр(3ю), Полякова Дарья(б/р)</t>
  </si>
  <si>
    <t xml:space="preserve">Рысь 3 МОУ ДОД СЮТур г. Тутаев</t>
  </si>
  <si>
    <t xml:space="preserve">Кабанова Мария(II), Копылова Александра(II), Масленников Роман(II), Хлюстов Илья(II)</t>
  </si>
  <si>
    <t xml:space="preserve">МГИУ-1</t>
  </si>
  <si>
    <t xml:space="preserve">Сапожников Алексей(б/р), Комов Дмитрий(б/р), Власов Матвей(б/р), Берсенева Лиза(б/р)</t>
  </si>
  <si>
    <t xml:space="preserve">ГБОУ СОШ № 654-2</t>
  </si>
  <si>
    <t xml:space="preserve">Маркович Александр(б/р), Селиверстова Екатерина(б/р), Шойхет Анна(б/р), Щипанов Сергей(б/р)</t>
  </si>
  <si>
    <t xml:space="preserve">СОШ №1 "Солнечный КОТ"</t>
  </si>
  <si>
    <t xml:space="preserve">Акимцев Егор(б/р), Ширяшкин Максим(б/р), Якубов Ярослав(б/р), Симбирева Виктория(б/р)</t>
  </si>
  <si>
    <t xml:space="preserve">Романтик-2-4</t>
  </si>
  <si>
    <t xml:space="preserve">Гордюхина Виктория(III), Козел Ян(III), Петрухина Светлана(III), Максимов Егор(II)</t>
  </si>
  <si>
    <t xml:space="preserve">Гуслицы - 1</t>
  </si>
  <si>
    <t xml:space="preserve">Глебова Александра(б/р), Глебов Михаил(б/р), Захарова Дарья(б/р), Эм Артем(б/р)</t>
  </si>
  <si>
    <t xml:space="preserve">Эдельвейс-2-2</t>
  </si>
  <si>
    <t xml:space="preserve">Жуков Максим(б/р), Амелин Марк(б/р), Шевалдина Александра(б/р), Козодой Евгения(б/р)</t>
  </si>
  <si>
    <t xml:space="preserve">СВ КП - 26</t>
  </si>
  <si>
    <t xml:space="preserve">Сергеев Евгений(III), Манзюк Андрей(II), Аверкина Марина(б/р), Степанов Илья(б/р)</t>
  </si>
  <si>
    <t xml:space="preserve">ТК МГУ-18</t>
  </si>
  <si>
    <t xml:space="preserve">Пасынков Николай(II), Клебан Александр(II), Галимзянов Руслан(III), Чукарева Алёна(б/р)</t>
  </si>
  <si>
    <t xml:space="preserve">тк Скиф СПб 2-3</t>
  </si>
  <si>
    <t xml:space="preserve">Кашин Юрий(II), Федотов Сергей(II), Яковлева Любовь(III), Яскевич Пётр(III)</t>
  </si>
  <si>
    <t xml:space="preserve">ПМК Спасатель-2</t>
  </si>
  <si>
    <t xml:space="preserve">Люкштедт Владимир</t>
  </si>
  <si>
    <t xml:space="preserve">Чертова Галина(б/р), Перевощиков Алексей(б/р), Беловолова Валентина(б/р), Турцев Дмитрий(III)</t>
  </si>
  <si>
    <t xml:space="preserve">МГАФК-2</t>
  </si>
  <si>
    <t xml:space="preserve">Дорохов Александр(б/р), Смирнов Александр(б/р), Алдушина Алина(б/р), Хрипкова Вероника(б/р)</t>
  </si>
  <si>
    <t xml:space="preserve">Тамбовские волки</t>
  </si>
  <si>
    <t xml:space="preserve">Самосудов Илья(III), Вавилов Дмитрий(б/р), Горячев Михаил(б/р), Шарапова Алена(б/р)</t>
  </si>
  <si>
    <t xml:space="preserve">МГСУ-24</t>
  </si>
  <si>
    <t xml:space="preserve">Ступаков А. А.</t>
  </si>
  <si>
    <t xml:space="preserve">Ким Юн Чан(б/р), Коровина Екатерина(б/р), Арутюнов Георгий(б/р), Кожин Максим(б/р)</t>
  </si>
  <si>
    <t xml:space="preserve">Робинзон-2</t>
  </si>
  <si>
    <t xml:space="preserve">Якутина Екатерина(б/р), Наумов Василий(б/р), Федюкин Сергей(б/р), Козлов Виктор(б/р)</t>
  </si>
  <si>
    <t xml:space="preserve">ТСК "Три Дороги" 4</t>
  </si>
  <si>
    <t xml:space="preserve">Бровченко Валерия(б/р), Заикин Антон(б/р), Иванов Андрей(б/р), Махонин Владислав(б/р)</t>
  </si>
  <si>
    <t xml:space="preserve">Юный Спасатель</t>
  </si>
  <si>
    <t xml:space="preserve">Сангалова Ирина(б/р), Кулешов Илья(б/р), Федоров Георгий(III), Павлюков Никита(б/р)</t>
  </si>
  <si>
    <t xml:space="preserve">Жулебино М2</t>
  </si>
  <si>
    <t xml:space="preserve">Маркова Елена</t>
  </si>
  <si>
    <t xml:space="preserve">Купцов Станислав(б/р), Семенов Михаил(б/р), Ромашкина Алиса(б/р), Гордеев Глеб(б/р)</t>
  </si>
  <si>
    <t xml:space="preserve">ПМК Спасатель-4</t>
  </si>
  <si>
    <t xml:space="preserve">Фомченков Василий(III), Баскова Ольга(III), Севастьянов Иван(б/р), Осипов Владимир(III)</t>
  </si>
  <si>
    <t xml:space="preserve">РКТ-2-2</t>
  </si>
  <si>
    <t xml:space="preserve">Сучилин Александр(б/р), Ананьев Святослав(III), Кузьмин Антон(б/р), Пустынникова Александра(б/р)</t>
  </si>
  <si>
    <t xml:space="preserve">МГАУ-6</t>
  </si>
  <si>
    <t xml:space="preserve">Петухов Дмитрий</t>
  </si>
  <si>
    <t xml:space="preserve">Петухов Дмитрий(I), Богачев Андрей(б/р), Вершинин Роман(б/р), Крисанова Татьяна(б/р)</t>
  </si>
  <si>
    <t xml:space="preserve">Рысь 2 МОУ ДОД СЮТур г. Тутаев</t>
  </si>
  <si>
    <t xml:space="preserve">Виноградова Дарья(II), Орлов Сергей(II), Киселёва Татьяна(II), Жернова Евгения(II)</t>
  </si>
  <si>
    <t xml:space="preserve">Ляйляк</t>
  </si>
  <si>
    <t xml:space="preserve">Прохоров Николай(I), Матюшков Сергей(III), Кузенков Илья(I), Кошелева Юлия(б/р)</t>
  </si>
  <si>
    <t xml:space="preserve">Ново-Харитоновская СОШ№10 №3</t>
  </si>
  <si>
    <t xml:space="preserve">Гришечкина Татьяна(б/р), Мосягина Анна(б/р), Степина Лада(б/р), Родин Семён(б/р)</t>
  </si>
  <si>
    <t xml:space="preserve">МИСиС-2</t>
  </si>
  <si>
    <t xml:space="preserve">Румянцева Мария(б/р), Пряжкина Анастасия(б/р), Михайлов Владимир(б/р), Попов Марк(б/р)</t>
  </si>
  <si>
    <t xml:space="preserve">МКОУДОД ЦДОДД Турист "Эдельвейс"-2</t>
  </si>
  <si>
    <t xml:space="preserve">Жебелев Сергей(II), Орел Аристарх(II), Инюшин Анатолий(II), Казеннова Анастасия(II)</t>
  </si>
  <si>
    <t xml:space="preserve">ССО МПГУ-6</t>
  </si>
  <si>
    <t xml:space="preserve">Качалов Юрий(КМС), Чеченов Василий(б/р), Рыбаков Алексей(б/р), Хромова Ольга(б/р)</t>
  </si>
  <si>
    <t xml:space="preserve">КАиС МЭИ</t>
  </si>
  <si>
    <t xml:space="preserve">Смотраков Сергей</t>
  </si>
  <si>
    <t xml:space="preserve">Смотраков Сергей(б/р), Лисакова Мария(б/р), Коптева Татьяна(б/р), Кузина Ксения(б/р)</t>
  </si>
  <si>
    <t xml:space="preserve">Истра-5</t>
  </si>
  <si>
    <t xml:space="preserve">Гречин Кирилл(II), Февралёв Даниил(II), Григорьева Валентина(3ю), Якушева Арина(3ю)</t>
  </si>
  <si>
    <t xml:space="preserve">ЦДЮТЭ г. Белгород - 5</t>
  </si>
  <si>
    <t xml:space="preserve">Иванов Максим(б/р), Бокова Мария(1ю), Погонина Анастасия(б/р), Глобин Иван(б/р)</t>
  </si>
  <si>
    <t xml:space="preserve">ГБОУ СОШ № 654-4</t>
  </si>
  <si>
    <t xml:space="preserve">Носова Варвара(б/р), Платонова Ольга(б/р), Мишукова Анастасия(б/р), Березин Дмитрий(б/р)</t>
  </si>
  <si>
    <t xml:space="preserve">Истра-11</t>
  </si>
  <si>
    <t xml:space="preserve">Бульдяев Тимофей(б/р), Смирнов Вениамин(б/р), Панарин Денис(б/р), Кабанова Екатерина(б/р)</t>
  </si>
  <si>
    <t xml:space="preserve">МГАФК-1</t>
  </si>
  <si>
    <t xml:space="preserve">Рожков Кирилл(б/р), Лысенко Евгений(б/р), Смольская Виктория(б/р), Сираковская Яна(б/р)</t>
  </si>
  <si>
    <t xml:space="preserve">ССО "Скальпель"</t>
  </si>
  <si>
    <t xml:space="preserve">Онохин Игорь(б/р), Мордвинова Ирина(б/р), Ефименко Евгений(б/р), Генералов Геннадий(б/р)</t>
  </si>
  <si>
    <t xml:space="preserve">СДиЮТиЭ-Дедовск-3</t>
  </si>
  <si>
    <t xml:space="preserve">Пучков Кирилл(III), Егоркин Виктор(2ю), Понятых Максим(2ю), Бриевская Мария(2ю)</t>
  </si>
  <si>
    <t xml:space="preserve">СВ КП - 21</t>
  </si>
  <si>
    <t xml:space="preserve">Степанова Юлия(III), Годий Алексей(б/р), Апчелимов Владимир(б/р), Чепко Иван(III)</t>
  </si>
  <si>
    <t xml:space="preserve">Аджедан-1</t>
  </si>
  <si>
    <t xml:space="preserve">Губенко Яна(II), Бондарев Станислав(II), Кузин Павел(II), Мышкин Антон(б/р)</t>
  </si>
  <si>
    <t xml:space="preserve">тк Скиф СПб 2-2</t>
  </si>
  <si>
    <t xml:space="preserve">Богуславская Наталья(б/р), Другова Анна(б/р), Голикова Александра(б/р), Казак Евгений(2ю)</t>
  </si>
  <si>
    <t xml:space="preserve">МТУСИ-2-7</t>
  </si>
  <si>
    <t xml:space="preserve">Шубенок Денис(б/р), Ермилова Ася(б/р), Емельянов Александр(б/р), Солодовникова Анастасия(б/р)</t>
  </si>
  <si>
    <t xml:space="preserve">СТК Гольфстрим СОШ 1413 - 2</t>
  </si>
  <si>
    <t xml:space="preserve">Брюшков Владимир(б/р), Галай Елизавета(III), Моисеев Андрей(б/р), Федин Петр(III)</t>
  </si>
  <si>
    <t xml:space="preserve">Колледж Росрезерва-2</t>
  </si>
  <si>
    <t xml:space="preserve">Михайлов Николай(б/р), Кропов Николай(б/р), Борисенко Анна(б/р), Соловьёв Олег(б/р)</t>
  </si>
  <si>
    <t xml:space="preserve">Сириус-5</t>
  </si>
  <si>
    <t xml:space="preserve">Рузметова Евгения(б/р), Баркан Александр(б/р), Ласточкина Мария(б/р), Александров Давыд(б/р)</t>
  </si>
  <si>
    <t xml:space="preserve">Воскресенск 2</t>
  </si>
  <si>
    <t xml:space="preserve">Глазунов Данила(б/р), Абражеев Владимир(б/р), Соколова Яна(б/р), Воробьёва Мария(б/р)</t>
  </si>
  <si>
    <t xml:space="preserve">ПМК Спасатель-5</t>
  </si>
  <si>
    <t xml:space="preserve">Епифанов Александр(б/р), Юнеман Алёна(б/р), Фёдоров Александр(б/р), Бабенко Александр(б/р)</t>
  </si>
  <si>
    <t xml:space="preserve">ЦДЮТЭ "Черемушки"-1</t>
  </si>
  <si>
    <t xml:space="preserve">Рубцов Василий Дмитриевич</t>
  </si>
  <si>
    <t xml:space="preserve">Рубцов Василий(II), Баранова Нина(II), Перфильева Арина(б/р), Аниканов Николай(II)</t>
  </si>
  <si>
    <t xml:space="preserve">Апак сервис групп</t>
  </si>
  <si>
    <t xml:space="preserve">Гусейнова Александра</t>
  </si>
  <si>
    <t xml:space="preserve">Тимошенко Михаил(б/р), Шилова Арина(б/р), Корчуков Алексей(б/р), Пахомова Вера(б/р)</t>
  </si>
  <si>
    <t xml:space="preserve">ДСО ВСКС МГППУ "ДСО-СПАС"-2</t>
  </si>
  <si>
    <t xml:space="preserve">Черненко Станислав(б/р), Мальцев Евгений(б/р), Доронин Вячеслав(б/р), Молочкова Анастасия(б/р)</t>
  </si>
  <si>
    <t xml:space="preserve">Киров-2</t>
  </si>
  <si>
    <t xml:space="preserve">Сидоров Федор(II), Домнин Данил(III), Кислицына Софья(III), Порецких Георгий(II)</t>
  </si>
  <si>
    <t xml:space="preserve">Киров-4</t>
  </si>
  <si>
    <t xml:space="preserve">Кириллова Наталия(III), Зонов Михаил(III), Шалденкова Екатерина(II), Поляков Даниил(III)</t>
  </si>
  <si>
    <t xml:space="preserve">ТК МТУСИ-2-9</t>
  </si>
  <si>
    <t xml:space="preserve">Мещеряков Александр(III), Бочкарёв Владимир(б/р), Капитонова Дарья(б/р), Сервули Екатерина(б/р)</t>
  </si>
  <si>
    <t xml:space="preserve">Игра СОШ №3 -1</t>
  </si>
  <si>
    <t xml:space="preserve">Невоструев Алексей Викторович</t>
  </si>
  <si>
    <t xml:space="preserve">Невоструев Никита(б/р), Климентьев Дмитрий(б/р), Ложкин Дмитрий(б/р), Корепанова Ксения(б/р)</t>
  </si>
  <si>
    <t xml:space="preserve">СВ КП - 22</t>
  </si>
  <si>
    <t xml:space="preserve">Гуськов Роман(III), Прокопова Анастасия(III), Богданов Иван(III), Воронов Сергей(б/р)</t>
  </si>
  <si>
    <t xml:space="preserve">ТК МИЭМ 3</t>
  </si>
  <si>
    <t xml:space="preserve">Парамонова Елена(б/р), Бычков Стапан(II), Савченко Арсений(б/р), Магит Григорий(II)</t>
  </si>
  <si>
    <t xml:space="preserve">ГБОУ СОШ № 654-3</t>
  </si>
  <si>
    <t xml:space="preserve">Орлова Светлана(б/р), Карпушова Александра(б/р), Паринова Ксения(б/р), Коротков Владимир(б/р)</t>
  </si>
  <si>
    <t xml:space="preserve">Робинзон-1</t>
  </si>
  <si>
    <t xml:space="preserve">Юханов Никита(б/р), Барышникова Елизавета(б/р), Брылякова Юлия(б/р), Кузьмин Максим(б/р)</t>
  </si>
  <si>
    <t xml:space="preserve">РГУФКСМиТ-3</t>
  </si>
  <si>
    <t xml:space="preserve">Сафронова М.Ю.</t>
  </si>
  <si>
    <t xml:space="preserve">Бабенышев Игорь(III), Цуканов Максим(б/р), Горьянова Алена(б/р), Липагина Виктория(б/р)</t>
  </si>
  <si>
    <t xml:space="preserve">Эдельвейс-1-2</t>
  </si>
  <si>
    <t xml:space="preserve">Роджерс Раймонд(III), Маклаков Денис(б/р), Шипилова Елизавета(III), Спиридонова Александра(III)</t>
  </si>
  <si>
    <t xml:space="preserve">ШСК ЛиС 339-2</t>
  </si>
  <si>
    <t xml:space="preserve">Румянцев Юрий(1ю), Дорофеева Мария(1ю), Смирнова Дарья(1ю), Бондарев Олег(б/р)</t>
  </si>
  <si>
    <t xml:space="preserve">МТУСИ-2-5</t>
  </si>
  <si>
    <t xml:space="preserve">Косилов Илья(III), Косилова Екатерина(III), Бочаров Андрей(III), Кахаев Иван(б/р)</t>
  </si>
  <si>
    <t xml:space="preserve">СТК Гуарана-5</t>
  </si>
  <si>
    <t xml:space="preserve">Иванов Евгений(б/р), Савин Павел(б/р), Шендиков Алексей(б/р), Радионова Елена(б/р)</t>
  </si>
  <si>
    <t xml:space="preserve">ПМК Спасатель-3</t>
  </si>
  <si>
    <t xml:space="preserve">Люкштедт Владимир(II), Васильева Анна(III), Седегова Алена(б/р), Венская Анастасия(б/р)</t>
  </si>
  <si>
    <t xml:space="preserve">ТСК "Три Дороги" 1</t>
  </si>
  <si>
    <t xml:space="preserve">Мичурин Дмитрий Викторович</t>
  </si>
  <si>
    <t xml:space="preserve">Зеленкова Александра(б/р), Козаков Никита(б/р), Русских Даниил(б/р), Марфин Михаил(б/р)</t>
  </si>
  <si>
    <t xml:space="preserve">Гимназия №6</t>
  </si>
  <si>
    <t xml:space="preserve">Куликова Дана(б/р), Астахов Никита(б/р), Шамарин Артемий(б/р), Паненкова Анастасия(б/р)</t>
  </si>
  <si>
    <t xml:space="preserve">МБОУ ДОД СЮТур -2</t>
  </si>
  <si>
    <t xml:space="preserve">Коновалов Владимир(б/р), Игольников Роман(б/р), Копаева Анастасия(б/р), Мащенко Мария(б/р)</t>
  </si>
  <si>
    <t xml:space="preserve">ТК МИЭМ 2</t>
  </si>
  <si>
    <t xml:space="preserve">Магит Елена(б/р), Анохина Лариса(I), Ашитко Анна(б/р), Бычков Константин(б/р)</t>
  </si>
  <si>
    <t xml:space="preserve">Воскресенск 3</t>
  </si>
  <si>
    <t xml:space="preserve">Артёмова Дарья(б/р), Поляков Александр(б/р), Соклаков Степан(б/р), Стрельцов Максим(б/р)</t>
  </si>
  <si>
    <t xml:space="preserve">ССО МПГУ-1</t>
  </si>
  <si>
    <t xml:space="preserve">Соловьев Алексей(III), Горин Максим(III), Крыгина Наталья(б/р), Клименко Алексей(III)</t>
  </si>
  <si>
    <t xml:space="preserve">СТК «Вектор»-4</t>
  </si>
  <si>
    <t xml:space="preserve">Куропаткин Олег(б/р), Курилин Данила(б/р), Вакула Семен(III), Воробьева Виктория(1ю)</t>
  </si>
  <si>
    <t xml:space="preserve">МБОУ СОШ с.Завидово "Робинзоны"</t>
  </si>
  <si>
    <t xml:space="preserve">Панов Михаил Николаевич</t>
  </si>
  <si>
    <t xml:space="preserve">Харитонов Даниил(б/р), Абрамов Алексей(2ю), Нурпиисова София(1ю), Егорова Анастасия(2ю)</t>
  </si>
  <si>
    <t xml:space="preserve">Витязь</t>
  </si>
  <si>
    <t xml:space="preserve">Матвиенко Илья(III), Горбунов Олег(б/р), Михеева Яна(б/р), Кудинец Светлана(б/р)</t>
  </si>
  <si>
    <t xml:space="preserve">ЦДЮТЭ г. Белгород - 18</t>
  </si>
  <si>
    <t xml:space="preserve">Муравьева Анна(КМС), Давиденко Михаил(III), Колиненко Александр(б/р), Помельников Антон(б/р)</t>
  </si>
  <si>
    <t xml:space="preserve">МГСУ-25</t>
  </si>
  <si>
    <t xml:space="preserve">капкаев александр</t>
  </si>
  <si>
    <t xml:space="preserve">Капкаев Александр(б/р), Филатова Татьяна(б/р), Селиверстова Светлана(б/р), Колосовский Михаил(б/р)</t>
  </si>
  <si>
    <t xml:space="preserve">Сталкеры-6</t>
  </si>
  <si>
    <t xml:space="preserve">Астахова Дарья(III), Наумов Даниил(б/р), Кирогло Михаил(1ю), Лебедь Максим(III)</t>
  </si>
  <si>
    <t xml:space="preserve">т/к Вестра</t>
  </si>
  <si>
    <t xml:space="preserve">Тильман Юрий</t>
  </si>
  <si>
    <t xml:space="preserve">Тильман Юрий(б/р), Степанова Мария(б/р), Мокрова Юлия(б/р), Гусев Алексей(б/р)</t>
  </si>
  <si>
    <t xml:space="preserve">КСК Вертикаль - 2</t>
  </si>
  <si>
    <t xml:space="preserve">Шляпин Дмитрий(б/р), Баранов Константин(б/р), Трубачева Татьяна(б/р), Васильев Иван(б/р)</t>
  </si>
  <si>
    <t xml:space="preserve">ТК МГУ-9</t>
  </si>
  <si>
    <t xml:space="preserve">Коробко Анна(б/р), Остров Сергей(б/р), Филатов Дмитрий(б/р), Шемятихин Дмитрий(б/р)</t>
  </si>
  <si>
    <t xml:space="preserve">МБОУ ДОД "Дом детского творчества"</t>
  </si>
  <si>
    <t xml:space="preserve">Алексей Евдокимов</t>
  </si>
  <si>
    <t xml:space="preserve">Немов Денис(б/р), Шаталина Ангелина(б/р), Пертуев Роман(б/р), Смирнова Елизавета(б/р)</t>
  </si>
  <si>
    <t xml:space="preserve">ЦДЮТЭ г. Белгород - 4</t>
  </si>
  <si>
    <t xml:space="preserve">Чубук Артем(III), Иванов Егор(1ю), Сердитова Кристина(3ю), Чуйкова Анастасия(II)</t>
  </si>
  <si>
    <t xml:space="preserve">ТК МИЭМ 12</t>
  </si>
  <si>
    <t xml:space="preserve">Ильдар Хисамбеев</t>
  </si>
  <si>
    <t xml:space="preserve">Хисамбеев Ильдар(б/р), Дорофеев Денис(б/р), Дорофеева Елена(б/р), Тарасов Алексей(б/р)</t>
  </si>
  <si>
    <t xml:space="preserve">ЦДЮТЭ г. Белгород - 23</t>
  </si>
  <si>
    <t xml:space="preserve">Шипулин Виктор(б/р), Иголкина Дарья(б/р), Саенко Николай(б/р), Кутепов Артем(б/р)</t>
  </si>
  <si>
    <t xml:space="preserve">ТК МГУ-2</t>
  </si>
  <si>
    <t xml:space="preserve">Уточка Роман(б/р), Хабров Владимир(II), Шерстнева Наталья(б/р), Бекетова Дарья(I)</t>
  </si>
  <si>
    <t xml:space="preserve">МФТИ-2</t>
  </si>
  <si>
    <t xml:space="preserve">Вербицкий Дмитрий</t>
  </si>
  <si>
    <t xml:space="preserve">Вербицкий Дмитрий(III), Казеев Александр(II), Житов Андрей(б/р), Гареева Регина(б/р)</t>
  </si>
  <si>
    <t xml:space="preserve">Жулебино М1</t>
  </si>
  <si>
    <t xml:space="preserve">Чиликин Артур(б/р), Ромашкина Елизавета(б/р), Виноградов Максим(б/р), Кочергин Никита(б/р)</t>
  </si>
  <si>
    <t xml:space="preserve">ДДЮТ ТК "Авко-Зебра" г. Пенза</t>
  </si>
  <si>
    <t xml:space="preserve">Пензенская обл.</t>
  </si>
  <si>
    <t xml:space="preserve">Скубашевский Павел</t>
  </si>
  <si>
    <t xml:space="preserve">Тарасенко Алексей(II), Чупрова Елена(III), Лесникова Ольга(б/р), Пантюшкина Виктория(б/р)</t>
  </si>
  <si>
    <t xml:space="preserve">Романтик (БИО)2</t>
  </si>
  <si>
    <t xml:space="preserve">Зорина Анна(1ю), Власов Максим(1ю), Гокарев Андрей(1ю), (б/р)</t>
  </si>
  <si>
    <t xml:space="preserve">ПМК Спасатель-1</t>
  </si>
  <si>
    <t xml:space="preserve">Илюхин Сергей(III), Савельев Алексей(III), Резяпова Ольга(III), Павленко Алексей(III)</t>
  </si>
  <si>
    <t xml:space="preserve">Елисеева Дарья(КМС), Дубова Татьяна(КМС), Гаус Максим(II), Мирошниченко Кирилл(II)</t>
  </si>
  <si>
    <t xml:space="preserve">ТК МИЭМ 6</t>
  </si>
  <si>
    <t xml:space="preserve">Богатова Евгения(б/р), Бутягин Александр(б/р), Дворкин Владимир(б/р), Дымбицкая Валерия(б/р)</t>
  </si>
  <si>
    <t xml:space="preserve">СОШ 1043 sokol@</t>
  </si>
  <si>
    <t xml:space="preserve">Бабиков Антон(III), Головков Игорь(б/р), Жилков Никита(б/р), Вырикова Анастасия(б/р)</t>
  </si>
  <si>
    <t xml:space="preserve">КСК Вертикаль - 1</t>
  </si>
  <si>
    <t xml:space="preserve">Васильев Александр(III), Григорьев Андрей(III), Упыркина Светлана(б/р), Азаров Владислав(б/р)</t>
  </si>
  <si>
    <t xml:space="preserve">МТУСИ-2-8</t>
  </si>
  <si>
    <t xml:space="preserve">Зайченко Дмитрий(б/р), Есаева Мария(б/р), Куликов Святослав(б/р), Пугачев Денис(б/р)</t>
  </si>
  <si>
    <t xml:space="preserve">ЦДЮТЭ "Черемушки"-12</t>
  </si>
  <si>
    <t xml:space="preserve">Ожигин Дмитрий(б/р), Исмагилов Рушан(б/р), Бугакова Елизавета(б/р), Бахвалов Иван(б/р)</t>
  </si>
  <si>
    <t xml:space="preserve">Игра СОШ №3 -2</t>
  </si>
  <si>
    <t xml:space="preserve">Леконцев Владислав(б/р), Корепанов Антон(б/р), Ложкин Роман(б/р), Белых Анастасия(б/р)</t>
  </si>
  <si>
    <t xml:space="preserve">Пилигрим-4</t>
  </si>
  <si>
    <t xml:space="preserve">Сухов Дмитрий(2ю), Шестопалов Сергей(1ю), Помялов Вячеслав(2ю), Шелухо Вероника(III)</t>
  </si>
  <si>
    <t xml:space="preserve">МГСУ-2-3</t>
  </si>
  <si>
    <t xml:space="preserve">Мясоедов Игорь</t>
  </si>
  <si>
    <t xml:space="preserve">Мясоедов Игорь(б/р), Плющ Стефания(б/р), Оников Роберт(б/р), Брич Антон(б/р)</t>
  </si>
  <si>
    <t xml:space="preserve">Сириус-3</t>
  </si>
  <si>
    <t xml:space="preserve">Болотин Ярослав(б/р), Герасимов Савва(б/р), Князева Анастасия(б/р), Гошин Павел(б/р)</t>
  </si>
  <si>
    <t xml:space="preserve">ДДЮТ ТК "Зебра-2" г. Пенза</t>
  </si>
  <si>
    <t xml:space="preserve">Скубашевский Павел(II), Поляков Егор(б/р), Медведева Владлена(б/р), Лиджиева Анастасия(б/р)</t>
  </si>
  <si>
    <t xml:space="preserve">ТК МИЭМ (ВШЭ)-2</t>
  </si>
  <si>
    <t xml:space="preserve">Постовский Леонид(б/р), Козиорова Юлия(б/р), Михеев Владимир(б/р), Киселев Никита(б/р)</t>
  </si>
  <si>
    <t xml:space="preserve">Турклуб ВЕДЫ (2) МАОУ "МБЛ" г. Саратова</t>
  </si>
  <si>
    <t xml:space="preserve">Федосюк Алексей(II), Кубраков Илья(3ю), Филиппов Денис(III), Шестакова Александра(II)</t>
  </si>
  <si>
    <t xml:space="preserve">Алмасты 1</t>
  </si>
  <si>
    <t xml:space="preserve">Мещеркова Елена(III), Ляльков Алексей(б/р), Никишин Павел(б/р), Рахманин Ансар(б/р)</t>
  </si>
  <si>
    <t xml:space="preserve">СТК Гольфстрим СОШ 1413 - 5</t>
  </si>
  <si>
    <t xml:space="preserve">Крюков Дмитрий(б/р), Зельвин Иван(б/р), Скоробогатова Екатерина(III), Польская Луиза(б/р)</t>
  </si>
  <si>
    <t xml:space="preserve">Пилигрим Елец</t>
  </si>
  <si>
    <t xml:space="preserve">Эстлер Никита(3ю), Першин Александр(III), Грушко Андрей(III), Кузина Анастасия(III)</t>
  </si>
  <si>
    <t xml:space="preserve">СОШ 1043-2</t>
  </si>
  <si>
    <t xml:space="preserve">Димитрюк Богдан(б/р), Нефедов Владислав(б/р), Лапушняк Кристина(б/р), Бойчук Анна(б/р)</t>
  </si>
  <si>
    <t xml:space="preserve">ГУ-7</t>
  </si>
  <si>
    <t xml:space="preserve">Александрова Мария(б/р), Камышанова Наталия(II), Краснушкина Вера(II), Островский Сергей(б/р)</t>
  </si>
  <si>
    <t xml:space="preserve">МБОУ ДОД ВСДЮТиЭ</t>
  </si>
  <si>
    <t xml:space="preserve">Демидова Наталья Михайловна</t>
  </si>
  <si>
    <t xml:space="preserve">Кузнецов Олег(II), Жидков Константин(III), Цыганков Ярослав(III), Рожнова Владислава(III)</t>
  </si>
  <si>
    <t xml:space="preserve">Азимут-3</t>
  </si>
  <si>
    <t xml:space="preserve">Крикунова Валерия(2ю), Просужих Ярослав(1ю), Зубков Николай(2ю), Гримов Вадим(б/р)</t>
  </si>
  <si>
    <t xml:space="preserve">ГБОУ СОШ № 654-6</t>
  </si>
  <si>
    <t xml:space="preserve">Кирсанова Мария(б/р), Калинина Елизавета(б/р), Бабенышев Андрей(б/р), Вобликова Ольга(б/р)</t>
  </si>
  <si>
    <t xml:space="preserve">ФСТ СВАО гор. Москвы</t>
  </si>
  <si>
    <t xml:space="preserve">Савельев О.М.</t>
  </si>
  <si>
    <t xml:space="preserve">Колесов Александр(б/р), Панов Илья(б/р), Савельев Олег(б/р), Алюнина Анастасия(б/р)</t>
  </si>
  <si>
    <t xml:space="preserve">ТК МГУ-13</t>
  </si>
  <si>
    <t xml:space="preserve">Сукманова Екатерина(б/р), Овсиенко Анна(б/р), Котляров Никита(б/р), Зубов Вадим(б/р)</t>
  </si>
  <si>
    <t xml:space="preserve">РГУФКСМиТ-2</t>
  </si>
  <si>
    <t xml:space="preserve">Белякова Ирина</t>
  </si>
  <si>
    <t xml:space="preserve">Гришкин Илья(I), Горбатенко Антон(I), Ларин Алексей(б/р), Решетникова Диана(б/р)</t>
  </si>
  <si>
    <t xml:space="preserve">СТК "Дорожка"</t>
  </si>
  <si>
    <t xml:space="preserve">Репкина Оксана(б/р), Кириченко Артем(III), Воробьева Светлана(б/р), Скобцов Антон(б/р)</t>
  </si>
  <si>
    <t xml:space="preserve">3 класс (10 ноября)</t>
  </si>
  <si>
    <t xml:space="preserve">ЧИП</t>
  </si>
  <si>
    <t xml:space="preserve">ВУЗ</t>
  </si>
  <si>
    <t xml:space="preserve">ДОЛГ</t>
  </si>
  <si>
    <t xml:space="preserve">СЮТур Володарского района г.Брянска</t>
  </si>
  <si>
    <t xml:space="preserve">Геращенков Андрей(II), Мерва Андрей(II), Золотарёва Вера(II), Машичев Александр(III)</t>
  </si>
  <si>
    <t xml:space="preserve">М/Ж</t>
  </si>
  <si>
    <t xml:space="preserve">ЦДЮТиЭ г. Пятигорска</t>
  </si>
  <si>
    <t xml:space="preserve">Ставропольский край</t>
  </si>
  <si>
    <t xml:space="preserve">Евтушенко Андрей</t>
  </si>
  <si>
    <t xml:space="preserve">Сиушкин Дмитрий(КМС), Гребенюков Владислав(КМС), Чеснокова Алена(КМС), Арцыбашев Александр(I)</t>
  </si>
  <si>
    <t xml:space="preserve">Сборная МГСУ-ПМГМУ</t>
  </si>
  <si>
    <t xml:space="preserve">Неустроева Анна(III), Муталапова Айгюль(II), Комаров Павел(II), Гусев Георгий(III)</t>
  </si>
  <si>
    <t xml:space="preserve">Эдельвейс- 1-3</t>
  </si>
  <si>
    <t xml:space="preserve">Ольховский Геннадий Иванович</t>
  </si>
  <si>
    <t xml:space="preserve">Осипов Максим(I), Ольховский Геннадий(I), Меркушова Полина(II), Маклакова Екатерина(II)</t>
  </si>
  <si>
    <t xml:space="preserve">ТК МТУСИ-32-4</t>
  </si>
  <si>
    <t xml:space="preserve">Косилов Илья Сергеевич</t>
  </si>
  <si>
    <t xml:space="preserve">Амурский Михаил(II), Ерёмин Артём(III), Магдалёва Полина(III), Челышев Михаил(III)</t>
  </si>
  <si>
    <t xml:space="preserve">МБОУ ДОД Якшур-Бодьинский ДДТ</t>
  </si>
  <si>
    <t xml:space="preserve">Климентьева Анна Петровна</t>
  </si>
  <si>
    <t xml:space="preserve">Зорин Кирилл(III), Широбоков Петр(III), Волков Владимир(III), Вахрушева Мария(III)</t>
  </si>
  <si>
    <t xml:space="preserve">Путник 7</t>
  </si>
  <si>
    <t xml:space="preserve">Лямичев Алексей Сергеевич</t>
  </si>
  <si>
    <t xml:space="preserve">Лямичев Алексей(I), Ермачихин Илья(I), Бочарова Надежда(III), Рычков Дмитрий(III)</t>
  </si>
  <si>
    <t xml:space="preserve">Эврика Огонь</t>
  </si>
  <si>
    <t xml:space="preserve">Банько Виктория(II), Михайловский Даниил(II), Игнатьев Антон(II), Архипов Максим(II)</t>
  </si>
  <si>
    <t xml:space="preserve">МГСУ-3-1</t>
  </si>
  <si>
    <t xml:space="preserve">Леликов Георгий</t>
  </si>
  <si>
    <t xml:space="preserve">Филиппова Светлана(II), Упоров Дмитрий(III), Подлевский Михаил(III), Леликов Георгий(III)</t>
  </si>
  <si>
    <t xml:space="preserve">Каракулино - 1</t>
  </si>
  <si>
    <t xml:space="preserve">Памеева ольга Владимировна</t>
  </si>
  <si>
    <t xml:space="preserve">Галичанин Николай(III), Закиров Руслан(II), Деньщиков Даниил(II), Петряева Мария(II)</t>
  </si>
  <si>
    <t xml:space="preserve">МБОУ ДОД ЦДЮТЭ "Эдельвейс"-2</t>
  </si>
  <si>
    <t xml:space="preserve">Флора Никита(КМС), Королев Денис(I), Эргашев Акмал(КМС), Саликова Александра(КМС)</t>
  </si>
  <si>
    <t xml:space="preserve">Дорога ГКОУ КО "ЦПМСС"-2</t>
  </si>
  <si>
    <t xml:space="preserve">Шимко Роман(II), Зайцев Илья(II), Филиппов Виктор(II), Кузнецова Марина(II)</t>
  </si>
  <si>
    <t xml:space="preserve">МАИ-13</t>
  </si>
  <si>
    <t xml:space="preserve">Огрызков Алексей Вениаминович</t>
  </si>
  <si>
    <t xml:space="preserve">Ариничев Петр(МС), Другов Александр(КМС), Парамонов Сергей(II), Мамаева Арина(I)</t>
  </si>
  <si>
    <t xml:space="preserve">СТК «Вектор»-2 СОШ №1394</t>
  </si>
  <si>
    <t xml:space="preserve">Петухов Александр(II), Юдин Виктор(II), Тян Антон(II), Аксенова Наталья(II)</t>
  </si>
  <si>
    <t xml:space="preserve">МАИ-9</t>
  </si>
  <si>
    <t xml:space="preserve">Белых Дмитрий(II), Гребеньков Павел(III), Перфилов Илья(I), Петровская Вероника(КМС)</t>
  </si>
  <si>
    <t xml:space="preserve">БРОО ФСТБ - ЦДиЮТиЭ г. Брянска</t>
  </si>
  <si>
    <t xml:space="preserve">Тимошин Артём(I), Силаев Иван(КМС), Гусев Александр(КМС), Головина Екатерина(КМС)</t>
  </si>
  <si>
    <t xml:space="preserve">Украина</t>
  </si>
  <si>
    <t xml:space="preserve">Орышко Александр(МС), Чабанчук Николай(КМС), Бондарук Максим(КМС), Гысь Татьяна(КМС)</t>
  </si>
  <si>
    <t xml:space="preserve">Азимут-2</t>
  </si>
  <si>
    <t xml:space="preserve">Комаров Станислав(III), Евстратов Алексей(III), Бибанин Игорь(II), Колганова Татьяна(III)</t>
  </si>
  <si>
    <t xml:space="preserve">Эврика Жара</t>
  </si>
  <si>
    <t xml:space="preserve">Кондратьев Дмитрий(II), Кондратьева Дарья(II), Казалов Максим(II), Турыгин Святослав(II)</t>
  </si>
  <si>
    <t xml:space="preserve">т/к Бештау г. Пятигорск</t>
  </si>
  <si>
    <t xml:space="preserve">Купчик Григорий(КМС), Деньке Александр(I), Дятлук Андрей(I), Трофимова Анна(I)</t>
  </si>
  <si>
    <t xml:space="preserve">Истра-3</t>
  </si>
  <si>
    <t xml:space="preserve">Смирнова Анна Николаевна</t>
  </si>
  <si>
    <t xml:space="preserve">Тельбух Степан(II), Нестеров Олег(II), Володин Евгений(II), Матвеева Анна(II)</t>
  </si>
  <si>
    <t xml:space="preserve">ГБОУ СОШ №332 -4</t>
  </si>
  <si>
    <t xml:space="preserve">Молотков Александр(I), Меленков Андрей(II), Рожков Александр(I), Потапенкова Мария(I)</t>
  </si>
  <si>
    <t xml:space="preserve">СДЮСШОР №2 - 3</t>
  </si>
  <si>
    <t xml:space="preserve">Федотов Алексей</t>
  </si>
  <si>
    <t xml:space="preserve">Андреев Андрей(МС), Трикозов Виктор(МС), Самарина Евгения(МС), Лахманов Алексей(КМС)</t>
  </si>
  <si>
    <t xml:space="preserve">МБОУ ДОД Дом детства и юношества</t>
  </si>
  <si>
    <t xml:space="preserve">Воронежская обл.</t>
  </si>
  <si>
    <t xml:space="preserve">Родюков Олег</t>
  </si>
  <si>
    <t xml:space="preserve">Родюков Олег(II), Щукин Филипп(II), Яковецкий Андрей(II), Горовая Виктория(II)</t>
  </si>
  <si>
    <t xml:space="preserve">Давай!</t>
  </si>
  <si>
    <t xml:space="preserve">Сайног Андрей</t>
  </si>
  <si>
    <t xml:space="preserve">Сайног Андрей(III), Филичев Александр(III), Катышев Вадим(III), Подгорнова Вероника(III)</t>
  </si>
  <si>
    <t xml:space="preserve">МОУ ДОД "Вытегорский районный ЦДиЮТ"</t>
  </si>
  <si>
    <t xml:space="preserve">Вологодская обл.</t>
  </si>
  <si>
    <t xml:space="preserve">Богданов Алексей</t>
  </si>
  <si>
    <t xml:space="preserve">Костин Сергей(КМС), Лукин Дмитрий(II), Дедова Светлана(II), Зимина Арина(II)</t>
  </si>
  <si>
    <t xml:space="preserve">Сборная Иркутской области</t>
  </si>
  <si>
    <t xml:space="preserve">Прядко Екатерина(I), Разаренов Илья(I), Попов Матвей(II), Новиков Григорий(I)</t>
  </si>
  <si>
    <t xml:space="preserve">ДДЮТ Выборгского района-4</t>
  </si>
  <si>
    <t xml:space="preserve">Шендерович Альберт Валентинович</t>
  </si>
  <si>
    <t xml:space="preserve">Яковлев Максим(I), Гаврилов Александр(II), Иванова Елизавета(1ю), Плехов Никита(III)</t>
  </si>
  <si>
    <t xml:space="preserve">ЮН/ДЕВ</t>
  </si>
  <si>
    <t xml:space="preserve">МБОУ ДОД ДДиЮ Восхождение</t>
  </si>
  <si>
    <t xml:space="preserve">Масюков Александр</t>
  </si>
  <si>
    <t xml:space="preserve">Фурса Дмитрий(II), Масюков Александр(III), Янцев Вадим(II), Горовая Валерия(II)</t>
  </si>
  <si>
    <t xml:space="preserve">СТК ЖУЛЕБИНО ГИПЕРБОРЕЯ</t>
  </si>
  <si>
    <t xml:space="preserve">Савельев Александр(II), Канаева Вера(III), Мольс Софья(III), Перелыгина Александра(I)</t>
  </si>
  <si>
    <t xml:space="preserve">Протвино</t>
  </si>
  <si>
    <t xml:space="preserve">Звягинцев-Литкенс Владимир(КМС), Шестопалов Артем(III), Узунян Александр(III), Химочкина Анна(III)</t>
  </si>
  <si>
    <t xml:space="preserve">Рыбинск Сатурн</t>
  </si>
  <si>
    <t xml:space="preserve">Седова Ирина(II), Гусева Татьяна(III), Фрелих Павел(III), Городничев Юрий(III)</t>
  </si>
  <si>
    <t xml:space="preserve">Рыбинск ЦДЮТЭ - 1</t>
  </si>
  <si>
    <t xml:space="preserve">Салманов Рамидин(II), Фрелих Надежда(II), Шлюндиков Александр(II), Пикас Даниил(III)</t>
  </si>
  <si>
    <t xml:space="preserve">Планета-3</t>
  </si>
  <si>
    <t xml:space="preserve">Сафронова Мария Юрьевна</t>
  </si>
  <si>
    <t xml:space="preserve">Дорохин Дмитрий(КМС), Злобин Денис(I), Котова Мария(II), Моисеев Максим(I)</t>
  </si>
  <si>
    <t xml:space="preserve">МГСУ-3-777</t>
  </si>
  <si>
    <t xml:space="preserve">Василенко Василий Владимирович</t>
  </si>
  <si>
    <t xml:space="preserve">Жердев Кирилл(I), Павлова Ирина(КМС), Простакишин Дмитрий(II), Фам Нам Тхань(III)</t>
  </si>
  <si>
    <t xml:space="preserve">Киров-1</t>
  </si>
  <si>
    <t xml:space="preserve">Машковцев Евгений(II), Костров Сергей(III), Кузнецова Елена(III), Машанов Семен(II)</t>
  </si>
  <si>
    <t xml:space="preserve">СВ КП - 32</t>
  </si>
  <si>
    <t xml:space="preserve">Степанов Вячеслав Анатольевич</t>
  </si>
  <si>
    <t xml:space="preserve">Кабанова Светлана(III), Власова Маргарита(II), Мягков Сергей(II), Кабанов Никита(II)</t>
  </si>
  <si>
    <t xml:space="preserve">МГАУ-4</t>
  </si>
  <si>
    <t xml:space="preserve">Петухов Дмитрий Михайлович</t>
  </si>
  <si>
    <t xml:space="preserve">Рябых Сергей(КМС), Епишкин Сергей(II), Иванов Иван(I), Полякова Марина(I)</t>
  </si>
  <si>
    <t xml:space="preserve">МГСУ 3-2</t>
  </si>
  <si>
    <t xml:space="preserve">Румянцева Евгения Владимировна</t>
  </si>
  <si>
    <t xml:space="preserve">Песин Кирилл(II), Румянцева Евгения(II), Воеводин Алексей(III), Песин Константин(II)</t>
  </si>
  <si>
    <t xml:space="preserve">СТК Гуарана-4</t>
  </si>
  <si>
    <t xml:space="preserve">Шляпникова Анна(МС), Манжура Екатерина(I), Должанский Алексей(I), Аленина Анастасия(II)</t>
  </si>
  <si>
    <t xml:space="preserve">ВОЯЖ</t>
  </si>
  <si>
    <t xml:space="preserve">Респ. Башкортостан</t>
  </si>
  <si>
    <t xml:space="preserve">Полюдов Сергеи</t>
  </si>
  <si>
    <t xml:space="preserve">Аксёнова Диана(КМС), Пронькин Иван(КМС), Арманшин Артур(КМС), Калугин Дмитрий(КМС)</t>
  </si>
  <si>
    <t xml:space="preserve">СВ КП - 33</t>
  </si>
  <si>
    <t xml:space="preserve">Пшестанчик Ирина(I), Степанов Вячеслав(I), Деев Сергеев(II), Капоров Артём(I)</t>
  </si>
  <si>
    <t xml:space="preserve">Рыбинск ЦДЮТЭ - 2</t>
  </si>
  <si>
    <t xml:space="preserve">Галкин Дмитрий(II), Смирнова Полина(II), Кукушкин Дмитрий(III), Лопатин Андрей(II)</t>
  </si>
  <si>
    <t xml:space="preserve">МБОУ ДОД СДЮТиЭ г.Камышин-1</t>
  </si>
  <si>
    <t xml:space="preserve">Селиванов Андрей(I), Овчинников Сергей(I), Зарубин Павел(I), Чернова Алина(II)</t>
  </si>
  <si>
    <t xml:space="preserve">Центр г. Рыбинск (ЦДЮТЭ)</t>
  </si>
  <si>
    <t xml:space="preserve">Беляев Константин Андреевич</t>
  </si>
  <si>
    <t xml:space="preserve">Беляев Константин(II), Штырба Юлия(III), Фиалетов Андрей(III), Корочкин Алексей(III)</t>
  </si>
  <si>
    <t xml:space="preserve">ДООЦТКиЭ-7 г.Александров</t>
  </si>
  <si>
    <t xml:space="preserve">Копляков Александр(I), Потелещенко Александр(I), Голобоков Дмитрий(I), Жутаутайте Юлия(I)</t>
  </si>
  <si>
    <t xml:space="preserve">СОШ №76 - 2</t>
  </si>
  <si>
    <t xml:space="preserve">Пивоваров Вячеслав(III), Веселов Александр(III), Валинчюс Владимир(III), Матвеева Арина(III)</t>
  </si>
  <si>
    <t xml:space="preserve">АТЛАНТИДА -3 (1)</t>
  </si>
  <si>
    <t xml:space="preserve">Афанасьев Владимир Геннадьевич</t>
  </si>
  <si>
    <t xml:space="preserve">Макиев Евгений(I), Мартышина Марина(КМС), Кудряшова Екатерина(I), Кондратьева Наталья(I)</t>
  </si>
  <si>
    <t xml:space="preserve">ИжГТУ</t>
  </si>
  <si>
    <t xml:space="preserve">Ефремов Владимир(II), Небогатиков Андрей(I), Бабушкин Антон(II), Чикунова Полина(I)</t>
  </si>
  <si>
    <t xml:space="preserve">Республика Марий Эл 3 (5)</t>
  </si>
  <si>
    <t xml:space="preserve">Респ. Марий Эл</t>
  </si>
  <si>
    <t xml:space="preserve">Извозчикова Ирина Владимировна</t>
  </si>
  <si>
    <t xml:space="preserve">Ляш Николай(II), Мубаракшина Ксения(I), Родионов Алексей(II), Тарасов Михаил(II)</t>
  </si>
  <si>
    <t xml:space="preserve">Чувашия-2</t>
  </si>
  <si>
    <t xml:space="preserve">Чувашская Респ.</t>
  </si>
  <si>
    <t xml:space="preserve">Ширшов Андрей Викторович</t>
  </si>
  <si>
    <t xml:space="preserve">Фаршатов Роман(II), Машанов Семен(III), Григорьева Юлия(III), Суховей Семен(II)</t>
  </si>
  <si>
    <t xml:space="preserve">МГСУ 3-0</t>
  </si>
  <si>
    <t xml:space="preserve">Семенов Павел Алексеевич</t>
  </si>
  <si>
    <t xml:space="preserve">Колосовская Мария(I), Василенко Василий(I), Семенов Павел(I), Сайфуллин Ильдар(II)</t>
  </si>
  <si>
    <t xml:space="preserve">тк Скиф СПб 3</t>
  </si>
  <si>
    <t xml:space="preserve">Иванов Максим(II), Кислицын Александр(III), Поплаухина Вероника(II), Крупский Даниил(I)</t>
  </si>
  <si>
    <t xml:space="preserve">Волынь ЦТСЕ-1, Украина</t>
  </si>
  <si>
    <t xml:space="preserve">Орышко Александр</t>
  </si>
  <si>
    <t xml:space="preserve">Петрышын Виталий(I), Шевчук Антон(I), Тымощук Дмитрий(II), Климчук Анна(II)</t>
  </si>
  <si>
    <t xml:space="preserve">МКОУДОД ЦДОДД "Турист" "Вертикаль"-1</t>
  </si>
  <si>
    <t xml:space="preserve">Карпов Алексей(I), Кузина Светлана(II), Фомин Алексей(II), Романов Леонид(III)</t>
  </si>
  <si>
    <t xml:space="preserve">Республика Марий Эл 3 (3)</t>
  </si>
  <si>
    <t xml:space="preserve">Куликов Дмитрий(I), Лежнин Иван(II), Пекельдина Надежда(II), Урдяков Рустам(I)</t>
  </si>
  <si>
    <t xml:space="preserve">ФОРТУНА-99</t>
  </si>
  <si>
    <t xml:space="preserve">Ермаков Владимир(II), Жилкин Ростислав(II), Ермаков Михаил(I), Зубова Влада(II)</t>
  </si>
  <si>
    <t xml:space="preserve">Центр 2 г. Рыбинск (ЦДЮТЭ)</t>
  </si>
  <si>
    <t xml:space="preserve">Гоебешков Александр(III), Клюкина Полина(III), Бобошин Сергей(III), Николаев Ярослав(III)</t>
  </si>
  <si>
    <t xml:space="preserve">Грация</t>
  </si>
  <si>
    <t xml:space="preserve">Чикунов Александр Владимирович</t>
  </si>
  <si>
    <t xml:space="preserve">Александров Дмитрий(III), Акулов Роман(III), Реуцкий Сергей(III), Мурзаева Софья(III)</t>
  </si>
  <si>
    <t xml:space="preserve">МКОУДОД ЦДОДД Турист "Эдельвейс"</t>
  </si>
  <si>
    <t xml:space="preserve">Инюшин Кирилл Анатольевич</t>
  </si>
  <si>
    <t xml:space="preserve">Ткаченко Владислав(I), Инюшин Кирилл(I), Жемерикина Светлана(I), Любин Иван(II)</t>
  </si>
  <si>
    <t xml:space="preserve">МосгорСЮТур - 1</t>
  </si>
  <si>
    <t xml:space="preserve">Абрамов Ярослав(III), Карелов Дмитрий(II), Епишенков Иван(I), Залётова Анастасия(I)</t>
  </si>
  <si>
    <t xml:space="preserve">ДЮЦ "Роза ветров"</t>
  </si>
  <si>
    <t xml:space="preserve">Михайлов Игорь Валерьевич</t>
  </si>
  <si>
    <t xml:space="preserve">Вахотина Анна(КМС), Кошкин Антон(КМС), Михайлов Игорь(МС), Семенов Максим(КМС)</t>
  </si>
  <si>
    <t xml:space="preserve">СТК Гуарана-3</t>
  </si>
  <si>
    <t xml:space="preserve">Калиновский Леонид(I), Саратовкин Андрей(КМС), Громов Алексей(II), Михеева Ирина(II)</t>
  </si>
  <si>
    <t xml:space="preserve">Ярославль-1</t>
  </si>
  <si>
    <t xml:space="preserve">Майоров Виктор Вячеславович</t>
  </si>
  <si>
    <t xml:space="preserve">Майоров Виктор(I), Майоров Виталий(I), Коваленко Алена(II), Чесночков Дмитрий(II)</t>
  </si>
  <si>
    <t xml:space="preserve">ТК МГУ-12</t>
  </si>
  <si>
    <t xml:space="preserve">Зеленцова Екатерина Валерьевна</t>
  </si>
  <si>
    <t xml:space="preserve">Козачек Елена(III), Власова Мария(III), Горячева Анастасия(III), Сергин Константин(КМС)</t>
  </si>
  <si>
    <t xml:space="preserve">Вестра</t>
  </si>
  <si>
    <t xml:space="preserve">Рысакова Наталья Михайловна</t>
  </si>
  <si>
    <t xml:space="preserve">Рысакова Наталья(III), Гребнев Александр(III), Булыгин Кирилл(III), Единархов Андрей(III)</t>
  </si>
  <si>
    <t xml:space="preserve">МГАУ-5</t>
  </si>
  <si>
    <t xml:space="preserve">Поляков Алексей(I), Мольков Денис(II), Митина Светлана(I), Соболев Александр(I)</t>
  </si>
  <si>
    <t xml:space="preserve">ДДЮТ ТК "Зебра-РГУИТП" г. Пенза</t>
  </si>
  <si>
    <t xml:space="preserve">Коновалов Дмитрий(I), Протов Антон(I), Мякиньков Павел(I), Рыжова Екатерина(III)</t>
  </si>
  <si>
    <t xml:space="preserve">Азимут-1</t>
  </si>
  <si>
    <t xml:space="preserve">Брусенин Виктор(II), Бессуднов Артём(II), Компасов Александр(II), Ерохина Елизавета(II)</t>
  </si>
  <si>
    <t xml:space="preserve">ЦДЮТЭ г. Белгород - 13</t>
  </si>
  <si>
    <t xml:space="preserve">Жильцов Алексей(МС), Черников Владимир(МС), Даньшин Александр(КМС), Орлова Марина(МС)</t>
  </si>
  <si>
    <t xml:space="preserve">ЦДЮТур Елецкого района</t>
  </si>
  <si>
    <t xml:space="preserve">Клоков Александр Владимирович</t>
  </si>
  <si>
    <t xml:space="preserve">Романова Анастасия(I), Клоков Александр(КМС), Готовкин Владимир(I), Титов Руслан(I)</t>
  </si>
  <si>
    <t xml:space="preserve">ЯрГУ-1</t>
  </si>
  <si>
    <t xml:space="preserve">Патрикеева Мария Константиновна</t>
  </si>
  <si>
    <t xml:space="preserve">Мельников Александр(II), Чепик Михаил(I), Карамышев Илья(I), Патрикеева Мария(I)</t>
  </si>
  <si>
    <t xml:space="preserve">ДДЮТ ТК "Зебра-Самара" г. Пенза</t>
  </si>
  <si>
    <t xml:space="preserve">Лисицын Илья(I), Попова Екатерина(II), Латонова Яна(II), Морозов Алексей(I)</t>
  </si>
  <si>
    <t xml:space="preserve">ЦДЮТЭ-3</t>
  </si>
  <si>
    <t xml:space="preserve">Пашков Александр</t>
  </si>
  <si>
    <t xml:space="preserve">Бауков Евгений(I), Морозов Максим(I), Шабельная Лилия(I), Фурсова Серафима(I)</t>
  </si>
  <si>
    <t xml:space="preserve">ДООЦТКиЭ-6 г.Александров</t>
  </si>
  <si>
    <t xml:space="preserve">Балагуров Антон(II), Власова Мария(II), Колегаев Кирилл(II), Иудин Дмитрий(III)</t>
  </si>
  <si>
    <t xml:space="preserve">ГБОУ ДОД ДДЮТ Выборгского р-на СПб -3</t>
  </si>
  <si>
    <t xml:space="preserve">Грачева Виктория(II), Могелевский Максимильян(II), Смирнова Анжелика(II), Голубков Александр(II)</t>
  </si>
  <si>
    <t xml:space="preserve">Сборная команда Вологодской области</t>
  </si>
  <si>
    <t xml:space="preserve">Лукина Анна</t>
  </si>
  <si>
    <t xml:space="preserve">Ваточкин Евгений(МС), Лукина Анна(МС), Ваточкин Артем(КМС), Фоминский Владислав(КМС)</t>
  </si>
  <si>
    <t xml:space="preserve">РЦДОД-3</t>
  </si>
  <si>
    <t xml:space="preserve">Баталов Данил(II), Поварницын Виталий(II), Штыков Илья(II), Русских Дарья(II)</t>
  </si>
  <si>
    <t xml:space="preserve">Колумб, ОГБОУ ДОД ЦДЮТЭ</t>
  </si>
  <si>
    <t xml:space="preserve">Кабочкин Роман</t>
  </si>
  <si>
    <t xml:space="preserve">Романова Наталья(III), Антонов Алексей(III), Сухорукова Наталья(I), Утолин Роман(III)</t>
  </si>
  <si>
    <t xml:space="preserve">Центр 3 г. Рыбинск (ЦДЮТЭ)</t>
  </si>
  <si>
    <t xml:space="preserve">Пелевин Артем(III), Манин Алексей(III), Носков Сергей(III), Лисицина Екатерина(III)</t>
  </si>
  <si>
    <t xml:space="preserve">МБОУ ДОД СЮТур р.Павлово</t>
  </si>
  <si>
    <t xml:space="preserve">Нижегородская обл.</t>
  </si>
  <si>
    <t xml:space="preserve">Логинов Василий</t>
  </si>
  <si>
    <t xml:space="preserve">Логинов Евгений(I), Ерзаулов Степан(I), Денисов Алексей(II), Филиппова Татьяна(II)</t>
  </si>
  <si>
    <t xml:space="preserve">Киров-3</t>
  </si>
  <si>
    <t xml:space="preserve">Попова Александра(II), Татаринов Иван(III), Шихов Сергей(II), Обухов Никита(III)</t>
  </si>
  <si>
    <t xml:space="preserve">ТК "Торнадо"-1, Боровской район</t>
  </si>
  <si>
    <t xml:space="preserve">Фадеева Вера(I), Гаврилов Сергей(III), Сосин Алексей(II), Сосин Владимир(II)</t>
  </si>
  <si>
    <t xml:space="preserve">25 школа -1 г. Сарапул</t>
  </si>
  <si>
    <t xml:space="preserve">Сунцов Дмитрий Александрович</t>
  </si>
  <si>
    <t xml:space="preserve">Гараев Руслан(II), Красноперов Павел(II), Насибов Шамил(II), Демина Надежда(III)</t>
  </si>
  <si>
    <t xml:space="preserve">Республика Марий Эл 3 (2)</t>
  </si>
  <si>
    <t xml:space="preserve">Ефремов Антон(КМС), Ибрагимов Дамир(МС), Казаринов Андрей(КМС), Чекалкина Юлия(КМС)</t>
  </si>
  <si>
    <t xml:space="preserve">Сборная Чувашской республики</t>
  </si>
  <si>
    <t xml:space="preserve">Львов Андрей Владиславович</t>
  </si>
  <si>
    <t xml:space="preserve">Львов Андрей(МС), Кузнецов Сергей(КМС), Филиппов Игорь(I), Карпова Анна(КМС)</t>
  </si>
  <si>
    <t xml:space="preserve">Романтик-3-1</t>
  </si>
  <si>
    <t xml:space="preserve">Соловьёва Ольга(II), Артамонов Кирилл(II), Спиридонов Антон(I), Прохоров Геннадий(II)</t>
  </si>
  <si>
    <t xml:space="preserve">ЦДЮТиЭ Ленинского р-на</t>
  </si>
  <si>
    <t xml:space="preserve">Кузнецов Сергей(II), Кудрявцев Андрей(II), Леонова Ирина(II), Миронов Алексей(II)</t>
  </si>
  <si>
    <t xml:space="preserve">ДДЮТ Выборгского района СПб</t>
  </si>
  <si>
    <t xml:space="preserve">Шендерович Альберт</t>
  </si>
  <si>
    <t xml:space="preserve">Федоров Данил(I), Бахтияров Руслан(II), Аверина Анастасия(I), Карасёв Кирилл(II)</t>
  </si>
  <si>
    <t xml:space="preserve">МАИ-10</t>
  </si>
  <si>
    <t xml:space="preserve">Богачева Галина(II), Титов Юрий(II), Камалов Александр(II), Предит Анна(II)</t>
  </si>
  <si>
    <t xml:space="preserve">СДЮСШОР №8 Каскад</t>
  </si>
  <si>
    <t xml:space="preserve">Клестов А.И.</t>
  </si>
  <si>
    <t xml:space="preserve">Полянский Александр(III), Федоренко Владислав(II), Кизимов Александр(I), Шляхова Анастасия(I)</t>
  </si>
  <si>
    <t xml:space="preserve">Чувашия-1</t>
  </si>
  <si>
    <t xml:space="preserve">Скворцов Дмитрий(III), Сергеева Акулина(II), Афанасьев Олег(II), Данилов Максим(III)</t>
  </si>
  <si>
    <t xml:space="preserve">АТЛАНТИДА - 4</t>
  </si>
  <si>
    <t xml:space="preserve">Акимов Александр(КМС), Поромов Артём(КМС), Негру Дмитрий(II), Краева Дарья(КМС)</t>
  </si>
  <si>
    <t xml:space="preserve">АТЛАНТИДА -3 (2)</t>
  </si>
  <si>
    <t xml:space="preserve">Макиев Марк(I), Хамурзова Мария(МС), Балакирев Андрей(III), Афанасьев Владимир(I)</t>
  </si>
  <si>
    <t xml:space="preserve">Лицей №32 тур.клуб "Эдельвейс"</t>
  </si>
  <si>
    <t xml:space="preserve">Кулаков Александр(I), Мирошников Леонид(I), Дробышев Владислав(I), Настенко Татьяна(II)</t>
  </si>
  <si>
    <t xml:space="preserve">Сборная Ставропольского края</t>
  </si>
  <si>
    <t xml:space="preserve">Евтушенко Андрей(МС), Алексеев Алексей(КМС), Куликов Владислав(КМС), Брачева Ольга(МС)</t>
  </si>
  <si>
    <t xml:space="preserve">Эврика Арина</t>
  </si>
  <si>
    <t xml:space="preserve">Пушкова Арина(II), Кондаков Михаил(III), Селютин Даниил(II), Нагибин Александр(II)</t>
  </si>
  <si>
    <t xml:space="preserve">СТК Гольфстрим СОШ №1413 - 7</t>
  </si>
  <si>
    <t xml:space="preserve">Савельев Олег Михайлович</t>
  </si>
  <si>
    <t xml:space="preserve">Филимонов Леонид(II), Трошин Максим(II), Армашов Артем(II), Ким Валерия(II)</t>
  </si>
  <si>
    <t xml:space="preserve">МБОУ ДОД СЮТур г. Глазов 3</t>
  </si>
  <si>
    <t xml:space="preserve">Главатских Юрий Юрьевич</t>
  </si>
  <si>
    <t xml:space="preserve">Некрасов Александр(II), Копылов Александр(III), Трефилов Андрей(III), Сунцова Мария(II)</t>
  </si>
  <si>
    <t xml:space="preserve">СТК Ювента</t>
  </si>
  <si>
    <t xml:space="preserve">Баринова Юлия(II), Чернова Ирина(I), Иванов Тимофей(II), Швелидзе Екатерина(II)</t>
  </si>
  <si>
    <t xml:space="preserve">СВ КП - 34</t>
  </si>
  <si>
    <t xml:space="preserve">Степанова Мария(III), Башкин Денис(III), Башкин Алексей(III), Галахова Галина(III)</t>
  </si>
  <si>
    <t xml:space="preserve">ЦДЮТЭ г. Белгород - 14</t>
  </si>
  <si>
    <t xml:space="preserve">Беляков Владислав(КМС), Мартынченко Евгений(КМС), Ушаков Алексей(КМС), Баева Виктория(КМС)</t>
  </si>
  <si>
    <t xml:space="preserve">СДЮСШОР №8 Каскад-1</t>
  </si>
  <si>
    <t xml:space="preserve">Попов Иван(II), Галаев Андрей(II), Татаринцев Виктор(I), Дубинина Алина(II)</t>
  </si>
  <si>
    <t xml:space="preserve">МОУ СЮТ г.Коврова-1</t>
  </si>
  <si>
    <t xml:space="preserve">Васев Алексей(I), Цаплин Роман(I), Данилов Илья(III), Фёдорова Елена(II)</t>
  </si>
  <si>
    <t xml:space="preserve">РМАТ-5</t>
  </si>
  <si>
    <t xml:space="preserve">Карпухина Елена(КМС), Лавринович Артем(I), Чуфаров Сергей(I), Ванченко Анна(II)</t>
  </si>
  <si>
    <t xml:space="preserve">СДЮСШОР-2 на базе 339 школы -3</t>
  </si>
  <si>
    <t xml:space="preserve">Сокольский Григорий(I), Стафеев Михаил(III), Лесничук Марина(I), Донецкая Анастасия(II)</t>
  </si>
  <si>
    <t xml:space="preserve">Эврика МиМ</t>
  </si>
  <si>
    <t xml:space="preserve">Чижова Мария(II), Смагин Егор(II), Архипов Дмитрий(II), Голубев Александр(II)</t>
  </si>
  <si>
    <t xml:space="preserve">СЮТур ГБОУ "Балтийский берег"</t>
  </si>
  <si>
    <t xml:space="preserve">Кирьянов Алексей(I), Бондаренко Артём(I), Фриновская Влада(II), Волкова Анна(II)</t>
  </si>
  <si>
    <t xml:space="preserve">Республика Марий Эл 3 (1)</t>
  </si>
  <si>
    <t xml:space="preserve">Васенев Андрей(КМС), Волков Сергей(МС), Газизова Альбина(КМС), Федоров Сергей(МС)</t>
  </si>
  <si>
    <t xml:space="preserve">ЦДЮТЭ-10 Ленинского района</t>
  </si>
  <si>
    <t xml:space="preserve">Киселев Александр(I), Делимов Дмитрий(б/р), Кварцхава Тимур(б/р), Маслякова Виолетта(I)</t>
  </si>
  <si>
    <t xml:space="preserve">сборная Московской области</t>
  </si>
  <si>
    <t xml:space="preserve">Московская обл.</t>
  </si>
  <si>
    <t xml:space="preserve">Киселев Александр Викторович</t>
  </si>
  <si>
    <t xml:space="preserve">Шаханов Александр(I), Киселев Александр(I), Алексеева Екатерина(I), Предит Татьяна(III)</t>
  </si>
  <si>
    <t xml:space="preserve">МБОУ ДОД ДЮСШ "Луч" г. Калуги</t>
  </si>
  <si>
    <t xml:space="preserve">Новиков Никита(II), Сосин Александр(II), Мосин Сергей(III), Нестеренко Анастасия(III)</t>
  </si>
  <si>
    <t xml:space="preserve">МАИ-12</t>
  </si>
  <si>
    <t xml:space="preserve">Копытов Иван(III), Бебко Мария(II), Богачева Галина(II), Ерохова Марина(III)</t>
  </si>
  <si>
    <t xml:space="preserve">МИФИ-6</t>
  </si>
  <si>
    <t xml:space="preserve">Федин Михаил Алексеевич</t>
  </si>
  <si>
    <t xml:space="preserve">Антипова Марина(II), Костерин Михаил(II), Ольховский Дмитрий(МС), Федин Михаил(I)</t>
  </si>
  <si>
    <t xml:space="preserve">МГУ-3</t>
  </si>
  <si>
    <t xml:space="preserve">Новосёлов Александр(III), Пономарёва Елизавета(II), Тимирясов Инар(II), Юшков Егор(II)</t>
  </si>
  <si>
    <t xml:space="preserve">ЦДЮТЭ г. Белгород - 8</t>
  </si>
  <si>
    <t xml:space="preserve">Кузенко Вадим(КМС), Соколов Владислав(I), Пулянский Дмитрий(III), Мосиондз Дарья(I)</t>
  </si>
  <si>
    <t xml:space="preserve">СДЮСШОР №2 - 4</t>
  </si>
  <si>
    <t xml:space="preserve">Иванов Артемий(КМС), Струков Павел(КМС), Медведев Алексей(МС), Лахманова Татьяна(КМС)</t>
  </si>
  <si>
    <t xml:space="preserve">РЦДОД-2</t>
  </si>
  <si>
    <t xml:space="preserve">Максимов Никита(III), Микрюков Дмитрий(III), Плотников Сергей(III), Кибардина Мария(II)</t>
  </si>
  <si>
    <t xml:space="preserve">Турклуб ВЕДЫ (3) МАОУ "МБЛ" г. Саратова</t>
  </si>
  <si>
    <t xml:space="preserve">Филиппов Александр(I), Мельников Степан(I), Гаврилюк Владислав(II), Прусакова Ольга(I)</t>
  </si>
  <si>
    <t xml:space="preserve">Эврика Надежда</t>
  </si>
  <si>
    <t xml:space="preserve">Матвеева Надежда(II), Курицын Олег(II), Поляков Георгий(II), Архипов Игорь(II)</t>
  </si>
  <si>
    <t xml:space="preserve">МАИ-11</t>
  </si>
  <si>
    <t xml:space="preserve">Огрызков Алексей(I), Ехенов Дмитрий(III), Кирсанов Алексей(III), Рагулина Надежда(I)</t>
  </si>
  <si>
    <t xml:space="preserve">ТК МГУ-19</t>
  </si>
  <si>
    <t xml:space="preserve">Мартьянов Артём(II), Сатунин Петр(III), Игнатьев Константин(III), Цимбалова Екатерина(II)</t>
  </si>
  <si>
    <t xml:space="preserve">Звездочка-2</t>
  </si>
  <si>
    <t xml:space="preserve">Спиридонова Наталия(III), Спиридонова Александра(III), Бурцева Елена(III), Щербатенко Виктор(III)</t>
  </si>
  <si>
    <t xml:space="preserve">Путник-3</t>
  </si>
  <si>
    <t xml:space="preserve">Туренко Александр Николаевич</t>
  </si>
  <si>
    <t xml:space="preserve">Туренко Александр(I), Попов Никита(I), Федоткин Сергей(I), Телегина Мария(III)</t>
  </si>
  <si>
    <t xml:space="preserve">ЦДЮТЭ г. Белгород - 7</t>
  </si>
  <si>
    <t xml:space="preserve">Борзосекова Екатерина(I), Манин Евгений(II), Черенкова Анна(III), Семернин Андрей(II)</t>
  </si>
  <si>
    <t xml:space="preserve">г. Ставрополь</t>
  </si>
  <si>
    <t xml:space="preserve">Медведев Геннадий</t>
  </si>
  <si>
    <t xml:space="preserve">Петров Владимир(I), Дридигер Виктор(I), Ревякин Александр(I), Сапрунова Анна(I)</t>
  </si>
  <si>
    <t xml:space="preserve">МИФИ-5</t>
  </si>
  <si>
    <t xml:space="preserve">Братченко Павел(II), Гасников Павел(II), Луговой Дмитрий(III), Ярошевская Анна(II)</t>
  </si>
  <si>
    <t xml:space="preserve">ГБОУ СОШ 339</t>
  </si>
  <si>
    <t xml:space="preserve">Лапшина Елизавета(I), Ахматов Расул(II), Соловьев Влад(II), Куприянов Вячеслав(II)</t>
  </si>
  <si>
    <t xml:space="preserve">ТК "ВездеХод" КлнАЭС</t>
  </si>
  <si>
    <t xml:space="preserve">Евдокимов Алексей(II), Лавров Александр(II), Сухих Дарья(III), Разорвин Андрей(III)</t>
  </si>
  <si>
    <t xml:space="preserve">ЧуМа</t>
  </si>
  <si>
    <t xml:space="preserve">Белов Андрей</t>
  </si>
  <si>
    <t xml:space="preserve">Белов Андрей(I), Ломов Сергей(КМС), Петрова Алина(I), Васильев Дмитрий(II)</t>
  </si>
  <si>
    <t xml:space="preserve">3 класс (9 ноября)</t>
  </si>
  <si>
    <t xml:space="preserve">МАИ-6</t>
  </si>
  <si>
    <t xml:space="preserve">Копытов Иван(III), Бебко Мария(II), Богачева Галина(II), Калистратова Вера(II)</t>
  </si>
  <si>
    <t xml:space="preserve">МАИ</t>
  </si>
  <si>
    <t xml:space="preserve">мед.Копытов,взнос1400р</t>
  </si>
  <si>
    <t xml:space="preserve">СТК Ювента-5</t>
  </si>
  <si>
    <t xml:space="preserve">Иванов Тимофей(II), Резанова Марина(II), Евсикова Марина(II), Чернова Ирина(I)</t>
  </si>
  <si>
    <t xml:space="preserve">МИЭМ-13</t>
  </si>
  <si>
    <t xml:space="preserve">Бычков Константин Сергеевич</t>
  </si>
  <si>
    <t xml:space="preserve">Бычкова Ирина(II), Бычков Константин(КМС), Красноперова Екатерина(II), Богатова Евгения(I)</t>
  </si>
  <si>
    <t xml:space="preserve">МосгорСЮТур - 2</t>
  </si>
  <si>
    <t xml:space="preserve">Карелов Дмитрий(II), Абрамов Ярослав(III), Кулешов Артём(III), Залётова Анастасия(I)</t>
  </si>
  <si>
    <t xml:space="preserve">МТУСИ-31-2</t>
  </si>
  <si>
    <t xml:space="preserve">Единархов Андрей(III), Магдалёва Полина(III), Ковалёв Олег(III), Фарукшин Александр(III)</t>
  </si>
  <si>
    <t xml:space="preserve">МТУСИ</t>
  </si>
  <si>
    <t xml:space="preserve">ДДЮТ Выборгского района</t>
  </si>
  <si>
    <t xml:space="preserve">Бондаренко Артём(I), Фриновская Влада(II), Ан Сергей(II), Волкова Анна(II)</t>
  </si>
  <si>
    <t xml:space="preserve">МГАУ-3</t>
  </si>
  <si>
    <t xml:space="preserve">Епишкин Сергей(II), Хлебосолова Александра(III), Полутин Сергей(II), Ефименко Анастасия(I)</t>
  </si>
  <si>
    <t xml:space="preserve">МГАУ</t>
  </si>
  <si>
    <t xml:space="preserve">МАИ-5</t>
  </si>
  <si>
    <t xml:space="preserve">Гребеньков Павел(III), Ерохова Марина(III), Пугачев Денис(II), Людомир Александра(III)</t>
  </si>
  <si>
    <t xml:space="preserve">взнос 1400р</t>
  </si>
  <si>
    <t xml:space="preserve">СДЮСШОР-2 на базе 339 школы -2</t>
  </si>
  <si>
    <t xml:space="preserve">ГБОУ СОШ №285-2</t>
  </si>
  <si>
    <t xml:space="preserve">Бориспольский Игорь Данилович</t>
  </si>
  <si>
    <t xml:space="preserve">Абрамчук Михаил(II), Осипов Ефим(II), Быстров Иван(II), Берман Ксения(II)</t>
  </si>
  <si>
    <t xml:space="preserve">ТК МГУ-11</t>
  </si>
  <si>
    <t xml:space="preserve">Козачек Елена(III), Назаров Максим(II), Орлов Сергей(III), Мосина Ксения(III)</t>
  </si>
  <si>
    <t xml:space="preserve">Планета-3.1</t>
  </si>
  <si>
    <t xml:space="preserve">Ангастиниотис Илиас(1ю), Лизунов Александр(III), Тарасова Мария(1ю), Феклисова Анастасия(II)</t>
  </si>
  <si>
    <t xml:space="preserve">Татаринов Иван(III), Шихов Сергей(II), Шалденкова Екатерина(II), Кирилова Наталья(III)</t>
  </si>
  <si>
    <t xml:space="preserve">Банько Виктория(I), Михайловский Даниил(I), Игнатьев Антон(I), Архипов Максим(I)</t>
  </si>
  <si>
    <t xml:space="preserve">ДДЮТ ТК "Зебра-3" г. Пенза</t>
  </si>
  <si>
    <t xml:space="preserve">Мастерова Дарья</t>
  </si>
  <si>
    <t xml:space="preserve">Латонова Яна(II), Лисицын Илья(I), Мастерова Дарья(I), Морозов Алексей(I)</t>
  </si>
  <si>
    <t xml:space="preserve">Глухов Андрей</t>
  </si>
  <si>
    <t xml:space="preserve">ПСО-5</t>
  </si>
  <si>
    <t xml:space="preserve">Иван Васильев</t>
  </si>
  <si>
    <t xml:space="preserve">Трембачев Иван(III), Юсипов Фарид(III), Карасева Анна(I), Васильев Иван(МС)</t>
  </si>
  <si>
    <t xml:space="preserve">ГУ-3</t>
  </si>
  <si>
    <t xml:space="preserve">Краснушкина Вера(III), Шнайдер Алексей(III), Волков Павел(III), Камышанова Наталья(III)</t>
  </si>
  <si>
    <t xml:space="preserve">АТЛАНТИДА -ВЕКТОР</t>
  </si>
  <si>
    <t xml:space="preserve">Макиев Марк(I), Игнатко Андрей(II), Собинов Антон(III), Щеголева Алена(I)</t>
  </si>
  <si>
    <t xml:space="preserve">разряд Собинов</t>
  </si>
  <si>
    <t xml:space="preserve">Жердев Кирилл(I), Свольская Анастасия(I), Простакишин Дмитрий(II), Фам Нам Тхань(III)</t>
  </si>
  <si>
    <t xml:space="preserve">МГСУ</t>
  </si>
  <si>
    <t xml:space="preserve">ГБОУ СОШ №285-3</t>
  </si>
  <si>
    <t xml:space="preserve">Андреев Денис(II), Капицин Даниил(II), Карпова Дарья(I), Бархатова Наталья(II)</t>
  </si>
  <si>
    <t xml:space="preserve">Прохорова Надежда Васильевна</t>
  </si>
  <si>
    <t xml:space="preserve">Прохоров Николай(I), Матюшков Сергей(III), Кузенков Илья(I), Иванова Антонина(III)</t>
  </si>
  <si>
    <t xml:space="preserve">МАИ-4</t>
  </si>
  <si>
    <t xml:space="preserve">Огрызков, Рагулина  мед.справки,взнос 1400р</t>
  </si>
  <si>
    <t xml:space="preserve">Савельев Александр(II), Канаева Вера(III), Мольс Софья(III), Залетов Олег(I)</t>
  </si>
  <si>
    <t xml:space="preserve">Шубин Денис</t>
  </si>
  <si>
    <t xml:space="preserve">Звездочка-1</t>
  </si>
  <si>
    <t xml:space="preserve">Холин Николай(I), Пилько Евгений(I), Клейман Юлия(I), Спиридонова Наталия(III)</t>
  </si>
  <si>
    <t xml:space="preserve">долг разряд Спиридонова</t>
  </si>
  <si>
    <t xml:space="preserve">Носков Сергей(III), Манин Алексей(III), Пелевин Артем(III), Лисицина Екатерина(III)</t>
  </si>
  <si>
    <t xml:space="preserve">МАИ-3</t>
  </si>
  <si>
    <t xml:space="preserve">Синицкий Артем(I), Титов Юрий(II), Камалов Александр(II), Предит Анна(II)</t>
  </si>
  <si>
    <t xml:space="preserve">Сницкий, Титов - долг мед., взнос 1400р</t>
  </si>
  <si>
    <t xml:space="preserve">Аистов Анатолий(II), Аистов Владимир(II), Брагин Игорь(III), Никитина Анастасия(II)</t>
  </si>
  <si>
    <t xml:space="preserve">РМАТ-4</t>
  </si>
  <si>
    <t xml:space="preserve">Карпухина Елена Олеговна</t>
  </si>
  <si>
    <t xml:space="preserve">Карпухина Елена(КМС), Лавринович Артем(I), Чуфаров Сергей(I), Баранов Евгений(I)</t>
  </si>
  <si>
    <t xml:space="preserve">РМАТ</t>
  </si>
  <si>
    <t xml:space="preserve">разряд Лавринович</t>
  </si>
  <si>
    <t xml:space="preserve">Фаршатов Роман(I), Машанов Семен(III), Григорьева Юлия(III), Суховей Семен(II)</t>
  </si>
  <si>
    <t xml:space="preserve">Планета-32</t>
  </si>
  <si>
    <t xml:space="preserve">Волковицкий Арсений(1ю), Гриценко Ксения(III), Лапкина Алина(1ю), Малашенко Борис(1ю)</t>
  </si>
  <si>
    <t xml:space="preserve">согбоудод "ДЮЦТКиС" -3</t>
  </si>
  <si>
    <t xml:space="preserve">Смоленская обл.</t>
  </si>
  <si>
    <t xml:space="preserve">Листратенкова Евгения Петровна</t>
  </si>
  <si>
    <t xml:space="preserve">Федорович Антон(III), Чайкин Роман(III), Ермолаев Алексей(III), Шатило Анастасия(III)</t>
  </si>
  <si>
    <t xml:space="preserve">Костин Сергей(КМС), Лукин Дмитрий(II), Дедова Светлана(1ю), Зимина Арина(I)</t>
  </si>
  <si>
    <t xml:space="preserve">Петрышин Виталий(I), Шевчук Антон(I), Тымощук Дмитрий(II), Клымчук Анна(II)</t>
  </si>
  <si>
    <t xml:space="preserve">Попова Александра(II), Обухов Никита(III), Зонов Михаил(III), Поляков Даниил(III)</t>
  </si>
  <si>
    <t xml:space="preserve">Дроняевская СОШ</t>
  </si>
  <si>
    <t xml:space="preserve">Гасников Владимир(I), Коровина Марина(II), Мишустин Дмитрий(II), Горин Михаил(III)</t>
  </si>
  <si>
    <t xml:space="preserve">РМАТ-2</t>
  </si>
  <si>
    <t xml:space="preserve">Баранов Евгений(КМС), Хван Сергей(II), Ванченко Анна(II), Маринец Владимир(III)</t>
  </si>
  <si>
    <t xml:space="preserve">Логинов Евгений(II), Ерзаулов Степан(II), Денисов Алексей(II), Филиппова Татьяна(II)</t>
  </si>
  <si>
    <t xml:space="preserve">Бобошин Сергей(III), Клюкина Полина(III), Гоебешков Александр(III), Николаев Ярослав(III)</t>
  </si>
  <si>
    <t xml:space="preserve">ТК МГУ-3</t>
  </si>
  <si>
    <t xml:space="preserve">Галимзянов Руслан(III), Егоров Сергей(III), Маслов Александр(II), Сабурова Ася(III)</t>
  </si>
  <si>
    <t xml:space="preserve">согбоудод "ДЮЦТКиС" -2</t>
  </si>
  <si>
    <t xml:space="preserve">Подвалков Артем(III), Калмыков Евгений(III), Касьянов Руслан(III), Листратенкова Евгения(III)</t>
  </si>
  <si>
    <t xml:space="preserve">Гурын Виталий(II), Ладвинский Никита(III), Ли Маргарита(II), Образцова Анна(II)</t>
  </si>
  <si>
    <t xml:space="preserve">МИСиС-3</t>
  </si>
  <si>
    <t xml:space="preserve">Бычкова Ирина Владимировна</t>
  </si>
  <si>
    <t xml:space="preserve">Базильян Вадим(I), Бузинов Алексей(III), Тагиров Марат(I), Сазонова Анна(II)</t>
  </si>
  <si>
    <t xml:space="preserve">МИСИС</t>
  </si>
  <si>
    <t xml:space="preserve">разряд Сазонова</t>
  </si>
  <si>
    <t xml:space="preserve">ЦДЮТЭ г. Белгород-20</t>
  </si>
  <si>
    <t xml:space="preserve">Муравьева Анна(КМС), Ильина Евгения(III), Сушков Павел(III), Горбачев Артем(III)</t>
  </si>
  <si>
    <t xml:space="preserve">Великие Луки -4</t>
  </si>
  <si>
    <t xml:space="preserve">Андреев Александр(III), Баринов Артем(III), Фролова Татьяна(III), Сосик Ольга(III)</t>
  </si>
  <si>
    <t xml:space="preserve">ФОРТУНА-1</t>
  </si>
  <si>
    <t xml:space="preserve">Провилкова Анна(I), Орлов Олег(III), Красносельский Андрей(III), Новиков Даниил(III)</t>
  </si>
  <si>
    <t xml:space="preserve">Республика Марий Эл 3 (4)</t>
  </si>
  <si>
    <t xml:space="preserve">РОО "Солнечный ветер"</t>
  </si>
  <si>
    <t xml:space="preserve">Измайлов Марат(II), Романова Дарья(III), Лобзаева Дарья(КМС), Коновалов Константин(III)</t>
  </si>
  <si>
    <t xml:space="preserve">СТК «Вектор»-1 СОШ №1394</t>
  </si>
  <si>
    <t xml:space="preserve">Мокрушина Елена Сергеевна</t>
  </si>
  <si>
    <t xml:space="preserve">Парахин Никита(II), Сорокин Виктор(III), Тян Антон(II), Аксенова Наталья(II)</t>
  </si>
  <si>
    <t xml:space="preserve">разряд Сорокин</t>
  </si>
  <si>
    <t xml:space="preserve">ЦДОД Вязники "Юный спасатель"</t>
  </si>
  <si>
    <t xml:space="preserve">Неризько Алексей Владимирович</t>
  </si>
  <si>
    <t xml:space="preserve">Неризько Алексей(I), Павлов Дмитрий(I), Иваньковский Артём(I), Кашицына Алёна(I)</t>
  </si>
  <si>
    <t xml:space="preserve">МАИ-8</t>
  </si>
  <si>
    <t xml:space="preserve">Путилова Юлия(I), Шаханов Александр(I), Алленых Дмитрий(III), Шляпникова Анна(МС)</t>
  </si>
  <si>
    <t xml:space="preserve">ДДЮТ ТК "Зебра-Авко" г. Пенза</t>
  </si>
  <si>
    <t xml:space="preserve">Тарасенко Алексей(II), Чупрова Елена(III), Мастерова Дарья(I), Морозов Алексей(I)</t>
  </si>
  <si>
    <t xml:space="preserve">СВ КП - 31</t>
  </si>
  <si>
    <t xml:space="preserve">Кабанова Светлана(III), Чепко Иван(III), Мягков Сергей(II), Гуськов Роман(III)</t>
  </si>
  <si>
    <t xml:space="preserve">АСО2</t>
  </si>
  <si>
    <t xml:space="preserve">Хохлов Александр</t>
  </si>
  <si>
    <t xml:space="preserve">Хохлов Александр(I), Барышев Антон(III), Егорышев Дмитрий(III), Большакова Анастасия(II)</t>
  </si>
  <si>
    <t xml:space="preserve">ГУ+Мумий-Тролль</t>
  </si>
  <si>
    <t xml:space="preserve">Сидоров Никита Владимирович</t>
  </si>
  <si>
    <t xml:space="preserve">Сидоров Никита(III), Кравцов Константин(III), Парфирьева Татьяна(III), Морозова Анастасия(III)</t>
  </si>
  <si>
    <t xml:space="preserve">согудод "ДЮЦТКиС"-1</t>
  </si>
  <si>
    <t xml:space="preserve">листратенкова евгения петровна</t>
  </si>
  <si>
    <t xml:space="preserve">Ганыч Денис(III), Степанов Сергей(III), Дмитроченков Всеволод(III), Чумакова Светлана(III)</t>
  </si>
  <si>
    <t xml:space="preserve">Голубович Андрей(I), Алексеева Анна(I), Коробкин Александр(III), Смирнов Кирилл(III)</t>
  </si>
  <si>
    <t xml:space="preserve">СТК "Дорожка" - 1, ГБОУ ЗДТДиМ</t>
  </si>
  <si>
    <t xml:space="preserve">Зайцева Александра Ивановна</t>
  </si>
  <si>
    <t xml:space="preserve">АГЗ-1</t>
  </si>
  <si>
    <t xml:space="preserve">Другов Александр Сергеевич</t>
  </si>
  <si>
    <t xml:space="preserve">Другов Александр(КМС), Захаров Инал(II), Хуснутдинов Тимур(II), Сергеева Нина(I)</t>
  </si>
  <si>
    <t xml:space="preserve">АГЗ МЧС</t>
  </si>
  <si>
    <t xml:space="preserve">Булдаков Никита(1ю), Кашурников Савелий(1ю), Филоненко Максим(1ю), Бондарева Дарья(1ю)</t>
  </si>
  <si>
    <t xml:space="preserve">Великие Луки -3</t>
  </si>
  <si>
    <t xml:space="preserve">Петров Михаил(III), Дробин Игорь(III), Петрова Любовь(III), Чвалаева Наталья(III)</t>
  </si>
  <si>
    <t xml:space="preserve">Романтик-3</t>
  </si>
  <si>
    <t xml:space="preserve">Гордюхина Виктория(III), Артамонов Кирилл(II), Спиридонов Антон(I), Максимов Егор(II)</t>
  </si>
  <si>
    <t xml:space="preserve">МИФИ</t>
  </si>
  <si>
    <t xml:space="preserve">ЦДЮТЭ Г. Белгород -12</t>
  </si>
  <si>
    <t xml:space="preserve">Авко-СГАУ- ОЦДЮТК (Республика Коми, ПФО)</t>
  </si>
  <si>
    <t xml:space="preserve">Респ. Коми</t>
  </si>
  <si>
    <t xml:space="preserve">Тарасенко Алексей</t>
  </si>
  <si>
    <t xml:space="preserve">Тарасенко Алексей(III), Чупрова Елена(I), Саликова Александра(КМС), Попова Екатерина(III)</t>
  </si>
  <si>
    <t xml:space="preserve">Простов Антон(I), Коновалов Дмитрий(КМС), Мякиньков Павел(I), Рыжова Екатерина(III)</t>
  </si>
  <si>
    <t xml:space="preserve">Корочкин Алексей(III), Фиалетов Андрей(III), Беляев Константин(II), Штырба Юлия(III)</t>
  </si>
  <si>
    <t xml:space="preserve">МТУСИ-31-1</t>
  </si>
  <si>
    <t xml:space="preserve">Косилов Илья(III), Косилова Екатерина(III), Бочаров Андрей(III), Челышев Михаил(III)</t>
  </si>
  <si>
    <t xml:space="preserve">МГУ-7</t>
  </si>
  <si>
    <t xml:space="preserve">Бардашев Виктор(II), Саркисян Степан(III), Смуров Александр(I), Постовская Анна(III)</t>
  </si>
  <si>
    <t xml:space="preserve">МГУ</t>
  </si>
  <si>
    <t xml:space="preserve">ТК МГУ-16</t>
  </si>
  <si>
    <t xml:space="preserve">Вариончик Надежда(III), Буров Павел(III), Вячеславов Сергей(II), Фрейман Сергей(III)</t>
  </si>
  <si>
    <t xml:space="preserve">Чижова Мария(III), Смагин Егор(II), Архипов Дмитрий(II), Голубев Александр(III)</t>
  </si>
  <si>
    <t xml:space="preserve">СТК Гольфстрим СОШ №1413 - 6</t>
  </si>
  <si>
    <t xml:space="preserve">Остряков Никита(III), Галай Елизавета(II), Скоробогатова Екатерина(III), Поселенов Кирилл(III)</t>
  </si>
  <si>
    <t xml:space="preserve">Бурзыкин Юрий(II), Агапов Дмитрий(III), Аликин Иван(III), Болдырева Анастасия(III)</t>
  </si>
  <si>
    <t xml:space="preserve">25 школа г. Сарапул</t>
  </si>
  <si>
    <t xml:space="preserve">Гараев Руслан(II), Красноперов Павел(II), Искаков Олег(II), Демина Надежда(III)</t>
  </si>
  <si>
    <t xml:space="preserve">Кондратьев Дмитрий(I), Кондратьева Дарья(II), Казалов Максим(II), Турыгин Святослав(II)</t>
  </si>
  <si>
    <t xml:space="preserve">ЦДЮТЭ г.Белгород - 2</t>
  </si>
  <si>
    <t xml:space="preserve">Семернин Андрей(II), Манин Евгений(II), Иванов Егор(III), Чуйкова Анастасия(II)</t>
  </si>
  <si>
    <t xml:space="preserve">МГСУ-3-4</t>
  </si>
  <si>
    <t xml:space="preserve">Ступаков Александр Алексеевич</t>
  </si>
  <si>
    <t xml:space="preserve">Васильев Максим(I), Ласкеев Максим(III), Жук Валентин(I), Сердцева Аксинья(III)</t>
  </si>
  <si>
    <t xml:space="preserve">все разряды</t>
  </si>
  <si>
    <t xml:space="preserve">ЦДЮТЭ Г. Белгород -11</t>
  </si>
  <si>
    <t xml:space="preserve">Елисеева Дарья(КМС), Дубова Татьяна(КМС), Гаус Максим(I), Мирошниченко Кирилл(II)</t>
  </si>
  <si>
    <t xml:space="preserve">ССО МПГУ 3-1</t>
  </si>
  <si>
    <t xml:space="preserve">Соловьев Алексей(III), Горин Максим(III), Клименко Алексей(III), Крыгина Наталья(III)</t>
  </si>
  <si>
    <t xml:space="preserve">МПГУ</t>
  </si>
  <si>
    <t xml:space="preserve">мед Крыгина, горин</t>
  </si>
  <si>
    <t xml:space="preserve">МАИ-7</t>
  </si>
  <si>
    <t xml:space="preserve">Саратовкин Андрей(КМС), Шляпникова Анна(МС), Предит Татьяна(III), Пучков Кирилл(III)</t>
  </si>
  <si>
    <t xml:space="preserve">Ширшов Анддрей Викторович</t>
  </si>
  <si>
    <t xml:space="preserve">Скворцов Дмитрий(III), Афанасьев Олег(II), Сапожников Александр(III), Сергеева Акулина(II)</t>
  </si>
  <si>
    <t xml:space="preserve">Горбатенко Роман(I), Дорохин Дмитрий(КМС), Чернова Ирина(II), Дягилев Алексей(II)</t>
  </si>
  <si>
    <t xml:space="preserve">РГУФКСиТ</t>
  </si>
  <si>
    <t xml:space="preserve">Николаева Екатерина(II), (II), Николаева Екатерина(II), Николаева Екатерина(II)</t>
  </si>
  <si>
    <t xml:space="preserve">Первый МГМУ им. И.М. Сеченова</t>
  </si>
  <si>
    <t xml:space="preserve">ТК МГУ-10</t>
  </si>
  <si>
    <t xml:space="preserve">Кузьмина Дарья(III), Куранов Илья(III), Нападовский Вячеслав(III), Шитова Мария(III)</t>
  </si>
  <si>
    <t xml:space="preserve">разр. Воеводин</t>
  </si>
  <si>
    <t xml:space="preserve">Матвеева Надежда(III), Курицын Олег(III), Поляков Георгий(III), Архипов Игорь(III)</t>
  </si>
  <si>
    <t xml:space="preserve">ТК_МТУСИ-31-3</t>
  </si>
  <si>
    <t xml:space="preserve">Амурский Михаил(II), Ерёмин Артём(III), Гордиенко Антон(II), Артюхова Анна(II)</t>
  </si>
  <si>
    <t xml:space="preserve">ССО МПГУ 3-2</t>
  </si>
  <si>
    <t xml:space="preserve">Сенягин Александр(КМС), Качалов Юрий(КМС), Иванова Евгения(II), Коновалова Любовь(III)</t>
  </si>
  <si>
    <t xml:space="preserve">МГСУ-3-2</t>
  </si>
  <si>
    <t xml:space="preserve">Балакирев Андрей Михайлович</t>
  </si>
  <si>
    <t xml:space="preserve">Балакирев Андрей(III), Гусева Кристина(III), Кондратенко Юрий(II), Манаев Николай(II)</t>
  </si>
  <si>
    <t xml:space="preserve">мед Манаев, разряд Манаев, Кондратенко</t>
  </si>
  <si>
    <t xml:space="preserve">Сборная г.Москвы МосгорСЮТур</t>
  </si>
  <si>
    <t xml:space="preserve">Четвертаков Игорь(I), Моисеев Максим(I), Киевский Захар(I), Перелыгина Александра(I)</t>
  </si>
  <si>
    <t xml:space="preserve">ТК МГУ-4</t>
  </si>
  <si>
    <t xml:space="preserve">Молочков Андрей(III), Силина Ксения(III), Сатунин Петр(III), Катушкина Ольга(III)</t>
  </si>
  <si>
    <t xml:space="preserve">ЦДЮТЭ г.Белгород - 3</t>
  </si>
  <si>
    <t xml:space="preserve">Чубук Артем(III), Завезион Иван(III), Борзосекова Екатерина(I), Черенкова Анна(III)</t>
  </si>
  <si>
    <r>
      <rPr>
        <sz val="12"/>
        <rFont val="Arial Cyr"/>
        <family val="0"/>
        <charset val="204"/>
      </rPr>
      <t xml:space="preserve">ВСЕРОССИЙСКИЕ СОРЕВНОВАНИЯ ПО СПОРТИВНОМУ ТУРИЗМУ НА ПЕШЕХОДНЫХ ДИСТАНЦИЯХ
ОТКРЫТЫЙ ЧЕМПИОНАТ И ПЕРВЕНСТВО ГОРОДА МОСКВЫ
ПО СПОРТИВНОМУ ТУРИЗМУ НА ПЕШЕХОДНЫХ ДИСТАНЦИЯХ
</t>
    </r>
    <r>
      <rPr>
        <b val="true"/>
        <sz val="16"/>
        <rFont val="Arial Cyr"/>
        <family val="0"/>
        <charset val="204"/>
      </rPr>
      <t xml:space="preserve">XVII "ГОНКИ ЧЕТЫРЁХ" - "RACES OF FOUR" - 2013</t>
    </r>
  </si>
  <si>
    <t xml:space="preserve">4 класс</t>
  </si>
  <si>
    <t xml:space="preserve">Сборная города Москвы - 1</t>
  </si>
  <si>
    <t xml:space="preserve">Лукьянов Павел</t>
  </si>
  <si>
    <t xml:space="preserve">Лукьянов Павел(МС), Хамурзов Владимир(МС), Хамурзова Мария(МС), Девятов Владислав(II)</t>
  </si>
  <si>
    <t xml:space="preserve">2300175</t>
  </si>
  <si>
    <t xml:space="preserve">Сборная города Москвы - 2</t>
  </si>
  <si>
    <t xml:space="preserve">Ариничев Петр(МС), Ворожейкин Александр(МС), Ворожейкина Мария(МС), Князев Сергей(МС)</t>
  </si>
  <si>
    <t xml:space="preserve">1602529</t>
  </si>
  <si>
    <t xml:space="preserve">мед Ворожейкина</t>
  </si>
  <si>
    <t xml:space="preserve">АСО1</t>
  </si>
  <si>
    <t xml:space="preserve">Скороходов Никита</t>
  </si>
  <si>
    <t xml:space="preserve">Скороходов Никита(КМС), Иванов Сергей(I), Каргашин Дмитрий(I), Мухамединова Ксения(I)</t>
  </si>
  <si>
    <t xml:space="preserve">Сборная города Москвы - 3</t>
  </si>
  <si>
    <t xml:space="preserve">Зверков Павел(КМС), Сорокоумова Юлия(КМС), Игнатко Александр(I), Макиев Евгений(II)</t>
  </si>
  <si>
    <t xml:space="preserve">ДДЮТ ТК "Зебра-1" г. Пенза</t>
  </si>
  <si>
    <t xml:space="preserve">Безруков Алексей(КМС), Овтин Артём(КМС), Игнатов Антон(II), Абрамова Полина(I)</t>
  </si>
  <si>
    <t xml:space="preserve">ЦДЮТЭ - Меридиан -1</t>
  </si>
  <si>
    <t xml:space="preserve">ЦДЮТЭ г. Белгород - 1</t>
  </si>
  <si>
    <t xml:space="preserve">Иванов Владимир(МС), Кузенко Вадим(КМС), Соколов Владислав(I), Мосиондз Дарья(I)</t>
  </si>
  <si>
    <t xml:space="preserve">Сборная Иркутской 
области -4</t>
  </si>
  <si>
    <t xml:space="preserve">АТЛАНТИДА -4</t>
  </si>
  <si>
    <t xml:space="preserve">Акимов Александр(КМС), Поромов Артем(КМС), Негру Дмитрий(II), Краева Дарья(КМС)</t>
  </si>
  <si>
    <t xml:space="preserve">мед Поромов</t>
  </si>
  <si>
    <t xml:space="preserve">ЦДЮТиЭ - 4</t>
  </si>
  <si>
    <t xml:space="preserve">Фомичев Валерий Александрович</t>
  </si>
  <si>
    <t xml:space="preserve">Новиков Дмитрий(I), Болдин Вадим(I), Фомичев Валерий(I), Васина Ирина(I)</t>
  </si>
  <si>
    <t xml:space="preserve">МАИ-1</t>
  </si>
  <si>
    <t xml:space="preserve">Перфилов Илья(I), Белых Дмитрий(II), Петровская Вероника(КМС), Гаджиев Рагим(I)</t>
  </si>
  <si>
    <t xml:space="preserve">238422</t>
  </si>
  <si>
    <t xml:space="preserve">Перфилов - мед., разрядн., взнос 1900р</t>
  </si>
  <si>
    <t xml:space="preserve">РМАТ-1</t>
  </si>
  <si>
    <t xml:space="preserve">Карпухина Елена(КМС), Лавринович Артем(I), Чуфаров Сергей(I), Стоне Юрий(I)</t>
  </si>
  <si>
    <t xml:space="preserve">ЦДЮТиЭ-11 Ленинского района</t>
  </si>
  <si>
    <t xml:space="preserve">Володина Екатерина</t>
  </si>
  <si>
    <t xml:space="preserve">Киселев Александр(I), Ткаченко Владислав(I), Комаров Александр(II), Маслякова Виолетта(I)</t>
  </si>
  <si>
    <t xml:space="preserve">МГСУ 4-1</t>
  </si>
  <si>
    <t xml:space="preserve">Семенов Павел</t>
  </si>
  <si>
    <t xml:space="preserve">Колосовская Мария(I), Василенко Василий(I), Семенов Павел(I), Сайфулин Ильдар(II)</t>
  </si>
  <si>
    <t xml:space="preserve">1395031</t>
  </si>
  <si>
    <t xml:space="preserve">тк Скиф СПб 4</t>
  </si>
  <si>
    <t xml:space="preserve">Семёнова Ольга(I), Милов Константин(I), Бугаев Сергей(I), Ткачук Анастасия(I)</t>
  </si>
  <si>
    <t xml:space="preserve">ЯрГУ-4</t>
  </si>
  <si>
    <t xml:space="preserve">Мельников Александр(II), Петров Никита(I), Карамышев Илья(I), Патрикеева Мария(I)</t>
  </si>
  <si>
    <t xml:space="preserve">ДДЮТиЭ "Простор" г. Казань</t>
  </si>
  <si>
    <t xml:space="preserve">Респ. Татарстан</t>
  </si>
  <si>
    <t xml:space="preserve">Цыганов Дмитрий Викторович</t>
  </si>
  <si>
    <t xml:space="preserve">Набиуллин Тимур(II), Треснев Илья(II), Уманцев Константин(I), Тазутдинова Адиля(I)</t>
  </si>
  <si>
    <t xml:space="preserve">СВ КП - 4</t>
  </si>
  <si>
    <t xml:space="preserve">Пшестанчик Ирина(I), Степанов Вячеслав(I), Новосёлов Алексей(II), Капоров Артём(I)</t>
  </si>
  <si>
    <t xml:space="preserve">6890505</t>
  </si>
  <si>
    <t xml:space="preserve">МГАУ-2</t>
  </si>
  <si>
    <t xml:space="preserve">2007507</t>
  </si>
  <si>
    <t xml:space="preserve">Планета-4</t>
  </si>
  <si>
    <t xml:space="preserve">Епишенков Иван(I), Злобин Денис(I), Должанский Алексей(I), Филимонова Наталия(II)</t>
  </si>
  <si>
    <t xml:space="preserve">долг 1500р</t>
  </si>
  <si>
    <t xml:space="preserve">Г. Кувандык. МБОУДОД "ДПШ"</t>
  </si>
  <si>
    <t xml:space="preserve">Оренбургская обл.</t>
  </si>
  <si>
    <t xml:space="preserve">Веккер Денис Паульевич</t>
  </si>
  <si>
    <t xml:space="preserve">Веккер Денис(КМС), Гололобов Денис(II), Артюшина Анастасия(II), Махкамов Артур(II)</t>
  </si>
  <si>
    <t xml:space="preserve">ГБОУ СОШ №285</t>
  </si>
  <si>
    <t xml:space="preserve">Бориспольский Игорь(II), Трубицын Александр(II), Липинская Олеся(II), Петров Петр(II)</t>
  </si>
  <si>
    <t xml:space="preserve">СТК Гольфстрим СОШ 1413 - 8</t>
  </si>
  <si>
    <t xml:space="preserve">МИФИ-7</t>
  </si>
  <si>
    <t xml:space="preserve">Антипова Марина(II), Мереминский Илья(II), Костерин Михаил(II), Федин Михаил(I)</t>
  </si>
  <si>
    <t xml:space="preserve">МГУ-2</t>
  </si>
  <si>
    <t xml:space="preserve">Пасынков Николай(II), Клебан Александр(II), Калиновский Леонид(I), Вакулинская Александра(II)</t>
  </si>
  <si>
    <t xml:space="preserve">1633544</t>
  </si>
  <si>
    <t xml:space="preserve">СТК Гуарана-2</t>
  </si>
  <si>
    <t xml:space="preserve">Суарес Антон</t>
  </si>
  <si>
    <t xml:space="preserve">Наседкин Сергей(КМС), Громов Алексей(II), Фарафонов Борис(II), Михеева Ирина(II)</t>
  </si>
  <si>
    <t xml:space="preserve">1005233</t>
  </si>
  <si>
    <t xml:space="preserve">мед Громов, Фарафонов, Наседкин</t>
  </si>
  <si>
    <t xml:space="preserve">5 класс</t>
  </si>
  <si>
    <t xml:space="preserve">Сборная города Москвы</t>
  </si>
  <si>
    <t xml:space="preserve">Ольховский Дмитрий(МС), Рябов Сергей(КМС), Ольховский Василий(КМС), Кудряшова Екатерина(I)</t>
  </si>
  <si>
    <t xml:space="preserve">9200423</t>
  </si>
  <si>
    <t xml:space="preserve">мед Рябов</t>
  </si>
  <si>
    <t xml:space="preserve">СДЮСШОР №2 - 2</t>
  </si>
  <si>
    <t xml:space="preserve">СДЮСШОР №2 - 5</t>
  </si>
  <si>
    <t xml:space="preserve">1391083</t>
  </si>
  <si>
    <t xml:space="preserve">Республика Марий Эл 5 (2)</t>
  </si>
  <si>
    <t xml:space="preserve">ЦДЮТЭ г. Белгород - 10</t>
  </si>
  <si>
    <t xml:space="preserve">Волынь ЦТСЕ-2, Украина</t>
  </si>
  <si>
    <t xml:space="preserve">Гысь Татьяна(КМС), Чабанчук Николай(КМС), Бондарук Максим(КМС), Орышко Александр(МС)</t>
  </si>
  <si>
    <t xml:space="preserve">СДЮСШОР №2</t>
  </si>
  <si>
    <t xml:space="preserve">Поленок Андрей(КМС), Петрухина Мария(КМС), Федотов Алексей(I), Круглов Олег(I)</t>
  </si>
  <si>
    <t xml:space="preserve">1403913</t>
  </si>
  <si>
    <t xml:space="preserve">МБОУДОД ЦДЮТЭ "Эдельвейс"</t>
  </si>
  <si>
    <t xml:space="preserve">Усачева Анна Владимировна</t>
  </si>
  <si>
    <t xml:space="preserve">Флора Никита(КМС), Королев Денис(I), Эргашев Акмал(КМС), Магонова Тамара(КМС)</t>
  </si>
  <si>
    <t xml:space="preserve">1981111</t>
  </si>
  <si>
    <t xml:space="preserve">Республика Марий Эл 5 (1)</t>
  </si>
  <si>
    <t xml:space="preserve">Вояж</t>
  </si>
  <si>
    <t xml:space="preserve">Полюдов Сергей Петрович</t>
  </si>
  <si>
    <t xml:space="preserve">Пронькин Иван(КМС), Аксёнова Диана(КМС), Арманшин Артур(КМС), Калугин Дмитрий(КМС)</t>
  </si>
  <si>
    <t xml:space="preserve">2005784</t>
  </si>
  <si>
    <t xml:space="preserve">ТК МГСУ</t>
  </si>
  <si>
    <t xml:space="preserve">Тимохов Павел</t>
  </si>
  <si>
    <t xml:space="preserve">Павлова Ирина(КМС), Тимохов Павел(I), Лаптев Дмитрий(I), Егоров Денис(МС)</t>
  </si>
  <si>
    <t xml:space="preserve">4503176</t>
  </si>
  <si>
    <t xml:space="preserve">разряд Тимохов, Лаптев</t>
  </si>
  <si>
    <t xml:space="preserve">Сборная Московской области</t>
  </si>
  <si>
    <t xml:space="preserve">Киселев Александр(КМС), Алексеева Екатерина(I), Звягинцев-Литкенс Владимир(КМС), Петруненко Максим(I)</t>
  </si>
  <si>
    <t xml:space="preserve">мед. Петруненко</t>
  </si>
  <si>
    <t xml:space="preserve">Липецкий гос.пед. университет</t>
  </si>
  <si>
    <t xml:space="preserve">Коршиков Виктор Михайлович</t>
  </si>
  <si>
    <t xml:space="preserve">Кретинин Владимир(I), Фролов Алексей(КМС), Кирьянов Алексей(I), Антонова Ирина(I)</t>
  </si>
  <si>
    <t xml:space="preserve">МГАУ-1</t>
  </si>
  <si>
    <t xml:space="preserve">Рябых Сергей(КМС), Петухов Дмитрий(I), Иванов Иван(I), Полякова Марина(I)</t>
  </si>
  <si>
    <t xml:space="preserve">2007501</t>
  </si>
  <si>
    <t xml:space="preserve">тк Скиф СПб 5</t>
  </si>
  <si>
    <t xml:space="preserve">Яшков Евгений(I), Милов Степан(I), Бадилов Стефан(I), Борозняк Людмила(I)</t>
  </si>
  <si>
    <t xml:space="preserve">НЧИ КФУ "Эдельвейс"</t>
  </si>
  <si>
    <t xml:space="preserve">респ. Татарстан</t>
  </si>
  <si>
    <t xml:space="preserve">Галиуллин Ильнур(КМС), Султанов Айрат(I), Гимадиев Ришат(I), Гайнуллина Гульчечек(КМ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h:mm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24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2;&#1088;&#1077;&#1090;&#1072;&#1088;&#1080;&#1072;&#1090;/Desktop/_&#1043;4%202013%20&#1057;&#1045;&#1056;&#1042;&#1045;&#1056;/&#1052;&#1072;&#1085;&#1076;&#1072;&#1090;/&#1057;&#1045;&#1050;&#1056;&#1045;&#1058;&#1040;&#1056;&#1068;_ST_&#1043;42013%20&#1086;&#1089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enya/_&#1043;4%202013/_&#1043;4%202013/&#1057;&#1045;&#1050;&#1056;&#1045;&#1058;&#1040;&#1056;&#1068;_ST_&#1043;4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2;&#1088;&#1077;&#1090;&#1072;&#1088;&#1080;&#1072;&#1090;/Desktop/_&#1043;4%202013%20&#1057;&#1045;&#1056;&#1042;&#1045;&#1056;/&#1057;&#1045;&#1050;&#1056;&#1045;&#1058;&#1040;&#1056;&#1068;_ST_&#1043;42013%20&#1086;&#1089;&#1085;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2;&#1088;&#1077;&#1090;&#1072;&#1088;&#1080;&#1072;&#1090;/Desktop/_&#1043;4%202013%20&#1057;&#1045;&#1056;&#1042;&#1045;&#1056;/&#1052;&#1072;&#1085;&#1076;&#1072;&#1090;/&#1055;&#1088;&#1080;&#1089;&#1074;&#1086;&#1077;&#1085;&#1080;&#1077;%20&#1063;&#1048;&#1055;&#1054;&#1042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Настройка"/>
      <sheetName val="свод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Настройка"/>
      <sheetName val="свод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Настройка"/>
      <sheetName val="свод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№ группы</v>
          </cell>
          <cell r="B1" t="str">
            <v>Зачет</v>
          </cell>
          <cell r="C1" t="str">
            <v>Группа</v>
          </cell>
          <cell r="D1" t="str">
            <v>Территория</v>
          </cell>
          <cell r="E1" t="str">
            <v>Представитель</v>
          </cell>
          <cell r="F1" t="str">
            <v>Состав</v>
          </cell>
        </row>
        <row r="2">
          <cell r="A2">
            <v>1</v>
          </cell>
          <cell r="B2" t="str">
            <v>М/Ж_1</v>
          </cell>
          <cell r="C2" t="str">
            <v>Авантуристы</v>
          </cell>
          <cell r="D2" t="str">
            <v>Тамбовская обл.</v>
          </cell>
          <cell r="E2" t="str">
            <v>Черных Елена Николаевна</v>
          </cell>
          <cell r="F2" t="str">
            <v>Дударев Даниил(б/р), Скачков Дмитрий(б/р), Селянинов Александр(б/р), Чичканова Анастасия(б/р)</v>
          </cell>
        </row>
        <row r="3">
          <cell r="A3">
            <v>742</v>
          </cell>
          <cell r="B3" t="str">
            <v>сб_М/Ж_3</v>
          </cell>
          <cell r="C3" t="str">
            <v>Авко-СГАУ- ОЦДЮТК (Республика Коми, ПФО)</v>
          </cell>
          <cell r="D3" t="str">
            <v>Респ. Коми</v>
          </cell>
          <cell r="E3" t="str">
            <v>Тарасенко Алексей</v>
          </cell>
          <cell r="F3" t="str">
            <v>Тарасенко Алексей(III), Чупрова Елена(I), Саликова Александра(КМС), Попова Екатерина(III)</v>
          </cell>
        </row>
        <row r="4">
          <cell r="A4">
            <v>743</v>
          </cell>
          <cell r="B4" t="str">
            <v>сб_М/Ж_3</v>
          </cell>
          <cell r="C4" t="str">
            <v>АГЗ-1</v>
          </cell>
          <cell r="D4" t="str">
            <v>Мос.обл., г/о Химки</v>
          </cell>
          <cell r="E4" t="str">
            <v>Другов Александр Сергеевич</v>
          </cell>
          <cell r="F4" t="str">
            <v>Другов Александр(КМС), Захаров Инал(II), Хуснутдинов Тимур(II), Сергеева Нина(I)</v>
          </cell>
        </row>
        <row r="5">
          <cell r="A5">
            <v>301</v>
          </cell>
          <cell r="B5" t="str">
            <v>М/Ж_2</v>
          </cell>
          <cell r="C5" t="str">
            <v>АГЗ-2</v>
          </cell>
          <cell r="D5" t="str">
            <v>Мос.обл., г/о Химки</v>
          </cell>
          <cell r="E5" t="str">
            <v>Другов Александр</v>
          </cell>
          <cell r="F5" t="str">
            <v>Болгар Екатерина(б/р), Захаров Инал(II), Иванов Юрий(б/р), Ортянов Андрей(б/р)</v>
          </cell>
        </row>
        <row r="6">
          <cell r="A6">
            <v>302</v>
          </cell>
          <cell r="B6" t="str">
            <v>М/Ж_2</v>
          </cell>
          <cell r="C6" t="str">
            <v>АГЗ-3</v>
          </cell>
          <cell r="D6" t="str">
            <v>Мос.обл., г/о Химки</v>
          </cell>
          <cell r="E6" t="str">
            <v>Другов Александр</v>
          </cell>
          <cell r="F6" t="str">
            <v>Другова Елена(б/р), Галышева Екатерина(б/р), Заусаев Михаил(б/р), Просвирова Лилия(б/р)</v>
          </cell>
        </row>
        <row r="7">
          <cell r="A7">
            <v>303</v>
          </cell>
          <cell r="B7" t="str">
            <v>М/Ж_2</v>
          </cell>
          <cell r="C7" t="str">
            <v>Аджедан-1</v>
          </cell>
          <cell r="D7" t="str">
            <v>Калужская обл.</v>
          </cell>
          <cell r="E7" t="str">
            <v>Кузин Павел Александрович</v>
          </cell>
          <cell r="F7" t="str">
            <v>Губенко Яна(II), Бондарев Станислав(II), Кузин Павел(II), Мышкин Антон(б/р)</v>
          </cell>
        </row>
        <row r="8">
          <cell r="A8">
            <v>2</v>
          </cell>
          <cell r="B8" t="str">
            <v>М/Ж_1</v>
          </cell>
          <cell r="C8" t="str">
            <v>Аджедан-2</v>
          </cell>
          <cell r="D8" t="str">
            <v>Калужская обл.</v>
          </cell>
          <cell r="E8" t="str">
            <v>Кузин Павел Александрович</v>
          </cell>
          <cell r="F8" t="str">
            <v>Можаева Ирина(II), Гапонова Наталья(2ю), Захарова Дарья(2ю), Гелунов Александр(3ю)</v>
          </cell>
        </row>
        <row r="9">
          <cell r="A9">
            <v>3</v>
          </cell>
          <cell r="B9" t="str">
            <v>М/Ж_1</v>
          </cell>
          <cell r="C9" t="str">
            <v>Аджедан-3</v>
          </cell>
          <cell r="D9" t="str">
            <v>Калужская обл.</v>
          </cell>
          <cell r="E9" t="str">
            <v>Кузин Павел Александрович</v>
          </cell>
          <cell r="F9" t="str">
            <v>Сулейманова Марина(III), Павличков Степан(б/р), Киреева Алевтина(б/р), Кузнецова Анастасия(б/р)</v>
          </cell>
        </row>
        <row r="10">
          <cell r="A10">
            <v>1002</v>
          </cell>
          <cell r="B10" t="str">
            <v>вс_М/Ж_3</v>
          </cell>
          <cell r="C10" t="str">
            <v>Азимут-1</v>
          </cell>
          <cell r="D10" t="str">
            <v>Мос.обл., Ногинский р-н</v>
          </cell>
          <cell r="E10" t="str">
            <v>Баурина Людмила Анатольевна</v>
          </cell>
          <cell r="F10" t="str">
            <v>Брусенин Виктор(II), Бессуднов Артём(II), Компасов Александр(II), Ерохина Елизавета(II)</v>
          </cell>
        </row>
        <row r="11">
          <cell r="A11">
            <v>744</v>
          </cell>
          <cell r="B11" t="str">
            <v>сб_М/Ж_3</v>
          </cell>
          <cell r="C11" t="str">
            <v>Азимут-1</v>
          </cell>
          <cell r="D11" t="str">
            <v>Мос.обл., Ногинский р-н</v>
          </cell>
          <cell r="E11" t="str">
            <v>Баурина Людмила Анатольевна</v>
          </cell>
          <cell r="F11" t="str">
            <v>Брусенин Виктор(II), Бессуднов Артём(II), Компасов Александр(II), Ерохина Елизавета(II)</v>
          </cell>
        </row>
        <row r="12">
          <cell r="A12">
            <v>1003</v>
          </cell>
          <cell r="B12" t="str">
            <v>вс_М/Ж_3</v>
          </cell>
          <cell r="C12" t="str">
            <v>Азимут-2</v>
          </cell>
          <cell r="D12" t="str">
            <v>Мос.обл., Ногинский р-н</v>
          </cell>
          <cell r="E12" t="str">
            <v>Баурина Людмила Анатольевна</v>
          </cell>
          <cell r="F12" t="str">
            <v>Комаров Станислав(III), Евстратов Алексей(III), Бибанин Игорь(II), Колганова Татьяна(III)</v>
          </cell>
        </row>
        <row r="13">
          <cell r="A13">
            <v>745</v>
          </cell>
          <cell r="B13" t="str">
            <v>сб_М/Ж_3</v>
          </cell>
          <cell r="C13" t="str">
            <v>Азимут-2</v>
          </cell>
          <cell r="D13" t="str">
            <v>Мос.обл., Ногинский р-н</v>
          </cell>
          <cell r="E13" t="str">
            <v>Баурина Людмила Анатольевна</v>
          </cell>
          <cell r="F13" t="str">
            <v>Комаров Станислав(III), Евстратов Алексей(III), Бибанин Игорь(II), Колганова Татьяна(III)</v>
          </cell>
        </row>
        <row r="14">
          <cell r="A14">
            <v>304</v>
          </cell>
          <cell r="B14" t="str">
            <v>ЮН/ДЕВ_2</v>
          </cell>
          <cell r="C14" t="str">
            <v>Азимут-3</v>
          </cell>
          <cell r="D14" t="str">
            <v>Мос.обл., Ногинский р-н</v>
          </cell>
          <cell r="E14" t="str">
            <v>Баурина Людмила</v>
          </cell>
          <cell r="F14" t="str">
            <v>Крикунова Валерия(2ю), Просужих Ярослав(1ю), Зубков Николай(2ю), Гримов Вадим(б/р)</v>
          </cell>
        </row>
        <row r="15">
          <cell r="A15">
            <v>4</v>
          </cell>
          <cell r="B15" t="str">
            <v>МАЛ/ДЕВЧ_1</v>
          </cell>
          <cell r="C15" t="str">
            <v>Азимут-4</v>
          </cell>
          <cell r="D15" t="str">
            <v>Мос.обл., Ногинский р-н</v>
          </cell>
          <cell r="E15" t="str">
            <v>Баурина Людмила</v>
          </cell>
          <cell r="F15" t="str">
            <v>Нестеров Роман(б/р), Алиев Даниил(б/р), Желудков Максим(б/р), Венкова Ольга(б/р)</v>
          </cell>
        </row>
        <row r="16">
          <cell r="A16">
            <v>5</v>
          </cell>
          <cell r="B16" t="str">
            <v>МАЛ/ДЕВЧ_1</v>
          </cell>
          <cell r="C16" t="str">
            <v>Алмаз-1</v>
          </cell>
          <cell r="D16" t="str">
            <v>Мос.обл., Ногинский р-н</v>
          </cell>
          <cell r="E16" t="str">
            <v>Майсак Галина Николаевна</v>
          </cell>
          <cell r="F16" t="str">
            <v>Зиновьев Дмитрий(б/р), Зиновьев Александр(б/р), Карасёв Никита(б/р), Мнацаканян Мария(б/р)</v>
          </cell>
        </row>
        <row r="17">
          <cell r="A17">
            <v>6</v>
          </cell>
          <cell r="B17" t="str">
            <v>МАЛ/ДЕВЧ_1</v>
          </cell>
          <cell r="C17" t="str">
            <v>Алмаз-2</v>
          </cell>
          <cell r="D17" t="str">
            <v>Мос.обл., Ногинский р-н</v>
          </cell>
          <cell r="E17" t="str">
            <v>Майсак Галина Николаевна</v>
          </cell>
          <cell r="F17" t="str">
            <v>Голубцов Александр(б/р), Крылов Александр(б/р), Думлер Никита(б/р), Сошнева Надежда(б/р)</v>
          </cell>
        </row>
        <row r="18">
          <cell r="A18">
            <v>7</v>
          </cell>
          <cell r="B18" t="str">
            <v>М/Ж_1</v>
          </cell>
          <cell r="C18" t="str">
            <v>Алмасты - 11</v>
          </cell>
          <cell r="D18" t="str">
            <v>Мос.обл., г/о Домодедово</v>
          </cell>
          <cell r="E18" t="str">
            <v>Мельникова Галина Петровна</v>
          </cell>
          <cell r="F18" t="str">
            <v>Янковая Полина(б/р), Вахидова Алина(б/р), Портнова Екатерина(б/р), Монахов Иван(б/р)</v>
          </cell>
        </row>
        <row r="19">
          <cell r="A19">
            <v>8</v>
          </cell>
          <cell r="B19" t="str">
            <v>М/Ж_1</v>
          </cell>
          <cell r="C19" t="str">
            <v>Алмасты - 12</v>
          </cell>
          <cell r="D19" t="str">
            <v>Мос.обл., г/о Домодедово</v>
          </cell>
          <cell r="E19" t="str">
            <v>Мельникова Галина Петровна</v>
          </cell>
          <cell r="F19" t="str">
            <v>Степикова Анна(б/р), Конькова Екатерина(б/р), Соколова Татьяна(б/р), Гусев Евгений(б/р)</v>
          </cell>
        </row>
        <row r="20">
          <cell r="A20">
            <v>305</v>
          </cell>
          <cell r="B20" t="str">
            <v>М/Ж_2</v>
          </cell>
          <cell r="C20" t="str">
            <v>Алмасты 1</v>
          </cell>
          <cell r="D20" t="str">
            <v>Мос.обл., г/о Домодедово</v>
          </cell>
          <cell r="E20" t="str">
            <v>Мельникова Галина Петровна</v>
          </cell>
          <cell r="F20" t="str">
            <v>Мещеркова Елена(III), Ляльков Алексей(б/р), Никишин Павел(б/р), Рахманин Ансар(б/р)</v>
          </cell>
        </row>
        <row r="21">
          <cell r="A21">
            <v>306</v>
          </cell>
          <cell r="B21" t="str">
            <v>М/Ж_2</v>
          </cell>
          <cell r="C21" t="str">
            <v>Апак сервис групп</v>
          </cell>
          <cell r="D21" t="str">
            <v>Москва, ЮЗАО</v>
          </cell>
          <cell r="E21" t="str">
            <v>Гусейнова Александра</v>
          </cell>
          <cell r="F21" t="str">
            <v>Тимошенко Михаил(б/р), Шилова Арина(б/р), Корчуков Алексей(б/р), Пахомова Вера(б/р)</v>
          </cell>
        </row>
        <row r="22">
          <cell r="A22">
            <v>901</v>
          </cell>
          <cell r="B22" t="str">
            <v>М/Ж_4</v>
          </cell>
          <cell r="C22" t="str">
            <v>АСО1</v>
          </cell>
          <cell r="D22" t="str">
            <v>Липецкая обл.</v>
          </cell>
          <cell r="E22" t="str">
            <v>Скороходов Никита</v>
          </cell>
          <cell r="F22" t="str">
            <v>Скороходов Никита(КМС), Иванов Сергей(I), Каргашин Дмитрий(I), Мухамединова Ксения(I)</v>
          </cell>
        </row>
        <row r="23">
          <cell r="A23">
            <v>746</v>
          </cell>
          <cell r="B23" t="str">
            <v>сб_М/Ж_3</v>
          </cell>
          <cell r="C23" t="str">
            <v>АСО2</v>
          </cell>
          <cell r="D23" t="str">
            <v>Липецкая обл.</v>
          </cell>
          <cell r="E23" t="str">
            <v>Хохлов Александр</v>
          </cell>
          <cell r="F23" t="str">
            <v>Хохлов Александр(I), Барышев Антон(III), Егорышев Дмитрий(III), Большакова Анастасия(II)</v>
          </cell>
        </row>
        <row r="24">
          <cell r="A24">
            <v>1004</v>
          </cell>
          <cell r="B24" t="str">
            <v>вс_М/Ж_3</v>
          </cell>
          <cell r="C24" t="str">
            <v>АТЛАНТИДА - 4</v>
          </cell>
          <cell r="D24" t="str">
            <v>Москва, СВАО</v>
          </cell>
          <cell r="E24" t="str">
            <v>Афанасьев Владимир</v>
          </cell>
          <cell r="F24" t="str">
            <v>Акимов Александр(КМС), Поромов Артём(КМС), Негру Дмитрий(II), Краева Дарья(КМС)</v>
          </cell>
        </row>
        <row r="25">
          <cell r="A25">
            <v>9</v>
          </cell>
          <cell r="B25" t="str">
            <v>М/Ж_1</v>
          </cell>
          <cell r="C25" t="str">
            <v>АТЛАНТИДА -1</v>
          </cell>
          <cell r="D25" t="str">
            <v>Москва, СВАО</v>
          </cell>
          <cell r="E25" t="str">
            <v>Афанасьев Владимир</v>
          </cell>
          <cell r="F25" t="str">
            <v>Афанасьева Полина(б/р), Далецкий Никита(б/р), Рейнюк Демид(б/р), Агафонов Артем(б/р)</v>
          </cell>
        </row>
        <row r="26">
          <cell r="A26">
            <v>307</v>
          </cell>
          <cell r="B26" t="str">
            <v>М/Ж_2</v>
          </cell>
          <cell r="C26" t="str">
            <v>АТЛАНТИДА -2 (1)</v>
          </cell>
          <cell r="D26" t="str">
            <v>Москва, СВАО</v>
          </cell>
          <cell r="E26" t="str">
            <v>Афанасьев Владимир</v>
          </cell>
          <cell r="F26" t="str">
            <v>Скачков Максим(б/р), Балакирев Андрей(III), Гаршник Олег(III), Гриджак Елена(КМС)</v>
          </cell>
        </row>
        <row r="27">
          <cell r="A27">
            <v>308</v>
          </cell>
          <cell r="B27" t="str">
            <v>ЮН/ДЕВ_2</v>
          </cell>
          <cell r="C27" t="str">
            <v>АТЛАНТИДА -2 (2)</v>
          </cell>
          <cell r="D27" t="str">
            <v>Москва, СВАО</v>
          </cell>
          <cell r="E27" t="str">
            <v>Афанасьев Владимир</v>
          </cell>
          <cell r="F27" t="str">
            <v>Ковалев Михаил(б/р), Ожерельев Владимир(б/р), Ожерельев Илья(1ю), Осипова Натэлла(I)</v>
          </cell>
        </row>
        <row r="28">
          <cell r="A28">
            <v>309</v>
          </cell>
          <cell r="B28" t="str">
            <v>М/Ж_2</v>
          </cell>
          <cell r="C28" t="str">
            <v>АТЛАНТИДА -2 (3)</v>
          </cell>
          <cell r="D28" t="str">
            <v>Москва, СВАО</v>
          </cell>
          <cell r="E28" t="str">
            <v>Афанасьев Владимир</v>
          </cell>
          <cell r="F28" t="str">
            <v>Земляк Александр(б/р), Герасимов Василий(2ю), Щерба Юрий(III), Щеголева Алена(I)</v>
          </cell>
        </row>
        <row r="29">
          <cell r="A29">
            <v>310</v>
          </cell>
          <cell r="B29" t="str">
            <v>М/Ж_2</v>
          </cell>
          <cell r="C29" t="str">
            <v>АТЛАНТИДА -2 (4)</v>
          </cell>
          <cell r="D29" t="str">
            <v>Москва, СВАО</v>
          </cell>
          <cell r="E29" t="str">
            <v>Афанасьев Владимир</v>
          </cell>
          <cell r="F29" t="str">
            <v>Сизов Иван(III), Платонов Сергей(III), Мигунов Данила(III), Морозова Екатерина(II)</v>
          </cell>
        </row>
        <row r="30">
          <cell r="A30">
            <v>1005</v>
          </cell>
          <cell r="B30" t="str">
            <v>вс_М/Ж_3</v>
          </cell>
          <cell r="C30" t="str">
            <v>АТЛАНТИДА -3 (1)</v>
          </cell>
          <cell r="D30" t="str">
            <v>Москва, СВАО</v>
          </cell>
          <cell r="E30" t="str">
            <v>Афанасьев Владимир Геннадьевич</v>
          </cell>
          <cell r="F30" t="str">
            <v>Макиев Евгений(I), Мартышина Марина(КМС), Кудряшова Екатерина(I), Кондратьева Наталья(I)</v>
          </cell>
        </row>
        <row r="31">
          <cell r="A31">
            <v>1006</v>
          </cell>
          <cell r="B31" t="str">
            <v>вс_М/Ж_3</v>
          </cell>
          <cell r="C31" t="str">
            <v>АТЛАНТИДА -3 (2)</v>
          </cell>
          <cell r="D31" t="str">
            <v>Москва, СВАО</v>
          </cell>
          <cell r="E31" t="str">
            <v>Афанасьев Владимир Геннадьевич</v>
          </cell>
          <cell r="F31" t="str">
            <v>Макиев Марк(I), Хамурзова Мария(МС), Балакирев Андрей(III), Афанасьев Владимир(I)</v>
          </cell>
        </row>
        <row r="32">
          <cell r="A32">
            <v>902</v>
          </cell>
          <cell r="B32" t="str">
            <v>М/Ж_4</v>
          </cell>
          <cell r="C32" t="str">
            <v>АТЛАНТИДА -4</v>
          </cell>
          <cell r="D32" t="str">
            <v>Москва, СВАО</v>
          </cell>
          <cell r="E32" t="str">
            <v>Афанасьев Владимир</v>
          </cell>
          <cell r="F32" t="str">
            <v>Акимов Александр(КМС), Поромов Артем(КМС), Негру Дмитрий(II), Краева Дарья(КМС)</v>
          </cell>
        </row>
        <row r="33">
          <cell r="A33">
            <v>747</v>
          </cell>
          <cell r="B33" t="str">
            <v>сб_М/Ж_3</v>
          </cell>
          <cell r="C33" t="str">
            <v>АТЛАНТИДА -ВЕКТОР</v>
          </cell>
          <cell r="D33" t="str">
            <v>Москва, СВАО</v>
          </cell>
          <cell r="E33" t="str">
            <v>Афанасьев Владимир Геннадьевич</v>
          </cell>
          <cell r="F33" t="str">
            <v>Макиев Марк(I), Игнатко Андрей(II), Собинов Антон(III), Щеголева Алена(I)</v>
          </cell>
        </row>
        <row r="34">
          <cell r="A34">
            <v>311</v>
          </cell>
          <cell r="B34" t="str">
            <v>М/Ж_2</v>
          </cell>
          <cell r="C34" t="str">
            <v>БГТУ (Брянский государственный технический университет)</v>
          </cell>
          <cell r="D34" t="str">
            <v>Брянская обл.</v>
          </cell>
          <cell r="E34" t="str">
            <v>Машичев Александр Сергеевич</v>
          </cell>
          <cell r="F34" t="str">
            <v>Бурцев Иван(II), Романенко Ирина(III), Койнов Владислав(III), Синдеев Станислав(III)</v>
          </cell>
        </row>
        <row r="35">
          <cell r="A35">
            <v>1007</v>
          </cell>
          <cell r="B35" t="str">
            <v>вс_М/Ж_3</v>
          </cell>
          <cell r="C35" t="str">
            <v>БРОО ФСТБ - ЦДиЮТиЭ г. Брянска</v>
          </cell>
          <cell r="D35" t="str">
            <v>Брянская обл.</v>
          </cell>
          <cell r="E35" t="str">
            <v>Шувалов Евгений Валерьевич</v>
          </cell>
          <cell r="F35" t="str">
            <v>Тимошин Артём(I), Силаев Иван(КМС), Гусев Александр(КМС), Головина Екатерина(КМС)</v>
          </cell>
        </row>
        <row r="36">
          <cell r="A36">
            <v>749</v>
          </cell>
          <cell r="B36" t="str">
            <v>сб_М/Ж_3</v>
          </cell>
          <cell r="C36" t="str">
            <v>БРОО ФСТБ - ЦДиЮТиЭ г. Брянска</v>
          </cell>
          <cell r="D36" t="str">
            <v>Брянская обл.</v>
          </cell>
          <cell r="E36" t="str">
            <v>Шувалов Евгений Валерьевич</v>
          </cell>
          <cell r="F36" t="str">
            <v>Тимошин Артём(I), Силаев Иван(КМС), Гусев Александр(КМС), Головина Екатерина(КМС)</v>
          </cell>
        </row>
        <row r="37">
          <cell r="A37">
            <v>10</v>
          </cell>
          <cell r="B37" t="str">
            <v>МАЛ/ДЕВЧ_1</v>
          </cell>
          <cell r="C37" t="str">
            <v>Вега-1</v>
          </cell>
          <cell r="D37" t="str">
            <v>Мос.обл., Ногинский р-н</v>
          </cell>
          <cell r="E37" t="str">
            <v>Баурина Е.В.</v>
          </cell>
          <cell r="F37" t="str">
            <v>Кривогуз Вадим(б/р), Леонтьев Александр(б/р), Семёнова Мария(б/р), Гончаров Кирилл(б/р)</v>
          </cell>
        </row>
        <row r="38">
          <cell r="A38">
            <v>11</v>
          </cell>
          <cell r="B38" t="str">
            <v>М/Ж_1</v>
          </cell>
          <cell r="C38" t="str">
            <v>Вега-2</v>
          </cell>
          <cell r="D38" t="str">
            <v>Мос.обл., Ногинский р-н</v>
          </cell>
          <cell r="E38" t="str">
            <v>Баурина Е.В.</v>
          </cell>
          <cell r="F38" t="str">
            <v>Хохлова Дарья(б/р), Телешинин Сергей(б/р), Телешинин Кирилл(б/р), Коренкова Надежда(б/р)</v>
          </cell>
        </row>
        <row r="39">
          <cell r="A39">
            <v>312</v>
          </cell>
          <cell r="B39" t="str">
            <v>М/Ж_2</v>
          </cell>
          <cell r="C39" t="str">
            <v>Великие Луки -1</v>
          </cell>
          <cell r="D39" t="str">
            <v>Псковская обл.</v>
          </cell>
          <cell r="E39" t="str">
            <v>Кудрявцева Елена Анатольевна</v>
          </cell>
          <cell r="F39" t="str">
            <v>Петров Михаил(III), Андреев Александр(III), Дробин Игорь(III), Фролова Татьяна(III)</v>
          </cell>
        </row>
        <row r="40">
          <cell r="A40">
            <v>313</v>
          </cell>
          <cell r="B40" t="str">
            <v>М/Ж_2</v>
          </cell>
          <cell r="C40" t="str">
            <v>Великие Луки -2</v>
          </cell>
          <cell r="D40" t="str">
            <v>Псковская обл.</v>
          </cell>
          <cell r="E40" t="str">
            <v>Кудрявцева Елена Анатольевна</v>
          </cell>
          <cell r="F40" t="str">
            <v>Малкин Игорь(III), Семенова Наталья(б/р), Сосик Ольга(III), Семёнова Галина(б/р)</v>
          </cell>
        </row>
        <row r="41">
          <cell r="A41">
            <v>750</v>
          </cell>
          <cell r="B41" t="str">
            <v>сб_М/Ж_3</v>
          </cell>
          <cell r="C41" t="str">
            <v>Великие Луки -3</v>
          </cell>
          <cell r="D41" t="str">
            <v>Псковская обл.</v>
          </cell>
          <cell r="E41" t="str">
            <v>Кудрявцева Елена Анатольевна</v>
          </cell>
          <cell r="F41" t="str">
            <v>Петров Михаил(III), Дробин Игорь(III), Петрова Любовь(III), Чвалаева Наталья(III)</v>
          </cell>
        </row>
        <row r="42">
          <cell r="A42">
            <v>751</v>
          </cell>
          <cell r="B42" t="str">
            <v>сб_М/Ж_3</v>
          </cell>
          <cell r="C42" t="str">
            <v>Великие Луки -4</v>
          </cell>
          <cell r="D42" t="str">
            <v>Псковская обл.</v>
          </cell>
          <cell r="E42" t="str">
            <v>Кудрявцева Елена Анатольевна</v>
          </cell>
          <cell r="F42" t="str">
            <v>Андреев Александр(III), Баринов Артем(III), Фролова Татьяна(III), Сосик Ольга(III)</v>
          </cell>
        </row>
        <row r="43">
          <cell r="A43">
            <v>1008</v>
          </cell>
          <cell r="B43" t="str">
            <v>вс_М/Ж_3</v>
          </cell>
          <cell r="C43" t="str">
            <v>Вестра</v>
          </cell>
          <cell r="D43" t="str">
            <v>Москва, СВАО</v>
          </cell>
          <cell r="E43" t="str">
            <v>Рысакова Наталья Михайловна</v>
          </cell>
          <cell r="F43" t="str">
            <v>Рысакова Наталья(III), Гребнев Александр(III), Булыгин Кирилл(III), Единархов Андрей(III)</v>
          </cell>
        </row>
        <row r="44">
          <cell r="A44">
            <v>12</v>
          </cell>
          <cell r="B44" t="str">
            <v>М/Ж_1</v>
          </cell>
          <cell r="C44" t="str">
            <v>Виктория</v>
          </cell>
          <cell r="D44" t="str">
            <v>Москва, СВАО</v>
          </cell>
          <cell r="E44" t="str">
            <v>Коткова Эльвира Васильевна</v>
          </cell>
          <cell r="F44" t="str">
            <v>Турбина Надежда(б/р), Ломоносова Ксения(б/р), Поздняков Иван(б/р), Петряева Екатерина(б/р)</v>
          </cell>
        </row>
        <row r="45">
          <cell r="A45">
            <v>13</v>
          </cell>
          <cell r="B45" t="str">
            <v>МАЛ/ДЕВЧ_1</v>
          </cell>
          <cell r="C45" t="str">
            <v>Виктория-1 МОУ ДОД СЮТур Тутаев</v>
          </cell>
          <cell r="D45" t="str">
            <v>Ярославская обл.</v>
          </cell>
          <cell r="E45" t="str">
            <v>Кузнецова Марина Илларионовна</v>
          </cell>
          <cell r="F45" t="str">
            <v>Якунина Татьяна(б/р), Орлова Татьяна(б/р), Зуева Карина(б/р), Шумилов Даниил(б/р)</v>
          </cell>
        </row>
        <row r="46">
          <cell r="A46">
            <v>14</v>
          </cell>
          <cell r="B46" t="str">
            <v>МАЛ/ДЕВЧ_1</v>
          </cell>
          <cell r="C46" t="str">
            <v>Виктория-2 МОУ ДОД СЮТур Тутаев</v>
          </cell>
          <cell r="D46" t="str">
            <v>Ярославская обл.</v>
          </cell>
          <cell r="E46" t="str">
            <v>Кузнецова Марина Илларионовна</v>
          </cell>
          <cell r="F46" t="str">
            <v>Мозгалева Анастасия(б/р), Куртыгина Мария(б/р), Петрачков Денис(б/р), Кропачева Светлана(б/р)</v>
          </cell>
        </row>
        <row r="47">
          <cell r="A47">
            <v>314</v>
          </cell>
          <cell r="B47" t="str">
            <v>М/Ж_2</v>
          </cell>
          <cell r="C47" t="str">
            <v>Витязь</v>
          </cell>
          <cell r="D47" t="str">
            <v>Мос.обл., Чеховский р-н</v>
          </cell>
          <cell r="E47" t="str">
            <v>Пакин Алексей Владимирович</v>
          </cell>
          <cell r="F47" t="str">
            <v>Матвиенко Илья(III), Горбунов Олег(б/р), Михеева Яна(б/р), Кудинец Светлана(б/р)</v>
          </cell>
        </row>
        <row r="48">
          <cell r="A48">
            <v>1009</v>
          </cell>
          <cell r="B48" t="str">
            <v>вс_М/Ж_3</v>
          </cell>
          <cell r="C48" t="str">
            <v>Волынь ЦТСЕ-1, Украина</v>
          </cell>
          <cell r="D48" t="str">
            <v>Украина</v>
          </cell>
          <cell r="E48" t="str">
            <v>Орышко Александр Олегович</v>
          </cell>
          <cell r="F48" t="str">
            <v>Петрышын Виталий(I), Шевчук Антон(I), Тымощук Дмитрий(II), Климчук Анна(II)</v>
          </cell>
        </row>
        <row r="49">
          <cell r="A49">
            <v>752</v>
          </cell>
          <cell r="B49" t="str">
            <v>сб_М/Ж_3</v>
          </cell>
          <cell r="C49" t="str">
            <v>Волынь ЦТСЕ-1, Украина</v>
          </cell>
          <cell r="D49" t="str">
            <v>Украина</v>
          </cell>
          <cell r="E49" t="str">
            <v>Орышко Александр Олегович</v>
          </cell>
          <cell r="F49" t="str">
            <v>Петрышин Виталий(I), Шевчук Антон(I), Тымощук Дмитрий(II), Клымчук Анна(II)</v>
          </cell>
        </row>
        <row r="50">
          <cell r="A50">
            <v>1023</v>
          </cell>
          <cell r="B50" t="str">
            <v>вс_М/Ж_3</v>
          </cell>
          <cell r="C50" t="str">
            <v>Волынь ЦТСЕ-2</v>
          </cell>
          <cell r="D50" t="str">
            <v>Украина</v>
          </cell>
          <cell r="E50" t="str">
            <v>Орышко Александр Олегович</v>
          </cell>
          <cell r="F50" t="str">
            <v>Орышко Александр(МС), Чабанчук Николай(КМС), Бондарук Максим(КМС), Гысь Татьяна(КМС)</v>
          </cell>
        </row>
        <row r="51">
          <cell r="A51">
            <v>951</v>
          </cell>
          <cell r="B51" t="str">
            <v>М/Ж_5</v>
          </cell>
          <cell r="C51" t="str">
            <v>Волынь ЦТСЕ-2, Украина</v>
          </cell>
          <cell r="D51" t="str">
            <v>Украина</v>
          </cell>
          <cell r="E51" t="str">
            <v>Орышко Александр Олегович</v>
          </cell>
          <cell r="F51" t="str">
            <v>Гысь Татьяна(КМС), Чабанчук Николай(КМС), Бондарук Максим(КМС), Орышко Александр(МС)</v>
          </cell>
        </row>
        <row r="52">
          <cell r="A52">
            <v>15</v>
          </cell>
          <cell r="B52" t="str">
            <v>МАЛ/ДЕВЧ_1</v>
          </cell>
          <cell r="C52" t="str">
            <v>Воскресенск 1</v>
          </cell>
          <cell r="D52" t="str">
            <v>Мос.обл., Воскресенский р-н</v>
          </cell>
          <cell r="E52" t="str">
            <v>Чесарев Владимир Николаевич</v>
          </cell>
          <cell r="F52" t="str">
            <v>Балашова Анна(б/р), Усанова Татьяна(б/р), Фомичёв Александр(б/р), Чудаев Артур(б/р)</v>
          </cell>
        </row>
        <row r="53">
          <cell r="A53">
            <v>315</v>
          </cell>
          <cell r="B53" t="str">
            <v>М/Ж_2</v>
          </cell>
          <cell r="C53" t="str">
            <v>Воскресенск 2</v>
          </cell>
          <cell r="D53" t="str">
            <v>Мос.обл., Воскресенский р-н</v>
          </cell>
          <cell r="E53" t="str">
            <v>Чесарев Владимир Николаевич</v>
          </cell>
          <cell r="F53" t="str">
            <v>Глазунов Данила(б/р), Абражеев Владимир(б/р), Соколова Яна(б/р), Воробьёва Мария(б/р)</v>
          </cell>
        </row>
        <row r="54">
          <cell r="A54">
            <v>316</v>
          </cell>
          <cell r="B54" t="str">
            <v>М/Ж_2</v>
          </cell>
          <cell r="C54" t="str">
            <v>Воскресенск 3</v>
          </cell>
          <cell r="D54" t="str">
            <v>Мос.обл., Воскресенский р-н</v>
          </cell>
          <cell r="E54" t="str">
            <v>Чесарев Владимир Николаевич</v>
          </cell>
          <cell r="F54" t="str">
            <v>Артёмова Дарья(б/р), Поляков Александр(б/р), Соклаков Степан(б/р), Стрельцов Максим(б/р)</v>
          </cell>
        </row>
        <row r="55">
          <cell r="A55">
            <v>1132</v>
          </cell>
          <cell r="B55" t="str">
            <v>вс_М/Ж_3</v>
          </cell>
          <cell r="C55" t="str">
            <v>ВОЯЖ</v>
          </cell>
          <cell r="D55" t="str">
            <v>Респ. Башкортостан</v>
          </cell>
          <cell r="E55" t="str">
            <v>Полюдов Сергеи</v>
          </cell>
          <cell r="F55" t="str">
            <v>Аксёнова Диана(КМС), Пронькин Иван(КМС), Арманшин Артур(КМС), Калугин Дмитрий(КМС)</v>
          </cell>
        </row>
        <row r="56">
          <cell r="A56">
            <v>952</v>
          </cell>
          <cell r="B56" t="str">
            <v>М/Ж_5</v>
          </cell>
          <cell r="C56" t="str">
            <v>Вояж</v>
          </cell>
          <cell r="D56" t="str">
            <v>Респ. Башкортостан</v>
          </cell>
          <cell r="E56" t="str">
            <v>Полюдов Сергей Петрович</v>
          </cell>
          <cell r="F56" t="str">
            <v>Пронькин Иван(КМС), Аксёнова Диана(КМС), Арманшин Артур(КМС), Калугин Дмитрий(КМС)</v>
          </cell>
        </row>
        <row r="57">
          <cell r="A57">
            <v>903</v>
          </cell>
          <cell r="B57" t="str">
            <v>М/Ж_4</v>
          </cell>
          <cell r="C57" t="str">
            <v>Г. Кувандык. МБОУДОД "ДПШ"</v>
          </cell>
          <cell r="D57" t="str">
            <v>Оренбургская обл.</v>
          </cell>
          <cell r="E57" t="str">
            <v>Веккер Денис Паульевич</v>
          </cell>
          <cell r="F57" t="str">
            <v>Веккер Денис(КМС), Гололобов Денис(II), Артюшина Анастасия(II), Махкамов Артур(II)</v>
          </cell>
        </row>
        <row r="58">
          <cell r="A58">
            <v>1010</v>
          </cell>
          <cell r="B58" t="str">
            <v>вс_ЮН/ДЕВ_3</v>
          </cell>
          <cell r="C58" t="str">
            <v>г. Ставрополь</v>
          </cell>
          <cell r="D58" t="str">
            <v>Ставропольский край</v>
          </cell>
          <cell r="E58" t="str">
            <v>Медведев Геннадий</v>
          </cell>
          <cell r="F58" t="str">
            <v>Петров Владимир(I), Дридигер Виктор(I), Ревякин Александр(I), Сапрунова Анна(I)</v>
          </cell>
        </row>
        <row r="59">
          <cell r="A59">
            <v>753</v>
          </cell>
          <cell r="B59" t="str">
            <v>сб_ЮН/ДЕВ_3</v>
          </cell>
          <cell r="C59" t="str">
            <v>г. Ставрополь</v>
          </cell>
          <cell r="D59" t="str">
            <v>Ставропольский край</v>
          </cell>
          <cell r="E59" t="str">
            <v>Медведев Геннадий</v>
          </cell>
          <cell r="F59" t="str">
            <v>Петров Владимир(I), Дридигер Виктор(I), Ревякин Александр(I), Сапрунова Анна(I)</v>
          </cell>
        </row>
        <row r="60">
          <cell r="A60">
            <v>21</v>
          </cell>
          <cell r="B60" t="str">
            <v>М/Ж_1</v>
          </cell>
          <cell r="C60" t="str">
            <v>ГБОУ Гимназия 1558</v>
          </cell>
          <cell r="D60" t="str">
            <v>Москва, СВАО</v>
          </cell>
          <cell r="E60" t="str">
            <v>Гладкова Наталья Михайловна</v>
          </cell>
          <cell r="F60" t="str">
            <v>Елисеева Анастасия(б/р), Ерохин Даня(б/р), Сергеева Ольга(б/р), Голованова Валентина(б/р)</v>
          </cell>
        </row>
        <row r="61">
          <cell r="A61">
            <v>322</v>
          </cell>
          <cell r="B61" t="str">
            <v>ЮН/ДЕВ_2</v>
          </cell>
          <cell r="C61" t="str">
            <v>ГБОУ Гимназия 1558</v>
          </cell>
          <cell r="D61" t="str">
            <v>Москва, СВАО</v>
          </cell>
          <cell r="E61" t="str">
            <v>Фокин Вадим Александрович</v>
          </cell>
          <cell r="F61" t="str">
            <v>Голосов Сергей(б/р), Калашникова Алёна(б/р), Железнякова Анна(б/р), Кузнецов Владимир(б/р)</v>
          </cell>
        </row>
        <row r="62">
          <cell r="A62">
            <v>16</v>
          </cell>
          <cell r="B62" t="str">
            <v>МАЛ/ДЕВЧ_1</v>
          </cell>
          <cell r="C62" t="str">
            <v>ГБОУ ДОД ДДЮТ Выборгского р-на СПб -1</v>
          </cell>
          <cell r="D62" t="str">
            <v>Санкт-Петербург</v>
          </cell>
          <cell r="E62" t="str">
            <v>Балина Нина Александровна</v>
          </cell>
          <cell r="F62" t="str">
            <v>Гадасик Нелли(1ю), Гоголева Любовь(б/р), Цветков Данила(б/р), Цветков Роман(б/р)</v>
          </cell>
        </row>
        <row r="63">
          <cell r="A63">
            <v>318</v>
          </cell>
          <cell r="B63" t="str">
            <v>ЮН/ДЕВ_2</v>
          </cell>
          <cell r="C63" t="str">
            <v>ГБОУ ДОД ДДЮТ Выборгского р-на СПб -2</v>
          </cell>
          <cell r="D63" t="str">
            <v>Санкт-Петербург</v>
          </cell>
          <cell r="E63" t="str">
            <v>Балина Нина Александровна</v>
          </cell>
          <cell r="F63" t="str">
            <v>Половнева Наталья(III), Калашникова Анастасия(III), Миронова Любовь(2ю), Олешкевич Алексей(III)</v>
          </cell>
        </row>
        <row r="64">
          <cell r="A64">
            <v>1011</v>
          </cell>
          <cell r="B64" t="str">
            <v>вс_М/Ж_3</v>
          </cell>
          <cell r="C64" t="str">
            <v>ГБОУ ДОД ДДЮТ Выборгского р-на СПб -3</v>
          </cell>
          <cell r="D64" t="str">
            <v>Санкт-Петербург</v>
          </cell>
          <cell r="E64" t="str">
            <v>Балина Нина Александровна</v>
          </cell>
          <cell r="F64" t="str">
            <v>Грачева Виктория(II), Могелевский Максимильян(II), Смирнова Анжелика(II), Голубков Александр(II)</v>
          </cell>
        </row>
        <row r="65">
          <cell r="A65">
            <v>18</v>
          </cell>
          <cell r="B65" t="str">
            <v>М/Ж_1</v>
          </cell>
          <cell r="C65" t="str">
            <v>ГБОУ ДЮЦ "Северный"-1558</v>
          </cell>
          <cell r="D65" t="str">
            <v>Москва, СВАО</v>
          </cell>
          <cell r="E65" t="str">
            <v>Фокин Вадим Александрович</v>
          </cell>
          <cell r="F65" t="str">
            <v>Голосов Иван(б/р), Жукова Олеся(б/р), Волошина Яна(б/р), Шатихин Александр(б/р)</v>
          </cell>
        </row>
        <row r="66">
          <cell r="A66">
            <v>19</v>
          </cell>
          <cell r="B66" t="str">
            <v>М/Ж_1</v>
          </cell>
          <cell r="C66" t="str">
            <v>ГБОУ ЗДТДиМ "Дорожка" - 3</v>
          </cell>
          <cell r="D66" t="str">
            <v>Москва, ЗелАО</v>
          </cell>
          <cell r="E66" t="str">
            <v>Зайцева Александра</v>
          </cell>
          <cell r="F66" t="str">
            <v>Великая Василиса(б/р), Намясенко Григорий(б/р), Морозов Максим(б/р), Морозов Никита(б/р)</v>
          </cell>
        </row>
        <row r="67">
          <cell r="A67">
            <v>321</v>
          </cell>
          <cell r="B67" t="str">
            <v>ЮН/ДЕВ_2</v>
          </cell>
          <cell r="C67" t="str">
            <v>ГБОУ МШКК №1778</v>
          </cell>
          <cell r="D67" t="str">
            <v>Москва, СВАО</v>
          </cell>
          <cell r="E67" t="str">
            <v>Панфилов Никита Александрович</v>
          </cell>
          <cell r="F67" t="str">
            <v>Трусов Александр(б/р), Фомин Даниил(б/р), Базарова Дарья(б/р), Ершов Павел(б/р)</v>
          </cell>
        </row>
        <row r="68">
          <cell r="A68">
            <v>22</v>
          </cell>
          <cell r="B68" t="str">
            <v>М/Ж_1</v>
          </cell>
          <cell r="C68" t="str">
            <v>ГБОУ СОШ 1558- 1</v>
          </cell>
          <cell r="D68" t="str">
            <v>Москва, СВАО</v>
          </cell>
          <cell r="E68" t="str">
            <v>Фокин Вадим Александрович</v>
          </cell>
          <cell r="F68" t="str">
            <v>Афанасов Евгений(б/р), Замараев Даня(б/р), Елисеева Анастасия(б/р), Рябой Наталья(б/р)</v>
          </cell>
        </row>
        <row r="69">
          <cell r="A69">
            <v>1012</v>
          </cell>
          <cell r="B69" t="str">
            <v>вс_ЮН/ДЕВ_3</v>
          </cell>
          <cell r="C69" t="str">
            <v>ГБОУ СОШ 339</v>
          </cell>
          <cell r="D69" t="str">
            <v>Санкт-Петербург</v>
          </cell>
          <cell r="E69" t="str">
            <v>Воробьев Валерий Анатольевич</v>
          </cell>
          <cell r="F69" t="str">
            <v>Лапшина Елизавета(I), Ахматов Расул(II), Соловьев Влад(II), Куприянов Вячеслав(II)</v>
          </cell>
        </row>
        <row r="70">
          <cell r="A70">
            <v>755</v>
          </cell>
          <cell r="B70" t="str">
            <v>сб_ЮН/ДЕВ_3</v>
          </cell>
          <cell r="C70" t="str">
            <v>ГБОУ СОШ 339</v>
          </cell>
          <cell r="D70" t="str">
            <v>Санкт-Петербург</v>
          </cell>
          <cell r="E70" t="str">
            <v>Воробьев Валерий Анатольевич</v>
          </cell>
          <cell r="F70" t="str">
            <v>Лапшина Елизавета(I), Ахматов Расул(II), Соловьев Влад(II), Куприянов Вячеслав(II)</v>
          </cell>
        </row>
        <row r="71">
          <cell r="A71">
            <v>23</v>
          </cell>
          <cell r="B71" t="str">
            <v>М/Ж_1</v>
          </cell>
          <cell r="C71" t="str">
            <v>ГБОУ СОШ 951</v>
          </cell>
          <cell r="D71" t="str">
            <v>Москва, СВАО</v>
          </cell>
          <cell r="E71" t="str">
            <v>Титова Елена Юрьевна</v>
          </cell>
          <cell r="F71" t="str">
            <v>Шландаков Павел(б/р), Бебекина Александра(б/р), Бебекина Анастасия(б/р), Кудрявцев Павел(б/р)</v>
          </cell>
        </row>
        <row r="72">
          <cell r="A72">
            <v>24</v>
          </cell>
          <cell r="B72" t="str">
            <v>МАЛ/ДЕВЧ_1</v>
          </cell>
          <cell r="C72" t="str">
            <v>ГБОУ СОШ № 1</v>
          </cell>
          <cell r="D72" t="str">
            <v>Москва, ЮЗАО</v>
          </cell>
          <cell r="E72" t="str">
            <v>Бурзыкин Юрий</v>
          </cell>
          <cell r="F72" t="str">
            <v>Козинец Мария(б/р), Карелов Владимир(б/р), Собакин Роман(б/р), Кулешов Валентин(б/р)</v>
          </cell>
        </row>
        <row r="73">
          <cell r="A73">
            <v>25</v>
          </cell>
          <cell r="B73" t="str">
            <v>М/Ж_1</v>
          </cell>
          <cell r="C73" t="str">
            <v>ГБОУ СОШ № 1449</v>
          </cell>
          <cell r="D73" t="str">
            <v>Москва, СВАО</v>
          </cell>
          <cell r="E73" t="str">
            <v>Колесов А. В.</v>
          </cell>
          <cell r="F73" t="str">
            <v>Долгополов Василий(б/р), Чесноков Дмитрий(б/р), Сидоренко Антон(б/р), Своротнева Наталья(б/р)</v>
          </cell>
        </row>
        <row r="74">
          <cell r="A74">
            <v>26</v>
          </cell>
          <cell r="B74" t="str">
            <v>М/Ж_1</v>
          </cell>
          <cell r="C74" t="str">
            <v>ГБОУ СОШ № 1449 - 3</v>
          </cell>
          <cell r="D74" t="str">
            <v>Москва, СВАО</v>
          </cell>
          <cell r="E74" t="str">
            <v>Колесов А. В.</v>
          </cell>
          <cell r="F74" t="str">
            <v>Ушакова Анна(б/р), Сафонова Анна(б/р), Бушуев Сергей(б/р), Васильев Леонид(б/р)</v>
          </cell>
        </row>
        <row r="75">
          <cell r="A75">
            <v>20</v>
          </cell>
          <cell r="B75" t="str">
            <v>М/Ж_1</v>
          </cell>
          <cell r="C75" t="str">
            <v>ГБОУ СОШ № 1449 - 4</v>
          </cell>
          <cell r="D75" t="str">
            <v>Москва, СВАО</v>
          </cell>
          <cell r="E75" t="str">
            <v>Колесов А. В.</v>
          </cell>
          <cell r="F75" t="str">
            <v>Леонова Александра(б/р), Зинченко Екатерина(б/р), Анучкин Георгий(б/р), Мухортов Леонид(б/р)</v>
          </cell>
        </row>
        <row r="76">
          <cell r="A76">
            <v>27</v>
          </cell>
          <cell r="B76" t="str">
            <v>М/Ж_1</v>
          </cell>
          <cell r="C76" t="str">
            <v>ГБОУ СОШ № 1464 Корчагинец-1</v>
          </cell>
          <cell r="D76" t="str">
            <v>Москва, СВАО</v>
          </cell>
          <cell r="E76" t="str">
            <v>Тришкин Сергей Владимирович</v>
          </cell>
          <cell r="F76" t="str">
            <v>Зазвонов Иван(б/р), Кочетов Николай(б/р), Хрусталев Сергей(б/р), Ялфимова Анастасия(б/р)</v>
          </cell>
        </row>
        <row r="77">
          <cell r="A77">
            <v>28</v>
          </cell>
          <cell r="B77" t="str">
            <v>М/Ж_1</v>
          </cell>
          <cell r="C77" t="str">
            <v>ГБОУ СОШ № 1464 Корчагинец-2</v>
          </cell>
          <cell r="D77" t="str">
            <v>Москва, СВАО</v>
          </cell>
          <cell r="E77" t="str">
            <v>Тришкин Сергей Владимирович</v>
          </cell>
          <cell r="F77" t="str">
            <v>Семенов Руслан(б/р), Конищева Алена(б/р), Седова Нина(б/р), Жаренов Вадим(б/р)</v>
          </cell>
        </row>
        <row r="78">
          <cell r="A78">
            <v>323</v>
          </cell>
          <cell r="B78" t="str">
            <v>М/Ж_2</v>
          </cell>
          <cell r="C78" t="str">
            <v>ГБОУ СОШ № 654-1</v>
          </cell>
          <cell r="D78" t="str">
            <v>Москва, ЮВАО</v>
          </cell>
          <cell r="E78" t="str">
            <v>Шелгачев Алексей Васильевич</v>
          </cell>
          <cell r="F78" t="str">
            <v>Артамошин Никита(б/р), Кузьмин Анатолий(б/р), Рябова Екатерина(б/р), Шишова Анна(б/р)</v>
          </cell>
        </row>
        <row r="79">
          <cell r="A79">
            <v>324</v>
          </cell>
          <cell r="B79" t="str">
            <v>М/Ж_2</v>
          </cell>
          <cell r="C79" t="str">
            <v>ГБОУ СОШ № 654-2</v>
          </cell>
          <cell r="D79" t="str">
            <v>Москва, ЮВАО</v>
          </cell>
          <cell r="E79" t="str">
            <v>Шелгачев Алексей Васильевич</v>
          </cell>
          <cell r="F79" t="str">
            <v>Маркович Александр(б/р), Селиверстова Екатерина(б/р), Шойхет Анна(б/р), Щипанов Сергей(б/р)</v>
          </cell>
        </row>
        <row r="80">
          <cell r="A80">
            <v>325</v>
          </cell>
          <cell r="B80" t="str">
            <v>ЮН/ДЕВ_2</v>
          </cell>
          <cell r="C80" t="str">
            <v>ГБОУ СОШ № 654-3</v>
          </cell>
          <cell r="D80" t="str">
            <v>Москва, ЮВАО</v>
          </cell>
          <cell r="E80" t="str">
            <v>Шелгачев Алексей Васильевич</v>
          </cell>
          <cell r="F80" t="str">
            <v>Орлова Светлана(б/р), Карпушова Александра(б/р), Паринова Ксения(б/р), Коротков Владимир(б/р)</v>
          </cell>
        </row>
        <row r="81">
          <cell r="A81">
            <v>326</v>
          </cell>
          <cell r="B81" t="str">
            <v>ЮН/ДЕВ_2</v>
          </cell>
          <cell r="C81" t="str">
            <v>ГБОУ СОШ № 654-4</v>
          </cell>
          <cell r="D81" t="str">
            <v>Москва, ЮВАО</v>
          </cell>
          <cell r="E81" t="str">
            <v>Шелгачев Алексей Васильевич</v>
          </cell>
          <cell r="F81" t="str">
            <v>Носова Варвара(б/р), Платонова Ольга(б/р), Мишукова Анастасия(б/р), Березин Дмитрий(б/р)</v>
          </cell>
        </row>
        <row r="82">
          <cell r="A82">
            <v>327</v>
          </cell>
          <cell r="B82" t="str">
            <v>ЮН/ДЕВ_2</v>
          </cell>
          <cell r="C82" t="str">
            <v>ГБОУ СОШ № 654-5</v>
          </cell>
          <cell r="D82" t="str">
            <v>Москва, ЮВАО</v>
          </cell>
          <cell r="E82" t="str">
            <v>Шелгачев Алексей Васильевич</v>
          </cell>
          <cell r="F82" t="str">
            <v>Верховцев Илья(б/р), Кирсанова Ирина(б/р), Алексеева Мария(б/р), Савина Надежда(б/р)</v>
          </cell>
        </row>
        <row r="83">
          <cell r="A83">
            <v>328</v>
          </cell>
          <cell r="B83" t="str">
            <v>М/Ж_2</v>
          </cell>
          <cell r="C83" t="str">
            <v>ГБОУ СОШ № 654-6</v>
          </cell>
          <cell r="D83" t="str">
            <v>Москва, ЮВАО</v>
          </cell>
          <cell r="E83" t="str">
            <v>Шелгачев Алексей Васильевич</v>
          </cell>
          <cell r="F83" t="str">
            <v>Кирсанова Мария(б/р), Калинина Елизавета(б/р), Бабенышев Андрей(б/р), Вобликова Ольга(б/р)</v>
          </cell>
        </row>
        <row r="84">
          <cell r="A84">
            <v>29</v>
          </cell>
          <cell r="B84" t="str">
            <v>МАЛ/ДЕВЧ_1</v>
          </cell>
          <cell r="C84" t="str">
            <v>ГБОУ СОШ № 654-7</v>
          </cell>
          <cell r="D84" t="str">
            <v>Москва, ЮВАО</v>
          </cell>
          <cell r="E84" t="str">
            <v>Шелгачев Алексей Васильевич</v>
          </cell>
          <cell r="F84" t="str">
            <v>Орлов Александр(б/р), Монахова Александра(б/р), Обыденнов Николай(б/р), Нестерцев Вячеслав(б/р)</v>
          </cell>
        </row>
        <row r="85">
          <cell r="A85">
            <v>30</v>
          </cell>
          <cell r="B85" t="str">
            <v>М/Ж_1</v>
          </cell>
          <cell r="C85" t="str">
            <v>ГБОУ СОШ № 654-8</v>
          </cell>
          <cell r="D85" t="str">
            <v>Москва, ЮВАО</v>
          </cell>
          <cell r="E85" t="str">
            <v>Шелгачев Алексей Васильевич</v>
          </cell>
          <cell r="F85" t="str">
            <v>Полякова Мария(б/р), Фомина Алевтина(б/р), Рогова Арина(б/р), Шелгачёв Григорий(б/р)</v>
          </cell>
        </row>
        <row r="86">
          <cell r="A86">
            <v>623</v>
          </cell>
          <cell r="B86" t="str">
            <v>М/Ж_2</v>
          </cell>
          <cell r="C86" t="str">
            <v>ГБОУ СОШ №1449 Горностай</v>
          </cell>
          <cell r="D86" t="str">
            <v>Москва, СВАО</v>
          </cell>
          <cell r="E86" t="str">
            <v>Колесов А. В.</v>
          </cell>
          <cell r="F86" t="str">
            <v>Яфизова Альбина(б/р), Маханько Олег(б/р), Кособоков Сергей(б/р), Турбин Владислав(б/р)</v>
          </cell>
        </row>
        <row r="87">
          <cell r="A87">
            <v>624</v>
          </cell>
          <cell r="B87" t="str">
            <v>ЮН/ДЕВ_2</v>
          </cell>
          <cell r="C87" t="str">
            <v>ГБОУ СОШ №1449 Горностай-2</v>
          </cell>
          <cell r="D87" t="str">
            <v>Москва, СВАО</v>
          </cell>
          <cell r="E87" t="str">
            <v>Колесов А. В.</v>
          </cell>
          <cell r="F87" t="str">
            <v>Червяков Дмитрий(б/р), Мымрина Вера(III), Санчило Никита(б/р), Каганович Никита(б/р)</v>
          </cell>
        </row>
        <row r="88">
          <cell r="A88">
            <v>904</v>
          </cell>
          <cell r="B88" t="str">
            <v>М/Ж_4</v>
          </cell>
          <cell r="C88" t="str">
            <v>ГБОУ СОШ №285</v>
          </cell>
          <cell r="D88" t="str">
            <v>Санкт-Петербург</v>
          </cell>
          <cell r="E88" t="str">
            <v>Бориспольский Игорь Данилович</v>
          </cell>
          <cell r="F88" t="str">
            <v>Бориспольский Игорь(II), Трубицын Александр(II), Липинская Олеся(II), Казаринов Виктор(II)</v>
          </cell>
        </row>
        <row r="89">
          <cell r="A89">
            <v>756</v>
          </cell>
          <cell r="B89" t="str">
            <v>сб_М/Ж_3</v>
          </cell>
          <cell r="C89" t="str">
            <v>ГБОУ СОШ №285-2</v>
          </cell>
          <cell r="D89" t="str">
            <v>Санкт-Петербург</v>
          </cell>
          <cell r="E89" t="str">
            <v>Бориспольский Игорь Данилович</v>
          </cell>
          <cell r="F89" t="str">
            <v>Абрамчук Михаил(II), Осипов Ефим(II), Быстров Иван(II), Берман Ксения(II)</v>
          </cell>
        </row>
        <row r="90">
          <cell r="A90">
            <v>757</v>
          </cell>
          <cell r="B90" t="str">
            <v>сб_ЮН/ДЕВ_3</v>
          </cell>
          <cell r="C90" t="str">
            <v>ГБОУ СОШ №285-3</v>
          </cell>
          <cell r="D90" t="str">
            <v>Санкт-Петербург</v>
          </cell>
          <cell r="E90" t="str">
            <v>Бориспольский Игорь Данилович</v>
          </cell>
          <cell r="F90" t="str">
            <v>Андреев Денис(II), Капицин Даниил(II), Карпова Дарья(I), Бархатова Наталья(III)</v>
          </cell>
        </row>
        <row r="91">
          <cell r="A91">
            <v>31</v>
          </cell>
          <cell r="B91" t="str">
            <v>МАЛ/ДЕВЧ_1</v>
          </cell>
          <cell r="C91" t="str">
            <v>ГБОУ СОШ №332 -1</v>
          </cell>
          <cell r="D91" t="str">
            <v>Санкт-Петербург</v>
          </cell>
          <cell r="E91" t="str">
            <v>Хижняк Я.Н.</v>
          </cell>
          <cell r="F91" t="str">
            <v>Просолов Игорь(II), Касаткин Святослав(1ю), Дятлов Кирилл(1ю), Межевич Анастасия(1ю)</v>
          </cell>
        </row>
        <row r="92">
          <cell r="A92">
            <v>32</v>
          </cell>
          <cell r="B92" t="str">
            <v>МАЛ/ДЕВЧ_1</v>
          </cell>
          <cell r="C92" t="str">
            <v>ГБОУ СОШ №332 -2</v>
          </cell>
          <cell r="D92" t="str">
            <v>Санкт-Петербург</v>
          </cell>
          <cell r="E92" t="str">
            <v>Хижняк Я.Н.</v>
          </cell>
          <cell r="F92" t="str">
            <v>Хохолев Егор(1ю), Осинкина Ирина(1ю), Гурына Ирина(б/р), Екимова Снежана(б/р)</v>
          </cell>
        </row>
        <row r="93">
          <cell r="A93">
            <v>758</v>
          </cell>
          <cell r="B93" t="str">
            <v>сб_М/Ж_3</v>
          </cell>
          <cell r="C93" t="str">
            <v>ГБОУ СОШ №332 -3</v>
          </cell>
          <cell r="D93" t="str">
            <v>Санкт-Петербург</v>
          </cell>
          <cell r="E93" t="str">
            <v>Новиков А.А.</v>
          </cell>
          <cell r="F93" t="str">
            <v>Гурын Виталий(II), Ладвинский Никита(III), Ли Маргарита(II), Образцова Анна(II)</v>
          </cell>
        </row>
        <row r="94">
          <cell r="A94">
            <v>1013</v>
          </cell>
          <cell r="B94" t="str">
            <v>вс_М/Ж_3</v>
          </cell>
          <cell r="C94" t="str">
            <v>ГБОУ СОШ №332 -4</v>
          </cell>
          <cell r="D94" t="str">
            <v>Санкт-Петербург</v>
          </cell>
          <cell r="E94" t="str">
            <v>Новиков А.А.</v>
          </cell>
          <cell r="F94" t="str">
            <v>Молотков Александр(I), Меленков Андрей(II), Рожков Александр(I), Потапенкова Мария(I)</v>
          </cell>
        </row>
        <row r="95">
          <cell r="A95">
            <v>905</v>
          </cell>
          <cell r="B95" t="str">
            <v>М/Ж_4</v>
          </cell>
          <cell r="C95" t="str">
            <v>ГБОУ СОШ №332 -4</v>
          </cell>
          <cell r="D95" t="str">
            <v>Санкт-Петербург</v>
          </cell>
          <cell r="E95" t="str">
            <v>Новиков А.А.</v>
          </cell>
          <cell r="F95" t="str">
            <v>Молотков Александр(I), Меленков Андрей(II), Рожков Александр(I), Потапенкова Мария(I)</v>
          </cell>
        </row>
        <row r="96">
          <cell r="A96">
            <v>329</v>
          </cell>
          <cell r="B96" t="str">
            <v>М/Ж_2</v>
          </cell>
          <cell r="C96" t="str">
            <v>ГБОУ СОШ №332 Невского р-на</v>
          </cell>
          <cell r="D96" t="str">
            <v>Санкт-Петербург</v>
          </cell>
          <cell r="E96" t="str">
            <v>Новиков А.А.</v>
          </cell>
          <cell r="F96" t="str">
            <v>Гурын Виталий(II), Ладвинский Никита(III), Королева Алина(III), Образцова Анна(II)</v>
          </cell>
        </row>
        <row r="97">
          <cell r="A97">
            <v>33</v>
          </cell>
          <cell r="B97" t="str">
            <v>М/Ж_1</v>
          </cell>
          <cell r="C97" t="str">
            <v>ГБОУ ЦО №1494</v>
          </cell>
          <cell r="D97" t="str">
            <v>Москва, СВАО</v>
          </cell>
          <cell r="E97" t="str">
            <v>Козырев Михаил Сергеевич</v>
          </cell>
          <cell r="F97" t="str">
            <v>Мишанина Елена(б/р), Глушенкова Мария(б/р), Севостьянова Анастасия(б/р), Семёнов Асим(б/р)</v>
          </cell>
        </row>
        <row r="98">
          <cell r="A98">
            <v>35</v>
          </cell>
          <cell r="B98" t="str">
            <v>М/Ж_1</v>
          </cell>
          <cell r="C98" t="str">
            <v>ГБОУ ЦО №1494 -2</v>
          </cell>
          <cell r="D98" t="str">
            <v>Москва, СВАО</v>
          </cell>
          <cell r="E98" t="str">
            <v>Козырев Михаил Сергеевич</v>
          </cell>
          <cell r="F98" t="str">
            <v>Вашакидзе Денис(б/р), Вяткин Андрей(б/р), Бакшеева Татьяна(б/р), Набиев Альберт(б/р)</v>
          </cell>
        </row>
        <row r="99">
          <cell r="A99">
            <v>34</v>
          </cell>
          <cell r="B99" t="str">
            <v>М/Ж_1</v>
          </cell>
          <cell r="C99" t="str">
            <v>ГБОУ ЦО №1494 -3</v>
          </cell>
          <cell r="D99" t="str">
            <v>Москва, СВАО</v>
          </cell>
          <cell r="E99" t="str">
            <v>Козырев Михаил Сергеевич</v>
          </cell>
          <cell r="F99" t="str">
            <v>Скорняков Илья(б/р), Ляшева Ольга(б/р), Алексеенко Анастасия(б/р), Спицына Даниэлла(б/р)</v>
          </cell>
        </row>
        <row r="100">
          <cell r="A100">
            <v>330</v>
          </cell>
          <cell r="B100" t="str">
            <v>ЮН/ДЕВ_2</v>
          </cell>
          <cell r="C100" t="str">
            <v>ГБОУ ЦО №264, "Роза ветров"</v>
          </cell>
          <cell r="D100" t="str">
            <v>Москва, СВАО</v>
          </cell>
          <cell r="E100" t="str">
            <v>Денисов Константин</v>
          </cell>
          <cell r="F100" t="str">
            <v>Аршавский Андрей(б/р), Гуторов Даниил(б/р), Денисова Евгения(б/р), Коваль Екатерина(б/р)</v>
          </cell>
        </row>
        <row r="101">
          <cell r="A101">
            <v>332</v>
          </cell>
          <cell r="B101" t="str">
            <v>М/Ж_2</v>
          </cell>
          <cell r="C101" t="str">
            <v>Гимназия 1522-1</v>
          </cell>
          <cell r="D101" t="str">
            <v>Москва, СЗАО</v>
          </cell>
          <cell r="E101" t="str">
            <v>Мамаева Наталия</v>
          </cell>
          <cell r="F101" t="str">
            <v>Мамаева Наталия(КМС), Щукина Алина(б/р), Аль-Курди Ричард(б/р), Маркелов Григорий(б/р)</v>
          </cell>
        </row>
        <row r="102">
          <cell r="A102">
            <v>331</v>
          </cell>
          <cell r="B102" t="str">
            <v>ЮН/ДЕВ_2</v>
          </cell>
          <cell r="C102" t="str">
            <v>Гимназия №6</v>
          </cell>
          <cell r="D102" t="str">
            <v>Мос.обл., Красногорский р-н</v>
          </cell>
          <cell r="E102" t="str">
            <v>Кириленко Максим</v>
          </cell>
          <cell r="F102" t="str">
            <v>Куликова Дана(б/р), Астахов Никита(б/р), Шамарин Артемий(б/р), Паненкова Анастасия(б/р)</v>
          </cell>
        </row>
        <row r="103">
          <cell r="A103">
            <v>36</v>
          </cell>
          <cell r="B103" t="str">
            <v>М/Ж_1</v>
          </cell>
          <cell r="C103" t="str">
            <v>гимназия1522-2</v>
          </cell>
          <cell r="D103" t="str">
            <v>Москва, СЗАО</v>
          </cell>
          <cell r="E103" t="str">
            <v>Мамаева Наталия</v>
          </cell>
          <cell r="F103" t="str">
            <v>Маркелов Иван(б/р), Хохрина Анастасия(б/р), Васильченко Иван(б/р), Дюкова Елена(б/р)</v>
          </cell>
        </row>
        <row r="104">
          <cell r="A104">
            <v>1014</v>
          </cell>
          <cell r="B104" t="str">
            <v>вс_М/Ж_3</v>
          </cell>
          <cell r="C104" t="str">
            <v>Грация</v>
          </cell>
          <cell r="D104" t="str">
            <v>Удмуртская Респ.</v>
          </cell>
          <cell r="E104" t="str">
            <v>Чикунов Александр Владимирович</v>
          </cell>
          <cell r="F104" t="str">
            <v>Александров Дмитрий(III), Акулов Роман(III), Реуцкий Сергей(III), Мурзаева Софья(III)</v>
          </cell>
        </row>
        <row r="105">
          <cell r="A105">
            <v>759</v>
          </cell>
          <cell r="B105" t="str">
            <v>сб_М/Ж_3</v>
          </cell>
          <cell r="C105" t="str">
            <v>Грация</v>
          </cell>
          <cell r="D105" t="str">
            <v>Удмуртская Респ.</v>
          </cell>
          <cell r="E105" t="str">
            <v>Чикунов Александр Владимирович</v>
          </cell>
          <cell r="F105" t="str">
            <v>Александров Дмитрий(III), Акулов Роман(III), Реуцкий Сергей(III), Мурзаева Софья(III)</v>
          </cell>
        </row>
        <row r="106">
          <cell r="A106">
            <v>38</v>
          </cell>
          <cell r="B106" t="str">
            <v>М/Ж_1</v>
          </cell>
          <cell r="C106" t="str">
            <v>ГСГ -1</v>
          </cell>
          <cell r="D106" t="str">
            <v>Москва, СВАО</v>
          </cell>
          <cell r="E106" t="str">
            <v>Гетманова Н Ю</v>
          </cell>
          <cell r="F106" t="str">
            <v>Федотов Александр(б/р), Гальцов Владимир(б/р), Абрамова Юлия(б/р), Никитина Юлия(б/р)</v>
          </cell>
        </row>
        <row r="107">
          <cell r="A107">
            <v>39</v>
          </cell>
          <cell r="B107" t="str">
            <v>М/Ж_1</v>
          </cell>
          <cell r="C107" t="str">
            <v>ГСГ -2</v>
          </cell>
          <cell r="D107" t="str">
            <v>Москва, СВАО</v>
          </cell>
          <cell r="E107" t="str">
            <v>Гетманова Н Ю</v>
          </cell>
          <cell r="F107" t="str">
            <v>Шмельков Константин(б/р), Магжанов Ильдар(б/р), Мустафаев Эльшан(б/р), Ахундова Лала(б/р)</v>
          </cell>
        </row>
        <row r="108">
          <cell r="A108">
            <v>40</v>
          </cell>
          <cell r="B108" t="str">
            <v>М/Ж_1</v>
          </cell>
          <cell r="C108" t="str">
            <v>ГСГ -3</v>
          </cell>
          <cell r="D108" t="str">
            <v>Москва, СВАО</v>
          </cell>
          <cell r="E108" t="str">
            <v>Белова П.М.</v>
          </cell>
          <cell r="F108" t="str">
            <v>Рудаков Максим(б/р), Кадыров Рустам(б/р), Дмитриев Сергей(б/р), Иванкович Анастасия(б/р)</v>
          </cell>
        </row>
        <row r="109">
          <cell r="A109">
            <v>41</v>
          </cell>
          <cell r="B109" t="str">
            <v>М/Ж_1</v>
          </cell>
          <cell r="C109" t="str">
            <v>ГСГ -4</v>
          </cell>
          <cell r="D109" t="str">
            <v>Москва, СВАО</v>
          </cell>
          <cell r="E109" t="str">
            <v>Белова П.М.</v>
          </cell>
          <cell r="F109" t="str">
            <v>Голосов Андрей(б/р), Садыков Теймур(б/р), Агафонов Алексей(б/р), Ахундова Лейла(б/р)</v>
          </cell>
        </row>
        <row r="110">
          <cell r="A110">
            <v>760</v>
          </cell>
          <cell r="B110" t="str">
            <v>сб_М/Ж_3</v>
          </cell>
          <cell r="C110" t="str">
            <v>ГУ+Мумий-Тролль</v>
          </cell>
          <cell r="D110" t="str">
            <v>Москва, СЗАО</v>
          </cell>
          <cell r="E110" t="str">
            <v>Сидоров Никита Владимирович</v>
          </cell>
          <cell r="F110" t="str">
            <v>Сидоров Никита(III), Кравцов Константин(III), Парфирьева Татьяна(III), Морозова Анастасия(III)</v>
          </cell>
        </row>
        <row r="111">
          <cell r="A111">
            <v>333</v>
          </cell>
          <cell r="B111" t="str">
            <v>М/Ж_2</v>
          </cell>
          <cell r="C111" t="str">
            <v>ГУ-1</v>
          </cell>
          <cell r="D111" t="str">
            <v>Москва, СЗАО</v>
          </cell>
          <cell r="E111" t="str">
            <v>Краснушкина Вера</v>
          </cell>
          <cell r="F111" t="str">
            <v>Шнайдер Алексей(III), Шнайдер Михаил(б/р), Волков Павел(III), Волкова Полина(б/р)</v>
          </cell>
        </row>
        <row r="112">
          <cell r="A112">
            <v>334</v>
          </cell>
          <cell r="B112" t="str">
            <v>М/Ж_2</v>
          </cell>
          <cell r="C112" t="str">
            <v>ГУ-2</v>
          </cell>
          <cell r="D112" t="str">
            <v>Москва, СЗАО</v>
          </cell>
          <cell r="E112" t="str">
            <v>Краснушкина Вера</v>
          </cell>
          <cell r="F112" t="str">
            <v>Никешин Юрий(б/р), Приходько Денис(б/р), Щелокова Александра(б/р), Бушма Ирина(б/р)</v>
          </cell>
        </row>
        <row r="113">
          <cell r="A113">
            <v>761</v>
          </cell>
          <cell r="B113" t="str">
            <v>сб_М/Ж_3</v>
          </cell>
          <cell r="C113" t="str">
            <v>ГУ-3</v>
          </cell>
          <cell r="D113" t="str">
            <v>Москва, СЗАО</v>
          </cell>
          <cell r="E113" t="str">
            <v>Краснушкина Вера Евгеньевна</v>
          </cell>
          <cell r="F113" t="str">
            <v>Краснушкина Вера(III), Шнайдер Алексей(III), Волков Павел(III), Камышанова Наталья(III)</v>
          </cell>
        </row>
        <row r="114">
          <cell r="A114">
            <v>335</v>
          </cell>
          <cell r="B114" t="str">
            <v>М/Ж_2</v>
          </cell>
          <cell r="C114" t="str">
            <v>ГУ-4</v>
          </cell>
          <cell r="D114" t="str">
            <v>Москва, СЗАО</v>
          </cell>
          <cell r="E114" t="str">
            <v>Краснушкина Вера Евгеньевна</v>
          </cell>
          <cell r="F114" t="str">
            <v>Щербина Сергей(б/р), Головина Юлия(б/р), Москаленко Виктор(б/р), Кирсанов Денис(б/р)</v>
          </cell>
        </row>
        <row r="115">
          <cell r="A115">
            <v>336</v>
          </cell>
          <cell r="B115" t="str">
            <v>М/Ж_2</v>
          </cell>
          <cell r="C115" t="str">
            <v>ГУ-7</v>
          </cell>
          <cell r="D115" t="str">
            <v>Москва, СЗАО</v>
          </cell>
          <cell r="E115" t="str">
            <v>Краснушкина Вера Евгеньевна</v>
          </cell>
          <cell r="F115" t="str">
            <v>Александрова Мария(б/р), Камышанова Наталия(II), Краснушкина Вера(II), Островский Сергей(б/р)</v>
          </cell>
        </row>
        <row r="116">
          <cell r="A116">
            <v>337</v>
          </cell>
          <cell r="B116" t="str">
            <v>ЮН/ДЕВ_2</v>
          </cell>
          <cell r="C116" t="str">
            <v>Гуслицы - 1</v>
          </cell>
          <cell r="D116" t="str">
            <v>Мос.обл., Орехово-Зуевский р-н</v>
          </cell>
          <cell r="E116" t="str">
            <v>Горшкова Людмила Михайловна</v>
          </cell>
          <cell r="F116" t="str">
            <v>Глебова Александра(б/р), Глебов Михаил(б/р), Захарова Дарья(б/р), Эм Артем(б/р)</v>
          </cell>
        </row>
        <row r="117">
          <cell r="A117">
            <v>43</v>
          </cell>
          <cell r="B117" t="str">
            <v>МАЛ/ДЕВЧ_1</v>
          </cell>
          <cell r="C117" t="str">
            <v>Гуслицы - 2</v>
          </cell>
          <cell r="D117" t="str">
            <v>Мос.обл., Орехово-Зуевский р-н</v>
          </cell>
          <cell r="E117" t="str">
            <v>Горшкова Людмила Михайловна</v>
          </cell>
          <cell r="F117" t="str">
            <v>Чулков Алексей(б/р), Борисов Андрей(б/р), Пуговкин Игорь(б/р), Пиминова Александра(б/р)</v>
          </cell>
        </row>
        <row r="118">
          <cell r="A118">
            <v>44</v>
          </cell>
          <cell r="B118" t="str">
            <v>МАЛ/ДЕВЧ_1</v>
          </cell>
          <cell r="C118" t="str">
            <v>Гуслицы - 3</v>
          </cell>
          <cell r="D118" t="str">
            <v>Мос.обл., Орехово-Зуевский р-н</v>
          </cell>
          <cell r="E118" t="str">
            <v>Горшкова Людмила Михайловна</v>
          </cell>
          <cell r="F118" t="str">
            <v>Ланцова Ксения(б/р), Жуйкова Анастасия(б/р), Бондарева Инна(б/р), Журавлев Арсений(б/р)</v>
          </cell>
        </row>
        <row r="119">
          <cell r="A119">
            <v>45</v>
          </cell>
          <cell r="B119" t="str">
            <v>МАЛ/ДЕВЧ_1</v>
          </cell>
          <cell r="C119" t="str">
            <v>Гуслицы - 4</v>
          </cell>
          <cell r="D119" t="str">
            <v>Мос.обл., Орехово-Зуевский р-н</v>
          </cell>
          <cell r="E119" t="str">
            <v>Горшкова Людмила Михайловна</v>
          </cell>
          <cell r="F119" t="str">
            <v>Дудолкин Алексей(3ю), Харламов Егор(б/р), Пуговкин Алексей(б/р), Виндюкова Дарья(б/р)</v>
          </cell>
        </row>
        <row r="120">
          <cell r="A120">
            <v>338</v>
          </cell>
          <cell r="B120" t="str">
            <v>М/Ж_2</v>
          </cell>
          <cell r="C120" t="str">
            <v>ГУУ-1</v>
          </cell>
          <cell r="D120" t="str">
            <v>Москва, ВАО</v>
          </cell>
          <cell r="E120" t="str">
            <v>Катилин Николай Сергеевич</v>
          </cell>
          <cell r="F120" t="str">
            <v>Клейман Юлия(I), Калимуллин Рафаэль(б/р), Чернавцев Егор(б/р), Картавин Сергей(б/р)</v>
          </cell>
        </row>
        <row r="121">
          <cell r="A121">
            <v>339</v>
          </cell>
          <cell r="B121" t="str">
            <v>М/Ж_2</v>
          </cell>
          <cell r="C121" t="str">
            <v>ГУУ-2</v>
          </cell>
          <cell r="D121" t="str">
            <v>Москва, ВАО</v>
          </cell>
          <cell r="E121" t="str">
            <v>Катилин Николай Сергеевич</v>
          </cell>
          <cell r="F121" t="str">
            <v>Логинов Павел(б/р), Иус Наталья(б/р), Радько Светлана(б/р), Стрелков Тенгис(б/р)</v>
          </cell>
        </row>
        <row r="122">
          <cell r="A122">
            <v>1015</v>
          </cell>
          <cell r="B122" t="str">
            <v>вс_М/Ж_3</v>
          </cell>
          <cell r="C122" t="str">
            <v>Давай!</v>
          </cell>
        </row>
        <row r="122">
          <cell r="E122" t="str">
            <v>Сайног Андрей</v>
          </cell>
          <cell r="F122" t="str">
            <v>Сайног Андрей(III), Филичев Александр(III), Катышев Вадим(III), Подгорнова Вероника(III)</v>
          </cell>
        </row>
        <row r="123">
          <cell r="A123">
            <v>762</v>
          </cell>
          <cell r="B123" t="str">
            <v>сб_М/Ж_3</v>
          </cell>
          <cell r="C123" t="str">
            <v>Давай!</v>
          </cell>
          <cell r="D123" t="str">
            <v>Ярославская обл.</v>
          </cell>
          <cell r="E123" t="str">
            <v>Сайног Андрей</v>
          </cell>
          <cell r="F123" t="str">
            <v>Сайног Андрей(III), Филичев Александр(III), Катышев Вадим(III), Подгорнова Вероника(III)</v>
          </cell>
        </row>
        <row r="124">
          <cell r="A124">
            <v>340</v>
          </cell>
          <cell r="B124" t="str">
            <v>М/Ж_2</v>
          </cell>
          <cell r="C124" t="str">
            <v>ДДТ Великие Луки</v>
          </cell>
          <cell r="D124" t="str">
            <v>Псковская обл.</v>
          </cell>
          <cell r="E124" t="str">
            <v>Кудрявцева Елена Анатольевна</v>
          </cell>
          <cell r="F124" t="str">
            <v>Баринов Артём(III), Петрова Любовь(III), Чвалаева Наталья(III), Чвалаев Илья(б/р)</v>
          </cell>
        </row>
        <row r="125">
          <cell r="A125">
            <v>763</v>
          </cell>
          <cell r="B125" t="str">
            <v>сб_М/Ж_3</v>
          </cell>
          <cell r="C125" t="str">
            <v>ДДЮТ Выборгского района</v>
          </cell>
          <cell r="D125" t="str">
            <v>Санкт-Петербург</v>
          </cell>
          <cell r="E125" t="str">
            <v>Топильский Андрей Владимирович</v>
          </cell>
          <cell r="F125" t="str">
            <v>Бондаренко Артём(I), Фриновская Влада(II), Ан Сергей(II), Волкова Анна(II)</v>
          </cell>
        </row>
        <row r="126">
          <cell r="A126">
            <v>46</v>
          </cell>
          <cell r="B126" t="str">
            <v>М/Ж_1</v>
          </cell>
          <cell r="C126" t="str">
            <v>ДДЮТ Выборгского района - 2</v>
          </cell>
          <cell r="D126" t="str">
            <v>Санкт-Петербург</v>
          </cell>
          <cell r="E126" t="str">
            <v>Топильский Андрей Владимирович</v>
          </cell>
          <cell r="F126" t="str">
            <v>Самсонов Егор(б/р), Рябов Вячеслав(б/р), Рябов Павел(б/р), Гулиева Ксения(б/р)</v>
          </cell>
        </row>
        <row r="127">
          <cell r="A127">
            <v>341</v>
          </cell>
          <cell r="B127" t="str">
            <v>М/Ж_2</v>
          </cell>
          <cell r="C127" t="str">
            <v>ДДЮТ Выборгского района - 5</v>
          </cell>
          <cell r="D127" t="str">
            <v>Санкт-Петербург</v>
          </cell>
          <cell r="E127" t="str">
            <v>Топильский Андрей Владимирович</v>
          </cell>
          <cell r="F127" t="str">
            <v>Юн Антон(КМС), Бабенко Егор(III), Ан Сергей(II), Морозова Дарья(б/р)</v>
          </cell>
        </row>
        <row r="128">
          <cell r="A128">
            <v>342</v>
          </cell>
          <cell r="B128" t="str">
            <v>ЮН/ДЕВ_2</v>
          </cell>
          <cell r="C128" t="str">
            <v>ДДЮТ Выборгского района -1</v>
          </cell>
          <cell r="D128" t="str">
            <v>Санкт-Петербург</v>
          </cell>
          <cell r="E128" t="str">
            <v>Поташева Татьяна Валентиновна</v>
          </cell>
          <cell r="F128" t="str">
            <v>Базылев Константин(б/р), Реутова Анастасия(б/р), Иванов Иван(б/р), Куликова Диана(б/р)</v>
          </cell>
        </row>
        <row r="129">
          <cell r="A129">
            <v>343</v>
          </cell>
          <cell r="B129" t="str">
            <v>ЮН/ДЕВ_2</v>
          </cell>
          <cell r="C129" t="str">
            <v>ДДЮТ Выборгского района -2</v>
          </cell>
          <cell r="D129" t="str">
            <v>Санкт-Петербург</v>
          </cell>
          <cell r="E129" t="str">
            <v>Поташева Татьяна Валентиновна</v>
          </cell>
          <cell r="F129" t="str">
            <v>Ползик Даниэль(б/р), Киль Олег(б/р), Маркевич Сергей(б/р), Евдокимова Виктория(б/р)</v>
          </cell>
        </row>
        <row r="130">
          <cell r="A130">
            <v>344</v>
          </cell>
          <cell r="B130" t="str">
            <v>ЮН/ДЕВ_2</v>
          </cell>
          <cell r="C130" t="str">
            <v>ДДЮТ Выборгского района -3</v>
          </cell>
          <cell r="D130" t="str">
            <v>Санкт-Петербург</v>
          </cell>
          <cell r="E130" t="str">
            <v>Поташева Татьяна Валентиновна</v>
          </cell>
          <cell r="F130" t="str">
            <v>Клабуков Артемий(б/р), Комолкин Александр(б/р), Левинзон Евгений(б/р), Архипова Вероника(б/р)</v>
          </cell>
        </row>
        <row r="131">
          <cell r="A131">
            <v>1016</v>
          </cell>
          <cell r="B131" t="str">
            <v>вс_М/Ж_3</v>
          </cell>
          <cell r="C131" t="str">
            <v>ДДЮТ Выборгского района СПб</v>
          </cell>
          <cell r="D131" t="str">
            <v>Санкт-Петербург</v>
          </cell>
          <cell r="E131" t="str">
            <v>Шендерович Альберт</v>
          </cell>
          <cell r="F131" t="str">
            <v>Федоров Данил(I), Бахтияров Руслан(II), Аверина Анастасия(I), Карасёв Кирилл(II)</v>
          </cell>
        </row>
        <row r="132">
          <cell r="A132">
            <v>1017</v>
          </cell>
          <cell r="B132" t="str">
            <v>вс_ЮН/ДЕВ_3</v>
          </cell>
          <cell r="C132" t="str">
            <v>ДДЮТ Выборгского района-4</v>
          </cell>
          <cell r="D132" t="str">
            <v>Санкт-Петербург</v>
          </cell>
          <cell r="E132" t="str">
            <v>Шендерович Альберт Валентинович</v>
          </cell>
          <cell r="F132" t="str">
            <v>Яковлев Максим(I), Гаврилов Александр(II), Иванова Елизавета(1ю), Плехов Никита(III)</v>
          </cell>
        </row>
        <row r="133">
          <cell r="A133">
            <v>345</v>
          </cell>
          <cell r="B133" t="str">
            <v>М/Ж_2</v>
          </cell>
          <cell r="C133" t="str">
            <v>ДДЮТ ТК "Авко-Зебра" г. Пенза</v>
          </cell>
          <cell r="D133" t="str">
            <v>Пензенская обл.</v>
          </cell>
          <cell r="E133" t="str">
            <v>Скубашевский Павел</v>
          </cell>
          <cell r="F133" t="str">
            <v>Тарасенко Алексей(II), Чупрова Елена(III), Лесникова Ольга(б/р), Пантюшкина Виктория(б/р)</v>
          </cell>
        </row>
        <row r="134">
          <cell r="A134">
            <v>906</v>
          </cell>
          <cell r="B134" t="str">
            <v>М/Ж_4</v>
          </cell>
          <cell r="C134" t="str">
            <v>ДДЮТ ТК "Зебра-1" г. Пенза</v>
          </cell>
          <cell r="D134" t="str">
            <v>Пензенская обл.</v>
          </cell>
          <cell r="E134" t="str">
            <v>Скубашевский Павел</v>
          </cell>
          <cell r="F134" t="str">
            <v>Безруков Алексей(КМС), Овтин Артём(КМС), Игнатов Антон(II), Абрамова Полина(I)</v>
          </cell>
        </row>
        <row r="135">
          <cell r="A135">
            <v>346</v>
          </cell>
          <cell r="B135" t="str">
            <v>М/Ж_2</v>
          </cell>
          <cell r="C135" t="str">
            <v>ДДЮТ ТК "Зебра-2" г. Пенза</v>
          </cell>
          <cell r="D135" t="str">
            <v>Пензенская обл.</v>
          </cell>
          <cell r="E135" t="str">
            <v>Скубашевский Павел</v>
          </cell>
          <cell r="F135" t="str">
            <v>Скубашевский Павел(II), Поляков Егор(б/р), Медведева Владлена(б/р), Лиджиева Анастасия(б/р)</v>
          </cell>
        </row>
        <row r="136">
          <cell r="A136">
            <v>764</v>
          </cell>
          <cell r="B136" t="str">
            <v>сб_М/Ж_3</v>
          </cell>
          <cell r="C136" t="str">
            <v>ДДЮТ ТК "Зебра-3" г. Пенза</v>
          </cell>
          <cell r="D136" t="str">
            <v>Пензенская обл.</v>
          </cell>
          <cell r="E136" t="str">
            <v>Мастерова Дарья</v>
          </cell>
          <cell r="F136" t="str">
            <v>Латонова Яна(II), Лисицын Илья(I), Мастерова Дарья(I), Морозов Алексей(I)</v>
          </cell>
        </row>
        <row r="137">
          <cell r="A137">
            <v>765</v>
          </cell>
          <cell r="B137" t="str">
            <v>сб_М/Ж_3</v>
          </cell>
          <cell r="C137" t="str">
            <v>ДДЮТ ТК "Зебра-Авко" г. Пенза</v>
          </cell>
          <cell r="D137" t="str">
            <v>Пензенская обл.</v>
          </cell>
          <cell r="E137" t="str">
            <v>Скубашевский Павел</v>
          </cell>
          <cell r="F137" t="str">
            <v>Тарасенко Алексей(II), Чупрова Елена(III), Мастерова Дарья(I), Морозов Алексей(I)</v>
          </cell>
        </row>
        <row r="138">
          <cell r="A138">
            <v>1018</v>
          </cell>
          <cell r="B138" t="str">
            <v>вс_М/Ж_3</v>
          </cell>
          <cell r="C138" t="str">
            <v>ДДЮТ ТК "Зебра-РГУИТП" г. Пенза</v>
          </cell>
          <cell r="D138" t="str">
            <v>Пензенская обл.</v>
          </cell>
          <cell r="E138" t="str">
            <v>Скубашевский Павел</v>
          </cell>
          <cell r="F138" t="str">
            <v>Коновалов Дмитрий(I), Протов Антон(I), Мякиньков Павел(I), Рыжова Екатерина(III)</v>
          </cell>
        </row>
        <row r="139">
          <cell r="A139">
            <v>766</v>
          </cell>
          <cell r="B139" t="str">
            <v>сб_М/Ж_3</v>
          </cell>
          <cell r="C139" t="str">
            <v>ДДЮТ ТК "Зебра-РГУИТП" г. Пенза</v>
          </cell>
          <cell r="D139" t="str">
            <v>Пензенская обл.</v>
          </cell>
          <cell r="E139" t="str">
            <v>Мастерова Дарья</v>
          </cell>
          <cell r="F139" t="str">
            <v>Простов Антон(I), Коновалов Дмитрий(КМС), Мякиньков Павел(I), Рыжова Екатерина(III)</v>
          </cell>
        </row>
        <row r="140">
          <cell r="A140">
            <v>1019</v>
          </cell>
          <cell r="B140" t="str">
            <v>вс_М/Ж_3</v>
          </cell>
          <cell r="C140" t="str">
            <v>ДДЮТ ТК "Зебра-Самара" г. Пенза</v>
          </cell>
          <cell r="D140" t="str">
            <v>Пензенская обл.</v>
          </cell>
          <cell r="E140" t="str">
            <v>Скубашевский Павел</v>
          </cell>
          <cell r="F140" t="str">
            <v>Лисицын Илья(I), Попова Екатерина(II), Латонова Яна(II), Морозов Алексей(I)</v>
          </cell>
        </row>
        <row r="141">
          <cell r="A141">
            <v>907</v>
          </cell>
          <cell r="B141" t="str">
            <v>М/Ж_4</v>
          </cell>
          <cell r="C141" t="str">
            <v>ДДЮТиЭ "Простор" г. Казань</v>
          </cell>
          <cell r="D141" t="str">
            <v>Респ. Татарстан</v>
          </cell>
          <cell r="E141" t="str">
            <v>Цыганов Дмитрий Викторович</v>
          </cell>
          <cell r="F141" t="str">
            <v>Набиуллин Тимур(II), Цыганов Дмитрий(II), Уманцев Константин(I), Тазутдинова Адиля(I)</v>
          </cell>
        </row>
        <row r="142">
          <cell r="A142">
            <v>347</v>
          </cell>
          <cell r="B142" t="str">
            <v>ЮН/ДЕВ_2</v>
          </cell>
          <cell r="C142" t="str">
            <v>ДДЮТиЭ-1</v>
          </cell>
          <cell r="D142" t="str">
            <v>Курская обл.</v>
          </cell>
          <cell r="E142" t="str">
            <v>Парфианович Наталья</v>
          </cell>
          <cell r="F142" t="str">
            <v>Королева Дарья(III), Варивода Семен(2ю), Макеев Дмитрий(II), Асадчих Дмитрий(II)</v>
          </cell>
        </row>
        <row r="143">
          <cell r="A143">
            <v>47</v>
          </cell>
          <cell r="B143" t="str">
            <v>М/Ж_1</v>
          </cell>
          <cell r="C143" t="str">
            <v>ДДЮТиЭ-2</v>
          </cell>
          <cell r="D143" t="str">
            <v>Курская обл.</v>
          </cell>
          <cell r="E143" t="str">
            <v>Парфианович Наталья</v>
          </cell>
          <cell r="F143" t="str">
            <v>Крылова Яна(б/р), Спесивцев Семен(б/р), Смирнов Арсений(б/р), Аскаров Руслан(б/р)</v>
          </cell>
        </row>
        <row r="144">
          <cell r="A144">
            <v>348</v>
          </cell>
          <cell r="B144" t="str">
            <v>ЮН/ДЕВ_2</v>
          </cell>
          <cell r="C144" t="str">
            <v>ДООЦТКиЭ-1 г.Александров</v>
          </cell>
          <cell r="D144" t="str">
            <v>Владимирская обл.</v>
          </cell>
          <cell r="E144" t="str">
            <v>Конных Павел Юрьевич</v>
          </cell>
          <cell r="F144" t="str">
            <v>Конных Александр(б/р), Бурханова Елена(II), Федоров Илья(III), Оспина Анна(III)</v>
          </cell>
        </row>
        <row r="145">
          <cell r="A145">
            <v>48</v>
          </cell>
          <cell r="B145" t="str">
            <v>МАЛ/ДЕВЧ_1</v>
          </cell>
          <cell r="C145" t="str">
            <v>ДООЦТКиЭ-2 г.Александров</v>
          </cell>
          <cell r="D145" t="str">
            <v>Владимирская обл.</v>
          </cell>
          <cell r="E145" t="str">
            <v>Конных Павел Юрьевич</v>
          </cell>
          <cell r="F145" t="str">
            <v>Урвачева Юлия(б/р), Артемьева Ксения(б/р), Егоров Георгий(б/р), Натаниэл Ричард(б/р)</v>
          </cell>
        </row>
        <row r="146">
          <cell r="A146">
            <v>49</v>
          </cell>
          <cell r="B146" t="str">
            <v>МАЛ/ДЕВЧ_1</v>
          </cell>
          <cell r="C146" t="str">
            <v>ДООЦТКиЭ-3 г.Александров</v>
          </cell>
          <cell r="D146" t="str">
            <v>Владимирская обл.</v>
          </cell>
          <cell r="E146" t="str">
            <v>Хохлова Регина Юрьевна</v>
          </cell>
          <cell r="F146" t="str">
            <v>Бобров Егор(б/р), Боброва Анастасия(б/р), Никулина Дарья(б/р), Хохлов Юрий(б/р)</v>
          </cell>
        </row>
        <row r="147">
          <cell r="A147">
            <v>50</v>
          </cell>
          <cell r="B147" t="str">
            <v>М/Ж_1</v>
          </cell>
          <cell r="C147" t="str">
            <v>ДООЦТКиЭ-4 г.Александров</v>
          </cell>
          <cell r="D147" t="str">
            <v>Владимирская обл.</v>
          </cell>
          <cell r="E147" t="str">
            <v>Ченин А.А.</v>
          </cell>
          <cell r="F147" t="str">
            <v>Киреев Роман(б/р), Солнцев Александр(1ю), Логутенко Виктория(б/р), Александров Егор(б/р)</v>
          </cell>
        </row>
        <row r="148">
          <cell r="A148">
            <v>349</v>
          </cell>
          <cell r="B148" t="str">
            <v>ЮН/ДЕВ_2</v>
          </cell>
          <cell r="C148" t="str">
            <v>ДООЦТКиЭ-5 г.Александров</v>
          </cell>
          <cell r="D148" t="str">
            <v>Владимирская обл.</v>
          </cell>
          <cell r="E148" t="str">
            <v>Ченин А.А.</v>
          </cell>
          <cell r="F148" t="str">
            <v>Кокорина Ирина(б/р), Сюмбели Дмитрий(III), Фатхулин Вадим(III), Иванов Владимир(б/р)</v>
          </cell>
        </row>
        <row r="149">
          <cell r="A149">
            <v>1020</v>
          </cell>
          <cell r="B149" t="str">
            <v>вс_ЮН/ДЕВ_3</v>
          </cell>
          <cell r="C149" t="str">
            <v>ДООЦТКиЭ-6 г.Александров</v>
          </cell>
          <cell r="D149" t="str">
            <v>Владимирская обл.</v>
          </cell>
          <cell r="E149" t="str">
            <v>Ченин А.А.</v>
          </cell>
          <cell r="F149" t="str">
            <v>Балагуров Антон(II), Власова Мария(II), Колегаев Кирилл(II), Иудин Дмитрий(III)</v>
          </cell>
        </row>
        <row r="150">
          <cell r="A150">
            <v>1021</v>
          </cell>
          <cell r="B150" t="str">
            <v>вс_М/Ж_3</v>
          </cell>
          <cell r="C150" t="str">
            <v>ДООЦТКиЭ-7 г.Александров</v>
          </cell>
          <cell r="D150" t="str">
            <v>Владимирская обл.</v>
          </cell>
          <cell r="E150" t="str">
            <v>Ченин А.А.</v>
          </cell>
          <cell r="F150" t="str">
            <v>Копляков Александр(I), Потелещенко Александр(I), Голобоков Дмитрий(I), Жутаутайте Юлия(I)</v>
          </cell>
        </row>
        <row r="151">
          <cell r="A151">
            <v>350</v>
          </cell>
          <cell r="B151" t="str">
            <v>ЮН/ДЕВ_2</v>
          </cell>
          <cell r="C151" t="str">
            <v>ДООЦТКиЭ-8 г.Александров</v>
          </cell>
          <cell r="D151" t="str">
            <v>Владимирская обл.</v>
          </cell>
          <cell r="E151" t="str">
            <v>Ченин А.А.</v>
          </cell>
          <cell r="F151" t="str">
            <v>Бессмертный Кирилл(II), Лазука Сергей(б/р), Петров Антон(б/р), Князева Юлия(б/р)</v>
          </cell>
        </row>
        <row r="152">
          <cell r="A152">
            <v>351</v>
          </cell>
          <cell r="B152" t="str">
            <v>ЮН/ДЕВ_2</v>
          </cell>
          <cell r="C152" t="str">
            <v>Дорога ГКОУ КО "ЦПМСС"</v>
          </cell>
          <cell r="D152" t="str">
            <v>Калужская обл.</v>
          </cell>
          <cell r="E152" t="str">
            <v>Зайцев Александр</v>
          </cell>
          <cell r="F152" t="str">
            <v>Старцева Ярослава(II), Кодочигова Алена(1ю), Храмова Юлия(III), Котов Максим(б/р)</v>
          </cell>
        </row>
        <row r="153">
          <cell r="A153">
            <v>1022</v>
          </cell>
          <cell r="B153" t="str">
            <v>вс_М/Ж_3</v>
          </cell>
          <cell r="C153" t="str">
            <v>Дорога ГКОУ КО "ЦПМСС"-2</v>
          </cell>
          <cell r="D153" t="str">
            <v>Калужская обл.</v>
          </cell>
          <cell r="E153" t="str">
            <v>Зайцев Александр</v>
          </cell>
          <cell r="F153" t="str">
            <v>Шимко Роман(II), Зайцев Илья(II), Филиппов Виктор(II), Кузнецова Марина(II)</v>
          </cell>
        </row>
        <row r="154">
          <cell r="A154">
            <v>767</v>
          </cell>
          <cell r="B154" t="str">
            <v>сб_М/Ж_3</v>
          </cell>
          <cell r="C154" t="str">
            <v>Дроняевская СОШ</v>
          </cell>
          <cell r="D154" t="str">
            <v>Курская обл.</v>
          </cell>
          <cell r="E154" t="str">
            <v>Гасников Владимир</v>
          </cell>
          <cell r="F154" t="str">
            <v>Гасников Владимир(I), Коровина Марина(II), Мишустин Дмитрий(II), Горин Михаил(III)</v>
          </cell>
        </row>
        <row r="155">
          <cell r="A155">
            <v>352</v>
          </cell>
          <cell r="B155" t="str">
            <v>М/Ж_2</v>
          </cell>
          <cell r="C155" t="str">
            <v>Дроняевская СОШ 2</v>
          </cell>
          <cell r="D155" t="str">
            <v>Курская обл.</v>
          </cell>
          <cell r="E155" t="str">
            <v>Гасников Владимир</v>
          </cell>
          <cell r="F155" t="str">
            <v>Коровина Марина(II), Мишустин Дмитрий(II), Горин Михаил(III), Петряева Алина(III)</v>
          </cell>
        </row>
        <row r="156">
          <cell r="A156">
            <v>353</v>
          </cell>
          <cell r="B156" t="str">
            <v>М/Ж_2</v>
          </cell>
          <cell r="C156" t="str">
            <v>ДСО ВСКС МГППУ "ДСО-СПАС"-1</v>
          </cell>
          <cell r="D156" t="str">
            <v>Москва, ЦАО</v>
          </cell>
          <cell r="E156" t="str">
            <v>Черненко Станислав</v>
          </cell>
          <cell r="F156" t="str">
            <v>Елистратов Кирилл(б/р), Михин Евгений(б/р), Милованов Андрей(б/р), Заславская Кристина(б/р)</v>
          </cell>
        </row>
        <row r="157">
          <cell r="A157">
            <v>354</v>
          </cell>
          <cell r="B157" t="str">
            <v>М/Ж_2</v>
          </cell>
          <cell r="C157" t="str">
            <v>ДСО ВСКС МГППУ "ДСО-СПАС"-2</v>
          </cell>
          <cell r="D157" t="str">
            <v>Москва, ЦАО</v>
          </cell>
          <cell r="E157" t="str">
            <v>Черненко Станислав</v>
          </cell>
          <cell r="F157" t="str">
            <v>Черненко Станислав(б/р), Мальцев Евгений(б/р), Доронин Вячеслав(б/р), Молочкова Анастасия(б/р)</v>
          </cell>
        </row>
        <row r="158">
          <cell r="A158">
            <v>355</v>
          </cell>
          <cell r="B158" t="str">
            <v>М/Ж_2</v>
          </cell>
          <cell r="C158" t="str">
            <v>ДЮЦ "ПЕТЕРГОФ"</v>
          </cell>
          <cell r="D158" t="str">
            <v>Санкт-Петербург</v>
          </cell>
          <cell r="E158" t="str">
            <v>Савин Антон Владиславович</v>
          </cell>
          <cell r="F158" t="str">
            <v>Фомин Роман(б/р), Коваленко Ксения(б/р), Вайнер Никита(б/р), Котов Дмитрий(б/р)</v>
          </cell>
        </row>
        <row r="159">
          <cell r="A159">
            <v>1024</v>
          </cell>
          <cell r="B159" t="str">
            <v>вс_М/Ж_3</v>
          </cell>
          <cell r="C159" t="str">
            <v>ДЮЦ "Роза ветров"</v>
          </cell>
          <cell r="D159" t="str">
            <v>Респ. Марий Эл</v>
          </cell>
          <cell r="E159" t="str">
            <v>Михайлов Игорь Валерьевич</v>
          </cell>
          <cell r="F159" t="str">
            <v>Вахотина Анна(КМС), Кошкин Антон(КМС), Михайлов Игорь(МС), Семенов Максим(КМС)</v>
          </cell>
        </row>
        <row r="160">
          <cell r="A160">
            <v>953</v>
          </cell>
          <cell r="B160" t="str">
            <v>М/Ж_5</v>
          </cell>
          <cell r="C160" t="str">
            <v>ДЮЦ "Роза ветров"</v>
          </cell>
          <cell r="D160" t="str">
            <v>Респ. Марий Эл</v>
          </cell>
          <cell r="E160" t="str">
            <v>Михайлов Игорь Валерьевич</v>
          </cell>
          <cell r="F160" t="str">
            <v>Вахотина Анна(КМС), Кошкин Антон(КМС), Михайлов Игорь(МС), Семенов Максим(КМС)</v>
          </cell>
        </row>
        <row r="161">
          <cell r="A161">
            <v>51</v>
          </cell>
          <cell r="B161" t="str">
            <v>МАЛ/ДЕВЧ_1</v>
          </cell>
          <cell r="C161" t="str">
            <v>ДЮЦ "Турист"-1</v>
          </cell>
          <cell r="D161" t="str">
            <v>Мос.обл., г.Мытищи</v>
          </cell>
          <cell r="E161" t="str">
            <v>Аборин Александр Игоревич</v>
          </cell>
          <cell r="F161" t="str">
            <v>Новохатько Максим(б/р), Ткаченко Борис(б/р), Арзамазов Виктор(б/р), Лагвилава Кира(б/р)</v>
          </cell>
        </row>
        <row r="162">
          <cell r="A162">
            <v>612</v>
          </cell>
          <cell r="B162" t="str">
            <v>ЮН/ДЕВ_2</v>
          </cell>
          <cell r="C162" t="str">
            <v>Жулебино М1</v>
          </cell>
          <cell r="D162" t="str">
            <v>Москва, ЮВАО</v>
          </cell>
          <cell r="E162" t="str">
            <v>Маркова Елена</v>
          </cell>
          <cell r="F162" t="str">
            <v>Чиликин Артур(б/р), Ромашкина Елизавета(б/р), Виноградов Максим(б/р), Кочергин Никита(б/р)</v>
          </cell>
        </row>
        <row r="163">
          <cell r="A163">
            <v>613</v>
          </cell>
          <cell r="B163" t="str">
            <v>ЮН/ДЕВ_2</v>
          </cell>
          <cell r="C163" t="str">
            <v>Жулебино М2</v>
          </cell>
          <cell r="D163" t="str">
            <v>Москва, ЮВАО</v>
          </cell>
          <cell r="E163" t="str">
            <v>Маркова Елена</v>
          </cell>
          <cell r="F163" t="str">
            <v>Купцов Станислав(б/р), Семенов Михаил(б/р), Ромашкина Алиса(б/р), Гордеев Глеб(б/р)</v>
          </cell>
        </row>
        <row r="164">
          <cell r="A164">
            <v>769</v>
          </cell>
          <cell r="B164" t="str">
            <v>сб_М/Ж_3</v>
          </cell>
          <cell r="C164" t="str">
            <v>Звездочка-1</v>
          </cell>
          <cell r="D164" t="str">
            <v>Мос.обл., Сергиево-Посадский р-н</v>
          </cell>
          <cell r="E164" t="str">
            <v>Васюкина Нина Александровна</v>
          </cell>
          <cell r="F164" t="str">
            <v>Холин Николай(I), Пилько Евгений(I), Клейман Юлия(I), Спиридонова Наталия(III)</v>
          </cell>
        </row>
        <row r="165">
          <cell r="A165">
            <v>1025</v>
          </cell>
          <cell r="B165" t="str">
            <v>вс_ЮН/ДЕВ_3</v>
          </cell>
          <cell r="C165" t="str">
            <v>Звездочка-2</v>
          </cell>
          <cell r="D165" t="str">
            <v>Мос.обл., Сергиево-Посадский р-н</v>
          </cell>
          <cell r="E165" t="str">
            <v>Васюкина Нина Александровна</v>
          </cell>
          <cell r="F165" t="str">
            <v>Спиридонова Наталия(III), Спиридонова Александра(III), Бурцева Елена(III), Щербатенко Виктор(III)</v>
          </cell>
        </row>
        <row r="166">
          <cell r="A166">
            <v>356</v>
          </cell>
          <cell r="B166" t="str">
            <v>ЮН/ДЕВ_2</v>
          </cell>
          <cell r="C166" t="str">
            <v>Звездочка-3</v>
          </cell>
          <cell r="D166" t="str">
            <v>Мос.обл., Сергиево-Посадский р-н</v>
          </cell>
          <cell r="E166" t="str">
            <v>Васюкина Нина Александровна</v>
          </cell>
          <cell r="F166" t="str">
            <v>Шуньков Вадим(б/р), Ларин Дмитрий(2ю), Глухова Екатерина(б/р), Жуков Дамир(III)</v>
          </cell>
        </row>
        <row r="167">
          <cell r="A167">
            <v>53</v>
          </cell>
          <cell r="B167" t="str">
            <v>МАЛ/ДЕВЧ_1</v>
          </cell>
          <cell r="C167" t="str">
            <v>Звездочка-4</v>
          </cell>
          <cell r="D167" t="str">
            <v>Мос.обл., Сергиево-Посадский р-н</v>
          </cell>
          <cell r="E167" t="str">
            <v>Васюкина Нина Александровна</v>
          </cell>
          <cell r="F167" t="str">
            <v>Хохлов Никита(III), Соловьев Александр(2ю), Самарина Александра(III), Хохлов Семен(б/р)</v>
          </cell>
        </row>
        <row r="168">
          <cell r="A168">
            <v>54</v>
          </cell>
          <cell r="B168" t="str">
            <v>МАЛ/ДЕВЧ_1</v>
          </cell>
          <cell r="C168" t="str">
            <v>Звездочка-5</v>
          </cell>
          <cell r="D168" t="str">
            <v>Мос.обл., Сергиево-Посадский р-н</v>
          </cell>
          <cell r="E168" t="str">
            <v>Васюкина Нина Александровна</v>
          </cell>
          <cell r="F168" t="str">
            <v>Никитин Алексей(2ю), Чугунова Валерия(2ю), Непримерова Мария(б/р), Аревджанян Артем(б/р)</v>
          </cell>
        </row>
        <row r="169">
          <cell r="A169">
            <v>56</v>
          </cell>
          <cell r="B169" t="str">
            <v>М/Ж_1</v>
          </cell>
          <cell r="C169" t="str">
            <v>Ивановский посад-1</v>
          </cell>
          <cell r="D169" t="str">
            <v>Мос.обл., г/о Серпухов</v>
          </cell>
          <cell r="E169" t="str">
            <v>Звягинцев-Литкенс Владимир Сергеевич</v>
          </cell>
          <cell r="F169" t="str">
            <v>Попров Александр(б/р), Отоса Максим(б/р), Лукашева Анна(б/р), Дементьев Андрей(б/р)</v>
          </cell>
        </row>
        <row r="170">
          <cell r="A170">
            <v>57</v>
          </cell>
          <cell r="B170" t="str">
            <v>М/Ж_1</v>
          </cell>
          <cell r="C170" t="str">
            <v>Ивановский посад-2</v>
          </cell>
          <cell r="D170" t="str">
            <v>Мос.обл., г/о Серпухов</v>
          </cell>
          <cell r="E170" t="str">
            <v>Звягинцев-Литкенс Владимир Сергеевич</v>
          </cell>
          <cell r="F170" t="str">
            <v>Раменский Владимир(б/р), Купряхин Дмитрий(б/р), Косенко Алексей(б/р), Молчанова Виталия(б/р)</v>
          </cell>
        </row>
        <row r="171">
          <cell r="A171">
            <v>358</v>
          </cell>
          <cell r="B171" t="str">
            <v>М/Ж_2</v>
          </cell>
          <cell r="C171" t="str">
            <v>Игра СОШ №3 -1</v>
          </cell>
          <cell r="D171" t="str">
            <v>Удмуртская Респ.</v>
          </cell>
          <cell r="E171" t="str">
            <v>Невоструев Алексей Викторович</v>
          </cell>
          <cell r="F171" t="str">
            <v>Невоструев Никита(б/р), Климентьев Дмитрий(б/р), Ложкин Дмитрий(б/р), Корепанова Ксения(б/р)</v>
          </cell>
        </row>
        <row r="172">
          <cell r="A172">
            <v>359</v>
          </cell>
          <cell r="B172" t="str">
            <v>ЮН/ДЕВ_2</v>
          </cell>
          <cell r="C172" t="str">
            <v>Игра СОШ №3 -2</v>
          </cell>
          <cell r="D172" t="str">
            <v>Удмуртская Респ.</v>
          </cell>
          <cell r="E172" t="str">
            <v>Невоструев Алексей Викторович</v>
          </cell>
          <cell r="F172" t="str">
            <v>Леконцев Владислав(б/р), Корепанов Антон(б/р), Ложкин Роман(б/р), Белых Анастасия(б/р)</v>
          </cell>
        </row>
        <row r="173">
          <cell r="A173">
            <v>1026</v>
          </cell>
          <cell r="B173" t="str">
            <v>вс_М/Ж_3</v>
          </cell>
          <cell r="C173" t="str">
            <v>ИжГТУ</v>
          </cell>
          <cell r="D173" t="str">
            <v>Удмуртская Респ.</v>
          </cell>
          <cell r="E173" t="str">
            <v>Федорова Лариса Александровна</v>
          </cell>
          <cell r="F173" t="str">
            <v>Ефремов Владимир(II), Небогатиков Андрей(I), Бабушкин Антон(II), Чикунова Полина(I)</v>
          </cell>
        </row>
        <row r="174">
          <cell r="A174">
            <v>908</v>
          </cell>
          <cell r="B174" t="str">
            <v>М/Ж_4</v>
          </cell>
          <cell r="C174" t="str">
            <v>ИжГТУ</v>
          </cell>
          <cell r="D174" t="str">
            <v>Удмуртская Респ.</v>
          </cell>
          <cell r="E174" t="str">
            <v>Федорова Лариса Александровна</v>
          </cell>
          <cell r="F174" t="str">
            <v>Ефремов Владимир(II), Небогатиков Андрей(I), Бабушкин Антон(II), Чикунова Полина(I)</v>
          </cell>
        </row>
        <row r="175">
          <cell r="A175">
            <v>360</v>
          </cell>
          <cell r="B175" t="str">
            <v>ЮН/ДЕВ_2</v>
          </cell>
          <cell r="C175" t="str">
            <v>Инвис 1</v>
          </cell>
          <cell r="D175" t="str">
            <v>Удмуртская Респ.</v>
          </cell>
          <cell r="E175" t="str">
            <v>Плетнев Алексей Александрович</v>
          </cell>
          <cell r="F175" t="str">
            <v>Вешева Наталья(б/р), Семенова Анастасия(б/р), Бушмакина Виолетта(б/р), Шмыков Иван(б/р)</v>
          </cell>
        </row>
        <row r="176">
          <cell r="A176">
            <v>361</v>
          </cell>
          <cell r="B176" t="str">
            <v>ЮН/ДЕВ_2</v>
          </cell>
          <cell r="C176" t="str">
            <v>Инвис 2</v>
          </cell>
          <cell r="D176" t="str">
            <v>Удмуртская Респ.</v>
          </cell>
          <cell r="E176" t="str">
            <v>Рассамагин Дмитрий Александрович</v>
          </cell>
          <cell r="F176" t="str">
            <v>Кунилова Дарья(б/р), Богданова Алина(б/р), Хлуденев Дмитрий(б/р), Головин Илья(б/р)</v>
          </cell>
        </row>
        <row r="177">
          <cell r="A177">
            <v>61</v>
          </cell>
          <cell r="B177" t="str">
            <v>МАЛ/ДЕВЧ_1</v>
          </cell>
          <cell r="C177" t="str">
            <v>Инвис 3</v>
          </cell>
          <cell r="D177" t="str">
            <v>Удмуртская Респ.</v>
          </cell>
          <cell r="E177" t="str">
            <v>Шмаков Валерий Иванович</v>
          </cell>
          <cell r="F177" t="str">
            <v>Плетнева Анна(б/р), Березин Владислав(б/р), Дигорь Владимир(б/р), Русских Павел(б/р)</v>
          </cell>
        </row>
        <row r="178">
          <cell r="A178">
            <v>62</v>
          </cell>
          <cell r="B178" t="str">
            <v>МАЛ/ДЕВЧ_1</v>
          </cell>
          <cell r="C178" t="str">
            <v>Инвис 4</v>
          </cell>
          <cell r="D178" t="str">
            <v>Удмуртская Респ.</v>
          </cell>
          <cell r="E178" t="str">
            <v>Шмаков Валерий Иванович</v>
          </cell>
          <cell r="F178" t="str">
            <v>Буркова Валентина(б/р), Гусейнов Алексей(б/р), Морозов Владислав(б/р), Семенов Алексей(б/р)</v>
          </cell>
        </row>
        <row r="179">
          <cell r="A179">
            <v>63</v>
          </cell>
          <cell r="B179" t="str">
            <v>МАЛ/ДЕВЧ_1</v>
          </cell>
          <cell r="C179" t="str">
            <v>Истра-1</v>
          </cell>
          <cell r="D179" t="str">
            <v>Мос.обл., Истринский р-н</v>
          </cell>
          <cell r="E179" t="str">
            <v>Смирнова Анна</v>
          </cell>
          <cell r="F179" t="str">
            <v>Шабалкин Михаил(б/р), Огрызкова Анастасия(б/р), Иноземцева София(б/р), Иноземцева Виктория(б/р)</v>
          </cell>
        </row>
        <row r="180">
          <cell r="A180">
            <v>362</v>
          </cell>
          <cell r="B180" t="str">
            <v>ЮН/ДЕВ_2</v>
          </cell>
          <cell r="C180" t="str">
            <v>Истра-10</v>
          </cell>
          <cell r="D180" t="str">
            <v>Мос.обл., Истринский р-н</v>
          </cell>
          <cell r="E180" t="str">
            <v>Смирнова Анна</v>
          </cell>
          <cell r="F180" t="str">
            <v>Архарова Татьяна(б/р), Шумилова Марина(б/р), Хамраев Мурад(б/р), Хренов Сергей(б/р)</v>
          </cell>
        </row>
        <row r="181">
          <cell r="A181">
            <v>363</v>
          </cell>
          <cell r="B181" t="str">
            <v>М/Ж_2</v>
          </cell>
          <cell r="C181" t="str">
            <v>Истра-11</v>
          </cell>
          <cell r="D181" t="str">
            <v>Мос.обл., Истринский р-н</v>
          </cell>
          <cell r="E181" t="str">
            <v>Смирнова Анна</v>
          </cell>
          <cell r="F181" t="str">
            <v>Бульдяев Тимофей(б/р), Смирнов Вениамин(б/р), Панарин Денис(б/р), Кабанова Екатерина(б/р)</v>
          </cell>
        </row>
        <row r="182">
          <cell r="A182">
            <v>364</v>
          </cell>
          <cell r="B182" t="str">
            <v>М/Ж_2</v>
          </cell>
          <cell r="C182" t="str">
            <v>Истра-12</v>
          </cell>
          <cell r="D182" t="str">
            <v>Мос.обл., Истринский р-н</v>
          </cell>
          <cell r="E182" t="str">
            <v>Смирнова Анна</v>
          </cell>
          <cell r="F182" t="str">
            <v>Безбабных Дарья(б/р), Кружилина Татьяна(б/р), Рохматова Татьяна(б/р), Семенков Руслан(б/р)</v>
          </cell>
        </row>
        <row r="183">
          <cell r="A183">
            <v>64</v>
          </cell>
          <cell r="B183" t="str">
            <v>МАЛ/ДЕВЧ_1</v>
          </cell>
          <cell r="C183" t="str">
            <v>Истра-13</v>
          </cell>
          <cell r="D183" t="str">
            <v>Мос.обл., Истринский р-н</v>
          </cell>
          <cell r="E183" t="str">
            <v>Смирнова Анна</v>
          </cell>
          <cell r="F183" t="str">
            <v>Пацанков Игорь(б/р), Коротков Егор(б/р), Лосева Дарья(б/р), Кандрина Екатерина(б/р)</v>
          </cell>
        </row>
        <row r="184">
          <cell r="A184">
            <v>365</v>
          </cell>
          <cell r="B184" t="str">
            <v>М/Ж_2</v>
          </cell>
          <cell r="C184" t="str">
            <v>Истра-14</v>
          </cell>
          <cell r="D184" t="str">
            <v>Мос.обл., Истринский р-н</v>
          </cell>
          <cell r="E184" t="str">
            <v>Смирнова Анна</v>
          </cell>
          <cell r="F184" t="str">
            <v>Зиновьев Артём(III), Хомяк Богдан(б/р), Евстигнеев Егор(III), Емельянова Виктория(б/р)</v>
          </cell>
        </row>
        <row r="185">
          <cell r="A185">
            <v>65</v>
          </cell>
          <cell r="B185" t="str">
            <v>МАЛ/ДЕВЧ_1</v>
          </cell>
          <cell r="C185" t="str">
            <v>Истра-15</v>
          </cell>
          <cell r="D185" t="str">
            <v>Мос.обл., Истринский р-н</v>
          </cell>
          <cell r="E185" t="str">
            <v>Смирнова Анна</v>
          </cell>
          <cell r="F185" t="str">
            <v>Гребенщиков Иван(б/р), Теплов Алексей(б/р), Сычёв Александр(б/р), Лимкина Валерия(б/р)</v>
          </cell>
        </row>
        <row r="186">
          <cell r="A186">
            <v>66</v>
          </cell>
          <cell r="B186" t="str">
            <v>М/Ж_1</v>
          </cell>
          <cell r="C186" t="str">
            <v>Истра-16</v>
          </cell>
          <cell r="D186" t="str">
            <v>Мос.обл., Истринский р-н</v>
          </cell>
          <cell r="E186" t="str">
            <v>Смирнова Анна</v>
          </cell>
          <cell r="F186" t="str">
            <v>Баранов Егор(б/р), Слышков Сергей(б/р), Орлов Кирилл(б/р), Фетисова Вероника(б/р)</v>
          </cell>
        </row>
        <row r="187">
          <cell r="A187">
            <v>366</v>
          </cell>
          <cell r="B187" t="str">
            <v>ЮН/ДЕВ_2</v>
          </cell>
          <cell r="C187" t="str">
            <v>Истра-17</v>
          </cell>
          <cell r="D187" t="str">
            <v>Мос.обл., Истринский р-н</v>
          </cell>
          <cell r="E187" t="str">
            <v>Смирнова Анна</v>
          </cell>
          <cell r="F187" t="str">
            <v>Николаев Кирилл(б/р), Николаев Даниил(б/р), Денисов Максим(б/р), Мареева Виктория(б/р)</v>
          </cell>
        </row>
        <row r="188">
          <cell r="A188">
            <v>367</v>
          </cell>
          <cell r="B188" t="str">
            <v>ЮН/ДЕВ_2</v>
          </cell>
          <cell r="C188" t="str">
            <v>Истра-2</v>
          </cell>
          <cell r="D188" t="str">
            <v>Мос.обл., Истринский р-н</v>
          </cell>
          <cell r="E188" t="str">
            <v>Смирнова Анна</v>
          </cell>
          <cell r="F188" t="str">
            <v>Шабалкин Владимир(II), Шабалкин Вячеслав(II), Лапшова Екатерина(II), Смирнова Анастасия(II)</v>
          </cell>
        </row>
        <row r="189">
          <cell r="A189">
            <v>1027</v>
          </cell>
          <cell r="B189" t="str">
            <v>вс_М/Ж_3</v>
          </cell>
          <cell r="C189" t="str">
            <v>Истра-3</v>
          </cell>
          <cell r="D189" t="str">
            <v>Мос.обл., Истринский р-н</v>
          </cell>
          <cell r="E189" t="str">
            <v>Смирнова Анна Николаевна</v>
          </cell>
          <cell r="F189" t="str">
            <v>Тельбух Степан(II), Нестеров Олег(II), Володин Евгений(II), Матвеева Анна(II)</v>
          </cell>
        </row>
        <row r="190">
          <cell r="A190">
            <v>368</v>
          </cell>
          <cell r="B190" t="str">
            <v>ЮН/ДЕВ_2</v>
          </cell>
          <cell r="C190" t="str">
            <v>Истра-4</v>
          </cell>
          <cell r="D190" t="str">
            <v>Мос.обл., Истринский р-н</v>
          </cell>
          <cell r="E190" t="str">
            <v>Смирнова Анна</v>
          </cell>
          <cell r="F190" t="str">
            <v>Домашенко Денис(III), Якимец Пётр(1ю), Кабанов Иван(3ю), Зайцева Екатерина(III)</v>
          </cell>
        </row>
        <row r="191">
          <cell r="A191">
            <v>369</v>
          </cell>
          <cell r="B191" t="str">
            <v>ЮН/ДЕВ_2</v>
          </cell>
          <cell r="C191" t="str">
            <v>Истра-5</v>
          </cell>
          <cell r="D191" t="str">
            <v>Мос.обл., Истринский р-н</v>
          </cell>
          <cell r="E191" t="str">
            <v>Смирнова Анна</v>
          </cell>
          <cell r="F191" t="str">
            <v>Гречин Кирилл(II), Февралёв Даниил(II), Григорьева Валентина(3ю), Якушева Арина(3ю)</v>
          </cell>
        </row>
        <row r="192">
          <cell r="A192">
            <v>370</v>
          </cell>
          <cell r="B192" t="str">
            <v>ЮН/ДЕВ_2</v>
          </cell>
          <cell r="C192" t="str">
            <v>Истра-6</v>
          </cell>
          <cell r="D192" t="str">
            <v>Мос.обл., Истринский р-н</v>
          </cell>
          <cell r="E192" t="str">
            <v>Смирнова Анна</v>
          </cell>
          <cell r="F192" t="str">
            <v>Волосевич Альбина(2ю), Атларов Василий(3ю), Акунёв Евгений(3ю), Штырёв Иван(б/р)</v>
          </cell>
        </row>
        <row r="193">
          <cell r="A193">
            <v>67</v>
          </cell>
          <cell r="B193" t="str">
            <v>МАЛ/ДЕВЧ_1</v>
          </cell>
          <cell r="C193" t="str">
            <v>Истра-7</v>
          </cell>
          <cell r="D193" t="str">
            <v>Мос.обл., Истринский р-н</v>
          </cell>
          <cell r="E193" t="str">
            <v>Смирнова Анна</v>
          </cell>
          <cell r="F193" t="str">
            <v>Енукова София(б/р), Стулов Вячеслав(б/р), Жуков Сергей(б/р), Архипова София(б/р)</v>
          </cell>
        </row>
        <row r="194">
          <cell r="A194">
            <v>68</v>
          </cell>
          <cell r="B194" t="str">
            <v>МАЛ/ДЕВЧ_1</v>
          </cell>
          <cell r="C194" t="str">
            <v>Истра-8</v>
          </cell>
          <cell r="D194" t="str">
            <v>Мос.обл., Истринский р-н</v>
          </cell>
          <cell r="E194" t="str">
            <v>Смирнова Анна</v>
          </cell>
          <cell r="F194" t="str">
            <v>Ашихина Нина(б/р), Колесов Игорь(б/р), Мякотников Дмитрий(б/р), Мисиков Максим(б/р)</v>
          </cell>
        </row>
        <row r="195">
          <cell r="A195">
            <v>69</v>
          </cell>
          <cell r="B195" t="str">
            <v>М/Ж_1</v>
          </cell>
          <cell r="C195" t="str">
            <v>Истра-9</v>
          </cell>
          <cell r="D195" t="str">
            <v>Мос.обл., Истринский р-н</v>
          </cell>
          <cell r="E195" t="str">
            <v>Смирнова Анна</v>
          </cell>
          <cell r="F195" t="str">
            <v>Емельянова Алёна(б/р), Леонов Роман(б/р), Кирилюк Анастасия(б/р), Бурцев Данила(б/р)</v>
          </cell>
        </row>
        <row r="196">
          <cell r="A196">
            <v>371</v>
          </cell>
          <cell r="B196" t="str">
            <v>М/Ж_2</v>
          </cell>
          <cell r="C196" t="str">
            <v>КАиС МЭИ</v>
          </cell>
          <cell r="D196" t="str">
            <v>Москва, ЮВАО</v>
          </cell>
          <cell r="E196" t="str">
            <v>Смотраков Сергей</v>
          </cell>
          <cell r="F196" t="str">
            <v>Смотраков Сергей(б/р), Лисакова Мария(б/р), Коптева Татьяна(б/р), Кузина Ксения(б/р)</v>
          </cell>
        </row>
        <row r="197">
          <cell r="A197">
            <v>70</v>
          </cell>
          <cell r="B197" t="str">
            <v>МАЛ/ДЕВЧ_1</v>
          </cell>
          <cell r="C197" t="str">
            <v>Карабин</v>
          </cell>
          <cell r="D197" t="str">
            <v>Мос.обл., Щёлковский р-н</v>
          </cell>
          <cell r="E197" t="str">
            <v>Ивахненко Ирина Александровна</v>
          </cell>
          <cell r="F197" t="str">
            <v>Новиков Евгений(3ю), Трипунов Максим(б/р), Новикова Анастасия(3ю), Рюмина Мария(1ю)</v>
          </cell>
        </row>
        <row r="198">
          <cell r="A198">
            <v>1028</v>
          </cell>
          <cell r="B198" t="str">
            <v>вс_М/Ж_3</v>
          </cell>
          <cell r="C198" t="str">
            <v>Каракулино - 1</v>
          </cell>
          <cell r="D198" t="str">
            <v>Удмуртская Респ.</v>
          </cell>
          <cell r="E198" t="str">
            <v>Памеева ольга Владимировна</v>
          </cell>
          <cell r="F198" t="str">
            <v>Галичанин Николай(III), Закиров Руслан(II), Деньщиков Даниил(II), Петряева Мария(II)</v>
          </cell>
        </row>
        <row r="199">
          <cell r="A199">
            <v>770</v>
          </cell>
          <cell r="B199" t="str">
            <v>сб_М/Ж_3</v>
          </cell>
          <cell r="C199" t="str">
            <v>Каракулино - 1</v>
          </cell>
          <cell r="D199" t="str">
            <v>Удмуртская Респ.</v>
          </cell>
          <cell r="E199" t="str">
            <v>Памеева ольга Владимировна</v>
          </cell>
          <cell r="F199" t="str">
            <v>Галичанин Николай(III), Закиров Руслан(II), Деньщиков Даниил(II), Петряева Мария(II)</v>
          </cell>
        </row>
        <row r="200">
          <cell r="A200">
            <v>372</v>
          </cell>
          <cell r="B200" t="str">
            <v>ЮН/ДЕВ_2</v>
          </cell>
          <cell r="C200" t="str">
            <v>Каракулино - 2</v>
          </cell>
          <cell r="D200" t="str">
            <v>Удмуртская Респ.</v>
          </cell>
          <cell r="E200" t="str">
            <v>Памеева Ольга Владимировна</v>
          </cell>
          <cell r="F200" t="str">
            <v>Кутлеметев Андрей(III), Устюгов Дмитрий(III), Дубовиков Иван(III), Осипова Полина(III)</v>
          </cell>
        </row>
        <row r="201">
          <cell r="A201">
            <v>771</v>
          </cell>
          <cell r="B201" t="str">
            <v>сб_ЮН/ДЕВ_3</v>
          </cell>
          <cell r="C201" t="str">
            <v>Каракулино - 2</v>
          </cell>
          <cell r="D201" t="str">
            <v>Удмуртская Респ.</v>
          </cell>
          <cell r="E201" t="str">
            <v>Памеева ольга Владимировна</v>
          </cell>
          <cell r="F201" t="str">
            <v>Кутлеметев Андрей(III), Устюгов Дмитрий(III), Дубовиков Иван(III), Осипова Полина(III)</v>
          </cell>
        </row>
        <row r="202">
          <cell r="A202">
            <v>1029</v>
          </cell>
          <cell r="B202" t="str">
            <v>вс_М/Ж_3</v>
          </cell>
          <cell r="C202" t="str">
            <v>Киров-1</v>
          </cell>
          <cell r="D202" t="str">
            <v>Кировская обл.</v>
          </cell>
          <cell r="E202" t="str">
            <v>Андреев Андрей Александрович</v>
          </cell>
          <cell r="F202" t="str">
            <v>Машковцев Евгений(II), Костров Сергей(III), Кузнецова Елена(III), Машанов Семен(II)</v>
          </cell>
        </row>
        <row r="203">
          <cell r="A203">
            <v>772</v>
          </cell>
          <cell r="B203" t="str">
            <v>сб_М/Ж_3</v>
          </cell>
          <cell r="C203" t="str">
            <v>Киров-1</v>
          </cell>
          <cell r="D203" t="str">
            <v>Кировская обл.</v>
          </cell>
          <cell r="E203" t="str">
            <v>Андреев Андрей Александрович</v>
          </cell>
          <cell r="F203" t="str">
            <v>Машковцев Евгений(II), Костров Сергей(III), Кузнецова Елена(III), Машанов Семен(II)</v>
          </cell>
        </row>
        <row r="204">
          <cell r="A204">
            <v>373</v>
          </cell>
          <cell r="B204" t="str">
            <v>М/Ж_2</v>
          </cell>
          <cell r="C204" t="str">
            <v>Киров-2</v>
          </cell>
          <cell r="D204" t="str">
            <v>Кировская обл.</v>
          </cell>
          <cell r="E204" t="str">
            <v>Андреев Андрей Александрович</v>
          </cell>
          <cell r="F204" t="str">
            <v>Сидоров Федор(II), Домнин Данил(III), Кислицына Софья(III), Порецких Георгий(II)</v>
          </cell>
        </row>
        <row r="205">
          <cell r="A205">
            <v>773</v>
          </cell>
          <cell r="B205" t="str">
            <v>сб_М/Ж_3</v>
          </cell>
          <cell r="C205" t="str">
            <v>Киров-2</v>
          </cell>
          <cell r="D205" t="str">
            <v>Кировская обл.</v>
          </cell>
          <cell r="E205" t="str">
            <v>Андреев Андрей Александрович</v>
          </cell>
          <cell r="F205" t="str">
            <v>Сидоров Федор(II), Домнин Данил(III), Кислицына Софья(III), Порецких Георгий(II)</v>
          </cell>
        </row>
        <row r="206">
          <cell r="A206">
            <v>1030</v>
          </cell>
          <cell r="B206" t="str">
            <v>вс_М/Ж_3</v>
          </cell>
          <cell r="C206" t="str">
            <v>Киров-3</v>
          </cell>
          <cell r="D206" t="str">
            <v>Кировская обл.</v>
          </cell>
          <cell r="E206" t="str">
            <v>Андреев Андрей Александрович</v>
          </cell>
          <cell r="F206" t="str">
            <v>Попова Александра(II), Татаринов Иван(III), Шихов Сергей(II), Обухов Никита(III)</v>
          </cell>
        </row>
        <row r="207">
          <cell r="A207">
            <v>774</v>
          </cell>
          <cell r="B207" t="str">
            <v>сб_М/Ж_3</v>
          </cell>
          <cell r="C207" t="str">
            <v>Киров-3</v>
          </cell>
          <cell r="D207" t="str">
            <v>Кировская обл.</v>
          </cell>
          <cell r="E207" t="str">
            <v>Андреев Андрей Александрович</v>
          </cell>
          <cell r="F207" t="str">
            <v>Татаринов Иван(III), Шихов Сергей(II), Шалденкова Екатерина(II), Кирилова Наталья(III)</v>
          </cell>
        </row>
        <row r="208">
          <cell r="A208">
            <v>374</v>
          </cell>
          <cell r="B208" t="str">
            <v>М/Ж_2</v>
          </cell>
          <cell r="C208" t="str">
            <v>Киров-4</v>
          </cell>
          <cell r="D208" t="str">
            <v>Кировская обл.</v>
          </cell>
          <cell r="E208" t="str">
            <v>Андреев Андрей Александрович</v>
          </cell>
          <cell r="F208" t="str">
            <v>Кириллова Наталия(III), Зонов Михаил(III), Шалденкова Екатерина(II), Поляков Даниил(III)</v>
          </cell>
        </row>
        <row r="209">
          <cell r="A209">
            <v>775</v>
          </cell>
          <cell r="B209" t="str">
            <v>сб_М/Ж_3</v>
          </cell>
          <cell r="C209" t="str">
            <v>Киров-4</v>
          </cell>
          <cell r="D209" t="str">
            <v>Кировская обл.</v>
          </cell>
          <cell r="E209" t="str">
            <v>Андреев Андрей Александрович</v>
          </cell>
          <cell r="F209" t="str">
            <v>Попова Александра(II), Обухов Никита(III), Зонов Михаил(III), Поляков Даниил(III)</v>
          </cell>
        </row>
        <row r="210">
          <cell r="A210">
            <v>375</v>
          </cell>
          <cell r="B210" t="str">
            <v>ЮН/ДЕВ_2</v>
          </cell>
          <cell r="C210" t="str">
            <v>Киров-5</v>
          </cell>
          <cell r="D210" t="str">
            <v>Кировская обл.</v>
          </cell>
          <cell r="E210" t="str">
            <v>Андреев Андрей Александрович</v>
          </cell>
          <cell r="F210" t="str">
            <v>Князев Дмитрий(III), Семеновых Илья(III), Грухина Екатерина(III), Бабкин Данил(III)</v>
          </cell>
        </row>
        <row r="211">
          <cell r="A211">
            <v>376</v>
          </cell>
          <cell r="B211" t="str">
            <v>М/Ж_2</v>
          </cell>
          <cell r="C211" t="str">
            <v>Колледж Росрезерва-1</v>
          </cell>
          <cell r="D211" t="str">
            <v>Тверская обл.</v>
          </cell>
          <cell r="E211" t="str">
            <v>Гудкова Ирина</v>
          </cell>
          <cell r="F211" t="str">
            <v>Кузнецов Вадим(б/р), Жужукин Дмитрий(б/р), Иванова Ирина(б/р), Александров Михаил(б/р)</v>
          </cell>
        </row>
        <row r="212">
          <cell r="A212">
            <v>377</v>
          </cell>
          <cell r="B212" t="str">
            <v>М/Ж_2</v>
          </cell>
          <cell r="C212" t="str">
            <v>Колледж Росрезерва-2</v>
          </cell>
          <cell r="D212" t="str">
            <v>Тверская обл.</v>
          </cell>
          <cell r="E212" t="str">
            <v>Гудкова Ирина</v>
          </cell>
          <cell r="F212" t="str">
            <v>Михайлов Николай(б/р), Кропов Николай(б/р), Борисенко Анна(б/р), Соловьёв Олег(б/р)</v>
          </cell>
        </row>
        <row r="213">
          <cell r="A213">
            <v>1031</v>
          </cell>
          <cell r="B213" t="str">
            <v>вс_М/Ж_3</v>
          </cell>
          <cell r="C213" t="str">
            <v>Колумб, ОГБОУ ДОД ЦДЮТЭ</v>
          </cell>
          <cell r="D213" t="str">
            <v>Рязанская обл.</v>
          </cell>
          <cell r="E213" t="str">
            <v>Кабочкин Роман</v>
          </cell>
          <cell r="F213" t="str">
            <v>Романова Наталья(III), Антонов Алексей(III), Сухорукова Наталья(I), Утолин Роман(III)</v>
          </cell>
        </row>
        <row r="214">
          <cell r="A214">
            <v>776</v>
          </cell>
          <cell r="B214" t="str">
            <v>сб_М/Ж_3</v>
          </cell>
          <cell r="C214" t="str">
            <v>Колумб, ОГБОУ ДОД ЦДЮТЭ</v>
          </cell>
          <cell r="D214" t="str">
            <v>Рязанская обл.</v>
          </cell>
          <cell r="E214" t="str">
            <v>Кабочкин Роман</v>
          </cell>
          <cell r="F214" t="str">
            <v>Романова Наталья(III), Антонов Алексей(III), Сухорукова Наталья(I), Утолин Роман(III)</v>
          </cell>
        </row>
        <row r="215">
          <cell r="A215">
            <v>71</v>
          </cell>
          <cell r="B215" t="str">
            <v>МАЛ/ДЕВЧ_1</v>
          </cell>
          <cell r="C215" t="str">
            <v>Компас</v>
          </cell>
          <cell r="D215" t="str">
            <v>Мос.обл., Щёлковский р-н</v>
          </cell>
          <cell r="E215" t="str">
            <v>Ивахненко Ирина Александровна</v>
          </cell>
          <cell r="F215" t="str">
            <v>Малёмина Анастасия(2ю), Малышева Ксения(2ю), Чибизов Алексей(1ю), Овчинников Павел(3ю)</v>
          </cell>
        </row>
        <row r="216">
          <cell r="A216">
            <v>72</v>
          </cell>
          <cell r="B216" t="str">
            <v>МАЛ/ДЕВЧ_1</v>
          </cell>
          <cell r="C216" t="str">
            <v>Королев ДЮТ -1</v>
          </cell>
          <cell r="D216" t="str">
            <v>Мос.обл., г. Королёв</v>
          </cell>
          <cell r="E216" t="str">
            <v>Аборина Евгения Андреевна</v>
          </cell>
          <cell r="F216" t="str">
            <v>Арзамазов Иван(б/р), Козлов Иван(б/р), Сибуров Юрий(б/р), Ахмадишин Елена(б/р)</v>
          </cell>
        </row>
        <row r="217">
          <cell r="A217">
            <v>378</v>
          </cell>
          <cell r="B217" t="str">
            <v>М/Ж_2</v>
          </cell>
          <cell r="C217" t="str">
            <v>КСК Вертикаль - 1</v>
          </cell>
          <cell r="D217" t="str">
            <v>Москва, ЮВАО</v>
          </cell>
          <cell r="E217" t="str">
            <v>Большакова И.Б.</v>
          </cell>
          <cell r="F217" t="str">
            <v>Васильев Александр(III), Григорьев Андрей(III), Упыркина Светлана(б/р), Азаров Владислав(б/р)</v>
          </cell>
        </row>
        <row r="218">
          <cell r="A218">
            <v>379</v>
          </cell>
          <cell r="B218" t="str">
            <v>М/Ж_2</v>
          </cell>
          <cell r="C218" t="str">
            <v>КСК Вертикаль - 2</v>
          </cell>
          <cell r="D218" t="str">
            <v>Москва, ЮВАО</v>
          </cell>
          <cell r="E218" t="str">
            <v>Большакова И.Б.</v>
          </cell>
          <cell r="F218" t="str">
            <v>Шляпин Дмитрий(б/р), Баранов Константин(б/р), Трубачева Татьяна(б/р), Васильев Иван(б/р)</v>
          </cell>
        </row>
        <row r="219">
          <cell r="A219">
            <v>380</v>
          </cell>
          <cell r="B219" t="str">
            <v>ЮН/ДЕВ_2</v>
          </cell>
          <cell r="C219" t="str">
            <v>КСК Вертикаль - 3</v>
          </cell>
          <cell r="D219" t="str">
            <v>Москва, ЮВАО</v>
          </cell>
          <cell r="E219" t="str">
            <v>Большакова И.Б.</v>
          </cell>
          <cell r="F219" t="str">
            <v>Лапаев Алексей(б/р), Нерода Николай(б/р), Афонина Марина(б/р), Ахматов Антон(б/р)</v>
          </cell>
        </row>
        <row r="220">
          <cell r="A220">
            <v>73</v>
          </cell>
          <cell r="B220" t="str">
            <v>М/Ж_1</v>
          </cell>
          <cell r="C220" t="str">
            <v>КСК Вертикаль - 4</v>
          </cell>
          <cell r="D220" t="str">
            <v>Москва, ЮВАО</v>
          </cell>
          <cell r="E220" t="str">
            <v>Большакова И.Б.</v>
          </cell>
          <cell r="F220" t="str">
            <v>Кречинин Александр(б/р), Азарова Анастасия(б/р), Голубева Анастасия(б/р), Сапунихин Андрей(б/р)</v>
          </cell>
        </row>
        <row r="221">
          <cell r="A221">
            <v>381</v>
          </cell>
          <cell r="B221" t="str">
            <v>М/Ж_2</v>
          </cell>
          <cell r="C221" t="str">
            <v>Курск ДДТ</v>
          </cell>
          <cell r="D221" t="str">
            <v>Курская обл.</v>
          </cell>
          <cell r="E221" t="str">
            <v>Авдеева Е.Н.</v>
          </cell>
          <cell r="F221" t="str">
            <v>Хахалев Александр(II), Гостева Ирина(II), Мезенцев Никита(II), Шестухин Дмитрий(II)</v>
          </cell>
        </row>
        <row r="222">
          <cell r="A222">
            <v>74</v>
          </cell>
          <cell r="B222" t="str">
            <v>МАЛ/ДЕВЧ_1</v>
          </cell>
          <cell r="C222" t="str">
            <v>Курск ДДТ-1</v>
          </cell>
          <cell r="D222" t="str">
            <v>Курская обл.</v>
          </cell>
          <cell r="E222" t="str">
            <v>Авдеева Е.Н.</v>
          </cell>
          <cell r="F222" t="str">
            <v>Чуваева Юлия(б/р), Демин Владислав(б/р), Ситников Дмитрий(б/р), Смахтин Даниил(б/р)</v>
          </cell>
        </row>
        <row r="223">
          <cell r="A223">
            <v>75</v>
          </cell>
          <cell r="B223" t="str">
            <v>МАЛ/ДЕВЧ_1</v>
          </cell>
          <cell r="C223" t="str">
            <v>Курск ДДТ-2</v>
          </cell>
          <cell r="D223" t="str">
            <v>Курская обл.</v>
          </cell>
          <cell r="E223" t="str">
            <v>Авдеева Е.Н.</v>
          </cell>
          <cell r="F223" t="str">
            <v>Сергеева Екатерина(б/р), Темнов Кирилл(б/р), Котов Алексей(б/р), Руденко Илья(б/р)</v>
          </cell>
        </row>
        <row r="224">
          <cell r="A224">
            <v>954</v>
          </cell>
          <cell r="B224" t="str">
            <v>М/Ж_5</v>
          </cell>
          <cell r="C224" t="str">
            <v>Липецкий гос.пед. университет</v>
          </cell>
          <cell r="D224" t="str">
            <v>Липецкая обл.</v>
          </cell>
          <cell r="E224" t="str">
            <v>Коршиков Виктор Михайлович</v>
          </cell>
          <cell r="F224" t="str">
            <v>Кретинин Владимир(I), Фролов Алексей(КМС), Кирьянов Алексей(I), Антонова Ирина(I)</v>
          </cell>
        </row>
        <row r="225">
          <cell r="A225">
            <v>76</v>
          </cell>
          <cell r="B225" t="str">
            <v>М/Ж_1</v>
          </cell>
          <cell r="C225" t="str">
            <v>Литвиново-1</v>
          </cell>
          <cell r="D225" t="str">
            <v>Мос.обл., Щёлковский р-н</v>
          </cell>
          <cell r="E225" t="str">
            <v>Филиппова Марина Вячеславовна</v>
          </cell>
          <cell r="F225" t="str">
            <v>Семёнов Сергей(III), Никишин Сергей(1ю), Мещеряков Илья(3ю), Кержаева Татьяна(III)</v>
          </cell>
        </row>
        <row r="226">
          <cell r="A226">
            <v>77</v>
          </cell>
          <cell r="B226" t="str">
            <v>МАЛ/ДЕВЧ_1</v>
          </cell>
          <cell r="C226" t="str">
            <v>Литвиново-2</v>
          </cell>
          <cell r="D226" t="str">
            <v>Мос.обл., Щёлковский р-н</v>
          </cell>
          <cell r="E226" t="str">
            <v>Филиппова Марина Вячеславовна</v>
          </cell>
          <cell r="F226" t="str">
            <v>Толстошеина Татьяна(б/р), Шилина Дарья(б/р), Чепухин Владимир(б/р), Доменко Даниил(б/р)</v>
          </cell>
        </row>
        <row r="227">
          <cell r="A227">
            <v>1032</v>
          </cell>
          <cell r="B227" t="str">
            <v>вс_М/Ж_3</v>
          </cell>
          <cell r="C227" t="str">
            <v>Лицей №32 тур.клуб "Эдельвейс"</v>
          </cell>
          <cell r="D227" t="str">
            <v>Белгородская обл.</v>
          </cell>
          <cell r="E227" t="str">
            <v>Елисеев Василий Степанович</v>
          </cell>
          <cell r="F227" t="str">
            <v>Кулаков Александр(I), Мирошников Леонид(I), Дробышев Владислав(I), Настенко Татьяна(II)</v>
          </cell>
        </row>
        <row r="228">
          <cell r="A228">
            <v>909</v>
          </cell>
          <cell r="B228" t="str">
            <v>М/Ж_4</v>
          </cell>
          <cell r="C228" t="str">
            <v>Лицей №32 тур.клуб "Эдельвейс"</v>
          </cell>
          <cell r="D228" t="str">
            <v>Белгородская обл.</v>
          </cell>
          <cell r="E228" t="str">
            <v>Елисеев Василий Степанович</v>
          </cell>
          <cell r="F228" t="str">
            <v>Кулаков Александр(I), Мирошников Леонид(I), Дробышев Владислав(I), Настенко Татьяна(II)</v>
          </cell>
        </row>
        <row r="229">
          <cell r="A229">
            <v>777</v>
          </cell>
          <cell r="B229" t="str">
            <v>сб_ЮН/ДЕВ_3</v>
          </cell>
          <cell r="C229" t="str">
            <v>Лицей №32 тур.клуб "Эдельвейс"-1</v>
          </cell>
          <cell r="D229" t="str">
            <v>Белгородская обл.</v>
          </cell>
          <cell r="E229" t="str">
            <v>Елисеев Василий Степанович</v>
          </cell>
          <cell r="F229" t="str">
            <v>Чаусов Илья(III), Иванова Олеся(III), Сойко Сергей(III), Верюханов Анатолий(III)</v>
          </cell>
        </row>
        <row r="230">
          <cell r="A230">
            <v>384</v>
          </cell>
          <cell r="B230" t="str">
            <v>ЮН/ДЕВ_2</v>
          </cell>
          <cell r="C230" t="str">
            <v>Лыткарино-1</v>
          </cell>
          <cell r="D230" t="str">
            <v>Мос.обл., г/о Лыткарино</v>
          </cell>
          <cell r="E230" t="str">
            <v>Грухова В.И.</v>
          </cell>
          <cell r="F230" t="str">
            <v>Зверьков Борис(б/р), Гиматдинов Юрий(б/р), Кувакин Никита(б/р), Бекирова Кристина(б/р)</v>
          </cell>
        </row>
        <row r="231">
          <cell r="A231">
            <v>78</v>
          </cell>
          <cell r="B231" t="str">
            <v>МАЛ/ДЕВЧ_1</v>
          </cell>
          <cell r="C231" t="str">
            <v>Лыткарино-2</v>
          </cell>
          <cell r="D231" t="str">
            <v>Мос.обл., г/о Лыткарино</v>
          </cell>
          <cell r="E231" t="str">
            <v>Глухова В.И.</v>
          </cell>
          <cell r="F231" t="str">
            <v>Нольде Николай(б/р), Федоров Никита(б/р), Агаларова Карина(б/р), Горбачев Антон(б/р)</v>
          </cell>
        </row>
        <row r="232">
          <cell r="A232">
            <v>79</v>
          </cell>
          <cell r="B232" t="str">
            <v>МАЛ/ДЕВЧ_1</v>
          </cell>
          <cell r="C232" t="str">
            <v>Лыткарино-3</v>
          </cell>
          <cell r="D232" t="str">
            <v>Мос.обл., г/о Лыткарино</v>
          </cell>
          <cell r="E232" t="str">
            <v>Глухова В.И.</v>
          </cell>
          <cell r="F232" t="str">
            <v>Зайцева Елизавета(б/р), Ильина Дарья(б/р), Рогачёв Дмитрий(б/р), Карпов Глеб(б/р)</v>
          </cell>
        </row>
        <row r="233">
          <cell r="A233">
            <v>385</v>
          </cell>
          <cell r="B233" t="str">
            <v>М/Ж_2</v>
          </cell>
          <cell r="C233" t="str">
            <v>Ляйляк</v>
          </cell>
          <cell r="D233" t="str">
            <v>Мос.обл., Егорьевский р-н</v>
          </cell>
          <cell r="E233" t="str">
            <v>Прохорова Надежда</v>
          </cell>
          <cell r="F233" t="str">
            <v>Прохоров Николай(I), Матюшков Сергей(III), Кузенков Илья(I), Кошелева Юлия(б/р)</v>
          </cell>
        </row>
        <row r="234">
          <cell r="A234">
            <v>778</v>
          </cell>
          <cell r="B234" t="str">
            <v>сб_М/Ж_3</v>
          </cell>
          <cell r="C234" t="str">
            <v>Ляйляк</v>
          </cell>
          <cell r="D234" t="str">
            <v>Мос.обл., Егорьевский р-н</v>
          </cell>
          <cell r="E234" t="str">
            <v>Прохорова Надежда Васильевна</v>
          </cell>
          <cell r="F234" t="str">
            <v>Прохоров Николай(I), Матюшков Сергей(III), Кузенков Илья(I), Иванова Антонина(III)</v>
          </cell>
        </row>
        <row r="235">
          <cell r="A235">
            <v>386</v>
          </cell>
          <cell r="B235" t="str">
            <v>ЮН/ДЕВ_2</v>
          </cell>
          <cell r="C235" t="str">
            <v>Ляйляк 2</v>
          </cell>
          <cell r="D235" t="str">
            <v>Мос.обл., Егорьевский р-н</v>
          </cell>
          <cell r="E235" t="str">
            <v>Прохорова Надежда</v>
          </cell>
          <cell r="F235" t="str">
            <v>Прохоров Илья(III), Творогов Вячеслав(1ю), Светлова Алина(3ю), Гильмутдинов Денис(б/р)</v>
          </cell>
        </row>
        <row r="236">
          <cell r="A236">
            <v>910</v>
          </cell>
          <cell r="B236" t="str">
            <v>М/Ж_4</v>
          </cell>
          <cell r="C236" t="str">
            <v>МАИ-1</v>
          </cell>
          <cell r="D236" t="str">
            <v>Москва, САО</v>
          </cell>
          <cell r="E236" t="str">
            <v>Огрызков Алексей Вениаминович</v>
          </cell>
          <cell r="F236" t="str">
            <v>Перфилов Илья(I), Белых Дмитрий(II), Петровская Вероника(КМС), Гаджиев Рагим(I)</v>
          </cell>
        </row>
        <row r="237">
          <cell r="A237">
            <v>1033</v>
          </cell>
          <cell r="B237" t="str">
            <v>вс_М/Ж_3</v>
          </cell>
          <cell r="C237" t="str">
            <v>МАИ-10</v>
          </cell>
          <cell r="D237" t="str">
            <v>Москва, САО</v>
          </cell>
          <cell r="E237" t="str">
            <v>Огрызков Алексей Вениаминович</v>
          </cell>
          <cell r="F237" t="str">
            <v>Богачева Галина(II), Титов Юрий(II), Камалов Александр(II), Предит Анна(II)</v>
          </cell>
        </row>
        <row r="238">
          <cell r="A238">
            <v>1034</v>
          </cell>
          <cell r="B238" t="str">
            <v>вс_М/Ж_3</v>
          </cell>
          <cell r="C238" t="str">
            <v>МАИ-11</v>
          </cell>
          <cell r="D238" t="str">
            <v>Москва, САО</v>
          </cell>
          <cell r="E238" t="str">
            <v>Огрызков Алексей Вениаминович</v>
          </cell>
          <cell r="F238" t="str">
            <v>Огрызков Алексей(I), Ехенов Дмитрий(III), Кирсанов Алексей(III), Рагулина Надежда(I)</v>
          </cell>
        </row>
        <row r="239">
          <cell r="A239">
            <v>1035</v>
          </cell>
          <cell r="B239" t="str">
            <v>вс_М/Ж_3</v>
          </cell>
          <cell r="C239" t="str">
            <v>МАИ-12</v>
          </cell>
          <cell r="D239" t="str">
            <v>Москва, САО</v>
          </cell>
          <cell r="E239" t="str">
            <v>Огрызков Алексей Вениаминович</v>
          </cell>
          <cell r="F239" t="str">
            <v>Копытов Иван(III), Бебко Мария(II), Богачева Галина(II), Ерохова Марина(III)</v>
          </cell>
        </row>
        <row r="240">
          <cell r="A240">
            <v>1036</v>
          </cell>
          <cell r="B240" t="str">
            <v>вс_М/Ж_3</v>
          </cell>
          <cell r="C240" t="str">
            <v>МАИ-13</v>
          </cell>
          <cell r="D240" t="str">
            <v>Москва, САО</v>
          </cell>
          <cell r="E240" t="str">
            <v>Огрызков Алексей Вениаминович</v>
          </cell>
          <cell r="F240" t="str">
            <v>Ариничев Петр(МС), Другов Александр(КМС), Парамонов Сергей(II), Мамаева Арина(I)</v>
          </cell>
        </row>
        <row r="241">
          <cell r="A241">
            <v>387</v>
          </cell>
          <cell r="B241" t="str">
            <v>М/Ж_2</v>
          </cell>
          <cell r="C241" t="str">
            <v>МАИ-14</v>
          </cell>
          <cell r="D241" t="str">
            <v>Москва, САО</v>
          </cell>
          <cell r="E241" t="str">
            <v>Огрызков Алексей</v>
          </cell>
          <cell r="F241" t="str">
            <v>Найдюк Александр(б/р), Чернов Никита(б/р), Людомир Александра(III), Пугачев Денис(II)</v>
          </cell>
        </row>
        <row r="242">
          <cell r="A242">
            <v>388</v>
          </cell>
          <cell r="B242" t="str">
            <v>М/Ж_2</v>
          </cell>
          <cell r="C242" t="str">
            <v>МАИ-15</v>
          </cell>
          <cell r="D242" t="str">
            <v>Москва, САО</v>
          </cell>
          <cell r="E242" t="str">
            <v>Огрызков Алексей</v>
          </cell>
          <cell r="F242" t="str">
            <v>Балыкин Максим(б/р), Масальский Николай(б/р), Брещенков Андрей(б/р), Калистратова Вера(II)</v>
          </cell>
        </row>
        <row r="243">
          <cell r="A243">
            <v>389</v>
          </cell>
          <cell r="B243" t="str">
            <v>М/Ж_2</v>
          </cell>
          <cell r="C243" t="str">
            <v>МАИ-16</v>
          </cell>
          <cell r="D243" t="str">
            <v>Москва, САО</v>
          </cell>
          <cell r="E243" t="str">
            <v>Огрызков Алексей</v>
          </cell>
          <cell r="F243" t="str">
            <v>(б/р), Поляков Даниил(II), Кирин Григорий(б/р), (б/р)</v>
          </cell>
        </row>
        <row r="244">
          <cell r="A244">
            <v>779</v>
          </cell>
          <cell r="B244" t="str">
            <v>сб_М/Ж_3</v>
          </cell>
          <cell r="C244" t="str">
            <v>МАИ-3</v>
          </cell>
          <cell r="D244" t="str">
            <v>Москва, САО</v>
          </cell>
          <cell r="E244" t="str">
            <v>Огрызков Алексей Вениаминович</v>
          </cell>
          <cell r="F244" t="str">
            <v>Синицкий Артем(I), Титов Юрий(II), Камалов Александр(II), Предит Анна(II)</v>
          </cell>
        </row>
        <row r="245">
          <cell r="A245">
            <v>780</v>
          </cell>
          <cell r="B245" t="str">
            <v>сб_М/Ж_3</v>
          </cell>
          <cell r="C245" t="str">
            <v>МАИ-4</v>
          </cell>
          <cell r="D245" t="str">
            <v>Москва, САО</v>
          </cell>
          <cell r="E245" t="str">
            <v>Огрызков Алексей Вениаминович</v>
          </cell>
          <cell r="F245" t="str">
            <v>Огрызков Алексей(I), Ехенов Дмитрий(III), Кирсанов Алексей(III), Рагулина Надежда(I)</v>
          </cell>
        </row>
        <row r="246">
          <cell r="A246">
            <v>781</v>
          </cell>
          <cell r="B246" t="str">
            <v>сб_М/Ж_3</v>
          </cell>
          <cell r="C246" t="str">
            <v>МАИ-5</v>
          </cell>
          <cell r="D246" t="str">
            <v>Москва, САО</v>
          </cell>
          <cell r="E246" t="str">
            <v>Огрызков Алексей Вениаминович</v>
          </cell>
          <cell r="F246" t="str">
            <v>Гребеньков Павел(III), Ерохова Марина(III), Пугачев Денис(II), Людомир Александра(III)</v>
          </cell>
        </row>
        <row r="247">
          <cell r="A247">
            <v>782</v>
          </cell>
          <cell r="B247" t="str">
            <v>сб_М/Ж_3</v>
          </cell>
          <cell r="C247" t="str">
            <v>МАИ-6</v>
          </cell>
          <cell r="D247" t="str">
            <v>Москва, САО</v>
          </cell>
          <cell r="E247" t="str">
            <v>Огрызков Алексей Вениаминович</v>
          </cell>
          <cell r="F247" t="str">
            <v>Копытов Иван(III), Бебко Мария(II), Богачева Галина(II), Калистратова Вера(II)</v>
          </cell>
        </row>
        <row r="248">
          <cell r="A248">
            <v>783</v>
          </cell>
          <cell r="B248" t="str">
            <v>сб_М/Ж_3</v>
          </cell>
          <cell r="C248" t="str">
            <v>МАИ-7</v>
          </cell>
          <cell r="D248" t="str">
            <v>Москва, САО</v>
          </cell>
          <cell r="E248" t="str">
            <v>Огрызков Алексей Вениаминович</v>
          </cell>
          <cell r="F248" t="str">
            <v>Саратовкин Андрей(КМС), Шляпникова Анна(МС), Предит Татьяна(III), Пучков Кирилл(III)</v>
          </cell>
        </row>
        <row r="249">
          <cell r="A249">
            <v>784</v>
          </cell>
          <cell r="B249" t="str">
            <v>сб_М/Ж_3</v>
          </cell>
          <cell r="C249" t="str">
            <v>МАИ-8</v>
          </cell>
          <cell r="D249" t="str">
            <v>Москва, САО</v>
          </cell>
          <cell r="E249" t="str">
            <v>Огрызков Алексей Вениаминович</v>
          </cell>
          <cell r="F249" t="str">
            <v>Парамонов Сергей(II), Тельбух Степан(II), Мамаева Арина(I), Морозова Екатерина(I)</v>
          </cell>
        </row>
        <row r="250">
          <cell r="A250">
            <v>1037</v>
          </cell>
          <cell r="B250" t="str">
            <v>вс_М/Ж_3</v>
          </cell>
          <cell r="C250" t="str">
            <v>МАИ-9</v>
          </cell>
          <cell r="D250" t="str">
            <v>Москва, САО</v>
          </cell>
          <cell r="E250" t="str">
            <v>Огрызков Алексей Вениаминович</v>
          </cell>
          <cell r="F250" t="str">
            <v>Белых Дмитрий(II), Гребеньков Павел(III), Перфилов Илья(I), Петровская Вероника(КМС)</v>
          </cell>
        </row>
        <row r="251">
          <cell r="A251">
            <v>390</v>
          </cell>
          <cell r="B251" t="str">
            <v>М/Ж_2</v>
          </cell>
          <cell r="C251" t="str">
            <v>МАОУ СОШ №12 Чемпионы-1</v>
          </cell>
          <cell r="D251" t="str">
            <v>Мос.обл., Щёлковский р-н</v>
          </cell>
          <cell r="E251" t="str">
            <v>Четверик Ирина Алексеевна</v>
          </cell>
          <cell r="F251" t="str">
            <v>Дуно Антон(3ю), Мазепин Кирилл(б/р), Петров Артем(3ю), Антова Виктория(б/р)</v>
          </cell>
        </row>
        <row r="252">
          <cell r="A252">
            <v>391</v>
          </cell>
          <cell r="B252" t="str">
            <v>М/Ж_2</v>
          </cell>
          <cell r="C252" t="str">
            <v>МАОУ СОШ №12 Чемпионы-2</v>
          </cell>
          <cell r="D252" t="str">
            <v>Мос.обл., Щёлковский р-н</v>
          </cell>
          <cell r="E252" t="str">
            <v>Четверик Ирина Алексеевна</v>
          </cell>
          <cell r="F252" t="str">
            <v>Обезьянин Вадим(III), Лихобабин Никита(III), Килина Полина(III), Диденко Марина(б/р)</v>
          </cell>
        </row>
        <row r="253">
          <cell r="A253">
            <v>392</v>
          </cell>
          <cell r="B253" t="str">
            <v>М/Ж_2</v>
          </cell>
          <cell r="C253" t="str">
            <v>МАОУ СОШ №12 Чемпионы-3</v>
          </cell>
          <cell r="D253" t="str">
            <v>Мос.обл., Щёлковский р-н</v>
          </cell>
          <cell r="E253" t="str">
            <v>Четверик Ирина Алексеевна</v>
          </cell>
          <cell r="F253" t="str">
            <v>Халилов Артем(1ю), Гончаров Александр(III), Стукова Анна(III), Скакун Александр(б/р)</v>
          </cell>
        </row>
        <row r="254">
          <cell r="A254">
            <v>80</v>
          </cell>
          <cell r="B254" t="str">
            <v>МАЛ/ДЕВЧ_1</v>
          </cell>
          <cell r="C254" t="str">
            <v>МАОУСОШ№12 Апельсины-1</v>
          </cell>
          <cell r="D254" t="str">
            <v>Мос.обл., Щёлковский р-н</v>
          </cell>
          <cell r="E254" t="str">
            <v>Четверик Ирина Алексеевна</v>
          </cell>
          <cell r="F254" t="str">
            <v>Четверик Карина(3ю), Золотарева Екатерина(3ю), Васильев Алексей(б/р), Горбачев Павел(б/р)</v>
          </cell>
        </row>
        <row r="255">
          <cell r="A255">
            <v>81</v>
          </cell>
          <cell r="B255" t="str">
            <v>МАЛ/ДЕВЧ_1</v>
          </cell>
          <cell r="C255" t="str">
            <v>МАОУСОШ№12 Апельсины-2</v>
          </cell>
          <cell r="D255" t="str">
            <v>Мос.обл., Щёлковский р-н</v>
          </cell>
          <cell r="E255" t="str">
            <v>Четверик Ирина Алексеевна</v>
          </cell>
          <cell r="F255" t="str">
            <v>Башкина Софья(б/р), Неретин Евгений(3ю), Чариков Алексей(3ю), Синельников Игнат(3ю)</v>
          </cell>
        </row>
        <row r="256">
          <cell r="A256">
            <v>393</v>
          </cell>
          <cell r="B256" t="str">
            <v>М/Ж_2</v>
          </cell>
          <cell r="C256" t="str">
            <v>МБОУ ДОД "Дом детского творчества"</v>
          </cell>
          <cell r="D256" t="str">
            <v>Тверская обл.</v>
          </cell>
          <cell r="E256" t="str">
            <v>Алексей Евдокимов</v>
          </cell>
          <cell r="F256" t="str">
            <v>Немов Денис(б/р), Шаталина Ангелина(б/р), Пертуев Роман(б/р), Смирнова Елизавета(б/р)</v>
          </cell>
        </row>
        <row r="257">
          <cell r="A257">
            <v>394</v>
          </cell>
          <cell r="B257" t="str">
            <v>М/Ж_2</v>
          </cell>
          <cell r="C257" t="str">
            <v>МБОУ ДОД ВСДЮТиЭ</v>
          </cell>
          <cell r="D257" t="str">
            <v>Волгоградская обл.</v>
          </cell>
          <cell r="E257" t="str">
            <v>Демидова Наталья Михайловна</v>
          </cell>
          <cell r="F257" t="str">
            <v>Кузнецов Олег(II), Жидков Константин(III), Цыганков Ярослав(III), Рожнова Владислава(III)</v>
          </cell>
        </row>
        <row r="258">
          <cell r="A258">
            <v>785</v>
          </cell>
          <cell r="B258" t="str">
            <v>сб_М/Ж_3</v>
          </cell>
          <cell r="C258" t="str">
            <v>МБОУ ДОД ВСДЮТиЭ</v>
          </cell>
          <cell r="D258" t="str">
            <v>Волгоградская обл.</v>
          </cell>
          <cell r="E258" t="str">
            <v>Демидова Наталья Михайловна</v>
          </cell>
          <cell r="F258" t="str">
            <v>Кузнецов Олег(II), Жидков Константин(III), Цыганков Ярослав(III), Рожнова Владислава(III)</v>
          </cell>
        </row>
        <row r="259">
          <cell r="A259">
            <v>1038</v>
          </cell>
          <cell r="B259" t="str">
            <v>вс_М/Ж_3</v>
          </cell>
          <cell r="C259" t="str">
            <v>МБОУ ДОД ДДиЮ Восхождение</v>
          </cell>
          <cell r="D259" t="str">
            <v>Воронежская обл.</v>
          </cell>
          <cell r="E259" t="str">
            <v>Масюков Александр</v>
          </cell>
          <cell r="F259" t="str">
            <v>Фурса Дмитрий(II), Масюков Александр(III), Янцев Вадим(II), Горовая Валерия(II)</v>
          </cell>
        </row>
        <row r="260">
          <cell r="A260">
            <v>786</v>
          </cell>
          <cell r="B260" t="str">
            <v>сб_М/Ж_3</v>
          </cell>
          <cell r="C260" t="str">
            <v>МБОУ ДОД ДДиЮ Восхождение</v>
          </cell>
          <cell r="D260" t="str">
            <v>Воронежская обл.</v>
          </cell>
          <cell r="E260" t="str">
            <v>Масюков Александр</v>
          </cell>
          <cell r="F260" t="str">
            <v>Фурса Дмитрий(II), Масюков Александр(III), Янцев Вадим(II), Горовая Валерия(II)</v>
          </cell>
        </row>
        <row r="261">
          <cell r="A261">
            <v>1039</v>
          </cell>
          <cell r="B261" t="str">
            <v>вс_М/Ж_3</v>
          </cell>
          <cell r="C261" t="str">
            <v>МБОУ ДОД Дом детства и юношества</v>
          </cell>
          <cell r="D261" t="str">
            <v>Воронежская обл.</v>
          </cell>
          <cell r="E261" t="str">
            <v>Родюков Олег</v>
          </cell>
          <cell r="F261" t="str">
            <v>Родюков Олег(II), Щукин Филипп(II), Яковецкий Андрей(II), Горовая Виктория(II)</v>
          </cell>
        </row>
        <row r="262">
          <cell r="A262">
            <v>787</v>
          </cell>
          <cell r="B262" t="str">
            <v>сб_М/Ж_3</v>
          </cell>
          <cell r="C262" t="str">
            <v>МБОУ ДОД Дом детства и юношества</v>
          </cell>
          <cell r="D262" t="str">
            <v>Воронежская обл.</v>
          </cell>
          <cell r="E262" t="str">
            <v>Родюков Олег</v>
          </cell>
          <cell r="F262" t="str">
            <v>Родюков Олег(II), Щукин Филипп(II), Яковецкий Андрей(II), Горовая Виктория(II)</v>
          </cell>
        </row>
        <row r="263">
          <cell r="A263">
            <v>1040</v>
          </cell>
          <cell r="B263" t="str">
            <v>вс_М/Ж_3</v>
          </cell>
          <cell r="C263" t="str">
            <v>МБОУ ДОД ДЮСШ "Луч" г. Калуги</v>
          </cell>
          <cell r="D263" t="str">
            <v>Калужская обл.</v>
          </cell>
          <cell r="E263" t="str">
            <v>Гусева Светлана Васильевна</v>
          </cell>
          <cell r="F263" t="str">
            <v>Новиков Никита(II), Сосин Александр(II), Мосин Сергей(III), Нестеренко Анастасия(III)</v>
          </cell>
        </row>
        <row r="264">
          <cell r="A264">
            <v>395</v>
          </cell>
          <cell r="B264" t="str">
            <v>ЮН/ДЕВ_2</v>
          </cell>
          <cell r="C264" t="str">
            <v>МБОУ ДОД ДЮСШ "Луч"-1 г. Калуги</v>
          </cell>
          <cell r="D264" t="str">
            <v>Калужская обл.</v>
          </cell>
          <cell r="E264" t="str">
            <v>Гусева Светлана Васильевна</v>
          </cell>
          <cell r="F264" t="str">
            <v>Пороваев Александр(III), Конозобко Руслан(III), Гусев Сергей(III), Головешкина Мария(III)</v>
          </cell>
        </row>
        <row r="265">
          <cell r="A265">
            <v>396</v>
          </cell>
          <cell r="B265" t="str">
            <v>ЮН/ДЕВ_2</v>
          </cell>
          <cell r="C265" t="str">
            <v>МБОУ ДОД ДЮСШ "Луч"-2 г. Калуги</v>
          </cell>
          <cell r="D265" t="str">
            <v>Калужская обл.</v>
          </cell>
          <cell r="E265" t="str">
            <v>Гусева Светлана Васильевна</v>
          </cell>
          <cell r="F265" t="str">
            <v>Самойлов Никита(III), Кривов Василий(III), Щербаков Дмитрий(2ю), Левкина Вероника(1ю)</v>
          </cell>
        </row>
        <row r="266">
          <cell r="A266">
            <v>397</v>
          </cell>
          <cell r="B266" t="str">
            <v>М/Ж_2</v>
          </cell>
          <cell r="C266" t="str">
            <v>МБОУ ДОД ДЮЦ Клуб "Окно в природу"-1</v>
          </cell>
          <cell r="D266" t="str">
            <v>Владимирская обл.</v>
          </cell>
          <cell r="E266" t="str">
            <v>Еремина Мария</v>
          </cell>
          <cell r="F266" t="str">
            <v>Будзинская Анастасия(II), Милованов Артем(II), Никифоров Михаил(II), Петриченко Сергей(III)</v>
          </cell>
        </row>
        <row r="267">
          <cell r="A267">
            <v>398</v>
          </cell>
          <cell r="B267" t="str">
            <v>ЮН/ДЕВ_2</v>
          </cell>
          <cell r="C267" t="str">
            <v>МБОУ ДОД ДЮЦ Клуб "Окно в природу"-2</v>
          </cell>
        </row>
        <row r="267">
          <cell r="E267" t="str">
            <v>Еремина Мария</v>
          </cell>
          <cell r="F267" t="str">
            <v>Салова Наталья(б/р), Никифоров Николай(II), Кулаков Степан(II), Петриченко Евгений(3ю)</v>
          </cell>
        </row>
        <row r="268">
          <cell r="A268">
            <v>1041</v>
          </cell>
          <cell r="B268" t="str">
            <v>вс_М/Ж_3</v>
          </cell>
          <cell r="C268" t="str">
            <v>МБОУ ДОД СДЮТиЭ г.Камышин-1</v>
          </cell>
          <cell r="D268" t="str">
            <v>Волгоградская обл.</v>
          </cell>
          <cell r="E268" t="str">
            <v>Селиванов Андрей</v>
          </cell>
          <cell r="F268" t="str">
            <v>Селиванов Андрей(I), Овчинников Сергей(I), Зарубин Павел(I), Чернова Алина(II)</v>
          </cell>
        </row>
        <row r="269">
          <cell r="A269">
            <v>912</v>
          </cell>
          <cell r="B269" t="str">
            <v>М/Ж_4</v>
          </cell>
          <cell r="C269" t="str">
            <v>МБОУ ДОД СДЮТиЭ г.Камышин-1</v>
          </cell>
          <cell r="D269" t="str">
            <v>Волгоградская обл.</v>
          </cell>
          <cell r="E269" t="str">
            <v>Селиванов Андрей</v>
          </cell>
          <cell r="F269" t="str">
            <v>Селиванов Андрей(I), Овчинников Сергей(I), Зарубин Павел(I), Чернова Алина(II)</v>
          </cell>
        </row>
        <row r="270">
          <cell r="A270">
            <v>399</v>
          </cell>
          <cell r="B270" t="str">
            <v>М/Ж_2</v>
          </cell>
          <cell r="C270" t="str">
            <v>МБОУ ДОД СДЮТиЭ г.Камышин-2</v>
          </cell>
          <cell r="D270" t="str">
            <v>Волгоградская обл.</v>
          </cell>
          <cell r="E270" t="str">
            <v>Селиванов Андрей</v>
          </cell>
          <cell r="F270" t="str">
            <v>Карякин Сергей(I), Дягилев Игорь(II), Кателевский Кирилл(II), Лепнёва Анастасия(I)</v>
          </cell>
        </row>
        <row r="271">
          <cell r="A271">
            <v>788</v>
          </cell>
          <cell r="B271" t="str">
            <v>сб_М/Ж_3</v>
          </cell>
          <cell r="C271" t="str">
            <v>МБОУ ДОД СДЮТиЭ г.Камышин-2</v>
          </cell>
          <cell r="D271" t="str">
            <v>Волгоградская обл.</v>
          </cell>
          <cell r="E271" t="str">
            <v>Селиванов Андрей</v>
          </cell>
          <cell r="F271" t="str">
            <v>Карякин Сергей(I), Дягилев Игорь(II), Кателевский Кирилл(II), Лепнёва Анастасия(I)</v>
          </cell>
        </row>
        <row r="272">
          <cell r="A272">
            <v>82</v>
          </cell>
          <cell r="B272" t="str">
            <v>М/Ж_1</v>
          </cell>
          <cell r="C272" t="str">
            <v>МБОУ ДОД СДЮТиЭ г.Камышин-3</v>
          </cell>
          <cell r="D272" t="str">
            <v>Волгоградская обл.</v>
          </cell>
          <cell r="E272" t="str">
            <v>Селиванов Андрей</v>
          </cell>
          <cell r="F272" t="str">
            <v>Аистов Анатолий(II), Аистов Владимир(II), Брагин Игорь(III), Никитина Анастасия(1ю)</v>
          </cell>
        </row>
        <row r="273">
          <cell r="A273">
            <v>789</v>
          </cell>
          <cell r="B273" t="str">
            <v>сб_ЮН/ДЕВ_3</v>
          </cell>
          <cell r="C273" t="str">
            <v>МБОУ ДОД СДЮТиЭ г.Камышин-3</v>
          </cell>
          <cell r="D273" t="str">
            <v>Волгоградская обл.</v>
          </cell>
          <cell r="E273" t="str">
            <v>Селиванов Андрей</v>
          </cell>
          <cell r="F273" t="str">
            <v>Аистов Анатолий(II), Аистов Владимир(II), Брагин Игорь(III), Никитина Анастасия(II)</v>
          </cell>
        </row>
        <row r="274">
          <cell r="A274">
            <v>83</v>
          </cell>
          <cell r="B274" t="str">
            <v>МАЛ/ДЕВЧ_1</v>
          </cell>
          <cell r="C274" t="str">
            <v>МБОУ ДОД СЮТур -1</v>
          </cell>
          <cell r="D274" t="str">
            <v>Мос.обл., Ногинский р-н</v>
          </cell>
          <cell r="E274" t="str">
            <v>Баурина Людмила Анатольевна</v>
          </cell>
          <cell r="F274" t="str">
            <v>Жвакина Светлана(б/р), Титова Валерия(б/р), Курмаева Валерия(б/р), Торопин Дмитрий(б/р)</v>
          </cell>
        </row>
        <row r="275">
          <cell r="A275">
            <v>400</v>
          </cell>
          <cell r="B275" t="str">
            <v>М/Ж_2</v>
          </cell>
          <cell r="C275" t="str">
            <v>МБОУ ДОД СЮТур -2</v>
          </cell>
          <cell r="D275" t="str">
            <v>Мос.обл., Ногинский р-н</v>
          </cell>
          <cell r="E275" t="str">
            <v>Баурина Людмила Анатольевна</v>
          </cell>
          <cell r="F275" t="str">
            <v>Коновалов Владимир(б/р), Игольников Роман(б/р), Копаева Анастасия(б/р), Мащенко Мария(б/р)</v>
          </cell>
        </row>
        <row r="276">
          <cell r="A276">
            <v>401</v>
          </cell>
          <cell r="B276" t="str">
            <v>ЮН/ДЕВ_2</v>
          </cell>
          <cell r="C276" t="str">
            <v>МБОУ ДОД СЮТур г. Глазов 1</v>
          </cell>
          <cell r="D276" t="str">
            <v>Удмуртская Респ.</v>
          </cell>
          <cell r="E276" t="str">
            <v>Чупина Татьяна Николаевна</v>
          </cell>
          <cell r="F276" t="str">
            <v>Резенов Иван(3ю), Наговицын Кирилл(3ю), Балтачев Ленар(3ю), Варанкина Александра(3ю)</v>
          </cell>
        </row>
        <row r="277">
          <cell r="A277">
            <v>402</v>
          </cell>
          <cell r="B277" t="str">
            <v>М/Ж_2</v>
          </cell>
          <cell r="C277" t="str">
            <v>МБОУ ДОД СЮТур г. Глазов 2</v>
          </cell>
          <cell r="D277" t="str">
            <v>Удмуртская Респ.</v>
          </cell>
          <cell r="E277" t="str">
            <v>Чупина Татьяна Николаевна</v>
          </cell>
          <cell r="F277" t="str">
            <v>Нефёдов Иван(2ю), Мышкин Александр(б/р), Кропачев Павел(б/р), Волкова Юлия(б/р)</v>
          </cell>
        </row>
        <row r="278">
          <cell r="A278">
            <v>1042</v>
          </cell>
          <cell r="B278" t="str">
            <v>вс_М/Ж_3</v>
          </cell>
          <cell r="C278" t="str">
            <v>МБОУ ДОД СЮТур г. Глазов 3</v>
          </cell>
          <cell r="D278" t="str">
            <v>Удмуртская Респ.</v>
          </cell>
          <cell r="E278" t="str">
            <v>Главатских Юрий Юрьевич</v>
          </cell>
          <cell r="F278" t="str">
            <v>Некрасов Александр(II), Копылов Александр(III), Трефилов Андрей(III), Сунцова Мария(II)</v>
          </cell>
        </row>
        <row r="279">
          <cell r="A279">
            <v>790</v>
          </cell>
          <cell r="B279" t="str">
            <v>сб_М/Ж_3</v>
          </cell>
          <cell r="C279" t="str">
            <v>МБОУ ДОД СЮТур г. Глазов 3</v>
          </cell>
          <cell r="D279" t="str">
            <v>Удмуртская Респ.</v>
          </cell>
          <cell r="E279" t="str">
            <v>Главатских Юрий Юрьевич</v>
          </cell>
          <cell r="F279" t="str">
            <v>Некрасов Александр(II), Копылов Александр(III), Трефилов Андрей(III), Сунцова Мария(II)</v>
          </cell>
        </row>
        <row r="280">
          <cell r="A280">
            <v>1043</v>
          </cell>
          <cell r="B280" t="str">
            <v>вс_М/Ж_3</v>
          </cell>
          <cell r="C280" t="str">
            <v>МБОУ ДОД СЮТур р.Павлово</v>
          </cell>
          <cell r="D280" t="str">
            <v>Нижегородская обл.</v>
          </cell>
          <cell r="E280" t="str">
            <v>Логинов Василий</v>
          </cell>
          <cell r="F280" t="str">
            <v>Логинов Евгений(I), Ерзаулов Степан(I), Денисов Алексей(II), Филиппова Татьяна(II)</v>
          </cell>
        </row>
        <row r="281">
          <cell r="A281">
            <v>791</v>
          </cell>
          <cell r="B281" t="str">
            <v>сб_М/Ж_3</v>
          </cell>
          <cell r="C281" t="str">
            <v>МБОУ ДОД СЮТур р.Павлово</v>
          </cell>
          <cell r="D281" t="str">
            <v>Нижегородская обл.</v>
          </cell>
          <cell r="E281" t="str">
            <v>Логинов Василий</v>
          </cell>
          <cell r="F281" t="str">
            <v>Логинов Евгений(I), Ерзаулов Степан(I), Денисов Алексей(II), Филиппова Татьяна(II)</v>
          </cell>
        </row>
        <row r="282">
          <cell r="A282">
            <v>1044</v>
          </cell>
          <cell r="B282" t="str">
            <v>вс_М/Ж_3</v>
          </cell>
          <cell r="C282" t="str">
            <v>МБОУ ДОД ЦДЮТЭ "Эдельвейс"-2</v>
          </cell>
          <cell r="D282" t="str">
            <v>Самарская обл.</v>
          </cell>
        </row>
        <row r="282">
          <cell r="F282" t="str">
            <v>Флора Никита(КМС), Королев Денис(I), Эргашев Акмал(КМС), Саликова Александра(КМС)</v>
          </cell>
        </row>
        <row r="283">
          <cell r="A283">
            <v>1045</v>
          </cell>
          <cell r="B283" t="str">
            <v>вс_М/Ж_3</v>
          </cell>
          <cell r="C283" t="str">
            <v>МБОУ ДОД Якшур-Бодьинский ДДТ</v>
          </cell>
          <cell r="D283" t="str">
            <v>Удмуртская Респ.</v>
          </cell>
          <cell r="E283" t="str">
            <v>Климентьева Анна Петровна</v>
          </cell>
          <cell r="F283" t="str">
            <v>Зорин Кирилл(III), Широбоков Петр(III), Волков Владимир(III), Вахрушева Мария(III)</v>
          </cell>
        </row>
        <row r="284">
          <cell r="A284">
            <v>792</v>
          </cell>
          <cell r="B284" t="str">
            <v>сб_М/Ж_3</v>
          </cell>
          <cell r="C284" t="str">
            <v>МБОУ ДОД Якшур-Бодьинский ДДТ</v>
          </cell>
          <cell r="D284" t="str">
            <v>Удмуртская Респ.</v>
          </cell>
          <cell r="E284" t="str">
            <v>Климентьева Анна Петровна</v>
          </cell>
          <cell r="F284" t="str">
            <v>Зорин Кирилл(III), Широбоков Петр(III), Волков Владимир(III), Вахрушева Мария(III)</v>
          </cell>
        </row>
        <row r="285">
          <cell r="A285">
            <v>403</v>
          </cell>
          <cell r="B285" t="str">
            <v>М/Ж_2</v>
          </cell>
          <cell r="C285" t="str">
            <v>МБОУ СОШ с.Завидово "Робинзоны"</v>
          </cell>
          <cell r="D285" t="str">
            <v>Тверская обл.</v>
          </cell>
          <cell r="E285" t="str">
            <v>Панов Михаил Николаевич</v>
          </cell>
          <cell r="F285" t="str">
            <v>Харитонов Даниил(б/р), Абрамов Алексей(2ю), Нурпиисова София(1ю), Егорова Анастасия(2ю)</v>
          </cell>
        </row>
        <row r="286">
          <cell r="A286">
            <v>955</v>
          </cell>
          <cell r="B286" t="str">
            <v>М/Ж_5</v>
          </cell>
          <cell r="C286" t="str">
            <v>МБОУДОД ЦДЮТЭ "Эдельвейс"</v>
          </cell>
          <cell r="D286" t="str">
            <v>Самарская обл.</v>
          </cell>
          <cell r="E286" t="str">
            <v>Усачева Анна Владимировна</v>
          </cell>
          <cell r="F286" t="str">
            <v>Флора Никита(КМС), Королев Денис(I), Эргашев Акмал(КМС), Магонова Тамара(КМС)</v>
          </cell>
        </row>
        <row r="287">
          <cell r="A287">
            <v>956</v>
          </cell>
          <cell r="B287" t="str">
            <v>М/Ж_5</v>
          </cell>
          <cell r="C287" t="str">
            <v>МГАУ-1</v>
          </cell>
          <cell r="D287" t="str">
            <v>Москва, ЗАО</v>
          </cell>
          <cell r="E287" t="str">
            <v>Петухов Дмитрий Михайлович</v>
          </cell>
          <cell r="F287" t="str">
            <v>Рябых Сергей(КМС), Петухов Дмитрий(I), Иванов Иван(I), Полякова Марина(I)</v>
          </cell>
        </row>
        <row r="288">
          <cell r="A288">
            <v>913</v>
          </cell>
          <cell r="B288" t="str">
            <v>М/Ж_4</v>
          </cell>
          <cell r="C288" t="str">
            <v>МГАУ-2</v>
          </cell>
          <cell r="D288" t="str">
            <v>Москва, ЗАО</v>
          </cell>
          <cell r="E288" t="str">
            <v>Петухов Дмитрий</v>
          </cell>
          <cell r="F288" t="str">
            <v>Поляков Алексей(I), Мольков Денис(II), Митина Светлана(I), Соболев Александр(I)</v>
          </cell>
        </row>
        <row r="289">
          <cell r="A289">
            <v>793</v>
          </cell>
          <cell r="B289" t="str">
            <v>сб_М/Ж_3</v>
          </cell>
          <cell r="C289" t="str">
            <v>МГАУ-3</v>
          </cell>
          <cell r="D289" t="str">
            <v>Москва, ЗАО</v>
          </cell>
          <cell r="E289" t="str">
            <v>Петухов Дмитрий Михайлович</v>
          </cell>
          <cell r="F289" t="str">
            <v>Епишкин Сергей(II), Хлебосолова Александра(III), Полутин Сергей(II), Ефименко Анастасия(I)</v>
          </cell>
        </row>
        <row r="290">
          <cell r="A290">
            <v>1046</v>
          </cell>
          <cell r="B290" t="str">
            <v>вс_М/Ж_3</v>
          </cell>
          <cell r="C290" t="str">
            <v>МГАУ-4</v>
          </cell>
          <cell r="D290" t="str">
            <v>Москва, ЗАО</v>
          </cell>
          <cell r="E290" t="str">
            <v>Петухов Дмитрий Михайлович</v>
          </cell>
          <cell r="F290" t="str">
            <v>Рябых Сергей(КМС), Епишкин Сергей(II), Иванов Иван(I), Полякова Марина(I)</v>
          </cell>
        </row>
        <row r="291">
          <cell r="A291">
            <v>1047</v>
          </cell>
          <cell r="B291" t="str">
            <v>вс_М/Ж_3</v>
          </cell>
          <cell r="C291" t="str">
            <v>МГАУ-5</v>
          </cell>
          <cell r="D291" t="str">
            <v>Москва, ЗАО</v>
          </cell>
          <cell r="E291" t="str">
            <v>Петухов Дмитрий Михайлович</v>
          </cell>
          <cell r="F291" t="str">
            <v>Поляков Алексей(I), Мольков Денис(II), Митина Светлана(I), Соболев Александр(I)</v>
          </cell>
        </row>
        <row r="292">
          <cell r="A292">
            <v>404</v>
          </cell>
          <cell r="B292" t="str">
            <v>М/Ж_2</v>
          </cell>
          <cell r="C292" t="str">
            <v>МГАУ-6</v>
          </cell>
          <cell r="D292" t="str">
            <v>Москва, ЗАО</v>
          </cell>
          <cell r="E292" t="str">
            <v>Петухов Дмитрий</v>
          </cell>
          <cell r="F292" t="str">
            <v>Петухов Дмитрий(I), Богачев Андрей(б/р), Вершинин Роман(б/р), Крисанова Татьяна(б/р)</v>
          </cell>
        </row>
        <row r="293">
          <cell r="A293">
            <v>405</v>
          </cell>
          <cell r="B293" t="str">
            <v>М/Ж_2</v>
          </cell>
          <cell r="C293" t="str">
            <v>МГАФК-1</v>
          </cell>
          <cell r="D293" t="str">
            <v>Мос.обл., Люберецкий р-н</v>
          </cell>
          <cell r="E293" t="str">
            <v>Сираковская Яна Вадимовна</v>
          </cell>
          <cell r="F293" t="str">
            <v>Рожков Кирилл(б/р), Лысенко Евгений(б/р), Смольская Виктория(б/р), Сираковская Яна(б/р)</v>
          </cell>
        </row>
        <row r="294">
          <cell r="A294">
            <v>406</v>
          </cell>
          <cell r="B294" t="str">
            <v>М/Ж_2</v>
          </cell>
          <cell r="C294" t="str">
            <v>МГАФК-2</v>
          </cell>
          <cell r="D294" t="str">
            <v>Мос.обл., Люберецкий р-н</v>
          </cell>
          <cell r="E294" t="str">
            <v>Сираковская Яна Вадимовна</v>
          </cell>
          <cell r="F294" t="str">
            <v>Дорохов Александр(б/р), Смирнов Александр(б/р), Алдушина Алина(б/р), Хрипкова Вероника(б/р)</v>
          </cell>
        </row>
        <row r="295">
          <cell r="A295">
            <v>407</v>
          </cell>
          <cell r="B295" t="str">
            <v>М/Ж_2</v>
          </cell>
          <cell r="C295" t="str">
            <v>МГАФК-3</v>
          </cell>
          <cell r="D295" t="str">
            <v>Мос.обл., Люберецкий р-н</v>
          </cell>
          <cell r="E295" t="str">
            <v>Сираковская Яна Вадимовна</v>
          </cell>
          <cell r="F295" t="str">
            <v>Афанасьев Роман(б/р), Смирнова Ирина(б/р), Сергеева Екатерина(б/р), Теплоухова Мария(б/р)</v>
          </cell>
        </row>
        <row r="296">
          <cell r="A296">
            <v>408</v>
          </cell>
          <cell r="B296" t="str">
            <v>М/Ж_2</v>
          </cell>
          <cell r="C296" t="str">
            <v>МГИУ-1</v>
          </cell>
          <cell r="D296" t="str">
            <v>Москва, ЮАО</v>
          </cell>
          <cell r="E296" t="str">
            <v>Богданов Виктор</v>
          </cell>
          <cell r="F296" t="str">
            <v>Сапожников Алексей(б/р), Комов Дмитрий(б/р), Власов Матвей(б/р), Берсенева Лиза(б/р)</v>
          </cell>
        </row>
        <row r="297">
          <cell r="A297">
            <v>409</v>
          </cell>
          <cell r="B297" t="str">
            <v>М/Ж_2</v>
          </cell>
          <cell r="C297" t="str">
            <v>МГИУ-2</v>
          </cell>
          <cell r="D297" t="str">
            <v>Москва, ЮАО</v>
          </cell>
          <cell r="E297" t="str">
            <v>Богданов Виктор</v>
          </cell>
          <cell r="F297" t="str">
            <v>Богданов Виктор(б/р), Сергеев Илья(б/р), Месемджинов Николай(б/р), Волошина Вера(б/р)</v>
          </cell>
        </row>
        <row r="298">
          <cell r="A298">
            <v>84</v>
          </cell>
          <cell r="B298" t="str">
            <v>МАЛ/ДЕВЧ_1</v>
          </cell>
          <cell r="C298" t="str">
            <v>МГКК -1</v>
          </cell>
          <cell r="D298" t="str">
            <v>Москва, СВАО</v>
          </cell>
          <cell r="E298" t="str">
            <v>Скобелев Алексей А.</v>
          </cell>
          <cell r="F298" t="str">
            <v>Политров Георгий(1ю), Занозин Иван(б/р), Алентьев Владислав(б/р), Алёшина Анастасия(б/р)</v>
          </cell>
        </row>
        <row r="299">
          <cell r="A299">
            <v>410</v>
          </cell>
          <cell r="B299" t="str">
            <v>М/Ж_2</v>
          </cell>
          <cell r="C299" t="str">
            <v>МГКК -2</v>
          </cell>
          <cell r="D299" t="str">
            <v>Москва, СВАО</v>
          </cell>
          <cell r="E299" t="str">
            <v>Скобелев Алексей А.</v>
          </cell>
          <cell r="F299" t="str">
            <v>Бургучёва Валерия(II), Сормулатов Николай(III), Гирей Роман(II), Корнев Илья(2ю)</v>
          </cell>
        </row>
        <row r="300">
          <cell r="A300">
            <v>411</v>
          </cell>
          <cell r="B300" t="str">
            <v>М/Ж_2</v>
          </cell>
          <cell r="C300" t="str">
            <v>МГСУ 2-1</v>
          </cell>
          <cell r="D300" t="str">
            <v>Москва, СВАО</v>
          </cell>
          <cell r="E300" t="str">
            <v>Гусева Кристина</v>
          </cell>
          <cell r="F300" t="str">
            <v>Гусева Кристина(III), Ибрагимов Дмитрий(б/р), Чугаев Дмитрий(б/р), Тишков Олег(б/р)</v>
          </cell>
        </row>
        <row r="301">
          <cell r="A301">
            <v>1048</v>
          </cell>
          <cell r="B301" t="str">
            <v>вс_М/Ж_3</v>
          </cell>
          <cell r="C301" t="str">
            <v>МГСУ 3-0</v>
          </cell>
          <cell r="D301" t="str">
            <v>Москва, СВАО</v>
          </cell>
          <cell r="E301" t="str">
            <v>Семенов Павел Алексеевич</v>
          </cell>
          <cell r="F301" t="str">
            <v>Колосовская Мария(I), Василенко Василий(I), Семенов Павел(I), Сайфуллин Ильдар(II)</v>
          </cell>
        </row>
        <row r="302">
          <cell r="A302">
            <v>1049</v>
          </cell>
          <cell r="B302" t="str">
            <v>вс_М/Ж_3</v>
          </cell>
          <cell r="C302" t="str">
            <v>МГСУ 3-2</v>
          </cell>
          <cell r="D302" t="str">
            <v>Москва, СВАО</v>
          </cell>
          <cell r="E302" t="str">
            <v>Румянцева Евгения Владимировна</v>
          </cell>
          <cell r="F302" t="str">
            <v>Песин Кирилл(II), Румянцева Евгения(II), Воеводин Алексей(III), Песин Константин(II)</v>
          </cell>
        </row>
        <row r="303">
          <cell r="A303">
            <v>794</v>
          </cell>
          <cell r="B303" t="str">
            <v>сб_М/Ж_3</v>
          </cell>
          <cell r="C303" t="str">
            <v>МГСУ 3-7</v>
          </cell>
          <cell r="D303" t="str">
            <v>Москва, СВАО</v>
          </cell>
          <cell r="E303" t="str">
            <v>Румянцева Евгения Владимировна</v>
          </cell>
          <cell r="F303" t="str">
            <v>Песин Кирилл(II), Румянцева Евгения(II), Воеводин Алексей(III), Песин Константин(II)</v>
          </cell>
        </row>
        <row r="304">
          <cell r="A304">
            <v>914</v>
          </cell>
          <cell r="B304" t="str">
            <v>М/Ж_4</v>
          </cell>
          <cell r="C304" t="str">
            <v>МГСУ 4-1</v>
          </cell>
          <cell r="D304" t="str">
            <v>Москва, СВАО</v>
          </cell>
          <cell r="E304" t="str">
            <v>Семенов Павел</v>
          </cell>
          <cell r="F304" t="str">
            <v>Колосовская Мария(I), Василенко Василий(I), Семенов Павел(I), Сайфулин Ильдар(II)</v>
          </cell>
        </row>
        <row r="305">
          <cell r="A305">
            <v>412</v>
          </cell>
          <cell r="B305" t="str">
            <v>М/Ж_2</v>
          </cell>
          <cell r="C305" t="str">
            <v>МГСУ-2-2</v>
          </cell>
          <cell r="D305" t="str">
            <v>Москва, СВАО</v>
          </cell>
          <cell r="E305" t="str">
            <v>Уставщиков Артём</v>
          </cell>
          <cell r="F305" t="str">
            <v>Уставщиков Артём(б/р), Ширяева Анастасия(б/р), Булатова Полина(б/р), Тихонов Петр(б/р)</v>
          </cell>
        </row>
        <row r="306">
          <cell r="A306">
            <v>413</v>
          </cell>
          <cell r="B306" t="str">
            <v>М/Ж_2</v>
          </cell>
          <cell r="C306" t="str">
            <v>МГСУ-2-3</v>
          </cell>
          <cell r="D306" t="str">
            <v>Москва, СВАО</v>
          </cell>
          <cell r="E306" t="str">
            <v>Мясоедов Игорь</v>
          </cell>
          <cell r="F306" t="str">
            <v>Мясоедов Игорь(б/р), Плющ Стефания(б/р), Оников Роберт(б/р), Брич Антон(б/р)</v>
          </cell>
        </row>
        <row r="307">
          <cell r="A307">
            <v>414</v>
          </cell>
          <cell r="B307" t="str">
            <v>М/Ж_2</v>
          </cell>
          <cell r="C307" t="str">
            <v>МГСУ-24</v>
          </cell>
          <cell r="D307" t="str">
            <v>Москва, СВАО</v>
          </cell>
          <cell r="E307" t="str">
            <v>Ступаков А. А.</v>
          </cell>
          <cell r="F307" t="str">
            <v>Ким Юн Чан(б/р), Коровина Екатерина(б/р), Арутюнов Георгий(б/р), Кожин Максим(б/р)</v>
          </cell>
        </row>
        <row r="308">
          <cell r="A308">
            <v>415</v>
          </cell>
          <cell r="B308" t="str">
            <v>М/Ж_2</v>
          </cell>
          <cell r="C308" t="str">
            <v>МГСУ-25</v>
          </cell>
          <cell r="D308" t="str">
            <v>Москва, СВАО</v>
          </cell>
          <cell r="E308" t="str">
            <v>капкаев александр</v>
          </cell>
          <cell r="F308" t="str">
            <v>Капкаев Александр(б/р), Филатова Татьяна(б/р), Селиверстова Светлана(б/р), Колосовский Михаил(б/р)</v>
          </cell>
        </row>
        <row r="309">
          <cell r="A309">
            <v>1050</v>
          </cell>
          <cell r="B309" t="str">
            <v>вс_М/Ж_3</v>
          </cell>
          <cell r="C309" t="str">
            <v>МГСУ-3-1</v>
          </cell>
          <cell r="D309" t="str">
            <v>Москва, СВАО</v>
          </cell>
          <cell r="E309" t="str">
            <v>Леликов Георгий</v>
          </cell>
          <cell r="F309" t="str">
            <v>Филиппова Светлана(II), Упоров Дмитрий(III), Подлевский Михаил(III), Леликов Георгий(III)</v>
          </cell>
        </row>
        <row r="310">
          <cell r="A310">
            <v>795</v>
          </cell>
          <cell r="B310" t="str">
            <v>сб_М/Ж_3</v>
          </cell>
          <cell r="C310" t="str">
            <v>МГСУ-3-1</v>
          </cell>
          <cell r="D310" t="str">
            <v>Москва, СВАО</v>
          </cell>
          <cell r="E310" t="str">
            <v>Леликов Георгий</v>
          </cell>
          <cell r="F310" t="str">
            <v>Филиппова Светлана(II), Упоров Дмитрий(III), Подлевский Михаил(III), Леликов Георгий(III)</v>
          </cell>
        </row>
        <row r="311">
          <cell r="A311">
            <v>796</v>
          </cell>
          <cell r="B311" t="str">
            <v>сб_М/Ж_3</v>
          </cell>
          <cell r="C311" t="str">
            <v>МГСУ-3-2</v>
          </cell>
          <cell r="D311" t="str">
            <v>Москва, СВАО</v>
          </cell>
          <cell r="E311" t="str">
            <v>Балакирев Андрей Михайлович</v>
          </cell>
          <cell r="F311" t="str">
            <v>Балакирев Андрей(III), Гусева Кристина(III), Кондратенко Юрий(II), Манаев Николай(II)</v>
          </cell>
        </row>
        <row r="312">
          <cell r="A312">
            <v>797</v>
          </cell>
          <cell r="B312" t="str">
            <v>сб_М/Ж_3</v>
          </cell>
          <cell r="C312" t="str">
            <v>МГСУ-3-4</v>
          </cell>
          <cell r="D312" t="str">
            <v>Москва, СВАО</v>
          </cell>
          <cell r="E312" t="str">
            <v>Ступаков Александр Алексеевич</v>
          </cell>
          <cell r="F312" t="str">
            <v>Васильев Максим(I), Ласкеев Максим(III), Жук Валентин(I), Сердцева Аксинья(III)</v>
          </cell>
        </row>
        <row r="313">
          <cell r="A313">
            <v>1051</v>
          </cell>
          <cell r="B313" t="str">
            <v>вс_М/Ж_3</v>
          </cell>
          <cell r="C313" t="str">
            <v>МГСУ-3-777</v>
          </cell>
          <cell r="D313" t="str">
            <v>Москва, СВАО</v>
          </cell>
          <cell r="E313" t="str">
            <v>Василенко Василий Владимирович</v>
          </cell>
          <cell r="F313" t="str">
            <v>Жердев Кирилл(I), Павлова Ирина(КМС), Простакишин Дмитрий(II), Фам Нам Тхань(III)</v>
          </cell>
        </row>
        <row r="314">
          <cell r="A314">
            <v>798</v>
          </cell>
          <cell r="B314" t="str">
            <v>сб_М/Ж_3</v>
          </cell>
          <cell r="C314" t="str">
            <v>МГСУ-3-777</v>
          </cell>
          <cell r="D314" t="str">
            <v>Москва, СВАО</v>
          </cell>
          <cell r="E314" t="str">
            <v>Василенко Василий Владимирович</v>
          </cell>
          <cell r="F314" t="str">
            <v>Жердев Кирилл(I), Свольская Анастасия(I), Простакишин Дмитрий(II), Фам Нам Тхань(III)</v>
          </cell>
        </row>
        <row r="315">
          <cell r="A315">
            <v>416</v>
          </cell>
          <cell r="B315" t="str">
            <v>М/Ж_2</v>
          </cell>
          <cell r="C315" t="str">
            <v>МГТУ им. Н.Э. Баумана</v>
          </cell>
          <cell r="D315" t="str">
            <v>Москва, ЦАО</v>
          </cell>
          <cell r="E315" t="str">
            <v>Расторгуев Михаил Викторович</v>
          </cell>
          <cell r="F315" t="str">
            <v>Мартыненко Максим(I), Девятов Владислав(б/р), Лысых Дмитрий(б/р), Степаненко Санта(б/р)</v>
          </cell>
        </row>
        <row r="316">
          <cell r="A316">
            <v>419</v>
          </cell>
          <cell r="B316" t="str">
            <v>М/Ж_2</v>
          </cell>
          <cell r="C316" t="str">
            <v>МГУ-1</v>
          </cell>
          <cell r="D316" t="str">
            <v>Москва, ЮЗАО</v>
          </cell>
          <cell r="E316" t="str">
            <v>Зеленцова Е. В.</v>
          </cell>
          <cell r="F316" t="str">
            <v>Афанасьев Олег(III), Шиляева Елизавета(б/р), Якимов Александр(б/р), Мишанин Игорь(б/р)</v>
          </cell>
        </row>
        <row r="317">
          <cell r="A317">
            <v>420</v>
          </cell>
          <cell r="B317" t="str">
            <v>М/Ж_2</v>
          </cell>
          <cell r="C317" t="str">
            <v>МГУ-15</v>
          </cell>
          <cell r="D317" t="str">
            <v>Москва, ЮЗАО</v>
          </cell>
          <cell r="E317" t="str">
            <v>Иванова Маргарита</v>
          </cell>
          <cell r="F317" t="str">
            <v>Ремез Владимир(б/р), Вашуров Илья(б/р), Готман Мария(б/р), Потапов Юрий(б/р)</v>
          </cell>
        </row>
        <row r="318">
          <cell r="A318">
            <v>915</v>
          </cell>
          <cell r="B318" t="str">
            <v>М/Ж_4</v>
          </cell>
          <cell r="C318" t="str">
            <v>МГУ-2</v>
          </cell>
          <cell r="D318" t="str">
            <v>Москва, ЮЗАО</v>
          </cell>
          <cell r="E318" t="str">
            <v>Зеленцова Е.В.</v>
          </cell>
          <cell r="F318" t="str">
            <v>Пасынков Николай(II), Клебан Александр(II), Калиновский Леонид(I), Вакулинская Александра(II)</v>
          </cell>
        </row>
        <row r="319">
          <cell r="A319">
            <v>1052</v>
          </cell>
          <cell r="B319" t="str">
            <v>вс_М/Ж_3</v>
          </cell>
          <cell r="C319" t="str">
            <v>МГУ-3</v>
          </cell>
          <cell r="D319" t="str">
            <v>Москва, ЮЗАО</v>
          </cell>
          <cell r="E319" t="str">
            <v>Зеленцова Екатерина Валерьевна</v>
          </cell>
          <cell r="F319" t="str">
            <v>Новосёлов Александр(III), Пономарёва Елизавета(II), Тимирясов Инар(II), Юшков Егор(II)</v>
          </cell>
        </row>
        <row r="320">
          <cell r="A320">
            <v>422</v>
          </cell>
          <cell r="B320" t="str">
            <v>М/Ж_2</v>
          </cell>
          <cell r="C320" t="str">
            <v>МГУ-4</v>
          </cell>
          <cell r="D320" t="str">
            <v>Москва, ЮЗАО</v>
          </cell>
          <cell r="E320" t="str">
            <v>Зеленцова Е. В.</v>
          </cell>
          <cell r="F320" t="str">
            <v>Ромов Петр(б/р), Герасимов Кирилл(б/р), Бирючева Екатерина(б/р), Стефонишин Даниил(б/р)</v>
          </cell>
        </row>
        <row r="321">
          <cell r="A321">
            <v>423</v>
          </cell>
          <cell r="B321" t="str">
            <v>М/Ж_2</v>
          </cell>
          <cell r="C321" t="str">
            <v>МГУ-5</v>
          </cell>
          <cell r="D321" t="str">
            <v>Москва, ЮЗАО</v>
          </cell>
          <cell r="E321" t="str">
            <v>Зеленцова Екатерина</v>
          </cell>
          <cell r="F321" t="str">
            <v>Буздалов Денис(б/р), Бабуева Александра(б/р), Волошин Роман(б/р), Пугаченко Игорь(III)</v>
          </cell>
        </row>
        <row r="322">
          <cell r="A322">
            <v>424</v>
          </cell>
          <cell r="B322" t="str">
            <v>М/Ж_2</v>
          </cell>
          <cell r="C322" t="str">
            <v>МГУ-6</v>
          </cell>
          <cell r="D322" t="str">
            <v>Москва, ЮЗАО</v>
          </cell>
          <cell r="E322" t="str">
            <v>Зеленцова Екатерина</v>
          </cell>
          <cell r="F322" t="str">
            <v>Скачедубова Анна(б/р), Панков Иван(б/р), Каюкова Анастасия(б/р), Печеркин Антон(б/р)</v>
          </cell>
        </row>
        <row r="323">
          <cell r="A323">
            <v>799</v>
          </cell>
          <cell r="B323" t="str">
            <v>сб_М/Ж_3</v>
          </cell>
          <cell r="C323" t="str">
            <v>МГУ-7</v>
          </cell>
          <cell r="D323" t="str">
            <v>Москва, ЮЗАО</v>
          </cell>
          <cell r="E323" t="str">
            <v>Зеленцова Екатерина Валерьевна</v>
          </cell>
          <cell r="F323" t="str">
            <v>Бардашев Виктор(II), Саркисян Степан(III), Смуров Александр(I), Постовская Анна(III)</v>
          </cell>
        </row>
        <row r="324">
          <cell r="A324">
            <v>632</v>
          </cell>
          <cell r="B324" t="str">
            <v>М/Ж_2</v>
          </cell>
          <cell r="C324" t="str">
            <v>МГУ-8</v>
          </cell>
          <cell r="D324" t="str">
            <v>Москва, ЮЗАО</v>
          </cell>
          <cell r="E324" t="str">
            <v>Зеленцова Екатерина</v>
          </cell>
          <cell r="F324" t="str">
            <v>Сартан Елизавета(б/р), Павлов Владимир(б/р), Кузнецова Анна(б/р), Янцевич Кузьма(б/р)</v>
          </cell>
        </row>
        <row r="325">
          <cell r="A325">
            <v>426</v>
          </cell>
          <cell r="B325" t="str">
            <v>М/Ж_2</v>
          </cell>
          <cell r="C325" t="str">
            <v>МИСиС-1</v>
          </cell>
          <cell r="D325" t="str">
            <v>Москва, ЦАО</v>
          </cell>
          <cell r="E325" t="str">
            <v>Бычкова Ирина</v>
          </cell>
          <cell r="F325" t="str">
            <v>Бодян Александр(б/р), Писарев Александр(б/р), Идрисов Станислав(б/р), Оболкина Татьяна(б/р)</v>
          </cell>
        </row>
        <row r="326">
          <cell r="A326">
            <v>427</v>
          </cell>
          <cell r="B326" t="str">
            <v>М/Ж_2</v>
          </cell>
          <cell r="C326" t="str">
            <v>МИСиС-2</v>
          </cell>
          <cell r="D326" t="str">
            <v>Москва, ЦАО</v>
          </cell>
          <cell r="E326" t="str">
            <v>Бычкова Ирина</v>
          </cell>
          <cell r="F326" t="str">
            <v>Румянцева Мария(б/р), Пряжкина Анастасия(б/р), Михайлов Владимир(б/р), Попов Марк(б/р)</v>
          </cell>
        </row>
        <row r="327">
          <cell r="A327">
            <v>800</v>
          </cell>
          <cell r="B327" t="str">
            <v>сб_М/Ж_3</v>
          </cell>
          <cell r="C327" t="str">
            <v>МИСиС-3</v>
          </cell>
          <cell r="D327" t="str">
            <v>Москва, ЦАО</v>
          </cell>
          <cell r="E327" t="str">
            <v>Бычкова Ирина Владимировна</v>
          </cell>
          <cell r="F327" t="str">
            <v>Базильян Вадим(I), Бузинов Алексей(III), Тагиров Марат(I), Сазонова Анна(II)</v>
          </cell>
        </row>
        <row r="328">
          <cell r="A328">
            <v>85</v>
          </cell>
          <cell r="B328" t="str">
            <v>М/Ж_1</v>
          </cell>
          <cell r="C328" t="str">
            <v>МИСиС-4</v>
          </cell>
          <cell r="D328" t="str">
            <v>Москва, ЦАО</v>
          </cell>
          <cell r="E328" t="str">
            <v>Бычкова Ирина</v>
          </cell>
          <cell r="F328" t="str">
            <v>Филева Александра(б/р), Тарасова Анастасия(б/р), Каптаков Виктор(б/р), Гафиитуллин Денис(б/р)</v>
          </cell>
        </row>
        <row r="329">
          <cell r="A329">
            <v>428</v>
          </cell>
          <cell r="B329" t="str">
            <v>М/Ж_2</v>
          </cell>
          <cell r="C329" t="str">
            <v>МИСиС-5</v>
          </cell>
          <cell r="D329" t="str">
            <v>Москва, ЦАО</v>
          </cell>
          <cell r="E329" t="str">
            <v>Бычкова Ирина</v>
          </cell>
          <cell r="F329" t="str">
            <v>Иванова Евгения(б/р), Марусич Кристина(б/р), Тимиршин Юрий(б/р), Ольховой Сергей(б/р)</v>
          </cell>
        </row>
        <row r="330">
          <cell r="A330">
            <v>429</v>
          </cell>
          <cell r="B330" t="str">
            <v>М/Ж_2</v>
          </cell>
          <cell r="C330" t="str">
            <v>МИФИ-1</v>
          </cell>
          <cell r="D330" t="str">
            <v>Москва, ЮАО</v>
          </cell>
          <cell r="E330" t="str">
            <v>Федин Михаил</v>
          </cell>
          <cell r="F330" t="str">
            <v>Гейко Роман(б/р), Кузнецов Денис(III), Мереминский Илья(II), Степанова Анна(б/р)</v>
          </cell>
        </row>
        <row r="331">
          <cell r="A331">
            <v>430</v>
          </cell>
          <cell r="B331" t="str">
            <v>М/Ж_2</v>
          </cell>
          <cell r="C331" t="str">
            <v>МИФИ-2</v>
          </cell>
          <cell r="D331" t="str">
            <v>Москва, ЮАО</v>
          </cell>
          <cell r="E331" t="str">
            <v>Федин Михаил</v>
          </cell>
          <cell r="F331" t="str">
            <v>Гамков Данила(б/р), Климюк Татьяна(II), Разуваева Ольга(б/р), Лесников Сергей(б/р)</v>
          </cell>
        </row>
        <row r="332">
          <cell r="A332">
            <v>431</v>
          </cell>
          <cell r="B332" t="str">
            <v>М/Ж_2</v>
          </cell>
          <cell r="C332" t="str">
            <v>МИФИ-3</v>
          </cell>
          <cell r="D332" t="str">
            <v>Москва, ЮАО</v>
          </cell>
          <cell r="E332" t="str">
            <v>Федин Михаил</v>
          </cell>
          <cell r="F332" t="str">
            <v>Алексеева Анна(б/р), Богатырева Ольга(б/р), Мисников Валерий(б/р), Халтурин Дмитрий(б/р)</v>
          </cell>
        </row>
        <row r="333">
          <cell r="A333">
            <v>432</v>
          </cell>
          <cell r="B333" t="str">
            <v>М/Ж_2</v>
          </cell>
          <cell r="C333" t="str">
            <v>МИФИ-4</v>
          </cell>
          <cell r="D333" t="str">
            <v>Москва, ЮАО</v>
          </cell>
          <cell r="E333" t="str">
            <v>Федин Михаил</v>
          </cell>
          <cell r="F333" t="str">
            <v>Барашкова Любовь(б/р), Богданов Антон(б/р), Дудников Владимир(II), Фетисов Владимир(б/р)</v>
          </cell>
        </row>
        <row r="334">
          <cell r="A334">
            <v>1053</v>
          </cell>
          <cell r="B334" t="str">
            <v>вс_М/Ж_3</v>
          </cell>
          <cell r="C334" t="str">
            <v>МИФИ-5</v>
          </cell>
          <cell r="D334" t="str">
            <v>Москва, ЮАО</v>
          </cell>
          <cell r="E334" t="str">
            <v>Федин Михаил Алексеевич</v>
          </cell>
          <cell r="F334" t="str">
            <v>Братченко Павел(II), Гасников Павел(II), Луговой Дмитрий(III), Ярошевская Анна(II)</v>
          </cell>
        </row>
        <row r="335">
          <cell r="A335">
            <v>801</v>
          </cell>
          <cell r="B335" t="str">
            <v>сб_М/Ж_3</v>
          </cell>
          <cell r="C335" t="str">
            <v>МИФИ-5</v>
          </cell>
          <cell r="D335" t="str">
            <v>Москва, ЮАО</v>
          </cell>
          <cell r="E335" t="str">
            <v>Федин Михаил Алексеевич</v>
          </cell>
          <cell r="F335" t="str">
            <v>Братченко Павел(II), Гасников Павел(II), Луговой Дмитрий(III), Ярошевская Анна(II)</v>
          </cell>
        </row>
        <row r="336">
          <cell r="A336">
            <v>1054</v>
          </cell>
          <cell r="B336" t="str">
            <v>вс_М/Ж_3</v>
          </cell>
          <cell r="C336" t="str">
            <v>МИФИ-6</v>
          </cell>
          <cell r="D336" t="str">
            <v>Москва, ЮАО</v>
          </cell>
          <cell r="E336" t="str">
            <v>Федин Михаил Алексеевич</v>
          </cell>
          <cell r="F336" t="str">
            <v>Антипова Марина(II), Костерин Михаил(II), Ольховский Дмитрий(МС), Федин Михаил(I)</v>
          </cell>
        </row>
        <row r="337">
          <cell r="A337">
            <v>916</v>
          </cell>
          <cell r="B337" t="str">
            <v>М/Ж_4</v>
          </cell>
          <cell r="C337" t="str">
            <v>МИФИ-7</v>
          </cell>
          <cell r="D337" t="str">
            <v>Москва, ЮАО</v>
          </cell>
          <cell r="E337" t="str">
            <v>Федин Михаил</v>
          </cell>
          <cell r="F337" t="str">
            <v>Антипова Марина(II), Мереминский Илья(II), Костерин Михаил(II), Федин Михаил(I)</v>
          </cell>
        </row>
        <row r="338">
          <cell r="A338">
            <v>433</v>
          </cell>
          <cell r="B338" t="str">
            <v>М/Ж_2</v>
          </cell>
          <cell r="C338" t="str">
            <v>МИЭМ-1</v>
          </cell>
          <cell r="D338" t="str">
            <v>Москва, ЦАО</v>
          </cell>
          <cell r="E338" t="str">
            <v>Петраченкова Екатерина</v>
          </cell>
          <cell r="F338" t="str">
            <v>Бунарев Алексей(б/р), Кабанов Денис(б/р), Петраченкова Екатерина(б/р), Плакса Александр(б/р)</v>
          </cell>
        </row>
        <row r="339">
          <cell r="A339">
            <v>802</v>
          </cell>
          <cell r="B339" t="str">
            <v>сб_М/Ж_3</v>
          </cell>
          <cell r="C339" t="str">
            <v>МИЭМ-13</v>
          </cell>
          <cell r="D339" t="str">
            <v>Москва, ЦАО</v>
          </cell>
          <cell r="E339" t="str">
            <v>Бычков Константин Сергеевич</v>
          </cell>
          <cell r="F339" t="str">
            <v>Бычкова Ирина(II), Бычков Константин(КМС), Красноперова Екатерина(II), Богатова Евгения(I)</v>
          </cell>
        </row>
        <row r="340">
          <cell r="A340">
            <v>1055</v>
          </cell>
          <cell r="B340" t="str">
            <v>вс_М/Ж_3</v>
          </cell>
          <cell r="C340" t="str">
            <v>МКОУДОД ЦДОДД "Турист" "Вертикаль"-1</v>
          </cell>
          <cell r="D340" t="str">
            <v>Тульская обл.</v>
          </cell>
          <cell r="E340" t="str">
            <v>Карпов Алексей Андреевич</v>
          </cell>
          <cell r="F340" t="str">
            <v>Карпов Алексей(I), Кузина Светлана(II), Фомин Алексей(II), Романов Леонид(III)</v>
          </cell>
        </row>
        <row r="341">
          <cell r="A341">
            <v>86</v>
          </cell>
          <cell r="B341" t="str">
            <v>М/Ж_1</v>
          </cell>
          <cell r="C341" t="str">
            <v>МКОУДОД ЦДОДД "Турист" "Вертикаль"-2</v>
          </cell>
          <cell r="D341" t="str">
            <v>Тульская обл.</v>
          </cell>
          <cell r="E341" t="str">
            <v>Карпов Алексей Андреевич</v>
          </cell>
          <cell r="F341" t="str">
            <v>Молчанов Владислав(б/р), Парфенков Алексей(б/р), Рубцов Дмитрий(III), Романова Ольга(б/р)</v>
          </cell>
        </row>
        <row r="342">
          <cell r="A342">
            <v>87</v>
          </cell>
          <cell r="B342" t="str">
            <v>МАЛ/ДЕВЧ_1</v>
          </cell>
          <cell r="C342" t="str">
            <v>МКОУДОД ЦДОДД "Турист" "Вертикаль"-3</v>
          </cell>
          <cell r="D342" t="str">
            <v>Тульская обл.</v>
          </cell>
          <cell r="E342" t="str">
            <v>Карпов Алексей Андреевич</v>
          </cell>
          <cell r="F342" t="str">
            <v>Аулов Алексей(б/р), Гречкина Александра(III), Сидорова Надежда(III), Жарова Евгения(б/р)</v>
          </cell>
        </row>
        <row r="343">
          <cell r="A343">
            <v>1056</v>
          </cell>
          <cell r="B343" t="str">
            <v>вс_М/Ж_3</v>
          </cell>
          <cell r="C343" t="str">
            <v>МКОУДОД ЦДОДД Турист "Эдельвейс"</v>
          </cell>
          <cell r="D343" t="str">
            <v>Тульская обл.</v>
          </cell>
          <cell r="E343" t="str">
            <v>Инюшин Кирилл Анатольевич</v>
          </cell>
          <cell r="F343" t="str">
            <v>Ткаченко Владислав(I), Инюшин Кирилл(I), Жемерикина Светлана(I), Любин Иван(II)</v>
          </cell>
        </row>
        <row r="344">
          <cell r="A344">
            <v>434</v>
          </cell>
          <cell r="B344" t="str">
            <v>М/Ж_2</v>
          </cell>
          <cell r="C344" t="str">
            <v>МКОУДОД ЦДОДД Турист "Эдельвейс"-2</v>
          </cell>
          <cell r="D344" t="str">
            <v>Тульская обл.</v>
          </cell>
          <cell r="E344" t="str">
            <v>Исаев Алексей Алексеевич</v>
          </cell>
          <cell r="F344" t="str">
            <v>Жебелев Сергей(II), Орел Аристарх(II), Инюшин Анатолий(II), Казеннова Анастасия(II)</v>
          </cell>
        </row>
        <row r="345">
          <cell r="A345">
            <v>435</v>
          </cell>
          <cell r="B345" t="str">
            <v>М/Ж_2</v>
          </cell>
          <cell r="C345" t="str">
            <v>МКОУДОД ЦДОДД Турист "Эдельвейс"-3</v>
          </cell>
          <cell r="D345" t="str">
            <v>Тульская обл.</v>
          </cell>
          <cell r="E345" t="str">
            <v>Исаев Алексей Алексеевич</v>
          </cell>
          <cell r="F345" t="str">
            <v>Лукин Антон(II), Ульянцев Павел(II), Староверова Елизавета(III), Голованчикова Анастасия(III)</v>
          </cell>
        </row>
        <row r="346">
          <cell r="A346">
            <v>630</v>
          </cell>
          <cell r="B346" t="str">
            <v>ЮН/ДЕВ_2</v>
          </cell>
          <cell r="C346" t="str">
            <v>МОАУ СОШ №2 г. Щелково</v>
          </cell>
          <cell r="D346" t="str">
            <v>Мос.обл., Щёлковский р-н</v>
          </cell>
          <cell r="E346" t="str">
            <v>Колосов Владимир Анатольевич</v>
          </cell>
          <cell r="F346" t="str">
            <v>Сибилёв Вадим(1ю), Конова Анастасия(б/р), Михайлов Максим(б/р), Бузыкин Максим(3ю)</v>
          </cell>
        </row>
        <row r="347">
          <cell r="A347">
            <v>88</v>
          </cell>
          <cell r="B347" t="str">
            <v>МАЛ/ДЕВЧ_1</v>
          </cell>
          <cell r="C347" t="str">
            <v>Монино 3</v>
          </cell>
          <cell r="D347" t="str">
            <v>Мос.обл., Щёлковский р-н</v>
          </cell>
          <cell r="E347" t="str">
            <v>Ивахненко Ирина Александровна</v>
          </cell>
          <cell r="F347" t="str">
            <v>Лемешко Антонина(б/р), Нагуманова Валентина(1ю), Шевырёв Кирилл(б/р), Заикин Виталий(3ю)</v>
          </cell>
        </row>
        <row r="348">
          <cell r="A348">
            <v>1057</v>
          </cell>
          <cell r="B348" t="str">
            <v>вс_М/Ж_3</v>
          </cell>
          <cell r="C348" t="str">
            <v>МосгорСЮТур - 1</v>
          </cell>
          <cell r="D348" t="str">
            <v>Москва, ЗАО</v>
          </cell>
          <cell r="E348" t="str">
            <v>Измайлов Марат Шамилевич</v>
          </cell>
          <cell r="F348" t="str">
            <v>Абрамов Ярослав(III), Карелов Дмитрий(II), Епишенков Иван(I), Залётова Анастасия(I)</v>
          </cell>
        </row>
        <row r="349">
          <cell r="A349">
            <v>803</v>
          </cell>
          <cell r="B349" t="str">
            <v>сб_М/Ж_3</v>
          </cell>
          <cell r="C349" t="str">
            <v>МосгорСЮТур - 2</v>
          </cell>
          <cell r="D349" t="str">
            <v>Москва, ЗАО</v>
          </cell>
          <cell r="E349" t="str">
            <v>Измайлов Марат Шамилевич</v>
          </cell>
          <cell r="F349" t="str">
            <v>Карелов Дмитрий(II), Абрамов Ярослав(III), Кулешов Артём(III), Залётова Анастасия(I)</v>
          </cell>
        </row>
        <row r="350">
          <cell r="A350">
            <v>89</v>
          </cell>
          <cell r="B350" t="str">
            <v>МАЛ/ДЕВЧ_1</v>
          </cell>
          <cell r="C350" t="str">
            <v>МосгорСЮТур 1 - 1</v>
          </cell>
          <cell r="D350" t="str">
            <v>Москва, ЗАО</v>
          </cell>
          <cell r="E350" t="str">
            <v>Измайлов Марат Шамилевич</v>
          </cell>
          <cell r="F350" t="str">
            <v>Волошина Виктория(б/р), Глухов Даниил(б/р), Елисеев Кирилл(б/р), Захаров Дмитрий(б/р)</v>
          </cell>
        </row>
        <row r="351">
          <cell r="A351">
            <v>90</v>
          </cell>
          <cell r="B351" t="str">
            <v>МАЛ/ДЕВЧ_1</v>
          </cell>
          <cell r="C351" t="str">
            <v>МосгорСЮТур 1 - 2</v>
          </cell>
          <cell r="D351" t="str">
            <v>Москва, ЗАО</v>
          </cell>
          <cell r="E351" t="str">
            <v>Измайлов Марат Шамилевич</v>
          </cell>
          <cell r="F351" t="str">
            <v>Зенин Сергей(III), Михайлова Дарья(б/р), Хорчев Тимофей(б/р), Комолятов Иван(б/р)</v>
          </cell>
        </row>
        <row r="352">
          <cell r="A352">
            <v>91</v>
          </cell>
          <cell r="B352" t="str">
            <v>МАЛ/ДЕВЧ_1</v>
          </cell>
          <cell r="C352" t="str">
            <v>МосгорСЮТур 1 - 3</v>
          </cell>
          <cell r="D352" t="str">
            <v>Москва, ЗАО</v>
          </cell>
          <cell r="E352" t="str">
            <v>Измайлов Марат Шамилевич</v>
          </cell>
          <cell r="F352" t="str">
            <v>Иерусалимов Денис(б/р), Мальцева Анастасия(б/р), Ольховский Арсений(б/р), Степанцов Егор(б/р)</v>
          </cell>
        </row>
        <row r="353">
          <cell r="A353">
            <v>92</v>
          </cell>
          <cell r="B353" t="str">
            <v>МАЛ/ДЕВЧ_1</v>
          </cell>
          <cell r="C353" t="str">
            <v>МосгорСЮТур 1 - 4</v>
          </cell>
          <cell r="D353" t="str">
            <v>Москва, ЗАО</v>
          </cell>
          <cell r="E353" t="str">
            <v>Измайлов Марат Шамилевич</v>
          </cell>
          <cell r="F353" t="str">
            <v>Смотрин Вячеслав(б/р), Лялин Иван(б/р), Филиппов Игорь(б/р), Перелыгна Анна(б/р)</v>
          </cell>
        </row>
        <row r="354">
          <cell r="A354">
            <v>436</v>
          </cell>
          <cell r="B354" t="str">
            <v>М/Ж_2</v>
          </cell>
          <cell r="C354" t="str">
            <v>МОУ "ВСОШ"</v>
          </cell>
          <cell r="D354" t="str">
            <v>Тверская обл.</v>
          </cell>
          <cell r="E354" t="str">
            <v>Феоктистов Александр Владимирович</v>
          </cell>
          <cell r="F354" t="str">
            <v>Бойков Евгений(б/р), Рябов Анатолий(б/р), Смирнов Леонид(б/р), Королёва Юлия(б/р)</v>
          </cell>
        </row>
        <row r="355">
          <cell r="A355">
            <v>1058</v>
          </cell>
          <cell r="B355" t="str">
            <v>вс_М/Ж_3</v>
          </cell>
          <cell r="C355" t="str">
            <v>МОУ ДОД "Вытегорский районный ЦДиЮТ"</v>
          </cell>
          <cell r="D355" t="str">
            <v>Вологодская обл.</v>
          </cell>
          <cell r="E355" t="str">
            <v>Богданов Алексей</v>
          </cell>
          <cell r="F355" t="str">
            <v>Костин Сергей(КМС), Лукин Дмитрий(II), Дедова Светлана(II), Зимина Арина(II)</v>
          </cell>
        </row>
        <row r="356">
          <cell r="A356">
            <v>804</v>
          </cell>
          <cell r="B356" t="str">
            <v>сб_М/Ж_3</v>
          </cell>
          <cell r="C356" t="str">
            <v>МОУ ДОД "Вытегорский районный ЦДиЮТ"</v>
          </cell>
          <cell r="D356" t="str">
            <v>Вологодская обл.</v>
          </cell>
          <cell r="E356" t="str">
            <v>Богданов Алексей</v>
          </cell>
          <cell r="F356" t="str">
            <v>Костин Сергей(КМС), Лукин Дмитрий(II), Дедова Светлана(1ю), Зимина Арина(II)</v>
          </cell>
        </row>
        <row r="357">
          <cell r="A357">
            <v>93</v>
          </cell>
          <cell r="B357" t="str">
            <v>МАЛ/ДЕВЧ_1</v>
          </cell>
          <cell r="C357" t="str">
            <v>МОУ ДОД СЮТур СОШ № 3 г. Тутаев</v>
          </cell>
          <cell r="D357" t="str">
            <v>Ярославская обл.</v>
          </cell>
          <cell r="E357" t="str">
            <v>Новиков Сергей Викторович</v>
          </cell>
          <cell r="F357" t="str">
            <v>Луговкин Глеб(б/р), Перминов Дмитрий(б/р), Сивякова Анастасия(б/р), Глуховерова Светлана(б/р)</v>
          </cell>
        </row>
        <row r="358">
          <cell r="A358">
            <v>94</v>
          </cell>
          <cell r="B358" t="str">
            <v>МАЛ/ДЕВЧ_1</v>
          </cell>
          <cell r="C358" t="str">
            <v>МОУ ДОД СЮТур СОШ №5 г. Тутаев</v>
          </cell>
          <cell r="D358" t="str">
            <v>Ярославская обл.</v>
          </cell>
          <cell r="E358" t="str">
            <v>Даулетбаев Александр Минсалиевич</v>
          </cell>
          <cell r="F358" t="str">
            <v>Кудрявцев Максим(б/р), Крылов Александр(б/р), Иванов Максим(б/р), Виноградова Вероника(б/р)</v>
          </cell>
        </row>
        <row r="359">
          <cell r="A359">
            <v>437</v>
          </cell>
          <cell r="B359" t="str">
            <v>ЮН/ДЕВ_2</v>
          </cell>
          <cell r="C359" t="str">
            <v>МОУ СОШ № 20 г.Тверь</v>
          </cell>
          <cell r="D359" t="str">
            <v>Тверская обл.</v>
          </cell>
          <cell r="E359" t="str">
            <v>Федотова Ирина Анатольевна</v>
          </cell>
          <cell r="F359" t="str">
            <v>Балакин Денис(б/р), Вьюнов Михаил(б/р), Фролова Екатерина(б/р), Нилова Анастасия(б/р)</v>
          </cell>
        </row>
        <row r="360">
          <cell r="A360">
            <v>95</v>
          </cell>
          <cell r="B360" t="str">
            <v>М/Ж_1</v>
          </cell>
          <cell r="C360" t="str">
            <v>МОУ СОШ №25 (1)</v>
          </cell>
          <cell r="D360" t="str">
            <v>Мос.обл., Люберецкий р-н</v>
          </cell>
          <cell r="E360" t="str">
            <v>Корякина Вера Владимировна</v>
          </cell>
          <cell r="F360" t="str">
            <v>Федякина Юлия(б/р), Качанов Дмитрий(б/р), Будаков Сергей(б/р), Ульянцев Евгений(б/р)</v>
          </cell>
        </row>
        <row r="361">
          <cell r="A361">
            <v>96</v>
          </cell>
          <cell r="B361" t="str">
            <v>М/Ж_1</v>
          </cell>
          <cell r="C361" t="str">
            <v>МОУ СОШ №25 (2)</v>
          </cell>
          <cell r="D361" t="str">
            <v>Мос.обл., Люберецкий р-н</v>
          </cell>
          <cell r="E361" t="str">
            <v>Колесникова Лариса Георгиевна</v>
          </cell>
          <cell r="F361" t="str">
            <v>Горло Ольга(б/р), Левин Роман(б/р), Кротов Михаил(б/р), Стефак Борис(б/р)</v>
          </cell>
        </row>
        <row r="362">
          <cell r="A362">
            <v>97</v>
          </cell>
          <cell r="B362" t="str">
            <v>М/Ж_1</v>
          </cell>
          <cell r="C362" t="str">
            <v>МОУ СОШ №25 (3)</v>
          </cell>
          <cell r="D362" t="str">
            <v>Мос.обл., Люберецкий р-н</v>
          </cell>
          <cell r="E362" t="str">
            <v>Колесникова Л.Г.</v>
          </cell>
          <cell r="F362" t="str">
            <v>Булычёв Тимур(б/р), Марков Александр(б/р), Ульянцев Денис(б/р), Скиба Ольга(б/р)</v>
          </cell>
        </row>
        <row r="363">
          <cell r="A363">
            <v>98</v>
          </cell>
          <cell r="B363" t="str">
            <v>М/Ж_1</v>
          </cell>
          <cell r="C363" t="str">
            <v>МОУ СОШ №25 (4)</v>
          </cell>
          <cell r="D363" t="str">
            <v>Мос.обл., Люберецкий р-н</v>
          </cell>
          <cell r="E363" t="str">
            <v>Колесникова Л.Г.</v>
          </cell>
          <cell r="F363" t="str">
            <v>Кошенков Александр(б/р), Саватеев Никита(б/р), Орехов Илья(б/р), Негодина Диана(б/р)</v>
          </cell>
        </row>
        <row r="364">
          <cell r="A364">
            <v>99</v>
          </cell>
          <cell r="B364" t="str">
            <v>М/Ж_1</v>
          </cell>
          <cell r="C364" t="str">
            <v>МОУ СОШ №25 (5)</v>
          </cell>
          <cell r="D364" t="str">
            <v>Мос.обл., Люберецкий р-н</v>
          </cell>
          <cell r="E364" t="str">
            <v>Корякина В.В.</v>
          </cell>
          <cell r="F364" t="str">
            <v>Шилов Александр(б/р), Комаров Александр(б/р), Александрова Валерия(б/р), Дьякова Ирина(б/р)</v>
          </cell>
        </row>
        <row r="365">
          <cell r="A365">
            <v>1059</v>
          </cell>
          <cell r="B365" t="str">
            <v>вс_М/Ж_3</v>
          </cell>
          <cell r="C365" t="str">
            <v>МОУ СЮТ г.Коврова-1</v>
          </cell>
          <cell r="D365" t="str">
            <v>Владимирская обл.</v>
          </cell>
          <cell r="E365" t="str">
            <v>Широков Илья Валентинович</v>
          </cell>
          <cell r="F365" t="str">
            <v>Васев Алексей(I), Цаплин Роман(I), Данилов Илья(III), Фёдорова Елена(II)</v>
          </cell>
        </row>
        <row r="366">
          <cell r="A366">
            <v>438</v>
          </cell>
          <cell r="B366" t="str">
            <v>ЮН/ДЕВ_2</v>
          </cell>
          <cell r="C366" t="str">
            <v>МОУ СЮТ г.Коврова-2</v>
          </cell>
          <cell r="D366" t="str">
            <v>Владимирская обл.</v>
          </cell>
          <cell r="E366" t="str">
            <v>Широков Илья Валентинович</v>
          </cell>
          <cell r="F366" t="str">
            <v>Никулин Максим(б/р), Пряхин Никита(б/р), Матвеев Михаил(II), Мышкина Татьяна(б/р)</v>
          </cell>
        </row>
        <row r="367">
          <cell r="A367">
            <v>440</v>
          </cell>
          <cell r="B367" t="str">
            <v>М/Ж_2</v>
          </cell>
          <cell r="C367" t="str">
            <v>МТУСИ-2-5</v>
          </cell>
          <cell r="D367" t="str">
            <v>Москва, ЮВАО</v>
          </cell>
          <cell r="E367" t="str">
            <v>Косилов Илья</v>
          </cell>
          <cell r="F367" t="str">
            <v>Косилов Илья(III), Косилова Екатерина(III), Бочаров Андрей(III), Кахаев Иван(б/р)</v>
          </cell>
        </row>
        <row r="368">
          <cell r="A368">
            <v>441</v>
          </cell>
          <cell r="B368" t="str">
            <v>М/Ж_2</v>
          </cell>
          <cell r="C368" t="str">
            <v>МТУСИ-2-6</v>
          </cell>
          <cell r="D368" t="str">
            <v>Москва, ЮВАО</v>
          </cell>
          <cell r="E368" t="str">
            <v>Косилов Илья</v>
          </cell>
          <cell r="F368" t="str">
            <v>Артюхова Анна(II), Звонилкин Артём(б/р), Лагутко Александр(б/р), Родин Александр(б/р)</v>
          </cell>
        </row>
        <row r="369">
          <cell r="A369">
            <v>442</v>
          </cell>
          <cell r="B369" t="str">
            <v>М/Ж_2</v>
          </cell>
          <cell r="C369" t="str">
            <v>МТУСИ-2-7</v>
          </cell>
          <cell r="D369" t="str">
            <v>Москва, ЮВАО</v>
          </cell>
          <cell r="E369" t="str">
            <v>Косилов Илья</v>
          </cell>
          <cell r="F369" t="str">
            <v>Шубенок Денис(б/р), Ермилова Ася(б/р), Емельянов Александр(б/р), Солодовникова Анастасия(б/р)</v>
          </cell>
        </row>
        <row r="370">
          <cell r="A370">
            <v>443</v>
          </cell>
          <cell r="B370" t="str">
            <v>М/Ж_2</v>
          </cell>
          <cell r="C370" t="str">
            <v>МТУСИ-2-8</v>
          </cell>
          <cell r="D370" t="str">
            <v>Москва, ЮВАО</v>
          </cell>
          <cell r="E370" t="str">
            <v>Косилов Илья</v>
          </cell>
          <cell r="F370" t="str">
            <v>Зайченко Дмитрий(б/р), Есаева Мария(б/р), Куликов Святослав(б/р), Пугачев Денис(б/р)</v>
          </cell>
        </row>
        <row r="371">
          <cell r="A371">
            <v>805</v>
          </cell>
          <cell r="B371" t="str">
            <v>сб_М/Ж_3</v>
          </cell>
          <cell r="C371" t="str">
            <v>МТУСИ-31-1</v>
          </cell>
          <cell r="D371" t="str">
            <v>Москва, ЮВАО</v>
          </cell>
          <cell r="E371" t="str">
            <v>Косилов Илья Сергеевич</v>
          </cell>
          <cell r="F371" t="str">
            <v>Косилов Илья(III), Косилова Екатерина(III), Бочаров Андрей(III), Челышев Михаил(III)</v>
          </cell>
        </row>
        <row r="372">
          <cell r="A372">
            <v>806</v>
          </cell>
          <cell r="B372" t="str">
            <v>сб_М/Ж_3</v>
          </cell>
          <cell r="C372" t="str">
            <v>МТУСИ-31-2</v>
          </cell>
          <cell r="D372" t="str">
            <v>Москва, ЮВАО</v>
          </cell>
          <cell r="E372" t="str">
            <v>Косилов Илья Сергеевич</v>
          </cell>
          <cell r="F372" t="str">
            <v>Единархов Андрей(III), Магдалёва Полина(III), Ковалёв Олег(III), Фарукшин Александр(III)</v>
          </cell>
        </row>
        <row r="373">
          <cell r="A373">
            <v>444</v>
          </cell>
          <cell r="B373" t="str">
            <v>М/Ж_2</v>
          </cell>
          <cell r="C373" t="str">
            <v>МУП Серпуховская теплосеть</v>
          </cell>
          <cell r="D373" t="str">
            <v>Мос.обл., г/о Серпухов</v>
          </cell>
          <cell r="E373" t="str">
            <v>Полуэктов Андрей</v>
          </cell>
          <cell r="F373" t="str">
            <v>Гуляева Мария(II), Полуэктов Андрей(II), Базлов Вячеслав(II), Вратский Антон(III)</v>
          </cell>
        </row>
        <row r="374">
          <cell r="A374">
            <v>445</v>
          </cell>
          <cell r="B374" t="str">
            <v>М/Ж_2</v>
          </cell>
          <cell r="C374" t="str">
            <v>МФТИ-1</v>
          </cell>
          <cell r="D374" t="str">
            <v>Мос.обл., г/о Долгопрудный</v>
          </cell>
          <cell r="E374" t="str">
            <v>Шатохин Алексей</v>
          </cell>
          <cell r="F374" t="str">
            <v>Шатохин Алексей(б/р), Щедрина Дарья(б/р), Фадеев Алексей(б/р), Гончаренко Владислав(б/р)</v>
          </cell>
        </row>
        <row r="375">
          <cell r="A375">
            <v>446</v>
          </cell>
          <cell r="B375" t="str">
            <v>М/Ж_2</v>
          </cell>
          <cell r="C375" t="str">
            <v>МФТИ-2</v>
          </cell>
          <cell r="D375" t="str">
            <v>Мос.обл., г/о Долгопрудный</v>
          </cell>
          <cell r="E375" t="str">
            <v>Вербицкий Дмитрий</v>
          </cell>
          <cell r="F375" t="str">
            <v>Вербицкий Дмитрий(III), Казеев Александр(II), Житов Андрей(б/р), Гареева Регина(б/р)</v>
          </cell>
        </row>
        <row r="376">
          <cell r="A376">
            <v>447</v>
          </cell>
          <cell r="B376" t="str">
            <v>М/Ж_2</v>
          </cell>
          <cell r="C376" t="str">
            <v>МФТИ-3</v>
          </cell>
          <cell r="D376" t="str">
            <v>Мос.обл., г/о Долгопрудный</v>
          </cell>
          <cell r="E376" t="str">
            <v>Храмов Егор</v>
          </cell>
          <cell r="F376" t="str">
            <v>Храмов Егор(б/р), Пономарев Олег(б/р), Архипова Екатерина(б/р), Ческидова Евгения(б/р)</v>
          </cell>
        </row>
        <row r="377">
          <cell r="A377">
            <v>448</v>
          </cell>
          <cell r="B377" t="str">
            <v>М/Ж_2</v>
          </cell>
          <cell r="C377" t="str">
            <v>МФТИ-4</v>
          </cell>
          <cell r="D377" t="str">
            <v>Мос.обл., г/о Долгопрудный</v>
          </cell>
          <cell r="E377" t="str">
            <v>Новоселов Андрей</v>
          </cell>
          <cell r="F377" t="str">
            <v>Новоселов Андрей(III), Рогозин Олег(б/р), Жиляев Петр(б/р), Чердынцева Светлана(б/р)</v>
          </cell>
        </row>
        <row r="378">
          <cell r="A378">
            <v>559</v>
          </cell>
          <cell r="B378" t="str">
            <v>М/Ж_2</v>
          </cell>
          <cell r="C378" t="str">
            <v>НИУ ВШЭ-1</v>
          </cell>
          <cell r="D378" t="str">
            <v>Москва, ЦАО</v>
          </cell>
          <cell r="E378" t="str">
            <v>Петраченкова Екатерина</v>
          </cell>
          <cell r="F378" t="str">
            <v>Красноперова Екатерина(б/р), Постовский Леонид(б/р), Шмелева Анастасия(б/р), Сафронова Софья(б/р)</v>
          </cell>
        </row>
        <row r="379">
          <cell r="A379">
            <v>100</v>
          </cell>
          <cell r="B379" t="str">
            <v>М/Ж_1</v>
          </cell>
          <cell r="C379" t="str">
            <v>Новосельская школа</v>
          </cell>
          <cell r="D379" t="str">
            <v>Мос.обл., Раменский р-н</v>
          </cell>
          <cell r="E379" t="str">
            <v>Сафонова Наталья Александровна</v>
          </cell>
          <cell r="F379" t="str">
            <v>Тюрин Андрей(б/р), Муборакшоев Муборакшо(б/р), Муборакшоева Махфират(б/р), Панаков Парвиз(б/р)</v>
          </cell>
        </row>
        <row r="380">
          <cell r="A380">
            <v>101</v>
          </cell>
          <cell r="B380" t="str">
            <v>МАЛ/ДЕВЧ_1</v>
          </cell>
          <cell r="C380" t="str">
            <v>Ново-Харитоновская СОШ№10 №1</v>
          </cell>
          <cell r="D380" t="str">
            <v>Мос.обл., Раменский р-н</v>
          </cell>
          <cell r="E380" t="str">
            <v>Малкин Алексей Михайлович</v>
          </cell>
          <cell r="F380" t="str">
            <v>Первозванский Артём(б/р), Зборин Дмитрий(б/р), Акулина Алёна(б/р), Родин Тимофей(б/р)</v>
          </cell>
        </row>
        <row r="381">
          <cell r="A381">
            <v>449</v>
          </cell>
          <cell r="B381" t="str">
            <v>ЮН/ДЕВ_2</v>
          </cell>
          <cell r="C381" t="str">
            <v>Ново-Харитоновская СОШ№10 №2</v>
          </cell>
          <cell r="D381" t="str">
            <v>Мос.обл., Раменский р-н</v>
          </cell>
          <cell r="E381" t="str">
            <v>Малкин Алексей Михайлович</v>
          </cell>
          <cell r="F381" t="str">
            <v>Фаль Виктория(б/р), Шигаев Павел(б/р), Чибров Юрий(б/р), Каравацкий Михаил(б/р)</v>
          </cell>
        </row>
        <row r="382">
          <cell r="A382">
            <v>450</v>
          </cell>
          <cell r="B382" t="str">
            <v>М/Ж_2</v>
          </cell>
          <cell r="C382" t="str">
            <v>Ново-Харитоновская СОШ№10 №3</v>
          </cell>
          <cell r="D382" t="str">
            <v>Мос.обл., Раменский р-н</v>
          </cell>
          <cell r="E382" t="str">
            <v>Малкин Алексей Михайлович</v>
          </cell>
          <cell r="F382" t="str">
            <v>Гришечкина Татьяна(б/р), Мосягина Анна(б/р), Степина Лада(б/р), Родин Семён(б/р)</v>
          </cell>
        </row>
        <row r="383">
          <cell r="A383">
            <v>972</v>
          </cell>
          <cell r="B383" t="str">
            <v>М/Ж_5</v>
          </cell>
          <cell r="C383" t="str">
            <v>НЧИ КФУ "Эдельвейс"</v>
          </cell>
          <cell r="D383" t="str">
            <v>респ. Татарстан</v>
          </cell>
          <cell r="E383" t="str">
            <v>Галиуллин Ильнур Васильвич</v>
          </cell>
          <cell r="F383" t="str">
            <v>Галиуллин Ильнур(КМС), Султанов Айрат(I), Гимадиев Ришат(I), Гайнуллина Гульчечек(КМС)</v>
          </cell>
        </row>
        <row r="384">
          <cell r="A384">
            <v>102</v>
          </cell>
          <cell r="B384" t="str">
            <v>МАЛ/ДЕВЧ_1</v>
          </cell>
          <cell r="C384" t="str">
            <v>ОМАС1</v>
          </cell>
          <cell r="D384" t="str">
            <v>Москва, ЮАО</v>
          </cell>
          <cell r="E384" t="str">
            <v>Милехин Дмитрий Юрьевич</v>
          </cell>
          <cell r="F384" t="str">
            <v>Абдурахманов Ренат(б/р), Милая Диана(б/р), Моргунов Егор(б/р), Бурмистрова Анна(б/р)</v>
          </cell>
        </row>
        <row r="385">
          <cell r="A385">
            <v>451</v>
          </cell>
          <cell r="B385" t="str">
            <v>ЮН/ДЕВ_2</v>
          </cell>
          <cell r="C385" t="str">
            <v>ОМАС-2</v>
          </cell>
          <cell r="D385" t="str">
            <v>Москва, ЮАО</v>
          </cell>
          <cell r="E385" t="str">
            <v>Милёхин Дмитрий Юрьевич</v>
          </cell>
          <cell r="F385" t="str">
            <v>Дорошенко Ярослав(III), Залётов Андрей(III), Вяземский Александр(б/р), Ильиных Софья(2ю)</v>
          </cell>
        </row>
        <row r="386">
          <cell r="A386">
            <v>103</v>
          </cell>
          <cell r="B386" t="str">
            <v>М/Ж_1</v>
          </cell>
          <cell r="C386" t="str">
            <v>ОМАС-3</v>
          </cell>
          <cell r="D386" t="str">
            <v>Москва, ЮАО</v>
          </cell>
          <cell r="E386" t="str">
            <v>Милехин Дмитрий Юрьевич</v>
          </cell>
          <cell r="F386" t="str">
            <v>Гришай Мария(б/р), Чернышов Дмитрий(б/р), Якунин Евгений(б/р), Осекина Мария(б/р)</v>
          </cell>
        </row>
        <row r="387">
          <cell r="A387">
            <v>631</v>
          </cell>
          <cell r="B387" t="str">
            <v>М/Ж_2</v>
          </cell>
          <cell r="C387" t="str">
            <v>ОМАС-4</v>
          </cell>
          <cell r="D387" t="str">
            <v>Москва, ЮАО</v>
          </cell>
          <cell r="E387" t="str">
            <v>Милёхин Дмитрий Юрьевич</v>
          </cell>
          <cell r="F387" t="str">
            <v>Дроздов Дмитрий(б/р), Милехин Дмитрий(б/р), Лаврухин Дмитрий(б/р), Костеж Анна(б/р)</v>
          </cell>
        </row>
        <row r="388">
          <cell r="A388">
            <v>104</v>
          </cell>
          <cell r="B388" t="str">
            <v>М/Ж_1</v>
          </cell>
          <cell r="C388" t="str">
            <v>О-Мытищи-1</v>
          </cell>
          <cell r="D388" t="str">
            <v>Мос.обл., Мытищинский р-н</v>
          </cell>
          <cell r="E388" t="str">
            <v>Коткова Эльвира Васильевна</v>
          </cell>
          <cell r="F388" t="str">
            <v>Нестерова Ирина(б/р), Есипова Даша(б/р), Флджиан Валерия(б/р), Скорый Валера(б/р)</v>
          </cell>
        </row>
        <row r="389">
          <cell r="A389">
            <v>105</v>
          </cell>
          <cell r="B389" t="str">
            <v>М/Ж_1</v>
          </cell>
          <cell r="C389" t="str">
            <v>О-Мытищи-2</v>
          </cell>
        </row>
        <row r="389">
          <cell r="E389" t="str">
            <v>Коткова Эльвира Васильевна</v>
          </cell>
          <cell r="F389" t="str">
            <v>Грачева Мария(б/р), Жучков Алексей(б/р), Рыжов Кирилл(б/р), Пупышева Елена(3ю)</v>
          </cell>
        </row>
        <row r="390">
          <cell r="A390">
            <v>636</v>
          </cell>
          <cell r="B390" t="str">
            <v>М/Ж_2</v>
          </cell>
          <cell r="C390" t="str">
            <v>ПВПК "Витязь" 1</v>
          </cell>
        </row>
        <row r="390">
          <cell r="E390" t="str">
            <v>Шеломанов Иван</v>
          </cell>
          <cell r="F390" t="str">
            <v>Шеломанов Иван(б/р), Михайлов Никита(б/р), Панков Никита(б/р), Гасанова Эльвина(2ю)</v>
          </cell>
        </row>
        <row r="391">
          <cell r="A391">
            <v>221</v>
          </cell>
          <cell r="B391" t="str">
            <v>М/Ж_1</v>
          </cell>
          <cell r="C391" t="str">
            <v>ПВПК "Витязь" 2</v>
          </cell>
        </row>
        <row r="391">
          <cell r="E391" t="str">
            <v>Шеломанов Иван</v>
          </cell>
          <cell r="F391" t="str">
            <v>Михайлова Мария(б/р), Корягин Никита(б/р), Мещеринов Андрей(б/р), Волкова Светлана(б/р)</v>
          </cell>
        </row>
        <row r="392">
          <cell r="A392">
            <v>452</v>
          </cell>
          <cell r="B392" t="str">
            <v>ЮН/ДЕВ_2</v>
          </cell>
          <cell r="C392" t="str">
            <v>Пилигрим Елец</v>
          </cell>
          <cell r="D392" t="str">
            <v>Липецкая обл.</v>
          </cell>
          <cell r="E392" t="str">
            <v>Кузина Маргарита</v>
          </cell>
          <cell r="F392" t="str">
            <v>Эстлер Никита(3ю), Першин Александр(III), Грушко Андрей(III), Кузина Анастасия(III)</v>
          </cell>
        </row>
        <row r="393">
          <cell r="A393">
            <v>453</v>
          </cell>
          <cell r="B393" t="str">
            <v>ЮН/ДЕВ_2</v>
          </cell>
          <cell r="C393" t="str">
            <v>Пилигрим Елец м</v>
          </cell>
          <cell r="D393" t="str">
            <v>Липецкая обл.</v>
          </cell>
          <cell r="E393" t="str">
            <v>Кузина Маргарита</v>
          </cell>
          <cell r="F393" t="str">
            <v>Волков Егор(б/р), Поздняков Тихон(б/р), Винников Сергей(б/р), Филатова Екатерина(б/р)</v>
          </cell>
        </row>
        <row r="394">
          <cell r="A394">
            <v>106</v>
          </cell>
          <cell r="B394" t="str">
            <v>МАЛ/ДЕВЧ_1</v>
          </cell>
          <cell r="C394" t="str">
            <v>Пилигрим-1</v>
          </cell>
          <cell r="D394" t="str">
            <v>Мос.обл., г/о Протвино</v>
          </cell>
          <cell r="E394" t="str">
            <v>Химочкина Татьяна Николаевна</v>
          </cell>
          <cell r="F394" t="str">
            <v>Игошин Арсений(2ю), Рудченко Святослав(1ю), Николаева Татьяна(б/р), Штанников Алексей(1ю)</v>
          </cell>
        </row>
        <row r="395">
          <cell r="A395">
            <v>107</v>
          </cell>
          <cell r="B395" t="str">
            <v>МАЛ/ДЕВЧ_1</v>
          </cell>
          <cell r="C395" t="str">
            <v>Пилигрим-2</v>
          </cell>
          <cell r="D395" t="str">
            <v>Мос.обл., г/о Протвино</v>
          </cell>
          <cell r="E395" t="str">
            <v>Химочкина Татьяна Николаевна</v>
          </cell>
          <cell r="F395" t="str">
            <v>Морозов Михаил(б/р), Воронов Андрей(б/р), Погребняк Дарья(б/р), Черниченко Мария(б/р)</v>
          </cell>
        </row>
        <row r="396">
          <cell r="A396">
            <v>108</v>
          </cell>
          <cell r="B396" t="str">
            <v>МАЛ/ДЕВЧ_1</v>
          </cell>
          <cell r="C396" t="str">
            <v>Пилигрим-3</v>
          </cell>
          <cell r="D396" t="str">
            <v>Мос.обл., г/о Протвино</v>
          </cell>
        </row>
        <row r="396">
          <cell r="F396" t="str">
            <v>Королева Кристина(б/р), Глазков Виталий(б/р), Фомина Варвара(б/р), Беркмуш-Антипов Андрей(б/р)</v>
          </cell>
        </row>
        <row r="397">
          <cell r="A397">
            <v>454</v>
          </cell>
          <cell r="B397" t="str">
            <v>ЮН/ДЕВ_2</v>
          </cell>
          <cell r="C397" t="str">
            <v>Пилигрим-4</v>
          </cell>
          <cell r="D397" t="str">
            <v>Мос.обл., г/о Протвино</v>
          </cell>
          <cell r="E397" t="str">
            <v>Химочкина Татьяна Николаевна</v>
          </cell>
          <cell r="F397" t="str">
            <v>Сухов Дмитрий(2ю), Шестопалов Сергей(1ю), Помялов Вячеслав(2ю), Шелухо Вероника(III)</v>
          </cell>
        </row>
        <row r="398">
          <cell r="A398">
            <v>109</v>
          </cell>
          <cell r="B398" t="str">
            <v>МАЛ/ДЕВЧ_1</v>
          </cell>
          <cell r="C398" t="str">
            <v>Планета-1</v>
          </cell>
          <cell r="D398" t="str">
            <v>Москва, ВАО</v>
          </cell>
          <cell r="E398" t="str">
            <v>Сафронова Мария</v>
          </cell>
          <cell r="F398" t="str">
            <v>Горячев Алексей(3ю), Плигин Елисей(б/р), Прокопенко Валерия(1ю), Терсков Илья(1ю)</v>
          </cell>
        </row>
        <row r="399">
          <cell r="A399">
            <v>110</v>
          </cell>
          <cell r="B399" t="str">
            <v>МАЛ/ДЕВЧ_1</v>
          </cell>
          <cell r="C399" t="str">
            <v>Планета-1.2</v>
          </cell>
          <cell r="D399" t="str">
            <v>Москва, ВАО</v>
          </cell>
          <cell r="E399" t="str">
            <v>Сафронова Мария</v>
          </cell>
          <cell r="F399" t="str">
            <v>Харевин Дмитрий(б/р), Кудрякова София(б/р), Гаврилов Иван(б/р), Гобозов Николай(б/р)</v>
          </cell>
        </row>
        <row r="400">
          <cell r="A400">
            <v>111</v>
          </cell>
          <cell r="B400" t="str">
            <v>МАЛ/ДЕВЧ_1</v>
          </cell>
          <cell r="C400" t="str">
            <v>Планета-1.3</v>
          </cell>
          <cell r="D400" t="str">
            <v>Москва, ВАО</v>
          </cell>
          <cell r="E400" t="str">
            <v>Сафронова Мария</v>
          </cell>
          <cell r="F400" t="str">
            <v>Баркова Анастасия(б/р), Борисов Юрий(б/р), Солдатова Анна(б/р), Фраенова Мария(1ю)</v>
          </cell>
        </row>
        <row r="401">
          <cell r="A401">
            <v>112</v>
          </cell>
          <cell r="B401" t="str">
            <v>МАЛ/ДЕВЧ_1</v>
          </cell>
          <cell r="C401" t="str">
            <v>Планета-1.4</v>
          </cell>
          <cell r="D401" t="str">
            <v>Москва, ВАО</v>
          </cell>
          <cell r="E401" t="str">
            <v>Должанский Алексей</v>
          </cell>
          <cell r="F401" t="str">
            <v>Решетова Елизавета(б/р), Баранов Егор(б/р), Решетов Сергей(б/р), Семин Леонид(б/р)</v>
          </cell>
        </row>
        <row r="402">
          <cell r="A402">
            <v>455</v>
          </cell>
          <cell r="B402" t="str">
            <v>ЮН/ДЕВ_2</v>
          </cell>
          <cell r="C402" t="str">
            <v>Планета-2</v>
          </cell>
          <cell r="D402" t="str">
            <v>Москва, ВАО</v>
          </cell>
          <cell r="E402" t="str">
            <v>Сафронова Мария</v>
          </cell>
          <cell r="F402" t="str">
            <v>Вартанян Ашот(3ю), Дудин Дмитрий(1ю), Максимова Дария(1ю), Сенягина Анастасия(3ю)</v>
          </cell>
        </row>
        <row r="403">
          <cell r="A403">
            <v>456</v>
          </cell>
          <cell r="B403" t="str">
            <v>ЮН/ДЕВ_2</v>
          </cell>
          <cell r="C403" t="str">
            <v>Планета-2.1</v>
          </cell>
          <cell r="D403" t="str">
            <v>Москва, ВАО</v>
          </cell>
          <cell r="E403" t="str">
            <v>Сафронова Мария</v>
          </cell>
          <cell r="F403" t="str">
            <v>Жарков Адриан(б/р), Сидоренко Владимир(б/р), Тимошенко Владимир(б/р), Феклисова Анастасия(II)</v>
          </cell>
        </row>
        <row r="404">
          <cell r="A404">
            <v>457</v>
          </cell>
          <cell r="B404" t="str">
            <v>ЮН/ДЕВ_2</v>
          </cell>
          <cell r="C404" t="str">
            <v>Планета-2.2</v>
          </cell>
          <cell r="D404" t="str">
            <v>Москва, ВАО</v>
          </cell>
          <cell r="E404" t="str">
            <v>Сафронова Мария</v>
          </cell>
          <cell r="F404" t="str">
            <v>Лизунов Александр(III), Кирюхин Александр(б/р), Садекова Полина(б/р), Терскова Софья(б/р)</v>
          </cell>
        </row>
        <row r="405">
          <cell r="A405">
            <v>458</v>
          </cell>
          <cell r="B405" t="str">
            <v>ЮН/ДЕВ_2</v>
          </cell>
          <cell r="C405" t="str">
            <v>Планета-2.4</v>
          </cell>
          <cell r="D405" t="str">
            <v>Москва, ВАО</v>
          </cell>
          <cell r="E405" t="str">
            <v>Сафронова Мария</v>
          </cell>
          <cell r="F405" t="str">
            <v>Беляева Александра(б/р), Гриценко Ксения(III), Дорохин Александр(3ю), Полякова Дарья(б/р)</v>
          </cell>
        </row>
        <row r="406">
          <cell r="A406">
            <v>459</v>
          </cell>
          <cell r="B406" t="str">
            <v>ЮН/ДЕВ_2</v>
          </cell>
          <cell r="C406" t="str">
            <v>Планета-2.5</v>
          </cell>
          <cell r="D406" t="str">
            <v>Москва, ВАО</v>
          </cell>
          <cell r="E406" t="str">
            <v>Сафронова Мария</v>
          </cell>
          <cell r="F406" t="str">
            <v>Алданова Алина(2ю), Лычагина Мария(3ю), Моисеева Полина(б/р), Молчанов Николай(III)</v>
          </cell>
        </row>
        <row r="407">
          <cell r="A407">
            <v>460</v>
          </cell>
          <cell r="B407" t="str">
            <v>ЮН/ДЕВ_2</v>
          </cell>
          <cell r="C407" t="str">
            <v>Планета-2.6</v>
          </cell>
          <cell r="D407" t="str">
            <v>Москва, ВАО</v>
          </cell>
          <cell r="E407" t="str">
            <v>Сафронова Мария</v>
          </cell>
          <cell r="F407" t="str">
            <v>Ангастиниотис Илиас(1ю), Лычагин Платон(III), Лапкина Алина(1ю), Малашенко Борис(1ю)</v>
          </cell>
        </row>
        <row r="408">
          <cell r="A408">
            <v>1060</v>
          </cell>
          <cell r="B408" t="str">
            <v>вс_М/Ж_3</v>
          </cell>
          <cell r="C408" t="str">
            <v>Планета-3</v>
          </cell>
          <cell r="D408" t="str">
            <v>Москва, ВАО</v>
          </cell>
          <cell r="E408" t="str">
            <v>Сафронова Мария Юрьевна</v>
          </cell>
          <cell r="F408" t="str">
            <v>Дорохин Дмитрий(КМС), Злобин Денис(I), Котова Мария(II), Моисеев Максим(I)</v>
          </cell>
        </row>
        <row r="409">
          <cell r="A409">
            <v>807</v>
          </cell>
          <cell r="B409" t="str">
            <v>сб_ЮН/ДЕВ_3</v>
          </cell>
          <cell r="C409" t="str">
            <v>Планета-3.1</v>
          </cell>
          <cell r="D409" t="str">
            <v>Москва, ВАО</v>
          </cell>
          <cell r="E409" t="str">
            <v>Сафронова Мария Юрьевна</v>
          </cell>
          <cell r="F409" t="str">
            <v>Ангастиниотис Илиас(1ю), Лизунов Александр(III), Тарасова Мария(1ю), Феклисова Анастасия(II)</v>
          </cell>
        </row>
        <row r="410">
          <cell r="A410">
            <v>808</v>
          </cell>
          <cell r="B410" t="str">
            <v>сб_ЮН/ДЕВ_3</v>
          </cell>
          <cell r="C410" t="str">
            <v>Планета-32</v>
          </cell>
          <cell r="D410" t="str">
            <v>Москва, ВАО</v>
          </cell>
          <cell r="E410" t="str">
            <v>Сафронова Мария Юрьевна</v>
          </cell>
          <cell r="F410" t="str">
            <v>Важенцев Андрей(III), Гриценко Ксения(III), Лапкина Алина(1ю), Малашенко Борис(1ю)</v>
          </cell>
        </row>
        <row r="411">
          <cell r="A411">
            <v>918</v>
          </cell>
          <cell r="B411" t="str">
            <v>М/Ж_4</v>
          </cell>
          <cell r="C411" t="str">
            <v>Планета-4</v>
          </cell>
          <cell r="D411" t="str">
            <v>Москва, ВАО</v>
          </cell>
          <cell r="E411" t="str">
            <v>Сафронова Мария</v>
          </cell>
          <cell r="F411" t="str">
            <v>Епишенков Иван(I), Злобин Денис(I), Должанский Алексей(I), Филимонова Наталия(II)</v>
          </cell>
        </row>
        <row r="412">
          <cell r="A412">
            <v>461</v>
          </cell>
          <cell r="B412" t="str">
            <v>М/Ж_2</v>
          </cell>
          <cell r="C412" t="str">
            <v>ПМК Спасатель-1</v>
          </cell>
          <cell r="D412" t="str">
            <v>Санкт-Петербург</v>
          </cell>
          <cell r="E412" t="str">
            <v>Люкштедт Владимир</v>
          </cell>
          <cell r="F412" t="str">
            <v>Илюхин Сергей(III), Савельев Алексей(III), Резяпова Ольга(III), Павленко Алексей(III)</v>
          </cell>
        </row>
        <row r="413">
          <cell r="A413">
            <v>462</v>
          </cell>
          <cell r="B413" t="str">
            <v>М/Ж_2</v>
          </cell>
          <cell r="C413" t="str">
            <v>ПМК Спасатель-2</v>
          </cell>
          <cell r="D413" t="str">
            <v>Санкт-Петербург</v>
          </cell>
          <cell r="E413" t="str">
            <v>Люкштедт Владимир</v>
          </cell>
          <cell r="F413" t="str">
            <v>Чертова Галина(б/р), Перевощиков Алексей(б/р), Беловолова Валентина(б/р), Турцев Дмитрий(III)</v>
          </cell>
        </row>
        <row r="414">
          <cell r="A414">
            <v>463</v>
          </cell>
          <cell r="B414" t="str">
            <v>М/Ж_2</v>
          </cell>
          <cell r="C414" t="str">
            <v>ПМК Спасатель-3</v>
          </cell>
          <cell r="D414" t="str">
            <v>Санкт-Петербург</v>
          </cell>
          <cell r="E414" t="str">
            <v>Люкштедт Владимир</v>
          </cell>
          <cell r="F414" t="str">
            <v>Люкштедт Владимир(II), Васильева Анна(III), Седегова Алена(б/р), Венская Анастасия(б/р)</v>
          </cell>
        </row>
        <row r="415">
          <cell r="A415">
            <v>464</v>
          </cell>
          <cell r="B415" t="str">
            <v>М/Ж_2</v>
          </cell>
          <cell r="C415" t="str">
            <v>ПМК Спасатель-4</v>
          </cell>
          <cell r="D415" t="str">
            <v>Санкт-Петербург</v>
          </cell>
          <cell r="E415" t="str">
            <v>Люкштедт Владимир</v>
          </cell>
          <cell r="F415" t="str">
            <v>Фомченков Василий(III), Баскова Ольга(III), Севастьянов Иван(б/р), Осипов Владимир(III)</v>
          </cell>
        </row>
        <row r="416">
          <cell r="A416">
            <v>465</v>
          </cell>
          <cell r="B416" t="str">
            <v>М/Ж_2</v>
          </cell>
          <cell r="C416" t="str">
            <v>ПМК Спасатель-5</v>
          </cell>
          <cell r="D416" t="str">
            <v>Санкт-Петербург</v>
          </cell>
          <cell r="E416" t="str">
            <v>Люкштедт Владимир</v>
          </cell>
          <cell r="F416" t="str">
            <v>Епифанов Александр(б/р), Юнеман Алёна(б/р), Фёдоров Александр(б/р), Бабенко Александр(б/р)</v>
          </cell>
        </row>
        <row r="417">
          <cell r="A417">
            <v>466</v>
          </cell>
          <cell r="B417" t="str">
            <v>ЮН/ДЕВ_2</v>
          </cell>
          <cell r="C417" t="str">
            <v>Поднебесный гребень-1</v>
          </cell>
          <cell r="D417" t="str">
            <v>Мос.обл., Чеховский р-н</v>
          </cell>
          <cell r="E417" t="str">
            <v>Пакин Алексей Владимирович</v>
          </cell>
          <cell r="F417" t="str">
            <v>Котенко Александр(б/р), Дадаева Джамиля(б/р), Кукушкина Софья(б/р), Емельянов Игорь(б/р)</v>
          </cell>
        </row>
        <row r="418">
          <cell r="A418">
            <v>467</v>
          </cell>
          <cell r="B418" t="str">
            <v>М/Ж_2</v>
          </cell>
          <cell r="C418" t="str">
            <v>Поднебесный гребень-2</v>
          </cell>
          <cell r="D418" t="str">
            <v>Мос.обл., Чеховский р-н</v>
          </cell>
          <cell r="E418" t="str">
            <v>Пакин Алексей Владимирович</v>
          </cell>
          <cell r="F418" t="str">
            <v>Пакин Алексей(III), Колпаков Николай(б/р), Гущин Александр(б/р), Киселева Анастасия(б/р)</v>
          </cell>
        </row>
        <row r="419">
          <cell r="A419">
            <v>468</v>
          </cell>
          <cell r="B419" t="str">
            <v>М/Ж_2</v>
          </cell>
          <cell r="C419" t="str">
            <v>Политех - 1, (ЯГТУ)</v>
          </cell>
          <cell r="D419" t="str">
            <v>Ярославская обл.</v>
          </cell>
          <cell r="E419" t="str">
            <v>Синицын Александр</v>
          </cell>
          <cell r="F419" t="str">
            <v>Петров Никита(I), Синицын Александр(б/р), Шарова Анна(б/р), Петрова Олеся(б/р)</v>
          </cell>
        </row>
        <row r="420">
          <cell r="A420">
            <v>469</v>
          </cell>
          <cell r="B420" t="str">
            <v>М/Ж_2</v>
          </cell>
          <cell r="C420" t="str">
            <v>Политех - 2, (ЯГТУ)</v>
          </cell>
          <cell r="D420" t="str">
            <v>Ярославская обл.</v>
          </cell>
          <cell r="E420" t="str">
            <v>Синицын Александр</v>
          </cell>
          <cell r="F420" t="str">
            <v>Парфёнов Артём(б/р), Жадько Станислав(б/р), Петинова Александра(б/р), Голубева Алёна(б/р)</v>
          </cell>
        </row>
        <row r="421">
          <cell r="A421">
            <v>1061</v>
          </cell>
          <cell r="B421" t="str">
            <v>вс_М/Ж_3</v>
          </cell>
          <cell r="C421" t="str">
            <v>Протвино</v>
          </cell>
          <cell r="D421" t="str">
            <v>Мос.обл., г/о Протвино</v>
          </cell>
          <cell r="E421" t="str">
            <v>Химочкина Татьяна Николаевна</v>
          </cell>
          <cell r="F421" t="str">
            <v>Звягинцев-Литкенс Владимир(КМС), Шестопалов Артем(III), Узунян Александр(III), Химочкина Анна(III)</v>
          </cell>
        </row>
        <row r="422">
          <cell r="A422">
            <v>809</v>
          </cell>
          <cell r="B422" t="str">
            <v>сб_М/Ж_3</v>
          </cell>
          <cell r="C422" t="str">
            <v>ПСО-5</v>
          </cell>
          <cell r="D422" t="str">
            <v>Москва, ВАО</v>
          </cell>
          <cell r="E422" t="str">
            <v>Иван Васильев</v>
          </cell>
          <cell r="F422" t="str">
            <v>Трембачев Иван(III), Юсипов Фарид(III), Карасева Анна(I), Васильев Иван(МС)</v>
          </cell>
        </row>
        <row r="423">
          <cell r="A423">
            <v>113</v>
          </cell>
          <cell r="B423" t="str">
            <v>МАЛ/ДЕВЧ_1</v>
          </cell>
          <cell r="C423" t="str">
            <v>ПТК "Путник" -1</v>
          </cell>
          <cell r="D423" t="str">
            <v>Мос.обл., г/о Серпухов</v>
          </cell>
          <cell r="E423" t="str">
            <v>Кириллин Леонид Евгеньевич</v>
          </cell>
          <cell r="F423" t="str">
            <v>Харламов Иван(б/р), Морозов Севостьян(б/р), Морозов Иван(б/р), Шкондина Екатерина(б/р)</v>
          </cell>
        </row>
        <row r="424">
          <cell r="A424">
            <v>114</v>
          </cell>
          <cell r="B424" t="str">
            <v>М/Ж_1</v>
          </cell>
          <cell r="C424" t="str">
            <v>ПТК "Путник" -11</v>
          </cell>
          <cell r="D424" t="str">
            <v>Мос.обл., г/о Серпухов</v>
          </cell>
          <cell r="E424" t="str">
            <v>Кириллин Леонид Евгеньевич</v>
          </cell>
          <cell r="F424" t="str">
            <v>Панин Александр(б/р), Юрьев Василий(б/р), Карасев Кирилл(б/р), Присечкина Юлия(б/р)</v>
          </cell>
        </row>
        <row r="425">
          <cell r="A425">
            <v>115</v>
          </cell>
          <cell r="B425" t="str">
            <v>МАЛ/ДЕВЧ_1</v>
          </cell>
          <cell r="C425" t="str">
            <v>ПТК "Путник" -12</v>
          </cell>
          <cell r="D425" t="str">
            <v>Мос.обл., г/о Серпухов</v>
          </cell>
          <cell r="E425" t="str">
            <v>Кутукина Ольга Александровна</v>
          </cell>
          <cell r="F425" t="str">
            <v>Алексеев Алексей(б/р), Шорин Арсекий(б/р), Кузнецов Артем(б/р), Кутукина Александра(б/р)</v>
          </cell>
        </row>
        <row r="426">
          <cell r="A426">
            <v>470</v>
          </cell>
          <cell r="B426" t="str">
            <v>М/Ж_2</v>
          </cell>
          <cell r="C426" t="str">
            <v>ПТК "Путник" -2</v>
          </cell>
          <cell r="D426" t="str">
            <v>Мос.обл., г/о Серпухов</v>
          </cell>
          <cell r="E426" t="str">
            <v>Кириллин Леонид Евгеньевич</v>
          </cell>
          <cell r="F426" t="str">
            <v>Телегина Мария(III), Мустафаев Ильдар(II), Буланова Наталья(б/р), Сухорев Кирилл(б/р)</v>
          </cell>
        </row>
        <row r="427">
          <cell r="A427">
            <v>1062</v>
          </cell>
          <cell r="B427" t="str">
            <v>вс_М/Ж_3</v>
          </cell>
          <cell r="C427" t="str">
            <v>Путник 7</v>
          </cell>
          <cell r="D427" t="str">
            <v>Мос.обл., г/о Серпухов</v>
          </cell>
          <cell r="E427" t="str">
            <v>Лямичев Алексей Сергеевич</v>
          </cell>
          <cell r="F427" t="str">
            <v>Лямичев Алексей(I), Ермачихин Илья(I), Бочарова Надежда(III), Рычков Дмитрий(III)</v>
          </cell>
        </row>
        <row r="428">
          <cell r="A428">
            <v>810</v>
          </cell>
          <cell r="B428" t="str">
            <v>сб_М/Ж_3</v>
          </cell>
          <cell r="C428" t="str">
            <v>Путник 7</v>
          </cell>
          <cell r="D428" t="str">
            <v>Мос.обл., г/о Серпухов</v>
          </cell>
          <cell r="E428" t="str">
            <v>Лямичев Алексей Сергеевич</v>
          </cell>
          <cell r="F428" t="str">
            <v>Лямичев Алексей(I), Ермачихин Илья(I), Бочарова Надежда(III), Рычков Дмитрий(III)</v>
          </cell>
        </row>
        <row r="429">
          <cell r="A429">
            <v>1063</v>
          </cell>
          <cell r="B429" t="str">
            <v>вс_М/Ж_3</v>
          </cell>
          <cell r="C429" t="str">
            <v>Путник-3</v>
          </cell>
          <cell r="D429" t="str">
            <v>Мос.обл., г/о Серпухов</v>
          </cell>
          <cell r="E429" t="str">
            <v>Туренко Александр Николаевич</v>
          </cell>
          <cell r="F429" t="str">
            <v>Туренко Александр(I), Попов Никита(I), Федоткин Сергей(I), Телегина Мария(III)</v>
          </cell>
        </row>
        <row r="430">
          <cell r="A430">
            <v>811</v>
          </cell>
          <cell r="B430" t="str">
            <v>сб_М/Ж_3</v>
          </cell>
          <cell r="C430" t="str">
            <v>Путник-3</v>
          </cell>
          <cell r="D430" t="str">
            <v>Мос.обл., г/о Серпухов</v>
          </cell>
          <cell r="E430" t="str">
            <v>Туренко Александр Николаевич</v>
          </cell>
          <cell r="F430" t="str">
            <v>Туренко Александр(I), Попов Никита(I), Федоткин Сергей(I), Телегина Мария(III)</v>
          </cell>
        </row>
        <row r="431">
          <cell r="A431">
            <v>116</v>
          </cell>
          <cell r="B431" t="str">
            <v>М/Ж_1</v>
          </cell>
          <cell r="C431" t="str">
            <v>Пятёрочка</v>
          </cell>
          <cell r="D431" t="str">
            <v>Мос.обл., Ногинский р-н</v>
          </cell>
          <cell r="E431" t="str">
            <v>Бедин Николай</v>
          </cell>
          <cell r="F431" t="str">
            <v>Кестербек Герман(б/р), Пожидаева Дарья(б/р), Васильев Максим(б/р), Пичугин Иван(б/р)</v>
          </cell>
        </row>
        <row r="432">
          <cell r="A432">
            <v>219</v>
          </cell>
          <cell r="B432" t="str">
            <v>МАЛ/ДЕВЧ_1</v>
          </cell>
          <cell r="C432" t="str">
            <v>Ракитянская ДЮСШ - 2</v>
          </cell>
          <cell r="D432" t="str">
            <v>Белгородская обл.</v>
          </cell>
          <cell r="E432" t="str">
            <v>Соколова Елена Валентиновна</v>
          </cell>
          <cell r="F432" t="str">
            <v>Медведев Кирилл(б/р), Литвинов Александр(б/р), Прокопенко Виктория(б/р), Бондарева Анастасия(б/р)</v>
          </cell>
        </row>
        <row r="433">
          <cell r="A433">
            <v>220</v>
          </cell>
          <cell r="B433" t="str">
            <v>МАЛ/ДЕВЧ_1</v>
          </cell>
          <cell r="C433" t="str">
            <v>Ракитянская ДЮСШ - 3</v>
          </cell>
          <cell r="D433" t="str">
            <v>Белгородская обл.</v>
          </cell>
          <cell r="E433" t="str">
            <v>Соколова Елена Валентиновна</v>
          </cell>
          <cell r="F433" t="str">
            <v>Яценко Надежда(б/р), Назаренко Эллина(б/р), Хромов Даниил(б/р), Алейников Никита(б/р)</v>
          </cell>
        </row>
        <row r="434">
          <cell r="A434">
            <v>637</v>
          </cell>
          <cell r="B434" t="str">
            <v>ЮН/ДЕВ_2</v>
          </cell>
          <cell r="C434" t="str">
            <v>Ракитянская ДЮСШ-1</v>
          </cell>
          <cell r="D434" t="str">
            <v>Белгородская обл.</v>
          </cell>
          <cell r="E434" t="str">
            <v>Чепенко Наталья Владимировна</v>
          </cell>
          <cell r="F434" t="str">
            <v>Соколов Роман(1ю), Чепенко Алёна(III), Ерёменко Анна(1ю), Глотова Татьяна(1ю)</v>
          </cell>
        </row>
        <row r="435">
          <cell r="A435">
            <v>223</v>
          </cell>
          <cell r="B435" t="str">
            <v>МАЛ/ДЕВЧ_1</v>
          </cell>
          <cell r="C435" t="str">
            <v>Ракитянская ДЮСШ-4</v>
          </cell>
          <cell r="D435" t="str">
            <v>Белгородская обл.</v>
          </cell>
          <cell r="E435" t="str">
            <v>Чепенко Наталья Владимировна</v>
          </cell>
          <cell r="F435" t="str">
            <v>Круговой Даниил(б/р), Иванова Елена(б/р), Луценко Анна(б/р), Ананьева Анастасия(б/р)</v>
          </cell>
        </row>
        <row r="436">
          <cell r="A436">
            <v>471</v>
          </cell>
          <cell r="B436" t="str">
            <v>М/Ж_2</v>
          </cell>
          <cell r="C436" t="str">
            <v>РГАУ-МСХА имени К.А. Тимирязева</v>
          </cell>
          <cell r="D436" t="str">
            <v>Москва, САО</v>
          </cell>
          <cell r="E436" t="str">
            <v>Крашенинников Сергей</v>
          </cell>
          <cell r="F436" t="str">
            <v>Борисов Алексей(б/р), Кононова Анастасия(б/р), Мацкевич Петр(б/р), Максимов Рома(б/р)</v>
          </cell>
        </row>
        <row r="437">
          <cell r="A437">
            <v>472</v>
          </cell>
          <cell r="B437" t="str">
            <v>М/Ж_2</v>
          </cell>
          <cell r="C437" t="str">
            <v>РГСУ</v>
          </cell>
          <cell r="D437" t="str">
            <v>Москва, ВАО</v>
          </cell>
          <cell r="E437" t="str">
            <v>Рысакова Ольга Геннадьевна</v>
          </cell>
          <cell r="F437" t="str">
            <v>Цховребов Аслан(б/р), Рябинкина Карина(б/р), Щурилова Елизавета(б/р), Иргит Сай-Суу(б/р)</v>
          </cell>
        </row>
        <row r="438">
          <cell r="A438">
            <v>473</v>
          </cell>
          <cell r="B438" t="str">
            <v>М/Ж_2</v>
          </cell>
          <cell r="C438" t="str">
            <v>РГУФКСМиТ</v>
          </cell>
          <cell r="D438" t="str">
            <v>Москва, ВАО</v>
          </cell>
          <cell r="E438" t="str">
            <v>Сафронова М.Ю</v>
          </cell>
          <cell r="F438" t="str">
            <v>Чепкасова Анастасия(I), Уперко Александр(КМС), Горбатенко Роман(I), Дягилев Алексей(II)</v>
          </cell>
        </row>
        <row r="439">
          <cell r="A439">
            <v>812</v>
          </cell>
          <cell r="B439" t="str">
            <v>сб_М/Ж_3</v>
          </cell>
          <cell r="C439" t="str">
            <v>РГУФКСМиТ</v>
          </cell>
          <cell r="D439" t="str">
            <v>Москва, ВАО</v>
          </cell>
          <cell r="E439" t="str">
            <v>Сафронова М.Ю</v>
          </cell>
          <cell r="F439" t="str">
            <v>Горбатенко Роман(I), Дорохин Дмитрий(КМС), Чернова Ирина(II), Дягилев Алексей(II)</v>
          </cell>
        </row>
        <row r="440">
          <cell r="A440">
            <v>474</v>
          </cell>
          <cell r="B440" t="str">
            <v>М/Ж_2</v>
          </cell>
          <cell r="C440" t="str">
            <v>РГУФКСМиТ-2</v>
          </cell>
          <cell r="D440" t="str">
            <v>Москва, СВАО</v>
          </cell>
          <cell r="E440" t="str">
            <v>Белякова Ирина</v>
          </cell>
          <cell r="F440" t="str">
            <v>Гришкин Илья(I), Горбатенко Антон(I), Ларин Алексей(б/р), Решетникова Диана(б/р)</v>
          </cell>
        </row>
        <row r="441">
          <cell r="A441">
            <v>475</v>
          </cell>
          <cell r="B441" t="str">
            <v>М/Ж_2</v>
          </cell>
          <cell r="C441" t="str">
            <v>РГУФКСМиТ-3</v>
          </cell>
          <cell r="D441" t="str">
            <v>Москва, ВАО</v>
          </cell>
          <cell r="E441" t="str">
            <v>Сафронова М.Ю.</v>
          </cell>
          <cell r="F441" t="str">
            <v>Бабенышев Игорь(III), Цуканов Максим(б/р), Горьянова Алена(б/р), Липагина Виктория(б/р)</v>
          </cell>
        </row>
        <row r="442">
          <cell r="A442">
            <v>768</v>
          </cell>
          <cell r="B442" t="str">
            <v>сб_М/Ж_3</v>
          </cell>
          <cell r="C442" t="str">
            <v>РЕЗЕРВ</v>
          </cell>
        </row>
        <row r="442">
          <cell r="F442" t="str">
            <v>(III), (III), (III), (III), (I), (II), (КМС), (II)</v>
          </cell>
        </row>
        <row r="443">
          <cell r="A443">
            <v>937</v>
          </cell>
          <cell r="B443" t="str">
            <v>М/Ж_4</v>
          </cell>
          <cell r="C443" t="str">
            <v>РЕЗЕРВ</v>
          </cell>
        </row>
        <row r="443">
          <cell r="F443" t="str">
            <v>(I), (II), (II), (III)</v>
          </cell>
        </row>
        <row r="444">
          <cell r="A444">
            <v>156</v>
          </cell>
          <cell r="B444" t="str">
            <v>МАЛ/ДЕВЧ_1</v>
          </cell>
          <cell r="C444" t="str">
            <v>резерв 1-156</v>
          </cell>
        </row>
        <row r="444">
          <cell r="E444" t="str">
            <v>Спиридонов Антон Валерьевич</v>
          </cell>
          <cell r="F444" t="str">
            <v>резерв(), резерв(), резерв(), резерв()</v>
          </cell>
        </row>
        <row r="445">
          <cell r="A445">
            <v>228</v>
          </cell>
          <cell r="B445" t="str">
            <v>МАЛ/ДЕВЧ_1</v>
          </cell>
          <cell r="C445" t="str">
            <v>резерв 1-228</v>
          </cell>
        </row>
        <row r="445">
          <cell r="E445" t="str">
            <v>Бурзыкин Юрий</v>
          </cell>
          <cell r="F445" t="str">
            <v>резерв(), резерв(), резерв(), резерв()</v>
          </cell>
        </row>
        <row r="446">
          <cell r="A446">
            <v>229</v>
          </cell>
          <cell r="B446" t="str">
            <v>МАЛ/ДЕВЧ_1</v>
          </cell>
          <cell r="C446" t="str">
            <v>резерв 1-229</v>
          </cell>
        </row>
        <row r="446">
          <cell r="E446" t="str">
            <v>Мокрушин Сергей Анатольевич</v>
          </cell>
          <cell r="F446" t="str">
            <v>резерв(), резерв(), резерв(), резерв()</v>
          </cell>
        </row>
        <row r="447">
          <cell r="A447">
            <v>230</v>
          </cell>
          <cell r="B447" t="str">
            <v>МАЛ/ДЕВЧ_1</v>
          </cell>
          <cell r="C447" t="str">
            <v>резерв 1-230</v>
          </cell>
        </row>
        <row r="447">
          <cell r="E447" t="str">
            <v>Гетманова Н.Ю.</v>
          </cell>
          <cell r="F447" t="str">
            <v>резерв(), резерв(), резерв(), резерв()</v>
          </cell>
        </row>
        <row r="448">
          <cell r="A448">
            <v>317</v>
          </cell>
          <cell r="B448" t="str">
            <v>М/Ж_2</v>
          </cell>
          <cell r="C448" t="str">
            <v>РЕЗЕРВ 2-317</v>
          </cell>
        </row>
        <row r="448">
          <cell r="F448" t="str">
            <v>(б/р), (б/р), (б/р), (б/р)</v>
          </cell>
        </row>
        <row r="449">
          <cell r="A449">
            <v>439</v>
          </cell>
          <cell r="B449" t="str">
            <v>ЮН/ДЕВ_2</v>
          </cell>
          <cell r="C449" t="str">
            <v>РЕЗЕРВ 2-439</v>
          </cell>
        </row>
        <row r="449">
          <cell r="F449" t="str">
            <v>(), (), (), ()</v>
          </cell>
        </row>
        <row r="450">
          <cell r="A450">
            <v>627</v>
          </cell>
          <cell r="B450" t="str">
            <v>М/Ж_2</v>
          </cell>
          <cell r="C450" t="str">
            <v>резерв 2-627</v>
          </cell>
        </row>
        <row r="450">
          <cell r="F450" t="str">
            <v>(б/р), (б/р), (б/р), (б/р)</v>
          </cell>
        </row>
        <row r="451">
          <cell r="A451">
            <v>640</v>
          </cell>
          <cell r="B451" t="str">
            <v>М/Ж_2</v>
          </cell>
          <cell r="C451" t="str">
            <v>резерв 2-640</v>
          </cell>
        </row>
        <row r="451">
          <cell r="F451" t="str">
            <v>(б/р), (б/р), (б/р), (б/р)</v>
          </cell>
        </row>
        <row r="452">
          <cell r="A452">
            <v>641</v>
          </cell>
          <cell r="B452" t="str">
            <v>М/Ж_2</v>
          </cell>
          <cell r="C452" t="str">
            <v>резерв 2-641</v>
          </cell>
        </row>
        <row r="452">
          <cell r="F452" t="str">
            <v>(б/р), (б/р), (б/р), (б/р)</v>
          </cell>
        </row>
        <row r="453">
          <cell r="A453">
            <v>1064</v>
          </cell>
          <cell r="B453" t="str">
            <v>вс_М/Ж_3</v>
          </cell>
          <cell r="C453" t="str">
            <v>резерв 3-1064</v>
          </cell>
        </row>
        <row r="453">
          <cell r="F453" t="str">
            <v>(II), (II), (II), (II)</v>
          </cell>
        </row>
        <row r="454">
          <cell r="A454">
            <v>1143</v>
          </cell>
          <cell r="B454" t="str">
            <v>вс_М/Ж_3</v>
          </cell>
          <cell r="C454" t="str">
            <v>резерв 3-1143</v>
          </cell>
        </row>
        <row r="454">
          <cell r="F454" t="str">
            <v>(III), (III), (III), (III)</v>
          </cell>
        </row>
        <row r="455">
          <cell r="A455">
            <v>1144</v>
          </cell>
          <cell r="B455" t="str">
            <v>вс_М/Ж_3</v>
          </cell>
          <cell r="C455" t="str">
            <v>резерв 3-1144</v>
          </cell>
        </row>
        <row r="455">
          <cell r="F455" t="str">
            <v>(III), (III), (III), (III)</v>
          </cell>
        </row>
        <row r="456">
          <cell r="A456">
            <v>1065</v>
          </cell>
          <cell r="B456" t="str">
            <v>вс_М/Ж_3</v>
          </cell>
          <cell r="C456" t="str">
            <v>Республика Марий Эл 3 (1)</v>
          </cell>
          <cell r="D456" t="str">
            <v>Респ. Марий Эл</v>
          </cell>
          <cell r="E456" t="str">
            <v>Извозчикова Ирина Владимировна</v>
          </cell>
          <cell r="F456" t="str">
            <v>Васенев Андрей(КМС), Волков Сергей(МС), Газизова Альбина(КМС), Федоров Сергей(МС)</v>
          </cell>
        </row>
        <row r="457">
          <cell r="A457">
            <v>1066</v>
          </cell>
          <cell r="B457" t="str">
            <v>вс_М/Ж_3</v>
          </cell>
          <cell r="C457" t="str">
            <v>Республика Марий Эл 3 (2)</v>
          </cell>
          <cell r="D457" t="str">
            <v>Респ. Марий Эл</v>
          </cell>
          <cell r="E457" t="str">
            <v>Извозчикова Ирина Владимировна</v>
          </cell>
          <cell r="F457" t="str">
            <v>Ефремов Антон(КМС), Ибрагимов Дамир(МС), Казаринов Андрей(КМС), Чекалкина Юлия(КМС)</v>
          </cell>
        </row>
        <row r="458">
          <cell r="A458">
            <v>1067</v>
          </cell>
          <cell r="B458" t="str">
            <v>вс_ЮН/ДЕВ_3</v>
          </cell>
          <cell r="C458" t="str">
            <v>Республика Марий Эл 3 (3)</v>
          </cell>
          <cell r="D458" t="str">
            <v>Респ. Марий Эл</v>
          </cell>
          <cell r="E458" t="str">
            <v>Извозчикова Ирина Владимировна</v>
          </cell>
          <cell r="F458" t="str">
            <v>Куликов Дмитрий(I), Лежнин Иван(II), Пекельдина Надежда(II), Урдяков Рустам(I)</v>
          </cell>
        </row>
        <row r="459">
          <cell r="A459">
            <v>813</v>
          </cell>
          <cell r="B459" t="str">
            <v>сб_ЮН/ДЕВ_3</v>
          </cell>
          <cell r="C459" t="str">
            <v>Республика Марий Эл 3 (3)</v>
          </cell>
          <cell r="D459" t="str">
            <v>Респ. Марий Эл</v>
          </cell>
          <cell r="E459" t="str">
            <v>Извозчикова Ирина Владимировна</v>
          </cell>
          <cell r="F459" t="str">
            <v>Урдяков Рустам(I), Урдяков Рустам(I), Урдяков Рустам(I), (I)</v>
          </cell>
        </row>
        <row r="460">
          <cell r="A460">
            <v>814</v>
          </cell>
          <cell r="B460" t="str">
            <v>сб_ЮН/ДЕВ_3</v>
          </cell>
          <cell r="C460" t="str">
            <v>Республика Марий Эл 3 (4)</v>
          </cell>
          <cell r="D460" t="str">
            <v>Респ. Марий Эл</v>
          </cell>
          <cell r="E460" t="str">
            <v>Извозчикова Ирина Владимировна</v>
          </cell>
          <cell r="F460" t="str">
            <v>Куликов Дмитрий(I), Лежнин Иван(II), Пекельдина Надежда(II), Урдяков Рустам(I)</v>
          </cell>
        </row>
        <row r="461">
          <cell r="A461">
            <v>1069</v>
          </cell>
          <cell r="B461" t="str">
            <v>вс_ЮН/ДЕВ_3</v>
          </cell>
          <cell r="C461" t="str">
            <v>Республика Марий Эл 3 (5)</v>
          </cell>
          <cell r="D461" t="str">
            <v>Респ. Марий Эл</v>
          </cell>
          <cell r="E461" t="str">
            <v>Извозчикова Ирина Владимировна</v>
          </cell>
          <cell r="F461" t="str">
            <v>Ляш Николай(II), Мубаракшина Ксения(I), Родионов Алексей(II), Тарасов Михаил(II)</v>
          </cell>
        </row>
        <row r="462">
          <cell r="A462">
            <v>815</v>
          </cell>
          <cell r="B462" t="str">
            <v>сб_ЮН/ДЕВ_3</v>
          </cell>
          <cell r="C462" t="str">
            <v>Республика Марий Эл 3 (5)</v>
          </cell>
          <cell r="D462" t="str">
            <v>Респ. Марий Эл</v>
          </cell>
          <cell r="E462" t="str">
            <v>Извозчикова Ирина Владимировна</v>
          </cell>
          <cell r="F462" t="str">
            <v>Ляш Николай(II), Мубаракшина Ксения(I), Родионов Алексей(II), Тарасов Михаил(II)</v>
          </cell>
        </row>
        <row r="463">
          <cell r="A463">
            <v>957</v>
          </cell>
          <cell r="B463" t="str">
            <v>М/Ж_5</v>
          </cell>
          <cell r="C463" t="str">
            <v>Республика Марий Эл 5 (1)</v>
          </cell>
          <cell r="D463" t="str">
            <v>Респ. Марий Эл</v>
          </cell>
          <cell r="E463" t="str">
            <v>Извозчикова Ирина Владимировна</v>
          </cell>
          <cell r="F463" t="str">
            <v>Ефремов Антон(КМС), Ибрагимов Дамир(МС), Казаринов Андрей(КМС), Чекалкина Юлия(КМС)</v>
          </cell>
        </row>
        <row r="464">
          <cell r="A464">
            <v>958</v>
          </cell>
          <cell r="B464" t="str">
            <v>М/Ж_5</v>
          </cell>
          <cell r="C464" t="str">
            <v>Республика Марий Эл 5 (2)</v>
          </cell>
          <cell r="D464" t="str">
            <v>Респ. Марий Эл</v>
          </cell>
          <cell r="E464" t="str">
            <v>Извозчикова Ирина Владимировна</v>
          </cell>
          <cell r="F464" t="str">
            <v>Васенев Андрей(КМС), Волков Сергей(МС), Газизова Альбина(КМС), Федоров Сергей(МС)</v>
          </cell>
        </row>
        <row r="465">
          <cell r="A465">
            <v>117</v>
          </cell>
          <cell r="B465" t="str">
            <v>МАЛ/ДЕВЧ_1</v>
          </cell>
          <cell r="C465" t="str">
            <v>РКТ-1-1</v>
          </cell>
          <cell r="D465" t="str">
            <v>Мос.обл., Раменский р-н</v>
          </cell>
          <cell r="E465" t="str">
            <v>Голубович Андрей</v>
          </cell>
          <cell r="F465" t="str">
            <v>Бакулин Никита(б/р), Сомов Ростислав(б/р), Муборакалиев Фируз(б/р), Шевченко Екатерина(б/р)</v>
          </cell>
        </row>
        <row r="466">
          <cell r="A466">
            <v>118</v>
          </cell>
          <cell r="B466" t="str">
            <v>М/Ж_1</v>
          </cell>
          <cell r="C466" t="str">
            <v>РКТ-1-2</v>
          </cell>
          <cell r="D466" t="str">
            <v>Мос.обл., Раменский р-н</v>
          </cell>
          <cell r="E466" t="str">
            <v>Голубович Андрей</v>
          </cell>
          <cell r="F466" t="str">
            <v>Коробкин Александр(III), Ус Александр(б/р), Постников Валентин(б/р), Муборакалиева Назигул(III)</v>
          </cell>
        </row>
        <row r="467">
          <cell r="A467">
            <v>119</v>
          </cell>
          <cell r="B467" t="str">
            <v>М/Ж_1</v>
          </cell>
          <cell r="C467" t="str">
            <v>РКТ-2</v>
          </cell>
          <cell r="D467" t="str">
            <v>Мос.обл., Раменский р-н</v>
          </cell>
          <cell r="E467" t="str">
            <v>Михайлов Иван</v>
          </cell>
          <cell r="F467" t="str">
            <v>Тихонова Кристина(б/р), Емельянова Татьяна(б/р), Копейкин Илья(б/р), Денисов Матвей(б/р)</v>
          </cell>
        </row>
        <row r="468">
          <cell r="A468">
            <v>476</v>
          </cell>
          <cell r="B468" t="str">
            <v>М/Ж_2</v>
          </cell>
          <cell r="C468" t="str">
            <v>РКТ-2-1</v>
          </cell>
          <cell r="D468" t="str">
            <v>Мос.обл., Раменский р-н</v>
          </cell>
          <cell r="E468" t="str">
            <v>Голубович Андрей</v>
          </cell>
          <cell r="F468" t="str">
            <v>Смирнов Кирилл(III), Подопригоров Виктор(б/р), Алексеева Анна(I), Голубович Андрей(I)</v>
          </cell>
        </row>
        <row r="469">
          <cell r="A469">
            <v>477</v>
          </cell>
          <cell r="B469" t="str">
            <v>ЮН/ДЕВ_2</v>
          </cell>
          <cell r="C469" t="str">
            <v>РКТ-2-2</v>
          </cell>
          <cell r="D469" t="str">
            <v>Мос.обл., Раменский р-н</v>
          </cell>
          <cell r="E469" t="str">
            <v>Голубович Андрей</v>
          </cell>
          <cell r="F469" t="str">
            <v>Сучилин Александр(б/р), Ананьев Святослав(III), Кузьмин Антон(б/р), Пустынникова Александра(б/р)</v>
          </cell>
        </row>
        <row r="470">
          <cell r="A470">
            <v>120</v>
          </cell>
          <cell r="B470" t="str">
            <v>МАЛ/ДЕВЧ_1</v>
          </cell>
          <cell r="C470" t="str">
            <v>РКТ-3</v>
          </cell>
          <cell r="D470" t="str">
            <v>Мос.обл., Раменский р-н</v>
          </cell>
          <cell r="E470" t="str">
            <v>Михайлов Иван</v>
          </cell>
          <cell r="F470" t="str">
            <v>Михайлов Илья(б/р), Копейкина Елизавета(б/р), Фомичев Иван(б/р), Денисов Нил(б/р)</v>
          </cell>
        </row>
        <row r="471">
          <cell r="A471">
            <v>816</v>
          </cell>
          <cell r="B471" t="str">
            <v>сб_М/Ж_3</v>
          </cell>
          <cell r="C471" t="str">
            <v>РКТ-3</v>
          </cell>
          <cell r="D471" t="str">
            <v>Мос.обл., Раменский р-н</v>
          </cell>
          <cell r="E471" t="str">
            <v>Голубович Андрей</v>
          </cell>
          <cell r="F471" t="str">
            <v>Голубович Андрей(I), Алексеева Анна(I), Коробкин Александр(III), Смирнов Кирилл(III)</v>
          </cell>
        </row>
        <row r="472">
          <cell r="A472">
            <v>920</v>
          </cell>
          <cell r="B472" t="str">
            <v>М/Ж_4</v>
          </cell>
          <cell r="C472" t="str">
            <v>РМАТ-1</v>
          </cell>
          <cell r="D472" t="str">
            <v>Мос.обл., г/о Химки</v>
          </cell>
          <cell r="E472" t="str">
            <v>Карпухина Елена</v>
          </cell>
          <cell r="F472" t="str">
            <v>Карпухина Елена(КМС), Лавринович Артем(I), Чуфаров Сергей(I), Стоне Юрий(I)</v>
          </cell>
        </row>
        <row r="473">
          <cell r="A473">
            <v>817</v>
          </cell>
          <cell r="B473" t="str">
            <v>сб_М/Ж_3</v>
          </cell>
          <cell r="C473" t="str">
            <v>РМАТ-2</v>
          </cell>
          <cell r="D473" t="str">
            <v>Мос.обл., г/о Химки</v>
          </cell>
          <cell r="E473" t="str">
            <v>Карпухина Елена</v>
          </cell>
          <cell r="F473" t="str">
            <v>Баранов Евгений(КМС), Хван Сергей(II), Ванченко Анна(II), Маринец Владимир(III)</v>
          </cell>
        </row>
        <row r="474">
          <cell r="A474">
            <v>478</v>
          </cell>
          <cell r="B474" t="str">
            <v>М/Ж_2</v>
          </cell>
          <cell r="C474" t="str">
            <v>РМАТ-3</v>
          </cell>
          <cell r="D474" t="str">
            <v>Мос.обл., г/о Химки</v>
          </cell>
          <cell r="E474" t="str">
            <v>Карпухина Елена</v>
          </cell>
          <cell r="F474" t="str">
            <v>Терюмина Татьяна(б/р), Астахова Ольга(б/р), Уривалова Наталия(б/р), Вандалович Александр(б/р)</v>
          </cell>
        </row>
        <row r="475">
          <cell r="A475">
            <v>818</v>
          </cell>
          <cell r="B475" t="str">
            <v>сб_М/Ж_3</v>
          </cell>
          <cell r="C475" t="str">
            <v>РМАТ-4</v>
          </cell>
          <cell r="D475" t="str">
            <v>Мос.обл., г/о Химки</v>
          </cell>
          <cell r="E475" t="str">
            <v>Карпухина Елена Олеговна</v>
          </cell>
          <cell r="F475" t="str">
            <v>Карпухина Елена(КМС), Лавринович Артем(I), Чуфаров Сергей(I), Баранов Евгений(I)</v>
          </cell>
        </row>
        <row r="476">
          <cell r="A476">
            <v>1070</v>
          </cell>
          <cell r="B476" t="str">
            <v>вс_М/Ж_3</v>
          </cell>
          <cell r="C476" t="str">
            <v>РМАТ-5</v>
          </cell>
          <cell r="D476" t="str">
            <v>Мос.обл., г/о Химки</v>
          </cell>
          <cell r="E476" t="str">
            <v>Карпухина Елена</v>
          </cell>
          <cell r="F476" t="str">
            <v>Карпухина Елена(КМС), Лавринович Артем(I), Чуфаров Сергей(I), Ванченко Анна(II)</v>
          </cell>
        </row>
        <row r="477">
          <cell r="A477">
            <v>479</v>
          </cell>
          <cell r="B477" t="str">
            <v>М/Ж_2</v>
          </cell>
          <cell r="C477" t="str">
            <v>РМАТ-6</v>
          </cell>
          <cell r="D477" t="str">
            <v>Мос.обл., г/о Химки</v>
          </cell>
          <cell r="E477" t="str">
            <v>Карпухина Елена</v>
          </cell>
          <cell r="F477" t="str">
            <v>Иноземцев Максим(б/р), Хван Сергей(б/р), Уривалова Наталья(б/р), Стоне Юрий(I)</v>
          </cell>
        </row>
        <row r="478">
          <cell r="A478">
            <v>121</v>
          </cell>
          <cell r="B478" t="str">
            <v>МАЛ/ДЕВЧ_1</v>
          </cell>
          <cell r="C478" t="str">
            <v>Робинзон 3</v>
          </cell>
          <cell r="D478" t="str">
            <v>Мос.обл., Щёлковский р-н</v>
          </cell>
          <cell r="E478" t="str">
            <v>Жукова Екатерина Михайловна</v>
          </cell>
          <cell r="F478" t="str">
            <v>Колесников Артем(б/р), Савченко Анастасия(б/р), Барышникова Ирина(б/р), Баранова Мария(б/р)</v>
          </cell>
        </row>
        <row r="479">
          <cell r="A479">
            <v>222</v>
          </cell>
          <cell r="B479" t="str">
            <v>М/Ж_1</v>
          </cell>
          <cell r="C479" t="str">
            <v>Робинзон 4</v>
          </cell>
          <cell r="D479" t="str">
            <v>Мос.обл., Раменский р-н</v>
          </cell>
          <cell r="E479" t="str">
            <v>Жукова Екатерина Михайловна</v>
          </cell>
          <cell r="F479" t="str">
            <v>Иванова Анна(б/р), Бурцев Илья(б/р), Двойных Дмитрий(б/р), Брыляков Игорь(б/р)</v>
          </cell>
        </row>
        <row r="480">
          <cell r="A480">
            <v>638</v>
          </cell>
          <cell r="B480" t="str">
            <v>М/Ж_2</v>
          </cell>
          <cell r="C480" t="str">
            <v>робинзон 5</v>
          </cell>
          <cell r="D480" t="str">
            <v>Мос.обл., Раменский р-н</v>
          </cell>
          <cell r="E480" t="str">
            <v>Жукова Екатерина Михайловна</v>
          </cell>
          <cell r="F480" t="str">
            <v>Иванова Анна(б/р), Бурцев Илья(б/р), Двойных Дмитрий(б/р), Брыляков Игорь(б/р)</v>
          </cell>
        </row>
        <row r="481">
          <cell r="A481">
            <v>480</v>
          </cell>
          <cell r="B481" t="str">
            <v>М/Ж_2</v>
          </cell>
          <cell r="C481" t="str">
            <v>Робинзон-1</v>
          </cell>
          <cell r="D481" t="str">
            <v>Мос.обл., Раменский р-н</v>
          </cell>
          <cell r="E481" t="str">
            <v>Жукова Екатерина Михайловна</v>
          </cell>
          <cell r="F481" t="str">
            <v>Юханов Никита(б/р), Барышникова Елизавета(б/р), Брылякова Юлия(б/р), Кузьмин Максим(б/р)</v>
          </cell>
        </row>
        <row r="482">
          <cell r="A482">
            <v>481</v>
          </cell>
          <cell r="B482" t="str">
            <v>М/Ж_2</v>
          </cell>
          <cell r="C482" t="str">
            <v>Робинзон-2</v>
          </cell>
          <cell r="D482" t="str">
            <v>Мос.обл., Раменский р-н</v>
          </cell>
          <cell r="E482" t="str">
            <v>Жукова Екатерина Михайловна</v>
          </cell>
          <cell r="F482" t="str">
            <v>Якутина Екатерина(б/р), Наумов Василий(б/р), Федюкин Сергей(б/р), Козлов Виктор(б/р)</v>
          </cell>
        </row>
        <row r="483">
          <cell r="A483">
            <v>482</v>
          </cell>
          <cell r="B483" t="str">
            <v>М/Ж_2</v>
          </cell>
          <cell r="C483" t="str">
            <v>Робинзонада-1</v>
          </cell>
          <cell r="D483" t="str">
            <v>Москва, ЦАО</v>
          </cell>
          <cell r="E483" t="str">
            <v>Россинский Александр Александрович</v>
          </cell>
          <cell r="F483" t="str">
            <v>Россинский Александр(б/р), Кузовлев Егор(I), Гильманова Эльвира(б/р), Тимофеева Ярослава(б/р)</v>
          </cell>
        </row>
        <row r="484">
          <cell r="A484">
            <v>483</v>
          </cell>
          <cell r="B484" t="str">
            <v>М/Ж_2</v>
          </cell>
          <cell r="C484" t="str">
            <v>Рокада</v>
          </cell>
          <cell r="D484" t="str">
            <v>Москва, СЗАО</v>
          </cell>
          <cell r="E484" t="str">
            <v>Сидоренков Валерий</v>
          </cell>
          <cell r="F484" t="str">
            <v>Сидоренков Валерий(б/р), Амелина Елизавета(б/р), Беленов Фрол(б/р), Зеленская Василиса(б/р)</v>
          </cell>
        </row>
        <row r="485">
          <cell r="A485">
            <v>484</v>
          </cell>
          <cell r="B485" t="str">
            <v>ЮН/ДЕВ_2</v>
          </cell>
          <cell r="C485" t="str">
            <v>Романтик (БИО)</v>
          </cell>
          <cell r="D485" t="str">
            <v>Мос.обл., Щёлковский р-н</v>
          </cell>
          <cell r="E485" t="str">
            <v>Шуранова Дарья Николаевна</v>
          </cell>
          <cell r="F485" t="str">
            <v>Кузнецова Ульяна(III), Данилова Анна(III), Иванов Андрей(3ю), Ракшенко Михаил(III)</v>
          </cell>
        </row>
        <row r="486">
          <cell r="A486">
            <v>485</v>
          </cell>
          <cell r="B486" t="str">
            <v>М/Ж_2</v>
          </cell>
          <cell r="C486" t="str">
            <v>Романтик (БИО)2</v>
          </cell>
          <cell r="D486" t="str">
            <v>Мос.обл., Щёлковский р-н</v>
          </cell>
          <cell r="E486" t="str">
            <v>Шуранова Дарья Николаевна</v>
          </cell>
          <cell r="F486" t="str">
            <v>Зорина Анна(1ю), Власов Максим(1ю), Гокарев Андрей(1ю), (б/р)</v>
          </cell>
        </row>
        <row r="487">
          <cell r="A487">
            <v>122</v>
          </cell>
          <cell r="B487" t="str">
            <v>М/Ж_1</v>
          </cell>
          <cell r="C487" t="str">
            <v>Романтик-1-1</v>
          </cell>
          <cell r="D487" t="str">
            <v>Мос.обл., Щёлковский р-н</v>
          </cell>
          <cell r="E487" t="str">
            <v>Шашина Евгения Игоревна</v>
          </cell>
          <cell r="F487" t="str">
            <v>Масленникова Елена(б/р), Ерохин Никита(б/р), Уралов Глеб(б/р), Галицын Артём(б/р)</v>
          </cell>
        </row>
        <row r="488">
          <cell r="A488">
            <v>123</v>
          </cell>
          <cell r="B488" t="str">
            <v>М/Ж_1</v>
          </cell>
          <cell r="C488" t="str">
            <v>Романтик-1-2</v>
          </cell>
          <cell r="D488" t="str">
            <v>Мос.обл., Щёлковский р-н</v>
          </cell>
          <cell r="E488" t="str">
            <v>Шашина Евгения Игоревна</v>
          </cell>
          <cell r="F488" t="str">
            <v>Горсткина Светлана(б/р), Глазков Михаил(б/р), Зырянов Максим(б/р), Кондрашина Екатерина(б/р)</v>
          </cell>
        </row>
        <row r="489">
          <cell r="A489">
            <v>486</v>
          </cell>
          <cell r="B489" t="str">
            <v>ЮН/ДЕВ_2</v>
          </cell>
          <cell r="C489" t="str">
            <v>Романтик-2-1</v>
          </cell>
          <cell r="D489" t="str">
            <v>Мос.обл., Щёлковский р-н</v>
          </cell>
          <cell r="E489" t="str">
            <v>Шашина Евгения Игоревна</v>
          </cell>
          <cell r="F489" t="str">
            <v>Ващебрович Анастасия(III), Зезегов Илья(III), Вяткин Иван(III), Башкин Иван(1ю)</v>
          </cell>
        </row>
        <row r="490">
          <cell r="A490">
            <v>487</v>
          </cell>
          <cell r="B490" t="str">
            <v>ЮН/ДЕВ_2</v>
          </cell>
          <cell r="C490" t="str">
            <v>Романтик-2-2</v>
          </cell>
          <cell r="D490" t="str">
            <v>Мос.обл., Щёлковский р-н</v>
          </cell>
          <cell r="E490" t="str">
            <v>Шашина Евгения Игоревна</v>
          </cell>
          <cell r="F490" t="str">
            <v>Резник Анастасия(3ю), Иванов Данила(III), Спасов Глеб(III), Никитин Павел(1ю)</v>
          </cell>
        </row>
        <row r="491">
          <cell r="A491">
            <v>488</v>
          </cell>
          <cell r="B491" t="str">
            <v>ЮН/ДЕВ_2</v>
          </cell>
          <cell r="C491" t="str">
            <v>Романтик-2-3</v>
          </cell>
          <cell r="D491" t="str">
            <v>Мос.обл., Щёлковский р-н</v>
          </cell>
          <cell r="E491" t="str">
            <v>Шашина Евгения Игоревна</v>
          </cell>
          <cell r="F491" t="str">
            <v>Шигонцев Алексей(б/р), Кузнецов Никита(б/р), Орлова Татьяна(III), Акимушкина Евгения(III)</v>
          </cell>
        </row>
        <row r="492">
          <cell r="A492">
            <v>489</v>
          </cell>
          <cell r="B492" t="str">
            <v>М/Ж_2</v>
          </cell>
          <cell r="C492" t="str">
            <v>Романтик-2-4</v>
          </cell>
          <cell r="D492" t="str">
            <v>Мос.обл., Щёлковский р-н</v>
          </cell>
          <cell r="E492" t="str">
            <v>Шашина Евгения Игоревна</v>
          </cell>
          <cell r="F492" t="str">
            <v>Гордюхина Виктория(III), Козел Ян(III), Петрухина Светлана(III), Максимов Егор(II)</v>
          </cell>
        </row>
        <row r="493">
          <cell r="A493">
            <v>819</v>
          </cell>
          <cell r="B493" t="str">
            <v>сб_М/Ж_3</v>
          </cell>
          <cell r="C493" t="str">
            <v>Романтик-3</v>
          </cell>
          <cell r="D493" t="str">
            <v>Мос.обл., Щёлковский р-н</v>
          </cell>
          <cell r="E493" t="str">
            <v>Шашина Евгения Игоревна</v>
          </cell>
          <cell r="F493" t="str">
            <v>Гордюхина Виктория(III), Артамонов Кирилл(II), Спиридонов Антон(I), Максимов Егор(II)</v>
          </cell>
        </row>
        <row r="494">
          <cell r="A494">
            <v>1071</v>
          </cell>
          <cell r="B494" t="str">
            <v>вс_М/Ж_3</v>
          </cell>
          <cell r="C494" t="str">
            <v>Романтик-3-1</v>
          </cell>
          <cell r="D494" t="str">
            <v>Мос.обл., Щёлковский р-н</v>
          </cell>
          <cell r="E494" t="str">
            <v>Шашина Евгения Игоревна</v>
          </cell>
          <cell r="F494" t="str">
            <v>Соловьёва Ольга(II), Артамонов Кирилл(II), Спиридонов Антон(I), Прохоров Геннадий(II)</v>
          </cell>
        </row>
        <row r="495">
          <cell r="A495">
            <v>125</v>
          </cell>
          <cell r="B495" t="str">
            <v>МАЛ/ДЕВЧ_1</v>
          </cell>
          <cell r="C495" t="str">
            <v>Романтик-Абрис</v>
          </cell>
          <cell r="D495" t="str">
            <v>Мос.обл., Щёлковский р-н</v>
          </cell>
          <cell r="E495" t="str">
            <v>Тимошин Олег Васильевич</v>
          </cell>
          <cell r="F495" t="str">
            <v>Асанбекова Жазгуль(3ю), Кондрашин Александр(3ю), Новикова Дарья(1ю), Чибисова Валерия(б/р)</v>
          </cell>
        </row>
        <row r="496">
          <cell r="A496">
            <v>126</v>
          </cell>
          <cell r="B496" t="str">
            <v>МАЛ/ДЕВЧ_1</v>
          </cell>
          <cell r="C496" t="str">
            <v>Романтик-Абрис 2</v>
          </cell>
          <cell r="D496" t="str">
            <v>Мос.обл., Щёлковский р-н</v>
          </cell>
          <cell r="E496" t="str">
            <v>Тимошин Олег Васильевич</v>
          </cell>
          <cell r="F496" t="str">
            <v>Бурова Юлия(б/р), Иванова Виктория(б/р), Макарова Леонилла(б/р), Постовалов Максим(б/р)</v>
          </cell>
        </row>
        <row r="497">
          <cell r="A497">
            <v>127</v>
          </cell>
          <cell r="B497" t="str">
            <v>МАЛ/ДЕВЧ_1</v>
          </cell>
          <cell r="C497" t="str">
            <v>Романтик-Абрис 3</v>
          </cell>
          <cell r="D497" t="str">
            <v>Мос.обл., Щёлковский р-н</v>
          </cell>
          <cell r="E497" t="str">
            <v>Тимошин Олег Васильевич</v>
          </cell>
          <cell r="F497" t="str">
            <v>Вахитова Мадина(б/р), Голотвянец Александр(б/р), Латушкина Анастасия(б/р), Волкова Дарья(б/р)</v>
          </cell>
        </row>
        <row r="498">
          <cell r="A498">
            <v>128</v>
          </cell>
          <cell r="B498" t="str">
            <v>МАЛ/ДЕВЧ_1</v>
          </cell>
          <cell r="C498" t="str">
            <v>Романтик-Абрис 4</v>
          </cell>
          <cell r="D498" t="str">
            <v>Мос.обл., Щёлковский р-н</v>
          </cell>
          <cell r="E498" t="str">
            <v>Тимошин Олег Васильевич</v>
          </cell>
          <cell r="F498" t="str">
            <v>Захарова Мария(3ю), Ротару Валерий(1ю), Тауберт Алёна(б/р), Чибисова Оксана(3ю)</v>
          </cell>
        </row>
        <row r="499">
          <cell r="A499">
            <v>129</v>
          </cell>
          <cell r="B499" t="str">
            <v>МАЛ/ДЕВЧ_1</v>
          </cell>
          <cell r="C499" t="str">
            <v>Романтик-Лицей №14-1</v>
          </cell>
          <cell r="D499" t="str">
            <v>Мос.обл., Щёлковский р-н</v>
          </cell>
          <cell r="E499" t="str">
            <v>Соловьёва Ольга Александровна</v>
          </cell>
          <cell r="F499" t="str">
            <v>Гуслякова Катерина(б/р), Гуслякова Анастасия(3ю), Хватов Никита(1ю), Симонова Юлия(б/р)</v>
          </cell>
        </row>
        <row r="500">
          <cell r="A500">
            <v>130</v>
          </cell>
          <cell r="B500" t="str">
            <v>МАЛ/ДЕВЧ_1</v>
          </cell>
          <cell r="C500" t="str">
            <v>Романтик-Лицей №14-2</v>
          </cell>
          <cell r="D500" t="str">
            <v>Мос.обл., Щёлковский р-н</v>
          </cell>
          <cell r="E500" t="str">
            <v>Соловьёва Ольга Александровна</v>
          </cell>
          <cell r="F500" t="str">
            <v>Митрофанова Елизавета(б/р), Айдаров Роман(б/р), Ковалев Никита(б/р), Котиков Владислав(б/р)</v>
          </cell>
        </row>
        <row r="501">
          <cell r="A501">
            <v>131</v>
          </cell>
          <cell r="B501" t="str">
            <v>МАЛ/ДЕВЧ_1</v>
          </cell>
          <cell r="C501" t="str">
            <v>Романтик-Лицей №14-3</v>
          </cell>
          <cell r="D501" t="str">
            <v>Мос.обл., Щёлковский р-н</v>
          </cell>
          <cell r="E501" t="str">
            <v>Соловьёва Ольга Александровна</v>
          </cell>
          <cell r="F501" t="str">
            <v>Покутний Михаил(б/р), Лопата Алевтина(б/р), Ахмедов Артем(б/р), Коронотов Андрей(б/р)</v>
          </cell>
        </row>
        <row r="502">
          <cell r="A502">
            <v>132</v>
          </cell>
          <cell r="B502" t="str">
            <v>МАЛ/ДЕВЧ_1</v>
          </cell>
          <cell r="C502" t="str">
            <v>Романтик-Лицей №14-4</v>
          </cell>
          <cell r="D502" t="str">
            <v>Мос.обл., Щёлковский р-н</v>
          </cell>
          <cell r="E502" t="str">
            <v>Соловьёва Ольга Александровна</v>
          </cell>
          <cell r="F502" t="str">
            <v>Иванова Анастасия(б/р), Уваров Александр(б/р), Никифоров Максим(б/р), Грязнова Валентина(б/р)</v>
          </cell>
        </row>
        <row r="503">
          <cell r="A503">
            <v>133</v>
          </cell>
          <cell r="B503" t="str">
            <v>МАЛ/ДЕВЧ_1</v>
          </cell>
          <cell r="C503" t="str">
            <v>Романтик-Манарага</v>
          </cell>
          <cell r="D503" t="str">
            <v>Мос.обл., Щёлковский р-н</v>
          </cell>
          <cell r="E503" t="str">
            <v>Тимошин Олег Васильевич</v>
          </cell>
          <cell r="F503" t="str">
            <v>Матвиенко Ангелина(3ю), Набиев Сохибжон(б/р), Пантюхина Наталья(б/р), Субботин Дмитрий(б/р)</v>
          </cell>
        </row>
        <row r="504">
          <cell r="A504">
            <v>820</v>
          </cell>
          <cell r="B504" t="str">
            <v>сб_М/Ж_3</v>
          </cell>
          <cell r="C504" t="str">
            <v>РОО "Солнечный ветер"</v>
          </cell>
          <cell r="D504" t="str">
            <v>Москва, ЮЗАО</v>
          </cell>
          <cell r="E504" t="str">
            <v>Измайлов Марат Шамилевич</v>
          </cell>
          <cell r="F504" t="str">
            <v>Измайлов Марат(II), Романова Дарья(III), Лобзаева Дарья(КМС), Коновалов Константин(III)</v>
          </cell>
        </row>
        <row r="505">
          <cell r="A505">
            <v>490</v>
          </cell>
          <cell r="B505" t="str">
            <v>ЮН/ДЕВ_2</v>
          </cell>
          <cell r="C505" t="str">
            <v>РЦДОД-1</v>
          </cell>
          <cell r="D505" t="str">
            <v>Удмуртская Респ.</v>
          </cell>
          <cell r="E505" t="str">
            <v>Федорова Лариса Александровна</v>
          </cell>
          <cell r="F505" t="str">
            <v>Добрынин Илья(б/р), Кашурников Савелий(1ю), Филоненко Максим(1ю), Бондарева Дарья(1ю)</v>
          </cell>
        </row>
        <row r="506">
          <cell r="A506">
            <v>821</v>
          </cell>
          <cell r="B506" t="str">
            <v>сб_ЮН/ДЕВ_3</v>
          </cell>
          <cell r="C506" t="str">
            <v>РЦДОД-1</v>
          </cell>
          <cell r="D506" t="str">
            <v>Удмуртская Респ.</v>
          </cell>
          <cell r="E506" t="str">
            <v>Федорова Лариса Александровна</v>
          </cell>
          <cell r="F506" t="str">
            <v>Булдаков Никита(1ю), Кашурников Савелий(1ю), Филоненко Максим(1ю), Бондарева Дарья(1ю)</v>
          </cell>
        </row>
        <row r="507">
          <cell r="A507">
            <v>1072</v>
          </cell>
          <cell r="B507" t="str">
            <v>вс_М/Ж_3</v>
          </cell>
          <cell r="C507" t="str">
            <v>РЦДОД-2</v>
          </cell>
          <cell r="D507" t="str">
            <v>Удмуртская Респ.</v>
          </cell>
          <cell r="E507" t="str">
            <v>Федорова Лариса Александровна</v>
          </cell>
          <cell r="F507" t="str">
            <v>Максимов Никита(III), Микрюков Дмитрий(III), Плотников Сергей(III), Кибардина Мария(II)</v>
          </cell>
        </row>
        <row r="508">
          <cell r="A508">
            <v>822</v>
          </cell>
          <cell r="B508" t="str">
            <v>сб_М/Ж_3</v>
          </cell>
          <cell r="C508" t="str">
            <v>РЦДОД-2</v>
          </cell>
          <cell r="D508" t="str">
            <v>Удмуртская Респ.</v>
          </cell>
          <cell r="E508" t="str">
            <v>Федорова Лариса Александровна</v>
          </cell>
          <cell r="F508" t="str">
            <v>Максимов Никита(III), Микрюков Дмитрий(III), Плотников Сергей(III), Кибардина Мария(II)</v>
          </cell>
        </row>
        <row r="509">
          <cell r="A509">
            <v>1073</v>
          </cell>
          <cell r="B509" t="str">
            <v>вс_М/Ж_3</v>
          </cell>
          <cell r="C509" t="str">
            <v>РЦДОД-3</v>
          </cell>
          <cell r="D509" t="str">
            <v>Удмуртская Респ.</v>
          </cell>
          <cell r="E509" t="str">
            <v>Федорова Лариса Александровна</v>
          </cell>
          <cell r="F509" t="str">
            <v>Баталов Данил(II), Поварницын Виталий(II), Штыков Илья(II), Русских Дарья(II)</v>
          </cell>
        </row>
        <row r="510">
          <cell r="A510">
            <v>823</v>
          </cell>
          <cell r="B510" t="str">
            <v>сб_М/Ж_3</v>
          </cell>
          <cell r="C510" t="str">
            <v>РЦДОД-3</v>
          </cell>
          <cell r="D510" t="str">
            <v>Удмуртская Респ.</v>
          </cell>
          <cell r="E510" t="str">
            <v>Федорова Лариса Александровна</v>
          </cell>
          <cell r="F510" t="str">
            <v>Баталов Данил(II), Поварницын Виталий(II), Штыков Илья(II), Русских Дарья(II)</v>
          </cell>
        </row>
        <row r="511">
          <cell r="A511">
            <v>491</v>
          </cell>
          <cell r="B511" t="str">
            <v>ЮН/ДЕВ_2</v>
          </cell>
          <cell r="C511" t="str">
            <v>РЦДОД-4</v>
          </cell>
          <cell r="D511" t="str">
            <v>Удмуртская Респ.</v>
          </cell>
          <cell r="E511" t="str">
            <v>Федорова Лариса Александровна</v>
          </cell>
          <cell r="F511" t="str">
            <v>Булдаков Никита(1ю), Максимов Георгий(б/р), Чувашов Иван(б/р), Кийкова Юлия(б/р)</v>
          </cell>
        </row>
        <row r="512">
          <cell r="A512">
            <v>1074</v>
          </cell>
          <cell r="B512" t="str">
            <v>вс_М/Ж_3</v>
          </cell>
          <cell r="C512" t="str">
            <v>Рыбинск Сатурн</v>
          </cell>
          <cell r="D512" t="str">
            <v>Ярославская обл.</v>
          </cell>
          <cell r="E512" t="str">
            <v>Седова Ирина Анатольевна</v>
          </cell>
          <cell r="F512" t="str">
            <v>Седова Ирина(II), Гусева Татьяна(III), Фрелих Павел(III), Городничев Юрий(III)</v>
          </cell>
        </row>
        <row r="513">
          <cell r="A513">
            <v>824</v>
          </cell>
          <cell r="B513" t="str">
            <v>сб_М/Ж_3</v>
          </cell>
          <cell r="C513" t="str">
            <v>Рыбинск Сатурн</v>
          </cell>
          <cell r="D513" t="str">
            <v>Ярославская обл.</v>
          </cell>
          <cell r="E513" t="str">
            <v>Седова Ирина Анатольевна</v>
          </cell>
          <cell r="F513" t="str">
            <v>Седова Ирина(II), Гусева Татьяна(III), Фрелих Павел(III), Городничев Юрий(III)</v>
          </cell>
        </row>
        <row r="514">
          <cell r="A514">
            <v>492</v>
          </cell>
          <cell r="B514" t="str">
            <v>М/Ж_2</v>
          </cell>
          <cell r="C514" t="str">
            <v>Рыбинск СОШ №6</v>
          </cell>
          <cell r="D514" t="str">
            <v>Ярославская обл.</v>
          </cell>
          <cell r="E514" t="str">
            <v>Максимова Елена Анатольевна</v>
          </cell>
          <cell r="F514" t="str">
            <v>Бухалов Денис(1ю), Мочалов Олег(б/р), Миронов Илья(3ю), Бербенцева Карина(1ю)</v>
          </cell>
        </row>
        <row r="515">
          <cell r="A515">
            <v>1075</v>
          </cell>
          <cell r="B515" t="str">
            <v>вс_М/Ж_3</v>
          </cell>
          <cell r="C515" t="str">
            <v>Рыбинск ЦДЮТЭ - 1</v>
          </cell>
          <cell r="D515" t="str">
            <v>Ярославская обл.</v>
          </cell>
          <cell r="E515" t="str">
            <v>Седова Ирина Анатольевна</v>
          </cell>
          <cell r="F515" t="str">
            <v>Салманов Рамидин(II), Фрелих Надежда(II), Шлюндиков Александр(II), Пикас Даниил(III)</v>
          </cell>
        </row>
        <row r="516">
          <cell r="A516">
            <v>825</v>
          </cell>
          <cell r="B516" t="str">
            <v>сб_М/Ж_3</v>
          </cell>
          <cell r="C516" t="str">
            <v>Рыбинск ЦДЮТЭ - 1</v>
          </cell>
          <cell r="D516" t="str">
            <v>Ярославская обл.</v>
          </cell>
          <cell r="E516" t="str">
            <v>Седова Ирина Анатольевна</v>
          </cell>
          <cell r="F516" t="str">
            <v>Салманов Рамидин(II), Фрелих Надежда(II), Шлюндиков Александр(II), Пикас Даниил(III)</v>
          </cell>
        </row>
        <row r="517">
          <cell r="A517">
            <v>1076</v>
          </cell>
          <cell r="B517" t="str">
            <v>вс_ЮН/ДЕВ_3</v>
          </cell>
          <cell r="C517" t="str">
            <v>Рыбинск ЦДЮТЭ - 2</v>
          </cell>
          <cell r="D517" t="str">
            <v>Ярославская обл.</v>
          </cell>
          <cell r="E517" t="str">
            <v>Седова Ирина Анатольевна</v>
          </cell>
          <cell r="F517" t="str">
            <v>Галкин Дмитрий(II), Смирнова Полина(II), Кукушкин Дмитрий(III), Лопатин Андрей(II)</v>
          </cell>
        </row>
        <row r="518">
          <cell r="A518">
            <v>826</v>
          </cell>
          <cell r="B518" t="str">
            <v>сб_ЮН/ДЕВ_3</v>
          </cell>
          <cell r="C518" t="str">
            <v>Рыбинск ЦДЮТЭ - 2</v>
          </cell>
          <cell r="D518" t="str">
            <v>Ярославская обл.</v>
          </cell>
          <cell r="E518" t="str">
            <v>Седова Ирина Анатольевна</v>
          </cell>
          <cell r="F518" t="str">
            <v>Галкин Дмитрий(II), Смирнова Полина(II), Кукушкин Дмитрий(III), Лопатин Андрей(II)</v>
          </cell>
        </row>
        <row r="519">
          <cell r="A519">
            <v>135</v>
          </cell>
          <cell r="B519" t="str">
            <v>МАЛ/ДЕВЧ_1</v>
          </cell>
          <cell r="C519" t="str">
            <v>Рыбинск ЦДЮТЭ - 3</v>
          </cell>
          <cell r="D519" t="str">
            <v>Ярославская обл.</v>
          </cell>
          <cell r="E519" t="str">
            <v>Седова Ирина Анатольевна</v>
          </cell>
          <cell r="F519" t="str">
            <v>Фрелих Иван(III), Карамышева Ольга(б/р), Фрелих Павел(б/р), Румянцев Леонид(б/р)</v>
          </cell>
        </row>
        <row r="520">
          <cell r="A520">
            <v>493</v>
          </cell>
          <cell r="B520" t="str">
            <v>ЮН/ДЕВ_2</v>
          </cell>
          <cell r="C520" t="str">
            <v>Рыбинск-26 - 1</v>
          </cell>
          <cell r="D520" t="str">
            <v>Ярославская обл.</v>
          </cell>
          <cell r="E520" t="str">
            <v>Сарафанникова Марина Анатольевна</v>
          </cell>
          <cell r="F520" t="str">
            <v>Сарафанников Дмитрий(II), Новожилов Алексей(II), Белянина Мария(II), Толоконцева Марина(II)</v>
          </cell>
        </row>
        <row r="521">
          <cell r="A521">
            <v>494</v>
          </cell>
          <cell r="B521" t="str">
            <v>ЮН/ДЕВ_2</v>
          </cell>
          <cell r="C521" t="str">
            <v>Рыбинск-26 - 2</v>
          </cell>
          <cell r="D521" t="str">
            <v>Ярославская обл.</v>
          </cell>
          <cell r="E521" t="str">
            <v>Сарафанникова Марина Анатольевна</v>
          </cell>
          <cell r="F521" t="str">
            <v>Рыбакова Нина(III), Болнокин Иван(II), Васильев Даниил(б/р), Мухина Светлана(II)</v>
          </cell>
        </row>
        <row r="522">
          <cell r="A522">
            <v>136</v>
          </cell>
          <cell r="B522" t="str">
            <v>МАЛ/ДЕВЧ_1</v>
          </cell>
          <cell r="C522" t="str">
            <v>Рыбинск-26 - 3</v>
          </cell>
          <cell r="D522" t="str">
            <v>Ярославская обл.</v>
          </cell>
          <cell r="E522" t="str">
            <v>Сарафанникова Марина Анатольевна</v>
          </cell>
          <cell r="F522" t="str">
            <v>Масленицин Тимофей(б/р), Балашова Александра(б/р), Лепетова Алеся(б/р), Хабалова Арина(б/р)</v>
          </cell>
        </row>
        <row r="523">
          <cell r="A523">
            <v>495</v>
          </cell>
          <cell r="B523" t="str">
            <v>М/Ж_2</v>
          </cell>
          <cell r="C523" t="str">
            <v>Рыбинский АСК</v>
          </cell>
          <cell r="D523" t="str">
            <v>Ярославская обл.</v>
          </cell>
          <cell r="E523" t="str">
            <v>Смирнов Игорь</v>
          </cell>
          <cell r="F523" t="str">
            <v>Смирнов Игорь(б/р), Рыбаков Павел(б/р), Сорокин Дмитрий(б/р), Соколова Лиза(б/р)</v>
          </cell>
        </row>
        <row r="524">
          <cell r="A524">
            <v>496</v>
          </cell>
          <cell r="B524" t="str">
            <v>М/Ж_2</v>
          </cell>
          <cell r="C524" t="str">
            <v>Рысь 1 МОУ ДОД СЮТур г. Тутаев</v>
          </cell>
          <cell r="D524" t="str">
            <v>Ярославская обл.</v>
          </cell>
          <cell r="E524" t="str">
            <v>Кузнецов Алексей</v>
          </cell>
          <cell r="F524" t="str">
            <v>Хлюстова Ксения(б/р), Ассонова Екатерина(б/р), Яблоков Алексей(б/р), Шишкин Илья(б/р)</v>
          </cell>
        </row>
        <row r="525">
          <cell r="A525">
            <v>497</v>
          </cell>
          <cell r="B525" t="str">
            <v>М/Ж_2</v>
          </cell>
          <cell r="C525" t="str">
            <v>Рысь 2 МОУ ДОД СЮТур г. Тутаев</v>
          </cell>
          <cell r="D525" t="str">
            <v>Ярославская обл.</v>
          </cell>
          <cell r="E525" t="str">
            <v>Кузнецов Алексей</v>
          </cell>
          <cell r="F525" t="str">
            <v>Виноградова Дарья(II), Орлов Сергей(II), Киселёва Татьяна(II), Жернова Евгения(II)</v>
          </cell>
        </row>
        <row r="526">
          <cell r="A526">
            <v>498</v>
          </cell>
          <cell r="B526" t="str">
            <v>ЮН/ДЕВ_2</v>
          </cell>
          <cell r="C526" t="str">
            <v>Рысь 3 МОУ ДОД СЮТур г. Тутаев</v>
          </cell>
          <cell r="D526" t="str">
            <v>Ярославская обл.</v>
          </cell>
          <cell r="E526" t="str">
            <v>Кузнецов Алексей</v>
          </cell>
          <cell r="F526" t="str">
            <v>Кабанова Мария(II), Копылова Александра(II), Масленников Роман(II), Хлюстов Илья(II)</v>
          </cell>
        </row>
        <row r="527">
          <cell r="A527">
            <v>137</v>
          </cell>
          <cell r="B527" t="str">
            <v>МАЛ/ДЕВЧ_1</v>
          </cell>
          <cell r="C527" t="str">
            <v>Рысь 4 МОУ ДОД СЮТур г. Тутаев</v>
          </cell>
          <cell r="D527" t="str">
            <v>Ярославская обл.</v>
          </cell>
          <cell r="E527" t="str">
            <v>Кузнецов Алексей</v>
          </cell>
          <cell r="F527" t="str">
            <v>Ассонова Анна(3ю), Роленок Анна(III), Махорский Евгений(3ю), Мухин Руслан(II)</v>
          </cell>
        </row>
        <row r="528">
          <cell r="A528">
            <v>138</v>
          </cell>
          <cell r="B528" t="str">
            <v>МАЛ/ДЕВЧ_1</v>
          </cell>
          <cell r="C528" t="str">
            <v>Рысь 5 МОУ ДОД СЮТУР г. Тутаев</v>
          </cell>
          <cell r="D528" t="str">
            <v>Ярославская обл.</v>
          </cell>
          <cell r="E528" t="str">
            <v>Кузнецов Алексей</v>
          </cell>
          <cell r="F528" t="str">
            <v>Кузнецов Дмитрий(3ю), Шаверова Вероника(3ю), Лопаненко Дмитрий(б/р), Балуков Никита(б/р)</v>
          </cell>
        </row>
        <row r="529">
          <cell r="A529">
            <v>139</v>
          </cell>
          <cell r="B529" t="str">
            <v>МАЛ/ДЕВЧ_1</v>
          </cell>
          <cell r="C529" t="str">
            <v>Рысь 6 МОУ ДОД СЮТур г. Тутаев</v>
          </cell>
          <cell r="D529" t="str">
            <v>Ярославская обл.</v>
          </cell>
          <cell r="E529" t="str">
            <v>Кузнецов Алексей</v>
          </cell>
          <cell r="F529" t="str">
            <v>Башуркина Татьяна(б/р), Сметанин Руслан(б/р), Билалова Ксения(б/р), Поплёскин Дмитрий(б/р)</v>
          </cell>
        </row>
        <row r="530">
          <cell r="A530">
            <v>827</v>
          </cell>
          <cell r="B530" t="str">
            <v>сб_ЮН/ДЕВ_3</v>
          </cell>
          <cell r="C530" t="str">
            <v>Сборная г.Москвы МосгорСЮТур</v>
          </cell>
          <cell r="D530" t="str">
            <v>Москва, ЗАО</v>
          </cell>
          <cell r="E530" t="str">
            <v>Измайлов Марат Шамилевич</v>
          </cell>
          <cell r="F530" t="str">
            <v>Четвертаков Игорь(I), Моисеев Максим(I), Киевский Захар(I), Перелыгина Александра(I)</v>
          </cell>
        </row>
        <row r="531">
          <cell r="A531">
            <v>959</v>
          </cell>
          <cell r="B531" t="str">
            <v>М/Ж_5</v>
          </cell>
          <cell r="C531" t="str">
            <v>Сборная города Москвы</v>
          </cell>
          <cell r="D531" t="str">
            <v>Москва, ЦАО</v>
          </cell>
          <cell r="E531" t="str">
            <v>Лукьянов Павел</v>
          </cell>
          <cell r="F531" t="str">
            <v>Ольховский Дмитрий(МС), Рябов Сергей(КМС), Ольховский Василий(КМС), Кудряшова Екатерина(I)</v>
          </cell>
        </row>
        <row r="532">
          <cell r="A532">
            <v>921</v>
          </cell>
          <cell r="B532" t="str">
            <v>М/Ж_4</v>
          </cell>
          <cell r="C532" t="str">
            <v>Сборная города Москвы - 1</v>
          </cell>
          <cell r="D532" t="str">
            <v>Москва, ЦАО</v>
          </cell>
          <cell r="E532" t="str">
            <v>Лукьянов Павел</v>
          </cell>
          <cell r="F532" t="str">
            <v>Лукьянов Павел(МС), Хамурзов Владимир(МС), Хамурзова Мария(МС), Девятов Владислав(II)</v>
          </cell>
        </row>
        <row r="533">
          <cell r="A533">
            <v>922</v>
          </cell>
          <cell r="B533" t="str">
            <v>М/Ж_4</v>
          </cell>
          <cell r="C533" t="str">
            <v>Сборная города Москвы - 2</v>
          </cell>
          <cell r="D533" t="str">
            <v>Москва, ЦАО</v>
          </cell>
          <cell r="E533" t="str">
            <v>Лукьянов Павел</v>
          </cell>
          <cell r="F533" t="str">
            <v>Ариничев Петр(МС), Ворожейкин Александр(МС), Ворожейкина Мария(МС), Князев Сергей(МС)</v>
          </cell>
        </row>
        <row r="534">
          <cell r="A534">
            <v>923</v>
          </cell>
          <cell r="B534" t="str">
            <v>М/Ж_4</v>
          </cell>
          <cell r="C534" t="str">
            <v>Сборная города Москвы - 3</v>
          </cell>
          <cell r="D534" t="str">
            <v>Москва, ЦАО</v>
          </cell>
          <cell r="E534" t="str">
            <v>Лукьянов Павел</v>
          </cell>
          <cell r="F534" t="str">
            <v>Зверков Павел(КМС), Сорокоумова Юлия(КМС), Игнатко Александр(I), Макиев Евгений(II)</v>
          </cell>
        </row>
        <row r="535">
          <cell r="A535">
            <v>1077</v>
          </cell>
          <cell r="B535" t="str">
            <v>вс_М/Ж_3</v>
          </cell>
          <cell r="C535" t="str">
            <v>Сборная Иркутской области</v>
          </cell>
          <cell r="D535" t="str">
            <v>Иркутская обл.</v>
          </cell>
          <cell r="E535" t="str">
            <v>Орлов Олег Петрович</v>
          </cell>
          <cell r="F535" t="str">
            <v>Прядко Екатерина(I), Разаренов Илья(I), Попов Матвей(II), Новиков Григорий(I)</v>
          </cell>
        </row>
        <row r="536">
          <cell r="A536">
            <v>924</v>
          </cell>
          <cell r="B536" t="str">
            <v>М/Ж_4</v>
          </cell>
          <cell r="C536" t="str">
            <v>Сборная Иркутской области</v>
          </cell>
          <cell r="D536" t="str">
            <v>Иркутская обл.</v>
          </cell>
          <cell r="E536" t="str">
            <v>Орлов Олег Петрович</v>
          </cell>
          <cell r="F536" t="str">
            <v>Прядко Екатерина(I), Разаренов Илья(I), Попов Матвей(II), Новиков Григорий(I)</v>
          </cell>
        </row>
        <row r="537">
          <cell r="A537">
            <v>140</v>
          </cell>
          <cell r="B537" t="str">
            <v>МАЛ/ДЕВЧ_1</v>
          </cell>
          <cell r="C537" t="str">
            <v>Сборная Иркутской области -2</v>
          </cell>
          <cell r="D537" t="str">
            <v>Иркутская обл.</v>
          </cell>
          <cell r="E537" t="str">
            <v>Орлов Олег Петрович</v>
          </cell>
          <cell r="F537" t="str">
            <v>Титаев Егор(б/р), Вилор Георгий(б/р), Зулина Юлия(б/р), Бура Захар(б/р)</v>
          </cell>
        </row>
        <row r="538">
          <cell r="A538">
            <v>1078</v>
          </cell>
          <cell r="B538" t="str">
            <v>вс_М/Ж_3</v>
          </cell>
          <cell r="C538" t="str">
            <v>Сборная команда Вологодской области</v>
          </cell>
          <cell r="D538" t="str">
            <v>Вологодская обл.</v>
          </cell>
          <cell r="E538" t="str">
            <v>Лукина Анна</v>
          </cell>
          <cell r="F538" t="str">
            <v>Ваточкин Евгений(МС), Лукина Анна(МС), Ваточкин Артем(КМС), Фоминский Владислав(КМС)</v>
          </cell>
        </row>
        <row r="539">
          <cell r="A539">
            <v>960</v>
          </cell>
          <cell r="B539" t="str">
            <v>М/Ж_5</v>
          </cell>
          <cell r="C539" t="str">
            <v>Сборная команда Вологодской области</v>
          </cell>
          <cell r="D539" t="str">
            <v>Вологодская обл.</v>
          </cell>
          <cell r="E539" t="str">
            <v>Лукина Анна</v>
          </cell>
          <cell r="F539" t="str">
            <v>Ваточкин Евгений(МС), Лукина Анна(МС), Ваточкин Артем(КМС), Фоминский Владислав(КМС)</v>
          </cell>
        </row>
        <row r="540">
          <cell r="A540">
            <v>1079</v>
          </cell>
          <cell r="B540" t="str">
            <v>вс_М/Ж_3</v>
          </cell>
          <cell r="C540" t="str">
            <v>Сборная МГСУ-ПМГМУ</v>
          </cell>
          <cell r="D540" t="str">
            <v>Москва, СВАО</v>
          </cell>
        </row>
        <row r="540">
          <cell r="F540" t="str">
            <v>Неустроева Анна(III), Муталапова Айгюль(II), Комаров Павел(II), Гусев Георгий(III)</v>
          </cell>
        </row>
        <row r="541">
          <cell r="A541">
            <v>829</v>
          </cell>
          <cell r="B541" t="str">
            <v>сб_М/Ж_3</v>
          </cell>
          <cell r="C541" t="str">
            <v>Сборная МГСУ-ПМГМУ</v>
          </cell>
          <cell r="D541" t="str">
            <v>Москва, СВАО</v>
          </cell>
        </row>
        <row r="541">
          <cell r="F541" t="str">
            <v>Неустроева Анна(III), Муталапова Айгюль(II), Комаров Павел(II), Гусев Георгий(III)</v>
          </cell>
        </row>
        <row r="542">
          <cell r="A542">
            <v>1080</v>
          </cell>
          <cell r="B542" t="str">
            <v>вс_М/Ж_3</v>
          </cell>
          <cell r="C542" t="str">
            <v>сборная Московской области</v>
          </cell>
          <cell r="D542" t="str">
            <v>Московская обл.</v>
          </cell>
          <cell r="E542" t="str">
            <v>Киселев Александр Викторович</v>
          </cell>
          <cell r="F542" t="str">
            <v>Шаханов Александр(I), Киселев Александр(I), Алексеева Екатерина(I), Предит Татьяна(III)</v>
          </cell>
        </row>
        <row r="543">
          <cell r="A543">
            <v>961</v>
          </cell>
          <cell r="B543" t="str">
            <v>М/Ж_5</v>
          </cell>
          <cell r="C543" t="str">
            <v>Сборная Московской области</v>
          </cell>
          <cell r="D543" t="str">
            <v>Московская обл.</v>
          </cell>
          <cell r="E543" t="str">
            <v>Огрызков Алексей Вениаминович</v>
          </cell>
          <cell r="F543" t="str">
            <v>Киселев Александр(КМС), Алексеева Екатерина(I), Звягинцев-Литкенс Владимир(КМС), Петруненко Максим(I)</v>
          </cell>
        </row>
        <row r="544">
          <cell r="A544">
            <v>1081</v>
          </cell>
          <cell r="B544" t="str">
            <v>вс_М/Ж_3</v>
          </cell>
          <cell r="C544" t="str">
            <v>Сборная Ставропольского края</v>
          </cell>
          <cell r="D544" t="str">
            <v>Ставропольский край</v>
          </cell>
          <cell r="E544" t="str">
            <v>Евтушенко Андрей</v>
          </cell>
          <cell r="F544" t="str">
            <v>Евтушенко Андрей(МС), Алексеев Алексей(КМС), Куликов Владислав(КМС), Брачева Ольга(МС)</v>
          </cell>
        </row>
        <row r="545">
          <cell r="A545">
            <v>962</v>
          </cell>
          <cell r="B545" t="str">
            <v>М/Ж_5</v>
          </cell>
          <cell r="C545" t="str">
            <v>Сборная Ставропольского края</v>
          </cell>
          <cell r="D545" t="str">
            <v>Ставропольский край</v>
          </cell>
          <cell r="E545" t="str">
            <v>Евтушенко Андрей</v>
          </cell>
          <cell r="F545" t="str">
            <v>Евтушенко Андрей(МС), Алексеев Алексей(КМС), Куликов Владислав(КМС), Брачева Ольга(МС)</v>
          </cell>
        </row>
        <row r="546">
          <cell r="A546">
            <v>1082</v>
          </cell>
          <cell r="B546" t="str">
            <v>вс_М/Ж_3</v>
          </cell>
          <cell r="C546" t="str">
            <v>Сборная Чувашской республики</v>
          </cell>
          <cell r="D546" t="str">
            <v>Чувашская Респ.</v>
          </cell>
          <cell r="E546" t="str">
            <v>Львов Андрей Владиславович</v>
          </cell>
          <cell r="F546" t="str">
            <v>Львов Андрей(МС), Кузнецов Сергей(КМС), Филиппов Игорь(I), Карпова Анна(КМС)</v>
          </cell>
        </row>
        <row r="547">
          <cell r="A547">
            <v>963</v>
          </cell>
          <cell r="B547" t="str">
            <v>М/Ж_5</v>
          </cell>
          <cell r="C547" t="str">
            <v>Сборная Чувашской республики</v>
          </cell>
          <cell r="D547" t="str">
            <v>Чувашская Респ.</v>
          </cell>
          <cell r="E547" t="str">
            <v>Львов Андрей Владиславович</v>
          </cell>
          <cell r="F547" t="str">
            <v>Львов Андрей(МС), Кузнецов Сергей(КМС), Филиппов Игорь(I), Карпова Анна(КМС)</v>
          </cell>
        </row>
        <row r="548">
          <cell r="A548">
            <v>141</v>
          </cell>
          <cell r="B548" t="str">
            <v>МАЛ/ДЕВЧ_1</v>
          </cell>
          <cell r="C548" t="str">
            <v>СВ КП - 11</v>
          </cell>
          <cell r="D548" t="str">
            <v>Мос.обл., Наро-Фоминский р-н</v>
          </cell>
          <cell r="E548" t="str">
            <v>Степанов Вячеслав</v>
          </cell>
          <cell r="F548" t="str">
            <v>Кологреева Екатерина(б/р), Поспелова Алина(б/р), Лукерьин Дмитрий(б/р), Бойков Сергей(б/р)</v>
          </cell>
        </row>
        <row r="549">
          <cell r="A549">
            <v>499</v>
          </cell>
          <cell r="B549" t="str">
            <v>М/Ж_2</v>
          </cell>
          <cell r="C549" t="str">
            <v>СВ КП - 21</v>
          </cell>
          <cell r="D549" t="str">
            <v>Мос.обл., Наро-Фоминский р-н</v>
          </cell>
          <cell r="E549" t="str">
            <v>Степанов Вячеслав</v>
          </cell>
          <cell r="F549" t="str">
            <v>Степанова Юлия(III), Годий Алексей(б/р), Апчелимов Владимир(б/р), Чепко Иван(III)</v>
          </cell>
        </row>
        <row r="550">
          <cell r="A550">
            <v>500</v>
          </cell>
          <cell r="B550" t="str">
            <v>М/Ж_2</v>
          </cell>
          <cell r="C550" t="str">
            <v>СВ КП - 22</v>
          </cell>
          <cell r="D550" t="str">
            <v>Мос.обл., Наро-Фоминский р-н</v>
          </cell>
          <cell r="E550" t="str">
            <v>Степанов Вячеслав</v>
          </cell>
          <cell r="F550" t="str">
            <v>Гуськов Роман(III), Прокопова Анастасия(III), Богданов Иван(III), Воронов Сергей(б/р)</v>
          </cell>
        </row>
        <row r="551">
          <cell r="A551">
            <v>501</v>
          </cell>
          <cell r="B551" t="str">
            <v>М/Ж_2</v>
          </cell>
          <cell r="C551" t="str">
            <v>СВ КП - 23</v>
          </cell>
          <cell r="D551" t="str">
            <v>Мос.обл., Наро-Фоминский р-н</v>
          </cell>
          <cell r="E551" t="str">
            <v>Степанов Вячеслав</v>
          </cell>
          <cell r="F551" t="str">
            <v>Заикина Анна(б/р), Батуев Денис(б/р), Соколова Кристина(б/р), Муравьев Алексей(б/р)</v>
          </cell>
        </row>
        <row r="552">
          <cell r="A552">
            <v>502</v>
          </cell>
          <cell r="B552" t="str">
            <v>ЮН/ДЕВ_2</v>
          </cell>
          <cell r="C552" t="str">
            <v>СВ КП - 24</v>
          </cell>
          <cell r="D552" t="str">
            <v>Мос.обл., Наро-Фоминский р-н</v>
          </cell>
          <cell r="E552" t="str">
            <v>Степанов Вячеслав</v>
          </cell>
          <cell r="F552" t="str">
            <v>Фролов Савелий(б/р), Маркачёв Данила(б/р), Спирина Виктория(б/р), Клымюк Ирина(б/р)</v>
          </cell>
        </row>
        <row r="553">
          <cell r="A553">
            <v>503</v>
          </cell>
          <cell r="B553" t="str">
            <v>М/Ж_2</v>
          </cell>
          <cell r="C553" t="str">
            <v>СВ КП - 25</v>
          </cell>
          <cell r="D553" t="str">
            <v>Мос.обл., Наро-Фоминский р-н</v>
          </cell>
          <cell r="E553" t="str">
            <v>Степанов Вячеслав</v>
          </cell>
          <cell r="F553" t="str">
            <v>Красильникова Валерия(III), Красильникова Евгения(б/р), Лепохин Артём(б/р), Гончаров Владимир(б/р)</v>
          </cell>
        </row>
        <row r="554">
          <cell r="A554">
            <v>504</v>
          </cell>
          <cell r="B554" t="str">
            <v>М/Ж_2</v>
          </cell>
          <cell r="C554" t="str">
            <v>СВ КП - 26</v>
          </cell>
          <cell r="D554" t="str">
            <v>Мос.обл., Наро-Фоминский р-н</v>
          </cell>
          <cell r="E554" t="str">
            <v>Степанов Вячеслав</v>
          </cell>
          <cell r="F554" t="str">
            <v>Сергеев Евгений(III), Манзюк Андрей(II), Аверкина Марина(б/р), Степанов Илья(б/р)</v>
          </cell>
        </row>
        <row r="555">
          <cell r="A555">
            <v>505</v>
          </cell>
          <cell r="B555" t="str">
            <v>М/Ж_2</v>
          </cell>
          <cell r="C555" t="str">
            <v>СВ КП - 27</v>
          </cell>
          <cell r="D555" t="str">
            <v>Мос.обл., Наро-Фоминский р-н</v>
          </cell>
          <cell r="E555" t="str">
            <v>Степанов Вячеслав</v>
          </cell>
          <cell r="F555" t="str">
            <v>Тимошин Иван(б/р), Чернов Денис(б/р), Дмитриев Сергей(б/р), Бирюкова Екатерина(б/р)</v>
          </cell>
        </row>
        <row r="556">
          <cell r="A556">
            <v>830</v>
          </cell>
          <cell r="B556" t="str">
            <v>сб_М/Ж_3</v>
          </cell>
          <cell r="C556" t="str">
            <v>СВ КП - 31</v>
          </cell>
          <cell r="D556" t="str">
            <v>Мос.обл., Наро-Фоминский р-н</v>
          </cell>
          <cell r="E556" t="str">
            <v>Степанов Вячеслав Анатольевич</v>
          </cell>
          <cell r="F556" t="str">
            <v>Кабанова Светлана(III), Чепко Иван(III), Мягков Сергей(II), Гуськов Роман(III)</v>
          </cell>
        </row>
        <row r="557">
          <cell r="A557">
            <v>1083</v>
          </cell>
          <cell r="B557" t="str">
            <v>вс_М/Ж_3</v>
          </cell>
          <cell r="C557" t="str">
            <v>СВ КП - 32</v>
          </cell>
          <cell r="D557" t="str">
            <v>Мос.обл., Наро-Фоминский р-н</v>
          </cell>
          <cell r="E557" t="str">
            <v>Степанов Вячеслав Анатольевич</v>
          </cell>
          <cell r="F557" t="str">
            <v>Кабанова Светлана(III), Власова Маргарита(II), Мягков Сергей(II), Кабанов Никита(II)</v>
          </cell>
        </row>
        <row r="558">
          <cell r="A558">
            <v>1084</v>
          </cell>
          <cell r="B558" t="str">
            <v>вс_М/Ж_3</v>
          </cell>
          <cell r="C558" t="str">
            <v>СВ КП - 33</v>
          </cell>
          <cell r="D558" t="str">
            <v>Мос.обл., Наро-Фоминский р-н</v>
          </cell>
          <cell r="E558" t="str">
            <v>Степанов Вячеслав Анатольевич</v>
          </cell>
          <cell r="F558" t="str">
            <v>Пшестанчик Ирина(I), Степанов Вячеслав(I), Деев Сергеев(II), Капоров Артём(I)</v>
          </cell>
        </row>
        <row r="559">
          <cell r="A559">
            <v>1085</v>
          </cell>
          <cell r="B559" t="str">
            <v>вс_М/Ж_3</v>
          </cell>
          <cell r="C559" t="str">
            <v>СВ КП - 34</v>
          </cell>
          <cell r="D559" t="str">
            <v>Мос.обл., Наро-Фоминский р-н</v>
          </cell>
          <cell r="E559" t="str">
            <v>Степанов Вячеслав Анатольевич</v>
          </cell>
          <cell r="F559" t="str">
            <v>Степанова Мария(III), Башкин Денис(III), Башкин Алексей(III), Галахова Галина(III)</v>
          </cell>
        </row>
        <row r="560">
          <cell r="A560">
            <v>925</v>
          </cell>
          <cell r="B560" t="str">
            <v>М/Ж_4</v>
          </cell>
          <cell r="C560" t="str">
            <v>СВ КП - 4</v>
          </cell>
          <cell r="D560" t="str">
            <v>Мос.обл., Наро-Фоминский р-н</v>
          </cell>
          <cell r="E560" t="str">
            <v>Степанов Вячеслав</v>
          </cell>
          <cell r="F560" t="str">
            <v>Пшестанчик Ирина(I), Степанов Вячеслав(I), Новосёлов Алексей(II), Капоров Артём(I)</v>
          </cell>
        </row>
        <row r="561">
          <cell r="A561">
            <v>143</v>
          </cell>
          <cell r="B561" t="str">
            <v>МАЛ/ДЕВЧ_1</v>
          </cell>
          <cell r="C561" t="str">
            <v>Свердловка</v>
          </cell>
          <cell r="D561" t="str">
            <v>Мос.обл., Щёлковский р-н</v>
          </cell>
          <cell r="E561" t="str">
            <v>Шуранова Дарья Николаевна</v>
          </cell>
          <cell r="F561" t="str">
            <v>Хузиев Никита(3ю), Поздняков Алексей(3ю), Смирнова Анна(3ю), Ершова Анастасия(б/р)</v>
          </cell>
        </row>
        <row r="562">
          <cell r="A562">
            <v>506</v>
          </cell>
          <cell r="B562" t="str">
            <v>ЮН/ДЕВ_2</v>
          </cell>
          <cell r="C562" t="str">
            <v>СДиЮТиЭ-Дедовск-3</v>
          </cell>
          <cell r="D562" t="str">
            <v>Мос.обл., Истринский р-н</v>
          </cell>
          <cell r="E562" t="str">
            <v>Огрызков Алексей</v>
          </cell>
          <cell r="F562" t="str">
            <v>Пучков Кирилл(III), Егоркин Виктор(2ю), Понятых Максим(2ю), Бриевская Мария(2ю)</v>
          </cell>
        </row>
        <row r="563">
          <cell r="A563">
            <v>964</v>
          </cell>
          <cell r="B563" t="str">
            <v>М/Ж_5</v>
          </cell>
          <cell r="C563" t="str">
            <v>СДЮСШОР №2</v>
          </cell>
          <cell r="D563" t="str">
            <v>Санкт-Петербург</v>
          </cell>
          <cell r="E563" t="str">
            <v>Федотов Алексей</v>
          </cell>
          <cell r="F563" t="str">
            <v>Поленок Андрей(КМС), Петрухина Мария(КМС), Федотов Алексей(I), Круглов Олег(I)</v>
          </cell>
        </row>
        <row r="564">
          <cell r="A564">
            <v>965</v>
          </cell>
          <cell r="B564" t="str">
            <v>М/Ж_5</v>
          </cell>
          <cell r="C564" t="str">
            <v>СДЮСШОР №2 - 2</v>
          </cell>
          <cell r="D564" t="str">
            <v>Санкт-Петербург</v>
          </cell>
          <cell r="E564" t="str">
            <v>Федотов Алексей</v>
          </cell>
          <cell r="F564" t="str">
            <v>Андреев Андрей(МС), Трикозов Виктор(МС), Самарина Евгения(МС), Лахманов Алексей(КМС)</v>
          </cell>
        </row>
        <row r="565">
          <cell r="A565">
            <v>1086</v>
          </cell>
          <cell r="B565" t="str">
            <v>вс_М/Ж_3</v>
          </cell>
          <cell r="C565" t="str">
            <v>СДЮСШОР №2 - 3</v>
          </cell>
          <cell r="D565" t="str">
            <v>Санкт-Петербург</v>
          </cell>
          <cell r="E565" t="str">
            <v>Федотов Алексей</v>
          </cell>
          <cell r="F565" t="str">
            <v>Андреев Андрей(МС), Трикозов Виктор(МС), Самарина Евгения(МС), Лахманов Алексей(КМС)</v>
          </cell>
        </row>
        <row r="566">
          <cell r="A566">
            <v>1087</v>
          </cell>
          <cell r="B566" t="str">
            <v>вс_М/Ж_3</v>
          </cell>
          <cell r="C566" t="str">
            <v>СДЮСШОР №2 - 4</v>
          </cell>
          <cell r="D566" t="str">
            <v>Санкт-Петербург</v>
          </cell>
          <cell r="E566" t="str">
            <v>Федотов Алексей</v>
          </cell>
          <cell r="F566" t="str">
            <v>Иванов Артемий(КМС), Струков Павел(КМС), Медведев Алексей(МС), Лахманова Татьяна(КМС)</v>
          </cell>
        </row>
        <row r="567">
          <cell r="A567">
            <v>966</v>
          </cell>
          <cell r="B567" t="str">
            <v>М/Ж_5</v>
          </cell>
          <cell r="C567" t="str">
            <v>СДЮСШОР №2 - 5</v>
          </cell>
          <cell r="D567" t="str">
            <v>Санкт-Петербург</v>
          </cell>
          <cell r="E567" t="str">
            <v>Федотов Алексей</v>
          </cell>
          <cell r="F567" t="str">
            <v>Иванов Артемий(КМС), Струков Павел(КМС), Медведев Алексей(МС), Лахманова Татьяна(КМС)</v>
          </cell>
        </row>
        <row r="568">
          <cell r="A568">
            <v>144</v>
          </cell>
          <cell r="B568" t="str">
            <v>МАЛ/ДЕВЧ_1</v>
          </cell>
          <cell r="C568" t="str">
            <v>СДЮСШОР №8 г. Белгород - 1</v>
          </cell>
          <cell r="D568" t="str">
            <v>Белгородская обл.</v>
          </cell>
          <cell r="E568" t="str">
            <v>Лебедева Ольга Александровна</v>
          </cell>
          <cell r="F568" t="str">
            <v>Зубрицкая Евгения(б/р), Петричук Николай(б/р), Адроженко Александр(б/р), Сидоренко Дарья(б/р)</v>
          </cell>
        </row>
        <row r="569">
          <cell r="A569">
            <v>145</v>
          </cell>
          <cell r="B569" t="str">
            <v>МАЛ/ДЕВЧ_1</v>
          </cell>
          <cell r="C569" t="str">
            <v>СДЮСШОР №8 г. Белгород - 2</v>
          </cell>
          <cell r="D569" t="str">
            <v>Белгородская обл.</v>
          </cell>
          <cell r="E569" t="str">
            <v>Лебедева Ольга Александровна</v>
          </cell>
          <cell r="F569" t="str">
            <v>Никулин Кирилл(б/р), Белецкая Юлия(б/р), Грицан Диана(б/р), Кунин Илья(б/р)</v>
          </cell>
        </row>
        <row r="570">
          <cell r="A570">
            <v>146</v>
          </cell>
          <cell r="B570" t="str">
            <v>МАЛ/ДЕВЧ_1</v>
          </cell>
          <cell r="C570" t="str">
            <v>СДЮСШОР №8 г. Белгород - 3</v>
          </cell>
          <cell r="D570" t="str">
            <v>Белгородская обл.</v>
          </cell>
          <cell r="E570" t="str">
            <v>Лебедева Ольга Александровна</v>
          </cell>
          <cell r="F570" t="str">
            <v>Левин Владислав(б/р), Венгерская Валерия(б/р), Приходько Владислав(б/р), Разинькова Алина(б/р)</v>
          </cell>
        </row>
        <row r="571">
          <cell r="A571">
            <v>1088</v>
          </cell>
          <cell r="B571" t="str">
            <v>вс_ЮН/ДЕВ_3</v>
          </cell>
          <cell r="C571" t="str">
            <v>СДЮСШОР №8 Каскад</v>
          </cell>
          <cell r="D571" t="str">
            <v>Белгородская обл.</v>
          </cell>
          <cell r="E571" t="str">
            <v>Клестов А.И.</v>
          </cell>
          <cell r="F571" t="str">
            <v>Полянский Александр(III), Федоренко Владислав(II), Кизимов Александр(I), Шляхова Анастасия(I)</v>
          </cell>
        </row>
        <row r="572">
          <cell r="A572">
            <v>1089</v>
          </cell>
          <cell r="B572" t="str">
            <v>вс_М/Ж_3</v>
          </cell>
          <cell r="C572" t="str">
            <v>СДЮСШОР №8 Каскад-1</v>
          </cell>
          <cell r="D572" t="str">
            <v>Белгородская обл.</v>
          </cell>
          <cell r="E572" t="str">
            <v>Клестов А.И.</v>
          </cell>
          <cell r="F572" t="str">
            <v>Попов Иван(II), Галаев Андрей(II), Татаринцев Виктор(I), Дубинина Алина(II)</v>
          </cell>
        </row>
        <row r="573">
          <cell r="A573">
            <v>147</v>
          </cell>
          <cell r="B573" t="str">
            <v>МАЛ/ДЕВЧ_1</v>
          </cell>
          <cell r="C573" t="str">
            <v>СДЮСШОР-2 на базе 339 школы -1</v>
          </cell>
          <cell r="D573" t="str">
            <v>Санкт-Петербург</v>
          </cell>
          <cell r="E573" t="str">
            <v>Воробьев Павел Валерьевич</v>
          </cell>
          <cell r="F573" t="str">
            <v>Квасная Юлия(б/р), Садофеева Светлана(б/р), Ратников Максим(б/р), Ульянова Ольга(б/р)</v>
          </cell>
        </row>
        <row r="574">
          <cell r="A574">
            <v>833</v>
          </cell>
          <cell r="B574" t="str">
            <v>сб_М/Ж_3</v>
          </cell>
          <cell r="C574" t="str">
            <v>СДЮСШОР-2 на базе 339 школы -2</v>
          </cell>
          <cell r="D574" t="str">
            <v>Санкт-Петербург</v>
          </cell>
          <cell r="E574" t="str">
            <v>Воробьев Валерий Анатольевич</v>
          </cell>
          <cell r="F574" t="str">
            <v>Сокольский Григорий(I), Стафеев Михаил(III), Лесничук Марина(I), Донецкая Анастасия(III)</v>
          </cell>
        </row>
        <row r="575">
          <cell r="A575">
            <v>1090</v>
          </cell>
          <cell r="B575" t="str">
            <v>вс_М/Ж_3</v>
          </cell>
          <cell r="C575" t="str">
            <v>СДЮСШОР-2 на базе 339 школы -3</v>
          </cell>
          <cell r="D575" t="str">
            <v>Санкт-Петербург</v>
          </cell>
          <cell r="E575" t="str">
            <v>Воробьев Валерий Анатольевич</v>
          </cell>
          <cell r="F575" t="str">
            <v>Сокольский Григорий(I), Стафеев Михаил(III), Лесничук Марина(I), Донецкая Анастасия(II)</v>
          </cell>
        </row>
        <row r="576">
          <cell r="A576">
            <v>148</v>
          </cell>
          <cell r="B576" t="str">
            <v>МАЛ/ДЕВЧ_1</v>
          </cell>
          <cell r="C576" t="str">
            <v>Северный-755-1</v>
          </cell>
          <cell r="D576" t="str">
            <v>Москва, СВАО</v>
          </cell>
          <cell r="E576" t="str">
            <v>Никитенко Елена Александровна</v>
          </cell>
          <cell r="F576" t="str">
            <v>Фомин Илья(б/р), Федотов Егор(б/р), Мальков Сергей(б/р), Кутенкова Мария(б/р)</v>
          </cell>
        </row>
        <row r="577">
          <cell r="A577">
            <v>149</v>
          </cell>
          <cell r="B577" t="str">
            <v>МАЛ/ДЕВЧ_1</v>
          </cell>
          <cell r="C577" t="str">
            <v>Северный-755-2</v>
          </cell>
          <cell r="D577" t="str">
            <v>Москва, СВАО</v>
          </cell>
          <cell r="E577" t="str">
            <v>Никитенко Елена Александровна</v>
          </cell>
          <cell r="F577" t="str">
            <v>Кондрашова Ольга(б/р), Татаринов Денис(б/р), Васильев Владислав(б/р), Макаров Тимофей(б/р)</v>
          </cell>
        </row>
        <row r="578">
          <cell r="A578">
            <v>150</v>
          </cell>
          <cell r="B578" t="str">
            <v>М/Ж_1</v>
          </cell>
          <cell r="C578" t="str">
            <v>Северный-755-3</v>
          </cell>
          <cell r="D578" t="str">
            <v>Москва, СВАО</v>
          </cell>
          <cell r="E578" t="str">
            <v>Никитенко Елена Александровна</v>
          </cell>
          <cell r="F578" t="str">
            <v>Ларин Дмитрий(б/р), Селезнев Вадим(б/р), Соколов Григорий(б/р), Лернер Анастасия(б/р)</v>
          </cell>
        </row>
        <row r="579">
          <cell r="A579">
            <v>151</v>
          </cell>
          <cell r="B579" t="str">
            <v>М/Ж_1</v>
          </cell>
          <cell r="C579" t="str">
            <v>Северный-755-4</v>
          </cell>
          <cell r="D579" t="str">
            <v>Москва, СВАО</v>
          </cell>
          <cell r="E579" t="str">
            <v>Никитенко Елена Александровна</v>
          </cell>
          <cell r="F579" t="str">
            <v>Царыпалин Иван(б/р), Маринина Вероника(б/р), Старкин Александр(б/р), Марьин Никита(б/р)</v>
          </cell>
        </row>
        <row r="580">
          <cell r="A580">
            <v>152</v>
          </cell>
          <cell r="B580" t="str">
            <v>М/Ж_1</v>
          </cell>
          <cell r="C580" t="str">
            <v>Северный-755-5</v>
          </cell>
          <cell r="D580" t="str">
            <v>Москва, СВАО</v>
          </cell>
          <cell r="E580" t="str">
            <v>Никитенко Елена Александровна</v>
          </cell>
          <cell r="F580" t="str">
            <v>Шевчук Павел(б/р), Волков Денис(б/р), Сафронова Дарья(б/р), Асекаева Ирина(б/р)</v>
          </cell>
        </row>
        <row r="581">
          <cell r="A581">
            <v>153</v>
          </cell>
          <cell r="B581" t="str">
            <v>М/Ж_1</v>
          </cell>
          <cell r="C581" t="str">
            <v>Северный-755-6</v>
          </cell>
          <cell r="D581" t="str">
            <v>Москва, СВАО</v>
          </cell>
          <cell r="E581" t="str">
            <v>Никитенко Елена Александровна</v>
          </cell>
          <cell r="F581" t="str">
            <v>Сихарулия Илья(б/р), Логунова Анна(б/р), Захарова Анастасия(б/р), Родионова Анастасия(б/р)</v>
          </cell>
        </row>
        <row r="582">
          <cell r="A582">
            <v>154</v>
          </cell>
          <cell r="B582" t="str">
            <v>М/Ж_1</v>
          </cell>
          <cell r="C582" t="str">
            <v>Северный-755-7</v>
          </cell>
          <cell r="D582" t="str">
            <v>Москва, СВАО</v>
          </cell>
          <cell r="E582" t="str">
            <v>Никитенко Елена Александровна</v>
          </cell>
          <cell r="F582" t="str">
            <v>Каримов Ринат(б/р), Грибов Евгений(б/р), Генералова Арина(б/р), Черков Владислав(б/р)</v>
          </cell>
        </row>
        <row r="583">
          <cell r="A583">
            <v>155</v>
          </cell>
          <cell r="B583" t="str">
            <v>МАЛ/ДЕВЧ_1</v>
          </cell>
          <cell r="C583" t="str">
            <v>Серковская СОШ-1</v>
          </cell>
          <cell r="D583" t="str">
            <v>Мос.обл., Щёлковский р-н</v>
          </cell>
          <cell r="E583" t="str">
            <v>Спиридонов Антон Валерьевич</v>
          </cell>
          <cell r="F583" t="str">
            <v>Шаповалов Василий(б/р), Мирончук Артём(б/р), Гаитова Анеглина(б/р), Шевченко Ангелина(б/р)</v>
          </cell>
        </row>
        <row r="584">
          <cell r="A584">
            <v>507</v>
          </cell>
          <cell r="B584" t="str">
            <v>М/Ж_2</v>
          </cell>
          <cell r="C584" t="str">
            <v>Сириус-1</v>
          </cell>
          <cell r="D584" t="str">
            <v>Москва, ЦАО</v>
          </cell>
          <cell r="E584" t="str">
            <v>Козлов Георгий Алексеевич</v>
          </cell>
          <cell r="F584" t="str">
            <v>Случ Антон(б/р), Климов Иван(б/р), Стародубцев Тимофей(б/р), Дурманова Мария(б/р)</v>
          </cell>
        </row>
        <row r="585">
          <cell r="A585">
            <v>508</v>
          </cell>
          <cell r="B585" t="str">
            <v>ЮН/ДЕВ_2</v>
          </cell>
          <cell r="C585" t="str">
            <v>Сириус-2</v>
          </cell>
          <cell r="D585" t="str">
            <v>Москва, ЦАО</v>
          </cell>
          <cell r="E585" t="str">
            <v>Козлов Георгий Алексеевич</v>
          </cell>
          <cell r="F585" t="str">
            <v>Федоров Андрей(б/р), Стародубцева Екатерина(б/р), Соломкина Дарья(б/р), Князев Григорий(б/р)</v>
          </cell>
        </row>
        <row r="586">
          <cell r="A586">
            <v>509</v>
          </cell>
          <cell r="B586" t="str">
            <v>ЮН/ДЕВ_2</v>
          </cell>
          <cell r="C586" t="str">
            <v>Сириус-3</v>
          </cell>
          <cell r="D586" t="str">
            <v>Москва, ЦАО</v>
          </cell>
          <cell r="E586" t="str">
            <v>Козлов Георгий Алексеевич</v>
          </cell>
          <cell r="F586" t="str">
            <v>Болотин Ярослав(б/р), Герасимов Савва(б/р), Князева Анастасия(б/р), Гошин Павел(б/р)</v>
          </cell>
        </row>
        <row r="587">
          <cell r="A587">
            <v>510</v>
          </cell>
          <cell r="B587" t="str">
            <v>М/Ж_2</v>
          </cell>
          <cell r="C587" t="str">
            <v>Сириус-4</v>
          </cell>
          <cell r="D587" t="str">
            <v>Москва, ЦАО</v>
          </cell>
          <cell r="E587" t="str">
            <v>Козлов Георгий Алексеевич</v>
          </cell>
          <cell r="F587" t="str">
            <v>Куклик Ольга(б/р), Гонсалес Даниэла(б/р), Федоров Владимир(б/р), Давыдов Михаил(б/р)</v>
          </cell>
        </row>
        <row r="588">
          <cell r="A588">
            <v>511</v>
          </cell>
          <cell r="B588" t="str">
            <v>ЮН/ДЕВ_2</v>
          </cell>
          <cell r="C588" t="str">
            <v>Сириус-5</v>
          </cell>
          <cell r="D588" t="str">
            <v>Москва, ЦАО</v>
          </cell>
          <cell r="E588" t="str">
            <v>Козлов Георгий Алексеевич</v>
          </cell>
          <cell r="F588" t="str">
            <v>Рузметова Евгения(б/р), Баркан Александр(б/р), Ласточкина Мария(б/р), Александров Давыд(б/р)</v>
          </cell>
        </row>
        <row r="589">
          <cell r="A589">
            <v>512</v>
          </cell>
          <cell r="B589" t="str">
            <v>М/Ж_2</v>
          </cell>
          <cell r="C589" t="str">
            <v>СК "Горизонт"</v>
          </cell>
          <cell r="D589" t="str">
            <v>Москва, ЮВАО</v>
          </cell>
          <cell r="E589" t="str">
            <v>Олешкевич Денис</v>
          </cell>
          <cell r="F589" t="str">
            <v>Олешкевич Денис(II), Сеник Надежда(б/р), Темнов Аркадий(б/р), Курочкин Илья(б/р)</v>
          </cell>
        </row>
        <row r="590">
          <cell r="A590">
            <v>357</v>
          </cell>
          <cell r="B590" t="str">
            <v>М/Ж_2</v>
          </cell>
          <cell r="C590" t="str">
            <v>СК "Зенит"</v>
          </cell>
          <cell r="D590" t="str">
            <v>Мос.обл., Красногорский р-н</v>
          </cell>
          <cell r="E590" t="str">
            <v>Кириленко Максим</v>
          </cell>
          <cell r="F590" t="str">
            <v>Кириленко Максим(II), Рыженков Игорь(III), Пырцаки Наталья(б/р), Жукова Елизавета(б/р)</v>
          </cell>
        </row>
        <row r="591">
          <cell r="A591">
            <v>513</v>
          </cell>
          <cell r="B591" t="str">
            <v>М/Ж_2</v>
          </cell>
          <cell r="C591" t="str">
            <v>СОВА-1</v>
          </cell>
          <cell r="D591" t="str">
            <v>Мос.обл., г/о Химки</v>
          </cell>
          <cell r="E591" t="str">
            <v>Чалых Борис Викторович</v>
          </cell>
          <cell r="F591" t="str">
            <v>Лебедев Василий(II), Смирнов Тимофей(III), Мартиросов Ратмир(II), Ершова Александра(II)</v>
          </cell>
        </row>
        <row r="592">
          <cell r="A592">
            <v>639</v>
          </cell>
          <cell r="B592" t="str">
            <v>М/Ж_2</v>
          </cell>
          <cell r="C592" t="str">
            <v>СОВА-2</v>
          </cell>
          <cell r="D592" t="str">
            <v>Мос.обл., г/о Химки</v>
          </cell>
          <cell r="E592" t="str">
            <v>Чалых Борис Викторович</v>
          </cell>
          <cell r="F592" t="str">
            <v>Зуборев Сергей(II), Гурьякова Екатерина(III), Христофоров Павел(II), Тишкин Артем(II)</v>
          </cell>
        </row>
        <row r="593">
          <cell r="A593">
            <v>834</v>
          </cell>
          <cell r="B593" t="str">
            <v>сб_М/Ж_3</v>
          </cell>
          <cell r="C593" t="str">
            <v>согбоудод "ДЮЦТКиС" -2</v>
          </cell>
          <cell r="D593" t="str">
            <v>Смоленская обл.</v>
          </cell>
          <cell r="E593" t="str">
            <v>Листратенкова Евгения Петровна</v>
          </cell>
          <cell r="F593" t="str">
            <v>Подвалков Артем(III), Калмыков Евгений(III), Касьянов Руслан(III), Савина Светлана(III)</v>
          </cell>
        </row>
        <row r="594">
          <cell r="A594">
            <v>835</v>
          </cell>
          <cell r="B594" t="str">
            <v>сб_М/Ж_3</v>
          </cell>
          <cell r="C594" t="str">
            <v>согбоудод "ДЮЦТКиС" -3</v>
          </cell>
          <cell r="D594" t="str">
            <v>Смоленская обл.</v>
          </cell>
          <cell r="E594" t="str">
            <v>Листратенкова Евгения Петровна</v>
          </cell>
          <cell r="F594" t="str">
            <v>Федорович Антон(III), Чайкин Роман(III), Ермолаев Алексей(III), Шатило Анастасия(III)</v>
          </cell>
        </row>
        <row r="595">
          <cell r="A595">
            <v>836</v>
          </cell>
          <cell r="B595" t="str">
            <v>сб_ЮН/ДЕВ_3</v>
          </cell>
          <cell r="C595" t="str">
            <v>согудод "ДЮЦТКиС"-1</v>
          </cell>
          <cell r="D595" t="str">
            <v>Смоленская обл.</v>
          </cell>
          <cell r="E595" t="str">
            <v>листратенкова евгения петровна</v>
          </cell>
          <cell r="F595" t="str">
            <v>Ганыч Денис(III), Степанов Сергей(III), Дмитроченков Всеволод(III), Чумакова Светлана(III)</v>
          </cell>
        </row>
        <row r="596">
          <cell r="A596">
            <v>514</v>
          </cell>
          <cell r="B596" t="str">
            <v>ЮН/ДЕВ_2</v>
          </cell>
          <cell r="C596" t="str">
            <v>СОШ 1043</v>
          </cell>
          <cell r="D596" t="str">
            <v>Москва, ЮВАО</v>
          </cell>
          <cell r="E596" t="str">
            <v>Чалых Борис Викторович</v>
          </cell>
          <cell r="F596" t="str">
            <v>Кобцев Михаил(б/р), Акимов Олег(б/р), Старкова Надежда(б/р), Ромашкина Александра(б/р)</v>
          </cell>
        </row>
        <row r="597">
          <cell r="A597">
            <v>515</v>
          </cell>
          <cell r="B597" t="str">
            <v>М/Ж_2</v>
          </cell>
          <cell r="C597" t="str">
            <v>СОШ 1043 sokol@</v>
          </cell>
          <cell r="D597" t="str">
            <v>Москва, ЮВАО</v>
          </cell>
          <cell r="E597" t="str">
            <v>Чалых Борис Викторович</v>
          </cell>
          <cell r="F597" t="str">
            <v>Бабиков Антон(III), Головков Игорь(б/р), Жилков Никита(б/р), Вырикова Анастасия(б/р)</v>
          </cell>
        </row>
        <row r="598">
          <cell r="A598">
            <v>157</v>
          </cell>
          <cell r="B598" t="str">
            <v>М/Ж_1</v>
          </cell>
          <cell r="C598" t="str">
            <v>СОШ 1043 дети</v>
          </cell>
          <cell r="D598" t="str">
            <v>Москва, ЮВАО</v>
          </cell>
          <cell r="E598" t="str">
            <v>Соколов Андрей Николаевич</v>
          </cell>
          <cell r="F598" t="str">
            <v>Соколов Андрей(б/р), Жилков Александр(б/р), Соколова Нина(б/р), Жилкова Ксения(б/р)</v>
          </cell>
        </row>
        <row r="599">
          <cell r="A599">
            <v>516</v>
          </cell>
          <cell r="B599" t="str">
            <v>ЮН/ДЕВ_2</v>
          </cell>
          <cell r="C599" t="str">
            <v>СОШ 1043-2</v>
          </cell>
          <cell r="D599" t="str">
            <v>Москва, ЮВАО</v>
          </cell>
          <cell r="E599" t="str">
            <v>Чалых Борис Викторович</v>
          </cell>
          <cell r="F599" t="str">
            <v>Димитрюк Богдан(б/р), Нефедов Владислав(б/р), Лапушняк Кристина(б/р), Бойчук Анна(б/р)</v>
          </cell>
        </row>
        <row r="600">
          <cell r="A600">
            <v>517</v>
          </cell>
          <cell r="B600" t="str">
            <v>М/Ж_2</v>
          </cell>
          <cell r="C600" t="str">
            <v>СОШ № 26 -5</v>
          </cell>
          <cell r="D600" t="str">
            <v>Ярославская обл.</v>
          </cell>
          <cell r="E600" t="str">
            <v>Гришин Ю.А.</v>
          </cell>
          <cell r="F600" t="str">
            <v>Пичугин Семен(II), Чадаева Надежда(II), Румянцева Екатерина(II), Павлов Игорь(II)</v>
          </cell>
        </row>
        <row r="601">
          <cell r="A601">
            <v>518</v>
          </cell>
          <cell r="B601" t="str">
            <v>ЮН/ДЕВ_2</v>
          </cell>
          <cell r="C601" t="str">
            <v>СОШ №1 "Солнечный КОТ"</v>
          </cell>
          <cell r="D601" t="str">
            <v>Мос.обл., г/о Королёв</v>
          </cell>
          <cell r="E601" t="str">
            <v>Филиппова Т.А.</v>
          </cell>
          <cell r="F601" t="str">
            <v>Акимцев Егор(б/р), Ширяшкин Максим(б/р), Якубов Ярослав(б/р), Симбирева Виктория(б/р)</v>
          </cell>
        </row>
        <row r="602">
          <cell r="A602">
            <v>158</v>
          </cell>
          <cell r="B602" t="str">
            <v>М/Ж_1</v>
          </cell>
          <cell r="C602" t="str">
            <v>СОШ №1 "Солнечный КОТ" - 1</v>
          </cell>
          <cell r="D602" t="str">
            <v>Мос.обл., г/о Королёв</v>
          </cell>
          <cell r="E602" t="str">
            <v>Филиппова Т.А.</v>
          </cell>
          <cell r="F602" t="str">
            <v>Кондратьев Руслан(б/р), Якубова Саёхат(б/р), Гасымов Эльяр(б/р), Косорыгин Денис(б/р)</v>
          </cell>
        </row>
        <row r="603">
          <cell r="A603">
            <v>159</v>
          </cell>
          <cell r="B603" t="str">
            <v>М/Ж_1</v>
          </cell>
          <cell r="C603" t="str">
            <v>СОШ №1 "Солнечный КОТ" - 2</v>
          </cell>
          <cell r="D603" t="str">
            <v>Мос.обл., г/о Королёв</v>
          </cell>
          <cell r="E603" t="str">
            <v>Филиппова Т.А.</v>
          </cell>
          <cell r="F603" t="str">
            <v>Сяткин Владимир(б/р), Косс Дмитрий(б/р), Конохов Михаил(б/р), Сяткина Екатерина(б/р)</v>
          </cell>
        </row>
        <row r="604">
          <cell r="A604">
            <v>160</v>
          </cell>
          <cell r="B604" t="str">
            <v>М/Ж_1</v>
          </cell>
          <cell r="C604" t="str">
            <v>СОШ №1 "Солнечный КОТ" - 3</v>
          </cell>
          <cell r="D604" t="str">
            <v>Мос.обл., г/о Королёв</v>
          </cell>
          <cell r="E604" t="str">
            <v>Филиппова Т.А.</v>
          </cell>
          <cell r="F604" t="str">
            <v>Калинин Илья(б/р), Аничкова Анастасия(б/р), Минаков Роман(б/р), Абрамов Михаил(б/р)</v>
          </cell>
        </row>
        <row r="605">
          <cell r="A605">
            <v>1001</v>
          </cell>
          <cell r="B605" t="str">
            <v>вс_М/Ж_3</v>
          </cell>
          <cell r="C605" t="str">
            <v>СОШ №25  -1 г. Сарапул</v>
          </cell>
          <cell r="D605" t="str">
            <v>Удмуртская Респ.</v>
          </cell>
          <cell r="E605" t="str">
            <v>Сунцов Дмитрий Александрович</v>
          </cell>
          <cell r="F605" t="str">
            <v>Гараев Руслан(II), Красноперов Павел(II), Насибов Шамил(II), Демина Надежда(III)</v>
          </cell>
        </row>
        <row r="606">
          <cell r="A606">
            <v>741</v>
          </cell>
          <cell r="B606" t="str">
            <v>сб_М/Ж_3</v>
          </cell>
          <cell r="C606" t="str">
            <v>СОШ №25  г. Сарапул</v>
          </cell>
          <cell r="D606" t="str">
            <v>Удмуртская Респ.</v>
          </cell>
          <cell r="E606" t="str">
            <v>Сунцов Дмитрий Александрович</v>
          </cell>
          <cell r="F606" t="str">
            <v>Гараев Руслан(II), Красноперов Павел(II), Искаков Олег(II), Демина Надежда(III)</v>
          </cell>
        </row>
        <row r="607">
          <cell r="A607">
            <v>519</v>
          </cell>
          <cell r="B607" t="str">
            <v>ЮН/ДЕВ_2</v>
          </cell>
          <cell r="C607" t="str">
            <v>СОШ №76 - 1</v>
          </cell>
          <cell r="D607" t="str">
            <v>Ярославская обл.</v>
          </cell>
          <cell r="E607" t="str">
            <v>Седова Ж.В.</v>
          </cell>
          <cell r="F607" t="str">
            <v>Седова Полина(III), Ахметова Елизавета(III), Тягнибедин Максим(3ю), Зайцева Анна(1ю)</v>
          </cell>
        </row>
        <row r="608">
          <cell r="A608">
            <v>1091</v>
          </cell>
          <cell r="B608" t="str">
            <v>вс_ЮН/ДЕВ_3</v>
          </cell>
          <cell r="C608" t="str">
            <v>СОШ №76 - 2</v>
          </cell>
          <cell r="D608" t="str">
            <v>Ярославская обл.</v>
          </cell>
          <cell r="E608" t="str">
            <v>Седова Ж.В.</v>
          </cell>
          <cell r="F608" t="str">
            <v>Пивоваров Вячеслав(III), Веселов Александр(III), Валинчюс Владимир(III), Матвеева Арина(III)</v>
          </cell>
        </row>
        <row r="609">
          <cell r="A609">
            <v>161</v>
          </cell>
          <cell r="B609" t="str">
            <v>М/Ж_1</v>
          </cell>
          <cell r="C609" t="str">
            <v>СОШ №76 - 3</v>
          </cell>
          <cell r="D609" t="str">
            <v>Ярославская обл.</v>
          </cell>
          <cell r="E609" t="str">
            <v>Седова Ж.В.</v>
          </cell>
          <cell r="F609" t="str">
            <v>Москаленко Анастасия(3ю), Хамядиева Ольга(3ю), Камнев Михаил(III), Гудков Артур(3ю)</v>
          </cell>
        </row>
        <row r="610">
          <cell r="A610">
            <v>520</v>
          </cell>
          <cell r="B610" t="str">
            <v>М/Ж_2</v>
          </cell>
          <cell r="C610" t="str">
            <v>СОШ №76 - 4</v>
          </cell>
          <cell r="D610" t="str">
            <v>Ярославская обл.</v>
          </cell>
          <cell r="E610" t="str">
            <v>Седова Ж.В.</v>
          </cell>
          <cell r="F610" t="str">
            <v>Седова Жанна(б/р), Графенков Алексей(б/р), Грачёв Дмитрий(б/р), Куликова Яна(б/р)</v>
          </cell>
        </row>
        <row r="611">
          <cell r="A611">
            <v>521</v>
          </cell>
          <cell r="B611" t="str">
            <v>М/Ж_2</v>
          </cell>
          <cell r="C611" t="str">
            <v>Спартак</v>
          </cell>
          <cell r="D611" t="str">
            <v>Мос.обл., Ногинский р-н</v>
          </cell>
          <cell r="E611" t="str">
            <v>Охотников Сергей</v>
          </cell>
          <cell r="F611" t="str">
            <v>Фёдоров Вадим(б/р), Широкопетлев Максим(б/р), Баранова Екатерина(б/р), Городничев Василий(б/р)</v>
          </cell>
        </row>
        <row r="612">
          <cell r="A612">
            <v>522</v>
          </cell>
          <cell r="B612" t="str">
            <v>М/Ж_2</v>
          </cell>
          <cell r="C612" t="str">
            <v>ССО "Скальпель"</v>
          </cell>
          <cell r="D612" t="str">
            <v>Москва, ЦАО</v>
          </cell>
          <cell r="E612" t="str">
            <v>Чубаровский Ф.В.</v>
          </cell>
          <cell r="F612" t="str">
            <v>Онохин Игорь(б/р), Мордвинова Ирина(б/р), Ефименко Евгений(б/р), Генералов Геннадий(б/р)</v>
          </cell>
        </row>
        <row r="613">
          <cell r="A613">
            <v>523</v>
          </cell>
          <cell r="B613" t="str">
            <v>М/Ж_2</v>
          </cell>
          <cell r="C613" t="str">
            <v>ССО "Скальпель" 3</v>
          </cell>
          <cell r="D613" t="str">
            <v>Москва, ЦАО</v>
          </cell>
          <cell r="E613" t="str">
            <v>Чубаровский Ф. В.</v>
          </cell>
          <cell r="F613" t="str">
            <v>Клинчук Дмитрий(б/р), Чубаровский Филипп(б/р), Тагиров Олег(б/р), Осипова Елена(б/р)</v>
          </cell>
        </row>
        <row r="614">
          <cell r="A614">
            <v>524</v>
          </cell>
          <cell r="B614" t="str">
            <v>М/Ж_2</v>
          </cell>
          <cell r="C614" t="str">
            <v>ССО "Скальпель"-2</v>
          </cell>
          <cell r="D614" t="str">
            <v>Москва, ЦАО</v>
          </cell>
          <cell r="E614" t="str">
            <v>Чубаровский Ф.В.</v>
          </cell>
          <cell r="F614" t="str">
            <v>Тростянецкая Наталья(б/р), Сысоева Алена(б/р), Муравьева Мария(б/р), Герман Михаил(б/р)</v>
          </cell>
        </row>
        <row r="615">
          <cell r="A615">
            <v>837</v>
          </cell>
          <cell r="B615" t="str">
            <v>сб_М/Ж_3</v>
          </cell>
          <cell r="C615" t="str">
            <v>ССО МПГУ 3-1</v>
          </cell>
          <cell r="D615" t="str">
            <v>Москва, ЮЗАО</v>
          </cell>
          <cell r="E615" t="str">
            <v>Качалов Юрий Юрьевич</v>
          </cell>
          <cell r="F615" t="str">
            <v>Соловьев Алексей(III), Горин Максим(III), Клименко Алексей(III), Крыгина Наталья(III)</v>
          </cell>
        </row>
        <row r="616">
          <cell r="A616">
            <v>838</v>
          </cell>
          <cell r="B616" t="str">
            <v>сб_М/Ж_3</v>
          </cell>
          <cell r="C616" t="str">
            <v>ССО МПГУ 3-2</v>
          </cell>
          <cell r="D616" t="str">
            <v>Москва, ЦАО</v>
          </cell>
          <cell r="E616" t="str">
            <v>Качалов Юрий Юрьевич</v>
          </cell>
          <cell r="F616" t="str">
            <v>Сенягин Александр(КМС), Качалов Юрий(КМС), Иванова Евгения(II), Коновалова Любовь(III)</v>
          </cell>
        </row>
        <row r="617">
          <cell r="A617">
            <v>525</v>
          </cell>
          <cell r="B617" t="str">
            <v>М/Ж_2</v>
          </cell>
          <cell r="C617" t="str">
            <v>ССО МПГУ-1</v>
          </cell>
          <cell r="D617" t="str">
            <v>Москва, ЮЗАО</v>
          </cell>
          <cell r="E617" t="str">
            <v>Качалов Юрий Юрьевич</v>
          </cell>
          <cell r="F617" t="str">
            <v>Соловьев Алексей(III), Горин Максим(III), Крыгина Наталья(б/р), Клименко Алексей(III)</v>
          </cell>
        </row>
        <row r="618">
          <cell r="A618">
            <v>526</v>
          </cell>
          <cell r="B618" t="str">
            <v>М/Ж_2</v>
          </cell>
          <cell r="C618" t="str">
            <v>ССО МПГУ-2</v>
          </cell>
          <cell r="D618" t="str">
            <v>Москва, ЗАО</v>
          </cell>
          <cell r="E618" t="str">
            <v>Качалов Юрий Юрьевич</v>
          </cell>
          <cell r="F618" t="str">
            <v>Вырыпаев Аллен(б/р), Гермашова Юлия(б/р), Дьякова Дарья(б/р), Голубев Юрий(б/р)</v>
          </cell>
        </row>
        <row r="619">
          <cell r="A619">
            <v>527</v>
          </cell>
          <cell r="B619" t="str">
            <v>М/Ж_2</v>
          </cell>
          <cell r="C619" t="str">
            <v>ССО МПГУ-3</v>
          </cell>
          <cell r="D619" t="str">
            <v>Москва, ЮЗАО</v>
          </cell>
          <cell r="E619" t="str">
            <v>Качалов Юрий Юрьевич</v>
          </cell>
          <cell r="F619" t="str">
            <v>Иванова Евгения(II), Швайковская Светлана(б/р), Шипилов Андрей(б/р), Егоров Александр(б/р)</v>
          </cell>
        </row>
        <row r="620">
          <cell r="A620">
            <v>528</v>
          </cell>
          <cell r="B620" t="str">
            <v>М/Ж_2</v>
          </cell>
          <cell r="C620" t="str">
            <v>ССО МПГУ-4</v>
          </cell>
          <cell r="D620" t="str">
            <v>Москва, ЮЗАО</v>
          </cell>
          <cell r="E620" t="str">
            <v>Качалов Юрий Юрьевич</v>
          </cell>
          <cell r="F620" t="str">
            <v>Кузнецова Ирина(II), Шилова Ксения(б/р), Артёмова Кира(б/р), Пожидаев Андрей(б/р)</v>
          </cell>
        </row>
        <row r="621">
          <cell r="A621">
            <v>529</v>
          </cell>
          <cell r="B621" t="str">
            <v>М/Ж_2</v>
          </cell>
          <cell r="C621" t="str">
            <v>ССО МПГУ-5</v>
          </cell>
          <cell r="D621" t="str">
            <v>Москва, ЮЗАО</v>
          </cell>
          <cell r="E621" t="str">
            <v>Качалов Юрий Юрьевич</v>
          </cell>
          <cell r="F621" t="str">
            <v>Маслобоев Алексей(I), Никифоренкова Анна(б/р), Волошин Виктор(б/р), Макарова Анастасия(б/р)</v>
          </cell>
        </row>
        <row r="622">
          <cell r="A622">
            <v>530</v>
          </cell>
          <cell r="B622" t="str">
            <v>М/Ж_2</v>
          </cell>
          <cell r="C622" t="str">
            <v>ССО МПГУ-6</v>
          </cell>
          <cell r="D622" t="str">
            <v>Москва, ЮЗАО</v>
          </cell>
          <cell r="E622" t="str">
            <v>Качалов Юрий Юрьевич</v>
          </cell>
          <cell r="F622" t="str">
            <v>Качалов Юрий(КМС), Чеченов Василий(б/р), Рыбаков Алексей(б/р), Хромова Ольга(б/р)</v>
          </cell>
        </row>
        <row r="623">
          <cell r="A623">
            <v>162</v>
          </cell>
          <cell r="B623" t="str">
            <v>МАЛ/ДЕВЧ_1</v>
          </cell>
          <cell r="C623" t="str">
            <v>Сталкеры-1</v>
          </cell>
          <cell r="D623" t="str">
            <v>Калужская обл.</v>
          </cell>
          <cell r="E623" t="str">
            <v>Бабинцева Евгения Александровна</v>
          </cell>
          <cell r="F623" t="str">
            <v>Никишина Ярослава(б/р), Гришина Александра(2ю), Гусев Дмитрий(1ю), Ануфриев Георгий(б/р)</v>
          </cell>
        </row>
        <row r="624">
          <cell r="A624">
            <v>163</v>
          </cell>
          <cell r="B624" t="str">
            <v>МАЛ/ДЕВЧ_1</v>
          </cell>
          <cell r="C624" t="str">
            <v>Сталкеры-2</v>
          </cell>
          <cell r="D624" t="str">
            <v>Калужская обл.</v>
          </cell>
          <cell r="E624" t="str">
            <v>Бабинцева Евгения Александровна</v>
          </cell>
          <cell r="F624" t="str">
            <v>Кулабухов Валерий(1ю), Миска Ксения(1ю), Ильяшенко Дарья(3ю), Никишин Илья(б/р)</v>
          </cell>
        </row>
        <row r="625">
          <cell r="A625">
            <v>164</v>
          </cell>
          <cell r="B625" t="str">
            <v>МАЛ/ДЕВЧ_1</v>
          </cell>
          <cell r="C625" t="str">
            <v>Сталкеры-3</v>
          </cell>
          <cell r="D625" t="str">
            <v>Калужская обл.</v>
          </cell>
          <cell r="E625" t="str">
            <v>Бабинцева Евгения Александровна</v>
          </cell>
          <cell r="F625" t="str">
            <v>Козляков Руслан(1ю), Лисакова Диана(1ю), Дорохов Сергей(б/р), Юков Михаил(б/р)</v>
          </cell>
        </row>
        <row r="626">
          <cell r="A626">
            <v>165</v>
          </cell>
          <cell r="B626" t="str">
            <v>М/Ж_1</v>
          </cell>
          <cell r="C626" t="str">
            <v>Сталкеры-4</v>
          </cell>
          <cell r="D626" t="str">
            <v>Калужская обл.</v>
          </cell>
          <cell r="E626" t="str">
            <v>Бабинцева Евгения Александровна</v>
          </cell>
          <cell r="F626" t="str">
            <v>Сафонова Елена(б/р), Короткова Надежда(б/р), Гусев Сергей(б/р), Карпов Сергей(б/р)</v>
          </cell>
        </row>
        <row r="627">
          <cell r="A627">
            <v>531</v>
          </cell>
          <cell r="B627" t="str">
            <v>ЮН/ДЕВ_2</v>
          </cell>
          <cell r="C627" t="str">
            <v>Сталкеры-5</v>
          </cell>
          <cell r="D627" t="str">
            <v>Калужская обл.</v>
          </cell>
          <cell r="E627" t="str">
            <v>Бабинцева Евгения Александровна</v>
          </cell>
          <cell r="F627" t="str">
            <v>Бабинцева Валерия(II), Будкин Владислав(1ю), Герасимова Анастасия(III), Сенин Артем(III)</v>
          </cell>
        </row>
        <row r="628">
          <cell r="A628">
            <v>532</v>
          </cell>
          <cell r="B628" t="str">
            <v>ЮН/ДЕВ_2</v>
          </cell>
          <cell r="C628" t="str">
            <v>Сталкеры-6</v>
          </cell>
          <cell r="D628" t="str">
            <v>Калужская обл.</v>
          </cell>
          <cell r="E628" t="str">
            <v>Бабинцева Евгения Александровна</v>
          </cell>
          <cell r="F628" t="str">
            <v>Астахова Дарья(III), Наумов Даниил(б/р), Кирогло Михаил(1ю), Лебедь Максим(III)</v>
          </cell>
        </row>
        <row r="629">
          <cell r="A629">
            <v>218</v>
          </cell>
          <cell r="B629" t="str">
            <v>МАЛ/ДЕВЧ_1</v>
          </cell>
          <cell r="C629" t="str">
            <v>Старт</v>
          </cell>
          <cell r="D629" t="str">
            <v>Мос.обл., Ногинский р-н</v>
          </cell>
          <cell r="E629" t="str">
            <v>Потапов Алексей Николаевич</v>
          </cell>
          <cell r="F629" t="str">
            <v>Юшин Павел(б/р), Иванов Сергей(б/р), Сорокина Анна(б/р), Шумаев Иван(б/р)</v>
          </cell>
        </row>
        <row r="630">
          <cell r="A630">
            <v>320</v>
          </cell>
          <cell r="B630" t="str">
            <v>М/Ж_2</v>
          </cell>
          <cell r="C630" t="str">
            <v>СТК "Дорожка"</v>
          </cell>
          <cell r="D630" t="str">
            <v>Москва, ЗелАО</v>
          </cell>
          <cell r="E630" t="str">
            <v>Зайцева Александра</v>
          </cell>
          <cell r="F630" t="str">
            <v>Репкина Оксана(б/р), Кириченко Артем(III), Воробьева Светлана(б/р), Скобцов Антон(б/р)</v>
          </cell>
        </row>
        <row r="631">
          <cell r="A631">
            <v>319</v>
          </cell>
          <cell r="B631" t="str">
            <v>М/Ж_2</v>
          </cell>
          <cell r="C631" t="str">
            <v>СТК "Дорожка" - 1</v>
          </cell>
          <cell r="D631" t="str">
            <v>Москва, ЗелАО</v>
          </cell>
          <cell r="E631" t="str">
            <v>Зайцева Александра</v>
          </cell>
          <cell r="F631" t="str">
            <v>Зайцева Александра(I), Тягин Валентин(III), Баранов Никита(III), Головин Иван(III)</v>
          </cell>
        </row>
        <row r="632">
          <cell r="A632">
            <v>754</v>
          </cell>
          <cell r="B632" t="str">
            <v>сб_М/Ж_3</v>
          </cell>
          <cell r="C632" t="str">
            <v>СТК "Дорожка" - 1, ГБОУ ЗДТДиМ</v>
          </cell>
          <cell r="D632" t="str">
            <v>Москва, ЗелАО</v>
          </cell>
          <cell r="E632" t="str">
            <v>Зайцева Александра Ивановна</v>
          </cell>
          <cell r="F632" t="str">
            <v>Зайцева Александра(I), Тягин Валентин(III), Баранов Никита(III), Головин Иван(III)</v>
          </cell>
        </row>
        <row r="633">
          <cell r="A633">
            <v>166</v>
          </cell>
          <cell r="B633" t="str">
            <v>М/Ж_1</v>
          </cell>
          <cell r="C633" t="str">
            <v>СТК "Стать Севера"</v>
          </cell>
          <cell r="D633" t="str">
            <v>Москва</v>
          </cell>
          <cell r="E633" t="str">
            <v>Пакин Алексей Владимирович</v>
          </cell>
          <cell r="F633" t="str">
            <v>Мазур Даниил (б/р), Погорельцев Алексей(б/р), Хлебников Кирилл(б/р), Дементьева Анна(б/р)</v>
          </cell>
        </row>
        <row r="634">
          <cell r="A634">
            <v>839</v>
          </cell>
          <cell r="B634" t="str">
            <v>сб_М/Ж_3</v>
          </cell>
          <cell r="C634" t="str">
            <v>СТК «Вектор»-1 СОШ №1394</v>
          </cell>
          <cell r="D634" t="str">
            <v>Москва, ЮВАО</v>
          </cell>
          <cell r="E634" t="str">
            <v>Мокрушина Елена Сергеевна</v>
          </cell>
          <cell r="F634" t="str">
            <v>Парахин Никита(II), Петухов Александр(III), Тян Антон(II), Аксенова Наталья(II)</v>
          </cell>
        </row>
        <row r="635">
          <cell r="A635">
            <v>1092</v>
          </cell>
          <cell r="B635" t="str">
            <v>вс_М/Ж_3</v>
          </cell>
          <cell r="C635" t="str">
            <v>СТК «Вектор»-2 СОШ №1394</v>
          </cell>
          <cell r="D635" t="str">
            <v>Москва, ЮВАО</v>
          </cell>
          <cell r="E635" t="str">
            <v>Мокрушин Сергей Анатольевич</v>
          </cell>
          <cell r="F635" t="str">
            <v>Петухов Александр(II), Юдин Виктор(II), Тян Антон(II), Аксенова Наталья(II)</v>
          </cell>
        </row>
        <row r="636">
          <cell r="A636">
            <v>533</v>
          </cell>
          <cell r="B636" t="str">
            <v>ЮН/ДЕВ_2</v>
          </cell>
          <cell r="C636" t="str">
            <v>СТК «Вектор»-3</v>
          </cell>
          <cell r="D636" t="str">
            <v>Москва, ЮВАО</v>
          </cell>
          <cell r="E636" t="str">
            <v>Мокрушина Е.С.</v>
          </cell>
          <cell r="F636" t="str">
            <v>Киевский Захар(I), Парахин Никита(I), Башкатов Степан(1ю), Савченко Алиса(II)</v>
          </cell>
        </row>
        <row r="637">
          <cell r="A637">
            <v>534</v>
          </cell>
          <cell r="B637" t="str">
            <v>ЮН/ДЕВ_2</v>
          </cell>
          <cell r="C637" t="str">
            <v>СТК «Вектор»-4</v>
          </cell>
          <cell r="D637" t="str">
            <v>Москва, ЮВАО</v>
          </cell>
          <cell r="E637" t="str">
            <v>Мокрушина Е.С.</v>
          </cell>
          <cell r="F637" t="str">
            <v>Куропаткин Олег(б/р), Курилин Данила(б/р), Вакула Семен(III), Воробьева Виктория(1ю)</v>
          </cell>
        </row>
        <row r="638">
          <cell r="A638">
            <v>535</v>
          </cell>
          <cell r="B638" t="str">
            <v>ЮН/ДЕВ_2</v>
          </cell>
          <cell r="C638" t="str">
            <v>СТК «Вектор»-5</v>
          </cell>
          <cell r="D638" t="str">
            <v>Москва, ЮВАО</v>
          </cell>
          <cell r="E638" t="str">
            <v>Мокрушина Е.С.</v>
          </cell>
          <cell r="F638" t="str">
            <v>Зиннатуллин Ильнар(1ю), Гривцов Андрей(б/р), Кружков Владислав(б/р), Шепелева Анастасия(1ю)</v>
          </cell>
        </row>
        <row r="639">
          <cell r="A639">
            <v>536</v>
          </cell>
          <cell r="B639" t="str">
            <v>ЮН/ДЕВ_2</v>
          </cell>
          <cell r="C639" t="str">
            <v>СТК «Вектор»-6</v>
          </cell>
          <cell r="D639" t="str">
            <v>Москва, ЮВАО</v>
          </cell>
          <cell r="E639" t="str">
            <v>Мокрушин С.А.</v>
          </cell>
          <cell r="F639" t="str">
            <v>Ефимов Владислав(1ю), Кулухамбеков Данила(б/р), Калмацуй-Панферов Никита(б/р), Шиканова Мария(б/р)</v>
          </cell>
        </row>
        <row r="640">
          <cell r="A640">
            <v>168</v>
          </cell>
          <cell r="B640" t="str">
            <v>МАЛ/ДЕВЧ_1</v>
          </cell>
          <cell r="C640" t="str">
            <v>СТК Гольфстрим СОШ 1413 - 1</v>
          </cell>
          <cell r="D640" t="str">
            <v>Москва, СВАО</v>
          </cell>
          <cell r="E640" t="str">
            <v>Савельев О.М., Алюнина А.А.</v>
          </cell>
          <cell r="F640" t="str">
            <v>Дорофеюк Елизавета(б/р), Кузнецов Михаил(б/р), Шаура Данила(б/р), Бандурко Руслан(б/р)</v>
          </cell>
        </row>
        <row r="641">
          <cell r="A641">
            <v>537</v>
          </cell>
          <cell r="B641" t="str">
            <v>М/Ж_2</v>
          </cell>
          <cell r="C641" t="str">
            <v>СТК Гольфстрим СОШ 1413 - 2</v>
          </cell>
          <cell r="D641" t="str">
            <v>Москва, СВАО</v>
          </cell>
          <cell r="E641" t="str">
            <v>Савельев О.М., Алюнина А.А.</v>
          </cell>
          <cell r="F641" t="str">
            <v>Брюшков Владимир(б/р), Галай Елизавета(III), Моисеев Андрей(б/р), Федин Петр(III)</v>
          </cell>
        </row>
        <row r="642">
          <cell r="A642">
            <v>169</v>
          </cell>
          <cell r="B642" t="str">
            <v>МАЛ/ДЕВЧ_1</v>
          </cell>
          <cell r="C642" t="str">
            <v>СТК Гольфстрим СОШ 1413 - 3</v>
          </cell>
          <cell r="D642" t="str">
            <v>Москва, СВАО</v>
          </cell>
          <cell r="E642" t="str">
            <v>Савельев О.М., Алюнина А.А.</v>
          </cell>
          <cell r="F642" t="str">
            <v>Бартенев Александр(б/р), Косарев Александр(б/р), Суркова Екатерина(б/р), Глухова Светлана(б/р)</v>
          </cell>
        </row>
        <row r="643">
          <cell r="A643">
            <v>170</v>
          </cell>
          <cell r="B643" t="str">
            <v>МАЛ/ДЕВЧ_1</v>
          </cell>
          <cell r="C643" t="str">
            <v>СТК Гольфстрим СОШ 1413 - 4</v>
          </cell>
          <cell r="D643" t="str">
            <v>Москва, СВАО</v>
          </cell>
          <cell r="E643" t="str">
            <v>Савельев О.М., Алюнина А.А.</v>
          </cell>
          <cell r="F643" t="str">
            <v>Плаксин Данила(б/р), Губенков Никита(б/р), Суркова Анна(б/р), Куликова Алина(б/р)</v>
          </cell>
        </row>
        <row r="644">
          <cell r="A644">
            <v>538</v>
          </cell>
          <cell r="B644" t="str">
            <v>ЮН/ДЕВ_2</v>
          </cell>
          <cell r="C644" t="str">
            <v>СТК Гольфстрим СОШ 1413 - 5</v>
          </cell>
          <cell r="D644" t="str">
            <v>Москва, СВАО</v>
          </cell>
          <cell r="E644" t="str">
            <v>Савельев О.М., Алюнина А.А.</v>
          </cell>
          <cell r="F644" t="str">
            <v>Крюков Дмитрий(б/р), Зельвин Иван(б/р), Скоробогатова Екатерина(III), Польская Луиза(б/р)</v>
          </cell>
        </row>
        <row r="645">
          <cell r="A645">
            <v>926</v>
          </cell>
          <cell r="B645" t="str">
            <v>М/Ж_4</v>
          </cell>
          <cell r="C645" t="str">
            <v>СТК Гольфстрим СОШ 1413 - 8</v>
          </cell>
          <cell r="D645" t="str">
            <v>Москва, СВАО</v>
          </cell>
          <cell r="E645" t="str">
            <v>Савельев О.М.</v>
          </cell>
          <cell r="F645" t="str">
            <v>Филимонов Леонид(II), Трошин Максим(II), Армашов Артем(II), Ким Валерия(II)</v>
          </cell>
        </row>
        <row r="646">
          <cell r="A646">
            <v>840</v>
          </cell>
          <cell r="B646" t="str">
            <v>сб_М/Ж_3</v>
          </cell>
          <cell r="C646" t="str">
            <v>СТК Гольфстрим СОШ №1413 - 6</v>
          </cell>
          <cell r="D646" t="str">
            <v>Москва, СВАО</v>
          </cell>
          <cell r="E646" t="str">
            <v>Савельев О.М., Алюнина А.А.</v>
          </cell>
          <cell r="F646" t="str">
            <v>Остряков Никита(III), Галай Елизавета(II), Скоробогатова Екатерина(III), Поселенов Кирилл(III)</v>
          </cell>
        </row>
        <row r="647">
          <cell r="A647">
            <v>1093</v>
          </cell>
          <cell r="B647" t="str">
            <v>вс_М/Ж_3</v>
          </cell>
          <cell r="C647" t="str">
            <v>СТК Гольфстрим СОШ №1413 - 7</v>
          </cell>
          <cell r="D647" t="str">
            <v>Москва, СВАО</v>
          </cell>
          <cell r="E647" t="str">
            <v>Савельев Олег Михайлович</v>
          </cell>
          <cell r="F647" t="str">
            <v>Филимонов Леонид(II), Трошин Максим(II), Армашов Артем(II), Ким Валерия(II)</v>
          </cell>
        </row>
        <row r="648">
          <cell r="A648">
            <v>217</v>
          </cell>
          <cell r="B648" t="str">
            <v>МАЛ/ДЕВЧ_1</v>
          </cell>
          <cell r="C648" t="str">
            <v>СТК Гуарана</v>
          </cell>
          <cell r="D648" t="str">
            <v>Москва, СЗАО</v>
          </cell>
        </row>
        <row r="648">
          <cell r="F648" t="str">
            <v>(), (), (), ()</v>
          </cell>
        </row>
        <row r="649">
          <cell r="A649">
            <v>927</v>
          </cell>
          <cell r="B649" t="str">
            <v>М/Ж_4</v>
          </cell>
          <cell r="C649" t="str">
            <v>СТК Гуарана-2</v>
          </cell>
          <cell r="D649" t="str">
            <v>Москва, СЗАО</v>
          </cell>
          <cell r="E649" t="str">
            <v>Суарес Антон</v>
          </cell>
          <cell r="F649" t="str">
            <v>Наседкин Сергей(КМС), Громов Алексей(II), Фарафонов Борис(II), Михеева Ирина(II)</v>
          </cell>
        </row>
        <row r="650">
          <cell r="A650">
            <v>1094</v>
          </cell>
          <cell r="B650" t="str">
            <v>вс_М/Ж_3</v>
          </cell>
          <cell r="C650" t="str">
            <v>СТК Гуарана-3</v>
          </cell>
          <cell r="D650" t="str">
            <v>Москва, СЗАО</v>
          </cell>
          <cell r="E650" t="str">
            <v>Суарес Антон Антониович</v>
          </cell>
          <cell r="F650" t="str">
            <v>Калиновский Леонид(I), Саратовкин Андрей(КМС), Громов Алексей(II), Михеева Ирина(II)</v>
          </cell>
        </row>
        <row r="651">
          <cell r="A651">
            <v>1095</v>
          </cell>
          <cell r="B651" t="str">
            <v>вс_М/Ж_3</v>
          </cell>
          <cell r="C651" t="str">
            <v>СТК Гуарана-4</v>
          </cell>
          <cell r="D651" t="str">
            <v>Москва, СЗАО</v>
          </cell>
          <cell r="E651" t="str">
            <v>Суарес Антон Антониович</v>
          </cell>
          <cell r="F651" t="str">
            <v>Шляпникова Анна(МС), Манжура Екатерина(I), Должанский Алексей(I), Аленина Анастасия(II)</v>
          </cell>
        </row>
        <row r="652">
          <cell r="A652">
            <v>539</v>
          </cell>
          <cell r="B652" t="str">
            <v>ЮН/ДЕВ_2</v>
          </cell>
          <cell r="C652" t="str">
            <v>СТК Гуарана-5</v>
          </cell>
          <cell r="D652" t="str">
            <v>Москва, СЗАО</v>
          </cell>
          <cell r="E652" t="str">
            <v>Суарес Антон Антониович</v>
          </cell>
          <cell r="F652" t="str">
            <v>Иванов Евгений(б/р), Савин Павел(б/р), Шендиков Алексей(б/р), Радионова Елена(б/р)</v>
          </cell>
        </row>
        <row r="653">
          <cell r="A653">
            <v>540</v>
          </cell>
          <cell r="B653" t="str">
            <v>ЮН/ДЕВ_2</v>
          </cell>
          <cell r="C653" t="str">
            <v>СТК Гуарана-6</v>
          </cell>
          <cell r="D653" t="str">
            <v>Москва, СЗАО</v>
          </cell>
          <cell r="E653" t="str">
            <v>Суарес Антон Антониович</v>
          </cell>
          <cell r="F653" t="str">
            <v>Багмет Максим(б/р), Мантуров Егор(б/р), Хвощев Алексей(б/р), Хорошева Ирина(б/р)</v>
          </cell>
        </row>
        <row r="654">
          <cell r="A654">
            <v>171</v>
          </cell>
          <cell r="B654" t="str">
            <v>М/Ж_1</v>
          </cell>
          <cell r="C654" t="str">
            <v>СТК Гуарана-7</v>
          </cell>
          <cell r="D654" t="str">
            <v>Москва, СЗАО</v>
          </cell>
          <cell r="E654" t="str">
            <v>Суарес Антон Антониович</v>
          </cell>
          <cell r="F654" t="str">
            <v>Слинько Андрей(б/р), Лапонкин Михаил(б/р), Кудряшов Глеб(б/р), Жорнк Мария(б/р)</v>
          </cell>
        </row>
        <row r="655">
          <cell r="A655">
            <v>172</v>
          </cell>
          <cell r="B655" t="str">
            <v>МАЛ/ДЕВЧ_1</v>
          </cell>
          <cell r="C655" t="str">
            <v>СТК Гуарана-8</v>
          </cell>
          <cell r="D655" t="str">
            <v>Москва, СЗАО</v>
          </cell>
          <cell r="E655" t="str">
            <v>Суарес Антон Антониович</v>
          </cell>
          <cell r="F655" t="str">
            <v>Мантуров Егор(б/р), Кузнецов Арсений(б/р), Ковалева Надежда(б/р), Ларин Арсений(б/р)</v>
          </cell>
        </row>
        <row r="656">
          <cell r="A656">
            <v>1096</v>
          </cell>
          <cell r="B656" t="str">
            <v>вс_ЮН/ДЕВ_3</v>
          </cell>
          <cell r="C656" t="str">
            <v>СТК ЖУЛЕБИНО ГИПЕРБОРЕЯ</v>
          </cell>
          <cell r="D656" t="str">
            <v>Москва, ЮВАО</v>
          </cell>
          <cell r="E656" t="str">
            <v>Залетов Олег Викторович</v>
          </cell>
          <cell r="F656" t="str">
            <v>Савельев Александр(II), Канаева Вера(III), Мольс Софья(III), Перелыгина Александра(I)</v>
          </cell>
        </row>
        <row r="657">
          <cell r="A657">
            <v>841</v>
          </cell>
          <cell r="B657" t="str">
            <v>сб_М/Ж_3</v>
          </cell>
          <cell r="C657" t="str">
            <v>СТК ЖУЛЕБИНО ГИПЕРБОРЕЯ</v>
          </cell>
          <cell r="D657" t="str">
            <v>Москва, ЮВАО</v>
          </cell>
          <cell r="E657" t="str">
            <v>Залетов Олег Викторович</v>
          </cell>
          <cell r="F657" t="str">
            <v>Савельев Александр(II), Канаева Вера(III), Мольс Софья(III), Залетов Олег(I)</v>
          </cell>
        </row>
        <row r="658">
          <cell r="A658">
            <v>173</v>
          </cell>
          <cell r="B658" t="str">
            <v>М/Ж_1</v>
          </cell>
          <cell r="C658" t="str">
            <v>СТК ЖУЛЕБИНО ГИПЕРБОРЕЯ -1</v>
          </cell>
          <cell r="D658" t="str">
            <v>Москва, ЮВАО</v>
          </cell>
          <cell r="E658" t="str">
            <v>Залетов Олег Викторович</v>
          </cell>
          <cell r="F658" t="str">
            <v>Исадченко Андрей(б/р), Бакакмн Давид(б/р), Назаров Сергей(б/р), Залетова Анастасия(I)</v>
          </cell>
        </row>
        <row r="659">
          <cell r="A659">
            <v>541</v>
          </cell>
          <cell r="B659" t="str">
            <v>ЮН/ДЕВ_2</v>
          </cell>
          <cell r="C659" t="str">
            <v>СТК ЖУЛЕБИНО ГИПЕРБОРЕЯ -2</v>
          </cell>
          <cell r="D659" t="str">
            <v>Москва, ЮВАО</v>
          </cell>
          <cell r="E659" t="str">
            <v>Залетов Олег Викторович</v>
          </cell>
          <cell r="F659" t="str">
            <v>Васильев Павел(б/р), Дабижлевич Кирилл(б/р), Гафиатулин Даниил(б/р), Ломакина Анна(III)</v>
          </cell>
        </row>
        <row r="660">
          <cell r="A660">
            <v>1097</v>
          </cell>
          <cell r="B660" t="str">
            <v>вс_М/Ж_3</v>
          </cell>
          <cell r="C660" t="str">
            <v>СТК Ювента</v>
          </cell>
          <cell r="D660" t="str">
            <v>Москва, ЮВАО</v>
          </cell>
          <cell r="E660" t="str">
            <v>Баринова Юлия Львовна</v>
          </cell>
          <cell r="F660" t="str">
            <v>Баринова Юлия(II), Чернова Ирина(I), Иванов Тимофей(II), Швелидзе Екатерина(II)</v>
          </cell>
        </row>
        <row r="661">
          <cell r="A661">
            <v>174</v>
          </cell>
          <cell r="B661" t="str">
            <v>МАЛ/ДЕВЧ_1</v>
          </cell>
          <cell r="C661" t="str">
            <v>СТК Ювента-1</v>
          </cell>
          <cell r="D661" t="str">
            <v>Москва, ЮВАО</v>
          </cell>
          <cell r="E661" t="str">
            <v>Баринова Юлия Львовна</v>
          </cell>
          <cell r="F661" t="str">
            <v>Александров Владимир(II), Егорова Ульяна(б/р), Илюхин Антон(б/р), Федоров Сегрей(б/р)</v>
          </cell>
        </row>
        <row r="662">
          <cell r="A662">
            <v>175</v>
          </cell>
          <cell r="B662" t="str">
            <v>МАЛ/ДЕВЧ_1</v>
          </cell>
          <cell r="C662" t="str">
            <v>СТК Ювента-2</v>
          </cell>
          <cell r="D662" t="str">
            <v>Москва, ЮВАО</v>
          </cell>
          <cell r="E662" t="str">
            <v>Баринова Юлия Львовна</v>
          </cell>
          <cell r="F662" t="str">
            <v>Тимошенко Дмитрий(б/р), Верлан Николай(б/р), Коман Максим(б/р), Терентьева Татьяна(б/р)</v>
          </cell>
        </row>
        <row r="663">
          <cell r="A663">
            <v>542</v>
          </cell>
          <cell r="B663" t="str">
            <v>М/Ж_2</v>
          </cell>
          <cell r="C663" t="str">
            <v>СТК Ювента-3</v>
          </cell>
          <cell r="D663" t="str">
            <v>Москва, ЮВАО</v>
          </cell>
          <cell r="E663" t="str">
            <v>Баринова Юлия</v>
          </cell>
          <cell r="F663" t="str">
            <v>Смирнова Екатерина(II), Каменский Данила(б/р), Казарян Михаил(б/р), Резанова Марина(II)</v>
          </cell>
        </row>
        <row r="664">
          <cell r="A664">
            <v>543</v>
          </cell>
          <cell r="B664" t="str">
            <v>М/Ж_2</v>
          </cell>
          <cell r="C664" t="str">
            <v>СТК Ювента-4</v>
          </cell>
          <cell r="D664" t="str">
            <v>Москва, ЮВАО</v>
          </cell>
          <cell r="E664" t="str">
            <v>Баринова Юлия</v>
          </cell>
          <cell r="F664" t="str">
            <v>Илюхин Максим(I), Карпец Андрей(б/р), Иванов Никита(б/р), Евсикова Марина(II)</v>
          </cell>
        </row>
        <row r="665">
          <cell r="A665">
            <v>842</v>
          </cell>
          <cell r="B665" t="str">
            <v>сб_М/Ж_3</v>
          </cell>
          <cell r="C665" t="str">
            <v>СТК Ювента-5</v>
          </cell>
          <cell r="D665" t="str">
            <v>Москва, ЮВАО</v>
          </cell>
          <cell r="E665" t="str">
            <v>Баринова Юлия Львовна</v>
          </cell>
          <cell r="F665" t="str">
            <v>Иванов Тимофей(II), Резанова Марина(II), Евсикова Марина(II), Баринова Юлия(II)</v>
          </cell>
        </row>
        <row r="666">
          <cell r="A666">
            <v>1098</v>
          </cell>
          <cell r="B666" t="str">
            <v>вс_М/Ж_3</v>
          </cell>
          <cell r="C666" t="str">
            <v>СЮТур Володарского района г.Брянска</v>
          </cell>
          <cell r="D666" t="str">
            <v>Брянская обл.</v>
          </cell>
          <cell r="E666" t="str">
            <v>Машичев Александр Сергеевич</v>
          </cell>
          <cell r="F666" t="str">
            <v>Геращенков Андрей(II), Мерва Андрей(II), Золотарёва Вера(II), Машичев Александр(III)</v>
          </cell>
        </row>
        <row r="667">
          <cell r="A667">
            <v>843</v>
          </cell>
          <cell r="B667" t="str">
            <v>сб_М/Ж_3</v>
          </cell>
          <cell r="C667" t="str">
            <v>СЮТур Володарского района г.Брянска</v>
          </cell>
          <cell r="D667" t="str">
            <v>Брянская обл.</v>
          </cell>
          <cell r="E667" t="str">
            <v>Машичев Александр Сергеевич</v>
          </cell>
          <cell r="F667" t="str">
            <v>Геращенков Андрей(II), Мерва Андрей(II), Золотарёва Вера(II), Машичев Александр(III)</v>
          </cell>
        </row>
        <row r="668">
          <cell r="A668">
            <v>1099</v>
          </cell>
          <cell r="B668" t="str">
            <v>вс_М/Ж_3</v>
          </cell>
          <cell r="C668" t="str">
            <v>СЮТур ГБОУ "Балтийский берег"</v>
          </cell>
          <cell r="D668" t="str">
            <v>Санкт-Петербург</v>
          </cell>
          <cell r="E668" t="str">
            <v>Топильский Андрей Владимирович</v>
          </cell>
          <cell r="F668" t="str">
            <v>Кирьянов Алексей(I), Бондаренко Артём(I), Фриновская Влада(II), Волкова Анна(II)</v>
          </cell>
        </row>
        <row r="669">
          <cell r="A669">
            <v>544</v>
          </cell>
          <cell r="B669" t="str">
            <v>ЮН/ДЕВ_2</v>
          </cell>
          <cell r="C669" t="str">
            <v>СЮТур Тверь</v>
          </cell>
          <cell r="D669" t="str">
            <v>Тверская обл.</v>
          </cell>
          <cell r="E669" t="str">
            <v>Космаков Борис Павлович</v>
          </cell>
          <cell r="F669" t="str">
            <v>Табакова Анастасия(б/р), Эрик Анна(б/р), Соколов Владислав(б/р), Голубев Владислав(б/р)</v>
          </cell>
        </row>
        <row r="670">
          <cell r="A670">
            <v>1100</v>
          </cell>
          <cell r="B670" t="str">
            <v>вс_М/Ж_3</v>
          </cell>
          <cell r="C670" t="str">
            <v>т/к Бештау г. Пятигорск</v>
          </cell>
          <cell r="D670" t="str">
            <v>Ставропольский край</v>
          </cell>
          <cell r="E670" t="str">
            <v>Евтушенко Андрей</v>
          </cell>
          <cell r="F670" t="str">
            <v>Купчик Григорий(КМС), Деньке Александр(I), Дятлук Андрей(I), Трофимова Анна(I)</v>
          </cell>
        </row>
        <row r="671">
          <cell r="A671">
            <v>928</v>
          </cell>
          <cell r="B671" t="str">
            <v>М/Ж_4</v>
          </cell>
          <cell r="C671" t="str">
            <v>т/к Бештау г. Пятигорск</v>
          </cell>
          <cell r="D671" t="str">
            <v>Ставропольский край</v>
          </cell>
          <cell r="E671" t="str">
            <v>Евтушенко Андрей</v>
          </cell>
          <cell r="F671" t="str">
            <v>Купчик Григорий(КМС), Деньке Александр(I), Дятлук Андрей(I), Трофимова Анна(I)</v>
          </cell>
        </row>
        <row r="672">
          <cell r="A672">
            <v>545</v>
          </cell>
          <cell r="B672" t="str">
            <v>М/Ж_2</v>
          </cell>
          <cell r="C672" t="str">
            <v>т/к Вестра</v>
          </cell>
          <cell r="D672" t="str">
            <v>Москва, СЗАО</v>
          </cell>
          <cell r="E672" t="str">
            <v>Тильман Юрий</v>
          </cell>
          <cell r="F672" t="str">
            <v>Тильман Юрий(б/р), Степанова Мария(б/р), Мокрова Юлия(б/р), Гусев Алексей(б/р)</v>
          </cell>
        </row>
        <row r="673">
          <cell r="A673">
            <v>176</v>
          </cell>
          <cell r="B673" t="str">
            <v>МАЛ/ДЕВЧ_1</v>
          </cell>
          <cell r="C673" t="str">
            <v>Тайфун ГБОУ Лицей инф. технологий, ЦО № 1099</v>
          </cell>
          <cell r="D673" t="str">
            <v>Москва, СВАО</v>
          </cell>
          <cell r="E673" t="str">
            <v>Королева Ольга Константиновна</v>
          </cell>
          <cell r="F673" t="str">
            <v>Харховнева Кристина(б/р), Шмелева Лиза(б/р), Брагина Мария(б/р), Полухина Виктория(б/р)</v>
          </cell>
        </row>
        <row r="674">
          <cell r="A674">
            <v>546</v>
          </cell>
          <cell r="B674" t="str">
            <v>М/Ж_2</v>
          </cell>
          <cell r="C674" t="str">
            <v>Тамбовские волки</v>
          </cell>
          <cell r="D674" t="str">
            <v>Тамбовская обл.</v>
          </cell>
          <cell r="E674" t="str">
            <v>Черных Елена Николаевна</v>
          </cell>
          <cell r="F674" t="str">
            <v>Самосудов Илья(III), Вавилов Дмитрий(б/р), Горячев Михаил(б/р), Шарапова Алена(б/р)</v>
          </cell>
        </row>
        <row r="675">
          <cell r="A675">
            <v>177</v>
          </cell>
          <cell r="B675" t="str">
            <v>М/Ж_1</v>
          </cell>
          <cell r="C675" t="str">
            <v>Тамбовские волки - 2</v>
          </cell>
          <cell r="D675" t="str">
            <v>Тамбовская обл.</v>
          </cell>
          <cell r="E675" t="str">
            <v>Черных Елена Николаевна</v>
          </cell>
          <cell r="F675" t="str">
            <v>Подъяпольский Стас(б/р), Лисицын Павел(б/р), Нагорнова Анна(б/р), Черных Елена(б/р)</v>
          </cell>
        </row>
        <row r="676">
          <cell r="A676">
            <v>1101</v>
          </cell>
          <cell r="B676" t="str">
            <v>вс_М/Ж_3</v>
          </cell>
          <cell r="C676" t="str">
            <v>ТК "ВездеХод" КлнАЭС</v>
          </cell>
          <cell r="D676" t="str">
            <v>Тверская обл.</v>
          </cell>
          <cell r="E676" t="str">
            <v>Алексей Евдокимов</v>
          </cell>
          <cell r="F676" t="str">
            <v>Евдокимов Алексей(II), Лавров Александр(II), Сухих Дарья(III), Разорвин Андрей(III)</v>
          </cell>
        </row>
        <row r="677">
          <cell r="A677">
            <v>1102</v>
          </cell>
          <cell r="B677" t="str">
            <v>вс_М/Ж_3</v>
          </cell>
          <cell r="C677" t="str">
            <v>ТК "Торнадо"-1, Боровской район</v>
          </cell>
          <cell r="D677" t="str">
            <v>Калужская обл.</v>
          </cell>
          <cell r="E677" t="str">
            <v>Фадеева Вера Владимировна</v>
          </cell>
          <cell r="F677" t="str">
            <v>Фадеева Вера(I), Гаврилов Сергей(III), Сосин Алексей(II), Сосин Владимир(II)</v>
          </cell>
        </row>
        <row r="678">
          <cell r="A678">
            <v>178</v>
          </cell>
          <cell r="B678" t="str">
            <v>М/Ж_1</v>
          </cell>
          <cell r="C678" t="str">
            <v>ТК "Торнадо"-2, Боровский район</v>
          </cell>
          <cell r="D678" t="str">
            <v>Калужская обл.</v>
          </cell>
          <cell r="E678" t="str">
            <v>Фадеева Вера Владимировна</v>
          </cell>
          <cell r="F678" t="str">
            <v>Техмезова Зарина(III), Толстова Мария(б/р), Стожко Роман(б/р), Ивченко Виктория(б/р)</v>
          </cell>
        </row>
        <row r="679">
          <cell r="A679">
            <v>179</v>
          </cell>
          <cell r="B679" t="str">
            <v>МАЛ/ДЕВЧ_1</v>
          </cell>
          <cell r="C679" t="str">
            <v>ТК "Торнадо"-3, Боровский район</v>
          </cell>
          <cell r="D679" t="str">
            <v>Калужская обл.</v>
          </cell>
          <cell r="E679" t="str">
            <v>Фадеева Вера Владимировна</v>
          </cell>
          <cell r="F679" t="str">
            <v>Усольцев Андрей(б/р), Сироткин Алексей(б/р), Кальницкий Роман(б/р), Раковская Вероника(б/р)</v>
          </cell>
        </row>
        <row r="680">
          <cell r="A680">
            <v>17</v>
          </cell>
          <cell r="B680" t="str">
            <v>М/Ж_1</v>
          </cell>
          <cell r="C680" t="str">
            <v>ТК "Эверест", ГБОУ ДТДМ "Хорошево" </v>
          </cell>
          <cell r="D680" t="str">
            <v>Москва, СЗАО</v>
          </cell>
          <cell r="E680" t="str">
            <v>Стальной Дмитрий Александрович</v>
          </cell>
          <cell r="F680" t="str">
            <v>Бобруйская Мария(б/р), Берин Михаил(б/р), Сучкова Ксения(б/р), Климаков Василий(б/р)</v>
          </cell>
        </row>
        <row r="681">
          <cell r="A681">
            <v>968</v>
          </cell>
          <cell r="B681" t="str">
            <v>М/Ж_5</v>
          </cell>
          <cell r="C681" t="str">
            <v>ТК МГСУ</v>
          </cell>
          <cell r="D681" t="str">
            <v>Москва, СВАО</v>
          </cell>
          <cell r="E681" t="str">
            <v>Тимохов Павел Геннадьевич</v>
          </cell>
          <cell r="F681" t="str">
            <v>Павлова Ирина(КМС), Тимохов Павел(I), Лаптев Дмитрий(I), Егоров Денис(МС)</v>
          </cell>
        </row>
        <row r="682">
          <cell r="A682">
            <v>547</v>
          </cell>
          <cell r="B682" t="str">
            <v>М/Ж_2</v>
          </cell>
          <cell r="C682" t="str">
            <v>ТК МГУ-1</v>
          </cell>
          <cell r="D682" t="str">
            <v>Москва, ЮЗАО</v>
          </cell>
          <cell r="E682" t="str">
            <v>Дьяченко Михаил</v>
          </cell>
          <cell r="F682" t="str">
            <v>Яшина Евгения(б/р), Лукина Татьяна(III), Волков Константин(б/р), Смирнов Павел(б/р)</v>
          </cell>
        </row>
        <row r="683">
          <cell r="A683">
            <v>844</v>
          </cell>
          <cell r="B683" t="str">
            <v>сб_М/Ж_3</v>
          </cell>
          <cell r="C683" t="str">
            <v>ТК МГУ-10</v>
          </cell>
          <cell r="D683" t="str">
            <v>Москва, ЮЗАО</v>
          </cell>
          <cell r="E683" t="str">
            <v>Зеленцова Екатерина Валерьевна</v>
          </cell>
          <cell r="F683" t="str">
            <v>Кузьмина Дарья(III), Куранов Илья(III), Нападовский Вячеслав(III), Шитова Мария(III)</v>
          </cell>
        </row>
        <row r="684">
          <cell r="A684">
            <v>845</v>
          </cell>
          <cell r="B684" t="str">
            <v>сб_М/Ж_3</v>
          </cell>
          <cell r="C684" t="str">
            <v>ТК МГУ-11</v>
          </cell>
          <cell r="D684" t="str">
            <v>Москва, ЮЗАО</v>
          </cell>
          <cell r="E684" t="str">
            <v>Зеленцова Екатерина Валерьевна</v>
          </cell>
          <cell r="F684" t="str">
            <v>Козачек Елена(III), Назаров Максим(II), Конторщиков Сергей(КМС), Мосина Ксения(III)</v>
          </cell>
        </row>
        <row r="685">
          <cell r="A685">
            <v>1103</v>
          </cell>
          <cell r="B685" t="str">
            <v>вс_М/Ж_3</v>
          </cell>
          <cell r="C685" t="str">
            <v>ТК МГУ-12</v>
          </cell>
          <cell r="D685" t="str">
            <v>Москва, ЮЗАО</v>
          </cell>
          <cell r="E685" t="str">
            <v>Зеленцова Екатерина Валерьевна</v>
          </cell>
          <cell r="F685" t="str">
            <v>Козачек Елена(III), Власова Мария(III), Горячева Анастасия(III), Сергин Константин(КМС)</v>
          </cell>
        </row>
        <row r="686">
          <cell r="A686">
            <v>548</v>
          </cell>
          <cell r="B686" t="str">
            <v>М/Ж_2</v>
          </cell>
          <cell r="C686" t="str">
            <v>ТК МГУ-13</v>
          </cell>
          <cell r="D686" t="str">
            <v>Москва, ЮЗАО</v>
          </cell>
          <cell r="E686" t="str">
            <v>Зеленцова Екатерина</v>
          </cell>
          <cell r="F686" t="str">
            <v>Сукманова Екатерина(б/р), Овсиенко Анна(б/р), Котляров Никита(б/р), Зубов Вадим(б/р)</v>
          </cell>
        </row>
        <row r="687">
          <cell r="A687">
            <v>549</v>
          </cell>
          <cell r="B687" t="str">
            <v>М/Ж_2</v>
          </cell>
          <cell r="C687" t="str">
            <v>ТК МГУ-14</v>
          </cell>
          <cell r="D687" t="str">
            <v>Москва, ЮЗАО</v>
          </cell>
          <cell r="E687" t="str">
            <v>Двойнев Александр</v>
          </cell>
          <cell r="F687" t="str">
            <v>Матвеева Екатерина(б/р), Богдашкин Александр(б/р), Колпакова Татьяна(б/р), Черашев Павел(б/р)</v>
          </cell>
        </row>
        <row r="688">
          <cell r="A688">
            <v>846</v>
          </cell>
          <cell r="B688" t="str">
            <v>сб_М/Ж_3</v>
          </cell>
          <cell r="C688" t="str">
            <v>ТК МГУ-16</v>
          </cell>
          <cell r="D688" t="str">
            <v>Москва, ЮЗАО</v>
          </cell>
          <cell r="E688" t="str">
            <v>Зеленцова Екатерина Валерьевна</v>
          </cell>
          <cell r="F688" t="str">
            <v>Вариончик Надежда(III), Буров Павел(III), Вячеславов Сергей(II), Фрейман Сергей(III)</v>
          </cell>
        </row>
        <row r="689">
          <cell r="A689">
            <v>550</v>
          </cell>
          <cell r="B689" t="str">
            <v>М/Ж_2</v>
          </cell>
          <cell r="C689" t="str">
            <v>ТК МГУ-17</v>
          </cell>
          <cell r="D689" t="str">
            <v>Москва, ЮЗАО</v>
          </cell>
          <cell r="E689" t="str">
            <v>Зеленцова Екатерина</v>
          </cell>
          <cell r="F689" t="str">
            <v>Балыков Никита(б/р), Иванов Никита(б/р), Смирнова Елизавета(б/р), Фёдоров Алексей(б/р)</v>
          </cell>
        </row>
        <row r="690">
          <cell r="A690">
            <v>551</v>
          </cell>
          <cell r="B690" t="str">
            <v>М/Ж_2</v>
          </cell>
          <cell r="C690" t="str">
            <v>ТК МГУ-18</v>
          </cell>
          <cell r="D690" t="str">
            <v>Москва, ЮЗАО</v>
          </cell>
          <cell r="E690" t="str">
            <v>Зеленцова Е.В.</v>
          </cell>
          <cell r="F690" t="str">
            <v>Пасынков Николай(II), Клебан Александр(II), Галимзянов Руслан(III), Чукарева Алёна(б/р)</v>
          </cell>
        </row>
        <row r="691">
          <cell r="A691">
            <v>1104</v>
          </cell>
          <cell r="B691" t="str">
            <v>вс_М/Ж_3</v>
          </cell>
          <cell r="C691" t="str">
            <v>ТК МГУ-19</v>
          </cell>
          <cell r="D691" t="str">
            <v>Москва, ЮЗАО</v>
          </cell>
          <cell r="E691" t="str">
            <v>Зеленцова Екатерина Валерьевна</v>
          </cell>
          <cell r="F691" t="str">
            <v>Мартьянов Артём(II), Сатунин Петр(III), Игнатьев Константин(III), Цимбалова Екатерина(II)</v>
          </cell>
        </row>
        <row r="692">
          <cell r="A692">
            <v>552</v>
          </cell>
          <cell r="B692" t="str">
            <v>М/Ж_2</v>
          </cell>
          <cell r="C692" t="str">
            <v>ТК МГУ-2</v>
          </cell>
          <cell r="D692" t="str">
            <v>Москва, ЮЗАО</v>
          </cell>
          <cell r="E692" t="str">
            <v>Зеленцова Екатерина</v>
          </cell>
          <cell r="F692" t="str">
            <v>Уточка Роман(б/р), Хабров Владимир(II), Шерстнева Наталья(б/р), Бекетова Дарья(I)</v>
          </cell>
        </row>
        <row r="693">
          <cell r="A693">
            <v>553</v>
          </cell>
          <cell r="B693" t="str">
            <v>М/Ж_2</v>
          </cell>
          <cell r="C693" t="str">
            <v>ТК МГУ-20</v>
          </cell>
          <cell r="D693" t="str">
            <v>Москва, ЮЗАО</v>
          </cell>
          <cell r="E693" t="str">
            <v>Зеленцова Екатерина Владимировна</v>
          </cell>
          <cell r="F693" t="str">
            <v>Силина Светлана(III), Ковалев Александр(б/р), Жила Александра(б/р), Городков Денис(б/р)</v>
          </cell>
        </row>
        <row r="694">
          <cell r="A694">
            <v>633</v>
          </cell>
          <cell r="B694" t="str">
            <v>М/Ж_2</v>
          </cell>
          <cell r="C694" t="str">
            <v>ТК МГУ-21</v>
          </cell>
          <cell r="D694" t="str">
            <v>Москва, ЮЗАО</v>
          </cell>
          <cell r="E694" t="str">
            <v>Зеленцова Е.В.</v>
          </cell>
          <cell r="F694" t="str">
            <v>Синица Арсений(III), Климов Илья(б/р), Баценкова Антонина(б/р), Сорокина Евгения(б/р)</v>
          </cell>
        </row>
        <row r="695">
          <cell r="A695">
            <v>847</v>
          </cell>
          <cell r="B695" t="str">
            <v>сб_М/Ж_3</v>
          </cell>
          <cell r="C695" t="str">
            <v>ТК МГУ-3</v>
          </cell>
          <cell r="D695" t="str">
            <v>Москва, ЗАО</v>
          </cell>
          <cell r="E695" t="str">
            <v>Зеленцова Екатерина Валерьевна</v>
          </cell>
          <cell r="F695" t="str">
            <v>Галимзянов Руслан(III), Егоров Сергей(III), Маслов Александр(II), Сабурова Ася(III)</v>
          </cell>
        </row>
        <row r="696">
          <cell r="A696">
            <v>848</v>
          </cell>
          <cell r="B696" t="str">
            <v>сб_М/Ж_3</v>
          </cell>
          <cell r="C696" t="str">
            <v>ТК МГУ-4</v>
          </cell>
          <cell r="D696" t="str">
            <v>Москва, ЮЗАО</v>
          </cell>
          <cell r="E696" t="str">
            <v>Зеленцова Екатерина Валерьевна</v>
          </cell>
          <cell r="F696" t="str">
            <v>Молочков Андрей(III), Силина Ксения(III), Сатунин Петр(III), Катушкина Ольга(III)</v>
          </cell>
        </row>
        <row r="697">
          <cell r="A697">
            <v>554</v>
          </cell>
          <cell r="B697" t="str">
            <v>М/Ж_2</v>
          </cell>
          <cell r="C697" t="str">
            <v>ТК МГУ-5</v>
          </cell>
          <cell r="D697" t="str">
            <v>Москва, ЮЗАО</v>
          </cell>
          <cell r="E697" t="str">
            <v>Зеленцова Екатерина</v>
          </cell>
          <cell r="F697" t="str">
            <v>Бабичев Антон(б/р), Байкалов Илья(б/р), Ломоносова Елена(б/р), Кульгускин Владимир(б/р)</v>
          </cell>
        </row>
        <row r="698">
          <cell r="A698">
            <v>555</v>
          </cell>
          <cell r="B698" t="str">
            <v>М/Ж_2</v>
          </cell>
          <cell r="C698" t="str">
            <v>ТК МГУ-6</v>
          </cell>
          <cell r="D698" t="str">
            <v>Москва, ЮЗАО</v>
          </cell>
          <cell r="E698" t="str">
            <v>Иванова Маргарита</v>
          </cell>
          <cell r="F698" t="str">
            <v>Иванова Маргарита(б/р), Савченко Руслан(б/р), Скворцов Александр(б/р), Анненков Михаил(б/р)</v>
          </cell>
        </row>
        <row r="699">
          <cell r="A699">
            <v>556</v>
          </cell>
          <cell r="B699" t="str">
            <v>М/Ж_2</v>
          </cell>
          <cell r="C699" t="str">
            <v>ТК МГУ-7</v>
          </cell>
          <cell r="D699" t="str">
            <v>Москва, ЮЗАО</v>
          </cell>
          <cell r="E699" t="str">
            <v>Зеленцова Екатерина</v>
          </cell>
          <cell r="F699" t="str">
            <v>Карлович Екатерина(б/р), Дудкина Алена(б/р), Федорчук Виктор(б/р), Башев Антон(б/р)</v>
          </cell>
        </row>
        <row r="700">
          <cell r="A700">
            <v>557</v>
          </cell>
          <cell r="B700" t="str">
            <v>М/Ж_2</v>
          </cell>
          <cell r="C700" t="str">
            <v>ТК МГУ-8</v>
          </cell>
          <cell r="D700" t="str">
            <v>Москва, ЮЗАО</v>
          </cell>
          <cell r="E700" t="str">
            <v>Зеленцова Е. В.</v>
          </cell>
          <cell r="F700" t="str">
            <v>Киреев Игорь(б/р), Корольков Захар(б/р), Полянский Александр(б/р), Трусова Александра(б/р)</v>
          </cell>
        </row>
        <row r="701">
          <cell r="A701">
            <v>558</v>
          </cell>
          <cell r="B701" t="str">
            <v>М/Ж_2</v>
          </cell>
          <cell r="C701" t="str">
            <v>ТК МГУ-9</v>
          </cell>
          <cell r="D701" t="str">
            <v>Москва, ЮЗАО</v>
          </cell>
          <cell r="E701" t="str">
            <v>Зеленцова Екатерина</v>
          </cell>
          <cell r="F701" t="str">
            <v>Коробко Анна(б/р), Остров Сергей(б/р), Филатов Дмитрий(б/р), Шемятихин Дмитрий(б/р)</v>
          </cell>
        </row>
        <row r="702">
          <cell r="A702">
            <v>560</v>
          </cell>
          <cell r="B702" t="str">
            <v>М/Ж_2</v>
          </cell>
          <cell r="C702" t="str">
            <v>ТК МИЭМ (ВШЭ)-2</v>
          </cell>
          <cell r="D702" t="str">
            <v>Москва, ЦАО</v>
          </cell>
          <cell r="E702" t="str">
            <v>Петраченкова Екатерина</v>
          </cell>
          <cell r="F702" t="str">
            <v>Постовский Леонид(б/р), Козиорова Юлия(б/р), Михеев Владимир(б/р), Киселев Никита(б/р)</v>
          </cell>
        </row>
        <row r="703">
          <cell r="A703">
            <v>561</v>
          </cell>
          <cell r="B703" t="str">
            <v>М/Ж_2</v>
          </cell>
          <cell r="C703" t="str">
            <v>ТК МИЭМ 12</v>
          </cell>
          <cell r="D703" t="str">
            <v>Москва, ЦАО</v>
          </cell>
          <cell r="E703" t="str">
            <v>Ильдар Хисамбеев</v>
          </cell>
          <cell r="F703" t="str">
            <v>Хисамбеев Ильдар(б/р), Дорофеев Денис(б/р), Дорофеева Елена(б/р), Тарасов Алексей(б/р)</v>
          </cell>
        </row>
        <row r="704">
          <cell r="A704">
            <v>562</v>
          </cell>
          <cell r="B704" t="str">
            <v>М/Ж_2</v>
          </cell>
          <cell r="C704" t="str">
            <v>ТК МИЭМ 2</v>
          </cell>
          <cell r="D704" t="str">
            <v>Москва, ЦАО</v>
          </cell>
          <cell r="E704" t="str">
            <v>Петраченкова Екатерина</v>
          </cell>
          <cell r="F704" t="str">
            <v>Магит Елена(б/р), Анохина Лариса(I), Ашитко Анна(б/р), Бычков Константин(б/р)</v>
          </cell>
        </row>
        <row r="705">
          <cell r="A705">
            <v>563</v>
          </cell>
          <cell r="B705" t="str">
            <v>М/Ж_2</v>
          </cell>
          <cell r="C705" t="str">
            <v>ТК МИЭМ 3</v>
          </cell>
          <cell r="D705" t="str">
            <v>Москва, ЦАО</v>
          </cell>
          <cell r="E705" t="str">
            <v>Петраченкова Екатерина</v>
          </cell>
          <cell r="F705" t="str">
            <v>Парамонова Елена(б/р), Бычков Стапан(II), Савченко Арсений(б/р), Магит Григорий(II)</v>
          </cell>
        </row>
        <row r="706">
          <cell r="A706">
            <v>564</v>
          </cell>
          <cell r="B706" t="str">
            <v>М/Ж_2</v>
          </cell>
          <cell r="C706" t="str">
            <v>ТК МИЭМ 4</v>
          </cell>
          <cell r="D706" t="str">
            <v>Москва, ЦАО</v>
          </cell>
          <cell r="E706" t="str">
            <v>Петраченкова Екатерина</v>
          </cell>
          <cell r="F706" t="str">
            <v>Буркин Евгений(б/р), Козиорова Юлия(б/р), Королев Алексей(б/р), Тропин Даниил(б/р)</v>
          </cell>
        </row>
        <row r="707">
          <cell r="A707">
            <v>565</v>
          </cell>
          <cell r="B707" t="str">
            <v>М/Ж_2</v>
          </cell>
          <cell r="C707" t="str">
            <v>ТК МИЭМ 5</v>
          </cell>
          <cell r="D707" t="str">
            <v>Москва, ЦАО</v>
          </cell>
          <cell r="E707" t="str">
            <v>Петраченкова Екатерина</v>
          </cell>
          <cell r="F707" t="str">
            <v>Бычков Степан(б/р), Шитова Ольга(б/р), Кулагина Мария(б/р), Оганян Левон(б/р)</v>
          </cell>
        </row>
        <row r="708">
          <cell r="A708">
            <v>566</v>
          </cell>
          <cell r="B708" t="str">
            <v>М/Ж_2</v>
          </cell>
          <cell r="C708" t="str">
            <v>ТК МИЭМ 6</v>
          </cell>
          <cell r="D708" t="str">
            <v>Москва, ЦАО</v>
          </cell>
          <cell r="E708" t="str">
            <v>Петраченкова Екатерина</v>
          </cell>
          <cell r="F708" t="str">
            <v>Богатова Евгения(б/р), Бутягин Александр(б/р), Дворкин Владимир(б/р), Дымбицкая Валерия(б/р)</v>
          </cell>
        </row>
        <row r="709">
          <cell r="A709">
            <v>567</v>
          </cell>
          <cell r="B709" t="str">
            <v>М/Ж_2</v>
          </cell>
          <cell r="C709" t="str">
            <v>ТК МТУСИ-2-9</v>
          </cell>
          <cell r="D709" t="str">
            <v>Москва, ЮВАО</v>
          </cell>
          <cell r="E709" t="str">
            <v>Косилов Илья</v>
          </cell>
          <cell r="F709" t="str">
            <v>Мещеряков Александр(III), Бочкарёв Владимир(б/р), Капитонова Дарья(б/р), Сервули Екатерина(б/р)</v>
          </cell>
        </row>
        <row r="710">
          <cell r="A710">
            <v>1106</v>
          </cell>
          <cell r="B710" t="str">
            <v>вс_М/Ж_3</v>
          </cell>
          <cell r="C710" t="str">
            <v>ТК МТУСИ-32-4</v>
          </cell>
          <cell r="D710" t="str">
            <v>Москва, ЮВАО</v>
          </cell>
          <cell r="E710" t="str">
            <v>Косилов Илья Сергеевич</v>
          </cell>
          <cell r="F710" t="str">
            <v>Амурский Михаил(II), Ерёмин Артём(III), Магдалёва Полина(III), Челышев Михаил(III)</v>
          </cell>
        </row>
        <row r="711">
          <cell r="A711">
            <v>180</v>
          </cell>
          <cell r="B711" t="str">
            <v>МАЛ/ДЕВЧ_1</v>
          </cell>
          <cell r="C711" t="str">
            <v>тк Скиф СПб 1-1</v>
          </cell>
          <cell r="D711" t="str">
            <v>Санкт-Петербург</v>
          </cell>
          <cell r="E711" t="str">
            <v>Бабичев Виктор Александрович</v>
          </cell>
          <cell r="F711" t="str">
            <v>Масюк Полина(2ю), Берников Богдан(б/р), Кощеев Даниил(2ю), Серебро Тимофей(б/р)</v>
          </cell>
        </row>
        <row r="712">
          <cell r="A712">
            <v>181</v>
          </cell>
          <cell r="B712" t="str">
            <v>МАЛ/ДЕВЧ_1</v>
          </cell>
          <cell r="C712" t="str">
            <v>тк Скиф СПб 1-2</v>
          </cell>
          <cell r="D712" t="str">
            <v>Санкт-Петербург</v>
          </cell>
          <cell r="E712" t="str">
            <v>Бабичев Виктор Александрович</v>
          </cell>
          <cell r="F712" t="str">
            <v>Подозёрова Полина(б/р), Шарманов Павел(б/р), Матевозян Игорь(б/р), Рожкова Анна(б/р)</v>
          </cell>
        </row>
        <row r="713">
          <cell r="A713">
            <v>182</v>
          </cell>
          <cell r="B713" t="str">
            <v>МАЛ/ДЕВЧ_1</v>
          </cell>
          <cell r="C713" t="str">
            <v>тк Скиф СПб 1-3</v>
          </cell>
          <cell r="D713" t="str">
            <v>Санкт-Петербург</v>
          </cell>
          <cell r="E713" t="str">
            <v>Бабичев Виктор Александрович</v>
          </cell>
          <cell r="F713" t="str">
            <v>Филатов Алексей(1ю), Короленко Сергей(1ю), Гресс Михаил(1ю), Силаева Анна(1ю)</v>
          </cell>
        </row>
        <row r="714">
          <cell r="A714">
            <v>183</v>
          </cell>
          <cell r="B714" t="str">
            <v>МАЛ/ДЕВЧ_1</v>
          </cell>
          <cell r="C714" t="str">
            <v>тк Скиф СПб 1-4</v>
          </cell>
          <cell r="D714" t="str">
            <v>Санкт-Петербург</v>
          </cell>
          <cell r="E714" t="str">
            <v>Бабичев Виктор Александрович</v>
          </cell>
          <cell r="F714" t="str">
            <v>Ларичева Марина(б/р), Коваленко Анастасия(б/р), Хивинцев Глеб(2ю), Матевосян Игорь(б/р)</v>
          </cell>
        </row>
        <row r="715">
          <cell r="A715">
            <v>568</v>
          </cell>
          <cell r="B715" t="str">
            <v>ЮН/ДЕВ_2</v>
          </cell>
          <cell r="C715" t="str">
            <v>тк Скиф СПб 2-1</v>
          </cell>
          <cell r="D715" t="str">
            <v>Санкт-Петербург</v>
          </cell>
          <cell r="E715" t="str">
            <v>Бабичев Виктор Александрович</v>
          </cell>
          <cell r="F715" t="str">
            <v>Костюк Тарас(б/р), Погоржельский Илья(II), Морозова Екатерина(III), Кашин Даниил(II)</v>
          </cell>
        </row>
        <row r="716">
          <cell r="A716">
            <v>569</v>
          </cell>
          <cell r="B716" t="str">
            <v>ЮН/ДЕВ_2</v>
          </cell>
          <cell r="C716" t="str">
            <v>тк Скиф СПб 2-2</v>
          </cell>
          <cell r="D716" t="str">
            <v>Санкт-Петербург</v>
          </cell>
          <cell r="E716" t="str">
            <v>Бабичев Виктор Александрович</v>
          </cell>
          <cell r="F716" t="str">
            <v>Богуславская Наталья(б/р), Другова Анна(б/р), Голикова Александра(б/р), Казак Евгений(2ю)</v>
          </cell>
        </row>
        <row r="717">
          <cell r="A717">
            <v>570</v>
          </cell>
          <cell r="B717" t="str">
            <v>М/Ж_2</v>
          </cell>
          <cell r="C717" t="str">
            <v>тк Скиф СПб 2-3</v>
          </cell>
          <cell r="D717" t="str">
            <v>Санкт-Петербург</v>
          </cell>
          <cell r="E717" t="str">
            <v>Бабичев Виктор Александрович</v>
          </cell>
          <cell r="F717" t="str">
            <v>Кашин Юрий(II), Федотов Сергей(II), Яковлева Любовь(III), Яскевич Пётр(III)</v>
          </cell>
        </row>
        <row r="718">
          <cell r="A718">
            <v>571</v>
          </cell>
          <cell r="B718" t="str">
            <v>М/Ж_2</v>
          </cell>
          <cell r="C718" t="str">
            <v>тк Скиф СПб 2-4</v>
          </cell>
          <cell r="D718" t="str">
            <v>Санкт-Петербург</v>
          </cell>
          <cell r="E718" t="str">
            <v>Бабичев Виктор Александрович</v>
          </cell>
          <cell r="F718" t="str">
            <v>Зобова Валерия(б/р), Безбородов Константин(б/р), Беляев Денис(б/р), Никандров Родион(б/р)</v>
          </cell>
        </row>
        <row r="719">
          <cell r="A719">
            <v>1105</v>
          </cell>
          <cell r="B719" t="str">
            <v>вс_М/Ж_3</v>
          </cell>
          <cell r="C719" t="str">
            <v>тк Скиф СПб 3</v>
          </cell>
          <cell r="D719" t="str">
            <v>Санкт-Петербург</v>
          </cell>
          <cell r="E719" t="str">
            <v>Бабичев Виктор Александрович</v>
          </cell>
          <cell r="F719" t="str">
            <v>Иванов Максим(II), Кислицын Александр(III), Поплаухина Вероника(II), Крупский Даниил(I)</v>
          </cell>
        </row>
        <row r="720">
          <cell r="A720">
            <v>929</v>
          </cell>
          <cell r="B720" t="str">
            <v>М/Ж_4</v>
          </cell>
          <cell r="C720" t="str">
            <v>тк Скиф СПб 4</v>
          </cell>
          <cell r="D720" t="str">
            <v>Санкт-Петербург</v>
          </cell>
          <cell r="E720" t="str">
            <v>Бабичев Виктор Александрович</v>
          </cell>
          <cell r="F720" t="str">
            <v>Семёнова Ольга(I), Милов Константин(II), Бугаев Сергей(I), Ткачук Анастасия(I)</v>
          </cell>
        </row>
        <row r="721">
          <cell r="A721">
            <v>969</v>
          </cell>
          <cell r="B721" t="str">
            <v>М/Ж_5</v>
          </cell>
          <cell r="C721" t="str">
            <v>тк Скиф СПб 5</v>
          </cell>
          <cell r="D721" t="str">
            <v>Санкт-Петербург</v>
          </cell>
          <cell r="E721" t="str">
            <v>Бабичев Виктор Александрович</v>
          </cell>
          <cell r="F721" t="str">
            <v>Яшков Евгений(I), Милов Степан(I), Бадилов Стефан(I), Борозняк Людмила(I)</v>
          </cell>
        </row>
        <row r="722">
          <cell r="A722">
            <v>572</v>
          </cell>
          <cell r="B722" t="str">
            <v>М/Ж_2</v>
          </cell>
          <cell r="C722" t="str">
            <v>ТК_МТУСИ-2-10</v>
          </cell>
          <cell r="D722" t="str">
            <v>Москва, ЮВАО</v>
          </cell>
          <cell r="E722" t="str">
            <v>Косилов Илья</v>
          </cell>
          <cell r="F722" t="str">
            <v>Фарукшин Александр(III), Кучумова Светлана(III), Косенков Михаил(б/р), Слижиков Павел(б/р)</v>
          </cell>
        </row>
        <row r="723">
          <cell r="A723">
            <v>573</v>
          </cell>
          <cell r="B723" t="str">
            <v>М/Ж_2</v>
          </cell>
          <cell r="C723" t="str">
            <v>ТК_МТУСИ-2-11</v>
          </cell>
          <cell r="D723" t="str">
            <v>Москва, ЮВАО</v>
          </cell>
          <cell r="E723" t="str">
            <v>Косилов Илья</v>
          </cell>
          <cell r="F723" t="str">
            <v>Атлетова Мария(б/р), Атлетова Екатерина(б/р), Симеренко Ольга(б/р), Соболев Илья(б/р)</v>
          </cell>
        </row>
        <row r="724">
          <cell r="A724">
            <v>849</v>
          </cell>
          <cell r="B724" t="str">
            <v>сб_М/Ж_3</v>
          </cell>
          <cell r="C724" t="str">
            <v>ТК_МТУСИ-31-3</v>
          </cell>
          <cell r="D724" t="str">
            <v>Москва, ЮВАО</v>
          </cell>
          <cell r="E724" t="str">
            <v>Косилов Илья Сергеевич</v>
          </cell>
          <cell r="F724" t="str">
            <v>Амурский Михаил(II), Ерёмин Артём(III), Гордиенко Антон(II), Артюхова Анна(II)</v>
          </cell>
        </row>
        <row r="725">
          <cell r="A725">
            <v>574</v>
          </cell>
          <cell r="B725" t="str">
            <v>М/Ж_2</v>
          </cell>
          <cell r="C725" t="str">
            <v>ТСК "Три Дороги" 1</v>
          </cell>
          <cell r="D725" t="str">
            <v>Москва, ЗАО</v>
          </cell>
          <cell r="E725" t="str">
            <v>Мичурин Дмитрий Викторович</v>
          </cell>
          <cell r="F725" t="str">
            <v>Зеленкова Александра(б/р), Козаков Никита(б/р), Русских Даниил(б/р), Марфин Михаил(б/р)</v>
          </cell>
        </row>
        <row r="726">
          <cell r="A726">
            <v>575</v>
          </cell>
          <cell r="B726" t="str">
            <v>ЮН/ДЕВ_2</v>
          </cell>
          <cell r="C726" t="str">
            <v>ТСК "Три Дороги" 2</v>
          </cell>
          <cell r="D726" t="str">
            <v>Москва, ЗАО</v>
          </cell>
          <cell r="E726" t="str">
            <v>Зюзин Олег Евгеньевич</v>
          </cell>
          <cell r="F726" t="str">
            <v>Пищулина Дарья(б/р), Ефименко Всеволод(б/р), Гуськов Дмитрий(б/р), Свечников Виктор(б/р)</v>
          </cell>
        </row>
        <row r="727">
          <cell r="A727">
            <v>576</v>
          </cell>
          <cell r="B727" t="str">
            <v>ЮН/ДЕВ_2</v>
          </cell>
          <cell r="C727" t="str">
            <v>ТСК "Три Дороги" 3</v>
          </cell>
          <cell r="D727" t="str">
            <v>Москва, ЗАО</v>
          </cell>
          <cell r="E727" t="str">
            <v>Зюзин Олег Евгеньевич</v>
          </cell>
          <cell r="F727" t="str">
            <v>Голдобин Петр(б/р), Звягинцев Никита(б/р), Пахомов Николай(б/р), Филиппова Виктория(б/р)</v>
          </cell>
        </row>
        <row r="728">
          <cell r="A728">
            <v>577</v>
          </cell>
          <cell r="B728" t="str">
            <v>М/Ж_2</v>
          </cell>
          <cell r="C728" t="str">
            <v>ТСК "Три Дороги" 4</v>
          </cell>
          <cell r="D728" t="str">
            <v>Москва, ЗАО</v>
          </cell>
          <cell r="E728" t="str">
            <v>Зюзин Олег Евгеньевич</v>
          </cell>
          <cell r="F728" t="str">
            <v>Бровченко Валерия(б/р), Заикин Антон(б/р), Иванов Андрей(б/р), Махонин Владислав(б/р)</v>
          </cell>
        </row>
        <row r="729">
          <cell r="A729">
            <v>578</v>
          </cell>
          <cell r="B729" t="str">
            <v>ЮН/ДЕВ_2</v>
          </cell>
          <cell r="C729" t="str">
            <v>ТСК ВЕРШИНА-1</v>
          </cell>
          <cell r="D729" t="str">
            <v>Москва, ЗелАО</v>
          </cell>
          <cell r="E729" t="str">
            <v>Жаров Андрей</v>
          </cell>
          <cell r="F729" t="str">
            <v>Растренин Тимофей(2ю), Фролов Вячеслав(1ю), Малин Игорь(б/р), Фисенко Маргарита(б/р)</v>
          </cell>
        </row>
        <row r="730">
          <cell r="A730">
            <v>184</v>
          </cell>
          <cell r="B730" t="str">
            <v>МАЛ/ДЕВЧ_1</v>
          </cell>
          <cell r="C730" t="str">
            <v>ТСК ВЕРШИНА-2</v>
          </cell>
          <cell r="D730" t="str">
            <v>Москва, ЗелАО</v>
          </cell>
          <cell r="E730" t="str">
            <v>Жаров Андрей</v>
          </cell>
          <cell r="F730" t="str">
            <v>Ефимкин Макар(б/р), Хлопянов Тимофей(б/р), Майоров Михаил(б/р), Головей Анна(б/р)</v>
          </cell>
        </row>
        <row r="731">
          <cell r="A731">
            <v>185</v>
          </cell>
          <cell r="B731" t="str">
            <v>МАЛ/ДЕВЧ_1</v>
          </cell>
          <cell r="C731" t="str">
            <v>ТСК ВЕРШИНА-3</v>
          </cell>
          <cell r="D731" t="str">
            <v>Москва, ЗелАО</v>
          </cell>
          <cell r="E731" t="str">
            <v>Жаров Андрей</v>
          </cell>
          <cell r="F731" t="str">
            <v>Лев Елена(б/р), Тюкина Софья(б/р), Безруков Илья(б/р), Коновалов Даниил(б/р)</v>
          </cell>
        </row>
        <row r="732">
          <cell r="A732">
            <v>579</v>
          </cell>
          <cell r="B732" t="str">
            <v>М/Ж_2</v>
          </cell>
          <cell r="C732" t="str">
            <v>турклуб "Ровесник" -1</v>
          </cell>
          <cell r="D732" t="str">
            <v>Владимирская обл.</v>
          </cell>
          <cell r="E732" t="str">
            <v>Кузнецова Любовь Фёдоровна</v>
          </cell>
          <cell r="F732" t="str">
            <v>Якунин Дмитрий(II), Власов Павел(б/р), Лапина Наталья(I), Блохина Марина(I)</v>
          </cell>
        </row>
        <row r="733">
          <cell r="A733">
            <v>580</v>
          </cell>
          <cell r="B733" t="str">
            <v>М/Ж_2</v>
          </cell>
          <cell r="C733" t="str">
            <v>турклуб "Ровесник" -2</v>
          </cell>
          <cell r="D733" t="str">
            <v>Владимирская обл.</v>
          </cell>
          <cell r="E733" t="str">
            <v>Кузнецова Любовь Фёдоровна</v>
          </cell>
          <cell r="F733" t="str">
            <v>Харитонова Мария(II), Лебедева Алина(II), Ивлев Дмитрий(II), Федоренко Михаил(II)</v>
          </cell>
        </row>
        <row r="734">
          <cell r="A734">
            <v>186</v>
          </cell>
          <cell r="B734" t="str">
            <v>М/Ж_1</v>
          </cell>
          <cell r="C734" t="str">
            <v>Турклуб ВЕДЫ (1) МАОУ "МБЛ" г. Саратова</v>
          </cell>
          <cell r="D734" t="str">
            <v>Саратовская обл.</v>
          </cell>
          <cell r="E734" t="str">
            <v>Асташкина Светлана Геннадьевна</v>
          </cell>
          <cell r="F734" t="str">
            <v>Барсуков Даниил(1ю), Канев Илья(3ю), Москаленко Александра(2ю), Василевич Анастасия(2ю)</v>
          </cell>
        </row>
        <row r="735">
          <cell r="A735">
            <v>581</v>
          </cell>
          <cell r="B735" t="str">
            <v>ЮН/ДЕВ_2</v>
          </cell>
          <cell r="C735" t="str">
            <v>Турклуб ВЕДЫ (2) МАОУ "МБЛ" г. Саратова</v>
          </cell>
          <cell r="D735" t="str">
            <v>Саратовская обл.</v>
          </cell>
          <cell r="E735" t="str">
            <v>Асташкина Светлана Геннадьевна</v>
          </cell>
          <cell r="F735" t="str">
            <v>Федосюк Алексей(II), Кубраков Илья(3ю), Филиппов Денис(III), Шестакова Александра(II)</v>
          </cell>
        </row>
        <row r="736">
          <cell r="A736">
            <v>1107</v>
          </cell>
          <cell r="B736" t="str">
            <v>вс_М/Ж_3</v>
          </cell>
          <cell r="C736" t="str">
            <v>Турклуб ВЕДЫ (3) МАОУ "МБЛ" г. Саратова</v>
          </cell>
          <cell r="D736" t="str">
            <v>Саратовская обл.</v>
          </cell>
          <cell r="E736" t="str">
            <v>Асташкина Светлана Геннадьевна</v>
          </cell>
          <cell r="F736" t="str">
            <v>Филиппов Александр(I), Мельников Степан(I), Гаврилюк Владислав(II), Прусакова Ольга(I)</v>
          </cell>
        </row>
        <row r="737">
          <cell r="A737">
            <v>582</v>
          </cell>
          <cell r="B737" t="str">
            <v>М/Ж_2</v>
          </cell>
          <cell r="C737" t="str">
            <v>Факел -1</v>
          </cell>
          <cell r="D737" t="str">
            <v>Мос.обл., Истринский р-н</v>
          </cell>
          <cell r="E737" t="str">
            <v>Спирина Алла Георгиевна</v>
          </cell>
          <cell r="F737" t="str">
            <v>Ашлаев Андрей(б/р), Егоров Илья(б/р), Воинкова Александра(III), Егоров Владимир(б/р)</v>
          </cell>
        </row>
        <row r="738">
          <cell r="A738">
            <v>583</v>
          </cell>
          <cell r="B738" t="str">
            <v>ЮН/ДЕВ_2</v>
          </cell>
          <cell r="C738" t="str">
            <v>Факел -2</v>
          </cell>
          <cell r="D738" t="str">
            <v>Мос.обл., Истринский р-н</v>
          </cell>
          <cell r="E738" t="str">
            <v>Спирина Алла Георгиевна</v>
          </cell>
          <cell r="F738" t="str">
            <v>Ашлаев Артем(б/р), Нагорная Анастасия(б/р), Куликова Лиза(б/р), Рыжов Данил(б/р)</v>
          </cell>
        </row>
        <row r="739">
          <cell r="A739">
            <v>584</v>
          </cell>
          <cell r="B739" t="str">
            <v>М/Ж_2</v>
          </cell>
          <cell r="C739" t="str">
            <v>Феникс-1</v>
          </cell>
          <cell r="D739" t="str">
            <v>Москва, САО</v>
          </cell>
          <cell r="E739" t="str">
            <v>Покровская Екатерина</v>
          </cell>
          <cell r="F739" t="str">
            <v>Лузинов Антон(б/р), Некрасова Дарья(б/р), Болобонкина Кристина(б/р), Копийчук Александр(б/р)</v>
          </cell>
        </row>
        <row r="740">
          <cell r="A740">
            <v>187</v>
          </cell>
          <cell r="B740" t="str">
            <v>М/Ж_1</v>
          </cell>
          <cell r="C740" t="str">
            <v>Феникс-2</v>
          </cell>
          <cell r="D740" t="str">
            <v>Москва, САО</v>
          </cell>
          <cell r="E740" t="str">
            <v>Покровская Екатерина</v>
          </cell>
          <cell r="F740" t="str">
            <v>Литвинова Наталья(б/р), Голубева Вера(б/р), Щербинин Геннадий(б/р), Любимов Дмитрий(б/р)</v>
          </cell>
        </row>
        <row r="741">
          <cell r="A741">
            <v>188</v>
          </cell>
          <cell r="B741" t="str">
            <v>М/Ж_1</v>
          </cell>
          <cell r="C741" t="str">
            <v>Феникс-3</v>
          </cell>
          <cell r="D741" t="str">
            <v>Москва, САО</v>
          </cell>
          <cell r="E741" t="str">
            <v>Покровская Екатерина</v>
          </cell>
          <cell r="F741" t="str">
            <v>Орлов Максим(б/р), Орлов Ярослав(б/р), Ибрагимов Рафаил(б/р), Губина Анастасия(б/р)</v>
          </cell>
        </row>
        <row r="742">
          <cell r="A742">
            <v>585</v>
          </cell>
          <cell r="B742" t="str">
            <v>М/Ж_2</v>
          </cell>
          <cell r="C742" t="str">
            <v>Феникс-4</v>
          </cell>
          <cell r="D742" t="str">
            <v>Москва, САО</v>
          </cell>
          <cell r="E742" t="str">
            <v>Покровская Екатерина</v>
          </cell>
          <cell r="F742" t="str">
            <v>Сазанов Александр(б/р), Чипурных Александр(б/р), Верещанин Артем(б/р), Круглова Анастасия(б/р)</v>
          </cell>
        </row>
        <row r="743">
          <cell r="A743">
            <v>189</v>
          </cell>
          <cell r="B743" t="str">
            <v>М/Ж_1</v>
          </cell>
          <cell r="C743" t="str">
            <v>Феникс-5</v>
          </cell>
          <cell r="D743" t="str">
            <v>Москва, САО</v>
          </cell>
          <cell r="E743" t="str">
            <v>Покровская Екатерина</v>
          </cell>
          <cell r="F743" t="str">
            <v>Покровская Агния(б/р), Покровская Екатерина(б/р), Иванова Влада(б/р), Контанистов Алексей(б/р)</v>
          </cell>
        </row>
        <row r="744">
          <cell r="A744">
            <v>190</v>
          </cell>
          <cell r="B744" t="str">
            <v>МАЛ/ДЕВЧ_1</v>
          </cell>
          <cell r="C744" t="str">
            <v>Феникс-6</v>
          </cell>
          <cell r="D744" t="str">
            <v>Москва, САО</v>
          </cell>
          <cell r="E744" t="str">
            <v>Покровская Екатерина</v>
          </cell>
          <cell r="F744" t="str">
            <v>Осинина Василиса(б/р), Иванова Ксения(б/р), Круглов Артем(б/р), Блохин Антон(б/р)</v>
          </cell>
        </row>
        <row r="745">
          <cell r="A745">
            <v>417</v>
          </cell>
          <cell r="B745" t="str">
            <v>М/Ж_2</v>
          </cell>
          <cell r="C745" t="str">
            <v>Феникс-МГТУ ГА</v>
          </cell>
          <cell r="D745" t="str">
            <v>Москва, САО</v>
          </cell>
          <cell r="E745" t="str">
            <v>Покровская Екатерина</v>
          </cell>
          <cell r="F745" t="str">
            <v>Макарова Анастасия(б/р), Муратов Антон(б/р), Ковалева Анеллина(б/р), Иванкин Илья(б/р)</v>
          </cell>
        </row>
        <row r="746">
          <cell r="A746">
            <v>851</v>
          </cell>
          <cell r="B746" t="str">
            <v>сб_М/Ж_3</v>
          </cell>
          <cell r="C746" t="str">
            <v>ФОРТУНА-1</v>
          </cell>
          <cell r="D746" t="str">
            <v>Иркутская обл.</v>
          </cell>
          <cell r="E746" t="str">
            <v>Орлов Олег Петрович</v>
          </cell>
          <cell r="F746" t="str">
            <v>Провилкова Анна(II), Орлов Олег(III), Красносельский Андрей(III), Новиков Даниил(III)</v>
          </cell>
        </row>
        <row r="747">
          <cell r="A747">
            <v>1108</v>
          </cell>
          <cell r="B747" t="str">
            <v>вс_ЮН/ДЕВ_3</v>
          </cell>
          <cell r="C747" t="str">
            <v>ФОРТУНА-99</v>
          </cell>
          <cell r="D747" t="str">
            <v>Иркутская обл.</v>
          </cell>
          <cell r="E747" t="str">
            <v>Орлов Олег Петрович</v>
          </cell>
          <cell r="F747" t="str">
            <v>Ермаков Владимир(II), Жилкин Ростислав(II), Ермаков Михаил(I), Зубова Влада(II)</v>
          </cell>
        </row>
        <row r="748">
          <cell r="A748">
            <v>850</v>
          </cell>
          <cell r="B748" t="str">
            <v>сб_ЮН/ДЕВ_3</v>
          </cell>
          <cell r="C748" t="str">
            <v>ФОРТУНА-99</v>
          </cell>
          <cell r="D748" t="str">
            <v>Иркутская обл.</v>
          </cell>
          <cell r="E748" t="str">
            <v>Орлов Олег Петрович</v>
          </cell>
          <cell r="F748" t="str">
            <v>Ермаков Владимир(II), Жилкин Ростислав(II), Ермаков Михаил(I), Зубова Влада(II)</v>
          </cell>
        </row>
        <row r="749">
          <cell r="A749">
            <v>586</v>
          </cell>
          <cell r="B749" t="str">
            <v>М/Ж_2</v>
          </cell>
          <cell r="C749" t="str">
            <v>ФСТ СВАО гор. Москвы</v>
          </cell>
          <cell r="D749" t="str">
            <v>Москва, СВАО</v>
          </cell>
          <cell r="E749" t="str">
            <v>Савельев О.М.</v>
          </cell>
          <cell r="F749" t="str">
            <v>Колесов Александр(б/р), Панов Илья(б/р), Савельев Олег(б/р), Алюнина Анастасия(б/р)</v>
          </cell>
        </row>
        <row r="750">
          <cell r="A750">
            <v>191</v>
          </cell>
          <cell r="B750" t="str">
            <v>М/Ж_1</v>
          </cell>
          <cell r="C750" t="str">
            <v>ФСТ СВАО-1</v>
          </cell>
          <cell r="D750" t="str">
            <v>Москва, СВАО</v>
          </cell>
        </row>
        <row r="750">
          <cell r="F750" t="str">
            <v>Баторшин Марат(б/р), Пудова Елена(б/р), Шарапова Анастасия(б/р), Куликов Павел(б/р)</v>
          </cell>
        </row>
        <row r="751">
          <cell r="A751">
            <v>587</v>
          </cell>
          <cell r="B751" t="str">
            <v>ЮН/ДЕВ_2</v>
          </cell>
          <cell r="C751" t="str">
            <v>ЦВПиГВ СП "Северный" "Роза ветров"</v>
          </cell>
          <cell r="D751" t="str">
            <v>Москва, СВАО</v>
          </cell>
          <cell r="E751" t="str">
            <v>Мельников Владимир</v>
          </cell>
          <cell r="F751" t="str">
            <v>Мельников Алексей(б/р), Васильева Валентина(б/р), Шелков Антон(б/р), Ахмиров Рауф(б/р)</v>
          </cell>
        </row>
        <row r="752">
          <cell r="A752">
            <v>588</v>
          </cell>
          <cell r="B752" t="str">
            <v>ЮН/ДЕВ_2</v>
          </cell>
          <cell r="C752" t="str">
            <v>ЦВПиГВ СП "Северный" "Роза ветров"-2</v>
          </cell>
          <cell r="D752" t="str">
            <v>Москва, СВАО</v>
          </cell>
          <cell r="E752" t="str">
            <v>Мельников Владимир</v>
          </cell>
          <cell r="F752" t="str">
            <v>Сальников Влалислав(б/р), Орлова Ольга(б/р), Шулешко Владимир(б/р), Бурлов Михаил(б/р)</v>
          </cell>
        </row>
        <row r="753">
          <cell r="A753">
            <v>589</v>
          </cell>
          <cell r="B753" t="str">
            <v>ЮН/ДЕВ_2</v>
          </cell>
          <cell r="C753" t="str">
            <v>ЦВР Камешковского района Азимут</v>
          </cell>
          <cell r="D753" t="str">
            <v>Владимирская обл.</v>
          </cell>
          <cell r="E753" t="str">
            <v>Балюлин Юрий Вячеславович</v>
          </cell>
          <cell r="F753" t="str">
            <v>Панкратов Сергей(II), Краснова Анна(II), Балюлин Дмитрий(б/р), Попова Елена(II)</v>
          </cell>
        </row>
        <row r="754">
          <cell r="A754">
            <v>590</v>
          </cell>
          <cell r="B754" t="str">
            <v>ЮН/ДЕВ_2</v>
          </cell>
          <cell r="C754" t="str">
            <v>ЦДиЮТиЭ г. Брянска</v>
          </cell>
          <cell r="D754" t="str">
            <v>Брянская обл.</v>
          </cell>
          <cell r="E754" t="str">
            <v>Шувалов Евгений Валерьевич</v>
          </cell>
          <cell r="F754" t="str">
            <v>Тамошевский Дмитрий(III), Ляпченков Андрей(III), Яшкин Николай(III), Волощук Екатерина(III)</v>
          </cell>
        </row>
        <row r="755">
          <cell r="A755">
            <v>852</v>
          </cell>
          <cell r="B755" t="str">
            <v>сб_ЮН/ДЕВ_3</v>
          </cell>
          <cell r="C755" t="str">
            <v>ЦДиЮТиЭ г. Брянска</v>
          </cell>
          <cell r="D755" t="str">
            <v>Брянская обл.</v>
          </cell>
          <cell r="E755" t="str">
            <v>Шувалов Евгений Валерьевич</v>
          </cell>
          <cell r="F755" t="str">
            <v>Тамошевский Дмитрий(III), Ляпченков Андрей(III), Яшкин Николай(III), Волощук Екатерина(III)</v>
          </cell>
        </row>
        <row r="756">
          <cell r="A756">
            <v>853</v>
          </cell>
          <cell r="B756" t="str">
            <v>сб_М/Ж_3</v>
          </cell>
          <cell r="C756" t="str">
            <v>ЦДОД Вязники "Юный спасатель"</v>
          </cell>
          <cell r="D756" t="str">
            <v>Владимирская обл.</v>
          </cell>
          <cell r="E756" t="str">
            <v>Неризько Алексей Владимирович</v>
          </cell>
          <cell r="F756" t="str">
            <v>Неризько Алексей(I), Павлов Дмитрий(I), Иваньковский Артём(I), Кашицына Алёна(I)</v>
          </cell>
        </row>
        <row r="757">
          <cell r="A757">
            <v>192</v>
          </cell>
          <cell r="B757" t="str">
            <v>М/Ж_1</v>
          </cell>
          <cell r="C757" t="str">
            <v>ЦДЮТиЭ - 1 Ленинского р-на</v>
          </cell>
          <cell r="D757" t="str">
            <v>Тульская обл.</v>
          </cell>
          <cell r="E757" t="str">
            <v>Пономарева Наталья</v>
          </cell>
          <cell r="F757" t="str">
            <v>Никольникова Элина(б/р), Макарчев Иван(III), Сергеева Евсевия(III), Медведева Карина(II)</v>
          </cell>
        </row>
        <row r="758">
          <cell r="A758">
            <v>591</v>
          </cell>
          <cell r="B758" t="str">
            <v>ЮН/ДЕВ_2</v>
          </cell>
          <cell r="C758" t="str">
            <v>ЦДЮТиЭ - 2 Ленинского р-на</v>
          </cell>
          <cell r="D758" t="str">
            <v>Тульская обл.</v>
          </cell>
          <cell r="E758" t="str">
            <v>Пономарева Наталья</v>
          </cell>
          <cell r="F758" t="str">
            <v>Апасова Ксения(III), Макарчев Иван(III), Медведева Карина(II), Никольникова Элина(б/р)</v>
          </cell>
        </row>
        <row r="759">
          <cell r="A759">
            <v>193</v>
          </cell>
          <cell r="B759" t="str">
            <v>МАЛ/ДЕВЧ_1</v>
          </cell>
          <cell r="C759" t="str">
            <v>ЦДЮТиЭ - 3 Ленинского района</v>
          </cell>
          <cell r="D759" t="str">
            <v>Тульская обл.</v>
          </cell>
          <cell r="E759" t="str">
            <v>Пономарева Наталья</v>
          </cell>
          <cell r="F759" t="str">
            <v>Валуева Екатерина(б/р), Карпенко Дарья(б/р), Сергеева Евсевия(б/р), Дутьков Никита(б/р)</v>
          </cell>
        </row>
        <row r="760">
          <cell r="A760">
            <v>930</v>
          </cell>
          <cell r="B760" t="str">
            <v>М/Ж_4</v>
          </cell>
          <cell r="C760" t="str">
            <v>ЦДЮТиЭ - 4</v>
          </cell>
          <cell r="D760" t="str">
            <v>Рязанская обл.</v>
          </cell>
          <cell r="E760" t="str">
            <v>Фомичев Валерий Александрович</v>
          </cell>
          <cell r="F760" t="str">
            <v>Новиков Дмитрий(I), Болдин Вадим(I), Фомичев Валерий(I), Васина Ирина(I)</v>
          </cell>
        </row>
        <row r="761">
          <cell r="A761">
            <v>592</v>
          </cell>
          <cell r="B761" t="str">
            <v>ЮН/ДЕВ_2</v>
          </cell>
          <cell r="C761" t="str">
            <v>ЦДЮТиЭ - 4 Ленинского р-на</v>
          </cell>
          <cell r="D761" t="str">
            <v>Тульская обл.</v>
          </cell>
          <cell r="E761" t="str">
            <v>Разоренова А.Е.</v>
          </cell>
          <cell r="F761" t="str">
            <v>Понкратова Виктория(II), Ушаков Дмитрий(II), Солопов Иван(II), Казарян Давид(II)</v>
          </cell>
        </row>
        <row r="762">
          <cell r="A762">
            <v>1109</v>
          </cell>
          <cell r="B762" t="str">
            <v>вс_М/Ж_3</v>
          </cell>
          <cell r="C762" t="str">
            <v>ЦДЮТиЭ г. Пятигорска</v>
          </cell>
          <cell r="D762" t="str">
            <v>Ставропольский край</v>
          </cell>
          <cell r="E762" t="str">
            <v>Евтушенко Андрей</v>
          </cell>
          <cell r="F762" t="str">
            <v>Сиушкин Дмитрий(КМС), Гребенюков Владислав(КМС), Чеснокова Алена(КМС), Арцыбашев Александр(I)</v>
          </cell>
        </row>
        <row r="763">
          <cell r="A763">
            <v>931</v>
          </cell>
          <cell r="B763" t="str">
            <v>М/Ж_4</v>
          </cell>
          <cell r="C763" t="str">
            <v>ЦДЮТиЭ г. Пятигорска</v>
          </cell>
          <cell r="D763" t="str">
            <v>Ставропольский край</v>
          </cell>
          <cell r="E763" t="str">
            <v>Евтушенко Андрей</v>
          </cell>
          <cell r="F763" t="str">
            <v>Сиушкин Дмитрий(КМС), Гребенюков Владислав(КМС), Чеснокова Алена(КМС), Арцыбашев Александр(I)</v>
          </cell>
        </row>
        <row r="764">
          <cell r="A764">
            <v>194</v>
          </cell>
          <cell r="B764" t="str">
            <v>МАЛ/ДЕВЧ_1</v>
          </cell>
          <cell r="C764" t="str">
            <v>ЦДЮТиЭ Ленинского района "Прилепы"</v>
          </cell>
          <cell r="D764" t="str">
            <v>Тульская обл.</v>
          </cell>
          <cell r="E764" t="str">
            <v>Егоренко Алеся</v>
          </cell>
          <cell r="F764" t="str">
            <v>Клементьев Александр(б/р), Миргатия Элисо(б/р), Турсунова Ангелина(б/р), Рязанцева Елизавета(б/р)</v>
          </cell>
        </row>
        <row r="765">
          <cell r="A765">
            <v>1110</v>
          </cell>
          <cell r="B765" t="str">
            <v>вс_М/Ж_3</v>
          </cell>
          <cell r="C765" t="str">
            <v>ЦДЮТиЭ Ленинского р-на</v>
          </cell>
          <cell r="D765" t="str">
            <v>Тульская обл.</v>
          </cell>
          <cell r="E765" t="str">
            <v>Разоренова А.Е.</v>
          </cell>
          <cell r="F765" t="str">
            <v>Кузнецов Сергей(II), Кудрявцев Андрей(II), Леонова Ирина(II), Миронов Алексей(II)</v>
          </cell>
        </row>
        <row r="766">
          <cell r="A766">
            <v>932</v>
          </cell>
          <cell r="B766" t="str">
            <v>М/Ж_4</v>
          </cell>
          <cell r="C766" t="str">
            <v>ЦДЮТиЭ-11 Ленинского района</v>
          </cell>
          <cell r="D766" t="str">
            <v>Тульская обл.</v>
          </cell>
          <cell r="E766" t="str">
            <v>Володина Екатерина</v>
          </cell>
          <cell r="F766" t="str">
            <v>Киселев Александр(I), Ткаченко Владислав(I), Комаров Александр(II), Маслякова Виолетта(I)</v>
          </cell>
        </row>
        <row r="767">
          <cell r="A767">
            <v>1111</v>
          </cell>
          <cell r="B767" t="str">
            <v>вс_М/Ж_3</v>
          </cell>
          <cell r="C767" t="str">
            <v>ЦДЮТур Елецкого района</v>
          </cell>
          <cell r="D767" t="str">
            <v>Липецкая обл.</v>
          </cell>
          <cell r="E767" t="str">
            <v>Клоков Александр Владимирович</v>
          </cell>
          <cell r="F767" t="str">
            <v>Романова Анастасия(I), Клоков Александр(КМС), Готовкин Владимир(I), Титов Руслан(I)</v>
          </cell>
        </row>
        <row r="768">
          <cell r="A768">
            <v>970</v>
          </cell>
          <cell r="B768" t="str">
            <v>М/Ж_5</v>
          </cell>
          <cell r="C768" t="str">
            <v>ЦДЮТур Елецкого района</v>
          </cell>
          <cell r="D768" t="str">
            <v>Липецкая обл.</v>
          </cell>
          <cell r="E768" t="str">
            <v>Клоков Александр Владимирович</v>
          </cell>
          <cell r="F768" t="str">
            <v>Романова Анастасия(I), Клоков Александр(КМС), Готовкин Владимир(I), Титов Руслан(I)</v>
          </cell>
        </row>
        <row r="769">
          <cell r="A769">
            <v>933</v>
          </cell>
          <cell r="B769" t="str">
            <v>М/Ж_4</v>
          </cell>
          <cell r="C769" t="str">
            <v>ЦДЮТЭ - Меридиан -1</v>
          </cell>
          <cell r="D769" t="str">
            <v>Белгородская обл.</v>
          </cell>
          <cell r="E769" t="str">
            <v>Жильцов Алексей</v>
          </cell>
          <cell r="F769" t="str">
            <v>Беляков Владислав(КМС), Мартынченко Евгений(КМС), Ушаков Алексей(КМС), Баева Виктория(КМС)</v>
          </cell>
        </row>
        <row r="770">
          <cell r="A770">
            <v>593</v>
          </cell>
          <cell r="B770" t="str">
            <v>М/Ж_2</v>
          </cell>
          <cell r="C770" t="str">
            <v>ЦДЮТЭ "Черемушки"-1</v>
          </cell>
          <cell r="D770" t="str">
            <v>Москва, ЮЗАО</v>
          </cell>
          <cell r="E770" t="str">
            <v>Рубцов Василий Дмитриевич</v>
          </cell>
          <cell r="F770" t="str">
            <v>Рубцов Василий(II), Баранова Нина(II), Перфильева Арина(б/р), Аниканов Николай(II)</v>
          </cell>
        </row>
        <row r="771">
          <cell r="A771">
            <v>195</v>
          </cell>
          <cell r="B771" t="str">
            <v>М/Ж_1</v>
          </cell>
          <cell r="C771" t="str">
            <v>ЦДЮТЭ "Черемушки"-10</v>
          </cell>
          <cell r="D771" t="str">
            <v>Москва, ЮЗАО</v>
          </cell>
          <cell r="E771" t="str">
            <v>Алексеева Юлия Георгиевна</v>
          </cell>
          <cell r="F771" t="str">
            <v>Лысов Андрей(б/р), Есипов Иван(б/р), Смирнова Анна(б/р), Смирнова Екатерина(б/р)</v>
          </cell>
        </row>
        <row r="772">
          <cell r="A772">
            <v>594</v>
          </cell>
          <cell r="B772" t="str">
            <v>М/Ж_2</v>
          </cell>
          <cell r="C772" t="str">
            <v>ЦДЮТЭ "Черемушки"-11</v>
          </cell>
          <cell r="D772" t="str">
            <v>Москва, ЮЗАО</v>
          </cell>
          <cell r="E772" t="str">
            <v>Позднев Виталий</v>
          </cell>
          <cell r="F772" t="str">
            <v>Позднев Виталий(б/р), Васильев Денис(б/р), Колесникова Анастасия(б/р), Соляник Артём(б/р)</v>
          </cell>
        </row>
        <row r="773">
          <cell r="A773">
            <v>595</v>
          </cell>
          <cell r="B773" t="str">
            <v>М/Ж_2</v>
          </cell>
          <cell r="C773" t="str">
            <v>ЦДЮТЭ "Черемушки"-12</v>
          </cell>
          <cell r="D773" t="str">
            <v>Москва, ЮЗАО</v>
          </cell>
          <cell r="E773" t="str">
            <v>Позднев Виталий</v>
          </cell>
          <cell r="F773" t="str">
            <v>Ожигин Дмитрий(б/р), Исмагилов Рушан(б/р), Бугакова Елизавета(б/р), Бахвалов Иван(б/р)</v>
          </cell>
        </row>
        <row r="774">
          <cell r="A774">
            <v>596</v>
          </cell>
          <cell r="B774" t="str">
            <v>М/Ж_2</v>
          </cell>
          <cell r="C774" t="str">
            <v>ЦДЮТЭ "Черемушки"-2</v>
          </cell>
          <cell r="D774" t="str">
            <v>Москва, ЮЗАО</v>
          </cell>
          <cell r="E774" t="str">
            <v>Бурзыкин Юрий</v>
          </cell>
          <cell r="F774" t="str">
            <v>Бурзыкин Юрий(II), Манаенков Александр(3ю), Кабачек Дмитрий(2ю), Коновалова Любовь(III)</v>
          </cell>
        </row>
        <row r="775">
          <cell r="A775">
            <v>854</v>
          </cell>
          <cell r="B775" t="str">
            <v>сб_М/Ж_3</v>
          </cell>
          <cell r="C775" t="str">
            <v>ЦДЮТЭ "Черемушки"-2</v>
          </cell>
          <cell r="D775" t="str">
            <v>Москва, ЮЗАО</v>
          </cell>
          <cell r="E775" t="str">
            <v>Бурзыкин Юрий</v>
          </cell>
          <cell r="F775" t="str">
            <v>Бурзыкин Юрий(II), Кабачек Дмитрий(2ю), Манаенков Александр(3ю), Коновалова Любовь(III)</v>
          </cell>
        </row>
        <row r="776">
          <cell r="A776">
            <v>597</v>
          </cell>
          <cell r="B776" t="str">
            <v>ЮН/ДЕВ_2</v>
          </cell>
          <cell r="C776" t="str">
            <v>ЦДЮТЭ "Черемушки"-3</v>
          </cell>
          <cell r="D776" t="str">
            <v>Москва, ЮЗАО</v>
          </cell>
          <cell r="E776" t="str">
            <v>Бурзыкин Юрий</v>
          </cell>
          <cell r="F776" t="str">
            <v>Кабачек Дмитрий(2ю), Стехин Максим(2ю), Кулешов Артем(III), Каверзнева Елена(б/р)</v>
          </cell>
        </row>
        <row r="777">
          <cell r="A777">
            <v>197</v>
          </cell>
          <cell r="B777" t="str">
            <v>М/Ж_1</v>
          </cell>
          <cell r="C777" t="str">
            <v>ЦДЮТЭ "Черемушки"-5</v>
          </cell>
          <cell r="D777" t="str">
            <v>Москва, ЮЗАО</v>
          </cell>
          <cell r="E777" t="str">
            <v>Бологова Галина Алексеевна</v>
          </cell>
          <cell r="F777" t="str">
            <v>Лиса Александр(б/р), Сергиенко Феликс(б/р), Скуридин Кирилл(б/р), Сергиенко Наталья(б/р)</v>
          </cell>
        </row>
        <row r="778">
          <cell r="A778">
            <v>198</v>
          </cell>
          <cell r="B778" t="str">
            <v>М/Ж_1</v>
          </cell>
          <cell r="C778" t="str">
            <v>ЦДЮТЭ "Черемушки"-6</v>
          </cell>
          <cell r="D778" t="str">
            <v>Москва, ЮЗАО</v>
          </cell>
          <cell r="E778" t="str">
            <v>Апатенкова Анастасия Евгеньевна</v>
          </cell>
          <cell r="F778" t="str">
            <v>Болдырева Анастасия(III), Баландин Андрей(б/р), Алтухов Тимофей(б/р), Мозговой Иван(б/р)</v>
          </cell>
        </row>
        <row r="779">
          <cell r="A779">
            <v>598</v>
          </cell>
          <cell r="B779" t="str">
            <v>М/Ж_2</v>
          </cell>
          <cell r="C779" t="str">
            <v>ЦДЮТЭ "Черемушки"-7</v>
          </cell>
          <cell r="D779" t="str">
            <v>Москва, ЮЗАО</v>
          </cell>
          <cell r="E779" t="str">
            <v>Апатенкова Анастасия Евгеньевна</v>
          </cell>
          <cell r="F779" t="str">
            <v>Заказчикова Надежда(б/р), Баландин Сергей(б/р), Егоров Степан(б/р), Мафтуляк Николай(б/р)</v>
          </cell>
        </row>
        <row r="780">
          <cell r="A780">
            <v>934</v>
          </cell>
          <cell r="B780" t="str">
            <v>М/Ж_4</v>
          </cell>
          <cell r="C780" t="str">
            <v>ЦДЮТЭ г. Белгород - 1</v>
          </cell>
          <cell r="D780" t="str">
            <v>Белгородская обл.</v>
          </cell>
          <cell r="E780" t="str">
            <v>Иванов Владимир</v>
          </cell>
          <cell r="F780" t="str">
            <v>Иванов Владимир(МС), Кузенко Вадим(КМС), Соколов Владислав(I), Мосиондз Дарья(I)</v>
          </cell>
        </row>
        <row r="781">
          <cell r="A781">
            <v>971</v>
          </cell>
          <cell r="B781" t="str">
            <v>М/Ж_5</v>
          </cell>
          <cell r="C781" t="str">
            <v>ЦДЮТЭ г. Белгород - 10</v>
          </cell>
          <cell r="D781" t="str">
            <v>Белгородская обл.</v>
          </cell>
          <cell r="E781" t="str">
            <v>Жильцов Алексей</v>
          </cell>
          <cell r="F781" t="str">
            <v>Жильцов Алексей(МС), Черников Владимир(МС), Даньшин Александр(КМС), Орлова Марина(МС)</v>
          </cell>
        </row>
        <row r="782">
          <cell r="A782">
            <v>1112</v>
          </cell>
          <cell r="B782" t="str">
            <v>вс_М/Ж_3</v>
          </cell>
          <cell r="C782" t="str">
            <v>ЦДЮТЭ г. Белгород - 13</v>
          </cell>
          <cell r="D782" t="str">
            <v>Белгородская обл.</v>
          </cell>
          <cell r="E782" t="str">
            <v>Жильцов Алексей</v>
          </cell>
          <cell r="F782" t="str">
            <v>Жильцов Алексей(МС), Черников Владимир(МС), Даньшин Александр(КМС), Орлова Марина(МС)</v>
          </cell>
        </row>
        <row r="783">
          <cell r="A783">
            <v>1113</v>
          </cell>
          <cell r="B783" t="str">
            <v>вс_М/Ж_3</v>
          </cell>
          <cell r="C783" t="str">
            <v>ЦДЮТЭ г. Белгород - 14</v>
          </cell>
          <cell r="D783" t="str">
            <v>Белгородская обл.</v>
          </cell>
          <cell r="E783" t="str">
            <v>Жильцов Алексей</v>
          </cell>
          <cell r="F783" t="str">
            <v>Беляков Владислав(КМС), Мартынченко Евгений(КМС), Ушаков Алексей(КМС), Баева Виктория(КМС)</v>
          </cell>
        </row>
        <row r="784">
          <cell r="A784">
            <v>599</v>
          </cell>
          <cell r="B784" t="str">
            <v>М/Ж_2</v>
          </cell>
          <cell r="C784" t="str">
            <v>ЦДЮТЭ г. Белгород - 15</v>
          </cell>
          <cell r="D784" t="str">
            <v>Белгородская обл.</v>
          </cell>
          <cell r="E784" t="str">
            <v>Муравьева Анна Сергеевна</v>
          </cell>
          <cell r="F784" t="str">
            <v>Елисеев Сергей(КМС), Сушков Павел(III), Зареченская Анастасия(III), Ильина Евгения(III)</v>
          </cell>
        </row>
        <row r="785">
          <cell r="A785">
            <v>199</v>
          </cell>
          <cell r="B785" t="str">
            <v>МАЛ/ДЕВЧ_1</v>
          </cell>
          <cell r="C785" t="str">
            <v>ЦДЮТЭ г. Белгород - 16</v>
          </cell>
          <cell r="D785" t="str">
            <v>Белгородская обл.</v>
          </cell>
          <cell r="E785" t="str">
            <v>Муравьева Анна Сергеевна</v>
          </cell>
          <cell r="F785" t="str">
            <v>Дзюба Дмитрий(III), Евсеева Екатерина(б/р), Леонова Анастасия(б/р), Рябков Данил(б/р)</v>
          </cell>
        </row>
        <row r="786">
          <cell r="A786">
            <v>200</v>
          </cell>
          <cell r="B786" t="str">
            <v>МАЛ/ДЕВЧ_1</v>
          </cell>
          <cell r="C786" t="str">
            <v>ЦДЮТЭ г. Белгород - 17</v>
          </cell>
          <cell r="D786" t="str">
            <v>Белгородская обл.</v>
          </cell>
          <cell r="E786" t="str">
            <v>Муравьева Анна Сергеевна</v>
          </cell>
          <cell r="F786" t="str">
            <v>Горелик Амалия(б/р), Маматова Арина(б/р), Рубанова Екатерина(б/р), Дудин Илья(б/р)</v>
          </cell>
        </row>
        <row r="787">
          <cell r="A787">
            <v>600</v>
          </cell>
          <cell r="B787" t="str">
            <v>М/Ж_2</v>
          </cell>
          <cell r="C787" t="str">
            <v>ЦДЮТЭ г. Белгород - 18</v>
          </cell>
          <cell r="D787" t="str">
            <v>Белгородская обл.</v>
          </cell>
          <cell r="E787" t="str">
            <v>Муравьева Анна Сергеевна</v>
          </cell>
          <cell r="F787" t="str">
            <v>Муравьева Анна(КМС), Давиденко Михаил(III), Колиненко Александр(б/р), Помельников Антон(б/р)</v>
          </cell>
        </row>
        <row r="788">
          <cell r="A788">
            <v>601</v>
          </cell>
          <cell r="B788" t="str">
            <v>М/Ж_2</v>
          </cell>
          <cell r="C788" t="str">
            <v>ЦДЮТЭ г. Белгород - 19</v>
          </cell>
          <cell r="D788" t="str">
            <v>Белгородская обл.</v>
          </cell>
          <cell r="E788" t="str">
            <v>Елисеев Сергей Александрович</v>
          </cell>
          <cell r="F788" t="str">
            <v>Елисеев Сергей(б/р), Сапченко Ирина(II), Давиденко Михаил(III), Власенко Кристина(II)</v>
          </cell>
        </row>
        <row r="789">
          <cell r="A789">
            <v>201</v>
          </cell>
          <cell r="B789" t="str">
            <v>МАЛ/ДЕВЧ_1</v>
          </cell>
          <cell r="C789" t="str">
            <v>ЦДЮТЭ г. Белгород - 21</v>
          </cell>
          <cell r="D789" t="str">
            <v>Белгородская обл.</v>
          </cell>
          <cell r="E789" t="str">
            <v>Саенко Николай</v>
          </cell>
          <cell r="F789" t="str">
            <v>Любарская Екатерина(б/р), Битюков Андрей(б/р), Рыжков Александр(б/р), Синтеров Андрей(б/р)</v>
          </cell>
        </row>
        <row r="790">
          <cell r="A790">
            <v>602</v>
          </cell>
          <cell r="B790" t="str">
            <v>М/Ж_2</v>
          </cell>
          <cell r="C790" t="str">
            <v>ЦДЮТЭ г. Белгород - 21</v>
          </cell>
          <cell r="D790" t="str">
            <v>Белгородская обл.</v>
          </cell>
          <cell r="E790" t="str">
            <v>Жильцов Алексей</v>
          </cell>
          <cell r="F790" t="str">
            <v>Елисеева Дарья(КМС), Дубова Татьяна(КМС), Гаус Максим(II), Мирошниченко Кирилл(II)</v>
          </cell>
        </row>
        <row r="791">
          <cell r="A791">
            <v>202</v>
          </cell>
          <cell r="B791" t="str">
            <v>МАЛ/ДЕВЧ_1</v>
          </cell>
          <cell r="C791" t="str">
            <v>ЦДЮТЭ г. Белгород - 22</v>
          </cell>
          <cell r="D791" t="str">
            <v>Белгородская обл.</v>
          </cell>
          <cell r="E791" t="str">
            <v>Саенко Николай</v>
          </cell>
          <cell r="F791" t="str">
            <v>Волошенко Арина(б/р), Болотов Данил(б/р), Рыжков Александр(б/р), Косолапов Владислав(б/р)</v>
          </cell>
        </row>
        <row r="792">
          <cell r="A792">
            <v>603</v>
          </cell>
          <cell r="B792" t="str">
            <v>М/Ж_2</v>
          </cell>
          <cell r="C792" t="str">
            <v>ЦДЮТЭ г. Белгород - 22</v>
          </cell>
          <cell r="D792" t="str">
            <v>Белгородская обл.</v>
          </cell>
          <cell r="E792" t="str">
            <v>Жильцов Алексей</v>
          </cell>
          <cell r="F792" t="str">
            <v>Кретова Мария(КМС), Карлина Полина(КМС), Мусаева Наида(I), Бессарабенко Денис(КМС)</v>
          </cell>
        </row>
        <row r="793">
          <cell r="A793">
            <v>604</v>
          </cell>
          <cell r="B793" t="str">
            <v>М/Ж_2</v>
          </cell>
          <cell r="C793" t="str">
            <v>ЦДЮТЭ г. Белгород - 23</v>
          </cell>
          <cell r="D793" t="str">
            <v>Белгородская обл.</v>
          </cell>
          <cell r="E793" t="str">
            <v>Саенко Николай</v>
          </cell>
          <cell r="F793" t="str">
            <v>Шипулин Виктор(б/р), Иголкина Дарья(б/р), Саенко Николай(б/р), Кутепов Артем(б/р)</v>
          </cell>
        </row>
        <row r="794">
          <cell r="A794">
            <v>605</v>
          </cell>
          <cell r="B794" t="str">
            <v>ЮН/ДЕВ_2</v>
          </cell>
          <cell r="C794" t="str">
            <v>ЦДЮТЭ г. Белгород - 4</v>
          </cell>
          <cell r="D794" t="str">
            <v>Белгородская обл.</v>
          </cell>
          <cell r="E794" t="str">
            <v>Иванов Владимир</v>
          </cell>
          <cell r="F794" t="str">
            <v>Чубук Артем(III), Иванов Егор(1ю), Сердитова Кристина(3ю), Чуйкова Анастасия(II)</v>
          </cell>
        </row>
        <row r="795">
          <cell r="A795">
            <v>606</v>
          </cell>
          <cell r="B795" t="str">
            <v>М/Ж_2</v>
          </cell>
          <cell r="C795" t="str">
            <v>ЦДЮТЭ г. Белгород - 5</v>
          </cell>
          <cell r="D795" t="str">
            <v>Белгородская обл.</v>
          </cell>
          <cell r="E795" t="str">
            <v>Иванов Владимир</v>
          </cell>
          <cell r="F795" t="str">
            <v>Иванов Максим(б/р), Бокова Мария(1ю), Погонина Анастасия(б/р), Глобин Иван(б/р)</v>
          </cell>
        </row>
        <row r="796">
          <cell r="A796">
            <v>607</v>
          </cell>
          <cell r="B796" t="str">
            <v>М/Ж_2</v>
          </cell>
          <cell r="C796" t="str">
            <v>ЦДЮТЭ г. Белгород - 6</v>
          </cell>
          <cell r="D796" t="str">
            <v>Белгородская обл.</v>
          </cell>
          <cell r="E796" t="str">
            <v>Иванов Владимир</v>
          </cell>
          <cell r="F796" t="str">
            <v>Пулянский Дмитрий(б/р), Сердитова Кристина(3ю), Бокова Мария(1ю), Вернигора Михаил(III)</v>
          </cell>
        </row>
        <row r="797">
          <cell r="A797">
            <v>1114</v>
          </cell>
          <cell r="B797" t="str">
            <v>вс_М/Ж_3</v>
          </cell>
          <cell r="C797" t="str">
            <v>ЦДЮТЭ г. Белгород - 7</v>
          </cell>
          <cell r="D797" t="str">
            <v>Белгородская обл.</v>
          </cell>
          <cell r="E797" t="str">
            <v>Иванов Владимир</v>
          </cell>
          <cell r="F797" t="str">
            <v>Борзосекова Екатерина(I), Манин Евгений(II), Черенкова Анна(III), Семернин Андрей(II)</v>
          </cell>
        </row>
        <row r="798">
          <cell r="A798">
            <v>1115</v>
          </cell>
          <cell r="B798" t="str">
            <v>вс_М/Ж_3</v>
          </cell>
          <cell r="C798" t="str">
            <v>ЦДЮТЭ г. Белгород - 8</v>
          </cell>
          <cell r="D798" t="str">
            <v>Белгородская обл.</v>
          </cell>
          <cell r="E798" t="str">
            <v>Иванов Владимир</v>
          </cell>
          <cell r="F798" t="str">
            <v>Кузенко Вадим(КМС), Соколов Владислав(I), Пулянский Дмитрий(III), Мосиондз Дарья(I)</v>
          </cell>
        </row>
        <row r="799">
          <cell r="A799">
            <v>203</v>
          </cell>
          <cell r="B799" t="str">
            <v>МАЛ/ДЕВЧ_1</v>
          </cell>
          <cell r="C799" t="str">
            <v>ЦДЮТЭ г. Белгород - 9</v>
          </cell>
          <cell r="D799" t="str">
            <v>Белгородская обл.</v>
          </cell>
          <cell r="E799" t="str">
            <v>Лебедева Ольга Александровна</v>
          </cell>
          <cell r="F799" t="str">
            <v>Шаталов Юрий(б/р), Сыромятников Егор(б/р), Кравец Даниил(б/р), Аксюк Виктория(б/р)</v>
          </cell>
        </row>
        <row r="800">
          <cell r="A800">
            <v>855</v>
          </cell>
          <cell r="B800" t="str">
            <v>сб_М/Ж_3</v>
          </cell>
          <cell r="C800" t="str">
            <v>ЦДЮТЭ Г. Белгород -11</v>
          </cell>
          <cell r="D800" t="str">
            <v>Белгородская обл.</v>
          </cell>
          <cell r="E800" t="str">
            <v>Жильцов Алексей</v>
          </cell>
          <cell r="F800" t="str">
            <v>Елисеева Дарья(КМС), Дубова Татьяна(КМС), Гаус Максим(II), Мирошниченко Кирилл(II)</v>
          </cell>
        </row>
        <row r="801">
          <cell r="A801">
            <v>856</v>
          </cell>
          <cell r="B801" t="str">
            <v>сб_М/Ж_3</v>
          </cell>
          <cell r="C801" t="str">
            <v>ЦДЮТЭ Г. Белгород -12</v>
          </cell>
          <cell r="D801" t="str">
            <v>Белгородская обл.</v>
          </cell>
          <cell r="E801" t="str">
            <v>Жильцов Алексей</v>
          </cell>
          <cell r="F801" t="str">
            <v>Кретова Мария(КМС), Карлина Полина(КМС), Мусаева Наида(I), Бессарабенко Денис(КМС)</v>
          </cell>
        </row>
        <row r="802">
          <cell r="A802">
            <v>857</v>
          </cell>
          <cell r="B802" t="str">
            <v>сб_М/Ж_3</v>
          </cell>
          <cell r="C802" t="str">
            <v>ЦДЮТЭ г. Белгород-20</v>
          </cell>
          <cell r="D802" t="str">
            <v>Белгородская обл.</v>
          </cell>
          <cell r="E802" t="str">
            <v>Муравьева Анна Сергеевна</v>
          </cell>
          <cell r="F802" t="str">
            <v>Елисеев Сергей(КМС), Муравьева Анна(КМС), Сушков Павел(III), Давиденко Михаил(III)</v>
          </cell>
        </row>
        <row r="803">
          <cell r="A803">
            <v>858</v>
          </cell>
          <cell r="B803" t="str">
            <v>сб_М/Ж_3</v>
          </cell>
          <cell r="C803" t="str">
            <v>ЦДЮТЭ г.Белгород - 2</v>
          </cell>
          <cell r="D803" t="str">
            <v>Белгородская обл.</v>
          </cell>
          <cell r="E803" t="str">
            <v>Иванов Владимир</v>
          </cell>
          <cell r="F803" t="str">
            <v>Семернин Андрей(II), Манин Евгений(II), Иванов Егор(III), Чуйкова Анастасия(II)</v>
          </cell>
        </row>
        <row r="804">
          <cell r="A804">
            <v>859</v>
          </cell>
          <cell r="B804" t="str">
            <v>сб_ЮН/ДЕВ_3</v>
          </cell>
          <cell r="C804" t="str">
            <v>ЦДЮТЭ г.Белгород - 3</v>
          </cell>
          <cell r="D804" t="str">
            <v>Белгородская обл.</v>
          </cell>
          <cell r="E804" t="str">
            <v>Иванов Владимир</v>
          </cell>
          <cell r="F804" t="str">
            <v>Чубук Артем(III), Пулянский Дмитрий(III), Борзосекова Екатерина(I), Черенкова Анна(III)</v>
          </cell>
        </row>
        <row r="805">
          <cell r="A805">
            <v>608</v>
          </cell>
          <cell r="B805" t="str">
            <v>ЮН/ДЕВ_2</v>
          </cell>
          <cell r="C805" t="str">
            <v>ЦДЮТЭ Ленинского района</v>
          </cell>
          <cell r="D805" t="str">
            <v>Тульская обл.</v>
          </cell>
          <cell r="E805" t="str">
            <v>Пономарева Наталья викторовна</v>
          </cell>
          <cell r="F805" t="str">
            <v>Комарова Полина(II), Дубровина Юлия(II), Миронов Николай(II), Максимов Владислав(II)</v>
          </cell>
        </row>
        <row r="806">
          <cell r="A806">
            <v>204</v>
          </cell>
          <cell r="B806" t="str">
            <v>МАЛ/ДЕВЧ_1</v>
          </cell>
          <cell r="C806" t="str">
            <v>ЦДЮТЭ-1</v>
          </cell>
          <cell r="D806" t="str">
            <v>Рязанская обл.</v>
          </cell>
          <cell r="E806" t="str">
            <v>Авдеенко Александр</v>
          </cell>
          <cell r="F806" t="str">
            <v>Бутурлинова Анна(3ю), Резаев Кирилл(3ю), Медведев Максим(III), Радаева Ольга(б/р)</v>
          </cell>
        </row>
        <row r="807">
          <cell r="A807">
            <v>1142</v>
          </cell>
        </row>
        <row r="807">
          <cell r="C807" t="str">
            <v>ЦДЮТЭ-10 Ленинского района</v>
          </cell>
          <cell r="D807" t="str">
            <v>Тульская обл.</v>
          </cell>
          <cell r="E807" t="str">
            <v>Володина Екатерина</v>
          </cell>
          <cell r="F807" t="str">
            <v>Киселев Александр(I), Делимов Дмитрий(б/р), Кварцхава Тимур(б/р), Маслякова Виолетта(I)</v>
          </cell>
        </row>
        <row r="808">
          <cell r="A808">
            <v>205</v>
          </cell>
          <cell r="B808" t="str">
            <v>М/Ж_1</v>
          </cell>
          <cell r="C808" t="str">
            <v>ЦДЮТЭ-2</v>
          </cell>
          <cell r="D808" t="str">
            <v>Рязанская обл.</v>
          </cell>
          <cell r="E808" t="str">
            <v>Авдеенко Александр</v>
          </cell>
          <cell r="F808" t="str">
            <v>Горелова Виктория(III), Клёпов Виталий(3ю), Цепляев Андрей(III), Макарихин Илья(б/р)</v>
          </cell>
        </row>
        <row r="809">
          <cell r="A809">
            <v>1117</v>
          </cell>
          <cell r="B809" t="str">
            <v>вс_М/Ж_3</v>
          </cell>
          <cell r="C809" t="str">
            <v>ЦДЮТЭ-3</v>
          </cell>
          <cell r="D809" t="str">
            <v>Рязанская обл.</v>
          </cell>
          <cell r="E809" t="str">
            <v>Пашков Александр</v>
          </cell>
          <cell r="F809" t="str">
            <v>Бауков Евгений(I), Морозов Максим(I), Шабельная Лилия(I), Фурсова Серафима(I)</v>
          </cell>
        </row>
        <row r="810">
          <cell r="A810">
            <v>860</v>
          </cell>
          <cell r="B810" t="str">
            <v>сб_М/Ж_3</v>
          </cell>
          <cell r="C810" t="str">
            <v>ЦДЮТЭ-3</v>
          </cell>
          <cell r="D810" t="str">
            <v>Рязанская обл.</v>
          </cell>
          <cell r="E810" t="str">
            <v>Пашков Александр</v>
          </cell>
          <cell r="F810" t="str">
            <v>Бауков Евгений(I), Морозов Максим(I), Шабельная Лилия(I), Фурсова Серафима(I)</v>
          </cell>
        </row>
        <row r="811">
          <cell r="A811">
            <v>1118</v>
          </cell>
          <cell r="B811" t="str">
            <v>вс_М/Ж_3</v>
          </cell>
          <cell r="C811" t="str">
            <v>Центр 2 г. Рыбинск (ЦДЮТЭ)</v>
          </cell>
          <cell r="D811" t="str">
            <v>Ярославская обл.</v>
          </cell>
          <cell r="E811" t="str">
            <v>Беляев Константин Андреевич</v>
          </cell>
          <cell r="F811" t="str">
            <v>Гоебешков Александр(III), Клюкина Полина(III), Бобошин Сергей(III), Николаев Ярослав(III)</v>
          </cell>
        </row>
        <row r="812">
          <cell r="A812">
            <v>861</v>
          </cell>
          <cell r="B812" t="str">
            <v>сб_М/Ж_3</v>
          </cell>
          <cell r="C812" t="str">
            <v>Центр 2 г. Рыбинск (ЦДЮТЭ)</v>
          </cell>
          <cell r="D812" t="str">
            <v>Ярославская обл.</v>
          </cell>
          <cell r="E812" t="str">
            <v>Беляев Константин Андреевич</v>
          </cell>
          <cell r="F812" t="str">
            <v>Бобошин Сергей(III), Клюкина Полина(III), Гребешков Александр(III), Николаев Ярослав(III)</v>
          </cell>
        </row>
        <row r="813">
          <cell r="A813">
            <v>1119</v>
          </cell>
          <cell r="B813" t="str">
            <v>вс_М/Ж_3</v>
          </cell>
          <cell r="C813" t="str">
            <v>Центр 3 г. Рыбинск (ЦДЮТЭ)</v>
          </cell>
          <cell r="D813" t="str">
            <v>Ярославская обл.</v>
          </cell>
          <cell r="E813" t="str">
            <v>Беляев Константин Андреевич</v>
          </cell>
          <cell r="F813" t="str">
            <v>Пелевин Артем(III), Манин Алексей(III), Носков Сергей(III), Лисицина Екатерина(III)</v>
          </cell>
        </row>
        <row r="814">
          <cell r="A814">
            <v>862</v>
          </cell>
          <cell r="B814" t="str">
            <v>сб_М/Ж_3</v>
          </cell>
          <cell r="C814" t="str">
            <v>Центр 3 г. Рыбинск (ЦДЮТЭ)</v>
          </cell>
          <cell r="D814" t="str">
            <v>Ярославская обл.</v>
          </cell>
          <cell r="E814" t="str">
            <v>Беляев Константин Андреевич</v>
          </cell>
          <cell r="F814" t="str">
            <v>Носков Сергей(III), Скачкова А(III), Пелевин Артем(III), Лисицина Екатерина(III)</v>
          </cell>
        </row>
        <row r="815">
          <cell r="A815">
            <v>1120</v>
          </cell>
          <cell r="B815" t="str">
            <v>вс_М/Ж_3</v>
          </cell>
          <cell r="C815" t="str">
            <v>Центр г. Рыбинск (ЦДЮТЭ)</v>
          </cell>
          <cell r="D815" t="str">
            <v>Ярославская обл.</v>
          </cell>
          <cell r="E815" t="str">
            <v>Беляев Константин Андреевич</v>
          </cell>
          <cell r="F815" t="str">
            <v>Беляев Константин(II), Штырба Юлия(III), Фиалетов Андрей(III), Корочкин Алексей(III)</v>
          </cell>
        </row>
        <row r="816">
          <cell r="A816">
            <v>863</v>
          </cell>
          <cell r="B816" t="str">
            <v>сб_М/Ж_3</v>
          </cell>
          <cell r="C816" t="str">
            <v>Центр г. Рыбинск (ЦДЮТЭ)</v>
          </cell>
          <cell r="D816" t="str">
            <v>Ярославская обл.</v>
          </cell>
          <cell r="E816" t="str">
            <v>Беляев Константин Андреевич</v>
          </cell>
          <cell r="F816" t="str">
            <v>Корочкин Алексей(III), Фиалетов Андрей(III), Беляев Константин(II), Штырба Юлия(III)</v>
          </cell>
        </row>
        <row r="817">
          <cell r="A817">
            <v>634</v>
          </cell>
          <cell r="B817" t="str">
            <v>М/Ж_2</v>
          </cell>
          <cell r="C817" t="str">
            <v>Центр-4, г. Рыбинск, ЦДЮТЭ</v>
          </cell>
          <cell r="D817" t="str">
            <v>Ярославская обл.</v>
          </cell>
          <cell r="E817" t="str">
            <v>Хазов Максим Владимирович</v>
          </cell>
          <cell r="F817" t="str">
            <v>Соловьев Иван(б/р), Алексеев Михаил(б/р), Сочихин Владимир(б/р), Галочкина Анна(б/р)</v>
          </cell>
        </row>
        <row r="818">
          <cell r="A818">
            <v>635</v>
          </cell>
          <cell r="B818" t="str">
            <v>М/Ж_2</v>
          </cell>
          <cell r="C818" t="str">
            <v>Центр-5, г. Рыбинск, ЦДЮТЭ</v>
          </cell>
          <cell r="D818" t="str">
            <v>Ярославская обл.</v>
          </cell>
          <cell r="E818" t="str">
            <v>Никитин Вадим Борисович</v>
          </cell>
          <cell r="F818" t="str">
            <v>Никитин Вадим(б/р), Сивцова Наталья(б/р), Рыков Антон(б/р), Чернышов Иван(б/р)</v>
          </cell>
        </row>
        <row r="819">
          <cell r="A819">
            <v>610</v>
          </cell>
          <cell r="B819" t="str">
            <v>ЮН/ДЕВ_2</v>
          </cell>
          <cell r="C819" t="str">
            <v>ЦО 1471-1</v>
          </cell>
          <cell r="D819" t="str">
            <v>Москва, ЗАО</v>
          </cell>
          <cell r="E819" t="str">
            <v>Качалов Юрий</v>
          </cell>
          <cell r="F819" t="str">
            <v>Бакатуева Екатерина(б/р), Селиванова Марина(б/р), Григорьян Карина(б/р), Медведев Даниил(б/р)</v>
          </cell>
        </row>
        <row r="820">
          <cell r="A820">
            <v>611</v>
          </cell>
          <cell r="B820" t="str">
            <v>ЮН/ДЕВ_2</v>
          </cell>
          <cell r="C820" t="str">
            <v>ЦО 1471-2</v>
          </cell>
          <cell r="D820" t="str">
            <v>Москва, ЗАО</v>
          </cell>
          <cell r="E820" t="str">
            <v>Качалов Юрий</v>
          </cell>
          <cell r="F820" t="str">
            <v>Бакатуева Анастасия(б/р), Михайлова Наталия(б/р), Кузанкина Анна(б/р), Михайлов Ярослав(б/р)</v>
          </cell>
        </row>
        <row r="821">
          <cell r="A821">
            <v>1121</v>
          </cell>
          <cell r="B821" t="str">
            <v>вс_ЮН/ДЕВ_3</v>
          </cell>
          <cell r="C821" t="str">
            <v>Чувашия-1</v>
          </cell>
          <cell r="D821" t="str">
            <v>Чувашская Респ.</v>
          </cell>
          <cell r="E821" t="str">
            <v>Ширшов Андрей Викторович</v>
          </cell>
          <cell r="F821" t="str">
            <v>Скворцов Дмитрий(III), Сергеева Акулина(II), Афанасьев Олег(II), Данилов Максим(III)</v>
          </cell>
        </row>
        <row r="822">
          <cell r="A822">
            <v>864</v>
          </cell>
          <cell r="B822" t="str">
            <v>сб_ЮН/ДЕВ_3</v>
          </cell>
          <cell r="C822" t="str">
            <v>Чувашия-1</v>
          </cell>
          <cell r="D822" t="str">
            <v>Чувашская Респ.</v>
          </cell>
          <cell r="E822" t="str">
            <v>Ширшов Анддрей Викторович</v>
          </cell>
          <cell r="F822" t="str">
            <v>Скворцов Дмитрий(III), Афанасьев Олег(II), Данилов Максим(III), Сергеева Акулина(II)</v>
          </cell>
        </row>
        <row r="823">
          <cell r="A823">
            <v>1122</v>
          </cell>
          <cell r="B823" t="str">
            <v>вс_М/Ж_3</v>
          </cell>
          <cell r="C823" t="str">
            <v>Чувашия-2</v>
          </cell>
          <cell r="D823" t="str">
            <v>Чувашская Респ.</v>
          </cell>
          <cell r="E823" t="str">
            <v>Ширшов Андрей Викторович</v>
          </cell>
          <cell r="F823" t="str">
            <v>Фаршатов Роман(II), Машанов Семен(III), Григорьева Юлия(III), Суховей Семен(II)</v>
          </cell>
        </row>
        <row r="824">
          <cell r="A824">
            <v>865</v>
          </cell>
          <cell r="B824" t="str">
            <v>сб_М/Ж_3</v>
          </cell>
          <cell r="C824" t="str">
            <v>Чувашия-2</v>
          </cell>
          <cell r="D824" t="str">
            <v>Чувашская Респ.</v>
          </cell>
          <cell r="E824" t="str">
            <v>Ширшов Андрей Викторович</v>
          </cell>
          <cell r="F824" t="str">
            <v>Фаршатов Роман(II), Машанов Семен(III), Григорьева Юлия(III), Суховей Семен(II)</v>
          </cell>
        </row>
        <row r="825">
          <cell r="A825">
            <v>1123</v>
          </cell>
          <cell r="B825" t="str">
            <v>вс_М/Ж_3</v>
          </cell>
          <cell r="C825" t="str">
            <v>ЧуМа</v>
          </cell>
          <cell r="D825" t="str">
            <v>Чувашская Респ.</v>
          </cell>
          <cell r="E825" t="str">
            <v>Белов Андрей</v>
          </cell>
          <cell r="F825" t="str">
            <v>Белов Андрей(I), Ломов Сергей(КМС), Петрова Алина(I), Васильев Дмитрий(II)</v>
          </cell>
        </row>
        <row r="826">
          <cell r="A826">
            <v>935</v>
          </cell>
          <cell r="B826" t="str">
            <v>М/Ж_4</v>
          </cell>
          <cell r="C826" t="str">
            <v>ЧуМа</v>
          </cell>
          <cell r="D826" t="str">
            <v>Чувашская Респ.</v>
          </cell>
          <cell r="E826" t="str">
            <v>Белов Андрей</v>
          </cell>
          <cell r="F826" t="str">
            <v>Белов Андрей(I), Ломов Сергей(КМС), Петрова Алина(I), Росляков Андрей(I)</v>
          </cell>
        </row>
        <row r="827">
          <cell r="A827">
            <v>206</v>
          </cell>
          <cell r="B827" t="str">
            <v>М/Ж_1</v>
          </cell>
          <cell r="C827" t="str">
            <v>школа 709-1</v>
          </cell>
          <cell r="D827" t="str">
            <v>Москва, СВАО</v>
          </cell>
          <cell r="E827" t="str">
            <v>Панов Илья Игоревич</v>
          </cell>
          <cell r="F827" t="str">
            <v>Дороганич Олег(б/р), Дергачёв Денис(б/р), Шашков Станислав(б/р), Сметанина Анастасия(б/р)</v>
          </cell>
        </row>
        <row r="828">
          <cell r="A828">
            <v>207</v>
          </cell>
          <cell r="B828" t="str">
            <v>М/Ж_1</v>
          </cell>
          <cell r="C828" t="str">
            <v>школа 709-2</v>
          </cell>
          <cell r="D828" t="str">
            <v>Москва, СВАО</v>
          </cell>
          <cell r="E828" t="str">
            <v>Панов Илья Игоревич</v>
          </cell>
          <cell r="F828" t="str">
            <v>Гриценко Дмитрий(б/р), Дятлов Иван(б/р), Левин Илья(б/р), Васюченко Елизавета(б/р)</v>
          </cell>
        </row>
        <row r="829">
          <cell r="A829">
            <v>208</v>
          </cell>
          <cell r="B829" t="str">
            <v>М/Ж_1</v>
          </cell>
          <cell r="C829" t="str">
            <v>школа 709-3</v>
          </cell>
          <cell r="D829" t="str">
            <v>Москва, СВАО</v>
          </cell>
          <cell r="E829" t="str">
            <v>Панов Илья Игоревич</v>
          </cell>
          <cell r="F829" t="str">
            <v>Бузиновский Андрей(б/р), Веденин Николай(б/р), Вергун Илья(б/р), Васюченко Екатерина(б/р)</v>
          </cell>
        </row>
        <row r="830">
          <cell r="A830">
            <v>209</v>
          </cell>
          <cell r="B830" t="str">
            <v>МАЛ/ДЕВЧ_1</v>
          </cell>
          <cell r="C830" t="str">
            <v>школа 709-4</v>
          </cell>
          <cell r="D830" t="str">
            <v>Москва, СВАО</v>
          </cell>
          <cell r="E830" t="str">
            <v>Панов Илья Игоревич</v>
          </cell>
          <cell r="F830" t="str">
            <v>Пылаев Артём(б/р), Терехов Анатолий(б/р), Дороганич Дмитрий(б/р), Нестерова Дарья(б/р)</v>
          </cell>
        </row>
        <row r="831">
          <cell r="A831">
            <v>614</v>
          </cell>
          <cell r="B831" t="str">
            <v>ЮН/ДЕВ_2</v>
          </cell>
          <cell r="C831" t="str">
            <v>ШСК ЛиС 339-1</v>
          </cell>
          <cell r="D831" t="str">
            <v>Санкт-Петербург</v>
          </cell>
          <cell r="E831" t="str">
            <v>Воробьев Валерий Анатольевич</v>
          </cell>
          <cell r="F831" t="str">
            <v>Тарасова Анастасия(II), Виноградова София(II), Андрущук Артем(б/р), Лобанов Даниил(б/р)</v>
          </cell>
        </row>
        <row r="832">
          <cell r="A832">
            <v>615</v>
          </cell>
          <cell r="B832" t="str">
            <v>ЮН/ДЕВ_2</v>
          </cell>
          <cell r="C832" t="str">
            <v>ШСК ЛиС 339-2</v>
          </cell>
          <cell r="D832" t="str">
            <v>Санкт-Петербург</v>
          </cell>
          <cell r="E832" t="str">
            <v>Воробьев Валерий Анатольевич</v>
          </cell>
          <cell r="F832" t="str">
            <v>Румянцев Юрий(1ю), Дорофеева Мария(1ю), Смирнова Дарья(1ю), Бондарев Олег(б/р)</v>
          </cell>
        </row>
        <row r="833">
          <cell r="A833">
            <v>210</v>
          </cell>
          <cell r="B833" t="str">
            <v>МАЛ/ДЕВЧ_1</v>
          </cell>
          <cell r="C833" t="str">
            <v>Эверест МОУ ДОД СЮТур г. Тутаев</v>
          </cell>
          <cell r="D833" t="str">
            <v>Ярославская обл.</v>
          </cell>
          <cell r="E833" t="str">
            <v>Новиков Сергей Викторович</v>
          </cell>
          <cell r="F833" t="str">
            <v>Воронов Илья(1ю), Маев Леонид(1ю), Александров Даниил(1ю), Исаченко Александра(б/р)</v>
          </cell>
        </row>
        <row r="834">
          <cell r="A834">
            <v>211</v>
          </cell>
          <cell r="B834" t="str">
            <v>МАЛ/ДЕВЧ_1</v>
          </cell>
          <cell r="C834" t="str">
            <v>Эврика 1</v>
          </cell>
          <cell r="D834" t="str">
            <v>Ярославская обл.</v>
          </cell>
          <cell r="E834" t="str">
            <v>Архипова Елена Евгеньевна</v>
          </cell>
          <cell r="F834" t="str">
            <v>Записецкий Вячеслав(б/р), Гензе Антон(б/р), Мокрецов Егор(б/р), Филаткина Екатерина(б/р)</v>
          </cell>
        </row>
        <row r="835">
          <cell r="A835">
            <v>212</v>
          </cell>
          <cell r="B835" t="str">
            <v>МАЛ/ДЕВЧ_1</v>
          </cell>
          <cell r="C835" t="str">
            <v>Эврика 2</v>
          </cell>
          <cell r="D835" t="str">
            <v>Ярославская обл.</v>
          </cell>
          <cell r="E835" t="str">
            <v>Архипова Елена Евгеньевна</v>
          </cell>
          <cell r="F835" t="str">
            <v>Атепалин Александр(1ю), Голованов Егор(1ю), Соломатин Семен(1ю), Пойкалайнен Александра(2ю)</v>
          </cell>
        </row>
        <row r="836">
          <cell r="A836">
            <v>213</v>
          </cell>
          <cell r="B836" t="str">
            <v>МАЛ/ДЕВЧ_1</v>
          </cell>
          <cell r="C836" t="str">
            <v>Эврика 3</v>
          </cell>
          <cell r="D836" t="str">
            <v>Ярославская обл.</v>
          </cell>
          <cell r="E836" t="str">
            <v>Архипова Елена Евгеньевна</v>
          </cell>
          <cell r="F836" t="str">
            <v>Остроумов Сергей(2ю), Чижов Захар(2ю), Холопов Артем(2ю), Калугина Анна(2ю)</v>
          </cell>
        </row>
        <row r="837">
          <cell r="A837">
            <v>616</v>
          </cell>
          <cell r="B837" t="str">
            <v>ЮН/ДЕВ_2</v>
          </cell>
          <cell r="C837" t="str">
            <v>Эврика 4</v>
          </cell>
          <cell r="D837" t="str">
            <v>Ярославская обл.</v>
          </cell>
          <cell r="E837" t="str">
            <v>Архипов Игорь Валентинович</v>
          </cell>
          <cell r="F837" t="str">
            <v>Зотин Николай(1ю), Лобанов Дмитрий(III), Грибкова Ирина(2ю), Петрова Екатерина(2ю)</v>
          </cell>
        </row>
        <row r="838">
          <cell r="A838">
            <v>617</v>
          </cell>
          <cell r="B838" t="str">
            <v>М/Ж_2</v>
          </cell>
          <cell r="C838" t="str">
            <v>Эврика 5</v>
          </cell>
          <cell r="D838" t="str">
            <v>Ярославская обл.</v>
          </cell>
          <cell r="E838" t="str">
            <v>Архипов Игорь Валентинович</v>
          </cell>
          <cell r="F838" t="str">
            <v>Морсова Надежда(1ю), Дерябин Иван(III), Толянина София(1ю), Кокорин Александр(2ю)</v>
          </cell>
        </row>
        <row r="839">
          <cell r="A839">
            <v>214</v>
          </cell>
          <cell r="B839" t="str">
            <v>МАЛ/ДЕВЧ_1</v>
          </cell>
          <cell r="C839" t="str">
            <v>Эврика 6</v>
          </cell>
          <cell r="D839" t="str">
            <v>Ярославская обл.</v>
          </cell>
          <cell r="E839" t="str">
            <v>Архипова Елена Евгеньевна</v>
          </cell>
          <cell r="F839" t="str">
            <v>Жарова Валерия(1ю), Мамыкин Максим(3ю), Добрягина Любовь(1ю), Суханова Софья(2ю)</v>
          </cell>
        </row>
        <row r="840">
          <cell r="A840">
            <v>1124</v>
          </cell>
          <cell r="B840" t="str">
            <v>вс_М/Ж_3</v>
          </cell>
          <cell r="C840" t="str">
            <v>Эврика Арина</v>
          </cell>
          <cell r="D840" t="str">
            <v>Ярославская обл.</v>
          </cell>
          <cell r="E840" t="str">
            <v>Архипов Игорь Валентинович</v>
          </cell>
          <cell r="F840" t="str">
            <v>Пушкова Арина(II), Кондаков Михаил(III), Селютин Даниил(II), Нагибин Александр(II)</v>
          </cell>
        </row>
        <row r="841">
          <cell r="A841">
            <v>866</v>
          </cell>
          <cell r="B841" t="str">
            <v>сб_М/Ж_3</v>
          </cell>
          <cell r="C841" t="str">
            <v>Эврика Арина</v>
          </cell>
          <cell r="D841" t="str">
            <v>Ярославская обл.</v>
          </cell>
          <cell r="E841" t="str">
            <v>Архипов Игорь Валентинович</v>
          </cell>
          <cell r="F841" t="str">
            <v>Пушкова Арина(II), Кондаков Михаил(III), Селютин Даниил(II), Нагибин Александр(II)</v>
          </cell>
        </row>
        <row r="842">
          <cell r="A842">
            <v>1125</v>
          </cell>
          <cell r="B842" t="str">
            <v>вс_М/Ж_3</v>
          </cell>
          <cell r="C842" t="str">
            <v>Эврика Жара</v>
          </cell>
          <cell r="D842" t="str">
            <v>Ярославская обл.</v>
          </cell>
          <cell r="E842" t="str">
            <v>Архипов Игорь Валентинович</v>
          </cell>
          <cell r="F842" t="str">
            <v>Кондратьев Дмитрий(II), Кондратьева Дарья(II), Казалов Максим(II), Турыгин Святослав(II)</v>
          </cell>
        </row>
        <row r="843">
          <cell r="A843">
            <v>867</v>
          </cell>
          <cell r="B843" t="str">
            <v>сб_М/Ж_3</v>
          </cell>
          <cell r="C843" t="str">
            <v>Эврика Жара</v>
          </cell>
          <cell r="D843" t="str">
            <v>Ярославская обл.</v>
          </cell>
          <cell r="E843" t="str">
            <v>Архипов Игорь Валентинович</v>
          </cell>
          <cell r="F843" t="str">
            <v>Кондратьев Дмитрий(II), Кондратьева Дарья(II), Казалов Максим(II), Турыгин Святослав(II)</v>
          </cell>
        </row>
        <row r="844">
          <cell r="A844">
            <v>1126</v>
          </cell>
          <cell r="B844" t="str">
            <v>вс_М/Ж_3</v>
          </cell>
          <cell r="C844" t="str">
            <v>Эврика МиМ</v>
          </cell>
          <cell r="D844" t="str">
            <v>Ярославская обл.</v>
          </cell>
          <cell r="E844" t="str">
            <v>Архипов Игорь Валентинович</v>
          </cell>
          <cell r="F844" t="str">
            <v>Чижова Мария(II), Смагин Егор(II), Архипов Дмитрий(II), Голубев Александр(II)</v>
          </cell>
        </row>
        <row r="845">
          <cell r="A845">
            <v>868</v>
          </cell>
          <cell r="B845" t="str">
            <v>сб_М/Ж_3</v>
          </cell>
          <cell r="C845" t="str">
            <v>Эврика МиМ</v>
          </cell>
          <cell r="D845" t="str">
            <v>Ярославская обл.</v>
          </cell>
          <cell r="E845" t="str">
            <v>Архипов Игорь Валентинович</v>
          </cell>
          <cell r="F845" t="str">
            <v>Чижова Мария(II), Смагин Егор(II), Архипов Дмитрий(II), Голубев Александр(III)</v>
          </cell>
        </row>
        <row r="846">
          <cell r="A846">
            <v>1127</v>
          </cell>
          <cell r="B846" t="str">
            <v>вс_М/Ж_3</v>
          </cell>
          <cell r="C846" t="str">
            <v>Эврика Надежда</v>
          </cell>
          <cell r="D846" t="str">
            <v>Ярославская обл.</v>
          </cell>
          <cell r="E846" t="str">
            <v>Архипов Игорь Валентинович</v>
          </cell>
          <cell r="F846" t="str">
            <v>Матвеева Надежда(II), Курицын Олег(II), Поляков Георгий(II), Архипов Игорь(II)</v>
          </cell>
        </row>
        <row r="847">
          <cell r="A847">
            <v>869</v>
          </cell>
          <cell r="B847" t="str">
            <v>сб_М/Ж_3</v>
          </cell>
          <cell r="C847" t="str">
            <v>Эврика Надежда</v>
          </cell>
          <cell r="D847" t="str">
            <v>Ярославская обл.</v>
          </cell>
          <cell r="E847" t="str">
            <v>Архипов Игорь Валентинович</v>
          </cell>
          <cell r="F847" t="str">
            <v>Матвеева Надежда(II), Курицын Олег(II), Поляков Георгий(II), Архипов Игорь(II)</v>
          </cell>
        </row>
        <row r="848">
          <cell r="A848">
            <v>1128</v>
          </cell>
          <cell r="B848" t="str">
            <v>вс_М/Ж_3</v>
          </cell>
          <cell r="C848" t="str">
            <v>Эврика Огонь</v>
          </cell>
          <cell r="D848" t="str">
            <v>Ярославская обл.</v>
          </cell>
          <cell r="E848" t="str">
            <v>Архипов Игорь Валентинович</v>
          </cell>
          <cell r="F848" t="str">
            <v>Банько Виктория(II), Михайловский Даниил(II), Игнатьев Антон(II), Архипов Максим(II)</v>
          </cell>
        </row>
        <row r="849">
          <cell r="A849">
            <v>870</v>
          </cell>
          <cell r="B849" t="str">
            <v>сб_М/Ж_3</v>
          </cell>
          <cell r="C849" t="str">
            <v>Эврика Огонь</v>
          </cell>
          <cell r="D849" t="str">
            <v>Ярославская обл.</v>
          </cell>
          <cell r="E849" t="str">
            <v>Архипов Игорь Валентинович</v>
          </cell>
          <cell r="F849" t="str">
            <v>Банько Виктория(II), Михайловский Даниил(II), Игнатьев Антон(II), Архипов Максим(II)</v>
          </cell>
        </row>
        <row r="850">
          <cell r="A850">
            <v>215</v>
          </cell>
          <cell r="B850" t="str">
            <v>МАЛ/ДЕВЧ_1</v>
          </cell>
          <cell r="C850" t="str">
            <v>Эдельвейс- 1-1</v>
          </cell>
          <cell r="D850" t="str">
            <v>Москва, ЮАО</v>
          </cell>
          <cell r="E850" t="str">
            <v>Ольховский Г.И.</v>
          </cell>
          <cell r="F850" t="str">
            <v>Новоселов Кирилл(б/р), Трофимова Анастасия(б/р), Федянова Ольга(б/р), Маркевич Артем(б/р)</v>
          </cell>
        </row>
        <row r="851">
          <cell r="A851">
            <v>1129</v>
          </cell>
          <cell r="B851" t="str">
            <v>вс_М/Ж_3</v>
          </cell>
          <cell r="C851" t="str">
            <v>Эдельвейс- 1-3</v>
          </cell>
          <cell r="D851" t="str">
            <v>Москва, ЮАО</v>
          </cell>
          <cell r="E851" t="str">
            <v>Ольховский Геннадий Иванович</v>
          </cell>
          <cell r="F851" t="str">
            <v>Осипов Максим(I), Ольховский Геннадий(I), Меркушова Полина(II), Маклакова Екатерина(II)</v>
          </cell>
        </row>
        <row r="852">
          <cell r="A852">
            <v>382</v>
          </cell>
          <cell r="B852" t="str">
            <v>ЮН/ДЕВ_2</v>
          </cell>
          <cell r="C852" t="str">
            <v>Эдельвейс, Белгород -2</v>
          </cell>
          <cell r="D852" t="str">
            <v>Белгородская обл.</v>
          </cell>
          <cell r="E852" t="str">
            <v>Елисеев Василий Степанович</v>
          </cell>
          <cell r="F852" t="str">
            <v>Чаусов Илья(III), Иванова Олеся(III), Сойко Сергей(III), Верюханов Анатолий(III)</v>
          </cell>
        </row>
        <row r="853">
          <cell r="A853">
            <v>383</v>
          </cell>
          <cell r="B853" t="str">
            <v>ЮН/ДЕВ_2</v>
          </cell>
          <cell r="C853" t="str">
            <v>Эдельвейс, Белгород -3</v>
          </cell>
          <cell r="D853" t="str">
            <v>Белгородская обл.</v>
          </cell>
          <cell r="E853" t="str">
            <v>Елисеев Василий Степанович</v>
          </cell>
          <cell r="F853" t="str">
            <v>Потапова Елизавета(б/р), Колесник Дарья(б/р), Замковой Георгий(б/р), Бараева Алена(б/р)</v>
          </cell>
        </row>
        <row r="854">
          <cell r="A854">
            <v>618</v>
          </cell>
          <cell r="B854" t="str">
            <v>ЮН/ДЕВ_2</v>
          </cell>
          <cell r="C854" t="str">
            <v>Эдельвейс-1-2</v>
          </cell>
          <cell r="D854" t="str">
            <v>Москва, ЮАО</v>
          </cell>
          <cell r="E854" t="str">
            <v>Ольховский Г.И.</v>
          </cell>
          <cell r="F854" t="str">
            <v>Роджерс Раймонд(III), Маклаков Денис(б/р), Шипилова Елизавета(III), Спиридонова Александра(III)</v>
          </cell>
        </row>
        <row r="855">
          <cell r="A855">
            <v>619</v>
          </cell>
          <cell r="B855" t="str">
            <v>ЮН/ДЕВ_2</v>
          </cell>
          <cell r="C855" t="str">
            <v>Эдельвейс-2-2</v>
          </cell>
          <cell r="D855" t="str">
            <v>Москва, ЮАО</v>
          </cell>
          <cell r="E855" t="str">
            <v>Ольховский Г.И.</v>
          </cell>
          <cell r="F855" t="str">
            <v>Жуков Максим(б/р), Амелин Марк(б/р), Шевалдина Александра(б/р), Козодой Евгения(б/р)</v>
          </cell>
        </row>
        <row r="856">
          <cell r="A856">
            <v>620</v>
          </cell>
          <cell r="B856" t="str">
            <v>ЮН/ДЕВ_2</v>
          </cell>
          <cell r="C856" t="str">
            <v>Эдельвейс-3-2</v>
          </cell>
          <cell r="D856" t="str">
            <v>Москва, ЮАО</v>
          </cell>
          <cell r="E856" t="str">
            <v>Ольховский Г.И.</v>
          </cell>
          <cell r="F856" t="str">
            <v>Кадочников Денис(б/р), Рыбин Дмитрий(б/р), Филимонова Дарья(III), Селиванов Максим(б/р)</v>
          </cell>
        </row>
        <row r="857">
          <cell r="A857">
            <v>621</v>
          </cell>
          <cell r="B857" t="str">
            <v>ЮН/ДЕВ_2</v>
          </cell>
          <cell r="C857" t="str">
            <v>Эдельвейс-4-2</v>
          </cell>
          <cell r="D857" t="str">
            <v>Москва, ЮАО</v>
          </cell>
          <cell r="E857" t="str">
            <v>Ольховский Г.И.</v>
          </cell>
          <cell r="F857" t="str">
            <v>Жуков Богдан(б/р), Постнов Алексей(б/р), Меркушова Анна(б/р), Михайлов Петр(б/р)</v>
          </cell>
        </row>
        <row r="858">
          <cell r="A858">
            <v>622</v>
          </cell>
          <cell r="B858" t="str">
            <v>М/Ж_2</v>
          </cell>
          <cell r="C858" t="str">
            <v>Экс-МГСУ</v>
          </cell>
          <cell r="D858" t="str">
            <v>Москва, СВАО</v>
          </cell>
          <cell r="E858" t="str">
            <v>Мкртычев Артур</v>
          </cell>
          <cell r="F858" t="str">
            <v>Лакутинова Екатерина(МС), Рубцов Олег(б/р), Мкртычев Артур(II), Тимохова Светлана(б/р)</v>
          </cell>
        </row>
        <row r="859">
          <cell r="A859">
            <v>216</v>
          </cell>
          <cell r="B859" t="str">
            <v>МАЛ/ДЕВЧ_1</v>
          </cell>
          <cell r="C859" t="str">
            <v>экспедиционный клуб Горностай-3</v>
          </cell>
          <cell r="D859" t="str">
            <v>Москва, СВАО</v>
          </cell>
          <cell r="E859" t="str">
            <v>Колесов А. В.</v>
          </cell>
          <cell r="F859" t="str">
            <v>Валиулин Рустам(б/р), Де Сарио Александр(б/р), Кортиков Илья(б/р), Мишакина Анна(б/р)</v>
          </cell>
        </row>
        <row r="860">
          <cell r="A860">
            <v>625</v>
          </cell>
          <cell r="B860" t="str">
            <v>М/Ж_2</v>
          </cell>
          <cell r="C860" t="str">
            <v>Юный Спасатель</v>
          </cell>
          <cell r="D860" t="str">
            <v>Москва, ЦАО</v>
          </cell>
          <cell r="E860" t="str">
            <v>Линейцева Мария</v>
          </cell>
          <cell r="F860" t="str">
            <v>Сангалова Ирина(б/р), Кулешов Илья(б/р), Федоров Георгий(III), Павлюков Никита(б/р)</v>
          </cell>
        </row>
        <row r="861">
          <cell r="A861">
            <v>626</v>
          </cell>
          <cell r="B861" t="str">
            <v>ЮН/ДЕВ_2</v>
          </cell>
          <cell r="C861" t="str">
            <v>Юный Спасатель Самара</v>
          </cell>
          <cell r="D861" t="str">
            <v>Самарская обл.</v>
          </cell>
          <cell r="E861" t="str">
            <v>Гришина Инна Анатольевна</v>
          </cell>
          <cell r="F861" t="str">
            <v>Порох Евгений(1ю), Арсеев Алексей(б/р), Емелин Александр(б/р), Глухова Кристина (б/р)</v>
          </cell>
        </row>
        <row r="862">
          <cell r="A862">
            <v>1130</v>
          </cell>
          <cell r="B862" t="str">
            <v>вс_М/Ж_3</v>
          </cell>
          <cell r="C862" t="str">
            <v>ЯрГУ-1</v>
          </cell>
          <cell r="D862" t="str">
            <v>Ярославская обл.</v>
          </cell>
          <cell r="E862" t="str">
            <v>Патрикеева Мария Константиновна</v>
          </cell>
          <cell r="F862" t="str">
            <v>Мельников Александр(II), Чепик Михаил(I), Карамышев Илья(I), Патрикеева Мария(I)</v>
          </cell>
        </row>
        <row r="863">
          <cell r="A863">
            <v>628</v>
          </cell>
          <cell r="B863" t="str">
            <v>М/Ж_2</v>
          </cell>
          <cell r="C863" t="str">
            <v>ЯрГУ-2</v>
          </cell>
          <cell r="D863" t="str">
            <v>Ярославская обл.</v>
          </cell>
          <cell r="E863" t="str">
            <v>Карамышев Илья</v>
          </cell>
          <cell r="F863" t="str">
            <v>Волкова Мария(I), Абрамов Степан(б/р), Волынкин Александр(б/р), Покровский Андрей(б/р)</v>
          </cell>
        </row>
        <row r="864">
          <cell r="A864">
            <v>936</v>
          </cell>
          <cell r="B864" t="str">
            <v>М/Ж_4</v>
          </cell>
          <cell r="C864" t="str">
            <v>ЯрГУ-4</v>
          </cell>
          <cell r="D864" t="str">
            <v>Ярославская обл.</v>
          </cell>
          <cell r="E864" t="str">
            <v>Патрикеева Мария Константиновна</v>
          </cell>
          <cell r="F864" t="str">
            <v>Мельников Александр(II), Петров Никита(I), Карамышев Илья(I), Патрикеева Мария(I)</v>
          </cell>
        </row>
        <row r="865">
          <cell r="A865">
            <v>1131</v>
          </cell>
          <cell r="B865" t="str">
            <v>вс_М/Ж_3</v>
          </cell>
          <cell r="C865" t="str">
            <v>Ярославль-1</v>
          </cell>
          <cell r="D865" t="str">
            <v>Ярославская обл.</v>
          </cell>
          <cell r="E865" t="str">
            <v>Майоров Виктор Вячеславович</v>
          </cell>
          <cell r="F865" t="str">
            <v>Майоров Виктор(I), Майоров Виталий(I), Коваленко Алена(II), Чесночков Дмитрий(II)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kl"/>
      <sheetName val="2 kl"/>
      <sheetName val="3 kl (вс)"/>
      <sheetName val="3 kl (сб)"/>
      <sheetName val="4 kl"/>
      <sheetName val="5 kl"/>
      <sheetName val="Замена"/>
      <sheetName val="резерв на сб"/>
      <sheetName val="резерв на вс"/>
      <sheetName val="Свободные чипы"/>
    </sheetNames>
    <sheetDataSet>
      <sheetData sheetId="0"/>
      <sheetData sheetId="1"/>
      <sheetData sheetId="2"/>
      <sheetData sheetId="3">
        <row r="1">
          <cell r="A1">
            <v>782</v>
          </cell>
          <cell r="B1" t="str">
            <v>1005449</v>
          </cell>
        </row>
        <row r="2">
          <cell r="A2">
            <v>781</v>
          </cell>
          <cell r="B2" t="str">
            <v>1300329</v>
          </cell>
        </row>
        <row r="3">
          <cell r="A3">
            <v>845</v>
          </cell>
          <cell r="B3" t="str">
            <v>1393675</v>
          </cell>
        </row>
        <row r="4">
          <cell r="A4">
            <v>826</v>
          </cell>
          <cell r="B4" t="str">
            <v>1404838</v>
          </cell>
        </row>
        <row r="5">
          <cell r="A5">
            <v>824</v>
          </cell>
          <cell r="B5" t="str">
            <v>1404839</v>
          </cell>
        </row>
        <row r="6">
          <cell r="A6">
            <v>798</v>
          </cell>
          <cell r="B6" t="str">
            <v>1404964</v>
          </cell>
        </row>
        <row r="7">
          <cell r="A7">
            <v>848</v>
          </cell>
          <cell r="B7" t="str">
            <v>1602276</v>
          </cell>
        </row>
        <row r="8">
          <cell r="A8">
            <v>799</v>
          </cell>
          <cell r="B8" t="str">
            <v>1633073</v>
          </cell>
        </row>
        <row r="9">
          <cell r="A9">
            <v>854</v>
          </cell>
          <cell r="B9" t="str">
            <v>1633607</v>
          </cell>
        </row>
        <row r="10">
          <cell r="A10">
            <v>768</v>
          </cell>
          <cell r="B10" t="str">
            <v>1633925</v>
          </cell>
        </row>
        <row r="11">
          <cell r="A11">
            <v>793</v>
          </cell>
          <cell r="B11" t="str">
            <v>2007509</v>
          </cell>
        </row>
        <row r="12">
          <cell r="A12">
            <v>847</v>
          </cell>
          <cell r="B12" t="str">
            <v>2040693</v>
          </cell>
        </row>
        <row r="13">
          <cell r="A13">
            <v>794</v>
          </cell>
          <cell r="B13" t="str">
            <v>4507603</v>
          </cell>
        </row>
        <row r="14">
          <cell r="A14">
            <v>791</v>
          </cell>
          <cell r="B14" t="str">
            <v>6101021</v>
          </cell>
        </row>
        <row r="15">
          <cell r="A15">
            <v>830</v>
          </cell>
          <cell r="B15" t="str">
            <v>6890507</v>
          </cell>
        </row>
        <row r="16">
          <cell r="A16">
            <v>780</v>
          </cell>
          <cell r="B16" t="str">
            <v>9887955</v>
          </cell>
        </row>
        <row r="17">
          <cell r="A17">
            <v>818</v>
          </cell>
          <cell r="B17" t="str">
            <v>23800105</v>
          </cell>
        </row>
        <row r="18">
          <cell r="A18">
            <v>741</v>
          </cell>
          <cell r="B18">
            <v>4990401</v>
          </cell>
        </row>
        <row r="19">
          <cell r="A19">
            <v>742</v>
          </cell>
          <cell r="B19">
            <v>4990402</v>
          </cell>
        </row>
        <row r="20">
          <cell r="A20">
            <v>743</v>
          </cell>
          <cell r="B20">
            <v>4990405</v>
          </cell>
        </row>
        <row r="21">
          <cell r="A21">
            <v>744</v>
          </cell>
          <cell r="B21">
            <v>4990406</v>
          </cell>
        </row>
        <row r="22">
          <cell r="A22">
            <v>745</v>
          </cell>
          <cell r="B22">
            <v>4990407</v>
          </cell>
        </row>
        <row r="23">
          <cell r="A23">
            <v>746</v>
          </cell>
          <cell r="B23">
            <v>4990409</v>
          </cell>
        </row>
        <row r="24">
          <cell r="A24">
            <v>747</v>
          </cell>
          <cell r="B24">
            <v>4990410</v>
          </cell>
        </row>
        <row r="25">
          <cell r="A25">
            <v>748</v>
          </cell>
          <cell r="B25">
            <v>4990411</v>
          </cell>
        </row>
        <row r="26">
          <cell r="A26">
            <v>749</v>
          </cell>
          <cell r="B26">
            <v>4990412</v>
          </cell>
        </row>
        <row r="27">
          <cell r="A27">
            <v>750</v>
          </cell>
          <cell r="B27">
            <v>4990413</v>
          </cell>
        </row>
        <row r="28">
          <cell r="A28">
            <v>751</v>
          </cell>
          <cell r="B28">
            <v>4990414</v>
          </cell>
        </row>
        <row r="29">
          <cell r="A29">
            <v>752</v>
          </cell>
          <cell r="B29">
            <v>4990415</v>
          </cell>
        </row>
        <row r="30">
          <cell r="A30">
            <v>753</v>
          </cell>
          <cell r="B30">
            <v>4990416</v>
          </cell>
        </row>
        <row r="31">
          <cell r="A31">
            <v>754</v>
          </cell>
          <cell r="B31">
            <v>4990417</v>
          </cell>
        </row>
        <row r="32">
          <cell r="A32">
            <v>755</v>
          </cell>
          <cell r="B32">
            <v>4990418</v>
          </cell>
        </row>
        <row r="33">
          <cell r="A33">
            <v>756</v>
          </cell>
          <cell r="B33">
            <v>4990419</v>
          </cell>
        </row>
        <row r="34">
          <cell r="A34">
            <v>757</v>
          </cell>
          <cell r="B34">
            <v>4990420</v>
          </cell>
        </row>
        <row r="35">
          <cell r="A35">
            <v>758</v>
          </cell>
          <cell r="B35">
            <v>4990422</v>
          </cell>
        </row>
        <row r="36">
          <cell r="A36">
            <v>759</v>
          </cell>
          <cell r="B36">
            <v>4990423</v>
          </cell>
        </row>
        <row r="37">
          <cell r="A37">
            <v>760</v>
          </cell>
          <cell r="B37">
            <v>4990424</v>
          </cell>
        </row>
        <row r="38">
          <cell r="A38">
            <v>761</v>
          </cell>
          <cell r="B38">
            <v>4990425</v>
          </cell>
        </row>
        <row r="39">
          <cell r="A39">
            <v>762</v>
          </cell>
          <cell r="B39">
            <v>4990427</v>
          </cell>
        </row>
        <row r="40">
          <cell r="A40">
            <v>763</v>
          </cell>
          <cell r="B40">
            <v>4990428</v>
          </cell>
        </row>
        <row r="41">
          <cell r="A41">
            <v>764</v>
          </cell>
          <cell r="B41">
            <v>4990429</v>
          </cell>
        </row>
        <row r="42">
          <cell r="A42">
            <v>765</v>
          </cell>
          <cell r="B42">
            <v>4990430</v>
          </cell>
        </row>
        <row r="43">
          <cell r="A43">
            <v>766</v>
          </cell>
          <cell r="B43">
            <v>4990431</v>
          </cell>
        </row>
        <row r="44">
          <cell r="A44">
            <v>767</v>
          </cell>
          <cell r="B44">
            <v>4990432</v>
          </cell>
        </row>
        <row r="45">
          <cell r="A45">
            <v>769</v>
          </cell>
          <cell r="B45">
            <v>4990433</v>
          </cell>
        </row>
        <row r="46">
          <cell r="A46">
            <v>770</v>
          </cell>
          <cell r="B46">
            <v>4990434</v>
          </cell>
        </row>
        <row r="47">
          <cell r="A47">
            <v>771</v>
          </cell>
          <cell r="B47">
            <v>4990435</v>
          </cell>
        </row>
        <row r="48">
          <cell r="A48">
            <v>772</v>
          </cell>
          <cell r="B48">
            <v>4990436</v>
          </cell>
        </row>
        <row r="49">
          <cell r="A49">
            <v>773</v>
          </cell>
          <cell r="B49">
            <v>4990437</v>
          </cell>
        </row>
        <row r="50">
          <cell r="A50">
            <v>774</v>
          </cell>
          <cell r="B50">
            <v>4990438</v>
          </cell>
        </row>
        <row r="51">
          <cell r="A51">
            <v>775</v>
          </cell>
          <cell r="B51">
            <v>4990439</v>
          </cell>
        </row>
        <row r="52">
          <cell r="A52">
            <v>776</v>
          </cell>
          <cell r="B52">
            <v>4990440</v>
          </cell>
        </row>
        <row r="53">
          <cell r="A53">
            <v>777</v>
          </cell>
          <cell r="B53">
            <v>4990441</v>
          </cell>
        </row>
        <row r="54">
          <cell r="A54">
            <v>778</v>
          </cell>
          <cell r="B54">
            <v>4990442</v>
          </cell>
        </row>
        <row r="55">
          <cell r="A55">
            <v>779</v>
          </cell>
          <cell r="B55">
            <v>4990443</v>
          </cell>
        </row>
        <row r="56">
          <cell r="A56">
            <v>783</v>
          </cell>
          <cell r="B56">
            <v>4990444</v>
          </cell>
        </row>
        <row r="57">
          <cell r="A57">
            <v>784</v>
          </cell>
          <cell r="B57">
            <v>4990445</v>
          </cell>
        </row>
        <row r="58">
          <cell r="A58">
            <v>785</v>
          </cell>
          <cell r="B58">
            <v>4990446</v>
          </cell>
        </row>
        <row r="59">
          <cell r="A59">
            <v>786</v>
          </cell>
          <cell r="B59">
            <v>4990447</v>
          </cell>
        </row>
        <row r="60">
          <cell r="A60">
            <v>787</v>
          </cell>
          <cell r="B60">
            <v>4990448</v>
          </cell>
        </row>
        <row r="61">
          <cell r="A61">
            <v>788</v>
          </cell>
          <cell r="B61">
            <v>4990449</v>
          </cell>
        </row>
        <row r="62">
          <cell r="A62">
            <v>789</v>
          </cell>
          <cell r="B62">
            <v>4990450</v>
          </cell>
        </row>
        <row r="63">
          <cell r="A63">
            <v>790</v>
          </cell>
          <cell r="B63">
            <v>4990451</v>
          </cell>
        </row>
        <row r="64">
          <cell r="A64">
            <v>792</v>
          </cell>
          <cell r="B64">
            <v>4990452</v>
          </cell>
        </row>
        <row r="65">
          <cell r="A65">
            <v>795</v>
          </cell>
          <cell r="B65">
            <v>4990453</v>
          </cell>
        </row>
        <row r="66">
          <cell r="A66">
            <v>796</v>
          </cell>
          <cell r="B66">
            <v>4990454</v>
          </cell>
        </row>
        <row r="67">
          <cell r="A67">
            <v>797</v>
          </cell>
          <cell r="B67">
            <v>4990456</v>
          </cell>
        </row>
        <row r="68">
          <cell r="A68">
            <v>800</v>
          </cell>
          <cell r="B68">
            <v>4990457</v>
          </cell>
        </row>
        <row r="69">
          <cell r="A69">
            <v>801</v>
          </cell>
          <cell r="B69">
            <v>4990458</v>
          </cell>
        </row>
        <row r="70">
          <cell r="A70">
            <v>802</v>
          </cell>
          <cell r="B70">
            <v>4990459</v>
          </cell>
        </row>
        <row r="71">
          <cell r="A71">
            <v>803</v>
          </cell>
          <cell r="B71">
            <v>4990460</v>
          </cell>
        </row>
        <row r="72">
          <cell r="A72">
            <v>804</v>
          </cell>
          <cell r="B72">
            <v>4990461</v>
          </cell>
        </row>
        <row r="73">
          <cell r="A73">
            <v>805</v>
          </cell>
          <cell r="B73">
            <v>4990462</v>
          </cell>
        </row>
        <row r="74">
          <cell r="A74">
            <v>806</v>
          </cell>
          <cell r="B74">
            <v>4990463</v>
          </cell>
        </row>
        <row r="75">
          <cell r="A75">
            <v>807</v>
          </cell>
          <cell r="B75">
            <v>4990464</v>
          </cell>
        </row>
        <row r="76">
          <cell r="A76">
            <v>808</v>
          </cell>
          <cell r="B76">
            <v>4990466</v>
          </cell>
        </row>
        <row r="77">
          <cell r="A77">
            <v>809</v>
          </cell>
          <cell r="B77">
            <v>4990467</v>
          </cell>
        </row>
        <row r="78">
          <cell r="A78">
            <v>810</v>
          </cell>
          <cell r="B78">
            <v>4990468</v>
          </cell>
        </row>
        <row r="79">
          <cell r="A79">
            <v>811</v>
          </cell>
          <cell r="B79">
            <v>4990469</v>
          </cell>
        </row>
        <row r="80">
          <cell r="A80">
            <v>812</v>
          </cell>
          <cell r="B80">
            <v>4990470</v>
          </cell>
        </row>
        <row r="81">
          <cell r="A81">
            <v>813</v>
          </cell>
          <cell r="B81">
            <v>4990471</v>
          </cell>
        </row>
        <row r="82">
          <cell r="A82">
            <v>814</v>
          </cell>
          <cell r="B82">
            <v>4990472</v>
          </cell>
        </row>
        <row r="83">
          <cell r="A83">
            <v>815</v>
          </cell>
          <cell r="B83">
            <v>4990473</v>
          </cell>
        </row>
        <row r="84">
          <cell r="A84">
            <v>816</v>
          </cell>
          <cell r="B84">
            <v>4990474</v>
          </cell>
        </row>
        <row r="85">
          <cell r="A85">
            <v>817</v>
          </cell>
          <cell r="B85">
            <v>4990475</v>
          </cell>
        </row>
        <row r="86">
          <cell r="A86">
            <v>819</v>
          </cell>
          <cell r="B86">
            <v>4990476</v>
          </cell>
        </row>
        <row r="87">
          <cell r="A87">
            <v>820</v>
          </cell>
          <cell r="B87">
            <v>4990477</v>
          </cell>
        </row>
        <row r="88">
          <cell r="A88">
            <v>821</v>
          </cell>
          <cell r="B88">
            <v>4990478</v>
          </cell>
        </row>
        <row r="89">
          <cell r="A89">
            <v>822</v>
          </cell>
          <cell r="B89">
            <v>4990479</v>
          </cell>
        </row>
        <row r="90">
          <cell r="A90">
            <v>823</v>
          </cell>
          <cell r="B90">
            <v>4990480</v>
          </cell>
        </row>
        <row r="91">
          <cell r="A91">
            <v>825</v>
          </cell>
          <cell r="B91">
            <v>4990481</v>
          </cell>
        </row>
        <row r="92">
          <cell r="A92">
            <v>827</v>
          </cell>
          <cell r="B92">
            <v>4990482</v>
          </cell>
        </row>
        <row r="93">
          <cell r="A93">
            <v>829</v>
          </cell>
          <cell r="B93">
            <v>4990483</v>
          </cell>
        </row>
        <row r="94">
          <cell r="A94">
            <v>831</v>
          </cell>
          <cell r="B94">
            <v>4990484</v>
          </cell>
        </row>
        <row r="95">
          <cell r="A95">
            <v>832</v>
          </cell>
          <cell r="B95">
            <v>4990485</v>
          </cell>
        </row>
        <row r="96">
          <cell r="A96">
            <v>833</v>
          </cell>
          <cell r="B96">
            <v>4990486</v>
          </cell>
        </row>
        <row r="97">
          <cell r="A97">
            <v>834</v>
          </cell>
          <cell r="B97">
            <v>4990487</v>
          </cell>
        </row>
        <row r="98">
          <cell r="A98">
            <v>835</v>
          </cell>
          <cell r="B98">
            <v>4990488</v>
          </cell>
        </row>
        <row r="99">
          <cell r="A99">
            <v>836</v>
          </cell>
          <cell r="B99">
            <v>4990489</v>
          </cell>
        </row>
        <row r="100">
          <cell r="A100">
            <v>837</v>
          </cell>
          <cell r="B100">
            <v>4990490</v>
          </cell>
        </row>
        <row r="101">
          <cell r="A101">
            <v>838</v>
          </cell>
          <cell r="B101">
            <v>4990491</v>
          </cell>
        </row>
        <row r="102">
          <cell r="A102">
            <v>839</v>
          </cell>
          <cell r="B102">
            <v>4990492</v>
          </cell>
        </row>
        <row r="103">
          <cell r="A103">
            <v>840</v>
          </cell>
          <cell r="B103">
            <v>4990493</v>
          </cell>
        </row>
        <row r="104">
          <cell r="A104">
            <v>841</v>
          </cell>
          <cell r="B104">
            <v>4990494</v>
          </cell>
        </row>
        <row r="105">
          <cell r="A105">
            <v>842</v>
          </cell>
          <cell r="B105">
            <v>4990495</v>
          </cell>
        </row>
        <row r="106">
          <cell r="A106">
            <v>843</v>
          </cell>
          <cell r="B106">
            <v>4990496</v>
          </cell>
        </row>
        <row r="107">
          <cell r="A107">
            <v>844</v>
          </cell>
          <cell r="B107">
            <v>4990497</v>
          </cell>
        </row>
        <row r="108">
          <cell r="A108">
            <v>846</v>
          </cell>
          <cell r="B108">
            <v>4990498</v>
          </cell>
        </row>
        <row r="109">
          <cell r="A109">
            <v>849</v>
          </cell>
          <cell r="B109">
            <v>4990499</v>
          </cell>
        </row>
        <row r="110">
          <cell r="A110">
            <v>850</v>
          </cell>
          <cell r="B110">
            <v>4990500</v>
          </cell>
        </row>
        <row r="111">
          <cell r="A111">
            <v>851</v>
          </cell>
          <cell r="B111">
            <v>4990301</v>
          </cell>
        </row>
        <row r="112">
          <cell r="A112">
            <v>852</v>
          </cell>
          <cell r="B112">
            <v>4990302</v>
          </cell>
        </row>
        <row r="113">
          <cell r="A113">
            <v>853</v>
          </cell>
          <cell r="B113">
            <v>4990303</v>
          </cell>
        </row>
        <row r="114">
          <cell r="A114">
            <v>855</v>
          </cell>
          <cell r="B114">
            <v>4990304</v>
          </cell>
        </row>
        <row r="115">
          <cell r="A115">
            <v>856</v>
          </cell>
          <cell r="B115">
            <v>4990305</v>
          </cell>
        </row>
        <row r="116">
          <cell r="A116">
            <v>857</v>
          </cell>
          <cell r="B116">
            <v>4990306</v>
          </cell>
        </row>
        <row r="117">
          <cell r="A117">
            <v>858</v>
          </cell>
          <cell r="B117">
            <v>4990307</v>
          </cell>
        </row>
        <row r="118">
          <cell r="A118">
            <v>859</v>
          </cell>
          <cell r="B118">
            <v>4990308</v>
          </cell>
        </row>
        <row r="119">
          <cell r="A119">
            <v>860</v>
          </cell>
          <cell r="B119">
            <v>4990310</v>
          </cell>
        </row>
        <row r="120">
          <cell r="A120">
            <v>861</v>
          </cell>
          <cell r="B120">
            <v>4990311</v>
          </cell>
        </row>
        <row r="121">
          <cell r="A121">
            <v>862</v>
          </cell>
          <cell r="B121">
            <v>4990313</v>
          </cell>
        </row>
        <row r="122">
          <cell r="A122">
            <v>863</v>
          </cell>
          <cell r="B122">
            <v>4990314</v>
          </cell>
        </row>
        <row r="123">
          <cell r="A123">
            <v>864</v>
          </cell>
          <cell r="B123">
            <v>4990316</v>
          </cell>
        </row>
        <row r="124">
          <cell r="A124">
            <v>865</v>
          </cell>
          <cell r="B124">
            <v>4990318</v>
          </cell>
        </row>
        <row r="125">
          <cell r="A125">
            <v>866</v>
          </cell>
          <cell r="B125">
            <v>4990319</v>
          </cell>
        </row>
        <row r="126">
          <cell r="A126">
            <v>867</v>
          </cell>
          <cell r="B126">
            <v>4990320</v>
          </cell>
        </row>
        <row r="127">
          <cell r="A127">
            <v>868</v>
          </cell>
          <cell r="B127">
            <v>4990321</v>
          </cell>
        </row>
        <row r="128">
          <cell r="A128">
            <v>869</v>
          </cell>
          <cell r="B128">
            <v>4990322</v>
          </cell>
        </row>
        <row r="129">
          <cell r="A129">
            <v>870</v>
          </cell>
          <cell r="B129">
            <v>4990323</v>
          </cell>
        </row>
        <row r="130">
          <cell r="A130">
            <v>768</v>
          </cell>
          <cell r="B130">
            <v>450745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26.84"/>
    <col collapsed="false" customWidth="true" hidden="false" outlineLevel="0" max="3" min="3" style="1" width="8.7"/>
    <col collapsed="false" customWidth="true" hidden="false" outlineLevel="0" max="4" min="4" style="2" width="20.7"/>
    <col collapsed="false" customWidth="true" hidden="true" outlineLevel="1" max="5" min="5" style="2" width="20.7"/>
    <col collapsed="false" customWidth="true" hidden="false" outlineLevel="0" max="6" min="6" style="3" width="40.7"/>
    <col collapsed="false" customWidth="true" hidden="true" outlineLevel="1" max="7" min="7" style="4" width="6.99"/>
    <col collapsed="false" customWidth="false" hidden="false" outlineLevel="0" max="8" min="8" style="2" width="9.14"/>
    <col collapsed="false" customWidth="true" hidden="false" outlineLevel="0" max="9" min="9" style="2" width="14.14"/>
    <col collapsed="false" customWidth="false" hidden="false" outlineLevel="0" max="10" min="10" style="5" width="9.14"/>
    <col collapsed="false" customWidth="true" hidden="true" outlineLevel="0" max="11" min="11" style="2" width="11.56"/>
    <col collapsed="false" customWidth="false" hidden="false" outlineLevel="0" max="257" min="12" style="2" width="9.14"/>
  </cols>
  <sheetData>
    <row r="1" s="7" customFormat="true" ht="7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6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7" customFormat="true" ht="13.5" hidden="false" customHeight="true" outlineLevel="0" collapsed="false">
      <c r="A3" s="10" t="s">
        <v>2</v>
      </c>
      <c r="B3" s="11"/>
      <c r="C3" s="11"/>
      <c r="D3" s="11"/>
      <c r="E3" s="11"/>
      <c r="G3" s="12"/>
      <c r="I3" s="12"/>
      <c r="J3" s="13" t="s">
        <v>3</v>
      </c>
    </row>
    <row r="4" s="7" customFormat="true" ht="18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7" customFormat="true" ht="39.7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6"/>
    </row>
    <row r="6" s="21" customFormat="true" ht="25.5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8" t="s">
        <v>11</v>
      </c>
      <c r="G6" s="19" t="s">
        <v>12</v>
      </c>
      <c r="H6" s="17" t="s">
        <v>13</v>
      </c>
      <c r="I6" s="17" t="s">
        <v>14</v>
      </c>
      <c r="J6" s="20" t="s">
        <v>15</v>
      </c>
      <c r="K6" s="17" t="s">
        <v>16</v>
      </c>
    </row>
    <row r="7" customFormat="false" ht="26.25" hidden="false" customHeight="false" outlineLevel="0" collapsed="false">
      <c r="A7" s="22" t="n">
        <v>1</v>
      </c>
      <c r="B7" s="23" t="s">
        <v>17</v>
      </c>
      <c r="C7" s="24" t="n">
        <v>18</v>
      </c>
      <c r="D7" s="25" t="s">
        <v>18</v>
      </c>
      <c r="E7" s="25" t="s">
        <v>19</v>
      </c>
      <c r="F7" s="26" t="str">
        <f aca="false">VLOOKUP(C7,[3]DATA_группа!$A$1:$F$1048576,6,0)</f>
        <v>Голосов Иван(б/р), Жукова Олеся(б/р), Волошина Яна(б/р), Шатихин Александр(б/р)</v>
      </c>
      <c r="G7" s="27" t="n">
        <v>0</v>
      </c>
      <c r="H7" s="25"/>
      <c r="I7" s="22" t="s">
        <v>20</v>
      </c>
      <c r="J7" s="28" t="n">
        <v>0.395833333333333</v>
      </c>
      <c r="K7" s="25"/>
    </row>
    <row r="8" customFormat="false" ht="15" hidden="false" customHeight="false" outlineLevel="0" collapsed="false">
      <c r="A8" s="29" t="n">
        <v>2</v>
      </c>
      <c r="B8" s="30"/>
      <c r="C8" s="31" t="n">
        <v>230</v>
      </c>
      <c r="D8" s="32"/>
      <c r="E8" s="32"/>
      <c r="F8" s="33"/>
      <c r="G8" s="34"/>
      <c r="H8" s="32"/>
      <c r="I8" s="29"/>
      <c r="J8" s="35" t="n">
        <v>0.396527777777778</v>
      </c>
      <c r="K8" s="25"/>
    </row>
    <row r="9" customFormat="false" ht="26.25" hidden="false" customHeight="false" outlineLevel="0" collapsed="false">
      <c r="A9" s="22" t="n">
        <v>3</v>
      </c>
      <c r="B9" s="23" t="s">
        <v>21</v>
      </c>
      <c r="C9" s="24" t="n">
        <v>152</v>
      </c>
      <c r="D9" s="25" t="s">
        <v>18</v>
      </c>
      <c r="E9" s="25" t="s">
        <v>22</v>
      </c>
      <c r="F9" s="26" t="s">
        <v>23</v>
      </c>
      <c r="G9" s="27" t="n">
        <v>0</v>
      </c>
      <c r="H9" s="25"/>
      <c r="I9" s="22" t="s">
        <v>20</v>
      </c>
      <c r="J9" s="28" t="n">
        <v>0.397916666666667</v>
      </c>
      <c r="K9" s="25"/>
    </row>
    <row r="10" customFormat="false" ht="23.25" hidden="false" customHeight="false" outlineLevel="0" collapsed="false">
      <c r="A10" s="22" t="n">
        <v>4</v>
      </c>
      <c r="B10" s="23" t="s">
        <v>24</v>
      </c>
      <c r="C10" s="24" t="n">
        <v>111</v>
      </c>
      <c r="D10" s="25" t="s">
        <v>25</v>
      </c>
      <c r="E10" s="25" t="s">
        <v>26</v>
      </c>
      <c r="F10" s="26" t="s">
        <v>27</v>
      </c>
      <c r="G10" s="27" t="n">
        <v>0.3</v>
      </c>
      <c r="H10" s="25"/>
      <c r="I10" s="22" t="s">
        <v>28</v>
      </c>
      <c r="J10" s="28" t="n">
        <v>0.398611111111111</v>
      </c>
      <c r="K10" s="25"/>
    </row>
    <row r="11" customFormat="false" ht="18.75" hidden="false" customHeight="true" outlineLevel="0" collapsed="false">
      <c r="A11" s="29" t="n">
        <v>5</v>
      </c>
      <c r="B11" s="30"/>
      <c r="C11" s="31" t="n">
        <v>156</v>
      </c>
      <c r="D11" s="32"/>
      <c r="E11" s="25" t="s">
        <v>29</v>
      </c>
      <c r="F11" s="33"/>
      <c r="G11" s="27" t="n">
        <v>0</v>
      </c>
      <c r="H11" s="32"/>
      <c r="I11" s="29"/>
      <c r="J11" s="35" t="n">
        <v>0.4</v>
      </c>
      <c r="K11" s="25"/>
    </row>
    <row r="12" customFormat="false" ht="26.25" hidden="false" customHeight="false" outlineLevel="0" collapsed="false">
      <c r="A12" s="22" t="n">
        <v>6</v>
      </c>
      <c r="B12" s="23" t="s">
        <v>30</v>
      </c>
      <c r="C12" s="24" t="n">
        <v>105</v>
      </c>
      <c r="D12" s="25"/>
      <c r="E12" s="25" t="s">
        <v>31</v>
      </c>
      <c r="F12" s="26" t="s">
        <v>32</v>
      </c>
      <c r="G12" s="27" t="n">
        <v>0.1</v>
      </c>
      <c r="H12" s="25" t="n">
        <v>2040758</v>
      </c>
      <c r="I12" s="22" t="s">
        <v>20</v>
      </c>
      <c r="J12" s="28" t="n">
        <v>0.400694444444444</v>
      </c>
      <c r="K12" s="25"/>
    </row>
    <row r="13" customFormat="false" ht="26.25" hidden="false" customHeight="false" outlineLevel="0" collapsed="false">
      <c r="A13" s="22" t="n">
        <v>7</v>
      </c>
      <c r="B13" s="23" t="s">
        <v>33</v>
      </c>
      <c r="C13" s="24" t="n">
        <v>180</v>
      </c>
      <c r="D13" s="25" t="s">
        <v>34</v>
      </c>
      <c r="E13" s="25" t="s">
        <v>35</v>
      </c>
      <c r="F13" s="26" t="s">
        <v>36</v>
      </c>
      <c r="G13" s="27" t="n">
        <v>0.6</v>
      </c>
      <c r="H13" s="25"/>
      <c r="I13" s="22" t="s">
        <v>28</v>
      </c>
      <c r="J13" s="28" t="n">
        <v>0.402083333333333</v>
      </c>
      <c r="K13" s="25"/>
    </row>
    <row r="14" customFormat="false" ht="26.25" hidden="false" customHeight="false" outlineLevel="0" collapsed="false">
      <c r="A14" s="22" t="n">
        <v>8</v>
      </c>
      <c r="B14" s="23" t="s">
        <v>37</v>
      </c>
      <c r="C14" s="24" t="n">
        <v>141</v>
      </c>
      <c r="D14" s="25" t="s">
        <v>38</v>
      </c>
      <c r="E14" s="25" t="s">
        <v>39</v>
      </c>
      <c r="F14" s="26" t="s">
        <v>40</v>
      </c>
      <c r="G14" s="27" t="n">
        <v>0</v>
      </c>
      <c r="H14" s="25" t="n">
        <v>6890516</v>
      </c>
      <c r="I14" s="22" t="s">
        <v>28</v>
      </c>
      <c r="J14" s="28" t="n">
        <v>0.402777777777778</v>
      </c>
      <c r="K14" s="25"/>
    </row>
    <row r="15" customFormat="false" ht="23.25" hidden="false" customHeight="false" outlineLevel="0" collapsed="false">
      <c r="A15" s="22" t="n">
        <v>9</v>
      </c>
      <c r="B15" s="23" t="s">
        <v>41</v>
      </c>
      <c r="C15" s="24" t="n">
        <v>185</v>
      </c>
      <c r="D15" s="25" t="s">
        <v>42</v>
      </c>
      <c r="E15" s="25" t="s">
        <v>43</v>
      </c>
      <c r="F15" s="26" t="s">
        <v>44</v>
      </c>
      <c r="G15" s="27" t="n">
        <v>0</v>
      </c>
      <c r="H15" s="25"/>
      <c r="I15" s="22" t="s">
        <v>28</v>
      </c>
      <c r="J15" s="28" t="n">
        <v>0.404166666666667</v>
      </c>
      <c r="K15" s="25"/>
    </row>
    <row r="16" customFormat="false" ht="26.25" hidden="false" customHeight="false" outlineLevel="0" collapsed="false">
      <c r="A16" s="22" t="n">
        <v>10</v>
      </c>
      <c r="B16" s="23" t="s">
        <v>45</v>
      </c>
      <c r="C16" s="24" t="n">
        <v>72</v>
      </c>
      <c r="D16" s="25" t="s">
        <v>46</v>
      </c>
      <c r="E16" s="25" t="s">
        <v>47</v>
      </c>
      <c r="F16" s="26" t="s">
        <v>48</v>
      </c>
      <c r="G16" s="27" t="n">
        <v>0</v>
      </c>
      <c r="H16" s="25"/>
      <c r="I16" s="22" t="s">
        <v>28</v>
      </c>
      <c r="J16" s="28" t="n">
        <v>0.404861111111111</v>
      </c>
      <c r="K16" s="25"/>
    </row>
    <row r="17" customFormat="false" ht="23.25" hidden="false" customHeight="false" outlineLevel="0" collapsed="false">
      <c r="A17" s="22" t="n">
        <v>11</v>
      </c>
      <c r="B17" s="23" t="s">
        <v>49</v>
      </c>
      <c r="C17" s="24" t="n">
        <v>221</v>
      </c>
      <c r="D17" s="25"/>
      <c r="E17" s="25" t="s">
        <v>50</v>
      </c>
      <c r="F17" s="26" t="s">
        <v>51</v>
      </c>
      <c r="G17" s="27" t="n">
        <v>0</v>
      </c>
      <c r="H17" s="25"/>
      <c r="I17" s="22" t="s">
        <v>20</v>
      </c>
      <c r="J17" s="28" t="n">
        <v>0.40625</v>
      </c>
      <c r="K17" s="25"/>
    </row>
    <row r="18" customFormat="false" ht="26.25" hidden="false" customHeight="false" outlineLevel="0" collapsed="false">
      <c r="A18" s="22" t="n">
        <v>12</v>
      </c>
      <c r="B18" s="23" t="s">
        <v>52</v>
      </c>
      <c r="C18" s="24" t="n">
        <v>175</v>
      </c>
      <c r="D18" s="25" t="s">
        <v>53</v>
      </c>
      <c r="E18" s="25" t="s">
        <v>54</v>
      </c>
      <c r="F18" s="26" t="s">
        <v>55</v>
      </c>
      <c r="G18" s="27" t="n">
        <v>3</v>
      </c>
      <c r="H18" s="25"/>
      <c r="I18" s="22" t="s">
        <v>28</v>
      </c>
      <c r="J18" s="28" t="n">
        <v>0.406944444444444</v>
      </c>
      <c r="K18" s="25"/>
    </row>
    <row r="19" customFormat="false" ht="26.25" hidden="false" customHeight="false" outlineLevel="0" collapsed="false">
      <c r="A19" s="22" t="n">
        <v>13</v>
      </c>
      <c r="B19" s="23" t="s">
        <v>56</v>
      </c>
      <c r="C19" s="24" t="n">
        <v>149</v>
      </c>
      <c r="D19" s="25" t="s">
        <v>18</v>
      </c>
      <c r="E19" s="25" t="s">
        <v>22</v>
      </c>
      <c r="F19" s="26" t="s">
        <v>57</v>
      </c>
      <c r="G19" s="27" t="n">
        <v>0</v>
      </c>
      <c r="H19" s="25"/>
      <c r="I19" s="22" t="s">
        <v>28</v>
      </c>
      <c r="J19" s="28" t="n">
        <v>0.408333333333333</v>
      </c>
      <c r="K19" s="25"/>
    </row>
    <row r="20" customFormat="false" ht="23.25" hidden="false" customHeight="false" outlineLevel="0" collapsed="false">
      <c r="A20" s="22" t="n">
        <v>14</v>
      </c>
      <c r="B20" s="23" t="s">
        <v>58</v>
      </c>
      <c r="C20" s="24" t="n">
        <v>9</v>
      </c>
      <c r="D20" s="25" t="s">
        <v>18</v>
      </c>
      <c r="E20" s="25" t="s">
        <v>59</v>
      </c>
      <c r="F20" s="26" t="s">
        <v>60</v>
      </c>
      <c r="G20" s="27" t="n">
        <v>0</v>
      </c>
      <c r="H20" s="25"/>
      <c r="I20" s="22" t="s">
        <v>20</v>
      </c>
      <c r="J20" s="28" t="n">
        <v>0.409027777777778</v>
      </c>
      <c r="K20" s="25"/>
    </row>
    <row r="21" customFormat="false" ht="26.25" hidden="false" customHeight="false" outlineLevel="0" collapsed="false">
      <c r="A21" s="22" t="n">
        <v>15</v>
      </c>
      <c r="B21" s="23" t="s">
        <v>61</v>
      </c>
      <c r="C21" s="24" t="n">
        <v>4</v>
      </c>
      <c r="D21" s="25" t="s">
        <v>62</v>
      </c>
      <c r="E21" s="25" t="s">
        <v>63</v>
      </c>
      <c r="F21" s="26" t="s">
        <v>64</v>
      </c>
      <c r="G21" s="27" t="n">
        <v>0</v>
      </c>
      <c r="H21" s="25"/>
      <c r="I21" s="22" t="s">
        <v>28</v>
      </c>
      <c r="J21" s="28" t="n">
        <v>0.410416666666667</v>
      </c>
      <c r="K21" s="25"/>
    </row>
    <row r="22" customFormat="false" ht="34.5" hidden="false" customHeight="false" outlineLevel="0" collapsed="false">
      <c r="A22" s="22" t="n">
        <v>16</v>
      </c>
      <c r="B22" s="23" t="s">
        <v>65</v>
      </c>
      <c r="C22" s="24" t="n">
        <v>108</v>
      </c>
      <c r="D22" s="25" t="s">
        <v>66</v>
      </c>
      <c r="E22" s="25"/>
      <c r="F22" s="26" t="s">
        <v>67</v>
      </c>
      <c r="G22" s="27" t="n">
        <v>0</v>
      </c>
      <c r="H22" s="25"/>
      <c r="I22" s="22" t="s">
        <v>28</v>
      </c>
      <c r="J22" s="28" t="n">
        <v>0.411111111111111</v>
      </c>
      <c r="K22" s="25"/>
    </row>
    <row r="23" customFormat="false" ht="26.25" hidden="false" customHeight="false" outlineLevel="0" collapsed="false">
      <c r="A23" s="22" t="n">
        <v>17</v>
      </c>
      <c r="B23" s="23" t="s">
        <v>68</v>
      </c>
      <c r="C23" s="24" t="n">
        <v>103</v>
      </c>
      <c r="D23" s="25" t="s">
        <v>69</v>
      </c>
      <c r="E23" s="25" t="s">
        <v>70</v>
      </c>
      <c r="F23" s="26" t="s">
        <v>71</v>
      </c>
      <c r="G23" s="27" t="n">
        <v>0</v>
      </c>
      <c r="H23" s="25"/>
      <c r="I23" s="22" t="s">
        <v>20</v>
      </c>
      <c r="J23" s="28" t="n">
        <v>0.4125</v>
      </c>
      <c r="K23" s="25"/>
    </row>
    <row r="24" customFormat="false" ht="26.25" hidden="false" customHeight="false" outlineLevel="0" collapsed="false">
      <c r="A24" s="22" t="n">
        <v>18</v>
      </c>
      <c r="B24" s="23" t="s">
        <v>72</v>
      </c>
      <c r="C24" s="24" t="n">
        <v>87</v>
      </c>
      <c r="D24" s="25" t="s">
        <v>73</v>
      </c>
      <c r="E24" s="25" t="s">
        <v>74</v>
      </c>
      <c r="F24" s="26" t="s">
        <v>75</v>
      </c>
      <c r="G24" s="27" t="n">
        <v>2</v>
      </c>
      <c r="H24" s="25" t="n">
        <v>4509048</v>
      </c>
      <c r="I24" s="22" t="s">
        <v>28</v>
      </c>
      <c r="J24" s="28" t="n">
        <v>0.413194444444444</v>
      </c>
      <c r="K24" s="25"/>
    </row>
    <row r="25" customFormat="false" ht="26.25" hidden="false" customHeight="false" outlineLevel="0" collapsed="false">
      <c r="A25" s="22" t="n">
        <v>19</v>
      </c>
      <c r="B25" s="23" t="s">
        <v>76</v>
      </c>
      <c r="C25" s="24" t="n">
        <v>120</v>
      </c>
      <c r="D25" s="25" t="s">
        <v>77</v>
      </c>
      <c r="E25" s="25" t="s">
        <v>78</v>
      </c>
      <c r="F25" s="26" t="s">
        <v>79</v>
      </c>
      <c r="G25" s="27" t="n">
        <v>0</v>
      </c>
      <c r="H25" s="25"/>
      <c r="I25" s="22" t="s">
        <v>28</v>
      </c>
      <c r="J25" s="28" t="n">
        <v>0.414583333333333</v>
      </c>
      <c r="K25" s="25"/>
    </row>
    <row r="26" customFormat="false" ht="26.25" hidden="false" customHeight="false" outlineLevel="0" collapsed="false">
      <c r="A26" s="22" t="n">
        <v>20</v>
      </c>
      <c r="B26" s="23" t="s">
        <v>80</v>
      </c>
      <c r="C26" s="24" t="n">
        <v>15</v>
      </c>
      <c r="D26" s="25" t="s">
        <v>81</v>
      </c>
      <c r="E26" s="25" t="s">
        <v>82</v>
      </c>
      <c r="F26" s="26" t="s">
        <v>83</v>
      </c>
      <c r="G26" s="27" t="n">
        <v>0</v>
      </c>
      <c r="H26" s="25"/>
      <c r="I26" s="22" t="s">
        <v>28</v>
      </c>
      <c r="J26" s="28" t="n">
        <v>0.415277777777778</v>
      </c>
      <c r="K26" s="25"/>
    </row>
    <row r="27" customFormat="false" ht="26.25" hidden="false" customHeight="false" outlineLevel="0" collapsed="false">
      <c r="A27" s="22" t="n">
        <v>21</v>
      </c>
      <c r="B27" s="23" t="s">
        <v>84</v>
      </c>
      <c r="C27" s="24" t="n">
        <v>80</v>
      </c>
      <c r="D27" s="25" t="s">
        <v>85</v>
      </c>
      <c r="E27" s="25" t="s">
        <v>86</v>
      </c>
      <c r="F27" s="26" t="s">
        <v>87</v>
      </c>
      <c r="G27" s="27" t="n">
        <v>0.2</v>
      </c>
      <c r="H27" s="25"/>
      <c r="I27" s="22" t="s">
        <v>28</v>
      </c>
      <c r="J27" s="28" t="n">
        <v>0.416666666666667</v>
      </c>
      <c r="K27" s="25"/>
    </row>
    <row r="28" customFormat="false" ht="26.25" hidden="false" customHeight="false" outlineLevel="0" collapsed="false">
      <c r="A28" s="22" t="n">
        <v>22</v>
      </c>
      <c r="B28" s="23" t="s">
        <v>88</v>
      </c>
      <c r="C28" s="24" t="n">
        <v>13</v>
      </c>
      <c r="D28" s="25" t="s">
        <v>89</v>
      </c>
      <c r="E28" s="25" t="s">
        <v>90</v>
      </c>
      <c r="F28" s="26" t="s">
        <v>91</v>
      </c>
      <c r="G28" s="27" t="n">
        <v>0</v>
      </c>
      <c r="H28" s="25"/>
      <c r="I28" s="22" t="s">
        <v>28</v>
      </c>
      <c r="J28" s="28" t="n">
        <v>0.417361111111111</v>
      </c>
      <c r="K28" s="25"/>
    </row>
    <row r="29" customFormat="false" ht="23.25" hidden="false" customHeight="false" outlineLevel="0" collapsed="false">
      <c r="A29" s="22" t="n">
        <v>23</v>
      </c>
      <c r="B29" s="23" t="s">
        <v>92</v>
      </c>
      <c r="C29" s="24" t="n">
        <v>84</v>
      </c>
      <c r="D29" s="25" t="s">
        <v>18</v>
      </c>
      <c r="E29" s="25" t="s">
        <v>93</v>
      </c>
      <c r="F29" s="26" t="s">
        <v>94</v>
      </c>
      <c r="G29" s="27" t="n">
        <v>1</v>
      </c>
      <c r="H29" s="25"/>
      <c r="I29" s="22" t="s">
        <v>28</v>
      </c>
      <c r="J29" s="28" t="n">
        <v>0.41875</v>
      </c>
      <c r="K29" s="25"/>
    </row>
    <row r="30" customFormat="false" ht="15" hidden="false" customHeight="false" outlineLevel="0" collapsed="false">
      <c r="A30" s="22" t="n">
        <v>24</v>
      </c>
      <c r="B30" s="23" t="s">
        <v>95</v>
      </c>
      <c r="C30" s="24" t="n">
        <v>217</v>
      </c>
      <c r="D30" s="25" t="s">
        <v>96</v>
      </c>
      <c r="E30" s="25" t="s">
        <v>97</v>
      </c>
      <c r="F30" s="26" t="s">
        <v>98</v>
      </c>
      <c r="G30" s="27" t="n">
        <v>0</v>
      </c>
      <c r="H30" s="25"/>
      <c r="I30" s="22" t="s">
        <v>28</v>
      </c>
      <c r="J30" s="28" t="n">
        <v>0.419444444444444</v>
      </c>
      <c r="K30" s="36"/>
    </row>
    <row r="31" customFormat="false" ht="23.25" hidden="false" customHeight="false" outlineLevel="0" collapsed="false">
      <c r="A31" s="22" t="n">
        <v>25</v>
      </c>
      <c r="B31" s="23" t="s">
        <v>99</v>
      </c>
      <c r="C31" s="24" t="n">
        <v>39</v>
      </c>
      <c r="D31" s="25" t="s">
        <v>18</v>
      </c>
      <c r="E31" s="25" t="s">
        <v>100</v>
      </c>
      <c r="F31" s="26" t="s">
        <v>101</v>
      </c>
      <c r="G31" s="27" t="n">
        <v>0</v>
      </c>
      <c r="H31" s="25"/>
      <c r="I31" s="22" t="s">
        <v>20</v>
      </c>
      <c r="J31" s="28" t="n">
        <v>0.420833333333333</v>
      </c>
      <c r="K31" s="25"/>
    </row>
    <row r="32" customFormat="false" ht="26.25" hidden="false" customHeight="false" outlineLevel="0" collapsed="false">
      <c r="A32" s="22" t="n">
        <v>26</v>
      </c>
      <c r="B32" s="23" t="s">
        <v>102</v>
      </c>
      <c r="C32" s="24" t="n">
        <v>104</v>
      </c>
      <c r="D32" s="25" t="s">
        <v>103</v>
      </c>
      <c r="E32" s="25" t="s">
        <v>31</v>
      </c>
      <c r="F32" s="26" t="s">
        <v>104</v>
      </c>
      <c r="G32" s="27" t="n">
        <v>0</v>
      </c>
      <c r="H32" s="25" t="n">
        <v>2040757</v>
      </c>
      <c r="I32" s="22" t="s">
        <v>20</v>
      </c>
      <c r="J32" s="28" t="n">
        <v>0.421527777777778</v>
      </c>
      <c r="K32" s="25"/>
    </row>
    <row r="33" customFormat="false" ht="23.25" hidden="false" customHeight="false" outlineLevel="0" collapsed="false">
      <c r="A33" s="22" t="n">
        <v>27</v>
      </c>
      <c r="B33" s="23" t="s">
        <v>105</v>
      </c>
      <c r="C33" s="24" t="n">
        <v>25</v>
      </c>
      <c r="D33" s="25" t="s">
        <v>18</v>
      </c>
      <c r="E33" s="25" t="s">
        <v>106</v>
      </c>
      <c r="F33" s="26" t="s">
        <v>107</v>
      </c>
      <c r="G33" s="27" t="n">
        <v>0</v>
      </c>
      <c r="H33" s="25" t="n">
        <v>6991898</v>
      </c>
      <c r="I33" s="22" t="s">
        <v>20</v>
      </c>
      <c r="J33" s="28" t="n">
        <v>0.422916666666667</v>
      </c>
      <c r="K33" s="25"/>
    </row>
    <row r="34" customFormat="false" ht="26.25" hidden="false" customHeight="false" outlineLevel="0" collapsed="false">
      <c r="A34" s="22" t="n">
        <v>28</v>
      </c>
      <c r="B34" s="23" t="s">
        <v>108</v>
      </c>
      <c r="C34" s="24" t="n">
        <v>106</v>
      </c>
      <c r="D34" s="25" t="s">
        <v>66</v>
      </c>
      <c r="E34" s="25" t="s">
        <v>109</v>
      </c>
      <c r="F34" s="26" t="s">
        <v>110</v>
      </c>
      <c r="G34" s="27" t="n">
        <v>2.3</v>
      </c>
      <c r="H34" s="25"/>
      <c r="I34" s="22" t="s">
        <v>28</v>
      </c>
      <c r="J34" s="28" t="n">
        <v>0.423611111111111</v>
      </c>
      <c r="K34" s="25"/>
    </row>
    <row r="35" customFormat="false" ht="26.25" hidden="false" customHeight="false" outlineLevel="0" collapsed="false">
      <c r="A35" s="22" t="n">
        <v>29</v>
      </c>
      <c r="B35" s="23" t="s">
        <v>111</v>
      </c>
      <c r="C35" s="24" t="n">
        <v>148</v>
      </c>
      <c r="D35" s="25" t="s">
        <v>18</v>
      </c>
      <c r="E35" s="25" t="s">
        <v>22</v>
      </c>
      <c r="F35" s="26" t="s">
        <v>112</v>
      </c>
      <c r="G35" s="27" t="n">
        <v>0</v>
      </c>
      <c r="H35" s="25"/>
      <c r="I35" s="22" t="s">
        <v>28</v>
      </c>
      <c r="J35" s="28" t="n">
        <v>0.425</v>
      </c>
      <c r="K35" s="25"/>
    </row>
    <row r="36" customFormat="false" ht="26.25" hidden="false" customHeight="false" outlineLevel="0" collapsed="false">
      <c r="A36" s="22" t="n">
        <v>30</v>
      </c>
      <c r="B36" s="23" t="s">
        <v>113</v>
      </c>
      <c r="C36" s="24" t="n">
        <v>2</v>
      </c>
      <c r="D36" s="25" t="s">
        <v>114</v>
      </c>
      <c r="E36" s="25" t="s">
        <v>115</v>
      </c>
      <c r="F36" s="26" t="s">
        <v>116</v>
      </c>
      <c r="G36" s="27" t="n">
        <v>3.7</v>
      </c>
      <c r="H36" s="25"/>
      <c r="I36" s="22" t="s">
        <v>20</v>
      </c>
      <c r="J36" s="28" t="n">
        <v>0.425694444444444</v>
      </c>
      <c r="K36" s="25"/>
    </row>
    <row r="37" customFormat="false" ht="34.5" hidden="false" customHeight="false" outlineLevel="0" collapsed="false">
      <c r="A37" s="22" t="n">
        <v>31</v>
      </c>
      <c r="B37" s="23" t="s">
        <v>117</v>
      </c>
      <c r="C37" s="24" t="n">
        <v>125</v>
      </c>
      <c r="D37" s="25" t="s">
        <v>85</v>
      </c>
      <c r="E37" s="25" t="s">
        <v>118</v>
      </c>
      <c r="F37" s="26" t="s">
        <v>119</v>
      </c>
      <c r="G37" s="27" t="n">
        <v>1.2</v>
      </c>
      <c r="H37" s="25"/>
      <c r="I37" s="22" t="s">
        <v>28</v>
      </c>
      <c r="J37" s="28" t="n">
        <v>0.427083333333333</v>
      </c>
      <c r="K37" s="25"/>
    </row>
    <row r="38" customFormat="false" ht="26.25" hidden="false" customHeight="false" outlineLevel="0" collapsed="false">
      <c r="A38" s="22" t="n">
        <v>32</v>
      </c>
      <c r="B38" s="23" t="s">
        <v>120</v>
      </c>
      <c r="C38" s="24" t="n">
        <v>154</v>
      </c>
      <c r="D38" s="25" t="s">
        <v>18</v>
      </c>
      <c r="E38" s="25" t="s">
        <v>22</v>
      </c>
      <c r="F38" s="26" t="s">
        <v>121</v>
      </c>
      <c r="G38" s="27" t="n">
        <v>0</v>
      </c>
      <c r="H38" s="25"/>
      <c r="I38" s="22" t="s">
        <v>20</v>
      </c>
      <c r="J38" s="28" t="n">
        <v>0.427777777777778</v>
      </c>
      <c r="K38" s="25"/>
    </row>
    <row r="39" customFormat="false" ht="26.25" hidden="false" customHeight="false" outlineLevel="0" collapsed="false">
      <c r="A39" s="22" t="n">
        <v>33</v>
      </c>
      <c r="B39" s="23" t="s">
        <v>122</v>
      </c>
      <c r="C39" s="24" t="n">
        <v>89</v>
      </c>
      <c r="D39" s="25" t="s">
        <v>123</v>
      </c>
      <c r="E39" s="25" t="s">
        <v>124</v>
      </c>
      <c r="F39" s="26" t="s">
        <v>125</v>
      </c>
      <c r="G39" s="27" t="n">
        <v>0</v>
      </c>
      <c r="H39" s="25"/>
      <c r="I39" s="22" t="s">
        <v>28</v>
      </c>
      <c r="J39" s="28" t="n">
        <v>0.429166666666667</v>
      </c>
      <c r="K39" s="25"/>
    </row>
    <row r="40" customFormat="false" ht="23.25" hidden="false" customHeight="false" outlineLevel="0" collapsed="false">
      <c r="A40" s="22" t="n">
        <v>34</v>
      </c>
      <c r="B40" s="23" t="s">
        <v>126</v>
      </c>
      <c r="C40" s="24" t="n">
        <v>206</v>
      </c>
      <c r="D40" s="25" t="s">
        <v>18</v>
      </c>
      <c r="E40" s="25" t="s">
        <v>127</v>
      </c>
      <c r="F40" s="26" t="s">
        <v>128</v>
      </c>
      <c r="G40" s="27" t="n">
        <v>0</v>
      </c>
      <c r="H40" s="25" t="n">
        <v>6991801</v>
      </c>
      <c r="I40" s="22" t="s">
        <v>20</v>
      </c>
      <c r="J40" s="28" t="n">
        <v>0.429861111111111</v>
      </c>
      <c r="K40" s="25"/>
    </row>
    <row r="41" customFormat="false" ht="26.25" hidden="false" customHeight="false" outlineLevel="0" collapsed="false">
      <c r="A41" s="22" t="n">
        <v>35</v>
      </c>
      <c r="B41" s="23" t="s">
        <v>129</v>
      </c>
      <c r="C41" s="24" t="n">
        <v>127</v>
      </c>
      <c r="D41" s="25" t="s">
        <v>85</v>
      </c>
      <c r="E41" s="25" t="s">
        <v>118</v>
      </c>
      <c r="F41" s="26" t="s">
        <v>130</v>
      </c>
      <c r="G41" s="27" t="n">
        <v>0</v>
      </c>
      <c r="H41" s="25"/>
      <c r="I41" s="22" t="s">
        <v>28</v>
      </c>
      <c r="J41" s="28" t="n">
        <v>0.43125</v>
      </c>
      <c r="K41" s="25"/>
    </row>
    <row r="42" customFormat="false" ht="34.5" hidden="false" customHeight="false" outlineLevel="0" collapsed="false">
      <c r="A42" s="22" t="n">
        <v>36</v>
      </c>
      <c r="B42" s="23" t="s">
        <v>131</v>
      </c>
      <c r="C42" s="24" t="n">
        <v>136</v>
      </c>
      <c r="D42" s="25" t="s">
        <v>89</v>
      </c>
      <c r="E42" s="25" t="s">
        <v>132</v>
      </c>
      <c r="F42" s="26" t="s">
        <v>133</v>
      </c>
      <c r="G42" s="27" t="n">
        <v>0</v>
      </c>
      <c r="H42" s="25"/>
      <c r="I42" s="22" t="s">
        <v>28</v>
      </c>
      <c r="J42" s="28" t="n">
        <v>0.431944444444444</v>
      </c>
      <c r="K42" s="25"/>
    </row>
    <row r="43" customFormat="false" ht="26.25" hidden="false" customHeight="false" outlineLevel="0" collapsed="false">
      <c r="A43" s="22" t="n">
        <v>37</v>
      </c>
      <c r="B43" s="23" t="s">
        <v>134</v>
      </c>
      <c r="C43" s="24" t="n">
        <v>171</v>
      </c>
      <c r="D43" s="25" t="s">
        <v>96</v>
      </c>
      <c r="E43" s="25" t="s">
        <v>135</v>
      </c>
      <c r="F43" s="26" t="s">
        <v>136</v>
      </c>
      <c r="G43" s="27" t="n">
        <v>0</v>
      </c>
      <c r="H43" s="25" t="n">
        <v>6102444</v>
      </c>
      <c r="I43" s="22" t="s">
        <v>20</v>
      </c>
      <c r="J43" s="28" t="n">
        <v>0.433333333333333</v>
      </c>
      <c r="K43" s="25"/>
    </row>
    <row r="44" customFormat="false" ht="26.25" hidden="false" customHeight="false" outlineLevel="0" collapsed="false">
      <c r="A44" s="22" t="n">
        <v>38</v>
      </c>
      <c r="B44" s="23" t="s">
        <v>137</v>
      </c>
      <c r="C44" s="24" t="n">
        <v>35</v>
      </c>
      <c r="D44" s="25" t="s">
        <v>18</v>
      </c>
      <c r="E44" s="25" t="s">
        <v>138</v>
      </c>
      <c r="F44" s="26" t="s">
        <v>139</v>
      </c>
      <c r="G44" s="27" t="n">
        <v>0</v>
      </c>
      <c r="H44" s="25"/>
      <c r="I44" s="22" t="s">
        <v>20</v>
      </c>
      <c r="J44" s="28" t="n">
        <v>0.434027777777778</v>
      </c>
      <c r="K44" s="25"/>
    </row>
    <row r="45" customFormat="false" ht="39" hidden="false" customHeight="false" outlineLevel="0" collapsed="false">
      <c r="A45" s="22" t="n">
        <v>39</v>
      </c>
      <c r="B45" s="23" t="s">
        <v>140</v>
      </c>
      <c r="C45" s="24" t="n">
        <v>198</v>
      </c>
      <c r="D45" s="25" t="s">
        <v>141</v>
      </c>
      <c r="E45" s="25" t="s">
        <v>142</v>
      </c>
      <c r="F45" s="26" t="s">
        <v>143</v>
      </c>
      <c r="G45" s="27" t="n">
        <v>0</v>
      </c>
      <c r="H45" s="25"/>
      <c r="I45" s="22" t="s">
        <v>20</v>
      </c>
      <c r="J45" s="28" t="n">
        <v>0.435416666666667</v>
      </c>
      <c r="K45" s="25"/>
    </row>
    <row r="46" customFormat="false" ht="23.25" hidden="false" customHeight="false" outlineLevel="0" collapsed="false">
      <c r="A46" s="22" t="n">
        <v>40</v>
      </c>
      <c r="B46" s="23" t="s">
        <v>144</v>
      </c>
      <c r="C46" s="24" t="n">
        <v>109</v>
      </c>
      <c r="D46" s="25" t="s">
        <v>25</v>
      </c>
      <c r="E46" s="25" t="s">
        <v>26</v>
      </c>
      <c r="F46" s="26" t="s">
        <v>145</v>
      </c>
      <c r="G46" s="27" t="n">
        <v>2.1</v>
      </c>
      <c r="H46" s="25"/>
      <c r="I46" s="22" t="s">
        <v>28</v>
      </c>
      <c r="J46" s="28" t="n">
        <v>0.436111111111111</v>
      </c>
      <c r="K46" s="25"/>
    </row>
    <row r="47" customFormat="false" ht="26.25" hidden="false" customHeight="false" outlineLevel="0" collapsed="false">
      <c r="A47" s="22" t="n">
        <v>41</v>
      </c>
      <c r="B47" s="23" t="s">
        <v>146</v>
      </c>
      <c r="C47" s="24" t="n">
        <v>151</v>
      </c>
      <c r="D47" s="25" t="s">
        <v>18</v>
      </c>
      <c r="E47" s="25" t="s">
        <v>22</v>
      </c>
      <c r="F47" s="26" t="s">
        <v>147</v>
      </c>
      <c r="G47" s="27" t="n">
        <v>0</v>
      </c>
      <c r="H47" s="25"/>
      <c r="I47" s="22" t="s">
        <v>20</v>
      </c>
      <c r="J47" s="28" t="n">
        <v>0.4375</v>
      </c>
      <c r="K47" s="25"/>
    </row>
    <row r="48" customFormat="false" ht="26.25" hidden="false" customHeight="false" outlineLevel="0" collapsed="false">
      <c r="A48" s="22" t="n">
        <v>42</v>
      </c>
      <c r="B48" s="23" t="s">
        <v>148</v>
      </c>
      <c r="C48" s="24" t="n">
        <v>197</v>
      </c>
      <c r="D48" s="25" t="s">
        <v>141</v>
      </c>
      <c r="E48" s="25" t="s">
        <v>149</v>
      </c>
      <c r="F48" s="26" t="s">
        <v>150</v>
      </c>
      <c r="G48" s="27" t="n">
        <v>0</v>
      </c>
      <c r="H48" s="25"/>
      <c r="I48" s="22" t="s">
        <v>20</v>
      </c>
      <c r="J48" s="28" t="n">
        <v>0.438194444444444</v>
      </c>
      <c r="K48" s="25"/>
    </row>
    <row r="49" customFormat="false" ht="26.25" hidden="false" customHeight="false" outlineLevel="0" collapsed="false">
      <c r="A49" s="22" t="n">
        <v>43</v>
      </c>
      <c r="B49" s="23" t="s">
        <v>151</v>
      </c>
      <c r="C49" s="24" t="n">
        <v>7</v>
      </c>
      <c r="D49" s="25" t="s">
        <v>152</v>
      </c>
      <c r="E49" s="25" t="s">
        <v>153</v>
      </c>
      <c r="F49" s="26" t="s">
        <v>154</v>
      </c>
      <c r="G49" s="27" t="n">
        <v>0</v>
      </c>
      <c r="H49" s="25"/>
      <c r="I49" s="22" t="s">
        <v>20</v>
      </c>
      <c r="J49" s="28" t="n">
        <v>0.439583333333333</v>
      </c>
      <c r="K49" s="25"/>
    </row>
    <row r="50" customFormat="false" ht="26.25" hidden="false" customHeight="false" outlineLevel="0" collapsed="false">
      <c r="A50" s="22" t="n">
        <v>44</v>
      </c>
      <c r="B50" s="23" t="s">
        <v>155</v>
      </c>
      <c r="C50" s="24" t="n">
        <v>68</v>
      </c>
      <c r="D50" s="25" t="s">
        <v>156</v>
      </c>
      <c r="E50" s="25" t="s">
        <v>157</v>
      </c>
      <c r="F50" s="26" t="s">
        <v>158</v>
      </c>
      <c r="G50" s="27" t="n">
        <v>0</v>
      </c>
      <c r="H50" s="25" t="n">
        <v>4990195</v>
      </c>
      <c r="I50" s="22" t="s">
        <v>28</v>
      </c>
      <c r="J50" s="28" t="n">
        <v>0.440277777777778</v>
      </c>
      <c r="K50" s="25"/>
    </row>
    <row r="51" customFormat="false" ht="26.25" hidden="false" customHeight="false" outlineLevel="0" collapsed="false">
      <c r="A51" s="22" t="n">
        <v>45</v>
      </c>
      <c r="B51" s="23" t="s">
        <v>159</v>
      </c>
      <c r="C51" s="24" t="n">
        <v>10</v>
      </c>
      <c r="D51" s="25" t="s">
        <v>62</v>
      </c>
      <c r="E51" s="25" t="s">
        <v>160</v>
      </c>
      <c r="F51" s="26" t="s">
        <v>161</v>
      </c>
      <c r="G51" s="27" t="n">
        <v>0</v>
      </c>
      <c r="H51" s="25"/>
      <c r="I51" s="22" t="s">
        <v>28</v>
      </c>
      <c r="J51" s="28" t="n">
        <v>0.441666666666667</v>
      </c>
      <c r="K51" s="25"/>
    </row>
    <row r="52" customFormat="false" ht="26.25" hidden="false" customHeight="false" outlineLevel="0" collapsed="false">
      <c r="A52" s="29" t="n">
        <v>46</v>
      </c>
      <c r="B52" s="30"/>
      <c r="C52" s="31" t="n">
        <v>229</v>
      </c>
      <c r="D52" s="32"/>
      <c r="E52" s="25" t="s">
        <v>162</v>
      </c>
      <c r="F52" s="33"/>
      <c r="G52" s="27" t="n">
        <v>0</v>
      </c>
      <c r="H52" s="32"/>
      <c r="I52" s="29"/>
      <c r="J52" s="35" t="n">
        <v>0.442361111111111</v>
      </c>
      <c r="K52" s="25"/>
    </row>
    <row r="53" customFormat="false" ht="23.25" hidden="false" customHeight="false" outlineLevel="0" collapsed="false">
      <c r="A53" s="22" t="n">
        <v>47</v>
      </c>
      <c r="B53" s="23" t="s">
        <v>163</v>
      </c>
      <c r="C53" s="24" t="n">
        <v>24</v>
      </c>
      <c r="D53" s="25" t="s">
        <v>141</v>
      </c>
      <c r="E53" s="25" t="s">
        <v>164</v>
      </c>
      <c r="F53" s="26" t="s">
        <v>165</v>
      </c>
      <c r="G53" s="27" t="n">
        <v>0</v>
      </c>
      <c r="H53" s="25"/>
      <c r="I53" s="22" t="s">
        <v>28</v>
      </c>
      <c r="J53" s="28" t="n">
        <v>0.44375</v>
      </c>
      <c r="K53" s="25"/>
    </row>
    <row r="54" customFormat="false" ht="23.25" hidden="false" customHeight="false" outlineLevel="0" collapsed="false">
      <c r="A54" s="22" t="n">
        <v>48</v>
      </c>
      <c r="B54" s="23" t="s">
        <v>166</v>
      </c>
      <c r="C54" s="24" t="n">
        <v>161</v>
      </c>
      <c r="D54" s="25" t="s">
        <v>89</v>
      </c>
      <c r="E54" s="25" t="s">
        <v>167</v>
      </c>
      <c r="F54" s="26" t="s">
        <v>168</v>
      </c>
      <c r="G54" s="27" t="n">
        <v>1.3</v>
      </c>
      <c r="H54" s="25"/>
      <c r="I54" s="22" t="s">
        <v>20</v>
      </c>
      <c r="J54" s="28" t="n">
        <v>0.444444444444444</v>
      </c>
      <c r="K54" s="25"/>
    </row>
    <row r="55" customFormat="false" ht="26.25" hidden="false" customHeight="false" outlineLevel="0" collapsed="false">
      <c r="A55" s="22" t="n">
        <v>49</v>
      </c>
      <c r="B55" s="23" t="s">
        <v>169</v>
      </c>
      <c r="C55" s="24" t="n">
        <v>139</v>
      </c>
      <c r="D55" s="25" t="s">
        <v>89</v>
      </c>
      <c r="E55" s="25" t="s">
        <v>170</v>
      </c>
      <c r="F55" s="26" t="s">
        <v>171</v>
      </c>
      <c r="G55" s="27" t="n">
        <v>0</v>
      </c>
      <c r="H55" s="25"/>
      <c r="I55" s="22" t="s">
        <v>28</v>
      </c>
      <c r="J55" s="28" t="n">
        <v>0.445833333333333</v>
      </c>
      <c r="K55" s="25"/>
    </row>
    <row r="56" customFormat="false" ht="26.25" hidden="false" customHeight="false" outlineLevel="0" collapsed="false">
      <c r="A56" s="22" t="n">
        <v>50</v>
      </c>
      <c r="B56" s="23" t="s">
        <v>172</v>
      </c>
      <c r="C56" s="24" t="n">
        <v>173</v>
      </c>
      <c r="D56" s="25" t="s">
        <v>53</v>
      </c>
      <c r="E56" s="25" t="s">
        <v>173</v>
      </c>
      <c r="F56" s="26" t="s">
        <v>174</v>
      </c>
      <c r="G56" s="27" t="n">
        <v>10</v>
      </c>
      <c r="H56" s="25"/>
      <c r="I56" s="22" t="s">
        <v>20</v>
      </c>
      <c r="J56" s="28" t="n">
        <v>0.446527777777778</v>
      </c>
      <c r="K56" s="25"/>
    </row>
    <row r="57" customFormat="false" ht="23.25" hidden="false" customHeight="false" outlineLevel="0" collapsed="false">
      <c r="A57" s="22" t="n">
        <v>51</v>
      </c>
      <c r="B57" s="23" t="s">
        <v>175</v>
      </c>
      <c r="C57" s="24" t="n">
        <v>26</v>
      </c>
      <c r="D57" s="25" t="s">
        <v>18</v>
      </c>
      <c r="E57" s="25" t="s">
        <v>106</v>
      </c>
      <c r="F57" s="26" t="s">
        <v>176</v>
      </c>
      <c r="G57" s="27" t="n">
        <v>0</v>
      </c>
      <c r="H57" s="25" t="n">
        <v>6991816</v>
      </c>
      <c r="I57" s="22" t="s">
        <v>20</v>
      </c>
      <c r="J57" s="28" t="n">
        <v>0.447916666666666</v>
      </c>
      <c r="K57" s="25"/>
    </row>
    <row r="58" customFormat="false" ht="23.25" hidden="false" customHeight="false" outlineLevel="0" collapsed="false">
      <c r="A58" s="22" t="n">
        <v>52</v>
      </c>
      <c r="B58" s="23" t="s">
        <v>177</v>
      </c>
      <c r="C58" s="24" t="n">
        <v>191</v>
      </c>
      <c r="D58" s="25" t="s">
        <v>18</v>
      </c>
      <c r="E58" s="25"/>
      <c r="F58" s="26" t="s">
        <v>178</v>
      </c>
      <c r="G58" s="27" t="n">
        <v>0</v>
      </c>
      <c r="H58" s="25" t="n">
        <v>6991869</v>
      </c>
      <c r="I58" s="22" t="s">
        <v>20</v>
      </c>
      <c r="J58" s="28" t="n">
        <v>0.448611111111111</v>
      </c>
      <c r="K58" s="25"/>
    </row>
    <row r="59" customFormat="false" ht="23.25" hidden="false" customHeight="false" outlineLevel="0" collapsed="false">
      <c r="A59" s="22" t="n">
        <v>53</v>
      </c>
      <c r="B59" s="23" t="s">
        <v>179</v>
      </c>
      <c r="C59" s="24" t="n">
        <v>38</v>
      </c>
      <c r="D59" s="25" t="s">
        <v>18</v>
      </c>
      <c r="E59" s="25" t="s">
        <v>100</v>
      </c>
      <c r="F59" s="26" t="s">
        <v>180</v>
      </c>
      <c r="G59" s="27" t="n">
        <v>0</v>
      </c>
      <c r="H59" s="25"/>
      <c r="I59" s="22" t="s">
        <v>20</v>
      </c>
      <c r="J59" s="28" t="n">
        <v>0.45</v>
      </c>
      <c r="K59" s="25"/>
    </row>
    <row r="60" customFormat="false" ht="26.25" hidden="false" customHeight="false" outlineLevel="0" collapsed="false">
      <c r="A60" s="22" t="n">
        <v>54</v>
      </c>
      <c r="B60" s="23" t="s">
        <v>181</v>
      </c>
      <c r="C60" s="24" t="n">
        <v>115</v>
      </c>
      <c r="D60" s="25" t="s">
        <v>182</v>
      </c>
      <c r="E60" s="25" t="s">
        <v>183</v>
      </c>
      <c r="F60" s="26" t="s">
        <v>184</v>
      </c>
      <c r="G60" s="27" t="n">
        <v>0</v>
      </c>
      <c r="H60" s="25"/>
      <c r="I60" s="22" t="s">
        <v>28</v>
      </c>
      <c r="J60" s="28" t="n">
        <v>0.450694444444444</v>
      </c>
      <c r="K60" s="25"/>
    </row>
    <row r="61" customFormat="false" ht="26.25" hidden="false" customHeight="false" outlineLevel="0" collapsed="false">
      <c r="A61" s="22" t="n">
        <v>55</v>
      </c>
      <c r="B61" s="23" t="s">
        <v>185</v>
      </c>
      <c r="C61" s="24" t="n">
        <v>77</v>
      </c>
      <c r="D61" s="25" t="s">
        <v>85</v>
      </c>
      <c r="E61" s="25" t="s">
        <v>186</v>
      </c>
      <c r="F61" s="26" t="s">
        <v>187</v>
      </c>
      <c r="G61" s="27" t="n">
        <v>0</v>
      </c>
      <c r="H61" s="25"/>
      <c r="I61" s="22" t="s">
        <v>28</v>
      </c>
      <c r="J61" s="28" t="n">
        <v>0.452083333333333</v>
      </c>
      <c r="K61" s="25"/>
    </row>
    <row r="62" customFormat="false" ht="26.25" hidden="false" customHeight="false" outlineLevel="0" collapsed="false">
      <c r="A62" s="22" t="n">
        <v>56</v>
      </c>
      <c r="B62" s="23" t="s">
        <v>188</v>
      </c>
      <c r="C62" s="24" t="n">
        <v>11</v>
      </c>
      <c r="D62" s="25" t="s">
        <v>62</v>
      </c>
      <c r="E62" s="25" t="s">
        <v>160</v>
      </c>
      <c r="F62" s="26" t="s">
        <v>189</v>
      </c>
      <c r="G62" s="27" t="n">
        <v>0</v>
      </c>
      <c r="H62" s="25"/>
      <c r="I62" s="22" t="s">
        <v>20</v>
      </c>
      <c r="J62" s="28" t="n">
        <v>0.452777777777778</v>
      </c>
      <c r="K62" s="25"/>
    </row>
    <row r="63" customFormat="false" ht="26.25" hidden="false" customHeight="false" outlineLevel="0" collapsed="false">
      <c r="A63" s="22" t="n">
        <v>57</v>
      </c>
      <c r="B63" s="23" t="s">
        <v>190</v>
      </c>
      <c r="C63" s="24" t="n">
        <v>79</v>
      </c>
      <c r="D63" s="25" t="s">
        <v>191</v>
      </c>
      <c r="E63" s="25" t="s">
        <v>192</v>
      </c>
      <c r="F63" s="26" t="s">
        <v>193</v>
      </c>
      <c r="G63" s="27" t="n">
        <v>0</v>
      </c>
      <c r="H63" s="25" t="n">
        <v>410045</v>
      </c>
      <c r="I63" s="22" t="s">
        <v>28</v>
      </c>
      <c r="J63" s="28" t="n">
        <v>0.454166666666666</v>
      </c>
      <c r="K63" s="25"/>
    </row>
    <row r="64" customFormat="false" ht="26.25" hidden="false" customHeight="false" outlineLevel="0" collapsed="false">
      <c r="A64" s="22" t="n">
        <v>58</v>
      </c>
      <c r="B64" s="23" t="s">
        <v>194</v>
      </c>
      <c r="C64" s="24" t="n">
        <v>138</v>
      </c>
      <c r="D64" s="25" t="s">
        <v>89</v>
      </c>
      <c r="E64" s="25" t="s">
        <v>170</v>
      </c>
      <c r="F64" s="26" t="s">
        <v>195</v>
      </c>
      <c r="G64" s="27" t="n">
        <v>0.2</v>
      </c>
      <c r="H64" s="25"/>
      <c r="I64" s="22" t="s">
        <v>28</v>
      </c>
      <c r="J64" s="28" t="n">
        <v>0.454861111111111</v>
      </c>
      <c r="K64" s="25"/>
    </row>
    <row r="65" customFormat="false" ht="26.25" hidden="false" customHeight="false" outlineLevel="0" collapsed="false">
      <c r="A65" s="22" t="n">
        <v>59</v>
      </c>
      <c r="B65" s="23" t="s">
        <v>196</v>
      </c>
      <c r="C65" s="24" t="n">
        <v>50</v>
      </c>
      <c r="D65" s="25" t="s">
        <v>197</v>
      </c>
      <c r="E65" s="25" t="s">
        <v>198</v>
      </c>
      <c r="F65" s="26" t="s">
        <v>199</v>
      </c>
      <c r="G65" s="27" t="n">
        <v>1</v>
      </c>
      <c r="H65" s="25"/>
      <c r="I65" s="22" t="s">
        <v>20</v>
      </c>
      <c r="J65" s="28" t="n">
        <v>0.45625</v>
      </c>
      <c r="K65" s="25"/>
    </row>
    <row r="66" customFormat="false" ht="26.25" hidden="false" customHeight="false" outlineLevel="0" collapsed="false">
      <c r="A66" s="22" t="n">
        <v>60</v>
      </c>
      <c r="B66" s="23" t="s">
        <v>200</v>
      </c>
      <c r="C66" s="24" t="n">
        <v>168</v>
      </c>
      <c r="D66" s="25" t="s">
        <v>18</v>
      </c>
      <c r="E66" s="25" t="s">
        <v>201</v>
      </c>
      <c r="F66" s="26" t="s">
        <v>202</v>
      </c>
      <c r="G66" s="27" t="n">
        <v>0</v>
      </c>
      <c r="H66" s="25"/>
      <c r="I66" s="22" t="s">
        <v>28</v>
      </c>
      <c r="J66" s="28" t="n">
        <v>0.456944444444444</v>
      </c>
      <c r="K66" s="25"/>
    </row>
    <row r="67" customFormat="false" ht="26.25" hidden="false" customHeight="false" outlineLevel="0" collapsed="false">
      <c r="A67" s="22" t="n">
        <v>61</v>
      </c>
      <c r="B67" s="23" t="s">
        <v>203</v>
      </c>
      <c r="C67" s="24" t="n">
        <v>117</v>
      </c>
      <c r="D67" s="25" t="s">
        <v>77</v>
      </c>
      <c r="E67" s="25" t="s">
        <v>204</v>
      </c>
      <c r="F67" s="26" t="s">
        <v>205</v>
      </c>
      <c r="G67" s="27" t="n">
        <v>0</v>
      </c>
      <c r="H67" s="25"/>
      <c r="I67" s="22" t="s">
        <v>28</v>
      </c>
      <c r="J67" s="28" t="n">
        <v>0.458333333333333</v>
      </c>
      <c r="K67" s="25"/>
    </row>
    <row r="68" customFormat="false" ht="26.25" hidden="false" customHeight="false" outlineLevel="0" collapsed="false">
      <c r="A68" s="22" t="n">
        <v>62</v>
      </c>
      <c r="B68" s="23" t="s">
        <v>206</v>
      </c>
      <c r="C68" s="24" t="n">
        <v>150</v>
      </c>
      <c r="D68" s="25" t="s">
        <v>18</v>
      </c>
      <c r="E68" s="25" t="s">
        <v>22</v>
      </c>
      <c r="F68" s="26" t="s">
        <v>207</v>
      </c>
      <c r="G68" s="27" t="n">
        <v>0</v>
      </c>
      <c r="H68" s="25"/>
      <c r="I68" s="22" t="s">
        <v>20</v>
      </c>
      <c r="J68" s="28" t="n">
        <v>0.459027777777778</v>
      </c>
      <c r="K68" s="25"/>
    </row>
    <row r="69" customFormat="false" ht="26.25" hidden="false" customHeight="false" outlineLevel="0" collapsed="false">
      <c r="A69" s="22" t="n">
        <v>63</v>
      </c>
      <c r="B69" s="23" t="s">
        <v>208</v>
      </c>
      <c r="C69" s="24" t="n">
        <v>97</v>
      </c>
      <c r="D69" s="25" t="s">
        <v>209</v>
      </c>
      <c r="E69" s="25" t="s">
        <v>210</v>
      </c>
      <c r="F69" s="26" t="s">
        <v>211</v>
      </c>
      <c r="G69" s="27" t="n">
        <v>0</v>
      </c>
      <c r="H69" s="25"/>
      <c r="I69" s="22" t="s">
        <v>20</v>
      </c>
      <c r="J69" s="28" t="n">
        <v>0.460416666666666</v>
      </c>
      <c r="K69" s="25"/>
    </row>
    <row r="70" customFormat="false" ht="34.5" hidden="false" customHeight="false" outlineLevel="0" collapsed="false">
      <c r="A70" s="22" t="n">
        <v>64</v>
      </c>
      <c r="B70" s="23" t="s">
        <v>212</v>
      </c>
      <c r="C70" s="24" t="n">
        <v>91</v>
      </c>
      <c r="D70" s="25" t="s">
        <v>123</v>
      </c>
      <c r="E70" s="25" t="s">
        <v>124</v>
      </c>
      <c r="F70" s="26" t="s">
        <v>213</v>
      </c>
      <c r="G70" s="27" t="n">
        <v>0</v>
      </c>
      <c r="H70" s="25"/>
      <c r="I70" s="22" t="s">
        <v>28</v>
      </c>
      <c r="J70" s="28" t="n">
        <v>0.461111111111111</v>
      </c>
      <c r="K70" s="25"/>
    </row>
    <row r="71" customFormat="false" ht="26.25" hidden="false" customHeight="false" outlineLevel="0" collapsed="false">
      <c r="A71" s="22" t="n">
        <v>65</v>
      </c>
      <c r="B71" s="23" t="s">
        <v>214</v>
      </c>
      <c r="C71" s="24" t="n">
        <v>66</v>
      </c>
      <c r="D71" s="25" t="s">
        <v>156</v>
      </c>
      <c r="E71" s="25" t="s">
        <v>157</v>
      </c>
      <c r="F71" s="26" t="s">
        <v>215</v>
      </c>
      <c r="G71" s="27" t="n">
        <v>0</v>
      </c>
      <c r="H71" s="25" t="n">
        <v>4990177</v>
      </c>
      <c r="I71" s="22" t="s">
        <v>20</v>
      </c>
      <c r="J71" s="28" t="n">
        <v>0.4625</v>
      </c>
      <c r="K71" s="25"/>
    </row>
    <row r="72" customFormat="false" ht="34.5" hidden="false" customHeight="false" outlineLevel="0" collapsed="false">
      <c r="A72" s="22" t="n">
        <v>66</v>
      </c>
      <c r="B72" s="23" t="s">
        <v>216</v>
      </c>
      <c r="C72" s="24" t="n">
        <v>118</v>
      </c>
      <c r="D72" s="25" t="s">
        <v>77</v>
      </c>
      <c r="E72" s="25" t="s">
        <v>204</v>
      </c>
      <c r="F72" s="26" t="s">
        <v>217</v>
      </c>
      <c r="G72" s="27" t="n">
        <v>2</v>
      </c>
      <c r="H72" s="25"/>
      <c r="I72" s="22" t="s">
        <v>20</v>
      </c>
      <c r="J72" s="28" t="n">
        <v>0.463194444444444</v>
      </c>
      <c r="K72" s="25"/>
    </row>
    <row r="73" customFormat="false" ht="26.25" hidden="false" customHeight="false" outlineLevel="0" collapsed="false">
      <c r="A73" s="22" t="n">
        <v>67</v>
      </c>
      <c r="B73" s="23" t="s">
        <v>218</v>
      </c>
      <c r="C73" s="24" t="n">
        <v>53</v>
      </c>
      <c r="D73" s="25" t="s">
        <v>219</v>
      </c>
      <c r="E73" s="25" t="s">
        <v>220</v>
      </c>
      <c r="F73" s="26" t="s">
        <v>221</v>
      </c>
      <c r="G73" s="27" t="n">
        <v>0.3</v>
      </c>
      <c r="H73" s="25"/>
      <c r="I73" s="22" t="s">
        <v>28</v>
      </c>
      <c r="J73" s="28" t="n">
        <v>0.464583333333333</v>
      </c>
      <c r="K73" s="25"/>
    </row>
    <row r="74" customFormat="false" ht="34.5" hidden="false" customHeight="false" outlineLevel="0" collapsed="false">
      <c r="A74" s="22" t="n">
        <v>68</v>
      </c>
      <c r="B74" s="23" t="s">
        <v>222</v>
      </c>
      <c r="C74" s="24" t="n">
        <v>88</v>
      </c>
      <c r="D74" s="25" t="s">
        <v>85</v>
      </c>
      <c r="E74" s="25" t="s">
        <v>223</v>
      </c>
      <c r="F74" s="26" t="s">
        <v>224</v>
      </c>
      <c r="G74" s="27" t="n">
        <v>1.1</v>
      </c>
      <c r="H74" s="25"/>
      <c r="I74" s="22" t="s">
        <v>28</v>
      </c>
      <c r="J74" s="28" t="n">
        <v>0.465277777777778</v>
      </c>
      <c r="K74" s="25"/>
    </row>
    <row r="75" customFormat="false" ht="26.25" hidden="false" customHeight="false" outlineLevel="0" collapsed="false">
      <c r="A75" s="22" t="n">
        <v>69</v>
      </c>
      <c r="B75" s="23" t="s">
        <v>225</v>
      </c>
      <c r="C75" s="24" t="n">
        <v>216</v>
      </c>
      <c r="D75" s="25" t="s">
        <v>18</v>
      </c>
      <c r="E75" s="25" t="s">
        <v>106</v>
      </c>
      <c r="F75" s="26" t="s">
        <v>226</v>
      </c>
      <c r="G75" s="27" t="n">
        <v>0</v>
      </c>
      <c r="H75" s="25" t="n">
        <v>6991833</v>
      </c>
      <c r="I75" s="22" t="s">
        <v>28</v>
      </c>
      <c r="J75" s="28" t="n">
        <v>0.466666666666666</v>
      </c>
      <c r="K75" s="25"/>
    </row>
    <row r="76" customFormat="false" ht="23.25" hidden="false" customHeight="false" outlineLevel="0" collapsed="false">
      <c r="A76" s="22" t="n">
        <v>70</v>
      </c>
      <c r="B76" s="23" t="s">
        <v>227</v>
      </c>
      <c r="C76" s="24" t="n">
        <v>205</v>
      </c>
      <c r="D76" s="25" t="s">
        <v>228</v>
      </c>
      <c r="E76" s="25" t="s">
        <v>229</v>
      </c>
      <c r="F76" s="26" t="s">
        <v>230</v>
      </c>
      <c r="G76" s="27" t="n">
        <v>2.1</v>
      </c>
      <c r="H76" s="25"/>
      <c r="I76" s="22" t="s">
        <v>20</v>
      </c>
      <c r="J76" s="28" t="n">
        <v>0.467361111111111</v>
      </c>
      <c r="K76" s="25"/>
    </row>
    <row r="77" customFormat="false" ht="26.25" hidden="false" customHeight="false" outlineLevel="0" collapsed="false">
      <c r="A77" s="22" t="n">
        <v>71</v>
      </c>
      <c r="B77" s="23" t="s">
        <v>231</v>
      </c>
      <c r="C77" s="24" t="n">
        <v>57</v>
      </c>
      <c r="D77" s="25" t="s">
        <v>182</v>
      </c>
      <c r="E77" s="25" t="s">
        <v>232</v>
      </c>
      <c r="F77" s="26" t="s">
        <v>233</v>
      </c>
      <c r="G77" s="27" t="n">
        <v>0</v>
      </c>
      <c r="H77" s="25"/>
      <c r="I77" s="22" t="s">
        <v>20</v>
      </c>
      <c r="J77" s="28" t="n">
        <v>0.46875</v>
      </c>
      <c r="K77" s="25"/>
    </row>
    <row r="78" customFormat="false" ht="34.5" hidden="false" customHeight="false" outlineLevel="0" collapsed="false">
      <c r="A78" s="22" t="n">
        <v>72</v>
      </c>
      <c r="B78" s="23" t="s">
        <v>234</v>
      </c>
      <c r="C78" s="24" t="n">
        <v>1</v>
      </c>
      <c r="D78" s="25" t="s">
        <v>235</v>
      </c>
      <c r="E78" s="25" t="s">
        <v>236</v>
      </c>
      <c r="F78" s="26" t="s">
        <v>237</v>
      </c>
      <c r="G78" s="27" t="n">
        <v>0</v>
      </c>
      <c r="H78" s="25"/>
      <c r="I78" s="22" t="s">
        <v>20</v>
      </c>
      <c r="J78" s="28" t="n">
        <v>0.469444444444444</v>
      </c>
      <c r="K78" s="25"/>
    </row>
    <row r="79" customFormat="false" ht="26.25" hidden="false" customHeight="false" outlineLevel="0" collapsed="false">
      <c r="A79" s="22" t="n">
        <v>73</v>
      </c>
      <c r="B79" s="23" t="s">
        <v>238</v>
      </c>
      <c r="C79" s="24" t="n">
        <v>43</v>
      </c>
      <c r="D79" s="25" t="s">
        <v>239</v>
      </c>
      <c r="E79" s="25" t="s">
        <v>240</v>
      </c>
      <c r="F79" s="26" t="s">
        <v>241</v>
      </c>
      <c r="G79" s="27" t="n">
        <v>0</v>
      </c>
      <c r="H79" s="25"/>
      <c r="I79" s="22" t="s">
        <v>28</v>
      </c>
      <c r="J79" s="28" t="n">
        <v>0.470833333333333</v>
      </c>
      <c r="K79" s="25"/>
    </row>
    <row r="80" customFormat="false" ht="26.25" hidden="false" customHeight="false" outlineLevel="0" collapsed="false">
      <c r="A80" s="22" t="n">
        <v>74</v>
      </c>
      <c r="B80" s="23" t="s">
        <v>242</v>
      </c>
      <c r="C80" s="24" t="n">
        <v>33</v>
      </c>
      <c r="D80" s="25" t="s">
        <v>18</v>
      </c>
      <c r="E80" s="25" t="s">
        <v>138</v>
      </c>
      <c r="F80" s="26" t="s">
        <v>243</v>
      </c>
      <c r="G80" s="27" t="n">
        <v>0</v>
      </c>
      <c r="H80" s="25"/>
      <c r="I80" s="22" t="s">
        <v>20</v>
      </c>
      <c r="J80" s="28" t="n">
        <v>0.471527777777778</v>
      </c>
      <c r="K80" s="25"/>
    </row>
    <row r="81" customFormat="false" ht="15" hidden="false" customHeight="false" outlineLevel="0" collapsed="false">
      <c r="A81" s="29" t="n">
        <v>75</v>
      </c>
      <c r="B81" s="30"/>
      <c r="C81" s="31" t="n">
        <v>228</v>
      </c>
      <c r="D81" s="32"/>
      <c r="E81" s="25" t="s">
        <v>164</v>
      </c>
      <c r="F81" s="33"/>
      <c r="G81" s="27" t="n">
        <v>0.1</v>
      </c>
      <c r="H81" s="32"/>
      <c r="I81" s="29"/>
      <c r="J81" s="35" t="n">
        <v>0.472916666666666</v>
      </c>
      <c r="K81" s="25"/>
    </row>
    <row r="82" customFormat="false" ht="26.25" hidden="false" customHeight="false" outlineLevel="0" collapsed="false">
      <c r="A82" s="22" t="n">
        <v>76</v>
      </c>
      <c r="B82" s="23" t="s">
        <v>244</v>
      </c>
      <c r="C82" s="24" t="n">
        <v>130</v>
      </c>
      <c r="D82" s="25" t="s">
        <v>85</v>
      </c>
      <c r="E82" s="25" t="s">
        <v>245</v>
      </c>
      <c r="F82" s="26" t="s">
        <v>246</v>
      </c>
      <c r="G82" s="27" t="n">
        <v>0</v>
      </c>
      <c r="H82" s="25"/>
      <c r="I82" s="22" t="s">
        <v>28</v>
      </c>
      <c r="J82" s="28" t="n">
        <v>0.473611111111111</v>
      </c>
      <c r="K82" s="25"/>
    </row>
    <row r="83" customFormat="false" ht="26.25" hidden="false" customHeight="false" outlineLevel="0" collapsed="false">
      <c r="A83" s="22" t="n">
        <v>77</v>
      </c>
      <c r="B83" s="23" t="s">
        <v>247</v>
      </c>
      <c r="C83" s="24" t="n">
        <v>189</v>
      </c>
      <c r="D83" s="25" t="s">
        <v>248</v>
      </c>
      <c r="E83" s="25" t="s">
        <v>249</v>
      </c>
      <c r="F83" s="26" t="s">
        <v>250</v>
      </c>
      <c r="G83" s="27" t="n">
        <v>0</v>
      </c>
      <c r="H83" s="25" t="n">
        <v>1403921</v>
      </c>
      <c r="I83" s="22" t="s">
        <v>20</v>
      </c>
      <c r="J83" s="28" t="n">
        <v>0.475</v>
      </c>
      <c r="K83" s="25"/>
    </row>
    <row r="84" customFormat="false" ht="26.25" hidden="false" customHeight="false" outlineLevel="0" collapsed="false">
      <c r="A84" s="22" t="n">
        <v>78</v>
      </c>
      <c r="B84" s="23" t="s">
        <v>251</v>
      </c>
      <c r="C84" s="24" t="n">
        <v>86</v>
      </c>
      <c r="D84" s="25" t="s">
        <v>73</v>
      </c>
      <c r="E84" s="25" t="s">
        <v>74</v>
      </c>
      <c r="F84" s="26" t="s">
        <v>252</v>
      </c>
      <c r="G84" s="27" t="n">
        <v>1</v>
      </c>
      <c r="H84" s="25" t="n">
        <v>4509047</v>
      </c>
      <c r="I84" s="22" t="s">
        <v>20</v>
      </c>
      <c r="J84" s="28" t="n">
        <v>0.475694444444444</v>
      </c>
      <c r="K84" s="25"/>
    </row>
    <row r="85" customFormat="false" ht="26.25" hidden="false" customHeight="false" outlineLevel="0" collapsed="false">
      <c r="A85" s="22" t="n">
        <v>79</v>
      </c>
      <c r="B85" s="23" t="s">
        <v>253</v>
      </c>
      <c r="C85" s="24" t="n">
        <v>78</v>
      </c>
      <c r="D85" s="25" t="s">
        <v>191</v>
      </c>
      <c r="E85" s="25" t="s">
        <v>192</v>
      </c>
      <c r="F85" s="26" t="s">
        <v>254</v>
      </c>
      <c r="G85" s="27" t="n">
        <v>0</v>
      </c>
      <c r="H85" s="25" t="n">
        <v>410047</v>
      </c>
      <c r="I85" s="22" t="s">
        <v>28</v>
      </c>
      <c r="J85" s="28" t="n">
        <v>0.477083333333333</v>
      </c>
      <c r="K85" s="25"/>
    </row>
    <row r="86" customFormat="false" ht="26.25" hidden="false" customHeight="false" outlineLevel="0" collapsed="false">
      <c r="A86" s="22" t="n">
        <v>80</v>
      </c>
      <c r="B86" s="23" t="s">
        <v>255</v>
      </c>
      <c r="C86" s="24" t="n">
        <v>121</v>
      </c>
      <c r="D86" s="25" t="s">
        <v>85</v>
      </c>
      <c r="E86" s="25" t="s">
        <v>256</v>
      </c>
      <c r="F86" s="26" t="s">
        <v>257</v>
      </c>
      <c r="G86" s="27" t="n">
        <v>0</v>
      </c>
      <c r="H86" s="25"/>
      <c r="I86" s="22" t="s">
        <v>28</v>
      </c>
      <c r="J86" s="28" t="n">
        <v>0.477777777777777</v>
      </c>
      <c r="K86" s="25"/>
    </row>
    <row r="87" customFormat="false" ht="23.25" hidden="false" customHeight="false" outlineLevel="0" collapsed="false">
      <c r="A87" s="22" t="n">
        <v>81</v>
      </c>
      <c r="B87" s="23" t="s">
        <v>258</v>
      </c>
      <c r="C87" s="24" t="n">
        <v>184</v>
      </c>
      <c r="D87" s="25" t="s">
        <v>42</v>
      </c>
      <c r="E87" s="25" t="s">
        <v>43</v>
      </c>
      <c r="F87" s="26" t="s">
        <v>259</v>
      </c>
      <c r="G87" s="27" t="n">
        <v>0</v>
      </c>
      <c r="H87" s="25"/>
      <c r="I87" s="22" t="s">
        <v>28</v>
      </c>
      <c r="J87" s="28" t="n">
        <v>0.479166666666666</v>
      </c>
      <c r="K87" s="25"/>
    </row>
    <row r="88" customFormat="false" ht="26.25" hidden="false" customHeight="false" outlineLevel="0" collapsed="false">
      <c r="A88" s="22" t="n">
        <v>82</v>
      </c>
      <c r="B88" s="23" t="s">
        <v>260</v>
      </c>
      <c r="C88" s="24" t="n">
        <v>98</v>
      </c>
      <c r="D88" s="25" t="s">
        <v>209</v>
      </c>
      <c r="E88" s="25" t="s">
        <v>210</v>
      </c>
      <c r="F88" s="26" t="s">
        <v>261</v>
      </c>
      <c r="G88" s="27" t="n">
        <v>0</v>
      </c>
      <c r="H88" s="25"/>
      <c r="I88" s="22" t="s">
        <v>20</v>
      </c>
      <c r="J88" s="28" t="n">
        <v>0.479861111111111</v>
      </c>
      <c r="K88" s="25"/>
    </row>
    <row r="89" customFormat="false" ht="26.25" hidden="false" customHeight="false" outlineLevel="0" collapsed="false">
      <c r="A89" s="22" t="n">
        <v>83</v>
      </c>
      <c r="B89" s="23" t="s">
        <v>262</v>
      </c>
      <c r="C89" s="24" t="n">
        <v>178</v>
      </c>
      <c r="D89" s="25" t="s">
        <v>114</v>
      </c>
      <c r="E89" s="25" t="s">
        <v>263</v>
      </c>
      <c r="F89" s="26" t="s">
        <v>264</v>
      </c>
      <c r="G89" s="27" t="n">
        <v>1</v>
      </c>
      <c r="H89" s="25"/>
      <c r="I89" s="22" t="s">
        <v>20</v>
      </c>
      <c r="J89" s="28" t="n">
        <v>0.48125</v>
      </c>
      <c r="K89" s="25"/>
    </row>
    <row r="90" customFormat="false" ht="23.25" hidden="false" customHeight="false" outlineLevel="0" collapsed="false">
      <c r="A90" s="22" t="n">
        <v>84</v>
      </c>
      <c r="B90" s="23" t="s">
        <v>265</v>
      </c>
      <c r="C90" s="24" t="n">
        <v>20</v>
      </c>
      <c r="D90" s="25" t="s">
        <v>18</v>
      </c>
      <c r="E90" s="25" t="s">
        <v>106</v>
      </c>
      <c r="F90" s="26" t="s">
        <v>266</v>
      </c>
      <c r="G90" s="27" t="n">
        <v>0</v>
      </c>
      <c r="H90" s="25" t="n">
        <v>6991879</v>
      </c>
      <c r="I90" s="22" t="s">
        <v>20</v>
      </c>
      <c r="J90" s="28" t="n">
        <v>0.481944444444444</v>
      </c>
      <c r="K90" s="25"/>
    </row>
    <row r="91" customFormat="false" ht="23.25" hidden="false" customHeight="false" outlineLevel="0" collapsed="false">
      <c r="A91" s="22" t="n">
        <v>85</v>
      </c>
      <c r="B91" s="23" t="s">
        <v>267</v>
      </c>
      <c r="C91" s="24" t="n">
        <v>208</v>
      </c>
      <c r="D91" s="25" t="s">
        <v>18</v>
      </c>
      <c r="E91" s="25" t="s">
        <v>127</v>
      </c>
      <c r="F91" s="26" t="s">
        <v>268</v>
      </c>
      <c r="G91" s="27" t="n">
        <v>0</v>
      </c>
      <c r="H91" s="25" t="n">
        <v>6991837</v>
      </c>
      <c r="I91" s="22" t="s">
        <v>20</v>
      </c>
      <c r="J91" s="28" t="n">
        <v>0.483333333333333</v>
      </c>
      <c r="K91" s="25"/>
    </row>
    <row r="92" customFormat="false" ht="26.25" hidden="false" customHeight="false" outlineLevel="0" collapsed="false">
      <c r="A92" s="22" t="n">
        <v>86</v>
      </c>
      <c r="B92" s="23" t="s">
        <v>269</v>
      </c>
      <c r="C92" s="24" t="n">
        <v>222</v>
      </c>
      <c r="D92" s="25" t="s">
        <v>77</v>
      </c>
      <c r="E92" s="25" t="s">
        <v>256</v>
      </c>
      <c r="F92" s="26" t="s">
        <v>270</v>
      </c>
      <c r="G92" s="27" t="n">
        <v>0</v>
      </c>
      <c r="H92" s="25"/>
      <c r="I92" s="22" t="s">
        <v>20</v>
      </c>
      <c r="J92" s="28" t="n">
        <v>0.484027777777777</v>
      </c>
      <c r="K92" s="25"/>
    </row>
    <row r="93" customFormat="false" ht="26.25" hidden="false" customHeight="false" outlineLevel="0" collapsed="false">
      <c r="A93" s="22" t="n">
        <v>87</v>
      </c>
      <c r="B93" s="23" t="s">
        <v>271</v>
      </c>
      <c r="C93" s="24" t="n">
        <v>137</v>
      </c>
      <c r="D93" s="25" t="s">
        <v>89</v>
      </c>
      <c r="E93" s="25" t="s">
        <v>170</v>
      </c>
      <c r="F93" s="26" t="s">
        <v>272</v>
      </c>
      <c r="G93" s="27" t="n">
        <v>4.2</v>
      </c>
      <c r="H93" s="25"/>
      <c r="I93" s="22" t="s">
        <v>28</v>
      </c>
      <c r="J93" s="28" t="n">
        <v>0.485416666666666</v>
      </c>
      <c r="K93" s="25"/>
    </row>
    <row r="94" customFormat="false" ht="34.5" hidden="false" customHeight="false" outlineLevel="0" collapsed="false">
      <c r="A94" s="22" t="n">
        <v>88</v>
      </c>
      <c r="B94" s="23" t="s">
        <v>273</v>
      </c>
      <c r="C94" s="24" t="n">
        <v>219</v>
      </c>
      <c r="D94" s="25" t="s">
        <v>274</v>
      </c>
      <c r="E94" s="25" t="s">
        <v>275</v>
      </c>
      <c r="F94" s="26" t="s">
        <v>276</v>
      </c>
      <c r="G94" s="27" t="n">
        <v>0</v>
      </c>
      <c r="H94" s="25"/>
      <c r="I94" s="22" t="s">
        <v>28</v>
      </c>
      <c r="J94" s="28" t="n">
        <v>0.486111111111111</v>
      </c>
      <c r="K94" s="25"/>
    </row>
    <row r="95" customFormat="false" ht="26.25" hidden="false" customHeight="false" outlineLevel="0" collapsed="false">
      <c r="A95" s="22" t="n">
        <v>89</v>
      </c>
      <c r="B95" s="23" t="s">
        <v>277</v>
      </c>
      <c r="C95" s="24" t="n">
        <v>45</v>
      </c>
      <c r="D95" s="25" t="s">
        <v>239</v>
      </c>
      <c r="E95" s="25" t="s">
        <v>240</v>
      </c>
      <c r="F95" s="26" t="s">
        <v>278</v>
      </c>
      <c r="G95" s="27" t="n">
        <v>0.1</v>
      </c>
      <c r="H95" s="25"/>
      <c r="I95" s="22" t="s">
        <v>28</v>
      </c>
      <c r="J95" s="28" t="n">
        <v>0.4875</v>
      </c>
      <c r="K95" s="25"/>
    </row>
    <row r="96" customFormat="false" ht="26.25" hidden="false" customHeight="false" outlineLevel="0" collapsed="false">
      <c r="A96" s="22" t="n">
        <v>90</v>
      </c>
      <c r="B96" s="23" t="s">
        <v>279</v>
      </c>
      <c r="C96" s="24" t="n">
        <v>99</v>
      </c>
      <c r="D96" s="25" t="s">
        <v>209</v>
      </c>
      <c r="E96" s="25" t="s">
        <v>280</v>
      </c>
      <c r="F96" s="26" t="s">
        <v>281</v>
      </c>
      <c r="G96" s="27" t="n">
        <v>0</v>
      </c>
      <c r="H96" s="25"/>
      <c r="I96" s="22" t="s">
        <v>20</v>
      </c>
      <c r="J96" s="28" t="n">
        <v>0.488194444444444</v>
      </c>
      <c r="K96" s="25"/>
    </row>
    <row r="97" customFormat="false" ht="26.25" hidden="false" customHeight="false" outlineLevel="0" collapsed="false">
      <c r="A97" s="22" t="n">
        <v>91</v>
      </c>
      <c r="B97" s="23" t="s">
        <v>282</v>
      </c>
      <c r="C97" s="24" t="n">
        <v>143</v>
      </c>
      <c r="D97" s="25" t="s">
        <v>85</v>
      </c>
      <c r="E97" s="25" t="s">
        <v>283</v>
      </c>
      <c r="F97" s="26" t="s">
        <v>284</v>
      </c>
      <c r="G97" s="27" t="n">
        <v>0.3</v>
      </c>
      <c r="H97" s="25"/>
      <c r="I97" s="22" t="s">
        <v>28</v>
      </c>
      <c r="J97" s="28" t="n">
        <v>0.489583333333333</v>
      </c>
      <c r="K97" s="25"/>
    </row>
    <row r="98" customFormat="false" ht="23.25" hidden="false" customHeight="false" outlineLevel="0" collapsed="false">
      <c r="A98" s="22" t="n">
        <v>92</v>
      </c>
      <c r="B98" s="23" t="s">
        <v>285</v>
      </c>
      <c r="C98" s="24" t="n">
        <v>47</v>
      </c>
      <c r="D98" s="25" t="s">
        <v>286</v>
      </c>
      <c r="E98" s="25" t="s">
        <v>287</v>
      </c>
      <c r="F98" s="26" t="s">
        <v>288</v>
      </c>
      <c r="G98" s="27" t="n">
        <v>0</v>
      </c>
      <c r="H98" s="25"/>
      <c r="I98" s="22" t="s">
        <v>20</v>
      </c>
      <c r="J98" s="28" t="n">
        <v>0.490277777777777</v>
      </c>
      <c r="K98" s="25"/>
    </row>
    <row r="99" customFormat="false" ht="34.5" hidden="false" customHeight="false" outlineLevel="0" collapsed="false">
      <c r="A99" s="22" t="n">
        <v>93</v>
      </c>
      <c r="B99" s="23" t="s">
        <v>289</v>
      </c>
      <c r="C99" s="24" t="n">
        <v>215</v>
      </c>
      <c r="D99" s="25" t="s">
        <v>69</v>
      </c>
      <c r="E99" s="25" t="s">
        <v>290</v>
      </c>
      <c r="F99" s="26" t="s">
        <v>291</v>
      </c>
      <c r="G99" s="27" t="n">
        <v>0</v>
      </c>
      <c r="H99" s="25"/>
      <c r="I99" s="22" t="s">
        <v>28</v>
      </c>
      <c r="J99" s="28" t="n">
        <v>0.491666666666666</v>
      </c>
      <c r="K99" s="25"/>
    </row>
    <row r="100" customFormat="false" ht="26.25" hidden="false" customHeight="false" outlineLevel="0" collapsed="false">
      <c r="A100" s="22" t="n">
        <v>94</v>
      </c>
      <c r="B100" s="23" t="s">
        <v>292</v>
      </c>
      <c r="C100" s="24" t="n">
        <v>12</v>
      </c>
      <c r="D100" s="25" t="s">
        <v>18</v>
      </c>
      <c r="E100" s="25" t="s">
        <v>31</v>
      </c>
      <c r="F100" s="26" t="s">
        <v>293</v>
      </c>
      <c r="G100" s="27" t="n">
        <v>0</v>
      </c>
      <c r="H100" s="25" t="n">
        <v>2040759</v>
      </c>
      <c r="I100" s="22" t="s">
        <v>20</v>
      </c>
      <c r="J100" s="28" t="n">
        <v>0.492361111111111</v>
      </c>
      <c r="K100" s="25"/>
    </row>
    <row r="101" customFormat="false" ht="26.25" hidden="false" customHeight="false" outlineLevel="0" collapsed="false">
      <c r="A101" s="22" t="n">
        <v>95</v>
      </c>
      <c r="B101" s="23" t="s">
        <v>294</v>
      </c>
      <c r="C101" s="24" t="n">
        <v>114</v>
      </c>
      <c r="D101" s="25" t="s">
        <v>182</v>
      </c>
      <c r="E101" s="25" t="s">
        <v>295</v>
      </c>
      <c r="F101" s="26" t="s">
        <v>296</v>
      </c>
      <c r="G101" s="27" t="n">
        <v>0</v>
      </c>
      <c r="H101" s="25"/>
      <c r="I101" s="22" t="s">
        <v>20</v>
      </c>
      <c r="J101" s="28" t="n">
        <v>0.49375</v>
      </c>
      <c r="K101" s="25"/>
    </row>
    <row r="102" customFormat="false" ht="23.25" hidden="false" customHeight="false" outlineLevel="0" collapsed="false">
      <c r="A102" s="37" t="n">
        <v>96</v>
      </c>
      <c r="B102" s="23" t="s">
        <v>297</v>
      </c>
      <c r="C102" s="24" t="n">
        <v>223</v>
      </c>
      <c r="D102" s="25" t="s">
        <v>274</v>
      </c>
      <c r="F102" s="26" t="s">
        <v>298</v>
      </c>
      <c r="H102" s="25"/>
      <c r="I102" s="22" t="s">
        <v>28</v>
      </c>
      <c r="J102" s="38" t="n">
        <v>0.494444444444444</v>
      </c>
      <c r="K102" s="25"/>
    </row>
    <row r="103" customFormat="false" ht="26.25" hidden="false" customHeight="false" outlineLevel="0" collapsed="false">
      <c r="A103" s="22" t="n">
        <v>97</v>
      </c>
      <c r="B103" s="23" t="s">
        <v>299</v>
      </c>
      <c r="C103" s="24" t="n">
        <v>16</v>
      </c>
      <c r="D103" s="25" t="s">
        <v>34</v>
      </c>
      <c r="E103" s="25" t="s">
        <v>300</v>
      </c>
      <c r="F103" s="26" t="s">
        <v>301</v>
      </c>
      <c r="G103" s="27" t="n">
        <v>1</v>
      </c>
      <c r="H103" s="25"/>
      <c r="I103" s="22" t="s">
        <v>28</v>
      </c>
      <c r="J103" s="28" t="n">
        <v>0.495833333333333</v>
      </c>
      <c r="K103" s="25"/>
    </row>
    <row r="104" customFormat="false" ht="39" hidden="false" customHeight="false" outlineLevel="0" collapsed="false">
      <c r="A104" s="22" t="n">
        <v>98</v>
      </c>
      <c r="B104" s="23" t="s">
        <v>302</v>
      </c>
      <c r="C104" s="24" t="n">
        <v>94</v>
      </c>
      <c r="D104" s="25" t="s">
        <v>89</v>
      </c>
      <c r="E104" s="25" t="s">
        <v>303</v>
      </c>
      <c r="F104" s="26" t="s">
        <v>304</v>
      </c>
      <c r="G104" s="27" t="n">
        <v>0</v>
      </c>
      <c r="H104" s="25"/>
      <c r="I104" s="22" t="s">
        <v>28</v>
      </c>
      <c r="J104" s="28" t="n">
        <v>0.496527777777777</v>
      </c>
      <c r="K104" s="25"/>
    </row>
    <row r="105" customFormat="false" ht="26.25" hidden="false" customHeight="false" outlineLevel="0" collapsed="false">
      <c r="A105" s="22" t="n">
        <v>99</v>
      </c>
      <c r="B105" s="23" t="s">
        <v>305</v>
      </c>
      <c r="C105" s="24" t="n">
        <v>172</v>
      </c>
      <c r="D105" s="25" t="s">
        <v>96</v>
      </c>
      <c r="E105" s="25" t="s">
        <v>135</v>
      </c>
      <c r="F105" s="26" t="s">
        <v>306</v>
      </c>
      <c r="G105" s="27" t="n">
        <v>0</v>
      </c>
      <c r="H105" s="25" t="n">
        <v>6102442</v>
      </c>
      <c r="I105" s="22" t="s">
        <v>28</v>
      </c>
      <c r="J105" s="28" t="n">
        <v>0.497916666666666</v>
      </c>
      <c r="K105" s="25"/>
    </row>
    <row r="106" customFormat="false" ht="26.25" hidden="false" customHeight="false" outlineLevel="0" collapsed="false">
      <c r="A106" s="22" t="n">
        <v>100</v>
      </c>
      <c r="B106" s="23" t="s">
        <v>307</v>
      </c>
      <c r="C106" s="24" t="n">
        <v>51</v>
      </c>
      <c r="D106" s="25" t="s">
        <v>308</v>
      </c>
      <c r="E106" s="25" t="s">
        <v>309</v>
      </c>
      <c r="F106" s="26" t="s">
        <v>310</v>
      </c>
      <c r="G106" s="27" t="n">
        <v>0</v>
      </c>
      <c r="H106" s="25"/>
      <c r="I106" s="22" t="s">
        <v>28</v>
      </c>
      <c r="J106" s="28" t="n">
        <v>0.498611111111111</v>
      </c>
      <c r="K106" s="25"/>
    </row>
    <row r="107" customFormat="false" ht="34.5" hidden="false" customHeight="false" outlineLevel="0" collapsed="false">
      <c r="A107" s="22" t="n">
        <v>101</v>
      </c>
      <c r="B107" s="23" t="s">
        <v>311</v>
      </c>
      <c r="C107" s="24" t="n">
        <v>153</v>
      </c>
      <c r="D107" s="25" t="s">
        <v>18</v>
      </c>
      <c r="E107" s="25" t="s">
        <v>22</v>
      </c>
      <c r="F107" s="26" t="s">
        <v>312</v>
      </c>
      <c r="G107" s="27" t="n">
        <v>0</v>
      </c>
      <c r="H107" s="25"/>
      <c r="I107" s="22" t="s">
        <v>20</v>
      </c>
      <c r="J107" s="28" t="n">
        <v>0.5</v>
      </c>
      <c r="K107" s="25"/>
    </row>
    <row r="108" customFormat="false" ht="26.25" hidden="false" customHeight="false" outlineLevel="0" collapsed="false">
      <c r="A108" s="22" t="n">
        <v>102</v>
      </c>
      <c r="B108" s="23" t="s">
        <v>313</v>
      </c>
      <c r="C108" s="24" t="n">
        <v>160</v>
      </c>
      <c r="D108" s="25" t="s">
        <v>314</v>
      </c>
      <c r="E108" s="25" t="s">
        <v>315</v>
      </c>
      <c r="F108" s="26" t="s">
        <v>316</v>
      </c>
      <c r="G108" s="27" t="n">
        <v>0</v>
      </c>
      <c r="H108" s="25"/>
      <c r="I108" s="22" t="s">
        <v>20</v>
      </c>
      <c r="J108" s="28" t="n">
        <v>0.500694444444444</v>
      </c>
      <c r="K108" s="25"/>
    </row>
    <row r="109" customFormat="false" ht="26.25" hidden="false" customHeight="false" outlineLevel="0" collapsed="false">
      <c r="A109" s="22" t="n">
        <v>103</v>
      </c>
      <c r="B109" s="23" t="s">
        <v>317</v>
      </c>
      <c r="C109" s="24" t="n">
        <v>140</v>
      </c>
      <c r="D109" s="25" t="s">
        <v>318</v>
      </c>
      <c r="E109" s="25" t="s">
        <v>319</v>
      </c>
      <c r="F109" s="26" t="s">
        <v>320</v>
      </c>
      <c r="G109" s="27" t="n">
        <v>1</v>
      </c>
      <c r="H109" s="25"/>
      <c r="I109" s="22" t="s">
        <v>28</v>
      </c>
      <c r="J109" s="28" t="n">
        <v>0.502083333333333</v>
      </c>
      <c r="K109" s="25"/>
    </row>
    <row r="110" customFormat="false" ht="26.25" hidden="false" customHeight="false" outlineLevel="0" collapsed="false">
      <c r="A110" s="22" t="n">
        <v>104</v>
      </c>
      <c r="B110" s="23" t="s">
        <v>321</v>
      </c>
      <c r="C110" s="24" t="n">
        <v>210</v>
      </c>
      <c r="D110" s="25" t="s">
        <v>89</v>
      </c>
      <c r="E110" s="25" t="s">
        <v>322</v>
      </c>
      <c r="F110" s="26" t="s">
        <v>323</v>
      </c>
      <c r="G110" s="27" t="n">
        <v>3</v>
      </c>
      <c r="H110" s="25"/>
      <c r="I110" s="22" t="s">
        <v>28</v>
      </c>
      <c r="J110" s="28" t="n">
        <v>0.502777777777777</v>
      </c>
      <c r="K110" s="25"/>
    </row>
    <row r="111" customFormat="false" ht="26.25" hidden="false" customHeight="false" outlineLevel="0" collapsed="false">
      <c r="A111" s="22" t="n">
        <v>105</v>
      </c>
      <c r="B111" s="23" t="s">
        <v>324</v>
      </c>
      <c r="C111" s="24" t="n">
        <v>128</v>
      </c>
      <c r="D111" s="25" t="s">
        <v>85</v>
      </c>
      <c r="E111" s="25" t="s">
        <v>118</v>
      </c>
      <c r="F111" s="26" t="s">
        <v>325</v>
      </c>
      <c r="G111" s="27" t="n">
        <v>1.2</v>
      </c>
      <c r="H111" s="25"/>
      <c r="I111" s="22" t="s">
        <v>28</v>
      </c>
      <c r="J111" s="28" t="n">
        <v>0.504166666666666</v>
      </c>
      <c r="K111" s="25"/>
    </row>
    <row r="112" customFormat="false" ht="26.25" hidden="false" customHeight="false" outlineLevel="0" collapsed="false">
      <c r="A112" s="22" t="n">
        <v>106</v>
      </c>
      <c r="B112" s="23" t="s">
        <v>326</v>
      </c>
      <c r="C112" s="24" t="n">
        <v>163</v>
      </c>
      <c r="D112" s="25" t="s">
        <v>114</v>
      </c>
      <c r="E112" s="25" t="s">
        <v>327</v>
      </c>
      <c r="F112" s="26" t="s">
        <v>328</v>
      </c>
      <c r="G112" s="27" t="n">
        <v>2.1</v>
      </c>
      <c r="H112" s="25"/>
      <c r="I112" s="22" t="s">
        <v>28</v>
      </c>
      <c r="J112" s="28" t="n">
        <v>0.504861111111111</v>
      </c>
      <c r="K112" s="25"/>
    </row>
    <row r="113" customFormat="false" ht="23.25" hidden="false" customHeight="false" outlineLevel="0" collapsed="false">
      <c r="A113" s="22" t="n">
        <v>107</v>
      </c>
      <c r="B113" s="23" t="s">
        <v>329</v>
      </c>
      <c r="C113" s="24" t="n">
        <v>74</v>
      </c>
      <c r="D113" s="25" t="s">
        <v>286</v>
      </c>
      <c r="E113" s="25" t="s">
        <v>330</v>
      </c>
      <c r="F113" s="26" t="s">
        <v>331</v>
      </c>
      <c r="G113" s="27" t="n">
        <v>0</v>
      </c>
      <c r="H113" s="25"/>
      <c r="I113" s="22" t="s">
        <v>28</v>
      </c>
      <c r="J113" s="28" t="n">
        <v>0.50625</v>
      </c>
      <c r="K113" s="25"/>
    </row>
    <row r="114" customFormat="false" ht="26.25" hidden="false" customHeight="false" outlineLevel="0" collapsed="false">
      <c r="A114" s="22" t="n">
        <v>108</v>
      </c>
      <c r="B114" s="23" t="s">
        <v>332</v>
      </c>
      <c r="C114" s="24" t="n">
        <v>170</v>
      </c>
      <c r="D114" s="25" t="s">
        <v>18</v>
      </c>
      <c r="E114" s="25" t="s">
        <v>201</v>
      </c>
      <c r="F114" s="26" t="s">
        <v>333</v>
      </c>
      <c r="G114" s="27" t="n">
        <v>0</v>
      </c>
      <c r="H114" s="25"/>
      <c r="I114" s="22" t="s">
        <v>28</v>
      </c>
      <c r="J114" s="28" t="n">
        <v>0.506944444444444</v>
      </c>
      <c r="K114" s="25"/>
    </row>
    <row r="115" customFormat="false" ht="26.25" hidden="false" customHeight="false" outlineLevel="0" collapsed="false">
      <c r="A115" s="22" t="n">
        <v>109</v>
      </c>
      <c r="B115" s="23" t="s">
        <v>334</v>
      </c>
      <c r="C115" s="24" t="n">
        <v>195</v>
      </c>
      <c r="D115" s="25" t="s">
        <v>141</v>
      </c>
      <c r="E115" s="25" t="s">
        <v>335</v>
      </c>
      <c r="F115" s="26" t="s">
        <v>336</v>
      </c>
      <c r="G115" s="27" t="n">
        <v>0</v>
      </c>
      <c r="H115" s="25"/>
      <c r="I115" s="22" t="s">
        <v>20</v>
      </c>
      <c r="J115" s="28" t="n">
        <v>0.508333333333333</v>
      </c>
      <c r="K115" s="25"/>
    </row>
    <row r="116" customFormat="false" ht="26.25" hidden="false" customHeight="false" outlineLevel="0" collapsed="false">
      <c r="A116" s="22" t="n">
        <v>110</v>
      </c>
      <c r="B116" s="23" t="s">
        <v>337</v>
      </c>
      <c r="C116" s="24" t="n">
        <v>194</v>
      </c>
      <c r="D116" s="25" t="s">
        <v>73</v>
      </c>
      <c r="E116" s="25" t="s">
        <v>338</v>
      </c>
      <c r="F116" s="26" t="s">
        <v>339</v>
      </c>
      <c r="G116" s="27" t="n">
        <v>0</v>
      </c>
      <c r="H116" s="25"/>
      <c r="I116" s="22" t="s">
        <v>28</v>
      </c>
      <c r="J116" s="28" t="n">
        <v>0.509027777777777</v>
      </c>
      <c r="K116" s="25"/>
    </row>
    <row r="117" customFormat="false" ht="23.25" hidden="false" customHeight="false" outlineLevel="0" collapsed="false">
      <c r="A117" s="22" t="n">
        <v>111</v>
      </c>
      <c r="B117" s="23" t="s">
        <v>340</v>
      </c>
      <c r="C117" s="24" t="n">
        <v>207</v>
      </c>
      <c r="D117" s="25" t="s">
        <v>18</v>
      </c>
      <c r="E117" s="25" t="s">
        <v>127</v>
      </c>
      <c r="F117" s="26" t="s">
        <v>341</v>
      </c>
      <c r="G117" s="27" t="n">
        <v>0</v>
      </c>
      <c r="H117" s="25" t="n">
        <v>6991970</v>
      </c>
      <c r="I117" s="22" t="s">
        <v>20</v>
      </c>
      <c r="J117" s="28" t="n">
        <v>0.510416666666666</v>
      </c>
      <c r="K117" s="25"/>
    </row>
    <row r="118" customFormat="false" ht="26.25" hidden="false" customHeight="false" outlineLevel="0" collapsed="false">
      <c r="A118" s="22" t="n">
        <v>112</v>
      </c>
      <c r="B118" s="23" t="s">
        <v>342</v>
      </c>
      <c r="C118" s="24" t="n">
        <v>46</v>
      </c>
      <c r="D118" s="25" t="s">
        <v>34</v>
      </c>
      <c r="E118" s="25" t="s">
        <v>343</v>
      </c>
      <c r="F118" s="26" t="s">
        <v>344</v>
      </c>
      <c r="G118" s="27" t="n">
        <v>0</v>
      </c>
      <c r="H118" s="25"/>
      <c r="I118" s="22" t="s">
        <v>20</v>
      </c>
      <c r="J118" s="28" t="n">
        <v>0.511111111111111</v>
      </c>
      <c r="K118" s="25"/>
    </row>
    <row r="119" customFormat="false" ht="26.25" hidden="false" customHeight="false" outlineLevel="0" collapsed="false">
      <c r="A119" s="22" t="n">
        <v>113</v>
      </c>
      <c r="B119" s="23" t="s">
        <v>345</v>
      </c>
      <c r="C119" s="24" t="n">
        <v>190</v>
      </c>
      <c r="D119" s="25" t="s">
        <v>248</v>
      </c>
      <c r="E119" s="25" t="s">
        <v>249</v>
      </c>
      <c r="F119" s="26" t="s">
        <v>346</v>
      </c>
      <c r="G119" s="27" t="n">
        <v>0</v>
      </c>
      <c r="H119" s="25"/>
      <c r="I119" s="22" t="s">
        <v>28</v>
      </c>
      <c r="J119" s="28" t="n">
        <v>0.5125</v>
      </c>
      <c r="K119" s="25"/>
    </row>
    <row r="120" customFormat="false" ht="26.25" hidden="false" customHeight="false" outlineLevel="0" collapsed="false">
      <c r="A120" s="22" t="n">
        <v>114</v>
      </c>
      <c r="B120" s="23" t="s">
        <v>347</v>
      </c>
      <c r="C120" s="24" t="n">
        <v>90</v>
      </c>
      <c r="D120" s="25" t="s">
        <v>123</v>
      </c>
      <c r="E120" s="25" t="s">
        <v>124</v>
      </c>
      <c r="F120" s="26" t="s">
        <v>348</v>
      </c>
      <c r="G120" s="27" t="n">
        <v>1</v>
      </c>
      <c r="H120" s="25"/>
      <c r="I120" s="22" t="s">
        <v>28</v>
      </c>
      <c r="J120" s="28" t="n">
        <v>0.513194444444444</v>
      </c>
      <c r="K120" s="25"/>
    </row>
    <row r="121" customFormat="false" ht="26.25" hidden="false" customHeight="false" outlineLevel="0" collapsed="false">
      <c r="A121" s="22" t="n">
        <v>115</v>
      </c>
      <c r="B121" s="23" t="s">
        <v>349</v>
      </c>
      <c r="C121" s="24" t="n">
        <v>5</v>
      </c>
      <c r="D121" s="25" t="s">
        <v>62</v>
      </c>
      <c r="E121" s="25" t="s">
        <v>350</v>
      </c>
      <c r="F121" s="26" t="s">
        <v>351</v>
      </c>
      <c r="G121" s="27" t="n">
        <v>0</v>
      </c>
      <c r="H121" s="25"/>
      <c r="I121" s="22" t="s">
        <v>28</v>
      </c>
      <c r="J121" s="28" t="n">
        <v>0.514583333333333</v>
      </c>
      <c r="K121" s="25"/>
    </row>
    <row r="122" customFormat="false" ht="26.25" hidden="false" customHeight="false" outlineLevel="0" collapsed="false">
      <c r="A122" s="22" t="n">
        <v>116</v>
      </c>
      <c r="B122" s="23" t="s">
        <v>352</v>
      </c>
      <c r="C122" s="24" t="n">
        <v>82</v>
      </c>
      <c r="D122" s="25" t="s">
        <v>353</v>
      </c>
      <c r="E122" s="25" t="s">
        <v>354</v>
      </c>
      <c r="F122" s="26" t="s">
        <v>355</v>
      </c>
      <c r="G122" s="27" t="n">
        <v>10</v>
      </c>
      <c r="H122" s="25"/>
      <c r="I122" s="22" t="s">
        <v>20</v>
      </c>
      <c r="J122" s="28" t="n">
        <v>0.515277777777777</v>
      </c>
      <c r="K122" s="25"/>
    </row>
    <row r="123" customFormat="false" ht="26.25" hidden="false" customHeight="false" outlineLevel="0" collapsed="false">
      <c r="A123" s="22" t="n">
        <v>117</v>
      </c>
      <c r="B123" s="23" t="s">
        <v>356</v>
      </c>
      <c r="C123" s="24" t="n">
        <v>30</v>
      </c>
      <c r="D123" s="25" t="s">
        <v>53</v>
      </c>
      <c r="E123" s="25" t="s">
        <v>357</v>
      </c>
      <c r="F123" s="26" t="s">
        <v>358</v>
      </c>
      <c r="G123" s="27" t="n">
        <v>0</v>
      </c>
      <c r="H123" s="25"/>
      <c r="I123" s="22" t="s">
        <v>20</v>
      </c>
      <c r="J123" s="28" t="n">
        <v>0.516666666666666</v>
      </c>
      <c r="K123" s="25"/>
    </row>
    <row r="124" customFormat="false" ht="26.25" hidden="false" customHeight="false" outlineLevel="0" collapsed="false">
      <c r="A124" s="22" t="n">
        <v>118</v>
      </c>
      <c r="B124" s="23" t="s">
        <v>359</v>
      </c>
      <c r="C124" s="24" t="n">
        <v>166</v>
      </c>
      <c r="D124" s="25" t="s">
        <v>360</v>
      </c>
      <c r="E124" s="25" t="s">
        <v>361</v>
      </c>
      <c r="F124" s="26" t="s">
        <v>362</v>
      </c>
      <c r="G124" s="27" t="n">
        <v>0</v>
      </c>
      <c r="H124" s="25"/>
      <c r="I124" s="22" t="s">
        <v>20</v>
      </c>
      <c r="J124" s="28" t="n">
        <v>0.517361111111111</v>
      </c>
      <c r="K124" s="25"/>
    </row>
    <row r="125" customFormat="false" ht="34.5" hidden="false" customHeight="false" outlineLevel="0" collapsed="false">
      <c r="A125" s="22" t="n">
        <v>119</v>
      </c>
      <c r="B125" s="23" t="s">
        <v>363</v>
      </c>
      <c r="C125" s="24" t="n">
        <v>93</v>
      </c>
      <c r="D125" s="25" t="s">
        <v>89</v>
      </c>
      <c r="E125" s="25" t="s">
        <v>322</v>
      </c>
      <c r="F125" s="26" t="s">
        <v>364</v>
      </c>
      <c r="G125" s="27" t="n">
        <v>0</v>
      </c>
      <c r="H125" s="25"/>
      <c r="I125" s="22" t="s">
        <v>28</v>
      </c>
      <c r="J125" s="28" t="n">
        <v>0.51875</v>
      </c>
      <c r="K125" s="25"/>
    </row>
    <row r="126" customFormat="false" ht="26.25" hidden="false" customHeight="false" outlineLevel="0" collapsed="false">
      <c r="A126" s="22" t="n">
        <v>120</v>
      </c>
      <c r="B126" s="23" t="s">
        <v>365</v>
      </c>
      <c r="C126" s="24" t="n">
        <v>155</v>
      </c>
      <c r="D126" s="25" t="s">
        <v>85</v>
      </c>
      <c r="E126" s="25" t="s">
        <v>29</v>
      </c>
      <c r="F126" s="26" t="s">
        <v>366</v>
      </c>
      <c r="G126" s="27" t="n">
        <v>0</v>
      </c>
      <c r="H126" s="25"/>
      <c r="I126" s="22" t="s">
        <v>28</v>
      </c>
      <c r="J126" s="28" t="n">
        <v>0.519444444444444</v>
      </c>
      <c r="K126" s="25"/>
    </row>
    <row r="127" customFormat="false" ht="26.25" hidden="false" customHeight="false" outlineLevel="0" collapsed="false">
      <c r="A127" s="22" t="n">
        <v>121</v>
      </c>
      <c r="B127" s="23" t="s">
        <v>367</v>
      </c>
      <c r="C127" s="24" t="n">
        <v>213</v>
      </c>
      <c r="D127" s="25" t="s">
        <v>89</v>
      </c>
      <c r="E127" s="25" t="s">
        <v>368</v>
      </c>
      <c r="F127" s="26" t="s">
        <v>369</v>
      </c>
      <c r="G127" s="27" t="n">
        <v>1.2</v>
      </c>
      <c r="H127" s="25"/>
      <c r="I127" s="22" t="s">
        <v>28</v>
      </c>
      <c r="J127" s="28" t="n">
        <v>0.520833333333333</v>
      </c>
      <c r="K127" s="25"/>
    </row>
    <row r="128" customFormat="false" ht="26.25" hidden="false" customHeight="false" outlineLevel="0" collapsed="false">
      <c r="A128" s="22" t="n">
        <v>122</v>
      </c>
      <c r="B128" s="23" t="s">
        <v>370</v>
      </c>
      <c r="C128" s="24" t="n">
        <v>200</v>
      </c>
      <c r="D128" s="25" t="s">
        <v>274</v>
      </c>
      <c r="E128" s="25" t="s">
        <v>371</v>
      </c>
      <c r="F128" s="26" t="s">
        <v>372</v>
      </c>
      <c r="G128" s="27" t="n">
        <v>0</v>
      </c>
      <c r="H128" s="25"/>
      <c r="I128" s="22" t="s">
        <v>28</v>
      </c>
      <c r="J128" s="28" t="n">
        <v>0.521527777777777</v>
      </c>
      <c r="K128" s="25"/>
    </row>
    <row r="129" customFormat="false" ht="23.25" hidden="false" customHeight="false" outlineLevel="0" collapsed="false">
      <c r="A129" s="22" t="n">
        <v>123</v>
      </c>
      <c r="B129" s="23" t="s">
        <v>373</v>
      </c>
      <c r="C129" s="24" t="n">
        <v>36</v>
      </c>
      <c r="D129" s="25" t="s">
        <v>96</v>
      </c>
      <c r="E129" s="25" t="s">
        <v>374</v>
      </c>
      <c r="F129" s="26" t="s">
        <v>375</v>
      </c>
      <c r="G129" s="27" t="n">
        <v>0</v>
      </c>
      <c r="H129" s="25"/>
      <c r="I129" s="22" t="s">
        <v>20</v>
      </c>
      <c r="J129" s="28" t="n">
        <v>0.522916666666666</v>
      </c>
      <c r="K129" s="25"/>
    </row>
    <row r="130" customFormat="false" ht="26.25" hidden="false" customHeight="false" outlineLevel="0" collapsed="false">
      <c r="A130" s="22" t="n">
        <v>124</v>
      </c>
      <c r="B130" s="23" t="s">
        <v>376</v>
      </c>
      <c r="C130" s="24" t="n">
        <v>14</v>
      </c>
      <c r="D130" s="25" t="s">
        <v>89</v>
      </c>
      <c r="E130" s="25" t="s">
        <v>90</v>
      </c>
      <c r="F130" s="26" t="s">
        <v>377</v>
      </c>
      <c r="G130" s="27" t="n">
        <v>0</v>
      </c>
      <c r="H130" s="25"/>
      <c r="I130" s="22" t="s">
        <v>28</v>
      </c>
      <c r="J130" s="28" t="n">
        <v>0.523611111111111</v>
      </c>
      <c r="K130" s="25"/>
    </row>
    <row r="131" customFormat="false" ht="26.25" hidden="false" customHeight="false" outlineLevel="0" collapsed="false">
      <c r="A131" s="22" t="n">
        <v>125</v>
      </c>
      <c r="B131" s="23" t="s">
        <v>378</v>
      </c>
      <c r="C131" s="24" t="n">
        <v>54</v>
      </c>
      <c r="D131" s="25" t="s">
        <v>219</v>
      </c>
      <c r="E131" s="25" t="s">
        <v>220</v>
      </c>
      <c r="F131" s="26" t="s">
        <v>379</v>
      </c>
      <c r="G131" s="27" t="n">
        <v>0</v>
      </c>
      <c r="H131" s="25"/>
      <c r="I131" s="22" t="s">
        <v>28</v>
      </c>
      <c r="J131" s="28" t="n">
        <v>0.525</v>
      </c>
      <c r="K131" s="25"/>
    </row>
    <row r="132" customFormat="false" ht="26.25" hidden="false" customHeight="false" outlineLevel="0" collapsed="false">
      <c r="A132" s="22" t="n">
        <v>126</v>
      </c>
      <c r="B132" s="23" t="s">
        <v>380</v>
      </c>
      <c r="C132" s="24" t="n">
        <v>101</v>
      </c>
      <c r="D132" s="25" t="s">
        <v>77</v>
      </c>
      <c r="E132" s="25" t="s">
        <v>381</v>
      </c>
      <c r="F132" s="26" t="s">
        <v>382</v>
      </c>
      <c r="G132" s="27" t="n">
        <v>0</v>
      </c>
      <c r="H132" s="25"/>
      <c r="I132" s="22" t="s">
        <v>28</v>
      </c>
      <c r="J132" s="28" t="n">
        <v>0.525694444444444</v>
      </c>
      <c r="K132" s="25"/>
    </row>
    <row r="133" customFormat="false" ht="26.25" hidden="false" customHeight="false" outlineLevel="0" collapsed="false">
      <c r="A133" s="22" t="n">
        <v>127</v>
      </c>
      <c r="B133" s="23" t="s">
        <v>383</v>
      </c>
      <c r="C133" s="24" t="n">
        <v>34</v>
      </c>
      <c r="D133" s="25" t="s">
        <v>18</v>
      </c>
      <c r="E133" s="25" t="s">
        <v>138</v>
      </c>
      <c r="F133" s="26" t="s">
        <v>384</v>
      </c>
      <c r="G133" s="27" t="n">
        <v>0</v>
      </c>
      <c r="H133" s="25"/>
      <c r="I133" s="22" t="s">
        <v>20</v>
      </c>
      <c r="J133" s="28" t="n">
        <v>0.527083333333333</v>
      </c>
      <c r="K133" s="25"/>
    </row>
    <row r="134" customFormat="false" ht="26.25" hidden="false" customHeight="false" outlineLevel="0" collapsed="false">
      <c r="A134" s="22" t="n">
        <v>128</v>
      </c>
      <c r="B134" s="23" t="s">
        <v>385</v>
      </c>
      <c r="C134" s="24" t="n">
        <v>181</v>
      </c>
      <c r="D134" s="25" t="s">
        <v>34</v>
      </c>
      <c r="E134" s="25" t="s">
        <v>35</v>
      </c>
      <c r="F134" s="26" t="s">
        <v>386</v>
      </c>
      <c r="G134" s="27" t="n">
        <v>0</v>
      </c>
      <c r="H134" s="25"/>
      <c r="I134" s="22" t="s">
        <v>28</v>
      </c>
      <c r="J134" s="28" t="n">
        <v>0.527777777777777</v>
      </c>
      <c r="K134" s="25"/>
    </row>
    <row r="135" customFormat="false" ht="26.25" hidden="false" customHeight="false" outlineLevel="0" collapsed="false">
      <c r="A135" s="22" t="n">
        <v>129</v>
      </c>
      <c r="B135" s="23" t="s">
        <v>387</v>
      </c>
      <c r="C135" s="24" t="n">
        <v>116</v>
      </c>
      <c r="D135" s="25" t="s">
        <v>62</v>
      </c>
      <c r="E135" s="25" t="s">
        <v>388</v>
      </c>
      <c r="F135" s="26" t="s">
        <v>389</v>
      </c>
      <c r="G135" s="27" t="n">
        <v>0</v>
      </c>
      <c r="H135" s="25"/>
      <c r="I135" s="22" t="s">
        <v>20</v>
      </c>
      <c r="J135" s="28" t="n">
        <v>0.529166666666666</v>
      </c>
      <c r="K135" s="25"/>
    </row>
    <row r="136" customFormat="false" ht="26.25" hidden="false" customHeight="false" outlineLevel="0" collapsed="false">
      <c r="A136" s="22" t="n">
        <v>130</v>
      </c>
      <c r="B136" s="23" t="s">
        <v>390</v>
      </c>
      <c r="C136" s="24" t="n">
        <v>119</v>
      </c>
      <c r="D136" s="25" t="s">
        <v>77</v>
      </c>
      <c r="E136" s="25" t="s">
        <v>78</v>
      </c>
      <c r="F136" s="26" t="s">
        <v>391</v>
      </c>
      <c r="G136" s="27" t="n">
        <v>0</v>
      </c>
      <c r="H136" s="25"/>
      <c r="I136" s="22" t="s">
        <v>20</v>
      </c>
      <c r="J136" s="28" t="n">
        <v>0.529861111111111</v>
      </c>
      <c r="K136" s="25"/>
    </row>
    <row r="137" customFormat="false" ht="26.25" hidden="false" customHeight="false" outlineLevel="0" collapsed="false">
      <c r="A137" s="22" t="n">
        <v>131</v>
      </c>
      <c r="B137" s="23" t="s">
        <v>392</v>
      </c>
      <c r="C137" s="24" t="n">
        <v>188</v>
      </c>
      <c r="D137" s="25" t="s">
        <v>248</v>
      </c>
      <c r="E137" s="25" t="s">
        <v>249</v>
      </c>
      <c r="F137" s="26" t="s">
        <v>393</v>
      </c>
      <c r="G137" s="27" t="n">
        <v>0</v>
      </c>
      <c r="H137" s="25"/>
      <c r="I137" s="22" t="s">
        <v>20</v>
      </c>
      <c r="J137" s="28" t="n">
        <v>0.53125</v>
      </c>
      <c r="K137" s="25"/>
    </row>
    <row r="138" customFormat="false" ht="26.25" hidden="false" customHeight="false" outlineLevel="0" collapsed="false">
      <c r="A138" s="22" t="n">
        <v>132</v>
      </c>
      <c r="B138" s="23" t="s">
        <v>394</v>
      </c>
      <c r="C138" s="24" t="n">
        <v>49</v>
      </c>
      <c r="D138" s="25" t="s">
        <v>197</v>
      </c>
      <c r="E138" s="25" t="s">
        <v>395</v>
      </c>
      <c r="F138" s="26" t="s">
        <v>396</v>
      </c>
      <c r="G138" s="27" t="n">
        <v>0</v>
      </c>
      <c r="H138" s="25"/>
      <c r="I138" s="22" t="s">
        <v>28</v>
      </c>
      <c r="J138" s="28" t="n">
        <v>0.531944444444444</v>
      </c>
      <c r="K138" s="25"/>
    </row>
    <row r="139" customFormat="false" ht="26.25" hidden="false" customHeight="false" outlineLevel="0" collapsed="false">
      <c r="A139" s="22" t="n">
        <v>133</v>
      </c>
      <c r="B139" s="23" t="s">
        <v>397</v>
      </c>
      <c r="C139" s="24" t="n">
        <v>69</v>
      </c>
      <c r="D139" s="25" t="s">
        <v>156</v>
      </c>
      <c r="E139" s="25" t="s">
        <v>157</v>
      </c>
      <c r="F139" s="26" t="s">
        <v>398</v>
      </c>
      <c r="G139" s="27" t="n">
        <v>0</v>
      </c>
      <c r="H139" s="25" t="n">
        <v>4990196</v>
      </c>
      <c r="I139" s="22" t="s">
        <v>20</v>
      </c>
      <c r="J139" s="28" t="n">
        <v>0.533333333333333</v>
      </c>
      <c r="K139" s="25"/>
    </row>
    <row r="140" customFormat="false" ht="26.25" hidden="false" customHeight="false" outlineLevel="0" collapsed="false">
      <c r="A140" s="22" t="n">
        <v>134</v>
      </c>
      <c r="B140" s="23" t="s">
        <v>399</v>
      </c>
      <c r="C140" s="24" t="n">
        <v>165</v>
      </c>
      <c r="D140" s="25" t="s">
        <v>114</v>
      </c>
      <c r="E140" s="25" t="s">
        <v>327</v>
      </c>
      <c r="F140" s="26" t="s">
        <v>400</v>
      </c>
      <c r="G140" s="27" t="n">
        <v>0</v>
      </c>
      <c r="H140" s="25"/>
      <c r="I140" s="22" t="s">
        <v>20</v>
      </c>
      <c r="J140" s="28" t="n">
        <v>0.534027777777777</v>
      </c>
      <c r="K140" s="25"/>
    </row>
    <row r="141" customFormat="false" ht="26.25" hidden="false" customHeight="false" outlineLevel="0" collapsed="false">
      <c r="A141" s="22" t="n">
        <v>135</v>
      </c>
      <c r="B141" s="23" t="s">
        <v>401</v>
      </c>
      <c r="C141" s="24" t="n">
        <v>147</v>
      </c>
      <c r="D141" s="25" t="s">
        <v>34</v>
      </c>
      <c r="E141" s="25" t="s">
        <v>402</v>
      </c>
      <c r="F141" s="26" t="s">
        <v>403</v>
      </c>
      <c r="G141" s="27" t="n">
        <v>0</v>
      </c>
      <c r="H141" s="25"/>
      <c r="I141" s="22" t="s">
        <v>28</v>
      </c>
      <c r="J141" s="28" t="n">
        <v>0.535416666666666</v>
      </c>
      <c r="K141" s="25"/>
    </row>
    <row r="142" customFormat="false" ht="26.25" hidden="false" customHeight="false" outlineLevel="0" collapsed="false">
      <c r="A142" s="22" t="n">
        <v>136</v>
      </c>
      <c r="B142" s="23" t="s">
        <v>404</v>
      </c>
      <c r="C142" s="24" t="n">
        <v>133</v>
      </c>
      <c r="D142" s="25" t="s">
        <v>85</v>
      </c>
      <c r="E142" s="25" t="s">
        <v>118</v>
      </c>
      <c r="F142" s="26" t="s">
        <v>405</v>
      </c>
      <c r="G142" s="27" t="n">
        <v>0.1</v>
      </c>
      <c r="H142" s="25"/>
      <c r="I142" s="22" t="s">
        <v>28</v>
      </c>
      <c r="J142" s="28" t="n">
        <v>0.536111111111111</v>
      </c>
      <c r="K142" s="25"/>
    </row>
    <row r="143" customFormat="false" ht="23.25" hidden="false" customHeight="false" outlineLevel="0" collapsed="false">
      <c r="A143" s="22" t="n">
        <v>137</v>
      </c>
      <c r="B143" s="23" t="s">
        <v>406</v>
      </c>
      <c r="C143" s="24" t="n">
        <v>201</v>
      </c>
      <c r="D143" s="25" t="s">
        <v>274</v>
      </c>
      <c r="E143" s="25" t="s">
        <v>407</v>
      </c>
      <c r="F143" s="26" t="s">
        <v>408</v>
      </c>
      <c r="G143" s="27" t="n">
        <v>0</v>
      </c>
      <c r="H143" s="25"/>
      <c r="I143" s="22" t="s">
        <v>28</v>
      </c>
      <c r="J143" s="28" t="n">
        <v>0.5375</v>
      </c>
      <c r="K143" s="25"/>
    </row>
    <row r="144" customFormat="false" ht="26.25" hidden="false" customHeight="false" outlineLevel="0" collapsed="false">
      <c r="A144" s="22" t="n">
        <v>138</v>
      </c>
      <c r="B144" s="23" t="s">
        <v>409</v>
      </c>
      <c r="C144" s="24" t="n">
        <v>182</v>
      </c>
      <c r="D144" s="25" t="s">
        <v>34</v>
      </c>
      <c r="E144" s="25" t="s">
        <v>35</v>
      </c>
      <c r="F144" s="26" t="s">
        <v>410</v>
      </c>
      <c r="G144" s="27" t="n">
        <v>4</v>
      </c>
      <c r="H144" s="25"/>
      <c r="I144" s="22" t="s">
        <v>28</v>
      </c>
      <c r="J144" s="28" t="n">
        <v>0.538194444444444</v>
      </c>
      <c r="K144" s="25"/>
    </row>
    <row r="145" customFormat="false" ht="26.25" hidden="false" customHeight="false" outlineLevel="0" collapsed="false">
      <c r="A145" s="22" t="n">
        <v>139</v>
      </c>
      <c r="B145" s="23" t="s">
        <v>411</v>
      </c>
      <c r="C145" s="24" t="n">
        <v>102</v>
      </c>
      <c r="D145" s="25" t="s">
        <v>69</v>
      </c>
      <c r="E145" s="25" t="s">
        <v>70</v>
      </c>
      <c r="F145" s="26" t="s">
        <v>412</v>
      </c>
      <c r="G145" s="27" t="n">
        <v>0</v>
      </c>
      <c r="H145" s="25"/>
      <c r="I145" s="22" t="s">
        <v>28</v>
      </c>
      <c r="J145" s="28" t="n">
        <v>0.539583333333333</v>
      </c>
      <c r="K145" s="25"/>
    </row>
    <row r="146" customFormat="false" ht="26.25" hidden="false" customHeight="false" outlineLevel="0" collapsed="false">
      <c r="A146" s="22" t="n">
        <v>140</v>
      </c>
      <c r="B146" s="23" t="s">
        <v>413</v>
      </c>
      <c r="C146" s="24" t="n">
        <v>123</v>
      </c>
      <c r="D146" s="25" t="s">
        <v>85</v>
      </c>
      <c r="E146" s="25" t="s">
        <v>414</v>
      </c>
      <c r="F146" s="26" t="s">
        <v>415</v>
      </c>
      <c r="G146" s="27" t="n">
        <v>0</v>
      </c>
      <c r="H146" s="25"/>
      <c r="I146" s="22" t="s">
        <v>20</v>
      </c>
      <c r="J146" s="28" t="n">
        <v>0.540277777777777</v>
      </c>
      <c r="K146" s="25"/>
    </row>
    <row r="147" customFormat="false" ht="23.25" hidden="false" customHeight="false" outlineLevel="0" collapsed="false">
      <c r="A147" s="22" t="n">
        <v>141</v>
      </c>
      <c r="B147" s="23" t="s">
        <v>416</v>
      </c>
      <c r="C147" s="24" t="n">
        <v>204</v>
      </c>
      <c r="D147" s="25" t="s">
        <v>228</v>
      </c>
      <c r="E147" s="25" t="s">
        <v>229</v>
      </c>
      <c r="F147" s="26" t="s">
        <v>417</v>
      </c>
      <c r="G147" s="27" t="n">
        <v>1.2</v>
      </c>
      <c r="H147" s="25"/>
      <c r="I147" s="22" t="s">
        <v>28</v>
      </c>
      <c r="J147" s="28" t="n">
        <v>0.541666666666666</v>
      </c>
      <c r="K147" s="25"/>
    </row>
    <row r="148" customFormat="false" ht="26.25" hidden="false" customHeight="false" outlineLevel="0" collapsed="false">
      <c r="A148" s="22" t="n">
        <v>142</v>
      </c>
      <c r="B148" s="23" t="s">
        <v>418</v>
      </c>
      <c r="C148" s="24" t="n">
        <v>23</v>
      </c>
      <c r="D148" s="25" t="s">
        <v>18</v>
      </c>
      <c r="E148" s="25" t="s">
        <v>419</v>
      </c>
      <c r="F148" s="26" t="s">
        <v>420</v>
      </c>
      <c r="G148" s="27" t="n">
        <v>0</v>
      </c>
      <c r="H148" s="25"/>
      <c r="I148" s="22" t="s">
        <v>20</v>
      </c>
      <c r="J148" s="28" t="n">
        <v>0.542361111111111</v>
      </c>
      <c r="K148" s="25"/>
    </row>
    <row r="149" customFormat="false" ht="26.25" hidden="false" customHeight="false" outlineLevel="0" collapsed="false">
      <c r="A149" s="22" t="n">
        <v>143</v>
      </c>
      <c r="B149" s="23" t="s">
        <v>421</v>
      </c>
      <c r="C149" s="24" t="n">
        <v>157</v>
      </c>
      <c r="D149" s="25" t="s">
        <v>53</v>
      </c>
      <c r="E149" s="25" t="s">
        <v>422</v>
      </c>
      <c r="F149" s="26" t="s">
        <v>423</v>
      </c>
      <c r="G149" s="27" t="n">
        <v>0</v>
      </c>
      <c r="H149" s="25"/>
      <c r="I149" s="22" t="s">
        <v>20</v>
      </c>
      <c r="J149" s="28" t="n">
        <v>0.54375</v>
      </c>
      <c r="K149" s="25"/>
    </row>
    <row r="150" customFormat="false" ht="26.25" hidden="false" customHeight="false" outlineLevel="0" collapsed="false">
      <c r="A150" s="22" t="n">
        <v>144</v>
      </c>
      <c r="B150" s="23" t="s">
        <v>424</v>
      </c>
      <c r="C150" s="24" t="n">
        <v>220</v>
      </c>
      <c r="D150" s="25" t="s">
        <v>274</v>
      </c>
      <c r="E150" s="25" t="s">
        <v>275</v>
      </c>
      <c r="F150" s="26" t="s">
        <v>425</v>
      </c>
      <c r="G150" s="27" t="n">
        <v>0</v>
      </c>
      <c r="H150" s="25"/>
      <c r="I150" s="22" t="s">
        <v>28</v>
      </c>
      <c r="J150" s="28" t="n">
        <v>0.544444444444444</v>
      </c>
      <c r="K150" s="25"/>
    </row>
    <row r="151" customFormat="false" ht="23.25" hidden="false" customHeight="false" outlineLevel="0" collapsed="false">
      <c r="A151" s="22" t="n">
        <v>145</v>
      </c>
      <c r="B151" s="23" t="s">
        <v>426</v>
      </c>
      <c r="C151" s="24" t="n">
        <v>40</v>
      </c>
      <c r="D151" s="25" t="s">
        <v>18</v>
      </c>
      <c r="E151" s="25" t="s">
        <v>427</v>
      </c>
      <c r="F151" s="26" t="s">
        <v>428</v>
      </c>
      <c r="G151" s="27" t="n">
        <v>0</v>
      </c>
      <c r="H151" s="25"/>
      <c r="I151" s="22" t="s">
        <v>20</v>
      </c>
      <c r="J151" s="28" t="n">
        <v>0.545833333333333</v>
      </c>
      <c r="K151" s="25"/>
    </row>
    <row r="152" customFormat="false" ht="26.25" hidden="false" customHeight="false" outlineLevel="0" collapsed="false">
      <c r="A152" s="22" t="n">
        <v>146</v>
      </c>
      <c r="B152" s="23" t="s">
        <v>429</v>
      </c>
      <c r="C152" s="24" t="n">
        <v>162</v>
      </c>
      <c r="D152" s="25" t="s">
        <v>114</v>
      </c>
      <c r="E152" s="25" t="s">
        <v>327</v>
      </c>
      <c r="F152" s="26" t="s">
        <v>430</v>
      </c>
      <c r="G152" s="27" t="n">
        <v>1.3</v>
      </c>
      <c r="H152" s="25"/>
      <c r="I152" s="22" t="s">
        <v>28</v>
      </c>
      <c r="J152" s="28" t="n">
        <v>0.546527777777777</v>
      </c>
      <c r="K152" s="25"/>
    </row>
    <row r="153" customFormat="false" ht="23.25" hidden="false" customHeight="false" outlineLevel="0" collapsed="false">
      <c r="A153" s="22" t="n">
        <v>147</v>
      </c>
      <c r="B153" s="23" t="s">
        <v>431</v>
      </c>
      <c r="C153" s="24" t="n">
        <v>75</v>
      </c>
      <c r="D153" s="25" t="s">
        <v>286</v>
      </c>
      <c r="E153" s="25" t="s">
        <v>330</v>
      </c>
      <c r="F153" s="26" t="s">
        <v>432</v>
      </c>
      <c r="G153" s="27" t="n">
        <v>0</v>
      </c>
      <c r="H153" s="25"/>
      <c r="I153" s="22" t="s">
        <v>28</v>
      </c>
      <c r="J153" s="28" t="n">
        <v>0.547916666666666</v>
      </c>
      <c r="K153" s="25"/>
    </row>
    <row r="154" customFormat="false" ht="23.25" hidden="false" customHeight="false" outlineLevel="0" collapsed="false">
      <c r="A154" s="22" t="n">
        <v>148</v>
      </c>
      <c r="B154" s="23" t="s">
        <v>433</v>
      </c>
      <c r="C154" s="24" t="n">
        <v>112</v>
      </c>
      <c r="D154" s="25" t="s">
        <v>25</v>
      </c>
      <c r="E154" s="25" t="s">
        <v>434</v>
      </c>
      <c r="F154" s="26" t="s">
        <v>435</v>
      </c>
      <c r="G154" s="27" t="n">
        <v>0</v>
      </c>
      <c r="H154" s="25"/>
      <c r="I154" s="22" t="s">
        <v>28</v>
      </c>
      <c r="J154" s="28" t="n">
        <v>0.548611111111111</v>
      </c>
      <c r="K154" s="25"/>
    </row>
    <row r="155" customFormat="false" ht="26.25" hidden="false" customHeight="false" outlineLevel="0" collapsed="false">
      <c r="A155" s="22" t="n">
        <v>149</v>
      </c>
      <c r="B155" s="23" t="s">
        <v>436</v>
      </c>
      <c r="C155" s="24" t="n">
        <v>187</v>
      </c>
      <c r="D155" s="25" t="s">
        <v>248</v>
      </c>
      <c r="E155" s="25" t="s">
        <v>249</v>
      </c>
      <c r="F155" s="26" t="s">
        <v>437</v>
      </c>
      <c r="G155" s="27" t="n">
        <v>0</v>
      </c>
      <c r="H155" s="25"/>
      <c r="I155" s="22" t="s">
        <v>20</v>
      </c>
      <c r="J155" s="28" t="n">
        <v>0.55</v>
      </c>
      <c r="K155" s="25"/>
    </row>
    <row r="156" customFormat="false" ht="26.25" hidden="false" customHeight="false" outlineLevel="0" collapsed="false">
      <c r="A156" s="22" t="n">
        <v>150</v>
      </c>
      <c r="B156" s="23" t="s">
        <v>438</v>
      </c>
      <c r="C156" s="24" t="n">
        <v>183</v>
      </c>
      <c r="D156" s="25" t="s">
        <v>34</v>
      </c>
      <c r="E156" s="25" t="s">
        <v>35</v>
      </c>
      <c r="F156" s="26" t="s">
        <v>439</v>
      </c>
      <c r="G156" s="27" t="n">
        <v>0.3</v>
      </c>
      <c r="H156" s="25"/>
      <c r="I156" s="22" t="s">
        <v>28</v>
      </c>
      <c r="J156" s="28" t="n">
        <v>0.550694444444444</v>
      </c>
      <c r="K156" s="25"/>
    </row>
    <row r="157" customFormat="false" ht="26.25" hidden="false" customHeight="false" outlineLevel="0" collapsed="false">
      <c r="A157" s="22" t="n">
        <v>151</v>
      </c>
      <c r="B157" s="23" t="s">
        <v>440</v>
      </c>
      <c r="C157" s="24" t="n">
        <v>70</v>
      </c>
      <c r="D157" s="25" t="s">
        <v>85</v>
      </c>
      <c r="E157" s="25" t="s">
        <v>223</v>
      </c>
      <c r="F157" s="26" t="s">
        <v>441</v>
      </c>
      <c r="G157" s="27" t="n">
        <v>1.2</v>
      </c>
      <c r="H157" s="25"/>
      <c r="I157" s="22" t="s">
        <v>28</v>
      </c>
      <c r="J157" s="28" t="n">
        <v>0.552083333333333</v>
      </c>
      <c r="K157" s="25"/>
    </row>
    <row r="158" customFormat="false" ht="23.25" hidden="false" customHeight="false" outlineLevel="0" collapsed="false">
      <c r="A158" s="22" t="n">
        <v>152</v>
      </c>
      <c r="B158" s="23" t="s">
        <v>442</v>
      </c>
      <c r="C158" s="24" t="n">
        <v>209</v>
      </c>
      <c r="D158" s="25" t="s">
        <v>18</v>
      </c>
      <c r="E158" s="25" t="s">
        <v>127</v>
      </c>
      <c r="F158" s="26" t="s">
        <v>443</v>
      </c>
      <c r="G158" s="27" t="n">
        <v>0</v>
      </c>
      <c r="H158" s="25" t="n">
        <v>6991987</v>
      </c>
      <c r="I158" s="22" t="s">
        <v>28</v>
      </c>
      <c r="J158" s="28" t="n">
        <v>0.552777777777777</v>
      </c>
      <c r="K158" s="25"/>
    </row>
    <row r="159" customFormat="false" ht="26.25" hidden="false" customHeight="false" outlineLevel="0" collapsed="false">
      <c r="A159" s="22" t="n">
        <v>153</v>
      </c>
      <c r="B159" s="23" t="s">
        <v>444</v>
      </c>
      <c r="C159" s="24" t="n">
        <v>67</v>
      </c>
      <c r="D159" s="25" t="s">
        <v>156</v>
      </c>
      <c r="E159" s="25" t="s">
        <v>157</v>
      </c>
      <c r="F159" s="26" t="s">
        <v>445</v>
      </c>
      <c r="G159" s="27" t="n">
        <v>0</v>
      </c>
      <c r="H159" s="25" t="n">
        <v>4990194</v>
      </c>
      <c r="I159" s="22" t="s">
        <v>28</v>
      </c>
      <c r="J159" s="28" t="n">
        <v>0.554166666666666</v>
      </c>
      <c r="K159" s="25"/>
    </row>
    <row r="160" customFormat="false" ht="26.25" hidden="false" customHeight="false" outlineLevel="0" collapsed="false">
      <c r="A160" s="22" t="n">
        <v>154</v>
      </c>
      <c r="B160" s="23" t="s">
        <v>446</v>
      </c>
      <c r="C160" s="24" t="n">
        <v>145</v>
      </c>
      <c r="D160" s="25" t="s">
        <v>274</v>
      </c>
      <c r="E160" s="25" t="s">
        <v>447</v>
      </c>
      <c r="F160" s="26" t="s">
        <v>448</v>
      </c>
      <c r="G160" s="27" t="n">
        <v>0</v>
      </c>
      <c r="H160" s="25"/>
      <c r="I160" s="22" t="s">
        <v>28</v>
      </c>
      <c r="J160" s="28" t="n">
        <v>0.554861111111111</v>
      </c>
      <c r="K160" s="25"/>
    </row>
    <row r="161" customFormat="false" ht="26.25" hidden="false" customHeight="false" outlineLevel="0" collapsed="false">
      <c r="A161" s="22" t="n">
        <v>155</v>
      </c>
      <c r="B161" s="23" t="s">
        <v>449</v>
      </c>
      <c r="C161" s="24" t="n">
        <v>8</v>
      </c>
      <c r="D161" s="25" t="s">
        <v>152</v>
      </c>
      <c r="E161" s="25" t="s">
        <v>153</v>
      </c>
      <c r="F161" s="26" t="s">
        <v>450</v>
      </c>
      <c r="G161" s="27" t="n">
        <v>0</v>
      </c>
      <c r="H161" s="25"/>
      <c r="I161" s="22" t="s">
        <v>20</v>
      </c>
      <c r="J161" s="28" t="n">
        <v>0.55625</v>
      </c>
      <c r="K161" s="25"/>
    </row>
    <row r="162" customFormat="false" ht="26.25" hidden="false" customHeight="false" outlineLevel="0" collapsed="false">
      <c r="A162" s="22" t="n">
        <v>156</v>
      </c>
      <c r="B162" s="23" t="s">
        <v>451</v>
      </c>
      <c r="C162" s="24" t="n">
        <v>92</v>
      </c>
      <c r="D162" s="25" t="s">
        <v>123</v>
      </c>
      <c r="E162" s="25" t="s">
        <v>124</v>
      </c>
      <c r="F162" s="26" t="s">
        <v>452</v>
      </c>
      <c r="G162" s="27" t="n">
        <v>0</v>
      </c>
      <c r="H162" s="25"/>
      <c r="I162" s="22" t="s">
        <v>28</v>
      </c>
      <c r="J162" s="28" t="n">
        <v>0.556944444444444</v>
      </c>
      <c r="K162" s="25"/>
    </row>
    <row r="163" customFormat="false" ht="26.25" hidden="false" customHeight="false" outlineLevel="0" collapsed="false">
      <c r="A163" s="22" t="n">
        <v>157</v>
      </c>
      <c r="B163" s="23" t="s">
        <v>453</v>
      </c>
      <c r="C163" s="24" t="n">
        <v>6</v>
      </c>
      <c r="D163" s="25" t="s">
        <v>62</v>
      </c>
      <c r="E163" s="25" t="s">
        <v>350</v>
      </c>
      <c r="F163" s="26" t="s">
        <v>454</v>
      </c>
      <c r="G163" s="27" t="n">
        <v>0</v>
      </c>
      <c r="H163" s="25"/>
      <c r="I163" s="22" t="s">
        <v>28</v>
      </c>
      <c r="J163" s="28" t="n">
        <v>0.558333333333333</v>
      </c>
      <c r="K163" s="25"/>
    </row>
    <row r="164" customFormat="false" ht="34.5" hidden="false" customHeight="false" outlineLevel="0" collapsed="false">
      <c r="A164" s="22" t="n">
        <v>158</v>
      </c>
      <c r="B164" s="23" t="s">
        <v>455</v>
      </c>
      <c r="C164" s="24" t="n">
        <v>129</v>
      </c>
      <c r="D164" s="25" t="s">
        <v>85</v>
      </c>
      <c r="E164" s="25" t="s">
        <v>245</v>
      </c>
      <c r="F164" s="26" t="s">
        <v>456</v>
      </c>
      <c r="G164" s="27" t="n">
        <v>1.1</v>
      </c>
      <c r="H164" s="25"/>
      <c r="I164" s="22" t="s">
        <v>28</v>
      </c>
      <c r="J164" s="28" t="n">
        <v>0.559027777777777</v>
      </c>
      <c r="K164" s="25"/>
    </row>
    <row r="165" customFormat="false" ht="23.25" hidden="false" customHeight="false" outlineLevel="0" collapsed="false">
      <c r="A165" s="22" t="n">
        <v>159</v>
      </c>
      <c r="B165" s="23" t="s">
        <v>457</v>
      </c>
      <c r="C165" s="24" t="n">
        <v>202</v>
      </c>
      <c r="D165" s="25" t="s">
        <v>274</v>
      </c>
      <c r="E165" s="25" t="s">
        <v>407</v>
      </c>
      <c r="F165" s="26" t="s">
        <v>458</v>
      </c>
      <c r="G165" s="27" t="n">
        <v>0</v>
      </c>
      <c r="H165" s="25"/>
      <c r="I165" s="22" t="s">
        <v>28</v>
      </c>
      <c r="J165" s="28" t="n">
        <v>0.560416666666666</v>
      </c>
      <c r="K165" s="25"/>
    </row>
    <row r="166" customFormat="false" ht="26.25" hidden="false" customHeight="false" outlineLevel="0" collapsed="false">
      <c r="A166" s="22" t="n">
        <v>160</v>
      </c>
      <c r="B166" s="23" t="s">
        <v>459</v>
      </c>
      <c r="C166" s="24" t="n">
        <v>131</v>
      </c>
      <c r="D166" s="25" t="s">
        <v>85</v>
      </c>
      <c r="E166" s="25" t="s">
        <v>245</v>
      </c>
      <c r="F166" s="26" t="s">
        <v>460</v>
      </c>
      <c r="G166" s="27" t="n">
        <v>0</v>
      </c>
      <c r="H166" s="25"/>
      <c r="I166" s="22" t="s">
        <v>28</v>
      </c>
      <c r="J166" s="28" t="n">
        <v>0.561111111111111</v>
      </c>
      <c r="K166" s="25"/>
    </row>
    <row r="167" customFormat="false" ht="26.25" hidden="false" customHeight="false" outlineLevel="0" collapsed="false">
      <c r="A167" s="22" t="n">
        <v>161</v>
      </c>
      <c r="B167" s="23" t="s">
        <v>461</v>
      </c>
      <c r="C167" s="24" t="n">
        <v>199</v>
      </c>
      <c r="D167" s="25" t="s">
        <v>274</v>
      </c>
      <c r="E167" s="25" t="s">
        <v>371</v>
      </c>
      <c r="F167" s="26" t="s">
        <v>462</v>
      </c>
      <c r="G167" s="27" t="n">
        <v>1</v>
      </c>
      <c r="H167" s="25"/>
      <c r="I167" s="22" t="s">
        <v>28</v>
      </c>
      <c r="J167" s="28" t="n">
        <v>0.562499999999999</v>
      </c>
      <c r="K167" s="25"/>
    </row>
    <row r="168" customFormat="false" ht="23.25" hidden="false" customHeight="false" outlineLevel="0" collapsed="false">
      <c r="A168" s="22" t="n">
        <v>162</v>
      </c>
      <c r="B168" s="23" t="s">
        <v>463</v>
      </c>
      <c r="C168" s="24" t="n">
        <v>41</v>
      </c>
      <c r="D168" s="25" t="s">
        <v>18</v>
      </c>
      <c r="E168" s="25" t="s">
        <v>427</v>
      </c>
      <c r="F168" s="26" t="s">
        <v>464</v>
      </c>
      <c r="G168" s="27" t="n">
        <v>0</v>
      </c>
      <c r="H168" s="25"/>
      <c r="I168" s="22" t="s">
        <v>20</v>
      </c>
      <c r="J168" s="28" t="n">
        <v>0.563194444444444</v>
      </c>
      <c r="K168" s="25"/>
    </row>
    <row r="169" customFormat="false" ht="26.25" hidden="false" customHeight="false" outlineLevel="0" collapsed="false">
      <c r="A169" s="22" t="n">
        <v>163</v>
      </c>
      <c r="B169" s="23" t="s">
        <v>465</v>
      </c>
      <c r="C169" s="24" t="n">
        <v>29</v>
      </c>
      <c r="D169" s="25" t="s">
        <v>53</v>
      </c>
      <c r="E169" s="25" t="s">
        <v>357</v>
      </c>
      <c r="F169" s="26" t="s">
        <v>466</v>
      </c>
      <c r="G169" s="27" t="n">
        <v>0</v>
      </c>
      <c r="H169" s="25"/>
      <c r="I169" s="22" t="s">
        <v>28</v>
      </c>
      <c r="J169" s="28" t="n">
        <v>0.564583333333333</v>
      </c>
      <c r="K169" s="25"/>
    </row>
    <row r="170" customFormat="false" ht="26.25" hidden="false" customHeight="false" outlineLevel="0" collapsed="false">
      <c r="A170" s="22" t="n">
        <v>164</v>
      </c>
      <c r="B170" s="23" t="s">
        <v>467</v>
      </c>
      <c r="C170" s="24" t="n">
        <v>17</v>
      </c>
      <c r="D170" s="25" t="s">
        <v>96</v>
      </c>
      <c r="E170" s="25" t="s">
        <v>468</v>
      </c>
      <c r="F170" s="26" t="s">
        <v>469</v>
      </c>
      <c r="G170" s="27" t="n">
        <v>0</v>
      </c>
      <c r="H170" s="25"/>
      <c r="I170" s="22" t="s">
        <v>20</v>
      </c>
      <c r="J170" s="28" t="n">
        <v>0.565277777777777</v>
      </c>
      <c r="K170" s="25"/>
    </row>
    <row r="171" customFormat="false" ht="23.25" hidden="false" customHeight="false" outlineLevel="0" collapsed="false">
      <c r="A171" s="22" t="n">
        <v>165</v>
      </c>
      <c r="B171" s="23" t="s">
        <v>470</v>
      </c>
      <c r="C171" s="24" t="n">
        <v>31</v>
      </c>
      <c r="D171" s="25" t="s">
        <v>34</v>
      </c>
      <c r="E171" s="25" t="s">
        <v>471</v>
      </c>
      <c r="F171" s="26" t="s">
        <v>472</v>
      </c>
      <c r="G171" s="27" t="n">
        <v>6</v>
      </c>
      <c r="H171" s="25"/>
      <c r="I171" s="22" t="s">
        <v>28</v>
      </c>
      <c r="J171" s="28" t="n">
        <v>0.566666666666666</v>
      </c>
      <c r="K171" s="25"/>
    </row>
    <row r="172" customFormat="false" ht="26.25" hidden="false" customHeight="false" outlineLevel="0" collapsed="false">
      <c r="A172" s="22" t="n">
        <v>166</v>
      </c>
      <c r="B172" s="23" t="s">
        <v>473</v>
      </c>
      <c r="C172" s="24" t="n">
        <v>203</v>
      </c>
      <c r="D172" s="25" t="s">
        <v>274</v>
      </c>
      <c r="E172" s="25" t="s">
        <v>447</v>
      </c>
      <c r="F172" s="26" t="s">
        <v>474</v>
      </c>
      <c r="G172" s="27" t="n">
        <v>0</v>
      </c>
      <c r="H172" s="25"/>
      <c r="I172" s="22" t="s">
        <v>28</v>
      </c>
      <c r="J172" s="28" t="n">
        <v>0.567361111111111</v>
      </c>
      <c r="K172" s="25"/>
    </row>
    <row r="173" customFormat="false" ht="23.25" hidden="false" customHeight="false" outlineLevel="0" collapsed="false">
      <c r="A173" s="22" t="n">
        <v>167</v>
      </c>
      <c r="B173" s="23" t="s">
        <v>475</v>
      </c>
      <c r="C173" s="24" t="n">
        <v>32</v>
      </c>
      <c r="D173" s="25" t="s">
        <v>34</v>
      </c>
      <c r="E173" s="25" t="s">
        <v>471</v>
      </c>
      <c r="F173" s="26" t="s">
        <v>476</v>
      </c>
      <c r="G173" s="27" t="n">
        <v>2</v>
      </c>
      <c r="H173" s="25"/>
      <c r="I173" s="22" t="s">
        <v>28</v>
      </c>
      <c r="J173" s="28" t="n">
        <v>0.568749999999999</v>
      </c>
      <c r="K173" s="25"/>
    </row>
    <row r="174" customFormat="false" ht="26.25" hidden="false" customHeight="false" outlineLevel="0" collapsed="false">
      <c r="A174" s="22" t="n">
        <v>168</v>
      </c>
      <c r="B174" s="23" t="s">
        <v>477</v>
      </c>
      <c r="C174" s="24" t="n">
        <v>192</v>
      </c>
      <c r="D174" s="25" t="s">
        <v>73</v>
      </c>
      <c r="E174" s="25" t="s">
        <v>478</v>
      </c>
      <c r="F174" s="26" t="s">
        <v>479</v>
      </c>
      <c r="G174" s="27" t="n">
        <v>5</v>
      </c>
      <c r="H174" s="25"/>
      <c r="I174" s="22" t="s">
        <v>20</v>
      </c>
      <c r="J174" s="28" t="n">
        <v>0.569444444444444</v>
      </c>
      <c r="K174" s="25"/>
    </row>
    <row r="175" customFormat="false" ht="26.25" hidden="false" customHeight="false" outlineLevel="0" collapsed="false">
      <c r="A175" s="22" t="n">
        <v>169</v>
      </c>
      <c r="B175" s="23" t="s">
        <v>480</v>
      </c>
      <c r="C175" s="24" t="n">
        <v>169</v>
      </c>
      <c r="D175" s="25" t="s">
        <v>18</v>
      </c>
      <c r="E175" s="25" t="s">
        <v>201</v>
      </c>
      <c r="F175" s="26" t="s">
        <v>481</v>
      </c>
      <c r="G175" s="27" t="n">
        <v>0</v>
      </c>
      <c r="H175" s="25"/>
      <c r="I175" s="22" t="s">
        <v>28</v>
      </c>
      <c r="J175" s="28" t="n">
        <v>0.570833333333333</v>
      </c>
      <c r="K175" s="25"/>
    </row>
    <row r="176" customFormat="false" ht="26.25" hidden="false" customHeight="false" outlineLevel="0" collapsed="false">
      <c r="A176" s="22" t="n">
        <v>170</v>
      </c>
      <c r="B176" s="23" t="s">
        <v>482</v>
      </c>
      <c r="C176" s="24" t="n">
        <v>96</v>
      </c>
      <c r="D176" s="25" t="s">
        <v>209</v>
      </c>
      <c r="E176" s="25" t="s">
        <v>483</v>
      </c>
      <c r="F176" s="26" t="s">
        <v>484</v>
      </c>
      <c r="G176" s="27" t="n">
        <v>0</v>
      </c>
      <c r="H176" s="25"/>
      <c r="I176" s="22" t="s">
        <v>20</v>
      </c>
      <c r="J176" s="28" t="n">
        <v>0.571527777777777</v>
      </c>
      <c r="K176" s="25"/>
    </row>
    <row r="177" customFormat="false" ht="26.25" hidden="false" customHeight="false" outlineLevel="0" collapsed="false">
      <c r="A177" s="22" t="n">
        <v>171</v>
      </c>
      <c r="B177" s="23" t="s">
        <v>485</v>
      </c>
      <c r="C177" s="24" t="n">
        <v>63</v>
      </c>
      <c r="D177" s="25" t="s">
        <v>156</v>
      </c>
      <c r="E177" s="25" t="s">
        <v>157</v>
      </c>
      <c r="F177" s="26" t="s">
        <v>486</v>
      </c>
      <c r="G177" s="27" t="n">
        <v>0</v>
      </c>
      <c r="H177" s="25" t="n">
        <v>4850600</v>
      </c>
      <c r="I177" s="22" t="s">
        <v>28</v>
      </c>
      <c r="J177" s="28" t="n">
        <v>0.572916666666666</v>
      </c>
      <c r="K177" s="25"/>
    </row>
    <row r="178" customFormat="false" ht="26.25" hidden="false" customHeight="false" outlineLevel="0" collapsed="false">
      <c r="A178" s="22" t="n">
        <v>172</v>
      </c>
      <c r="B178" s="23" t="s">
        <v>487</v>
      </c>
      <c r="C178" s="24" t="n">
        <v>214</v>
      </c>
      <c r="D178" s="25" t="s">
        <v>89</v>
      </c>
      <c r="E178" s="25" t="s">
        <v>368</v>
      </c>
      <c r="F178" s="26" t="s">
        <v>488</v>
      </c>
      <c r="G178" s="27" t="n">
        <v>2.4</v>
      </c>
      <c r="H178" s="25"/>
      <c r="I178" s="22" t="s">
        <v>28</v>
      </c>
      <c r="J178" s="28" t="n">
        <v>0.573611111111111</v>
      </c>
      <c r="K178" s="25"/>
    </row>
    <row r="179" customFormat="false" ht="26.25" hidden="false" customHeight="false" outlineLevel="0" collapsed="false">
      <c r="A179" s="22" t="n">
        <v>173</v>
      </c>
      <c r="B179" s="23" t="s">
        <v>489</v>
      </c>
      <c r="C179" s="24" t="n">
        <v>62</v>
      </c>
      <c r="D179" s="25" t="s">
        <v>490</v>
      </c>
      <c r="E179" s="25" t="s">
        <v>491</v>
      </c>
      <c r="F179" s="26" t="s">
        <v>492</v>
      </c>
      <c r="G179" s="27" t="n">
        <v>0</v>
      </c>
      <c r="H179" s="25"/>
      <c r="I179" s="22" t="s">
        <v>28</v>
      </c>
      <c r="J179" s="28" t="n">
        <v>0.574999999999999</v>
      </c>
      <c r="K179" s="25"/>
    </row>
    <row r="180" customFormat="false" ht="26.25" hidden="false" customHeight="false" outlineLevel="0" collapsed="false">
      <c r="A180" s="22" t="n">
        <v>174</v>
      </c>
      <c r="B180" s="23" t="s">
        <v>493</v>
      </c>
      <c r="C180" s="24" t="n">
        <v>126</v>
      </c>
      <c r="D180" s="25" t="s">
        <v>85</v>
      </c>
      <c r="E180" s="25" t="s">
        <v>118</v>
      </c>
      <c r="F180" s="26" t="s">
        <v>494</v>
      </c>
      <c r="G180" s="27" t="n">
        <v>0</v>
      </c>
      <c r="H180" s="25"/>
      <c r="I180" s="22" t="s">
        <v>28</v>
      </c>
      <c r="J180" s="28" t="n">
        <v>0.575694444444444</v>
      </c>
      <c r="K180" s="25"/>
    </row>
    <row r="181" customFormat="false" ht="26.25" hidden="false" customHeight="false" outlineLevel="0" collapsed="false">
      <c r="A181" s="22" t="n">
        <v>175</v>
      </c>
      <c r="B181" s="23" t="s">
        <v>495</v>
      </c>
      <c r="C181" s="24" t="n">
        <v>21</v>
      </c>
      <c r="D181" s="25" t="s">
        <v>18</v>
      </c>
      <c r="E181" s="25" t="s">
        <v>496</v>
      </c>
      <c r="F181" s="26" t="s">
        <v>497</v>
      </c>
      <c r="G181" s="27" t="n">
        <v>0</v>
      </c>
      <c r="H181" s="25"/>
      <c r="I181" s="22" t="s">
        <v>20</v>
      </c>
      <c r="J181" s="28" t="n">
        <v>0.577083333333333</v>
      </c>
      <c r="K181" s="25"/>
    </row>
    <row r="182" customFormat="false" ht="26.25" hidden="false" customHeight="false" outlineLevel="0" collapsed="false">
      <c r="A182" s="22" t="n">
        <v>176</v>
      </c>
      <c r="B182" s="23" t="s">
        <v>498</v>
      </c>
      <c r="C182" s="24" t="n">
        <v>193</v>
      </c>
      <c r="D182" s="25" t="s">
        <v>73</v>
      </c>
      <c r="E182" s="25" t="s">
        <v>478</v>
      </c>
      <c r="F182" s="26" t="s">
        <v>499</v>
      </c>
      <c r="G182" s="27" t="n">
        <v>0</v>
      </c>
      <c r="H182" s="25"/>
      <c r="I182" s="22" t="s">
        <v>28</v>
      </c>
      <c r="J182" s="28" t="n">
        <v>0.577777777777777</v>
      </c>
      <c r="K182" s="25"/>
    </row>
    <row r="183" customFormat="false" ht="26.25" hidden="false" customHeight="false" outlineLevel="0" collapsed="false">
      <c r="A183" s="22" t="n">
        <v>177</v>
      </c>
      <c r="B183" s="23" t="s">
        <v>500</v>
      </c>
      <c r="C183" s="24" t="n">
        <v>218</v>
      </c>
      <c r="D183" s="25" t="s">
        <v>62</v>
      </c>
      <c r="E183" s="25" t="s">
        <v>501</v>
      </c>
      <c r="F183" s="26" t="s">
        <v>502</v>
      </c>
      <c r="G183" s="27" t="n">
        <v>0</v>
      </c>
      <c r="H183" s="25"/>
      <c r="I183" s="22" t="s">
        <v>28</v>
      </c>
      <c r="J183" s="28" t="n">
        <v>0.579166666666666</v>
      </c>
      <c r="K183" s="25"/>
    </row>
    <row r="184" customFormat="false" ht="26.25" hidden="false" customHeight="false" outlineLevel="0" collapsed="false">
      <c r="A184" s="22" t="n">
        <v>178</v>
      </c>
      <c r="B184" s="23" t="s">
        <v>503</v>
      </c>
      <c r="C184" s="24" t="n">
        <v>176</v>
      </c>
      <c r="D184" s="25" t="s">
        <v>18</v>
      </c>
      <c r="E184" s="25" t="s">
        <v>504</v>
      </c>
      <c r="F184" s="26" t="s">
        <v>505</v>
      </c>
      <c r="G184" s="27" t="n">
        <v>0</v>
      </c>
      <c r="H184" s="25"/>
      <c r="I184" s="22" t="s">
        <v>28</v>
      </c>
      <c r="J184" s="28" t="n">
        <v>0.579861111111111</v>
      </c>
      <c r="K184" s="36" t="s">
        <v>506</v>
      </c>
    </row>
    <row r="185" customFormat="false" ht="26.25" hidden="false" customHeight="false" outlineLevel="0" collapsed="false">
      <c r="A185" s="22" t="n">
        <v>179</v>
      </c>
      <c r="B185" s="23" t="s">
        <v>507</v>
      </c>
      <c r="C185" s="24" t="n">
        <v>144</v>
      </c>
      <c r="D185" s="25" t="s">
        <v>274</v>
      </c>
      <c r="E185" s="25" t="s">
        <v>447</v>
      </c>
      <c r="F185" s="26" t="s">
        <v>508</v>
      </c>
      <c r="G185" s="27" t="n">
        <v>0</v>
      </c>
      <c r="H185" s="25"/>
      <c r="I185" s="22" t="s">
        <v>28</v>
      </c>
      <c r="J185" s="28" t="n">
        <v>0.581249999999999</v>
      </c>
      <c r="K185" s="25"/>
    </row>
    <row r="186" customFormat="false" ht="26.25" hidden="false" customHeight="false" outlineLevel="0" collapsed="false">
      <c r="A186" s="22" t="n">
        <v>180</v>
      </c>
      <c r="B186" s="23" t="s">
        <v>509</v>
      </c>
      <c r="C186" s="24" t="n">
        <v>100</v>
      </c>
      <c r="D186" s="25" t="s">
        <v>77</v>
      </c>
      <c r="E186" s="25" t="s">
        <v>510</v>
      </c>
      <c r="F186" s="26" t="s">
        <v>511</v>
      </c>
      <c r="G186" s="27" t="n">
        <v>0</v>
      </c>
      <c r="H186" s="25"/>
      <c r="I186" s="22" t="s">
        <v>20</v>
      </c>
      <c r="J186" s="28" t="n">
        <v>0.581944444444444</v>
      </c>
      <c r="K186" s="25"/>
    </row>
    <row r="187" customFormat="false" ht="26.25" hidden="false" customHeight="false" outlineLevel="0" collapsed="false">
      <c r="A187" s="22" t="n">
        <v>181</v>
      </c>
      <c r="B187" s="23" t="s">
        <v>512</v>
      </c>
      <c r="C187" s="24" t="n">
        <v>48</v>
      </c>
      <c r="D187" s="25" t="s">
        <v>197</v>
      </c>
      <c r="E187" s="25" t="s">
        <v>513</v>
      </c>
      <c r="F187" s="26" t="s">
        <v>514</v>
      </c>
      <c r="G187" s="27" t="n">
        <v>0</v>
      </c>
      <c r="H187" s="25"/>
      <c r="I187" s="22" t="s">
        <v>28</v>
      </c>
      <c r="J187" s="28" t="n">
        <v>0.583333333333333</v>
      </c>
      <c r="K187" s="25"/>
    </row>
    <row r="188" customFormat="false" ht="26.25" hidden="false" customHeight="false" outlineLevel="0" collapsed="false">
      <c r="A188" s="22" t="n">
        <v>182</v>
      </c>
      <c r="B188" s="23" t="s">
        <v>515</v>
      </c>
      <c r="C188" s="24" t="n">
        <v>95</v>
      </c>
      <c r="D188" s="25" t="s">
        <v>209</v>
      </c>
      <c r="E188" s="25" t="s">
        <v>516</v>
      </c>
      <c r="F188" s="26" t="s">
        <v>517</v>
      </c>
      <c r="G188" s="27" t="n">
        <v>0</v>
      </c>
      <c r="H188" s="25"/>
      <c r="I188" s="22" t="s">
        <v>20</v>
      </c>
      <c r="J188" s="28" t="n">
        <v>0.584027777777777</v>
      </c>
      <c r="K188" s="25"/>
    </row>
    <row r="189" customFormat="false" ht="26.25" hidden="false" customHeight="false" outlineLevel="0" collapsed="false">
      <c r="A189" s="22" t="n">
        <v>183</v>
      </c>
      <c r="B189" s="23" t="s">
        <v>518</v>
      </c>
      <c r="C189" s="24" t="n">
        <v>3</v>
      </c>
      <c r="D189" s="25" t="s">
        <v>114</v>
      </c>
      <c r="E189" s="25" t="s">
        <v>115</v>
      </c>
      <c r="F189" s="26" t="s">
        <v>519</v>
      </c>
      <c r="G189" s="27" t="n">
        <v>1</v>
      </c>
      <c r="H189" s="25"/>
      <c r="I189" s="22" t="s">
        <v>20</v>
      </c>
      <c r="J189" s="28" t="n">
        <v>0.585416666666666</v>
      </c>
      <c r="K189" s="25"/>
    </row>
    <row r="190" customFormat="false" ht="26.25" hidden="false" customHeight="false" outlineLevel="0" collapsed="false">
      <c r="A190" s="22" t="n">
        <v>184</v>
      </c>
      <c r="B190" s="23" t="s">
        <v>520</v>
      </c>
      <c r="C190" s="24" t="n">
        <v>22</v>
      </c>
      <c r="D190" s="25" t="s">
        <v>18</v>
      </c>
      <c r="E190" s="25" t="s">
        <v>19</v>
      </c>
      <c r="F190" s="26" t="s">
        <v>521</v>
      </c>
      <c r="G190" s="27" t="n">
        <v>0</v>
      </c>
      <c r="H190" s="25"/>
      <c r="I190" s="22" t="s">
        <v>20</v>
      </c>
      <c r="J190" s="28" t="n">
        <v>0.586111111111111</v>
      </c>
      <c r="K190" s="25"/>
    </row>
    <row r="191" customFormat="false" ht="26.25" hidden="false" customHeight="false" outlineLevel="0" collapsed="false">
      <c r="A191" s="22" t="n">
        <v>185</v>
      </c>
      <c r="B191" s="23" t="s">
        <v>522</v>
      </c>
      <c r="C191" s="24" t="n">
        <v>113</v>
      </c>
      <c r="D191" s="25" t="s">
        <v>182</v>
      </c>
      <c r="E191" s="25" t="s">
        <v>295</v>
      </c>
      <c r="F191" s="26" t="s">
        <v>523</v>
      </c>
      <c r="G191" s="27" t="n">
        <v>0</v>
      </c>
      <c r="H191" s="25"/>
      <c r="I191" s="22" t="s">
        <v>28</v>
      </c>
      <c r="J191" s="28" t="n">
        <v>0.587499999999999</v>
      </c>
      <c r="K191" s="25"/>
    </row>
    <row r="192" customFormat="false" ht="26.25" hidden="false" customHeight="false" outlineLevel="0" collapsed="false">
      <c r="A192" s="22" t="n">
        <v>186</v>
      </c>
      <c r="B192" s="23" t="s">
        <v>524</v>
      </c>
      <c r="C192" s="24" t="n">
        <v>56</v>
      </c>
      <c r="D192" s="25" t="s">
        <v>182</v>
      </c>
      <c r="E192" s="25" t="s">
        <v>232</v>
      </c>
      <c r="F192" s="26" t="s">
        <v>525</v>
      </c>
      <c r="G192" s="27" t="n">
        <v>0</v>
      </c>
      <c r="H192" s="25"/>
      <c r="I192" s="22" t="s">
        <v>20</v>
      </c>
      <c r="J192" s="28" t="n">
        <v>0.588194444444444</v>
      </c>
      <c r="K192" s="25"/>
    </row>
    <row r="193" customFormat="false" ht="26.25" hidden="false" customHeight="false" outlineLevel="0" collapsed="false">
      <c r="A193" s="22" t="n">
        <v>187</v>
      </c>
      <c r="B193" s="23" t="s">
        <v>526</v>
      </c>
      <c r="C193" s="24" t="n">
        <v>159</v>
      </c>
      <c r="D193" s="25" t="s">
        <v>314</v>
      </c>
      <c r="E193" s="25" t="s">
        <v>315</v>
      </c>
      <c r="F193" s="26" t="s">
        <v>527</v>
      </c>
      <c r="G193" s="27" t="n">
        <v>0</v>
      </c>
      <c r="H193" s="25"/>
      <c r="I193" s="22" t="s">
        <v>20</v>
      </c>
      <c r="J193" s="28" t="n">
        <v>0.589583333333333</v>
      </c>
      <c r="K193" s="25"/>
    </row>
    <row r="194" customFormat="false" ht="26.25" hidden="false" customHeight="false" outlineLevel="0" collapsed="false">
      <c r="A194" s="22" t="n">
        <v>188</v>
      </c>
      <c r="B194" s="23" t="s">
        <v>528</v>
      </c>
      <c r="C194" s="24" t="n">
        <v>211</v>
      </c>
      <c r="D194" s="25" t="s">
        <v>89</v>
      </c>
      <c r="E194" s="25" t="s">
        <v>368</v>
      </c>
      <c r="F194" s="26" t="s">
        <v>529</v>
      </c>
      <c r="G194" s="27" t="n">
        <v>0</v>
      </c>
      <c r="H194" s="25"/>
      <c r="I194" s="22" t="s">
        <v>28</v>
      </c>
      <c r="J194" s="28" t="n">
        <v>0.590277777777777</v>
      </c>
      <c r="K194" s="25"/>
    </row>
    <row r="195" customFormat="false" ht="26.25" hidden="false" customHeight="false" outlineLevel="0" collapsed="false">
      <c r="A195" s="22" t="n">
        <v>189</v>
      </c>
      <c r="B195" s="23" t="s">
        <v>530</v>
      </c>
      <c r="C195" s="24" t="n">
        <v>122</v>
      </c>
      <c r="D195" s="25" t="s">
        <v>85</v>
      </c>
      <c r="E195" s="25" t="s">
        <v>414</v>
      </c>
      <c r="F195" s="26" t="s">
        <v>531</v>
      </c>
      <c r="G195" s="27" t="n">
        <v>0</v>
      </c>
      <c r="H195" s="25"/>
      <c r="I195" s="22" t="s">
        <v>20</v>
      </c>
      <c r="J195" s="28" t="n">
        <v>0.591666666666666</v>
      </c>
      <c r="K195" s="25"/>
    </row>
    <row r="196" customFormat="false" ht="26.25" hidden="false" customHeight="false" outlineLevel="0" collapsed="false">
      <c r="A196" s="22" t="n">
        <v>190</v>
      </c>
      <c r="B196" s="23" t="s">
        <v>532</v>
      </c>
      <c r="C196" s="24" t="n">
        <v>28</v>
      </c>
      <c r="D196" s="25" t="s">
        <v>18</v>
      </c>
      <c r="E196" s="25" t="s">
        <v>533</v>
      </c>
      <c r="F196" s="26" t="s">
        <v>534</v>
      </c>
      <c r="G196" s="27" t="n">
        <v>0</v>
      </c>
      <c r="H196" s="25"/>
      <c r="I196" s="22" t="s">
        <v>20</v>
      </c>
      <c r="J196" s="28" t="n">
        <v>0.59236111111111</v>
      </c>
      <c r="K196" s="25"/>
    </row>
    <row r="197" customFormat="false" ht="26.25" hidden="false" customHeight="false" outlineLevel="0" collapsed="false">
      <c r="A197" s="22" t="n">
        <v>191</v>
      </c>
      <c r="B197" s="23" t="s">
        <v>535</v>
      </c>
      <c r="C197" s="24" t="n">
        <v>132</v>
      </c>
      <c r="D197" s="25" t="s">
        <v>85</v>
      </c>
      <c r="E197" s="25" t="s">
        <v>245</v>
      </c>
      <c r="F197" s="26" t="s">
        <v>536</v>
      </c>
      <c r="G197" s="27" t="n">
        <v>0</v>
      </c>
      <c r="H197" s="25"/>
      <c r="I197" s="22" t="s">
        <v>28</v>
      </c>
      <c r="J197" s="28" t="n">
        <v>0.593749999999999</v>
      </c>
      <c r="K197" s="25"/>
    </row>
    <row r="198" customFormat="false" ht="26.25" hidden="false" customHeight="false" outlineLevel="0" collapsed="false">
      <c r="A198" s="22" t="n">
        <v>192</v>
      </c>
      <c r="B198" s="23" t="s">
        <v>537</v>
      </c>
      <c r="C198" s="24" t="n">
        <v>76</v>
      </c>
      <c r="D198" s="25" t="s">
        <v>85</v>
      </c>
      <c r="E198" s="25" t="s">
        <v>186</v>
      </c>
      <c r="F198" s="26" t="s">
        <v>538</v>
      </c>
      <c r="G198" s="27" t="n">
        <v>3.1</v>
      </c>
      <c r="H198" s="25"/>
      <c r="I198" s="22" t="s">
        <v>20</v>
      </c>
      <c r="J198" s="28" t="n">
        <v>0.594444444444444</v>
      </c>
      <c r="K198" s="25"/>
    </row>
    <row r="199" customFormat="false" ht="26.25" hidden="false" customHeight="false" outlineLevel="0" collapsed="false">
      <c r="A199" s="22" t="n">
        <v>193</v>
      </c>
      <c r="B199" s="23" t="s">
        <v>539</v>
      </c>
      <c r="C199" s="24" t="n">
        <v>179</v>
      </c>
      <c r="D199" s="25" t="s">
        <v>114</v>
      </c>
      <c r="E199" s="25" t="s">
        <v>263</v>
      </c>
      <c r="F199" s="26" t="s">
        <v>540</v>
      </c>
      <c r="G199" s="27" t="n">
        <v>0</v>
      </c>
      <c r="H199" s="25"/>
      <c r="I199" s="22" t="s">
        <v>28</v>
      </c>
      <c r="J199" s="28" t="n">
        <v>0.595833333333333</v>
      </c>
      <c r="K199" s="25"/>
    </row>
    <row r="200" customFormat="false" ht="26.25" hidden="false" customHeight="false" outlineLevel="0" collapsed="false">
      <c r="A200" s="22" t="n">
        <v>194</v>
      </c>
      <c r="B200" s="23" t="s">
        <v>541</v>
      </c>
      <c r="C200" s="24" t="n">
        <v>186</v>
      </c>
      <c r="D200" s="25" t="s">
        <v>542</v>
      </c>
      <c r="E200" s="25" t="s">
        <v>543</v>
      </c>
      <c r="F200" s="26" t="s">
        <v>544</v>
      </c>
      <c r="G200" s="27" t="n">
        <v>1.7</v>
      </c>
      <c r="H200" s="25"/>
      <c r="I200" s="22" t="s">
        <v>20</v>
      </c>
      <c r="J200" s="28" t="n">
        <v>0.596527777777777</v>
      </c>
      <c r="K200" s="25"/>
    </row>
    <row r="201" customFormat="false" ht="34.5" hidden="false" customHeight="false" outlineLevel="0" collapsed="false">
      <c r="A201" s="22" t="n">
        <v>195</v>
      </c>
      <c r="B201" s="23" t="s">
        <v>545</v>
      </c>
      <c r="C201" s="24" t="n">
        <v>212</v>
      </c>
      <c r="D201" s="25" t="s">
        <v>89</v>
      </c>
      <c r="E201" s="25" t="s">
        <v>368</v>
      </c>
      <c r="F201" s="26" t="s">
        <v>546</v>
      </c>
      <c r="G201" s="27" t="n">
        <v>3.3</v>
      </c>
      <c r="H201" s="25"/>
      <c r="I201" s="22" t="s">
        <v>28</v>
      </c>
      <c r="J201" s="28" t="n">
        <v>0.597916666666666</v>
      </c>
      <c r="K201" s="25"/>
    </row>
    <row r="202" customFormat="false" ht="26.25" hidden="false" customHeight="false" outlineLevel="0" collapsed="false">
      <c r="A202" s="22" t="n">
        <v>196</v>
      </c>
      <c r="B202" s="23" t="s">
        <v>547</v>
      </c>
      <c r="C202" s="24" t="n">
        <v>146</v>
      </c>
      <c r="D202" s="25" t="s">
        <v>274</v>
      </c>
      <c r="E202" s="25" t="s">
        <v>447</v>
      </c>
      <c r="F202" s="26" t="s">
        <v>548</v>
      </c>
      <c r="G202" s="27" t="n">
        <v>0</v>
      </c>
      <c r="H202" s="25"/>
      <c r="I202" s="22" t="s">
        <v>28</v>
      </c>
      <c r="J202" s="28" t="n">
        <v>0.59861111111111</v>
      </c>
      <c r="K202" s="25"/>
    </row>
    <row r="203" customFormat="false" ht="26.25" hidden="false" customHeight="false" outlineLevel="0" collapsed="false">
      <c r="A203" s="22" t="n">
        <v>197</v>
      </c>
      <c r="B203" s="23" t="s">
        <v>549</v>
      </c>
      <c r="C203" s="24" t="n">
        <v>61</v>
      </c>
      <c r="D203" s="25" t="s">
        <v>490</v>
      </c>
      <c r="E203" s="25" t="s">
        <v>491</v>
      </c>
      <c r="F203" s="26" t="s">
        <v>550</v>
      </c>
      <c r="G203" s="27" t="n">
        <v>0</v>
      </c>
      <c r="H203" s="25"/>
      <c r="I203" s="22" t="s">
        <v>28</v>
      </c>
      <c r="J203" s="28" t="n">
        <v>0.599999999999999</v>
      </c>
      <c r="K203" s="25"/>
    </row>
    <row r="204" customFormat="false" ht="26.25" hidden="false" customHeight="false" outlineLevel="0" collapsed="false">
      <c r="A204" s="22" t="n">
        <v>198</v>
      </c>
      <c r="B204" s="23" t="s">
        <v>551</v>
      </c>
      <c r="C204" s="24" t="n">
        <v>65</v>
      </c>
      <c r="D204" s="25" t="s">
        <v>156</v>
      </c>
      <c r="E204" s="25" t="s">
        <v>157</v>
      </c>
      <c r="F204" s="26" t="s">
        <v>552</v>
      </c>
      <c r="G204" s="27" t="n">
        <v>0</v>
      </c>
      <c r="H204" s="25" t="n">
        <v>4990178</v>
      </c>
      <c r="I204" s="22" t="s">
        <v>28</v>
      </c>
      <c r="J204" s="28" t="n">
        <v>0.600694444444444</v>
      </c>
      <c r="K204" s="25"/>
    </row>
    <row r="205" customFormat="false" ht="26.25" hidden="false" customHeight="false" outlineLevel="0" collapsed="false">
      <c r="A205" s="22" t="n">
        <v>199</v>
      </c>
      <c r="B205" s="23" t="s">
        <v>553</v>
      </c>
      <c r="C205" s="24" t="n">
        <v>107</v>
      </c>
      <c r="D205" s="25" t="s">
        <v>66</v>
      </c>
      <c r="E205" s="25" t="s">
        <v>109</v>
      </c>
      <c r="F205" s="26" t="s">
        <v>554</v>
      </c>
      <c r="G205" s="27" t="n">
        <v>0</v>
      </c>
      <c r="H205" s="25"/>
      <c r="I205" s="22" t="s">
        <v>28</v>
      </c>
      <c r="J205" s="28" t="n">
        <v>0.602083333333333</v>
      </c>
      <c r="K205" s="25"/>
    </row>
    <row r="206" customFormat="false" ht="26.25" hidden="false" customHeight="false" outlineLevel="0" collapsed="false">
      <c r="A206" s="22" t="n">
        <v>200</v>
      </c>
      <c r="B206" s="23" t="s">
        <v>555</v>
      </c>
      <c r="C206" s="24" t="n">
        <v>135</v>
      </c>
      <c r="D206" s="25" t="s">
        <v>89</v>
      </c>
      <c r="E206" s="25" t="s">
        <v>556</v>
      </c>
      <c r="F206" s="26" t="s">
        <v>557</v>
      </c>
      <c r="G206" s="27" t="n">
        <v>1</v>
      </c>
      <c r="H206" s="25"/>
      <c r="I206" s="22" t="s">
        <v>28</v>
      </c>
      <c r="J206" s="28" t="n">
        <v>0.602777777777777</v>
      </c>
      <c r="K206" s="25"/>
    </row>
    <row r="207" customFormat="false" ht="26.25" hidden="false" customHeight="false" outlineLevel="0" collapsed="false">
      <c r="A207" s="22" t="n">
        <v>201</v>
      </c>
      <c r="B207" s="23" t="s">
        <v>558</v>
      </c>
      <c r="C207" s="24" t="n">
        <v>177</v>
      </c>
      <c r="D207" s="25" t="s">
        <v>235</v>
      </c>
      <c r="E207" s="25" t="s">
        <v>236</v>
      </c>
      <c r="F207" s="26" t="s">
        <v>559</v>
      </c>
      <c r="G207" s="27" t="n">
        <v>0</v>
      </c>
      <c r="H207" s="25"/>
      <c r="I207" s="22" t="s">
        <v>20</v>
      </c>
      <c r="J207" s="28" t="n">
        <v>0.604166666666666</v>
      </c>
      <c r="K207" s="25"/>
    </row>
    <row r="208" customFormat="false" ht="23.25" hidden="false" customHeight="false" outlineLevel="0" collapsed="false">
      <c r="A208" s="22" t="n">
        <v>202</v>
      </c>
      <c r="B208" s="23" t="s">
        <v>560</v>
      </c>
      <c r="C208" s="24" t="n">
        <v>110</v>
      </c>
      <c r="D208" s="25" t="s">
        <v>25</v>
      </c>
      <c r="E208" s="25" t="s">
        <v>26</v>
      </c>
      <c r="F208" s="26" t="s">
        <v>561</v>
      </c>
      <c r="G208" s="27" t="n">
        <v>0</v>
      </c>
      <c r="H208" s="25"/>
      <c r="I208" s="22" t="s">
        <v>28</v>
      </c>
      <c r="J208" s="28" t="n">
        <v>0.60486111111111</v>
      </c>
      <c r="K208" s="25"/>
    </row>
    <row r="209" customFormat="false" ht="26.25" hidden="false" customHeight="false" outlineLevel="0" collapsed="false">
      <c r="A209" s="22" t="n">
        <v>203</v>
      </c>
      <c r="B209" s="23" t="s">
        <v>562</v>
      </c>
      <c r="C209" s="24" t="n">
        <v>83</v>
      </c>
      <c r="D209" s="25" t="s">
        <v>62</v>
      </c>
      <c r="E209" s="25" t="s">
        <v>563</v>
      </c>
      <c r="F209" s="26" t="s">
        <v>564</v>
      </c>
      <c r="G209" s="27" t="n">
        <v>0</v>
      </c>
      <c r="H209" s="25"/>
      <c r="I209" s="22" t="s">
        <v>28</v>
      </c>
      <c r="J209" s="28" t="n">
        <v>0.606249999999999</v>
      </c>
      <c r="K209" s="25"/>
    </row>
    <row r="210" customFormat="false" ht="26.25" hidden="false" customHeight="false" outlineLevel="0" collapsed="false">
      <c r="A210" s="22" t="n">
        <v>204</v>
      </c>
      <c r="B210" s="23" t="s">
        <v>565</v>
      </c>
      <c r="C210" s="24" t="n">
        <v>64</v>
      </c>
      <c r="D210" s="25" t="s">
        <v>156</v>
      </c>
      <c r="E210" s="25" t="s">
        <v>157</v>
      </c>
      <c r="F210" s="26" t="s">
        <v>566</v>
      </c>
      <c r="G210" s="27" t="n">
        <v>0</v>
      </c>
      <c r="H210" s="25" t="n">
        <v>4990198</v>
      </c>
      <c r="I210" s="22" t="s">
        <v>28</v>
      </c>
      <c r="J210" s="28" t="n">
        <v>0.606944444444444</v>
      </c>
      <c r="K210" s="25"/>
    </row>
    <row r="211" customFormat="false" ht="26.25" hidden="false" customHeight="false" outlineLevel="0" collapsed="false">
      <c r="A211" s="22" t="n">
        <v>205</v>
      </c>
      <c r="B211" s="23" t="s">
        <v>567</v>
      </c>
      <c r="C211" s="24" t="n">
        <v>164</v>
      </c>
      <c r="D211" s="25" t="s">
        <v>114</v>
      </c>
      <c r="E211" s="25" t="s">
        <v>327</v>
      </c>
      <c r="F211" s="26" t="s">
        <v>568</v>
      </c>
      <c r="G211" s="27" t="n">
        <v>2</v>
      </c>
      <c r="H211" s="25"/>
      <c r="I211" s="22" t="s">
        <v>28</v>
      </c>
      <c r="J211" s="28" t="n">
        <v>0.608333333333333</v>
      </c>
      <c r="K211" s="25"/>
    </row>
    <row r="212" customFormat="false" ht="26.25" hidden="false" customHeight="false" outlineLevel="0" collapsed="false">
      <c r="A212" s="22" t="n">
        <v>206</v>
      </c>
      <c r="B212" s="23" t="s">
        <v>569</v>
      </c>
      <c r="C212" s="24" t="n">
        <v>81</v>
      </c>
      <c r="D212" s="25" t="s">
        <v>85</v>
      </c>
      <c r="E212" s="25" t="s">
        <v>86</v>
      </c>
      <c r="F212" s="26" t="s">
        <v>570</v>
      </c>
      <c r="G212" s="27" t="n">
        <v>0.3</v>
      </c>
      <c r="H212" s="25"/>
      <c r="I212" s="22" t="s">
        <v>28</v>
      </c>
      <c r="J212" s="28" t="n">
        <v>0.609027777777777</v>
      </c>
      <c r="K212" s="25"/>
    </row>
    <row r="213" customFormat="false" ht="26.25" hidden="false" customHeight="false" outlineLevel="0" collapsed="false">
      <c r="A213" s="22" t="n">
        <v>207</v>
      </c>
      <c r="B213" s="23" t="s">
        <v>571</v>
      </c>
      <c r="C213" s="24" t="n">
        <v>174</v>
      </c>
      <c r="D213" s="25" t="s">
        <v>53</v>
      </c>
      <c r="E213" s="25" t="s">
        <v>54</v>
      </c>
      <c r="F213" s="26" t="s">
        <v>572</v>
      </c>
      <c r="G213" s="27" t="n">
        <v>3</v>
      </c>
      <c r="H213" s="25"/>
      <c r="I213" s="22" t="s">
        <v>28</v>
      </c>
      <c r="J213" s="28" t="n">
        <v>0.610416666666666</v>
      </c>
      <c r="K213" s="25"/>
    </row>
    <row r="214" customFormat="false" ht="26.25" hidden="false" customHeight="false" outlineLevel="0" collapsed="false">
      <c r="A214" s="22" t="n">
        <v>208</v>
      </c>
      <c r="B214" s="23" t="s">
        <v>573</v>
      </c>
      <c r="C214" s="24" t="n">
        <v>71</v>
      </c>
      <c r="D214" s="25" t="s">
        <v>85</v>
      </c>
      <c r="E214" s="25" t="s">
        <v>223</v>
      </c>
      <c r="F214" s="26" t="s">
        <v>574</v>
      </c>
      <c r="G214" s="27" t="n">
        <v>1.7</v>
      </c>
      <c r="H214" s="25"/>
      <c r="I214" s="22" t="s">
        <v>28</v>
      </c>
      <c r="J214" s="28" t="n">
        <v>0.61111111111111</v>
      </c>
      <c r="K214" s="25"/>
    </row>
    <row r="215" customFormat="false" ht="23.25" hidden="false" customHeight="false" outlineLevel="0" collapsed="false">
      <c r="A215" s="22" t="n">
        <v>209</v>
      </c>
      <c r="B215" s="23" t="s">
        <v>575</v>
      </c>
      <c r="C215" s="24" t="n">
        <v>73</v>
      </c>
      <c r="D215" s="25" t="s">
        <v>53</v>
      </c>
      <c r="E215" s="25" t="s">
        <v>576</v>
      </c>
      <c r="F215" s="26" t="s">
        <v>577</v>
      </c>
      <c r="G215" s="27" t="n">
        <v>0</v>
      </c>
      <c r="H215" s="25" t="n">
        <v>2040582</v>
      </c>
      <c r="I215" s="22" t="s">
        <v>20</v>
      </c>
      <c r="J215" s="28" t="n">
        <v>0.612499999999999</v>
      </c>
      <c r="K215" s="25"/>
    </row>
    <row r="216" customFormat="false" ht="23.25" hidden="false" customHeight="false" outlineLevel="0" collapsed="false">
      <c r="A216" s="22" t="n">
        <v>210</v>
      </c>
      <c r="B216" s="23" t="s">
        <v>578</v>
      </c>
      <c r="C216" s="24" t="n">
        <v>85</v>
      </c>
      <c r="D216" s="25" t="s">
        <v>579</v>
      </c>
      <c r="E216" s="25" t="s">
        <v>580</v>
      </c>
      <c r="F216" s="26" t="s">
        <v>581</v>
      </c>
      <c r="G216" s="27" t="n">
        <v>0</v>
      </c>
      <c r="H216" s="25"/>
      <c r="I216" s="22" t="s">
        <v>20</v>
      </c>
      <c r="J216" s="28" t="n">
        <v>0.613194444444444</v>
      </c>
      <c r="K216" s="25"/>
    </row>
    <row r="217" customFormat="false" ht="26.25" hidden="false" customHeight="false" outlineLevel="0" collapsed="false">
      <c r="A217" s="22" t="n">
        <v>211</v>
      </c>
      <c r="B217" s="23" t="s">
        <v>582</v>
      </c>
      <c r="C217" s="24" t="n">
        <v>27</v>
      </c>
      <c r="D217" s="25" t="s">
        <v>18</v>
      </c>
      <c r="E217" s="25" t="s">
        <v>533</v>
      </c>
      <c r="F217" s="26" t="s">
        <v>583</v>
      </c>
      <c r="G217" s="27" t="n">
        <v>0</v>
      </c>
      <c r="H217" s="25"/>
      <c r="I217" s="22" t="s">
        <v>20</v>
      </c>
      <c r="J217" s="28" t="n">
        <v>0.614583333333333</v>
      </c>
      <c r="K217" s="25"/>
    </row>
    <row r="218" customFormat="false" ht="26.25" hidden="false" customHeight="false" outlineLevel="0" collapsed="false">
      <c r="A218" s="22" t="n">
        <v>212</v>
      </c>
      <c r="B218" s="23" t="s">
        <v>584</v>
      </c>
      <c r="C218" s="24" t="n">
        <v>158</v>
      </c>
      <c r="D218" s="25" t="s">
        <v>314</v>
      </c>
      <c r="E218" s="25" t="s">
        <v>315</v>
      </c>
      <c r="F218" s="26" t="s">
        <v>585</v>
      </c>
      <c r="G218" s="27" t="n">
        <v>0</v>
      </c>
      <c r="H218" s="25"/>
      <c r="I218" s="22" t="s">
        <v>20</v>
      </c>
      <c r="J218" s="28" t="n">
        <v>0.615277777777777</v>
      </c>
      <c r="K218" s="25"/>
    </row>
    <row r="219" customFormat="false" ht="26.25" hidden="false" customHeight="false" outlineLevel="0" collapsed="false">
      <c r="A219" s="22" t="n">
        <v>213</v>
      </c>
      <c r="B219" s="23" t="s">
        <v>586</v>
      </c>
      <c r="C219" s="24" t="n">
        <v>44</v>
      </c>
      <c r="D219" s="25" t="s">
        <v>239</v>
      </c>
      <c r="E219" s="25" t="s">
        <v>240</v>
      </c>
      <c r="F219" s="26" t="s">
        <v>587</v>
      </c>
      <c r="G219" s="27" t="n">
        <v>0</v>
      </c>
      <c r="H219" s="25"/>
      <c r="I219" s="22" t="s">
        <v>28</v>
      </c>
      <c r="J219" s="28" t="n">
        <v>0.616666666666666</v>
      </c>
      <c r="K219" s="25"/>
    </row>
    <row r="220" customFormat="false" ht="26.25" hidden="false" customHeight="false" outlineLevel="0" collapsed="false">
      <c r="A220" s="22" t="n">
        <v>214</v>
      </c>
      <c r="B220" s="23" t="s">
        <v>588</v>
      </c>
      <c r="C220" s="24" t="n">
        <v>19</v>
      </c>
      <c r="D220" s="25" t="s">
        <v>42</v>
      </c>
      <c r="E220" s="25" t="s">
        <v>589</v>
      </c>
      <c r="F220" s="26" t="s">
        <v>590</v>
      </c>
      <c r="G220" s="27" t="n">
        <v>0</v>
      </c>
      <c r="H220" s="25"/>
      <c r="I220" s="22" t="s">
        <v>20</v>
      </c>
      <c r="J220" s="28" t="n">
        <v>0.617361111111111</v>
      </c>
      <c r="K220" s="25"/>
    </row>
    <row r="221" s="7" customFormat="true" ht="15" hidden="false" customHeight="true" outlineLevel="0" collapsed="false">
      <c r="A221" s="39"/>
      <c r="B221" s="11"/>
      <c r="D221" s="11"/>
      <c r="E221" s="11"/>
      <c r="G221" s="12"/>
      <c r="I221" s="12"/>
    </row>
    <row r="222" s="7" customFormat="true" ht="18.75" hidden="false" customHeight="true" outlineLevel="0" collapsed="false">
      <c r="A222" s="39" t="s">
        <v>591</v>
      </c>
      <c r="B222" s="11"/>
      <c r="D222" s="11"/>
      <c r="E222" s="11"/>
      <c r="G222" s="12"/>
      <c r="I222" s="12"/>
    </row>
  </sheetData>
  <autoFilter ref="A6:K220"/>
  <mergeCells count="4">
    <mergeCell ref="A1:J1"/>
    <mergeCell ref="A2:J2"/>
    <mergeCell ref="A4:J4"/>
    <mergeCell ref="A5:J5"/>
  </mergeCells>
  <printOptions headings="false" gridLines="false" gridLinesSet="true" horizontalCentered="false" verticalCentered="false"/>
  <pageMargins left="0.759722222222222" right="0.39375" top="0.39375" bottom="0.393055555555556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5" activeCellId="0" sqref="F2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23.99"/>
    <col collapsed="false" customWidth="true" hidden="false" outlineLevel="0" max="3" min="3" style="1" width="8.7"/>
    <col collapsed="false" customWidth="true" hidden="false" outlineLevel="0" max="4" min="4" style="2" width="20.7"/>
    <col collapsed="false" customWidth="true" hidden="true" outlineLevel="1" max="5" min="5" style="2" width="20.7"/>
    <col collapsed="false" customWidth="true" hidden="false" outlineLevel="0" max="6" min="6" style="3" width="40.7"/>
    <col collapsed="false" customWidth="true" hidden="true" outlineLevel="1" max="7" min="7" style="4" width="6.99"/>
    <col collapsed="false" customWidth="false" hidden="false" outlineLevel="0" max="8" min="8" style="2" width="9.14"/>
    <col collapsed="false" customWidth="true" hidden="false" outlineLevel="0" max="9" min="9" style="2" width="14.14"/>
    <col collapsed="false" customWidth="false" hidden="false" outlineLevel="0" max="10" min="10" style="5" width="9.14"/>
    <col collapsed="false" customWidth="false" hidden="false" outlineLevel="0" max="257" min="11" style="2" width="9.14"/>
  </cols>
  <sheetData>
    <row r="1" s="7" customFormat="true" ht="7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5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3.5" hidden="false" customHeight="true" outlineLevel="0" collapsed="false">
      <c r="A3" s="10" t="s">
        <v>2</v>
      </c>
      <c r="B3" s="11"/>
      <c r="C3" s="11"/>
      <c r="D3" s="11"/>
      <c r="E3" s="11"/>
      <c r="G3" s="12"/>
      <c r="I3" s="12"/>
      <c r="J3" s="13" t="s">
        <v>3</v>
      </c>
    </row>
    <row r="4" s="7" customFormat="true" ht="18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</row>
    <row r="5" s="7" customFormat="true" ht="39.75" hidden="false" customHeight="true" outlineLevel="0" collapsed="false">
      <c r="A5" s="15" t="s">
        <v>592</v>
      </c>
      <c r="B5" s="15"/>
      <c r="C5" s="15"/>
      <c r="D5" s="15"/>
      <c r="E5" s="15"/>
      <c r="F5" s="15"/>
      <c r="G5" s="15"/>
      <c r="H5" s="15"/>
      <c r="I5" s="15"/>
      <c r="J5" s="15"/>
    </row>
    <row r="6" s="21" customFormat="true" ht="25.5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8" t="s">
        <v>11</v>
      </c>
      <c r="G6" s="19" t="s">
        <v>12</v>
      </c>
      <c r="H6" s="17" t="s">
        <v>593</v>
      </c>
      <c r="I6" s="17" t="s">
        <v>14</v>
      </c>
      <c r="J6" s="20" t="s">
        <v>15</v>
      </c>
    </row>
    <row r="7" customFormat="false" ht="26.25" hidden="false" customHeight="true" outlineLevel="0" collapsed="false">
      <c r="A7" s="22" t="n">
        <v>1</v>
      </c>
      <c r="B7" s="23" t="s">
        <v>594</v>
      </c>
      <c r="C7" s="24" t="n">
        <v>541</v>
      </c>
      <c r="D7" s="25" t="s">
        <v>53</v>
      </c>
      <c r="E7" s="25" t="s">
        <v>173</v>
      </c>
      <c r="F7" s="26" t="s">
        <v>595</v>
      </c>
      <c r="G7" s="27" t="n">
        <v>1</v>
      </c>
      <c r="H7" s="25"/>
      <c r="I7" s="22" t="s">
        <v>596</v>
      </c>
      <c r="J7" s="28" t="n">
        <v>0.395833333333333</v>
      </c>
    </row>
    <row r="8" customFormat="false" ht="23.25" hidden="false" customHeight="true" outlineLevel="0" collapsed="false">
      <c r="A8" s="22" t="n">
        <v>2</v>
      </c>
      <c r="B8" s="23" t="s">
        <v>597</v>
      </c>
      <c r="C8" s="24" t="n">
        <v>512</v>
      </c>
      <c r="D8" s="25" t="s">
        <v>53</v>
      </c>
      <c r="E8" s="25" t="s">
        <v>598</v>
      </c>
      <c r="F8" s="26" t="s">
        <v>599</v>
      </c>
      <c r="G8" s="27" t="n">
        <v>3</v>
      </c>
      <c r="H8" s="25"/>
      <c r="I8" s="22" t="s">
        <v>600</v>
      </c>
      <c r="J8" s="28" t="n">
        <v>0.396527777777778</v>
      </c>
    </row>
    <row r="9" customFormat="false" ht="26.25" hidden="false" customHeight="true" outlineLevel="0" collapsed="false">
      <c r="A9" s="22" t="n">
        <v>3</v>
      </c>
      <c r="B9" s="23" t="s">
        <v>601</v>
      </c>
      <c r="C9" s="24" t="n">
        <v>402</v>
      </c>
      <c r="D9" s="25" t="s">
        <v>490</v>
      </c>
      <c r="E9" s="25" t="s">
        <v>602</v>
      </c>
      <c r="F9" s="26" t="s">
        <v>603</v>
      </c>
      <c r="G9" s="27" t="n">
        <v>0.3</v>
      </c>
      <c r="H9" s="25"/>
      <c r="I9" s="22" t="s">
        <v>600</v>
      </c>
      <c r="J9" s="28" t="n">
        <v>0.397222222222222</v>
      </c>
    </row>
    <row r="10" customFormat="false" ht="23.25" hidden="false" customHeight="true" outlineLevel="0" collapsed="false">
      <c r="A10" s="22" t="n">
        <v>4</v>
      </c>
      <c r="B10" s="23" t="s">
        <v>604</v>
      </c>
      <c r="C10" s="24" t="n">
        <v>573</v>
      </c>
      <c r="D10" s="25" t="s">
        <v>53</v>
      </c>
      <c r="E10" s="25" t="s">
        <v>605</v>
      </c>
      <c r="F10" s="26" t="s">
        <v>606</v>
      </c>
      <c r="G10" s="27" t="n">
        <v>0</v>
      </c>
      <c r="H10" s="25"/>
      <c r="I10" s="22" t="s">
        <v>600</v>
      </c>
      <c r="J10" s="28" t="n">
        <v>0.397916666666667</v>
      </c>
    </row>
    <row r="11" customFormat="false" ht="26.25" hidden="false" customHeight="true" outlineLevel="0" collapsed="false">
      <c r="A11" s="22" t="n">
        <v>5</v>
      </c>
      <c r="B11" s="23" t="s">
        <v>607</v>
      </c>
      <c r="C11" s="24" t="n">
        <v>531</v>
      </c>
      <c r="D11" s="25" t="s">
        <v>114</v>
      </c>
      <c r="E11" s="25" t="s">
        <v>327</v>
      </c>
      <c r="F11" s="26" t="s">
        <v>608</v>
      </c>
      <c r="G11" s="27" t="n">
        <v>6</v>
      </c>
      <c r="H11" s="25"/>
      <c r="I11" s="22" t="s">
        <v>596</v>
      </c>
      <c r="J11" s="28" t="n">
        <v>0.398611111111111</v>
      </c>
    </row>
    <row r="12" customFormat="false" ht="26.25" hidden="false" customHeight="true" outlineLevel="0" collapsed="false">
      <c r="A12" s="22" t="n">
        <v>6</v>
      </c>
      <c r="B12" s="23" t="s">
        <v>609</v>
      </c>
      <c r="C12" s="24" t="n">
        <v>391</v>
      </c>
      <c r="D12" s="25" t="s">
        <v>85</v>
      </c>
      <c r="E12" s="25" t="s">
        <v>86</v>
      </c>
      <c r="F12" s="26" t="s">
        <v>610</v>
      </c>
      <c r="G12" s="27" t="n">
        <v>3</v>
      </c>
      <c r="H12" s="25"/>
      <c r="I12" s="22" t="s">
        <v>600</v>
      </c>
      <c r="J12" s="28" t="n">
        <v>0.399305555555556</v>
      </c>
    </row>
    <row r="13" customFormat="false" ht="23.25" hidden="false" customHeight="true" outlineLevel="0" collapsed="false">
      <c r="A13" s="22" t="n">
        <v>7</v>
      </c>
      <c r="B13" s="23" t="s">
        <v>611</v>
      </c>
      <c r="C13" s="24" t="n">
        <v>411</v>
      </c>
      <c r="D13" s="25" t="s">
        <v>18</v>
      </c>
      <c r="E13" s="25" t="s">
        <v>612</v>
      </c>
      <c r="F13" s="26" t="s">
        <v>613</v>
      </c>
      <c r="G13" s="27" t="n">
        <v>1</v>
      </c>
      <c r="H13" s="25"/>
      <c r="I13" s="22" t="s">
        <v>600</v>
      </c>
      <c r="J13" s="28" t="n">
        <v>0.4</v>
      </c>
    </row>
    <row r="14" customFormat="false" ht="23.25" hidden="false" customHeight="true" outlineLevel="0" collapsed="false">
      <c r="A14" s="22" t="n">
        <v>8</v>
      </c>
      <c r="B14" s="23" t="s">
        <v>614</v>
      </c>
      <c r="C14" s="24" t="n">
        <v>388</v>
      </c>
      <c r="D14" s="25" t="s">
        <v>248</v>
      </c>
      <c r="E14" s="25" t="s">
        <v>615</v>
      </c>
      <c r="F14" s="26" t="s">
        <v>616</v>
      </c>
      <c r="G14" s="27" t="n">
        <v>3</v>
      </c>
      <c r="H14" s="25"/>
      <c r="I14" s="22" t="s">
        <v>600</v>
      </c>
      <c r="J14" s="28" t="n">
        <v>0.400694444444444</v>
      </c>
    </row>
    <row r="15" customFormat="false" ht="34.5" hidden="false" customHeight="true" outlineLevel="0" collapsed="false">
      <c r="A15" s="22" t="n">
        <v>9</v>
      </c>
      <c r="B15" s="23" t="s">
        <v>617</v>
      </c>
      <c r="C15" s="24" t="n">
        <v>503</v>
      </c>
      <c r="D15" s="25" t="s">
        <v>38</v>
      </c>
      <c r="E15" s="25" t="s">
        <v>39</v>
      </c>
      <c r="F15" s="26" t="s">
        <v>618</v>
      </c>
      <c r="G15" s="27" t="n">
        <v>1</v>
      </c>
      <c r="H15" s="25" t="n">
        <v>6890519</v>
      </c>
      <c r="I15" s="22" t="s">
        <v>600</v>
      </c>
      <c r="J15" s="28" t="n">
        <v>0.401388888888889</v>
      </c>
    </row>
    <row r="16" customFormat="false" ht="26.25" hidden="false" customHeight="true" outlineLevel="0" collapsed="false">
      <c r="A16" s="22" t="n">
        <v>10</v>
      </c>
      <c r="B16" s="23" t="s">
        <v>619</v>
      </c>
      <c r="C16" s="24" t="n">
        <v>342</v>
      </c>
      <c r="D16" s="25" t="s">
        <v>34</v>
      </c>
      <c r="E16" s="25" t="s">
        <v>620</v>
      </c>
      <c r="F16" s="26" t="s">
        <v>621</v>
      </c>
      <c r="G16" s="27" t="n">
        <v>0</v>
      </c>
      <c r="H16" s="25"/>
      <c r="I16" s="22" t="s">
        <v>596</v>
      </c>
      <c r="J16" s="28" t="n">
        <v>0.402083333333333</v>
      </c>
    </row>
    <row r="17" customFormat="false" ht="26.25" hidden="false" customHeight="true" outlineLevel="0" collapsed="false">
      <c r="A17" s="22" t="n">
        <v>11</v>
      </c>
      <c r="B17" s="23" t="s">
        <v>622</v>
      </c>
      <c r="C17" s="24" t="n">
        <v>472</v>
      </c>
      <c r="D17" s="25" t="s">
        <v>25</v>
      </c>
      <c r="E17" s="25" t="s">
        <v>623</v>
      </c>
      <c r="F17" s="26" t="s">
        <v>624</v>
      </c>
      <c r="G17" s="27" t="n">
        <v>0</v>
      </c>
      <c r="H17" s="25"/>
      <c r="I17" s="22" t="s">
        <v>600</v>
      </c>
      <c r="J17" s="28" t="n">
        <v>0.402777777777778</v>
      </c>
    </row>
    <row r="18" customFormat="false" ht="26.25" hidden="false" customHeight="true" outlineLevel="0" collapsed="false">
      <c r="A18" s="22" t="n">
        <v>12</v>
      </c>
      <c r="B18" s="23" t="s">
        <v>625</v>
      </c>
      <c r="C18" s="24" t="n">
        <v>590</v>
      </c>
      <c r="D18" s="25" t="s">
        <v>626</v>
      </c>
      <c r="E18" s="25" t="s">
        <v>627</v>
      </c>
      <c r="F18" s="26" t="s">
        <v>628</v>
      </c>
      <c r="G18" s="27" t="n">
        <v>4</v>
      </c>
      <c r="H18" s="25"/>
      <c r="I18" s="22" t="s">
        <v>596</v>
      </c>
      <c r="J18" s="28" t="n">
        <v>0.403472222222222</v>
      </c>
    </row>
    <row r="19" customFormat="false" ht="23.25" hidden="false" customHeight="true" outlineLevel="0" collapsed="false">
      <c r="A19" s="22" t="n">
        <v>13</v>
      </c>
      <c r="B19" s="23" t="s">
        <v>629</v>
      </c>
      <c r="C19" s="24" t="n">
        <v>457</v>
      </c>
      <c r="D19" s="25" t="s">
        <v>25</v>
      </c>
      <c r="E19" s="25" t="s">
        <v>26</v>
      </c>
      <c r="F19" s="26" t="s">
        <v>630</v>
      </c>
      <c r="G19" s="27" t="n">
        <v>1</v>
      </c>
      <c r="H19" s="25"/>
      <c r="I19" s="22" t="s">
        <v>596</v>
      </c>
      <c r="J19" s="28" t="n">
        <v>0.404166666666667</v>
      </c>
    </row>
    <row r="20" customFormat="false" ht="23.25" hidden="false" customHeight="true" outlineLevel="0" collapsed="false">
      <c r="A20" s="22" t="n">
        <v>14</v>
      </c>
      <c r="B20" s="23" t="s">
        <v>631</v>
      </c>
      <c r="C20" s="24" t="n">
        <v>352</v>
      </c>
      <c r="D20" s="25" t="s">
        <v>286</v>
      </c>
      <c r="E20" s="25" t="s">
        <v>632</v>
      </c>
      <c r="F20" s="26" t="s">
        <v>633</v>
      </c>
      <c r="G20" s="27" t="n">
        <v>8</v>
      </c>
      <c r="H20" s="25"/>
      <c r="I20" s="22" t="s">
        <v>600</v>
      </c>
      <c r="J20" s="28" t="n">
        <v>0.404861111111111</v>
      </c>
    </row>
    <row r="21" customFormat="false" ht="26.25" hidden="false" customHeight="true" outlineLevel="0" collapsed="false">
      <c r="A21" s="22" t="n">
        <v>15</v>
      </c>
      <c r="B21" s="23" t="s">
        <v>634</v>
      </c>
      <c r="C21" s="24" t="n">
        <v>588</v>
      </c>
      <c r="D21" s="25" t="s">
        <v>18</v>
      </c>
      <c r="E21" s="25" t="s">
        <v>635</v>
      </c>
      <c r="F21" s="26" t="s">
        <v>636</v>
      </c>
      <c r="G21" s="27" t="n">
        <v>0</v>
      </c>
      <c r="H21" s="25"/>
      <c r="I21" s="22" t="s">
        <v>596</v>
      </c>
      <c r="J21" s="28" t="n">
        <v>0.405555555555556</v>
      </c>
    </row>
    <row r="22" customFormat="false" ht="26.25" hidden="false" customHeight="true" outlineLevel="0" collapsed="false">
      <c r="A22" s="22" t="n">
        <v>16</v>
      </c>
      <c r="B22" s="23" t="s">
        <v>637</v>
      </c>
      <c r="C22" s="24" t="n">
        <v>616</v>
      </c>
      <c r="D22" s="25" t="s">
        <v>89</v>
      </c>
      <c r="E22" s="25" t="s">
        <v>638</v>
      </c>
      <c r="F22" s="26" t="s">
        <v>639</v>
      </c>
      <c r="G22" s="27" t="n">
        <v>2.6</v>
      </c>
      <c r="H22" s="25"/>
      <c r="I22" s="22" t="s">
        <v>596</v>
      </c>
      <c r="J22" s="28" t="n">
        <v>0.40625</v>
      </c>
    </row>
    <row r="23" customFormat="false" ht="26.25" hidden="false" customHeight="true" outlineLevel="0" collapsed="false">
      <c r="A23" s="22" t="n">
        <v>17</v>
      </c>
      <c r="B23" s="23" t="s">
        <v>640</v>
      </c>
      <c r="C23" s="24" t="n">
        <v>366</v>
      </c>
      <c r="D23" s="25" t="s">
        <v>156</v>
      </c>
      <c r="E23" s="25" t="s">
        <v>157</v>
      </c>
      <c r="F23" s="26" t="s">
        <v>641</v>
      </c>
      <c r="G23" s="27" t="n">
        <v>0</v>
      </c>
      <c r="H23" s="25" t="n">
        <v>4990176</v>
      </c>
      <c r="I23" s="22" t="s">
        <v>596</v>
      </c>
      <c r="J23" s="28" t="n">
        <v>0.406944444444444</v>
      </c>
    </row>
    <row r="24" customFormat="false" ht="23.25" hidden="false" customHeight="true" outlineLevel="0" collapsed="false">
      <c r="A24" s="22" t="n">
        <v>18</v>
      </c>
      <c r="B24" s="23" t="s">
        <v>642</v>
      </c>
      <c r="C24" s="24" t="n">
        <v>620</v>
      </c>
      <c r="D24" s="25" t="s">
        <v>69</v>
      </c>
      <c r="E24" s="25" t="s">
        <v>290</v>
      </c>
      <c r="F24" s="26" t="s">
        <v>643</v>
      </c>
      <c r="G24" s="27" t="n">
        <v>1</v>
      </c>
      <c r="H24" s="25"/>
      <c r="I24" s="22" t="s">
        <v>596</v>
      </c>
      <c r="J24" s="28" t="n">
        <v>0.407638888888889</v>
      </c>
    </row>
    <row r="25" customFormat="false" ht="26.25" hidden="false" customHeight="true" outlineLevel="0" collapsed="false">
      <c r="A25" s="22" t="n">
        <v>19</v>
      </c>
      <c r="B25" s="23" t="s">
        <v>644</v>
      </c>
      <c r="C25" s="24" t="n">
        <v>364</v>
      </c>
      <c r="D25" s="25" t="s">
        <v>156</v>
      </c>
      <c r="E25" s="25" t="s">
        <v>157</v>
      </c>
      <c r="F25" s="26" t="s">
        <v>645</v>
      </c>
      <c r="G25" s="27" t="n">
        <v>0</v>
      </c>
      <c r="H25" s="25" t="n">
        <v>9200312</v>
      </c>
      <c r="I25" s="22" t="s">
        <v>600</v>
      </c>
      <c r="J25" s="28" t="n">
        <v>0.408333333333333</v>
      </c>
    </row>
    <row r="26" customFormat="false" ht="26.25" hidden="false" customHeight="true" outlineLevel="0" collapsed="false">
      <c r="A26" s="22" t="n">
        <v>20</v>
      </c>
      <c r="B26" s="23" t="s">
        <v>646</v>
      </c>
      <c r="C26" s="24" t="n">
        <v>323</v>
      </c>
      <c r="D26" s="25" t="s">
        <v>53</v>
      </c>
      <c r="E26" s="25" t="s">
        <v>357</v>
      </c>
      <c r="F26" s="26" t="s">
        <v>647</v>
      </c>
      <c r="G26" s="27" t="n">
        <v>0</v>
      </c>
      <c r="H26" s="25"/>
      <c r="I26" s="22" t="s">
        <v>600</v>
      </c>
      <c r="J26" s="28" t="n">
        <v>0.409027777777778</v>
      </c>
    </row>
    <row r="27" customFormat="false" ht="39" hidden="false" customHeight="true" outlineLevel="0" collapsed="false">
      <c r="A27" s="22" t="n">
        <v>21</v>
      </c>
      <c r="B27" s="23" t="s">
        <v>648</v>
      </c>
      <c r="C27" s="24" t="n">
        <v>311</v>
      </c>
      <c r="D27" s="25" t="s">
        <v>626</v>
      </c>
      <c r="E27" s="25" t="s">
        <v>649</v>
      </c>
      <c r="F27" s="26" t="s">
        <v>650</v>
      </c>
      <c r="G27" s="27" t="n">
        <v>6</v>
      </c>
      <c r="H27" s="25"/>
      <c r="I27" s="22" t="s">
        <v>600</v>
      </c>
      <c r="J27" s="28" t="n">
        <v>0.409722222222222</v>
      </c>
    </row>
    <row r="28" customFormat="false" ht="26.25" hidden="false" customHeight="true" outlineLevel="0" collapsed="false">
      <c r="A28" s="22" t="n">
        <v>22</v>
      </c>
      <c r="B28" s="23" t="s">
        <v>651</v>
      </c>
      <c r="C28" s="24" t="n">
        <v>617</v>
      </c>
      <c r="D28" s="25" t="s">
        <v>89</v>
      </c>
      <c r="E28" s="25" t="s">
        <v>638</v>
      </c>
      <c r="F28" s="26" t="s">
        <v>652</v>
      </c>
      <c r="G28" s="27" t="n">
        <v>3.3</v>
      </c>
      <c r="H28" s="25"/>
      <c r="I28" s="22" t="s">
        <v>600</v>
      </c>
      <c r="J28" s="28" t="n">
        <v>0.410416666666667</v>
      </c>
    </row>
    <row r="29" customFormat="false" ht="26.25" hidden="false" customHeight="true" outlineLevel="0" collapsed="false">
      <c r="A29" s="22" t="n">
        <v>23</v>
      </c>
      <c r="B29" s="23" t="s">
        <v>653</v>
      </c>
      <c r="C29" s="24" t="n">
        <v>339</v>
      </c>
      <c r="D29" s="25" t="s">
        <v>25</v>
      </c>
      <c r="E29" s="25" t="s">
        <v>654</v>
      </c>
      <c r="F29" s="26" t="s">
        <v>655</v>
      </c>
      <c r="G29" s="27" t="n">
        <v>0</v>
      </c>
      <c r="H29" s="25"/>
      <c r="I29" s="22" t="s">
        <v>600</v>
      </c>
      <c r="J29" s="28" t="n">
        <v>0.411111111111111</v>
      </c>
    </row>
    <row r="30" customFormat="false" ht="26.25" hidden="false" customHeight="true" outlineLevel="0" collapsed="false">
      <c r="A30" s="22" t="n">
        <v>24</v>
      </c>
      <c r="B30" s="23" t="s">
        <v>656</v>
      </c>
      <c r="C30" s="24" t="n">
        <v>492</v>
      </c>
      <c r="D30" s="25" t="s">
        <v>89</v>
      </c>
      <c r="E30" s="25" t="s">
        <v>657</v>
      </c>
      <c r="F30" s="26" t="s">
        <v>658</v>
      </c>
      <c r="G30" s="27" t="n">
        <v>2.1</v>
      </c>
      <c r="H30" s="25"/>
      <c r="I30" s="22" t="s">
        <v>600</v>
      </c>
      <c r="J30" s="28" t="n">
        <v>0.411805555555556</v>
      </c>
    </row>
    <row r="31" customFormat="false" ht="23.25" hidden="false" customHeight="true" outlineLevel="0" collapsed="false">
      <c r="A31" s="22" t="n">
        <v>25</v>
      </c>
      <c r="B31" s="23" t="s">
        <v>659</v>
      </c>
      <c r="C31" s="24" t="n">
        <v>523</v>
      </c>
      <c r="D31" s="25" t="s">
        <v>579</v>
      </c>
      <c r="E31" s="25" t="s">
        <v>660</v>
      </c>
      <c r="F31" s="26" t="s">
        <v>661</v>
      </c>
      <c r="G31" s="27" t="n">
        <v>0</v>
      </c>
      <c r="H31" s="25"/>
      <c r="I31" s="22" t="s">
        <v>600</v>
      </c>
      <c r="J31" s="28" t="n">
        <v>0.4125</v>
      </c>
    </row>
    <row r="32" customFormat="false" ht="34.5" hidden="false" customHeight="true" outlineLevel="0" collapsed="false">
      <c r="A32" s="22" t="n">
        <v>26</v>
      </c>
      <c r="B32" s="23" t="s">
        <v>662</v>
      </c>
      <c r="C32" s="24" t="n">
        <v>584</v>
      </c>
      <c r="D32" s="25" t="s">
        <v>248</v>
      </c>
      <c r="E32" s="25" t="s">
        <v>249</v>
      </c>
      <c r="F32" s="26" t="s">
        <v>663</v>
      </c>
      <c r="G32" s="27" t="n">
        <v>0</v>
      </c>
      <c r="H32" s="25"/>
      <c r="I32" s="22" t="s">
        <v>600</v>
      </c>
      <c r="J32" s="28" t="n">
        <v>0.413194444444444</v>
      </c>
    </row>
    <row r="33" customFormat="false" ht="23.25" hidden="false" customHeight="true" outlineLevel="0" collapsed="false">
      <c r="A33" s="22" t="n">
        <v>27</v>
      </c>
      <c r="B33" s="23" t="s">
        <v>664</v>
      </c>
      <c r="C33" s="24" t="n">
        <v>628</v>
      </c>
      <c r="D33" s="25" t="s">
        <v>89</v>
      </c>
      <c r="E33" s="25" t="s">
        <v>665</v>
      </c>
      <c r="F33" s="26" t="s">
        <v>666</v>
      </c>
      <c r="G33" s="27" t="n">
        <v>10</v>
      </c>
      <c r="H33" s="25"/>
      <c r="I33" s="22" t="s">
        <v>600</v>
      </c>
      <c r="J33" s="28" t="n">
        <v>0.413888888888889</v>
      </c>
    </row>
    <row r="34" customFormat="false" ht="23.25" hidden="false" customHeight="true" outlineLevel="0" collapsed="false">
      <c r="A34" s="22" t="n">
        <v>28</v>
      </c>
      <c r="B34" s="23" t="s">
        <v>667</v>
      </c>
      <c r="C34" s="24" t="n">
        <v>524</v>
      </c>
      <c r="D34" s="25" t="s">
        <v>579</v>
      </c>
      <c r="E34" s="25" t="s">
        <v>668</v>
      </c>
      <c r="F34" s="26" t="s">
        <v>669</v>
      </c>
      <c r="G34" s="27" t="n">
        <v>0</v>
      </c>
      <c r="H34" s="25" t="n">
        <v>6100885</v>
      </c>
      <c r="I34" s="22" t="s">
        <v>600</v>
      </c>
      <c r="J34" s="28" t="n">
        <v>0.414583333333333</v>
      </c>
    </row>
    <row r="35" customFormat="false" ht="26.25" hidden="false" customHeight="true" outlineLevel="0" collapsed="false">
      <c r="A35" s="22" t="n">
        <v>29</v>
      </c>
      <c r="B35" s="23" t="s">
        <v>670</v>
      </c>
      <c r="C35" s="24" t="n">
        <v>467</v>
      </c>
      <c r="D35" s="25" t="s">
        <v>671</v>
      </c>
      <c r="E35" s="25" t="s">
        <v>361</v>
      </c>
      <c r="F35" s="26" t="s">
        <v>672</v>
      </c>
      <c r="G35" s="27" t="n">
        <v>1</v>
      </c>
      <c r="H35" s="25"/>
      <c r="I35" s="22" t="s">
        <v>600</v>
      </c>
      <c r="J35" s="28" t="n">
        <v>0.415277777777778</v>
      </c>
    </row>
    <row r="36" customFormat="false" ht="34.5" hidden="false" customHeight="true" outlineLevel="0" collapsed="false">
      <c r="A36" s="22" t="n">
        <v>30</v>
      </c>
      <c r="B36" s="23" t="s">
        <v>673</v>
      </c>
      <c r="C36" s="24" t="n">
        <v>318</v>
      </c>
      <c r="D36" s="25" t="s">
        <v>34</v>
      </c>
      <c r="E36" s="25" t="s">
        <v>300</v>
      </c>
      <c r="F36" s="26" t="s">
        <v>674</v>
      </c>
      <c r="G36" s="27" t="n">
        <v>3.3</v>
      </c>
      <c r="H36" s="25"/>
      <c r="I36" s="22" t="s">
        <v>596</v>
      </c>
      <c r="J36" s="28" t="n">
        <v>0.415972222222222</v>
      </c>
    </row>
    <row r="37" customFormat="false" ht="23.25" hidden="false" customHeight="true" outlineLevel="0" collapsed="false">
      <c r="A37" s="22" t="n">
        <v>31</v>
      </c>
      <c r="B37" s="23" t="s">
        <v>675</v>
      </c>
      <c r="C37" s="24" t="n">
        <v>347</v>
      </c>
      <c r="D37" s="25" t="s">
        <v>286</v>
      </c>
      <c r="E37" s="25" t="s">
        <v>287</v>
      </c>
      <c r="F37" s="26" t="s">
        <v>676</v>
      </c>
      <c r="G37" s="27" t="n">
        <v>7.3</v>
      </c>
      <c r="H37" s="25"/>
      <c r="I37" s="22" t="s">
        <v>596</v>
      </c>
      <c r="J37" s="28" t="n">
        <v>0.416666666666667</v>
      </c>
    </row>
    <row r="38" customFormat="false" ht="26.25" hidden="false" customHeight="true" outlineLevel="0" collapsed="false">
      <c r="A38" s="22" t="n">
        <v>32</v>
      </c>
      <c r="B38" s="23" t="s">
        <v>677</v>
      </c>
      <c r="C38" s="24" t="n">
        <v>445</v>
      </c>
      <c r="D38" s="25" t="s">
        <v>678</v>
      </c>
      <c r="E38" s="25" t="s">
        <v>679</v>
      </c>
      <c r="F38" s="26" t="s">
        <v>680</v>
      </c>
      <c r="G38" s="27" t="n">
        <v>0</v>
      </c>
      <c r="H38" s="25"/>
      <c r="I38" s="22" t="s">
        <v>600</v>
      </c>
      <c r="J38" s="28" t="n">
        <v>0.417361111111111</v>
      </c>
    </row>
    <row r="39" customFormat="false" ht="23.25" hidden="false" customHeight="true" outlineLevel="0" collapsed="false">
      <c r="A39" s="22" t="n">
        <v>33</v>
      </c>
      <c r="B39" s="23" t="s">
        <v>681</v>
      </c>
      <c r="C39" s="24" t="n">
        <v>626</v>
      </c>
      <c r="D39" s="25" t="s">
        <v>682</v>
      </c>
      <c r="E39" s="25"/>
      <c r="F39" s="26" t="s">
        <v>683</v>
      </c>
      <c r="G39" s="27" t="n">
        <v>1</v>
      </c>
      <c r="H39" s="25"/>
      <c r="I39" s="22" t="s">
        <v>596</v>
      </c>
      <c r="J39" s="28" t="n">
        <v>0.418055555555555</v>
      </c>
    </row>
    <row r="40" customFormat="false" ht="23.25" hidden="false" customHeight="true" outlineLevel="0" collapsed="false">
      <c r="A40" s="22" t="n">
        <v>34</v>
      </c>
      <c r="B40" s="23" t="s">
        <v>684</v>
      </c>
      <c r="C40" s="24" t="n">
        <v>555</v>
      </c>
      <c r="D40" s="25" t="s">
        <v>141</v>
      </c>
      <c r="E40" s="25" t="s">
        <v>685</v>
      </c>
      <c r="F40" s="26" t="s">
        <v>686</v>
      </c>
      <c r="G40" s="27" t="n">
        <v>0</v>
      </c>
      <c r="H40" s="25"/>
      <c r="I40" s="22" t="s">
        <v>600</v>
      </c>
      <c r="J40" s="28" t="n">
        <v>0.41875</v>
      </c>
    </row>
    <row r="41" customFormat="false" ht="26.25" hidden="false" customHeight="true" outlineLevel="0" collapsed="false">
      <c r="A41" s="22" t="n">
        <v>35</v>
      </c>
      <c r="B41" s="23" t="s">
        <v>687</v>
      </c>
      <c r="C41" s="24" t="n">
        <v>449</v>
      </c>
      <c r="D41" s="25" t="s">
        <v>77</v>
      </c>
      <c r="E41" s="25" t="s">
        <v>381</v>
      </c>
      <c r="F41" s="26" t="s">
        <v>688</v>
      </c>
      <c r="G41" s="27" t="n">
        <v>0</v>
      </c>
      <c r="H41" s="25"/>
      <c r="I41" s="22" t="s">
        <v>596</v>
      </c>
      <c r="J41" s="28" t="n">
        <v>0.419444444444444</v>
      </c>
    </row>
    <row r="42" customFormat="false" ht="23.25" hidden="false" customHeight="true" outlineLevel="0" collapsed="false">
      <c r="A42" s="22" t="n">
        <v>36</v>
      </c>
      <c r="B42" s="23" t="s">
        <v>689</v>
      </c>
      <c r="C42" s="24" t="n">
        <v>430</v>
      </c>
      <c r="D42" s="25" t="s">
        <v>69</v>
      </c>
      <c r="E42" s="25" t="s">
        <v>690</v>
      </c>
      <c r="F42" s="26" t="s">
        <v>691</v>
      </c>
      <c r="G42" s="27" t="n">
        <v>3</v>
      </c>
      <c r="H42" s="25"/>
      <c r="I42" s="22" t="s">
        <v>600</v>
      </c>
      <c r="J42" s="28" t="n">
        <v>0.420138888888889</v>
      </c>
    </row>
    <row r="43" customFormat="false" ht="39" hidden="false" customHeight="true" outlineLevel="0" collapsed="false">
      <c r="A43" s="22" t="n">
        <v>37</v>
      </c>
      <c r="B43" s="23" t="s">
        <v>692</v>
      </c>
      <c r="C43" s="24" t="n">
        <v>598</v>
      </c>
      <c r="D43" s="25" t="s">
        <v>141</v>
      </c>
      <c r="E43" s="25" t="s">
        <v>142</v>
      </c>
      <c r="F43" s="26" t="s">
        <v>693</v>
      </c>
      <c r="G43" s="27" t="n">
        <v>0</v>
      </c>
      <c r="H43" s="25"/>
      <c r="I43" s="22" t="s">
        <v>600</v>
      </c>
      <c r="J43" s="28" t="n">
        <v>0.420833333333333</v>
      </c>
    </row>
    <row r="44" customFormat="false" ht="23.25" hidden="false" customHeight="true" outlineLevel="0" collapsed="false">
      <c r="A44" s="22" t="n">
        <v>38</v>
      </c>
      <c r="B44" s="23" t="s">
        <v>694</v>
      </c>
      <c r="C44" s="24" t="n">
        <v>468</v>
      </c>
      <c r="D44" s="25" t="s">
        <v>89</v>
      </c>
      <c r="E44" s="25" t="s">
        <v>695</v>
      </c>
      <c r="F44" s="26" t="s">
        <v>696</v>
      </c>
      <c r="G44" s="27" t="n">
        <v>10</v>
      </c>
      <c r="H44" s="25"/>
      <c r="I44" s="22" t="s">
        <v>600</v>
      </c>
      <c r="J44" s="28" t="n">
        <v>0.421527777777778</v>
      </c>
    </row>
    <row r="45" customFormat="false" ht="26.25" hidden="false" customHeight="true" outlineLevel="0" collapsed="false">
      <c r="A45" s="29" t="n">
        <v>39</v>
      </c>
      <c r="B45" s="30"/>
      <c r="C45" s="31" t="n">
        <v>609</v>
      </c>
      <c r="D45" s="32"/>
      <c r="E45" s="32"/>
      <c r="F45" s="33"/>
      <c r="G45" s="27" t="n">
        <v>20</v>
      </c>
      <c r="H45" s="32"/>
      <c r="I45" s="29"/>
      <c r="J45" s="35" t="n">
        <v>0.422222222222222</v>
      </c>
    </row>
    <row r="46" customFormat="false" ht="26.25" hidden="false" customHeight="true" outlineLevel="0" collapsed="false">
      <c r="A46" s="22" t="n">
        <v>40</v>
      </c>
      <c r="B46" s="23" t="s">
        <v>697</v>
      </c>
      <c r="C46" s="24" t="n">
        <v>630</v>
      </c>
      <c r="D46" s="25" t="s">
        <v>85</v>
      </c>
      <c r="E46" s="25" t="s">
        <v>698</v>
      </c>
      <c r="F46" s="26" t="s">
        <v>699</v>
      </c>
      <c r="G46" s="27" t="n">
        <v>1.1</v>
      </c>
      <c r="H46" s="25"/>
      <c r="I46" s="22" t="s">
        <v>596</v>
      </c>
      <c r="J46" s="28" t="n">
        <v>0.422916666666667</v>
      </c>
    </row>
    <row r="47" customFormat="false" ht="18" hidden="false" customHeight="true" outlineLevel="0" collapsed="false">
      <c r="A47" s="29" t="n">
        <v>41</v>
      </c>
      <c r="B47" s="30"/>
      <c r="C47" s="31" t="n">
        <v>627</v>
      </c>
      <c r="D47" s="32"/>
      <c r="E47" s="32"/>
      <c r="F47" s="33"/>
      <c r="G47" s="27" t="n">
        <v>1</v>
      </c>
      <c r="H47" s="32"/>
      <c r="I47" s="29"/>
      <c r="J47" s="35" t="n">
        <v>0.423611111111111</v>
      </c>
    </row>
    <row r="48" customFormat="false" ht="23.25" hidden="false" customHeight="true" outlineLevel="0" collapsed="false">
      <c r="A48" s="22" t="n">
        <v>42</v>
      </c>
      <c r="B48" s="23" t="s">
        <v>700</v>
      </c>
      <c r="C48" s="24" t="n">
        <v>376</v>
      </c>
      <c r="D48" s="25" t="s">
        <v>701</v>
      </c>
      <c r="E48" s="25" t="s">
        <v>702</v>
      </c>
      <c r="F48" s="26" t="s">
        <v>703</v>
      </c>
      <c r="G48" s="27" t="n">
        <v>0</v>
      </c>
      <c r="H48" s="25"/>
      <c r="I48" s="22" t="s">
        <v>600</v>
      </c>
      <c r="J48" s="28" t="n">
        <v>0.424305555555555</v>
      </c>
    </row>
    <row r="49" customFormat="false" ht="23.25" hidden="false" customHeight="true" outlineLevel="0" collapsed="false">
      <c r="A49" s="22" t="n">
        <v>43</v>
      </c>
      <c r="B49" s="23" t="s">
        <v>704</v>
      </c>
      <c r="C49" s="24" t="n">
        <v>428</v>
      </c>
      <c r="D49" s="25" t="s">
        <v>579</v>
      </c>
      <c r="E49" s="25" t="s">
        <v>580</v>
      </c>
      <c r="F49" s="26" t="s">
        <v>705</v>
      </c>
      <c r="G49" s="27" t="n">
        <v>0</v>
      </c>
      <c r="H49" s="25"/>
      <c r="I49" s="22" t="s">
        <v>600</v>
      </c>
      <c r="J49" s="28" t="n">
        <v>0.425</v>
      </c>
    </row>
    <row r="50" customFormat="false" ht="23.25" hidden="false" customHeight="true" outlineLevel="0" collapsed="false">
      <c r="A50" s="22" t="n">
        <v>44</v>
      </c>
      <c r="B50" s="23" t="s">
        <v>706</v>
      </c>
      <c r="C50" s="24" t="n">
        <v>596</v>
      </c>
      <c r="D50" s="25" t="s">
        <v>141</v>
      </c>
      <c r="E50" s="25" t="s">
        <v>164</v>
      </c>
      <c r="F50" s="26" t="s">
        <v>707</v>
      </c>
      <c r="G50" s="27" t="n">
        <v>6</v>
      </c>
      <c r="H50" s="25" t="n">
        <v>1633607</v>
      </c>
      <c r="I50" s="22" t="s">
        <v>600</v>
      </c>
      <c r="J50" s="28" t="n">
        <v>0.425694444444444</v>
      </c>
    </row>
    <row r="51" customFormat="false" ht="23.25" hidden="false" customHeight="true" outlineLevel="0" collapsed="false">
      <c r="A51" s="22" t="n">
        <v>45</v>
      </c>
      <c r="B51" s="23" t="s">
        <v>708</v>
      </c>
      <c r="C51" s="24" t="n">
        <v>520</v>
      </c>
      <c r="D51" s="25" t="s">
        <v>89</v>
      </c>
      <c r="E51" s="25" t="s">
        <v>167</v>
      </c>
      <c r="F51" s="26" t="s">
        <v>709</v>
      </c>
      <c r="G51" s="27" t="n">
        <v>0</v>
      </c>
      <c r="H51" s="25"/>
      <c r="I51" s="22" t="s">
        <v>600</v>
      </c>
      <c r="J51" s="28" t="n">
        <v>0.426388888888889</v>
      </c>
    </row>
    <row r="52" customFormat="false" ht="34.5" hidden="false" customHeight="true" outlineLevel="0" collapsed="false">
      <c r="A52" s="22" t="n">
        <v>46</v>
      </c>
      <c r="B52" s="23" t="s">
        <v>710</v>
      </c>
      <c r="C52" s="24" t="n">
        <v>557</v>
      </c>
      <c r="D52" s="25" t="s">
        <v>141</v>
      </c>
      <c r="E52" s="25" t="s">
        <v>711</v>
      </c>
      <c r="F52" s="26" t="s">
        <v>712</v>
      </c>
      <c r="G52" s="27" t="n">
        <v>0</v>
      </c>
      <c r="H52" s="25"/>
      <c r="I52" s="22" t="s">
        <v>600</v>
      </c>
      <c r="J52" s="28" t="n">
        <v>0.427083333333333</v>
      </c>
    </row>
    <row r="53" customFormat="false" ht="26.25" hidden="false" customHeight="true" outlineLevel="0" collapsed="false">
      <c r="A53" s="22" t="n">
        <v>47</v>
      </c>
      <c r="B53" s="23" t="s">
        <v>713</v>
      </c>
      <c r="C53" s="24" t="n">
        <v>344</v>
      </c>
      <c r="D53" s="25" t="s">
        <v>34</v>
      </c>
      <c r="E53" s="25" t="s">
        <v>620</v>
      </c>
      <c r="F53" s="26" t="s">
        <v>714</v>
      </c>
      <c r="G53" s="27" t="n">
        <v>0</v>
      </c>
      <c r="H53" s="25"/>
      <c r="I53" s="22" t="s">
        <v>596</v>
      </c>
      <c r="J53" s="28" t="n">
        <v>0.427777777777778</v>
      </c>
    </row>
    <row r="54" customFormat="false" ht="23.25" hidden="false" customHeight="true" outlineLevel="0" collapsed="false">
      <c r="A54" s="22" t="n">
        <v>48</v>
      </c>
      <c r="B54" s="23" t="s">
        <v>715</v>
      </c>
      <c r="C54" s="24" t="n">
        <v>535</v>
      </c>
      <c r="D54" s="25" t="s">
        <v>53</v>
      </c>
      <c r="E54" s="25" t="s">
        <v>716</v>
      </c>
      <c r="F54" s="26" t="s">
        <v>717</v>
      </c>
      <c r="G54" s="27" t="n">
        <v>2</v>
      </c>
      <c r="H54" s="25"/>
      <c r="I54" s="22" t="s">
        <v>596</v>
      </c>
      <c r="J54" s="28" t="n">
        <v>0.428472222222222</v>
      </c>
    </row>
    <row r="55" customFormat="false" ht="15" hidden="false" customHeight="true" outlineLevel="0" collapsed="false">
      <c r="A55" s="40" t="n">
        <v>49</v>
      </c>
      <c r="B55" s="32"/>
      <c r="C55" s="29" t="n">
        <v>641</v>
      </c>
      <c r="D55" s="32"/>
      <c r="E55" s="32"/>
      <c r="F55" s="33"/>
      <c r="H55" s="32"/>
      <c r="I55" s="29"/>
      <c r="J55" s="41" t="n">
        <v>0.429166666666667</v>
      </c>
    </row>
    <row r="56" customFormat="false" ht="26.25" hidden="false" customHeight="true" outlineLevel="0" collapsed="false">
      <c r="A56" s="22" t="n">
        <v>50</v>
      </c>
      <c r="B56" s="23" t="s">
        <v>718</v>
      </c>
      <c r="C56" s="24" t="n">
        <v>486</v>
      </c>
      <c r="D56" s="25" t="s">
        <v>85</v>
      </c>
      <c r="E56" s="25" t="s">
        <v>414</v>
      </c>
      <c r="F56" s="26" t="s">
        <v>719</v>
      </c>
      <c r="G56" s="27" t="n">
        <v>4</v>
      </c>
      <c r="H56" s="25"/>
      <c r="I56" s="22" t="s">
        <v>596</v>
      </c>
      <c r="J56" s="28" t="n">
        <v>0.429861111111111</v>
      </c>
    </row>
    <row r="57" customFormat="false" ht="15" hidden="false" customHeight="true" outlineLevel="0" collapsed="false">
      <c r="A57" s="29" t="n">
        <v>51</v>
      </c>
      <c r="B57" s="30"/>
      <c r="C57" s="31" t="n">
        <v>439</v>
      </c>
      <c r="D57" s="32"/>
      <c r="E57" s="32"/>
      <c r="F57" s="33"/>
      <c r="G57" s="27" t="n">
        <v>0</v>
      </c>
      <c r="H57" s="32"/>
      <c r="I57" s="29"/>
      <c r="J57" s="35" t="n">
        <v>0.430555555555555</v>
      </c>
    </row>
    <row r="58" customFormat="false" ht="26.25" hidden="false" customHeight="true" outlineLevel="0" collapsed="false">
      <c r="A58" s="22" t="n">
        <v>52</v>
      </c>
      <c r="B58" s="23" t="s">
        <v>720</v>
      </c>
      <c r="C58" s="24" t="n">
        <v>321</v>
      </c>
      <c r="D58" s="25" t="s">
        <v>18</v>
      </c>
      <c r="E58" s="25" t="s">
        <v>721</v>
      </c>
      <c r="F58" s="26" t="s">
        <v>722</v>
      </c>
      <c r="G58" s="27" t="n">
        <v>0</v>
      </c>
      <c r="H58" s="25"/>
      <c r="I58" s="22" t="s">
        <v>596</v>
      </c>
      <c r="J58" s="28" t="n">
        <v>0.43125</v>
      </c>
    </row>
    <row r="59" customFormat="false" ht="26.25" hidden="false" customHeight="true" outlineLevel="0" collapsed="false">
      <c r="A59" s="22" t="n">
        <v>53</v>
      </c>
      <c r="B59" s="23" t="s">
        <v>723</v>
      </c>
      <c r="C59" s="24" t="n">
        <v>330</v>
      </c>
      <c r="D59" s="25" t="s">
        <v>18</v>
      </c>
      <c r="E59" s="25" t="s">
        <v>724</v>
      </c>
      <c r="F59" s="26" t="s">
        <v>725</v>
      </c>
      <c r="G59" s="27" t="n">
        <v>0</v>
      </c>
      <c r="H59" s="25"/>
      <c r="I59" s="22" t="s">
        <v>596</v>
      </c>
      <c r="J59" s="28" t="n">
        <v>0.431944444444444</v>
      </c>
    </row>
    <row r="60" customFormat="false" ht="23.25" hidden="false" customHeight="true" outlineLevel="0" collapsed="false">
      <c r="A60" s="22" t="n">
        <v>54</v>
      </c>
      <c r="B60" s="23" t="s">
        <v>726</v>
      </c>
      <c r="C60" s="24" t="n">
        <v>412</v>
      </c>
      <c r="D60" s="25" t="s">
        <v>18</v>
      </c>
      <c r="E60" s="25" t="s">
        <v>727</v>
      </c>
      <c r="F60" s="26" t="s">
        <v>728</v>
      </c>
      <c r="G60" s="27" t="n">
        <v>0</v>
      </c>
      <c r="H60" s="25"/>
      <c r="I60" s="22" t="s">
        <v>600</v>
      </c>
      <c r="J60" s="28" t="n">
        <v>0.432638888888889</v>
      </c>
    </row>
    <row r="61" customFormat="false" ht="26.25" hidden="false" customHeight="true" outlineLevel="0" collapsed="false">
      <c r="A61" s="22" t="n">
        <v>55</v>
      </c>
      <c r="B61" s="23" t="s">
        <v>729</v>
      </c>
      <c r="C61" s="24" t="n">
        <v>338</v>
      </c>
      <c r="D61" s="25" t="s">
        <v>25</v>
      </c>
      <c r="E61" s="25" t="s">
        <v>654</v>
      </c>
      <c r="F61" s="26" t="s">
        <v>730</v>
      </c>
      <c r="G61" s="27" t="n">
        <v>10</v>
      </c>
      <c r="H61" s="25"/>
      <c r="I61" s="22" t="s">
        <v>600</v>
      </c>
      <c r="J61" s="28" t="n">
        <v>0.433333333333333</v>
      </c>
    </row>
    <row r="62" customFormat="false" ht="34.5" hidden="false" customHeight="true" outlineLevel="0" collapsed="false">
      <c r="A62" s="22" t="n">
        <v>56</v>
      </c>
      <c r="B62" s="23" t="s">
        <v>731</v>
      </c>
      <c r="C62" s="24" t="n">
        <v>478</v>
      </c>
      <c r="D62" s="25" t="s">
        <v>732</v>
      </c>
      <c r="E62" s="25" t="s">
        <v>733</v>
      </c>
      <c r="F62" s="26" t="s">
        <v>734</v>
      </c>
      <c r="G62" s="27" t="n">
        <v>0</v>
      </c>
      <c r="H62" s="25"/>
      <c r="I62" s="22" t="s">
        <v>600</v>
      </c>
      <c r="J62" s="28" t="n">
        <v>0.434027777777778</v>
      </c>
    </row>
    <row r="63" customFormat="false" ht="26.25" hidden="false" customHeight="true" outlineLevel="0" collapsed="false">
      <c r="A63" s="22" t="n">
        <v>57</v>
      </c>
      <c r="B63" s="23" t="s">
        <v>735</v>
      </c>
      <c r="C63" s="24" t="n">
        <v>327</v>
      </c>
      <c r="D63" s="25" t="s">
        <v>53</v>
      </c>
      <c r="E63" s="25" t="s">
        <v>357</v>
      </c>
      <c r="F63" s="26" t="s">
        <v>736</v>
      </c>
      <c r="G63" s="27" t="n">
        <v>0</v>
      </c>
      <c r="H63" s="25"/>
      <c r="I63" s="22" t="s">
        <v>596</v>
      </c>
      <c r="J63" s="28" t="n">
        <v>0.434722222222222</v>
      </c>
    </row>
    <row r="64" customFormat="false" ht="23.25" hidden="false" customHeight="true" outlineLevel="0" collapsed="false">
      <c r="A64" s="22" t="n">
        <v>58</v>
      </c>
      <c r="B64" s="23" t="s">
        <v>737</v>
      </c>
      <c r="C64" s="24" t="n">
        <v>479</v>
      </c>
      <c r="D64" s="25" t="s">
        <v>732</v>
      </c>
      <c r="E64" s="25" t="s">
        <v>733</v>
      </c>
      <c r="F64" s="26" t="s">
        <v>738</v>
      </c>
      <c r="G64" s="27" t="n">
        <v>10</v>
      </c>
      <c r="H64" s="25"/>
      <c r="I64" s="22" t="s">
        <v>600</v>
      </c>
      <c r="J64" s="28" t="n">
        <v>0.435416666666667</v>
      </c>
    </row>
    <row r="65" customFormat="false" ht="26.25" hidden="false" customHeight="true" outlineLevel="0" collapsed="false">
      <c r="A65" s="22" t="n">
        <v>59</v>
      </c>
      <c r="B65" s="23" t="s">
        <v>739</v>
      </c>
      <c r="C65" s="24" t="n">
        <v>417</v>
      </c>
      <c r="D65" s="25" t="s">
        <v>248</v>
      </c>
      <c r="E65" s="25" t="s">
        <v>249</v>
      </c>
      <c r="F65" s="26" t="s">
        <v>740</v>
      </c>
      <c r="G65" s="27" t="n">
        <v>0</v>
      </c>
      <c r="H65" s="25"/>
      <c r="I65" s="22" t="s">
        <v>600</v>
      </c>
      <c r="J65" s="28" t="n">
        <v>0.436111111111111</v>
      </c>
    </row>
    <row r="66" customFormat="false" ht="23.25" hidden="false" customHeight="true" outlineLevel="0" collapsed="false">
      <c r="A66" s="22" t="n">
        <v>60</v>
      </c>
      <c r="B66" s="23" t="s">
        <v>741</v>
      </c>
      <c r="C66" s="24" t="n">
        <v>469</v>
      </c>
      <c r="D66" s="25" t="s">
        <v>89</v>
      </c>
      <c r="E66" s="25" t="s">
        <v>695</v>
      </c>
      <c r="F66" s="26" t="s">
        <v>742</v>
      </c>
      <c r="G66" s="27" t="n">
        <v>0</v>
      </c>
      <c r="H66" s="25"/>
      <c r="I66" s="22" t="s">
        <v>600</v>
      </c>
      <c r="J66" s="28" t="n">
        <v>0.436805555555555</v>
      </c>
    </row>
    <row r="67" customFormat="false" ht="23.25" hidden="false" customHeight="true" outlineLevel="0" collapsed="false">
      <c r="A67" s="22" t="n">
        <v>61</v>
      </c>
      <c r="B67" s="23" t="s">
        <v>743</v>
      </c>
      <c r="C67" s="24" t="n">
        <v>432</v>
      </c>
      <c r="D67" s="25" t="s">
        <v>69</v>
      </c>
      <c r="E67" s="25" t="s">
        <v>690</v>
      </c>
      <c r="F67" s="26" t="s">
        <v>744</v>
      </c>
      <c r="G67" s="27" t="n">
        <v>3</v>
      </c>
      <c r="H67" s="25" t="n">
        <v>850825</v>
      </c>
      <c r="I67" s="22" t="s">
        <v>600</v>
      </c>
      <c r="J67" s="28" t="n">
        <v>0.4375</v>
      </c>
    </row>
    <row r="68" customFormat="false" ht="26.25" hidden="false" customHeight="true" outlineLevel="0" collapsed="false">
      <c r="A68" s="22" t="n">
        <v>62</v>
      </c>
      <c r="B68" s="23" t="s">
        <v>745</v>
      </c>
      <c r="C68" s="24" t="n">
        <v>496</v>
      </c>
      <c r="D68" s="25" t="s">
        <v>89</v>
      </c>
      <c r="E68" s="25" t="s">
        <v>170</v>
      </c>
      <c r="F68" s="26" t="s">
        <v>746</v>
      </c>
      <c r="G68" s="27" t="n">
        <v>0</v>
      </c>
      <c r="H68" s="25"/>
      <c r="I68" s="22" t="s">
        <v>600</v>
      </c>
      <c r="J68" s="28" t="n">
        <v>0.438194444444444</v>
      </c>
    </row>
    <row r="69" customFormat="false" ht="26.25" hidden="false" customHeight="true" outlineLevel="0" collapsed="false">
      <c r="A69" s="22" t="n">
        <v>63</v>
      </c>
      <c r="B69" s="23" t="s">
        <v>747</v>
      </c>
      <c r="C69" s="24" t="n">
        <v>527</v>
      </c>
      <c r="D69" s="25" t="s">
        <v>141</v>
      </c>
      <c r="E69" s="25" t="s">
        <v>748</v>
      </c>
      <c r="F69" s="26" t="s">
        <v>749</v>
      </c>
      <c r="G69" s="27" t="n">
        <v>3</v>
      </c>
      <c r="H69" s="25"/>
      <c r="I69" s="22" t="s">
        <v>600</v>
      </c>
      <c r="J69" s="28" t="n">
        <v>0.438888888888889</v>
      </c>
    </row>
    <row r="70" customFormat="false" ht="23.25" hidden="false" customHeight="true" outlineLevel="0" collapsed="false">
      <c r="A70" s="22" t="n">
        <v>64</v>
      </c>
      <c r="B70" s="23" t="s">
        <v>750</v>
      </c>
      <c r="C70" s="24" t="n">
        <v>334</v>
      </c>
      <c r="D70" s="25" t="s">
        <v>96</v>
      </c>
      <c r="E70" s="25" t="s">
        <v>751</v>
      </c>
      <c r="F70" s="26" t="s">
        <v>752</v>
      </c>
      <c r="G70" s="27" t="n">
        <v>0</v>
      </c>
      <c r="H70" s="25"/>
      <c r="I70" s="22" t="s">
        <v>600</v>
      </c>
      <c r="J70" s="28" t="n">
        <v>0.439583333333333</v>
      </c>
    </row>
    <row r="71" customFormat="false" ht="26.25" hidden="false" customHeight="true" outlineLevel="0" collapsed="false">
      <c r="A71" s="22" t="n">
        <v>65</v>
      </c>
      <c r="B71" s="23" t="s">
        <v>753</v>
      </c>
      <c r="C71" s="24" t="n">
        <v>343</v>
      </c>
      <c r="D71" s="25" t="s">
        <v>34</v>
      </c>
      <c r="E71" s="25" t="s">
        <v>620</v>
      </c>
      <c r="F71" s="26" t="s">
        <v>754</v>
      </c>
      <c r="G71" s="27" t="n">
        <v>0</v>
      </c>
      <c r="H71" s="25"/>
      <c r="I71" s="22" t="s">
        <v>596</v>
      </c>
      <c r="J71" s="28" t="n">
        <v>0.440277777777778</v>
      </c>
    </row>
    <row r="72" customFormat="false" ht="23.25" hidden="false" customHeight="true" outlineLevel="0" collapsed="false">
      <c r="A72" s="22" t="n">
        <v>66</v>
      </c>
      <c r="B72" s="23" t="s">
        <v>755</v>
      </c>
      <c r="C72" s="24" t="n">
        <v>302</v>
      </c>
      <c r="D72" s="25" t="s">
        <v>732</v>
      </c>
      <c r="E72" s="25" t="s">
        <v>756</v>
      </c>
      <c r="F72" s="26" t="s">
        <v>757</v>
      </c>
      <c r="G72" s="27" t="n">
        <v>0</v>
      </c>
      <c r="H72" s="25"/>
      <c r="I72" s="22" t="s">
        <v>600</v>
      </c>
      <c r="J72" s="28" t="n">
        <v>0.440972222222222</v>
      </c>
    </row>
    <row r="73" customFormat="false" ht="23.25" hidden="false" customHeight="true" outlineLevel="0" collapsed="false">
      <c r="A73" s="22" t="n">
        <v>67</v>
      </c>
      <c r="B73" s="23" t="s">
        <v>758</v>
      </c>
      <c r="C73" s="24" t="n">
        <v>441</v>
      </c>
      <c r="D73" s="25" t="s">
        <v>53</v>
      </c>
      <c r="E73" s="25" t="s">
        <v>605</v>
      </c>
      <c r="F73" s="26" t="s">
        <v>759</v>
      </c>
      <c r="G73" s="27" t="n">
        <v>3</v>
      </c>
      <c r="H73" s="25"/>
      <c r="I73" s="22" t="s">
        <v>600</v>
      </c>
      <c r="J73" s="28" t="n">
        <v>0.441666666666667</v>
      </c>
    </row>
    <row r="74" customFormat="false" ht="23.25" hidden="false" customHeight="true" outlineLevel="0" collapsed="false">
      <c r="A74" s="22" t="n">
        <v>68</v>
      </c>
      <c r="B74" s="23" t="s">
        <v>760</v>
      </c>
      <c r="C74" s="24" t="n">
        <v>431</v>
      </c>
      <c r="D74" s="25" t="s">
        <v>69</v>
      </c>
      <c r="E74" s="25" t="s">
        <v>690</v>
      </c>
      <c r="F74" s="26" t="s">
        <v>761</v>
      </c>
      <c r="G74" s="27" t="n">
        <v>0</v>
      </c>
      <c r="H74" s="25"/>
      <c r="I74" s="22" t="s">
        <v>600</v>
      </c>
      <c r="J74" s="28" t="n">
        <v>0.442361111111111</v>
      </c>
    </row>
    <row r="75" customFormat="false" ht="23.25" hidden="false" customHeight="true" outlineLevel="0" collapsed="false">
      <c r="A75" s="22" t="n">
        <v>69</v>
      </c>
      <c r="B75" s="23" t="s">
        <v>762</v>
      </c>
      <c r="C75" s="24" t="n">
        <v>459</v>
      </c>
      <c r="D75" s="25" t="s">
        <v>25</v>
      </c>
      <c r="E75" s="25" t="s">
        <v>26</v>
      </c>
      <c r="F75" s="26" t="s">
        <v>763</v>
      </c>
      <c r="G75" s="27" t="n">
        <v>1.4</v>
      </c>
      <c r="H75" s="25"/>
      <c r="I75" s="22" t="s">
        <v>596</v>
      </c>
      <c r="J75" s="28" t="n">
        <v>0.443055555555555</v>
      </c>
    </row>
    <row r="76" customFormat="false" ht="26.25" hidden="false" customHeight="true" outlineLevel="0" collapsed="false">
      <c r="A76" s="22" t="n">
        <v>70</v>
      </c>
      <c r="B76" s="23" t="s">
        <v>764</v>
      </c>
      <c r="C76" s="24" t="n">
        <v>576</v>
      </c>
      <c r="D76" s="25" t="s">
        <v>123</v>
      </c>
      <c r="E76" s="25" t="s">
        <v>765</v>
      </c>
      <c r="F76" s="26" t="s">
        <v>766</v>
      </c>
      <c r="G76" s="27" t="n">
        <v>0</v>
      </c>
      <c r="H76" s="25"/>
      <c r="I76" s="22" t="s">
        <v>596</v>
      </c>
      <c r="J76" s="28" t="n">
        <v>0.44375</v>
      </c>
    </row>
    <row r="77" customFormat="false" ht="34.5" hidden="false" customHeight="true" outlineLevel="0" collapsed="false">
      <c r="A77" s="22" t="n">
        <v>71</v>
      </c>
      <c r="B77" s="23" t="s">
        <v>767</v>
      </c>
      <c r="C77" s="24" t="n">
        <v>559</v>
      </c>
      <c r="D77" s="25" t="s">
        <v>579</v>
      </c>
      <c r="E77" s="25" t="s">
        <v>768</v>
      </c>
      <c r="F77" s="26" t="s">
        <v>769</v>
      </c>
      <c r="G77" s="27" t="n">
        <v>0</v>
      </c>
      <c r="H77" s="25"/>
      <c r="I77" s="22" t="s">
        <v>600</v>
      </c>
      <c r="J77" s="28" t="n">
        <v>0.444444444444444</v>
      </c>
    </row>
    <row r="78" customFormat="false" ht="26.25" hidden="false" customHeight="true" outlineLevel="0" collapsed="false">
      <c r="A78" s="22" t="n">
        <v>72</v>
      </c>
      <c r="B78" s="23" t="s">
        <v>770</v>
      </c>
      <c r="C78" s="24" t="n">
        <v>585</v>
      </c>
      <c r="D78" s="25" t="s">
        <v>248</v>
      </c>
      <c r="E78" s="25" t="s">
        <v>249</v>
      </c>
      <c r="F78" s="26" t="s">
        <v>771</v>
      </c>
      <c r="G78" s="27" t="n">
        <v>0</v>
      </c>
      <c r="H78" s="25"/>
      <c r="I78" s="22" t="s">
        <v>600</v>
      </c>
      <c r="J78" s="28" t="n">
        <v>0.445138888888889</v>
      </c>
    </row>
    <row r="79" customFormat="false" ht="26.25" hidden="false" customHeight="true" outlineLevel="0" collapsed="false">
      <c r="A79" s="22" t="n">
        <v>73</v>
      </c>
      <c r="B79" s="23" t="s">
        <v>772</v>
      </c>
      <c r="C79" s="24" t="n">
        <v>624</v>
      </c>
      <c r="D79" s="25" t="s">
        <v>18</v>
      </c>
      <c r="E79" s="25" t="s">
        <v>106</v>
      </c>
      <c r="F79" s="26" t="s">
        <v>773</v>
      </c>
      <c r="G79" s="27" t="n">
        <v>1</v>
      </c>
      <c r="H79" s="25" t="n">
        <v>6991815</v>
      </c>
      <c r="I79" s="22" t="s">
        <v>596</v>
      </c>
      <c r="J79" s="28" t="n">
        <v>0.445833333333333</v>
      </c>
    </row>
    <row r="80" customFormat="false" ht="23.25" hidden="false" customHeight="true" outlineLevel="0" collapsed="false">
      <c r="A80" s="22" t="n">
        <v>74</v>
      </c>
      <c r="B80" s="23" t="s">
        <v>774</v>
      </c>
      <c r="C80" s="24" t="n">
        <v>410</v>
      </c>
      <c r="D80" s="25" t="s">
        <v>18</v>
      </c>
      <c r="E80" s="25" t="s">
        <v>93</v>
      </c>
      <c r="F80" s="26" t="s">
        <v>775</v>
      </c>
      <c r="G80" s="27" t="n">
        <v>7.3</v>
      </c>
      <c r="H80" s="25" t="n">
        <v>1403846</v>
      </c>
      <c r="I80" s="22" t="s">
        <v>600</v>
      </c>
      <c r="J80" s="28" t="n">
        <v>0.446527777777778</v>
      </c>
    </row>
    <row r="81" customFormat="false" ht="26.25" hidden="false" customHeight="true" outlineLevel="0" collapsed="false">
      <c r="A81" s="22" t="n">
        <v>75</v>
      </c>
      <c r="B81" s="23" t="s">
        <v>776</v>
      </c>
      <c r="C81" s="24" t="n">
        <v>341</v>
      </c>
      <c r="D81" s="25" t="s">
        <v>34</v>
      </c>
      <c r="E81" s="25" t="s">
        <v>343</v>
      </c>
      <c r="F81" s="26" t="s">
        <v>777</v>
      </c>
      <c r="G81" s="27" t="n">
        <v>34</v>
      </c>
      <c r="H81" s="25"/>
      <c r="I81" s="22" t="s">
        <v>600</v>
      </c>
      <c r="J81" s="28" t="n">
        <v>0.447222222222222</v>
      </c>
    </row>
    <row r="82" customFormat="false" ht="23.25" hidden="false" customHeight="true" outlineLevel="0" collapsed="false">
      <c r="A82" s="22" t="n">
        <v>76</v>
      </c>
      <c r="B82" s="23" t="s">
        <v>778</v>
      </c>
      <c r="C82" s="24" t="n">
        <v>422</v>
      </c>
      <c r="D82" s="25" t="s">
        <v>141</v>
      </c>
      <c r="E82" s="25" t="s">
        <v>711</v>
      </c>
      <c r="F82" s="26" t="s">
        <v>779</v>
      </c>
      <c r="G82" s="27" t="n">
        <v>0</v>
      </c>
      <c r="H82" s="25"/>
      <c r="I82" s="22" t="s">
        <v>600</v>
      </c>
      <c r="J82" s="28" t="n">
        <v>0.447916666666666</v>
      </c>
    </row>
    <row r="83" customFormat="false" ht="26.25" hidden="false" customHeight="true" outlineLevel="0" collapsed="false">
      <c r="A83" s="22" t="n">
        <v>77</v>
      </c>
      <c r="B83" s="23" t="s">
        <v>780</v>
      </c>
      <c r="C83" s="24" t="n">
        <v>386</v>
      </c>
      <c r="D83" s="25" t="s">
        <v>781</v>
      </c>
      <c r="E83" s="25" t="s">
        <v>782</v>
      </c>
      <c r="F83" s="26" t="s">
        <v>783</v>
      </c>
      <c r="G83" s="27" t="n">
        <v>2.1</v>
      </c>
      <c r="H83" s="25"/>
      <c r="I83" s="22" t="s">
        <v>596</v>
      </c>
      <c r="J83" s="28" t="n">
        <v>0.448611111111111</v>
      </c>
    </row>
    <row r="84" customFormat="false" ht="23.25" hidden="false" customHeight="true" outlineLevel="0" collapsed="false">
      <c r="A84" s="22" t="n">
        <v>78</v>
      </c>
      <c r="B84" s="23" t="s">
        <v>784</v>
      </c>
      <c r="C84" s="24" t="n">
        <v>543</v>
      </c>
      <c r="D84" s="25" t="s">
        <v>53</v>
      </c>
      <c r="E84" s="25" t="s">
        <v>785</v>
      </c>
      <c r="F84" s="26" t="s">
        <v>786</v>
      </c>
      <c r="G84" s="27" t="n">
        <v>13</v>
      </c>
      <c r="H84" s="25"/>
      <c r="I84" s="22" t="s">
        <v>600</v>
      </c>
      <c r="J84" s="28" t="n">
        <v>0.449305555555555</v>
      </c>
    </row>
    <row r="85" customFormat="false" ht="26.25" hidden="false" customHeight="true" outlineLevel="0" collapsed="false">
      <c r="A85" s="22" t="n">
        <v>79</v>
      </c>
      <c r="B85" s="23" t="s">
        <v>787</v>
      </c>
      <c r="C85" s="24" t="n">
        <v>521</v>
      </c>
      <c r="D85" s="25" t="s">
        <v>62</v>
      </c>
      <c r="E85" s="25" t="s">
        <v>788</v>
      </c>
      <c r="F85" s="26" t="s">
        <v>789</v>
      </c>
      <c r="G85" s="27" t="n">
        <v>0</v>
      </c>
      <c r="H85" s="25"/>
      <c r="I85" s="22" t="s">
        <v>600</v>
      </c>
      <c r="J85" s="28" t="n">
        <v>0.45</v>
      </c>
    </row>
    <row r="86" customFormat="false" ht="26.25" hidden="false" customHeight="true" outlineLevel="0" collapsed="false">
      <c r="A86" s="22" t="n">
        <v>80</v>
      </c>
      <c r="B86" s="23" t="s">
        <v>790</v>
      </c>
      <c r="C86" s="24" t="n">
        <v>398</v>
      </c>
      <c r="D86" s="25"/>
      <c r="E86" s="25" t="s">
        <v>791</v>
      </c>
      <c r="F86" s="26" t="s">
        <v>792</v>
      </c>
      <c r="G86" s="27" t="n">
        <v>6.1</v>
      </c>
      <c r="H86" s="25"/>
      <c r="I86" s="22" t="s">
        <v>596</v>
      </c>
      <c r="J86" s="28" t="n">
        <v>0.450694444444444</v>
      </c>
    </row>
    <row r="87" customFormat="false" ht="23.25" hidden="false" customHeight="true" outlineLevel="0" collapsed="false">
      <c r="A87" s="22" t="n">
        <v>81</v>
      </c>
      <c r="B87" s="23" t="s">
        <v>793</v>
      </c>
      <c r="C87" s="24" t="n">
        <v>633</v>
      </c>
      <c r="D87" s="25" t="s">
        <v>141</v>
      </c>
      <c r="E87" s="25" t="s">
        <v>794</v>
      </c>
      <c r="F87" s="26" t="s">
        <v>795</v>
      </c>
      <c r="G87" s="27" t="n">
        <v>1</v>
      </c>
      <c r="H87" s="25"/>
      <c r="I87" s="22" t="s">
        <v>600</v>
      </c>
      <c r="J87" s="28" t="n">
        <v>0.451388888888889</v>
      </c>
    </row>
    <row r="88" customFormat="false" ht="23.25" hidden="false" customHeight="true" outlineLevel="0" collapsed="false">
      <c r="A88" s="22" t="n">
        <v>82</v>
      </c>
      <c r="B88" s="23" t="s">
        <v>796</v>
      </c>
      <c r="C88" s="24" t="n">
        <v>426</v>
      </c>
      <c r="D88" s="25" t="s">
        <v>579</v>
      </c>
      <c r="E88" s="25" t="s">
        <v>580</v>
      </c>
      <c r="F88" s="26" t="s">
        <v>797</v>
      </c>
      <c r="G88" s="27" t="n">
        <v>0</v>
      </c>
      <c r="H88" s="25"/>
      <c r="I88" s="22" t="s">
        <v>600</v>
      </c>
      <c r="J88" s="28" t="n">
        <v>0.452083333333333</v>
      </c>
    </row>
    <row r="89" customFormat="false" ht="39" hidden="false" customHeight="true" outlineLevel="0" collapsed="false">
      <c r="A89" s="22" t="n">
        <v>83</v>
      </c>
      <c r="B89" s="23" t="s">
        <v>798</v>
      </c>
      <c r="C89" s="24" t="n">
        <v>482</v>
      </c>
      <c r="D89" s="25" t="s">
        <v>579</v>
      </c>
      <c r="E89" s="25" t="s">
        <v>799</v>
      </c>
      <c r="F89" s="26" t="s">
        <v>800</v>
      </c>
      <c r="G89" s="27" t="n">
        <v>10</v>
      </c>
      <c r="H89" s="25"/>
      <c r="I89" s="22" t="s">
        <v>600</v>
      </c>
      <c r="J89" s="28" t="n">
        <v>0.452777777777778</v>
      </c>
    </row>
    <row r="90" customFormat="false" ht="26.25" hidden="false" customHeight="true" outlineLevel="0" collapsed="false">
      <c r="A90" s="22" t="n">
        <v>84</v>
      </c>
      <c r="B90" s="23" t="s">
        <v>801</v>
      </c>
      <c r="C90" s="24" t="n">
        <v>401</v>
      </c>
      <c r="D90" s="25" t="s">
        <v>490</v>
      </c>
      <c r="E90" s="25" t="s">
        <v>602</v>
      </c>
      <c r="F90" s="26" t="s">
        <v>802</v>
      </c>
      <c r="G90" s="27" t="n">
        <v>0.4</v>
      </c>
      <c r="H90" s="25"/>
      <c r="I90" s="22" t="s">
        <v>596</v>
      </c>
      <c r="J90" s="28" t="n">
        <v>0.453472222222222</v>
      </c>
    </row>
    <row r="91" customFormat="false" ht="34.5" hidden="false" customHeight="true" outlineLevel="0" collapsed="false">
      <c r="A91" s="22" t="n">
        <v>85</v>
      </c>
      <c r="B91" s="23" t="s">
        <v>803</v>
      </c>
      <c r="C91" s="24" t="n">
        <v>508</v>
      </c>
      <c r="D91" s="25" t="s">
        <v>579</v>
      </c>
      <c r="E91" s="25" t="s">
        <v>804</v>
      </c>
      <c r="F91" s="26" t="s">
        <v>805</v>
      </c>
      <c r="G91" s="27" t="n">
        <v>0</v>
      </c>
      <c r="H91" s="25"/>
      <c r="I91" s="22" t="s">
        <v>596</v>
      </c>
      <c r="J91" s="28" t="n">
        <v>0.454166666666666</v>
      </c>
    </row>
    <row r="92" customFormat="false" ht="23.25" hidden="false" customHeight="true" outlineLevel="0" collapsed="false">
      <c r="A92" s="22" t="n">
        <v>86</v>
      </c>
      <c r="B92" s="23" t="s">
        <v>806</v>
      </c>
      <c r="C92" s="24" t="n">
        <v>429</v>
      </c>
      <c r="D92" s="25" t="s">
        <v>69</v>
      </c>
      <c r="E92" s="25" t="s">
        <v>690</v>
      </c>
      <c r="F92" s="26" t="s">
        <v>807</v>
      </c>
      <c r="G92" s="27" t="n">
        <v>4</v>
      </c>
      <c r="H92" s="25"/>
      <c r="I92" s="22" t="s">
        <v>600</v>
      </c>
      <c r="J92" s="28" t="n">
        <v>0.454861111111111</v>
      </c>
    </row>
    <row r="93" customFormat="false" ht="23.25" hidden="false" customHeight="true" outlineLevel="0" collapsed="false">
      <c r="A93" s="22" t="n">
        <v>87</v>
      </c>
      <c r="B93" s="23" t="s">
        <v>808</v>
      </c>
      <c r="C93" s="24" t="n">
        <v>597</v>
      </c>
      <c r="D93" s="25" t="s">
        <v>141</v>
      </c>
      <c r="E93" s="25" t="s">
        <v>164</v>
      </c>
      <c r="F93" s="26" t="s">
        <v>809</v>
      </c>
      <c r="G93" s="27" t="n">
        <v>2.6</v>
      </c>
      <c r="H93" s="25"/>
      <c r="I93" s="22" t="s">
        <v>596</v>
      </c>
      <c r="J93" s="28" t="n">
        <v>0.455555555555555</v>
      </c>
    </row>
    <row r="94" customFormat="false" ht="26.25" hidden="false" customHeight="true" outlineLevel="0" collapsed="false">
      <c r="A94" s="22" t="n">
        <v>88</v>
      </c>
      <c r="B94" s="23" t="s">
        <v>810</v>
      </c>
      <c r="C94" s="24" t="n">
        <v>553</v>
      </c>
      <c r="D94" s="25" t="s">
        <v>141</v>
      </c>
      <c r="E94" s="25" t="s">
        <v>811</v>
      </c>
      <c r="F94" s="26" t="s">
        <v>812</v>
      </c>
      <c r="G94" s="27" t="n">
        <v>2</v>
      </c>
      <c r="H94" s="25"/>
      <c r="I94" s="22" t="s">
        <v>600</v>
      </c>
      <c r="J94" s="28" t="n">
        <v>0.45625</v>
      </c>
    </row>
    <row r="95" customFormat="false" ht="26.25" hidden="false" customHeight="true" outlineLevel="0" collapsed="false">
      <c r="A95" s="22" t="n">
        <v>89</v>
      </c>
      <c r="B95" s="23" t="s">
        <v>813</v>
      </c>
      <c r="C95" s="24" t="n">
        <v>494</v>
      </c>
      <c r="D95" s="25" t="s">
        <v>89</v>
      </c>
      <c r="E95" s="25" t="s">
        <v>132</v>
      </c>
      <c r="F95" s="26" t="s">
        <v>814</v>
      </c>
      <c r="G95" s="27" t="n">
        <v>7</v>
      </c>
      <c r="H95" s="25"/>
      <c r="I95" s="22" t="s">
        <v>596</v>
      </c>
      <c r="J95" s="28" t="n">
        <v>0.456944444444444</v>
      </c>
    </row>
    <row r="96" customFormat="false" ht="26.25" hidden="false" customHeight="true" outlineLevel="0" collapsed="false">
      <c r="A96" s="22" t="n">
        <v>90</v>
      </c>
      <c r="B96" s="23" t="s">
        <v>815</v>
      </c>
      <c r="C96" s="24" t="n">
        <v>502</v>
      </c>
      <c r="D96" s="25" t="s">
        <v>38</v>
      </c>
      <c r="E96" s="25" t="s">
        <v>39</v>
      </c>
      <c r="F96" s="26" t="s">
        <v>816</v>
      </c>
      <c r="G96" s="27" t="n">
        <v>0</v>
      </c>
      <c r="H96" s="25" t="n">
        <v>6890513</v>
      </c>
      <c r="I96" s="22" t="s">
        <v>596</v>
      </c>
      <c r="J96" s="28" t="n">
        <v>0.457638888888889</v>
      </c>
    </row>
    <row r="97" customFormat="false" ht="23.25" hidden="false" customHeight="true" outlineLevel="0" collapsed="false">
      <c r="A97" s="22" t="n">
        <v>91</v>
      </c>
      <c r="B97" s="23" t="s">
        <v>817</v>
      </c>
      <c r="C97" s="24" t="n">
        <v>495</v>
      </c>
      <c r="D97" s="25" t="s">
        <v>89</v>
      </c>
      <c r="E97" s="25" t="s">
        <v>818</v>
      </c>
      <c r="F97" s="26" t="s">
        <v>819</v>
      </c>
      <c r="G97" s="27" t="n">
        <v>0</v>
      </c>
      <c r="H97" s="25"/>
      <c r="I97" s="22" t="s">
        <v>600</v>
      </c>
      <c r="J97" s="28" t="n">
        <v>0.458333333333333</v>
      </c>
    </row>
    <row r="98" customFormat="false" ht="26.25" hidden="false" customHeight="true" outlineLevel="0" collapsed="false">
      <c r="A98" s="22" t="n">
        <v>92</v>
      </c>
      <c r="B98" s="23" t="s">
        <v>820</v>
      </c>
      <c r="C98" s="24" t="n">
        <v>592</v>
      </c>
      <c r="D98" s="25" t="s">
        <v>73</v>
      </c>
      <c r="E98" s="25" t="s">
        <v>821</v>
      </c>
      <c r="F98" s="26" t="s">
        <v>822</v>
      </c>
      <c r="G98" s="27" t="n">
        <v>12</v>
      </c>
      <c r="H98" s="25"/>
      <c r="I98" s="22" t="s">
        <v>596</v>
      </c>
      <c r="J98" s="28" t="n">
        <v>0.459027777777778</v>
      </c>
    </row>
    <row r="99" customFormat="false" ht="26.25" hidden="false" customHeight="true" outlineLevel="0" collapsed="false">
      <c r="A99" s="22" t="n">
        <v>93</v>
      </c>
      <c r="B99" s="23" t="s">
        <v>823</v>
      </c>
      <c r="C99" s="24" t="n">
        <v>575</v>
      </c>
      <c r="D99" s="25" t="s">
        <v>123</v>
      </c>
      <c r="E99" s="25" t="s">
        <v>765</v>
      </c>
      <c r="F99" s="26" t="s">
        <v>824</v>
      </c>
      <c r="G99" s="27" t="n">
        <v>0</v>
      </c>
      <c r="H99" s="25"/>
      <c r="I99" s="22" t="s">
        <v>596</v>
      </c>
      <c r="J99" s="28" t="n">
        <v>0.459722222222222</v>
      </c>
    </row>
    <row r="100" customFormat="false" ht="23.25" hidden="false" customHeight="true" outlineLevel="0" collapsed="false">
      <c r="A100" s="22" t="n">
        <v>94</v>
      </c>
      <c r="B100" s="23" t="s">
        <v>825</v>
      </c>
      <c r="C100" s="24" t="n">
        <v>455</v>
      </c>
      <c r="D100" s="25" t="s">
        <v>25</v>
      </c>
      <c r="E100" s="25" t="s">
        <v>26</v>
      </c>
      <c r="F100" s="26" t="s">
        <v>826</v>
      </c>
      <c r="G100" s="27" t="n">
        <v>2.2</v>
      </c>
      <c r="H100" s="25"/>
      <c r="I100" s="22" t="s">
        <v>596</v>
      </c>
      <c r="J100" s="28" t="n">
        <v>0.460416666666666</v>
      </c>
    </row>
    <row r="101" customFormat="false" ht="23.25" hidden="false" customHeight="true" outlineLevel="0" collapsed="false">
      <c r="A101" s="22" t="n">
        <v>95</v>
      </c>
      <c r="B101" s="23" t="s">
        <v>827</v>
      </c>
      <c r="C101" s="24" t="n">
        <v>542</v>
      </c>
      <c r="D101" s="25" t="s">
        <v>53</v>
      </c>
      <c r="E101" s="25" t="s">
        <v>785</v>
      </c>
      <c r="F101" s="26" t="s">
        <v>828</v>
      </c>
      <c r="G101" s="27" t="n">
        <v>13</v>
      </c>
      <c r="H101" s="25"/>
      <c r="I101" s="22" t="s">
        <v>600</v>
      </c>
      <c r="J101" s="28" t="n">
        <v>0.461111111111111</v>
      </c>
    </row>
    <row r="102" customFormat="false" ht="23.25" hidden="false" customHeight="true" outlineLevel="0" collapsed="false">
      <c r="A102" s="22" t="n">
        <v>96</v>
      </c>
      <c r="B102" s="23" t="s">
        <v>829</v>
      </c>
      <c r="C102" s="24" t="n">
        <v>533</v>
      </c>
      <c r="D102" s="25" t="s">
        <v>53</v>
      </c>
      <c r="E102" s="25" t="s">
        <v>716</v>
      </c>
      <c r="F102" s="26" t="s">
        <v>830</v>
      </c>
      <c r="G102" s="27" t="n">
        <v>15</v>
      </c>
      <c r="H102" s="25"/>
      <c r="I102" s="22" t="s">
        <v>596</v>
      </c>
      <c r="J102" s="28" t="n">
        <v>0.461805555555555</v>
      </c>
    </row>
    <row r="103" customFormat="false" ht="23.25" hidden="false" customHeight="true" outlineLevel="0" collapsed="false">
      <c r="A103" s="22" t="n">
        <v>97</v>
      </c>
      <c r="B103" s="23" t="s">
        <v>831</v>
      </c>
      <c r="C103" s="24" t="n">
        <v>556</v>
      </c>
      <c r="D103" s="25" t="s">
        <v>141</v>
      </c>
      <c r="E103" s="25" t="s">
        <v>832</v>
      </c>
      <c r="F103" s="26" t="s">
        <v>833</v>
      </c>
      <c r="G103" s="27" t="n">
        <v>0</v>
      </c>
      <c r="H103" s="25"/>
      <c r="I103" s="22" t="s">
        <v>600</v>
      </c>
      <c r="J103" s="28" t="n">
        <v>0.4625</v>
      </c>
    </row>
    <row r="104" customFormat="false" ht="26.25" hidden="false" customHeight="true" outlineLevel="0" collapsed="false">
      <c r="A104" s="22" t="n">
        <v>98</v>
      </c>
      <c r="B104" s="23" t="s">
        <v>834</v>
      </c>
      <c r="C104" s="24" t="n">
        <v>466</v>
      </c>
      <c r="D104" s="25" t="s">
        <v>671</v>
      </c>
      <c r="E104" s="25" t="s">
        <v>361</v>
      </c>
      <c r="F104" s="26" t="s">
        <v>835</v>
      </c>
      <c r="G104" s="27" t="n">
        <v>0</v>
      </c>
      <c r="H104" s="25"/>
      <c r="I104" s="22" t="s">
        <v>596</v>
      </c>
      <c r="J104" s="28" t="n">
        <v>0.463194444444444</v>
      </c>
    </row>
    <row r="105" customFormat="false" ht="26.25" hidden="false" customHeight="true" outlineLevel="0" collapsed="false">
      <c r="A105" s="22" t="n">
        <v>99</v>
      </c>
      <c r="B105" s="23" t="s">
        <v>836</v>
      </c>
      <c r="C105" s="24" t="n">
        <v>608</v>
      </c>
      <c r="D105" s="25" t="s">
        <v>73</v>
      </c>
      <c r="E105" s="25" t="s">
        <v>837</v>
      </c>
      <c r="F105" s="26" t="s">
        <v>838</v>
      </c>
      <c r="G105" s="27" t="n">
        <v>12</v>
      </c>
      <c r="H105" s="25"/>
      <c r="I105" s="22" t="s">
        <v>596</v>
      </c>
      <c r="J105" s="28" t="n">
        <v>0.463888888888889</v>
      </c>
    </row>
    <row r="106" customFormat="false" ht="23.25" hidden="false" customHeight="true" outlineLevel="0" collapsed="false">
      <c r="A106" s="22" t="n">
        <v>100</v>
      </c>
      <c r="B106" s="23" t="s">
        <v>839</v>
      </c>
      <c r="C106" s="24" t="n">
        <v>519</v>
      </c>
      <c r="D106" s="25" t="s">
        <v>89</v>
      </c>
      <c r="E106" s="25" t="s">
        <v>167</v>
      </c>
      <c r="F106" s="26" t="s">
        <v>840</v>
      </c>
      <c r="G106" s="27" t="n">
        <v>3.1</v>
      </c>
      <c r="H106" s="25"/>
      <c r="I106" s="22" t="s">
        <v>596</v>
      </c>
      <c r="J106" s="28" t="n">
        <v>0.464583333333333</v>
      </c>
    </row>
    <row r="107" customFormat="false" ht="23.25" hidden="false" customHeight="true" outlineLevel="0" collapsed="false">
      <c r="A107" s="22" t="n">
        <v>101</v>
      </c>
      <c r="B107" s="23" t="s">
        <v>841</v>
      </c>
      <c r="C107" s="24" t="n">
        <v>578</v>
      </c>
      <c r="D107" s="25" t="s">
        <v>42</v>
      </c>
      <c r="E107" s="25" t="s">
        <v>43</v>
      </c>
      <c r="F107" s="26" t="s">
        <v>842</v>
      </c>
      <c r="G107" s="27" t="n">
        <v>1.3</v>
      </c>
      <c r="H107" s="25"/>
      <c r="I107" s="22" t="s">
        <v>596</v>
      </c>
      <c r="J107" s="28" t="n">
        <v>0.465277777777778</v>
      </c>
    </row>
    <row r="108" customFormat="false" ht="26.25" hidden="false" customHeight="true" outlineLevel="0" collapsed="false">
      <c r="A108" s="22" t="n">
        <v>102</v>
      </c>
      <c r="B108" s="23" t="s">
        <v>843</v>
      </c>
      <c r="C108" s="24" t="n">
        <v>513</v>
      </c>
      <c r="D108" s="25" t="s">
        <v>732</v>
      </c>
      <c r="E108" s="25" t="s">
        <v>844</v>
      </c>
      <c r="F108" s="26" t="s">
        <v>845</v>
      </c>
      <c r="G108" s="27" t="n">
        <v>10</v>
      </c>
      <c r="H108" s="25"/>
      <c r="I108" s="22" t="s">
        <v>600</v>
      </c>
      <c r="J108" s="28" t="n">
        <v>0.465972222222222</v>
      </c>
    </row>
    <row r="109" customFormat="false" ht="26.25" hidden="false" customHeight="true" outlineLevel="0" collapsed="false">
      <c r="A109" s="22" t="n">
        <v>103</v>
      </c>
      <c r="B109" s="23" t="s">
        <v>846</v>
      </c>
      <c r="C109" s="24" t="n">
        <v>397</v>
      </c>
      <c r="D109" s="25" t="s">
        <v>197</v>
      </c>
      <c r="E109" s="25" t="s">
        <v>791</v>
      </c>
      <c r="F109" s="26" t="s">
        <v>847</v>
      </c>
      <c r="G109" s="27" t="n">
        <v>10</v>
      </c>
      <c r="H109" s="25"/>
      <c r="I109" s="22" t="s">
        <v>600</v>
      </c>
      <c r="J109" s="28" t="n">
        <v>0.466666666666666</v>
      </c>
    </row>
    <row r="110" customFormat="false" ht="23.25" hidden="false" customHeight="true" outlineLevel="0" collapsed="false">
      <c r="A110" s="22" t="n">
        <v>104</v>
      </c>
      <c r="B110" s="23" t="s">
        <v>848</v>
      </c>
      <c r="C110" s="24" t="n">
        <v>319</v>
      </c>
      <c r="D110" s="25" t="s">
        <v>42</v>
      </c>
      <c r="E110" s="25" t="s">
        <v>589</v>
      </c>
      <c r="F110" s="26" t="s">
        <v>849</v>
      </c>
      <c r="G110" s="27" t="n">
        <v>13</v>
      </c>
      <c r="H110" s="25"/>
      <c r="I110" s="22" t="s">
        <v>600</v>
      </c>
      <c r="J110" s="28" t="n">
        <v>0.467361111111111</v>
      </c>
    </row>
    <row r="111" customFormat="false" ht="23.25" hidden="false" customHeight="true" outlineLevel="0" collapsed="false">
      <c r="A111" s="22" t="n">
        <v>105</v>
      </c>
      <c r="B111" s="23" t="s">
        <v>850</v>
      </c>
      <c r="C111" s="24" t="n">
        <v>456</v>
      </c>
      <c r="D111" s="25" t="s">
        <v>25</v>
      </c>
      <c r="E111" s="25" t="s">
        <v>26</v>
      </c>
      <c r="F111" s="26" t="s">
        <v>851</v>
      </c>
      <c r="G111" s="27" t="n">
        <v>3</v>
      </c>
      <c r="H111" s="25"/>
      <c r="I111" s="22" t="s">
        <v>596</v>
      </c>
      <c r="J111" s="28" t="n">
        <v>0.468055555555555</v>
      </c>
    </row>
    <row r="112" customFormat="false" ht="34.5" hidden="false" customHeight="true" outlineLevel="0" collapsed="false">
      <c r="A112" s="22" t="n">
        <v>106</v>
      </c>
      <c r="B112" s="23" t="s">
        <v>852</v>
      </c>
      <c r="C112" s="24" t="n">
        <v>433</v>
      </c>
      <c r="D112" s="25" t="s">
        <v>579</v>
      </c>
      <c r="E112" s="25" t="s">
        <v>768</v>
      </c>
      <c r="F112" s="26" t="s">
        <v>853</v>
      </c>
      <c r="G112" s="27" t="n">
        <v>0</v>
      </c>
      <c r="H112" s="25"/>
      <c r="I112" s="22" t="s">
        <v>600</v>
      </c>
      <c r="J112" s="28" t="n">
        <v>0.46875</v>
      </c>
    </row>
    <row r="113" customFormat="false" ht="26.25" hidden="false" customHeight="true" outlineLevel="0" collapsed="false">
      <c r="A113" s="22" t="n">
        <v>107</v>
      </c>
      <c r="B113" s="23" t="s">
        <v>854</v>
      </c>
      <c r="C113" s="24" t="n">
        <v>589</v>
      </c>
      <c r="D113" s="25" t="s">
        <v>197</v>
      </c>
      <c r="E113" s="25" t="s">
        <v>855</v>
      </c>
      <c r="F113" s="26" t="s">
        <v>856</v>
      </c>
      <c r="G113" s="27" t="n">
        <v>9</v>
      </c>
      <c r="H113" s="25"/>
      <c r="I113" s="22" t="s">
        <v>596</v>
      </c>
      <c r="J113" s="28" t="n">
        <v>0.469444444444444</v>
      </c>
    </row>
    <row r="114" customFormat="false" ht="26.25" hidden="false" customHeight="true" outlineLevel="0" collapsed="false">
      <c r="A114" s="22" t="n">
        <v>108</v>
      </c>
      <c r="B114" s="23" t="s">
        <v>857</v>
      </c>
      <c r="C114" s="24" t="n">
        <v>361</v>
      </c>
      <c r="D114" s="25" t="s">
        <v>490</v>
      </c>
      <c r="E114" s="25" t="s">
        <v>858</v>
      </c>
      <c r="F114" s="26" t="s">
        <v>859</v>
      </c>
      <c r="G114" s="27" t="n">
        <v>0</v>
      </c>
      <c r="H114" s="25"/>
      <c r="I114" s="22" t="s">
        <v>596</v>
      </c>
      <c r="J114" s="28" t="n">
        <v>0.470138888888889</v>
      </c>
    </row>
    <row r="115" customFormat="false" ht="26.25" hidden="false" customHeight="true" outlineLevel="0" collapsed="false">
      <c r="A115" s="22" t="n">
        <v>109</v>
      </c>
      <c r="B115" s="23" t="s">
        <v>860</v>
      </c>
      <c r="C115" s="24" t="n">
        <v>514</v>
      </c>
      <c r="D115" s="25" t="s">
        <v>53</v>
      </c>
      <c r="E115" s="25" t="s">
        <v>844</v>
      </c>
      <c r="F115" s="26" t="s">
        <v>861</v>
      </c>
      <c r="G115" s="27" t="n">
        <v>0</v>
      </c>
      <c r="H115" s="25"/>
      <c r="I115" s="22" t="s">
        <v>596</v>
      </c>
      <c r="J115" s="28" t="n">
        <v>0.470833333333333</v>
      </c>
    </row>
    <row r="116" customFormat="false" ht="26.25" hidden="false" customHeight="true" outlineLevel="0" collapsed="false">
      <c r="A116" s="22" t="n">
        <v>110</v>
      </c>
      <c r="B116" s="23" t="s">
        <v>862</v>
      </c>
      <c r="C116" s="24" t="n">
        <v>356</v>
      </c>
      <c r="D116" s="25" t="s">
        <v>219</v>
      </c>
      <c r="E116" s="25" t="s">
        <v>220</v>
      </c>
      <c r="F116" s="26" t="s">
        <v>863</v>
      </c>
      <c r="G116" s="27" t="n">
        <v>1.3</v>
      </c>
      <c r="H116" s="25"/>
      <c r="I116" s="22" t="s">
        <v>596</v>
      </c>
      <c r="J116" s="28" t="n">
        <v>0.471527777777778</v>
      </c>
    </row>
    <row r="117" customFormat="false" ht="34.5" hidden="false" customHeight="true" outlineLevel="0" collapsed="false">
      <c r="A117" s="22" t="n">
        <v>111</v>
      </c>
      <c r="B117" s="23" t="s">
        <v>864</v>
      </c>
      <c r="C117" s="24" t="n">
        <v>536</v>
      </c>
      <c r="D117" s="25" t="s">
        <v>53</v>
      </c>
      <c r="E117" s="25" t="s">
        <v>865</v>
      </c>
      <c r="F117" s="26" t="s">
        <v>866</v>
      </c>
      <c r="G117" s="27" t="n">
        <v>1</v>
      </c>
      <c r="H117" s="25"/>
      <c r="I117" s="22" t="s">
        <v>596</v>
      </c>
      <c r="J117" s="28" t="n">
        <v>0.472222222222222</v>
      </c>
    </row>
    <row r="118" customFormat="false" ht="26.25" hidden="false" customHeight="true" outlineLevel="0" collapsed="false">
      <c r="A118" s="22" t="n">
        <v>112</v>
      </c>
      <c r="B118" s="23" t="s">
        <v>867</v>
      </c>
      <c r="C118" s="24" t="n">
        <v>564</v>
      </c>
      <c r="D118" s="25" t="s">
        <v>579</v>
      </c>
      <c r="E118" s="25" t="s">
        <v>768</v>
      </c>
      <c r="F118" s="26" t="s">
        <v>868</v>
      </c>
      <c r="G118" s="27" t="n">
        <v>0</v>
      </c>
      <c r="H118" s="25"/>
      <c r="I118" s="22" t="s">
        <v>600</v>
      </c>
      <c r="J118" s="28" t="n">
        <v>0.472916666666666</v>
      </c>
    </row>
    <row r="119" customFormat="false" ht="26.25" hidden="false" customHeight="true" outlineLevel="0" collapsed="false">
      <c r="A119" s="22" t="n">
        <v>113</v>
      </c>
      <c r="B119" s="23" t="s">
        <v>869</v>
      </c>
      <c r="C119" s="24" t="n">
        <v>526</v>
      </c>
      <c r="D119" s="25" t="s">
        <v>123</v>
      </c>
      <c r="E119" s="25" t="s">
        <v>748</v>
      </c>
      <c r="F119" s="26" t="s">
        <v>870</v>
      </c>
      <c r="G119" s="27" t="n">
        <v>0</v>
      </c>
      <c r="H119" s="25"/>
      <c r="I119" s="22" t="s">
        <v>600</v>
      </c>
      <c r="J119" s="28" t="n">
        <v>0.473611111111111</v>
      </c>
    </row>
    <row r="120" customFormat="false" ht="26.25" hidden="false" customHeight="true" outlineLevel="0" collapsed="false">
      <c r="A120" s="22" t="n">
        <v>114</v>
      </c>
      <c r="B120" s="23" t="s">
        <v>871</v>
      </c>
      <c r="C120" s="24" t="n">
        <v>437</v>
      </c>
      <c r="D120" s="25" t="s">
        <v>701</v>
      </c>
      <c r="E120" s="25" t="s">
        <v>872</v>
      </c>
      <c r="F120" s="26" t="s">
        <v>873</v>
      </c>
      <c r="G120" s="27" t="n">
        <v>0</v>
      </c>
      <c r="H120" s="25"/>
      <c r="I120" s="22" t="s">
        <v>596</v>
      </c>
      <c r="J120" s="28" t="n">
        <v>0.474305555555555</v>
      </c>
    </row>
    <row r="121" customFormat="false" ht="26.25" hidden="false" customHeight="true" outlineLevel="0" collapsed="false">
      <c r="A121" s="22" t="n">
        <v>115</v>
      </c>
      <c r="B121" s="23" t="s">
        <v>874</v>
      </c>
      <c r="C121" s="24" t="n">
        <v>350</v>
      </c>
      <c r="D121" s="25" t="s">
        <v>197</v>
      </c>
      <c r="E121" s="25" t="s">
        <v>198</v>
      </c>
      <c r="F121" s="26" t="s">
        <v>875</v>
      </c>
      <c r="G121" s="27" t="n">
        <v>3</v>
      </c>
      <c r="H121" s="25"/>
      <c r="I121" s="22" t="s">
        <v>596</v>
      </c>
      <c r="J121" s="28" t="n">
        <v>0.475</v>
      </c>
    </row>
    <row r="122" customFormat="false" ht="15" hidden="false" customHeight="true" outlineLevel="0" collapsed="false">
      <c r="A122" s="22" t="n">
        <v>116</v>
      </c>
      <c r="B122" s="23" t="s">
        <v>876</v>
      </c>
      <c r="C122" s="24" t="n">
        <v>389</v>
      </c>
      <c r="D122" s="25" t="s">
        <v>248</v>
      </c>
      <c r="E122" s="25" t="s">
        <v>615</v>
      </c>
      <c r="F122" s="26" t="s">
        <v>877</v>
      </c>
      <c r="G122" s="27" t="n">
        <v>3</v>
      </c>
      <c r="H122" s="25"/>
      <c r="I122" s="22" t="s">
        <v>600</v>
      </c>
      <c r="J122" s="28" t="n">
        <v>0.475694444444444</v>
      </c>
    </row>
    <row r="123" customFormat="false" ht="26.25" hidden="false" customHeight="true" outlineLevel="0" collapsed="false">
      <c r="A123" s="22" t="n">
        <v>117</v>
      </c>
      <c r="B123" s="23" t="s">
        <v>878</v>
      </c>
      <c r="C123" s="24" t="n">
        <v>349</v>
      </c>
      <c r="D123" s="25" t="s">
        <v>197</v>
      </c>
      <c r="E123" s="25" t="s">
        <v>198</v>
      </c>
      <c r="F123" s="26" t="s">
        <v>879</v>
      </c>
      <c r="G123" s="27" t="n">
        <v>2</v>
      </c>
      <c r="H123" s="25"/>
      <c r="I123" s="22" t="s">
        <v>596</v>
      </c>
      <c r="J123" s="28" t="n">
        <v>0.476388888888889</v>
      </c>
    </row>
    <row r="124" customFormat="false" ht="26.25" hidden="false" customHeight="true" outlineLevel="0" collapsed="false">
      <c r="A124" s="22" t="n">
        <v>118</v>
      </c>
      <c r="B124" s="23" t="s">
        <v>880</v>
      </c>
      <c r="C124" s="24" t="n">
        <v>568</v>
      </c>
      <c r="D124" s="25" t="s">
        <v>34</v>
      </c>
      <c r="E124" s="25" t="s">
        <v>35</v>
      </c>
      <c r="F124" s="26" t="s">
        <v>881</v>
      </c>
      <c r="G124" s="27" t="n">
        <v>7</v>
      </c>
      <c r="H124" s="25"/>
      <c r="I124" s="22" t="s">
        <v>596</v>
      </c>
      <c r="J124" s="28" t="n">
        <v>0.477083333333333</v>
      </c>
    </row>
    <row r="125" customFormat="false" ht="26.25" hidden="false" customHeight="true" outlineLevel="0" collapsed="false">
      <c r="A125" s="22" t="n">
        <v>119</v>
      </c>
      <c r="B125" s="23" t="s">
        <v>882</v>
      </c>
      <c r="C125" s="24" t="n">
        <v>360</v>
      </c>
      <c r="D125" s="25" t="s">
        <v>490</v>
      </c>
      <c r="E125" s="25" t="s">
        <v>883</v>
      </c>
      <c r="F125" s="26" t="s">
        <v>884</v>
      </c>
      <c r="G125" s="27" t="n">
        <v>0</v>
      </c>
      <c r="H125" s="25"/>
      <c r="I125" s="22" t="s">
        <v>596</v>
      </c>
      <c r="J125" s="28" t="n">
        <v>0.477777777777777</v>
      </c>
    </row>
    <row r="126" customFormat="false" ht="26.25" hidden="false" customHeight="true" outlineLevel="0" collapsed="false">
      <c r="A126" s="22" t="n">
        <v>120</v>
      </c>
      <c r="B126" s="23" t="s">
        <v>885</v>
      </c>
      <c r="C126" s="24" t="n">
        <v>471</v>
      </c>
      <c r="D126" s="25" t="s">
        <v>248</v>
      </c>
      <c r="E126" s="25" t="s">
        <v>886</v>
      </c>
      <c r="F126" s="26" t="s">
        <v>887</v>
      </c>
      <c r="G126" s="27" t="n">
        <v>0</v>
      </c>
      <c r="H126" s="25"/>
      <c r="I126" s="22" t="s">
        <v>600</v>
      </c>
      <c r="J126" s="28" t="n">
        <v>0.478472222222222</v>
      </c>
    </row>
    <row r="127" customFormat="false" ht="23.25" hidden="false" customHeight="true" outlineLevel="0" collapsed="false">
      <c r="A127" s="22" t="n">
        <v>121</v>
      </c>
      <c r="B127" s="23" t="s">
        <v>888</v>
      </c>
      <c r="C127" s="24" t="n">
        <v>380</v>
      </c>
      <c r="D127" s="25" t="s">
        <v>53</v>
      </c>
      <c r="E127" s="25" t="s">
        <v>576</v>
      </c>
      <c r="F127" s="26" t="s">
        <v>889</v>
      </c>
      <c r="G127" s="27" t="n">
        <v>0</v>
      </c>
      <c r="H127" s="25" t="n">
        <v>2040581</v>
      </c>
      <c r="I127" s="22" t="s">
        <v>596</v>
      </c>
      <c r="J127" s="28" t="n">
        <v>0.479166666666666</v>
      </c>
    </row>
    <row r="128" customFormat="false" ht="23.25" hidden="false" customHeight="true" outlineLevel="0" collapsed="false">
      <c r="A128" s="22" t="n">
        <v>122</v>
      </c>
      <c r="B128" s="23" t="s">
        <v>890</v>
      </c>
      <c r="C128" s="24" t="n">
        <v>572</v>
      </c>
      <c r="D128" s="25" t="s">
        <v>53</v>
      </c>
      <c r="E128" s="25" t="s">
        <v>605</v>
      </c>
      <c r="F128" s="26" t="s">
        <v>891</v>
      </c>
      <c r="G128" s="27" t="n">
        <v>2</v>
      </c>
      <c r="H128" s="25"/>
      <c r="I128" s="22" t="s">
        <v>600</v>
      </c>
      <c r="J128" s="28" t="n">
        <v>0.479861111111111</v>
      </c>
    </row>
    <row r="129" customFormat="false" ht="26.25" hidden="false" customHeight="true" outlineLevel="0" collapsed="false">
      <c r="A129" s="22" t="n">
        <v>123</v>
      </c>
      <c r="B129" s="23" t="s">
        <v>892</v>
      </c>
      <c r="C129" s="24" t="n">
        <v>488</v>
      </c>
      <c r="D129" s="25" t="s">
        <v>85</v>
      </c>
      <c r="E129" s="25" t="s">
        <v>414</v>
      </c>
      <c r="F129" s="26" t="s">
        <v>893</v>
      </c>
      <c r="G129" s="27" t="n">
        <v>2</v>
      </c>
      <c r="H129" s="25"/>
      <c r="I129" s="22" t="s">
        <v>596</v>
      </c>
      <c r="J129" s="28" t="n">
        <v>0.480555555555555</v>
      </c>
    </row>
    <row r="130" customFormat="false" ht="26.25" hidden="false" customHeight="true" outlineLevel="0" collapsed="false">
      <c r="A130" s="22" t="n">
        <v>124</v>
      </c>
      <c r="B130" s="23" t="s">
        <v>894</v>
      </c>
      <c r="C130" s="24" t="n">
        <v>357</v>
      </c>
      <c r="D130" s="25" t="s">
        <v>895</v>
      </c>
      <c r="E130" s="25" t="s">
        <v>896</v>
      </c>
      <c r="F130" s="26" t="s">
        <v>897</v>
      </c>
      <c r="G130" s="27" t="n">
        <v>4</v>
      </c>
      <c r="H130" s="25" t="n">
        <v>1403838</v>
      </c>
      <c r="I130" s="22" t="s">
        <v>600</v>
      </c>
      <c r="J130" s="28" t="n">
        <v>0.48125</v>
      </c>
    </row>
    <row r="131" customFormat="false" ht="26.25" hidden="false" customHeight="true" outlineLevel="0" collapsed="false">
      <c r="A131" s="22" t="n">
        <v>125</v>
      </c>
      <c r="B131" s="23" t="s">
        <v>898</v>
      </c>
      <c r="C131" s="24" t="n">
        <v>591</v>
      </c>
      <c r="D131" s="25" t="s">
        <v>73</v>
      </c>
      <c r="E131" s="25" t="s">
        <v>478</v>
      </c>
      <c r="F131" s="26" t="s">
        <v>899</v>
      </c>
      <c r="G131" s="27" t="n">
        <v>5</v>
      </c>
      <c r="H131" s="25"/>
      <c r="I131" s="22" t="s">
        <v>596</v>
      </c>
      <c r="J131" s="28" t="n">
        <v>0.481944444444444</v>
      </c>
    </row>
    <row r="132" customFormat="false" ht="23.25" hidden="false" customHeight="true" outlineLevel="0" collapsed="false">
      <c r="A132" s="22" t="n">
        <v>126</v>
      </c>
      <c r="B132" s="23" t="s">
        <v>900</v>
      </c>
      <c r="C132" s="24" t="n">
        <v>460</v>
      </c>
      <c r="D132" s="25" t="s">
        <v>25</v>
      </c>
      <c r="E132" s="25" t="s">
        <v>26</v>
      </c>
      <c r="F132" s="26" t="s">
        <v>901</v>
      </c>
      <c r="G132" s="27" t="n">
        <v>4</v>
      </c>
      <c r="H132" s="25"/>
      <c r="I132" s="22" t="s">
        <v>596</v>
      </c>
      <c r="J132" s="28" t="n">
        <v>0.482638888888889</v>
      </c>
    </row>
    <row r="133" customFormat="false" ht="26.25" hidden="false" customHeight="true" outlineLevel="0" collapsed="false">
      <c r="A133" s="22" t="n">
        <v>127</v>
      </c>
      <c r="B133" s="23" t="s">
        <v>902</v>
      </c>
      <c r="C133" s="24" t="n">
        <v>594</v>
      </c>
      <c r="D133" s="25" t="s">
        <v>141</v>
      </c>
      <c r="E133" s="25" t="s">
        <v>903</v>
      </c>
      <c r="F133" s="26" t="s">
        <v>904</v>
      </c>
      <c r="G133" s="27" t="n">
        <v>0</v>
      </c>
      <c r="H133" s="25"/>
      <c r="I133" s="22" t="s">
        <v>600</v>
      </c>
      <c r="J133" s="28" t="n">
        <v>0.483333333333333</v>
      </c>
    </row>
    <row r="134" customFormat="false" ht="26.25" hidden="false" customHeight="true" outlineLevel="0" collapsed="false">
      <c r="A134" s="22" t="n">
        <v>128</v>
      </c>
      <c r="B134" s="23" t="s">
        <v>905</v>
      </c>
      <c r="C134" s="24" t="n">
        <v>340</v>
      </c>
      <c r="D134" s="25" t="s">
        <v>906</v>
      </c>
      <c r="E134" s="25" t="s">
        <v>907</v>
      </c>
      <c r="F134" s="26" t="s">
        <v>908</v>
      </c>
      <c r="G134" s="27" t="n">
        <v>3</v>
      </c>
      <c r="H134" s="25"/>
      <c r="I134" s="22" t="s">
        <v>600</v>
      </c>
      <c r="J134" s="28" t="n">
        <v>0.484027777777777</v>
      </c>
    </row>
    <row r="135" customFormat="false" ht="26.25" hidden="false" customHeight="true" outlineLevel="0" collapsed="false">
      <c r="A135" s="22" t="n">
        <v>129</v>
      </c>
      <c r="B135" s="23" t="s">
        <v>909</v>
      </c>
      <c r="C135" s="24" t="n">
        <v>623</v>
      </c>
      <c r="D135" s="25" t="s">
        <v>18</v>
      </c>
      <c r="E135" s="25" t="s">
        <v>106</v>
      </c>
      <c r="F135" s="26" t="s">
        <v>910</v>
      </c>
      <c r="G135" s="27" t="n">
        <v>0</v>
      </c>
      <c r="H135" s="25" t="n">
        <v>6991859</v>
      </c>
      <c r="I135" s="22" t="s">
        <v>600</v>
      </c>
      <c r="J135" s="28" t="n">
        <v>0.484722222222222</v>
      </c>
    </row>
    <row r="136" customFormat="false" ht="23.25" hidden="false" customHeight="true" outlineLevel="0" collapsed="false">
      <c r="A136" s="22" t="n">
        <v>130</v>
      </c>
      <c r="B136" s="23" t="s">
        <v>911</v>
      </c>
      <c r="C136" s="24" t="n">
        <v>301</v>
      </c>
      <c r="D136" s="25" t="s">
        <v>732</v>
      </c>
      <c r="E136" s="25" t="s">
        <v>756</v>
      </c>
      <c r="F136" s="26" t="s">
        <v>912</v>
      </c>
      <c r="G136" s="27" t="n">
        <v>3</v>
      </c>
      <c r="H136" s="25"/>
      <c r="I136" s="22" t="s">
        <v>600</v>
      </c>
      <c r="J136" s="28" t="n">
        <v>0.485416666666666</v>
      </c>
    </row>
    <row r="137" customFormat="false" ht="26.25" hidden="false" customHeight="true" outlineLevel="0" collapsed="false">
      <c r="A137" s="22" t="n">
        <v>131</v>
      </c>
      <c r="B137" s="23" t="s">
        <v>913</v>
      </c>
      <c r="C137" s="24" t="n">
        <v>312</v>
      </c>
      <c r="D137" s="25" t="s">
        <v>906</v>
      </c>
      <c r="E137" s="25" t="s">
        <v>907</v>
      </c>
      <c r="F137" s="26" t="s">
        <v>914</v>
      </c>
      <c r="G137" s="27" t="n">
        <v>4</v>
      </c>
      <c r="H137" s="25"/>
      <c r="I137" s="22" t="s">
        <v>600</v>
      </c>
      <c r="J137" s="28" t="n">
        <v>0.486111111111111</v>
      </c>
    </row>
    <row r="138" customFormat="false" ht="23.25" hidden="false" customHeight="true" outlineLevel="0" collapsed="false">
      <c r="A138" s="22" t="n">
        <v>132</v>
      </c>
      <c r="B138" s="23" t="s">
        <v>915</v>
      </c>
      <c r="C138" s="24" t="n">
        <v>419</v>
      </c>
      <c r="D138" s="25" t="s">
        <v>141</v>
      </c>
      <c r="E138" s="25" t="s">
        <v>711</v>
      </c>
      <c r="F138" s="26" t="s">
        <v>916</v>
      </c>
      <c r="G138" s="27" t="n">
        <v>1</v>
      </c>
      <c r="H138" s="25"/>
      <c r="I138" s="22" t="s">
        <v>600</v>
      </c>
      <c r="J138" s="28" t="n">
        <v>0.486805555555555</v>
      </c>
    </row>
    <row r="139" customFormat="false" ht="26.25" hidden="false" customHeight="true" outlineLevel="0" collapsed="false">
      <c r="A139" s="22" t="n">
        <v>133</v>
      </c>
      <c r="B139" s="23" t="s">
        <v>917</v>
      </c>
      <c r="C139" s="24" t="n">
        <v>565</v>
      </c>
      <c r="D139" s="25" t="s">
        <v>579</v>
      </c>
      <c r="E139" s="25" t="s">
        <v>768</v>
      </c>
      <c r="F139" s="26" t="s">
        <v>918</v>
      </c>
      <c r="G139" s="27" t="n">
        <v>0</v>
      </c>
      <c r="H139" s="25"/>
      <c r="I139" s="22" t="s">
        <v>600</v>
      </c>
      <c r="J139" s="28" t="n">
        <v>0.4875</v>
      </c>
    </row>
    <row r="140" customFormat="false" ht="26.25" hidden="false" customHeight="true" outlineLevel="0" collapsed="false">
      <c r="A140" s="22" t="n">
        <v>134</v>
      </c>
      <c r="B140" s="23" t="s">
        <v>919</v>
      </c>
      <c r="C140" s="24" t="n">
        <v>335</v>
      </c>
      <c r="D140" s="25" t="s">
        <v>96</v>
      </c>
      <c r="E140" s="25" t="s">
        <v>920</v>
      </c>
      <c r="F140" s="26" t="s">
        <v>921</v>
      </c>
      <c r="G140" s="27" t="n">
        <v>0</v>
      </c>
      <c r="H140" s="25"/>
      <c r="I140" s="22" t="s">
        <v>600</v>
      </c>
      <c r="J140" s="28" t="n">
        <v>0.488194444444444</v>
      </c>
    </row>
    <row r="141" customFormat="false" ht="39" hidden="false" customHeight="true" outlineLevel="0" collapsed="false">
      <c r="A141" s="22" t="n">
        <v>135</v>
      </c>
      <c r="B141" s="23" t="s">
        <v>922</v>
      </c>
      <c r="C141" s="24" t="n">
        <v>436</v>
      </c>
      <c r="D141" s="25" t="s">
        <v>701</v>
      </c>
      <c r="E141" s="25" t="s">
        <v>923</v>
      </c>
      <c r="F141" s="26" t="s">
        <v>924</v>
      </c>
      <c r="G141" s="27" t="n">
        <v>0</v>
      </c>
      <c r="H141" s="25"/>
      <c r="I141" s="22" t="s">
        <v>600</v>
      </c>
      <c r="J141" s="28" t="n">
        <v>0.488888888888889</v>
      </c>
    </row>
    <row r="142" customFormat="false" ht="26.25" hidden="false" customHeight="true" outlineLevel="0" collapsed="false">
      <c r="A142" s="22" t="n">
        <v>136</v>
      </c>
      <c r="B142" s="23" t="s">
        <v>925</v>
      </c>
      <c r="C142" s="24" t="n">
        <v>639</v>
      </c>
      <c r="D142" s="25" t="s">
        <v>732</v>
      </c>
      <c r="E142" s="25" t="s">
        <v>844</v>
      </c>
      <c r="F142" s="26" t="s">
        <v>926</v>
      </c>
      <c r="G142" s="27" t="n">
        <v>10</v>
      </c>
      <c r="H142" s="25"/>
      <c r="I142" s="22" t="s">
        <v>600</v>
      </c>
      <c r="J142" s="28" t="n">
        <v>0.489583333333333</v>
      </c>
    </row>
    <row r="143" customFormat="false" ht="26.25" hidden="false" customHeight="true" outlineLevel="0" collapsed="false">
      <c r="A143" s="22" t="n">
        <v>137</v>
      </c>
      <c r="B143" s="23" t="s">
        <v>927</v>
      </c>
      <c r="C143" s="24" t="n">
        <v>484</v>
      </c>
      <c r="D143" s="25" t="s">
        <v>85</v>
      </c>
      <c r="E143" s="25" t="s">
        <v>283</v>
      </c>
      <c r="F143" s="26" t="s">
        <v>928</v>
      </c>
      <c r="G143" s="27" t="n">
        <v>3.1</v>
      </c>
      <c r="H143" s="25"/>
      <c r="I143" s="22" t="s">
        <v>596</v>
      </c>
      <c r="J143" s="28" t="n">
        <v>0.490277777777777</v>
      </c>
    </row>
    <row r="144" customFormat="false" ht="23.25" hidden="false" customHeight="true" outlineLevel="0" collapsed="false">
      <c r="A144" s="22" t="n">
        <v>138</v>
      </c>
      <c r="B144" s="23" t="s">
        <v>929</v>
      </c>
      <c r="C144" s="24" t="n">
        <v>621</v>
      </c>
      <c r="D144" s="25" t="s">
        <v>69</v>
      </c>
      <c r="E144" s="25" t="s">
        <v>290</v>
      </c>
      <c r="F144" s="26" t="s">
        <v>930</v>
      </c>
      <c r="G144" s="27" t="n">
        <v>0</v>
      </c>
      <c r="H144" s="25"/>
      <c r="I144" s="22" t="s">
        <v>596</v>
      </c>
      <c r="J144" s="28" t="n">
        <v>0.490972222222222</v>
      </c>
    </row>
    <row r="145" customFormat="false" ht="26.25" hidden="false" customHeight="true" outlineLevel="0" collapsed="false">
      <c r="A145" s="22" t="n">
        <v>139</v>
      </c>
      <c r="B145" s="23" t="s">
        <v>931</v>
      </c>
      <c r="C145" s="24" t="n">
        <v>582</v>
      </c>
      <c r="D145" s="25" t="s">
        <v>156</v>
      </c>
      <c r="E145" s="25" t="s">
        <v>932</v>
      </c>
      <c r="F145" s="26" t="s">
        <v>933</v>
      </c>
      <c r="G145" s="27" t="n">
        <v>1</v>
      </c>
      <c r="H145" s="25"/>
      <c r="I145" s="22" t="s">
        <v>600</v>
      </c>
      <c r="J145" s="28" t="n">
        <v>0.491666666666666</v>
      </c>
    </row>
    <row r="146" customFormat="false" ht="26.25" hidden="false" customHeight="true" outlineLevel="0" collapsed="false">
      <c r="A146" s="22" t="n">
        <v>140</v>
      </c>
      <c r="B146" s="23" t="s">
        <v>934</v>
      </c>
      <c r="C146" s="24" t="n">
        <v>544</v>
      </c>
      <c r="D146" s="25" t="s">
        <v>701</v>
      </c>
      <c r="E146" s="25" t="s">
        <v>935</v>
      </c>
      <c r="F146" s="26" t="s">
        <v>936</v>
      </c>
      <c r="G146" s="27" t="n">
        <v>0</v>
      </c>
      <c r="H146" s="25"/>
      <c r="I146" s="22" t="s">
        <v>596</v>
      </c>
      <c r="J146" s="28" t="n">
        <v>0.492361111111111</v>
      </c>
    </row>
    <row r="147" customFormat="false" ht="26.25" hidden="false" customHeight="true" outlineLevel="0" collapsed="false">
      <c r="A147" s="22" t="n">
        <v>141</v>
      </c>
      <c r="B147" s="23" t="s">
        <v>937</v>
      </c>
      <c r="C147" s="24" t="n">
        <v>448</v>
      </c>
      <c r="D147" s="25" t="s">
        <v>678</v>
      </c>
      <c r="E147" s="25" t="s">
        <v>938</v>
      </c>
      <c r="F147" s="26" t="s">
        <v>939</v>
      </c>
      <c r="G147" s="27" t="n">
        <v>1</v>
      </c>
      <c r="H147" s="25"/>
      <c r="I147" s="22" t="s">
        <v>600</v>
      </c>
      <c r="J147" s="28" t="n">
        <v>0.493055555555555</v>
      </c>
    </row>
    <row r="148" customFormat="false" ht="26.25" hidden="false" customHeight="true" outlineLevel="0" collapsed="false">
      <c r="A148" s="22" t="n">
        <v>142</v>
      </c>
      <c r="B148" s="23" t="s">
        <v>940</v>
      </c>
      <c r="C148" s="24" t="n">
        <v>367</v>
      </c>
      <c r="D148" s="25" t="s">
        <v>156</v>
      </c>
      <c r="E148" s="25" t="s">
        <v>157</v>
      </c>
      <c r="F148" s="26" t="s">
        <v>941</v>
      </c>
      <c r="G148" s="27" t="n">
        <v>12</v>
      </c>
      <c r="H148" s="25" t="n">
        <v>1405015</v>
      </c>
      <c r="I148" s="22" t="s">
        <v>596</v>
      </c>
      <c r="J148" s="28" t="n">
        <v>0.49375</v>
      </c>
    </row>
    <row r="149" customFormat="false" ht="26.25" hidden="false" customHeight="true" outlineLevel="0" collapsed="false">
      <c r="A149" s="22" t="n">
        <v>143</v>
      </c>
      <c r="B149" s="23" t="s">
        <v>942</v>
      </c>
      <c r="C149" s="24" t="n">
        <v>355</v>
      </c>
      <c r="D149" s="25" t="s">
        <v>34</v>
      </c>
      <c r="E149" s="25" t="s">
        <v>943</v>
      </c>
      <c r="F149" s="26" t="s">
        <v>944</v>
      </c>
      <c r="G149" s="27" t="n">
        <v>0</v>
      </c>
      <c r="H149" s="25"/>
      <c r="I149" s="22" t="s">
        <v>600</v>
      </c>
      <c r="J149" s="28" t="n">
        <v>0.494444444444444</v>
      </c>
    </row>
    <row r="150" customFormat="false" ht="23.25" hidden="false" customHeight="true" outlineLevel="0" collapsed="false">
      <c r="A150" s="22" t="n">
        <v>144</v>
      </c>
      <c r="B150" s="23" t="s">
        <v>945</v>
      </c>
      <c r="C150" s="24" t="n">
        <v>387</v>
      </c>
      <c r="D150" s="25" t="s">
        <v>248</v>
      </c>
      <c r="E150" s="25" t="s">
        <v>615</v>
      </c>
      <c r="F150" s="26" t="s">
        <v>946</v>
      </c>
      <c r="G150" s="27" t="n">
        <v>4</v>
      </c>
      <c r="H150" s="25" t="n">
        <v>1301445</v>
      </c>
      <c r="I150" s="22" t="s">
        <v>600</v>
      </c>
      <c r="J150" s="28" t="n">
        <v>0.495138888888889</v>
      </c>
    </row>
    <row r="151" customFormat="false" ht="26.25" hidden="false" customHeight="true" outlineLevel="0" collapsed="false">
      <c r="A151" s="22" t="n">
        <v>145</v>
      </c>
      <c r="B151" s="23" t="s">
        <v>947</v>
      </c>
      <c r="C151" s="24" t="n">
        <v>370</v>
      </c>
      <c r="D151" s="25" t="s">
        <v>156</v>
      </c>
      <c r="E151" s="25" t="s">
        <v>157</v>
      </c>
      <c r="F151" s="26" t="s">
        <v>948</v>
      </c>
      <c r="G151" s="27" t="n">
        <v>0.5</v>
      </c>
      <c r="H151" s="25" t="n">
        <v>4990193</v>
      </c>
      <c r="I151" s="22" t="s">
        <v>596</v>
      </c>
      <c r="J151" s="28" t="n">
        <v>0.495833333333333</v>
      </c>
    </row>
    <row r="152" customFormat="false" ht="34.5" hidden="false" customHeight="true" outlineLevel="0" collapsed="false">
      <c r="A152" s="22" t="n">
        <v>146</v>
      </c>
      <c r="B152" s="23" t="s">
        <v>949</v>
      </c>
      <c r="C152" s="24" t="n">
        <v>549</v>
      </c>
      <c r="D152" s="25" t="s">
        <v>141</v>
      </c>
      <c r="E152" s="25" t="s">
        <v>950</v>
      </c>
      <c r="F152" s="26" t="s">
        <v>951</v>
      </c>
      <c r="G152" s="27" t="n">
        <v>0</v>
      </c>
      <c r="H152" s="25"/>
      <c r="I152" s="22" t="s">
        <v>600</v>
      </c>
      <c r="J152" s="28" t="n">
        <v>0.496527777777777</v>
      </c>
    </row>
    <row r="153" customFormat="false" ht="23.25" hidden="false" customHeight="true" outlineLevel="0" collapsed="false">
      <c r="A153" s="22" t="n">
        <v>147</v>
      </c>
      <c r="B153" s="23" t="s">
        <v>952</v>
      </c>
      <c r="C153" s="24" t="n">
        <v>517</v>
      </c>
      <c r="D153" s="25" t="s">
        <v>89</v>
      </c>
      <c r="E153" s="25" t="s">
        <v>953</v>
      </c>
      <c r="F153" s="26" t="s">
        <v>954</v>
      </c>
      <c r="G153" s="27" t="n">
        <v>12</v>
      </c>
      <c r="H153" s="25"/>
      <c r="I153" s="22" t="s">
        <v>600</v>
      </c>
      <c r="J153" s="28" t="n">
        <v>0.497222222222222</v>
      </c>
    </row>
    <row r="154" customFormat="false" ht="23.25" hidden="false" customHeight="true" outlineLevel="0" collapsed="false">
      <c r="A154" s="22" t="n">
        <v>148</v>
      </c>
      <c r="B154" s="23" t="s">
        <v>955</v>
      </c>
      <c r="C154" s="24" t="n">
        <v>307</v>
      </c>
      <c r="D154" s="25" t="s">
        <v>18</v>
      </c>
      <c r="E154" s="25" t="s">
        <v>59</v>
      </c>
      <c r="F154" s="26" t="s">
        <v>956</v>
      </c>
      <c r="G154" s="27" t="n">
        <v>32</v>
      </c>
      <c r="H154" s="25"/>
      <c r="I154" s="22" t="s">
        <v>600</v>
      </c>
      <c r="J154" s="28" t="n">
        <v>0.497916666666666</v>
      </c>
    </row>
    <row r="155" customFormat="false" ht="26.25" hidden="false" customHeight="true" outlineLevel="0" collapsed="false">
      <c r="A155" s="22" t="n">
        <v>149</v>
      </c>
      <c r="B155" s="23" t="s">
        <v>957</v>
      </c>
      <c r="C155" s="24" t="n">
        <v>368</v>
      </c>
      <c r="D155" s="25" t="s">
        <v>156</v>
      </c>
      <c r="E155" s="25" t="s">
        <v>157</v>
      </c>
      <c r="F155" s="26" t="s">
        <v>958</v>
      </c>
      <c r="G155" s="27" t="n">
        <v>3.1</v>
      </c>
      <c r="H155" s="25" t="n">
        <v>4990191</v>
      </c>
      <c r="I155" s="22" t="s">
        <v>596</v>
      </c>
      <c r="J155" s="28" t="n">
        <v>0.498611111111111</v>
      </c>
    </row>
    <row r="156" customFormat="false" ht="26.25" hidden="false" customHeight="true" outlineLevel="0" collapsed="false">
      <c r="A156" s="22" t="n">
        <v>150</v>
      </c>
      <c r="B156" s="23" t="s">
        <v>959</v>
      </c>
      <c r="C156" s="24" t="n">
        <v>447</v>
      </c>
      <c r="D156" s="25" t="s">
        <v>678</v>
      </c>
      <c r="E156" s="25" t="s">
        <v>960</v>
      </c>
      <c r="F156" s="26" t="s">
        <v>961</v>
      </c>
      <c r="G156" s="27" t="n">
        <v>0</v>
      </c>
      <c r="H156" s="25"/>
      <c r="I156" s="22" t="s">
        <v>600</v>
      </c>
      <c r="J156" s="28" t="n">
        <v>0.499305555555555</v>
      </c>
    </row>
    <row r="157" customFormat="false" ht="26.25" hidden="false" customHeight="true" outlineLevel="0" collapsed="false">
      <c r="A157" s="22" t="n">
        <v>151</v>
      </c>
      <c r="B157" s="23" t="s">
        <v>962</v>
      </c>
      <c r="C157" s="24" t="n">
        <v>353</v>
      </c>
      <c r="D157" s="25" t="s">
        <v>579</v>
      </c>
      <c r="E157" s="25" t="s">
        <v>963</v>
      </c>
      <c r="F157" s="26" t="s">
        <v>964</v>
      </c>
      <c r="G157" s="27" t="n">
        <v>0</v>
      </c>
      <c r="H157" s="25"/>
      <c r="I157" s="22" t="s">
        <v>600</v>
      </c>
      <c r="J157" s="28" t="n">
        <v>0.5</v>
      </c>
    </row>
    <row r="158" customFormat="false" ht="26.25" hidden="false" customHeight="true" outlineLevel="0" collapsed="false">
      <c r="A158" s="22" t="n">
        <v>152</v>
      </c>
      <c r="B158" s="23" t="s">
        <v>965</v>
      </c>
      <c r="C158" s="24" t="n">
        <v>493</v>
      </c>
      <c r="D158" s="25" t="s">
        <v>89</v>
      </c>
      <c r="E158" s="25" t="s">
        <v>132</v>
      </c>
      <c r="F158" s="26" t="s">
        <v>966</v>
      </c>
      <c r="G158" s="27" t="n">
        <v>12</v>
      </c>
      <c r="H158" s="25"/>
      <c r="I158" s="22" t="s">
        <v>596</v>
      </c>
      <c r="J158" s="28" t="n">
        <v>0.500694444444444</v>
      </c>
    </row>
    <row r="159" customFormat="false" ht="26.25" hidden="false" customHeight="true" outlineLevel="0" collapsed="false">
      <c r="A159" s="22" t="n">
        <v>153</v>
      </c>
      <c r="B159" s="23" t="s">
        <v>967</v>
      </c>
      <c r="C159" s="24" t="n">
        <v>491</v>
      </c>
      <c r="D159" s="25" t="s">
        <v>490</v>
      </c>
      <c r="E159" s="25" t="s">
        <v>968</v>
      </c>
      <c r="F159" s="26" t="s">
        <v>969</v>
      </c>
      <c r="G159" s="27" t="n">
        <v>1</v>
      </c>
      <c r="H159" s="25"/>
      <c r="I159" s="22" t="s">
        <v>596</v>
      </c>
      <c r="J159" s="28" t="n">
        <v>0.501388888888889</v>
      </c>
    </row>
    <row r="160" customFormat="false" ht="23.25" hidden="false" customHeight="true" outlineLevel="0" collapsed="false">
      <c r="A160" s="22" t="n">
        <v>154</v>
      </c>
      <c r="B160" s="23" t="s">
        <v>970</v>
      </c>
      <c r="C160" s="24" t="n">
        <v>381</v>
      </c>
      <c r="D160" s="25" t="s">
        <v>286</v>
      </c>
      <c r="E160" s="25" t="s">
        <v>330</v>
      </c>
      <c r="F160" s="26" t="s">
        <v>971</v>
      </c>
      <c r="G160" s="27" t="n">
        <v>12</v>
      </c>
      <c r="H160" s="25"/>
      <c r="I160" s="22" t="s">
        <v>600</v>
      </c>
      <c r="J160" s="28" t="n">
        <v>0.502083333333333</v>
      </c>
    </row>
    <row r="161" customFormat="false" ht="26.25" hidden="false" customHeight="true" outlineLevel="0" collapsed="false">
      <c r="A161" s="22" t="n">
        <v>155</v>
      </c>
      <c r="B161" s="23" t="s">
        <v>972</v>
      </c>
      <c r="C161" s="24" t="n">
        <v>583</v>
      </c>
      <c r="D161" s="25" t="s">
        <v>156</v>
      </c>
      <c r="E161" s="25" t="s">
        <v>932</v>
      </c>
      <c r="F161" s="26" t="s">
        <v>973</v>
      </c>
      <c r="G161" s="27" t="n">
        <v>0</v>
      </c>
      <c r="H161" s="25"/>
      <c r="I161" s="22" t="s">
        <v>596</v>
      </c>
      <c r="J161" s="28" t="n">
        <v>0.502777777777777</v>
      </c>
    </row>
    <row r="162" customFormat="false" ht="23.25" hidden="false" customHeight="true" outlineLevel="0" collapsed="false">
      <c r="A162" s="22" t="n">
        <v>156</v>
      </c>
      <c r="B162" s="23" t="s">
        <v>974</v>
      </c>
      <c r="C162" s="24" t="n">
        <v>632</v>
      </c>
      <c r="D162" s="25" t="s">
        <v>141</v>
      </c>
      <c r="E162" s="25" t="s">
        <v>832</v>
      </c>
      <c r="F162" s="26" t="s">
        <v>975</v>
      </c>
      <c r="G162" s="27" t="n">
        <v>0</v>
      </c>
      <c r="H162" s="25"/>
      <c r="I162" s="22" t="s">
        <v>600</v>
      </c>
      <c r="J162" s="28" t="n">
        <v>0.503472222222222</v>
      </c>
    </row>
    <row r="163" customFormat="false" ht="23.25" hidden="false" customHeight="true" outlineLevel="0" collapsed="false">
      <c r="A163" s="22" t="n">
        <v>157</v>
      </c>
      <c r="B163" s="23" t="s">
        <v>976</v>
      </c>
      <c r="C163" s="24" t="n">
        <v>453</v>
      </c>
      <c r="D163" s="25" t="s">
        <v>977</v>
      </c>
      <c r="E163" s="25" t="s">
        <v>978</v>
      </c>
      <c r="F163" s="26" t="s">
        <v>979</v>
      </c>
      <c r="G163" s="27" t="n">
        <v>0</v>
      </c>
      <c r="H163" s="25"/>
      <c r="I163" s="22" t="s">
        <v>596</v>
      </c>
      <c r="J163" s="28" t="n">
        <v>0.504166666666666</v>
      </c>
    </row>
    <row r="164" customFormat="false" ht="26.25" hidden="false" customHeight="true" outlineLevel="0" collapsed="false">
      <c r="A164" s="22" t="n">
        <v>158</v>
      </c>
      <c r="B164" s="23" t="s">
        <v>980</v>
      </c>
      <c r="C164" s="24" t="n">
        <v>375</v>
      </c>
      <c r="D164" s="25" t="s">
        <v>981</v>
      </c>
      <c r="E164" s="25" t="s">
        <v>982</v>
      </c>
      <c r="F164" s="26" t="s">
        <v>983</v>
      </c>
      <c r="G164" s="27" t="n">
        <v>4</v>
      </c>
      <c r="H164" s="25"/>
      <c r="I164" s="22" t="s">
        <v>596</v>
      </c>
      <c r="J164" s="28" t="n">
        <v>0.504861111111111</v>
      </c>
    </row>
    <row r="165" customFormat="false" ht="26.25" hidden="false" customHeight="true" outlineLevel="0" collapsed="false">
      <c r="A165" s="22" t="n">
        <v>159</v>
      </c>
      <c r="B165" s="23" t="s">
        <v>984</v>
      </c>
      <c r="C165" s="24" t="n">
        <v>399</v>
      </c>
      <c r="D165" s="25" t="s">
        <v>353</v>
      </c>
      <c r="E165" s="25" t="s">
        <v>354</v>
      </c>
      <c r="F165" s="26" t="s">
        <v>985</v>
      </c>
      <c r="G165" s="27" t="n">
        <v>26</v>
      </c>
      <c r="H165" s="25"/>
      <c r="I165" s="22" t="s">
        <v>600</v>
      </c>
      <c r="J165" s="28" t="n">
        <v>0.505555555555555</v>
      </c>
    </row>
    <row r="166" customFormat="false" ht="26.25" hidden="false" customHeight="true" outlineLevel="0" collapsed="false">
      <c r="A166" s="22" t="n">
        <v>160</v>
      </c>
      <c r="B166" s="23" t="s">
        <v>986</v>
      </c>
      <c r="C166" s="24" t="n">
        <v>579</v>
      </c>
      <c r="D166" s="25" t="s">
        <v>197</v>
      </c>
      <c r="E166" s="25" t="s">
        <v>987</v>
      </c>
      <c r="F166" s="26" t="s">
        <v>988</v>
      </c>
      <c r="G166" s="27" t="n">
        <v>23</v>
      </c>
      <c r="H166" s="25"/>
      <c r="I166" s="22" t="s">
        <v>600</v>
      </c>
      <c r="J166" s="28" t="n">
        <v>0.50625</v>
      </c>
    </row>
    <row r="167" customFormat="false" ht="26.25" hidden="false" customHeight="true" outlineLevel="0" collapsed="false">
      <c r="A167" s="22" t="n">
        <v>161</v>
      </c>
      <c r="B167" s="23" t="s">
        <v>989</v>
      </c>
      <c r="C167" s="24" t="n">
        <v>362</v>
      </c>
      <c r="D167" s="25" t="s">
        <v>156</v>
      </c>
      <c r="E167" s="25" t="s">
        <v>157</v>
      </c>
      <c r="F167" s="26" t="s">
        <v>990</v>
      </c>
      <c r="G167" s="27" t="n">
        <v>0</v>
      </c>
      <c r="H167" s="25" t="n">
        <v>9200314</v>
      </c>
      <c r="I167" s="22" t="s">
        <v>596</v>
      </c>
      <c r="J167" s="28" t="n">
        <v>0.506944444444444</v>
      </c>
    </row>
    <row r="168" customFormat="false" ht="26.25" hidden="false" customHeight="true" outlineLevel="0" collapsed="false">
      <c r="A168" s="22" t="n">
        <v>162</v>
      </c>
      <c r="B168" s="23" t="s">
        <v>991</v>
      </c>
      <c r="C168" s="24" t="n">
        <v>435</v>
      </c>
      <c r="D168" s="25" t="s">
        <v>73</v>
      </c>
      <c r="E168" s="25" t="s">
        <v>992</v>
      </c>
      <c r="F168" s="26" t="s">
        <v>993</v>
      </c>
      <c r="G168" s="27" t="n">
        <v>8</v>
      </c>
      <c r="H168" s="25"/>
      <c r="I168" s="22" t="s">
        <v>600</v>
      </c>
      <c r="J168" s="28" t="n">
        <v>0.507638888888889</v>
      </c>
    </row>
    <row r="169" customFormat="false" ht="26.25" hidden="false" customHeight="true" outlineLevel="0" collapsed="false">
      <c r="A169" s="22" t="n">
        <v>163</v>
      </c>
      <c r="B169" s="23" t="s">
        <v>994</v>
      </c>
      <c r="C169" s="24" t="n">
        <v>396</v>
      </c>
      <c r="D169" s="25" t="s">
        <v>114</v>
      </c>
      <c r="E169" s="25" t="s">
        <v>995</v>
      </c>
      <c r="F169" s="26" t="s">
        <v>996</v>
      </c>
      <c r="G169" s="27" t="n">
        <v>3.3</v>
      </c>
      <c r="H169" s="25"/>
      <c r="I169" s="22" t="s">
        <v>596</v>
      </c>
      <c r="J169" s="28" t="n">
        <v>0.508333333333333</v>
      </c>
    </row>
    <row r="170" customFormat="false" ht="26.25" hidden="false" customHeight="true" outlineLevel="0" collapsed="false">
      <c r="A170" s="22" t="n">
        <v>164</v>
      </c>
      <c r="B170" s="23" t="s">
        <v>997</v>
      </c>
      <c r="C170" s="24" t="n">
        <v>601</v>
      </c>
      <c r="D170" s="25" t="s">
        <v>274</v>
      </c>
      <c r="E170" s="25" t="s">
        <v>998</v>
      </c>
      <c r="F170" s="26" t="s">
        <v>999</v>
      </c>
      <c r="G170" s="27" t="n">
        <v>7</v>
      </c>
      <c r="H170" s="25"/>
      <c r="I170" s="22" t="s">
        <v>600</v>
      </c>
      <c r="J170" s="28" t="n">
        <v>0.509027777777777</v>
      </c>
    </row>
    <row r="171" customFormat="false" ht="26.25" hidden="false" customHeight="true" outlineLevel="0" collapsed="false">
      <c r="A171" s="22" t="n">
        <v>165</v>
      </c>
      <c r="B171" s="23" t="s">
        <v>1000</v>
      </c>
      <c r="C171" s="24" t="n">
        <v>635</v>
      </c>
      <c r="D171" s="25" t="s">
        <v>89</v>
      </c>
      <c r="E171" s="25" t="s">
        <v>1001</v>
      </c>
      <c r="F171" s="26" t="s">
        <v>1002</v>
      </c>
      <c r="G171" s="27" t="n">
        <v>0</v>
      </c>
      <c r="H171" s="25"/>
      <c r="I171" s="22" t="s">
        <v>600</v>
      </c>
      <c r="J171" s="28" t="n">
        <v>0.509722222222222</v>
      </c>
    </row>
    <row r="172" customFormat="false" ht="26.25" hidden="false" customHeight="true" outlineLevel="0" collapsed="false">
      <c r="A172" s="22" t="n">
        <v>166</v>
      </c>
      <c r="B172" s="23" t="s">
        <v>1003</v>
      </c>
      <c r="C172" s="24" t="n">
        <v>571</v>
      </c>
      <c r="D172" s="25" t="s">
        <v>34</v>
      </c>
      <c r="E172" s="25" t="s">
        <v>35</v>
      </c>
      <c r="F172" s="26" t="s">
        <v>1004</v>
      </c>
      <c r="G172" s="27" t="n">
        <v>0</v>
      </c>
      <c r="H172" s="25"/>
      <c r="I172" s="22" t="s">
        <v>600</v>
      </c>
      <c r="J172" s="28" t="n">
        <v>0.510416666666666</v>
      </c>
    </row>
    <row r="173" customFormat="false" ht="26.25" hidden="false" customHeight="true" outlineLevel="0" collapsed="false">
      <c r="A173" s="22" t="n">
        <v>167</v>
      </c>
      <c r="B173" s="23" t="s">
        <v>1005</v>
      </c>
      <c r="C173" s="24" t="n">
        <v>634</v>
      </c>
      <c r="D173" s="25" t="s">
        <v>89</v>
      </c>
      <c r="E173" s="25" t="s">
        <v>1006</v>
      </c>
      <c r="F173" s="26" t="s">
        <v>1007</v>
      </c>
      <c r="G173" s="27" t="n">
        <v>0</v>
      </c>
      <c r="H173" s="25"/>
      <c r="I173" s="22" t="s">
        <v>600</v>
      </c>
      <c r="J173" s="28" t="n">
        <v>0.511111111111111</v>
      </c>
    </row>
    <row r="174" customFormat="false" ht="23.25" hidden="false" customHeight="true" outlineLevel="0" collapsed="false">
      <c r="A174" s="22" t="n">
        <v>168</v>
      </c>
      <c r="B174" s="23" t="s">
        <v>1008</v>
      </c>
      <c r="C174" s="24" t="n">
        <v>550</v>
      </c>
      <c r="D174" s="25" t="s">
        <v>141</v>
      </c>
      <c r="E174" s="25" t="s">
        <v>832</v>
      </c>
      <c r="F174" s="26" t="s">
        <v>1009</v>
      </c>
      <c r="G174" s="27" t="n">
        <v>0</v>
      </c>
      <c r="H174" s="25"/>
      <c r="I174" s="22" t="s">
        <v>600</v>
      </c>
      <c r="J174" s="28" t="n">
        <v>0.511805555555555</v>
      </c>
    </row>
    <row r="175" customFormat="false" ht="26.25" hidden="false" customHeight="true" outlineLevel="0" collapsed="false">
      <c r="A175" s="22" t="n">
        <v>169</v>
      </c>
      <c r="B175" s="23" t="s">
        <v>1010</v>
      </c>
      <c r="C175" s="24" t="n">
        <v>580</v>
      </c>
      <c r="D175" s="25" t="s">
        <v>197</v>
      </c>
      <c r="E175" s="25" t="s">
        <v>987</v>
      </c>
      <c r="F175" s="26" t="s">
        <v>1011</v>
      </c>
      <c r="G175" s="27" t="n">
        <v>12</v>
      </c>
      <c r="H175" s="25"/>
      <c r="I175" s="22" t="s">
        <v>600</v>
      </c>
      <c r="J175" s="28" t="n">
        <v>0.5125</v>
      </c>
    </row>
    <row r="176" customFormat="false" ht="26.25" hidden="false" customHeight="true" outlineLevel="0" collapsed="false">
      <c r="A176" s="22" t="n">
        <v>170</v>
      </c>
      <c r="B176" s="23" t="s">
        <v>1012</v>
      </c>
      <c r="C176" s="24" t="n">
        <v>390</v>
      </c>
      <c r="D176" s="25" t="s">
        <v>85</v>
      </c>
      <c r="E176" s="25" t="s">
        <v>86</v>
      </c>
      <c r="F176" s="26" t="s">
        <v>1013</v>
      </c>
      <c r="G176" s="27" t="n">
        <v>0.2</v>
      </c>
      <c r="H176" s="25"/>
      <c r="I176" s="22" t="s">
        <v>600</v>
      </c>
      <c r="J176" s="28" t="n">
        <v>0.513194444444444</v>
      </c>
    </row>
    <row r="177" customFormat="false" ht="26.25" hidden="false" customHeight="true" outlineLevel="0" collapsed="false">
      <c r="A177" s="22" t="n">
        <v>171</v>
      </c>
      <c r="B177" s="23" t="s">
        <v>1014</v>
      </c>
      <c r="C177" s="24" t="n">
        <v>470</v>
      </c>
      <c r="D177" s="25" t="s">
        <v>182</v>
      </c>
      <c r="E177" s="25" t="s">
        <v>295</v>
      </c>
      <c r="F177" s="26" t="s">
        <v>1015</v>
      </c>
      <c r="G177" s="27" t="n">
        <v>4</v>
      </c>
      <c r="H177" s="25"/>
      <c r="I177" s="22" t="s">
        <v>600</v>
      </c>
      <c r="J177" s="28" t="n">
        <v>0.513888888888889</v>
      </c>
    </row>
    <row r="178" customFormat="false" ht="26.25" hidden="false" customHeight="true" outlineLevel="0" collapsed="false">
      <c r="A178" s="22" t="n">
        <v>172</v>
      </c>
      <c r="B178" s="23" t="s">
        <v>1016</v>
      </c>
      <c r="C178" s="24" t="n">
        <v>528</v>
      </c>
      <c r="D178" s="25" t="s">
        <v>141</v>
      </c>
      <c r="E178" s="25" t="s">
        <v>748</v>
      </c>
      <c r="F178" s="26" t="s">
        <v>1017</v>
      </c>
      <c r="G178" s="27" t="n">
        <v>3</v>
      </c>
      <c r="H178" s="25"/>
      <c r="I178" s="22" t="s">
        <v>600</v>
      </c>
      <c r="J178" s="28" t="n">
        <v>0.514583333333333</v>
      </c>
    </row>
    <row r="179" customFormat="false" ht="26.25" hidden="false" customHeight="true" outlineLevel="0" collapsed="false">
      <c r="A179" s="22" t="n">
        <v>173</v>
      </c>
      <c r="B179" s="23" t="s">
        <v>1018</v>
      </c>
      <c r="C179" s="24" t="n">
        <v>501</v>
      </c>
      <c r="D179" s="25" t="s">
        <v>38</v>
      </c>
      <c r="E179" s="25" t="s">
        <v>39</v>
      </c>
      <c r="F179" s="26" t="s">
        <v>1019</v>
      </c>
      <c r="G179" s="27" t="n">
        <v>0</v>
      </c>
      <c r="H179" s="25" t="n">
        <v>6890512</v>
      </c>
      <c r="I179" s="22" t="s">
        <v>600</v>
      </c>
      <c r="J179" s="28" t="n">
        <v>0.515277777777777</v>
      </c>
    </row>
    <row r="180" customFormat="false" ht="23.25" hidden="false" customHeight="true" outlineLevel="0" collapsed="false">
      <c r="A180" s="22" t="n">
        <v>174</v>
      </c>
      <c r="B180" s="23" t="s">
        <v>1020</v>
      </c>
      <c r="C180" s="24" t="n">
        <v>622</v>
      </c>
      <c r="D180" s="25" t="s">
        <v>18</v>
      </c>
      <c r="E180" s="25" t="s">
        <v>1021</v>
      </c>
      <c r="F180" s="26" t="s">
        <v>1022</v>
      </c>
      <c r="G180" s="27" t="n">
        <v>100.3</v>
      </c>
      <c r="H180" s="25"/>
      <c r="I180" s="22" t="s">
        <v>600</v>
      </c>
      <c r="J180" s="28" t="n">
        <v>0.515972222222222</v>
      </c>
    </row>
    <row r="181" customFormat="false" ht="23.25" hidden="false" customHeight="true" outlineLevel="0" collapsed="false">
      <c r="A181" s="22" t="n">
        <v>175</v>
      </c>
      <c r="B181" s="23" t="s">
        <v>1023</v>
      </c>
      <c r="C181" s="24" t="n">
        <v>483</v>
      </c>
      <c r="D181" s="25" t="s">
        <v>96</v>
      </c>
      <c r="E181" s="25" t="s">
        <v>1024</v>
      </c>
      <c r="F181" s="26" t="s">
        <v>1025</v>
      </c>
      <c r="G181" s="27" t="n">
        <v>0</v>
      </c>
      <c r="H181" s="25"/>
      <c r="I181" s="22" t="s">
        <v>600</v>
      </c>
      <c r="J181" s="28" t="n">
        <v>0.516666666666666</v>
      </c>
    </row>
    <row r="182" customFormat="false" ht="23.25" hidden="false" customHeight="true" outlineLevel="0" collapsed="false">
      <c r="A182" s="22" t="n">
        <v>176</v>
      </c>
      <c r="B182" s="23" t="s">
        <v>1026</v>
      </c>
      <c r="C182" s="24" t="n">
        <v>420</v>
      </c>
      <c r="D182" s="25" t="s">
        <v>141</v>
      </c>
      <c r="E182" s="25" t="s">
        <v>685</v>
      </c>
      <c r="F182" s="26" t="s">
        <v>1027</v>
      </c>
      <c r="G182" s="27" t="n">
        <v>0</v>
      </c>
      <c r="H182" s="25"/>
      <c r="I182" s="22" t="s">
        <v>600</v>
      </c>
      <c r="J182" s="28" t="n">
        <v>0.517361111111111</v>
      </c>
    </row>
    <row r="183" customFormat="false" ht="23.25" hidden="false" customHeight="true" outlineLevel="0" collapsed="false">
      <c r="A183" s="22" t="n">
        <v>177</v>
      </c>
      <c r="B183" s="23" t="s">
        <v>1028</v>
      </c>
      <c r="C183" s="24" t="n">
        <v>424</v>
      </c>
      <c r="D183" s="25" t="s">
        <v>141</v>
      </c>
      <c r="E183" s="25" t="s">
        <v>832</v>
      </c>
      <c r="F183" s="26" t="s">
        <v>1029</v>
      </c>
      <c r="G183" s="27" t="n">
        <v>0</v>
      </c>
      <c r="H183" s="25"/>
      <c r="I183" s="22" t="s">
        <v>600</v>
      </c>
      <c r="J183" s="28" t="n">
        <v>0.518055555555555</v>
      </c>
    </row>
    <row r="184" customFormat="false" ht="26.25" hidden="false" customHeight="true" outlineLevel="0" collapsed="false">
      <c r="A184" s="22" t="n">
        <v>178</v>
      </c>
      <c r="B184" s="23" t="s">
        <v>1030</v>
      </c>
      <c r="C184" s="24" t="n">
        <v>507</v>
      </c>
      <c r="D184" s="25" t="s">
        <v>579</v>
      </c>
      <c r="E184" s="25" t="s">
        <v>804</v>
      </c>
      <c r="F184" s="26" t="s">
        <v>1031</v>
      </c>
      <c r="G184" s="27" t="n">
        <v>0</v>
      </c>
      <c r="H184" s="25"/>
      <c r="I184" s="22" t="s">
        <v>600</v>
      </c>
      <c r="J184" s="28" t="n">
        <v>0.51875</v>
      </c>
    </row>
    <row r="185" customFormat="false" ht="23.25" hidden="false" customHeight="true" outlineLevel="0" collapsed="false">
      <c r="A185" s="22" t="n">
        <v>179</v>
      </c>
      <c r="B185" s="23" t="s">
        <v>1032</v>
      </c>
      <c r="C185" s="24" t="n">
        <v>310</v>
      </c>
      <c r="D185" s="25" t="s">
        <v>18</v>
      </c>
      <c r="E185" s="25" t="s">
        <v>59</v>
      </c>
      <c r="F185" s="26" t="s">
        <v>1033</v>
      </c>
      <c r="G185" s="27" t="n">
        <v>6</v>
      </c>
      <c r="H185" s="25"/>
      <c r="I185" s="22" t="s">
        <v>600</v>
      </c>
      <c r="J185" s="28" t="n">
        <v>0.519444444444444</v>
      </c>
    </row>
    <row r="186" customFormat="false" ht="26.25" hidden="false" customHeight="true" outlineLevel="0" collapsed="false">
      <c r="A186" s="22" t="n">
        <v>180</v>
      </c>
      <c r="B186" s="23" t="s">
        <v>1034</v>
      </c>
      <c r="C186" s="24" t="n">
        <v>476</v>
      </c>
      <c r="D186" s="25" t="s">
        <v>77</v>
      </c>
      <c r="E186" s="25" t="s">
        <v>204</v>
      </c>
      <c r="F186" s="26" t="s">
        <v>1035</v>
      </c>
      <c r="G186" s="27" t="n">
        <v>21</v>
      </c>
      <c r="H186" s="25"/>
      <c r="I186" s="22" t="s">
        <v>600</v>
      </c>
      <c r="J186" s="28" t="n">
        <v>0.520138888888889</v>
      </c>
    </row>
    <row r="187" customFormat="false" ht="26.25" hidden="false" customHeight="true" outlineLevel="0" collapsed="false">
      <c r="A187" s="22" t="n">
        <v>181</v>
      </c>
      <c r="B187" s="23" t="s">
        <v>1036</v>
      </c>
      <c r="C187" s="24" t="n">
        <v>451</v>
      </c>
      <c r="D187" s="25" t="s">
        <v>69</v>
      </c>
      <c r="E187" s="25" t="s">
        <v>1037</v>
      </c>
      <c r="F187" s="26" t="s">
        <v>1038</v>
      </c>
      <c r="G187" s="27" t="n">
        <v>2.3</v>
      </c>
      <c r="H187" s="25"/>
      <c r="I187" s="22" t="s">
        <v>596</v>
      </c>
      <c r="J187" s="28" t="n">
        <v>0.520833333333333</v>
      </c>
    </row>
    <row r="188" customFormat="false" ht="23.25" hidden="false" customHeight="true" outlineLevel="0" collapsed="false">
      <c r="A188" s="22" t="n">
        <v>182</v>
      </c>
      <c r="B188" s="23" t="s">
        <v>1039</v>
      </c>
      <c r="C188" s="24" t="n">
        <v>423</v>
      </c>
      <c r="D188" s="25" t="s">
        <v>141</v>
      </c>
      <c r="E188" s="25" t="s">
        <v>832</v>
      </c>
      <c r="F188" s="26" t="s">
        <v>1040</v>
      </c>
      <c r="G188" s="27" t="n">
        <v>1</v>
      </c>
      <c r="H188" s="25"/>
      <c r="I188" s="22" t="s">
        <v>600</v>
      </c>
      <c r="J188" s="28" t="n">
        <v>0.521527777777777</v>
      </c>
    </row>
    <row r="189" customFormat="false" ht="26.25" hidden="false" customHeight="true" outlineLevel="0" collapsed="false">
      <c r="A189" s="22" t="n">
        <v>183</v>
      </c>
      <c r="B189" s="23" t="s">
        <v>1041</v>
      </c>
      <c r="C189" s="24" t="n">
        <v>365</v>
      </c>
      <c r="D189" s="25" t="s">
        <v>156</v>
      </c>
      <c r="E189" s="25" t="s">
        <v>157</v>
      </c>
      <c r="F189" s="26" t="s">
        <v>1042</v>
      </c>
      <c r="G189" s="27" t="n">
        <v>2</v>
      </c>
      <c r="H189" s="25" t="n">
        <v>4990179</v>
      </c>
      <c r="I189" s="22" t="s">
        <v>600</v>
      </c>
      <c r="J189" s="28" t="n">
        <v>0.522222222222222</v>
      </c>
    </row>
    <row r="190" customFormat="false" ht="26.25" hidden="false" customHeight="true" outlineLevel="0" collapsed="false">
      <c r="A190" s="22" t="n">
        <v>184</v>
      </c>
      <c r="B190" s="23" t="s">
        <v>1043</v>
      </c>
      <c r="C190" s="24" t="n">
        <v>348</v>
      </c>
      <c r="D190" s="25" t="s">
        <v>197</v>
      </c>
      <c r="E190" s="25" t="s">
        <v>513</v>
      </c>
      <c r="F190" s="26" t="s">
        <v>1044</v>
      </c>
      <c r="G190" s="27" t="n">
        <v>5</v>
      </c>
      <c r="H190" s="25"/>
      <c r="I190" s="22" t="s">
        <v>596</v>
      </c>
      <c r="J190" s="28" t="n">
        <v>0.522916666666666</v>
      </c>
    </row>
    <row r="191" customFormat="false" ht="26.25" hidden="false" customHeight="true" outlineLevel="0" collapsed="false">
      <c r="A191" s="22" t="n">
        <v>185</v>
      </c>
      <c r="B191" s="23" t="s">
        <v>1045</v>
      </c>
      <c r="C191" s="24" t="n">
        <v>372</v>
      </c>
      <c r="D191" s="25" t="s">
        <v>490</v>
      </c>
      <c r="E191" s="25" t="s">
        <v>1046</v>
      </c>
      <c r="F191" s="26" t="s">
        <v>1047</v>
      </c>
      <c r="G191" s="27" t="n">
        <v>4</v>
      </c>
      <c r="H191" s="25"/>
      <c r="I191" s="22" t="s">
        <v>596</v>
      </c>
      <c r="J191" s="28" t="n">
        <v>0.523611111111111</v>
      </c>
    </row>
    <row r="192" customFormat="false" ht="26.25" hidden="false" customHeight="true" outlineLevel="0" collapsed="false">
      <c r="A192" s="22" t="n">
        <v>186</v>
      </c>
      <c r="B192" s="23" t="s">
        <v>1048</v>
      </c>
      <c r="C192" s="24" t="n">
        <v>407</v>
      </c>
      <c r="D192" s="25" t="s">
        <v>209</v>
      </c>
      <c r="E192" s="25" t="s">
        <v>1049</v>
      </c>
      <c r="F192" s="26" t="s">
        <v>1050</v>
      </c>
      <c r="G192" s="27" t="n">
        <v>0</v>
      </c>
      <c r="H192" s="25"/>
      <c r="I192" s="22" t="s">
        <v>600</v>
      </c>
      <c r="J192" s="28" t="n">
        <v>0.524305555555555</v>
      </c>
    </row>
    <row r="193" customFormat="false" ht="26.25" hidden="false" customHeight="true" outlineLevel="0" collapsed="false">
      <c r="A193" s="22" t="n">
        <v>187</v>
      </c>
      <c r="B193" s="23" t="s">
        <v>1051</v>
      </c>
      <c r="C193" s="24" t="n">
        <v>638</v>
      </c>
      <c r="D193" s="25" t="s">
        <v>77</v>
      </c>
      <c r="E193" s="25" t="s">
        <v>256</v>
      </c>
      <c r="F193" s="26" t="s">
        <v>270</v>
      </c>
      <c r="G193" s="27" t="n">
        <v>0</v>
      </c>
      <c r="H193" s="25"/>
      <c r="I193" s="22" t="s">
        <v>600</v>
      </c>
      <c r="J193" s="28" t="n">
        <v>0.525</v>
      </c>
    </row>
    <row r="194" customFormat="false" ht="26.25" hidden="false" customHeight="true" outlineLevel="0" collapsed="false">
      <c r="A194" s="22" t="n">
        <v>188</v>
      </c>
      <c r="B194" s="23" t="s">
        <v>1052</v>
      </c>
      <c r="C194" s="24" t="n">
        <v>444</v>
      </c>
      <c r="D194" s="25" t="s">
        <v>182</v>
      </c>
      <c r="E194" s="25" t="s">
        <v>1053</v>
      </c>
      <c r="F194" s="26" t="s">
        <v>1054</v>
      </c>
      <c r="G194" s="27" t="n">
        <v>10</v>
      </c>
      <c r="H194" s="25"/>
      <c r="I194" s="22" t="s">
        <v>600</v>
      </c>
      <c r="J194" s="28" t="n">
        <v>0.525694444444444</v>
      </c>
    </row>
    <row r="195" customFormat="false" ht="26.25" hidden="false" customHeight="true" outlineLevel="0" collapsed="false">
      <c r="A195" s="22" t="n">
        <v>189</v>
      </c>
      <c r="B195" s="23" t="s">
        <v>1055</v>
      </c>
      <c r="C195" s="24" t="n">
        <v>383</v>
      </c>
      <c r="D195" s="25" t="s">
        <v>274</v>
      </c>
      <c r="E195" s="25" t="s">
        <v>1056</v>
      </c>
      <c r="F195" s="26" t="s">
        <v>1057</v>
      </c>
      <c r="G195" s="27" t="n">
        <v>4</v>
      </c>
      <c r="H195" s="25"/>
      <c r="I195" s="22" t="s">
        <v>596</v>
      </c>
      <c r="J195" s="28" t="n">
        <v>0.526388888888889</v>
      </c>
    </row>
    <row r="196" customFormat="false" ht="26.25" hidden="false" customHeight="true" outlineLevel="0" collapsed="false">
      <c r="A196" s="22" t="n">
        <v>190</v>
      </c>
      <c r="B196" s="23" t="s">
        <v>1058</v>
      </c>
      <c r="C196" s="24" t="n">
        <v>631</v>
      </c>
      <c r="D196" s="25" t="s">
        <v>69</v>
      </c>
      <c r="E196" s="25" t="s">
        <v>1037</v>
      </c>
      <c r="F196" s="26" t="s">
        <v>1059</v>
      </c>
      <c r="G196" s="27" t="n">
        <v>0</v>
      </c>
      <c r="H196" s="25"/>
      <c r="I196" s="22" t="s">
        <v>600</v>
      </c>
      <c r="J196" s="28" t="n">
        <v>0.527083333333333</v>
      </c>
    </row>
    <row r="197" customFormat="false" ht="26.25" hidden="false" customHeight="true" outlineLevel="0" collapsed="false">
      <c r="A197" s="22" t="n">
        <v>191</v>
      </c>
      <c r="B197" s="23" t="s">
        <v>1060</v>
      </c>
      <c r="C197" s="24" t="n">
        <v>313</v>
      </c>
      <c r="D197" s="25" t="s">
        <v>906</v>
      </c>
      <c r="E197" s="25" t="s">
        <v>907</v>
      </c>
      <c r="F197" s="26" t="s">
        <v>1061</v>
      </c>
      <c r="G197" s="27" t="n">
        <v>1</v>
      </c>
      <c r="H197" s="25"/>
      <c r="I197" s="22" t="s">
        <v>600</v>
      </c>
      <c r="J197" s="28" t="n">
        <v>0.527777777777777</v>
      </c>
    </row>
    <row r="198" customFormat="false" ht="26.25" hidden="false" customHeight="true" outlineLevel="0" collapsed="false">
      <c r="A198" s="22" t="n">
        <v>192</v>
      </c>
      <c r="B198" s="23" t="s">
        <v>1062</v>
      </c>
      <c r="C198" s="24" t="n">
        <v>416</v>
      </c>
      <c r="D198" s="25" t="s">
        <v>579</v>
      </c>
      <c r="E198" s="25" t="s">
        <v>1063</v>
      </c>
      <c r="F198" s="26" t="s">
        <v>1064</v>
      </c>
      <c r="G198" s="27" t="n">
        <v>13</v>
      </c>
      <c r="H198" s="25"/>
      <c r="I198" s="22" t="s">
        <v>600</v>
      </c>
      <c r="J198" s="28" t="n">
        <v>0.528472222222222</v>
      </c>
    </row>
    <row r="199" customFormat="false" ht="26.25" hidden="false" customHeight="true" outlineLevel="0" collapsed="false">
      <c r="A199" s="22" t="n">
        <v>193</v>
      </c>
      <c r="B199" s="23" t="s">
        <v>1065</v>
      </c>
      <c r="C199" s="24" t="n">
        <v>487</v>
      </c>
      <c r="D199" s="25" t="s">
        <v>85</v>
      </c>
      <c r="E199" s="25" t="s">
        <v>414</v>
      </c>
      <c r="F199" s="26" t="s">
        <v>1066</v>
      </c>
      <c r="G199" s="27" t="n">
        <v>3.1</v>
      </c>
      <c r="H199" s="25"/>
      <c r="I199" s="22" t="s">
        <v>596</v>
      </c>
      <c r="J199" s="28" t="n">
        <v>0.529166666666666</v>
      </c>
    </row>
    <row r="200" customFormat="false" ht="26.25" hidden="false" customHeight="true" outlineLevel="0" collapsed="false">
      <c r="A200" s="22" t="n">
        <v>194</v>
      </c>
      <c r="B200" s="23" t="s">
        <v>1067</v>
      </c>
      <c r="C200" s="24" t="n">
        <v>384</v>
      </c>
      <c r="D200" s="25" t="s">
        <v>191</v>
      </c>
      <c r="E200" s="25" t="s">
        <v>1068</v>
      </c>
      <c r="F200" s="26" t="s">
        <v>1069</v>
      </c>
      <c r="G200" s="27" t="n">
        <v>0</v>
      </c>
      <c r="H200" s="25" t="n">
        <v>1301408</v>
      </c>
      <c r="I200" s="22" t="s">
        <v>596</v>
      </c>
      <c r="J200" s="28" t="n">
        <v>0.529861111111111</v>
      </c>
    </row>
    <row r="201" customFormat="false" ht="23.25" hidden="false" customHeight="true" outlineLevel="0" collapsed="false">
      <c r="A201" s="22" t="n">
        <v>195</v>
      </c>
      <c r="B201" s="23" t="s">
        <v>1070</v>
      </c>
      <c r="C201" s="24" t="n">
        <v>329</v>
      </c>
      <c r="D201" s="25" t="s">
        <v>34</v>
      </c>
      <c r="E201" s="25" t="s">
        <v>1071</v>
      </c>
      <c r="F201" s="26" t="s">
        <v>1072</v>
      </c>
      <c r="G201" s="27" t="n">
        <v>8</v>
      </c>
      <c r="H201" s="25"/>
      <c r="I201" s="22" t="s">
        <v>600</v>
      </c>
      <c r="J201" s="28" t="n">
        <v>0.530555555555555</v>
      </c>
    </row>
    <row r="202" customFormat="false" ht="26.25" hidden="false" customHeight="true" outlineLevel="0" collapsed="false">
      <c r="A202" s="22" t="n">
        <v>196</v>
      </c>
      <c r="B202" s="23" t="s">
        <v>1073</v>
      </c>
      <c r="C202" s="24" t="n">
        <v>614</v>
      </c>
      <c r="D202" s="25" t="s">
        <v>34</v>
      </c>
      <c r="E202" s="25" t="s">
        <v>1074</v>
      </c>
      <c r="F202" s="26" t="s">
        <v>1075</v>
      </c>
      <c r="G202" s="27" t="n">
        <v>7</v>
      </c>
      <c r="H202" s="25"/>
      <c r="I202" s="22" t="s">
        <v>596</v>
      </c>
      <c r="J202" s="28" t="n">
        <v>0.53125</v>
      </c>
    </row>
    <row r="203" customFormat="false" ht="23.25" hidden="false" customHeight="true" outlineLevel="0" collapsed="false">
      <c r="A203" s="22" t="n">
        <v>197</v>
      </c>
      <c r="B203" s="23" t="s">
        <v>1076</v>
      </c>
      <c r="C203" s="24" t="n">
        <v>547</v>
      </c>
      <c r="D203" s="25" t="s">
        <v>141</v>
      </c>
      <c r="E203" s="25" t="s">
        <v>1077</v>
      </c>
      <c r="F203" s="26" t="s">
        <v>1078</v>
      </c>
      <c r="G203" s="27" t="n">
        <v>1</v>
      </c>
      <c r="H203" s="25"/>
      <c r="I203" s="22" t="s">
        <v>600</v>
      </c>
      <c r="J203" s="28" t="n">
        <v>0.531944444444444</v>
      </c>
    </row>
    <row r="204" customFormat="false" ht="34.5" hidden="false" customHeight="true" outlineLevel="0" collapsed="false">
      <c r="A204" s="22" t="n">
        <v>198</v>
      </c>
      <c r="B204" s="23" t="s">
        <v>1079</v>
      </c>
      <c r="C204" s="24" t="n">
        <v>610</v>
      </c>
      <c r="D204" s="25" t="s">
        <v>123</v>
      </c>
      <c r="E204" s="25" t="s">
        <v>1080</v>
      </c>
      <c r="F204" s="26" t="s">
        <v>1081</v>
      </c>
      <c r="G204" s="27" t="n">
        <v>0</v>
      </c>
      <c r="H204" s="25"/>
      <c r="I204" s="22" t="s">
        <v>596</v>
      </c>
      <c r="J204" s="28" t="n">
        <v>0.532638888888888</v>
      </c>
    </row>
    <row r="205" customFormat="false" ht="23.25" hidden="false" customHeight="true" outlineLevel="0" collapsed="false">
      <c r="A205" s="22" t="n">
        <v>199</v>
      </c>
      <c r="B205" s="23" t="s">
        <v>1082</v>
      </c>
      <c r="C205" s="24" t="n">
        <v>554</v>
      </c>
      <c r="D205" s="25" t="s">
        <v>141</v>
      </c>
      <c r="E205" s="25" t="s">
        <v>832</v>
      </c>
      <c r="F205" s="26" t="s">
        <v>1083</v>
      </c>
      <c r="G205" s="27" t="n">
        <v>0</v>
      </c>
      <c r="H205" s="25"/>
      <c r="I205" s="22" t="s">
        <v>600</v>
      </c>
      <c r="J205" s="28" t="n">
        <v>0.533333333333333</v>
      </c>
    </row>
    <row r="206" customFormat="false" ht="26.25" hidden="false" customHeight="true" outlineLevel="0" collapsed="false">
      <c r="A206" s="22" t="n">
        <v>200</v>
      </c>
      <c r="B206" s="23" t="s">
        <v>1084</v>
      </c>
      <c r="C206" s="24" t="n">
        <v>351</v>
      </c>
      <c r="D206" s="25" t="s">
        <v>114</v>
      </c>
      <c r="E206" s="25" t="s">
        <v>1085</v>
      </c>
      <c r="F206" s="26" t="s">
        <v>1086</v>
      </c>
      <c r="G206" s="27" t="n">
        <v>5</v>
      </c>
      <c r="H206" s="25"/>
      <c r="I206" s="22" t="s">
        <v>596</v>
      </c>
      <c r="J206" s="28" t="n">
        <v>0.534027777777777</v>
      </c>
    </row>
    <row r="207" customFormat="false" ht="26.25" hidden="false" customHeight="true" outlineLevel="0" collapsed="false">
      <c r="A207" s="22" t="n">
        <v>201</v>
      </c>
      <c r="B207" s="23" t="s">
        <v>1087</v>
      </c>
      <c r="C207" s="24" t="n">
        <v>505</v>
      </c>
      <c r="D207" s="25" t="s">
        <v>38</v>
      </c>
      <c r="E207" s="25" t="s">
        <v>39</v>
      </c>
      <c r="F207" s="26" t="s">
        <v>1088</v>
      </c>
      <c r="G207" s="27" t="n">
        <v>0</v>
      </c>
      <c r="H207" s="25" t="n">
        <v>6890518</v>
      </c>
      <c r="I207" s="22" t="s">
        <v>600</v>
      </c>
      <c r="J207" s="28" t="n">
        <v>0.534722222222222</v>
      </c>
    </row>
    <row r="208" customFormat="false" ht="26.25" hidden="false" customHeight="true" outlineLevel="0" collapsed="false">
      <c r="A208" s="22" t="n">
        <v>202</v>
      </c>
      <c r="B208" s="23" t="s">
        <v>1089</v>
      </c>
      <c r="C208" s="24" t="n">
        <v>392</v>
      </c>
      <c r="D208" s="25" t="s">
        <v>85</v>
      </c>
      <c r="E208" s="25" t="s">
        <v>86</v>
      </c>
      <c r="F208" s="26" t="s">
        <v>1090</v>
      </c>
      <c r="G208" s="27" t="n">
        <v>3</v>
      </c>
      <c r="H208" s="25"/>
      <c r="I208" s="22" t="s">
        <v>600</v>
      </c>
      <c r="J208" s="28" t="n">
        <v>0.535416666666666</v>
      </c>
    </row>
    <row r="209" customFormat="false" ht="23.25" hidden="false" customHeight="true" outlineLevel="0" collapsed="false">
      <c r="A209" s="22" t="n">
        <v>203</v>
      </c>
      <c r="B209" s="23" t="s">
        <v>1091</v>
      </c>
      <c r="C209" s="24" t="n">
        <v>607</v>
      </c>
      <c r="D209" s="25" t="s">
        <v>274</v>
      </c>
      <c r="E209" s="25" t="s">
        <v>1092</v>
      </c>
      <c r="F209" s="26" t="s">
        <v>1093</v>
      </c>
      <c r="G209" s="27" t="n">
        <v>2.1</v>
      </c>
      <c r="H209" s="25"/>
      <c r="I209" s="22" t="s">
        <v>600</v>
      </c>
      <c r="J209" s="28" t="n">
        <v>0.536111111111111</v>
      </c>
    </row>
    <row r="210" customFormat="false" ht="23.25" hidden="false" customHeight="true" outlineLevel="0" collapsed="false">
      <c r="A210" s="22" t="n">
        <v>204</v>
      </c>
      <c r="B210" s="23" t="s">
        <v>1094</v>
      </c>
      <c r="C210" s="24" t="n">
        <v>409</v>
      </c>
      <c r="D210" s="25" t="s">
        <v>69</v>
      </c>
      <c r="E210" s="25" t="s">
        <v>1095</v>
      </c>
      <c r="F210" s="26" t="s">
        <v>1096</v>
      </c>
      <c r="G210" s="27" t="n">
        <v>0</v>
      </c>
      <c r="H210" s="25"/>
      <c r="I210" s="22" t="s">
        <v>600</v>
      </c>
      <c r="J210" s="28" t="n">
        <v>0.536805555555555</v>
      </c>
    </row>
    <row r="211" customFormat="false" ht="39" hidden="false" customHeight="true" outlineLevel="0" collapsed="false">
      <c r="A211" s="22" t="n">
        <v>205</v>
      </c>
      <c r="B211" s="23" t="s">
        <v>1097</v>
      </c>
      <c r="C211" s="24" t="n">
        <v>587</v>
      </c>
      <c r="D211" s="25" t="s">
        <v>18</v>
      </c>
      <c r="E211" s="25" t="s">
        <v>635</v>
      </c>
      <c r="F211" s="26" t="s">
        <v>1098</v>
      </c>
      <c r="G211" s="27" t="n">
        <v>0</v>
      </c>
      <c r="H211" s="25"/>
      <c r="I211" s="22" t="s">
        <v>596</v>
      </c>
      <c r="J211" s="28" t="n">
        <v>0.5375</v>
      </c>
    </row>
    <row r="212" customFormat="false" ht="26.25" hidden="false" customHeight="true" outlineLevel="0" collapsed="false">
      <c r="A212" s="22" t="n">
        <v>206</v>
      </c>
      <c r="B212" s="23" t="s">
        <v>1099</v>
      </c>
      <c r="C212" s="24" t="n">
        <v>382</v>
      </c>
      <c r="D212" s="25" t="s">
        <v>274</v>
      </c>
      <c r="E212" s="25" t="s">
        <v>1056</v>
      </c>
      <c r="F212" s="26" t="s">
        <v>1100</v>
      </c>
      <c r="G212" s="27" t="n">
        <v>4</v>
      </c>
      <c r="H212" s="25"/>
      <c r="I212" s="22" t="s">
        <v>596</v>
      </c>
      <c r="J212" s="28" t="n">
        <v>0.538194444444444</v>
      </c>
    </row>
    <row r="213" customFormat="false" ht="23.25" hidden="false" customHeight="true" outlineLevel="0" collapsed="false">
      <c r="A213" s="22" t="n">
        <v>207</v>
      </c>
      <c r="B213" s="23" t="s">
        <v>1101</v>
      </c>
      <c r="C213" s="24" t="n">
        <v>636</v>
      </c>
      <c r="D213" s="25"/>
      <c r="E213" s="25" t="s">
        <v>50</v>
      </c>
      <c r="F213" s="26" t="s">
        <v>1102</v>
      </c>
      <c r="G213" s="27" t="n">
        <v>0.3</v>
      </c>
      <c r="H213" s="25"/>
      <c r="I213" s="22" t="s">
        <v>600</v>
      </c>
      <c r="J213" s="28" t="n">
        <v>0.538888888888888</v>
      </c>
    </row>
    <row r="214" customFormat="false" ht="26.25" hidden="false" customHeight="true" outlineLevel="0" collapsed="false">
      <c r="A214" s="22" t="n">
        <v>208</v>
      </c>
      <c r="B214" s="23" t="s">
        <v>1103</v>
      </c>
      <c r="C214" s="24" t="n">
        <v>599</v>
      </c>
      <c r="D214" s="25" t="s">
        <v>274</v>
      </c>
      <c r="E214" s="25" t="s">
        <v>371</v>
      </c>
      <c r="F214" s="26" t="s">
        <v>1104</v>
      </c>
      <c r="G214" s="27" t="n">
        <v>4</v>
      </c>
      <c r="H214" s="25"/>
      <c r="I214" s="22" t="s">
        <v>600</v>
      </c>
      <c r="J214" s="28" t="n">
        <v>0.539583333333333</v>
      </c>
    </row>
    <row r="215" customFormat="false" ht="23.25" hidden="false" customHeight="true" outlineLevel="0" collapsed="false">
      <c r="A215" s="22" t="n">
        <v>209</v>
      </c>
      <c r="B215" s="23" t="s">
        <v>1105</v>
      </c>
      <c r="C215" s="24" t="n">
        <v>332</v>
      </c>
      <c r="D215" s="25" t="s">
        <v>96</v>
      </c>
      <c r="E215" s="25" t="s">
        <v>374</v>
      </c>
      <c r="F215" s="26" t="s">
        <v>1106</v>
      </c>
      <c r="G215" s="27" t="n">
        <v>30</v>
      </c>
      <c r="H215" s="25"/>
      <c r="I215" s="22" t="s">
        <v>600</v>
      </c>
      <c r="J215" s="28" t="n">
        <v>0.540277777777777</v>
      </c>
    </row>
    <row r="216" customFormat="false" ht="26.25" hidden="false" customHeight="true" outlineLevel="0" collapsed="false">
      <c r="A216" s="22" t="n">
        <v>210</v>
      </c>
      <c r="B216" s="23" t="s">
        <v>1107</v>
      </c>
      <c r="C216" s="24" t="n">
        <v>395</v>
      </c>
      <c r="D216" s="25" t="s">
        <v>114</v>
      </c>
      <c r="E216" s="25" t="s">
        <v>995</v>
      </c>
      <c r="F216" s="26" t="s">
        <v>1108</v>
      </c>
      <c r="G216" s="27" t="n">
        <v>4</v>
      </c>
      <c r="H216" s="25"/>
      <c r="I216" s="22" t="s">
        <v>596</v>
      </c>
      <c r="J216" s="28" t="n">
        <v>0.540972222222222</v>
      </c>
    </row>
    <row r="217" customFormat="false" ht="26.25" hidden="false" customHeight="true" outlineLevel="0" collapsed="false">
      <c r="A217" s="22" t="n">
        <v>211</v>
      </c>
      <c r="B217" s="23" t="s">
        <v>1109</v>
      </c>
      <c r="C217" s="24" t="n">
        <v>438</v>
      </c>
      <c r="D217" s="25" t="s">
        <v>197</v>
      </c>
      <c r="E217" s="25" t="s">
        <v>1110</v>
      </c>
      <c r="F217" s="26" t="s">
        <v>1111</v>
      </c>
      <c r="G217" s="27" t="n">
        <v>0</v>
      </c>
      <c r="H217" s="25"/>
      <c r="I217" s="22" t="s">
        <v>596</v>
      </c>
      <c r="J217" s="28" t="n">
        <v>0.541666666666666</v>
      </c>
    </row>
    <row r="218" customFormat="false" ht="23.25" hidden="false" customHeight="true" outlineLevel="0" collapsed="false">
      <c r="A218" s="22" t="n">
        <v>212</v>
      </c>
      <c r="B218" s="23" t="s">
        <v>457</v>
      </c>
      <c r="C218" s="24" t="n">
        <v>603</v>
      </c>
      <c r="D218" s="25" t="s">
        <v>274</v>
      </c>
      <c r="E218" s="25" t="s">
        <v>1112</v>
      </c>
      <c r="F218" s="26" t="s">
        <v>1113</v>
      </c>
      <c r="G218" s="27" t="n">
        <v>100</v>
      </c>
      <c r="H218" s="25"/>
      <c r="I218" s="22" t="s">
        <v>600</v>
      </c>
      <c r="J218" s="28" t="n">
        <v>0.542361111111111</v>
      </c>
    </row>
    <row r="219" customFormat="false" ht="34.5" hidden="false" customHeight="true" outlineLevel="0" collapsed="false">
      <c r="A219" s="22" t="n">
        <v>213</v>
      </c>
      <c r="B219" s="23" t="s">
        <v>1114</v>
      </c>
      <c r="C219" s="24" t="n">
        <v>611</v>
      </c>
      <c r="D219" s="25" t="s">
        <v>123</v>
      </c>
      <c r="E219" s="25" t="s">
        <v>1080</v>
      </c>
      <c r="F219" s="26" t="s">
        <v>1115</v>
      </c>
      <c r="G219" s="27" t="n">
        <v>0</v>
      </c>
      <c r="H219" s="25"/>
      <c r="I219" s="22" t="s">
        <v>596</v>
      </c>
      <c r="J219" s="28" t="n">
        <v>0.543055555555555</v>
      </c>
    </row>
    <row r="220" customFormat="false" ht="26.25" hidden="false" customHeight="true" outlineLevel="0" collapsed="false">
      <c r="A220" s="22" t="n">
        <v>214</v>
      </c>
      <c r="B220" s="23" t="s">
        <v>1116</v>
      </c>
      <c r="C220" s="24" t="n">
        <v>540</v>
      </c>
      <c r="D220" s="25" t="s">
        <v>96</v>
      </c>
      <c r="E220" s="25" t="s">
        <v>135</v>
      </c>
      <c r="F220" s="26" t="s">
        <v>1117</v>
      </c>
      <c r="G220" s="27" t="n">
        <v>0</v>
      </c>
      <c r="H220" s="25" t="n">
        <v>6102451</v>
      </c>
      <c r="I220" s="22" t="s">
        <v>596</v>
      </c>
      <c r="J220" s="28" t="n">
        <v>0.54375</v>
      </c>
    </row>
    <row r="221" customFormat="false" ht="26.25" hidden="false" customHeight="true" outlineLevel="0" collapsed="false">
      <c r="A221" s="22" t="n">
        <v>215</v>
      </c>
      <c r="B221" s="23" t="s">
        <v>1118</v>
      </c>
      <c r="C221" s="24" t="n">
        <v>510</v>
      </c>
      <c r="D221" s="25" t="s">
        <v>579</v>
      </c>
      <c r="E221" s="25" t="s">
        <v>804</v>
      </c>
      <c r="F221" s="26" t="s">
        <v>1119</v>
      </c>
      <c r="G221" s="27" t="n">
        <v>0</v>
      </c>
      <c r="H221" s="25"/>
      <c r="I221" s="22" t="s">
        <v>600</v>
      </c>
      <c r="J221" s="28" t="n">
        <v>0.544444444444444</v>
      </c>
    </row>
    <row r="222" customFormat="false" ht="26.25" hidden="false" customHeight="true" outlineLevel="0" collapsed="false">
      <c r="A222" s="22" t="n">
        <v>216</v>
      </c>
      <c r="B222" s="23" t="s">
        <v>1120</v>
      </c>
      <c r="C222" s="24" t="n">
        <v>490</v>
      </c>
      <c r="D222" s="25" t="s">
        <v>490</v>
      </c>
      <c r="E222" s="25" t="s">
        <v>968</v>
      </c>
      <c r="F222" s="26" t="s">
        <v>1121</v>
      </c>
      <c r="G222" s="27" t="n">
        <v>3</v>
      </c>
      <c r="H222" s="25"/>
      <c r="I222" s="22" t="s">
        <v>596</v>
      </c>
      <c r="J222" s="28" t="n">
        <v>0.545138888888888</v>
      </c>
    </row>
    <row r="223" customFormat="false" ht="23.25" hidden="false" customHeight="true" outlineLevel="0" collapsed="false">
      <c r="A223" s="22" t="n">
        <v>217</v>
      </c>
      <c r="B223" s="23" t="s">
        <v>1122</v>
      </c>
      <c r="C223" s="24" t="n">
        <v>308</v>
      </c>
      <c r="D223" s="25" t="s">
        <v>18</v>
      </c>
      <c r="E223" s="25" t="s">
        <v>59</v>
      </c>
      <c r="F223" s="26" t="s">
        <v>1123</v>
      </c>
      <c r="G223" s="27" t="n">
        <v>11</v>
      </c>
      <c r="H223" s="25"/>
      <c r="I223" s="22" t="s">
        <v>596</v>
      </c>
      <c r="J223" s="28" t="n">
        <v>0.545833333333333</v>
      </c>
    </row>
    <row r="224" customFormat="false" ht="26.25" hidden="false" customHeight="true" outlineLevel="0" collapsed="false">
      <c r="A224" s="22" t="n">
        <v>218</v>
      </c>
      <c r="B224" s="23" t="s">
        <v>1124</v>
      </c>
      <c r="C224" s="24" t="n">
        <v>637</v>
      </c>
      <c r="D224" s="25" t="s">
        <v>274</v>
      </c>
      <c r="E224" s="25" t="s">
        <v>1125</v>
      </c>
      <c r="F224" s="26" t="s">
        <v>1126</v>
      </c>
      <c r="G224" s="27" t="n">
        <v>4</v>
      </c>
      <c r="H224" s="25"/>
      <c r="I224" s="22" t="s">
        <v>596</v>
      </c>
      <c r="J224" s="28" t="n">
        <v>0.546527777777777</v>
      </c>
    </row>
    <row r="225" customFormat="false" ht="23.25" hidden="false" customHeight="true" outlineLevel="0" collapsed="false">
      <c r="A225" s="22" t="n">
        <v>219</v>
      </c>
      <c r="B225" s="23" t="s">
        <v>1127</v>
      </c>
      <c r="C225" s="24" t="n">
        <v>333</v>
      </c>
      <c r="D225" s="25" t="s">
        <v>96</v>
      </c>
      <c r="E225" s="25" t="s">
        <v>751</v>
      </c>
      <c r="F225" s="26" t="s">
        <v>1128</v>
      </c>
      <c r="G225" s="27" t="n">
        <v>2</v>
      </c>
      <c r="H225" s="25"/>
      <c r="I225" s="22" t="s">
        <v>600</v>
      </c>
      <c r="J225" s="28" t="n">
        <v>0.547222222222222</v>
      </c>
    </row>
    <row r="226" customFormat="false" ht="26.25" hidden="false" customHeight="true" outlineLevel="0" collapsed="false">
      <c r="A226" s="22" t="n">
        <v>220</v>
      </c>
      <c r="B226" s="23" t="s">
        <v>1129</v>
      </c>
      <c r="C226" s="24" t="n">
        <v>529</v>
      </c>
      <c r="D226" s="25" t="s">
        <v>141</v>
      </c>
      <c r="E226" s="25" t="s">
        <v>748</v>
      </c>
      <c r="F226" s="26" t="s">
        <v>1130</v>
      </c>
      <c r="G226" s="27" t="n">
        <v>10</v>
      </c>
      <c r="H226" s="25"/>
      <c r="I226" s="22" t="s">
        <v>600</v>
      </c>
      <c r="J226" s="28" t="n">
        <v>0.547916666666666</v>
      </c>
    </row>
    <row r="227" customFormat="false" ht="23.25" hidden="false" customHeight="true" outlineLevel="0" collapsed="false">
      <c r="A227" s="22" t="n">
        <v>221</v>
      </c>
      <c r="B227" s="23" t="s">
        <v>1131</v>
      </c>
      <c r="C227" s="24" t="n">
        <v>309</v>
      </c>
      <c r="D227" s="25" t="s">
        <v>18</v>
      </c>
      <c r="E227" s="25" t="s">
        <v>59</v>
      </c>
      <c r="F227" s="26" t="s">
        <v>1132</v>
      </c>
      <c r="G227" s="27" t="n">
        <v>11.3</v>
      </c>
      <c r="H227" s="25"/>
      <c r="I227" s="22" t="s">
        <v>600</v>
      </c>
      <c r="J227" s="28" t="n">
        <v>0.548611111111111</v>
      </c>
    </row>
    <row r="228" customFormat="false" ht="23.25" hidden="false" customHeight="true" outlineLevel="0" collapsed="false">
      <c r="A228" s="22" t="n">
        <v>222</v>
      </c>
      <c r="B228" s="23" t="s">
        <v>1133</v>
      </c>
      <c r="C228" s="24" t="n">
        <v>473</v>
      </c>
      <c r="D228" s="25" t="s">
        <v>25</v>
      </c>
      <c r="E228" s="25" t="s">
        <v>1134</v>
      </c>
      <c r="F228" s="26" t="s">
        <v>1135</v>
      </c>
      <c r="G228" s="27" t="n">
        <v>33</v>
      </c>
      <c r="H228" s="25"/>
      <c r="I228" s="22" t="s">
        <v>600</v>
      </c>
      <c r="J228" s="28" t="n">
        <v>0.549305555555555</v>
      </c>
    </row>
    <row r="229" customFormat="false" ht="26.25" hidden="false" customHeight="true" outlineLevel="0" collapsed="false">
      <c r="A229" s="22" t="n">
        <v>223</v>
      </c>
      <c r="B229" s="23" t="s">
        <v>495</v>
      </c>
      <c r="C229" s="24" t="n">
        <v>322</v>
      </c>
      <c r="D229" s="25" t="s">
        <v>18</v>
      </c>
      <c r="E229" s="25" t="s">
        <v>19</v>
      </c>
      <c r="F229" s="26" t="s">
        <v>1136</v>
      </c>
      <c r="G229" s="27" t="n">
        <v>0</v>
      </c>
      <c r="H229" s="25"/>
      <c r="I229" s="22" t="s">
        <v>596</v>
      </c>
      <c r="J229" s="28" t="n">
        <v>0.55</v>
      </c>
    </row>
    <row r="230" customFormat="false" ht="23.25" hidden="false" customHeight="true" outlineLevel="0" collapsed="false">
      <c r="A230" s="22" t="n">
        <v>224</v>
      </c>
      <c r="B230" s="23" t="s">
        <v>1137</v>
      </c>
      <c r="C230" s="24" t="n">
        <v>458</v>
      </c>
      <c r="D230" s="25" t="s">
        <v>25</v>
      </c>
      <c r="E230" s="25" t="s">
        <v>26</v>
      </c>
      <c r="F230" s="26" t="s">
        <v>1138</v>
      </c>
      <c r="G230" s="27" t="n">
        <v>1.1</v>
      </c>
      <c r="H230" s="25"/>
      <c r="I230" s="22" t="s">
        <v>596</v>
      </c>
      <c r="J230" s="28" t="n">
        <v>0.550694444444444</v>
      </c>
    </row>
    <row r="231" customFormat="false" ht="26.25" hidden="false" customHeight="true" outlineLevel="0" collapsed="false">
      <c r="A231" s="22" t="n">
        <v>225</v>
      </c>
      <c r="B231" s="23" t="s">
        <v>1139</v>
      </c>
      <c r="C231" s="24" t="n">
        <v>498</v>
      </c>
      <c r="D231" s="25" t="s">
        <v>89</v>
      </c>
      <c r="E231" s="25" t="s">
        <v>170</v>
      </c>
      <c r="F231" s="26" t="s">
        <v>1140</v>
      </c>
      <c r="G231" s="27" t="n">
        <v>12</v>
      </c>
      <c r="H231" s="25"/>
      <c r="I231" s="22" t="s">
        <v>596</v>
      </c>
      <c r="J231" s="28" t="n">
        <v>0.551388888888888</v>
      </c>
    </row>
    <row r="232" customFormat="false" ht="23.25" hidden="false" customHeight="true" outlineLevel="0" collapsed="false">
      <c r="A232" s="22" t="n">
        <v>226</v>
      </c>
      <c r="B232" s="23" t="s">
        <v>1141</v>
      </c>
      <c r="C232" s="24" t="n">
        <v>408</v>
      </c>
      <c r="D232" s="25" t="s">
        <v>69</v>
      </c>
      <c r="E232" s="25" t="s">
        <v>1095</v>
      </c>
      <c r="F232" s="26" t="s">
        <v>1142</v>
      </c>
      <c r="G232" s="27" t="n">
        <v>0</v>
      </c>
      <c r="H232" s="25"/>
      <c r="I232" s="22" t="s">
        <v>600</v>
      </c>
      <c r="J232" s="28" t="n">
        <v>0.552083333333333</v>
      </c>
    </row>
    <row r="233" customFormat="false" ht="34.5" hidden="false" customHeight="true" outlineLevel="0" collapsed="false">
      <c r="A233" s="22" t="n">
        <v>227</v>
      </c>
      <c r="B233" s="23" t="s">
        <v>1143</v>
      </c>
      <c r="C233" s="24" t="n">
        <v>324</v>
      </c>
      <c r="D233" s="25" t="s">
        <v>53</v>
      </c>
      <c r="E233" s="25" t="s">
        <v>357</v>
      </c>
      <c r="F233" s="26" t="s">
        <v>1144</v>
      </c>
      <c r="G233" s="27" t="n">
        <v>0</v>
      </c>
      <c r="H233" s="25"/>
      <c r="I233" s="22" t="s">
        <v>600</v>
      </c>
      <c r="J233" s="28" t="n">
        <v>0.552777777777777</v>
      </c>
    </row>
    <row r="234" customFormat="false" ht="26.25" hidden="false" customHeight="true" outlineLevel="0" collapsed="false">
      <c r="A234" s="22" t="n">
        <v>228</v>
      </c>
      <c r="B234" s="23" t="s">
        <v>1145</v>
      </c>
      <c r="C234" s="24" t="n">
        <v>518</v>
      </c>
      <c r="D234" s="25" t="s">
        <v>314</v>
      </c>
      <c r="E234" s="25" t="s">
        <v>315</v>
      </c>
      <c r="F234" s="26" t="s">
        <v>1146</v>
      </c>
      <c r="G234" s="27" t="n">
        <v>0</v>
      </c>
      <c r="H234" s="25"/>
      <c r="I234" s="22" t="s">
        <v>596</v>
      </c>
      <c r="J234" s="28" t="n">
        <v>0.553472222222222</v>
      </c>
    </row>
    <row r="235" customFormat="false" ht="26.25" hidden="false" customHeight="true" outlineLevel="0" collapsed="false">
      <c r="A235" s="29" t="n">
        <v>229</v>
      </c>
      <c r="B235" s="30"/>
      <c r="C235" s="31" t="n">
        <v>317</v>
      </c>
      <c r="D235" s="32"/>
      <c r="E235" s="32"/>
      <c r="F235" s="33"/>
      <c r="G235" s="27" t="n">
        <v>0</v>
      </c>
      <c r="H235" s="32"/>
      <c r="I235" s="29"/>
      <c r="J235" s="35" t="n">
        <v>0.554166666666666</v>
      </c>
    </row>
    <row r="236" customFormat="false" ht="26.25" hidden="false" customHeight="true" outlineLevel="0" collapsed="false">
      <c r="A236" s="22" t="n">
        <v>230</v>
      </c>
      <c r="B236" s="23" t="s">
        <v>1147</v>
      </c>
      <c r="C236" s="24" t="n">
        <v>489</v>
      </c>
      <c r="D236" s="25" t="s">
        <v>85</v>
      </c>
      <c r="E236" s="25" t="s">
        <v>414</v>
      </c>
      <c r="F236" s="26" t="s">
        <v>1148</v>
      </c>
      <c r="G236" s="27" t="n">
        <v>6</v>
      </c>
      <c r="H236" s="25"/>
      <c r="I236" s="22" t="s">
        <v>600</v>
      </c>
      <c r="J236" s="28" t="n">
        <v>0.554861111111111</v>
      </c>
    </row>
    <row r="237" customFormat="false" ht="26.25" hidden="false" customHeight="true" outlineLevel="0" collapsed="false">
      <c r="A237" s="22" t="n">
        <v>231</v>
      </c>
      <c r="B237" s="23" t="s">
        <v>1149</v>
      </c>
      <c r="C237" s="24" t="n">
        <v>337</v>
      </c>
      <c r="D237" s="25" t="s">
        <v>239</v>
      </c>
      <c r="E237" s="25" t="s">
        <v>240</v>
      </c>
      <c r="F237" s="26" t="s">
        <v>1150</v>
      </c>
      <c r="G237" s="27" t="n">
        <v>0</v>
      </c>
      <c r="H237" s="25"/>
      <c r="I237" s="22" t="s">
        <v>596</v>
      </c>
      <c r="J237" s="28" t="n">
        <v>0.555555555555555</v>
      </c>
    </row>
    <row r="238" customFormat="false" ht="23.25" hidden="false" customHeight="true" outlineLevel="0" collapsed="false">
      <c r="A238" s="22" t="n">
        <v>232</v>
      </c>
      <c r="B238" s="23" t="s">
        <v>1151</v>
      </c>
      <c r="C238" s="24" t="n">
        <v>619</v>
      </c>
      <c r="D238" s="25" t="s">
        <v>69</v>
      </c>
      <c r="E238" s="25" t="s">
        <v>290</v>
      </c>
      <c r="F238" s="26" t="s">
        <v>1152</v>
      </c>
      <c r="G238" s="27" t="n">
        <v>0</v>
      </c>
      <c r="H238" s="25"/>
      <c r="I238" s="22" t="s">
        <v>596</v>
      </c>
      <c r="J238" s="28" t="n">
        <v>0.55625</v>
      </c>
    </row>
    <row r="239" customFormat="false" ht="26.25" hidden="false" customHeight="true" outlineLevel="0" collapsed="false">
      <c r="A239" s="22" t="n">
        <v>233</v>
      </c>
      <c r="B239" s="23" t="s">
        <v>1153</v>
      </c>
      <c r="C239" s="24" t="n">
        <v>504</v>
      </c>
      <c r="D239" s="25" t="s">
        <v>38</v>
      </c>
      <c r="E239" s="25" t="s">
        <v>39</v>
      </c>
      <c r="F239" s="26" t="s">
        <v>1154</v>
      </c>
      <c r="G239" s="27" t="n">
        <v>4</v>
      </c>
      <c r="H239" s="25" t="n">
        <v>6890515</v>
      </c>
      <c r="I239" s="22" t="s">
        <v>600</v>
      </c>
      <c r="J239" s="28" t="n">
        <v>0.556944444444444</v>
      </c>
    </row>
    <row r="240" customFormat="false" ht="23.25" hidden="false" customHeight="true" outlineLevel="0" collapsed="false">
      <c r="A240" s="22" t="n">
        <v>234</v>
      </c>
      <c r="B240" s="23" t="s">
        <v>1155</v>
      </c>
      <c r="C240" s="24" t="n">
        <v>551</v>
      </c>
      <c r="D240" s="25" t="s">
        <v>141</v>
      </c>
      <c r="E240" s="25" t="s">
        <v>794</v>
      </c>
      <c r="F240" s="26" t="s">
        <v>1156</v>
      </c>
      <c r="G240" s="27" t="n">
        <v>7</v>
      </c>
      <c r="H240" s="25" t="n">
        <v>1633544</v>
      </c>
      <c r="I240" s="22" t="s">
        <v>600</v>
      </c>
      <c r="J240" s="28" t="n">
        <v>0.557638888888888</v>
      </c>
    </row>
    <row r="241" customFormat="false" ht="26.25" hidden="false" customHeight="true" outlineLevel="0" collapsed="false">
      <c r="A241" s="22" t="n">
        <v>235</v>
      </c>
      <c r="B241" s="23" t="s">
        <v>1157</v>
      </c>
      <c r="C241" s="24" t="n">
        <v>570</v>
      </c>
      <c r="D241" s="25" t="s">
        <v>34</v>
      </c>
      <c r="E241" s="25" t="s">
        <v>35</v>
      </c>
      <c r="F241" s="26" t="s">
        <v>1158</v>
      </c>
      <c r="G241" s="27" t="n">
        <v>8</v>
      </c>
      <c r="H241" s="25"/>
      <c r="I241" s="22" t="s">
        <v>600</v>
      </c>
      <c r="J241" s="28" t="n">
        <v>0.558333333333333</v>
      </c>
    </row>
    <row r="242" customFormat="false" ht="23.25" hidden="false" customHeight="true" outlineLevel="0" collapsed="false">
      <c r="A242" s="22" t="n">
        <v>236</v>
      </c>
      <c r="B242" s="23" t="s">
        <v>1159</v>
      </c>
      <c r="C242" s="24" t="n">
        <v>462</v>
      </c>
      <c r="D242" s="25" t="s">
        <v>34</v>
      </c>
      <c r="E242" s="25" t="s">
        <v>1160</v>
      </c>
      <c r="F242" s="26" t="s">
        <v>1161</v>
      </c>
      <c r="G242" s="27" t="n">
        <v>1</v>
      </c>
      <c r="H242" s="25"/>
      <c r="I242" s="22" t="s">
        <v>600</v>
      </c>
      <c r="J242" s="28" t="n">
        <v>0.559027777777777</v>
      </c>
    </row>
    <row r="243" customFormat="false" ht="26.25" hidden="false" customHeight="true" outlineLevel="0" collapsed="false">
      <c r="A243" s="22" t="n">
        <v>237</v>
      </c>
      <c r="B243" s="23" t="s">
        <v>1162</v>
      </c>
      <c r="C243" s="24" t="n">
        <v>406</v>
      </c>
      <c r="D243" s="25" t="s">
        <v>209</v>
      </c>
      <c r="E243" s="25" t="s">
        <v>1049</v>
      </c>
      <c r="F243" s="26" t="s">
        <v>1163</v>
      </c>
      <c r="G243" s="27" t="n">
        <v>0</v>
      </c>
      <c r="H243" s="25"/>
      <c r="I243" s="22" t="s">
        <v>600</v>
      </c>
      <c r="J243" s="28" t="n">
        <v>0.559722222222222</v>
      </c>
    </row>
    <row r="244" customFormat="false" ht="26.25" hidden="false" customHeight="true" outlineLevel="0" collapsed="false">
      <c r="A244" s="22" t="n">
        <v>238</v>
      </c>
      <c r="B244" s="23" t="s">
        <v>1164</v>
      </c>
      <c r="C244" s="24" t="n">
        <v>546</v>
      </c>
      <c r="D244" s="25" t="s">
        <v>235</v>
      </c>
      <c r="E244" s="25" t="s">
        <v>236</v>
      </c>
      <c r="F244" s="26" t="s">
        <v>1165</v>
      </c>
      <c r="G244" s="27" t="n">
        <v>1</v>
      </c>
      <c r="H244" s="25"/>
      <c r="I244" s="22" t="s">
        <v>600</v>
      </c>
      <c r="J244" s="28" t="n">
        <v>0.560416666666666</v>
      </c>
    </row>
    <row r="245" customFormat="false" ht="23.25" hidden="false" customHeight="true" outlineLevel="0" collapsed="false">
      <c r="A245" s="22" t="n">
        <v>239</v>
      </c>
      <c r="B245" s="23" t="s">
        <v>1166</v>
      </c>
      <c r="C245" s="24" t="n">
        <v>414</v>
      </c>
      <c r="D245" s="25" t="s">
        <v>18</v>
      </c>
      <c r="E245" s="25" t="s">
        <v>1167</v>
      </c>
      <c r="F245" s="26" t="s">
        <v>1168</v>
      </c>
      <c r="G245" s="27" t="n">
        <v>0</v>
      </c>
      <c r="H245" s="25"/>
      <c r="I245" s="22" t="s">
        <v>600</v>
      </c>
      <c r="J245" s="28" t="n">
        <v>0.561111111111111</v>
      </c>
    </row>
    <row r="246" customFormat="false" ht="26.25" hidden="false" customHeight="true" outlineLevel="0" collapsed="false">
      <c r="A246" s="22" t="n">
        <v>240</v>
      </c>
      <c r="B246" s="23" t="s">
        <v>1169</v>
      </c>
      <c r="C246" s="24" t="n">
        <v>481</v>
      </c>
      <c r="D246" s="25" t="s">
        <v>77</v>
      </c>
      <c r="E246" s="25" t="s">
        <v>256</v>
      </c>
      <c r="F246" s="26" t="s">
        <v>1170</v>
      </c>
      <c r="G246" s="27" t="n">
        <v>0</v>
      </c>
      <c r="H246" s="25"/>
      <c r="I246" s="22" t="s">
        <v>600</v>
      </c>
      <c r="J246" s="28" t="n">
        <v>0.561805555555555</v>
      </c>
    </row>
    <row r="247" customFormat="false" ht="26.25" hidden="false" customHeight="true" outlineLevel="0" collapsed="false">
      <c r="A247" s="22" t="n">
        <v>241</v>
      </c>
      <c r="B247" s="23" t="s">
        <v>1171</v>
      </c>
      <c r="C247" s="24" t="n">
        <v>577</v>
      </c>
      <c r="D247" s="25" t="s">
        <v>123</v>
      </c>
      <c r="E247" s="25" t="s">
        <v>765</v>
      </c>
      <c r="F247" s="26" t="s">
        <v>1172</v>
      </c>
      <c r="G247" s="27" t="n">
        <v>0</v>
      </c>
      <c r="H247" s="25"/>
      <c r="I247" s="22" t="s">
        <v>600</v>
      </c>
      <c r="J247" s="28" t="n">
        <v>0.562499999999999</v>
      </c>
    </row>
    <row r="248" customFormat="false" ht="23.25" hidden="false" customHeight="true" outlineLevel="0" collapsed="false">
      <c r="A248" s="22" t="n">
        <v>242</v>
      </c>
      <c r="B248" s="23" t="s">
        <v>1173</v>
      </c>
      <c r="C248" s="24" t="n">
        <v>625</v>
      </c>
      <c r="D248" s="25" t="s">
        <v>360</v>
      </c>
      <c r="E248" s="25" t="s">
        <v>97</v>
      </c>
      <c r="F248" s="26" t="s">
        <v>1174</v>
      </c>
      <c r="G248" s="27" t="n">
        <v>0</v>
      </c>
      <c r="H248" s="25"/>
      <c r="I248" s="22" t="s">
        <v>600</v>
      </c>
      <c r="J248" s="28" t="n">
        <v>0.563194444444444</v>
      </c>
    </row>
    <row r="249" customFormat="false" ht="23.25" hidden="false" customHeight="true" outlineLevel="0" collapsed="false">
      <c r="A249" s="22" t="n">
        <v>243</v>
      </c>
      <c r="B249" s="23" t="s">
        <v>1175</v>
      </c>
      <c r="C249" s="24" t="n">
        <v>613</v>
      </c>
      <c r="D249" s="25" t="s">
        <v>53</v>
      </c>
      <c r="E249" s="25" t="s">
        <v>1176</v>
      </c>
      <c r="F249" s="26" t="s">
        <v>1177</v>
      </c>
      <c r="G249" s="27" t="n">
        <v>0</v>
      </c>
      <c r="H249" s="25"/>
      <c r="I249" s="22" t="s">
        <v>596</v>
      </c>
      <c r="J249" s="28" t="n">
        <v>0.563888888888888</v>
      </c>
    </row>
    <row r="250" customFormat="false" ht="26.25" hidden="false" customHeight="true" outlineLevel="0" collapsed="false">
      <c r="A250" s="29" t="n">
        <v>244</v>
      </c>
      <c r="B250" s="30"/>
      <c r="C250" s="31" t="n">
        <v>640</v>
      </c>
      <c r="D250" s="32"/>
      <c r="E250" s="32"/>
      <c r="F250" s="33"/>
      <c r="G250" s="27" t="n">
        <v>0</v>
      </c>
      <c r="H250" s="32"/>
      <c r="I250" s="29"/>
      <c r="J250" s="35" t="n">
        <v>0.564583333333333</v>
      </c>
    </row>
    <row r="251" customFormat="false" ht="23.25" hidden="false" customHeight="true" outlineLevel="0" collapsed="false">
      <c r="A251" s="22" t="n">
        <v>245</v>
      </c>
      <c r="B251" s="23" t="s">
        <v>1178</v>
      </c>
      <c r="C251" s="24" t="n">
        <v>464</v>
      </c>
      <c r="D251" s="25" t="s">
        <v>34</v>
      </c>
      <c r="E251" s="25" t="s">
        <v>1160</v>
      </c>
      <c r="F251" s="26" t="s">
        <v>1179</v>
      </c>
      <c r="G251" s="27" t="n">
        <v>3</v>
      </c>
      <c r="H251" s="25"/>
      <c r="I251" s="22" t="s">
        <v>600</v>
      </c>
      <c r="J251" s="28" t="n">
        <v>0.565277777777777</v>
      </c>
    </row>
    <row r="252" customFormat="false" ht="34.5" hidden="false" customHeight="true" outlineLevel="0" collapsed="false">
      <c r="A252" s="22" t="n">
        <v>246</v>
      </c>
      <c r="B252" s="23" t="s">
        <v>1180</v>
      </c>
      <c r="C252" s="24" t="n">
        <v>477</v>
      </c>
      <c r="D252" s="25" t="s">
        <v>77</v>
      </c>
      <c r="E252" s="25" t="s">
        <v>204</v>
      </c>
      <c r="F252" s="26" t="s">
        <v>1181</v>
      </c>
      <c r="G252" s="27" t="n">
        <v>1</v>
      </c>
      <c r="H252" s="25"/>
      <c r="I252" s="22" t="s">
        <v>596</v>
      </c>
      <c r="J252" s="28" t="n">
        <v>0.565972222222222</v>
      </c>
    </row>
    <row r="253" customFormat="false" ht="23.25" hidden="false" customHeight="true" outlineLevel="0" collapsed="false">
      <c r="A253" s="22" t="n">
        <v>247</v>
      </c>
      <c r="B253" s="23" t="s">
        <v>1182</v>
      </c>
      <c r="C253" s="24" t="n">
        <v>404</v>
      </c>
      <c r="D253" s="25" t="s">
        <v>123</v>
      </c>
      <c r="E253" s="25" t="s">
        <v>1183</v>
      </c>
      <c r="F253" s="26" t="s">
        <v>1184</v>
      </c>
      <c r="G253" s="27" t="n">
        <v>10</v>
      </c>
      <c r="H253" s="25"/>
      <c r="I253" s="22" t="s">
        <v>600</v>
      </c>
      <c r="J253" s="28" t="n">
        <v>0.566666666666666</v>
      </c>
    </row>
    <row r="254" customFormat="false" ht="26.25" hidden="false" customHeight="true" outlineLevel="0" collapsed="false">
      <c r="A254" s="22" t="n">
        <v>248</v>
      </c>
      <c r="B254" s="23" t="s">
        <v>1185</v>
      </c>
      <c r="C254" s="24" t="n">
        <v>497</v>
      </c>
      <c r="D254" s="25" t="s">
        <v>89</v>
      </c>
      <c r="E254" s="25" t="s">
        <v>170</v>
      </c>
      <c r="F254" s="26" t="s">
        <v>1186</v>
      </c>
      <c r="G254" s="27" t="n">
        <v>12</v>
      </c>
      <c r="H254" s="25"/>
      <c r="I254" s="22" t="s">
        <v>600</v>
      </c>
      <c r="J254" s="28" t="n">
        <v>0.567361111111111</v>
      </c>
    </row>
    <row r="255" customFormat="false" ht="26.25" hidden="false" customHeight="true" outlineLevel="0" collapsed="false">
      <c r="A255" s="22" t="n">
        <v>249</v>
      </c>
      <c r="B255" s="23" t="s">
        <v>1187</v>
      </c>
      <c r="C255" s="24" t="n">
        <v>385</v>
      </c>
      <c r="D255" s="25" t="s">
        <v>781</v>
      </c>
      <c r="E255" s="25" t="s">
        <v>782</v>
      </c>
      <c r="F255" s="26" t="s">
        <v>1188</v>
      </c>
      <c r="G255" s="27" t="n">
        <v>21</v>
      </c>
      <c r="H255" s="25"/>
      <c r="I255" s="22" t="s">
        <v>600</v>
      </c>
      <c r="J255" s="28" t="n">
        <v>0.568055555555555</v>
      </c>
    </row>
    <row r="256" customFormat="false" ht="26.25" hidden="false" customHeight="true" outlineLevel="0" collapsed="false">
      <c r="A256" s="22" t="n">
        <v>250</v>
      </c>
      <c r="B256" s="23" t="s">
        <v>1189</v>
      </c>
      <c r="C256" s="24" t="n">
        <v>450</v>
      </c>
      <c r="D256" s="25" t="s">
        <v>77</v>
      </c>
      <c r="E256" s="25" t="s">
        <v>381</v>
      </c>
      <c r="F256" s="26" t="s">
        <v>1190</v>
      </c>
      <c r="G256" s="27" t="n">
        <v>0</v>
      </c>
      <c r="H256" s="25"/>
      <c r="I256" s="22" t="s">
        <v>600</v>
      </c>
      <c r="J256" s="28" t="n">
        <v>0.568749999999999</v>
      </c>
    </row>
    <row r="257" customFormat="false" ht="23.25" hidden="false" customHeight="true" outlineLevel="0" collapsed="false">
      <c r="A257" s="22" t="n">
        <v>251</v>
      </c>
      <c r="B257" s="23" t="s">
        <v>1191</v>
      </c>
      <c r="C257" s="24" t="n">
        <v>427</v>
      </c>
      <c r="D257" s="25" t="s">
        <v>579</v>
      </c>
      <c r="E257" s="25" t="s">
        <v>580</v>
      </c>
      <c r="F257" s="26" t="s">
        <v>1192</v>
      </c>
      <c r="G257" s="27" t="n">
        <v>0</v>
      </c>
      <c r="H257" s="25" t="n">
        <v>1602397</v>
      </c>
      <c r="I257" s="22" t="s">
        <v>600</v>
      </c>
      <c r="J257" s="28" t="n">
        <v>0.569444444444444</v>
      </c>
    </row>
    <row r="258" customFormat="false" ht="26.25" hidden="false" customHeight="true" outlineLevel="0" collapsed="false">
      <c r="A258" s="22" t="n">
        <v>252</v>
      </c>
      <c r="B258" s="23" t="s">
        <v>1193</v>
      </c>
      <c r="C258" s="24" t="n">
        <v>434</v>
      </c>
      <c r="D258" s="25" t="s">
        <v>73</v>
      </c>
      <c r="E258" s="25" t="s">
        <v>992</v>
      </c>
      <c r="F258" s="26" t="s">
        <v>1194</v>
      </c>
      <c r="G258" s="27" t="n">
        <v>12</v>
      </c>
      <c r="H258" s="25"/>
      <c r="I258" s="22" t="s">
        <v>600</v>
      </c>
      <c r="J258" s="28" t="n">
        <v>0.570138888888888</v>
      </c>
    </row>
    <row r="259" customFormat="false" ht="26.25" hidden="false" customHeight="true" outlineLevel="0" collapsed="false">
      <c r="A259" s="22" t="n">
        <v>253</v>
      </c>
      <c r="B259" s="23" t="s">
        <v>1195</v>
      </c>
      <c r="C259" s="24" t="n">
        <v>530</v>
      </c>
      <c r="D259" s="25" t="s">
        <v>141</v>
      </c>
      <c r="E259" s="25" t="s">
        <v>748</v>
      </c>
      <c r="F259" s="26" t="s">
        <v>1196</v>
      </c>
      <c r="G259" s="27" t="n">
        <v>30</v>
      </c>
      <c r="H259" s="25"/>
      <c r="I259" s="22" t="s">
        <v>600</v>
      </c>
      <c r="J259" s="28" t="n">
        <v>0.570833333333333</v>
      </c>
    </row>
    <row r="260" customFormat="false" ht="23.25" hidden="false" customHeight="true" outlineLevel="0" collapsed="false">
      <c r="A260" s="22" t="n">
        <v>254</v>
      </c>
      <c r="B260" s="23" t="s">
        <v>1197</v>
      </c>
      <c r="C260" s="24" t="n">
        <v>371</v>
      </c>
      <c r="D260" s="25" t="s">
        <v>53</v>
      </c>
      <c r="E260" s="25" t="s">
        <v>1198</v>
      </c>
      <c r="F260" s="26" t="s">
        <v>1199</v>
      </c>
      <c r="G260" s="27" t="n">
        <v>0</v>
      </c>
      <c r="H260" s="25"/>
      <c r="I260" s="22" t="s">
        <v>600</v>
      </c>
      <c r="J260" s="28" t="n">
        <v>0.571527777777777</v>
      </c>
    </row>
    <row r="261" customFormat="false" ht="26.25" hidden="false" customHeight="true" outlineLevel="0" collapsed="false">
      <c r="A261" s="22" t="n">
        <v>255</v>
      </c>
      <c r="B261" s="23" t="s">
        <v>1200</v>
      </c>
      <c r="C261" s="24" t="n">
        <v>369</v>
      </c>
      <c r="D261" s="25" t="s">
        <v>156</v>
      </c>
      <c r="E261" s="25" t="s">
        <v>157</v>
      </c>
      <c r="F261" s="26" t="s">
        <v>1201</v>
      </c>
      <c r="G261" s="27" t="n">
        <v>6.2</v>
      </c>
      <c r="H261" s="25" t="n">
        <v>4990192</v>
      </c>
      <c r="I261" s="22" t="s">
        <v>596</v>
      </c>
      <c r="J261" s="28" t="n">
        <v>0.572222222222222</v>
      </c>
    </row>
    <row r="262" customFormat="false" ht="23.25" hidden="false" customHeight="true" outlineLevel="0" collapsed="false">
      <c r="A262" s="22" t="n">
        <v>256</v>
      </c>
      <c r="B262" s="23" t="s">
        <v>1202</v>
      </c>
      <c r="C262" s="24" t="n">
        <v>606</v>
      </c>
      <c r="D262" s="25" t="s">
        <v>274</v>
      </c>
      <c r="E262" s="25" t="s">
        <v>1092</v>
      </c>
      <c r="F262" s="26" t="s">
        <v>1203</v>
      </c>
      <c r="G262" s="27" t="n">
        <v>0.3</v>
      </c>
      <c r="H262" s="25"/>
      <c r="I262" s="22" t="s">
        <v>600</v>
      </c>
      <c r="J262" s="28" t="n">
        <v>0.572916666666666</v>
      </c>
    </row>
    <row r="263" customFormat="false" ht="26.25" hidden="false" customHeight="true" outlineLevel="0" collapsed="false">
      <c r="A263" s="22" t="n">
        <v>257</v>
      </c>
      <c r="B263" s="23" t="s">
        <v>1204</v>
      </c>
      <c r="C263" s="24" t="n">
        <v>326</v>
      </c>
      <c r="D263" s="25" t="s">
        <v>53</v>
      </c>
      <c r="E263" s="25" t="s">
        <v>357</v>
      </c>
      <c r="F263" s="26" t="s">
        <v>1205</v>
      </c>
      <c r="G263" s="27" t="n">
        <v>0</v>
      </c>
      <c r="H263" s="25"/>
      <c r="I263" s="22" t="s">
        <v>596</v>
      </c>
      <c r="J263" s="28" t="n">
        <v>0.573611111111111</v>
      </c>
    </row>
    <row r="264" customFormat="false" ht="26.25" hidden="false" customHeight="true" outlineLevel="0" collapsed="false">
      <c r="A264" s="22" t="n">
        <v>258</v>
      </c>
      <c r="B264" s="23" t="s">
        <v>1206</v>
      </c>
      <c r="C264" s="24" t="n">
        <v>363</v>
      </c>
      <c r="D264" s="25" t="s">
        <v>156</v>
      </c>
      <c r="E264" s="25" t="s">
        <v>157</v>
      </c>
      <c r="F264" s="26" t="s">
        <v>1207</v>
      </c>
      <c r="G264" s="27" t="n">
        <v>0</v>
      </c>
      <c r="H264" s="25" t="n">
        <v>9055217</v>
      </c>
      <c r="I264" s="22" t="s">
        <v>600</v>
      </c>
      <c r="J264" s="28" t="n">
        <v>0.574305555555555</v>
      </c>
    </row>
    <row r="265" customFormat="false" ht="26.25" hidden="false" customHeight="true" outlineLevel="0" collapsed="false">
      <c r="A265" s="22" t="n">
        <v>259</v>
      </c>
      <c r="B265" s="23" t="s">
        <v>1208</v>
      </c>
      <c r="C265" s="24" t="n">
        <v>405</v>
      </c>
      <c r="D265" s="25" t="s">
        <v>209</v>
      </c>
      <c r="E265" s="25" t="s">
        <v>1049</v>
      </c>
      <c r="F265" s="26" t="s">
        <v>1209</v>
      </c>
      <c r="G265" s="27" t="n">
        <v>0</v>
      </c>
      <c r="H265" s="25" t="n">
        <v>9200053</v>
      </c>
      <c r="I265" s="22" t="s">
        <v>600</v>
      </c>
      <c r="J265" s="28" t="n">
        <v>0.574999999999999</v>
      </c>
    </row>
    <row r="266" customFormat="false" ht="23.25" hidden="false" customHeight="true" outlineLevel="0" collapsed="false">
      <c r="A266" s="22" t="n">
        <v>260</v>
      </c>
      <c r="B266" s="23" t="s">
        <v>1210</v>
      </c>
      <c r="C266" s="24" t="n">
        <v>522</v>
      </c>
      <c r="D266" s="25" t="s">
        <v>579</v>
      </c>
      <c r="E266" s="25" t="s">
        <v>668</v>
      </c>
      <c r="F266" s="26" t="s">
        <v>1211</v>
      </c>
      <c r="G266" s="27" t="n">
        <v>0</v>
      </c>
      <c r="H266" s="25"/>
      <c r="I266" s="22" t="s">
        <v>600</v>
      </c>
      <c r="J266" s="28" t="n">
        <v>0.575694444444444</v>
      </c>
    </row>
    <row r="267" customFormat="false" ht="26.25" hidden="false" customHeight="true" outlineLevel="0" collapsed="false">
      <c r="A267" s="22" t="n">
        <v>261</v>
      </c>
      <c r="B267" s="23" t="s">
        <v>1212</v>
      </c>
      <c r="C267" s="24" t="n">
        <v>506</v>
      </c>
      <c r="D267" s="25" t="s">
        <v>156</v>
      </c>
      <c r="E267" s="25" t="s">
        <v>615</v>
      </c>
      <c r="F267" s="26" t="s">
        <v>1213</v>
      </c>
      <c r="G267" s="27" t="n">
        <v>1.9</v>
      </c>
      <c r="H267" s="25"/>
      <c r="I267" s="22" t="s">
        <v>596</v>
      </c>
      <c r="J267" s="28" t="n">
        <v>0.576388888888888</v>
      </c>
    </row>
    <row r="268" customFormat="false" ht="26.25" hidden="false" customHeight="true" outlineLevel="0" collapsed="false">
      <c r="A268" s="22" t="n">
        <v>262</v>
      </c>
      <c r="B268" s="23" t="s">
        <v>1214</v>
      </c>
      <c r="C268" s="24" t="n">
        <v>499</v>
      </c>
      <c r="D268" s="25" t="s">
        <v>38</v>
      </c>
      <c r="E268" s="25" t="s">
        <v>39</v>
      </c>
      <c r="F268" s="26" t="s">
        <v>1215</v>
      </c>
      <c r="G268" s="27" t="n">
        <v>2</v>
      </c>
      <c r="H268" s="25" t="n">
        <v>6890510</v>
      </c>
      <c r="I268" s="22" t="s">
        <v>600</v>
      </c>
      <c r="J268" s="28" t="n">
        <v>0.577083333333333</v>
      </c>
    </row>
    <row r="269" customFormat="false" ht="26.25" hidden="false" customHeight="true" outlineLevel="0" collapsed="false">
      <c r="A269" s="22" t="n">
        <v>263</v>
      </c>
      <c r="B269" s="23" t="s">
        <v>1216</v>
      </c>
      <c r="C269" s="24" t="n">
        <v>303</v>
      </c>
      <c r="D269" s="25" t="s">
        <v>114</v>
      </c>
      <c r="E269" s="25" t="s">
        <v>115</v>
      </c>
      <c r="F269" s="26" t="s">
        <v>1217</v>
      </c>
      <c r="G269" s="27" t="n">
        <v>9</v>
      </c>
      <c r="H269" s="25"/>
      <c r="I269" s="22" t="s">
        <v>600</v>
      </c>
      <c r="J269" s="28" t="n">
        <v>0.577777777777777</v>
      </c>
    </row>
    <row r="270" customFormat="false" ht="26.25" hidden="false" customHeight="true" outlineLevel="0" collapsed="false">
      <c r="A270" s="22" t="n">
        <v>264</v>
      </c>
      <c r="B270" s="23" t="s">
        <v>1218</v>
      </c>
      <c r="C270" s="24" t="n">
        <v>569</v>
      </c>
      <c r="D270" s="25" t="s">
        <v>34</v>
      </c>
      <c r="E270" s="25" t="s">
        <v>35</v>
      </c>
      <c r="F270" s="26" t="s">
        <v>1219</v>
      </c>
      <c r="G270" s="27" t="n">
        <v>0.3</v>
      </c>
      <c r="H270" s="25"/>
      <c r="I270" s="22" t="s">
        <v>596</v>
      </c>
      <c r="J270" s="28" t="n">
        <v>0.578472222222222</v>
      </c>
    </row>
    <row r="271" customFormat="false" ht="34.5" hidden="false" customHeight="true" outlineLevel="0" collapsed="false">
      <c r="A271" s="22" t="n">
        <v>265</v>
      </c>
      <c r="B271" s="23" t="s">
        <v>1220</v>
      </c>
      <c r="C271" s="24" t="n">
        <v>442</v>
      </c>
      <c r="D271" s="25" t="s">
        <v>53</v>
      </c>
      <c r="E271" s="25" t="s">
        <v>605</v>
      </c>
      <c r="F271" s="26" t="s">
        <v>1221</v>
      </c>
      <c r="G271" s="27" t="n">
        <v>0</v>
      </c>
      <c r="H271" s="25"/>
      <c r="I271" s="22" t="s">
        <v>600</v>
      </c>
      <c r="J271" s="28" t="n">
        <v>0.579166666666666</v>
      </c>
    </row>
    <row r="272" customFormat="false" ht="26.25" hidden="false" customHeight="true" outlineLevel="0" collapsed="false">
      <c r="A272" s="22" t="n">
        <v>266</v>
      </c>
      <c r="B272" s="23" t="s">
        <v>1222</v>
      </c>
      <c r="C272" s="24" t="n">
        <v>537</v>
      </c>
      <c r="D272" s="25" t="s">
        <v>18</v>
      </c>
      <c r="E272" s="25" t="s">
        <v>201</v>
      </c>
      <c r="F272" s="26" t="s">
        <v>1223</v>
      </c>
      <c r="G272" s="27" t="n">
        <v>2</v>
      </c>
      <c r="H272" s="25"/>
      <c r="I272" s="22" t="s">
        <v>600</v>
      </c>
      <c r="J272" s="28" t="n">
        <v>0.579861111111111</v>
      </c>
    </row>
    <row r="273" customFormat="false" ht="23.25" hidden="false" customHeight="true" outlineLevel="0" collapsed="false">
      <c r="A273" s="22" t="n">
        <v>267</v>
      </c>
      <c r="B273" s="23" t="s">
        <v>1224</v>
      </c>
      <c r="C273" s="24" t="n">
        <v>377</v>
      </c>
      <c r="D273" s="25" t="s">
        <v>701</v>
      </c>
      <c r="E273" s="25" t="s">
        <v>702</v>
      </c>
      <c r="F273" s="26" t="s">
        <v>1225</v>
      </c>
      <c r="G273" s="27" t="n">
        <v>0</v>
      </c>
      <c r="H273" s="25"/>
      <c r="I273" s="22" t="s">
        <v>600</v>
      </c>
      <c r="J273" s="28" t="n">
        <v>0.580555555555555</v>
      </c>
    </row>
    <row r="274" customFormat="false" ht="26.25" hidden="false" customHeight="true" outlineLevel="0" collapsed="false">
      <c r="A274" s="22" t="n">
        <v>268</v>
      </c>
      <c r="B274" s="23" t="s">
        <v>1226</v>
      </c>
      <c r="C274" s="24" t="n">
        <v>511</v>
      </c>
      <c r="D274" s="25" t="s">
        <v>579</v>
      </c>
      <c r="E274" s="25" t="s">
        <v>804</v>
      </c>
      <c r="F274" s="26" t="s">
        <v>1227</v>
      </c>
      <c r="G274" s="27" t="n">
        <v>0</v>
      </c>
      <c r="H274" s="25"/>
      <c r="I274" s="22" t="s">
        <v>596</v>
      </c>
      <c r="J274" s="28" t="n">
        <v>0.581249999999999</v>
      </c>
    </row>
    <row r="275" customFormat="false" ht="26.25" hidden="false" customHeight="true" outlineLevel="0" collapsed="false">
      <c r="A275" s="22" t="n">
        <v>269</v>
      </c>
      <c r="B275" s="23" t="s">
        <v>1228</v>
      </c>
      <c r="C275" s="24" t="n">
        <v>315</v>
      </c>
      <c r="D275" s="25" t="s">
        <v>81</v>
      </c>
      <c r="E275" s="25" t="s">
        <v>82</v>
      </c>
      <c r="F275" s="26" t="s">
        <v>1229</v>
      </c>
      <c r="G275" s="27" t="n">
        <v>0</v>
      </c>
      <c r="H275" s="25"/>
      <c r="I275" s="22" t="s">
        <v>600</v>
      </c>
      <c r="J275" s="28" t="n">
        <v>0.581944444444444</v>
      </c>
    </row>
    <row r="276" customFormat="false" ht="23.25" hidden="false" customHeight="true" outlineLevel="0" collapsed="false">
      <c r="A276" s="22" t="n">
        <v>270</v>
      </c>
      <c r="B276" s="23" t="s">
        <v>1230</v>
      </c>
      <c r="C276" s="24" t="n">
        <v>465</v>
      </c>
      <c r="D276" s="25" t="s">
        <v>34</v>
      </c>
      <c r="E276" s="25" t="s">
        <v>1160</v>
      </c>
      <c r="F276" s="26" t="s">
        <v>1231</v>
      </c>
      <c r="G276" s="27" t="n">
        <v>0</v>
      </c>
      <c r="H276" s="25"/>
      <c r="I276" s="22" t="s">
        <v>600</v>
      </c>
      <c r="J276" s="28" t="n">
        <v>0.582638888888888</v>
      </c>
    </row>
    <row r="277" customFormat="false" ht="26.25" hidden="false" customHeight="true" outlineLevel="0" collapsed="false">
      <c r="A277" s="22" t="n">
        <v>271</v>
      </c>
      <c r="B277" s="23" t="s">
        <v>1232</v>
      </c>
      <c r="C277" s="24" t="n">
        <v>593</v>
      </c>
      <c r="D277" s="25" t="s">
        <v>141</v>
      </c>
      <c r="E277" s="25" t="s">
        <v>1233</v>
      </c>
      <c r="F277" s="26" t="s">
        <v>1234</v>
      </c>
      <c r="G277" s="27" t="n">
        <v>16</v>
      </c>
      <c r="H277" s="25"/>
      <c r="I277" s="22" t="s">
        <v>600</v>
      </c>
      <c r="J277" s="28" t="n">
        <v>0.583333333333333</v>
      </c>
    </row>
    <row r="278" customFormat="false" ht="26.25" hidden="false" customHeight="true" outlineLevel="0" collapsed="false">
      <c r="A278" s="22" t="n">
        <v>272</v>
      </c>
      <c r="B278" s="23" t="s">
        <v>1235</v>
      </c>
      <c r="C278" s="24" t="n">
        <v>306</v>
      </c>
      <c r="D278" s="25" t="s">
        <v>141</v>
      </c>
      <c r="E278" s="25" t="s">
        <v>1236</v>
      </c>
      <c r="F278" s="26" t="s">
        <v>1237</v>
      </c>
      <c r="G278" s="27" t="n">
        <v>0</v>
      </c>
      <c r="H278" s="25"/>
      <c r="I278" s="22" t="s">
        <v>600</v>
      </c>
      <c r="J278" s="28" t="n">
        <v>0.584027777777777</v>
      </c>
    </row>
    <row r="279" customFormat="false" ht="26.25" hidden="false" customHeight="true" outlineLevel="0" collapsed="false">
      <c r="A279" s="22" t="n">
        <v>273</v>
      </c>
      <c r="B279" s="23" t="s">
        <v>1238</v>
      </c>
      <c r="C279" s="24" t="n">
        <v>354</v>
      </c>
      <c r="D279" s="25" t="s">
        <v>579</v>
      </c>
      <c r="E279" s="25" t="s">
        <v>963</v>
      </c>
      <c r="F279" s="26" t="s">
        <v>1239</v>
      </c>
      <c r="G279" s="27" t="n">
        <v>0</v>
      </c>
      <c r="H279" s="25"/>
      <c r="I279" s="22" t="s">
        <v>600</v>
      </c>
      <c r="J279" s="28" t="n">
        <v>0.584722222222222</v>
      </c>
    </row>
    <row r="280" customFormat="false" ht="26.25" hidden="false" customHeight="true" outlineLevel="0" collapsed="false">
      <c r="A280" s="22" t="n">
        <v>274</v>
      </c>
      <c r="B280" s="23" t="s">
        <v>1240</v>
      </c>
      <c r="C280" s="24" t="n">
        <v>373</v>
      </c>
      <c r="D280" s="25" t="s">
        <v>981</v>
      </c>
      <c r="E280" s="25" t="s">
        <v>982</v>
      </c>
      <c r="F280" s="26" t="s">
        <v>1241</v>
      </c>
      <c r="G280" s="27" t="n">
        <v>8</v>
      </c>
      <c r="H280" s="25"/>
      <c r="I280" s="22" t="s">
        <v>600</v>
      </c>
      <c r="J280" s="28" t="n">
        <v>0.585416666666666</v>
      </c>
    </row>
    <row r="281" customFormat="false" ht="41.25" hidden="false" customHeight="true" outlineLevel="0" collapsed="false">
      <c r="A281" s="22" t="n">
        <v>275</v>
      </c>
      <c r="B281" s="23" t="s">
        <v>1242</v>
      </c>
      <c r="C281" s="24" t="n">
        <v>374</v>
      </c>
      <c r="D281" s="25" t="s">
        <v>981</v>
      </c>
      <c r="E281" s="25" t="s">
        <v>982</v>
      </c>
      <c r="F281" s="26" t="s">
        <v>1243</v>
      </c>
      <c r="G281" s="27" t="n">
        <v>6</v>
      </c>
      <c r="H281" s="25"/>
      <c r="I281" s="22" t="s">
        <v>600</v>
      </c>
      <c r="J281" s="28" t="n">
        <v>0.586111111111111</v>
      </c>
    </row>
    <row r="282" customFormat="false" ht="23.25" hidden="false" customHeight="true" outlineLevel="0" collapsed="false">
      <c r="A282" s="22" t="n">
        <v>276</v>
      </c>
      <c r="B282" s="23" t="s">
        <v>1244</v>
      </c>
      <c r="C282" s="24" t="n">
        <v>567</v>
      </c>
      <c r="D282" s="25" t="s">
        <v>53</v>
      </c>
      <c r="E282" s="25" t="s">
        <v>605</v>
      </c>
      <c r="F282" s="26" t="s">
        <v>1245</v>
      </c>
      <c r="G282" s="27" t="n">
        <v>1</v>
      </c>
      <c r="H282" s="25"/>
      <c r="I282" s="22" t="s">
        <v>600</v>
      </c>
      <c r="J282" s="28" t="n">
        <v>0.586805555555555</v>
      </c>
    </row>
    <row r="283" customFormat="false" ht="34.5" hidden="false" customHeight="true" outlineLevel="0" collapsed="false">
      <c r="A283" s="22" t="n">
        <v>277</v>
      </c>
      <c r="B283" s="23" t="s">
        <v>1246</v>
      </c>
      <c r="C283" s="24" t="n">
        <v>358</v>
      </c>
      <c r="D283" s="25" t="s">
        <v>490</v>
      </c>
      <c r="E283" s="25" t="s">
        <v>1247</v>
      </c>
      <c r="F283" s="26" t="s">
        <v>1248</v>
      </c>
      <c r="G283" s="27" t="n">
        <v>0</v>
      </c>
      <c r="H283" s="25"/>
      <c r="I283" s="22" t="s">
        <v>600</v>
      </c>
      <c r="J283" s="28" t="n">
        <v>0.587499999999999</v>
      </c>
    </row>
    <row r="284" customFormat="false" ht="26.25" hidden="false" customHeight="true" outlineLevel="0" collapsed="false">
      <c r="A284" s="22" t="n">
        <v>278</v>
      </c>
      <c r="B284" s="23" t="s">
        <v>1249</v>
      </c>
      <c r="C284" s="24" t="n">
        <v>500</v>
      </c>
      <c r="D284" s="25" t="s">
        <v>38</v>
      </c>
      <c r="E284" s="25" t="s">
        <v>39</v>
      </c>
      <c r="F284" s="26" t="s">
        <v>1250</v>
      </c>
      <c r="G284" s="27" t="n">
        <v>3</v>
      </c>
      <c r="H284" s="25" t="n">
        <v>6890511</v>
      </c>
      <c r="I284" s="22" t="s">
        <v>600</v>
      </c>
      <c r="J284" s="28" t="n">
        <v>0.588194444444444</v>
      </c>
    </row>
    <row r="285" customFormat="false" ht="26.25" hidden="false" customHeight="true" outlineLevel="0" collapsed="false">
      <c r="A285" s="22" t="n">
        <v>279</v>
      </c>
      <c r="B285" s="23" t="s">
        <v>1251</v>
      </c>
      <c r="C285" s="24" t="n">
        <v>563</v>
      </c>
      <c r="D285" s="25" t="s">
        <v>579</v>
      </c>
      <c r="E285" s="25" t="s">
        <v>768</v>
      </c>
      <c r="F285" s="26" t="s">
        <v>1252</v>
      </c>
      <c r="G285" s="27" t="n">
        <v>3</v>
      </c>
      <c r="H285" s="25"/>
      <c r="I285" s="22" t="s">
        <v>600</v>
      </c>
      <c r="J285" s="28" t="n">
        <v>0.588888888888888</v>
      </c>
    </row>
    <row r="286" customFormat="false" ht="34.5" hidden="false" customHeight="true" outlineLevel="0" collapsed="false">
      <c r="A286" s="22" t="n">
        <v>280</v>
      </c>
      <c r="B286" s="23" t="s">
        <v>1253</v>
      </c>
      <c r="C286" s="24" t="n">
        <v>325</v>
      </c>
      <c r="D286" s="25" t="s">
        <v>53</v>
      </c>
      <c r="E286" s="25" t="s">
        <v>357</v>
      </c>
      <c r="F286" s="26" t="s">
        <v>1254</v>
      </c>
      <c r="G286" s="27" t="n">
        <v>0</v>
      </c>
      <c r="H286" s="25"/>
      <c r="I286" s="22" t="s">
        <v>596</v>
      </c>
      <c r="J286" s="28" t="n">
        <v>0.589583333333333</v>
      </c>
    </row>
    <row r="287" customFormat="false" ht="26.25" hidden="false" customHeight="true" outlineLevel="0" collapsed="false">
      <c r="A287" s="22" t="n">
        <v>281</v>
      </c>
      <c r="B287" s="23" t="s">
        <v>1255</v>
      </c>
      <c r="C287" s="24" t="n">
        <v>480</v>
      </c>
      <c r="D287" s="25" t="s">
        <v>77</v>
      </c>
      <c r="E287" s="25" t="s">
        <v>256</v>
      </c>
      <c r="F287" s="26" t="s">
        <v>1256</v>
      </c>
      <c r="G287" s="27" t="n">
        <v>0</v>
      </c>
      <c r="H287" s="25" t="n">
        <v>2062630</v>
      </c>
      <c r="I287" s="22" t="s">
        <v>600</v>
      </c>
      <c r="J287" s="28" t="n">
        <v>0.590277777777777</v>
      </c>
    </row>
    <row r="288" customFormat="false" ht="23.25" hidden="false" customHeight="true" outlineLevel="0" collapsed="false">
      <c r="A288" s="22" t="n">
        <v>282</v>
      </c>
      <c r="B288" s="23" t="s">
        <v>1257</v>
      </c>
      <c r="C288" s="24" t="n">
        <v>475</v>
      </c>
      <c r="D288" s="25" t="s">
        <v>25</v>
      </c>
      <c r="E288" s="25" t="s">
        <v>1258</v>
      </c>
      <c r="F288" s="26" t="s">
        <v>1259</v>
      </c>
      <c r="G288" s="27" t="n">
        <v>0</v>
      </c>
      <c r="H288" s="25"/>
      <c r="I288" s="22" t="s">
        <v>600</v>
      </c>
      <c r="J288" s="28" t="n">
        <v>0.590972222222222</v>
      </c>
    </row>
    <row r="289" customFormat="false" ht="34.5" hidden="false" customHeight="true" outlineLevel="0" collapsed="false">
      <c r="A289" s="22" t="n">
        <v>283</v>
      </c>
      <c r="B289" s="23" t="s">
        <v>1260</v>
      </c>
      <c r="C289" s="24" t="n">
        <v>618</v>
      </c>
      <c r="D289" s="25" t="s">
        <v>69</v>
      </c>
      <c r="E289" s="25" t="s">
        <v>290</v>
      </c>
      <c r="F289" s="26" t="s">
        <v>1261</v>
      </c>
      <c r="G289" s="27" t="n">
        <v>3</v>
      </c>
      <c r="H289" s="25"/>
      <c r="I289" s="22" t="s">
        <v>596</v>
      </c>
      <c r="J289" s="28" t="n">
        <v>0.591666666666666</v>
      </c>
    </row>
    <row r="290" customFormat="false" ht="26.25" hidden="false" customHeight="true" outlineLevel="0" collapsed="false">
      <c r="A290" s="22" t="n">
        <v>284</v>
      </c>
      <c r="B290" s="23" t="s">
        <v>1262</v>
      </c>
      <c r="C290" s="24" t="n">
        <v>615</v>
      </c>
      <c r="D290" s="25" t="s">
        <v>34</v>
      </c>
      <c r="E290" s="25" t="s">
        <v>1074</v>
      </c>
      <c r="F290" s="26" t="s">
        <v>1263</v>
      </c>
      <c r="G290" s="27" t="n">
        <v>3</v>
      </c>
      <c r="H290" s="25"/>
      <c r="I290" s="22" t="s">
        <v>596</v>
      </c>
      <c r="J290" s="28" t="n">
        <v>0.59236111111111</v>
      </c>
    </row>
    <row r="291" customFormat="false" ht="23.25" hidden="false" customHeight="true" outlineLevel="0" collapsed="false">
      <c r="A291" s="22" t="n">
        <v>285</v>
      </c>
      <c r="B291" s="23" t="s">
        <v>1264</v>
      </c>
      <c r="C291" s="24" t="n">
        <v>440</v>
      </c>
      <c r="D291" s="25" t="s">
        <v>53</v>
      </c>
      <c r="E291" s="25" t="s">
        <v>605</v>
      </c>
      <c r="F291" s="26" t="s">
        <v>1265</v>
      </c>
      <c r="G291" s="27" t="n">
        <v>3</v>
      </c>
      <c r="H291" s="25"/>
      <c r="I291" s="22" t="s">
        <v>600</v>
      </c>
      <c r="J291" s="28" t="n">
        <v>0.593055555555555</v>
      </c>
    </row>
    <row r="292" customFormat="false" ht="26.25" hidden="false" customHeight="true" outlineLevel="0" collapsed="false">
      <c r="A292" s="22" t="n">
        <v>286</v>
      </c>
      <c r="B292" s="23" t="s">
        <v>1266</v>
      </c>
      <c r="C292" s="24" t="n">
        <v>539</v>
      </c>
      <c r="D292" s="25" t="s">
        <v>96</v>
      </c>
      <c r="E292" s="25" t="s">
        <v>135</v>
      </c>
      <c r="F292" s="26" t="s">
        <v>1267</v>
      </c>
      <c r="G292" s="27" t="n">
        <v>0</v>
      </c>
      <c r="H292" s="25" t="n">
        <v>6102449</v>
      </c>
      <c r="I292" s="22" t="s">
        <v>596</v>
      </c>
      <c r="J292" s="28" t="n">
        <v>0.593749999999999</v>
      </c>
    </row>
    <row r="293" customFormat="false" ht="23.25" hidden="false" customHeight="true" outlineLevel="0" collapsed="false">
      <c r="A293" s="22" t="n">
        <v>287</v>
      </c>
      <c r="B293" s="23" t="s">
        <v>1268</v>
      </c>
      <c r="C293" s="24" t="n">
        <v>463</v>
      </c>
      <c r="D293" s="25" t="s">
        <v>34</v>
      </c>
      <c r="E293" s="25" t="s">
        <v>1160</v>
      </c>
      <c r="F293" s="26" t="s">
        <v>1269</v>
      </c>
      <c r="G293" s="27" t="n">
        <v>4</v>
      </c>
      <c r="H293" s="25"/>
      <c r="I293" s="22" t="s">
        <v>600</v>
      </c>
      <c r="J293" s="28" t="n">
        <v>0.594444444444444</v>
      </c>
    </row>
    <row r="294" customFormat="false" ht="26.25" hidden="false" customHeight="true" outlineLevel="0" collapsed="false">
      <c r="A294" s="22" t="n">
        <v>288</v>
      </c>
      <c r="B294" s="23" t="s">
        <v>1270</v>
      </c>
      <c r="C294" s="24" t="n">
        <v>574</v>
      </c>
      <c r="D294" s="25" t="s">
        <v>123</v>
      </c>
      <c r="E294" s="25" t="s">
        <v>1271</v>
      </c>
      <c r="F294" s="26" t="s">
        <v>1272</v>
      </c>
      <c r="G294" s="27" t="n">
        <v>0</v>
      </c>
      <c r="H294" s="25"/>
      <c r="I294" s="22" t="s">
        <v>600</v>
      </c>
      <c r="J294" s="28" t="n">
        <v>0.595138888888888</v>
      </c>
    </row>
    <row r="295" customFormat="false" ht="26.25" hidden="false" customHeight="true" outlineLevel="0" collapsed="false">
      <c r="A295" s="22" t="n">
        <v>289</v>
      </c>
      <c r="B295" s="23" t="s">
        <v>1273</v>
      </c>
      <c r="C295" s="24" t="n">
        <v>331</v>
      </c>
      <c r="D295" s="25" t="s">
        <v>895</v>
      </c>
      <c r="E295" s="25" t="s">
        <v>896</v>
      </c>
      <c r="F295" s="26" t="s">
        <v>1274</v>
      </c>
      <c r="G295" s="27" t="n">
        <v>0</v>
      </c>
      <c r="H295" s="25"/>
      <c r="I295" s="22" t="s">
        <v>596</v>
      </c>
      <c r="J295" s="28" t="n">
        <v>0.595833333333333</v>
      </c>
    </row>
    <row r="296" customFormat="false" ht="26.25" hidden="false" customHeight="true" outlineLevel="0" collapsed="false">
      <c r="A296" s="22" t="n">
        <v>290</v>
      </c>
      <c r="B296" s="23" t="s">
        <v>1275</v>
      </c>
      <c r="C296" s="24" t="n">
        <v>400</v>
      </c>
      <c r="D296" s="25" t="s">
        <v>62</v>
      </c>
      <c r="E296" s="25" t="s">
        <v>563</v>
      </c>
      <c r="F296" s="26" t="s">
        <v>1276</v>
      </c>
      <c r="G296" s="27" t="n">
        <v>0</v>
      </c>
      <c r="H296" s="25"/>
      <c r="I296" s="22" t="s">
        <v>600</v>
      </c>
      <c r="J296" s="28" t="n">
        <v>0.596527777777777</v>
      </c>
    </row>
    <row r="297" customFormat="false" ht="26.25" hidden="false" customHeight="true" outlineLevel="0" collapsed="false">
      <c r="A297" s="22" t="n">
        <v>291</v>
      </c>
      <c r="B297" s="23" t="s">
        <v>1277</v>
      </c>
      <c r="C297" s="24" t="n">
        <v>562</v>
      </c>
      <c r="D297" s="25" t="s">
        <v>579</v>
      </c>
      <c r="E297" s="25" t="s">
        <v>768</v>
      </c>
      <c r="F297" s="26" t="s">
        <v>1278</v>
      </c>
      <c r="G297" s="27" t="n">
        <v>10</v>
      </c>
      <c r="H297" s="25"/>
      <c r="I297" s="22" t="s">
        <v>600</v>
      </c>
      <c r="J297" s="28" t="n">
        <v>0.597222222222222</v>
      </c>
    </row>
    <row r="298" customFormat="false" ht="26.25" hidden="false" customHeight="true" outlineLevel="0" collapsed="false">
      <c r="A298" s="22" t="n">
        <v>292</v>
      </c>
      <c r="B298" s="23" t="s">
        <v>1279</v>
      </c>
      <c r="C298" s="24" t="n">
        <v>316</v>
      </c>
      <c r="D298" s="25" t="s">
        <v>81</v>
      </c>
      <c r="E298" s="25" t="s">
        <v>82</v>
      </c>
      <c r="F298" s="26" t="s">
        <v>1280</v>
      </c>
      <c r="G298" s="27" t="n">
        <v>0</v>
      </c>
      <c r="H298" s="25"/>
      <c r="I298" s="22" t="s">
        <v>600</v>
      </c>
      <c r="J298" s="28" t="n">
        <v>0.597916666666666</v>
      </c>
    </row>
    <row r="299" customFormat="false" ht="26.25" hidden="false" customHeight="true" outlineLevel="0" collapsed="false">
      <c r="A299" s="22" t="n">
        <v>293</v>
      </c>
      <c r="B299" s="23" t="s">
        <v>1281</v>
      </c>
      <c r="C299" s="24" t="n">
        <v>525</v>
      </c>
      <c r="D299" s="25" t="s">
        <v>141</v>
      </c>
      <c r="E299" s="25" t="s">
        <v>748</v>
      </c>
      <c r="F299" s="26" t="s">
        <v>1282</v>
      </c>
      <c r="G299" s="27" t="n">
        <v>3</v>
      </c>
      <c r="H299" s="25"/>
      <c r="I299" s="22" t="s">
        <v>600</v>
      </c>
      <c r="J299" s="28" t="n">
        <v>0.59861111111111</v>
      </c>
    </row>
    <row r="300" customFormat="false" ht="23.25" hidden="false" customHeight="true" outlineLevel="0" collapsed="false">
      <c r="A300" s="22" t="n">
        <v>294</v>
      </c>
      <c r="B300" s="23" t="s">
        <v>1283</v>
      </c>
      <c r="C300" s="24" t="n">
        <v>534</v>
      </c>
      <c r="D300" s="25" t="s">
        <v>53</v>
      </c>
      <c r="E300" s="25" t="s">
        <v>716</v>
      </c>
      <c r="F300" s="26" t="s">
        <v>1284</v>
      </c>
      <c r="G300" s="27" t="n">
        <v>2</v>
      </c>
      <c r="H300" s="25"/>
      <c r="I300" s="22" t="s">
        <v>596</v>
      </c>
      <c r="J300" s="28" t="n">
        <v>0.599305555555555</v>
      </c>
    </row>
    <row r="301" customFormat="false" ht="26.25" hidden="false" customHeight="true" outlineLevel="0" collapsed="false">
      <c r="A301" s="22" t="n">
        <v>295</v>
      </c>
      <c r="B301" s="23" t="s">
        <v>1285</v>
      </c>
      <c r="C301" s="24" t="n">
        <v>403</v>
      </c>
      <c r="D301" s="25" t="s">
        <v>701</v>
      </c>
      <c r="E301" s="25" t="s">
        <v>1286</v>
      </c>
      <c r="F301" s="26" t="s">
        <v>1287</v>
      </c>
      <c r="G301" s="27" t="n">
        <v>1.6</v>
      </c>
      <c r="H301" s="25"/>
      <c r="I301" s="22" t="s">
        <v>600</v>
      </c>
      <c r="J301" s="28" t="n">
        <v>0.599999999999999</v>
      </c>
    </row>
    <row r="302" customFormat="false" ht="26.25" hidden="false" customHeight="true" outlineLevel="0" collapsed="false">
      <c r="A302" s="22" t="n">
        <v>296</v>
      </c>
      <c r="B302" s="23" t="s">
        <v>1288</v>
      </c>
      <c r="C302" s="24" t="n">
        <v>314</v>
      </c>
      <c r="D302" s="25" t="s">
        <v>671</v>
      </c>
      <c r="E302" s="25" t="s">
        <v>361</v>
      </c>
      <c r="F302" s="26" t="s">
        <v>1289</v>
      </c>
      <c r="G302" s="27" t="n">
        <v>1</v>
      </c>
      <c r="H302" s="25"/>
      <c r="I302" s="22" t="s">
        <v>600</v>
      </c>
      <c r="J302" s="28" t="n">
        <v>0.600694444444444</v>
      </c>
    </row>
    <row r="303" customFormat="false" ht="34.5" hidden="false" customHeight="true" outlineLevel="0" collapsed="false">
      <c r="A303" s="22" t="n">
        <v>297</v>
      </c>
      <c r="B303" s="23" t="s">
        <v>1290</v>
      </c>
      <c r="C303" s="24" t="n">
        <v>600</v>
      </c>
      <c r="D303" s="25" t="s">
        <v>274</v>
      </c>
      <c r="E303" s="25" t="s">
        <v>371</v>
      </c>
      <c r="F303" s="26" t="s">
        <v>1291</v>
      </c>
      <c r="G303" s="27" t="n">
        <v>30</v>
      </c>
      <c r="H303" s="25"/>
      <c r="I303" s="22" t="s">
        <v>600</v>
      </c>
      <c r="J303" s="28" t="n">
        <v>0.601388888888888</v>
      </c>
    </row>
    <row r="304" customFormat="false" ht="34.5" hidden="false" customHeight="true" outlineLevel="0" collapsed="false">
      <c r="A304" s="22" t="n">
        <v>298</v>
      </c>
      <c r="B304" s="23" t="s">
        <v>1292</v>
      </c>
      <c r="C304" s="24" t="n">
        <v>415</v>
      </c>
      <c r="D304" s="25" t="s">
        <v>18</v>
      </c>
      <c r="E304" s="25" t="s">
        <v>1293</v>
      </c>
      <c r="F304" s="26" t="s">
        <v>1294</v>
      </c>
      <c r="G304" s="27" t="n">
        <v>0</v>
      </c>
      <c r="H304" s="25"/>
      <c r="I304" s="22" t="s">
        <v>600</v>
      </c>
      <c r="J304" s="28" t="n">
        <v>0.602083333333333</v>
      </c>
    </row>
    <row r="305" customFormat="false" ht="26.25" hidden="false" customHeight="true" outlineLevel="0" collapsed="false">
      <c r="A305" s="22" t="n">
        <v>299</v>
      </c>
      <c r="B305" s="23" t="s">
        <v>1295</v>
      </c>
      <c r="C305" s="24" t="n">
        <v>532</v>
      </c>
      <c r="D305" s="25" t="s">
        <v>114</v>
      </c>
      <c r="E305" s="25" t="s">
        <v>327</v>
      </c>
      <c r="F305" s="26" t="s">
        <v>1296</v>
      </c>
      <c r="G305" s="27" t="n">
        <v>3</v>
      </c>
      <c r="H305" s="25"/>
      <c r="I305" s="22" t="s">
        <v>596</v>
      </c>
      <c r="J305" s="28" t="n">
        <v>0.602777777777777</v>
      </c>
    </row>
    <row r="306" customFormat="false" ht="23.25" hidden="false" customHeight="true" outlineLevel="0" collapsed="false">
      <c r="A306" s="22" t="n">
        <v>300</v>
      </c>
      <c r="B306" s="23" t="s">
        <v>1297</v>
      </c>
      <c r="C306" s="24" t="n">
        <v>545</v>
      </c>
      <c r="D306" s="25" t="s">
        <v>96</v>
      </c>
      <c r="E306" s="25" t="s">
        <v>1298</v>
      </c>
      <c r="F306" s="26" t="s">
        <v>1299</v>
      </c>
      <c r="G306" s="27" t="n">
        <v>0</v>
      </c>
      <c r="H306" s="25"/>
      <c r="I306" s="22" t="s">
        <v>600</v>
      </c>
      <c r="J306" s="28" t="n">
        <v>0.603472222222222</v>
      </c>
    </row>
    <row r="307" customFormat="false" ht="23.25" hidden="false" customHeight="true" outlineLevel="0" collapsed="false">
      <c r="A307" s="22" t="n">
        <v>301</v>
      </c>
      <c r="B307" s="23" t="s">
        <v>1300</v>
      </c>
      <c r="C307" s="24" t="n">
        <v>379</v>
      </c>
      <c r="D307" s="25" t="s">
        <v>53</v>
      </c>
      <c r="E307" s="25" t="s">
        <v>576</v>
      </c>
      <c r="F307" s="26" t="s">
        <v>1301</v>
      </c>
      <c r="G307" s="27" t="n">
        <v>0</v>
      </c>
      <c r="H307" s="25" t="n">
        <v>2040576</v>
      </c>
      <c r="I307" s="22" t="s">
        <v>600</v>
      </c>
      <c r="J307" s="28" t="n">
        <v>0.604166666666666</v>
      </c>
    </row>
    <row r="308" customFormat="false" ht="23.25" hidden="false" customHeight="true" outlineLevel="0" collapsed="false">
      <c r="A308" s="22" t="n">
        <v>302</v>
      </c>
      <c r="B308" s="23" t="s">
        <v>1302</v>
      </c>
      <c r="C308" s="24" t="n">
        <v>558</v>
      </c>
      <c r="D308" s="25" t="s">
        <v>141</v>
      </c>
      <c r="E308" s="25" t="s">
        <v>832</v>
      </c>
      <c r="F308" s="26" t="s">
        <v>1303</v>
      </c>
      <c r="G308" s="27" t="n">
        <v>0</v>
      </c>
      <c r="H308" s="25"/>
      <c r="I308" s="22" t="s">
        <v>600</v>
      </c>
      <c r="J308" s="28" t="n">
        <v>0.60486111111111</v>
      </c>
    </row>
    <row r="309" customFormat="false" ht="26.25" hidden="false" customHeight="true" outlineLevel="0" collapsed="false">
      <c r="A309" s="22" t="n">
        <v>303</v>
      </c>
      <c r="B309" s="23" t="s">
        <v>1304</v>
      </c>
      <c r="C309" s="24" t="n">
        <v>393</v>
      </c>
      <c r="D309" s="25" t="s">
        <v>701</v>
      </c>
      <c r="E309" s="25" t="s">
        <v>1305</v>
      </c>
      <c r="F309" s="26" t="s">
        <v>1306</v>
      </c>
      <c r="G309" s="27" t="n">
        <v>0</v>
      </c>
      <c r="H309" s="25"/>
      <c r="I309" s="22" t="s">
        <v>600</v>
      </c>
      <c r="J309" s="28" t="n">
        <v>0.605555555555555</v>
      </c>
    </row>
    <row r="310" customFormat="false" ht="23.25" hidden="false" customHeight="true" outlineLevel="0" collapsed="false">
      <c r="A310" s="22" t="n">
        <v>304</v>
      </c>
      <c r="B310" s="23" t="s">
        <v>1307</v>
      </c>
      <c r="C310" s="24" t="n">
        <v>605</v>
      </c>
      <c r="D310" s="25" t="s">
        <v>274</v>
      </c>
      <c r="E310" s="25" t="s">
        <v>1092</v>
      </c>
      <c r="F310" s="26" t="s">
        <v>1308</v>
      </c>
      <c r="G310" s="27" t="n">
        <v>15</v>
      </c>
      <c r="H310" s="25"/>
      <c r="I310" s="22" t="s">
        <v>596</v>
      </c>
      <c r="J310" s="28" t="n">
        <v>0.606249999999999</v>
      </c>
    </row>
    <row r="311" customFormat="false" ht="23.25" hidden="false" customHeight="true" outlineLevel="0" collapsed="false">
      <c r="A311" s="22" t="n">
        <v>305</v>
      </c>
      <c r="B311" s="23" t="s">
        <v>1309</v>
      </c>
      <c r="C311" s="24" t="n">
        <v>561</v>
      </c>
      <c r="D311" s="25" t="s">
        <v>579</v>
      </c>
      <c r="E311" s="25" t="s">
        <v>1310</v>
      </c>
      <c r="F311" s="26" t="s">
        <v>1311</v>
      </c>
      <c r="G311" s="27" t="n">
        <v>0</v>
      </c>
      <c r="H311" s="25"/>
      <c r="I311" s="22" t="s">
        <v>600</v>
      </c>
      <c r="J311" s="28" t="n">
        <v>0.606944444444444</v>
      </c>
    </row>
    <row r="312" customFormat="false" ht="23.25" hidden="false" customHeight="true" outlineLevel="0" collapsed="false">
      <c r="A312" s="22" t="n">
        <v>306</v>
      </c>
      <c r="B312" s="23" t="s">
        <v>1312</v>
      </c>
      <c r="C312" s="24" t="n">
        <v>604</v>
      </c>
      <c r="D312" s="25" t="s">
        <v>274</v>
      </c>
      <c r="E312" s="25" t="s">
        <v>407</v>
      </c>
      <c r="F312" s="26" t="s">
        <v>1313</v>
      </c>
      <c r="G312" s="27" t="n">
        <v>0</v>
      </c>
      <c r="H312" s="25"/>
      <c r="I312" s="22" t="s">
        <v>600</v>
      </c>
      <c r="J312" s="28" t="n">
        <v>0.607638888888888</v>
      </c>
    </row>
    <row r="313" customFormat="false" ht="23.25" hidden="false" customHeight="true" outlineLevel="0" collapsed="false">
      <c r="A313" s="22" t="n">
        <v>307</v>
      </c>
      <c r="B313" s="23" t="s">
        <v>1314</v>
      </c>
      <c r="C313" s="24" t="n">
        <v>552</v>
      </c>
      <c r="D313" s="25" t="s">
        <v>141</v>
      </c>
      <c r="E313" s="25" t="s">
        <v>832</v>
      </c>
      <c r="F313" s="26" t="s">
        <v>1315</v>
      </c>
      <c r="G313" s="27" t="n">
        <v>13</v>
      </c>
      <c r="H313" s="25"/>
      <c r="I313" s="22" t="s">
        <v>600</v>
      </c>
      <c r="J313" s="28" t="n">
        <v>0.608333333333333</v>
      </c>
    </row>
    <row r="314" customFormat="false" ht="26.25" hidden="false" customHeight="true" outlineLevel="0" collapsed="false">
      <c r="A314" s="22" t="n">
        <v>308</v>
      </c>
      <c r="B314" s="23" t="s">
        <v>1316</v>
      </c>
      <c r="C314" s="24" t="n">
        <v>446</v>
      </c>
      <c r="D314" s="25" t="s">
        <v>678</v>
      </c>
      <c r="E314" s="25" t="s">
        <v>1317</v>
      </c>
      <c r="F314" s="26" t="s">
        <v>1318</v>
      </c>
      <c r="G314" s="27" t="n">
        <v>4</v>
      </c>
      <c r="H314" s="25"/>
      <c r="I314" s="22" t="s">
        <v>600</v>
      </c>
      <c r="J314" s="28" t="n">
        <v>0.609027777777777</v>
      </c>
    </row>
    <row r="315" customFormat="false" ht="23.25" hidden="false" customHeight="true" outlineLevel="0" collapsed="false">
      <c r="A315" s="22" t="n">
        <v>309</v>
      </c>
      <c r="B315" s="23" t="s">
        <v>1319</v>
      </c>
      <c r="C315" s="24" t="n">
        <v>612</v>
      </c>
      <c r="D315" s="25" t="s">
        <v>53</v>
      </c>
      <c r="E315" s="25" t="s">
        <v>1176</v>
      </c>
      <c r="F315" s="26" t="s">
        <v>1320</v>
      </c>
      <c r="G315" s="27" t="n">
        <v>0</v>
      </c>
      <c r="H315" s="25"/>
      <c r="I315" s="22" t="s">
        <v>596</v>
      </c>
      <c r="J315" s="28" t="n">
        <v>0.609722222222222</v>
      </c>
    </row>
    <row r="316" customFormat="false" ht="26.25" hidden="false" customHeight="true" outlineLevel="0" collapsed="false">
      <c r="A316" s="22" t="n">
        <v>310</v>
      </c>
      <c r="B316" s="23" t="s">
        <v>1321</v>
      </c>
      <c r="C316" s="24" t="n">
        <v>345</v>
      </c>
      <c r="D316" s="25" t="s">
        <v>1322</v>
      </c>
      <c r="E316" s="25" t="s">
        <v>1323</v>
      </c>
      <c r="F316" s="26" t="s">
        <v>1324</v>
      </c>
      <c r="G316" s="27" t="n">
        <v>4</v>
      </c>
      <c r="H316" s="25"/>
      <c r="I316" s="22" t="s">
        <v>600</v>
      </c>
      <c r="J316" s="28" t="n">
        <v>0.610416666666666</v>
      </c>
    </row>
    <row r="317" customFormat="false" ht="26.25" hidden="false" customHeight="true" outlineLevel="0" collapsed="false">
      <c r="A317" s="22" t="n">
        <v>311</v>
      </c>
      <c r="B317" s="23" t="s">
        <v>1325</v>
      </c>
      <c r="C317" s="24" t="n">
        <v>485</v>
      </c>
      <c r="D317" s="25" t="s">
        <v>85</v>
      </c>
      <c r="E317" s="25" t="s">
        <v>283</v>
      </c>
      <c r="F317" s="26" t="s">
        <v>1326</v>
      </c>
      <c r="G317" s="27" t="n">
        <v>3</v>
      </c>
      <c r="H317" s="25"/>
      <c r="I317" s="22" t="s">
        <v>600</v>
      </c>
      <c r="J317" s="28" t="n">
        <v>0.61111111111111</v>
      </c>
    </row>
    <row r="318" customFormat="false" ht="23.25" hidden="false" customHeight="true" outlineLevel="0" collapsed="false">
      <c r="A318" s="22" t="n">
        <v>312</v>
      </c>
      <c r="B318" s="23" t="s">
        <v>1327</v>
      </c>
      <c r="C318" s="24" t="n">
        <v>461</v>
      </c>
      <c r="D318" s="25" t="s">
        <v>34</v>
      </c>
      <c r="E318" s="25" t="s">
        <v>1160</v>
      </c>
      <c r="F318" s="26" t="s">
        <v>1328</v>
      </c>
      <c r="G318" s="27" t="n">
        <v>4</v>
      </c>
      <c r="H318" s="25"/>
      <c r="I318" s="22" t="s">
        <v>600</v>
      </c>
      <c r="J318" s="28" t="n">
        <v>0.611805555555555</v>
      </c>
    </row>
    <row r="319" customFormat="false" ht="23.25" hidden="false" customHeight="true" outlineLevel="0" collapsed="false">
      <c r="A319" s="22" t="n">
        <v>313</v>
      </c>
      <c r="B319" s="23" t="s">
        <v>406</v>
      </c>
      <c r="C319" s="24" t="n">
        <v>602</v>
      </c>
      <c r="D319" s="25" t="s">
        <v>274</v>
      </c>
      <c r="E319" s="25" t="s">
        <v>1112</v>
      </c>
      <c r="F319" s="26" t="s">
        <v>1329</v>
      </c>
      <c r="G319" s="27" t="n">
        <v>73</v>
      </c>
      <c r="H319" s="25"/>
      <c r="I319" s="22" t="s">
        <v>600</v>
      </c>
      <c r="J319" s="28" t="n">
        <v>0.612499999999999</v>
      </c>
    </row>
    <row r="320" customFormat="false" ht="26.25" hidden="false" customHeight="true" outlineLevel="0" collapsed="false">
      <c r="A320" s="22" t="n">
        <v>314</v>
      </c>
      <c r="B320" s="23" t="s">
        <v>1330</v>
      </c>
      <c r="C320" s="24" t="n">
        <v>566</v>
      </c>
      <c r="D320" s="25" t="s">
        <v>579</v>
      </c>
      <c r="E320" s="25" t="s">
        <v>768</v>
      </c>
      <c r="F320" s="26" t="s">
        <v>1331</v>
      </c>
      <c r="G320" s="27" t="n">
        <v>0</v>
      </c>
      <c r="H320" s="25"/>
      <c r="I320" s="22" t="s">
        <v>600</v>
      </c>
      <c r="J320" s="28" t="n">
        <v>0.613194444444444</v>
      </c>
    </row>
    <row r="321" customFormat="false" ht="26.25" hidden="false" customHeight="true" outlineLevel="0" collapsed="false">
      <c r="A321" s="22" t="n">
        <v>315</v>
      </c>
      <c r="B321" s="23" t="s">
        <v>1332</v>
      </c>
      <c r="C321" s="24" t="n">
        <v>515</v>
      </c>
      <c r="D321" s="25" t="s">
        <v>53</v>
      </c>
      <c r="E321" s="25" t="s">
        <v>844</v>
      </c>
      <c r="F321" s="26" t="s">
        <v>1333</v>
      </c>
      <c r="G321" s="27" t="n">
        <v>1</v>
      </c>
      <c r="H321" s="25"/>
      <c r="I321" s="22" t="s">
        <v>600</v>
      </c>
      <c r="J321" s="28" t="n">
        <v>0.613888888888888</v>
      </c>
    </row>
    <row r="322" customFormat="false" ht="23.25" hidden="false" customHeight="true" outlineLevel="0" collapsed="false">
      <c r="A322" s="22" t="n">
        <v>316</v>
      </c>
      <c r="B322" s="23" t="s">
        <v>1334</v>
      </c>
      <c r="C322" s="24" t="n">
        <v>378</v>
      </c>
      <c r="D322" s="25" t="s">
        <v>53</v>
      </c>
      <c r="E322" s="25" t="s">
        <v>576</v>
      </c>
      <c r="F322" s="26" t="s">
        <v>1335</v>
      </c>
      <c r="G322" s="27" t="n">
        <v>2</v>
      </c>
      <c r="H322" s="25" t="n">
        <v>2040584</v>
      </c>
      <c r="I322" s="22" t="s">
        <v>600</v>
      </c>
      <c r="J322" s="28" t="n">
        <v>0.614583333333333</v>
      </c>
    </row>
    <row r="323" customFormat="false" ht="23.25" hidden="false" customHeight="true" outlineLevel="0" collapsed="false">
      <c r="A323" s="22" t="n">
        <v>317</v>
      </c>
      <c r="B323" s="23" t="s">
        <v>1336</v>
      </c>
      <c r="C323" s="24" t="n">
        <v>443</v>
      </c>
      <c r="D323" s="25" t="s">
        <v>53</v>
      </c>
      <c r="E323" s="25" t="s">
        <v>605</v>
      </c>
      <c r="F323" s="26" t="s">
        <v>1337</v>
      </c>
      <c r="G323" s="27" t="n">
        <v>0</v>
      </c>
      <c r="H323" s="25"/>
      <c r="I323" s="22" t="s">
        <v>600</v>
      </c>
      <c r="J323" s="28" t="n">
        <v>0.615277777777777</v>
      </c>
    </row>
    <row r="324" customFormat="false" ht="23.25" hidden="false" customHeight="true" outlineLevel="0" collapsed="false">
      <c r="A324" s="22" t="n">
        <v>318</v>
      </c>
      <c r="B324" s="23" t="s">
        <v>1338</v>
      </c>
      <c r="C324" s="24" t="n">
        <v>595</v>
      </c>
      <c r="D324" s="25" t="s">
        <v>141</v>
      </c>
      <c r="E324" s="25" t="s">
        <v>903</v>
      </c>
      <c r="F324" s="26" t="s">
        <v>1339</v>
      </c>
      <c r="G324" s="27" t="n">
        <v>0</v>
      </c>
      <c r="H324" s="25"/>
      <c r="I324" s="22" t="s">
        <v>600</v>
      </c>
      <c r="J324" s="28" t="n">
        <v>0.615972222222222</v>
      </c>
    </row>
    <row r="325" customFormat="false" ht="26.25" hidden="false" customHeight="true" outlineLevel="0" collapsed="false">
      <c r="A325" s="22" t="n">
        <v>319</v>
      </c>
      <c r="B325" s="23" t="s">
        <v>1340</v>
      </c>
      <c r="C325" s="24" t="n">
        <v>359</v>
      </c>
      <c r="D325" s="25" t="s">
        <v>490</v>
      </c>
      <c r="E325" s="25" t="s">
        <v>1247</v>
      </c>
      <c r="F325" s="26" t="s">
        <v>1341</v>
      </c>
      <c r="G325" s="27" t="n">
        <v>0</v>
      </c>
      <c r="H325" s="25"/>
      <c r="I325" s="22" t="s">
        <v>596</v>
      </c>
      <c r="J325" s="28" t="n">
        <v>0.616666666666666</v>
      </c>
    </row>
    <row r="326" customFormat="false" ht="26.25" hidden="false" customHeight="true" outlineLevel="0" collapsed="false">
      <c r="A326" s="22" t="n">
        <v>320</v>
      </c>
      <c r="B326" s="23" t="s">
        <v>1342</v>
      </c>
      <c r="C326" s="24" t="n">
        <v>454</v>
      </c>
      <c r="D326" s="25" t="s">
        <v>66</v>
      </c>
      <c r="E326" s="25" t="s">
        <v>109</v>
      </c>
      <c r="F326" s="26" t="s">
        <v>1343</v>
      </c>
      <c r="G326" s="27" t="n">
        <v>2.6</v>
      </c>
      <c r="H326" s="25"/>
      <c r="I326" s="22" t="s">
        <v>596</v>
      </c>
      <c r="J326" s="28" t="n">
        <v>0.61736111111111</v>
      </c>
    </row>
    <row r="327" customFormat="false" ht="23.25" hidden="false" customHeight="true" outlineLevel="0" collapsed="false">
      <c r="A327" s="22" t="n">
        <v>321</v>
      </c>
      <c r="B327" s="23" t="s">
        <v>1344</v>
      </c>
      <c r="C327" s="24" t="n">
        <v>413</v>
      </c>
      <c r="D327" s="25" t="s">
        <v>18</v>
      </c>
      <c r="E327" s="25" t="s">
        <v>1345</v>
      </c>
      <c r="F327" s="26" t="s">
        <v>1346</v>
      </c>
      <c r="G327" s="27" t="n">
        <v>0</v>
      </c>
      <c r="H327" s="25"/>
      <c r="I327" s="22" t="s">
        <v>600</v>
      </c>
      <c r="J327" s="28" t="n">
        <v>0.618055555555555</v>
      </c>
    </row>
    <row r="328" customFormat="false" ht="26.25" hidden="false" customHeight="true" outlineLevel="0" collapsed="false">
      <c r="A328" s="22" t="n">
        <v>322</v>
      </c>
      <c r="B328" s="23" t="s">
        <v>1347</v>
      </c>
      <c r="C328" s="24" t="n">
        <v>509</v>
      </c>
      <c r="D328" s="25" t="s">
        <v>579</v>
      </c>
      <c r="E328" s="25" t="s">
        <v>804</v>
      </c>
      <c r="F328" s="26" t="s">
        <v>1348</v>
      </c>
      <c r="G328" s="27" t="n">
        <v>0</v>
      </c>
      <c r="H328" s="25"/>
      <c r="I328" s="22" t="s">
        <v>596</v>
      </c>
      <c r="J328" s="28" t="n">
        <v>0.618749999999999</v>
      </c>
    </row>
    <row r="329" customFormat="false" ht="34.5" hidden="false" customHeight="true" outlineLevel="0" collapsed="false">
      <c r="A329" s="22" t="n">
        <v>323</v>
      </c>
      <c r="B329" s="23" t="s">
        <v>1349</v>
      </c>
      <c r="C329" s="24" t="n">
        <v>346</v>
      </c>
      <c r="D329" s="25" t="s">
        <v>1322</v>
      </c>
      <c r="E329" s="25" t="s">
        <v>1323</v>
      </c>
      <c r="F329" s="26" t="s">
        <v>1350</v>
      </c>
      <c r="G329" s="27" t="n">
        <v>3</v>
      </c>
      <c r="H329" s="25"/>
      <c r="I329" s="22" t="s">
        <v>600</v>
      </c>
      <c r="J329" s="28" t="n">
        <v>0.619444444444444</v>
      </c>
    </row>
    <row r="330" customFormat="false" ht="34.5" hidden="false" customHeight="true" outlineLevel="0" collapsed="false">
      <c r="A330" s="22" t="n">
        <v>324</v>
      </c>
      <c r="B330" s="23" t="s">
        <v>1351</v>
      </c>
      <c r="C330" s="24" t="n">
        <v>560</v>
      </c>
      <c r="D330" s="25" t="s">
        <v>579</v>
      </c>
      <c r="E330" s="25" t="s">
        <v>768</v>
      </c>
      <c r="F330" s="26" t="s">
        <v>1352</v>
      </c>
      <c r="G330" s="27" t="n">
        <v>0</v>
      </c>
      <c r="H330" s="25"/>
      <c r="I330" s="22" t="s">
        <v>600</v>
      </c>
      <c r="J330" s="28" t="n">
        <v>0.620138888888888</v>
      </c>
    </row>
    <row r="331" customFormat="false" ht="26.25" hidden="false" customHeight="true" outlineLevel="0" collapsed="false">
      <c r="A331" s="22" t="n">
        <v>325</v>
      </c>
      <c r="B331" s="23" t="s">
        <v>1353</v>
      </c>
      <c r="C331" s="24" t="n">
        <v>581</v>
      </c>
      <c r="D331" s="25" t="s">
        <v>542</v>
      </c>
      <c r="E331" s="25" t="s">
        <v>543</v>
      </c>
      <c r="F331" s="26" t="s">
        <v>1354</v>
      </c>
      <c r="G331" s="27" t="n">
        <v>7.1</v>
      </c>
      <c r="H331" s="25"/>
      <c r="I331" s="22" t="s">
        <v>596</v>
      </c>
      <c r="J331" s="28" t="n">
        <v>0.620833333333333</v>
      </c>
    </row>
    <row r="332" customFormat="false" ht="26.25" hidden="false" customHeight="true" outlineLevel="0" collapsed="false">
      <c r="A332" s="22" t="n">
        <v>326</v>
      </c>
      <c r="B332" s="23" t="s">
        <v>1355</v>
      </c>
      <c r="C332" s="24" t="n">
        <v>305</v>
      </c>
      <c r="D332" s="25" t="s">
        <v>152</v>
      </c>
      <c r="E332" s="25" t="s">
        <v>153</v>
      </c>
      <c r="F332" s="26" t="s">
        <v>1356</v>
      </c>
      <c r="G332" s="27" t="n">
        <v>1</v>
      </c>
      <c r="H332" s="25"/>
      <c r="I332" s="22" t="s">
        <v>600</v>
      </c>
      <c r="J332" s="28" t="n">
        <v>0.621527777777777</v>
      </c>
    </row>
    <row r="333" customFormat="false" ht="26.25" hidden="false" customHeight="true" outlineLevel="0" collapsed="false">
      <c r="A333" s="22" t="n">
        <v>327</v>
      </c>
      <c r="B333" s="23" t="s">
        <v>1357</v>
      </c>
      <c r="C333" s="24" t="n">
        <v>538</v>
      </c>
      <c r="D333" s="25" t="s">
        <v>18</v>
      </c>
      <c r="E333" s="25" t="s">
        <v>201</v>
      </c>
      <c r="F333" s="26" t="s">
        <v>1358</v>
      </c>
      <c r="G333" s="27" t="n">
        <v>1</v>
      </c>
      <c r="H333" s="25"/>
      <c r="I333" s="22" t="s">
        <v>596</v>
      </c>
      <c r="J333" s="28" t="n">
        <v>0.622222222222222</v>
      </c>
    </row>
    <row r="334" customFormat="false" ht="23.25" hidden="false" customHeight="true" outlineLevel="0" collapsed="false">
      <c r="A334" s="22" t="n">
        <v>328</v>
      </c>
      <c r="B334" s="23" t="s">
        <v>1359</v>
      </c>
      <c r="C334" s="24" t="n">
        <v>452</v>
      </c>
      <c r="D334" s="25" t="s">
        <v>977</v>
      </c>
      <c r="E334" s="25" t="s">
        <v>978</v>
      </c>
      <c r="F334" s="26" t="s">
        <v>1360</v>
      </c>
      <c r="G334" s="27" t="n">
        <v>3.1</v>
      </c>
      <c r="H334" s="25" t="n">
        <v>1005177</v>
      </c>
      <c r="I334" s="22" t="s">
        <v>596</v>
      </c>
      <c r="J334" s="28" t="n">
        <v>0.622916666666666</v>
      </c>
    </row>
    <row r="335" customFormat="false" ht="26.25" hidden="false" customHeight="true" outlineLevel="0" collapsed="false">
      <c r="A335" s="22" t="n">
        <v>329</v>
      </c>
      <c r="B335" s="23" t="s">
        <v>1361</v>
      </c>
      <c r="C335" s="24" t="n">
        <v>516</v>
      </c>
      <c r="D335" s="25" t="s">
        <v>53</v>
      </c>
      <c r="E335" s="25" t="s">
        <v>844</v>
      </c>
      <c r="F335" s="26" t="s">
        <v>1362</v>
      </c>
      <c r="G335" s="27" t="n">
        <v>0</v>
      </c>
      <c r="H335" s="25"/>
      <c r="I335" s="22" t="s">
        <v>596</v>
      </c>
      <c r="J335" s="28" t="n">
        <v>0.62361111111111</v>
      </c>
    </row>
    <row r="336" customFormat="false" ht="26.25" hidden="false" customHeight="true" outlineLevel="0" collapsed="false">
      <c r="A336" s="22" t="n">
        <v>330</v>
      </c>
      <c r="B336" s="23" t="s">
        <v>1363</v>
      </c>
      <c r="C336" s="24" t="n">
        <v>336</v>
      </c>
      <c r="D336" s="25" t="s">
        <v>96</v>
      </c>
      <c r="E336" s="25" t="s">
        <v>920</v>
      </c>
      <c r="F336" s="26" t="s">
        <v>1364</v>
      </c>
      <c r="G336" s="27" t="n">
        <v>6</v>
      </c>
      <c r="H336" s="25"/>
      <c r="I336" s="22" t="s">
        <v>600</v>
      </c>
      <c r="J336" s="28" t="n">
        <v>0.624305555555555</v>
      </c>
    </row>
    <row r="337" customFormat="false" ht="26.25" hidden="false" customHeight="true" outlineLevel="0" collapsed="false">
      <c r="A337" s="22" t="n">
        <v>331</v>
      </c>
      <c r="B337" s="23" t="s">
        <v>1365</v>
      </c>
      <c r="C337" s="24" t="n">
        <v>394</v>
      </c>
      <c r="D337" s="25" t="s">
        <v>353</v>
      </c>
      <c r="E337" s="25" t="s">
        <v>1366</v>
      </c>
      <c r="F337" s="26" t="s">
        <v>1367</v>
      </c>
      <c r="G337" s="27" t="n">
        <v>6</v>
      </c>
      <c r="H337" s="25"/>
      <c r="I337" s="22" t="s">
        <v>600</v>
      </c>
      <c r="J337" s="28" t="n">
        <v>0.624999999999999</v>
      </c>
    </row>
    <row r="338" customFormat="false" ht="26.25" hidden="false" customHeight="true" outlineLevel="0" collapsed="false">
      <c r="A338" s="22" t="n">
        <v>332</v>
      </c>
      <c r="B338" s="23" t="s">
        <v>1368</v>
      </c>
      <c r="C338" s="24" t="n">
        <v>304</v>
      </c>
      <c r="D338" s="25" t="s">
        <v>62</v>
      </c>
      <c r="E338" s="25" t="s">
        <v>63</v>
      </c>
      <c r="F338" s="26" t="s">
        <v>1369</v>
      </c>
      <c r="G338" s="27" t="n">
        <v>1.6</v>
      </c>
      <c r="H338" s="25"/>
      <c r="I338" s="22" t="s">
        <v>596</v>
      </c>
      <c r="J338" s="28" t="n">
        <v>0.625694444444444</v>
      </c>
    </row>
    <row r="339" customFormat="false" ht="26.25" hidden="false" customHeight="true" outlineLevel="0" collapsed="false">
      <c r="A339" s="22" t="n">
        <v>333</v>
      </c>
      <c r="B339" s="23" t="s">
        <v>1370</v>
      </c>
      <c r="C339" s="24" t="n">
        <v>328</v>
      </c>
      <c r="D339" s="25" t="s">
        <v>53</v>
      </c>
      <c r="E339" s="25" t="s">
        <v>357</v>
      </c>
      <c r="F339" s="26" t="s">
        <v>1371</v>
      </c>
      <c r="G339" s="27" t="n">
        <v>0</v>
      </c>
      <c r="H339" s="25"/>
      <c r="I339" s="22" t="s">
        <v>600</v>
      </c>
      <c r="J339" s="28" t="n">
        <v>0.626388888888888</v>
      </c>
    </row>
    <row r="340" customFormat="false" ht="23.25" hidden="false" customHeight="true" outlineLevel="0" collapsed="false">
      <c r="A340" s="22" t="n">
        <v>334</v>
      </c>
      <c r="B340" s="23" t="s">
        <v>1372</v>
      </c>
      <c r="C340" s="24" t="n">
        <v>586</v>
      </c>
      <c r="D340" s="25" t="s">
        <v>18</v>
      </c>
      <c r="E340" s="25" t="s">
        <v>1373</v>
      </c>
      <c r="F340" s="26" t="s">
        <v>1374</v>
      </c>
      <c r="G340" s="27" t="n">
        <v>0</v>
      </c>
      <c r="H340" s="25"/>
      <c r="I340" s="22" t="s">
        <v>600</v>
      </c>
      <c r="J340" s="28" t="n">
        <v>0.627083333333333</v>
      </c>
    </row>
    <row r="341" customFormat="false" ht="23.25" hidden="false" customHeight="true" outlineLevel="0" collapsed="false">
      <c r="A341" s="22" t="n">
        <v>335</v>
      </c>
      <c r="B341" s="23" t="s">
        <v>1375</v>
      </c>
      <c r="C341" s="24" t="n">
        <v>548</v>
      </c>
      <c r="D341" s="25" t="s">
        <v>141</v>
      </c>
      <c r="E341" s="25" t="s">
        <v>832</v>
      </c>
      <c r="F341" s="26" t="s">
        <v>1376</v>
      </c>
      <c r="G341" s="27" t="n">
        <v>0</v>
      </c>
      <c r="H341" s="25" t="n">
        <v>1405242</v>
      </c>
      <c r="I341" s="22" t="s">
        <v>600</v>
      </c>
      <c r="J341" s="28" t="n">
        <v>0.627777777777777</v>
      </c>
    </row>
    <row r="342" customFormat="false" ht="23.25" hidden="false" customHeight="true" outlineLevel="0" collapsed="false">
      <c r="A342" s="22" t="n">
        <v>336</v>
      </c>
      <c r="B342" s="23" t="s">
        <v>1377</v>
      </c>
      <c r="C342" s="24" t="n">
        <v>474</v>
      </c>
      <c r="D342" s="25" t="s">
        <v>18</v>
      </c>
      <c r="E342" s="25" t="s">
        <v>1378</v>
      </c>
      <c r="F342" s="26" t="s">
        <v>1379</v>
      </c>
      <c r="G342" s="27" t="n">
        <v>20</v>
      </c>
      <c r="H342" s="25"/>
      <c r="I342" s="22" t="s">
        <v>600</v>
      </c>
      <c r="J342" s="28" t="n">
        <v>0.628472222222221</v>
      </c>
    </row>
    <row r="343" s="7" customFormat="true" ht="23.25" hidden="false" customHeight="true" outlineLevel="0" collapsed="false">
      <c r="A343" s="22" t="n">
        <v>337</v>
      </c>
      <c r="B343" s="23" t="s">
        <v>1380</v>
      </c>
      <c r="C343" s="24" t="n">
        <v>320</v>
      </c>
      <c r="D343" s="25" t="s">
        <v>42</v>
      </c>
      <c r="E343" s="25" t="s">
        <v>589</v>
      </c>
      <c r="F343" s="26" t="s">
        <v>1381</v>
      </c>
      <c r="G343" s="27" t="n">
        <v>1</v>
      </c>
      <c r="H343" s="25"/>
      <c r="I343" s="22" t="s">
        <v>600</v>
      </c>
      <c r="J343" s="28" t="n">
        <v>0.629166666666667</v>
      </c>
    </row>
    <row r="345" s="7" customFormat="true" ht="18.75" hidden="false" customHeight="true" outlineLevel="0" collapsed="false">
      <c r="A345" s="39" t="s">
        <v>591</v>
      </c>
      <c r="B345" s="11"/>
      <c r="D345" s="11"/>
      <c r="E345" s="11"/>
      <c r="G345" s="12"/>
      <c r="I345" s="12"/>
    </row>
  </sheetData>
  <autoFilter ref="A6:J343"/>
  <mergeCells count="4">
    <mergeCell ref="A1:J1"/>
    <mergeCell ref="A2:J2"/>
    <mergeCell ref="A4:J4"/>
    <mergeCell ref="A5:J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85"/>
    <col collapsed="false" customWidth="true" hidden="false" outlineLevel="0" max="2" min="2" style="2" width="27.7"/>
    <col collapsed="false" customWidth="true" hidden="false" outlineLevel="0" max="3" min="3" style="1" width="8.7"/>
    <col collapsed="false" customWidth="true" hidden="false" outlineLevel="0" max="4" min="4" style="2" width="20.7"/>
    <col collapsed="false" customWidth="true" hidden="true" outlineLevel="1" max="5" min="5" style="2" width="20.7"/>
    <col collapsed="false" customWidth="true" hidden="false" outlineLevel="0" max="6" min="6" style="3" width="40.7"/>
    <col collapsed="false" customWidth="true" hidden="true" outlineLevel="1" max="7" min="7" style="4" width="6.99"/>
    <col collapsed="false" customWidth="false" hidden="false" outlineLevel="0" max="8" min="8" style="2" width="9.14"/>
    <col collapsed="false" customWidth="true" hidden="true" outlineLevel="0" max="11" min="9" style="2" width="9.06"/>
    <col collapsed="false" customWidth="true" hidden="false" outlineLevel="0" max="12" min="12" style="2" width="14.14"/>
    <col collapsed="false" customWidth="false" hidden="false" outlineLevel="0" max="13" min="13" style="5" width="9.14"/>
    <col collapsed="false" customWidth="false" hidden="false" outlineLevel="0" max="257" min="14" style="2" width="9.14"/>
  </cols>
  <sheetData>
    <row r="1" s="7" customFormat="true" ht="6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6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3.5" hidden="false" customHeight="true" outlineLevel="0" collapsed="false">
      <c r="A3" s="10" t="s">
        <v>2</v>
      </c>
      <c r="B3" s="11"/>
      <c r="C3" s="11"/>
      <c r="D3" s="11"/>
      <c r="E3" s="11"/>
      <c r="G3" s="12"/>
      <c r="L3" s="12"/>
      <c r="M3" s="13" t="s">
        <v>3</v>
      </c>
    </row>
    <row r="4" s="7" customFormat="true" ht="18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7" customFormat="true" ht="39.75" hidden="false" customHeight="true" outlineLevel="0" collapsed="false">
      <c r="A5" s="15" t="s">
        <v>138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21" customFormat="true" ht="25.5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42" t="s">
        <v>11</v>
      </c>
      <c r="G6" s="19" t="s">
        <v>12</v>
      </c>
      <c r="H6" s="42" t="s">
        <v>593</v>
      </c>
      <c r="I6" s="43" t="s">
        <v>1383</v>
      </c>
      <c r="J6" s="43" t="s">
        <v>1384</v>
      </c>
      <c r="K6" s="43" t="s">
        <v>1385</v>
      </c>
      <c r="L6" s="44" t="s">
        <v>14</v>
      </c>
      <c r="M6" s="20" t="s">
        <v>15</v>
      </c>
    </row>
    <row r="7" customFormat="false" ht="26.25" hidden="false" customHeight="false" outlineLevel="0" collapsed="false">
      <c r="A7" s="22" t="n">
        <v>1</v>
      </c>
      <c r="B7" s="23" t="s">
        <v>1386</v>
      </c>
      <c r="C7" s="24" t="n">
        <v>1098</v>
      </c>
      <c r="D7" s="25" t="s">
        <v>626</v>
      </c>
      <c r="E7" s="25" t="s">
        <v>649</v>
      </c>
      <c r="F7" s="26" t="s">
        <v>1387</v>
      </c>
      <c r="G7" s="27" t="n">
        <v>10</v>
      </c>
      <c r="H7" s="25"/>
      <c r="I7" s="25"/>
      <c r="J7" s="25"/>
      <c r="K7" s="25"/>
      <c r="L7" s="22" t="s">
        <v>1388</v>
      </c>
      <c r="M7" s="28" t="n">
        <v>0.395833333333333</v>
      </c>
    </row>
    <row r="8" customFormat="false" ht="34.5" hidden="false" customHeight="false" outlineLevel="0" collapsed="false">
      <c r="A8" s="22" t="n">
        <v>2</v>
      </c>
      <c r="B8" s="23" t="s">
        <v>1389</v>
      </c>
      <c r="C8" s="24" t="n">
        <v>1109</v>
      </c>
      <c r="D8" s="25" t="s">
        <v>1390</v>
      </c>
      <c r="E8" s="25" t="s">
        <v>1391</v>
      </c>
      <c r="F8" s="26" t="s">
        <v>1392</v>
      </c>
      <c r="G8" s="27" t="n">
        <v>11</v>
      </c>
      <c r="H8" s="25"/>
      <c r="I8" s="25"/>
      <c r="J8" s="25"/>
      <c r="K8" s="25"/>
      <c r="L8" s="22" t="s">
        <v>1388</v>
      </c>
      <c r="M8" s="28" t="n">
        <v>0.397222222222222</v>
      </c>
    </row>
    <row r="9" customFormat="false" ht="23.25" hidden="false" customHeight="false" outlineLevel="0" collapsed="false">
      <c r="A9" s="22" t="n">
        <v>3</v>
      </c>
      <c r="B9" s="23" t="s">
        <v>1393</v>
      </c>
      <c r="C9" s="24" t="n">
        <v>1079</v>
      </c>
      <c r="D9" s="25" t="s">
        <v>18</v>
      </c>
      <c r="E9" s="25"/>
      <c r="F9" s="26" t="s">
        <v>1394</v>
      </c>
      <c r="G9" s="27" t="n">
        <v>12</v>
      </c>
      <c r="H9" s="25"/>
      <c r="I9" s="25"/>
      <c r="J9" s="25"/>
      <c r="K9" s="25"/>
      <c r="L9" s="22" t="s">
        <v>1388</v>
      </c>
      <c r="M9" s="28" t="n">
        <v>0.399305555555556</v>
      </c>
    </row>
    <row r="10" customFormat="false" ht="26.25" hidden="false" customHeight="false" outlineLevel="0" collapsed="false">
      <c r="A10" s="22" t="n">
        <v>4</v>
      </c>
      <c r="B10" s="23" t="s">
        <v>1395</v>
      </c>
      <c r="C10" s="24" t="n">
        <v>1129</v>
      </c>
      <c r="D10" s="25" t="s">
        <v>69</v>
      </c>
      <c r="E10" s="25" t="s">
        <v>1396</v>
      </c>
      <c r="F10" s="26" t="s">
        <v>1397</v>
      </c>
      <c r="G10" s="27" t="n">
        <v>13</v>
      </c>
      <c r="H10" s="25" t="n">
        <v>1602381</v>
      </c>
      <c r="I10" s="25"/>
      <c r="J10" s="25"/>
      <c r="K10" s="25"/>
      <c r="L10" s="22" t="s">
        <v>1388</v>
      </c>
      <c r="M10" s="28" t="n">
        <v>0.400694444444444</v>
      </c>
    </row>
    <row r="11" customFormat="false" ht="26.25" hidden="false" customHeight="false" outlineLevel="0" collapsed="false">
      <c r="A11" s="22" t="n">
        <v>5</v>
      </c>
      <c r="B11" s="23" t="s">
        <v>1398</v>
      </c>
      <c r="C11" s="24" t="n">
        <v>1106</v>
      </c>
      <c r="D11" s="25" t="s">
        <v>53</v>
      </c>
      <c r="E11" s="25" t="s">
        <v>1399</v>
      </c>
      <c r="F11" s="26" t="s">
        <v>1400</v>
      </c>
      <c r="G11" s="27" t="n">
        <v>14</v>
      </c>
      <c r="H11" s="25" t="n">
        <v>1393699</v>
      </c>
      <c r="I11" s="25"/>
      <c r="J11" s="25"/>
      <c r="K11" s="25"/>
      <c r="L11" s="22" t="s">
        <v>1388</v>
      </c>
      <c r="M11" s="28" t="n">
        <v>0.402777777777778</v>
      </c>
    </row>
    <row r="12" customFormat="false" ht="26.25" hidden="false" customHeight="false" outlineLevel="0" collapsed="false">
      <c r="A12" s="22" t="n">
        <v>6</v>
      </c>
      <c r="B12" s="23" t="s">
        <v>1401</v>
      </c>
      <c r="C12" s="24" t="n">
        <v>1045</v>
      </c>
      <c r="D12" s="25" t="s">
        <v>490</v>
      </c>
      <c r="E12" s="25" t="s">
        <v>1402</v>
      </c>
      <c r="F12" s="26" t="s">
        <v>1403</v>
      </c>
      <c r="G12" s="27" t="n">
        <v>15</v>
      </c>
      <c r="H12" s="25"/>
      <c r="I12" s="25"/>
      <c r="J12" s="25"/>
      <c r="K12" s="25"/>
      <c r="L12" s="22" t="s">
        <v>1388</v>
      </c>
      <c r="M12" s="28" t="n">
        <v>0.404166666666667</v>
      </c>
    </row>
    <row r="13" customFormat="false" ht="26.25" hidden="false" customHeight="false" outlineLevel="0" collapsed="false">
      <c r="A13" s="22" t="n">
        <v>7</v>
      </c>
      <c r="B13" s="23" t="s">
        <v>1404</v>
      </c>
      <c r="C13" s="24" t="n">
        <v>1062</v>
      </c>
      <c r="D13" s="25" t="s">
        <v>182</v>
      </c>
      <c r="E13" s="25" t="s">
        <v>1405</v>
      </c>
      <c r="F13" s="26" t="s">
        <v>1406</v>
      </c>
      <c r="G13" s="27" t="n">
        <v>16</v>
      </c>
      <c r="H13" s="25"/>
      <c r="I13" s="25"/>
      <c r="J13" s="25"/>
      <c r="K13" s="25"/>
      <c r="L13" s="22" t="s">
        <v>1388</v>
      </c>
      <c r="M13" s="28" t="n">
        <v>0.40625</v>
      </c>
    </row>
    <row r="14" customFormat="false" ht="26.25" hidden="false" customHeight="false" outlineLevel="0" collapsed="false">
      <c r="A14" s="22" t="n">
        <v>8</v>
      </c>
      <c r="B14" s="23" t="s">
        <v>1407</v>
      </c>
      <c r="C14" s="24" t="n">
        <v>1128</v>
      </c>
      <c r="D14" s="25" t="s">
        <v>89</v>
      </c>
      <c r="E14" s="25" t="s">
        <v>638</v>
      </c>
      <c r="F14" s="26" t="s">
        <v>1408</v>
      </c>
      <c r="G14" s="27" t="n">
        <v>17</v>
      </c>
      <c r="H14" s="25"/>
      <c r="I14" s="25"/>
      <c r="J14" s="25"/>
      <c r="K14" s="25"/>
      <c r="L14" s="22" t="s">
        <v>1388</v>
      </c>
      <c r="M14" s="28" t="n">
        <v>0.408333333333333</v>
      </c>
    </row>
    <row r="15" customFormat="false" ht="23.25" hidden="false" customHeight="false" outlineLevel="0" collapsed="false">
      <c r="A15" s="22" t="n">
        <v>9</v>
      </c>
      <c r="B15" s="23" t="s">
        <v>1409</v>
      </c>
      <c r="C15" s="24" t="n">
        <v>1050</v>
      </c>
      <c r="D15" s="25" t="s">
        <v>18</v>
      </c>
      <c r="E15" s="25" t="s">
        <v>1410</v>
      </c>
      <c r="F15" s="26" t="s">
        <v>1411</v>
      </c>
      <c r="G15" s="27" t="n">
        <v>18</v>
      </c>
      <c r="H15" s="25"/>
      <c r="I15" s="25"/>
      <c r="J15" s="25"/>
      <c r="K15" s="25"/>
      <c r="L15" s="22" t="s">
        <v>1388</v>
      </c>
      <c r="M15" s="28" t="n">
        <v>0.409722222222222</v>
      </c>
    </row>
    <row r="16" customFormat="false" ht="26.25" hidden="false" customHeight="false" outlineLevel="0" collapsed="false">
      <c r="A16" s="22" t="n">
        <v>10</v>
      </c>
      <c r="B16" s="23" t="s">
        <v>1412</v>
      </c>
      <c r="C16" s="24" t="n">
        <v>1028</v>
      </c>
      <c r="D16" s="25" t="s">
        <v>490</v>
      </c>
      <c r="E16" s="25" t="s">
        <v>1413</v>
      </c>
      <c r="F16" s="26" t="s">
        <v>1414</v>
      </c>
      <c r="G16" s="27" t="n">
        <v>19</v>
      </c>
      <c r="H16" s="25"/>
      <c r="I16" s="25"/>
      <c r="J16" s="25"/>
      <c r="K16" s="25"/>
      <c r="L16" s="22" t="s">
        <v>1388</v>
      </c>
      <c r="M16" s="28" t="n">
        <v>0.411805555555556</v>
      </c>
    </row>
    <row r="17" customFormat="false" ht="26.25" hidden="false" customHeight="false" outlineLevel="0" collapsed="false">
      <c r="A17" s="22" t="n">
        <v>11</v>
      </c>
      <c r="B17" s="23" t="s">
        <v>1415</v>
      </c>
      <c r="C17" s="24" t="n">
        <v>1044</v>
      </c>
      <c r="D17" s="25" t="s">
        <v>682</v>
      </c>
      <c r="E17" s="25"/>
      <c r="F17" s="26" t="s">
        <v>1416</v>
      </c>
      <c r="G17" s="27" t="n">
        <v>20</v>
      </c>
      <c r="H17" s="25" t="n">
        <v>1981111</v>
      </c>
      <c r="I17" s="25"/>
      <c r="J17" s="25"/>
      <c r="K17" s="25"/>
      <c r="L17" s="22" t="s">
        <v>1388</v>
      </c>
      <c r="M17" s="28" t="n">
        <v>0.413194444444444</v>
      </c>
    </row>
    <row r="18" customFormat="false" ht="27.75" hidden="false" customHeight="true" outlineLevel="0" collapsed="false">
      <c r="A18" s="22" t="n">
        <v>12</v>
      </c>
      <c r="B18" s="23" t="s">
        <v>1417</v>
      </c>
      <c r="C18" s="24" t="n">
        <v>1022</v>
      </c>
      <c r="D18" s="25" t="s">
        <v>114</v>
      </c>
      <c r="E18" s="25" t="s">
        <v>1085</v>
      </c>
      <c r="F18" s="26" t="s">
        <v>1418</v>
      </c>
      <c r="G18" s="27" t="n">
        <v>21</v>
      </c>
      <c r="H18" s="25"/>
      <c r="I18" s="25"/>
      <c r="J18" s="25"/>
      <c r="K18" s="25"/>
      <c r="L18" s="22" t="s">
        <v>1388</v>
      </c>
      <c r="M18" s="28" t="n">
        <v>0.415277777777778</v>
      </c>
    </row>
    <row r="19" customFormat="false" ht="26.25" hidden="false" customHeight="false" outlineLevel="0" collapsed="false">
      <c r="A19" s="22" t="n">
        <v>13</v>
      </c>
      <c r="B19" s="23" t="s">
        <v>1419</v>
      </c>
      <c r="C19" s="24" t="n">
        <v>1036</v>
      </c>
      <c r="D19" s="25" t="s">
        <v>248</v>
      </c>
      <c r="E19" s="25" t="s">
        <v>1420</v>
      </c>
      <c r="F19" s="26" t="s">
        <v>1421</v>
      </c>
      <c r="G19" s="27" t="n">
        <v>22</v>
      </c>
      <c r="H19" s="25"/>
      <c r="I19" s="25"/>
      <c r="J19" s="25"/>
      <c r="K19" s="25"/>
      <c r="L19" s="22" t="s">
        <v>1388</v>
      </c>
      <c r="M19" s="28" t="n">
        <v>0.416666666666667</v>
      </c>
    </row>
    <row r="20" customFormat="false" ht="26.25" hidden="false" customHeight="false" outlineLevel="0" collapsed="false">
      <c r="A20" s="22" t="n">
        <v>14</v>
      </c>
      <c r="B20" s="23" t="s">
        <v>1422</v>
      </c>
      <c r="C20" s="24" t="n">
        <v>1092</v>
      </c>
      <c r="D20" s="25" t="s">
        <v>53</v>
      </c>
      <c r="E20" s="25" t="s">
        <v>162</v>
      </c>
      <c r="F20" s="26" t="s">
        <v>1423</v>
      </c>
      <c r="G20" s="27" t="n">
        <v>23</v>
      </c>
      <c r="H20" s="25"/>
      <c r="I20" s="25"/>
      <c r="J20" s="25"/>
      <c r="K20" s="25"/>
      <c r="L20" s="22" t="s">
        <v>1388</v>
      </c>
      <c r="M20" s="28" t="n">
        <v>0.41875</v>
      </c>
    </row>
    <row r="21" customFormat="false" ht="26.25" hidden="false" customHeight="false" outlineLevel="0" collapsed="false">
      <c r="A21" s="22" t="n">
        <v>15</v>
      </c>
      <c r="B21" s="23" t="s">
        <v>1424</v>
      </c>
      <c r="C21" s="24" t="n">
        <v>1037</v>
      </c>
      <c r="D21" s="25" t="s">
        <v>248</v>
      </c>
      <c r="E21" s="25" t="s">
        <v>1420</v>
      </c>
      <c r="F21" s="26" t="s">
        <v>1425</v>
      </c>
      <c r="G21" s="27" t="n">
        <v>24</v>
      </c>
      <c r="H21" s="25" t="n">
        <v>2300595</v>
      </c>
      <c r="I21" s="25"/>
      <c r="J21" s="25"/>
      <c r="K21" s="25"/>
      <c r="L21" s="22" t="s">
        <v>1388</v>
      </c>
      <c r="M21" s="28" t="n">
        <v>0.420833333333333</v>
      </c>
    </row>
    <row r="22" customFormat="false" ht="26.25" hidden="false" customHeight="false" outlineLevel="0" collapsed="false">
      <c r="A22" s="22" t="n">
        <v>16</v>
      </c>
      <c r="B22" s="23" t="s">
        <v>1426</v>
      </c>
      <c r="C22" s="24" t="n">
        <v>1007</v>
      </c>
      <c r="D22" s="25" t="s">
        <v>626</v>
      </c>
      <c r="E22" s="25" t="s">
        <v>627</v>
      </c>
      <c r="F22" s="26" t="s">
        <v>1427</v>
      </c>
      <c r="G22" s="27" t="n">
        <v>25</v>
      </c>
      <c r="H22" s="25"/>
      <c r="I22" s="25"/>
      <c r="J22" s="25"/>
      <c r="K22" s="25"/>
      <c r="L22" s="22" t="s">
        <v>1388</v>
      </c>
      <c r="M22" s="28" t="n">
        <v>0.422222222222222</v>
      </c>
    </row>
    <row r="23" customFormat="false" ht="23.25" hidden="false" customHeight="false" outlineLevel="0" collapsed="false">
      <c r="A23" s="22" t="n">
        <v>17</v>
      </c>
      <c r="B23" s="23" t="s">
        <v>1428</v>
      </c>
      <c r="C23" s="24" t="n">
        <v>1023</v>
      </c>
      <c r="D23" s="25"/>
      <c r="E23" s="32"/>
      <c r="F23" s="26" t="s">
        <v>1429</v>
      </c>
      <c r="G23" s="27" t="n">
        <v>26</v>
      </c>
      <c r="H23" s="25"/>
      <c r="I23" s="25"/>
      <c r="J23" s="25"/>
      <c r="K23" s="25"/>
      <c r="L23" s="22" t="s">
        <v>1388</v>
      </c>
      <c r="M23" s="28" t="n">
        <v>0.424305555555555</v>
      </c>
    </row>
    <row r="24" customFormat="false" ht="26.25" hidden="false" customHeight="false" outlineLevel="0" collapsed="false">
      <c r="A24" s="22" t="n">
        <v>18</v>
      </c>
      <c r="B24" s="23" t="s">
        <v>1430</v>
      </c>
      <c r="C24" s="24" t="n">
        <v>1003</v>
      </c>
      <c r="D24" s="25" t="s">
        <v>62</v>
      </c>
      <c r="E24" s="25" t="s">
        <v>563</v>
      </c>
      <c r="F24" s="26" t="s">
        <v>1431</v>
      </c>
      <c r="G24" s="27" t="n">
        <v>27</v>
      </c>
      <c r="H24" s="25"/>
      <c r="I24" s="25"/>
      <c r="J24" s="25"/>
      <c r="K24" s="25"/>
      <c r="L24" s="22" t="s">
        <v>1388</v>
      </c>
      <c r="M24" s="28" t="n">
        <v>0.425694444444444</v>
      </c>
    </row>
    <row r="25" customFormat="false" ht="26.25" hidden="false" customHeight="false" outlineLevel="0" collapsed="false">
      <c r="A25" s="22" t="n">
        <v>19</v>
      </c>
      <c r="B25" s="23" t="s">
        <v>1432</v>
      </c>
      <c r="C25" s="24" t="n">
        <v>1125</v>
      </c>
      <c r="D25" s="25" t="s">
        <v>89</v>
      </c>
      <c r="E25" s="25" t="s">
        <v>638</v>
      </c>
      <c r="F25" s="26" t="s">
        <v>1433</v>
      </c>
      <c r="G25" s="27" t="n">
        <v>28</v>
      </c>
      <c r="H25" s="25"/>
      <c r="I25" s="25"/>
      <c r="J25" s="25"/>
      <c r="K25" s="25"/>
      <c r="L25" s="22" t="s">
        <v>1388</v>
      </c>
      <c r="M25" s="28" t="n">
        <v>0.427777777777778</v>
      </c>
    </row>
    <row r="26" customFormat="false" ht="23.25" hidden="false" customHeight="false" outlineLevel="0" collapsed="false">
      <c r="A26" s="22" t="n">
        <v>20</v>
      </c>
      <c r="B26" s="23" t="s">
        <v>1434</v>
      </c>
      <c r="C26" s="24" t="n">
        <v>1100</v>
      </c>
      <c r="D26" s="25" t="s">
        <v>1390</v>
      </c>
      <c r="E26" s="25" t="s">
        <v>1391</v>
      </c>
      <c r="F26" s="26" t="s">
        <v>1435</v>
      </c>
      <c r="G26" s="27" t="n">
        <v>29</v>
      </c>
      <c r="H26" s="25"/>
      <c r="I26" s="25"/>
      <c r="J26" s="25"/>
      <c r="K26" s="25"/>
      <c r="L26" s="22" t="s">
        <v>1388</v>
      </c>
      <c r="M26" s="28" t="n">
        <v>0.429166666666667</v>
      </c>
    </row>
    <row r="27" customFormat="false" ht="26.25" hidden="false" customHeight="false" outlineLevel="0" collapsed="false">
      <c r="A27" s="22" t="n">
        <v>21</v>
      </c>
      <c r="B27" s="23" t="s">
        <v>1436</v>
      </c>
      <c r="C27" s="24" t="n">
        <v>1027</v>
      </c>
      <c r="D27" s="25" t="s">
        <v>156</v>
      </c>
      <c r="E27" s="25" t="s">
        <v>1437</v>
      </c>
      <c r="F27" s="26" t="s">
        <v>1438</v>
      </c>
      <c r="G27" s="27" t="n">
        <v>30</v>
      </c>
      <c r="H27" s="25" t="n">
        <v>4990190</v>
      </c>
      <c r="I27" s="25"/>
      <c r="J27" s="25"/>
      <c r="K27" s="25"/>
      <c r="L27" s="22" t="s">
        <v>1388</v>
      </c>
      <c r="M27" s="28" t="n">
        <v>0.43125</v>
      </c>
    </row>
    <row r="28" customFormat="false" ht="23.25" hidden="false" customHeight="false" outlineLevel="0" collapsed="false">
      <c r="A28" s="22" t="n">
        <v>22</v>
      </c>
      <c r="B28" s="23" t="s">
        <v>1439</v>
      </c>
      <c r="C28" s="24" t="n">
        <v>1013</v>
      </c>
      <c r="D28" s="25" t="s">
        <v>34</v>
      </c>
      <c r="E28" s="25" t="s">
        <v>1071</v>
      </c>
      <c r="F28" s="26" t="s">
        <v>1440</v>
      </c>
      <c r="G28" s="27" t="n">
        <v>31</v>
      </c>
      <c r="H28" s="25"/>
      <c r="I28" s="25"/>
      <c r="J28" s="25"/>
      <c r="K28" s="25"/>
      <c r="L28" s="22" t="s">
        <v>1388</v>
      </c>
      <c r="M28" s="28" t="n">
        <v>0.433333333333333</v>
      </c>
    </row>
    <row r="29" customFormat="false" ht="23.25" hidden="false" customHeight="false" outlineLevel="0" collapsed="false">
      <c r="A29" s="22" t="n">
        <v>23</v>
      </c>
      <c r="B29" s="23" t="s">
        <v>1441</v>
      </c>
      <c r="C29" s="24" t="n">
        <v>1086</v>
      </c>
      <c r="D29" s="25" t="s">
        <v>34</v>
      </c>
      <c r="E29" s="25" t="s">
        <v>1442</v>
      </c>
      <c r="F29" s="26" t="s">
        <v>1443</v>
      </c>
      <c r="G29" s="27" t="n">
        <v>32</v>
      </c>
      <c r="H29" s="25"/>
      <c r="I29" s="25"/>
      <c r="J29" s="25"/>
      <c r="K29" s="25"/>
      <c r="L29" s="22" t="s">
        <v>1388</v>
      </c>
      <c r="M29" s="28" t="n">
        <v>0.434722222222222</v>
      </c>
    </row>
    <row r="30" customFormat="false" ht="26.25" hidden="false" customHeight="false" outlineLevel="0" collapsed="false">
      <c r="A30" s="22" t="n">
        <v>24</v>
      </c>
      <c r="B30" s="23" t="s">
        <v>1444</v>
      </c>
      <c r="C30" s="24" t="n">
        <v>1039</v>
      </c>
      <c r="D30" s="25" t="s">
        <v>1445</v>
      </c>
      <c r="E30" s="25" t="s">
        <v>1446</v>
      </c>
      <c r="F30" s="26" t="s">
        <v>1447</v>
      </c>
      <c r="G30" s="27" t="n">
        <v>33</v>
      </c>
      <c r="H30" s="25"/>
      <c r="I30" s="25"/>
      <c r="J30" s="25"/>
      <c r="K30" s="25"/>
      <c r="L30" s="22" t="s">
        <v>1388</v>
      </c>
      <c r="M30" s="28" t="n">
        <v>0.436805555555555</v>
      </c>
    </row>
    <row r="31" customFormat="false" ht="23.25" hidden="false" customHeight="false" outlineLevel="0" collapsed="false">
      <c r="A31" s="22" t="n">
        <v>25</v>
      </c>
      <c r="B31" s="23" t="s">
        <v>1448</v>
      </c>
      <c r="C31" s="24" t="n">
        <v>1015</v>
      </c>
      <c r="D31" s="25"/>
      <c r="E31" s="25" t="s">
        <v>1449</v>
      </c>
      <c r="F31" s="26" t="s">
        <v>1450</v>
      </c>
      <c r="G31" s="27" t="n">
        <v>34</v>
      </c>
      <c r="H31" s="25"/>
      <c r="I31" s="25"/>
      <c r="J31" s="25"/>
      <c r="K31" s="25"/>
      <c r="L31" s="22" t="s">
        <v>1388</v>
      </c>
      <c r="M31" s="28" t="n">
        <v>0.438194444444444</v>
      </c>
    </row>
    <row r="32" customFormat="false" ht="26.25" hidden="false" customHeight="false" outlineLevel="0" collapsed="false">
      <c r="A32" s="22" t="n">
        <v>26</v>
      </c>
      <c r="B32" s="23" t="s">
        <v>1451</v>
      </c>
      <c r="C32" s="24" t="n">
        <v>1058</v>
      </c>
      <c r="D32" s="25" t="s">
        <v>1452</v>
      </c>
      <c r="E32" s="25" t="s">
        <v>1453</v>
      </c>
      <c r="F32" s="26" t="s">
        <v>1454</v>
      </c>
      <c r="G32" s="27" t="n">
        <v>35</v>
      </c>
      <c r="H32" s="25"/>
      <c r="I32" s="25"/>
      <c r="J32" s="25"/>
      <c r="K32" s="25"/>
      <c r="L32" s="22" t="s">
        <v>1388</v>
      </c>
      <c r="M32" s="28" t="n">
        <v>0.440277777777778</v>
      </c>
    </row>
    <row r="33" customFormat="false" ht="26.25" hidden="false" customHeight="false" outlineLevel="0" collapsed="false">
      <c r="A33" s="22" t="n">
        <v>27</v>
      </c>
      <c r="B33" s="23" t="s">
        <v>1455</v>
      </c>
      <c r="C33" s="24" t="n">
        <v>1077</v>
      </c>
      <c r="D33" s="25" t="s">
        <v>318</v>
      </c>
      <c r="E33" s="25" t="s">
        <v>319</v>
      </c>
      <c r="F33" s="26" t="s">
        <v>1456</v>
      </c>
      <c r="G33" s="27" t="n">
        <v>36</v>
      </c>
      <c r="H33" s="25"/>
      <c r="I33" s="25"/>
      <c r="J33" s="25"/>
      <c r="K33" s="25"/>
      <c r="L33" s="22" t="s">
        <v>1388</v>
      </c>
      <c r="M33" s="28" t="n">
        <v>0.441666666666667</v>
      </c>
    </row>
    <row r="34" customFormat="false" ht="26.25" hidden="false" customHeight="false" outlineLevel="0" collapsed="false">
      <c r="A34" s="22" t="n">
        <v>28</v>
      </c>
      <c r="B34" s="23" t="s">
        <v>1457</v>
      </c>
      <c r="C34" s="24" t="n">
        <v>1017</v>
      </c>
      <c r="D34" s="25" t="s">
        <v>34</v>
      </c>
      <c r="E34" s="25" t="s">
        <v>1458</v>
      </c>
      <c r="F34" s="26" t="s">
        <v>1459</v>
      </c>
      <c r="G34" s="27" t="n">
        <v>37</v>
      </c>
      <c r="H34" s="25"/>
      <c r="I34" s="25"/>
      <c r="J34" s="25"/>
      <c r="K34" s="25"/>
      <c r="L34" s="22" t="s">
        <v>1460</v>
      </c>
      <c r="M34" s="28" t="n">
        <v>0.44375</v>
      </c>
    </row>
    <row r="35" customFormat="false" ht="26.25" hidden="false" customHeight="false" outlineLevel="0" collapsed="false">
      <c r="A35" s="22" t="n">
        <v>29</v>
      </c>
      <c r="B35" s="23" t="s">
        <v>1461</v>
      </c>
      <c r="C35" s="24" t="n">
        <v>1038</v>
      </c>
      <c r="D35" s="25" t="s">
        <v>1445</v>
      </c>
      <c r="E35" s="25" t="s">
        <v>1462</v>
      </c>
      <c r="F35" s="26" t="s">
        <v>1463</v>
      </c>
      <c r="G35" s="27" t="n">
        <v>38</v>
      </c>
      <c r="H35" s="25"/>
      <c r="I35" s="25"/>
      <c r="J35" s="25"/>
      <c r="K35" s="25"/>
      <c r="L35" s="22" t="s">
        <v>1388</v>
      </c>
      <c r="M35" s="28" t="n">
        <v>0.445833333333333</v>
      </c>
    </row>
    <row r="36" customFormat="false" ht="26.25" hidden="false" customHeight="false" outlineLevel="0" collapsed="false">
      <c r="A36" s="22" t="n">
        <v>30</v>
      </c>
      <c r="B36" s="23" t="s">
        <v>1464</v>
      </c>
      <c r="C36" s="24" t="n">
        <v>1096</v>
      </c>
      <c r="D36" s="25" t="s">
        <v>53</v>
      </c>
      <c r="E36" s="25" t="s">
        <v>173</v>
      </c>
      <c r="F36" s="26" t="s">
        <v>1465</v>
      </c>
      <c r="G36" s="27" t="n">
        <v>39</v>
      </c>
      <c r="H36" s="25"/>
      <c r="I36" s="25"/>
      <c r="J36" s="25"/>
      <c r="K36" s="25"/>
      <c r="L36" s="22" t="s">
        <v>1460</v>
      </c>
      <c r="M36" s="28" t="n">
        <v>0.447222222222222</v>
      </c>
    </row>
    <row r="37" customFormat="false" ht="26.25" hidden="false" customHeight="false" outlineLevel="0" collapsed="false">
      <c r="A37" s="22" t="n">
        <v>31</v>
      </c>
      <c r="B37" s="23" t="s">
        <v>1466</v>
      </c>
      <c r="C37" s="24" t="n">
        <v>1061</v>
      </c>
      <c r="D37" s="25" t="s">
        <v>66</v>
      </c>
      <c r="E37" s="25" t="s">
        <v>109</v>
      </c>
      <c r="F37" s="26" t="s">
        <v>1467</v>
      </c>
      <c r="G37" s="27" t="n">
        <v>40</v>
      </c>
      <c r="H37" s="25"/>
      <c r="I37" s="25"/>
      <c r="J37" s="25"/>
      <c r="K37" s="25"/>
      <c r="L37" s="22" t="s">
        <v>1388</v>
      </c>
      <c r="M37" s="28" t="n">
        <v>0.449305555555555</v>
      </c>
    </row>
    <row r="38" customFormat="false" ht="26.25" hidden="false" customHeight="false" outlineLevel="0" collapsed="false">
      <c r="A38" s="22" t="n">
        <v>32</v>
      </c>
      <c r="B38" s="23" t="s">
        <v>1468</v>
      </c>
      <c r="C38" s="24" t="n">
        <v>1074</v>
      </c>
      <c r="D38" s="25" t="s">
        <v>89</v>
      </c>
      <c r="E38" s="25" t="s">
        <v>556</v>
      </c>
      <c r="F38" s="26" t="s">
        <v>1469</v>
      </c>
      <c r="G38" s="27" t="n">
        <v>41</v>
      </c>
      <c r="H38" s="25" t="n">
        <v>1404839</v>
      </c>
      <c r="I38" s="25"/>
      <c r="J38" s="25"/>
      <c r="K38" s="25"/>
      <c r="L38" s="22" t="s">
        <v>1388</v>
      </c>
      <c r="M38" s="28" t="n">
        <v>0.450694444444444</v>
      </c>
    </row>
    <row r="39" customFormat="false" ht="26.25" hidden="false" customHeight="false" outlineLevel="0" collapsed="false">
      <c r="A39" s="22" t="n">
        <v>33</v>
      </c>
      <c r="B39" s="23" t="s">
        <v>1470</v>
      </c>
      <c r="C39" s="24" t="n">
        <v>1075</v>
      </c>
      <c r="D39" s="25" t="s">
        <v>89</v>
      </c>
      <c r="E39" s="25" t="s">
        <v>556</v>
      </c>
      <c r="F39" s="26" t="s">
        <v>1471</v>
      </c>
      <c r="G39" s="27" t="n">
        <v>42</v>
      </c>
      <c r="H39" s="25"/>
      <c r="I39" s="25"/>
      <c r="J39" s="25"/>
      <c r="K39" s="25"/>
      <c r="L39" s="22" t="s">
        <v>1388</v>
      </c>
      <c r="M39" s="28" t="n">
        <v>0.452777777777778</v>
      </c>
    </row>
    <row r="40" customFormat="false" ht="26.25" hidden="false" customHeight="false" outlineLevel="0" collapsed="false">
      <c r="A40" s="22" t="n">
        <v>34</v>
      </c>
      <c r="B40" s="23" t="s">
        <v>1472</v>
      </c>
      <c r="C40" s="24" t="n">
        <v>1060</v>
      </c>
      <c r="D40" s="25" t="s">
        <v>25</v>
      </c>
      <c r="E40" s="25" t="s">
        <v>1473</v>
      </c>
      <c r="F40" s="26" t="s">
        <v>1474</v>
      </c>
      <c r="G40" s="27" t="n">
        <v>43</v>
      </c>
      <c r="H40" s="25"/>
      <c r="I40" s="25"/>
      <c r="J40" s="25"/>
      <c r="K40" s="25"/>
      <c r="L40" s="22" t="s">
        <v>1388</v>
      </c>
      <c r="M40" s="28" t="n">
        <v>0.454166666666666</v>
      </c>
    </row>
    <row r="41" customFormat="false" ht="26.25" hidden="false" customHeight="false" outlineLevel="0" collapsed="false">
      <c r="A41" s="22" t="n">
        <v>35</v>
      </c>
      <c r="B41" s="23" t="s">
        <v>1475</v>
      </c>
      <c r="C41" s="24" t="n">
        <v>1051</v>
      </c>
      <c r="D41" s="25" t="s">
        <v>18</v>
      </c>
      <c r="E41" s="25" t="s">
        <v>1476</v>
      </c>
      <c r="F41" s="26" t="s">
        <v>1477</v>
      </c>
      <c r="G41" s="27" t="n">
        <v>44</v>
      </c>
      <c r="H41" s="25" t="n">
        <v>1404964</v>
      </c>
      <c r="I41" s="25"/>
      <c r="J41" s="25"/>
      <c r="K41" s="25"/>
      <c r="L41" s="22" t="s">
        <v>1388</v>
      </c>
      <c r="M41" s="28" t="n">
        <v>0.45625</v>
      </c>
    </row>
    <row r="42" customFormat="false" ht="26.25" hidden="false" customHeight="false" outlineLevel="0" collapsed="false">
      <c r="A42" s="22" t="n">
        <v>36</v>
      </c>
      <c r="B42" s="23" t="s">
        <v>1478</v>
      </c>
      <c r="C42" s="24" t="n">
        <v>1029</v>
      </c>
      <c r="D42" s="25" t="s">
        <v>981</v>
      </c>
      <c r="E42" s="25" t="s">
        <v>982</v>
      </c>
      <c r="F42" s="26" t="s">
        <v>1479</v>
      </c>
      <c r="G42" s="27" t="n">
        <v>45</v>
      </c>
      <c r="H42" s="25"/>
      <c r="I42" s="25"/>
      <c r="J42" s="25"/>
      <c r="K42" s="25"/>
      <c r="L42" s="22" t="s">
        <v>1388</v>
      </c>
      <c r="M42" s="28" t="n">
        <v>0.458333333333333</v>
      </c>
    </row>
    <row r="43" customFormat="false" ht="26.25" hidden="false" customHeight="false" outlineLevel="0" collapsed="false">
      <c r="A43" s="22" t="n">
        <v>37</v>
      </c>
      <c r="B43" s="23" t="s">
        <v>1480</v>
      </c>
      <c r="C43" s="24" t="n">
        <v>1083</v>
      </c>
      <c r="D43" s="25" t="s">
        <v>38</v>
      </c>
      <c r="E43" s="25" t="s">
        <v>1481</v>
      </c>
      <c r="F43" s="26" t="s">
        <v>1482</v>
      </c>
      <c r="G43" s="27" t="n">
        <v>46</v>
      </c>
      <c r="H43" s="25" t="n">
        <v>6890508</v>
      </c>
      <c r="I43" s="25"/>
      <c r="J43" s="25"/>
      <c r="K43" s="25"/>
      <c r="L43" s="22" t="s">
        <v>1388</v>
      </c>
      <c r="M43" s="28" t="n">
        <v>0.459722222222222</v>
      </c>
    </row>
    <row r="44" customFormat="false" ht="26.25" hidden="false" customHeight="false" outlineLevel="0" collapsed="false">
      <c r="A44" s="22" t="n">
        <v>38</v>
      </c>
      <c r="B44" s="23" t="s">
        <v>1483</v>
      </c>
      <c r="C44" s="24" t="n">
        <v>1046</v>
      </c>
      <c r="D44" s="25" t="s">
        <v>123</v>
      </c>
      <c r="E44" s="25" t="s">
        <v>1484</v>
      </c>
      <c r="F44" s="26" t="s">
        <v>1485</v>
      </c>
      <c r="G44" s="27" t="n">
        <v>47</v>
      </c>
      <c r="H44" s="25"/>
      <c r="I44" s="25"/>
      <c r="J44" s="25"/>
      <c r="K44" s="25"/>
      <c r="L44" s="22" t="s">
        <v>1388</v>
      </c>
      <c r="M44" s="28" t="n">
        <v>0.461805555555555</v>
      </c>
    </row>
    <row r="45" customFormat="false" ht="26.25" hidden="false" customHeight="false" outlineLevel="0" collapsed="false">
      <c r="A45" s="22" t="n">
        <v>39</v>
      </c>
      <c r="B45" s="23" t="s">
        <v>1486</v>
      </c>
      <c r="C45" s="24" t="n">
        <v>1049</v>
      </c>
      <c r="D45" s="25" t="s">
        <v>18</v>
      </c>
      <c r="E45" s="25" t="s">
        <v>1487</v>
      </c>
      <c r="F45" s="26" t="s">
        <v>1488</v>
      </c>
      <c r="G45" s="27" t="n">
        <v>48</v>
      </c>
      <c r="H45" s="25" t="n">
        <v>4507603</v>
      </c>
      <c r="I45" s="25"/>
      <c r="J45" s="25"/>
      <c r="K45" s="25"/>
      <c r="L45" s="22" t="s">
        <v>1388</v>
      </c>
      <c r="M45" s="28" t="n">
        <v>0.463194444444444</v>
      </c>
    </row>
    <row r="46" customFormat="false" ht="26.25" hidden="false" customHeight="false" outlineLevel="0" collapsed="false">
      <c r="A46" s="22" t="n">
        <v>40</v>
      </c>
      <c r="B46" s="23" t="s">
        <v>1489</v>
      </c>
      <c r="C46" s="24" t="n">
        <v>1095</v>
      </c>
      <c r="D46" s="25" t="s">
        <v>96</v>
      </c>
      <c r="E46" s="25" t="s">
        <v>135</v>
      </c>
      <c r="F46" s="26" t="s">
        <v>1490</v>
      </c>
      <c r="G46" s="27" t="n">
        <v>49</v>
      </c>
      <c r="H46" s="25"/>
      <c r="I46" s="25"/>
      <c r="J46" s="25"/>
      <c r="K46" s="25"/>
      <c r="L46" s="22" t="s">
        <v>1388</v>
      </c>
      <c r="M46" s="28" t="n">
        <v>0.465277777777778</v>
      </c>
    </row>
    <row r="47" customFormat="false" ht="23.25" hidden="false" customHeight="false" outlineLevel="0" collapsed="false">
      <c r="A47" s="22" t="n">
        <v>41</v>
      </c>
      <c r="B47" s="23" t="s">
        <v>1491</v>
      </c>
      <c r="C47" s="24" t="n">
        <v>1132</v>
      </c>
      <c r="D47" s="25" t="s">
        <v>1492</v>
      </c>
      <c r="E47" s="25" t="s">
        <v>1493</v>
      </c>
      <c r="F47" s="26" t="s">
        <v>1494</v>
      </c>
      <c r="G47" s="27" t="n">
        <v>50</v>
      </c>
      <c r="H47" s="25"/>
      <c r="I47" s="25"/>
      <c r="J47" s="25"/>
      <c r="K47" s="25"/>
      <c r="L47" s="22" t="s">
        <v>1388</v>
      </c>
      <c r="M47" s="28" t="n">
        <v>0.466666666666666</v>
      </c>
    </row>
    <row r="48" customFormat="false" ht="26.25" hidden="false" customHeight="false" outlineLevel="0" collapsed="false">
      <c r="A48" s="22" t="n">
        <v>42</v>
      </c>
      <c r="B48" s="23" t="s">
        <v>1495</v>
      </c>
      <c r="C48" s="24" t="n">
        <v>1084</v>
      </c>
      <c r="D48" s="25" t="s">
        <v>38</v>
      </c>
      <c r="E48" s="25" t="s">
        <v>1481</v>
      </c>
      <c r="F48" s="26" t="s">
        <v>1496</v>
      </c>
      <c r="G48" s="27" t="n">
        <v>51</v>
      </c>
      <c r="H48" s="25" t="n">
        <v>6890506</v>
      </c>
      <c r="I48" s="25"/>
      <c r="J48" s="25"/>
      <c r="K48" s="25"/>
      <c r="L48" s="22" t="s">
        <v>1388</v>
      </c>
      <c r="M48" s="28" t="n">
        <v>0.46875</v>
      </c>
    </row>
    <row r="49" customFormat="false" ht="26.25" hidden="false" customHeight="false" outlineLevel="0" collapsed="false">
      <c r="A49" s="22" t="n">
        <v>43</v>
      </c>
      <c r="B49" s="23" t="s">
        <v>1497</v>
      </c>
      <c r="C49" s="24" t="n">
        <v>1076</v>
      </c>
      <c r="D49" s="25" t="s">
        <v>89</v>
      </c>
      <c r="E49" s="25" t="s">
        <v>556</v>
      </c>
      <c r="F49" s="26" t="s">
        <v>1498</v>
      </c>
      <c r="G49" s="27" t="n">
        <v>52</v>
      </c>
      <c r="H49" s="25" t="n">
        <v>1404838</v>
      </c>
      <c r="I49" s="25"/>
      <c r="J49" s="25"/>
      <c r="K49" s="25"/>
      <c r="L49" s="22" t="s">
        <v>1460</v>
      </c>
      <c r="M49" s="28" t="n">
        <v>0.470833333333333</v>
      </c>
    </row>
    <row r="50" customFormat="false" ht="26.25" hidden="false" customHeight="false" outlineLevel="0" collapsed="false">
      <c r="A50" s="22" t="n">
        <v>44</v>
      </c>
      <c r="B50" s="23" t="s">
        <v>1499</v>
      </c>
      <c r="C50" s="24" t="n">
        <v>1041</v>
      </c>
      <c r="D50" s="25" t="s">
        <v>353</v>
      </c>
      <c r="E50" s="25" t="s">
        <v>354</v>
      </c>
      <c r="F50" s="26" t="s">
        <v>1500</v>
      </c>
      <c r="G50" s="27" t="n">
        <v>53</v>
      </c>
      <c r="H50" s="25"/>
      <c r="I50" s="25"/>
      <c r="J50" s="25"/>
      <c r="K50" s="25"/>
      <c r="L50" s="22" t="s">
        <v>1388</v>
      </c>
      <c r="M50" s="28" t="n">
        <v>0.472222222222222</v>
      </c>
    </row>
    <row r="51" customFormat="false" ht="26.25" hidden="false" customHeight="false" outlineLevel="0" collapsed="false">
      <c r="A51" s="22" t="n">
        <v>45</v>
      </c>
      <c r="B51" s="23" t="s">
        <v>1501</v>
      </c>
      <c r="C51" s="24" t="n">
        <v>1120</v>
      </c>
      <c r="D51" s="25" t="s">
        <v>89</v>
      </c>
      <c r="E51" s="25" t="s">
        <v>1502</v>
      </c>
      <c r="F51" s="26" t="s">
        <v>1503</v>
      </c>
      <c r="G51" s="27" t="n">
        <v>54</v>
      </c>
      <c r="H51" s="25"/>
      <c r="I51" s="25"/>
      <c r="J51" s="25"/>
      <c r="K51" s="25"/>
      <c r="L51" s="22" t="s">
        <v>1388</v>
      </c>
      <c r="M51" s="28" t="n">
        <v>0.474305555555555</v>
      </c>
    </row>
    <row r="52" customFormat="false" ht="26.25" hidden="false" customHeight="false" outlineLevel="0" collapsed="false">
      <c r="A52" s="22" t="n">
        <v>46</v>
      </c>
      <c r="B52" s="23" t="s">
        <v>1504</v>
      </c>
      <c r="C52" s="24" t="n">
        <v>1021</v>
      </c>
      <c r="D52" s="25" t="s">
        <v>197</v>
      </c>
      <c r="E52" s="25" t="s">
        <v>198</v>
      </c>
      <c r="F52" s="26" t="s">
        <v>1505</v>
      </c>
      <c r="G52" s="27" t="n">
        <v>55</v>
      </c>
      <c r="H52" s="25"/>
      <c r="I52" s="25"/>
      <c r="J52" s="25"/>
      <c r="K52" s="25"/>
      <c r="L52" s="22" t="s">
        <v>1388</v>
      </c>
      <c r="M52" s="28" t="n">
        <v>0.475694444444444</v>
      </c>
    </row>
    <row r="53" customFormat="false" ht="23.25" hidden="false" customHeight="false" outlineLevel="0" collapsed="false">
      <c r="A53" s="22" t="n">
        <v>47</v>
      </c>
      <c r="B53" s="23" t="s">
        <v>1506</v>
      </c>
      <c r="C53" s="24" t="n">
        <v>1091</v>
      </c>
      <c r="D53" s="25" t="s">
        <v>89</v>
      </c>
      <c r="E53" s="25" t="s">
        <v>167</v>
      </c>
      <c r="F53" s="26" t="s">
        <v>1507</v>
      </c>
      <c r="G53" s="27" t="n">
        <v>56</v>
      </c>
      <c r="H53" s="25"/>
      <c r="I53" s="25"/>
      <c r="J53" s="25"/>
      <c r="K53" s="25"/>
      <c r="L53" s="22" t="s">
        <v>1460</v>
      </c>
      <c r="M53" s="28" t="n">
        <v>0.477777777777777</v>
      </c>
    </row>
    <row r="54" customFormat="false" ht="26.25" hidden="false" customHeight="false" outlineLevel="0" collapsed="false">
      <c r="A54" s="22" t="n">
        <v>48</v>
      </c>
      <c r="B54" s="23" t="s">
        <v>1508</v>
      </c>
      <c r="C54" s="24" t="n">
        <v>1005</v>
      </c>
      <c r="D54" s="25" t="s">
        <v>18</v>
      </c>
      <c r="E54" s="25" t="s">
        <v>1509</v>
      </c>
      <c r="F54" s="26" t="s">
        <v>1510</v>
      </c>
      <c r="G54" s="27" t="n">
        <v>57</v>
      </c>
      <c r="H54" s="25"/>
      <c r="I54" s="25"/>
      <c r="J54" s="25"/>
      <c r="K54" s="25"/>
      <c r="L54" s="22" t="s">
        <v>1388</v>
      </c>
      <c r="M54" s="28" t="n">
        <v>0.479166666666666</v>
      </c>
    </row>
    <row r="55" customFormat="false" ht="26.25" hidden="false" customHeight="false" outlineLevel="0" collapsed="false">
      <c r="A55" s="22" t="n">
        <v>49</v>
      </c>
      <c r="B55" s="23" t="s">
        <v>1511</v>
      </c>
      <c r="C55" s="24" t="n">
        <v>1026</v>
      </c>
      <c r="D55" s="25" t="s">
        <v>490</v>
      </c>
      <c r="E55" s="25" t="s">
        <v>968</v>
      </c>
      <c r="F55" s="26" t="s">
        <v>1512</v>
      </c>
      <c r="G55" s="27" t="n">
        <v>58</v>
      </c>
      <c r="H55" s="25"/>
      <c r="I55" s="25"/>
      <c r="J55" s="25"/>
      <c r="K55" s="25"/>
      <c r="L55" s="22" t="s">
        <v>1388</v>
      </c>
      <c r="M55" s="28" t="n">
        <v>0.48125</v>
      </c>
    </row>
    <row r="56" customFormat="false" ht="26.25" hidden="false" customHeight="false" outlineLevel="0" collapsed="false">
      <c r="A56" s="22" t="n">
        <v>50</v>
      </c>
      <c r="B56" s="23" t="s">
        <v>1513</v>
      </c>
      <c r="C56" s="24" t="n">
        <v>1069</v>
      </c>
      <c r="D56" s="25" t="s">
        <v>1514</v>
      </c>
      <c r="E56" s="25" t="s">
        <v>1515</v>
      </c>
      <c r="F56" s="26" t="s">
        <v>1516</v>
      </c>
      <c r="G56" s="27" t="n">
        <v>59</v>
      </c>
      <c r="H56" s="25"/>
      <c r="I56" s="25"/>
      <c r="J56" s="25"/>
      <c r="K56" s="25"/>
      <c r="L56" s="22" t="s">
        <v>1460</v>
      </c>
      <c r="M56" s="28" t="n">
        <v>0.483333333333333</v>
      </c>
    </row>
    <row r="57" customFormat="false" ht="26.25" hidden="false" customHeight="false" outlineLevel="0" collapsed="false">
      <c r="A57" s="22" t="n">
        <v>51</v>
      </c>
      <c r="B57" s="23" t="s">
        <v>1517</v>
      </c>
      <c r="C57" s="24" t="n">
        <v>1122</v>
      </c>
      <c r="D57" s="25" t="s">
        <v>1518</v>
      </c>
      <c r="E57" s="25" t="s">
        <v>1519</v>
      </c>
      <c r="F57" s="26" t="s">
        <v>1520</v>
      </c>
      <c r="G57" s="27" t="n">
        <v>60</v>
      </c>
      <c r="H57" s="25"/>
      <c r="I57" s="25"/>
      <c r="J57" s="25"/>
      <c r="K57" s="25"/>
      <c r="L57" s="22" t="s">
        <v>1388</v>
      </c>
      <c r="M57" s="28" t="n">
        <v>0.485416666666666</v>
      </c>
    </row>
    <row r="58" customFormat="false" ht="26.25" hidden="false" customHeight="false" outlineLevel="0" collapsed="false">
      <c r="A58" s="22" t="n">
        <v>52</v>
      </c>
      <c r="B58" s="23" t="s">
        <v>1521</v>
      </c>
      <c r="C58" s="24" t="n">
        <v>1048</v>
      </c>
      <c r="D58" s="25" t="s">
        <v>18</v>
      </c>
      <c r="E58" s="25" t="s">
        <v>1522</v>
      </c>
      <c r="F58" s="26" t="s">
        <v>1523</v>
      </c>
      <c r="G58" s="27" t="n">
        <v>61</v>
      </c>
      <c r="H58" s="25" t="n">
        <v>1395031</v>
      </c>
      <c r="I58" s="25"/>
      <c r="J58" s="25"/>
      <c r="K58" s="25"/>
      <c r="L58" s="22" t="s">
        <v>1388</v>
      </c>
      <c r="M58" s="28" t="n">
        <v>0.486805555555555</v>
      </c>
    </row>
    <row r="59" customFormat="false" ht="26.25" hidden="false" customHeight="false" outlineLevel="0" collapsed="false">
      <c r="A59" s="22" t="n">
        <v>53</v>
      </c>
      <c r="B59" s="23" t="s">
        <v>1524</v>
      </c>
      <c r="C59" s="24" t="n">
        <v>1105</v>
      </c>
      <c r="D59" s="25" t="s">
        <v>34</v>
      </c>
      <c r="E59" s="25" t="s">
        <v>35</v>
      </c>
      <c r="F59" s="26" t="s">
        <v>1525</v>
      </c>
      <c r="G59" s="27" t="n">
        <v>62</v>
      </c>
      <c r="H59" s="25"/>
      <c r="I59" s="25"/>
      <c r="J59" s="25"/>
      <c r="K59" s="25"/>
      <c r="L59" s="22" t="s">
        <v>1388</v>
      </c>
      <c r="M59" s="28" t="n">
        <v>0.488888888888889</v>
      </c>
    </row>
    <row r="60" customFormat="false" ht="23.25" hidden="false" customHeight="false" outlineLevel="0" collapsed="false">
      <c r="A60" s="22" t="n">
        <v>54</v>
      </c>
      <c r="B60" s="23" t="s">
        <v>1526</v>
      </c>
      <c r="C60" s="24" t="n">
        <v>1009</v>
      </c>
      <c r="D60" s="25" t="s">
        <v>1428</v>
      </c>
      <c r="E60" s="25" t="s">
        <v>1527</v>
      </c>
      <c r="F60" s="26" t="s">
        <v>1528</v>
      </c>
      <c r="G60" s="27" t="n">
        <v>63</v>
      </c>
      <c r="H60" s="25"/>
      <c r="I60" s="25"/>
      <c r="J60" s="25"/>
      <c r="K60" s="25"/>
      <c r="L60" s="22" t="s">
        <v>1388</v>
      </c>
      <c r="M60" s="28" t="n">
        <v>0.490277777777777</v>
      </c>
    </row>
    <row r="61" customFormat="false" ht="26.25" hidden="false" customHeight="false" outlineLevel="0" collapsed="false">
      <c r="A61" s="22" t="n">
        <v>55</v>
      </c>
      <c r="B61" s="23" t="s">
        <v>1529</v>
      </c>
      <c r="C61" s="24" t="n">
        <v>1055</v>
      </c>
      <c r="D61" s="25" t="s">
        <v>73</v>
      </c>
      <c r="E61" s="25" t="s">
        <v>74</v>
      </c>
      <c r="F61" s="26" t="s">
        <v>1530</v>
      </c>
      <c r="G61" s="27" t="n">
        <v>64</v>
      </c>
      <c r="H61" s="25" t="n">
        <v>1404848</v>
      </c>
      <c r="I61" s="25"/>
      <c r="J61" s="25"/>
      <c r="K61" s="25"/>
      <c r="L61" s="22" t="s">
        <v>1388</v>
      </c>
      <c r="M61" s="28" t="n">
        <v>0.492361111111111</v>
      </c>
    </row>
    <row r="62" customFormat="false" ht="26.25" hidden="false" customHeight="false" outlineLevel="0" collapsed="false">
      <c r="A62" s="22" t="n">
        <v>56</v>
      </c>
      <c r="B62" s="23" t="s">
        <v>1531</v>
      </c>
      <c r="C62" s="24" t="n">
        <v>1067</v>
      </c>
      <c r="D62" s="25" t="s">
        <v>1514</v>
      </c>
      <c r="E62" s="25" t="s">
        <v>1515</v>
      </c>
      <c r="F62" s="26" t="s">
        <v>1532</v>
      </c>
      <c r="G62" s="27" t="n">
        <v>65</v>
      </c>
      <c r="H62" s="25"/>
      <c r="I62" s="25"/>
      <c r="J62" s="25"/>
      <c r="K62" s="25"/>
      <c r="L62" s="22" t="s">
        <v>1460</v>
      </c>
      <c r="M62" s="28" t="n">
        <v>0.494444444444444</v>
      </c>
    </row>
    <row r="63" customFormat="false" ht="23.25" hidden="false" customHeight="false" outlineLevel="0" collapsed="false">
      <c r="A63" s="22" t="n">
        <v>57</v>
      </c>
      <c r="B63" s="23" t="s">
        <v>1533</v>
      </c>
      <c r="C63" s="24" t="n">
        <v>1108</v>
      </c>
      <c r="D63" s="25" t="s">
        <v>318</v>
      </c>
      <c r="E63" s="25" t="s">
        <v>319</v>
      </c>
      <c r="F63" s="26" t="s">
        <v>1534</v>
      </c>
      <c r="G63" s="27" t="n">
        <v>66</v>
      </c>
      <c r="H63" s="25"/>
      <c r="I63" s="25"/>
      <c r="J63" s="25"/>
      <c r="K63" s="25"/>
      <c r="L63" s="22" t="s">
        <v>1460</v>
      </c>
      <c r="M63" s="28" t="n">
        <v>0.495833333333333</v>
      </c>
    </row>
    <row r="64" customFormat="false" ht="26.25" hidden="false" customHeight="false" outlineLevel="0" collapsed="false">
      <c r="A64" s="22" t="n">
        <v>58</v>
      </c>
      <c r="B64" s="23" t="s">
        <v>1535</v>
      </c>
      <c r="C64" s="24" t="n">
        <v>1118</v>
      </c>
      <c r="D64" s="25" t="s">
        <v>89</v>
      </c>
      <c r="E64" s="25" t="s">
        <v>1502</v>
      </c>
      <c r="F64" s="26" t="s">
        <v>1536</v>
      </c>
      <c r="G64" s="27" t="n">
        <v>67</v>
      </c>
      <c r="H64" s="25"/>
      <c r="I64" s="25"/>
      <c r="J64" s="25"/>
      <c r="K64" s="25"/>
      <c r="L64" s="22" t="s">
        <v>1388</v>
      </c>
      <c r="M64" s="28" t="n">
        <v>0.497916666666666</v>
      </c>
    </row>
    <row r="65" customFormat="false" ht="26.25" hidden="false" customHeight="false" outlineLevel="0" collapsed="false">
      <c r="A65" s="22" t="n">
        <v>59</v>
      </c>
      <c r="B65" s="23" t="s">
        <v>1537</v>
      </c>
      <c r="C65" s="24" t="n">
        <v>1014</v>
      </c>
      <c r="D65" s="25" t="s">
        <v>490</v>
      </c>
      <c r="E65" s="25" t="s">
        <v>1538</v>
      </c>
      <c r="F65" s="26" t="s">
        <v>1539</v>
      </c>
      <c r="G65" s="27" t="n">
        <v>68</v>
      </c>
      <c r="H65" s="25"/>
      <c r="I65" s="25"/>
      <c r="J65" s="25"/>
      <c r="K65" s="25"/>
      <c r="L65" s="22" t="s">
        <v>1388</v>
      </c>
      <c r="M65" s="28" t="n">
        <v>0.499305555555555</v>
      </c>
    </row>
    <row r="66" customFormat="false" ht="26.25" hidden="false" customHeight="false" outlineLevel="0" collapsed="false">
      <c r="A66" s="22" t="n">
        <v>60</v>
      </c>
      <c r="B66" s="23" t="s">
        <v>1540</v>
      </c>
      <c r="C66" s="24" t="n">
        <v>1056</v>
      </c>
      <c r="D66" s="25" t="s">
        <v>73</v>
      </c>
      <c r="E66" s="25" t="s">
        <v>1541</v>
      </c>
      <c r="F66" s="26" t="s">
        <v>1542</v>
      </c>
      <c r="G66" s="27" t="n">
        <v>69</v>
      </c>
      <c r="H66" s="25" t="n">
        <v>1005319</v>
      </c>
      <c r="I66" s="25"/>
      <c r="J66" s="25"/>
      <c r="K66" s="25"/>
      <c r="L66" s="22" t="s">
        <v>1388</v>
      </c>
      <c r="M66" s="28" t="n">
        <v>0.501388888888889</v>
      </c>
    </row>
    <row r="67" customFormat="false" ht="26.25" hidden="false" customHeight="false" outlineLevel="0" collapsed="false">
      <c r="A67" s="22" t="n">
        <v>61</v>
      </c>
      <c r="B67" s="23" t="s">
        <v>1543</v>
      </c>
      <c r="C67" s="24" t="n">
        <v>1057</v>
      </c>
      <c r="D67" s="25" t="s">
        <v>123</v>
      </c>
      <c r="E67" s="25" t="s">
        <v>124</v>
      </c>
      <c r="F67" s="26" t="s">
        <v>1544</v>
      </c>
      <c r="G67" s="27" t="n">
        <v>70</v>
      </c>
      <c r="H67" s="25"/>
      <c r="I67" s="25"/>
      <c r="J67" s="25"/>
      <c r="K67" s="25"/>
      <c r="L67" s="22" t="s">
        <v>1388</v>
      </c>
      <c r="M67" s="28" t="n">
        <v>0.502777777777777</v>
      </c>
    </row>
    <row r="68" customFormat="false" ht="26.25" hidden="false" customHeight="false" outlineLevel="0" collapsed="false">
      <c r="A68" s="22" t="n">
        <v>62</v>
      </c>
      <c r="B68" s="23" t="s">
        <v>1545</v>
      </c>
      <c r="C68" s="24" t="n">
        <v>1024</v>
      </c>
      <c r="D68" s="25" t="s">
        <v>1514</v>
      </c>
      <c r="E68" s="25" t="s">
        <v>1546</v>
      </c>
      <c r="F68" s="26" t="s">
        <v>1547</v>
      </c>
      <c r="G68" s="27" t="n">
        <v>71</v>
      </c>
      <c r="H68" s="25" t="n">
        <v>2005784</v>
      </c>
      <c r="I68" s="25"/>
      <c r="J68" s="25"/>
      <c r="K68" s="25"/>
      <c r="L68" s="22" t="s">
        <v>1388</v>
      </c>
      <c r="M68" s="45" t="n">
        <v>0.504166666666667</v>
      </c>
    </row>
    <row r="69" customFormat="false" ht="26.25" hidden="false" customHeight="false" outlineLevel="0" collapsed="false">
      <c r="A69" s="22" t="n">
        <v>63</v>
      </c>
      <c r="B69" s="23" t="s">
        <v>1548</v>
      </c>
      <c r="C69" s="24" t="n">
        <v>1094</v>
      </c>
      <c r="D69" s="25" t="s">
        <v>96</v>
      </c>
      <c r="E69" s="25" t="s">
        <v>135</v>
      </c>
      <c r="F69" s="26" t="s">
        <v>1549</v>
      </c>
      <c r="G69" s="27" t="n">
        <v>72</v>
      </c>
      <c r="H69" s="25"/>
      <c r="I69" s="25"/>
      <c r="J69" s="25"/>
      <c r="K69" s="25"/>
      <c r="L69" s="22" t="s">
        <v>1388</v>
      </c>
      <c r="M69" s="45" t="n">
        <v>0.504861111111111</v>
      </c>
    </row>
    <row r="70" customFormat="false" ht="26.25" hidden="false" customHeight="false" outlineLevel="0" collapsed="false">
      <c r="A70" s="22" t="n">
        <v>64</v>
      </c>
      <c r="B70" s="23" t="s">
        <v>1550</v>
      </c>
      <c r="C70" s="24" t="n">
        <v>1131</v>
      </c>
      <c r="D70" s="25" t="s">
        <v>89</v>
      </c>
      <c r="E70" s="25" t="s">
        <v>1551</v>
      </c>
      <c r="F70" s="26" t="s">
        <v>1552</v>
      </c>
      <c r="G70" s="27" t="n">
        <v>73</v>
      </c>
      <c r="H70" s="25" t="n">
        <v>1005685</v>
      </c>
      <c r="I70" s="25"/>
      <c r="J70" s="25"/>
      <c r="K70" s="25"/>
      <c r="L70" s="22" t="s">
        <v>1388</v>
      </c>
      <c r="M70" s="28" t="n">
        <v>0.506944444444444</v>
      </c>
    </row>
    <row r="71" customFormat="false" ht="26.25" hidden="false" customHeight="false" outlineLevel="0" collapsed="false">
      <c r="A71" s="22" t="n">
        <v>65</v>
      </c>
      <c r="B71" s="23" t="s">
        <v>1553</v>
      </c>
      <c r="C71" s="24" t="n">
        <v>1103</v>
      </c>
      <c r="D71" s="25" t="s">
        <v>141</v>
      </c>
      <c r="E71" s="25" t="s">
        <v>1554</v>
      </c>
      <c r="F71" s="26" t="s">
        <v>1555</v>
      </c>
      <c r="G71" s="27" t="n">
        <v>74</v>
      </c>
      <c r="H71" s="25" t="n">
        <v>1393675</v>
      </c>
      <c r="I71" s="25"/>
      <c r="J71" s="25"/>
      <c r="K71" s="25"/>
      <c r="L71" s="22" t="s">
        <v>1388</v>
      </c>
      <c r="M71" s="28" t="n">
        <v>0.508333333333333</v>
      </c>
    </row>
    <row r="72" customFormat="false" ht="26.25" hidden="false" customHeight="false" outlineLevel="0" collapsed="false">
      <c r="A72" s="22" t="n">
        <v>66</v>
      </c>
      <c r="B72" s="23" t="s">
        <v>1556</v>
      </c>
      <c r="C72" s="24" t="n">
        <v>1008</v>
      </c>
      <c r="D72" s="25" t="s">
        <v>18</v>
      </c>
      <c r="E72" s="25" t="s">
        <v>1557</v>
      </c>
      <c r="F72" s="26" t="s">
        <v>1558</v>
      </c>
      <c r="G72" s="27" t="n">
        <v>75</v>
      </c>
      <c r="H72" s="25"/>
      <c r="I72" s="25"/>
      <c r="J72" s="25"/>
      <c r="K72" s="25"/>
      <c r="L72" s="22" t="s">
        <v>1388</v>
      </c>
      <c r="M72" s="28" t="n">
        <v>0.510416666666666</v>
      </c>
    </row>
    <row r="73" customFormat="false" ht="26.25" hidden="false" customHeight="false" outlineLevel="0" collapsed="false">
      <c r="A73" s="22" t="n">
        <v>67</v>
      </c>
      <c r="B73" s="23" t="s">
        <v>1559</v>
      </c>
      <c r="C73" s="24" t="n">
        <v>1047</v>
      </c>
      <c r="D73" s="25" t="s">
        <v>123</v>
      </c>
      <c r="E73" s="25" t="s">
        <v>1484</v>
      </c>
      <c r="F73" s="26" t="s">
        <v>1560</v>
      </c>
      <c r="G73" s="27" t="n">
        <v>76</v>
      </c>
      <c r="H73" s="25"/>
      <c r="I73" s="25"/>
      <c r="J73" s="25"/>
      <c r="K73" s="25"/>
      <c r="L73" s="22" t="s">
        <v>1388</v>
      </c>
      <c r="M73" s="28" t="n">
        <v>0.511805555555555</v>
      </c>
    </row>
    <row r="74" customFormat="false" ht="26.25" hidden="false" customHeight="false" outlineLevel="0" collapsed="false">
      <c r="A74" s="22" t="n">
        <v>68</v>
      </c>
      <c r="B74" s="23" t="s">
        <v>1561</v>
      </c>
      <c r="C74" s="24" t="n">
        <v>1018</v>
      </c>
      <c r="D74" s="25" t="s">
        <v>1322</v>
      </c>
      <c r="E74" s="25" t="s">
        <v>1323</v>
      </c>
      <c r="F74" s="26" t="s">
        <v>1562</v>
      </c>
      <c r="G74" s="27" t="n">
        <v>77</v>
      </c>
      <c r="H74" s="25"/>
      <c r="I74" s="25"/>
      <c r="J74" s="25"/>
      <c r="K74" s="25"/>
      <c r="L74" s="22" t="s">
        <v>1388</v>
      </c>
      <c r="M74" s="28" t="n">
        <v>0.513888888888889</v>
      </c>
    </row>
    <row r="75" customFormat="false" ht="26.25" hidden="false" customHeight="false" outlineLevel="0" collapsed="false">
      <c r="A75" s="22" t="n">
        <v>69</v>
      </c>
      <c r="B75" s="23" t="s">
        <v>1563</v>
      </c>
      <c r="C75" s="24" t="n">
        <v>1002</v>
      </c>
      <c r="D75" s="25" t="s">
        <v>62</v>
      </c>
      <c r="E75" s="25" t="s">
        <v>563</v>
      </c>
      <c r="F75" s="26" t="s">
        <v>1564</v>
      </c>
      <c r="G75" s="27" t="n">
        <v>78</v>
      </c>
      <c r="H75" s="25"/>
      <c r="I75" s="25"/>
      <c r="J75" s="25"/>
      <c r="K75" s="25"/>
      <c r="L75" s="22" t="s">
        <v>1388</v>
      </c>
      <c r="M75" s="28" t="n">
        <v>0.515277777777777</v>
      </c>
    </row>
    <row r="76" customFormat="false" ht="23.25" hidden="false" customHeight="false" outlineLevel="0" collapsed="false">
      <c r="A76" s="22" t="n">
        <v>70</v>
      </c>
      <c r="B76" s="23" t="s">
        <v>1565</v>
      </c>
      <c r="C76" s="24" t="n">
        <v>1112</v>
      </c>
      <c r="D76" s="25" t="s">
        <v>274</v>
      </c>
      <c r="E76" s="25" t="s">
        <v>1112</v>
      </c>
      <c r="F76" s="26" t="s">
        <v>1566</v>
      </c>
      <c r="G76" s="27" t="n">
        <v>79</v>
      </c>
      <c r="H76" s="25"/>
      <c r="I76" s="25"/>
      <c r="J76" s="25"/>
      <c r="K76" s="25"/>
      <c r="L76" s="22" t="s">
        <v>1388</v>
      </c>
      <c r="M76" s="28" t="n">
        <v>0.517361111111111</v>
      </c>
    </row>
    <row r="77" customFormat="false" ht="26.25" hidden="false" customHeight="false" outlineLevel="0" collapsed="false">
      <c r="A77" s="22" t="n">
        <v>71</v>
      </c>
      <c r="B77" s="23" t="s">
        <v>1567</v>
      </c>
      <c r="C77" s="24" t="n">
        <v>1111</v>
      </c>
      <c r="D77" s="25" t="s">
        <v>977</v>
      </c>
      <c r="E77" s="25" t="s">
        <v>1568</v>
      </c>
      <c r="F77" s="26" t="s">
        <v>1569</v>
      </c>
      <c r="G77" s="27" t="n">
        <v>80</v>
      </c>
      <c r="H77" s="25"/>
      <c r="I77" s="25"/>
      <c r="J77" s="25"/>
      <c r="K77" s="25"/>
      <c r="L77" s="22" t="s">
        <v>1388</v>
      </c>
      <c r="M77" s="28" t="n">
        <v>0.519444444444444</v>
      </c>
    </row>
    <row r="78" customFormat="false" ht="26.25" hidden="false" customHeight="false" outlineLevel="0" collapsed="false">
      <c r="A78" s="22" t="n">
        <v>72</v>
      </c>
      <c r="B78" s="23" t="s">
        <v>1570</v>
      </c>
      <c r="C78" s="24" t="n">
        <v>1130</v>
      </c>
      <c r="D78" s="25" t="s">
        <v>89</v>
      </c>
      <c r="E78" s="25" t="s">
        <v>1571</v>
      </c>
      <c r="F78" s="26" t="s">
        <v>1572</v>
      </c>
      <c r="G78" s="27" t="n">
        <v>81</v>
      </c>
      <c r="H78" s="25"/>
      <c r="I78" s="25"/>
      <c r="J78" s="25"/>
      <c r="K78" s="25"/>
      <c r="L78" s="22" t="s">
        <v>1388</v>
      </c>
      <c r="M78" s="28" t="n">
        <v>0.520833333333333</v>
      </c>
    </row>
    <row r="79" customFormat="false" ht="26.25" hidden="false" customHeight="false" outlineLevel="0" collapsed="false">
      <c r="A79" s="22" t="n">
        <v>73</v>
      </c>
      <c r="B79" s="23" t="s">
        <v>1573</v>
      </c>
      <c r="C79" s="24" t="n">
        <v>1019</v>
      </c>
      <c r="D79" s="25" t="s">
        <v>1322</v>
      </c>
      <c r="E79" s="25" t="s">
        <v>1323</v>
      </c>
      <c r="F79" s="26" t="s">
        <v>1574</v>
      </c>
      <c r="G79" s="27" t="n">
        <v>82</v>
      </c>
      <c r="H79" s="25"/>
      <c r="I79" s="25"/>
      <c r="J79" s="25"/>
      <c r="K79" s="25"/>
      <c r="L79" s="22" t="s">
        <v>1388</v>
      </c>
      <c r="M79" s="28" t="n">
        <v>0.522916666666666</v>
      </c>
    </row>
    <row r="80" customFormat="false" ht="23.25" hidden="false" customHeight="false" outlineLevel="0" collapsed="false">
      <c r="A80" s="22" t="n">
        <v>74</v>
      </c>
      <c r="B80" s="23" t="s">
        <v>1575</v>
      </c>
      <c r="C80" s="24" t="n">
        <v>1117</v>
      </c>
      <c r="D80" s="25" t="s">
        <v>228</v>
      </c>
      <c r="E80" s="25" t="s">
        <v>1576</v>
      </c>
      <c r="F80" s="26" t="s">
        <v>1577</v>
      </c>
      <c r="G80" s="27" t="n">
        <v>83</v>
      </c>
      <c r="H80" s="25"/>
      <c r="I80" s="25"/>
      <c r="J80" s="25"/>
      <c r="K80" s="25"/>
      <c r="L80" s="22" t="s">
        <v>1388</v>
      </c>
      <c r="M80" s="28" t="n">
        <v>0.524305555555555</v>
      </c>
    </row>
    <row r="81" customFormat="false" ht="26.25" hidden="false" customHeight="false" outlineLevel="0" collapsed="false">
      <c r="A81" s="22" t="n">
        <v>75</v>
      </c>
      <c r="B81" s="23" t="s">
        <v>1578</v>
      </c>
      <c r="C81" s="24" t="n">
        <v>1020</v>
      </c>
      <c r="D81" s="25" t="s">
        <v>197</v>
      </c>
      <c r="E81" s="25" t="s">
        <v>198</v>
      </c>
      <c r="F81" s="26" t="s">
        <v>1579</v>
      </c>
      <c r="G81" s="27" t="n">
        <v>84</v>
      </c>
      <c r="H81" s="25"/>
      <c r="I81" s="25"/>
      <c r="J81" s="25"/>
      <c r="K81" s="25"/>
      <c r="L81" s="22" t="s">
        <v>1460</v>
      </c>
      <c r="M81" s="28" t="n">
        <v>0.526388888888889</v>
      </c>
    </row>
    <row r="82" customFormat="false" ht="26.25" hidden="false" customHeight="false" outlineLevel="0" collapsed="false">
      <c r="A82" s="22" t="n">
        <v>76</v>
      </c>
      <c r="B82" s="23" t="s">
        <v>1580</v>
      </c>
      <c r="C82" s="24" t="n">
        <v>1011</v>
      </c>
      <c r="D82" s="25" t="s">
        <v>34</v>
      </c>
      <c r="E82" s="25" t="s">
        <v>300</v>
      </c>
      <c r="F82" s="26" t="s">
        <v>1581</v>
      </c>
      <c r="G82" s="27" t="n">
        <v>85</v>
      </c>
      <c r="H82" s="25"/>
      <c r="I82" s="25"/>
      <c r="J82" s="25"/>
      <c r="K82" s="25"/>
      <c r="L82" s="22" t="s">
        <v>1388</v>
      </c>
      <c r="M82" s="28" t="n">
        <v>0.527777777777777</v>
      </c>
    </row>
    <row r="83" customFormat="false" ht="26.25" hidden="false" customHeight="false" outlineLevel="0" collapsed="false">
      <c r="A83" s="22" t="n">
        <v>77</v>
      </c>
      <c r="B83" s="23" t="s">
        <v>1582</v>
      </c>
      <c r="C83" s="24" t="n">
        <v>1078</v>
      </c>
      <c r="D83" s="25" t="s">
        <v>1452</v>
      </c>
      <c r="E83" s="25" t="s">
        <v>1583</v>
      </c>
      <c r="F83" s="26" t="s">
        <v>1584</v>
      </c>
      <c r="G83" s="27" t="n">
        <v>86</v>
      </c>
      <c r="H83" s="25"/>
      <c r="I83" s="25"/>
      <c r="J83" s="25"/>
      <c r="K83" s="25"/>
      <c r="L83" s="22" t="s">
        <v>1388</v>
      </c>
      <c r="M83" s="28" t="n">
        <v>0.529861111111111</v>
      </c>
    </row>
    <row r="84" customFormat="false" ht="26.25" hidden="false" customHeight="false" outlineLevel="0" collapsed="false">
      <c r="A84" s="22" t="n">
        <v>78</v>
      </c>
      <c r="B84" s="23" t="s">
        <v>1585</v>
      </c>
      <c r="C84" s="24" t="n">
        <v>1073</v>
      </c>
      <c r="D84" s="25" t="s">
        <v>490</v>
      </c>
      <c r="E84" s="25" t="s">
        <v>968</v>
      </c>
      <c r="F84" s="26" t="s">
        <v>1586</v>
      </c>
      <c r="G84" s="27" t="n">
        <v>87</v>
      </c>
      <c r="H84" s="25"/>
      <c r="I84" s="25"/>
      <c r="J84" s="25"/>
      <c r="K84" s="25"/>
      <c r="L84" s="22" t="s">
        <v>1388</v>
      </c>
      <c r="M84" s="28" t="n">
        <v>0.531944444444444</v>
      </c>
    </row>
    <row r="85" customFormat="false" ht="26.25" hidden="false" customHeight="false" outlineLevel="0" collapsed="false">
      <c r="A85" s="22" t="n">
        <v>79</v>
      </c>
      <c r="B85" s="23" t="s">
        <v>1587</v>
      </c>
      <c r="C85" s="24" t="n">
        <v>1031</v>
      </c>
      <c r="D85" s="25" t="s">
        <v>228</v>
      </c>
      <c r="E85" s="25" t="s">
        <v>1588</v>
      </c>
      <c r="F85" s="26" t="s">
        <v>1589</v>
      </c>
      <c r="G85" s="27" t="n">
        <v>88</v>
      </c>
      <c r="H85" s="25"/>
      <c r="I85" s="25"/>
      <c r="J85" s="25"/>
      <c r="K85" s="25"/>
      <c r="L85" s="22" t="s">
        <v>1388</v>
      </c>
      <c r="M85" s="28" t="n">
        <v>0.533333333333333</v>
      </c>
    </row>
    <row r="86" customFormat="false" ht="26.25" hidden="false" customHeight="false" outlineLevel="0" collapsed="false">
      <c r="A86" s="22" t="n">
        <v>80</v>
      </c>
      <c r="B86" s="23" t="s">
        <v>1590</v>
      </c>
      <c r="C86" s="24" t="n">
        <v>1119</v>
      </c>
      <c r="D86" s="25" t="s">
        <v>89</v>
      </c>
      <c r="E86" s="25" t="s">
        <v>1502</v>
      </c>
      <c r="F86" s="26" t="s">
        <v>1591</v>
      </c>
      <c r="G86" s="27" t="n">
        <v>89</v>
      </c>
      <c r="H86" s="25"/>
      <c r="I86" s="25"/>
      <c r="J86" s="25"/>
      <c r="K86" s="25"/>
      <c r="L86" s="22" t="s">
        <v>1388</v>
      </c>
      <c r="M86" s="28" t="n">
        <v>0.535416666666666</v>
      </c>
    </row>
    <row r="87" customFormat="false" ht="26.25" hidden="false" customHeight="false" outlineLevel="0" collapsed="false">
      <c r="A87" s="22" t="n">
        <v>81</v>
      </c>
      <c r="B87" s="23" t="s">
        <v>1592</v>
      </c>
      <c r="C87" s="24" t="n">
        <v>1043</v>
      </c>
      <c r="D87" s="25" t="s">
        <v>1593</v>
      </c>
      <c r="E87" s="25" t="s">
        <v>1594</v>
      </c>
      <c r="F87" s="26" t="s">
        <v>1595</v>
      </c>
      <c r="G87" s="27" t="n">
        <v>90</v>
      </c>
      <c r="H87" s="25" t="n">
        <v>6101021</v>
      </c>
      <c r="I87" s="25"/>
      <c r="J87" s="25"/>
      <c r="K87" s="25"/>
      <c r="L87" s="22" t="s">
        <v>1388</v>
      </c>
      <c r="M87" s="28" t="n">
        <v>0.536805555555555</v>
      </c>
    </row>
    <row r="88" customFormat="false" ht="26.25" hidden="false" customHeight="false" outlineLevel="0" collapsed="false">
      <c r="A88" s="22" t="n">
        <v>82</v>
      </c>
      <c r="B88" s="23" t="s">
        <v>1596</v>
      </c>
      <c r="C88" s="24" t="n">
        <v>1030</v>
      </c>
      <c r="D88" s="25" t="s">
        <v>981</v>
      </c>
      <c r="E88" s="25" t="s">
        <v>982</v>
      </c>
      <c r="F88" s="26" t="s">
        <v>1597</v>
      </c>
      <c r="G88" s="27" t="n">
        <v>91</v>
      </c>
      <c r="H88" s="25"/>
      <c r="I88" s="25"/>
      <c r="J88" s="25"/>
      <c r="K88" s="25"/>
      <c r="L88" s="22" t="s">
        <v>1388</v>
      </c>
      <c r="M88" s="28" t="n">
        <v>0.538888888888888</v>
      </c>
    </row>
    <row r="89" customFormat="false" ht="26.25" hidden="false" customHeight="false" outlineLevel="0" collapsed="false">
      <c r="A89" s="22" t="n">
        <v>83</v>
      </c>
      <c r="B89" s="23" t="s">
        <v>1598</v>
      </c>
      <c r="C89" s="24" t="n">
        <v>1102</v>
      </c>
      <c r="D89" s="25" t="s">
        <v>114</v>
      </c>
      <c r="E89" s="25" t="s">
        <v>263</v>
      </c>
      <c r="F89" s="26" t="s">
        <v>1599</v>
      </c>
      <c r="G89" s="27" t="n">
        <v>92</v>
      </c>
      <c r="H89" s="25"/>
      <c r="I89" s="25"/>
      <c r="J89" s="25"/>
      <c r="K89" s="25"/>
      <c r="L89" s="22" t="s">
        <v>1388</v>
      </c>
      <c r="M89" s="28" t="n">
        <v>0.540277777777777</v>
      </c>
    </row>
    <row r="90" customFormat="false" ht="26.25" hidden="false" customHeight="false" outlineLevel="0" collapsed="false">
      <c r="A90" s="22" t="n">
        <v>84</v>
      </c>
      <c r="B90" s="23" t="s">
        <v>1600</v>
      </c>
      <c r="C90" s="24" t="n">
        <v>1001</v>
      </c>
      <c r="D90" s="25" t="s">
        <v>490</v>
      </c>
      <c r="E90" s="25" t="s">
        <v>1601</v>
      </c>
      <c r="F90" s="26" t="s">
        <v>1602</v>
      </c>
      <c r="G90" s="27" t="n">
        <v>93</v>
      </c>
      <c r="H90" s="25"/>
      <c r="I90" s="25"/>
      <c r="J90" s="25"/>
      <c r="K90" s="25"/>
      <c r="L90" s="22" t="s">
        <v>1388</v>
      </c>
      <c r="M90" s="45" t="n">
        <v>0.541666666666667</v>
      </c>
    </row>
    <row r="91" customFormat="false" ht="26.25" hidden="false" customHeight="false" outlineLevel="0" collapsed="false">
      <c r="A91" s="22" t="n">
        <v>85</v>
      </c>
      <c r="B91" s="23" t="s">
        <v>1603</v>
      </c>
      <c r="C91" s="24" t="n">
        <v>1066</v>
      </c>
      <c r="D91" s="25" t="s">
        <v>1514</v>
      </c>
      <c r="E91" s="25" t="s">
        <v>1515</v>
      </c>
      <c r="F91" s="26" t="s">
        <v>1604</v>
      </c>
      <c r="G91" s="27" t="n">
        <v>94</v>
      </c>
      <c r="H91" s="25"/>
      <c r="I91" s="25"/>
      <c r="J91" s="25"/>
      <c r="K91" s="25"/>
      <c r="L91" s="22" t="s">
        <v>1388</v>
      </c>
      <c r="M91" s="45" t="n">
        <v>0.542361111111111</v>
      </c>
    </row>
    <row r="92" customFormat="false" ht="26.25" hidden="false" customHeight="false" outlineLevel="0" collapsed="false">
      <c r="A92" s="22" t="n">
        <v>86</v>
      </c>
      <c r="B92" s="23" t="s">
        <v>1605</v>
      </c>
      <c r="C92" s="24" t="n">
        <v>1082</v>
      </c>
      <c r="D92" s="25" t="s">
        <v>1518</v>
      </c>
      <c r="E92" s="25" t="s">
        <v>1606</v>
      </c>
      <c r="F92" s="26" t="s">
        <v>1607</v>
      </c>
      <c r="G92" s="27" t="n">
        <v>95</v>
      </c>
      <c r="H92" s="25"/>
      <c r="I92" s="25"/>
      <c r="J92" s="25"/>
      <c r="K92" s="25"/>
      <c r="L92" s="22" t="s">
        <v>1388</v>
      </c>
      <c r="M92" s="28" t="n">
        <v>0.544444444444444</v>
      </c>
    </row>
    <row r="93" customFormat="false" ht="26.25" hidden="false" customHeight="false" outlineLevel="0" collapsed="false">
      <c r="A93" s="22" t="n">
        <v>87</v>
      </c>
      <c r="B93" s="23" t="s">
        <v>1608</v>
      </c>
      <c r="C93" s="24" t="n">
        <v>1071</v>
      </c>
      <c r="D93" s="25" t="s">
        <v>85</v>
      </c>
      <c r="E93" s="25" t="s">
        <v>414</v>
      </c>
      <c r="F93" s="26" t="s">
        <v>1609</v>
      </c>
      <c r="G93" s="27" t="n">
        <v>96</v>
      </c>
      <c r="H93" s="25"/>
      <c r="I93" s="25"/>
      <c r="J93" s="25"/>
      <c r="K93" s="25"/>
      <c r="L93" s="22" t="s">
        <v>1388</v>
      </c>
      <c r="M93" s="28" t="n">
        <v>0.545833333333333</v>
      </c>
    </row>
    <row r="94" customFormat="false" ht="23.25" hidden="false" customHeight="false" outlineLevel="0" collapsed="false">
      <c r="A94" s="22" t="n">
        <v>88</v>
      </c>
      <c r="B94" s="23" t="s">
        <v>1610</v>
      </c>
      <c r="C94" s="24" t="n">
        <v>1110</v>
      </c>
      <c r="D94" s="25" t="s">
        <v>73</v>
      </c>
      <c r="E94" s="25" t="s">
        <v>821</v>
      </c>
      <c r="F94" s="26" t="s">
        <v>1611</v>
      </c>
      <c r="G94" s="27" t="n">
        <v>97</v>
      </c>
      <c r="H94" s="25"/>
      <c r="I94" s="25"/>
      <c r="J94" s="25"/>
      <c r="K94" s="25"/>
      <c r="L94" s="22" t="s">
        <v>1388</v>
      </c>
      <c r="M94" s="28" t="n">
        <v>0.547916666666666</v>
      </c>
    </row>
    <row r="95" customFormat="false" ht="26.25" hidden="false" customHeight="false" outlineLevel="0" collapsed="false">
      <c r="A95" s="22" t="n">
        <v>89</v>
      </c>
      <c r="B95" s="23" t="s">
        <v>1612</v>
      </c>
      <c r="C95" s="24" t="n">
        <v>1016</v>
      </c>
      <c r="D95" s="25" t="s">
        <v>34</v>
      </c>
      <c r="E95" s="25" t="s">
        <v>1613</v>
      </c>
      <c r="F95" s="26" t="s">
        <v>1614</v>
      </c>
      <c r="G95" s="27" t="n">
        <v>98</v>
      </c>
      <c r="H95" s="25"/>
      <c r="I95" s="25"/>
      <c r="J95" s="25"/>
      <c r="K95" s="25"/>
      <c r="L95" s="22" t="s">
        <v>1388</v>
      </c>
      <c r="M95" s="28" t="n">
        <v>0.549305555555555</v>
      </c>
    </row>
    <row r="96" customFormat="false" ht="26.25" hidden="false" customHeight="false" outlineLevel="0" collapsed="false">
      <c r="A96" s="22" t="n">
        <v>90</v>
      </c>
      <c r="B96" s="23" t="s">
        <v>1615</v>
      </c>
      <c r="C96" s="24" t="n">
        <v>1033</v>
      </c>
      <c r="D96" s="25" t="s">
        <v>248</v>
      </c>
      <c r="E96" s="25" t="s">
        <v>1420</v>
      </c>
      <c r="F96" s="26" t="s">
        <v>1616</v>
      </c>
      <c r="G96" s="27" t="n">
        <v>99</v>
      </c>
      <c r="H96" s="25" t="n">
        <v>238422</v>
      </c>
      <c r="I96" s="25"/>
      <c r="J96" s="25"/>
      <c r="K96" s="25"/>
      <c r="L96" s="22" t="s">
        <v>1388</v>
      </c>
      <c r="M96" s="28" t="n">
        <v>0.551388888888888</v>
      </c>
    </row>
    <row r="97" customFormat="false" ht="23.25" hidden="false" customHeight="false" outlineLevel="0" collapsed="false">
      <c r="A97" s="22" t="n">
        <v>91</v>
      </c>
      <c r="B97" s="23" t="s">
        <v>1617</v>
      </c>
      <c r="C97" s="24" t="n">
        <v>1088</v>
      </c>
      <c r="D97" s="25" t="s">
        <v>274</v>
      </c>
      <c r="E97" s="25" t="s">
        <v>1618</v>
      </c>
      <c r="F97" s="26" t="s">
        <v>1619</v>
      </c>
      <c r="G97" s="27" t="n">
        <v>100</v>
      </c>
      <c r="H97" s="25"/>
      <c r="I97" s="25"/>
      <c r="J97" s="25"/>
      <c r="K97" s="25"/>
      <c r="L97" s="22" t="s">
        <v>1460</v>
      </c>
      <c r="M97" s="28" t="n">
        <v>0.552777777777777</v>
      </c>
    </row>
    <row r="98" customFormat="false" ht="26.25" hidden="false" customHeight="false" outlineLevel="0" collapsed="false">
      <c r="A98" s="22" t="n">
        <v>92</v>
      </c>
      <c r="B98" s="23" t="s">
        <v>1620</v>
      </c>
      <c r="C98" s="24" t="n">
        <v>1121</v>
      </c>
      <c r="D98" s="25" t="s">
        <v>1518</v>
      </c>
      <c r="E98" s="25" t="s">
        <v>1519</v>
      </c>
      <c r="F98" s="26" t="s">
        <v>1621</v>
      </c>
      <c r="G98" s="27" t="n">
        <v>101</v>
      </c>
      <c r="H98" s="25"/>
      <c r="I98" s="25"/>
      <c r="J98" s="25"/>
      <c r="K98" s="25"/>
      <c r="L98" s="22" t="s">
        <v>1460</v>
      </c>
      <c r="M98" s="28" t="n">
        <v>0.554861111111111</v>
      </c>
    </row>
    <row r="99" customFormat="false" ht="23.25" hidden="false" customHeight="false" outlineLevel="0" collapsed="false">
      <c r="A99" s="22" t="n">
        <v>93</v>
      </c>
      <c r="B99" s="23" t="s">
        <v>1622</v>
      </c>
      <c r="C99" s="24" t="n">
        <v>1004</v>
      </c>
      <c r="D99" s="25" t="s">
        <v>18</v>
      </c>
      <c r="E99" s="25" t="s">
        <v>59</v>
      </c>
      <c r="F99" s="26" t="s">
        <v>1623</v>
      </c>
      <c r="G99" s="27" t="n">
        <v>102</v>
      </c>
      <c r="H99" s="25"/>
      <c r="I99" s="25"/>
      <c r="J99" s="25"/>
      <c r="K99" s="25"/>
      <c r="L99" s="22" t="s">
        <v>1388</v>
      </c>
      <c r="M99" s="28" t="n">
        <v>0.556944444444444</v>
      </c>
    </row>
    <row r="100" customFormat="false" ht="26.25" hidden="false" customHeight="false" outlineLevel="0" collapsed="false">
      <c r="A100" s="22" t="n">
        <v>94</v>
      </c>
      <c r="B100" s="23" t="s">
        <v>1624</v>
      </c>
      <c r="C100" s="24" t="n">
        <v>1006</v>
      </c>
      <c r="D100" s="25" t="s">
        <v>18</v>
      </c>
      <c r="E100" s="25" t="s">
        <v>1509</v>
      </c>
      <c r="F100" s="26" t="s">
        <v>1625</v>
      </c>
      <c r="G100" s="27" t="n">
        <v>103</v>
      </c>
      <c r="H100" s="25"/>
      <c r="I100" s="25"/>
      <c r="J100" s="25"/>
      <c r="K100" s="25"/>
      <c r="L100" s="22" t="s">
        <v>1388</v>
      </c>
      <c r="M100" s="28" t="n">
        <v>0.558333333333333</v>
      </c>
    </row>
    <row r="101" customFormat="false" ht="26.25" hidden="false" customHeight="false" outlineLevel="0" collapsed="false">
      <c r="A101" s="22" t="n">
        <v>95</v>
      </c>
      <c r="B101" s="23" t="s">
        <v>1626</v>
      </c>
      <c r="C101" s="24" t="n">
        <v>1032</v>
      </c>
      <c r="D101" s="25" t="s">
        <v>274</v>
      </c>
      <c r="E101" s="25" t="s">
        <v>1056</v>
      </c>
      <c r="F101" s="26" t="s">
        <v>1627</v>
      </c>
      <c r="G101" s="27" t="n">
        <v>104</v>
      </c>
      <c r="H101" s="25"/>
      <c r="I101" s="25"/>
      <c r="J101" s="25"/>
      <c r="K101" s="25"/>
      <c r="L101" s="22" t="s">
        <v>1388</v>
      </c>
      <c r="M101" s="28" t="n">
        <v>0.560416666666666</v>
      </c>
    </row>
    <row r="102" customFormat="false" ht="26.25" hidden="false" customHeight="false" outlineLevel="0" collapsed="false">
      <c r="A102" s="22" t="n">
        <v>96</v>
      </c>
      <c r="B102" s="23" t="s">
        <v>1628</v>
      </c>
      <c r="C102" s="24" t="n">
        <v>1081</v>
      </c>
      <c r="D102" s="25" t="s">
        <v>1390</v>
      </c>
      <c r="E102" s="25" t="s">
        <v>1391</v>
      </c>
      <c r="F102" s="26" t="s">
        <v>1629</v>
      </c>
      <c r="G102" s="27" t="n">
        <v>105</v>
      </c>
      <c r="H102" s="25" t="n">
        <v>1391083</v>
      </c>
      <c r="I102" s="25"/>
      <c r="J102" s="25"/>
      <c r="K102" s="25"/>
      <c r="L102" s="22" t="s">
        <v>1388</v>
      </c>
      <c r="M102" s="28" t="n">
        <v>0.561805555555555</v>
      </c>
    </row>
    <row r="103" customFormat="false" ht="26.25" hidden="false" customHeight="false" outlineLevel="0" collapsed="false">
      <c r="A103" s="22" t="n">
        <v>97</v>
      </c>
      <c r="B103" s="23" t="s">
        <v>1630</v>
      </c>
      <c r="C103" s="24" t="n">
        <v>1124</v>
      </c>
      <c r="D103" s="25" t="s">
        <v>89</v>
      </c>
      <c r="E103" s="25" t="s">
        <v>638</v>
      </c>
      <c r="F103" s="26" t="s">
        <v>1631</v>
      </c>
      <c r="G103" s="27" t="n">
        <v>106</v>
      </c>
      <c r="H103" s="25"/>
      <c r="I103" s="25"/>
      <c r="J103" s="25"/>
      <c r="K103" s="25"/>
      <c r="L103" s="22" t="s">
        <v>1388</v>
      </c>
      <c r="M103" s="28" t="n">
        <v>0.563888888888888</v>
      </c>
    </row>
    <row r="104" customFormat="false" ht="26.25" hidden="false" customHeight="false" outlineLevel="0" collapsed="false">
      <c r="A104" s="22" t="n">
        <v>98</v>
      </c>
      <c r="B104" s="23" t="s">
        <v>1632</v>
      </c>
      <c r="C104" s="24" t="n">
        <v>1093</v>
      </c>
      <c r="D104" s="25" t="s">
        <v>18</v>
      </c>
      <c r="E104" s="25" t="s">
        <v>1633</v>
      </c>
      <c r="F104" s="26" t="s">
        <v>1634</v>
      </c>
      <c r="G104" s="27" t="n">
        <v>107</v>
      </c>
      <c r="H104" s="25"/>
      <c r="I104" s="25"/>
      <c r="J104" s="25"/>
      <c r="K104" s="25"/>
      <c r="L104" s="22" t="s">
        <v>1388</v>
      </c>
      <c r="M104" s="28" t="n">
        <v>0.565277777777777</v>
      </c>
    </row>
    <row r="105" customFormat="false" ht="26.25" hidden="false" customHeight="false" outlineLevel="0" collapsed="false">
      <c r="A105" s="22" t="n">
        <v>99</v>
      </c>
      <c r="B105" s="23" t="s">
        <v>1635</v>
      </c>
      <c r="C105" s="24" t="n">
        <v>1042</v>
      </c>
      <c r="D105" s="25" t="s">
        <v>490</v>
      </c>
      <c r="E105" s="25" t="s">
        <v>1636</v>
      </c>
      <c r="F105" s="26" t="s">
        <v>1637</v>
      </c>
      <c r="G105" s="27" t="n">
        <v>108</v>
      </c>
      <c r="H105" s="25"/>
      <c r="I105" s="25"/>
      <c r="J105" s="25"/>
      <c r="K105" s="25"/>
      <c r="L105" s="22" t="s">
        <v>1388</v>
      </c>
      <c r="M105" s="28" t="n">
        <v>0.567361111111111</v>
      </c>
    </row>
    <row r="106" customFormat="false" ht="26.25" hidden="false" customHeight="false" outlineLevel="0" collapsed="false">
      <c r="A106" s="22" t="n">
        <v>100</v>
      </c>
      <c r="B106" s="23" t="s">
        <v>1638</v>
      </c>
      <c r="C106" s="24" t="n">
        <v>1097</v>
      </c>
      <c r="D106" s="25" t="s">
        <v>53</v>
      </c>
      <c r="E106" s="25" t="s">
        <v>54</v>
      </c>
      <c r="F106" s="26" t="s">
        <v>1639</v>
      </c>
      <c r="G106" s="27" t="n">
        <v>109</v>
      </c>
      <c r="H106" s="25"/>
      <c r="I106" s="25"/>
      <c r="J106" s="25"/>
      <c r="K106" s="25"/>
      <c r="L106" s="22" t="s">
        <v>1388</v>
      </c>
      <c r="M106" s="28" t="n">
        <v>0.569444444444444</v>
      </c>
    </row>
    <row r="107" customFormat="false" ht="26.25" hidden="false" customHeight="false" outlineLevel="0" collapsed="false">
      <c r="A107" s="22" t="n">
        <v>101</v>
      </c>
      <c r="B107" s="23" t="s">
        <v>1640</v>
      </c>
      <c r="C107" s="24" t="n">
        <v>1085</v>
      </c>
      <c r="D107" s="25" t="s">
        <v>38</v>
      </c>
      <c r="E107" s="25" t="s">
        <v>1481</v>
      </c>
      <c r="F107" s="26" t="s">
        <v>1641</v>
      </c>
      <c r="G107" s="27" t="n">
        <v>110</v>
      </c>
      <c r="H107" s="25" t="n">
        <v>6890509</v>
      </c>
      <c r="I107" s="25"/>
      <c r="J107" s="25"/>
      <c r="K107" s="25"/>
      <c r="L107" s="22" t="s">
        <v>1388</v>
      </c>
      <c r="M107" s="28" t="n">
        <v>0.570833333333333</v>
      </c>
    </row>
    <row r="108" customFormat="false" ht="34.5" hidden="false" customHeight="false" outlineLevel="0" collapsed="false">
      <c r="A108" s="22" t="n">
        <v>102</v>
      </c>
      <c r="B108" s="23" t="s">
        <v>1642</v>
      </c>
      <c r="C108" s="24" t="n">
        <v>1113</v>
      </c>
      <c r="D108" s="25" t="s">
        <v>274</v>
      </c>
      <c r="E108" s="25" t="s">
        <v>1112</v>
      </c>
      <c r="F108" s="26" t="s">
        <v>1643</v>
      </c>
      <c r="G108" s="27" t="n">
        <v>111</v>
      </c>
      <c r="H108" s="25"/>
      <c r="I108" s="25"/>
      <c r="J108" s="25"/>
      <c r="K108" s="25"/>
      <c r="L108" s="22" t="s">
        <v>1388</v>
      </c>
      <c r="M108" s="28" t="n">
        <v>0.572916666666666</v>
      </c>
    </row>
    <row r="109" customFormat="false" ht="23.25" hidden="false" customHeight="false" outlineLevel="0" collapsed="false">
      <c r="A109" s="22" t="n">
        <v>103</v>
      </c>
      <c r="B109" s="23" t="s">
        <v>1644</v>
      </c>
      <c r="C109" s="24" t="n">
        <v>1089</v>
      </c>
      <c r="D109" s="25" t="s">
        <v>274</v>
      </c>
      <c r="E109" s="25" t="s">
        <v>1618</v>
      </c>
      <c r="F109" s="26" t="s">
        <v>1645</v>
      </c>
      <c r="G109" s="27" t="n">
        <v>112</v>
      </c>
      <c r="H109" s="25"/>
      <c r="I109" s="25"/>
      <c r="J109" s="25"/>
      <c r="K109" s="25"/>
      <c r="L109" s="22" t="s">
        <v>1388</v>
      </c>
      <c r="M109" s="28" t="n">
        <v>0.574305555555555</v>
      </c>
    </row>
    <row r="110" customFormat="false" ht="26.25" hidden="false" customHeight="false" outlineLevel="0" collapsed="false">
      <c r="A110" s="22" t="n">
        <v>104</v>
      </c>
      <c r="B110" s="23" t="s">
        <v>1646</v>
      </c>
      <c r="C110" s="24" t="n">
        <v>1059</v>
      </c>
      <c r="D110" s="25" t="s">
        <v>197</v>
      </c>
      <c r="E110" s="25" t="s">
        <v>1110</v>
      </c>
      <c r="F110" s="26" t="s">
        <v>1647</v>
      </c>
      <c r="G110" s="27" t="n">
        <v>113</v>
      </c>
      <c r="H110" s="25"/>
      <c r="I110" s="25"/>
      <c r="J110" s="25"/>
      <c r="K110" s="25"/>
      <c r="L110" s="22" t="s">
        <v>1388</v>
      </c>
      <c r="M110" s="28" t="n">
        <v>0.576388888888888</v>
      </c>
    </row>
    <row r="111" customFormat="false" ht="23.25" hidden="false" customHeight="false" outlineLevel="0" collapsed="false">
      <c r="A111" s="22" t="n">
        <v>105</v>
      </c>
      <c r="B111" s="23" t="s">
        <v>1648</v>
      </c>
      <c r="C111" s="24" t="n">
        <v>1070</v>
      </c>
      <c r="D111" s="25" t="s">
        <v>732</v>
      </c>
      <c r="E111" s="25" t="s">
        <v>733</v>
      </c>
      <c r="F111" s="26" t="s">
        <v>1649</v>
      </c>
      <c r="G111" s="27" t="n">
        <v>114</v>
      </c>
      <c r="H111" s="25" t="n">
        <v>23800105</v>
      </c>
      <c r="I111" s="25"/>
      <c r="J111" s="25"/>
      <c r="K111" s="25"/>
      <c r="L111" s="22" t="s">
        <v>1388</v>
      </c>
      <c r="M111" s="28" t="n">
        <v>0.577777777777777</v>
      </c>
    </row>
    <row r="112" customFormat="false" ht="26.25" hidden="false" customHeight="false" outlineLevel="0" collapsed="false">
      <c r="A112" s="22" t="n">
        <v>106</v>
      </c>
      <c r="B112" s="23" t="s">
        <v>1650</v>
      </c>
      <c r="C112" s="24" t="n">
        <v>1090</v>
      </c>
      <c r="D112" s="25" t="s">
        <v>34</v>
      </c>
      <c r="E112" s="25" t="s">
        <v>1074</v>
      </c>
      <c r="F112" s="26" t="s">
        <v>1651</v>
      </c>
      <c r="G112" s="27" t="n">
        <v>115</v>
      </c>
      <c r="H112" s="25"/>
      <c r="I112" s="25"/>
      <c r="J112" s="25"/>
      <c r="K112" s="25"/>
      <c r="L112" s="22" t="s">
        <v>1388</v>
      </c>
      <c r="M112" s="28" t="n">
        <v>0.579861111111111</v>
      </c>
    </row>
    <row r="113" customFormat="false" ht="26.25" hidden="false" customHeight="false" outlineLevel="0" collapsed="false">
      <c r="A113" s="22" t="n">
        <v>107</v>
      </c>
      <c r="B113" s="23" t="s">
        <v>1652</v>
      </c>
      <c r="C113" s="24" t="n">
        <v>1126</v>
      </c>
      <c r="D113" s="25" t="s">
        <v>89</v>
      </c>
      <c r="E113" s="25" t="s">
        <v>638</v>
      </c>
      <c r="F113" s="26" t="s">
        <v>1653</v>
      </c>
      <c r="G113" s="27" t="n">
        <v>116</v>
      </c>
      <c r="H113" s="25"/>
      <c r="I113" s="25"/>
      <c r="J113" s="25"/>
      <c r="K113" s="25"/>
      <c r="L113" s="22" t="s">
        <v>1388</v>
      </c>
      <c r="M113" s="28" t="n">
        <v>0.581944444444444</v>
      </c>
    </row>
    <row r="114" customFormat="false" ht="26.25" hidden="false" customHeight="false" outlineLevel="0" collapsed="false">
      <c r="A114" s="22" t="n">
        <v>108</v>
      </c>
      <c r="B114" s="23" t="s">
        <v>1654</v>
      </c>
      <c r="C114" s="24" t="n">
        <v>1099</v>
      </c>
      <c r="D114" s="25" t="s">
        <v>34</v>
      </c>
      <c r="E114" s="25" t="s">
        <v>343</v>
      </c>
      <c r="F114" s="26" t="s">
        <v>1655</v>
      </c>
      <c r="G114" s="27" t="n">
        <v>117</v>
      </c>
      <c r="H114" s="25"/>
      <c r="I114" s="25"/>
      <c r="J114" s="25"/>
      <c r="K114" s="25"/>
      <c r="L114" s="22" t="s">
        <v>1388</v>
      </c>
      <c r="M114" s="28" t="n">
        <v>0.583333333333333</v>
      </c>
    </row>
    <row r="115" customFormat="false" ht="26.25" hidden="false" customHeight="false" outlineLevel="0" collapsed="false">
      <c r="A115" s="22" t="n">
        <v>109</v>
      </c>
      <c r="B115" s="23" t="s">
        <v>1656</v>
      </c>
      <c r="C115" s="24" t="n">
        <v>1065</v>
      </c>
      <c r="D115" s="25" t="s">
        <v>1514</v>
      </c>
      <c r="E115" s="25" t="s">
        <v>1515</v>
      </c>
      <c r="F115" s="26" t="s">
        <v>1657</v>
      </c>
      <c r="G115" s="27" t="n">
        <v>118</v>
      </c>
      <c r="H115" s="25"/>
      <c r="I115" s="25"/>
      <c r="J115" s="25"/>
      <c r="K115" s="25"/>
      <c r="L115" s="22" t="s">
        <v>1388</v>
      </c>
      <c r="M115" s="28" t="n">
        <v>0.585416666666666</v>
      </c>
    </row>
    <row r="116" customFormat="false" ht="26.25" hidden="false" customHeight="false" outlineLevel="0" collapsed="false">
      <c r="A116" s="22" t="n">
        <v>110</v>
      </c>
      <c r="B116" s="25" t="s">
        <v>1658</v>
      </c>
      <c r="C116" s="24" t="n">
        <v>1142</v>
      </c>
      <c r="D116" s="25"/>
      <c r="E116" s="32"/>
      <c r="F116" s="26" t="s">
        <v>1659</v>
      </c>
      <c r="G116" s="27" t="n">
        <v>119</v>
      </c>
      <c r="H116" s="25"/>
      <c r="I116" s="25"/>
      <c r="J116" s="25"/>
      <c r="K116" s="25"/>
      <c r="L116" s="22" t="n">
        <v>0</v>
      </c>
      <c r="M116" s="28" t="n">
        <v>0.586805555555555</v>
      </c>
    </row>
    <row r="117" customFormat="false" ht="26.25" hidden="false" customHeight="false" outlineLevel="0" collapsed="false">
      <c r="A117" s="22" t="n">
        <v>111</v>
      </c>
      <c r="B117" s="23" t="s">
        <v>1660</v>
      </c>
      <c r="C117" s="24" t="n">
        <v>1080</v>
      </c>
      <c r="D117" s="25" t="s">
        <v>1661</v>
      </c>
      <c r="E117" s="25" t="s">
        <v>1662</v>
      </c>
      <c r="F117" s="26" t="s">
        <v>1663</v>
      </c>
      <c r="G117" s="27" t="n">
        <v>120</v>
      </c>
      <c r="H117" s="25"/>
      <c r="I117" s="25"/>
      <c r="J117" s="25"/>
      <c r="K117" s="25"/>
      <c r="L117" s="22" t="s">
        <v>1388</v>
      </c>
      <c r="M117" s="28" t="n">
        <v>0.588888888888888</v>
      </c>
    </row>
    <row r="118" customFormat="false" ht="26.25" hidden="false" customHeight="false" outlineLevel="0" collapsed="false">
      <c r="A118" s="22" t="n">
        <v>112</v>
      </c>
      <c r="B118" s="23" t="s">
        <v>1664</v>
      </c>
      <c r="C118" s="24" t="n">
        <v>1040</v>
      </c>
      <c r="D118" s="25" t="s">
        <v>114</v>
      </c>
      <c r="E118" s="25" t="s">
        <v>995</v>
      </c>
      <c r="F118" s="26" t="s">
        <v>1665</v>
      </c>
      <c r="G118" s="27" t="n">
        <v>121</v>
      </c>
      <c r="H118" s="25"/>
      <c r="I118" s="25"/>
      <c r="J118" s="25"/>
      <c r="K118" s="25"/>
      <c r="L118" s="22" t="s">
        <v>1388</v>
      </c>
      <c r="M118" s="28" t="n">
        <v>0.590277777777777</v>
      </c>
    </row>
    <row r="119" customFormat="false" ht="26.25" hidden="false" customHeight="false" outlineLevel="0" collapsed="false">
      <c r="A119" s="22" t="n">
        <v>113</v>
      </c>
      <c r="B119" s="23" t="s">
        <v>1666</v>
      </c>
      <c r="C119" s="24" t="n">
        <v>1035</v>
      </c>
      <c r="D119" s="25" t="s">
        <v>248</v>
      </c>
      <c r="E119" s="25" t="s">
        <v>1420</v>
      </c>
      <c r="F119" s="26" t="s">
        <v>1667</v>
      </c>
      <c r="G119" s="27" t="n">
        <v>122</v>
      </c>
      <c r="H119" s="25" t="n">
        <v>1005449</v>
      </c>
      <c r="I119" s="25"/>
      <c r="J119" s="25"/>
      <c r="K119" s="25"/>
      <c r="L119" s="22" t="s">
        <v>1388</v>
      </c>
      <c r="M119" s="28" t="n">
        <v>0.59236111111111</v>
      </c>
    </row>
    <row r="120" customFormat="false" ht="26.25" hidden="false" customHeight="false" outlineLevel="0" collapsed="false">
      <c r="A120" s="22" t="n">
        <v>114</v>
      </c>
      <c r="B120" s="23" t="s">
        <v>1668</v>
      </c>
      <c r="C120" s="24" t="n">
        <v>1054</v>
      </c>
      <c r="D120" s="25" t="s">
        <v>69</v>
      </c>
      <c r="E120" s="25" t="s">
        <v>1669</v>
      </c>
      <c r="F120" s="26" t="s">
        <v>1670</v>
      </c>
      <c r="G120" s="27" t="n">
        <v>123</v>
      </c>
      <c r="H120" s="25"/>
      <c r="I120" s="25"/>
      <c r="J120" s="25"/>
      <c r="K120" s="25"/>
      <c r="L120" s="22" t="s">
        <v>1388</v>
      </c>
      <c r="M120" s="28" t="n">
        <v>0.594444444444444</v>
      </c>
    </row>
    <row r="121" customFormat="false" ht="26.25" hidden="false" customHeight="false" outlineLevel="0" collapsed="false">
      <c r="A121" s="22" t="n">
        <v>115</v>
      </c>
      <c r="B121" s="23" t="s">
        <v>1671</v>
      </c>
      <c r="C121" s="24" t="n">
        <v>1052</v>
      </c>
      <c r="D121" s="25" t="s">
        <v>141</v>
      </c>
      <c r="E121" s="25" t="s">
        <v>1554</v>
      </c>
      <c r="F121" s="26" t="s">
        <v>1672</v>
      </c>
      <c r="G121" s="27" t="n">
        <v>124</v>
      </c>
      <c r="H121" s="25" t="n">
        <v>1633603</v>
      </c>
      <c r="I121" s="25"/>
      <c r="J121" s="25"/>
      <c r="K121" s="25"/>
      <c r="L121" s="22" t="s">
        <v>1388</v>
      </c>
      <c r="M121" s="28" t="n">
        <v>0.595833333333333</v>
      </c>
    </row>
    <row r="122" customFormat="false" ht="23.25" hidden="false" customHeight="false" outlineLevel="0" collapsed="false">
      <c r="A122" s="22" t="n">
        <v>116</v>
      </c>
      <c r="B122" s="23" t="s">
        <v>1673</v>
      </c>
      <c r="C122" s="24" t="n">
        <v>1115</v>
      </c>
      <c r="D122" s="25" t="s">
        <v>274</v>
      </c>
      <c r="E122" s="25" t="s">
        <v>1092</v>
      </c>
      <c r="F122" s="26" t="s">
        <v>1674</v>
      </c>
      <c r="G122" s="27" t="n">
        <v>125</v>
      </c>
      <c r="H122" s="25"/>
      <c r="I122" s="25"/>
      <c r="J122" s="25"/>
      <c r="K122" s="25"/>
      <c r="L122" s="22" t="s">
        <v>1388</v>
      </c>
      <c r="M122" s="28" t="n">
        <v>0.597916666666666</v>
      </c>
    </row>
    <row r="123" customFormat="false" ht="23.25" hidden="false" customHeight="false" outlineLevel="0" collapsed="false">
      <c r="A123" s="22" t="n">
        <v>117</v>
      </c>
      <c r="B123" s="23" t="s">
        <v>1675</v>
      </c>
      <c r="C123" s="24" t="n">
        <v>1087</v>
      </c>
      <c r="D123" s="25" t="s">
        <v>34</v>
      </c>
      <c r="E123" s="25" t="s">
        <v>1442</v>
      </c>
      <c r="F123" s="26" t="s">
        <v>1676</v>
      </c>
      <c r="G123" s="27" t="n">
        <v>126</v>
      </c>
      <c r="H123" s="25"/>
      <c r="I123" s="25"/>
      <c r="J123" s="25"/>
      <c r="K123" s="25"/>
      <c r="L123" s="22" t="s">
        <v>1388</v>
      </c>
      <c r="M123" s="28" t="n">
        <v>0.599305555555555</v>
      </c>
    </row>
    <row r="124" customFormat="false" ht="26.25" hidden="false" customHeight="false" outlineLevel="0" collapsed="false">
      <c r="A124" s="22" t="n">
        <v>118</v>
      </c>
      <c r="B124" s="23" t="s">
        <v>1677</v>
      </c>
      <c r="C124" s="24" t="n">
        <v>1072</v>
      </c>
      <c r="D124" s="25" t="s">
        <v>490</v>
      </c>
      <c r="E124" s="25" t="s">
        <v>968</v>
      </c>
      <c r="F124" s="26" t="s">
        <v>1678</v>
      </c>
      <c r="G124" s="27" t="n">
        <v>127</v>
      </c>
      <c r="H124" s="25"/>
      <c r="I124" s="25"/>
      <c r="J124" s="25"/>
      <c r="K124" s="25"/>
      <c r="L124" s="22" t="s">
        <v>1388</v>
      </c>
      <c r="M124" s="28" t="n">
        <v>0.601388888888888</v>
      </c>
    </row>
    <row r="125" customFormat="false" ht="26.25" hidden="false" customHeight="false" outlineLevel="0" collapsed="false">
      <c r="A125" s="22" t="n">
        <v>119</v>
      </c>
      <c r="B125" s="23" t="s">
        <v>1679</v>
      </c>
      <c r="C125" s="24" t="n">
        <v>1107</v>
      </c>
      <c r="D125" s="25" t="s">
        <v>542</v>
      </c>
      <c r="E125" s="25" t="s">
        <v>543</v>
      </c>
      <c r="F125" s="26" t="s">
        <v>1680</v>
      </c>
      <c r="G125" s="27" t="n">
        <v>128</v>
      </c>
      <c r="H125" s="25"/>
      <c r="I125" s="25"/>
      <c r="J125" s="25"/>
      <c r="K125" s="25"/>
      <c r="L125" s="22" t="s">
        <v>1388</v>
      </c>
      <c r="M125" s="28" t="n">
        <v>0.602777777777777</v>
      </c>
    </row>
    <row r="126" customFormat="false" ht="26.25" hidden="false" customHeight="false" outlineLevel="0" collapsed="false">
      <c r="A126" s="22" t="n">
        <v>120</v>
      </c>
      <c r="B126" s="23" t="s">
        <v>1681</v>
      </c>
      <c r="C126" s="24" t="n">
        <v>1127</v>
      </c>
      <c r="D126" s="25" t="s">
        <v>89</v>
      </c>
      <c r="E126" s="25" t="s">
        <v>638</v>
      </c>
      <c r="F126" s="26" t="s">
        <v>1682</v>
      </c>
      <c r="G126" s="27" t="n">
        <v>129</v>
      </c>
      <c r="H126" s="25"/>
      <c r="I126" s="25"/>
      <c r="J126" s="25"/>
      <c r="K126" s="25"/>
      <c r="L126" s="22" t="s">
        <v>1388</v>
      </c>
      <c r="M126" s="28" t="n">
        <v>0.60486111111111</v>
      </c>
    </row>
    <row r="127" customFormat="false" ht="26.25" hidden="false" customHeight="false" outlineLevel="0" collapsed="false">
      <c r="A127" s="22" t="n">
        <v>121</v>
      </c>
      <c r="B127" s="23" t="s">
        <v>1683</v>
      </c>
      <c r="C127" s="24" t="n">
        <v>1034</v>
      </c>
      <c r="D127" s="25" t="s">
        <v>248</v>
      </c>
      <c r="E127" s="25" t="s">
        <v>1420</v>
      </c>
      <c r="F127" s="26" t="s">
        <v>1684</v>
      </c>
      <c r="G127" s="27" t="n">
        <v>130</v>
      </c>
      <c r="H127" s="25" t="n">
        <v>9887955</v>
      </c>
      <c r="I127" s="25"/>
      <c r="J127" s="25"/>
      <c r="K127" s="25"/>
      <c r="L127" s="22" t="s">
        <v>1388</v>
      </c>
      <c r="M127" s="28" t="n">
        <v>0.606944444444444</v>
      </c>
    </row>
    <row r="128" customFormat="false" ht="26.25" hidden="false" customHeight="false" outlineLevel="0" collapsed="false">
      <c r="A128" s="22" t="n">
        <v>122</v>
      </c>
      <c r="B128" s="23" t="s">
        <v>1685</v>
      </c>
      <c r="C128" s="24" t="n">
        <v>1104</v>
      </c>
      <c r="D128" s="25" t="s">
        <v>141</v>
      </c>
      <c r="E128" s="25" t="s">
        <v>1554</v>
      </c>
      <c r="F128" s="26" t="s">
        <v>1686</v>
      </c>
      <c r="G128" s="27" t="n">
        <v>131</v>
      </c>
      <c r="H128" s="25"/>
      <c r="I128" s="25"/>
      <c r="J128" s="25"/>
      <c r="K128" s="25"/>
      <c r="L128" s="22" t="s">
        <v>1388</v>
      </c>
      <c r="M128" s="28" t="n">
        <v>0.608333333333333</v>
      </c>
    </row>
    <row r="129" customFormat="false" ht="34.5" hidden="false" customHeight="false" outlineLevel="0" collapsed="false">
      <c r="A129" s="22" t="n">
        <v>123</v>
      </c>
      <c r="B129" s="23" t="s">
        <v>1687</v>
      </c>
      <c r="C129" s="24" t="n">
        <v>1025</v>
      </c>
      <c r="D129" s="25" t="s">
        <v>219</v>
      </c>
      <c r="E129" s="25" t="s">
        <v>220</v>
      </c>
      <c r="F129" s="26" t="s">
        <v>1688</v>
      </c>
      <c r="G129" s="27" t="n">
        <v>132</v>
      </c>
      <c r="H129" s="25"/>
      <c r="I129" s="25"/>
      <c r="J129" s="25"/>
      <c r="K129" s="25"/>
      <c r="L129" s="22" t="s">
        <v>1460</v>
      </c>
      <c r="M129" s="28" t="n">
        <v>0.610416666666666</v>
      </c>
    </row>
    <row r="130" customFormat="false" ht="26.25" hidden="false" customHeight="false" outlineLevel="0" collapsed="false">
      <c r="A130" s="22" t="n">
        <v>124</v>
      </c>
      <c r="B130" s="23" t="s">
        <v>1689</v>
      </c>
      <c r="C130" s="24" t="n">
        <v>1063</v>
      </c>
      <c r="D130" s="25" t="s">
        <v>182</v>
      </c>
      <c r="E130" s="25" t="s">
        <v>1690</v>
      </c>
      <c r="F130" s="26" t="s">
        <v>1691</v>
      </c>
      <c r="G130" s="27" t="n">
        <v>133</v>
      </c>
      <c r="H130" s="25"/>
      <c r="I130" s="25"/>
      <c r="J130" s="25"/>
      <c r="K130" s="25"/>
      <c r="L130" s="22" t="s">
        <v>1388</v>
      </c>
      <c r="M130" s="28" t="n">
        <v>0.611805555555555</v>
      </c>
    </row>
    <row r="131" customFormat="false" ht="23.25" hidden="false" customHeight="false" outlineLevel="0" collapsed="false">
      <c r="A131" s="22" t="n">
        <v>125</v>
      </c>
      <c r="B131" s="23" t="s">
        <v>1692</v>
      </c>
      <c r="C131" s="24" t="n">
        <v>1114</v>
      </c>
      <c r="D131" s="25" t="s">
        <v>274</v>
      </c>
      <c r="E131" s="25" t="s">
        <v>1092</v>
      </c>
      <c r="F131" s="26" t="s">
        <v>1693</v>
      </c>
      <c r="G131" s="27" t="n">
        <v>134</v>
      </c>
      <c r="H131" s="25"/>
      <c r="I131" s="25"/>
      <c r="J131" s="25"/>
      <c r="K131" s="25"/>
      <c r="L131" s="22" t="s">
        <v>1388</v>
      </c>
      <c r="M131" s="28" t="n">
        <v>0.613888888888888</v>
      </c>
    </row>
    <row r="132" customFormat="false" ht="23.25" hidden="false" customHeight="false" outlineLevel="0" collapsed="false">
      <c r="A132" s="22" t="n">
        <v>126</v>
      </c>
      <c r="B132" s="23" t="s">
        <v>1694</v>
      </c>
      <c r="C132" s="24" t="n">
        <v>1010</v>
      </c>
      <c r="D132" s="25" t="s">
        <v>1390</v>
      </c>
      <c r="E132" s="25" t="s">
        <v>1695</v>
      </c>
      <c r="F132" s="26" t="s">
        <v>1696</v>
      </c>
      <c r="G132" s="27" t="n">
        <v>135</v>
      </c>
      <c r="H132" s="25"/>
      <c r="I132" s="25"/>
      <c r="J132" s="25"/>
      <c r="K132" s="25"/>
      <c r="L132" s="22" t="s">
        <v>1460</v>
      </c>
      <c r="M132" s="28" t="n">
        <v>0.615277777777777</v>
      </c>
    </row>
    <row r="133" customFormat="false" ht="26.25" hidden="false" customHeight="false" outlineLevel="0" collapsed="false">
      <c r="A133" s="22" t="n">
        <v>127</v>
      </c>
      <c r="B133" s="23" t="s">
        <v>1697</v>
      </c>
      <c r="C133" s="24" t="n">
        <v>1053</v>
      </c>
      <c r="D133" s="25" t="s">
        <v>69</v>
      </c>
      <c r="E133" s="25" t="s">
        <v>1669</v>
      </c>
      <c r="F133" s="26" t="s">
        <v>1698</v>
      </c>
      <c r="G133" s="27" t="n">
        <v>136</v>
      </c>
      <c r="H133" s="25"/>
      <c r="I133" s="25"/>
      <c r="J133" s="25"/>
      <c r="K133" s="25"/>
      <c r="L133" s="22" t="s">
        <v>1388</v>
      </c>
      <c r="M133" s="28" t="n">
        <v>0.61736111111111</v>
      </c>
    </row>
    <row r="134" customFormat="false" ht="15" hidden="false" customHeight="false" outlineLevel="0" collapsed="false">
      <c r="A134" s="29" t="n">
        <v>128</v>
      </c>
      <c r="B134" s="32"/>
      <c r="C134" s="31" t="n">
        <v>1144</v>
      </c>
      <c r="D134" s="32"/>
      <c r="E134" s="32"/>
      <c r="F134" s="33"/>
      <c r="G134" s="27" t="n">
        <v>137</v>
      </c>
      <c r="H134" s="32"/>
      <c r="I134" s="25"/>
      <c r="J134" s="25"/>
      <c r="K134" s="25"/>
      <c r="L134" s="29"/>
      <c r="M134" s="35" t="n">
        <v>0.619444444444444</v>
      </c>
    </row>
    <row r="135" customFormat="false" ht="26.25" hidden="false" customHeight="false" outlineLevel="0" collapsed="false">
      <c r="A135" s="22" t="n">
        <v>129</v>
      </c>
      <c r="B135" s="23" t="s">
        <v>1699</v>
      </c>
      <c r="C135" s="24" t="n">
        <v>1012</v>
      </c>
      <c r="D135" s="25" t="s">
        <v>34</v>
      </c>
      <c r="E135" s="25" t="s">
        <v>1074</v>
      </c>
      <c r="F135" s="26" t="s">
        <v>1700</v>
      </c>
      <c r="G135" s="27" t="n">
        <v>138</v>
      </c>
      <c r="H135" s="25"/>
      <c r="I135" s="25"/>
      <c r="J135" s="25"/>
      <c r="K135" s="25"/>
      <c r="L135" s="22" t="s">
        <v>1460</v>
      </c>
      <c r="M135" s="28" t="n">
        <v>0.620833333333333</v>
      </c>
    </row>
    <row r="136" customFormat="false" ht="15" hidden="false" customHeight="false" outlineLevel="0" collapsed="false">
      <c r="A136" s="29" t="n">
        <v>130</v>
      </c>
      <c r="B136" s="30"/>
      <c r="C136" s="31" t="n">
        <v>1064</v>
      </c>
      <c r="D136" s="32"/>
      <c r="E136" s="25" t="s">
        <v>1258</v>
      </c>
      <c r="F136" s="33"/>
      <c r="G136" s="27" t="n">
        <v>139</v>
      </c>
      <c r="H136" s="32"/>
      <c r="I136" s="25"/>
      <c r="J136" s="25"/>
      <c r="K136" s="25"/>
      <c r="L136" s="29"/>
      <c r="M136" s="35" t="n">
        <v>0.622916666666666</v>
      </c>
    </row>
    <row r="137" customFormat="false" ht="23.25" hidden="false" customHeight="false" outlineLevel="0" collapsed="false">
      <c r="A137" s="22" t="n">
        <v>131</v>
      </c>
      <c r="B137" s="23" t="s">
        <v>1701</v>
      </c>
      <c r="C137" s="24" t="n">
        <v>1101</v>
      </c>
      <c r="D137" s="25" t="s">
        <v>701</v>
      </c>
      <c r="E137" s="25" t="s">
        <v>1305</v>
      </c>
      <c r="F137" s="26" t="s">
        <v>1702</v>
      </c>
      <c r="G137" s="27" t="n">
        <v>140</v>
      </c>
      <c r="H137" s="25"/>
      <c r="I137" s="25"/>
      <c r="J137" s="25"/>
      <c r="K137" s="25"/>
      <c r="L137" s="22" t="s">
        <v>1388</v>
      </c>
      <c r="M137" s="28" t="n">
        <v>0.624305555555555</v>
      </c>
    </row>
    <row r="138" customFormat="false" ht="23.25" hidden="false" customHeight="false" outlineLevel="0" collapsed="false">
      <c r="A138" s="22" t="n">
        <v>132</v>
      </c>
      <c r="B138" s="23" t="s">
        <v>1703</v>
      </c>
      <c r="C138" s="24" t="n">
        <v>1123</v>
      </c>
      <c r="D138" s="25" t="s">
        <v>1518</v>
      </c>
      <c r="E138" s="25" t="s">
        <v>1704</v>
      </c>
      <c r="F138" s="26" t="s">
        <v>1705</v>
      </c>
      <c r="G138" s="27" t="n">
        <v>141</v>
      </c>
      <c r="H138" s="25"/>
      <c r="I138" s="25"/>
      <c r="J138" s="25"/>
      <c r="K138" s="25"/>
      <c r="L138" s="22" t="s">
        <v>1388</v>
      </c>
      <c r="M138" s="28" t="n">
        <v>0.626388888888888</v>
      </c>
    </row>
    <row r="139" s="7" customFormat="true" ht="15" hidden="false" customHeight="true" outlineLevel="0" collapsed="false">
      <c r="A139" s="39"/>
      <c r="B139" s="11"/>
      <c r="D139" s="11"/>
      <c r="E139" s="11"/>
      <c r="G139" s="12"/>
      <c r="L139" s="12"/>
    </row>
    <row r="140" s="7" customFormat="true" ht="18.75" hidden="false" customHeight="true" outlineLevel="0" collapsed="false">
      <c r="A140" s="39" t="s">
        <v>591</v>
      </c>
      <c r="B140" s="11"/>
      <c r="D140" s="11"/>
      <c r="E140" s="11"/>
      <c r="G140" s="12"/>
      <c r="L140" s="12"/>
    </row>
  </sheetData>
  <autoFilter ref="A6:M138"/>
  <mergeCells count="4">
    <mergeCell ref="A1:M1"/>
    <mergeCell ref="A2:M2"/>
    <mergeCell ref="A4:M4"/>
    <mergeCell ref="A5:M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9" activeCellId="0" sqref="D1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19.85"/>
    <col collapsed="false" customWidth="true" hidden="false" outlineLevel="0" max="3" min="3" style="1" width="8.7"/>
    <col collapsed="false" customWidth="true" hidden="false" outlineLevel="0" max="4" min="4" style="2" width="20.7"/>
    <col collapsed="false" customWidth="true" hidden="true" outlineLevel="1" max="5" min="5" style="2" width="20.7"/>
    <col collapsed="false" customWidth="true" hidden="false" outlineLevel="0" max="6" min="6" style="3" width="40.7"/>
    <col collapsed="false" customWidth="true" hidden="true" outlineLevel="1" max="7" min="7" style="4" width="6.99"/>
    <col collapsed="false" customWidth="false" hidden="false" outlineLevel="0" max="8" min="8" style="2" width="9.14"/>
    <col collapsed="false" customWidth="false" hidden="true" outlineLevel="0" max="9" min="9" style="2" width="9.14"/>
    <col collapsed="false" customWidth="true" hidden="true" outlineLevel="0" max="10" min="10" style="2" width="11.42"/>
    <col collapsed="false" customWidth="true" hidden="true" outlineLevel="0" max="11" min="11" style="2" width="24.13"/>
    <col collapsed="false" customWidth="true" hidden="false" outlineLevel="0" max="12" min="12" style="2" width="14.14"/>
    <col collapsed="false" customWidth="false" hidden="false" outlineLevel="0" max="13" min="13" style="5" width="9.14"/>
    <col collapsed="false" customWidth="false" hidden="false" outlineLevel="0" max="257" min="14" style="2" width="9.14"/>
  </cols>
  <sheetData>
    <row r="1" s="7" customFormat="true" ht="6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6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3.5" hidden="false" customHeight="true" outlineLevel="0" collapsed="false">
      <c r="A3" s="10" t="s">
        <v>2</v>
      </c>
      <c r="B3" s="11"/>
      <c r="C3" s="11"/>
      <c r="D3" s="11"/>
      <c r="E3" s="11"/>
      <c r="G3" s="12"/>
      <c r="L3" s="12"/>
      <c r="M3" s="13" t="s">
        <v>3</v>
      </c>
    </row>
    <row r="4" s="7" customFormat="true" ht="18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7" customFormat="true" ht="39.75" hidden="false" customHeight="true" outlineLevel="0" collapsed="false">
      <c r="A5" s="15" t="s">
        <v>170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21" customFormat="true" ht="25.5" hidden="false" customHeight="fals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593</v>
      </c>
      <c r="I6" s="17" t="s">
        <v>1383</v>
      </c>
      <c r="J6" s="17" t="s">
        <v>1384</v>
      </c>
      <c r="K6" s="17" t="s">
        <v>1385</v>
      </c>
      <c r="L6" s="17" t="s">
        <v>14</v>
      </c>
      <c r="M6" s="17" t="s">
        <v>15</v>
      </c>
    </row>
    <row r="7" customFormat="false" ht="26.25" hidden="false" customHeight="false" outlineLevel="0" collapsed="false">
      <c r="A7" s="22" t="n">
        <v>1</v>
      </c>
      <c r="B7" s="23" t="s">
        <v>1707</v>
      </c>
      <c r="C7" s="24" t="n">
        <v>782</v>
      </c>
      <c r="D7" s="25" t="s">
        <v>248</v>
      </c>
      <c r="E7" s="25" t="s">
        <v>1420</v>
      </c>
      <c r="F7" s="26" t="s">
        <v>1708</v>
      </c>
      <c r="G7" s="46" t="n">
        <v>10</v>
      </c>
      <c r="H7" s="22" t="n">
        <v>1005449</v>
      </c>
      <c r="I7" s="22" t="str">
        <f aca="false">VLOOKUP(C7,'[4]3 kl (сб)'!$A$1:$B$1048576,2,0)</f>
        <v>1005449</v>
      </c>
      <c r="J7" s="22" t="s">
        <v>1709</v>
      </c>
      <c r="K7" s="47" t="s">
        <v>1710</v>
      </c>
      <c r="L7" s="22" t="s">
        <v>1388</v>
      </c>
      <c r="M7" s="28" t="n">
        <v>0.416666666666667</v>
      </c>
    </row>
    <row r="8" customFormat="false" ht="26.25" hidden="false" customHeight="false" outlineLevel="0" collapsed="false">
      <c r="A8" s="22" t="n">
        <v>2</v>
      </c>
      <c r="B8" s="23" t="s">
        <v>1711</v>
      </c>
      <c r="C8" s="24" t="n">
        <v>842</v>
      </c>
      <c r="D8" s="25" t="s">
        <v>53</v>
      </c>
      <c r="E8" s="25" t="s">
        <v>54</v>
      </c>
      <c r="F8" s="26" t="s">
        <v>1712</v>
      </c>
      <c r="G8" s="46" t="n">
        <v>19</v>
      </c>
      <c r="H8" s="22"/>
      <c r="I8" s="22" t="n">
        <f aca="false">VLOOKUP(C8,'[4]3 kl (сб)'!$A$1:$B$1048576,2,0)</f>
        <v>4990495</v>
      </c>
      <c r="J8" s="22"/>
      <c r="K8" s="47"/>
      <c r="L8" s="22" t="s">
        <v>1388</v>
      </c>
      <c r="M8" s="28" t="n">
        <v>0.418055555555556</v>
      </c>
    </row>
    <row r="9" customFormat="false" ht="26.25" hidden="false" customHeight="false" outlineLevel="0" collapsed="false">
      <c r="A9" s="22" t="n">
        <v>3</v>
      </c>
      <c r="B9" s="23" t="s">
        <v>1461</v>
      </c>
      <c r="C9" s="24" t="n">
        <v>786</v>
      </c>
      <c r="D9" s="25" t="s">
        <v>1445</v>
      </c>
      <c r="E9" s="25" t="s">
        <v>1462</v>
      </c>
      <c r="F9" s="26" t="s">
        <v>1463</v>
      </c>
      <c r="G9" s="46" t="n">
        <v>12</v>
      </c>
      <c r="H9" s="22"/>
      <c r="I9" s="22" t="n">
        <f aca="false">VLOOKUP(C9,'[4]3 kl (сб)'!$A$1:$B$1048576,2,0)</f>
        <v>4990447</v>
      </c>
      <c r="J9" s="22"/>
      <c r="K9" s="47"/>
      <c r="L9" s="22" t="s">
        <v>1388</v>
      </c>
      <c r="M9" s="28" t="n">
        <v>0.419444444444444</v>
      </c>
    </row>
    <row r="10" customFormat="false" ht="26.25" hidden="false" customHeight="false" outlineLevel="0" collapsed="false">
      <c r="A10" s="22" t="n">
        <v>4</v>
      </c>
      <c r="B10" s="23" t="s">
        <v>1713</v>
      </c>
      <c r="C10" s="24" t="n">
        <v>802</v>
      </c>
      <c r="D10" s="25" t="s">
        <v>579</v>
      </c>
      <c r="E10" s="25" t="s">
        <v>1714</v>
      </c>
      <c r="F10" s="26" t="s">
        <v>1715</v>
      </c>
      <c r="G10" s="46" t="n">
        <v>8</v>
      </c>
      <c r="H10" s="22"/>
      <c r="I10" s="22" t="n">
        <f aca="false">VLOOKUP(C10,'[4]3 kl (сб)'!$A$1:$B$1048576,2,0)</f>
        <v>4990459</v>
      </c>
      <c r="J10" s="22"/>
      <c r="K10" s="47"/>
      <c r="L10" s="22" t="s">
        <v>1388</v>
      </c>
      <c r="M10" s="28" t="n">
        <v>0.421527777777778</v>
      </c>
    </row>
    <row r="11" customFormat="false" ht="26.25" hidden="false" customHeight="false" outlineLevel="0" collapsed="false">
      <c r="A11" s="22" t="n">
        <v>5</v>
      </c>
      <c r="B11" s="23" t="s">
        <v>1716</v>
      </c>
      <c r="C11" s="24" t="n">
        <v>803</v>
      </c>
      <c r="D11" s="25" t="s">
        <v>123</v>
      </c>
      <c r="E11" s="25" t="s">
        <v>124</v>
      </c>
      <c r="F11" s="26" t="s">
        <v>1717</v>
      </c>
      <c r="G11" s="46" t="n">
        <v>15</v>
      </c>
      <c r="H11" s="22"/>
      <c r="I11" s="22" t="n">
        <f aca="false">VLOOKUP(C11,'[4]3 kl (сб)'!$A$1:$B$1048576,2,0)</f>
        <v>4990460</v>
      </c>
      <c r="J11" s="22"/>
      <c r="K11" s="47"/>
      <c r="L11" s="22" t="s">
        <v>1388</v>
      </c>
      <c r="M11" s="28" t="n">
        <v>0.422916666666667</v>
      </c>
    </row>
    <row r="12" customFormat="false" ht="26.25" hidden="false" customHeight="false" outlineLevel="0" collapsed="false">
      <c r="A12" s="22" t="n">
        <v>6</v>
      </c>
      <c r="B12" s="23" t="s">
        <v>1718</v>
      </c>
      <c r="C12" s="24" t="n">
        <v>806</v>
      </c>
      <c r="D12" s="25" t="s">
        <v>53</v>
      </c>
      <c r="E12" s="25" t="s">
        <v>1399</v>
      </c>
      <c r="F12" s="26" t="s">
        <v>1719</v>
      </c>
      <c r="G12" s="46" t="n">
        <v>4</v>
      </c>
      <c r="H12" s="22"/>
      <c r="I12" s="22" t="n">
        <f aca="false">VLOOKUP(C12,'[4]3 kl (сб)'!$A$1:$B$1048576,2,0)</f>
        <v>4990463</v>
      </c>
      <c r="J12" s="22" t="s">
        <v>1720</v>
      </c>
      <c r="K12" s="47"/>
      <c r="L12" s="22" t="s">
        <v>1388</v>
      </c>
      <c r="M12" s="28" t="n">
        <v>0.424305555555556</v>
      </c>
    </row>
    <row r="13" customFormat="false" ht="26.25" hidden="false" customHeight="false" outlineLevel="0" collapsed="false">
      <c r="A13" s="22" t="n">
        <v>7</v>
      </c>
      <c r="B13" s="23" t="s">
        <v>1721</v>
      </c>
      <c r="C13" s="24" t="n">
        <v>763</v>
      </c>
      <c r="D13" s="25" t="s">
        <v>34</v>
      </c>
      <c r="E13" s="25" t="s">
        <v>343</v>
      </c>
      <c r="F13" s="26" t="s">
        <v>1722</v>
      </c>
      <c r="G13" s="46" t="n">
        <v>19</v>
      </c>
      <c r="H13" s="22"/>
      <c r="I13" s="22" t="n">
        <f aca="false">VLOOKUP(C13,'[4]3 kl (сб)'!$A$1:$B$1048576,2,0)</f>
        <v>4990428</v>
      </c>
      <c r="J13" s="22"/>
      <c r="K13" s="47"/>
      <c r="L13" s="22" t="s">
        <v>1388</v>
      </c>
      <c r="M13" s="28" t="n">
        <v>0.426388888888889</v>
      </c>
    </row>
    <row r="14" customFormat="false" ht="26.25" hidden="false" customHeight="false" outlineLevel="0" collapsed="false">
      <c r="A14" s="22" t="n">
        <v>8</v>
      </c>
      <c r="B14" s="23" t="s">
        <v>1723</v>
      </c>
      <c r="C14" s="24" t="n">
        <v>793</v>
      </c>
      <c r="D14" s="25" t="s">
        <v>123</v>
      </c>
      <c r="E14" s="25" t="s">
        <v>1484</v>
      </c>
      <c r="F14" s="26" t="s">
        <v>1724</v>
      </c>
      <c r="G14" s="46" t="n">
        <v>17</v>
      </c>
      <c r="H14" s="22" t="n">
        <v>2007509</v>
      </c>
      <c r="I14" s="22" t="str">
        <f aca="false">VLOOKUP(C14,'[4]3 kl (сб)'!$A$1:$B$1048576,2,0)</f>
        <v>2007509</v>
      </c>
      <c r="J14" s="22" t="s">
        <v>1725</v>
      </c>
      <c r="K14" s="47"/>
      <c r="L14" s="22" t="s">
        <v>1388</v>
      </c>
      <c r="M14" s="28" t="n">
        <v>0.427777777777778</v>
      </c>
    </row>
    <row r="15" customFormat="false" ht="26.25" hidden="false" customHeight="false" outlineLevel="0" collapsed="false">
      <c r="A15" s="22" t="n">
        <v>9</v>
      </c>
      <c r="B15" s="23" t="s">
        <v>1726</v>
      </c>
      <c r="C15" s="24" t="n">
        <v>781</v>
      </c>
      <c r="D15" s="25" t="s">
        <v>248</v>
      </c>
      <c r="E15" s="25" t="s">
        <v>1420</v>
      </c>
      <c r="F15" s="26" t="s">
        <v>1727</v>
      </c>
      <c r="G15" s="46" t="n">
        <v>6</v>
      </c>
      <c r="H15" s="22" t="n">
        <v>1300329</v>
      </c>
      <c r="I15" s="22" t="str">
        <f aca="false">VLOOKUP(C15,'[4]3 kl (сб)'!$A$1:$B$1048576,2,0)</f>
        <v>1300329</v>
      </c>
      <c r="J15" s="22" t="s">
        <v>1709</v>
      </c>
      <c r="K15" s="47" t="s">
        <v>1728</v>
      </c>
      <c r="L15" s="22" t="s">
        <v>1388</v>
      </c>
      <c r="M15" s="28" t="n">
        <v>0.429166666666667</v>
      </c>
    </row>
    <row r="16" customFormat="false" ht="26.25" hidden="false" customHeight="false" outlineLevel="0" collapsed="false">
      <c r="A16" s="22" t="n">
        <v>10</v>
      </c>
      <c r="B16" s="23" t="s">
        <v>1729</v>
      </c>
      <c r="C16" s="24" t="n">
        <v>833</v>
      </c>
      <c r="D16" s="25" t="s">
        <v>34</v>
      </c>
      <c r="E16" s="25" t="s">
        <v>1074</v>
      </c>
      <c r="F16" s="26" t="s">
        <v>1651</v>
      </c>
      <c r="G16" s="46" t="n">
        <v>24</v>
      </c>
      <c r="H16" s="22"/>
      <c r="I16" s="22" t="n">
        <f aca="false">VLOOKUP(C16,'[4]3 kl (сб)'!$A$1:$B$1048576,2,0)</f>
        <v>4990486</v>
      </c>
      <c r="J16" s="22"/>
      <c r="K16" s="47"/>
      <c r="L16" s="22" t="s">
        <v>1388</v>
      </c>
      <c r="M16" s="28" t="n">
        <v>0.43125</v>
      </c>
    </row>
    <row r="17" customFormat="false" ht="26.25" hidden="false" customHeight="false" outlineLevel="0" collapsed="false">
      <c r="A17" s="22" t="n">
        <v>11</v>
      </c>
      <c r="B17" s="23" t="s">
        <v>1730</v>
      </c>
      <c r="C17" s="24" t="n">
        <v>756</v>
      </c>
      <c r="D17" s="25" t="s">
        <v>34</v>
      </c>
      <c r="E17" s="25" t="s">
        <v>1731</v>
      </c>
      <c r="F17" s="26" t="s">
        <v>1732</v>
      </c>
      <c r="G17" s="46" t="n">
        <v>12</v>
      </c>
      <c r="H17" s="22"/>
      <c r="I17" s="22" t="n">
        <f aca="false">VLOOKUP(C17,'[4]3 kl (сб)'!$A$1:$B$1048576,2,0)</f>
        <v>4990419</v>
      </c>
      <c r="J17" s="22"/>
      <c r="K17" s="47"/>
      <c r="L17" s="22" t="s">
        <v>1388</v>
      </c>
      <c r="M17" s="28" t="n">
        <v>0.432638888888889</v>
      </c>
    </row>
    <row r="18" customFormat="false" ht="26.25" hidden="false" customHeight="false" outlineLevel="0" collapsed="false">
      <c r="A18" s="22" t="n">
        <v>12</v>
      </c>
      <c r="B18" s="23" t="s">
        <v>1733</v>
      </c>
      <c r="C18" s="24" t="n">
        <v>845</v>
      </c>
      <c r="D18" s="25" t="s">
        <v>141</v>
      </c>
      <c r="E18" s="25" t="s">
        <v>1554</v>
      </c>
      <c r="F18" s="26" t="s">
        <v>1734</v>
      </c>
      <c r="G18" s="46" t="n">
        <v>2.4</v>
      </c>
      <c r="H18" s="22" t="n">
        <v>1393675</v>
      </c>
      <c r="I18" s="22" t="str">
        <f aca="false">VLOOKUP(C18,'[4]3 kl (сб)'!$A$1:$B$1048576,2,0)</f>
        <v>1393675</v>
      </c>
      <c r="J18" s="22"/>
      <c r="K18" s="47"/>
      <c r="L18" s="22" t="s">
        <v>1388</v>
      </c>
      <c r="M18" s="28" t="n">
        <v>0.434027777777778</v>
      </c>
    </row>
    <row r="19" customFormat="false" ht="26.25" hidden="false" customHeight="false" outlineLevel="0" collapsed="false">
      <c r="A19" s="22" t="n">
        <v>13</v>
      </c>
      <c r="B19" s="23" t="s">
        <v>625</v>
      </c>
      <c r="C19" s="24" t="n">
        <v>852</v>
      </c>
      <c r="D19" s="25" t="s">
        <v>626</v>
      </c>
      <c r="E19" s="25" t="s">
        <v>627</v>
      </c>
      <c r="F19" s="26" t="s">
        <v>628</v>
      </c>
      <c r="G19" s="46" t="n">
        <v>4</v>
      </c>
      <c r="H19" s="22"/>
      <c r="I19" s="22" t="n">
        <f aca="false">VLOOKUP(C19,'[4]3 kl (сб)'!$A$1:$B$1048576,2,0)</f>
        <v>4990302</v>
      </c>
      <c r="J19" s="22"/>
      <c r="K19" s="47"/>
      <c r="L19" s="22" t="s">
        <v>1460</v>
      </c>
      <c r="M19" s="28" t="n">
        <v>0.436111111111111</v>
      </c>
    </row>
    <row r="20" customFormat="false" ht="26.25" hidden="false" customHeight="false" outlineLevel="0" collapsed="false">
      <c r="A20" s="22" t="n">
        <v>14</v>
      </c>
      <c r="B20" s="23" t="s">
        <v>1735</v>
      </c>
      <c r="C20" s="24" t="n">
        <v>807</v>
      </c>
      <c r="D20" s="25" t="s">
        <v>25</v>
      </c>
      <c r="E20" s="25" t="s">
        <v>1473</v>
      </c>
      <c r="F20" s="26" t="s">
        <v>1736</v>
      </c>
      <c r="G20" s="46" t="n">
        <v>6</v>
      </c>
      <c r="H20" s="22"/>
      <c r="I20" s="22" t="n">
        <f aca="false">VLOOKUP(C20,'[4]3 kl (сб)'!$A$1:$B$1048576,2,0)</f>
        <v>4990464</v>
      </c>
      <c r="J20" s="22"/>
      <c r="K20" s="47"/>
      <c r="L20" s="22" t="s">
        <v>1460</v>
      </c>
      <c r="M20" s="28" t="n">
        <v>0.4375</v>
      </c>
    </row>
    <row r="21" customFormat="false" ht="26.25" hidden="false" customHeight="false" outlineLevel="0" collapsed="false">
      <c r="A21" s="22" t="n">
        <v>15</v>
      </c>
      <c r="B21" s="23" t="s">
        <v>1635</v>
      </c>
      <c r="C21" s="24" t="n">
        <v>790</v>
      </c>
      <c r="D21" s="25" t="s">
        <v>490</v>
      </c>
      <c r="E21" s="25" t="s">
        <v>1636</v>
      </c>
      <c r="F21" s="26" t="s">
        <v>1637</v>
      </c>
      <c r="G21" s="46" t="n">
        <v>8</v>
      </c>
      <c r="H21" s="22"/>
      <c r="I21" s="22" t="n">
        <f aca="false">VLOOKUP(C21,'[4]3 kl (сб)'!$A$1:$B$1048576,2,0)</f>
        <v>4990451</v>
      </c>
      <c r="J21" s="22"/>
      <c r="K21" s="47"/>
      <c r="L21" s="22" t="s">
        <v>1388</v>
      </c>
      <c r="M21" s="28" t="n">
        <v>0.438888888888889</v>
      </c>
    </row>
    <row r="22" customFormat="false" ht="26.25" hidden="false" customHeight="false" outlineLevel="0" collapsed="false">
      <c r="A22" s="22" t="n">
        <v>16</v>
      </c>
      <c r="B22" s="23" t="s">
        <v>1470</v>
      </c>
      <c r="C22" s="24" t="n">
        <v>825</v>
      </c>
      <c r="D22" s="25" t="s">
        <v>89</v>
      </c>
      <c r="E22" s="25" t="s">
        <v>556</v>
      </c>
      <c r="F22" s="26" t="s">
        <v>1471</v>
      </c>
      <c r="G22" s="46" t="n">
        <v>10</v>
      </c>
      <c r="H22" s="22"/>
      <c r="I22" s="22" t="n">
        <f aca="false">VLOOKUP(C22,'[4]3 kl (сб)'!$A$1:$B$1048576,2,0)</f>
        <v>4990481</v>
      </c>
      <c r="J22" s="22"/>
      <c r="K22" s="47"/>
      <c r="L22" s="22" t="s">
        <v>1388</v>
      </c>
      <c r="M22" s="28" t="n">
        <v>0.440972222222222</v>
      </c>
    </row>
    <row r="23" customFormat="false" ht="26.25" hidden="false" customHeight="false" outlineLevel="0" collapsed="false">
      <c r="A23" s="22" t="n">
        <v>17</v>
      </c>
      <c r="B23" s="23" t="s">
        <v>1596</v>
      </c>
      <c r="C23" s="24" t="n">
        <v>774</v>
      </c>
      <c r="D23" s="25" t="s">
        <v>981</v>
      </c>
      <c r="E23" s="25" t="s">
        <v>982</v>
      </c>
      <c r="F23" s="26" t="s">
        <v>1737</v>
      </c>
      <c r="G23" s="46" t="n">
        <v>8</v>
      </c>
      <c r="H23" s="22"/>
      <c r="I23" s="22" t="n">
        <f aca="false">VLOOKUP(C23,'[4]3 kl (сб)'!$A$1:$B$1048576,2,0)</f>
        <v>4990438</v>
      </c>
      <c r="J23" s="22"/>
      <c r="K23" s="47"/>
      <c r="L23" s="22" t="s">
        <v>1388</v>
      </c>
      <c r="M23" s="28" t="n">
        <v>0.442361111111111</v>
      </c>
    </row>
    <row r="24" customFormat="false" ht="26.25" hidden="false" customHeight="false" outlineLevel="0" collapsed="false">
      <c r="A24" s="22" t="n">
        <v>18</v>
      </c>
      <c r="B24" s="23" t="s">
        <v>1407</v>
      </c>
      <c r="C24" s="24" t="n">
        <v>870</v>
      </c>
      <c r="D24" s="25" t="s">
        <v>89</v>
      </c>
      <c r="E24" s="25" t="s">
        <v>638</v>
      </c>
      <c r="F24" s="26" t="s">
        <v>1738</v>
      </c>
      <c r="G24" s="46" t="n">
        <v>40</v>
      </c>
      <c r="H24" s="22"/>
      <c r="I24" s="22" t="n">
        <f aca="false">VLOOKUP(C24,'[4]3 kl (сб)'!$A$1:$B$1048576,2,0)</f>
        <v>4990323</v>
      </c>
      <c r="J24" s="22"/>
      <c r="K24" s="47"/>
      <c r="L24" s="22" t="s">
        <v>1388</v>
      </c>
      <c r="M24" s="28" t="n">
        <v>0.44375</v>
      </c>
    </row>
    <row r="25" customFormat="false" ht="26.25" hidden="false" customHeight="false" outlineLevel="0" collapsed="false">
      <c r="A25" s="22" t="n">
        <v>19</v>
      </c>
      <c r="B25" s="23" t="s">
        <v>1739</v>
      </c>
      <c r="C25" s="24" t="n">
        <v>764</v>
      </c>
      <c r="D25" s="25" t="s">
        <v>1322</v>
      </c>
      <c r="E25" s="25" t="s">
        <v>1740</v>
      </c>
      <c r="F25" s="26" t="s">
        <v>1741</v>
      </c>
      <c r="G25" s="46" t="n">
        <v>33</v>
      </c>
      <c r="H25" s="22"/>
      <c r="I25" s="22" t="n">
        <f aca="false">VLOOKUP(C25,'[4]3 kl (сб)'!$A$1:$B$1048576,2,0)</f>
        <v>4990429</v>
      </c>
      <c r="J25" s="22"/>
      <c r="K25" s="47"/>
      <c r="L25" s="22" t="s">
        <v>1388</v>
      </c>
      <c r="M25" s="28" t="n">
        <v>0.445833333333333</v>
      </c>
    </row>
    <row r="26" customFormat="false" ht="15" hidden="false" customHeight="false" outlineLevel="0" collapsed="false">
      <c r="A26" s="48" t="n">
        <v>20</v>
      </c>
      <c r="B26" s="49"/>
      <c r="C26" s="50" t="n">
        <v>768</v>
      </c>
      <c r="D26" s="51"/>
      <c r="E26" s="32" t="s">
        <v>1742</v>
      </c>
      <c r="F26" s="52"/>
      <c r="G26" s="53"/>
      <c r="H26" s="48"/>
      <c r="I26" s="22" t="str">
        <f aca="false">VLOOKUP(C26,'[4]3 kl (сб)'!$A$1:$B$1048576,2,0)</f>
        <v>1633925</v>
      </c>
      <c r="J26" s="29"/>
      <c r="K26" s="54"/>
      <c r="L26" s="48"/>
      <c r="M26" s="55" t="n">
        <v>0.447916666666667</v>
      </c>
    </row>
    <row r="27" customFormat="false" ht="23.25" hidden="false" customHeight="false" outlineLevel="0" collapsed="false">
      <c r="A27" s="22" t="n">
        <v>21</v>
      </c>
      <c r="B27" s="23" t="s">
        <v>1743</v>
      </c>
      <c r="C27" s="24" t="n">
        <v>809</v>
      </c>
      <c r="D27" s="25" t="s">
        <v>25</v>
      </c>
      <c r="E27" s="25" t="s">
        <v>1744</v>
      </c>
      <c r="F27" s="26" t="s">
        <v>1745</v>
      </c>
      <c r="G27" s="46" t="n">
        <v>112</v>
      </c>
      <c r="H27" s="22"/>
      <c r="I27" s="22" t="n">
        <f aca="false">VLOOKUP(C27,'[4]3 kl (сб)'!$A$1:$B$1048576,2,0)</f>
        <v>4990467</v>
      </c>
      <c r="J27" s="22"/>
      <c r="K27" s="47"/>
      <c r="L27" s="22" t="s">
        <v>1388</v>
      </c>
      <c r="M27" s="28" t="n">
        <v>0.449305555555555</v>
      </c>
    </row>
    <row r="28" customFormat="false" ht="26.25" hidden="false" customHeight="false" outlineLevel="0" collapsed="false">
      <c r="A28" s="22" t="n">
        <v>22</v>
      </c>
      <c r="B28" s="23" t="s">
        <v>1746</v>
      </c>
      <c r="C28" s="24" t="n">
        <v>761</v>
      </c>
      <c r="D28" s="25" t="s">
        <v>96</v>
      </c>
      <c r="E28" s="25" t="s">
        <v>920</v>
      </c>
      <c r="F28" s="26" t="s">
        <v>1747</v>
      </c>
      <c r="G28" s="46" t="n">
        <v>4</v>
      </c>
      <c r="H28" s="22"/>
      <c r="I28" s="22" t="n">
        <f aca="false">VLOOKUP(C28,'[4]3 kl (сб)'!$A$1:$B$1048576,2,0)</f>
        <v>4990425</v>
      </c>
      <c r="J28" s="22"/>
      <c r="K28" s="47"/>
      <c r="L28" s="22" t="s">
        <v>1388</v>
      </c>
      <c r="M28" s="28" t="n">
        <v>0.451388888888889</v>
      </c>
    </row>
    <row r="29" customFormat="false" ht="26.25" hidden="false" customHeight="false" outlineLevel="0" collapsed="false">
      <c r="A29" s="22" t="n">
        <v>23</v>
      </c>
      <c r="B29" s="23" t="s">
        <v>1430</v>
      </c>
      <c r="C29" s="24" t="n">
        <v>745</v>
      </c>
      <c r="D29" s="25" t="s">
        <v>62</v>
      </c>
      <c r="E29" s="25" t="s">
        <v>563</v>
      </c>
      <c r="F29" s="26" t="s">
        <v>1431</v>
      </c>
      <c r="G29" s="46" t="n">
        <v>6</v>
      </c>
      <c r="H29" s="22"/>
      <c r="I29" s="22" t="n">
        <f aca="false">VLOOKUP(C29,'[4]3 kl (сб)'!$A$1:$B$1048576,2,0)</f>
        <v>4990407</v>
      </c>
      <c r="J29" s="22"/>
      <c r="K29" s="47"/>
      <c r="L29" s="22" t="s">
        <v>1388</v>
      </c>
      <c r="M29" s="28" t="n">
        <v>0.452777777777778</v>
      </c>
    </row>
    <row r="30" customFormat="false" ht="26.25" hidden="false" customHeight="false" outlineLevel="0" collapsed="false">
      <c r="A30" s="22" t="n">
        <v>24</v>
      </c>
      <c r="B30" s="23" t="s">
        <v>1404</v>
      </c>
      <c r="C30" s="24" t="n">
        <v>810</v>
      </c>
      <c r="D30" s="25" t="s">
        <v>182</v>
      </c>
      <c r="E30" s="25" t="s">
        <v>1405</v>
      </c>
      <c r="F30" s="26" t="s">
        <v>1406</v>
      </c>
      <c r="G30" s="46" t="n">
        <v>22</v>
      </c>
      <c r="H30" s="22"/>
      <c r="I30" s="22" t="n">
        <f aca="false">VLOOKUP(C30,'[4]3 kl (сб)'!$A$1:$B$1048576,2,0)</f>
        <v>4990468</v>
      </c>
      <c r="J30" s="22"/>
      <c r="K30" s="47"/>
      <c r="L30" s="22" t="s">
        <v>1388</v>
      </c>
      <c r="M30" s="28" t="n">
        <v>0.454166666666667</v>
      </c>
    </row>
    <row r="31" customFormat="false" ht="26.25" hidden="false" customHeight="false" outlineLevel="0" collapsed="false">
      <c r="A31" s="22" t="n">
        <v>25</v>
      </c>
      <c r="B31" s="23" t="s">
        <v>1748</v>
      </c>
      <c r="C31" s="24" t="n">
        <v>747</v>
      </c>
      <c r="D31" s="25" t="s">
        <v>18</v>
      </c>
      <c r="E31" s="25" t="s">
        <v>1509</v>
      </c>
      <c r="F31" s="26" t="s">
        <v>1749</v>
      </c>
      <c r="G31" s="46" t="n">
        <v>24</v>
      </c>
      <c r="H31" s="22"/>
      <c r="I31" s="22" t="n">
        <f aca="false">VLOOKUP(C31,'[4]3 kl (сб)'!$A$1:$B$1048576,2,0)</f>
        <v>4990410</v>
      </c>
      <c r="J31" s="22"/>
      <c r="K31" s="47" t="s">
        <v>1750</v>
      </c>
      <c r="L31" s="22" t="s">
        <v>1388</v>
      </c>
      <c r="M31" s="28" t="n">
        <v>0.45625</v>
      </c>
    </row>
    <row r="32" customFormat="false" ht="26.25" hidden="false" customHeight="false" outlineLevel="0" collapsed="false">
      <c r="A32" s="22" t="n">
        <v>26</v>
      </c>
      <c r="B32" s="23" t="s">
        <v>1475</v>
      </c>
      <c r="C32" s="24" t="n">
        <v>798</v>
      </c>
      <c r="D32" s="25" t="s">
        <v>18</v>
      </c>
      <c r="E32" s="25" t="s">
        <v>1476</v>
      </c>
      <c r="F32" s="26" t="s">
        <v>1751</v>
      </c>
      <c r="G32" s="46" t="n">
        <v>15</v>
      </c>
      <c r="H32" s="22" t="n">
        <v>1404964</v>
      </c>
      <c r="I32" s="22" t="str">
        <f aca="false">VLOOKUP(C32,'[4]3 kl (сб)'!$A$1:$B$1048576,2,0)</f>
        <v>1404964</v>
      </c>
      <c r="J32" s="22" t="s">
        <v>1752</v>
      </c>
      <c r="K32" s="47" t="s">
        <v>1728</v>
      </c>
      <c r="L32" s="22" t="s">
        <v>1388</v>
      </c>
      <c r="M32" s="28" t="n">
        <v>0.457638888888889</v>
      </c>
    </row>
    <row r="33" customFormat="false" ht="39" hidden="false" customHeight="false" outlineLevel="0" collapsed="false">
      <c r="A33" s="22" t="n">
        <v>27</v>
      </c>
      <c r="B33" s="23" t="s">
        <v>1444</v>
      </c>
      <c r="C33" s="24" t="n">
        <v>787</v>
      </c>
      <c r="D33" s="25" t="s">
        <v>1445</v>
      </c>
      <c r="E33" s="25" t="s">
        <v>1446</v>
      </c>
      <c r="F33" s="26" t="s">
        <v>1447</v>
      </c>
      <c r="G33" s="46" t="n">
        <v>12</v>
      </c>
      <c r="H33" s="22"/>
      <c r="I33" s="22" t="n">
        <f aca="false">VLOOKUP(C33,'[4]3 kl (сб)'!$A$1:$B$1048576,2,0)</f>
        <v>4990448</v>
      </c>
      <c r="J33" s="22"/>
      <c r="K33" s="47"/>
      <c r="L33" s="22" t="s">
        <v>1388</v>
      </c>
      <c r="M33" s="28" t="n">
        <v>0.459027777777778</v>
      </c>
    </row>
    <row r="34" customFormat="false" ht="26.25" hidden="false" customHeight="false" outlineLevel="0" collapsed="false">
      <c r="A34" s="22" t="n">
        <v>28</v>
      </c>
      <c r="B34" s="23" t="s">
        <v>1537</v>
      </c>
      <c r="C34" s="24" t="n">
        <v>759</v>
      </c>
      <c r="D34" s="25" t="s">
        <v>490</v>
      </c>
      <c r="E34" s="25" t="s">
        <v>1538</v>
      </c>
      <c r="F34" s="26" t="s">
        <v>1539</v>
      </c>
      <c r="G34" s="46" t="n">
        <v>6</v>
      </c>
      <c r="H34" s="22"/>
      <c r="I34" s="22" t="n">
        <f aca="false">VLOOKUP(C34,'[4]3 kl (сб)'!$A$1:$B$1048576,2,0)</f>
        <v>4990423</v>
      </c>
      <c r="J34" s="22"/>
      <c r="K34" s="47"/>
      <c r="L34" s="22" t="s">
        <v>1388</v>
      </c>
      <c r="M34" s="28" t="n">
        <v>0.461111111111111</v>
      </c>
    </row>
    <row r="35" customFormat="false" ht="39" hidden="false" customHeight="false" outlineLevel="0" collapsed="false">
      <c r="A35" s="22" t="n">
        <v>29</v>
      </c>
      <c r="B35" s="23" t="s">
        <v>1426</v>
      </c>
      <c r="C35" s="24" t="n">
        <v>749</v>
      </c>
      <c r="D35" s="25" t="s">
        <v>626</v>
      </c>
      <c r="E35" s="25" t="s">
        <v>627</v>
      </c>
      <c r="F35" s="26" t="s">
        <v>1427</v>
      </c>
      <c r="G35" s="46" t="n">
        <v>100</v>
      </c>
      <c r="H35" s="22"/>
      <c r="I35" s="22" t="n">
        <f aca="false">VLOOKUP(C35,'[4]3 kl (сб)'!$A$1:$B$1048576,2,0)</f>
        <v>4990412</v>
      </c>
      <c r="J35" s="22"/>
      <c r="K35" s="47"/>
      <c r="L35" s="22" t="s">
        <v>1388</v>
      </c>
      <c r="M35" s="28" t="n">
        <v>0.4625</v>
      </c>
    </row>
    <row r="36" customFormat="false" ht="26.25" hidden="false" customHeight="false" outlineLevel="0" collapsed="false">
      <c r="A36" s="22" t="n">
        <v>30</v>
      </c>
      <c r="B36" s="23" t="s">
        <v>1753</v>
      </c>
      <c r="C36" s="24" t="n">
        <v>757</v>
      </c>
      <c r="D36" s="25" t="s">
        <v>34</v>
      </c>
      <c r="E36" s="25" t="s">
        <v>1731</v>
      </c>
      <c r="F36" s="26" t="s">
        <v>1754</v>
      </c>
      <c r="G36" s="46" t="n">
        <v>19</v>
      </c>
      <c r="H36" s="22"/>
      <c r="I36" s="22" t="n">
        <f aca="false">VLOOKUP(C36,'[4]3 kl (сб)'!$A$1:$B$1048576,2,0)</f>
        <v>4990420</v>
      </c>
      <c r="J36" s="22"/>
      <c r="K36" s="47"/>
      <c r="L36" s="22" t="s">
        <v>1460</v>
      </c>
      <c r="M36" s="28" t="n">
        <v>0.463888888888889</v>
      </c>
    </row>
    <row r="37" customFormat="false" ht="26.25" hidden="false" customHeight="false" outlineLevel="0" collapsed="false">
      <c r="A37" s="22" t="n">
        <v>31</v>
      </c>
      <c r="B37" s="23" t="s">
        <v>1187</v>
      </c>
      <c r="C37" s="24" t="n">
        <v>778</v>
      </c>
      <c r="D37" s="25" t="s">
        <v>781</v>
      </c>
      <c r="E37" s="25" t="s">
        <v>1755</v>
      </c>
      <c r="F37" s="26" t="s">
        <v>1756</v>
      </c>
      <c r="G37" s="46" t="n">
        <v>15</v>
      </c>
      <c r="H37" s="22"/>
      <c r="I37" s="22" t="n">
        <f aca="false">VLOOKUP(C37,'[4]3 kl (сб)'!$A$1:$B$1048576,2,0)</f>
        <v>4990442</v>
      </c>
      <c r="J37" s="22"/>
      <c r="K37" s="47"/>
      <c r="L37" s="22" t="s">
        <v>1388</v>
      </c>
      <c r="M37" s="28" t="n">
        <v>0.465972222222222</v>
      </c>
    </row>
    <row r="38" customFormat="false" ht="26.25" hidden="false" customHeight="false" outlineLevel="0" collapsed="false">
      <c r="A38" s="22" t="n">
        <v>32</v>
      </c>
      <c r="B38" s="23" t="s">
        <v>1630</v>
      </c>
      <c r="C38" s="24" t="n">
        <v>866</v>
      </c>
      <c r="D38" s="25" t="s">
        <v>89</v>
      </c>
      <c r="E38" s="25" t="s">
        <v>638</v>
      </c>
      <c r="F38" s="26" t="s">
        <v>1631</v>
      </c>
      <c r="G38" s="46" t="n">
        <v>10</v>
      </c>
      <c r="H38" s="22"/>
      <c r="I38" s="22" t="n">
        <f aca="false">VLOOKUP(C38,'[4]3 kl (сб)'!$A$1:$B$1048576,2,0)</f>
        <v>4990319</v>
      </c>
      <c r="J38" s="22"/>
      <c r="K38" s="47"/>
      <c r="L38" s="22" t="s">
        <v>1388</v>
      </c>
      <c r="M38" s="28" t="n">
        <v>0.467361111111111</v>
      </c>
    </row>
    <row r="39" customFormat="false" ht="23.25" hidden="false" customHeight="false" outlineLevel="0" collapsed="false">
      <c r="A39" s="22" t="n">
        <v>33</v>
      </c>
      <c r="B39" s="23" t="s">
        <v>1533</v>
      </c>
      <c r="C39" s="24" t="n">
        <v>850</v>
      </c>
      <c r="D39" s="25" t="s">
        <v>318</v>
      </c>
      <c r="E39" s="25" t="s">
        <v>319</v>
      </c>
      <c r="F39" s="26" t="s">
        <v>1534</v>
      </c>
      <c r="G39" s="46" t="n">
        <v>19</v>
      </c>
      <c r="H39" s="22"/>
      <c r="I39" s="22" t="n">
        <f aca="false">VLOOKUP(C39,'[4]3 kl (сб)'!$A$1:$B$1048576,2,0)</f>
        <v>4990500</v>
      </c>
      <c r="J39" s="22"/>
      <c r="K39" s="47"/>
      <c r="L39" s="22" t="s">
        <v>1460</v>
      </c>
      <c r="M39" s="28" t="n">
        <v>0.46875</v>
      </c>
    </row>
    <row r="40" customFormat="false" ht="26.25" hidden="false" customHeight="false" outlineLevel="0" collapsed="false">
      <c r="A40" s="22" t="n">
        <v>34</v>
      </c>
      <c r="B40" s="23" t="s">
        <v>1757</v>
      </c>
      <c r="C40" s="24" t="n">
        <v>780</v>
      </c>
      <c r="D40" s="25" t="s">
        <v>248</v>
      </c>
      <c r="E40" s="25" t="s">
        <v>1420</v>
      </c>
      <c r="F40" s="26" t="s">
        <v>1684</v>
      </c>
      <c r="G40" s="46" t="n">
        <v>15</v>
      </c>
      <c r="H40" s="22" t="n">
        <v>9887955</v>
      </c>
      <c r="I40" s="22" t="str">
        <f aca="false">VLOOKUP(C40,'[4]3 kl (сб)'!$A$1:$B$1048576,2,0)</f>
        <v>9887955</v>
      </c>
      <c r="J40" s="22" t="s">
        <v>1709</v>
      </c>
      <c r="K40" s="47" t="s">
        <v>1758</v>
      </c>
      <c r="L40" s="22" t="s">
        <v>1388</v>
      </c>
      <c r="M40" s="28" t="n">
        <v>0.470833333333333</v>
      </c>
    </row>
    <row r="41" customFormat="false" ht="26.25" hidden="false" customHeight="false" outlineLevel="0" collapsed="false">
      <c r="A41" s="22" t="n">
        <v>35</v>
      </c>
      <c r="B41" s="23" t="s">
        <v>1464</v>
      </c>
      <c r="C41" s="24" t="n">
        <v>841</v>
      </c>
      <c r="D41" s="25" t="s">
        <v>53</v>
      </c>
      <c r="E41" s="25" t="s">
        <v>173</v>
      </c>
      <c r="F41" s="26" t="s">
        <v>1759</v>
      </c>
      <c r="G41" s="46" t="n">
        <v>15</v>
      </c>
      <c r="H41" s="22"/>
      <c r="I41" s="22" t="n">
        <f aca="false">VLOOKUP(C41,'[4]3 kl (сб)'!$A$1:$B$1048576,2,0)</f>
        <v>4990494</v>
      </c>
      <c r="J41" s="22"/>
      <c r="K41" s="47"/>
      <c r="L41" s="22" t="s">
        <v>1388</v>
      </c>
      <c r="M41" s="28" t="n">
        <v>0.472222222222222</v>
      </c>
    </row>
    <row r="42" customFormat="false" ht="15" hidden="false" customHeight="false" outlineLevel="0" collapsed="false">
      <c r="A42" s="48" t="n">
        <v>36</v>
      </c>
      <c r="B42" s="49"/>
      <c r="C42" s="50" t="n">
        <v>748</v>
      </c>
      <c r="D42" s="51"/>
      <c r="E42" s="25" t="s">
        <v>1760</v>
      </c>
      <c r="F42" s="52"/>
      <c r="G42" s="53"/>
      <c r="H42" s="48"/>
      <c r="I42" s="22" t="n">
        <f aca="false">VLOOKUP(C42,'[4]3 kl (сб)'!$A$1:$B$1048576,2,0)</f>
        <v>4990411</v>
      </c>
      <c r="J42" s="29"/>
      <c r="K42" s="54"/>
      <c r="L42" s="48"/>
      <c r="M42" s="55" t="n">
        <v>0.473611111111111</v>
      </c>
    </row>
    <row r="43" customFormat="false" ht="26.25" hidden="false" customHeight="false" outlineLevel="0" collapsed="false">
      <c r="A43" s="22" t="n">
        <v>37</v>
      </c>
      <c r="B43" s="23" t="s">
        <v>1689</v>
      </c>
      <c r="C43" s="24" t="n">
        <v>811</v>
      </c>
      <c r="D43" s="25" t="s">
        <v>182</v>
      </c>
      <c r="E43" s="25" t="s">
        <v>1690</v>
      </c>
      <c r="F43" s="26" t="s">
        <v>1691</v>
      </c>
      <c r="G43" s="46" t="n">
        <v>31</v>
      </c>
      <c r="H43" s="22"/>
      <c r="I43" s="22" t="n">
        <f aca="false">VLOOKUP(C43,'[4]3 kl (сб)'!$A$1:$B$1048576,2,0)</f>
        <v>4990469</v>
      </c>
      <c r="J43" s="22"/>
      <c r="K43" s="47"/>
      <c r="L43" s="22" t="s">
        <v>1388</v>
      </c>
      <c r="M43" s="28" t="n">
        <v>0.475694444444444</v>
      </c>
    </row>
    <row r="44" customFormat="false" ht="26.25" hidden="false" customHeight="false" outlineLevel="0" collapsed="false">
      <c r="A44" s="22" t="n">
        <v>38</v>
      </c>
      <c r="B44" s="23" t="s">
        <v>1761</v>
      </c>
      <c r="C44" s="24" t="n">
        <v>769</v>
      </c>
      <c r="D44" s="25" t="s">
        <v>219</v>
      </c>
      <c r="E44" s="25" t="s">
        <v>220</v>
      </c>
      <c r="F44" s="26" t="s">
        <v>1762</v>
      </c>
      <c r="G44" s="46" t="n">
        <v>10</v>
      </c>
      <c r="H44" s="22"/>
      <c r="I44" s="22" t="n">
        <f aca="false">VLOOKUP(C44,'[4]3 kl (сб)'!$A$1:$B$1048576,2,0)</f>
        <v>4990433</v>
      </c>
      <c r="J44" s="22"/>
      <c r="K44" s="47" t="s">
        <v>1763</v>
      </c>
      <c r="L44" s="22" t="s">
        <v>1388</v>
      </c>
      <c r="M44" s="28" t="n">
        <v>0.477083333333333</v>
      </c>
    </row>
    <row r="45" customFormat="false" ht="26.25" hidden="false" customHeight="false" outlineLevel="0" collapsed="false">
      <c r="A45" s="22" t="n">
        <v>39</v>
      </c>
      <c r="B45" s="23" t="s">
        <v>1590</v>
      </c>
      <c r="C45" s="24" t="n">
        <v>862</v>
      </c>
      <c r="D45" s="25" t="s">
        <v>89</v>
      </c>
      <c r="E45" s="25" t="s">
        <v>1502</v>
      </c>
      <c r="F45" s="26" t="s">
        <v>1764</v>
      </c>
      <c r="G45" s="46" t="n">
        <v>4</v>
      </c>
      <c r="H45" s="22"/>
      <c r="I45" s="22" t="n">
        <f aca="false">VLOOKUP(C45,'[4]3 kl (сб)'!$A$1:$B$1048576,2,0)</f>
        <v>4990313</v>
      </c>
      <c r="J45" s="22"/>
      <c r="K45" s="47"/>
      <c r="L45" s="22" t="s">
        <v>1388</v>
      </c>
      <c r="M45" s="28" t="n">
        <v>0.478472222222222</v>
      </c>
    </row>
    <row r="46" customFormat="false" ht="26.25" hidden="false" customHeight="false" outlineLevel="0" collapsed="false">
      <c r="A46" s="22" t="n">
        <v>40</v>
      </c>
      <c r="B46" s="23" t="s">
        <v>1765</v>
      </c>
      <c r="C46" s="24" t="n">
        <v>779</v>
      </c>
      <c r="D46" s="25" t="s">
        <v>248</v>
      </c>
      <c r="E46" s="25" t="s">
        <v>1420</v>
      </c>
      <c r="F46" s="26" t="s">
        <v>1766</v>
      </c>
      <c r="G46" s="46" t="n">
        <v>12</v>
      </c>
      <c r="H46" s="22"/>
      <c r="I46" s="22" t="n">
        <f aca="false">VLOOKUP(C46,'[4]3 kl (сб)'!$A$1:$B$1048576,2,0)</f>
        <v>4990443</v>
      </c>
      <c r="J46" s="22" t="s">
        <v>1709</v>
      </c>
      <c r="K46" s="47" t="s">
        <v>1767</v>
      </c>
      <c r="L46" s="22" t="s">
        <v>1388</v>
      </c>
      <c r="M46" s="28" t="n">
        <v>0.480555555555555</v>
      </c>
    </row>
    <row r="47" customFormat="false" ht="15" hidden="false" customHeight="false" outlineLevel="0" collapsed="false">
      <c r="A47" s="48" t="n">
        <v>41</v>
      </c>
      <c r="B47" s="51"/>
      <c r="C47" s="50" t="n">
        <v>831</v>
      </c>
      <c r="D47" s="51"/>
      <c r="E47" s="56"/>
      <c r="F47" s="52"/>
      <c r="G47" s="53"/>
      <c r="H47" s="48"/>
      <c r="I47" s="22" t="n">
        <f aca="false">VLOOKUP(C47,'[4]3 kl (сб)'!$A$1:$B$1048576,2,0)</f>
        <v>4990484</v>
      </c>
      <c r="J47" s="29"/>
      <c r="K47" s="54"/>
      <c r="L47" s="48"/>
      <c r="M47" s="55" t="n">
        <v>0.482638888888889</v>
      </c>
    </row>
    <row r="48" customFormat="false" ht="26.25" hidden="false" customHeight="false" outlineLevel="0" collapsed="false">
      <c r="A48" s="22" t="n">
        <v>42</v>
      </c>
      <c r="B48" s="23" t="s">
        <v>352</v>
      </c>
      <c r="C48" s="24" t="n">
        <v>789</v>
      </c>
      <c r="D48" s="25" t="s">
        <v>353</v>
      </c>
      <c r="E48" s="25" t="s">
        <v>354</v>
      </c>
      <c r="F48" s="26" t="s">
        <v>1768</v>
      </c>
      <c r="G48" s="46" t="n">
        <v>10</v>
      </c>
      <c r="H48" s="22"/>
      <c r="I48" s="22" t="n">
        <f aca="false">VLOOKUP(C48,'[4]3 kl (сб)'!$A$1:$B$1048576,2,0)</f>
        <v>4990450</v>
      </c>
      <c r="J48" s="22"/>
      <c r="K48" s="47"/>
      <c r="L48" s="22" t="s">
        <v>1460</v>
      </c>
      <c r="M48" s="28" t="n">
        <v>0.484027777777778</v>
      </c>
    </row>
    <row r="49" customFormat="false" ht="26.25" hidden="false" customHeight="false" outlineLevel="0" collapsed="false">
      <c r="A49" s="22" t="n">
        <v>43</v>
      </c>
      <c r="B49" s="23" t="s">
        <v>1769</v>
      </c>
      <c r="C49" s="24" t="n">
        <v>818</v>
      </c>
      <c r="D49" s="25" t="s">
        <v>732</v>
      </c>
      <c r="E49" s="25" t="s">
        <v>1770</v>
      </c>
      <c r="F49" s="26" t="s">
        <v>1771</v>
      </c>
      <c r="G49" s="46" t="n">
        <v>31</v>
      </c>
      <c r="H49" s="22" t="n">
        <v>23800105</v>
      </c>
      <c r="I49" s="22" t="str">
        <f aca="false">VLOOKUP(C49,'[4]3 kl (сб)'!$A$1:$B$1048576,2,0)</f>
        <v>23800105</v>
      </c>
      <c r="J49" s="22" t="s">
        <v>1772</v>
      </c>
      <c r="K49" s="47" t="s">
        <v>1773</v>
      </c>
      <c r="L49" s="22" t="s">
        <v>1388</v>
      </c>
      <c r="M49" s="28" t="n">
        <v>0.486111111111111</v>
      </c>
    </row>
    <row r="50" customFormat="false" ht="26.25" hidden="false" customHeight="false" outlineLevel="0" collapsed="false">
      <c r="A50" s="22" t="n">
        <v>44</v>
      </c>
      <c r="B50" s="23" t="s">
        <v>1497</v>
      </c>
      <c r="C50" s="24" t="n">
        <v>826</v>
      </c>
      <c r="D50" s="25" t="s">
        <v>89</v>
      </c>
      <c r="E50" s="25" t="s">
        <v>556</v>
      </c>
      <c r="F50" s="26" t="s">
        <v>1498</v>
      </c>
      <c r="G50" s="46" t="n">
        <v>10</v>
      </c>
      <c r="H50" s="22" t="n">
        <v>1404838</v>
      </c>
      <c r="I50" s="22" t="str">
        <f aca="false">VLOOKUP(C50,'[4]3 kl (сб)'!$A$1:$B$1048576,2,0)</f>
        <v>1404838</v>
      </c>
      <c r="J50" s="22"/>
      <c r="K50" s="47"/>
      <c r="L50" s="22" t="s">
        <v>1460</v>
      </c>
      <c r="M50" s="28" t="n">
        <v>0.4875</v>
      </c>
    </row>
    <row r="51" customFormat="false" ht="26.25" hidden="false" customHeight="false" outlineLevel="0" collapsed="false">
      <c r="A51" s="22" t="n">
        <v>45</v>
      </c>
      <c r="B51" s="23" t="s">
        <v>1517</v>
      </c>
      <c r="C51" s="24" t="n">
        <v>865</v>
      </c>
      <c r="D51" s="25" t="s">
        <v>1518</v>
      </c>
      <c r="E51" s="25" t="s">
        <v>1519</v>
      </c>
      <c r="F51" s="26" t="s">
        <v>1774</v>
      </c>
      <c r="G51" s="46" t="n">
        <v>15</v>
      </c>
      <c r="H51" s="22"/>
      <c r="I51" s="22" t="n">
        <f aca="false">VLOOKUP(C51,'[4]3 kl (сб)'!$A$1:$B$1048576,2,0)</f>
        <v>4990318</v>
      </c>
      <c r="J51" s="22"/>
      <c r="K51" s="47"/>
      <c r="L51" s="22" t="s">
        <v>1388</v>
      </c>
      <c r="M51" s="28" t="n">
        <v>0.488888888888889</v>
      </c>
    </row>
    <row r="52" customFormat="false" ht="26.25" hidden="false" customHeight="false" outlineLevel="0" collapsed="false">
      <c r="A52" s="22" t="n">
        <v>46</v>
      </c>
      <c r="B52" s="23" t="s">
        <v>1775</v>
      </c>
      <c r="C52" s="24" t="n">
        <v>808</v>
      </c>
      <c r="D52" s="25" t="s">
        <v>25</v>
      </c>
      <c r="E52" s="25" t="s">
        <v>1473</v>
      </c>
      <c r="F52" s="26" t="s">
        <v>1776</v>
      </c>
      <c r="G52" s="46" t="n">
        <v>3.3</v>
      </c>
      <c r="H52" s="22"/>
      <c r="I52" s="22" t="n">
        <f aca="false">VLOOKUP(C52,'[4]3 kl (сб)'!$A$1:$B$1048576,2,0)</f>
        <v>4990466</v>
      </c>
      <c r="J52" s="22"/>
      <c r="K52" s="47"/>
      <c r="L52" s="22" t="s">
        <v>1460</v>
      </c>
      <c r="M52" s="28" t="n">
        <v>0.490972222222222</v>
      </c>
    </row>
    <row r="53" customFormat="false" ht="26.25" hidden="false" customHeight="false" outlineLevel="0" collapsed="false">
      <c r="A53" s="22" t="n">
        <v>47</v>
      </c>
      <c r="B53" s="23" t="s">
        <v>1777</v>
      </c>
      <c r="C53" s="24" t="n">
        <v>835</v>
      </c>
      <c r="D53" s="25" t="s">
        <v>1778</v>
      </c>
      <c r="E53" s="25" t="s">
        <v>1779</v>
      </c>
      <c r="F53" s="26" t="s">
        <v>1780</v>
      </c>
      <c r="G53" s="46" t="n">
        <v>4</v>
      </c>
      <c r="H53" s="22"/>
      <c r="I53" s="22" t="n">
        <f aca="false">VLOOKUP(C53,'[4]3 kl (сб)'!$A$1:$B$1048576,2,0)</f>
        <v>4990488</v>
      </c>
      <c r="J53" s="22"/>
      <c r="K53" s="47"/>
      <c r="L53" s="22" t="s">
        <v>1388</v>
      </c>
      <c r="M53" s="28" t="n">
        <v>0.492361111111111</v>
      </c>
    </row>
    <row r="54" customFormat="false" ht="30" hidden="false" customHeight="true" outlineLevel="0" collapsed="false">
      <c r="A54" s="22" t="n">
        <v>48</v>
      </c>
      <c r="B54" s="23" t="s">
        <v>1451</v>
      </c>
      <c r="C54" s="24" t="n">
        <v>804</v>
      </c>
      <c r="D54" s="25" t="s">
        <v>1452</v>
      </c>
      <c r="E54" s="25" t="s">
        <v>1453</v>
      </c>
      <c r="F54" s="26" t="s">
        <v>1781</v>
      </c>
      <c r="G54" s="46" t="n">
        <v>44</v>
      </c>
      <c r="H54" s="22"/>
      <c r="I54" s="22" t="n">
        <f aca="false">VLOOKUP(C54,'[4]3 kl (сб)'!$A$1:$B$1048576,2,0)</f>
        <v>4990461</v>
      </c>
      <c r="J54" s="22"/>
      <c r="K54" s="47"/>
      <c r="L54" s="22" t="s">
        <v>1388</v>
      </c>
      <c r="M54" s="28" t="n">
        <v>0.49375</v>
      </c>
    </row>
    <row r="55" customFormat="false" ht="26.25" hidden="false" customHeight="false" outlineLevel="0" collapsed="false">
      <c r="A55" s="22" t="n">
        <v>49</v>
      </c>
      <c r="B55" s="23" t="s">
        <v>1526</v>
      </c>
      <c r="C55" s="24" t="n">
        <v>752</v>
      </c>
      <c r="D55" s="25" t="s">
        <v>1428</v>
      </c>
      <c r="E55" s="25" t="s">
        <v>1527</v>
      </c>
      <c r="F55" s="26" t="s">
        <v>1782</v>
      </c>
      <c r="G55" s="46" t="n">
        <v>26</v>
      </c>
      <c r="H55" s="22"/>
      <c r="I55" s="22" t="n">
        <f aca="false">VLOOKUP(C55,'[4]3 kl (сб)'!$A$1:$B$1048576,2,0)</f>
        <v>4990415</v>
      </c>
      <c r="J55" s="22"/>
      <c r="K55" s="47"/>
      <c r="L55" s="22" t="s">
        <v>1388</v>
      </c>
      <c r="M55" s="28" t="n">
        <v>0.495833333333333</v>
      </c>
    </row>
    <row r="56" customFormat="false" ht="23.25" hidden="false" customHeight="false" outlineLevel="0" collapsed="false">
      <c r="A56" s="22" t="n">
        <v>50</v>
      </c>
      <c r="B56" s="23" t="s">
        <v>1575</v>
      </c>
      <c r="C56" s="24" t="n">
        <v>860</v>
      </c>
      <c r="D56" s="25" t="s">
        <v>228</v>
      </c>
      <c r="E56" s="25" t="s">
        <v>1576</v>
      </c>
      <c r="F56" s="26" t="s">
        <v>1577</v>
      </c>
      <c r="G56" s="46" t="n">
        <v>40</v>
      </c>
      <c r="H56" s="22"/>
      <c r="I56" s="22" t="n">
        <f aca="false">VLOOKUP(C56,'[4]3 kl (сб)'!$A$1:$B$1048576,2,0)</f>
        <v>4990310</v>
      </c>
      <c r="J56" s="22"/>
      <c r="K56" s="47"/>
      <c r="L56" s="22" t="s">
        <v>1388</v>
      </c>
      <c r="M56" s="28" t="n">
        <v>0.497222222222222</v>
      </c>
    </row>
    <row r="57" customFormat="false" ht="26.25" hidden="false" customHeight="false" outlineLevel="0" collapsed="false">
      <c r="A57" s="22" t="n">
        <v>51</v>
      </c>
      <c r="B57" s="23" t="s">
        <v>1242</v>
      </c>
      <c r="C57" s="24" t="n">
        <v>775</v>
      </c>
      <c r="D57" s="25" t="s">
        <v>981</v>
      </c>
      <c r="E57" s="25" t="s">
        <v>982</v>
      </c>
      <c r="F57" s="26" t="s">
        <v>1783</v>
      </c>
      <c r="G57" s="46" t="n">
        <v>6</v>
      </c>
      <c r="H57" s="22"/>
      <c r="I57" s="22" t="n">
        <f aca="false">VLOOKUP(C57,'[4]3 kl (сб)'!$A$1:$B$1048576,2,0)</f>
        <v>4990439</v>
      </c>
      <c r="J57" s="22"/>
      <c r="K57" s="47"/>
      <c r="L57" s="22" t="s">
        <v>1388</v>
      </c>
      <c r="M57" s="28" t="n">
        <v>0.498611111111111</v>
      </c>
    </row>
    <row r="58" customFormat="false" ht="23.25" hidden="false" customHeight="false" outlineLevel="0" collapsed="false">
      <c r="A58" s="22" t="n">
        <v>52</v>
      </c>
      <c r="B58" s="23" t="s">
        <v>1784</v>
      </c>
      <c r="C58" s="24" t="n">
        <v>767</v>
      </c>
      <c r="D58" s="25" t="s">
        <v>286</v>
      </c>
      <c r="E58" s="25" t="s">
        <v>632</v>
      </c>
      <c r="F58" s="26" t="s">
        <v>1785</v>
      </c>
      <c r="G58" s="46" t="n">
        <v>17</v>
      </c>
      <c r="H58" s="22"/>
      <c r="I58" s="22" t="n">
        <f aca="false">VLOOKUP(C58,'[4]3 kl (сб)'!$A$1:$B$1048576,2,0)</f>
        <v>4990432</v>
      </c>
      <c r="J58" s="22"/>
      <c r="K58" s="47"/>
      <c r="L58" s="22" t="s">
        <v>1388</v>
      </c>
      <c r="M58" s="28" t="n">
        <v>0.500694444444444</v>
      </c>
    </row>
    <row r="59" customFormat="false" ht="26.25" hidden="false" customHeight="false" outlineLevel="0" collapsed="false">
      <c r="A59" s="22" t="n">
        <v>53</v>
      </c>
      <c r="B59" s="23" t="s">
        <v>1677</v>
      </c>
      <c r="C59" s="24" t="n">
        <v>822</v>
      </c>
      <c r="D59" s="25" t="s">
        <v>490</v>
      </c>
      <c r="E59" s="25" t="s">
        <v>968</v>
      </c>
      <c r="F59" s="26" t="s">
        <v>1678</v>
      </c>
      <c r="G59" s="46" t="n">
        <v>6</v>
      </c>
      <c r="H59" s="22"/>
      <c r="I59" s="22" t="n">
        <f aca="false">VLOOKUP(C59,'[4]3 kl (сб)'!$A$1:$B$1048576,2,0)</f>
        <v>4990479</v>
      </c>
      <c r="J59" s="22"/>
      <c r="K59" s="47"/>
      <c r="L59" s="22" t="s">
        <v>1388</v>
      </c>
      <c r="M59" s="28" t="n">
        <v>0.502083333333333</v>
      </c>
    </row>
    <row r="60" customFormat="false" ht="26.25" hidden="false" customHeight="false" outlineLevel="0" collapsed="false">
      <c r="A60" s="22" t="n">
        <v>54</v>
      </c>
      <c r="B60" s="23" t="s">
        <v>1365</v>
      </c>
      <c r="C60" s="24" t="n">
        <v>785</v>
      </c>
      <c r="D60" s="25" t="s">
        <v>353</v>
      </c>
      <c r="E60" s="25" t="s">
        <v>1366</v>
      </c>
      <c r="F60" s="26" t="s">
        <v>1367</v>
      </c>
      <c r="G60" s="46" t="n">
        <v>6</v>
      </c>
      <c r="H60" s="22"/>
      <c r="I60" s="22" t="n">
        <f aca="false">VLOOKUP(C60,'[4]3 kl (сб)'!$A$1:$B$1048576,2,0)</f>
        <v>4990446</v>
      </c>
      <c r="J60" s="22"/>
      <c r="K60" s="47"/>
      <c r="L60" s="22" t="s">
        <v>1388</v>
      </c>
      <c r="M60" s="28" t="n">
        <v>0.503472222222222</v>
      </c>
    </row>
    <row r="61" customFormat="false" ht="23.25" hidden="false" customHeight="false" outlineLevel="0" collapsed="false">
      <c r="A61" s="22" t="n">
        <v>55</v>
      </c>
      <c r="B61" s="23" t="s">
        <v>1786</v>
      </c>
      <c r="C61" s="24" t="n">
        <v>817</v>
      </c>
      <c r="D61" s="25" t="s">
        <v>732</v>
      </c>
      <c r="E61" s="25" t="s">
        <v>733</v>
      </c>
      <c r="F61" s="26" t="s">
        <v>1787</v>
      </c>
      <c r="G61" s="46" t="n">
        <v>37</v>
      </c>
      <c r="H61" s="22"/>
      <c r="I61" s="22" t="n">
        <f aca="false">VLOOKUP(C61,'[4]3 kl (сб)'!$A$1:$B$1048576,2,0)</f>
        <v>4990475</v>
      </c>
      <c r="J61" s="22" t="s">
        <v>1772</v>
      </c>
      <c r="K61" s="47"/>
      <c r="L61" s="22" t="s">
        <v>1388</v>
      </c>
      <c r="M61" s="28" t="n">
        <v>0.505555555555555</v>
      </c>
    </row>
    <row r="62" customFormat="false" ht="23.25" hidden="false" customHeight="false" outlineLevel="0" collapsed="false">
      <c r="A62" s="22" t="n">
        <v>56</v>
      </c>
      <c r="B62" s="23" t="s">
        <v>1448</v>
      </c>
      <c r="C62" s="24" t="n">
        <v>762</v>
      </c>
      <c r="D62" s="25" t="s">
        <v>89</v>
      </c>
      <c r="E62" s="25" t="s">
        <v>1449</v>
      </c>
      <c r="F62" s="26" t="s">
        <v>1450</v>
      </c>
      <c r="G62" s="46" t="n">
        <v>4</v>
      </c>
      <c r="H62" s="22"/>
      <c r="I62" s="22" t="n">
        <f aca="false">VLOOKUP(C62,'[4]3 kl (сб)'!$A$1:$B$1048576,2,0)</f>
        <v>4990427</v>
      </c>
      <c r="J62" s="22"/>
      <c r="K62" s="47"/>
      <c r="L62" s="22" t="s">
        <v>1388</v>
      </c>
      <c r="M62" s="28" t="n">
        <v>0.506944444444444</v>
      </c>
    </row>
    <row r="63" customFormat="false" ht="26.25" hidden="false" customHeight="false" outlineLevel="0" collapsed="false">
      <c r="A63" s="22" t="n">
        <v>57</v>
      </c>
      <c r="B63" s="23" t="s">
        <v>1592</v>
      </c>
      <c r="C63" s="24" t="n">
        <v>791</v>
      </c>
      <c r="D63" s="25" t="s">
        <v>1593</v>
      </c>
      <c r="E63" s="25" t="s">
        <v>1594</v>
      </c>
      <c r="F63" s="26" t="s">
        <v>1788</v>
      </c>
      <c r="G63" s="46" t="n">
        <v>12</v>
      </c>
      <c r="H63" s="22" t="n">
        <v>6101021</v>
      </c>
      <c r="I63" s="22" t="str">
        <f aca="false">VLOOKUP(C63,'[4]3 kl (сб)'!$A$1:$B$1048576,2,0)</f>
        <v>6101021</v>
      </c>
      <c r="J63" s="22"/>
      <c r="K63" s="47"/>
      <c r="L63" s="22" t="s">
        <v>1388</v>
      </c>
      <c r="M63" s="28" t="n">
        <v>0.508333333333333</v>
      </c>
    </row>
    <row r="64" customFormat="false" ht="39" hidden="false" customHeight="false" outlineLevel="0" collapsed="false">
      <c r="A64" s="22" t="n">
        <v>58</v>
      </c>
      <c r="B64" s="23" t="s">
        <v>1386</v>
      </c>
      <c r="C64" s="24" t="n">
        <v>843</v>
      </c>
      <c r="D64" s="25" t="s">
        <v>626</v>
      </c>
      <c r="E64" s="25" t="s">
        <v>649</v>
      </c>
      <c r="F64" s="26" t="s">
        <v>1387</v>
      </c>
      <c r="G64" s="46" t="n">
        <v>10</v>
      </c>
      <c r="H64" s="22"/>
      <c r="I64" s="22" t="n">
        <f aca="false">VLOOKUP(C64,'[4]3 kl (сб)'!$A$1:$B$1048576,2,0)</f>
        <v>4990496</v>
      </c>
      <c r="J64" s="22"/>
      <c r="K64" s="47"/>
      <c r="L64" s="22" t="s">
        <v>1388</v>
      </c>
      <c r="M64" s="28" t="n">
        <v>0.510416666666666</v>
      </c>
    </row>
    <row r="65" customFormat="false" ht="26.25" hidden="false" customHeight="false" outlineLevel="0" collapsed="false">
      <c r="A65" s="22" t="n">
        <v>59</v>
      </c>
      <c r="B65" s="23" t="s">
        <v>1535</v>
      </c>
      <c r="C65" s="24" t="n">
        <v>861</v>
      </c>
      <c r="D65" s="25" t="s">
        <v>89</v>
      </c>
      <c r="E65" s="25" t="s">
        <v>1502</v>
      </c>
      <c r="F65" s="26" t="s">
        <v>1789</v>
      </c>
      <c r="G65" s="46" t="n">
        <v>4</v>
      </c>
      <c r="H65" s="22"/>
      <c r="I65" s="22" t="n">
        <f aca="false">VLOOKUP(C65,'[4]3 kl (сб)'!$A$1:$B$1048576,2,0)</f>
        <v>4990311</v>
      </c>
      <c r="J65" s="22"/>
      <c r="K65" s="47"/>
      <c r="L65" s="22" t="s">
        <v>1388</v>
      </c>
      <c r="M65" s="28" t="n">
        <v>0.511805555555555</v>
      </c>
    </row>
    <row r="66" customFormat="false" ht="26.25" hidden="false" customHeight="false" outlineLevel="0" collapsed="false">
      <c r="A66" s="22" t="n">
        <v>60</v>
      </c>
      <c r="B66" s="23" t="s">
        <v>984</v>
      </c>
      <c r="C66" s="24" t="n">
        <v>788</v>
      </c>
      <c r="D66" s="25" t="s">
        <v>353</v>
      </c>
      <c r="E66" s="25" t="s">
        <v>354</v>
      </c>
      <c r="F66" s="26" t="s">
        <v>985</v>
      </c>
      <c r="G66" s="46" t="n">
        <v>26</v>
      </c>
      <c r="H66" s="22"/>
      <c r="I66" s="22" t="n">
        <f aca="false">VLOOKUP(C66,'[4]3 kl (сб)'!$A$1:$B$1048576,2,0)</f>
        <v>4990449</v>
      </c>
      <c r="J66" s="22"/>
      <c r="K66" s="47"/>
      <c r="L66" s="22" t="s">
        <v>1388</v>
      </c>
      <c r="M66" s="28" t="n">
        <v>0.513194444444444</v>
      </c>
    </row>
    <row r="67" customFormat="false" ht="26.25" hidden="false" customHeight="false" outlineLevel="0" collapsed="false">
      <c r="A67" s="22" t="n">
        <v>61</v>
      </c>
      <c r="B67" s="23" t="s">
        <v>1790</v>
      </c>
      <c r="C67" s="24" t="n">
        <v>847</v>
      </c>
      <c r="D67" s="25" t="s">
        <v>123</v>
      </c>
      <c r="E67" s="25" t="s">
        <v>1554</v>
      </c>
      <c r="F67" s="26" t="s">
        <v>1791</v>
      </c>
      <c r="G67" s="46" t="n">
        <v>6</v>
      </c>
      <c r="H67" s="22" t="n">
        <v>2040693</v>
      </c>
      <c r="I67" s="22" t="str">
        <f aca="false">VLOOKUP(C67,'[4]3 kl (сб)'!$A$1:$B$1048576,2,0)</f>
        <v>2040693</v>
      </c>
      <c r="J67" s="22"/>
      <c r="K67" s="47"/>
      <c r="L67" s="22" t="s">
        <v>1388</v>
      </c>
      <c r="M67" s="28" t="n">
        <v>0.515277777777778</v>
      </c>
    </row>
    <row r="68" customFormat="false" ht="26.25" hidden="false" customHeight="false" outlineLevel="0" collapsed="false">
      <c r="A68" s="22" t="n">
        <v>62</v>
      </c>
      <c r="B68" s="23" t="s">
        <v>1792</v>
      </c>
      <c r="C68" s="24" t="n">
        <v>834</v>
      </c>
      <c r="D68" s="25" t="s">
        <v>1778</v>
      </c>
      <c r="E68" s="25" t="s">
        <v>1779</v>
      </c>
      <c r="F68" s="26" t="s">
        <v>1793</v>
      </c>
      <c r="G68" s="46" t="n">
        <v>4</v>
      </c>
      <c r="H68" s="22"/>
      <c r="I68" s="22" t="n">
        <f aca="false">VLOOKUP(C68,'[4]3 kl (сб)'!$A$1:$B$1048576,2,0)</f>
        <v>4990487</v>
      </c>
      <c r="J68" s="22"/>
      <c r="K68" s="47"/>
      <c r="L68" s="22" t="s">
        <v>1388</v>
      </c>
      <c r="M68" s="28" t="n">
        <v>0.517361111111111</v>
      </c>
    </row>
    <row r="69" customFormat="false" ht="23.25" hidden="false" customHeight="false" outlineLevel="0" collapsed="false">
      <c r="A69" s="22" t="n">
        <v>63</v>
      </c>
      <c r="B69" s="23" t="s">
        <v>1070</v>
      </c>
      <c r="C69" s="24" t="n">
        <v>758</v>
      </c>
      <c r="D69" s="25" t="s">
        <v>34</v>
      </c>
      <c r="E69" s="25" t="s">
        <v>1071</v>
      </c>
      <c r="F69" s="26" t="s">
        <v>1794</v>
      </c>
      <c r="G69" s="46" t="n">
        <v>10</v>
      </c>
      <c r="H69" s="22"/>
      <c r="I69" s="22" t="n">
        <f aca="false">VLOOKUP(C69,'[4]3 kl (сб)'!$A$1:$B$1048576,2,0)</f>
        <v>4990422</v>
      </c>
      <c r="J69" s="22"/>
      <c r="K69" s="47"/>
      <c r="L69" s="22" t="s">
        <v>1388</v>
      </c>
      <c r="M69" s="28" t="n">
        <v>0.51875</v>
      </c>
    </row>
    <row r="70" customFormat="false" ht="26.25" hidden="false" customHeight="false" outlineLevel="0" collapsed="false">
      <c r="A70" s="22" t="n">
        <v>64</v>
      </c>
      <c r="B70" s="23" t="s">
        <v>1795</v>
      </c>
      <c r="C70" s="24" t="n">
        <v>800</v>
      </c>
      <c r="D70" s="25" t="s">
        <v>579</v>
      </c>
      <c r="E70" s="25" t="s">
        <v>1796</v>
      </c>
      <c r="F70" s="26" t="s">
        <v>1797</v>
      </c>
      <c r="G70" s="46" t="n">
        <v>24</v>
      </c>
      <c r="H70" s="22"/>
      <c r="I70" s="22" t="n">
        <f aca="false">VLOOKUP(C70,'[4]3 kl (сб)'!$A$1:$B$1048576,2,0)</f>
        <v>4990457</v>
      </c>
      <c r="J70" s="22" t="s">
        <v>1798</v>
      </c>
      <c r="K70" s="47" t="s">
        <v>1799</v>
      </c>
      <c r="L70" s="22" t="s">
        <v>1388</v>
      </c>
      <c r="M70" s="28" t="n">
        <v>0.520138888888889</v>
      </c>
    </row>
    <row r="71" customFormat="false" ht="26.25" hidden="false" customHeight="false" outlineLevel="0" collapsed="false">
      <c r="A71" s="22" t="n">
        <v>65</v>
      </c>
      <c r="B71" s="23" t="s">
        <v>1800</v>
      </c>
      <c r="C71" s="24" t="n">
        <v>857</v>
      </c>
      <c r="D71" s="25" t="s">
        <v>274</v>
      </c>
      <c r="E71" s="25" t="s">
        <v>371</v>
      </c>
      <c r="F71" s="26" t="s">
        <v>1801</v>
      </c>
      <c r="G71" s="46" t="n">
        <v>33</v>
      </c>
      <c r="H71" s="22"/>
      <c r="I71" s="22" t="n">
        <f aca="false">VLOOKUP(C71,'[4]3 kl (сб)'!$A$1:$B$1048576,2,0)</f>
        <v>4990306</v>
      </c>
      <c r="J71" s="22"/>
      <c r="K71" s="47"/>
      <c r="L71" s="22" t="s">
        <v>1388</v>
      </c>
      <c r="M71" s="28" t="n">
        <v>0.521527777777778</v>
      </c>
    </row>
    <row r="72" customFormat="false" ht="26.25" hidden="false" customHeight="false" outlineLevel="0" collapsed="false">
      <c r="A72" s="22" t="n">
        <v>66</v>
      </c>
      <c r="B72" s="23" t="s">
        <v>1802</v>
      </c>
      <c r="C72" s="24" t="n">
        <v>751</v>
      </c>
      <c r="D72" s="25" t="s">
        <v>906</v>
      </c>
      <c r="E72" s="25" t="s">
        <v>907</v>
      </c>
      <c r="F72" s="26" t="s">
        <v>1803</v>
      </c>
      <c r="G72" s="46" t="n">
        <v>4</v>
      </c>
      <c r="H72" s="22"/>
      <c r="I72" s="22" t="n">
        <f aca="false">VLOOKUP(C72,'[4]3 kl (сб)'!$A$1:$B$1048576,2,0)</f>
        <v>4990414</v>
      </c>
      <c r="J72" s="22"/>
      <c r="K72" s="47"/>
      <c r="L72" s="22" t="s">
        <v>1388</v>
      </c>
      <c r="M72" s="28" t="n">
        <v>0.523611111111111</v>
      </c>
    </row>
    <row r="73" customFormat="false" ht="23.25" hidden="false" customHeight="false" outlineLevel="0" collapsed="false">
      <c r="A73" s="22" t="n">
        <v>67</v>
      </c>
      <c r="B73" s="23" t="s">
        <v>1804</v>
      </c>
      <c r="C73" s="24" t="n">
        <v>851</v>
      </c>
      <c r="D73" s="25" t="s">
        <v>318</v>
      </c>
      <c r="E73" s="25" t="s">
        <v>319</v>
      </c>
      <c r="F73" s="26" t="s">
        <v>1805</v>
      </c>
      <c r="G73" s="46" t="n">
        <v>13</v>
      </c>
      <c r="H73" s="22"/>
      <c r="I73" s="22" t="n">
        <f aca="false">VLOOKUP(C73,'[4]3 kl (сб)'!$A$1:$B$1048576,2,0)</f>
        <v>4990301</v>
      </c>
      <c r="J73" s="22"/>
      <c r="K73" s="47"/>
      <c r="L73" s="22" t="s">
        <v>1388</v>
      </c>
      <c r="M73" s="28" t="n">
        <v>0.525</v>
      </c>
    </row>
    <row r="74" customFormat="false" ht="26.25" hidden="false" customHeight="false" outlineLevel="0" collapsed="false">
      <c r="A74" s="22" t="n">
        <v>68</v>
      </c>
      <c r="B74" s="23" t="s">
        <v>1806</v>
      </c>
      <c r="C74" s="24" t="n">
        <v>814</v>
      </c>
      <c r="D74" s="25" t="s">
        <v>1514</v>
      </c>
      <c r="E74" s="25" t="s">
        <v>1515</v>
      </c>
      <c r="F74" s="26" t="s">
        <v>1532</v>
      </c>
      <c r="G74" s="46" t="n">
        <v>12</v>
      </c>
      <c r="H74" s="22"/>
      <c r="I74" s="22" t="n">
        <f aca="false">VLOOKUP(C74,'[4]3 kl (сб)'!$A$1:$B$1048576,2,0)</f>
        <v>4990472</v>
      </c>
      <c r="J74" s="22"/>
      <c r="K74" s="47"/>
      <c r="L74" s="22" t="s">
        <v>1460</v>
      </c>
      <c r="M74" s="28" t="n">
        <v>0.526388888888889</v>
      </c>
    </row>
    <row r="75" customFormat="false" ht="26.25" hidden="false" customHeight="false" outlineLevel="0" collapsed="false">
      <c r="A75" s="22" t="n">
        <v>69</v>
      </c>
      <c r="B75" s="23" t="s">
        <v>1807</v>
      </c>
      <c r="C75" s="24" t="n">
        <v>820</v>
      </c>
      <c r="D75" s="25" t="s">
        <v>141</v>
      </c>
      <c r="E75" s="25" t="s">
        <v>124</v>
      </c>
      <c r="F75" s="26" t="s">
        <v>1808</v>
      </c>
      <c r="G75" s="46" t="n">
        <v>15</v>
      </c>
      <c r="H75" s="22"/>
      <c r="I75" s="22" t="n">
        <f aca="false">VLOOKUP(C75,'[4]3 kl (сб)'!$A$1:$B$1048576,2,0)</f>
        <v>4990477</v>
      </c>
      <c r="J75" s="22"/>
      <c r="K75" s="47"/>
      <c r="L75" s="22" t="s">
        <v>1388</v>
      </c>
      <c r="M75" s="28" t="n">
        <v>0.528472222222222</v>
      </c>
    </row>
    <row r="76" customFormat="false" ht="26.25" hidden="false" customHeight="false" outlineLevel="0" collapsed="false">
      <c r="A76" s="22" t="n">
        <v>70</v>
      </c>
      <c r="B76" s="23" t="s">
        <v>1809</v>
      </c>
      <c r="C76" s="24" t="n">
        <v>839</v>
      </c>
      <c r="D76" s="25" t="s">
        <v>53</v>
      </c>
      <c r="E76" s="25" t="s">
        <v>1810</v>
      </c>
      <c r="F76" s="26" t="s">
        <v>1811</v>
      </c>
      <c r="G76" s="46" t="n">
        <v>17</v>
      </c>
      <c r="H76" s="22"/>
      <c r="I76" s="22" t="n">
        <f aca="false">VLOOKUP(C76,'[4]3 kl (сб)'!$A$1:$B$1048576,2,0)</f>
        <v>4990492</v>
      </c>
      <c r="J76" s="22"/>
      <c r="K76" s="47" t="s">
        <v>1812</v>
      </c>
      <c r="L76" s="22" t="s">
        <v>1388</v>
      </c>
      <c r="M76" s="28" t="n">
        <v>0.529861111111111</v>
      </c>
    </row>
    <row r="77" customFormat="false" ht="26.25" hidden="false" customHeight="false" outlineLevel="0" collapsed="false">
      <c r="A77" s="22" t="n">
        <v>71</v>
      </c>
      <c r="B77" s="23" t="s">
        <v>1401</v>
      </c>
      <c r="C77" s="24" t="n">
        <v>792</v>
      </c>
      <c r="D77" s="25" t="s">
        <v>490</v>
      </c>
      <c r="E77" s="25" t="s">
        <v>1402</v>
      </c>
      <c r="F77" s="26" t="s">
        <v>1403</v>
      </c>
      <c r="G77" s="46" t="n">
        <v>4</v>
      </c>
      <c r="H77" s="22"/>
      <c r="I77" s="22" t="n">
        <f aca="false">VLOOKUP(C77,'[4]3 kl (сб)'!$A$1:$B$1048576,2,0)</f>
        <v>4990452</v>
      </c>
      <c r="J77" s="22"/>
      <c r="K77" s="47"/>
      <c r="L77" s="22" t="s">
        <v>1388</v>
      </c>
      <c r="M77" s="28" t="n">
        <v>0.53125</v>
      </c>
    </row>
    <row r="78" customFormat="false" ht="26.25" hidden="false" customHeight="false" outlineLevel="0" collapsed="false">
      <c r="A78" s="22" t="n">
        <v>72</v>
      </c>
      <c r="B78" s="23" t="s">
        <v>1813</v>
      </c>
      <c r="C78" s="24" t="n">
        <v>853</v>
      </c>
      <c r="D78" s="25" t="s">
        <v>197</v>
      </c>
      <c r="E78" s="25" t="s">
        <v>1814</v>
      </c>
      <c r="F78" s="26" t="s">
        <v>1815</v>
      </c>
      <c r="G78" s="46" t="n">
        <v>40</v>
      </c>
      <c r="H78" s="22"/>
      <c r="I78" s="22" t="n">
        <f aca="false">VLOOKUP(C78,'[4]3 kl (сб)'!$A$1:$B$1048576,2,0)</f>
        <v>4990303</v>
      </c>
      <c r="J78" s="22"/>
      <c r="K78" s="47"/>
      <c r="L78" s="22" t="s">
        <v>1388</v>
      </c>
      <c r="M78" s="28" t="n">
        <v>0.533333333333333</v>
      </c>
    </row>
    <row r="79" customFormat="false" ht="26.25" hidden="false" customHeight="false" outlineLevel="0" collapsed="false">
      <c r="A79" s="22" t="n">
        <v>73</v>
      </c>
      <c r="B79" s="23" t="s">
        <v>1816</v>
      </c>
      <c r="C79" s="24" t="n">
        <v>784</v>
      </c>
      <c r="D79" s="25" t="s">
        <v>248</v>
      </c>
      <c r="E79" s="25" t="s">
        <v>1420</v>
      </c>
      <c r="F79" s="26" t="s">
        <v>1817</v>
      </c>
      <c r="G79" s="46" t="n">
        <v>121</v>
      </c>
      <c r="H79" s="22"/>
      <c r="I79" s="22" t="n">
        <f aca="false">VLOOKUP(C79,'[4]3 kl (сб)'!$A$1:$B$1048576,2,0)</f>
        <v>4990445</v>
      </c>
      <c r="J79" s="22"/>
      <c r="K79" s="47"/>
      <c r="L79" s="22" t="s">
        <v>1388</v>
      </c>
      <c r="M79" s="28" t="n">
        <v>0.534722222222222</v>
      </c>
    </row>
    <row r="80" customFormat="false" ht="26.25" hidden="false" customHeight="false" outlineLevel="0" collapsed="false">
      <c r="A80" s="22" t="n">
        <v>74</v>
      </c>
      <c r="B80" s="23" t="s">
        <v>1818</v>
      </c>
      <c r="C80" s="24" t="n">
        <v>765</v>
      </c>
      <c r="D80" s="25" t="s">
        <v>1322</v>
      </c>
      <c r="E80" s="25" t="s">
        <v>1323</v>
      </c>
      <c r="F80" s="26" t="s">
        <v>1819</v>
      </c>
      <c r="G80" s="46" t="n">
        <v>24</v>
      </c>
      <c r="H80" s="22"/>
      <c r="I80" s="22" t="n">
        <f aca="false">VLOOKUP(C80,'[4]3 kl (сб)'!$A$1:$B$1048576,2,0)</f>
        <v>4990430</v>
      </c>
      <c r="J80" s="22"/>
      <c r="K80" s="47"/>
      <c r="L80" s="22" t="s">
        <v>1388</v>
      </c>
      <c r="M80" s="28" t="n">
        <v>0.536111111111111</v>
      </c>
    </row>
    <row r="81" customFormat="false" ht="26.25" hidden="false" customHeight="false" outlineLevel="0" collapsed="false">
      <c r="A81" s="22" t="n">
        <v>75</v>
      </c>
      <c r="B81" s="23" t="s">
        <v>1820</v>
      </c>
      <c r="C81" s="24" t="n">
        <v>830</v>
      </c>
      <c r="D81" s="25" t="s">
        <v>38</v>
      </c>
      <c r="E81" s="25" t="s">
        <v>1481</v>
      </c>
      <c r="F81" s="26" t="s">
        <v>1821</v>
      </c>
      <c r="G81" s="46" t="n">
        <v>4</v>
      </c>
      <c r="H81" s="22" t="n">
        <v>6890507</v>
      </c>
      <c r="I81" s="22" t="str">
        <f aca="false">VLOOKUP(C81,'[4]3 kl (сб)'!$A$1:$B$1048576,2,0)</f>
        <v>6890507</v>
      </c>
      <c r="J81" s="22"/>
      <c r="K81" s="47"/>
      <c r="L81" s="22" t="s">
        <v>1388</v>
      </c>
      <c r="M81" s="28" t="n">
        <v>0.538194444444444</v>
      </c>
    </row>
    <row r="82" customFormat="false" ht="26.25" hidden="false" customHeight="false" outlineLevel="0" collapsed="false">
      <c r="A82" s="22" t="n">
        <v>76</v>
      </c>
      <c r="B82" s="23" t="s">
        <v>1412</v>
      </c>
      <c r="C82" s="24" t="n">
        <v>770</v>
      </c>
      <c r="D82" s="25" t="s">
        <v>490</v>
      </c>
      <c r="E82" s="25" t="s">
        <v>1413</v>
      </c>
      <c r="F82" s="26" t="s">
        <v>1414</v>
      </c>
      <c r="G82" s="46" t="n">
        <v>10</v>
      </c>
      <c r="H82" s="22"/>
      <c r="I82" s="22" t="n">
        <f aca="false">VLOOKUP(C82,'[4]3 kl (сб)'!$A$1:$B$1048576,2,0)</f>
        <v>4990434</v>
      </c>
      <c r="J82" s="22"/>
      <c r="K82" s="47"/>
      <c r="L82" s="22" t="s">
        <v>1388</v>
      </c>
      <c r="M82" s="28" t="n">
        <v>0.539583333333333</v>
      </c>
    </row>
    <row r="83" customFormat="false" ht="23.25" hidden="false" customHeight="false" outlineLevel="0" collapsed="false">
      <c r="A83" s="22" t="n">
        <v>77</v>
      </c>
      <c r="B83" s="23" t="s">
        <v>1822</v>
      </c>
      <c r="C83" s="24" t="n">
        <v>746</v>
      </c>
      <c r="D83" s="25" t="s">
        <v>977</v>
      </c>
      <c r="E83" s="25" t="s">
        <v>1823</v>
      </c>
      <c r="F83" s="26" t="s">
        <v>1824</v>
      </c>
      <c r="G83" s="46" t="n">
        <v>15</v>
      </c>
      <c r="H83" s="22"/>
      <c r="I83" s="22" t="n">
        <f aca="false">VLOOKUP(C83,'[4]3 kl (сб)'!$A$1:$B$1048576,2,0)</f>
        <v>4990409</v>
      </c>
      <c r="J83" s="22"/>
      <c r="K83" s="47"/>
      <c r="L83" s="22" t="s">
        <v>1388</v>
      </c>
      <c r="M83" s="28" t="n">
        <v>0.540972222222222</v>
      </c>
    </row>
    <row r="84" customFormat="false" ht="26.25" hidden="false" customHeight="false" outlineLevel="0" collapsed="false">
      <c r="A84" s="22" t="n">
        <v>78</v>
      </c>
      <c r="B84" s="23" t="s">
        <v>1825</v>
      </c>
      <c r="C84" s="24" t="n">
        <v>760</v>
      </c>
      <c r="D84" s="25" t="s">
        <v>96</v>
      </c>
      <c r="E84" s="25" t="s">
        <v>1826</v>
      </c>
      <c r="F84" s="26" t="s">
        <v>1827</v>
      </c>
      <c r="G84" s="46" t="n">
        <v>4</v>
      </c>
      <c r="H84" s="22"/>
      <c r="I84" s="22" t="n">
        <f aca="false">VLOOKUP(C84,'[4]3 kl (сб)'!$A$1:$B$1048576,2,0)</f>
        <v>4990424</v>
      </c>
      <c r="J84" s="22"/>
      <c r="K84" s="47"/>
      <c r="L84" s="22" t="s">
        <v>1388</v>
      </c>
      <c r="M84" s="28" t="n">
        <v>0.543055555555555</v>
      </c>
    </row>
    <row r="85" customFormat="false" ht="26.25" hidden="false" customHeight="false" outlineLevel="0" collapsed="false">
      <c r="A85" s="22" t="n">
        <v>79</v>
      </c>
      <c r="B85" s="23" t="s">
        <v>1478</v>
      </c>
      <c r="C85" s="24" t="n">
        <v>772</v>
      </c>
      <c r="D85" s="25" t="s">
        <v>981</v>
      </c>
      <c r="E85" s="25" t="s">
        <v>982</v>
      </c>
      <c r="F85" s="26" t="s">
        <v>1479</v>
      </c>
      <c r="G85" s="46" t="n">
        <v>8</v>
      </c>
      <c r="H85" s="22"/>
      <c r="I85" s="22" t="n">
        <f aca="false">VLOOKUP(C85,'[4]3 kl (сб)'!$A$1:$B$1048576,2,0)</f>
        <v>4990436</v>
      </c>
      <c r="J85" s="22"/>
      <c r="K85" s="47"/>
      <c r="L85" s="22" t="s">
        <v>1388</v>
      </c>
      <c r="M85" s="28" t="n">
        <v>0.544444444444444</v>
      </c>
    </row>
    <row r="86" customFormat="false" ht="26.25" hidden="false" customHeight="false" outlineLevel="0" collapsed="false">
      <c r="A86" s="22" t="n">
        <v>80</v>
      </c>
      <c r="B86" s="23" t="s">
        <v>1828</v>
      </c>
      <c r="C86" s="24" t="n">
        <v>836</v>
      </c>
      <c r="D86" s="25" t="s">
        <v>1778</v>
      </c>
      <c r="E86" s="25" t="s">
        <v>1829</v>
      </c>
      <c r="F86" s="26" t="s">
        <v>1830</v>
      </c>
      <c r="G86" s="46" t="n">
        <v>4</v>
      </c>
      <c r="H86" s="22"/>
      <c r="I86" s="22" t="n">
        <f aca="false">VLOOKUP(C86,'[4]3 kl (сб)'!$A$1:$B$1048576,2,0)</f>
        <v>4990489</v>
      </c>
      <c r="J86" s="22"/>
      <c r="K86" s="47"/>
      <c r="L86" s="22" t="s">
        <v>1460</v>
      </c>
      <c r="M86" s="28" t="n">
        <v>0.546527777777777</v>
      </c>
    </row>
    <row r="87" customFormat="false" ht="26.25" hidden="false" customHeight="false" outlineLevel="0" collapsed="false">
      <c r="A87" s="22" t="n">
        <v>81</v>
      </c>
      <c r="B87" s="23" t="s">
        <v>76</v>
      </c>
      <c r="C87" s="24" t="n">
        <v>816</v>
      </c>
      <c r="D87" s="25" t="s">
        <v>77</v>
      </c>
      <c r="E87" s="25" t="s">
        <v>204</v>
      </c>
      <c r="F87" s="26" t="s">
        <v>1831</v>
      </c>
      <c r="G87" s="46" t="n">
        <v>22</v>
      </c>
      <c r="H87" s="22"/>
      <c r="I87" s="22" t="n">
        <f aca="false">VLOOKUP(C87,'[4]3 kl (сб)'!$A$1:$B$1048576,2,0)</f>
        <v>4990474</v>
      </c>
      <c r="J87" s="22"/>
      <c r="K87" s="47"/>
      <c r="L87" s="22" t="s">
        <v>1388</v>
      </c>
      <c r="M87" s="28" t="n">
        <v>0.548611111111111</v>
      </c>
    </row>
    <row r="88" customFormat="false" ht="26.25" hidden="false" customHeight="false" outlineLevel="0" collapsed="false">
      <c r="A88" s="22" t="n">
        <v>82</v>
      </c>
      <c r="B88" s="23" t="s">
        <v>1832</v>
      </c>
      <c r="C88" s="24" t="n">
        <v>754</v>
      </c>
      <c r="D88" s="25" t="s">
        <v>42</v>
      </c>
      <c r="E88" s="25" t="s">
        <v>1833</v>
      </c>
      <c r="F88" s="26" t="s">
        <v>849</v>
      </c>
      <c r="G88" s="46" t="n">
        <v>13</v>
      </c>
      <c r="H88" s="22"/>
      <c r="I88" s="22" t="n">
        <f aca="false">VLOOKUP(C88,'[4]3 kl (сб)'!$A$1:$B$1048576,2,0)</f>
        <v>4990417</v>
      </c>
      <c r="J88" s="22"/>
      <c r="K88" s="47"/>
      <c r="L88" s="22" t="s">
        <v>1388</v>
      </c>
      <c r="M88" s="28" t="n">
        <v>0.55</v>
      </c>
    </row>
    <row r="89" customFormat="false" ht="26.25" hidden="false" customHeight="false" outlineLevel="0" collapsed="false">
      <c r="A89" s="22" t="n">
        <v>83</v>
      </c>
      <c r="B89" s="23" t="s">
        <v>1834</v>
      </c>
      <c r="C89" s="24" t="n">
        <v>743</v>
      </c>
      <c r="D89" s="25" t="s">
        <v>732</v>
      </c>
      <c r="E89" s="25" t="s">
        <v>1835</v>
      </c>
      <c r="F89" s="26" t="s">
        <v>1836</v>
      </c>
      <c r="G89" s="46" t="n">
        <v>37</v>
      </c>
      <c r="H89" s="22"/>
      <c r="I89" s="22" t="n">
        <f aca="false">VLOOKUP(C89,'[4]3 kl (сб)'!$A$1:$B$1048576,2,0)</f>
        <v>4990405</v>
      </c>
      <c r="J89" s="22" t="s">
        <v>1837</v>
      </c>
      <c r="K89" s="47"/>
      <c r="L89" s="22" t="s">
        <v>1388</v>
      </c>
      <c r="M89" s="28" t="n">
        <v>0.551388888888889</v>
      </c>
    </row>
    <row r="90" customFormat="false" ht="26.25" hidden="false" customHeight="false" outlineLevel="0" collapsed="false">
      <c r="A90" s="22" t="n">
        <v>84</v>
      </c>
      <c r="B90" s="23" t="s">
        <v>1120</v>
      </c>
      <c r="C90" s="24" t="n">
        <v>821</v>
      </c>
      <c r="D90" s="25" t="s">
        <v>490</v>
      </c>
      <c r="E90" s="25" t="s">
        <v>968</v>
      </c>
      <c r="F90" s="26" t="s">
        <v>1838</v>
      </c>
      <c r="G90" s="46" t="n">
        <v>4</v>
      </c>
      <c r="H90" s="22"/>
      <c r="I90" s="22" t="n">
        <f aca="false">VLOOKUP(C90,'[4]3 kl (сб)'!$A$1:$B$1048576,2,0)</f>
        <v>4990478</v>
      </c>
      <c r="J90" s="22"/>
      <c r="K90" s="47"/>
      <c r="L90" s="22" t="s">
        <v>1460</v>
      </c>
      <c r="M90" s="28" t="n">
        <v>0.553472222222222</v>
      </c>
    </row>
    <row r="91" customFormat="false" ht="26.25" hidden="false" customHeight="false" outlineLevel="0" collapsed="false">
      <c r="A91" s="22" t="n">
        <v>85</v>
      </c>
      <c r="B91" s="23" t="s">
        <v>1839</v>
      </c>
      <c r="C91" s="24" t="n">
        <v>750</v>
      </c>
      <c r="D91" s="25" t="s">
        <v>906</v>
      </c>
      <c r="E91" s="25" t="s">
        <v>907</v>
      </c>
      <c r="F91" s="26" t="s">
        <v>1840</v>
      </c>
      <c r="G91" s="46" t="n">
        <v>4</v>
      </c>
      <c r="H91" s="22"/>
      <c r="I91" s="22" t="n">
        <f aca="false">VLOOKUP(C91,'[4]3 kl (сб)'!$A$1:$B$1048576,2,0)</f>
        <v>4990413</v>
      </c>
      <c r="J91" s="22"/>
      <c r="K91" s="47"/>
      <c r="L91" s="22" t="s">
        <v>1388</v>
      </c>
      <c r="M91" s="28" t="n">
        <v>0.554861111111111</v>
      </c>
    </row>
    <row r="92" customFormat="false" ht="23.25" hidden="false" customHeight="false" outlineLevel="0" collapsed="false">
      <c r="A92" s="22" t="n">
        <v>86</v>
      </c>
      <c r="B92" s="23" t="s">
        <v>1694</v>
      </c>
      <c r="C92" s="24" t="n">
        <v>753</v>
      </c>
      <c r="D92" s="25" t="s">
        <v>1390</v>
      </c>
      <c r="E92" s="25" t="s">
        <v>1695</v>
      </c>
      <c r="F92" s="26" t="s">
        <v>1696</v>
      </c>
      <c r="G92" s="46" t="n">
        <v>40</v>
      </c>
      <c r="H92" s="22"/>
      <c r="I92" s="22" t="n">
        <f aca="false">VLOOKUP(C92,'[4]3 kl (сб)'!$A$1:$B$1048576,2,0)</f>
        <v>4990416</v>
      </c>
      <c r="J92" s="22"/>
      <c r="K92" s="47"/>
      <c r="L92" s="22" t="s">
        <v>1460</v>
      </c>
      <c r="M92" s="28" t="n">
        <v>0.55625</v>
      </c>
    </row>
    <row r="93" customFormat="false" ht="26.25" hidden="false" customHeight="false" outlineLevel="0" collapsed="false">
      <c r="A93" s="22" t="n">
        <v>87</v>
      </c>
      <c r="B93" s="23" t="s">
        <v>1841</v>
      </c>
      <c r="C93" s="24" t="n">
        <v>819</v>
      </c>
      <c r="D93" s="25" t="s">
        <v>85</v>
      </c>
      <c r="E93" s="25" t="s">
        <v>414</v>
      </c>
      <c r="F93" s="26" t="s">
        <v>1842</v>
      </c>
      <c r="G93" s="46" t="n">
        <v>17</v>
      </c>
      <c r="H93" s="22"/>
      <c r="I93" s="22" t="n">
        <f aca="false">VLOOKUP(C93,'[4]3 kl (сб)'!$A$1:$B$1048576,2,0)</f>
        <v>4990476</v>
      </c>
      <c r="J93" s="22"/>
      <c r="K93" s="47"/>
      <c r="L93" s="22" t="s">
        <v>1388</v>
      </c>
      <c r="M93" s="28" t="n">
        <v>0.558333333333333</v>
      </c>
    </row>
    <row r="94" customFormat="false" ht="26.25" hidden="false" customHeight="false" outlineLevel="0" collapsed="false">
      <c r="A94" s="22" t="n">
        <v>88</v>
      </c>
      <c r="B94" s="23" t="s">
        <v>1697</v>
      </c>
      <c r="C94" s="24" t="n">
        <v>801</v>
      </c>
      <c r="D94" s="25" t="s">
        <v>69</v>
      </c>
      <c r="E94" s="25" t="s">
        <v>1669</v>
      </c>
      <c r="F94" s="26" t="s">
        <v>1698</v>
      </c>
      <c r="G94" s="46" t="n">
        <v>8</v>
      </c>
      <c r="H94" s="22"/>
      <c r="I94" s="22" t="n">
        <f aca="false">VLOOKUP(C94,'[4]3 kl (сб)'!$A$1:$B$1048576,2,0)</f>
        <v>4990458</v>
      </c>
      <c r="J94" s="22" t="s">
        <v>1843</v>
      </c>
      <c r="K94" s="47"/>
      <c r="L94" s="22" t="s">
        <v>1388</v>
      </c>
      <c r="M94" s="28" t="n">
        <v>0.559722222222222</v>
      </c>
    </row>
    <row r="95" customFormat="false" ht="26.25" hidden="false" customHeight="false" outlineLevel="0" collapsed="false">
      <c r="A95" s="22" t="n">
        <v>89</v>
      </c>
      <c r="B95" s="23" t="s">
        <v>1844</v>
      </c>
      <c r="C95" s="24" t="n">
        <v>856</v>
      </c>
      <c r="D95" s="25" t="s">
        <v>274</v>
      </c>
      <c r="E95" s="25" t="s">
        <v>1112</v>
      </c>
      <c r="F95" s="26" t="s">
        <v>1113</v>
      </c>
      <c r="G95" s="46" t="n">
        <v>100</v>
      </c>
      <c r="H95" s="22"/>
      <c r="I95" s="22" t="n">
        <f aca="false">VLOOKUP(C95,'[4]3 kl (сб)'!$A$1:$B$1048576,2,0)</f>
        <v>4990305</v>
      </c>
      <c r="J95" s="22"/>
      <c r="K95" s="47"/>
      <c r="L95" s="22" t="s">
        <v>1388</v>
      </c>
      <c r="M95" s="28" t="n">
        <v>0.561111111111111</v>
      </c>
    </row>
    <row r="96" customFormat="false" ht="51.75" hidden="false" customHeight="false" outlineLevel="0" collapsed="false">
      <c r="A96" s="22" t="n">
        <v>90</v>
      </c>
      <c r="B96" s="23" t="s">
        <v>1845</v>
      </c>
      <c r="C96" s="24" t="n">
        <v>742</v>
      </c>
      <c r="D96" s="25" t="s">
        <v>1846</v>
      </c>
      <c r="E96" s="25" t="s">
        <v>1847</v>
      </c>
      <c r="F96" s="26" t="s">
        <v>1848</v>
      </c>
      <c r="G96" s="46" t="n">
        <v>42</v>
      </c>
      <c r="H96" s="22"/>
      <c r="I96" s="22" t="n">
        <f aca="false">VLOOKUP(C96,'[4]3 kl (сб)'!$A$1:$B$1048576,2,0)</f>
        <v>4990402</v>
      </c>
      <c r="J96" s="22"/>
      <c r="K96" s="47"/>
      <c r="L96" s="22" t="s">
        <v>1388</v>
      </c>
      <c r="M96" s="28" t="n">
        <v>0.563194444444444</v>
      </c>
    </row>
    <row r="97" customFormat="false" ht="26.25" hidden="false" customHeight="false" outlineLevel="0" collapsed="false">
      <c r="A97" s="22" t="n">
        <v>91</v>
      </c>
      <c r="B97" s="23" t="s">
        <v>1561</v>
      </c>
      <c r="C97" s="24" t="n">
        <v>766</v>
      </c>
      <c r="D97" s="25" t="s">
        <v>1322</v>
      </c>
      <c r="E97" s="25" t="s">
        <v>1740</v>
      </c>
      <c r="F97" s="26" t="s">
        <v>1849</v>
      </c>
      <c r="G97" s="46" t="n">
        <v>51</v>
      </c>
      <c r="H97" s="22"/>
      <c r="I97" s="22" t="n">
        <f aca="false">VLOOKUP(C97,'[4]3 kl (сб)'!$A$1:$B$1048576,2,0)</f>
        <v>4990431</v>
      </c>
      <c r="J97" s="22"/>
      <c r="K97" s="47"/>
      <c r="L97" s="22" t="s">
        <v>1388</v>
      </c>
      <c r="M97" s="28" t="n">
        <v>0.564583333333333</v>
      </c>
    </row>
    <row r="98" customFormat="false" ht="26.25" hidden="false" customHeight="false" outlineLevel="0" collapsed="false">
      <c r="A98" s="22" t="n">
        <v>92</v>
      </c>
      <c r="B98" s="23" t="s">
        <v>1501</v>
      </c>
      <c r="C98" s="24" t="n">
        <v>863</v>
      </c>
      <c r="D98" s="25" t="s">
        <v>89</v>
      </c>
      <c r="E98" s="25" t="s">
        <v>1502</v>
      </c>
      <c r="F98" s="26" t="s">
        <v>1850</v>
      </c>
      <c r="G98" s="46" t="n">
        <v>6</v>
      </c>
      <c r="H98" s="22"/>
      <c r="I98" s="22" t="n">
        <f aca="false">VLOOKUP(C98,'[4]3 kl (сб)'!$A$1:$B$1048576,2,0)</f>
        <v>4990314</v>
      </c>
      <c r="J98" s="22"/>
      <c r="K98" s="47"/>
      <c r="L98" s="22" t="s">
        <v>1388</v>
      </c>
      <c r="M98" s="28" t="n">
        <v>0.565972222222222</v>
      </c>
    </row>
    <row r="99" customFormat="false" ht="26.25" hidden="false" customHeight="false" outlineLevel="0" collapsed="false">
      <c r="A99" s="22" t="n">
        <v>93</v>
      </c>
      <c r="B99" s="23" t="s">
        <v>1045</v>
      </c>
      <c r="C99" s="24" t="n">
        <v>771</v>
      </c>
      <c r="D99" s="25" t="s">
        <v>490</v>
      </c>
      <c r="E99" s="25" t="s">
        <v>1413</v>
      </c>
      <c r="F99" s="26" t="s">
        <v>1047</v>
      </c>
      <c r="G99" s="46" t="n">
        <v>4</v>
      </c>
      <c r="H99" s="22"/>
      <c r="I99" s="22" t="n">
        <f aca="false">VLOOKUP(C99,'[4]3 kl (сб)'!$A$1:$B$1048576,2,0)</f>
        <v>4990435</v>
      </c>
      <c r="J99" s="22"/>
      <c r="K99" s="47"/>
      <c r="L99" s="22" t="s">
        <v>1460</v>
      </c>
      <c r="M99" s="28" t="n">
        <v>0.568055555555555</v>
      </c>
    </row>
    <row r="100" customFormat="false" ht="26.25" hidden="false" customHeight="false" outlineLevel="0" collapsed="false">
      <c r="A100" s="22" t="n">
        <v>94</v>
      </c>
      <c r="B100" s="23" t="s">
        <v>1851</v>
      </c>
      <c r="C100" s="24" t="n">
        <v>805</v>
      </c>
      <c r="D100" s="25" t="s">
        <v>53</v>
      </c>
      <c r="E100" s="25" t="s">
        <v>1399</v>
      </c>
      <c r="F100" s="26" t="s">
        <v>1852</v>
      </c>
      <c r="G100" s="46" t="n">
        <v>4</v>
      </c>
      <c r="H100" s="22"/>
      <c r="I100" s="22" t="n">
        <f aca="false">VLOOKUP(C100,'[4]3 kl (сб)'!$A$1:$B$1048576,2,0)</f>
        <v>4990462</v>
      </c>
      <c r="J100" s="22" t="s">
        <v>1720</v>
      </c>
      <c r="K100" s="47"/>
      <c r="L100" s="22" t="s">
        <v>1388</v>
      </c>
      <c r="M100" s="28" t="n">
        <v>0.569444444444444</v>
      </c>
    </row>
    <row r="101" customFormat="false" ht="26.25" hidden="false" customHeight="false" outlineLevel="0" collapsed="false">
      <c r="A101" s="22" t="n">
        <v>95</v>
      </c>
      <c r="B101" s="23" t="s">
        <v>1853</v>
      </c>
      <c r="C101" s="24" t="n">
        <v>799</v>
      </c>
      <c r="D101" s="25" t="s">
        <v>141</v>
      </c>
      <c r="E101" s="25" t="s">
        <v>1554</v>
      </c>
      <c r="F101" s="26" t="s">
        <v>1854</v>
      </c>
      <c r="G101" s="46" t="n">
        <v>13</v>
      </c>
      <c r="H101" s="22" t="n">
        <v>1633073</v>
      </c>
      <c r="I101" s="22" t="str">
        <f aca="false">VLOOKUP(C101,'[4]3 kl (сб)'!$A$1:$B$1048576,2,0)</f>
        <v>1633073</v>
      </c>
      <c r="J101" s="22" t="s">
        <v>1855</v>
      </c>
      <c r="K101" s="47"/>
      <c r="L101" s="22" t="s">
        <v>1388</v>
      </c>
      <c r="M101" s="28" t="n">
        <v>0.570833333333333</v>
      </c>
    </row>
    <row r="102" customFormat="false" ht="26.25" hidden="false" customHeight="false" outlineLevel="0" collapsed="false">
      <c r="A102" s="22" t="n">
        <v>96</v>
      </c>
      <c r="B102" s="23" t="s">
        <v>1587</v>
      </c>
      <c r="C102" s="24" t="n">
        <v>776</v>
      </c>
      <c r="D102" s="25" t="s">
        <v>228</v>
      </c>
      <c r="E102" s="25" t="s">
        <v>1588</v>
      </c>
      <c r="F102" s="26" t="s">
        <v>1589</v>
      </c>
      <c r="G102" s="46" t="n">
        <v>13</v>
      </c>
      <c r="H102" s="22"/>
      <c r="I102" s="22" t="n">
        <f aca="false">VLOOKUP(C102,'[4]3 kl (сб)'!$A$1:$B$1048576,2,0)</f>
        <v>4990440</v>
      </c>
      <c r="J102" s="22"/>
      <c r="K102" s="47"/>
      <c r="L102" s="22" t="s">
        <v>1388</v>
      </c>
      <c r="M102" s="28" t="n">
        <v>0.572916666666666</v>
      </c>
    </row>
    <row r="103" customFormat="false" ht="26.25" hidden="false" customHeight="false" outlineLevel="0" collapsed="false">
      <c r="A103" s="22" t="n">
        <v>97</v>
      </c>
      <c r="B103" s="23" t="s">
        <v>1856</v>
      </c>
      <c r="C103" s="24" t="n">
        <v>846</v>
      </c>
      <c r="D103" s="25" t="s">
        <v>141</v>
      </c>
      <c r="E103" s="25" t="s">
        <v>1554</v>
      </c>
      <c r="F103" s="26" t="s">
        <v>1857</v>
      </c>
      <c r="G103" s="46" t="n">
        <v>6</v>
      </c>
      <c r="H103" s="22"/>
      <c r="I103" s="22" t="n">
        <f aca="false">VLOOKUP(C103,'[4]3 kl (сб)'!$A$1:$B$1048576,2,0)</f>
        <v>4990498</v>
      </c>
      <c r="J103" s="22"/>
      <c r="K103" s="47"/>
      <c r="L103" s="22" t="s">
        <v>1388</v>
      </c>
      <c r="M103" s="28" t="n">
        <v>0.574305555555555</v>
      </c>
    </row>
    <row r="104" customFormat="false" ht="26.25" hidden="false" customHeight="false" outlineLevel="0" collapsed="false">
      <c r="A104" s="22" t="n">
        <v>98</v>
      </c>
      <c r="B104" s="23" t="s">
        <v>1652</v>
      </c>
      <c r="C104" s="24" t="n">
        <v>868</v>
      </c>
      <c r="D104" s="25" t="s">
        <v>89</v>
      </c>
      <c r="E104" s="25" t="s">
        <v>638</v>
      </c>
      <c r="F104" s="26" t="s">
        <v>1858</v>
      </c>
      <c r="G104" s="46" t="n">
        <v>8</v>
      </c>
      <c r="H104" s="22"/>
      <c r="I104" s="22" t="n">
        <f aca="false">VLOOKUP(C104,'[4]3 kl (сб)'!$A$1:$B$1048576,2,0)</f>
        <v>4990321</v>
      </c>
      <c r="J104" s="22"/>
      <c r="K104" s="47"/>
      <c r="L104" s="22" t="s">
        <v>1388</v>
      </c>
      <c r="M104" s="28" t="n">
        <v>0.575694444444444</v>
      </c>
    </row>
    <row r="105" customFormat="false" ht="26.25" hidden="false" customHeight="false" outlineLevel="0" collapsed="false">
      <c r="A105" s="22" t="n">
        <v>99</v>
      </c>
      <c r="B105" s="23" t="s">
        <v>1859</v>
      </c>
      <c r="C105" s="24" t="n">
        <v>840</v>
      </c>
      <c r="D105" s="25" t="s">
        <v>18</v>
      </c>
      <c r="E105" s="25" t="s">
        <v>201</v>
      </c>
      <c r="F105" s="26" t="s">
        <v>1860</v>
      </c>
      <c r="G105" s="46" t="n">
        <v>6</v>
      </c>
      <c r="H105" s="22"/>
      <c r="I105" s="22" t="n">
        <f aca="false">VLOOKUP(C105,'[4]3 kl (сб)'!$A$1:$B$1048576,2,0)</f>
        <v>4990493</v>
      </c>
      <c r="J105" s="22"/>
      <c r="K105" s="47"/>
      <c r="L105" s="22" t="s">
        <v>1388</v>
      </c>
      <c r="M105" s="28" t="n">
        <v>0.577777777777777</v>
      </c>
    </row>
    <row r="106" customFormat="false" ht="23.25" hidden="false" customHeight="false" outlineLevel="0" collapsed="false">
      <c r="A106" s="22" t="n">
        <v>100</v>
      </c>
      <c r="B106" s="23" t="s">
        <v>1409</v>
      </c>
      <c r="C106" s="24" t="n">
        <v>795</v>
      </c>
      <c r="D106" s="25" t="s">
        <v>18</v>
      </c>
      <c r="E106" s="25" t="s">
        <v>1410</v>
      </c>
      <c r="F106" s="26" t="s">
        <v>1411</v>
      </c>
      <c r="G106" s="46" t="n">
        <v>6</v>
      </c>
      <c r="H106" s="22"/>
      <c r="I106" s="22" t="n">
        <f aca="false">VLOOKUP(C106,'[4]3 kl (сб)'!$A$1:$B$1048576,2,0)</f>
        <v>4990453</v>
      </c>
      <c r="J106" s="22" t="s">
        <v>1752</v>
      </c>
      <c r="K106" s="47"/>
      <c r="L106" s="22" t="s">
        <v>1388</v>
      </c>
      <c r="M106" s="28" t="n">
        <v>0.579861111111111</v>
      </c>
    </row>
    <row r="107" customFormat="false" ht="26.25" hidden="false" customHeight="false" outlineLevel="0" collapsed="false">
      <c r="A107" s="22" t="n">
        <v>101</v>
      </c>
      <c r="B107" s="23" t="s">
        <v>706</v>
      </c>
      <c r="C107" s="24" t="n">
        <v>854</v>
      </c>
      <c r="D107" s="25" t="s">
        <v>141</v>
      </c>
      <c r="E107" s="25" t="s">
        <v>164</v>
      </c>
      <c r="F107" s="26" t="s">
        <v>1861</v>
      </c>
      <c r="G107" s="46" t="n">
        <v>6</v>
      </c>
      <c r="H107" s="22" t="n">
        <v>1633607</v>
      </c>
      <c r="I107" s="22" t="str">
        <f aca="false">VLOOKUP(C107,'[4]3 kl (сб)'!$A$1:$B$1048576,2,0)</f>
        <v>1633607</v>
      </c>
      <c r="J107" s="22"/>
      <c r="K107" s="47"/>
      <c r="L107" s="22" t="s">
        <v>1388</v>
      </c>
      <c r="M107" s="28" t="n">
        <v>0.58125</v>
      </c>
    </row>
    <row r="108" customFormat="false" ht="26.25" hidden="false" customHeight="false" outlineLevel="0" collapsed="false">
      <c r="A108" s="22" t="n">
        <v>102</v>
      </c>
      <c r="B108" s="23" t="s">
        <v>1862</v>
      </c>
      <c r="C108" s="24" t="n">
        <v>741</v>
      </c>
      <c r="D108" s="25" t="s">
        <v>490</v>
      </c>
      <c r="E108" s="25" t="s">
        <v>1601</v>
      </c>
      <c r="F108" s="26" t="s">
        <v>1863</v>
      </c>
      <c r="G108" s="46" t="n">
        <v>10</v>
      </c>
      <c r="H108" s="22"/>
      <c r="I108" s="22" t="n">
        <f aca="false">VLOOKUP(C108,'[4]3 kl (сб)'!$A$1:$B$1048576,2,0)</f>
        <v>4990401</v>
      </c>
      <c r="J108" s="22"/>
      <c r="K108" s="47"/>
      <c r="L108" s="22" t="s">
        <v>1388</v>
      </c>
      <c r="M108" s="28" t="n">
        <v>0.583333333333333</v>
      </c>
    </row>
    <row r="109" customFormat="false" ht="26.25" hidden="false" customHeight="false" outlineLevel="0" collapsed="false">
      <c r="A109" s="22" t="n">
        <v>103</v>
      </c>
      <c r="B109" s="23" t="s">
        <v>1432</v>
      </c>
      <c r="C109" s="24" t="n">
        <v>867</v>
      </c>
      <c r="D109" s="25" t="s">
        <v>89</v>
      </c>
      <c r="E109" s="25" t="s">
        <v>638</v>
      </c>
      <c r="F109" s="26" t="s">
        <v>1864</v>
      </c>
      <c r="G109" s="46" t="n">
        <v>19</v>
      </c>
      <c r="H109" s="22"/>
      <c r="I109" s="22" t="n">
        <f aca="false">VLOOKUP(C109,'[4]3 kl (сб)'!$A$1:$B$1048576,2,0)</f>
        <v>4990320</v>
      </c>
      <c r="J109" s="22"/>
      <c r="K109" s="47"/>
      <c r="L109" s="22" t="s">
        <v>1388</v>
      </c>
      <c r="M109" s="28" t="n">
        <v>0.584722222222222</v>
      </c>
    </row>
    <row r="110" customFormat="false" ht="26.25" hidden="false" customHeight="false" outlineLevel="0" collapsed="false">
      <c r="A110" s="22" t="n">
        <v>104</v>
      </c>
      <c r="B110" s="23" t="s">
        <v>1865</v>
      </c>
      <c r="C110" s="24" t="n">
        <v>858</v>
      </c>
      <c r="D110" s="25" t="s">
        <v>274</v>
      </c>
      <c r="E110" s="25" t="s">
        <v>1092</v>
      </c>
      <c r="F110" s="26" t="s">
        <v>1866</v>
      </c>
      <c r="G110" s="46" t="n">
        <v>10</v>
      </c>
      <c r="H110" s="22"/>
      <c r="I110" s="22" t="n">
        <f aca="false">VLOOKUP(C110,'[4]3 kl (сб)'!$A$1:$B$1048576,2,0)</f>
        <v>4990307</v>
      </c>
      <c r="J110" s="22"/>
      <c r="K110" s="47"/>
      <c r="L110" s="22" t="s">
        <v>1388</v>
      </c>
      <c r="M110" s="28" t="n">
        <v>0.586111111111111</v>
      </c>
    </row>
    <row r="111" customFormat="false" ht="26.25" hidden="false" customHeight="false" outlineLevel="0" collapsed="false">
      <c r="A111" s="22" t="n">
        <v>105</v>
      </c>
      <c r="B111" s="23" t="s">
        <v>1585</v>
      </c>
      <c r="C111" s="24" t="n">
        <v>823</v>
      </c>
      <c r="D111" s="25" t="s">
        <v>490</v>
      </c>
      <c r="E111" s="25" t="s">
        <v>968</v>
      </c>
      <c r="F111" s="26" t="s">
        <v>1586</v>
      </c>
      <c r="G111" s="46" t="n">
        <v>12</v>
      </c>
      <c r="H111" s="22"/>
      <c r="I111" s="22" t="n">
        <f aca="false">VLOOKUP(C111,'[4]3 kl (сб)'!$A$1:$B$1048576,2,0)</f>
        <v>4990480</v>
      </c>
      <c r="J111" s="22"/>
      <c r="K111" s="47"/>
      <c r="L111" s="22" t="s">
        <v>1388</v>
      </c>
      <c r="M111" s="28" t="n">
        <v>0.588194444444444</v>
      </c>
    </row>
    <row r="112" customFormat="false" ht="26.25" hidden="false" customHeight="false" outlineLevel="0" collapsed="false">
      <c r="A112" s="22" t="n">
        <v>106</v>
      </c>
      <c r="B112" s="23" t="s">
        <v>1563</v>
      </c>
      <c r="C112" s="24" t="n">
        <v>744</v>
      </c>
      <c r="D112" s="25" t="s">
        <v>62</v>
      </c>
      <c r="E112" s="25" t="s">
        <v>563</v>
      </c>
      <c r="F112" s="26" t="s">
        <v>1564</v>
      </c>
      <c r="G112" s="46" t="n">
        <v>12</v>
      </c>
      <c r="H112" s="22"/>
      <c r="I112" s="22" t="n">
        <f aca="false">VLOOKUP(C112,'[4]3 kl (сб)'!$A$1:$B$1048576,2,0)</f>
        <v>4990406</v>
      </c>
      <c r="J112" s="22"/>
      <c r="K112" s="47"/>
      <c r="L112" s="22" t="s">
        <v>1388</v>
      </c>
      <c r="M112" s="28" t="n">
        <v>0.589583333333333</v>
      </c>
    </row>
    <row r="113" customFormat="false" ht="26.25" hidden="false" customHeight="false" outlineLevel="0" collapsed="false">
      <c r="A113" s="22" t="n">
        <v>107</v>
      </c>
      <c r="B113" s="23" t="s">
        <v>1867</v>
      </c>
      <c r="C113" s="24" t="n">
        <v>797</v>
      </c>
      <c r="D113" s="25" t="s">
        <v>18</v>
      </c>
      <c r="E113" s="25" t="s">
        <v>1868</v>
      </c>
      <c r="F113" s="26" t="s">
        <v>1869</v>
      </c>
      <c r="G113" s="46" t="n">
        <v>22</v>
      </c>
      <c r="H113" s="22"/>
      <c r="I113" s="22" t="n">
        <f aca="false">VLOOKUP(C113,'[4]3 kl (сб)'!$A$1:$B$1048576,2,0)</f>
        <v>4990456</v>
      </c>
      <c r="J113" s="22" t="s">
        <v>1752</v>
      </c>
      <c r="K113" s="47" t="s">
        <v>1870</v>
      </c>
      <c r="L113" s="22" t="s">
        <v>1388</v>
      </c>
      <c r="M113" s="28" t="n">
        <v>0.590972222222222</v>
      </c>
    </row>
    <row r="114" customFormat="false" ht="26.25" hidden="false" customHeight="false" outlineLevel="0" collapsed="false">
      <c r="A114" s="22" t="n">
        <v>108</v>
      </c>
      <c r="B114" s="23" t="s">
        <v>1240</v>
      </c>
      <c r="C114" s="24" t="n">
        <v>773</v>
      </c>
      <c r="D114" s="25" t="s">
        <v>981</v>
      </c>
      <c r="E114" s="25" t="s">
        <v>982</v>
      </c>
      <c r="F114" s="26" t="s">
        <v>1241</v>
      </c>
      <c r="G114" s="46" t="n">
        <v>8</v>
      </c>
      <c r="H114" s="22"/>
      <c r="I114" s="22" t="n">
        <f aca="false">VLOOKUP(C114,'[4]3 kl (сб)'!$A$1:$B$1048576,2,0)</f>
        <v>4990437</v>
      </c>
      <c r="J114" s="22"/>
      <c r="K114" s="47"/>
      <c r="L114" s="22" t="s">
        <v>1388</v>
      </c>
      <c r="M114" s="28" t="n">
        <v>0.593055555555555</v>
      </c>
    </row>
    <row r="115" customFormat="false" ht="26.25" hidden="false" customHeight="false" outlineLevel="0" collapsed="false">
      <c r="A115" s="22" t="n">
        <v>109</v>
      </c>
      <c r="B115" s="23" t="s">
        <v>1871</v>
      </c>
      <c r="C115" s="24" t="n">
        <v>855</v>
      </c>
      <c r="D115" s="25" t="s">
        <v>274</v>
      </c>
      <c r="E115" s="25" t="s">
        <v>1112</v>
      </c>
      <c r="F115" s="26" t="s">
        <v>1872</v>
      </c>
      <c r="G115" s="46" t="n">
        <v>73</v>
      </c>
      <c r="H115" s="22"/>
      <c r="I115" s="22" t="n">
        <f aca="false">VLOOKUP(C115,'[4]3 kl (сб)'!$A$1:$B$1048576,2,0)</f>
        <v>4990304</v>
      </c>
      <c r="J115" s="22"/>
      <c r="K115" s="47"/>
      <c r="L115" s="22" t="s">
        <v>1388</v>
      </c>
      <c r="M115" s="28" t="n">
        <v>0.594444444444444</v>
      </c>
    </row>
    <row r="116" customFormat="false" ht="26.25" hidden="false" customHeight="false" outlineLevel="0" collapsed="false">
      <c r="A116" s="22" t="n">
        <v>110</v>
      </c>
      <c r="B116" s="23" t="s">
        <v>1873</v>
      </c>
      <c r="C116" s="24" t="n">
        <v>837</v>
      </c>
      <c r="D116" s="25" t="s">
        <v>141</v>
      </c>
      <c r="E116" s="25" t="s">
        <v>748</v>
      </c>
      <c r="F116" s="26" t="s">
        <v>1874</v>
      </c>
      <c r="G116" s="46" t="n">
        <v>4</v>
      </c>
      <c r="H116" s="22"/>
      <c r="I116" s="22" t="n">
        <f aca="false">VLOOKUP(C116,'[4]3 kl (сб)'!$A$1:$B$1048576,2,0)</f>
        <v>4990490</v>
      </c>
      <c r="J116" s="22" t="s">
        <v>1875</v>
      </c>
      <c r="K116" s="47" t="s">
        <v>1876</v>
      </c>
      <c r="L116" s="22" t="s">
        <v>1388</v>
      </c>
      <c r="M116" s="28" t="n">
        <v>0.595833333333333</v>
      </c>
    </row>
    <row r="117" customFormat="false" ht="26.25" hidden="false" customHeight="false" outlineLevel="0" collapsed="false">
      <c r="A117" s="22" t="n">
        <v>111</v>
      </c>
      <c r="B117" s="23" t="s">
        <v>1877</v>
      </c>
      <c r="C117" s="24" t="n">
        <v>783</v>
      </c>
      <c r="D117" s="25" t="s">
        <v>248</v>
      </c>
      <c r="E117" s="25" t="s">
        <v>1420</v>
      </c>
      <c r="F117" s="26" t="s">
        <v>1878</v>
      </c>
      <c r="G117" s="46" t="n">
        <v>132</v>
      </c>
      <c r="H117" s="22"/>
      <c r="I117" s="22" t="n">
        <f aca="false">VLOOKUP(C117,'[4]3 kl (сб)'!$A$1:$B$1048576,2,0)</f>
        <v>4990444</v>
      </c>
      <c r="J117" s="22"/>
      <c r="K117" s="47" t="s">
        <v>1728</v>
      </c>
      <c r="L117" s="22" t="s">
        <v>1388</v>
      </c>
      <c r="M117" s="28" t="n">
        <v>0.597916666666666</v>
      </c>
    </row>
    <row r="118" customFormat="false" ht="26.25" hidden="false" customHeight="false" outlineLevel="0" collapsed="false">
      <c r="A118" s="22" t="n">
        <v>112</v>
      </c>
      <c r="B118" s="23" t="s">
        <v>1620</v>
      </c>
      <c r="C118" s="24" t="n">
        <v>864</v>
      </c>
      <c r="D118" s="25" t="s">
        <v>1518</v>
      </c>
      <c r="E118" s="25" t="s">
        <v>1879</v>
      </c>
      <c r="F118" s="26" t="s">
        <v>1880</v>
      </c>
      <c r="G118" s="46" t="n">
        <v>8</v>
      </c>
      <c r="H118" s="22"/>
      <c r="I118" s="22" t="n">
        <f aca="false">VLOOKUP(C118,'[4]3 kl (сб)'!$A$1:$B$1048576,2,0)</f>
        <v>4990316</v>
      </c>
      <c r="J118" s="22"/>
      <c r="K118" s="47"/>
      <c r="L118" s="22" t="s">
        <v>1460</v>
      </c>
      <c r="M118" s="28" t="n">
        <v>0.599305555555555</v>
      </c>
    </row>
    <row r="119" customFormat="false" ht="23.25" hidden="false" customHeight="false" outlineLevel="0" collapsed="false">
      <c r="A119" s="22" t="n">
        <v>113</v>
      </c>
      <c r="B119" s="23" t="s">
        <v>1133</v>
      </c>
      <c r="C119" s="24" t="n">
        <v>812</v>
      </c>
      <c r="D119" s="25" t="s">
        <v>25</v>
      </c>
      <c r="E119" s="25" t="s">
        <v>1134</v>
      </c>
      <c r="F119" s="26" t="s">
        <v>1881</v>
      </c>
      <c r="G119" s="46" t="n">
        <v>35</v>
      </c>
      <c r="H119" s="22"/>
      <c r="I119" s="22" t="n">
        <f aca="false">VLOOKUP(C119,'[4]3 kl (сб)'!$A$1:$B$1048576,2,0)</f>
        <v>4990470</v>
      </c>
      <c r="J119" s="22" t="s">
        <v>1882</v>
      </c>
      <c r="K119" s="47"/>
      <c r="L119" s="22" t="s">
        <v>1388</v>
      </c>
      <c r="M119" s="28" t="n">
        <v>0.600694444444444</v>
      </c>
    </row>
    <row r="120" customFormat="false" ht="26.25" hidden="false" customHeight="false" outlineLevel="0" collapsed="false">
      <c r="A120" s="22" t="n">
        <v>114</v>
      </c>
      <c r="B120" s="23" t="s">
        <v>1513</v>
      </c>
      <c r="C120" s="24" t="n">
        <v>815</v>
      </c>
      <c r="D120" s="25" t="s">
        <v>1514</v>
      </c>
      <c r="E120" s="25" t="s">
        <v>1515</v>
      </c>
      <c r="F120" s="26" t="s">
        <v>1883</v>
      </c>
      <c r="G120" s="46" t="n">
        <v>12</v>
      </c>
      <c r="H120" s="22"/>
      <c r="I120" s="22" t="n">
        <f aca="false">VLOOKUP(C120,'[4]3 kl (сб)'!$A$1:$B$1048576,2,0)</f>
        <v>4990473</v>
      </c>
      <c r="J120" s="22"/>
      <c r="K120" s="47"/>
      <c r="L120" s="22" t="s">
        <v>1460</v>
      </c>
      <c r="M120" s="28" t="n">
        <v>0.602777777777777</v>
      </c>
    </row>
    <row r="121" customFormat="false" ht="27" hidden="false" customHeight="true" outlineLevel="0" collapsed="false">
      <c r="A121" s="22" t="n">
        <v>115</v>
      </c>
      <c r="B121" s="23" t="s">
        <v>1393</v>
      </c>
      <c r="C121" s="24" t="n">
        <v>829</v>
      </c>
      <c r="D121" s="25" t="s">
        <v>18</v>
      </c>
      <c r="E121" s="25"/>
      <c r="F121" s="26" t="s">
        <v>1394</v>
      </c>
      <c r="G121" s="46" t="n">
        <v>8</v>
      </c>
      <c r="H121" s="22"/>
      <c r="I121" s="22" t="n">
        <f aca="false">VLOOKUP(C121,'[4]3 kl (сб)'!$A$1:$B$1048576,2,0)</f>
        <v>4990483</v>
      </c>
      <c r="J121" s="22" t="s">
        <v>1884</v>
      </c>
      <c r="K121" s="47"/>
      <c r="L121" s="22" t="s">
        <v>1388</v>
      </c>
      <c r="M121" s="28" t="n">
        <v>0.604166666666666</v>
      </c>
    </row>
    <row r="122" customFormat="false" ht="15" hidden="false" customHeight="false" outlineLevel="0" collapsed="false">
      <c r="A122" s="48" t="n">
        <v>116</v>
      </c>
      <c r="B122" s="49"/>
      <c r="C122" s="50" t="n">
        <v>832</v>
      </c>
      <c r="D122" s="51"/>
      <c r="E122" s="32"/>
      <c r="F122" s="52"/>
      <c r="G122" s="53"/>
      <c r="H122" s="48"/>
      <c r="I122" s="22" t="n">
        <f aca="false">VLOOKUP(C122,'[4]3 kl (сб)'!$A$1:$B$1048576,2,0)</f>
        <v>4990485</v>
      </c>
      <c r="J122" s="29"/>
      <c r="K122" s="54"/>
      <c r="L122" s="48"/>
      <c r="M122" s="55" t="n">
        <v>0.605555555555555</v>
      </c>
    </row>
    <row r="123" customFormat="false" ht="26.25" hidden="false" customHeight="false" outlineLevel="0" collapsed="false">
      <c r="A123" s="22" t="n">
        <v>117</v>
      </c>
      <c r="B123" s="23" t="s">
        <v>1699</v>
      </c>
      <c r="C123" s="24" t="n">
        <v>755</v>
      </c>
      <c r="D123" s="25" t="s">
        <v>34</v>
      </c>
      <c r="E123" s="25" t="s">
        <v>1074</v>
      </c>
      <c r="F123" s="26" t="s">
        <v>1700</v>
      </c>
      <c r="G123" s="46" t="n">
        <v>19</v>
      </c>
      <c r="H123" s="22"/>
      <c r="I123" s="22" t="n">
        <f aca="false">VLOOKUP(C123,'[4]3 kl (сб)'!$A$1:$B$1048576,2,0)</f>
        <v>4990418</v>
      </c>
      <c r="J123" s="22"/>
      <c r="K123" s="47"/>
      <c r="L123" s="22" t="s">
        <v>1460</v>
      </c>
      <c r="M123" s="28" t="n">
        <v>0.607638888888888</v>
      </c>
    </row>
    <row r="124" customFormat="false" ht="26.25" hidden="false" customHeight="false" outlineLevel="0" collapsed="false">
      <c r="A124" s="22" t="n">
        <v>118</v>
      </c>
      <c r="B124" s="23" t="s">
        <v>1885</v>
      </c>
      <c r="C124" s="24" t="n">
        <v>844</v>
      </c>
      <c r="D124" s="25" t="s">
        <v>141</v>
      </c>
      <c r="E124" s="25" t="s">
        <v>1554</v>
      </c>
      <c r="F124" s="26" t="s">
        <v>1886</v>
      </c>
      <c r="G124" s="46" t="n">
        <v>4</v>
      </c>
      <c r="H124" s="22"/>
      <c r="I124" s="22" t="n">
        <f aca="false">VLOOKUP(C124,'[4]3 kl (сб)'!$A$1:$B$1048576,2,0)</f>
        <v>4990497</v>
      </c>
      <c r="J124" s="22"/>
      <c r="K124" s="47"/>
      <c r="L124" s="22" t="s">
        <v>1388</v>
      </c>
      <c r="M124" s="28" t="n">
        <v>0.609027777777777</v>
      </c>
    </row>
    <row r="125" customFormat="false" ht="26.25" hidden="false" customHeight="false" outlineLevel="0" collapsed="false">
      <c r="A125" s="22" t="n">
        <v>119</v>
      </c>
      <c r="B125" s="23" t="s">
        <v>1486</v>
      </c>
      <c r="C125" s="24" t="n">
        <v>794</v>
      </c>
      <c r="D125" s="25" t="s">
        <v>18</v>
      </c>
      <c r="E125" s="25" t="s">
        <v>1487</v>
      </c>
      <c r="F125" s="26" t="s">
        <v>1488</v>
      </c>
      <c r="G125" s="46" t="n">
        <v>10</v>
      </c>
      <c r="H125" s="22" t="n">
        <v>4507603</v>
      </c>
      <c r="I125" s="22" t="str">
        <f aca="false">VLOOKUP(C125,'[4]3 kl (сб)'!$A$1:$B$1048576,2,0)</f>
        <v>4507603</v>
      </c>
      <c r="J125" s="22" t="s">
        <v>1752</v>
      </c>
      <c r="K125" s="47" t="s">
        <v>1887</v>
      </c>
      <c r="L125" s="22" t="s">
        <v>1388</v>
      </c>
      <c r="M125" s="28" t="n">
        <v>0.610416666666666</v>
      </c>
    </row>
    <row r="126" customFormat="false" ht="26.25" hidden="false" customHeight="false" outlineLevel="0" collapsed="false">
      <c r="A126" s="22" t="n">
        <v>120</v>
      </c>
      <c r="B126" s="23" t="s">
        <v>1681</v>
      </c>
      <c r="C126" s="24" t="n">
        <v>869</v>
      </c>
      <c r="D126" s="25" t="s">
        <v>89</v>
      </c>
      <c r="E126" s="25" t="s">
        <v>638</v>
      </c>
      <c r="F126" s="26" t="s">
        <v>1888</v>
      </c>
      <c r="G126" s="46" t="n">
        <v>4</v>
      </c>
      <c r="H126" s="22"/>
      <c r="I126" s="22" t="n">
        <f aca="false">VLOOKUP(C126,'[4]3 kl (сб)'!$A$1:$B$1048576,2,0)</f>
        <v>4990322</v>
      </c>
      <c r="J126" s="22"/>
      <c r="K126" s="47"/>
      <c r="L126" s="22" t="s">
        <v>1388</v>
      </c>
      <c r="M126" s="28" t="n">
        <v>0.612499999999999</v>
      </c>
    </row>
    <row r="127" customFormat="false" ht="26.25" hidden="false" customHeight="false" outlineLevel="0" collapsed="false">
      <c r="A127" s="22" t="n">
        <v>121</v>
      </c>
      <c r="B127" s="23" t="s">
        <v>1889</v>
      </c>
      <c r="C127" s="24" t="n">
        <v>849</v>
      </c>
      <c r="D127" s="25" t="s">
        <v>53</v>
      </c>
      <c r="E127" s="25" t="s">
        <v>1399</v>
      </c>
      <c r="F127" s="26" t="s">
        <v>1890</v>
      </c>
      <c r="G127" s="46" t="n">
        <v>8</v>
      </c>
      <c r="H127" s="22"/>
      <c r="I127" s="22" t="n">
        <f aca="false">VLOOKUP(C127,'[4]3 kl (сб)'!$A$1:$B$1048576,2,0)</f>
        <v>4990499</v>
      </c>
      <c r="J127" s="22"/>
      <c r="K127" s="47"/>
      <c r="L127" s="22" t="s">
        <v>1388</v>
      </c>
      <c r="M127" s="28" t="n">
        <v>0.614583333333333</v>
      </c>
    </row>
    <row r="128" customFormat="false" ht="26.25" hidden="false" customHeight="false" outlineLevel="0" collapsed="false">
      <c r="A128" s="22" t="n">
        <v>122</v>
      </c>
      <c r="B128" s="23" t="s">
        <v>1891</v>
      </c>
      <c r="C128" s="24" t="n">
        <v>838</v>
      </c>
      <c r="D128" s="25" t="s">
        <v>579</v>
      </c>
      <c r="E128" s="25" t="s">
        <v>748</v>
      </c>
      <c r="F128" s="26" t="s">
        <v>1892</v>
      </c>
      <c r="G128" s="46" t="n">
        <v>32</v>
      </c>
      <c r="H128" s="22"/>
      <c r="I128" s="22" t="n">
        <f aca="false">VLOOKUP(C128,'[4]3 kl (сб)'!$A$1:$B$1048576,2,0)</f>
        <v>4990491</v>
      </c>
      <c r="J128" s="22" t="s">
        <v>1875</v>
      </c>
      <c r="K128" s="47"/>
      <c r="L128" s="22" t="s">
        <v>1388</v>
      </c>
      <c r="M128" s="28" t="n">
        <v>0.615972222222222</v>
      </c>
    </row>
    <row r="129" customFormat="false" ht="39" hidden="false" customHeight="false" outlineLevel="0" collapsed="false">
      <c r="A129" s="22" t="n">
        <v>123</v>
      </c>
      <c r="B129" s="23" t="s">
        <v>1099</v>
      </c>
      <c r="C129" s="24" t="n">
        <v>777</v>
      </c>
      <c r="D129" s="25" t="s">
        <v>274</v>
      </c>
      <c r="E129" s="25" t="s">
        <v>1056</v>
      </c>
      <c r="F129" s="26" t="s">
        <v>1100</v>
      </c>
      <c r="G129" s="46" t="n">
        <v>4</v>
      </c>
      <c r="H129" s="22"/>
      <c r="I129" s="22" t="n">
        <f aca="false">VLOOKUP(C129,'[4]3 kl (сб)'!$A$1:$B$1048576,2,0)</f>
        <v>4990441</v>
      </c>
      <c r="J129" s="22"/>
      <c r="K129" s="47"/>
      <c r="L129" s="22" t="s">
        <v>1460</v>
      </c>
      <c r="M129" s="28" t="n">
        <v>0.618055555555555</v>
      </c>
    </row>
    <row r="130" customFormat="false" ht="26.25" hidden="false" customHeight="false" outlineLevel="0" collapsed="false">
      <c r="A130" s="22" t="n">
        <v>124</v>
      </c>
      <c r="B130" s="23" t="s">
        <v>1893</v>
      </c>
      <c r="C130" s="24" t="n">
        <v>796</v>
      </c>
      <c r="D130" s="25" t="s">
        <v>18</v>
      </c>
      <c r="E130" s="25" t="s">
        <v>1894</v>
      </c>
      <c r="F130" s="26" t="s">
        <v>1895</v>
      </c>
      <c r="G130" s="46" t="n">
        <v>8</v>
      </c>
      <c r="H130" s="22"/>
      <c r="I130" s="22" t="n">
        <f aca="false">VLOOKUP(C130,'[4]3 kl (сб)'!$A$1:$B$1048576,2,0)</f>
        <v>4990454</v>
      </c>
      <c r="J130" s="22" t="s">
        <v>1752</v>
      </c>
      <c r="K130" s="47" t="s">
        <v>1896</v>
      </c>
      <c r="L130" s="22" t="s">
        <v>1388</v>
      </c>
      <c r="M130" s="28" t="n">
        <v>0.619444444444444</v>
      </c>
    </row>
    <row r="131" customFormat="false" ht="26.25" hidden="false" customHeight="false" outlineLevel="0" collapsed="false">
      <c r="A131" s="22" t="n">
        <v>125</v>
      </c>
      <c r="B131" s="23" t="s">
        <v>1897</v>
      </c>
      <c r="C131" s="24" t="n">
        <v>827</v>
      </c>
      <c r="D131" s="25" t="s">
        <v>123</v>
      </c>
      <c r="E131" s="25" t="s">
        <v>124</v>
      </c>
      <c r="F131" s="26" t="s">
        <v>1898</v>
      </c>
      <c r="G131" s="46" t="n">
        <v>40</v>
      </c>
      <c r="H131" s="22"/>
      <c r="I131" s="22" t="n">
        <f aca="false">VLOOKUP(C131,'[4]3 kl (сб)'!$A$1:$B$1048576,2,0)</f>
        <v>4990482</v>
      </c>
      <c r="J131" s="22"/>
      <c r="K131" s="47"/>
      <c r="L131" s="22" t="s">
        <v>1460</v>
      </c>
      <c r="M131" s="28" t="n">
        <v>0.620833333333333</v>
      </c>
    </row>
    <row r="132" customFormat="false" ht="26.25" hidden="false" customHeight="false" outlineLevel="0" collapsed="false">
      <c r="A132" s="22" t="n">
        <v>126</v>
      </c>
      <c r="B132" s="23" t="s">
        <v>1468</v>
      </c>
      <c r="C132" s="24" t="n">
        <v>824</v>
      </c>
      <c r="D132" s="25" t="s">
        <v>89</v>
      </c>
      <c r="E132" s="25" t="s">
        <v>556</v>
      </c>
      <c r="F132" s="26" t="s">
        <v>1469</v>
      </c>
      <c r="G132" s="46" t="n">
        <v>6</v>
      </c>
      <c r="H132" s="22" t="n">
        <v>1404839</v>
      </c>
      <c r="I132" s="22" t="str">
        <f aca="false">VLOOKUP(C132,'[4]3 kl (сб)'!$A$1:$B$1048576,2,0)</f>
        <v>1404839</v>
      </c>
      <c r="J132" s="22"/>
      <c r="K132" s="47"/>
      <c r="L132" s="22" t="s">
        <v>1388</v>
      </c>
      <c r="M132" s="28" t="n">
        <v>0.622916666666666</v>
      </c>
    </row>
    <row r="133" customFormat="false" ht="26.25" hidden="false" customHeight="false" outlineLevel="0" collapsed="false">
      <c r="A133" s="22" t="n">
        <v>127</v>
      </c>
      <c r="B133" s="23" t="s">
        <v>1899</v>
      </c>
      <c r="C133" s="24" t="n">
        <v>848</v>
      </c>
      <c r="D133" s="25" t="s">
        <v>141</v>
      </c>
      <c r="E133" s="25" t="s">
        <v>1554</v>
      </c>
      <c r="F133" s="26" t="s">
        <v>1900</v>
      </c>
      <c r="G133" s="46" t="n">
        <v>4</v>
      </c>
      <c r="H133" s="22" t="n">
        <v>1602276</v>
      </c>
      <c r="I133" s="22" t="str">
        <f aca="false">VLOOKUP(C133,'[4]3 kl (сб)'!$A$1:$B$1048576,2,0)</f>
        <v>1602276</v>
      </c>
      <c r="J133" s="22"/>
      <c r="K133" s="47"/>
      <c r="L133" s="22" t="s">
        <v>1388</v>
      </c>
      <c r="M133" s="28" t="n">
        <v>0.624305555555555</v>
      </c>
    </row>
    <row r="134" customFormat="false" ht="26.25" hidden="false" customHeight="false" outlineLevel="0" collapsed="false">
      <c r="A134" s="22" t="n">
        <v>128</v>
      </c>
      <c r="B134" s="23" t="s">
        <v>1901</v>
      </c>
      <c r="C134" s="24" t="n">
        <v>859</v>
      </c>
      <c r="D134" s="25" t="s">
        <v>274</v>
      </c>
      <c r="E134" s="25" t="s">
        <v>1092</v>
      </c>
      <c r="F134" s="26" t="s">
        <v>1902</v>
      </c>
      <c r="G134" s="46" t="n">
        <v>13</v>
      </c>
      <c r="H134" s="22"/>
      <c r="I134" s="22" t="n">
        <f aca="false">VLOOKUP(C134,'[4]3 kl (сб)'!$A$1:$B$1048576,2,0)</f>
        <v>4990308</v>
      </c>
      <c r="J134" s="22"/>
      <c r="K134" s="47"/>
      <c r="L134" s="22" t="s">
        <v>1388</v>
      </c>
      <c r="M134" s="28" t="n">
        <v>0.625694444444444</v>
      </c>
    </row>
    <row r="135" s="7" customFormat="true" ht="15" hidden="false" customHeight="true" outlineLevel="0" collapsed="false">
      <c r="A135" s="39"/>
      <c r="B135" s="11"/>
      <c r="D135" s="11"/>
      <c r="E135" s="11"/>
      <c r="G135" s="12"/>
      <c r="L135" s="12"/>
    </row>
    <row r="136" s="7" customFormat="true" ht="18.75" hidden="false" customHeight="true" outlineLevel="0" collapsed="false">
      <c r="A136" s="39" t="s">
        <v>591</v>
      </c>
      <c r="B136" s="11"/>
      <c r="D136" s="11"/>
      <c r="E136" s="11"/>
      <c r="G136" s="12"/>
      <c r="L136" s="12"/>
    </row>
  </sheetData>
  <autoFilter ref="A6:M134"/>
  <mergeCells count="4">
    <mergeCell ref="A1:M1"/>
    <mergeCell ref="A2:M2"/>
    <mergeCell ref="A4:M4"/>
    <mergeCell ref="A5:M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Страница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1" width="8.7"/>
    <col collapsed="false" customWidth="true" hidden="false" outlineLevel="0" max="4" min="4" style="2" width="24.13"/>
    <col collapsed="false" customWidth="true" hidden="true" outlineLevel="1" max="5" min="5" style="2" width="20.7"/>
    <col collapsed="false" customWidth="true" hidden="false" outlineLevel="0" max="6" min="6" style="3" width="44.13"/>
    <col collapsed="false" customWidth="true" hidden="true" outlineLevel="0" max="7" min="7" style="4" width="9.41"/>
    <col collapsed="false" customWidth="false" hidden="false" outlineLevel="0" max="8" min="8" style="2" width="9.14"/>
    <col collapsed="false" customWidth="true" hidden="true" outlineLevel="0" max="9" min="9" style="2" width="15.28"/>
    <col collapsed="false" customWidth="true" hidden="true" outlineLevel="0" max="10" min="10" style="2" width="13.14"/>
    <col collapsed="false" customWidth="true" hidden="true" outlineLevel="0" max="11" min="11" style="2" width="24.41"/>
    <col collapsed="false" customWidth="true" hidden="false" outlineLevel="0" max="12" min="12" style="2" width="16.84"/>
    <col collapsed="false" customWidth="false" hidden="false" outlineLevel="0" max="13" min="13" style="5" width="9.14"/>
    <col collapsed="false" customWidth="false" hidden="false" outlineLevel="0" max="257" min="14" style="2" width="9.14"/>
  </cols>
  <sheetData>
    <row r="1" s="7" customFormat="tru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73.5" hidden="false" customHeight="true" outlineLevel="0" collapsed="false">
      <c r="A2" s="8" t="s">
        <v>19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3.5" hidden="false" customHeight="true" outlineLevel="0" collapsed="false">
      <c r="A3" s="10" t="s">
        <v>2</v>
      </c>
      <c r="B3" s="11"/>
      <c r="C3" s="11"/>
      <c r="D3" s="11"/>
      <c r="E3" s="11"/>
      <c r="G3" s="12"/>
      <c r="M3" s="13" t="s">
        <v>3</v>
      </c>
    </row>
    <row r="4" s="7" customFormat="true" ht="18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7" customFormat="true" ht="39.75" hidden="false" customHeight="true" outlineLevel="0" collapsed="false">
      <c r="A5" s="15" t="s">
        <v>190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21" customFormat="true" ht="41.2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593</v>
      </c>
      <c r="I6" s="17" t="s">
        <v>1383</v>
      </c>
      <c r="J6" s="17" t="s">
        <v>1384</v>
      </c>
      <c r="K6" s="17" t="s">
        <v>1385</v>
      </c>
      <c r="L6" s="17" t="s">
        <v>14</v>
      </c>
      <c r="M6" s="17" t="s">
        <v>15</v>
      </c>
    </row>
    <row r="7" customFormat="false" ht="23.25" hidden="false" customHeight="false" outlineLevel="0" collapsed="false">
      <c r="A7" s="22" t="n">
        <v>1</v>
      </c>
      <c r="B7" s="23" t="s">
        <v>1905</v>
      </c>
      <c r="C7" s="24" t="n">
        <v>921</v>
      </c>
      <c r="D7" s="25" t="s">
        <v>579</v>
      </c>
      <c r="E7" s="25" t="s">
        <v>1906</v>
      </c>
      <c r="F7" s="26" t="s">
        <v>1907</v>
      </c>
      <c r="G7" s="46" t="n">
        <v>303</v>
      </c>
      <c r="H7" s="22" t="n">
        <v>2300175</v>
      </c>
      <c r="I7" s="22" t="s">
        <v>1908</v>
      </c>
      <c r="J7" s="22"/>
      <c r="K7" s="47"/>
      <c r="L7" s="22" t="s">
        <v>1388</v>
      </c>
      <c r="M7" s="57" t="n">
        <v>0.417361111111111</v>
      </c>
    </row>
    <row r="8" customFormat="false" ht="25.5" hidden="false" customHeight="true" outlineLevel="0" collapsed="false">
      <c r="A8" s="22" t="n">
        <v>2</v>
      </c>
      <c r="B8" s="23" t="s">
        <v>1909</v>
      </c>
      <c r="C8" s="24" t="n">
        <v>922</v>
      </c>
      <c r="D8" s="25" t="s">
        <v>579</v>
      </c>
      <c r="E8" s="25" t="s">
        <v>1906</v>
      </c>
      <c r="F8" s="26" t="s">
        <v>1910</v>
      </c>
      <c r="G8" s="46" t="n">
        <v>400</v>
      </c>
      <c r="H8" s="22" t="n">
        <v>1602529</v>
      </c>
      <c r="I8" s="22" t="s">
        <v>1911</v>
      </c>
      <c r="J8" s="22"/>
      <c r="K8" s="47" t="s">
        <v>1912</v>
      </c>
      <c r="L8" s="22" t="s">
        <v>1388</v>
      </c>
      <c r="M8" s="57" t="n">
        <v>0.422222222222222</v>
      </c>
    </row>
    <row r="9" customFormat="false" ht="23.25" hidden="false" customHeight="false" outlineLevel="0" collapsed="false">
      <c r="A9" s="22" t="n">
        <v>3</v>
      </c>
      <c r="B9" s="23" t="s">
        <v>1913</v>
      </c>
      <c r="C9" s="24" t="n">
        <v>901</v>
      </c>
      <c r="D9" s="25" t="s">
        <v>977</v>
      </c>
      <c r="E9" s="25" t="s">
        <v>1914</v>
      </c>
      <c r="F9" s="26" t="s">
        <v>1915</v>
      </c>
      <c r="G9" s="46" t="n">
        <v>60</v>
      </c>
      <c r="H9" s="22"/>
      <c r="I9" s="22" t="n">
        <v>2005501</v>
      </c>
      <c r="J9" s="22"/>
      <c r="K9" s="47"/>
      <c r="L9" s="22" t="s">
        <v>1388</v>
      </c>
      <c r="M9" s="57" t="n">
        <v>0.427083333333333</v>
      </c>
    </row>
    <row r="10" customFormat="false" ht="18" hidden="false" customHeight="false" outlineLevel="0" collapsed="false">
      <c r="A10" s="29" t="n">
        <v>4</v>
      </c>
      <c r="B10" s="30"/>
      <c r="C10" s="31" t="n">
        <v>919</v>
      </c>
      <c r="D10" s="32"/>
      <c r="E10" s="32"/>
      <c r="F10" s="33"/>
      <c r="G10" s="53"/>
      <c r="H10" s="29"/>
      <c r="I10" s="29" t="n">
        <v>2005514</v>
      </c>
      <c r="J10" s="29"/>
      <c r="K10" s="54"/>
      <c r="L10" s="29" t="s">
        <v>1388</v>
      </c>
      <c r="M10" s="58" t="n">
        <v>0.431944444444444</v>
      </c>
    </row>
    <row r="11" customFormat="false" ht="23.25" hidden="false" customHeight="false" outlineLevel="0" collapsed="false">
      <c r="A11" s="22" t="n">
        <v>5</v>
      </c>
      <c r="B11" s="23" t="s">
        <v>1916</v>
      </c>
      <c r="C11" s="24" t="n">
        <v>923</v>
      </c>
      <c r="D11" s="25" t="s">
        <v>579</v>
      </c>
      <c r="E11" s="25" t="s">
        <v>1906</v>
      </c>
      <c r="F11" s="26" t="s">
        <v>1917</v>
      </c>
      <c r="G11" s="46" t="n">
        <v>73</v>
      </c>
      <c r="H11" s="22" t="n">
        <v>2040679</v>
      </c>
      <c r="I11" s="22" t="n">
        <v>2040679</v>
      </c>
      <c r="J11" s="22"/>
      <c r="K11" s="47"/>
      <c r="L11" s="22" t="s">
        <v>1388</v>
      </c>
      <c r="M11" s="57" t="n">
        <v>0.436805555555556</v>
      </c>
    </row>
    <row r="12" customFormat="false" ht="23.25" hidden="false" customHeight="false" outlineLevel="0" collapsed="false">
      <c r="A12" s="22" t="n">
        <v>6</v>
      </c>
      <c r="B12" s="23" t="s">
        <v>1389</v>
      </c>
      <c r="C12" s="24" t="n">
        <v>931</v>
      </c>
      <c r="D12" s="25" t="s">
        <v>1390</v>
      </c>
      <c r="E12" s="25" t="s">
        <v>1391</v>
      </c>
      <c r="F12" s="26" t="s">
        <v>1392</v>
      </c>
      <c r="G12" s="46" t="n">
        <v>100</v>
      </c>
      <c r="H12" s="22"/>
      <c r="I12" s="22" t="n">
        <v>2005521</v>
      </c>
      <c r="J12" s="22"/>
      <c r="K12" s="47"/>
      <c r="L12" s="22" t="s">
        <v>1388</v>
      </c>
      <c r="M12" s="57" t="n">
        <v>0.440972222222222</v>
      </c>
    </row>
    <row r="13" customFormat="false" ht="26.25" hidden="false" customHeight="false" outlineLevel="0" collapsed="false">
      <c r="A13" s="22" t="n">
        <v>7</v>
      </c>
      <c r="B13" s="23" t="s">
        <v>1511</v>
      </c>
      <c r="C13" s="24" t="n">
        <v>908</v>
      </c>
      <c r="D13" s="25" t="s">
        <v>490</v>
      </c>
      <c r="E13" s="25" t="s">
        <v>968</v>
      </c>
      <c r="F13" s="26" t="s">
        <v>1512</v>
      </c>
      <c r="G13" s="46" t="n">
        <v>26</v>
      </c>
      <c r="H13" s="22"/>
      <c r="I13" s="22" t="n">
        <v>2005508</v>
      </c>
      <c r="J13" s="22"/>
      <c r="K13" s="47"/>
      <c r="L13" s="22" t="s">
        <v>1388</v>
      </c>
      <c r="M13" s="57" t="n">
        <v>0.446527777777778</v>
      </c>
    </row>
    <row r="14" customFormat="false" ht="23.25" hidden="false" customHeight="false" outlineLevel="0" collapsed="false">
      <c r="A14" s="22" t="n">
        <v>8</v>
      </c>
      <c r="B14" s="23" t="s">
        <v>1434</v>
      </c>
      <c r="C14" s="24" t="n">
        <v>928</v>
      </c>
      <c r="D14" s="25" t="s">
        <v>1390</v>
      </c>
      <c r="E14" s="25" t="s">
        <v>1391</v>
      </c>
      <c r="F14" s="26" t="s">
        <v>1435</v>
      </c>
      <c r="G14" s="46" t="n">
        <v>60</v>
      </c>
      <c r="H14" s="22"/>
      <c r="I14" s="22" t="n">
        <v>2005518</v>
      </c>
      <c r="J14" s="22"/>
      <c r="K14" s="47"/>
      <c r="L14" s="22" t="s">
        <v>1388</v>
      </c>
      <c r="M14" s="57" t="n">
        <v>0.451388888888889</v>
      </c>
    </row>
    <row r="15" customFormat="false" ht="23.25" hidden="false" customHeight="false" outlineLevel="0" collapsed="false">
      <c r="A15" s="22" t="n">
        <v>9</v>
      </c>
      <c r="B15" s="23" t="s">
        <v>1918</v>
      </c>
      <c r="C15" s="24" t="n">
        <v>906</v>
      </c>
      <c r="D15" s="25" t="s">
        <v>1322</v>
      </c>
      <c r="E15" s="25" t="s">
        <v>1323</v>
      </c>
      <c r="F15" s="26" t="s">
        <v>1919</v>
      </c>
      <c r="G15" s="46" t="n">
        <v>73</v>
      </c>
      <c r="H15" s="22"/>
      <c r="I15" s="22" t="n">
        <v>2005506</v>
      </c>
      <c r="J15" s="22"/>
      <c r="K15" s="47"/>
      <c r="L15" s="22" t="s">
        <v>1388</v>
      </c>
      <c r="M15" s="57" t="n">
        <v>0.45625</v>
      </c>
    </row>
    <row r="16" customFormat="false" ht="23.25" hidden="false" customHeight="false" outlineLevel="0" collapsed="false">
      <c r="A16" s="22" t="n">
        <v>10</v>
      </c>
      <c r="B16" s="23" t="s">
        <v>1920</v>
      </c>
      <c r="C16" s="24" t="n">
        <v>933</v>
      </c>
      <c r="D16" s="25" t="s">
        <v>274</v>
      </c>
      <c r="E16" s="25" t="s">
        <v>1112</v>
      </c>
      <c r="F16" s="26" t="s">
        <v>1643</v>
      </c>
      <c r="G16" s="46" t="n">
        <v>120</v>
      </c>
      <c r="H16" s="22"/>
      <c r="I16" s="22" t="n">
        <v>2005523</v>
      </c>
      <c r="J16" s="22"/>
      <c r="K16" s="47"/>
      <c r="L16" s="22" t="s">
        <v>1388</v>
      </c>
      <c r="M16" s="57" t="n">
        <v>0.461111111111111</v>
      </c>
    </row>
    <row r="17" customFormat="false" ht="23.25" hidden="false" customHeight="false" outlineLevel="0" collapsed="false">
      <c r="A17" s="22" t="n">
        <v>11</v>
      </c>
      <c r="B17" s="23" t="s">
        <v>1921</v>
      </c>
      <c r="C17" s="24" t="n">
        <v>934</v>
      </c>
      <c r="D17" s="25" t="s">
        <v>274</v>
      </c>
      <c r="E17" s="25" t="s">
        <v>1092</v>
      </c>
      <c r="F17" s="26" t="s">
        <v>1922</v>
      </c>
      <c r="G17" s="46" t="n">
        <v>150</v>
      </c>
      <c r="H17" s="22"/>
      <c r="I17" s="22" t="n">
        <v>2005524</v>
      </c>
      <c r="J17" s="22"/>
      <c r="K17" s="47"/>
      <c r="L17" s="22" t="s">
        <v>1388</v>
      </c>
      <c r="M17" s="57" t="n">
        <v>0.465972222222222</v>
      </c>
    </row>
    <row r="18" customFormat="false" ht="27.75" hidden="false" customHeight="true" outlineLevel="0" collapsed="false">
      <c r="A18" s="22" t="n">
        <v>12</v>
      </c>
      <c r="B18" s="23" t="s">
        <v>1923</v>
      </c>
      <c r="C18" s="24" t="n">
        <v>924</v>
      </c>
      <c r="D18" s="25" t="s">
        <v>318</v>
      </c>
      <c r="E18" s="25" t="s">
        <v>319</v>
      </c>
      <c r="F18" s="26" t="s">
        <v>1456</v>
      </c>
      <c r="G18" s="46" t="n">
        <v>40</v>
      </c>
      <c r="H18" s="22"/>
      <c r="I18" s="22" t="n">
        <v>2005516</v>
      </c>
      <c r="J18" s="22"/>
      <c r="K18" s="47"/>
      <c r="L18" s="22" t="s">
        <v>1388</v>
      </c>
      <c r="M18" s="57" t="n">
        <v>0.470833333333333</v>
      </c>
    </row>
    <row r="19" customFormat="false" ht="23.25" hidden="false" customHeight="false" outlineLevel="0" collapsed="false">
      <c r="A19" s="22" t="n">
        <v>13</v>
      </c>
      <c r="B19" s="23" t="s">
        <v>1924</v>
      </c>
      <c r="C19" s="24" t="n">
        <v>902</v>
      </c>
      <c r="D19" s="25" t="s">
        <v>18</v>
      </c>
      <c r="E19" s="25" t="s">
        <v>59</v>
      </c>
      <c r="F19" s="26" t="s">
        <v>1925</v>
      </c>
      <c r="G19" s="46" t="n">
        <v>93</v>
      </c>
      <c r="H19" s="22"/>
      <c r="I19" s="22" t="n">
        <v>2005502</v>
      </c>
      <c r="J19" s="22"/>
      <c r="K19" s="47" t="s">
        <v>1926</v>
      </c>
      <c r="L19" s="22" t="s">
        <v>1388</v>
      </c>
      <c r="M19" s="57" t="n">
        <v>0.475694444444444</v>
      </c>
    </row>
    <row r="20" customFormat="false" ht="26.25" hidden="false" customHeight="false" outlineLevel="0" collapsed="false">
      <c r="A20" s="22" t="n">
        <v>14</v>
      </c>
      <c r="B20" s="23" t="s">
        <v>1927</v>
      </c>
      <c r="C20" s="24" t="n">
        <v>930</v>
      </c>
      <c r="D20" s="25" t="s">
        <v>228</v>
      </c>
      <c r="E20" s="25" t="s">
        <v>1928</v>
      </c>
      <c r="F20" s="26" t="s">
        <v>1929</v>
      </c>
      <c r="G20" s="46" t="n">
        <v>40</v>
      </c>
      <c r="H20" s="22"/>
      <c r="I20" s="22" t="n">
        <v>2005520</v>
      </c>
      <c r="J20" s="22"/>
      <c r="K20" s="47"/>
      <c r="L20" s="22" t="s">
        <v>1388</v>
      </c>
      <c r="M20" s="57" t="n">
        <v>0.480555555555555</v>
      </c>
    </row>
    <row r="21" customFormat="false" ht="18" hidden="false" customHeight="false" outlineLevel="0" collapsed="false">
      <c r="A21" s="29" t="n">
        <v>15</v>
      </c>
      <c r="B21" s="30"/>
      <c r="C21" s="31" t="n">
        <v>937</v>
      </c>
      <c r="D21" s="32"/>
      <c r="E21" s="32"/>
      <c r="F21" s="33"/>
      <c r="G21" s="53"/>
      <c r="H21" s="29"/>
      <c r="I21" s="29" t="n">
        <v>1402591</v>
      </c>
      <c r="J21" s="29"/>
      <c r="K21" s="54"/>
      <c r="L21" s="29" t="s">
        <v>1388</v>
      </c>
      <c r="M21" s="58" t="n">
        <v>0.485416666666666</v>
      </c>
    </row>
    <row r="22" customFormat="false" ht="26.25" hidden="false" customHeight="false" outlineLevel="0" collapsed="false">
      <c r="A22" s="22" t="n">
        <v>16</v>
      </c>
      <c r="B22" s="23" t="s">
        <v>1930</v>
      </c>
      <c r="C22" s="24" t="n">
        <v>910</v>
      </c>
      <c r="D22" s="25" t="s">
        <v>248</v>
      </c>
      <c r="E22" s="25" t="s">
        <v>615</v>
      </c>
      <c r="F22" s="26" t="s">
        <v>1931</v>
      </c>
      <c r="G22" s="46" t="n">
        <v>53</v>
      </c>
      <c r="H22" s="22" t="n">
        <v>238422</v>
      </c>
      <c r="I22" s="22" t="s">
        <v>1932</v>
      </c>
      <c r="J22" s="22" t="s">
        <v>1709</v>
      </c>
      <c r="K22" s="47" t="s">
        <v>1933</v>
      </c>
      <c r="L22" s="22" t="s">
        <v>1388</v>
      </c>
      <c r="M22" s="57" t="n">
        <v>0.490277777777778</v>
      </c>
    </row>
    <row r="23" customFormat="false" ht="23.25" hidden="false" customHeight="false" outlineLevel="0" collapsed="false">
      <c r="A23" s="22" t="n">
        <v>17</v>
      </c>
      <c r="B23" s="23" t="s">
        <v>1934</v>
      </c>
      <c r="C23" s="24" t="n">
        <v>920</v>
      </c>
      <c r="D23" s="25" t="s">
        <v>732</v>
      </c>
      <c r="E23" s="25" t="s">
        <v>733</v>
      </c>
      <c r="F23" s="26" t="s">
        <v>1935</v>
      </c>
      <c r="G23" s="46" t="n">
        <v>60</v>
      </c>
      <c r="H23" s="22"/>
      <c r="I23" s="22" t="n">
        <v>2005515</v>
      </c>
      <c r="J23" s="22" t="s">
        <v>1772</v>
      </c>
      <c r="K23" s="47"/>
      <c r="L23" s="22" t="s">
        <v>1388</v>
      </c>
      <c r="M23" s="57" t="n">
        <v>0.495138888888889</v>
      </c>
    </row>
    <row r="24" customFormat="false" ht="26.25" hidden="false" customHeight="false" outlineLevel="0" collapsed="false">
      <c r="A24" s="22" t="n">
        <v>18</v>
      </c>
      <c r="B24" s="23" t="s">
        <v>1626</v>
      </c>
      <c r="C24" s="24" t="n">
        <v>909</v>
      </c>
      <c r="D24" s="25" t="s">
        <v>274</v>
      </c>
      <c r="E24" s="25" t="s">
        <v>1056</v>
      </c>
      <c r="F24" s="26" t="s">
        <v>1627</v>
      </c>
      <c r="G24" s="46" t="n">
        <v>33</v>
      </c>
      <c r="H24" s="22"/>
      <c r="I24" s="22" t="n">
        <v>2005509</v>
      </c>
      <c r="J24" s="22"/>
      <c r="K24" s="47"/>
      <c r="L24" s="22" t="s">
        <v>1388</v>
      </c>
      <c r="M24" s="57" t="n">
        <v>0.499305555555556</v>
      </c>
    </row>
    <row r="25" customFormat="false" ht="26.25" hidden="false" customHeight="false" outlineLevel="0" collapsed="false">
      <c r="A25" s="22" t="n">
        <v>19</v>
      </c>
      <c r="B25" s="23" t="s">
        <v>1936</v>
      </c>
      <c r="C25" s="24" t="n">
        <v>932</v>
      </c>
      <c r="D25" s="25" t="s">
        <v>73</v>
      </c>
      <c r="E25" s="25" t="s">
        <v>1937</v>
      </c>
      <c r="F25" s="26" t="s">
        <v>1938</v>
      </c>
      <c r="G25" s="46" t="n">
        <v>33</v>
      </c>
      <c r="H25" s="22"/>
      <c r="I25" s="22" t="n">
        <v>2005522</v>
      </c>
      <c r="J25" s="22"/>
      <c r="K25" s="47"/>
      <c r="L25" s="22" t="s">
        <v>1388</v>
      </c>
      <c r="M25" s="57" t="n">
        <v>0.504861111111111</v>
      </c>
    </row>
    <row r="26" customFormat="false" ht="23.25" hidden="false" customHeight="false" outlineLevel="0" collapsed="false">
      <c r="A26" s="22" t="n">
        <v>20</v>
      </c>
      <c r="B26" s="23" t="s">
        <v>1939</v>
      </c>
      <c r="C26" s="24" t="n">
        <v>914</v>
      </c>
      <c r="D26" s="25" t="s">
        <v>18</v>
      </c>
      <c r="E26" s="25" t="s">
        <v>1940</v>
      </c>
      <c r="F26" s="26" t="s">
        <v>1941</v>
      </c>
      <c r="G26" s="46" t="n">
        <v>17</v>
      </c>
      <c r="H26" s="22" t="n">
        <v>1395031</v>
      </c>
      <c r="I26" s="22" t="s">
        <v>1942</v>
      </c>
      <c r="J26" s="22" t="s">
        <v>1752</v>
      </c>
      <c r="K26" s="47"/>
      <c r="L26" s="22" t="s">
        <v>1388</v>
      </c>
      <c r="M26" s="57" t="n">
        <v>0.509722222222222</v>
      </c>
    </row>
    <row r="27" customFormat="false" ht="26.25" hidden="false" customHeight="false" outlineLevel="0" collapsed="false">
      <c r="A27" s="22" t="n">
        <v>21</v>
      </c>
      <c r="B27" s="23" t="s">
        <v>1943</v>
      </c>
      <c r="C27" s="24" t="n">
        <v>929</v>
      </c>
      <c r="D27" s="25" t="s">
        <v>34</v>
      </c>
      <c r="E27" s="25" t="s">
        <v>35</v>
      </c>
      <c r="F27" s="26" t="s">
        <v>1944</v>
      </c>
      <c r="G27" s="46" t="n">
        <v>40</v>
      </c>
      <c r="H27" s="22"/>
      <c r="I27" s="22" t="n">
        <v>2005519</v>
      </c>
      <c r="J27" s="22"/>
      <c r="K27" s="47"/>
      <c r="L27" s="22" t="s">
        <v>1388</v>
      </c>
      <c r="M27" s="57" t="n">
        <v>0.514583333333333</v>
      </c>
    </row>
    <row r="28" customFormat="false" ht="26.25" hidden="false" customHeight="false" outlineLevel="0" collapsed="false">
      <c r="A28" s="22" t="n">
        <v>22</v>
      </c>
      <c r="B28" s="23" t="s">
        <v>1945</v>
      </c>
      <c r="C28" s="24" t="n">
        <v>936</v>
      </c>
      <c r="D28" s="25" t="s">
        <v>89</v>
      </c>
      <c r="E28" s="25" t="s">
        <v>1571</v>
      </c>
      <c r="F28" s="26" t="s">
        <v>1946</v>
      </c>
      <c r="G28" s="46" t="n">
        <v>33</v>
      </c>
      <c r="H28" s="22"/>
      <c r="I28" s="22" t="n">
        <v>2005526</v>
      </c>
      <c r="J28" s="22"/>
      <c r="K28" s="47"/>
      <c r="L28" s="22" t="s">
        <v>1388</v>
      </c>
      <c r="M28" s="57" t="n">
        <v>0.519444444444444</v>
      </c>
    </row>
    <row r="29" customFormat="false" ht="27.75" hidden="false" customHeight="true" outlineLevel="0" collapsed="false">
      <c r="A29" s="22" t="n">
        <v>23</v>
      </c>
      <c r="B29" s="23" t="s">
        <v>1947</v>
      </c>
      <c r="C29" s="24" t="n">
        <v>907</v>
      </c>
      <c r="D29" s="25" t="s">
        <v>1948</v>
      </c>
      <c r="E29" s="25" t="s">
        <v>1949</v>
      </c>
      <c r="F29" s="26" t="s">
        <v>1950</v>
      </c>
      <c r="G29" s="46" t="n">
        <v>26</v>
      </c>
      <c r="H29" s="22"/>
      <c r="I29" s="22" t="n">
        <v>2005507</v>
      </c>
      <c r="J29" s="22"/>
      <c r="K29" s="47"/>
      <c r="L29" s="22" t="s">
        <v>1388</v>
      </c>
      <c r="M29" s="57" t="n">
        <v>0.524305555555555</v>
      </c>
    </row>
    <row r="30" customFormat="false" ht="26.25" hidden="false" customHeight="false" outlineLevel="0" collapsed="false">
      <c r="A30" s="22" t="n">
        <v>24</v>
      </c>
      <c r="B30" s="23" t="s">
        <v>1499</v>
      </c>
      <c r="C30" s="24" t="n">
        <v>912</v>
      </c>
      <c r="D30" s="25" t="s">
        <v>353</v>
      </c>
      <c r="E30" s="25" t="s">
        <v>354</v>
      </c>
      <c r="F30" s="26" t="s">
        <v>1500</v>
      </c>
      <c r="G30" s="46" t="n">
        <v>33</v>
      </c>
      <c r="H30" s="22"/>
      <c r="I30" s="22" t="n">
        <v>1633846</v>
      </c>
      <c r="J30" s="22"/>
      <c r="K30" s="47"/>
      <c r="L30" s="22" t="s">
        <v>1388</v>
      </c>
      <c r="M30" s="57" t="n">
        <v>0.529166666666666</v>
      </c>
    </row>
    <row r="31" customFormat="false" ht="23.25" hidden="false" customHeight="false" outlineLevel="0" collapsed="false">
      <c r="A31" s="22" t="n">
        <v>25</v>
      </c>
      <c r="B31" s="23" t="s">
        <v>1703</v>
      </c>
      <c r="C31" s="24" t="n">
        <v>935</v>
      </c>
      <c r="D31" s="25" t="s">
        <v>1518</v>
      </c>
      <c r="E31" s="25" t="s">
        <v>1704</v>
      </c>
      <c r="F31" s="26" t="s">
        <v>1705</v>
      </c>
      <c r="G31" s="46" t="n">
        <v>53</v>
      </c>
      <c r="H31" s="22"/>
      <c r="I31" s="22" t="n">
        <v>2005525</v>
      </c>
      <c r="J31" s="22"/>
      <c r="K31" s="47"/>
      <c r="L31" s="22" t="s">
        <v>1388</v>
      </c>
      <c r="M31" s="57" t="n">
        <v>0.534027777777777</v>
      </c>
    </row>
    <row r="32" customFormat="false" ht="23.25" hidden="false" customHeight="false" outlineLevel="0" collapsed="false">
      <c r="A32" s="22" t="n">
        <v>26</v>
      </c>
      <c r="B32" s="23" t="s">
        <v>1439</v>
      </c>
      <c r="C32" s="24" t="n">
        <v>905</v>
      </c>
      <c r="D32" s="25" t="s">
        <v>34</v>
      </c>
      <c r="E32" s="25" t="s">
        <v>1071</v>
      </c>
      <c r="F32" s="26" t="s">
        <v>1440</v>
      </c>
      <c r="G32" s="46" t="n">
        <v>33</v>
      </c>
      <c r="H32" s="22"/>
      <c r="I32" s="22" t="n">
        <v>2005505</v>
      </c>
      <c r="J32" s="22"/>
      <c r="K32" s="47"/>
      <c r="L32" s="22" t="s">
        <v>1388</v>
      </c>
      <c r="M32" s="57" t="n">
        <v>0.538888888888889</v>
      </c>
    </row>
    <row r="33" customFormat="false" ht="26.25" hidden="false" customHeight="false" outlineLevel="0" collapsed="false">
      <c r="A33" s="22" t="n">
        <v>27</v>
      </c>
      <c r="B33" s="23" t="s">
        <v>1951</v>
      </c>
      <c r="C33" s="24" t="n">
        <v>925</v>
      </c>
      <c r="D33" s="25" t="s">
        <v>38</v>
      </c>
      <c r="E33" s="25" t="s">
        <v>39</v>
      </c>
      <c r="F33" s="26" t="s">
        <v>1952</v>
      </c>
      <c r="G33" s="46" t="n">
        <v>31</v>
      </c>
      <c r="H33" s="22" t="n">
        <v>6890505</v>
      </c>
      <c r="I33" s="22" t="s">
        <v>1953</v>
      </c>
      <c r="J33" s="22"/>
      <c r="K33" s="47"/>
      <c r="L33" s="22" t="s">
        <v>1388</v>
      </c>
      <c r="M33" s="57" t="n">
        <v>0.54375</v>
      </c>
    </row>
    <row r="34" customFormat="false" ht="23.25" hidden="false" customHeight="false" outlineLevel="0" collapsed="false">
      <c r="A34" s="22" t="n">
        <v>28</v>
      </c>
      <c r="B34" s="23" t="s">
        <v>1954</v>
      </c>
      <c r="C34" s="24" t="n">
        <v>913</v>
      </c>
      <c r="D34" s="25" t="s">
        <v>123</v>
      </c>
      <c r="E34" s="25" t="s">
        <v>1183</v>
      </c>
      <c r="F34" s="26" t="s">
        <v>1560</v>
      </c>
      <c r="G34" s="46" t="n">
        <v>31</v>
      </c>
      <c r="H34" s="22" t="n">
        <v>2007507</v>
      </c>
      <c r="I34" s="22" t="s">
        <v>1955</v>
      </c>
      <c r="J34" s="22" t="s">
        <v>1725</v>
      </c>
      <c r="K34" s="47"/>
      <c r="L34" s="22" t="s">
        <v>1388</v>
      </c>
      <c r="M34" s="57" t="n">
        <v>0.548611111111111</v>
      </c>
    </row>
    <row r="35" customFormat="false" ht="23.25" hidden="false" customHeight="false" outlineLevel="0" collapsed="false">
      <c r="A35" s="22" t="n">
        <v>29</v>
      </c>
      <c r="B35" s="23" t="s">
        <v>1956</v>
      </c>
      <c r="C35" s="24" t="n">
        <v>918</v>
      </c>
      <c r="D35" s="25" t="s">
        <v>25</v>
      </c>
      <c r="E35" s="25" t="s">
        <v>26</v>
      </c>
      <c r="F35" s="26" t="s">
        <v>1957</v>
      </c>
      <c r="G35" s="46" t="n">
        <v>26</v>
      </c>
      <c r="H35" s="22"/>
      <c r="I35" s="22" t="n">
        <v>2005512</v>
      </c>
      <c r="J35" s="22"/>
      <c r="K35" s="47" t="s">
        <v>1958</v>
      </c>
      <c r="L35" s="22" t="s">
        <v>1388</v>
      </c>
      <c r="M35" s="57" t="n">
        <v>0.553472222222222</v>
      </c>
    </row>
    <row r="36" customFormat="false" ht="26.25" hidden="false" customHeight="false" outlineLevel="0" collapsed="false">
      <c r="A36" s="22" t="n">
        <v>30</v>
      </c>
      <c r="B36" s="23" t="s">
        <v>1959</v>
      </c>
      <c r="C36" s="24" t="n">
        <v>903</v>
      </c>
      <c r="D36" s="25" t="s">
        <v>1960</v>
      </c>
      <c r="E36" s="25" t="s">
        <v>1961</v>
      </c>
      <c r="F36" s="26" t="s">
        <v>1962</v>
      </c>
      <c r="G36" s="46" t="n">
        <v>39</v>
      </c>
      <c r="H36" s="22"/>
      <c r="I36" s="22" t="n">
        <v>2005503</v>
      </c>
      <c r="J36" s="22"/>
      <c r="K36" s="47"/>
      <c r="L36" s="22" t="s">
        <v>1388</v>
      </c>
      <c r="M36" s="57" t="n">
        <v>0.558333333333333</v>
      </c>
    </row>
    <row r="37" customFormat="false" ht="26.25" hidden="false" customHeight="false" outlineLevel="0" collapsed="false">
      <c r="A37" s="22" t="n">
        <v>31</v>
      </c>
      <c r="B37" s="23" t="s">
        <v>1963</v>
      </c>
      <c r="C37" s="24" t="n">
        <v>904</v>
      </c>
      <c r="D37" s="25" t="s">
        <v>34</v>
      </c>
      <c r="E37" s="25" t="s">
        <v>1731</v>
      </c>
      <c r="F37" s="26" t="s">
        <v>1964</v>
      </c>
      <c r="G37" s="46" t="n">
        <v>12</v>
      </c>
      <c r="H37" s="22"/>
      <c r="I37" s="22" t="n">
        <v>2005504</v>
      </c>
      <c r="J37" s="22"/>
      <c r="K37" s="47"/>
      <c r="L37" s="22" t="s">
        <v>1388</v>
      </c>
      <c r="M37" s="57" t="n">
        <v>0.563194444444444</v>
      </c>
    </row>
    <row r="38" customFormat="false" ht="23.25" hidden="false" customHeight="false" outlineLevel="0" collapsed="false">
      <c r="A38" s="22" t="n">
        <v>32</v>
      </c>
      <c r="B38" s="23" t="s">
        <v>1965</v>
      </c>
      <c r="C38" s="24" t="n">
        <v>926</v>
      </c>
      <c r="D38" s="25" t="s">
        <v>18</v>
      </c>
      <c r="E38" s="25" t="s">
        <v>1373</v>
      </c>
      <c r="F38" s="26" t="s">
        <v>1634</v>
      </c>
      <c r="G38" s="46" t="n">
        <v>12</v>
      </c>
      <c r="H38" s="22"/>
      <c r="I38" s="22" t="n">
        <v>2005517</v>
      </c>
      <c r="J38" s="22"/>
      <c r="K38" s="47"/>
      <c r="L38" s="22" t="s">
        <v>1388</v>
      </c>
      <c r="M38" s="57" t="n">
        <v>0.568055555555555</v>
      </c>
    </row>
    <row r="39" customFormat="false" ht="23.25" hidden="false" customHeight="false" outlineLevel="0" collapsed="false">
      <c r="A39" s="22" t="n">
        <v>33</v>
      </c>
      <c r="B39" s="23" t="s">
        <v>1966</v>
      </c>
      <c r="C39" s="24" t="n">
        <v>916</v>
      </c>
      <c r="D39" s="25" t="s">
        <v>69</v>
      </c>
      <c r="E39" s="25" t="s">
        <v>690</v>
      </c>
      <c r="F39" s="26" t="s">
        <v>1967</v>
      </c>
      <c r="G39" s="46" t="n">
        <v>19</v>
      </c>
      <c r="H39" s="22"/>
      <c r="I39" s="22" t="n">
        <v>1633860</v>
      </c>
      <c r="J39" s="22" t="s">
        <v>1843</v>
      </c>
      <c r="K39" s="47"/>
      <c r="L39" s="22" t="s">
        <v>1388</v>
      </c>
      <c r="M39" s="57" t="n">
        <v>0.572916666666666</v>
      </c>
    </row>
    <row r="40" customFormat="false" ht="23.25" hidden="false" customHeight="false" outlineLevel="0" collapsed="false">
      <c r="A40" s="22" t="n">
        <v>34</v>
      </c>
      <c r="B40" s="23" t="s">
        <v>1968</v>
      </c>
      <c r="C40" s="24" t="n">
        <v>915</v>
      </c>
      <c r="D40" s="25" t="s">
        <v>141</v>
      </c>
      <c r="E40" s="25" t="s">
        <v>794</v>
      </c>
      <c r="F40" s="26" t="s">
        <v>1969</v>
      </c>
      <c r="G40" s="46" t="n">
        <v>19</v>
      </c>
      <c r="H40" s="22" t="n">
        <v>1633544</v>
      </c>
      <c r="I40" s="22" t="s">
        <v>1970</v>
      </c>
      <c r="J40" s="22" t="s">
        <v>1855</v>
      </c>
      <c r="K40" s="47"/>
      <c r="L40" s="22" t="s">
        <v>1388</v>
      </c>
      <c r="M40" s="57" t="n">
        <v>0.577777777777777</v>
      </c>
    </row>
    <row r="41" customFormat="false" ht="26.25" hidden="false" customHeight="false" outlineLevel="0" collapsed="false">
      <c r="A41" s="22" t="n">
        <v>35</v>
      </c>
      <c r="B41" s="23" t="s">
        <v>1971</v>
      </c>
      <c r="C41" s="24" t="n">
        <v>927</v>
      </c>
      <c r="D41" s="25" t="s">
        <v>96</v>
      </c>
      <c r="E41" s="25" t="s">
        <v>1972</v>
      </c>
      <c r="F41" s="26" t="s">
        <v>1973</v>
      </c>
      <c r="G41" s="46" t="n">
        <v>19</v>
      </c>
      <c r="H41" s="22" t="n">
        <v>1005233</v>
      </c>
      <c r="I41" s="22" t="s">
        <v>1974</v>
      </c>
      <c r="J41" s="22"/>
      <c r="K41" s="47" t="s">
        <v>1975</v>
      </c>
      <c r="L41" s="22" t="s">
        <v>1388</v>
      </c>
      <c r="M41" s="57" t="n">
        <v>0.582638888888888</v>
      </c>
    </row>
    <row r="42" s="7" customFormat="true" ht="15" hidden="false" customHeight="true" outlineLevel="0" collapsed="false">
      <c r="A42" s="39"/>
      <c r="B42" s="11"/>
      <c r="D42" s="11"/>
      <c r="E42" s="11"/>
      <c r="G42" s="12"/>
    </row>
    <row r="43" s="7" customFormat="true" ht="18.75" hidden="false" customHeight="true" outlineLevel="0" collapsed="false">
      <c r="A43" s="39" t="s">
        <v>591</v>
      </c>
      <c r="B43" s="11"/>
      <c r="D43" s="11"/>
      <c r="E43" s="11"/>
      <c r="G43" s="12"/>
    </row>
  </sheetData>
  <autoFilter ref="A6:M41"/>
  <mergeCells count="4">
    <mergeCell ref="A1:M1"/>
    <mergeCell ref="A2:M2"/>
    <mergeCell ref="A4:M4"/>
    <mergeCell ref="A5:M5"/>
  </mergeCells>
  <printOptions headings="false" gridLines="false" gridLinesSet="true" horizontalCentered="false" verticalCentered="false"/>
  <pageMargins left="0.39375" right="0.39375" top="0.2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1" width="8.7"/>
    <col collapsed="false" customWidth="true" hidden="false" outlineLevel="0" max="4" min="4" style="2" width="24.13"/>
    <col collapsed="false" customWidth="true" hidden="true" outlineLevel="1" max="5" min="5" style="2" width="20.7"/>
    <col collapsed="false" customWidth="true" hidden="false" outlineLevel="0" max="6" min="6" style="3" width="37.56"/>
    <col collapsed="false" customWidth="true" hidden="true" outlineLevel="0" max="7" min="7" style="4" width="9.41"/>
    <col collapsed="false" customWidth="true" hidden="false" outlineLevel="0" max="8" min="8" style="2" width="13.56"/>
    <col collapsed="false" customWidth="true" hidden="true" outlineLevel="0" max="9" min="9" style="2" width="13.41"/>
    <col collapsed="false" customWidth="true" hidden="true" outlineLevel="0" max="10" min="10" style="2" width="12.7"/>
    <col collapsed="false" customWidth="true" hidden="true" outlineLevel="0" max="11" min="11" style="2" width="16.7"/>
    <col collapsed="false" customWidth="true" hidden="false" outlineLevel="0" max="12" min="12" style="2" width="9.85"/>
    <col collapsed="false" customWidth="true" hidden="false" outlineLevel="0" max="13" min="13" style="5" width="10.56"/>
    <col collapsed="false" customWidth="false" hidden="false" outlineLevel="0" max="257" min="14" style="2" width="9.14"/>
  </cols>
  <sheetData>
    <row r="1" s="7" customFormat="tru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73.5" hidden="false" customHeight="true" outlineLevel="0" collapsed="false">
      <c r="A2" s="8" t="s">
        <v>19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3.5" hidden="false" customHeight="true" outlineLevel="0" collapsed="false">
      <c r="A3" s="10" t="s">
        <v>2</v>
      </c>
      <c r="B3" s="11"/>
      <c r="C3" s="11"/>
      <c r="D3" s="11"/>
      <c r="E3" s="11"/>
      <c r="G3" s="12"/>
      <c r="M3" s="13" t="s">
        <v>3</v>
      </c>
    </row>
    <row r="4" s="7" customFormat="true" ht="18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7" customFormat="true" ht="39.75" hidden="false" customHeight="true" outlineLevel="0" collapsed="false">
      <c r="A5" s="15" t="s">
        <v>197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21" customFormat="true" ht="33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593</v>
      </c>
      <c r="I6" s="17" t="s">
        <v>1383</v>
      </c>
      <c r="J6" s="17" t="s">
        <v>1384</v>
      </c>
      <c r="K6" s="17" t="s">
        <v>1385</v>
      </c>
      <c r="L6" s="17" t="s">
        <v>14</v>
      </c>
      <c r="M6" s="17" t="s">
        <v>15</v>
      </c>
    </row>
    <row r="7" customFormat="false" ht="36.75" hidden="false" customHeight="true" outlineLevel="0" collapsed="false">
      <c r="A7" s="22" t="n">
        <v>1</v>
      </c>
      <c r="B7" s="23" t="s">
        <v>1977</v>
      </c>
      <c r="C7" s="24" t="n">
        <v>959</v>
      </c>
      <c r="D7" s="25" t="s">
        <v>579</v>
      </c>
      <c r="E7" s="25" t="s">
        <v>1906</v>
      </c>
      <c r="F7" s="26" t="s">
        <v>1978</v>
      </c>
      <c r="G7" s="46" t="n">
        <v>170</v>
      </c>
      <c r="H7" s="22" t="n">
        <v>9200423</v>
      </c>
      <c r="I7" s="22" t="s">
        <v>1979</v>
      </c>
      <c r="J7" s="22"/>
      <c r="K7" s="47" t="s">
        <v>1980</v>
      </c>
      <c r="L7" s="22" t="s">
        <v>1388</v>
      </c>
      <c r="M7" s="57" t="n">
        <v>0.416666666666667</v>
      </c>
    </row>
    <row r="8" customFormat="false" ht="39.75" hidden="false" customHeight="true" outlineLevel="0" collapsed="false">
      <c r="A8" s="22" t="n">
        <v>2</v>
      </c>
      <c r="B8" s="23" t="s">
        <v>1981</v>
      </c>
      <c r="C8" s="24" t="n">
        <v>965</v>
      </c>
      <c r="D8" s="25" t="s">
        <v>34</v>
      </c>
      <c r="E8" s="25" t="s">
        <v>1442</v>
      </c>
      <c r="F8" s="26" t="s">
        <v>1443</v>
      </c>
      <c r="G8" s="46" t="n">
        <v>330</v>
      </c>
      <c r="H8" s="22"/>
      <c r="I8" s="22" t="n">
        <v>1402559</v>
      </c>
      <c r="J8" s="22"/>
      <c r="K8" s="47"/>
      <c r="L8" s="22" t="s">
        <v>1388</v>
      </c>
      <c r="M8" s="57" t="n">
        <v>0.425</v>
      </c>
    </row>
    <row r="9" customFormat="false" ht="34.5" hidden="false" customHeight="false" outlineLevel="0" collapsed="false">
      <c r="A9" s="22" t="n">
        <v>3</v>
      </c>
      <c r="B9" s="23" t="s">
        <v>1982</v>
      </c>
      <c r="C9" s="24" t="n">
        <v>966</v>
      </c>
      <c r="D9" s="25" t="s">
        <v>34</v>
      </c>
      <c r="E9" s="25" t="s">
        <v>1442</v>
      </c>
      <c r="F9" s="26" t="s">
        <v>1676</v>
      </c>
      <c r="G9" s="46" t="n">
        <v>190</v>
      </c>
      <c r="H9" s="22"/>
      <c r="I9" s="22" t="n">
        <v>1402560</v>
      </c>
      <c r="J9" s="22"/>
      <c r="K9" s="47"/>
      <c r="L9" s="22" t="s">
        <v>1388</v>
      </c>
      <c r="M9" s="57" t="n">
        <v>0.433333333333333</v>
      </c>
    </row>
    <row r="10" customFormat="false" ht="34.5" hidden="false" customHeight="false" outlineLevel="0" collapsed="false">
      <c r="A10" s="22" t="n">
        <v>4</v>
      </c>
      <c r="B10" s="23" t="s">
        <v>1628</v>
      </c>
      <c r="C10" s="24" t="n">
        <v>962</v>
      </c>
      <c r="D10" s="25" t="s">
        <v>1390</v>
      </c>
      <c r="E10" s="25" t="s">
        <v>1391</v>
      </c>
      <c r="F10" s="26" t="s">
        <v>1629</v>
      </c>
      <c r="G10" s="46" t="n">
        <v>260</v>
      </c>
      <c r="H10" s="22" t="n">
        <v>1391083</v>
      </c>
      <c r="I10" s="22" t="s">
        <v>1983</v>
      </c>
      <c r="J10" s="22"/>
      <c r="K10" s="47"/>
      <c r="L10" s="22" t="s">
        <v>1388</v>
      </c>
      <c r="M10" s="57" t="n">
        <v>0.441666666666667</v>
      </c>
    </row>
    <row r="11" customFormat="false" ht="34.5" hidden="false" customHeight="false" outlineLevel="0" collapsed="false">
      <c r="A11" s="22" t="n">
        <v>5</v>
      </c>
      <c r="B11" s="23" t="s">
        <v>1582</v>
      </c>
      <c r="C11" s="24" t="n">
        <v>960</v>
      </c>
      <c r="D11" s="25" t="s">
        <v>1452</v>
      </c>
      <c r="E11" s="25" t="s">
        <v>1583</v>
      </c>
      <c r="F11" s="26" t="s">
        <v>1584</v>
      </c>
      <c r="G11" s="46" t="n">
        <v>260</v>
      </c>
      <c r="H11" s="22"/>
      <c r="I11" s="22" t="n">
        <v>1402556</v>
      </c>
      <c r="J11" s="22"/>
      <c r="K11" s="47"/>
      <c r="L11" s="22" t="s">
        <v>1388</v>
      </c>
      <c r="M11" s="57" t="n">
        <v>0.45</v>
      </c>
    </row>
    <row r="12" customFormat="false" ht="26.25" hidden="false" customHeight="false" outlineLevel="0" collapsed="false">
      <c r="A12" s="22" t="n">
        <v>6</v>
      </c>
      <c r="B12" s="23" t="s">
        <v>1984</v>
      </c>
      <c r="C12" s="24" t="n">
        <v>958</v>
      </c>
      <c r="D12" s="25" t="s">
        <v>1514</v>
      </c>
      <c r="E12" s="25" t="s">
        <v>1515</v>
      </c>
      <c r="F12" s="26" t="s">
        <v>1657</v>
      </c>
      <c r="G12" s="46" t="n">
        <v>260</v>
      </c>
      <c r="H12" s="22"/>
      <c r="I12" s="22" t="n">
        <v>1402555</v>
      </c>
      <c r="J12" s="22"/>
      <c r="K12" s="47"/>
      <c r="L12" s="22" t="s">
        <v>1388</v>
      </c>
      <c r="M12" s="57" t="n">
        <v>0.458333333333334</v>
      </c>
    </row>
    <row r="13" customFormat="false" ht="34.5" hidden="false" customHeight="false" outlineLevel="0" collapsed="false">
      <c r="A13" s="22" t="n">
        <v>7</v>
      </c>
      <c r="B13" s="23" t="s">
        <v>1985</v>
      </c>
      <c r="C13" s="24" t="n">
        <v>971</v>
      </c>
      <c r="D13" s="25" t="s">
        <v>274</v>
      </c>
      <c r="E13" s="25" t="s">
        <v>1112</v>
      </c>
      <c r="F13" s="26" t="s">
        <v>1566</v>
      </c>
      <c r="G13" s="46" t="n">
        <v>330</v>
      </c>
      <c r="H13" s="22"/>
      <c r="I13" s="22" t="n">
        <v>1402563</v>
      </c>
      <c r="J13" s="22"/>
      <c r="K13" s="47"/>
      <c r="L13" s="22" t="s">
        <v>1388</v>
      </c>
      <c r="M13" s="57" t="n">
        <v>0.466666666666667</v>
      </c>
    </row>
    <row r="14" customFormat="false" ht="23.25" hidden="false" customHeight="false" outlineLevel="0" collapsed="false">
      <c r="A14" s="22" t="n">
        <v>8</v>
      </c>
      <c r="B14" s="23" t="s">
        <v>1986</v>
      </c>
      <c r="C14" s="24" t="n">
        <v>951</v>
      </c>
      <c r="D14" s="25" t="s">
        <v>1428</v>
      </c>
      <c r="E14" s="25" t="s">
        <v>1527</v>
      </c>
      <c r="F14" s="26" t="s">
        <v>1987</v>
      </c>
      <c r="G14" s="46" t="n">
        <v>190</v>
      </c>
      <c r="H14" s="22"/>
      <c r="I14" s="22" t="n">
        <v>1402551</v>
      </c>
      <c r="J14" s="22"/>
      <c r="K14" s="47"/>
      <c r="L14" s="22" t="s">
        <v>1388</v>
      </c>
      <c r="M14" s="57" t="n">
        <v>0.475</v>
      </c>
    </row>
    <row r="15" customFormat="false" ht="23.25" hidden="false" customHeight="false" outlineLevel="0" collapsed="false">
      <c r="A15" s="22" t="n">
        <v>9</v>
      </c>
      <c r="B15" s="23" t="s">
        <v>1988</v>
      </c>
      <c r="C15" s="24" t="n">
        <v>964</v>
      </c>
      <c r="D15" s="25" t="s">
        <v>34</v>
      </c>
      <c r="E15" s="25" t="s">
        <v>1442</v>
      </c>
      <c r="F15" s="26" t="s">
        <v>1989</v>
      </c>
      <c r="G15" s="46" t="n">
        <v>80</v>
      </c>
      <c r="H15" s="22" t="n">
        <v>1403913</v>
      </c>
      <c r="I15" s="22" t="s">
        <v>1990</v>
      </c>
      <c r="J15" s="22"/>
      <c r="K15" s="47"/>
      <c r="L15" s="22" t="s">
        <v>1388</v>
      </c>
      <c r="M15" s="57" t="n">
        <v>0.483333333333334</v>
      </c>
    </row>
    <row r="16" customFormat="false" ht="26.25" hidden="false" customHeight="false" outlineLevel="0" collapsed="false">
      <c r="A16" s="22" t="n">
        <v>10</v>
      </c>
      <c r="B16" s="23" t="s">
        <v>1991</v>
      </c>
      <c r="C16" s="24" t="n">
        <v>955</v>
      </c>
      <c r="D16" s="25" t="s">
        <v>682</v>
      </c>
      <c r="E16" s="25" t="s">
        <v>1992</v>
      </c>
      <c r="F16" s="26" t="s">
        <v>1993</v>
      </c>
      <c r="G16" s="46" t="n">
        <v>100</v>
      </c>
      <c r="H16" s="22" t="n">
        <v>1981111</v>
      </c>
      <c r="I16" s="22" t="s">
        <v>1994</v>
      </c>
      <c r="J16" s="22"/>
      <c r="K16" s="47"/>
      <c r="L16" s="22" t="s">
        <v>1388</v>
      </c>
      <c r="M16" s="57" t="n">
        <v>0.491666666666667</v>
      </c>
    </row>
    <row r="17" customFormat="false" ht="26.25" hidden="false" customHeight="false" outlineLevel="0" collapsed="false">
      <c r="A17" s="22" t="n">
        <v>11</v>
      </c>
      <c r="B17" s="23" t="s">
        <v>1995</v>
      </c>
      <c r="C17" s="24" t="n">
        <v>957</v>
      </c>
      <c r="D17" s="25" t="s">
        <v>1514</v>
      </c>
      <c r="E17" s="25" t="s">
        <v>1515</v>
      </c>
      <c r="F17" s="26" t="s">
        <v>1604</v>
      </c>
      <c r="G17" s="46" t="n">
        <v>190</v>
      </c>
      <c r="H17" s="22"/>
      <c r="I17" s="22" t="n">
        <v>1402554</v>
      </c>
      <c r="J17" s="22"/>
      <c r="K17" s="47"/>
      <c r="L17" s="22" t="s">
        <v>1388</v>
      </c>
      <c r="M17" s="57" t="n">
        <v>0.5</v>
      </c>
    </row>
    <row r="18" customFormat="false" ht="28.5" hidden="false" customHeight="true" outlineLevel="0" collapsed="false">
      <c r="A18" s="22" t="n">
        <v>12</v>
      </c>
      <c r="B18" s="23" t="s">
        <v>1996</v>
      </c>
      <c r="C18" s="24" t="n">
        <v>952</v>
      </c>
      <c r="D18" s="25" t="s">
        <v>1492</v>
      </c>
      <c r="E18" s="25" t="s">
        <v>1997</v>
      </c>
      <c r="F18" s="26" t="s">
        <v>1998</v>
      </c>
      <c r="G18" s="46" t="n">
        <v>120</v>
      </c>
      <c r="H18" s="22"/>
      <c r="I18" s="22" t="n">
        <v>1402552</v>
      </c>
      <c r="J18" s="22"/>
      <c r="K18" s="47"/>
      <c r="L18" s="22" t="s">
        <v>1388</v>
      </c>
      <c r="M18" s="57" t="n">
        <v>0.508333333333334</v>
      </c>
    </row>
    <row r="19" customFormat="false" ht="26.25" hidden="false" customHeight="false" outlineLevel="0" collapsed="false">
      <c r="A19" s="22" t="n">
        <v>13</v>
      </c>
      <c r="B19" s="23" t="s">
        <v>1545</v>
      </c>
      <c r="C19" s="24" t="n">
        <v>953</v>
      </c>
      <c r="D19" s="25" t="s">
        <v>1514</v>
      </c>
      <c r="E19" s="25" t="s">
        <v>1546</v>
      </c>
      <c r="F19" s="26" t="s">
        <v>1547</v>
      </c>
      <c r="G19" s="46" t="n">
        <v>190</v>
      </c>
      <c r="H19" s="22" t="n">
        <v>2005784</v>
      </c>
      <c r="I19" s="22" t="s">
        <v>1999</v>
      </c>
      <c r="J19" s="22"/>
      <c r="K19" s="47"/>
      <c r="L19" s="22" t="s">
        <v>1388</v>
      </c>
      <c r="M19" s="57" t="n">
        <v>0.516666666666667</v>
      </c>
    </row>
    <row r="20" customFormat="false" ht="26.25" hidden="false" customHeight="false" outlineLevel="0" collapsed="false">
      <c r="A20" s="22" t="n">
        <v>14</v>
      </c>
      <c r="B20" s="23" t="s">
        <v>1605</v>
      </c>
      <c r="C20" s="24" t="n">
        <v>963</v>
      </c>
      <c r="D20" s="25" t="s">
        <v>1518</v>
      </c>
      <c r="E20" s="25" t="s">
        <v>1606</v>
      </c>
      <c r="F20" s="26" t="s">
        <v>1607</v>
      </c>
      <c r="G20" s="46" t="n">
        <v>170</v>
      </c>
      <c r="H20" s="22"/>
      <c r="I20" s="22" t="n">
        <v>1402558</v>
      </c>
      <c r="J20" s="22"/>
      <c r="K20" s="47"/>
      <c r="L20" s="22" t="s">
        <v>1388</v>
      </c>
      <c r="M20" s="57" t="n">
        <v>0.525</v>
      </c>
    </row>
    <row r="21" customFormat="false" ht="26.25" hidden="false" customHeight="false" outlineLevel="0" collapsed="false">
      <c r="A21" s="22" t="n">
        <v>15</v>
      </c>
      <c r="B21" s="23" t="s">
        <v>2000</v>
      </c>
      <c r="C21" s="24" t="n">
        <v>968</v>
      </c>
      <c r="D21" s="25" t="s">
        <v>18</v>
      </c>
      <c r="E21" s="25" t="s">
        <v>2001</v>
      </c>
      <c r="F21" s="26" t="s">
        <v>2002</v>
      </c>
      <c r="G21" s="46" t="n">
        <v>150</v>
      </c>
      <c r="H21" s="22" t="n">
        <v>4503176</v>
      </c>
      <c r="I21" s="22" t="s">
        <v>2003</v>
      </c>
      <c r="J21" s="22"/>
      <c r="K21" s="47" t="s">
        <v>2004</v>
      </c>
      <c r="L21" s="22" t="s">
        <v>1388</v>
      </c>
      <c r="M21" s="57" t="n">
        <v>0.533333333333333</v>
      </c>
    </row>
    <row r="22" customFormat="false" ht="34.5" hidden="false" customHeight="false" outlineLevel="0" collapsed="false">
      <c r="A22" s="22" t="n">
        <v>16</v>
      </c>
      <c r="B22" s="23" t="s">
        <v>1567</v>
      </c>
      <c r="C22" s="24" t="n">
        <v>970</v>
      </c>
      <c r="D22" s="25" t="s">
        <v>977</v>
      </c>
      <c r="E22" s="25" t="s">
        <v>1568</v>
      </c>
      <c r="F22" s="26" t="s">
        <v>1569</v>
      </c>
      <c r="G22" s="46" t="n">
        <v>60</v>
      </c>
      <c r="H22" s="22"/>
      <c r="I22" s="22" t="n">
        <v>1402562</v>
      </c>
      <c r="J22" s="22"/>
      <c r="K22" s="47"/>
      <c r="L22" s="22" t="s">
        <v>1388</v>
      </c>
      <c r="M22" s="57" t="n">
        <v>0.541666666666667</v>
      </c>
    </row>
    <row r="23" customFormat="false" ht="34.5" hidden="false" customHeight="false" outlineLevel="0" collapsed="false">
      <c r="A23" s="22" t="n">
        <v>17</v>
      </c>
      <c r="B23" s="23" t="s">
        <v>2005</v>
      </c>
      <c r="C23" s="24" t="n">
        <v>961</v>
      </c>
      <c r="D23" s="25" t="s">
        <v>1661</v>
      </c>
      <c r="E23" s="25" t="s">
        <v>615</v>
      </c>
      <c r="F23" s="26" t="s">
        <v>2006</v>
      </c>
      <c r="G23" s="46" t="n">
        <v>60</v>
      </c>
      <c r="H23" s="22"/>
      <c r="I23" s="22" t="n">
        <v>1402557</v>
      </c>
      <c r="J23" s="22"/>
      <c r="K23" s="47" t="s">
        <v>2007</v>
      </c>
      <c r="L23" s="22" t="s">
        <v>1388</v>
      </c>
      <c r="M23" s="57" t="n">
        <v>0.55</v>
      </c>
    </row>
    <row r="24" customFormat="false" ht="26.25" hidden="false" customHeight="false" outlineLevel="0" collapsed="false">
      <c r="A24" s="22" t="n">
        <v>18</v>
      </c>
      <c r="B24" s="23" t="s">
        <v>2008</v>
      </c>
      <c r="C24" s="24" t="n">
        <v>954</v>
      </c>
      <c r="D24" s="25" t="s">
        <v>977</v>
      </c>
      <c r="E24" s="25" t="s">
        <v>2009</v>
      </c>
      <c r="F24" s="26" t="s">
        <v>2010</v>
      </c>
      <c r="G24" s="46" t="n">
        <v>60</v>
      </c>
      <c r="H24" s="22"/>
      <c r="I24" s="22" t="n">
        <v>1402553</v>
      </c>
      <c r="J24" s="22"/>
      <c r="K24" s="47"/>
      <c r="L24" s="22" t="s">
        <v>1388</v>
      </c>
      <c r="M24" s="57" t="n">
        <v>0.558333333333333</v>
      </c>
    </row>
    <row r="25" customFormat="false" ht="23.25" hidden="false" customHeight="false" outlineLevel="0" collapsed="false">
      <c r="A25" s="22" t="n">
        <v>19</v>
      </c>
      <c r="B25" s="23" t="s">
        <v>2011</v>
      </c>
      <c r="C25" s="24" t="n">
        <v>956</v>
      </c>
      <c r="D25" s="25" t="s">
        <v>123</v>
      </c>
      <c r="E25" s="25" t="s">
        <v>1183</v>
      </c>
      <c r="F25" s="26" t="s">
        <v>2012</v>
      </c>
      <c r="G25" s="46" t="n">
        <v>60</v>
      </c>
      <c r="H25" s="22" t="n">
        <v>2007501</v>
      </c>
      <c r="I25" s="22" t="s">
        <v>2013</v>
      </c>
      <c r="J25" s="22" t="s">
        <v>1725</v>
      </c>
      <c r="K25" s="47"/>
      <c r="L25" s="22" t="s">
        <v>1388</v>
      </c>
      <c r="M25" s="57" t="n">
        <v>0.566666666666667</v>
      </c>
    </row>
    <row r="26" customFormat="false" ht="26.25" hidden="false" customHeight="false" outlineLevel="0" collapsed="false">
      <c r="A26" s="22" t="n">
        <v>20</v>
      </c>
      <c r="B26" s="23" t="s">
        <v>2014</v>
      </c>
      <c r="C26" s="24" t="n">
        <v>969</v>
      </c>
      <c r="D26" s="25" t="s">
        <v>34</v>
      </c>
      <c r="E26" s="25" t="s">
        <v>35</v>
      </c>
      <c r="F26" s="26" t="s">
        <v>2015</v>
      </c>
      <c r="G26" s="46" t="n">
        <v>40</v>
      </c>
      <c r="H26" s="22"/>
      <c r="I26" s="22" t="n">
        <v>1402561</v>
      </c>
      <c r="J26" s="22"/>
      <c r="K26" s="47"/>
      <c r="L26" s="22" t="s">
        <v>1388</v>
      </c>
      <c r="M26" s="57" t="n">
        <v>0.575</v>
      </c>
    </row>
    <row r="27" customFormat="false" ht="26.25" hidden="false" customHeight="false" outlineLevel="0" collapsed="false">
      <c r="A27" s="22" t="n">
        <v>21</v>
      </c>
      <c r="B27" s="23" t="s">
        <v>2016</v>
      </c>
      <c r="C27" s="24" t="n">
        <v>972</v>
      </c>
      <c r="D27" s="25" t="s">
        <v>2017</v>
      </c>
      <c r="E27" s="25" t="s">
        <v>35</v>
      </c>
      <c r="F27" s="26" t="s">
        <v>2018</v>
      </c>
      <c r="G27" s="46" t="n">
        <v>40</v>
      </c>
      <c r="H27" s="22"/>
      <c r="I27" s="22" t="n">
        <v>1402593</v>
      </c>
      <c r="J27" s="22"/>
      <c r="K27" s="47"/>
      <c r="L27" s="22" t="s">
        <v>1388</v>
      </c>
      <c r="M27" s="57" t="n">
        <v>0.584722222222222</v>
      </c>
    </row>
    <row r="28" s="7" customFormat="true" ht="15" hidden="false" customHeight="true" outlineLevel="0" collapsed="false">
      <c r="A28" s="39"/>
      <c r="B28" s="11"/>
      <c r="D28" s="11"/>
      <c r="E28" s="11"/>
      <c r="G28" s="12"/>
    </row>
    <row r="29" s="7" customFormat="true" ht="18.75" hidden="false" customHeight="true" outlineLevel="0" collapsed="false">
      <c r="A29" s="39" t="s">
        <v>591</v>
      </c>
      <c r="B29" s="11"/>
      <c r="D29" s="11"/>
      <c r="E29" s="11"/>
      <c r="G29" s="12"/>
    </row>
  </sheetData>
  <autoFilter ref="A6:M27"/>
  <mergeCells count="4">
    <mergeCell ref="A1:M1"/>
    <mergeCell ref="A2:M2"/>
    <mergeCell ref="A4:M4"/>
    <mergeCell ref="A5:M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6:23:18Z</dcterms:created>
  <dc:creator>KateVol</dc:creator>
  <dc:description/>
  <dc:language>en-US</dc:language>
  <cp:lastModifiedBy>Секретариат</cp:lastModifiedBy>
  <cp:lastPrinted>2013-11-09T20:28:04Z</cp:lastPrinted>
  <dcterms:modified xsi:type="dcterms:W3CDTF">2013-11-09T20:28:26Z</dcterms:modified>
  <cp:revision>0</cp:revision>
  <dc:subject/>
  <dc:title/>
</cp:coreProperties>
</file>