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протокол" sheetId="1" state="visible" r:id="rId2"/>
    <sheet name="Личка_ж" sheetId="2" state="visible" r:id="rId3"/>
    <sheet name="Личка_м" sheetId="3" state="visible" r:id="rId4"/>
    <sheet name="Личка ЛК" sheetId="4" state="visible" r:id="rId5"/>
    <sheet name="КТМ" sheetId="5" state="visible" r:id="rId6"/>
    <sheet name="Связки_М" sheetId="6" state="visible" r:id="rId7"/>
    <sheet name="Связки_СМ" sheetId="7" state="visible" r:id="rId8"/>
    <sheet name="Связки_ЛК" sheetId="8" state="visible" r:id="rId9"/>
    <sheet name="Конкурсы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true" localSheetId="8" name="_xlnm._FilterDatabase" vbProcedure="false">Конкурсы!$A$6:$M$25</definedName>
    <definedName function="false" hidden="false" localSheetId="4" name="_xlnm.Print_Area" vbProcedure="false">КТМ!$A$1:$CE$35</definedName>
    <definedName function="false" hidden="false" localSheetId="3" name="_xlnm.Print_Titles" vbProcedure="false">'Личка ЛК'!$1:$5</definedName>
    <definedName function="false" hidden="true" localSheetId="3" name="_xlnm._FilterDatabase" vbProcedure="false">'Личка ЛК'!$A$5:$M$5</definedName>
    <definedName function="false" hidden="false" localSheetId="1" name="_xlnm.Print_Titles" vbProcedure="false">Личка_ж!$1:$7</definedName>
    <definedName function="false" hidden="false" localSheetId="2" name="_xlnm.Print_Titles" vbProcedure="false">Личка_м!$1:$7</definedName>
    <definedName function="false" hidden="false" localSheetId="0" name="_xlnm.Print_Titles" vbProcedure="false">'Сводный протокол'!$6:$8</definedName>
    <definedName function="false" hidden="false" localSheetId="7" name="_xlnm.Print_Titles" vbProcedure="false">Связки_ЛК!$1:$6</definedName>
    <definedName function="false" hidden="false" localSheetId="5" name="_xlnm.Print_Titles" vbProcedure="false">Связки_М!$1:$7</definedName>
    <definedName function="false" hidden="false" localSheetId="6" name="_xlnm.Print_Titles" vbProcedure="false">Связки_СМ!$1:$7</definedName>
    <definedName function="false" hidden="false" name="AdressFileImportFromWO" vbProcedure="false">[7]Настройка!$BQ$69</definedName>
    <definedName function="false" hidden="false" name="bal2" vbProcedure="false">#REF!</definedName>
    <definedName function="false" hidden="false" name="bal34" vbProcedure="false">#REF!</definedName>
    <definedName function="false" hidden="false" name="CountUchBase" vbProcedure="false">[7]База!$Y$1</definedName>
    <definedName function="false" hidden="false" name="DataChel" vbProcedure="false">[2]main!$F$1:$O$1048576</definedName>
    <definedName function="false" hidden="false" name="DataGrVPR" vbProcedure="false">[7]DATA_группа!$A$1:$L$1048576</definedName>
    <definedName function="false" hidden="false" name="DataLichVPR" vbProcedure="false">[7]DATA_личка!$A$1:$Z$1048576</definedName>
    <definedName function="false" hidden="false" name="DataProtokol1" vbProcedure="false">'[8]'!$B$7:$AZ$1157</definedName>
    <definedName function="false" hidden="false" name="DataProtokol2" vbProcedure="false">[7]Протокол_связки!$C$7:$AY$1185</definedName>
    <definedName function="false" hidden="false" name="DataProtokol3" vbProcedure="false">[7]Протокол_группа!$B$7:$AZ$1035</definedName>
    <definedName function="false" hidden="false" name="DataSvyazVPR" vbProcedure="false">[7]DATA_связки!$C$1:$N$1048576</definedName>
    <definedName function="false" hidden="false" name="DistKrName1" vbProcedure="false">[7]Настройка!$F$108</definedName>
    <definedName function="false" hidden="false" name="DistKrName2" vbProcedure="false">[7]Настройка!$F$109</definedName>
    <definedName function="false" hidden="false" name="DistKrName3" vbProcedure="false">[7]Настройка!$F$110</definedName>
    <definedName function="false" hidden="false" name="DistName1" vbProcedure="false">[7]Настройка!$D$108</definedName>
    <definedName function="false" hidden="false" name="DistName2" vbProcedure="false">[7]Настройка!$D$109</definedName>
    <definedName function="false" hidden="false" name="DistName3" vbProcedure="false">[7]Настройка!$D$110</definedName>
    <definedName function="false" hidden="false" name="Groups" vbProcedure="false">[7]Настройка!$C$45:$C$57</definedName>
    <definedName function="false" hidden="false" name="Klass1" vbProcedure="false">[7]Настройка!$F$35</definedName>
    <definedName function="false" hidden="false" name="klass1_V" vbProcedure="false">#REF!</definedName>
    <definedName function="false" hidden="false" name="Klass2" vbProcedure="false">[7]Настройка!$F$36</definedName>
    <definedName function="false" hidden="false" name="klass2_B" vbProcedure="false">#REF!</definedName>
    <definedName function="false" hidden="false" name="Klass3" vbProcedure="false">[7]Настройка!$F$37</definedName>
    <definedName function="false" hidden="false" name="klass3_A" vbProcedure="false">#REF!</definedName>
    <definedName function="false" hidden="false" name="Rang1" vbProcedure="false">'[8]'!$F$229</definedName>
    <definedName function="false" hidden="false" name="Rang2" vbProcedure="false">'[10]'!$E$84</definedName>
    <definedName function="false" hidden="false" name="rez2" vbProcedure="false">#REF!</definedName>
    <definedName function="false" hidden="false" name="rez3" vbProcedure="false">#REF!</definedName>
    <definedName function="false" hidden="false" name="rez34" vbProcedure="false">#REF!</definedName>
    <definedName function="false" hidden="false" name="Shapka1" vbProcedure="false">[3]tmp!$A$1</definedName>
    <definedName function="false" hidden="false" name="Shapka2" vbProcedure="false">[3]tmp!$A$2</definedName>
    <definedName function="false" hidden="false" name="ShapkaData" vbProcedure="false">[3]tmp!$A$3</definedName>
    <definedName function="false" hidden="false" name="ShapkaWhere" vbProcedure="false">[3]tmp!$K$3</definedName>
    <definedName function="false" hidden="false" name="SignGlSec" vbProcedure="false">[6]Настройка!$C$30</definedName>
    <definedName function="false" hidden="false" name="SignGlSud" vbProcedure="false">[7]Настройка!$C$29</definedName>
    <definedName function="false" hidden="false" name="SignPredsMand" vbProcedure="false">[7]Настройка!$C$31</definedName>
    <definedName function="false" hidden="false" name="SignProtokol" vbProcedure="false">[7]Настройка!$C$32</definedName>
    <definedName function="false" hidden="false" name="TableVPRDopusk" vbProcedure="false">[7]Настройка!$C$44:$Q$57</definedName>
    <definedName function="false" hidden="false" name="TableVPRMoney" vbProcedure="false">[7]Настройка!$C$44:$K$57</definedName>
    <definedName function="false" hidden="false" name="VitrinaList" vbProcedure="false">[1]Start!$F$17:$F$34</definedName>
    <definedName function="false" hidden="false" name="VitrinaNum" vbProcedure="false">[1]Start!$F$15</definedName>
    <definedName function="false" hidden="false" name="wo" vbProcedure="false">[4]Woimport!$A$1:$K$1048576</definedName>
    <definedName function="false" hidden="false" name="_xlfn_COUNTIFS" vbProcedure="false"/>
    <definedName function="false" hidden="false" name="ОТС1" vbProcedure="false">'[8]'!$BD$6</definedName>
    <definedName function="false" hidden="false" name="Пол" vbProcedure="false">[7]Настройка!$F$116:$F$117</definedName>
    <definedName function="false" hidden="false" name="Разряды" vbProcedure="false">[7]Настройка!$C$117:$C$128</definedName>
    <definedName function="false" hidden="false" name="СИ1" vbProcedure="false">'[8]'!$BC$6</definedName>
    <definedName function="false" hidden="false" name="СН1" vbProcedure="false">'[8]'!$BB$6</definedName>
    <definedName function="false" hidden="false" name="Таблица_ВРВС" vbProcedure="false">[7]Настройка!$I$116:$I$137</definedName>
    <definedName function="false" hidden="false" name="Таблица_дисциплин" vbProcedure="false">[7]Настройка!$F$121:$F$128</definedName>
    <definedName function="false" hidden="false" name="Таблица_разрядов" vbProcedure="false">[7]Настройка!$C$116:$D$128</definedName>
    <definedName function="false" hidden="false" name="ШБ1" vbProcedure="false">'[8]'!$BA$6</definedName>
    <definedName function="false" hidden="false" localSheetId="0" name="bal34" vbProcedure="false">'Сводный протокол'!$I$10:$I$28</definedName>
    <definedName function="false" hidden="false" localSheetId="0" name="Z_4BDA359B_8F88_4534_BD4F_A96B20AA1C87__wvu_Cols" vbProcedure="false">#REF!,#REF!</definedName>
    <definedName function="false" hidden="false" localSheetId="0" name="Z_4BDA359B_8F88_4534_BD4F_A96B20AA1C87__wvu_Rows" vbProcedure="false">'Сводный протокол'!$2:$9,#REF!</definedName>
    <definedName function="false" hidden="false" localSheetId="0" name="Z_B77C90FF_7780_40D2_9836_E89711E35BD9__wvu_Cols" vbProcedure="false">#REF!,#REF!</definedName>
    <definedName function="false" hidden="false" localSheetId="0" name="Z_B77C90FF_7780_40D2_9836_E89711E35BD9__wvu_Rows" vbProcedure="false">'Сводный протокол'!$2:$9,#REF!</definedName>
    <definedName function="false" hidden="false" localSheetId="1" name="AdressFileImportFromWO" vbProcedure="false">[7]Настройка!$BQ$69</definedName>
    <definedName function="false" hidden="false" localSheetId="1" name="DataProtokol1" vbProcedure="false">Личка_ж!$B$8:$S$1001</definedName>
    <definedName function="false" hidden="false" localSheetId="1" name="Excel_BuiltIn__FilterDatabase" vbProcedure="false">Личка_ж!$A$6:$S$75</definedName>
    <definedName function="false" hidden="false" localSheetId="1" name="Rang1" vbProcedure="false">Личка_ж!$E$76</definedName>
    <definedName function="false" hidden="false" localSheetId="1" name="ОТС1" vbProcedure="false">#REF!</definedName>
    <definedName function="false" hidden="false" localSheetId="1" name="СИ1" vbProcedure="false">#REF!</definedName>
    <definedName function="false" hidden="false" localSheetId="1" name="СН1" vbProcedure="false">#REF!</definedName>
    <definedName function="false" hidden="false" localSheetId="1" name="ШБ1" vbProcedure="false">#REF!</definedName>
    <definedName function="false" hidden="false" localSheetId="2" name="AdressFileImportFromWO" vbProcedure="false">[7]Настройка!$BQ$69</definedName>
    <definedName function="false" hidden="false" localSheetId="2" name="DataProtokol1" vbProcedure="false">Личка_м!$B$8:$S$1086</definedName>
    <definedName function="false" hidden="false" localSheetId="2" name="Excel_BuiltIn__FilterDatabase" vbProcedure="false">Личка_м!$A$6:$S$163</definedName>
    <definedName function="false" hidden="false" localSheetId="2" name="Rang1" vbProcedure="false">Личка_м!$E$161</definedName>
    <definedName function="false" hidden="false" localSheetId="2" name="ОТС1" vbProcedure="false">#REF!</definedName>
    <definedName function="false" hidden="false" localSheetId="2" name="СИ1" vbProcedure="false">#REF!</definedName>
    <definedName function="false" hidden="false" localSheetId="2" name="СН1" vbProcedure="false">#REF!</definedName>
    <definedName function="false" hidden="false" localSheetId="2" name="ШБ1" vbProcedure="false">#REF!</definedName>
    <definedName function="false" hidden="false" localSheetId="3" name="AdressFileImportFromWO" vbProcedure="false">[7]Настройка!$BQ$69</definedName>
    <definedName function="false" hidden="false" localSheetId="3" name="DataChel" vbProcedure="false">[7]База!$E$1:$W$1048576</definedName>
    <definedName function="false" hidden="false" localSheetId="3" name="DataProtokol1" vbProcedure="false">'Личка ЛК'!$E$6:$M$1081</definedName>
    <definedName function="false" hidden="false" localSheetId="3" name="Rang1" vbProcedure="false">#REF!</definedName>
    <definedName function="false" hidden="false" localSheetId="3" name="Shapka1" vbProcedure="false">[7]Настройка!$C$24</definedName>
    <definedName function="false" hidden="false" localSheetId="3" name="Shapka2" vbProcedure="false">[7]Настройка!$C$25</definedName>
    <definedName function="false" hidden="false" localSheetId="3" name="ShapkaData" vbProcedure="false">[7]Настройка!$C$26</definedName>
    <definedName function="false" hidden="false" localSheetId="3" name="ShapkaWhere" vbProcedure="false">[7]Настройка!$C$27</definedName>
    <definedName function="false" hidden="false" localSheetId="3" name="SignGlSec" vbProcedure="false">[7]Настройка!$C$30</definedName>
    <definedName function="false" hidden="false" localSheetId="3" name="ОТС1" vbProcedure="false">#REF!</definedName>
    <definedName function="false" hidden="false" localSheetId="3" name="СИ1" vbProcedure="false">#REF!</definedName>
    <definedName function="false" hidden="false" localSheetId="3" name="СН1" vbProcedure="false">#REF!</definedName>
    <definedName function="false" hidden="false" localSheetId="3" name="ШБ1" vbProcedure="false">#REF!</definedName>
    <definedName function="false" hidden="false" localSheetId="4" name="AdressFileImportFromWO" vbProcedure="false">[11]Настройка!$BQ$69</definedName>
    <definedName function="false" hidden="false" localSheetId="4" name="CountUchBase" vbProcedure="false">[11]База!$Y$1</definedName>
    <definedName function="false" hidden="false" localSheetId="4" name="DataChel" vbProcedure="false">[11]База!$E$1:$W$1048576</definedName>
    <definedName function="false" hidden="false" localSheetId="4" name="DataGrVPR" vbProcedure="false">[11]DATA_группа!$A$1:$L$1048576</definedName>
    <definedName function="false" hidden="false" localSheetId="4" name="DataLichVPR" vbProcedure="false">[11]DATA_личка!$A$1:$Z$1048576</definedName>
    <definedName function="false" hidden="false" localSheetId="4" name="DataProtokol1" vbProcedure="false">[11]Протокол_личка!$B$7:$AZ$1435</definedName>
    <definedName function="false" hidden="false" localSheetId="4" name="DataProtokol2" vbProcedure="false">[11]Протокол_связки!$C$7:$AY$1185</definedName>
    <definedName function="false" hidden="false" localSheetId="4" name="DataProtokol3" vbProcedure="false">[11]Протокол_группа!$B$7:$AZ$1035</definedName>
    <definedName function="false" hidden="false" localSheetId="4" name="DataSvyazVPR" vbProcedure="false">[11]DATA_связки!$C$1:$N$1048576</definedName>
    <definedName function="false" hidden="false" localSheetId="4" name="DistKrName1" vbProcedure="false">[11]Настройка!$F$108</definedName>
    <definedName function="false" hidden="false" localSheetId="4" name="DistKrName2" vbProcedure="false">[11]Настройка!$F$109</definedName>
    <definedName function="false" hidden="false" localSheetId="4" name="DistKrName3" vbProcedure="false">[11]Настройка!$F$110</definedName>
    <definedName function="false" hidden="false" localSheetId="4" name="DistName1" vbProcedure="false">[11]Настройка!$D$108</definedName>
    <definedName function="false" hidden="false" localSheetId="4" name="DistName2" vbProcedure="false">[11]Настройка!$D$109</definedName>
    <definedName function="false" hidden="false" localSheetId="4" name="DistName3" vbProcedure="false">[11]Настройка!$D$110</definedName>
    <definedName function="false" hidden="false" localSheetId="4" name="Excel_BuiltIn__FilterDatabase" vbProcedure="false">КТМ!$A$6:$CE$33</definedName>
    <definedName function="false" hidden="false" localSheetId="4" name="Groups" vbProcedure="false">[11]Настройка!$C$45:$C$57</definedName>
    <definedName function="false" hidden="false" localSheetId="4" name="Klass1" vbProcedure="false">[11]Настройка!$F$35</definedName>
    <definedName function="false" hidden="false" localSheetId="4" name="Klass2" vbProcedure="false">[11]Настройка!$F$36</definedName>
    <definedName function="false" hidden="false" localSheetId="4" name="Klass3" vbProcedure="false">[11]Настройка!$F$37</definedName>
    <definedName function="false" hidden="false" localSheetId="4" name="Shapka1" vbProcedure="false">[11]Настройка!$C$24</definedName>
    <definedName function="false" hidden="false" localSheetId="4" name="Shapka2" vbProcedure="false">[11]Настройка!$C$25</definedName>
    <definedName function="false" hidden="false" localSheetId="4" name="ShapkaData" vbProcedure="false">[11]Настройка!$C$26</definedName>
    <definedName function="false" hidden="false" localSheetId="4" name="ShapkaWhere" vbProcedure="false">[11]Настройка!$C$27</definedName>
    <definedName function="false" hidden="false" localSheetId="4" name="SignGlSec" vbProcedure="false">[11]Настройка!$C$30</definedName>
    <definedName function="false" hidden="false" localSheetId="4" name="SignGlSud" vbProcedure="false">[11]Настройка!$C$29</definedName>
    <definedName function="false" hidden="false" localSheetId="4" name="SignPredsMand" vbProcedure="false">[11]Настройка!$C$31</definedName>
    <definedName function="false" hidden="false" localSheetId="4" name="SignProtokol" vbProcedure="false">[11]Настройка!$C$32</definedName>
    <definedName function="false" hidden="false" localSheetId="4" name="TableVPRDopusk" vbProcedure="false">[11]Настройка!$C$44:$Q$57</definedName>
    <definedName function="false" hidden="false" localSheetId="4" name="TableVPRMoney" vbProcedure="false">[11]Настройка!$C$44:$K$57</definedName>
    <definedName function="false" hidden="false" localSheetId="4" name="Пол" vbProcedure="false">[11]Настройка!$F$116:$F$117</definedName>
    <definedName function="false" hidden="false" localSheetId="4" name="Разряды" vbProcedure="false">[11]Настройка!$C$117:$C$128</definedName>
    <definedName function="false" hidden="false" localSheetId="4" name="Таблица_ВРВС" vbProcedure="false">[11]Настройка!$I$116:$I$137</definedName>
    <definedName function="false" hidden="false" localSheetId="4" name="Таблица_дисциплин" vbProcedure="false">[11]Настройка!$F$121:$F$128</definedName>
    <definedName function="false" hidden="false" localSheetId="4" name="Таблица_разрядов" vbProcedure="false">[11]Настройка!$C$116:$D$128</definedName>
    <definedName function="false" hidden="false" localSheetId="5" name="AdressFileImportFromWO" vbProcedure="false">[9]Настройка!$BQ$69</definedName>
    <definedName function="false" hidden="false" localSheetId="5" name="DataProtokol2" vbProcedure="false">Связки_М!$B$8:$W$970</definedName>
    <definedName function="false" hidden="false" localSheetId="5" name="Rang2" vbProcedure="false">Связки_М!$D$45</definedName>
    <definedName function="false" hidden="false" localSheetId="6" name="AdressFileImportFromWO" vbProcedure="false">[9]Настройка!$BQ$69</definedName>
    <definedName function="false" hidden="false" localSheetId="6" name="DataProtokol2" vbProcedure="false">Связки_СМ!$B$8:$W$966</definedName>
    <definedName function="false" hidden="false" localSheetId="6" name="Rang2" vbProcedure="false">Связки_СМ!$D$48</definedName>
    <definedName function="false" hidden="false" localSheetId="7" name="AdressFileImportFromWO" vbProcedure="false">[9]Настройка!$BQ$69</definedName>
    <definedName function="false" hidden="false" localSheetId="7" name="DataProtokol2" vbProcedure="false">Связки_ЛК!$B$46:$K$994</definedName>
    <definedName function="false" hidden="false" localSheetId="7" name="Rang2" vbProcedure="false">Связки_ЛК!$B$72</definedName>
    <definedName function="false" hidden="false" localSheetId="8" name="ShapkaData" vbProcedure="false">[5]tmp!$A$3</definedName>
    <definedName function="false" hidden="false" localSheetId="8" name="ShapkaWhere" vbProcedure="false">[5]tmp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782">
  <si>
    <t xml:space="preserve">Московская городская станция юных туристов</t>
  </si>
  <si>
    <t xml:space="preserve">68 Первенство по туризму среди обучающихся
образовательных учреждений
подведомственных Департаменту образования Москвы</t>
  </si>
  <si>
    <t xml:space="preserve">Пешеходный туризм. Группа "А"</t>
  </si>
  <si>
    <t xml:space="preserve">9-12 мая 2013 года</t>
  </si>
  <si>
    <t xml:space="preserve">Московская область, Рузский район, д. Васильевское, берега р. Москвы</t>
  </si>
  <si>
    <t xml:space="preserve">Сводный протокол соревнований</t>
  </si>
  <si>
    <t xml:space="preserve">№ п/п</t>
  </si>
  <si>
    <t xml:space="preserve">Команда</t>
  </si>
  <si>
    <t xml:space="preserve">Округ </t>
  </si>
  <si>
    <t xml:space="preserve">Руководитель</t>
  </si>
  <si>
    <t xml:space="preserve">№ команды</t>
  </si>
  <si>
    <t xml:space="preserve">ТПТ ЛИЧНАЯ</t>
  </si>
  <si>
    <t xml:space="preserve">КТМ</t>
  </si>
  <si>
    <t xml:space="preserve">ТПТ СВЯЗКА</t>
  </si>
  <si>
    <t xml:space="preserve">Сумма очков</t>
  </si>
  <si>
    <t xml:space="preserve">Место</t>
  </si>
  <si>
    <t xml:space="preserve">Баллы в Зачет 1-го этапа Первенства</t>
  </si>
  <si>
    <t xml:space="preserve">Прим.</t>
  </si>
  <si>
    <t xml:space="preserve">Коэф.</t>
  </si>
  <si>
    <t xml:space="preserve">очки</t>
  </si>
  <si>
    <t xml:space="preserve">ГБОУ ДДЮТиЭ (п)</t>
  </si>
  <si>
    <t xml:space="preserve">ЮАО</t>
  </si>
  <si>
    <t xml:space="preserve">Ольховская И.Г.</t>
  </si>
  <si>
    <t xml:space="preserve">ГБОУ ДТДиМ "Преображенский"</t>
  </si>
  <si>
    <t xml:space="preserve">ВАО</t>
  </si>
  <si>
    <t xml:space="preserve">Сафронова М.Ю.</t>
  </si>
  <si>
    <t xml:space="preserve">ГБОУ ЦО №1449 (п)</t>
  </si>
  <si>
    <t xml:space="preserve">СВАО</t>
  </si>
  <si>
    <t xml:space="preserve">Колесов А.В.</t>
  </si>
  <si>
    <t xml:space="preserve">ГБОУ ДООЦ "Юго-Восточный"</t>
  </si>
  <si>
    <t xml:space="preserve">ЮВАО</t>
  </si>
  <si>
    <t xml:space="preserve">Баринова Ю.Л.</t>
  </si>
  <si>
    <t xml:space="preserve">ГБОУ ДЮЦ "Северный" -1</t>
  </si>
  <si>
    <t xml:space="preserve">Хамурзов В.З.</t>
  </si>
  <si>
    <t xml:space="preserve">Эдельвейс Чертаново-Южное 1</t>
  </si>
  <si>
    <t xml:space="preserve">Кашлев С.Н.</t>
  </si>
  <si>
    <t xml:space="preserve">ГБОУ ДЮЦ "Северный" -2</t>
  </si>
  <si>
    <t xml:space="preserve">Афанасьев В.Г.</t>
  </si>
  <si>
    <t xml:space="preserve">ГБОУ ЦДЮТЭ "Черемушки" -2</t>
  </si>
  <si>
    <t xml:space="preserve">ЮЗАО</t>
  </si>
  <si>
    <t xml:space="preserve">Измайлов М.Ш.</t>
  </si>
  <si>
    <t xml:space="preserve">ЦРТДиЮ Жулебино</t>
  </si>
  <si>
    <t xml:space="preserve">Залетов О.В.</t>
  </si>
  <si>
    <t xml:space="preserve">ГБОУ СОШ №654 им.А.Д.Фридмана</t>
  </si>
  <si>
    <t xml:space="preserve">Шелгачев А.В.</t>
  </si>
  <si>
    <t xml:space="preserve">ГБОУ МосГорСЮТур -2</t>
  </si>
  <si>
    <t xml:space="preserve">город</t>
  </si>
  <si>
    <t xml:space="preserve">Матюшенко Е.В.</t>
  </si>
  <si>
    <t xml:space="preserve">ГБОУ Гимназия 1522</t>
  </si>
  <si>
    <t xml:space="preserve">СЗАО</t>
  </si>
  <si>
    <t xml:space="preserve">Романова Е.С.</t>
  </si>
  <si>
    <t xml:space="preserve">ГБОУ МЦДТДиМ</t>
  </si>
  <si>
    <t xml:space="preserve">ЦАО</t>
  </si>
  <si>
    <t xml:space="preserve">Асотов С.Ф.</t>
  </si>
  <si>
    <t xml:space="preserve">ГБОУ ЦДЮТЭ "Черемушки" -1</t>
  </si>
  <si>
    <t xml:space="preserve">Бурзыкин Ю.В.</t>
  </si>
  <si>
    <t xml:space="preserve">ГБОУ МосГорСЮТур -1</t>
  </si>
  <si>
    <t xml:space="preserve">Большакова И.Б.</t>
  </si>
  <si>
    <t xml:space="preserve">ГБОУ ДДЮТиЭ -2</t>
  </si>
  <si>
    <t xml:space="preserve">Ковальков Д.В.</t>
  </si>
  <si>
    <t xml:space="preserve">ГБОУ ДДЮТиЭ</t>
  </si>
  <si>
    <t xml:space="preserve">ГБОУ ЦО№491 "Марьино"</t>
  </si>
  <si>
    <t xml:space="preserve">Кречинин А.Э.</t>
  </si>
  <si>
    <t xml:space="preserve">ГБОУ ЦО №1449</t>
  </si>
  <si>
    <t xml:space="preserve">Эдельвейс Чертаново-Южное 2</t>
  </si>
  <si>
    <t xml:space="preserve">Хлякин А.А.</t>
  </si>
  <si>
    <t xml:space="preserve">ГБОУ СОШ № 549</t>
  </si>
  <si>
    <t xml:space="preserve">Гайлит И.Т.</t>
  </si>
  <si>
    <t xml:space="preserve">ГБОУ ЦО №1460</t>
  </si>
  <si>
    <t xml:space="preserve">Тюленов А.А.</t>
  </si>
  <si>
    <t xml:space="preserve">ГБОУ ЦВР "Раменки"</t>
  </si>
  <si>
    <t xml:space="preserve">ЗАО</t>
  </si>
  <si>
    <t xml:space="preserve">Никонова Г.П.</t>
  </si>
  <si>
    <t xml:space="preserve">ГБОУ ДДТ "Кунцево"</t>
  </si>
  <si>
    <t xml:space="preserve">Зюзин О.Е.</t>
  </si>
  <si>
    <t xml:space="preserve">ГБОУ СОШ №1321 "Ковчег"</t>
  </si>
  <si>
    <t xml:space="preserve">Смирнов Э.А.</t>
  </si>
  <si>
    <t xml:space="preserve">-</t>
  </si>
  <si>
    <t xml:space="preserve">Главный судья_________________________ /А.В. Дегтярев, ССВК, г. Москва/</t>
  </si>
  <si>
    <t xml:space="preserve">Главный секретарь _____________________ /Е.А. Волокитина, ССВК, г. Москва/</t>
  </si>
  <si>
    <t xml:space="preserve">68 Первенство по туризму среди обучающихся образовательных
учреждений подведомственных Департаменту образования Москвы
ПЕШЕХОДНЫЙ ТУРИЗМ. ГРУППА «А»</t>
  </si>
  <si>
    <t xml:space="preserve">09-12 мая 2013 г.</t>
  </si>
  <si>
    <t xml:space="preserve">Московская обл., Рузский р-он, о/к Васильевское</t>
  </si>
  <si>
    <t xml:space="preserve">Протокол соревнований
в дисциплине: "дистанция - пешеходная" 2 класса, код ВРВС 0840091811Я
ДЕВУШКИ</t>
  </si>
  <si>
    <t xml:space="preserve">Квалификационный ранг дистанции: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Округ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Результат</t>
  </si>
  <si>
    <t xml:space="preserve">Очки в лично-командный зачет</t>
  </si>
  <si>
    <t xml:space="preserve">Примечание</t>
  </si>
  <si>
    <t xml:space="preserve">Этап 1
Переправа по бревну</t>
  </si>
  <si>
    <t xml:space="preserve">Этап  2
Подъем по судейским периламс самостраховкой</t>
  </si>
  <si>
    <t xml:space="preserve">Этап  3
Навесная переправа</t>
  </si>
  <si>
    <t xml:space="preserve">Этап 4
Переправа по параллельным перилам</t>
  </si>
  <si>
    <t xml:space="preserve">Этап  5
спуск по судейским перилам</t>
  </si>
  <si>
    <t xml:space="preserve">Время на дистанции</t>
  </si>
  <si>
    <t xml:space="preserve">кол-во снятий</t>
  </si>
  <si>
    <t xml:space="preserve">% от результата победителя</t>
  </si>
  <si>
    <t xml:space="preserve">Выполненный норматив</t>
  </si>
  <si>
    <t xml:space="preserve">Сорокоумова Юлия</t>
  </si>
  <si>
    <t xml:space="preserve">II</t>
  </si>
  <si>
    <t xml:space="preserve">Залетова Анастасия</t>
  </si>
  <si>
    <t xml:space="preserve">б/р</t>
  </si>
  <si>
    <t xml:space="preserve">Смирнова Екатерина</t>
  </si>
  <si>
    <t xml:space="preserve">Щеголева Алена</t>
  </si>
  <si>
    <t xml:space="preserve">Куртаева Елизавета</t>
  </si>
  <si>
    <t xml:space="preserve">Канаева Вера</t>
  </si>
  <si>
    <t xml:space="preserve">Кудряшов Екатерина</t>
  </si>
  <si>
    <t xml:space="preserve">I</t>
  </si>
  <si>
    <t xml:space="preserve">Маклакова Екатерина</t>
  </si>
  <si>
    <t xml:space="preserve">Петроченкова Полина</t>
  </si>
  <si>
    <t xml:space="preserve">Евсикова Марина</t>
  </si>
  <si>
    <t xml:space="preserve">Перелыгина Александра</t>
  </si>
  <si>
    <t xml:space="preserve">Гриджак Елена</t>
  </si>
  <si>
    <t xml:space="preserve">КМС</t>
  </si>
  <si>
    <t xml:space="preserve">Морозова Екатерина</t>
  </si>
  <si>
    <t xml:space="preserve">III</t>
  </si>
  <si>
    <t xml:space="preserve">Павлова Ирина</t>
  </si>
  <si>
    <t xml:space="preserve">Смолехо Ксения</t>
  </si>
  <si>
    <t xml:space="preserve">Резанова Марина</t>
  </si>
  <si>
    <t xml:space="preserve">1ю</t>
  </si>
  <si>
    <t xml:space="preserve">Донец Алина</t>
  </si>
  <si>
    <t xml:space="preserve">Клочкова Анастасия</t>
  </si>
  <si>
    <t xml:space="preserve">Ким Валерия</t>
  </si>
  <si>
    <t xml:space="preserve">Егорова Марина</t>
  </si>
  <si>
    <t xml:space="preserve">Орлова Светлана</t>
  </si>
  <si>
    <t xml:space="preserve">ГБОУ СОШ №654 им.А.Д.Фридмана -1</t>
  </si>
  <si>
    <t xml:space="preserve">Швелидзе Екатерина</t>
  </si>
  <si>
    <t xml:space="preserve">Мольс Софья</t>
  </si>
  <si>
    <t xml:space="preserve">Гриценко Ксения</t>
  </si>
  <si>
    <t xml:space="preserve">Филимонова Дарья</t>
  </si>
  <si>
    <t xml:space="preserve">Шишова Анна</t>
  </si>
  <si>
    <t xml:space="preserve">ГБОУ СОШ №654 им.А.Д.Фридмана -2</t>
  </si>
  <si>
    <t xml:space="preserve">Лапкина Алина</t>
  </si>
  <si>
    <t xml:space="preserve">Ломакина Анна</t>
  </si>
  <si>
    <t xml:space="preserve">Спиридонова Александра</t>
  </si>
  <si>
    <t xml:space="preserve">Селиверстова Екатерина</t>
  </si>
  <si>
    <t xml:space="preserve">Осипова Нателла</t>
  </si>
  <si>
    <t xml:space="preserve">Бекирева Кристина</t>
  </si>
  <si>
    <t xml:space="preserve">Басова Мария</t>
  </si>
  <si>
    <t xml:space="preserve">Вещева Александра</t>
  </si>
  <si>
    <t xml:space="preserve">Феклисова Анастасия</t>
  </si>
  <si>
    <t xml:space="preserve">Калинина Елизавета</t>
  </si>
  <si>
    <t xml:space="preserve">Шипилова Елизовета</t>
  </si>
  <si>
    <t xml:space="preserve">Трубачева Татьяна</t>
  </si>
  <si>
    <t xml:space="preserve">Мичурина Марина</t>
  </si>
  <si>
    <t xml:space="preserve">Архипова Екатерина</t>
  </si>
  <si>
    <t xml:space="preserve">Кузнецова Анастасия</t>
  </si>
  <si>
    <t xml:space="preserve">Михеева Анна</t>
  </si>
  <si>
    <t xml:space="preserve">Изотова Татьяна</t>
  </si>
  <si>
    <t xml:space="preserve">Филиппова Анна</t>
  </si>
  <si>
    <t xml:space="preserve">Печенкина Екатерина</t>
  </si>
  <si>
    <t xml:space="preserve">Тихоненко Екатерина</t>
  </si>
  <si>
    <t xml:space="preserve">Палкина Дарья</t>
  </si>
  <si>
    <t xml:space="preserve">Данько Екатерина</t>
  </si>
  <si>
    <t xml:space="preserve">Колушова Елизавета</t>
  </si>
  <si>
    <t xml:space="preserve">Котлярова Галия</t>
  </si>
  <si>
    <t xml:space="preserve">Фокина Мария</t>
  </si>
  <si>
    <t xml:space="preserve">Пищулина Дарья</t>
  </si>
  <si>
    <t xml:space="preserve">Лифанова Евгения</t>
  </si>
  <si>
    <t xml:space="preserve">Житникова Мария</t>
  </si>
  <si>
    <t xml:space="preserve">Рябова Екатерина</t>
  </si>
  <si>
    <t xml:space="preserve">Афонина Марина</t>
  </si>
  <si>
    <t xml:space="preserve">Старцева Надежда</t>
  </si>
  <si>
    <t xml:space="preserve">Котлярова Айгуль </t>
  </si>
  <si>
    <t xml:space="preserve">Микетина Анастасия</t>
  </si>
  <si>
    <t xml:space="preserve">Тильки Елена</t>
  </si>
  <si>
    <t xml:space="preserve">Решетняк Вера</t>
  </si>
  <si>
    <t xml:space="preserve">Исмаилова Таттыгуль</t>
  </si>
  <si>
    <t xml:space="preserve">Тильки Ирина</t>
  </si>
  <si>
    <t xml:space="preserve">Кузнецова Софья</t>
  </si>
  <si>
    <t xml:space="preserve">Алексеевская Екатерина</t>
  </si>
  <si>
    <t xml:space="preserve">Сычева Александра</t>
  </si>
  <si>
    <t xml:space="preserve">Шульгина Галина</t>
  </si>
  <si>
    <t xml:space="preserve">Анисимова Татьяна</t>
  </si>
  <si>
    <t xml:space="preserve">сн</t>
  </si>
  <si>
    <t xml:space="preserve">сн с этапов</t>
  </si>
  <si>
    <t xml:space="preserve">Протокол соревнований
в дисциплине: "дистанция - пешеходная" 2 класса, код ВРВС 0840091811Я
ЮНОШИ</t>
  </si>
  <si>
    <t xml:space="preserve">Четвертаков Игорь</t>
  </si>
  <si>
    <t xml:space="preserve">Ольховский Василий</t>
  </si>
  <si>
    <t xml:space="preserve">Игнатко Александр</t>
  </si>
  <si>
    <t xml:space="preserve">Барамбой Владислав</t>
  </si>
  <si>
    <t xml:space="preserve">Амелин Николай</t>
  </si>
  <si>
    <t xml:space="preserve">Епишенков Иван</t>
  </si>
  <si>
    <t xml:space="preserve">Макиев Марк</t>
  </si>
  <si>
    <t xml:space="preserve">Девятов Владислав</t>
  </si>
  <si>
    <t xml:space="preserve">Злобин Денис</t>
  </si>
  <si>
    <t xml:space="preserve">Игнатко Андрей</t>
  </si>
  <si>
    <t xml:space="preserve">Трошин Максим</t>
  </si>
  <si>
    <t xml:space="preserve">Филимонов Леонид</t>
  </si>
  <si>
    <t xml:space="preserve">Армашов Артем</t>
  </si>
  <si>
    <t xml:space="preserve">Иванов Тимофей</t>
  </si>
  <si>
    <t xml:space="preserve">Осипов Максим</t>
  </si>
  <si>
    <t xml:space="preserve">Лаишев Амир</t>
  </si>
  <si>
    <t xml:space="preserve">Васильев Александр</t>
  </si>
  <si>
    <t xml:space="preserve">Поляков Сергей</t>
  </si>
  <si>
    <t xml:space="preserve">Григорьев Андрей</t>
  </si>
  <si>
    <t xml:space="preserve">Моисеев Максим</t>
  </si>
  <si>
    <t xml:space="preserve">Остряков Никита</t>
  </si>
  <si>
    <t xml:space="preserve">Артамошин Никита</t>
  </si>
  <si>
    <t xml:space="preserve">Коновалов Константин</t>
  </si>
  <si>
    <t xml:space="preserve">Семенов Михаил</t>
  </si>
  <si>
    <t xml:space="preserve">Поселенов Кирилл</t>
  </si>
  <si>
    <t xml:space="preserve">Сорокин Александр</t>
  </si>
  <si>
    <t xml:space="preserve">Ангастиниотис Илиас</t>
  </si>
  <si>
    <t xml:space="preserve">Барков Кирилл</t>
  </si>
  <si>
    <t xml:space="preserve">Братчиков Иван</t>
  </si>
  <si>
    <t xml:space="preserve">Добров Игорь</t>
  </si>
  <si>
    <t xml:space="preserve">Свиридов Константин</t>
  </si>
  <si>
    <t xml:space="preserve">Рулёв Максим</t>
  </si>
  <si>
    <t xml:space="preserve">Волковицкий Арсений</t>
  </si>
  <si>
    <t xml:space="preserve">Щеглов Евгений</t>
  </si>
  <si>
    <t xml:space="preserve">Собинов Антон</t>
  </si>
  <si>
    <t xml:space="preserve">Помогайбо Даниил</t>
  </si>
  <si>
    <t xml:space="preserve">Бабенышев Андрей</t>
  </si>
  <si>
    <t xml:space="preserve">Иванов Никита</t>
  </si>
  <si>
    <t xml:space="preserve">2ю</t>
  </si>
  <si>
    <t xml:space="preserve">Коротков Владимир</t>
  </si>
  <si>
    <t xml:space="preserve">Карелов Дмитрий</t>
  </si>
  <si>
    <t xml:space="preserve">Герасимов Даниил</t>
  </si>
  <si>
    <t xml:space="preserve">Егоров Вячеслав</t>
  </si>
  <si>
    <t xml:space="preserve">Федин Петр</t>
  </si>
  <si>
    <t xml:space="preserve">Карпец Андрей</t>
  </si>
  <si>
    <t xml:space="preserve">Савельев Александр</t>
  </si>
  <si>
    <t xml:space="preserve">Жуков Богдан</t>
  </si>
  <si>
    <t xml:space="preserve">Козлов Андрей</t>
  </si>
  <si>
    <t xml:space="preserve">Балакирев Андрей</t>
  </si>
  <si>
    <t xml:space="preserve">Барышнин Павел</t>
  </si>
  <si>
    <t xml:space="preserve">Агапов Дмитрий</t>
  </si>
  <si>
    <t xml:space="preserve">Орлов Алексей </t>
  </si>
  <si>
    <t xml:space="preserve">Маркелов Григорий</t>
  </si>
  <si>
    <t xml:space="preserve">Слончак Сергей</t>
  </si>
  <si>
    <t xml:space="preserve">Казарян Михаил</t>
  </si>
  <si>
    <t xml:space="preserve">Кузьмин Анатолий</t>
  </si>
  <si>
    <t xml:space="preserve">Фокин Григорий</t>
  </si>
  <si>
    <t xml:space="preserve">Солдатов Егор</t>
  </si>
  <si>
    <t xml:space="preserve">Каменский Данила</t>
  </si>
  <si>
    <t xml:space="preserve">Сизов Иван</t>
  </si>
  <si>
    <t xml:space="preserve">Карасев Матвей</t>
  </si>
  <si>
    <t xml:space="preserve">Алекссеев Никита</t>
  </si>
  <si>
    <t xml:space="preserve">Маклаков Денис</t>
  </si>
  <si>
    <t xml:space="preserve">Аль-Курди Ричард</t>
  </si>
  <si>
    <t xml:space="preserve">Попов Станислав</t>
  </si>
  <si>
    <t xml:space="preserve">Терсков Илья</t>
  </si>
  <si>
    <t xml:space="preserve">Алексеев Александр</t>
  </si>
  <si>
    <t xml:space="preserve">Ковалев Михаил</t>
  </si>
  <si>
    <t xml:space="preserve">Щипанов Антон</t>
  </si>
  <si>
    <t xml:space="preserve">Долгополов Василий</t>
  </si>
  <si>
    <t xml:space="preserve">Плигин Елисей</t>
  </si>
  <si>
    <t xml:space="preserve">Бородин Александр</t>
  </si>
  <si>
    <t xml:space="preserve">Демченко Алексей</t>
  </si>
  <si>
    <t xml:space="preserve">Аликин Иван</t>
  </si>
  <si>
    <t xml:space="preserve">Дыбин Евгений</t>
  </si>
  <si>
    <t xml:space="preserve">Ромадов Евгений</t>
  </si>
  <si>
    <t xml:space="preserve">Еременко Игорь</t>
  </si>
  <si>
    <t xml:space="preserve">Шляпин Дмитрий</t>
  </si>
  <si>
    <t xml:space="preserve">Мигунов Даниил</t>
  </si>
  <si>
    <t xml:space="preserve">Щерба Юра</t>
  </si>
  <si>
    <t xml:space="preserve">Рязанов Петр</t>
  </si>
  <si>
    <t xml:space="preserve">Федин Даниил</t>
  </si>
  <si>
    <t xml:space="preserve">Батенин Павел</t>
  </si>
  <si>
    <t xml:space="preserve">Архипов Павел</t>
  </si>
  <si>
    <t xml:space="preserve">Ясенев Георгий</t>
  </si>
  <si>
    <t xml:space="preserve">Рельев Михаил</t>
  </si>
  <si>
    <t xml:space="preserve">Стехин Максим</t>
  </si>
  <si>
    <t xml:space="preserve">Васильев Иван</t>
  </si>
  <si>
    <t xml:space="preserve">Лурье Павел</t>
  </si>
  <si>
    <t xml:space="preserve">Скачков Максим</t>
  </si>
  <si>
    <t xml:space="preserve">Платонов Сергей</t>
  </si>
  <si>
    <t xml:space="preserve">Усошин Никита</t>
  </si>
  <si>
    <t xml:space="preserve">Росланов Олег</t>
  </si>
  <si>
    <t xml:space="preserve">Уманец Петр</t>
  </si>
  <si>
    <t xml:space="preserve">Лизунов Александр</t>
  </si>
  <si>
    <t xml:space="preserve">Батеин Дмитрий</t>
  </si>
  <si>
    <t xml:space="preserve">Ганчин Артем</t>
  </si>
  <si>
    <t xml:space="preserve">Кулешов Артем</t>
  </si>
  <si>
    <t xml:space="preserve">Кабачек Дмитрий</t>
  </si>
  <si>
    <t xml:space="preserve">Пижанков Иван</t>
  </si>
  <si>
    <t xml:space="preserve">Кожин Аркадий</t>
  </si>
  <si>
    <t xml:space="preserve">Панасенко Аркадий</t>
  </si>
  <si>
    <t xml:space="preserve">Вишняков Роман</t>
  </si>
  <si>
    <t xml:space="preserve">Маханько Олег</t>
  </si>
  <si>
    <t xml:space="preserve">+</t>
  </si>
  <si>
    <t xml:space="preserve">Бабурин Антон</t>
  </si>
  <si>
    <t xml:space="preserve">Савостьянов Дмитрий</t>
  </si>
  <si>
    <t xml:space="preserve">Роджерс Раймон</t>
  </si>
  <si>
    <t xml:space="preserve">Штанов Валерий</t>
  </si>
  <si>
    <t xml:space="preserve">Лурье Евгений</t>
  </si>
  <si>
    <t xml:space="preserve">Чава Иван</t>
  </si>
  <si>
    <t xml:space="preserve">Перченко Маским</t>
  </si>
  <si>
    <t xml:space="preserve">Дабижлевич Кирилл</t>
  </si>
  <si>
    <t xml:space="preserve">Гаршник Олег</t>
  </si>
  <si>
    <t xml:space="preserve">Русских Даниил</t>
  </si>
  <si>
    <t xml:space="preserve">Хацкевич Дмитрий</t>
  </si>
  <si>
    <t xml:space="preserve">Можаев Георгий</t>
  </si>
  <si>
    <t xml:space="preserve">Беднов Михаил</t>
  </si>
  <si>
    <t xml:space="preserve">Геништа Михаил</t>
  </si>
  <si>
    <t xml:space="preserve">Маркович Александр</t>
  </si>
  <si>
    <t xml:space="preserve">Пылаев Артем</t>
  </si>
  <si>
    <t xml:space="preserve">Емельянов Никита</t>
  </si>
  <si>
    <t xml:space="preserve">Блохин Илья</t>
  </si>
  <si>
    <t xml:space="preserve">Манаенков Александр</t>
  </si>
  <si>
    <t xml:space="preserve">3ю</t>
  </si>
  <si>
    <t xml:space="preserve">Топалэ Михаил</t>
  </si>
  <si>
    <t xml:space="preserve">Хохлов Даниил</t>
  </si>
  <si>
    <t xml:space="preserve">Серов Дмитрий</t>
  </si>
  <si>
    <t xml:space="preserve">Ахматов Антон</t>
  </si>
  <si>
    <t xml:space="preserve">Городов Глеб</t>
  </si>
  <si>
    <t xml:space="preserve">Щеголев Дмитрий</t>
  </si>
  <si>
    <t xml:space="preserve">Дружинин Алексей</t>
  </si>
  <si>
    <t xml:space="preserve">Маркелов Иван</t>
  </si>
  <si>
    <t xml:space="preserve">Палкин Валентин</t>
  </si>
  <si>
    <t xml:space="preserve">Коренюгин Константин</t>
  </si>
  <si>
    <t xml:space="preserve">Григорьев Олег</t>
  </si>
  <si>
    <t xml:space="preserve">ГБОУ ЦО №491 "Марьино"</t>
  </si>
  <si>
    <t xml:space="preserve">Смирнов Алексей</t>
  </si>
  <si>
    <t xml:space="preserve">Лимин Георгий</t>
  </si>
  <si>
    <t xml:space="preserve">Бабенышев Игорь</t>
  </si>
  <si>
    <t xml:space="preserve">Конопля Илья</t>
  </si>
  <si>
    <t xml:space="preserve">Пестрецов Денис</t>
  </si>
  <si>
    <t xml:space="preserve">Козаков Никита</t>
  </si>
  <si>
    <t xml:space="preserve">Васильченко Иван</t>
  </si>
  <si>
    <t xml:space="preserve">Руденко Александр</t>
  </si>
  <si>
    <t xml:space="preserve">Антонов Дмитрий</t>
  </si>
  <si>
    <t xml:space="preserve">Капитонов Анттон</t>
  </si>
  <si>
    <t xml:space="preserve">Красноложкин Иван</t>
  </si>
  <si>
    <t xml:space="preserve">Каганович Никита</t>
  </si>
  <si>
    <t xml:space="preserve">Шатов Егор</t>
  </si>
  <si>
    <t xml:space="preserve">Асфандияров Буслат</t>
  </si>
  <si>
    <t xml:space="preserve">Звягинцев Никита</t>
  </si>
  <si>
    <t xml:space="preserve">Коньков Влад</t>
  </si>
  <si>
    <t xml:space="preserve">Луговкин Иван</t>
  </si>
  <si>
    <t xml:space="preserve">Кубанцев Никита</t>
  </si>
  <si>
    <t xml:space="preserve">Марфин Михаил</t>
  </si>
  <si>
    <t xml:space="preserve">Бобровников Никита</t>
  </si>
  <si>
    <t xml:space="preserve">68 Первенство по туризму среди обучающихся
образовательных учреждений
подведомственных Департаменту образования Москвы
ПЕШЕХОДНЫЙ ТУРИЗМ. ГРУППА «А»</t>
  </si>
  <si>
    <t xml:space="preserve">Протокол соревнований
в дисциплине: "дистанция - пешеходная" 
ЛИЧНО-КОМАНДНЫЙ ЗАЧЕТ</t>
  </si>
  <si>
    <t xml:space="preserve">предтвитель</t>
  </si>
  <si>
    <t xml:space="preserve">номер участника</t>
  </si>
  <si>
    <t xml:space="preserve">участник</t>
  </si>
  <si>
    <t xml:space="preserve">Очки </t>
  </si>
  <si>
    <t xml:space="preserve">сумма очков</t>
  </si>
  <si>
    <t xml:space="preserve">Очки в зачет I этапа Первенства</t>
  </si>
  <si>
    <t xml:space="preserve">30.1</t>
  </si>
  <si>
    <t xml:space="preserve">30.6</t>
  </si>
  <si>
    <t xml:space="preserve">30.2</t>
  </si>
  <si>
    <t xml:space="preserve">30.4</t>
  </si>
  <si>
    <t xml:space="preserve">30.8</t>
  </si>
  <si>
    <t xml:space="preserve">30.3</t>
  </si>
  <si>
    <t xml:space="preserve">29.9</t>
  </si>
  <si>
    <t xml:space="preserve">29.7</t>
  </si>
  <si>
    <t xml:space="preserve">29.8</t>
  </si>
  <si>
    <t xml:space="preserve">29.4</t>
  </si>
  <si>
    <t xml:space="preserve">29.3</t>
  </si>
  <si>
    <t xml:space="preserve">29.10</t>
  </si>
  <si>
    <t xml:space="preserve">11.6</t>
  </si>
  <si>
    <t xml:space="preserve">11.2</t>
  </si>
  <si>
    <t xml:space="preserve">11.5</t>
  </si>
  <si>
    <t xml:space="preserve">11.9</t>
  </si>
  <si>
    <t xml:space="preserve">11.4</t>
  </si>
  <si>
    <t xml:space="preserve">11.8</t>
  </si>
  <si>
    <t xml:space="preserve">14.4</t>
  </si>
  <si>
    <t xml:space="preserve">14.5</t>
  </si>
  <si>
    <t xml:space="preserve">14.6</t>
  </si>
  <si>
    <t xml:space="preserve">14.10</t>
  </si>
  <si>
    <t xml:space="preserve">14.11</t>
  </si>
  <si>
    <t xml:space="preserve">14.2</t>
  </si>
  <si>
    <t xml:space="preserve">26.1</t>
  </si>
  <si>
    <t xml:space="preserve">26.4</t>
  </si>
  <si>
    <t xml:space="preserve">26.2</t>
  </si>
  <si>
    <t xml:space="preserve">26.3</t>
  </si>
  <si>
    <t xml:space="preserve">26.6</t>
  </si>
  <si>
    <t xml:space="preserve">26.8</t>
  </si>
  <si>
    <t xml:space="preserve">24.7</t>
  </si>
  <si>
    <t xml:space="preserve">24.2</t>
  </si>
  <si>
    <t xml:space="preserve">24.4</t>
  </si>
  <si>
    <t xml:space="preserve">24.1</t>
  </si>
  <si>
    <t xml:space="preserve">24.8</t>
  </si>
  <si>
    <t xml:space="preserve">24.9</t>
  </si>
  <si>
    <t xml:space="preserve">17.1</t>
  </si>
  <si>
    <t xml:space="preserve">17.3</t>
  </si>
  <si>
    <t xml:space="preserve">17.4</t>
  </si>
  <si>
    <t xml:space="preserve">17.5</t>
  </si>
  <si>
    <t xml:space="preserve">17.8</t>
  </si>
  <si>
    <t xml:space="preserve">17.7</t>
  </si>
  <si>
    <t xml:space="preserve">33.8</t>
  </si>
  <si>
    <t xml:space="preserve">33.1</t>
  </si>
  <si>
    <t xml:space="preserve">33.5</t>
  </si>
  <si>
    <t xml:space="preserve">33.6</t>
  </si>
  <si>
    <t xml:space="preserve">33.7</t>
  </si>
  <si>
    <t xml:space="preserve">33.2</t>
  </si>
  <si>
    <t xml:space="preserve">28.1</t>
  </si>
  <si>
    <t xml:space="preserve">28.3</t>
  </si>
  <si>
    <t xml:space="preserve">28.5</t>
  </si>
  <si>
    <t xml:space="preserve">28.2</t>
  </si>
  <si>
    <t xml:space="preserve">28.4</t>
  </si>
  <si>
    <t xml:space="preserve">28.8</t>
  </si>
  <si>
    <t xml:space="preserve">18.4</t>
  </si>
  <si>
    <t xml:space="preserve">18.2</t>
  </si>
  <si>
    <t xml:space="preserve">18.8</t>
  </si>
  <si>
    <t xml:space="preserve">18.12</t>
  </si>
  <si>
    <t xml:space="preserve">18.10</t>
  </si>
  <si>
    <t xml:space="preserve">18.1</t>
  </si>
  <si>
    <t xml:space="preserve">19.10</t>
  </si>
  <si>
    <t xml:space="preserve">19.13</t>
  </si>
  <si>
    <t xml:space="preserve">19.9</t>
  </si>
  <si>
    <t xml:space="preserve">19.3</t>
  </si>
  <si>
    <t xml:space="preserve">19.7</t>
  </si>
  <si>
    <t xml:space="preserve">19.11</t>
  </si>
  <si>
    <t xml:space="preserve">34.2</t>
  </si>
  <si>
    <t xml:space="preserve">34.1</t>
  </si>
  <si>
    <t xml:space="preserve">34.6</t>
  </si>
  <si>
    <t xml:space="preserve">34.4</t>
  </si>
  <si>
    <t xml:space="preserve">34.3</t>
  </si>
  <si>
    <t xml:space="preserve">34.5</t>
  </si>
  <si>
    <t xml:space="preserve">20.1</t>
  </si>
  <si>
    <t xml:space="preserve">20.10</t>
  </si>
  <si>
    <t xml:space="preserve">20.4</t>
  </si>
  <si>
    <t xml:space="preserve">20.12</t>
  </si>
  <si>
    <t xml:space="preserve">20.5</t>
  </si>
  <si>
    <t xml:space="preserve">20.3</t>
  </si>
  <si>
    <t xml:space="preserve">31.4</t>
  </si>
  <si>
    <t xml:space="preserve">31.6</t>
  </si>
  <si>
    <t xml:space="preserve">31.5</t>
  </si>
  <si>
    <t xml:space="preserve">31.2</t>
  </si>
  <si>
    <t xml:space="preserve">31.3</t>
  </si>
  <si>
    <t xml:space="preserve">31.1</t>
  </si>
  <si>
    <t xml:space="preserve">13.4</t>
  </si>
  <si>
    <t xml:space="preserve">13.2</t>
  </si>
  <si>
    <t xml:space="preserve">13.1</t>
  </si>
  <si>
    <t xml:space="preserve">13.8</t>
  </si>
  <si>
    <t xml:space="preserve">13.6</t>
  </si>
  <si>
    <t xml:space="preserve">13.12</t>
  </si>
  <si>
    <t xml:space="preserve">12.9</t>
  </si>
  <si>
    <t xml:space="preserve">12.10</t>
  </si>
  <si>
    <t xml:space="preserve">12.3</t>
  </si>
  <si>
    <t xml:space="preserve">12.5</t>
  </si>
  <si>
    <t xml:space="preserve">12.7</t>
  </si>
  <si>
    <t xml:space="preserve">12.6</t>
  </si>
  <si>
    <t xml:space="preserve">22.4</t>
  </si>
  <si>
    <t xml:space="preserve">22.1</t>
  </si>
  <si>
    <t xml:space="preserve">22.7</t>
  </si>
  <si>
    <t xml:space="preserve">22.9</t>
  </si>
  <si>
    <t xml:space="preserve">22.2</t>
  </si>
  <si>
    <t xml:space="preserve">22.3</t>
  </si>
  <si>
    <t xml:space="preserve">32.7</t>
  </si>
  <si>
    <t xml:space="preserve">32.1</t>
  </si>
  <si>
    <t xml:space="preserve">32.3</t>
  </si>
  <si>
    <t xml:space="preserve">32.10</t>
  </si>
  <si>
    <t xml:space="preserve">32.5</t>
  </si>
  <si>
    <t xml:space="preserve">32.14</t>
  </si>
  <si>
    <t xml:space="preserve">21.3</t>
  </si>
  <si>
    <t xml:space="preserve">21.5</t>
  </si>
  <si>
    <t xml:space="preserve">21.9</t>
  </si>
  <si>
    <t xml:space="preserve">21.8</t>
  </si>
  <si>
    <t xml:space="preserve">21.12</t>
  </si>
  <si>
    <t xml:space="preserve">16.3</t>
  </si>
  <si>
    <t xml:space="preserve">16.2</t>
  </si>
  <si>
    <t xml:space="preserve">16.11</t>
  </si>
  <si>
    <t xml:space="preserve">16.8</t>
  </si>
  <si>
    <t xml:space="preserve">16.9</t>
  </si>
  <si>
    <t xml:space="preserve">16.7</t>
  </si>
  <si>
    <t xml:space="preserve">23.3</t>
  </si>
  <si>
    <t xml:space="preserve">23.2</t>
  </si>
  <si>
    <t xml:space="preserve">23.8</t>
  </si>
  <si>
    <t xml:space="preserve">23.1</t>
  </si>
  <si>
    <t xml:space="preserve">23.7</t>
  </si>
  <si>
    <t xml:space="preserve">23.10</t>
  </si>
  <si>
    <t xml:space="preserve">25.2</t>
  </si>
  <si>
    <t xml:space="preserve">25.7</t>
  </si>
  <si>
    <t xml:space="preserve">25.3</t>
  </si>
  <si>
    <t xml:space="preserve">25.4</t>
  </si>
  <si>
    <t xml:space="preserve">25.1</t>
  </si>
  <si>
    <t xml:space="preserve">25.6</t>
  </si>
  <si>
    <t xml:space="preserve">15.8</t>
  </si>
  <si>
    <t xml:space="preserve">15.1</t>
  </si>
  <si>
    <t xml:space="preserve">15.5</t>
  </si>
  <si>
    <t xml:space="preserve">15.4</t>
  </si>
  <si>
    <t xml:space="preserve">15.2</t>
  </si>
  <si>
    <t xml:space="preserve">15.11</t>
  </si>
  <si>
    <t xml:space="preserve">27.7</t>
  </si>
  <si>
    <t xml:space="preserve">27.8</t>
  </si>
  <si>
    <t xml:space="preserve">27.9</t>
  </si>
  <si>
    <t xml:space="preserve">27.5</t>
  </si>
  <si>
    <t xml:space="preserve">27.10</t>
  </si>
  <si>
    <t xml:space="preserve">27.4</t>
  </si>
  <si>
    <t xml:space="preserve">35.1</t>
  </si>
  <si>
    <t xml:space="preserve">35.2</t>
  </si>
  <si>
    <t xml:space="preserve">35.4</t>
  </si>
  <si>
    <t xml:space="preserve">35.3</t>
  </si>
  <si>
    <t xml:space="preserve">35.5</t>
  </si>
  <si>
    <t xml:space="preserve">35.6</t>
  </si>
  <si>
    <t xml:space="preserve">68 Первенство по туризму среди обучающихся образовательных учреждений
подведомственных Департаменту образования Москвы
ПЕШЕХОДНЫЙ ТУРИЗМ. ГРУППА «А»</t>
  </si>
  <si>
    <t xml:space="preserve">Протокол дистанции "Контрольно-туристский маршрут"</t>
  </si>
  <si>
    <t xml:space="preserve">День 1</t>
  </si>
  <si>
    <t xml:space="preserve">День 2</t>
  </si>
  <si>
    <t xml:space="preserve">Номер</t>
  </si>
  <si>
    <t xml:space="preserve">Представитель</t>
  </si>
  <si>
    <t xml:space="preserve">Состав</t>
  </si>
  <si>
    <t xml:space="preserve">Ориентирование (КП-1)</t>
  </si>
  <si>
    <t xml:space="preserve">Э0. Вязка узла</t>
  </si>
  <si>
    <t xml:space="preserve">Э1. 1. Навесная переправа</t>
  </si>
  <si>
    <t xml:space="preserve">Э2. Переправа по бревну через водную преграду</t>
  </si>
  <si>
    <t xml:space="preserve">Э3. Переправа по параллельным перилам</t>
  </si>
  <si>
    <t xml:space="preserve">Э5. Переправа по бревну 
через сухой овраг</t>
  </si>
  <si>
    <t xml:space="preserve">Э6.1. Измерение расстояний</t>
  </si>
  <si>
    <t xml:space="preserve">Э6.2. Обед-1</t>
  </si>
  <si>
    <t xml:space="preserve">Э6.3. Ориентирование по выбору</t>
  </si>
  <si>
    <t xml:space="preserve">Э7. Азимутальный ход</t>
  </si>
  <si>
    <t xml:space="preserve">Э8.1. Спуск по склону</t>
  </si>
  <si>
    <t xml:space="preserve">Э8.2. Подъем по склону</t>
  </si>
  <si>
    <t xml:space="preserve">Э9.1. Организация бивуака</t>
  </si>
  <si>
    <t xml:space="preserve">Э9.2. Костер</t>
  </si>
  <si>
    <t xml:space="preserve">Э9.3. Лагерь</t>
  </si>
  <si>
    <t xml:space="preserve">Сумма отсечек</t>
  </si>
  <si>
    <t xml:space="preserve">Время на дистанции с учетом отсечек</t>
  </si>
  <si>
    <t xml:space="preserve">Превышение НВ дистанции</t>
  </si>
  <si>
    <t xml:space="preserve">Штраф за превышение НВ дистанции</t>
  </si>
  <si>
    <t xml:space="preserve">Сумма штрафных баллов за работу на этапах</t>
  </si>
  <si>
    <t xml:space="preserve">Сумма премиальных баллов (1 день)</t>
  </si>
  <si>
    <t xml:space="preserve">Кол-во снятий</t>
  </si>
  <si>
    <t xml:space="preserve">Превышение КВ</t>
  </si>
  <si>
    <t xml:space="preserve">НАБРАННЫЕ БАЛЛЫ
(1 день)</t>
  </si>
  <si>
    <t xml:space="preserve">Место по итогам 1 дня</t>
  </si>
  <si>
    <t xml:space="preserve">Ориентирование (КП-1,2,3)</t>
  </si>
  <si>
    <t xml:space="preserve">Э2. Подъем по склону</t>
  </si>
  <si>
    <t xml:space="preserve">Э4. Переправа вертикальным маятником</t>
  </si>
  <si>
    <t xml:space="preserve">Э5.1. Наклонная навесная переправа вниз</t>
  </si>
  <si>
    <t xml:space="preserve">Э5.2. Переправа по слегам</t>
  </si>
  <si>
    <t xml:space="preserve">Э5.3. Оказание медицинской помощи</t>
  </si>
  <si>
    <t xml:space="preserve">Э5.4. Изготовление жестких носилок</t>
  </si>
  <si>
    <t xml:space="preserve">Э5.5. Обед-2 </t>
  </si>
  <si>
    <t xml:space="preserve">Э6. «Перевал»</t>
  </si>
  <si>
    <t xml:space="preserve">Э8. Топография</t>
  </si>
  <si>
    <t xml:space="preserve">Сумма премиальных баллов
(2 день)</t>
  </si>
  <si>
    <t xml:space="preserve">НАБРАННЫЕ БАЛЛЫ
(2 день)</t>
  </si>
  <si>
    <t xml:space="preserve">Сумма баллов двух дней</t>
  </si>
  <si>
    <t xml:space="preserve">Баллы за конкурс "Защита маршрута"</t>
  </si>
  <si>
    <t xml:space="preserve">РЕЗУЛЬТАТ</t>
  </si>
  <si>
    <t xml:space="preserve">Очки в зачет 1-го этапа Первенства</t>
  </si>
  <si>
    <t xml:space="preserve">МО=42</t>
  </si>
  <si>
    <t xml:space="preserve">штраф</t>
  </si>
  <si>
    <t xml:space="preserve">вариант</t>
  </si>
  <si>
    <r>
      <rPr>
        <b val="true"/>
        <sz val="8"/>
        <rFont val="Arial"/>
        <family val="2"/>
        <charset val="204"/>
      </rPr>
      <t xml:space="preserve">МО</t>
    </r>
    <r>
      <rPr>
        <sz val="8"/>
        <rFont val="Arial"/>
        <family val="2"/>
        <charset val="204"/>
      </rPr>
      <t xml:space="preserve"> (А= 20, Б= 50)</t>
    </r>
  </si>
  <si>
    <t xml:space="preserve">МО=30</t>
  </si>
  <si>
    <r>
      <rPr>
        <b val="true"/>
        <sz val="8"/>
        <rFont val="Arial"/>
        <family val="2"/>
        <charset val="204"/>
      </rPr>
      <t xml:space="preserve">МО</t>
    </r>
    <r>
      <rPr>
        <sz val="8"/>
        <rFont val="Arial"/>
        <family val="2"/>
        <charset val="204"/>
      </rPr>
      <t xml:space="preserve"> (А= 15, Б= 50)</t>
    </r>
  </si>
  <si>
    <t xml:space="preserve">МО=20</t>
  </si>
  <si>
    <t xml:space="preserve">МО=60</t>
  </si>
  <si>
    <t xml:space="preserve">МО=по 15 за КП</t>
  </si>
  <si>
    <r>
      <rPr>
        <b val="true"/>
        <sz val="8"/>
        <rFont val="Arial"/>
        <family val="2"/>
        <charset val="204"/>
      </rPr>
      <t xml:space="preserve">МО</t>
    </r>
    <r>
      <rPr>
        <sz val="8"/>
        <rFont val="Arial"/>
        <family val="2"/>
        <charset val="204"/>
      </rPr>
      <t xml:space="preserve"> (А= 20, Б= 35, В= 50)</t>
    </r>
  </si>
  <si>
    <r>
      <rPr>
        <b val="true"/>
        <sz val="8"/>
        <rFont val="Arial"/>
        <family val="2"/>
        <charset val="204"/>
      </rPr>
      <t xml:space="preserve">МО</t>
    </r>
    <r>
      <rPr>
        <sz val="8"/>
        <rFont val="Arial"/>
        <family val="2"/>
        <charset val="204"/>
      </rPr>
      <t xml:space="preserve"> (А= 10, Б= 25, В= 40)</t>
    </r>
  </si>
  <si>
    <t xml:space="preserve">МО=40</t>
  </si>
  <si>
    <r>
      <rPr>
        <b val="true"/>
        <sz val="8"/>
        <rFont val="Arial"/>
        <family val="2"/>
        <charset val="204"/>
      </rPr>
      <t xml:space="preserve">МО</t>
    </r>
    <r>
      <rPr>
        <sz val="8"/>
        <rFont val="Arial"/>
        <family val="2"/>
        <charset val="204"/>
      </rPr>
      <t xml:space="preserve"> (А= 15, Б= 30)</t>
    </r>
  </si>
  <si>
    <r>
      <rPr>
        <b val="true"/>
        <sz val="8"/>
        <rFont val="Arial"/>
        <family val="2"/>
        <charset val="204"/>
      </rPr>
      <t xml:space="preserve">МО</t>
    </r>
    <r>
      <rPr>
        <sz val="8"/>
        <rFont val="Arial"/>
        <family val="2"/>
        <charset val="204"/>
      </rPr>
      <t xml:space="preserve"> (А= 30, Б= 50)</t>
    </r>
  </si>
  <si>
    <t xml:space="preserve">МО=50</t>
  </si>
  <si>
    <t xml:space="preserve">Осипов Максим(I), Амелин Николай(I), Ольховский Василий(КМС), Смолехо Ксения(II), Девятов Владислав(II), Барамбой Владислав(I)</t>
  </si>
  <si>
    <t xml:space="preserve">Б</t>
  </si>
  <si>
    <t xml:space="preserve">В</t>
  </si>
  <si>
    <t xml:space="preserve">Мигунов Даниил(б/р), Павлова Ирина(КМС), Сизов Иван(б/р), Балакирев Андрей(б/р), Кудряшов Екатерина(I), Скачков Максим(б/р)</t>
  </si>
  <si>
    <t xml:space="preserve">Б </t>
  </si>
  <si>
    <t xml:space="preserve">ГБОУ ДТДиМ "Преображенский"-1</t>
  </si>
  <si>
    <t xml:space="preserve">Лычагин Платон(III), Волковицкий Арсений(1ю), Злобин Денис(I), Епишенков Иван(I), Гриценко Ксения(1ю), Семенов Михаил(1ю)</t>
  </si>
  <si>
    <t xml:space="preserve">Остряков Никита(II), Ким Валерия(II), Армашов Артем(II), Филимонов Леонид(II), Попов Станислав(II), Трошин Максим(II)</t>
  </si>
  <si>
    <t xml:space="preserve">Гриджак Елена(КМС), Козлов Андрей(б/р), Морозова Екатерина(2), Демченко Алексей(б/р), Щеголева Алена(1), Макиев Марк(1)</t>
  </si>
  <si>
    <t xml:space="preserve">Свиридов Константин(б/р), Петроченкова Полина(б/р), Поляков Сергей(б/р), Егорова Марина(б/р), Ромадов Евгений(б/р), Донец Алина(б/р)</t>
  </si>
  <si>
    <t xml:space="preserve">Иванов Тимофей(II), Ясенев Георгий(III), Вещева Александра(б/р), Сорокоумова Юлия(II), Сорокин Александр(III), Коновалов Константин(б/р)</t>
  </si>
  <si>
    <t xml:space="preserve">Собинов Антон(б/р), Рулёв Максим(б/р), Игнатко Александр(I), Игнатко Андрей(II), Перелыгина Александра(II), Смирнова Екатерина(б/р)</t>
  </si>
  <si>
    <t xml:space="preserve">Евсикова Марина(II), Швелидзе Екатерина(II), Четвертаков Игорь(I), Карпец Андрей(б/р), Резанова Марина(1ю), Иванов Никита(2ю)</t>
  </si>
  <si>
    <t xml:space="preserve">Мольс Софья(б/р), Ломакина Анна(б/р), Канаева Вера(б/р), Залетова Анастасия(б/р), Савельев Александр(б/р), Слончак Сергей(б/р)</t>
  </si>
  <si>
    <t xml:space="preserve">А</t>
  </si>
  <si>
    <t xml:space="preserve">14в</t>
  </si>
  <si>
    <t xml:space="preserve">ГБОУ ДТДиМ "Преображенский"-2</t>
  </si>
  <si>
    <t xml:space="preserve">Лапкина Алина(1ю), Моисеев Максим(I), Терсков Илья(1ю), Феклисова Анастасия(II), Ангастиниотис Илиас(1ю), Лизунов Александр(1ю)</t>
  </si>
  <si>
    <t xml:space="preserve">Лурье Павел(б/р), Лурье Евгений(б/р), Аль-Курди Ричард(б/р), Маркелов Григорий(б/р), Изотова Татьяна(II), Алекссеев Никита(б/р)</t>
  </si>
  <si>
    <t xml:space="preserve">18в</t>
  </si>
  <si>
    <t xml:space="preserve">Маркович Александр(б/р), Селиверстова Екатерина(б/р), Калинина Елизавета(б/р), Кузьмин Анатолий(б/р), Коротков Владимир(б/р), Артамошин Никита(б/р)</t>
  </si>
  <si>
    <t xml:space="preserve">Бабенышев Игорь(б/р), Щипанов Антон(б/р), Бабенышев Андрей(б/р), Рябова Екатерина(б/р), Шишова Анна(б/р), Орлова Светлана(б/р)</t>
  </si>
  <si>
    <t xml:space="preserve">Бородин Александр(б/р), Савостьянов Дмитрий(б/р), Вишняков Роман(б/р), Еременко Игорь(б/р), Старцева Надежда(б/р), Лифанова Евгения(б/р)</t>
  </si>
  <si>
    <t xml:space="preserve">Бабурин Антон(б/р), Кузнецова Софья(б/р), Хацкевич Дмитрий(б/р), Усошин Никита(б/р), Рязанов Петр(б/р), Серов Дмитрий(б/р)</t>
  </si>
  <si>
    <t xml:space="preserve">Спиридонова Александра(б/р), Маклаков Денис(б/р), Жуков Богдан(б/р), Шипилова Елизовета(III), Роджерс Раймон(III), Филимонова Дарья(б/р)</t>
  </si>
  <si>
    <t xml:space="preserve">Афонина Марина(б/р), Григорьев Андрей(б/р), Щеглов Евгений(б/р), Трубачева Татьяна(б/р), Васильев Иван(б/р), Васильев Александр(б/р)</t>
  </si>
  <si>
    <t xml:space="preserve">Кулешов Артем(III), Агапов Дмитрий(III), Кабачек Дмитрий(2ю), Алексеев Александр(III), Шульгина Галина(б/р), Карелов Дмитрий(III)</t>
  </si>
  <si>
    <t xml:space="preserve">Шляпин Дмитрий(б/р), Тихоненко Екатерина(б/р), Архипов Павел(б/р), Григорьев Олег(б/р), Орлов Алексей (б/р), Котлярова Галия(б/р)</t>
  </si>
  <si>
    <t xml:space="preserve">Решетняк Вера(б/р), Добров Игорь(III), Кузнецова Анастасия(б/р), Помогайбо Даниил(III), Кожин Аркадий(б/р), Буряк Софья(б/р)</t>
  </si>
  <si>
    <t xml:space="preserve">Блохин Илья(III), Беднов Михаил(III), Пестрецов Денис(III), Чава Иван(III), Данько Екатерина(III), Колушова Елизавета(б/р)</t>
  </si>
  <si>
    <t xml:space="preserve">Тильки Елена(б/р), Тильки Ирина(б/р), Фокин Григорий(б/р), Можаев Георгий(б/р), Нир Вячеслав(б/р), Гридин Григорий (б/р)</t>
  </si>
  <si>
    <t xml:space="preserve">Луговкин Иван(II), Федин Петр(II), Михеева Анна(II), Долгополов Василий(II), Маханько Олег(II), Поселенов Кирилл(II)</t>
  </si>
  <si>
    <t xml:space="preserve">Козаков Никита(б/р), Русских Даниил(б/р), Пищулина Дарья(б/р), Капитонов Анттон(б/р), Марфин Михаил(б/р), Мичурина Марина(б/р)</t>
  </si>
  <si>
    <t xml:space="preserve">Куртаева Елизавета(б/р), Барков Кирилл(б/р), Дыбин Евгений(б/р), Егоров Вячеслав(б/р), Басова Мария(б/р), Барышнин Павел(б/р)</t>
  </si>
  <si>
    <t xml:space="preserve">Прев. КВ</t>
  </si>
  <si>
    <t xml:space="preserve">Главный судья _________________________ /А. В. Дегтярев/</t>
  </si>
  <si>
    <t xml:space="preserve">Главный секретарь _____________________ /Е.А. Волокитина/</t>
  </si>
  <si>
    <t xml:space="preserve">Протокол соревнований
в дисциплине: "дистанция - пешеходная - связка" 3 класса, код ВРВС 0840241811Я
МУЖСКИЕ СВЯЗКИ</t>
  </si>
  <si>
    <t xml:space="preserve">Номер связки</t>
  </si>
  <si>
    <t xml:space="preserve">Состав связки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штрафные баллы и снятия с этапов)</t>
    </r>
  </si>
  <si>
    <t xml:space="preserve">Этап 1. Переправа по бревну</t>
  </si>
  <si>
    <t xml:space="preserve">Этап 2. Подъем по судейским перилам с самостраховкой и командной страховкой</t>
  </si>
  <si>
    <t xml:space="preserve">Этап 3. Спуск по склону по перилам</t>
  </si>
  <si>
    <t xml:space="preserve">Этап 4. Подъем по склону с наведением перил</t>
  </si>
  <si>
    <t xml:space="preserve">Этап 5. Переправа по параллельным перилам</t>
  </si>
  <si>
    <t xml:space="preserve">Этап 6. Навесная переправа</t>
  </si>
  <si>
    <t xml:space="preserve">Сумма штрафных баллов </t>
  </si>
  <si>
    <t xml:space="preserve">Штрафное время на этапах</t>
  </si>
  <si>
    <t xml:space="preserve">Штрафное время</t>
  </si>
  <si>
    <t xml:space="preserve">Время на дистанции с учетом штрафа</t>
  </si>
  <si>
    <t xml:space="preserve">14.6_14.3</t>
  </si>
  <si>
    <t xml:space="preserve">Моисеев Максим,
Дорохин Дмитрий</t>
  </si>
  <si>
    <t xml:space="preserve">30.2_30.6</t>
  </si>
  <si>
    <t xml:space="preserve">Амелин Николай,
Барамбой Владислав</t>
  </si>
  <si>
    <t xml:space="preserve">30.1_30.4</t>
  </si>
  <si>
    <t xml:space="preserve">Ольховский Василий,
Девятов Владислав</t>
  </si>
  <si>
    <t xml:space="preserve">33.2_33.1</t>
  </si>
  <si>
    <t xml:space="preserve">Свиридов Константин,
Поляков Сергей</t>
  </si>
  <si>
    <t xml:space="preserve">14.1_14.10</t>
  </si>
  <si>
    <t xml:space="preserve">Волковицкий Арсений,
Семенов Михаил</t>
  </si>
  <si>
    <t xml:space="preserve">14.5_14.4</t>
  </si>
  <si>
    <t xml:space="preserve">Злобин Денис,
Епишенков Иван</t>
  </si>
  <si>
    <t xml:space="preserve">13.3_13.4</t>
  </si>
  <si>
    <t xml:space="preserve">Кулешов Артем,
Карелов Дмитрий</t>
  </si>
  <si>
    <t xml:space="preserve">14.9_14.11</t>
  </si>
  <si>
    <t xml:space="preserve">Лычагин Платон,
Ангастиниотис Илиас</t>
  </si>
  <si>
    <t xml:space="preserve">17.2_17.10</t>
  </si>
  <si>
    <t xml:space="preserve">Савельев Александр,
Слончак Сергей</t>
  </si>
  <si>
    <t xml:space="preserve">22.3_22.4</t>
  </si>
  <si>
    <t xml:space="preserve">Лурье Евгений,
Маркелов Григорий</t>
  </si>
  <si>
    <t xml:space="preserve">12.10_12.9</t>
  </si>
  <si>
    <t xml:space="preserve">Федин Петр,
Поселенов Кирилл</t>
  </si>
  <si>
    <t xml:space="preserve">31.2_31.1</t>
  </si>
  <si>
    <t xml:space="preserve">Маклаков Денис,
Роджерс Раймон</t>
  </si>
  <si>
    <t xml:space="preserve">13.14_13.7</t>
  </si>
  <si>
    <t xml:space="preserve">Антонов Дмитрий,
Кабачек Дмитрий</t>
  </si>
  <si>
    <t xml:space="preserve">22.7_22.1</t>
  </si>
  <si>
    <t xml:space="preserve">Аль-Курди Ричард,
Алекссеев Никита</t>
  </si>
  <si>
    <t xml:space="preserve">28.3_28.8</t>
  </si>
  <si>
    <t xml:space="preserve">Иванов Тимофей,
Ясенев Георгий</t>
  </si>
  <si>
    <t xml:space="preserve">13.12_13.10</t>
  </si>
  <si>
    <t xml:space="preserve">Ганчин Артем,
Манаенков Александр</t>
  </si>
  <si>
    <t xml:space="preserve">11.5_11.6</t>
  </si>
  <si>
    <t xml:space="preserve">Армашов Артем,
Трошин Максим</t>
  </si>
  <si>
    <t xml:space="preserve">24.9_24.7</t>
  </si>
  <si>
    <t xml:space="preserve">Демченко Алексей,
Макиев Марк</t>
  </si>
  <si>
    <t xml:space="preserve">13.2_13.1</t>
  </si>
  <si>
    <t xml:space="preserve">Агапов Дмитрий,
Алексеев Александр</t>
  </si>
  <si>
    <t xml:space="preserve">34.5_34.4</t>
  </si>
  <si>
    <t xml:space="preserve">Дыбин Евгений,
Егоров Вячеслав</t>
  </si>
  <si>
    <t xml:space="preserve">26.5_26.7</t>
  </si>
  <si>
    <t xml:space="preserve">Казарян Михаил,
Каменский Данила</t>
  </si>
  <si>
    <t xml:space="preserve">19.3_19.12</t>
  </si>
  <si>
    <t xml:space="preserve">Балакирев Андрей,
Скачков Максим</t>
  </si>
  <si>
    <t xml:space="preserve">32.3_32.7</t>
  </si>
  <si>
    <t xml:space="preserve">Еременко Игорь,
Солдатов Егор</t>
  </si>
  <si>
    <t xml:space="preserve">25.1_25.2</t>
  </si>
  <si>
    <t xml:space="preserve">Хацкевич Дмитрий,
Рязанов Петр</t>
  </si>
  <si>
    <t xml:space="preserve">20.10_20.5</t>
  </si>
  <si>
    <t xml:space="preserve">Григорьев Андрей,
Васильев Иван</t>
  </si>
  <si>
    <t xml:space="preserve">16.9_16.10</t>
  </si>
  <si>
    <t xml:space="preserve">Штанов Валерий,
Дружинин Алексей</t>
  </si>
  <si>
    <t xml:space="preserve">12.7_12.3</t>
  </si>
  <si>
    <t xml:space="preserve">Уманец Петр,
Долгополов Василий</t>
  </si>
  <si>
    <t xml:space="preserve">15.6_15.2</t>
  </si>
  <si>
    <t xml:space="preserve">Блохин Илья,
Беднов Михаил</t>
  </si>
  <si>
    <t xml:space="preserve">13.8_13.6</t>
  </si>
  <si>
    <t xml:space="preserve">Аликин Иван,
Стехин Максим</t>
  </si>
  <si>
    <t xml:space="preserve">13.11_13.5</t>
  </si>
  <si>
    <t xml:space="preserve">Городов Глеб,
Пижанков Иван</t>
  </si>
  <si>
    <t xml:space="preserve">32.1_32.2</t>
  </si>
  <si>
    <t xml:space="preserve">Бородин Александр,
Вишняков Роман</t>
  </si>
  <si>
    <t xml:space="preserve">15.4_15.5</t>
  </si>
  <si>
    <t xml:space="preserve">Чава Иван,
Панасенко Аркадий</t>
  </si>
  <si>
    <t xml:space="preserve">21.6_21.14</t>
  </si>
  <si>
    <t xml:space="preserve">Ахматов Антон,
Григорьев Олег</t>
  </si>
  <si>
    <t xml:space="preserve">прев. КВ</t>
  </si>
  <si>
    <t xml:space="preserve">27.9_27.6</t>
  </si>
  <si>
    <t xml:space="preserve">Русских Даниил,
Марфин Михаил</t>
  </si>
  <si>
    <t xml:space="preserve">27.5_27.3</t>
  </si>
  <si>
    <t xml:space="preserve">Козаков Никита,
Звягинцев Никита</t>
  </si>
  <si>
    <t xml:space="preserve">25.7_25.6</t>
  </si>
  <si>
    <t xml:space="preserve">Усошин Никита,
Серов Дмитрий</t>
  </si>
  <si>
    <t xml:space="preserve">12.8_12.6</t>
  </si>
  <si>
    <t xml:space="preserve">Луговкин Иван,
Маханько Олег</t>
  </si>
  <si>
    <t xml:space="preserve">сн с дист</t>
  </si>
  <si>
    <t xml:space="preserve">Протокол соревнований
в дисциплине: "дистанция - пешеходная - связка" 3 класса, код ВРВС 0840241811Я
СМЕШАННЫЕ СВЯЗКИ</t>
  </si>
  <si>
    <t xml:space="preserve">Сумма штрафных баллов</t>
  </si>
  <si>
    <t xml:space="preserve">11.4_11.2</t>
  </si>
  <si>
    <t xml:space="preserve">Ким Валерия,
Филимонов Леонид</t>
  </si>
  <si>
    <t xml:space="preserve">26.4_26.6</t>
  </si>
  <si>
    <t xml:space="preserve">Евсикова Марина,
Иванов Никита</t>
  </si>
  <si>
    <t xml:space="preserve">26.1_26.2</t>
  </si>
  <si>
    <t xml:space="preserve">Четвертаков Игорь,
Резанова Марина</t>
  </si>
  <si>
    <t xml:space="preserve">30.5_30.8</t>
  </si>
  <si>
    <t xml:space="preserve">Лаишев Амир,
Маклакова Екатерина</t>
  </si>
  <si>
    <t xml:space="preserve">30.3_30.7</t>
  </si>
  <si>
    <t xml:space="preserve">Осипов Максим,
Смолехо Ксения</t>
  </si>
  <si>
    <t xml:space="preserve">29.10_29.4</t>
  </si>
  <si>
    <t xml:space="preserve">Собинов Антон,
Перелыгина Александра</t>
  </si>
  <si>
    <t xml:space="preserve">28.1_28.5</t>
  </si>
  <si>
    <t xml:space="preserve">Сорокоумова Юлия,
Коновалов Константин</t>
  </si>
  <si>
    <t xml:space="preserve">19.13_19.11</t>
  </si>
  <si>
    <t xml:space="preserve">Павлова Ирина,
Ковалев Михаил</t>
  </si>
  <si>
    <t xml:space="preserve">26.3_26.8</t>
  </si>
  <si>
    <t xml:space="preserve">Швелидзе Екатерина,
Карпец Андрей</t>
  </si>
  <si>
    <t xml:space="preserve">11.8_11.9</t>
  </si>
  <si>
    <t xml:space="preserve">Остряков Никита,
Клочкова Анастасия</t>
  </si>
  <si>
    <t xml:space="preserve">18.5_18.2</t>
  </si>
  <si>
    <t xml:space="preserve">Кузьмин Анатолий,
Орлова Светлана</t>
  </si>
  <si>
    <t xml:space="preserve">17.3_17.7</t>
  </si>
  <si>
    <t xml:space="preserve">Канаева Вера,
Герасимов Даниил</t>
  </si>
  <si>
    <t xml:space="preserve">33.8_33.3</t>
  </si>
  <si>
    <t xml:space="preserve">Петроченкова Полина,
Ромадов Евгений</t>
  </si>
  <si>
    <t xml:space="preserve">19.8_19.10</t>
  </si>
  <si>
    <t xml:space="preserve">Мигунов Даниил,
Кудряшов Екатерина</t>
  </si>
  <si>
    <t xml:space="preserve">34.2_34.1</t>
  </si>
  <si>
    <t xml:space="preserve">Куртаева Елизавета,
Барков Кирилл</t>
  </si>
  <si>
    <t xml:space="preserve">18.9_18.3</t>
  </si>
  <si>
    <t xml:space="preserve">Щипанов Антон,
Карпушова Александра</t>
  </si>
  <si>
    <t xml:space="preserve">28.4_28.2</t>
  </si>
  <si>
    <t xml:space="preserve">Вещева Александра,
Сорокин Александр</t>
  </si>
  <si>
    <t xml:space="preserve">17.8_17.9</t>
  </si>
  <si>
    <t xml:space="preserve">Бекирева Кристина,
Карасев Матвей</t>
  </si>
  <si>
    <t xml:space="preserve">23.7_23.3</t>
  </si>
  <si>
    <t xml:space="preserve">Тильки Елена,
Фокин Григорий</t>
  </si>
  <si>
    <t xml:space="preserve">33.7_33.5</t>
  </si>
  <si>
    <t xml:space="preserve">Братчиков Иван,
Донец Алина</t>
  </si>
  <si>
    <t xml:space="preserve">18.10_18.7</t>
  </si>
  <si>
    <t xml:space="preserve">Бабенышев Андрей,
Рябова Екатерина</t>
  </si>
  <si>
    <t xml:space="preserve">33.6_33.4</t>
  </si>
  <si>
    <t xml:space="preserve">Егорова Марина,
Карпов Михаил</t>
  </si>
  <si>
    <t xml:space="preserve">24.8_24.1</t>
  </si>
  <si>
    <t xml:space="preserve">Козлов Андрей,
Морозова Екатерина</t>
  </si>
  <si>
    <t xml:space="preserve">34.6_34.3</t>
  </si>
  <si>
    <t xml:space="preserve">Басова Мария,
Барышнин Павел</t>
  </si>
  <si>
    <t xml:space="preserve">24.6_24.2</t>
  </si>
  <si>
    <t xml:space="preserve">Гаршник Олег,
Щеголева Алена</t>
  </si>
  <si>
    <t xml:space="preserve">25.3_25.5</t>
  </si>
  <si>
    <t xml:space="preserve">Бабурин Антон,
Кузнецова Софья</t>
  </si>
  <si>
    <t xml:space="preserve">32.14_32.11</t>
  </si>
  <si>
    <t xml:space="preserve">Лифанова Евгения,
Щеголев Дмитрий</t>
  </si>
  <si>
    <t xml:space="preserve">32.15_32.8</t>
  </si>
  <si>
    <t xml:space="preserve">Житникова Мария,
Савостьянов Дмитрий</t>
  </si>
  <si>
    <t xml:space="preserve">20.2_20.4</t>
  </si>
  <si>
    <t xml:space="preserve">Афонина Марина,
Щеглов Евгений</t>
  </si>
  <si>
    <t xml:space="preserve">21.5_21.4</t>
  </si>
  <si>
    <t xml:space="preserve">Шляпин Дмитрий,
Котлярова Галия</t>
  </si>
  <si>
    <t xml:space="preserve">32.12_32.10</t>
  </si>
  <si>
    <t xml:space="preserve">Алексеевская Екатерина,
Федин Даниил</t>
  </si>
  <si>
    <t xml:space="preserve">21.13_21.9</t>
  </si>
  <si>
    <t xml:space="preserve">Котлярова Айгуль ,
Архипов Павел</t>
  </si>
  <si>
    <t xml:space="preserve">15.11_15.8</t>
  </si>
  <si>
    <t xml:space="preserve">Геништа Михаил,
Данько Екатерина</t>
  </si>
  <si>
    <t xml:space="preserve">19.9_19.7</t>
  </si>
  <si>
    <t xml:space="preserve">Осипова Нателла,
Сизов Иван</t>
  </si>
  <si>
    <t xml:space="preserve">34.11_34.7</t>
  </si>
  <si>
    <t xml:space="preserve">Палкина Дарья,
Батенин Павел</t>
  </si>
  <si>
    <t xml:space="preserve">15.3_15.1</t>
  </si>
  <si>
    <t xml:space="preserve">Пестрецов Денис,
Колушова Елизавета</t>
  </si>
  <si>
    <t xml:space="preserve">22.2_22.9</t>
  </si>
  <si>
    <t xml:space="preserve">Лурье Павел,
Изотова Татьяна</t>
  </si>
  <si>
    <t xml:space="preserve">23.8_23.5</t>
  </si>
  <si>
    <t xml:space="preserve">Фокина Мария,
Нир Вячеслав</t>
  </si>
  <si>
    <t xml:space="preserve">27.10_27.1</t>
  </si>
  <si>
    <t xml:space="preserve">Сычева Александра,
Асфандияров Булат</t>
  </si>
  <si>
    <t xml:space="preserve">20.7_20.9</t>
  </si>
  <si>
    <t xml:space="preserve">Емельянов Никита,
Микетина Анастасия</t>
  </si>
  <si>
    <t xml:space="preserve">Протокол соревнований
в дисциплине: "дистанция - пешеходная - связка"
ЛИЧНО-КОМАНДНЫЙ ЗАЧЕТ</t>
  </si>
  <si>
    <t xml:space="preserve">Результат связки</t>
  </si>
  <si>
    <t xml:space="preserve">Очки участника в зачет</t>
  </si>
  <si>
    <t xml:space="preserve">Очки команды в зачет 1-го этапа Первенства</t>
  </si>
  <si>
    <t xml:space="preserve"> ПРОТОКОЛ КОНКУРСНОЙ ПРОГРАММЫ</t>
  </si>
  <si>
    <t xml:space="preserve">№</t>
  </si>
  <si>
    <t xml:space="preserve">Номер
команды</t>
  </si>
  <si>
    <t xml:space="preserve">Домашнее задание</t>
  </si>
  <si>
    <t xml:space="preserve">Устная защита маршрута на поляне</t>
  </si>
  <si>
    <t xml:space="preserve">Тактич. Задачи</t>
  </si>
  <si>
    <t xml:space="preserve">Защита маршрута</t>
  </si>
  <si>
    <t xml:space="preserve">Всего баллов</t>
  </si>
  <si>
    <t xml:space="preserve">Зачетные баллы</t>
  </si>
  <si>
    <t xml:space="preserve">Главный судья вида ____________________ / Н.А. Костерев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[$-F400]h:mm:ss\ AM/PM"/>
    <numFmt numFmtId="169" formatCode="mm:ss"/>
    <numFmt numFmtId="170" formatCode="[$-409]h:mm:ss"/>
    <numFmt numFmtId="171" formatCode="@"/>
    <numFmt numFmtId="172" formatCode="0.00%"/>
    <numFmt numFmtId="173" formatCode="h:mm:ss;@"/>
    <numFmt numFmtId="174" formatCode="#,##0.00_р_."/>
    <numFmt numFmtId="175" formatCode="[$-409]h: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0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5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4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0" xfId="3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8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4" fillId="2" borderId="5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3" fillId="2" borderId="10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2" borderId="5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2" borderId="9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0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38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8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4" fillId="3" borderId="5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3" borderId="9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10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12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3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4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46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50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51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4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36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52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46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51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43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50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5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1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2 3" xfId="24"/>
    <cellStyle name="Обычный 2 3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 4" xfId="30"/>
    <cellStyle name="Обычный 3_5 класс Сквоз ЛК и РЕГ" xfId="31"/>
    <cellStyle name="Обычный 4" xfId="32"/>
    <cellStyle name="Обычный 4 2" xfId="33"/>
    <cellStyle name="Обычный 5" xfId="34"/>
    <cellStyle name="Обычный 6" xfId="35"/>
    <cellStyle name="Обычный 7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0840</xdr:rowOff>
    </xdr:from>
    <xdr:to>
      <xdr:col>1</xdr:col>
      <xdr:colOff>566280</xdr:colOff>
      <xdr:row>1</xdr:row>
      <xdr:rowOff>701280</xdr:rowOff>
    </xdr:to>
    <xdr:pic>
      <xdr:nvPicPr>
        <xdr:cNvPr id="0" name="Picture 1" descr="лягушка"/>
        <xdr:cNvPicPr/>
      </xdr:nvPicPr>
      <xdr:blipFill>
        <a:blip r:embed="rId1"/>
        <a:stretch/>
      </xdr:blipFill>
      <xdr:spPr>
        <a:xfrm>
          <a:off x="46800" y="60840"/>
          <a:ext cx="76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57;&#1102;&#1090;&#1091;&#1088;%20&#1040;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7;&#1102;&#1090;&#1091;&#1088;%20&#1040;%20&#1057;&#1045;&#1056;&#1042;&#1045;&#1056;/&#1057;&#1045;&#1050;&#1056;&#1045;&#1058;&#1040;&#1056;&#1068;_ST_&#1057;&#1102;&#1090;&#1091;&#1088;%20&#1040;%202013_&#1076;&#1086;&#1084;&#10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1089;&#1102;&#1090;&#1091;&#1088;&#1072;10/Mitrich/&#1058;&#1091;&#1088;&#1080;&#1079;&#1084;/&#1057;&#1086;&#1088;&#1077;&#1074;&#1085;&#1086;&#1074;&#1072;&#1085;&#1080;&#1103;/&#1057;&#1070;&#1058;&#1091;&#1088;/&#1089;&#1102;&#1090;&#1091;&#1088;&#1072;10/&#1052;&#1072;&#1085;&#1076;&#1072;&#1090;/&#1052;&#1072;&#1085;&#1076;&#1072;&#1090;%20&#1057;&#1102;&#1090;&#1091;&#1088;_&#1040;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Documents%20and%20Settings/&#1057;&#1045;&#1050;&#1056;&#1045;&#1058;&#1040;&#1056;&#1048;&#1040;&#1058;/&#1056;&#1072;&#1073;&#1086;&#1095;&#1080;&#1081;%20&#1089;&#1090;&#1086;&#1083;/&#1089;&#1102;&#1090;&#1091;&#1088;_&#1072;_2007/&#1052;&#1072;&#1085;&#1076;&#1072;&#1090;/&#1052;&#1072;&#1085;&#1076;&#1072;&#1090;%20&#1057;&#1102;&#1090;&#1091;&#1088;_&#10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83;&#1080;&#1095;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7;&#1102;&#1090;&#1091;&#1088;%20&#1040;%20&#1057;&#1045;&#1056;&#1042;&#1045;&#1056;/&#1056;&#1077;&#1079;&#1091;&#1083;&#1100;&#1090;&#1072;&#1090;&#1099;_&#1089;&#1074;&#1103;&#1079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1089;&#1102;&#1090;&#1091;&#1088;2009%20&#1072;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0;%202012%20(&#1057;&#1045;&#1056;&#1042;&#1045;&#1056;)/&#1052;&#1072;&#1085;&#1076;&#1072;&#1090;/&#1057;&#1045;&#1050;&#1056;&#1045;&#1058;&#1040;&#1056;&#1068;_ST_&#1057;&#1102;&#1090;&#1091;&#1088;&#1040;2012_&#1087;&#1086;&#1089;&#1083;&#1077;%20&#1084;&#1072;&#1085;&#1076;&#1072;&#1090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0.103/&#1089;&#1102;&#1090;&#1091;&#1088;&#1072;10/Documents%20and%20Settings/&#1040;&#1076;&#1084;&#1080;&#1085;&#1080;&#1089;&#1090;&#1088;&#1072;&#1090;&#1086;&#1088;/&#1056;&#1072;&#1073;&#1086;&#1095;&#1080;&#1081;%20&#1089;&#1090;&#1086;&#1083;/&#1057;&#1102;&#1090;&#1091;&#1088;2009%20&#1040;/_&#1043;&#1086;&#1090;&#1086;&#1074;&#1086;/_&#1054;&#1056;&#1048;&#1045;&#1053;&#1058;&#1048;&#1056;&#1054;&#1042;&#1040;&#1053;&#1048;&#1045;/&#1055;&#1088;&#1086;&#1090;&#1086;&#1082;&#1086;&#1083;%20&#1054;&#1056;&#1048;&#1045;&#1053;&#1058;%20&#1057;&#1102;&#1090;&#1091;&#1088;2009%20&#10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m/&#1057;&#1102;&#1090;&#1091;&#1088;%20&#1040;%20&#1057;&#1045;&#1056;&#1042;&#1045;&#1056;/&#1057;&#1045;&#1050;&#1056;&#1045;&#1058;&#1040;&#1056;&#1068;_ST_&#1057;&#1102;&#1090;&#1091;&#1088;%20&#104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Финишка_свя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main (2)"/>
      <sheetName val="МАНДАТ main"/>
      <sheetName val="SI ориент"/>
      <sheetName val="Start личка (ориент)"/>
      <sheetName val="DATA личка (ориент)"/>
      <sheetName val="main"/>
      <sheetName val="чипы"/>
      <sheetName val="тех.заяв"/>
      <sheetName val="тех.заяв_END"/>
      <sheetName val="main (резер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Start ориент"/>
      <sheetName val="DATA ориент"/>
      <sheetName val="main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К"/>
      <sheetName val="А_2_ж"/>
      <sheetName val="А_2_м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ки_М"/>
      <sheetName val="Связки_СМ"/>
      <sheetName val="Связки_ЛК"/>
      <sheetName val="Связки_ЛК_Колесов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  <sheetName val="Робинзона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2 м"/>
      <sheetName val="2 ж"/>
      <sheetName val="2 лк"/>
      <sheetName val="34 м"/>
      <sheetName val="34 ж"/>
      <sheetName val="34 лк"/>
      <sheetName val="Woimport"/>
      <sheetName val="2 м (2)"/>
      <sheetName val="2 ж (2)"/>
      <sheetName val="34 м (2)"/>
      <sheetName val="34 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4.43"/>
    <col collapsed="false" customWidth="true" hidden="false" outlineLevel="0" max="3" min="3" style="0" width="10.32"/>
    <col collapsed="false" customWidth="true" hidden="false" outlineLevel="0" max="4" min="4" style="0" width="16.66"/>
    <col collapsed="false" customWidth="true" hidden="false" outlineLevel="0" max="5" min="5" style="0" width="6.55"/>
    <col collapsed="false" customWidth="true" hidden="false" outlineLevel="0" max="6" min="6" style="0" width="8.1"/>
    <col collapsed="false" customWidth="true" hidden="false" outlineLevel="0" max="7" min="7" style="0" width="7.1"/>
    <col collapsed="false" customWidth="true" hidden="false" outlineLevel="0" max="8" min="8" style="0" width="7.43"/>
    <col collapsed="false" customWidth="true" hidden="false" outlineLevel="0" max="9" min="9" style="0" width="7.32"/>
    <col collapsed="false" customWidth="true" hidden="false" outlineLevel="0" max="10" min="10" style="1" width="6.66"/>
    <col collapsed="false" customWidth="true" hidden="false" outlineLevel="0" max="11" min="11" style="0" width="7.43"/>
    <col collapsed="false" customWidth="true" hidden="false" outlineLevel="0" max="12" min="12" style="0" width="9.43"/>
    <col collapsed="false" customWidth="true" hidden="false" outlineLevel="0" max="13" min="13" style="0" width="6.66"/>
    <col collapsed="false" customWidth="true" hidden="false" outlineLevel="0" max="14" min="14" style="0" width="9.43"/>
    <col collapsed="false" customWidth="true" hidden="false" outlineLevel="0" max="15" min="15" style="0" width="4.1"/>
    <col collapsed="false" customWidth="true" hidden="false" outlineLevel="0" max="19" min="19" style="0" width="1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71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8" hidden="false" customHeight="false" outlineLevel="0" collapsed="false">
      <c r="A4" s="6" t="s">
        <v>3</v>
      </c>
      <c r="O4" s="7" t="s">
        <v>4</v>
      </c>
    </row>
    <row r="5" customFormat="false" ht="40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6.25" hidden="false" customHeight="tru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3" t="s">
        <v>10</v>
      </c>
      <c r="F6" s="14" t="s">
        <v>11</v>
      </c>
      <c r="G6" s="14"/>
      <c r="H6" s="15" t="s">
        <v>12</v>
      </c>
      <c r="I6" s="15"/>
      <c r="J6" s="16" t="s">
        <v>13</v>
      </c>
      <c r="K6" s="16"/>
      <c r="L6" s="17" t="s">
        <v>14</v>
      </c>
      <c r="M6" s="18" t="s">
        <v>15</v>
      </c>
      <c r="N6" s="19" t="s">
        <v>16</v>
      </c>
      <c r="O6" s="20" t="s">
        <v>17</v>
      </c>
    </row>
    <row r="7" customFormat="false" ht="15.75" hidden="true" customHeight="true" outlineLevel="0" collapsed="false">
      <c r="A7" s="9"/>
      <c r="B7" s="10"/>
      <c r="C7" s="11"/>
      <c r="D7" s="12"/>
      <c r="E7" s="13"/>
      <c r="F7" s="21" t="s">
        <v>18</v>
      </c>
      <c r="G7" s="22" t="n">
        <v>1</v>
      </c>
      <c r="H7" s="21" t="s">
        <v>18</v>
      </c>
      <c r="I7" s="22" t="n">
        <v>1</v>
      </c>
      <c r="J7" s="23" t="s">
        <v>18</v>
      </c>
      <c r="K7" s="22" t="n">
        <v>1</v>
      </c>
      <c r="L7" s="17"/>
      <c r="M7" s="18"/>
      <c r="N7" s="19"/>
      <c r="O7" s="20"/>
    </row>
    <row r="8" customFormat="false" ht="60" hidden="false" customHeight="true" outlineLevel="0" collapsed="false">
      <c r="A8" s="9"/>
      <c r="B8" s="10"/>
      <c r="C8" s="11"/>
      <c r="D8" s="12"/>
      <c r="E8" s="13"/>
      <c r="F8" s="24" t="s">
        <v>15</v>
      </c>
      <c r="G8" s="25" t="s">
        <v>19</v>
      </c>
      <c r="H8" s="24" t="s">
        <v>15</v>
      </c>
      <c r="I8" s="26" t="s">
        <v>19</v>
      </c>
      <c r="J8" s="27" t="s">
        <v>15</v>
      </c>
      <c r="K8" s="26" t="s">
        <v>19</v>
      </c>
      <c r="L8" s="17"/>
      <c r="M8" s="18"/>
      <c r="N8" s="19"/>
      <c r="O8" s="20"/>
    </row>
    <row r="9" customFormat="false" ht="21.75" hidden="false" customHeight="true" outlineLevel="0" collapsed="false">
      <c r="A9" s="28" t="n">
        <v>1</v>
      </c>
      <c r="B9" s="29" t="s">
        <v>20</v>
      </c>
      <c r="C9" s="29" t="s">
        <v>21</v>
      </c>
      <c r="D9" s="30" t="s">
        <v>22</v>
      </c>
      <c r="E9" s="31" t="n">
        <v>30</v>
      </c>
      <c r="F9" s="32" t="n">
        <v>1</v>
      </c>
      <c r="G9" s="33" t="n">
        <v>100</v>
      </c>
      <c r="H9" s="34" t="n">
        <v>1</v>
      </c>
      <c r="I9" s="35" t="n">
        <v>200</v>
      </c>
      <c r="J9" s="36" t="n">
        <v>2</v>
      </c>
      <c r="K9" s="37" t="n">
        <v>94.5681570604414</v>
      </c>
      <c r="L9" s="38" t="n">
        <v>394.568157060441</v>
      </c>
      <c r="M9" s="39" t="n">
        <v>1</v>
      </c>
      <c r="N9" s="40" t="n">
        <v>100</v>
      </c>
      <c r="O9" s="41"/>
    </row>
    <row r="10" customFormat="false" ht="21.75" hidden="false" customHeight="true" outlineLevel="0" collapsed="false">
      <c r="A10" s="42" t="n">
        <v>2</v>
      </c>
      <c r="B10" s="43" t="s">
        <v>23</v>
      </c>
      <c r="C10" s="43" t="s">
        <v>24</v>
      </c>
      <c r="D10" s="44" t="s">
        <v>25</v>
      </c>
      <c r="E10" s="45" t="n">
        <v>14</v>
      </c>
      <c r="F10" s="46" t="n">
        <v>4</v>
      </c>
      <c r="G10" s="47" t="n">
        <v>89.9948624897765</v>
      </c>
      <c r="H10" s="48" t="n">
        <v>3</v>
      </c>
      <c r="I10" s="49" t="n">
        <v>195.54943461873</v>
      </c>
      <c r="J10" s="50" t="n">
        <v>3</v>
      </c>
      <c r="K10" s="51" t="n">
        <v>81.4966569234549</v>
      </c>
      <c r="L10" s="52" t="n">
        <v>367.040954031961</v>
      </c>
      <c r="M10" s="53" t="n">
        <v>2</v>
      </c>
      <c r="N10" s="54" t="n">
        <v>93.0234605768597</v>
      </c>
      <c r="O10" s="42"/>
    </row>
    <row r="11" customFormat="false" ht="21.75" hidden="false" customHeight="true" outlineLevel="0" collapsed="false">
      <c r="A11" s="42" t="n">
        <v>3</v>
      </c>
      <c r="B11" s="43" t="s">
        <v>26</v>
      </c>
      <c r="C11" s="43" t="s">
        <v>27</v>
      </c>
      <c r="D11" s="44" t="s">
        <v>28</v>
      </c>
      <c r="E11" s="45" t="n">
        <v>11</v>
      </c>
      <c r="F11" s="46" t="n">
        <v>3</v>
      </c>
      <c r="G11" s="47" t="n">
        <v>90.2595158565874</v>
      </c>
      <c r="H11" s="48" t="n">
        <v>4</v>
      </c>
      <c r="I11" s="49" t="n">
        <v>191.659418188847</v>
      </c>
      <c r="J11" s="50" t="n">
        <v>4</v>
      </c>
      <c r="K11" s="51" t="n">
        <v>79.1209101402687</v>
      </c>
      <c r="L11" s="52" t="n">
        <v>361.039844185703</v>
      </c>
      <c r="M11" s="53" t="n">
        <v>3</v>
      </c>
      <c r="N11" s="54" t="n">
        <v>91.5025294680325</v>
      </c>
      <c r="O11" s="42"/>
    </row>
    <row r="12" customFormat="false" ht="21.75" hidden="false" customHeight="true" outlineLevel="0" collapsed="false">
      <c r="A12" s="42" t="n">
        <v>4</v>
      </c>
      <c r="B12" s="43" t="s">
        <v>29</v>
      </c>
      <c r="C12" s="43" t="s">
        <v>30</v>
      </c>
      <c r="D12" s="44" t="s">
        <v>31</v>
      </c>
      <c r="E12" s="45" t="n">
        <v>26</v>
      </c>
      <c r="F12" s="46" t="n">
        <v>5</v>
      </c>
      <c r="G12" s="47" t="n">
        <v>87.3086849571233</v>
      </c>
      <c r="H12" s="48" t="n">
        <v>9</v>
      </c>
      <c r="I12" s="49" t="n">
        <v>164.917367352856</v>
      </c>
      <c r="J12" s="50" t="n">
        <v>1</v>
      </c>
      <c r="K12" s="51" t="n">
        <v>100</v>
      </c>
      <c r="L12" s="52" t="n">
        <v>352.226052309979</v>
      </c>
      <c r="M12" s="53" t="n">
        <v>4</v>
      </c>
      <c r="N12" s="54" t="n">
        <v>89.2687476186843</v>
      </c>
      <c r="O12" s="42"/>
    </row>
    <row r="13" customFormat="false" ht="21.75" hidden="false" customHeight="true" outlineLevel="0" collapsed="false">
      <c r="A13" s="42" t="n">
        <v>5</v>
      </c>
      <c r="B13" s="43" t="s">
        <v>32</v>
      </c>
      <c r="C13" s="43" t="s">
        <v>27</v>
      </c>
      <c r="D13" s="44" t="s">
        <v>33</v>
      </c>
      <c r="E13" s="45" t="n">
        <v>19</v>
      </c>
      <c r="F13" s="46" t="n">
        <v>11</v>
      </c>
      <c r="G13" s="47" t="n">
        <v>77.8196546344174</v>
      </c>
      <c r="H13" s="48" t="n">
        <v>2</v>
      </c>
      <c r="I13" s="49" t="n">
        <v>197.197255243066</v>
      </c>
      <c r="J13" s="50" t="n">
        <v>8</v>
      </c>
      <c r="K13" s="51" t="n">
        <v>68.1975930225644</v>
      </c>
      <c r="L13" s="52" t="n">
        <v>343.214502900047</v>
      </c>
      <c r="M13" s="53" t="n">
        <v>5</v>
      </c>
      <c r="N13" s="54" t="n">
        <v>86.9848457759536</v>
      </c>
      <c r="O13" s="42"/>
    </row>
    <row r="14" customFormat="false" ht="21.75" hidden="false" customHeight="true" outlineLevel="0" collapsed="false">
      <c r="A14" s="42" t="n">
        <v>6</v>
      </c>
      <c r="B14" s="43" t="s">
        <v>34</v>
      </c>
      <c r="C14" s="43" t="s">
        <v>21</v>
      </c>
      <c r="D14" s="44" t="s">
        <v>35</v>
      </c>
      <c r="E14" s="45" t="n">
        <v>33</v>
      </c>
      <c r="F14" s="46" t="n">
        <v>8</v>
      </c>
      <c r="G14" s="47" t="n">
        <v>86.6022746341201</v>
      </c>
      <c r="H14" s="48" t="n">
        <v>6</v>
      </c>
      <c r="I14" s="49" t="n">
        <v>177.210785734996</v>
      </c>
      <c r="J14" s="50" t="n">
        <v>5</v>
      </c>
      <c r="K14" s="51" t="n">
        <v>72.942318046732</v>
      </c>
      <c r="L14" s="52" t="n">
        <v>336.755378415848</v>
      </c>
      <c r="M14" s="53" t="n">
        <v>6</v>
      </c>
      <c r="N14" s="54" t="n">
        <v>85.3478346870912</v>
      </c>
      <c r="O14" s="42"/>
    </row>
    <row r="15" customFormat="false" ht="21.75" hidden="false" customHeight="true" outlineLevel="0" collapsed="false">
      <c r="A15" s="42" t="n">
        <v>7</v>
      </c>
      <c r="B15" s="43" t="s">
        <v>36</v>
      </c>
      <c r="C15" s="43" t="s">
        <v>27</v>
      </c>
      <c r="D15" s="44" t="s">
        <v>37</v>
      </c>
      <c r="E15" s="45" t="n">
        <v>24</v>
      </c>
      <c r="F15" s="46" t="n">
        <v>6</v>
      </c>
      <c r="G15" s="47" t="n">
        <v>86.9012410305871</v>
      </c>
      <c r="H15" s="48" t="n">
        <v>5</v>
      </c>
      <c r="I15" s="49" t="n">
        <v>185.367739441384</v>
      </c>
      <c r="J15" s="50" t="n">
        <v>11</v>
      </c>
      <c r="K15" s="51" t="n">
        <v>53.4613057419314</v>
      </c>
      <c r="L15" s="52" t="n">
        <v>325.730286213903</v>
      </c>
      <c r="M15" s="53" t="n">
        <v>7</v>
      </c>
      <c r="N15" s="54" t="n">
        <v>82.5536172611126</v>
      </c>
      <c r="O15" s="42"/>
    </row>
    <row r="16" customFormat="false" ht="21.75" hidden="false" customHeight="true" outlineLevel="0" collapsed="false">
      <c r="A16" s="42" t="n">
        <v>8</v>
      </c>
      <c r="B16" s="43" t="s">
        <v>38</v>
      </c>
      <c r="C16" s="43" t="s">
        <v>39</v>
      </c>
      <c r="D16" s="44" t="s">
        <v>40</v>
      </c>
      <c r="E16" s="45" t="n">
        <v>28</v>
      </c>
      <c r="F16" s="46" t="n">
        <v>9</v>
      </c>
      <c r="G16" s="47" t="n">
        <v>82.4904087499686</v>
      </c>
      <c r="H16" s="48" t="n">
        <v>7</v>
      </c>
      <c r="I16" s="49" t="n">
        <v>169.725524306562</v>
      </c>
      <c r="J16" s="50" t="n">
        <v>7</v>
      </c>
      <c r="K16" s="51" t="n">
        <v>69.1517242574345</v>
      </c>
      <c r="L16" s="52" t="n">
        <v>321.367657313965</v>
      </c>
      <c r="M16" s="53" t="n">
        <v>8</v>
      </c>
      <c r="N16" s="54" t="n">
        <v>81.4479454470365</v>
      </c>
      <c r="O16" s="42"/>
    </row>
    <row r="17" customFormat="false" ht="21.75" hidden="false" customHeight="true" outlineLevel="0" collapsed="false">
      <c r="A17" s="42" t="n">
        <v>9</v>
      </c>
      <c r="B17" s="43" t="s">
        <v>41</v>
      </c>
      <c r="C17" s="43" t="s">
        <v>30</v>
      </c>
      <c r="D17" s="44" t="s">
        <v>42</v>
      </c>
      <c r="E17" s="45" t="n">
        <v>17</v>
      </c>
      <c r="F17" s="46" t="n">
        <v>7</v>
      </c>
      <c r="G17" s="47" t="n">
        <v>86.7272282995804</v>
      </c>
      <c r="H17" s="48" t="n">
        <v>10</v>
      </c>
      <c r="I17" s="49" t="n">
        <v>162.897458200445</v>
      </c>
      <c r="J17" s="50" t="n">
        <v>9</v>
      </c>
      <c r="K17" s="51" t="n">
        <v>67.4670882813509</v>
      </c>
      <c r="L17" s="52" t="n">
        <v>317.091774781376</v>
      </c>
      <c r="M17" s="53" t="n">
        <v>9</v>
      </c>
      <c r="N17" s="54" t="n">
        <v>80.3642587743852</v>
      </c>
      <c r="O17" s="42"/>
    </row>
    <row r="18" customFormat="false" ht="21.75" hidden="false" customHeight="true" outlineLevel="0" collapsed="false">
      <c r="A18" s="42" t="n">
        <v>10</v>
      </c>
      <c r="B18" s="43" t="s">
        <v>43</v>
      </c>
      <c r="C18" s="43" t="s">
        <v>30</v>
      </c>
      <c r="D18" s="44" t="s">
        <v>44</v>
      </c>
      <c r="E18" s="45" t="n">
        <v>18</v>
      </c>
      <c r="F18" s="46" t="n">
        <v>10</v>
      </c>
      <c r="G18" s="47" t="n">
        <v>80.6856718463121</v>
      </c>
      <c r="H18" s="48" t="n">
        <v>13</v>
      </c>
      <c r="I18" s="49" t="n">
        <v>149.840533487968</v>
      </c>
      <c r="J18" s="50" t="n">
        <v>6</v>
      </c>
      <c r="K18" s="51" t="n">
        <v>72.379715513221</v>
      </c>
      <c r="L18" s="52" t="n">
        <v>302.905920847501</v>
      </c>
      <c r="M18" s="53" t="n">
        <v>10</v>
      </c>
      <c r="N18" s="54" t="n">
        <v>76.7689727179632</v>
      </c>
      <c r="O18" s="42"/>
    </row>
    <row r="19" customFormat="false" ht="21.75" hidden="false" customHeight="true" outlineLevel="0" collapsed="false">
      <c r="A19" s="42" t="n">
        <v>11</v>
      </c>
      <c r="B19" s="43" t="s">
        <v>45</v>
      </c>
      <c r="C19" s="43" t="s">
        <v>46</v>
      </c>
      <c r="D19" s="44" t="s">
        <v>47</v>
      </c>
      <c r="E19" s="45" t="n">
        <v>29</v>
      </c>
      <c r="F19" s="46" t="n">
        <v>2</v>
      </c>
      <c r="G19" s="47" t="n">
        <v>91.5693422282359</v>
      </c>
      <c r="H19" s="48" t="n">
        <v>8</v>
      </c>
      <c r="I19" s="49" t="n">
        <v>166.541026384459</v>
      </c>
      <c r="J19" s="50" t="n">
        <v>17</v>
      </c>
      <c r="K19" s="51" t="n">
        <v>30.6020045499189</v>
      </c>
      <c r="L19" s="52" t="n">
        <v>288.712373162614</v>
      </c>
      <c r="M19" s="53" t="n">
        <v>11</v>
      </c>
      <c r="N19" s="54" t="n">
        <v>73.1717367446832</v>
      </c>
      <c r="O19" s="42"/>
    </row>
    <row r="20" customFormat="false" ht="21.75" hidden="false" customHeight="true" outlineLevel="0" collapsed="false">
      <c r="A20" s="42" t="n">
        <v>12</v>
      </c>
      <c r="B20" s="43" t="s">
        <v>48</v>
      </c>
      <c r="C20" s="43" t="s">
        <v>49</v>
      </c>
      <c r="D20" s="44" t="s">
        <v>50</v>
      </c>
      <c r="E20" s="45" t="n">
        <v>22</v>
      </c>
      <c r="F20" s="46" t="n">
        <v>17</v>
      </c>
      <c r="G20" s="47" t="n">
        <v>59.2193705149946</v>
      </c>
      <c r="H20" s="48" t="n">
        <v>12</v>
      </c>
      <c r="I20" s="55" t="n">
        <v>153.005702135885</v>
      </c>
      <c r="J20" s="50" t="n">
        <v>14</v>
      </c>
      <c r="K20" s="51" t="n">
        <v>31.8837834571547</v>
      </c>
      <c r="L20" s="52" t="n">
        <v>244.108856108034</v>
      </c>
      <c r="M20" s="53" t="n">
        <v>12</v>
      </c>
      <c r="N20" s="54" t="n">
        <v>61.8673483249791</v>
      </c>
      <c r="O20" s="42"/>
    </row>
    <row r="21" customFormat="false" ht="21.75" hidden="false" customHeight="true" outlineLevel="0" collapsed="false">
      <c r="A21" s="42" t="n">
        <v>13</v>
      </c>
      <c r="B21" s="43" t="s">
        <v>51</v>
      </c>
      <c r="C21" s="43" t="s">
        <v>52</v>
      </c>
      <c r="D21" s="44" t="s">
        <v>53</v>
      </c>
      <c r="E21" s="45" t="n">
        <v>32</v>
      </c>
      <c r="F21" s="46" t="n">
        <v>18</v>
      </c>
      <c r="G21" s="47" t="n">
        <v>58.9818150798286</v>
      </c>
      <c r="H21" s="48" t="n">
        <v>15</v>
      </c>
      <c r="I21" s="49" t="n">
        <v>131.395573596211</v>
      </c>
      <c r="J21" s="50" t="n">
        <v>12</v>
      </c>
      <c r="K21" s="51" t="n">
        <v>50.9222313450944</v>
      </c>
      <c r="L21" s="52" t="n">
        <v>241.299620021134</v>
      </c>
      <c r="M21" s="53" t="n">
        <v>13</v>
      </c>
      <c r="N21" s="54" t="n">
        <v>61.1553709297862</v>
      </c>
      <c r="O21" s="42"/>
    </row>
    <row r="22" customFormat="false" ht="21.75" hidden="false" customHeight="true" outlineLevel="0" collapsed="false">
      <c r="A22" s="42" t="n">
        <v>14</v>
      </c>
      <c r="B22" s="56" t="s">
        <v>54</v>
      </c>
      <c r="C22" s="56" t="s">
        <v>39</v>
      </c>
      <c r="D22" s="57" t="s">
        <v>55</v>
      </c>
      <c r="E22" s="58" t="n">
        <v>13</v>
      </c>
      <c r="F22" s="46" t="n">
        <v>15</v>
      </c>
      <c r="G22" s="47" t="n">
        <v>62.9118515911754</v>
      </c>
      <c r="H22" s="48" t="n">
        <v>19</v>
      </c>
      <c r="I22" s="49" t="n">
        <v>115.980477433072</v>
      </c>
      <c r="J22" s="50" t="n">
        <v>13</v>
      </c>
      <c r="K22" s="51" t="n">
        <v>48.933266243124</v>
      </c>
      <c r="L22" s="52" t="n">
        <v>227.825595267372</v>
      </c>
      <c r="M22" s="53" t="n">
        <v>14</v>
      </c>
      <c r="N22" s="54" t="n">
        <v>57.7404920266976</v>
      </c>
      <c r="O22" s="42"/>
    </row>
    <row r="23" customFormat="false" ht="21.75" hidden="false" customHeight="true" outlineLevel="0" collapsed="false">
      <c r="A23" s="42" t="n">
        <v>15</v>
      </c>
      <c r="B23" s="43" t="s">
        <v>56</v>
      </c>
      <c r="C23" s="43" t="s">
        <v>46</v>
      </c>
      <c r="D23" s="44" t="s">
        <v>57</v>
      </c>
      <c r="E23" s="45" t="n">
        <v>20</v>
      </c>
      <c r="F23" s="46" t="n">
        <v>13</v>
      </c>
      <c r="G23" s="47" t="n">
        <v>72.0617761460222</v>
      </c>
      <c r="H23" s="48" t="n">
        <v>18</v>
      </c>
      <c r="I23" s="49" t="n">
        <v>121.387841886537</v>
      </c>
      <c r="J23" s="50" t="n">
        <v>19</v>
      </c>
      <c r="K23" s="51" t="n">
        <v>29.4233404301995</v>
      </c>
      <c r="L23" s="52" t="n">
        <v>222.872958462759</v>
      </c>
      <c r="M23" s="53" t="n">
        <v>15</v>
      </c>
      <c r="N23" s="54" t="n">
        <v>56.4852876428694</v>
      </c>
      <c r="O23" s="42"/>
    </row>
    <row r="24" customFormat="false" ht="21.75" hidden="false" customHeight="true" outlineLevel="0" collapsed="false">
      <c r="A24" s="42" t="n">
        <v>16</v>
      </c>
      <c r="B24" s="43" t="s">
        <v>58</v>
      </c>
      <c r="C24" s="43" t="s">
        <v>21</v>
      </c>
      <c r="D24" s="44" t="s">
        <v>59</v>
      </c>
      <c r="E24" s="45" t="n">
        <v>25</v>
      </c>
      <c r="F24" s="46" t="n">
        <v>22</v>
      </c>
      <c r="G24" s="47" t="n">
        <v>46.1533215305347</v>
      </c>
      <c r="H24" s="48" t="n">
        <v>16</v>
      </c>
      <c r="I24" s="49" t="n">
        <v>128.433362327245</v>
      </c>
      <c r="J24" s="50" t="n">
        <v>15</v>
      </c>
      <c r="K24" s="51" t="n">
        <v>31.5448607214565</v>
      </c>
      <c r="L24" s="52" t="n">
        <v>206.131544579236</v>
      </c>
      <c r="M24" s="53" t="n">
        <v>16</v>
      </c>
      <c r="N24" s="54" t="n">
        <v>52.2423162869831</v>
      </c>
      <c r="O24" s="42"/>
    </row>
    <row r="25" customFormat="false" ht="21.75" hidden="false" customHeight="true" outlineLevel="0" collapsed="false">
      <c r="A25" s="42" t="n">
        <v>17</v>
      </c>
      <c r="B25" s="43" t="s">
        <v>60</v>
      </c>
      <c r="C25" s="43" t="s">
        <v>21</v>
      </c>
      <c r="D25" s="44" t="s">
        <v>22</v>
      </c>
      <c r="E25" s="45" t="n">
        <v>25</v>
      </c>
      <c r="F25" s="46" t="n">
        <v>14</v>
      </c>
      <c r="G25" s="47" t="n">
        <v>67.9736615780402</v>
      </c>
      <c r="H25" s="48" t="n">
        <v>17</v>
      </c>
      <c r="I25" s="49" t="n">
        <v>122.006378660481</v>
      </c>
      <c r="J25" s="50" t="n">
        <v>22</v>
      </c>
      <c r="K25" s="51" t="n">
        <v>16.0207608859653</v>
      </c>
      <c r="L25" s="52" t="n">
        <v>206.000801124487</v>
      </c>
      <c r="M25" s="53" t="n">
        <v>17</v>
      </c>
      <c r="N25" s="54" t="n">
        <v>52.209180451663</v>
      </c>
      <c r="O25" s="42"/>
    </row>
    <row r="26" customFormat="false" ht="21.75" hidden="false" customHeight="true" outlineLevel="0" collapsed="false">
      <c r="A26" s="42" t="n">
        <v>18</v>
      </c>
      <c r="B26" s="43" t="s">
        <v>61</v>
      </c>
      <c r="C26" s="43" t="s">
        <v>30</v>
      </c>
      <c r="D26" s="44" t="s">
        <v>62</v>
      </c>
      <c r="E26" s="45" t="n">
        <v>21</v>
      </c>
      <c r="F26" s="46" t="n">
        <v>19</v>
      </c>
      <c r="G26" s="47" t="n">
        <v>58.5632113219725</v>
      </c>
      <c r="H26" s="48" t="n">
        <v>20</v>
      </c>
      <c r="I26" s="49" t="n">
        <v>111.85850971296</v>
      </c>
      <c r="J26" s="50" t="n">
        <v>18</v>
      </c>
      <c r="K26" s="51" t="n">
        <v>29.7667382425352</v>
      </c>
      <c r="L26" s="52" t="n">
        <v>200.188459277468</v>
      </c>
      <c r="M26" s="53" t="n">
        <v>18</v>
      </c>
      <c r="N26" s="54" t="n">
        <v>50.7360910137516</v>
      </c>
      <c r="O26" s="42"/>
    </row>
    <row r="27" customFormat="false" ht="21.75" hidden="false" customHeight="true" outlineLevel="0" collapsed="false">
      <c r="A27" s="42" t="n">
        <v>19</v>
      </c>
      <c r="B27" s="43" t="s">
        <v>63</v>
      </c>
      <c r="C27" s="43" t="s">
        <v>27</v>
      </c>
      <c r="D27" s="44" t="s">
        <v>28</v>
      </c>
      <c r="E27" s="45" t="n">
        <v>12</v>
      </c>
      <c r="F27" s="46" t="n">
        <v>16</v>
      </c>
      <c r="G27" s="47" t="n">
        <v>62.6123841712232</v>
      </c>
      <c r="H27" s="48" t="n">
        <v>24</v>
      </c>
      <c r="I27" s="49" t="n">
        <v>94.4041751232241</v>
      </c>
      <c r="J27" s="50" t="n">
        <v>20</v>
      </c>
      <c r="K27" s="51" t="n">
        <v>27.0181023485747</v>
      </c>
      <c r="L27" s="52" t="n">
        <v>184.034661643022</v>
      </c>
      <c r="M27" s="53" t="n">
        <v>19</v>
      </c>
      <c r="N27" s="54" t="n">
        <v>46.6420460825051</v>
      </c>
      <c r="O27" s="42"/>
    </row>
    <row r="28" customFormat="false" ht="21.75" hidden="false" customHeight="true" outlineLevel="0" collapsed="false">
      <c r="A28" s="42" t="n">
        <v>20</v>
      </c>
      <c r="B28" s="43" t="s">
        <v>64</v>
      </c>
      <c r="C28" s="43" t="s">
        <v>21</v>
      </c>
      <c r="D28" s="44" t="s">
        <v>65</v>
      </c>
      <c r="E28" s="45" t="n">
        <v>34</v>
      </c>
      <c r="F28" s="46" t="n">
        <v>12</v>
      </c>
      <c r="G28" s="47" t="n">
        <v>77.4575787826049</v>
      </c>
      <c r="H28" s="48" t="n">
        <v>26</v>
      </c>
      <c r="I28" s="49" t="n">
        <v>44.061080506427</v>
      </c>
      <c r="J28" s="50" t="n">
        <v>10</v>
      </c>
      <c r="K28" s="51" t="n">
        <v>58.418176185768</v>
      </c>
      <c r="L28" s="52" t="n">
        <v>179.9368354748</v>
      </c>
      <c r="M28" s="53" t="n">
        <v>20</v>
      </c>
      <c r="N28" s="54" t="n">
        <v>45.6034863064828</v>
      </c>
      <c r="O28" s="42"/>
    </row>
    <row r="29" customFormat="false" ht="21.75" hidden="false" customHeight="true" outlineLevel="0" collapsed="false">
      <c r="A29" s="42" t="n">
        <v>21</v>
      </c>
      <c r="B29" s="43" t="s">
        <v>66</v>
      </c>
      <c r="C29" s="43" t="s">
        <v>21</v>
      </c>
      <c r="D29" s="44" t="s">
        <v>67</v>
      </c>
      <c r="E29" s="45" t="n">
        <v>15</v>
      </c>
      <c r="F29" s="46" t="n">
        <v>23</v>
      </c>
      <c r="G29" s="47" t="n">
        <v>45.4613149142113</v>
      </c>
      <c r="H29" s="48" t="n">
        <v>22</v>
      </c>
      <c r="I29" s="49" t="n">
        <v>100.898811249638</v>
      </c>
      <c r="J29" s="50" t="n">
        <v>16</v>
      </c>
      <c r="K29" s="51" t="n">
        <v>31.7796573934569</v>
      </c>
      <c r="L29" s="52" t="n">
        <v>178.139783557306</v>
      </c>
      <c r="M29" s="53" t="n">
        <v>21</v>
      </c>
      <c r="N29" s="54" t="n">
        <v>45.1480385250697</v>
      </c>
      <c r="O29" s="42"/>
    </row>
    <row r="30" customFormat="false" ht="21.75" hidden="false" customHeight="true" outlineLevel="0" collapsed="false">
      <c r="A30" s="42" t="n">
        <v>22</v>
      </c>
      <c r="B30" s="43" t="s">
        <v>68</v>
      </c>
      <c r="C30" s="43" t="s">
        <v>30</v>
      </c>
      <c r="D30" s="44" t="s">
        <v>69</v>
      </c>
      <c r="E30" s="45" t="n">
        <v>16</v>
      </c>
      <c r="F30" s="46" t="n">
        <v>20</v>
      </c>
      <c r="G30" s="47" t="n">
        <v>56.7784593143221</v>
      </c>
      <c r="H30" s="48" t="n">
        <v>21</v>
      </c>
      <c r="I30" s="49" t="n">
        <v>109.408524209916</v>
      </c>
      <c r="J30" s="50" t="n">
        <v>23</v>
      </c>
      <c r="K30" s="51" t="n">
        <v>11.17727503672</v>
      </c>
      <c r="L30" s="52" t="n">
        <v>177.364258560958</v>
      </c>
      <c r="M30" s="53" t="n">
        <v>22</v>
      </c>
      <c r="N30" s="54" t="n">
        <v>44.9514881997405</v>
      </c>
      <c r="O30" s="42"/>
    </row>
    <row r="31" customFormat="false" ht="21.75" hidden="false" customHeight="true" outlineLevel="0" collapsed="false">
      <c r="A31" s="42" t="n">
        <v>23</v>
      </c>
      <c r="B31" s="43" t="s">
        <v>70</v>
      </c>
      <c r="C31" s="43" t="s">
        <v>71</v>
      </c>
      <c r="D31" s="44" t="s">
        <v>72</v>
      </c>
      <c r="E31" s="45" t="n">
        <v>23</v>
      </c>
      <c r="F31" s="46" t="n">
        <v>21</v>
      </c>
      <c r="G31" s="47" t="n">
        <v>48.3194737227031</v>
      </c>
      <c r="H31" s="48" t="n">
        <v>23</v>
      </c>
      <c r="I31" s="49" t="n">
        <v>97.3760510292838</v>
      </c>
      <c r="J31" s="50" t="n">
        <v>21</v>
      </c>
      <c r="K31" s="51" t="n">
        <v>22.3398643962056</v>
      </c>
      <c r="L31" s="52" t="n">
        <v>168.035389148193</v>
      </c>
      <c r="M31" s="53" t="n">
        <v>23</v>
      </c>
      <c r="N31" s="54" t="n">
        <v>42.5871642557441</v>
      </c>
      <c r="O31" s="42"/>
    </row>
    <row r="32" customFormat="false" ht="21.75" hidden="false" customHeight="true" outlineLevel="0" collapsed="false">
      <c r="A32" s="42" t="n">
        <v>24</v>
      </c>
      <c r="B32" s="43" t="s">
        <v>73</v>
      </c>
      <c r="C32" s="43" t="s">
        <v>71</v>
      </c>
      <c r="D32" s="44" t="s">
        <v>74</v>
      </c>
      <c r="E32" s="45" t="n">
        <v>27</v>
      </c>
      <c r="F32" s="46" t="n">
        <v>24</v>
      </c>
      <c r="G32" s="47" t="n">
        <v>39.9564964961247</v>
      </c>
      <c r="H32" s="48" t="n">
        <v>25</v>
      </c>
      <c r="I32" s="49" t="n">
        <v>70.2377500724848</v>
      </c>
      <c r="J32" s="50" t="n">
        <v>24</v>
      </c>
      <c r="K32" s="51" t="n">
        <v>0</v>
      </c>
      <c r="L32" s="52" t="n">
        <v>110.19424656861</v>
      </c>
      <c r="M32" s="53" t="n">
        <v>24</v>
      </c>
      <c r="N32" s="54" t="n">
        <v>27.9278103406934</v>
      </c>
      <c r="O32" s="42"/>
    </row>
    <row r="33" customFormat="false" ht="23.25" hidden="false" customHeight="true" outlineLevel="0" collapsed="false">
      <c r="A33" s="59" t="n">
        <v>25</v>
      </c>
      <c r="B33" s="60" t="s">
        <v>75</v>
      </c>
      <c r="C33" s="60" t="s">
        <v>30</v>
      </c>
      <c r="D33" s="61" t="s">
        <v>76</v>
      </c>
      <c r="E33" s="62" t="n">
        <v>35</v>
      </c>
      <c r="F33" s="63" t="n">
        <v>25</v>
      </c>
      <c r="G33" s="64" t="n">
        <v>35.6510280141392</v>
      </c>
      <c r="H33" s="65" t="s">
        <v>77</v>
      </c>
      <c r="I33" s="66" t="n">
        <v>0</v>
      </c>
      <c r="J33" s="67" t="s">
        <v>77</v>
      </c>
      <c r="K33" s="68" t="n">
        <v>0</v>
      </c>
      <c r="L33" s="69" t="n">
        <v>35.6510280141392</v>
      </c>
      <c r="M33" s="70" t="n">
        <v>25</v>
      </c>
      <c r="N33" s="71" t="n">
        <v>9.03545493375382</v>
      </c>
      <c r="O33" s="59"/>
    </row>
    <row r="34" s="77" customFormat="true" ht="13.8" hidden="false" customHeight="false" outlineLevel="0" collapsed="false">
      <c r="A34" s="72"/>
      <c r="B34" s="72"/>
      <c r="C34" s="73"/>
      <c r="D34" s="74"/>
      <c r="E34" s="75"/>
      <c r="F34" s="76"/>
      <c r="L34" s="78"/>
      <c r="M34" s="79"/>
      <c r="N34" s="80"/>
      <c r="O34" s="81"/>
      <c r="P34" s="82"/>
    </row>
    <row r="35" s="77" customFormat="true" ht="26.25" hidden="false" customHeight="true" outlineLevel="0" collapsed="false">
      <c r="A35" s="83" t="s">
        <v>78</v>
      </c>
      <c r="B35" s="84"/>
      <c r="C35" s="84"/>
      <c r="D35" s="85"/>
      <c r="E35" s="86"/>
      <c r="F35" s="76"/>
      <c r="G35" s="87"/>
      <c r="H35" s="88"/>
      <c r="I35" s="87"/>
      <c r="J35" s="88"/>
      <c r="K35" s="88"/>
      <c r="L35" s="89"/>
      <c r="M35" s="90"/>
      <c r="N35" s="91"/>
      <c r="O35" s="92"/>
      <c r="Q35" s="82"/>
      <c r="R35" s="82"/>
      <c r="S35" s="82"/>
    </row>
    <row r="36" customFormat="false" ht="25.8" hidden="false" customHeight="true" outlineLevel="0" collapsed="false">
      <c r="A36" s="83" t="s">
        <v>79</v>
      </c>
    </row>
  </sheetData>
  <mergeCells count="16">
    <mergeCell ref="A1:K1"/>
    <mergeCell ref="A2:O2"/>
    <mergeCell ref="A3:O3"/>
    <mergeCell ref="A5:O5"/>
    <mergeCell ref="A6:A8"/>
    <mergeCell ref="B6:B8"/>
    <mergeCell ref="C6:C8"/>
    <mergeCell ref="D6:D8"/>
    <mergeCell ref="E6:E8"/>
    <mergeCell ref="F6:G6"/>
    <mergeCell ref="H6:I6"/>
    <mergeCell ref="J6:K6"/>
    <mergeCell ref="L6:L8"/>
    <mergeCell ref="M6:M8"/>
    <mergeCell ref="N6:N8"/>
    <mergeCell ref="O6:O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6" activeCellId="0" sqref="R6:R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93" width="24.99"/>
    <col collapsed="false" customWidth="true" hidden="false" outlineLevel="0" max="3" min="3" style="93" width="5.55"/>
    <col collapsed="false" customWidth="true" hidden="false" outlineLevel="0" max="4" min="4" style="94" width="5.66"/>
    <col collapsed="false" customWidth="true" hidden="false" outlineLevel="0" max="5" min="5" style="3" width="36.1"/>
    <col collapsed="false" customWidth="true" hidden="true" outlineLevel="0" max="6" min="6" style="95" width="8.87"/>
    <col collapsed="false" customWidth="true" hidden="false" outlineLevel="0" max="11" min="7" style="3" width="4.66"/>
    <col collapsed="false" customWidth="true" hidden="false" outlineLevel="0" max="12" min="12" style="96" width="10.2"/>
    <col collapsed="false" customWidth="true" hidden="false" outlineLevel="0" max="13" min="13" style="97" width="4.33"/>
    <col collapsed="false" customWidth="true" hidden="false" outlineLevel="0" max="14" min="14" style="98" width="11.87"/>
    <col collapsed="false" customWidth="true" hidden="false" outlineLevel="0" max="15" min="15" style="99" width="4.87"/>
    <col collapsed="false" customWidth="true" hidden="false" outlineLevel="0" max="16" min="16" style="100" width="10.66"/>
    <col collapsed="false" customWidth="true" hidden="false" outlineLevel="0" max="18" min="17" style="3" width="7.32"/>
    <col collapsed="false" customWidth="true" hidden="false" outlineLevel="0" max="19" min="19" style="3" width="4.99"/>
    <col collapsed="false" customWidth="false" hidden="false" outlineLevel="0" max="257" min="20" style="3" width="9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5.5" hidden="false" customHeight="true" outlineLevel="0" collapsed="false">
      <c r="A2" s="101" t="s">
        <v>8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3.8" hidden="false" customHeight="false" outlineLevel="0" collapsed="false">
      <c r="A3" s="102" t="s">
        <v>81</v>
      </c>
      <c r="B3" s="103"/>
      <c r="C3" s="103"/>
      <c r="D3" s="104"/>
      <c r="E3" s="102"/>
      <c r="F3" s="105"/>
      <c r="G3" s="106"/>
      <c r="I3" s="106"/>
      <c r="N3" s="107"/>
      <c r="P3" s="108"/>
      <c r="Q3" s="109"/>
      <c r="R3" s="109"/>
      <c r="S3" s="110" t="s">
        <v>82</v>
      </c>
    </row>
    <row r="4" customFormat="false" ht="63.75" hidden="false" customHeight="true" outlineLevel="0" collapsed="false">
      <c r="A4" s="111" t="s">
        <v>8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s="86" customFormat="true" ht="14.4" hidden="false" customHeight="false" outlineLevel="0" collapsed="false">
      <c r="A5" s="112"/>
      <c r="B5" s="112"/>
      <c r="C5" s="84"/>
      <c r="D5" s="74" t="s">
        <v>84</v>
      </c>
      <c r="E5" s="75" t="n">
        <v>78</v>
      </c>
      <c r="F5" s="76"/>
      <c r="L5" s="89"/>
      <c r="M5" s="90"/>
      <c r="N5" s="113"/>
      <c r="O5" s="114"/>
      <c r="P5" s="115"/>
    </row>
    <row r="6" customFormat="false" ht="39" hidden="false" customHeight="true" outlineLevel="0" collapsed="false">
      <c r="A6" s="116" t="s">
        <v>6</v>
      </c>
      <c r="B6" s="117" t="s">
        <v>85</v>
      </c>
      <c r="C6" s="118" t="s">
        <v>86</v>
      </c>
      <c r="D6" s="118" t="s">
        <v>87</v>
      </c>
      <c r="E6" s="119" t="s">
        <v>88</v>
      </c>
      <c r="F6" s="120" t="s">
        <v>89</v>
      </c>
      <c r="G6" s="121" t="s">
        <v>90</v>
      </c>
      <c r="H6" s="121"/>
      <c r="I6" s="121"/>
      <c r="J6" s="121"/>
      <c r="K6" s="121"/>
      <c r="L6" s="122" t="s">
        <v>91</v>
      </c>
      <c r="M6" s="122"/>
      <c r="N6" s="122"/>
      <c r="O6" s="122"/>
      <c r="P6" s="122"/>
      <c r="Q6" s="122"/>
      <c r="R6" s="123" t="s">
        <v>92</v>
      </c>
      <c r="S6" s="123" t="s">
        <v>93</v>
      </c>
    </row>
    <row r="7" customFormat="false" ht="96" hidden="false" customHeight="true" outlineLevel="0" collapsed="false">
      <c r="A7" s="116"/>
      <c r="B7" s="117"/>
      <c r="C7" s="118"/>
      <c r="D7" s="118"/>
      <c r="E7" s="119"/>
      <c r="F7" s="120"/>
      <c r="G7" s="124" t="s">
        <v>94</v>
      </c>
      <c r="H7" s="125" t="s">
        <v>95</v>
      </c>
      <c r="I7" s="125" t="s">
        <v>96</v>
      </c>
      <c r="J7" s="125" t="s">
        <v>97</v>
      </c>
      <c r="K7" s="125" t="s">
        <v>98</v>
      </c>
      <c r="L7" s="126" t="s">
        <v>99</v>
      </c>
      <c r="M7" s="127" t="s">
        <v>100</v>
      </c>
      <c r="N7" s="128" t="s">
        <v>99</v>
      </c>
      <c r="O7" s="129" t="s">
        <v>15</v>
      </c>
      <c r="P7" s="118" t="s">
        <v>101</v>
      </c>
      <c r="Q7" s="130" t="s">
        <v>102</v>
      </c>
      <c r="R7" s="123"/>
      <c r="S7" s="123" t="s">
        <v>93</v>
      </c>
    </row>
    <row r="8" customFormat="false" ht="14.1" hidden="false" customHeight="true" outlineLevel="0" collapsed="false">
      <c r="A8" s="131" t="n">
        <v>1</v>
      </c>
      <c r="B8" s="132" t="s">
        <v>103</v>
      </c>
      <c r="C8" s="133" t="n">
        <v>1997</v>
      </c>
      <c r="D8" s="134" t="s">
        <v>104</v>
      </c>
      <c r="E8" s="135" t="s">
        <v>38</v>
      </c>
      <c r="F8" s="136" t="s">
        <v>39</v>
      </c>
      <c r="G8" s="137"/>
      <c r="H8" s="138"/>
      <c r="I8" s="138"/>
      <c r="J8" s="138"/>
      <c r="K8" s="138"/>
      <c r="L8" s="139" t="n">
        <v>0.00302083333333333</v>
      </c>
      <c r="M8" s="140" t="n">
        <v>0</v>
      </c>
      <c r="N8" s="141" t="n">
        <v>0.00302083333333333</v>
      </c>
      <c r="O8" s="142" t="n">
        <v>1</v>
      </c>
      <c r="P8" s="143" t="n">
        <v>1</v>
      </c>
      <c r="Q8" s="144" t="s">
        <v>104</v>
      </c>
      <c r="R8" s="145" t="n">
        <v>100</v>
      </c>
      <c r="S8" s="146"/>
    </row>
    <row r="9" customFormat="false" ht="14.1" hidden="false" customHeight="true" outlineLevel="0" collapsed="false">
      <c r="A9" s="147" t="n">
        <v>2</v>
      </c>
      <c r="B9" s="132" t="s">
        <v>105</v>
      </c>
      <c r="C9" s="148" t="n">
        <v>1996</v>
      </c>
      <c r="D9" s="149" t="s">
        <v>106</v>
      </c>
      <c r="E9" s="135" t="s">
        <v>41</v>
      </c>
      <c r="F9" s="136" t="s">
        <v>30</v>
      </c>
      <c r="G9" s="150"/>
      <c r="H9" s="151"/>
      <c r="I9" s="151"/>
      <c r="J9" s="151"/>
      <c r="K9" s="151"/>
      <c r="L9" s="139" t="n">
        <v>0.00302083333333333</v>
      </c>
      <c r="M9" s="140" t="n">
        <v>0</v>
      </c>
      <c r="N9" s="141" t="n">
        <v>0.00302083333333333</v>
      </c>
      <c r="O9" s="152" t="n">
        <v>1</v>
      </c>
      <c r="P9" s="143" t="n">
        <v>1</v>
      </c>
      <c r="Q9" s="153" t="s">
        <v>104</v>
      </c>
      <c r="R9" s="154" t="n">
        <v>100</v>
      </c>
      <c r="S9" s="155"/>
    </row>
    <row r="10" customFormat="false" ht="14.1" hidden="false" customHeight="true" outlineLevel="0" collapsed="false">
      <c r="A10" s="147" t="n">
        <v>3</v>
      </c>
      <c r="B10" s="132" t="s">
        <v>107</v>
      </c>
      <c r="C10" s="148" t="n">
        <v>1997</v>
      </c>
      <c r="D10" s="149" t="s">
        <v>106</v>
      </c>
      <c r="E10" s="135" t="s">
        <v>45</v>
      </c>
      <c r="F10" s="136" t="s">
        <v>46</v>
      </c>
      <c r="G10" s="150"/>
      <c r="H10" s="151"/>
      <c r="I10" s="151"/>
      <c r="J10" s="151"/>
      <c r="K10" s="151"/>
      <c r="L10" s="139" t="n">
        <v>0.00311342592592593</v>
      </c>
      <c r="M10" s="140" t="n">
        <v>0</v>
      </c>
      <c r="N10" s="141" t="n">
        <v>0.00311342592592593</v>
      </c>
      <c r="O10" s="152" t="n">
        <v>3</v>
      </c>
      <c r="P10" s="143" t="n">
        <v>1.03065134099617</v>
      </c>
      <c r="Q10" s="153" t="s">
        <v>104</v>
      </c>
      <c r="R10" s="154" t="n">
        <v>97.0260223048327</v>
      </c>
      <c r="S10" s="155"/>
    </row>
    <row r="11" customFormat="false" ht="14.1" hidden="false" customHeight="true" outlineLevel="0" collapsed="false">
      <c r="A11" s="147" t="n">
        <v>4</v>
      </c>
      <c r="B11" s="132" t="s">
        <v>108</v>
      </c>
      <c r="C11" s="148" t="n">
        <v>1995</v>
      </c>
      <c r="D11" s="149" t="n">
        <v>1</v>
      </c>
      <c r="E11" s="135" t="s">
        <v>36</v>
      </c>
      <c r="F11" s="136" t="s">
        <v>27</v>
      </c>
      <c r="G11" s="150"/>
      <c r="H11" s="151"/>
      <c r="I11" s="151"/>
      <c r="J11" s="151"/>
      <c r="K11" s="151"/>
      <c r="L11" s="139" t="n">
        <v>0.00315972222222222</v>
      </c>
      <c r="M11" s="140" t="n">
        <v>0</v>
      </c>
      <c r="N11" s="141" t="n">
        <v>0.00315972222222222</v>
      </c>
      <c r="O11" s="152" t="n">
        <v>4</v>
      </c>
      <c r="P11" s="143" t="n">
        <v>1.04597701149425</v>
      </c>
      <c r="Q11" s="153" t="s">
        <v>104</v>
      </c>
      <c r="R11" s="154" t="n">
        <v>95.6043956043956</v>
      </c>
      <c r="S11" s="155"/>
    </row>
    <row r="12" customFormat="false" ht="14.1" hidden="false" customHeight="true" outlineLevel="0" collapsed="false">
      <c r="A12" s="147" t="n">
        <v>5</v>
      </c>
      <c r="B12" s="132" t="s">
        <v>109</v>
      </c>
      <c r="C12" s="148" t="n">
        <v>1999</v>
      </c>
      <c r="D12" s="149" t="s">
        <v>106</v>
      </c>
      <c r="E12" s="135" t="s">
        <v>64</v>
      </c>
      <c r="F12" s="136" t="s">
        <v>21</v>
      </c>
      <c r="G12" s="150"/>
      <c r="H12" s="151"/>
      <c r="I12" s="151"/>
      <c r="J12" s="151"/>
      <c r="K12" s="151"/>
      <c r="L12" s="139" t="n">
        <v>0.0031712962962963</v>
      </c>
      <c r="M12" s="140" t="n">
        <v>0</v>
      </c>
      <c r="N12" s="141" t="n">
        <v>0.0031712962962963</v>
      </c>
      <c r="O12" s="152" t="n">
        <v>5</v>
      </c>
      <c r="P12" s="143" t="n">
        <v>1.04980842911877</v>
      </c>
      <c r="Q12" s="153" t="s">
        <v>104</v>
      </c>
      <c r="R12" s="154" t="n">
        <v>95.2554744525548</v>
      </c>
      <c r="S12" s="155"/>
    </row>
    <row r="13" customFormat="false" ht="14.1" hidden="false" customHeight="true" outlineLevel="0" collapsed="false">
      <c r="A13" s="147" t="n">
        <v>6</v>
      </c>
      <c r="B13" s="132" t="s">
        <v>110</v>
      </c>
      <c r="C13" s="148" t="n">
        <v>2000</v>
      </c>
      <c r="D13" s="149" t="s">
        <v>106</v>
      </c>
      <c r="E13" s="135" t="s">
        <v>41</v>
      </c>
      <c r="F13" s="136" t="s">
        <v>30</v>
      </c>
      <c r="G13" s="150"/>
      <c r="H13" s="151"/>
      <c r="I13" s="151"/>
      <c r="J13" s="151"/>
      <c r="K13" s="151"/>
      <c r="L13" s="139" t="n">
        <v>0.00320601851851852</v>
      </c>
      <c r="M13" s="140" t="n">
        <v>0</v>
      </c>
      <c r="N13" s="141" t="n">
        <v>0.00320601851851852</v>
      </c>
      <c r="O13" s="152" t="n">
        <v>6</v>
      </c>
      <c r="P13" s="143" t="n">
        <v>1.06130268199234</v>
      </c>
      <c r="Q13" s="153" t="s">
        <v>104</v>
      </c>
      <c r="R13" s="154" t="n">
        <v>94.2238267148014</v>
      </c>
      <c r="S13" s="155"/>
    </row>
    <row r="14" customFormat="false" ht="14.1" hidden="false" customHeight="true" outlineLevel="0" collapsed="false">
      <c r="A14" s="147" t="n">
        <v>7</v>
      </c>
      <c r="B14" s="132" t="s">
        <v>111</v>
      </c>
      <c r="C14" s="148" t="n">
        <v>1996</v>
      </c>
      <c r="D14" s="149" t="s">
        <v>112</v>
      </c>
      <c r="E14" s="135" t="s">
        <v>32</v>
      </c>
      <c r="F14" s="136" t="s">
        <v>27</v>
      </c>
      <c r="G14" s="150"/>
      <c r="H14" s="151"/>
      <c r="I14" s="151"/>
      <c r="J14" s="151"/>
      <c r="K14" s="151"/>
      <c r="L14" s="139" t="n">
        <v>0.00326388888888889</v>
      </c>
      <c r="M14" s="140" t="n">
        <v>0</v>
      </c>
      <c r="N14" s="141" t="n">
        <v>0.00326388888888889</v>
      </c>
      <c r="O14" s="152" t="n">
        <v>7</v>
      </c>
      <c r="P14" s="143" t="n">
        <v>1.08045977011494</v>
      </c>
      <c r="Q14" s="153" t="s">
        <v>104</v>
      </c>
      <c r="R14" s="154" t="n">
        <v>92.5531914893617</v>
      </c>
      <c r="S14" s="155"/>
    </row>
    <row r="15" customFormat="false" ht="14.1" hidden="false" customHeight="true" outlineLevel="0" collapsed="false">
      <c r="A15" s="147" t="n">
        <v>8</v>
      </c>
      <c r="B15" s="132" t="s">
        <v>113</v>
      </c>
      <c r="C15" s="148" t="n">
        <v>1997</v>
      </c>
      <c r="D15" s="149" t="s">
        <v>104</v>
      </c>
      <c r="E15" s="135" t="s">
        <v>20</v>
      </c>
      <c r="F15" s="136" t="s">
        <v>21</v>
      </c>
      <c r="G15" s="150"/>
      <c r="H15" s="151"/>
      <c r="I15" s="151"/>
      <c r="J15" s="151"/>
      <c r="K15" s="151"/>
      <c r="L15" s="139" t="n">
        <v>0.00327546296296296</v>
      </c>
      <c r="M15" s="140" t="n">
        <v>0</v>
      </c>
      <c r="N15" s="141" t="n">
        <v>0.00327546296296296</v>
      </c>
      <c r="O15" s="152" t="n">
        <v>8</v>
      </c>
      <c r="P15" s="143" t="n">
        <v>1.08429118773946</v>
      </c>
      <c r="Q15" s="153" t="s">
        <v>104</v>
      </c>
      <c r="R15" s="154" t="n">
        <v>92.226148409894</v>
      </c>
      <c r="S15" s="155"/>
    </row>
    <row r="16" customFormat="false" ht="14.1" hidden="false" customHeight="true" outlineLevel="0" collapsed="false">
      <c r="A16" s="147" t="n">
        <v>9</v>
      </c>
      <c r="B16" s="132" t="s">
        <v>114</v>
      </c>
      <c r="C16" s="148" t="n">
        <v>1999</v>
      </c>
      <c r="D16" s="149" t="s">
        <v>106</v>
      </c>
      <c r="E16" s="135" t="s">
        <v>34</v>
      </c>
      <c r="F16" s="136" t="s">
        <v>21</v>
      </c>
      <c r="G16" s="150"/>
      <c r="H16" s="151"/>
      <c r="I16" s="151"/>
      <c r="J16" s="151"/>
      <c r="K16" s="151"/>
      <c r="L16" s="139" t="n">
        <v>0.00329861111111111</v>
      </c>
      <c r="M16" s="140" t="n">
        <v>0</v>
      </c>
      <c r="N16" s="141" t="n">
        <v>0.00329861111111111</v>
      </c>
      <c r="O16" s="152" t="n">
        <v>9</v>
      </c>
      <c r="P16" s="143" t="n">
        <v>1.09195402298851</v>
      </c>
      <c r="Q16" s="153" t="s">
        <v>104</v>
      </c>
      <c r="R16" s="154" t="n">
        <v>91.5789473684211</v>
      </c>
      <c r="S16" s="155"/>
    </row>
    <row r="17" customFormat="false" ht="14.1" hidden="false" customHeight="true" outlineLevel="0" collapsed="false">
      <c r="A17" s="147" t="n">
        <v>10</v>
      </c>
      <c r="B17" s="132" t="s">
        <v>115</v>
      </c>
      <c r="C17" s="148" t="n">
        <v>1996</v>
      </c>
      <c r="D17" s="149" t="s">
        <v>104</v>
      </c>
      <c r="E17" s="135" t="s">
        <v>29</v>
      </c>
      <c r="F17" s="136" t="s">
        <v>30</v>
      </c>
      <c r="G17" s="150"/>
      <c r="H17" s="151"/>
      <c r="I17" s="151"/>
      <c r="J17" s="151"/>
      <c r="K17" s="151"/>
      <c r="L17" s="139" t="n">
        <v>0.00331018518518519</v>
      </c>
      <c r="M17" s="140" t="n">
        <v>0</v>
      </c>
      <c r="N17" s="141" t="n">
        <v>0.00331018518518519</v>
      </c>
      <c r="O17" s="152" t="n">
        <v>10</v>
      </c>
      <c r="P17" s="143" t="n">
        <v>1.09578544061303</v>
      </c>
      <c r="Q17" s="153" t="s">
        <v>104</v>
      </c>
      <c r="R17" s="154" t="n">
        <v>91.2587412587413</v>
      </c>
      <c r="S17" s="155"/>
    </row>
    <row r="18" customFormat="false" ht="14.1" hidden="false" customHeight="true" outlineLevel="0" collapsed="false">
      <c r="A18" s="147" t="n">
        <v>11</v>
      </c>
      <c r="B18" s="132" t="s">
        <v>116</v>
      </c>
      <c r="C18" s="148" t="n">
        <v>2000</v>
      </c>
      <c r="D18" s="149" t="s">
        <v>104</v>
      </c>
      <c r="E18" s="135" t="s">
        <v>45</v>
      </c>
      <c r="F18" s="136" t="s">
        <v>46</v>
      </c>
      <c r="G18" s="150"/>
      <c r="H18" s="151"/>
      <c r="I18" s="151"/>
      <c r="J18" s="151"/>
      <c r="K18" s="151"/>
      <c r="L18" s="139" t="n">
        <v>0.00340277777777778</v>
      </c>
      <c r="M18" s="140" t="n">
        <v>0</v>
      </c>
      <c r="N18" s="141" t="n">
        <v>0.00340277777777778</v>
      </c>
      <c r="O18" s="152" t="n">
        <v>11</v>
      </c>
      <c r="P18" s="143" t="n">
        <v>1.1264367816092</v>
      </c>
      <c r="Q18" s="153" t="s">
        <v>104</v>
      </c>
      <c r="R18" s="154" t="n">
        <v>88.7755102040816</v>
      </c>
      <c r="S18" s="155"/>
    </row>
    <row r="19" customFormat="false" ht="14.1" hidden="false" customHeight="true" outlineLevel="0" collapsed="false">
      <c r="A19" s="147" t="n">
        <v>12</v>
      </c>
      <c r="B19" s="132" t="s">
        <v>117</v>
      </c>
      <c r="C19" s="148" t="n">
        <v>1995</v>
      </c>
      <c r="D19" s="149" t="s">
        <v>118</v>
      </c>
      <c r="E19" s="135" t="s">
        <v>36</v>
      </c>
      <c r="F19" s="136" t="s">
        <v>27</v>
      </c>
      <c r="G19" s="150"/>
      <c r="H19" s="151"/>
      <c r="I19" s="151"/>
      <c r="J19" s="151"/>
      <c r="K19" s="151"/>
      <c r="L19" s="139" t="n">
        <v>0.00342592592592593</v>
      </c>
      <c r="M19" s="140" t="n">
        <v>0</v>
      </c>
      <c r="N19" s="141" t="n">
        <v>0.00342592592592593</v>
      </c>
      <c r="O19" s="152" t="n">
        <v>12</v>
      </c>
      <c r="P19" s="143" t="n">
        <v>1.13409961685824</v>
      </c>
      <c r="Q19" s="153" t="s">
        <v>104</v>
      </c>
      <c r="R19" s="154" t="n">
        <v>88.1756756756757</v>
      </c>
      <c r="S19" s="155"/>
    </row>
    <row r="20" customFormat="false" ht="14.1" hidden="false" customHeight="true" outlineLevel="0" collapsed="false">
      <c r="A20" s="147" t="n">
        <v>13</v>
      </c>
      <c r="B20" s="132" t="s">
        <v>119</v>
      </c>
      <c r="C20" s="148" t="n">
        <v>1996</v>
      </c>
      <c r="D20" s="149" t="n">
        <v>2</v>
      </c>
      <c r="E20" s="135" t="s">
        <v>36</v>
      </c>
      <c r="F20" s="136" t="s">
        <v>27</v>
      </c>
      <c r="G20" s="150"/>
      <c r="H20" s="151"/>
      <c r="I20" s="151"/>
      <c r="J20" s="151"/>
      <c r="K20" s="151"/>
      <c r="L20" s="139" t="n">
        <v>0.00349537037037037</v>
      </c>
      <c r="M20" s="140" t="n">
        <v>0</v>
      </c>
      <c r="N20" s="141" t="n">
        <v>0.00349537037037037</v>
      </c>
      <c r="O20" s="152" t="n">
        <v>13</v>
      </c>
      <c r="P20" s="143" t="n">
        <v>1.15708812260536</v>
      </c>
      <c r="Q20" s="153" t="s">
        <v>120</v>
      </c>
      <c r="R20" s="154" t="n">
        <v>86.4238410596027</v>
      </c>
      <c r="S20" s="155"/>
    </row>
    <row r="21" customFormat="false" ht="14.1" hidden="false" customHeight="true" outlineLevel="0" collapsed="false">
      <c r="A21" s="147" t="n">
        <v>14</v>
      </c>
      <c r="B21" s="132" t="s">
        <v>121</v>
      </c>
      <c r="C21" s="148" t="n">
        <v>1995</v>
      </c>
      <c r="D21" s="149" t="s">
        <v>118</v>
      </c>
      <c r="E21" s="135" t="s">
        <v>32</v>
      </c>
      <c r="F21" s="136" t="s">
        <v>27</v>
      </c>
      <c r="G21" s="150"/>
      <c r="H21" s="151"/>
      <c r="I21" s="151"/>
      <c r="J21" s="151"/>
      <c r="K21" s="151"/>
      <c r="L21" s="139" t="n">
        <v>0.00355324074074074</v>
      </c>
      <c r="M21" s="140" t="n">
        <v>0</v>
      </c>
      <c r="N21" s="141" t="n">
        <v>0.00355324074074074</v>
      </c>
      <c r="O21" s="152" t="n">
        <v>14</v>
      </c>
      <c r="P21" s="143" t="n">
        <v>1.17624521072797</v>
      </c>
      <c r="Q21" s="153" t="s">
        <v>120</v>
      </c>
      <c r="R21" s="154" t="n">
        <v>85.0162866449512</v>
      </c>
      <c r="S21" s="155"/>
    </row>
    <row r="22" customFormat="false" ht="14.1" hidden="false" customHeight="true" outlineLevel="0" collapsed="false">
      <c r="A22" s="147" t="n">
        <v>15</v>
      </c>
      <c r="B22" s="132" t="s">
        <v>122</v>
      </c>
      <c r="C22" s="148" t="n">
        <v>1997</v>
      </c>
      <c r="D22" s="149" t="s">
        <v>104</v>
      </c>
      <c r="E22" s="135" t="s">
        <v>20</v>
      </c>
      <c r="F22" s="136" t="s">
        <v>21</v>
      </c>
      <c r="G22" s="150"/>
      <c r="H22" s="151"/>
      <c r="I22" s="151"/>
      <c r="J22" s="151"/>
      <c r="K22" s="151"/>
      <c r="L22" s="139" t="n">
        <v>0.00355324074074074</v>
      </c>
      <c r="M22" s="140" t="n">
        <v>0</v>
      </c>
      <c r="N22" s="141" t="n">
        <v>0.00355324074074074</v>
      </c>
      <c r="O22" s="152" t="n">
        <v>14</v>
      </c>
      <c r="P22" s="143" t="n">
        <v>1.17624521072797</v>
      </c>
      <c r="Q22" s="153" t="s">
        <v>120</v>
      </c>
      <c r="R22" s="154" t="n">
        <v>85.0162866449512</v>
      </c>
      <c r="S22" s="155"/>
    </row>
    <row r="23" customFormat="false" ht="14.1" hidden="false" customHeight="true" outlineLevel="0" collapsed="false">
      <c r="A23" s="147" t="n">
        <v>16</v>
      </c>
      <c r="B23" s="132" t="s">
        <v>123</v>
      </c>
      <c r="C23" s="148" t="n">
        <v>1998</v>
      </c>
      <c r="D23" s="149" t="s">
        <v>124</v>
      </c>
      <c r="E23" s="135" t="s">
        <v>29</v>
      </c>
      <c r="F23" s="136" t="s">
        <v>30</v>
      </c>
      <c r="G23" s="150"/>
      <c r="H23" s="151"/>
      <c r="I23" s="151"/>
      <c r="J23" s="151"/>
      <c r="K23" s="151"/>
      <c r="L23" s="139" t="n">
        <v>0.00356481481481482</v>
      </c>
      <c r="M23" s="140" t="n">
        <v>0</v>
      </c>
      <c r="N23" s="141" t="n">
        <v>0.00356481481481482</v>
      </c>
      <c r="O23" s="152" t="n">
        <v>16</v>
      </c>
      <c r="P23" s="143" t="n">
        <v>1.18007662835249</v>
      </c>
      <c r="Q23" s="153" t="s">
        <v>120</v>
      </c>
      <c r="R23" s="154" t="n">
        <v>84.7402597402597</v>
      </c>
      <c r="S23" s="155"/>
    </row>
    <row r="24" customFormat="false" ht="14.1" hidden="false" customHeight="true" outlineLevel="0" collapsed="false">
      <c r="A24" s="147" t="n">
        <v>17</v>
      </c>
      <c r="B24" s="132" t="s">
        <v>125</v>
      </c>
      <c r="C24" s="148" t="n">
        <v>1996</v>
      </c>
      <c r="D24" s="149" t="s">
        <v>106</v>
      </c>
      <c r="E24" s="135" t="s">
        <v>34</v>
      </c>
      <c r="F24" s="136" t="s">
        <v>21</v>
      </c>
      <c r="G24" s="150"/>
      <c r="H24" s="151"/>
      <c r="I24" s="151"/>
      <c r="J24" s="151"/>
      <c r="K24" s="151"/>
      <c r="L24" s="139" t="n">
        <v>0.00358796296296296</v>
      </c>
      <c r="M24" s="140" t="n">
        <v>0</v>
      </c>
      <c r="N24" s="141" t="n">
        <v>0.00358796296296296</v>
      </c>
      <c r="O24" s="152" t="n">
        <v>17</v>
      </c>
      <c r="P24" s="143" t="n">
        <v>1.18773946360153</v>
      </c>
      <c r="Q24" s="153" t="s">
        <v>120</v>
      </c>
      <c r="R24" s="154" t="n">
        <v>84.1935483870968</v>
      </c>
      <c r="S24" s="155"/>
    </row>
    <row r="25" customFormat="false" ht="14.1" hidden="false" customHeight="true" outlineLevel="0" collapsed="false">
      <c r="A25" s="147" t="n">
        <v>18</v>
      </c>
      <c r="B25" s="132" t="s">
        <v>126</v>
      </c>
      <c r="C25" s="148" t="n">
        <v>1999</v>
      </c>
      <c r="D25" s="149" t="s">
        <v>104</v>
      </c>
      <c r="E25" s="135" t="s">
        <v>26</v>
      </c>
      <c r="F25" s="136" t="s">
        <v>27</v>
      </c>
      <c r="G25" s="150"/>
      <c r="H25" s="151"/>
      <c r="I25" s="151"/>
      <c r="J25" s="151"/>
      <c r="K25" s="151"/>
      <c r="L25" s="139" t="n">
        <v>0.00362268518518519</v>
      </c>
      <c r="M25" s="140" t="n">
        <v>0</v>
      </c>
      <c r="N25" s="141" t="n">
        <v>0.00362268518518519</v>
      </c>
      <c r="O25" s="152" t="n">
        <v>18</v>
      </c>
      <c r="P25" s="143" t="n">
        <v>1.1992337164751</v>
      </c>
      <c r="Q25" s="153" t="s">
        <v>120</v>
      </c>
      <c r="R25" s="154" t="n">
        <v>83.3865814696486</v>
      </c>
      <c r="S25" s="155"/>
    </row>
    <row r="26" customFormat="false" ht="14.1" hidden="false" customHeight="true" outlineLevel="0" collapsed="false">
      <c r="A26" s="147" t="n">
        <v>19</v>
      </c>
      <c r="B26" s="132" t="s">
        <v>127</v>
      </c>
      <c r="C26" s="148" t="n">
        <v>1997</v>
      </c>
      <c r="D26" s="149" t="s">
        <v>104</v>
      </c>
      <c r="E26" s="135" t="s">
        <v>26</v>
      </c>
      <c r="F26" s="136" t="s">
        <v>27</v>
      </c>
      <c r="G26" s="150"/>
      <c r="H26" s="151"/>
      <c r="I26" s="151"/>
      <c r="J26" s="151"/>
      <c r="K26" s="151"/>
      <c r="L26" s="139" t="n">
        <v>0.00362268518518519</v>
      </c>
      <c r="M26" s="140" t="n">
        <v>0</v>
      </c>
      <c r="N26" s="141" t="n">
        <v>0.00362268518518519</v>
      </c>
      <c r="O26" s="152" t="n">
        <v>18</v>
      </c>
      <c r="P26" s="143" t="n">
        <v>1.1992337164751</v>
      </c>
      <c r="Q26" s="153" t="s">
        <v>120</v>
      </c>
      <c r="R26" s="154" t="n">
        <v>83.3865814696486</v>
      </c>
      <c r="S26" s="155"/>
    </row>
    <row r="27" customFormat="false" ht="14.1" hidden="false" customHeight="true" outlineLevel="0" collapsed="false">
      <c r="A27" s="147" t="n">
        <v>20</v>
      </c>
      <c r="B27" s="132" t="s">
        <v>128</v>
      </c>
      <c r="C27" s="148" t="n">
        <v>1997</v>
      </c>
      <c r="D27" s="149" t="s">
        <v>106</v>
      </c>
      <c r="E27" s="135" t="s">
        <v>34</v>
      </c>
      <c r="F27" s="136" t="s">
        <v>21</v>
      </c>
      <c r="G27" s="150"/>
      <c r="H27" s="151"/>
      <c r="I27" s="151"/>
      <c r="J27" s="151"/>
      <c r="K27" s="151"/>
      <c r="L27" s="139" t="n">
        <v>0.00371527777777778</v>
      </c>
      <c r="M27" s="140" t="n">
        <v>0</v>
      </c>
      <c r="N27" s="141" t="n">
        <v>0.00371527777777778</v>
      </c>
      <c r="O27" s="152" t="n">
        <v>20</v>
      </c>
      <c r="P27" s="143" t="n">
        <v>1.22988505747126</v>
      </c>
      <c r="Q27" s="153" t="s">
        <v>120</v>
      </c>
      <c r="R27" s="154" t="n">
        <v>81.3084112149533</v>
      </c>
      <c r="S27" s="155"/>
    </row>
    <row r="28" customFormat="false" ht="14.1" hidden="false" customHeight="true" outlineLevel="0" collapsed="false">
      <c r="A28" s="147" t="n">
        <v>21</v>
      </c>
      <c r="B28" s="132" t="s">
        <v>129</v>
      </c>
      <c r="C28" s="148" t="n">
        <v>1999</v>
      </c>
      <c r="D28" s="149" t="s">
        <v>106</v>
      </c>
      <c r="E28" s="135" t="s">
        <v>130</v>
      </c>
      <c r="F28" s="136" t="s">
        <v>30</v>
      </c>
      <c r="G28" s="150"/>
      <c r="H28" s="151"/>
      <c r="I28" s="151"/>
      <c r="J28" s="151"/>
      <c r="K28" s="151"/>
      <c r="L28" s="139" t="n">
        <v>0.00372685185185185</v>
      </c>
      <c r="M28" s="140" t="n">
        <v>0</v>
      </c>
      <c r="N28" s="141" t="n">
        <v>0.00372685185185185</v>
      </c>
      <c r="O28" s="152" t="n">
        <v>21</v>
      </c>
      <c r="P28" s="143" t="n">
        <v>1.23371647509579</v>
      </c>
      <c r="Q28" s="153" t="s">
        <v>120</v>
      </c>
      <c r="R28" s="154" t="n">
        <v>81.055900621118</v>
      </c>
      <c r="S28" s="155"/>
    </row>
    <row r="29" customFormat="false" ht="14.1" hidden="false" customHeight="true" outlineLevel="0" collapsed="false">
      <c r="A29" s="147" t="n">
        <v>22</v>
      </c>
      <c r="B29" s="132" t="s">
        <v>131</v>
      </c>
      <c r="C29" s="148" t="n">
        <v>1997</v>
      </c>
      <c r="D29" s="149" t="s">
        <v>104</v>
      </c>
      <c r="E29" s="135" t="s">
        <v>29</v>
      </c>
      <c r="F29" s="136" t="s">
        <v>30</v>
      </c>
      <c r="G29" s="150"/>
      <c r="H29" s="151"/>
      <c r="I29" s="151"/>
      <c r="J29" s="151"/>
      <c r="K29" s="151"/>
      <c r="L29" s="139" t="n">
        <v>0.00373842592592593</v>
      </c>
      <c r="M29" s="140" t="n">
        <v>0</v>
      </c>
      <c r="N29" s="141" t="n">
        <v>0.00373842592592593</v>
      </c>
      <c r="O29" s="152" t="n">
        <v>22</v>
      </c>
      <c r="P29" s="143" t="n">
        <v>1.23754789272031</v>
      </c>
      <c r="Q29" s="153" t="s">
        <v>120</v>
      </c>
      <c r="R29" s="154" t="n">
        <v>80.8049535603715</v>
      </c>
      <c r="S29" s="155"/>
    </row>
    <row r="30" customFormat="false" ht="14.1" hidden="false" customHeight="true" outlineLevel="0" collapsed="false">
      <c r="A30" s="147" t="n">
        <v>23</v>
      </c>
      <c r="B30" s="132" t="s">
        <v>132</v>
      </c>
      <c r="C30" s="148" t="n">
        <v>2000</v>
      </c>
      <c r="D30" s="149" t="s">
        <v>106</v>
      </c>
      <c r="E30" s="135" t="s">
        <v>41</v>
      </c>
      <c r="F30" s="136" t="s">
        <v>30</v>
      </c>
      <c r="G30" s="150"/>
      <c r="H30" s="151"/>
      <c r="I30" s="151"/>
      <c r="J30" s="151"/>
      <c r="K30" s="151"/>
      <c r="L30" s="139" t="n">
        <v>0.00376157407407407</v>
      </c>
      <c r="M30" s="140" t="n">
        <v>0</v>
      </c>
      <c r="N30" s="141" t="n">
        <v>0.00376157407407407</v>
      </c>
      <c r="O30" s="152" t="n">
        <v>23</v>
      </c>
      <c r="P30" s="143" t="n">
        <v>1.24521072796935</v>
      </c>
      <c r="Q30" s="153" t="s">
        <v>120</v>
      </c>
      <c r="R30" s="154" t="n">
        <v>80.3076923076923</v>
      </c>
      <c r="S30" s="155"/>
    </row>
    <row r="31" customFormat="false" ht="14.1" hidden="false" customHeight="true" outlineLevel="0" collapsed="false">
      <c r="A31" s="147" t="n">
        <v>24</v>
      </c>
      <c r="B31" s="132" t="s">
        <v>133</v>
      </c>
      <c r="C31" s="148" t="n">
        <v>1999</v>
      </c>
      <c r="D31" s="149" t="s">
        <v>124</v>
      </c>
      <c r="E31" s="135" t="s">
        <v>23</v>
      </c>
      <c r="F31" s="136" t="s">
        <v>24</v>
      </c>
      <c r="G31" s="150"/>
      <c r="H31" s="151"/>
      <c r="I31" s="151"/>
      <c r="J31" s="151"/>
      <c r="K31" s="151"/>
      <c r="L31" s="139" t="n">
        <v>0.00384259259259259</v>
      </c>
      <c r="M31" s="140" t="n">
        <v>0</v>
      </c>
      <c r="N31" s="141" t="n">
        <v>0.00384259259259259</v>
      </c>
      <c r="O31" s="152" t="n">
        <v>24</v>
      </c>
      <c r="P31" s="143" t="n">
        <v>1.272030651341</v>
      </c>
      <c r="Q31" s="153" t="s">
        <v>120</v>
      </c>
      <c r="R31" s="154" t="n">
        <v>78.6144578313253</v>
      </c>
      <c r="S31" s="155"/>
    </row>
    <row r="32" customFormat="false" ht="14.1" hidden="false" customHeight="true" outlineLevel="0" collapsed="false">
      <c r="A32" s="147" t="n">
        <v>25</v>
      </c>
      <c r="B32" s="132" t="s">
        <v>134</v>
      </c>
      <c r="C32" s="148" t="n">
        <v>2000</v>
      </c>
      <c r="D32" s="149" t="s">
        <v>106</v>
      </c>
      <c r="E32" s="135" t="s">
        <v>60</v>
      </c>
      <c r="F32" s="136" t="s">
        <v>21</v>
      </c>
      <c r="G32" s="150"/>
      <c r="H32" s="151"/>
      <c r="I32" s="151"/>
      <c r="J32" s="151"/>
      <c r="K32" s="151"/>
      <c r="L32" s="139" t="n">
        <v>0.00385416666666667</v>
      </c>
      <c r="M32" s="140" t="n">
        <v>0</v>
      </c>
      <c r="N32" s="141" t="n">
        <v>0.00385416666666667</v>
      </c>
      <c r="O32" s="152" t="n">
        <v>25</v>
      </c>
      <c r="P32" s="143" t="n">
        <v>1.27586206896552</v>
      </c>
      <c r="Q32" s="153" t="s">
        <v>120</v>
      </c>
      <c r="R32" s="154" t="n">
        <v>78.3783783783784</v>
      </c>
      <c r="S32" s="155"/>
    </row>
    <row r="33" customFormat="false" ht="14.1" hidden="false" customHeight="true" outlineLevel="0" collapsed="false">
      <c r="A33" s="147" t="n">
        <v>26</v>
      </c>
      <c r="B33" s="132" t="s">
        <v>135</v>
      </c>
      <c r="C33" s="148" t="n">
        <v>1997</v>
      </c>
      <c r="D33" s="149" t="s">
        <v>106</v>
      </c>
      <c r="E33" s="135" t="s">
        <v>136</v>
      </c>
      <c r="F33" s="136" t="s">
        <v>30</v>
      </c>
      <c r="G33" s="150"/>
      <c r="H33" s="151"/>
      <c r="I33" s="151"/>
      <c r="J33" s="151"/>
      <c r="K33" s="151"/>
      <c r="L33" s="139" t="n">
        <v>0.00388888888888889</v>
      </c>
      <c r="M33" s="140" t="n">
        <v>0</v>
      </c>
      <c r="N33" s="141" t="n">
        <v>0.00388888888888889</v>
      </c>
      <c r="O33" s="152" t="n">
        <v>26</v>
      </c>
      <c r="P33" s="143" t="n">
        <v>1.28735632183908</v>
      </c>
      <c r="Q33" s="153" t="s">
        <v>120</v>
      </c>
      <c r="R33" s="154" t="n">
        <v>77.6785714285714</v>
      </c>
      <c r="S33" s="155"/>
    </row>
    <row r="34" customFormat="false" ht="14.1" hidden="false" customHeight="true" outlineLevel="0" collapsed="false">
      <c r="A34" s="147" t="n">
        <v>27</v>
      </c>
      <c r="B34" s="132" t="s">
        <v>137</v>
      </c>
      <c r="C34" s="148" t="n">
        <v>2000</v>
      </c>
      <c r="D34" s="149" t="s">
        <v>124</v>
      </c>
      <c r="E34" s="135" t="s">
        <v>23</v>
      </c>
      <c r="F34" s="136" t="s">
        <v>24</v>
      </c>
      <c r="G34" s="150"/>
      <c r="H34" s="151"/>
      <c r="I34" s="151"/>
      <c r="J34" s="151"/>
      <c r="K34" s="151"/>
      <c r="L34" s="139" t="n">
        <v>0.00394675925925926</v>
      </c>
      <c r="M34" s="140" t="n">
        <v>0</v>
      </c>
      <c r="N34" s="141" t="n">
        <v>0.00394675925925926</v>
      </c>
      <c r="O34" s="152" t="n">
        <v>27</v>
      </c>
      <c r="P34" s="143" t="n">
        <v>1.30651340996169</v>
      </c>
      <c r="Q34" s="153" t="s">
        <v>120</v>
      </c>
      <c r="R34" s="154" t="n">
        <v>76.5395894428152</v>
      </c>
      <c r="S34" s="155"/>
    </row>
    <row r="35" customFormat="false" ht="14.1" hidden="false" customHeight="true" outlineLevel="0" collapsed="false">
      <c r="A35" s="147" t="n">
        <v>28</v>
      </c>
      <c r="B35" s="132" t="s">
        <v>138</v>
      </c>
      <c r="C35" s="148" t="n">
        <v>1998</v>
      </c>
      <c r="D35" s="149" t="s">
        <v>106</v>
      </c>
      <c r="E35" s="135" t="s">
        <v>41</v>
      </c>
      <c r="F35" s="136" t="s">
        <v>30</v>
      </c>
      <c r="G35" s="150"/>
      <c r="H35" s="151"/>
      <c r="I35" s="151"/>
      <c r="J35" s="151"/>
      <c r="K35" s="151"/>
      <c r="L35" s="139" t="n">
        <v>0.00396990740740741</v>
      </c>
      <c r="M35" s="140" t="n">
        <v>0</v>
      </c>
      <c r="N35" s="141" t="n">
        <v>0.00396990740740741</v>
      </c>
      <c r="O35" s="152" t="n">
        <v>28</v>
      </c>
      <c r="P35" s="143" t="n">
        <v>1.31417624521073</v>
      </c>
      <c r="Q35" s="153" t="s">
        <v>120</v>
      </c>
      <c r="R35" s="154" t="n">
        <v>76.0932944606414</v>
      </c>
      <c r="S35" s="155"/>
    </row>
    <row r="36" customFormat="false" ht="14.1" hidden="false" customHeight="true" outlineLevel="0" collapsed="false">
      <c r="A36" s="147" t="n">
        <v>29</v>
      </c>
      <c r="B36" s="132" t="s">
        <v>139</v>
      </c>
      <c r="C36" s="148" t="n">
        <v>2001</v>
      </c>
      <c r="D36" s="149" t="s">
        <v>106</v>
      </c>
      <c r="E36" s="135" t="s">
        <v>60</v>
      </c>
      <c r="F36" s="136" t="s">
        <v>21</v>
      </c>
      <c r="G36" s="150"/>
      <c r="H36" s="151"/>
      <c r="I36" s="151"/>
      <c r="J36" s="151"/>
      <c r="K36" s="151"/>
      <c r="L36" s="139" t="n">
        <v>0.00400462962962963</v>
      </c>
      <c r="M36" s="140" t="n">
        <v>0</v>
      </c>
      <c r="N36" s="141" t="n">
        <v>0.00400462962962963</v>
      </c>
      <c r="O36" s="152" t="n">
        <v>29</v>
      </c>
      <c r="P36" s="143" t="n">
        <v>1.32567049808429</v>
      </c>
      <c r="Q36" s="153" t="s">
        <v>120</v>
      </c>
      <c r="R36" s="154" t="n">
        <v>75.4335260115607</v>
      </c>
      <c r="S36" s="155"/>
    </row>
    <row r="37" customFormat="false" ht="14.1" hidden="false" customHeight="true" outlineLevel="0" collapsed="false">
      <c r="A37" s="147" t="n">
        <v>30</v>
      </c>
      <c r="B37" s="132" t="s">
        <v>140</v>
      </c>
      <c r="C37" s="148" t="n">
        <v>1998</v>
      </c>
      <c r="D37" s="149" t="s">
        <v>106</v>
      </c>
      <c r="E37" s="135" t="s">
        <v>136</v>
      </c>
      <c r="F37" s="136" t="s">
        <v>30</v>
      </c>
      <c r="G37" s="150"/>
      <c r="H37" s="151"/>
      <c r="I37" s="151"/>
      <c r="J37" s="151"/>
      <c r="K37" s="151"/>
      <c r="L37" s="139" t="n">
        <v>0.00402777777777778</v>
      </c>
      <c r="M37" s="140" t="n">
        <v>0</v>
      </c>
      <c r="N37" s="141" t="n">
        <v>0.00402777777777778</v>
      </c>
      <c r="O37" s="152" t="n">
        <v>30</v>
      </c>
      <c r="P37" s="143" t="n">
        <v>1.33333333333333</v>
      </c>
      <c r="Q37" s="153" t="s">
        <v>120</v>
      </c>
      <c r="R37" s="154" t="n">
        <v>75</v>
      </c>
      <c r="S37" s="155"/>
    </row>
    <row r="38" customFormat="false" ht="14.1" hidden="false" customHeight="true" outlineLevel="0" collapsed="false">
      <c r="A38" s="147" t="n">
        <v>31</v>
      </c>
      <c r="B38" s="132" t="s">
        <v>141</v>
      </c>
      <c r="C38" s="148" t="n">
        <v>1999</v>
      </c>
      <c r="D38" s="149" t="s">
        <v>112</v>
      </c>
      <c r="E38" s="135" t="s">
        <v>32</v>
      </c>
      <c r="F38" s="136" t="s">
        <v>27</v>
      </c>
      <c r="G38" s="150"/>
      <c r="H38" s="151"/>
      <c r="I38" s="151"/>
      <c r="J38" s="151"/>
      <c r="K38" s="151"/>
      <c r="L38" s="139" t="n">
        <v>0.00405092592592593</v>
      </c>
      <c r="M38" s="140" t="n">
        <v>0</v>
      </c>
      <c r="N38" s="141" t="n">
        <v>0.00405092592592593</v>
      </c>
      <c r="O38" s="152" t="n">
        <v>31</v>
      </c>
      <c r="P38" s="143" t="n">
        <v>1.34099616858238</v>
      </c>
      <c r="Q38" s="153" t="s">
        <v>120</v>
      </c>
      <c r="R38" s="154" t="n">
        <v>74.5714285714286</v>
      </c>
      <c r="S38" s="155"/>
    </row>
    <row r="39" customFormat="false" ht="14.1" hidden="false" customHeight="true" outlineLevel="0" collapsed="false">
      <c r="A39" s="147" t="n">
        <v>32</v>
      </c>
      <c r="B39" s="132" t="s">
        <v>142</v>
      </c>
      <c r="C39" s="148" t="n">
        <v>2000</v>
      </c>
      <c r="D39" s="149" t="s">
        <v>106</v>
      </c>
      <c r="E39" s="135" t="s">
        <v>41</v>
      </c>
      <c r="F39" s="136" t="s">
        <v>30</v>
      </c>
      <c r="G39" s="150"/>
      <c r="H39" s="151"/>
      <c r="I39" s="151"/>
      <c r="J39" s="151"/>
      <c r="K39" s="151"/>
      <c r="L39" s="139" t="n">
        <v>0.00415509259259259</v>
      </c>
      <c r="M39" s="140" t="n">
        <v>0</v>
      </c>
      <c r="N39" s="141" t="n">
        <v>0.00415509259259259</v>
      </c>
      <c r="O39" s="152" t="n">
        <v>32</v>
      </c>
      <c r="P39" s="143" t="n">
        <v>1.37547892720307</v>
      </c>
      <c r="Q39" s="153" t="s">
        <v>120</v>
      </c>
      <c r="R39" s="154" t="n">
        <v>72.7019498607242</v>
      </c>
      <c r="S39" s="155"/>
    </row>
    <row r="40" customFormat="false" ht="14.1" hidden="false" customHeight="true" outlineLevel="0" collapsed="false">
      <c r="A40" s="147" t="n">
        <v>33</v>
      </c>
      <c r="B40" s="132" t="s">
        <v>143</v>
      </c>
      <c r="C40" s="148" t="n">
        <v>1998</v>
      </c>
      <c r="D40" s="149" t="s">
        <v>106</v>
      </c>
      <c r="E40" s="135" t="s">
        <v>64</v>
      </c>
      <c r="F40" s="136" t="s">
        <v>21</v>
      </c>
      <c r="G40" s="150"/>
      <c r="H40" s="151"/>
      <c r="I40" s="151"/>
      <c r="J40" s="151"/>
      <c r="K40" s="151"/>
      <c r="L40" s="139" t="n">
        <v>0.00421296296296296</v>
      </c>
      <c r="M40" s="140" t="n">
        <v>0</v>
      </c>
      <c r="N40" s="141" t="n">
        <v>0.00421296296296296</v>
      </c>
      <c r="O40" s="152" t="n">
        <v>33</v>
      </c>
      <c r="P40" s="143" t="n">
        <v>1.39463601532567</v>
      </c>
      <c r="Q40" s="153" t="s">
        <v>120</v>
      </c>
      <c r="R40" s="154" t="n">
        <v>71.7032967032967</v>
      </c>
      <c r="S40" s="155"/>
    </row>
    <row r="41" customFormat="false" ht="14.1" hidden="false" customHeight="true" outlineLevel="0" collapsed="false">
      <c r="A41" s="147" t="n">
        <v>34</v>
      </c>
      <c r="B41" s="132" t="s">
        <v>144</v>
      </c>
      <c r="C41" s="148" t="n">
        <v>1997</v>
      </c>
      <c r="D41" s="149" t="s">
        <v>106</v>
      </c>
      <c r="E41" s="135" t="s">
        <v>38</v>
      </c>
      <c r="F41" s="136" t="s">
        <v>39</v>
      </c>
      <c r="G41" s="150"/>
      <c r="H41" s="151"/>
      <c r="I41" s="151"/>
      <c r="J41" s="151"/>
      <c r="K41" s="151"/>
      <c r="L41" s="139" t="n">
        <v>0.00439814814814815</v>
      </c>
      <c r="M41" s="140" t="n">
        <v>0</v>
      </c>
      <c r="N41" s="141" t="n">
        <v>0.00439814814814815</v>
      </c>
      <c r="O41" s="152" t="n">
        <v>34</v>
      </c>
      <c r="P41" s="143" t="n">
        <v>1.45593869731801</v>
      </c>
      <c r="Q41" s="153" t="s">
        <v>120</v>
      </c>
      <c r="R41" s="154" t="n">
        <v>68.6842105263158</v>
      </c>
      <c r="S41" s="155"/>
    </row>
    <row r="42" customFormat="false" ht="14.1" hidden="false" customHeight="true" outlineLevel="0" collapsed="false">
      <c r="A42" s="147" t="n">
        <v>35</v>
      </c>
      <c r="B42" s="132" t="s">
        <v>145</v>
      </c>
      <c r="C42" s="148" t="n">
        <v>2000</v>
      </c>
      <c r="D42" s="149" t="s">
        <v>104</v>
      </c>
      <c r="E42" s="135" t="s">
        <v>23</v>
      </c>
      <c r="F42" s="136" t="s">
        <v>24</v>
      </c>
      <c r="G42" s="150"/>
      <c r="H42" s="151"/>
      <c r="I42" s="151"/>
      <c r="J42" s="151"/>
      <c r="K42" s="151"/>
      <c r="L42" s="139" t="n">
        <v>0.00453703703703704</v>
      </c>
      <c r="M42" s="140" t="n">
        <v>0</v>
      </c>
      <c r="N42" s="141" t="n">
        <v>0.00453703703703704</v>
      </c>
      <c r="O42" s="152" t="n">
        <v>35</v>
      </c>
      <c r="P42" s="143" t="n">
        <v>1.50191570881226</v>
      </c>
      <c r="Q42" s="153"/>
      <c r="R42" s="154" t="n">
        <v>66.5816326530612</v>
      </c>
      <c r="S42" s="155"/>
    </row>
    <row r="43" customFormat="false" ht="14.1" hidden="false" customHeight="true" outlineLevel="0" collapsed="false">
      <c r="A43" s="147" t="n">
        <v>36</v>
      </c>
      <c r="B43" s="132" t="s">
        <v>146</v>
      </c>
      <c r="C43" s="148" t="n">
        <v>1998</v>
      </c>
      <c r="D43" s="149" t="s">
        <v>106</v>
      </c>
      <c r="E43" s="135" t="s">
        <v>130</v>
      </c>
      <c r="F43" s="136" t="s">
        <v>30</v>
      </c>
      <c r="G43" s="150"/>
      <c r="H43" s="151"/>
      <c r="I43" s="151"/>
      <c r="J43" s="151"/>
      <c r="K43" s="151"/>
      <c r="L43" s="139" t="n">
        <v>0.00486111111111111</v>
      </c>
      <c r="M43" s="140" t="n">
        <v>0</v>
      </c>
      <c r="N43" s="141" t="n">
        <v>0.00486111111111111</v>
      </c>
      <c r="O43" s="152" t="n">
        <v>36</v>
      </c>
      <c r="P43" s="143" t="n">
        <v>1.60919540229885</v>
      </c>
      <c r="Q43" s="153"/>
      <c r="R43" s="154" t="n">
        <v>62.1428571428571</v>
      </c>
      <c r="S43" s="155"/>
    </row>
    <row r="44" customFormat="false" ht="14.1" hidden="false" customHeight="true" outlineLevel="0" collapsed="false">
      <c r="A44" s="147" t="n">
        <v>37</v>
      </c>
      <c r="B44" s="132" t="s">
        <v>147</v>
      </c>
      <c r="C44" s="148" t="n">
        <v>1999</v>
      </c>
      <c r="D44" s="149" t="s">
        <v>120</v>
      </c>
      <c r="E44" s="135" t="s">
        <v>60</v>
      </c>
      <c r="F44" s="136" t="s">
        <v>21</v>
      </c>
      <c r="G44" s="150"/>
      <c r="H44" s="151"/>
      <c r="I44" s="151"/>
      <c r="J44" s="151"/>
      <c r="K44" s="151"/>
      <c r="L44" s="139" t="n">
        <v>0.00491898148148148</v>
      </c>
      <c r="M44" s="140" t="n">
        <v>0</v>
      </c>
      <c r="N44" s="141" t="n">
        <v>0.00491898148148148</v>
      </c>
      <c r="O44" s="152" t="n">
        <v>37</v>
      </c>
      <c r="P44" s="143" t="n">
        <v>1.62835249042146</v>
      </c>
      <c r="Q44" s="153"/>
      <c r="R44" s="154" t="n">
        <v>61.4117647058824</v>
      </c>
      <c r="S44" s="155"/>
    </row>
    <row r="45" customFormat="false" ht="14.1" hidden="false" customHeight="true" outlineLevel="0" collapsed="false">
      <c r="A45" s="147" t="n">
        <v>38</v>
      </c>
      <c r="B45" s="132" t="s">
        <v>148</v>
      </c>
      <c r="C45" s="148" t="n">
        <v>1997</v>
      </c>
      <c r="D45" s="149" t="s">
        <v>106</v>
      </c>
      <c r="E45" s="135" t="s">
        <v>56</v>
      </c>
      <c r="F45" s="136" t="s">
        <v>46</v>
      </c>
      <c r="G45" s="150"/>
      <c r="H45" s="151"/>
      <c r="I45" s="151"/>
      <c r="J45" s="151"/>
      <c r="K45" s="151"/>
      <c r="L45" s="139" t="n">
        <v>0.00493055555555556</v>
      </c>
      <c r="M45" s="140" t="n">
        <v>0</v>
      </c>
      <c r="N45" s="141" t="n">
        <v>0.00493055555555556</v>
      </c>
      <c r="O45" s="152" t="n">
        <v>38</v>
      </c>
      <c r="P45" s="143" t="n">
        <v>1.63218390804598</v>
      </c>
      <c r="Q45" s="153"/>
      <c r="R45" s="154" t="n">
        <v>61.2676056338028</v>
      </c>
      <c r="S45" s="155"/>
    </row>
    <row r="46" customFormat="false" ht="14.1" hidden="false" customHeight="true" outlineLevel="0" collapsed="false">
      <c r="A46" s="147" t="n">
        <v>39</v>
      </c>
      <c r="B46" s="132" t="s">
        <v>149</v>
      </c>
      <c r="C46" s="148" t="n">
        <v>1997</v>
      </c>
      <c r="D46" s="149" t="s">
        <v>106</v>
      </c>
      <c r="E46" s="135" t="s">
        <v>73</v>
      </c>
      <c r="F46" s="136" t="s">
        <v>71</v>
      </c>
      <c r="G46" s="150"/>
      <c r="H46" s="151"/>
      <c r="I46" s="151"/>
      <c r="J46" s="151"/>
      <c r="K46" s="151"/>
      <c r="L46" s="139" t="n">
        <v>0.00493055555555556</v>
      </c>
      <c r="M46" s="140" t="n">
        <v>0</v>
      </c>
      <c r="N46" s="141" t="n">
        <v>0.00493055555555556</v>
      </c>
      <c r="O46" s="152" t="n">
        <v>38</v>
      </c>
      <c r="P46" s="143" t="n">
        <v>1.63218390804598</v>
      </c>
      <c r="Q46" s="153"/>
      <c r="R46" s="154" t="n">
        <v>61.2676056338028</v>
      </c>
      <c r="S46" s="155"/>
    </row>
    <row r="47" customFormat="false" ht="14.1" hidden="false" customHeight="true" outlineLevel="0" collapsed="false">
      <c r="A47" s="147" t="n">
        <v>40</v>
      </c>
      <c r="B47" s="132" t="s">
        <v>150</v>
      </c>
      <c r="C47" s="148" t="n">
        <v>1996</v>
      </c>
      <c r="D47" s="149" t="s">
        <v>106</v>
      </c>
      <c r="E47" s="135" t="s">
        <v>70</v>
      </c>
      <c r="F47" s="136" t="s">
        <v>71</v>
      </c>
      <c r="G47" s="150"/>
      <c r="H47" s="151"/>
      <c r="I47" s="151"/>
      <c r="J47" s="151"/>
      <c r="K47" s="151"/>
      <c r="L47" s="139" t="n">
        <v>0.00510416666666667</v>
      </c>
      <c r="M47" s="140" t="n">
        <v>0</v>
      </c>
      <c r="N47" s="141" t="n">
        <v>0.00510416666666667</v>
      </c>
      <c r="O47" s="152" t="n">
        <v>40</v>
      </c>
      <c r="P47" s="143" t="n">
        <v>1.68965517241379</v>
      </c>
      <c r="Q47" s="153"/>
      <c r="R47" s="154" t="n">
        <v>59.1836734693878</v>
      </c>
      <c r="S47" s="155"/>
    </row>
    <row r="48" customFormat="false" ht="14.1" hidden="false" customHeight="true" outlineLevel="0" collapsed="false">
      <c r="A48" s="147" t="n">
        <v>41</v>
      </c>
      <c r="B48" s="132" t="s">
        <v>151</v>
      </c>
      <c r="C48" s="148" t="n">
        <v>1998</v>
      </c>
      <c r="D48" s="149" t="s">
        <v>106</v>
      </c>
      <c r="E48" s="135" t="s">
        <v>68</v>
      </c>
      <c r="F48" s="136" t="s">
        <v>30</v>
      </c>
      <c r="G48" s="150"/>
      <c r="H48" s="151"/>
      <c r="I48" s="151"/>
      <c r="J48" s="151"/>
      <c r="K48" s="151"/>
      <c r="L48" s="139" t="n">
        <v>0.00527777777777778</v>
      </c>
      <c r="M48" s="140" t="n">
        <v>0</v>
      </c>
      <c r="N48" s="141" t="n">
        <v>0.00527777777777778</v>
      </c>
      <c r="O48" s="152" t="n">
        <v>41</v>
      </c>
      <c r="P48" s="143" t="n">
        <v>1.74712643678161</v>
      </c>
      <c r="Q48" s="153"/>
      <c r="R48" s="154" t="n">
        <v>57.2368421052632</v>
      </c>
      <c r="S48" s="155"/>
    </row>
    <row r="49" customFormat="false" ht="14.1" hidden="false" customHeight="true" outlineLevel="0" collapsed="false">
      <c r="A49" s="147" t="n">
        <v>42</v>
      </c>
      <c r="B49" s="132" t="s">
        <v>152</v>
      </c>
      <c r="C49" s="148" t="n">
        <v>1997</v>
      </c>
      <c r="D49" s="149" t="s">
        <v>104</v>
      </c>
      <c r="E49" s="135" t="s">
        <v>63</v>
      </c>
      <c r="F49" s="136" t="s">
        <v>27</v>
      </c>
      <c r="G49" s="150"/>
      <c r="H49" s="151"/>
      <c r="I49" s="151"/>
      <c r="J49" s="151"/>
      <c r="K49" s="151"/>
      <c r="L49" s="139" t="n">
        <v>0.0055787037037037</v>
      </c>
      <c r="M49" s="140" t="n">
        <v>0</v>
      </c>
      <c r="N49" s="141" t="n">
        <v>0.0055787037037037</v>
      </c>
      <c r="O49" s="152" t="n">
        <v>42</v>
      </c>
      <c r="P49" s="143" t="n">
        <v>1.84674329501916</v>
      </c>
      <c r="Q49" s="153"/>
      <c r="R49" s="154" t="n">
        <v>54.149377593361</v>
      </c>
      <c r="S49" s="155"/>
    </row>
    <row r="50" customFormat="false" ht="14.1" hidden="false" customHeight="true" outlineLevel="0" collapsed="false">
      <c r="A50" s="147" t="n">
        <v>43</v>
      </c>
      <c r="B50" s="132" t="s">
        <v>153</v>
      </c>
      <c r="C50" s="148" t="n">
        <v>1995</v>
      </c>
      <c r="D50" s="149" t="s">
        <v>104</v>
      </c>
      <c r="E50" s="135" t="s">
        <v>48</v>
      </c>
      <c r="F50" s="136" t="s">
        <v>49</v>
      </c>
      <c r="G50" s="150"/>
      <c r="H50" s="151"/>
      <c r="I50" s="151"/>
      <c r="J50" s="151"/>
      <c r="K50" s="151"/>
      <c r="L50" s="139" t="n">
        <v>0.00563657407407407</v>
      </c>
      <c r="M50" s="140" t="n">
        <v>0</v>
      </c>
      <c r="N50" s="141" t="n">
        <v>0.00563657407407407</v>
      </c>
      <c r="O50" s="152" t="n">
        <v>43</v>
      </c>
      <c r="P50" s="143" t="n">
        <v>1.86590038314176</v>
      </c>
      <c r="Q50" s="153"/>
      <c r="R50" s="154" t="n">
        <v>53.5934291581109</v>
      </c>
      <c r="S50" s="155"/>
    </row>
    <row r="51" customFormat="false" ht="14.1" hidden="false" customHeight="true" outlineLevel="0" collapsed="false">
      <c r="A51" s="147" t="n">
        <v>44</v>
      </c>
      <c r="B51" s="132" t="s">
        <v>154</v>
      </c>
      <c r="C51" s="148" t="n">
        <v>1998</v>
      </c>
      <c r="D51" s="149" t="s">
        <v>106</v>
      </c>
      <c r="E51" s="135" t="s">
        <v>56</v>
      </c>
      <c r="F51" s="136" t="s">
        <v>46</v>
      </c>
      <c r="G51" s="150"/>
      <c r="H51" s="151"/>
      <c r="I51" s="151"/>
      <c r="J51" s="151"/>
      <c r="K51" s="151"/>
      <c r="L51" s="139" t="n">
        <v>0.00571759259259259</v>
      </c>
      <c r="M51" s="140" t="n">
        <v>0</v>
      </c>
      <c r="N51" s="141" t="n">
        <v>0.00571759259259259</v>
      </c>
      <c r="O51" s="152" t="n">
        <v>44</v>
      </c>
      <c r="P51" s="143" t="n">
        <v>1.89272030651341</v>
      </c>
      <c r="Q51" s="153"/>
      <c r="R51" s="154" t="n">
        <v>52.834008097166</v>
      </c>
      <c r="S51" s="155"/>
    </row>
    <row r="52" customFormat="false" ht="14.1" hidden="false" customHeight="true" outlineLevel="0" collapsed="false">
      <c r="A52" s="147" t="n">
        <v>45</v>
      </c>
      <c r="B52" s="132" t="s">
        <v>155</v>
      </c>
      <c r="C52" s="148" t="n">
        <v>2000</v>
      </c>
      <c r="D52" s="149" t="s">
        <v>106</v>
      </c>
      <c r="E52" s="135" t="s">
        <v>64</v>
      </c>
      <c r="F52" s="136" t="s">
        <v>21</v>
      </c>
      <c r="G52" s="150"/>
      <c r="H52" s="151"/>
      <c r="I52" s="151"/>
      <c r="J52" s="151"/>
      <c r="K52" s="151"/>
      <c r="L52" s="139" t="n">
        <v>0.00574074074074074</v>
      </c>
      <c r="M52" s="140" t="n">
        <v>0</v>
      </c>
      <c r="N52" s="141" t="n">
        <v>0.00574074074074074</v>
      </c>
      <c r="O52" s="152" t="n">
        <v>45</v>
      </c>
      <c r="P52" s="143" t="n">
        <v>1.90038314176245</v>
      </c>
      <c r="Q52" s="153"/>
      <c r="R52" s="154" t="n">
        <v>52.6209677419355</v>
      </c>
      <c r="S52" s="155"/>
    </row>
    <row r="53" customFormat="false" ht="14.1" hidden="false" customHeight="true" outlineLevel="0" collapsed="false">
      <c r="A53" s="147" t="n">
        <v>46</v>
      </c>
      <c r="B53" s="132" t="s">
        <v>156</v>
      </c>
      <c r="C53" s="148" t="n">
        <v>1997</v>
      </c>
      <c r="D53" s="149" t="s">
        <v>106</v>
      </c>
      <c r="E53" s="135" t="s">
        <v>61</v>
      </c>
      <c r="F53" s="136" t="s">
        <v>30</v>
      </c>
      <c r="G53" s="150"/>
      <c r="H53" s="151"/>
      <c r="I53" s="151"/>
      <c r="J53" s="151"/>
      <c r="K53" s="151"/>
      <c r="L53" s="139" t="n">
        <v>0.00576388888888889</v>
      </c>
      <c r="M53" s="140" t="n">
        <v>0</v>
      </c>
      <c r="N53" s="141" t="n">
        <v>0.00576388888888889</v>
      </c>
      <c r="O53" s="152" t="n">
        <v>46</v>
      </c>
      <c r="P53" s="143" t="n">
        <v>1.90804597701149</v>
      </c>
      <c r="Q53" s="153"/>
      <c r="R53" s="154" t="n">
        <v>52.4096385542169</v>
      </c>
      <c r="S53" s="155"/>
    </row>
    <row r="54" customFormat="false" ht="14.1" hidden="false" customHeight="true" outlineLevel="0" collapsed="false">
      <c r="A54" s="147" t="n">
        <v>47</v>
      </c>
      <c r="B54" s="132" t="s">
        <v>157</v>
      </c>
      <c r="C54" s="148" t="n">
        <v>1999</v>
      </c>
      <c r="D54" s="149" t="s">
        <v>106</v>
      </c>
      <c r="E54" s="135" t="s">
        <v>64</v>
      </c>
      <c r="F54" s="136" t="s">
        <v>21</v>
      </c>
      <c r="G54" s="150"/>
      <c r="H54" s="151"/>
      <c r="I54" s="151"/>
      <c r="J54" s="151"/>
      <c r="K54" s="151"/>
      <c r="L54" s="139" t="n">
        <v>0.00583333333333333</v>
      </c>
      <c r="M54" s="140" t="n">
        <v>0</v>
      </c>
      <c r="N54" s="141" t="n">
        <v>0.00583333333333333</v>
      </c>
      <c r="O54" s="152" t="n">
        <v>47</v>
      </c>
      <c r="P54" s="143" t="n">
        <v>1.93103448275862</v>
      </c>
      <c r="Q54" s="153"/>
      <c r="R54" s="154" t="n">
        <v>51.7857142857143</v>
      </c>
      <c r="S54" s="155"/>
    </row>
    <row r="55" customFormat="false" ht="14.1" hidden="false" customHeight="true" outlineLevel="0" collapsed="false">
      <c r="A55" s="147" t="n">
        <v>48</v>
      </c>
      <c r="B55" s="132" t="s">
        <v>158</v>
      </c>
      <c r="C55" s="148" t="n">
        <v>1996</v>
      </c>
      <c r="D55" s="149" t="s">
        <v>120</v>
      </c>
      <c r="E55" s="135" t="s">
        <v>66</v>
      </c>
      <c r="F55" s="136" t="s">
        <v>21</v>
      </c>
      <c r="G55" s="150"/>
      <c r="H55" s="151"/>
      <c r="I55" s="151"/>
      <c r="J55" s="151"/>
      <c r="K55" s="151"/>
      <c r="L55" s="139" t="n">
        <v>0.00597222222222222</v>
      </c>
      <c r="M55" s="140" t="n">
        <v>0</v>
      </c>
      <c r="N55" s="141" t="n">
        <v>0.00597222222222222</v>
      </c>
      <c r="O55" s="152" t="n">
        <v>48</v>
      </c>
      <c r="P55" s="143" t="n">
        <v>1.97701149425287</v>
      </c>
      <c r="Q55" s="153"/>
      <c r="R55" s="154" t="n">
        <v>50.5813953488372</v>
      </c>
      <c r="S55" s="155"/>
    </row>
    <row r="56" customFormat="false" ht="14.1" hidden="false" customHeight="true" outlineLevel="0" collapsed="false">
      <c r="A56" s="147" t="n">
        <v>49</v>
      </c>
      <c r="B56" s="132" t="s">
        <v>159</v>
      </c>
      <c r="C56" s="148" t="n">
        <v>1999</v>
      </c>
      <c r="D56" s="149" t="s">
        <v>106</v>
      </c>
      <c r="E56" s="135" t="s">
        <v>66</v>
      </c>
      <c r="F56" s="136" t="s">
        <v>21</v>
      </c>
      <c r="G56" s="150"/>
      <c r="H56" s="151"/>
      <c r="I56" s="151"/>
      <c r="J56" s="151"/>
      <c r="K56" s="151"/>
      <c r="L56" s="139" t="n">
        <v>0.00613425925925926</v>
      </c>
      <c r="M56" s="140" t="n">
        <v>0</v>
      </c>
      <c r="N56" s="141" t="n">
        <v>0.00613425925925926</v>
      </c>
      <c r="O56" s="152" t="n">
        <v>49</v>
      </c>
      <c r="P56" s="143" t="n">
        <v>2.03065134099617</v>
      </c>
      <c r="Q56" s="153"/>
      <c r="R56" s="154" t="n">
        <v>49.2452830188679</v>
      </c>
      <c r="S56" s="155"/>
    </row>
    <row r="57" customFormat="false" ht="14.1" hidden="false" customHeight="true" outlineLevel="0" collapsed="false">
      <c r="A57" s="147" t="n">
        <v>50</v>
      </c>
      <c r="B57" s="132" t="s">
        <v>160</v>
      </c>
      <c r="C57" s="148" t="n">
        <v>1999</v>
      </c>
      <c r="D57" s="149" t="s">
        <v>106</v>
      </c>
      <c r="E57" s="135" t="s">
        <v>61</v>
      </c>
      <c r="F57" s="136" t="s">
        <v>30</v>
      </c>
      <c r="G57" s="150"/>
      <c r="H57" s="151"/>
      <c r="I57" s="151"/>
      <c r="J57" s="151"/>
      <c r="K57" s="151"/>
      <c r="L57" s="139" t="n">
        <v>0.00643518518518519</v>
      </c>
      <c r="M57" s="140" t="n">
        <v>0</v>
      </c>
      <c r="N57" s="141" t="n">
        <v>0.00643518518518519</v>
      </c>
      <c r="O57" s="152" t="n">
        <v>50</v>
      </c>
      <c r="P57" s="143" t="n">
        <v>2.13026819923372</v>
      </c>
      <c r="Q57" s="153"/>
      <c r="R57" s="154" t="n">
        <v>46.9424460431655</v>
      </c>
      <c r="S57" s="155"/>
    </row>
    <row r="58" customFormat="false" ht="14.1" hidden="false" customHeight="true" outlineLevel="0" collapsed="false">
      <c r="A58" s="147" t="n">
        <v>51</v>
      </c>
      <c r="B58" s="132" t="s">
        <v>161</v>
      </c>
      <c r="C58" s="148" t="n">
        <v>1999</v>
      </c>
      <c r="D58" s="149" t="s">
        <v>106</v>
      </c>
      <c r="E58" s="135" t="s">
        <v>70</v>
      </c>
      <c r="F58" s="136" t="s">
        <v>71</v>
      </c>
      <c r="G58" s="150"/>
      <c r="H58" s="151"/>
      <c r="I58" s="151"/>
      <c r="J58" s="151"/>
      <c r="K58" s="151"/>
      <c r="L58" s="139" t="n">
        <v>0.00646990740740741</v>
      </c>
      <c r="M58" s="140" t="n">
        <v>0</v>
      </c>
      <c r="N58" s="141" t="n">
        <v>0.00646990740740741</v>
      </c>
      <c r="O58" s="152" t="n">
        <v>51</v>
      </c>
      <c r="P58" s="143" t="n">
        <v>2.14176245210728</v>
      </c>
      <c r="Q58" s="153"/>
      <c r="R58" s="154" t="n">
        <v>46.690518783542</v>
      </c>
      <c r="S58" s="155"/>
    </row>
    <row r="59" customFormat="false" ht="14.1" hidden="false" customHeight="true" outlineLevel="0" collapsed="false">
      <c r="A59" s="147" t="n">
        <v>52</v>
      </c>
      <c r="B59" s="132" t="s">
        <v>162</v>
      </c>
      <c r="C59" s="148" t="n">
        <v>2001</v>
      </c>
      <c r="D59" s="149" t="s">
        <v>106</v>
      </c>
      <c r="E59" s="135" t="s">
        <v>73</v>
      </c>
      <c r="F59" s="136" t="s">
        <v>71</v>
      </c>
      <c r="G59" s="150"/>
      <c r="H59" s="151"/>
      <c r="I59" s="151"/>
      <c r="J59" s="151"/>
      <c r="K59" s="151"/>
      <c r="L59" s="139" t="n">
        <v>0.00648148148148148</v>
      </c>
      <c r="M59" s="140" t="n">
        <v>0</v>
      </c>
      <c r="N59" s="141" t="n">
        <v>0.00648148148148148</v>
      </c>
      <c r="O59" s="152" t="n">
        <v>52</v>
      </c>
      <c r="P59" s="143" t="n">
        <v>2.1455938697318</v>
      </c>
      <c r="Q59" s="153"/>
      <c r="R59" s="154" t="n">
        <v>46.6071428571429</v>
      </c>
      <c r="S59" s="155"/>
    </row>
    <row r="60" customFormat="false" ht="14.1" hidden="false" customHeight="true" outlineLevel="0" collapsed="false">
      <c r="A60" s="147" t="n">
        <v>53</v>
      </c>
      <c r="B60" s="132" t="s">
        <v>163</v>
      </c>
      <c r="C60" s="148" t="n">
        <v>1997</v>
      </c>
      <c r="D60" s="149" t="s">
        <v>106</v>
      </c>
      <c r="E60" s="135" t="s">
        <v>51</v>
      </c>
      <c r="F60" s="136" t="s">
        <v>52</v>
      </c>
      <c r="G60" s="150"/>
      <c r="H60" s="151"/>
      <c r="I60" s="151"/>
      <c r="J60" s="151"/>
      <c r="K60" s="151"/>
      <c r="L60" s="139" t="n">
        <v>0.00668981481481481</v>
      </c>
      <c r="M60" s="140" t="n">
        <v>0</v>
      </c>
      <c r="N60" s="141" t="n">
        <v>0.00668981481481481</v>
      </c>
      <c r="O60" s="152" t="n">
        <v>53</v>
      </c>
      <c r="P60" s="143" t="n">
        <v>2.21455938697318</v>
      </c>
      <c r="Q60" s="153"/>
      <c r="R60" s="154" t="n">
        <v>45.1557093425606</v>
      </c>
      <c r="S60" s="155"/>
    </row>
    <row r="61" customFormat="false" ht="14.1" hidden="false" customHeight="true" outlineLevel="0" collapsed="false">
      <c r="A61" s="147" t="n">
        <v>54</v>
      </c>
      <c r="B61" s="132" t="s">
        <v>164</v>
      </c>
      <c r="C61" s="148" t="n">
        <v>1997</v>
      </c>
      <c r="D61" s="149" t="s">
        <v>106</v>
      </c>
      <c r="E61" s="135" t="s">
        <v>51</v>
      </c>
      <c r="F61" s="136" t="s">
        <v>52</v>
      </c>
      <c r="G61" s="150"/>
      <c r="H61" s="151"/>
      <c r="I61" s="151"/>
      <c r="J61" s="151"/>
      <c r="K61" s="151"/>
      <c r="L61" s="139" t="n">
        <v>0.00673611111111111</v>
      </c>
      <c r="M61" s="140" t="n">
        <v>0</v>
      </c>
      <c r="N61" s="141" t="n">
        <v>0.00673611111111111</v>
      </c>
      <c r="O61" s="152" t="n">
        <v>54</v>
      </c>
      <c r="P61" s="143" t="n">
        <v>2.22988505747126</v>
      </c>
      <c r="Q61" s="153"/>
      <c r="R61" s="154" t="n">
        <v>44.8453608247423</v>
      </c>
      <c r="S61" s="155"/>
    </row>
    <row r="62" customFormat="false" ht="14.1" hidden="false" customHeight="true" outlineLevel="0" collapsed="false">
      <c r="A62" s="147" t="n">
        <v>55</v>
      </c>
      <c r="B62" s="132" t="s">
        <v>165</v>
      </c>
      <c r="C62" s="148" t="n">
        <v>1997</v>
      </c>
      <c r="D62" s="149" t="s">
        <v>106</v>
      </c>
      <c r="E62" s="135" t="s">
        <v>136</v>
      </c>
      <c r="F62" s="136" t="s">
        <v>30</v>
      </c>
      <c r="G62" s="150"/>
      <c r="H62" s="151"/>
      <c r="I62" s="151"/>
      <c r="J62" s="151"/>
      <c r="K62" s="151"/>
      <c r="L62" s="139" t="n">
        <v>0.00684027777777778</v>
      </c>
      <c r="M62" s="140" t="n">
        <v>0</v>
      </c>
      <c r="N62" s="141" t="n">
        <v>0.00684027777777778</v>
      </c>
      <c r="O62" s="152" t="n">
        <v>55</v>
      </c>
      <c r="P62" s="143" t="n">
        <v>2.26436781609195</v>
      </c>
      <c r="Q62" s="153"/>
      <c r="R62" s="154" t="n">
        <v>44.1624365482234</v>
      </c>
      <c r="S62" s="155"/>
    </row>
    <row r="63" customFormat="false" ht="14.1" hidden="false" customHeight="true" outlineLevel="0" collapsed="false">
      <c r="A63" s="147" t="n">
        <v>56</v>
      </c>
      <c r="B63" s="132" t="s">
        <v>166</v>
      </c>
      <c r="C63" s="148" t="n">
        <v>1998</v>
      </c>
      <c r="D63" s="149" t="s">
        <v>106</v>
      </c>
      <c r="E63" s="135" t="s">
        <v>56</v>
      </c>
      <c r="F63" s="136" t="s">
        <v>46</v>
      </c>
      <c r="G63" s="150"/>
      <c r="H63" s="151"/>
      <c r="I63" s="151"/>
      <c r="J63" s="151"/>
      <c r="K63" s="151"/>
      <c r="L63" s="139" t="n">
        <v>0.00685185185185185</v>
      </c>
      <c r="M63" s="140" t="n">
        <v>0</v>
      </c>
      <c r="N63" s="141" t="n">
        <v>0.00685185185185185</v>
      </c>
      <c r="O63" s="152" t="n">
        <v>56</v>
      </c>
      <c r="P63" s="143" t="n">
        <v>2.26819923371648</v>
      </c>
      <c r="Q63" s="153"/>
      <c r="R63" s="154" t="n">
        <v>44.0878378378378</v>
      </c>
      <c r="S63" s="155"/>
    </row>
    <row r="64" customFormat="false" ht="14.1" hidden="false" customHeight="true" outlineLevel="0" collapsed="false">
      <c r="A64" s="147" t="n">
        <v>57</v>
      </c>
      <c r="B64" s="132" t="s">
        <v>167</v>
      </c>
      <c r="C64" s="148" t="n">
        <v>1995</v>
      </c>
      <c r="D64" s="149" t="s">
        <v>106</v>
      </c>
      <c r="E64" s="135" t="s">
        <v>51</v>
      </c>
      <c r="F64" s="136" t="s">
        <v>52</v>
      </c>
      <c r="G64" s="150"/>
      <c r="H64" s="151"/>
      <c r="I64" s="151"/>
      <c r="J64" s="151"/>
      <c r="K64" s="151"/>
      <c r="L64" s="139" t="n">
        <v>0.00704861111111111</v>
      </c>
      <c r="M64" s="140" t="n">
        <v>0</v>
      </c>
      <c r="N64" s="141" t="n">
        <v>0.00704861111111111</v>
      </c>
      <c r="O64" s="152" t="n">
        <v>57</v>
      </c>
      <c r="P64" s="143" t="n">
        <v>2.33333333333333</v>
      </c>
      <c r="Q64" s="153"/>
      <c r="R64" s="154" t="n">
        <v>42.8571428571429</v>
      </c>
      <c r="S64" s="155"/>
    </row>
    <row r="65" customFormat="false" ht="14.1" hidden="false" customHeight="true" outlineLevel="0" collapsed="false">
      <c r="A65" s="147" t="n">
        <v>58</v>
      </c>
      <c r="B65" s="132" t="s">
        <v>168</v>
      </c>
      <c r="C65" s="148" t="n">
        <v>2000</v>
      </c>
      <c r="D65" s="149" t="s">
        <v>106</v>
      </c>
      <c r="E65" s="135" t="s">
        <v>61</v>
      </c>
      <c r="F65" s="136" t="s">
        <v>30</v>
      </c>
      <c r="G65" s="150"/>
      <c r="H65" s="151"/>
      <c r="I65" s="151"/>
      <c r="J65" s="151"/>
      <c r="K65" s="151"/>
      <c r="L65" s="139" t="n">
        <v>0.00847222222222222</v>
      </c>
      <c r="M65" s="140" t="n">
        <v>0</v>
      </c>
      <c r="N65" s="141" t="n">
        <v>0.00847222222222222</v>
      </c>
      <c r="O65" s="152" t="n">
        <v>58</v>
      </c>
      <c r="P65" s="143" t="n">
        <v>2.80459770114943</v>
      </c>
      <c r="Q65" s="153"/>
      <c r="R65" s="154" t="n">
        <v>35.655737704918</v>
      </c>
      <c r="S65" s="155"/>
    </row>
    <row r="66" customFormat="false" ht="14.1" hidden="false" customHeight="true" outlineLevel="0" collapsed="false">
      <c r="A66" s="147" t="n">
        <v>59</v>
      </c>
      <c r="B66" s="132" t="s">
        <v>169</v>
      </c>
      <c r="C66" s="148" t="n">
        <v>1997</v>
      </c>
      <c r="D66" s="149" t="s">
        <v>106</v>
      </c>
      <c r="E66" s="135" t="s">
        <v>56</v>
      </c>
      <c r="F66" s="136" t="s">
        <v>46</v>
      </c>
      <c r="G66" s="150"/>
      <c r="H66" s="151"/>
      <c r="I66" s="151"/>
      <c r="J66" s="151"/>
      <c r="K66" s="151"/>
      <c r="L66" s="139" t="n">
        <v>0.00881944444444444</v>
      </c>
      <c r="M66" s="140" t="n">
        <v>0</v>
      </c>
      <c r="N66" s="141" t="n">
        <v>0.00881944444444444</v>
      </c>
      <c r="O66" s="152" t="n">
        <v>59</v>
      </c>
      <c r="P66" s="143" t="n">
        <v>2.91954022988506</v>
      </c>
      <c r="Q66" s="153"/>
      <c r="R66" s="154" t="n">
        <v>34.251968503937</v>
      </c>
      <c r="S66" s="155"/>
    </row>
    <row r="67" customFormat="false" ht="14.1" hidden="false" customHeight="true" outlineLevel="0" collapsed="false">
      <c r="A67" s="147" t="n">
        <v>60</v>
      </c>
      <c r="B67" s="132" t="s">
        <v>170</v>
      </c>
      <c r="C67" s="148" t="n">
        <v>1999</v>
      </c>
      <c r="D67" s="149" t="s">
        <v>106</v>
      </c>
      <c r="E67" s="135" t="s">
        <v>70</v>
      </c>
      <c r="F67" s="136" t="s">
        <v>71</v>
      </c>
      <c r="G67" s="150"/>
      <c r="H67" s="151"/>
      <c r="I67" s="151"/>
      <c r="J67" s="151"/>
      <c r="K67" s="151"/>
      <c r="L67" s="139" t="n">
        <v>0.00894675925925926</v>
      </c>
      <c r="M67" s="140" t="n">
        <v>0</v>
      </c>
      <c r="N67" s="141" t="n">
        <v>0.00894675925925926</v>
      </c>
      <c r="O67" s="152" t="n">
        <v>60</v>
      </c>
      <c r="P67" s="143" t="n">
        <v>2.96168582375479</v>
      </c>
      <c r="Q67" s="153"/>
      <c r="R67" s="154" t="n">
        <v>33.764553686934</v>
      </c>
      <c r="S67" s="155"/>
    </row>
    <row r="68" customFormat="false" ht="14.1" hidden="false" customHeight="true" outlineLevel="0" collapsed="false">
      <c r="A68" s="147" t="n">
        <v>61</v>
      </c>
      <c r="B68" s="132" t="s">
        <v>171</v>
      </c>
      <c r="C68" s="148" t="n">
        <v>1995</v>
      </c>
      <c r="D68" s="149" t="s">
        <v>106</v>
      </c>
      <c r="E68" s="135" t="s">
        <v>68</v>
      </c>
      <c r="F68" s="136" t="s">
        <v>30</v>
      </c>
      <c r="G68" s="150"/>
      <c r="H68" s="151"/>
      <c r="I68" s="151"/>
      <c r="J68" s="151"/>
      <c r="K68" s="151"/>
      <c r="L68" s="139" t="n">
        <v>0.00925925925925926</v>
      </c>
      <c r="M68" s="140" t="n">
        <v>0</v>
      </c>
      <c r="N68" s="141" t="n">
        <v>0.00925925925925926</v>
      </c>
      <c r="O68" s="152" t="n">
        <v>61</v>
      </c>
      <c r="P68" s="143" t="n">
        <v>3.06513409961686</v>
      </c>
      <c r="Q68" s="153"/>
      <c r="R68" s="154" t="n">
        <v>32.625</v>
      </c>
      <c r="S68" s="155"/>
    </row>
    <row r="69" customFormat="false" ht="14.1" hidden="false" customHeight="true" outlineLevel="0" collapsed="false">
      <c r="A69" s="147" t="n">
        <v>62</v>
      </c>
      <c r="B69" s="132" t="s">
        <v>172</v>
      </c>
      <c r="C69" s="148" t="n">
        <v>1999</v>
      </c>
      <c r="D69" s="149" t="s">
        <v>106</v>
      </c>
      <c r="E69" s="135" t="s">
        <v>75</v>
      </c>
      <c r="F69" s="136" t="s">
        <v>30</v>
      </c>
      <c r="G69" s="150"/>
      <c r="H69" s="151"/>
      <c r="I69" s="151"/>
      <c r="J69" s="151"/>
      <c r="K69" s="151"/>
      <c r="L69" s="139" t="n">
        <v>0.00929398148148148</v>
      </c>
      <c r="M69" s="140" t="n">
        <v>0</v>
      </c>
      <c r="N69" s="141" t="n">
        <v>0.00929398148148148</v>
      </c>
      <c r="O69" s="152" t="n">
        <v>62</v>
      </c>
      <c r="P69" s="143" t="n">
        <v>3.07662835249042</v>
      </c>
      <c r="Q69" s="153"/>
      <c r="R69" s="154" t="n">
        <v>32.5031133250311</v>
      </c>
      <c r="S69" s="155"/>
    </row>
    <row r="70" customFormat="false" ht="14.1" hidden="false" customHeight="true" outlineLevel="0" collapsed="false">
      <c r="A70" s="147" t="n">
        <v>63</v>
      </c>
      <c r="B70" s="132" t="s">
        <v>173</v>
      </c>
      <c r="C70" s="148" t="n">
        <v>1998</v>
      </c>
      <c r="D70" s="149" t="s">
        <v>106</v>
      </c>
      <c r="E70" s="135" t="s">
        <v>70</v>
      </c>
      <c r="F70" s="136" t="s">
        <v>71</v>
      </c>
      <c r="G70" s="150"/>
      <c r="H70" s="151"/>
      <c r="I70" s="151"/>
      <c r="J70" s="151"/>
      <c r="K70" s="151"/>
      <c r="L70" s="139" t="n">
        <v>0.00949074074074074</v>
      </c>
      <c r="M70" s="140" t="n">
        <v>0</v>
      </c>
      <c r="N70" s="141" t="n">
        <v>0.00949074074074074</v>
      </c>
      <c r="O70" s="152" t="n">
        <v>63</v>
      </c>
      <c r="P70" s="143" t="n">
        <v>3.14176245210728</v>
      </c>
      <c r="Q70" s="153"/>
      <c r="R70" s="154" t="n">
        <v>31.8292682926829</v>
      </c>
      <c r="S70" s="155"/>
    </row>
    <row r="71" customFormat="false" ht="14.1" hidden="false" customHeight="true" outlineLevel="0" collapsed="false">
      <c r="A71" s="147" t="n">
        <v>64</v>
      </c>
      <c r="B71" s="132" t="s">
        <v>174</v>
      </c>
      <c r="C71" s="148" t="n">
        <v>1998</v>
      </c>
      <c r="D71" s="149" t="s">
        <v>106</v>
      </c>
      <c r="E71" s="135" t="s">
        <v>58</v>
      </c>
      <c r="F71" s="136" t="s">
        <v>21</v>
      </c>
      <c r="G71" s="150"/>
      <c r="H71" s="151"/>
      <c r="I71" s="151"/>
      <c r="J71" s="151"/>
      <c r="K71" s="151"/>
      <c r="L71" s="139" t="n">
        <v>0.00957175925925926</v>
      </c>
      <c r="M71" s="140" t="n">
        <v>0</v>
      </c>
      <c r="N71" s="141" t="n">
        <v>0.00957175925925926</v>
      </c>
      <c r="O71" s="152" t="n">
        <v>64</v>
      </c>
      <c r="P71" s="143" t="n">
        <v>3.16858237547893</v>
      </c>
      <c r="Q71" s="153"/>
      <c r="R71" s="154" t="n">
        <v>31.5598548972189</v>
      </c>
      <c r="S71" s="155"/>
    </row>
    <row r="72" customFormat="false" ht="14.1" hidden="false" customHeight="true" outlineLevel="0" collapsed="false">
      <c r="A72" s="147" t="n">
        <v>65</v>
      </c>
      <c r="B72" s="132" t="s">
        <v>175</v>
      </c>
      <c r="C72" s="148" t="n">
        <v>1995</v>
      </c>
      <c r="D72" s="149" t="s">
        <v>106</v>
      </c>
      <c r="E72" s="135" t="s">
        <v>51</v>
      </c>
      <c r="F72" s="136" t="s">
        <v>52</v>
      </c>
      <c r="G72" s="150"/>
      <c r="H72" s="151"/>
      <c r="I72" s="151"/>
      <c r="J72" s="151"/>
      <c r="K72" s="151"/>
      <c r="L72" s="139" t="n">
        <v>0.0103703703703704</v>
      </c>
      <c r="M72" s="140" t="n">
        <v>0</v>
      </c>
      <c r="N72" s="141" t="n">
        <v>0.0103703703703704</v>
      </c>
      <c r="O72" s="152" t="n">
        <v>65</v>
      </c>
      <c r="P72" s="143" t="n">
        <v>3.43295019157088</v>
      </c>
      <c r="Q72" s="153"/>
      <c r="R72" s="154" t="n">
        <v>29.1294642857143</v>
      </c>
      <c r="S72" s="155"/>
    </row>
    <row r="73" customFormat="false" ht="14.1" hidden="false" customHeight="true" outlineLevel="0" collapsed="false">
      <c r="A73" s="147" t="n">
        <v>66</v>
      </c>
      <c r="B73" s="132" t="s">
        <v>176</v>
      </c>
      <c r="C73" s="148" t="n">
        <v>1996</v>
      </c>
      <c r="D73" s="149" t="s">
        <v>106</v>
      </c>
      <c r="E73" s="135" t="s">
        <v>73</v>
      </c>
      <c r="F73" s="136" t="s">
        <v>71</v>
      </c>
      <c r="G73" s="150"/>
      <c r="H73" s="151"/>
      <c r="I73" s="151"/>
      <c r="J73" s="151"/>
      <c r="K73" s="151"/>
      <c r="L73" s="139" t="n">
        <v>0.011712962962963</v>
      </c>
      <c r="M73" s="140" t="n">
        <v>0</v>
      </c>
      <c r="N73" s="141" t="n">
        <v>0.011712962962963</v>
      </c>
      <c r="O73" s="152" t="n">
        <v>66</v>
      </c>
      <c r="P73" s="143" t="n">
        <v>3.87739463601533</v>
      </c>
      <c r="Q73" s="153"/>
      <c r="R73" s="154" t="n">
        <v>25.7905138339921</v>
      </c>
      <c r="S73" s="155"/>
    </row>
    <row r="74" customFormat="false" ht="14.1" hidden="false" customHeight="true" outlineLevel="0" collapsed="false">
      <c r="A74" s="147" t="n">
        <v>67</v>
      </c>
      <c r="B74" s="132" t="s">
        <v>177</v>
      </c>
      <c r="C74" s="148" t="n">
        <v>1995</v>
      </c>
      <c r="D74" s="149" t="s">
        <v>106</v>
      </c>
      <c r="E74" s="135" t="s">
        <v>54</v>
      </c>
      <c r="F74" s="136" t="s">
        <v>39</v>
      </c>
      <c r="G74" s="150"/>
      <c r="H74" s="151"/>
      <c r="I74" s="151"/>
      <c r="J74" s="151"/>
      <c r="K74" s="151"/>
      <c r="L74" s="139" t="n">
        <v>0.0159259259259259</v>
      </c>
      <c r="M74" s="140" t="n">
        <v>0</v>
      </c>
      <c r="N74" s="141" t="n">
        <v>0.0159259259259259</v>
      </c>
      <c r="O74" s="152" t="n">
        <v>67</v>
      </c>
      <c r="P74" s="143" t="n">
        <v>5.272030651341</v>
      </c>
      <c r="Q74" s="153"/>
      <c r="R74" s="154" t="n">
        <v>18.968023255814</v>
      </c>
      <c r="S74" s="155"/>
    </row>
    <row r="75" customFormat="false" ht="14.1" hidden="false" customHeight="true" outlineLevel="0" collapsed="false">
      <c r="A75" s="147" t="n">
        <v>68</v>
      </c>
      <c r="B75" s="132" t="s">
        <v>178</v>
      </c>
      <c r="C75" s="148" t="n">
        <v>1999</v>
      </c>
      <c r="D75" s="149" t="s">
        <v>106</v>
      </c>
      <c r="E75" s="135" t="s">
        <v>58</v>
      </c>
      <c r="F75" s="136" t="s">
        <v>21</v>
      </c>
      <c r="G75" s="150"/>
      <c r="H75" s="151"/>
      <c r="I75" s="151"/>
      <c r="J75" s="151"/>
      <c r="K75" s="151" t="s">
        <v>179</v>
      </c>
      <c r="L75" s="139" t="n">
        <v>0.0114930555555556</v>
      </c>
      <c r="M75" s="140" t="n">
        <v>1</v>
      </c>
      <c r="N75" s="141" t="s">
        <v>180</v>
      </c>
      <c r="O75" s="152" t="n">
        <v>68</v>
      </c>
      <c r="P75" s="143"/>
      <c r="Q75" s="153"/>
      <c r="R75" s="154" t="n">
        <v>26.2839879154079</v>
      </c>
      <c r="S75" s="155"/>
    </row>
    <row r="76" s="77" customFormat="true" ht="13.8" hidden="false" customHeight="false" outlineLevel="0" collapsed="false">
      <c r="A76" s="72"/>
      <c r="B76" s="72"/>
      <c r="C76" s="73"/>
      <c r="D76" s="74"/>
      <c r="E76" s="75"/>
      <c r="F76" s="76"/>
      <c r="L76" s="78"/>
      <c r="M76" s="79"/>
      <c r="N76" s="80"/>
      <c r="O76" s="81"/>
      <c r="P76" s="82"/>
    </row>
    <row r="77" s="77" customFormat="true" ht="26.25" hidden="false" customHeight="true" outlineLevel="0" collapsed="false">
      <c r="A77" s="83" t="s">
        <v>78</v>
      </c>
      <c r="B77" s="84"/>
      <c r="C77" s="84"/>
      <c r="D77" s="85"/>
      <c r="E77" s="86"/>
      <c r="F77" s="76"/>
      <c r="G77" s="87"/>
      <c r="H77" s="88"/>
      <c r="I77" s="87"/>
      <c r="J77" s="88"/>
      <c r="K77" s="88"/>
      <c r="L77" s="89"/>
      <c r="M77" s="90"/>
      <c r="N77" s="91"/>
      <c r="O77" s="92"/>
      <c r="Q77" s="82"/>
      <c r="R77" s="82"/>
      <c r="S77" s="82"/>
    </row>
    <row r="78" s="77" customFormat="true" ht="27" hidden="false" customHeight="true" outlineLevel="0" collapsed="false">
      <c r="A78" s="83" t="s">
        <v>79</v>
      </c>
      <c r="B78" s="73"/>
      <c r="C78" s="73"/>
      <c r="D78" s="156"/>
      <c r="F78" s="157"/>
      <c r="G78" s="106"/>
      <c r="I78" s="106"/>
      <c r="L78" s="158"/>
      <c r="M78" s="92"/>
      <c r="N78" s="73"/>
      <c r="O78" s="92"/>
      <c r="Q78" s="82"/>
      <c r="R78" s="82"/>
      <c r="S78" s="82"/>
    </row>
    <row r="79" customFormat="false" ht="13.2" hidden="false" customHeight="false" outlineLevel="0" collapsed="false">
      <c r="A79" s="159"/>
      <c r="B79" s="103"/>
      <c r="C79" s="103"/>
      <c r="D79" s="104"/>
      <c r="F79" s="105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93" width="24.99"/>
    <col collapsed="false" customWidth="true" hidden="false" outlineLevel="0" max="3" min="3" style="93" width="5.55"/>
    <col collapsed="false" customWidth="true" hidden="false" outlineLevel="0" max="4" min="4" style="94" width="5.66"/>
    <col collapsed="false" customWidth="true" hidden="false" outlineLevel="0" max="5" min="5" style="3" width="41.43"/>
    <col collapsed="false" customWidth="true" hidden="true" outlineLevel="0" max="6" min="6" style="95" width="8.87"/>
    <col collapsed="false" customWidth="true" hidden="false" outlineLevel="0" max="11" min="7" style="3" width="4.66"/>
    <col collapsed="false" customWidth="true" hidden="true" outlineLevel="0" max="12" min="12" style="96" width="13.43"/>
    <col collapsed="false" customWidth="true" hidden="true" outlineLevel="0" max="13" min="13" style="97" width="4.33"/>
    <col collapsed="false" customWidth="true" hidden="false" outlineLevel="0" max="14" min="14" style="98" width="11.87"/>
    <col collapsed="false" customWidth="true" hidden="false" outlineLevel="0" max="15" min="15" style="99" width="4.87"/>
    <col collapsed="false" customWidth="true" hidden="false" outlineLevel="0" max="16" min="16" style="100" width="10.66"/>
    <col collapsed="false" customWidth="true" hidden="false" outlineLevel="0" max="18" min="17" style="3" width="7.32"/>
    <col collapsed="false" customWidth="true" hidden="false" outlineLevel="0" max="19" min="19" style="3" width="7.43"/>
    <col collapsed="false" customWidth="false" hidden="false" outlineLevel="0" max="257" min="20" style="3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90" hidden="false" customHeight="true" outlineLevel="0" collapsed="false">
      <c r="A2" s="101" t="s">
        <v>8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3.8" hidden="false" customHeight="false" outlineLevel="0" collapsed="false">
      <c r="A3" s="102" t="s">
        <v>81</v>
      </c>
      <c r="B3" s="103"/>
      <c r="C3" s="103"/>
      <c r="D3" s="104"/>
      <c r="E3" s="102"/>
      <c r="F3" s="105"/>
      <c r="G3" s="106"/>
      <c r="I3" s="106"/>
      <c r="N3" s="107"/>
      <c r="P3" s="108"/>
      <c r="Q3" s="109"/>
      <c r="R3" s="109"/>
      <c r="S3" s="110" t="s">
        <v>82</v>
      </c>
    </row>
    <row r="4" customFormat="false" ht="63" hidden="false" customHeight="true" outlineLevel="0" collapsed="false">
      <c r="A4" s="111" t="s">
        <v>18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s="86" customFormat="true" ht="14.4" hidden="false" customHeight="false" outlineLevel="0" collapsed="false">
      <c r="A5" s="112"/>
      <c r="B5" s="112"/>
      <c r="C5" s="84"/>
      <c r="D5" s="74" t="s">
        <v>84</v>
      </c>
      <c r="E5" s="75" t="n">
        <v>224</v>
      </c>
      <c r="F5" s="76"/>
      <c r="L5" s="89"/>
      <c r="M5" s="90"/>
      <c r="N5" s="113"/>
      <c r="O5" s="114"/>
      <c r="P5" s="115"/>
    </row>
    <row r="6" customFormat="false" ht="42.75" hidden="false" customHeight="true" outlineLevel="0" collapsed="false">
      <c r="A6" s="116" t="s">
        <v>6</v>
      </c>
      <c r="B6" s="117" t="s">
        <v>85</v>
      </c>
      <c r="C6" s="118" t="s">
        <v>86</v>
      </c>
      <c r="D6" s="118" t="s">
        <v>87</v>
      </c>
      <c r="E6" s="119" t="s">
        <v>88</v>
      </c>
      <c r="F6" s="120" t="s">
        <v>89</v>
      </c>
      <c r="G6" s="160" t="s">
        <v>90</v>
      </c>
      <c r="H6" s="160"/>
      <c r="I6" s="160"/>
      <c r="J6" s="160"/>
      <c r="K6" s="160"/>
      <c r="L6" s="122" t="s">
        <v>91</v>
      </c>
      <c r="M6" s="122"/>
      <c r="N6" s="122"/>
      <c r="O6" s="122"/>
      <c r="P6" s="122"/>
      <c r="Q6" s="122"/>
      <c r="R6" s="123" t="s">
        <v>92</v>
      </c>
      <c r="S6" s="123" t="s">
        <v>93</v>
      </c>
    </row>
    <row r="7" customFormat="false" ht="91.5" hidden="false" customHeight="true" outlineLevel="0" collapsed="false">
      <c r="A7" s="116"/>
      <c r="B7" s="117"/>
      <c r="C7" s="118"/>
      <c r="D7" s="118"/>
      <c r="E7" s="119"/>
      <c r="F7" s="120"/>
      <c r="G7" s="124" t="s">
        <v>94</v>
      </c>
      <c r="H7" s="125" t="s">
        <v>95</v>
      </c>
      <c r="I7" s="125" t="s">
        <v>96</v>
      </c>
      <c r="J7" s="125" t="s">
        <v>97</v>
      </c>
      <c r="K7" s="125" t="s">
        <v>98</v>
      </c>
      <c r="L7" s="126" t="s">
        <v>99</v>
      </c>
      <c r="M7" s="127" t="s">
        <v>100</v>
      </c>
      <c r="N7" s="128" t="s">
        <v>99</v>
      </c>
      <c r="O7" s="129" t="s">
        <v>15</v>
      </c>
      <c r="P7" s="118" t="s">
        <v>101</v>
      </c>
      <c r="Q7" s="130" t="s">
        <v>102</v>
      </c>
      <c r="R7" s="123"/>
      <c r="S7" s="123" t="s">
        <v>93</v>
      </c>
    </row>
    <row r="8" customFormat="false" ht="14.1" hidden="false" customHeight="true" outlineLevel="0" collapsed="false">
      <c r="A8" s="147" t="n">
        <v>1</v>
      </c>
      <c r="B8" s="132" t="s">
        <v>182</v>
      </c>
      <c r="C8" s="148" t="n">
        <v>1998</v>
      </c>
      <c r="D8" s="149" t="s">
        <v>112</v>
      </c>
      <c r="E8" s="135" t="s">
        <v>29</v>
      </c>
      <c r="F8" s="136" t="s">
        <v>30</v>
      </c>
      <c r="G8" s="150"/>
      <c r="H8" s="151"/>
      <c r="I8" s="151"/>
      <c r="J8" s="151"/>
      <c r="K8" s="151"/>
      <c r="L8" s="139" t="n">
        <v>0.00234953703703704</v>
      </c>
      <c r="M8" s="140" t="n">
        <v>0</v>
      </c>
      <c r="N8" s="141" t="n">
        <v>0.00234953703703704</v>
      </c>
      <c r="O8" s="152" t="n">
        <v>1</v>
      </c>
      <c r="P8" s="143" t="n">
        <v>1</v>
      </c>
      <c r="Q8" s="153" t="s">
        <v>104</v>
      </c>
      <c r="R8" s="154" t="n">
        <v>100</v>
      </c>
      <c r="S8" s="155"/>
    </row>
    <row r="9" customFormat="false" ht="14.1" hidden="false" customHeight="true" outlineLevel="0" collapsed="false">
      <c r="A9" s="147" t="n">
        <v>2</v>
      </c>
      <c r="B9" s="132" t="s">
        <v>183</v>
      </c>
      <c r="C9" s="148" t="n">
        <v>1996</v>
      </c>
      <c r="D9" s="149" t="s">
        <v>118</v>
      </c>
      <c r="E9" s="135" t="s">
        <v>20</v>
      </c>
      <c r="F9" s="136" t="s">
        <v>21</v>
      </c>
      <c r="G9" s="150"/>
      <c r="H9" s="151"/>
      <c r="I9" s="151"/>
      <c r="J9" s="151"/>
      <c r="K9" s="151"/>
      <c r="L9" s="139" t="n">
        <v>0.00236111111111111</v>
      </c>
      <c r="M9" s="140" t="n">
        <v>0</v>
      </c>
      <c r="N9" s="141" t="n">
        <v>0.00236111111111111</v>
      </c>
      <c r="O9" s="152" t="n">
        <v>2</v>
      </c>
      <c r="P9" s="143" t="n">
        <v>1.00492610837438</v>
      </c>
      <c r="Q9" s="153" t="s">
        <v>104</v>
      </c>
      <c r="R9" s="154" t="n">
        <v>99.5098039215686</v>
      </c>
      <c r="S9" s="155"/>
    </row>
    <row r="10" customFormat="false" ht="14.1" hidden="false" customHeight="true" outlineLevel="0" collapsed="false">
      <c r="A10" s="147" t="n">
        <v>3</v>
      </c>
      <c r="B10" s="132" t="s">
        <v>184</v>
      </c>
      <c r="C10" s="148" t="n">
        <v>1996</v>
      </c>
      <c r="D10" s="149" t="s">
        <v>112</v>
      </c>
      <c r="E10" s="135" t="s">
        <v>45</v>
      </c>
      <c r="F10" s="136" t="s">
        <v>46</v>
      </c>
      <c r="G10" s="150"/>
      <c r="H10" s="151"/>
      <c r="I10" s="151"/>
      <c r="J10" s="151"/>
      <c r="K10" s="151"/>
      <c r="L10" s="139" t="n">
        <v>0.00237268518518519</v>
      </c>
      <c r="M10" s="140" t="n">
        <v>0</v>
      </c>
      <c r="N10" s="141" t="n">
        <v>0.00237268518518519</v>
      </c>
      <c r="O10" s="152" t="n">
        <v>3</v>
      </c>
      <c r="P10" s="143" t="n">
        <v>1.00985221674877</v>
      </c>
      <c r="Q10" s="153" t="s">
        <v>104</v>
      </c>
      <c r="R10" s="154" t="n">
        <v>99.0243902439025</v>
      </c>
      <c r="S10" s="155"/>
    </row>
    <row r="11" customFormat="false" ht="14.1" hidden="false" customHeight="true" outlineLevel="0" collapsed="false">
      <c r="A11" s="147" t="n">
        <v>4</v>
      </c>
      <c r="B11" s="132" t="s">
        <v>185</v>
      </c>
      <c r="C11" s="148" t="n">
        <v>1996</v>
      </c>
      <c r="D11" s="149" t="s">
        <v>112</v>
      </c>
      <c r="E11" s="135" t="s">
        <v>20</v>
      </c>
      <c r="F11" s="136" t="s">
        <v>21</v>
      </c>
      <c r="G11" s="150"/>
      <c r="H11" s="151"/>
      <c r="I11" s="151"/>
      <c r="J11" s="151"/>
      <c r="K11" s="151"/>
      <c r="L11" s="139" t="n">
        <v>0.00238425925925926</v>
      </c>
      <c r="M11" s="140" t="n">
        <v>0</v>
      </c>
      <c r="N11" s="141" t="n">
        <v>0.00238425925925926</v>
      </c>
      <c r="O11" s="152" t="n">
        <v>4</v>
      </c>
      <c r="P11" s="143" t="n">
        <v>1.01477832512315</v>
      </c>
      <c r="Q11" s="153" t="s">
        <v>104</v>
      </c>
      <c r="R11" s="154" t="n">
        <v>98.5436893203884</v>
      </c>
      <c r="S11" s="155"/>
    </row>
    <row r="12" customFormat="false" ht="14.1" hidden="false" customHeight="true" outlineLevel="0" collapsed="false">
      <c r="A12" s="147" t="n">
        <v>5</v>
      </c>
      <c r="B12" s="132" t="s">
        <v>186</v>
      </c>
      <c r="C12" s="148" t="n">
        <v>1996</v>
      </c>
      <c r="D12" s="149" t="s">
        <v>112</v>
      </c>
      <c r="E12" s="135" t="s">
        <v>20</v>
      </c>
      <c r="F12" s="136" t="s">
        <v>21</v>
      </c>
      <c r="G12" s="150"/>
      <c r="H12" s="151"/>
      <c r="I12" s="151"/>
      <c r="J12" s="151"/>
      <c r="K12" s="151"/>
      <c r="L12" s="139" t="n">
        <v>0.00239583333333333</v>
      </c>
      <c r="M12" s="140" t="n">
        <v>0</v>
      </c>
      <c r="N12" s="141" t="n">
        <v>0.00239583333333333</v>
      </c>
      <c r="O12" s="152" t="n">
        <v>5</v>
      </c>
      <c r="P12" s="143" t="n">
        <v>1.01970443349754</v>
      </c>
      <c r="Q12" s="153" t="s">
        <v>104</v>
      </c>
      <c r="R12" s="154" t="n">
        <v>98.0676328502415</v>
      </c>
      <c r="S12" s="155"/>
    </row>
    <row r="13" customFormat="false" ht="14.1" hidden="false" customHeight="true" outlineLevel="0" collapsed="false">
      <c r="A13" s="147" t="n">
        <v>6</v>
      </c>
      <c r="B13" s="132" t="s">
        <v>187</v>
      </c>
      <c r="C13" s="148" t="n">
        <v>1996</v>
      </c>
      <c r="D13" s="149" t="s">
        <v>112</v>
      </c>
      <c r="E13" s="135" t="s">
        <v>23</v>
      </c>
      <c r="F13" s="136" t="s">
        <v>24</v>
      </c>
      <c r="G13" s="150"/>
      <c r="H13" s="151"/>
      <c r="I13" s="151"/>
      <c r="J13" s="151"/>
      <c r="K13" s="151"/>
      <c r="L13" s="139" t="n">
        <v>0.00240740740740741</v>
      </c>
      <c r="M13" s="140" t="n">
        <v>0</v>
      </c>
      <c r="N13" s="141" t="n">
        <v>0.00240740740740741</v>
      </c>
      <c r="O13" s="152" t="n">
        <v>6</v>
      </c>
      <c r="P13" s="143" t="n">
        <v>1.02463054187192</v>
      </c>
      <c r="Q13" s="153" t="s">
        <v>104</v>
      </c>
      <c r="R13" s="154" t="n">
        <v>97.5961538461538</v>
      </c>
      <c r="S13" s="155"/>
    </row>
    <row r="14" customFormat="false" ht="14.1" hidden="false" customHeight="true" outlineLevel="0" collapsed="false">
      <c r="A14" s="147" t="n">
        <v>7</v>
      </c>
      <c r="B14" s="132" t="s">
        <v>188</v>
      </c>
      <c r="C14" s="148" t="n">
        <v>1997</v>
      </c>
      <c r="D14" s="149" t="n">
        <v>1</v>
      </c>
      <c r="E14" s="135" t="s">
        <v>36</v>
      </c>
      <c r="F14" s="136" t="s">
        <v>27</v>
      </c>
      <c r="G14" s="150"/>
      <c r="H14" s="151"/>
      <c r="I14" s="151"/>
      <c r="J14" s="151"/>
      <c r="K14" s="151"/>
      <c r="L14" s="139" t="n">
        <v>0.00240740740740741</v>
      </c>
      <c r="M14" s="140" t="n">
        <v>0</v>
      </c>
      <c r="N14" s="141" t="n">
        <v>0.00240740740740741</v>
      </c>
      <c r="O14" s="152" t="n">
        <v>6</v>
      </c>
      <c r="P14" s="143" t="n">
        <v>1.02463054187192</v>
      </c>
      <c r="Q14" s="153" t="s">
        <v>104</v>
      </c>
      <c r="R14" s="154" t="n">
        <v>97.5961538461538</v>
      </c>
      <c r="S14" s="155"/>
    </row>
    <row r="15" customFormat="false" ht="14.1" hidden="false" customHeight="true" outlineLevel="0" collapsed="false">
      <c r="A15" s="147" t="n">
        <v>8</v>
      </c>
      <c r="B15" s="132" t="s">
        <v>189</v>
      </c>
      <c r="C15" s="148" t="n">
        <v>1995</v>
      </c>
      <c r="D15" s="149" t="s">
        <v>104</v>
      </c>
      <c r="E15" s="135" t="s">
        <v>20</v>
      </c>
      <c r="F15" s="136" t="s">
        <v>21</v>
      </c>
      <c r="G15" s="150"/>
      <c r="H15" s="151"/>
      <c r="I15" s="151"/>
      <c r="J15" s="151"/>
      <c r="K15" s="151"/>
      <c r="L15" s="139" t="n">
        <v>0.00246527777777778</v>
      </c>
      <c r="M15" s="140" t="n">
        <v>0</v>
      </c>
      <c r="N15" s="141" t="n">
        <v>0.00246527777777778</v>
      </c>
      <c r="O15" s="152" t="n">
        <v>8</v>
      </c>
      <c r="P15" s="143" t="n">
        <v>1.04926108374384</v>
      </c>
      <c r="Q15" s="153" t="s">
        <v>104</v>
      </c>
      <c r="R15" s="154" t="n">
        <v>95.3051643192488</v>
      </c>
      <c r="S15" s="155"/>
    </row>
    <row r="16" customFormat="false" ht="14.1" hidden="false" customHeight="true" outlineLevel="0" collapsed="false">
      <c r="A16" s="147" t="n">
        <v>9</v>
      </c>
      <c r="B16" s="132" t="s">
        <v>190</v>
      </c>
      <c r="C16" s="148" t="n">
        <v>1997</v>
      </c>
      <c r="D16" s="149" t="s">
        <v>112</v>
      </c>
      <c r="E16" s="135" t="s">
        <v>23</v>
      </c>
      <c r="F16" s="136" t="s">
        <v>24</v>
      </c>
      <c r="G16" s="150"/>
      <c r="H16" s="151"/>
      <c r="I16" s="151"/>
      <c r="J16" s="151"/>
      <c r="K16" s="151"/>
      <c r="L16" s="139" t="n">
        <v>0.00252314814814815</v>
      </c>
      <c r="M16" s="140" t="n">
        <v>0</v>
      </c>
      <c r="N16" s="141" t="n">
        <v>0.00252314814814815</v>
      </c>
      <c r="O16" s="152" t="n">
        <v>9</v>
      </c>
      <c r="P16" s="143" t="n">
        <v>1.07389162561576</v>
      </c>
      <c r="Q16" s="153" t="s">
        <v>104</v>
      </c>
      <c r="R16" s="154" t="n">
        <v>93.1192660550459</v>
      </c>
      <c r="S16" s="155"/>
    </row>
    <row r="17" customFormat="false" ht="14.1" hidden="false" customHeight="true" outlineLevel="0" collapsed="false">
      <c r="A17" s="147" t="n">
        <v>10</v>
      </c>
      <c r="B17" s="132" t="s">
        <v>191</v>
      </c>
      <c r="C17" s="148" t="n">
        <v>1996</v>
      </c>
      <c r="D17" s="149" t="s">
        <v>104</v>
      </c>
      <c r="E17" s="135" t="s">
        <v>45</v>
      </c>
      <c r="F17" s="136" t="s">
        <v>46</v>
      </c>
      <c r="G17" s="150"/>
      <c r="H17" s="151"/>
      <c r="I17" s="151"/>
      <c r="J17" s="151"/>
      <c r="K17" s="151"/>
      <c r="L17" s="139" t="n">
        <v>0.00258101851851852</v>
      </c>
      <c r="M17" s="140" t="n">
        <v>0</v>
      </c>
      <c r="N17" s="141" t="n">
        <v>0.00258101851851852</v>
      </c>
      <c r="O17" s="152" t="n">
        <v>10</v>
      </c>
      <c r="P17" s="143" t="n">
        <v>1.09852216748768</v>
      </c>
      <c r="Q17" s="153" t="s">
        <v>104</v>
      </c>
      <c r="R17" s="154" t="n">
        <v>91.0313901345292</v>
      </c>
      <c r="S17" s="155"/>
    </row>
    <row r="18" customFormat="false" ht="14.1" hidden="false" customHeight="true" outlineLevel="0" collapsed="false">
      <c r="A18" s="147" t="n">
        <v>11</v>
      </c>
      <c r="B18" s="132" t="s">
        <v>192</v>
      </c>
      <c r="C18" s="148" t="n">
        <v>1996</v>
      </c>
      <c r="D18" s="149" t="s">
        <v>104</v>
      </c>
      <c r="E18" s="135" t="s">
        <v>26</v>
      </c>
      <c r="F18" s="136" t="s">
        <v>27</v>
      </c>
      <c r="G18" s="150"/>
      <c r="H18" s="151"/>
      <c r="I18" s="151"/>
      <c r="J18" s="151"/>
      <c r="K18" s="151"/>
      <c r="L18" s="139" t="n">
        <v>0.00261574074074074</v>
      </c>
      <c r="M18" s="140" t="n">
        <v>0</v>
      </c>
      <c r="N18" s="141" t="n">
        <v>0.00261574074074074</v>
      </c>
      <c r="O18" s="152" t="n">
        <v>11</v>
      </c>
      <c r="P18" s="143" t="n">
        <v>1.11330049261084</v>
      </c>
      <c r="Q18" s="153" t="s">
        <v>104</v>
      </c>
      <c r="R18" s="154" t="n">
        <v>89.8230088495575</v>
      </c>
      <c r="S18" s="155"/>
    </row>
    <row r="19" customFormat="false" ht="14.1" hidden="false" customHeight="true" outlineLevel="0" collapsed="false">
      <c r="A19" s="147" t="n">
        <v>12</v>
      </c>
      <c r="B19" s="132" t="s">
        <v>193</v>
      </c>
      <c r="C19" s="148" t="n">
        <v>1996</v>
      </c>
      <c r="D19" s="149" t="s">
        <v>104</v>
      </c>
      <c r="E19" s="135" t="s">
        <v>26</v>
      </c>
      <c r="F19" s="136" t="s">
        <v>27</v>
      </c>
      <c r="G19" s="150"/>
      <c r="H19" s="151"/>
      <c r="I19" s="151"/>
      <c r="J19" s="151"/>
      <c r="K19" s="151"/>
      <c r="L19" s="139" t="n">
        <v>0.00265046296296296</v>
      </c>
      <c r="M19" s="140" t="n">
        <v>0</v>
      </c>
      <c r="N19" s="141" t="n">
        <v>0.00265046296296296</v>
      </c>
      <c r="O19" s="152" t="n">
        <v>12</v>
      </c>
      <c r="P19" s="143" t="n">
        <v>1.12807881773399</v>
      </c>
      <c r="Q19" s="153" t="s">
        <v>104</v>
      </c>
      <c r="R19" s="154" t="n">
        <v>88.646288209607</v>
      </c>
      <c r="S19" s="155"/>
    </row>
    <row r="20" customFormat="false" ht="14.1" hidden="false" customHeight="true" outlineLevel="0" collapsed="false">
      <c r="A20" s="147" t="n">
        <v>13</v>
      </c>
      <c r="B20" s="132" t="s">
        <v>194</v>
      </c>
      <c r="C20" s="148" t="n">
        <v>1996</v>
      </c>
      <c r="D20" s="149" t="s">
        <v>104</v>
      </c>
      <c r="E20" s="135" t="s">
        <v>26</v>
      </c>
      <c r="F20" s="136" t="s">
        <v>27</v>
      </c>
      <c r="G20" s="150"/>
      <c r="H20" s="151"/>
      <c r="I20" s="151"/>
      <c r="J20" s="151"/>
      <c r="K20" s="151"/>
      <c r="L20" s="139" t="n">
        <v>0.00270833333333333</v>
      </c>
      <c r="M20" s="140" t="n">
        <v>0</v>
      </c>
      <c r="N20" s="141" t="n">
        <v>0.00270833333333333</v>
      </c>
      <c r="O20" s="152" t="n">
        <v>13</v>
      </c>
      <c r="P20" s="143" t="n">
        <v>1.15270935960591</v>
      </c>
      <c r="Q20" s="153" t="s">
        <v>120</v>
      </c>
      <c r="R20" s="154" t="n">
        <v>86.7521367521368</v>
      </c>
      <c r="S20" s="155"/>
    </row>
    <row r="21" customFormat="false" ht="14.1" hidden="false" customHeight="true" outlineLevel="0" collapsed="false">
      <c r="A21" s="147" t="n">
        <v>14</v>
      </c>
      <c r="B21" s="132" t="s">
        <v>195</v>
      </c>
      <c r="C21" s="148" t="n">
        <v>1998</v>
      </c>
      <c r="D21" s="149" t="s">
        <v>104</v>
      </c>
      <c r="E21" s="135" t="s">
        <v>38</v>
      </c>
      <c r="F21" s="136" t="s">
        <v>39</v>
      </c>
      <c r="G21" s="150"/>
      <c r="H21" s="151"/>
      <c r="I21" s="151"/>
      <c r="J21" s="151"/>
      <c r="K21" s="151"/>
      <c r="L21" s="139" t="n">
        <v>0.00271990740740741</v>
      </c>
      <c r="M21" s="140" t="n">
        <v>0</v>
      </c>
      <c r="N21" s="141" t="n">
        <v>0.00271990740740741</v>
      </c>
      <c r="O21" s="152" t="n">
        <v>14</v>
      </c>
      <c r="P21" s="143" t="n">
        <v>1.1576354679803</v>
      </c>
      <c r="Q21" s="153" t="s">
        <v>120</v>
      </c>
      <c r="R21" s="154" t="n">
        <v>86.3829787234043</v>
      </c>
      <c r="S21" s="155"/>
    </row>
    <row r="22" customFormat="false" ht="14.1" hidden="false" customHeight="true" outlineLevel="0" collapsed="false">
      <c r="A22" s="147" t="n">
        <v>15</v>
      </c>
      <c r="B22" s="132" t="s">
        <v>196</v>
      </c>
      <c r="C22" s="148" t="n">
        <v>1995</v>
      </c>
      <c r="D22" s="149" t="s">
        <v>112</v>
      </c>
      <c r="E22" s="135" t="s">
        <v>20</v>
      </c>
      <c r="F22" s="136" t="s">
        <v>21</v>
      </c>
      <c r="G22" s="150"/>
      <c r="H22" s="151"/>
      <c r="I22" s="151"/>
      <c r="J22" s="151"/>
      <c r="K22" s="151"/>
      <c r="L22" s="139" t="n">
        <v>0.00273148148148148</v>
      </c>
      <c r="M22" s="140" t="n">
        <v>0</v>
      </c>
      <c r="N22" s="141" t="n">
        <v>0.00273148148148148</v>
      </c>
      <c r="O22" s="152" t="n">
        <v>15</v>
      </c>
      <c r="P22" s="143" t="n">
        <v>1.16256157635468</v>
      </c>
      <c r="Q22" s="153" t="s">
        <v>120</v>
      </c>
      <c r="R22" s="154" t="n">
        <v>86.0169491525424</v>
      </c>
      <c r="S22" s="155"/>
    </row>
    <row r="23" customFormat="false" ht="14.1" hidden="false" customHeight="true" outlineLevel="0" collapsed="false">
      <c r="A23" s="147" t="n">
        <v>16</v>
      </c>
      <c r="B23" s="132" t="s">
        <v>197</v>
      </c>
      <c r="C23" s="148" t="n">
        <v>1997</v>
      </c>
      <c r="D23" s="149" t="s">
        <v>104</v>
      </c>
      <c r="E23" s="135" t="s">
        <v>20</v>
      </c>
      <c r="F23" s="136" t="s">
        <v>21</v>
      </c>
      <c r="G23" s="150"/>
      <c r="H23" s="151"/>
      <c r="I23" s="151"/>
      <c r="J23" s="151"/>
      <c r="K23" s="151"/>
      <c r="L23" s="139" t="n">
        <v>0.00274305555555556</v>
      </c>
      <c r="M23" s="140" t="n">
        <v>0</v>
      </c>
      <c r="N23" s="141" t="n">
        <v>0.00274305555555556</v>
      </c>
      <c r="O23" s="152" t="n">
        <v>16</v>
      </c>
      <c r="P23" s="143" t="n">
        <v>1.16748768472906</v>
      </c>
      <c r="Q23" s="153" t="s">
        <v>120</v>
      </c>
      <c r="R23" s="154" t="n">
        <v>85.6540084388186</v>
      </c>
      <c r="S23" s="155"/>
    </row>
    <row r="24" customFormat="false" ht="14.1" hidden="false" customHeight="true" outlineLevel="0" collapsed="false">
      <c r="A24" s="147" t="n">
        <v>17</v>
      </c>
      <c r="B24" s="132" t="s">
        <v>198</v>
      </c>
      <c r="C24" s="148" t="n">
        <v>1996</v>
      </c>
      <c r="D24" s="149" t="s">
        <v>106</v>
      </c>
      <c r="E24" s="135" t="s">
        <v>56</v>
      </c>
      <c r="F24" s="136" t="s">
        <v>46</v>
      </c>
      <c r="G24" s="150"/>
      <c r="H24" s="151"/>
      <c r="I24" s="151"/>
      <c r="J24" s="151"/>
      <c r="K24" s="151"/>
      <c r="L24" s="139" t="n">
        <v>0.00275462962962963</v>
      </c>
      <c r="M24" s="140" t="n">
        <v>0</v>
      </c>
      <c r="N24" s="141" t="n">
        <v>0.00275462962962963</v>
      </c>
      <c r="O24" s="152" t="n">
        <v>17</v>
      </c>
      <c r="P24" s="143" t="n">
        <v>1.17241379310345</v>
      </c>
      <c r="Q24" s="153" t="s">
        <v>120</v>
      </c>
      <c r="R24" s="154" t="n">
        <v>85.2941176470588</v>
      </c>
      <c r="S24" s="155"/>
    </row>
    <row r="25" customFormat="false" ht="14.1" hidden="false" customHeight="true" outlineLevel="0" collapsed="false">
      <c r="A25" s="147" t="n">
        <v>18</v>
      </c>
      <c r="B25" s="132" t="s">
        <v>199</v>
      </c>
      <c r="C25" s="148" t="n">
        <v>1995</v>
      </c>
      <c r="D25" s="149" t="s">
        <v>106</v>
      </c>
      <c r="E25" s="135" t="s">
        <v>34</v>
      </c>
      <c r="F25" s="136" t="s">
        <v>21</v>
      </c>
      <c r="G25" s="150"/>
      <c r="H25" s="151"/>
      <c r="I25" s="151"/>
      <c r="J25" s="151"/>
      <c r="K25" s="151"/>
      <c r="L25" s="139" t="n">
        <v>0.0027662037037037</v>
      </c>
      <c r="M25" s="140" t="n">
        <v>0</v>
      </c>
      <c r="N25" s="141" t="n">
        <v>0.0027662037037037</v>
      </c>
      <c r="O25" s="152" t="n">
        <v>18</v>
      </c>
      <c r="P25" s="143" t="n">
        <v>1.17733990147783</v>
      </c>
      <c r="Q25" s="153" t="s">
        <v>120</v>
      </c>
      <c r="R25" s="154" t="n">
        <v>84.9372384937239</v>
      </c>
      <c r="S25" s="155"/>
    </row>
    <row r="26" customFormat="false" ht="14.1" hidden="false" customHeight="true" outlineLevel="0" collapsed="false">
      <c r="A26" s="147" t="n">
        <v>19</v>
      </c>
      <c r="B26" s="132" t="s">
        <v>200</v>
      </c>
      <c r="C26" s="148" t="n">
        <v>1996</v>
      </c>
      <c r="D26" s="149" t="s">
        <v>106</v>
      </c>
      <c r="E26" s="135" t="s">
        <v>56</v>
      </c>
      <c r="F26" s="136" t="s">
        <v>46</v>
      </c>
      <c r="G26" s="150"/>
      <c r="H26" s="151"/>
      <c r="I26" s="151"/>
      <c r="J26" s="151"/>
      <c r="K26" s="151"/>
      <c r="L26" s="139" t="n">
        <v>0.0027662037037037</v>
      </c>
      <c r="M26" s="140" t="n">
        <v>0</v>
      </c>
      <c r="N26" s="141" t="n">
        <v>0.0027662037037037</v>
      </c>
      <c r="O26" s="152" t="n">
        <v>18</v>
      </c>
      <c r="P26" s="143" t="n">
        <v>1.17733990147783</v>
      </c>
      <c r="Q26" s="153" t="s">
        <v>120</v>
      </c>
      <c r="R26" s="154" t="n">
        <v>84.9372384937239</v>
      </c>
      <c r="S26" s="155"/>
    </row>
    <row r="27" customFormat="false" ht="14.1" hidden="false" customHeight="true" outlineLevel="0" collapsed="false">
      <c r="A27" s="147" t="n">
        <v>20</v>
      </c>
      <c r="B27" s="132" t="s">
        <v>201</v>
      </c>
      <c r="C27" s="148" t="n">
        <v>1999</v>
      </c>
      <c r="D27" s="149" t="s">
        <v>112</v>
      </c>
      <c r="E27" s="135" t="s">
        <v>23</v>
      </c>
      <c r="F27" s="136" t="s">
        <v>24</v>
      </c>
      <c r="G27" s="150"/>
      <c r="H27" s="151"/>
      <c r="I27" s="151"/>
      <c r="J27" s="151"/>
      <c r="K27" s="151"/>
      <c r="L27" s="139" t="n">
        <v>0.00284722222222222</v>
      </c>
      <c r="M27" s="140" t="n">
        <v>0</v>
      </c>
      <c r="N27" s="141" t="n">
        <v>0.00284722222222222</v>
      </c>
      <c r="O27" s="152" t="n">
        <v>20</v>
      </c>
      <c r="P27" s="143" t="n">
        <v>1.21182266009852</v>
      </c>
      <c r="Q27" s="153" t="s">
        <v>120</v>
      </c>
      <c r="R27" s="154" t="n">
        <v>82.520325203252</v>
      </c>
      <c r="S27" s="155"/>
    </row>
    <row r="28" customFormat="false" ht="14.1" hidden="false" customHeight="true" outlineLevel="0" collapsed="false">
      <c r="A28" s="147" t="n">
        <v>21</v>
      </c>
      <c r="B28" s="132" t="s">
        <v>202</v>
      </c>
      <c r="C28" s="148" t="n">
        <v>1995</v>
      </c>
      <c r="D28" s="149" t="s">
        <v>104</v>
      </c>
      <c r="E28" s="135" t="s">
        <v>26</v>
      </c>
      <c r="F28" s="136" t="s">
        <v>27</v>
      </c>
      <c r="G28" s="150"/>
      <c r="H28" s="151"/>
      <c r="I28" s="151"/>
      <c r="J28" s="151"/>
      <c r="K28" s="151"/>
      <c r="L28" s="139" t="n">
        <v>0.0028587962962963</v>
      </c>
      <c r="M28" s="140" t="n">
        <v>0</v>
      </c>
      <c r="N28" s="141" t="n">
        <v>0.0028587962962963</v>
      </c>
      <c r="O28" s="152" t="n">
        <v>21</v>
      </c>
      <c r="P28" s="143" t="n">
        <v>1.21674876847291</v>
      </c>
      <c r="Q28" s="153" t="s">
        <v>120</v>
      </c>
      <c r="R28" s="154" t="n">
        <v>82.1862348178138</v>
      </c>
      <c r="S28" s="155"/>
    </row>
    <row r="29" customFormat="false" ht="14.1" hidden="false" customHeight="true" outlineLevel="0" collapsed="false">
      <c r="A29" s="147" t="n">
        <v>22</v>
      </c>
      <c r="B29" s="132" t="s">
        <v>203</v>
      </c>
      <c r="C29" s="148" t="n">
        <v>1997</v>
      </c>
      <c r="D29" s="149" t="s">
        <v>106</v>
      </c>
      <c r="E29" s="135" t="s">
        <v>130</v>
      </c>
      <c r="F29" s="136" t="s">
        <v>30</v>
      </c>
      <c r="G29" s="150"/>
      <c r="H29" s="151"/>
      <c r="I29" s="151"/>
      <c r="J29" s="151"/>
      <c r="K29" s="151"/>
      <c r="L29" s="139" t="n">
        <v>0.0028587962962963</v>
      </c>
      <c r="M29" s="140" t="n">
        <v>0</v>
      </c>
      <c r="N29" s="141" t="n">
        <v>0.0028587962962963</v>
      </c>
      <c r="O29" s="152" t="n">
        <v>21</v>
      </c>
      <c r="P29" s="143" t="n">
        <v>1.21674876847291</v>
      </c>
      <c r="Q29" s="153" t="s">
        <v>120</v>
      </c>
      <c r="R29" s="154" t="n">
        <v>82.1862348178138</v>
      </c>
      <c r="S29" s="155"/>
    </row>
    <row r="30" customFormat="false" ht="14.1" hidden="false" customHeight="true" outlineLevel="0" collapsed="false">
      <c r="A30" s="147" t="n">
        <v>23</v>
      </c>
      <c r="B30" s="132" t="s">
        <v>204</v>
      </c>
      <c r="C30" s="148" t="n">
        <v>1997</v>
      </c>
      <c r="D30" s="149" t="s">
        <v>106</v>
      </c>
      <c r="E30" s="135" t="s">
        <v>38</v>
      </c>
      <c r="F30" s="136" t="s">
        <v>39</v>
      </c>
      <c r="G30" s="150"/>
      <c r="H30" s="151"/>
      <c r="I30" s="151"/>
      <c r="J30" s="151"/>
      <c r="K30" s="151"/>
      <c r="L30" s="139" t="n">
        <v>0.00287037037037037</v>
      </c>
      <c r="M30" s="140" t="n">
        <v>0</v>
      </c>
      <c r="N30" s="141" t="n">
        <v>0.00287037037037037</v>
      </c>
      <c r="O30" s="152" t="n">
        <v>23</v>
      </c>
      <c r="P30" s="143" t="n">
        <v>1.22167487684729</v>
      </c>
      <c r="Q30" s="153" t="s">
        <v>120</v>
      </c>
      <c r="R30" s="154" t="n">
        <v>81.8548387096774</v>
      </c>
      <c r="S30" s="155"/>
    </row>
    <row r="31" customFormat="false" ht="14.1" hidden="false" customHeight="true" outlineLevel="0" collapsed="false">
      <c r="A31" s="147" t="n">
        <v>24</v>
      </c>
      <c r="B31" s="132" t="s">
        <v>205</v>
      </c>
      <c r="C31" s="148" t="n">
        <v>2000</v>
      </c>
      <c r="D31" s="149" t="s">
        <v>124</v>
      </c>
      <c r="E31" s="135" t="s">
        <v>23</v>
      </c>
      <c r="F31" s="136" t="s">
        <v>24</v>
      </c>
      <c r="G31" s="150"/>
      <c r="H31" s="151"/>
      <c r="I31" s="151"/>
      <c r="J31" s="151"/>
      <c r="K31" s="151"/>
      <c r="L31" s="139" t="n">
        <v>0.00288194444444444</v>
      </c>
      <c r="M31" s="140" t="n">
        <v>0</v>
      </c>
      <c r="N31" s="141" t="n">
        <v>0.00288194444444444</v>
      </c>
      <c r="O31" s="152" t="n">
        <v>24</v>
      </c>
      <c r="P31" s="143" t="n">
        <v>1.22660098522167</v>
      </c>
      <c r="Q31" s="153" t="s">
        <v>120</v>
      </c>
      <c r="R31" s="154" t="n">
        <v>81.5261044176707</v>
      </c>
      <c r="S31" s="155"/>
    </row>
    <row r="32" customFormat="false" ht="14.1" hidden="false" customHeight="true" outlineLevel="0" collapsed="false">
      <c r="A32" s="147" t="n">
        <v>25</v>
      </c>
      <c r="B32" s="132" t="s">
        <v>206</v>
      </c>
      <c r="C32" s="148" t="n">
        <v>1997</v>
      </c>
      <c r="D32" s="149" t="s">
        <v>104</v>
      </c>
      <c r="E32" s="135" t="s">
        <v>63</v>
      </c>
      <c r="F32" s="136" t="s">
        <v>27</v>
      </c>
      <c r="G32" s="150"/>
      <c r="H32" s="151"/>
      <c r="I32" s="151"/>
      <c r="J32" s="151"/>
      <c r="K32" s="151"/>
      <c r="L32" s="139" t="n">
        <v>0.00293981481481482</v>
      </c>
      <c r="M32" s="140" t="n">
        <v>0</v>
      </c>
      <c r="N32" s="141" t="n">
        <v>0.00293981481481482</v>
      </c>
      <c r="O32" s="152" t="n">
        <v>25</v>
      </c>
      <c r="P32" s="143" t="n">
        <v>1.2512315270936</v>
      </c>
      <c r="Q32" s="153" t="s">
        <v>120</v>
      </c>
      <c r="R32" s="154" t="n">
        <v>79.9212598425197</v>
      </c>
      <c r="S32" s="155"/>
    </row>
    <row r="33" customFormat="false" ht="14.1" hidden="false" customHeight="true" outlineLevel="0" collapsed="false">
      <c r="A33" s="147" t="n">
        <v>26</v>
      </c>
      <c r="B33" s="132" t="s">
        <v>207</v>
      </c>
      <c r="C33" s="148" t="n">
        <v>1998</v>
      </c>
      <c r="D33" s="149" t="s">
        <v>120</v>
      </c>
      <c r="E33" s="135" t="s">
        <v>38</v>
      </c>
      <c r="F33" s="136" t="s">
        <v>39</v>
      </c>
      <c r="G33" s="150"/>
      <c r="H33" s="151"/>
      <c r="I33" s="151"/>
      <c r="J33" s="151"/>
      <c r="K33" s="151"/>
      <c r="L33" s="139" t="n">
        <v>0.00296296296296296</v>
      </c>
      <c r="M33" s="140" t="n">
        <v>0</v>
      </c>
      <c r="N33" s="141" t="n">
        <v>0.00296296296296296</v>
      </c>
      <c r="O33" s="152" t="n">
        <v>26</v>
      </c>
      <c r="P33" s="143" t="n">
        <v>1.26108374384236</v>
      </c>
      <c r="Q33" s="153" t="s">
        <v>120</v>
      </c>
      <c r="R33" s="154" t="n">
        <v>79.296875</v>
      </c>
      <c r="S33" s="155"/>
    </row>
    <row r="34" customFormat="false" ht="14.1" hidden="false" customHeight="true" outlineLevel="0" collapsed="false">
      <c r="A34" s="147" t="n">
        <v>27</v>
      </c>
      <c r="B34" s="132" t="s">
        <v>208</v>
      </c>
      <c r="C34" s="148" t="n">
        <v>2000</v>
      </c>
      <c r="D34" s="149" t="s">
        <v>124</v>
      </c>
      <c r="E34" s="135" t="s">
        <v>23</v>
      </c>
      <c r="F34" s="136" t="s">
        <v>24</v>
      </c>
      <c r="G34" s="150"/>
      <c r="H34" s="151"/>
      <c r="I34" s="151"/>
      <c r="J34" s="151"/>
      <c r="K34" s="151"/>
      <c r="L34" s="139" t="n">
        <v>0.00296296296296296</v>
      </c>
      <c r="M34" s="140" t="n">
        <v>0</v>
      </c>
      <c r="N34" s="141" t="n">
        <v>0.00296296296296296</v>
      </c>
      <c r="O34" s="152" t="n">
        <v>26</v>
      </c>
      <c r="P34" s="143" t="n">
        <v>1.26108374384236</v>
      </c>
      <c r="Q34" s="153" t="s">
        <v>120</v>
      </c>
      <c r="R34" s="154" t="n">
        <v>79.296875</v>
      </c>
      <c r="S34" s="155"/>
    </row>
    <row r="35" customFormat="false" ht="14.1" hidden="false" customHeight="true" outlineLevel="0" collapsed="false">
      <c r="A35" s="147" t="n">
        <v>28</v>
      </c>
      <c r="B35" s="132" t="s">
        <v>209</v>
      </c>
      <c r="C35" s="148" t="n">
        <v>2000</v>
      </c>
      <c r="D35" s="149" t="s">
        <v>106</v>
      </c>
      <c r="E35" s="135" t="s">
        <v>64</v>
      </c>
      <c r="F35" s="136" t="s">
        <v>21</v>
      </c>
      <c r="G35" s="150"/>
      <c r="H35" s="151"/>
      <c r="I35" s="151"/>
      <c r="J35" s="151"/>
      <c r="K35" s="151"/>
      <c r="L35" s="139" t="n">
        <v>0.00299768518518519</v>
      </c>
      <c r="M35" s="140" t="n">
        <v>0</v>
      </c>
      <c r="N35" s="141" t="n">
        <v>0.00299768518518519</v>
      </c>
      <c r="O35" s="152" t="n">
        <v>28</v>
      </c>
      <c r="P35" s="143" t="n">
        <v>1.27586206896552</v>
      </c>
      <c r="Q35" s="153" t="s">
        <v>120</v>
      </c>
      <c r="R35" s="154" t="n">
        <v>78.3783783783784</v>
      </c>
      <c r="S35" s="155"/>
    </row>
    <row r="36" customFormat="false" ht="14.1" hidden="false" customHeight="true" outlineLevel="0" collapsed="false">
      <c r="A36" s="147" t="n">
        <v>29</v>
      </c>
      <c r="B36" s="132" t="s">
        <v>210</v>
      </c>
      <c r="C36" s="148" t="n">
        <v>1997</v>
      </c>
      <c r="D36" s="149" t="s">
        <v>106</v>
      </c>
      <c r="E36" s="135" t="s">
        <v>34</v>
      </c>
      <c r="F36" s="136" t="s">
        <v>21</v>
      </c>
      <c r="G36" s="150"/>
      <c r="H36" s="151"/>
      <c r="I36" s="151"/>
      <c r="J36" s="151"/>
      <c r="K36" s="151"/>
      <c r="L36" s="139" t="n">
        <v>0.00302083333333333</v>
      </c>
      <c r="M36" s="140" t="n">
        <v>0</v>
      </c>
      <c r="N36" s="141" t="n">
        <v>0.00302083333333333</v>
      </c>
      <c r="O36" s="152" t="n">
        <v>29</v>
      </c>
      <c r="P36" s="143" t="n">
        <v>1.28571428571429</v>
      </c>
      <c r="Q36" s="153" t="s">
        <v>120</v>
      </c>
      <c r="R36" s="154" t="n">
        <v>77.7777777777778</v>
      </c>
      <c r="S36" s="155"/>
    </row>
    <row r="37" customFormat="false" ht="14.1" hidden="false" customHeight="true" outlineLevel="0" collapsed="false">
      <c r="A37" s="147" t="n">
        <v>30</v>
      </c>
      <c r="B37" s="132" t="s">
        <v>211</v>
      </c>
      <c r="C37" s="148" t="n">
        <v>1997</v>
      </c>
      <c r="D37" s="149" t="s">
        <v>120</v>
      </c>
      <c r="E37" s="135" t="s">
        <v>68</v>
      </c>
      <c r="F37" s="136" t="s">
        <v>30</v>
      </c>
      <c r="G37" s="150"/>
      <c r="H37" s="151"/>
      <c r="I37" s="151"/>
      <c r="J37" s="151"/>
      <c r="K37" s="151"/>
      <c r="L37" s="139" t="n">
        <v>0.00314814814814815</v>
      </c>
      <c r="M37" s="140" t="n">
        <v>0</v>
      </c>
      <c r="N37" s="141" t="n">
        <v>0.00314814814814815</v>
      </c>
      <c r="O37" s="152" t="n">
        <v>30</v>
      </c>
      <c r="P37" s="143" t="n">
        <v>1.33990147783251</v>
      </c>
      <c r="Q37" s="153" t="s">
        <v>120</v>
      </c>
      <c r="R37" s="154" t="n">
        <v>74.6323529411765</v>
      </c>
      <c r="S37" s="155"/>
    </row>
    <row r="38" customFormat="false" ht="14.1" hidden="false" customHeight="true" outlineLevel="0" collapsed="false">
      <c r="A38" s="147" t="n">
        <v>31</v>
      </c>
      <c r="B38" s="132" t="s">
        <v>212</v>
      </c>
      <c r="C38" s="148" t="n">
        <v>1995</v>
      </c>
      <c r="D38" s="149" t="s">
        <v>106</v>
      </c>
      <c r="E38" s="135" t="s">
        <v>34</v>
      </c>
      <c r="F38" s="136" t="s">
        <v>21</v>
      </c>
      <c r="G38" s="150"/>
      <c r="H38" s="151"/>
      <c r="I38" s="151"/>
      <c r="J38" s="151"/>
      <c r="K38" s="151"/>
      <c r="L38" s="139" t="n">
        <v>0.00319444444444444</v>
      </c>
      <c r="M38" s="140" t="n">
        <v>0</v>
      </c>
      <c r="N38" s="141" t="n">
        <v>0.00319444444444444</v>
      </c>
      <c r="O38" s="152" t="n">
        <v>31</v>
      </c>
      <c r="P38" s="143" t="n">
        <v>1.35960591133005</v>
      </c>
      <c r="Q38" s="153" t="s">
        <v>120</v>
      </c>
      <c r="R38" s="154" t="n">
        <v>73.5507246376812</v>
      </c>
      <c r="S38" s="155"/>
    </row>
    <row r="39" customFormat="false" ht="14.1" hidden="false" customHeight="true" outlineLevel="0" collapsed="false">
      <c r="A39" s="147" t="n">
        <v>32</v>
      </c>
      <c r="B39" s="132" t="s">
        <v>213</v>
      </c>
      <c r="C39" s="148" t="n">
        <v>1998</v>
      </c>
      <c r="D39" s="149" t="s">
        <v>106</v>
      </c>
      <c r="E39" s="135" t="s">
        <v>45</v>
      </c>
      <c r="F39" s="136" t="s">
        <v>46</v>
      </c>
      <c r="G39" s="150"/>
      <c r="H39" s="151"/>
      <c r="I39" s="151"/>
      <c r="J39" s="151"/>
      <c r="K39" s="151"/>
      <c r="L39" s="139" t="n">
        <v>0.00320601851851852</v>
      </c>
      <c r="M39" s="140" t="n">
        <v>0</v>
      </c>
      <c r="N39" s="141" t="n">
        <v>0.00320601851851852</v>
      </c>
      <c r="O39" s="152" t="n">
        <v>32</v>
      </c>
      <c r="P39" s="143" t="n">
        <v>1.36453201970443</v>
      </c>
      <c r="Q39" s="153" t="s">
        <v>120</v>
      </c>
      <c r="R39" s="154" t="n">
        <v>73.2851985559567</v>
      </c>
      <c r="S39" s="155"/>
    </row>
    <row r="40" customFormat="false" ht="14.1" hidden="false" customHeight="true" outlineLevel="0" collapsed="false">
      <c r="A40" s="147" t="n">
        <v>33</v>
      </c>
      <c r="B40" s="132" t="s">
        <v>214</v>
      </c>
      <c r="C40" s="148" t="n">
        <v>1999</v>
      </c>
      <c r="D40" s="149" t="s">
        <v>124</v>
      </c>
      <c r="E40" s="135" t="s">
        <v>23</v>
      </c>
      <c r="F40" s="136" t="s">
        <v>24</v>
      </c>
      <c r="G40" s="150"/>
      <c r="H40" s="151"/>
      <c r="I40" s="151"/>
      <c r="J40" s="151"/>
      <c r="K40" s="151"/>
      <c r="L40" s="139" t="n">
        <v>0.00321759259259259</v>
      </c>
      <c r="M40" s="140" t="n">
        <v>0</v>
      </c>
      <c r="N40" s="141" t="n">
        <v>0.00321759259259259</v>
      </c>
      <c r="O40" s="152" t="n">
        <v>33</v>
      </c>
      <c r="P40" s="143" t="n">
        <v>1.36945812807882</v>
      </c>
      <c r="Q40" s="153" t="s">
        <v>120</v>
      </c>
      <c r="R40" s="154" t="n">
        <v>73.021582733813</v>
      </c>
      <c r="S40" s="155"/>
    </row>
    <row r="41" customFormat="false" ht="14.1" hidden="false" customHeight="true" outlineLevel="0" collapsed="false">
      <c r="A41" s="147" t="n">
        <v>34</v>
      </c>
      <c r="B41" s="132" t="s">
        <v>215</v>
      </c>
      <c r="C41" s="148" t="n">
        <v>1995</v>
      </c>
      <c r="D41" s="149" t="s">
        <v>106</v>
      </c>
      <c r="E41" s="135" t="s">
        <v>56</v>
      </c>
      <c r="F41" s="136" t="s">
        <v>46</v>
      </c>
      <c r="G41" s="150"/>
      <c r="H41" s="151"/>
      <c r="I41" s="151"/>
      <c r="J41" s="151"/>
      <c r="K41" s="151"/>
      <c r="L41" s="139" t="n">
        <v>0.00322916666666667</v>
      </c>
      <c r="M41" s="140" t="n">
        <v>0</v>
      </c>
      <c r="N41" s="141" t="n">
        <v>0.00322916666666667</v>
      </c>
      <c r="O41" s="152" t="n">
        <v>34</v>
      </c>
      <c r="P41" s="143" t="n">
        <v>1.3743842364532</v>
      </c>
      <c r="Q41" s="153" t="s">
        <v>120</v>
      </c>
      <c r="R41" s="154" t="n">
        <v>72.7598566308244</v>
      </c>
      <c r="S41" s="155"/>
    </row>
    <row r="42" customFormat="false" ht="14.1" hidden="false" customHeight="true" outlineLevel="0" collapsed="false">
      <c r="A42" s="147" t="n">
        <v>35</v>
      </c>
      <c r="B42" s="132" t="s">
        <v>216</v>
      </c>
      <c r="C42" s="148" t="n">
        <v>1997</v>
      </c>
      <c r="D42" s="149" t="s">
        <v>106</v>
      </c>
      <c r="E42" s="135" t="s">
        <v>45</v>
      </c>
      <c r="F42" s="136" t="s">
        <v>46</v>
      </c>
      <c r="G42" s="150"/>
      <c r="H42" s="151"/>
      <c r="I42" s="151"/>
      <c r="J42" s="151"/>
      <c r="K42" s="151"/>
      <c r="L42" s="139" t="n">
        <v>0.00324074074074074</v>
      </c>
      <c r="M42" s="140" t="n">
        <v>0</v>
      </c>
      <c r="N42" s="141" t="n">
        <v>0.00324074074074074</v>
      </c>
      <c r="O42" s="152" t="n">
        <v>35</v>
      </c>
      <c r="P42" s="143" t="n">
        <v>1.37931034482759</v>
      </c>
      <c r="Q42" s="153" t="s">
        <v>120</v>
      </c>
      <c r="R42" s="154" t="n">
        <v>72.5</v>
      </c>
      <c r="S42" s="155"/>
    </row>
    <row r="43" customFormat="false" ht="14.1" hidden="false" customHeight="true" outlineLevel="0" collapsed="false">
      <c r="A43" s="147" t="n">
        <v>36</v>
      </c>
      <c r="B43" s="132" t="s">
        <v>217</v>
      </c>
      <c r="C43" s="148" t="n">
        <v>1998</v>
      </c>
      <c r="D43" s="149" t="s">
        <v>120</v>
      </c>
      <c r="E43" s="135" t="s">
        <v>68</v>
      </c>
      <c r="F43" s="136" t="s">
        <v>30</v>
      </c>
      <c r="G43" s="150"/>
      <c r="H43" s="151"/>
      <c r="I43" s="151"/>
      <c r="J43" s="151"/>
      <c r="K43" s="151"/>
      <c r="L43" s="139" t="n">
        <v>0.00324074074074074</v>
      </c>
      <c r="M43" s="140" t="n">
        <v>0</v>
      </c>
      <c r="N43" s="141" t="n">
        <v>0.00324074074074074</v>
      </c>
      <c r="O43" s="152" t="n">
        <v>35</v>
      </c>
      <c r="P43" s="143" t="n">
        <v>1.37931034482759</v>
      </c>
      <c r="Q43" s="153" t="s">
        <v>120</v>
      </c>
      <c r="R43" s="154" t="n">
        <v>72.5</v>
      </c>
      <c r="S43" s="155"/>
    </row>
    <row r="44" customFormat="false" ht="14.1" hidden="false" customHeight="true" outlineLevel="0" collapsed="false">
      <c r="A44" s="147" t="n">
        <v>37</v>
      </c>
      <c r="B44" s="132" t="s">
        <v>218</v>
      </c>
      <c r="C44" s="148" t="n">
        <v>1995</v>
      </c>
      <c r="D44" s="149" t="s">
        <v>106</v>
      </c>
      <c r="E44" s="135" t="s">
        <v>136</v>
      </c>
      <c r="F44" s="136" t="s">
        <v>30</v>
      </c>
      <c r="G44" s="150"/>
      <c r="H44" s="151"/>
      <c r="I44" s="151"/>
      <c r="J44" s="151"/>
      <c r="K44" s="151"/>
      <c r="L44" s="139" t="n">
        <v>0.00325231481481482</v>
      </c>
      <c r="M44" s="140" t="n">
        <v>0</v>
      </c>
      <c r="N44" s="141" t="n">
        <v>0.00325231481481482</v>
      </c>
      <c r="O44" s="152" t="n">
        <v>37</v>
      </c>
      <c r="P44" s="143" t="n">
        <v>1.38423645320197</v>
      </c>
      <c r="Q44" s="153" t="s">
        <v>120</v>
      </c>
      <c r="R44" s="154" t="n">
        <v>72.2419928825623</v>
      </c>
      <c r="S44" s="155"/>
    </row>
    <row r="45" customFormat="false" ht="14.1" hidden="false" customHeight="true" outlineLevel="0" collapsed="false">
      <c r="A45" s="147" t="n">
        <v>38</v>
      </c>
      <c r="B45" s="132" t="s">
        <v>219</v>
      </c>
      <c r="C45" s="148" t="n">
        <v>2000</v>
      </c>
      <c r="D45" s="149" t="s">
        <v>220</v>
      </c>
      <c r="E45" s="135" t="s">
        <v>29</v>
      </c>
      <c r="F45" s="136" t="s">
        <v>30</v>
      </c>
      <c r="G45" s="150"/>
      <c r="H45" s="151"/>
      <c r="I45" s="151"/>
      <c r="J45" s="151"/>
      <c r="K45" s="151"/>
      <c r="L45" s="139" t="n">
        <v>0.00326388888888889</v>
      </c>
      <c r="M45" s="140" t="n">
        <v>0</v>
      </c>
      <c r="N45" s="141" t="n">
        <v>0.00326388888888889</v>
      </c>
      <c r="O45" s="152" t="n">
        <v>38</v>
      </c>
      <c r="P45" s="143" t="n">
        <v>1.38916256157635</v>
      </c>
      <c r="Q45" s="153" t="s">
        <v>120</v>
      </c>
      <c r="R45" s="154" t="n">
        <v>71.9858156028369</v>
      </c>
      <c r="S45" s="155"/>
    </row>
    <row r="46" customFormat="false" ht="14.1" hidden="false" customHeight="true" outlineLevel="0" collapsed="false">
      <c r="A46" s="147" t="n">
        <v>39</v>
      </c>
      <c r="B46" s="132" t="s">
        <v>221</v>
      </c>
      <c r="C46" s="148" t="n">
        <v>1998</v>
      </c>
      <c r="D46" s="149" t="s">
        <v>106</v>
      </c>
      <c r="E46" s="135" t="s">
        <v>130</v>
      </c>
      <c r="F46" s="136" t="s">
        <v>30</v>
      </c>
      <c r="G46" s="150"/>
      <c r="H46" s="151"/>
      <c r="I46" s="151"/>
      <c r="J46" s="151"/>
      <c r="K46" s="151"/>
      <c r="L46" s="139" t="n">
        <v>0.00328703703703704</v>
      </c>
      <c r="M46" s="140" t="n">
        <v>0</v>
      </c>
      <c r="N46" s="141" t="n">
        <v>0.00328703703703704</v>
      </c>
      <c r="O46" s="152" t="n">
        <v>39</v>
      </c>
      <c r="P46" s="143" t="n">
        <v>1.39901477832512</v>
      </c>
      <c r="Q46" s="153" t="s">
        <v>120</v>
      </c>
      <c r="R46" s="154" t="n">
        <v>71.4788732394366</v>
      </c>
      <c r="S46" s="155"/>
    </row>
    <row r="47" customFormat="false" ht="14.1" hidden="false" customHeight="true" outlineLevel="0" collapsed="false">
      <c r="A47" s="147" t="n">
        <v>40</v>
      </c>
      <c r="B47" s="132" t="s">
        <v>222</v>
      </c>
      <c r="C47" s="148" t="n">
        <v>1998</v>
      </c>
      <c r="D47" s="149" t="s">
        <v>120</v>
      </c>
      <c r="E47" s="135" t="s">
        <v>54</v>
      </c>
      <c r="F47" s="136" t="s">
        <v>39</v>
      </c>
      <c r="G47" s="150"/>
      <c r="H47" s="151"/>
      <c r="I47" s="151"/>
      <c r="J47" s="151"/>
      <c r="K47" s="151"/>
      <c r="L47" s="139" t="n">
        <v>0.00328703703703704</v>
      </c>
      <c r="M47" s="140" t="n">
        <v>0</v>
      </c>
      <c r="N47" s="141" t="n">
        <v>0.00328703703703704</v>
      </c>
      <c r="O47" s="152" t="n">
        <v>39</v>
      </c>
      <c r="P47" s="143" t="n">
        <v>1.39901477832512</v>
      </c>
      <c r="Q47" s="153" t="s">
        <v>120</v>
      </c>
      <c r="R47" s="154" t="n">
        <v>71.4788732394366</v>
      </c>
      <c r="S47" s="155"/>
    </row>
    <row r="48" customFormat="false" ht="14.1" hidden="false" customHeight="true" outlineLevel="0" collapsed="false">
      <c r="A48" s="147" t="n">
        <v>41</v>
      </c>
      <c r="B48" s="132" t="s">
        <v>223</v>
      </c>
      <c r="C48" s="148" t="n">
        <v>1999</v>
      </c>
      <c r="D48" s="149" t="s">
        <v>106</v>
      </c>
      <c r="E48" s="135" t="s">
        <v>41</v>
      </c>
      <c r="F48" s="136" t="s">
        <v>30</v>
      </c>
      <c r="G48" s="150"/>
      <c r="H48" s="151"/>
      <c r="I48" s="151"/>
      <c r="J48" s="151"/>
      <c r="K48" s="151"/>
      <c r="L48" s="139" t="n">
        <v>0.00332175925925926</v>
      </c>
      <c r="M48" s="140" t="n">
        <v>0</v>
      </c>
      <c r="N48" s="141" t="n">
        <v>0.00332175925925926</v>
      </c>
      <c r="O48" s="152" t="n">
        <v>41</v>
      </c>
      <c r="P48" s="143" t="n">
        <v>1.41379310344828</v>
      </c>
      <c r="Q48" s="153" t="s">
        <v>120</v>
      </c>
      <c r="R48" s="154" t="n">
        <v>70.7317073170732</v>
      </c>
      <c r="S48" s="155"/>
    </row>
    <row r="49" customFormat="false" ht="14.1" hidden="false" customHeight="true" outlineLevel="0" collapsed="false">
      <c r="A49" s="147" t="n">
        <v>42</v>
      </c>
      <c r="B49" s="132" t="s">
        <v>224</v>
      </c>
      <c r="C49" s="148" t="n">
        <v>2000</v>
      </c>
      <c r="D49" s="149" t="s">
        <v>106</v>
      </c>
      <c r="E49" s="135" t="s">
        <v>64</v>
      </c>
      <c r="F49" s="136" t="s">
        <v>21</v>
      </c>
      <c r="G49" s="150"/>
      <c r="H49" s="151"/>
      <c r="I49" s="151"/>
      <c r="J49" s="151"/>
      <c r="K49" s="151"/>
      <c r="L49" s="139" t="n">
        <v>0.00337962962962963</v>
      </c>
      <c r="M49" s="140" t="n">
        <v>0</v>
      </c>
      <c r="N49" s="141" t="n">
        <v>0.00337962962962963</v>
      </c>
      <c r="O49" s="152" t="n">
        <v>42</v>
      </c>
      <c r="P49" s="143" t="n">
        <v>1.4384236453202</v>
      </c>
      <c r="Q49" s="153" t="s">
        <v>120</v>
      </c>
      <c r="R49" s="154" t="n">
        <v>69.5205479452055</v>
      </c>
      <c r="S49" s="155"/>
    </row>
    <row r="50" customFormat="false" ht="14.1" hidden="false" customHeight="true" outlineLevel="0" collapsed="false">
      <c r="A50" s="147" t="n">
        <v>43</v>
      </c>
      <c r="B50" s="132" t="s">
        <v>225</v>
      </c>
      <c r="C50" s="148" t="n">
        <v>1997</v>
      </c>
      <c r="D50" s="149" t="s">
        <v>104</v>
      </c>
      <c r="E50" s="135" t="s">
        <v>63</v>
      </c>
      <c r="F50" s="136" t="s">
        <v>27</v>
      </c>
      <c r="G50" s="150"/>
      <c r="H50" s="151"/>
      <c r="I50" s="151"/>
      <c r="J50" s="151"/>
      <c r="K50" s="151"/>
      <c r="L50" s="139" t="n">
        <v>0.0033912037037037</v>
      </c>
      <c r="M50" s="140" t="n">
        <v>0</v>
      </c>
      <c r="N50" s="141" t="n">
        <v>0.0033912037037037</v>
      </c>
      <c r="O50" s="152" t="n">
        <v>43</v>
      </c>
      <c r="P50" s="143" t="n">
        <v>1.44334975369458</v>
      </c>
      <c r="Q50" s="153" t="s">
        <v>120</v>
      </c>
      <c r="R50" s="154" t="n">
        <v>69.283276450512</v>
      </c>
      <c r="S50" s="155"/>
    </row>
    <row r="51" customFormat="false" ht="14.1" hidden="false" customHeight="true" outlineLevel="0" collapsed="false">
      <c r="A51" s="147" t="n">
        <v>44</v>
      </c>
      <c r="B51" s="132" t="s">
        <v>226</v>
      </c>
      <c r="C51" s="148" t="n">
        <v>2000</v>
      </c>
      <c r="D51" s="149" t="s">
        <v>106</v>
      </c>
      <c r="E51" s="135" t="s">
        <v>29</v>
      </c>
      <c r="F51" s="136" t="s">
        <v>30</v>
      </c>
      <c r="G51" s="150"/>
      <c r="H51" s="151"/>
      <c r="I51" s="151"/>
      <c r="J51" s="151"/>
      <c r="K51" s="151"/>
      <c r="L51" s="139" t="n">
        <v>0.00342592592592593</v>
      </c>
      <c r="M51" s="140" t="n">
        <v>0</v>
      </c>
      <c r="N51" s="141" t="n">
        <v>0.00342592592592593</v>
      </c>
      <c r="O51" s="152" t="n">
        <v>44</v>
      </c>
      <c r="P51" s="143" t="n">
        <v>1.45812807881773</v>
      </c>
      <c r="Q51" s="153" t="s">
        <v>120</v>
      </c>
      <c r="R51" s="154" t="n">
        <v>68.5810810810811</v>
      </c>
      <c r="S51" s="155"/>
    </row>
    <row r="52" customFormat="false" ht="14.1" hidden="false" customHeight="true" outlineLevel="0" collapsed="false">
      <c r="A52" s="147" t="n">
        <v>45</v>
      </c>
      <c r="B52" s="132" t="s">
        <v>227</v>
      </c>
      <c r="C52" s="148" t="n">
        <v>1999</v>
      </c>
      <c r="D52" s="149" t="s">
        <v>106</v>
      </c>
      <c r="E52" s="135" t="s">
        <v>41</v>
      </c>
      <c r="F52" s="136" t="s">
        <v>30</v>
      </c>
      <c r="G52" s="150"/>
      <c r="H52" s="151"/>
      <c r="I52" s="151"/>
      <c r="J52" s="151"/>
      <c r="K52" s="151"/>
      <c r="L52" s="139" t="n">
        <v>0.00342592592592593</v>
      </c>
      <c r="M52" s="140" t="n">
        <v>0</v>
      </c>
      <c r="N52" s="141" t="n">
        <v>0.00342592592592593</v>
      </c>
      <c r="O52" s="152" t="n">
        <v>44</v>
      </c>
      <c r="P52" s="143" t="n">
        <v>1.45812807881773</v>
      </c>
      <c r="Q52" s="153" t="s">
        <v>120</v>
      </c>
      <c r="R52" s="154" t="n">
        <v>68.5810810810811</v>
      </c>
      <c r="S52" s="155"/>
    </row>
    <row r="53" customFormat="false" ht="14.1" hidden="false" customHeight="true" outlineLevel="0" collapsed="false">
      <c r="A53" s="147" t="n">
        <v>46</v>
      </c>
      <c r="B53" s="132" t="s">
        <v>228</v>
      </c>
      <c r="C53" s="148" t="n">
        <v>1998</v>
      </c>
      <c r="D53" s="149" t="s">
        <v>106</v>
      </c>
      <c r="E53" s="135" t="s">
        <v>60</v>
      </c>
      <c r="F53" s="136" t="s">
        <v>21</v>
      </c>
      <c r="G53" s="150"/>
      <c r="H53" s="151"/>
      <c r="I53" s="151"/>
      <c r="J53" s="151"/>
      <c r="K53" s="151"/>
      <c r="L53" s="139" t="n">
        <v>0.00346064814814815</v>
      </c>
      <c r="M53" s="140" t="n">
        <v>0</v>
      </c>
      <c r="N53" s="141" t="n">
        <v>0.00346064814814815</v>
      </c>
      <c r="O53" s="152" t="n">
        <v>46</v>
      </c>
      <c r="P53" s="143" t="n">
        <v>1.47290640394089</v>
      </c>
      <c r="Q53" s="153"/>
      <c r="R53" s="154" t="n">
        <v>67.8929765886288</v>
      </c>
      <c r="S53" s="155"/>
    </row>
    <row r="54" customFormat="false" ht="14.1" hidden="false" customHeight="true" outlineLevel="0" collapsed="false">
      <c r="A54" s="147" t="n">
        <v>47</v>
      </c>
      <c r="B54" s="132" t="s">
        <v>229</v>
      </c>
      <c r="C54" s="148" t="n">
        <v>1999</v>
      </c>
      <c r="D54" s="149" t="s">
        <v>106</v>
      </c>
      <c r="E54" s="135" t="s">
        <v>36</v>
      </c>
      <c r="F54" s="136" t="s">
        <v>27</v>
      </c>
      <c r="G54" s="150"/>
      <c r="H54" s="151"/>
      <c r="I54" s="151"/>
      <c r="J54" s="151"/>
      <c r="K54" s="151"/>
      <c r="L54" s="139" t="n">
        <v>0.00346064814814815</v>
      </c>
      <c r="M54" s="140" t="n">
        <v>0</v>
      </c>
      <c r="N54" s="141" t="n">
        <v>0.00346064814814815</v>
      </c>
      <c r="O54" s="152" t="n">
        <v>46</v>
      </c>
      <c r="P54" s="143" t="n">
        <v>1.47290640394089</v>
      </c>
      <c r="Q54" s="153"/>
      <c r="R54" s="154" t="n">
        <v>67.8929765886288</v>
      </c>
      <c r="S54" s="155"/>
    </row>
    <row r="55" customFormat="false" ht="14.1" hidden="false" customHeight="true" outlineLevel="0" collapsed="false">
      <c r="A55" s="147" t="n">
        <v>48</v>
      </c>
      <c r="B55" s="132" t="s">
        <v>230</v>
      </c>
      <c r="C55" s="148" t="n">
        <v>1995</v>
      </c>
      <c r="D55" s="149" t="s">
        <v>106</v>
      </c>
      <c r="E55" s="135" t="s">
        <v>32</v>
      </c>
      <c r="F55" s="136" t="s">
        <v>27</v>
      </c>
      <c r="G55" s="150"/>
      <c r="H55" s="151"/>
      <c r="I55" s="151"/>
      <c r="J55" s="151"/>
      <c r="K55" s="151"/>
      <c r="L55" s="139" t="n">
        <v>0.00346064814814815</v>
      </c>
      <c r="M55" s="140" t="n">
        <v>0</v>
      </c>
      <c r="N55" s="141" t="n">
        <v>0.00346064814814815</v>
      </c>
      <c r="O55" s="152" t="n">
        <v>46</v>
      </c>
      <c r="P55" s="143" t="n">
        <v>1.47290640394089</v>
      </c>
      <c r="Q55" s="153"/>
      <c r="R55" s="154" t="n">
        <v>67.8929765886288</v>
      </c>
      <c r="S55" s="155"/>
    </row>
    <row r="56" customFormat="false" ht="14.1" hidden="false" customHeight="true" outlineLevel="0" collapsed="false">
      <c r="A56" s="147" t="n">
        <v>49</v>
      </c>
      <c r="B56" s="132" t="s">
        <v>231</v>
      </c>
      <c r="C56" s="148" t="n">
        <v>2000</v>
      </c>
      <c r="D56" s="149" t="s">
        <v>106</v>
      </c>
      <c r="E56" s="135" t="s">
        <v>64</v>
      </c>
      <c r="F56" s="136" t="s">
        <v>21</v>
      </c>
      <c r="G56" s="150"/>
      <c r="H56" s="151"/>
      <c r="I56" s="151"/>
      <c r="J56" s="151"/>
      <c r="K56" s="151"/>
      <c r="L56" s="139" t="n">
        <v>0.00346064814814815</v>
      </c>
      <c r="M56" s="140" t="n">
        <v>0</v>
      </c>
      <c r="N56" s="141" t="n">
        <v>0.00346064814814815</v>
      </c>
      <c r="O56" s="152" t="n">
        <v>46</v>
      </c>
      <c r="P56" s="143" t="n">
        <v>1.47290640394089</v>
      </c>
      <c r="Q56" s="153"/>
      <c r="R56" s="154" t="n">
        <v>67.8929765886288</v>
      </c>
      <c r="S56" s="155"/>
    </row>
    <row r="57" customFormat="false" ht="14.1" hidden="false" customHeight="true" outlineLevel="0" collapsed="false">
      <c r="A57" s="147" t="n">
        <v>50</v>
      </c>
      <c r="B57" s="132" t="s">
        <v>232</v>
      </c>
      <c r="C57" s="148" t="n">
        <v>1996</v>
      </c>
      <c r="D57" s="149" t="s">
        <v>120</v>
      </c>
      <c r="E57" s="135" t="s">
        <v>54</v>
      </c>
      <c r="F57" s="136" t="s">
        <v>39</v>
      </c>
      <c r="G57" s="150"/>
      <c r="H57" s="151"/>
      <c r="I57" s="151"/>
      <c r="J57" s="151"/>
      <c r="K57" s="151"/>
      <c r="L57" s="139" t="n">
        <v>0.0034837962962963</v>
      </c>
      <c r="M57" s="140" t="n">
        <v>0</v>
      </c>
      <c r="N57" s="141" t="n">
        <v>0.0034837962962963</v>
      </c>
      <c r="O57" s="152" t="n">
        <v>50</v>
      </c>
      <c r="P57" s="143" t="n">
        <v>1.48275862068966</v>
      </c>
      <c r="Q57" s="153"/>
      <c r="R57" s="154" t="n">
        <v>67.4418604651163</v>
      </c>
      <c r="S57" s="155"/>
    </row>
    <row r="58" customFormat="false" ht="14.1" hidden="false" customHeight="true" outlineLevel="0" collapsed="false">
      <c r="A58" s="147" t="n">
        <v>51</v>
      </c>
      <c r="B58" s="132" t="s">
        <v>233</v>
      </c>
      <c r="C58" s="148" t="n">
        <v>1998</v>
      </c>
      <c r="D58" s="149" t="s">
        <v>106</v>
      </c>
      <c r="E58" s="135" t="s">
        <v>61</v>
      </c>
      <c r="F58" s="136" t="s">
        <v>30</v>
      </c>
      <c r="G58" s="150"/>
      <c r="H58" s="151"/>
      <c r="I58" s="151"/>
      <c r="J58" s="151"/>
      <c r="K58" s="151"/>
      <c r="L58" s="139" t="n">
        <v>0.0034837962962963</v>
      </c>
      <c r="M58" s="140" t="n">
        <v>0</v>
      </c>
      <c r="N58" s="141" t="n">
        <v>0.0034837962962963</v>
      </c>
      <c r="O58" s="152" t="n">
        <v>50</v>
      </c>
      <c r="P58" s="143" t="n">
        <v>1.48275862068966</v>
      </c>
      <c r="Q58" s="153"/>
      <c r="R58" s="154" t="n">
        <v>67.4418604651163</v>
      </c>
      <c r="S58" s="155"/>
    </row>
    <row r="59" customFormat="false" ht="14.1" hidden="false" customHeight="true" outlineLevel="0" collapsed="false">
      <c r="A59" s="147" t="n">
        <v>52</v>
      </c>
      <c r="B59" s="132" t="s">
        <v>234</v>
      </c>
      <c r="C59" s="148" t="n">
        <v>1996</v>
      </c>
      <c r="D59" s="149" t="s">
        <v>106</v>
      </c>
      <c r="E59" s="135" t="s">
        <v>48</v>
      </c>
      <c r="F59" s="136" t="s">
        <v>49</v>
      </c>
      <c r="G59" s="150"/>
      <c r="H59" s="151"/>
      <c r="I59" s="151"/>
      <c r="J59" s="151"/>
      <c r="K59" s="151"/>
      <c r="L59" s="139" t="n">
        <v>0.00353009259259259</v>
      </c>
      <c r="M59" s="140" t="n">
        <v>0</v>
      </c>
      <c r="N59" s="141" t="n">
        <v>0.00353009259259259</v>
      </c>
      <c r="O59" s="152" t="n">
        <v>52</v>
      </c>
      <c r="P59" s="143" t="n">
        <v>1.50246305418719</v>
      </c>
      <c r="Q59" s="153"/>
      <c r="R59" s="154" t="n">
        <v>66.5573770491804</v>
      </c>
      <c r="S59" s="155"/>
    </row>
    <row r="60" customFormat="false" ht="14.1" hidden="false" customHeight="true" outlineLevel="0" collapsed="false">
      <c r="A60" s="147" t="n">
        <v>53</v>
      </c>
      <c r="B60" s="132" t="s">
        <v>235</v>
      </c>
      <c r="C60" s="148" t="n">
        <v>1999</v>
      </c>
      <c r="D60" s="149" t="s">
        <v>106</v>
      </c>
      <c r="E60" s="135" t="s">
        <v>41</v>
      </c>
      <c r="F60" s="136" t="s">
        <v>30</v>
      </c>
      <c r="G60" s="150"/>
      <c r="H60" s="151"/>
      <c r="I60" s="151"/>
      <c r="J60" s="151"/>
      <c r="K60" s="151"/>
      <c r="L60" s="139" t="n">
        <v>0.00353009259259259</v>
      </c>
      <c r="M60" s="140" t="n">
        <v>0</v>
      </c>
      <c r="N60" s="141" t="n">
        <v>0.00353009259259259</v>
      </c>
      <c r="O60" s="152" t="n">
        <v>52</v>
      </c>
      <c r="P60" s="143" t="n">
        <v>1.50246305418719</v>
      </c>
      <c r="Q60" s="153"/>
      <c r="R60" s="154" t="n">
        <v>66.5573770491804</v>
      </c>
      <c r="S60" s="155"/>
    </row>
    <row r="61" customFormat="false" ht="14.1" hidden="false" customHeight="true" outlineLevel="0" collapsed="false">
      <c r="A61" s="147" t="n">
        <v>54</v>
      </c>
      <c r="B61" s="132" t="s">
        <v>236</v>
      </c>
      <c r="C61" s="148" t="n">
        <v>2000</v>
      </c>
      <c r="D61" s="149" t="s">
        <v>106</v>
      </c>
      <c r="E61" s="135" t="s">
        <v>29</v>
      </c>
      <c r="F61" s="136" t="s">
        <v>30</v>
      </c>
      <c r="G61" s="150"/>
      <c r="H61" s="151"/>
      <c r="I61" s="151"/>
      <c r="J61" s="151"/>
      <c r="K61" s="151"/>
      <c r="L61" s="139" t="n">
        <v>0.00354166666666667</v>
      </c>
      <c r="M61" s="140" t="n">
        <v>0</v>
      </c>
      <c r="N61" s="141" t="n">
        <v>0.00354166666666667</v>
      </c>
      <c r="O61" s="152" t="n">
        <v>54</v>
      </c>
      <c r="P61" s="143" t="n">
        <v>1.50738916256158</v>
      </c>
      <c r="Q61" s="153"/>
      <c r="R61" s="154" t="n">
        <v>66.3398692810458</v>
      </c>
      <c r="S61" s="155"/>
    </row>
    <row r="62" customFormat="false" ht="14.1" hidden="false" customHeight="true" outlineLevel="0" collapsed="false">
      <c r="A62" s="147" t="n">
        <v>55</v>
      </c>
      <c r="B62" s="132" t="s">
        <v>237</v>
      </c>
      <c r="C62" s="148" t="n">
        <v>1997</v>
      </c>
      <c r="D62" s="149" t="s">
        <v>106</v>
      </c>
      <c r="E62" s="135" t="s">
        <v>130</v>
      </c>
      <c r="F62" s="136" t="s">
        <v>30</v>
      </c>
      <c r="G62" s="150"/>
      <c r="H62" s="151"/>
      <c r="I62" s="151"/>
      <c r="J62" s="151"/>
      <c r="K62" s="151"/>
      <c r="L62" s="139" t="n">
        <v>0.00354166666666667</v>
      </c>
      <c r="M62" s="140" t="n">
        <v>0</v>
      </c>
      <c r="N62" s="141" t="n">
        <v>0.00354166666666667</v>
      </c>
      <c r="O62" s="152" t="n">
        <v>54</v>
      </c>
      <c r="P62" s="143" t="n">
        <v>1.50738916256158</v>
      </c>
      <c r="Q62" s="153"/>
      <c r="R62" s="154" t="n">
        <v>66.3398692810458</v>
      </c>
      <c r="S62" s="155"/>
    </row>
    <row r="63" customFormat="false" ht="14.1" hidden="false" customHeight="true" outlineLevel="0" collapsed="false">
      <c r="A63" s="147" t="n">
        <v>56</v>
      </c>
      <c r="B63" s="132" t="s">
        <v>238</v>
      </c>
      <c r="C63" s="148" t="n">
        <v>1996</v>
      </c>
      <c r="D63" s="149" t="s">
        <v>106</v>
      </c>
      <c r="E63" s="135" t="s">
        <v>70</v>
      </c>
      <c r="F63" s="136" t="s">
        <v>71</v>
      </c>
      <c r="G63" s="150"/>
      <c r="H63" s="151"/>
      <c r="I63" s="151"/>
      <c r="J63" s="151"/>
      <c r="K63" s="151"/>
      <c r="L63" s="139" t="n">
        <v>0.00359953703703704</v>
      </c>
      <c r="M63" s="140" t="n">
        <v>0</v>
      </c>
      <c r="N63" s="141" t="n">
        <v>0.00359953703703704</v>
      </c>
      <c r="O63" s="152" t="n">
        <v>56</v>
      </c>
      <c r="P63" s="143" t="n">
        <v>1.5320197044335</v>
      </c>
      <c r="Q63" s="153"/>
      <c r="R63" s="154" t="n">
        <v>65.2733118971061</v>
      </c>
      <c r="S63" s="155"/>
    </row>
    <row r="64" customFormat="false" ht="14.1" hidden="false" customHeight="true" outlineLevel="0" collapsed="false">
      <c r="A64" s="147" t="n">
        <v>57</v>
      </c>
      <c r="B64" s="132" t="s">
        <v>239</v>
      </c>
      <c r="C64" s="148" t="n">
        <v>1998</v>
      </c>
      <c r="D64" s="149" t="s">
        <v>106</v>
      </c>
      <c r="E64" s="135" t="s">
        <v>51</v>
      </c>
      <c r="F64" s="136" t="s">
        <v>52</v>
      </c>
      <c r="G64" s="150"/>
      <c r="H64" s="151"/>
      <c r="I64" s="151"/>
      <c r="J64" s="151"/>
      <c r="K64" s="151"/>
      <c r="L64" s="139" t="n">
        <v>0.00361111111111111</v>
      </c>
      <c r="M64" s="140" t="n">
        <v>0</v>
      </c>
      <c r="N64" s="141" t="n">
        <v>0.00361111111111111</v>
      </c>
      <c r="O64" s="152" t="n">
        <v>57</v>
      </c>
      <c r="P64" s="143" t="n">
        <v>1.53694581280788</v>
      </c>
      <c r="Q64" s="153"/>
      <c r="R64" s="154" t="n">
        <v>65.0641025641026</v>
      </c>
      <c r="S64" s="155"/>
    </row>
    <row r="65" customFormat="false" ht="14.1" hidden="false" customHeight="true" outlineLevel="0" collapsed="false">
      <c r="A65" s="147" t="n">
        <v>58</v>
      </c>
      <c r="B65" s="132" t="s">
        <v>240</v>
      </c>
      <c r="C65" s="148" t="n">
        <v>2000</v>
      </c>
      <c r="D65" s="149" t="s">
        <v>124</v>
      </c>
      <c r="E65" s="135" t="s">
        <v>29</v>
      </c>
      <c r="F65" s="136" t="s">
        <v>30</v>
      </c>
      <c r="G65" s="150"/>
      <c r="H65" s="151"/>
      <c r="I65" s="151"/>
      <c r="J65" s="151"/>
      <c r="K65" s="151"/>
      <c r="L65" s="139" t="n">
        <v>0.00368055555555556</v>
      </c>
      <c r="M65" s="140" t="n">
        <v>0</v>
      </c>
      <c r="N65" s="141" t="n">
        <v>0.00368055555555556</v>
      </c>
      <c r="O65" s="152" t="n">
        <v>58</v>
      </c>
      <c r="P65" s="143" t="n">
        <v>1.56650246305419</v>
      </c>
      <c r="Q65" s="153"/>
      <c r="R65" s="154" t="n">
        <v>63.8364779874214</v>
      </c>
      <c r="S65" s="155"/>
    </row>
    <row r="66" customFormat="false" ht="14.1" hidden="false" customHeight="true" outlineLevel="0" collapsed="false">
      <c r="A66" s="147" t="n">
        <v>59</v>
      </c>
      <c r="B66" s="132" t="s">
        <v>241</v>
      </c>
      <c r="C66" s="148" t="n">
        <v>1998</v>
      </c>
      <c r="D66" s="149" t="s">
        <v>106</v>
      </c>
      <c r="E66" s="135" t="s">
        <v>32</v>
      </c>
      <c r="F66" s="136" t="s">
        <v>27</v>
      </c>
      <c r="G66" s="150"/>
      <c r="H66" s="151"/>
      <c r="I66" s="151"/>
      <c r="J66" s="151"/>
      <c r="K66" s="151"/>
      <c r="L66" s="139" t="n">
        <v>0.00372685185185185</v>
      </c>
      <c r="M66" s="140" t="n">
        <v>0</v>
      </c>
      <c r="N66" s="141" t="n">
        <v>0.00372685185185185</v>
      </c>
      <c r="O66" s="152" t="n">
        <v>59</v>
      </c>
      <c r="P66" s="143" t="n">
        <v>1.58620689655172</v>
      </c>
      <c r="Q66" s="153"/>
      <c r="R66" s="154" t="n">
        <v>63.0434782608696</v>
      </c>
      <c r="S66" s="155"/>
    </row>
    <row r="67" customFormat="false" ht="14.1" hidden="false" customHeight="true" outlineLevel="0" collapsed="false">
      <c r="A67" s="147" t="n">
        <v>60</v>
      </c>
      <c r="B67" s="132" t="s">
        <v>242</v>
      </c>
      <c r="C67" s="148" t="n">
        <v>1999</v>
      </c>
      <c r="D67" s="149" t="s">
        <v>106</v>
      </c>
      <c r="E67" s="135" t="s">
        <v>41</v>
      </c>
      <c r="F67" s="136" t="s">
        <v>30</v>
      </c>
      <c r="G67" s="150"/>
      <c r="H67" s="151"/>
      <c r="I67" s="151"/>
      <c r="J67" s="151"/>
      <c r="K67" s="151"/>
      <c r="L67" s="139" t="n">
        <v>0.00373842592592593</v>
      </c>
      <c r="M67" s="140" t="n">
        <v>0</v>
      </c>
      <c r="N67" s="141" t="n">
        <v>0.00373842592592593</v>
      </c>
      <c r="O67" s="152" t="n">
        <v>60</v>
      </c>
      <c r="P67" s="143" t="n">
        <v>1.59113300492611</v>
      </c>
      <c r="Q67" s="153"/>
      <c r="R67" s="154" t="n">
        <v>62.8482972136223</v>
      </c>
      <c r="S67" s="155"/>
    </row>
    <row r="68" customFormat="false" ht="14.1" hidden="false" customHeight="true" outlineLevel="0" collapsed="false">
      <c r="A68" s="147" t="n">
        <v>61</v>
      </c>
      <c r="B68" s="132" t="s">
        <v>243</v>
      </c>
      <c r="C68" s="148" t="n">
        <v>1996</v>
      </c>
      <c r="D68" s="149" t="s">
        <v>106</v>
      </c>
      <c r="E68" s="135" t="s">
        <v>48</v>
      </c>
      <c r="F68" s="136" t="s">
        <v>49</v>
      </c>
      <c r="G68" s="150"/>
      <c r="H68" s="151"/>
      <c r="I68" s="151"/>
      <c r="J68" s="151"/>
      <c r="K68" s="151"/>
      <c r="L68" s="139" t="n">
        <v>0.00373842592592593</v>
      </c>
      <c r="M68" s="140" t="n">
        <v>0</v>
      </c>
      <c r="N68" s="141" t="n">
        <v>0.00373842592592593</v>
      </c>
      <c r="O68" s="152" t="n">
        <v>60</v>
      </c>
      <c r="P68" s="143" t="n">
        <v>1.59113300492611</v>
      </c>
      <c r="Q68" s="153"/>
      <c r="R68" s="154" t="n">
        <v>62.8482972136223</v>
      </c>
      <c r="S68" s="155"/>
    </row>
    <row r="69" customFormat="false" ht="14.1" hidden="false" customHeight="true" outlineLevel="0" collapsed="false">
      <c r="A69" s="147" t="n">
        <v>62</v>
      </c>
      <c r="B69" s="132" t="s">
        <v>244</v>
      </c>
      <c r="C69" s="148" t="n">
        <v>2000</v>
      </c>
      <c r="D69" s="149" t="s">
        <v>106</v>
      </c>
      <c r="E69" s="135" t="s">
        <v>60</v>
      </c>
      <c r="F69" s="136" t="s">
        <v>21</v>
      </c>
      <c r="G69" s="150"/>
      <c r="H69" s="151"/>
      <c r="I69" s="151"/>
      <c r="J69" s="151"/>
      <c r="K69" s="151"/>
      <c r="L69" s="139" t="n">
        <v>0.00378472222222222</v>
      </c>
      <c r="M69" s="140" t="n">
        <v>0</v>
      </c>
      <c r="N69" s="141" t="n">
        <v>0.00378472222222222</v>
      </c>
      <c r="O69" s="152" t="n">
        <v>62</v>
      </c>
      <c r="P69" s="143" t="n">
        <v>1.61083743842365</v>
      </c>
      <c r="Q69" s="153"/>
      <c r="R69" s="154" t="n">
        <v>62.0795107033639</v>
      </c>
      <c r="S69" s="155"/>
    </row>
    <row r="70" customFormat="false" ht="14.1" hidden="false" customHeight="true" outlineLevel="0" collapsed="false">
      <c r="A70" s="147" t="n">
        <v>63</v>
      </c>
      <c r="B70" s="132" t="s">
        <v>245</v>
      </c>
      <c r="C70" s="148" t="n">
        <v>1998</v>
      </c>
      <c r="D70" s="149" t="s">
        <v>106</v>
      </c>
      <c r="E70" s="135" t="s">
        <v>48</v>
      </c>
      <c r="F70" s="136" t="s">
        <v>49</v>
      </c>
      <c r="G70" s="150"/>
      <c r="H70" s="151"/>
      <c r="I70" s="151"/>
      <c r="J70" s="151"/>
      <c r="K70" s="151"/>
      <c r="L70" s="139" t="n">
        <v>0.00378472222222222</v>
      </c>
      <c r="M70" s="140" t="n">
        <v>0</v>
      </c>
      <c r="N70" s="141" t="n">
        <v>0.00378472222222222</v>
      </c>
      <c r="O70" s="152" t="n">
        <v>62</v>
      </c>
      <c r="P70" s="143" t="n">
        <v>1.61083743842365</v>
      </c>
      <c r="Q70" s="153"/>
      <c r="R70" s="154" t="n">
        <v>62.0795107033639</v>
      </c>
      <c r="S70" s="155"/>
    </row>
    <row r="71" customFormat="false" ht="14.1" hidden="false" customHeight="true" outlineLevel="0" collapsed="false">
      <c r="A71" s="147" t="n">
        <v>64</v>
      </c>
      <c r="B71" s="132" t="s">
        <v>246</v>
      </c>
      <c r="C71" s="148" t="n">
        <v>1997</v>
      </c>
      <c r="D71" s="149" t="s">
        <v>104</v>
      </c>
      <c r="E71" s="135" t="s">
        <v>26</v>
      </c>
      <c r="F71" s="136" t="s">
        <v>27</v>
      </c>
      <c r="G71" s="150"/>
      <c r="H71" s="151"/>
      <c r="I71" s="151"/>
      <c r="J71" s="151"/>
      <c r="K71" s="151"/>
      <c r="L71" s="139" t="n">
        <v>0.0037962962962963</v>
      </c>
      <c r="M71" s="140" t="n">
        <v>0</v>
      </c>
      <c r="N71" s="141" t="n">
        <v>0.0037962962962963</v>
      </c>
      <c r="O71" s="152" t="n">
        <v>64</v>
      </c>
      <c r="P71" s="143" t="n">
        <v>1.61576354679803</v>
      </c>
      <c r="Q71" s="153"/>
      <c r="R71" s="154" t="n">
        <v>61.890243902439</v>
      </c>
      <c r="S71" s="155"/>
    </row>
    <row r="72" customFormat="false" ht="14.1" hidden="false" customHeight="true" outlineLevel="0" collapsed="false">
      <c r="A72" s="147" t="n">
        <v>65</v>
      </c>
      <c r="B72" s="132" t="s">
        <v>247</v>
      </c>
      <c r="C72" s="148" t="n">
        <v>2000</v>
      </c>
      <c r="D72" s="149" t="s">
        <v>124</v>
      </c>
      <c r="E72" s="135" t="s">
        <v>23</v>
      </c>
      <c r="F72" s="136" t="s">
        <v>24</v>
      </c>
      <c r="G72" s="150"/>
      <c r="H72" s="151"/>
      <c r="I72" s="151"/>
      <c r="J72" s="151"/>
      <c r="K72" s="151"/>
      <c r="L72" s="139" t="n">
        <v>0.00383101851851852</v>
      </c>
      <c r="M72" s="140" t="n">
        <v>0</v>
      </c>
      <c r="N72" s="141" t="n">
        <v>0.00383101851851852</v>
      </c>
      <c r="O72" s="152" t="n">
        <v>65</v>
      </c>
      <c r="P72" s="143" t="n">
        <v>1.63054187192118</v>
      </c>
      <c r="Q72" s="153"/>
      <c r="R72" s="154" t="n">
        <v>61.3293051359517</v>
      </c>
      <c r="S72" s="155"/>
    </row>
    <row r="73" customFormat="false" ht="14.1" hidden="false" customHeight="true" outlineLevel="0" collapsed="false">
      <c r="A73" s="147" t="n">
        <v>66</v>
      </c>
      <c r="B73" s="132" t="s">
        <v>248</v>
      </c>
      <c r="C73" s="148" t="n">
        <v>1997</v>
      </c>
      <c r="D73" s="149" t="s">
        <v>120</v>
      </c>
      <c r="E73" s="135" t="s">
        <v>54</v>
      </c>
      <c r="F73" s="136" t="s">
        <v>39</v>
      </c>
      <c r="G73" s="150"/>
      <c r="H73" s="151"/>
      <c r="I73" s="151"/>
      <c r="J73" s="151"/>
      <c r="K73" s="151"/>
      <c r="L73" s="139" t="n">
        <v>0.00387731481481481</v>
      </c>
      <c r="M73" s="140" t="n">
        <v>0</v>
      </c>
      <c r="N73" s="141" t="n">
        <v>0.00387731481481481</v>
      </c>
      <c r="O73" s="152" t="n">
        <v>66</v>
      </c>
      <c r="P73" s="143" t="n">
        <v>1.65024630541872</v>
      </c>
      <c r="Q73" s="153"/>
      <c r="R73" s="154" t="n">
        <v>60.5970149253732</v>
      </c>
      <c r="S73" s="155"/>
    </row>
    <row r="74" customFormat="false" ht="14.1" hidden="false" customHeight="true" outlineLevel="0" collapsed="false">
      <c r="A74" s="147" t="n">
        <v>67</v>
      </c>
      <c r="B74" s="132" t="s">
        <v>249</v>
      </c>
      <c r="C74" s="148" t="n">
        <v>2000</v>
      </c>
      <c r="D74" s="149" t="s">
        <v>106</v>
      </c>
      <c r="E74" s="135" t="s">
        <v>32</v>
      </c>
      <c r="F74" s="136" t="s">
        <v>27</v>
      </c>
      <c r="G74" s="150"/>
      <c r="H74" s="151"/>
      <c r="I74" s="151"/>
      <c r="J74" s="151"/>
      <c r="K74" s="151"/>
      <c r="L74" s="139" t="n">
        <v>0.00390046296296296</v>
      </c>
      <c r="M74" s="140" t="n">
        <v>0</v>
      </c>
      <c r="N74" s="141" t="n">
        <v>0.00390046296296296</v>
      </c>
      <c r="O74" s="152" t="n">
        <v>67</v>
      </c>
      <c r="P74" s="143" t="n">
        <v>1.66009852216749</v>
      </c>
      <c r="Q74" s="153"/>
      <c r="R74" s="154" t="n">
        <v>60.2373887240356</v>
      </c>
      <c r="S74" s="155"/>
    </row>
    <row r="75" customFormat="false" ht="14.1" hidden="false" customHeight="true" outlineLevel="0" collapsed="false">
      <c r="A75" s="147" t="n">
        <v>68</v>
      </c>
      <c r="B75" s="132" t="s">
        <v>250</v>
      </c>
      <c r="C75" s="148" t="n">
        <v>1996</v>
      </c>
      <c r="D75" s="149" t="s">
        <v>106</v>
      </c>
      <c r="E75" s="135" t="s">
        <v>136</v>
      </c>
      <c r="F75" s="136" t="s">
        <v>30</v>
      </c>
      <c r="G75" s="150"/>
      <c r="H75" s="151"/>
      <c r="I75" s="151"/>
      <c r="J75" s="151"/>
      <c r="K75" s="151"/>
      <c r="L75" s="139" t="n">
        <v>0.00391203703703704</v>
      </c>
      <c r="M75" s="140" t="n">
        <v>0</v>
      </c>
      <c r="N75" s="141" t="n">
        <v>0.00391203703703704</v>
      </c>
      <c r="O75" s="152" t="n">
        <v>68</v>
      </c>
      <c r="P75" s="143" t="n">
        <v>1.66502463054187</v>
      </c>
      <c r="Q75" s="153"/>
      <c r="R75" s="154" t="n">
        <v>60.0591715976331</v>
      </c>
      <c r="S75" s="155"/>
    </row>
    <row r="76" customFormat="false" ht="14.1" hidden="false" customHeight="true" outlineLevel="0" collapsed="false">
      <c r="A76" s="147" t="n">
        <v>69</v>
      </c>
      <c r="B76" s="132" t="s">
        <v>251</v>
      </c>
      <c r="C76" s="148" t="n">
        <v>1997</v>
      </c>
      <c r="D76" s="149" t="s">
        <v>104</v>
      </c>
      <c r="E76" s="135" t="s">
        <v>63</v>
      </c>
      <c r="F76" s="136" t="s">
        <v>27</v>
      </c>
      <c r="G76" s="150"/>
      <c r="H76" s="151"/>
      <c r="I76" s="151"/>
      <c r="J76" s="151"/>
      <c r="K76" s="151"/>
      <c r="L76" s="139" t="n">
        <v>0.00391203703703704</v>
      </c>
      <c r="M76" s="140" t="n">
        <v>0</v>
      </c>
      <c r="N76" s="141" t="n">
        <v>0.00391203703703704</v>
      </c>
      <c r="O76" s="152" t="n">
        <v>68</v>
      </c>
      <c r="P76" s="143" t="n">
        <v>1.66502463054187</v>
      </c>
      <c r="Q76" s="153"/>
      <c r="R76" s="154" t="n">
        <v>60.0591715976331</v>
      </c>
      <c r="S76" s="155"/>
    </row>
    <row r="77" customFormat="false" ht="14.1" hidden="false" customHeight="true" outlineLevel="0" collapsed="false">
      <c r="A77" s="147" t="n">
        <v>70</v>
      </c>
      <c r="B77" s="132" t="s">
        <v>252</v>
      </c>
      <c r="C77" s="148" t="n">
        <v>1999</v>
      </c>
      <c r="D77" s="149" t="s">
        <v>106</v>
      </c>
      <c r="E77" s="135" t="s">
        <v>75</v>
      </c>
      <c r="F77" s="136" t="s">
        <v>30</v>
      </c>
      <c r="G77" s="150"/>
      <c r="H77" s="151"/>
      <c r="I77" s="151"/>
      <c r="J77" s="151"/>
      <c r="K77" s="151"/>
      <c r="L77" s="139" t="n">
        <v>0.00392361111111111</v>
      </c>
      <c r="M77" s="140" t="n">
        <v>0</v>
      </c>
      <c r="N77" s="141" t="n">
        <v>0.00392361111111111</v>
      </c>
      <c r="O77" s="152" t="n">
        <v>70</v>
      </c>
      <c r="P77" s="143" t="n">
        <v>1.66995073891626</v>
      </c>
      <c r="Q77" s="153"/>
      <c r="R77" s="154" t="n">
        <v>59.882005899705</v>
      </c>
      <c r="S77" s="155"/>
    </row>
    <row r="78" customFormat="false" ht="14.1" hidden="false" customHeight="true" outlineLevel="0" collapsed="false">
      <c r="A78" s="147" t="n">
        <v>71</v>
      </c>
      <c r="B78" s="132" t="s">
        <v>253</v>
      </c>
      <c r="C78" s="148" t="n">
        <v>1996</v>
      </c>
      <c r="D78" s="149" t="s">
        <v>106</v>
      </c>
      <c r="E78" s="135" t="s">
        <v>51</v>
      </c>
      <c r="F78" s="136" t="s">
        <v>52</v>
      </c>
      <c r="G78" s="150"/>
      <c r="H78" s="151"/>
      <c r="I78" s="151"/>
      <c r="J78" s="151"/>
      <c r="K78" s="151"/>
      <c r="L78" s="139" t="n">
        <v>0.00393518518518519</v>
      </c>
      <c r="M78" s="140" t="n">
        <v>0</v>
      </c>
      <c r="N78" s="141" t="n">
        <v>0.00393518518518519</v>
      </c>
      <c r="O78" s="152" t="n">
        <v>71</v>
      </c>
      <c r="P78" s="143" t="n">
        <v>1.67487684729064</v>
      </c>
      <c r="Q78" s="153"/>
      <c r="R78" s="154" t="n">
        <v>59.7058823529412</v>
      </c>
      <c r="S78" s="155"/>
    </row>
    <row r="79" customFormat="false" ht="14.1" hidden="false" customHeight="true" outlineLevel="0" collapsed="false">
      <c r="A79" s="147" t="n">
        <v>72</v>
      </c>
      <c r="B79" s="132" t="s">
        <v>254</v>
      </c>
      <c r="C79" s="148" t="n">
        <v>2000</v>
      </c>
      <c r="D79" s="149" t="s">
        <v>106</v>
      </c>
      <c r="E79" s="135" t="s">
        <v>36</v>
      </c>
      <c r="F79" s="136" t="s">
        <v>27</v>
      </c>
      <c r="G79" s="150"/>
      <c r="H79" s="151"/>
      <c r="I79" s="151"/>
      <c r="J79" s="151"/>
      <c r="K79" s="151"/>
      <c r="L79" s="139" t="n">
        <v>0.00395833333333333</v>
      </c>
      <c r="M79" s="140" t="n">
        <v>0</v>
      </c>
      <c r="N79" s="141" t="n">
        <v>0.00395833333333333</v>
      </c>
      <c r="O79" s="152" t="n">
        <v>72</v>
      </c>
      <c r="P79" s="143" t="n">
        <v>1.68472906403941</v>
      </c>
      <c r="Q79" s="153"/>
      <c r="R79" s="154" t="n">
        <v>59.3567251461988</v>
      </c>
      <c r="S79" s="155"/>
    </row>
    <row r="80" customFormat="false" ht="14.1" hidden="false" customHeight="true" outlineLevel="0" collapsed="false">
      <c r="A80" s="147" t="n">
        <v>73</v>
      </c>
      <c r="B80" s="132" t="s">
        <v>255</v>
      </c>
      <c r="C80" s="148" t="n">
        <v>1999</v>
      </c>
      <c r="D80" s="149" t="s">
        <v>220</v>
      </c>
      <c r="E80" s="135" t="s">
        <v>54</v>
      </c>
      <c r="F80" s="136" t="s">
        <v>39</v>
      </c>
      <c r="G80" s="150"/>
      <c r="H80" s="151"/>
      <c r="I80" s="151"/>
      <c r="J80" s="151"/>
      <c r="K80" s="151"/>
      <c r="L80" s="139" t="n">
        <v>0.0040162037037037</v>
      </c>
      <c r="M80" s="140" t="n">
        <v>0</v>
      </c>
      <c r="N80" s="141" t="n">
        <v>0.0040162037037037</v>
      </c>
      <c r="O80" s="152" t="n">
        <v>73</v>
      </c>
      <c r="P80" s="143" t="n">
        <v>1.70935960591133</v>
      </c>
      <c r="Q80" s="153"/>
      <c r="R80" s="154" t="n">
        <v>58.5014409221902</v>
      </c>
      <c r="S80" s="155"/>
    </row>
    <row r="81" customFormat="false" ht="14.1" hidden="false" customHeight="true" outlineLevel="0" collapsed="false">
      <c r="A81" s="147" t="n">
        <v>74</v>
      </c>
      <c r="B81" s="132" t="s">
        <v>256</v>
      </c>
      <c r="C81" s="148" t="n">
        <v>1999</v>
      </c>
      <c r="D81" s="149" t="s">
        <v>106</v>
      </c>
      <c r="E81" s="135" t="s">
        <v>64</v>
      </c>
      <c r="F81" s="136" t="s">
        <v>21</v>
      </c>
      <c r="G81" s="150"/>
      <c r="H81" s="151"/>
      <c r="I81" s="151"/>
      <c r="J81" s="151"/>
      <c r="K81" s="151"/>
      <c r="L81" s="139" t="n">
        <v>0.0040162037037037</v>
      </c>
      <c r="M81" s="140" t="n">
        <v>0</v>
      </c>
      <c r="N81" s="141" t="n">
        <v>0.0040162037037037</v>
      </c>
      <c r="O81" s="152" t="n">
        <v>73</v>
      </c>
      <c r="P81" s="143" t="n">
        <v>1.70935960591133</v>
      </c>
      <c r="Q81" s="153"/>
      <c r="R81" s="154" t="n">
        <v>58.5014409221902</v>
      </c>
      <c r="S81" s="155"/>
    </row>
    <row r="82" customFormat="false" ht="14.1" hidden="false" customHeight="true" outlineLevel="0" collapsed="false">
      <c r="A82" s="147" t="n">
        <v>75</v>
      </c>
      <c r="B82" s="132" t="s">
        <v>257</v>
      </c>
      <c r="C82" s="148" t="n">
        <v>1997</v>
      </c>
      <c r="D82" s="149" t="s">
        <v>106</v>
      </c>
      <c r="E82" s="135" t="s">
        <v>34</v>
      </c>
      <c r="F82" s="136" t="s">
        <v>21</v>
      </c>
      <c r="G82" s="150"/>
      <c r="H82" s="151"/>
      <c r="I82" s="151"/>
      <c r="J82" s="151"/>
      <c r="K82" s="151"/>
      <c r="L82" s="139" t="n">
        <v>0.00407407407407408</v>
      </c>
      <c r="M82" s="140" t="n">
        <v>0</v>
      </c>
      <c r="N82" s="141" t="n">
        <v>0.00407407407407408</v>
      </c>
      <c r="O82" s="152" t="n">
        <v>75</v>
      </c>
      <c r="P82" s="143" t="n">
        <v>1.73399014778325</v>
      </c>
      <c r="Q82" s="153"/>
      <c r="R82" s="154" t="n">
        <v>57.6704545454545</v>
      </c>
      <c r="S82" s="155"/>
    </row>
    <row r="83" customFormat="false" ht="14.1" hidden="false" customHeight="true" outlineLevel="0" collapsed="false">
      <c r="A83" s="147" t="n">
        <v>76</v>
      </c>
      <c r="B83" s="132" t="s">
        <v>258</v>
      </c>
      <c r="C83" s="148" t="n">
        <v>1997</v>
      </c>
      <c r="D83" s="149" t="s">
        <v>106</v>
      </c>
      <c r="E83" s="135" t="s">
        <v>51</v>
      </c>
      <c r="F83" s="136" t="s">
        <v>52</v>
      </c>
      <c r="G83" s="150"/>
      <c r="H83" s="151"/>
      <c r="I83" s="151"/>
      <c r="J83" s="151"/>
      <c r="K83" s="151"/>
      <c r="L83" s="139" t="n">
        <v>0.00408564814814815</v>
      </c>
      <c r="M83" s="140" t="n">
        <v>0</v>
      </c>
      <c r="N83" s="141" t="n">
        <v>0.00408564814814815</v>
      </c>
      <c r="O83" s="152" t="n">
        <v>76</v>
      </c>
      <c r="P83" s="143" t="n">
        <v>1.73891625615764</v>
      </c>
      <c r="Q83" s="153"/>
      <c r="R83" s="154" t="n">
        <v>57.5070821529745</v>
      </c>
      <c r="S83" s="155"/>
    </row>
    <row r="84" customFormat="false" ht="14.1" hidden="false" customHeight="true" outlineLevel="0" collapsed="false">
      <c r="A84" s="147" t="n">
        <v>77</v>
      </c>
      <c r="B84" s="132" t="s">
        <v>259</v>
      </c>
      <c r="C84" s="148" t="n">
        <v>1995</v>
      </c>
      <c r="D84" s="149" t="s">
        <v>106</v>
      </c>
      <c r="E84" s="135" t="s">
        <v>61</v>
      </c>
      <c r="F84" s="136" t="s">
        <v>30</v>
      </c>
      <c r="G84" s="150"/>
      <c r="H84" s="151"/>
      <c r="I84" s="151"/>
      <c r="J84" s="151"/>
      <c r="K84" s="151"/>
      <c r="L84" s="139" t="n">
        <v>0.00417824074074074</v>
      </c>
      <c r="M84" s="140" t="n">
        <v>0</v>
      </c>
      <c r="N84" s="141" t="n">
        <v>0.00417824074074074</v>
      </c>
      <c r="O84" s="152" t="n">
        <v>77</v>
      </c>
      <c r="P84" s="143" t="n">
        <v>1.77832512315271</v>
      </c>
      <c r="Q84" s="153"/>
      <c r="R84" s="154" t="n">
        <v>56.2326869806094</v>
      </c>
      <c r="S84" s="155"/>
    </row>
    <row r="85" customFormat="false" ht="14.1" hidden="false" customHeight="true" outlineLevel="0" collapsed="false">
      <c r="A85" s="147" t="n">
        <v>78</v>
      </c>
      <c r="B85" s="132" t="s">
        <v>260</v>
      </c>
      <c r="C85" s="148" t="n">
        <v>1999</v>
      </c>
      <c r="D85" s="149" t="s">
        <v>106</v>
      </c>
      <c r="E85" s="135" t="s">
        <v>32</v>
      </c>
      <c r="F85" s="136" t="s">
        <v>27</v>
      </c>
      <c r="G85" s="150"/>
      <c r="H85" s="151"/>
      <c r="I85" s="151"/>
      <c r="J85" s="151"/>
      <c r="K85" s="151"/>
      <c r="L85" s="139" t="n">
        <v>0.00420138888888889</v>
      </c>
      <c r="M85" s="140" t="n">
        <v>0</v>
      </c>
      <c r="N85" s="141" t="n">
        <v>0.00420138888888889</v>
      </c>
      <c r="O85" s="152" t="n">
        <v>78</v>
      </c>
      <c r="P85" s="143" t="n">
        <v>1.78817733990148</v>
      </c>
      <c r="Q85" s="153"/>
      <c r="R85" s="154" t="n">
        <v>55.9228650137741</v>
      </c>
      <c r="S85" s="155"/>
    </row>
    <row r="86" customFormat="false" ht="14.1" hidden="false" customHeight="true" outlineLevel="0" collapsed="false">
      <c r="A86" s="147" t="n">
        <v>79</v>
      </c>
      <c r="B86" s="132" t="s">
        <v>261</v>
      </c>
      <c r="C86" s="148" t="n">
        <v>1999</v>
      </c>
      <c r="D86" s="149" t="n">
        <v>3</v>
      </c>
      <c r="E86" s="135" t="s">
        <v>36</v>
      </c>
      <c r="F86" s="136" t="s">
        <v>27</v>
      </c>
      <c r="G86" s="150"/>
      <c r="H86" s="151"/>
      <c r="I86" s="151"/>
      <c r="J86" s="151"/>
      <c r="K86" s="151"/>
      <c r="L86" s="139" t="n">
        <v>0.00421296296296296</v>
      </c>
      <c r="M86" s="140" t="n">
        <v>0</v>
      </c>
      <c r="N86" s="141" t="n">
        <v>0.00421296296296296</v>
      </c>
      <c r="O86" s="152" t="n">
        <v>79</v>
      </c>
      <c r="P86" s="143" t="n">
        <v>1.79310344827586</v>
      </c>
      <c r="Q86" s="153"/>
      <c r="R86" s="154" t="n">
        <v>55.7692307692308</v>
      </c>
      <c r="S86" s="155"/>
    </row>
    <row r="87" customFormat="false" ht="14.1" hidden="false" customHeight="true" outlineLevel="0" collapsed="false">
      <c r="A87" s="147" t="n">
        <v>80</v>
      </c>
      <c r="B87" s="132" t="s">
        <v>262</v>
      </c>
      <c r="C87" s="148" t="n">
        <v>1996</v>
      </c>
      <c r="D87" s="149" t="s">
        <v>106</v>
      </c>
      <c r="E87" s="135" t="s">
        <v>58</v>
      </c>
      <c r="F87" s="136" t="s">
        <v>21</v>
      </c>
      <c r="G87" s="150"/>
      <c r="H87" s="151"/>
      <c r="I87" s="151"/>
      <c r="J87" s="151"/>
      <c r="K87" s="151"/>
      <c r="L87" s="139" t="n">
        <v>0.00425925925925926</v>
      </c>
      <c r="M87" s="140" t="n">
        <v>0</v>
      </c>
      <c r="N87" s="141" t="n">
        <v>0.00425925925925926</v>
      </c>
      <c r="O87" s="152" t="n">
        <v>80</v>
      </c>
      <c r="P87" s="143" t="n">
        <v>1.8128078817734</v>
      </c>
      <c r="Q87" s="153"/>
      <c r="R87" s="154" t="n">
        <v>55.1630434782609</v>
      </c>
      <c r="S87" s="155"/>
    </row>
    <row r="88" customFormat="false" ht="14.1" hidden="false" customHeight="true" outlineLevel="0" collapsed="false">
      <c r="A88" s="147" t="n">
        <v>81</v>
      </c>
      <c r="B88" s="132" t="s">
        <v>263</v>
      </c>
      <c r="C88" s="148" t="n">
        <v>1998</v>
      </c>
      <c r="D88" s="149" t="s">
        <v>106</v>
      </c>
      <c r="E88" s="135" t="s">
        <v>51</v>
      </c>
      <c r="F88" s="136" t="s">
        <v>52</v>
      </c>
      <c r="G88" s="150"/>
      <c r="H88" s="151"/>
      <c r="I88" s="151"/>
      <c r="J88" s="151"/>
      <c r="K88" s="151"/>
      <c r="L88" s="139" t="n">
        <v>0.00428240740740741</v>
      </c>
      <c r="M88" s="140" t="n">
        <v>0</v>
      </c>
      <c r="N88" s="141" t="n">
        <v>0.00428240740740741</v>
      </c>
      <c r="O88" s="152" t="n">
        <v>81</v>
      </c>
      <c r="P88" s="143" t="n">
        <v>1.82266009852217</v>
      </c>
      <c r="Q88" s="153"/>
      <c r="R88" s="154" t="n">
        <v>54.8648648648649</v>
      </c>
      <c r="S88" s="155"/>
    </row>
    <row r="89" customFormat="false" ht="14.1" hidden="false" customHeight="true" outlineLevel="0" collapsed="false">
      <c r="A89" s="147" t="n">
        <v>82</v>
      </c>
      <c r="B89" s="132" t="s">
        <v>264</v>
      </c>
      <c r="C89" s="148" t="n">
        <v>2001</v>
      </c>
      <c r="D89" s="149" t="s">
        <v>106</v>
      </c>
      <c r="E89" s="135" t="s">
        <v>64</v>
      </c>
      <c r="F89" s="136" t="s">
        <v>21</v>
      </c>
      <c r="G89" s="150"/>
      <c r="H89" s="151"/>
      <c r="I89" s="151"/>
      <c r="J89" s="151"/>
      <c r="K89" s="151"/>
      <c r="L89" s="139" t="n">
        <v>0.00435185185185185</v>
      </c>
      <c r="M89" s="140" t="n">
        <v>0</v>
      </c>
      <c r="N89" s="141" t="n">
        <v>0.00435185185185185</v>
      </c>
      <c r="O89" s="152" t="n">
        <v>82</v>
      </c>
      <c r="P89" s="143" t="n">
        <v>1.85221674876847</v>
      </c>
      <c r="Q89" s="153"/>
      <c r="R89" s="154" t="n">
        <v>53.9893617021277</v>
      </c>
      <c r="S89" s="155"/>
    </row>
    <row r="90" customFormat="false" ht="14.1" hidden="false" customHeight="true" outlineLevel="0" collapsed="false">
      <c r="A90" s="147" t="n">
        <v>83</v>
      </c>
      <c r="B90" s="132" t="s">
        <v>265</v>
      </c>
      <c r="C90" s="148" t="n">
        <v>1998</v>
      </c>
      <c r="D90" s="149" t="s">
        <v>106</v>
      </c>
      <c r="E90" s="135" t="s">
        <v>61</v>
      </c>
      <c r="F90" s="136" t="s">
        <v>30</v>
      </c>
      <c r="G90" s="150"/>
      <c r="H90" s="151"/>
      <c r="I90" s="151"/>
      <c r="J90" s="151"/>
      <c r="K90" s="151"/>
      <c r="L90" s="139" t="n">
        <v>0.00435185185185185</v>
      </c>
      <c r="M90" s="140" t="n">
        <v>0</v>
      </c>
      <c r="N90" s="141" t="n">
        <v>0.00435185185185185</v>
      </c>
      <c r="O90" s="152" t="n">
        <v>82</v>
      </c>
      <c r="P90" s="143" t="n">
        <v>1.85221674876847</v>
      </c>
      <c r="Q90" s="153"/>
      <c r="R90" s="154" t="n">
        <v>53.9893617021277</v>
      </c>
      <c r="S90" s="155"/>
    </row>
    <row r="91" customFormat="false" ht="14.1" hidden="false" customHeight="true" outlineLevel="0" collapsed="false">
      <c r="A91" s="147" t="n">
        <v>84</v>
      </c>
      <c r="B91" s="132" t="s">
        <v>266</v>
      </c>
      <c r="C91" s="148" t="n">
        <v>2001</v>
      </c>
      <c r="D91" s="149" t="s">
        <v>120</v>
      </c>
      <c r="E91" s="135" t="s">
        <v>38</v>
      </c>
      <c r="F91" s="136" t="s">
        <v>39</v>
      </c>
      <c r="G91" s="150"/>
      <c r="H91" s="151"/>
      <c r="I91" s="151"/>
      <c r="J91" s="151"/>
      <c r="K91" s="151"/>
      <c r="L91" s="139" t="n">
        <v>0.004375</v>
      </c>
      <c r="M91" s="140" t="n">
        <v>0</v>
      </c>
      <c r="N91" s="141" t="n">
        <v>0.004375</v>
      </c>
      <c r="O91" s="152" t="n">
        <v>84</v>
      </c>
      <c r="P91" s="143" t="n">
        <v>1.86206896551724</v>
      </c>
      <c r="Q91" s="153"/>
      <c r="R91" s="154" t="n">
        <v>53.7037037037037</v>
      </c>
      <c r="S91" s="155"/>
    </row>
    <row r="92" customFormat="false" ht="14.1" hidden="false" customHeight="true" outlineLevel="0" collapsed="false">
      <c r="A92" s="147" t="n">
        <v>85</v>
      </c>
      <c r="B92" s="132" t="s">
        <v>267</v>
      </c>
      <c r="C92" s="148" t="n">
        <v>1997</v>
      </c>
      <c r="D92" s="149" t="s">
        <v>106</v>
      </c>
      <c r="E92" s="135" t="s">
        <v>51</v>
      </c>
      <c r="F92" s="136" t="s">
        <v>52</v>
      </c>
      <c r="G92" s="150"/>
      <c r="H92" s="151"/>
      <c r="I92" s="151"/>
      <c r="J92" s="151"/>
      <c r="K92" s="151"/>
      <c r="L92" s="139" t="n">
        <v>0.004375</v>
      </c>
      <c r="M92" s="140" t="n">
        <v>0</v>
      </c>
      <c r="N92" s="141" t="n">
        <v>0.004375</v>
      </c>
      <c r="O92" s="152" t="n">
        <v>84</v>
      </c>
      <c r="P92" s="143" t="n">
        <v>1.86206896551724</v>
      </c>
      <c r="Q92" s="153"/>
      <c r="R92" s="154" t="n">
        <v>53.7037037037037</v>
      </c>
      <c r="S92" s="155"/>
    </row>
    <row r="93" customFormat="false" ht="14.1" hidden="false" customHeight="true" outlineLevel="0" collapsed="false">
      <c r="A93" s="147" t="n">
        <v>86</v>
      </c>
      <c r="B93" s="132" t="s">
        <v>268</v>
      </c>
      <c r="C93" s="148" t="n">
        <v>1998</v>
      </c>
      <c r="D93" s="149" t="s">
        <v>220</v>
      </c>
      <c r="E93" s="135" t="s">
        <v>54</v>
      </c>
      <c r="F93" s="136" t="s">
        <v>39</v>
      </c>
      <c r="G93" s="150"/>
      <c r="H93" s="151"/>
      <c r="I93" s="151"/>
      <c r="J93" s="151"/>
      <c r="K93" s="151"/>
      <c r="L93" s="139" t="n">
        <v>0.004375</v>
      </c>
      <c r="M93" s="140" t="n">
        <v>0</v>
      </c>
      <c r="N93" s="141" t="n">
        <v>0.004375</v>
      </c>
      <c r="O93" s="152" t="n">
        <v>84</v>
      </c>
      <c r="P93" s="143" t="n">
        <v>1.86206896551724</v>
      </c>
      <c r="Q93" s="153"/>
      <c r="R93" s="154" t="n">
        <v>53.7037037037037</v>
      </c>
      <c r="S93" s="155"/>
    </row>
    <row r="94" customFormat="false" ht="14.1" hidden="false" customHeight="true" outlineLevel="0" collapsed="false">
      <c r="A94" s="147" t="n">
        <v>87</v>
      </c>
      <c r="B94" s="132" t="s">
        <v>269</v>
      </c>
      <c r="C94" s="148" t="n">
        <v>1998</v>
      </c>
      <c r="D94" s="149" t="s">
        <v>106</v>
      </c>
      <c r="E94" s="135" t="s">
        <v>56</v>
      </c>
      <c r="F94" s="136" t="s">
        <v>46</v>
      </c>
      <c r="G94" s="150"/>
      <c r="H94" s="151"/>
      <c r="I94" s="151"/>
      <c r="J94" s="151"/>
      <c r="K94" s="151"/>
      <c r="L94" s="139" t="n">
        <v>0.00439814814814815</v>
      </c>
      <c r="M94" s="140" t="n">
        <v>0</v>
      </c>
      <c r="N94" s="141" t="n">
        <v>0.00439814814814815</v>
      </c>
      <c r="O94" s="152" t="n">
        <v>87</v>
      </c>
      <c r="P94" s="143" t="n">
        <v>1.87192118226601</v>
      </c>
      <c r="Q94" s="153"/>
      <c r="R94" s="154" t="n">
        <v>53.4210526315789</v>
      </c>
      <c r="S94" s="155"/>
    </row>
    <row r="95" customFormat="false" ht="14.1" hidden="false" customHeight="true" outlineLevel="0" collapsed="false">
      <c r="A95" s="147" t="n">
        <v>88</v>
      </c>
      <c r="B95" s="132" t="s">
        <v>270</v>
      </c>
      <c r="C95" s="148" t="n">
        <v>1997</v>
      </c>
      <c r="D95" s="149" t="s">
        <v>106</v>
      </c>
      <c r="E95" s="135" t="s">
        <v>48</v>
      </c>
      <c r="F95" s="136" t="s">
        <v>49</v>
      </c>
      <c r="G95" s="150"/>
      <c r="H95" s="151"/>
      <c r="I95" s="151"/>
      <c r="J95" s="151"/>
      <c r="K95" s="151"/>
      <c r="L95" s="139" t="n">
        <v>0.00452546296296296</v>
      </c>
      <c r="M95" s="140" t="n">
        <v>0</v>
      </c>
      <c r="N95" s="141" t="n">
        <v>0.00452546296296296</v>
      </c>
      <c r="O95" s="152" t="n">
        <v>88</v>
      </c>
      <c r="P95" s="143" t="n">
        <v>1.92610837438424</v>
      </c>
      <c r="Q95" s="153"/>
      <c r="R95" s="154" t="n">
        <v>51.9181585677749</v>
      </c>
      <c r="S95" s="155"/>
    </row>
    <row r="96" customFormat="false" ht="14.1" hidden="false" customHeight="true" outlineLevel="0" collapsed="false">
      <c r="A96" s="147" t="n">
        <v>89</v>
      </c>
      <c r="B96" s="132" t="s">
        <v>271</v>
      </c>
      <c r="C96" s="148" t="n">
        <v>1998</v>
      </c>
      <c r="D96" s="149" t="s">
        <v>106</v>
      </c>
      <c r="E96" s="135" t="s">
        <v>32</v>
      </c>
      <c r="F96" s="136" t="s">
        <v>27</v>
      </c>
      <c r="G96" s="150"/>
      <c r="H96" s="151"/>
      <c r="I96" s="151"/>
      <c r="J96" s="151"/>
      <c r="K96" s="151"/>
      <c r="L96" s="139" t="n">
        <v>0.00453703703703704</v>
      </c>
      <c r="M96" s="140" t="n">
        <v>0</v>
      </c>
      <c r="N96" s="141" t="n">
        <v>0.00453703703703704</v>
      </c>
      <c r="O96" s="152" t="n">
        <v>89</v>
      </c>
      <c r="P96" s="143" t="n">
        <v>1.93103448275862</v>
      </c>
      <c r="Q96" s="153"/>
      <c r="R96" s="154" t="n">
        <v>51.7857142857143</v>
      </c>
      <c r="S96" s="155"/>
    </row>
    <row r="97" customFormat="false" ht="14.1" hidden="false" customHeight="true" outlineLevel="0" collapsed="false">
      <c r="A97" s="147" t="n">
        <v>90</v>
      </c>
      <c r="B97" s="132" t="s">
        <v>272</v>
      </c>
      <c r="C97" s="148" t="n">
        <v>1997</v>
      </c>
      <c r="D97" s="149" t="s">
        <v>106</v>
      </c>
      <c r="E97" s="135" t="s">
        <v>32</v>
      </c>
      <c r="F97" s="136" t="s">
        <v>27</v>
      </c>
      <c r="G97" s="150"/>
      <c r="H97" s="151"/>
      <c r="I97" s="151"/>
      <c r="J97" s="151"/>
      <c r="K97" s="151"/>
      <c r="L97" s="139" t="n">
        <v>0.00454861111111111</v>
      </c>
      <c r="M97" s="140" t="n">
        <v>0</v>
      </c>
      <c r="N97" s="141" t="n">
        <v>0.00454861111111111</v>
      </c>
      <c r="O97" s="152" t="n">
        <v>90</v>
      </c>
      <c r="P97" s="143" t="n">
        <v>1.935960591133</v>
      </c>
      <c r="Q97" s="153"/>
      <c r="R97" s="154" t="n">
        <v>51.6539440203562</v>
      </c>
      <c r="S97" s="155"/>
    </row>
    <row r="98" customFormat="false" ht="14.1" hidden="false" customHeight="true" outlineLevel="0" collapsed="false">
      <c r="A98" s="147" t="n">
        <v>91</v>
      </c>
      <c r="B98" s="132" t="s">
        <v>273</v>
      </c>
      <c r="C98" s="148" t="n">
        <v>1999</v>
      </c>
      <c r="D98" s="149" t="s">
        <v>106</v>
      </c>
      <c r="E98" s="135" t="s">
        <v>58</v>
      </c>
      <c r="F98" s="136" t="s">
        <v>21</v>
      </c>
      <c r="G98" s="150"/>
      <c r="H98" s="151"/>
      <c r="I98" s="151"/>
      <c r="J98" s="151"/>
      <c r="K98" s="151"/>
      <c r="L98" s="139" t="n">
        <v>0.00457175925925926</v>
      </c>
      <c r="M98" s="140" t="n">
        <v>0</v>
      </c>
      <c r="N98" s="141" t="n">
        <v>0.00457175925925926</v>
      </c>
      <c r="O98" s="152" t="n">
        <v>91</v>
      </c>
      <c r="P98" s="143" t="n">
        <v>1.94581280788177</v>
      </c>
      <c r="Q98" s="153"/>
      <c r="R98" s="154" t="n">
        <v>51.3924050632912</v>
      </c>
      <c r="S98" s="155"/>
    </row>
    <row r="99" customFormat="false" ht="14.1" hidden="false" customHeight="true" outlineLevel="0" collapsed="false">
      <c r="A99" s="147" t="n">
        <v>92</v>
      </c>
      <c r="B99" s="132" t="s">
        <v>274</v>
      </c>
      <c r="C99" s="148" t="n">
        <v>1997</v>
      </c>
      <c r="D99" s="149" t="s">
        <v>106</v>
      </c>
      <c r="E99" s="135" t="s">
        <v>61</v>
      </c>
      <c r="F99" s="136" t="s">
        <v>30</v>
      </c>
      <c r="G99" s="150"/>
      <c r="H99" s="151"/>
      <c r="I99" s="151"/>
      <c r="J99" s="151"/>
      <c r="K99" s="151"/>
      <c r="L99" s="139" t="n">
        <v>0.00459490740740741</v>
      </c>
      <c r="M99" s="140" t="n">
        <v>0</v>
      </c>
      <c r="N99" s="141" t="n">
        <v>0.00459490740740741</v>
      </c>
      <c r="O99" s="152" t="n">
        <v>92</v>
      </c>
      <c r="P99" s="143" t="n">
        <v>1.95566502463054</v>
      </c>
      <c r="Q99" s="153"/>
      <c r="R99" s="154" t="n">
        <v>51.1335012594458</v>
      </c>
      <c r="S99" s="155"/>
    </row>
    <row r="100" customFormat="false" ht="14.1" hidden="false" customHeight="true" outlineLevel="0" collapsed="false">
      <c r="A100" s="147" t="n">
        <v>93</v>
      </c>
      <c r="B100" s="132" t="s">
        <v>275</v>
      </c>
      <c r="C100" s="148" t="n">
        <v>1997</v>
      </c>
      <c r="D100" s="149" t="s">
        <v>104</v>
      </c>
      <c r="E100" s="135" t="s">
        <v>63</v>
      </c>
      <c r="F100" s="136" t="s">
        <v>27</v>
      </c>
      <c r="G100" s="150"/>
      <c r="H100" s="151"/>
      <c r="I100" s="151"/>
      <c r="J100" s="151"/>
      <c r="K100" s="151"/>
      <c r="L100" s="139" t="n">
        <v>0.0046412037037037</v>
      </c>
      <c r="M100" s="140" t="n">
        <v>0</v>
      </c>
      <c r="N100" s="141" t="n">
        <v>0.0046412037037037</v>
      </c>
      <c r="O100" s="152" t="n">
        <v>93</v>
      </c>
      <c r="P100" s="143" t="n">
        <v>1.97536945812808</v>
      </c>
      <c r="Q100" s="153"/>
      <c r="R100" s="154" t="n">
        <v>50.6234413965087</v>
      </c>
      <c r="S100" s="155"/>
    </row>
    <row r="101" customFormat="false" ht="14.1" hidden="false" customHeight="true" outlineLevel="0" collapsed="false">
      <c r="A101" s="147" t="n">
        <v>94</v>
      </c>
      <c r="B101" s="132" t="s">
        <v>276</v>
      </c>
      <c r="C101" s="148" t="n">
        <v>2000</v>
      </c>
      <c r="D101" s="149" t="s">
        <v>124</v>
      </c>
      <c r="E101" s="135" t="s">
        <v>23</v>
      </c>
      <c r="F101" s="136" t="s">
        <v>24</v>
      </c>
      <c r="G101" s="150"/>
      <c r="H101" s="151"/>
      <c r="I101" s="151"/>
      <c r="J101" s="151"/>
      <c r="K101" s="151"/>
      <c r="L101" s="139" t="n">
        <v>0.00471064814814815</v>
      </c>
      <c r="M101" s="140" t="n">
        <v>0</v>
      </c>
      <c r="N101" s="141" t="n">
        <v>0.00471064814814815</v>
      </c>
      <c r="O101" s="152" t="n">
        <v>94</v>
      </c>
      <c r="P101" s="143" t="n">
        <v>2.00492610837438</v>
      </c>
      <c r="Q101" s="153"/>
      <c r="R101" s="154" t="n">
        <v>49.8771498771499</v>
      </c>
      <c r="S101" s="155"/>
    </row>
    <row r="102" customFormat="false" ht="14.1" hidden="false" customHeight="true" outlineLevel="0" collapsed="false">
      <c r="A102" s="147" t="n">
        <v>95</v>
      </c>
      <c r="B102" s="132" t="s">
        <v>277</v>
      </c>
      <c r="C102" s="148" t="n">
        <v>1998</v>
      </c>
      <c r="D102" s="149" t="s">
        <v>106</v>
      </c>
      <c r="E102" s="135" t="s">
        <v>64</v>
      </c>
      <c r="F102" s="136" t="s">
        <v>21</v>
      </c>
      <c r="G102" s="150"/>
      <c r="H102" s="151"/>
      <c r="I102" s="151"/>
      <c r="J102" s="151"/>
      <c r="K102" s="151"/>
      <c r="L102" s="139" t="n">
        <v>0.00481481481481482</v>
      </c>
      <c r="M102" s="140" t="n">
        <v>0</v>
      </c>
      <c r="N102" s="141" t="n">
        <v>0.00481481481481482</v>
      </c>
      <c r="O102" s="152" t="n">
        <v>95</v>
      </c>
      <c r="P102" s="143" t="n">
        <v>2.04926108374384</v>
      </c>
      <c r="Q102" s="153"/>
      <c r="R102" s="154" t="n">
        <v>48.7980769230769</v>
      </c>
      <c r="S102" s="155"/>
    </row>
    <row r="103" customFormat="false" ht="14.1" hidden="false" customHeight="true" outlineLevel="0" collapsed="false">
      <c r="A103" s="147" t="n">
        <v>96</v>
      </c>
      <c r="B103" s="132" t="s">
        <v>278</v>
      </c>
      <c r="C103" s="148" t="n">
        <v>1998</v>
      </c>
      <c r="D103" s="149" t="s">
        <v>106</v>
      </c>
      <c r="E103" s="135" t="s">
        <v>54</v>
      </c>
      <c r="F103" s="136" t="s">
        <v>39</v>
      </c>
      <c r="G103" s="150"/>
      <c r="H103" s="151"/>
      <c r="I103" s="151"/>
      <c r="J103" s="151"/>
      <c r="K103" s="151"/>
      <c r="L103" s="139" t="n">
        <v>0.00503472222222222</v>
      </c>
      <c r="M103" s="140" t="n">
        <v>0</v>
      </c>
      <c r="N103" s="141" t="n">
        <v>0.00503472222222222</v>
      </c>
      <c r="O103" s="152" t="n">
        <v>96</v>
      </c>
      <c r="P103" s="143" t="n">
        <v>2.14285714285714</v>
      </c>
      <c r="Q103" s="153"/>
      <c r="R103" s="154" t="n">
        <v>46.6666666666667</v>
      </c>
      <c r="S103" s="155"/>
    </row>
    <row r="104" customFormat="false" ht="14.1" hidden="false" customHeight="true" outlineLevel="0" collapsed="false">
      <c r="A104" s="147" t="n">
        <v>97</v>
      </c>
      <c r="B104" s="132" t="s">
        <v>279</v>
      </c>
      <c r="C104" s="148" t="n">
        <v>1998</v>
      </c>
      <c r="D104" s="149" t="s">
        <v>120</v>
      </c>
      <c r="E104" s="135" t="s">
        <v>54</v>
      </c>
      <c r="F104" s="136" t="s">
        <v>39</v>
      </c>
      <c r="G104" s="150"/>
      <c r="H104" s="151"/>
      <c r="I104" s="151"/>
      <c r="J104" s="151"/>
      <c r="K104" s="151"/>
      <c r="L104" s="139" t="n">
        <v>0.0050462962962963</v>
      </c>
      <c r="M104" s="140" t="n">
        <v>0</v>
      </c>
      <c r="N104" s="141" t="n">
        <v>0.0050462962962963</v>
      </c>
      <c r="O104" s="152" t="n">
        <v>97</v>
      </c>
      <c r="P104" s="143" t="n">
        <v>2.14778325123153</v>
      </c>
      <c r="Q104" s="153"/>
      <c r="R104" s="154" t="n">
        <v>46.5596330275229</v>
      </c>
      <c r="S104" s="155"/>
    </row>
    <row r="105" customFormat="false" ht="14.1" hidden="false" customHeight="true" outlineLevel="0" collapsed="false">
      <c r="A105" s="147" t="n">
        <v>98</v>
      </c>
      <c r="B105" s="132" t="s">
        <v>280</v>
      </c>
      <c r="C105" s="148" t="n">
        <v>1998</v>
      </c>
      <c r="D105" s="149" t="s">
        <v>220</v>
      </c>
      <c r="E105" s="135" t="s">
        <v>54</v>
      </c>
      <c r="F105" s="136" t="s">
        <v>39</v>
      </c>
      <c r="G105" s="150"/>
      <c r="H105" s="151"/>
      <c r="I105" s="151"/>
      <c r="J105" s="151"/>
      <c r="K105" s="151"/>
      <c r="L105" s="139" t="n">
        <v>0.0050462962962963</v>
      </c>
      <c r="M105" s="140" t="n">
        <v>0</v>
      </c>
      <c r="N105" s="141" t="n">
        <v>0.0050462962962963</v>
      </c>
      <c r="O105" s="152" t="n">
        <v>97</v>
      </c>
      <c r="P105" s="143" t="n">
        <v>2.14778325123153</v>
      </c>
      <c r="Q105" s="153"/>
      <c r="R105" s="154" t="n">
        <v>46.5596330275229</v>
      </c>
      <c r="S105" s="155"/>
    </row>
    <row r="106" customFormat="false" ht="14.1" hidden="false" customHeight="true" outlineLevel="0" collapsed="false">
      <c r="A106" s="147" t="n">
        <v>99</v>
      </c>
      <c r="B106" s="132" t="s">
        <v>281</v>
      </c>
      <c r="C106" s="148" t="n">
        <v>1998</v>
      </c>
      <c r="D106" s="149" t="s">
        <v>120</v>
      </c>
      <c r="E106" s="135" t="s">
        <v>54</v>
      </c>
      <c r="F106" s="136" t="s">
        <v>39</v>
      </c>
      <c r="G106" s="150"/>
      <c r="H106" s="151"/>
      <c r="I106" s="151"/>
      <c r="J106" s="151"/>
      <c r="K106" s="151"/>
      <c r="L106" s="139" t="n">
        <v>0.00512731481481482</v>
      </c>
      <c r="M106" s="140" t="n">
        <v>0</v>
      </c>
      <c r="N106" s="141" t="n">
        <v>0.00512731481481482</v>
      </c>
      <c r="O106" s="152" t="n">
        <v>99</v>
      </c>
      <c r="P106" s="143" t="n">
        <v>2.18226600985222</v>
      </c>
      <c r="Q106" s="153"/>
      <c r="R106" s="154" t="n">
        <v>45.823927765237</v>
      </c>
      <c r="S106" s="155"/>
    </row>
    <row r="107" customFormat="false" ht="14.1" hidden="false" customHeight="true" outlineLevel="0" collapsed="false">
      <c r="A107" s="147" t="n">
        <v>100</v>
      </c>
      <c r="B107" s="132" t="s">
        <v>282</v>
      </c>
      <c r="C107" s="148" t="n">
        <v>2002</v>
      </c>
      <c r="D107" s="149" t="s">
        <v>106</v>
      </c>
      <c r="E107" s="135" t="s">
        <v>68</v>
      </c>
      <c r="F107" s="136" t="s">
        <v>30</v>
      </c>
      <c r="G107" s="150"/>
      <c r="H107" s="151"/>
      <c r="I107" s="151"/>
      <c r="J107" s="151"/>
      <c r="K107" s="151"/>
      <c r="L107" s="139" t="n">
        <v>0.00520833333333333</v>
      </c>
      <c r="M107" s="140" t="n">
        <v>0</v>
      </c>
      <c r="N107" s="141" t="n">
        <v>0.00520833333333333</v>
      </c>
      <c r="O107" s="152" t="n">
        <v>100</v>
      </c>
      <c r="P107" s="143" t="n">
        <v>2.21674876847291</v>
      </c>
      <c r="Q107" s="153"/>
      <c r="R107" s="154" t="n">
        <v>45.1111111111111</v>
      </c>
      <c r="S107" s="155"/>
    </row>
    <row r="108" customFormat="false" ht="14.1" hidden="false" customHeight="true" outlineLevel="0" collapsed="false">
      <c r="A108" s="147" t="n">
        <v>101</v>
      </c>
      <c r="B108" s="132" t="s">
        <v>283</v>
      </c>
      <c r="C108" s="148" t="n">
        <v>1999</v>
      </c>
      <c r="D108" s="149" t="s">
        <v>120</v>
      </c>
      <c r="E108" s="135" t="s">
        <v>66</v>
      </c>
      <c r="F108" s="136" t="s">
        <v>21</v>
      </c>
      <c r="G108" s="150"/>
      <c r="H108" s="151"/>
      <c r="I108" s="151"/>
      <c r="J108" s="151"/>
      <c r="K108" s="151"/>
      <c r="L108" s="139" t="n">
        <v>0.00540509259259259</v>
      </c>
      <c r="M108" s="140" t="n">
        <v>0</v>
      </c>
      <c r="N108" s="141" t="n">
        <v>0.00540509259259259</v>
      </c>
      <c r="O108" s="152" t="n">
        <v>101</v>
      </c>
      <c r="P108" s="143" t="n">
        <v>2.30049261083744</v>
      </c>
      <c r="Q108" s="153"/>
      <c r="R108" s="154" t="n">
        <v>43.4689507494647</v>
      </c>
      <c r="S108" s="155"/>
    </row>
    <row r="109" customFormat="false" ht="14.1" hidden="false" customHeight="true" outlineLevel="0" collapsed="false">
      <c r="A109" s="147" t="n">
        <v>102</v>
      </c>
      <c r="B109" s="132" t="s">
        <v>284</v>
      </c>
      <c r="C109" s="148" t="n">
        <v>1998</v>
      </c>
      <c r="D109" s="149" t="s">
        <v>106</v>
      </c>
      <c r="E109" s="135" t="s">
        <v>51</v>
      </c>
      <c r="F109" s="136" t="s">
        <v>52</v>
      </c>
      <c r="G109" s="150"/>
      <c r="H109" s="151"/>
      <c r="I109" s="151"/>
      <c r="J109" s="151"/>
      <c r="K109" s="151"/>
      <c r="L109" s="139" t="n">
        <v>0.00543981481481482</v>
      </c>
      <c r="M109" s="140" t="n">
        <v>0</v>
      </c>
      <c r="N109" s="141" t="n">
        <v>0.00543981481481482</v>
      </c>
      <c r="O109" s="152" t="n">
        <v>102</v>
      </c>
      <c r="P109" s="143" t="n">
        <v>2.31527093596059</v>
      </c>
      <c r="Q109" s="153"/>
      <c r="R109" s="154" t="n">
        <v>43.1914893617021</v>
      </c>
      <c r="S109" s="155"/>
    </row>
    <row r="110" customFormat="false" ht="14.1" hidden="false" customHeight="true" outlineLevel="0" collapsed="false">
      <c r="A110" s="147" t="n">
        <v>103</v>
      </c>
      <c r="B110" s="132" t="s">
        <v>285</v>
      </c>
      <c r="C110" s="148" t="n">
        <v>1997</v>
      </c>
      <c r="D110" s="149" t="s">
        <v>104</v>
      </c>
      <c r="E110" s="135" t="s">
        <v>63</v>
      </c>
      <c r="F110" s="136" t="s">
        <v>286</v>
      </c>
      <c r="G110" s="150"/>
      <c r="H110" s="151"/>
      <c r="I110" s="151"/>
      <c r="J110" s="151"/>
      <c r="K110" s="151"/>
      <c r="L110" s="139" t="n">
        <v>0.00550925925925926</v>
      </c>
      <c r="M110" s="140" t="n">
        <v>0</v>
      </c>
      <c r="N110" s="141" t="n">
        <v>0.00550925925925926</v>
      </c>
      <c r="O110" s="152" t="n">
        <v>103</v>
      </c>
      <c r="P110" s="143" t="n">
        <v>2.3448275862069</v>
      </c>
      <c r="Q110" s="153"/>
      <c r="R110" s="154" t="n">
        <v>42.6470588235294</v>
      </c>
      <c r="S110" s="155"/>
    </row>
    <row r="111" customFormat="false" ht="14.1" hidden="false" customHeight="true" outlineLevel="0" collapsed="false">
      <c r="A111" s="147" t="n">
        <v>104</v>
      </c>
      <c r="B111" s="132" t="s">
        <v>287</v>
      </c>
      <c r="C111" s="148" t="n">
        <v>1996</v>
      </c>
      <c r="D111" s="149" t="s">
        <v>106</v>
      </c>
      <c r="E111" s="135" t="s">
        <v>58</v>
      </c>
      <c r="F111" s="136" t="s">
        <v>21</v>
      </c>
      <c r="G111" s="150"/>
      <c r="H111" s="151"/>
      <c r="I111" s="151"/>
      <c r="J111" s="151"/>
      <c r="K111" s="151"/>
      <c r="L111" s="139" t="n">
        <v>0.00552083333333333</v>
      </c>
      <c r="M111" s="140" t="n">
        <v>0</v>
      </c>
      <c r="N111" s="141" t="n">
        <v>0.00552083333333333</v>
      </c>
      <c r="O111" s="152" t="n">
        <v>104</v>
      </c>
      <c r="P111" s="143" t="n">
        <v>2.34975369458128</v>
      </c>
      <c r="Q111" s="153"/>
      <c r="R111" s="154" t="n">
        <v>42.5576519916143</v>
      </c>
      <c r="S111" s="155"/>
    </row>
    <row r="112" customFormat="false" ht="14.1" hidden="false" customHeight="true" outlineLevel="0" collapsed="false">
      <c r="A112" s="147" t="n">
        <v>105</v>
      </c>
      <c r="B112" s="132" t="s">
        <v>288</v>
      </c>
      <c r="C112" s="148" t="n">
        <v>1996</v>
      </c>
      <c r="D112" s="149" t="s">
        <v>106</v>
      </c>
      <c r="E112" s="135" t="s">
        <v>51</v>
      </c>
      <c r="F112" s="136" t="s">
        <v>52</v>
      </c>
      <c r="G112" s="150"/>
      <c r="H112" s="151"/>
      <c r="I112" s="151"/>
      <c r="J112" s="151"/>
      <c r="K112" s="151"/>
      <c r="L112" s="139" t="n">
        <v>0.00559027777777778</v>
      </c>
      <c r="M112" s="140" t="n">
        <v>0</v>
      </c>
      <c r="N112" s="141" t="n">
        <v>0.00559027777777778</v>
      </c>
      <c r="O112" s="152" t="n">
        <v>105</v>
      </c>
      <c r="P112" s="143" t="n">
        <v>2.37931034482759</v>
      </c>
      <c r="Q112" s="153"/>
      <c r="R112" s="154" t="n">
        <v>42.0289855072464</v>
      </c>
      <c r="S112" s="155"/>
    </row>
    <row r="113" customFormat="false" ht="14.1" hidden="false" customHeight="true" outlineLevel="0" collapsed="false">
      <c r="A113" s="147" t="n">
        <v>106</v>
      </c>
      <c r="B113" s="132" t="s">
        <v>289</v>
      </c>
      <c r="C113" s="148" t="n">
        <v>1998</v>
      </c>
      <c r="D113" s="149" t="s">
        <v>120</v>
      </c>
      <c r="E113" s="135" t="s">
        <v>60</v>
      </c>
      <c r="F113" s="136" t="s">
        <v>21</v>
      </c>
      <c r="G113" s="150"/>
      <c r="H113" s="151"/>
      <c r="I113" s="151"/>
      <c r="J113" s="151"/>
      <c r="K113" s="151"/>
      <c r="L113" s="139" t="n">
        <v>0.00559027777777778</v>
      </c>
      <c r="M113" s="140" t="n">
        <v>0</v>
      </c>
      <c r="N113" s="141" t="n">
        <v>0.00559027777777778</v>
      </c>
      <c r="O113" s="152" t="n">
        <v>105</v>
      </c>
      <c r="P113" s="143" t="n">
        <v>2.37931034482759</v>
      </c>
      <c r="Q113" s="153"/>
      <c r="R113" s="154" t="n">
        <v>42.0289855072464</v>
      </c>
      <c r="S113" s="155"/>
    </row>
    <row r="114" customFormat="false" ht="14.1" hidden="false" customHeight="true" outlineLevel="0" collapsed="false">
      <c r="A114" s="147" t="n">
        <v>107</v>
      </c>
      <c r="B114" s="132" t="s">
        <v>290</v>
      </c>
      <c r="C114" s="148" t="n">
        <v>1999</v>
      </c>
      <c r="D114" s="149" t="s">
        <v>106</v>
      </c>
      <c r="E114" s="135" t="s">
        <v>68</v>
      </c>
      <c r="F114" s="136" t="s">
        <v>30</v>
      </c>
      <c r="G114" s="150"/>
      <c r="H114" s="151"/>
      <c r="I114" s="151"/>
      <c r="J114" s="151"/>
      <c r="K114" s="151"/>
      <c r="L114" s="139" t="n">
        <v>0.00568287037037037</v>
      </c>
      <c r="M114" s="140" t="n">
        <v>0</v>
      </c>
      <c r="N114" s="141" t="n">
        <v>0.00568287037037037</v>
      </c>
      <c r="O114" s="152" t="n">
        <v>107</v>
      </c>
      <c r="P114" s="143" t="n">
        <v>2.41871921182266</v>
      </c>
      <c r="Q114" s="153"/>
      <c r="R114" s="154" t="n">
        <v>41.3441955193483</v>
      </c>
      <c r="S114" s="155"/>
    </row>
    <row r="115" customFormat="false" ht="14.1" hidden="false" customHeight="true" outlineLevel="0" collapsed="false">
      <c r="A115" s="147" t="n">
        <v>108</v>
      </c>
      <c r="B115" s="132" t="s">
        <v>291</v>
      </c>
      <c r="C115" s="148" t="n">
        <v>1997</v>
      </c>
      <c r="D115" s="149" t="s">
        <v>106</v>
      </c>
      <c r="E115" s="135" t="s">
        <v>48</v>
      </c>
      <c r="F115" s="136" t="s">
        <v>49</v>
      </c>
      <c r="G115" s="150"/>
      <c r="H115" s="151"/>
      <c r="I115" s="151"/>
      <c r="J115" s="151"/>
      <c r="K115" s="151"/>
      <c r="L115" s="139" t="n">
        <v>0.00582175925925926</v>
      </c>
      <c r="M115" s="140" t="n">
        <v>0</v>
      </c>
      <c r="N115" s="141" t="n">
        <v>0.00582175925925926</v>
      </c>
      <c r="O115" s="152" t="n">
        <v>108</v>
      </c>
      <c r="P115" s="143" t="n">
        <v>2.47783251231527</v>
      </c>
      <c r="Q115" s="153"/>
      <c r="R115" s="154" t="n">
        <v>40.3578528827038</v>
      </c>
      <c r="S115" s="155"/>
    </row>
    <row r="116" customFormat="false" ht="14.1" hidden="false" customHeight="true" outlineLevel="0" collapsed="false">
      <c r="A116" s="147" t="n">
        <v>109</v>
      </c>
      <c r="B116" s="132" t="s">
        <v>292</v>
      </c>
      <c r="C116" s="148" t="n">
        <v>1999</v>
      </c>
      <c r="D116" s="149" t="s">
        <v>120</v>
      </c>
      <c r="E116" s="135" t="s">
        <v>66</v>
      </c>
      <c r="F116" s="136" t="s">
        <v>21</v>
      </c>
      <c r="G116" s="150"/>
      <c r="H116" s="151"/>
      <c r="I116" s="151"/>
      <c r="J116" s="151"/>
      <c r="K116" s="151"/>
      <c r="L116" s="139" t="n">
        <v>0.00582175925925926</v>
      </c>
      <c r="M116" s="140" t="n">
        <v>0</v>
      </c>
      <c r="N116" s="141" t="n">
        <v>0.00582175925925926</v>
      </c>
      <c r="O116" s="152" t="n">
        <v>108</v>
      </c>
      <c r="P116" s="143" t="n">
        <v>2.47783251231527</v>
      </c>
      <c r="Q116" s="153"/>
      <c r="R116" s="154" t="n">
        <v>40.3578528827038</v>
      </c>
      <c r="S116" s="155"/>
    </row>
    <row r="117" customFormat="false" ht="14.1" hidden="false" customHeight="true" outlineLevel="0" collapsed="false">
      <c r="A117" s="147" t="n">
        <v>110</v>
      </c>
      <c r="B117" s="132" t="s">
        <v>293</v>
      </c>
      <c r="C117" s="148" t="n">
        <v>1997</v>
      </c>
      <c r="D117" s="149" t="s">
        <v>106</v>
      </c>
      <c r="E117" s="135" t="s">
        <v>58</v>
      </c>
      <c r="F117" s="136" t="s">
        <v>21</v>
      </c>
      <c r="G117" s="150"/>
      <c r="H117" s="151"/>
      <c r="I117" s="151"/>
      <c r="J117" s="151"/>
      <c r="K117" s="151"/>
      <c r="L117" s="139" t="n">
        <v>0.00587962962962963</v>
      </c>
      <c r="M117" s="140" t="n">
        <v>0</v>
      </c>
      <c r="N117" s="141" t="n">
        <v>0.00587962962962963</v>
      </c>
      <c r="O117" s="152" t="n">
        <v>110</v>
      </c>
      <c r="P117" s="143" t="n">
        <v>2.50246305418719</v>
      </c>
      <c r="Q117" s="153"/>
      <c r="R117" s="154" t="n">
        <v>39.9606299212598</v>
      </c>
      <c r="S117" s="155"/>
    </row>
    <row r="118" customFormat="false" ht="14.1" hidden="false" customHeight="true" outlineLevel="0" collapsed="false">
      <c r="A118" s="147" t="n">
        <v>111</v>
      </c>
      <c r="B118" s="132" t="s">
        <v>294</v>
      </c>
      <c r="C118" s="148" t="n">
        <v>1999</v>
      </c>
      <c r="D118" s="149" t="s">
        <v>106</v>
      </c>
      <c r="E118" s="135" t="s">
        <v>41</v>
      </c>
      <c r="F118" s="136" t="s">
        <v>30</v>
      </c>
      <c r="G118" s="150"/>
      <c r="H118" s="151"/>
      <c r="I118" s="151"/>
      <c r="J118" s="151"/>
      <c r="K118" s="151"/>
      <c r="L118" s="139" t="n">
        <v>0.00592592592592593</v>
      </c>
      <c r="M118" s="140" t="n">
        <v>0</v>
      </c>
      <c r="N118" s="141" t="n">
        <v>0.00592592592592593</v>
      </c>
      <c r="O118" s="152" t="n">
        <v>111</v>
      </c>
      <c r="P118" s="143" t="n">
        <v>2.52216748768473</v>
      </c>
      <c r="Q118" s="153"/>
      <c r="R118" s="154" t="n">
        <v>39.6484375</v>
      </c>
      <c r="S118" s="155"/>
    </row>
    <row r="119" customFormat="false" ht="14.1" hidden="false" customHeight="true" outlineLevel="0" collapsed="false">
      <c r="A119" s="147" t="n">
        <v>112</v>
      </c>
      <c r="B119" s="132" t="s">
        <v>295</v>
      </c>
      <c r="C119" s="148" t="n">
        <v>1997</v>
      </c>
      <c r="D119" s="149" t="s">
        <v>106</v>
      </c>
      <c r="E119" s="135" t="s">
        <v>36</v>
      </c>
      <c r="F119" s="136" t="s">
        <v>27</v>
      </c>
      <c r="G119" s="150"/>
      <c r="H119" s="151"/>
      <c r="I119" s="151"/>
      <c r="J119" s="151"/>
      <c r="K119" s="151"/>
      <c r="L119" s="139" t="n">
        <v>0.00596064814814815</v>
      </c>
      <c r="M119" s="140" t="n">
        <v>0</v>
      </c>
      <c r="N119" s="141" t="n">
        <v>0.00596064814814815</v>
      </c>
      <c r="O119" s="152" t="n">
        <v>112</v>
      </c>
      <c r="P119" s="143" t="n">
        <v>2.53694581280788</v>
      </c>
      <c r="Q119" s="153"/>
      <c r="R119" s="154" t="n">
        <v>39.4174757281553</v>
      </c>
      <c r="S119" s="155"/>
    </row>
    <row r="120" customFormat="false" ht="14.1" hidden="false" customHeight="true" outlineLevel="0" collapsed="false">
      <c r="A120" s="147" t="n">
        <v>113</v>
      </c>
      <c r="B120" s="132" t="s">
        <v>296</v>
      </c>
      <c r="C120" s="148" t="n">
        <v>1998</v>
      </c>
      <c r="D120" s="149" t="s">
        <v>106</v>
      </c>
      <c r="E120" s="135" t="s">
        <v>73</v>
      </c>
      <c r="F120" s="136" t="s">
        <v>71</v>
      </c>
      <c r="G120" s="150"/>
      <c r="H120" s="151"/>
      <c r="I120" s="151"/>
      <c r="J120" s="151"/>
      <c r="K120" s="151"/>
      <c r="L120" s="139" t="n">
        <v>0.00597222222222222</v>
      </c>
      <c r="M120" s="140" t="n">
        <v>0</v>
      </c>
      <c r="N120" s="141" t="n">
        <v>0.00597222222222222</v>
      </c>
      <c r="O120" s="152" t="n">
        <v>113</v>
      </c>
      <c r="P120" s="143" t="n">
        <v>2.54187192118227</v>
      </c>
      <c r="Q120" s="153"/>
      <c r="R120" s="154" t="n">
        <v>39.3410852713178</v>
      </c>
      <c r="S120" s="155"/>
    </row>
    <row r="121" customFormat="false" ht="14.1" hidden="false" customHeight="true" outlineLevel="0" collapsed="false">
      <c r="A121" s="147" t="n">
        <v>114</v>
      </c>
      <c r="B121" s="132" t="s">
        <v>297</v>
      </c>
      <c r="C121" s="148" t="n">
        <v>1996</v>
      </c>
      <c r="D121" s="149" t="s">
        <v>106</v>
      </c>
      <c r="E121" s="135" t="s">
        <v>58</v>
      </c>
      <c r="F121" s="136" t="s">
        <v>21</v>
      </c>
      <c r="G121" s="150"/>
      <c r="H121" s="151"/>
      <c r="I121" s="151"/>
      <c r="J121" s="151"/>
      <c r="K121" s="151"/>
      <c r="L121" s="139" t="n">
        <v>0.0059837962962963</v>
      </c>
      <c r="M121" s="140" t="n">
        <v>0</v>
      </c>
      <c r="N121" s="141" t="n">
        <v>0.0059837962962963</v>
      </c>
      <c r="O121" s="152" t="n">
        <v>114</v>
      </c>
      <c r="P121" s="143" t="n">
        <v>2.54679802955665</v>
      </c>
      <c r="Q121" s="153"/>
      <c r="R121" s="154" t="n">
        <v>39.2649903288201</v>
      </c>
      <c r="S121" s="155"/>
    </row>
    <row r="122" customFormat="false" ht="14.1" hidden="false" customHeight="true" outlineLevel="0" collapsed="false">
      <c r="A122" s="147" t="n">
        <v>115</v>
      </c>
      <c r="B122" s="132" t="s">
        <v>298</v>
      </c>
      <c r="C122" s="148" t="n">
        <v>1996</v>
      </c>
      <c r="D122" s="149" t="s">
        <v>106</v>
      </c>
      <c r="E122" s="135" t="s">
        <v>70</v>
      </c>
      <c r="F122" s="136" t="s">
        <v>71</v>
      </c>
      <c r="G122" s="150"/>
      <c r="H122" s="151"/>
      <c r="I122" s="151"/>
      <c r="J122" s="151"/>
      <c r="K122" s="151"/>
      <c r="L122" s="139" t="n">
        <v>0.00609953703703704</v>
      </c>
      <c r="M122" s="140" t="n">
        <v>0</v>
      </c>
      <c r="N122" s="141" t="n">
        <v>0.00609953703703704</v>
      </c>
      <c r="O122" s="152" t="n">
        <v>115</v>
      </c>
      <c r="P122" s="143" t="n">
        <v>2.59605911330049</v>
      </c>
      <c r="Q122" s="153"/>
      <c r="R122" s="154" t="n">
        <v>38.5199240986717</v>
      </c>
      <c r="S122" s="155"/>
    </row>
    <row r="123" customFormat="false" ht="14.1" hidden="false" customHeight="true" outlineLevel="0" collapsed="false">
      <c r="A123" s="147" t="n">
        <v>116</v>
      </c>
      <c r="B123" s="132" t="s">
        <v>299</v>
      </c>
      <c r="C123" s="148" t="n">
        <v>1999</v>
      </c>
      <c r="D123" s="149" t="s">
        <v>120</v>
      </c>
      <c r="E123" s="135" t="s">
        <v>66</v>
      </c>
      <c r="F123" s="136" t="s">
        <v>21</v>
      </c>
      <c r="G123" s="150"/>
      <c r="H123" s="151"/>
      <c r="I123" s="151"/>
      <c r="J123" s="151"/>
      <c r="K123" s="151"/>
      <c r="L123" s="139" t="n">
        <v>0.00621527777777778</v>
      </c>
      <c r="M123" s="140" t="n">
        <v>0</v>
      </c>
      <c r="N123" s="141" t="n">
        <v>0.00621527777777778</v>
      </c>
      <c r="O123" s="152" t="n">
        <v>116</v>
      </c>
      <c r="P123" s="143" t="n">
        <v>2.64532019704433</v>
      </c>
      <c r="Q123" s="153"/>
      <c r="R123" s="154" t="n">
        <v>37.8026070763501</v>
      </c>
      <c r="S123" s="155"/>
    </row>
    <row r="124" customFormat="false" ht="14.1" hidden="false" customHeight="true" outlineLevel="0" collapsed="false">
      <c r="A124" s="147" t="n">
        <v>117</v>
      </c>
      <c r="B124" s="132" t="s">
        <v>300</v>
      </c>
      <c r="C124" s="148" t="n">
        <v>1998</v>
      </c>
      <c r="D124" s="149" t="s">
        <v>120</v>
      </c>
      <c r="E124" s="135" t="s">
        <v>66</v>
      </c>
      <c r="F124" s="136" t="s">
        <v>21</v>
      </c>
      <c r="G124" s="150"/>
      <c r="H124" s="151"/>
      <c r="I124" s="151"/>
      <c r="J124" s="151"/>
      <c r="K124" s="151"/>
      <c r="L124" s="139" t="n">
        <v>0.00626157407407408</v>
      </c>
      <c r="M124" s="140" t="n">
        <v>0</v>
      </c>
      <c r="N124" s="141" t="n">
        <v>0.00626157407407408</v>
      </c>
      <c r="O124" s="152" t="n">
        <v>117</v>
      </c>
      <c r="P124" s="143" t="n">
        <v>2.66502463054187</v>
      </c>
      <c r="Q124" s="153"/>
      <c r="R124" s="154" t="n">
        <v>37.5231053604436</v>
      </c>
      <c r="S124" s="155"/>
    </row>
    <row r="125" customFormat="false" ht="14.1" hidden="false" customHeight="true" outlineLevel="0" collapsed="false">
      <c r="A125" s="147" t="n">
        <v>118</v>
      </c>
      <c r="B125" s="132" t="s">
        <v>301</v>
      </c>
      <c r="C125" s="148" t="n">
        <v>1997</v>
      </c>
      <c r="D125" s="149" t="s">
        <v>106</v>
      </c>
      <c r="E125" s="135" t="s">
        <v>136</v>
      </c>
      <c r="F125" s="136" t="s">
        <v>30</v>
      </c>
      <c r="G125" s="150"/>
      <c r="H125" s="151"/>
      <c r="I125" s="151"/>
      <c r="J125" s="151"/>
      <c r="K125" s="151"/>
      <c r="L125" s="139" t="n">
        <v>0.0062962962962963</v>
      </c>
      <c r="M125" s="140" t="n">
        <v>0</v>
      </c>
      <c r="N125" s="141" t="n">
        <v>0.0062962962962963</v>
      </c>
      <c r="O125" s="152" t="n">
        <v>118</v>
      </c>
      <c r="P125" s="143" t="n">
        <v>2.67980295566502</v>
      </c>
      <c r="Q125" s="153"/>
      <c r="R125" s="154" t="n">
        <v>37.3161764705882</v>
      </c>
      <c r="S125" s="155"/>
    </row>
    <row r="126" customFormat="false" ht="14.1" hidden="false" customHeight="true" outlineLevel="0" collapsed="false">
      <c r="A126" s="147" t="n">
        <v>119</v>
      </c>
      <c r="B126" s="132" t="s">
        <v>302</v>
      </c>
      <c r="C126" s="148" t="n">
        <v>2000</v>
      </c>
      <c r="D126" s="149" t="s">
        <v>106</v>
      </c>
      <c r="E126" s="135" t="s">
        <v>36</v>
      </c>
      <c r="F126" s="136" t="s">
        <v>27</v>
      </c>
      <c r="G126" s="150"/>
      <c r="H126" s="151"/>
      <c r="I126" s="151"/>
      <c r="J126" s="151"/>
      <c r="K126" s="151"/>
      <c r="L126" s="139" t="n">
        <v>0.00642361111111111</v>
      </c>
      <c r="M126" s="140" t="n">
        <v>0</v>
      </c>
      <c r="N126" s="141" t="n">
        <v>0.00642361111111111</v>
      </c>
      <c r="O126" s="152" t="n">
        <v>119</v>
      </c>
      <c r="P126" s="143" t="n">
        <v>2.73399014778325</v>
      </c>
      <c r="Q126" s="153"/>
      <c r="R126" s="154" t="n">
        <v>36.5765765765766</v>
      </c>
      <c r="S126" s="155"/>
    </row>
    <row r="127" customFormat="false" ht="14.1" hidden="false" customHeight="true" outlineLevel="0" collapsed="false">
      <c r="A127" s="147" t="n">
        <v>120</v>
      </c>
      <c r="B127" s="132" t="s">
        <v>303</v>
      </c>
      <c r="C127" s="148" t="n">
        <v>1999</v>
      </c>
      <c r="D127" s="149" t="s">
        <v>106</v>
      </c>
      <c r="E127" s="135" t="s">
        <v>56</v>
      </c>
      <c r="F127" s="136" t="s">
        <v>46</v>
      </c>
      <c r="G127" s="150"/>
      <c r="H127" s="151"/>
      <c r="I127" s="151"/>
      <c r="J127" s="151"/>
      <c r="K127" s="151"/>
      <c r="L127" s="139" t="n">
        <v>0.00648148148148148</v>
      </c>
      <c r="M127" s="140" t="n">
        <v>0</v>
      </c>
      <c r="N127" s="141" t="n">
        <v>0.00648148148148148</v>
      </c>
      <c r="O127" s="152" t="n">
        <v>120</v>
      </c>
      <c r="P127" s="143" t="n">
        <v>2.75862068965517</v>
      </c>
      <c r="Q127" s="153"/>
      <c r="R127" s="154" t="n">
        <v>36.25</v>
      </c>
      <c r="S127" s="155"/>
    </row>
    <row r="128" customFormat="false" ht="14.1" hidden="false" customHeight="true" outlineLevel="0" collapsed="false">
      <c r="A128" s="147" t="n">
        <v>121</v>
      </c>
      <c r="B128" s="132" t="s">
        <v>304</v>
      </c>
      <c r="C128" s="148" t="n">
        <v>1998</v>
      </c>
      <c r="D128" s="149" t="s">
        <v>120</v>
      </c>
      <c r="E128" s="135" t="s">
        <v>66</v>
      </c>
      <c r="F128" s="136" t="s">
        <v>21</v>
      </c>
      <c r="G128" s="150"/>
      <c r="H128" s="151"/>
      <c r="I128" s="151"/>
      <c r="J128" s="151"/>
      <c r="K128" s="151"/>
      <c r="L128" s="139" t="n">
        <v>0.00663194444444445</v>
      </c>
      <c r="M128" s="140" t="n">
        <v>0</v>
      </c>
      <c r="N128" s="141" t="n">
        <v>0.00663194444444445</v>
      </c>
      <c r="O128" s="152" t="n">
        <v>121</v>
      </c>
      <c r="P128" s="143" t="n">
        <v>2.82266009852217</v>
      </c>
      <c r="Q128" s="153"/>
      <c r="R128" s="154" t="n">
        <v>35.4275741710297</v>
      </c>
      <c r="S128" s="155"/>
    </row>
    <row r="129" customFormat="false" ht="14.1" hidden="false" customHeight="true" outlineLevel="0" collapsed="false">
      <c r="A129" s="147" t="n">
        <v>122</v>
      </c>
      <c r="B129" s="132" t="s">
        <v>305</v>
      </c>
      <c r="C129" s="148" t="n">
        <v>1999</v>
      </c>
      <c r="D129" s="149" t="s">
        <v>306</v>
      </c>
      <c r="E129" s="135" t="s">
        <v>54</v>
      </c>
      <c r="F129" s="136" t="s">
        <v>39</v>
      </c>
      <c r="G129" s="150"/>
      <c r="H129" s="151"/>
      <c r="I129" s="151"/>
      <c r="J129" s="151"/>
      <c r="K129" s="151"/>
      <c r="L129" s="139" t="n">
        <v>0.00664351851851852</v>
      </c>
      <c r="M129" s="140" t="n">
        <v>0</v>
      </c>
      <c r="N129" s="141" t="n">
        <v>0.00664351851851852</v>
      </c>
      <c r="O129" s="152" t="n">
        <v>122</v>
      </c>
      <c r="P129" s="143" t="n">
        <v>2.82758620689655</v>
      </c>
      <c r="Q129" s="153"/>
      <c r="R129" s="154" t="n">
        <v>35.3658536585366</v>
      </c>
      <c r="S129" s="155"/>
    </row>
    <row r="130" customFormat="false" ht="14.1" hidden="false" customHeight="true" outlineLevel="0" collapsed="false">
      <c r="A130" s="147" t="n">
        <v>123</v>
      </c>
      <c r="B130" s="132" t="s">
        <v>307</v>
      </c>
      <c r="C130" s="148" t="n">
        <v>1998</v>
      </c>
      <c r="D130" s="149" t="s">
        <v>106</v>
      </c>
      <c r="E130" s="135" t="s">
        <v>51</v>
      </c>
      <c r="F130" s="136" t="s">
        <v>52</v>
      </c>
      <c r="G130" s="150"/>
      <c r="H130" s="151"/>
      <c r="I130" s="151"/>
      <c r="J130" s="151"/>
      <c r="K130" s="151"/>
      <c r="L130" s="139" t="n">
        <v>0.00671296296296296</v>
      </c>
      <c r="M130" s="140" t="n">
        <v>0</v>
      </c>
      <c r="N130" s="141" t="n">
        <v>0.00671296296296296</v>
      </c>
      <c r="O130" s="152" t="n">
        <v>123</v>
      </c>
      <c r="P130" s="143" t="n">
        <v>2.85714285714286</v>
      </c>
      <c r="Q130" s="153"/>
      <c r="R130" s="154" t="n">
        <v>35</v>
      </c>
      <c r="S130" s="155"/>
    </row>
    <row r="131" customFormat="false" ht="14.1" hidden="false" customHeight="true" outlineLevel="0" collapsed="false">
      <c r="A131" s="147" t="n">
        <v>124</v>
      </c>
      <c r="B131" s="132" t="s">
        <v>308</v>
      </c>
      <c r="C131" s="148" t="n">
        <v>1999</v>
      </c>
      <c r="D131" s="149" t="s">
        <v>106</v>
      </c>
      <c r="E131" s="135" t="s">
        <v>75</v>
      </c>
      <c r="F131" s="136" t="s">
        <v>30</v>
      </c>
      <c r="G131" s="150"/>
      <c r="H131" s="151"/>
      <c r="I131" s="151"/>
      <c r="J131" s="151"/>
      <c r="K131" s="151"/>
      <c r="L131" s="139" t="n">
        <v>0.00671296296296296</v>
      </c>
      <c r="M131" s="140" t="n">
        <v>0</v>
      </c>
      <c r="N131" s="141" t="n">
        <v>0.00671296296296296</v>
      </c>
      <c r="O131" s="152" t="n">
        <v>123</v>
      </c>
      <c r="P131" s="143" t="n">
        <v>2.85714285714286</v>
      </c>
      <c r="Q131" s="153"/>
      <c r="R131" s="154" t="n">
        <v>35</v>
      </c>
      <c r="S131" s="155"/>
    </row>
    <row r="132" customFormat="false" ht="14.1" hidden="false" customHeight="true" outlineLevel="0" collapsed="false">
      <c r="A132" s="147" t="n">
        <v>125</v>
      </c>
      <c r="B132" s="132" t="s">
        <v>309</v>
      </c>
      <c r="C132" s="148" t="n">
        <v>1999</v>
      </c>
      <c r="D132" s="149" t="s">
        <v>106</v>
      </c>
      <c r="E132" s="135" t="s">
        <v>58</v>
      </c>
      <c r="F132" s="136" t="s">
        <v>21</v>
      </c>
      <c r="G132" s="150"/>
      <c r="H132" s="151"/>
      <c r="I132" s="151"/>
      <c r="J132" s="151"/>
      <c r="K132" s="151"/>
      <c r="L132" s="139" t="n">
        <v>0.00679398148148148</v>
      </c>
      <c r="M132" s="140" t="n">
        <v>0</v>
      </c>
      <c r="N132" s="141" t="n">
        <v>0.00679398148148148</v>
      </c>
      <c r="O132" s="152" t="n">
        <v>125</v>
      </c>
      <c r="P132" s="143" t="n">
        <v>2.89162561576355</v>
      </c>
      <c r="Q132" s="153"/>
      <c r="R132" s="154" t="n">
        <v>34.5826235093697</v>
      </c>
      <c r="S132" s="155"/>
    </row>
    <row r="133" customFormat="false" ht="14.1" hidden="false" customHeight="true" outlineLevel="0" collapsed="false">
      <c r="A133" s="147" t="n">
        <v>126</v>
      </c>
      <c r="B133" s="132" t="s">
        <v>310</v>
      </c>
      <c r="C133" s="148" t="n">
        <v>1998</v>
      </c>
      <c r="D133" s="149" t="s">
        <v>106</v>
      </c>
      <c r="E133" s="135" t="s">
        <v>61</v>
      </c>
      <c r="F133" s="136" t="s">
        <v>30</v>
      </c>
      <c r="G133" s="150"/>
      <c r="H133" s="151"/>
      <c r="I133" s="151"/>
      <c r="J133" s="151"/>
      <c r="K133" s="151"/>
      <c r="L133" s="139" t="n">
        <v>0.00708333333333333</v>
      </c>
      <c r="M133" s="140" t="n">
        <v>0</v>
      </c>
      <c r="N133" s="141" t="n">
        <v>0.00708333333333333</v>
      </c>
      <c r="O133" s="152" t="n">
        <v>126</v>
      </c>
      <c r="P133" s="143" t="n">
        <v>3.01477832512315</v>
      </c>
      <c r="Q133" s="153"/>
      <c r="R133" s="154" t="n">
        <v>33.1699346405229</v>
      </c>
      <c r="S133" s="155"/>
    </row>
    <row r="134" customFormat="false" ht="14.1" hidden="false" customHeight="true" outlineLevel="0" collapsed="false">
      <c r="A134" s="147" t="n">
        <v>127</v>
      </c>
      <c r="B134" s="132" t="s">
        <v>311</v>
      </c>
      <c r="C134" s="148" t="n">
        <v>1997</v>
      </c>
      <c r="D134" s="149" t="s">
        <v>220</v>
      </c>
      <c r="E134" s="135" t="s">
        <v>54</v>
      </c>
      <c r="F134" s="136" t="s">
        <v>39</v>
      </c>
      <c r="G134" s="150"/>
      <c r="H134" s="151"/>
      <c r="I134" s="151"/>
      <c r="J134" s="151"/>
      <c r="K134" s="151"/>
      <c r="L134" s="139" t="n">
        <v>0.00708333333333333</v>
      </c>
      <c r="M134" s="140" t="n">
        <v>0</v>
      </c>
      <c r="N134" s="141" t="n">
        <v>0.00708333333333333</v>
      </c>
      <c r="O134" s="152" t="n">
        <v>126</v>
      </c>
      <c r="P134" s="143" t="n">
        <v>3.01477832512315</v>
      </c>
      <c r="Q134" s="153"/>
      <c r="R134" s="154" t="n">
        <v>33.1699346405229</v>
      </c>
      <c r="S134" s="155"/>
    </row>
    <row r="135" customFormat="false" ht="14.1" hidden="false" customHeight="true" outlineLevel="0" collapsed="false">
      <c r="A135" s="147" t="n">
        <v>128</v>
      </c>
      <c r="B135" s="132" t="s">
        <v>312</v>
      </c>
      <c r="C135" s="148" t="n">
        <v>1997</v>
      </c>
      <c r="D135" s="149" t="s">
        <v>106</v>
      </c>
      <c r="E135" s="135" t="s">
        <v>51</v>
      </c>
      <c r="F135" s="136" t="s">
        <v>52</v>
      </c>
      <c r="G135" s="150"/>
      <c r="H135" s="151"/>
      <c r="I135" s="151"/>
      <c r="J135" s="151"/>
      <c r="K135" s="151"/>
      <c r="L135" s="139" t="n">
        <v>0.00721064814814815</v>
      </c>
      <c r="M135" s="140" t="n">
        <v>0</v>
      </c>
      <c r="N135" s="141" t="n">
        <v>0.00721064814814815</v>
      </c>
      <c r="O135" s="152" t="n">
        <v>128</v>
      </c>
      <c r="P135" s="143" t="n">
        <v>3.06896551724138</v>
      </c>
      <c r="Q135" s="153"/>
      <c r="R135" s="154" t="n">
        <v>32.5842696629214</v>
      </c>
      <c r="S135" s="155"/>
    </row>
    <row r="136" customFormat="false" ht="14.1" hidden="false" customHeight="true" outlineLevel="0" collapsed="false">
      <c r="A136" s="147" t="n">
        <v>129</v>
      </c>
      <c r="B136" s="132" t="s">
        <v>313</v>
      </c>
      <c r="C136" s="148" t="n">
        <v>1999</v>
      </c>
      <c r="D136" s="149" t="s">
        <v>106</v>
      </c>
      <c r="E136" s="135" t="s">
        <v>68</v>
      </c>
      <c r="F136" s="136" t="s">
        <v>30</v>
      </c>
      <c r="G136" s="150"/>
      <c r="H136" s="151"/>
      <c r="I136" s="151"/>
      <c r="J136" s="151"/>
      <c r="K136" s="151"/>
      <c r="L136" s="139" t="n">
        <v>0.00734953703703704</v>
      </c>
      <c r="M136" s="140" t="n">
        <v>0</v>
      </c>
      <c r="N136" s="141" t="n">
        <v>0.00734953703703704</v>
      </c>
      <c r="O136" s="152" t="n">
        <v>129</v>
      </c>
      <c r="P136" s="143" t="n">
        <v>3.12807881773399</v>
      </c>
      <c r="Q136" s="153"/>
      <c r="R136" s="154" t="n">
        <v>31.9685039370079</v>
      </c>
      <c r="S136" s="155"/>
    </row>
    <row r="137" customFormat="false" ht="14.1" hidden="false" customHeight="true" outlineLevel="0" collapsed="false">
      <c r="A137" s="147" t="n">
        <v>130</v>
      </c>
      <c r="B137" s="132" t="s">
        <v>314</v>
      </c>
      <c r="C137" s="148" t="n">
        <v>1999</v>
      </c>
      <c r="D137" s="149" t="s">
        <v>106</v>
      </c>
      <c r="E137" s="135" t="s">
        <v>48</v>
      </c>
      <c r="F137" s="136" t="s">
        <v>49</v>
      </c>
      <c r="G137" s="150"/>
      <c r="H137" s="151"/>
      <c r="I137" s="151"/>
      <c r="J137" s="151"/>
      <c r="K137" s="151"/>
      <c r="L137" s="139" t="n">
        <v>0.0074537037037037</v>
      </c>
      <c r="M137" s="140" t="n">
        <v>0</v>
      </c>
      <c r="N137" s="141" t="n">
        <v>0.0074537037037037</v>
      </c>
      <c r="O137" s="152" t="n">
        <v>130</v>
      </c>
      <c r="P137" s="143" t="n">
        <v>3.17241379310345</v>
      </c>
      <c r="Q137" s="153"/>
      <c r="R137" s="154" t="n">
        <v>31.5217391304348</v>
      </c>
      <c r="S137" s="155"/>
    </row>
    <row r="138" customFormat="false" ht="14.1" hidden="false" customHeight="true" outlineLevel="0" collapsed="false">
      <c r="A138" s="147" t="n">
        <v>131</v>
      </c>
      <c r="B138" s="132" t="s">
        <v>315</v>
      </c>
      <c r="C138" s="148" t="n">
        <v>2002</v>
      </c>
      <c r="D138" s="149" t="s">
        <v>106</v>
      </c>
      <c r="E138" s="135" t="s">
        <v>64</v>
      </c>
      <c r="F138" s="136" t="s">
        <v>21</v>
      </c>
      <c r="G138" s="150"/>
      <c r="H138" s="151"/>
      <c r="I138" s="151"/>
      <c r="J138" s="151"/>
      <c r="K138" s="151"/>
      <c r="L138" s="139" t="n">
        <v>0.00746527777777778</v>
      </c>
      <c r="M138" s="140" t="n">
        <v>0</v>
      </c>
      <c r="N138" s="141" t="n">
        <v>0.00746527777777778</v>
      </c>
      <c r="O138" s="152" t="n">
        <v>131</v>
      </c>
      <c r="P138" s="143" t="n">
        <v>3.17733990147783</v>
      </c>
      <c r="Q138" s="153"/>
      <c r="R138" s="154" t="n">
        <v>31.4728682170543</v>
      </c>
      <c r="S138" s="155"/>
    </row>
    <row r="139" customFormat="false" ht="14.1" hidden="false" customHeight="true" outlineLevel="0" collapsed="false">
      <c r="A139" s="147" t="n">
        <v>132</v>
      </c>
      <c r="B139" s="132" t="s">
        <v>316</v>
      </c>
      <c r="C139" s="148" t="n">
        <v>1998</v>
      </c>
      <c r="D139" s="149" t="s">
        <v>120</v>
      </c>
      <c r="E139" s="135" t="s">
        <v>66</v>
      </c>
      <c r="F139" s="136" t="s">
        <v>21</v>
      </c>
      <c r="G139" s="150"/>
      <c r="H139" s="151"/>
      <c r="I139" s="151"/>
      <c r="J139" s="151"/>
      <c r="K139" s="151"/>
      <c r="L139" s="139" t="n">
        <v>0.00758101851851852</v>
      </c>
      <c r="M139" s="140" t="n">
        <v>0</v>
      </c>
      <c r="N139" s="141" t="n">
        <v>0.00758101851851852</v>
      </c>
      <c r="O139" s="152" t="n">
        <v>132</v>
      </c>
      <c r="P139" s="143" t="n">
        <v>3.22660098522168</v>
      </c>
      <c r="Q139" s="153"/>
      <c r="R139" s="154" t="n">
        <v>30.9923664122137</v>
      </c>
      <c r="S139" s="155"/>
    </row>
    <row r="140" customFormat="false" ht="14.1" hidden="false" customHeight="true" outlineLevel="0" collapsed="false">
      <c r="A140" s="147" t="n">
        <v>133</v>
      </c>
      <c r="B140" s="132" t="s">
        <v>317</v>
      </c>
      <c r="C140" s="148" t="n">
        <v>1996</v>
      </c>
      <c r="D140" s="149" t="s">
        <v>106</v>
      </c>
      <c r="E140" s="135" t="s">
        <v>318</v>
      </c>
      <c r="F140" s="136" t="s">
        <v>30</v>
      </c>
      <c r="G140" s="150"/>
      <c r="H140" s="151"/>
      <c r="I140" s="151"/>
      <c r="J140" s="151"/>
      <c r="K140" s="151"/>
      <c r="L140" s="139" t="n">
        <v>0.00769675925925926</v>
      </c>
      <c r="M140" s="140" t="n">
        <v>0</v>
      </c>
      <c r="N140" s="141" t="n">
        <v>0.00769675925925926</v>
      </c>
      <c r="O140" s="152" t="n">
        <v>133</v>
      </c>
      <c r="P140" s="143" t="n">
        <v>3.27586206896552</v>
      </c>
      <c r="Q140" s="153"/>
      <c r="R140" s="154" t="n">
        <v>30.5263157894737</v>
      </c>
      <c r="S140" s="155"/>
    </row>
    <row r="141" customFormat="false" ht="14.1" hidden="false" customHeight="true" outlineLevel="0" collapsed="false">
      <c r="A141" s="147" t="n">
        <v>134</v>
      </c>
      <c r="B141" s="132" t="s">
        <v>319</v>
      </c>
      <c r="C141" s="148" t="n">
        <v>1999</v>
      </c>
      <c r="D141" s="149" t="s">
        <v>106</v>
      </c>
      <c r="E141" s="135" t="s">
        <v>58</v>
      </c>
      <c r="F141" s="136" t="s">
        <v>21</v>
      </c>
      <c r="G141" s="150"/>
      <c r="H141" s="151"/>
      <c r="I141" s="151"/>
      <c r="J141" s="151"/>
      <c r="K141" s="151"/>
      <c r="L141" s="139" t="n">
        <v>0.00770833333333333</v>
      </c>
      <c r="M141" s="140" t="n">
        <v>0</v>
      </c>
      <c r="N141" s="141" t="n">
        <v>0.00770833333333333</v>
      </c>
      <c r="O141" s="152" t="n">
        <v>134</v>
      </c>
      <c r="P141" s="143" t="n">
        <v>3.2807881773399</v>
      </c>
      <c r="Q141" s="153"/>
      <c r="R141" s="154" t="n">
        <v>30.4804804804805</v>
      </c>
      <c r="S141" s="155"/>
    </row>
    <row r="142" customFormat="false" ht="14.1" hidden="false" customHeight="true" outlineLevel="0" collapsed="false">
      <c r="A142" s="147" t="n">
        <v>135</v>
      </c>
      <c r="B142" s="132" t="s">
        <v>320</v>
      </c>
      <c r="C142" s="148" t="n">
        <v>1998</v>
      </c>
      <c r="D142" s="149" t="s">
        <v>106</v>
      </c>
      <c r="E142" s="135" t="s">
        <v>58</v>
      </c>
      <c r="F142" s="136" t="s">
        <v>21</v>
      </c>
      <c r="G142" s="150"/>
      <c r="H142" s="151"/>
      <c r="I142" s="151"/>
      <c r="J142" s="151"/>
      <c r="K142" s="151"/>
      <c r="L142" s="139" t="n">
        <v>0.0078125</v>
      </c>
      <c r="M142" s="140" t="n">
        <v>0</v>
      </c>
      <c r="N142" s="141" t="n">
        <v>0.0078125</v>
      </c>
      <c r="O142" s="152" t="n">
        <v>135</v>
      </c>
      <c r="P142" s="143" t="n">
        <v>3.32512315270936</v>
      </c>
      <c r="Q142" s="153"/>
      <c r="R142" s="154" t="n">
        <v>30.0740740740741</v>
      </c>
      <c r="S142" s="155"/>
    </row>
    <row r="143" customFormat="false" ht="14.1" hidden="false" customHeight="true" outlineLevel="0" collapsed="false">
      <c r="A143" s="147" t="n">
        <v>136</v>
      </c>
      <c r="B143" s="132" t="s">
        <v>321</v>
      </c>
      <c r="C143" s="148" t="n">
        <v>1995</v>
      </c>
      <c r="D143" s="149" t="s">
        <v>106</v>
      </c>
      <c r="E143" s="135" t="s">
        <v>136</v>
      </c>
      <c r="F143" s="136" t="s">
        <v>30</v>
      </c>
      <c r="G143" s="150"/>
      <c r="H143" s="151"/>
      <c r="I143" s="151"/>
      <c r="J143" s="151"/>
      <c r="K143" s="151"/>
      <c r="L143" s="139" t="n">
        <v>0.00782407407407408</v>
      </c>
      <c r="M143" s="140" t="n">
        <v>0</v>
      </c>
      <c r="N143" s="141" t="n">
        <v>0.00782407407407408</v>
      </c>
      <c r="O143" s="152" t="n">
        <v>136</v>
      </c>
      <c r="P143" s="143" t="n">
        <v>3.33004926108374</v>
      </c>
      <c r="Q143" s="153"/>
      <c r="R143" s="154" t="n">
        <v>30.0295857988166</v>
      </c>
      <c r="S143" s="155"/>
    </row>
    <row r="144" customFormat="false" ht="14.1" hidden="false" customHeight="true" outlineLevel="0" collapsed="false">
      <c r="A144" s="147" t="n">
        <v>137</v>
      </c>
      <c r="B144" s="132" t="s">
        <v>322</v>
      </c>
      <c r="C144" s="148" t="n">
        <v>1999</v>
      </c>
      <c r="D144" s="149" t="s">
        <v>106</v>
      </c>
      <c r="E144" s="135" t="s">
        <v>75</v>
      </c>
      <c r="F144" s="136" t="s">
        <v>30</v>
      </c>
      <c r="G144" s="150"/>
      <c r="H144" s="151"/>
      <c r="I144" s="151"/>
      <c r="J144" s="151"/>
      <c r="K144" s="151"/>
      <c r="L144" s="139" t="n">
        <v>0.0078587962962963</v>
      </c>
      <c r="M144" s="140" t="n">
        <v>0</v>
      </c>
      <c r="N144" s="141" t="n">
        <v>0.0078587962962963</v>
      </c>
      <c r="O144" s="152" t="n">
        <v>137</v>
      </c>
      <c r="P144" s="143" t="n">
        <v>3.3448275862069</v>
      </c>
      <c r="Q144" s="153"/>
      <c r="R144" s="154" t="n">
        <v>29.8969072164949</v>
      </c>
      <c r="S144" s="155"/>
    </row>
    <row r="145" customFormat="false" ht="14.1" hidden="false" customHeight="true" outlineLevel="0" collapsed="false">
      <c r="A145" s="147" t="n">
        <v>138</v>
      </c>
      <c r="B145" s="132" t="s">
        <v>323</v>
      </c>
      <c r="C145" s="148" t="n">
        <v>1999</v>
      </c>
      <c r="D145" s="149" t="s">
        <v>120</v>
      </c>
      <c r="E145" s="135" t="s">
        <v>66</v>
      </c>
      <c r="F145" s="136" t="s">
        <v>21</v>
      </c>
      <c r="G145" s="150"/>
      <c r="H145" s="151"/>
      <c r="I145" s="151"/>
      <c r="J145" s="151"/>
      <c r="K145" s="151"/>
      <c r="L145" s="139" t="n">
        <v>0.00795138888888889</v>
      </c>
      <c r="M145" s="140" t="n">
        <v>0</v>
      </c>
      <c r="N145" s="141" t="n">
        <v>0.00795138888888889</v>
      </c>
      <c r="O145" s="152" t="n">
        <v>138</v>
      </c>
      <c r="P145" s="143" t="n">
        <v>3.38423645320197</v>
      </c>
      <c r="Q145" s="153"/>
      <c r="R145" s="154" t="n">
        <v>29.5487627365357</v>
      </c>
      <c r="S145" s="155"/>
    </row>
    <row r="146" customFormat="false" ht="14.1" hidden="false" customHeight="true" outlineLevel="0" collapsed="false">
      <c r="A146" s="147" t="n">
        <v>139</v>
      </c>
      <c r="B146" s="132" t="s">
        <v>324</v>
      </c>
      <c r="C146" s="148" t="n">
        <v>1997</v>
      </c>
      <c r="D146" s="149" t="s">
        <v>106</v>
      </c>
      <c r="E146" s="135" t="s">
        <v>73</v>
      </c>
      <c r="F146" s="136" t="s">
        <v>71</v>
      </c>
      <c r="G146" s="150"/>
      <c r="H146" s="151"/>
      <c r="I146" s="151"/>
      <c r="J146" s="151"/>
      <c r="K146" s="151"/>
      <c r="L146" s="139" t="n">
        <v>0.008125</v>
      </c>
      <c r="M146" s="140" t="n">
        <v>0</v>
      </c>
      <c r="N146" s="141" t="n">
        <v>0.008125</v>
      </c>
      <c r="O146" s="152" t="n">
        <v>139</v>
      </c>
      <c r="P146" s="143" t="n">
        <v>3.45812807881773</v>
      </c>
      <c r="Q146" s="153"/>
      <c r="R146" s="154" t="n">
        <v>28.9173789173789</v>
      </c>
      <c r="S146" s="155"/>
    </row>
    <row r="147" customFormat="false" ht="14.1" hidden="false" customHeight="true" outlineLevel="0" collapsed="false">
      <c r="A147" s="147" t="n">
        <v>140</v>
      </c>
      <c r="B147" s="132" t="s">
        <v>325</v>
      </c>
      <c r="C147" s="148" t="n">
        <v>1999</v>
      </c>
      <c r="D147" s="149" t="s">
        <v>106</v>
      </c>
      <c r="E147" s="135" t="s">
        <v>48</v>
      </c>
      <c r="F147" s="136" t="s">
        <v>49</v>
      </c>
      <c r="G147" s="150"/>
      <c r="H147" s="151"/>
      <c r="I147" s="151"/>
      <c r="J147" s="151"/>
      <c r="K147" s="151"/>
      <c r="L147" s="139" t="n">
        <v>0.00814814814814815</v>
      </c>
      <c r="M147" s="140" t="n">
        <v>0</v>
      </c>
      <c r="N147" s="141" t="n">
        <v>0.00814814814814815</v>
      </c>
      <c r="O147" s="152" t="n">
        <v>140</v>
      </c>
      <c r="P147" s="143" t="n">
        <v>3.4679802955665</v>
      </c>
      <c r="Q147" s="153"/>
      <c r="R147" s="154" t="n">
        <v>28.8352272727273</v>
      </c>
      <c r="S147" s="155"/>
    </row>
    <row r="148" customFormat="false" ht="14.1" hidden="false" customHeight="true" outlineLevel="0" collapsed="false">
      <c r="A148" s="147" t="n">
        <v>141</v>
      </c>
      <c r="B148" s="132" t="s">
        <v>326</v>
      </c>
      <c r="C148" s="148" t="n">
        <v>2000</v>
      </c>
      <c r="D148" s="149" t="s">
        <v>106</v>
      </c>
      <c r="E148" s="135" t="s">
        <v>75</v>
      </c>
      <c r="F148" s="136" t="s">
        <v>30</v>
      </c>
      <c r="G148" s="150"/>
      <c r="H148" s="151"/>
      <c r="I148" s="151"/>
      <c r="J148" s="151"/>
      <c r="K148" s="151"/>
      <c r="L148" s="139" t="n">
        <v>0.0084375</v>
      </c>
      <c r="M148" s="140" t="n">
        <v>0</v>
      </c>
      <c r="N148" s="141" t="n">
        <v>0.0084375</v>
      </c>
      <c r="O148" s="152" t="n">
        <v>141</v>
      </c>
      <c r="P148" s="143" t="n">
        <v>3.59113300492611</v>
      </c>
      <c r="Q148" s="153"/>
      <c r="R148" s="154" t="n">
        <v>27.8463648834019</v>
      </c>
      <c r="S148" s="155"/>
    </row>
    <row r="149" customFormat="false" ht="14.1" hidden="false" customHeight="true" outlineLevel="0" collapsed="false">
      <c r="A149" s="147" t="n">
        <v>142</v>
      </c>
      <c r="B149" s="132" t="s">
        <v>327</v>
      </c>
      <c r="C149" s="148" t="n">
        <v>1998</v>
      </c>
      <c r="D149" s="149" t="s">
        <v>220</v>
      </c>
      <c r="E149" s="135" t="s">
        <v>54</v>
      </c>
      <c r="F149" s="136" t="s">
        <v>39</v>
      </c>
      <c r="G149" s="150"/>
      <c r="H149" s="151"/>
      <c r="I149" s="151"/>
      <c r="J149" s="151"/>
      <c r="K149" s="151"/>
      <c r="L149" s="139" t="n">
        <v>0.00898148148148148</v>
      </c>
      <c r="M149" s="140" t="n">
        <v>0</v>
      </c>
      <c r="N149" s="141" t="n">
        <v>0.00898148148148148</v>
      </c>
      <c r="O149" s="152" t="n">
        <v>142</v>
      </c>
      <c r="P149" s="143" t="n">
        <v>3.82266009852217</v>
      </c>
      <c r="Q149" s="153"/>
      <c r="R149" s="154" t="n">
        <v>26.159793814433</v>
      </c>
      <c r="S149" s="155"/>
    </row>
    <row r="150" customFormat="false" ht="14.1" hidden="false" customHeight="true" outlineLevel="0" collapsed="false">
      <c r="A150" s="147" t="n">
        <v>143</v>
      </c>
      <c r="B150" s="132" t="s">
        <v>328</v>
      </c>
      <c r="C150" s="148" t="n">
        <v>1997</v>
      </c>
      <c r="D150" s="149" t="s">
        <v>106</v>
      </c>
      <c r="E150" s="135" t="s">
        <v>73</v>
      </c>
      <c r="F150" s="136" t="s">
        <v>71</v>
      </c>
      <c r="G150" s="150"/>
      <c r="H150" s="151"/>
      <c r="I150" s="151"/>
      <c r="J150" s="151"/>
      <c r="K150" s="151"/>
      <c r="L150" s="139" t="n">
        <v>0.00914351851851852</v>
      </c>
      <c r="M150" s="140" t="n">
        <v>0</v>
      </c>
      <c r="N150" s="141" t="n">
        <v>0.00914351851851852</v>
      </c>
      <c r="O150" s="152" t="n">
        <v>143</v>
      </c>
      <c r="P150" s="143" t="n">
        <v>3.89162561576355</v>
      </c>
      <c r="Q150" s="153"/>
      <c r="R150" s="154" t="n">
        <v>25.6962025316456</v>
      </c>
      <c r="S150" s="155"/>
    </row>
    <row r="151" customFormat="false" ht="14.1" hidden="false" customHeight="true" outlineLevel="0" collapsed="false">
      <c r="A151" s="147" t="n">
        <v>144</v>
      </c>
      <c r="B151" s="132" t="s">
        <v>329</v>
      </c>
      <c r="C151" s="148" t="n">
        <v>2000</v>
      </c>
      <c r="D151" s="149" t="s">
        <v>220</v>
      </c>
      <c r="E151" s="135" t="s">
        <v>23</v>
      </c>
      <c r="F151" s="136" t="s">
        <v>24</v>
      </c>
      <c r="G151" s="150"/>
      <c r="H151" s="151"/>
      <c r="I151" s="151"/>
      <c r="J151" s="151"/>
      <c r="K151" s="151"/>
      <c r="L151" s="139" t="n">
        <v>0.00924768518518519</v>
      </c>
      <c r="M151" s="140" t="n">
        <v>0</v>
      </c>
      <c r="N151" s="141" t="n">
        <v>0.00924768518518519</v>
      </c>
      <c r="O151" s="152" t="n">
        <v>144</v>
      </c>
      <c r="P151" s="143" t="n">
        <v>3.93596059113301</v>
      </c>
      <c r="Q151" s="153"/>
      <c r="R151" s="154" t="n">
        <v>25.4067584480601</v>
      </c>
      <c r="S151" s="155"/>
    </row>
    <row r="152" customFormat="false" ht="14.1" hidden="false" customHeight="true" outlineLevel="0" collapsed="false">
      <c r="A152" s="147" t="n">
        <v>145</v>
      </c>
      <c r="B152" s="132" t="s">
        <v>330</v>
      </c>
      <c r="C152" s="148" t="n">
        <v>1998</v>
      </c>
      <c r="D152" s="149" t="s">
        <v>104</v>
      </c>
      <c r="E152" s="135" t="s">
        <v>63</v>
      </c>
      <c r="F152" s="136" t="s">
        <v>27</v>
      </c>
      <c r="G152" s="150"/>
      <c r="H152" s="151"/>
      <c r="I152" s="151"/>
      <c r="J152" s="151"/>
      <c r="K152" s="151"/>
      <c r="L152" s="139" t="n">
        <v>0.00925925925925926</v>
      </c>
      <c r="M152" s="140" t="n">
        <v>0</v>
      </c>
      <c r="N152" s="141" t="n">
        <v>0.00925925925925926</v>
      </c>
      <c r="O152" s="152" t="n">
        <v>145</v>
      </c>
      <c r="P152" s="143" t="n">
        <v>3.94088669950739</v>
      </c>
      <c r="Q152" s="153"/>
      <c r="R152" s="154" t="n">
        <v>25.375</v>
      </c>
      <c r="S152" s="155"/>
    </row>
    <row r="153" customFormat="false" ht="14.1" hidden="false" customHeight="true" outlineLevel="0" collapsed="false">
      <c r="A153" s="147" t="n">
        <v>146</v>
      </c>
      <c r="B153" s="132" t="s">
        <v>331</v>
      </c>
      <c r="C153" s="148" t="n">
        <v>1999</v>
      </c>
      <c r="D153" s="149" t="s">
        <v>106</v>
      </c>
      <c r="E153" s="135" t="s">
        <v>66</v>
      </c>
      <c r="F153" s="136" t="s">
        <v>21</v>
      </c>
      <c r="G153" s="150"/>
      <c r="H153" s="151"/>
      <c r="I153" s="151"/>
      <c r="J153" s="151"/>
      <c r="K153" s="151"/>
      <c r="L153" s="139" t="n">
        <v>0.00935185185185185</v>
      </c>
      <c r="M153" s="140" t="n">
        <v>0</v>
      </c>
      <c r="N153" s="141" t="n">
        <v>0.00935185185185185</v>
      </c>
      <c r="O153" s="152" t="n">
        <v>146</v>
      </c>
      <c r="P153" s="143" t="n">
        <v>3.98029556650246</v>
      </c>
      <c r="Q153" s="153"/>
      <c r="R153" s="154" t="n">
        <v>25.1237623762376</v>
      </c>
      <c r="S153" s="155"/>
    </row>
    <row r="154" customFormat="false" ht="14.1" hidden="false" customHeight="true" outlineLevel="0" collapsed="false">
      <c r="A154" s="147" t="n">
        <v>147</v>
      </c>
      <c r="B154" s="132" t="s">
        <v>332</v>
      </c>
      <c r="C154" s="148" t="n">
        <v>1998</v>
      </c>
      <c r="D154" s="149" t="s">
        <v>106</v>
      </c>
      <c r="E154" s="135" t="s">
        <v>73</v>
      </c>
      <c r="F154" s="136" t="s">
        <v>71</v>
      </c>
      <c r="G154" s="150"/>
      <c r="H154" s="151"/>
      <c r="I154" s="151"/>
      <c r="J154" s="151"/>
      <c r="K154" s="151"/>
      <c r="L154" s="139" t="n">
        <v>0.00982638888888889</v>
      </c>
      <c r="M154" s="140" t="n">
        <v>0</v>
      </c>
      <c r="N154" s="141" t="n">
        <v>0.00982638888888889</v>
      </c>
      <c r="O154" s="152" t="n">
        <v>147</v>
      </c>
      <c r="P154" s="143" t="n">
        <v>4.18226600985222</v>
      </c>
      <c r="Q154" s="153"/>
      <c r="R154" s="154" t="n">
        <v>23.9104829210836</v>
      </c>
      <c r="S154" s="155"/>
    </row>
    <row r="155" customFormat="false" ht="14.1" hidden="false" customHeight="true" outlineLevel="0" collapsed="false">
      <c r="A155" s="147" t="n">
        <v>148</v>
      </c>
      <c r="B155" s="132" t="s">
        <v>333</v>
      </c>
      <c r="C155" s="148" t="n">
        <v>1999</v>
      </c>
      <c r="D155" s="149" t="s">
        <v>106</v>
      </c>
      <c r="E155" s="135" t="s">
        <v>73</v>
      </c>
      <c r="F155" s="136" t="s">
        <v>71</v>
      </c>
      <c r="G155" s="150"/>
      <c r="H155" s="151"/>
      <c r="I155" s="151"/>
      <c r="J155" s="151"/>
      <c r="K155" s="151"/>
      <c r="L155" s="139" t="n">
        <v>0.0104861111111111</v>
      </c>
      <c r="M155" s="140" t="n">
        <v>0</v>
      </c>
      <c r="N155" s="141" t="n">
        <v>0.0104861111111111</v>
      </c>
      <c r="O155" s="152" t="n">
        <v>148</v>
      </c>
      <c r="P155" s="143" t="n">
        <v>4.46305418719212</v>
      </c>
      <c r="Q155" s="153"/>
      <c r="R155" s="154" t="n">
        <v>22.4061810154525</v>
      </c>
      <c r="S155" s="155"/>
    </row>
    <row r="156" customFormat="false" ht="14.1" hidden="false" customHeight="true" outlineLevel="0" collapsed="false">
      <c r="A156" s="147" t="n">
        <v>149</v>
      </c>
      <c r="B156" s="132" t="s">
        <v>334</v>
      </c>
      <c r="C156" s="148" t="n">
        <v>1996</v>
      </c>
      <c r="D156" s="149" t="s">
        <v>106</v>
      </c>
      <c r="E156" s="135" t="s">
        <v>58</v>
      </c>
      <c r="F156" s="136" t="s">
        <v>21</v>
      </c>
      <c r="G156" s="150"/>
      <c r="H156" s="151"/>
      <c r="I156" s="151"/>
      <c r="J156" s="151"/>
      <c r="K156" s="151"/>
      <c r="L156" s="139" t="n">
        <v>0.0105324074074074</v>
      </c>
      <c r="M156" s="140" t="n">
        <v>0</v>
      </c>
      <c r="N156" s="141" t="n">
        <v>0.0105324074074074</v>
      </c>
      <c r="O156" s="152" t="n">
        <v>149</v>
      </c>
      <c r="P156" s="143" t="n">
        <v>4.48275862068966</v>
      </c>
      <c r="Q156" s="153"/>
      <c r="R156" s="154" t="n">
        <v>22.3076923076923</v>
      </c>
      <c r="S156" s="155"/>
    </row>
    <row r="157" customFormat="false" ht="14.1" hidden="false" customHeight="true" outlineLevel="0" collapsed="false">
      <c r="A157" s="147" t="n">
        <v>150</v>
      </c>
      <c r="B157" s="132" t="s">
        <v>335</v>
      </c>
      <c r="C157" s="148" t="n">
        <v>1999</v>
      </c>
      <c r="D157" s="149" t="s">
        <v>104</v>
      </c>
      <c r="E157" s="135" t="s">
        <v>63</v>
      </c>
      <c r="F157" s="136" t="s">
        <v>27</v>
      </c>
      <c r="G157" s="150"/>
      <c r="H157" s="151"/>
      <c r="I157" s="151"/>
      <c r="J157" s="151"/>
      <c r="K157" s="151"/>
      <c r="L157" s="139" t="n">
        <v>0.011099537037037</v>
      </c>
      <c r="M157" s="140" t="n">
        <v>0</v>
      </c>
      <c r="N157" s="141" t="n">
        <v>0.011099537037037</v>
      </c>
      <c r="O157" s="152" t="n">
        <v>150</v>
      </c>
      <c r="P157" s="143" t="n">
        <v>4.72413793103448</v>
      </c>
      <c r="Q157" s="153"/>
      <c r="R157" s="154" t="n">
        <v>21.1678832116788</v>
      </c>
      <c r="S157" s="155"/>
    </row>
    <row r="158" customFormat="false" ht="14.1" hidden="false" customHeight="true" outlineLevel="0" collapsed="false">
      <c r="A158" s="147" t="n">
        <v>151</v>
      </c>
      <c r="B158" s="132" t="s">
        <v>336</v>
      </c>
      <c r="C158" s="148" t="n">
        <v>2000</v>
      </c>
      <c r="D158" s="149" t="s">
        <v>106</v>
      </c>
      <c r="E158" s="135" t="s">
        <v>75</v>
      </c>
      <c r="F158" s="136" t="s">
        <v>30</v>
      </c>
      <c r="G158" s="150"/>
      <c r="H158" s="151"/>
      <c r="I158" s="151"/>
      <c r="J158" s="151"/>
      <c r="K158" s="151"/>
      <c r="L158" s="139" t="n">
        <v>0.0130787037037037</v>
      </c>
      <c r="M158" s="140" t="n">
        <v>0</v>
      </c>
      <c r="N158" s="141" t="n">
        <v>0.0130787037037037</v>
      </c>
      <c r="O158" s="152" t="n">
        <v>151</v>
      </c>
      <c r="P158" s="143" t="n">
        <v>5.56650246305419</v>
      </c>
      <c r="Q158" s="153"/>
      <c r="R158" s="154" t="n">
        <v>17.9646017699115</v>
      </c>
      <c r="S158" s="155"/>
    </row>
    <row r="159" customFormat="false" ht="14.1" hidden="false" customHeight="true" outlineLevel="0" collapsed="false">
      <c r="A159" s="147" t="n">
        <v>152</v>
      </c>
      <c r="B159" s="132" t="s">
        <v>337</v>
      </c>
      <c r="C159" s="148" t="n">
        <v>1998</v>
      </c>
      <c r="D159" s="149" t="s">
        <v>106</v>
      </c>
      <c r="E159" s="135" t="s">
        <v>73</v>
      </c>
      <c r="F159" s="136" t="s">
        <v>71</v>
      </c>
      <c r="G159" s="150"/>
      <c r="H159" s="151"/>
      <c r="I159" s="151"/>
      <c r="J159" s="151"/>
      <c r="K159" s="151"/>
      <c r="L159" s="139" t="n">
        <v>0.0140972222222222</v>
      </c>
      <c r="M159" s="140" t="n">
        <v>0</v>
      </c>
      <c r="N159" s="141" t="n">
        <v>0.0140972222222222</v>
      </c>
      <c r="O159" s="152" t="n">
        <v>152</v>
      </c>
      <c r="P159" s="143" t="n">
        <v>6</v>
      </c>
      <c r="Q159" s="153"/>
      <c r="R159" s="154" t="n">
        <v>16.6666666666667</v>
      </c>
      <c r="S159" s="155"/>
    </row>
    <row r="160" customFormat="false" ht="14.1" hidden="false" customHeight="true" outlineLevel="0" collapsed="false">
      <c r="A160" s="147" t="n">
        <v>153</v>
      </c>
      <c r="B160" s="132" t="s">
        <v>338</v>
      </c>
      <c r="C160" s="148" t="n">
        <v>1997</v>
      </c>
      <c r="D160" s="149" t="s">
        <v>120</v>
      </c>
      <c r="E160" s="135" t="s">
        <v>66</v>
      </c>
      <c r="F160" s="136" t="s">
        <v>21</v>
      </c>
      <c r="G160" s="150"/>
      <c r="H160" s="151"/>
      <c r="I160" s="151"/>
      <c r="J160" s="151"/>
      <c r="K160" s="151"/>
      <c r="L160" s="139" t="n">
        <v>0.0153935185185185</v>
      </c>
      <c r="M160" s="140" t="n">
        <v>0</v>
      </c>
      <c r="N160" s="141" t="n">
        <v>0.0153935185185185</v>
      </c>
      <c r="O160" s="152" t="n">
        <v>153</v>
      </c>
      <c r="P160" s="143" t="n">
        <v>6.55172413793104</v>
      </c>
      <c r="Q160" s="153"/>
      <c r="R160" s="154" t="n">
        <v>15.2631578947368</v>
      </c>
      <c r="S160" s="155"/>
    </row>
    <row r="161" s="77" customFormat="true" ht="13.8" hidden="false" customHeight="false" outlineLevel="0" collapsed="false">
      <c r="A161" s="72"/>
      <c r="B161" s="72"/>
      <c r="C161" s="73"/>
      <c r="D161" s="74"/>
      <c r="E161" s="75"/>
      <c r="F161" s="76"/>
      <c r="L161" s="78"/>
      <c r="M161" s="79"/>
      <c r="N161" s="80"/>
      <c r="O161" s="81"/>
      <c r="P161" s="82"/>
    </row>
    <row r="162" s="77" customFormat="true" ht="26.25" hidden="false" customHeight="true" outlineLevel="0" collapsed="false">
      <c r="A162" s="83" t="s">
        <v>78</v>
      </c>
      <c r="B162" s="84"/>
      <c r="C162" s="84"/>
      <c r="D162" s="85"/>
      <c r="E162" s="86"/>
      <c r="F162" s="76"/>
      <c r="G162" s="87"/>
      <c r="H162" s="88"/>
      <c r="I162" s="87"/>
      <c r="J162" s="88"/>
      <c r="K162" s="88"/>
      <c r="L162" s="89"/>
      <c r="M162" s="90"/>
      <c r="N162" s="91"/>
      <c r="O162" s="92"/>
      <c r="Q162" s="82"/>
      <c r="R162" s="82"/>
      <c r="S162" s="82"/>
    </row>
    <row r="163" s="77" customFormat="true" ht="27" hidden="false" customHeight="true" outlineLevel="0" collapsed="false">
      <c r="A163" s="83" t="s">
        <v>79</v>
      </c>
      <c r="B163" s="73"/>
      <c r="C163" s="73"/>
      <c r="D163" s="156"/>
      <c r="F163" s="157"/>
      <c r="G163" s="106"/>
      <c r="I163" s="106"/>
      <c r="L163" s="158"/>
      <c r="M163" s="92"/>
      <c r="N163" s="73"/>
      <c r="O163" s="92"/>
      <c r="Q163" s="82"/>
      <c r="R163" s="82"/>
      <c r="S163" s="82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K6"/>
    <mergeCell ref="L6:Q6"/>
    <mergeCell ref="R6:R7"/>
    <mergeCell ref="S6:S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6" ySplit="5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C89" activeCellId="0" sqref="C89:D8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4.33"/>
    <col collapsed="false" customWidth="true" hidden="false" outlineLevel="0" max="2" min="2" style="3" width="34.43"/>
    <col collapsed="false" customWidth="true" hidden="false" outlineLevel="0" max="3" min="3" style="95" width="8.87"/>
    <col collapsed="false" customWidth="true" hidden="false" outlineLevel="0" max="4" min="4" style="95" width="19.77"/>
    <col collapsed="false" customWidth="true" hidden="false" outlineLevel="0" max="5" min="5" style="103" width="6.43"/>
    <col collapsed="false" customWidth="true" hidden="false" outlineLevel="0" max="6" min="6" style="93" width="24.99"/>
    <col collapsed="false" customWidth="true" hidden="false" outlineLevel="0" max="7" min="7" style="98" width="11.87"/>
    <col collapsed="false" customWidth="true" hidden="false" outlineLevel="0" max="8" min="8" style="99" width="4.87"/>
    <col collapsed="false" customWidth="true" hidden="false" outlineLevel="0" max="9" min="9" style="161" width="10.66"/>
    <col collapsed="false" customWidth="true" hidden="true" outlineLevel="0" max="10" min="10" style="162" width="8.1"/>
    <col collapsed="false" customWidth="true" hidden="false" outlineLevel="0" max="12" min="11" style="162" width="8.1"/>
    <col collapsed="false" customWidth="true" hidden="false" outlineLevel="0" max="13" min="13" style="3" width="7.43"/>
    <col collapsed="false" customWidth="false" hidden="false" outlineLevel="0" max="257" min="14" style="3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6" hidden="false" customHeight="true" outlineLevel="0" collapsed="false">
      <c r="A2" s="101" t="s">
        <v>33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3.8" hidden="false" customHeight="false" outlineLevel="0" collapsed="false">
      <c r="A3" s="102" t="s">
        <v>81</v>
      </c>
      <c r="B3" s="102"/>
      <c r="C3" s="105"/>
      <c r="D3" s="105"/>
      <c r="E3" s="3"/>
      <c r="F3" s="103"/>
      <c r="G3" s="107"/>
      <c r="I3" s="163"/>
      <c r="J3" s="164"/>
      <c r="K3" s="164"/>
      <c r="L3" s="164"/>
      <c r="M3" s="110" t="s">
        <v>82</v>
      </c>
    </row>
    <row r="4" customFormat="false" ht="62.25" hidden="false" customHeight="true" outlineLevel="0" collapsed="false">
      <c r="A4" s="111" t="s">
        <v>34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35" hidden="false" customHeight="true" outlineLevel="0" collapsed="false">
      <c r="A5" s="165"/>
      <c r="B5" s="166" t="s">
        <v>88</v>
      </c>
      <c r="C5" s="167" t="s">
        <v>89</v>
      </c>
      <c r="D5" s="168" t="s">
        <v>341</v>
      </c>
      <c r="E5" s="169" t="s">
        <v>342</v>
      </c>
      <c r="F5" s="117" t="s">
        <v>343</v>
      </c>
      <c r="G5" s="128" t="s">
        <v>99</v>
      </c>
      <c r="H5" s="129" t="s">
        <v>15</v>
      </c>
      <c r="I5" s="170" t="s">
        <v>344</v>
      </c>
      <c r="J5" s="171" t="s">
        <v>345</v>
      </c>
      <c r="K5" s="171" t="s">
        <v>345</v>
      </c>
      <c r="L5" s="172" t="s">
        <v>346</v>
      </c>
      <c r="M5" s="123" t="s">
        <v>15</v>
      </c>
    </row>
    <row r="6" customFormat="false" ht="14.1" hidden="false" customHeight="true" outlineLevel="0" collapsed="false">
      <c r="A6" s="173" t="n">
        <v>1</v>
      </c>
      <c r="B6" s="174" t="s">
        <v>20</v>
      </c>
      <c r="C6" s="175" t="s">
        <v>21</v>
      </c>
      <c r="D6" s="174" t="s">
        <v>22</v>
      </c>
      <c r="E6" s="176" t="s">
        <v>347</v>
      </c>
      <c r="F6" s="177" t="s">
        <v>183</v>
      </c>
      <c r="G6" s="141" t="n">
        <v>0.00236111111111111</v>
      </c>
      <c r="H6" s="142" t="n">
        <v>2</v>
      </c>
      <c r="I6" s="178" t="n">
        <v>99.5098039215686</v>
      </c>
      <c r="J6" s="179" t="n">
        <v>569.669387973884</v>
      </c>
      <c r="K6" s="180" t="n">
        <v>569.669387973884</v>
      </c>
      <c r="L6" s="181" t="n">
        <v>100</v>
      </c>
      <c r="M6" s="173" t="n">
        <v>1</v>
      </c>
    </row>
    <row r="7" customFormat="false" ht="14.1" hidden="false" customHeight="true" outlineLevel="0" collapsed="false">
      <c r="A7" s="173"/>
      <c r="B7" s="174" t="s">
        <v>20</v>
      </c>
      <c r="C7" s="175" t="s">
        <v>21</v>
      </c>
      <c r="D7" s="174" t="s">
        <v>22</v>
      </c>
      <c r="E7" s="182" t="s">
        <v>348</v>
      </c>
      <c r="F7" s="132" t="s">
        <v>185</v>
      </c>
      <c r="G7" s="141" t="n">
        <v>0.00238425925925926</v>
      </c>
      <c r="H7" s="152" t="n">
        <v>4</v>
      </c>
      <c r="I7" s="178" t="n">
        <v>98.5436893203884</v>
      </c>
      <c r="J7" s="179" t="n">
        <v>569.669387973884</v>
      </c>
      <c r="K7" s="180"/>
      <c r="L7" s="181"/>
      <c r="M7" s="173"/>
    </row>
    <row r="8" customFormat="false" ht="14.1" hidden="false" customHeight="true" outlineLevel="0" collapsed="false">
      <c r="A8" s="173"/>
      <c r="B8" s="174" t="s">
        <v>20</v>
      </c>
      <c r="C8" s="175" t="s">
        <v>21</v>
      </c>
      <c r="D8" s="174" t="s">
        <v>22</v>
      </c>
      <c r="E8" s="182" t="s">
        <v>349</v>
      </c>
      <c r="F8" s="132" t="s">
        <v>186</v>
      </c>
      <c r="G8" s="141" t="n">
        <v>0.00239583333333333</v>
      </c>
      <c r="H8" s="152" t="n">
        <v>5</v>
      </c>
      <c r="I8" s="178" t="n">
        <v>98.0676328502415</v>
      </c>
      <c r="J8" s="179" t="n">
        <v>569.669387973884</v>
      </c>
      <c r="K8" s="180"/>
      <c r="L8" s="181"/>
      <c r="M8" s="173"/>
    </row>
    <row r="9" customFormat="false" ht="14.1" hidden="false" customHeight="true" outlineLevel="0" collapsed="false">
      <c r="A9" s="173"/>
      <c r="B9" s="174" t="s">
        <v>20</v>
      </c>
      <c r="C9" s="175" t="s">
        <v>21</v>
      </c>
      <c r="D9" s="174" t="s">
        <v>22</v>
      </c>
      <c r="E9" s="182" t="s">
        <v>350</v>
      </c>
      <c r="F9" s="132" t="s">
        <v>189</v>
      </c>
      <c r="G9" s="141" t="n">
        <v>0.00246527777777778</v>
      </c>
      <c r="H9" s="152" t="n">
        <v>8</v>
      </c>
      <c r="I9" s="178" t="n">
        <v>95.3051643192488</v>
      </c>
      <c r="J9" s="179" t="n">
        <v>569.669387973884</v>
      </c>
      <c r="K9" s="180"/>
      <c r="L9" s="181"/>
      <c r="M9" s="173"/>
    </row>
    <row r="10" customFormat="false" ht="14.1" hidden="false" customHeight="true" outlineLevel="0" collapsed="false">
      <c r="A10" s="173"/>
      <c r="B10" s="174" t="s">
        <v>20</v>
      </c>
      <c r="C10" s="175" t="s">
        <v>21</v>
      </c>
      <c r="D10" s="174" t="s">
        <v>22</v>
      </c>
      <c r="E10" s="182" t="s">
        <v>351</v>
      </c>
      <c r="F10" s="132" t="s">
        <v>113</v>
      </c>
      <c r="G10" s="141" t="n">
        <v>0.00327546296296296</v>
      </c>
      <c r="H10" s="152" t="n">
        <v>8</v>
      </c>
      <c r="I10" s="178" t="n">
        <v>92.226148409894</v>
      </c>
      <c r="J10" s="179" t="n">
        <v>569.669387973884</v>
      </c>
      <c r="K10" s="180"/>
      <c r="L10" s="181"/>
      <c r="M10" s="173"/>
    </row>
    <row r="11" customFormat="false" ht="14.1" hidden="false" customHeight="true" outlineLevel="0" collapsed="false">
      <c r="A11" s="173"/>
      <c r="B11" s="183" t="s">
        <v>20</v>
      </c>
      <c r="C11" s="184" t="s">
        <v>21</v>
      </c>
      <c r="D11" s="185" t="s">
        <v>22</v>
      </c>
      <c r="E11" s="186" t="s">
        <v>352</v>
      </c>
      <c r="F11" s="187" t="s">
        <v>196</v>
      </c>
      <c r="G11" s="188" t="n">
        <v>0.00273148148148148</v>
      </c>
      <c r="H11" s="189" t="n">
        <v>15</v>
      </c>
      <c r="I11" s="190" t="n">
        <v>86.0169491525424</v>
      </c>
      <c r="J11" s="191" t="n">
        <v>569.669387973884</v>
      </c>
      <c r="K11" s="180"/>
      <c r="L11" s="181"/>
      <c r="M11" s="173"/>
    </row>
    <row r="12" customFormat="false" ht="14.1" hidden="false" customHeight="true" outlineLevel="0" collapsed="false">
      <c r="A12" s="192" t="n">
        <v>2</v>
      </c>
      <c r="B12" s="174" t="s">
        <v>45</v>
      </c>
      <c r="C12" s="175" t="s">
        <v>46</v>
      </c>
      <c r="D12" s="174" t="s">
        <v>47</v>
      </c>
      <c r="E12" s="193" t="s">
        <v>353</v>
      </c>
      <c r="F12" s="194" t="s">
        <v>184</v>
      </c>
      <c r="G12" s="195" t="n">
        <v>0.00237268518518519</v>
      </c>
      <c r="H12" s="196" t="n">
        <v>3</v>
      </c>
      <c r="I12" s="197" t="n">
        <v>99.0243902439025</v>
      </c>
      <c r="J12" s="198" t="n">
        <v>521.642511443303</v>
      </c>
      <c r="K12" s="199" t="n">
        <v>521.642511443303</v>
      </c>
      <c r="L12" s="181" t="n">
        <v>91.5693422282359</v>
      </c>
      <c r="M12" s="192" t="n">
        <v>2</v>
      </c>
    </row>
    <row r="13" customFormat="false" ht="14.1" hidden="false" customHeight="true" outlineLevel="0" collapsed="false">
      <c r="A13" s="192"/>
      <c r="B13" s="174" t="s">
        <v>45</v>
      </c>
      <c r="C13" s="175" t="s">
        <v>46</v>
      </c>
      <c r="D13" s="174" t="s">
        <v>47</v>
      </c>
      <c r="E13" s="182" t="s">
        <v>354</v>
      </c>
      <c r="F13" s="132" t="s">
        <v>107</v>
      </c>
      <c r="G13" s="141" t="n">
        <v>0.00311342592592593</v>
      </c>
      <c r="H13" s="152" t="n">
        <v>3</v>
      </c>
      <c r="I13" s="178" t="n">
        <v>97.0260223048327</v>
      </c>
      <c r="J13" s="179" t="n">
        <v>521.642511443303</v>
      </c>
      <c r="K13" s="199" t="n">
        <v>521.642511443303</v>
      </c>
      <c r="L13" s="181"/>
      <c r="M13" s="192"/>
    </row>
    <row r="14" customFormat="false" ht="14.1" hidden="false" customHeight="true" outlineLevel="0" collapsed="false">
      <c r="A14" s="192"/>
      <c r="B14" s="174" t="s">
        <v>45</v>
      </c>
      <c r="C14" s="175" t="s">
        <v>46</v>
      </c>
      <c r="D14" s="174" t="s">
        <v>47</v>
      </c>
      <c r="E14" s="182" t="s">
        <v>355</v>
      </c>
      <c r="F14" s="132" t="s">
        <v>191</v>
      </c>
      <c r="G14" s="141" t="n">
        <v>0.00258101851851852</v>
      </c>
      <c r="H14" s="152" t="n">
        <v>10</v>
      </c>
      <c r="I14" s="178" t="n">
        <v>91.0313901345292</v>
      </c>
      <c r="J14" s="179" t="n">
        <v>521.642511443303</v>
      </c>
      <c r="K14" s="199" t="n">
        <v>521.642511443303</v>
      </c>
      <c r="L14" s="181"/>
      <c r="M14" s="192"/>
    </row>
    <row r="15" customFormat="false" ht="14.1" hidden="false" customHeight="true" outlineLevel="0" collapsed="false">
      <c r="A15" s="192"/>
      <c r="B15" s="174" t="s">
        <v>45</v>
      </c>
      <c r="C15" s="175" t="s">
        <v>46</v>
      </c>
      <c r="D15" s="174" t="s">
        <v>47</v>
      </c>
      <c r="E15" s="182" t="s">
        <v>356</v>
      </c>
      <c r="F15" s="132" t="s">
        <v>116</v>
      </c>
      <c r="G15" s="141" t="n">
        <v>0.00340277777777778</v>
      </c>
      <c r="H15" s="152" t="n">
        <v>11</v>
      </c>
      <c r="I15" s="178" t="n">
        <v>88.7755102040816</v>
      </c>
      <c r="J15" s="179" t="n">
        <v>521.642511443303</v>
      </c>
      <c r="K15" s="199" t="n">
        <v>521.642511443303</v>
      </c>
      <c r="L15" s="181"/>
      <c r="M15" s="192"/>
    </row>
    <row r="16" customFormat="false" ht="14.1" hidden="false" customHeight="true" outlineLevel="0" collapsed="false">
      <c r="A16" s="192"/>
      <c r="B16" s="174" t="s">
        <v>45</v>
      </c>
      <c r="C16" s="175" t="s">
        <v>46</v>
      </c>
      <c r="D16" s="174" t="s">
        <v>47</v>
      </c>
      <c r="E16" s="182" t="s">
        <v>357</v>
      </c>
      <c r="F16" s="132" t="s">
        <v>213</v>
      </c>
      <c r="G16" s="141" t="n">
        <v>0.00320601851851852</v>
      </c>
      <c r="H16" s="152" t="n">
        <v>32</v>
      </c>
      <c r="I16" s="178" t="n">
        <v>73.2851985559567</v>
      </c>
      <c r="J16" s="179" t="n">
        <v>521.642511443303</v>
      </c>
      <c r="K16" s="199" t="n">
        <v>521.642511443303</v>
      </c>
      <c r="L16" s="181"/>
      <c r="M16" s="192"/>
    </row>
    <row r="17" customFormat="false" ht="14.1" hidden="false" customHeight="true" outlineLevel="0" collapsed="false">
      <c r="A17" s="192"/>
      <c r="B17" s="183" t="s">
        <v>45</v>
      </c>
      <c r="C17" s="184" t="s">
        <v>46</v>
      </c>
      <c r="D17" s="185" t="s">
        <v>47</v>
      </c>
      <c r="E17" s="186" t="s">
        <v>358</v>
      </c>
      <c r="F17" s="187" t="s">
        <v>216</v>
      </c>
      <c r="G17" s="188" t="n">
        <v>0.00324074074074074</v>
      </c>
      <c r="H17" s="189" t="n">
        <v>35</v>
      </c>
      <c r="I17" s="190" t="n">
        <v>72.5</v>
      </c>
      <c r="J17" s="191" t="n">
        <v>521.642511443303</v>
      </c>
      <c r="K17" s="199" t="n">
        <v>521.642511443303</v>
      </c>
      <c r="L17" s="181"/>
      <c r="M17" s="192"/>
    </row>
    <row r="18" customFormat="false" ht="14.1" hidden="false" customHeight="true" outlineLevel="0" collapsed="false">
      <c r="A18" s="192" t="n">
        <v>3</v>
      </c>
      <c r="B18" s="174" t="s">
        <v>26</v>
      </c>
      <c r="C18" s="175" t="s">
        <v>27</v>
      </c>
      <c r="D18" s="174" t="s">
        <v>28</v>
      </c>
      <c r="E18" s="193" t="s">
        <v>359</v>
      </c>
      <c r="F18" s="194" t="s">
        <v>192</v>
      </c>
      <c r="G18" s="195" t="n">
        <v>0.00261574074074074</v>
      </c>
      <c r="H18" s="196" t="n">
        <v>11</v>
      </c>
      <c r="I18" s="197" t="n">
        <v>89.8230088495575</v>
      </c>
      <c r="J18" s="198" t="n">
        <v>514.180831568412</v>
      </c>
      <c r="K18" s="199" t="n">
        <v>514.180831568412</v>
      </c>
      <c r="L18" s="181" t="n">
        <v>90.2595158565874</v>
      </c>
      <c r="M18" s="192" t="n">
        <v>3</v>
      </c>
    </row>
    <row r="19" customFormat="false" ht="14.1" hidden="false" customHeight="true" outlineLevel="0" collapsed="false">
      <c r="A19" s="192"/>
      <c r="B19" s="174" t="s">
        <v>26</v>
      </c>
      <c r="C19" s="175" t="s">
        <v>27</v>
      </c>
      <c r="D19" s="174" t="s">
        <v>28</v>
      </c>
      <c r="E19" s="182" t="s">
        <v>360</v>
      </c>
      <c r="F19" s="132" t="s">
        <v>193</v>
      </c>
      <c r="G19" s="141" t="n">
        <v>0.00265046296296296</v>
      </c>
      <c r="H19" s="152" t="n">
        <v>12</v>
      </c>
      <c r="I19" s="178" t="n">
        <v>88.646288209607</v>
      </c>
      <c r="J19" s="179" t="n">
        <v>514.180831568412</v>
      </c>
      <c r="K19" s="199" t="n">
        <v>514.180831568412</v>
      </c>
      <c r="L19" s="181"/>
      <c r="M19" s="192"/>
    </row>
    <row r="20" customFormat="false" ht="14.1" hidden="false" customHeight="true" outlineLevel="0" collapsed="false">
      <c r="A20" s="192"/>
      <c r="B20" s="174" t="s">
        <v>26</v>
      </c>
      <c r="C20" s="175" t="s">
        <v>27</v>
      </c>
      <c r="D20" s="174" t="s">
        <v>28</v>
      </c>
      <c r="E20" s="182" t="s">
        <v>361</v>
      </c>
      <c r="F20" s="132" t="s">
        <v>194</v>
      </c>
      <c r="G20" s="141" t="n">
        <v>0.00270833333333333</v>
      </c>
      <c r="H20" s="152" t="n">
        <v>13</v>
      </c>
      <c r="I20" s="178" t="n">
        <v>86.7521367521368</v>
      </c>
      <c r="J20" s="179" t="n">
        <v>514.180831568412</v>
      </c>
      <c r="K20" s="199" t="n">
        <v>514.180831568412</v>
      </c>
      <c r="L20" s="181"/>
      <c r="M20" s="192"/>
    </row>
    <row r="21" customFormat="false" ht="14.1" hidden="false" customHeight="true" outlineLevel="0" collapsed="false">
      <c r="A21" s="192"/>
      <c r="B21" s="174" t="s">
        <v>26</v>
      </c>
      <c r="C21" s="175" t="s">
        <v>27</v>
      </c>
      <c r="D21" s="174" t="s">
        <v>28</v>
      </c>
      <c r="E21" s="182" t="s">
        <v>362</v>
      </c>
      <c r="F21" s="132" t="s">
        <v>126</v>
      </c>
      <c r="G21" s="141" t="n">
        <v>0.00362268518518519</v>
      </c>
      <c r="H21" s="152" t="n">
        <v>18</v>
      </c>
      <c r="I21" s="178" t="n">
        <v>83.3865814696486</v>
      </c>
      <c r="J21" s="179" t="n">
        <v>514.180831568412</v>
      </c>
      <c r="K21" s="199" t="n">
        <v>514.180831568412</v>
      </c>
      <c r="L21" s="181"/>
      <c r="M21" s="192"/>
    </row>
    <row r="22" customFormat="false" ht="14.1" hidden="false" customHeight="true" outlineLevel="0" collapsed="false">
      <c r="A22" s="192"/>
      <c r="B22" s="174" t="s">
        <v>26</v>
      </c>
      <c r="C22" s="175" t="s">
        <v>27</v>
      </c>
      <c r="D22" s="174" t="s">
        <v>28</v>
      </c>
      <c r="E22" s="182" t="s">
        <v>363</v>
      </c>
      <c r="F22" s="132" t="s">
        <v>127</v>
      </c>
      <c r="G22" s="141" t="n">
        <v>0.00362268518518519</v>
      </c>
      <c r="H22" s="152" t="n">
        <v>18</v>
      </c>
      <c r="I22" s="178" t="n">
        <v>83.3865814696486</v>
      </c>
      <c r="J22" s="179" t="n">
        <v>514.180831568412</v>
      </c>
      <c r="K22" s="199" t="n">
        <v>514.180831568412</v>
      </c>
      <c r="L22" s="181"/>
      <c r="M22" s="192"/>
    </row>
    <row r="23" customFormat="false" ht="14.1" hidden="false" customHeight="true" outlineLevel="0" collapsed="false">
      <c r="A23" s="192"/>
      <c r="B23" s="183" t="s">
        <v>26</v>
      </c>
      <c r="C23" s="184" t="s">
        <v>27</v>
      </c>
      <c r="D23" s="185" t="s">
        <v>28</v>
      </c>
      <c r="E23" s="186" t="s">
        <v>364</v>
      </c>
      <c r="F23" s="187" t="s">
        <v>202</v>
      </c>
      <c r="G23" s="188" t="n">
        <v>0.0028587962962963</v>
      </c>
      <c r="H23" s="189" t="n">
        <v>21</v>
      </c>
      <c r="I23" s="190" t="n">
        <v>82.1862348178138</v>
      </c>
      <c r="J23" s="191" t="n">
        <v>514.180831568412</v>
      </c>
      <c r="K23" s="199" t="n">
        <v>514.180831568412</v>
      </c>
      <c r="L23" s="181"/>
      <c r="M23" s="192"/>
    </row>
    <row r="24" customFormat="false" ht="14.1" hidden="false" customHeight="true" outlineLevel="0" collapsed="false">
      <c r="A24" s="192" t="n">
        <v>4</v>
      </c>
      <c r="B24" s="174" t="s">
        <v>23</v>
      </c>
      <c r="C24" s="175" t="s">
        <v>24</v>
      </c>
      <c r="D24" s="174" t="s">
        <v>25</v>
      </c>
      <c r="E24" s="193" t="s">
        <v>365</v>
      </c>
      <c r="F24" s="194" t="s">
        <v>187</v>
      </c>
      <c r="G24" s="195" t="n">
        <v>0.00240740740740741</v>
      </c>
      <c r="H24" s="196" t="n">
        <v>6</v>
      </c>
      <c r="I24" s="197" t="n">
        <v>97.5961538461538</v>
      </c>
      <c r="J24" s="198" t="n">
        <v>512.673182353448</v>
      </c>
      <c r="K24" s="199" t="n">
        <v>512.673182353448</v>
      </c>
      <c r="L24" s="181" t="n">
        <v>89.9948624897765</v>
      </c>
      <c r="M24" s="192" t="n">
        <v>4</v>
      </c>
    </row>
    <row r="25" customFormat="false" ht="14.1" hidden="false" customHeight="true" outlineLevel="0" collapsed="false">
      <c r="A25" s="192"/>
      <c r="B25" s="174" t="s">
        <v>23</v>
      </c>
      <c r="C25" s="175" t="s">
        <v>24</v>
      </c>
      <c r="D25" s="174" t="s">
        <v>25</v>
      </c>
      <c r="E25" s="182" t="s">
        <v>366</v>
      </c>
      <c r="F25" s="132" t="s">
        <v>190</v>
      </c>
      <c r="G25" s="141" t="n">
        <v>0.00252314814814815</v>
      </c>
      <c r="H25" s="152" t="n">
        <v>9</v>
      </c>
      <c r="I25" s="178" t="n">
        <v>93.1192660550459</v>
      </c>
      <c r="J25" s="179" t="n">
        <v>512.673182353448</v>
      </c>
      <c r="K25" s="199" t="n">
        <v>512.673182353448</v>
      </c>
      <c r="L25" s="181"/>
      <c r="M25" s="192"/>
    </row>
    <row r="26" customFormat="false" ht="14.1" hidden="false" customHeight="true" outlineLevel="0" collapsed="false">
      <c r="A26" s="192"/>
      <c r="B26" s="174" t="s">
        <v>23</v>
      </c>
      <c r="C26" s="175" t="s">
        <v>24</v>
      </c>
      <c r="D26" s="174" t="s">
        <v>25</v>
      </c>
      <c r="E26" s="182" t="s">
        <v>367</v>
      </c>
      <c r="F26" s="132" t="s">
        <v>201</v>
      </c>
      <c r="G26" s="141" t="n">
        <v>0.00284722222222222</v>
      </c>
      <c r="H26" s="152" t="n">
        <v>20</v>
      </c>
      <c r="I26" s="178" t="n">
        <v>82.520325203252</v>
      </c>
      <c r="J26" s="179" t="n">
        <v>512.673182353448</v>
      </c>
      <c r="K26" s="199" t="n">
        <v>512.673182353448</v>
      </c>
      <c r="L26" s="181"/>
      <c r="M26" s="192"/>
    </row>
    <row r="27" customFormat="false" ht="14.1" hidden="false" customHeight="true" outlineLevel="0" collapsed="false">
      <c r="A27" s="192"/>
      <c r="B27" s="174" t="s">
        <v>23</v>
      </c>
      <c r="C27" s="175" t="s">
        <v>24</v>
      </c>
      <c r="D27" s="174" t="s">
        <v>25</v>
      </c>
      <c r="E27" s="182" t="s">
        <v>368</v>
      </c>
      <c r="F27" s="132" t="s">
        <v>205</v>
      </c>
      <c r="G27" s="141" t="n">
        <v>0.00288194444444444</v>
      </c>
      <c r="H27" s="152" t="n">
        <v>24</v>
      </c>
      <c r="I27" s="178" t="n">
        <v>81.5261044176707</v>
      </c>
      <c r="J27" s="179" t="n">
        <v>512.673182353448</v>
      </c>
      <c r="K27" s="199" t="n">
        <v>512.673182353448</v>
      </c>
      <c r="L27" s="181"/>
      <c r="M27" s="192"/>
    </row>
    <row r="28" customFormat="false" ht="14.1" hidden="false" customHeight="true" outlineLevel="0" collapsed="false">
      <c r="A28" s="192"/>
      <c r="B28" s="174" t="s">
        <v>23</v>
      </c>
      <c r="C28" s="175" t="s">
        <v>24</v>
      </c>
      <c r="D28" s="174" t="s">
        <v>25</v>
      </c>
      <c r="E28" s="182" t="s">
        <v>369</v>
      </c>
      <c r="F28" s="132" t="s">
        <v>208</v>
      </c>
      <c r="G28" s="141" t="n">
        <v>0.00296296296296296</v>
      </c>
      <c r="H28" s="152" t="n">
        <v>26</v>
      </c>
      <c r="I28" s="178" t="n">
        <v>79.296875</v>
      </c>
      <c r="J28" s="179" t="n">
        <v>512.673182353448</v>
      </c>
      <c r="K28" s="199" t="n">
        <v>512.673182353448</v>
      </c>
      <c r="L28" s="181"/>
      <c r="M28" s="192"/>
    </row>
    <row r="29" customFormat="false" ht="14.1" hidden="false" customHeight="true" outlineLevel="0" collapsed="false">
      <c r="A29" s="192"/>
      <c r="B29" s="183" t="s">
        <v>23</v>
      </c>
      <c r="C29" s="184" t="s">
        <v>24</v>
      </c>
      <c r="D29" s="185" t="s">
        <v>25</v>
      </c>
      <c r="E29" s="186" t="s">
        <v>370</v>
      </c>
      <c r="F29" s="187" t="s">
        <v>133</v>
      </c>
      <c r="G29" s="188" t="n">
        <v>0.00384259259259259</v>
      </c>
      <c r="H29" s="189" t="n">
        <v>24</v>
      </c>
      <c r="I29" s="190" t="n">
        <v>78.6144578313253</v>
      </c>
      <c r="J29" s="191" t="n">
        <v>512.673182353448</v>
      </c>
      <c r="K29" s="199" t="n">
        <v>512.673182353448</v>
      </c>
      <c r="L29" s="181"/>
      <c r="M29" s="192"/>
    </row>
    <row r="30" customFormat="false" ht="14.1" hidden="false" customHeight="true" outlineLevel="0" collapsed="false">
      <c r="A30" s="192" t="n">
        <v>5</v>
      </c>
      <c r="B30" s="174" t="s">
        <v>29</v>
      </c>
      <c r="C30" s="175" t="s">
        <v>30</v>
      </c>
      <c r="D30" s="174" t="s">
        <v>31</v>
      </c>
      <c r="E30" s="193" t="s">
        <v>371</v>
      </c>
      <c r="F30" s="194" t="s">
        <v>182</v>
      </c>
      <c r="G30" s="195" t="n">
        <v>0.00234953703703704</v>
      </c>
      <c r="H30" s="196" t="n">
        <v>1</v>
      </c>
      <c r="I30" s="197" t="n">
        <v>100</v>
      </c>
      <c r="J30" s="198" t="n">
        <v>497.370851243291</v>
      </c>
      <c r="K30" s="199" t="n">
        <v>497.370851243291</v>
      </c>
      <c r="L30" s="181" t="n">
        <v>87.3086849571233</v>
      </c>
      <c r="M30" s="192" t="n">
        <v>5</v>
      </c>
    </row>
    <row r="31" customFormat="false" ht="14.1" hidden="false" customHeight="true" outlineLevel="0" collapsed="false">
      <c r="A31" s="192"/>
      <c r="B31" s="174" t="s">
        <v>29</v>
      </c>
      <c r="C31" s="175" t="s">
        <v>30</v>
      </c>
      <c r="D31" s="174" t="s">
        <v>31</v>
      </c>
      <c r="E31" s="182" t="s">
        <v>372</v>
      </c>
      <c r="F31" s="132" t="s">
        <v>115</v>
      </c>
      <c r="G31" s="141" t="n">
        <v>0.00331018518518519</v>
      </c>
      <c r="H31" s="152" t="n">
        <v>10</v>
      </c>
      <c r="I31" s="178" t="n">
        <v>91.2587412587413</v>
      </c>
      <c r="J31" s="179" t="n">
        <v>497.370851243291</v>
      </c>
      <c r="K31" s="199" t="n">
        <v>497.370851243291</v>
      </c>
      <c r="L31" s="181"/>
      <c r="M31" s="192"/>
    </row>
    <row r="32" customFormat="false" ht="14.1" hidden="false" customHeight="true" outlineLevel="0" collapsed="false">
      <c r="A32" s="192"/>
      <c r="B32" s="174" t="s">
        <v>29</v>
      </c>
      <c r="C32" s="175" t="s">
        <v>30</v>
      </c>
      <c r="D32" s="174" t="s">
        <v>31</v>
      </c>
      <c r="E32" s="182" t="s">
        <v>373</v>
      </c>
      <c r="F32" s="132" t="s">
        <v>123</v>
      </c>
      <c r="G32" s="141" t="n">
        <v>0.00356481481481482</v>
      </c>
      <c r="H32" s="152" t="n">
        <v>16</v>
      </c>
      <c r="I32" s="178" t="n">
        <v>84.7402597402597</v>
      </c>
      <c r="J32" s="179" t="n">
        <v>497.370851243291</v>
      </c>
      <c r="K32" s="199" t="n">
        <v>497.370851243291</v>
      </c>
      <c r="L32" s="181"/>
      <c r="M32" s="192"/>
    </row>
    <row r="33" customFormat="false" ht="14.1" hidden="false" customHeight="true" outlineLevel="0" collapsed="false">
      <c r="A33" s="192"/>
      <c r="B33" s="174" t="s">
        <v>29</v>
      </c>
      <c r="C33" s="175" t="s">
        <v>30</v>
      </c>
      <c r="D33" s="174" t="s">
        <v>31</v>
      </c>
      <c r="E33" s="182" t="s">
        <v>374</v>
      </c>
      <c r="F33" s="132" t="s">
        <v>131</v>
      </c>
      <c r="G33" s="141" t="n">
        <v>0.00373842592592593</v>
      </c>
      <c r="H33" s="152" t="n">
        <v>22</v>
      </c>
      <c r="I33" s="178" t="n">
        <v>80.8049535603715</v>
      </c>
      <c r="J33" s="179" t="n">
        <v>497.370851243291</v>
      </c>
      <c r="K33" s="199" t="n">
        <v>497.370851243291</v>
      </c>
      <c r="L33" s="181"/>
      <c r="M33" s="192"/>
    </row>
    <row r="34" customFormat="false" ht="14.1" hidden="false" customHeight="true" outlineLevel="0" collapsed="false">
      <c r="A34" s="192"/>
      <c r="B34" s="174" t="s">
        <v>29</v>
      </c>
      <c r="C34" s="175" t="s">
        <v>30</v>
      </c>
      <c r="D34" s="174" t="s">
        <v>31</v>
      </c>
      <c r="E34" s="182" t="s">
        <v>375</v>
      </c>
      <c r="F34" s="132" t="s">
        <v>219</v>
      </c>
      <c r="G34" s="141" t="n">
        <v>0.00326388888888889</v>
      </c>
      <c r="H34" s="152" t="n">
        <v>38</v>
      </c>
      <c r="I34" s="178" t="n">
        <v>71.9858156028369</v>
      </c>
      <c r="J34" s="179" t="n">
        <v>497.370851243291</v>
      </c>
      <c r="K34" s="199" t="n">
        <v>497.370851243291</v>
      </c>
      <c r="L34" s="181"/>
      <c r="M34" s="192"/>
    </row>
    <row r="35" customFormat="false" ht="14.1" hidden="false" customHeight="true" outlineLevel="0" collapsed="false">
      <c r="A35" s="192"/>
      <c r="B35" s="183" t="s">
        <v>29</v>
      </c>
      <c r="C35" s="184" t="s">
        <v>30</v>
      </c>
      <c r="D35" s="185" t="s">
        <v>31</v>
      </c>
      <c r="E35" s="186" t="s">
        <v>376</v>
      </c>
      <c r="F35" s="187" t="s">
        <v>226</v>
      </c>
      <c r="G35" s="188" t="n">
        <v>0.00342592592592593</v>
      </c>
      <c r="H35" s="189" t="n">
        <v>44</v>
      </c>
      <c r="I35" s="190" t="n">
        <v>68.5810810810811</v>
      </c>
      <c r="J35" s="191" t="n">
        <v>497.370851243291</v>
      </c>
      <c r="K35" s="199" t="n">
        <v>497.370851243291</v>
      </c>
      <c r="L35" s="181"/>
      <c r="M35" s="192"/>
    </row>
    <row r="36" customFormat="false" ht="14.1" hidden="false" customHeight="true" outlineLevel="0" collapsed="false">
      <c r="A36" s="192" t="n">
        <v>6</v>
      </c>
      <c r="B36" s="174" t="s">
        <v>36</v>
      </c>
      <c r="C36" s="175" t="s">
        <v>27</v>
      </c>
      <c r="D36" s="174" t="s">
        <v>37</v>
      </c>
      <c r="E36" s="193" t="s">
        <v>377</v>
      </c>
      <c r="F36" s="194" t="s">
        <v>188</v>
      </c>
      <c r="G36" s="195" t="n">
        <v>0.00240740740740741</v>
      </c>
      <c r="H36" s="196" t="n">
        <v>6</v>
      </c>
      <c r="I36" s="197" t="n">
        <v>97.5961538461538</v>
      </c>
      <c r="J36" s="198" t="n">
        <v>495.049767920655</v>
      </c>
      <c r="K36" s="199" t="n">
        <v>495.049767920655</v>
      </c>
      <c r="L36" s="181" t="n">
        <v>86.9012410305871</v>
      </c>
      <c r="M36" s="192" t="n">
        <v>6</v>
      </c>
    </row>
    <row r="37" customFormat="false" ht="14.1" hidden="false" customHeight="true" outlineLevel="0" collapsed="false">
      <c r="A37" s="192"/>
      <c r="B37" s="174" t="s">
        <v>36</v>
      </c>
      <c r="C37" s="175" t="s">
        <v>27</v>
      </c>
      <c r="D37" s="174" t="s">
        <v>37</v>
      </c>
      <c r="E37" s="182" t="s">
        <v>378</v>
      </c>
      <c r="F37" s="132" t="s">
        <v>108</v>
      </c>
      <c r="G37" s="141" t="n">
        <v>0.00315972222222222</v>
      </c>
      <c r="H37" s="152" t="n">
        <v>4</v>
      </c>
      <c r="I37" s="178" t="n">
        <v>95.6043956043956</v>
      </c>
      <c r="J37" s="179" t="n">
        <v>495.049767920655</v>
      </c>
      <c r="K37" s="199" t="n">
        <v>495.049767920655</v>
      </c>
      <c r="L37" s="181"/>
      <c r="M37" s="192"/>
    </row>
    <row r="38" customFormat="false" ht="14.1" hidden="false" customHeight="true" outlineLevel="0" collapsed="false">
      <c r="A38" s="192"/>
      <c r="B38" s="174" t="s">
        <v>36</v>
      </c>
      <c r="C38" s="175" t="s">
        <v>27</v>
      </c>
      <c r="D38" s="174" t="s">
        <v>37</v>
      </c>
      <c r="E38" s="182" t="s">
        <v>379</v>
      </c>
      <c r="F38" s="132" t="s">
        <v>117</v>
      </c>
      <c r="G38" s="141" t="n">
        <v>0.00342592592592593</v>
      </c>
      <c r="H38" s="152" t="n">
        <v>12</v>
      </c>
      <c r="I38" s="178" t="n">
        <v>88.1756756756757</v>
      </c>
      <c r="J38" s="179" t="n">
        <v>495.049767920655</v>
      </c>
      <c r="K38" s="199" t="n">
        <v>495.049767920655</v>
      </c>
      <c r="L38" s="181"/>
      <c r="M38" s="192"/>
    </row>
    <row r="39" customFormat="false" ht="14.1" hidden="false" customHeight="true" outlineLevel="0" collapsed="false">
      <c r="A39" s="192"/>
      <c r="B39" s="174" t="s">
        <v>36</v>
      </c>
      <c r="C39" s="175" t="s">
        <v>27</v>
      </c>
      <c r="D39" s="174" t="s">
        <v>37</v>
      </c>
      <c r="E39" s="182" t="s">
        <v>380</v>
      </c>
      <c r="F39" s="132" t="s">
        <v>119</v>
      </c>
      <c r="G39" s="141" t="n">
        <v>0.00349537037037037</v>
      </c>
      <c r="H39" s="152" t="n">
        <v>13</v>
      </c>
      <c r="I39" s="178" t="n">
        <v>86.4238410596027</v>
      </c>
      <c r="J39" s="179" t="n">
        <v>495.049767920655</v>
      </c>
      <c r="K39" s="199" t="n">
        <v>495.049767920655</v>
      </c>
      <c r="L39" s="181"/>
      <c r="M39" s="192"/>
    </row>
    <row r="40" customFormat="false" ht="14.1" hidden="false" customHeight="true" outlineLevel="0" collapsed="false">
      <c r="A40" s="192"/>
      <c r="B40" s="174" t="s">
        <v>36</v>
      </c>
      <c r="C40" s="175" t="s">
        <v>27</v>
      </c>
      <c r="D40" s="174" t="s">
        <v>37</v>
      </c>
      <c r="E40" s="182" t="s">
        <v>381</v>
      </c>
      <c r="F40" s="132" t="s">
        <v>229</v>
      </c>
      <c r="G40" s="141" t="n">
        <v>0.00346064814814815</v>
      </c>
      <c r="H40" s="152" t="n">
        <v>46</v>
      </c>
      <c r="I40" s="178" t="n">
        <v>67.8929765886288</v>
      </c>
      <c r="J40" s="179" t="n">
        <v>495.049767920655</v>
      </c>
      <c r="K40" s="199" t="n">
        <v>495.049767920655</v>
      </c>
      <c r="L40" s="181"/>
      <c r="M40" s="192"/>
    </row>
    <row r="41" customFormat="false" ht="14.1" hidden="false" customHeight="true" outlineLevel="0" collapsed="false">
      <c r="A41" s="192"/>
      <c r="B41" s="183" t="s">
        <v>36</v>
      </c>
      <c r="C41" s="184" t="s">
        <v>27</v>
      </c>
      <c r="D41" s="185" t="s">
        <v>37</v>
      </c>
      <c r="E41" s="186" t="s">
        <v>382</v>
      </c>
      <c r="F41" s="187" t="s">
        <v>254</v>
      </c>
      <c r="G41" s="188" t="n">
        <v>0.00395833333333333</v>
      </c>
      <c r="H41" s="189" t="n">
        <v>72</v>
      </c>
      <c r="I41" s="190" t="n">
        <v>59.3567251461988</v>
      </c>
      <c r="J41" s="191" t="n">
        <v>495.049767920655</v>
      </c>
      <c r="K41" s="199" t="n">
        <v>495.049767920655</v>
      </c>
      <c r="L41" s="181"/>
      <c r="M41" s="192"/>
    </row>
    <row r="42" customFormat="false" ht="14.1" hidden="false" customHeight="true" outlineLevel="0" collapsed="false">
      <c r="A42" s="192" t="n">
        <v>7</v>
      </c>
      <c r="B42" s="174" t="s">
        <v>41</v>
      </c>
      <c r="C42" s="175" t="s">
        <v>30</v>
      </c>
      <c r="D42" s="174" t="s">
        <v>42</v>
      </c>
      <c r="E42" s="193" t="s">
        <v>383</v>
      </c>
      <c r="F42" s="194" t="s">
        <v>105</v>
      </c>
      <c r="G42" s="195" t="n">
        <v>0.00302083333333333</v>
      </c>
      <c r="H42" s="196" t="n">
        <v>1</v>
      </c>
      <c r="I42" s="197" t="n">
        <v>100</v>
      </c>
      <c r="J42" s="198" t="n">
        <v>494.058470660933</v>
      </c>
      <c r="K42" s="199" t="n">
        <v>494.058470660933</v>
      </c>
      <c r="L42" s="181" t="n">
        <v>86.7272282995804</v>
      </c>
      <c r="M42" s="192" t="n">
        <v>7</v>
      </c>
    </row>
    <row r="43" customFormat="false" ht="14.1" hidden="false" customHeight="true" outlineLevel="0" collapsed="false">
      <c r="A43" s="192"/>
      <c r="B43" s="174" t="s">
        <v>41</v>
      </c>
      <c r="C43" s="175" t="s">
        <v>30</v>
      </c>
      <c r="D43" s="174" t="s">
        <v>42</v>
      </c>
      <c r="E43" s="182" t="s">
        <v>384</v>
      </c>
      <c r="F43" s="132" t="s">
        <v>110</v>
      </c>
      <c r="G43" s="141" t="n">
        <v>0.00320601851851852</v>
      </c>
      <c r="H43" s="152" t="n">
        <v>6</v>
      </c>
      <c r="I43" s="178" t="n">
        <v>94.2238267148014</v>
      </c>
      <c r="J43" s="179" t="n">
        <v>494.058470660933</v>
      </c>
      <c r="K43" s="199" t="n">
        <v>494.058470660933</v>
      </c>
      <c r="L43" s="181"/>
      <c r="M43" s="192"/>
    </row>
    <row r="44" customFormat="false" ht="14.1" hidden="false" customHeight="true" outlineLevel="0" collapsed="false">
      <c r="A44" s="192"/>
      <c r="B44" s="174" t="s">
        <v>41</v>
      </c>
      <c r="C44" s="175" t="s">
        <v>30</v>
      </c>
      <c r="D44" s="174" t="s">
        <v>42</v>
      </c>
      <c r="E44" s="182" t="s">
        <v>385</v>
      </c>
      <c r="F44" s="132" t="s">
        <v>132</v>
      </c>
      <c r="G44" s="141" t="n">
        <v>0.00376157407407407</v>
      </c>
      <c r="H44" s="152" t="n">
        <v>23</v>
      </c>
      <c r="I44" s="178" t="n">
        <v>80.3076923076923</v>
      </c>
      <c r="J44" s="179" t="n">
        <v>494.058470660933</v>
      </c>
      <c r="K44" s="199" t="n">
        <v>494.058470660933</v>
      </c>
      <c r="L44" s="181"/>
      <c r="M44" s="192"/>
    </row>
    <row r="45" customFormat="false" ht="14.1" hidden="false" customHeight="true" outlineLevel="0" collapsed="false">
      <c r="A45" s="192"/>
      <c r="B45" s="174" t="s">
        <v>41</v>
      </c>
      <c r="C45" s="175" t="s">
        <v>30</v>
      </c>
      <c r="D45" s="174" t="s">
        <v>42</v>
      </c>
      <c r="E45" s="182" t="s">
        <v>386</v>
      </c>
      <c r="F45" s="132" t="s">
        <v>138</v>
      </c>
      <c r="G45" s="141" t="n">
        <v>0.00396990740740741</v>
      </c>
      <c r="H45" s="152" t="n">
        <v>28</v>
      </c>
      <c r="I45" s="178" t="n">
        <v>76.0932944606414</v>
      </c>
      <c r="J45" s="179" t="n">
        <v>494.058470660933</v>
      </c>
      <c r="K45" s="199" t="n">
        <v>494.058470660933</v>
      </c>
      <c r="L45" s="181"/>
      <c r="M45" s="192"/>
    </row>
    <row r="46" customFormat="false" ht="14.1" hidden="false" customHeight="true" outlineLevel="0" collapsed="false">
      <c r="A46" s="192"/>
      <c r="B46" s="174" t="s">
        <v>41</v>
      </c>
      <c r="C46" s="175" t="s">
        <v>30</v>
      </c>
      <c r="D46" s="174" t="s">
        <v>42</v>
      </c>
      <c r="E46" s="182" t="s">
        <v>387</v>
      </c>
      <c r="F46" s="132" t="s">
        <v>142</v>
      </c>
      <c r="G46" s="141" t="n">
        <v>0.00415509259259259</v>
      </c>
      <c r="H46" s="152" t="n">
        <v>32</v>
      </c>
      <c r="I46" s="178" t="n">
        <v>72.7019498607242</v>
      </c>
      <c r="J46" s="179" t="n">
        <v>494.058470660933</v>
      </c>
      <c r="K46" s="199" t="n">
        <v>494.058470660933</v>
      </c>
      <c r="L46" s="181"/>
      <c r="M46" s="192"/>
    </row>
    <row r="47" customFormat="false" ht="14.1" hidden="false" customHeight="true" outlineLevel="0" collapsed="false">
      <c r="A47" s="192"/>
      <c r="B47" s="183" t="s">
        <v>41</v>
      </c>
      <c r="C47" s="184" t="s">
        <v>30</v>
      </c>
      <c r="D47" s="185" t="s">
        <v>42</v>
      </c>
      <c r="E47" s="186" t="s">
        <v>388</v>
      </c>
      <c r="F47" s="187" t="s">
        <v>223</v>
      </c>
      <c r="G47" s="188" t="n">
        <v>0.00332175925925926</v>
      </c>
      <c r="H47" s="189" t="n">
        <v>41</v>
      </c>
      <c r="I47" s="190" t="n">
        <v>70.7317073170732</v>
      </c>
      <c r="J47" s="191" t="n">
        <v>494.058470660933</v>
      </c>
      <c r="K47" s="199" t="n">
        <v>494.058470660933</v>
      </c>
      <c r="L47" s="181"/>
      <c r="M47" s="192"/>
    </row>
    <row r="48" customFormat="false" ht="14.1" hidden="false" customHeight="true" outlineLevel="0" collapsed="false">
      <c r="A48" s="192" t="n">
        <v>8</v>
      </c>
      <c r="B48" s="174" t="s">
        <v>34</v>
      </c>
      <c r="C48" s="175" t="s">
        <v>21</v>
      </c>
      <c r="D48" s="174" t="s">
        <v>35</v>
      </c>
      <c r="E48" s="193" t="s">
        <v>389</v>
      </c>
      <c r="F48" s="194" t="s">
        <v>114</v>
      </c>
      <c r="G48" s="195" t="n">
        <v>0.00329861111111111</v>
      </c>
      <c r="H48" s="196" t="n">
        <v>9</v>
      </c>
      <c r="I48" s="197" t="n">
        <v>91.5789473684211</v>
      </c>
      <c r="J48" s="198" t="n">
        <v>493.346647879654</v>
      </c>
      <c r="K48" s="199" t="n">
        <v>493.346647879654</v>
      </c>
      <c r="L48" s="181" t="n">
        <v>86.6022746341201</v>
      </c>
      <c r="M48" s="192" t="n">
        <v>8</v>
      </c>
    </row>
    <row r="49" customFormat="false" ht="14.1" hidden="false" customHeight="true" outlineLevel="0" collapsed="false">
      <c r="A49" s="192"/>
      <c r="B49" s="174" t="s">
        <v>34</v>
      </c>
      <c r="C49" s="175" t="s">
        <v>21</v>
      </c>
      <c r="D49" s="174" t="s">
        <v>35</v>
      </c>
      <c r="E49" s="182" t="s">
        <v>390</v>
      </c>
      <c r="F49" s="132" t="s">
        <v>199</v>
      </c>
      <c r="G49" s="141" t="n">
        <v>0.0027662037037037</v>
      </c>
      <c r="H49" s="152" t="n">
        <v>18</v>
      </c>
      <c r="I49" s="178" t="n">
        <v>84.9372384937239</v>
      </c>
      <c r="J49" s="179" t="n">
        <v>493.346647879654</v>
      </c>
      <c r="K49" s="199" t="n">
        <v>493.346647879654</v>
      </c>
      <c r="L49" s="181"/>
      <c r="M49" s="192"/>
    </row>
    <row r="50" customFormat="false" ht="14.1" hidden="false" customHeight="true" outlineLevel="0" collapsed="false">
      <c r="A50" s="192"/>
      <c r="B50" s="174" t="s">
        <v>34</v>
      </c>
      <c r="C50" s="175" t="s">
        <v>21</v>
      </c>
      <c r="D50" s="174" t="s">
        <v>35</v>
      </c>
      <c r="E50" s="182" t="s">
        <v>391</v>
      </c>
      <c r="F50" s="132" t="s">
        <v>125</v>
      </c>
      <c r="G50" s="141" t="n">
        <v>0.00358796296296296</v>
      </c>
      <c r="H50" s="152" t="n">
        <v>17</v>
      </c>
      <c r="I50" s="178" t="n">
        <v>84.1935483870968</v>
      </c>
      <c r="J50" s="179" t="n">
        <v>493.346647879654</v>
      </c>
      <c r="K50" s="199" t="n">
        <v>493.346647879654</v>
      </c>
      <c r="L50" s="181"/>
      <c r="M50" s="192"/>
    </row>
    <row r="51" customFormat="false" ht="14.1" hidden="false" customHeight="true" outlineLevel="0" collapsed="false">
      <c r="A51" s="192"/>
      <c r="B51" s="174" t="s">
        <v>34</v>
      </c>
      <c r="C51" s="175" t="s">
        <v>21</v>
      </c>
      <c r="D51" s="174" t="s">
        <v>35</v>
      </c>
      <c r="E51" s="182" t="s">
        <v>392</v>
      </c>
      <c r="F51" s="132" t="s">
        <v>128</v>
      </c>
      <c r="G51" s="141" t="n">
        <v>0.00371527777777778</v>
      </c>
      <c r="H51" s="152" t="n">
        <v>20</v>
      </c>
      <c r="I51" s="178" t="n">
        <v>81.3084112149533</v>
      </c>
      <c r="J51" s="179" t="n">
        <v>493.346647879654</v>
      </c>
      <c r="K51" s="199" t="n">
        <v>493.346647879654</v>
      </c>
      <c r="L51" s="181"/>
      <c r="M51" s="192"/>
    </row>
    <row r="52" customFormat="false" ht="14.1" hidden="false" customHeight="true" outlineLevel="0" collapsed="false">
      <c r="A52" s="192"/>
      <c r="B52" s="174" t="s">
        <v>34</v>
      </c>
      <c r="C52" s="175" t="s">
        <v>21</v>
      </c>
      <c r="D52" s="174" t="s">
        <v>35</v>
      </c>
      <c r="E52" s="182" t="s">
        <v>393</v>
      </c>
      <c r="F52" s="132" t="s">
        <v>210</v>
      </c>
      <c r="G52" s="141" t="n">
        <v>0.00302083333333333</v>
      </c>
      <c r="H52" s="152" t="n">
        <v>29</v>
      </c>
      <c r="I52" s="178" t="n">
        <v>77.7777777777778</v>
      </c>
      <c r="J52" s="179" t="n">
        <v>493.346647879654</v>
      </c>
      <c r="K52" s="199" t="n">
        <v>493.346647879654</v>
      </c>
      <c r="L52" s="181"/>
      <c r="M52" s="192"/>
    </row>
    <row r="53" customFormat="false" ht="14.1" hidden="false" customHeight="true" outlineLevel="0" collapsed="false">
      <c r="A53" s="192"/>
      <c r="B53" s="183" t="s">
        <v>34</v>
      </c>
      <c r="C53" s="184" t="s">
        <v>21</v>
      </c>
      <c r="D53" s="185" t="s">
        <v>35</v>
      </c>
      <c r="E53" s="186" t="s">
        <v>394</v>
      </c>
      <c r="F53" s="187" t="s">
        <v>212</v>
      </c>
      <c r="G53" s="188" t="n">
        <v>0.00319444444444444</v>
      </c>
      <c r="H53" s="189" t="n">
        <v>31</v>
      </c>
      <c r="I53" s="190" t="n">
        <v>73.5507246376812</v>
      </c>
      <c r="J53" s="191" t="n">
        <v>493.346647879654</v>
      </c>
      <c r="K53" s="199" t="n">
        <v>493.346647879654</v>
      </c>
      <c r="L53" s="181"/>
      <c r="M53" s="192"/>
    </row>
    <row r="54" customFormat="false" ht="14.1" hidden="false" customHeight="true" outlineLevel="0" collapsed="false">
      <c r="A54" s="192" t="n">
        <v>9</v>
      </c>
      <c r="B54" s="174" t="s">
        <v>38</v>
      </c>
      <c r="C54" s="175" t="s">
        <v>39</v>
      </c>
      <c r="D54" s="174" t="s">
        <v>40</v>
      </c>
      <c r="E54" s="193" t="s">
        <v>395</v>
      </c>
      <c r="F54" s="194" t="s">
        <v>103</v>
      </c>
      <c r="G54" s="195" t="n">
        <v>0.00302083333333333</v>
      </c>
      <c r="H54" s="196" t="n">
        <v>1</v>
      </c>
      <c r="I54" s="197" t="n">
        <v>100</v>
      </c>
      <c r="J54" s="198" t="n">
        <v>469.922606663101</v>
      </c>
      <c r="K54" s="199" t="n">
        <v>469.922606663101</v>
      </c>
      <c r="L54" s="181" t="n">
        <v>82.4904087499686</v>
      </c>
      <c r="M54" s="192" t="n">
        <v>9</v>
      </c>
    </row>
    <row r="55" customFormat="false" ht="14.1" hidden="false" customHeight="true" outlineLevel="0" collapsed="false">
      <c r="A55" s="192"/>
      <c r="B55" s="174" t="s">
        <v>38</v>
      </c>
      <c r="C55" s="175" t="s">
        <v>39</v>
      </c>
      <c r="D55" s="174" t="s">
        <v>40</v>
      </c>
      <c r="E55" s="182" t="s">
        <v>396</v>
      </c>
      <c r="F55" s="132" t="s">
        <v>195</v>
      </c>
      <c r="G55" s="141" t="n">
        <v>0.00271990740740741</v>
      </c>
      <c r="H55" s="152" t="n">
        <v>14</v>
      </c>
      <c r="I55" s="178" t="n">
        <v>86.3829787234043</v>
      </c>
      <c r="J55" s="179" t="n">
        <v>469.922606663101</v>
      </c>
      <c r="K55" s="199" t="n">
        <v>469.922606663101</v>
      </c>
      <c r="L55" s="181"/>
      <c r="M55" s="192"/>
    </row>
    <row r="56" customFormat="false" ht="14.1" hidden="false" customHeight="true" outlineLevel="0" collapsed="false">
      <c r="A56" s="192"/>
      <c r="B56" s="174" t="s">
        <v>38</v>
      </c>
      <c r="C56" s="175" t="s">
        <v>39</v>
      </c>
      <c r="D56" s="174" t="s">
        <v>40</v>
      </c>
      <c r="E56" s="182" t="s">
        <v>397</v>
      </c>
      <c r="F56" s="132" t="s">
        <v>204</v>
      </c>
      <c r="G56" s="141" t="n">
        <v>0.00287037037037037</v>
      </c>
      <c r="H56" s="152" t="n">
        <v>23</v>
      </c>
      <c r="I56" s="178" t="n">
        <v>81.8548387096774</v>
      </c>
      <c r="J56" s="179" t="n">
        <v>469.922606663101</v>
      </c>
      <c r="K56" s="199" t="n">
        <v>469.922606663101</v>
      </c>
      <c r="L56" s="181"/>
      <c r="M56" s="192"/>
    </row>
    <row r="57" customFormat="false" ht="14.1" hidden="false" customHeight="true" outlineLevel="0" collapsed="false">
      <c r="A57" s="192"/>
      <c r="B57" s="174" t="s">
        <v>38</v>
      </c>
      <c r="C57" s="175" t="s">
        <v>39</v>
      </c>
      <c r="D57" s="174" t="s">
        <v>40</v>
      </c>
      <c r="E57" s="182" t="s">
        <v>398</v>
      </c>
      <c r="F57" s="132" t="s">
        <v>207</v>
      </c>
      <c r="G57" s="141" t="n">
        <v>0.00296296296296296</v>
      </c>
      <c r="H57" s="152" t="n">
        <v>26</v>
      </c>
      <c r="I57" s="178" t="n">
        <v>79.296875</v>
      </c>
      <c r="J57" s="179" t="n">
        <v>469.922606663101</v>
      </c>
      <c r="K57" s="199" t="n">
        <v>469.922606663101</v>
      </c>
      <c r="L57" s="181"/>
      <c r="M57" s="192"/>
    </row>
    <row r="58" customFormat="false" ht="14.1" hidden="false" customHeight="true" outlineLevel="0" collapsed="false">
      <c r="A58" s="192"/>
      <c r="B58" s="174" t="s">
        <v>38</v>
      </c>
      <c r="C58" s="175" t="s">
        <v>39</v>
      </c>
      <c r="D58" s="174" t="s">
        <v>40</v>
      </c>
      <c r="E58" s="182" t="s">
        <v>399</v>
      </c>
      <c r="F58" s="132" t="s">
        <v>144</v>
      </c>
      <c r="G58" s="141" t="n">
        <v>0.00439814814814815</v>
      </c>
      <c r="H58" s="152" t="n">
        <v>34</v>
      </c>
      <c r="I58" s="178" t="n">
        <v>68.6842105263158</v>
      </c>
      <c r="J58" s="179" t="n">
        <v>469.922606663101</v>
      </c>
      <c r="K58" s="199" t="n">
        <v>469.922606663101</v>
      </c>
      <c r="L58" s="181"/>
      <c r="M58" s="192"/>
    </row>
    <row r="59" customFormat="false" ht="14.1" hidden="false" customHeight="true" outlineLevel="0" collapsed="false">
      <c r="A59" s="192"/>
      <c r="B59" s="183" t="s">
        <v>38</v>
      </c>
      <c r="C59" s="184" t="s">
        <v>39</v>
      </c>
      <c r="D59" s="185" t="s">
        <v>40</v>
      </c>
      <c r="E59" s="186" t="s">
        <v>400</v>
      </c>
      <c r="F59" s="187" t="s">
        <v>266</v>
      </c>
      <c r="G59" s="188" t="n">
        <v>0.004375</v>
      </c>
      <c r="H59" s="189" t="n">
        <v>84</v>
      </c>
      <c r="I59" s="190" t="n">
        <v>53.7037037037037</v>
      </c>
      <c r="J59" s="191" t="n">
        <v>469.922606663101</v>
      </c>
      <c r="K59" s="199" t="n">
        <v>469.922606663101</v>
      </c>
      <c r="L59" s="181"/>
      <c r="M59" s="192"/>
    </row>
    <row r="60" customFormat="false" ht="14.1" hidden="false" customHeight="true" outlineLevel="0" collapsed="false">
      <c r="A60" s="192" t="n">
        <v>10</v>
      </c>
      <c r="B60" s="174" t="s">
        <v>43</v>
      </c>
      <c r="C60" s="175" t="s">
        <v>30</v>
      </c>
      <c r="D60" s="174" t="s">
        <v>44</v>
      </c>
      <c r="E60" s="193" t="s">
        <v>401</v>
      </c>
      <c r="F60" s="194" t="s">
        <v>203</v>
      </c>
      <c r="G60" s="195" t="n">
        <v>0.0028587962962963</v>
      </c>
      <c r="H60" s="196" t="n">
        <v>21</v>
      </c>
      <c r="I60" s="197" t="n">
        <v>82.1862348178138</v>
      </c>
      <c r="J60" s="198" t="n">
        <v>459.641572989502</v>
      </c>
      <c r="K60" s="199" t="n">
        <v>459.641572989502</v>
      </c>
      <c r="L60" s="181" t="n">
        <v>80.6856718463121</v>
      </c>
      <c r="M60" s="192" t="n">
        <v>10</v>
      </c>
    </row>
    <row r="61" customFormat="false" ht="14.1" hidden="false" customHeight="true" outlineLevel="0" collapsed="false">
      <c r="A61" s="192"/>
      <c r="B61" s="174" t="s">
        <v>43</v>
      </c>
      <c r="C61" s="175" t="s">
        <v>30</v>
      </c>
      <c r="D61" s="174" t="s">
        <v>44</v>
      </c>
      <c r="E61" s="182" t="s">
        <v>402</v>
      </c>
      <c r="F61" s="132" t="s">
        <v>129</v>
      </c>
      <c r="G61" s="141" t="n">
        <v>0.00372685185185185</v>
      </c>
      <c r="H61" s="152" t="n">
        <v>21</v>
      </c>
      <c r="I61" s="178" t="n">
        <v>81.055900621118</v>
      </c>
      <c r="J61" s="179" t="n">
        <v>459.641572989502</v>
      </c>
      <c r="K61" s="199" t="n">
        <v>459.641572989502</v>
      </c>
      <c r="L61" s="181"/>
      <c r="M61" s="192"/>
    </row>
    <row r="62" customFormat="false" ht="14.1" hidden="false" customHeight="true" outlineLevel="0" collapsed="false">
      <c r="A62" s="192"/>
      <c r="B62" s="174" t="s">
        <v>43</v>
      </c>
      <c r="C62" s="175" t="s">
        <v>30</v>
      </c>
      <c r="D62" s="174" t="s">
        <v>44</v>
      </c>
      <c r="E62" s="182" t="s">
        <v>403</v>
      </c>
      <c r="F62" s="132" t="s">
        <v>135</v>
      </c>
      <c r="G62" s="141" t="n">
        <v>0.00388888888888889</v>
      </c>
      <c r="H62" s="152" t="n">
        <v>26</v>
      </c>
      <c r="I62" s="178" t="n">
        <v>77.6785714285714</v>
      </c>
      <c r="J62" s="179" t="n">
        <v>459.641572989502</v>
      </c>
      <c r="K62" s="199" t="n">
        <v>459.641572989502</v>
      </c>
      <c r="L62" s="181"/>
      <c r="M62" s="192"/>
    </row>
    <row r="63" customFormat="false" ht="14.1" hidden="false" customHeight="true" outlineLevel="0" collapsed="false">
      <c r="A63" s="192"/>
      <c r="B63" s="174" t="s">
        <v>43</v>
      </c>
      <c r="C63" s="175" t="s">
        <v>30</v>
      </c>
      <c r="D63" s="174" t="s">
        <v>44</v>
      </c>
      <c r="E63" s="182" t="s">
        <v>404</v>
      </c>
      <c r="F63" s="132" t="s">
        <v>140</v>
      </c>
      <c r="G63" s="141" t="n">
        <v>0.00402777777777778</v>
      </c>
      <c r="H63" s="152" t="n">
        <v>30</v>
      </c>
      <c r="I63" s="178" t="n">
        <v>75</v>
      </c>
      <c r="J63" s="179" t="n">
        <v>459.641572989502</v>
      </c>
      <c r="K63" s="199" t="n">
        <v>459.641572989502</v>
      </c>
      <c r="L63" s="181"/>
      <c r="M63" s="192"/>
    </row>
    <row r="64" customFormat="false" ht="14.1" hidden="false" customHeight="true" outlineLevel="0" collapsed="false">
      <c r="A64" s="192"/>
      <c r="B64" s="174" t="s">
        <v>43</v>
      </c>
      <c r="C64" s="175" t="s">
        <v>30</v>
      </c>
      <c r="D64" s="174" t="s">
        <v>44</v>
      </c>
      <c r="E64" s="182" t="s">
        <v>405</v>
      </c>
      <c r="F64" s="132" t="s">
        <v>218</v>
      </c>
      <c r="G64" s="141" t="n">
        <v>0.00325231481481482</v>
      </c>
      <c r="H64" s="152" t="n">
        <v>37</v>
      </c>
      <c r="I64" s="178" t="n">
        <v>72.2419928825623</v>
      </c>
      <c r="J64" s="179" t="n">
        <v>459.641572989502</v>
      </c>
      <c r="K64" s="199" t="n">
        <v>459.641572989502</v>
      </c>
      <c r="L64" s="181"/>
      <c r="M64" s="192"/>
    </row>
    <row r="65" customFormat="false" ht="14.1" hidden="false" customHeight="true" outlineLevel="0" collapsed="false">
      <c r="A65" s="192"/>
      <c r="B65" s="183" t="s">
        <v>43</v>
      </c>
      <c r="C65" s="184" t="s">
        <v>30</v>
      </c>
      <c r="D65" s="185" t="s">
        <v>44</v>
      </c>
      <c r="E65" s="186" t="s">
        <v>406</v>
      </c>
      <c r="F65" s="187" t="s">
        <v>221</v>
      </c>
      <c r="G65" s="188" t="n">
        <v>0.00328703703703704</v>
      </c>
      <c r="H65" s="189" t="n">
        <v>39</v>
      </c>
      <c r="I65" s="190" t="n">
        <v>71.4788732394366</v>
      </c>
      <c r="J65" s="191" t="n">
        <v>459.641572989502</v>
      </c>
      <c r="K65" s="199" t="n">
        <v>459.641572989502</v>
      </c>
      <c r="L65" s="181"/>
      <c r="M65" s="192"/>
    </row>
    <row r="66" customFormat="false" ht="14.1" hidden="false" customHeight="true" outlineLevel="0" collapsed="false">
      <c r="A66" s="192" t="n">
        <v>11</v>
      </c>
      <c r="B66" s="174" t="s">
        <v>32</v>
      </c>
      <c r="C66" s="175" t="s">
        <v>27</v>
      </c>
      <c r="D66" s="174" t="s">
        <v>33</v>
      </c>
      <c r="E66" s="193" t="s">
        <v>407</v>
      </c>
      <c r="F66" s="194" t="s">
        <v>111</v>
      </c>
      <c r="G66" s="195" t="n">
        <v>0.00326388888888889</v>
      </c>
      <c r="H66" s="196" t="n">
        <v>7</v>
      </c>
      <c r="I66" s="197" t="n">
        <v>92.5531914893617</v>
      </c>
      <c r="J66" s="198" t="n">
        <v>443.314750279275</v>
      </c>
      <c r="K66" s="199" t="n">
        <v>443.314750279275</v>
      </c>
      <c r="L66" s="181" t="n">
        <v>77.8196546344174</v>
      </c>
      <c r="M66" s="192" t="n">
        <v>11</v>
      </c>
    </row>
    <row r="67" customFormat="false" ht="14.1" hidden="false" customHeight="true" outlineLevel="0" collapsed="false">
      <c r="A67" s="192"/>
      <c r="B67" s="174" t="s">
        <v>32</v>
      </c>
      <c r="C67" s="175" t="s">
        <v>27</v>
      </c>
      <c r="D67" s="174" t="s">
        <v>33</v>
      </c>
      <c r="E67" s="182" t="s">
        <v>408</v>
      </c>
      <c r="F67" s="132" t="s">
        <v>121</v>
      </c>
      <c r="G67" s="141" t="n">
        <v>0.00355324074074074</v>
      </c>
      <c r="H67" s="152" t="n">
        <v>14</v>
      </c>
      <c r="I67" s="178" t="n">
        <v>85.0162866449512</v>
      </c>
      <c r="J67" s="179" t="n">
        <v>443.314750279275</v>
      </c>
      <c r="K67" s="199" t="n">
        <v>443.314750279275</v>
      </c>
      <c r="L67" s="181"/>
      <c r="M67" s="192"/>
    </row>
    <row r="68" customFormat="false" ht="14.1" hidden="false" customHeight="true" outlineLevel="0" collapsed="false">
      <c r="A68" s="192"/>
      <c r="B68" s="174" t="s">
        <v>32</v>
      </c>
      <c r="C68" s="175" t="s">
        <v>27</v>
      </c>
      <c r="D68" s="174" t="s">
        <v>33</v>
      </c>
      <c r="E68" s="182" t="s">
        <v>409</v>
      </c>
      <c r="F68" s="132" t="s">
        <v>141</v>
      </c>
      <c r="G68" s="141" t="n">
        <v>0.00405092592592593</v>
      </c>
      <c r="H68" s="152" t="n">
        <v>31</v>
      </c>
      <c r="I68" s="178" t="n">
        <v>74.5714285714286</v>
      </c>
      <c r="J68" s="179" t="n">
        <v>443.314750279275</v>
      </c>
      <c r="K68" s="199" t="n">
        <v>443.314750279275</v>
      </c>
      <c r="L68" s="181"/>
      <c r="M68" s="192"/>
    </row>
    <row r="69" customFormat="false" ht="14.1" hidden="false" customHeight="true" outlineLevel="0" collapsed="false">
      <c r="A69" s="192"/>
      <c r="B69" s="174" t="s">
        <v>32</v>
      </c>
      <c r="C69" s="175" t="s">
        <v>27</v>
      </c>
      <c r="D69" s="174" t="s">
        <v>33</v>
      </c>
      <c r="E69" s="182" t="s">
        <v>410</v>
      </c>
      <c r="F69" s="132" t="s">
        <v>230</v>
      </c>
      <c r="G69" s="141" t="n">
        <v>0.00346064814814815</v>
      </c>
      <c r="H69" s="152" t="n">
        <v>46</v>
      </c>
      <c r="I69" s="178" t="n">
        <v>67.8929765886288</v>
      </c>
      <c r="J69" s="179" t="n">
        <v>443.314750279275</v>
      </c>
      <c r="K69" s="199" t="n">
        <v>443.314750279275</v>
      </c>
      <c r="L69" s="181"/>
      <c r="M69" s="192"/>
    </row>
    <row r="70" customFormat="false" ht="14.1" hidden="false" customHeight="true" outlineLevel="0" collapsed="false">
      <c r="A70" s="192"/>
      <c r="B70" s="174" t="s">
        <v>32</v>
      </c>
      <c r="C70" s="175" t="s">
        <v>27</v>
      </c>
      <c r="D70" s="174" t="s">
        <v>33</v>
      </c>
      <c r="E70" s="182" t="s">
        <v>411</v>
      </c>
      <c r="F70" s="132" t="s">
        <v>241</v>
      </c>
      <c r="G70" s="141" t="n">
        <v>0.00372685185185185</v>
      </c>
      <c r="H70" s="152" t="n">
        <v>59</v>
      </c>
      <c r="I70" s="178" t="n">
        <v>63.0434782608696</v>
      </c>
      <c r="J70" s="179" t="n">
        <v>443.314750279275</v>
      </c>
      <c r="K70" s="199" t="n">
        <v>443.314750279275</v>
      </c>
      <c r="L70" s="181"/>
      <c r="M70" s="192"/>
    </row>
    <row r="71" customFormat="false" ht="14.1" hidden="false" customHeight="true" outlineLevel="0" collapsed="false">
      <c r="A71" s="192"/>
      <c r="B71" s="183" t="s">
        <v>32</v>
      </c>
      <c r="C71" s="184" t="s">
        <v>27</v>
      </c>
      <c r="D71" s="185" t="s">
        <v>33</v>
      </c>
      <c r="E71" s="186" t="s">
        <v>412</v>
      </c>
      <c r="F71" s="187" t="s">
        <v>249</v>
      </c>
      <c r="G71" s="188" t="n">
        <v>0.00390046296296296</v>
      </c>
      <c r="H71" s="189" t="n">
        <v>67</v>
      </c>
      <c r="I71" s="190" t="n">
        <v>60.2373887240356</v>
      </c>
      <c r="J71" s="191" t="n">
        <v>443.314750279275</v>
      </c>
      <c r="K71" s="199" t="n">
        <v>443.314750279275</v>
      </c>
      <c r="L71" s="181"/>
      <c r="M71" s="192"/>
    </row>
    <row r="72" customFormat="false" ht="14.1" hidden="false" customHeight="true" outlineLevel="0" collapsed="false">
      <c r="A72" s="192" t="n">
        <v>12</v>
      </c>
      <c r="B72" s="174" t="s">
        <v>64</v>
      </c>
      <c r="C72" s="175" t="s">
        <v>21</v>
      </c>
      <c r="D72" s="174" t="s">
        <v>65</v>
      </c>
      <c r="E72" s="193" t="s">
        <v>413</v>
      </c>
      <c r="F72" s="194" t="s">
        <v>109</v>
      </c>
      <c r="G72" s="195" t="n">
        <v>0.0031712962962963</v>
      </c>
      <c r="H72" s="196" t="n">
        <v>5</v>
      </c>
      <c r="I72" s="197" t="n">
        <v>95.2554744525548</v>
      </c>
      <c r="J72" s="198" t="n">
        <v>441.252114990254</v>
      </c>
      <c r="K72" s="199" t="n">
        <v>441.252114990254</v>
      </c>
      <c r="L72" s="181" t="n">
        <v>77.4575787826049</v>
      </c>
      <c r="M72" s="192" t="n">
        <v>12</v>
      </c>
    </row>
    <row r="73" customFormat="false" ht="14.1" hidden="false" customHeight="true" outlineLevel="0" collapsed="false">
      <c r="A73" s="192"/>
      <c r="B73" s="174" t="s">
        <v>64</v>
      </c>
      <c r="C73" s="175" t="s">
        <v>21</v>
      </c>
      <c r="D73" s="174" t="s">
        <v>65</v>
      </c>
      <c r="E73" s="182" t="s">
        <v>414</v>
      </c>
      <c r="F73" s="132" t="s">
        <v>209</v>
      </c>
      <c r="G73" s="141" t="n">
        <v>0.00299768518518519</v>
      </c>
      <c r="H73" s="152" t="n">
        <v>28</v>
      </c>
      <c r="I73" s="178" t="n">
        <v>78.3783783783784</v>
      </c>
      <c r="J73" s="179" t="n">
        <v>441.252114990254</v>
      </c>
      <c r="K73" s="199" t="n">
        <v>441.252114990254</v>
      </c>
      <c r="L73" s="181"/>
      <c r="M73" s="192"/>
    </row>
    <row r="74" customFormat="false" ht="14.1" hidden="false" customHeight="true" outlineLevel="0" collapsed="false">
      <c r="A74" s="192"/>
      <c r="B74" s="174" t="s">
        <v>64</v>
      </c>
      <c r="C74" s="175" t="s">
        <v>21</v>
      </c>
      <c r="D74" s="174" t="s">
        <v>65</v>
      </c>
      <c r="E74" s="182" t="s">
        <v>415</v>
      </c>
      <c r="F74" s="132" t="s">
        <v>143</v>
      </c>
      <c r="G74" s="141" t="n">
        <v>0.00421296296296296</v>
      </c>
      <c r="H74" s="152" t="n">
        <v>33</v>
      </c>
      <c r="I74" s="178" t="n">
        <v>71.7032967032967</v>
      </c>
      <c r="J74" s="179" t="n">
        <v>441.252114990254</v>
      </c>
      <c r="K74" s="199" t="n">
        <v>441.252114990254</v>
      </c>
      <c r="L74" s="181"/>
      <c r="M74" s="192"/>
    </row>
    <row r="75" customFormat="false" ht="14.1" hidden="false" customHeight="true" outlineLevel="0" collapsed="false">
      <c r="A75" s="192"/>
      <c r="B75" s="174" t="s">
        <v>64</v>
      </c>
      <c r="C75" s="175" t="s">
        <v>21</v>
      </c>
      <c r="D75" s="174" t="s">
        <v>65</v>
      </c>
      <c r="E75" s="182" t="s">
        <v>416</v>
      </c>
      <c r="F75" s="132" t="s">
        <v>224</v>
      </c>
      <c r="G75" s="141" t="n">
        <v>0.00337962962962963</v>
      </c>
      <c r="H75" s="152" t="n">
        <v>42</v>
      </c>
      <c r="I75" s="178" t="n">
        <v>69.5205479452055</v>
      </c>
      <c r="J75" s="179" t="n">
        <v>441.252114990254</v>
      </c>
      <c r="K75" s="199" t="n">
        <v>441.252114990254</v>
      </c>
      <c r="L75" s="181"/>
      <c r="M75" s="192"/>
    </row>
    <row r="76" customFormat="false" ht="14.1" hidden="false" customHeight="true" outlineLevel="0" collapsed="false">
      <c r="A76" s="192"/>
      <c r="B76" s="174" t="s">
        <v>64</v>
      </c>
      <c r="C76" s="175" t="s">
        <v>21</v>
      </c>
      <c r="D76" s="174" t="s">
        <v>65</v>
      </c>
      <c r="E76" s="182" t="s">
        <v>417</v>
      </c>
      <c r="F76" s="132" t="s">
        <v>231</v>
      </c>
      <c r="G76" s="141" t="n">
        <v>0.00346064814814815</v>
      </c>
      <c r="H76" s="152" t="n">
        <v>46</v>
      </c>
      <c r="I76" s="178" t="n">
        <v>67.8929765886288</v>
      </c>
      <c r="J76" s="179" t="n">
        <v>441.252114990254</v>
      </c>
      <c r="K76" s="199" t="n">
        <v>441.252114990254</v>
      </c>
      <c r="L76" s="181"/>
      <c r="M76" s="192"/>
    </row>
    <row r="77" customFormat="false" ht="14.1" hidden="false" customHeight="true" outlineLevel="0" collapsed="false">
      <c r="A77" s="192"/>
      <c r="B77" s="183" t="s">
        <v>64</v>
      </c>
      <c r="C77" s="184" t="s">
        <v>21</v>
      </c>
      <c r="D77" s="185" t="s">
        <v>65</v>
      </c>
      <c r="E77" s="186" t="s">
        <v>418</v>
      </c>
      <c r="F77" s="187" t="s">
        <v>256</v>
      </c>
      <c r="G77" s="188" t="n">
        <v>0.0040162037037037</v>
      </c>
      <c r="H77" s="189" t="n">
        <v>73</v>
      </c>
      <c r="I77" s="190" t="n">
        <v>58.5014409221902</v>
      </c>
      <c r="J77" s="191" t="n">
        <v>441.252114990254</v>
      </c>
      <c r="K77" s="199" t="n">
        <v>441.252114990254</v>
      </c>
      <c r="L77" s="181"/>
      <c r="M77" s="192"/>
    </row>
    <row r="78" customFormat="false" ht="14.1" hidden="false" customHeight="true" outlineLevel="0" collapsed="false">
      <c r="A78" s="192" t="n">
        <v>13</v>
      </c>
      <c r="B78" s="174" t="s">
        <v>56</v>
      </c>
      <c r="C78" s="175" t="s">
        <v>46</v>
      </c>
      <c r="D78" s="174" t="s">
        <v>57</v>
      </c>
      <c r="E78" s="193" t="s">
        <v>419</v>
      </c>
      <c r="F78" s="194" t="s">
        <v>198</v>
      </c>
      <c r="G78" s="195" t="n">
        <v>0.00275462962962963</v>
      </c>
      <c r="H78" s="196" t="n">
        <v>17</v>
      </c>
      <c r="I78" s="197" t="n">
        <v>85.2941176470588</v>
      </c>
      <c r="J78" s="198" t="n">
        <v>410.513879134155</v>
      </c>
      <c r="K78" s="199" t="n">
        <v>410.513879134155</v>
      </c>
      <c r="L78" s="181" t="n">
        <v>72.0617761460222</v>
      </c>
      <c r="M78" s="192" t="n">
        <v>13</v>
      </c>
    </row>
    <row r="79" customFormat="false" ht="14.1" hidden="false" customHeight="true" outlineLevel="0" collapsed="false">
      <c r="A79" s="192"/>
      <c r="B79" s="174" t="s">
        <v>56</v>
      </c>
      <c r="C79" s="175" t="s">
        <v>46</v>
      </c>
      <c r="D79" s="174" t="s">
        <v>57</v>
      </c>
      <c r="E79" s="182" t="s">
        <v>420</v>
      </c>
      <c r="F79" s="132" t="s">
        <v>200</v>
      </c>
      <c r="G79" s="141" t="n">
        <v>0.0027662037037037</v>
      </c>
      <c r="H79" s="152" t="n">
        <v>18</v>
      </c>
      <c r="I79" s="178" t="n">
        <v>84.9372384937239</v>
      </c>
      <c r="J79" s="179" t="n">
        <v>410.513879134155</v>
      </c>
      <c r="K79" s="199" t="n">
        <v>410.513879134155</v>
      </c>
      <c r="L79" s="181"/>
      <c r="M79" s="192"/>
    </row>
    <row r="80" customFormat="false" ht="14.1" hidden="false" customHeight="true" outlineLevel="0" collapsed="false">
      <c r="A80" s="192"/>
      <c r="B80" s="174" t="s">
        <v>56</v>
      </c>
      <c r="C80" s="175" t="s">
        <v>46</v>
      </c>
      <c r="D80" s="174" t="s">
        <v>57</v>
      </c>
      <c r="E80" s="182" t="s">
        <v>421</v>
      </c>
      <c r="F80" s="132" t="s">
        <v>215</v>
      </c>
      <c r="G80" s="141" t="n">
        <v>0.00322916666666667</v>
      </c>
      <c r="H80" s="152" t="n">
        <v>34</v>
      </c>
      <c r="I80" s="178" t="n">
        <v>72.7598566308244</v>
      </c>
      <c r="J80" s="179" t="n">
        <v>410.513879134155</v>
      </c>
      <c r="K80" s="199" t="n">
        <v>410.513879134155</v>
      </c>
      <c r="L80" s="181"/>
      <c r="M80" s="192"/>
    </row>
    <row r="81" customFormat="false" ht="14.1" hidden="false" customHeight="true" outlineLevel="0" collapsed="false">
      <c r="A81" s="192"/>
      <c r="B81" s="174" t="s">
        <v>56</v>
      </c>
      <c r="C81" s="175" t="s">
        <v>46</v>
      </c>
      <c r="D81" s="174" t="s">
        <v>57</v>
      </c>
      <c r="E81" s="182" t="s">
        <v>422</v>
      </c>
      <c r="F81" s="132" t="s">
        <v>148</v>
      </c>
      <c r="G81" s="141" t="n">
        <v>0.00493055555555556</v>
      </c>
      <c r="H81" s="152" t="n">
        <v>38</v>
      </c>
      <c r="I81" s="178" t="n">
        <v>61.2676056338028</v>
      </c>
      <c r="J81" s="179" t="n">
        <v>410.513879134155</v>
      </c>
      <c r="K81" s="199" t="n">
        <v>410.513879134155</v>
      </c>
      <c r="L81" s="181"/>
      <c r="M81" s="192"/>
    </row>
    <row r="82" customFormat="false" ht="14.1" hidden="false" customHeight="true" outlineLevel="0" collapsed="false">
      <c r="A82" s="192"/>
      <c r="B82" s="174" t="s">
        <v>56</v>
      </c>
      <c r="C82" s="175" t="s">
        <v>46</v>
      </c>
      <c r="D82" s="174" t="s">
        <v>57</v>
      </c>
      <c r="E82" s="182" t="s">
        <v>423</v>
      </c>
      <c r="F82" s="132" t="s">
        <v>269</v>
      </c>
      <c r="G82" s="141" t="n">
        <v>0.00439814814814815</v>
      </c>
      <c r="H82" s="152" t="n">
        <v>87</v>
      </c>
      <c r="I82" s="178" t="n">
        <v>53.4210526315789</v>
      </c>
      <c r="J82" s="179" t="n">
        <v>410.513879134155</v>
      </c>
      <c r="K82" s="199" t="n">
        <v>410.513879134155</v>
      </c>
      <c r="L82" s="181"/>
      <c r="M82" s="192"/>
    </row>
    <row r="83" customFormat="false" ht="14.1" hidden="false" customHeight="true" outlineLevel="0" collapsed="false">
      <c r="A83" s="192"/>
      <c r="B83" s="183" t="s">
        <v>56</v>
      </c>
      <c r="C83" s="184" t="s">
        <v>46</v>
      </c>
      <c r="D83" s="185" t="s">
        <v>57</v>
      </c>
      <c r="E83" s="186" t="s">
        <v>424</v>
      </c>
      <c r="F83" s="187" t="s">
        <v>154</v>
      </c>
      <c r="G83" s="188" t="n">
        <v>0.00571759259259259</v>
      </c>
      <c r="H83" s="189" t="n">
        <v>44</v>
      </c>
      <c r="I83" s="190" t="n">
        <v>52.834008097166</v>
      </c>
      <c r="J83" s="191" t="n">
        <v>410.513879134155</v>
      </c>
      <c r="K83" s="199" t="n">
        <v>410.513879134155</v>
      </c>
      <c r="L83" s="181"/>
      <c r="M83" s="192"/>
    </row>
    <row r="84" customFormat="false" ht="14.1" hidden="false" customHeight="true" outlineLevel="0" collapsed="false">
      <c r="A84" s="192" t="n">
        <v>14</v>
      </c>
      <c r="B84" s="174" t="s">
        <v>60</v>
      </c>
      <c r="C84" s="175" t="s">
        <v>21</v>
      </c>
      <c r="D84" s="174" t="s">
        <v>22</v>
      </c>
      <c r="E84" s="193" t="s">
        <v>425</v>
      </c>
      <c r="F84" s="194" t="s">
        <v>134</v>
      </c>
      <c r="G84" s="195" t="n">
        <v>0.00385416666666667</v>
      </c>
      <c r="H84" s="196" t="n">
        <v>25</v>
      </c>
      <c r="I84" s="197" t="n">
        <v>78.3783783783784</v>
      </c>
      <c r="J84" s="198" t="n">
        <v>387.22514189506</v>
      </c>
      <c r="K84" s="199" t="n">
        <v>387.22514189506</v>
      </c>
      <c r="L84" s="181" t="n">
        <v>67.9736615780402</v>
      </c>
      <c r="M84" s="192" t="n">
        <v>14</v>
      </c>
    </row>
    <row r="85" customFormat="false" ht="14.1" hidden="false" customHeight="true" outlineLevel="0" collapsed="false">
      <c r="A85" s="192"/>
      <c r="B85" s="174" t="s">
        <v>60</v>
      </c>
      <c r="C85" s="175" t="s">
        <v>21</v>
      </c>
      <c r="D85" s="174" t="s">
        <v>22</v>
      </c>
      <c r="E85" s="182" t="s">
        <v>426</v>
      </c>
      <c r="F85" s="132" t="s">
        <v>139</v>
      </c>
      <c r="G85" s="141" t="n">
        <v>0.00400462962962963</v>
      </c>
      <c r="H85" s="152" t="n">
        <v>29</v>
      </c>
      <c r="I85" s="178" t="n">
        <v>75.4335260115607</v>
      </c>
      <c r="J85" s="179" t="n">
        <v>387.22514189506</v>
      </c>
      <c r="K85" s="199" t="n">
        <v>387.22514189506</v>
      </c>
      <c r="L85" s="181"/>
      <c r="M85" s="192"/>
    </row>
    <row r="86" customFormat="false" ht="14.1" hidden="false" customHeight="true" outlineLevel="0" collapsed="false">
      <c r="A86" s="192"/>
      <c r="B86" s="174" t="s">
        <v>60</v>
      </c>
      <c r="C86" s="175" t="s">
        <v>21</v>
      </c>
      <c r="D86" s="174" t="s">
        <v>22</v>
      </c>
      <c r="E86" s="182" t="s">
        <v>427</v>
      </c>
      <c r="F86" s="132" t="s">
        <v>228</v>
      </c>
      <c r="G86" s="141" t="n">
        <v>0.00346064814814815</v>
      </c>
      <c r="H86" s="152" t="n">
        <v>46</v>
      </c>
      <c r="I86" s="178" t="n">
        <v>67.8929765886288</v>
      </c>
      <c r="J86" s="179" t="n">
        <v>387.22514189506</v>
      </c>
      <c r="K86" s="199" t="n">
        <v>387.22514189506</v>
      </c>
      <c r="L86" s="181"/>
      <c r="M86" s="192"/>
    </row>
    <row r="87" customFormat="false" ht="14.1" hidden="false" customHeight="true" outlineLevel="0" collapsed="false">
      <c r="A87" s="192"/>
      <c r="B87" s="174" t="s">
        <v>60</v>
      </c>
      <c r="C87" s="175" t="s">
        <v>21</v>
      </c>
      <c r="D87" s="174" t="s">
        <v>22</v>
      </c>
      <c r="E87" s="182" t="s">
        <v>428</v>
      </c>
      <c r="F87" s="132" t="s">
        <v>244</v>
      </c>
      <c r="G87" s="141" t="n">
        <v>0.00378472222222222</v>
      </c>
      <c r="H87" s="152" t="n">
        <v>62</v>
      </c>
      <c r="I87" s="178" t="n">
        <v>62.0795107033639</v>
      </c>
      <c r="J87" s="179" t="n">
        <v>387.22514189506</v>
      </c>
      <c r="K87" s="199" t="n">
        <v>387.22514189506</v>
      </c>
      <c r="L87" s="181"/>
      <c r="M87" s="192"/>
    </row>
    <row r="88" customFormat="false" ht="14.1" hidden="false" customHeight="true" outlineLevel="0" collapsed="false">
      <c r="A88" s="192"/>
      <c r="B88" s="174" t="s">
        <v>60</v>
      </c>
      <c r="C88" s="175" t="s">
        <v>21</v>
      </c>
      <c r="D88" s="174" t="s">
        <v>22</v>
      </c>
      <c r="E88" s="182" t="s">
        <v>429</v>
      </c>
      <c r="F88" s="132" t="s">
        <v>147</v>
      </c>
      <c r="G88" s="141" t="n">
        <v>0.00491898148148148</v>
      </c>
      <c r="H88" s="152" t="n">
        <v>37</v>
      </c>
      <c r="I88" s="178" t="n">
        <v>61.4117647058824</v>
      </c>
      <c r="J88" s="179" t="n">
        <v>387.22514189506</v>
      </c>
      <c r="K88" s="199" t="n">
        <v>387.22514189506</v>
      </c>
      <c r="L88" s="181"/>
      <c r="M88" s="192"/>
    </row>
    <row r="89" customFormat="false" ht="14.1" hidden="false" customHeight="true" outlineLevel="0" collapsed="false">
      <c r="A89" s="192"/>
      <c r="B89" s="183" t="s">
        <v>60</v>
      </c>
      <c r="C89" s="184" t="s">
        <v>21</v>
      </c>
      <c r="D89" s="185" t="s">
        <v>22</v>
      </c>
      <c r="E89" s="186" t="s">
        <v>430</v>
      </c>
      <c r="F89" s="187" t="s">
        <v>289</v>
      </c>
      <c r="G89" s="188" t="n">
        <v>0.00559027777777778</v>
      </c>
      <c r="H89" s="189" t="n">
        <v>105</v>
      </c>
      <c r="I89" s="190" t="n">
        <v>42.0289855072464</v>
      </c>
      <c r="J89" s="191" t="n">
        <v>387.22514189506</v>
      </c>
      <c r="K89" s="199" t="n">
        <v>387.22514189506</v>
      </c>
      <c r="L89" s="181"/>
      <c r="M89" s="192"/>
    </row>
    <row r="90" customFormat="false" ht="14.1" hidden="false" customHeight="true" outlineLevel="0" collapsed="false">
      <c r="A90" s="192" t="n">
        <v>15</v>
      </c>
      <c r="B90" s="174" t="s">
        <v>54</v>
      </c>
      <c r="C90" s="175" t="s">
        <v>39</v>
      </c>
      <c r="D90" s="174" t="s">
        <v>55</v>
      </c>
      <c r="E90" s="193" t="s">
        <v>431</v>
      </c>
      <c r="F90" s="194" t="s">
        <v>222</v>
      </c>
      <c r="G90" s="195" t="n">
        <v>0.00328703703703704</v>
      </c>
      <c r="H90" s="196" t="n">
        <v>39</v>
      </c>
      <c r="I90" s="197" t="n">
        <v>71.4788732394366</v>
      </c>
      <c r="J90" s="198" t="n">
        <v>358.389559922487</v>
      </c>
      <c r="K90" s="199" t="n">
        <v>358.389559922487</v>
      </c>
      <c r="L90" s="181" t="n">
        <v>62.9118515911754</v>
      </c>
      <c r="M90" s="192" t="n">
        <v>15</v>
      </c>
    </row>
    <row r="91" customFormat="false" ht="14.1" hidden="false" customHeight="true" outlineLevel="0" collapsed="false">
      <c r="A91" s="192"/>
      <c r="B91" s="174" t="s">
        <v>54</v>
      </c>
      <c r="C91" s="175" t="s">
        <v>39</v>
      </c>
      <c r="D91" s="174" t="s">
        <v>55</v>
      </c>
      <c r="E91" s="182" t="s">
        <v>432</v>
      </c>
      <c r="F91" s="132" t="s">
        <v>232</v>
      </c>
      <c r="G91" s="141" t="n">
        <v>0.0034837962962963</v>
      </c>
      <c r="H91" s="152" t="n">
        <v>50</v>
      </c>
      <c r="I91" s="178" t="n">
        <v>67.4418604651163</v>
      </c>
      <c r="J91" s="179" t="n">
        <v>358.389559922487</v>
      </c>
      <c r="K91" s="199" t="n">
        <v>358.389559922487</v>
      </c>
      <c r="L91" s="181"/>
      <c r="M91" s="192"/>
    </row>
    <row r="92" customFormat="false" ht="14.1" hidden="false" customHeight="true" outlineLevel="0" collapsed="false">
      <c r="A92" s="192"/>
      <c r="B92" s="174" t="s">
        <v>54</v>
      </c>
      <c r="C92" s="175" t="s">
        <v>39</v>
      </c>
      <c r="D92" s="174" t="s">
        <v>55</v>
      </c>
      <c r="E92" s="182" t="s">
        <v>433</v>
      </c>
      <c r="F92" s="132" t="s">
        <v>248</v>
      </c>
      <c r="G92" s="141" t="n">
        <v>0.00387731481481481</v>
      </c>
      <c r="H92" s="152" t="n">
        <v>66</v>
      </c>
      <c r="I92" s="178" t="n">
        <v>60.5970149253732</v>
      </c>
      <c r="J92" s="179" t="n">
        <v>358.389559922487</v>
      </c>
      <c r="K92" s="199" t="n">
        <v>358.389559922487</v>
      </c>
      <c r="L92" s="181"/>
      <c r="M92" s="192"/>
    </row>
    <row r="93" customFormat="false" ht="14.1" hidden="false" customHeight="true" outlineLevel="0" collapsed="false">
      <c r="A93" s="192"/>
      <c r="B93" s="174" t="s">
        <v>54</v>
      </c>
      <c r="C93" s="175" t="s">
        <v>39</v>
      </c>
      <c r="D93" s="174" t="s">
        <v>55</v>
      </c>
      <c r="E93" s="182" t="s">
        <v>434</v>
      </c>
      <c r="F93" s="132" t="s">
        <v>255</v>
      </c>
      <c r="G93" s="141" t="n">
        <v>0.0040162037037037</v>
      </c>
      <c r="H93" s="152" t="n">
        <v>73</v>
      </c>
      <c r="I93" s="178" t="n">
        <v>58.5014409221902</v>
      </c>
      <c r="J93" s="179" t="n">
        <v>358.389559922487</v>
      </c>
      <c r="K93" s="199" t="n">
        <v>358.389559922487</v>
      </c>
      <c r="L93" s="181"/>
      <c r="M93" s="192"/>
    </row>
    <row r="94" customFormat="false" ht="14.1" hidden="false" customHeight="true" outlineLevel="0" collapsed="false">
      <c r="A94" s="192"/>
      <c r="B94" s="174" t="s">
        <v>54</v>
      </c>
      <c r="C94" s="175" t="s">
        <v>39</v>
      </c>
      <c r="D94" s="174" t="s">
        <v>55</v>
      </c>
      <c r="E94" s="182" t="s">
        <v>435</v>
      </c>
      <c r="F94" s="132" t="s">
        <v>268</v>
      </c>
      <c r="G94" s="141" t="n">
        <v>0.004375</v>
      </c>
      <c r="H94" s="152" t="n">
        <v>84</v>
      </c>
      <c r="I94" s="178" t="n">
        <v>53.7037037037037</v>
      </c>
      <c r="J94" s="179" t="n">
        <v>358.389559922487</v>
      </c>
      <c r="K94" s="199" t="n">
        <v>358.389559922487</v>
      </c>
      <c r="L94" s="181"/>
      <c r="M94" s="192"/>
    </row>
    <row r="95" customFormat="false" ht="14.1" hidden="false" customHeight="true" outlineLevel="0" collapsed="false">
      <c r="A95" s="192"/>
      <c r="B95" s="183" t="s">
        <v>54</v>
      </c>
      <c r="C95" s="184" t="s">
        <v>39</v>
      </c>
      <c r="D95" s="185" t="s">
        <v>55</v>
      </c>
      <c r="E95" s="186" t="s">
        <v>436</v>
      </c>
      <c r="F95" s="187" t="s">
        <v>278</v>
      </c>
      <c r="G95" s="188" t="n">
        <v>0.00503472222222222</v>
      </c>
      <c r="H95" s="189" t="n">
        <v>96</v>
      </c>
      <c r="I95" s="190" t="n">
        <v>46.6666666666667</v>
      </c>
      <c r="J95" s="191" t="n">
        <v>358.389559922487</v>
      </c>
      <c r="K95" s="199" t="n">
        <v>358.389559922487</v>
      </c>
      <c r="L95" s="181"/>
      <c r="M95" s="192"/>
    </row>
    <row r="96" customFormat="false" ht="14.1" hidden="false" customHeight="true" outlineLevel="0" collapsed="false">
      <c r="A96" s="192" t="n">
        <v>16</v>
      </c>
      <c r="B96" s="174" t="s">
        <v>63</v>
      </c>
      <c r="C96" s="175" t="s">
        <v>27</v>
      </c>
      <c r="D96" s="174" t="s">
        <v>28</v>
      </c>
      <c r="E96" s="193" t="s">
        <v>437</v>
      </c>
      <c r="F96" s="194" t="s">
        <v>206</v>
      </c>
      <c r="G96" s="195" t="n">
        <v>0.00293981481481482</v>
      </c>
      <c r="H96" s="196" t="n">
        <v>25</v>
      </c>
      <c r="I96" s="197" t="n">
        <v>79.9212598425197</v>
      </c>
      <c r="J96" s="198" t="n">
        <v>356.683585704064</v>
      </c>
      <c r="K96" s="199" t="n">
        <v>356.683585704064</v>
      </c>
      <c r="L96" s="181" t="n">
        <v>62.6123841712232</v>
      </c>
      <c r="M96" s="192" t="n">
        <v>16</v>
      </c>
    </row>
    <row r="97" customFormat="false" ht="14.1" hidden="false" customHeight="true" outlineLevel="0" collapsed="false">
      <c r="A97" s="192"/>
      <c r="B97" s="174" t="s">
        <v>63</v>
      </c>
      <c r="C97" s="175" t="s">
        <v>27</v>
      </c>
      <c r="D97" s="174" t="s">
        <v>28</v>
      </c>
      <c r="E97" s="182" t="s">
        <v>438</v>
      </c>
      <c r="F97" s="132" t="s">
        <v>225</v>
      </c>
      <c r="G97" s="141" t="n">
        <v>0.0033912037037037</v>
      </c>
      <c r="H97" s="152" t="n">
        <v>43</v>
      </c>
      <c r="I97" s="178" t="n">
        <v>69.283276450512</v>
      </c>
      <c r="J97" s="179" t="n">
        <v>356.683585704064</v>
      </c>
      <c r="K97" s="199" t="n">
        <v>356.683585704064</v>
      </c>
      <c r="L97" s="181"/>
      <c r="M97" s="192"/>
    </row>
    <row r="98" customFormat="false" ht="14.1" hidden="false" customHeight="true" outlineLevel="0" collapsed="false">
      <c r="A98" s="192"/>
      <c r="B98" s="174" t="s">
        <v>63</v>
      </c>
      <c r="C98" s="175" t="s">
        <v>27</v>
      </c>
      <c r="D98" s="174" t="s">
        <v>28</v>
      </c>
      <c r="E98" s="182" t="s">
        <v>439</v>
      </c>
      <c r="F98" s="132" t="s">
        <v>251</v>
      </c>
      <c r="G98" s="141" t="n">
        <v>0.00391203703703704</v>
      </c>
      <c r="H98" s="152" t="n">
        <v>68</v>
      </c>
      <c r="I98" s="178" t="n">
        <v>60.0591715976331</v>
      </c>
      <c r="J98" s="179" t="n">
        <v>356.683585704064</v>
      </c>
      <c r="K98" s="199" t="n">
        <v>356.683585704064</v>
      </c>
      <c r="L98" s="181"/>
      <c r="M98" s="192"/>
    </row>
    <row r="99" customFormat="false" ht="14.1" hidden="false" customHeight="true" outlineLevel="0" collapsed="false">
      <c r="A99" s="192"/>
      <c r="B99" s="174" t="s">
        <v>63</v>
      </c>
      <c r="C99" s="175" t="s">
        <v>27</v>
      </c>
      <c r="D99" s="174" t="s">
        <v>28</v>
      </c>
      <c r="E99" s="182" t="s">
        <v>440</v>
      </c>
      <c r="F99" s="132" t="s">
        <v>152</v>
      </c>
      <c r="G99" s="141" t="n">
        <v>0.0055787037037037</v>
      </c>
      <c r="H99" s="152" t="n">
        <v>42</v>
      </c>
      <c r="I99" s="178" t="n">
        <v>54.149377593361</v>
      </c>
      <c r="J99" s="179" t="n">
        <v>356.683585704064</v>
      </c>
      <c r="K99" s="199" t="n">
        <v>356.683585704064</v>
      </c>
      <c r="L99" s="181"/>
      <c r="M99" s="192"/>
    </row>
    <row r="100" customFormat="false" ht="14.1" hidden="false" customHeight="true" outlineLevel="0" collapsed="false">
      <c r="A100" s="192"/>
      <c r="B100" s="174" t="s">
        <v>63</v>
      </c>
      <c r="C100" s="175" t="s">
        <v>27</v>
      </c>
      <c r="D100" s="174" t="s">
        <v>28</v>
      </c>
      <c r="E100" s="182" t="s">
        <v>441</v>
      </c>
      <c r="F100" s="132" t="s">
        <v>275</v>
      </c>
      <c r="G100" s="141" t="n">
        <v>0.0046412037037037</v>
      </c>
      <c r="H100" s="152" t="n">
        <v>93</v>
      </c>
      <c r="I100" s="178" t="n">
        <v>50.6234413965087</v>
      </c>
      <c r="J100" s="179" t="n">
        <v>356.683585704064</v>
      </c>
      <c r="K100" s="199" t="n">
        <v>356.683585704064</v>
      </c>
      <c r="L100" s="181"/>
      <c r="M100" s="192"/>
    </row>
    <row r="101" customFormat="false" ht="14.1" hidden="false" customHeight="true" outlineLevel="0" collapsed="false">
      <c r="A101" s="192"/>
      <c r="B101" s="183" t="s">
        <v>63</v>
      </c>
      <c r="C101" s="184" t="s">
        <v>27</v>
      </c>
      <c r="D101" s="185" t="s">
        <v>28</v>
      </c>
      <c r="E101" s="186" t="s">
        <v>442</v>
      </c>
      <c r="F101" s="187" t="s">
        <v>285</v>
      </c>
      <c r="G101" s="188" t="n">
        <v>0.00550925925925926</v>
      </c>
      <c r="H101" s="189" t="n">
        <v>103</v>
      </c>
      <c r="I101" s="190" t="n">
        <v>42.6470588235294</v>
      </c>
      <c r="J101" s="191" t="n">
        <v>356.683585704064</v>
      </c>
      <c r="K101" s="199" t="n">
        <v>356.683585704064</v>
      </c>
      <c r="L101" s="181"/>
      <c r="M101" s="192"/>
    </row>
    <row r="102" customFormat="false" ht="14.1" hidden="false" customHeight="true" outlineLevel="0" collapsed="false">
      <c r="A102" s="192" t="n">
        <v>17</v>
      </c>
      <c r="B102" s="174" t="s">
        <v>48</v>
      </c>
      <c r="C102" s="175" t="s">
        <v>49</v>
      </c>
      <c r="D102" s="174" t="s">
        <v>50</v>
      </c>
      <c r="E102" s="193" t="s">
        <v>443</v>
      </c>
      <c r="F102" s="194" t="s">
        <v>234</v>
      </c>
      <c r="G102" s="195" t="n">
        <v>0.00353009259259259</v>
      </c>
      <c r="H102" s="196" t="n">
        <v>52</v>
      </c>
      <c r="I102" s="197" t="n">
        <v>66.5573770491804</v>
      </c>
      <c r="J102" s="198" t="n">
        <v>337.354625574756</v>
      </c>
      <c r="K102" s="199" t="n">
        <v>337.354625574756</v>
      </c>
      <c r="L102" s="181" t="n">
        <v>59.2193705149946</v>
      </c>
      <c r="M102" s="192" t="n">
        <v>17</v>
      </c>
    </row>
    <row r="103" customFormat="false" ht="14.1" hidden="false" customHeight="true" outlineLevel="0" collapsed="false">
      <c r="A103" s="192"/>
      <c r="B103" s="174" t="s">
        <v>48</v>
      </c>
      <c r="C103" s="175" t="s">
        <v>49</v>
      </c>
      <c r="D103" s="174" t="s">
        <v>50</v>
      </c>
      <c r="E103" s="182" t="s">
        <v>444</v>
      </c>
      <c r="F103" s="132" t="s">
        <v>243</v>
      </c>
      <c r="G103" s="141" t="n">
        <v>0.00373842592592593</v>
      </c>
      <c r="H103" s="152" t="n">
        <v>60</v>
      </c>
      <c r="I103" s="178" t="n">
        <v>62.8482972136223</v>
      </c>
      <c r="J103" s="179" t="n">
        <v>337.354625574756</v>
      </c>
      <c r="K103" s="199" t="n">
        <v>337.354625574756</v>
      </c>
      <c r="L103" s="181"/>
      <c r="M103" s="192"/>
    </row>
    <row r="104" customFormat="false" ht="14.1" hidden="false" customHeight="true" outlineLevel="0" collapsed="false">
      <c r="A104" s="192"/>
      <c r="B104" s="174" t="s">
        <v>48</v>
      </c>
      <c r="C104" s="175" t="s">
        <v>49</v>
      </c>
      <c r="D104" s="174" t="s">
        <v>50</v>
      </c>
      <c r="E104" s="182" t="s">
        <v>445</v>
      </c>
      <c r="F104" s="132" t="s">
        <v>245</v>
      </c>
      <c r="G104" s="141" t="n">
        <v>0.00378472222222222</v>
      </c>
      <c r="H104" s="152" t="n">
        <v>62</v>
      </c>
      <c r="I104" s="178" t="n">
        <v>62.0795107033639</v>
      </c>
      <c r="J104" s="179" t="n">
        <v>337.354625574756</v>
      </c>
      <c r="K104" s="199" t="n">
        <v>337.354625574756</v>
      </c>
      <c r="L104" s="181"/>
      <c r="M104" s="192"/>
    </row>
    <row r="105" customFormat="false" ht="14.1" hidden="false" customHeight="true" outlineLevel="0" collapsed="false">
      <c r="A105" s="192"/>
      <c r="B105" s="174" t="s">
        <v>48</v>
      </c>
      <c r="C105" s="175" t="s">
        <v>49</v>
      </c>
      <c r="D105" s="174" t="s">
        <v>50</v>
      </c>
      <c r="E105" s="182" t="s">
        <v>446</v>
      </c>
      <c r="F105" s="132" t="s">
        <v>153</v>
      </c>
      <c r="G105" s="141" t="n">
        <v>0.00563657407407407</v>
      </c>
      <c r="H105" s="152" t="n">
        <v>43</v>
      </c>
      <c r="I105" s="178" t="n">
        <v>53.5934291581109</v>
      </c>
      <c r="J105" s="179" t="n">
        <v>337.354625574756</v>
      </c>
      <c r="K105" s="199" t="n">
        <v>337.354625574756</v>
      </c>
      <c r="L105" s="181"/>
      <c r="M105" s="192"/>
    </row>
    <row r="106" customFormat="false" ht="14.1" hidden="false" customHeight="true" outlineLevel="0" collapsed="false">
      <c r="A106" s="192"/>
      <c r="B106" s="174" t="s">
        <v>48</v>
      </c>
      <c r="C106" s="175" t="s">
        <v>49</v>
      </c>
      <c r="D106" s="174" t="s">
        <v>50</v>
      </c>
      <c r="E106" s="182" t="s">
        <v>447</v>
      </c>
      <c r="F106" s="132" t="s">
        <v>270</v>
      </c>
      <c r="G106" s="141" t="n">
        <v>0.00452546296296296</v>
      </c>
      <c r="H106" s="152" t="n">
        <v>88</v>
      </c>
      <c r="I106" s="178" t="n">
        <v>51.9181585677749</v>
      </c>
      <c r="J106" s="179" t="n">
        <v>337.354625574756</v>
      </c>
      <c r="K106" s="199" t="n">
        <v>337.354625574756</v>
      </c>
      <c r="L106" s="181"/>
      <c r="M106" s="192"/>
    </row>
    <row r="107" customFormat="false" ht="14.1" hidden="false" customHeight="true" outlineLevel="0" collapsed="false">
      <c r="A107" s="192"/>
      <c r="B107" s="183" t="s">
        <v>48</v>
      </c>
      <c r="C107" s="184" t="s">
        <v>49</v>
      </c>
      <c r="D107" s="185" t="s">
        <v>50</v>
      </c>
      <c r="E107" s="186" t="s">
        <v>448</v>
      </c>
      <c r="F107" s="187" t="s">
        <v>291</v>
      </c>
      <c r="G107" s="188" t="n">
        <v>0.00582175925925926</v>
      </c>
      <c r="H107" s="189" t="n">
        <v>108</v>
      </c>
      <c r="I107" s="190" t="n">
        <v>40.3578528827038</v>
      </c>
      <c r="J107" s="191" t="n">
        <v>337.354625574756</v>
      </c>
      <c r="K107" s="199" t="n">
        <v>337.354625574756</v>
      </c>
      <c r="L107" s="181"/>
      <c r="M107" s="192"/>
    </row>
    <row r="108" customFormat="false" ht="14.1" hidden="false" customHeight="true" outlineLevel="0" collapsed="false">
      <c r="A108" s="192" t="n">
        <v>18</v>
      </c>
      <c r="B108" s="174" t="s">
        <v>51</v>
      </c>
      <c r="C108" s="175" t="s">
        <v>52</v>
      </c>
      <c r="D108" s="174" t="s">
        <v>53</v>
      </c>
      <c r="E108" s="193" t="s">
        <v>449</v>
      </c>
      <c r="F108" s="194" t="s">
        <v>239</v>
      </c>
      <c r="G108" s="195" t="n">
        <v>0.00361111111111111</v>
      </c>
      <c r="H108" s="196" t="n">
        <v>57</v>
      </c>
      <c r="I108" s="197" t="n">
        <v>65.0641025641026</v>
      </c>
      <c r="J108" s="198" t="n">
        <v>336.001344981147</v>
      </c>
      <c r="K108" s="199" t="n">
        <v>336.001344981147</v>
      </c>
      <c r="L108" s="181" t="n">
        <v>58.9818150798286</v>
      </c>
      <c r="M108" s="192" t="n">
        <v>18</v>
      </c>
    </row>
    <row r="109" customFormat="false" ht="14.1" hidden="false" customHeight="true" outlineLevel="0" collapsed="false">
      <c r="A109" s="192"/>
      <c r="B109" s="174" t="s">
        <v>51</v>
      </c>
      <c r="C109" s="175" t="s">
        <v>52</v>
      </c>
      <c r="D109" s="174" t="s">
        <v>53</v>
      </c>
      <c r="E109" s="182" t="s">
        <v>450</v>
      </c>
      <c r="F109" s="132" t="s">
        <v>253</v>
      </c>
      <c r="G109" s="141" t="n">
        <v>0.00393518518518519</v>
      </c>
      <c r="H109" s="152" t="n">
        <v>71</v>
      </c>
      <c r="I109" s="178" t="n">
        <v>59.7058823529412</v>
      </c>
      <c r="J109" s="179" t="n">
        <v>336.001344981147</v>
      </c>
      <c r="K109" s="199" t="n">
        <v>336.001344981147</v>
      </c>
      <c r="L109" s="181"/>
      <c r="M109" s="192"/>
    </row>
    <row r="110" customFormat="false" ht="14.1" hidden="false" customHeight="true" outlineLevel="0" collapsed="false">
      <c r="A110" s="192"/>
      <c r="B110" s="174" t="s">
        <v>51</v>
      </c>
      <c r="C110" s="175" t="s">
        <v>52</v>
      </c>
      <c r="D110" s="174" t="s">
        <v>53</v>
      </c>
      <c r="E110" s="182" t="s">
        <v>451</v>
      </c>
      <c r="F110" s="132" t="s">
        <v>258</v>
      </c>
      <c r="G110" s="141" t="n">
        <v>0.00408564814814815</v>
      </c>
      <c r="H110" s="152" t="n">
        <v>76</v>
      </c>
      <c r="I110" s="178" t="n">
        <v>57.5070821529745</v>
      </c>
      <c r="J110" s="179" t="n">
        <v>336.001344981147</v>
      </c>
      <c r="K110" s="199" t="n">
        <v>336.001344981147</v>
      </c>
      <c r="L110" s="181"/>
      <c r="M110" s="192"/>
    </row>
    <row r="111" customFormat="false" ht="14.1" hidden="false" customHeight="true" outlineLevel="0" collapsed="false">
      <c r="A111" s="192"/>
      <c r="B111" s="174" t="s">
        <v>51</v>
      </c>
      <c r="C111" s="175" t="s">
        <v>52</v>
      </c>
      <c r="D111" s="174" t="s">
        <v>53</v>
      </c>
      <c r="E111" s="182" t="s">
        <v>452</v>
      </c>
      <c r="F111" s="132" t="s">
        <v>263</v>
      </c>
      <c r="G111" s="141" t="n">
        <v>0.00428240740740741</v>
      </c>
      <c r="H111" s="152" t="n">
        <v>81</v>
      </c>
      <c r="I111" s="178" t="n">
        <v>54.8648648648649</v>
      </c>
      <c r="J111" s="179" t="n">
        <v>336.001344981147</v>
      </c>
      <c r="K111" s="199" t="n">
        <v>336.001344981147</v>
      </c>
      <c r="L111" s="181"/>
      <c r="M111" s="192"/>
    </row>
    <row r="112" customFormat="false" ht="14.1" hidden="false" customHeight="true" outlineLevel="0" collapsed="false">
      <c r="A112" s="192"/>
      <c r="B112" s="174" t="s">
        <v>51</v>
      </c>
      <c r="C112" s="175" t="s">
        <v>52</v>
      </c>
      <c r="D112" s="174" t="s">
        <v>53</v>
      </c>
      <c r="E112" s="182" t="s">
        <v>453</v>
      </c>
      <c r="F112" s="132" t="s">
        <v>267</v>
      </c>
      <c r="G112" s="141" t="n">
        <v>0.004375</v>
      </c>
      <c r="H112" s="152" t="n">
        <v>84</v>
      </c>
      <c r="I112" s="178" t="n">
        <v>53.7037037037037</v>
      </c>
      <c r="J112" s="179" t="n">
        <v>336.001344981147</v>
      </c>
      <c r="K112" s="199" t="n">
        <v>336.001344981147</v>
      </c>
      <c r="L112" s="181"/>
      <c r="M112" s="192"/>
    </row>
    <row r="113" customFormat="false" ht="14.1" hidden="false" customHeight="true" outlineLevel="0" collapsed="false">
      <c r="A113" s="192"/>
      <c r="B113" s="183" t="s">
        <v>51</v>
      </c>
      <c r="C113" s="184" t="s">
        <v>52</v>
      </c>
      <c r="D113" s="185" t="s">
        <v>53</v>
      </c>
      <c r="E113" s="186" t="s">
        <v>454</v>
      </c>
      <c r="F113" s="187" t="s">
        <v>163</v>
      </c>
      <c r="G113" s="188" t="n">
        <v>0.00668981481481481</v>
      </c>
      <c r="H113" s="189" t="n">
        <v>53</v>
      </c>
      <c r="I113" s="190" t="n">
        <v>45.1557093425606</v>
      </c>
      <c r="J113" s="191" t="n">
        <v>336.001344981147</v>
      </c>
      <c r="K113" s="199" t="n">
        <v>336.001344981147</v>
      </c>
      <c r="L113" s="181"/>
      <c r="M113" s="192"/>
    </row>
    <row r="114" customFormat="false" ht="14.1" hidden="false" customHeight="true" outlineLevel="0" collapsed="false">
      <c r="A114" s="192" t="n">
        <v>19</v>
      </c>
      <c r="B114" s="174" t="s">
        <v>61</v>
      </c>
      <c r="C114" s="175" t="s">
        <v>30</v>
      </c>
      <c r="D114" s="174" t="s">
        <v>62</v>
      </c>
      <c r="E114" s="193" t="s">
        <v>455</v>
      </c>
      <c r="F114" s="194" t="s">
        <v>233</v>
      </c>
      <c r="G114" s="195" t="n">
        <v>0.0034837962962963</v>
      </c>
      <c r="H114" s="196" t="n">
        <v>50</v>
      </c>
      <c r="I114" s="197" t="n">
        <v>67.4418604651163</v>
      </c>
      <c r="J114" s="198" t="n">
        <v>333.616687515733</v>
      </c>
      <c r="K114" s="199" t="n">
        <v>333.616687515733</v>
      </c>
      <c r="L114" s="181" t="n">
        <v>58.5632113219725</v>
      </c>
      <c r="M114" s="192" t="n">
        <v>19</v>
      </c>
    </row>
    <row r="115" customFormat="false" ht="14.1" hidden="false" customHeight="true" outlineLevel="0" collapsed="false">
      <c r="A115" s="192"/>
      <c r="B115" s="174" t="s">
        <v>61</v>
      </c>
      <c r="C115" s="175" t="s">
        <v>30</v>
      </c>
      <c r="D115" s="174" t="s">
        <v>62</v>
      </c>
      <c r="E115" s="182" t="s">
        <v>456</v>
      </c>
      <c r="F115" s="132" t="s">
        <v>259</v>
      </c>
      <c r="G115" s="141" t="n">
        <v>0.00417824074074074</v>
      </c>
      <c r="H115" s="152" t="n">
        <v>77</v>
      </c>
      <c r="I115" s="178" t="n">
        <v>56.2326869806094</v>
      </c>
      <c r="J115" s="179" t="n">
        <v>333.616687515733</v>
      </c>
      <c r="K115" s="199" t="n">
        <v>333.616687515733</v>
      </c>
      <c r="L115" s="181"/>
      <c r="M115" s="192"/>
    </row>
    <row r="116" customFormat="false" ht="14.1" hidden="false" customHeight="true" outlineLevel="0" collapsed="false">
      <c r="A116" s="192"/>
      <c r="B116" s="174" t="s">
        <v>61</v>
      </c>
      <c r="C116" s="175" t="s">
        <v>30</v>
      </c>
      <c r="D116" s="174" t="s">
        <v>62</v>
      </c>
      <c r="E116" s="182" t="s">
        <v>457</v>
      </c>
      <c r="F116" s="132" t="s">
        <v>265</v>
      </c>
      <c r="G116" s="141" t="n">
        <v>0.00435185185185185</v>
      </c>
      <c r="H116" s="152" t="n">
        <v>82</v>
      </c>
      <c r="I116" s="178" t="n">
        <v>53.9893617021277</v>
      </c>
      <c r="J116" s="179" t="n">
        <v>333.616687515733</v>
      </c>
      <c r="K116" s="199" t="n">
        <v>333.616687515733</v>
      </c>
      <c r="L116" s="181"/>
      <c r="M116" s="192"/>
    </row>
    <row r="117" customFormat="false" ht="14.1" hidden="false" customHeight="true" outlineLevel="0" collapsed="false">
      <c r="A117" s="192"/>
      <c r="B117" s="174" t="s">
        <v>61</v>
      </c>
      <c r="C117" s="175" t="s">
        <v>30</v>
      </c>
      <c r="D117" s="174" t="s">
        <v>62</v>
      </c>
      <c r="E117" s="182" t="s">
        <v>458</v>
      </c>
      <c r="F117" s="132" t="s">
        <v>156</v>
      </c>
      <c r="G117" s="141" t="n">
        <v>0.00576388888888889</v>
      </c>
      <c r="H117" s="152" t="n">
        <v>133</v>
      </c>
      <c r="I117" s="178" t="n">
        <v>52.4096385542169</v>
      </c>
      <c r="J117" s="179" t="n">
        <v>333.616687515733</v>
      </c>
      <c r="K117" s="199" t="n">
        <v>333.616687515733</v>
      </c>
      <c r="L117" s="181"/>
      <c r="M117" s="192"/>
    </row>
    <row r="118" customFormat="false" ht="14.1" hidden="false" customHeight="true" outlineLevel="0" collapsed="false">
      <c r="A118" s="192"/>
      <c r="B118" s="174" t="s">
        <v>61</v>
      </c>
      <c r="C118" s="175" t="s">
        <v>30</v>
      </c>
      <c r="D118" s="174" t="s">
        <v>62</v>
      </c>
      <c r="E118" s="182" t="s">
        <v>458</v>
      </c>
      <c r="F118" s="132" t="s">
        <v>156</v>
      </c>
      <c r="G118" s="141" t="n">
        <v>0.00576388888888889</v>
      </c>
      <c r="H118" s="152" t="n">
        <v>46</v>
      </c>
      <c r="I118" s="178" t="n">
        <v>52.4096385542169</v>
      </c>
      <c r="J118" s="179" t="n">
        <v>333.616687515733</v>
      </c>
      <c r="K118" s="199" t="n">
        <v>333.616687515733</v>
      </c>
      <c r="L118" s="181"/>
      <c r="M118" s="192"/>
    </row>
    <row r="119" customFormat="false" ht="14.1" hidden="false" customHeight="true" outlineLevel="0" collapsed="false">
      <c r="A119" s="192"/>
      <c r="B119" s="183" t="s">
        <v>61</v>
      </c>
      <c r="C119" s="184" t="s">
        <v>30</v>
      </c>
      <c r="D119" s="185" t="s">
        <v>62</v>
      </c>
      <c r="E119" s="186" t="s">
        <v>459</v>
      </c>
      <c r="F119" s="187" t="s">
        <v>274</v>
      </c>
      <c r="G119" s="188" t="n">
        <v>0.00459490740740741</v>
      </c>
      <c r="H119" s="189" t="n">
        <v>92</v>
      </c>
      <c r="I119" s="190" t="n">
        <v>51.1335012594458</v>
      </c>
      <c r="J119" s="191" t="n">
        <v>333.616687515733</v>
      </c>
      <c r="K119" s="199" t="n">
        <v>333.616687515733</v>
      </c>
      <c r="L119" s="181"/>
      <c r="M119" s="192"/>
    </row>
    <row r="120" customFormat="false" ht="14.1" hidden="false" customHeight="true" outlineLevel="0" collapsed="false">
      <c r="A120" s="192" t="n">
        <v>20</v>
      </c>
      <c r="B120" s="174" t="s">
        <v>68</v>
      </c>
      <c r="C120" s="175" t="s">
        <v>30</v>
      </c>
      <c r="D120" s="174" t="s">
        <v>69</v>
      </c>
      <c r="E120" s="193" t="s">
        <v>460</v>
      </c>
      <c r="F120" s="194" t="s">
        <v>211</v>
      </c>
      <c r="G120" s="195" t="n">
        <v>0.00314814814814815</v>
      </c>
      <c r="H120" s="196" t="n">
        <v>30</v>
      </c>
      <c r="I120" s="197" t="n">
        <v>74.6323529411765</v>
      </c>
      <c r="J120" s="198" t="n">
        <v>323.449501676899</v>
      </c>
      <c r="K120" s="199" t="n">
        <v>323.449501676899</v>
      </c>
      <c r="L120" s="181" t="n">
        <v>56.7784593143221</v>
      </c>
      <c r="M120" s="192" t="n">
        <v>20</v>
      </c>
    </row>
    <row r="121" customFormat="false" ht="14.1" hidden="false" customHeight="true" outlineLevel="0" collapsed="false">
      <c r="A121" s="192"/>
      <c r="B121" s="174" t="s">
        <v>68</v>
      </c>
      <c r="C121" s="175" t="s">
        <v>30</v>
      </c>
      <c r="D121" s="174" t="s">
        <v>69</v>
      </c>
      <c r="E121" s="182" t="s">
        <v>461</v>
      </c>
      <c r="F121" s="132" t="s">
        <v>217</v>
      </c>
      <c r="G121" s="141" t="n">
        <v>0.00324074074074074</v>
      </c>
      <c r="H121" s="152" t="n">
        <v>35</v>
      </c>
      <c r="I121" s="178" t="n">
        <v>72.5</v>
      </c>
      <c r="J121" s="179" t="n">
        <v>323.449501676899</v>
      </c>
      <c r="K121" s="199" t="n">
        <v>323.449501676899</v>
      </c>
      <c r="L121" s="181"/>
      <c r="M121" s="192"/>
    </row>
    <row r="122" customFormat="false" ht="14.1" hidden="false" customHeight="true" outlineLevel="0" collapsed="false">
      <c r="A122" s="192"/>
      <c r="B122" s="174" t="s">
        <v>68</v>
      </c>
      <c r="C122" s="175" t="s">
        <v>30</v>
      </c>
      <c r="D122" s="174" t="s">
        <v>69</v>
      </c>
      <c r="E122" s="182" t="s">
        <v>462</v>
      </c>
      <c r="F122" s="132" t="s">
        <v>151</v>
      </c>
      <c r="G122" s="141" t="n">
        <v>0.00527777777777778</v>
      </c>
      <c r="H122" s="152" t="n">
        <v>41</v>
      </c>
      <c r="I122" s="178" t="n">
        <v>57.2368421052632</v>
      </c>
      <c r="J122" s="179" t="n">
        <v>323.449501676899</v>
      </c>
      <c r="K122" s="199" t="n">
        <v>323.449501676899</v>
      </c>
      <c r="L122" s="181"/>
      <c r="M122" s="192"/>
    </row>
    <row r="123" customFormat="false" ht="14.1" hidden="false" customHeight="true" outlineLevel="0" collapsed="false">
      <c r="A123" s="192"/>
      <c r="B123" s="174" t="s">
        <v>68</v>
      </c>
      <c r="C123" s="175" t="s">
        <v>30</v>
      </c>
      <c r="D123" s="174" t="s">
        <v>69</v>
      </c>
      <c r="E123" s="182" t="s">
        <v>463</v>
      </c>
      <c r="F123" s="132" t="s">
        <v>282</v>
      </c>
      <c r="G123" s="141" t="n">
        <v>0.00520833333333333</v>
      </c>
      <c r="H123" s="152" t="n">
        <v>100</v>
      </c>
      <c r="I123" s="178" t="n">
        <v>45.1111111111111</v>
      </c>
      <c r="J123" s="179" t="n">
        <v>323.449501676899</v>
      </c>
      <c r="K123" s="199" t="n">
        <v>323.449501676899</v>
      </c>
      <c r="L123" s="181"/>
      <c r="M123" s="192"/>
    </row>
    <row r="124" customFormat="false" ht="14.1" hidden="false" customHeight="true" outlineLevel="0" collapsed="false">
      <c r="A124" s="192"/>
      <c r="B124" s="174" t="s">
        <v>68</v>
      </c>
      <c r="C124" s="175" t="s">
        <v>30</v>
      </c>
      <c r="D124" s="174" t="s">
        <v>69</v>
      </c>
      <c r="E124" s="182" t="s">
        <v>464</v>
      </c>
      <c r="F124" s="132" t="s">
        <v>290</v>
      </c>
      <c r="G124" s="141" t="n">
        <v>0.00568287037037037</v>
      </c>
      <c r="H124" s="152" t="n">
        <v>107</v>
      </c>
      <c r="I124" s="178" t="n">
        <v>41.3441955193483</v>
      </c>
      <c r="J124" s="179" t="n">
        <v>323.449501676899</v>
      </c>
      <c r="K124" s="199" t="n">
        <v>323.449501676899</v>
      </c>
      <c r="L124" s="181"/>
      <c r="M124" s="192"/>
    </row>
    <row r="125" customFormat="false" ht="14.1" hidden="false" customHeight="true" outlineLevel="0" collapsed="false">
      <c r="A125" s="192"/>
      <c r="B125" s="183" t="s">
        <v>68</v>
      </c>
      <c r="C125" s="184" t="s">
        <v>30</v>
      </c>
      <c r="D125" s="185" t="s">
        <v>69</v>
      </c>
      <c r="E125" s="186" t="s">
        <v>465</v>
      </c>
      <c r="F125" s="187" t="s">
        <v>171</v>
      </c>
      <c r="G125" s="188" t="n">
        <v>0.00925925925925926</v>
      </c>
      <c r="H125" s="189" t="n">
        <v>61</v>
      </c>
      <c r="I125" s="190" t="n">
        <v>32.625</v>
      </c>
      <c r="J125" s="191" t="n">
        <v>323.449501676899</v>
      </c>
      <c r="K125" s="199" t="n">
        <v>323.449501676899</v>
      </c>
      <c r="L125" s="181"/>
      <c r="M125" s="192"/>
    </row>
    <row r="126" customFormat="false" ht="14.1" hidden="false" customHeight="true" outlineLevel="0" collapsed="false">
      <c r="A126" s="192" t="n">
        <v>21</v>
      </c>
      <c r="B126" s="174" t="s">
        <v>70</v>
      </c>
      <c r="C126" s="175" t="s">
        <v>71</v>
      </c>
      <c r="D126" s="174" t="s">
        <v>72</v>
      </c>
      <c r="E126" s="193" t="s">
        <v>466</v>
      </c>
      <c r="F126" s="194" t="s">
        <v>238</v>
      </c>
      <c r="G126" s="195" t="n">
        <v>0.00359953703703704</v>
      </c>
      <c r="H126" s="196" t="n">
        <v>56</v>
      </c>
      <c r="I126" s="197" t="n">
        <v>65.2733118971061</v>
      </c>
      <c r="J126" s="198" t="n">
        <v>275.261250228325</v>
      </c>
      <c r="K126" s="199" t="n">
        <v>275.261250228325</v>
      </c>
      <c r="L126" s="181" t="n">
        <v>48.3194737227031</v>
      </c>
      <c r="M126" s="192" t="n">
        <v>21</v>
      </c>
    </row>
    <row r="127" customFormat="false" ht="14.1" hidden="false" customHeight="true" outlineLevel="0" collapsed="false">
      <c r="A127" s="192"/>
      <c r="B127" s="174" t="s">
        <v>70</v>
      </c>
      <c r="C127" s="175" t="s">
        <v>71</v>
      </c>
      <c r="D127" s="174" t="s">
        <v>72</v>
      </c>
      <c r="E127" s="182" t="s">
        <v>467</v>
      </c>
      <c r="F127" s="132" t="s">
        <v>150</v>
      </c>
      <c r="G127" s="141" t="n">
        <v>0.00510416666666667</v>
      </c>
      <c r="H127" s="152" t="n">
        <v>40</v>
      </c>
      <c r="I127" s="178" t="n">
        <v>59.1836734693878</v>
      </c>
      <c r="J127" s="179" t="n">
        <v>275.261250228325</v>
      </c>
      <c r="K127" s="199" t="n">
        <v>275.261250228325</v>
      </c>
      <c r="L127" s="181"/>
      <c r="M127" s="192"/>
    </row>
    <row r="128" customFormat="false" ht="14.1" hidden="false" customHeight="true" outlineLevel="0" collapsed="false">
      <c r="A128" s="192"/>
      <c r="B128" s="174" t="s">
        <v>70</v>
      </c>
      <c r="C128" s="175" t="s">
        <v>71</v>
      </c>
      <c r="D128" s="174" t="s">
        <v>72</v>
      </c>
      <c r="E128" s="182" t="s">
        <v>468</v>
      </c>
      <c r="F128" s="132" t="s">
        <v>161</v>
      </c>
      <c r="G128" s="141" t="n">
        <v>0.00646990740740741</v>
      </c>
      <c r="H128" s="152" t="n">
        <v>51</v>
      </c>
      <c r="I128" s="178" t="n">
        <v>46.690518783542</v>
      </c>
      <c r="J128" s="179" t="n">
        <v>275.261250228325</v>
      </c>
      <c r="K128" s="199" t="n">
        <v>275.261250228325</v>
      </c>
      <c r="L128" s="181"/>
      <c r="M128" s="192"/>
    </row>
    <row r="129" customFormat="false" ht="14.1" hidden="false" customHeight="true" outlineLevel="0" collapsed="false">
      <c r="A129" s="192"/>
      <c r="B129" s="174" t="s">
        <v>70</v>
      </c>
      <c r="C129" s="175" t="s">
        <v>71</v>
      </c>
      <c r="D129" s="174" t="s">
        <v>72</v>
      </c>
      <c r="E129" s="182" t="s">
        <v>469</v>
      </c>
      <c r="F129" s="132" t="s">
        <v>298</v>
      </c>
      <c r="G129" s="141" t="n">
        <v>0.00609953703703704</v>
      </c>
      <c r="H129" s="152" t="n">
        <v>115</v>
      </c>
      <c r="I129" s="178" t="n">
        <v>38.5199240986717</v>
      </c>
      <c r="J129" s="179" t="n">
        <v>275.261250228325</v>
      </c>
      <c r="K129" s="199" t="n">
        <v>275.261250228325</v>
      </c>
      <c r="L129" s="181"/>
      <c r="M129" s="192"/>
    </row>
    <row r="130" customFormat="false" ht="14.1" hidden="false" customHeight="true" outlineLevel="0" collapsed="false">
      <c r="A130" s="192"/>
      <c r="B130" s="174" t="s">
        <v>70</v>
      </c>
      <c r="C130" s="175" t="s">
        <v>71</v>
      </c>
      <c r="D130" s="174" t="s">
        <v>72</v>
      </c>
      <c r="E130" s="182" t="s">
        <v>470</v>
      </c>
      <c r="F130" s="132" t="s">
        <v>170</v>
      </c>
      <c r="G130" s="141" t="n">
        <v>0.00894675925925926</v>
      </c>
      <c r="H130" s="152" t="n">
        <v>60</v>
      </c>
      <c r="I130" s="178" t="n">
        <v>33.764553686934</v>
      </c>
      <c r="J130" s="179" t="n">
        <v>275.261250228325</v>
      </c>
      <c r="K130" s="199" t="n">
        <v>275.261250228325</v>
      </c>
      <c r="L130" s="181"/>
      <c r="M130" s="192"/>
    </row>
    <row r="131" customFormat="false" ht="14.1" hidden="false" customHeight="true" outlineLevel="0" collapsed="false">
      <c r="A131" s="192"/>
      <c r="B131" s="183" t="s">
        <v>70</v>
      </c>
      <c r="C131" s="184" t="s">
        <v>71</v>
      </c>
      <c r="D131" s="185" t="s">
        <v>72</v>
      </c>
      <c r="E131" s="186" t="s">
        <v>471</v>
      </c>
      <c r="F131" s="187" t="s">
        <v>173</v>
      </c>
      <c r="G131" s="188" t="n">
        <v>0.00949074074074074</v>
      </c>
      <c r="H131" s="189" t="n">
        <v>63</v>
      </c>
      <c r="I131" s="190" t="n">
        <v>31.8292682926829</v>
      </c>
      <c r="J131" s="191" t="n">
        <v>275.261250228325</v>
      </c>
      <c r="K131" s="199" t="n">
        <v>275.261250228325</v>
      </c>
      <c r="L131" s="181"/>
      <c r="M131" s="192"/>
    </row>
    <row r="132" customFormat="false" ht="14.1" hidden="false" customHeight="true" outlineLevel="0" collapsed="false">
      <c r="A132" s="192" t="n">
        <v>22</v>
      </c>
      <c r="B132" s="174" t="s">
        <v>58</v>
      </c>
      <c r="C132" s="175" t="s">
        <v>21</v>
      </c>
      <c r="D132" s="174" t="s">
        <v>59</v>
      </c>
      <c r="E132" s="193" t="s">
        <v>472</v>
      </c>
      <c r="F132" s="194" t="s">
        <v>262</v>
      </c>
      <c r="G132" s="195" t="n">
        <v>0.00425925925925926</v>
      </c>
      <c r="H132" s="196" t="n">
        <v>80</v>
      </c>
      <c r="I132" s="197" t="n">
        <v>55.1630434782609</v>
      </c>
      <c r="J132" s="198" t="n">
        <v>262.921344292616</v>
      </c>
      <c r="K132" s="199" t="n">
        <v>262.921344292616</v>
      </c>
      <c r="L132" s="181" t="n">
        <v>46.1533215305347</v>
      </c>
      <c r="M132" s="192" t="n">
        <v>22</v>
      </c>
    </row>
    <row r="133" customFormat="false" ht="14.1" hidden="false" customHeight="true" outlineLevel="0" collapsed="false">
      <c r="A133" s="192"/>
      <c r="B133" s="174" t="s">
        <v>58</v>
      </c>
      <c r="C133" s="175" t="s">
        <v>21</v>
      </c>
      <c r="D133" s="174" t="s">
        <v>59</v>
      </c>
      <c r="E133" s="182" t="s">
        <v>473</v>
      </c>
      <c r="F133" s="132" t="s">
        <v>273</v>
      </c>
      <c r="G133" s="141" t="n">
        <v>0.00457175925925926</v>
      </c>
      <c r="H133" s="152" t="n">
        <v>91</v>
      </c>
      <c r="I133" s="178" t="n">
        <v>51.3924050632912</v>
      </c>
      <c r="J133" s="179" t="n">
        <v>262.921344292616</v>
      </c>
      <c r="K133" s="199" t="n">
        <v>262.921344292616</v>
      </c>
      <c r="L133" s="181"/>
      <c r="M133" s="192"/>
    </row>
    <row r="134" customFormat="false" ht="14.1" hidden="false" customHeight="true" outlineLevel="0" collapsed="false">
      <c r="A134" s="192"/>
      <c r="B134" s="174" t="s">
        <v>58</v>
      </c>
      <c r="C134" s="175" t="s">
        <v>21</v>
      </c>
      <c r="D134" s="174" t="s">
        <v>59</v>
      </c>
      <c r="E134" s="182" t="s">
        <v>474</v>
      </c>
      <c r="F134" s="132" t="s">
        <v>287</v>
      </c>
      <c r="G134" s="141" t="n">
        <v>0.00552083333333333</v>
      </c>
      <c r="H134" s="152" t="n">
        <v>104</v>
      </c>
      <c r="I134" s="178" t="n">
        <v>42.5576519916143</v>
      </c>
      <c r="J134" s="179" t="n">
        <v>262.921344292616</v>
      </c>
      <c r="K134" s="199" t="n">
        <v>262.921344292616</v>
      </c>
      <c r="L134" s="181"/>
      <c r="M134" s="192"/>
    </row>
    <row r="135" customFormat="false" ht="14.1" hidden="false" customHeight="true" outlineLevel="0" collapsed="false">
      <c r="A135" s="192"/>
      <c r="B135" s="174" t="s">
        <v>58</v>
      </c>
      <c r="C135" s="175" t="s">
        <v>21</v>
      </c>
      <c r="D135" s="174" t="s">
        <v>59</v>
      </c>
      <c r="E135" s="182" t="s">
        <v>475</v>
      </c>
      <c r="F135" s="132" t="s">
        <v>293</v>
      </c>
      <c r="G135" s="141" t="n">
        <v>0.00587962962962963</v>
      </c>
      <c r="H135" s="152" t="n">
        <v>110</v>
      </c>
      <c r="I135" s="178" t="n">
        <v>39.9606299212598</v>
      </c>
      <c r="J135" s="179" t="n">
        <v>262.921344292616</v>
      </c>
      <c r="K135" s="199" t="n">
        <v>262.921344292616</v>
      </c>
      <c r="L135" s="181"/>
      <c r="M135" s="192"/>
    </row>
    <row r="136" customFormat="false" ht="14.1" hidden="false" customHeight="true" outlineLevel="0" collapsed="false">
      <c r="A136" s="192"/>
      <c r="B136" s="174" t="s">
        <v>58</v>
      </c>
      <c r="C136" s="175" t="s">
        <v>21</v>
      </c>
      <c r="D136" s="174" t="s">
        <v>59</v>
      </c>
      <c r="E136" s="182" t="s">
        <v>476</v>
      </c>
      <c r="F136" s="132" t="s">
        <v>297</v>
      </c>
      <c r="G136" s="141" t="n">
        <v>0.0059837962962963</v>
      </c>
      <c r="H136" s="152" t="n">
        <v>114</v>
      </c>
      <c r="I136" s="178" t="n">
        <v>39.2649903288201</v>
      </c>
      <c r="J136" s="179" t="n">
        <v>262.921344292616</v>
      </c>
      <c r="K136" s="199" t="n">
        <v>262.921344292616</v>
      </c>
      <c r="L136" s="181"/>
      <c r="M136" s="192"/>
    </row>
    <row r="137" customFormat="false" ht="14.1" hidden="false" customHeight="true" outlineLevel="0" collapsed="false">
      <c r="A137" s="192"/>
      <c r="B137" s="183" t="s">
        <v>58</v>
      </c>
      <c r="C137" s="184" t="s">
        <v>21</v>
      </c>
      <c r="D137" s="185" t="s">
        <v>59</v>
      </c>
      <c r="E137" s="186" t="s">
        <v>477</v>
      </c>
      <c r="F137" s="187" t="s">
        <v>309</v>
      </c>
      <c r="G137" s="188" t="n">
        <v>0.00679398148148148</v>
      </c>
      <c r="H137" s="189" t="n">
        <v>125</v>
      </c>
      <c r="I137" s="190" t="n">
        <v>34.5826235093697</v>
      </c>
      <c r="J137" s="191" t="n">
        <v>262.921344292616</v>
      </c>
      <c r="K137" s="199" t="n">
        <v>262.921344292616</v>
      </c>
      <c r="L137" s="181"/>
      <c r="M137" s="192"/>
    </row>
    <row r="138" customFormat="false" ht="14.1" hidden="false" customHeight="true" outlineLevel="0" collapsed="false">
      <c r="A138" s="192" t="n">
        <v>23</v>
      </c>
      <c r="B138" s="174" t="s">
        <v>66</v>
      </c>
      <c r="C138" s="175" t="s">
        <v>21</v>
      </c>
      <c r="D138" s="174" t="s">
        <v>67</v>
      </c>
      <c r="E138" s="193" t="s">
        <v>478</v>
      </c>
      <c r="F138" s="194" t="s">
        <v>158</v>
      </c>
      <c r="G138" s="195" t="n">
        <v>0.00597222222222222</v>
      </c>
      <c r="H138" s="196" t="n">
        <v>48</v>
      </c>
      <c r="I138" s="197" t="n">
        <v>50.5813953488372</v>
      </c>
      <c r="J138" s="198" t="n">
        <v>258.979194436667</v>
      </c>
      <c r="K138" s="199" t="n">
        <v>258.979194436667</v>
      </c>
      <c r="L138" s="181" t="n">
        <v>45.4613149142113</v>
      </c>
      <c r="M138" s="192" t="n">
        <v>23</v>
      </c>
    </row>
    <row r="139" customFormat="false" ht="14.1" hidden="false" customHeight="true" outlineLevel="0" collapsed="false">
      <c r="A139" s="192"/>
      <c r="B139" s="174" t="s">
        <v>66</v>
      </c>
      <c r="C139" s="175" t="s">
        <v>21</v>
      </c>
      <c r="D139" s="174" t="s">
        <v>67</v>
      </c>
      <c r="E139" s="182" t="s">
        <v>479</v>
      </c>
      <c r="F139" s="132" t="s">
        <v>159</v>
      </c>
      <c r="G139" s="141" t="n">
        <v>0.00613425925925926</v>
      </c>
      <c r="H139" s="152" t="n">
        <v>49</v>
      </c>
      <c r="I139" s="178" t="n">
        <v>49.2452830188679</v>
      </c>
      <c r="J139" s="179" t="n">
        <v>258.979194436667</v>
      </c>
      <c r="K139" s="199" t="n">
        <v>258.979194436667</v>
      </c>
      <c r="L139" s="181"/>
      <c r="M139" s="192"/>
    </row>
    <row r="140" customFormat="false" ht="14.1" hidden="false" customHeight="true" outlineLevel="0" collapsed="false">
      <c r="A140" s="192"/>
      <c r="B140" s="174" t="s">
        <v>66</v>
      </c>
      <c r="C140" s="175" t="s">
        <v>21</v>
      </c>
      <c r="D140" s="174" t="s">
        <v>67</v>
      </c>
      <c r="E140" s="182" t="s">
        <v>480</v>
      </c>
      <c r="F140" s="132" t="s">
        <v>283</v>
      </c>
      <c r="G140" s="141" t="n">
        <v>0.00540509259259259</v>
      </c>
      <c r="H140" s="152" t="n">
        <v>101</v>
      </c>
      <c r="I140" s="178" t="n">
        <v>43.4689507494647</v>
      </c>
      <c r="J140" s="179" t="n">
        <v>258.979194436667</v>
      </c>
      <c r="K140" s="199" t="n">
        <v>258.979194436667</v>
      </c>
      <c r="L140" s="181"/>
      <c r="M140" s="192"/>
    </row>
    <row r="141" customFormat="false" ht="14.1" hidden="false" customHeight="true" outlineLevel="0" collapsed="false">
      <c r="A141" s="192"/>
      <c r="B141" s="174" t="s">
        <v>66</v>
      </c>
      <c r="C141" s="175" t="s">
        <v>21</v>
      </c>
      <c r="D141" s="174" t="s">
        <v>67</v>
      </c>
      <c r="E141" s="182" t="s">
        <v>481</v>
      </c>
      <c r="F141" s="132" t="s">
        <v>292</v>
      </c>
      <c r="G141" s="141" t="n">
        <v>0.00582175925925926</v>
      </c>
      <c r="H141" s="152" t="n">
        <v>108</v>
      </c>
      <c r="I141" s="178" t="n">
        <v>40.3578528827038</v>
      </c>
      <c r="J141" s="179" t="n">
        <v>258.979194436667</v>
      </c>
      <c r="K141" s="199" t="n">
        <v>258.979194436667</v>
      </c>
      <c r="L141" s="181"/>
      <c r="M141" s="192"/>
    </row>
    <row r="142" customFormat="false" ht="14.1" hidden="false" customHeight="true" outlineLevel="0" collapsed="false">
      <c r="A142" s="192"/>
      <c r="B142" s="174" t="s">
        <v>66</v>
      </c>
      <c r="C142" s="175" t="s">
        <v>21</v>
      </c>
      <c r="D142" s="174" t="s">
        <v>67</v>
      </c>
      <c r="E142" s="182" t="s">
        <v>482</v>
      </c>
      <c r="F142" s="132" t="s">
        <v>299</v>
      </c>
      <c r="G142" s="141" t="n">
        <v>0.00621527777777778</v>
      </c>
      <c r="H142" s="152" t="n">
        <v>116</v>
      </c>
      <c r="I142" s="178" t="n">
        <v>37.8026070763501</v>
      </c>
      <c r="J142" s="179" t="n">
        <v>258.979194436667</v>
      </c>
      <c r="K142" s="199" t="n">
        <v>258.979194436667</v>
      </c>
      <c r="L142" s="181"/>
      <c r="M142" s="192"/>
    </row>
    <row r="143" customFormat="false" ht="14.1" hidden="false" customHeight="true" outlineLevel="0" collapsed="false">
      <c r="A143" s="192"/>
      <c r="B143" s="183" t="s">
        <v>66</v>
      </c>
      <c r="C143" s="184" t="s">
        <v>21</v>
      </c>
      <c r="D143" s="185" t="s">
        <v>67</v>
      </c>
      <c r="E143" s="186" t="s">
        <v>483</v>
      </c>
      <c r="F143" s="187" t="s">
        <v>300</v>
      </c>
      <c r="G143" s="188" t="n">
        <v>0.00626157407407408</v>
      </c>
      <c r="H143" s="189" t="n">
        <v>117</v>
      </c>
      <c r="I143" s="190" t="n">
        <v>37.5231053604436</v>
      </c>
      <c r="J143" s="191" t="n">
        <v>258.979194436667</v>
      </c>
      <c r="K143" s="199" t="n">
        <v>258.979194436667</v>
      </c>
      <c r="L143" s="181"/>
      <c r="M143" s="192"/>
    </row>
    <row r="144" customFormat="false" ht="14.1" hidden="false" customHeight="true" outlineLevel="0" collapsed="false">
      <c r="A144" s="192" t="n">
        <v>24</v>
      </c>
      <c r="B144" s="174" t="s">
        <v>73</v>
      </c>
      <c r="C144" s="175" t="s">
        <v>71</v>
      </c>
      <c r="D144" s="174" t="s">
        <v>74</v>
      </c>
      <c r="E144" s="193" t="s">
        <v>484</v>
      </c>
      <c r="F144" s="194" t="s">
        <v>149</v>
      </c>
      <c r="G144" s="195" t="n">
        <v>0.00493055555555556</v>
      </c>
      <c r="H144" s="196" t="n">
        <v>38</v>
      </c>
      <c r="I144" s="197" t="n">
        <v>61.2676056338028</v>
      </c>
      <c r="J144" s="198" t="n">
        <v>227.61992904528</v>
      </c>
      <c r="K144" s="199" t="n">
        <v>227.61992904528</v>
      </c>
      <c r="L144" s="181" t="n">
        <v>39.9564964961247</v>
      </c>
      <c r="M144" s="192" t="n">
        <v>24</v>
      </c>
    </row>
    <row r="145" customFormat="false" ht="14.1" hidden="false" customHeight="true" outlineLevel="0" collapsed="false">
      <c r="A145" s="192"/>
      <c r="B145" s="174" t="s">
        <v>73</v>
      </c>
      <c r="C145" s="175" t="s">
        <v>71</v>
      </c>
      <c r="D145" s="174" t="s">
        <v>74</v>
      </c>
      <c r="E145" s="182" t="s">
        <v>485</v>
      </c>
      <c r="F145" s="132" t="s">
        <v>162</v>
      </c>
      <c r="G145" s="141" t="n">
        <v>0.00648148148148148</v>
      </c>
      <c r="H145" s="152" t="n">
        <v>52</v>
      </c>
      <c r="I145" s="178" t="n">
        <v>46.6071428571429</v>
      </c>
      <c r="J145" s="179" t="n">
        <v>227.61992904528</v>
      </c>
      <c r="K145" s="199" t="n">
        <v>227.61992904528</v>
      </c>
      <c r="L145" s="181"/>
      <c r="M145" s="192"/>
    </row>
    <row r="146" customFormat="false" ht="14.1" hidden="false" customHeight="true" outlineLevel="0" collapsed="false">
      <c r="A146" s="192"/>
      <c r="B146" s="174" t="s">
        <v>73</v>
      </c>
      <c r="C146" s="175" t="s">
        <v>71</v>
      </c>
      <c r="D146" s="174" t="s">
        <v>74</v>
      </c>
      <c r="E146" s="182" t="s">
        <v>486</v>
      </c>
      <c r="F146" s="132" t="s">
        <v>296</v>
      </c>
      <c r="G146" s="141" t="n">
        <v>0.00597222222222222</v>
      </c>
      <c r="H146" s="152" t="n">
        <v>113</v>
      </c>
      <c r="I146" s="178" t="n">
        <v>39.3410852713178</v>
      </c>
      <c r="J146" s="179" t="n">
        <v>227.61992904528</v>
      </c>
      <c r="K146" s="199" t="n">
        <v>227.61992904528</v>
      </c>
      <c r="L146" s="181"/>
      <c r="M146" s="192"/>
    </row>
    <row r="147" customFormat="false" ht="14.1" hidden="false" customHeight="true" outlineLevel="0" collapsed="false">
      <c r="A147" s="192"/>
      <c r="B147" s="174" t="s">
        <v>73</v>
      </c>
      <c r="C147" s="175" t="s">
        <v>71</v>
      </c>
      <c r="D147" s="174" t="s">
        <v>74</v>
      </c>
      <c r="E147" s="182" t="s">
        <v>487</v>
      </c>
      <c r="F147" s="132" t="s">
        <v>324</v>
      </c>
      <c r="G147" s="141" t="n">
        <v>0.008125</v>
      </c>
      <c r="H147" s="152" t="n">
        <v>139</v>
      </c>
      <c r="I147" s="178" t="n">
        <v>28.9173789173789</v>
      </c>
      <c r="J147" s="179" t="n">
        <v>227.61992904528</v>
      </c>
      <c r="K147" s="199" t="n">
        <v>227.61992904528</v>
      </c>
      <c r="L147" s="181"/>
      <c r="M147" s="192"/>
    </row>
    <row r="148" customFormat="false" ht="14.1" hidden="false" customHeight="true" outlineLevel="0" collapsed="false">
      <c r="A148" s="192"/>
      <c r="B148" s="174" t="s">
        <v>73</v>
      </c>
      <c r="C148" s="175" t="s">
        <v>71</v>
      </c>
      <c r="D148" s="174" t="s">
        <v>74</v>
      </c>
      <c r="E148" s="182" t="s">
        <v>488</v>
      </c>
      <c r="F148" s="132" t="s">
        <v>176</v>
      </c>
      <c r="G148" s="141" t="n">
        <v>0.011712962962963</v>
      </c>
      <c r="H148" s="152" t="n">
        <v>66</v>
      </c>
      <c r="I148" s="178" t="n">
        <v>25.7905138339921</v>
      </c>
      <c r="J148" s="179" t="n">
        <v>227.61992904528</v>
      </c>
      <c r="K148" s="199" t="n">
        <v>227.61992904528</v>
      </c>
      <c r="L148" s="181"/>
      <c r="M148" s="192"/>
    </row>
    <row r="149" customFormat="false" ht="14.1" hidden="false" customHeight="true" outlineLevel="0" collapsed="false">
      <c r="A149" s="192"/>
      <c r="B149" s="183" t="s">
        <v>73</v>
      </c>
      <c r="C149" s="184" t="s">
        <v>71</v>
      </c>
      <c r="D149" s="185" t="s">
        <v>74</v>
      </c>
      <c r="E149" s="186" t="s">
        <v>489</v>
      </c>
      <c r="F149" s="187" t="s">
        <v>328</v>
      </c>
      <c r="G149" s="188" t="n">
        <v>0.00914351851851852</v>
      </c>
      <c r="H149" s="189" t="n">
        <v>143</v>
      </c>
      <c r="I149" s="190" t="n">
        <v>25.6962025316456</v>
      </c>
      <c r="J149" s="191" t="n">
        <v>227.61992904528</v>
      </c>
      <c r="K149" s="199" t="n">
        <v>227.61992904528</v>
      </c>
      <c r="L149" s="181"/>
      <c r="M149" s="192"/>
    </row>
    <row r="150" customFormat="false" ht="14.1" hidden="false" customHeight="true" outlineLevel="0" collapsed="false">
      <c r="A150" s="192" t="n">
        <v>25</v>
      </c>
      <c r="B150" s="174" t="s">
        <v>75</v>
      </c>
      <c r="C150" s="175" t="s">
        <v>30</v>
      </c>
      <c r="D150" s="174" t="s">
        <v>76</v>
      </c>
      <c r="E150" s="193" t="s">
        <v>490</v>
      </c>
      <c r="F150" s="194" t="s">
        <v>252</v>
      </c>
      <c r="G150" s="195" t="n">
        <v>0.00392361111111111</v>
      </c>
      <c r="H150" s="196" t="n">
        <v>70</v>
      </c>
      <c r="I150" s="197" t="n">
        <v>59.882005899705</v>
      </c>
      <c r="J150" s="198" t="n">
        <v>203.092993094544</v>
      </c>
      <c r="K150" s="199" t="n">
        <v>203.092993094544</v>
      </c>
      <c r="L150" s="181" t="n">
        <v>35.6510280141392</v>
      </c>
      <c r="M150" s="192" t="n">
        <v>25</v>
      </c>
    </row>
    <row r="151" customFormat="false" ht="14.1" hidden="false" customHeight="true" outlineLevel="0" collapsed="false">
      <c r="A151" s="192"/>
      <c r="B151" s="174" t="s">
        <v>75</v>
      </c>
      <c r="C151" s="175" t="s">
        <v>30</v>
      </c>
      <c r="D151" s="174" t="s">
        <v>76</v>
      </c>
      <c r="E151" s="182" t="s">
        <v>491</v>
      </c>
      <c r="F151" s="132" t="s">
        <v>308</v>
      </c>
      <c r="G151" s="141" t="n">
        <v>0.00671296296296296</v>
      </c>
      <c r="H151" s="152" t="n">
        <v>123</v>
      </c>
      <c r="I151" s="178" t="n">
        <v>35</v>
      </c>
      <c r="J151" s="179" t="n">
        <v>203.092993094544</v>
      </c>
      <c r="K151" s="199" t="n">
        <v>203.092993094544</v>
      </c>
      <c r="L151" s="181"/>
      <c r="M151" s="192"/>
    </row>
    <row r="152" customFormat="false" ht="14.1" hidden="false" customHeight="true" outlineLevel="0" collapsed="false">
      <c r="A152" s="192"/>
      <c r="B152" s="174" t="s">
        <v>75</v>
      </c>
      <c r="C152" s="175" t="s">
        <v>30</v>
      </c>
      <c r="D152" s="174" t="s">
        <v>76</v>
      </c>
      <c r="E152" s="182" t="s">
        <v>492</v>
      </c>
      <c r="F152" s="132" t="s">
        <v>172</v>
      </c>
      <c r="G152" s="141" t="n">
        <v>0.00929398148148148</v>
      </c>
      <c r="H152" s="152" t="n">
        <v>62</v>
      </c>
      <c r="I152" s="178" t="n">
        <v>32.5031133250311</v>
      </c>
      <c r="J152" s="179" t="n">
        <v>203.092993094544</v>
      </c>
      <c r="K152" s="199" t="n">
        <v>203.092993094544</v>
      </c>
      <c r="L152" s="181"/>
      <c r="M152" s="192"/>
    </row>
    <row r="153" customFormat="false" ht="14.1" hidden="false" customHeight="true" outlineLevel="0" collapsed="false">
      <c r="A153" s="192"/>
      <c r="B153" s="174" t="s">
        <v>75</v>
      </c>
      <c r="C153" s="175" t="s">
        <v>30</v>
      </c>
      <c r="D153" s="174" t="s">
        <v>76</v>
      </c>
      <c r="E153" s="182" t="s">
        <v>493</v>
      </c>
      <c r="F153" s="132" t="s">
        <v>322</v>
      </c>
      <c r="G153" s="141" t="n">
        <v>0.0078587962962963</v>
      </c>
      <c r="H153" s="152" t="n">
        <v>137</v>
      </c>
      <c r="I153" s="178" t="n">
        <v>29.8969072164949</v>
      </c>
      <c r="J153" s="179" t="n">
        <v>203.092993094544</v>
      </c>
      <c r="K153" s="199" t="n">
        <v>203.092993094544</v>
      </c>
      <c r="L153" s="181"/>
      <c r="M153" s="192"/>
    </row>
    <row r="154" customFormat="false" ht="14.1" hidden="false" customHeight="true" outlineLevel="0" collapsed="false">
      <c r="A154" s="192"/>
      <c r="B154" s="174" t="s">
        <v>75</v>
      </c>
      <c r="C154" s="175" t="s">
        <v>30</v>
      </c>
      <c r="D154" s="174" t="s">
        <v>76</v>
      </c>
      <c r="E154" s="182" t="s">
        <v>494</v>
      </c>
      <c r="F154" s="132" t="s">
        <v>326</v>
      </c>
      <c r="G154" s="141" t="n">
        <v>0.0084375</v>
      </c>
      <c r="H154" s="152" t="n">
        <v>141</v>
      </c>
      <c r="I154" s="178" t="n">
        <v>27.8463648834019</v>
      </c>
      <c r="J154" s="179" t="n">
        <v>203.092993094544</v>
      </c>
      <c r="K154" s="199" t="n">
        <v>203.092993094544</v>
      </c>
      <c r="L154" s="181"/>
      <c r="M154" s="192"/>
    </row>
    <row r="155" customFormat="false" ht="14.1" hidden="false" customHeight="true" outlineLevel="0" collapsed="false">
      <c r="A155" s="192"/>
      <c r="B155" s="183" t="s">
        <v>75</v>
      </c>
      <c r="C155" s="184" t="s">
        <v>30</v>
      </c>
      <c r="D155" s="185" t="s">
        <v>76</v>
      </c>
      <c r="E155" s="186" t="s">
        <v>495</v>
      </c>
      <c r="F155" s="187" t="s">
        <v>336</v>
      </c>
      <c r="G155" s="188" t="n">
        <v>0.0130787037037037</v>
      </c>
      <c r="H155" s="189" t="n">
        <v>151</v>
      </c>
      <c r="I155" s="190" t="n">
        <v>17.9646017699115</v>
      </c>
      <c r="J155" s="191" t="n">
        <v>203.092993094544</v>
      </c>
      <c r="K155" s="199" t="n">
        <v>203.092993094544</v>
      </c>
      <c r="L155" s="181"/>
      <c r="M155" s="192"/>
    </row>
    <row r="156" s="77" customFormat="true" ht="13.8" hidden="true" customHeight="false" outlineLevel="0" collapsed="false">
      <c r="A156" s="72"/>
      <c r="B156" s="75"/>
      <c r="C156" s="76"/>
      <c r="D156" s="76"/>
      <c r="E156" s="112"/>
      <c r="F156" s="72"/>
      <c r="G156" s="80"/>
      <c r="H156" s="81"/>
      <c r="I156" s="200"/>
      <c r="J156" s="201"/>
      <c r="K156" s="201"/>
      <c r="L156" s="201"/>
    </row>
    <row r="157" s="77" customFormat="true" ht="26.25" hidden="true" customHeight="true" outlineLevel="0" collapsed="false">
      <c r="A157" s="83" t="s">
        <v>78</v>
      </c>
      <c r="B157" s="86"/>
      <c r="C157" s="76"/>
      <c r="D157" s="76"/>
      <c r="E157" s="84"/>
      <c r="F157" s="84"/>
      <c r="G157" s="91"/>
      <c r="H157" s="92"/>
      <c r="I157" s="202"/>
      <c r="J157" s="203"/>
      <c r="K157" s="203"/>
      <c r="L157" s="203"/>
    </row>
    <row r="158" s="77" customFormat="true" ht="40.5" hidden="false" customHeight="true" outlineLevel="0" collapsed="false">
      <c r="A158" s="83" t="s">
        <v>79</v>
      </c>
      <c r="C158" s="157"/>
      <c r="D158" s="157"/>
      <c r="F158" s="73"/>
      <c r="G158" s="73"/>
      <c r="H158" s="92"/>
      <c r="I158" s="202"/>
      <c r="J158" s="203"/>
      <c r="K158" s="203"/>
      <c r="L158" s="203"/>
    </row>
  </sheetData>
  <autoFilter ref="A5:M5"/>
  <mergeCells count="103">
    <mergeCell ref="A1:M1"/>
    <mergeCell ref="A2:M2"/>
    <mergeCell ref="A4:M4"/>
    <mergeCell ref="A6:A11"/>
    <mergeCell ref="K6:K11"/>
    <mergeCell ref="L6:L11"/>
    <mergeCell ref="M6:M11"/>
    <mergeCell ref="A12:A17"/>
    <mergeCell ref="K12:K17"/>
    <mergeCell ref="L12:L17"/>
    <mergeCell ref="M12:M17"/>
    <mergeCell ref="A18:A23"/>
    <mergeCell ref="K18:K23"/>
    <mergeCell ref="L18:L23"/>
    <mergeCell ref="M18:M23"/>
    <mergeCell ref="A24:A29"/>
    <mergeCell ref="K24:K29"/>
    <mergeCell ref="L24:L29"/>
    <mergeCell ref="M24:M29"/>
    <mergeCell ref="A30:A35"/>
    <mergeCell ref="K30:K35"/>
    <mergeCell ref="L30:L35"/>
    <mergeCell ref="M30:M35"/>
    <mergeCell ref="A36:A41"/>
    <mergeCell ref="K36:K41"/>
    <mergeCell ref="L36:L41"/>
    <mergeCell ref="M36:M41"/>
    <mergeCell ref="A42:A47"/>
    <mergeCell ref="K42:K47"/>
    <mergeCell ref="L42:L47"/>
    <mergeCell ref="M42:M47"/>
    <mergeCell ref="A48:A53"/>
    <mergeCell ref="K48:K53"/>
    <mergeCell ref="L48:L53"/>
    <mergeCell ref="M48:M53"/>
    <mergeCell ref="A54:A59"/>
    <mergeCell ref="K54:K59"/>
    <mergeCell ref="L54:L59"/>
    <mergeCell ref="M54:M59"/>
    <mergeCell ref="A60:A65"/>
    <mergeCell ref="K60:K65"/>
    <mergeCell ref="L60:L65"/>
    <mergeCell ref="M60:M65"/>
    <mergeCell ref="A66:A71"/>
    <mergeCell ref="K66:K71"/>
    <mergeCell ref="L66:L71"/>
    <mergeCell ref="M66:M71"/>
    <mergeCell ref="A72:A77"/>
    <mergeCell ref="K72:K77"/>
    <mergeCell ref="L72:L77"/>
    <mergeCell ref="M72:M77"/>
    <mergeCell ref="A78:A83"/>
    <mergeCell ref="K78:K83"/>
    <mergeCell ref="L78:L83"/>
    <mergeCell ref="M78:M83"/>
    <mergeCell ref="A84:A89"/>
    <mergeCell ref="K84:K89"/>
    <mergeCell ref="L84:L89"/>
    <mergeCell ref="M84:M89"/>
    <mergeCell ref="A90:A95"/>
    <mergeCell ref="K90:K95"/>
    <mergeCell ref="L90:L95"/>
    <mergeCell ref="M90:M95"/>
    <mergeCell ref="A96:A101"/>
    <mergeCell ref="K96:K101"/>
    <mergeCell ref="L96:L101"/>
    <mergeCell ref="M96:M101"/>
    <mergeCell ref="A102:A107"/>
    <mergeCell ref="K102:K107"/>
    <mergeCell ref="L102:L107"/>
    <mergeCell ref="M102:M107"/>
    <mergeCell ref="A108:A113"/>
    <mergeCell ref="K108:K113"/>
    <mergeCell ref="L108:L113"/>
    <mergeCell ref="M108:M113"/>
    <mergeCell ref="A114:A119"/>
    <mergeCell ref="K114:K119"/>
    <mergeCell ref="L114:L119"/>
    <mergeCell ref="M114:M119"/>
    <mergeCell ref="A120:A125"/>
    <mergeCell ref="K120:K125"/>
    <mergeCell ref="L120:L125"/>
    <mergeCell ref="M120:M125"/>
    <mergeCell ref="A126:A131"/>
    <mergeCell ref="K126:K131"/>
    <mergeCell ref="L126:L131"/>
    <mergeCell ref="M126:M131"/>
    <mergeCell ref="A132:A137"/>
    <mergeCell ref="K132:K137"/>
    <mergeCell ref="L132:L137"/>
    <mergeCell ref="M132:M137"/>
    <mergeCell ref="A138:A143"/>
    <mergeCell ref="K138:K143"/>
    <mergeCell ref="L138:L143"/>
    <mergeCell ref="M138:M143"/>
    <mergeCell ref="A144:A149"/>
    <mergeCell ref="K144:K149"/>
    <mergeCell ref="L144:L149"/>
    <mergeCell ref="M144:M149"/>
    <mergeCell ref="A150:A155"/>
    <mergeCell ref="K150:K155"/>
    <mergeCell ref="L150:L155"/>
    <mergeCell ref="M150:M155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  <rowBreaks count="2" manualBreakCount="2">
    <brk id="59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E12" activeCellId="0" sqref="AE12"/>
    </sheetView>
  </sheetViews>
  <sheetFormatPr defaultColWidth="9.1015625" defaultRowHeight="13.2" zeroHeight="false" outlineLevelRow="0" outlineLevelCol="1"/>
  <cols>
    <col collapsed="false" customWidth="true" hidden="false" outlineLevel="0" max="1" min="1" style="204" width="4.33"/>
    <col collapsed="false" customWidth="true" hidden="true" outlineLevel="0" max="2" min="2" style="204" width="5.1"/>
    <col collapsed="false" customWidth="true" hidden="false" outlineLevel="0" max="3" min="3" style="204" width="25.55"/>
    <col collapsed="false" customWidth="true" hidden="false" outlineLevel="0" max="4" min="4" style="204" width="19.55"/>
    <col collapsed="false" customWidth="true" hidden="true" outlineLevel="1" max="5" min="5" style="204" width="54.32"/>
    <col collapsed="false" customWidth="true" hidden="false" outlineLevel="0" max="7" min="6" style="205" width="3.66"/>
    <col collapsed="false" customWidth="true" hidden="true" outlineLevel="0" max="8" min="8" style="205" width="3.66"/>
    <col collapsed="false" customWidth="true" hidden="false" outlineLevel="0" max="21" min="9" style="205" width="3.66"/>
    <col collapsed="false" customWidth="true" hidden="true" outlineLevel="0" max="22" min="22" style="205" width="3.66"/>
    <col collapsed="false" customWidth="true" hidden="false" outlineLevel="0" max="23" min="23" style="205" width="5.32"/>
    <col collapsed="false" customWidth="true" hidden="true" outlineLevel="0" max="24" min="24" style="205" width="5.32"/>
    <col collapsed="false" customWidth="true" hidden="false" outlineLevel="0" max="25" min="25" style="205" width="3.66"/>
    <col collapsed="false" customWidth="true" hidden="true" outlineLevel="0" max="26" min="26" style="205" width="3.66"/>
    <col collapsed="false" customWidth="true" hidden="false" outlineLevel="0" max="27" min="27" style="205" width="3.66"/>
    <col collapsed="false" customWidth="true" hidden="false" outlineLevel="0" max="28" min="28" style="205" width="4.33"/>
    <col collapsed="false" customWidth="true" hidden="false" outlineLevel="0" max="29" min="29" style="205" width="3.66"/>
    <col collapsed="false" customWidth="true" hidden="false" outlineLevel="0" max="30" min="30" style="205" width="4.21"/>
    <col collapsed="false" customWidth="true" hidden="false" outlineLevel="0" max="31" min="31" style="205" width="4.66"/>
    <col collapsed="false" customWidth="true" hidden="false" outlineLevel="0" max="38" min="32" style="205" width="3.66"/>
    <col collapsed="false" customWidth="true" hidden="false" outlineLevel="0" max="39" min="39" style="206" width="8.21"/>
    <col collapsed="false" customWidth="true" hidden="false" outlineLevel="0" max="40" min="40" style="207" width="8.66"/>
    <col collapsed="false" customWidth="true" hidden="false" outlineLevel="0" max="41" min="41" style="208" width="8.66"/>
    <col collapsed="false" customWidth="true" hidden="false" outlineLevel="0" max="42" min="42" style="208" width="7.88"/>
    <col collapsed="false" customWidth="true" hidden="false" outlineLevel="0" max="43" min="43" style="208" width="6.77"/>
    <col collapsed="false" customWidth="true" hidden="false" outlineLevel="0" max="44" min="44" style="209" width="7.32"/>
    <col collapsed="false" customWidth="true" hidden="false" outlineLevel="0" max="45" min="45" style="209" width="6.43"/>
    <col collapsed="false" customWidth="true" hidden="false" outlineLevel="0" max="46" min="46" style="209" width="3.66"/>
    <col collapsed="false" customWidth="true" hidden="false" outlineLevel="0" max="47" min="47" style="209" width="6.43"/>
    <col collapsed="false" customWidth="true" hidden="false" outlineLevel="0" max="48" min="48" style="205" width="8.43"/>
    <col collapsed="false" customWidth="true" hidden="false" outlineLevel="0" max="49" min="49" style="205" width="5.99"/>
    <col collapsed="false" customWidth="true" hidden="false" outlineLevel="0" max="51" min="50" style="205" width="3.66"/>
    <col collapsed="false" customWidth="true" hidden="false" outlineLevel="0" max="52" min="52" style="205" width="4.99"/>
    <col collapsed="false" customWidth="true" hidden="false" outlineLevel="0" max="57" min="53" style="205" width="3.66"/>
    <col collapsed="false" customWidth="true" hidden="false" outlineLevel="0" max="58" min="58" style="205" width="4.33"/>
    <col collapsed="false" customWidth="true" hidden="false" outlineLevel="0" max="71" min="59" style="205" width="3.66"/>
    <col collapsed="false" customWidth="true" hidden="false" outlineLevel="0" max="72" min="72" style="206" width="8.21"/>
    <col collapsed="false" customWidth="true" hidden="false" outlineLevel="0" max="73" min="73" style="208" width="7.88"/>
    <col collapsed="false" customWidth="true" hidden="false" outlineLevel="0" max="74" min="74" style="208" width="6.66"/>
    <col collapsed="false" customWidth="true" hidden="false" outlineLevel="0" max="75" min="75" style="209" width="7.32"/>
    <col collapsed="false" customWidth="true" hidden="false" outlineLevel="0" max="76" min="76" style="209" width="6.43"/>
    <col collapsed="false" customWidth="true" hidden="false" outlineLevel="0" max="77" min="77" style="209" width="3.66"/>
    <col collapsed="false" customWidth="true" hidden="false" outlineLevel="0" max="78" min="78" style="205" width="9.55"/>
    <col collapsed="false" customWidth="true" hidden="false" outlineLevel="0" max="79" min="79" style="205" width="7.99"/>
    <col collapsed="false" customWidth="true" hidden="false" outlineLevel="0" max="80" min="80" style="205" width="9.55"/>
    <col collapsed="false" customWidth="true" hidden="false" outlineLevel="0" max="81" min="81" style="205" width="12.66"/>
    <col collapsed="false" customWidth="true" hidden="false" outlineLevel="0" max="82" min="82" style="205" width="5.99"/>
    <col collapsed="false" customWidth="true" hidden="false" outlineLevel="0" max="83" min="83" style="210" width="9.87"/>
    <col collapsed="false" customWidth="false" hidden="false" outlineLevel="0" max="257" min="84" style="204" width="9.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</row>
    <row r="2" s="3" customFormat="true" ht="74.25" hidden="false" customHeight="true" outlineLevel="0" collapsed="false">
      <c r="A2" s="101" t="s">
        <v>49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</row>
    <row r="3" s="3" customFormat="true" ht="13.8" hidden="false" customHeight="false" outlineLevel="0" collapsed="false">
      <c r="A3" s="102" t="s">
        <v>81</v>
      </c>
      <c r="B3" s="102"/>
      <c r="C3" s="102"/>
      <c r="D3" s="102"/>
      <c r="E3" s="102"/>
      <c r="G3" s="105"/>
      <c r="H3" s="105"/>
      <c r="I3" s="107"/>
      <c r="J3" s="99"/>
      <c r="K3" s="163"/>
      <c r="N3" s="164"/>
      <c r="O3" s="164"/>
      <c r="AM3" s="211"/>
      <c r="AX3" s="212"/>
      <c r="AY3" s="213"/>
      <c r="AZ3" s="214"/>
      <c r="BA3" s="215"/>
      <c r="BB3" s="216"/>
      <c r="BC3" s="216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7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110" t="s">
        <v>82</v>
      </c>
    </row>
    <row r="4" customFormat="false" ht="37.5" hidden="false" customHeight="true" outlineLevel="0" collapsed="false">
      <c r="A4" s="218" t="s">
        <v>497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</row>
    <row r="5" customFormat="false" ht="18" hidden="false" customHeight="false" outlineLevel="0" collapsed="false">
      <c r="A5" s="218"/>
      <c r="B5" s="218"/>
      <c r="C5" s="219"/>
      <c r="D5" s="219"/>
      <c r="E5" s="219"/>
      <c r="F5" s="220" t="s">
        <v>498</v>
      </c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1" t="s">
        <v>499</v>
      </c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19"/>
      <c r="CB5" s="219"/>
      <c r="CC5" s="219"/>
      <c r="CD5" s="219"/>
      <c r="CE5" s="222"/>
    </row>
    <row r="6" customFormat="false" ht="95.25" hidden="false" customHeight="true" outlineLevel="0" collapsed="false">
      <c r="A6" s="223" t="s">
        <v>6</v>
      </c>
      <c r="B6" s="224" t="s">
        <v>500</v>
      </c>
      <c r="C6" s="225" t="s">
        <v>7</v>
      </c>
      <c r="D6" s="226" t="s">
        <v>501</v>
      </c>
      <c r="E6" s="227" t="s">
        <v>502</v>
      </c>
      <c r="F6" s="228" t="s">
        <v>503</v>
      </c>
      <c r="G6" s="229" t="s">
        <v>504</v>
      </c>
      <c r="H6" s="229"/>
      <c r="I6" s="229" t="s">
        <v>505</v>
      </c>
      <c r="J6" s="229"/>
      <c r="K6" s="229"/>
      <c r="L6" s="229" t="s">
        <v>506</v>
      </c>
      <c r="M6" s="229"/>
      <c r="N6" s="229" t="s">
        <v>507</v>
      </c>
      <c r="O6" s="229"/>
      <c r="P6" s="229"/>
      <c r="Q6" s="229" t="s">
        <v>508</v>
      </c>
      <c r="R6" s="229"/>
      <c r="S6" s="229" t="s">
        <v>509</v>
      </c>
      <c r="T6" s="229"/>
      <c r="U6" s="229" t="s">
        <v>510</v>
      </c>
      <c r="V6" s="229"/>
      <c r="W6" s="229" t="s">
        <v>511</v>
      </c>
      <c r="X6" s="229"/>
      <c r="Y6" s="229" t="s">
        <v>512</v>
      </c>
      <c r="Z6" s="229"/>
      <c r="AA6" s="229" t="s">
        <v>513</v>
      </c>
      <c r="AB6" s="229"/>
      <c r="AC6" s="229"/>
      <c r="AD6" s="229" t="s">
        <v>514</v>
      </c>
      <c r="AE6" s="229"/>
      <c r="AF6" s="229"/>
      <c r="AG6" s="229" t="s">
        <v>515</v>
      </c>
      <c r="AH6" s="229"/>
      <c r="AI6" s="229" t="s">
        <v>516</v>
      </c>
      <c r="AJ6" s="229"/>
      <c r="AK6" s="229" t="s">
        <v>517</v>
      </c>
      <c r="AL6" s="229"/>
      <c r="AM6" s="230" t="s">
        <v>99</v>
      </c>
      <c r="AN6" s="231" t="s">
        <v>518</v>
      </c>
      <c r="AO6" s="232" t="s">
        <v>519</v>
      </c>
      <c r="AP6" s="233" t="s">
        <v>520</v>
      </c>
      <c r="AQ6" s="234" t="s">
        <v>521</v>
      </c>
      <c r="AR6" s="235" t="s">
        <v>522</v>
      </c>
      <c r="AS6" s="236" t="s">
        <v>523</v>
      </c>
      <c r="AT6" s="237" t="s">
        <v>524</v>
      </c>
      <c r="AU6" s="237" t="s">
        <v>525</v>
      </c>
      <c r="AV6" s="238" t="s">
        <v>526</v>
      </c>
      <c r="AW6" s="238" t="s">
        <v>527</v>
      </c>
      <c r="AX6" s="239" t="s">
        <v>528</v>
      </c>
      <c r="AY6" s="240" t="s">
        <v>529</v>
      </c>
      <c r="AZ6" s="240"/>
      <c r="BA6" s="240"/>
      <c r="BB6" s="240" t="s">
        <v>530</v>
      </c>
      <c r="BC6" s="240"/>
      <c r="BD6" s="240"/>
      <c r="BE6" s="240" t="s">
        <v>531</v>
      </c>
      <c r="BF6" s="240"/>
      <c r="BG6" s="240"/>
      <c r="BH6" s="240" t="s">
        <v>532</v>
      </c>
      <c r="BI6" s="240"/>
      <c r="BJ6" s="240" t="s">
        <v>533</v>
      </c>
      <c r="BK6" s="240"/>
      <c r="BL6" s="240" t="s">
        <v>534</v>
      </c>
      <c r="BM6" s="240"/>
      <c r="BN6" s="240" t="s">
        <v>535</v>
      </c>
      <c r="BO6" s="240"/>
      <c r="BP6" s="240" t="s">
        <v>536</v>
      </c>
      <c r="BQ6" s="240"/>
      <c r="BR6" s="240" t="s">
        <v>537</v>
      </c>
      <c r="BS6" s="240"/>
      <c r="BT6" s="241" t="s">
        <v>99</v>
      </c>
      <c r="BU6" s="242" t="s">
        <v>520</v>
      </c>
      <c r="BV6" s="243" t="s">
        <v>521</v>
      </c>
      <c r="BW6" s="244" t="s">
        <v>522</v>
      </c>
      <c r="BX6" s="245" t="s">
        <v>538</v>
      </c>
      <c r="BY6" s="246" t="s">
        <v>524</v>
      </c>
      <c r="BZ6" s="247" t="s">
        <v>539</v>
      </c>
      <c r="CA6" s="248" t="s">
        <v>540</v>
      </c>
      <c r="CB6" s="248" t="s">
        <v>541</v>
      </c>
      <c r="CC6" s="249" t="s">
        <v>542</v>
      </c>
      <c r="CD6" s="250" t="s">
        <v>15</v>
      </c>
      <c r="CE6" s="251" t="s">
        <v>543</v>
      </c>
    </row>
    <row r="7" customFormat="false" ht="75" hidden="false" customHeight="true" outlineLevel="0" collapsed="false">
      <c r="A7" s="223"/>
      <c r="B7" s="224"/>
      <c r="C7" s="225"/>
      <c r="D7" s="226"/>
      <c r="E7" s="227"/>
      <c r="F7" s="228"/>
      <c r="G7" s="252" t="s">
        <v>544</v>
      </c>
      <c r="H7" s="253" t="s">
        <v>545</v>
      </c>
      <c r="I7" s="252" t="s">
        <v>546</v>
      </c>
      <c r="J7" s="254" t="s">
        <v>547</v>
      </c>
      <c r="K7" s="255" t="s">
        <v>545</v>
      </c>
      <c r="L7" s="252" t="s">
        <v>548</v>
      </c>
      <c r="M7" s="253" t="s">
        <v>545</v>
      </c>
      <c r="N7" s="252" t="s">
        <v>546</v>
      </c>
      <c r="O7" s="254" t="s">
        <v>549</v>
      </c>
      <c r="P7" s="255" t="s">
        <v>545</v>
      </c>
      <c r="Q7" s="252" t="s">
        <v>550</v>
      </c>
      <c r="R7" s="253" t="s">
        <v>545</v>
      </c>
      <c r="S7" s="252" t="s">
        <v>550</v>
      </c>
      <c r="T7" s="253" t="s">
        <v>545</v>
      </c>
      <c r="U7" s="252" t="s">
        <v>551</v>
      </c>
      <c r="V7" s="253" t="s">
        <v>545</v>
      </c>
      <c r="W7" s="256" t="s">
        <v>552</v>
      </c>
      <c r="X7" s="257" t="s">
        <v>545</v>
      </c>
      <c r="Y7" s="252" t="s">
        <v>548</v>
      </c>
      <c r="Z7" s="253" t="s">
        <v>545</v>
      </c>
      <c r="AA7" s="252" t="s">
        <v>546</v>
      </c>
      <c r="AB7" s="254" t="s">
        <v>553</v>
      </c>
      <c r="AC7" s="255" t="s">
        <v>545</v>
      </c>
      <c r="AD7" s="252" t="s">
        <v>546</v>
      </c>
      <c r="AE7" s="254" t="s">
        <v>554</v>
      </c>
      <c r="AF7" s="255" t="s">
        <v>545</v>
      </c>
      <c r="AG7" s="252" t="s">
        <v>555</v>
      </c>
      <c r="AH7" s="253" t="s">
        <v>545</v>
      </c>
      <c r="AI7" s="252" t="s">
        <v>555</v>
      </c>
      <c r="AJ7" s="253" t="s">
        <v>545</v>
      </c>
      <c r="AK7" s="252" t="s">
        <v>548</v>
      </c>
      <c r="AL7" s="253" t="s">
        <v>545</v>
      </c>
      <c r="AM7" s="230"/>
      <c r="AN7" s="231"/>
      <c r="AO7" s="232"/>
      <c r="AP7" s="233"/>
      <c r="AQ7" s="234"/>
      <c r="AR7" s="235"/>
      <c r="AS7" s="236"/>
      <c r="AT7" s="237"/>
      <c r="AU7" s="237"/>
      <c r="AV7" s="238"/>
      <c r="AW7" s="238"/>
      <c r="AX7" s="239"/>
      <c r="AY7" s="258" t="s">
        <v>546</v>
      </c>
      <c r="AZ7" s="259" t="s">
        <v>554</v>
      </c>
      <c r="BA7" s="260" t="s">
        <v>545</v>
      </c>
      <c r="BB7" s="258" t="s">
        <v>546</v>
      </c>
      <c r="BC7" s="259" t="s">
        <v>556</v>
      </c>
      <c r="BD7" s="260" t="s">
        <v>545</v>
      </c>
      <c r="BE7" s="258" t="s">
        <v>546</v>
      </c>
      <c r="BF7" s="259" t="s">
        <v>557</v>
      </c>
      <c r="BG7" s="260" t="s">
        <v>545</v>
      </c>
      <c r="BH7" s="258" t="s">
        <v>548</v>
      </c>
      <c r="BI7" s="261" t="s">
        <v>545</v>
      </c>
      <c r="BJ7" s="258" t="s">
        <v>550</v>
      </c>
      <c r="BK7" s="261" t="s">
        <v>545</v>
      </c>
      <c r="BL7" s="258" t="s">
        <v>558</v>
      </c>
      <c r="BM7" s="261" t="s">
        <v>545</v>
      </c>
      <c r="BN7" s="258" t="s">
        <v>558</v>
      </c>
      <c r="BO7" s="261" t="s">
        <v>545</v>
      </c>
      <c r="BP7" s="258" t="s">
        <v>548</v>
      </c>
      <c r="BQ7" s="261" t="s">
        <v>545</v>
      </c>
      <c r="BR7" s="258" t="s">
        <v>550</v>
      </c>
      <c r="BS7" s="261" t="s">
        <v>545</v>
      </c>
      <c r="BT7" s="241"/>
      <c r="BU7" s="242"/>
      <c r="BV7" s="243"/>
      <c r="BW7" s="244"/>
      <c r="BX7" s="245"/>
      <c r="BY7" s="246"/>
      <c r="BZ7" s="247"/>
      <c r="CA7" s="248"/>
      <c r="CB7" s="248"/>
      <c r="CC7" s="249"/>
      <c r="CD7" s="250"/>
      <c r="CE7" s="251"/>
    </row>
    <row r="8" customFormat="false" ht="33" hidden="false" customHeight="true" outlineLevel="0" collapsed="false">
      <c r="A8" s="262" t="n">
        <v>1</v>
      </c>
      <c r="B8" s="263" t="n">
        <v>30</v>
      </c>
      <c r="C8" s="264" t="s">
        <v>20</v>
      </c>
      <c r="D8" s="265" t="s">
        <v>22</v>
      </c>
      <c r="E8" s="266" t="s">
        <v>559</v>
      </c>
      <c r="F8" s="267"/>
      <c r="G8" s="268" t="n">
        <v>42</v>
      </c>
      <c r="H8" s="269"/>
      <c r="I8" s="268" t="s">
        <v>560</v>
      </c>
      <c r="J8" s="270" t="n">
        <v>50</v>
      </c>
      <c r="K8" s="271" t="n">
        <v>0</v>
      </c>
      <c r="L8" s="267" t="n">
        <v>30</v>
      </c>
      <c r="M8" s="271" t="n">
        <v>0</v>
      </c>
      <c r="N8" s="268" t="s">
        <v>560</v>
      </c>
      <c r="O8" s="270" t="n">
        <v>50</v>
      </c>
      <c r="P8" s="271" t="n">
        <v>0</v>
      </c>
      <c r="Q8" s="267" t="n">
        <v>20</v>
      </c>
      <c r="R8" s="271" t="n">
        <v>0</v>
      </c>
      <c r="S8" s="272" t="n">
        <v>20</v>
      </c>
      <c r="T8" s="273" t="n">
        <v>20</v>
      </c>
      <c r="U8" s="272" t="n">
        <v>40</v>
      </c>
      <c r="V8" s="273"/>
      <c r="W8" s="272" t="n">
        <v>60</v>
      </c>
      <c r="X8" s="274"/>
      <c r="Y8" s="272" t="n">
        <v>30</v>
      </c>
      <c r="Z8" s="273"/>
      <c r="AA8" s="268" t="s">
        <v>561</v>
      </c>
      <c r="AB8" s="270" t="n">
        <v>50</v>
      </c>
      <c r="AC8" s="271" t="n">
        <v>0</v>
      </c>
      <c r="AD8" s="268" t="s">
        <v>561</v>
      </c>
      <c r="AE8" s="270" t="n">
        <v>40</v>
      </c>
      <c r="AF8" s="271" t="n">
        <v>0</v>
      </c>
      <c r="AG8" s="272" t="n">
        <v>40</v>
      </c>
      <c r="AH8" s="273" t="n">
        <v>0</v>
      </c>
      <c r="AI8" s="268" t="n">
        <v>40</v>
      </c>
      <c r="AJ8" s="275" t="n">
        <v>0</v>
      </c>
      <c r="AK8" s="268" t="n">
        <v>30</v>
      </c>
      <c r="AL8" s="275" t="n">
        <v>0</v>
      </c>
      <c r="AM8" s="276" t="n">
        <v>0.191168981481482</v>
      </c>
      <c r="AN8" s="277"/>
      <c r="AO8" s="278" t="n">
        <v>0.191168981481482</v>
      </c>
      <c r="AP8" s="279"/>
      <c r="AQ8" s="268" t="n">
        <v>0</v>
      </c>
      <c r="AR8" s="280" t="n">
        <v>20</v>
      </c>
      <c r="AS8" s="281" t="n">
        <v>542</v>
      </c>
      <c r="AT8" s="282" t="n">
        <v>0</v>
      </c>
      <c r="AU8" s="282"/>
      <c r="AV8" s="283" t="n">
        <v>522</v>
      </c>
      <c r="AW8" s="283" t="n">
        <v>1</v>
      </c>
      <c r="AX8" s="284" t="n">
        <v>0</v>
      </c>
      <c r="AY8" s="285" t="s">
        <v>561</v>
      </c>
      <c r="AZ8" s="286" t="n">
        <v>40</v>
      </c>
      <c r="BA8" s="287" t="n">
        <v>0</v>
      </c>
      <c r="BB8" s="285" t="s">
        <v>560</v>
      </c>
      <c r="BC8" s="286" t="n">
        <v>30</v>
      </c>
      <c r="BD8" s="287" t="n">
        <v>3</v>
      </c>
      <c r="BE8" s="285" t="s">
        <v>560</v>
      </c>
      <c r="BF8" s="286" t="n">
        <v>50</v>
      </c>
      <c r="BG8" s="287" t="n">
        <v>3</v>
      </c>
      <c r="BH8" s="288" t="n">
        <v>30</v>
      </c>
      <c r="BI8" s="287" t="n">
        <v>0</v>
      </c>
      <c r="BJ8" s="285" t="n">
        <v>20</v>
      </c>
      <c r="BK8" s="289" t="n">
        <v>0</v>
      </c>
      <c r="BL8" s="288" t="n">
        <v>50</v>
      </c>
      <c r="BM8" s="287" t="n">
        <v>0</v>
      </c>
      <c r="BN8" s="285" t="n">
        <v>50</v>
      </c>
      <c r="BO8" s="289" t="n">
        <v>0</v>
      </c>
      <c r="BP8" s="288" t="n">
        <v>30</v>
      </c>
      <c r="BQ8" s="287" t="n">
        <v>0</v>
      </c>
      <c r="BR8" s="285" t="n">
        <v>20</v>
      </c>
      <c r="BS8" s="289" t="n">
        <v>5</v>
      </c>
      <c r="BT8" s="290" t="n">
        <v>0.177511574074074</v>
      </c>
      <c r="BU8" s="291"/>
      <c r="BV8" s="285" t="n">
        <v>0</v>
      </c>
      <c r="BW8" s="292" t="n">
        <v>11</v>
      </c>
      <c r="BX8" s="293" t="n">
        <v>320</v>
      </c>
      <c r="BY8" s="294" t="n">
        <v>0</v>
      </c>
      <c r="BZ8" s="295" t="n">
        <v>309</v>
      </c>
      <c r="CA8" s="296" t="n">
        <v>831</v>
      </c>
      <c r="CB8" s="297" t="n">
        <v>31.25</v>
      </c>
      <c r="CC8" s="298" t="n">
        <v>862.25</v>
      </c>
      <c r="CD8" s="299" t="n">
        <v>1</v>
      </c>
      <c r="CE8" s="300" t="n">
        <v>200</v>
      </c>
    </row>
    <row r="9" customFormat="false" ht="33" hidden="false" customHeight="true" outlineLevel="0" collapsed="false">
      <c r="A9" s="301" t="n">
        <v>2</v>
      </c>
      <c r="B9" s="263" t="n">
        <v>19</v>
      </c>
      <c r="C9" s="264" t="s">
        <v>32</v>
      </c>
      <c r="D9" s="265" t="s">
        <v>33</v>
      </c>
      <c r="E9" s="266" t="s">
        <v>562</v>
      </c>
      <c r="F9" s="267"/>
      <c r="G9" s="268" t="n">
        <v>42</v>
      </c>
      <c r="H9" s="269"/>
      <c r="I9" s="268" t="s">
        <v>560</v>
      </c>
      <c r="J9" s="270" t="n">
        <v>50</v>
      </c>
      <c r="K9" s="271" t="n">
        <v>4</v>
      </c>
      <c r="L9" s="267" t="n">
        <v>30</v>
      </c>
      <c r="M9" s="271" t="n">
        <v>7</v>
      </c>
      <c r="N9" s="268" t="s">
        <v>560</v>
      </c>
      <c r="O9" s="270" t="n">
        <v>50</v>
      </c>
      <c r="P9" s="271" t="n">
        <v>0</v>
      </c>
      <c r="Q9" s="267" t="n">
        <v>20</v>
      </c>
      <c r="R9" s="271" t="n">
        <v>0</v>
      </c>
      <c r="S9" s="272" t="n">
        <v>20</v>
      </c>
      <c r="T9" s="273" t="n">
        <v>15</v>
      </c>
      <c r="U9" s="272" t="n">
        <v>60</v>
      </c>
      <c r="V9" s="273"/>
      <c r="W9" s="272" t="n">
        <v>60</v>
      </c>
      <c r="X9" s="274"/>
      <c r="Y9" s="272" t="n">
        <v>30</v>
      </c>
      <c r="Z9" s="273"/>
      <c r="AA9" s="268" t="s">
        <v>561</v>
      </c>
      <c r="AB9" s="270" t="n">
        <v>50</v>
      </c>
      <c r="AC9" s="271" t="n">
        <v>10</v>
      </c>
      <c r="AD9" s="268" t="s">
        <v>561</v>
      </c>
      <c r="AE9" s="270" t="n">
        <v>40</v>
      </c>
      <c r="AF9" s="271" t="n">
        <v>0</v>
      </c>
      <c r="AG9" s="272" t="n">
        <v>40</v>
      </c>
      <c r="AH9" s="273" t="n">
        <v>0</v>
      </c>
      <c r="AI9" s="268" t="n">
        <v>40</v>
      </c>
      <c r="AJ9" s="275" t="n">
        <v>0</v>
      </c>
      <c r="AK9" s="268" t="n">
        <v>30</v>
      </c>
      <c r="AL9" s="275" t="n">
        <v>0</v>
      </c>
      <c r="AM9" s="276" t="n">
        <v>0.240497685185185</v>
      </c>
      <c r="AN9" s="277" t="n">
        <v>0.00208333333333333</v>
      </c>
      <c r="AO9" s="278" t="n">
        <v>0.238414351851852</v>
      </c>
      <c r="AP9" s="279" t="n">
        <v>0.00924768518518521</v>
      </c>
      <c r="AQ9" s="268" t="n">
        <v>13</v>
      </c>
      <c r="AR9" s="280" t="n">
        <v>36</v>
      </c>
      <c r="AS9" s="281" t="n">
        <v>562</v>
      </c>
      <c r="AT9" s="282" t="n">
        <v>0</v>
      </c>
      <c r="AU9" s="282"/>
      <c r="AV9" s="283" t="n">
        <v>513</v>
      </c>
      <c r="AW9" s="283" t="n">
        <v>2</v>
      </c>
      <c r="AX9" s="302" t="n">
        <v>0</v>
      </c>
      <c r="AY9" s="303" t="s">
        <v>561</v>
      </c>
      <c r="AZ9" s="304" t="n">
        <v>40</v>
      </c>
      <c r="BA9" s="305" t="n">
        <v>0</v>
      </c>
      <c r="BB9" s="303" t="s">
        <v>560</v>
      </c>
      <c r="BC9" s="304" t="n">
        <v>30</v>
      </c>
      <c r="BD9" s="305" t="n">
        <v>1</v>
      </c>
      <c r="BE9" s="303" t="s">
        <v>563</v>
      </c>
      <c r="BF9" s="304" t="n">
        <v>50</v>
      </c>
      <c r="BG9" s="305" t="n">
        <v>0</v>
      </c>
      <c r="BH9" s="306" t="n">
        <v>30</v>
      </c>
      <c r="BI9" s="307" t="n">
        <v>0</v>
      </c>
      <c r="BJ9" s="303" t="n">
        <v>20</v>
      </c>
      <c r="BK9" s="308" t="n">
        <v>0</v>
      </c>
      <c r="BL9" s="306" t="n">
        <v>50</v>
      </c>
      <c r="BM9" s="307" t="n">
        <v>0</v>
      </c>
      <c r="BN9" s="303" t="n">
        <v>50</v>
      </c>
      <c r="BO9" s="308" t="n">
        <v>0</v>
      </c>
      <c r="BP9" s="306" t="n">
        <v>30</v>
      </c>
      <c r="BQ9" s="307" t="n">
        <v>0</v>
      </c>
      <c r="BR9" s="303" t="n">
        <v>20</v>
      </c>
      <c r="BS9" s="308" t="n">
        <v>11</v>
      </c>
      <c r="BT9" s="309" t="n">
        <v>0.192199074074074</v>
      </c>
      <c r="BU9" s="310"/>
      <c r="BV9" s="303" t="n">
        <v>0</v>
      </c>
      <c r="BW9" s="311" t="n">
        <v>12</v>
      </c>
      <c r="BX9" s="312" t="n">
        <v>320</v>
      </c>
      <c r="BY9" s="313" t="n">
        <v>0</v>
      </c>
      <c r="BZ9" s="314" t="n">
        <v>308</v>
      </c>
      <c r="CA9" s="315" t="n">
        <v>821</v>
      </c>
      <c r="CB9" s="316" t="n">
        <v>29.1666666666667</v>
      </c>
      <c r="CC9" s="317" t="n">
        <v>850.166666666667</v>
      </c>
      <c r="CD9" s="318" t="n">
        <v>2</v>
      </c>
      <c r="CE9" s="319" t="n">
        <v>197.197255243066</v>
      </c>
    </row>
    <row r="10" customFormat="false" ht="33" hidden="false" customHeight="true" outlineLevel="0" collapsed="false">
      <c r="A10" s="301" t="n">
        <v>3</v>
      </c>
      <c r="B10" s="263" t="n">
        <v>14</v>
      </c>
      <c r="C10" s="264" t="s">
        <v>564</v>
      </c>
      <c r="D10" s="265" t="s">
        <v>25</v>
      </c>
      <c r="E10" s="266" t="s">
        <v>565</v>
      </c>
      <c r="F10" s="267"/>
      <c r="G10" s="268" t="n">
        <v>42</v>
      </c>
      <c r="H10" s="269"/>
      <c r="I10" s="268" t="s">
        <v>560</v>
      </c>
      <c r="J10" s="270" t="n">
        <v>50</v>
      </c>
      <c r="K10" s="271" t="n">
        <v>0</v>
      </c>
      <c r="L10" s="267" t="n">
        <v>30</v>
      </c>
      <c r="M10" s="271" t="n">
        <v>0</v>
      </c>
      <c r="N10" s="268" t="s">
        <v>560</v>
      </c>
      <c r="O10" s="270" t="n">
        <v>50</v>
      </c>
      <c r="P10" s="271" t="n">
        <v>0</v>
      </c>
      <c r="Q10" s="267" t="n">
        <v>20</v>
      </c>
      <c r="R10" s="271" t="n">
        <v>0</v>
      </c>
      <c r="S10" s="272" t="n">
        <v>20</v>
      </c>
      <c r="T10" s="273" t="n">
        <v>20</v>
      </c>
      <c r="U10" s="272" t="n">
        <v>40</v>
      </c>
      <c r="V10" s="273"/>
      <c r="W10" s="272" t="n">
        <v>60</v>
      </c>
      <c r="X10" s="274"/>
      <c r="Y10" s="272"/>
      <c r="Z10" s="273"/>
      <c r="AA10" s="268" t="s">
        <v>561</v>
      </c>
      <c r="AB10" s="270" t="n">
        <v>50</v>
      </c>
      <c r="AC10" s="271" t="n">
        <v>0</v>
      </c>
      <c r="AD10" s="268" t="s">
        <v>561</v>
      </c>
      <c r="AE10" s="270" t="n">
        <v>40</v>
      </c>
      <c r="AF10" s="271" t="n">
        <v>0</v>
      </c>
      <c r="AG10" s="272" t="n">
        <v>40</v>
      </c>
      <c r="AH10" s="273" t="n">
        <v>0</v>
      </c>
      <c r="AI10" s="268" t="n">
        <v>40</v>
      </c>
      <c r="AJ10" s="275" t="n">
        <v>0</v>
      </c>
      <c r="AK10" s="268" t="n">
        <v>30</v>
      </c>
      <c r="AL10" s="275" t="n">
        <v>0</v>
      </c>
      <c r="AM10" s="276" t="n">
        <v>0.207766203703704</v>
      </c>
      <c r="AN10" s="277"/>
      <c r="AO10" s="278" t="n">
        <v>0.207766203703704</v>
      </c>
      <c r="AP10" s="279"/>
      <c r="AQ10" s="268" t="n">
        <v>0</v>
      </c>
      <c r="AR10" s="280" t="n">
        <v>20</v>
      </c>
      <c r="AS10" s="281" t="n">
        <v>512</v>
      </c>
      <c r="AT10" s="282" t="n">
        <v>0</v>
      </c>
      <c r="AU10" s="282"/>
      <c r="AV10" s="283" t="n">
        <v>492</v>
      </c>
      <c r="AW10" s="283" t="n">
        <v>4</v>
      </c>
      <c r="AX10" s="302" t="n">
        <v>0</v>
      </c>
      <c r="AY10" s="303" t="s">
        <v>561</v>
      </c>
      <c r="AZ10" s="304" t="n">
        <v>40</v>
      </c>
      <c r="BA10" s="305" t="n">
        <v>0</v>
      </c>
      <c r="BB10" s="303" t="s">
        <v>560</v>
      </c>
      <c r="BC10" s="304" t="n">
        <v>30</v>
      </c>
      <c r="BD10" s="305" t="n">
        <v>0</v>
      </c>
      <c r="BE10" s="303" t="s">
        <v>560</v>
      </c>
      <c r="BF10" s="304" t="n">
        <v>50</v>
      </c>
      <c r="BG10" s="305" t="n">
        <v>3</v>
      </c>
      <c r="BH10" s="306" t="n">
        <v>30</v>
      </c>
      <c r="BI10" s="307" t="n">
        <v>0</v>
      </c>
      <c r="BJ10" s="303" t="n">
        <v>20</v>
      </c>
      <c r="BK10" s="308" t="n">
        <v>3</v>
      </c>
      <c r="BL10" s="306" t="n">
        <v>50</v>
      </c>
      <c r="BM10" s="307" t="n">
        <v>0</v>
      </c>
      <c r="BN10" s="303" t="n">
        <v>50</v>
      </c>
      <c r="BO10" s="308" t="n">
        <v>0</v>
      </c>
      <c r="BP10" s="306" t="n">
        <v>30</v>
      </c>
      <c r="BQ10" s="307" t="n">
        <v>0</v>
      </c>
      <c r="BR10" s="303" t="n">
        <v>20</v>
      </c>
      <c r="BS10" s="308" t="n">
        <v>2</v>
      </c>
      <c r="BT10" s="309" t="n">
        <v>0.174386574074074</v>
      </c>
      <c r="BU10" s="310"/>
      <c r="BV10" s="303" t="n">
        <v>0</v>
      </c>
      <c r="BW10" s="311" t="n">
        <v>8</v>
      </c>
      <c r="BX10" s="312" t="n">
        <v>320</v>
      </c>
      <c r="BY10" s="313" t="n">
        <v>0</v>
      </c>
      <c r="BZ10" s="314" t="n">
        <v>312</v>
      </c>
      <c r="CA10" s="315" t="n">
        <v>804</v>
      </c>
      <c r="CB10" s="316" t="n">
        <v>39.0625</v>
      </c>
      <c r="CC10" s="317" t="n">
        <v>843.0625</v>
      </c>
      <c r="CD10" s="318" t="n">
        <v>3</v>
      </c>
      <c r="CE10" s="319" t="n">
        <v>195.54943461873</v>
      </c>
    </row>
    <row r="11" customFormat="false" ht="33" hidden="false" customHeight="true" outlineLevel="0" collapsed="false">
      <c r="A11" s="301" t="n">
        <v>4</v>
      </c>
      <c r="B11" s="263" t="n">
        <v>11</v>
      </c>
      <c r="C11" s="264" t="s">
        <v>26</v>
      </c>
      <c r="D11" s="265" t="s">
        <v>28</v>
      </c>
      <c r="E11" s="266" t="s">
        <v>566</v>
      </c>
      <c r="F11" s="267"/>
      <c r="G11" s="268" t="n">
        <v>42</v>
      </c>
      <c r="H11" s="269"/>
      <c r="I11" s="268" t="s">
        <v>560</v>
      </c>
      <c r="J11" s="270" t="n">
        <v>50</v>
      </c>
      <c r="K11" s="271" t="n">
        <v>0</v>
      </c>
      <c r="L11" s="267" t="n">
        <v>30</v>
      </c>
      <c r="M11" s="271" t="n">
        <v>10</v>
      </c>
      <c r="N11" s="268" t="s">
        <v>560</v>
      </c>
      <c r="O11" s="270" t="n">
        <v>50</v>
      </c>
      <c r="P11" s="271" t="n">
        <v>0</v>
      </c>
      <c r="Q11" s="267" t="n">
        <v>20</v>
      </c>
      <c r="R11" s="271" t="n">
        <v>0</v>
      </c>
      <c r="S11" s="272" t="n">
        <v>20</v>
      </c>
      <c r="T11" s="273" t="n">
        <v>15</v>
      </c>
      <c r="U11" s="272" t="n">
        <v>40</v>
      </c>
      <c r="V11" s="273"/>
      <c r="W11" s="272" t="n">
        <v>60</v>
      </c>
      <c r="X11" s="274"/>
      <c r="Y11" s="272" t="n">
        <v>30</v>
      </c>
      <c r="Z11" s="273"/>
      <c r="AA11" s="268" t="s">
        <v>561</v>
      </c>
      <c r="AB11" s="270" t="n">
        <v>50</v>
      </c>
      <c r="AC11" s="271" t="n">
        <v>10</v>
      </c>
      <c r="AD11" s="268" t="s">
        <v>561</v>
      </c>
      <c r="AE11" s="270" t="n">
        <v>40</v>
      </c>
      <c r="AF11" s="271" t="n">
        <v>3</v>
      </c>
      <c r="AG11" s="272" t="n">
        <v>40</v>
      </c>
      <c r="AH11" s="273" t="n">
        <v>0</v>
      </c>
      <c r="AI11" s="268" t="n">
        <v>40</v>
      </c>
      <c r="AJ11" s="275" t="n">
        <v>0</v>
      </c>
      <c r="AK11" s="268" t="n">
        <v>30</v>
      </c>
      <c r="AL11" s="275" t="n">
        <v>0</v>
      </c>
      <c r="AM11" s="276" t="n">
        <v>0.236319444444444</v>
      </c>
      <c r="AN11" s="277"/>
      <c r="AO11" s="278" t="n">
        <v>0.236319444444444</v>
      </c>
      <c r="AP11" s="279" t="n">
        <v>0.00715277777777779</v>
      </c>
      <c r="AQ11" s="268" t="n">
        <v>10</v>
      </c>
      <c r="AR11" s="280" t="n">
        <v>38</v>
      </c>
      <c r="AS11" s="281" t="n">
        <v>542</v>
      </c>
      <c r="AT11" s="282" t="n">
        <v>0</v>
      </c>
      <c r="AU11" s="282"/>
      <c r="AV11" s="283" t="n">
        <v>494</v>
      </c>
      <c r="AW11" s="283" t="n">
        <v>3</v>
      </c>
      <c r="AX11" s="302" t="n">
        <v>0</v>
      </c>
      <c r="AY11" s="303" t="s">
        <v>561</v>
      </c>
      <c r="AZ11" s="304" t="n">
        <v>40</v>
      </c>
      <c r="BA11" s="305" t="n">
        <v>0</v>
      </c>
      <c r="BB11" s="303" t="s">
        <v>560</v>
      </c>
      <c r="BC11" s="304" t="n">
        <v>30</v>
      </c>
      <c r="BD11" s="305" t="n">
        <v>0</v>
      </c>
      <c r="BE11" s="303" t="s">
        <v>560</v>
      </c>
      <c r="BF11" s="304" t="n">
        <v>50</v>
      </c>
      <c r="BG11" s="305" t="n">
        <v>0</v>
      </c>
      <c r="BH11" s="306" t="n">
        <v>30</v>
      </c>
      <c r="BI11" s="307" t="n">
        <v>10</v>
      </c>
      <c r="BJ11" s="303" t="n">
        <v>20</v>
      </c>
      <c r="BK11" s="308" t="n">
        <v>0</v>
      </c>
      <c r="BL11" s="306" t="n">
        <v>50</v>
      </c>
      <c r="BM11" s="307" t="n">
        <v>0</v>
      </c>
      <c r="BN11" s="303" t="n">
        <v>50</v>
      </c>
      <c r="BO11" s="308" t="n">
        <v>0</v>
      </c>
      <c r="BP11" s="306" t="n">
        <v>30</v>
      </c>
      <c r="BQ11" s="307" t="n">
        <v>0</v>
      </c>
      <c r="BR11" s="303" t="n">
        <v>20</v>
      </c>
      <c r="BS11" s="308" t="n">
        <v>10</v>
      </c>
      <c r="BT11" s="309" t="n">
        <v>0.188356481481481</v>
      </c>
      <c r="BU11" s="310"/>
      <c r="BV11" s="303" t="n">
        <v>0</v>
      </c>
      <c r="BW11" s="311" t="n">
        <v>20</v>
      </c>
      <c r="BX11" s="312" t="n">
        <v>320</v>
      </c>
      <c r="BY11" s="313" t="n">
        <v>0</v>
      </c>
      <c r="BZ11" s="314" t="n">
        <v>300</v>
      </c>
      <c r="CA11" s="315" t="n">
        <v>794</v>
      </c>
      <c r="CB11" s="316" t="n">
        <v>32.2916666666667</v>
      </c>
      <c r="CC11" s="317" t="n">
        <v>826.291666666667</v>
      </c>
      <c r="CD11" s="318" t="n">
        <v>4</v>
      </c>
      <c r="CE11" s="319" t="n">
        <v>191.659418188847</v>
      </c>
    </row>
    <row r="12" customFormat="false" ht="33" hidden="false" customHeight="true" outlineLevel="0" collapsed="false">
      <c r="A12" s="301" t="n">
        <v>5</v>
      </c>
      <c r="B12" s="263" t="n">
        <v>24</v>
      </c>
      <c r="C12" s="264" t="s">
        <v>36</v>
      </c>
      <c r="D12" s="265" t="s">
        <v>37</v>
      </c>
      <c r="E12" s="266" t="s">
        <v>567</v>
      </c>
      <c r="F12" s="267"/>
      <c r="G12" s="268" t="n">
        <v>42</v>
      </c>
      <c r="H12" s="269"/>
      <c r="I12" s="268" t="s">
        <v>560</v>
      </c>
      <c r="J12" s="270" t="n">
        <v>50</v>
      </c>
      <c r="K12" s="271" t="n">
        <v>0</v>
      </c>
      <c r="L12" s="267" t="n">
        <v>30</v>
      </c>
      <c r="M12" s="271" t="n">
        <v>11</v>
      </c>
      <c r="N12" s="268" t="s">
        <v>560</v>
      </c>
      <c r="O12" s="270" t="n">
        <v>50</v>
      </c>
      <c r="P12" s="271" t="n">
        <v>10</v>
      </c>
      <c r="Q12" s="267" t="n">
        <v>20</v>
      </c>
      <c r="R12" s="271" t="n">
        <v>20</v>
      </c>
      <c r="S12" s="272" t="n">
        <v>20</v>
      </c>
      <c r="T12" s="273" t="n">
        <v>20</v>
      </c>
      <c r="U12" s="272" t="n">
        <v>60</v>
      </c>
      <c r="V12" s="273"/>
      <c r="W12" s="272" t="n">
        <v>60</v>
      </c>
      <c r="X12" s="274"/>
      <c r="Y12" s="272" t="n">
        <v>30</v>
      </c>
      <c r="Z12" s="273"/>
      <c r="AA12" s="268" t="s">
        <v>561</v>
      </c>
      <c r="AB12" s="270" t="n">
        <v>50</v>
      </c>
      <c r="AC12" s="271" t="n">
        <v>0</v>
      </c>
      <c r="AD12" s="268" t="s">
        <v>561</v>
      </c>
      <c r="AE12" s="270" t="n">
        <v>40</v>
      </c>
      <c r="AF12" s="271" t="n">
        <v>10</v>
      </c>
      <c r="AG12" s="272" t="n">
        <v>40</v>
      </c>
      <c r="AH12" s="273" t="n">
        <v>0</v>
      </c>
      <c r="AI12" s="268" t="n">
        <v>40</v>
      </c>
      <c r="AJ12" s="275" t="n">
        <v>0</v>
      </c>
      <c r="AK12" s="268" t="n">
        <v>30</v>
      </c>
      <c r="AL12" s="275" t="n">
        <v>0</v>
      </c>
      <c r="AM12" s="276" t="n">
        <v>0.198831018518519</v>
      </c>
      <c r="AN12" s="277"/>
      <c r="AO12" s="278" t="n">
        <v>0.198831018518519</v>
      </c>
      <c r="AP12" s="279"/>
      <c r="AQ12" s="268" t="n">
        <v>0</v>
      </c>
      <c r="AR12" s="280" t="n">
        <v>71</v>
      </c>
      <c r="AS12" s="281" t="n">
        <v>562</v>
      </c>
      <c r="AT12" s="282" t="n">
        <v>0</v>
      </c>
      <c r="AU12" s="282"/>
      <c r="AV12" s="283" t="n">
        <v>491</v>
      </c>
      <c r="AW12" s="283" t="n">
        <v>5</v>
      </c>
      <c r="AX12" s="302" t="n">
        <v>0</v>
      </c>
      <c r="AY12" s="303" t="s">
        <v>561</v>
      </c>
      <c r="AZ12" s="304" t="n">
        <v>40</v>
      </c>
      <c r="BA12" s="305" t="n">
        <v>0</v>
      </c>
      <c r="BB12" s="303" t="s">
        <v>560</v>
      </c>
      <c r="BC12" s="304" t="n">
        <v>30</v>
      </c>
      <c r="BD12" s="305" t="n">
        <v>30</v>
      </c>
      <c r="BE12" s="303" t="s">
        <v>560</v>
      </c>
      <c r="BF12" s="304" t="n">
        <v>50</v>
      </c>
      <c r="BG12" s="305" t="n">
        <v>3</v>
      </c>
      <c r="BH12" s="306" t="n">
        <v>30</v>
      </c>
      <c r="BI12" s="307" t="n">
        <v>0</v>
      </c>
      <c r="BJ12" s="303" t="n">
        <v>20</v>
      </c>
      <c r="BK12" s="308" t="n">
        <v>0</v>
      </c>
      <c r="BL12" s="306" t="n">
        <v>50</v>
      </c>
      <c r="BM12" s="307" t="n">
        <v>0</v>
      </c>
      <c r="BN12" s="303" t="n">
        <v>50</v>
      </c>
      <c r="BO12" s="308" t="n">
        <v>0</v>
      </c>
      <c r="BP12" s="306" t="n">
        <v>30</v>
      </c>
      <c r="BQ12" s="307" t="n">
        <v>0</v>
      </c>
      <c r="BR12" s="303" t="n">
        <v>20</v>
      </c>
      <c r="BS12" s="308" t="n">
        <v>8</v>
      </c>
      <c r="BT12" s="309" t="n">
        <v>0.18494212962963</v>
      </c>
      <c r="BU12" s="310"/>
      <c r="BV12" s="303" t="n">
        <v>0</v>
      </c>
      <c r="BW12" s="311" t="n">
        <v>41</v>
      </c>
      <c r="BX12" s="312" t="n">
        <v>320</v>
      </c>
      <c r="BY12" s="313" t="n">
        <v>0</v>
      </c>
      <c r="BZ12" s="314" t="n">
        <v>279</v>
      </c>
      <c r="CA12" s="315" t="n">
        <v>770</v>
      </c>
      <c r="CB12" s="316" t="n">
        <v>29.1666666666667</v>
      </c>
      <c r="CC12" s="317" t="n">
        <v>799.166666666667</v>
      </c>
      <c r="CD12" s="318" t="n">
        <v>5</v>
      </c>
      <c r="CE12" s="319" t="n">
        <v>185.367739441384</v>
      </c>
    </row>
    <row r="13" customFormat="false" ht="33" hidden="false" customHeight="true" outlineLevel="0" collapsed="false">
      <c r="A13" s="301" t="n">
        <v>6</v>
      </c>
      <c r="B13" s="263" t="n">
        <v>33</v>
      </c>
      <c r="C13" s="264" t="s">
        <v>34</v>
      </c>
      <c r="D13" s="265" t="s">
        <v>35</v>
      </c>
      <c r="E13" s="266" t="s">
        <v>568</v>
      </c>
      <c r="F13" s="267"/>
      <c r="G13" s="268" t="n">
        <v>28</v>
      </c>
      <c r="H13" s="269"/>
      <c r="I13" s="268" t="s">
        <v>560</v>
      </c>
      <c r="J13" s="270" t="n">
        <v>50</v>
      </c>
      <c r="K13" s="271" t="n">
        <v>6</v>
      </c>
      <c r="L13" s="267" t="n">
        <v>30</v>
      </c>
      <c r="M13" s="271" t="n">
        <v>18</v>
      </c>
      <c r="N13" s="268" t="s">
        <v>560</v>
      </c>
      <c r="O13" s="270" t="n">
        <v>50</v>
      </c>
      <c r="P13" s="271" t="n">
        <v>0</v>
      </c>
      <c r="Q13" s="267" t="n">
        <v>20</v>
      </c>
      <c r="R13" s="271" t="n">
        <v>0</v>
      </c>
      <c r="S13" s="272" t="n">
        <v>20</v>
      </c>
      <c r="T13" s="273" t="n">
        <v>20</v>
      </c>
      <c r="U13" s="272" t="n">
        <v>60</v>
      </c>
      <c r="V13" s="273"/>
      <c r="W13" s="272" t="n">
        <v>60</v>
      </c>
      <c r="X13" s="274"/>
      <c r="Y13" s="272"/>
      <c r="Z13" s="273"/>
      <c r="AA13" s="268" t="s">
        <v>561</v>
      </c>
      <c r="AB13" s="270" t="n">
        <v>50</v>
      </c>
      <c r="AC13" s="271" t="n">
        <v>3</v>
      </c>
      <c r="AD13" s="268" t="s">
        <v>561</v>
      </c>
      <c r="AE13" s="270" t="n">
        <v>40</v>
      </c>
      <c r="AF13" s="271" t="n">
        <v>20</v>
      </c>
      <c r="AG13" s="272" t="n">
        <v>40</v>
      </c>
      <c r="AH13" s="273" t="n">
        <v>0</v>
      </c>
      <c r="AI13" s="268" t="n">
        <v>40</v>
      </c>
      <c r="AJ13" s="275" t="n">
        <v>0</v>
      </c>
      <c r="AK13" s="268" t="n">
        <v>30</v>
      </c>
      <c r="AL13" s="275" t="n">
        <v>3</v>
      </c>
      <c r="AM13" s="276" t="n">
        <v>0.225856481481482</v>
      </c>
      <c r="AN13" s="277"/>
      <c r="AO13" s="278" t="n">
        <v>0.225856481481482</v>
      </c>
      <c r="AP13" s="279"/>
      <c r="AQ13" s="268" t="n">
        <v>0</v>
      </c>
      <c r="AR13" s="280" t="n">
        <v>70</v>
      </c>
      <c r="AS13" s="281" t="n">
        <v>518</v>
      </c>
      <c r="AT13" s="282" t="n">
        <v>0</v>
      </c>
      <c r="AU13" s="282"/>
      <c r="AV13" s="283" t="n">
        <v>448</v>
      </c>
      <c r="AW13" s="283" t="n">
        <v>9</v>
      </c>
      <c r="AX13" s="302" t="n">
        <v>0</v>
      </c>
      <c r="AY13" s="303" t="s">
        <v>561</v>
      </c>
      <c r="AZ13" s="304" t="n">
        <v>40</v>
      </c>
      <c r="BA13" s="305" t="n">
        <v>3</v>
      </c>
      <c r="BB13" s="303" t="s">
        <v>560</v>
      </c>
      <c r="BC13" s="304" t="n">
        <v>30</v>
      </c>
      <c r="BD13" s="305" t="n">
        <v>11</v>
      </c>
      <c r="BE13" s="303" t="s">
        <v>560</v>
      </c>
      <c r="BF13" s="304" t="n">
        <v>50</v>
      </c>
      <c r="BG13" s="305" t="n">
        <v>0</v>
      </c>
      <c r="BH13" s="306" t="n">
        <v>30</v>
      </c>
      <c r="BI13" s="307" t="n">
        <v>0</v>
      </c>
      <c r="BJ13" s="303" t="n">
        <v>20</v>
      </c>
      <c r="BK13" s="308" t="n">
        <v>0</v>
      </c>
      <c r="BL13" s="306" t="n">
        <v>50</v>
      </c>
      <c r="BM13" s="307" t="n">
        <v>0</v>
      </c>
      <c r="BN13" s="303" t="n">
        <v>50</v>
      </c>
      <c r="BO13" s="308" t="n">
        <v>0</v>
      </c>
      <c r="BP13" s="306" t="n">
        <v>30</v>
      </c>
      <c r="BQ13" s="307" t="n">
        <v>3</v>
      </c>
      <c r="BR13" s="303" t="n">
        <v>20</v>
      </c>
      <c r="BS13" s="308" t="n">
        <v>12</v>
      </c>
      <c r="BT13" s="309" t="n">
        <v>0.176724537037037</v>
      </c>
      <c r="BU13" s="310"/>
      <c r="BV13" s="303" t="n">
        <v>0</v>
      </c>
      <c r="BW13" s="311" t="n">
        <v>29</v>
      </c>
      <c r="BX13" s="312" t="n">
        <v>320</v>
      </c>
      <c r="BY13" s="313" t="n">
        <v>0</v>
      </c>
      <c r="BZ13" s="314" t="n">
        <v>291</v>
      </c>
      <c r="CA13" s="315" t="n">
        <v>739</v>
      </c>
      <c r="CB13" s="316" t="n">
        <v>25</v>
      </c>
      <c r="CC13" s="317" t="n">
        <v>764</v>
      </c>
      <c r="CD13" s="318" t="n">
        <v>6</v>
      </c>
      <c r="CE13" s="319" t="n">
        <v>177.210785734996</v>
      </c>
    </row>
    <row r="14" customFormat="false" ht="33" hidden="false" customHeight="true" outlineLevel="0" collapsed="false">
      <c r="A14" s="301" t="n">
        <v>7</v>
      </c>
      <c r="B14" s="263" t="n">
        <v>28</v>
      </c>
      <c r="C14" s="264" t="s">
        <v>38</v>
      </c>
      <c r="D14" s="265" t="s">
        <v>40</v>
      </c>
      <c r="E14" s="266" t="s">
        <v>569</v>
      </c>
      <c r="F14" s="267"/>
      <c r="G14" s="268" t="n">
        <v>35</v>
      </c>
      <c r="H14" s="269"/>
      <c r="I14" s="268" t="s">
        <v>560</v>
      </c>
      <c r="J14" s="270" t="n">
        <v>50</v>
      </c>
      <c r="K14" s="271" t="n">
        <v>1</v>
      </c>
      <c r="L14" s="267" t="n">
        <v>30</v>
      </c>
      <c r="M14" s="271" t="n">
        <v>30</v>
      </c>
      <c r="N14" s="268" t="s">
        <v>560</v>
      </c>
      <c r="O14" s="270" t="n">
        <v>50</v>
      </c>
      <c r="P14" s="271" t="n">
        <v>0</v>
      </c>
      <c r="Q14" s="267" t="n">
        <v>20</v>
      </c>
      <c r="R14" s="271" t="n">
        <v>0</v>
      </c>
      <c r="S14" s="272" t="n">
        <v>20</v>
      </c>
      <c r="T14" s="273" t="n">
        <v>15</v>
      </c>
      <c r="U14" s="272" t="n">
        <v>40</v>
      </c>
      <c r="V14" s="273"/>
      <c r="W14" s="272" t="n">
        <v>60</v>
      </c>
      <c r="X14" s="274"/>
      <c r="Y14" s="272"/>
      <c r="Z14" s="273"/>
      <c r="AA14" s="268" t="s">
        <v>561</v>
      </c>
      <c r="AB14" s="270" t="n">
        <v>50</v>
      </c>
      <c r="AC14" s="271" t="n">
        <v>10</v>
      </c>
      <c r="AD14" s="268" t="s">
        <v>561</v>
      </c>
      <c r="AE14" s="270" t="n">
        <v>40</v>
      </c>
      <c r="AF14" s="271" t="n">
        <v>0</v>
      </c>
      <c r="AG14" s="272" t="n">
        <v>40</v>
      </c>
      <c r="AH14" s="273" t="n">
        <v>0</v>
      </c>
      <c r="AI14" s="268" t="n">
        <v>40</v>
      </c>
      <c r="AJ14" s="275" t="n">
        <v>0</v>
      </c>
      <c r="AK14" s="268" t="n">
        <v>30</v>
      </c>
      <c r="AL14" s="275" t="n">
        <v>0</v>
      </c>
      <c r="AM14" s="276" t="n">
        <v>0.208819444444444</v>
      </c>
      <c r="AN14" s="277"/>
      <c r="AO14" s="278" t="n">
        <v>0.208819444444444</v>
      </c>
      <c r="AP14" s="279"/>
      <c r="AQ14" s="268" t="n">
        <v>0</v>
      </c>
      <c r="AR14" s="280" t="n">
        <v>56</v>
      </c>
      <c r="AS14" s="281" t="n">
        <v>505</v>
      </c>
      <c r="AT14" s="282" t="n">
        <v>0</v>
      </c>
      <c r="AU14" s="282"/>
      <c r="AV14" s="283" t="n">
        <v>449</v>
      </c>
      <c r="AW14" s="283" t="n">
        <v>8</v>
      </c>
      <c r="AX14" s="302" t="n">
        <v>0</v>
      </c>
      <c r="AY14" s="303" t="s">
        <v>561</v>
      </c>
      <c r="AZ14" s="304" t="n">
        <v>40</v>
      </c>
      <c r="BA14" s="305" t="n">
        <v>0</v>
      </c>
      <c r="BB14" s="303" t="s">
        <v>560</v>
      </c>
      <c r="BC14" s="304" t="n">
        <v>30</v>
      </c>
      <c r="BD14" s="305" t="n">
        <v>4</v>
      </c>
      <c r="BE14" s="303" t="s">
        <v>560</v>
      </c>
      <c r="BF14" s="304" t="n">
        <v>50</v>
      </c>
      <c r="BG14" s="305" t="n">
        <v>50</v>
      </c>
      <c r="BH14" s="306" t="n">
        <v>30</v>
      </c>
      <c r="BI14" s="307" t="n">
        <v>1</v>
      </c>
      <c r="BJ14" s="303" t="n">
        <v>20</v>
      </c>
      <c r="BK14" s="308" t="n">
        <v>0</v>
      </c>
      <c r="BL14" s="306" t="n">
        <v>50</v>
      </c>
      <c r="BM14" s="307" t="n">
        <v>0</v>
      </c>
      <c r="BN14" s="303" t="n">
        <v>50</v>
      </c>
      <c r="BO14" s="308" t="n">
        <v>3</v>
      </c>
      <c r="BP14" s="306" t="n">
        <v>30</v>
      </c>
      <c r="BQ14" s="307" t="n">
        <v>3</v>
      </c>
      <c r="BR14" s="303" t="n">
        <v>20</v>
      </c>
      <c r="BS14" s="308" t="n">
        <v>7</v>
      </c>
      <c r="BT14" s="309" t="n">
        <v>0.183194444444444</v>
      </c>
      <c r="BU14" s="310"/>
      <c r="BV14" s="303" t="n">
        <v>0</v>
      </c>
      <c r="BW14" s="311" t="n">
        <v>68</v>
      </c>
      <c r="BX14" s="312" t="n">
        <v>320</v>
      </c>
      <c r="BY14" s="313" t="n">
        <v>0</v>
      </c>
      <c r="BZ14" s="314" t="n">
        <v>252</v>
      </c>
      <c r="CA14" s="315" t="n">
        <v>701</v>
      </c>
      <c r="CB14" s="316" t="n">
        <v>30.7291666666667</v>
      </c>
      <c r="CC14" s="317" t="n">
        <v>731.729166666667</v>
      </c>
      <c r="CD14" s="318" t="n">
        <v>7</v>
      </c>
      <c r="CE14" s="319" t="n">
        <v>169.725524306562</v>
      </c>
    </row>
    <row r="15" customFormat="false" ht="33" hidden="false" customHeight="true" outlineLevel="0" collapsed="false">
      <c r="A15" s="301" t="n">
        <v>8</v>
      </c>
      <c r="B15" s="263" t="n">
        <v>29</v>
      </c>
      <c r="C15" s="320" t="s">
        <v>45</v>
      </c>
      <c r="D15" s="321" t="s">
        <v>47</v>
      </c>
      <c r="E15" s="322" t="s">
        <v>570</v>
      </c>
      <c r="F15" s="267"/>
      <c r="G15" s="268" t="n">
        <v>42</v>
      </c>
      <c r="H15" s="269"/>
      <c r="I15" s="268" t="s">
        <v>560</v>
      </c>
      <c r="J15" s="270" t="n">
        <v>50</v>
      </c>
      <c r="K15" s="271" t="n">
        <v>0</v>
      </c>
      <c r="L15" s="267" t="n">
        <v>30</v>
      </c>
      <c r="M15" s="271" t="n">
        <v>9</v>
      </c>
      <c r="N15" s="268" t="s">
        <v>560</v>
      </c>
      <c r="O15" s="270" t="n">
        <v>50</v>
      </c>
      <c r="P15" s="271" t="n">
        <v>0</v>
      </c>
      <c r="Q15" s="267" t="n">
        <v>20</v>
      </c>
      <c r="R15" s="271" t="n">
        <v>0</v>
      </c>
      <c r="S15" s="272" t="n">
        <v>20</v>
      </c>
      <c r="T15" s="273" t="n">
        <v>15</v>
      </c>
      <c r="U15" s="272" t="n">
        <v>10</v>
      </c>
      <c r="V15" s="273"/>
      <c r="W15" s="272" t="n">
        <v>30</v>
      </c>
      <c r="X15" s="274"/>
      <c r="Y15" s="272"/>
      <c r="Z15" s="273"/>
      <c r="AA15" s="268" t="s">
        <v>561</v>
      </c>
      <c r="AB15" s="270" t="n">
        <v>50</v>
      </c>
      <c r="AC15" s="271" t="n">
        <v>0</v>
      </c>
      <c r="AD15" s="268" t="s">
        <v>561</v>
      </c>
      <c r="AE15" s="270" t="n">
        <v>40</v>
      </c>
      <c r="AF15" s="271" t="n">
        <v>0</v>
      </c>
      <c r="AG15" s="272" t="n">
        <v>40</v>
      </c>
      <c r="AH15" s="273" t="n">
        <v>3</v>
      </c>
      <c r="AI15" s="268" t="n">
        <v>40</v>
      </c>
      <c r="AJ15" s="275" t="n">
        <v>0</v>
      </c>
      <c r="AK15" s="268" t="n">
        <v>30</v>
      </c>
      <c r="AL15" s="275" t="n">
        <v>0</v>
      </c>
      <c r="AM15" s="276" t="n">
        <v>0.202303240740741</v>
      </c>
      <c r="AN15" s="277"/>
      <c r="AO15" s="278" t="n">
        <v>0.202303240740741</v>
      </c>
      <c r="AP15" s="279"/>
      <c r="AQ15" s="268" t="n">
        <v>0</v>
      </c>
      <c r="AR15" s="280" t="n">
        <v>27</v>
      </c>
      <c r="AS15" s="281" t="n">
        <v>452</v>
      </c>
      <c r="AT15" s="282" t="n">
        <v>0</v>
      </c>
      <c r="AU15" s="282"/>
      <c r="AV15" s="323" t="n">
        <v>425</v>
      </c>
      <c r="AW15" s="323" t="n">
        <v>10</v>
      </c>
      <c r="AX15" s="302" t="n">
        <v>0</v>
      </c>
      <c r="AY15" s="303" t="s">
        <v>561</v>
      </c>
      <c r="AZ15" s="304" t="n">
        <v>40</v>
      </c>
      <c r="BA15" s="305" t="n">
        <v>0</v>
      </c>
      <c r="BB15" s="303" t="s">
        <v>560</v>
      </c>
      <c r="BC15" s="304" t="n">
        <v>30</v>
      </c>
      <c r="BD15" s="305" t="n">
        <v>10</v>
      </c>
      <c r="BE15" s="303" t="s">
        <v>560</v>
      </c>
      <c r="BF15" s="304" t="n">
        <v>50</v>
      </c>
      <c r="BG15" s="305" t="n">
        <v>4</v>
      </c>
      <c r="BH15" s="306" t="n">
        <v>30</v>
      </c>
      <c r="BI15" s="307" t="n">
        <v>0</v>
      </c>
      <c r="BJ15" s="303" t="n">
        <v>20</v>
      </c>
      <c r="BK15" s="308" t="n">
        <v>0</v>
      </c>
      <c r="BL15" s="306" t="n">
        <v>50</v>
      </c>
      <c r="BM15" s="307" t="n">
        <v>0</v>
      </c>
      <c r="BN15" s="303" t="n">
        <v>50</v>
      </c>
      <c r="BO15" s="308" t="n">
        <v>0</v>
      </c>
      <c r="BP15" s="306" t="n">
        <v>30</v>
      </c>
      <c r="BQ15" s="307" t="n">
        <v>0</v>
      </c>
      <c r="BR15" s="303" t="n">
        <v>20</v>
      </c>
      <c r="BS15" s="308" t="n">
        <v>13</v>
      </c>
      <c r="BT15" s="309" t="n">
        <v>0.19431712962963</v>
      </c>
      <c r="BU15" s="310"/>
      <c r="BV15" s="303" t="n">
        <v>0</v>
      </c>
      <c r="BW15" s="311" t="n">
        <v>27</v>
      </c>
      <c r="BX15" s="312" t="n">
        <v>320</v>
      </c>
      <c r="BY15" s="313" t="n">
        <v>0</v>
      </c>
      <c r="BZ15" s="324" t="n">
        <v>293</v>
      </c>
      <c r="CA15" s="325" t="n">
        <v>718</v>
      </c>
      <c r="CB15" s="325" t="n">
        <v>0</v>
      </c>
      <c r="CC15" s="317" t="n">
        <v>718</v>
      </c>
      <c r="CD15" s="318" t="n">
        <v>8</v>
      </c>
      <c r="CE15" s="319" t="n">
        <v>166.541026384459</v>
      </c>
    </row>
    <row r="16" customFormat="false" ht="33" hidden="false" customHeight="true" outlineLevel="0" collapsed="false">
      <c r="A16" s="301" t="n">
        <v>9</v>
      </c>
      <c r="B16" s="263" t="n">
        <v>26</v>
      </c>
      <c r="C16" s="264" t="s">
        <v>29</v>
      </c>
      <c r="D16" s="265" t="s">
        <v>31</v>
      </c>
      <c r="E16" s="266" t="s">
        <v>571</v>
      </c>
      <c r="F16" s="267"/>
      <c r="G16" s="268" t="n">
        <v>42</v>
      </c>
      <c r="H16" s="269"/>
      <c r="I16" s="268" t="s">
        <v>560</v>
      </c>
      <c r="J16" s="270" t="n">
        <v>50</v>
      </c>
      <c r="K16" s="271" t="n">
        <v>0</v>
      </c>
      <c r="L16" s="267" t="n">
        <v>30</v>
      </c>
      <c r="M16" s="271" t="n">
        <v>10</v>
      </c>
      <c r="N16" s="268" t="s">
        <v>560</v>
      </c>
      <c r="O16" s="270" t="n">
        <v>50</v>
      </c>
      <c r="P16" s="271" t="n">
        <v>2</v>
      </c>
      <c r="Q16" s="267" t="n">
        <v>20</v>
      </c>
      <c r="R16" s="271" t="n">
        <v>0</v>
      </c>
      <c r="S16" s="272" t="n">
        <v>20</v>
      </c>
      <c r="T16" s="273" t="n">
        <v>15</v>
      </c>
      <c r="U16" s="272" t="n">
        <v>30</v>
      </c>
      <c r="V16" s="273"/>
      <c r="W16" s="272" t="n">
        <v>60</v>
      </c>
      <c r="X16" s="274"/>
      <c r="Y16" s="272"/>
      <c r="Z16" s="273"/>
      <c r="AA16" s="268" t="s">
        <v>561</v>
      </c>
      <c r="AB16" s="270" t="n">
        <v>50</v>
      </c>
      <c r="AC16" s="271" t="n">
        <v>10</v>
      </c>
      <c r="AD16" s="268" t="s">
        <v>561</v>
      </c>
      <c r="AE16" s="270" t="n">
        <v>40</v>
      </c>
      <c r="AF16" s="271" t="n">
        <v>0</v>
      </c>
      <c r="AG16" s="272" t="n">
        <v>40</v>
      </c>
      <c r="AH16" s="273" t="n">
        <v>0</v>
      </c>
      <c r="AI16" s="268" t="n">
        <v>40</v>
      </c>
      <c r="AJ16" s="275" t="n">
        <v>0</v>
      </c>
      <c r="AK16" s="268" t="n">
        <v>30</v>
      </c>
      <c r="AL16" s="275" t="n">
        <v>0</v>
      </c>
      <c r="AM16" s="276" t="n">
        <v>0.237025462962963</v>
      </c>
      <c r="AN16" s="277"/>
      <c r="AO16" s="278" t="n">
        <v>0.237025462962963</v>
      </c>
      <c r="AP16" s="279" t="n">
        <v>0.00785879629629632</v>
      </c>
      <c r="AQ16" s="268" t="n">
        <v>11</v>
      </c>
      <c r="AR16" s="280" t="n">
        <v>37</v>
      </c>
      <c r="AS16" s="281" t="n">
        <v>502</v>
      </c>
      <c r="AT16" s="282" t="n">
        <v>0</v>
      </c>
      <c r="AU16" s="282"/>
      <c r="AV16" s="283" t="n">
        <v>454</v>
      </c>
      <c r="AW16" s="283" t="n">
        <v>7</v>
      </c>
      <c r="AX16" s="302" t="n">
        <v>0</v>
      </c>
      <c r="AY16" s="303" t="s">
        <v>561</v>
      </c>
      <c r="AZ16" s="304" t="n">
        <v>40</v>
      </c>
      <c r="BA16" s="305" t="n">
        <v>3</v>
      </c>
      <c r="BB16" s="303" t="s">
        <v>560</v>
      </c>
      <c r="BC16" s="304" t="n">
        <v>30</v>
      </c>
      <c r="BD16" s="305" t="n">
        <v>3</v>
      </c>
      <c r="BE16" s="303" t="s">
        <v>560</v>
      </c>
      <c r="BF16" s="304" t="n">
        <v>50</v>
      </c>
      <c r="BG16" s="305" t="n">
        <v>50</v>
      </c>
      <c r="BH16" s="306" t="n">
        <v>30</v>
      </c>
      <c r="BI16" s="307" t="n">
        <v>0</v>
      </c>
      <c r="BJ16" s="303" t="n">
        <v>20</v>
      </c>
      <c r="BK16" s="308" t="n">
        <v>1</v>
      </c>
      <c r="BL16" s="306" t="n">
        <v>50</v>
      </c>
      <c r="BM16" s="307" t="n">
        <v>0</v>
      </c>
      <c r="BN16" s="303" t="n">
        <v>50</v>
      </c>
      <c r="BO16" s="308" t="n">
        <v>0</v>
      </c>
      <c r="BP16" s="306" t="n">
        <v>30</v>
      </c>
      <c r="BQ16" s="307" t="n">
        <v>0</v>
      </c>
      <c r="BR16" s="303" t="n">
        <v>20</v>
      </c>
      <c r="BS16" s="308" t="n">
        <v>6</v>
      </c>
      <c r="BT16" s="309" t="n">
        <v>0.184618055555556</v>
      </c>
      <c r="BU16" s="310"/>
      <c r="BV16" s="303" t="n">
        <v>0</v>
      </c>
      <c r="BW16" s="311" t="n">
        <v>63</v>
      </c>
      <c r="BX16" s="312" t="n">
        <v>320</v>
      </c>
      <c r="BY16" s="313" t="n">
        <v>0</v>
      </c>
      <c r="BZ16" s="314" t="n">
        <v>257</v>
      </c>
      <c r="CA16" s="315" t="n">
        <v>711</v>
      </c>
      <c r="CB16" s="315" t="n">
        <v>0</v>
      </c>
      <c r="CC16" s="317" t="n">
        <v>711</v>
      </c>
      <c r="CD16" s="318" t="n">
        <v>9</v>
      </c>
      <c r="CE16" s="319" t="n">
        <v>164.917367352856</v>
      </c>
    </row>
    <row r="17" customFormat="false" ht="33" hidden="false" customHeight="true" outlineLevel="0" collapsed="false">
      <c r="A17" s="301" t="n">
        <v>10</v>
      </c>
      <c r="B17" s="263" t="n">
        <v>17</v>
      </c>
      <c r="C17" s="264" t="s">
        <v>41</v>
      </c>
      <c r="D17" s="265" t="s">
        <v>42</v>
      </c>
      <c r="E17" s="266" t="s">
        <v>572</v>
      </c>
      <c r="F17" s="267"/>
      <c r="G17" s="268" t="n">
        <v>35</v>
      </c>
      <c r="H17" s="269"/>
      <c r="I17" s="268" t="s">
        <v>560</v>
      </c>
      <c r="J17" s="270" t="n">
        <v>50</v>
      </c>
      <c r="K17" s="271" t="n">
        <v>3</v>
      </c>
      <c r="L17" s="267" t="n">
        <v>30</v>
      </c>
      <c r="M17" s="271" t="n">
        <v>21</v>
      </c>
      <c r="N17" s="268" t="s">
        <v>573</v>
      </c>
      <c r="O17" s="270" t="n">
        <v>15</v>
      </c>
      <c r="P17" s="271" t="n">
        <v>0</v>
      </c>
      <c r="Q17" s="267" t="n">
        <v>20</v>
      </c>
      <c r="R17" s="271" t="n">
        <v>0</v>
      </c>
      <c r="S17" s="272" t="n">
        <v>20</v>
      </c>
      <c r="T17" s="273" t="n">
        <v>15</v>
      </c>
      <c r="U17" s="272" t="n">
        <v>40</v>
      </c>
      <c r="V17" s="273"/>
      <c r="W17" s="272" t="n">
        <v>15</v>
      </c>
      <c r="X17" s="274"/>
      <c r="Y17" s="272"/>
      <c r="Z17" s="273"/>
      <c r="AA17" s="268" t="s">
        <v>561</v>
      </c>
      <c r="AB17" s="270" t="n">
        <v>50</v>
      </c>
      <c r="AC17" s="271" t="n">
        <v>0</v>
      </c>
      <c r="AD17" s="268" t="s">
        <v>560</v>
      </c>
      <c r="AE17" s="270" t="n">
        <v>25</v>
      </c>
      <c r="AF17" s="271" t="n">
        <v>3</v>
      </c>
      <c r="AG17" s="272" t="n">
        <v>40</v>
      </c>
      <c r="AH17" s="273" t="n">
        <v>0</v>
      </c>
      <c r="AI17" s="268" t="n">
        <v>40</v>
      </c>
      <c r="AJ17" s="275" t="n">
        <v>0</v>
      </c>
      <c r="AK17" s="268" t="n">
        <v>30</v>
      </c>
      <c r="AL17" s="275" t="n">
        <v>0</v>
      </c>
      <c r="AM17" s="276" t="n">
        <v>0.22630787037037</v>
      </c>
      <c r="AN17" s="277"/>
      <c r="AO17" s="278" t="n">
        <v>0.22630787037037</v>
      </c>
      <c r="AP17" s="279"/>
      <c r="AQ17" s="268" t="n">
        <v>0</v>
      </c>
      <c r="AR17" s="280" t="n">
        <v>42</v>
      </c>
      <c r="AS17" s="281" t="n">
        <v>410</v>
      </c>
      <c r="AT17" s="282" t="n">
        <v>0</v>
      </c>
      <c r="AU17" s="282"/>
      <c r="AV17" s="283" t="n">
        <v>368</v>
      </c>
      <c r="AW17" s="283" t="n">
        <v>13</v>
      </c>
      <c r="AX17" s="302" t="n">
        <v>0</v>
      </c>
      <c r="AY17" s="303" t="s">
        <v>561</v>
      </c>
      <c r="AZ17" s="304" t="n">
        <v>40</v>
      </c>
      <c r="BA17" s="305" t="n">
        <v>0</v>
      </c>
      <c r="BB17" s="303" t="s">
        <v>560</v>
      </c>
      <c r="BC17" s="304" t="n">
        <v>30</v>
      </c>
      <c r="BD17" s="305" t="n">
        <v>10</v>
      </c>
      <c r="BE17" s="303" t="s">
        <v>560</v>
      </c>
      <c r="BF17" s="304" t="n">
        <v>50</v>
      </c>
      <c r="BG17" s="305" t="n">
        <v>0</v>
      </c>
      <c r="BH17" s="306" t="n">
        <v>30</v>
      </c>
      <c r="BI17" s="307" t="n">
        <v>0</v>
      </c>
      <c r="BJ17" s="303" t="n">
        <v>20</v>
      </c>
      <c r="BK17" s="308" t="n">
        <v>0</v>
      </c>
      <c r="BL17" s="306" t="n">
        <v>50</v>
      </c>
      <c r="BM17" s="307" t="n">
        <v>0</v>
      </c>
      <c r="BN17" s="303" t="n">
        <v>50</v>
      </c>
      <c r="BO17" s="308" t="n">
        <v>0</v>
      </c>
      <c r="BP17" s="306" t="n">
        <v>30</v>
      </c>
      <c r="BQ17" s="307" t="n">
        <v>3</v>
      </c>
      <c r="BR17" s="303" t="n">
        <v>20</v>
      </c>
      <c r="BS17" s="308" t="n">
        <v>5</v>
      </c>
      <c r="BT17" s="309" t="n">
        <v>0.193796296296296</v>
      </c>
      <c r="BU17" s="310"/>
      <c r="BV17" s="303" t="n">
        <v>0</v>
      </c>
      <c r="BW17" s="311" t="n">
        <v>18</v>
      </c>
      <c r="BX17" s="312" t="n">
        <v>320</v>
      </c>
      <c r="BY17" s="313" t="n">
        <v>0</v>
      </c>
      <c r="BZ17" s="314" t="n">
        <v>302</v>
      </c>
      <c r="CA17" s="315" t="n">
        <v>670</v>
      </c>
      <c r="CB17" s="316" t="n">
        <v>32.2916666666667</v>
      </c>
      <c r="CC17" s="317" t="n">
        <v>702.291666666667</v>
      </c>
      <c r="CD17" s="318" t="n">
        <v>10</v>
      </c>
      <c r="CE17" s="319" t="n">
        <v>162.897458200445</v>
      </c>
    </row>
    <row r="18" customFormat="false" ht="33" hidden="false" customHeight="true" outlineLevel="0" collapsed="false">
      <c r="A18" s="301" t="n">
        <v>11</v>
      </c>
      <c r="B18" s="263" t="s">
        <v>574</v>
      </c>
      <c r="C18" s="264" t="s">
        <v>575</v>
      </c>
      <c r="D18" s="265" t="s">
        <v>25</v>
      </c>
      <c r="E18" s="266" t="s">
        <v>576</v>
      </c>
      <c r="F18" s="267"/>
      <c r="G18" s="268" t="n">
        <v>42</v>
      </c>
      <c r="H18" s="269"/>
      <c r="I18" s="268" t="s">
        <v>560</v>
      </c>
      <c r="J18" s="270" t="n">
        <v>50</v>
      </c>
      <c r="K18" s="271" t="n">
        <v>4</v>
      </c>
      <c r="L18" s="267" t="n">
        <v>30</v>
      </c>
      <c r="M18" s="271" t="n">
        <v>20</v>
      </c>
      <c r="N18" s="268" t="s">
        <v>560</v>
      </c>
      <c r="O18" s="270" t="n">
        <v>50</v>
      </c>
      <c r="P18" s="271" t="n">
        <v>0</v>
      </c>
      <c r="Q18" s="267" t="n">
        <v>20</v>
      </c>
      <c r="R18" s="271" t="n">
        <v>0</v>
      </c>
      <c r="S18" s="272" t="n">
        <v>20</v>
      </c>
      <c r="T18" s="273" t="n">
        <v>20</v>
      </c>
      <c r="U18" s="272" t="n">
        <v>40</v>
      </c>
      <c r="V18" s="273"/>
      <c r="W18" s="272" t="n">
        <v>60</v>
      </c>
      <c r="X18" s="274"/>
      <c r="Y18" s="272"/>
      <c r="Z18" s="273"/>
      <c r="AA18" s="268" t="s">
        <v>561</v>
      </c>
      <c r="AB18" s="270" t="n">
        <v>50</v>
      </c>
      <c r="AC18" s="271" t="n">
        <v>0</v>
      </c>
      <c r="AD18" s="268" t="s">
        <v>561</v>
      </c>
      <c r="AE18" s="270" t="n">
        <v>40</v>
      </c>
      <c r="AF18" s="271" t="n">
        <v>0</v>
      </c>
      <c r="AG18" s="272" t="n">
        <v>40</v>
      </c>
      <c r="AH18" s="273" t="n">
        <v>0</v>
      </c>
      <c r="AI18" s="268" t="n">
        <v>40</v>
      </c>
      <c r="AJ18" s="275" t="n">
        <v>0</v>
      </c>
      <c r="AK18" s="268" t="n">
        <v>30</v>
      </c>
      <c r="AL18" s="275" t="n">
        <v>0</v>
      </c>
      <c r="AM18" s="276" t="n">
        <v>0.226550925925926</v>
      </c>
      <c r="AN18" s="277"/>
      <c r="AO18" s="278" t="n">
        <v>0.226550925925926</v>
      </c>
      <c r="AP18" s="279"/>
      <c r="AQ18" s="268" t="n">
        <v>0</v>
      </c>
      <c r="AR18" s="280" t="n">
        <v>44</v>
      </c>
      <c r="AS18" s="281" t="n">
        <v>512</v>
      </c>
      <c r="AT18" s="282" t="n">
        <v>0</v>
      </c>
      <c r="AU18" s="282"/>
      <c r="AV18" s="283" t="n">
        <v>468</v>
      </c>
      <c r="AW18" s="283" t="n">
        <v>6</v>
      </c>
      <c r="AX18" s="302" t="n">
        <v>0</v>
      </c>
      <c r="AY18" s="303" t="s">
        <v>561</v>
      </c>
      <c r="AZ18" s="304" t="n">
        <v>40</v>
      </c>
      <c r="BA18" s="305" t="n">
        <v>3</v>
      </c>
      <c r="BB18" s="303" t="s">
        <v>560</v>
      </c>
      <c r="BC18" s="304" t="n">
        <v>30</v>
      </c>
      <c r="BD18" s="305" t="n">
        <v>23</v>
      </c>
      <c r="BE18" s="303" t="s">
        <v>560</v>
      </c>
      <c r="BF18" s="304" t="n">
        <v>50</v>
      </c>
      <c r="BG18" s="305" t="n">
        <v>21</v>
      </c>
      <c r="BH18" s="306" t="n">
        <v>30</v>
      </c>
      <c r="BI18" s="307" t="n">
        <v>1</v>
      </c>
      <c r="BJ18" s="303" t="n">
        <v>20</v>
      </c>
      <c r="BK18" s="308" t="n">
        <v>15</v>
      </c>
      <c r="BL18" s="306" t="n">
        <v>50</v>
      </c>
      <c r="BM18" s="307" t="n">
        <v>50</v>
      </c>
      <c r="BN18" s="303" t="n">
        <v>50</v>
      </c>
      <c r="BO18" s="308" t="n">
        <v>0</v>
      </c>
      <c r="BP18" s="306" t="n">
        <v>30</v>
      </c>
      <c r="BQ18" s="307" t="n">
        <v>0</v>
      </c>
      <c r="BR18" s="303" t="n">
        <v>20</v>
      </c>
      <c r="BS18" s="308" t="n">
        <v>5</v>
      </c>
      <c r="BT18" s="309" t="n">
        <v>0.179270833333333</v>
      </c>
      <c r="BU18" s="310"/>
      <c r="BV18" s="303" t="n">
        <v>0</v>
      </c>
      <c r="BW18" s="311" t="n">
        <v>118</v>
      </c>
      <c r="BX18" s="312" t="n">
        <v>320</v>
      </c>
      <c r="BY18" s="313" t="n">
        <v>0</v>
      </c>
      <c r="BZ18" s="314" t="n">
        <v>202</v>
      </c>
      <c r="CA18" s="315" t="n">
        <v>670</v>
      </c>
      <c r="CB18" s="315" t="n">
        <v>0</v>
      </c>
      <c r="CC18" s="317" t="n">
        <v>670</v>
      </c>
      <c r="CD18" s="318" t="n">
        <v>11</v>
      </c>
      <c r="CE18" s="319" t="n">
        <v>155.407364453465</v>
      </c>
    </row>
    <row r="19" customFormat="false" ht="33" hidden="false" customHeight="true" outlineLevel="0" collapsed="false">
      <c r="A19" s="301" t="n">
        <v>12</v>
      </c>
      <c r="B19" s="263" t="n">
        <v>22</v>
      </c>
      <c r="C19" s="264" t="s">
        <v>48</v>
      </c>
      <c r="D19" s="265" t="s">
        <v>50</v>
      </c>
      <c r="E19" s="266" t="s">
        <v>577</v>
      </c>
      <c r="F19" s="267"/>
      <c r="G19" s="268" t="n">
        <v>42</v>
      </c>
      <c r="H19" s="269"/>
      <c r="I19" s="268" t="s">
        <v>560</v>
      </c>
      <c r="J19" s="270" t="n">
        <v>50</v>
      </c>
      <c r="K19" s="271" t="n">
        <v>0</v>
      </c>
      <c r="L19" s="267" t="n">
        <v>30</v>
      </c>
      <c r="M19" s="271" t="n">
        <v>5</v>
      </c>
      <c r="N19" s="268" t="s">
        <v>560</v>
      </c>
      <c r="O19" s="270" t="n">
        <v>50</v>
      </c>
      <c r="P19" s="271" t="n">
        <v>12</v>
      </c>
      <c r="Q19" s="267" t="n">
        <v>20</v>
      </c>
      <c r="R19" s="271" t="n">
        <v>0</v>
      </c>
      <c r="S19" s="272" t="n">
        <v>20</v>
      </c>
      <c r="T19" s="273" t="n">
        <v>10</v>
      </c>
      <c r="U19" s="272" t="n">
        <v>60</v>
      </c>
      <c r="V19" s="273"/>
      <c r="W19" s="272" t="n">
        <v>60</v>
      </c>
      <c r="X19" s="274"/>
      <c r="Y19" s="272"/>
      <c r="Z19" s="273"/>
      <c r="AA19" s="268" t="s">
        <v>561</v>
      </c>
      <c r="AB19" s="270" t="n">
        <v>50</v>
      </c>
      <c r="AC19" s="271" t="n">
        <v>30</v>
      </c>
      <c r="AD19" s="268" t="s">
        <v>561</v>
      </c>
      <c r="AE19" s="270" t="n">
        <v>40</v>
      </c>
      <c r="AF19" s="271" t="n">
        <v>13</v>
      </c>
      <c r="AG19" s="272" t="n">
        <v>40</v>
      </c>
      <c r="AH19" s="273" t="n">
        <v>40</v>
      </c>
      <c r="AI19" s="268" t="n">
        <v>40</v>
      </c>
      <c r="AJ19" s="275" t="n">
        <v>0</v>
      </c>
      <c r="AK19" s="268" t="n">
        <v>30</v>
      </c>
      <c r="AL19" s="275" t="n">
        <v>9</v>
      </c>
      <c r="AM19" s="276" t="n">
        <v>0.259305555555556</v>
      </c>
      <c r="AN19" s="277"/>
      <c r="AO19" s="278" t="n">
        <v>0.259305555555556</v>
      </c>
      <c r="AP19" s="279" t="n">
        <v>0.0301388888888889</v>
      </c>
      <c r="AQ19" s="268" t="n">
        <v>43</v>
      </c>
      <c r="AR19" s="280" t="n">
        <v>119</v>
      </c>
      <c r="AS19" s="281" t="n">
        <v>532</v>
      </c>
      <c r="AT19" s="282" t="n">
        <v>0</v>
      </c>
      <c r="AU19" s="282"/>
      <c r="AV19" s="283" t="n">
        <v>370</v>
      </c>
      <c r="AW19" s="283" t="n">
        <v>12</v>
      </c>
      <c r="AX19" s="302" t="n">
        <v>0</v>
      </c>
      <c r="AY19" s="303" t="s">
        <v>561</v>
      </c>
      <c r="AZ19" s="304" t="n">
        <v>40</v>
      </c>
      <c r="BA19" s="305" t="n">
        <v>0</v>
      </c>
      <c r="BB19" s="303" t="s">
        <v>560</v>
      </c>
      <c r="BC19" s="304" t="n">
        <v>30</v>
      </c>
      <c r="BD19" s="305" t="n">
        <v>0</v>
      </c>
      <c r="BE19" s="303" t="s">
        <v>560</v>
      </c>
      <c r="BF19" s="304" t="n">
        <v>50</v>
      </c>
      <c r="BG19" s="305" t="n">
        <v>43</v>
      </c>
      <c r="BH19" s="306" t="n">
        <v>30</v>
      </c>
      <c r="BI19" s="307" t="n">
        <v>0</v>
      </c>
      <c r="BJ19" s="303" t="n">
        <v>20</v>
      </c>
      <c r="BK19" s="308" t="n">
        <v>3</v>
      </c>
      <c r="BL19" s="306" t="n">
        <v>50</v>
      </c>
      <c r="BM19" s="307" t="n">
        <v>0</v>
      </c>
      <c r="BN19" s="303" t="n">
        <v>50</v>
      </c>
      <c r="BO19" s="308" t="n">
        <v>0</v>
      </c>
      <c r="BP19" s="306" t="n">
        <v>30</v>
      </c>
      <c r="BQ19" s="307" t="n">
        <v>0</v>
      </c>
      <c r="BR19" s="303" t="n">
        <v>20</v>
      </c>
      <c r="BS19" s="308" t="n">
        <v>13</v>
      </c>
      <c r="BT19" s="309" t="n">
        <v>0.19630787037037</v>
      </c>
      <c r="BU19" s="310"/>
      <c r="BV19" s="303" t="n">
        <v>0</v>
      </c>
      <c r="BW19" s="311" t="n">
        <v>59</v>
      </c>
      <c r="BX19" s="312" t="n">
        <v>320</v>
      </c>
      <c r="BY19" s="313" t="n">
        <v>0</v>
      </c>
      <c r="BZ19" s="314" t="n">
        <v>261</v>
      </c>
      <c r="CA19" s="315" t="n">
        <v>631</v>
      </c>
      <c r="CB19" s="316" t="n">
        <v>28.6458333333333</v>
      </c>
      <c r="CC19" s="317" t="n">
        <v>659.645833333333</v>
      </c>
      <c r="CD19" s="318" t="n">
        <v>12</v>
      </c>
      <c r="CE19" s="319" t="n">
        <v>153.005702135885</v>
      </c>
    </row>
    <row r="20" customFormat="false" ht="33" hidden="false" customHeight="true" outlineLevel="0" collapsed="false">
      <c r="A20" s="301" t="n">
        <v>13</v>
      </c>
      <c r="B20" s="263" t="s">
        <v>578</v>
      </c>
      <c r="C20" s="264" t="s">
        <v>43</v>
      </c>
      <c r="D20" s="265" t="s">
        <v>44</v>
      </c>
      <c r="E20" s="266" t="s">
        <v>579</v>
      </c>
      <c r="F20" s="267"/>
      <c r="G20" s="268" t="n">
        <v>42</v>
      </c>
      <c r="H20" s="269"/>
      <c r="I20" s="268" t="s">
        <v>560</v>
      </c>
      <c r="J20" s="270" t="n">
        <v>50</v>
      </c>
      <c r="K20" s="271" t="n">
        <v>0</v>
      </c>
      <c r="L20" s="267" t="n">
        <v>30</v>
      </c>
      <c r="M20" s="271" t="n">
        <v>15</v>
      </c>
      <c r="N20" s="268" t="s">
        <v>560</v>
      </c>
      <c r="O20" s="270" t="n">
        <v>50</v>
      </c>
      <c r="P20" s="271" t="n">
        <v>46</v>
      </c>
      <c r="Q20" s="267" t="n">
        <v>20</v>
      </c>
      <c r="R20" s="271" t="n">
        <v>0</v>
      </c>
      <c r="S20" s="272" t="n">
        <v>20</v>
      </c>
      <c r="T20" s="273" t="n">
        <v>20</v>
      </c>
      <c r="U20" s="272" t="n">
        <v>40</v>
      </c>
      <c r="V20" s="273"/>
      <c r="W20" s="272"/>
      <c r="X20" s="274"/>
      <c r="Y20" s="272" t="n">
        <v>30</v>
      </c>
      <c r="Z20" s="273"/>
      <c r="AA20" s="268" t="s">
        <v>561</v>
      </c>
      <c r="AB20" s="270" t="n">
        <v>50</v>
      </c>
      <c r="AC20" s="271" t="n">
        <v>10</v>
      </c>
      <c r="AD20" s="268" t="s">
        <v>561</v>
      </c>
      <c r="AE20" s="270" t="n">
        <v>40</v>
      </c>
      <c r="AF20" s="271" t="n">
        <v>0</v>
      </c>
      <c r="AG20" s="272" t="n">
        <v>40</v>
      </c>
      <c r="AH20" s="273" t="n">
        <v>0</v>
      </c>
      <c r="AI20" s="268" t="n">
        <v>40</v>
      </c>
      <c r="AJ20" s="275" t="n">
        <v>0</v>
      </c>
      <c r="AK20" s="268" t="n">
        <v>30</v>
      </c>
      <c r="AL20" s="275" t="n">
        <v>0</v>
      </c>
      <c r="AM20" s="276" t="n">
        <v>0.250798611111111</v>
      </c>
      <c r="AN20" s="277"/>
      <c r="AO20" s="278" t="n">
        <v>0.250798611111111</v>
      </c>
      <c r="AP20" s="279" t="n">
        <v>0.0216319444444445</v>
      </c>
      <c r="AQ20" s="268" t="n">
        <v>31</v>
      </c>
      <c r="AR20" s="280" t="n">
        <v>91</v>
      </c>
      <c r="AS20" s="281" t="n">
        <v>482</v>
      </c>
      <c r="AT20" s="282" t="n">
        <v>0</v>
      </c>
      <c r="AU20" s="282"/>
      <c r="AV20" s="283" t="n">
        <v>360</v>
      </c>
      <c r="AW20" s="283" t="n">
        <v>15</v>
      </c>
      <c r="AX20" s="302" t="n">
        <v>0</v>
      </c>
      <c r="AY20" s="303" t="s">
        <v>561</v>
      </c>
      <c r="AZ20" s="304" t="n">
        <v>40</v>
      </c>
      <c r="BA20" s="305" t="n">
        <v>0</v>
      </c>
      <c r="BB20" s="303" t="s">
        <v>560</v>
      </c>
      <c r="BC20" s="304" t="n">
        <v>30</v>
      </c>
      <c r="BD20" s="305" t="n">
        <v>0</v>
      </c>
      <c r="BE20" s="303" t="s">
        <v>560</v>
      </c>
      <c r="BF20" s="304" t="n">
        <v>50</v>
      </c>
      <c r="BG20" s="305" t="n">
        <v>14</v>
      </c>
      <c r="BH20" s="306" t="n">
        <v>30</v>
      </c>
      <c r="BI20" s="307" t="n">
        <v>0</v>
      </c>
      <c r="BJ20" s="303" t="n">
        <v>20</v>
      </c>
      <c r="BK20" s="308" t="n">
        <v>0</v>
      </c>
      <c r="BL20" s="306" t="n">
        <v>50</v>
      </c>
      <c r="BM20" s="307" t="n">
        <v>0</v>
      </c>
      <c r="BN20" s="303" t="n">
        <v>50</v>
      </c>
      <c r="BO20" s="308" t="n">
        <v>0</v>
      </c>
      <c r="BP20" s="306" t="n">
        <v>30</v>
      </c>
      <c r="BQ20" s="307" t="n">
        <v>0</v>
      </c>
      <c r="BR20" s="303" t="n">
        <v>20</v>
      </c>
      <c r="BS20" s="308" t="n">
        <v>7</v>
      </c>
      <c r="BT20" s="309" t="n">
        <v>0.217430555555556</v>
      </c>
      <c r="BU20" s="310" t="n">
        <v>0.00909722222222223</v>
      </c>
      <c r="BV20" s="303" t="n">
        <v>13</v>
      </c>
      <c r="BW20" s="311" t="n">
        <v>21</v>
      </c>
      <c r="BX20" s="312" t="n">
        <v>320</v>
      </c>
      <c r="BY20" s="313" t="n">
        <v>0</v>
      </c>
      <c r="BZ20" s="314" t="n">
        <v>286</v>
      </c>
      <c r="CA20" s="315" t="n">
        <v>646</v>
      </c>
      <c r="CB20" s="315" t="n">
        <v>0</v>
      </c>
      <c r="CC20" s="317" t="n">
        <v>646</v>
      </c>
      <c r="CD20" s="318" t="n">
        <v>13</v>
      </c>
      <c r="CE20" s="319" t="n">
        <v>149.840533487968</v>
      </c>
    </row>
    <row r="21" customFormat="false" ht="33" hidden="false" customHeight="true" outlineLevel="0" collapsed="false">
      <c r="A21" s="301" t="n">
        <v>14</v>
      </c>
      <c r="B21" s="263" t="n">
        <v>18</v>
      </c>
      <c r="C21" s="264" t="s">
        <v>43</v>
      </c>
      <c r="D21" s="265" t="s">
        <v>44</v>
      </c>
      <c r="E21" s="266" t="s">
        <v>580</v>
      </c>
      <c r="F21" s="267"/>
      <c r="G21" s="268" t="n">
        <v>42</v>
      </c>
      <c r="H21" s="269"/>
      <c r="I21" s="268" t="s">
        <v>560</v>
      </c>
      <c r="J21" s="270" t="n">
        <v>50</v>
      </c>
      <c r="K21" s="271" t="n">
        <v>0</v>
      </c>
      <c r="L21" s="267" t="n">
        <v>30</v>
      </c>
      <c r="M21" s="271" t="n">
        <v>30</v>
      </c>
      <c r="N21" s="268" t="s">
        <v>560</v>
      </c>
      <c r="O21" s="270" t="n">
        <v>50</v>
      </c>
      <c r="P21" s="271" t="n">
        <v>0</v>
      </c>
      <c r="Q21" s="267" t="n">
        <v>20</v>
      </c>
      <c r="R21" s="271" t="n">
        <v>0</v>
      </c>
      <c r="S21" s="272" t="n">
        <v>20</v>
      </c>
      <c r="T21" s="273" t="n">
        <v>10</v>
      </c>
      <c r="U21" s="272" t="n">
        <v>30</v>
      </c>
      <c r="V21" s="273"/>
      <c r="W21" s="272" t="n">
        <v>60</v>
      </c>
      <c r="X21" s="274"/>
      <c r="Y21" s="272"/>
      <c r="Z21" s="273"/>
      <c r="AA21" s="268" t="s">
        <v>561</v>
      </c>
      <c r="AB21" s="270" t="n">
        <v>50</v>
      </c>
      <c r="AC21" s="271" t="n">
        <v>0</v>
      </c>
      <c r="AD21" s="268" t="s">
        <v>561</v>
      </c>
      <c r="AE21" s="270" t="n">
        <v>40</v>
      </c>
      <c r="AF21" s="271" t="n">
        <v>0</v>
      </c>
      <c r="AG21" s="272" t="n">
        <v>40</v>
      </c>
      <c r="AH21" s="273" t="n">
        <v>0</v>
      </c>
      <c r="AI21" s="268" t="n">
        <v>40</v>
      </c>
      <c r="AJ21" s="275" t="n">
        <v>0</v>
      </c>
      <c r="AK21" s="268" t="n">
        <v>30</v>
      </c>
      <c r="AL21" s="275" t="n">
        <v>0</v>
      </c>
      <c r="AM21" s="276" t="n">
        <v>0.275138888888889</v>
      </c>
      <c r="AN21" s="277"/>
      <c r="AO21" s="278" t="n">
        <v>0.275138888888889</v>
      </c>
      <c r="AP21" s="279" t="n">
        <v>0.0459722222222222</v>
      </c>
      <c r="AQ21" s="268" t="n">
        <v>66</v>
      </c>
      <c r="AR21" s="280" t="n">
        <v>40</v>
      </c>
      <c r="AS21" s="281" t="n">
        <v>502</v>
      </c>
      <c r="AT21" s="282" t="n">
        <v>0</v>
      </c>
      <c r="AU21" s="282"/>
      <c r="AV21" s="283" t="n">
        <v>396</v>
      </c>
      <c r="AW21" s="283" t="n">
        <v>11</v>
      </c>
      <c r="AX21" s="302" t="s">
        <v>179</v>
      </c>
      <c r="AY21" s="303" t="s">
        <v>561</v>
      </c>
      <c r="AZ21" s="304" t="n">
        <v>40</v>
      </c>
      <c r="BA21" s="305" t="n">
        <v>0</v>
      </c>
      <c r="BB21" s="303"/>
      <c r="BC21" s="304"/>
      <c r="BD21" s="305"/>
      <c r="BE21" s="303" t="s">
        <v>560</v>
      </c>
      <c r="BF21" s="304" t="n">
        <v>50</v>
      </c>
      <c r="BG21" s="305" t="n">
        <v>30</v>
      </c>
      <c r="BH21" s="306" t="n">
        <v>30</v>
      </c>
      <c r="BI21" s="307" t="n">
        <v>0</v>
      </c>
      <c r="BJ21" s="303" t="n">
        <v>20</v>
      </c>
      <c r="BK21" s="308" t="n">
        <v>0</v>
      </c>
      <c r="BL21" s="306" t="n">
        <v>50</v>
      </c>
      <c r="BM21" s="307" t="n">
        <v>0</v>
      </c>
      <c r="BN21" s="303" t="n">
        <v>50</v>
      </c>
      <c r="BO21" s="308" t="n">
        <v>0</v>
      </c>
      <c r="BP21" s="306" t="n">
        <v>30</v>
      </c>
      <c r="BQ21" s="307" t="n">
        <v>0</v>
      </c>
      <c r="BR21" s="303" t="n">
        <v>20</v>
      </c>
      <c r="BS21" s="308" t="n">
        <v>8</v>
      </c>
      <c r="BT21" s="309" t="n">
        <v>0.215219907407407</v>
      </c>
      <c r="BU21" s="310" t="n">
        <v>0.00688657407407406</v>
      </c>
      <c r="BV21" s="303" t="n">
        <v>9</v>
      </c>
      <c r="BW21" s="311" t="n">
        <v>38</v>
      </c>
      <c r="BX21" s="312" t="n">
        <v>290</v>
      </c>
      <c r="BY21" s="313" t="n">
        <v>1</v>
      </c>
      <c r="BZ21" s="314" t="n">
        <v>243</v>
      </c>
      <c r="CA21" s="315" t="n">
        <v>639</v>
      </c>
      <c r="CB21" s="315" t="n">
        <v>0</v>
      </c>
      <c r="CC21" s="317" t="n">
        <v>639</v>
      </c>
      <c r="CD21" s="318" t="n">
        <v>14</v>
      </c>
      <c r="CE21" s="319" t="n">
        <v>148.216874456364</v>
      </c>
    </row>
    <row r="22" customFormat="false" ht="33" hidden="false" customHeight="true" outlineLevel="0" collapsed="false">
      <c r="A22" s="301" t="n">
        <v>15</v>
      </c>
      <c r="B22" s="263" t="n">
        <v>32</v>
      </c>
      <c r="C22" s="264" t="s">
        <v>51</v>
      </c>
      <c r="D22" s="265" t="s">
        <v>53</v>
      </c>
      <c r="E22" s="266" t="s">
        <v>581</v>
      </c>
      <c r="F22" s="267"/>
      <c r="G22" s="268" t="n">
        <v>35</v>
      </c>
      <c r="H22" s="269"/>
      <c r="I22" s="268" t="s">
        <v>573</v>
      </c>
      <c r="J22" s="270" t="n">
        <v>20</v>
      </c>
      <c r="K22" s="271" t="n">
        <v>0</v>
      </c>
      <c r="L22" s="267" t="n">
        <v>30</v>
      </c>
      <c r="M22" s="271" t="n">
        <v>6</v>
      </c>
      <c r="N22" s="268" t="s">
        <v>573</v>
      </c>
      <c r="O22" s="270" t="n">
        <v>15</v>
      </c>
      <c r="P22" s="271" t="n">
        <v>0</v>
      </c>
      <c r="Q22" s="267" t="n">
        <v>20</v>
      </c>
      <c r="R22" s="271" t="n">
        <v>0</v>
      </c>
      <c r="S22" s="272" t="n">
        <v>20</v>
      </c>
      <c r="T22" s="273" t="n">
        <v>15</v>
      </c>
      <c r="U22" s="272" t="n">
        <v>40</v>
      </c>
      <c r="V22" s="273"/>
      <c r="W22" s="272" t="n">
        <v>60</v>
      </c>
      <c r="X22" s="274"/>
      <c r="Y22" s="272"/>
      <c r="Z22" s="273"/>
      <c r="AA22" s="268" t="s">
        <v>561</v>
      </c>
      <c r="AB22" s="270" t="n">
        <v>50</v>
      </c>
      <c r="AC22" s="271" t="n">
        <v>36</v>
      </c>
      <c r="AD22" s="268" t="s">
        <v>560</v>
      </c>
      <c r="AE22" s="270" t="n">
        <v>25</v>
      </c>
      <c r="AF22" s="271" t="n">
        <v>0</v>
      </c>
      <c r="AG22" s="272" t="n">
        <v>40</v>
      </c>
      <c r="AH22" s="273" t="n">
        <v>0</v>
      </c>
      <c r="AI22" s="268" t="n">
        <v>40</v>
      </c>
      <c r="AJ22" s="275" t="n">
        <v>0</v>
      </c>
      <c r="AK22" s="268" t="n">
        <v>30</v>
      </c>
      <c r="AL22" s="275" t="n">
        <v>0</v>
      </c>
      <c r="AM22" s="276" t="n">
        <v>0.233043981481482</v>
      </c>
      <c r="AN22" s="277"/>
      <c r="AO22" s="278" t="n">
        <v>0.233043981481482</v>
      </c>
      <c r="AP22" s="279" t="n">
        <v>0.00387731481481485</v>
      </c>
      <c r="AQ22" s="268" t="n">
        <v>5</v>
      </c>
      <c r="AR22" s="280" t="n">
        <v>57</v>
      </c>
      <c r="AS22" s="281" t="n">
        <v>425</v>
      </c>
      <c r="AT22" s="282" t="n">
        <v>0</v>
      </c>
      <c r="AU22" s="282"/>
      <c r="AV22" s="283" t="n">
        <v>363</v>
      </c>
      <c r="AW22" s="283" t="n">
        <v>14</v>
      </c>
      <c r="AX22" s="302" t="n">
        <v>0</v>
      </c>
      <c r="AY22" s="303" t="s">
        <v>560</v>
      </c>
      <c r="AZ22" s="304" t="n">
        <v>25</v>
      </c>
      <c r="BA22" s="305" t="n">
        <v>0</v>
      </c>
      <c r="BB22" s="303" t="s">
        <v>573</v>
      </c>
      <c r="BC22" s="304" t="n">
        <v>15</v>
      </c>
      <c r="BD22" s="305" t="n">
        <v>0</v>
      </c>
      <c r="BE22" s="303" t="s">
        <v>573</v>
      </c>
      <c r="BF22" s="304" t="n">
        <v>30</v>
      </c>
      <c r="BG22" s="305" t="n">
        <v>15</v>
      </c>
      <c r="BH22" s="306" t="n">
        <v>30</v>
      </c>
      <c r="BI22" s="307" t="n">
        <v>0</v>
      </c>
      <c r="BJ22" s="303" t="n">
        <v>20</v>
      </c>
      <c r="BK22" s="308" t="n">
        <v>15</v>
      </c>
      <c r="BL22" s="306" t="n">
        <v>50</v>
      </c>
      <c r="BM22" s="307" t="n">
        <v>50</v>
      </c>
      <c r="BN22" s="303" t="n">
        <v>50</v>
      </c>
      <c r="BO22" s="308" t="n">
        <v>0</v>
      </c>
      <c r="BP22" s="306" t="n">
        <v>30</v>
      </c>
      <c r="BQ22" s="307" t="n">
        <v>0</v>
      </c>
      <c r="BR22" s="303" t="n">
        <v>20</v>
      </c>
      <c r="BS22" s="308" t="n">
        <v>11</v>
      </c>
      <c r="BT22" s="309" t="n">
        <v>0.189456018518519</v>
      </c>
      <c r="BU22" s="310"/>
      <c r="BV22" s="303" t="n">
        <v>0</v>
      </c>
      <c r="BW22" s="311" t="n">
        <v>91</v>
      </c>
      <c r="BX22" s="312" t="n">
        <v>270</v>
      </c>
      <c r="BY22" s="313" t="n">
        <v>0</v>
      </c>
      <c r="BZ22" s="314" t="n">
        <v>179</v>
      </c>
      <c r="CA22" s="315" t="n">
        <v>542</v>
      </c>
      <c r="CB22" s="316" t="n">
        <v>24.4791666666667</v>
      </c>
      <c r="CC22" s="317" t="n">
        <v>566.479166666667</v>
      </c>
      <c r="CD22" s="318" t="n">
        <v>15</v>
      </c>
      <c r="CE22" s="319" t="n">
        <v>131.395573596211</v>
      </c>
    </row>
    <row r="23" customFormat="false" ht="33" hidden="false" customHeight="true" outlineLevel="0" collapsed="false">
      <c r="A23" s="301" t="n">
        <v>16</v>
      </c>
      <c r="B23" s="263" t="n">
        <v>25</v>
      </c>
      <c r="C23" s="264" t="s">
        <v>58</v>
      </c>
      <c r="D23" s="265" t="s">
        <v>59</v>
      </c>
      <c r="E23" s="266" t="s">
        <v>582</v>
      </c>
      <c r="F23" s="267"/>
      <c r="G23" s="268" t="n">
        <v>42</v>
      </c>
      <c r="H23" s="269"/>
      <c r="I23" s="268" t="s">
        <v>560</v>
      </c>
      <c r="J23" s="270" t="n">
        <v>50</v>
      </c>
      <c r="K23" s="271" t="n">
        <v>1</v>
      </c>
      <c r="L23" s="267" t="n">
        <v>30</v>
      </c>
      <c r="M23" s="271" t="n">
        <v>30</v>
      </c>
      <c r="N23" s="268" t="s">
        <v>573</v>
      </c>
      <c r="O23" s="270" t="n">
        <v>15</v>
      </c>
      <c r="P23" s="271" t="n">
        <v>0</v>
      </c>
      <c r="Q23" s="267" t="n">
        <v>20</v>
      </c>
      <c r="R23" s="271" t="n">
        <v>0</v>
      </c>
      <c r="S23" s="272" t="n">
        <v>20</v>
      </c>
      <c r="T23" s="273" t="n">
        <v>20</v>
      </c>
      <c r="U23" s="272" t="n">
        <v>60</v>
      </c>
      <c r="V23" s="273"/>
      <c r="W23" s="272" t="n">
        <v>60</v>
      </c>
      <c r="X23" s="274"/>
      <c r="Y23" s="272"/>
      <c r="Z23" s="273"/>
      <c r="AA23" s="268" t="n">
        <v>0</v>
      </c>
      <c r="AB23" s="270" t="n">
        <v>0</v>
      </c>
      <c r="AC23" s="271" t="n">
        <v>0</v>
      </c>
      <c r="AD23" s="268" t="n">
        <v>0</v>
      </c>
      <c r="AE23" s="270" t="n">
        <v>0</v>
      </c>
      <c r="AF23" s="271" t="n">
        <v>0</v>
      </c>
      <c r="AG23" s="272" t="n">
        <v>40</v>
      </c>
      <c r="AH23" s="273" t="n">
        <v>0</v>
      </c>
      <c r="AI23" s="268" t="n">
        <v>40</v>
      </c>
      <c r="AJ23" s="275" t="n">
        <v>0</v>
      </c>
      <c r="AK23" s="268" t="n">
        <v>30</v>
      </c>
      <c r="AL23" s="275" t="n">
        <v>0</v>
      </c>
      <c r="AM23" s="276" t="n">
        <v>0.277685185185185</v>
      </c>
      <c r="AN23" s="277"/>
      <c r="AO23" s="278" t="n">
        <v>0.277685185185185</v>
      </c>
      <c r="AP23" s="279" t="n">
        <v>0.0485185185185185</v>
      </c>
      <c r="AQ23" s="268" t="n">
        <v>69</v>
      </c>
      <c r="AR23" s="280" t="n">
        <v>51</v>
      </c>
      <c r="AS23" s="281" t="n">
        <v>407</v>
      </c>
      <c r="AT23" s="282" t="n">
        <v>0</v>
      </c>
      <c r="AU23" s="282"/>
      <c r="AV23" s="283" t="n">
        <v>287</v>
      </c>
      <c r="AW23" s="283" t="n">
        <v>19</v>
      </c>
      <c r="AX23" s="302" t="n">
        <v>0</v>
      </c>
      <c r="AY23" s="303" t="s">
        <v>560</v>
      </c>
      <c r="AZ23" s="304" t="n">
        <v>25</v>
      </c>
      <c r="BA23" s="305" t="n">
        <v>0</v>
      </c>
      <c r="BB23" s="303" t="s">
        <v>560</v>
      </c>
      <c r="BC23" s="304" t="n">
        <v>30</v>
      </c>
      <c r="BD23" s="305" t="n">
        <v>6</v>
      </c>
      <c r="BE23" s="303" t="s">
        <v>560</v>
      </c>
      <c r="BF23" s="304" t="n">
        <v>50</v>
      </c>
      <c r="BG23" s="305" t="n">
        <v>50</v>
      </c>
      <c r="BH23" s="306" t="n">
        <v>30</v>
      </c>
      <c r="BI23" s="307" t="n">
        <v>1</v>
      </c>
      <c r="BJ23" s="303" t="n">
        <v>20</v>
      </c>
      <c r="BK23" s="308" t="n">
        <v>0</v>
      </c>
      <c r="BL23" s="306" t="n">
        <v>50</v>
      </c>
      <c r="BM23" s="307" t="n">
        <v>0</v>
      </c>
      <c r="BN23" s="303" t="n">
        <v>50</v>
      </c>
      <c r="BO23" s="308" t="n">
        <v>0</v>
      </c>
      <c r="BP23" s="306" t="n">
        <v>30</v>
      </c>
      <c r="BQ23" s="307" t="n">
        <v>17</v>
      </c>
      <c r="BR23" s="303" t="n">
        <v>20</v>
      </c>
      <c r="BS23" s="308" t="n">
        <v>7</v>
      </c>
      <c r="BT23" s="309" t="n">
        <v>0.206712962962963</v>
      </c>
      <c r="BU23" s="310"/>
      <c r="BV23" s="303" t="n">
        <v>0</v>
      </c>
      <c r="BW23" s="311" t="n">
        <v>81</v>
      </c>
      <c r="BX23" s="312" t="n">
        <v>305</v>
      </c>
      <c r="BY23" s="313" t="n">
        <v>0</v>
      </c>
      <c r="BZ23" s="314" t="n">
        <v>224</v>
      </c>
      <c r="CA23" s="315" t="n">
        <v>511</v>
      </c>
      <c r="CB23" s="316" t="n">
        <v>42.7083333333333</v>
      </c>
      <c r="CC23" s="317" t="n">
        <v>553.708333333333</v>
      </c>
      <c r="CD23" s="318" t="n">
        <v>16</v>
      </c>
      <c r="CE23" s="319" t="n">
        <v>128.433362327245</v>
      </c>
    </row>
    <row r="24" customFormat="false" ht="33" hidden="false" customHeight="true" outlineLevel="0" collapsed="false">
      <c r="A24" s="301" t="n">
        <v>17</v>
      </c>
      <c r="B24" s="263" t="n">
        <v>31</v>
      </c>
      <c r="C24" s="264" t="s">
        <v>60</v>
      </c>
      <c r="D24" s="265" t="s">
        <v>22</v>
      </c>
      <c r="E24" s="266" t="s">
        <v>583</v>
      </c>
      <c r="F24" s="267"/>
      <c r="G24" s="268" t="n">
        <v>28</v>
      </c>
      <c r="H24" s="269"/>
      <c r="I24" s="268" t="s">
        <v>573</v>
      </c>
      <c r="J24" s="270" t="n">
        <v>20</v>
      </c>
      <c r="K24" s="271" t="n">
        <v>0</v>
      </c>
      <c r="L24" s="267" t="n">
        <v>30</v>
      </c>
      <c r="M24" s="271" t="n">
        <v>30</v>
      </c>
      <c r="N24" s="268" t="s">
        <v>573</v>
      </c>
      <c r="O24" s="270" t="n">
        <v>15</v>
      </c>
      <c r="P24" s="271" t="n">
        <v>0</v>
      </c>
      <c r="Q24" s="267" t="n">
        <v>20</v>
      </c>
      <c r="R24" s="271" t="n">
        <v>0</v>
      </c>
      <c r="S24" s="272" t="n">
        <v>20</v>
      </c>
      <c r="T24" s="273" t="n">
        <v>20</v>
      </c>
      <c r="U24" s="272" t="n">
        <v>60</v>
      </c>
      <c r="V24" s="273"/>
      <c r="W24" s="272" t="n">
        <v>30</v>
      </c>
      <c r="X24" s="274"/>
      <c r="Y24" s="272" t="n">
        <v>30</v>
      </c>
      <c r="Z24" s="273"/>
      <c r="AA24" s="268" t="s">
        <v>560</v>
      </c>
      <c r="AB24" s="270" t="n">
        <v>35</v>
      </c>
      <c r="AC24" s="271" t="n">
        <v>0</v>
      </c>
      <c r="AD24" s="268" t="s">
        <v>560</v>
      </c>
      <c r="AE24" s="270" t="n">
        <v>25</v>
      </c>
      <c r="AF24" s="271" t="n">
        <v>0</v>
      </c>
      <c r="AG24" s="272" t="n">
        <v>40</v>
      </c>
      <c r="AH24" s="273" t="n">
        <v>0</v>
      </c>
      <c r="AI24" s="268" t="n">
        <v>40</v>
      </c>
      <c r="AJ24" s="275" t="n">
        <v>0</v>
      </c>
      <c r="AK24" s="268" t="n">
        <v>30</v>
      </c>
      <c r="AL24" s="275" t="n">
        <v>0</v>
      </c>
      <c r="AM24" s="276" t="n">
        <v>0.272858796296296</v>
      </c>
      <c r="AN24" s="277"/>
      <c r="AO24" s="278" t="n">
        <v>0.272858796296296</v>
      </c>
      <c r="AP24" s="279" t="n">
        <v>0.0436921296296296</v>
      </c>
      <c r="AQ24" s="268" t="n">
        <v>62</v>
      </c>
      <c r="AR24" s="280" t="n">
        <v>50</v>
      </c>
      <c r="AS24" s="281" t="n">
        <v>423</v>
      </c>
      <c r="AT24" s="282" t="n">
        <v>0</v>
      </c>
      <c r="AU24" s="282"/>
      <c r="AV24" s="283" t="n">
        <v>311</v>
      </c>
      <c r="AW24" s="283" t="n">
        <v>18</v>
      </c>
      <c r="AX24" s="302" t="n">
        <v>0</v>
      </c>
      <c r="AY24" s="303" t="s">
        <v>560</v>
      </c>
      <c r="AZ24" s="304" t="n">
        <v>25</v>
      </c>
      <c r="BA24" s="305" t="n">
        <v>0</v>
      </c>
      <c r="BB24" s="303" t="s">
        <v>573</v>
      </c>
      <c r="BC24" s="304" t="n">
        <v>15</v>
      </c>
      <c r="BD24" s="305" t="n">
        <v>2</v>
      </c>
      <c r="BE24" s="303" t="s">
        <v>573</v>
      </c>
      <c r="BF24" s="304" t="n">
        <v>30</v>
      </c>
      <c r="BG24" s="305" t="n">
        <v>30</v>
      </c>
      <c r="BH24" s="306" t="n">
        <v>30</v>
      </c>
      <c r="BI24" s="307" t="n">
        <v>10</v>
      </c>
      <c r="BJ24" s="303" t="n">
        <v>20</v>
      </c>
      <c r="BK24" s="308" t="n">
        <v>2</v>
      </c>
      <c r="BL24" s="306" t="n">
        <v>50</v>
      </c>
      <c r="BM24" s="307" t="n">
        <v>0</v>
      </c>
      <c r="BN24" s="303" t="n">
        <v>50</v>
      </c>
      <c r="BO24" s="308" t="n">
        <v>0</v>
      </c>
      <c r="BP24" s="306" t="n">
        <v>30</v>
      </c>
      <c r="BQ24" s="307" t="n">
        <v>0</v>
      </c>
      <c r="BR24" s="303" t="n">
        <v>20</v>
      </c>
      <c r="BS24" s="308" t="n">
        <v>11</v>
      </c>
      <c r="BT24" s="309" t="n">
        <v>0.206863425925926</v>
      </c>
      <c r="BU24" s="310"/>
      <c r="BV24" s="303" t="n">
        <v>0</v>
      </c>
      <c r="BW24" s="311" t="n">
        <v>55</v>
      </c>
      <c r="BX24" s="312" t="n">
        <v>270</v>
      </c>
      <c r="BY24" s="313" t="n">
        <v>0</v>
      </c>
      <c r="BZ24" s="314" t="n">
        <v>215</v>
      </c>
      <c r="CA24" s="315" t="n">
        <v>526</v>
      </c>
      <c r="CB24" s="315" t="n">
        <v>0</v>
      </c>
      <c r="CC24" s="317" t="n">
        <v>526</v>
      </c>
      <c r="CD24" s="318" t="n">
        <v>17</v>
      </c>
      <c r="CE24" s="319" t="n">
        <v>122.006378660481</v>
      </c>
    </row>
    <row r="25" customFormat="false" ht="33" hidden="false" customHeight="true" outlineLevel="0" collapsed="false">
      <c r="A25" s="301" t="n">
        <v>18</v>
      </c>
      <c r="B25" s="263" t="n">
        <v>20</v>
      </c>
      <c r="C25" s="264" t="s">
        <v>56</v>
      </c>
      <c r="D25" s="265" t="s">
        <v>57</v>
      </c>
      <c r="E25" s="266" t="s">
        <v>584</v>
      </c>
      <c r="F25" s="267"/>
      <c r="G25" s="268" t="n">
        <v>28</v>
      </c>
      <c r="H25" s="269"/>
      <c r="I25" s="268" t="s">
        <v>560</v>
      </c>
      <c r="J25" s="270" t="n">
        <v>50</v>
      </c>
      <c r="K25" s="271" t="n">
        <v>3</v>
      </c>
      <c r="L25" s="267" t="n">
        <v>30</v>
      </c>
      <c r="M25" s="271" t="n">
        <v>30</v>
      </c>
      <c r="N25" s="268" t="s">
        <v>560</v>
      </c>
      <c r="O25" s="270" t="n">
        <v>50</v>
      </c>
      <c r="P25" s="271" t="n">
        <v>0</v>
      </c>
      <c r="Q25" s="267" t="n">
        <v>20</v>
      </c>
      <c r="R25" s="271" t="n">
        <v>0</v>
      </c>
      <c r="S25" s="272" t="n">
        <v>0</v>
      </c>
      <c r="T25" s="273" t="n">
        <v>0</v>
      </c>
      <c r="U25" s="272" t="n">
        <v>30</v>
      </c>
      <c r="V25" s="273"/>
      <c r="W25" s="272"/>
      <c r="X25" s="274"/>
      <c r="Y25" s="272"/>
      <c r="Z25" s="273"/>
      <c r="AA25" s="268" t="s">
        <v>561</v>
      </c>
      <c r="AB25" s="270" t="n">
        <v>50</v>
      </c>
      <c r="AC25" s="271" t="n">
        <v>16</v>
      </c>
      <c r="AD25" s="268" t="s">
        <v>561</v>
      </c>
      <c r="AE25" s="270" t="n">
        <v>40</v>
      </c>
      <c r="AF25" s="271" t="n">
        <v>19</v>
      </c>
      <c r="AG25" s="272" t="n">
        <v>40</v>
      </c>
      <c r="AH25" s="273" t="n">
        <v>0</v>
      </c>
      <c r="AI25" s="268" t="n">
        <v>40</v>
      </c>
      <c r="AJ25" s="275" t="n">
        <v>0</v>
      </c>
      <c r="AK25" s="268" t="n">
        <v>30</v>
      </c>
      <c r="AL25" s="275" t="n">
        <v>0</v>
      </c>
      <c r="AM25" s="276" t="n">
        <v>0.230011574074074</v>
      </c>
      <c r="AN25" s="277"/>
      <c r="AO25" s="278" t="n">
        <v>0.230011574074074</v>
      </c>
      <c r="AP25" s="279" t="n">
        <v>0.000844907407407392</v>
      </c>
      <c r="AQ25" s="268" t="n">
        <v>1</v>
      </c>
      <c r="AR25" s="280" t="n">
        <v>68</v>
      </c>
      <c r="AS25" s="281" t="n">
        <v>408</v>
      </c>
      <c r="AT25" s="282" t="n">
        <v>0</v>
      </c>
      <c r="AU25" s="282"/>
      <c r="AV25" s="283" t="n">
        <v>339</v>
      </c>
      <c r="AW25" s="283" t="n">
        <v>16</v>
      </c>
      <c r="AX25" s="302" t="n">
        <v>0</v>
      </c>
      <c r="AY25" s="303" t="s">
        <v>561</v>
      </c>
      <c r="AZ25" s="304" t="n">
        <v>40</v>
      </c>
      <c r="BA25" s="305" t="n">
        <v>8</v>
      </c>
      <c r="BB25" s="303" t="s">
        <v>573</v>
      </c>
      <c r="BC25" s="304" t="n">
        <v>15</v>
      </c>
      <c r="BD25" s="305" t="n">
        <v>4</v>
      </c>
      <c r="BE25" s="303" t="s">
        <v>573</v>
      </c>
      <c r="BF25" s="304" t="n">
        <v>30</v>
      </c>
      <c r="BG25" s="305" t="n">
        <v>30</v>
      </c>
      <c r="BH25" s="306" t="n">
        <v>30</v>
      </c>
      <c r="BI25" s="307" t="n">
        <v>0</v>
      </c>
      <c r="BJ25" s="303" t="n">
        <v>20</v>
      </c>
      <c r="BK25" s="308" t="n">
        <v>0</v>
      </c>
      <c r="BL25" s="306" t="n">
        <v>50</v>
      </c>
      <c r="BM25" s="307" t="n">
        <v>0</v>
      </c>
      <c r="BN25" s="303" t="n">
        <v>50</v>
      </c>
      <c r="BO25" s="308" t="n">
        <v>0</v>
      </c>
      <c r="BP25" s="306" t="n">
        <v>30</v>
      </c>
      <c r="BQ25" s="307" t="n">
        <v>6</v>
      </c>
      <c r="BR25" s="303" t="n">
        <v>20</v>
      </c>
      <c r="BS25" s="308" t="n">
        <v>16</v>
      </c>
      <c r="BT25" s="309" t="n">
        <v>0.257395833333333</v>
      </c>
      <c r="BU25" s="310" t="n">
        <v>0.0490625</v>
      </c>
      <c r="BV25" s="303" t="n">
        <v>70</v>
      </c>
      <c r="BW25" s="311" t="n">
        <v>64</v>
      </c>
      <c r="BX25" s="312" t="n">
        <v>285</v>
      </c>
      <c r="BY25" s="313" t="n">
        <v>0</v>
      </c>
      <c r="BZ25" s="324" t="n">
        <v>151</v>
      </c>
      <c r="CA25" s="325" t="n">
        <v>490</v>
      </c>
      <c r="CB25" s="316" t="n">
        <v>33.3333333333333</v>
      </c>
      <c r="CC25" s="317" t="n">
        <v>523.333333333333</v>
      </c>
      <c r="CD25" s="318" t="n">
        <v>18</v>
      </c>
      <c r="CE25" s="319" t="n">
        <v>121.387841886537</v>
      </c>
    </row>
    <row r="26" customFormat="false" ht="33" hidden="false" customHeight="true" outlineLevel="0" collapsed="false">
      <c r="A26" s="301" t="n">
        <v>19</v>
      </c>
      <c r="B26" s="263" t="n">
        <v>13</v>
      </c>
      <c r="C26" s="264" t="s">
        <v>54</v>
      </c>
      <c r="D26" s="265" t="s">
        <v>55</v>
      </c>
      <c r="E26" s="266" t="s">
        <v>585</v>
      </c>
      <c r="F26" s="267"/>
      <c r="G26" s="268" t="n">
        <v>42</v>
      </c>
      <c r="H26" s="269"/>
      <c r="I26" s="268" t="s">
        <v>560</v>
      </c>
      <c r="J26" s="270" t="n">
        <v>50</v>
      </c>
      <c r="K26" s="271" t="n">
        <v>7</v>
      </c>
      <c r="L26" s="267" t="n">
        <v>30</v>
      </c>
      <c r="M26" s="271" t="n">
        <v>24</v>
      </c>
      <c r="N26" s="268" t="s">
        <v>560</v>
      </c>
      <c r="O26" s="270" t="n">
        <v>0</v>
      </c>
      <c r="P26" s="271" t="n">
        <v>0</v>
      </c>
      <c r="Q26" s="267" t="n">
        <v>20</v>
      </c>
      <c r="R26" s="271" t="n">
        <v>10</v>
      </c>
      <c r="S26" s="272" t="n">
        <v>20</v>
      </c>
      <c r="T26" s="273" t="n">
        <v>20</v>
      </c>
      <c r="U26" s="272" t="n">
        <v>30</v>
      </c>
      <c r="V26" s="273"/>
      <c r="W26" s="272" t="n">
        <v>30</v>
      </c>
      <c r="X26" s="274"/>
      <c r="Y26" s="272" t="n">
        <v>30</v>
      </c>
      <c r="Z26" s="273"/>
      <c r="AA26" s="268" t="s">
        <v>561</v>
      </c>
      <c r="AB26" s="270" t="n">
        <v>50</v>
      </c>
      <c r="AC26" s="271" t="n">
        <v>30</v>
      </c>
      <c r="AD26" s="268" t="s">
        <v>561</v>
      </c>
      <c r="AE26" s="270" t="n">
        <v>40</v>
      </c>
      <c r="AF26" s="271" t="n">
        <v>16</v>
      </c>
      <c r="AG26" s="272" t="n">
        <v>40</v>
      </c>
      <c r="AH26" s="273" t="n">
        <v>0</v>
      </c>
      <c r="AI26" s="268" t="n">
        <v>40</v>
      </c>
      <c r="AJ26" s="275" t="n">
        <v>3</v>
      </c>
      <c r="AK26" s="268" t="n">
        <v>30</v>
      </c>
      <c r="AL26" s="275" t="n">
        <v>0</v>
      </c>
      <c r="AM26" s="276" t="n">
        <v>0.305671296296296</v>
      </c>
      <c r="AN26" s="277" t="n">
        <v>0.00138888888888889</v>
      </c>
      <c r="AO26" s="278" t="n">
        <v>0.304282407407407</v>
      </c>
      <c r="AP26" s="279" t="n">
        <v>0.0751157407407408</v>
      </c>
      <c r="AQ26" s="268" t="n">
        <v>108</v>
      </c>
      <c r="AR26" s="280" t="n">
        <v>110</v>
      </c>
      <c r="AS26" s="281" t="n">
        <v>452</v>
      </c>
      <c r="AT26" s="282" t="n">
        <v>0</v>
      </c>
      <c r="AU26" s="282"/>
      <c r="AV26" s="283" t="n">
        <v>234</v>
      </c>
      <c r="AW26" s="283" t="n">
        <v>21</v>
      </c>
      <c r="AX26" s="302" t="n">
        <v>0</v>
      </c>
      <c r="AY26" s="303" t="s">
        <v>561</v>
      </c>
      <c r="AZ26" s="304" t="n">
        <v>40</v>
      </c>
      <c r="BA26" s="305" t="n">
        <v>3</v>
      </c>
      <c r="BB26" s="303" t="s">
        <v>560</v>
      </c>
      <c r="BC26" s="304" t="n">
        <v>30</v>
      </c>
      <c r="BD26" s="305" t="n">
        <v>24</v>
      </c>
      <c r="BE26" s="303" t="s">
        <v>573</v>
      </c>
      <c r="BF26" s="304" t="n">
        <v>30</v>
      </c>
      <c r="BG26" s="305" t="n">
        <v>30</v>
      </c>
      <c r="BH26" s="306" t="n">
        <v>30</v>
      </c>
      <c r="BI26" s="307" t="n">
        <v>0</v>
      </c>
      <c r="BJ26" s="303" t="n">
        <v>20</v>
      </c>
      <c r="BK26" s="308" t="n">
        <v>3</v>
      </c>
      <c r="BL26" s="306" t="n">
        <v>50</v>
      </c>
      <c r="BM26" s="307" t="n">
        <v>0</v>
      </c>
      <c r="BN26" s="303" t="n">
        <v>50</v>
      </c>
      <c r="BO26" s="308" t="n">
        <v>0</v>
      </c>
      <c r="BP26" s="306" t="n">
        <v>30</v>
      </c>
      <c r="BQ26" s="307" t="n">
        <v>0</v>
      </c>
      <c r="BR26" s="303" t="n">
        <v>20</v>
      </c>
      <c r="BS26" s="308" t="n">
        <v>12</v>
      </c>
      <c r="BT26" s="309" t="n">
        <v>0.202233796296296</v>
      </c>
      <c r="BU26" s="310"/>
      <c r="BV26" s="303" t="n">
        <v>0</v>
      </c>
      <c r="BW26" s="311" t="n">
        <v>72</v>
      </c>
      <c r="BX26" s="312" t="n">
        <v>300</v>
      </c>
      <c r="BY26" s="313" t="n">
        <v>0</v>
      </c>
      <c r="BZ26" s="314" t="n">
        <v>228</v>
      </c>
      <c r="CA26" s="315" t="n">
        <v>462</v>
      </c>
      <c r="CB26" s="316" t="n">
        <v>38.0208333333333</v>
      </c>
      <c r="CC26" s="317" t="n">
        <v>500.020833333333</v>
      </c>
      <c r="CD26" s="318" t="n">
        <v>19</v>
      </c>
      <c r="CE26" s="319" t="n">
        <v>115.980477433072</v>
      </c>
    </row>
    <row r="27" customFormat="false" ht="33" hidden="false" customHeight="true" outlineLevel="0" collapsed="false">
      <c r="A27" s="301" t="n">
        <v>20</v>
      </c>
      <c r="B27" s="263" t="n">
        <v>21</v>
      </c>
      <c r="C27" s="264" t="s">
        <v>61</v>
      </c>
      <c r="D27" s="265" t="s">
        <v>62</v>
      </c>
      <c r="E27" s="266" t="s">
        <v>586</v>
      </c>
      <c r="F27" s="267"/>
      <c r="G27" s="268" t="n">
        <v>28</v>
      </c>
      <c r="H27" s="269"/>
      <c r="I27" s="268" t="s">
        <v>560</v>
      </c>
      <c r="J27" s="270" t="n">
        <v>50</v>
      </c>
      <c r="K27" s="271" t="n">
        <v>6</v>
      </c>
      <c r="L27" s="267" t="n">
        <v>30</v>
      </c>
      <c r="M27" s="271" t="n">
        <v>13</v>
      </c>
      <c r="N27" s="268" t="s">
        <v>560</v>
      </c>
      <c r="O27" s="270" t="n">
        <v>0</v>
      </c>
      <c r="P27" s="271" t="n">
        <v>0</v>
      </c>
      <c r="Q27" s="267" t="n">
        <v>20</v>
      </c>
      <c r="R27" s="271" t="n">
        <v>0</v>
      </c>
      <c r="S27" s="272" t="n">
        <v>20</v>
      </c>
      <c r="T27" s="273" t="n">
        <v>20</v>
      </c>
      <c r="U27" s="272" t="n">
        <v>60</v>
      </c>
      <c r="V27" s="273"/>
      <c r="W27" s="272"/>
      <c r="X27" s="274"/>
      <c r="Y27" s="272" t="n">
        <v>30</v>
      </c>
      <c r="Z27" s="273"/>
      <c r="AA27" s="268" t="s">
        <v>561</v>
      </c>
      <c r="AB27" s="270" t="n">
        <v>50</v>
      </c>
      <c r="AC27" s="271" t="n">
        <v>0</v>
      </c>
      <c r="AD27" s="268" t="s">
        <v>561</v>
      </c>
      <c r="AE27" s="270" t="n">
        <v>40</v>
      </c>
      <c r="AF27" s="271" t="n">
        <v>6</v>
      </c>
      <c r="AG27" s="272" t="n">
        <v>40</v>
      </c>
      <c r="AH27" s="273" t="n">
        <v>0</v>
      </c>
      <c r="AI27" s="268" t="n">
        <v>40</v>
      </c>
      <c r="AJ27" s="275" t="n">
        <v>0</v>
      </c>
      <c r="AK27" s="268" t="n">
        <v>30</v>
      </c>
      <c r="AL27" s="275" t="n">
        <v>0</v>
      </c>
      <c r="AM27" s="276" t="n">
        <v>0.276041666666667</v>
      </c>
      <c r="AN27" s="277"/>
      <c r="AO27" s="278" t="n">
        <v>0.276041666666667</v>
      </c>
      <c r="AP27" s="279" t="n">
        <v>0.046875</v>
      </c>
      <c r="AQ27" s="268" t="n">
        <v>67</v>
      </c>
      <c r="AR27" s="280" t="n">
        <v>45</v>
      </c>
      <c r="AS27" s="281" t="n">
        <v>438</v>
      </c>
      <c r="AT27" s="282" t="n">
        <v>0</v>
      </c>
      <c r="AU27" s="282"/>
      <c r="AV27" s="283" t="n">
        <v>326</v>
      </c>
      <c r="AW27" s="283" t="n">
        <v>17</v>
      </c>
      <c r="AX27" s="302" t="n">
        <v>0</v>
      </c>
      <c r="AY27" s="303" t="s">
        <v>561</v>
      </c>
      <c r="AZ27" s="304" t="n">
        <v>40</v>
      </c>
      <c r="BA27" s="305" t="n">
        <v>9</v>
      </c>
      <c r="BB27" s="303" t="s">
        <v>560</v>
      </c>
      <c r="BC27" s="304" t="n">
        <v>30</v>
      </c>
      <c r="BD27" s="305" t="n">
        <v>10</v>
      </c>
      <c r="BE27" s="303" t="s">
        <v>560</v>
      </c>
      <c r="BF27" s="304" t="n">
        <v>50</v>
      </c>
      <c r="BG27" s="305" t="n">
        <v>50</v>
      </c>
      <c r="BH27" s="306" t="n">
        <v>30</v>
      </c>
      <c r="BI27" s="307" t="n">
        <v>0</v>
      </c>
      <c r="BJ27" s="303" t="n">
        <v>20</v>
      </c>
      <c r="BK27" s="308" t="n">
        <v>10</v>
      </c>
      <c r="BL27" s="306" t="n">
        <v>50</v>
      </c>
      <c r="BM27" s="307" t="n">
        <v>50</v>
      </c>
      <c r="BN27" s="303" t="n">
        <v>50</v>
      </c>
      <c r="BO27" s="308" t="n">
        <v>0</v>
      </c>
      <c r="BP27" s="306" t="n">
        <v>30</v>
      </c>
      <c r="BQ27" s="307" t="n">
        <v>0</v>
      </c>
      <c r="BR27" s="303" t="n">
        <v>20</v>
      </c>
      <c r="BS27" s="308" t="n">
        <v>11</v>
      </c>
      <c r="BT27" s="309" t="n">
        <v>0.247094907407407</v>
      </c>
      <c r="BU27" s="310" t="n">
        <v>0.038761574074074</v>
      </c>
      <c r="BV27" s="303" t="n">
        <v>55</v>
      </c>
      <c r="BW27" s="311" t="n">
        <v>140</v>
      </c>
      <c r="BX27" s="312" t="n">
        <v>320</v>
      </c>
      <c r="BY27" s="313" t="n">
        <v>0</v>
      </c>
      <c r="BZ27" s="324" t="n">
        <v>125</v>
      </c>
      <c r="CA27" s="325" t="n">
        <v>451</v>
      </c>
      <c r="CB27" s="316" t="n">
        <v>31.25</v>
      </c>
      <c r="CC27" s="317" t="n">
        <v>482.25</v>
      </c>
      <c r="CD27" s="318" t="n">
        <v>20</v>
      </c>
      <c r="CE27" s="319" t="n">
        <v>111.85850971296</v>
      </c>
    </row>
    <row r="28" customFormat="false" ht="33" hidden="false" customHeight="true" outlineLevel="0" collapsed="false">
      <c r="A28" s="301" t="n">
        <v>21</v>
      </c>
      <c r="B28" s="263" t="n">
        <v>16</v>
      </c>
      <c r="C28" s="264" t="s">
        <v>68</v>
      </c>
      <c r="D28" s="265" t="s">
        <v>69</v>
      </c>
      <c r="E28" s="266" t="s">
        <v>587</v>
      </c>
      <c r="F28" s="267"/>
      <c r="G28" s="268" t="n">
        <v>42</v>
      </c>
      <c r="H28" s="269"/>
      <c r="I28" s="268" t="s">
        <v>560</v>
      </c>
      <c r="J28" s="270" t="n">
        <v>50</v>
      </c>
      <c r="K28" s="271" t="n">
        <v>0</v>
      </c>
      <c r="L28" s="267" t="n">
        <v>30</v>
      </c>
      <c r="M28" s="271" t="n">
        <v>30</v>
      </c>
      <c r="N28" s="268" t="s">
        <v>560</v>
      </c>
      <c r="O28" s="270" t="n">
        <v>0</v>
      </c>
      <c r="P28" s="271" t="n">
        <v>0</v>
      </c>
      <c r="Q28" s="267" t="n">
        <v>20</v>
      </c>
      <c r="R28" s="271" t="n">
        <v>0</v>
      </c>
      <c r="S28" s="272" t="n">
        <v>20</v>
      </c>
      <c r="T28" s="273" t="n">
        <v>15</v>
      </c>
      <c r="U28" s="272" t="n">
        <v>40</v>
      </c>
      <c r="V28" s="273"/>
      <c r="W28" s="272" t="n">
        <v>45</v>
      </c>
      <c r="X28" s="274"/>
      <c r="Y28" s="272"/>
      <c r="Z28" s="273"/>
      <c r="AA28" s="268" t="s">
        <v>560</v>
      </c>
      <c r="AB28" s="270" t="n">
        <v>35</v>
      </c>
      <c r="AC28" s="271" t="n">
        <v>3</v>
      </c>
      <c r="AD28" s="268" t="s">
        <v>560</v>
      </c>
      <c r="AE28" s="270" t="n">
        <v>25</v>
      </c>
      <c r="AF28" s="271" t="n">
        <v>3</v>
      </c>
      <c r="AG28" s="272" t="n">
        <v>40</v>
      </c>
      <c r="AH28" s="273" t="n">
        <v>3</v>
      </c>
      <c r="AI28" s="268" t="n">
        <v>40</v>
      </c>
      <c r="AJ28" s="275" t="n">
        <v>0</v>
      </c>
      <c r="AK28" s="268" t="n">
        <v>30</v>
      </c>
      <c r="AL28" s="275" t="n">
        <v>0</v>
      </c>
      <c r="AM28" s="276" t="n">
        <v>0.288703703703704</v>
      </c>
      <c r="AN28" s="277"/>
      <c r="AO28" s="278" t="n">
        <v>0.288703703703704</v>
      </c>
      <c r="AP28" s="279" t="n">
        <v>0.059537037037037</v>
      </c>
      <c r="AQ28" s="268" t="n">
        <v>85</v>
      </c>
      <c r="AR28" s="280" t="n">
        <v>54</v>
      </c>
      <c r="AS28" s="281" t="n">
        <v>417</v>
      </c>
      <c r="AT28" s="282" t="n">
        <v>0</v>
      </c>
      <c r="AU28" s="282"/>
      <c r="AV28" s="283" t="n">
        <v>278</v>
      </c>
      <c r="AW28" s="283" t="n">
        <v>20</v>
      </c>
      <c r="AX28" s="302" t="s">
        <v>179</v>
      </c>
      <c r="AY28" s="303" t="s">
        <v>561</v>
      </c>
      <c r="AZ28" s="304" t="n">
        <v>40</v>
      </c>
      <c r="BA28" s="305" t="n">
        <v>3</v>
      </c>
      <c r="BB28" s="303" t="s">
        <v>560</v>
      </c>
      <c r="BC28" s="304" t="n">
        <v>30</v>
      </c>
      <c r="BD28" s="305" t="n">
        <v>25</v>
      </c>
      <c r="BE28" s="303" t="s">
        <v>560</v>
      </c>
      <c r="BF28" s="304" t="n">
        <v>50</v>
      </c>
      <c r="BG28" s="305" t="n">
        <v>40</v>
      </c>
      <c r="BH28" s="306" t="n">
        <v>30</v>
      </c>
      <c r="BI28" s="307" t="n">
        <v>30</v>
      </c>
      <c r="BJ28" s="303" t="n">
        <v>20</v>
      </c>
      <c r="BK28" s="308" t="n">
        <v>1</v>
      </c>
      <c r="BL28" s="306" t="n">
        <v>50</v>
      </c>
      <c r="BM28" s="307" t="n">
        <v>0</v>
      </c>
      <c r="BN28" s="303" t="n">
        <v>50</v>
      </c>
      <c r="BO28" s="308" t="n">
        <v>0</v>
      </c>
      <c r="BP28" s="306"/>
      <c r="BQ28" s="307"/>
      <c r="BR28" s="303"/>
      <c r="BS28" s="308"/>
      <c r="BT28" s="309" t="n">
        <v>0.213506944444444</v>
      </c>
      <c r="BU28" s="310" t="n">
        <v>0.00517361111111109</v>
      </c>
      <c r="BV28" s="303" t="n">
        <v>7</v>
      </c>
      <c r="BW28" s="311" t="n">
        <v>99</v>
      </c>
      <c r="BX28" s="312" t="n">
        <v>270</v>
      </c>
      <c r="BY28" s="313" t="n">
        <v>1</v>
      </c>
      <c r="BZ28" s="314" t="n">
        <v>164</v>
      </c>
      <c r="CA28" s="315" t="n">
        <v>442</v>
      </c>
      <c r="CB28" s="316" t="n">
        <v>29.6875</v>
      </c>
      <c r="CC28" s="317" t="n">
        <v>471.6875</v>
      </c>
      <c r="CD28" s="318" t="n">
        <v>21</v>
      </c>
      <c r="CE28" s="319" t="n">
        <v>109.408524209916</v>
      </c>
    </row>
    <row r="29" customFormat="false" ht="33" hidden="false" customHeight="true" outlineLevel="0" collapsed="false">
      <c r="A29" s="301" t="n">
        <v>22</v>
      </c>
      <c r="B29" s="263" t="n">
        <v>15</v>
      </c>
      <c r="C29" s="264" t="s">
        <v>66</v>
      </c>
      <c r="D29" s="265" t="s">
        <v>67</v>
      </c>
      <c r="E29" s="266" t="s">
        <v>588</v>
      </c>
      <c r="F29" s="267"/>
      <c r="G29" s="268" t="n">
        <v>35</v>
      </c>
      <c r="H29" s="269"/>
      <c r="I29" s="268" t="s">
        <v>573</v>
      </c>
      <c r="J29" s="270" t="n">
        <v>20</v>
      </c>
      <c r="K29" s="271" t="n">
        <v>1</v>
      </c>
      <c r="L29" s="267" t="n">
        <v>0</v>
      </c>
      <c r="M29" s="271" t="n">
        <v>0</v>
      </c>
      <c r="N29" s="268" t="s">
        <v>573</v>
      </c>
      <c r="O29" s="270" t="n">
        <v>15</v>
      </c>
      <c r="P29" s="271" t="n">
        <v>0</v>
      </c>
      <c r="Q29" s="267" t="n">
        <v>0</v>
      </c>
      <c r="R29" s="271" t="n">
        <v>0</v>
      </c>
      <c r="S29" s="272" t="n">
        <v>20</v>
      </c>
      <c r="T29" s="273" t="n">
        <v>15</v>
      </c>
      <c r="U29" s="272" t="n">
        <v>40</v>
      </c>
      <c r="V29" s="273"/>
      <c r="W29" s="272" t="n">
        <v>15</v>
      </c>
      <c r="X29" s="274"/>
      <c r="Y29" s="272"/>
      <c r="Z29" s="273"/>
      <c r="AA29" s="268" t="s">
        <v>560</v>
      </c>
      <c r="AB29" s="270" t="n">
        <v>0</v>
      </c>
      <c r="AC29" s="271" t="n">
        <v>0</v>
      </c>
      <c r="AD29" s="268" t="s">
        <v>573</v>
      </c>
      <c r="AE29" s="270" t="n">
        <v>10</v>
      </c>
      <c r="AF29" s="271" t="n">
        <v>0</v>
      </c>
      <c r="AG29" s="272" t="n">
        <v>40</v>
      </c>
      <c r="AH29" s="273" t="n">
        <v>0</v>
      </c>
      <c r="AI29" s="268" t="n">
        <v>40</v>
      </c>
      <c r="AJ29" s="275" t="n">
        <v>0</v>
      </c>
      <c r="AK29" s="268" t="n">
        <v>30</v>
      </c>
      <c r="AL29" s="275" t="n">
        <v>0</v>
      </c>
      <c r="AM29" s="276" t="n">
        <v>0.259305555555556</v>
      </c>
      <c r="AN29" s="277"/>
      <c r="AO29" s="278" t="n">
        <v>0.259305555555556</v>
      </c>
      <c r="AP29" s="279" t="n">
        <v>0.0301388888888889</v>
      </c>
      <c r="AQ29" s="268" t="n">
        <v>43</v>
      </c>
      <c r="AR29" s="280" t="n">
        <v>16</v>
      </c>
      <c r="AS29" s="281" t="n">
        <v>265</v>
      </c>
      <c r="AT29" s="282" t="n">
        <v>0</v>
      </c>
      <c r="AU29" s="282"/>
      <c r="AV29" s="283" t="n">
        <v>206</v>
      </c>
      <c r="AW29" s="283" t="n">
        <v>23</v>
      </c>
      <c r="AX29" s="302" t="n">
        <v>0</v>
      </c>
      <c r="AY29" s="303" t="s">
        <v>560</v>
      </c>
      <c r="AZ29" s="304" t="n">
        <v>25</v>
      </c>
      <c r="BA29" s="305" t="n">
        <v>0</v>
      </c>
      <c r="BB29" s="303" t="s">
        <v>573</v>
      </c>
      <c r="BC29" s="304" t="n">
        <v>15</v>
      </c>
      <c r="BD29" s="305" t="n">
        <v>2</v>
      </c>
      <c r="BE29" s="303"/>
      <c r="BF29" s="304"/>
      <c r="BG29" s="305"/>
      <c r="BH29" s="306" t="n">
        <v>30</v>
      </c>
      <c r="BI29" s="307" t="n">
        <v>13</v>
      </c>
      <c r="BJ29" s="303" t="n">
        <v>20</v>
      </c>
      <c r="BK29" s="308" t="n">
        <v>4</v>
      </c>
      <c r="BL29" s="306" t="n">
        <v>50</v>
      </c>
      <c r="BM29" s="307" t="n">
        <v>0</v>
      </c>
      <c r="BN29" s="303" t="n">
        <v>50</v>
      </c>
      <c r="BO29" s="308" t="n">
        <v>0</v>
      </c>
      <c r="BP29" s="306"/>
      <c r="BQ29" s="307"/>
      <c r="BR29" s="303" t="n">
        <v>20</v>
      </c>
      <c r="BS29" s="308" t="n">
        <v>12</v>
      </c>
      <c r="BT29" s="309" t="n">
        <v>0.200671296296296</v>
      </c>
      <c r="BU29" s="310"/>
      <c r="BV29" s="303" t="n">
        <v>0</v>
      </c>
      <c r="BW29" s="311" t="n">
        <v>31</v>
      </c>
      <c r="BX29" s="312" t="n">
        <v>210</v>
      </c>
      <c r="BY29" s="313" t="n">
        <v>0</v>
      </c>
      <c r="BZ29" s="314" t="n">
        <v>179</v>
      </c>
      <c r="CA29" s="315" t="n">
        <v>385</v>
      </c>
      <c r="CB29" s="316" t="n">
        <v>50</v>
      </c>
      <c r="CC29" s="317" t="n">
        <v>435</v>
      </c>
      <c r="CD29" s="318" t="n">
        <v>22</v>
      </c>
      <c r="CE29" s="319" t="n">
        <v>100.898811249638</v>
      </c>
    </row>
    <row r="30" customFormat="false" ht="33" hidden="false" customHeight="true" outlineLevel="0" collapsed="false">
      <c r="A30" s="301" t="n">
        <v>23</v>
      </c>
      <c r="B30" s="263" t="n">
        <v>23</v>
      </c>
      <c r="C30" s="264" t="s">
        <v>70</v>
      </c>
      <c r="D30" s="265" t="s">
        <v>72</v>
      </c>
      <c r="E30" s="266" t="s">
        <v>589</v>
      </c>
      <c r="F30" s="267"/>
      <c r="G30" s="268" t="n">
        <v>35</v>
      </c>
      <c r="H30" s="269"/>
      <c r="I30" s="268" t="s">
        <v>560</v>
      </c>
      <c r="J30" s="270" t="n">
        <v>50</v>
      </c>
      <c r="K30" s="271" t="n">
        <v>3</v>
      </c>
      <c r="L30" s="267" t="n">
        <v>30</v>
      </c>
      <c r="M30" s="271" t="n">
        <v>25</v>
      </c>
      <c r="N30" s="268" t="s">
        <v>573</v>
      </c>
      <c r="O30" s="270" t="n">
        <v>15</v>
      </c>
      <c r="P30" s="271" t="n">
        <v>3</v>
      </c>
      <c r="Q30" s="267" t="n">
        <v>20</v>
      </c>
      <c r="R30" s="271" t="n">
        <v>3</v>
      </c>
      <c r="S30" s="272" t="n">
        <v>20</v>
      </c>
      <c r="T30" s="273" t="n">
        <v>20</v>
      </c>
      <c r="U30" s="272" t="n">
        <v>60</v>
      </c>
      <c r="V30" s="273"/>
      <c r="W30" s="272"/>
      <c r="X30" s="274"/>
      <c r="Y30" s="272"/>
      <c r="Z30" s="273"/>
      <c r="AA30" s="268" t="s">
        <v>561</v>
      </c>
      <c r="AB30" s="270" t="n">
        <v>0</v>
      </c>
      <c r="AC30" s="271" t="n">
        <v>0</v>
      </c>
      <c r="AD30" s="268" t="s">
        <v>561</v>
      </c>
      <c r="AE30" s="270" t="n">
        <v>40</v>
      </c>
      <c r="AF30" s="271" t="n">
        <v>19</v>
      </c>
      <c r="AG30" s="272" t="n">
        <v>40</v>
      </c>
      <c r="AH30" s="273" t="n">
        <v>0</v>
      </c>
      <c r="AI30" s="268" t="n">
        <v>40</v>
      </c>
      <c r="AJ30" s="275" t="n">
        <v>0</v>
      </c>
      <c r="AK30" s="268" t="n">
        <v>30</v>
      </c>
      <c r="AL30" s="275" t="n">
        <v>0</v>
      </c>
      <c r="AM30" s="276" t="n">
        <v>0.298506944444444</v>
      </c>
      <c r="AN30" s="277" t="n">
        <v>0.000810185185185185</v>
      </c>
      <c r="AO30" s="278" t="n">
        <v>0.297696759259259</v>
      </c>
      <c r="AP30" s="279" t="n">
        <v>0.0685300925925926</v>
      </c>
      <c r="AQ30" s="268" t="n">
        <v>98</v>
      </c>
      <c r="AR30" s="280" t="n">
        <v>73</v>
      </c>
      <c r="AS30" s="281" t="n">
        <v>380</v>
      </c>
      <c r="AT30" s="282" t="n">
        <v>0</v>
      </c>
      <c r="AU30" s="282"/>
      <c r="AV30" s="283" t="n">
        <v>209</v>
      </c>
      <c r="AW30" s="283" t="n">
        <v>22</v>
      </c>
      <c r="AX30" s="302" t="n">
        <v>0</v>
      </c>
      <c r="AY30" s="303" t="s">
        <v>561</v>
      </c>
      <c r="AZ30" s="304" t="n">
        <v>40</v>
      </c>
      <c r="BA30" s="305" t="n">
        <v>13</v>
      </c>
      <c r="BB30" s="303" t="s">
        <v>573</v>
      </c>
      <c r="BC30" s="304" t="n">
        <v>15</v>
      </c>
      <c r="BD30" s="305" t="n">
        <v>15</v>
      </c>
      <c r="BE30" s="303" t="s">
        <v>573</v>
      </c>
      <c r="BF30" s="304" t="n">
        <v>30</v>
      </c>
      <c r="BG30" s="305" t="n">
        <v>30</v>
      </c>
      <c r="BH30" s="306" t="n">
        <v>30</v>
      </c>
      <c r="BI30" s="307" t="n">
        <v>0</v>
      </c>
      <c r="BJ30" s="303" t="n">
        <v>20</v>
      </c>
      <c r="BK30" s="308" t="n">
        <v>0</v>
      </c>
      <c r="BL30" s="306" t="n">
        <v>50</v>
      </c>
      <c r="BM30" s="307" t="n">
        <v>3</v>
      </c>
      <c r="BN30" s="303" t="n">
        <v>50</v>
      </c>
      <c r="BO30" s="308" t="n">
        <v>0</v>
      </c>
      <c r="BP30" s="306"/>
      <c r="BQ30" s="307"/>
      <c r="BR30" s="303" t="n">
        <v>20</v>
      </c>
      <c r="BS30" s="308" t="n">
        <v>16</v>
      </c>
      <c r="BT30" s="309" t="n">
        <v>0.207905092592593</v>
      </c>
      <c r="BU30" s="310"/>
      <c r="BV30" s="303" t="n">
        <v>0</v>
      </c>
      <c r="BW30" s="311" t="n">
        <v>77</v>
      </c>
      <c r="BX30" s="312" t="n">
        <v>255</v>
      </c>
      <c r="BY30" s="313" t="n">
        <v>0</v>
      </c>
      <c r="BZ30" s="314" t="n">
        <v>178</v>
      </c>
      <c r="CA30" s="315" t="n">
        <v>387</v>
      </c>
      <c r="CB30" s="316" t="n">
        <v>32.8125</v>
      </c>
      <c r="CC30" s="317" t="n">
        <v>419.8125</v>
      </c>
      <c r="CD30" s="318" t="n">
        <v>23</v>
      </c>
      <c r="CE30" s="319" t="n">
        <v>97.3760510292838</v>
      </c>
    </row>
    <row r="31" customFormat="false" ht="33" hidden="false" customHeight="true" outlineLevel="0" collapsed="false">
      <c r="A31" s="301" t="n">
        <v>24</v>
      </c>
      <c r="B31" s="263" t="n">
        <v>12</v>
      </c>
      <c r="C31" s="264" t="s">
        <v>63</v>
      </c>
      <c r="D31" s="265" t="s">
        <v>28</v>
      </c>
      <c r="E31" s="266" t="s">
        <v>590</v>
      </c>
      <c r="F31" s="267"/>
      <c r="G31" s="268" t="n">
        <v>0</v>
      </c>
      <c r="H31" s="269"/>
      <c r="I31" s="268" t="s">
        <v>560</v>
      </c>
      <c r="J31" s="270" t="n">
        <v>50</v>
      </c>
      <c r="K31" s="271" t="n">
        <v>0</v>
      </c>
      <c r="L31" s="267" t="n">
        <v>30</v>
      </c>
      <c r="M31" s="271" t="n">
        <v>22</v>
      </c>
      <c r="N31" s="268" t="s">
        <v>560</v>
      </c>
      <c r="O31" s="270" t="n">
        <v>0</v>
      </c>
      <c r="P31" s="271" t="n">
        <v>0</v>
      </c>
      <c r="Q31" s="267" t="n">
        <v>20</v>
      </c>
      <c r="R31" s="271" t="n">
        <v>0</v>
      </c>
      <c r="S31" s="272" t="n">
        <v>20</v>
      </c>
      <c r="T31" s="273" t="n">
        <v>20</v>
      </c>
      <c r="U31" s="272" t="n">
        <v>30</v>
      </c>
      <c r="V31" s="273"/>
      <c r="W31" s="272" t="n">
        <v>15</v>
      </c>
      <c r="X31" s="274"/>
      <c r="Y31" s="272"/>
      <c r="Z31" s="273"/>
      <c r="AA31" s="268" t="s">
        <v>561</v>
      </c>
      <c r="AB31" s="270" t="n">
        <v>50</v>
      </c>
      <c r="AC31" s="271" t="n">
        <v>10</v>
      </c>
      <c r="AD31" s="268" t="s">
        <v>561</v>
      </c>
      <c r="AE31" s="270" t="n">
        <v>0</v>
      </c>
      <c r="AF31" s="271" t="n">
        <v>0</v>
      </c>
      <c r="AG31" s="272" t="n">
        <v>40</v>
      </c>
      <c r="AH31" s="273" t="n">
        <v>0</v>
      </c>
      <c r="AI31" s="268" t="n">
        <v>40</v>
      </c>
      <c r="AJ31" s="275" t="n">
        <v>0</v>
      </c>
      <c r="AK31" s="268" t="n">
        <v>30</v>
      </c>
      <c r="AL31" s="275" t="n">
        <v>0</v>
      </c>
      <c r="AM31" s="276" t="n">
        <v>0.304490740740741</v>
      </c>
      <c r="AN31" s="277"/>
      <c r="AO31" s="278" t="n">
        <v>0.304490740740741</v>
      </c>
      <c r="AP31" s="279" t="n">
        <v>0.0753240740740741</v>
      </c>
      <c r="AQ31" s="268" t="n">
        <v>108</v>
      </c>
      <c r="AR31" s="280" t="n">
        <v>52</v>
      </c>
      <c r="AS31" s="281" t="n">
        <v>325</v>
      </c>
      <c r="AT31" s="282" t="n">
        <v>0</v>
      </c>
      <c r="AU31" s="282"/>
      <c r="AV31" s="283" t="n">
        <v>165</v>
      </c>
      <c r="AW31" s="283" t="n">
        <v>24</v>
      </c>
      <c r="AX31" s="302" t="n">
        <v>0</v>
      </c>
      <c r="AY31" s="303" t="s">
        <v>561</v>
      </c>
      <c r="AZ31" s="304" t="n">
        <v>40</v>
      </c>
      <c r="BA31" s="305" t="n">
        <v>12</v>
      </c>
      <c r="BB31" s="303" t="s">
        <v>573</v>
      </c>
      <c r="BC31" s="304" t="n">
        <v>15</v>
      </c>
      <c r="BD31" s="305" t="n">
        <v>0</v>
      </c>
      <c r="BE31" s="303" t="s">
        <v>573</v>
      </c>
      <c r="BF31" s="304" t="n">
        <v>30</v>
      </c>
      <c r="BG31" s="305" t="n">
        <v>10</v>
      </c>
      <c r="BH31" s="306" t="n">
        <v>30</v>
      </c>
      <c r="BI31" s="307" t="n">
        <v>0</v>
      </c>
      <c r="BJ31" s="303" t="n">
        <v>20</v>
      </c>
      <c r="BK31" s="308" t="n">
        <v>3</v>
      </c>
      <c r="BL31" s="306" t="n">
        <v>50</v>
      </c>
      <c r="BM31" s="307" t="n">
        <v>0</v>
      </c>
      <c r="BN31" s="303" t="n">
        <v>50</v>
      </c>
      <c r="BO31" s="308" t="n">
        <v>0</v>
      </c>
      <c r="BP31" s="306" t="n">
        <v>30</v>
      </c>
      <c r="BQ31" s="307" t="n">
        <v>3</v>
      </c>
      <c r="BR31" s="303" t="n">
        <v>20</v>
      </c>
      <c r="BS31" s="308" t="n">
        <v>15</v>
      </c>
      <c r="BT31" s="309" t="n">
        <v>0.205787037037037</v>
      </c>
      <c r="BU31" s="310"/>
      <c r="BV31" s="303" t="n">
        <v>0</v>
      </c>
      <c r="BW31" s="311" t="n">
        <v>43</v>
      </c>
      <c r="BX31" s="312" t="n">
        <v>285</v>
      </c>
      <c r="BY31" s="313" t="n">
        <v>0</v>
      </c>
      <c r="BZ31" s="314" t="n">
        <v>242</v>
      </c>
      <c r="CA31" s="315" t="n">
        <v>407</v>
      </c>
      <c r="CB31" s="315" t="n">
        <v>0</v>
      </c>
      <c r="CC31" s="317" t="n">
        <v>407</v>
      </c>
      <c r="CD31" s="318" t="n">
        <v>24</v>
      </c>
      <c r="CE31" s="319" t="n">
        <v>94.4041751232241</v>
      </c>
    </row>
    <row r="32" customFormat="false" ht="33" hidden="false" customHeight="true" outlineLevel="0" collapsed="false">
      <c r="A32" s="301" t="n">
        <v>25</v>
      </c>
      <c r="B32" s="263" t="n">
        <v>27</v>
      </c>
      <c r="C32" s="264" t="s">
        <v>73</v>
      </c>
      <c r="D32" s="265" t="s">
        <v>74</v>
      </c>
      <c r="E32" s="266" t="s">
        <v>591</v>
      </c>
      <c r="F32" s="267"/>
      <c r="G32" s="268" t="n">
        <v>35</v>
      </c>
      <c r="H32" s="269"/>
      <c r="I32" s="268" t="s">
        <v>573</v>
      </c>
      <c r="J32" s="270" t="n">
        <v>0</v>
      </c>
      <c r="K32" s="271" t="n">
        <v>0</v>
      </c>
      <c r="L32" s="267" t="n">
        <v>30</v>
      </c>
      <c r="M32" s="271" t="n">
        <v>30</v>
      </c>
      <c r="N32" s="268" t="s">
        <v>573</v>
      </c>
      <c r="O32" s="270" t="n">
        <v>15</v>
      </c>
      <c r="P32" s="271" t="n">
        <v>13</v>
      </c>
      <c r="Q32" s="267" t="n">
        <v>20</v>
      </c>
      <c r="R32" s="271" t="n">
        <v>1</v>
      </c>
      <c r="S32" s="272" t="n">
        <v>20</v>
      </c>
      <c r="T32" s="273" t="n">
        <v>15</v>
      </c>
      <c r="U32" s="272" t="n">
        <v>30</v>
      </c>
      <c r="V32" s="273"/>
      <c r="W32" s="272"/>
      <c r="X32" s="274"/>
      <c r="Y32" s="272"/>
      <c r="Z32" s="273"/>
      <c r="AA32" s="268" t="n">
        <v>0</v>
      </c>
      <c r="AB32" s="270" t="n">
        <v>0</v>
      </c>
      <c r="AC32" s="271" t="n">
        <v>0</v>
      </c>
      <c r="AD32" s="268" t="n">
        <v>0</v>
      </c>
      <c r="AE32" s="270" t="n">
        <v>0</v>
      </c>
      <c r="AF32" s="271" t="n">
        <v>0</v>
      </c>
      <c r="AG32" s="272" t="n">
        <v>40</v>
      </c>
      <c r="AH32" s="273" t="n">
        <v>0</v>
      </c>
      <c r="AI32" s="268" t="n">
        <v>40</v>
      </c>
      <c r="AJ32" s="275" t="n">
        <v>0</v>
      </c>
      <c r="AK32" s="268" t="n">
        <v>30</v>
      </c>
      <c r="AL32" s="275" t="n">
        <v>0</v>
      </c>
      <c r="AM32" s="276" t="n">
        <v>0.2875</v>
      </c>
      <c r="AN32" s="277"/>
      <c r="AO32" s="278" t="n">
        <v>0.2875</v>
      </c>
      <c r="AP32" s="279" t="n">
        <v>0.0583333333333334</v>
      </c>
      <c r="AQ32" s="268" t="n">
        <v>84</v>
      </c>
      <c r="AR32" s="280" t="n">
        <v>59</v>
      </c>
      <c r="AS32" s="281" t="n">
        <v>260</v>
      </c>
      <c r="AT32" s="282" t="n">
        <v>0</v>
      </c>
      <c r="AU32" s="282"/>
      <c r="AV32" s="283" t="n">
        <v>117</v>
      </c>
      <c r="AW32" s="283" t="n">
        <v>25</v>
      </c>
      <c r="AX32" s="302" t="s">
        <v>179</v>
      </c>
      <c r="AY32" s="303" t="s">
        <v>561</v>
      </c>
      <c r="AZ32" s="304" t="n">
        <v>40</v>
      </c>
      <c r="BA32" s="305" t="n">
        <v>6</v>
      </c>
      <c r="BB32" s="303" t="s">
        <v>573</v>
      </c>
      <c r="BC32" s="304" t="n">
        <v>15</v>
      </c>
      <c r="BD32" s="305" t="n">
        <v>1</v>
      </c>
      <c r="BE32" s="303" t="s">
        <v>573</v>
      </c>
      <c r="BF32" s="304" t="n">
        <v>30</v>
      </c>
      <c r="BG32" s="305" t="n">
        <v>30</v>
      </c>
      <c r="BH32" s="306" t="n">
        <v>30</v>
      </c>
      <c r="BI32" s="307" t="n">
        <v>13</v>
      </c>
      <c r="BJ32" s="303" t="n">
        <v>20</v>
      </c>
      <c r="BK32" s="308" t="n">
        <v>0</v>
      </c>
      <c r="BL32" s="306" t="n">
        <v>50</v>
      </c>
      <c r="BM32" s="307" t="n">
        <v>0</v>
      </c>
      <c r="BN32" s="303" t="n">
        <v>50</v>
      </c>
      <c r="BO32" s="308" t="n">
        <v>0</v>
      </c>
      <c r="BP32" s="306"/>
      <c r="BQ32" s="307"/>
      <c r="BR32" s="303" t="n">
        <v>20</v>
      </c>
      <c r="BS32" s="308" t="n">
        <v>15</v>
      </c>
      <c r="BT32" s="309" t="n">
        <v>0.234247685185185</v>
      </c>
      <c r="BU32" s="310" t="n">
        <v>0.0259143518518519</v>
      </c>
      <c r="BV32" s="303" t="n">
        <v>37</v>
      </c>
      <c r="BW32" s="311" t="n">
        <v>65</v>
      </c>
      <c r="BX32" s="312" t="n">
        <v>255</v>
      </c>
      <c r="BY32" s="313" t="n">
        <v>1</v>
      </c>
      <c r="BZ32" s="324" t="n">
        <v>153</v>
      </c>
      <c r="CA32" s="325" t="n">
        <v>270</v>
      </c>
      <c r="CB32" s="316" t="n">
        <v>32.8125</v>
      </c>
      <c r="CC32" s="317" t="n">
        <v>302.8125</v>
      </c>
      <c r="CD32" s="318" t="n">
        <v>25</v>
      </c>
      <c r="CE32" s="319" t="n">
        <v>70.2377500724848</v>
      </c>
    </row>
    <row r="33" customFormat="false" ht="33" hidden="false" customHeight="true" outlineLevel="0" collapsed="false">
      <c r="A33" s="301" t="n">
        <v>26</v>
      </c>
      <c r="B33" s="326" t="n">
        <v>34</v>
      </c>
      <c r="C33" s="327" t="s">
        <v>64</v>
      </c>
      <c r="D33" s="328" t="s">
        <v>65</v>
      </c>
      <c r="E33" s="329" t="s">
        <v>592</v>
      </c>
      <c r="F33" s="330"/>
      <c r="G33" s="331" t="n">
        <v>35</v>
      </c>
      <c r="H33" s="332"/>
      <c r="I33" s="331" t="s">
        <v>560</v>
      </c>
      <c r="J33" s="333" t="n">
        <v>50</v>
      </c>
      <c r="K33" s="334" t="n">
        <v>1</v>
      </c>
      <c r="L33" s="330" t="n">
        <v>30</v>
      </c>
      <c r="M33" s="334" t="n">
        <v>30</v>
      </c>
      <c r="N33" s="331" t="s">
        <v>573</v>
      </c>
      <c r="O33" s="333" t="n">
        <v>15</v>
      </c>
      <c r="P33" s="334" t="n">
        <v>0</v>
      </c>
      <c r="Q33" s="330" t="n">
        <v>20</v>
      </c>
      <c r="R33" s="334" t="n">
        <v>0</v>
      </c>
      <c r="S33" s="335" t="n">
        <v>20</v>
      </c>
      <c r="T33" s="336" t="n">
        <v>20</v>
      </c>
      <c r="U33" s="335" t="n">
        <v>60</v>
      </c>
      <c r="V33" s="336"/>
      <c r="W33" s="335" t="n">
        <v>15</v>
      </c>
      <c r="X33" s="337"/>
      <c r="Y33" s="335"/>
      <c r="Z33" s="336"/>
      <c r="AA33" s="331" t="s">
        <v>561</v>
      </c>
      <c r="AB33" s="333" t="n">
        <v>0</v>
      </c>
      <c r="AC33" s="334" t="n">
        <v>0</v>
      </c>
      <c r="AD33" s="331" t="s">
        <v>573</v>
      </c>
      <c r="AE33" s="333" t="n">
        <v>10</v>
      </c>
      <c r="AF33" s="334" t="n">
        <v>16</v>
      </c>
      <c r="AG33" s="335" t="n">
        <v>40</v>
      </c>
      <c r="AH33" s="336" t="n">
        <v>0</v>
      </c>
      <c r="AI33" s="331" t="n">
        <v>40</v>
      </c>
      <c r="AJ33" s="338" t="n">
        <v>0</v>
      </c>
      <c r="AK33" s="331" t="n">
        <v>30</v>
      </c>
      <c r="AL33" s="338" t="n">
        <v>0</v>
      </c>
      <c r="AM33" s="339" t="n">
        <v>0.315127314814815</v>
      </c>
      <c r="AN33" s="340"/>
      <c r="AO33" s="341" t="n">
        <v>0.315127314814815</v>
      </c>
      <c r="AP33" s="342" t="n">
        <v>0.0859606481481482</v>
      </c>
      <c r="AQ33" s="331" t="n">
        <v>123</v>
      </c>
      <c r="AR33" s="343" t="n">
        <v>67</v>
      </c>
      <c r="AS33" s="344" t="n">
        <v>365</v>
      </c>
      <c r="AT33" s="345" t="n">
        <v>0</v>
      </c>
      <c r="AU33" s="346" t="s">
        <v>593</v>
      </c>
      <c r="AV33" s="347" t="n">
        <v>0</v>
      </c>
      <c r="AW33" s="347" t="n">
        <v>26</v>
      </c>
      <c r="AX33" s="302" t="s">
        <v>179</v>
      </c>
      <c r="AY33" s="303" t="s">
        <v>561</v>
      </c>
      <c r="AZ33" s="304" t="n">
        <v>40</v>
      </c>
      <c r="BA33" s="305" t="n">
        <v>3</v>
      </c>
      <c r="BB33" s="303" t="s">
        <v>573</v>
      </c>
      <c r="BC33" s="304" t="n">
        <v>15</v>
      </c>
      <c r="BD33" s="305" t="n">
        <v>0</v>
      </c>
      <c r="BE33" s="303" t="s">
        <v>560</v>
      </c>
      <c r="BF33" s="304" t="n">
        <v>50</v>
      </c>
      <c r="BG33" s="305" t="n">
        <v>50</v>
      </c>
      <c r="BH33" s="306" t="n">
        <v>30</v>
      </c>
      <c r="BI33" s="307" t="n">
        <v>1</v>
      </c>
      <c r="BJ33" s="303" t="n">
        <v>20</v>
      </c>
      <c r="BK33" s="308" t="n">
        <v>5</v>
      </c>
      <c r="BL33" s="306" t="n">
        <v>50</v>
      </c>
      <c r="BM33" s="307" t="n">
        <v>0</v>
      </c>
      <c r="BN33" s="303" t="n">
        <v>50</v>
      </c>
      <c r="BO33" s="308" t="n">
        <v>0</v>
      </c>
      <c r="BP33" s="306" t="n">
        <v>30</v>
      </c>
      <c r="BQ33" s="307" t="n">
        <v>0</v>
      </c>
      <c r="BR33" s="303"/>
      <c r="BS33" s="308"/>
      <c r="BT33" s="309" t="n">
        <v>0.250266203703704</v>
      </c>
      <c r="BU33" s="310" t="n">
        <v>0.0419328703703704</v>
      </c>
      <c r="BV33" s="303" t="n">
        <v>60</v>
      </c>
      <c r="BW33" s="311" t="n">
        <v>59</v>
      </c>
      <c r="BX33" s="312" t="n">
        <v>285</v>
      </c>
      <c r="BY33" s="313" t="n">
        <v>1</v>
      </c>
      <c r="BZ33" s="314" t="n">
        <v>166</v>
      </c>
      <c r="CA33" s="315" t="n">
        <v>166</v>
      </c>
      <c r="CB33" s="316" t="n">
        <v>23.9583333333333</v>
      </c>
      <c r="CC33" s="317" t="n">
        <v>189.958333333333</v>
      </c>
      <c r="CD33" s="318" t="n">
        <v>26</v>
      </c>
      <c r="CE33" s="319" t="n">
        <v>44.061080506427</v>
      </c>
    </row>
    <row r="34" customFormat="false" ht="24" hidden="false" customHeight="true" outlineLevel="0" collapsed="false">
      <c r="A34" s="348" t="s">
        <v>594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50"/>
    </row>
    <row r="35" customFormat="false" ht="24" hidden="false" customHeight="true" outlineLevel="0" collapsed="false">
      <c r="A35" s="348" t="s">
        <v>595</v>
      </c>
      <c r="BT35" s="350"/>
    </row>
    <row r="36" customFormat="false" ht="13.8" hidden="false" customHeight="false" outlineLevel="0" collapsed="false">
      <c r="AD36" s="351"/>
      <c r="BT36" s="350"/>
    </row>
  </sheetData>
  <mergeCells count="58">
    <mergeCell ref="A1:CE1"/>
    <mergeCell ref="A2:CE2"/>
    <mergeCell ref="A4:CE4"/>
    <mergeCell ref="F5:AW5"/>
    <mergeCell ref="AX5:BZ5"/>
    <mergeCell ref="A6:A7"/>
    <mergeCell ref="B6:B7"/>
    <mergeCell ref="C6:C7"/>
    <mergeCell ref="D6:D7"/>
    <mergeCell ref="E6:E7"/>
    <mergeCell ref="F6:F7"/>
    <mergeCell ref="G6:H6"/>
    <mergeCell ref="I6:K6"/>
    <mergeCell ref="L6:M6"/>
    <mergeCell ref="N6:P6"/>
    <mergeCell ref="Q6:R6"/>
    <mergeCell ref="S6:T6"/>
    <mergeCell ref="U6:V6"/>
    <mergeCell ref="W6:X6"/>
    <mergeCell ref="Y6:Z6"/>
    <mergeCell ref="AA6:AC6"/>
    <mergeCell ref="AD6:AF6"/>
    <mergeCell ref="AG6:AH6"/>
    <mergeCell ref="AI6:AJ6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D6"/>
    <mergeCell ref="BE6:BG6"/>
    <mergeCell ref="BH6:BI6"/>
    <mergeCell ref="BJ6:BK6"/>
    <mergeCell ref="BL6:BM6"/>
    <mergeCell ref="BN6:BO6"/>
    <mergeCell ref="BP6:BQ6"/>
    <mergeCell ref="BR6:BS6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</mergeCells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1" activeCellId="0" sqref="C11"/>
    </sheetView>
  </sheetViews>
  <sheetFormatPr defaultColWidth="9.1015625" defaultRowHeight="13.2" zeroHeight="false" outlineLevelRow="1" outlineLevelCol="1"/>
  <cols>
    <col collapsed="false" customWidth="true" hidden="false" outlineLevel="0" max="1" min="1" style="3" width="4.33"/>
    <col collapsed="false" customWidth="true" hidden="false" outlineLevel="0" max="2" min="2" style="103" width="11.99"/>
    <col collapsed="false" customWidth="true" hidden="false" outlineLevel="0" max="3" min="3" style="93" width="29.43"/>
    <col collapsed="false" customWidth="true" hidden="false" outlineLevel="0" max="4" min="4" style="3" width="30.55"/>
    <col collapsed="false" customWidth="true" hidden="true" outlineLevel="0" max="5" min="5" style="95" width="7.1"/>
    <col collapsed="false" customWidth="true" hidden="false" outlineLevel="0" max="11" min="6" style="3" width="4.66"/>
    <col collapsed="false" customWidth="true" hidden="false" outlineLevel="0" max="12" min="12" style="96" width="13.43"/>
    <col collapsed="false" customWidth="true" hidden="false" outlineLevel="0" max="13" min="13" style="97" width="4.33"/>
    <col collapsed="false" customWidth="true" hidden="false" outlineLevel="0" max="14" min="14" style="352" width="6.55"/>
    <col collapsed="false" customWidth="true" hidden="false" outlineLevel="0" max="15" min="15" style="353" width="8.33"/>
    <col collapsed="false" customWidth="true" hidden="false" outlineLevel="0" max="16" min="16" style="353" width="8.43"/>
    <col collapsed="false" customWidth="true" hidden="false" outlineLevel="0" max="17" min="17" style="3" width="11.1"/>
    <col collapsed="false" customWidth="true" hidden="false" outlineLevel="0" max="18" min="18" style="98" width="11.87"/>
    <col collapsed="false" customWidth="true" hidden="false" outlineLevel="0" max="19" min="19" style="99" width="4.87"/>
    <col collapsed="false" customWidth="true" hidden="true" outlineLevel="1" max="20" min="20" style="100" width="10.66"/>
    <col collapsed="false" customWidth="true" hidden="true" outlineLevel="1" max="21" min="21" style="3" width="7.32"/>
    <col collapsed="false" customWidth="true" hidden="false" outlineLevel="0" max="22" min="22" style="354" width="8.1"/>
    <col collapsed="false" customWidth="true" hidden="false" outlineLevel="0" max="23" min="23" style="3" width="7.1"/>
    <col collapsed="false" customWidth="false" hidden="false" outlineLevel="0" max="257" min="24" style="3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9.25" hidden="false" customHeight="true" outlineLevel="0" collapsed="false">
      <c r="A2" s="101" t="s">
        <v>8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3.8" hidden="false" customHeight="false" outlineLevel="0" collapsed="false">
      <c r="A3" s="102" t="s">
        <v>81</v>
      </c>
      <c r="B3" s="3"/>
      <c r="C3" s="103"/>
      <c r="D3" s="102"/>
      <c r="E3" s="105"/>
      <c r="F3" s="106"/>
      <c r="H3" s="106"/>
      <c r="R3" s="107"/>
      <c r="T3" s="108"/>
      <c r="U3" s="109"/>
      <c r="V3" s="355"/>
      <c r="W3" s="110" t="s">
        <v>82</v>
      </c>
    </row>
    <row r="4" customFormat="false" ht="69" hidden="false" customHeight="true" outlineLevel="0" collapsed="false">
      <c r="A4" s="111" t="s">
        <v>59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357" customFormat="true" ht="14.4" hidden="true" customHeight="false" outlineLevel="1" collapsed="false">
      <c r="A5" s="112"/>
      <c r="B5" s="112"/>
      <c r="C5" s="74" t="s">
        <v>84</v>
      </c>
      <c r="D5" s="75"/>
      <c r="E5" s="356"/>
      <c r="L5" s="358"/>
      <c r="M5" s="359"/>
      <c r="N5" s="360"/>
      <c r="O5" s="361"/>
      <c r="P5" s="361"/>
      <c r="R5" s="362"/>
      <c r="S5" s="363"/>
      <c r="T5" s="364"/>
      <c r="V5" s="365"/>
    </row>
    <row r="6" customFormat="false" ht="37.5" hidden="false" customHeight="true" outlineLevel="0" collapsed="false">
      <c r="A6" s="116" t="s">
        <v>6</v>
      </c>
      <c r="B6" s="118" t="s">
        <v>597</v>
      </c>
      <c r="C6" s="117" t="s">
        <v>598</v>
      </c>
      <c r="D6" s="119" t="s">
        <v>88</v>
      </c>
      <c r="E6" s="120" t="s">
        <v>89</v>
      </c>
      <c r="F6" s="121" t="s">
        <v>599</v>
      </c>
      <c r="G6" s="121"/>
      <c r="H6" s="121"/>
      <c r="I6" s="121"/>
      <c r="J6" s="121"/>
      <c r="K6" s="121"/>
      <c r="L6" s="122" t="s">
        <v>91</v>
      </c>
      <c r="M6" s="122"/>
      <c r="N6" s="122"/>
      <c r="O6" s="122"/>
      <c r="P6" s="122"/>
      <c r="Q6" s="122"/>
      <c r="R6" s="122"/>
      <c r="S6" s="122"/>
      <c r="T6" s="122"/>
      <c r="U6" s="122"/>
      <c r="V6" s="123" t="s">
        <v>92</v>
      </c>
      <c r="W6" s="123" t="s">
        <v>93</v>
      </c>
    </row>
    <row r="7" customFormat="false" ht="96" hidden="false" customHeight="true" outlineLevel="0" collapsed="false">
      <c r="A7" s="116"/>
      <c r="B7" s="118"/>
      <c r="C7" s="117"/>
      <c r="D7" s="119"/>
      <c r="E7" s="120"/>
      <c r="F7" s="124" t="s">
        <v>600</v>
      </c>
      <c r="G7" s="125" t="s">
        <v>601</v>
      </c>
      <c r="H7" s="125" t="s">
        <v>602</v>
      </c>
      <c r="I7" s="125" t="s">
        <v>603</v>
      </c>
      <c r="J7" s="125" t="s">
        <v>604</v>
      </c>
      <c r="K7" s="125" t="s">
        <v>605</v>
      </c>
      <c r="L7" s="126" t="s">
        <v>99</v>
      </c>
      <c r="M7" s="127" t="s">
        <v>100</v>
      </c>
      <c r="N7" s="366" t="s">
        <v>606</v>
      </c>
      <c r="O7" s="367" t="s">
        <v>607</v>
      </c>
      <c r="P7" s="368" t="s">
        <v>608</v>
      </c>
      <c r="Q7" s="369" t="s">
        <v>609</v>
      </c>
      <c r="R7" s="128" t="s">
        <v>91</v>
      </c>
      <c r="S7" s="129" t="s">
        <v>15</v>
      </c>
      <c r="T7" s="118" t="s">
        <v>101</v>
      </c>
      <c r="U7" s="130" t="s">
        <v>102</v>
      </c>
      <c r="V7" s="123"/>
      <c r="W7" s="123" t="s">
        <v>93</v>
      </c>
    </row>
    <row r="8" customFormat="false" ht="27.75" hidden="false" customHeight="true" outlineLevel="0" collapsed="false">
      <c r="A8" s="131" t="n">
        <v>1</v>
      </c>
      <c r="B8" s="132" t="s">
        <v>610</v>
      </c>
      <c r="C8" s="370" t="s">
        <v>611</v>
      </c>
      <c r="D8" s="135" t="s">
        <v>23</v>
      </c>
      <c r="E8" s="136" t="s">
        <v>24</v>
      </c>
      <c r="F8" s="137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9" t="n">
        <v>0.00695601851851852</v>
      </c>
      <c r="M8" s="140" t="n">
        <v>0</v>
      </c>
      <c r="N8" s="371" t="n">
        <v>0</v>
      </c>
      <c r="O8" s="372"/>
      <c r="P8" s="373" t="n">
        <v>0</v>
      </c>
      <c r="Q8" s="374" t="n">
        <v>0.00695601851851852</v>
      </c>
      <c r="R8" s="141" t="n">
        <v>0.00695601851851852</v>
      </c>
      <c r="S8" s="142" t="n">
        <v>1</v>
      </c>
      <c r="T8" s="143" t="n">
        <v>1</v>
      </c>
      <c r="U8" s="144"/>
      <c r="V8" s="375" t="n">
        <v>100</v>
      </c>
      <c r="W8" s="376"/>
    </row>
    <row r="9" customFormat="false" ht="27.75" hidden="false" customHeight="true" outlineLevel="0" collapsed="false">
      <c r="A9" s="147" t="n">
        <v>2</v>
      </c>
      <c r="B9" s="132" t="s">
        <v>612</v>
      </c>
      <c r="C9" s="370" t="s">
        <v>613</v>
      </c>
      <c r="D9" s="135" t="s">
        <v>20</v>
      </c>
      <c r="E9" s="136" t="s">
        <v>21</v>
      </c>
      <c r="F9" s="150" t="n">
        <v>0</v>
      </c>
      <c r="G9" s="151" t="n">
        <v>3</v>
      </c>
      <c r="H9" s="151" t="n">
        <v>0</v>
      </c>
      <c r="I9" s="151" t="n">
        <v>3</v>
      </c>
      <c r="J9" s="151" t="n">
        <v>0</v>
      </c>
      <c r="K9" s="151" t="n">
        <v>0</v>
      </c>
      <c r="L9" s="139" t="n">
        <v>0.00770833333333333</v>
      </c>
      <c r="M9" s="140" t="n">
        <v>0</v>
      </c>
      <c r="N9" s="371" t="n">
        <v>6</v>
      </c>
      <c r="O9" s="372" t="n">
        <v>0.00104166666666667</v>
      </c>
      <c r="P9" s="373" t="n">
        <v>0.00104166666666667</v>
      </c>
      <c r="Q9" s="374" t="n">
        <v>0.00875</v>
      </c>
      <c r="R9" s="141" t="n">
        <v>0.00875</v>
      </c>
      <c r="S9" s="152" t="n">
        <v>2</v>
      </c>
      <c r="T9" s="143" t="n">
        <v>1.25790349417637</v>
      </c>
      <c r="U9" s="153"/>
      <c r="V9" s="377" t="n">
        <v>79.4973544973545</v>
      </c>
      <c r="W9" s="378"/>
    </row>
    <row r="10" customFormat="false" ht="27.75" hidden="false" customHeight="true" outlineLevel="0" collapsed="false">
      <c r="A10" s="147" t="n">
        <v>3</v>
      </c>
      <c r="B10" s="132" t="s">
        <v>614</v>
      </c>
      <c r="C10" s="370" t="s">
        <v>615</v>
      </c>
      <c r="D10" s="135" t="s">
        <v>20</v>
      </c>
      <c r="E10" s="136" t="s">
        <v>21</v>
      </c>
      <c r="F10" s="150" t="n">
        <v>1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39" t="n">
        <v>0.00869212962962963</v>
      </c>
      <c r="M10" s="140" t="n">
        <v>0</v>
      </c>
      <c r="N10" s="371" t="n">
        <v>1</v>
      </c>
      <c r="O10" s="372" t="n">
        <v>0.000173611111111111</v>
      </c>
      <c r="P10" s="373" t="n">
        <v>0.000173611111111111</v>
      </c>
      <c r="Q10" s="374" t="n">
        <v>0.00886574074074074</v>
      </c>
      <c r="R10" s="141" t="n">
        <v>0.00886574074074074</v>
      </c>
      <c r="S10" s="152" t="n">
        <v>3</v>
      </c>
      <c r="T10" s="143" t="n">
        <v>1.27454242928453</v>
      </c>
      <c r="U10" s="153"/>
      <c r="V10" s="377" t="n">
        <v>78.4595300261097</v>
      </c>
      <c r="W10" s="378"/>
    </row>
    <row r="11" customFormat="false" ht="27.75" hidden="false" customHeight="true" outlineLevel="0" collapsed="false">
      <c r="A11" s="147" t="n">
        <v>4</v>
      </c>
      <c r="B11" s="132" t="s">
        <v>616</v>
      </c>
      <c r="C11" s="370" t="s">
        <v>617</v>
      </c>
      <c r="D11" s="135" t="s">
        <v>34</v>
      </c>
      <c r="E11" s="136" t="s">
        <v>21</v>
      </c>
      <c r="F11" s="150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39" t="n">
        <v>0.0102777777777778</v>
      </c>
      <c r="M11" s="140" t="n">
        <v>0</v>
      </c>
      <c r="N11" s="371" t="n">
        <v>0</v>
      </c>
      <c r="O11" s="372"/>
      <c r="P11" s="373" t="n">
        <v>0</v>
      </c>
      <c r="Q11" s="374" t="n">
        <v>0.0102777777777778</v>
      </c>
      <c r="R11" s="141" t="n">
        <v>0.0102777777777778</v>
      </c>
      <c r="S11" s="152" t="n">
        <v>4</v>
      </c>
      <c r="T11" s="143" t="n">
        <v>1.47753743760399</v>
      </c>
      <c r="U11" s="153"/>
      <c r="V11" s="377" t="n">
        <v>67.6801801801802</v>
      </c>
      <c r="W11" s="378"/>
    </row>
    <row r="12" customFormat="false" ht="27.75" hidden="false" customHeight="true" outlineLevel="0" collapsed="false">
      <c r="A12" s="147" t="n">
        <v>5</v>
      </c>
      <c r="B12" s="132" t="s">
        <v>618</v>
      </c>
      <c r="C12" s="370" t="s">
        <v>619</v>
      </c>
      <c r="D12" s="135" t="s">
        <v>23</v>
      </c>
      <c r="E12" s="136" t="s">
        <v>24</v>
      </c>
      <c r="F12" s="150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1</v>
      </c>
      <c r="L12" s="139" t="n">
        <v>0.0113541666666667</v>
      </c>
      <c r="M12" s="140" t="n">
        <v>0</v>
      </c>
      <c r="N12" s="371" t="n">
        <v>1</v>
      </c>
      <c r="O12" s="372" t="n">
        <v>0.000173611111111111</v>
      </c>
      <c r="P12" s="373" t="n">
        <v>0.000173611111111111</v>
      </c>
      <c r="Q12" s="374" t="n">
        <v>0.0115277777777778</v>
      </c>
      <c r="R12" s="141" t="n">
        <v>0.0115277777777778</v>
      </c>
      <c r="S12" s="152" t="n">
        <v>5</v>
      </c>
      <c r="T12" s="143" t="n">
        <v>1.65723793677205</v>
      </c>
      <c r="U12" s="153"/>
      <c r="V12" s="377" t="n">
        <v>60.3413654618474</v>
      </c>
      <c r="W12" s="378"/>
    </row>
    <row r="13" customFormat="false" ht="27.75" hidden="false" customHeight="true" outlineLevel="0" collapsed="false">
      <c r="A13" s="147" t="n">
        <v>6</v>
      </c>
      <c r="B13" s="132" t="s">
        <v>620</v>
      </c>
      <c r="C13" s="370" t="s">
        <v>621</v>
      </c>
      <c r="D13" s="135" t="s">
        <v>23</v>
      </c>
      <c r="E13" s="136" t="s">
        <v>24</v>
      </c>
      <c r="F13" s="150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20</v>
      </c>
      <c r="L13" s="139" t="n">
        <v>0.00884259259259259</v>
      </c>
      <c r="M13" s="140" t="n">
        <v>0</v>
      </c>
      <c r="N13" s="371" t="n">
        <v>20</v>
      </c>
      <c r="O13" s="372" t="n">
        <v>0.00347222222222222</v>
      </c>
      <c r="P13" s="373" t="n">
        <v>0.00347222222222222</v>
      </c>
      <c r="Q13" s="374" t="n">
        <v>0.0123148148148148</v>
      </c>
      <c r="R13" s="141" t="n">
        <v>0.0123148148148148</v>
      </c>
      <c r="S13" s="152" t="n">
        <v>6</v>
      </c>
      <c r="T13" s="143" t="n">
        <v>1.77038269550749</v>
      </c>
      <c r="U13" s="153"/>
      <c r="V13" s="377" t="n">
        <v>56.4849624060151</v>
      </c>
      <c r="W13" s="378"/>
    </row>
    <row r="14" customFormat="false" ht="27.75" hidden="false" customHeight="true" outlineLevel="0" collapsed="false">
      <c r="A14" s="147" t="n">
        <v>7</v>
      </c>
      <c r="B14" s="132" t="s">
        <v>622</v>
      </c>
      <c r="C14" s="370" t="s">
        <v>623</v>
      </c>
      <c r="D14" s="135" t="s">
        <v>54</v>
      </c>
      <c r="E14" s="136" t="s">
        <v>39</v>
      </c>
      <c r="F14" s="150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39" t="n">
        <v>0.0140046296296296</v>
      </c>
      <c r="M14" s="140" t="n">
        <v>0</v>
      </c>
      <c r="N14" s="371" t="n">
        <v>0</v>
      </c>
      <c r="O14" s="372"/>
      <c r="P14" s="373" t="n">
        <v>0</v>
      </c>
      <c r="Q14" s="374" t="n">
        <v>0.0140046296296296</v>
      </c>
      <c r="R14" s="141" t="n">
        <v>0.0140046296296296</v>
      </c>
      <c r="S14" s="152" t="n">
        <v>7</v>
      </c>
      <c r="T14" s="143" t="n">
        <v>2.01331114808652</v>
      </c>
      <c r="U14" s="153"/>
      <c r="V14" s="377" t="n">
        <v>49.6694214876033</v>
      </c>
      <c r="W14" s="378"/>
    </row>
    <row r="15" customFormat="false" ht="27.75" hidden="false" customHeight="true" outlineLevel="0" collapsed="false">
      <c r="A15" s="147" t="n">
        <v>8</v>
      </c>
      <c r="B15" s="132" t="s">
        <v>624</v>
      </c>
      <c r="C15" s="370" t="s">
        <v>625</v>
      </c>
      <c r="D15" s="135" t="s">
        <v>23</v>
      </c>
      <c r="E15" s="136" t="s">
        <v>24</v>
      </c>
      <c r="F15" s="150" t="n">
        <v>0</v>
      </c>
      <c r="G15" s="151" t="n">
        <v>3</v>
      </c>
      <c r="H15" s="151" t="n">
        <v>0</v>
      </c>
      <c r="I15" s="151" t="n">
        <v>0</v>
      </c>
      <c r="J15" s="151" t="n">
        <v>0</v>
      </c>
      <c r="K15" s="151" t="n">
        <v>0</v>
      </c>
      <c r="L15" s="139" t="n">
        <v>0.0139236111111111</v>
      </c>
      <c r="M15" s="140" t="n">
        <v>0</v>
      </c>
      <c r="N15" s="371" t="n">
        <v>3</v>
      </c>
      <c r="O15" s="372" t="n">
        <v>0.000520833333333333</v>
      </c>
      <c r="P15" s="373" t="n">
        <v>0.000520833333333333</v>
      </c>
      <c r="Q15" s="374" t="n">
        <v>0.0144444444444444</v>
      </c>
      <c r="R15" s="141" t="n">
        <v>0.0144444444444444</v>
      </c>
      <c r="S15" s="152" t="n">
        <v>8</v>
      </c>
      <c r="T15" s="143" t="n">
        <v>2.0765391014975</v>
      </c>
      <c r="U15" s="153"/>
      <c r="V15" s="377" t="n">
        <v>48.1570512820513</v>
      </c>
      <c r="W15" s="378"/>
    </row>
    <row r="16" customFormat="false" ht="27.75" hidden="false" customHeight="true" outlineLevel="0" collapsed="false">
      <c r="A16" s="147" t="n">
        <v>9</v>
      </c>
      <c r="B16" s="132" t="s">
        <v>626</v>
      </c>
      <c r="C16" s="370" t="s">
        <v>627</v>
      </c>
      <c r="D16" s="135" t="s">
        <v>41</v>
      </c>
      <c r="E16" s="136" t="s">
        <v>30</v>
      </c>
      <c r="F16" s="150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1</v>
      </c>
      <c r="L16" s="139" t="n">
        <v>0.0143171296296296</v>
      </c>
      <c r="M16" s="140" t="n">
        <v>0</v>
      </c>
      <c r="N16" s="371" t="n">
        <v>1</v>
      </c>
      <c r="O16" s="372" t="n">
        <v>0.000173611111111111</v>
      </c>
      <c r="P16" s="373" t="n">
        <v>0.000173611111111111</v>
      </c>
      <c r="Q16" s="374" t="n">
        <v>0.0144907407407407</v>
      </c>
      <c r="R16" s="141" t="n">
        <v>0.0144907407407407</v>
      </c>
      <c r="S16" s="152" t="n">
        <v>9</v>
      </c>
      <c r="T16" s="143" t="n">
        <v>2.08319467554077</v>
      </c>
      <c r="U16" s="153"/>
      <c r="V16" s="377" t="n">
        <v>48.0031948881789</v>
      </c>
      <c r="W16" s="378"/>
    </row>
    <row r="17" customFormat="false" ht="27.75" hidden="false" customHeight="true" outlineLevel="0" collapsed="false">
      <c r="A17" s="147" t="n">
        <v>10</v>
      </c>
      <c r="B17" s="132" t="s">
        <v>628</v>
      </c>
      <c r="C17" s="370" t="s">
        <v>629</v>
      </c>
      <c r="D17" s="135" t="s">
        <v>48</v>
      </c>
      <c r="E17" s="136" t="s">
        <v>49</v>
      </c>
      <c r="F17" s="150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1</v>
      </c>
      <c r="L17" s="139" t="n">
        <v>0.0157060185185185</v>
      </c>
      <c r="M17" s="140" t="n">
        <v>0</v>
      </c>
      <c r="N17" s="371" t="n">
        <v>1</v>
      </c>
      <c r="O17" s="372" t="n">
        <v>0.000173611111111111</v>
      </c>
      <c r="P17" s="373" t="n">
        <v>0.000173611111111111</v>
      </c>
      <c r="Q17" s="374" t="n">
        <v>0.0158796296296296</v>
      </c>
      <c r="R17" s="141" t="n">
        <v>0.0158796296296296</v>
      </c>
      <c r="S17" s="152" t="n">
        <v>10</v>
      </c>
      <c r="T17" s="143" t="n">
        <v>2.2828618968386</v>
      </c>
      <c r="U17" s="153"/>
      <c r="V17" s="377" t="n">
        <v>43.8046647230321</v>
      </c>
      <c r="W17" s="378"/>
    </row>
    <row r="18" customFormat="false" ht="27.75" hidden="false" customHeight="true" outlineLevel="0" collapsed="false">
      <c r="A18" s="147" t="n">
        <v>11</v>
      </c>
      <c r="B18" s="132" t="s">
        <v>630</v>
      </c>
      <c r="C18" s="370" t="s">
        <v>631</v>
      </c>
      <c r="D18" s="135" t="s">
        <v>63</v>
      </c>
      <c r="E18" s="136" t="s">
        <v>27</v>
      </c>
      <c r="F18" s="150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39" t="n">
        <v>0.0158912037037037</v>
      </c>
      <c r="M18" s="140" t="n">
        <v>0</v>
      </c>
      <c r="N18" s="371" t="n">
        <v>0</v>
      </c>
      <c r="O18" s="372"/>
      <c r="P18" s="373" t="n">
        <v>0</v>
      </c>
      <c r="Q18" s="374" t="n">
        <v>0.0158912037037037</v>
      </c>
      <c r="R18" s="141" t="n">
        <v>0.0158912037037037</v>
      </c>
      <c r="S18" s="152" t="n">
        <v>11</v>
      </c>
      <c r="T18" s="143" t="n">
        <v>2.28452579034942</v>
      </c>
      <c r="U18" s="153"/>
      <c r="V18" s="377" t="n">
        <v>43.7727603787327</v>
      </c>
      <c r="W18" s="378"/>
    </row>
    <row r="19" customFormat="false" ht="27.75" hidden="false" customHeight="true" outlineLevel="0" collapsed="false">
      <c r="A19" s="147" t="n">
        <v>12</v>
      </c>
      <c r="B19" s="132" t="s">
        <v>632</v>
      </c>
      <c r="C19" s="370" t="s">
        <v>633</v>
      </c>
      <c r="D19" s="135" t="s">
        <v>60</v>
      </c>
      <c r="E19" s="136" t="s">
        <v>21</v>
      </c>
      <c r="F19" s="150" t="n">
        <v>0</v>
      </c>
      <c r="G19" s="151" t="n">
        <v>3</v>
      </c>
      <c r="H19" s="151" t="n">
        <v>0</v>
      </c>
      <c r="I19" s="151" t="n">
        <v>0</v>
      </c>
      <c r="J19" s="151" t="n">
        <v>1</v>
      </c>
      <c r="K19" s="151" t="n">
        <v>3</v>
      </c>
      <c r="L19" s="139" t="n">
        <v>0.0151041666666667</v>
      </c>
      <c r="M19" s="140" t="n">
        <v>0</v>
      </c>
      <c r="N19" s="371" t="n">
        <v>7</v>
      </c>
      <c r="O19" s="372" t="n">
        <v>0.00121527777777778</v>
      </c>
      <c r="P19" s="373" t="n">
        <v>0.00121527777777778</v>
      </c>
      <c r="Q19" s="374" t="n">
        <v>0.0163194444444444</v>
      </c>
      <c r="R19" s="141" t="n">
        <v>0.0163194444444444</v>
      </c>
      <c r="S19" s="152" t="n">
        <v>12</v>
      </c>
      <c r="T19" s="143" t="n">
        <v>2.34608985024958</v>
      </c>
      <c r="U19" s="153"/>
      <c r="V19" s="377" t="n">
        <v>42.6241134751773</v>
      </c>
      <c r="W19" s="378"/>
    </row>
    <row r="20" customFormat="false" ht="27.75" hidden="false" customHeight="true" outlineLevel="0" collapsed="false">
      <c r="A20" s="147" t="n">
        <v>13</v>
      </c>
      <c r="B20" s="132" t="s">
        <v>634</v>
      </c>
      <c r="C20" s="370" t="s">
        <v>635</v>
      </c>
      <c r="D20" s="135" t="s">
        <v>54</v>
      </c>
      <c r="E20" s="136" t="s">
        <v>39</v>
      </c>
      <c r="F20" s="150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11</v>
      </c>
      <c r="L20" s="139" t="n">
        <v>0.015</v>
      </c>
      <c r="M20" s="140" t="n">
        <v>0</v>
      </c>
      <c r="N20" s="371" t="n">
        <v>11</v>
      </c>
      <c r="O20" s="372" t="n">
        <v>0.00190972222222222</v>
      </c>
      <c r="P20" s="373" t="n">
        <v>0.00190972222222222</v>
      </c>
      <c r="Q20" s="374" t="n">
        <v>0.0169097222222222</v>
      </c>
      <c r="R20" s="141" t="n">
        <v>0.0169097222222222</v>
      </c>
      <c r="S20" s="152" t="n">
        <v>13</v>
      </c>
      <c r="T20" s="143" t="n">
        <v>2.43094841930117</v>
      </c>
      <c r="U20" s="153"/>
      <c r="V20" s="377" t="n">
        <v>41.1362080766598</v>
      </c>
      <c r="W20" s="378"/>
    </row>
    <row r="21" customFormat="false" ht="27.75" hidden="false" customHeight="true" outlineLevel="0" collapsed="false">
      <c r="A21" s="147" t="n">
        <v>14</v>
      </c>
      <c r="B21" s="132" t="s">
        <v>636</v>
      </c>
      <c r="C21" s="370" t="s">
        <v>637</v>
      </c>
      <c r="D21" s="135" t="s">
        <v>48</v>
      </c>
      <c r="E21" s="136" t="s">
        <v>49</v>
      </c>
      <c r="F21" s="150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10</v>
      </c>
      <c r="L21" s="139" t="n">
        <v>0.0152199074074074</v>
      </c>
      <c r="M21" s="140" t="n">
        <v>0</v>
      </c>
      <c r="N21" s="371" t="n">
        <v>10</v>
      </c>
      <c r="O21" s="372" t="n">
        <v>0.00173611111111111</v>
      </c>
      <c r="P21" s="373" t="n">
        <v>0.00173611111111111</v>
      </c>
      <c r="Q21" s="374" t="n">
        <v>0.0169560185185185</v>
      </c>
      <c r="R21" s="141" t="n">
        <v>0.0169560185185185</v>
      </c>
      <c r="S21" s="152" t="n">
        <v>14</v>
      </c>
      <c r="T21" s="143" t="n">
        <v>2.43760399334443</v>
      </c>
      <c r="U21" s="153"/>
      <c r="V21" s="377" t="n">
        <v>41.0238907849829</v>
      </c>
      <c r="W21" s="378"/>
    </row>
    <row r="22" customFormat="false" ht="27.75" hidden="false" customHeight="true" outlineLevel="0" collapsed="false">
      <c r="A22" s="147" t="n">
        <v>15</v>
      </c>
      <c r="B22" s="132" t="s">
        <v>638</v>
      </c>
      <c r="C22" s="370" t="s">
        <v>639</v>
      </c>
      <c r="D22" s="135" t="s">
        <v>38</v>
      </c>
      <c r="E22" s="136" t="s">
        <v>39</v>
      </c>
      <c r="F22" s="150" t="n">
        <v>0</v>
      </c>
      <c r="G22" s="151" t="n">
        <v>4</v>
      </c>
      <c r="H22" s="151" t="n">
        <v>0</v>
      </c>
      <c r="I22" s="151" t="n">
        <v>0</v>
      </c>
      <c r="J22" s="151" t="n">
        <v>0</v>
      </c>
      <c r="K22" s="151" t="n">
        <v>11</v>
      </c>
      <c r="L22" s="139" t="n">
        <v>0.0144444444444444</v>
      </c>
      <c r="M22" s="140" t="n">
        <v>0</v>
      </c>
      <c r="N22" s="371" t="n">
        <v>15</v>
      </c>
      <c r="O22" s="372" t="n">
        <v>0.00260416666666667</v>
      </c>
      <c r="P22" s="373" t="n">
        <v>0.00260416666666667</v>
      </c>
      <c r="Q22" s="374" t="n">
        <v>0.0170486111111111</v>
      </c>
      <c r="R22" s="141" t="n">
        <v>0.0170486111111111</v>
      </c>
      <c r="S22" s="152" t="n">
        <v>15</v>
      </c>
      <c r="T22" s="143" t="n">
        <v>2.45091514143095</v>
      </c>
      <c r="U22" s="153"/>
      <c r="V22" s="377" t="n">
        <v>40.8010862186015</v>
      </c>
      <c r="W22" s="378"/>
    </row>
    <row r="23" customFormat="false" ht="27.75" hidden="false" customHeight="true" outlineLevel="0" collapsed="false">
      <c r="A23" s="147" t="n">
        <v>16</v>
      </c>
      <c r="B23" s="132" t="s">
        <v>640</v>
      </c>
      <c r="C23" s="370" t="s">
        <v>641</v>
      </c>
      <c r="D23" s="135" t="s">
        <v>54</v>
      </c>
      <c r="E23" s="136" t="s">
        <v>39</v>
      </c>
      <c r="F23" s="150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11</v>
      </c>
      <c r="L23" s="139" t="n">
        <v>0.0157523148148148</v>
      </c>
      <c r="M23" s="140" t="n">
        <v>0</v>
      </c>
      <c r="N23" s="371" t="n">
        <v>11</v>
      </c>
      <c r="O23" s="372" t="n">
        <v>0.00190972222222222</v>
      </c>
      <c r="P23" s="373" t="n">
        <v>0.00190972222222222</v>
      </c>
      <c r="Q23" s="374" t="n">
        <v>0.017662037037037</v>
      </c>
      <c r="R23" s="141" t="n">
        <v>0.017662037037037</v>
      </c>
      <c r="S23" s="152" t="n">
        <v>16</v>
      </c>
      <c r="T23" s="143" t="n">
        <v>2.53910149750416</v>
      </c>
      <c r="U23" s="153"/>
      <c r="V23" s="377" t="n">
        <v>39.3840104849279</v>
      </c>
      <c r="W23" s="378"/>
    </row>
    <row r="24" customFormat="false" ht="27.75" hidden="false" customHeight="true" outlineLevel="0" collapsed="false">
      <c r="A24" s="147" t="n">
        <v>17</v>
      </c>
      <c r="B24" s="132" t="s">
        <v>642</v>
      </c>
      <c r="C24" s="370" t="s">
        <v>643</v>
      </c>
      <c r="D24" s="135" t="s">
        <v>26</v>
      </c>
      <c r="E24" s="136" t="s">
        <v>27</v>
      </c>
      <c r="F24" s="150" t="n">
        <v>0</v>
      </c>
      <c r="G24" s="151" t="n">
        <v>0</v>
      </c>
      <c r="H24" s="151" t="n">
        <v>3</v>
      </c>
      <c r="I24" s="151" t="n">
        <v>0</v>
      </c>
      <c r="J24" s="151" t="n">
        <v>0</v>
      </c>
      <c r="K24" s="151" t="n">
        <v>30</v>
      </c>
      <c r="L24" s="139" t="n">
        <v>0.0122222222222222</v>
      </c>
      <c r="M24" s="140" t="n">
        <v>0</v>
      </c>
      <c r="N24" s="371" t="n">
        <v>33</v>
      </c>
      <c r="O24" s="372" t="n">
        <v>0.00572916666666667</v>
      </c>
      <c r="P24" s="373" t="n">
        <v>0.00572916666666667</v>
      </c>
      <c r="Q24" s="374" t="n">
        <v>0.0179513888888889</v>
      </c>
      <c r="R24" s="141" t="n">
        <v>0.0179513888888889</v>
      </c>
      <c r="S24" s="152" t="n">
        <v>17</v>
      </c>
      <c r="T24" s="143" t="n">
        <v>2.58069883527454</v>
      </c>
      <c r="U24" s="153"/>
      <c r="V24" s="377" t="n">
        <v>38.749194068343</v>
      </c>
      <c r="W24" s="378"/>
    </row>
    <row r="25" customFormat="false" ht="27.75" hidden="false" customHeight="true" outlineLevel="0" collapsed="false">
      <c r="A25" s="147" t="n">
        <v>18</v>
      </c>
      <c r="B25" s="132" t="s">
        <v>644</v>
      </c>
      <c r="C25" s="370" t="s">
        <v>645</v>
      </c>
      <c r="D25" s="135" t="s">
        <v>36</v>
      </c>
      <c r="E25" s="136" t="s">
        <v>27</v>
      </c>
      <c r="F25" s="150" t="n">
        <v>0</v>
      </c>
      <c r="G25" s="151" t="n">
        <v>4</v>
      </c>
      <c r="H25" s="151" t="n">
        <v>0</v>
      </c>
      <c r="I25" s="151" t="n">
        <v>3</v>
      </c>
      <c r="J25" s="151" t="n">
        <v>1</v>
      </c>
      <c r="K25" s="151" t="n">
        <v>0</v>
      </c>
      <c r="L25" s="139" t="n">
        <v>0.0168171296296296</v>
      </c>
      <c r="M25" s="140" t="n">
        <v>0</v>
      </c>
      <c r="N25" s="371" t="n">
        <v>8</v>
      </c>
      <c r="O25" s="372" t="n">
        <v>0.00138888888888889</v>
      </c>
      <c r="P25" s="373" t="n">
        <v>0.00138888888888889</v>
      </c>
      <c r="Q25" s="374" t="n">
        <v>0.0182060185185185</v>
      </c>
      <c r="R25" s="141" t="n">
        <v>0.0182060185185185</v>
      </c>
      <c r="S25" s="152" t="n">
        <v>18</v>
      </c>
      <c r="T25" s="143" t="n">
        <v>2.61730449251248</v>
      </c>
      <c r="U25" s="153"/>
      <c r="V25" s="377" t="n">
        <v>38.2072472981564</v>
      </c>
      <c r="W25" s="378"/>
    </row>
    <row r="26" customFormat="false" ht="27.75" hidden="false" customHeight="true" outlineLevel="0" collapsed="false">
      <c r="A26" s="147" t="n">
        <v>19</v>
      </c>
      <c r="B26" s="132" t="s">
        <v>646</v>
      </c>
      <c r="C26" s="370" t="s">
        <v>647</v>
      </c>
      <c r="D26" s="135" t="s">
        <v>54</v>
      </c>
      <c r="E26" s="136" t="s">
        <v>39</v>
      </c>
      <c r="F26" s="150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3</v>
      </c>
      <c r="L26" s="139" t="n">
        <v>0.0183564814814815</v>
      </c>
      <c r="M26" s="140" t="n">
        <v>0</v>
      </c>
      <c r="N26" s="371" t="n">
        <v>3</v>
      </c>
      <c r="O26" s="372" t="n">
        <v>0.000520833333333333</v>
      </c>
      <c r="P26" s="373" t="n">
        <v>0.000520833333333333</v>
      </c>
      <c r="Q26" s="374" t="n">
        <v>0.0188773148148148</v>
      </c>
      <c r="R26" s="141" t="n">
        <v>0.0188773148148148</v>
      </c>
      <c r="S26" s="152" t="n">
        <v>19</v>
      </c>
      <c r="T26" s="143" t="n">
        <v>2.71381031613977</v>
      </c>
      <c r="U26" s="153"/>
      <c r="V26" s="377" t="n">
        <v>36.8485591661557</v>
      </c>
      <c r="W26" s="378"/>
    </row>
    <row r="27" customFormat="false" ht="27.75" hidden="false" customHeight="true" outlineLevel="0" collapsed="false">
      <c r="A27" s="147" t="n">
        <v>20</v>
      </c>
      <c r="B27" s="132" t="s">
        <v>648</v>
      </c>
      <c r="C27" s="370" t="s">
        <v>649</v>
      </c>
      <c r="D27" s="135" t="s">
        <v>64</v>
      </c>
      <c r="E27" s="136" t="s">
        <v>21</v>
      </c>
      <c r="F27" s="150" t="n">
        <v>1</v>
      </c>
      <c r="G27" s="151" t="n">
        <v>6</v>
      </c>
      <c r="H27" s="151" t="n">
        <v>0</v>
      </c>
      <c r="I27" s="151" t="n">
        <v>0</v>
      </c>
      <c r="J27" s="151" t="n">
        <v>0</v>
      </c>
      <c r="K27" s="151" t="n">
        <v>2</v>
      </c>
      <c r="L27" s="139" t="n">
        <v>0.0179050925925926</v>
      </c>
      <c r="M27" s="140" t="n">
        <v>0</v>
      </c>
      <c r="N27" s="371" t="n">
        <v>9</v>
      </c>
      <c r="O27" s="372" t="n">
        <v>0.0015625</v>
      </c>
      <c r="P27" s="373" t="n">
        <v>0.0015625</v>
      </c>
      <c r="Q27" s="374" t="n">
        <v>0.0194675925925926</v>
      </c>
      <c r="R27" s="141" t="n">
        <v>0.0194675925925926</v>
      </c>
      <c r="S27" s="152" t="n">
        <v>20</v>
      </c>
      <c r="T27" s="143" t="n">
        <v>2.79866888519135</v>
      </c>
      <c r="U27" s="153"/>
      <c r="V27" s="377" t="n">
        <v>35.731272294887</v>
      </c>
      <c r="W27" s="378"/>
    </row>
    <row r="28" customFormat="false" ht="27.75" hidden="false" customHeight="true" outlineLevel="0" collapsed="false">
      <c r="A28" s="147" t="n">
        <v>21</v>
      </c>
      <c r="B28" s="132" t="s">
        <v>650</v>
      </c>
      <c r="C28" s="370" t="s">
        <v>651</v>
      </c>
      <c r="D28" s="135" t="s">
        <v>29</v>
      </c>
      <c r="E28" s="136" t="s">
        <v>30</v>
      </c>
      <c r="F28" s="150" t="n">
        <v>0</v>
      </c>
      <c r="G28" s="151" t="n">
        <v>3</v>
      </c>
      <c r="H28" s="151" t="n">
        <v>0</v>
      </c>
      <c r="I28" s="151" t="n">
        <v>0</v>
      </c>
      <c r="J28" s="151" t="n">
        <v>0</v>
      </c>
      <c r="K28" s="151" t="n">
        <v>7</v>
      </c>
      <c r="L28" s="139" t="n">
        <v>0.0183796296296296</v>
      </c>
      <c r="M28" s="140" t="n">
        <v>0</v>
      </c>
      <c r="N28" s="371" t="n">
        <v>10</v>
      </c>
      <c r="O28" s="372" t="n">
        <v>0.00173611111111111</v>
      </c>
      <c r="P28" s="373" t="n">
        <v>0.00173611111111111</v>
      </c>
      <c r="Q28" s="374" t="n">
        <v>0.0201157407407407</v>
      </c>
      <c r="R28" s="141" t="n">
        <v>0.0201157407407407</v>
      </c>
      <c r="S28" s="152" t="n">
        <v>21</v>
      </c>
      <c r="T28" s="143" t="n">
        <v>2.891846921797</v>
      </c>
      <c r="U28" s="153"/>
      <c r="V28" s="377" t="n">
        <v>34.5799769850403</v>
      </c>
      <c r="W28" s="378"/>
    </row>
    <row r="29" customFormat="false" ht="27.75" hidden="false" customHeight="true" outlineLevel="0" collapsed="false">
      <c r="A29" s="147" t="n">
        <v>22</v>
      </c>
      <c r="B29" s="132" t="s">
        <v>652</v>
      </c>
      <c r="C29" s="370" t="s">
        <v>653</v>
      </c>
      <c r="D29" s="135" t="s">
        <v>32</v>
      </c>
      <c r="E29" s="136" t="s">
        <v>27</v>
      </c>
      <c r="F29" s="150" t="n">
        <v>0</v>
      </c>
      <c r="G29" s="151" t="n">
        <v>3</v>
      </c>
      <c r="H29" s="151" t="n">
        <v>0</v>
      </c>
      <c r="I29" s="151" t="n">
        <v>3</v>
      </c>
      <c r="J29" s="151" t="n">
        <v>0</v>
      </c>
      <c r="K29" s="151" t="n">
        <v>1</v>
      </c>
      <c r="L29" s="139" t="n">
        <v>0.0189583333333333</v>
      </c>
      <c r="M29" s="140" t="n">
        <v>0</v>
      </c>
      <c r="N29" s="371" t="n">
        <v>7</v>
      </c>
      <c r="O29" s="372" t="n">
        <v>0.00121527777777778</v>
      </c>
      <c r="P29" s="373" t="n">
        <v>0.00121527777777778</v>
      </c>
      <c r="Q29" s="374" t="n">
        <v>0.0201736111111111</v>
      </c>
      <c r="R29" s="141" t="n">
        <v>0.0201736111111111</v>
      </c>
      <c r="S29" s="152" t="n">
        <v>22</v>
      </c>
      <c r="T29" s="143" t="n">
        <v>2.90016638935108</v>
      </c>
      <c r="U29" s="153"/>
      <c r="V29" s="377" t="n">
        <v>34.4807802639128</v>
      </c>
      <c r="W29" s="378"/>
    </row>
    <row r="30" customFormat="false" ht="27.75" hidden="false" customHeight="true" outlineLevel="0" collapsed="false">
      <c r="A30" s="147" t="n">
        <v>23</v>
      </c>
      <c r="B30" s="132" t="s">
        <v>654</v>
      </c>
      <c r="C30" s="370" t="s">
        <v>655</v>
      </c>
      <c r="D30" s="135" t="s">
        <v>51</v>
      </c>
      <c r="E30" s="136" t="s">
        <v>52</v>
      </c>
      <c r="F30" s="150" t="n">
        <v>4</v>
      </c>
      <c r="G30" s="151" t="n">
        <v>3</v>
      </c>
      <c r="H30" s="151" t="n">
        <v>13</v>
      </c>
      <c r="I30" s="151" t="n">
        <v>0</v>
      </c>
      <c r="J30" s="151" t="n">
        <v>0</v>
      </c>
      <c r="K30" s="151" t="n">
        <v>10</v>
      </c>
      <c r="L30" s="139" t="n">
        <v>0.0152083333333333</v>
      </c>
      <c r="M30" s="140" t="n">
        <v>0</v>
      </c>
      <c r="N30" s="371" t="n">
        <v>30</v>
      </c>
      <c r="O30" s="372" t="n">
        <v>0.00520833333333333</v>
      </c>
      <c r="P30" s="373" t="n">
        <v>0.00520833333333333</v>
      </c>
      <c r="Q30" s="374" t="n">
        <v>0.0204166666666667</v>
      </c>
      <c r="R30" s="141" t="n">
        <v>0.0204166666666667</v>
      </c>
      <c r="S30" s="152" t="n">
        <v>23</v>
      </c>
      <c r="T30" s="143" t="n">
        <v>2.9351081530782</v>
      </c>
      <c r="U30" s="153"/>
      <c r="V30" s="377" t="n">
        <v>34.0702947845805</v>
      </c>
      <c r="W30" s="378"/>
    </row>
    <row r="31" customFormat="false" ht="27.75" hidden="false" customHeight="true" outlineLevel="0" collapsed="false">
      <c r="A31" s="147" t="n">
        <v>24</v>
      </c>
      <c r="B31" s="132" t="s">
        <v>656</v>
      </c>
      <c r="C31" s="370" t="s">
        <v>657</v>
      </c>
      <c r="D31" s="135" t="s">
        <v>58</v>
      </c>
      <c r="E31" s="136" t="s">
        <v>21</v>
      </c>
      <c r="F31" s="150" t="n">
        <v>0</v>
      </c>
      <c r="G31" s="151" t="n">
        <v>0</v>
      </c>
      <c r="H31" s="151" t="n">
        <v>1</v>
      </c>
      <c r="I31" s="151" t="n">
        <v>0</v>
      </c>
      <c r="J31" s="151" t="n">
        <v>0</v>
      </c>
      <c r="K31" s="151" t="n">
        <v>20</v>
      </c>
      <c r="L31" s="139" t="n">
        <v>0.0171296296296296</v>
      </c>
      <c r="M31" s="140" t="n">
        <v>0</v>
      </c>
      <c r="N31" s="371" t="n">
        <v>21</v>
      </c>
      <c r="O31" s="372" t="n">
        <v>0.00364583333333333</v>
      </c>
      <c r="P31" s="373" t="n">
        <v>0.00364583333333333</v>
      </c>
      <c r="Q31" s="374" t="n">
        <v>0.020775462962963</v>
      </c>
      <c r="R31" s="141" t="n">
        <v>0.020775462962963</v>
      </c>
      <c r="S31" s="152" t="n">
        <v>24</v>
      </c>
      <c r="T31" s="143" t="n">
        <v>2.98668885191348</v>
      </c>
      <c r="U31" s="153"/>
      <c r="V31" s="377" t="n">
        <v>33.4818941504178</v>
      </c>
      <c r="W31" s="378"/>
    </row>
    <row r="32" customFormat="false" ht="27.75" hidden="false" customHeight="true" outlineLevel="0" collapsed="false">
      <c r="A32" s="147" t="n">
        <v>25</v>
      </c>
      <c r="B32" s="132" t="s">
        <v>658</v>
      </c>
      <c r="C32" s="370" t="s">
        <v>659</v>
      </c>
      <c r="D32" s="135" t="s">
        <v>56</v>
      </c>
      <c r="E32" s="136" t="s">
        <v>46</v>
      </c>
      <c r="F32" s="150" t="n">
        <v>1</v>
      </c>
      <c r="G32" s="151" t="n">
        <v>13</v>
      </c>
      <c r="H32" s="151" t="n">
        <v>0</v>
      </c>
      <c r="I32" s="151" t="n">
        <v>0</v>
      </c>
      <c r="J32" s="151" t="n">
        <v>3</v>
      </c>
      <c r="K32" s="151" t="n">
        <v>4</v>
      </c>
      <c r="L32" s="139" t="n">
        <v>0.0175347222222222</v>
      </c>
      <c r="M32" s="140" t="n">
        <v>0</v>
      </c>
      <c r="N32" s="371" t="n">
        <v>21</v>
      </c>
      <c r="O32" s="372" t="n">
        <v>0.00364583333333333</v>
      </c>
      <c r="P32" s="373" t="n">
        <v>0.00364583333333333</v>
      </c>
      <c r="Q32" s="374" t="n">
        <v>0.0211805555555556</v>
      </c>
      <c r="R32" s="141" t="n">
        <v>0.0211805555555556</v>
      </c>
      <c r="S32" s="152" t="n">
        <v>25</v>
      </c>
      <c r="T32" s="143" t="n">
        <v>3.04492512479201</v>
      </c>
      <c r="U32" s="153"/>
      <c r="V32" s="377" t="n">
        <v>32.8415300546448</v>
      </c>
      <c r="W32" s="378"/>
    </row>
    <row r="33" customFormat="false" ht="27.75" hidden="false" customHeight="true" outlineLevel="0" collapsed="false">
      <c r="A33" s="147" t="n">
        <v>26</v>
      </c>
      <c r="B33" s="132" t="s">
        <v>660</v>
      </c>
      <c r="C33" s="370" t="s">
        <v>661</v>
      </c>
      <c r="D33" s="135" t="s">
        <v>68</v>
      </c>
      <c r="E33" s="136" t="s">
        <v>30</v>
      </c>
      <c r="F33" s="150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20</v>
      </c>
      <c r="L33" s="139" t="n">
        <v>0.0199189814814815</v>
      </c>
      <c r="M33" s="140" t="n">
        <v>0</v>
      </c>
      <c r="N33" s="371" t="n">
        <v>20</v>
      </c>
      <c r="O33" s="372" t="n">
        <v>0.00347222222222222</v>
      </c>
      <c r="P33" s="373" t="n">
        <v>0.00347222222222222</v>
      </c>
      <c r="Q33" s="374" t="n">
        <v>0.0233912037037037</v>
      </c>
      <c r="R33" s="141" t="n">
        <v>0.0233912037037037</v>
      </c>
      <c r="S33" s="152" t="n">
        <v>26</v>
      </c>
      <c r="T33" s="143" t="n">
        <v>3.36272878535774</v>
      </c>
      <c r="U33" s="153"/>
      <c r="V33" s="377" t="n">
        <v>29.737753587333</v>
      </c>
      <c r="W33" s="378"/>
    </row>
    <row r="34" customFormat="false" ht="27.75" hidden="false" customHeight="true" outlineLevel="0" collapsed="false">
      <c r="A34" s="147" t="n">
        <v>27</v>
      </c>
      <c r="B34" s="132" t="s">
        <v>662</v>
      </c>
      <c r="C34" s="370" t="s">
        <v>663</v>
      </c>
      <c r="D34" s="135" t="s">
        <v>63</v>
      </c>
      <c r="E34" s="136" t="s">
        <v>27</v>
      </c>
      <c r="F34" s="150" t="n">
        <v>10</v>
      </c>
      <c r="G34" s="151" t="n">
        <v>9</v>
      </c>
      <c r="H34" s="151" t="n">
        <v>0</v>
      </c>
      <c r="I34" s="151" t="n">
        <v>0</v>
      </c>
      <c r="J34" s="151" t="n">
        <v>0</v>
      </c>
      <c r="K34" s="151" t="n">
        <v>12</v>
      </c>
      <c r="L34" s="139" t="n">
        <v>0.0193634259259259</v>
      </c>
      <c r="M34" s="140" t="n">
        <v>0</v>
      </c>
      <c r="N34" s="371" t="n">
        <v>31</v>
      </c>
      <c r="O34" s="372" t="n">
        <v>0.00538194444444444</v>
      </c>
      <c r="P34" s="373" t="n">
        <v>0.00538194444444444</v>
      </c>
      <c r="Q34" s="374" t="n">
        <v>0.0247453703703704</v>
      </c>
      <c r="R34" s="141" t="n">
        <v>0.0247453703703704</v>
      </c>
      <c r="S34" s="152" t="n">
        <v>27</v>
      </c>
      <c r="T34" s="143" t="n">
        <v>3.55740432612313</v>
      </c>
      <c r="U34" s="153"/>
      <c r="V34" s="377" t="n">
        <v>28.110383536015</v>
      </c>
      <c r="W34" s="378"/>
    </row>
    <row r="35" customFormat="false" ht="27.75" hidden="false" customHeight="true" outlineLevel="0" collapsed="false">
      <c r="A35" s="147" t="n">
        <v>28</v>
      </c>
      <c r="B35" s="132" t="s">
        <v>664</v>
      </c>
      <c r="C35" s="370" t="s">
        <v>665</v>
      </c>
      <c r="D35" s="135" t="s">
        <v>66</v>
      </c>
      <c r="E35" s="136" t="s">
        <v>21</v>
      </c>
      <c r="F35" s="150" t="n">
        <v>0</v>
      </c>
      <c r="G35" s="151" t="n">
        <v>0</v>
      </c>
      <c r="H35" s="151" t="n">
        <v>0</v>
      </c>
      <c r="I35" s="151" t="n">
        <v>0</v>
      </c>
      <c r="J35" s="151" t="n">
        <v>10</v>
      </c>
      <c r="K35" s="151" t="n">
        <v>20</v>
      </c>
      <c r="L35" s="139" t="n">
        <v>0.0219907407407407</v>
      </c>
      <c r="M35" s="140" t="n">
        <v>0</v>
      </c>
      <c r="N35" s="371" t="n">
        <v>30</v>
      </c>
      <c r="O35" s="372" t="n">
        <v>0.00520833333333333</v>
      </c>
      <c r="P35" s="373" t="n">
        <v>0.00520833333333333</v>
      </c>
      <c r="Q35" s="374" t="n">
        <v>0.0271990740740741</v>
      </c>
      <c r="R35" s="141" t="n">
        <v>0.0271990740740741</v>
      </c>
      <c r="S35" s="152" t="n">
        <v>28</v>
      </c>
      <c r="T35" s="143" t="n">
        <v>3.91014975041597</v>
      </c>
      <c r="U35" s="153"/>
      <c r="V35" s="377" t="n">
        <v>25.5744680851064</v>
      </c>
      <c r="W35" s="378"/>
    </row>
    <row r="36" customFormat="false" ht="27.75" hidden="false" customHeight="true" outlineLevel="0" collapsed="false">
      <c r="A36" s="147" t="n">
        <v>29</v>
      </c>
      <c r="B36" s="132" t="s">
        <v>666</v>
      </c>
      <c r="C36" s="370" t="s">
        <v>667</v>
      </c>
      <c r="D36" s="135" t="s">
        <v>54</v>
      </c>
      <c r="E36" s="136" t="s">
        <v>39</v>
      </c>
      <c r="F36" s="150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20</v>
      </c>
      <c r="L36" s="139" t="n">
        <v>0.0247685185185185</v>
      </c>
      <c r="M36" s="140" t="n">
        <v>0</v>
      </c>
      <c r="N36" s="371" t="n">
        <v>20</v>
      </c>
      <c r="O36" s="372" t="n">
        <v>0.00347222222222222</v>
      </c>
      <c r="P36" s="373" t="n">
        <v>0.00347222222222222</v>
      </c>
      <c r="Q36" s="374" t="n">
        <v>0.0282407407407407</v>
      </c>
      <c r="R36" s="141" t="n">
        <v>0.0282407407407407</v>
      </c>
      <c r="S36" s="152" t="n">
        <v>29</v>
      </c>
      <c r="T36" s="143" t="n">
        <v>4.05990016638935</v>
      </c>
      <c r="U36" s="153"/>
      <c r="V36" s="377" t="n">
        <v>24.6311475409836</v>
      </c>
      <c r="W36" s="378"/>
    </row>
    <row r="37" customFormat="false" ht="27.75" hidden="false" customHeight="true" outlineLevel="0" collapsed="false">
      <c r="A37" s="147" t="n">
        <v>30</v>
      </c>
      <c r="B37" s="132" t="s">
        <v>668</v>
      </c>
      <c r="C37" s="370" t="s">
        <v>669</v>
      </c>
      <c r="D37" s="135" t="s">
        <v>54</v>
      </c>
      <c r="E37" s="136" t="s">
        <v>39</v>
      </c>
      <c r="F37" s="150" t="n">
        <v>0</v>
      </c>
      <c r="G37" s="151" t="n">
        <v>3</v>
      </c>
      <c r="H37" s="151" t="n">
        <v>0</v>
      </c>
      <c r="I37" s="151" t="n">
        <v>0</v>
      </c>
      <c r="J37" s="151" t="n">
        <v>0</v>
      </c>
      <c r="K37" s="151" t="n">
        <v>20</v>
      </c>
      <c r="L37" s="139" t="n">
        <v>0.0243634259259259</v>
      </c>
      <c r="M37" s="140" t="n">
        <v>0</v>
      </c>
      <c r="N37" s="371" t="n">
        <v>23</v>
      </c>
      <c r="O37" s="372" t="n">
        <v>0.00399305555555556</v>
      </c>
      <c r="P37" s="373" t="n">
        <v>0.00399305555555556</v>
      </c>
      <c r="Q37" s="374" t="n">
        <v>0.0283564814814815</v>
      </c>
      <c r="R37" s="141" t="n">
        <v>0.0283564814814815</v>
      </c>
      <c r="S37" s="152" t="n">
        <v>30</v>
      </c>
      <c r="T37" s="143" t="n">
        <v>4.0765391014975</v>
      </c>
      <c r="U37" s="153"/>
      <c r="V37" s="377" t="n">
        <v>24.530612244898</v>
      </c>
      <c r="W37" s="378"/>
    </row>
    <row r="38" customFormat="false" ht="27.75" hidden="false" customHeight="true" outlineLevel="0" collapsed="false">
      <c r="A38" s="147" t="n">
        <v>31</v>
      </c>
      <c r="B38" s="132" t="s">
        <v>670</v>
      </c>
      <c r="C38" s="370" t="s">
        <v>671</v>
      </c>
      <c r="D38" s="135" t="s">
        <v>51</v>
      </c>
      <c r="E38" s="136" t="s">
        <v>52</v>
      </c>
      <c r="F38" s="150" t="n">
        <v>0</v>
      </c>
      <c r="G38" s="151" t="n">
        <v>9</v>
      </c>
      <c r="H38" s="151" t="n">
        <v>0</v>
      </c>
      <c r="I38" s="151" t="n">
        <v>3</v>
      </c>
      <c r="J38" s="151" t="n">
        <v>0</v>
      </c>
      <c r="K38" s="151" t="n">
        <v>10</v>
      </c>
      <c r="L38" s="139" t="n">
        <v>0.0248263888888889</v>
      </c>
      <c r="M38" s="140" t="n">
        <v>0</v>
      </c>
      <c r="N38" s="371" t="n">
        <v>22</v>
      </c>
      <c r="O38" s="372" t="n">
        <v>0.00381944444444444</v>
      </c>
      <c r="P38" s="373" t="n">
        <v>0.00381944444444444</v>
      </c>
      <c r="Q38" s="374" t="n">
        <v>0.0286458333333333</v>
      </c>
      <c r="R38" s="141" t="n">
        <v>0.0286458333333333</v>
      </c>
      <c r="S38" s="152" t="n">
        <v>31</v>
      </c>
      <c r="T38" s="143" t="n">
        <v>4.11813643926789</v>
      </c>
      <c r="U38" s="153"/>
      <c r="V38" s="377" t="n">
        <v>24.2828282828283</v>
      </c>
      <c r="W38" s="378"/>
    </row>
    <row r="39" customFormat="false" ht="27.75" hidden="false" customHeight="true" outlineLevel="0" collapsed="false">
      <c r="A39" s="147" t="n">
        <v>32</v>
      </c>
      <c r="B39" s="132" t="s">
        <v>672</v>
      </c>
      <c r="C39" s="370" t="s">
        <v>673</v>
      </c>
      <c r="D39" s="135" t="s">
        <v>66</v>
      </c>
      <c r="E39" s="136" t="s">
        <v>21</v>
      </c>
      <c r="F39" s="150" t="n">
        <v>0</v>
      </c>
      <c r="G39" s="151" t="n">
        <v>4</v>
      </c>
      <c r="H39" s="151" t="n">
        <v>0</v>
      </c>
      <c r="I39" s="151" t="n">
        <v>3</v>
      </c>
      <c r="J39" s="151" t="n">
        <v>0</v>
      </c>
      <c r="K39" s="151" t="n">
        <v>24</v>
      </c>
      <c r="L39" s="139" t="n">
        <v>0.0236689814814815</v>
      </c>
      <c r="M39" s="140" t="n">
        <v>0</v>
      </c>
      <c r="N39" s="371" t="n">
        <v>31</v>
      </c>
      <c r="O39" s="372" t="n">
        <v>0.00538194444444444</v>
      </c>
      <c r="P39" s="373" t="n">
        <v>0.00538194444444444</v>
      </c>
      <c r="Q39" s="374" t="n">
        <v>0.0290509259259259</v>
      </c>
      <c r="R39" s="141" t="n">
        <v>0.0290509259259259</v>
      </c>
      <c r="S39" s="152" t="n">
        <v>32</v>
      </c>
      <c r="T39" s="143" t="n">
        <v>4.17637271214642</v>
      </c>
      <c r="U39" s="153"/>
      <c r="V39" s="377" t="n">
        <v>23.9442231075697</v>
      </c>
      <c r="W39" s="378"/>
    </row>
    <row r="40" customFormat="false" ht="27.75" hidden="false" customHeight="true" outlineLevel="0" collapsed="false">
      <c r="A40" s="147" t="n">
        <v>33</v>
      </c>
      <c r="B40" s="132" t="s">
        <v>674</v>
      </c>
      <c r="C40" s="370" t="s">
        <v>675</v>
      </c>
      <c r="D40" s="135" t="s">
        <v>61</v>
      </c>
      <c r="E40" s="136" t="s">
        <v>30</v>
      </c>
      <c r="F40" s="150" t="n">
        <v>0</v>
      </c>
      <c r="G40" s="151" t="n">
        <v>7</v>
      </c>
      <c r="H40" s="151" t="n">
        <v>1</v>
      </c>
      <c r="I40" s="151" t="n">
        <v>0</v>
      </c>
      <c r="J40" s="151" t="n">
        <v>0</v>
      </c>
      <c r="K40" s="151" t="n">
        <v>0</v>
      </c>
      <c r="L40" s="139" t="n">
        <v>0.0312615740740741</v>
      </c>
      <c r="M40" s="140" t="n">
        <v>0</v>
      </c>
      <c r="N40" s="371" t="n">
        <v>8</v>
      </c>
      <c r="O40" s="372" t="n">
        <v>0.00138888888888889</v>
      </c>
      <c r="P40" s="373" t="n">
        <v>0.00138888888888889</v>
      </c>
      <c r="Q40" s="374" t="n">
        <v>0.032650462962963</v>
      </c>
      <c r="R40" s="141" t="s">
        <v>676</v>
      </c>
      <c r="S40" s="152" t="s">
        <v>77</v>
      </c>
      <c r="T40" s="143"/>
      <c r="U40" s="153"/>
      <c r="V40" s="377" t="n">
        <v>0</v>
      </c>
      <c r="W40" s="378"/>
    </row>
    <row r="41" customFormat="false" ht="27.75" hidden="false" customHeight="true" outlineLevel="0" collapsed="false">
      <c r="A41" s="147" t="n">
        <v>34</v>
      </c>
      <c r="B41" s="132" t="s">
        <v>677</v>
      </c>
      <c r="C41" s="370" t="s">
        <v>678</v>
      </c>
      <c r="D41" s="135" t="s">
        <v>73</v>
      </c>
      <c r="E41" s="136" t="s">
        <v>71</v>
      </c>
      <c r="F41" s="150" t="n">
        <v>0</v>
      </c>
      <c r="G41" s="151" t="n">
        <v>6</v>
      </c>
      <c r="H41" s="151" t="n">
        <v>0</v>
      </c>
      <c r="I41" s="151" t="n">
        <v>0</v>
      </c>
      <c r="J41" s="151" t="n">
        <v>0</v>
      </c>
      <c r="K41" s="151" t="n">
        <v>11</v>
      </c>
      <c r="L41" s="139" t="n">
        <v>0.0336458333333333</v>
      </c>
      <c r="M41" s="140" t="n">
        <v>0</v>
      </c>
      <c r="N41" s="371" t="n">
        <v>17</v>
      </c>
      <c r="O41" s="372" t="n">
        <v>0.00295138888888889</v>
      </c>
      <c r="P41" s="373" t="n">
        <v>0.00295138888888889</v>
      </c>
      <c r="Q41" s="374" t="n">
        <v>0.0365972222222222</v>
      </c>
      <c r="R41" s="141" t="s">
        <v>676</v>
      </c>
      <c r="S41" s="152" t="s">
        <v>77</v>
      </c>
      <c r="T41" s="143"/>
      <c r="U41" s="153"/>
      <c r="V41" s="377" t="n">
        <v>0</v>
      </c>
      <c r="W41" s="378"/>
    </row>
    <row r="42" customFormat="false" ht="27.75" hidden="false" customHeight="true" outlineLevel="0" collapsed="false">
      <c r="A42" s="147" t="n">
        <v>35</v>
      </c>
      <c r="B42" s="132" t="s">
        <v>679</v>
      </c>
      <c r="C42" s="370" t="s">
        <v>680</v>
      </c>
      <c r="D42" s="135" t="s">
        <v>73</v>
      </c>
      <c r="E42" s="136" t="s">
        <v>71</v>
      </c>
      <c r="F42" s="150" t="n">
        <v>0</v>
      </c>
      <c r="G42" s="151" t="n">
        <v>0</v>
      </c>
      <c r="H42" s="151" t="n">
        <v>3</v>
      </c>
      <c r="I42" s="151" t="n">
        <v>3</v>
      </c>
      <c r="J42" s="151" t="n">
        <v>0</v>
      </c>
      <c r="K42" s="151" t="n">
        <v>20</v>
      </c>
      <c r="L42" s="139" t="n">
        <v>0.0332291666666667</v>
      </c>
      <c r="M42" s="140" t="n">
        <v>0</v>
      </c>
      <c r="N42" s="371" t="n">
        <v>26</v>
      </c>
      <c r="O42" s="372" t="n">
        <v>0.00451388888888889</v>
      </c>
      <c r="P42" s="373" t="n">
        <v>0.00451388888888889</v>
      </c>
      <c r="Q42" s="374" t="n">
        <v>0.0377430555555556</v>
      </c>
      <c r="R42" s="141" t="s">
        <v>676</v>
      </c>
      <c r="S42" s="152" t="s">
        <v>77</v>
      </c>
      <c r="T42" s="143"/>
      <c r="U42" s="153"/>
      <c r="V42" s="377" t="n">
        <v>0</v>
      </c>
      <c r="W42" s="378"/>
    </row>
    <row r="43" customFormat="false" ht="27.75" hidden="false" customHeight="true" outlineLevel="0" collapsed="false">
      <c r="A43" s="147" t="n">
        <v>36</v>
      </c>
      <c r="B43" s="132" t="s">
        <v>681</v>
      </c>
      <c r="C43" s="370" t="s">
        <v>682</v>
      </c>
      <c r="D43" s="135" t="s">
        <v>58</v>
      </c>
      <c r="E43" s="136" t="s">
        <v>21</v>
      </c>
      <c r="F43" s="150" t="n">
        <v>10</v>
      </c>
      <c r="G43" s="151" t="n">
        <v>9</v>
      </c>
      <c r="H43" s="151" t="n">
        <v>0</v>
      </c>
      <c r="I43" s="151" t="n">
        <v>0</v>
      </c>
      <c r="J43" s="151" t="n">
        <v>0</v>
      </c>
      <c r="K43" s="151" t="n">
        <v>30</v>
      </c>
      <c r="L43" s="139" t="n">
        <v>0.0294907407407407</v>
      </c>
      <c r="M43" s="140" t="n">
        <v>0</v>
      </c>
      <c r="N43" s="371" t="n">
        <v>49</v>
      </c>
      <c r="O43" s="372" t="n">
        <v>0.00850694444444445</v>
      </c>
      <c r="P43" s="373" t="n">
        <v>0.00850694444444445</v>
      </c>
      <c r="Q43" s="374" t="n">
        <v>0.0379976851851852</v>
      </c>
      <c r="R43" s="141" t="s">
        <v>676</v>
      </c>
      <c r="S43" s="152" t="s">
        <v>77</v>
      </c>
      <c r="T43" s="143"/>
      <c r="U43" s="153"/>
      <c r="V43" s="377" t="n">
        <v>0</v>
      </c>
      <c r="W43" s="378"/>
    </row>
    <row r="44" customFormat="false" ht="27.75" hidden="false" customHeight="true" outlineLevel="0" collapsed="false">
      <c r="A44" s="147" t="n">
        <v>37</v>
      </c>
      <c r="B44" s="132" t="s">
        <v>683</v>
      </c>
      <c r="C44" s="370" t="s">
        <v>684</v>
      </c>
      <c r="D44" s="135" t="s">
        <v>63</v>
      </c>
      <c r="E44" s="136" t="s">
        <v>27</v>
      </c>
      <c r="F44" s="150"/>
      <c r="G44" s="151"/>
      <c r="H44" s="151"/>
      <c r="I44" s="151"/>
      <c r="J44" s="151"/>
      <c r="K44" s="151"/>
      <c r="L44" s="139" t="s">
        <v>77</v>
      </c>
      <c r="M44" s="140" t="n">
        <v>0</v>
      </c>
      <c r="N44" s="371" t="n">
        <v>0</v>
      </c>
      <c r="O44" s="372"/>
      <c r="P44" s="373" t="n">
        <v>0</v>
      </c>
      <c r="Q44" s="374" t="s">
        <v>77</v>
      </c>
      <c r="R44" s="141" t="s">
        <v>685</v>
      </c>
      <c r="S44" s="152" t="s">
        <v>77</v>
      </c>
      <c r="T44" s="143"/>
      <c r="U44" s="153"/>
      <c r="V44" s="377" t="n">
        <v>0</v>
      </c>
      <c r="W44" s="378"/>
    </row>
    <row r="45" customFormat="false" ht="13.8" hidden="false" customHeight="false" outlineLevel="0" collapsed="false">
      <c r="A45" s="72"/>
      <c r="B45" s="112"/>
      <c r="C45" s="74"/>
      <c r="D45" s="75"/>
      <c r="E45" s="356"/>
      <c r="S45" s="379"/>
    </row>
    <row r="46" s="77" customFormat="true" ht="26.25" hidden="false" customHeight="true" outlineLevel="0" collapsed="false">
      <c r="A46" s="83" t="s">
        <v>78</v>
      </c>
      <c r="B46" s="84"/>
      <c r="C46" s="84"/>
      <c r="D46" s="86"/>
      <c r="E46" s="76"/>
      <c r="F46" s="87"/>
      <c r="G46" s="88"/>
      <c r="H46" s="87"/>
      <c r="I46" s="88"/>
      <c r="J46" s="88"/>
      <c r="K46" s="88"/>
      <c r="L46" s="89"/>
      <c r="M46" s="90"/>
      <c r="N46" s="380"/>
      <c r="O46" s="381"/>
      <c r="P46" s="381"/>
      <c r="Q46" s="88"/>
      <c r="R46" s="91"/>
      <c r="S46" s="92"/>
      <c r="U46" s="82"/>
      <c r="V46" s="200"/>
      <c r="W46" s="82"/>
    </row>
    <row r="47" s="77" customFormat="true" ht="27" hidden="false" customHeight="true" outlineLevel="0" collapsed="false">
      <c r="A47" s="83" t="s">
        <v>79</v>
      </c>
      <c r="C47" s="73"/>
      <c r="E47" s="157"/>
      <c r="F47" s="106"/>
      <c r="H47" s="106"/>
      <c r="L47" s="158"/>
      <c r="M47" s="92"/>
      <c r="N47" s="92"/>
      <c r="O47" s="158"/>
      <c r="P47" s="158"/>
      <c r="R47" s="73"/>
      <c r="S47" s="92"/>
      <c r="U47" s="82"/>
      <c r="V47" s="200"/>
      <c r="W47" s="82"/>
    </row>
  </sheetData>
  <mergeCells count="12">
    <mergeCell ref="A1:W1"/>
    <mergeCell ref="A2:W2"/>
    <mergeCell ref="A4:W4"/>
    <mergeCell ref="A6:A7"/>
    <mergeCell ref="B6:B7"/>
    <mergeCell ref="C6:C7"/>
    <mergeCell ref="D6:D7"/>
    <mergeCell ref="E6:E7"/>
    <mergeCell ref="F6:K6"/>
    <mergeCell ref="L6:U6"/>
    <mergeCell ref="V6:V7"/>
    <mergeCell ref="W6:W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3" activeCellId="0" sqref="C13"/>
    </sheetView>
  </sheetViews>
  <sheetFormatPr defaultColWidth="9.1015625" defaultRowHeight="13.2" zeroHeight="false" outlineLevelRow="1" outlineLevelCol="1"/>
  <cols>
    <col collapsed="false" customWidth="true" hidden="false" outlineLevel="0" max="1" min="1" style="3" width="4.33"/>
    <col collapsed="false" customWidth="true" hidden="false" outlineLevel="0" max="2" min="2" style="103" width="11.99"/>
    <col collapsed="false" customWidth="true" hidden="false" outlineLevel="0" max="3" min="3" style="93" width="30.66"/>
    <col collapsed="false" customWidth="true" hidden="false" outlineLevel="0" max="4" min="4" style="3" width="34.43"/>
    <col collapsed="false" customWidth="true" hidden="true" outlineLevel="0" max="5" min="5" style="95" width="7.1"/>
    <col collapsed="false" customWidth="true" hidden="false" outlineLevel="0" max="11" min="6" style="3" width="4.66"/>
    <col collapsed="false" customWidth="true" hidden="false" outlineLevel="0" max="12" min="12" style="96" width="9.33"/>
    <col collapsed="false" customWidth="true" hidden="false" outlineLevel="0" max="13" min="13" style="97" width="4.33"/>
    <col collapsed="false" customWidth="true" hidden="false" outlineLevel="0" max="14" min="14" style="352" width="6.55"/>
    <col collapsed="false" customWidth="true" hidden="false" outlineLevel="0" max="15" min="15" style="353" width="8.33"/>
    <col collapsed="false" customWidth="true" hidden="false" outlineLevel="0" max="16" min="16" style="353" width="8.43"/>
    <col collapsed="false" customWidth="true" hidden="false" outlineLevel="0" max="17" min="17" style="3" width="11.1"/>
    <col collapsed="false" customWidth="true" hidden="false" outlineLevel="0" max="18" min="18" style="98" width="11.87"/>
    <col collapsed="false" customWidth="true" hidden="false" outlineLevel="0" max="19" min="19" style="99" width="4.87"/>
    <col collapsed="false" customWidth="true" hidden="true" outlineLevel="1" max="20" min="20" style="100" width="10.66"/>
    <col collapsed="false" customWidth="true" hidden="true" outlineLevel="1" max="21" min="21" style="3" width="7.32"/>
    <col collapsed="false" customWidth="true" hidden="false" outlineLevel="0" max="22" min="22" style="3" width="7.32"/>
    <col collapsed="false" customWidth="true" hidden="false" outlineLevel="0" max="23" min="23" style="3" width="4.66"/>
    <col collapsed="false" customWidth="false" hidden="false" outlineLevel="0" max="257" min="24" style="3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89.25" hidden="false" customHeight="true" outlineLevel="0" collapsed="false">
      <c r="A2" s="101" t="s">
        <v>8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3.8" hidden="false" customHeight="false" outlineLevel="0" collapsed="false">
      <c r="A3" s="102" t="s">
        <v>81</v>
      </c>
      <c r="B3" s="3"/>
      <c r="C3" s="103"/>
      <c r="D3" s="102"/>
      <c r="E3" s="105"/>
      <c r="F3" s="106"/>
      <c r="H3" s="106"/>
      <c r="R3" s="107"/>
      <c r="T3" s="108"/>
      <c r="U3" s="109"/>
      <c r="V3" s="109"/>
      <c r="W3" s="110" t="s">
        <v>82</v>
      </c>
    </row>
    <row r="4" customFormat="false" ht="71.25" hidden="false" customHeight="true" outlineLevel="0" collapsed="false">
      <c r="A4" s="111" t="s">
        <v>68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s="357" customFormat="true" ht="14.4" hidden="true" customHeight="false" outlineLevel="1" collapsed="false">
      <c r="A5" s="112"/>
      <c r="B5" s="112"/>
      <c r="C5" s="74" t="s">
        <v>84</v>
      </c>
      <c r="D5" s="75" t="n">
        <v>84.6</v>
      </c>
      <c r="E5" s="356"/>
      <c r="L5" s="358"/>
      <c r="M5" s="359"/>
      <c r="N5" s="360"/>
      <c r="O5" s="361"/>
      <c r="P5" s="361"/>
      <c r="R5" s="362"/>
      <c r="S5" s="363"/>
      <c r="T5" s="364"/>
    </row>
    <row r="6" customFormat="false" ht="37.5" hidden="false" customHeight="true" outlineLevel="0" collapsed="false">
      <c r="A6" s="116" t="s">
        <v>6</v>
      </c>
      <c r="B6" s="118" t="s">
        <v>597</v>
      </c>
      <c r="C6" s="117" t="s">
        <v>598</v>
      </c>
      <c r="D6" s="119" t="s">
        <v>88</v>
      </c>
      <c r="E6" s="120" t="s">
        <v>89</v>
      </c>
      <c r="F6" s="121" t="s">
        <v>599</v>
      </c>
      <c r="G6" s="121"/>
      <c r="H6" s="121"/>
      <c r="I6" s="121"/>
      <c r="J6" s="121"/>
      <c r="K6" s="121"/>
      <c r="L6" s="122" t="s">
        <v>91</v>
      </c>
      <c r="M6" s="122"/>
      <c r="N6" s="122"/>
      <c r="O6" s="122"/>
      <c r="P6" s="122"/>
      <c r="Q6" s="122"/>
      <c r="R6" s="122"/>
      <c r="S6" s="122"/>
      <c r="T6" s="122"/>
      <c r="U6" s="122"/>
      <c r="V6" s="123" t="s">
        <v>92</v>
      </c>
      <c r="W6" s="123" t="s">
        <v>93</v>
      </c>
    </row>
    <row r="7" customFormat="false" ht="96" hidden="false" customHeight="true" outlineLevel="0" collapsed="false">
      <c r="A7" s="116"/>
      <c r="B7" s="118"/>
      <c r="C7" s="117"/>
      <c r="D7" s="119"/>
      <c r="E7" s="120"/>
      <c r="F7" s="124" t="s">
        <v>600</v>
      </c>
      <c r="G7" s="125" t="s">
        <v>601</v>
      </c>
      <c r="H7" s="125" t="s">
        <v>602</v>
      </c>
      <c r="I7" s="125" t="s">
        <v>603</v>
      </c>
      <c r="J7" s="125" t="s">
        <v>604</v>
      </c>
      <c r="K7" s="125" t="s">
        <v>605</v>
      </c>
      <c r="L7" s="126" t="s">
        <v>99</v>
      </c>
      <c r="M7" s="127" t="s">
        <v>100</v>
      </c>
      <c r="N7" s="366" t="s">
        <v>687</v>
      </c>
      <c r="O7" s="367" t="s">
        <v>607</v>
      </c>
      <c r="P7" s="368" t="s">
        <v>608</v>
      </c>
      <c r="Q7" s="369" t="s">
        <v>609</v>
      </c>
      <c r="R7" s="128" t="s">
        <v>91</v>
      </c>
      <c r="S7" s="129" t="s">
        <v>15</v>
      </c>
      <c r="T7" s="118" t="s">
        <v>101</v>
      </c>
      <c r="U7" s="130" t="s">
        <v>102</v>
      </c>
      <c r="V7" s="123"/>
      <c r="W7" s="123" t="s">
        <v>93</v>
      </c>
    </row>
    <row r="8" customFormat="false" ht="27.75" hidden="false" customHeight="true" outlineLevel="0" collapsed="false">
      <c r="A8" s="147" t="n">
        <v>1</v>
      </c>
      <c r="B8" s="132" t="s">
        <v>688</v>
      </c>
      <c r="C8" s="370" t="s">
        <v>689</v>
      </c>
      <c r="D8" s="135" t="s">
        <v>26</v>
      </c>
      <c r="E8" s="136" t="s">
        <v>27</v>
      </c>
      <c r="F8" s="150" t="n">
        <v>0</v>
      </c>
      <c r="G8" s="151" t="n">
        <v>3</v>
      </c>
      <c r="H8" s="151" t="n">
        <v>0</v>
      </c>
      <c r="I8" s="151" t="n">
        <v>0</v>
      </c>
      <c r="J8" s="151" t="n">
        <v>0</v>
      </c>
      <c r="K8" s="151" t="n">
        <v>0</v>
      </c>
      <c r="L8" s="139" t="n">
        <v>0.00997685185185185</v>
      </c>
      <c r="M8" s="140" t="n">
        <v>0</v>
      </c>
      <c r="N8" s="371" t="n">
        <v>3</v>
      </c>
      <c r="O8" s="372" t="n">
        <v>0.000520833333333333</v>
      </c>
      <c r="P8" s="373" t="n">
        <v>0.000520833333333333</v>
      </c>
      <c r="Q8" s="374" t="n">
        <v>0.0104976851851852</v>
      </c>
      <c r="R8" s="141" t="n">
        <v>0.0104976851851852</v>
      </c>
      <c r="S8" s="152" t="n">
        <v>1</v>
      </c>
      <c r="T8" s="143" t="n">
        <v>1</v>
      </c>
      <c r="U8" s="153"/>
      <c r="V8" s="375" t="n">
        <v>100</v>
      </c>
      <c r="W8" s="378"/>
    </row>
    <row r="9" customFormat="false" ht="27.75" hidden="false" customHeight="true" outlineLevel="0" collapsed="false">
      <c r="A9" s="147" t="n">
        <v>2</v>
      </c>
      <c r="B9" s="132" t="s">
        <v>690</v>
      </c>
      <c r="C9" s="370" t="s">
        <v>691</v>
      </c>
      <c r="D9" s="135" t="s">
        <v>29</v>
      </c>
      <c r="E9" s="136" t="s">
        <v>30</v>
      </c>
      <c r="F9" s="150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4</v>
      </c>
      <c r="L9" s="139" t="n">
        <v>0.00998842592592593</v>
      </c>
      <c r="M9" s="140" t="n">
        <v>0</v>
      </c>
      <c r="N9" s="371" t="n">
        <v>4</v>
      </c>
      <c r="O9" s="372" t="n">
        <v>0.000694444444444445</v>
      </c>
      <c r="P9" s="373" t="n">
        <v>0.000694444444444445</v>
      </c>
      <c r="Q9" s="374" t="n">
        <v>0.0106828703703704</v>
      </c>
      <c r="R9" s="141" t="n">
        <v>0.0106828703703704</v>
      </c>
      <c r="S9" s="152" t="n">
        <v>2</v>
      </c>
      <c r="T9" s="143" t="n">
        <v>1.01764057331863</v>
      </c>
      <c r="U9" s="153"/>
      <c r="V9" s="377" t="n">
        <v>98.2665222101842</v>
      </c>
      <c r="W9" s="378"/>
    </row>
    <row r="10" customFormat="false" ht="27.75" hidden="false" customHeight="true" outlineLevel="0" collapsed="false">
      <c r="A10" s="147" t="n">
        <v>3</v>
      </c>
      <c r="B10" s="132" t="s">
        <v>692</v>
      </c>
      <c r="C10" s="370" t="s">
        <v>693</v>
      </c>
      <c r="D10" s="135" t="s">
        <v>29</v>
      </c>
      <c r="E10" s="136" t="s">
        <v>30</v>
      </c>
      <c r="F10" s="150" t="n">
        <v>0</v>
      </c>
      <c r="G10" s="151" t="n">
        <v>3</v>
      </c>
      <c r="H10" s="151" t="n">
        <v>0</v>
      </c>
      <c r="I10" s="151" t="n">
        <v>0</v>
      </c>
      <c r="J10" s="151" t="n">
        <v>0</v>
      </c>
      <c r="K10" s="151" t="n">
        <v>0</v>
      </c>
      <c r="L10" s="139" t="n">
        <v>0.0108564814814815</v>
      </c>
      <c r="M10" s="140" t="n">
        <v>0</v>
      </c>
      <c r="N10" s="371" t="n">
        <v>3</v>
      </c>
      <c r="O10" s="372" t="n">
        <v>0.000520833333333333</v>
      </c>
      <c r="P10" s="373" t="n">
        <v>0.000520833333333333</v>
      </c>
      <c r="Q10" s="374" t="n">
        <v>0.0113773148148148</v>
      </c>
      <c r="R10" s="141" t="n">
        <v>0.0113773148148148</v>
      </c>
      <c r="S10" s="152" t="n">
        <v>3</v>
      </c>
      <c r="T10" s="143" t="n">
        <v>1.08379272326351</v>
      </c>
      <c r="U10" s="153"/>
      <c r="V10" s="377" t="n">
        <v>92.2685656154629</v>
      </c>
      <c r="W10" s="378"/>
    </row>
    <row r="11" customFormat="false" ht="27.75" hidden="false" customHeight="true" outlineLevel="0" collapsed="false">
      <c r="A11" s="147" t="n">
        <v>4</v>
      </c>
      <c r="B11" s="132" t="s">
        <v>694</v>
      </c>
      <c r="C11" s="370" t="s">
        <v>695</v>
      </c>
      <c r="D11" s="135" t="s">
        <v>20</v>
      </c>
      <c r="E11" s="136" t="s">
        <v>21</v>
      </c>
      <c r="F11" s="150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10</v>
      </c>
      <c r="L11" s="139" t="n">
        <v>0.0104513888888889</v>
      </c>
      <c r="M11" s="140" t="n">
        <v>0</v>
      </c>
      <c r="N11" s="371" t="n">
        <v>10</v>
      </c>
      <c r="O11" s="372" t="n">
        <v>0.00173611111111111</v>
      </c>
      <c r="P11" s="373" t="n">
        <v>0.00173611111111111</v>
      </c>
      <c r="Q11" s="374" t="n">
        <v>0.0121875</v>
      </c>
      <c r="R11" s="141" t="n">
        <v>0.0121875</v>
      </c>
      <c r="S11" s="152" t="n">
        <v>4</v>
      </c>
      <c r="T11" s="143" t="n">
        <v>1.16097023153253</v>
      </c>
      <c r="U11" s="153"/>
      <c r="V11" s="377" t="n">
        <v>86.1348528015195</v>
      </c>
      <c r="W11" s="378"/>
    </row>
    <row r="12" customFormat="false" ht="27.75" hidden="false" customHeight="true" outlineLevel="0" collapsed="false">
      <c r="A12" s="147" t="n">
        <v>5</v>
      </c>
      <c r="B12" s="132" t="s">
        <v>696</v>
      </c>
      <c r="C12" s="370" t="s">
        <v>697</v>
      </c>
      <c r="D12" s="135" t="s">
        <v>20</v>
      </c>
      <c r="E12" s="136" t="s">
        <v>21</v>
      </c>
      <c r="F12" s="150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1</v>
      </c>
      <c r="L12" s="139" t="n">
        <v>0.012037037037037</v>
      </c>
      <c r="M12" s="140" t="n">
        <v>0</v>
      </c>
      <c r="N12" s="371" t="n">
        <v>1</v>
      </c>
      <c r="O12" s="372" t="n">
        <v>0.000173611111111111</v>
      </c>
      <c r="P12" s="373" t="n">
        <v>0.000173611111111111</v>
      </c>
      <c r="Q12" s="374" t="n">
        <v>0.0122106481481481</v>
      </c>
      <c r="R12" s="141" t="n">
        <v>0.0122106481481481</v>
      </c>
      <c r="S12" s="152" t="n">
        <v>5</v>
      </c>
      <c r="T12" s="143" t="n">
        <v>1.16317530319735</v>
      </c>
      <c r="U12" s="153"/>
      <c r="V12" s="377" t="n">
        <v>85.9715639810427</v>
      </c>
      <c r="W12" s="378"/>
    </row>
    <row r="13" customFormat="false" ht="27.75" hidden="false" customHeight="true" outlineLevel="0" collapsed="false">
      <c r="A13" s="147" t="n">
        <v>6</v>
      </c>
      <c r="B13" s="132" t="s">
        <v>698</v>
      </c>
      <c r="C13" s="370" t="s">
        <v>699</v>
      </c>
      <c r="D13" s="135" t="s">
        <v>45</v>
      </c>
      <c r="E13" s="136" t="s">
        <v>46</v>
      </c>
      <c r="F13" s="150" t="n">
        <v>1</v>
      </c>
      <c r="G13" s="151" t="n">
        <v>3</v>
      </c>
      <c r="H13" s="151" t="n">
        <v>0</v>
      </c>
      <c r="I13" s="151" t="n">
        <v>0</v>
      </c>
      <c r="J13" s="151" t="n">
        <v>0</v>
      </c>
      <c r="K13" s="151" t="n">
        <v>0</v>
      </c>
      <c r="L13" s="139" t="n">
        <v>0.0121990740740741</v>
      </c>
      <c r="M13" s="140" t="n">
        <v>0</v>
      </c>
      <c r="N13" s="371" t="n">
        <v>4</v>
      </c>
      <c r="O13" s="372" t="n">
        <v>0.000694444444444445</v>
      </c>
      <c r="P13" s="373" t="n">
        <v>0.000694444444444445</v>
      </c>
      <c r="Q13" s="374" t="n">
        <v>0.0128935185185185</v>
      </c>
      <c r="R13" s="141" t="n">
        <v>0.0128935185185185</v>
      </c>
      <c r="S13" s="152" t="n">
        <v>6</v>
      </c>
      <c r="T13" s="143" t="n">
        <v>1.22822491730981</v>
      </c>
      <c r="U13" s="153"/>
      <c r="V13" s="377" t="n">
        <v>81.4183123877918</v>
      </c>
      <c r="W13" s="378"/>
    </row>
    <row r="14" customFormat="false" ht="27.75" hidden="false" customHeight="true" outlineLevel="0" collapsed="false">
      <c r="A14" s="147" t="n">
        <v>7</v>
      </c>
      <c r="B14" s="132" t="s">
        <v>700</v>
      </c>
      <c r="C14" s="370" t="s">
        <v>701</v>
      </c>
      <c r="D14" s="135" t="s">
        <v>38</v>
      </c>
      <c r="E14" s="136" t="s">
        <v>39</v>
      </c>
      <c r="F14" s="150" t="n">
        <v>1</v>
      </c>
      <c r="G14" s="151" t="n">
        <v>3</v>
      </c>
      <c r="H14" s="151" t="n">
        <v>0</v>
      </c>
      <c r="I14" s="151" t="n">
        <v>0</v>
      </c>
      <c r="J14" s="151" t="n">
        <v>3</v>
      </c>
      <c r="K14" s="151" t="n">
        <v>0</v>
      </c>
      <c r="L14" s="139" t="n">
        <v>0.0120138888888889</v>
      </c>
      <c r="M14" s="140" t="n">
        <v>0</v>
      </c>
      <c r="N14" s="371" t="n">
        <v>7</v>
      </c>
      <c r="O14" s="372" t="n">
        <v>0.00121527777777778</v>
      </c>
      <c r="P14" s="373" t="n">
        <v>0.00121527777777778</v>
      </c>
      <c r="Q14" s="374" t="n">
        <v>0.0132291666666667</v>
      </c>
      <c r="R14" s="141" t="n">
        <v>0.0132291666666667</v>
      </c>
      <c r="S14" s="152" t="n">
        <v>7</v>
      </c>
      <c r="T14" s="143" t="n">
        <v>1.26019845644983</v>
      </c>
      <c r="U14" s="153"/>
      <c r="V14" s="377" t="n">
        <v>79.3525809273841</v>
      </c>
      <c r="W14" s="378"/>
    </row>
    <row r="15" customFormat="false" ht="27.75" hidden="false" customHeight="true" outlineLevel="0" collapsed="false">
      <c r="A15" s="147" t="n">
        <v>8</v>
      </c>
      <c r="B15" s="132" t="s">
        <v>702</v>
      </c>
      <c r="C15" s="370" t="s">
        <v>703</v>
      </c>
      <c r="D15" s="135" t="s">
        <v>32</v>
      </c>
      <c r="E15" s="136" t="s">
        <v>27</v>
      </c>
      <c r="F15" s="150" t="n">
        <v>0</v>
      </c>
      <c r="G15" s="151" t="n">
        <v>1</v>
      </c>
      <c r="H15" s="151" t="n">
        <v>0</v>
      </c>
      <c r="I15" s="151" t="n">
        <v>0</v>
      </c>
      <c r="J15" s="151" t="n">
        <v>0</v>
      </c>
      <c r="K15" s="151" t="n">
        <v>0</v>
      </c>
      <c r="L15" s="139" t="n">
        <v>0.0131365740740741</v>
      </c>
      <c r="M15" s="140" t="n">
        <v>0</v>
      </c>
      <c r="N15" s="371" t="n">
        <v>1</v>
      </c>
      <c r="O15" s="372" t="n">
        <v>0.000173611111111111</v>
      </c>
      <c r="P15" s="373" t="n">
        <v>0.000173611111111111</v>
      </c>
      <c r="Q15" s="374" t="n">
        <v>0.0133101851851852</v>
      </c>
      <c r="R15" s="141" t="n">
        <v>0.0133101851851852</v>
      </c>
      <c r="S15" s="152" t="n">
        <v>8</v>
      </c>
      <c r="T15" s="143" t="n">
        <v>1.26791620727674</v>
      </c>
      <c r="U15" s="153"/>
      <c r="V15" s="377" t="n">
        <v>78.8695652173913</v>
      </c>
      <c r="W15" s="378"/>
    </row>
    <row r="16" customFormat="false" ht="27.75" hidden="false" customHeight="true" outlineLevel="0" collapsed="false">
      <c r="A16" s="147" t="n">
        <v>9</v>
      </c>
      <c r="B16" s="132" t="s">
        <v>704</v>
      </c>
      <c r="C16" s="370" t="s">
        <v>705</v>
      </c>
      <c r="D16" s="135" t="s">
        <v>29</v>
      </c>
      <c r="E16" s="136" t="s">
        <v>30</v>
      </c>
      <c r="F16" s="150" t="n">
        <v>0</v>
      </c>
      <c r="G16" s="151" t="n">
        <v>3</v>
      </c>
      <c r="H16" s="151" t="n">
        <v>0</v>
      </c>
      <c r="I16" s="151" t="n">
        <v>0</v>
      </c>
      <c r="J16" s="151" t="n">
        <v>0</v>
      </c>
      <c r="K16" s="151" t="n">
        <v>11</v>
      </c>
      <c r="L16" s="139" t="n">
        <v>0.0114699074074074</v>
      </c>
      <c r="M16" s="140" t="n">
        <v>0</v>
      </c>
      <c r="N16" s="371" t="n">
        <v>14</v>
      </c>
      <c r="O16" s="372" t="n">
        <v>0.00243055555555556</v>
      </c>
      <c r="P16" s="373" t="n">
        <v>0.00243055555555556</v>
      </c>
      <c r="Q16" s="374" t="n">
        <v>0.013900462962963</v>
      </c>
      <c r="R16" s="141" t="n">
        <v>0.013900462962963</v>
      </c>
      <c r="S16" s="152" t="n">
        <v>9</v>
      </c>
      <c r="T16" s="143" t="n">
        <v>1.32414553472988</v>
      </c>
      <c r="U16" s="153"/>
      <c r="V16" s="377" t="n">
        <v>75.5203996669442</v>
      </c>
      <c r="W16" s="378"/>
    </row>
    <row r="17" customFormat="false" ht="27.75" hidden="false" customHeight="true" outlineLevel="0" collapsed="false">
      <c r="A17" s="147" t="n">
        <v>10</v>
      </c>
      <c r="B17" s="132" t="s">
        <v>706</v>
      </c>
      <c r="C17" s="370" t="s">
        <v>707</v>
      </c>
      <c r="D17" s="135" t="s">
        <v>26</v>
      </c>
      <c r="E17" s="136" t="s">
        <v>27</v>
      </c>
      <c r="F17" s="150" t="n">
        <v>0</v>
      </c>
      <c r="G17" s="151" t="n">
        <v>1</v>
      </c>
      <c r="H17" s="151" t="n">
        <v>0</v>
      </c>
      <c r="I17" s="151" t="n">
        <v>0</v>
      </c>
      <c r="J17" s="151" t="n">
        <v>0</v>
      </c>
      <c r="K17" s="151" t="n">
        <v>2</v>
      </c>
      <c r="L17" s="139" t="n">
        <v>0.0141087962962963</v>
      </c>
      <c r="M17" s="140" t="n">
        <v>0</v>
      </c>
      <c r="N17" s="371" t="n">
        <v>3</v>
      </c>
      <c r="O17" s="372" t="n">
        <v>0.000520833333333333</v>
      </c>
      <c r="P17" s="373" t="n">
        <v>0.000520833333333333</v>
      </c>
      <c r="Q17" s="374" t="n">
        <v>0.0146296296296296</v>
      </c>
      <c r="R17" s="141" t="n">
        <v>0.0146296296296296</v>
      </c>
      <c r="S17" s="152" t="n">
        <v>10</v>
      </c>
      <c r="T17" s="143" t="n">
        <v>1.393605292172</v>
      </c>
      <c r="U17" s="153"/>
      <c r="V17" s="377" t="n">
        <v>71.7563291139241</v>
      </c>
      <c r="W17" s="378"/>
    </row>
    <row r="18" customFormat="false" ht="27.75" hidden="false" customHeight="true" outlineLevel="0" collapsed="false">
      <c r="A18" s="147" t="n">
        <v>11</v>
      </c>
      <c r="B18" s="132" t="s">
        <v>708</v>
      </c>
      <c r="C18" s="370" t="s">
        <v>709</v>
      </c>
      <c r="D18" s="135" t="s">
        <v>43</v>
      </c>
      <c r="E18" s="136" t="s">
        <v>30</v>
      </c>
      <c r="F18" s="150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39" t="n">
        <v>0.0148263888888889</v>
      </c>
      <c r="M18" s="140" t="n">
        <v>0</v>
      </c>
      <c r="N18" s="371" t="n">
        <v>0</v>
      </c>
      <c r="O18" s="372"/>
      <c r="P18" s="373" t="n">
        <v>0</v>
      </c>
      <c r="Q18" s="374" t="n">
        <v>0.0148263888888889</v>
      </c>
      <c r="R18" s="141" t="n">
        <v>0.0148263888888889</v>
      </c>
      <c r="S18" s="152" t="n">
        <v>11</v>
      </c>
      <c r="T18" s="143" t="n">
        <v>1.41234840132304</v>
      </c>
      <c r="U18" s="153"/>
      <c r="V18" s="377" t="n">
        <v>70.8040593286495</v>
      </c>
      <c r="W18" s="378"/>
    </row>
    <row r="19" customFormat="false" ht="27.75" hidden="false" customHeight="true" outlineLevel="0" collapsed="false">
      <c r="A19" s="147" t="n">
        <v>12</v>
      </c>
      <c r="B19" s="132" t="s">
        <v>710</v>
      </c>
      <c r="C19" s="370" t="s">
        <v>711</v>
      </c>
      <c r="D19" s="135" t="s">
        <v>41</v>
      </c>
      <c r="E19" s="136" t="s">
        <v>30</v>
      </c>
      <c r="F19" s="150" t="n">
        <v>0</v>
      </c>
      <c r="G19" s="151" t="n">
        <v>0</v>
      </c>
      <c r="H19" s="151" t="n">
        <v>1</v>
      </c>
      <c r="I19" s="151" t="n">
        <v>0</v>
      </c>
      <c r="J19" s="151" t="n">
        <v>0</v>
      </c>
      <c r="K19" s="151" t="n">
        <v>0</v>
      </c>
      <c r="L19" s="139" t="n">
        <v>0.0147337962962963</v>
      </c>
      <c r="M19" s="140" t="n">
        <v>0</v>
      </c>
      <c r="N19" s="371" t="n">
        <v>1</v>
      </c>
      <c r="O19" s="372" t="n">
        <v>0.000173611111111111</v>
      </c>
      <c r="P19" s="373" t="n">
        <v>0.000173611111111111</v>
      </c>
      <c r="Q19" s="374" t="n">
        <v>0.0149074074074074</v>
      </c>
      <c r="R19" s="141" t="n">
        <v>0.0149074074074074</v>
      </c>
      <c r="S19" s="152" t="n">
        <v>12</v>
      </c>
      <c r="T19" s="143" t="n">
        <v>1.42006615214994</v>
      </c>
      <c r="U19" s="153"/>
      <c r="V19" s="377" t="n">
        <v>70.4192546583851</v>
      </c>
      <c r="W19" s="378"/>
    </row>
    <row r="20" customFormat="false" ht="27.75" hidden="false" customHeight="true" outlineLevel="0" collapsed="false">
      <c r="A20" s="147" t="n">
        <v>13</v>
      </c>
      <c r="B20" s="132" t="s">
        <v>712</v>
      </c>
      <c r="C20" s="370" t="s">
        <v>713</v>
      </c>
      <c r="D20" s="135" t="s">
        <v>34</v>
      </c>
      <c r="E20" s="136" t="s">
        <v>21</v>
      </c>
      <c r="F20" s="150" t="n">
        <v>0</v>
      </c>
      <c r="G20" s="151" t="n">
        <v>3</v>
      </c>
      <c r="H20" s="151" t="n">
        <v>0</v>
      </c>
      <c r="I20" s="151" t="n">
        <v>0</v>
      </c>
      <c r="J20" s="151" t="n">
        <v>0</v>
      </c>
      <c r="K20" s="151" t="n">
        <v>20</v>
      </c>
      <c r="L20" s="139" t="n">
        <v>0.0109259259259259</v>
      </c>
      <c r="M20" s="140" t="n">
        <v>0</v>
      </c>
      <c r="N20" s="371" t="n">
        <v>23</v>
      </c>
      <c r="O20" s="372" t="n">
        <v>0.00399305555555556</v>
      </c>
      <c r="P20" s="373" t="n">
        <v>0.00399305555555556</v>
      </c>
      <c r="Q20" s="374" t="n">
        <v>0.0149189814814815</v>
      </c>
      <c r="R20" s="141" t="n">
        <v>0.0149189814814815</v>
      </c>
      <c r="S20" s="152" t="n">
        <v>13</v>
      </c>
      <c r="T20" s="143" t="n">
        <v>1.42116868798236</v>
      </c>
      <c r="U20" s="153"/>
      <c r="V20" s="377" t="n">
        <v>70.3646237393328</v>
      </c>
      <c r="W20" s="378"/>
    </row>
    <row r="21" customFormat="false" ht="27.75" hidden="false" customHeight="true" outlineLevel="0" collapsed="false">
      <c r="A21" s="147" t="n">
        <v>14</v>
      </c>
      <c r="B21" s="132" t="s">
        <v>714</v>
      </c>
      <c r="C21" s="370" t="s">
        <v>715</v>
      </c>
      <c r="D21" s="135" t="s">
        <v>32</v>
      </c>
      <c r="E21" s="136" t="s">
        <v>27</v>
      </c>
      <c r="F21" s="150" t="n">
        <v>0</v>
      </c>
      <c r="G21" s="151" t="n">
        <v>6</v>
      </c>
      <c r="H21" s="151" t="n">
        <v>0</v>
      </c>
      <c r="I21" s="151" t="n">
        <v>0</v>
      </c>
      <c r="J21" s="151" t="n">
        <v>0</v>
      </c>
      <c r="K21" s="151" t="n">
        <v>0</v>
      </c>
      <c r="L21" s="139" t="n">
        <v>0.014375</v>
      </c>
      <c r="M21" s="140" t="n">
        <v>0</v>
      </c>
      <c r="N21" s="371" t="n">
        <v>6</v>
      </c>
      <c r="O21" s="372" t="n">
        <v>0.00104166666666667</v>
      </c>
      <c r="P21" s="373" t="n">
        <v>0.00104166666666667</v>
      </c>
      <c r="Q21" s="374" t="n">
        <v>0.0154166666666667</v>
      </c>
      <c r="R21" s="141" t="n">
        <v>0.0154166666666667</v>
      </c>
      <c r="S21" s="152" t="n">
        <v>14</v>
      </c>
      <c r="T21" s="143" t="n">
        <v>1.46857772877619</v>
      </c>
      <c r="U21" s="153"/>
      <c r="V21" s="377" t="n">
        <v>68.0930930930931</v>
      </c>
      <c r="W21" s="378"/>
    </row>
    <row r="22" customFormat="false" ht="27.75" hidden="false" customHeight="true" outlineLevel="0" collapsed="false">
      <c r="A22" s="147" t="n">
        <v>15</v>
      </c>
      <c r="B22" s="132" t="s">
        <v>716</v>
      </c>
      <c r="C22" s="370" t="s">
        <v>717</v>
      </c>
      <c r="D22" s="135" t="s">
        <v>64</v>
      </c>
      <c r="E22" s="136" t="s">
        <v>21</v>
      </c>
      <c r="F22" s="150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20</v>
      </c>
      <c r="L22" s="139" t="n">
        <v>0.0119560185185185</v>
      </c>
      <c r="M22" s="140" t="n">
        <v>0</v>
      </c>
      <c r="N22" s="371" t="n">
        <v>20</v>
      </c>
      <c r="O22" s="372" t="n">
        <v>0.00347222222222222</v>
      </c>
      <c r="P22" s="373" t="n">
        <v>0.00347222222222222</v>
      </c>
      <c r="Q22" s="374" t="n">
        <v>0.0154282407407407</v>
      </c>
      <c r="R22" s="141" t="n">
        <v>0.0154282407407407</v>
      </c>
      <c r="S22" s="152" t="n">
        <v>15</v>
      </c>
      <c r="T22" s="143" t="n">
        <v>1.4696802646086</v>
      </c>
      <c r="U22" s="153"/>
      <c r="V22" s="377" t="n">
        <v>68.0420105026257</v>
      </c>
      <c r="W22" s="378"/>
    </row>
    <row r="23" customFormat="false" ht="27.75" hidden="false" customHeight="true" outlineLevel="0" collapsed="false">
      <c r="A23" s="147" t="n">
        <v>16</v>
      </c>
      <c r="B23" s="132" t="s">
        <v>718</v>
      </c>
      <c r="C23" s="370" t="s">
        <v>719</v>
      </c>
      <c r="D23" s="135" t="s">
        <v>43</v>
      </c>
      <c r="E23" s="136" t="s">
        <v>30</v>
      </c>
      <c r="F23" s="150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12</v>
      </c>
      <c r="L23" s="139" t="n">
        <v>0.0137847222222222</v>
      </c>
      <c r="M23" s="140" t="n">
        <v>0</v>
      </c>
      <c r="N23" s="371" t="n">
        <v>12</v>
      </c>
      <c r="O23" s="372" t="n">
        <v>0.00208333333333333</v>
      </c>
      <c r="P23" s="373" t="n">
        <v>0.00208333333333333</v>
      </c>
      <c r="Q23" s="374" t="n">
        <v>0.0158680555555556</v>
      </c>
      <c r="R23" s="141" t="n">
        <v>0.0158680555555556</v>
      </c>
      <c r="S23" s="152" t="n">
        <v>16</v>
      </c>
      <c r="T23" s="143" t="n">
        <v>1.51157662624035</v>
      </c>
      <c r="U23" s="153"/>
      <c r="V23" s="377" t="n">
        <v>66.1560904449307</v>
      </c>
      <c r="W23" s="378"/>
    </row>
    <row r="24" customFormat="false" ht="27.75" hidden="false" customHeight="true" outlineLevel="0" collapsed="false">
      <c r="A24" s="147" t="n">
        <v>17</v>
      </c>
      <c r="B24" s="132" t="s">
        <v>720</v>
      </c>
      <c r="C24" s="370" t="s">
        <v>721</v>
      </c>
      <c r="D24" s="135" t="s">
        <v>38</v>
      </c>
      <c r="E24" s="136" t="s">
        <v>39</v>
      </c>
      <c r="F24" s="150" t="n">
        <v>0</v>
      </c>
      <c r="G24" s="151" t="n">
        <v>3</v>
      </c>
      <c r="H24" s="151" t="n">
        <v>0</v>
      </c>
      <c r="I24" s="151" t="n">
        <v>0</v>
      </c>
      <c r="J24" s="151" t="n">
        <v>0</v>
      </c>
      <c r="K24" s="151" t="n">
        <v>0</v>
      </c>
      <c r="L24" s="139" t="n">
        <v>0.0159259259259259</v>
      </c>
      <c r="M24" s="140" t="n">
        <v>0</v>
      </c>
      <c r="N24" s="371" t="n">
        <v>3</v>
      </c>
      <c r="O24" s="372" t="n">
        <v>0.000520833333333333</v>
      </c>
      <c r="P24" s="373" t="n">
        <v>0.000520833333333333</v>
      </c>
      <c r="Q24" s="374" t="n">
        <v>0.0164467592592593</v>
      </c>
      <c r="R24" s="141" t="n">
        <v>0.0164467592592593</v>
      </c>
      <c r="S24" s="152" t="n">
        <v>17</v>
      </c>
      <c r="T24" s="143" t="n">
        <v>1.56670341786108</v>
      </c>
      <c r="U24" s="153"/>
      <c r="V24" s="377" t="n">
        <v>63.8282899366643</v>
      </c>
      <c r="W24" s="378"/>
    </row>
    <row r="25" customFormat="false" ht="27.75" hidden="false" customHeight="true" outlineLevel="0" collapsed="false">
      <c r="A25" s="147" t="n">
        <v>18</v>
      </c>
      <c r="B25" s="132" t="s">
        <v>722</v>
      </c>
      <c r="C25" s="370" t="s">
        <v>723</v>
      </c>
      <c r="D25" s="135" t="s">
        <v>41</v>
      </c>
      <c r="E25" s="136" t="s">
        <v>30</v>
      </c>
      <c r="F25" s="150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39" t="n">
        <v>0.0171875</v>
      </c>
      <c r="M25" s="140" t="n">
        <v>0</v>
      </c>
      <c r="N25" s="371" t="n">
        <v>0</v>
      </c>
      <c r="O25" s="372"/>
      <c r="P25" s="373" t="n">
        <v>0</v>
      </c>
      <c r="Q25" s="374" t="n">
        <v>0.0171875</v>
      </c>
      <c r="R25" s="141" t="n">
        <v>0.0171875</v>
      </c>
      <c r="S25" s="152" t="n">
        <v>18</v>
      </c>
      <c r="T25" s="143" t="n">
        <v>1.63726571113561</v>
      </c>
      <c r="U25" s="153"/>
      <c r="V25" s="377" t="n">
        <v>61.0774410774411</v>
      </c>
      <c r="W25" s="378"/>
    </row>
    <row r="26" customFormat="false" ht="27.75" hidden="false" customHeight="true" outlineLevel="0" collapsed="false">
      <c r="A26" s="147" t="n">
        <v>19</v>
      </c>
      <c r="B26" s="132" t="s">
        <v>724</v>
      </c>
      <c r="C26" s="370" t="s">
        <v>725</v>
      </c>
      <c r="D26" s="135" t="s">
        <v>70</v>
      </c>
      <c r="E26" s="136" t="s">
        <v>71</v>
      </c>
      <c r="F26" s="150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3</v>
      </c>
      <c r="L26" s="139" t="n">
        <v>0.0171412037037037</v>
      </c>
      <c r="M26" s="140" t="n">
        <v>0</v>
      </c>
      <c r="N26" s="371" t="n">
        <v>3</v>
      </c>
      <c r="O26" s="372" t="n">
        <v>0.000520833333333333</v>
      </c>
      <c r="P26" s="373" t="n">
        <v>0.000520833333333333</v>
      </c>
      <c r="Q26" s="374" t="n">
        <v>0.017662037037037</v>
      </c>
      <c r="R26" s="141" t="n">
        <v>0.017662037037037</v>
      </c>
      <c r="S26" s="152" t="n">
        <v>19</v>
      </c>
      <c r="T26" s="143" t="n">
        <v>1.68246968026461</v>
      </c>
      <c r="U26" s="153"/>
      <c r="V26" s="377" t="n">
        <v>59.4364351245085</v>
      </c>
      <c r="W26" s="378"/>
    </row>
    <row r="27" customFormat="false" ht="27.75" hidden="false" customHeight="true" outlineLevel="0" collapsed="false">
      <c r="A27" s="147" t="n">
        <v>20</v>
      </c>
      <c r="B27" s="132" t="s">
        <v>726</v>
      </c>
      <c r="C27" s="370" t="s">
        <v>727</v>
      </c>
      <c r="D27" s="135" t="s">
        <v>34</v>
      </c>
      <c r="E27" s="136" t="s">
        <v>21</v>
      </c>
      <c r="F27" s="150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23</v>
      </c>
      <c r="L27" s="139" t="n">
        <v>0.0147453703703704</v>
      </c>
      <c r="M27" s="140" t="n">
        <v>0</v>
      </c>
      <c r="N27" s="371" t="n">
        <v>23</v>
      </c>
      <c r="O27" s="372" t="n">
        <v>0.00399305555555556</v>
      </c>
      <c r="P27" s="373" t="n">
        <v>0.00399305555555556</v>
      </c>
      <c r="Q27" s="374" t="n">
        <v>0.0187384259259259</v>
      </c>
      <c r="R27" s="141" t="n">
        <v>0.0187384259259259</v>
      </c>
      <c r="S27" s="152" t="n">
        <v>20</v>
      </c>
      <c r="T27" s="143" t="n">
        <v>1.78500551267916</v>
      </c>
      <c r="U27" s="153"/>
      <c r="V27" s="377" t="n">
        <v>56.0222359481161</v>
      </c>
      <c r="W27" s="378"/>
    </row>
    <row r="28" customFormat="false" ht="27.75" hidden="false" customHeight="true" outlineLevel="0" collapsed="false">
      <c r="A28" s="147" t="n">
        <v>21</v>
      </c>
      <c r="B28" s="132" t="s">
        <v>728</v>
      </c>
      <c r="C28" s="370" t="s">
        <v>729</v>
      </c>
      <c r="D28" s="135" t="s">
        <v>43</v>
      </c>
      <c r="E28" s="136" t="s">
        <v>30</v>
      </c>
      <c r="F28" s="150" t="n">
        <v>0</v>
      </c>
      <c r="G28" s="151" t="n">
        <v>7</v>
      </c>
      <c r="H28" s="151" t="n">
        <v>0</v>
      </c>
      <c r="I28" s="151" t="n">
        <v>0</v>
      </c>
      <c r="J28" s="151" t="n">
        <v>0</v>
      </c>
      <c r="K28" s="151" t="n">
        <v>1</v>
      </c>
      <c r="L28" s="139" t="n">
        <v>0.0174884259259259</v>
      </c>
      <c r="M28" s="140" t="n">
        <v>0</v>
      </c>
      <c r="N28" s="371" t="n">
        <v>8</v>
      </c>
      <c r="O28" s="372" t="n">
        <v>0.00138888888888889</v>
      </c>
      <c r="P28" s="373" t="n">
        <v>0.00138888888888889</v>
      </c>
      <c r="Q28" s="374" t="n">
        <v>0.0188773148148148</v>
      </c>
      <c r="R28" s="141" t="n">
        <v>0.0188773148148148</v>
      </c>
      <c r="S28" s="152" t="n">
        <v>21</v>
      </c>
      <c r="T28" s="143" t="n">
        <v>1.79823594266814</v>
      </c>
      <c r="U28" s="153"/>
      <c r="V28" s="377" t="n">
        <v>55.6100551808706</v>
      </c>
      <c r="W28" s="378"/>
    </row>
    <row r="29" customFormat="false" ht="27.75" hidden="false" customHeight="true" outlineLevel="0" collapsed="false">
      <c r="A29" s="147" t="n">
        <v>22</v>
      </c>
      <c r="B29" s="132" t="s">
        <v>730</v>
      </c>
      <c r="C29" s="370" t="s">
        <v>731</v>
      </c>
      <c r="D29" s="135" t="s">
        <v>34</v>
      </c>
      <c r="E29" s="136" t="s">
        <v>21</v>
      </c>
      <c r="F29" s="150" t="n">
        <v>1</v>
      </c>
      <c r="G29" s="151" t="n">
        <v>6</v>
      </c>
      <c r="H29" s="151" t="n">
        <v>0</v>
      </c>
      <c r="I29" s="151" t="n">
        <v>0</v>
      </c>
      <c r="J29" s="151" t="n">
        <v>0</v>
      </c>
      <c r="K29" s="151" t="n">
        <v>33</v>
      </c>
      <c r="L29" s="139" t="n">
        <v>0.0124074074074074</v>
      </c>
      <c r="M29" s="140" t="n">
        <v>0</v>
      </c>
      <c r="N29" s="371" t="n">
        <v>40</v>
      </c>
      <c r="O29" s="372" t="n">
        <v>0.00694444444444445</v>
      </c>
      <c r="P29" s="373" t="n">
        <v>0.00694444444444445</v>
      </c>
      <c r="Q29" s="374" t="n">
        <v>0.0193518518518519</v>
      </c>
      <c r="R29" s="141" t="n">
        <v>0.0193518518518519</v>
      </c>
      <c r="S29" s="152" t="n">
        <v>22</v>
      </c>
      <c r="T29" s="143" t="n">
        <v>1.84343991179713</v>
      </c>
      <c r="U29" s="153"/>
      <c r="V29" s="377" t="n">
        <v>54.2464114832536</v>
      </c>
      <c r="W29" s="378"/>
    </row>
    <row r="30" customFormat="false" ht="27.75" hidden="false" customHeight="true" outlineLevel="0" collapsed="false">
      <c r="A30" s="147" t="n">
        <v>23</v>
      </c>
      <c r="B30" s="132" t="s">
        <v>732</v>
      </c>
      <c r="C30" s="370" t="s">
        <v>733</v>
      </c>
      <c r="D30" s="135" t="s">
        <v>36</v>
      </c>
      <c r="E30" s="136" t="s">
        <v>27</v>
      </c>
      <c r="F30" s="150" t="n">
        <v>0</v>
      </c>
      <c r="G30" s="151" t="n">
        <v>0</v>
      </c>
      <c r="H30" s="151" t="n">
        <v>10</v>
      </c>
      <c r="I30" s="151" t="n">
        <v>0</v>
      </c>
      <c r="J30" s="151" t="n">
        <v>0</v>
      </c>
      <c r="K30" s="151" t="n">
        <v>20</v>
      </c>
      <c r="L30" s="139" t="n">
        <v>0.0145601851851852</v>
      </c>
      <c r="M30" s="140" t="n">
        <v>0</v>
      </c>
      <c r="N30" s="371" t="n">
        <v>30</v>
      </c>
      <c r="O30" s="372" t="n">
        <v>0.00520833333333333</v>
      </c>
      <c r="P30" s="373" t="n">
        <v>0.00520833333333333</v>
      </c>
      <c r="Q30" s="374" t="n">
        <v>0.0197685185185185</v>
      </c>
      <c r="R30" s="141" t="n">
        <v>0.0197685185185185</v>
      </c>
      <c r="S30" s="152" t="n">
        <v>23</v>
      </c>
      <c r="T30" s="143" t="n">
        <v>1.88313120176406</v>
      </c>
      <c r="U30" s="153"/>
      <c r="V30" s="377" t="n">
        <v>53.1030444964871</v>
      </c>
      <c r="W30" s="378"/>
    </row>
    <row r="31" customFormat="false" ht="27.75" hidden="false" customHeight="true" outlineLevel="0" collapsed="false">
      <c r="A31" s="147" t="n">
        <v>24</v>
      </c>
      <c r="B31" s="132" t="s">
        <v>734</v>
      </c>
      <c r="C31" s="370" t="s">
        <v>735</v>
      </c>
      <c r="D31" s="135" t="s">
        <v>64</v>
      </c>
      <c r="E31" s="136" t="s">
        <v>21</v>
      </c>
      <c r="F31" s="150" t="n">
        <v>1</v>
      </c>
      <c r="G31" s="151" t="n">
        <v>6</v>
      </c>
      <c r="H31" s="151" t="n">
        <v>0</v>
      </c>
      <c r="I31" s="151" t="n">
        <v>0</v>
      </c>
      <c r="J31" s="151" t="n">
        <v>0</v>
      </c>
      <c r="K31" s="151" t="n">
        <v>20</v>
      </c>
      <c r="L31" s="139" t="n">
        <v>0.0156365740740741</v>
      </c>
      <c r="M31" s="140" t="n">
        <v>0</v>
      </c>
      <c r="N31" s="371" t="n">
        <v>27</v>
      </c>
      <c r="O31" s="372" t="n">
        <v>0.0046875</v>
      </c>
      <c r="P31" s="373" t="n">
        <v>0.0046875</v>
      </c>
      <c r="Q31" s="374" t="n">
        <v>0.0203240740740741</v>
      </c>
      <c r="R31" s="141" t="n">
        <v>0.0203240740740741</v>
      </c>
      <c r="S31" s="152" t="n">
        <v>24</v>
      </c>
      <c r="T31" s="143" t="n">
        <v>1.93605292171996</v>
      </c>
      <c r="U31" s="153"/>
      <c r="V31" s="377" t="n">
        <v>51.6514806378132</v>
      </c>
      <c r="W31" s="378"/>
    </row>
    <row r="32" customFormat="false" ht="27.75" hidden="false" customHeight="true" outlineLevel="0" collapsed="false">
      <c r="A32" s="147" t="n">
        <v>25</v>
      </c>
      <c r="B32" s="132" t="s">
        <v>736</v>
      </c>
      <c r="C32" s="370" t="s">
        <v>737</v>
      </c>
      <c r="D32" s="135" t="s">
        <v>36</v>
      </c>
      <c r="E32" s="136" t="s">
        <v>27</v>
      </c>
      <c r="F32" s="150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20</v>
      </c>
      <c r="L32" s="139" t="n">
        <v>0.0171412037037037</v>
      </c>
      <c r="M32" s="140" t="n">
        <v>0</v>
      </c>
      <c r="N32" s="371" t="n">
        <v>20</v>
      </c>
      <c r="O32" s="372" t="n">
        <v>0.00347222222222222</v>
      </c>
      <c r="P32" s="373" t="n">
        <v>0.00347222222222222</v>
      </c>
      <c r="Q32" s="374" t="n">
        <v>0.0206134259259259</v>
      </c>
      <c r="R32" s="141" t="n">
        <v>0.0206134259259259</v>
      </c>
      <c r="S32" s="152" t="n">
        <v>25</v>
      </c>
      <c r="T32" s="143" t="n">
        <v>1.96361631753032</v>
      </c>
      <c r="U32" s="153"/>
      <c r="V32" s="377" t="n">
        <v>50.9264458169568</v>
      </c>
      <c r="W32" s="378"/>
    </row>
    <row r="33" customFormat="false" ht="27.75" hidden="false" customHeight="true" outlineLevel="0" collapsed="false">
      <c r="A33" s="147" t="n">
        <v>26</v>
      </c>
      <c r="B33" s="132" t="s">
        <v>738</v>
      </c>
      <c r="C33" s="370" t="s">
        <v>739</v>
      </c>
      <c r="D33" s="135" t="s">
        <v>58</v>
      </c>
      <c r="E33" s="136" t="s">
        <v>21</v>
      </c>
      <c r="F33" s="150" t="n">
        <v>0</v>
      </c>
      <c r="G33" s="151" t="n">
        <v>0</v>
      </c>
      <c r="H33" s="151" t="n">
        <v>1</v>
      </c>
      <c r="I33" s="151" t="n">
        <v>0</v>
      </c>
      <c r="J33" s="151" t="n">
        <v>0</v>
      </c>
      <c r="K33" s="151" t="n">
        <v>20</v>
      </c>
      <c r="L33" s="139" t="n">
        <v>0.0171643518518519</v>
      </c>
      <c r="M33" s="140" t="n">
        <v>0</v>
      </c>
      <c r="N33" s="371" t="n">
        <v>21</v>
      </c>
      <c r="O33" s="372" t="n">
        <v>0.00364583333333333</v>
      </c>
      <c r="P33" s="373" t="n">
        <v>0.00364583333333333</v>
      </c>
      <c r="Q33" s="374" t="n">
        <v>0.0208101851851852</v>
      </c>
      <c r="R33" s="141" t="n">
        <v>0.0208101851851852</v>
      </c>
      <c r="S33" s="152" t="n">
        <v>26</v>
      </c>
      <c r="T33" s="143" t="n">
        <v>1.98235942668137</v>
      </c>
      <c r="U33" s="153"/>
      <c r="V33" s="377" t="n">
        <v>50.4449388209121</v>
      </c>
      <c r="W33" s="378"/>
    </row>
    <row r="34" customFormat="false" ht="27.75" hidden="false" customHeight="true" outlineLevel="0" collapsed="false">
      <c r="A34" s="147" t="n">
        <v>27</v>
      </c>
      <c r="B34" s="132" t="s">
        <v>740</v>
      </c>
      <c r="C34" s="370" t="s">
        <v>741</v>
      </c>
      <c r="D34" s="135" t="s">
        <v>51</v>
      </c>
      <c r="E34" s="136" t="s">
        <v>52</v>
      </c>
      <c r="F34" s="150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20</v>
      </c>
      <c r="L34" s="139" t="n">
        <v>0.0181134259259259</v>
      </c>
      <c r="M34" s="140" t="n">
        <v>0</v>
      </c>
      <c r="N34" s="371" t="n">
        <v>20</v>
      </c>
      <c r="O34" s="372" t="n">
        <v>0.00347222222222222</v>
      </c>
      <c r="P34" s="373" t="n">
        <v>0.00347222222222222</v>
      </c>
      <c r="Q34" s="374" t="n">
        <v>0.0215856481481482</v>
      </c>
      <c r="R34" s="141" t="n">
        <v>0.0215856481481482</v>
      </c>
      <c r="S34" s="152" t="n">
        <v>27</v>
      </c>
      <c r="T34" s="143" t="n">
        <v>2.05622932745314</v>
      </c>
      <c r="U34" s="153"/>
      <c r="V34" s="377" t="n">
        <v>48.6327077747989</v>
      </c>
      <c r="W34" s="378"/>
    </row>
    <row r="35" customFormat="false" ht="27.75" hidden="false" customHeight="true" outlineLevel="0" collapsed="false">
      <c r="A35" s="147" t="n">
        <v>28</v>
      </c>
      <c r="B35" s="132" t="s">
        <v>742</v>
      </c>
      <c r="C35" s="370" t="s">
        <v>743</v>
      </c>
      <c r="D35" s="135" t="s">
        <v>51</v>
      </c>
      <c r="E35" s="136" t="s">
        <v>52</v>
      </c>
      <c r="F35" s="150" t="n">
        <v>3</v>
      </c>
      <c r="G35" s="151" t="n">
        <v>6</v>
      </c>
      <c r="H35" s="151" t="n">
        <v>3</v>
      </c>
      <c r="I35" s="151" t="n">
        <v>0</v>
      </c>
      <c r="J35" s="151" t="n">
        <v>0</v>
      </c>
      <c r="K35" s="151" t="n">
        <v>1</v>
      </c>
      <c r="L35" s="139" t="n">
        <v>0.0200462962962963</v>
      </c>
      <c r="M35" s="140" t="n">
        <v>0</v>
      </c>
      <c r="N35" s="371" t="n">
        <v>13</v>
      </c>
      <c r="O35" s="372" t="n">
        <v>0.00225694444444444</v>
      </c>
      <c r="P35" s="373" t="n">
        <v>0.00225694444444444</v>
      </c>
      <c r="Q35" s="374" t="n">
        <v>0.0223032407407407</v>
      </c>
      <c r="R35" s="141" t="n">
        <v>0.0223032407407407</v>
      </c>
      <c r="S35" s="152" t="n">
        <v>28</v>
      </c>
      <c r="T35" s="143" t="n">
        <v>2.12458654906284</v>
      </c>
      <c r="U35" s="153"/>
      <c r="V35" s="377" t="n">
        <v>47.0679813181111</v>
      </c>
      <c r="W35" s="378"/>
    </row>
    <row r="36" customFormat="false" ht="27.75" hidden="false" customHeight="true" outlineLevel="0" collapsed="false">
      <c r="A36" s="147" t="n">
        <v>29</v>
      </c>
      <c r="B36" s="132" t="s">
        <v>744</v>
      </c>
      <c r="C36" s="370" t="s">
        <v>745</v>
      </c>
      <c r="D36" s="135" t="s">
        <v>56</v>
      </c>
      <c r="E36" s="136" t="s">
        <v>46</v>
      </c>
      <c r="F36" s="150" t="n">
        <v>0</v>
      </c>
      <c r="G36" s="151" t="n">
        <v>3</v>
      </c>
      <c r="H36" s="151" t="n">
        <v>0</v>
      </c>
      <c r="I36" s="151" t="n">
        <v>0</v>
      </c>
      <c r="J36" s="151" t="n">
        <v>0</v>
      </c>
      <c r="K36" s="151" t="n">
        <v>10</v>
      </c>
      <c r="L36" s="139" t="n">
        <v>0.0208449074074074</v>
      </c>
      <c r="M36" s="140" t="n">
        <v>0</v>
      </c>
      <c r="N36" s="371" t="n">
        <v>13</v>
      </c>
      <c r="O36" s="372" t="n">
        <v>0.00225694444444444</v>
      </c>
      <c r="P36" s="373" t="n">
        <v>0.00225694444444444</v>
      </c>
      <c r="Q36" s="374" t="n">
        <v>0.0231018518518519</v>
      </c>
      <c r="R36" s="141" t="n">
        <v>0.0231018518518519</v>
      </c>
      <c r="S36" s="152" t="n">
        <v>29</v>
      </c>
      <c r="T36" s="143" t="n">
        <v>2.20066152149945</v>
      </c>
      <c r="U36" s="153"/>
      <c r="V36" s="377" t="n">
        <v>45.4408817635271</v>
      </c>
      <c r="W36" s="378"/>
    </row>
    <row r="37" customFormat="false" ht="27.75" hidden="false" customHeight="true" outlineLevel="0" collapsed="false">
      <c r="A37" s="147" t="n">
        <v>30</v>
      </c>
      <c r="B37" s="132" t="s">
        <v>746</v>
      </c>
      <c r="C37" s="370" t="s">
        <v>747</v>
      </c>
      <c r="D37" s="135" t="s">
        <v>61</v>
      </c>
      <c r="E37" s="136" t="s">
        <v>30</v>
      </c>
      <c r="F37" s="150" t="n">
        <v>0</v>
      </c>
      <c r="G37" s="151" t="n">
        <v>4</v>
      </c>
      <c r="H37" s="151" t="n">
        <v>0</v>
      </c>
      <c r="I37" s="151" t="n">
        <v>0</v>
      </c>
      <c r="J37" s="151" t="n">
        <v>0</v>
      </c>
      <c r="K37" s="151" t="n">
        <v>5</v>
      </c>
      <c r="L37" s="139" t="n">
        <v>0.0230324074074074</v>
      </c>
      <c r="M37" s="140" t="n">
        <v>0</v>
      </c>
      <c r="N37" s="371" t="n">
        <v>9</v>
      </c>
      <c r="O37" s="372" t="n">
        <v>0.0015625</v>
      </c>
      <c r="P37" s="373" t="n">
        <v>0.0015625</v>
      </c>
      <c r="Q37" s="374" t="n">
        <v>0.0245949074074074</v>
      </c>
      <c r="R37" s="141" t="n">
        <v>0.0245949074074074</v>
      </c>
      <c r="S37" s="152" t="n">
        <v>30</v>
      </c>
      <c r="T37" s="143" t="n">
        <v>2.34288864388093</v>
      </c>
      <c r="U37" s="153"/>
      <c r="V37" s="377" t="n">
        <v>42.6823529411765</v>
      </c>
      <c r="W37" s="378"/>
    </row>
    <row r="38" customFormat="false" ht="27.75" hidden="false" customHeight="true" outlineLevel="0" collapsed="false">
      <c r="A38" s="147" t="n">
        <v>31</v>
      </c>
      <c r="B38" s="132" t="s">
        <v>748</v>
      </c>
      <c r="C38" s="370" t="s">
        <v>749</v>
      </c>
      <c r="D38" s="135" t="s">
        <v>51</v>
      </c>
      <c r="E38" s="136" t="s">
        <v>52</v>
      </c>
      <c r="F38" s="150" t="n">
        <v>1</v>
      </c>
      <c r="G38" s="151" t="n">
        <v>7</v>
      </c>
      <c r="H38" s="151" t="n">
        <v>0</v>
      </c>
      <c r="I38" s="151" t="n">
        <v>0</v>
      </c>
      <c r="J38" s="151" t="n">
        <v>0</v>
      </c>
      <c r="K38" s="151" t="n">
        <v>20</v>
      </c>
      <c r="L38" s="139" t="n">
        <v>0.0215277777777778</v>
      </c>
      <c r="M38" s="140" t="n">
        <v>0</v>
      </c>
      <c r="N38" s="371" t="n">
        <v>28</v>
      </c>
      <c r="O38" s="372" t="n">
        <v>0.00486111111111111</v>
      </c>
      <c r="P38" s="373" t="n">
        <v>0.00486111111111111</v>
      </c>
      <c r="Q38" s="374" t="n">
        <v>0.0263888888888889</v>
      </c>
      <c r="R38" s="141" t="n">
        <v>0.0263888888888889</v>
      </c>
      <c r="S38" s="152" t="n">
        <v>31</v>
      </c>
      <c r="T38" s="143" t="n">
        <v>2.51378169790518</v>
      </c>
      <c r="U38" s="153"/>
      <c r="V38" s="377" t="n">
        <v>39.780701754386</v>
      </c>
      <c r="W38" s="378"/>
    </row>
    <row r="39" customFormat="false" ht="27.75" hidden="false" customHeight="true" outlineLevel="0" collapsed="false">
      <c r="A39" s="147" t="n">
        <v>32</v>
      </c>
      <c r="B39" s="132" t="s">
        <v>750</v>
      </c>
      <c r="C39" s="370" t="s">
        <v>751</v>
      </c>
      <c r="D39" s="135" t="s">
        <v>61</v>
      </c>
      <c r="E39" s="136" t="s">
        <v>30</v>
      </c>
      <c r="F39" s="150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33</v>
      </c>
      <c r="L39" s="139" t="n">
        <v>0.0230208333333333</v>
      </c>
      <c r="M39" s="140" t="n">
        <v>0</v>
      </c>
      <c r="N39" s="371" t="n">
        <v>33</v>
      </c>
      <c r="O39" s="372" t="n">
        <v>0.00572916666666667</v>
      </c>
      <c r="P39" s="373" t="n">
        <v>0.00572916666666667</v>
      </c>
      <c r="Q39" s="374" t="n">
        <v>0.02875</v>
      </c>
      <c r="R39" s="141" t="n">
        <v>0.02875</v>
      </c>
      <c r="S39" s="152" t="n">
        <v>32</v>
      </c>
      <c r="T39" s="143" t="n">
        <v>2.73869900771775</v>
      </c>
      <c r="U39" s="153"/>
      <c r="V39" s="377" t="n">
        <v>36.5136876006441</v>
      </c>
      <c r="W39" s="378"/>
    </row>
    <row r="40" customFormat="false" ht="27.75" hidden="false" customHeight="true" outlineLevel="0" collapsed="false">
      <c r="A40" s="147" t="n">
        <v>33</v>
      </c>
      <c r="B40" s="132" t="s">
        <v>752</v>
      </c>
      <c r="C40" s="370" t="s">
        <v>753</v>
      </c>
      <c r="D40" s="135" t="s">
        <v>66</v>
      </c>
      <c r="E40" s="136" t="s">
        <v>21</v>
      </c>
      <c r="F40" s="150" t="n">
        <v>0</v>
      </c>
      <c r="G40" s="151" t="n">
        <v>3</v>
      </c>
      <c r="H40" s="151" t="n">
        <v>0</v>
      </c>
      <c r="I40" s="151" t="n">
        <v>3</v>
      </c>
      <c r="J40" s="151" t="n">
        <v>0</v>
      </c>
      <c r="K40" s="151" t="n">
        <v>24</v>
      </c>
      <c r="L40" s="139" t="n">
        <v>0.0247569444444444</v>
      </c>
      <c r="M40" s="140" t="n">
        <v>0</v>
      </c>
      <c r="N40" s="371" t="n">
        <v>30</v>
      </c>
      <c r="O40" s="372" t="n">
        <v>0.00520833333333333</v>
      </c>
      <c r="P40" s="373" t="n">
        <v>0.00520833333333333</v>
      </c>
      <c r="Q40" s="374" t="n">
        <v>0.0299652777777778</v>
      </c>
      <c r="R40" s="141" t="n">
        <v>0.0299652777777778</v>
      </c>
      <c r="S40" s="152" t="n">
        <v>33</v>
      </c>
      <c r="T40" s="143" t="n">
        <v>2.85446527012128</v>
      </c>
      <c r="U40" s="153"/>
      <c r="V40" s="377" t="n">
        <v>35.032831208961</v>
      </c>
      <c r="W40" s="378"/>
    </row>
    <row r="41" customFormat="false" ht="27.75" hidden="false" customHeight="true" outlineLevel="0" collapsed="false">
      <c r="A41" s="147" t="n">
        <v>34</v>
      </c>
      <c r="B41" s="132" t="s">
        <v>754</v>
      </c>
      <c r="C41" s="370" t="s">
        <v>755</v>
      </c>
      <c r="D41" s="135" t="s">
        <v>32</v>
      </c>
      <c r="E41" s="136" t="s">
        <v>27</v>
      </c>
      <c r="F41" s="150" t="n">
        <v>0</v>
      </c>
      <c r="G41" s="151" t="n">
        <v>0</v>
      </c>
      <c r="H41" s="151" t="n">
        <v>0</v>
      </c>
      <c r="I41" s="151" t="n">
        <v>0</v>
      </c>
      <c r="J41" s="151" t="s">
        <v>179</v>
      </c>
      <c r="K41" s="151" t="n">
        <v>10</v>
      </c>
      <c r="L41" s="139" t="n">
        <v>0.0132407407407407</v>
      </c>
      <c r="M41" s="140" t="n">
        <v>1</v>
      </c>
      <c r="N41" s="371" t="n">
        <v>10</v>
      </c>
      <c r="O41" s="372" t="n">
        <v>0.00173611111111111</v>
      </c>
      <c r="P41" s="373" t="n">
        <v>0.00173611111111111</v>
      </c>
      <c r="Q41" s="374" t="n">
        <v>0.0149768518518519</v>
      </c>
      <c r="R41" s="141" t="s">
        <v>180</v>
      </c>
      <c r="S41" s="152" t="n">
        <v>34</v>
      </c>
      <c r="T41" s="143"/>
      <c r="U41" s="153"/>
      <c r="V41" s="377" t="n">
        <v>0</v>
      </c>
      <c r="W41" s="378"/>
    </row>
    <row r="42" customFormat="false" ht="27.75" hidden="false" customHeight="true" outlineLevel="0" collapsed="false">
      <c r="A42" s="147" t="n">
        <v>35</v>
      </c>
      <c r="B42" s="132" t="s">
        <v>756</v>
      </c>
      <c r="C42" s="370" t="s">
        <v>757</v>
      </c>
      <c r="D42" s="135" t="s">
        <v>64</v>
      </c>
      <c r="E42" s="136" t="s">
        <v>21</v>
      </c>
      <c r="F42" s="150" t="n">
        <v>0</v>
      </c>
      <c r="G42" s="151" t="n">
        <v>9</v>
      </c>
      <c r="H42" s="151" t="n">
        <v>0</v>
      </c>
      <c r="I42" s="151" t="n">
        <v>0</v>
      </c>
      <c r="J42" s="151" t="n">
        <v>1</v>
      </c>
      <c r="K42" s="151" t="n">
        <v>20</v>
      </c>
      <c r="L42" s="139" t="n">
        <v>0.0282175925925926</v>
      </c>
      <c r="M42" s="140" t="n">
        <v>0</v>
      </c>
      <c r="N42" s="371" t="n">
        <v>30</v>
      </c>
      <c r="O42" s="372" t="n">
        <v>0.00520833333333333</v>
      </c>
      <c r="P42" s="373" t="n">
        <v>0.00520833333333333</v>
      </c>
      <c r="Q42" s="374" t="n">
        <v>0.0334259259259259</v>
      </c>
      <c r="R42" s="141" t="s">
        <v>676</v>
      </c>
      <c r="S42" s="152" t="s">
        <v>77</v>
      </c>
      <c r="T42" s="143"/>
      <c r="U42" s="153"/>
      <c r="V42" s="377" t="n">
        <v>0</v>
      </c>
      <c r="W42" s="378"/>
    </row>
    <row r="43" customFormat="false" ht="27.75" hidden="false" customHeight="true" outlineLevel="0" collapsed="false">
      <c r="A43" s="147" t="n">
        <v>36</v>
      </c>
      <c r="B43" s="132" t="s">
        <v>758</v>
      </c>
      <c r="C43" s="370" t="s">
        <v>759</v>
      </c>
      <c r="D43" s="135" t="s">
        <v>66</v>
      </c>
      <c r="E43" s="136" t="s">
        <v>21</v>
      </c>
      <c r="F43" s="150" t="n">
        <v>1</v>
      </c>
      <c r="G43" s="151" t="n">
        <v>3</v>
      </c>
      <c r="H43" s="151" t="n">
        <v>0</v>
      </c>
      <c r="I43" s="151" t="n">
        <v>0</v>
      </c>
      <c r="J43" s="151" t="n">
        <v>0</v>
      </c>
      <c r="K43" s="151" t="n">
        <v>24</v>
      </c>
      <c r="L43" s="139" t="n">
        <v>0.0290393518518519</v>
      </c>
      <c r="M43" s="140" t="n">
        <v>0</v>
      </c>
      <c r="N43" s="371" t="n">
        <v>28</v>
      </c>
      <c r="O43" s="372" t="n">
        <v>0.00486111111111111</v>
      </c>
      <c r="P43" s="373" t="n">
        <v>0.00486111111111111</v>
      </c>
      <c r="Q43" s="374" t="n">
        <v>0.033900462962963</v>
      </c>
      <c r="R43" s="141" t="s">
        <v>676</v>
      </c>
      <c r="S43" s="152" t="s">
        <v>77</v>
      </c>
      <c r="T43" s="143"/>
      <c r="U43" s="153"/>
      <c r="V43" s="377" t="n">
        <v>0</v>
      </c>
      <c r="W43" s="378"/>
    </row>
    <row r="44" customFormat="false" ht="27.75" hidden="false" customHeight="true" outlineLevel="0" collapsed="false">
      <c r="A44" s="147" t="n">
        <v>37</v>
      </c>
      <c r="B44" s="132" t="s">
        <v>760</v>
      </c>
      <c r="C44" s="370" t="s">
        <v>761</v>
      </c>
      <c r="D44" s="135" t="s">
        <v>48</v>
      </c>
      <c r="E44" s="136" t="s">
        <v>49</v>
      </c>
      <c r="F44" s="150" t="n">
        <v>1</v>
      </c>
      <c r="G44" s="151" t="n">
        <v>3</v>
      </c>
      <c r="H44" s="151" t="n">
        <v>0</v>
      </c>
      <c r="I44" s="151" t="n">
        <v>0</v>
      </c>
      <c r="J44" s="151" t="n">
        <v>0</v>
      </c>
      <c r="K44" s="151" t="n">
        <v>20</v>
      </c>
      <c r="L44" s="139" t="n">
        <v>0.0298958333333333</v>
      </c>
      <c r="M44" s="140" t="n">
        <v>0</v>
      </c>
      <c r="N44" s="371" t="n">
        <v>24</v>
      </c>
      <c r="O44" s="372" t="n">
        <v>0.00416666666666667</v>
      </c>
      <c r="P44" s="373" t="n">
        <v>0.00416666666666667</v>
      </c>
      <c r="Q44" s="374" t="n">
        <v>0.0340625</v>
      </c>
      <c r="R44" s="141" t="s">
        <v>676</v>
      </c>
      <c r="S44" s="152" t="s">
        <v>77</v>
      </c>
      <c r="T44" s="143"/>
      <c r="U44" s="153"/>
      <c r="V44" s="377" t="n">
        <v>0</v>
      </c>
      <c r="W44" s="378"/>
    </row>
    <row r="45" customFormat="false" ht="27.75" hidden="false" customHeight="true" outlineLevel="0" collapsed="false">
      <c r="A45" s="147" t="n">
        <v>38</v>
      </c>
      <c r="B45" s="132" t="s">
        <v>762</v>
      </c>
      <c r="C45" s="370" t="s">
        <v>763</v>
      </c>
      <c r="D45" s="135" t="s">
        <v>70</v>
      </c>
      <c r="E45" s="136" t="s">
        <v>71</v>
      </c>
      <c r="F45" s="150" t="n">
        <v>0</v>
      </c>
      <c r="G45" s="151" t="n">
        <v>0</v>
      </c>
      <c r="H45" s="151" t="n">
        <v>0</v>
      </c>
      <c r="I45" s="151" t="n">
        <v>3</v>
      </c>
      <c r="J45" s="151" t="n">
        <v>10</v>
      </c>
      <c r="K45" s="151" t="n">
        <v>24</v>
      </c>
      <c r="L45" s="139" t="n">
        <v>0.0315740740740741</v>
      </c>
      <c r="M45" s="140" t="n">
        <v>0</v>
      </c>
      <c r="N45" s="371" t="n">
        <v>37</v>
      </c>
      <c r="O45" s="372" t="n">
        <v>0.00642361111111111</v>
      </c>
      <c r="P45" s="373" t="n">
        <v>0.00642361111111111</v>
      </c>
      <c r="Q45" s="374" t="n">
        <v>0.0379976851851852</v>
      </c>
      <c r="R45" s="141" t="s">
        <v>676</v>
      </c>
      <c r="S45" s="152" t="s">
        <v>77</v>
      </c>
      <c r="T45" s="143"/>
      <c r="U45" s="153"/>
      <c r="V45" s="377" t="n">
        <v>0</v>
      </c>
      <c r="W45" s="378"/>
    </row>
    <row r="46" customFormat="false" ht="27.75" hidden="false" customHeight="true" outlineLevel="0" collapsed="false">
      <c r="A46" s="147" t="n">
        <v>39</v>
      </c>
      <c r="B46" s="132" t="s">
        <v>764</v>
      </c>
      <c r="C46" s="370" t="s">
        <v>765</v>
      </c>
      <c r="D46" s="135" t="s">
        <v>73</v>
      </c>
      <c r="E46" s="136" t="s">
        <v>71</v>
      </c>
      <c r="F46" s="150" t="n">
        <v>0</v>
      </c>
      <c r="G46" s="151" t="n">
        <v>9</v>
      </c>
      <c r="H46" s="151" t="n">
        <v>0</v>
      </c>
      <c r="I46" s="151" t="n">
        <v>0</v>
      </c>
      <c r="J46" s="151" t="n">
        <v>0</v>
      </c>
      <c r="K46" s="151" t="n">
        <v>20</v>
      </c>
      <c r="L46" s="139" t="n">
        <v>0.0347453703703704</v>
      </c>
      <c r="M46" s="140" t="n">
        <v>0</v>
      </c>
      <c r="N46" s="371" t="n">
        <v>29</v>
      </c>
      <c r="O46" s="372" t="n">
        <v>0.00503472222222222</v>
      </c>
      <c r="P46" s="373" t="n">
        <v>0.00503472222222222</v>
      </c>
      <c r="Q46" s="374" t="n">
        <v>0.0397800925925926</v>
      </c>
      <c r="R46" s="141" t="s">
        <v>676</v>
      </c>
      <c r="S46" s="152" t="s">
        <v>77</v>
      </c>
      <c r="T46" s="143"/>
      <c r="U46" s="153"/>
      <c r="V46" s="377" t="n">
        <v>0</v>
      </c>
      <c r="W46" s="378"/>
    </row>
    <row r="47" customFormat="false" ht="27.75" hidden="false" customHeight="true" outlineLevel="0" collapsed="false">
      <c r="A47" s="147" t="n">
        <v>40</v>
      </c>
      <c r="B47" s="132" t="s">
        <v>766</v>
      </c>
      <c r="C47" s="370" t="s">
        <v>767</v>
      </c>
      <c r="D47" s="135" t="s">
        <v>56</v>
      </c>
      <c r="E47" s="136" t="s">
        <v>46</v>
      </c>
      <c r="F47" s="150" t="n">
        <v>3</v>
      </c>
      <c r="G47" s="151" t="n">
        <v>6</v>
      </c>
      <c r="H47" s="151" t="n">
        <v>0</v>
      </c>
      <c r="I47" s="151" t="n">
        <v>0</v>
      </c>
      <c r="J47" s="151" t="n">
        <v>0</v>
      </c>
      <c r="K47" s="151" t="n">
        <v>26</v>
      </c>
      <c r="L47" s="139" t="n">
        <v>0.044837962962963</v>
      </c>
      <c r="M47" s="140" t="n">
        <v>0</v>
      </c>
      <c r="N47" s="371" t="n">
        <v>35</v>
      </c>
      <c r="O47" s="372" t="n">
        <v>0.00607638888888889</v>
      </c>
      <c r="P47" s="373" t="n">
        <v>0.00607638888888889</v>
      </c>
      <c r="Q47" s="374" t="n">
        <v>0.0509143518518519</v>
      </c>
      <c r="R47" s="141" t="s">
        <v>676</v>
      </c>
      <c r="S47" s="152" t="s">
        <v>77</v>
      </c>
      <c r="T47" s="143"/>
      <c r="U47" s="153"/>
      <c r="V47" s="377" t="n">
        <v>0</v>
      </c>
      <c r="W47" s="378"/>
    </row>
    <row r="48" customFormat="false" ht="13.8" hidden="false" customHeight="false" outlineLevel="0" collapsed="false">
      <c r="A48" s="72"/>
      <c r="B48" s="112"/>
      <c r="C48" s="74"/>
      <c r="D48" s="75"/>
      <c r="E48" s="356"/>
      <c r="S48" s="379"/>
    </row>
    <row r="49" s="77" customFormat="true" ht="26.25" hidden="false" customHeight="true" outlineLevel="0" collapsed="false">
      <c r="A49" s="83" t="s">
        <v>78</v>
      </c>
      <c r="B49" s="84"/>
      <c r="C49" s="84"/>
      <c r="D49" s="86"/>
      <c r="E49" s="76"/>
      <c r="F49" s="87"/>
      <c r="G49" s="88"/>
      <c r="H49" s="87"/>
      <c r="I49" s="88"/>
      <c r="J49" s="88"/>
      <c r="K49" s="88"/>
      <c r="L49" s="89"/>
      <c r="M49" s="90"/>
      <c r="N49" s="380"/>
      <c r="O49" s="381"/>
      <c r="P49" s="381"/>
      <c r="Q49" s="88"/>
      <c r="R49" s="91"/>
      <c r="S49" s="92"/>
      <c r="U49" s="82"/>
      <c r="V49" s="82"/>
      <c r="W49" s="82"/>
    </row>
    <row r="50" s="77" customFormat="true" ht="27" hidden="false" customHeight="true" outlineLevel="0" collapsed="false">
      <c r="A50" s="83" t="s">
        <v>79</v>
      </c>
      <c r="C50" s="73"/>
      <c r="E50" s="157"/>
      <c r="F50" s="106"/>
      <c r="H50" s="106"/>
      <c r="L50" s="158"/>
      <c r="M50" s="92"/>
      <c r="N50" s="92"/>
      <c r="O50" s="158"/>
      <c r="P50" s="158"/>
      <c r="R50" s="73"/>
      <c r="S50" s="92"/>
      <c r="U50" s="82"/>
      <c r="V50" s="82"/>
      <c r="W50" s="82"/>
    </row>
  </sheetData>
  <mergeCells count="12">
    <mergeCell ref="A1:W1"/>
    <mergeCell ref="A2:W2"/>
    <mergeCell ref="A4:W4"/>
    <mergeCell ref="A6:A7"/>
    <mergeCell ref="B6:B7"/>
    <mergeCell ref="C6:C7"/>
    <mergeCell ref="D6:D7"/>
    <mergeCell ref="E6:E7"/>
    <mergeCell ref="F6:K6"/>
    <mergeCell ref="L6:U6"/>
    <mergeCell ref="V6:V7"/>
    <mergeCell ref="W6:W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9.1015625" defaultRowHeight="13.2" zeroHeight="false" outlineLevelRow="1" outlineLevelCol="0"/>
  <cols>
    <col collapsed="false" customWidth="true" hidden="false" outlineLevel="0" max="1" min="1" style="3" width="4.33"/>
    <col collapsed="false" customWidth="true" hidden="false" outlineLevel="0" max="2" min="2" style="3" width="38.33"/>
    <col collapsed="false" customWidth="true" hidden="false" outlineLevel="0" max="3" min="3" style="95" width="14.33"/>
    <col collapsed="false" customWidth="true" hidden="false" outlineLevel="0" max="4" min="4" style="93" width="28.87"/>
    <col collapsed="false" customWidth="true" hidden="false" outlineLevel="0" max="5" min="5" style="98" width="11.87"/>
    <col collapsed="false" customWidth="true" hidden="false" outlineLevel="0" max="6" min="6" style="99" width="4.87"/>
    <col collapsed="false" customWidth="true" hidden="false" outlineLevel="0" max="7" min="7" style="354" width="8.1"/>
    <col collapsed="false" customWidth="true" hidden="false" outlineLevel="0" max="8" min="8" style="354" width="11.1"/>
    <col collapsed="false" customWidth="true" hidden="false" outlineLevel="0" max="9" min="9" style="354" width="7.32"/>
    <col collapsed="false" customWidth="true" hidden="false" outlineLevel="0" max="10" min="10" style="354" width="10.1"/>
    <col collapsed="false" customWidth="true" hidden="false" outlineLevel="0" max="11" min="11" style="3" width="7.1"/>
    <col collapsed="false" customWidth="false" hidden="false" outlineLevel="0" max="257" min="12" style="3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4.4" hidden="false" customHeight="true" outlineLevel="0" collapsed="false">
      <c r="A2" s="101" t="s">
        <v>8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3.8" hidden="false" customHeight="false" outlineLevel="0" collapsed="false">
      <c r="A3" s="102" t="s">
        <v>81</v>
      </c>
      <c r="B3" s="102"/>
      <c r="C3" s="105"/>
      <c r="D3" s="103"/>
      <c r="E3" s="107"/>
      <c r="G3" s="355"/>
      <c r="H3" s="355"/>
      <c r="I3" s="355"/>
      <c r="J3" s="355"/>
      <c r="K3" s="110" t="s">
        <v>82</v>
      </c>
    </row>
    <row r="4" customFormat="false" ht="66.6" hidden="false" customHeight="true" outlineLevel="0" collapsed="false">
      <c r="A4" s="111" t="s">
        <v>76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37.5" hidden="false" customHeight="true" outlineLevel="0" collapsed="false">
      <c r="A5" s="116" t="s">
        <v>6</v>
      </c>
      <c r="B5" s="382" t="s">
        <v>88</v>
      </c>
      <c r="C5" s="168" t="s">
        <v>89</v>
      </c>
      <c r="D5" s="383" t="s">
        <v>598</v>
      </c>
      <c r="E5" s="122" t="s">
        <v>769</v>
      </c>
      <c r="F5" s="122"/>
      <c r="G5" s="384" t="s">
        <v>770</v>
      </c>
      <c r="H5" s="384" t="s">
        <v>14</v>
      </c>
      <c r="I5" s="384" t="s">
        <v>15</v>
      </c>
      <c r="J5" s="384" t="s">
        <v>771</v>
      </c>
      <c r="K5" s="123" t="s">
        <v>93</v>
      </c>
    </row>
    <row r="6" customFormat="false" ht="66" hidden="false" customHeight="true" outlineLevel="0" collapsed="false">
      <c r="A6" s="116"/>
      <c r="B6" s="382"/>
      <c r="C6" s="168"/>
      <c r="D6" s="383"/>
      <c r="E6" s="128" t="s">
        <v>91</v>
      </c>
      <c r="F6" s="129" t="s">
        <v>15</v>
      </c>
      <c r="G6" s="384"/>
      <c r="H6" s="384"/>
      <c r="I6" s="384"/>
      <c r="J6" s="384"/>
      <c r="K6" s="123" t="s">
        <v>93</v>
      </c>
    </row>
    <row r="7" customFormat="false" ht="27.75" hidden="false" customHeight="true" outlineLevel="0" collapsed="false">
      <c r="A7" s="385" t="n">
        <v>1</v>
      </c>
      <c r="B7" s="386" t="s">
        <v>29</v>
      </c>
      <c r="C7" s="386" t="s">
        <v>30</v>
      </c>
      <c r="D7" s="370" t="s">
        <v>691</v>
      </c>
      <c r="E7" s="141" t="n">
        <v>0.0106828703703704</v>
      </c>
      <c r="F7" s="152" t="n">
        <v>2</v>
      </c>
      <c r="G7" s="377" t="n">
        <v>98.2665222101842</v>
      </c>
      <c r="H7" s="387" t="n">
        <v>266.055487492591</v>
      </c>
      <c r="I7" s="385" t="n">
        <v>1</v>
      </c>
      <c r="J7" s="181" t="n">
        <v>100</v>
      </c>
      <c r="K7" s="385"/>
    </row>
    <row r="8" customFormat="false" ht="27.75" hidden="false" customHeight="true" outlineLevel="0" collapsed="false">
      <c r="A8" s="385"/>
      <c r="B8" s="386" t="s">
        <v>29</v>
      </c>
      <c r="C8" s="386" t="s">
        <v>30</v>
      </c>
      <c r="D8" s="370" t="s">
        <v>693</v>
      </c>
      <c r="E8" s="141" t="n">
        <v>0.0113773148148148</v>
      </c>
      <c r="F8" s="152" t="n">
        <v>3</v>
      </c>
      <c r="G8" s="377" t="n">
        <v>92.2685656154629</v>
      </c>
      <c r="H8" s="387"/>
      <c r="I8" s="385"/>
      <c r="J8" s="181"/>
      <c r="K8" s="385"/>
    </row>
    <row r="9" customFormat="false" ht="27.75" hidden="false" customHeight="true" outlineLevel="0" collapsed="false">
      <c r="A9" s="385"/>
      <c r="B9" s="386" t="s">
        <v>29</v>
      </c>
      <c r="C9" s="386" t="s">
        <v>30</v>
      </c>
      <c r="D9" s="388" t="s">
        <v>705</v>
      </c>
      <c r="E9" s="188" t="n">
        <v>0.013900462962963</v>
      </c>
      <c r="F9" s="189" t="n">
        <v>9</v>
      </c>
      <c r="G9" s="389" t="n">
        <v>75.5203996669442</v>
      </c>
      <c r="H9" s="387"/>
      <c r="I9" s="385"/>
      <c r="J9" s="181"/>
      <c r="K9" s="385"/>
    </row>
    <row r="10" customFormat="false" ht="27.75" hidden="false" customHeight="true" outlineLevel="0" collapsed="false">
      <c r="A10" s="390" t="n">
        <v>2</v>
      </c>
      <c r="B10" s="391" t="s">
        <v>20</v>
      </c>
      <c r="C10" s="391" t="s">
        <v>21</v>
      </c>
      <c r="D10" s="392" t="s">
        <v>695</v>
      </c>
      <c r="E10" s="141" t="n">
        <v>0.0121875</v>
      </c>
      <c r="F10" s="142" t="n">
        <v>4</v>
      </c>
      <c r="G10" s="375" t="n">
        <v>86.1348528015195</v>
      </c>
      <c r="H10" s="393" t="n">
        <v>251.603771279917</v>
      </c>
      <c r="I10" s="390" t="n">
        <v>2</v>
      </c>
      <c r="J10" s="394" t="n">
        <f aca="false">H10/$H$7*100</f>
        <v>94.5681570604414</v>
      </c>
      <c r="K10" s="390"/>
    </row>
    <row r="11" customFormat="false" ht="27.75" hidden="false" customHeight="true" outlineLevel="0" collapsed="false">
      <c r="A11" s="390"/>
      <c r="B11" s="391" t="s">
        <v>20</v>
      </c>
      <c r="C11" s="391" t="s">
        <v>21</v>
      </c>
      <c r="D11" s="370" t="s">
        <v>697</v>
      </c>
      <c r="E11" s="141" t="n">
        <v>0.0122106481481481</v>
      </c>
      <c r="F11" s="152" t="n">
        <v>5</v>
      </c>
      <c r="G11" s="377" t="n">
        <v>85.9715639810427</v>
      </c>
      <c r="H11" s="393"/>
      <c r="I11" s="390"/>
      <c r="J11" s="394"/>
      <c r="K11" s="390"/>
    </row>
    <row r="12" customFormat="false" ht="27.75" hidden="false" customHeight="true" outlineLevel="0" collapsed="false">
      <c r="A12" s="390"/>
      <c r="B12" s="391" t="s">
        <v>20</v>
      </c>
      <c r="C12" s="391" t="s">
        <v>21</v>
      </c>
      <c r="D12" s="388" t="s">
        <v>613</v>
      </c>
      <c r="E12" s="188" t="n">
        <v>0.00875</v>
      </c>
      <c r="F12" s="189" t="n">
        <v>2</v>
      </c>
      <c r="G12" s="389" t="n">
        <v>79.4973544973545</v>
      </c>
      <c r="H12" s="393"/>
      <c r="I12" s="390"/>
      <c r="J12" s="394"/>
      <c r="K12" s="390"/>
    </row>
    <row r="13" customFormat="false" ht="27.75" hidden="false" customHeight="true" outlineLevel="0" collapsed="false">
      <c r="A13" s="390" t="n">
        <v>3</v>
      </c>
      <c r="B13" s="391" t="s">
        <v>23</v>
      </c>
      <c r="C13" s="391" t="s">
        <v>24</v>
      </c>
      <c r="D13" s="392" t="s">
        <v>611</v>
      </c>
      <c r="E13" s="141" t="n">
        <v>0.00695601851851852</v>
      </c>
      <c r="F13" s="142" t="n">
        <v>1</v>
      </c>
      <c r="G13" s="375" t="n">
        <v>100</v>
      </c>
      <c r="H13" s="393" t="n">
        <v>216.826327867862</v>
      </c>
      <c r="I13" s="385" t="n">
        <v>3</v>
      </c>
      <c r="J13" s="394" t="n">
        <f aca="false">H13/$H$7*100</f>
        <v>81.4966569234549</v>
      </c>
      <c r="K13" s="390"/>
    </row>
    <row r="14" customFormat="false" ht="27.75" hidden="false" customHeight="true" outlineLevel="0" collapsed="false">
      <c r="A14" s="390"/>
      <c r="B14" s="391" t="s">
        <v>23</v>
      </c>
      <c r="C14" s="391" t="s">
        <v>24</v>
      </c>
      <c r="D14" s="370" t="s">
        <v>619</v>
      </c>
      <c r="E14" s="141" t="n">
        <v>0.0115277777777778</v>
      </c>
      <c r="F14" s="152" t="n">
        <v>5</v>
      </c>
      <c r="G14" s="377" t="n">
        <v>60.3413654618474</v>
      </c>
      <c r="H14" s="393"/>
      <c r="I14" s="385"/>
      <c r="J14" s="394"/>
      <c r="K14" s="390"/>
    </row>
    <row r="15" customFormat="false" ht="27.75" hidden="false" customHeight="true" outlineLevel="0" collapsed="false">
      <c r="A15" s="390"/>
      <c r="B15" s="391" t="s">
        <v>23</v>
      </c>
      <c r="C15" s="391" t="s">
        <v>24</v>
      </c>
      <c r="D15" s="388" t="s">
        <v>621</v>
      </c>
      <c r="E15" s="188" t="n">
        <v>0.0123148148148148</v>
      </c>
      <c r="F15" s="189" t="n">
        <v>6</v>
      </c>
      <c r="G15" s="389" t="n">
        <v>56.4849624060151</v>
      </c>
      <c r="H15" s="393"/>
      <c r="I15" s="385"/>
      <c r="J15" s="394"/>
      <c r="K15" s="390"/>
    </row>
    <row r="16" customFormat="false" ht="27.75" hidden="false" customHeight="true" outlineLevel="0" collapsed="false">
      <c r="A16" s="390" t="n">
        <v>4</v>
      </c>
      <c r="B16" s="391" t="s">
        <v>26</v>
      </c>
      <c r="C16" s="391" t="s">
        <v>27</v>
      </c>
      <c r="D16" s="392" t="s">
        <v>689</v>
      </c>
      <c r="E16" s="141" t="n">
        <v>0.0104976851851852</v>
      </c>
      <c r="F16" s="142" t="n">
        <v>1</v>
      </c>
      <c r="G16" s="375" t="n">
        <v>100</v>
      </c>
      <c r="H16" s="393" t="n">
        <v>210.505523182267</v>
      </c>
      <c r="I16" s="390" t="n">
        <v>4</v>
      </c>
      <c r="J16" s="394" t="n">
        <f aca="false">H16/$H$7*100</f>
        <v>79.1209101402687</v>
      </c>
      <c r="K16" s="390"/>
    </row>
    <row r="17" customFormat="false" ht="27.75" hidden="false" customHeight="true" outlineLevel="0" collapsed="false">
      <c r="A17" s="390"/>
      <c r="B17" s="391" t="s">
        <v>26</v>
      </c>
      <c r="C17" s="391" t="s">
        <v>27</v>
      </c>
      <c r="D17" s="370" t="s">
        <v>707</v>
      </c>
      <c r="E17" s="141" t="n">
        <v>0.0146296296296296</v>
      </c>
      <c r="F17" s="152" t="n">
        <v>10</v>
      </c>
      <c r="G17" s="377" t="n">
        <v>71.7563291139241</v>
      </c>
      <c r="H17" s="393"/>
      <c r="I17" s="390"/>
      <c r="J17" s="394"/>
      <c r="K17" s="390"/>
    </row>
    <row r="18" customFormat="false" ht="27.75" hidden="false" customHeight="true" outlineLevel="0" collapsed="false">
      <c r="A18" s="390"/>
      <c r="B18" s="391" t="s">
        <v>26</v>
      </c>
      <c r="C18" s="391" t="s">
        <v>27</v>
      </c>
      <c r="D18" s="388" t="s">
        <v>643</v>
      </c>
      <c r="E18" s="188" t="n">
        <v>0.0179513888888889</v>
      </c>
      <c r="F18" s="189" t="n">
        <v>17</v>
      </c>
      <c r="G18" s="389" t="n">
        <v>38.749194068343</v>
      </c>
      <c r="H18" s="393"/>
      <c r="I18" s="390"/>
      <c r="J18" s="394"/>
      <c r="K18" s="390"/>
    </row>
    <row r="19" customFormat="false" ht="27.75" hidden="false" customHeight="true" outlineLevel="0" collapsed="false">
      <c r="A19" s="390" t="n">
        <v>5</v>
      </c>
      <c r="B19" s="391" t="s">
        <v>34</v>
      </c>
      <c r="C19" s="391" t="s">
        <v>21</v>
      </c>
      <c r="D19" s="392" t="s">
        <v>713</v>
      </c>
      <c r="E19" s="141" t="n">
        <v>0.0149189814814815</v>
      </c>
      <c r="F19" s="142" t="n">
        <v>13</v>
      </c>
      <c r="G19" s="375" t="n">
        <v>70.3646237393328</v>
      </c>
      <c r="H19" s="393" t="n">
        <v>194.067039867629</v>
      </c>
      <c r="I19" s="390" t="n">
        <v>5</v>
      </c>
      <c r="J19" s="394" t="n">
        <f aca="false">H19/$H$7*100</f>
        <v>72.942318046732</v>
      </c>
      <c r="K19" s="390"/>
    </row>
    <row r="20" customFormat="false" ht="27.75" hidden="false" customHeight="true" outlineLevel="0" collapsed="false">
      <c r="A20" s="390"/>
      <c r="B20" s="391" t="s">
        <v>34</v>
      </c>
      <c r="C20" s="391" t="s">
        <v>21</v>
      </c>
      <c r="D20" s="370" t="s">
        <v>617</v>
      </c>
      <c r="E20" s="141" t="n">
        <v>0.0102777777777778</v>
      </c>
      <c r="F20" s="152" t="n">
        <v>4</v>
      </c>
      <c r="G20" s="377" t="n">
        <v>67.6801801801802</v>
      </c>
      <c r="H20" s="393"/>
      <c r="I20" s="390"/>
      <c r="J20" s="394"/>
      <c r="K20" s="390"/>
    </row>
    <row r="21" customFormat="false" ht="27.75" hidden="false" customHeight="true" outlineLevel="0" collapsed="false">
      <c r="A21" s="390"/>
      <c r="B21" s="391" t="s">
        <v>34</v>
      </c>
      <c r="C21" s="391" t="s">
        <v>21</v>
      </c>
      <c r="D21" s="388" t="s">
        <v>727</v>
      </c>
      <c r="E21" s="188" t="n">
        <v>0.0187384259259259</v>
      </c>
      <c r="F21" s="189" t="n">
        <v>20</v>
      </c>
      <c r="G21" s="389" t="n">
        <v>56.0222359481161</v>
      </c>
      <c r="H21" s="393"/>
      <c r="I21" s="390"/>
      <c r="J21" s="394"/>
      <c r="K21" s="390"/>
    </row>
    <row r="22" customFormat="false" ht="27.75" hidden="false" customHeight="true" outlineLevel="0" collapsed="false">
      <c r="A22" s="390" t="n">
        <v>6</v>
      </c>
      <c r="B22" s="391" t="s">
        <v>43</v>
      </c>
      <c r="C22" s="391" t="s">
        <v>30</v>
      </c>
      <c r="D22" s="392" t="s">
        <v>709</v>
      </c>
      <c r="E22" s="141" t="n">
        <v>0.0148263888888889</v>
      </c>
      <c r="F22" s="142" t="n">
        <v>11</v>
      </c>
      <c r="G22" s="375" t="n">
        <v>70.8040593286495</v>
      </c>
      <c r="H22" s="393" t="n">
        <v>192.570204954451</v>
      </c>
      <c r="I22" s="390" t="n">
        <v>6</v>
      </c>
      <c r="J22" s="394" t="n">
        <f aca="false">H22/$H$7*100</f>
        <v>72.379715513221</v>
      </c>
      <c r="K22" s="390"/>
    </row>
    <row r="23" customFormat="false" ht="27.75" hidden="false" customHeight="true" outlineLevel="0" collapsed="false">
      <c r="A23" s="390"/>
      <c r="B23" s="391" t="s">
        <v>43</v>
      </c>
      <c r="C23" s="391" t="s">
        <v>30</v>
      </c>
      <c r="D23" s="370" t="s">
        <v>719</v>
      </c>
      <c r="E23" s="141" t="n">
        <v>0.0158680555555556</v>
      </c>
      <c r="F23" s="152" t="n">
        <v>16</v>
      </c>
      <c r="G23" s="377" t="n">
        <v>66.1560904449307</v>
      </c>
      <c r="H23" s="393"/>
      <c r="I23" s="390"/>
      <c r="J23" s="394"/>
      <c r="K23" s="390"/>
    </row>
    <row r="24" customFormat="false" ht="27.75" hidden="false" customHeight="true" outlineLevel="0" collapsed="false">
      <c r="A24" s="390"/>
      <c r="B24" s="391" t="s">
        <v>43</v>
      </c>
      <c r="C24" s="391" t="s">
        <v>30</v>
      </c>
      <c r="D24" s="388" t="s">
        <v>729</v>
      </c>
      <c r="E24" s="188" t="n">
        <v>0.0188773148148148</v>
      </c>
      <c r="F24" s="189" t="n">
        <v>21</v>
      </c>
      <c r="G24" s="389" t="n">
        <v>55.6100551808706</v>
      </c>
      <c r="H24" s="393"/>
      <c r="I24" s="390"/>
      <c r="J24" s="394"/>
      <c r="K24" s="390"/>
    </row>
    <row r="25" customFormat="false" ht="27.75" hidden="false" customHeight="true" outlineLevel="0" collapsed="false">
      <c r="A25" s="390" t="n">
        <v>7</v>
      </c>
      <c r="B25" s="391" t="s">
        <v>38</v>
      </c>
      <c r="C25" s="391" t="s">
        <v>39</v>
      </c>
      <c r="D25" s="392" t="s">
        <v>701</v>
      </c>
      <c r="E25" s="141" t="n">
        <v>0.0132291666666667</v>
      </c>
      <c r="F25" s="142" t="n">
        <v>7</v>
      </c>
      <c r="G25" s="375" t="n">
        <v>79.3525809273841</v>
      </c>
      <c r="H25" s="393" t="n">
        <v>183.98195708265</v>
      </c>
      <c r="I25" s="390" t="n">
        <v>7</v>
      </c>
      <c r="J25" s="394" t="n">
        <f aca="false">H25/$H$7*100</f>
        <v>69.1517242574345</v>
      </c>
      <c r="K25" s="390"/>
    </row>
    <row r="26" customFormat="false" ht="27.75" hidden="false" customHeight="true" outlineLevel="0" collapsed="false">
      <c r="A26" s="390"/>
      <c r="B26" s="391" t="s">
        <v>38</v>
      </c>
      <c r="C26" s="391" t="s">
        <v>39</v>
      </c>
      <c r="D26" s="370" t="s">
        <v>721</v>
      </c>
      <c r="E26" s="141" t="n">
        <v>0.0164467592592593</v>
      </c>
      <c r="F26" s="152" t="n">
        <v>17</v>
      </c>
      <c r="G26" s="377" t="n">
        <v>63.8282899366643</v>
      </c>
      <c r="H26" s="393"/>
      <c r="I26" s="390"/>
      <c r="J26" s="394"/>
      <c r="K26" s="390"/>
    </row>
    <row r="27" customFormat="false" ht="27.75" hidden="false" customHeight="true" outlineLevel="0" collapsed="false">
      <c r="A27" s="390"/>
      <c r="B27" s="391" t="s">
        <v>38</v>
      </c>
      <c r="C27" s="391" t="s">
        <v>39</v>
      </c>
      <c r="D27" s="388" t="s">
        <v>639</v>
      </c>
      <c r="E27" s="188" t="n">
        <v>0.0170486111111111</v>
      </c>
      <c r="F27" s="189" t="n">
        <v>15</v>
      </c>
      <c r="G27" s="389" t="n">
        <v>40.8010862186015</v>
      </c>
      <c r="H27" s="393"/>
      <c r="I27" s="390"/>
      <c r="J27" s="394"/>
      <c r="K27" s="390"/>
    </row>
    <row r="28" customFormat="false" ht="27.75" hidden="false" customHeight="true" outlineLevel="0" collapsed="false">
      <c r="A28" s="390" t="n">
        <v>8</v>
      </c>
      <c r="B28" s="391" t="s">
        <v>32</v>
      </c>
      <c r="C28" s="391" t="s">
        <v>27</v>
      </c>
      <c r="D28" s="392" t="s">
        <v>703</v>
      </c>
      <c r="E28" s="141" t="n">
        <v>0.0133101851851852</v>
      </c>
      <c r="F28" s="142" t="n">
        <v>8</v>
      </c>
      <c r="G28" s="375" t="n">
        <v>78.8695652173913</v>
      </c>
      <c r="H28" s="393" t="n">
        <v>181.443438574397</v>
      </c>
      <c r="I28" s="390" t="n">
        <v>8</v>
      </c>
      <c r="J28" s="394" t="n">
        <f aca="false">H28/$H$7*100</f>
        <v>68.1975930225644</v>
      </c>
      <c r="K28" s="390"/>
    </row>
    <row r="29" customFormat="false" ht="27.75" hidden="false" customHeight="true" outlineLevel="0" collapsed="false">
      <c r="A29" s="390"/>
      <c r="B29" s="391" t="s">
        <v>32</v>
      </c>
      <c r="C29" s="391" t="s">
        <v>27</v>
      </c>
      <c r="D29" s="370" t="s">
        <v>715</v>
      </c>
      <c r="E29" s="141" t="n">
        <v>0.0154166666666667</v>
      </c>
      <c r="F29" s="152" t="n">
        <v>14</v>
      </c>
      <c r="G29" s="377" t="n">
        <v>68.0930930930931</v>
      </c>
      <c r="H29" s="393"/>
      <c r="I29" s="390"/>
      <c r="J29" s="394"/>
      <c r="K29" s="390"/>
    </row>
    <row r="30" customFormat="false" ht="27.75" hidden="false" customHeight="true" outlineLevel="0" collapsed="false">
      <c r="A30" s="390"/>
      <c r="B30" s="391" t="s">
        <v>32</v>
      </c>
      <c r="C30" s="391" t="s">
        <v>27</v>
      </c>
      <c r="D30" s="388" t="s">
        <v>653</v>
      </c>
      <c r="E30" s="188" t="n">
        <v>0.0201736111111111</v>
      </c>
      <c r="F30" s="189" t="n">
        <v>22</v>
      </c>
      <c r="G30" s="389" t="n">
        <v>34.4807802639128</v>
      </c>
      <c r="H30" s="393"/>
      <c r="I30" s="390"/>
      <c r="J30" s="394"/>
      <c r="K30" s="390"/>
    </row>
    <row r="31" customFormat="false" ht="27.75" hidden="false" customHeight="true" outlineLevel="0" collapsed="false">
      <c r="A31" s="390" t="n">
        <v>9</v>
      </c>
      <c r="B31" s="391" t="s">
        <v>41</v>
      </c>
      <c r="C31" s="391" t="s">
        <v>30</v>
      </c>
      <c r="D31" s="392" t="s">
        <v>711</v>
      </c>
      <c r="E31" s="141" t="n">
        <v>0.0149074074074074</v>
      </c>
      <c r="F31" s="142" t="n">
        <v>12</v>
      </c>
      <c r="G31" s="375" t="n">
        <v>70.4192546583851</v>
      </c>
      <c r="H31" s="393" t="n">
        <v>179.499890624005</v>
      </c>
      <c r="I31" s="390" t="n">
        <v>9</v>
      </c>
      <c r="J31" s="394" t="n">
        <f aca="false">H31/$H$7*100</f>
        <v>67.4670882813509</v>
      </c>
      <c r="K31" s="390"/>
    </row>
    <row r="32" customFormat="false" ht="27.75" hidden="false" customHeight="true" outlineLevel="0" collapsed="false">
      <c r="A32" s="390"/>
      <c r="B32" s="391" t="s">
        <v>41</v>
      </c>
      <c r="C32" s="391" t="s">
        <v>30</v>
      </c>
      <c r="D32" s="370" t="s">
        <v>723</v>
      </c>
      <c r="E32" s="141" t="n">
        <v>0.0171875</v>
      </c>
      <c r="F32" s="152" t="n">
        <v>18</v>
      </c>
      <c r="G32" s="377" t="n">
        <v>61.0774410774411</v>
      </c>
      <c r="H32" s="393"/>
      <c r="I32" s="390"/>
      <c r="J32" s="394"/>
      <c r="K32" s="390"/>
    </row>
    <row r="33" customFormat="false" ht="27.75" hidden="false" customHeight="true" outlineLevel="0" collapsed="false">
      <c r="A33" s="390"/>
      <c r="B33" s="391" t="s">
        <v>41</v>
      </c>
      <c r="C33" s="391" t="s">
        <v>30</v>
      </c>
      <c r="D33" s="388" t="s">
        <v>627</v>
      </c>
      <c r="E33" s="188" t="n">
        <v>0.0144907407407407</v>
      </c>
      <c r="F33" s="189" t="n">
        <v>9</v>
      </c>
      <c r="G33" s="389" t="n">
        <v>48.0031948881789</v>
      </c>
      <c r="H33" s="393"/>
      <c r="I33" s="390"/>
      <c r="J33" s="394"/>
      <c r="K33" s="390"/>
    </row>
    <row r="34" customFormat="false" ht="27.75" hidden="false" customHeight="true" outlineLevel="0" collapsed="false">
      <c r="A34" s="390" t="n">
        <v>10</v>
      </c>
      <c r="B34" s="391" t="s">
        <v>64</v>
      </c>
      <c r="C34" s="391" t="s">
        <v>21</v>
      </c>
      <c r="D34" s="392" t="s">
        <v>717</v>
      </c>
      <c r="E34" s="141" t="n">
        <v>0.0154282407407407</v>
      </c>
      <c r="F34" s="142" t="n">
        <v>15</v>
      </c>
      <c r="G34" s="375" t="n">
        <v>68.0420105026257</v>
      </c>
      <c r="H34" s="393" t="n">
        <v>155.424763435326</v>
      </c>
      <c r="I34" s="390" t="n">
        <v>10</v>
      </c>
      <c r="J34" s="394" t="n">
        <f aca="false">H34/$H$7*100</f>
        <v>58.418176185768</v>
      </c>
      <c r="K34" s="390"/>
    </row>
    <row r="35" customFormat="false" ht="27.75" hidden="false" customHeight="true" outlineLevel="0" collapsed="false">
      <c r="A35" s="390"/>
      <c r="B35" s="391" t="s">
        <v>64</v>
      </c>
      <c r="C35" s="391" t="s">
        <v>21</v>
      </c>
      <c r="D35" s="370" t="s">
        <v>735</v>
      </c>
      <c r="E35" s="141" t="n">
        <v>0.0203240740740741</v>
      </c>
      <c r="F35" s="152" t="n">
        <v>24</v>
      </c>
      <c r="G35" s="377" t="n">
        <v>51.6514806378132</v>
      </c>
      <c r="H35" s="393"/>
      <c r="I35" s="390"/>
      <c r="J35" s="394"/>
      <c r="K35" s="390"/>
    </row>
    <row r="36" customFormat="false" ht="27.75" hidden="false" customHeight="true" outlineLevel="0" collapsed="false">
      <c r="A36" s="390"/>
      <c r="B36" s="391" t="s">
        <v>64</v>
      </c>
      <c r="C36" s="391" t="s">
        <v>21</v>
      </c>
      <c r="D36" s="388" t="s">
        <v>649</v>
      </c>
      <c r="E36" s="188" t="n">
        <v>0.0194675925925926</v>
      </c>
      <c r="F36" s="189" t="n">
        <v>20</v>
      </c>
      <c r="G36" s="389" t="n">
        <v>35.731272294887</v>
      </c>
      <c r="H36" s="393"/>
      <c r="I36" s="390"/>
      <c r="J36" s="394"/>
      <c r="K36" s="390"/>
    </row>
    <row r="37" customFormat="false" ht="27.75" hidden="false" customHeight="true" outlineLevel="0" collapsed="false">
      <c r="A37" s="390" t="n">
        <v>11</v>
      </c>
      <c r="B37" s="391" t="s">
        <v>36</v>
      </c>
      <c r="C37" s="391" t="s">
        <v>27</v>
      </c>
      <c r="D37" s="392" t="s">
        <v>733</v>
      </c>
      <c r="E37" s="141" t="n">
        <v>0.0197685185185185</v>
      </c>
      <c r="F37" s="142" t="n">
        <v>23</v>
      </c>
      <c r="G37" s="375" t="n">
        <v>53.1030444964871</v>
      </c>
      <c r="H37" s="393" t="n">
        <v>142.2367376116</v>
      </c>
      <c r="I37" s="390" t="n">
        <v>11</v>
      </c>
      <c r="J37" s="394" t="n">
        <f aca="false">H37/$H$7*100</f>
        <v>53.4613057419314</v>
      </c>
      <c r="K37" s="390"/>
    </row>
    <row r="38" customFormat="false" ht="27.75" hidden="false" customHeight="true" outlineLevel="0" collapsed="false">
      <c r="A38" s="390"/>
      <c r="B38" s="391" t="s">
        <v>36</v>
      </c>
      <c r="C38" s="391" t="s">
        <v>27</v>
      </c>
      <c r="D38" s="370" t="s">
        <v>737</v>
      </c>
      <c r="E38" s="141" t="n">
        <v>0.0206134259259259</v>
      </c>
      <c r="F38" s="152" t="n">
        <v>25</v>
      </c>
      <c r="G38" s="377" t="n">
        <v>50.9264458169568</v>
      </c>
      <c r="H38" s="393"/>
      <c r="I38" s="390"/>
      <c r="J38" s="394"/>
      <c r="K38" s="390"/>
    </row>
    <row r="39" customFormat="false" ht="27.75" hidden="false" customHeight="true" outlineLevel="0" collapsed="false">
      <c r="A39" s="390"/>
      <c r="B39" s="391" t="s">
        <v>36</v>
      </c>
      <c r="C39" s="391" t="s">
        <v>27</v>
      </c>
      <c r="D39" s="388" t="s">
        <v>645</v>
      </c>
      <c r="E39" s="188" t="n">
        <v>0.0182060185185185</v>
      </c>
      <c r="F39" s="189" t="n">
        <v>18</v>
      </c>
      <c r="G39" s="389" t="n">
        <v>38.2072472981564</v>
      </c>
      <c r="H39" s="393"/>
      <c r="I39" s="390"/>
      <c r="J39" s="394"/>
      <c r="K39" s="390"/>
    </row>
    <row r="40" customFormat="false" ht="27.75" hidden="false" customHeight="true" outlineLevel="0" collapsed="false">
      <c r="A40" s="390" t="n">
        <v>12</v>
      </c>
      <c r="B40" s="391" t="s">
        <v>51</v>
      </c>
      <c r="C40" s="391" t="s">
        <v>52</v>
      </c>
      <c r="D40" s="392" t="s">
        <v>741</v>
      </c>
      <c r="E40" s="141" t="n">
        <v>0.0215856481481482</v>
      </c>
      <c r="F40" s="142" t="n">
        <v>27</v>
      </c>
      <c r="G40" s="375" t="n">
        <v>48.6327077747989</v>
      </c>
      <c r="H40" s="393" t="n">
        <v>135.481390847296</v>
      </c>
      <c r="I40" s="390" t="n">
        <v>12</v>
      </c>
      <c r="J40" s="394" t="n">
        <f aca="false">H40/$H$7*100</f>
        <v>50.9222313450944</v>
      </c>
      <c r="K40" s="390"/>
    </row>
    <row r="41" customFormat="false" ht="27.75" hidden="false" customHeight="true" outlineLevel="0" collapsed="false">
      <c r="A41" s="390"/>
      <c r="B41" s="391" t="s">
        <v>51</v>
      </c>
      <c r="C41" s="391" t="s">
        <v>52</v>
      </c>
      <c r="D41" s="370" t="s">
        <v>743</v>
      </c>
      <c r="E41" s="141" t="n">
        <v>0.0223032407407407</v>
      </c>
      <c r="F41" s="152" t="n">
        <v>28</v>
      </c>
      <c r="G41" s="377" t="n">
        <v>47.0679813181111</v>
      </c>
      <c r="H41" s="393"/>
      <c r="I41" s="390"/>
      <c r="J41" s="394"/>
      <c r="K41" s="390"/>
    </row>
    <row r="42" customFormat="false" ht="27.75" hidden="false" customHeight="true" outlineLevel="0" collapsed="false">
      <c r="A42" s="390"/>
      <c r="B42" s="391" t="s">
        <v>51</v>
      </c>
      <c r="C42" s="391" t="s">
        <v>52</v>
      </c>
      <c r="D42" s="388" t="s">
        <v>749</v>
      </c>
      <c r="E42" s="188" t="n">
        <v>0.0263888888888889</v>
      </c>
      <c r="F42" s="189" t="n">
        <v>31</v>
      </c>
      <c r="G42" s="389" t="n">
        <v>39.780701754386</v>
      </c>
      <c r="H42" s="393"/>
      <c r="I42" s="390"/>
      <c r="J42" s="394"/>
      <c r="K42" s="390"/>
    </row>
    <row r="43" customFormat="false" ht="27.75" hidden="false" customHeight="true" outlineLevel="0" collapsed="false">
      <c r="A43" s="390" t="n">
        <v>13</v>
      </c>
      <c r="B43" s="391" t="s">
        <v>54</v>
      </c>
      <c r="C43" s="391" t="s">
        <v>39</v>
      </c>
      <c r="D43" s="392" t="s">
        <v>623</v>
      </c>
      <c r="E43" s="141" t="n">
        <v>0.0140046296296296</v>
      </c>
      <c r="F43" s="142" t="n">
        <v>7</v>
      </c>
      <c r="G43" s="375" t="n">
        <v>49.6694214876033</v>
      </c>
      <c r="H43" s="393" t="n">
        <v>130.189640049191</v>
      </c>
      <c r="I43" s="390" t="n">
        <v>13</v>
      </c>
      <c r="J43" s="394" t="n">
        <f aca="false">H43/$H$7*100</f>
        <v>48.933266243124</v>
      </c>
      <c r="K43" s="390"/>
    </row>
    <row r="44" customFormat="false" ht="27.75" hidden="false" customHeight="true" outlineLevel="0" collapsed="false">
      <c r="A44" s="390"/>
      <c r="B44" s="391" t="s">
        <v>54</v>
      </c>
      <c r="C44" s="391" t="s">
        <v>39</v>
      </c>
      <c r="D44" s="370" t="s">
        <v>635</v>
      </c>
      <c r="E44" s="141" t="n">
        <v>0.0169097222222222</v>
      </c>
      <c r="F44" s="152" t="n">
        <v>13</v>
      </c>
      <c r="G44" s="377" t="n">
        <v>41.1362080766598</v>
      </c>
      <c r="H44" s="393"/>
      <c r="I44" s="390"/>
      <c r="J44" s="394"/>
      <c r="K44" s="390"/>
    </row>
    <row r="45" customFormat="false" ht="27.75" hidden="false" customHeight="true" outlineLevel="0" collapsed="false">
      <c r="A45" s="390"/>
      <c r="B45" s="391" t="s">
        <v>54</v>
      </c>
      <c r="C45" s="391" t="s">
        <v>39</v>
      </c>
      <c r="D45" s="388" t="s">
        <v>641</v>
      </c>
      <c r="E45" s="188" t="n">
        <v>0.017662037037037</v>
      </c>
      <c r="F45" s="189" t="n">
        <v>16</v>
      </c>
      <c r="G45" s="389" t="n">
        <v>39.3840104849279</v>
      </c>
      <c r="H45" s="393"/>
      <c r="I45" s="390"/>
      <c r="J45" s="394"/>
      <c r="K45" s="390"/>
    </row>
    <row r="46" customFormat="false" ht="27.75" hidden="false" customHeight="true" outlineLevel="0" collapsed="false">
      <c r="A46" s="390" t="n">
        <v>14</v>
      </c>
      <c r="B46" s="391" t="s">
        <v>48</v>
      </c>
      <c r="C46" s="391" t="s">
        <v>49</v>
      </c>
      <c r="D46" s="392" t="s">
        <v>629</v>
      </c>
      <c r="E46" s="141" t="n">
        <v>0.0158796296296296</v>
      </c>
      <c r="F46" s="142" t="n">
        <v>10</v>
      </c>
      <c r="G46" s="375" t="n">
        <v>43.8046647230321</v>
      </c>
      <c r="H46" s="393" t="n">
        <v>84.828555508015</v>
      </c>
      <c r="I46" s="390" t="n">
        <v>14</v>
      </c>
      <c r="J46" s="394" t="n">
        <f aca="false">H46/$H$7*100</f>
        <v>31.8837834571547</v>
      </c>
      <c r="K46" s="390"/>
    </row>
    <row r="47" customFormat="false" ht="27.75" hidden="false" customHeight="true" outlineLevel="0" collapsed="false">
      <c r="A47" s="390"/>
      <c r="B47" s="391" t="s">
        <v>48</v>
      </c>
      <c r="C47" s="391" t="s">
        <v>49</v>
      </c>
      <c r="D47" s="370" t="s">
        <v>637</v>
      </c>
      <c r="E47" s="141" t="n">
        <v>0.0169560185185185</v>
      </c>
      <c r="F47" s="152" t="n">
        <v>14</v>
      </c>
      <c r="G47" s="377" t="n">
        <v>41.0238907849829</v>
      </c>
      <c r="H47" s="393"/>
      <c r="I47" s="390"/>
      <c r="J47" s="394"/>
      <c r="K47" s="390"/>
    </row>
    <row r="48" customFormat="false" ht="27.75" hidden="false" customHeight="true" outlineLevel="0" collapsed="false">
      <c r="A48" s="390"/>
      <c r="B48" s="391" t="s">
        <v>48</v>
      </c>
      <c r="C48" s="391" t="s">
        <v>49</v>
      </c>
      <c r="D48" s="388" t="s">
        <v>761</v>
      </c>
      <c r="E48" s="188" t="s">
        <v>676</v>
      </c>
      <c r="F48" s="189" t="s">
        <v>77</v>
      </c>
      <c r="G48" s="389" t="n">
        <v>0</v>
      </c>
      <c r="H48" s="393"/>
      <c r="I48" s="390"/>
      <c r="J48" s="394"/>
      <c r="K48" s="390"/>
    </row>
    <row r="49" customFormat="false" ht="27.75" hidden="false" customHeight="true" outlineLevel="0" collapsed="false">
      <c r="A49" s="390" t="n">
        <v>15</v>
      </c>
      <c r="B49" s="391" t="s">
        <v>58</v>
      </c>
      <c r="C49" s="391" t="s">
        <v>21</v>
      </c>
      <c r="D49" s="392" t="s">
        <v>739</v>
      </c>
      <c r="E49" s="141" t="n">
        <v>0.0208101851851852</v>
      </c>
      <c r="F49" s="142" t="n">
        <v>26</v>
      </c>
      <c r="G49" s="375" t="n">
        <v>50.4449388209121</v>
      </c>
      <c r="H49" s="393" t="n">
        <v>83.92683297133</v>
      </c>
      <c r="I49" s="390" t="n">
        <v>15</v>
      </c>
      <c r="J49" s="394" t="n">
        <f aca="false">H49/$H$7*100</f>
        <v>31.5448607214565</v>
      </c>
      <c r="K49" s="390"/>
    </row>
    <row r="50" customFormat="false" ht="27.75" hidden="false" customHeight="true" outlineLevel="0" collapsed="false">
      <c r="A50" s="390"/>
      <c r="B50" s="391" t="s">
        <v>58</v>
      </c>
      <c r="C50" s="391" t="s">
        <v>21</v>
      </c>
      <c r="D50" s="370" t="s">
        <v>657</v>
      </c>
      <c r="E50" s="141" t="n">
        <v>0.020775462962963</v>
      </c>
      <c r="F50" s="152" t="n">
        <v>24</v>
      </c>
      <c r="G50" s="377" t="n">
        <v>33.4818941504178</v>
      </c>
      <c r="H50" s="393"/>
      <c r="I50" s="390"/>
      <c r="J50" s="394"/>
      <c r="K50" s="390"/>
    </row>
    <row r="51" customFormat="false" ht="27.75" hidden="false" customHeight="true" outlineLevel="0" collapsed="false">
      <c r="A51" s="390"/>
      <c r="B51" s="391" t="s">
        <v>58</v>
      </c>
      <c r="C51" s="391" t="s">
        <v>21</v>
      </c>
      <c r="D51" s="388" t="s">
        <v>682</v>
      </c>
      <c r="E51" s="188" t="s">
        <v>676</v>
      </c>
      <c r="F51" s="189" t="s">
        <v>77</v>
      </c>
      <c r="G51" s="389" t="n">
        <v>0</v>
      </c>
      <c r="H51" s="393"/>
      <c r="I51" s="390"/>
      <c r="J51" s="394"/>
      <c r="K51" s="390"/>
    </row>
    <row r="52" customFormat="false" ht="27.75" hidden="false" customHeight="true" outlineLevel="0" collapsed="false">
      <c r="A52" s="385" t="n">
        <v>16</v>
      </c>
      <c r="B52" s="386" t="s">
        <v>66</v>
      </c>
      <c r="C52" s="386" t="s">
        <v>21</v>
      </c>
      <c r="D52" s="395" t="s">
        <v>753</v>
      </c>
      <c r="E52" s="195" t="n">
        <v>0.0299652777777778</v>
      </c>
      <c r="F52" s="196" t="n">
        <v>33</v>
      </c>
      <c r="G52" s="396" t="n">
        <v>35.032831208961</v>
      </c>
      <c r="H52" s="387" t="n">
        <v>84.5515224016371</v>
      </c>
      <c r="I52" s="385" t="n">
        <v>16</v>
      </c>
      <c r="J52" s="394" t="n">
        <f aca="false">H52/$H$7*100</f>
        <v>31.7796573934569</v>
      </c>
      <c r="K52" s="385"/>
    </row>
    <row r="53" customFormat="false" ht="27.75" hidden="false" customHeight="true" outlineLevel="0" collapsed="false">
      <c r="A53" s="385"/>
      <c r="B53" s="386" t="s">
        <v>66</v>
      </c>
      <c r="C53" s="386" t="s">
        <v>21</v>
      </c>
      <c r="D53" s="370" t="s">
        <v>665</v>
      </c>
      <c r="E53" s="141" t="n">
        <v>0.0271990740740741</v>
      </c>
      <c r="F53" s="152" t="n">
        <v>28</v>
      </c>
      <c r="G53" s="377" t="n">
        <v>25.5744680851064</v>
      </c>
      <c r="H53" s="387"/>
      <c r="I53" s="385"/>
      <c r="J53" s="394"/>
      <c r="K53" s="385"/>
    </row>
    <row r="54" customFormat="false" ht="27.75" hidden="false" customHeight="true" outlineLevel="0" collapsed="false">
      <c r="A54" s="385"/>
      <c r="B54" s="386" t="s">
        <v>66</v>
      </c>
      <c r="C54" s="386" t="s">
        <v>21</v>
      </c>
      <c r="D54" s="388" t="s">
        <v>673</v>
      </c>
      <c r="E54" s="188" t="n">
        <v>0.0290509259259259</v>
      </c>
      <c r="F54" s="189" t="n">
        <v>32</v>
      </c>
      <c r="G54" s="389" t="n">
        <v>23.9442231075697</v>
      </c>
      <c r="H54" s="387"/>
      <c r="I54" s="385"/>
      <c r="J54" s="394"/>
      <c r="K54" s="385"/>
    </row>
    <row r="55" customFormat="false" ht="27.75" hidden="false" customHeight="true" outlineLevel="0" collapsed="false">
      <c r="A55" s="390" t="n">
        <v>17</v>
      </c>
      <c r="B55" s="391" t="s">
        <v>45</v>
      </c>
      <c r="C55" s="391" t="s">
        <v>46</v>
      </c>
      <c r="D55" s="397" t="s">
        <v>699</v>
      </c>
      <c r="E55" s="188" t="n">
        <v>0.0128935185185185</v>
      </c>
      <c r="F55" s="398" t="n">
        <v>6</v>
      </c>
      <c r="G55" s="394" t="n">
        <v>81.4183123877918</v>
      </c>
      <c r="H55" s="393" t="n">
        <v>81.4183123877918</v>
      </c>
      <c r="I55" s="390" t="n">
        <v>17</v>
      </c>
      <c r="J55" s="394" t="n">
        <f aca="false">H55/$H$7*100</f>
        <v>30.6020045499189</v>
      </c>
      <c r="K55" s="390"/>
    </row>
    <row r="56" customFormat="false" ht="27.75" hidden="false" customHeight="true" outlineLevel="0" collapsed="false">
      <c r="A56" s="390" t="n">
        <v>18</v>
      </c>
      <c r="B56" s="391" t="s">
        <v>61</v>
      </c>
      <c r="C56" s="391" t="s">
        <v>30</v>
      </c>
      <c r="D56" s="392" t="s">
        <v>747</v>
      </c>
      <c r="E56" s="141" t="n">
        <v>0.0245949074074074</v>
      </c>
      <c r="F56" s="142" t="n">
        <v>30</v>
      </c>
      <c r="G56" s="375" t="n">
        <v>42.6823529411765</v>
      </c>
      <c r="H56" s="393" t="n">
        <v>79.1960405418206</v>
      </c>
      <c r="I56" s="390" t="n">
        <v>18</v>
      </c>
      <c r="J56" s="394" t="n">
        <f aca="false">H56/$H$7*100</f>
        <v>29.7667382425352</v>
      </c>
      <c r="K56" s="390"/>
    </row>
    <row r="57" customFormat="false" ht="27.75" hidden="false" customHeight="true" outlineLevel="0" collapsed="false">
      <c r="A57" s="390"/>
      <c r="B57" s="391" t="s">
        <v>61</v>
      </c>
      <c r="C57" s="391" t="s">
        <v>30</v>
      </c>
      <c r="D57" s="370" t="s">
        <v>751</v>
      </c>
      <c r="E57" s="141" t="n">
        <v>0.02875</v>
      </c>
      <c r="F57" s="152" t="n">
        <v>32</v>
      </c>
      <c r="G57" s="377" t="n">
        <v>36.5136876006441</v>
      </c>
      <c r="H57" s="393"/>
      <c r="I57" s="390"/>
      <c r="J57" s="394"/>
      <c r="K57" s="390"/>
    </row>
    <row r="58" customFormat="false" ht="27.75" hidden="false" customHeight="true" outlineLevel="0" collapsed="false">
      <c r="A58" s="390"/>
      <c r="B58" s="391" t="s">
        <v>61</v>
      </c>
      <c r="C58" s="391" t="s">
        <v>30</v>
      </c>
      <c r="D58" s="388" t="s">
        <v>675</v>
      </c>
      <c r="E58" s="188" t="s">
        <v>676</v>
      </c>
      <c r="F58" s="189" t="s">
        <v>77</v>
      </c>
      <c r="G58" s="389" t="n">
        <v>0</v>
      </c>
      <c r="H58" s="393"/>
      <c r="I58" s="390"/>
      <c r="J58" s="394"/>
      <c r="K58" s="390"/>
    </row>
    <row r="59" customFormat="false" ht="27.75" hidden="false" customHeight="true" outlineLevel="0" collapsed="false">
      <c r="A59" s="390" t="n">
        <v>19</v>
      </c>
      <c r="B59" s="391" t="s">
        <v>56</v>
      </c>
      <c r="C59" s="391" t="s">
        <v>46</v>
      </c>
      <c r="D59" s="392" t="s">
        <v>745</v>
      </c>
      <c r="E59" s="141" t="n">
        <v>0.0231018518518519</v>
      </c>
      <c r="F59" s="142" t="n">
        <v>29</v>
      </c>
      <c r="G59" s="375" t="n">
        <v>45.4408817635271</v>
      </c>
      <c r="H59" s="393" t="n">
        <v>78.2824118181719</v>
      </c>
      <c r="I59" s="390" t="n">
        <v>19</v>
      </c>
      <c r="J59" s="394" t="n">
        <f aca="false">H59/$H$7*100</f>
        <v>29.4233404301995</v>
      </c>
      <c r="K59" s="390"/>
    </row>
    <row r="60" customFormat="false" ht="27.75" hidden="false" customHeight="true" outlineLevel="0" collapsed="false">
      <c r="A60" s="390"/>
      <c r="B60" s="391" t="s">
        <v>56</v>
      </c>
      <c r="C60" s="391" t="s">
        <v>46</v>
      </c>
      <c r="D60" s="370" t="s">
        <v>659</v>
      </c>
      <c r="E60" s="141" t="n">
        <v>0.0211805555555556</v>
      </c>
      <c r="F60" s="152" t="n">
        <v>25</v>
      </c>
      <c r="G60" s="377" t="n">
        <v>32.8415300546448</v>
      </c>
      <c r="H60" s="393"/>
      <c r="I60" s="390"/>
      <c r="J60" s="394"/>
      <c r="K60" s="390"/>
    </row>
    <row r="61" customFormat="false" ht="27.75" hidden="false" customHeight="true" outlineLevel="0" collapsed="false">
      <c r="A61" s="390"/>
      <c r="B61" s="391" t="s">
        <v>56</v>
      </c>
      <c r="C61" s="391" t="s">
        <v>46</v>
      </c>
      <c r="D61" s="388" t="s">
        <v>767</v>
      </c>
      <c r="E61" s="188" t="s">
        <v>676</v>
      </c>
      <c r="F61" s="189" t="s">
        <v>77</v>
      </c>
      <c r="G61" s="389" t="n">
        <v>0</v>
      </c>
      <c r="H61" s="393"/>
      <c r="I61" s="390"/>
      <c r="J61" s="394"/>
      <c r="K61" s="390"/>
    </row>
    <row r="62" customFormat="false" ht="27.75" hidden="false" customHeight="true" outlineLevel="0" collapsed="false">
      <c r="A62" s="390" t="n">
        <v>20</v>
      </c>
      <c r="B62" s="391" t="s">
        <v>63</v>
      </c>
      <c r="C62" s="391" t="s">
        <v>27</v>
      </c>
      <c r="D62" s="392" t="s">
        <v>631</v>
      </c>
      <c r="E62" s="141" t="n">
        <v>0.0158912037037037</v>
      </c>
      <c r="F62" s="142" t="n">
        <v>11</v>
      </c>
      <c r="G62" s="375" t="n">
        <v>43.7727603787327</v>
      </c>
      <c r="H62" s="393" t="n">
        <v>71.8831439147477</v>
      </c>
      <c r="I62" s="390" t="n">
        <v>20</v>
      </c>
      <c r="J62" s="394" t="n">
        <f aca="false">H62/$H$7*100</f>
        <v>27.0181023485747</v>
      </c>
      <c r="K62" s="390"/>
    </row>
    <row r="63" customFormat="false" ht="27.75" hidden="false" customHeight="true" outlineLevel="0" collapsed="false">
      <c r="A63" s="390"/>
      <c r="B63" s="391" t="s">
        <v>63</v>
      </c>
      <c r="C63" s="391" t="s">
        <v>27</v>
      </c>
      <c r="D63" s="370" t="s">
        <v>663</v>
      </c>
      <c r="E63" s="141" t="n">
        <v>0.0247453703703704</v>
      </c>
      <c r="F63" s="152" t="n">
        <v>27</v>
      </c>
      <c r="G63" s="377" t="n">
        <v>28.110383536015</v>
      </c>
      <c r="H63" s="393"/>
      <c r="I63" s="390"/>
      <c r="J63" s="394"/>
      <c r="K63" s="390"/>
    </row>
    <row r="64" customFormat="false" ht="27.75" hidden="false" customHeight="true" outlineLevel="0" collapsed="false">
      <c r="A64" s="390"/>
      <c r="B64" s="391" t="s">
        <v>63</v>
      </c>
      <c r="C64" s="391" t="s">
        <v>27</v>
      </c>
      <c r="D64" s="388" t="s">
        <v>684</v>
      </c>
      <c r="E64" s="188" t="s">
        <v>685</v>
      </c>
      <c r="F64" s="189" t="s">
        <v>77</v>
      </c>
      <c r="G64" s="389" t="n">
        <v>0</v>
      </c>
      <c r="H64" s="393"/>
      <c r="I64" s="390"/>
      <c r="J64" s="394"/>
      <c r="K64" s="390"/>
    </row>
    <row r="65" customFormat="false" ht="27.75" hidden="false" customHeight="true" outlineLevel="0" collapsed="false">
      <c r="A65" s="390" t="n">
        <v>21</v>
      </c>
      <c r="B65" s="391" t="s">
        <v>70</v>
      </c>
      <c r="C65" s="391" t="s">
        <v>71</v>
      </c>
      <c r="D65" s="392" t="s">
        <v>725</v>
      </c>
      <c r="E65" s="141" t="n">
        <v>0.017662037037037</v>
      </c>
      <c r="F65" s="142" t="n">
        <v>19</v>
      </c>
      <c r="G65" s="375" t="n">
        <v>59.4364351245085</v>
      </c>
      <c r="H65" s="393" t="n">
        <v>59.4364351245085</v>
      </c>
      <c r="I65" s="390" t="n">
        <v>21</v>
      </c>
      <c r="J65" s="394" t="n">
        <f aca="false">H65/$H$7*100</f>
        <v>22.3398643962056</v>
      </c>
      <c r="K65" s="390"/>
    </row>
    <row r="66" customFormat="false" ht="27.75" hidden="false" customHeight="true" outlineLevel="0" collapsed="false">
      <c r="A66" s="390"/>
      <c r="B66" s="391" t="s">
        <v>70</v>
      </c>
      <c r="C66" s="391" t="s">
        <v>71</v>
      </c>
      <c r="D66" s="388" t="s">
        <v>763</v>
      </c>
      <c r="E66" s="188" t="s">
        <v>676</v>
      </c>
      <c r="F66" s="189" t="s">
        <v>77</v>
      </c>
      <c r="G66" s="389" t="n">
        <v>0</v>
      </c>
      <c r="H66" s="393"/>
      <c r="I66" s="390"/>
      <c r="J66" s="394"/>
      <c r="K66" s="390"/>
    </row>
    <row r="67" customFormat="false" ht="27.75" hidden="false" customHeight="true" outlineLevel="0" collapsed="false">
      <c r="A67" s="390" t="n">
        <v>22</v>
      </c>
      <c r="B67" s="391" t="s">
        <v>60</v>
      </c>
      <c r="C67" s="391" t="s">
        <v>21</v>
      </c>
      <c r="D67" s="397" t="s">
        <v>633</v>
      </c>
      <c r="E67" s="188" t="n">
        <v>0.0163194444444444</v>
      </c>
      <c r="F67" s="398" t="n">
        <v>12</v>
      </c>
      <c r="G67" s="394" t="n">
        <v>42.6241134751773</v>
      </c>
      <c r="H67" s="393" t="n">
        <v>42.6241134751773</v>
      </c>
      <c r="I67" s="390" t="n">
        <v>22</v>
      </c>
      <c r="J67" s="394" t="n">
        <f aca="false">H67/$H$7*100</f>
        <v>16.0207608859653</v>
      </c>
      <c r="K67" s="390"/>
    </row>
    <row r="68" customFormat="false" ht="27.75" hidden="false" customHeight="true" outlineLevel="0" collapsed="false">
      <c r="A68" s="385" t="n">
        <v>23</v>
      </c>
      <c r="B68" s="386" t="s">
        <v>68</v>
      </c>
      <c r="C68" s="386" t="s">
        <v>30</v>
      </c>
      <c r="D68" s="399" t="s">
        <v>661</v>
      </c>
      <c r="E68" s="400" t="n">
        <v>0.0233912037037037</v>
      </c>
      <c r="F68" s="401" t="n">
        <v>26</v>
      </c>
      <c r="G68" s="181" t="n">
        <v>29.737753587333</v>
      </c>
      <c r="H68" s="387" t="n">
        <v>29.737753587333</v>
      </c>
      <c r="I68" s="385" t="n">
        <v>23</v>
      </c>
      <c r="J68" s="394" t="n">
        <f aca="false">H68/$H$7*100</f>
        <v>11.17727503672</v>
      </c>
      <c r="K68" s="385"/>
    </row>
    <row r="69" customFormat="false" ht="27.75" hidden="false" customHeight="true" outlineLevel="0" collapsed="false">
      <c r="A69" s="402" t="n">
        <v>24</v>
      </c>
      <c r="B69" s="403" t="s">
        <v>73</v>
      </c>
      <c r="C69" s="403" t="s">
        <v>71</v>
      </c>
      <c r="D69" s="392" t="s">
        <v>678</v>
      </c>
      <c r="E69" s="141" t="s">
        <v>676</v>
      </c>
      <c r="F69" s="142" t="s">
        <v>77</v>
      </c>
      <c r="G69" s="375" t="n">
        <v>0</v>
      </c>
      <c r="H69" s="404" t="n">
        <v>0</v>
      </c>
      <c r="I69" s="402" t="n">
        <v>24</v>
      </c>
      <c r="J69" s="394" t="n">
        <f aca="false">H69/$H$7*100</f>
        <v>0</v>
      </c>
      <c r="K69" s="402"/>
    </row>
    <row r="70" customFormat="false" ht="27.75" hidden="false" customHeight="true" outlineLevel="0" collapsed="false">
      <c r="A70" s="402"/>
      <c r="B70" s="403" t="s">
        <v>73</v>
      </c>
      <c r="C70" s="403" t="s">
        <v>71</v>
      </c>
      <c r="D70" s="370" t="s">
        <v>680</v>
      </c>
      <c r="E70" s="141" t="s">
        <v>676</v>
      </c>
      <c r="F70" s="152" t="s">
        <v>77</v>
      </c>
      <c r="G70" s="377" t="n">
        <v>0</v>
      </c>
      <c r="H70" s="404"/>
      <c r="I70" s="402"/>
      <c r="J70" s="394"/>
      <c r="K70" s="402"/>
    </row>
    <row r="71" customFormat="false" ht="27.75" hidden="false" customHeight="true" outlineLevel="0" collapsed="false">
      <c r="A71" s="402"/>
      <c r="B71" s="403" t="s">
        <v>73</v>
      </c>
      <c r="C71" s="403" t="s">
        <v>71</v>
      </c>
      <c r="D71" s="370" t="s">
        <v>765</v>
      </c>
      <c r="E71" s="141" t="s">
        <v>676</v>
      </c>
      <c r="F71" s="152" t="s">
        <v>77</v>
      </c>
      <c r="G71" s="377" t="n">
        <v>0</v>
      </c>
      <c r="H71" s="404"/>
      <c r="I71" s="402"/>
      <c r="J71" s="394"/>
      <c r="K71" s="402"/>
    </row>
    <row r="72" customFormat="false" ht="13.8" hidden="true" customHeight="false" outlineLevel="1" collapsed="false">
      <c r="A72" s="72"/>
      <c r="B72" s="75"/>
      <c r="C72" s="356"/>
      <c r="D72" s="74"/>
      <c r="F72" s="379"/>
    </row>
    <row r="73" s="77" customFormat="true" ht="26.25" hidden="true" customHeight="true" outlineLevel="1" collapsed="false">
      <c r="A73" s="83" t="s">
        <v>78</v>
      </c>
      <c r="B73" s="86"/>
      <c r="C73" s="76"/>
      <c r="D73" s="84"/>
      <c r="E73" s="91"/>
      <c r="F73" s="92"/>
      <c r="G73" s="200"/>
      <c r="H73" s="200"/>
      <c r="I73" s="200"/>
      <c r="J73" s="200"/>
      <c r="K73" s="82"/>
    </row>
    <row r="74" s="77" customFormat="true" ht="27" hidden="false" customHeight="true" outlineLevel="0" collapsed="false">
      <c r="A74" s="83" t="s">
        <v>79</v>
      </c>
      <c r="C74" s="157"/>
      <c r="D74" s="73"/>
      <c r="E74" s="73"/>
      <c r="F74" s="92"/>
      <c r="G74" s="200"/>
      <c r="H74" s="200"/>
      <c r="I74" s="200"/>
      <c r="J74" s="200"/>
      <c r="K74" s="82"/>
    </row>
  </sheetData>
  <mergeCells count="160">
    <mergeCell ref="A1:K1"/>
    <mergeCell ref="A2:K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A7:A9"/>
    <mergeCell ref="B7:B9"/>
    <mergeCell ref="C7:C9"/>
    <mergeCell ref="H7:H9"/>
    <mergeCell ref="I7:I9"/>
    <mergeCell ref="J7:J9"/>
    <mergeCell ref="K7:K9"/>
    <mergeCell ref="A10:A12"/>
    <mergeCell ref="B10:B12"/>
    <mergeCell ref="C10:C12"/>
    <mergeCell ref="H10:H12"/>
    <mergeCell ref="I10:I12"/>
    <mergeCell ref="J10:J12"/>
    <mergeCell ref="K10:K12"/>
    <mergeCell ref="A13:A15"/>
    <mergeCell ref="B13:B15"/>
    <mergeCell ref="C13:C15"/>
    <mergeCell ref="H13:H15"/>
    <mergeCell ref="I13:I15"/>
    <mergeCell ref="J13:J15"/>
    <mergeCell ref="K13:K15"/>
    <mergeCell ref="A16:A18"/>
    <mergeCell ref="B16:B18"/>
    <mergeCell ref="C16:C18"/>
    <mergeCell ref="H16:H18"/>
    <mergeCell ref="I16:I18"/>
    <mergeCell ref="J16:J18"/>
    <mergeCell ref="K16:K18"/>
    <mergeCell ref="A19:A21"/>
    <mergeCell ref="B19:B21"/>
    <mergeCell ref="C19:C21"/>
    <mergeCell ref="H19:H21"/>
    <mergeCell ref="I19:I21"/>
    <mergeCell ref="J19:J21"/>
    <mergeCell ref="K19:K21"/>
    <mergeCell ref="A22:A24"/>
    <mergeCell ref="B22:B24"/>
    <mergeCell ref="C22:C24"/>
    <mergeCell ref="H22:H24"/>
    <mergeCell ref="I22:I24"/>
    <mergeCell ref="J22:J24"/>
    <mergeCell ref="K22:K24"/>
    <mergeCell ref="A25:A27"/>
    <mergeCell ref="B25:B27"/>
    <mergeCell ref="C25:C27"/>
    <mergeCell ref="H25:H27"/>
    <mergeCell ref="I25:I27"/>
    <mergeCell ref="J25:J27"/>
    <mergeCell ref="K25:K27"/>
    <mergeCell ref="A28:A30"/>
    <mergeCell ref="B28:B30"/>
    <mergeCell ref="C28:C30"/>
    <mergeCell ref="H28:H30"/>
    <mergeCell ref="I28:I30"/>
    <mergeCell ref="J28:J30"/>
    <mergeCell ref="K28:K30"/>
    <mergeCell ref="A31:A33"/>
    <mergeCell ref="B31:B33"/>
    <mergeCell ref="C31:C33"/>
    <mergeCell ref="H31:H33"/>
    <mergeCell ref="I31:I33"/>
    <mergeCell ref="J31:J33"/>
    <mergeCell ref="K31:K33"/>
    <mergeCell ref="A34:A36"/>
    <mergeCell ref="B34:B36"/>
    <mergeCell ref="C34:C36"/>
    <mergeCell ref="H34:H36"/>
    <mergeCell ref="I34:I36"/>
    <mergeCell ref="J34:J36"/>
    <mergeCell ref="K34:K36"/>
    <mergeCell ref="A37:A39"/>
    <mergeCell ref="B37:B39"/>
    <mergeCell ref="C37:C39"/>
    <mergeCell ref="H37:H39"/>
    <mergeCell ref="I37:I39"/>
    <mergeCell ref="J37:J39"/>
    <mergeCell ref="K37:K39"/>
    <mergeCell ref="A40:A42"/>
    <mergeCell ref="B40:B42"/>
    <mergeCell ref="C40:C42"/>
    <mergeCell ref="H40:H42"/>
    <mergeCell ref="I40:I42"/>
    <mergeCell ref="J40:J42"/>
    <mergeCell ref="K40:K42"/>
    <mergeCell ref="A43:A45"/>
    <mergeCell ref="B43:B45"/>
    <mergeCell ref="C43:C45"/>
    <mergeCell ref="H43:H45"/>
    <mergeCell ref="I43:I45"/>
    <mergeCell ref="J43:J45"/>
    <mergeCell ref="K43:K45"/>
    <mergeCell ref="A46:A48"/>
    <mergeCell ref="B46:B48"/>
    <mergeCell ref="C46:C48"/>
    <mergeCell ref="H46:H48"/>
    <mergeCell ref="I46:I48"/>
    <mergeCell ref="J46:J48"/>
    <mergeCell ref="K46:K48"/>
    <mergeCell ref="A49:A51"/>
    <mergeCell ref="B49:B51"/>
    <mergeCell ref="C49:C51"/>
    <mergeCell ref="H49:H51"/>
    <mergeCell ref="I49:I51"/>
    <mergeCell ref="J49:J51"/>
    <mergeCell ref="K49:K51"/>
    <mergeCell ref="A52:A54"/>
    <mergeCell ref="B52:B54"/>
    <mergeCell ref="C52:C54"/>
    <mergeCell ref="H52:H54"/>
    <mergeCell ref="I52:I54"/>
    <mergeCell ref="J52:J54"/>
    <mergeCell ref="K52:K54"/>
    <mergeCell ref="A56:A58"/>
    <mergeCell ref="B56:B58"/>
    <mergeCell ref="C56:C58"/>
    <mergeCell ref="H56:H58"/>
    <mergeCell ref="I56:I58"/>
    <mergeCell ref="J56:J58"/>
    <mergeCell ref="K56:K58"/>
    <mergeCell ref="A59:A61"/>
    <mergeCell ref="B59:B61"/>
    <mergeCell ref="C59:C61"/>
    <mergeCell ref="H59:H61"/>
    <mergeCell ref="I59:I61"/>
    <mergeCell ref="J59:J61"/>
    <mergeCell ref="K59:K61"/>
    <mergeCell ref="A62:A64"/>
    <mergeCell ref="B62:B64"/>
    <mergeCell ref="C62:C64"/>
    <mergeCell ref="H62:H64"/>
    <mergeCell ref="I62:I64"/>
    <mergeCell ref="J62:J64"/>
    <mergeCell ref="K62:K64"/>
    <mergeCell ref="A65:A66"/>
    <mergeCell ref="B65:B66"/>
    <mergeCell ref="C65:C66"/>
    <mergeCell ref="H65:H66"/>
    <mergeCell ref="I65:I66"/>
    <mergeCell ref="J65:J66"/>
    <mergeCell ref="K65:K66"/>
    <mergeCell ref="A69:A71"/>
    <mergeCell ref="B69:B71"/>
    <mergeCell ref="C69:C71"/>
    <mergeCell ref="H69:H71"/>
    <mergeCell ref="I69:I71"/>
    <mergeCell ref="J69:J71"/>
    <mergeCell ref="K69:K71"/>
  </mergeCells>
  <printOptions headings="false" gridLines="false" gridLinesSet="true" horizontalCentered="false" verticalCentered="false"/>
  <pageMargins left="0.8" right="0.354166666666667" top="0.39375" bottom="0.429861111111111" header="0.511811023622047" footer="0.2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05" width="4.43"/>
    <col collapsed="false" customWidth="true" hidden="false" outlineLevel="0" max="2" min="2" style="406" width="7.32"/>
    <col collapsed="false" customWidth="true" hidden="false" outlineLevel="0" max="3" min="3" style="406" width="32.33"/>
    <col collapsed="false" customWidth="true" hidden="false" outlineLevel="0" max="4" min="4" style="406" width="8.66"/>
    <col collapsed="false" customWidth="true" hidden="false" outlineLevel="0" max="5" min="5" style="406" width="18.1"/>
    <col collapsed="false" customWidth="true" hidden="false" outlineLevel="0" max="6" min="6" style="406" width="8.33"/>
    <col collapsed="false" customWidth="true" hidden="false" outlineLevel="0" max="7" min="7" style="406" width="9.43"/>
    <col collapsed="false" customWidth="true" hidden="true" outlineLevel="0" max="8" min="8" style="406" width="8.99"/>
    <col collapsed="false" customWidth="true" hidden="true" outlineLevel="0" max="9" min="9" style="406" width="7.88"/>
    <col collapsed="false" customWidth="true" hidden="false" outlineLevel="0" max="10" min="10" style="406" width="12.1"/>
    <col collapsed="false" customWidth="true" hidden="false" outlineLevel="0" max="11" min="11" style="406" width="6.99"/>
    <col collapsed="false" customWidth="true" hidden="false" outlineLevel="0" max="12" min="12" style="406" width="8.43"/>
    <col collapsed="false" customWidth="true" hidden="false" outlineLevel="0" max="13" min="13" style="406" width="4.99"/>
    <col collapsed="false" customWidth="false" hidden="false" outlineLevel="0" max="257" min="14" style="406" width="9.1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84" hidden="false" customHeight="true" outlineLevel="0" collapsed="false">
      <c r="A2" s="407" t="s">
        <v>339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</row>
    <row r="3" customFormat="false" ht="13.8" hidden="false" customHeight="false" outlineLevel="0" collapsed="false">
      <c r="A3" s="6" t="s">
        <v>3</v>
      </c>
      <c r="B3" s="0"/>
      <c r="C3" s="0"/>
      <c r="D3" s="0"/>
      <c r="E3" s="0"/>
      <c r="F3" s="0"/>
      <c r="G3" s="0"/>
      <c r="H3" s="0"/>
      <c r="I3" s="0"/>
      <c r="J3" s="1"/>
      <c r="K3" s="0"/>
      <c r="L3" s="1"/>
      <c r="M3" s="7" t="s">
        <v>4</v>
      </c>
      <c r="N3" s="0"/>
      <c r="O3" s="0"/>
      <c r="P3" s="0"/>
      <c r="Q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09" customFormat="true" ht="27" hidden="false" customHeight="true" outlineLevel="0" collapsed="false">
      <c r="A4" s="408" t="s">
        <v>772</v>
      </c>
      <c r="B4" s="408"/>
      <c r="C4" s="408"/>
      <c r="D4" s="408"/>
      <c r="E4" s="408"/>
      <c r="F4" s="408"/>
      <c r="G4" s="408"/>
      <c r="H4" s="408"/>
      <c r="I4" s="408"/>
      <c r="J4" s="408"/>
      <c r="K4" s="408"/>
      <c r="L4" s="408"/>
      <c r="M4" s="408"/>
    </row>
    <row r="5" customFormat="false" ht="13.8" hidden="false" customHeight="false" outlineLevel="0" collapsed="false"/>
    <row r="6" s="405" customFormat="true" ht="91.5" hidden="false" customHeight="true" outlineLevel="0" collapsed="false">
      <c r="A6" s="410" t="s">
        <v>773</v>
      </c>
      <c r="B6" s="411" t="s">
        <v>774</v>
      </c>
      <c r="C6" s="412" t="s">
        <v>7</v>
      </c>
      <c r="D6" s="413" t="s">
        <v>89</v>
      </c>
      <c r="E6" s="414" t="s">
        <v>9</v>
      </c>
      <c r="F6" s="411" t="s">
        <v>775</v>
      </c>
      <c r="G6" s="411" t="s">
        <v>776</v>
      </c>
      <c r="H6" s="411" t="s">
        <v>777</v>
      </c>
      <c r="I6" s="415" t="s">
        <v>778</v>
      </c>
      <c r="J6" s="416" t="s">
        <v>779</v>
      </c>
      <c r="K6" s="417" t="s">
        <v>15</v>
      </c>
      <c r="L6" s="418" t="s">
        <v>780</v>
      </c>
      <c r="M6" s="419" t="s">
        <v>17</v>
      </c>
    </row>
    <row r="7" customFormat="false" ht="31.5" hidden="false" customHeight="true" outlineLevel="0" collapsed="false">
      <c r="A7" s="420" t="n">
        <v>1</v>
      </c>
      <c r="B7" s="31" t="n">
        <v>15</v>
      </c>
      <c r="C7" s="29" t="s">
        <v>66</v>
      </c>
      <c r="D7" s="29" t="s">
        <v>21</v>
      </c>
      <c r="E7" s="30" t="s">
        <v>67</v>
      </c>
      <c r="F7" s="421" t="n">
        <v>18</v>
      </c>
      <c r="G7" s="422" t="n">
        <v>30</v>
      </c>
      <c r="H7" s="422"/>
      <c r="I7" s="423"/>
      <c r="J7" s="424" t="n">
        <v>48</v>
      </c>
      <c r="K7" s="425" t="n">
        <v>1</v>
      </c>
      <c r="L7" s="426" t="n">
        <v>50</v>
      </c>
      <c r="M7" s="427"/>
    </row>
    <row r="8" customFormat="false" ht="31.5" hidden="false" customHeight="true" outlineLevel="0" collapsed="false">
      <c r="A8" s="428" t="n">
        <v>2</v>
      </c>
      <c r="B8" s="45" t="n">
        <v>25</v>
      </c>
      <c r="C8" s="43" t="s">
        <v>60</v>
      </c>
      <c r="D8" s="43" t="s">
        <v>21</v>
      </c>
      <c r="E8" s="44" t="s">
        <v>59</v>
      </c>
      <c r="F8" s="429" t="n">
        <v>18</v>
      </c>
      <c r="G8" s="430" t="n">
        <v>23</v>
      </c>
      <c r="H8" s="430"/>
      <c r="I8" s="431"/>
      <c r="J8" s="432" t="n">
        <v>41</v>
      </c>
      <c r="K8" s="425" t="n">
        <v>2</v>
      </c>
      <c r="L8" s="433" t="n">
        <f aca="false">J8/$J$7*$L$7</f>
        <v>42.7083333333333</v>
      </c>
      <c r="M8" s="434"/>
    </row>
    <row r="9" customFormat="false" ht="31.5" hidden="false" customHeight="true" outlineLevel="0" collapsed="false">
      <c r="A9" s="428" t="n">
        <v>3</v>
      </c>
      <c r="B9" s="45" t="n">
        <v>14</v>
      </c>
      <c r="C9" s="43" t="s">
        <v>23</v>
      </c>
      <c r="D9" s="43" t="s">
        <v>24</v>
      </c>
      <c r="E9" s="44" t="s">
        <v>25</v>
      </c>
      <c r="F9" s="429" t="n">
        <v>17.5</v>
      </c>
      <c r="G9" s="430" t="n">
        <v>20</v>
      </c>
      <c r="H9" s="430"/>
      <c r="I9" s="431"/>
      <c r="J9" s="432" t="n">
        <v>37.5</v>
      </c>
      <c r="K9" s="425" t="n">
        <v>3</v>
      </c>
      <c r="L9" s="433" t="n">
        <f aca="false">J9/$J$7*$L$7</f>
        <v>39.0625</v>
      </c>
      <c r="M9" s="434"/>
    </row>
    <row r="10" customFormat="false" ht="31.5" hidden="false" customHeight="true" outlineLevel="0" collapsed="false">
      <c r="A10" s="428" t="n">
        <v>4</v>
      </c>
      <c r="B10" s="45" t="n">
        <v>13</v>
      </c>
      <c r="C10" s="43" t="s">
        <v>54</v>
      </c>
      <c r="D10" s="43" t="s">
        <v>39</v>
      </c>
      <c r="E10" s="44" t="s">
        <v>55</v>
      </c>
      <c r="F10" s="429" t="n">
        <v>10.5</v>
      </c>
      <c r="G10" s="430" t="n">
        <v>26</v>
      </c>
      <c r="H10" s="430"/>
      <c r="I10" s="431"/>
      <c r="J10" s="432" t="n">
        <v>36.5</v>
      </c>
      <c r="K10" s="425" t="n">
        <v>4</v>
      </c>
      <c r="L10" s="433" t="n">
        <f aca="false">J10/$J$7*$L$7</f>
        <v>38.0208333333333</v>
      </c>
      <c r="M10" s="434"/>
    </row>
    <row r="11" customFormat="false" ht="31.5" hidden="false" customHeight="true" outlineLevel="0" collapsed="false">
      <c r="A11" s="428" t="n">
        <v>5</v>
      </c>
      <c r="B11" s="45" t="n">
        <v>20</v>
      </c>
      <c r="C11" s="43" t="s">
        <v>56</v>
      </c>
      <c r="D11" s="43" t="s">
        <v>46</v>
      </c>
      <c r="E11" s="44" t="s">
        <v>57</v>
      </c>
      <c r="F11" s="429" t="n">
        <v>10</v>
      </c>
      <c r="G11" s="430" t="n">
        <v>22</v>
      </c>
      <c r="H11" s="430"/>
      <c r="I11" s="431"/>
      <c r="J11" s="432" t="n">
        <v>32</v>
      </c>
      <c r="K11" s="425" t="n">
        <v>5</v>
      </c>
      <c r="L11" s="433" t="n">
        <f aca="false">J11/$J$7*$L$7</f>
        <v>33.3333333333333</v>
      </c>
      <c r="M11" s="434"/>
    </row>
    <row r="12" customFormat="false" ht="31.5" hidden="false" customHeight="true" outlineLevel="0" collapsed="false">
      <c r="A12" s="428" t="n">
        <v>6</v>
      </c>
      <c r="B12" s="45" t="n">
        <v>27</v>
      </c>
      <c r="C12" s="43" t="s">
        <v>73</v>
      </c>
      <c r="D12" s="43" t="s">
        <v>71</v>
      </c>
      <c r="E12" s="44" t="s">
        <v>74</v>
      </c>
      <c r="F12" s="429" t="n">
        <v>15.5</v>
      </c>
      <c r="G12" s="430" t="n">
        <v>16</v>
      </c>
      <c r="H12" s="430"/>
      <c r="I12" s="431"/>
      <c r="J12" s="432" t="n">
        <v>31.5</v>
      </c>
      <c r="K12" s="425" t="n">
        <v>6</v>
      </c>
      <c r="L12" s="433" t="n">
        <f aca="false">J12/$J$7*$L$7</f>
        <v>32.8125</v>
      </c>
      <c r="M12" s="434"/>
    </row>
    <row r="13" customFormat="false" ht="31.5" hidden="false" customHeight="true" outlineLevel="0" collapsed="false">
      <c r="A13" s="428" t="n">
        <v>7</v>
      </c>
      <c r="B13" s="45" t="n">
        <v>23</v>
      </c>
      <c r="C13" s="43" t="s">
        <v>70</v>
      </c>
      <c r="D13" s="43" t="s">
        <v>71</v>
      </c>
      <c r="E13" s="44" t="s">
        <v>72</v>
      </c>
      <c r="F13" s="429" t="n">
        <v>10</v>
      </c>
      <c r="G13" s="430" t="n">
        <v>21.5</v>
      </c>
      <c r="H13" s="430"/>
      <c r="I13" s="431"/>
      <c r="J13" s="432" t="n">
        <v>31.5</v>
      </c>
      <c r="K13" s="425" t="n">
        <v>6</v>
      </c>
      <c r="L13" s="433" t="n">
        <f aca="false">J13/$J$7*$L$7</f>
        <v>32.8125</v>
      </c>
      <c r="M13" s="434"/>
    </row>
    <row r="14" customFormat="false" ht="31.5" hidden="false" customHeight="true" outlineLevel="0" collapsed="false">
      <c r="A14" s="428" t="n">
        <v>8</v>
      </c>
      <c r="B14" s="45" t="n">
        <v>11</v>
      </c>
      <c r="C14" s="43" t="s">
        <v>26</v>
      </c>
      <c r="D14" s="43" t="s">
        <v>27</v>
      </c>
      <c r="E14" s="44" t="s">
        <v>28</v>
      </c>
      <c r="F14" s="429" t="n">
        <v>12</v>
      </c>
      <c r="G14" s="430" t="n">
        <v>19</v>
      </c>
      <c r="H14" s="430"/>
      <c r="I14" s="431"/>
      <c r="J14" s="432" t="n">
        <v>31</v>
      </c>
      <c r="K14" s="425" t="n">
        <v>8</v>
      </c>
      <c r="L14" s="433" t="n">
        <f aca="false">J14/$J$7*$L$7</f>
        <v>32.2916666666667</v>
      </c>
      <c r="M14" s="434"/>
    </row>
    <row r="15" customFormat="false" ht="31.5" hidden="false" customHeight="true" outlineLevel="0" collapsed="false">
      <c r="A15" s="428" t="n">
        <v>9</v>
      </c>
      <c r="B15" s="45" t="n">
        <v>17</v>
      </c>
      <c r="C15" s="43" t="s">
        <v>41</v>
      </c>
      <c r="D15" s="43" t="s">
        <v>30</v>
      </c>
      <c r="E15" s="44" t="s">
        <v>42</v>
      </c>
      <c r="F15" s="429" t="n">
        <v>10</v>
      </c>
      <c r="G15" s="430" t="n">
        <v>21</v>
      </c>
      <c r="H15" s="430"/>
      <c r="I15" s="431"/>
      <c r="J15" s="432" t="n">
        <v>31</v>
      </c>
      <c r="K15" s="425" t="n">
        <v>8</v>
      </c>
      <c r="L15" s="433" t="n">
        <f aca="false">J15/$J$7*$L$7</f>
        <v>32.2916666666667</v>
      </c>
      <c r="M15" s="434"/>
    </row>
    <row r="16" customFormat="false" ht="31.5" hidden="false" customHeight="true" outlineLevel="0" collapsed="false">
      <c r="A16" s="428" t="n">
        <v>10</v>
      </c>
      <c r="B16" s="45" t="n">
        <v>30</v>
      </c>
      <c r="C16" s="43" t="s">
        <v>20</v>
      </c>
      <c r="D16" s="43" t="s">
        <v>21</v>
      </c>
      <c r="E16" s="44" t="s">
        <v>22</v>
      </c>
      <c r="F16" s="429" t="n">
        <v>9</v>
      </c>
      <c r="G16" s="430" t="n">
        <v>21</v>
      </c>
      <c r="H16" s="430"/>
      <c r="I16" s="431"/>
      <c r="J16" s="432" t="n">
        <v>30</v>
      </c>
      <c r="K16" s="425" t="n">
        <v>10</v>
      </c>
      <c r="L16" s="433" t="n">
        <f aca="false">J16/$J$7*$L$7</f>
        <v>31.25</v>
      </c>
      <c r="M16" s="434"/>
    </row>
    <row r="17" customFormat="false" ht="31.5" hidden="false" customHeight="true" outlineLevel="0" collapsed="false">
      <c r="A17" s="428" t="n">
        <v>11</v>
      </c>
      <c r="B17" s="45" t="n">
        <v>21</v>
      </c>
      <c r="C17" s="43" t="s">
        <v>61</v>
      </c>
      <c r="D17" s="43" t="s">
        <v>30</v>
      </c>
      <c r="E17" s="44" t="s">
        <v>62</v>
      </c>
      <c r="F17" s="429" t="n">
        <v>10</v>
      </c>
      <c r="G17" s="430" t="n">
        <v>20</v>
      </c>
      <c r="H17" s="430"/>
      <c r="I17" s="431"/>
      <c r="J17" s="432" t="n">
        <v>30</v>
      </c>
      <c r="K17" s="425" t="n">
        <v>10</v>
      </c>
      <c r="L17" s="433" t="n">
        <f aca="false">J17/$J$7*$L$7</f>
        <v>31.25</v>
      </c>
      <c r="M17" s="434"/>
    </row>
    <row r="18" customFormat="false" ht="31.5" hidden="false" customHeight="true" outlineLevel="0" collapsed="false">
      <c r="A18" s="428" t="n">
        <v>12</v>
      </c>
      <c r="B18" s="45" t="n">
        <v>28</v>
      </c>
      <c r="C18" s="43" t="s">
        <v>38</v>
      </c>
      <c r="D18" s="43" t="s">
        <v>39</v>
      </c>
      <c r="E18" s="44" t="s">
        <v>40</v>
      </c>
      <c r="F18" s="429" t="n">
        <v>14.5</v>
      </c>
      <c r="G18" s="430" t="n">
        <v>15</v>
      </c>
      <c r="H18" s="430"/>
      <c r="I18" s="431"/>
      <c r="J18" s="432" t="n">
        <v>29.5</v>
      </c>
      <c r="K18" s="425" t="n">
        <v>12</v>
      </c>
      <c r="L18" s="433" t="n">
        <f aca="false">J18/$J$7*$L$7</f>
        <v>30.7291666666667</v>
      </c>
      <c r="M18" s="434"/>
    </row>
    <row r="19" customFormat="false" ht="31.5" hidden="false" customHeight="true" outlineLevel="0" collapsed="false">
      <c r="A19" s="428" t="n">
        <v>13</v>
      </c>
      <c r="B19" s="45" t="n">
        <v>16</v>
      </c>
      <c r="C19" s="43" t="s">
        <v>68</v>
      </c>
      <c r="D19" s="43" t="s">
        <v>30</v>
      </c>
      <c r="E19" s="44" t="s">
        <v>69</v>
      </c>
      <c r="F19" s="429" t="n">
        <v>9</v>
      </c>
      <c r="G19" s="430" t="n">
        <v>19.5</v>
      </c>
      <c r="H19" s="430"/>
      <c r="I19" s="431"/>
      <c r="J19" s="432" t="n">
        <v>28.5</v>
      </c>
      <c r="K19" s="425" t="n">
        <v>13</v>
      </c>
      <c r="L19" s="433" t="n">
        <f aca="false">J19/$J$7*$L$7</f>
        <v>29.6875</v>
      </c>
      <c r="M19" s="434"/>
    </row>
    <row r="20" customFormat="false" ht="31.5" hidden="false" customHeight="true" outlineLevel="0" collapsed="false">
      <c r="A20" s="428" t="n">
        <v>14</v>
      </c>
      <c r="B20" s="45" t="n">
        <v>19</v>
      </c>
      <c r="C20" s="43" t="s">
        <v>32</v>
      </c>
      <c r="D20" s="43" t="s">
        <v>27</v>
      </c>
      <c r="E20" s="44" t="s">
        <v>33</v>
      </c>
      <c r="F20" s="429" t="n">
        <v>9</v>
      </c>
      <c r="G20" s="430" t="n">
        <v>19</v>
      </c>
      <c r="H20" s="430"/>
      <c r="I20" s="431"/>
      <c r="J20" s="432" t="n">
        <v>28</v>
      </c>
      <c r="K20" s="425" t="n">
        <v>14</v>
      </c>
      <c r="L20" s="433" t="n">
        <f aca="false">J20/$J$7*$L$7</f>
        <v>29.1666666666667</v>
      </c>
      <c r="M20" s="434"/>
    </row>
    <row r="21" customFormat="false" ht="31.5" hidden="false" customHeight="true" outlineLevel="0" collapsed="false">
      <c r="A21" s="428" t="n">
        <v>15</v>
      </c>
      <c r="B21" s="45" t="n">
        <v>24</v>
      </c>
      <c r="C21" s="43" t="s">
        <v>36</v>
      </c>
      <c r="D21" s="43" t="s">
        <v>27</v>
      </c>
      <c r="E21" s="44" t="s">
        <v>37</v>
      </c>
      <c r="F21" s="429" t="n">
        <v>12</v>
      </c>
      <c r="G21" s="430" t="n">
        <v>16</v>
      </c>
      <c r="H21" s="430"/>
      <c r="I21" s="431"/>
      <c r="J21" s="432" t="n">
        <v>28</v>
      </c>
      <c r="K21" s="425" t="n">
        <v>14</v>
      </c>
      <c r="L21" s="433" t="n">
        <f aca="false">J21/$J$7*$L$7</f>
        <v>29.1666666666667</v>
      </c>
      <c r="M21" s="434"/>
    </row>
    <row r="22" customFormat="false" ht="31.5" hidden="false" customHeight="true" outlineLevel="0" collapsed="false">
      <c r="A22" s="428" t="n">
        <v>16</v>
      </c>
      <c r="B22" s="45" t="n">
        <v>22</v>
      </c>
      <c r="C22" s="43" t="s">
        <v>48</v>
      </c>
      <c r="D22" s="43" t="s">
        <v>49</v>
      </c>
      <c r="E22" s="44" t="s">
        <v>50</v>
      </c>
      <c r="F22" s="429" t="n">
        <v>8</v>
      </c>
      <c r="G22" s="430" t="n">
        <v>19.5</v>
      </c>
      <c r="H22" s="430"/>
      <c r="I22" s="431"/>
      <c r="J22" s="432" t="n">
        <v>27.5</v>
      </c>
      <c r="K22" s="425" t="n">
        <v>16</v>
      </c>
      <c r="L22" s="433" t="n">
        <f aca="false">J22/$J$7*$L$7</f>
        <v>28.6458333333333</v>
      </c>
      <c r="M22" s="434"/>
    </row>
    <row r="23" customFormat="false" ht="31.5" hidden="false" customHeight="true" outlineLevel="0" collapsed="false">
      <c r="A23" s="428" t="n">
        <v>17</v>
      </c>
      <c r="B23" s="45" t="n">
        <v>33</v>
      </c>
      <c r="C23" s="43" t="s">
        <v>34</v>
      </c>
      <c r="D23" s="43" t="s">
        <v>21</v>
      </c>
      <c r="E23" s="44" t="s">
        <v>35</v>
      </c>
      <c r="F23" s="429" t="n">
        <v>7</v>
      </c>
      <c r="G23" s="430" t="n">
        <v>17</v>
      </c>
      <c r="H23" s="430"/>
      <c r="I23" s="431"/>
      <c r="J23" s="432" t="n">
        <v>24</v>
      </c>
      <c r="K23" s="425" t="n">
        <v>17</v>
      </c>
      <c r="L23" s="433" t="n">
        <f aca="false">J23/$J$7*$L$7</f>
        <v>25</v>
      </c>
      <c r="M23" s="434"/>
    </row>
    <row r="24" customFormat="false" ht="31.5" hidden="false" customHeight="true" outlineLevel="0" collapsed="false">
      <c r="A24" s="428" t="n">
        <v>18</v>
      </c>
      <c r="B24" s="45" t="n">
        <v>32</v>
      </c>
      <c r="C24" s="43" t="s">
        <v>51</v>
      </c>
      <c r="D24" s="43" t="s">
        <v>52</v>
      </c>
      <c r="E24" s="44" t="s">
        <v>53</v>
      </c>
      <c r="F24" s="429" t="n">
        <v>8.5</v>
      </c>
      <c r="G24" s="430" t="n">
        <v>15</v>
      </c>
      <c r="H24" s="430"/>
      <c r="I24" s="431"/>
      <c r="J24" s="432" t="n">
        <v>23.5</v>
      </c>
      <c r="K24" s="425" t="n">
        <v>18</v>
      </c>
      <c r="L24" s="433" t="n">
        <f aca="false">J24/$J$7*$L$7</f>
        <v>24.4791666666667</v>
      </c>
      <c r="M24" s="434"/>
    </row>
    <row r="25" customFormat="false" ht="31.5" hidden="false" customHeight="true" outlineLevel="0" collapsed="false">
      <c r="A25" s="435" t="n">
        <v>19</v>
      </c>
      <c r="B25" s="62" t="n">
        <v>34</v>
      </c>
      <c r="C25" s="60" t="s">
        <v>64</v>
      </c>
      <c r="D25" s="60" t="s">
        <v>21</v>
      </c>
      <c r="E25" s="61" t="s">
        <v>65</v>
      </c>
      <c r="F25" s="436" t="n">
        <v>7</v>
      </c>
      <c r="G25" s="437" t="n">
        <v>16</v>
      </c>
      <c r="H25" s="437"/>
      <c r="I25" s="438"/>
      <c r="J25" s="439" t="n">
        <v>23</v>
      </c>
      <c r="K25" s="440" t="n">
        <v>19</v>
      </c>
      <c r="L25" s="441" t="n">
        <f aca="false">J25/$J$7*$L$7</f>
        <v>23.9583333333333</v>
      </c>
      <c r="M25" s="442"/>
    </row>
    <row r="27" customFormat="false" ht="13.8" hidden="false" customHeight="false" outlineLevel="0" collapsed="false">
      <c r="A27" s="83" t="s">
        <v>781</v>
      </c>
    </row>
    <row r="29" customFormat="false" ht="13.8" hidden="false" customHeight="false" outlineLevel="0" collapsed="false">
      <c r="A29" s="83" t="s">
        <v>595</v>
      </c>
    </row>
  </sheetData>
  <autoFilter ref="A6:M25"/>
  <mergeCells count="3">
    <mergeCell ref="A1:M1"/>
    <mergeCell ref="A2:M2"/>
    <mergeCell ref="A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2:45:06Z</dcterms:created>
  <dc:creator>Дамир</dc:creator>
  <dc:description/>
  <dc:language>en-US</dc:language>
  <cp:lastModifiedBy>Волокитина Екатерина Александровна</cp:lastModifiedBy>
  <cp:lastPrinted>2013-05-14T15:04:09Z</cp:lastPrinted>
  <dcterms:modified xsi:type="dcterms:W3CDTF">2013-05-16T07:49:08Z</dcterms:modified>
  <cp:revision>0</cp:revision>
  <dc:subject/>
  <dc:title/>
</cp:coreProperties>
</file>