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" sheetId="1" state="visible" r:id="rId2"/>
    <sheet name="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V открытое первенство г. Москвы по спортивному туризму на комбинированных дистанциях</t>
  </si>
  <si>
    <t xml:space="preserve">ЗиМчик-2013</t>
  </si>
  <si>
    <t xml:space="preserve">Дистанция "Школьная"</t>
  </si>
  <si>
    <t xml:space="preserve">Одинцовский район МО, 2-3 февраля 2013 г.</t>
  </si>
  <si>
    <t xml:space="preserve">Тур №</t>
  </si>
  <si>
    <t xml:space="preserve">Этап №</t>
  </si>
  <si>
    <t xml:space="preserve">20а</t>
  </si>
  <si>
    <t xml:space="preserve">20б</t>
  </si>
  <si>
    <t xml:space="preserve">"Ошибки"</t>
  </si>
  <si>
    <t xml:space="preserve">"Пожелания и предложения"</t>
  </si>
  <si>
    <t xml:space="preserve">Итого за тур №0</t>
  </si>
  <si>
    <t xml:space="preserve">1.Мандатка</t>
  </si>
  <si>
    <t xml:space="preserve">2.Непогода</t>
  </si>
  <si>
    <t xml:space="preserve">3. Информация</t>
  </si>
  <si>
    <t xml:space="preserve">4. Бедолаги</t>
  </si>
  <si>
    <t xml:space="preserve">5. Медицина</t>
  </si>
  <si>
    <t xml:space="preserve">6. Брифинг</t>
  </si>
  <si>
    <t xml:space="preserve">6. Совещание</t>
  </si>
  <si>
    <t xml:space="preserve">Итого за тур №1</t>
  </si>
  <si>
    <t xml:space="preserve">Проверка</t>
  </si>
  <si>
    <t xml:space="preserve">Транспортировка</t>
  </si>
  <si>
    <t xml:space="preserve">Торосы</t>
  </si>
  <si>
    <t xml:space="preserve">Сюрприз</t>
  </si>
  <si>
    <t xml:space="preserve">КП-2</t>
  </si>
  <si>
    <t xml:space="preserve">КП-3</t>
  </si>
  <si>
    <t xml:space="preserve">База поисков</t>
  </si>
  <si>
    <t xml:space="preserve">Перекус</t>
  </si>
  <si>
    <t xml:space="preserve">Пакет</t>
  </si>
  <si>
    <t xml:space="preserve">Итого за тур №2</t>
  </si>
  <si>
    <t xml:space="preserve">Поиски</t>
  </si>
  <si>
    <t xml:space="preserve">Дотянись до звезды!</t>
  </si>
  <si>
    <t xml:space="preserve">Скала</t>
  </si>
  <si>
    <t xml:space="preserve">Травма</t>
  </si>
  <si>
    <t xml:space="preserve">Склон</t>
  </si>
  <si>
    <t xml:space="preserve">Аварийная связь</t>
  </si>
  <si>
    <t xml:space="preserve">Итого за тур №3</t>
  </si>
  <si>
    <t xml:space="preserve">Лавина</t>
  </si>
  <si>
    <t xml:space="preserve">Укрытие</t>
  </si>
  <si>
    <t xml:space="preserve">Дрова</t>
  </si>
  <si>
    <t xml:space="preserve">Ужин</t>
  </si>
  <si>
    <t xml:space="preserve">Нодья</t>
  </si>
  <si>
    <t xml:space="preserve">Сон</t>
  </si>
  <si>
    <t xml:space="preserve">О-доку</t>
  </si>
  <si>
    <t xml:space="preserve">Совещание</t>
  </si>
  <si>
    <t xml:space="preserve">Подъем!</t>
  </si>
  <si>
    <t xml:space="preserve">Итого за тур №4</t>
  </si>
  <si>
    <t xml:space="preserve">Завтрак</t>
  </si>
  <si>
    <t xml:space="preserve">Сборы</t>
  </si>
  <si>
    <t xml:space="preserve">Маршрут</t>
  </si>
  <si>
    <t xml:space="preserve">КП-9</t>
  </si>
  <si>
    <t xml:space="preserve">КП-10</t>
  </si>
  <si>
    <t xml:space="preserve">КП-11</t>
  </si>
  <si>
    <t xml:space="preserve">КП-12</t>
  </si>
  <si>
    <t xml:space="preserve">КП-13</t>
  </si>
  <si>
    <t xml:space="preserve">КП-14</t>
  </si>
  <si>
    <t xml:space="preserve">Навеска</t>
  </si>
  <si>
    <t xml:space="preserve">Итого за тур №5</t>
  </si>
  <si>
    <t xml:space="preserve">Ледорубы</t>
  </si>
  <si>
    <t xml:space="preserve">Кхумбу</t>
  </si>
  <si>
    <t xml:space="preserve">Попеременка</t>
  </si>
  <si>
    <t xml:space="preserve">Вниз!</t>
  </si>
  <si>
    <t xml:space="preserve">Помощь</t>
  </si>
  <si>
    <t xml:space="preserve">Волочение</t>
  </si>
  <si>
    <t xml:space="preserve">Квинзи</t>
  </si>
  <si>
    <t xml:space="preserve">Завершающий этап</t>
  </si>
  <si>
    <t xml:space="preserve">Итого за тур №6</t>
  </si>
  <si>
    <t xml:space="preserve">Результат*</t>
  </si>
  <si>
    <t xml:space="preserve">Место</t>
  </si>
  <si>
    <t xml:space="preserve">№</t>
  </si>
  <si>
    <t xml:space="preserve">№ ком.</t>
  </si>
  <si>
    <t xml:space="preserve">Дист.</t>
  </si>
  <si>
    <t xml:space="preserve">Возр.Гр.</t>
  </si>
  <si>
    <t xml:space="preserve">Организация</t>
  </si>
  <si>
    <t xml:space="preserve">Название</t>
  </si>
  <si>
    <t xml:space="preserve">Руководитель</t>
  </si>
  <si>
    <t xml:space="preserve">2</t>
  </si>
  <si>
    <t xml:space="preserve">Шк.</t>
  </si>
  <si>
    <t xml:space="preserve">ДЮ</t>
  </si>
  <si>
    <t xml:space="preserve">ДТДиМ</t>
  </si>
  <si>
    <t xml:space="preserve">ГУ-2</t>
  </si>
  <si>
    <t xml:space="preserve">Смуров Александр</t>
  </si>
  <si>
    <t xml:space="preserve">3</t>
  </si>
  <si>
    <t xml:space="preserve">ДТДМ на Миуссах</t>
  </si>
  <si>
    <t xml:space="preserve">Рокада-2</t>
  </si>
  <si>
    <t xml:space="preserve">Должанский Алексей</t>
  </si>
  <si>
    <t xml:space="preserve">ЦВР Синяя Птица</t>
  </si>
  <si>
    <t xml:space="preserve">Дебют Р</t>
  </si>
  <si>
    <t xml:space="preserve">Силаева Анастасия</t>
  </si>
  <si>
    <t xml:space="preserve">ГУ-1</t>
  </si>
  <si>
    <t xml:space="preserve">Усанова Олеся</t>
  </si>
  <si>
    <t xml:space="preserve">ГБОУ ДОЦ ЮВАО</t>
  </si>
  <si>
    <t xml:space="preserve">Атлантида</t>
  </si>
  <si>
    <t xml:space="preserve">Макиев Евгений</t>
  </si>
  <si>
    <t xml:space="preserve">ТК Муми-Тролль</t>
  </si>
  <si>
    <t xml:space="preserve">Четыре сыра</t>
  </si>
  <si>
    <t xml:space="preserve">Гребенщикова Ирина</t>
  </si>
  <si>
    <t xml:space="preserve">ГУ-Желтые Лапки</t>
  </si>
  <si>
    <t xml:space="preserve">Краснушкина Вера</t>
  </si>
  <si>
    <t xml:space="preserve">О.</t>
  </si>
  <si>
    <t xml:space="preserve">Муми-Утенок</t>
  </si>
  <si>
    <t xml:space="preserve">Морозова Анастасия</t>
  </si>
  <si>
    <t xml:space="preserve">ДТДМ</t>
  </si>
  <si>
    <t xml:space="preserve">ГУ-3</t>
  </si>
  <si>
    <t xml:space="preserve">Щербина Андрей</t>
  </si>
  <si>
    <t xml:space="preserve">* - результат определялся по системе премиальных баллов</t>
  </si>
  <si>
    <t xml:space="preserve">Главный судья соревнований _________________________(В.В. Шашкин)</t>
  </si>
  <si>
    <t xml:space="preserve">Главный секретарь соревнований _____________________(А.А. Белова)</t>
  </si>
  <si>
    <t xml:space="preserve">Дистанция "Студенческая"</t>
  </si>
  <si>
    <t xml:space="preserve">34а</t>
  </si>
  <si>
    <t xml:space="preserve">34б</t>
  </si>
  <si>
    <t xml:space="preserve">Зона леса</t>
  </si>
  <si>
    <t xml:space="preserve">КП-4</t>
  </si>
  <si>
    <t xml:space="preserve">КП-5</t>
  </si>
  <si>
    <t xml:space="preserve">КП-6</t>
  </si>
  <si>
    <t xml:space="preserve">КП-7</t>
  </si>
  <si>
    <t xml:space="preserve">КП-8</t>
  </si>
  <si>
    <t xml:space="preserve">Серак</t>
  </si>
  <si>
    <t xml:space="preserve">сон</t>
  </si>
  <si>
    <t xml:space="preserve">нодья</t>
  </si>
  <si>
    <t xml:space="preserve">Черевички</t>
  </si>
  <si>
    <t xml:space="preserve">Первопрохождение</t>
  </si>
  <si>
    <t xml:space="preserve">Ботинки</t>
  </si>
  <si>
    <t xml:space="preserve">Снежный якорь</t>
  </si>
  <si>
    <t xml:space="preserve">Вверх!</t>
  </si>
  <si>
    <t xml:space="preserve">Ледовое перо</t>
  </si>
  <si>
    <t xml:space="preserve">Ст.</t>
  </si>
  <si>
    <t xml:space="preserve">ГУ-Веселая Компашка</t>
  </si>
  <si>
    <t xml:space="preserve">Дорожкин Алексей</t>
  </si>
  <si>
    <t xml:space="preserve">ССО МПГУ</t>
  </si>
  <si>
    <t xml:space="preserve">ССО МПГУ-3</t>
  </si>
  <si>
    <t xml:space="preserve">Бурова Анна</t>
  </si>
  <si>
    <t xml:space="preserve">Турклуб МГУ</t>
  </si>
  <si>
    <t xml:space="preserve">МГУ-1</t>
  </si>
  <si>
    <t xml:space="preserve">Маслов Александр</t>
  </si>
  <si>
    <t xml:space="preserve">Рокада-1</t>
  </si>
  <si>
    <t xml:space="preserve">Сидоренков Валерий</t>
  </si>
  <si>
    <t xml:space="preserve">ТК МИФИ</t>
  </si>
  <si>
    <t xml:space="preserve">МИФИ</t>
  </si>
  <si>
    <t xml:space="preserve">Абраменко Дмитрий</t>
  </si>
  <si>
    <t xml:space="preserve">ТК МИЭМ НИУ ВШЭ</t>
  </si>
  <si>
    <t xml:space="preserve">МИЭМ-Чудеса на виражах</t>
  </si>
  <si>
    <t xml:space="preserve">Неумолотов Анатолий</t>
  </si>
  <si>
    <t xml:space="preserve">ССО МПГУ-1</t>
  </si>
  <si>
    <t xml:space="preserve">Кузнецова Ирина</t>
  </si>
  <si>
    <t xml:space="preserve">ТК МГТУ Баумана</t>
  </si>
  <si>
    <t xml:space="preserve">Филспейсеры</t>
  </si>
  <si>
    <t xml:space="preserve">Буркин Евгений</t>
  </si>
  <si>
    <t xml:space="preserve">ТК МТУСИ</t>
  </si>
  <si>
    <t xml:space="preserve">МТУСИ</t>
  </si>
  <si>
    <t xml:space="preserve">Единархов Андрей</t>
  </si>
  <si>
    <t xml:space="preserve">ГБОУ ДДТ Кунцево</t>
  </si>
  <si>
    <t xml:space="preserve">К-4</t>
  </si>
  <si>
    <t xml:space="preserve">Зюзин Олег</t>
  </si>
  <si>
    <t xml:space="preserve">МИЭМ-2</t>
  </si>
  <si>
    <t xml:space="preserve">Петраченкова Екатерина</t>
  </si>
  <si>
    <t xml:space="preserve">Носильники</t>
  </si>
  <si>
    <t xml:space="preserve">Разумов Вячеслав</t>
  </si>
  <si>
    <t xml:space="preserve">ССО МПГУ-4</t>
  </si>
  <si>
    <t xml:space="preserve">Аллен Вырып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1"/>
  <cols>
    <col collapsed="false" customWidth="true" hidden="true" outlineLevel="0" max="1" min="1" style="0" width="6.56"/>
    <col collapsed="false" customWidth="true" hidden="false" outlineLevel="0" max="2" min="2" style="1" width="6.7"/>
    <col collapsed="false" customWidth="true" hidden="tru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2" width="20.7"/>
    <col collapsed="false" customWidth="true" hidden="false" outlineLevel="0" max="6" min="6" style="2" width="18.41"/>
    <col collapsed="false" customWidth="true" hidden="false" outlineLevel="0" max="7" min="7" style="2" width="23.41"/>
    <col collapsed="false" customWidth="true" hidden="true" outlineLevel="1" max="8" min="8" style="1" width="4.85"/>
    <col collapsed="false" customWidth="true" hidden="true" outlineLevel="1" max="9" min="9" style="1" width="6.7"/>
    <col collapsed="false" customWidth="true" hidden="false" outlineLevel="0" max="10" min="10" style="0" width="4.28"/>
    <col collapsed="false" customWidth="true" hidden="true" outlineLevel="1" max="17" min="11" style="1" width="4.85"/>
    <col collapsed="false" customWidth="true" hidden="false" outlineLevel="0" max="18" min="18" style="0" width="4.28"/>
    <col collapsed="false" customWidth="true" hidden="true" outlineLevel="1" max="27" min="19" style="1" width="4.85"/>
    <col collapsed="false" customWidth="true" hidden="false" outlineLevel="0" max="28" min="28" style="0" width="4.28"/>
    <col collapsed="false" customWidth="true" hidden="true" outlineLevel="1" max="35" min="29" style="1" width="4.85"/>
    <col collapsed="false" customWidth="true" hidden="false" outlineLevel="0" max="36" min="36" style="0" width="4.28"/>
    <col collapsed="false" customWidth="true" hidden="true" outlineLevel="1" max="45" min="37" style="1" width="4.85"/>
    <col collapsed="false" customWidth="true" hidden="false" outlineLevel="0" max="46" min="46" style="0" width="4.28"/>
    <col collapsed="false" customWidth="true" hidden="true" outlineLevel="1" max="57" min="47" style="1" width="4.85"/>
    <col collapsed="false" customWidth="true" hidden="false" outlineLevel="0" max="58" min="58" style="0" width="4.28"/>
    <col collapsed="false" customWidth="true" hidden="true" outlineLevel="1" max="66" min="59" style="1" width="4.85"/>
    <col collapsed="false" customWidth="true" hidden="false" outlineLevel="0" max="67" min="67" style="0" width="4.28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false" outlineLevel="0" collapsed="false">
      <c r="B5" s="7" t="s">
        <v>3</v>
      </c>
      <c r="C5" s="5"/>
      <c r="D5" s="5"/>
      <c r="E5" s="7"/>
      <c r="F5" s="7"/>
      <c r="G5" s="7"/>
      <c r="H5" s="5"/>
      <c r="I5" s="5"/>
      <c r="J5" s="8"/>
      <c r="K5" s="5"/>
      <c r="L5" s="5"/>
      <c r="M5" s="5"/>
      <c r="N5" s="5"/>
      <c r="O5" s="5"/>
      <c r="P5" s="5"/>
      <c r="Q5" s="5"/>
      <c r="R5" s="8"/>
      <c r="S5" s="5"/>
      <c r="T5" s="5"/>
      <c r="U5" s="5"/>
      <c r="V5" s="5"/>
      <c r="W5" s="5"/>
      <c r="X5" s="5"/>
      <c r="Y5" s="5"/>
      <c r="Z5" s="5"/>
      <c r="AA5" s="5"/>
      <c r="AB5" s="8"/>
      <c r="AC5" s="5"/>
      <c r="AD5" s="5"/>
      <c r="AE5" s="5"/>
      <c r="AF5" s="5"/>
      <c r="AG5" s="5"/>
      <c r="AH5" s="5"/>
      <c r="AI5" s="5"/>
      <c r="AJ5" s="8"/>
      <c r="AK5" s="5"/>
      <c r="AL5" s="5"/>
      <c r="AM5" s="5"/>
      <c r="AN5" s="5"/>
      <c r="AO5" s="5"/>
      <c r="AP5" s="5"/>
      <c r="AQ5" s="5"/>
      <c r="AR5" s="5"/>
      <c r="AS5" s="5"/>
      <c r="AT5" s="8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8"/>
      <c r="BG5" s="5"/>
      <c r="BH5" s="5"/>
      <c r="BI5" s="5"/>
      <c r="BJ5" s="5"/>
      <c r="BK5" s="5"/>
      <c r="BL5" s="5"/>
      <c r="BM5" s="5"/>
      <c r="BN5" s="5"/>
      <c r="BO5" s="8"/>
      <c r="BP5" s="8"/>
    </row>
    <row r="6" customFormat="false" ht="19.5" hidden="false" customHeight="false" outlineLevel="0" collapsed="false">
      <c r="A6" s="9"/>
      <c r="B6" s="9"/>
      <c r="C6" s="9"/>
      <c r="D6" s="10"/>
      <c r="E6" s="10"/>
      <c r="F6" s="10"/>
      <c r="G6" s="10"/>
      <c r="J6" s="9"/>
      <c r="R6" s="9"/>
      <c r="AB6" s="9"/>
      <c r="AJ6" s="9"/>
      <c r="AT6" s="9"/>
      <c r="BF6" s="9"/>
      <c r="BO6" s="9"/>
    </row>
    <row r="7" customFormat="false" ht="16.5" hidden="false" customHeight="true" outlineLevel="0" collapsed="false">
      <c r="A7" s="9"/>
      <c r="B7" s="11" t="s">
        <v>4</v>
      </c>
      <c r="C7" s="11"/>
      <c r="D7" s="11"/>
      <c r="E7" s="11"/>
      <c r="F7" s="11"/>
      <c r="G7" s="11"/>
      <c r="H7" s="12" t="n">
        <v>0</v>
      </c>
      <c r="I7" s="12"/>
      <c r="J7" s="13"/>
      <c r="K7" s="14" t="n">
        <v>1</v>
      </c>
      <c r="L7" s="14"/>
      <c r="M7" s="14"/>
      <c r="N7" s="14"/>
      <c r="O7" s="14"/>
      <c r="P7" s="14"/>
      <c r="Q7" s="14"/>
      <c r="R7" s="13"/>
      <c r="S7" s="14" t="n">
        <v>2</v>
      </c>
      <c r="T7" s="14"/>
      <c r="U7" s="14"/>
      <c r="V7" s="14"/>
      <c r="W7" s="14"/>
      <c r="X7" s="14"/>
      <c r="Y7" s="14"/>
      <c r="Z7" s="14"/>
      <c r="AA7" s="14"/>
      <c r="AB7" s="13"/>
      <c r="AC7" s="14" t="n">
        <v>3</v>
      </c>
      <c r="AD7" s="14"/>
      <c r="AE7" s="14"/>
      <c r="AF7" s="14"/>
      <c r="AG7" s="14"/>
      <c r="AH7" s="14"/>
      <c r="AI7" s="14"/>
      <c r="AJ7" s="13"/>
      <c r="AK7" s="14" t="n">
        <v>4</v>
      </c>
      <c r="AL7" s="14"/>
      <c r="AM7" s="14"/>
      <c r="AN7" s="14"/>
      <c r="AO7" s="14"/>
      <c r="AP7" s="14"/>
      <c r="AQ7" s="14"/>
      <c r="AR7" s="14"/>
      <c r="AS7" s="14"/>
      <c r="AT7" s="13"/>
      <c r="AU7" s="14" t="n">
        <v>5</v>
      </c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3"/>
      <c r="BG7" s="14" t="n">
        <v>6</v>
      </c>
      <c r="BH7" s="14"/>
      <c r="BI7" s="14"/>
      <c r="BJ7" s="14"/>
      <c r="BK7" s="14"/>
      <c r="BL7" s="14"/>
      <c r="BM7" s="14"/>
      <c r="BN7" s="14"/>
      <c r="BO7" s="13"/>
      <c r="BP7" s="15"/>
      <c r="BQ7" s="16"/>
    </row>
    <row r="8" customFormat="false" ht="16.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7" t="n">
        <v>1</v>
      </c>
      <c r="I8" s="18" t="n">
        <v>2</v>
      </c>
      <c r="J8" s="19"/>
      <c r="K8" s="20" t="n">
        <v>1</v>
      </c>
      <c r="L8" s="17" t="n">
        <v>2</v>
      </c>
      <c r="M8" s="17" t="n">
        <v>3</v>
      </c>
      <c r="N8" s="17" t="n">
        <v>4</v>
      </c>
      <c r="O8" s="17" t="n">
        <v>5</v>
      </c>
      <c r="P8" s="17" t="n">
        <v>6</v>
      </c>
      <c r="Q8" s="18" t="n">
        <v>6</v>
      </c>
      <c r="R8" s="19"/>
      <c r="S8" s="20" t="n">
        <v>7</v>
      </c>
      <c r="T8" s="17" t="n">
        <v>8</v>
      </c>
      <c r="U8" s="17" t="n">
        <v>9</v>
      </c>
      <c r="V8" s="17" t="n">
        <v>10</v>
      </c>
      <c r="W8" s="17" t="n">
        <v>13</v>
      </c>
      <c r="X8" s="17" t="n">
        <v>14</v>
      </c>
      <c r="Y8" s="17" t="n">
        <v>15</v>
      </c>
      <c r="Z8" s="17" t="n">
        <v>16</v>
      </c>
      <c r="AA8" s="18" t="n">
        <v>18</v>
      </c>
      <c r="AB8" s="19"/>
      <c r="AC8" s="20" t="n">
        <v>19</v>
      </c>
      <c r="AD8" s="17" t="s">
        <v>6</v>
      </c>
      <c r="AE8" s="17" t="s">
        <v>7</v>
      </c>
      <c r="AF8" s="17" t="n">
        <v>21</v>
      </c>
      <c r="AG8" s="17" t="n">
        <v>22</v>
      </c>
      <c r="AH8" s="17" t="n">
        <v>23</v>
      </c>
      <c r="AI8" s="18" t="n">
        <v>24</v>
      </c>
      <c r="AJ8" s="19"/>
      <c r="AK8" s="20" t="n">
        <v>38</v>
      </c>
      <c r="AL8" s="17" t="n">
        <v>39</v>
      </c>
      <c r="AM8" s="20" t="n">
        <v>40</v>
      </c>
      <c r="AN8" s="17" t="n">
        <v>41</v>
      </c>
      <c r="AO8" s="20" t="n">
        <v>42</v>
      </c>
      <c r="AP8" s="17" t="n">
        <v>43</v>
      </c>
      <c r="AQ8" s="20" t="n">
        <v>44</v>
      </c>
      <c r="AR8" s="17" t="n">
        <v>45</v>
      </c>
      <c r="AS8" s="20" t="n">
        <v>46</v>
      </c>
      <c r="AT8" s="19"/>
      <c r="AU8" s="20" t="n">
        <v>56</v>
      </c>
      <c r="AV8" s="17" t="n">
        <v>57</v>
      </c>
      <c r="AW8" s="17" t="n">
        <v>59</v>
      </c>
      <c r="AX8" s="17" t="n">
        <v>60</v>
      </c>
      <c r="AY8" s="17" t="n">
        <v>61</v>
      </c>
      <c r="AZ8" s="17" t="n">
        <v>62</v>
      </c>
      <c r="BA8" s="17" t="n">
        <v>63</v>
      </c>
      <c r="BB8" s="17" t="n">
        <v>64</v>
      </c>
      <c r="BC8" s="17" t="n">
        <v>65</v>
      </c>
      <c r="BD8" s="17" t="n">
        <v>67</v>
      </c>
      <c r="BE8" s="18" t="n">
        <v>71</v>
      </c>
      <c r="BF8" s="19"/>
      <c r="BG8" s="20" t="n">
        <v>72</v>
      </c>
      <c r="BH8" s="17" t="n">
        <v>73</v>
      </c>
      <c r="BI8" s="17" t="n">
        <v>75</v>
      </c>
      <c r="BJ8" s="17" t="n">
        <v>76</v>
      </c>
      <c r="BK8" s="17" t="n">
        <v>79</v>
      </c>
      <c r="BL8" s="17" t="n">
        <v>80</v>
      </c>
      <c r="BM8" s="17" t="n">
        <v>81</v>
      </c>
      <c r="BN8" s="18" t="n">
        <v>82</v>
      </c>
      <c r="BO8" s="19"/>
      <c r="BP8" s="21"/>
      <c r="BQ8" s="22"/>
    </row>
    <row r="9" customFormat="false" ht="92.25" hidden="false" customHeight="true" outlineLevel="0" collapsed="false">
      <c r="A9" s="9"/>
      <c r="B9" s="11"/>
      <c r="C9" s="11"/>
      <c r="D9" s="11"/>
      <c r="E9" s="11"/>
      <c r="F9" s="11"/>
      <c r="G9" s="11"/>
      <c r="H9" s="23" t="s">
        <v>8</v>
      </c>
      <c r="I9" s="24" t="s">
        <v>9</v>
      </c>
      <c r="J9" s="25" t="s">
        <v>10</v>
      </c>
      <c r="K9" s="26" t="s">
        <v>11</v>
      </c>
      <c r="L9" s="27" t="s">
        <v>12</v>
      </c>
      <c r="M9" s="27" t="s">
        <v>13</v>
      </c>
      <c r="N9" s="27" t="s">
        <v>14</v>
      </c>
      <c r="O9" s="27" t="s">
        <v>15</v>
      </c>
      <c r="P9" s="27" t="s">
        <v>16</v>
      </c>
      <c r="Q9" s="28" t="s">
        <v>17</v>
      </c>
      <c r="R9" s="25" t="s">
        <v>18</v>
      </c>
      <c r="S9" s="26" t="s">
        <v>19</v>
      </c>
      <c r="T9" s="27" t="s">
        <v>20</v>
      </c>
      <c r="U9" s="27" t="s">
        <v>21</v>
      </c>
      <c r="V9" s="27" t="s">
        <v>22</v>
      </c>
      <c r="W9" s="27" t="s">
        <v>23</v>
      </c>
      <c r="X9" s="27" t="s">
        <v>24</v>
      </c>
      <c r="Y9" s="27" t="s">
        <v>25</v>
      </c>
      <c r="Z9" s="27" t="s">
        <v>26</v>
      </c>
      <c r="AA9" s="28" t="s">
        <v>27</v>
      </c>
      <c r="AB9" s="25" t="s">
        <v>28</v>
      </c>
      <c r="AC9" s="26" t="s">
        <v>29</v>
      </c>
      <c r="AD9" s="27" t="s">
        <v>30</v>
      </c>
      <c r="AE9" s="27" t="s">
        <v>31</v>
      </c>
      <c r="AF9" s="27" t="s">
        <v>32</v>
      </c>
      <c r="AG9" s="27" t="s">
        <v>33</v>
      </c>
      <c r="AH9" s="27" t="s">
        <v>20</v>
      </c>
      <c r="AI9" s="28" t="s">
        <v>34</v>
      </c>
      <c r="AJ9" s="25" t="s">
        <v>35</v>
      </c>
      <c r="AK9" s="26" t="s">
        <v>36</v>
      </c>
      <c r="AL9" s="27" t="s">
        <v>37</v>
      </c>
      <c r="AM9" s="27" t="s">
        <v>38</v>
      </c>
      <c r="AN9" s="27" t="s">
        <v>39</v>
      </c>
      <c r="AO9" s="27" t="s">
        <v>40</v>
      </c>
      <c r="AP9" s="27" t="s">
        <v>41</v>
      </c>
      <c r="AQ9" s="27" t="s">
        <v>42</v>
      </c>
      <c r="AR9" s="27" t="s">
        <v>43</v>
      </c>
      <c r="AS9" s="28" t="s">
        <v>44</v>
      </c>
      <c r="AT9" s="25" t="s">
        <v>45</v>
      </c>
      <c r="AU9" s="26" t="s">
        <v>46</v>
      </c>
      <c r="AV9" s="27" t="s">
        <v>47</v>
      </c>
      <c r="AW9" s="27" t="s">
        <v>48</v>
      </c>
      <c r="AX9" s="27" t="s">
        <v>49</v>
      </c>
      <c r="AY9" s="27" t="s">
        <v>50</v>
      </c>
      <c r="AZ9" s="27" t="s">
        <v>51</v>
      </c>
      <c r="BA9" s="27" t="s">
        <v>52</v>
      </c>
      <c r="BB9" s="27" t="s">
        <v>53</v>
      </c>
      <c r="BC9" s="27" t="s">
        <v>54</v>
      </c>
      <c r="BD9" s="27" t="s">
        <v>55</v>
      </c>
      <c r="BE9" s="28" t="s">
        <v>27</v>
      </c>
      <c r="BF9" s="25" t="s">
        <v>56</v>
      </c>
      <c r="BG9" s="26" t="s">
        <v>57</v>
      </c>
      <c r="BH9" s="27" t="s">
        <v>58</v>
      </c>
      <c r="BI9" s="27" t="s">
        <v>59</v>
      </c>
      <c r="BJ9" s="27" t="s">
        <v>60</v>
      </c>
      <c r="BK9" s="27" t="s">
        <v>61</v>
      </c>
      <c r="BL9" s="27" t="s">
        <v>62</v>
      </c>
      <c r="BM9" s="27" t="s">
        <v>63</v>
      </c>
      <c r="BN9" s="28" t="s">
        <v>64</v>
      </c>
      <c r="BO9" s="25" t="s">
        <v>65</v>
      </c>
      <c r="BP9" s="29" t="s">
        <v>66</v>
      </c>
      <c r="BQ9" s="30" t="s">
        <v>67</v>
      </c>
    </row>
    <row r="10" customFormat="false" ht="28.5" hidden="false" customHeight="false" outlineLevel="0" collapsed="false">
      <c r="A10" s="31" t="s">
        <v>68</v>
      </c>
      <c r="B10" s="32" t="s">
        <v>69</v>
      </c>
      <c r="C10" s="32" t="s">
        <v>70</v>
      </c>
      <c r="D10" s="32" t="s">
        <v>71</v>
      </c>
      <c r="E10" s="33" t="s">
        <v>72</v>
      </c>
      <c r="F10" s="33" t="s">
        <v>73</v>
      </c>
      <c r="G10" s="33" t="s">
        <v>74</v>
      </c>
      <c r="H10" s="23"/>
      <c r="I10" s="24"/>
      <c r="J10" s="25"/>
      <c r="K10" s="26"/>
      <c r="L10" s="27"/>
      <c r="M10" s="27"/>
      <c r="N10" s="27"/>
      <c r="O10" s="27"/>
      <c r="P10" s="27"/>
      <c r="Q10" s="28"/>
      <c r="R10" s="25"/>
      <c r="S10" s="26"/>
      <c r="T10" s="27"/>
      <c r="U10" s="27"/>
      <c r="V10" s="27"/>
      <c r="W10" s="27"/>
      <c r="X10" s="27"/>
      <c r="Y10" s="27"/>
      <c r="Z10" s="27"/>
      <c r="AA10" s="28"/>
      <c r="AB10" s="25"/>
      <c r="AC10" s="26"/>
      <c r="AD10" s="27"/>
      <c r="AE10" s="27"/>
      <c r="AF10" s="27"/>
      <c r="AG10" s="27"/>
      <c r="AH10" s="27"/>
      <c r="AI10" s="28"/>
      <c r="AJ10" s="25"/>
      <c r="AK10" s="26"/>
      <c r="AL10" s="27"/>
      <c r="AM10" s="27"/>
      <c r="AN10" s="27"/>
      <c r="AO10" s="27"/>
      <c r="AP10" s="27"/>
      <c r="AQ10" s="27"/>
      <c r="AR10" s="27"/>
      <c r="AS10" s="28"/>
      <c r="AT10" s="25"/>
      <c r="AU10" s="26"/>
      <c r="AV10" s="27"/>
      <c r="AW10" s="27"/>
      <c r="AX10" s="27"/>
      <c r="AY10" s="27"/>
      <c r="AZ10" s="27"/>
      <c r="BA10" s="27"/>
      <c r="BB10" s="27"/>
      <c r="BC10" s="27"/>
      <c r="BD10" s="27"/>
      <c r="BE10" s="28"/>
      <c r="BF10" s="25"/>
      <c r="BG10" s="26"/>
      <c r="BH10" s="27"/>
      <c r="BI10" s="27"/>
      <c r="BJ10" s="27"/>
      <c r="BK10" s="27"/>
      <c r="BL10" s="27"/>
      <c r="BM10" s="27"/>
      <c r="BN10" s="28"/>
      <c r="BO10" s="25"/>
      <c r="BP10" s="29"/>
      <c r="BQ10" s="30"/>
    </row>
    <row r="11" customFormat="false" ht="15" hidden="false" customHeight="false" outlineLevel="0" collapsed="false">
      <c r="A11" s="31" t="s">
        <v>75</v>
      </c>
      <c r="B11" s="34" t="n">
        <v>101</v>
      </c>
      <c r="C11" s="35" t="s">
        <v>76</v>
      </c>
      <c r="D11" s="35" t="s">
        <v>77</v>
      </c>
      <c r="E11" s="36" t="s">
        <v>78</v>
      </c>
      <c r="F11" s="36" t="s">
        <v>79</v>
      </c>
      <c r="G11" s="36" t="s">
        <v>80</v>
      </c>
      <c r="H11" s="37" t="n">
        <v>0</v>
      </c>
      <c r="I11" s="12" t="n">
        <v>6</v>
      </c>
      <c r="J11" s="38" t="n">
        <f aca="false">SUM(H11:I11)</f>
        <v>6</v>
      </c>
      <c r="K11" s="39" t="n">
        <v>30</v>
      </c>
      <c r="L11" s="37" t="n">
        <v>20</v>
      </c>
      <c r="M11" s="37" t="n">
        <v>10</v>
      </c>
      <c r="N11" s="37" t="n">
        <v>30</v>
      </c>
      <c r="O11" s="37" t="n">
        <v>30</v>
      </c>
      <c r="P11" s="37" t="n">
        <v>15</v>
      </c>
      <c r="Q11" s="12" t="n">
        <v>10</v>
      </c>
      <c r="R11" s="38" t="n">
        <f aca="false">SUM(K11:Q11)</f>
        <v>145</v>
      </c>
      <c r="S11" s="39" t="n">
        <v>30</v>
      </c>
      <c r="T11" s="37" t="n">
        <v>0</v>
      </c>
      <c r="U11" s="37" t="n">
        <v>43</v>
      </c>
      <c r="V11" s="37" t="n">
        <v>0</v>
      </c>
      <c r="W11" s="37" t="n">
        <v>20</v>
      </c>
      <c r="X11" s="37" t="n">
        <v>20</v>
      </c>
      <c r="Y11" s="37" t="n">
        <v>50</v>
      </c>
      <c r="Z11" s="37" t="n">
        <v>20</v>
      </c>
      <c r="AA11" s="12" t="n">
        <v>10</v>
      </c>
      <c r="AB11" s="38" t="n">
        <f aca="false">SUM(S11:AA11)</f>
        <v>193</v>
      </c>
      <c r="AC11" s="39" t="n">
        <v>27</v>
      </c>
      <c r="AD11" s="37" t="n">
        <v>0</v>
      </c>
      <c r="AE11" s="37" t="n">
        <v>28</v>
      </c>
      <c r="AF11" s="37" t="n">
        <v>0</v>
      </c>
      <c r="AG11" s="37" t="n">
        <v>0</v>
      </c>
      <c r="AH11" s="37" t="n">
        <v>0</v>
      </c>
      <c r="AI11" s="12" t="n">
        <v>20</v>
      </c>
      <c r="AJ11" s="38" t="n">
        <f aca="false">SUM(AC11:AI11)</f>
        <v>75</v>
      </c>
      <c r="AK11" s="39" t="n">
        <v>30</v>
      </c>
      <c r="AL11" s="37" t="n">
        <v>30</v>
      </c>
      <c r="AM11" s="37" t="n">
        <v>50</v>
      </c>
      <c r="AN11" s="37" t="n">
        <v>20</v>
      </c>
      <c r="AO11" s="37" t="n">
        <v>40</v>
      </c>
      <c r="AP11" s="37" t="n">
        <v>50</v>
      </c>
      <c r="AQ11" s="37" t="n">
        <v>40</v>
      </c>
      <c r="AR11" s="37" t="n">
        <v>10</v>
      </c>
      <c r="AS11" s="12" t="n">
        <v>10</v>
      </c>
      <c r="AT11" s="38" t="n">
        <f aca="false">SUM(AK11:AS11)</f>
        <v>280</v>
      </c>
      <c r="AU11" s="39" t="n">
        <v>20</v>
      </c>
      <c r="AV11" s="37" t="n">
        <v>10</v>
      </c>
      <c r="AW11" s="37" t="n">
        <v>30</v>
      </c>
      <c r="AX11" s="37" t="n">
        <v>20</v>
      </c>
      <c r="AY11" s="37" t="n">
        <v>20</v>
      </c>
      <c r="AZ11" s="37" t="n">
        <v>20</v>
      </c>
      <c r="BA11" s="37" t="n">
        <v>20</v>
      </c>
      <c r="BB11" s="37" t="n">
        <v>20</v>
      </c>
      <c r="BC11" s="37" t="n">
        <v>0</v>
      </c>
      <c r="BD11" s="37" t="n">
        <v>67</v>
      </c>
      <c r="BE11" s="12" t="n">
        <v>10</v>
      </c>
      <c r="BF11" s="38" t="n">
        <f aca="false">SUM(AU11:BE11)</f>
        <v>237</v>
      </c>
      <c r="BG11" s="39" t="n">
        <v>20</v>
      </c>
      <c r="BH11" s="37" t="n">
        <v>25</v>
      </c>
      <c r="BI11" s="37" t="n">
        <v>39</v>
      </c>
      <c r="BJ11" s="37" t="n">
        <v>29</v>
      </c>
      <c r="BK11" s="37" t="n">
        <v>50</v>
      </c>
      <c r="BL11" s="37" t="n">
        <v>45</v>
      </c>
      <c r="BM11" s="37" t="n">
        <v>40</v>
      </c>
      <c r="BN11" s="12" t="n">
        <v>30</v>
      </c>
      <c r="BO11" s="38" t="n">
        <f aca="false">SUM(BG11:BN11)</f>
        <v>278</v>
      </c>
      <c r="BP11" s="40" t="n">
        <f aca="false">BO11+BF11+AT11+AJ11+AB11+R11+J11</f>
        <v>1214</v>
      </c>
      <c r="BQ11" s="41" t="n">
        <v>1</v>
      </c>
    </row>
    <row r="12" customFormat="false" ht="15" hidden="false" customHeight="false" outlineLevel="0" collapsed="false">
      <c r="A12" s="31" t="s">
        <v>81</v>
      </c>
      <c r="B12" s="34" t="n">
        <v>109</v>
      </c>
      <c r="C12" s="35" t="s">
        <v>76</v>
      </c>
      <c r="D12" s="35" t="s">
        <v>77</v>
      </c>
      <c r="E12" s="36" t="s">
        <v>82</v>
      </c>
      <c r="F12" s="36" t="s">
        <v>83</v>
      </c>
      <c r="G12" s="36" t="s">
        <v>84</v>
      </c>
      <c r="H12" s="37" t="n">
        <v>0</v>
      </c>
      <c r="I12" s="12" t="n">
        <v>0</v>
      </c>
      <c r="J12" s="38" t="n">
        <f aca="false">SUM(H12:I12)</f>
        <v>0</v>
      </c>
      <c r="K12" s="39" t="n">
        <v>30</v>
      </c>
      <c r="L12" s="37" t="n">
        <v>30</v>
      </c>
      <c r="M12" s="37" t="n">
        <v>0</v>
      </c>
      <c r="N12" s="37" t="n">
        <v>30</v>
      </c>
      <c r="O12" s="37" t="n">
        <v>30</v>
      </c>
      <c r="P12" s="37" t="n">
        <v>10</v>
      </c>
      <c r="Q12" s="12" t="n">
        <v>10</v>
      </c>
      <c r="R12" s="38" t="n">
        <f aca="false">SUM(K12:Q12)</f>
        <v>140</v>
      </c>
      <c r="S12" s="39" t="n">
        <v>30</v>
      </c>
      <c r="T12" s="37" t="n">
        <v>0</v>
      </c>
      <c r="U12" s="37" t="n">
        <v>59</v>
      </c>
      <c r="V12" s="37" t="n">
        <v>45</v>
      </c>
      <c r="W12" s="37" t="n">
        <v>20</v>
      </c>
      <c r="X12" s="37" t="n">
        <v>20</v>
      </c>
      <c r="Y12" s="37" t="n">
        <v>50</v>
      </c>
      <c r="Z12" s="37" t="n">
        <v>20</v>
      </c>
      <c r="AA12" s="12" t="n">
        <v>10</v>
      </c>
      <c r="AB12" s="38" t="n">
        <f aca="false">SUM(S12:AA12)</f>
        <v>254</v>
      </c>
      <c r="AC12" s="39" t="n">
        <v>24</v>
      </c>
      <c r="AD12" s="37" t="n">
        <v>0</v>
      </c>
      <c r="AE12" s="37" t="n">
        <v>0</v>
      </c>
      <c r="AF12" s="37" t="n">
        <v>30</v>
      </c>
      <c r="AG12" s="37" t="n">
        <v>31</v>
      </c>
      <c r="AH12" s="37" t="n">
        <v>0</v>
      </c>
      <c r="AI12" s="12" t="n">
        <v>20</v>
      </c>
      <c r="AJ12" s="38" t="n">
        <f aca="false">SUM(AC12:AI12)</f>
        <v>105</v>
      </c>
      <c r="AK12" s="39" t="n">
        <v>30</v>
      </c>
      <c r="AL12" s="37" t="n">
        <v>30</v>
      </c>
      <c r="AM12" s="37" t="n">
        <v>50</v>
      </c>
      <c r="AN12" s="37" t="n">
        <v>20</v>
      </c>
      <c r="AO12" s="37" t="n">
        <v>40</v>
      </c>
      <c r="AP12" s="37" t="n">
        <v>50</v>
      </c>
      <c r="AQ12" s="37" t="n">
        <v>40</v>
      </c>
      <c r="AR12" s="37" t="n">
        <v>10</v>
      </c>
      <c r="AS12" s="12" t="n">
        <v>10</v>
      </c>
      <c r="AT12" s="38" t="n">
        <f aca="false">SUM(AK12:AS12)</f>
        <v>280</v>
      </c>
      <c r="AU12" s="39" t="n">
        <v>0</v>
      </c>
      <c r="AV12" s="37" t="n">
        <v>0</v>
      </c>
      <c r="AW12" s="37" t="n">
        <v>0</v>
      </c>
      <c r="AX12" s="37" t="n">
        <v>0</v>
      </c>
      <c r="AY12" s="37" t="n">
        <v>20</v>
      </c>
      <c r="AZ12" s="37" t="n">
        <v>20</v>
      </c>
      <c r="BA12" s="37" t="n">
        <v>20</v>
      </c>
      <c r="BB12" s="37" t="n">
        <v>20</v>
      </c>
      <c r="BC12" s="37" t="n">
        <v>20</v>
      </c>
      <c r="BD12" s="37" t="n">
        <v>51</v>
      </c>
      <c r="BE12" s="12" t="n">
        <v>10</v>
      </c>
      <c r="BF12" s="38" t="n">
        <f aca="false">SUM(AU12:BE12)</f>
        <v>161</v>
      </c>
      <c r="BG12" s="39" t="n">
        <v>20</v>
      </c>
      <c r="BH12" s="37" t="n">
        <v>35</v>
      </c>
      <c r="BI12" s="37" t="n">
        <v>33</v>
      </c>
      <c r="BJ12" s="37" t="n">
        <v>33</v>
      </c>
      <c r="BK12" s="37" t="n">
        <v>45</v>
      </c>
      <c r="BL12" s="37" t="n">
        <v>45</v>
      </c>
      <c r="BM12" s="37" t="n">
        <v>40</v>
      </c>
      <c r="BN12" s="12" t="n">
        <v>20</v>
      </c>
      <c r="BO12" s="38" t="n">
        <f aca="false">SUM(BG12:BN12)</f>
        <v>271</v>
      </c>
      <c r="BP12" s="40" t="n">
        <f aca="false">BO12+BF12+AT12+AJ12+AB12+R12+J12</f>
        <v>1211</v>
      </c>
      <c r="BQ12" s="41" t="n">
        <v>2</v>
      </c>
    </row>
    <row r="13" customFormat="false" ht="15" hidden="false" customHeight="false" outlineLevel="0" collapsed="false">
      <c r="A13" s="31"/>
      <c r="B13" s="34" t="n">
        <v>104</v>
      </c>
      <c r="C13" s="35" t="s">
        <v>76</v>
      </c>
      <c r="D13" s="35" t="s">
        <v>77</v>
      </c>
      <c r="E13" s="36" t="s">
        <v>85</v>
      </c>
      <c r="F13" s="36" t="s">
        <v>86</v>
      </c>
      <c r="G13" s="36" t="s">
        <v>87</v>
      </c>
      <c r="H13" s="37" t="n">
        <v>0</v>
      </c>
      <c r="I13" s="12" t="n">
        <v>0</v>
      </c>
      <c r="J13" s="38" t="n">
        <f aca="false">SUM(H13:I13)</f>
        <v>0</v>
      </c>
      <c r="K13" s="39" t="n">
        <v>30</v>
      </c>
      <c r="L13" s="37" t="n">
        <v>30</v>
      </c>
      <c r="M13" s="37" t="n">
        <v>10</v>
      </c>
      <c r="N13" s="37" t="n">
        <v>30</v>
      </c>
      <c r="O13" s="37" t="n">
        <v>30</v>
      </c>
      <c r="P13" s="37" t="n">
        <v>10</v>
      </c>
      <c r="Q13" s="12" t="n">
        <v>10</v>
      </c>
      <c r="R13" s="38" t="n">
        <f aca="false">SUM(K13:Q13)</f>
        <v>150</v>
      </c>
      <c r="S13" s="39" t="n">
        <v>30</v>
      </c>
      <c r="T13" s="37" t="n">
        <v>0</v>
      </c>
      <c r="U13" s="37" t="n">
        <v>35</v>
      </c>
      <c r="V13" s="37" t="n">
        <v>0</v>
      </c>
      <c r="W13" s="37" t="n">
        <v>20</v>
      </c>
      <c r="X13" s="37" t="n">
        <v>20</v>
      </c>
      <c r="Y13" s="37" t="n">
        <v>50</v>
      </c>
      <c r="Z13" s="37" t="n">
        <v>20</v>
      </c>
      <c r="AA13" s="12" t="n">
        <v>10</v>
      </c>
      <c r="AB13" s="38" t="n">
        <f aca="false">SUM(S13:AA13)</f>
        <v>185</v>
      </c>
      <c r="AC13" s="39" t="n">
        <v>16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51</v>
      </c>
      <c r="AI13" s="12" t="n">
        <v>20</v>
      </c>
      <c r="AJ13" s="38" t="n">
        <f aca="false">SUM(AC13:AI13)</f>
        <v>87</v>
      </c>
      <c r="AK13" s="39" t="n">
        <v>30</v>
      </c>
      <c r="AL13" s="37" t="n">
        <v>30</v>
      </c>
      <c r="AM13" s="37" t="n">
        <v>50</v>
      </c>
      <c r="AN13" s="37" t="n">
        <v>20</v>
      </c>
      <c r="AO13" s="37" t="n">
        <v>40</v>
      </c>
      <c r="AP13" s="37" t="n">
        <v>50</v>
      </c>
      <c r="AQ13" s="37" t="n">
        <v>40</v>
      </c>
      <c r="AR13" s="37" t="n">
        <v>10</v>
      </c>
      <c r="AS13" s="12" t="n">
        <v>10</v>
      </c>
      <c r="AT13" s="38" t="n">
        <f aca="false">SUM(AK13:AS13)</f>
        <v>280</v>
      </c>
      <c r="AU13" s="39" t="n">
        <v>0</v>
      </c>
      <c r="AV13" s="37" t="n">
        <v>0</v>
      </c>
      <c r="AW13" s="37" t="n">
        <v>0</v>
      </c>
      <c r="AX13" s="37" t="n">
        <v>0</v>
      </c>
      <c r="AY13" s="37" t="n">
        <v>20</v>
      </c>
      <c r="AZ13" s="37" t="n">
        <v>20</v>
      </c>
      <c r="BA13" s="37" t="n">
        <v>20</v>
      </c>
      <c r="BB13" s="37" t="n">
        <v>20</v>
      </c>
      <c r="BC13" s="37" t="n">
        <v>20</v>
      </c>
      <c r="BD13" s="37" t="n">
        <v>36</v>
      </c>
      <c r="BE13" s="12" t="n">
        <v>10</v>
      </c>
      <c r="BF13" s="38" t="n">
        <f aca="false">SUM(AU13:BE13)</f>
        <v>146</v>
      </c>
      <c r="BG13" s="39" t="n">
        <v>20</v>
      </c>
      <c r="BH13" s="37" t="n">
        <v>35</v>
      </c>
      <c r="BI13" s="37" t="n">
        <v>39</v>
      </c>
      <c r="BJ13" s="37" t="n">
        <v>29</v>
      </c>
      <c r="BK13" s="37" t="n">
        <v>45</v>
      </c>
      <c r="BL13" s="37" t="n">
        <v>35</v>
      </c>
      <c r="BM13" s="37" t="n">
        <v>40</v>
      </c>
      <c r="BN13" s="12" t="n">
        <v>30</v>
      </c>
      <c r="BO13" s="38" t="n">
        <f aca="false">SUM(BG13:BN13)</f>
        <v>273</v>
      </c>
      <c r="BP13" s="40" t="n">
        <f aca="false">BO13+BF13+AT13+AJ13+AB13+R13+J13</f>
        <v>1121</v>
      </c>
      <c r="BQ13" s="41" t="n">
        <v>3</v>
      </c>
    </row>
    <row r="14" customFormat="false" ht="15" hidden="false" customHeight="false" outlineLevel="0" collapsed="false">
      <c r="A14" s="31"/>
      <c r="B14" s="34" t="n">
        <v>102</v>
      </c>
      <c r="C14" s="35" t="s">
        <v>76</v>
      </c>
      <c r="D14" s="35" t="s">
        <v>77</v>
      </c>
      <c r="E14" s="36" t="s">
        <v>78</v>
      </c>
      <c r="F14" s="36" t="s">
        <v>88</v>
      </c>
      <c r="G14" s="36" t="s">
        <v>89</v>
      </c>
      <c r="H14" s="37" t="n">
        <v>0</v>
      </c>
      <c r="I14" s="12" t="n">
        <v>6</v>
      </c>
      <c r="J14" s="38" t="n">
        <f aca="false">SUM(H14:I14)</f>
        <v>6</v>
      </c>
      <c r="K14" s="39" t="n">
        <v>20</v>
      </c>
      <c r="L14" s="37" t="n">
        <v>20</v>
      </c>
      <c r="M14" s="37" t="n">
        <v>10</v>
      </c>
      <c r="N14" s="37" t="n">
        <v>30</v>
      </c>
      <c r="O14" s="37" t="n">
        <v>30</v>
      </c>
      <c r="P14" s="37" t="n">
        <v>10</v>
      </c>
      <c r="Q14" s="12" t="n">
        <v>10</v>
      </c>
      <c r="R14" s="38" t="n">
        <f aca="false">SUM(K14:Q14)</f>
        <v>130</v>
      </c>
      <c r="S14" s="39" t="n">
        <v>30</v>
      </c>
      <c r="T14" s="37" t="n">
        <v>0</v>
      </c>
      <c r="U14" s="37" t="n">
        <v>50</v>
      </c>
      <c r="V14" s="37" t="n">
        <v>0</v>
      </c>
      <c r="W14" s="37" t="n">
        <v>20</v>
      </c>
      <c r="X14" s="37" t="n">
        <v>20</v>
      </c>
      <c r="Y14" s="37" t="n">
        <v>50</v>
      </c>
      <c r="Z14" s="37" t="n">
        <v>20</v>
      </c>
      <c r="AA14" s="12" t="n">
        <v>10</v>
      </c>
      <c r="AB14" s="38" t="n">
        <f aca="false">SUM(S14:AA14)</f>
        <v>200</v>
      </c>
      <c r="AC14" s="39" t="n">
        <v>2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12" t="n">
        <v>20</v>
      </c>
      <c r="AJ14" s="38" t="n">
        <f aca="false">SUM(AC14:AI14)</f>
        <v>46</v>
      </c>
      <c r="AK14" s="39" t="n">
        <v>30</v>
      </c>
      <c r="AL14" s="37" t="n">
        <v>30</v>
      </c>
      <c r="AM14" s="37" t="n">
        <v>50</v>
      </c>
      <c r="AN14" s="37" t="n">
        <v>20</v>
      </c>
      <c r="AO14" s="37" t="n">
        <v>40</v>
      </c>
      <c r="AP14" s="37" t="n">
        <v>50</v>
      </c>
      <c r="AQ14" s="37" t="n">
        <v>40</v>
      </c>
      <c r="AR14" s="37" t="n">
        <v>10</v>
      </c>
      <c r="AS14" s="12" t="n">
        <v>10</v>
      </c>
      <c r="AT14" s="38" t="n">
        <f aca="false">SUM(AK14:AS14)</f>
        <v>280</v>
      </c>
      <c r="AU14" s="39" t="n">
        <v>0</v>
      </c>
      <c r="AV14" s="37" t="n">
        <v>0</v>
      </c>
      <c r="AW14" s="37" t="n">
        <v>26</v>
      </c>
      <c r="AX14" s="37" t="n">
        <v>0</v>
      </c>
      <c r="AY14" s="37" t="n">
        <v>20</v>
      </c>
      <c r="AZ14" s="37" t="n">
        <v>20</v>
      </c>
      <c r="BA14" s="37" t="n">
        <v>20</v>
      </c>
      <c r="BB14" s="37" t="n">
        <v>20</v>
      </c>
      <c r="BC14" s="37" t="n">
        <v>20</v>
      </c>
      <c r="BD14" s="37" t="n">
        <v>41</v>
      </c>
      <c r="BE14" s="12" t="n">
        <v>10</v>
      </c>
      <c r="BF14" s="38" t="n">
        <f aca="false">SUM(AU14:BE14)</f>
        <v>177</v>
      </c>
      <c r="BG14" s="39" t="n">
        <v>20</v>
      </c>
      <c r="BH14" s="37" t="n">
        <v>35</v>
      </c>
      <c r="BI14" s="37" t="n">
        <v>36</v>
      </c>
      <c r="BJ14" s="37" t="n">
        <v>32</v>
      </c>
      <c r="BK14" s="37" t="n">
        <v>45</v>
      </c>
      <c r="BL14" s="37" t="n">
        <v>45</v>
      </c>
      <c r="BM14" s="37" t="n">
        <v>0</v>
      </c>
      <c r="BN14" s="12" t="n">
        <v>0</v>
      </c>
      <c r="BO14" s="38" t="n">
        <f aca="false">SUM(BG14:BN14)</f>
        <v>213</v>
      </c>
      <c r="BP14" s="40" t="n">
        <f aca="false">BO14+BF14+AT14+AJ14+AB14+R14+J14</f>
        <v>1052</v>
      </c>
      <c r="BQ14" s="41" t="n">
        <v>4</v>
      </c>
    </row>
    <row r="15" customFormat="false" ht="15" hidden="false" customHeight="false" outlineLevel="0" collapsed="false">
      <c r="A15" s="31"/>
      <c r="B15" s="34" t="n">
        <v>107</v>
      </c>
      <c r="C15" s="35" t="s">
        <v>76</v>
      </c>
      <c r="D15" s="35" t="s">
        <v>77</v>
      </c>
      <c r="E15" s="36" t="s">
        <v>90</v>
      </c>
      <c r="F15" s="36" t="s">
        <v>91</v>
      </c>
      <c r="G15" s="36" t="s">
        <v>92</v>
      </c>
      <c r="H15" s="37" t="n">
        <v>0</v>
      </c>
      <c r="I15" s="12" t="n">
        <v>0</v>
      </c>
      <c r="J15" s="38" t="n">
        <f aca="false">SUM(H15:I15)</f>
        <v>0</v>
      </c>
      <c r="K15" s="39" t="n">
        <v>20</v>
      </c>
      <c r="L15" s="37" t="n">
        <v>30</v>
      </c>
      <c r="M15" s="37" t="n">
        <v>0</v>
      </c>
      <c r="N15" s="37" t="n">
        <v>30</v>
      </c>
      <c r="O15" s="37" t="n">
        <v>30</v>
      </c>
      <c r="P15" s="37" t="n">
        <v>10</v>
      </c>
      <c r="Q15" s="12" t="n">
        <v>10</v>
      </c>
      <c r="R15" s="38" t="n">
        <f aca="false">SUM(K15:Q15)</f>
        <v>130</v>
      </c>
      <c r="S15" s="39" t="n">
        <v>30</v>
      </c>
      <c r="T15" s="37" t="n">
        <v>0</v>
      </c>
      <c r="U15" s="37" t="n">
        <v>32</v>
      </c>
      <c r="V15" s="37" t="n">
        <v>0</v>
      </c>
      <c r="W15" s="37" t="n">
        <v>20</v>
      </c>
      <c r="X15" s="37" t="n">
        <v>20</v>
      </c>
      <c r="Y15" s="37" t="n">
        <v>50</v>
      </c>
      <c r="Z15" s="37" t="n">
        <v>20</v>
      </c>
      <c r="AA15" s="12" t="n">
        <v>10</v>
      </c>
      <c r="AB15" s="38" t="n">
        <f aca="false">SUM(S15:AA15)</f>
        <v>182</v>
      </c>
      <c r="AC15" s="39" t="n">
        <v>35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12" t="n">
        <v>20</v>
      </c>
      <c r="AJ15" s="38" t="n">
        <f aca="false">SUM(AC15:AI15)</f>
        <v>55</v>
      </c>
      <c r="AK15" s="39" t="n">
        <v>30</v>
      </c>
      <c r="AL15" s="37" t="n">
        <v>30</v>
      </c>
      <c r="AM15" s="37" t="n">
        <v>50</v>
      </c>
      <c r="AN15" s="37" t="n">
        <v>20</v>
      </c>
      <c r="AO15" s="37" t="n">
        <v>40</v>
      </c>
      <c r="AP15" s="37" t="n">
        <v>50</v>
      </c>
      <c r="AQ15" s="37" t="n">
        <v>40</v>
      </c>
      <c r="AR15" s="37" t="n">
        <v>10</v>
      </c>
      <c r="AS15" s="12" t="n">
        <v>10</v>
      </c>
      <c r="AT15" s="38" t="n">
        <f aca="false">SUM(AK15:AS15)</f>
        <v>280</v>
      </c>
      <c r="AU15" s="39" t="n">
        <v>0</v>
      </c>
      <c r="AV15" s="37" t="n">
        <v>0</v>
      </c>
      <c r="AW15" s="37" t="n">
        <v>0</v>
      </c>
      <c r="AX15" s="37" t="n">
        <v>0</v>
      </c>
      <c r="AY15" s="37" t="n">
        <v>20</v>
      </c>
      <c r="AZ15" s="37" t="n">
        <v>20</v>
      </c>
      <c r="BA15" s="37" t="n">
        <v>20</v>
      </c>
      <c r="BB15" s="37" t="n">
        <v>20</v>
      </c>
      <c r="BC15" s="37" t="n">
        <v>20</v>
      </c>
      <c r="BD15" s="37" t="n">
        <v>54</v>
      </c>
      <c r="BE15" s="12" t="n">
        <v>10</v>
      </c>
      <c r="BF15" s="38" t="n">
        <f aca="false">SUM(AU15:BE15)</f>
        <v>164</v>
      </c>
      <c r="BG15" s="39" t="n">
        <v>20</v>
      </c>
      <c r="BH15" s="37" t="n">
        <v>25</v>
      </c>
      <c r="BI15" s="37" t="n">
        <v>37</v>
      </c>
      <c r="BJ15" s="37" t="n">
        <v>29</v>
      </c>
      <c r="BK15" s="37" t="n">
        <v>50</v>
      </c>
      <c r="BL15" s="37" t="n">
        <v>35</v>
      </c>
      <c r="BM15" s="37" t="n">
        <v>0</v>
      </c>
      <c r="BN15" s="12" t="n">
        <v>30</v>
      </c>
      <c r="BO15" s="38" t="n">
        <f aca="false">SUM(BG15:BN15)</f>
        <v>226</v>
      </c>
      <c r="BP15" s="40" t="n">
        <f aca="false">BO15+BF15+AT15+AJ15+AB15+R15+J15</f>
        <v>1037</v>
      </c>
      <c r="BQ15" s="41" t="n">
        <v>5</v>
      </c>
    </row>
    <row r="16" customFormat="false" ht="18" hidden="false" customHeight="true" outlineLevel="0" collapsed="false">
      <c r="A16" s="31"/>
      <c r="B16" s="34" t="n">
        <v>105</v>
      </c>
      <c r="C16" s="35" t="s">
        <v>76</v>
      </c>
      <c r="D16" s="35" t="s">
        <v>77</v>
      </c>
      <c r="E16" s="36" t="s">
        <v>93</v>
      </c>
      <c r="F16" s="36" t="s">
        <v>94</v>
      </c>
      <c r="G16" s="36" t="s">
        <v>95</v>
      </c>
      <c r="H16" s="37" t="n">
        <v>0</v>
      </c>
      <c r="I16" s="12" t="n">
        <v>0</v>
      </c>
      <c r="J16" s="38" t="n">
        <f aca="false">SUM(H16:I16)</f>
        <v>0</v>
      </c>
      <c r="K16" s="39" t="n">
        <v>30</v>
      </c>
      <c r="L16" s="37" t="n">
        <v>30</v>
      </c>
      <c r="M16" s="37" t="n">
        <v>10</v>
      </c>
      <c r="N16" s="37" t="n">
        <v>30</v>
      </c>
      <c r="O16" s="37" t="n">
        <v>30</v>
      </c>
      <c r="P16" s="37" t="n">
        <v>10</v>
      </c>
      <c r="Q16" s="12" t="n">
        <v>10</v>
      </c>
      <c r="R16" s="38" t="n">
        <f aca="false">SUM(K16:Q16)</f>
        <v>150</v>
      </c>
      <c r="S16" s="39" t="n">
        <v>30</v>
      </c>
      <c r="T16" s="37" t="n">
        <v>0</v>
      </c>
      <c r="U16" s="37" t="n">
        <v>0</v>
      </c>
      <c r="V16" s="37" t="n">
        <v>0</v>
      </c>
      <c r="W16" s="37" t="n">
        <v>20</v>
      </c>
      <c r="X16" s="37" t="n">
        <v>20</v>
      </c>
      <c r="Y16" s="37" t="n">
        <v>50</v>
      </c>
      <c r="Z16" s="37" t="n">
        <v>20</v>
      </c>
      <c r="AA16" s="12" t="n">
        <v>10</v>
      </c>
      <c r="AB16" s="38" t="n">
        <f aca="false">SUM(S16:AA16)</f>
        <v>150</v>
      </c>
      <c r="AC16" s="39" t="n">
        <v>2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12" t="n">
        <v>20</v>
      </c>
      <c r="AJ16" s="38" t="n">
        <f aca="false">SUM(AC16:AI16)</f>
        <v>40</v>
      </c>
      <c r="AK16" s="39" t="n">
        <v>30</v>
      </c>
      <c r="AL16" s="37" t="n">
        <v>30</v>
      </c>
      <c r="AM16" s="37" t="n">
        <v>50</v>
      </c>
      <c r="AN16" s="37" t="n">
        <v>20</v>
      </c>
      <c r="AO16" s="37" t="n">
        <v>40</v>
      </c>
      <c r="AP16" s="37" t="n">
        <v>50</v>
      </c>
      <c r="AQ16" s="37" t="n">
        <v>40</v>
      </c>
      <c r="AR16" s="37" t="n">
        <v>10</v>
      </c>
      <c r="AS16" s="12" t="n">
        <v>10</v>
      </c>
      <c r="AT16" s="38" t="n">
        <f aca="false">SUM(AK16:AS16)</f>
        <v>280</v>
      </c>
      <c r="AU16" s="39" t="n">
        <v>0</v>
      </c>
      <c r="AV16" s="37" t="n">
        <v>0</v>
      </c>
      <c r="AW16" s="37" t="n">
        <v>0</v>
      </c>
      <c r="AX16" s="37" t="n">
        <v>0</v>
      </c>
      <c r="AY16" s="37" t="n">
        <v>20</v>
      </c>
      <c r="AZ16" s="37" t="n">
        <v>20</v>
      </c>
      <c r="BA16" s="37" t="n">
        <v>20</v>
      </c>
      <c r="BB16" s="37" t="n">
        <v>0</v>
      </c>
      <c r="BC16" s="37" t="n">
        <v>0</v>
      </c>
      <c r="BD16" s="37" t="n">
        <v>48</v>
      </c>
      <c r="BE16" s="12" t="n">
        <v>10</v>
      </c>
      <c r="BF16" s="38" t="n">
        <f aca="false">SUM(AU16:BE16)</f>
        <v>118</v>
      </c>
      <c r="BG16" s="39" t="n">
        <v>20</v>
      </c>
      <c r="BH16" s="37" t="n">
        <v>25</v>
      </c>
      <c r="BI16" s="37" t="n">
        <v>0</v>
      </c>
      <c r="BJ16" s="37" t="n">
        <v>28</v>
      </c>
      <c r="BK16" s="37" t="n">
        <v>0</v>
      </c>
      <c r="BL16" s="37" t="n">
        <v>0</v>
      </c>
      <c r="BM16" s="37" t="n">
        <v>40</v>
      </c>
      <c r="BN16" s="12" t="n">
        <v>30</v>
      </c>
      <c r="BO16" s="38" t="n">
        <f aca="false">SUM(BG16:BN16)</f>
        <v>143</v>
      </c>
      <c r="BP16" s="40" t="n">
        <f aca="false">BO16+BF16+AT16+AJ16+AB16+R16+J16</f>
        <v>881</v>
      </c>
      <c r="BQ16" s="41" t="n">
        <v>6</v>
      </c>
    </row>
    <row r="17" customFormat="false" ht="15.75" hidden="false" customHeight="false" outlineLevel="0" collapsed="false">
      <c r="A17" s="31"/>
      <c r="B17" s="42" t="n">
        <v>103</v>
      </c>
      <c r="C17" s="43" t="s">
        <v>76</v>
      </c>
      <c r="D17" s="43" t="s">
        <v>77</v>
      </c>
      <c r="E17" s="44" t="s">
        <v>78</v>
      </c>
      <c r="F17" s="44" t="s">
        <v>96</v>
      </c>
      <c r="G17" s="44" t="s">
        <v>97</v>
      </c>
      <c r="H17" s="45" t="n">
        <v>0</v>
      </c>
      <c r="I17" s="46" t="n">
        <v>0</v>
      </c>
      <c r="J17" s="47" t="n">
        <f aca="false">SUM(H17:I17)</f>
        <v>0</v>
      </c>
      <c r="K17" s="48" t="n">
        <v>20</v>
      </c>
      <c r="L17" s="45" t="n">
        <v>30</v>
      </c>
      <c r="M17" s="45" t="n">
        <v>10</v>
      </c>
      <c r="N17" s="45" t="n">
        <v>0</v>
      </c>
      <c r="O17" s="45" t="n">
        <v>30</v>
      </c>
      <c r="P17" s="45" t="n">
        <v>10</v>
      </c>
      <c r="Q17" s="46" t="n">
        <v>10</v>
      </c>
      <c r="R17" s="47" t="n">
        <f aca="false">SUM(K17:Q17)</f>
        <v>110</v>
      </c>
      <c r="S17" s="48" t="n">
        <v>30</v>
      </c>
      <c r="T17" s="45" t="n">
        <v>0</v>
      </c>
      <c r="U17" s="45" t="n">
        <v>45</v>
      </c>
      <c r="V17" s="45" t="n">
        <v>0</v>
      </c>
      <c r="W17" s="45" t="n">
        <v>20</v>
      </c>
      <c r="X17" s="45" t="n">
        <v>20</v>
      </c>
      <c r="Y17" s="45" t="n">
        <v>50</v>
      </c>
      <c r="Z17" s="45" t="n">
        <v>20</v>
      </c>
      <c r="AA17" s="46" t="n">
        <v>10</v>
      </c>
      <c r="AB17" s="47" t="n">
        <f aca="false">SUM(S17:AA17)</f>
        <v>195</v>
      </c>
      <c r="AC17" s="48" t="n">
        <v>2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6" t="n">
        <v>0</v>
      </c>
      <c r="AJ17" s="47" t="n">
        <f aca="false">SUM(AC17:AI17)</f>
        <v>20</v>
      </c>
      <c r="AK17" s="48" t="n">
        <v>0</v>
      </c>
      <c r="AL17" s="45" t="n">
        <v>30</v>
      </c>
      <c r="AM17" s="45" t="n">
        <v>50</v>
      </c>
      <c r="AN17" s="45" t="n">
        <v>0</v>
      </c>
      <c r="AO17" s="45" t="n">
        <v>0</v>
      </c>
      <c r="AP17" s="45" t="n">
        <v>50</v>
      </c>
      <c r="AQ17" s="45" t="n">
        <v>0</v>
      </c>
      <c r="AR17" s="45" t="n">
        <v>10</v>
      </c>
      <c r="AS17" s="46" t="n">
        <v>0</v>
      </c>
      <c r="AT17" s="47" t="n">
        <f aca="false">SUM(AK17:AS17)</f>
        <v>140</v>
      </c>
      <c r="AU17" s="48" t="n">
        <v>0</v>
      </c>
      <c r="AV17" s="45" t="n">
        <v>0</v>
      </c>
      <c r="AW17" s="45" t="n">
        <v>0</v>
      </c>
      <c r="AX17" s="45" t="n">
        <v>0</v>
      </c>
      <c r="AY17" s="45" t="n">
        <v>20</v>
      </c>
      <c r="AZ17" s="45" t="n">
        <v>0</v>
      </c>
      <c r="BA17" s="45" t="n">
        <v>20</v>
      </c>
      <c r="BB17" s="45" t="n">
        <v>20</v>
      </c>
      <c r="BC17" s="45" t="n">
        <v>0</v>
      </c>
      <c r="BD17" s="45" t="n">
        <v>0</v>
      </c>
      <c r="BE17" s="46" t="n">
        <v>10</v>
      </c>
      <c r="BF17" s="47" t="n">
        <f aca="false">SUM(AU17:BE17)</f>
        <v>70</v>
      </c>
      <c r="BG17" s="48" t="n">
        <v>20</v>
      </c>
      <c r="BH17" s="45" t="n">
        <v>35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40</v>
      </c>
      <c r="BN17" s="46" t="n">
        <v>30</v>
      </c>
      <c r="BO17" s="47" t="n">
        <f aca="false">SUM(BG17:BN17)</f>
        <v>125</v>
      </c>
      <c r="BP17" s="49" t="n">
        <f aca="false">BO17+BF17+AT17+AJ17+AB17+R17+J17</f>
        <v>660</v>
      </c>
      <c r="BQ17" s="50" t="n">
        <v>7</v>
      </c>
    </row>
    <row r="18" customFormat="false" ht="15" hidden="false" customHeight="false" outlineLevel="0" collapsed="false">
      <c r="A18" s="31"/>
      <c r="B18" s="51" t="n">
        <v>110</v>
      </c>
      <c r="C18" s="52" t="s">
        <v>76</v>
      </c>
      <c r="D18" s="52" t="s">
        <v>98</v>
      </c>
      <c r="E18" s="53" t="s">
        <v>93</v>
      </c>
      <c r="F18" s="53" t="s">
        <v>99</v>
      </c>
      <c r="G18" s="53" t="s">
        <v>100</v>
      </c>
      <c r="H18" s="54" t="n">
        <v>0</v>
      </c>
      <c r="I18" s="55" t="n">
        <v>0</v>
      </c>
      <c r="J18" s="56" t="n">
        <f aca="false">SUM(H18:I18)</f>
        <v>0</v>
      </c>
      <c r="K18" s="57" t="n">
        <v>30</v>
      </c>
      <c r="L18" s="54" t="n">
        <v>30</v>
      </c>
      <c r="M18" s="54" t="n">
        <v>10</v>
      </c>
      <c r="N18" s="54" t="n">
        <v>30</v>
      </c>
      <c r="O18" s="54" t="n">
        <v>30</v>
      </c>
      <c r="P18" s="54" t="n">
        <v>10</v>
      </c>
      <c r="Q18" s="55" t="n">
        <v>10</v>
      </c>
      <c r="R18" s="56" t="n">
        <f aca="false">SUM(K18:Q18)</f>
        <v>150</v>
      </c>
      <c r="S18" s="57" t="n">
        <v>30</v>
      </c>
      <c r="T18" s="54" t="n">
        <v>0</v>
      </c>
      <c r="U18" s="54" t="n">
        <v>49</v>
      </c>
      <c r="V18" s="54" t="n">
        <v>40</v>
      </c>
      <c r="W18" s="54" t="n">
        <v>20</v>
      </c>
      <c r="X18" s="54" t="n">
        <v>20</v>
      </c>
      <c r="Y18" s="54" t="n">
        <v>50</v>
      </c>
      <c r="Z18" s="54" t="n">
        <v>20</v>
      </c>
      <c r="AA18" s="55" t="n">
        <v>10</v>
      </c>
      <c r="AB18" s="56" t="n">
        <f aca="false">SUM(S18:AA18)</f>
        <v>239</v>
      </c>
      <c r="AC18" s="57" t="n">
        <v>18</v>
      </c>
      <c r="AD18" s="54" t="n">
        <v>0</v>
      </c>
      <c r="AE18" s="54" t="n">
        <v>39</v>
      </c>
      <c r="AF18" s="54" t="n">
        <v>30</v>
      </c>
      <c r="AG18" s="54" t="n">
        <v>0</v>
      </c>
      <c r="AH18" s="54" t="n">
        <v>52</v>
      </c>
      <c r="AI18" s="55" t="n">
        <v>20</v>
      </c>
      <c r="AJ18" s="56" t="n">
        <f aca="false">SUM(AC18:AI18)</f>
        <v>159</v>
      </c>
      <c r="AK18" s="57" t="n">
        <v>30</v>
      </c>
      <c r="AL18" s="54" t="n">
        <v>30</v>
      </c>
      <c r="AM18" s="54" t="n">
        <v>50</v>
      </c>
      <c r="AN18" s="54" t="n">
        <v>20</v>
      </c>
      <c r="AO18" s="54" t="n">
        <v>40</v>
      </c>
      <c r="AP18" s="54" t="n">
        <v>50</v>
      </c>
      <c r="AQ18" s="54" t="n">
        <v>40</v>
      </c>
      <c r="AR18" s="54" t="n">
        <v>10</v>
      </c>
      <c r="AS18" s="55" t="n">
        <v>10</v>
      </c>
      <c r="AT18" s="56" t="n">
        <f aca="false">SUM(AK18:AS18)</f>
        <v>280</v>
      </c>
      <c r="AU18" s="57" t="n">
        <v>20</v>
      </c>
      <c r="AV18" s="54" t="n">
        <v>12</v>
      </c>
      <c r="AW18" s="54" t="n">
        <v>30</v>
      </c>
      <c r="AX18" s="54" t="n">
        <v>0</v>
      </c>
      <c r="AY18" s="54" t="n">
        <v>20</v>
      </c>
      <c r="AZ18" s="54" t="n">
        <v>0</v>
      </c>
      <c r="BA18" s="54" t="n">
        <v>20</v>
      </c>
      <c r="BB18" s="54" t="n">
        <v>0</v>
      </c>
      <c r="BC18" s="54" t="n">
        <v>20</v>
      </c>
      <c r="BD18" s="54" t="n">
        <v>64</v>
      </c>
      <c r="BE18" s="55" t="n">
        <v>10</v>
      </c>
      <c r="BF18" s="56" t="n">
        <f aca="false">SUM(AU18:BE18)</f>
        <v>196</v>
      </c>
      <c r="BG18" s="57" t="n">
        <v>20</v>
      </c>
      <c r="BH18" s="54" t="n">
        <v>25</v>
      </c>
      <c r="BI18" s="54" t="n">
        <v>40</v>
      </c>
      <c r="BJ18" s="54" t="n">
        <v>30</v>
      </c>
      <c r="BK18" s="54" t="n">
        <v>40</v>
      </c>
      <c r="BL18" s="54" t="n">
        <v>35</v>
      </c>
      <c r="BM18" s="54" t="n">
        <v>40</v>
      </c>
      <c r="BN18" s="55" t="n">
        <v>0</v>
      </c>
      <c r="BO18" s="56" t="n">
        <f aca="false">SUM(BG18:BN18)</f>
        <v>230</v>
      </c>
      <c r="BP18" s="58" t="n">
        <f aca="false">BO18+BF18+AT18+AJ18+AB18+R18+J18</f>
        <v>1254</v>
      </c>
      <c r="BQ18" s="59" t="n">
        <v>1</v>
      </c>
    </row>
    <row r="19" customFormat="false" ht="15.75" hidden="false" customHeight="false" outlineLevel="0" collapsed="false">
      <c r="A19" s="31"/>
      <c r="B19" s="34" t="n">
        <v>108</v>
      </c>
      <c r="C19" s="35" t="s">
        <v>76</v>
      </c>
      <c r="D19" s="35" t="s">
        <v>98</v>
      </c>
      <c r="E19" s="36" t="s">
        <v>101</v>
      </c>
      <c r="F19" s="36" t="s">
        <v>102</v>
      </c>
      <c r="G19" s="36" t="s">
        <v>103</v>
      </c>
      <c r="H19" s="37" t="n">
        <v>0</v>
      </c>
      <c r="I19" s="12" t="n">
        <v>0</v>
      </c>
      <c r="J19" s="47" t="n">
        <f aca="false">SUM(H19:I19)</f>
        <v>0</v>
      </c>
      <c r="K19" s="39" t="n">
        <v>20</v>
      </c>
      <c r="L19" s="37" t="n">
        <v>30</v>
      </c>
      <c r="M19" s="37" t="n">
        <v>10</v>
      </c>
      <c r="N19" s="37" t="n">
        <v>30</v>
      </c>
      <c r="O19" s="37" t="n">
        <v>30</v>
      </c>
      <c r="P19" s="37" t="n">
        <v>15</v>
      </c>
      <c r="Q19" s="12" t="n">
        <v>10</v>
      </c>
      <c r="R19" s="47" t="n">
        <f aca="false">SUM(K19:Q19)</f>
        <v>145</v>
      </c>
      <c r="S19" s="39" t="n">
        <v>30</v>
      </c>
      <c r="T19" s="37" t="n">
        <v>0</v>
      </c>
      <c r="U19" s="37" t="n">
        <v>60</v>
      </c>
      <c r="V19" s="37" t="n">
        <v>0</v>
      </c>
      <c r="W19" s="37" t="n">
        <v>20</v>
      </c>
      <c r="X19" s="37" t="n">
        <v>0</v>
      </c>
      <c r="Y19" s="37" t="n">
        <v>50</v>
      </c>
      <c r="Z19" s="37" t="n">
        <v>20</v>
      </c>
      <c r="AA19" s="12" t="n">
        <v>10</v>
      </c>
      <c r="AB19" s="47" t="n">
        <f aca="false">SUM(S19:AA19)</f>
        <v>190</v>
      </c>
      <c r="AC19" s="39" t="n">
        <v>18</v>
      </c>
      <c r="AD19" s="37" t="n">
        <v>0</v>
      </c>
      <c r="AE19" s="37" t="n">
        <v>20</v>
      </c>
      <c r="AF19" s="37" t="n">
        <v>10</v>
      </c>
      <c r="AG19" s="37" t="n">
        <v>0</v>
      </c>
      <c r="AH19" s="37" t="n">
        <v>0</v>
      </c>
      <c r="AI19" s="12" t="n">
        <v>20</v>
      </c>
      <c r="AJ19" s="47" t="n">
        <f aca="false">SUM(AC19:AI19)</f>
        <v>68</v>
      </c>
      <c r="AK19" s="39" t="n">
        <v>30</v>
      </c>
      <c r="AL19" s="37" t="n">
        <v>30</v>
      </c>
      <c r="AM19" s="37" t="n">
        <v>50</v>
      </c>
      <c r="AN19" s="37" t="n">
        <v>20</v>
      </c>
      <c r="AO19" s="37" t="n">
        <v>40</v>
      </c>
      <c r="AP19" s="37" t="n">
        <v>50</v>
      </c>
      <c r="AQ19" s="37" t="n">
        <v>40</v>
      </c>
      <c r="AR19" s="37" t="n">
        <v>10</v>
      </c>
      <c r="AS19" s="12" t="n">
        <v>10</v>
      </c>
      <c r="AT19" s="47" t="n">
        <f aca="false">SUM(AK19:AS19)</f>
        <v>280</v>
      </c>
      <c r="AU19" s="39" t="n">
        <v>20</v>
      </c>
      <c r="AV19" s="37" t="n">
        <v>0</v>
      </c>
      <c r="AW19" s="37" t="n">
        <v>0</v>
      </c>
      <c r="AX19" s="37" t="n">
        <v>0</v>
      </c>
      <c r="AY19" s="37" t="n">
        <v>20</v>
      </c>
      <c r="AZ19" s="37" t="n">
        <v>20</v>
      </c>
      <c r="BA19" s="37" t="n">
        <v>20</v>
      </c>
      <c r="BB19" s="37" t="n">
        <v>20</v>
      </c>
      <c r="BC19" s="37" t="n">
        <v>20</v>
      </c>
      <c r="BD19" s="37" t="n">
        <v>51</v>
      </c>
      <c r="BE19" s="12" t="n">
        <v>10</v>
      </c>
      <c r="BF19" s="47" t="n">
        <f aca="false">SUM(AU19:BE19)</f>
        <v>181</v>
      </c>
      <c r="BG19" s="39" t="n">
        <v>20</v>
      </c>
      <c r="BH19" s="37" t="n">
        <v>25</v>
      </c>
      <c r="BI19" s="37" t="n">
        <v>40</v>
      </c>
      <c r="BJ19" s="37" t="n">
        <v>33</v>
      </c>
      <c r="BK19" s="37" t="n">
        <v>50</v>
      </c>
      <c r="BL19" s="37" t="n">
        <v>45</v>
      </c>
      <c r="BM19" s="37" t="n">
        <v>0</v>
      </c>
      <c r="BN19" s="12" t="n">
        <v>30</v>
      </c>
      <c r="BO19" s="47" t="n">
        <f aca="false">SUM(BG19:BN19)</f>
        <v>243</v>
      </c>
      <c r="BP19" s="40" t="n">
        <f aca="false">BO19+BF19+AT19+AJ19+AB19+R19+J19</f>
        <v>1107</v>
      </c>
      <c r="BQ19" s="50" t="n">
        <v>2</v>
      </c>
    </row>
    <row r="20" customFormat="false" ht="15" hidden="false" customHeight="false" outlineLevel="0" collapsed="false">
      <c r="A20" s="60"/>
      <c r="B20" s="61" t="s">
        <v>104</v>
      </c>
      <c r="C20" s="62"/>
      <c r="D20" s="62"/>
      <c r="E20" s="63"/>
      <c r="F20" s="63"/>
      <c r="G20" s="63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5"/>
    </row>
    <row r="22" customFormat="false" ht="15" hidden="false" customHeight="false" outlineLevel="0" collapsed="false">
      <c r="B22" s="7" t="s">
        <v>105</v>
      </c>
    </row>
    <row r="23" customFormat="false" ht="15" hidden="false" customHeight="false" outlineLevel="0" collapsed="false">
      <c r="B23" s="7" t="s">
        <v>106</v>
      </c>
    </row>
  </sheetData>
  <mergeCells count="75">
    <mergeCell ref="B1:BP1"/>
    <mergeCell ref="B2:BP2"/>
    <mergeCell ref="B3:BP3"/>
    <mergeCell ref="B7:G7"/>
    <mergeCell ref="H7:I7"/>
    <mergeCell ref="K7:Q7"/>
    <mergeCell ref="S7:AA7"/>
    <mergeCell ref="AC7:AI7"/>
    <mergeCell ref="AK7:AS7"/>
    <mergeCell ref="AU7:BE7"/>
    <mergeCell ref="BG7:BN7"/>
    <mergeCell ref="B8:G8"/>
    <mergeCell ref="B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1"/>
  <cols>
    <col collapsed="false" customWidth="true" hidden="true" outlineLevel="0" max="1" min="1" style="0" width="6.56"/>
    <col collapsed="false" customWidth="true" hidden="false" outlineLevel="0" max="2" min="2" style="1" width="6.7"/>
    <col collapsed="false" customWidth="true" hidden="true" outlineLevel="0" max="3" min="3" style="1" width="6.56"/>
    <col collapsed="false" customWidth="true" hidden="true" outlineLevel="0" max="4" min="4" style="1" width="7.7"/>
    <col collapsed="false" customWidth="true" hidden="false" outlineLevel="0" max="5" min="5" style="2" width="20.7"/>
    <col collapsed="false" customWidth="true" hidden="false" outlineLevel="0" max="6" min="6" style="2" width="18.41"/>
    <col collapsed="false" customWidth="true" hidden="false" outlineLevel="0" max="7" min="7" style="2" width="23.41"/>
    <col collapsed="false" customWidth="true" hidden="true" outlineLevel="1" max="8" min="8" style="1" width="4.85"/>
    <col collapsed="false" customWidth="true" hidden="true" outlineLevel="1" max="9" min="9" style="1" width="6.7"/>
    <col collapsed="false" customWidth="true" hidden="false" outlineLevel="0" max="10" min="10" style="0" width="4.28"/>
    <col collapsed="false" customWidth="true" hidden="true" outlineLevel="1" max="17" min="11" style="1" width="4.85"/>
    <col collapsed="false" customWidth="true" hidden="false" outlineLevel="0" max="18" min="18" style="0" width="4.28"/>
    <col collapsed="false" customWidth="true" hidden="true" outlineLevel="1" max="28" min="19" style="1" width="4.85"/>
    <col collapsed="false" customWidth="true" hidden="false" outlineLevel="0" max="29" min="29" style="0" width="4.28"/>
    <col collapsed="false" customWidth="true" hidden="true" outlineLevel="1" max="41" min="30" style="1" width="4.85"/>
    <col collapsed="false" customWidth="true" hidden="false" outlineLevel="0" max="42" min="42" style="0" width="4.28"/>
    <col collapsed="false" customWidth="true" hidden="true" outlineLevel="1" max="51" min="43" style="1" width="4.85"/>
    <col collapsed="false" customWidth="true" hidden="false" outlineLevel="0" max="52" min="52" style="0" width="4.28"/>
    <col collapsed="false" customWidth="true" hidden="true" outlineLevel="1" max="65" min="53" style="1" width="4.85"/>
    <col collapsed="false" customWidth="true" hidden="false" outlineLevel="0" max="66" min="66" style="0" width="4.28"/>
    <col collapsed="false" customWidth="true" hidden="true" outlineLevel="1" max="74" min="67" style="1" width="4.85"/>
    <col collapsed="false" customWidth="true" hidden="false" outlineLevel="0" max="75" min="75" style="0" width="4.28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0"/>
      <c r="BR1" s="0"/>
      <c r="BS1" s="0"/>
      <c r="BT1" s="0"/>
      <c r="BU1" s="0"/>
      <c r="BV1" s="0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0"/>
      <c r="BR2" s="0"/>
      <c r="BS2" s="0"/>
      <c r="BT2" s="0"/>
      <c r="BU2" s="0"/>
      <c r="BV2" s="0"/>
    </row>
    <row r="3" customFormat="false" ht="18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0"/>
      <c r="BR3" s="0"/>
      <c r="BS3" s="0"/>
      <c r="BT3" s="0"/>
      <c r="BU3" s="0"/>
      <c r="BV3" s="0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0"/>
      <c r="BR4" s="0"/>
      <c r="BS4" s="0"/>
      <c r="BT4" s="0"/>
      <c r="BU4" s="0"/>
      <c r="BV4" s="0"/>
    </row>
    <row r="5" customFormat="false" ht="15" hidden="false" customHeight="false" outlineLevel="0" collapsed="false">
      <c r="B5" s="7" t="s">
        <v>3</v>
      </c>
      <c r="C5" s="5"/>
      <c r="D5" s="5"/>
      <c r="E5" s="7"/>
      <c r="F5" s="7"/>
      <c r="G5" s="7"/>
      <c r="H5" s="5"/>
      <c r="I5" s="5"/>
      <c r="J5" s="8"/>
      <c r="K5" s="5"/>
      <c r="L5" s="5"/>
      <c r="M5" s="5"/>
      <c r="N5" s="5"/>
      <c r="O5" s="5"/>
      <c r="P5" s="5"/>
      <c r="Q5" s="5"/>
      <c r="R5" s="8"/>
      <c r="S5" s="5"/>
      <c r="T5" s="5"/>
      <c r="U5" s="5"/>
      <c r="V5" s="5"/>
      <c r="W5" s="5"/>
      <c r="X5" s="5"/>
      <c r="Y5" s="5"/>
      <c r="Z5" s="5"/>
      <c r="AA5" s="5"/>
      <c r="AB5" s="8"/>
      <c r="AC5" s="5"/>
      <c r="AD5" s="5"/>
      <c r="AE5" s="5"/>
      <c r="AF5" s="5"/>
      <c r="AG5" s="5"/>
      <c r="AH5" s="5"/>
      <c r="AI5" s="5"/>
      <c r="AJ5" s="8"/>
      <c r="AK5" s="5"/>
      <c r="AL5" s="5"/>
      <c r="AM5" s="5"/>
      <c r="AN5" s="5"/>
      <c r="AO5" s="5"/>
      <c r="AP5" s="5"/>
      <c r="AQ5" s="5"/>
      <c r="AR5" s="5"/>
      <c r="AS5" s="5"/>
      <c r="AT5" s="8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8"/>
      <c r="BG5" s="5"/>
      <c r="BH5" s="5"/>
      <c r="BI5" s="5"/>
      <c r="BJ5" s="5"/>
      <c r="BK5" s="5"/>
      <c r="BL5" s="5"/>
      <c r="BM5" s="5"/>
      <c r="BN5" s="5"/>
      <c r="BO5" s="8"/>
      <c r="BP5" s="8"/>
      <c r="BQ5" s="0"/>
      <c r="BR5" s="0"/>
      <c r="BS5" s="0"/>
      <c r="BT5" s="0"/>
      <c r="BU5" s="0"/>
      <c r="BV5" s="0"/>
    </row>
    <row r="6" customFormat="false" ht="19.5" hidden="false" customHeight="false" outlineLevel="0" collapsed="false">
      <c r="A6" s="9"/>
      <c r="B6" s="9"/>
      <c r="C6" s="9"/>
      <c r="D6" s="10"/>
      <c r="E6" s="10"/>
      <c r="F6" s="10"/>
      <c r="G6" s="10"/>
      <c r="J6" s="9"/>
      <c r="R6" s="9"/>
      <c r="AC6" s="9"/>
      <c r="AP6" s="9"/>
      <c r="AZ6" s="9"/>
      <c r="BN6" s="9"/>
      <c r="BW6" s="9"/>
    </row>
    <row r="7" customFormat="false" ht="16.5" hidden="false" customHeight="true" outlineLevel="0" collapsed="false">
      <c r="A7" s="9"/>
      <c r="B7" s="11" t="s">
        <v>4</v>
      </c>
      <c r="C7" s="11"/>
      <c r="D7" s="11"/>
      <c r="E7" s="11"/>
      <c r="F7" s="11"/>
      <c r="G7" s="11"/>
      <c r="H7" s="12" t="n">
        <v>0</v>
      </c>
      <c r="I7" s="12"/>
      <c r="J7" s="13"/>
      <c r="K7" s="14" t="n">
        <v>1</v>
      </c>
      <c r="L7" s="14"/>
      <c r="M7" s="14"/>
      <c r="N7" s="14"/>
      <c r="O7" s="14"/>
      <c r="P7" s="14"/>
      <c r="Q7" s="14"/>
      <c r="R7" s="13"/>
      <c r="S7" s="14" t="n">
        <v>2</v>
      </c>
      <c r="T7" s="14"/>
      <c r="U7" s="14"/>
      <c r="V7" s="14"/>
      <c r="W7" s="14"/>
      <c r="X7" s="14"/>
      <c r="Y7" s="14"/>
      <c r="Z7" s="14"/>
      <c r="AA7" s="14"/>
      <c r="AB7" s="14"/>
      <c r="AC7" s="13"/>
      <c r="AD7" s="14" t="n">
        <v>3</v>
      </c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3"/>
      <c r="AQ7" s="14" t="n">
        <v>4</v>
      </c>
      <c r="AR7" s="14"/>
      <c r="AS7" s="14"/>
      <c r="AT7" s="14"/>
      <c r="AU7" s="14"/>
      <c r="AV7" s="14"/>
      <c r="AW7" s="14"/>
      <c r="AX7" s="14"/>
      <c r="AY7" s="14"/>
      <c r="AZ7" s="13"/>
      <c r="BA7" s="14" t="n">
        <v>5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3"/>
      <c r="BO7" s="14" t="n">
        <v>6</v>
      </c>
      <c r="BP7" s="14"/>
      <c r="BQ7" s="14"/>
      <c r="BR7" s="14"/>
      <c r="BS7" s="14"/>
      <c r="BT7" s="14"/>
      <c r="BU7" s="14"/>
      <c r="BV7" s="14"/>
      <c r="BW7" s="13"/>
      <c r="BX7" s="66"/>
      <c r="BY7" s="67"/>
    </row>
    <row r="8" customFormat="false" ht="16.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37" t="n">
        <v>1</v>
      </c>
      <c r="I8" s="12" t="n">
        <v>2</v>
      </c>
      <c r="J8" s="19"/>
      <c r="K8" s="39" t="n">
        <v>1</v>
      </c>
      <c r="L8" s="37" t="n">
        <v>2</v>
      </c>
      <c r="M8" s="37" t="n">
        <v>3</v>
      </c>
      <c r="N8" s="37" t="n">
        <v>4</v>
      </c>
      <c r="O8" s="37" t="n">
        <v>5</v>
      </c>
      <c r="P8" s="37" t="n">
        <v>6</v>
      </c>
      <c r="Q8" s="12" t="n">
        <v>6</v>
      </c>
      <c r="R8" s="19"/>
      <c r="S8" s="39" t="n">
        <v>7</v>
      </c>
      <c r="T8" s="37" t="n">
        <v>8</v>
      </c>
      <c r="U8" s="37" t="n">
        <v>9</v>
      </c>
      <c r="V8" s="37" t="n">
        <v>10</v>
      </c>
      <c r="W8" s="37" t="n">
        <v>11</v>
      </c>
      <c r="X8" s="37" t="n">
        <v>13</v>
      </c>
      <c r="Y8" s="37" t="n">
        <v>14</v>
      </c>
      <c r="Z8" s="37" t="n">
        <v>15</v>
      </c>
      <c r="AA8" s="37" t="n">
        <v>16</v>
      </c>
      <c r="AB8" s="12" t="n">
        <v>18</v>
      </c>
      <c r="AC8" s="19"/>
      <c r="AD8" s="39" t="n">
        <v>26</v>
      </c>
      <c r="AE8" s="37" t="n">
        <v>27</v>
      </c>
      <c r="AF8" s="37" t="n">
        <v>28</v>
      </c>
      <c r="AG8" s="37" t="n">
        <v>29</v>
      </c>
      <c r="AH8" s="37" t="n">
        <v>30</v>
      </c>
      <c r="AI8" s="37" t="n">
        <v>31</v>
      </c>
      <c r="AJ8" s="37" t="n">
        <v>32</v>
      </c>
      <c r="AK8" s="37" t="n">
        <v>33</v>
      </c>
      <c r="AL8" s="37" t="s">
        <v>108</v>
      </c>
      <c r="AM8" s="37" t="s">
        <v>109</v>
      </c>
      <c r="AN8" s="37" t="n">
        <v>35</v>
      </c>
      <c r="AO8" s="12" t="n">
        <v>36</v>
      </c>
      <c r="AP8" s="19"/>
      <c r="AQ8" s="39" t="n">
        <v>47</v>
      </c>
      <c r="AR8" s="37" t="n">
        <v>48</v>
      </c>
      <c r="AS8" s="37" t="n">
        <v>49</v>
      </c>
      <c r="AT8" s="37" t="n">
        <v>50</v>
      </c>
      <c r="AU8" s="37" t="n">
        <v>51</v>
      </c>
      <c r="AV8" s="37" t="n">
        <v>52</v>
      </c>
      <c r="AW8" s="37" t="n">
        <v>53</v>
      </c>
      <c r="AX8" s="37" t="n">
        <v>54</v>
      </c>
      <c r="AY8" s="12" t="n">
        <v>55</v>
      </c>
      <c r="AZ8" s="19"/>
      <c r="BA8" s="37" t="n">
        <v>57</v>
      </c>
      <c r="BB8" s="37" t="n">
        <v>58</v>
      </c>
      <c r="BC8" s="37" t="n">
        <v>59</v>
      </c>
      <c r="BD8" s="37" t="n">
        <v>60</v>
      </c>
      <c r="BE8" s="37" t="n">
        <v>61</v>
      </c>
      <c r="BF8" s="37" t="n">
        <v>62</v>
      </c>
      <c r="BG8" s="37" t="n">
        <v>63</v>
      </c>
      <c r="BH8" s="37" t="n">
        <v>64</v>
      </c>
      <c r="BI8" s="37" t="n">
        <v>65</v>
      </c>
      <c r="BJ8" s="37" t="n">
        <v>66</v>
      </c>
      <c r="BK8" s="12" t="n">
        <v>68</v>
      </c>
      <c r="BL8" s="37" t="n">
        <v>69</v>
      </c>
      <c r="BM8" s="12" t="n">
        <v>71</v>
      </c>
      <c r="BN8" s="19"/>
      <c r="BO8" s="39" t="n">
        <v>72</v>
      </c>
      <c r="BP8" s="37" t="n">
        <v>73</v>
      </c>
      <c r="BQ8" s="37" t="n">
        <v>74</v>
      </c>
      <c r="BR8" s="37" t="n">
        <v>76</v>
      </c>
      <c r="BS8" s="37" t="n">
        <v>77</v>
      </c>
      <c r="BT8" s="37" t="n">
        <v>78</v>
      </c>
      <c r="BU8" s="37" t="n">
        <v>81</v>
      </c>
      <c r="BV8" s="12" t="n">
        <v>82</v>
      </c>
      <c r="BW8" s="19"/>
      <c r="BX8" s="68"/>
      <c r="BY8" s="69"/>
    </row>
    <row r="9" customFormat="false" ht="92.25" hidden="false" customHeight="true" outlineLevel="0" collapsed="false">
      <c r="A9" s="9"/>
      <c r="B9" s="11"/>
      <c r="C9" s="11"/>
      <c r="D9" s="11"/>
      <c r="E9" s="11"/>
      <c r="F9" s="11"/>
      <c r="G9" s="11"/>
      <c r="H9" s="23" t="s">
        <v>8</v>
      </c>
      <c r="I9" s="24" t="s">
        <v>9</v>
      </c>
      <c r="J9" s="25" t="s">
        <v>10</v>
      </c>
      <c r="K9" s="26" t="s">
        <v>11</v>
      </c>
      <c r="L9" s="27" t="s">
        <v>12</v>
      </c>
      <c r="M9" s="27" t="s">
        <v>13</v>
      </c>
      <c r="N9" s="27" t="s">
        <v>14</v>
      </c>
      <c r="O9" s="27" t="s">
        <v>15</v>
      </c>
      <c r="P9" s="27" t="s">
        <v>16</v>
      </c>
      <c r="Q9" s="28" t="s">
        <v>17</v>
      </c>
      <c r="R9" s="25" t="s">
        <v>18</v>
      </c>
      <c r="S9" s="26" t="s">
        <v>19</v>
      </c>
      <c r="T9" s="27" t="s">
        <v>20</v>
      </c>
      <c r="U9" s="27" t="s">
        <v>21</v>
      </c>
      <c r="V9" s="27" t="s">
        <v>22</v>
      </c>
      <c r="W9" s="27" t="s">
        <v>110</v>
      </c>
      <c r="X9" s="27" t="s">
        <v>23</v>
      </c>
      <c r="Y9" s="27" t="s">
        <v>24</v>
      </c>
      <c r="Z9" s="27" t="s">
        <v>25</v>
      </c>
      <c r="AA9" s="27" t="s">
        <v>26</v>
      </c>
      <c r="AB9" s="28" t="s">
        <v>27</v>
      </c>
      <c r="AC9" s="25" t="s">
        <v>28</v>
      </c>
      <c r="AD9" s="26" t="s">
        <v>29</v>
      </c>
      <c r="AE9" s="27" t="s">
        <v>111</v>
      </c>
      <c r="AF9" s="27" t="s">
        <v>112</v>
      </c>
      <c r="AG9" s="27" t="s">
        <v>113</v>
      </c>
      <c r="AH9" s="27" t="s">
        <v>114</v>
      </c>
      <c r="AI9" s="27" t="s">
        <v>115</v>
      </c>
      <c r="AJ9" s="27" t="s">
        <v>33</v>
      </c>
      <c r="AK9" s="27" t="s">
        <v>20</v>
      </c>
      <c r="AL9" s="27" t="s">
        <v>31</v>
      </c>
      <c r="AM9" s="27" t="s">
        <v>116</v>
      </c>
      <c r="AN9" s="27" t="s">
        <v>32</v>
      </c>
      <c r="AO9" s="28" t="s">
        <v>34</v>
      </c>
      <c r="AP9" s="25" t="s">
        <v>35</v>
      </c>
      <c r="AQ9" s="26" t="s">
        <v>36</v>
      </c>
      <c r="AR9" s="27" t="s">
        <v>37</v>
      </c>
      <c r="AS9" s="27" t="s">
        <v>38</v>
      </c>
      <c r="AT9" s="27" t="s">
        <v>39</v>
      </c>
      <c r="AU9" s="27" t="s">
        <v>117</v>
      </c>
      <c r="AV9" s="27" t="s">
        <v>118</v>
      </c>
      <c r="AW9" s="27" t="s">
        <v>42</v>
      </c>
      <c r="AX9" s="27" t="s">
        <v>43</v>
      </c>
      <c r="AY9" s="28" t="s">
        <v>44</v>
      </c>
      <c r="AZ9" s="25" t="s">
        <v>45</v>
      </c>
      <c r="BA9" s="27" t="s">
        <v>47</v>
      </c>
      <c r="BB9" s="27" t="s">
        <v>119</v>
      </c>
      <c r="BC9" s="27" t="s">
        <v>48</v>
      </c>
      <c r="BD9" s="27" t="s">
        <v>49</v>
      </c>
      <c r="BE9" s="27" t="s">
        <v>50</v>
      </c>
      <c r="BF9" s="27" t="s">
        <v>51</v>
      </c>
      <c r="BG9" s="27" t="s">
        <v>52</v>
      </c>
      <c r="BH9" s="27" t="s">
        <v>53</v>
      </c>
      <c r="BI9" s="27" t="s">
        <v>54</v>
      </c>
      <c r="BJ9" s="27" t="s">
        <v>120</v>
      </c>
      <c r="BK9" s="28" t="s">
        <v>46</v>
      </c>
      <c r="BL9" s="27" t="s">
        <v>121</v>
      </c>
      <c r="BM9" s="28" t="s">
        <v>27</v>
      </c>
      <c r="BN9" s="25" t="s">
        <v>56</v>
      </c>
      <c r="BO9" s="26" t="s">
        <v>57</v>
      </c>
      <c r="BP9" s="27" t="s">
        <v>58</v>
      </c>
      <c r="BQ9" s="27" t="s">
        <v>122</v>
      </c>
      <c r="BR9" s="27" t="s">
        <v>60</v>
      </c>
      <c r="BS9" s="27" t="s">
        <v>123</v>
      </c>
      <c r="BT9" s="27" t="s">
        <v>124</v>
      </c>
      <c r="BU9" s="27" t="s">
        <v>63</v>
      </c>
      <c r="BV9" s="28" t="s">
        <v>64</v>
      </c>
      <c r="BW9" s="25" t="s">
        <v>65</v>
      </c>
      <c r="BX9" s="29" t="s">
        <v>66</v>
      </c>
      <c r="BY9" s="30" t="s">
        <v>67</v>
      </c>
    </row>
    <row r="10" customFormat="false" ht="28.5" hidden="false" customHeight="false" outlineLevel="0" collapsed="false">
      <c r="A10" s="31" t="s">
        <v>68</v>
      </c>
      <c r="B10" s="32" t="s">
        <v>69</v>
      </c>
      <c r="C10" s="32" t="s">
        <v>70</v>
      </c>
      <c r="D10" s="32" t="s">
        <v>71</v>
      </c>
      <c r="E10" s="33" t="s">
        <v>72</v>
      </c>
      <c r="F10" s="33" t="s">
        <v>73</v>
      </c>
      <c r="G10" s="33" t="s">
        <v>74</v>
      </c>
      <c r="H10" s="23"/>
      <c r="I10" s="24"/>
      <c r="J10" s="25"/>
      <c r="K10" s="26"/>
      <c r="L10" s="27"/>
      <c r="M10" s="27"/>
      <c r="N10" s="27"/>
      <c r="O10" s="27"/>
      <c r="P10" s="27"/>
      <c r="Q10" s="28"/>
      <c r="R10" s="25"/>
      <c r="S10" s="26"/>
      <c r="T10" s="27"/>
      <c r="U10" s="27"/>
      <c r="V10" s="27"/>
      <c r="W10" s="27"/>
      <c r="X10" s="27"/>
      <c r="Y10" s="27"/>
      <c r="Z10" s="27"/>
      <c r="AA10" s="27"/>
      <c r="AB10" s="28"/>
      <c r="AC10" s="25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8"/>
      <c r="AP10" s="25"/>
      <c r="AQ10" s="26"/>
      <c r="AR10" s="27"/>
      <c r="AS10" s="27"/>
      <c r="AT10" s="27"/>
      <c r="AU10" s="27"/>
      <c r="AV10" s="27"/>
      <c r="AW10" s="27"/>
      <c r="AX10" s="27"/>
      <c r="AY10" s="28"/>
      <c r="AZ10" s="25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8"/>
      <c r="BL10" s="27"/>
      <c r="BM10" s="28"/>
      <c r="BN10" s="25"/>
      <c r="BO10" s="26"/>
      <c r="BP10" s="27"/>
      <c r="BQ10" s="27"/>
      <c r="BR10" s="27"/>
      <c r="BS10" s="27"/>
      <c r="BT10" s="27"/>
      <c r="BU10" s="27"/>
      <c r="BV10" s="28"/>
      <c r="BW10" s="25"/>
      <c r="BX10" s="29"/>
      <c r="BY10" s="30"/>
    </row>
    <row r="11" customFormat="false" ht="30" hidden="false" customHeight="false" outlineLevel="0" collapsed="false">
      <c r="A11" s="31" t="s">
        <v>81</v>
      </c>
      <c r="B11" s="34" t="n">
        <v>201</v>
      </c>
      <c r="C11" s="35" t="s">
        <v>125</v>
      </c>
      <c r="D11" s="35" t="s">
        <v>98</v>
      </c>
      <c r="E11" s="70" t="s">
        <v>78</v>
      </c>
      <c r="F11" s="36" t="s">
        <v>126</v>
      </c>
      <c r="G11" s="36" t="s">
        <v>127</v>
      </c>
      <c r="H11" s="71" t="n">
        <v>12</v>
      </c>
      <c r="I11" s="71" t="n">
        <v>10</v>
      </c>
      <c r="J11" s="38" t="n">
        <f aca="false">SUM(H11:I11)</f>
        <v>22</v>
      </c>
      <c r="K11" s="39" t="n">
        <v>30</v>
      </c>
      <c r="L11" s="37" t="n">
        <v>30</v>
      </c>
      <c r="M11" s="37" t="n">
        <v>0</v>
      </c>
      <c r="N11" s="37" t="n">
        <v>30</v>
      </c>
      <c r="O11" s="37" t="n">
        <v>30</v>
      </c>
      <c r="P11" s="37" t="n">
        <v>10</v>
      </c>
      <c r="Q11" s="12" t="n">
        <v>10</v>
      </c>
      <c r="R11" s="38" t="n">
        <f aca="false">SUM(K11:Q11)</f>
        <v>140</v>
      </c>
      <c r="S11" s="39" t="n">
        <v>30</v>
      </c>
      <c r="T11" s="37" t="n">
        <v>0</v>
      </c>
      <c r="U11" s="37" t="n">
        <v>86</v>
      </c>
      <c r="V11" s="37" t="n">
        <v>40</v>
      </c>
      <c r="W11" s="37" t="n">
        <v>30</v>
      </c>
      <c r="X11" s="37" t="n">
        <v>20</v>
      </c>
      <c r="Y11" s="37" t="n">
        <v>20</v>
      </c>
      <c r="Z11" s="37" t="n">
        <v>50</v>
      </c>
      <c r="AA11" s="37" t="n">
        <v>20</v>
      </c>
      <c r="AB11" s="12" t="n">
        <v>10</v>
      </c>
      <c r="AC11" s="38" t="n">
        <f aca="false">SUM(S11:AB11)</f>
        <v>306</v>
      </c>
      <c r="AD11" s="39" t="n">
        <v>5</v>
      </c>
      <c r="AE11" s="37" t="n">
        <v>20</v>
      </c>
      <c r="AF11" s="37" t="n">
        <v>20</v>
      </c>
      <c r="AG11" s="37" t="n">
        <v>0</v>
      </c>
      <c r="AH11" s="37" t="n">
        <v>20</v>
      </c>
      <c r="AI11" s="37" t="n">
        <v>20</v>
      </c>
      <c r="AJ11" s="37" t="n">
        <v>0</v>
      </c>
      <c r="AK11" s="37" t="n">
        <v>64</v>
      </c>
      <c r="AL11" s="37" t="n">
        <v>0</v>
      </c>
      <c r="AM11" s="37" t="n">
        <v>0</v>
      </c>
      <c r="AN11" s="37" t="n">
        <v>20</v>
      </c>
      <c r="AO11" s="12" t="n">
        <v>20</v>
      </c>
      <c r="AP11" s="38" t="n">
        <f aca="false">SUM(AD11:AO11)</f>
        <v>189</v>
      </c>
      <c r="AQ11" s="39" t="n">
        <v>51</v>
      </c>
      <c r="AR11" s="37" t="n">
        <v>30</v>
      </c>
      <c r="AS11" s="37" t="n">
        <v>50</v>
      </c>
      <c r="AT11" s="37" t="n">
        <v>20</v>
      </c>
      <c r="AU11" s="37" t="n">
        <v>30</v>
      </c>
      <c r="AV11" s="37" t="n">
        <v>40</v>
      </c>
      <c r="AW11" s="37" t="n">
        <v>40</v>
      </c>
      <c r="AX11" s="37" t="n">
        <v>10</v>
      </c>
      <c r="AY11" s="12" t="n">
        <v>10</v>
      </c>
      <c r="AZ11" s="38" t="n">
        <f aca="false">SUM(AQ11:AY11)</f>
        <v>281</v>
      </c>
      <c r="BA11" s="37" t="n">
        <v>17</v>
      </c>
      <c r="BB11" s="37" t="n">
        <v>0</v>
      </c>
      <c r="BC11" s="37" t="n">
        <v>29</v>
      </c>
      <c r="BD11" s="37" t="n">
        <v>0</v>
      </c>
      <c r="BE11" s="37" t="n">
        <v>0</v>
      </c>
      <c r="BF11" s="37" t="n">
        <v>20</v>
      </c>
      <c r="BG11" s="37" t="n">
        <v>20</v>
      </c>
      <c r="BH11" s="37" t="n">
        <v>20</v>
      </c>
      <c r="BI11" s="37" t="n">
        <v>20</v>
      </c>
      <c r="BJ11" s="37" t="n">
        <v>50</v>
      </c>
      <c r="BK11" s="12" t="n">
        <v>0</v>
      </c>
      <c r="BL11" s="37" t="n">
        <v>0</v>
      </c>
      <c r="BM11" s="12" t="n">
        <v>10</v>
      </c>
      <c r="BN11" s="38" t="n">
        <f aca="false">SUM(BA11:BM11)</f>
        <v>186</v>
      </c>
      <c r="BO11" s="39" t="n">
        <v>20</v>
      </c>
      <c r="BP11" s="37" t="n">
        <v>35</v>
      </c>
      <c r="BQ11" s="37" t="n">
        <v>50</v>
      </c>
      <c r="BR11" s="37" t="n">
        <v>34</v>
      </c>
      <c r="BS11" s="37" t="n">
        <v>27</v>
      </c>
      <c r="BT11" s="37" t="n">
        <v>90</v>
      </c>
      <c r="BU11" s="37" t="n">
        <v>0</v>
      </c>
      <c r="BV11" s="12" t="n">
        <v>30</v>
      </c>
      <c r="BW11" s="38" t="n">
        <f aca="false">SUM(BO11:BV11)</f>
        <v>286</v>
      </c>
      <c r="BX11" s="72" t="n">
        <f aca="false">BW11+BN11+AZ11+AP11+AC11+R11+J11</f>
        <v>1410</v>
      </c>
      <c r="BY11" s="73" t="n">
        <v>1</v>
      </c>
    </row>
    <row r="12" customFormat="false" ht="15" hidden="false" customHeight="false" outlineLevel="0" collapsed="false">
      <c r="A12" s="31"/>
      <c r="B12" s="34" t="n">
        <v>202</v>
      </c>
      <c r="C12" s="35" t="s">
        <v>125</v>
      </c>
      <c r="D12" s="35" t="s">
        <v>98</v>
      </c>
      <c r="E12" s="36" t="s">
        <v>128</v>
      </c>
      <c r="F12" s="36" t="s">
        <v>129</v>
      </c>
      <c r="G12" s="36" t="s">
        <v>130</v>
      </c>
      <c r="H12" s="71" t="n">
        <v>0</v>
      </c>
      <c r="I12" s="71" t="n">
        <v>0</v>
      </c>
      <c r="J12" s="38" t="n">
        <f aca="false">SUM(H12:I12)</f>
        <v>0</v>
      </c>
      <c r="K12" s="39" t="n">
        <v>30</v>
      </c>
      <c r="L12" s="37" t="n">
        <v>30</v>
      </c>
      <c r="M12" s="37" t="n">
        <v>10</v>
      </c>
      <c r="N12" s="37" t="n">
        <v>30</v>
      </c>
      <c r="O12" s="37" t="n">
        <v>30</v>
      </c>
      <c r="P12" s="37" t="n">
        <v>15</v>
      </c>
      <c r="Q12" s="12" t="n">
        <v>10</v>
      </c>
      <c r="R12" s="38" t="n">
        <f aca="false">SUM(K12:Q12)</f>
        <v>155</v>
      </c>
      <c r="S12" s="39" t="n">
        <v>30</v>
      </c>
      <c r="T12" s="37" t="n">
        <v>0</v>
      </c>
      <c r="U12" s="37" t="n">
        <v>86</v>
      </c>
      <c r="V12" s="37" t="n">
        <v>40</v>
      </c>
      <c r="W12" s="37" t="n">
        <v>30</v>
      </c>
      <c r="X12" s="37" t="n">
        <v>20</v>
      </c>
      <c r="Y12" s="37" t="n">
        <v>20</v>
      </c>
      <c r="Z12" s="37" t="n">
        <v>50</v>
      </c>
      <c r="AA12" s="37" t="n">
        <v>20</v>
      </c>
      <c r="AB12" s="12" t="n">
        <v>10</v>
      </c>
      <c r="AC12" s="38" t="n">
        <f aca="false">SUM(S12:AB12)</f>
        <v>306</v>
      </c>
      <c r="AD12" s="39" t="n">
        <v>27</v>
      </c>
      <c r="AE12" s="37" t="n">
        <v>20</v>
      </c>
      <c r="AF12" s="37" t="n">
        <v>0</v>
      </c>
      <c r="AG12" s="37" t="n">
        <v>20</v>
      </c>
      <c r="AH12" s="37" t="n">
        <v>20</v>
      </c>
      <c r="AI12" s="37" t="n">
        <v>20</v>
      </c>
      <c r="AJ12" s="37" t="n">
        <v>0</v>
      </c>
      <c r="AK12" s="37" t="n">
        <v>70</v>
      </c>
      <c r="AL12" s="37" t="n">
        <v>0</v>
      </c>
      <c r="AM12" s="37" t="n">
        <v>0</v>
      </c>
      <c r="AN12" s="37" t="n">
        <v>0</v>
      </c>
      <c r="AO12" s="12" t="n">
        <v>20</v>
      </c>
      <c r="AP12" s="38" t="n">
        <f aca="false">SUM(AD12:AO12)</f>
        <v>197</v>
      </c>
      <c r="AQ12" s="39" t="n">
        <v>36</v>
      </c>
      <c r="AR12" s="37" t="n">
        <v>30</v>
      </c>
      <c r="AS12" s="37" t="n">
        <v>50</v>
      </c>
      <c r="AT12" s="37" t="n">
        <v>20</v>
      </c>
      <c r="AU12" s="37" t="n">
        <v>30</v>
      </c>
      <c r="AV12" s="37" t="n">
        <v>40</v>
      </c>
      <c r="AW12" s="37" t="n">
        <v>40</v>
      </c>
      <c r="AX12" s="37" t="n">
        <v>10</v>
      </c>
      <c r="AY12" s="12" t="n">
        <v>10</v>
      </c>
      <c r="AZ12" s="38" t="n">
        <f aca="false">SUM(AQ12:AY12)</f>
        <v>266</v>
      </c>
      <c r="BA12" s="37" t="n">
        <v>0</v>
      </c>
      <c r="BB12" s="37" t="n">
        <v>0</v>
      </c>
      <c r="BC12" s="37" t="n">
        <v>30</v>
      </c>
      <c r="BD12" s="37" t="n">
        <v>0</v>
      </c>
      <c r="BE12" s="37" t="n">
        <v>20</v>
      </c>
      <c r="BF12" s="37" t="n">
        <v>20</v>
      </c>
      <c r="BG12" s="37" t="n">
        <v>20</v>
      </c>
      <c r="BH12" s="37" t="n">
        <v>0</v>
      </c>
      <c r="BI12" s="37" t="n">
        <v>0</v>
      </c>
      <c r="BJ12" s="37" t="n">
        <v>50</v>
      </c>
      <c r="BK12" s="12" t="n">
        <v>0</v>
      </c>
      <c r="BL12" s="37" t="n">
        <v>0</v>
      </c>
      <c r="BM12" s="12" t="n">
        <v>10</v>
      </c>
      <c r="BN12" s="38" t="n">
        <f aca="false">SUM(BA12:BM12)</f>
        <v>150</v>
      </c>
      <c r="BO12" s="39" t="n">
        <v>20</v>
      </c>
      <c r="BP12" s="37" t="n">
        <v>25</v>
      </c>
      <c r="BQ12" s="37" t="n">
        <v>50</v>
      </c>
      <c r="BR12" s="37" t="n">
        <v>23</v>
      </c>
      <c r="BS12" s="37" t="n">
        <v>29</v>
      </c>
      <c r="BT12" s="37" t="n">
        <v>20</v>
      </c>
      <c r="BU12" s="37" t="n">
        <v>0</v>
      </c>
      <c r="BV12" s="12" t="n">
        <v>0</v>
      </c>
      <c r="BW12" s="38" t="n">
        <f aca="false">SUM(BO12:BV12)</f>
        <v>167</v>
      </c>
      <c r="BX12" s="72" t="n">
        <f aca="false">BW12+BN12+AZ12+AP12+AC12+R12+J12</f>
        <v>1241</v>
      </c>
      <c r="BY12" s="73" t="n">
        <v>2</v>
      </c>
    </row>
    <row r="13" customFormat="false" ht="15" hidden="false" customHeight="false" outlineLevel="0" collapsed="false">
      <c r="A13" s="31"/>
      <c r="B13" s="34" t="n">
        <v>213</v>
      </c>
      <c r="C13" s="35" t="s">
        <v>125</v>
      </c>
      <c r="D13" s="35" t="s">
        <v>98</v>
      </c>
      <c r="E13" s="74" t="s">
        <v>131</v>
      </c>
      <c r="F13" s="36" t="s">
        <v>132</v>
      </c>
      <c r="G13" s="36" t="s">
        <v>133</v>
      </c>
      <c r="H13" s="71" t="n">
        <v>0</v>
      </c>
      <c r="I13" s="71" t="n">
        <v>0</v>
      </c>
      <c r="J13" s="38" t="n">
        <f aca="false">SUM(H13:I13)</f>
        <v>0</v>
      </c>
      <c r="K13" s="39" t="n">
        <v>30</v>
      </c>
      <c r="L13" s="37" t="n">
        <v>20</v>
      </c>
      <c r="M13" s="37" t="n">
        <v>10</v>
      </c>
      <c r="N13" s="37" t="n">
        <v>30</v>
      </c>
      <c r="O13" s="37" t="n">
        <v>30</v>
      </c>
      <c r="P13" s="37" t="n">
        <v>10</v>
      </c>
      <c r="Q13" s="12" t="n">
        <v>10</v>
      </c>
      <c r="R13" s="38" t="n">
        <f aca="false">SUM(K13:Q13)</f>
        <v>140</v>
      </c>
      <c r="S13" s="39" t="n">
        <v>30</v>
      </c>
      <c r="T13" s="37" t="n">
        <v>0</v>
      </c>
      <c r="U13" s="37" t="n">
        <v>0</v>
      </c>
      <c r="V13" s="37" t="n">
        <v>44</v>
      </c>
      <c r="W13" s="37" t="n">
        <v>0</v>
      </c>
      <c r="X13" s="37" t="n">
        <v>20</v>
      </c>
      <c r="Y13" s="37" t="n">
        <v>20</v>
      </c>
      <c r="Z13" s="37" t="n">
        <v>50</v>
      </c>
      <c r="AA13" s="37" t="n">
        <v>20</v>
      </c>
      <c r="AB13" s="12" t="n">
        <v>10</v>
      </c>
      <c r="AC13" s="38" t="n">
        <f aca="false">SUM(S13:AB13)</f>
        <v>194</v>
      </c>
      <c r="AD13" s="39" t="n">
        <v>5</v>
      </c>
      <c r="AE13" s="37" t="n">
        <v>20</v>
      </c>
      <c r="AF13" s="37" t="n">
        <v>20</v>
      </c>
      <c r="AG13" s="37" t="n">
        <v>0</v>
      </c>
      <c r="AH13" s="37" t="n">
        <v>0</v>
      </c>
      <c r="AI13" s="37" t="n">
        <v>0</v>
      </c>
      <c r="AJ13" s="37" t="n">
        <v>42</v>
      </c>
      <c r="AK13" s="37" t="n">
        <v>34</v>
      </c>
      <c r="AL13" s="37" t="n">
        <v>35</v>
      </c>
      <c r="AM13" s="37" t="n">
        <v>0</v>
      </c>
      <c r="AN13" s="37" t="n">
        <v>30</v>
      </c>
      <c r="AO13" s="12" t="n">
        <v>20</v>
      </c>
      <c r="AP13" s="38" t="n">
        <f aca="false">SUM(AD13:AO13)</f>
        <v>206</v>
      </c>
      <c r="AQ13" s="39" t="n">
        <v>21</v>
      </c>
      <c r="AR13" s="37" t="n">
        <v>30</v>
      </c>
      <c r="AS13" s="37" t="n">
        <v>0</v>
      </c>
      <c r="AT13" s="37" t="n">
        <v>20</v>
      </c>
      <c r="AU13" s="37" t="n">
        <v>30</v>
      </c>
      <c r="AV13" s="37" t="n">
        <v>40</v>
      </c>
      <c r="AW13" s="37" t="n">
        <v>40</v>
      </c>
      <c r="AX13" s="37" t="n">
        <v>10</v>
      </c>
      <c r="AY13" s="12" t="n">
        <v>10</v>
      </c>
      <c r="AZ13" s="38" t="n">
        <f aca="false">SUM(AQ13:AY13)</f>
        <v>201</v>
      </c>
      <c r="BA13" s="37" t="n">
        <v>14</v>
      </c>
      <c r="BB13" s="37" t="n">
        <v>0</v>
      </c>
      <c r="BC13" s="37" t="n">
        <v>13</v>
      </c>
      <c r="BD13" s="37" t="n">
        <v>0</v>
      </c>
      <c r="BE13" s="37" t="n">
        <v>20</v>
      </c>
      <c r="BF13" s="37" t="n">
        <v>20</v>
      </c>
      <c r="BG13" s="37" t="n">
        <v>20</v>
      </c>
      <c r="BH13" s="37" t="n">
        <v>20</v>
      </c>
      <c r="BI13" s="37" t="n">
        <v>0</v>
      </c>
      <c r="BJ13" s="37" t="n">
        <v>50</v>
      </c>
      <c r="BK13" s="12" t="n">
        <v>20</v>
      </c>
      <c r="BL13" s="37" t="n">
        <v>30</v>
      </c>
      <c r="BM13" s="12" t="n">
        <v>10</v>
      </c>
      <c r="BN13" s="38" t="n">
        <f aca="false">SUM(BA13:BM13)</f>
        <v>217</v>
      </c>
      <c r="BO13" s="39" t="n">
        <v>20</v>
      </c>
      <c r="BP13" s="37" t="n">
        <v>35</v>
      </c>
      <c r="BQ13" s="37" t="n">
        <v>50</v>
      </c>
      <c r="BR13" s="37" t="n">
        <v>30</v>
      </c>
      <c r="BS13" s="37" t="n">
        <v>42</v>
      </c>
      <c r="BT13" s="37" t="n">
        <v>86</v>
      </c>
      <c r="BU13" s="37" t="n">
        <v>0</v>
      </c>
      <c r="BV13" s="12" t="n">
        <v>0</v>
      </c>
      <c r="BW13" s="38" t="n">
        <f aca="false">SUM(BO13:BV13)</f>
        <v>263</v>
      </c>
      <c r="BX13" s="72" t="n">
        <f aca="false">BW13+BN13+AZ13+AP13+AC13+R13+J13</f>
        <v>1221</v>
      </c>
      <c r="BY13" s="73" t="n">
        <v>3</v>
      </c>
    </row>
    <row r="14" customFormat="false" ht="15" hidden="false" customHeight="false" outlineLevel="0" collapsed="false">
      <c r="A14" s="31"/>
      <c r="B14" s="34" t="n">
        <v>207</v>
      </c>
      <c r="C14" s="35" t="s">
        <v>125</v>
      </c>
      <c r="D14" s="35" t="s">
        <v>98</v>
      </c>
      <c r="E14" s="75" t="s">
        <v>82</v>
      </c>
      <c r="F14" s="36" t="s">
        <v>134</v>
      </c>
      <c r="G14" s="36" t="s">
        <v>135</v>
      </c>
      <c r="H14" s="71" t="n">
        <v>0</v>
      </c>
      <c r="I14" s="71" t="n">
        <v>0</v>
      </c>
      <c r="J14" s="38" t="n">
        <f aca="false">SUM(H14:I14)</f>
        <v>0</v>
      </c>
      <c r="K14" s="39" t="n">
        <v>20</v>
      </c>
      <c r="L14" s="37" t="n">
        <v>0</v>
      </c>
      <c r="M14" s="37" t="n">
        <v>10</v>
      </c>
      <c r="N14" s="37" t="n">
        <v>30</v>
      </c>
      <c r="O14" s="37" t="n">
        <v>30</v>
      </c>
      <c r="P14" s="37" t="n">
        <v>10</v>
      </c>
      <c r="Q14" s="12" t="n">
        <v>10</v>
      </c>
      <c r="R14" s="38" t="n">
        <f aca="false">SUM(K14:Q14)</f>
        <v>110</v>
      </c>
      <c r="S14" s="39" t="n">
        <v>30</v>
      </c>
      <c r="T14" s="37" t="n">
        <v>0</v>
      </c>
      <c r="U14" s="37" t="n">
        <v>82</v>
      </c>
      <c r="V14" s="37" t="n">
        <v>0</v>
      </c>
      <c r="W14" s="37" t="n">
        <v>0</v>
      </c>
      <c r="X14" s="37" t="n">
        <v>20</v>
      </c>
      <c r="Y14" s="37" t="n">
        <v>20</v>
      </c>
      <c r="Z14" s="37" t="n">
        <v>50</v>
      </c>
      <c r="AA14" s="37" t="n">
        <v>20</v>
      </c>
      <c r="AB14" s="12" t="n">
        <v>10</v>
      </c>
      <c r="AC14" s="38" t="n">
        <f aca="false">SUM(S14:AB14)</f>
        <v>232</v>
      </c>
      <c r="AD14" s="39" t="n">
        <v>5</v>
      </c>
      <c r="AE14" s="37" t="n">
        <v>0</v>
      </c>
      <c r="AF14" s="37" t="n">
        <v>20</v>
      </c>
      <c r="AG14" s="37" t="n">
        <v>20</v>
      </c>
      <c r="AH14" s="37" t="n">
        <v>20</v>
      </c>
      <c r="AI14" s="37" t="n">
        <v>20</v>
      </c>
      <c r="AJ14" s="37" t="n">
        <v>0</v>
      </c>
      <c r="AK14" s="37" t="n">
        <v>70</v>
      </c>
      <c r="AL14" s="37" t="n">
        <v>0</v>
      </c>
      <c r="AM14" s="37" t="n">
        <v>0</v>
      </c>
      <c r="AN14" s="37" t="n">
        <v>30</v>
      </c>
      <c r="AO14" s="12" t="n">
        <v>20</v>
      </c>
      <c r="AP14" s="38" t="n">
        <f aca="false">SUM(AD14:AO14)</f>
        <v>205</v>
      </c>
      <c r="AQ14" s="39" t="n">
        <v>45</v>
      </c>
      <c r="AR14" s="37" t="n">
        <v>30</v>
      </c>
      <c r="AS14" s="37" t="n">
        <v>50</v>
      </c>
      <c r="AT14" s="37" t="n">
        <v>20</v>
      </c>
      <c r="AU14" s="37" t="n">
        <v>30</v>
      </c>
      <c r="AV14" s="37" t="n">
        <v>40</v>
      </c>
      <c r="AW14" s="37" t="n">
        <v>40</v>
      </c>
      <c r="AX14" s="37" t="n">
        <v>10</v>
      </c>
      <c r="AY14" s="12" t="n">
        <v>10</v>
      </c>
      <c r="AZ14" s="38" t="n">
        <f aca="false">SUM(AQ14:AY14)</f>
        <v>275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20</v>
      </c>
      <c r="BF14" s="37" t="n">
        <v>20</v>
      </c>
      <c r="BG14" s="37" t="n">
        <v>20</v>
      </c>
      <c r="BH14" s="37" t="n">
        <v>20</v>
      </c>
      <c r="BI14" s="37" t="n">
        <v>20</v>
      </c>
      <c r="BJ14" s="37" t="n">
        <v>0</v>
      </c>
      <c r="BK14" s="12" t="n">
        <v>10</v>
      </c>
      <c r="BL14" s="37" t="n">
        <v>10</v>
      </c>
      <c r="BM14" s="12" t="n">
        <v>10</v>
      </c>
      <c r="BN14" s="38" t="n">
        <f aca="false">SUM(BA14:BM14)</f>
        <v>130</v>
      </c>
      <c r="BO14" s="39" t="n">
        <v>20</v>
      </c>
      <c r="BP14" s="37" t="n">
        <v>5</v>
      </c>
      <c r="BQ14" s="37" t="n">
        <v>49</v>
      </c>
      <c r="BR14" s="37" t="n">
        <v>32</v>
      </c>
      <c r="BS14" s="37" t="n">
        <v>43</v>
      </c>
      <c r="BT14" s="37" t="n">
        <v>0</v>
      </c>
      <c r="BU14" s="37" t="n">
        <v>40</v>
      </c>
      <c r="BV14" s="12" t="n">
        <v>30</v>
      </c>
      <c r="BW14" s="38" t="n">
        <f aca="false">SUM(BO14:BV14)</f>
        <v>219</v>
      </c>
      <c r="BX14" s="72" t="n">
        <f aca="false">BW14+BN14+AZ14+AP14+AC14+R14+J14</f>
        <v>1171</v>
      </c>
      <c r="BY14" s="73" t="n">
        <v>4</v>
      </c>
    </row>
    <row r="15" customFormat="false" ht="15" hidden="false" customHeight="false" outlineLevel="0" collapsed="false">
      <c r="A15" s="31"/>
      <c r="B15" s="34" t="n">
        <v>212</v>
      </c>
      <c r="C15" s="35" t="s">
        <v>125</v>
      </c>
      <c r="D15" s="35" t="s">
        <v>98</v>
      </c>
      <c r="E15" s="74" t="s">
        <v>136</v>
      </c>
      <c r="F15" s="36" t="s">
        <v>137</v>
      </c>
      <c r="G15" s="36" t="s">
        <v>138</v>
      </c>
      <c r="H15" s="71" t="n">
        <v>0</v>
      </c>
      <c r="I15" s="71" t="n">
        <v>0</v>
      </c>
      <c r="J15" s="38" t="n">
        <f aca="false">SUM(H15:I15)</f>
        <v>0</v>
      </c>
      <c r="K15" s="39" t="n">
        <v>30</v>
      </c>
      <c r="L15" s="37" t="n">
        <v>30</v>
      </c>
      <c r="M15" s="37" t="n">
        <v>0</v>
      </c>
      <c r="N15" s="37" t="n">
        <v>30</v>
      </c>
      <c r="O15" s="37" t="n">
        <v>30</v>
      </c>
      <c r="P15" s="37" t="n">
        <v>10</v>
      </c>
      <c r="Q15" s="12" t="n">
        <v>10</v>
      </c>
      <c r="R15" s="38" t="n">
        <f aca="false">SUM(K15:Q15)</f>
        <v>140</v>
      </c>
      <c r="S15" s="39" t="n">
        <v>30</v>
      </c>
      <c r="T15" s="37" t="n">
        <v>0</v>
      </c>
      <c r="U15" s="37" t="n">
        <v>0</v>
      </c>
      <c r="V15" s="37" t="n">
        <v>44</v>
      </c>
      <c r="W15" s="37" t="n">
        <v>0</v>
      </c>
      <c r="X15" s="37" t="n">
        <v>20</v>
      </c>
      <c r="Y15" s="37" t="n">
        <v>20</v>
      </c>
      <c r="Z15" s="37" t="n">
        <v>50</v>
      </c>
      <c r="AA15" s="37" t="n">
        <v>20</v>
      </c>
      <c r="AB15" s="12" t="n">
        <v>10</v>
      </c>
      <c r="AC15" s="38" t="n">
        <f aca="false">SUM(S15:AB15)</f>
        <v>194</v>
      </c>
      <c r="AD15" s="39" t="n">
        <v>5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47</v>
      </c>
      <c r="AK15" s="37" t="n">
        <v>0</v>
      </c>
      <c r="AL15" s="37" t="n">
        <v>30</v>
      </c>
      <c r="AM15" s="37" t="n">
        <v>0</v>
      </c>
      <c r="AN15" s="37" t="n">
        <v>30</v>
      </c>
      <c r="AO15" s="12" t="n">
        <v>20</v>
      </c>
      <c r="AP15" s="38" t="n">
        <f aca="false">SUM(AD15:AO15)</f>
        <v>132</v>
      </c>
      <c r="AQ15" s="39" t="n">
        <v>51</v>
      </c>
      <c r="AR15" s="37" t="n">
        <v>30</v>
      </c>
      <c r="AS15" s="37" t="n">
        <v>50</v>
      </c>
      <c r="AT15" s="37" t="n">
        <v>20</v>
      </c>
      <c r="AU15" s="37" t="n">
        <v>30</v>
      </c>
      <c r="AV15" s="37" t="n">
        <v>40</v>
      </c>
      <c r="AW15" s="37" t="n">
        <v>40</v>
      </c>
      <c r="AX15" s="37" t="n">
        <v>10</v>
      </c>
      <c r="AY15" s="12" t="n">
        <v>10</v>
      </c>
      <c r="AZ15" s="38" t="n">
        <f aca="false">SUM(AQ15:AY15)</f>
        <v>281</v>
      </c>
      <c r="BA15" s="37" t="n">
        <v>0</v>
      </c>
      <c r="BB15" s="37" t="n">
        <v>40</v>
      </c>
      <c r="BC15" s="37" t="n">
        <v>0</v>
      </c>
      <c r="BD15" s="37" t="n">
        <v>0</v>
      </c>
      <c r="BE15" s="37" t="n">
        <v>20</v>
      </c>
      <c r="BF15" s="37" t="n">
        <v>20</v>
      </c>
      <c r="BG15" s="37" t="n">
        <v>20</v>
      </c>
      <c r="BH15" s="37" t="n">
        <v>0</v>
      </c>
      <c r="BI15" s="37" t="n">
        <v>0</v>
      </c>
      <c r="BJ15" s="37" t="n">
        <v>50</v>
      </c>
      <c r="BK15" s="12" t="n">
        <v>20</v>
      </c>
      <c r="BL15" s="37" t="n">
        <v>0</v>
      </c>
      <c r="BM15" s="12" t="n">
        <v>10</v>
      </c>
      <c r="BN15" s="38" t="n">
        <f aca="false">SUM(BA15:BM15)</f>
        <v>180</v>
      </c>
      <c r="BO15" s="39" t="n">
        <v>20</v>
      </c>
      <c r="BP15" s="37" t="n">
        <v>25</v>
      </c>
      <c r="BQ15" s="37" t="n">
        <v>50</v>
      </c>
      <c r="BR15" s="37" t="n">
        <v>31</v>
      </c>
      <c r="BS15" s="37" t="n">
        <v>41</v>
      </c>
      <c r="BT15" s="37" t="n">
        <v>57</v>
      </c>
      <c r="BU15" s="37" t="n">
        <v>0</v>
      </c>
      <c r="BV15" s="12" t="n">
        <v>0</v>
      </c>
      <c r="BW15" s="38" t="n">
        <f aca="false">SUM(BO15:BV15)</f>
        <v>224</v>
      </c>
      <c r="BX15" s="72" t="n">
        <f aca="false">BW15+BN15+AZ15+AP15+AC15+R15+J15</f>
        <v>1151</v>
      </c>
      <c r="BY15" s="73" t="n">
        <v>5</v>
      </c>
    </row>
    <row r="16" customFormat="false" ht="30" hidden="false" customHeight="false" outlineLevel="0" collapsed="false">
      <c r="A16" s="31"/>
      <c r="B16" s="34" t="n">
        <v>209</v>
      </c>
      <c r="C16" s="35" t="s">
        <v>125</v>
      </c>
      <c r="D16" s="35" t="s">
        <v>98</v>
      </c>
      <c r="E16" s="75" t="s">
        <v>139</v>
      </c>
      <c r="F16" s="36" t="s">
        <v>140</v>
      </c>
      <c r="G16" s="36" t="s">
        <v>141</v>
      </c>
      <c r="H16" s="71" t="n">
        <v>4</v>
      </c>
      <c r="I16" s="71" t="n">
        <v>0</v>
      </c>
      <c r="J16" s="38" t="n">
        <f aca="false">SUM(H16:I16)</f>
        <v>4</v>
      </c>
      <c r="K16" s="39" t="n">
        <v>30</v>
      </c>
      <c r="L16" s="37" t="n">
        <v>20</v>
      </c>
      <c r="M16" s="37" t="n">
        <v>10</v>
      </c>
      <c r="N16" s="37" t="n">
        <v>30</v>
      </c>
      <c r="O16" s="37" t="n">
        <v>30</v>
      </c>
      <c r="P16" s="37" t="n">
        <v>10</v>
      </c>
      <c r="Q16" s="12" t="n">
        <v>10</v>
      </c>
      <c r="R16" s="38" t="n">
        <f aca="false">SUM(K16:Q16)</f>
        <v>140</v>
      </c>
      <c r="S16" s="39" t="n">
        <v>30</v>
      </c>
      <c r="T16" s="37" t="n">
        <v>0</v>
      </c>
      <c r="U16" s="37" t="n">
        <v>55</v>
      </c>
      <c r="V16" s="37" t="n">
        <v>15</v>
      </c>
      <c r="W16" s="37" t="n">
        <v>0</v>
      </c>
      <c r="X16" s="37" t="n">
        <v>20</v>
      </c>
      <c r="Y16" s="37" t="n">
        <v>20</v>
      </c>
      <c r="Z16" s="37" t="n">
        <v>50</v>
      </c>
      <c r="AA16" s="37" t="n">
        <v>20</v>
      </c>
      <c r="AB16" s="12" t="n">
        <v>10</v>
      </c>
      <c r="AC16" s="38" t="n">
        <f aca="false">SUM(S16:AB16)</f>
        <v>220</v>
      </c>
      <c r="AD16" s="39" t="n">
        <v>5</v>
      </c>
      <c r="AE16" s="37" t="n">
        <v>0</v>
      </c>
      <c r="AF16" s="37" t="n">
        <v>0</v>
      </c>
      <c r="AG16" s="37" t="n">
        <v>0</v>
      </c>
      <c r="AH16" s="37" t="n">
        <v>20</v>
      </c>
      <c r="AI16" s="37" t="n">
        <v>2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20</v>
      </c>
      <c r="AO16" s="12" t="n">
        <v>20</v>
      </c>
      <c r="AP16" s="38" t="n">
        <f aca="false">SUM(AD16:AO16)</f>
        <v>85</v>
      </c>
      <c r="AQ16" s="39" t="n">
        <v>51</v>
      </c>
      <c r="AR16" s="37" t="n">
        <v>30</v>
      </c>
      <c r="AS16" s="37" t="n">
        <v>50</v>
      </c>
      <c r="AT16" s="37" t="n">
        <v>20</v>
      </c>
      <c r="AU16" s="37" t="n">
        <v>30</v>
      </c>
      <c r="AV16" s="37" t="n">
        <v>40</v>
      </c>
      <c r="AW16" s="37" t="n">
        <v>40</v>
      </c>
      <c r="AX16" s="37" t="n">
        <v>10</v>
      </c>
      <c r="AY16" s="12" t="n">
        <v>10</v>
      </c>
      <c r="AZ16" s="38" t="n">
        <f aca="false">SUM(AQ16:AY16)</f>
        <v>281</v>
      </c>
      <c r="BA16" s="37" t="n">
        <v>0</v>
      </c>
      <c r="BB16" s="37" t="n">
        <v>0</v>
      </c>
      <c r="BC16" s="37" t="n">
        <v>30</v>
      </c>
      <c r="BD16" s="37" t="n">
        <v>0</v>
      </c>
      <c r="BE16" s="37" t="n">
        <v>20</v>
      </c>
      <c r="BF16" s="37" t="n">
        <v>20</v>
      </c>
      <c r="BG16" s="37" t="n">
        <v>20</v>
      </c>
      <c r="BH16" s="37" t="n">
        <v>20</v>
      </c>
      <c r="BI16" s="37" t="n">
        <v>0</v>
      </c>
      <c r="BJ16" s="37" t="n">
        <v>0</v>
      </c>
      <c r="BK16" s="12" t="n">
        <v>20</v>
      </c>
      <c r="BL16" s="37" t="n">
        <v>0</v>
      </c>
      <c r="BM16" s="12" t="n">
        <v>10</v>
      </c>
      <c r="BN16" s="38" t="n">
        <f aca="false">SUM(BA16:BM16)</f>
        <v>140</v>
      </c>
      <c r="BO16" s="39" t="n">
        <v>20</v>
      </c>
      <c r="BP16" s="37" t="n">
        <v>35</v>
      </c>
      <c r="BQ16" s="37" t="n">
        <v>20</v>
      </c>
      <c r="BR16" s="37" t="n">
        <v>27</v>
      </c>
      <c r="BS16" s="37" t="n">
        <v>39</v>
      </c>
      <c r="BT16" s="37" t="n">
        <v>64</v>
      </c>
      <c r="BU16" s="37" t="n">
        <v>40</v>
      </c>
      <c r="BV16" s="12" t="n">
        <v>30</v>
      </c>
      <c r="BW16" s="38" t="n">
        <f aca="false">SUM(BO16:BV16)</f>
        <v>275</v>
      </c>
      <c r="BX16" s="72" t="n">
        <f aca="false">BW16+BN16+AZ16+AP16+AC16+R16+J16</f>
        <v>1145</v>
      </c>
      <c r="BY16" s="73" t="n">
        <v>6</v>
      </c>
    </row>
    <row r="17" customFormat="false" ht="15" hidden="false" customHeight="false" outlineLevel="0" collapsed="false">
      <c r="A17" s="31"/>
      <c r="B17" s="34" t="n">
        <v>206</v>
      </c>
      <c r="C17" s="35" t="s">
        <v>125</v>
      </c>
      <c r="D17" s="35" t="s">
        <v>98</v>
      </c>
      <c r="E17" s="75" t="s">
        <v>128</v>
      </c>
      <c r="F17" s="36" t="s">
        <v>142</v>
      </c>
      <c r="G17" s="36" t="s">
        <v>143</v>
      </c>
      <c r="H17" s="71" t="n">
        <v>0</v>
      </c>
      <c r="I17" s="71" t="n">
        <v>0</v>
      </c>
      <c r="J17" s="38" t="n">
        <f aca="false">SUM(H17:I17)</f>
        <v>0</v>
      </c>
      <c r="K17" s="39" t="n">
        <v>30</v>
      </c>
      <c r="L17" s="37" t="n">
        <v>0</v>
      </c>
      <c r="M17" s="37" t="n">
        <v>10</v>
      </c>
      <c r="N17" s="37" t="n">
        <v>30</v>
      </c>
      <c r="O17" s="37" t="n">
        <v>30</v>
      </c>
      <c r="P17" s="37" t="n">
        <v>20</v>
      </c>
      <c r="Q17" s="12" t="n">
        <v>10</v>
      </c>
      <c r="R17" s="38" t="n">
        <f aca="false">SUM(K17:Q17)</f>
        <v>130</v>
      </c>
      <c r="S17" s="39" t="n">
        <v>30</v>
      </c>
      <c r="T17" s="37" t="n">
        <v>0</v>
      </c>
      <c r="U17" s="37" t="n">
        <v>82</v>
      </c>
      <c r="V17" s="37" t="n">
        <v>0</v>
      </c>
      <c r="W17" s="37" t="n">
        <v>0</v>
      </c>
      <c r="X17" s="37" t="n">
        <v>20</v>
      </c>
      <c r="Y17" s="37" t="n">
        <v>20</v>
      </c>
      <c r="Z17" s="37" t="n">
        <v>50</v>
      </c>
      <c r="AA17" s="37" t="n">
        <v>20</v>
      </c>
      <c r="AB17" s="12" t="n">
        <v>10</v>
      </c>
      <c r="AC17" s="38" t="n">
        <f aca="false">SUM(S17:AB17)</f>
        <v>232</v>
      </c>
      <c r="AD17" s="39" t="n">
        <v>27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29</v>
      </c>
      <c r="AK17" s="37" t="n">
        <v>0</v>
      </c>
      <c r="AL17" s="37" t="n">
        <v>0</v>
      </c>
      <c r="AM17" s="37" t="n">
        <v>0</v>
      </c>
      <c r="AN17" s="37" t="n">
        <v>0</v>
      </c>
      <c r="AO17" s="12" t="n">
        <v>0</v>
      </c>
      <c r="AP17" s="38" t="n">
        <f aca="false">SUM(AD17:AO17)</f>
        <v>56</v>
      </c>
      <c r="AQ17" s="39" t="n">
        <v>60</v>
      </c>
      <c r="AR17" s="37" t="n">
        <v>30</v>
      </c>
      <c r="AS17" s="37" t="n">
        <v>50</v>
      </c>
      <c r="AT17" s="37" t="n">
        <v>20</v>
      </c>
      <c r="AU17" s="37" t="n">
        <v>30</v>
      </c>
      <c r="AV17" s="37" t="n">
        <v>40</v>
      </c>
      <c r="AW17" s="37" t="n">
        <v>40</v>
      </c>
      <c r="AX17" s="37" t="n">
        <v>10</v>
      </c>
      <c r="AY17" s="12" t="n">
        <v>10</v>
      </c>
      <c r="AZ17" s="38" t="n">
        <f aca="false">SUM(AQ17:AY17)</f>
        <v>290</v>
      </c>
      <c r="BA17" s="37" t="n">
        <v>0</v>
      </c>
      <c r="BB17" s="37" t="n">
        <v>0</v>
      </c>
      <c r="BC17" s="37" t="n">
        <v>0</v>
      </c>
      <c r="BD17" s="37" t="n">
        <v>20</v>
      </c>
      <c r="BE17" s="37" t="n">
        <v>20</v>
      </c>
      <c r="BF17" s="37" t="n">
        <v>0</v>
      </c>
      <c r="BG17" s="37" t="n">
        <v>20</v>
      </c>
      <c r="BH17" s="37" t="n">
        <v>0</v>
      </c>
      <c r="BI17" s="37" t="n">
        <v>0</v>
      </c>
      <c r="BJ17" s="37" t="n">
        <v>0</v>
      </c>
      <c r="BK17" s="12" t="n">
        <v>0</v>
      </c>
      <c r="BL17" s="37" t="n">
        <v>0</v>
      </c>
      <c r="BM17" s="12" t="n">
        <v>10</v>
      </c>
      <c r="BN17" s="38" t="n">
        <f aca="false">SUM(BA17:BM17)</f>
        <v>70</v>
      </c>
      <c r="BO17" s="39" t="n">
        <v>20</v>
      </c>
      <c r="BP17" s="37" t="n">
        <v>15</v>
      </c>
      <c r="BQ17" s="37" t="n">
        <v>50</v>
      </c>
      <c r="BR17" s="37" t="n">
        <v>28</v>
      </c>
      <c r="BS17" s="37" t="n">
        <v>36</v>
      </c>
      <c r="BT17" s="37" t="n">
        <v>79</v>
      </c>
      <c r="BU17" s="37" t="n">
        <v>40</v>
      </c>
      <c r="BV17" s="12" t="n">
        <v>30</v>
      </c>
      <c r="BW17" s="38" t="n">
        <f aca="false">SUM(BO17:BV17)</f>
        <v>298</v>
      </c>
      <c r="BX17" s="72" t="n">
        <f aca="false">BW17+BN17+AZ17+AP17+AC17+R17+J17</f>
        <v>1076</v>
      </c>
      <c r="BY17" s="73" t="n">
        <v>7</v>
      </c>
    </row>
    <row r="18" customFormat="false" ht="15" hidden="false" customHeight="false" outlineLevel="0" collapsed="false">
      <c r="A18" s="31"/>
      <c r="B18" s="34" t="n">
        <v>205</v>
      </c>
      <c r="C18" s="35" t="s">
        <v>125</v>
      </c>
      <c r="D18" s="35" t="s">
        <v>98</v>
      </c>
      <c r="E18" s="75" t="s">
        <v>144</v>
      </c>
      <c r="F18" s="36" t="s">
        <v>145</v>
      </c>
      <c r="G18" s="36" t="s">
        <v>146</v>
      </c>
      <c r="H18" s="71" t="n">
        <v>0</v>
      </c>
      <c r="I18" s="71" t="n">
        <v>0</v>
      </c>
      <c r="J18" s="38" t="n">
        <f aca="false">SUM(H18:I18)</f>
        <v>0</v>
      </c>
      <c r="K18" s="39" t="n">
        <v>30</v>
      </c>
      <c r="L18" s="37" t="n">
        <v>30</v>
      </c>
      <c r="M18" s="37" t="n">
        <v>10</v>
      </c>
      <c r="N18" s="37" t="n">
        <v>0</v>
      </c>
      <c r="O18" s="37" t="n">
        <v>30</v>
      </c>
      <c r="P18" s="37" t="n">
        <v>15</v>
      </c>
      <c r="Q18" s="12" t="n">
        <v>10</v>
      </c>
      <c r="R18" s="38" t="n">
        <f aca="false">SUM(K18:Q18)</f>
        <v>125</v>
      </c>
      <c r="S18" s="39" t="n">
        <v>3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20</v>
      </c>
      <c r="Y18" s="37" t="n">
        <v>20</v>
      </c>
      <c r="Z18" s="37" t="n">
        <v>50</v>
      </c>
      <c r="AA18" s="37" t="n">
        <v>20</v>
      </c>
      <c r="AB18" s="12" t="n">
        <v>10</v>
      </c>
      <c r="AC18" s="38" t="n">
        <f aca="false">SUM(S18:AB18)</f>
        <v>150</v>
      </c>
      <c r="AD18" s="39" t="n">
        <v>5</v>
      </c>
      <c r="AE18" s="37" t="n">
        <v>20</v>
      </c>
      <c r="AF18" s="37" t="n">
        <v>0</v>
      </c>
      <c r="AG18" s="37" t="n">
        <v>0</v>
      </c>
      <c r="AH18" s="37" t="n">
        <v>20</v>
      </c>
      <c r="AI18" s="37" t="n">
        <v>20</v>
      </c>
      <c r="AJ18" s="37" t="n">
        <v>0</v>
      </c>
      <c r="AK18" s="37" t="n">
        <v>80</v>
      </c>
      <c r="AL18" s="37" t="n">
        <v>0</v>
      </c>
      <c r="AM18" s="37" t="n">
        <v>0</v>
      </c>
      <c r="AN18" s="37" t="n">
        <v>30</v>
      </c>
      <c r="AO18" s="12" t="n">
        <v>20</v>
      </c>
      <c r="AP18" s="38" t="n">
        <f aca="false">SUM(AD18:AO18)</f>
        <v>195</v>
      </c>
      <c r="AQ18" s="39" t="n">
        <v>9</v>
      </c>
      <c r="AR18" s="37" t="n">
        <v>30</v>
      </c>
      <c r="AS18" s="37" t="n">
        <v>50</v>
      </c>
      <c r="AT18" s="37" t="n">
        <v>10</v>
      </c>
      <c r="AU18" s="37" t="n">
        <v>29</v>
      </c>
      <c r="AV18" s="37" t="n">
        <v>40</v>
      </c>
      <c r="AW18" s="37" t="n">
        <v>40</v>
      </c>
      <c r="AX18" s="37" t="n">
        <v>10</v>
      </c>
      <c r="AY18" s="12" t="n">
        <v>10</v>
      </c>
      <c r="AZ18" s="38" t="n">
        <f aca="false">SUM(AQ18:AY18)</f>
        <v>228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20</v>
      </c>
      <c r="BF18" s="37" t="n">
        <v>20</v>
      </c>
      <c r="BG18" s="37" t="n">
        <v>20</v>
      </c>
      <c r="BH18" s="37" t="n">
        <v>20</v>
      </c>
      <c r="BI18" s="37" t="n">
        <v>20</v>
      </c>
      <c r="BJ18" s="37" t="n">
        <v>0</v>
      </c>
      <c r="BK18" s="12" t="n">
        <v>10</v>
      </c>
      <c r="BL18" s="37" t="n">
        <v>19</v>
      </c>
      <c r="BM18" s="12" t="n">
        <v>10</v>
      </c>
      <c r="BN18" s="38" t="n">
        <f aca="false">SUM(BA18:BM18)</f>
        <v>139</v>
      </c>
      <c r="BO18" s="39" t="n">
        <v>20</v>
      </c>
      <c r="BP18" s="37" t="n">
        <v>25</v>
      </c>
      <c r="BQ18" s="37" t="n">
        <v>47</v>
      </c>
      <c r="BR18" s="37" t="n">
        <v>28</v>
      </c>
      <c r="BS18" s="37" t="n">
        <v>35</v>
      </c>
      <c r="BT18" s="37" t="n">
        <v>0</v>
      </c>
      <c r="BU18" s="37" t="n">
        <v>40</v>
      </c>
      <c r="BV18" s="12" t="n">
        <v>30</v>
      </c>
      <c r="BW18" s="38" t="n">
        <f aca="false">SUM(BO18:BV18)</f>
        <v>225</v>
      </c>
      <c r="BX18" s="72" t="n">
        <f aca="false">BW18+BN18+AZ18+AP18+AC18+R18+J18</f>
        <v>1062</v>
      </c>
      <c r="BY18" s="73" t="n">
        <v>8</v>
      </c>
    </row>
    <row r="19" customFormat="false" ht="15" hidden="false" customHeight="false" outlineLevel="0" collapsed="false">
      <c r="A19" s="31"/>
      <c r="B19" s="34" t="n">
        <v>210</v>
      </c>
      <c r="C19" s="35" t="s">
        <v>125</v>
      </c>
      <c r="D19" s="35" t="s">
        <v>98</v>
      </c>
      <c r="E19" s="75" t="s">
        <v>147</v>
      </c>
      <c r="F19" s="36" t="s">
        <v>148</v>
      </c>
      <c r="G19" s="36" t="s">
        <v>149</v>
      </c>
      <c r="H19" s="71" t="n">
        <v>0</v>
      </c>
      <c r="I19" s="71" t="n">
        <v>0</v>
      </c>
      <c r="J19" s="38" t="n">
        <f aca="false">SUM(H19:I19)</f>
        <v>0</v>
      </c>
      <c r="K19" s="39" t="n">
        <v>30</v>
      </c>
      <c r="L19" s="37" t="n">
        <v>30</v>
      </c>
      <c r="M19" s="37" t="n">
        <v>10</v>
      </c>
      <c r="N19" s="37" t="n">
        <v>30</v>
      </c>
      <c r="O19" s="37" t="n">
        <v>0</v>
      </c>
      <c r="P19" s="37" t="n">
        <v>10</v>
      </c>
      <c r="Q19" s="12" t="n">
        <v>10</v>
      </c>
      <c r="R19" s="38" t="n">
        <f aca="false">SUM(K19:Q19)</f>
        <v>120</v>
      </c>
      <c r="S19" s="39" t="n">
        <v>30</v>
      </c>
      <c r="T19" s="37" t="n">
        <v>50</v>
      </c>
      <c r="U19" s="37" t="n">
        <v>0</v>
      </c>
      <c r="V19" s="37" t="n">
        <v>0</v>
      </c>
      <c r="W19" s="37" t="n">
        <v>45</v>
      </c>
      <c r="X19" s="37" t="n">
        <v>20</v>
      </c>
      <c r="Y19" s="37" t="n">
        <v>20</v>
      </c>
      <c r="Z19" s="37" t="n">
        <v>50</v>
      </c>
      <c r="AA19" s="37" t="n">
        <v>20</v>
      </c>
      <c r="AB19" s="12" t="n">
        <v>10</v>
      </c>
      <c r="AC19" s="38" t="n">
        <f aca="false">SUM(S19:AB19)</f>
        <v>245</v>
      </c>
      <c r="AD19" s="39" t="n">
        <v>5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55</v>
      </c>
      <c r="AL19" s="37" t="n">
        <v>0</v>
      </c>
      <c r="AM19" s="37" t="n">
        <v>0</v>
      </c>
      <c r="AN19" s="37" t="n">
        <v>0</v>
      </c>
      <c r="AO19" s="12" t="n">
        <v>20</v>
      </c>
      <c r="AP19" s="38" t="n">
        <f aca="false">SUM(AD19:AO19)</f>
        <v>80</v>
      </c>
      <c r="AQ19" s="39" t="n">
        <v>0</v>
      </c>
      <c r="AR19" s="37" t="n">
        <v>30</v>
      </c>
      <c r="AS19" s="37" t="n">
        <v>50</v>
      </c>
      <c r="AT19" s="37" t="n">
        <v>20</v>
      </c>
      <c r="AU19" s="37" t="n">
        <v>0</v>
      </c>
      <c r="AV19" s="37" t="n">
        <v>40</v>
      </c>
      <c r="AW19" s="37" t="n">
        <v>40</v>
      </c>
      <c r="AX19" s="37" t="n">
        <v>10</v>
      </c>
      <c r="AY19" s="12" t="n">
        <v>10</v>
      </c>
      <c r="AZ19" s="38" t="n">
        <f aca="false">SUM(AQ19:AY19)</f>
        <v>200</v>
      </c>
      <c r="BA19" s="37" t="n">
        <v>13</v>
      </c>
      <c r="BB19" s="37" t="n">
        <v>40</v>
      </c>
      <c r="BC19" s="37" t="n">
        <v>0</v>
      </c>
      <c r="BD19" s="37" t="n">
        <v>0</v>
      </c>
      <c r="BE19" s="37" t="n">
        <v>20</v>
      </c>
      <c r="BF19" s="37" t="n">
        <v>20</v>
      </c>
      <c r="BG19" s="37" t="n">
        <v>20</v>
      </c>
      <c r="BH19" s="37" t="n">
        <v>0</v>
      </c>
      <c r="BI19" s="37" t="n">
        <v>20</v>
      </c>
      <c r="BJ19" s="37" t="n">
        <v>0</v>
      </c>
      <c r="BK19" s="12" t="n">
        <v>20</v>
      </c>
      <c r="BL19" s="37" t="n">
        <v>19</v>
      </c>
      <c r="BM19" s="12" t="n">
        <v>10</v>
      </c>
      <c r="BN19" s="38" t="n">
        <f aca="false">SUM(BA19:BM19)</f>
        <v>182</v>
      </c>
      <c r="BO19" s="39" t="n">
        <v>20</v>
      </c>
      <c r="BP19" s="37" t="n">
        <v>15</v>
      </c>
      <c r="BQ19" s="37" t="n">
        <v>50</v>
      </c>
      <c r="BR19" s="37" t="n">
        <v>26</v>
      </c>
      <c r="BS19" s="37" t="n">
        <v>31</v>
      </c>
      <c r="BT19" s="37" t="n">
        <v>46</v>
      </c>
      <c r="BU19" s="37" t="n">
        <v>0</v>
      </c>
      <c r="BV19" s="12" t="n">
        <v>0</v>
      </c>
      <c r="BW19" s="38" t="n">
        <f aca="false">SUM(BO19:BV19)</f>
        <v>188</v>
      </c>
      <c r="BX19" s="72" t="n">
        <f aca="false">BW19+BN19+AZ19+AP19+AC19+R19+J19</f>
        <v>1015</v>
      </c>
      <c r="BY19" s="73" t="n">
        <v>9</v>
      </c>
    </row>
    <row r="20" customFormat="false" ht="15" hidden="false" customHeight="false" outlineLevel="0" collapsed="false">
      <c r="A20" s="31"/>
      <c r="B20" s="34" t="n">
        <v>208</v>
      </c>
      <c r="C20" s="35" t="s">
        <v>125</v>
      </c>
      <c r="D20" s="35" t="s">
        <v>98</v>
      </c>
      <c r="E20" s="75" t="s">
        <v>150</v>
      </c>
      <c r="F20" s="36" t="s">
        <v>151</v>
      </c>
      <c r="G20" s="36" t="s">
        <v>152</v>
      </c>
      <c r="H20" s="71" t="n">
        <v>0</v>
      </c>
      <c r="I20" s="71" t="n">
        <v>0</v>
      </c>
      <c r="J20" s="38" t="n">
        <f aca="false">SUM(H20:I20)</f>
        <v>0</v>
      </c>
      <c r="K20" s="39" t="n">
        <v>30</v>
      </c>
      <c r="L20" s="37" t="n">
        <v>30</v>
      </c>
      <c r="M20" s="37" t="n">
        <v>10</v>
      </c>
      <c r="N20" s="37" t="n">
        <v>30</v>
      </c>
      <c r="O20" s="37" t="n">
        <v>30</v>
      </c>
      <c r="P20" s="37" t="n">
        <v>10</v>
      </c>
      <c r="Q20" s="12" t="n">
        <v>10</v>
      </c>
      <c r="R20" s="38" t="n">
        <f aca="false">SUM(K20:Q20)</f>
        <v>150</v>
      </c>
      <c r="S20" s="39" t="n">
        <v>0</v>
      </c>
      <c r="T20" s="37" t="n">
        <v>0</v>
      </c>
      <c r="U20" s="37" t="n">
        <v>55</v>
      </c>
      <c r="V20" s="37" t="n">
        <v>15</v>
      </c>
      <c r="W20" s="37" t="n">
        <v>0</v>
      </c>
      <c r="X20" s="37" t="n">
        <v>20</v>
      </c>
      <c r="Y20" s="37" t="n">
        <v>20</v>
      </c>
      <c r="Z20" s="37" t="n">
        <v>50</v>
      </c>
      <c r="AA20" s="37" t="n">
        <v>20</v>
      </c>
      <c r="AB20" s="12" t="n">
        <v>10</v>
      </c>
      <c r="AC20" s="38" t="n">
        <f aca="false">SUM(S20:AB20)</f>
        <v>190</v>
      </c>
      <c r="AD20" s="39" t="n">
        <v>5</v>
      </c>
      <c r="AE20" s="37" t="n">
        <v>20</v>
      </c>
      <c r="AF20" s="37" t="n">
        <v>20</v>
      </c>
      <c r="AG20" s="37" t="n">
        <v>0</v>
      </c>
      <c r="AH20" s="37" t="n">
        <v>0</v>
      </c>
      <c r="AI20" s="37" t="n">
        <v>0</v>
      </c>
      <c r="AJ20" s="37" t="n">
        <v>21</v>
      </c>
      <c r="AK20" s="37" t="n">
        <v>40</v>
      </c>
      <c r="AL20" s="37" t="n">
        <v>0</v>
      </c>
      <c r="AM20" s="37" t="n">
        <v>0</v>
      </c>
      <c r="AN20" s="37" t="n">
        <v>0</v>
      </c>
      <c r="AO20" s="12" t="n">
        <v>20</v>
      </c>
      <c r="AP20" s="38" t="n">
        <f aca="false">SUM(AD20:AO20)</f>
        <v>126</v>
      </c>
      <c r="AQ20" s="39" t="n">
        <v>21</v>
      </c>
      <c r="AR20" s="37" t="n">
        <v>0</v>
      </c>
      <c r="AS20" s="37" t="n">
        <v>50</v>
      </c>
      <c r="AT20" s="37" t="n">
        <v>20</v>
      </c>
      <c r="AU20" s="37" t="n">
        <v>30</v>
      </c>
      <c r="AV20" s="37" t="n">
        <v>40</v>
      </c>
      <c r="AW20" s="37" t="n">
        <v>40</v>
      </c>
      <c r="AX20" s="37" t="n">
        <v>10</v>
      </c>
      <c r="AY20" s="12" t="n">
        <v>10</v>
      </c>
      <c r="AZ20" s="38" t="n">
        <f aca="false">SUM(AQ20:AY20)</f>
        <v>221</v>
      </c>
      <c r="BA20" s="37" t="n">
        <v>10</v>
      </c>
      <c r="BB20" s="37" t="n">
        <v>0</v>
      </c>
      <c r="BC20" s="37" t="n">
        <v>9</v>
      </c>
      <c r="BD20" s="37" t="n">
        <v>0</v>
      </c>
      <c r="BE20" s="37" t="n">
        <v>20</v>
      </c>
      <c r="BF20" s="37" t="n">
        <v>20</v>
      </c>
      <c r="BG20" s="37" t="n">
        <v>20</v>
      </c>
      <c r="BH20" s="37" t="n">
        <v>0</v>
      </c>
      <c r="BI20" s="37" t="n">
        <v>20</v>
      </c>
      <c r="BJ20" s="37" t="n">
        <v>50</v>
      </c>
      <c r="BK20" s="12" t="n">
        <v>0</v>
      </c>
      <c r="BL20" s="37" t="n">
        <v>0</v>
      </c>
      <c r="BM20" s="12" t="n">
        <v>10</v>
      </c>
      <c r="BN20" s="38" t="n">
        <f aca="false">SUM(BA20:BM20)</f>
        <v>159</v>
      </c>
      <c r="BO20" s="39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40</v>
      </c>
      <c r="BV20" s="12" t="n">
        <v>20</v>
      </c>
      <c r="BW20" s="38" t="n">
        <f aca="false">SUM(BO20:BV20)</f>
        <v>60</v>
      </c>
      <c r="BX20" s="72" t="n">
        <f aca="false">BW20+BN20+AZ20+AP20+AC20+R20+J20</f>
        <v>906</v>
      </c>
      <c r="BY20" s="73" t="n">
        <v>10</v>
      </c>
    </row>
    <row r="21" customFormat="false" ht="30" hidden="false" customHeight="false" outlineLevel="0" collapsed="false">
      <c r="A21" s="31"/>
      <c r="B21" s="34" t="n">
        <v>204</v>
      </c>
      <c r="C21" s="35" t="s">
        <v>125</v>
      </c>
      <c r="D21" s="35" t="s">
        <v>98</v>
      </c>
      <c r="E21" s="75" t="s">
        <v>139</v>
      </c>
      <c r="F21" s="36" t="s">
        <v>153</v>
      </c>
      <c r="G21" s="36" t="s">
        <v>154</v>
      </c>
      <c r="H21" s="71" t="n">
        <v>0</v>
      </c>
      <c r="I21" s="71" t="n">
        <v>0</v>
      </c>
      <c r="J21" s="38" t="n">
        <f aca="false">SUM(H21:I21)</f>
        <v>0</v>
      </c>
      <c r="K21" s="39" t="n">
        <v>30</v>
      </c>
      <c r="L21" s="37" t="n">
        <v>20</v>
      </c>
      <c r="M21" s="37" t="n">
        <v>10</v>
      </c>
      <c r="N21" s="37" t="n">
        <v>30</v>
      </c>
      <c r="O21" s="37" t="n">
        <v>0</v>
      </c>
      <c r="P21" s="37" t="n">
        <v>15</v>
      </c>
      <c r="Q21" s="12" t="n">
        <v>10</v>
      </c>
      <c r="R21" s="38" t="n">
        <f aca="false">SUM(K21:Q21)</f>
        <v>115</v>
      </c>
      <c r="S21" s="39" t="n">
        <v>3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50</v>
      </c>
      <c r="AA21" s="37" t="n">
        <v>20</v>
      </c>
      <c r="AB21" s="12" t="n">
        <v>10</v>
      </c>
      <c r="AC21" s="38" t="n">
        <f aca="false">SUM(S21:AB21)</f>
        <v>110</v>
      </c>
      <c r="AD21" s="39" t="n">
        <v>5</v>
      </c>
      <c r="AE21" s="37" t="n">
        <v>2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69</v>
      </c>
      <c r="AL21" s="37" t="n">
        <v>0</v>
      </c>
      <c r="AM21" s="37" t="n">
        <v>0</v>
      </c>
      <c r="AN21" s="37" t="n">
        <v>30</v>
      </c>
      <c r="AO21" s="12" t="n">
        <v>20</v>
      </c>
      <c r="AP21" s="38" t="n">
        <f aca="false">SUM(AD21:AO21)</f>
        <v>144</v>
      </c>
      <c r="AQ21" s="39" t="n">
        <v>51</v>
      </c>
      <c r="AR21" s="37" t="n">
        <v>30</v>
      </c>
      <c r="AS21" s="37" t="n">
        <v>50</v>
      </c>
      <c r="AT21" s="37" t="n">
        <v>20</v>
      </c>
      <c r="AU21" s="37" t="n">
        <v>0</v>
      </c>
      <c r="AV21" s="37" t="n">
        <v>0</v>
      </c>
      <c r="AW21" s="37" t="n">
        <v>40</v>
      </c>
      <c r="AX21" s="37" t="n">
        <v>10</v>
      </c>
      <c r="AY21" s="12" t="n">
        <v>10</v>
      </c>
      <c r="AZ21" s="38" t="n">
        <f aca="false">SUM(AQ21:AY21)</f>
        <v>211</v>
      </c>
      <c r="BA21" s="37" t="n">
        <v>11</v>
      </c>
      <c r="BB21" s="37" t="n">
        <v>40</v>
      </c>
      <c r="BC21" s="37" t="n">
        <v>23</v>
      </c>
      <c r="BD21" s="37" t="n">
        <v>0</v>
      </c>
      <c r="BE21" s="37" t="n">
        <v>0</v>
      </c>
      <c r="BF21" s="37" t="n">
        <v>20</v>
      </c>
      <c r="BG21" s="37" t="n">
        <v>20</v>
      </c>
      <c r="BH21" s="37" t="n">
        <v>0</v>
      </c>
      <c r="BI21" s="37" t="n">
        <v>0</v>
      </c>
      <c r="BJ21" s="37" t="n">
        <v>0</v>
      </c>
      <c r="BK21" s="12" t="n">
        <v>0</v>
      </c>
      <c r="BL21" s="37" t="n">
        <v>17</v>
      </c>
      <c r="BM21" s="12" t="n">
        <v>10</v>
      </c>
      <c r="BN21" s="38" t="n">
        <f aca="false">SUM(BA21:BM21)</f>
        <v>141</v>
      </c>
      <c r="BO21" s="39" t="n">
        <v>20</v>
      </c>
      <c r="BP21" s="37" t="n">
        <v>25</v>
      </c>
      <c r="BQ21" s="37" t="n">
        <v>47</v>
      </c>
      <c r="BR21" s="37" t="n">
        <v>20</v>
      </c>
      <c r="BS21" s="37" t="n">
        <v>0</v>
      </c>
      <c r="BT21" s="37" t="n">
        <v>0</v>
      </c>
      <c r="BU21" s="37" t="n">
        <v>0</v>
      </c>
      <c r="BV21" s="12" t="n">
        <v>0</v>
      </c>
      <c r="BW21" s="38" t="n">
        <f aca="false">SUM(BO21:BV21)</f>
        <v>112</v>
      </c>
      <c r="BX21" s="72" t="n">
        <f aca="false">BW21+BN21+AZ21+AP21+AC21+R21+J21</f>
        <v>833</v>
      </c>
      <c r="BY21" s="73" t="n">
        <v>11</v>
      </c>
    </row>
    <row r="22" customFormat="false" ht="15" hidden="false" customHeight="false" outlineLevel="0" collapsed="false">
      <c r="A22" s="31"/>
      <c r="B22" s="34" t="n">
        <v>214</v>
      </c>
      <c r="C22" s="35" t="s">
        <v>125</v>
      </c>
      <c r="D22" s="35" t="s">
        <v>98</v>
      </c>
      <c r="E22" s="74" t="s">
        <v>131</v>
      </c>
      <c r="F22" s="36" t="s">
        <v>155</v>
      </c>
      <c r="G22" s="36" t="s">
        <v>156</v>
      </c>
      <c r="H22" s="71" t="n">
        <v>0</v>
      </c>
      <c r="I22" s="71" t="n">
        <v>0</v>
      </c>
      <c r="J22" s="38" t="n">
        <f aca="false">SUM(H22:I22)</f>
        <v>0</v>
      </c>
      <c r="K22" s="39" t="n">
        <v>30</v>
      </c>
      <c r="L22" s="37" t="n">
        <v>30</v>
      </c>
      <c r="M22" s="37" t="n">
        <v>0</v>
      </c>
      <c r="N22" s="37" t="n">
        <v>0</v>
      </c>
      <c r="O22" s="37" t="n">
        <v>0</v>
      </c>
      <c r="P22" s="37" t="n">
        <v>10</v>
      </c>
      <c r="Q22" s="12" t="n">
        <v>10</v>
      </c>
      <c r="R22" s="38" t="n">
        <f aca="false">SUM(K22:Q22)</f>
        <v>80</v>
      </c>
      <c r="S22" s="39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20</v>
      </c>
      <c r="Y22" s="37" t="n">
        <v>20</v>
      </c>
      <c r="Z22" s="37" t="n">
        <v>50</v>
      </c>
      <c r="AA22" s="37" t="n">
        <v>20</v>
      </c>
      <c r="AB22" s="12" t="n">
        <v>10</v>
      </c>
      <c r="AC22" s="38" t="n">
        <f aca="false">SUM(S22:AB22)</f>
        <v>120</v>
      </c>
      <c r="AD22" s="39" t="n">
        <v>15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25</v>
      </c>
      <c r="AO22" s="12" t="n">
        <v>20</v>
      </c>
      <c r="AP22" s="38" t="n">
        <f aca="false">SUM(AD22:AO22)</f>
        <v>60</v>
      </c>
      <c r="AQ22" s="39" t="n">
        <v>48</v>
      </c>
      <c r="AR22" s="37" t="n">
        <v>30</v>
      </c>
      <c r="AS22" s="37" t="n">
        <v>50</v>
      </c>
      <c r="AT22" s="37" t="n">
        <v>20</v>
      </c>
      <c r="AU22" s="37" t="n">
        <v>30</v>
      </c>
      <c r="AV22" s="37" t="n">
        <v>40</v>
      </c>
      <c r="AW22" s="37" t="n">
        <v>40</v>
      </c>
      <c r="AX22" s="37" t="n">
        <v>10</v>
      </c>
      <c r="AY22" s="12" t="n">
        <v>10</v>
      </c>
      <c r="AZ22" s="38" t="n">
        <f aca="false">SUM(AQ22:AY22)</f>
        <v>278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12" t="n">
        <v>0</v>
      </c>
      <c r="BL22" s="37" t="n">
        <v>0</v>
      </c>
      <c r="BM22" s="12" t="n">
        <v>0</v>
      </c>
      <c r="BN22" s="38" t="n">
        <f aca="false">SUM(BA22:BM22)</f>
        <v>0</v>
      </c>
      <c r="BO22" s="39" t="n">
        <v>0</v>
      </c>
      <c r="BP22" s="37" t="n">
        <v>0</v>
      </c>
      <c r="BQ22" s="37" t="n">
        <v>0</v>
      </c>
      <c r="BR22" s="37" t="n">
        <v>27</v>
      </c>
      <c r="BS22" s="37" t="n">
        <v>0</v>
      </c>
      <c r="BT22" s="37" t="n">
        <v>0</v>
      </c>
      <c r="BU22" s="37" t="n">
        <v>0</v>
      </c>
      <c r="BV22" s="12" t="n">
        <v>0</v>
      </c>
      <c r="BW22" s="38" t="n">
        <f aca="false">SUM(BO22:BV22)</f>
        <v>27</v>
      </c>
      <c r="BX22" s="72" t="n">
        <f aca="false">BW22+BN22+AZ22+AP22+AC22+R22+J22</f>
        <v>565</v>
      </c>
      <c r="BY22" s="73" t="n">
        <v>12</v>
      </c>
    </row>
    <row r="23" customFormat="false" ht="15.75" hidden="false" customHeight="false" outlineLevel="0" collapsed="false">
      <c r="A23" s="31"/>
      <c r="B23" s="34" t="n">
        <v>211</v>
      </c>
      <c r="C23" s="35" t="s">
        <v>125</v>
      </c>
      <c r="D23" s="35" t="s">
        <v>98</v>
      </c>
      <c r="E23" s="75" t="s">
        <v>128</v>
      </c>
      <c r="F23" s="36" t="s">
        <v>157</v>
      </c>
      <c r="G23" s="36" t="s">
        <v>158</v>
      </c>
      <c r="H23" s="71" t="n">
        <v>0</v>
      </c>
      <c r="I23" s="71" t="n">
        <v>0</v>
      </c>
      <c r="J23" s="38" t="n">
        <f aca="false">SUM(H23:I23)</f>
        <v>0</v>
      </c>
      <c r="K23" s="39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12" t="n">
        <v>0</v>
      </c>
      <c r="R23" s="38" t="n">
        <f aca="false">SUM(K23:Q23)</f>
        <v>0</v>
      </c>
      <c r="S23" s="39" t="n">
        <v>0</v>
      </c>
      <c r="T23" s="37" t="n">
        <v>0</v>
      </c>
      <c r="U23" s="37" t="n">
        <v>0</v>
      </c>
      <c r="V23" s="37" t="n">
        <v>0</v>
      </c>
      <c r="W23" s="37" t="n">
        <v>45</v>
      </c>
      <c r="X23" s="37" t="n">
        <v>0</v>
      </c>
      <c r="Y23" s="37" t="n">
        <v>0</v>
      </c>
      <c r="Z23" s="37" t="n">
        <v>0</v>
      </c>
      <c r="AA23" s="37" t="n">
        <v>0</v>
      </c>
      <c r="AB23" s="12" t="n">
        <v>0</v>
      </c>
      <c r="AC23" s="38" t="n">
        <f aca="false">SUM(S23:AB23)</f>
        <v>45</v>
      </c>
      <c r="AD23" s="39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12" t="n">
        <v>20</v>
      </c>
      <c r="AP23" s="38" t="n">
        <f aca="false">SUM(AD23:AO23)</f>
        <v>20</v>
      </c>
      <c r="AQ23" s="39" t="n">
        <v>54</v>
      </c>
      <c r="AR23" s="37" t="n">
        <v>0</v>
      </c>
      <c r="AS23" s="37" t="n">
        <v>50</v>
      </c>
      <c r="AT23" s="37" t="n">
        <v>10</v>
      </c>
      <c r="AU23" s="37" t="n">
        <v>0</v>
      </c>
      <c r="AV23" s="37" t="n">
        <v>0</v>
      </c>
      <c r="AW23" s="37" t="n">
        <v>0</v>
      </c>
      <c r="AX23" s="37" t="n">
        <v>10</v>
      </c>
      <c r="AY23" s="12" t="n">
        <v>0</v>
      </c>
      <c r="AZ23" s="38" t="n">
        <f aca="false">SUM(AQ23:AY23)</f>
        <v>124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12" t="n">
        <v>0</v>
      </c>
      <c r="BL23" s="37" t="n">
        <v>0</v>
      </c>
      <c r="BM23" s="12" t="n">
        <v>0</v>
      </c>
      <c r="BN23" s="38" t="n">
        <f aca="false">SUM(BA23:BM23)</f>
        <v>0</v>
      </c>
      <c r="BO23" s="39" t="n">
        <v>0</v>
      </c>
      <c r="BP23" s="37" t="n">
        <v>0</v>
      </c>
      <c r="BQ23" s="37" t="n">
        <v>0</v>
      </c>
      <c r="BR23" s="37" t="n">
        <v>0</v>
      </c>
      <c r="BS23" s="37" t="n">
        <v>0</v>
      </c>
      <c r="BT23" s="37" t="n">
        <v>0</v>
      </c>
      <c r="BU23" s="37" t="n">
        <v>0</v>
      </c>
      <c r="BV23" s="12" t="n">
        <v>0</v>
      </c>
      <c r="BW23" s="38" t="n">
        <f aca="false">SUM(BO23:BV23)</f>
        <v>0</v>
      </c>
      <c r="BX23" s="72" t="n">
        <f aca="false">BW23+BN23+AZ23+AP23+AC23+R23+J23</f>
        <v>189</v>
      </c>
      <c r="BY23" s="76" t="n">
        <v>13</v>
      </c>
    </row>
    <row r="24" customFormat="false" ht="15" hidden="false" customHeight="false" outlineLevel="0" collapsed="false">
      <c r="B24" s="61" t="s">
        <v>104</v>
      </c>
    </row>
    <row r="25" customFormat="false" ht="15" hidden="false" customHeight="false" outlineLevel="0" collapsed="false">
      <c r="B25" s="61"/>
    </row>
    <row r="26" customFormat="false" ht="15" hidden="false" customHeight="false" outlineLevel="0" collapsed="false">
      <c r="B26" s="7" t="s">
        <v>105</v>
      </c>
    </row>
    <row r="27" customFormat="false" ht="15" hidden="false" customHeight="false" outlineLevel="0" collapsed="false">
      <c r="B27" s="7" t="s">
        <v>106</v>
      </c>
    </row>
  </sheetData>
  <mergeCells count="83">
    <mergeCell ref="B1:BP1"/>
    <mergeCell ref="B2:BP2"/>
    <mergeCell ref="B3:BP3"/>
    <mergeCell ref="B7:G7"/>
    <mergeCell ref="H7:I7"/>
    <mergeCell ref="K7:Q7"/>
    <mergeCell ref="S7:AB7"/>
    <mergeCell ref="AD7:AO7"/>
    <mergeCell ref="AQ7:AY7"/>
    <mergeCell ref="BA7:BM7"/>
    <mergeCell ref="BO7:BV7"/>
    <mergeCell ref="B8:G8"/>
    <mergeCell ref="B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1:17:05Z</dcterms:created>
  <dc:creator>Владимр Шашкин</dc:creator>
  <dc:description>http://g-utka.ru/psr/</dc:description>
  <cp:keywords>ЗиМчик ЗиМчик - 2013 зимчик 2013 соревнования соревнования по поисково-спасательным работам поисково-спасательные работы ПСР пср псры ПСРы спортивный туризм комбинированная дистанция Москва</cp:keywords>
  <dc:language>en-US</dc:language>
  <cp:lastModifiedBy>admin</cp:lastModifiedBy>
  <cp:lastPrinted>2013-02-03T11:56:12Z</cp:lastPrinted>
  <dcterms:modified xsi:type="dcterms:W3CDTF">2013-02-07T14:41:11Z</dcterms:modified>
  <cp:revision>0</cp:revision>
  <dc:subject>ЗиМчик - 2013</dc:subject>
  <dc:title>Итоговый протокол</dc:title>
</cp:coreProperties>
</file>