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2кл" sheetId="1" state="visible" r:id="rId2"/>
    <sheet name="Старт_3кл" sheetId="2" state="visible" r:id="rId3"/>
    <sheet name="Старт_4кл_1день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Старт_2кл!$6:$6</definedName>
    <definedName function="false" hidden="true" localSheetId="0" name="_xlnm._FilterDatabase" vbProcedure="false">Старт_2кл!$A$6:$L$843</definedName>
    <definedName function="false" hidden="false" localSheetId="1" name="_xlnm.Print_Titles" vbProcedure="false">Старт_3кл!$6:$6</definedName>
    <definedName function="false" hidden="true" localSheetId="1" name="_xlnm._FilterDatabase" vbProcedure="false">Старт_3кл!$A$6:$K$245</definedName>
    <definedName function="false" hidden="false" localSheetId="2" name="_xlnm.Print_Titles" vbProcedure="false">Старт_4кл_1день!$6:$6</definedName>
    <definedName function="false" hidden="true" localSheetId="2" name="_xlnm._FilterDatabase" vbProcedure="false">Старт_4кл_1день!$A$6:$J$146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CountUchBase" vbProcedure="false">[2]База!$Y$1</definedName>
    <definedName function="false" hidden="false" localSheetId="0" name="DataChel" vbProcedure="false">[2]База!$E$1:$W$1048576</definedName>
    <definedName function="false" hidden="false" localSheetId="0" name="DataGrVPR" vbProcedure="false">[2]DATA_группа!$A$1:$L$1048576</definedName>
    <definedName function="false" hidden="false" localSheetId="0" name="DataLichVPR" vbProcedure="false">[2]DATA_личка!$A$1:$Z$1048576</definedName>
    <definedName function="false" hidden="false" localSheetId="0" name="DataProtokol1" vbProcedure="false">[2]Протокол_личка!$B$7:$AZ$1435</definedName>
    <definedName function="false" hidden="false" localSheetId="0" name="DataProtokol2" vbProcedure="false">[2]Протокол_связки!$C$7:$AY$1185</definedName>
    <definedName function="false" hidden="false" localSheetId="0" name="DataProtokol3" vbProcedure="false">[2]Протокол_группа!$B$7:$AZ$1035</definedName>
    <definedName function="false" hidden="false" localSheetId="0" name="DataSvyazVPR" vbProcedure="false">[2]DATA_связки!$C$1:$N$1048576</definedName>
    <definedName function="false" hidden="false" localSheetId="0" name="DistKrName1" vbProcedure="false">[2]Настройка!$F$108</definedName>
    <definedName function="false" hidden="false" localSheetId="0" name="DistKrName2" vbProcedure="false">[2]Настройка!$F$109</definedName>
    <definedName function="false" hidden="false" localSheetId="0" name="DistKrName3" vbProcedure="false">[2]Настройка!$F$110</definedName>
    <definedName function="false" hidden="false" localSheetId="0" name="DistName1" vbProcedure="false">[2]Настройка!$D$108</definedName>
    <definedName function="false" hidden="false" localSheetId="0" name="DistName2" vbProcedure="false">[2]Настройка!$D$109</definedName>
    <definedName function="false" hidden="false" localSheetId="0" name="DistName3" vbProcedure="false">[2]Настройка!$D$110</definedName>
    <definedName function="false" hidden="false" localSheetId="0" name="Groups" vbProcedure="false">[2]Настройка!$C$45:$C$57</definedName>
    <definedName function="false" hidden="false" localSheetId="0" name="Klass1" vbProcedure="false">[2]Настройка!$F$35</definedName>
    <definedName function="false" hidden="false" localSheetId="0" name="Klass2" vbProcedure="false">[2]Настройка!$F$36</definedName>
    <definedName function="false" hidden="false" localSheetId="0" name="Klass3" vbProcedure="false">[2]Настройка!$F$37</definedName>
    <definedName function="false" hidden="false" localSheetId="0" name="Shapka1" vbProcedure="false">[2]Настройка!$C$24</definedName>
    <definedName function="false" hidden="false" localSheetId="0" name="Shapka2" vbProcedure="false">[2]Настройка!$C$25</definedName>
    <definedName function="false" hidden="false" localSheetId="0" name="ShapkaData" vbProcedure="false">[2]Настройка!$C$26</definedName>
    <definedName function="false" hidden="false" localSheetId="0" name="ShapkaWhere" vbProcedure="false">[2]Настройка!$C$27</definedName>
    <definedName function="false" hidden="false" localSheetId="0" name="SignGlSec" vbProcedure="false">[2]Настройка!$C$30</definedName>
    <definedName function="false" hidden="false" localSheetId="0" name="SignGlSud" vbProcedure="false">[2]Настройка!$C$29</definedName>
    <definedName function="false" hidden="false" localSheetId="0" name="SignPredsMand" vbProcedure="false">[2]Настройка!$C$31</definedName>
    <definedName function="false" hidden="false" localSheetId="0" name="SignProtokol" vbProcedure="false">[2]Настройка!$C$32</definedName>
    <definedName function="false" hidden="false" localSheetId="0" name="TableVPRDopusk" vbProcedure="false">[2]Настройка!$C$44:$Q$57</definedName>
    <definedName function="false" hidden="false" localSheetId="0" name="Пол" vbProcedure="false">[2]Настройка!$F$116:$F$117</definedName>
    <definedName function="false" hidden="false" localSheetId="0" name="Разряды" vbProcedure="false">[2]Настройка!$C$117:$C$128</definedName>
    <definedName function="false" hidden="false" localSheetId="0" name="Таблица_ВРВС" vbProcedure="false">[2]Настройка!$I$116:$I$137</definedName>
    <definedName function="false" hidden="false" localSheetId="0" name="Таблица_дисциплин" vbProcedure="false">[2]Настройка!$F$121:$F$128</definedName>
    <definedName function="false" hidden="false" localSheetId="0" name="Таблица_разрядов" vbProcedure="false">[2]Настройка!$C$116:$D$128</definedName>
    <definedName function="false" hidden="false" localSheetId="1" name="CountUchBase" vbProcedure="false">[2]База!$Y$1</definedName>
    <definedName function="false" hidden="false" localSheetId="1" name="DataChel" vbProcedure="false">[2]База!$E$1:$W$1048576</definedName>
    <definedName function="false" hidden="false" localSheetId="1" name="DataGrVPR" vbProcedure="false">[2]DATA_группа!$A$1:$L$1048576</definedName>
    <definedName function="false" hidden="false" localSheetId="1" name="DataLichVPR" vbProcedure="false">[2]DATA_личка!$A$1:$Z$1048576</definedName>
    <definedName function="false" hidden="false" localSheetId="1" name="DataProtokol1" vbProcedure="false">[2]Протокол_личка!$B$7:$AZ$1435</definedName>
    <definedName function="false" hidden="false" localSheetId="1" name="DataProtokol2" vbProcedure="false">[2]Протокол_связки!$C$7:$AY$1185</definedName>
    <definedName function="false" hidden="false" localSheetId="1" name="DataProtokol3" vbProcedure="false">[2]Протокол_группа!$B$7:$AZ$1035</definedName>
    <definedName function="false" hidden="false" localSheetId="1" name="DataSvyazVPR" vbProcedure="false">[2]DATA_связки!$C$1:$N$1048576</definedName>
    <definedName function="false" hidden="false" localSheetId="1" name="DistKrName1" vbProcedure="false">[2]Настройка!$F$108</definedName>
    <definedName function="false" hidden="false" localSheetId="1" name="DistKrName2" vbProcedure="false">[2]Настройка!$F$109</definedName>
    <definedName function="false" hidden="false" localSheetId="1" name="DistKrName3" vbProcedure="false">[2]Настройка!$F$110</definedName>
    <definedName function="false" hidden="false" localSheetId="1" name="DistName1" vbProcedure="false">[2]Настройка!$D$108</definedName>
    <definedName function="false" hidden="false" localSheetId="1" name="DistName2" vbProcedure="false">[2]Настройка!$D$109</definedName>
    <definedName function="false" hidden="false" localSheetId="1" name="DistName3" vbProcedure="false">[2]Настройка!$D$110</definedName>
    <definedName function="false" hidden="false" localSheetId="1" name="Groups" vbProcedure="false">[2]Настройка!$C$45:$C$57</definedName>
    <definedName function="false" hidden="false" localSheetId="1" name="Klass1" vbProcedure="false">[2]Настройка!$F$35</definedName>
    <definedName function="false" hidden="false" localSheetId="1" name="Klass2" vbProcedure="false">[2]Настройка!$F$36</definedName>
    <definedName function="false" hidden="false" localSheetId="1" name="Klass3" vbProcedure="false">[2]Настройка!$F$37</definedName>
    <definedName function="false" hidden="false" localSheetId="1" name="Shapka1" vbProcedure="false">[2]Настройка!$C$24</definedName>
    <definedName function="false" hidden="false" localSheetId="1" name="Shapka2" vbProcedure="false">[2]Настройка!$C$25</definedName>
    <definedName function="false" hidden="false" localSheetId="1" name="ShapkaData" vbProcedure="false">[2]Настройка!$C$26</definedName>
    <definedName function="false" hidden="false" localSheetId="1" name="ShapkaWhere" vbProcedure="false">[2]Настройка!$C$27</definedName>
    <definedName function="false" hidden="false" localSheetId="1" name="SignGlSec" vbProcedure="false">[2]Настройка!$C$30</definedName>
    <definedName function="false" hidden="false" localSheetId="1" name="SignGlSud" vbProcedure="false">[2]Настройка!$C$29</definedName>
    <definedName function="false" hidden="false" localSheetId="1" name="SignPredsMand" vbProcedure="false">[2]Настройка!$C$31</definedName>
    <definedName function="false" hidden="false" localSheetId="1" name="SignProtokol" vbProcedure="false">[2]Настройка!$C$32</definedName>
    <definedName function="false" hidden="false" localSheetId="1" name="TableVPRDopusk" vbProcedure="false">[2]Настройка!$C$44:$Q$57</definedName>
    <definedName function="false" hidden="false" localSheetId="1" name="Пол" vbProcedure="false">[2]Настройка!$F$116:$F$117</definedName>
    <definedName function="false" hidden="false" localSheetId="1" name="Разряды" vbProcedure="false">[2]Настройка!$C$117:$C$128</definedName>
    <definedName function="false" hidden="false" localSheetId="1" name="Таблица_ВРВС" vbProcedure="false">[2]Настройка!$I$116:$I$137</definedName>
    <definedName function="false" hidden="false" localSheetId="1" name="Таблица_дисциплин" vbProcedure="false">[2]Настройка!$F$121:$F$128</definedName>
    <definedName function="false" hidden="false" localSheetId="1" name="Таблица_разрядов" vbProcedure="false">[2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6" uniqueCount="2689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 ПО СПОРТИВНОМУ ТУРИЗМУ НА ПЕШЕХОДНЫХ ДИСТАНЦИЯХ</t>
  </si>
  <si>
    <t xml:space="preserve">18-19 октября 2014 г.</t>
  </si>
  <si>
    <t xml:space="preserve">г. Москва, ЮЗАО, Бутовский лесопарк</t>
  </si>
  <si>
    <t xml:space="preserve">СТАРТОВЫЙ ПРОТОКОЛ</t>
  </si>
  <si>
    <t xml:space="preserve">дистанция - пешеходная 2 класс</t>
  </si>
  <si>
    <t xml:space="preserve">№ п/п</t>
  </si>
  <si>
    <t xml:space="preserve">Участник</t>
  </si>
  <si>
    <t xml:space="preserve">Номер участ.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ерритория</t>
  </si>
  <si>
    <t xml:space="preserve">Свой чип</t>
  </si>
  <si>
    <t xml:space="preserve">Время старта</t>
  </si>
  <si>
    <t xml:space="preserve">Мартынов Степан</t>
  </si>
  <si>
    <t xml:space="preserve">1329</t>
  </si>
  <si>
    <t xml:space="preserve">б/р</t>
  </si>
  <si>
    <t xml:space="preserve">м</t>
  </si>
  <si>
    <t xml:space="preserve">МАЛ/ДЕВЧ_2</t>
  </si>
  <si>
    <t xml:space="preserve">ЦДЮТЭ «Черемушки»</t>
  </si>
  <si>
    <t xml:space="preserve">Москва, ЮЗАО</t>
  </si>
  <si>
    <t xml:space="preserve">Олокин Дмитрий</t>
  </si>
  <si>
    <t xml:space="preserve">625</t>
  </si>
  <si>
    <t xml:space="preserve">ЮН/ДЕВ_2</t>
  </si>
  <si>
    <t xml:space="preserve">ДООЦТКиЭ г.Александров</t>
  </si>
  <si>
    <t xml:space="preserve">Владимирская обл.</t>
  </si>
  <si>
    <t xml:space="preserve">Егоров Тимофей</t>
  </si>
  <si>
    <t xml:space="preserve">1174</t>
  </si>
  <si>
    <t xml:space="preserve">СТК «Дорожка»</t>
  </si>
  <si>
    <t xml:space="preserve">Москва, ЗелАО</t>
  </si>
  <si>
    <t xml:space="preserve">Никифоренкова Анна</t>
  </si>
  <si>
    <t xml:space="preserve">1150</t>
  </si>
  <si>
    <t xml:space="preserve">ж</t>
  </si>
  <si>
    <t xml:space="preserve">ССО МПГУ</t>
  </si>
  <si>
    <t xml:space="preserve">Москва,ЮЗАО</t>
  </si>
  <si>
    <t xml:space="preserve">Радостева Наталья</t>
  </si>
  <si>
    <t xml:space="preserve">886</t>
  </si>
  <si>
    <t xml:space="preserve">М/Ж_2</t>
  </si>
  <si>
    <t xml:space="preserve">МОУ "ВСОШ"</t>
  </si>
  <si>
    <t xml:space="preserve">Тверская обл.</t>
  </si>
  <si>
    <t xml:space="preserve">Можин Дмитрий</t>
  </si>
  <si>
    <t xml:space="preserve">1401</t>
  </si>
  <si>
    <t xml:space="preserve">Эдельвейс</t>
  </si>
  <si>
    <t xml:space="preserve">Москва, ЮАО</t>
  </si>
  <si>
    <t xml:space="preserve">Мантуров Егор</t>
  </si>
  <si>
    <t xml:space="preserve">1214</t>
  </si>
  <si>
    <t xml:space="preserve">СТК Гуарана</t>
  </si>
  <si>
    <t xml:space="preserve">Москва, СЗАО</t>
  </si>
  <si>
    <t xml:space="preserve">Раменский Владимир</t>
  </si>
  <si>
    <t xml:space="preserve">1370</t>
  </si>
  <si>
    <t xml:space="preserve">ШСТК "Ивановский посад"</t>
  </si>
  <si>
    <t xml:space="preserve">Мос.обл., г/о Серпухов</t>
  </si>
  <si>
    <t xml:space="preserve">Шендиков Алексей</t>
  </si>
  <si>
    <t xml:space="preserve">1210</t>
  </si>
  <si>
    <t xml:space="preserve">Степанова Людмила</t>
  </si>
  <si>
    <t xml:space="preserve">828</t>
  </si>
  <si>
    <t xml:space="preserve">МГУ</t>
  </si>
  <si>
    <t xml:space="preserve">Телешинин Кирилл</t>
  </si>
  <si>
    <t xml:space="preserve">783</t>
  </si>
  <si>
    <t xml:space="preserve">МБОУДОД СЮТур г.Ногинска</t>
  </si>
  <si>
    <t xml:space="preserve">Мос.обл., Ногинский р-н</t>
  </si>
  <si>
    <t xml:space="preserve">Туровская Мария</t>
  </si>
  <si>
    <t xml:space="preserve">812</t>
  </si>
  <si>
    <t xml:space="preserve">МГСУ</t>
  </si>
  <si>
    <t xml:space="preserve">Москва, СВАО</t>
  </si>
  <si>
    <t xml:space="preserve">Солнцев Александр</t>
  </si>
  <si>
    <t xml:space="preserve">631</t>
  </si>
  <si>
    <t xml:space="preserve">III</t>
  </si>
  <si>
    <t xml:space="preserve">Шульга Александр</t>
  </si>
  <si>
    <t xml:space="preserve">556</t>
  </si>
  <si>
    <t xml:space="preserve">ГБОУ МосгорСЮТур</t>
  </si>
  <si>
    <t xml:space="preserve">Москва, ЗАО</t>
  </si>
  <si>
    <t xml:space="preserve">Баулин Даниил</t>
  </si>
  <si>
    <t xml:space="preserve">1399</t>
  </si>
  <si>
    <t xml:space="preserve">Скоробогатова Екатерина</t>
  </si>
  <si>
    <t xml:space="preserve">1190</t>
  </si>
  <si>
    <t xml:space="preserve">СТК Гольфстрим СОШ №1413</t>
  </si>
  <si>
    <t xml:space="preserve">Гальцова Мария</t>
  </si>
  <si>
    <t xml:space="preserve">600</t>
  </si>
  <si>
    <t xml:space="preserve">ГБОУ СОШ №654</t>
  </si>
  <si>
    <t xml:space="preserve">Москва, ЮВАО</t>
  </si>
  <si>
    <t xml:space="preserve">Жеков Константин</t>
  </si>
  <si>
    <t xml:space="preserve">639</t>
  </si>
  <si>
    <t xml:space="preserve">Маслова Полина</t>
  </si>
  <si>
    <t xml:space="preserve">790</t>
  </si>
  <si>
    <t xml:space="preserve">Дьякова Дарья</t>
  </si>
  <si>
    <t xml:space="preserve">1151</t>
  </si>
  <si>
    <t xml:space="preserve">Тарасов Александр</t>
  </si>
  <si>
    <t xml:space="preserve">554</t>
  </si>
  <si>
    <t xml:space="preserve">Иванов Евгений</t>
  </si>
  <si>
    <t xml:space="preserve">1208</t>
  </si>
  <si>
    <t xml:space="preserve">Локотилова Ольга</t>
  </si>
  <si>
    <t xml:space="preserve">976</t>
  </si>
  <si>
    <t xml:space="preserve">МФТИ</t>
  </si>
  <si>
    <t xml:space="preserve">Мос.обл., г/о Долгопрудный</t>
  </si>
  <si>
    <t xml:space="preserve">Артамошин Никита</t>
  </si>
  <si>
    <t xml:space="preserve">586</t>
  </si>
  <si>
    <t xml:space="preserve">2ю</t>
  </si>
  <si>
    <t xml:space="preserve">Ефимов Владислав</t>
  </si>
  <si>
    <t xml:space="preserve">1167</t>
  </si>
  <si>
    <t xml:space="preserve">1ю</t>
  </si>
  <si>
    <t xml:space="preserve">СТК «Вектор» СОШ №1394</t>
  </si>
  <si>
    <t xml:space="preserve">Хвощев Алексей</t>
  </si>
  <si>
    <t xml:space="preserve">1213</t>
  </si>
  <si>
    <t xml:space="preserve">Борисов Андрей</t>
  </si>
  <si>
    <t xml:space="preserve">470</t>
  </si>
  <si>
    <t xml:space="preserve">АГЗ МЧС</t>
  </si>
  <si>
    <t xml:space="preserve">Мос.обл., г/о Химки</t>
  </si>
  <si>
    <t xml:space="preserve">Прокопенко Валерия</t>
  </si>
  <si>
    <t xml:space="preserve">1173</t>
  </si>
  <si>
    <t xml:space="preserve">Скрипкина Елена</t>
  </si>
  <si>
    <t xml:space="preserve">1156</t>
  </si>
  <si>
    <t xml:space="preserve">Пименов Максим</t>
  </si>
  <si>
    <t xml:space="preserve">952</t>
  </si>
  <si>
    <t xml:space="preserve">МУ ДЦ «Чертаново Южное», Эдельвейс</t>
  </si>
  <si>
    <t xml:space="preserve">Красноперова Екатерина</t>
  </si>
  <si>
    <t xml:space="preserve">515</t>
  </si>
  <si>
    <t xml:space="preserve">II</t>
  </si>
  <si>
    <t xml:space="preserve">НИУ ВШЭ</t>
  </si>
  <si>
    <t xml:space="preserve">Москва, ЦАО</t>
  </si>
  <si>
    <t xml:space="preserve">Щурилова Елизавета</t>
  </si>
  <si>
    <t xml:space="preserve">1055</t>
  </si>
  <si>
    <t xml:space="preserve">РГСУ</t>
  </si>
  <si>
    <t xml:space="preserve">Кузнецов Илья</t>
  </si>
  <si>
    <t xml:space="preserve">842</t>
  </si>
  <si>
    <t xml:space="preserve">Хорчев Тимофей</t>
  </si>
  <si>
    <t xml:space="preserve">568</t>
  </si>
  <si>
    <t xml:space="preserve">ГБОУ МосгорСЮТур - Солнечный ветер</t>
  </si>
  <si>
    <t xml:space="preserve">Панафидин Данила</t>
  </si>
  <si>
    <t xml:space="preserve">804</t>
  </si>
  <si>
    <t xml:space="preserve">3ю</t>
  </si>
  <si>
    <t xml:space="preserve">МГКК</t>
  </si>
  <si>
    <t xml:space="preserve">Сафонова Вероника</t>
  </si>
  <si>
    <t xml:space="preserve">1439</t>
  </si>
  <si>
    <t xml:space="preserve">КСК Вертикаль</t>
  </si>
  <si>
    <t xml:space="preserve">Киреев Игорь</t>
  </si>
  <si>
    <t xml:space="preserve">1261</t>
  </si>
  <si>
    <t xml:space="preserve">т/к МГУ</t>
  </si>
  <si>
    <t xml:space="preserve">Бурханова Елена</t>
  </si>
  <si>
    <t xml:space="preserve">627</t>
  </si>
  <si>
    <t xml:space="preserve">Орешкин Даниил</t>
  </si>
  <si>
    <t xml:space="preserve">1226</t>
  </si>
  <si>
    <t xml:space="preserve">СУНЦ МГУ</t>
  </si>
  <si>
    <t xml:space="preserve">Хромов Даниил</t>
  </si>
  <si>
    <t xml:space="preserve">1034</t>
  </si>
  <si>
    <t xml:space="preserve">Ракитянская ДЮСШ</t>
  </si>
  <si>
    <t xml:space="preserve">Белгородская обл.</t>
  </si>
  <si>
    <t xml:space="preserve">Мошаров Антон</t>
  </si>
  <si>
    <t xml:space="preserve">966</t>
  </si>
  <si>
    <t xml:space="preserve">Федоров Сергей</t>
  </si>
  <si>
    <t xml:space="preserve">1224</t>
  </si>
  <si>
    <t xml:space="preserve">СТК Ювента</t>
  </si>
  <si>
    <t xml:space="preserve">Мацюк Михаил</t>
  </si>
  <si>
    <t xml:space="preserve">621</t>
  </si>
  <si>
    <t xml:space="preserve">ДДТ «Родник»</t>
  </si>
  <si>
    <t xml:space="preserve">Кутукова Екатерина</t>
  </si>
  <si>
    <t xml:space="preserve">673</t>
  </si>
  <si>
    <t xml:space="preserve">Звездочка</t>
  </si>
  <si>
    <t xml:space="preserve">Мос.обл., Сергиево-Посадский р-н</t>
  </si>
  <si>
    <t xml:space="preserve">Еремин Александр</t>
  </si>
  <si>
    <t xml:space="preserve">472</t>
  </si>
  <si>
    <t xml:space="preserve">Полквой Артур</t>
  </si>
  <si>
    <t xml:space="preserve">820</t>
  </si>
  <si>
    <t xml:space="preserve">Дубровина Юлия</t>
  </si>
  <si>
    <t xml:space="preserve">731</t>
  </si>
  <si>
    <t xml:space="preserve">МБОУ ДОД ЦДЮТиЭ Ленинского района</t>
  </si>
  <si>
    <t xml:space="preserve">Тульская обл.</t>
  </si>
  <si>
    <t xml:space="preserve">Гончаренко Владислав</t>
  </si>
  <si>
    <t xml:space="preserve">963</t>
  </si>
  <si>
    <t xml:space="preserve">Зинкевич Вера</t>
  </si>
  <si>
    <t xml:space="preserve">1454</t>
  </si>
  <si>
    <t xml:space="preserve">ТК МГМСУ</t>
  </si>
  <si>
    <t xml:space="preserve">Старченко Александр</t>
  </si>
  <si>
    <t xml:space="preserve">974</t>
  </si>
  <si>
    <t xml:space="preserve">Акимцев Егор</t>
  </si>
  <si>
    <t xml:space="preserve">1137</t>
  </si>
  <si>
    <t xml:space="preserve">Солнечный КОТ</t>
  </si>
  <si>
    <t xml:space="preserve">Мос.обл., г/о Королёв</t>
  </si>
  <si>
    <t xml:space="preserve">Асфандияров Булат</t>
  </si>
  <si>
    <t xml:space="preserve">528</t>
  </si>
  <si>
    <t xml:space="preserve">ГБОУ ДДТ «Кунцево»</t>
  </si>
  <si>
    <t xml:space="preserve">Абрамов Дмитрий</t>
  </si>
  <si>
    <t xml:space="preserve">637</t>
  </si>
  <si>
    <t xml:space="preserve">Горелов Михаил</t>
  </si>
  <si>
    <t xml:space="preserve">961</t>
  </si>
  <si>
    <t xml:space="preserve">Тарасов Кирилл</t>
  </si>
  <si>
    <t xml:space="preserve">803</t>
  </si>
  <si>
    <t xml:space="preserve">Перфильева Арина</t>
  </si>
  <si>
    <t xml:space="preserve">1333</t>
  </si>
  <si>
    <t xml:space="preserve">Дмитриева Татьяна</t>
  </si>
  <si>
    <t xml:space="preserve">1060</t>
  </si>
  <si>
    <t xml:space="preserve">Республика Марий Эл</t>
  </si>
  <si>
    <t xml:space="preserve">Респ. Марий Эл</t>
  </si>
  <si>
    <t xml:space="preserve">Рудченко Александр</t>
  </si>
  <si>
    <t xml:space="preserve">479</t>
  </si>
  <si>
    <t xml:space="preserve">Илюхин Антон</t>
  </si>
  <si>
    <t xml:space="preserve">1223</t>
  </si>
  <si>
    <t xml:space="preserve">Юнусов Атанияз</t>
  </si>
  <si>
    <t xml:space="preserve">824</t>
  </si>
  <si>
    <t xml:space="preserve">МГТУ им. Н.Э.Баумана</t>
  </si>
  <si>
    <t xml:space="preserve">Месемджинов Николай</t>
  </si>
  <si>
    <t xml:space="preserve">798</t>
  </si>
  <si>
    <t xml:space="preserve">МГИУ</t>
  </si>
  <si>
    <t xml:space="preserve">Немченко Анастасия</t>
  </si>
  <si>
    <t xml:space="preserve">681</t>
  </si>
  <si>
    <t xml:space="preserve">Клуб Туристов НИИ ТП</t>
  </si>
  <si>
    <t xml:space="preserve">Татарникова Ангелина</t>
  </si>
  <si>
    <t xml:space="preserve">677</t>
  </si>
  <si>
    <t xml:space="preserve">Батенин Дмитрий</t>
  </si>
  <si>
    <t xml:space="preserve">940</t>
  </si>
  <si>
    <t xml:space="preserve">Голубцов Александр</t>
  </si>
  <si>
    <t xml:space="preserve">778</t>
  </si>
  <si>
    <t xml:space="preserve">Ткач Екатерина</t>
  </si>
  <si>
    <t xml:space="preserve">1171</t>
  </si>
  <si>
    <t xml:space="preserve">Верлан Николай</t>
  </si>
  <si>
    <t xml:space="preserve">1218</t>
  </si>
  <si>
    <t xml:space="preserve">Лукина Карина</t>
  </si>
  <si>
    <t xml:space="preserve">748</t>
  </si>
  <si>
    <t xml:space="preserve">Федоров Владимир</t>
  </si>
  <si>
    <t xml:space="preserve">1276</t>
  </si>
  <si>
    <t xml:space="preserve">т/к Сириус (школа 1060)</t>
  </si>
  <si>
    <t xml:space="preserve">Шульга Наталья</t>
  </si>
  <si>
    <t xml:space="preserve">557</t>
  </si>
  <si>
    <t xml:space="preserve">Сяткин Владимир</t>
  </si>
  <si>
    <t xml:space="preserve">1145</t>
  </si>
  <si>
    <t xml:space="preserve">Смольский Алексей</t>
  </si>
  <si>
    <t xml:space="preserve">996</t>
  </si>
  <si>
    <t xml:space="preserve">Поднебесный гребень</t>
  </si>
  <si>
    <t xml:space="preserve">Мос.обл., Чеховский р-н</t>
  </si>
  <si>
    <t xml:space="preserve">Ляпин Алексей</t>
  </si>
  <si>
    <t xml:space="preserve">478</t>
  </si>
  <si>
    <t xml:space="preserve">Буркин Евгений</t>
  </si>
  <si>
    <t xml:space="preserve">1292</t>
  </si>
  <si>
    <t xml:space="preserve">ТК МИЭМ НИУ ВШЭ</t>
  </si>
  <si>
    <t xml:space="preserve">Сорокин Борис</t>
  </si>
  <si>
    <t xml:space="preserve">553</t>
  </si>
  <si>
    <t xml:space="preserve">Панченко Юлия</t>
  </si>
  <si>
    <t xml:space="preserve">964</t>
  </si>
  <si>
    <t xml:space="preserve">Лиса Александр</t>
  </si>
  <si>
    <t xml:space="preserve">1331</t>
  </si>
  <si>
    <t xml:space="preserve">Голубь Кирилл</t>
  </si>
  <si>
    <t xml:space="preserve">919</t>
  </si>
  <si>
    <t xml:space="preserve">МОУ СОШ №20</t>
  </si>
  <si>
    <t xml:space="preserve">Казарян Давит</t>
  </si>
  <si>
    <t xml:space="preserve">745</t>
  </si>
  <si>
    <t xml:space="preserve">Гаранин Иван</t>
  </si>
  <si>
    <t xml:space="preserve">899</t>
  </si>
  <si>
    <t xml:space="preserve">МОУ СОШ №2 г.Истра</t>
  </si>
  <si>
    <t xml:space="preserve">Мос.обл., Истринский р-н</t>
  </si>
  <si>
    <t xml:space="preserve">2055918</t>
  </si>
  <si>
    <t xml:space="preserve">Акуличев Николай</t>
  </si>
  <si>
    <t xml:space="preserve">497</t>
  </si>
  <si>
    <t xml:space="preserve">Вологодская область г. Сокол</t>
  </si>
  <si>
    <t xml:space="preserve">Вологодская обл.</t>
  </si>
  <si>
    <t xml:space="preserve">Чистяков Глеб</t>
  </si>
  <si>
    <t xml:space="preserve">958</t>
  </si>
  <si>
    <t xml:space="preserve">Валуева Екатерина</t>
  </si>
  <si>
    <t xml:space="preserve">738</t>
  </si>
  <si>
    <t xml:space="preserve">Богатырева Ольга</t>
  </si>
  <si>
    <t xml:space="preserve">861</t>
  </si>
  <si>
    <t xml:space="preserve">МИФИ</t>
  </si>
  <si>
    <t xml:space="preserve">Жук Александр</t>
  </si>
  <si>
    <t xml:space="preserve">792</t>
  </si>
  <si>
    <t xml:space="preserve">Петров Иван</t>
  </si>
  <si>
    <t xml:space="preserve">1299</t>
  </si>
  <si>
    <t xml:space="preserve">Иванов Юрий</t>
  </si>
  <si>
    <t xml:space="preserve">481</t>
  </si>
  <si>
    <t xml:space="preserve">Алиев Даниил</t>
  </si>
  <si>
    <t xml:space="preserve">787</t>
  </si>
  <si>
    <t xml:space="preserve">Соломкина Дарья</t>
  </si>
  <si>
    <t xml:space="preserve">1283</t>
  </si>
  <si>
    <t xml:space="preserve">Рыкулин Константин</t>
  </si>
  <si>
    <t xml:space="preserve">946</t>
  </si>
  <si>
    <t xml:space="preserve">Сартан Елизавета</t>
  </si>
  <si>
    <t xml:space="preserve">1263</t>
  </si>
  <si>
    <t xml:space="preserve">Косарев Александр</t>
  </si>
  <si>
    <t xml:space="preserve">1193</t>
  </si>
  <si>
    <t xml:space="preserve">Вяткин Иван</t>
  </si>
  <si>
    <t xml:space="preserve">1079</t>
  </si>
  <si>
    <t xml:space="preserve">Романтик</t>
  </si>
  <si>
    <t xml:space="preserve">Мос.обл., Щёлковский р-н</t>
  </si>
  <si>
    <t xml:space="preserve">Христюк Дмитрий</t>
  </si>
  <si>
    <t xml:space="preserve">487</t>
  </si>
  <si>
    <t xml:space="preserve">АТЛАНТИДА</t>
  </si>
  <si>
    <t xml:space="preserve">Александров Владимир</t>
  </si>
  <si>
    <t xml:space="preserve">1221</t>
  </si>
  <si>
    <t xml:space="preserve">Шанина Екатерина</t>
  </si>
  <si>
    <t xml:space="preserve">573</t>
  </si>
  <si>
    <t xml:space="preserve">Просвирова Лилия</t>
  </si>
  <si>
    <t xml:space="preserve">475</t>
  </si>
  <si>
    <t xml:space="preserve">Суханова Софья</t>
  </si>
  <si>
    <t xml:space="preserve">1387</t>
  </si>
  <si>
    <t xml:space="preserve">Эврика</t>
  </si>
  <si>
    <t xml:space="preserve">Ярославская обл.</t>
  </si>
  <si>
    <t xml:space="preserve">Хватов Никита</t>
  </si>
  <si>
    <t xml:space="preserve">1101</t>
  </si>
  <si>
    <t xml:space="preserve">Романтик-Лицей №14</t>
  </si>
  <si>
    <t xml:space="preserve">Шеина Мария</t>
  </si>
  <si>
    <t xml:space="preserve">1270</t>
  </si>
  <si>
    <t xml:space="preserve">т/к МТУСИ</t>
  </si>
  <si>
    <t xml:space="preserve">Степаненко Санта</t>
  </si>
  <si>
    <t xml:space="preserve">821</t>
  </si>
  <si>
    <t xml:space="preserve">Алмуханова  Майя</t>
  </si>
  <si>
    <t xml:space="preserve">1158</t>
  </si>
  <si>
    <t xml:space="preserve">Голубев Владислав</t>
  </si>
  <si>
    <t xml:space="preserve">768</t>
  </si>
  <si>
    <t xml:space="preserve">МБОУ СОШ №6 спортивный клуб "Экстрим" г.Торжка</t>
  </si>
  <si>
    <t xml:space="preserve">Кузнецов Никита</t>
  </si>
  <si>
    <t xml:space="preserve">1078</t>
  </si>
  <si>
    <t xml:space="preserve">Крищихина Лидия</t>
  </si>
  <si>
    <t xml:space="preserve">770</t>
  </si>
  <si>
    <t xml:space="preserve">Ковалева Анастасия</t>
  </si>
  <si>
    <t xml:space="preserve">1058</t>
  </si>
  <si>
    <t xml:space="preserve">Морой Кристина</t>
  </si>
  <si>
    <t xml:space="preserve">464</t>
  </si>
  <si>
    <t xml:space="preserve">"Робинзоны" Завидово</t>
  </si>
  <si>
    <t xml:space="preserve">Чернецкий Тимофей</t>
  </si>
  <si>
    <t xml:space="preserve">671</t>
  </si>
  <si>
    <t xml:space="preserve">Ожерельев Владимир</t>
  </si>
  <si>
    <t xml:space="preserve">485</t>
  </si>
  <si>
    <t xml:space="preserve">Тарасов Иван</t>
  </si>
  <si>
    <t xml:space="preserve">893</t>
  </si>
  <si>
    <t xml:space="preserve">МОУ ДОД ДЮСШ "Калининский район"</t>
  </si>
  <si>
    <t xml:space="preserve">Вахидов Тимур</t>
  </si>
  <si>
    <t xml:space="preserve">1374</t>
  </si>
  <si>
    <t xml:space="preserve">Багмет Максим</t>
  </si>
  <si>
    <t xml:space="preserve">1211</t>
  </si>
  <si>
    <t xml:space="preserve">Смирнова Екатерина</t>
  </si>
  <si>
    <t xml:space="preserve">1252</t>
  </si>
  <si>
    <t xml:space="preserve">Федоров Илья</t>
  </si>
  <si>
    <t xml:space="preserve">623</t>
  </si>
  <si>
    <t xml:space="preserve">Карпенко Дарья</t>
  </si>
  <si>
    <t xml:space="preserve">739</t>
  </si>
  <si>
    <t xml:space="preserve">Коновалов Никита</t>
  </si>
  <si>
    <t xml:space="preserve">1219</t>
  </si>
  <si>
    <t xml:space="preserve">Ларюхин Степан</t>
  </si>
  <si>
    <t xml:space="preserve">550</t>
  </si>
  <si>
    <t xml:space="preserve">Титов Юрий</t>
  </si>
  <si>
    <t xml:space="preserve">652</t>
  </si>
  <si>
    <t xml:space="preserve">ДЮСШ Медвенка</t>
  </si>
  <si>
    <t xml:space="preserve">Курская обл.</t>
  </si>
  <si>
    <t xml:space="preserve">Творогов Вячеслав</t>
  </si>
  <si>
    <t xml:space="preserve">1243</t>
  </si>
  <si>
    <t xml:space="preserve">т/к «ЛяйЛяк»</t>
  </si>
  <si>
    <t xml:space="preserve">Мос.обл., Егорьевский р-н</t>
  </si>
  <si>
    <t xml:space="preserve">Зобов Иван</t>
  </si>
  <si>
    <t xml:space="preserve">482</t>
  </si>
  <si>
    <t xml:space="preserve">Алёшина Анастасия</t>
  </si>
  <si>
    <t xml:space="preserve">806</t>
  </si>
  <si>
    <t xml:space="preserve">Глухов Даниил</t>
  </si>
  <si>
    <t xml:space="preserve">559</t>
  </si>
  <si>
    <t xml:space="preserve">Осипов Андрей</t>
  </si>
  <si>
    <t xml:space="preserve">565</t>
  </si>
  <si>
    <t xml:space="preserve">Коронотов Андрей</t>
  </si>
  <si>
    <t xml:space="preserve">1106</t>
  </si>
  <si>
    <t xml:space="preserve">Рожанская Юлия</t>
  </si>
  <si>
    <t xml:space="preserve">867</t>
  </si>
  <si>
    <t xml:space="preserve">Тюрина Мария</t>
  </si>
  <si>
    <t xml:space="preserve">567</t>
  </si>
  <si>
    <t xml:space="preserve">Волгина Ольга</t>
  </si>
  <si>
    <t xml:space="preserve">1383</t>
  </si>
  <si>
    <t xml:space="preserve">Семенов Дмитрий</t>
  </si>
  <si>
    <t xml:space="preserve">1056</t>
  </si>
  <si>
    <t xml:space="preserve">Покровская Агния</t>
  </si>
  <si>
    <t xml:space="preserve">706</t>
  </si>
  <si>
    <t xml:space="preserve">КСП «Феникс» школа 1702</t>
  </si>
  <si>
    <t xml:space="preserve">Москва, САО</t>
  </si>
  <si>
    <t xml:space="preserve">1404745</t>
  </si>
  <si>
    <t xml:space="preserve">Балакирев Евгений</t>
  </si>
  <si>
    <t xml:space="preserve">1398</t>
  </si>
  <si>
    <t xml:space="preserve">Дмитриев Георгий</t>
  </si>
  <si>
    <t xml:space="preserve">1059</t>
  </si>
  <si>
    <t xml:space="preserve">Галай Елизавета</t>
  </si>
  <si>
    <t xml:space="preserve">1189</t>
  </si>
  <si>
    <t xml:space="preserve">Оболкина Татьяна</t>
  </si>
  <si>
    <t xml:space="preserve">850</t>
  </si>
  <si>
    <t xml:space="preserve">МИСиС</t>
  </si>
  <si>
    <t xml:space="preserve">Марчев Тимофей</t>
  </si>
  <si>
    <t xml:space="preserve">939</t>
  </si>
  <si>
    <t xml:space="preserve">Намясенко Григорий</t>
  </si>
  <si>
    <t xml:space="preserve">1179</t>
  </si>
  <si>
    <t xml:space="preserve">Ольховская Ирина</t>
  </si>
  <si>
    <t xml:space="preserve">1408</t>
  </si>
  <si>
    <t xml:space="preserve">6104884</t>
  </si>
  <si>
    <t xml:space="preserve">Абдукаримова Алина</t>
  </si>
  <si>
    <t xml:space="preserve">771</t>
  </si>
  <si>
    <t xml:space="preserve">Бобров Егор</t>
  </si>
  <si>
    <t xml:space="preserve">638</t>
  </si>
  <si>
    <t xml:space="preserve">Беляева Елена</t>
  </si>
  <si>
    <t xml:space="preserve">494</t>
  </si>
  <si>
    <t xml:space="preserve">I</t>
  </si>
  <si>
    <t xml:space="preserve">Сергиенко Феликс</t>
  </si>
  <si>
    <t xml:space="preserve">1332</t>
  </si>
  <si>
    <t xml:space="preserve">Коваленко Евгений</t>
  </si>
  <si>
    <t xml:space="preserve">805</t>
  </si>
  <si>
    <t xml:space="preserve">Ожерельев Илья</t>
  </si>
  <si>
    <t xml:space="preserve">486</t>
  </si>
  <si>
    <t xml:space="preserve">Шорохов Геннадий</t>
  </si>
  <si>
    <t xml:space="preserve">1042</t>
  </si>
  <si>
    <t xml:space="preserve">Лагутко Александр</t>
  </si>
  <si>
    <t xml:space="preserve">926</t>
  </si>
  <si>
    <t xml:space="preserve">МТУСИ</t>
  </si>
  <si>
    <t xml:space="preserve">Сердюкова Татьяна</t>
  </si>
  <si>
    <t xml:space="preserve">646</t>
  </si>
  <si>
    <t xml:space="preserve">ДЮСШ «Орленок»</t>
  </si>
  <si>
    <t xml:space="preserve">Калужская обл.</t>
  </si>
  <si>
    <t xml:space="preserve">Кандрусевич Дмитрий</t>
  </si>
  <si>
    <t xml:space="preserve">819</t>
  </si>
  <si>
    <t xml:space="preserve">Буздалов Денис</t>
  </si>
  <si>
    <t xml:space="preserve">832</t>
  </si>
  <si>
    <t xml:space="preserve">1470683</t>
  </si>
  <si>
    <t xml:space="preserve">Медведева Юлия</t>
  </si>
  <si>
    <t xml:space="preserve">686</t>
  </si>
  <si>
    <t xml:space="preserve">Крючковская ООШ</t>
  </si>
  <si>
    <t xml:space="preserve">Богданов Виктор</t>
  </si>
  <si>
    <t xml:space="preserve">795</t>
  </si>
  <si>
    <t xml:space="preserve">Скобелева Александра</t>
  </si>
  <si>
    <t xml:space="preserve">897</t>
  </si>
  <si>
    <t xml:space="preserve">Рамос-Павлов Даниэль</t>
  </si>
  <si>
    <t xml:space="preserve">620</t>
  </si>
  <si>
    <t xml:space="preserve">Злобин Дмитрий</t>
  </si>
  <si>
    <t xml:space="preserve">837</t>
  </si>
  <si>
    <t xml:space="preserve">Рябов Никита</t>
  </si>
  <si>
    <t xml:space="preserve">513</t>
  </si>
  <si>
    <t xml:space="preserve">Баранова Нина</t>
  </si>
  <si>
    <t xml:space="preserve">1335</t>
  </si>
  <si>
    <t xml:space="preserve">Зайцев Алексей</t>
  </si>
  <si>
    <t xml:space="preserve">967</t>
  </si>
  <si>
    <t xml:space="preserve">Песин Константин</t>
  </si>
  <si>
    <t xml:space="preserve">808</t>
  </si>
  <si>
    <t xml:space="preserve">Семенцов Егор</t>
  </si>
  <si>
    <t xml:space="preserve">570</t>
  </si>
  <si>
    <t xml:space="preserve">Сидорова Наталья</t>
  </si>
  <si>
    <t xml:space="preserve">ЦДЮТиЭ Ленинского р-на</t>
  </si>
  <si>
    <t xml:space="preserve">Шевченко Ангелина</t>
  </si>
  <si>
    <t xml:space="preserve">1123</t>
  </si>
  <si>
    <t xml:space="preserve">МБОУ Серковская  СОШ </t>
  </si>
  <si>
    <t xml:space="preserve">Капсан Ангелина</t>
  </si>
  <si>
    <t xml:space="preserve">890</t>
  </si>
  <si>
    <t xml:space="preserve">МОУ "СОШ №1"</t>
  </si>
  <si>
    <t xml:space="preserve">Мухина Ирина</t>
  </si>
  <si>
    <t xml:space="preserve">691</t>
  </si>
  <si>
    <t xml:space="preserve">Круговой Даниил</t>
  </si>
  <si>
    <t xml:space="preserve">1028</t>
  </si>
  <si>
    <t xml:space="preserve">Зобнин Сергей</t>
  </si>
  <si>
    <t xml:space="preserve">549</t>
  </si>
  <si>
    <t xml:space="preserve">Мельниченко Екатерина</t>
  </si>
  <si>
    <t xml:space="preserve">551</t>
  </si>
  <si>
    <t xml:space="preserve">Порох Евгений</t>
  </si>
  <si>
    <t xml:space="preserve">1111</t>
  </si>
  <si>
    <t xml:space="preserve">Сборная Самарской области</t>
  </si>
  <si>
    <t xml:space="preserve">Самарская обл.</t>
  </si>
  <si>
    <t xml:space="preserve">4980011</t>
  </si>
  <si>
    <t xml:space="preserve">Борисов Александр</t>
  </si>
  <si>
    <t xml:space="preserve">548</t>
  </si>
  <si>
    <t xml:space="preserve">Шнайдер Михаил</t>
  </si>
  <si>
    <t xml:space="preserve">1236</t>
  </si>
  <si>
    <t xml:space="preserve">т/к «Гадкий Утенок»</t>
  </si>
  <si>
    <t xml:space="preserve">1300703</t>
  </si>
  <si>
    <t xml:space="preserve">Симонова Юля</t>
  </si>
  <si>
    <t xml:space="preserve">1104</t>
  </si>
  <si>
    <t xml:space="preserve">Бахтияров Дмитрий</t>
  </si>
  <si>
    <t xml:space="preserve">831</t>
  </si>
  <si>
    <t xml:space="preserve">Березин Дмитрий</t>
  </si>
  <si>
    <t xml:space="preserve">599</t>
  </si>
  <si>
    <t xml:space="preserve">Галышева Екатерина</t>
  </si>
  <si>
    <t xml:space="preserve">170</t>
  </si>
  <si>
    <t xml:space="preserve">Волошин Роман</t>
  </si>
  <si>
    <t xml:space="preserve">1262</t>
  </si>
  <si>
    <t xml:space="preserve">Потапова Алёна</t>
  </si>
  <si>
    <t xml:space="preserve">1365</t>
  </si>
  <si>
    <t xml:space="preserve">Глухова Екатерина</t>
  </si>
  <si>
    <t xml:space="preserve">663</t>
  </si>
  <si>
    <t xml:space="preserve">Амелин Марк</t>
  </si>
  <si>
    <t xml:space="preserve">1406</t>
  </si>
  <si>
    <t xml:space="preserve">Чибирёв Артём</t>
  </si>
  <si>
    <t xml:space="preserve">1321</t>
  </si>
  <si>
    <t xml:space="preserve">Туристский клуб "Комета" МБУ"СДЦ"Созвездие"</t>
  </si>
  <si>
    <t xml:space="preserve">Нижегородская обл.</t>
  </si>
  <si>
    <t xml:space="preserve">Гамков Данила</t>
  </si>
  <si>
    <t xml:space="preserve">862</t>
  </si>
  <si>
    <t xml:space="preserve">Хохлов Никита</t>
  </si>
  <si>
    <t xml:space="preserve">667</t>
  </si>
  <si>
    <t xml:space="preserve">Русских Даниил</t>
  </si>
  <si>
    <t xml:space="preserve">533</t>
  </si>
  <si>
    <t xml:space="preserve">Силантьева Ксения</t>
  </si>
  <si>
    <t xml:space="preserve">1155</t>
  </si>
  <si>
    <t xml:space="preserve">Ананьев Павел</t>
  </si>
  <si>
    <t xml:space="preserve">887</t>
  </si>
  <si>
    <t xml:space="preserve">Рянский Андрей</t>
  </si>
  <si>
    <t xml:space="preserve">1295</t>
  </si>
  <si>
    <t xml:space="preserve">Зубков Николай</t>
  </si>
  <si>
    <t xml:space="preserve">785</t>
  </si>
  <si>
    <t xml:space="preserve">Шмайлова Елизавета</t>
  </si>
  <si>
    <t xml:space="preserve">1322</t>
  </si>
  <si>
    <t xml:space="preserve">ЦДЮТиЭ г.Белгород</t>
  </si>
  <si>
    <t xml:space="preserve">Юдт Артём</t>
  </si>
  <si>
    <t xml:space="preserve">895</t>
  </si>
  <si>
    <t xml:space="preserve">Яценко Глеб</t>
  </si>
  <si>
    <t xml:space="preserve">1196</t>
  </si>
  <si>
    <t xml:space="preserve">Швайковская Светлана</t>
  </si>
  <si>
    <t xml:space="preserve">1152</t>
  </si>
  <si>
    <t xml:space="preserve">Тюлюбаев Алексанр</t>
  </si>
  <si>
    <t xml:space="preserve">888</t>
  </si>
  <si>
    <t xml:space="preserve">Парусов Константин</t>
  </si>
  <si>
    <t xml:space="preserve">552</t>
  </si>
  <si>
    <t xml:space="preserve">Калинина Елизавета</t>
  </si>
  <si>
    <t xml:space="preserve">592</t>
  </si>
  <si>
    <t xml:space="preserve">Щербина Андрей</t>
  </si>
  <si>
    <t xml:space="preserve">1238</t>
  </si>
  <si>
    <t xml:space="preserve">Чуватин Тимофей</t>
  </si>
  <si>
    <t xml:space="preserve">555</t>
  </si>
  <si>
    <t xml:space="preserve">Соловьёв Антон</t>
  </si>
  <si>
    <t xml:space="preserve">1248</t>
  </si>
  <si>
    <t xml:space="preserve">Сарбалаев Даниил</t>
  </si>
  <si>
    <t xml:space="preserve">566</t>
  </si>
  <si>
    <t xml:space="preserve">Скугарев Алексей</t>
  </si>
  <si>
    <t xml:space="preserve">975</t>
  </si>
  <si>
    <t xml:space="preserve">Королёва Юлия</t>
  </si>
  <si>
    <t xml:space="preserve">883</t>
  </si>
  <si>
    <t xml:space="preserve">Гуслякова Анастасия</t>
  </si>
  <si>
    <t xml:space="preserve">1103</t>
  </si>
  <si>
    <t xml:space="preserve">Собакин Роман</t>
  </si>
  <si>
    <t xml:space="preserve">580</t>
  </si>
  <si>
    <t xml:space="preserve">ГБОУ СОШ №1</t>
  </si>
  <si>
    <t xml:space="preserve">Егорова Ульяна</t>
  </si>
  <si>
    <t xml:space="preserve">1216</t>
  </si>
  <si>
    <t xml:space="preserve">Сушин Сергей</t>
  </si>
  <si>
    <t xml:space="preserve">908</t>
  </si>
  <si>
    <t xml:space="preserve">2055929</t>
  </si>
  <si>
    <t xml:space="preserve">Мерзликин Александр</t>
  </si>
  <si>
    <t xml:space="preserve">473</t>
  </si>
  <si>
    <t xml:space="preserve">Степанова Эльвира</t>
  </si>
  <si>
    <t xml:space="preserve">1222</t>
  </si>
  <si>
    <t xml:space="preserve">Сибгатулин Инсар</t>
  </si>
  <si>
    <t xml:space="preserve">595</t>
  </si>
  <si>
    <t xml:space="preserve">Башкин Иван</t>
  </si>
  <si>
    <t xml:space="preserve">1081</t>
  </si>
  <si>
    <t xml:space="preserve">Черадионов Иван</t>
  </si>
  <si>
    <t xml:space="preserve">622</t>
  </si>
  <si>
    <t xml:space="preserve">Шаблова Анастасия</t>
  </si>
  <si>
    <t xml:space="preserve">571</t>
  </si>
  <si>
    <t xml:space="preserve">Яркова Анна</t>
  </si>
  <si>
    <t xml:space="preserve">1235</t>
  </si>
  <si>
    <t xml:space="preserve">Постовский Леонид</t>
  </si>
  <si>
    <t xml:space="preserve">508</t>
  </si>
  <si>
    <t xml:space="preserve">Егоров Максим</t>
  </si>
  <si>
    <t xml:space="preserve">1120</t>
  </si>
  <si>
    <t xml:space="preserve">СДЮСШОР№2 СПб</t>
  </si>
  <si>
    <t xml:space="preserve">г. Санкт-Петербург</t>
  </si>
  <si>
    <t xml:space="preserve">Миронов Алексей</t>
  </si>
  <si>
    <t xml:space="preserve">750</t>
  </si>
  <si>
    <t xml:space="preserve">Буслин Иван</t>
  </si>
  <si>
    <t xml:space="preserve">950</t>
  </si>
  <si>
    <t xml:space="preserve">Зезегов Илья</t>
  </si>
  <si>
    <t xml:space="preserve">1073</t>
  </si>
  <si>
    <t xml:space="preserve">Палкин Валентин</t>
  </si>
  <si>
    <t xml:space="preserve">945</t>
  </si>
  <si>
    <t xml:space="preserve">Блохина Татьяна</t>
  </si>
  <si>
    <t xml:space="preserve">788</t>
  </si>
  <si>
    <t xml:space="preserve">Лобанова Анастасия</t>
  </si>
  <si>
    <t xml:space="preserve">1098</t>
  </si>
  <si>
    <t xml:space="preserve">Петрухина Светлана</t>
  </si>
  <si>
    <t xml:space="preserve">518</t>
  </si>
  <si>
    <t xml:space="preserve">Назаренко Екатерина</t>
  </si>
  <si>
    <t xml:space="preserve">1001</t>
  </si>
  <si>
    <t xml:space="preserve">Лазука Сергей</t>
  </si>
  <si>
    <t xml:space="preserve">636</t>
  </si>
  <si>
    <t xml:space="preserve">Колесов Игорь</t>
  </si>
  <si>
    <t xml:space="preserve">910</t>
  </si>
  <si>
    <t xml:space="preserve">2055931</t>
  </si>
  <si>
    <t xml:space="preserve">Медведева Карина</t>
  </si>
  <si>
    <t xml:space="preserve">740</t>
  </si>
  <si>
    <t xml:space="preserve">Косенков Михаил</t>
  </si>
  <si>
    <t xml:space="preserve">925</t>
  </si>
  <si>
    <t xml:space="preserve">Карушина Марина</t>
  </si>
  <si>
    <t xml:space="preserve">468</t>
  </si>
  <si>
    <t xml:space="preserve">Боташев Руслан</t>
  </si>
  <si>
    <t xml:space="preserve">1288</t>
  </si>
  <si>
    <t xml:space="preserve">Морозов Никита</t>
  </si>
  <si>
    <t xml:space="preserve">1178</t>
  </si>
  <si>
    <t xml:space="preserve">Михейчев Игорь</t>
  </si>
  <si>
    <t xml:space="preserve">1269</t>
  </si>
  <si>
    <t xml:space="preserve">Дадаева Джамиля</t>
  </si>
  <si>
    <t xml:space="preserve">997</t>
  </si>
  <si>
    <t xml:space="preserve">Заикин Антон</t>
  </si>
  <si>
    <t xml:space="preserve">524</t>
  </si>
  <si>
    <t xml:space="preserve">Бояркин Максим</t>
  </si>
  <si>
    <t xml:space="preserve">1424</t>
  </si>
  <si>
    <t xml:space="preserve">Экспедиционный клуб ОМАС</t>
  </si>
  <si>
    <t xml:space="preserve">Володина Мария</t>
  </si>
  <si>
    <t xml:space="preserve">901</t>
  </si>
  <si>
    <t xml:space="preserve">2055922</t>
  </si>
  <si>
    <t xml:space="preserve">Глотова Алеся</t>
  </si>
  <si>
    <t xml:space="preserve">1066</t>
  </si>
  <si>
    <t xml:space="preserve">РМАТ</t>
  </si>
  <si>
    <t xml:space="preserve">Беца Роман</t>
  </si>
  <si>
    <t xml:space="preserve">626</t>
  </si>
  <si>
    <t xml:space="preserve">Понкратова Виктория</t>
  </si>
  <si>
    <t xml:space="preserve">742</t>
  </si>
  <si>
    <t xml:space="preserve">Лукашева Анна</t>
  </si>
  <si>
    <t xml:space="preserve">1364</t>
  </si>
  <si>
    <t xml:space="preserve">Гафиатулин Даниил</t>
  </si>
  <si>
    <t xml:space="preserve">1348</t>
  </si>
  <si>
    <t xml:space="preserve">ЦРТДиЮ Жулебино</t>
  </si>
  <si>
    <t xml:space="preserve">Никитин Павел</t>
  </si>
  <si>
    <t xml:space="preserve">1084</t>
  </si>
  <si>
    <t xml:space="preserve">Перькова Дарья</t>
  </si>
  <si>
    <t xml:space="preserve">1420</t>
  </si>
  <si>
    <t xml:space="preserve">Пакин Алексей</t>
  </si>
  <si>
    <t xml:space="preserve">994</t>
  </si>
  <si>
    <t xml:space="preserve">Малёмина Анастасия</t>
  </si>
  <si>
    <t xml:space="preserve">755</t>
  </si>
  <si>
    <t xml:space="preserve">МБОУ СОШ №3 Монино</t>
  </si>
  <si>
    <t xml:space="preserve">Тихонов Илья</t>
  </si>
  <si>
    <t xml:space="preserve">931</t>
  </si>
  <si>
    <t xml:space="preserve">Краснушкина Вера</t>
  </si>
  <si>
    <t xml:space="preserve">1234</t>
  </si>
  <si>
    <t xml:space="preserve">Вяземский Александр</t>
  </si>
  <si>
    <t xml:space="preserve">1418</t>
  </si>
  <si>
    <t xml:space="preserve">Сергеева Евсевия</t>
  </si>
  <si>
    <t xml:space="preserve">732</t>
  </si>
  <si>
    <t xml:space="preserve">Горбунов Иван</t>
  </si>
  <si>
    <t xml:space="preserve">956</t>
  </si>
  <si>
    <t xml:space="preserve">Паняшкин Данила</t>
  </si>
  <si>
    <t xml:space="preserve">802</t>
  </si>
  <si>
    <t xml:space="preserve">Романов Николай</t>
  </si>
  <si>
    <t xml:space="preserve">1415</t>
  </si>
  <si>
    <t xml:space="preserve">Сафронова Софья</t>
  </si>
  <si>
    <t xml:space="preserve">514</t>
  </si>
  <si>
    <t xml:space="preserve">Бакакин Давид</t>
  </si>
  <si>
    <t xml:space="preserve">1347</t>
  </si>
  <si>
    <t xml:space="preserve">Берсенева Елизавета</t>
  </si>
  <si>
    <t xml:space="preserve">796</t>
  </si>
  <si>
    <t xml:space="preserve">Кукушкина София</t>
  </si>
  <si>
    <t xml:space="preserve">999</t>
  </si>
  <si>
    <t xml:space="preserve">Харитонов Владимир</t>
  </si>
  <si>
    <t xml:space="preserve">458</t>
  </si>
  <si>
    <t xml:space="preserve">Аносов Артем</t>
  </si>
  <si>
    <t xml:space="preserve">469</t>
  </si>
  <si>
    <t xml:space="preserve">Новикова Анастасия</t>
  </si>
  <si>
    <t xml:space="preserve">759</t>
  </si>
  <si>
    <t xml:space="preserve">Анисовец Яна</t>
  </si>
  <si>
    <t xml:space="preserve">1041</t>
  </si>
  <si>
    <t xml:space="preserve">Кульчицкий Никита</t>
  </si>
  <si>
    <t xml:space="preserve">1233</t>
  </si>
  <si>
    <t xml:space="preserve">Круглова Анастасия</t>
  </si>
  <si>
    <t xml:space="preserve">694</t>
  </si>
  <si>
    <t xml:space="preserve">Ванин Владислав</t>
  </si>
  <si>
    <t xml:space="preserve">1100</t>
  </si>
  <si>
    <t xml:space="preserve">Матюк Николай</t>
  </si>
  <si>
    <t xml:space="preserve">684</t>
  </si>
  <si>
    <t xml:space="preserve">Москва СВАО</t>
  </si>
  <si>
    <t xml:space="preserve">Молоткова Полина</t>
  </si>
  <si>
    <t xml:space="preserve">1326</t>
  </si>
  <si>
    <t xml:space="preserve">ЦДЮТЭ</t>
  </si>
  <si>
    <t xml:space="preserve">Рязанская обл.</t>
  </si>
  <si>
    <t xml:space="preserve">Иванова Анастасия</t>
  </si>
  <si>
    <t xml:space="preserve">1107</t>
  </si>
  <si>
    <t xml:space="preserve">Маликова Татьяна</t>
  </si>
  <si>
    <t xml:space="preserve">495</t>
  </si>
  <si>
    <t xml:space="preserve">Титова Галина</t>
  </si>
  <si>
    <t xml:space="preserve">650</t>
  </si>
  <si>
    <t xml:space="preserve">Котляров Никита</t>
  </si>
  <si>
    <t xml:space="preserve">829</t>
  </si>
  <si>
    <t xml:space="preserve">Бондаренко Анна</t>
  </si>
  <si>
    <t xml:space="preserve">1004</t>
  </si>
  <si>
    <t xml:space="preserve">Огрызкова Анастасия</t>
  </si>
  <si>
    <t xml:space="preserve">1115</t>
  </si>
  <si>
    <t xml:space="preserve">МОУ ДОД СДЮТиЭ</t>
  </si>
  <si>
    <t xml:space="preserve">889822</t>
  </si>
  <si>
    <t xml:space="preserve">Бусурин Виталий</t>
  </si>
  <si>
    <t xml:space="preserve">558</t>
  </si>
  <si>
    <t xml:space="preserve">Нуриддинов Изатуло</t>
  </si>
  <si>
    <t xml:space="preserve">1143</t>
  </si>
  <si>
    <t xml:space="preserve">Ломакина Маргарита</t>
  </si>
  <si>
    <t xml:space="preserve">1253</t>
  </si>
  <si>
    <t xml:space="preserve">Бессмертный Кирилл</t>
  </si>
  <si>
    <t xml:space="preserve">635</t>
  </si>
  <si>
    <t xml:space="preserve">Шильников Даниил</t>
  </si>
  <si>
    <t xml:space="preserve">1409</t>
  </si>
  <si>
    <t xml:space="preserve">Васильев Павел</t>
  </si>
  <si>
    <t xml:space="preserve">1349</t>
  </si>
  <si>
    <t xml:space="preserve">Попова Анастасия</t>
  </si>
  <si>
    <t xml:space="preserve">496</t>
  </si>
  <si>
    <t xml:space="preserve">Хохлов Юрий</t>
  </si>
  <si>
    <t xml:space="preserve">640</t>
  </si>
  <si>
    <t xml:space="preserve">Ключников Сергей</t>
  </si>
  <si>
    <t xml:space="preserve">1247</t>
  </si>
  <si>
    <t xml:space="preserve">Талпекин Александр</t>
  </si>
  <si>
    <t xml:space="preserve">1432</t>
  </si>
  <si>
    <t xml:space="preserve">Блохин Антон</t>
  </si>
  <si>
    <t xml:space="preserve">701</t>
  </si>
  <si>
    <t xml:space="preserve">Сарафанников Дмитрий</t>
  </si>
  <si>
    <t xml:space="preserve">1108</t>
  </si>
  <si>
    <t xml:space="preserve">Рыбинск - 26</t>
  </si>
  <si>
    <t xml:space="preserve">Якушева Арина</t>
  </si>
  <si>
    <t xml:space="preserve">902</t>
  </si>
  <si>
    <t xml:space="preserve">2055923</t>
  </si>
  <si>
    <t xml:space="preserve">Орлов Ярослав</t>
  </si>
  <si>
    <t xml:space="preserve">695</t>
  </si>
  <si>
    <t xml:space="preserve">Фадеев Алексей</t>
  </si>
  <si>
    <t xml:space="preserve">965</t>
  </si>
  <si>
    <t xml:space="preserve">Кравец Мария</t>
  </si>
  <si>
    <t xml:space="preserve">970</t>
  </si>
  <si>
    <t xml:space="preserve">Магера Николай</t>
  </si>
  <si>
    <t xml:space="preserve">971</t>
  </si>
  <si>
    <t xml:space="preserve">Чулков Кирилл</t>
  </si>
  <si>
    <t xml:space="preserve">498</t>
  </si>
  <si>
    <t xml:space="preserve">Панюшкина Майя</t>
  </si>
  <si>
    <t xml:space="preserve">949</t>
  </si>
  <si>
    <t xml:space="preserve">Жгутова Анна</t>
  </si>
  <si>
    <t xml:space="preserve">666</t>
  </si>
  <si>
    <t xml:space="preserve">Титов Матвей</t>
  </si>
  <si>
    <t xml:space="preserve">651</t>
  </si>
  <si>
    <t xml:space="preserve">Поплавский Илья</t>
  </si>
  <si>
    <t xml:space="preserve">809</t>
  </si>
  <si>
    <t xml:space="preserve">Уривалова Наталья</t>
  </si>
  <si>
    <t xml:space="preserve">1064</t>
  </si>
  <si>
    <t xml:space="preserve">Жуков Сергей</t>
  </si>
  <si>
    <t xml:space="preserve">911</t>
  </si>
  <si>
    <t xml:space="preserve">2055932</t>
  </si>
  <si>
    <t xml:space="preserve">Гермашова Юлия</t>
  </si>
  <si>
    <t xml:space="preserve">1154</t>
  </si>
  <si>
    <t xml:space="preserve">Миронова Оксана</t>
  </si>
  <si>
    <t xml:space="preserve">791</t>
  </si>
  <si>
    <t xml:space="preserve">Васильев Иван</t>
  </si>
  <si>
    <t xml:space="preserve">1438</t>
  </si>
  <si>
    <t xml:space="preserve">Чернецкий Иван</t>
  </si>
  <si>
    <t xml:space="preserve">672</t>
  </si>
  <si>
    <t xml:space="preserve">Табакова Анастасия</t>
  </si>
  <si>
    <t xml:space="preserve">766</t>
  </si>
  <si>
    <t xml:space="preserve">Сайгин Антон</t>
  </si>
  <si>
    <t xml:space="preserve">1112</t>
  </si>
  <si>
    <t xml:space="preserve">4980012</t>
  </si>
  <si>
    <t xml:space="preserve">Фролова Елена</t>
  </si>
  <si>
    <t xml:space="preserve">1134</t>
  </si>
  <si>
    <t xml:space="preserve">СК Зенит</t>
  </si>
  <si>
    <t xml:space="preserve">Мос.обл., Красногорский р-н</t>
  </si>
  <si>
    <t xml:space="preserve">Губарева Анастасия</t>
  </si>
  <si>
    <t xml:space="preserve">1433</t>
  </si>
  <si>
    <t xml:space="preserve">Вакула Елизавета</t>
  </si>
  <si>
    <t xml:space="preserve">1172</t>
  </si>
  <si>
    <t xml:space="preserve">Нфёдченкова Полина</t>
  </si>
  <si>
    <t xml:space="preserve">772</t>
  </si>
  <si>
    <t xml:space="preserve">Соловьев Алексей</t>
  </si>
  <si>
    <t xml:space="preserve">1149</t>
  </si>
  <si>
    <t xml:space="preserve">Ломоносова Елена</t>
  </si>
  <si>
    <t xml:space="preserve">1256</t>
  </si>
  <si>
    <t xml:space="preserve">Недвецкий Михаил</t>
  </si>
  <si>
    <t xml:space="preserve">1086</t>
  </si>
  <si>
    <t xml:space="preserve">Шубенок Денис</t>
  </si>
  <si>
    <t xml:space="preserve">1267</t>
  </si>
  <si>
    <t xml:space="preserve">Рейхель Евгений</t>
  </si>
  <si>
    <t xml:space="preserve">1359</t>
  </si>
  <si>
    <t xml:space="preserve">ШСК «Алые паруса»</t>
  </si>
  <si>
    <t xml:space="preserve">1408472</t>
  </si>
  <si>
    <t xml:space="preserve">Крыгина Наталья</t>
  </si>
  <si>
    <t xml:space="preserve">1148</t>
  </si>
  <si>
    <t xml:space="preserve">Кошевая Анна</t>
  </si>
  <si>
    <t xml:space="preserve">1266</t>
  </si>
  <si>
    <t xml:space="preserve">Горохова Вероника</t>
  </si>
  <si>
    <t xml:space="preserve">649</t>
  </si>
  <si>
    <t xml:space="preserve">Хван Сергей</t>
  </si>
  <si>
    <t xml:space="preserve">1062</t>
  </si>
  <si>
    <t xml:space="preserve">Малышева Ксения</t>
  </si>
  <si>
    <t xml:space="preserve">754</t>
  </si>
  <si>
    <t xml:space="preserve">Берзова Анна</t>
  </si>
  <si>
    <t xml:space="preserve">962</t>
  </si>
  <si>
    <t xml:space="preserve">Далецкий Никита</t>
  </si>
  <si>
    <t xml:space="preserve">484</t>
  </si>
  <si>
    <t xml:space="preserve">Фонарёв Андрей</t>
  </si>
  <si>
    <t xml:space="preserve">928</t>
  </si>
  <si>
    <t xml:space="preserve">Волков Дмитрий</t>
  </si>
  <si>
    <t xml:space="preserve">1027</t>
  </si>
  <si>
    <t xml:space="preserve">Муравьева Мария</t>
  </si>
  <si>
    <t xml:space="preserve">641</t>
  </si>
  <si>
    <t xml:space="preserve">ДСО ВСКС МГППУ «ДСО-СПАС»</t>
  </si>
  <si>
    <t xml:space="preserve">Михайлицын Дмитрий</t>
  </si>
  <si>
    <t xml:space="preserve">679</t>
  </si>
  <si>
    <t xml:space="preserve">Сухова-Горивенко Яна</t>
  </si>
  <si>
    <t xml:space="preserve">593</t>
  </si>
  <si>
    <t xml:space="preserve">Деева Евгения</t>
  </si>
  <si>
    <t xml:space="preserve">840</t>
  </si>
  <si>
    <t xml:space="preserve">Нурпиисова София</t>
  </si>
  <si>
    <t xml:space="preserve">461</t>
  </si>
  <si>
    <t xml:space="preserve">Жарова Валерия</t>
  </si>
  <si>
    <t xml:space="preserve">1384</t>
  </si>
  <si>
    <t xml:space="preserve">Кулухамбеков Данила</t>
  </si>
  <si>
    <t xml:space="preserve">1166</t>
  </si>
  <si>
    <t xml:space="preserve">Глухова Светлана</t>
  </si>
  <si>
    <t xml:space="preserve">1195</t>
  </si>
  <si>
    <t xml:space="preserve">Дуно Антон</t>
  </si>
  <si>
    <t xml:space="preserve">711</t>
  </si>
  <si>
    <t xml:space="preserve">МАОУ СОШ №12</t>
  </si>
  <si>
    <t xml:space="preserve">Никитин Алексей</t>
  </si>
  <si>
    <t xml:space="preserve">670</t>
  </si>
  <si>
    <t xml:space="preserve">Медведев Кирилл</t>
  </si>
  <si>
    <t xml:space="preserve">1036</t>
  </si>
  <si>
    <t xml:space="preserve">Гунин Михаил</t>
  </si>
  <si>
    <t xml:space="preserve">984</t>
  </si>
  <si>
    <t xml:space="preserve">ОЦДЮТУР</t>
  </si>
  <si>
    <t xml:space="preserve">Румянцева Мария</t>
  </si>
  <si>
    <t xml:space="preserve">849</t>
  </si>
  <si>
    <t xml:space="preserve">1602397</t>
  </si>
  <si>
    <t xml:space="preserve">Иванцов Максим</t>
  </si>
  <si>
    <t xml:space="preserve">857</t>
  </si>
  <si>
    <t xml:space="preserve">Филиппова Виктория</t>
  </si>
  <si>
    <t xml:space="preserve">536</t>
  </si>
  <si>
    <t xml:space="preserve">Зиновьев Дмитрий</t>
  </si>
  <si>
    <t xml:space="preserve">773</t>
  </si>
  <si>
    <t xml:space="preserve">Петраков Андрей</t>
  </si>
  <si>
    <t xml:space="preserve">929</t>
  </si>
  <si>
    <t xml:space="preserve">Глазков Михаил</t>
  </si>
  <si>
    <t xml:space="preserve">1089</t>
  </si>
  <si>
    <t xml:space="preserve">Агапов Дмитрий</t>
  </si>
  <si>
    <t xml:space="preserve">1334</t>
  </si>
  <si>
    <t xml:space="preserve">Сошнева Надежда</t>
  </si>
  <si>
    <t xml:space="preserve">777</t>
  </si>
  <si>
    <t xml:space="preserve">Заикин Виталий</t>
  </si>
  <si>
    <t xml:space="preserve">752</t>
  </si>
  <si>
    <t xml:space="preserve">Купцов Иван</t>
  </si>
  <si>
    <t xml:space="preserve">1227</t>
  </si>
  <si>
    <t xml:space="preserve">Енукова Софья</t>
  </si>
  <si>
    <t xml:space="preserve">913</t>
  </si>
  <si>
    <t xml:space="preserve">2055934</t>
  </si>
  <si>
    <t xml:space="preserve">Петрова Ангелина</t>
  </si>
  <si>
    <t xml:space="preserve">644</t>
  </si>
  <si>
    <t xml:space="preserve">Ядыкин Александр</t>
  </si>
  <si>
    <t xml:space="preserve">477</t>
  </si>
  <si>
    <t xml:space="preserve">Семёнова Мария</t>
  </si>
  <si>
    <t xml:space="preserve">782</t>
  </si>
  <si>
    <t xml:space="preserve">Ананьева Анастасия</t>
  </si>
  <si>
    <t xml:space="preserve">1025</t>
  </si>
  <si>
    <t xml:space="preserve">Чибуничев Илья</t>
  </si>
  <si>
    <t xml:space="preserve">1410</t>
  </si>
  <si>
    <t xml:space="preserve">Крючков Георгий</t>
  </si>
  <si>
    <t xml:space="preserve">932</t>
  </si>
  <si>
    <t xml:space="preserve">Храмов Егор</t>
  </si>
  <si>
    <t xml:space="preserve">973</t>
  </si>
  <si>
    <t xml:space="preserve">Моисеева Дарья</t>
  </si>
  <si>
    <t xml:space="preserve">756</t>
  </si>
  <si>
    <t xml:space="preserve">Лапаев Алексей</t>
  </si>
  <si>
    <t xml:space="preserve">1448</t>
  </si>
  <si>
    <t xml:space="preserve">Щеглова Екатерина</t>
  </si>
  <si>
    <t xml:space="preserve">1285</t>
  </si>
  <si>
    <t xml:space="preserve">Морозова Наталья</t>
  </si>
  <si>
    <t xml:space="preserve">1403</t>
  </si>
  <si>
    <t xml:space="preserve">Нуров Фарид</t>
  </si>
  <si>
    <t xml:space="preserve">1144</t>
  </si>
  <si>
    <t xml:space="preserve">Нырков Даниил</t>
  </si>
  <si>
    <t xml:space="preserve">647</t>
  </si>
  <si>
    <t xml:space="preserve">Новиков Евгений</t>
  </si>
  <si>
    <t xml:space="preserve">760</t>
  </si>
  <si>
    <t xml:space="preserve">Оспина Анна</t>
  </si>
  <si>
    <t xml:space="preserve">624</t>
  </si>
  <si>
    <t xml:space="preserve">Крутов Юрий</t>
  </si>
  <si>
    <t xml:space="preserve">1176</t>
  </si>
  <si>
    <t xml:space="preserve">Кандалов Владислав</t>
  </si>
  <si>
    <t xml:space="preserve">896</t>
  </si>
  <si>
    <t xml:space="preserve">Казаковский Кирилл</t>
  </si>
  <si>
    <t xml:space="preserve">1446</t>
  </si>
  <si>
    <t xml:space="preserve">Поздняков Алексей</t>
  </si>
  <si>
    <t xml:space="preserve">1097</t>
  </si>
  <si>
    <t xml:space="preserve">Морозов Данила</t>
  </si>
  <si>
    <t xml:space="preserve">757</t>
  </si>
  <si>
    <t xml:space="preserve">Кузнецов Михаил</t>
  </si>
  <si>
    <t xml:space="preserve">1202</t>
  </si>
  <si>
    <t xml:space="preserve">Жулич Татьяна</t>
  </si>
  <si>
    <t xml:space="preserve">1255</t>
  </si>
  <si>
    <t xml:space="preserve">Соколов Роман</t>
  </si>
  <si>
    <t xml:space="preserve">1026</t>
  </si>
  <si>
    <t xml:space="preserve">Макарчев Иван</t>
  </si>
  <si>
    <t xml:space="preserve">734</t>
  </si>
  <si>
    <t xml:space="preserve">Шмелёва Анастасия</t>
  </si>
  <si>
    <t xml:space="preserve">516</t>
  </si>
  <si>
    <t xml:space="preserve">Илюхина Надежда</t>
  </si>
  <si>
    <t xml:space="preserve">924</t>
  </si>
  <si>
    <t xml:space="preserve">Эрик Анна</t>
  </si>
  <si>
    <t xml:space="preserve">765</t>
  </si>
  <si>
    <t xml:space="preserve">Тверская область</t>
  </si>
  <si>
    <t xml:space="preserve">Щерба Юрий</t>
  </si>
  <si>
    <t xml:space="preserve">492</t>
  </si>
  <si>
    <t xml:space="preserve">Мотина Надежда</t>
  </si>
  <si>
    <t xml:space="preserve">1264</t>
  </si>
  <si>
    <t xml:space="preserve">Скуратовский Михаил</t>
  </si>
  <si>
    <t xml:space="preserve">1165</t>
  </si>
  <si>
    <t xml:space="preserve">Копийчук Александр</t>
  </si>
  <si>
    <t xml:space="preserve">693</t>
  </si>
  <si>
    <t xml:space="preserve">Додонов Алексей</t>
  </si>
  <si>
    <t xml:space="preserve">1140</t>
  </si>
  <si>
    <t xml:space="preserve">Лялин Иван</t>
  </si>
  <si>
    <t xml:space="preserve">576</t>
  </si>
  <si>
    <t xml:space="preserve">Лавринович Артем</t>
  </si>
  <si>
    <t xml:space="preserve">1069</t>
  </si>
  <si>
    <t xml:space="preserve">238095</t>
  </si>
  <si>
    <t xml:space="preserve">Лихобабин Никита</t>
  </si>
  <si>
    <t xml:space="preserve">722</t>
  </si>
  <si>
    <t xml:space="preserve">Ершова Анастасия</t>
  </si>
  <si>
    <t xml:space="preserve">1096</t>
  </si>
  <si>
    <t xml:space="preserve">Бондарук Александр</t>
  </si>
  <si>
    <t xml:space="preserve">1428</t>
  </si>
  <si>
    <t xml:space="preserve">Вечеров Александр</t>
  </si>
  <si>
    <t xml:space="preserve">471</t>
  </si>
  <si>
    <t xml:space="preserve">Пузикова Виктория</t>
  </si>
  <si>
    <t xml:space="preserve">1323</t>
  </si>
  <si>
    <t xml:space="preserve">Нагуманова Валентина</t>
  </si>
  <si>
    <t xml:space="preserve">758</t>
  </si>
  <si>
    <t xml:space="preserve">Лукашов Виктор</t>
  </si>
  <si>
    <t xml:space="preserve">753</t>
  </si>
  <si>
    <t xml:space="preserve">Бондарева Анастасия</t>
  </si>
  <si>
    <t xml:space="preserve">1039</t>
  </si>
  <si>
    <t xml:space="preserve">Исламова Инна</t>
  </si>
  <si>
    <t xml:space="preserve">1373</t>
  </si>
  <si>
    <t xml:space="preserve">Масленников Константин</t>
  </si>
  <si>
    <t xml:space="preserve">465</t>
  </si>
  <si>
    <t xml:space="preserve">Акимушкина Евгения</t>
  </si>
  <si>
    <t xml:space="preserve">1082</t>
  </si>
  <si>
    <t xml:space="preserve">Кондратьев Максим</t>
  </si>
  <si>
    <t xml:space="preserve">864</t>
  </si>
  <si>
    <t xml:space="preserve">Сергеев Иван</t>
  </si>
  <si>
    <t xml:space="preserve">993</t>
  </si>
  <si>
    <t xml:space="preserve">Планета</t>
  </si>
  <si>
    <t xml:space="preserve">Москва, ВАО</t>
  </si>
  <si>
    <t xml:space="preserve">Пономарёва Даниэль</t>
  </si>
  <si>
    <t xml:space="preserve">775</t>
  </si>
  <si>
    <t xml:space="preserve">Верендякин Антон</t>
  </si>
  <si>
    <t xml:space="preserve">488</t>
  </si>
  <si>
    <t xml:space="preserve">Сукманова Екатерина</t>
  </si>
  <si>
    <t xml:space="preserve">1265</t>
  </si>
  <si>
    <t xml:space="preserve">1403854</t>
  </si>
  <si>
    <t xml:space="preserve">Прокопчук Егор</t>
  </si>
  <si>
    <t xml:space="preserve">1377</t>
  </si>
  <si>
    <t xml:space="preserve">Шаклеева Дарья</t>
  </si>
  <si>
    <t xml:space="preserve">839</t>
  </si>
  <si>
    <t xml:space="preserve">Смирнова Алла</t>
  </si>
  <si>
    <t xml:space="preserve">1419</t>
  </si>
  <si>
    <t xml:space="preserve">Чибизов Пётр</t>
  </si>
  <si>
    <t xml:space="preserve">763</t>
  </si>
  <si>
    <t xml:space="preserve">Турчин Владимир</t>
  </si>
  <si>
    <t xml:space="preserve">889</t>
  </si>
  <si>
    <t xml:space="preserve">Скобцов Антон</t>
  </si>
  <si>
    <t xml:space="preserve">1180</t>
  </si>
  <si>
    <t xml:space="preserve">Ерёменко Анна</t>
  </si>
  <si>
    <t xml:space="preserve">1024</t>
  </si>
  <si>
    <t xml:space="preserve">Болобонкина Кристина</t>
  </si>
  <si>
    <t xml:space="preserve">692</t>
  </si>
  <si>
    <t xml:space="preserve">2069416</t>
  </si>
  <si>
    <t xml:space="preserve">Самойлов Илья</t>
  </si>
  <si>
    <t xml:space="preserve">1204</t>
  </si>
  <si>
    <t xml:space="preserve">Берестова Анастасия</t>
  </si>
  <si>
    <t xml:space="preserve">454</t>
  </si>
  <si>
    <t xml:space="preserve">"Альтаир" МОУ СОШ №48</t>
  </si>
  <si>
    <t xml:space="preserve">Алаева Антонина</t>
  </si>
  <si>
    <t xml:space="preserve">1230</t>
  </si>
  <si>
    <t xml:space="preserve">Рябова Екатерина</t>
  </si>
  <si>
    <t xml:space="preserve">588</t>
  </si>
  <si>
    <t xml:space="preserve">Панюшкин Сергей</t>
  </si>
  <si>
    <t xml:space="preserve">953</t>
  </si>
  <si>
    <t xml:space="preserve">Терюмина Татьяна</t>
  </si>
  <si>
    <t xml:space="preserve">1063</t>
  </si>
  <si>
    <t xml:space="preserve">Обрубова Александра</t>
  </si>
  <si>
    <t xml:space="preserve">1404</t>
  </si>
  <si>
    <t xml:space="preserve">Аязбаев Магзам</t>
  </si>
  <si>
    <t xml:space="preserve">854</t>
  </si>
  <si>
    <t xml:space="preserve">Маслякова Виолетта</t>
  </si>
  <si>
    <t xml:space="preserve">741</t>
  </si>
  <si>
    <t xml:space="preserve">Куликова Анна</t>
  </si>
  <si>
    <t xml:space="preserve">1435</t>
  </si>
  <si>
    <t xml:space="preserve">Каландаров Жамшид</t>
  </si>
  <si>
    <t xml:space="preserve">1379</t>
  </si>
  <si>
    <t xml:space="preserve">Шабалкин Михаил</t>
  </si>
  <si>
    <t xml:space="preserve">1116</t>
  </si>
  <si>
    <t xml:space="preserve">1555522</t>
  </si>
  <si>
    <t xml:space="preserve">Бабичев Дмитрий</t>
  </si>
  <si>
    <t xml:space="preserve">682</t>
  </si>
  <si>
    <t xml:space="preserve">Козакул Владислав</t>
  </si>
  <si>
    <t xml:space="preserve">1175</t>
  </si>
  <si>
    <t xml:space="preserve">Голубева Анастасия</t>
  </si>
  <si>
    <t xml:space="preserve">1440</t>
  </si>
  <si>
    <t xml:space="preserve">Трипунов Максим</t>
  </si>
  <si>
    <t xml:space="preserve">761</t>
  </si>
  <si>
    <t xml:space="preserve">Светлова Алина</t>
  </si>
  <si>
    <t xml:space="preserve">1244</t>
  </si>
  <si>
    <t xml:space="preserve">Емельянов Иван</t>
  </si>
  <si>
    <t xml:space="preserve">466</t>
  </si>
  <si>
    <t xml:space="preserve">Каширина Татьяна</t>
  </si>
  <si>
    <t xml:space="preserve">459</t>
  </si>
  <si>
    <t xml:space="preserve">Лютиков Александр</t>
  </si>
  <si>
    <t xml:space="preserve">1451</t>
  </si>
  <si>
    <t xml:space="preserve">Резник Анастасия</t>
  </si>
  <si>
    <t xml:space="preserve">1080</t>
  </si>
  <si>
    <t xml:space="preserve">Кирюхин Александр</t>
  </si>
  <si>
    <t xml:space="preserve">989</t>
  </si>
  <si>
    <t xml:space="preserve">Бандурка Руслан</t>
  </si>
  <si>
    <t xml:space="preserve">1198</t>
  </si>
  <si>
    <t xml:space="preserve">Свечников Виктор</t>
  </si>
  <si>
    <t xml:space="preserve">531</t>
  </si>
  <si>
    <t xml:space="preserve">Зенин Сергей</t>
  </si>
  <si>
    <t xml:space="preserve">562</t>
  </si>
  <si>
    <t xml:space="preserve">Радионова Елена</t>
  </si>
  <si>
    <t xml:space="preserve">1209</t>
  </si>
  <si>
    <t xml:space="preserve">Новоселов Кирилл</t>
  </si>
  <si>
    <t xml:space="preserve">1402</t>
  </si>
  <si>
    <t xml:space="preserve">Однорогова Анна</t>
  </si>
  <si>
    <t xml:space="preserve">1031</t>
  </si>
  <si>
    <t xml:space="preserve">Коротков Владимир</t>
  </si>
  <si>
    <t xml:space="preserve">589</t>
  </si>
  <si>
    <t xml:space="preserve">Полякова Милена</t>
  </si>
  <si>
    <t xml:space="preserve">538</t>
  </si>
  <si>
    <t xml:space="preserve">ГБОУ ДОД ТОЦЮТ г.Тверь</t>
  </si>
  <si>
    <t xml:space="preserve">Кувшинова Дарья</t>
  </si>
  <si>
    <t xml:space="preserve">1138</t>
  </si>
  <si>
    <t xml:space="preserve">Нестеров Роман</t>
  </si>
  <si>
    <t xml:space="preserve">786</t>
  </si>
  <si>
    <t xml:space="preserve">Чернега Константин</t>
  </si>
  <si>
    <t xml:space="preserve">1118</t>
  </si>
  <si>
    <t xml:space="preserve">Кривогузова Дарья</t>
  </si>
  <si>
    <t xml:space="preserve">690</t>
  </si>
  <si>
    <t xml:space="preserve">Орлова Татьяна</t>
  </si>
  <si>
    <t xml:space="preserve">1092</t>
  </si>
  <si>
    <t xml:space="preserve">Маркович Александр</t>
  </si>
  <si>
    <t xml:space="preserve">585</t>
  </si>
  <si>
    <t xml:space="preserve">Чуланов Дмитрий</t>
  </si>
  <si>
    <t xml:space="preserve">708</t>
  </si>
  <si>
    <t xml:space="preserve">МАИ</t>
  </si>
  <si>
    <t xml:space="preserve">Нурпиисов Никита</t>
  </si>
  <si>
    <t xml:space="preserve">467</t>
  </si>
  <si>
    <t xml:space="preserve">Власов Матвей</t>
  </si>
  <si>
    <t xml:space="preserve">799</t>
  </si>
  <si>
    <t xml:space="preserve">Хозяинов Денис</t>
  </si>
  <si>
    <t xml:space="preserve">1142</t>
  </si>
  <si>
    <t xml:space="preserve">Болотин Ярослав</t>
  </si>
  <si>
    <t xml:space="preserve">1287</t>
  </si>
  <si>
    <t xml:space="preserve">Грибкова Виктория</t>
  </si>
  <si>
    <t xml:space="preserve">1093</t>
  </si>
  <si>
    <t xml:space="preserve">Брюшков Владимир</t>
  </si>
  <si>
    <t xml:space="preserve">1186</t>
  </si>
  <si>
    <t xml:space="preserve">Карелов Владимир</t>
  </si>
  <si>
    <t xml:space="preserve">541</t>
  </si>
  <si>
    <t xml:space="preserve">Анисимова Екатерина</t>
  </si>
  <si>
    <t xml:space="preserve">1239</t>
  </si>
  <si>
    <t xml:space="preserve">Ахматов Антон</t>
  </si>
  <si>
    <t xml:space="preserve">1449</t>
  </si>
  <si>
    <t xml:space="preserve">Москаленко Виктор</t>
  </si>
  <si>
    <t xml:space="preserve">Москва,СЗАО</t>
  </si>
  <si>
    <t xml:space="preserve">Овсиенко Анна</t>
  </si>
  <si>
    <t xml:space="preserve">1254</t>
  </si>
  <si>
    <t xml:space="preserve">1405242</t>
  </si>
  <si>
    <t xml:space="preserve">Низамова Эльвина</t>
  </si>
  <si>
    <t xml:space="preserve">817</t>
  </si>
  <si>
    <t xml:space="preserve">Соколов Владислав</t>
  </si>
  <si>
    <t xml:space="preserve">767</t>
  </si>
  <si>
    <t xml:space="preserve">Курнышев Даниил</t>
  </si>
  <si>
    <t xml:space="preserve">648</t>
  </si>
  <si>
    <t xml:space="preserve">Грязнева Дарья</t>
  </si>
  <si>
    <t xml:space="preserve">1429</t>
  </si>
  <si>
    <t xml:space="preserve">Моисеева Полина</t>
  </si>
  <si>
    <t xml:space="preserve">988</t>
  </si>
  <si>
    <t xml:space="preserve">Бакулин Евгений</t>
  </si>
  <si>
    <t xml:space="preserve">1257</t>
  </si>
  <si>
    <t xml:space="preserve">Гаврилов Кирилл</t>
  </si>
  <si>
    <t xml:space="preserve">1350</t>
  </si>
  <si>
    <t xml:space="preserve">Мольс Софья</t>
  </si>
  <si>
    <t xml:space="preserve">1203</t>
  </si>
  <si>
    <t xml:space="preserve">Ващебрович Анастасия</t>
  </si>
  <si>
    <t xml:space="preserve">1094</t>
  </si>
  <si>
    <t xml:space="preserve">Опутников Алексей</t>
  </si>
  <si>
    <t xml:space="preserve">1353</t>
  </si>
  <si>
    <t xml:space="preserve">ШСК "Рекорд" ГБОУ школа №456</t>
  </si>
  <si>
    <t xml:space="preserve">Бурмистрова Дарья</t>
  </si>
  <si>
    <t xml:space="preserve">1390</t>
  </si>
  <si>
    <t xml:space="preserve">Фролов Вячеслав</t>
  </si>
  <si>
    <t xml:space="preserve">1183</t>
  </si>
  <si>
    <t xml:space="preserve">Павлова Ольга</t>
  </si>
  <si>
    <t xml:space="preserve">509</t>
  </si>
  <si>
    <t xml:space="preserve">Лебедев Александр</t>
  </si>
  <si>
    <t xml:space="preserve">846</t>
  </si>
  <si>
    <t xml:space="preserve">Пахомова Ксения</t>
  </si>
  <si>
    <t xml:space="preserve">1355</t>
  </si>
  <si>
    <t xml:space="preserve">Болдышев Максим</t>
  </si>
  <si>
    <t xml:space="preserve">1141</t>
  </si>
  <si>
    <t xml:space="preserve">Гребеньков Павел</t>
  </si>
  <si>
    <t xml:space="preserve">710</t>
  </si>
  <si>
    <t xml:space="preserve">Перепелова Софья</t>
  </si>
  <si>
    <t xml:space="preserve">746</t>
  </si>
  <si>
    <t xml:space="preserve">Иваницкий Сергей</t>
  </si>
  <si>
    <t xml:space="preserve">1422</t>
  </si>
  <si>
    <t xml:space="preserve">Волков Виталий</t>
  </si>
  <si>
    <t xml:space="preserve">1035</t>
  </si>
  <si>
    <t xml:space="preserve">Рунов Борис</t>
  </si>
  <si>
    <t xml:space="preserve">1445</t>
  </si>
  <si>
    <t xml:space="preserve">Загорский Илья</t>
  </si>
  <si>
    <t xml:space="preserve">769</t>
  </si>
  <si>
    <t xml:space="preserve">Чибизов Алексей</t>
  </si>
  <si>
    <t xml:space="preserve">762</t>
  </si>
  <si>
    <t xml:space="preserve">Балагуров Антон</t>
  </si>
  <si>
    <t xml:space="preserve">632</t>
  </si>
  <si>
    <t xml:space="preserve">Андреев Пётр</t>
  </si>
  <si>
    <t xml:space="preserve">936</t>
  </si>
  <si>
    <t xml:space="preserve">Изотова Татьяна</t>
  </si>
  <si>
    <t xml:space="preserve">1215</t>
  </si>
  <si>
    <t xml:space="preserve">Чапаев Радмин</t>
  </si>
  <si>
    <t xml:space="preserve">569</t>
  </si>
  <si>
    <t xml:space="preserve">Репкина Оксана</t>
  </si>
  <si>
    <t xml:space="preserve">1182</t>
  </si>
  <si>
    <t xml:space="preserve">Зубкова Екатерина</t>
  </si>
  <si>
    <t xml:space="preserve">1065</t>
  </si>
  <si>
    <t xml:space="preserve">Иванов Данила</t>
  </si>
  <si>
    <t xml:space="preserve">1083</t>
  </si>
  <si>
    <t xml:space="preserve">Токарев Артём</t>
  </si>
  <si>
    <t xml:space="preserve">877</t>
  </si>
  <si>
    <t xml:space="preserve">МосГорСЮТур</t>
  </si>
  <si>
    <t xml:space="preserve">Соловьёва Анна</t>
  </si>
  <si>
    <t xml:space="preserve">680</t>
  </si>
  <si>
    <t xml:space="preserve">Поляков Федор</t>
  </si>
  <si>
    <t xml:space="preserve">992</t>
  </si>
  <si>
    <t xml:space="preserve">Кузина Виктория</t>
  </si>
  <si>
    <t xml:space="preserve">645</t>
  </si>
  <si>
    <t xml:space="preserve">Акунёв Евгений</t>
  </si>
  <si>
    <t xml:space="preserve">904</t>
  </si>
  <si>
    <t xml:space="preserve">2055925</t>
  </si>
  <si>
    <t xml:space="preserve">Степанова Анастасия</t>
  </si>
  <si>
    <t xml:space="preserve">1259</t>
  </si>
  <si>
    <t xml:space="preserve">Овчинников Глеб</t>
  </si>
  <si>
    <t xml:space="preserve">1427</t>
  </si>
  <si>
    <t xml:space="preserve">Гончаров Даниил</t>
  </si>
  <si>
    <t xml:space="preserve">751</t>
  </si>
  <si>
    <t xml:space="preserve">Кузьмин Анатолий</t>
  </si>
  <si>
    <t xml:space="preserve">587</t>
  </si>
  <si>
    <t xml:space="preserve">Петрова Анна</t>
  </si>
  <si>
    <t xml:space="preserve">847</t>
  </si>
  <si>
    <t xml:space="preserve">Тюменцева Екатерина</t>
  </si>
  <si>
    <t xml:space="preserve">780</t>
  </si>
  <si>
    <t xml:space="preserve">Копылов Алексей</t>
  </si>
  <si>
    <t xml:space="preserve">1212</t>
  </si>
  <si>
    <t xml:space="preserve">Федоров Андрей</t>
  </si>
  <si>
    <t xml:space="preserve">1277</t>
  </si>
  <si>
    <t xml:space="preserve">Пугачёв Денис</t>
  </si>
  <si>
    <t xml:space="preserve">927</t>
  </si>
  <si>
    <t xml:space="preserve">Семенов Георгий</t>
  </si>
  <si>
    <t xml:space="preserve">723</t>
  </si>
  <si>
    <t xml:space="preserve">Гильмутдинов Денис</t>
  </si>
  <si>
    <t xml:space="preserve">1245</t>
  </si>
  <si>
    <t xml:space="preserve">Фёдоров Евгений</t>
  </si>
  <si>
    <t xml:space="preserve">452</t>
  </si>
  <si>
    <t xml:space="preserve">Никитин Денис</t>
  </si>
  <si>
    <t xml:space="preserve">453</t>
  </si>
  <si>
    <t xml:space="preserve">Натаниэл Ричард</t>
  </si>
  <si>
    <t xml:space="preserve">629</t>
  </si>
  <si>
    <t xml:space="preserve">Нанзатова Соелма</t>
  </si>
  <si>
    <t xml:space="preserve">1057</t>
  </si>
  <si>
    <t xml:space="preserve">Гаитова Ангелина</t>
  </si>
  <si>
    <t xml:space="preserve">1122</t>
  </si>
  <si>
    <t xml:space="preserve">Бакатуева Екатерина</t>
  </si>
  <si>
    <t xml:space="preserve">1337</t>
  </si>
  <si>
    <t xml:space="preserve">ЦО № 1471</t>
  </si>
  <si>
    <t xml:space="preserve">Шаповалов Василий</t>
  </si>
  <si>
    <t xml:space="preserve">1121</t>
  </si>
  <si>
    <t xml:space="preserve">Золотарева Екатерина</t>
  </si>
  <si>
    <t xml:space="preserve">715</t>
  </si>
  <si>
    <t xml:space="preserve">Афонина Марина</t>
  </si>
  <si>
    <t xml:space="preserve">1447</t>
  </si>
  <si>
    <t xml:space="preserve">Шляпин Дмитрий</t>
  </si>
  <si>
    <t xml:space="preserve">1444</t>
  </si>
  <si>
    <t xml:space="preserve">Рязанов Андрей</t>
  </si>
  <si>
    <t xml:space="preserve">969</t>
  </si>
  <si>
    <t xml:space="preserve">Мирончук Артем</t>
  </si>
  <si>
    <t xml:space="preserve">1124</t>
  </si>
  <si>
    <t xml:space="preserve">Харитонов Даниил</t>
  </si>
  <si>
    <t xml:space="preserve">457</t>
  </si>
  <si>
    <t xml:space="preserve">Лучкин Егор</t>
  </si>
  <si>
    <t xml:space="preserve">815</t>
  </si>
  <si>
    <t xml:space="preserve">Кондратьева Лолита</t>
  </si>
  <si>
    <t xml:space="preserve">1139</t>
  </si>
  <si>
    <t xml:space="preserve">Зверев Михаил</t>
  </si>
  <si>
    <t xml:space="preserve">456</t>
  </si>
  <si>
    <t xml:space="preserve">Батенин Павел</t>
  </si>
  <si>
    <t xml:space="preserve">941</t>
  </si>
  <si>
    <t xml:space="preserve">Кабанов Иван</t>
  </si>
  <si>
    <t xml:space="preserve">903</t>
  </si>
  <si>
    <t xml:space="preserve">2055924</t>
  </si>
  <si>
    <t xml:space="preserve">Котова Аня</t>
  </si>
  <si>
    <t xml:space="preserve">519</t>
  </si>
  <si>
    <t xml:space="preserve">Тюрин Денис</t>
  </si>
  <si>
    <t xml:space="preserve">1442</t>
  </si>
  <si>
    <t xml:space="preserve">Круглов Артем</t>
  </si>
  <si>
    <t xml:space="preserve">700</t>
  </si>
  <si>
    <t xml:space="preserve">Гомзин Дмитрий</t>
  </si>
  <si>
    <t xml:space="preserve">983</t>
  </si>
  <si>
    <t xml:space="preserve">Кустов Николай</t>
  </si>
  <si>
    <t xml:space="preserve">1159</t>
  </si>
  <si>
    <t xml:space="preserve">Архипов Игорь</t>
  </si>
  <si>
    <t xml:space="preserve">1388</t>
  </si>
  <si>
    <t xml:space="preserve">Савченко Арсений</t>
  </si>
  <si>
    <t xml:space="preserve">1297</t>
  </si>
  <si>
    <t xml:space="preserve">Чепенко Алёна</t>
  </si>
  <si>
    <t xml:space="preserve">1022</t>
  </si>
  <si>
    <t xml:space="preserve">Иванченко Любовь</t>
  </si>
  <si>
    <t xml:space="preserve">1117</t>
  </si>
  <si>
    <t xml:space="preserve">Селезнёв Максим</t>
  </si>
  <si>
    <t xml:space="preserve">781</t>
  </si>
  <si>
    <t xml:space="preserve">Жуков Максим</t>
  </si>
  <si>
    <t xml:space="preserve">1392</t>
  </si>
  <si>
    <t xml:space="preserve">Селиванова Ульяна</t>
  </si>
  <si>
    <t xml:space="preserve">1352</t>
  </si>
  <si>
    <t xml:space="preserve">Крюков Дмитрий</t>
  </si>
  <si>
    <t xml:space="preserve">1187</t>
  </si>
  <si>
    <t xml:space="preserve">Родина Анна</t>
  </si>
  <si>
    <t xml:space="preserve">581</t>
  </si>
  <si>
    <t xml:space="preserve">Медведев Даниил</t>
  </si>
  <si>
    <t xml:space="preserve">1339</t>
  </si>
  <si>
    <t xml:space="preserve">Власова Дарья</t>
  </si>
  <si>
    <t xml:space="preserve">1400</t>
  </si>
  <si>
    <t xml:space="preserve">Якунин Евгений</t>
  </si>
  <si>
    <t xml:space="preserve">1414</t>
  </si>
  <si>
    <t xml:space="preserve">Рюмина Мария</t>
  </si>
  <si>
    <t xml:space="preserve">764</t>
  </si>
  <si>
    <t xml:space="preserve">Покровская Екатерина</t>
  </si>
  <si>
    <t xml:space="preserve">698</t>
  </si>
  <si>
    <t xml:space="preserve">1403921</t>
  </si>
  <si>
    <t xml:space="preserve">Шишова Анна</t>
  </si>
  <si>
    <t xml:space="preserve">590</t>
  </si>
  <si>
    <t xml:space="preserve">Пойкалайнен Александра</t>
  </si>
  <si>
    <t xml:space="preserve">1386</t>
  </si>
  <si>
    <t xml:space="preserve">Бартенев Александр</t>
  </si>
  <si>
    <t xml:space="preserve">1199</t>
  </si>
  <si>
    <t xml:space="preserve">Мещерина Ирина</t>
  </si>
  <si>
    <t xml:space="preserve">1157</t>
  </si>
  <si>
    <t xml:space="preserve">Григорьева Валентина</t>
  </si>
  <si>
    <t xml:space="preserve">907</t>
  </si>
  <si>
    <t xml:space="preserve">2055928</t>
  </si>
  <si>
    <t xml:space="preserve">Смирнов Тимофей</t>
  </si>
  <si>
    <t xml:space="preserve">1417</t>
  </si>
  <si>
    <t xml:space="preserve">Бабенышев Андрей</t>
  </si>
  <si>
    <t xml:space="preserve">583</t>
  </si>
  <si>
    <t xml:space="preserve">Бодян Александр</t>
  </si>
  <si>
    <t xml:space="preserve">859</t>
  </si>
  <si>
    <t xml:space="preserve">Долматович Ростислав</t>
  </si>
  <si>
    <t xml:space="preserve">1005</t>
  </si>
  <si>
    <t xml:space="preserve">ПТК "Путник"-3</t>
  </si>
  <si>
    <t xml:space="preserve">Денисова Евгения</t>
  </si>
  <si>
    <t xml:space="preserve">1358</t>
  </si>
  <si>
    <t xml:space="preserve">7057810</t>
  </si>
  <si>
    <t xml:space="preserve">Головина Юлия</t>
  </si>
  <si>
    <t xml:space="preserve">1237</t>
  </si>
  <si>
    <t xml:space="preserve">Данилова Анна</t>
  </si>
  <si>
    <t xml:space="preserve">1095</t>
  </si>
  <si>
    <t xml:space="preserve">Кузьмина Каролина</t>
  </si>
  <si>
    <t xml:space="preserve">747</t>
  </si>
  <si>
    <t xml:space="preserve">Пробер Ирина</t>
  </si>
  <si>
    <t xml:space="preserve">1232</t>
  </si>
  <si>
    <t xml:space="preserve">Федорцов Дмитрий</t>
  </si>
  <si>
    <t xml:space="preserve">793</t>
  </si>
  <si>
    <t xml:space="preserve">Стулов Вячеслав</t>
  </si>
  <si>
    <t xml:space="preserve">909</t>
  </si>
  <si>
    <t xml:space="preserve">2055930</t>
  </si>
  <si>
    <t xml:space="preserve">Райт Роберт</t>
  </si>
  <si>
    <t xml:space="preserve">878</t>
  </si>
  <si>
    <t xml:space="preserve">Ким Валерия</t>
  </si>
  <si>
    <t xml:space="preserve">1191</t>
  </si>
  <si>
    <t xml:space="preserve">Жильцова Александра</t>
  </si>
  <si>
    <t xml:space="preserve">1319</t>
  </si>
  <si>
    <t xml:space="preserve">Демина Анастасия</t>
  </si>
  <si>
    <t xml:space="preserve">1357</t>
  </si>
  <si>
    <t xml:space="preserve">Филиппов Даниил</t>
  </si>
  <si>
    <t xml:space="preserve">1225</t>
  </si>
  <si>
    <t xml:space="preserve">Панфилов Владислав</t>
  </si>
  <si>
    <t xml:space="preserve">688</t>
  </si>
  <si>
    <t xml:space="preserve">Кучумов Илья</t>
  </si>
  <si>
    <t xml:space="preserve">948</t>
  </si>
  <si>
    <t xml:space="preserve">Сычева Дарья</t>
  </si>
  <si>
    <t xml:space="preserve">1356</t>
  </si>
  <si>
    <t xml:space="preserve">Шумак Алексей</t>
  </si>
  <si>
    <t xml:space="preserve">810</t>
  </si>
  <si>
    <t xml:space="preserve">Вандалович Александр</t>
  </si>
  <si>
    <t xml:space="preserve">1061</t>
  </si>
  <si>
    <t xml:space="preserve">Мафтуляк Николай</t>
  </si>
  <si>
    <t xml:space="preserve">545</t>
  </si>
  <si>
    <t xml:space="preserve">Леонтьев Андрей</t>
  </si>
  <si>
    <t xml:space="preserve">934</t>
  </si>
  <si>
    <t xml:space="preserve">Аверкина Марина</t>
  </si>
  <si>
    <t xml:space="preserve">1436</t>
  </si>
  <si>
    <t xml:space="preserve">СВ КП</t>
  </si>
  <si>
    <t xml:space="preserve">Мос. обл., Наро-Фоминский р-н</t>
  </si>
  <si>
    <t xml:space="preserve">1302017</t>
  </si>
  <si>
    <t xml:space="preserve">Сорокин Алексей</t>
  </si>
  <si>
    <t xml:space="preserve">1416</t>
  </si>
  <si>
    <t xml:space="preserve">Павлов Роман</t>
  </si>
  <si>
    <t xml:space="preserve">876</t>
  </si>
  <si>
    <t xml:space="preserve">Молчанова Юля</t>
  </si>
  <si>
    <t xml:space="preserve">1105</t>
  </si>
  <si>
    <t xml:space="preserve">Бурлов Михаил</t>
  </si>
  <si>
    <t xml:space="preserve">853</t>
  </si>
  <si>
    <t xml:space="preserve">Комарова Полина</t>
  </si>
  <si>
    <t xml:space="preserve">736</t>
  </si>
  <si>
    <t xml:space="preserve">Данилова Елена</t>
  </si>
  <si>
    <t xml:space="preserve">818</t>
  </si>
  <si>
    <t xml:space="preserve">Халилов Артем</t>
  </si>
  <si>
    <t xml:space="preserve">720</t>
  </si>
  <si>
    <t xml:space="preserve">Дмитриев Иван</t>
  </si>
  <si>
    <t xml:space="preserve">1163</t>
  </si>
  <si>
    <t xml:space="preserve">Некрасов Павел</t>
  </si>
  <si>
    <t xml:space="preserve">1328</t>
  </si>
  <si>
    <t xml:space="preserve">Юрченко Владимир</t>
  </si>
  <si>
    <t xml:space="preserve">1205</t>
  </si>
  <si>
    <t xml:space="preserve">Готман Мария</t>
  </si>
  <si>
    <t xml:space="preserve">844</t>
  </si>
  <si>
    <t xml:space="preserve">Васильченко Иван</t>
  </si>
  <si>
    <t xml:space="preserve">521</t>
  </si>
  <si>
    <t xml:space="preserve">гбоу гимназия 1522</t>
  </si>
  <si>
    <t xml:space="preserve">Бибикова Татьяна</t>
  </si>
  <si>
    <t xml:space="preserve">577</t>
  </si>
  <si>
    <t xml:space="preserve">Мурашкин Савелий</t>
  </si>
  <si>
    <t xml:space="preserve">564</t>
  </si>
  <si>
    <t xml:space="preserve">Назаренко Элина</t>
  </si>
  <si>
    <t xml:space="preserve">1037</t>
  </si>
  <si>
    <t xml:space="preserve">Григорьев Дмитрий</t>
  </si>
  <si>
    <t xml:space="preserve">707</t>
  </si>
  <si>
    <t xml:space="preserve">ГБОУ СПО "МК им.К. Цеткин ДЗМ"</t>
  </si>
  <si>
    <t xml:space="preserve">Корольков Артем</t>
  </si>
  <si>
    <t xml:space="preserve">1181</t>
  </si>
  <si>
    <t xml:space="preserve">Степанюк Александр</t>
  </si>
  <si>
    <t xml:space="preserve">995</t>
  </si>
  <si>
    <t xml:space="preserve">Бимаев Олег</t>
  </si>
  <si>
    <t xml:space="preserve">1135</t>
  </si>
  <si>
    <t xml:space="preserve">Тростянецкая Наталья</t>
  </si>
  <si>
    <t xml:space="preserve">1146</t>
  </si>
  <si>
    <t xml:space="preserve">ССО «Скальпель»</t>
  </si>
  <si>
    <t xml:space="preserve">Панов Федор</t>
  </si>
  <si>
    <t xml:space="preserve">977</t>
  </si>
  <si>
    <t xml:space="preserve">Ширяева Анастасия</t>
  </si>
  <si>
    <t xml:space="preserve">811</t>
  </si>
  <si>
    <t xml:space="preserve">Симонович Александр</t>
  </si>
  <si>
    <t xml:space="preserve">1169</t>
  </si>
  <si>
    <t xml:space="preserve">Шепелева Анастасия</t>
  </si>
  <si>
    <t xml:space="preserve">1170</t>
  </si>
  <si>
    <t xml:space="preserve">Черномуров Никита</t>
  </si>
  <si>
    <t xml:space="preserve">1029</t>
  </si>
  <si>
    <t xml:space="preserve">Зайченко Дмитрий</t>
  </si>
  <si>
    <t xml:space="preserve">922</t>
  </si>
  <si>
    <t xml:space="preserve">Прокопенко Виктория</t>
  </si>
  <si>
    <t xml:space="preserve">1032</t>
  </si>
  <si>
    <t xml:space="preserve">Потылико Анна</t>
  </si>
  <si>
    <t xml:space="preserve">1185</t>
  </si>
  <si>
    <t xml:space="preserve">Константинов Андрей</t>
  </si>
  <si>
    <t xml:space="preserve">668</t>
  </si>
  <si>
    <t xml:space="preserve">Ефименко Всеволод</t>
  </si>
  <si>
    <t xml:space="preserve">530</t>
  </si>
  <si>
    <t xml:space="preserve">Спиридонов Антон</t>
  </si>
  <si>
    <t xml:space="preserve">1075</t>
  </si>
  <si>
    <t xml:space="preserve">1301439</t>
  </si>
  <si>
    <t xml:space="preserve">Дабижлевич Кирилл</t>
  </si>
  <si>
    <t xml:space="preserve">1345</t>
  </si>
  <si>
    <t xml:space="preserve">Трофимова Анастасия</t>
  </si>
  <si>
    <t xml:space="preserve">1396</t>
  </si>
  <si>
    <t xml:space="preserve">Федина Ирина</t>
  </si>
  <si>
    <t xml:space="preserve">987</t>
  </si>
  <si>
    <t xml:space="preserve">Сидоренкова Виктория</t>
  </si>
  <si>
    <t xml:space="preserve">986</t>
  </si>
  <si>
    <t xml:space="preserve">Хищенко Владислав</t>
  </si>
  <si>
    <t xml:space="preserve">1380</t>
  </si>
  <si>
    <t xml:space="preserve">Башкатов Степан</t>
  </si>
  <si>
    <t xml:space="preserve">1168</t>
  </si>
  <si>
    <t xml:space="preserve">Вещева Александра</t>
  </si>
  <si>
    <t xml:space="preserve">572</t>
  </si>
  <si>
    <t xml:space="preserve">Котенко Александр</t>
  </si>
  <si>
    <t xml:space="preserve">1002</t>
  </si>
  <si>
    <t xml:space="preserve">Ушаков Дмитрий</t>
  </si>
  <si>
    <t xml:space="preserve">743</t>
  </si>
  <si>
    <t xml:space="preserve">Полеводин Олег</t>
  </si>
  <si>
    <t xml:space="preserve">1300</t>
  </si>
  <si>
    <t xml:space="preserve">Дорофеюк Елизавета</t>
  </si>
  <si>
    <t xml:space="preserve">1200</t>
  </si>
  <si>
    <t xml:space="preserve">Захаров Дмитрий</t>
  </si>
  <si>
    <t xml:space="preserve">561</t>
  </si>
  <si>
    <t xml:space="preserve">Оразбаев Дауиржан</t>
  </si>
  <si>
    <t xml:space="preserve">856</t>
  </si>
  <si>
    <t xml:space="preserve">Канцырев Александр</t>
  </si>
  <si>
    <t xml:space="preserve">800</t>
  </si>
  <si>
    <t xml:space="preserve">Баранов Константин</t>
  </si>
  <si>
    <t xml:space="preserve">1450</t>
  </si>
  <si>
    <t xml:space="preserve">Волковицкий Тимофей</t>
  </si>
  <si>
    <t xml:space="preserve">990</t>
  </si>
  <si>
    <t xml:space="preserve">Третьякова Венера</t>
  </si>
  <si>
    <t xml:space="preserve">822</t>
  </si>
  <si>
    <t xml:space="preserve">Дранникова Екатерина</t>
  </si>
  <si>
    <t xml:space="preserve">704</t>
  </si>
  <si>
    <t xml:space="preserve">Рязанова Анна</t>
  </si>
  <si>
    <t xml:space="preserve">874</t>
  </si>
  <si>
    <t xml:space="preserve">Коровина Екатерина</t>
  </si>
  <si>
    <t xml:space="preserve">1457</t>
  </si>
  <si>
    <t xml:space="preserve">Кузнецова Анна</t>
  </si>
  <si>
    <t xml:space="preserve">1249</t>
  </si>
  <si>
    <t xml:space="preserve">Максимова Дария</t>
  </si>
  <si>
    <t xml:space="preserve">985</t>
  </si>
  <si>
    <t xml:space="preserve">Пищулина Яна</t>
  </si>
  <si>
    <t xml:space="preserve">527</t>
  </si>
  <si>
    <t xml:space="preserve">Журба Владимир</t>
  </si>
  <si>
    <t xml:space="preserve">1325</t>
  </si>
  <si>
    <t xml:space="preserve">Мухамадьярова Эльмира</t>
  </si>
  <si>
    <t xml:space="preserve">1437</t>
  </si>
  <si>
    <t xml:space="preserve">Можаева Ксения</t>
  </si>
  <si>
    <t xml:space="preserve">1361</t>
  </si>
  <si>
    <t xml:space="preserve">Лашицкий Илья</t>
  </si>
  <si>
    <t xml:space="preserve">1119</t>
  </si>
  <si>
    <t xml:space="preserve">Архипова Екатерина</t>
  </si>
  <si>
    <t xml:space="preserve">981</t>
  </si>
  <si>
    <t xml:space="preserve">Шальнева Екатерина</t>
  </si>
  <si>
    <t xml:space="preserve">1324</t>
  </si>
  <si>
    <t xml:space="preserve">Трусова Александра</t>
  </si>
  <si>
    <t xml:space="preserve">826</t>
  </si>
  <si>
    <t xml:space="preserve">Сорокин Кирилл</t>
  </si>
  <si>
    <t xml:space="preserve">1407</t>
  </si>
  <si>
    <t xml:space="preserve">Якимов Александр</t>
  </si>
  <si>
    <t xml:space="preserve">834</t>
  </si>
  <si>
    <t xml:space="preserve">Терскова Софья </t>
  </si>
  <si>
    <t xml:space="preserve">1455</t>
  </si>
  <si>
    <t xml:space="preserve">Москва,ВАО</t>
  </si>
  <si>
    <t xml:space="preserve">Жилина Лиза</t>
  </si>
  <si>
    <t xml:space="preserve">1272</t>
  </si>
  <si>
    <t xml:space="preserve">т/к Полунда</t>
  </si>
  <si>
    <t xml:space="preserve">Дубов Алексей</t>
  </si>
  <si>
    <t xml:space="preserve">917</t>
  </si>
  <si>
    <t xml:space="preserve">Архипцев Кирилл</t>
  </si>
  <si>
    <t xml:space="preserve">1201</t>
  </si>
  <si>
    <t xml:space="preserve">Демиденко Яна</t>
  </si>
  <si>
    <t xml:space="preserve">560</t>
  </si>
  <si>
    <t xml:space="preserve">Василевских Владимир</t>
  </si>
  <si>
    <t xml:space="preserve">749</t>
  </si>
  <si>
    <t xml:space="preserve">Сенчихин Ярослав</t>
  </si>
  <si>
    <t xml:space="preserve">721</t>
  </si>
  <si>
    <t xml:space="preserve">Алексеева Анна</t>
  </si>
  <si>
    <t xml:space="preserve">860</t>
  </si>
  <si>
    <t xml:space="preserve">Власова Мария</t>
  </si>
  <si>
    <t xml:space="preserve">630</t>
  </si>
  <si>
    <t xml:space="preserve">Каримов Дамир</t>
  </si>
  <si>
    <t xml:space="preserve">873</t>
  </si>
  <si>
    <t xml:space="preserve">Ларин Дмитрий</t>
  </si>
  <si>
    <t xml:space="preserve">664</t>
  </si>
  <si>
    <t xml:space="preserve">Теплова Наталья</t>
  </si>
  <si>
    <t xml:space="preserve">1290</t>
  </si>
  <si>
    <t xml:space="preserve">Лепохин Артём</t>
  </si>
  <si>
    <t xml:space="preserve">1113</t>
  </si>
  <si>
    <t xml:space="preserve">Мос.обл., Наро-Фоминский р-н</t>
  </si>
  <si>
    <t xml:space="preserve">Стехин Максим</t>
  </si>
  <si>
    <t xml:space="preserve">543</t>
  </si>
  <si>
    <t xml:space="preserve">Дудин Дмитрий</t>
  </si>
  <si>
    <t xml:space="preserve">991</t>
  </si>
  <si>
    <t xml:space="preserve">Иванова Евгения</t>
  </si>
  <si>
    <t xml:space="preserve">851</t>
  </si>
  <si>
    <t xml:space="preserve">Волков Павел</t>
  </si>
  <si>
    <t xml:space="preserve">1231</t>
  </si>
  <si>
    <t xml:space="preserve">Бунарев Алексей</t>
  </si>
  <si>
    <t xml:space="preserve">685</t>
  </si>
  <si>
    <t xml:space="preserve">Никитин Даниил</t>
  </si>
  <si>
    <t xml:space="preserve">779</t>
  </si>
  <si>
    <t xml:space="preserve">Подобедова Алёна</t>
  </si>
  <si>
    <t xml:space="preserve">1280</t>
  </si>
  <si>
    <t xml:space="preserve">Михайлова Наталия</t>
  </si>
  <si>
    <t xml:space="preserve">1338</t>
  </si>
  <si>
    <t xml:space="preserve">Казанцев Константин</t>
  </si>
  <si>
    <t xml:space="preserve">920</t>
  </si>
  <si>
    <t xml:space="preserve">Шендригина Анастасия</t>
  </si>
  <si>
    <t xml:space="preserve">1012</t>
  </si>
  <si>
    <t xml:space="preserve">Алексеев Александр</t>
  </si>
  <si>
    <t xml:space="preserve">544</t>
  </si>
  <si>
    <t xml:space="preserve">Ледникова Анастасия</t>
  </si>
  <si>
    <t xml:space="preserve">942</t>
  </si>
  <si>
    <t xml:space="preserve">Монахов Георгий</t>
  </si>
  <si>
    <t xml:space="preserve">1431</t>
  </si>
  <si>
    <t xml:space="preserve">Товарищтай Доржу</t>
  </si>
  <si>
    <t xml:space="preserve">868</t>
  </si>
  <si>
    <t xml:space="preserve">Ирназаров Шамиль</t>
  </si>
  <si>
    <t xml:space="preserve">858</t>
  </si>
  <si>
    <t xml:space="preserve">Курбонов Жалолиддин</t>
  </si>
  <si>
    <t xml:space="preserve">1197</t>
  </si>
  <si>
    <t xml:space="preserve">Корунец Артем</t>
  </si>
  <si>
    <t xml:space="preserve">1013</t>
  </si>
  <si>
    <t xml:space="preserve">Дорожкина Анна</t>
  </si>
  <si>
    <t xml:space="preserve">1441</t>
  </si>
  <si>
    <t xml:space="preserve">Панков Иван</t>
  </si>
  <si>
    <t xml:space="preserve">841</t>
  </si>
  <si>
    <t xml:space="preserve">Ледовской Андрей</t>
  </si>
  <si>
    <t xml:space="preserve">578</t>
  </si>
  <si>
    <t xml:space="preserve">Кокорин Антон</t>
  </si>
  <si>
    <t xml:space="preserve">455</t>
  </si>
  <si>
    <t xml:space="preserve">Трубачева Татьяна</t>
  </si>
  <si>
    <t xml:space="preserve">1452</t>
  </si>
  <si>
    <t xml:space="preserve">Зеленская Василиса</t>
  </si>
  <si>
    <t xml:space="preserve">1072</t>
  </si>
  <si>
    <t xml:space="preserve">Щипанов Антон</t>
  </si>
  <si>
    <t xml:space="preserve">596</t>
  </si>
  <si>
    <t xml:space="preserve">Гатауллин Артем</t>
  </si>
  <si>
    <t xml:space="preserve">1425</t>
  </si>
  <si>
    <t xml:space="preserve">Маркелов Григорий</t>
  </si>
  <si>
    <t xml:space="preserve">522</t>
  </si>
  <si>
    <t xml:space="preserve">Михайлова Дарья</t>
  </si>
  <si>
    <t xml:space="preserve">563</t>
  </si>
  <si>
    <t xml:space="preserve">Болнокин Иван</t>
  </si>
  <si>
    <t xml:space="preserve">1109</t>
  </si>
  <si>
    <t xml:space="preserve">Андреев Дмитрий</t>
  </si>
  <si>
    <t xml:space="preserve">1011</t>
  </si>
  <si>
    <t xml:space="preserve">Садекова Полина</t>
  </si>
  <si>
    <t xml:space="preserve">1456</t>
  </si>
  <si>
    <t xml:space="preserve">Лысых Дмитрий</t>
  </si>
  <si>
    <t xml:space="preserve">825</t>
  </si>
  <si>
    <t xml:space="preserve">Толоконцева Марина</t>
  </si>
  <si>
    <t xml:space="preserve">1110</t>
  </si>
  <si>
    <t xml:space="preserve">Жуков Богдан</t>
  </si>
  <si>
    <t xml:space="preserve">1391</t>
  </si>
  <si>
    <t xml:space="preserve">Добрягина Любовь</t>
  </si>
  <si>
    <t xml:space="preserve">1385</t>
  </si>
  <si>
    <t xml:space="preserve">Федорчук Виктор</t>
  </si>
  <si>
    <t xml:space="preserve">830</t>
  </si>
  <si>
    <t xml:space="preserve">Гарамов Вячеслав</t>
  </si>
  <si>
    <t xml:space="preserve">972</t>
  </si>
  <si>
    <t xml:space="preserve">Нерода Николай</t>
  </si>
  <si>
    <t xml:space="preserve">1443</t>
  </si>
  <si>
    <t xml:space="preserve">Шешуков Алексей</t>
  </si>
  <si>
    <t xml:space="preserve">875</t>
  </si>
  <si>
    <t xml:space="preserve">Зиновьев Александр</t>
  </si>
  <si>
    <t xml:space="preserve">774</t>
  </si>
  <si>
    <t xml:space="preserve">Ванин Константин</t>
  </si>
  <si>
    <t xml:space="preserve">1099</t>
  </si>
  <si>
    <t xml:space="preserve">Килина Полина</t>
  </si>
  <si>
    <t xml:space="preserve">712</t>
  </si>
  <si>
    <t xml:space="preserve">Косоухов Егор</t>
  </si>
  <si>
    <t xml:space="preserve">735</t>
  </si>
  <si>
    <t xml:space="preserve">Кузнецов Денис</t>
  </si>
  <si>
    <t xml:space="preserve">865</t>
  </si>
  <si>
    <t xml:space="preserve">Оганян Левон</t>
  </si>
  <si>
    <t xml:space="preserve">1293</t>
  </si>
  <si>
    <t xml:space="preserve">Суркова Анна</t>
  </si>
  <si>
    <t xml:space="preserve">1192</t>
  </si>
  <si>
    <t xml:space="preserve">Соловьев Никита</t>
  </si>
  <si>
    <t xml:space="preserve">921</t>
  </si>
  <si>
    <t xml:space="preserve">Шаура Данил</t>
  </si>
  <si>
    <t xml:space="preserve">1194</t>
  </si>
  <si>
    <t xml:space="preserve">Новикова Елизавета</t>
  </si>
  <si>
    <t xml:space="preserve">891</t>
  </si>
  <si>
    <t xml:space="preserve">Гуторов Даниил</t>
  </si>
  <si>
    <t xml:space="preserve">1360</t>
  </si>
  <si>
    <t xml:space="preserve">Паринова Ксения</t>
  </si>
  <si>
    <t xml:space="preserve">591</t>
  </si>
  <si>
    <t xml:space="preserve">Луценко Анна</t>
  </si>
  <si>
    <t xml:space="preserve">1030</t>
  </si>
  <si>
    <t xml:space="preserve">Галицын Артем</t>
  </si>
  <si>
    <t xml:space="preserve">1087</t>
  </si>
  <si>
    <t xml:space="preserve">Овчинников Иван</t>
  </si>
  <si>
    <t xml:space="preserve">1421</t>
  </si>
  <si>
    <t xml:space="preserve">Герасимов Роман</t>
  </si>
  <si>
    <t xml:space="preserve">683</t>
  </si>
  <si>
    <t xml:space="preserve">Щипанов Сергей</t>
  </si>
  <si>
    <t xml:space="preserve">584</t>
  </si>
  <si>
    <t xml:space="preserve">Иудин Дмитрий</t>
  </si>
  <si>
    <t xml:space="preserve">633</t>
  </si>
  <si>
    <t xml:space="preserve">Атларов Василий</t>
  </si>
  <si>
    <t xml:space="preserve">906</t>
  </si>
  <si>
    <t xml:space="preserve">2055927</t>
  </si>
  <si>
    <t xml:space="preserve">Жичин Владимир</t>
  </si>
  <si>
    <t xml:space="preserve">1320</t>
  </si>
  <si>
    <t xml:space="preserve">Амелина Елизавета</t>
  </si>
  <si>
    <t xml:space="preserve">1071</t>
  </si>
  <si>
    <t xml:space="preserve">Калмыков Дмитрий</t>
  </si>
  <si>
    <t xml:space="preserve">1133</t>
  </si>
  <si>
    <t xml:space="preserve">Кабачек Дмитрий</t>
  </si>
  <si>
    <t xml:space="preserve">546</t>
  </si>
  <si>
    <t xml:space="preserve">Горсткина Светлана</t>
  </si>
  <si>
    <t xml:space="preserve">1091</t>
  </si>
  <si>
    <t xml:space="preserve">Калмацуй-Панферов Никита</t>
  </si>
  <si>
    <t xml:space="preserve">1164</t>
  </si>
  <si>
    <t xml:space="preserve">Усанова Олеся</t>
  </si>
  <si>
    <t xml:space="preserve">835</t>
  </si>
  <si>
    <t xml:space="preserve">Давлатмирова Камила</t>
  </si>
  <si>
    <t xml:space="preserve">689</t>
  </si>
  <si>
    <t xml:space="preserve">Разгулина Алёна</t>
  </si>
  <si>
    <t xml:space="preserve">880</t>
  </si>
  <si>
    <t xml:space="preserve">Редечкин Федор</t>
  </si>
  <si>
    <t xml:space="preserve">933</t>
  </si>
  <si>
    <t xml:space="preserve">Носова Маргарита</t>
  </si>
  <si>
    <t xml:space="preserve">1009</t>
  </si>
  <si>
    <t xml:space="preserve">Бодягин Егор</t>
  </si>
  <si>
    <t xml:space="preserve">1327</t>
  </si>
  <si>
    <t xml:space="preserve">Фатхулин Вадим</t>
  </si>
  <si>
    <t xml:space="preserve">634</t>
  </si>
  <si>
    <t xml:space="preserve">Максимов Владислав</t>
  </si>
  <si>
    <t xml:space="preserve">737</t>
  </si>
  <si>
    <t xml:space="preserve">Егоров Георгий</t>
  </si>
  <si>
    <t xml:space="preserve">628</t>
  </si>
  <si>
    <t xml:space="preserve">Зайцева Светлана</t>
  </si>
  <si>
    <t xml:space="preserve">1136</t>
  </si>
  <si>
    <t xml:space="preserve">Макаров Павел</t>
  </si>
  <si>
    <t xml:space="preserve">1375</t>
  </si>
  <si>
    <t xml:space="preserve">Муратов Дамир</t>
  </si>
  <si>
    <t xml:space="preserve">892</t>
  </si>
  <si>
    <t xml:space="preserve">Дорошенко Ярослав</t>
  </si>
  <si>
    <t xml:space="preserve">1411</t>
  </si>
  <si>
    <t xml:space="preserve">Галаюда Любовь</t>
  </si>
  <si>
    <t xml:space="preserve">935</t>
  </si>
  <si>
    <t xml:space="preserve">Аревджанян Артем</t>
  </si>
  <si>
    <t xml:space="preserve">669</t>
  </si>
  <si>
    <t xml:space="preserve">Драбкова Ангелина</t>
  </si>
  <si>
    <t xml:space="preserve">923</t>
  </si>
  <si>
    <t xml:space="preserve">Онохин Игорь</t>
  </si>
  <si>
    <t xml:space="preserve">1289</t>
  </si>
  <si>
    <t xml:space="preserve">Квасков Глеб</t>
  </si>
  <si>
    <t xml:space="preserve">696</t>
  </si>
  <si>
    <t xml:space="preserve">Краснов Роман</t>
  </si>
  <si>
    <t xml:space="preserve">944</t>
  </si>
  <si>
    <t xml:space="preserve">Каюкова Анастасия</t>
  </si>
  <si>
    <t xml:space="preserve">838</t>
  </si>
  <si>
    <t xml:space="preserve">Песин Кирилл</t>
  </si>
  <si>
    <t xml:space="preserve">807</t>
  </si>
  <si>
    <t xml:space="preserve">Гуслякова Екатерина</t>
  </si>
  <si>
    <t xml:space="preserve">1102</t>
  </si>
  <si>
    <t xml:space="preserve">Осинина Василиса</t>
  </si>
  <si>
    <t xml:space="preserve">697</t>
  </si>
  <si>
    <t xml:space="preserve">1408455</t>
  </si>
  <si>
    <t xml:space="preserve">Хузиев Никита</t>
  </si>
  <si>
    <t xml:space="preserve">1088</t>
  </si>
  <si>
    <t xml:space="preserve">Байкалов Илья</t>
  </si>
  <si>
    <t xml:space="preserve">827</t>
  </si>
  <si>
    <t xml:space="preserve">1408461</t>
  </si>
  <si>
    <t xml:space="preserve">Платонова Ольга</t>
  </si>
  <si>
    <t xml:space="preserve">594</t>
  </si>
  <si>
    <t xml:space="preserve">Беляков Андрей</t>
  </si>
  <si>
    <t xml:space="preserve">894</t>
  </si>
  <si>
    <t xml:space="preserve">Мякотников Дмитрий</t>
  </si>
  <si>
    <t xml:space="preserve">914</t>
  </si>
  <si>
    <t xml:space="preserve">2055935</t>
  </si>
  <si>
    <t xml:space="preserve">Косицын Федор</t>
  </si>
  <si>
    <t xml:space="preserve">1006</t>
  </si>
  <si>
    <t xml:space="preserve">Чугунова Анастасия</t>
  </si>
  <si>
    <t xml:space="preserve">852</t>
  </si>
  <si>
    <t xml:space="preserve">Пальцева Мария</t>
  </si>
  <si>
    <t xml:space="preserve">776</t>
  </si>
  <si>
    <t xml:space="preserve">Пушкин Александр</t>
  </si>
  <si>
    <t xml:space="preserve">1271</t>
  </si>
  <si>
    <t xml:space="preserve">Монина Елизавета</t>
  </si>
  <si>
    <t xml:space="preserve">1343</t>
  </si>
  <si>
    <t xml:space="preserve">Пищулина Дарья</t>
  </si>
  <si>
    <t xml:space="preserve">526</t>
  </si>
  <si>
    <t xml:space="preserve">Матюшков Никита</t>
  </si>
  <si>
    <t xml:space="preserve">1242</t>
  </si>
  <si>
    <t xml:space="preserve">Миронов Николай</t>
  </si>
  <si>
    <t xml:space="preserve">733</t>
  </si>
  <si>
    <t xml:space="preserve">Зайцева Александа</t>
  </si>
  <si>
    <t xml:space="preserve">1184</t>
  </si>
  <si>
    <t xml:space="preserve">Кабыков Иван</t>
  </si>
  <si>
    <t xml:space="preserve">1010</t>
  </si>
  <si>
    <t xml:space="preserve">Смирнов Леонид</t>
  </si>
  <si>
    <t xml:space="preserve">885</t>
  </si>
  <si>
    <t xml:space="preserve">Петров Артем</t>
  </si>
  <si>
    <t xml:space="preserve">719</t>
  </si>
  <si>
    <t xml:space="preserve">Иванова Елена</t>
  </si>
  <si>
    <t xml:space="preserve">1033</t>
  </si>
  <si>
    <t xml:space="preserve">Лоскутов Кирилл</t>
  </si>
  <si>
    <t xml:space="preserve">1076</t>
  </si>
  <si>
    <t xml:space="preserve">Шестерова Элина</t>
  </si>
  <si>
    <t xml:space="preserve">814</t>
  </si>
  <si>
    <t xml:space="preserve">Зубенко Маргарита</t>
  </si>
  <si>
    <t xml:space="preserve">1342</t>
  </si>
  <si>
    <t xml:space="preserve">Князева Анастасия</t>
  </si>
  <si>
    <t xml:space="preserve">1281</t>
  </si>
  <si>
    <t xml:space="preserve">Алейников Никита</t>
  </si>
  <si>
    <t xml:space="preserve">1040</t>
  </si>
  <si>
    <t xml:space="preserve">Зинин Константин</t>
  </si>
  <si>
    <t xml:space="preserve">784</t>
  </si>
  <si>
    <t xml:space="preserve">Галкина Александра</t>
  </si>
  <si>
    <t xml:space="preserve">512</t>
  </si>
  <si>
    <t xml:space="preserve">Милованов Андрей</t>
  </si>
  <si>
    <t xml:space="preserve">642</t>
  </si>
  <si>
    <t xml:space="preserve">Каталымова Елена</t>
  </si>
  <si>
    <t xml:space="preserve">539</t>
  </si>
  <si>
    <t xml:space="preserve">Яшкина Виктория</t>
  </si>
  <si>
    <t xml:space="preserve">998</t>
  </si>
  <si>
    <t xml:space="preserve">Щербаков Артем</t>
  </si>
  <si>
    <t xml:space="preserve">463</t>
  </si>
  <si>
    <t xml:space="preserve">Григорян Карина</t>
  </si>
  <si>
    <t xml:space="preserve">1340</t>
  </si>
  <si>
    <t xml:space="preserve">Канищев Виталий</t>
  </si>
  <si>
    <t xml:space="preserve">510</t>
  </si>
  <si>
    <t xml:space="preserve">Кабанов Денис</t>
  </si>
  <si>
    <t xml:space="preserve">678</t>
  </si>
  <si>
    <t xml:space="preserve">Зырянов Максим</t>
  </si>
  <si>
    <t xml:space="preserve">1085</t>
  </si>
  <si>
    <t xml:space="preserve">Кулешов Валентин</t>
  </si>
  <si>
    <t xml:space="preserve">540</t>
  </si>
  <si>
    <t xml:space="preserve">Уткина Маргарита</t>
  </si>
  <si>
    <t xml:space="preserve">1453</t>
  </si>
  <si>
    <t xml:space="preserve">Шаршавых Александра</t>
  </si>
  <si>
    <t xml:space="preserve">916</t>
  </si>
  <si>
    <t xml:space="preserve">Стародубцев Тимофей</t>
  </si>
  <si>
    <t xml:space="preserve">1273</t>
  </si>
  <si>
    <t xml:space="preserve">Литвинов Александр</t>
  </si>
  <si>
    <t xml:space="preserve">1038</t>
  </si>
  <si>
    <t xml:space="preserve">Родичкина Ирина</t>
  </si>
  <si>
    <t xml:space="preserve">1381</t>
  </si>
  <si>
    <t xml:space="preserve">Виленц Александра</t>
  </si>
  <si>
    <t xml:space="preserve">1282</t>
  </si>
  <si>
    <t xml:space="preserve">Панин Александр</t>
  </si>
  <si>
    <t xml:space="preserve">1020</t>
  </si>
  <si>
    <t xml:space="preserve">ПТК «Путник»</t>
  </si>
  <si>
    <t xml:space="preserve">Орлов Александр</t>
  </si>
  <si>
    <t xml:space="preserve">866</t>
  </si>
  <si>
    <t xml:space="preserve">Гуща Антон</t>
  </si>
  <si>
    <t xml:space="preserve">1294</t>
  </si>
  <si>
    <t xml:space="preserve">Солопов Иван</t>
  </si>
  <si>
    <t xml:space="preserve">744</t>
  </si>
  <si>
    <t xml:space="preserve">Жилякова Оксана</t>
  </si>
  <si>
    <t xml:space="preserve">979</t>
  </si>
  <si>
    <t xml:space="preserve">Коршунов Даниил</t>
  </si>
  <si>
    <t xml:space="preserve">1021</t>
  </si>
  <si>
    <t xml:space="preserve">Ковальков Валентин</t>
  </si>
  <si>
    <t xml:space="preserve">1371</t>
  </si>
  <si>
    <t xml:space="preserve">Федоров Георгий</t>
  </si>
  <si>
    <t xml:space="preserve">1395</t>
  </si>
  <si>
    <t xml:space="preserve">РОО Солнечный ветер</t>
  </si>
  <si>
    <t xml:space="preserve">Москва ЮЗАО</t>
  </si>
  <si>
    <t xml:space="preserve">Чеченов Василий</t>
  </si>
  <si>
    <t xml:space="preserve">1153</t>
  </si>
  <si>
    <t xml:space="preserve">Ханаев Валентин</t>
  </si>
  <si>
    <t xml:space="preserve">1298</t>
  </si>
  <si>
    <t xml:space="preserve">Мяги Матвей</t>
  </si>
  <si>
    <t xml:space="preserve">918</t>
  </si>
  <si>
    <t xml:space="preserve">Артамонов Андрей</t>
  </si>
  <si>
    <t xml:space="preserve">619</t>
  </si>
  <si>
    <t xml:space="preserve">Антошина Анна</t>
  </si>
  <si>
    <t xml:space="preserve">1014</t>
  </si>
  <si>
    <t xml:space="preserve">Скрипкина Елизавета</t>
  </si>
  <si>
    <t xml:space="preserve">1336</t>
  </si>
  <si>
    <t xml:space="preserve">Ладыгина Анастасия</t>
  </si>
  <si>
    <t xml:space="preserve">1366</t>
  </si>
  <si>
    <t xml:space="preserve">Гончаров Андриан</t>
  </si>
  <si>
    <t xml:space="preserve">687</t>
  </si>
  <si>
    <t xml:space="preserve">Зорина Анна</t>
  </si>
  <si>
    <t xml:space="preserve">1074</t>
  </si>
  <si>
    <t xml:space="preserve">Евдокимова Марина</t>
  </si>
  <si>
    <t xml:space="preserve">978</t>
  </si>
  <si>
    <t xml:space="preserve">Одинцова Анна</t>
  </si>
  <si>
    <t xml:space="preserve">1405</t>
  </si>
  <si>
    <t xml:space="preserve">Дудолкин Алексей</t>
  </si>
  <si>
    <t xml:space="preserve">1246</t>
  </si>
  <si>
    <t xml:space="preserve">Архипова София</t>
  </si>
  <si>
    <t xml:space="preserve">912</t>
  </si>
  <si>
    <t xml:space="preserve">2055933</t>
  </si>
  <si>
    <t xml:space="preserve">Климов Иван</t>
  </si>
  <si>
    <t xml:space="preserve">1279</t>
  </si>
  <si>
    <t xml:space="preserve">Назарова Алина</t>
  </si>
  <si>
    <t xml:space="preserve">1188</t>
  </si>
  <si>
    <t xml:space="preserve">Князев Григорий</t>
  </si>
  <si>
    <t xml:space="preserve">1275</t>
  </si>
  <si>
    <t xml:space="preserve">Бабуева Александра</t>
  </si>
  <si>
    <t xml:space="preserve">833</t>
  </si>
  <si>
    <t xml:space="preserve">Буздалова Екатерина</t>
  </si>
  <si>
    <t xml:space="preserve">1369</t>
  </si>
  <si>
    <t xml:space="preserve">Марусич Кристина</t>
  </si>
  <si>
    <t xml:space="preserve">848</t>
  </si>
  <si>
    <t xml:space="preserve">Кутукина Александра</t>
  </si>
  <si>
    <t xml:space="preserve">1008</t>
  </si>
  <si>
    <t xml:space="preserve">Обезьянин Вадим</t>
  </si>
  <si>
    <t xml:space="preserve">713</t>
  </si>
  <si>
    <t xml:space="preserve">Пляскин Никита</t>
  </si>
  <si>
    <t xml:space="preserve">1423</t>
  </si>
  <si>
    <t xml:space="preserve">Куликов Святослав</t>
  </si>
  <si>
    <t xml:space="preserve">1268</t>
  </si>
  <si>
    <t xml:space="preserve">Горбенко Дмитрий</t>
  </si>
  <si>
    <t xml:space="preserve">930</t>
  </si>
  <si>
    <t xml:space="preserve">Каспер Ксения</t>
  </si>
  <si>
    <t xml:space="preserve">597</t>
  </si>
  <si>
    <t xml:space="preserve">Харламов Иван</t>
  </si>
  <si>
    <t xml:space="preserve">1018</t>
  </si>
  <si>
    <t xml:space="preserve">Баркан Александр</t>
  </si>
  <si>
    <t xml:space="preserve">1274</t>
  </si>
  <si>
    <t xml:space="preserve">Ильиных Софья</t>
  </si>
  <si>
    <t xml:space="preserve">1412</t>
  </si>
  <si>
    <t xml:space="preserve">Осекина Мария</t>
  </si>
  <si>
    <t xml:space="preserve">1426</t>
  </si>
  <si>
    <t xml:space="preserve">Ремез Владимир</t>
  </si>
  <si>
    <t xml:space="preserve">843</t>
  </si>
  <si>
    <t xml:space="preserve">Сухорев Кирилл</t>
  </si>
  <si>
    <t xml:space="preserve">1019</t>
  </si>
  <si>
    <t xml:space="preserve">Жуков Дамир</t>
  </si>
  <si>
    <t xml:space="preserve">665</t>
  </si>
  <si>
    <t xml:space="preserve">Королев Дмитрий</t>
  </si>
  <si>
    <t xml:space="preserve">1354</t>
  </si>
  <si>
    <t xml:space="preserve">Шихалеев Дмитрий</t>
  </si>
  <si>
    <t xml:space="preserve">718</t>
  </si>
  <si>
    <t xml:space="preserve">Тишин Максим</t>
  </si>
  <si>
    <t xml:space="preserve">717</t>
  </si>
  <si>
    <t xml:space="preserve">Егорова Анастасия</t>
  </si>
  <si>
    <t xml:space="preserve">460</t>
  </si>
  <si>
    <t xml:space="preserve">Нардид Анатолий</t>
  </si>
  <si>
    <t xml:space="preserve">1296</t>
  </si>
  <si>
    <t xml:space="preserve">Ерданаев Нурдаулет</t>
  </si>
  <si>
    <t xml:space="preserve">855</t>
  </si>
  <si>
    <t xml:space="preserve">Морозов Максим</t>
  </si>
  <si>
    <t xml:space="preserve">1177</t>
  </si>
  <si>
    <t xml:space="preserve">Любая Дарья</t>
  </si>
  <si>
    <t xml:space="preserve">884</t>
  </si>
  <si>
    <t xml:space="preserve">Кузнецов Артем</t>
  </si>
  <si>
    <t xml:space="preserve">1007</t>
  </si>
  <si>
    <t xml:space="preserve">Казаков Дмитрий</t>
  </si>
  <si>
    <t xml:space="preserve">1077</t>
  </si>
  <si>
    <t xml:space="preserve">Новикова Таисия</t>
  </si>
  <si>
    <t xml:space="preserve">813</t>
  </si>
  <si>
    <t xml:space="preserve">Присечкина Юлия</t>
  </si>
  <si>
    <t xml:space="preserve">1016</t>
  </si>
  <si>
    <t xml:space="preserve">Юрьев Василий</t>
  </si>
  <si>
    <t xml:space="preserve">1017</t>
  </si>
  <si>
    <t xml:space="preserve">Макарычева Мария</t>
  </si>
  <si>
    <t xml:space="preserve">789</t>
  </si>
  <si>
    <t xml:space="preserve">Федянова Ольга</t>
  </si>
  <si>
    <t xml:space="preserve">1397</t>
  </si>
  <si>
    <t xml:space="preserve">Сергеев Илья</t>
  </si>
  <si>
    <t xml:space="preserve">797</t>
  </si>
  <si>
    <t xml:space="preserve">Михотов Максим</t>
  </si>
  <si>
    <t xml:space="preserve">520</t>
  </si>
  <si>
    <t xml:space="preserve">Соколова Юлия</t>
  </si>
  <si>
    <t xml:space="preserve">1023</t>
  </si>
  <si>
    <t xml:space="preserve">Хохлов Семен</t>
  </si>
  <si>
    <t xml:space="preserve">676</t>
  </si>
  <si>
    <t xml:space="preserve">Стародубцева Екатерина</t>
  </si>
  <si>
    <t xml:space="preserve">1286</t>
  </si>
  <si>
    <t xml:space="preserve">Генералов Геннадий</t>
  </si>
  <si>
    <t xml:space="preserve">1147</t>
  </si>
  <si>
    <t xml:space="preserve">Творогова Ирина</t>
  </si>
  <si>
    <t xml:space="preserve">511</t>
  </si>
  <si>
    <t xml:space="preserve">Моргунов Егор</t>
  </si>
  <si>
    <t xml:space="preserve">1430</t>
  </si>
  <si>
    <t xml:space="preserve">Бакатуева Анастасия</t>
  </si>
  <si>
    <t xml:space="preserve">1341</t>
  </si>
  <si>
    <t xml:space="preserve">Егорова Екатерина</t>
  </si>
  <si>
    <t xml:space="preserve">462</t>
  </si>
  <si>
    <t xml:space="preserve">Скачедубова Анна</t>
  </si>
  <si>
    <t xml:space="preserve">836</t>
  </si>
  <si>
    <t xml:space="preserve">Булатова Полина</t>
  </si>
  <si>
    <t xml:space="preserve">816</t>
  </si>
  <si>
    <t xml:space="preserve">Уралов Глеб</t>
  </si>
  <si>
    <t xml:space="preserve">1090</t>
  </si>
  <si>
    <t xml:space="preserve">Орлов Максим</t>
  </si>
  <si>
    <t xml:space="preserve">699</t>
  </si>
  <si>
    <t xml:space="preserve">Шорин Арсений</t>
  </si>
  <si>
    <t xml:space="preserve">1015</t>
  </si>
  <si>
    <t xml:space="preserve">Фролова Екатерина</t>
  </si>
  <si>
    <t xml:space="preserve">915</t>
  </si>
  <si>
    <t xml:space="preserve">Прохоров Илья</t>
  </si>
  <si>
    <t xml:space="preserve">1241</t>
  </si>
  <si>
    <t xml:space="preserve">Махонин Владислав</t>
  </si>
  <si>
    <t xml:space="preserve">523</t>
  </si>
  <si>
    <t xml:space="preserve">Бекирова Кристина</t>
  </si>
  <si>
    <t xml:space="preserve">1344</t>
  </si>
  <si>
    <t xml:space="preserve">Башкина Софья</t>
  </si>
  <si>
    <t xml:space="preserve">716</t>
  </si>
  <si>
    <t xml:space="preserve">Мачнев Алексей</t>
  </si>
  <si>
    <t xml:space="preserve">1229</t>
  </si>
  <si>
    <t xml:space="preserve">Залётов Андрей</t>
  </si>
  <si>
    <t xml:space="preserve">1413</t>
  </si>
  <si>
    <t xml:space="preserve">Дудакова Таисия</t>
  </si>
  <si>
    <t xml:space="preserve">947</t>
  </si>
  <si>
    <t xml:space="preserve">Степанова Софья</t>
  </si>
  <si>
    <t xml:space="preserve">714</t>
  </si>
  <si>
    <t xml:space="preserve">Немнюнова Елена</t>
  </si>
  <si>
    <t xml:space="preserve">1161</t>
  </si>
  <si>
    <t xml:space="preserve">Глухова Валерия</t>
  </si>
  <si>
    <t xml:space="preserve">1351</t>
  </si>
  <si>
    <t xml:space="preserve">Щербина Сергей</t>
  </si>
  <si>
    <t xml:space="preserve">Главный секретарь _____________________ /А.В. Подобед, СС1К, г. Москва/</t>
  </si>
  <si>
    <t xml:space="preserve">дистанция - пешеходная 3 класс</t>
  </si>
  <si>
    <t xml:space="preserve">Елисеева Дарья</t>
  </si>
  <si>
    <t xml:space="preserve">384</t>
  </si>
  <si>
    <t xml:space="preserve">КМС</t>
  </si>
  <si>
    <t xml:space="preserve">М/Ж_3</t>
  </si>
  <si>
    <t xml:space="preserve">ЦДЮТЭ г. Белгорода</t>
  </si>
  <si>
    <t xml:space="preserve">Семенов Павел</t>
  </si>
  <si>
    <t xml:space="preserve">223</t>
  </si>
  <si>
    <t xml:space="preserve">Грищенков Даниил</t>
  </si>
  <si>
    <t xml:space="preserve">162</t>
  </si>
  <si>
    <t xml:space="preserve">ЮН/ДЕВ_3</t>
  </si>
  <si>
    <t xml:space="preserve">"Абрис" г. Смоленск</t>
  </si>
  <si>
    <t xml:space="preserve">Смоленская обл.</t>
  </si>
  <si>
    <t xml:space="preserve">Савин Павел</t>
  </si>
  <si>
    <t xml:space="preserve">345</t>
  </si>
  <si>
    <t xml:space="preserve">Новосёлов Алексей</t>
  </si>
  <si>
    <t xml:space="preserve">299</t>
  </si>
  <si>
    <t xml:space="preserve">206574</t>
  </si>
  <si>
    <t xml:space="preserve">Предит Татьяна</t>
  </si>
  <si>
    <t xml:space="preserve">206</t>
  </si>
  <si>
    <t xml:space="preserve">Жердев Кирилл</t>
  </si>
  <si>
    <t xml:space="preserve">232</t>
  </si>
  <si>
    <t xml:space="preserve">Предит Анна</t>
  </si>
  <si>
    <t xml:space="preserve">204</t>
  </si>
  <si>
    <t xml:space="preserve">Архарова Татьяна</t>
  </si>
  <si>
    <t xml:space="preserve">253</t>
  </si>
  <si>
    <t xml:space="preserve">9200314</t>
  </si>
  <si>
    <t xml:space="preserve">Ехенов Дмитрий</t>
  </si>
  <si>
    <t xml:space="preserve">202</t>
  </si>
  <si>
    <t xml:space="preserve">Степанов Вячеслав</t>
  </si>
  <si>
    <t xml:space="preserve">298</t>
  </si>
  <si>
    <t xml:space="preserve">1301193</t>
  </si>
  <si>
    <t xml:space="preserve">Сенюкович Егор</t>
  </si>
  <si>
    <t xml:space="preserve">167</t>
  </si>
  <si>
    <t xml:space="preserve">Абрис</t>
  </si>
  <si>
    <t xml:space="preserve">Шапошникова Алина</t>
  </si>
  <si>
    <t xml:space="preserve">164</t>
  </si>
  <si>
    <t xml:space="preserve">Гордюхина Виктория</t>
  </si>
  <si>
    <t xml:space="preserve">294</t>
  </si>
  <si>
    <t xml:space="preserve">417</t>
  </si>
  <si>
    <t xml:space="preserve">Терсков Илья</t>
  </si>
  <si>
    <t xml:space="preserve">281</t>
  </si>
  <si>
    <t xml:space="preserve">Шабалкин Владимир</t>
  </si>
  <si>
    <t xml:space="preserve">306</t>
  </si>
  <si>
    <t xml:space="preserve">1555544</t>
  </si>
  <si>
    <t xml:space="preserve">Вариончик Сергей</t>
  </si>
  <si>
    <t xml:space="preserve">364</t>
  </si>
  <si>
    <t xml:space="preserve">Лычагин Платон</t>
  </si>
  <si>
    <t xml:space="preserve">416</t>
  </si>
  <si>
    <t xml:space="preserve">Степанов Сергей</t>
  </si>
  <si>
    <t xml:space="preserve">196</t>
  </si>
  <si>
    <t xml:space="preserve">ДЮЦТКиС Смоленск</t>
  </si>
  <si>
    <t xml:space="preserve">Коваль Екатерина</t>
  </si>
  <si>
    <t xml:space="preserve">396</t>
  </si>
  <si>
    <t xml:space="preserve">Попков Сергей</t>
  </si>
  <si>
    <t xml:space="preserve">252</t>
  </si>
  <si>
    <t xml:space="preserve">Берелехис Илья</t>
  </si>
  <si>
    <t xml:space="preserve">173</t>
  </si>
  <si>
    <t xml:space="preserve">Хоменко Мария</t>
  </si>
  <si>
    <t xml:space="preserve">198</t>
  </si>
  <si>
    <t xml:space="preserve">Зязин Олег</t>
  </si>
  <si>
    <t xml:space="preserve">166</t>
  </si>
  <si>
    <t xml:space="preserve">"Вольный ветер" МБОУ ДОД СЮН г. Невьянск</t>
  </si>
  <si>
    <t xml:space="preserve">Свердловская обл.</t>
  </si>
  <si>
    <t xml:space="preserve">Енина Валентина</t>
  </si>
  <si>
    <t xml:space="preserve">193</t>
  </si>
  <si>
    <t xml:space="preserve">Егоров Евгений</t>
  </si>
  <si>
    <t xml:space="preserve">234</t>
  </si>
  <si>
    <t xml:space="preserve">Вырыпаев Аллен</t>
  </si>
  <si>
    <t xml:space="preserve">332</t>
  </si>
  <si>
    <t xml:space="preserve">Мирошниченко Кирилл</t>
  </si>
  <si>
    <t xml:space="preserve">385</t>
  </si>
  <si>
    <t xml:space="preserve">Туренко Александр</t>
  </si>
  <si>
    <t xml:space="preserve">Куприянов Вячеслав</t>
  </si>
  <si>
    <t xml:space="preserve">326</t>
  </si>
  <si>
    <t xml:space="preserve">Капоров Артём</t>
  </si>
  <si>
    <t xml:space="preserve">300</t>
  </si>
  <si>
    <t xml:space="preserve">1302019</t>
  </si>
  <si>
    <t xml:space="preserve">Чугаев Дмитрий</t>
  </si>
  <si>
    <t xml:space="preserve">236</t>
  </si>
  <si>
    <t xml:space="preserve">Федоренко Владислав</t>
  </si>
  <si>
    <t xml:space="preserve">316</t>
  </si>
  <si>
    <t xml:space="preserve">СДЮСШОР №8</t>
  </si>
  <si>
    <t xml:space="preserve">Дмитроченков Всеволод</t>
  </si>
  <si>
    <t xml:space="preserve">195</t>
  </si>
  <si>
    <t xml:space="preserve">Иванов Иван</t>
  </si>
  <si>
    <t xml:space="preserve">216</t>
  </si>
  <si>
    <t xml:space="preserve">МГАУ</t>
  </si>
  <si>
    <t xml:space="preserve">Филимонова Дарья</t>
  </si>
  <si>
    <t xml:space="preserve">407</t>
  </si>
  <si>
    <t xml:space="preserve">Шаповалов Андрей</t>
  </si>
  <si>
    <t xml:space="preserve">292</t>
  </si>
  <si>
    <t xml:space="preserve">Богданова Анастасия</t>
  </si>
  <si>
    <t xml:space="preserve">188</t>
  </si>
  <si>
    <t xml:space="preserve">ДЮЦ "Азимут"</t>
  </si>
  <si>
    <t xml:space="preserve">Володин Евгений</t>
  </si>
  <si>
    <t xml:space="preserve">263</t>
  </si>
  <si>
    <t xml:space="preserve">Четвериков Владимир</t>
  </si>
  <si>
    <t xml:space="preserve">323</t>
  </si>
  <si>
    <t xml:space="preserve">Смирнов Павел</t>
  </si>
  <si>
    <t xml:space="preserve">365</t>
  </si>
  <si>
    <t xml:space="preserve">Клоков Сергей</t>
  </si>
  <si>
    <t xml:space="preserve">262</t>
  </si>
  <si>
    <t xml:space="preserve">Упоров Дмитрий</t>
  </si>
  <si>
    <t xml:space="preserve">235</t>
  </si>
  <si>
    <t xml:space="preserve">Козлов Александр</t>
  </si>
  <si>
    <t xml:space="preserve">412</t>
  </si>
  <si>
    <t xml:space="preserve">Николаева Екатерина</t>
  </si>
  <si>
    <t xml:space="preserve">187</t>
  </si>
  <si>
    <t xml:space="preserve">Степанова Анна</t>
  </si>
  <si>
    <t xml:space="preserve">249</t>
  </si>
  <si>
    <t xml:space="preserve">Людомир Александра</t>
  </si>
  <si>
    <t xml:space="preserve">207</t>
  </si>
  <si>
    <t xml:space="preserve">свой</t>
  </si>
  <si>
    <t xml:space="preserve">Мартыненко Максим</t>
  </si>
  <si>
    <t xml:space="preserve">237</t>
  </si>
  <si>
    <t xml:space="preserve">Полякова Марина</t>
  </si>
  <si>
    <t xml:space="preserve">217</t>
  </si>
  <si>
    <t xml:space="preserve">Андреев Артем</t>
  </si>
  <si>
    <t xml:space="preserve">190</t>
  </si>
  <si>
    <t xml:space="preserve">ДЮЦ «Роза ветров»</t>
  </si>
  <si>
    <t xml:space="preserve">Домашенко Денис</t>
  </si>
  <si>
    <t xml:space="preserve">256</t>
  </si>
  <si>
    <t xml:space="preserve">2055919</t>
  </si>
  <si>
    <t xml:space="preserve">Алданова Алина</t>
  </si>
  <si>
    <t xml:space="preserve">275</t>
  </si>
  <si>
    <t xml:space="preserve">Залетов Олег</t>
  </si>
  <si>
    <t xml:space="preserve">391</t>
  </si>
  <si>
    <t xml:space="preserve">Орлова Светлана</t>
  </si>
  <si>
    <t xml:space="preserve">178</t>
  </si>
  <si>
    <t xml:space="preserve">Кондрашова Кристина</t>
  </si>
  <si>
    <t xml:space="preserve">414</t>
  </si>
  <si>
    <t xml:space="preserve">Фам Нам Тхань</t>
  </si>
  <si>
    <t xml:space="preserve">224</t>
  </si>
  <si>
    <t xml:space="preserve">1404964</t>
  </si>
  <si>
    <t xml:space="preserve">Овсяников Александр</t>
  </si>
  <si>
    <t xml:space="preserve">401</t>
  </si>
  <si>
    <t xml:space="preserve">Залетова Анастасия</t>
  </si>
  <si>
    <t xml:space="preserve">415</t>
  </si>
  <si>
    <t xml:space="preserve">Рябых Сергей</t>
  </si>
  <si>
    <t xml:space="preserve">215</t>
  </si>
  <si>
    <t xml:space="preserve">2007505</t>
  </si>
  <si>
    <t xml:space="preserve">Луговой Дмитрий</t>
  </si>
  <si>
    <t xml:space="preserve">247</t>
  </si>
  <si>
    <t xml:space="preserve">Бондаренко Леонид</t>
  </si>
  <si>
    <t xml:space="preserve">393</t>
  </si>
  <si>
    <t xml:space="preserve">Карпушова Александра</t>
  </si>
  <si>
    <t xml:space="preserve">179</t>
  </si>
  <si>
    <t xml:space="preserve">Баранова Яна</t>
  </si>
  <si>
    <t xml:space="preserve">168</t>
  </si>
  <si>
    <t xml:space="preserve">Лапкина Алина</t>
  </si>
  <si>
    <t xml:space="preserve">276</t>
  </si>
  <si>
    <t xml:space="preserve">Харлашин  Алексей</t>
  </si>
  <si>
    <t xml:space="preserve">322</t>
  </si>
  <si>
    <t xml:space="preserve">Лебедев Роман</t>
  </si>
  <si>
    <t xml:space="preserve">186</t>
  </si>
  <si>
    <t xml:space="preserve">Дорохов Дмитрий</t>
  </si>
  <si>
    <t xml:space="preserve">368</t>
  </si>
  <si>
    <t xml:space="preserve">Мясоедов Игорь</t>
  </si>
  <si>
    <t xml:space="preserve">227</t>
  </si>
  <si>
    <t xml:space="preserve">Петухова Дарья</t>
  </si>
  <si>
    <t xml:space="preserve">214</t>
  </si>
  <si>
    <t xml:space="preserve">2007509</t>
  </si>
  <si>
    <t xml:space="preserve">Казак-Казакевич Александр</t>
  </si>
  <si>
    <t xml:space="preserve">321</t>
  </si>
  <si>
    <t xml:space="preserve">Маклаков Денис</t>
  </si>
  <si>
    <t xml:space="preserve">403</t>
  </si>
  <si>
    <t xml:space="preserve">Шабалкин Вячеслав</t>
  </si>
  <si>
    <t xml:space="preserve">304</t>
  </si>
  <si>
    <t xml:space="preserve">1405088</t>
  </si>
  <si>
    <t xml:space="preserve">Ангастиниотис Илиас</t>
  </si>
  <si>
    <t xml:space="preserve">283</t>
  </si>
  <si>
    <t xml:space="preserve">Спиридонова Наталия</t>
  </si>
  <si>
    <t xml:space="preserve">200</t>
  </si>
  <si>
    <t xml:space="preserve">Татаринцев Виктор</t>
  </si>
  <si>
    <t xml:space="preserve">317</t>
  </si>
  <si>
    <t xml:space="preserve">Горлов Сергей</t>
  </si>
  <si>
    <t xml:space="preserve">272</t>
  </si>
  <si>
    <t xml:space="preserve">Дворкина Ксения</t>
  </si>
  <si>
    <t xml:space="preserve">320</t>
  </si>
  <si>
    <t xml:space="preserve">Черенкова Анна</t>
  </si>
  <si>
    <t xml:space="preserve">382</t>
  </si>
  <si>
    <t xml:space="preserve">Шипилова Елизавета</t>
  </si>
  <si>
    <t xml:space="preserve">408</t>
  </si>
  <si>
    <t xml:space="preserve">Мягков Сергей</t>
  </si>
  <si>
    <t xml:space="preserve">305</t>
  </si>
  <si>
    <t xml:space="preserve">1001695</t>
  </si>
  <si>
    <t xml:space="preserve">Новосёлов Александр</t>
  </si>
  <si>
    <t xml:space="preserve">359</t>
  </si>
  <si>
    <t xml:space="preserve">1633603</t>
  </si>
  <si>
    <t xml:space="preserve">Фомченков Александр</t>
  </si>
  <si>
    <t xml:space="preserve">413</t>
  </si>
  <si>
    <t xml:space="preserve">Казарян Михаил</t>
  </si>
  <si>
    <t xml:space="preserve">348</t>
  </si>
  <si>
    <t xml:space="preserve">Попов Иван</t>
  </si>
  <si>
    <t xml:space="preserve">312</t>
  </si>
  <si>
    <t xml:space="preserve">Патрикеева Мария</t>
  </si>
  <si>
    <t xml:space="preserve">169</t>
  </si>
  <si>
    <t xml:space="preserve">Бабкин Илья</t>
  </si>
  <si>
    <t xml:space="preserve">220</t>
  </si>
  <si>
    <t xml:space="preserve">1302584</t>
  </si>
  <si>
    <t xml:space="preserve">Гасников Павел</t>
  </si>
  <si>
    <t xml:space="preserve">244</t>
  </si>
  <si>
    <t xml:space="preserve">Евтюхин Артемий</t>
  </si>
  <si>
    <t xml:space="preserve">341</t>
  </si>
  <si>
    <t xml:space="preserve">Бахтияров Руслан</t>
  </si>
  <si>
    <t xml:space="preserve">311</t>
  </si>
  <si>
    <t xml:space="preserve">СДЮСШОР №2</t>
  </si>
  <si>
    <t xml:space="preserve">Кузина Анастасия</t>
  </si>
  <si>
    <t xml:space="preserve">210</t>
  </si>
  <si>
    <t xml:space="preserve">МБОУ Гимназия №11 г.Елец</t>
  </si>
  <si>
    <t xml:space="preserve">Липецкая обл.</t>
  </si>
  <si>
    <t xml:space="preserve">1005177</t>
  </si>
  <si>
    <t xml:space="preserve">Прохоров Геннадий</t>
  </si>
  <si>
    <t xml:space="preserve">296</t>
  </si>
  <si>
    <t xml:space="preserve">Максимов Егор</t>
  </si>
  <si>
    <t xml:space="preserve">293</t>
  </si>
  <si>
    <t xml:space="preserve">Простакишин Дмитрий</t>
  </si>
  <si>
    <t xml:space="preserve">228</t>
  </si>
  <si>
    <t xml:space="preserve">Ерохова Марина</t>
  </si>
  <si>
    <t xml:space="preserve">209</t>
  </si>
  <si>
    <t xml:space="preserve">Кулешов Артем</t>
  </si>
  <si>
    <t xml:space="preserve">177</t>
  </si>
  <si>
    <t xml:space="preserve">Белых Дмитрий</t>
  </si>
  <si>
    <t xml:space="preserve">205</t>
  </si>
  <si>
    <t xml:space="preserve">Волков Константин</t>
  </si>
  <si>
    <t xml:space="preserve">354</t>
  </si>
  <si>
    <t xml:space="preserve">Плигин Елисей</t>
  </si>
  <si>
    <t xml:space="preserve">280</t>
  </si>
  <si>
    <t xml:space="preserve">Негру Дмитрий</t>
  </si>
  <si>
    <t xml:space="preserve">174</t>
  </si>
  <si>
    <t xml:space="preserve">1403929</t>
  </si>
  <si>
    <t xml:space="preserve">Братченко Павел</t>
  </si>
  <si>
    <t xml:space="preserve">243</t>
  </si>
  <si>
    <t xml:space="preserve">Коновалов Константин</t>
  </si>
  <si>
    <t xml:space="preserve">334</t>
  </si>
  <si>
    <t xml:space="preserve">Осыка Макар</t>
  </si>
  <si>
    <t xml:space="preserve">380</t>
  </si>
  <si>
    <t xml:space="preserve">Свольская Анастасия</t>
  </si>
  <si>
    <t xml:space="preserve">233</t>
  </si>
  <si>
    <t xml:space="preserve">Соловьёва Ольга</t>
  </si>
  <si>
    <t xml:space="preserve">295</t>
  </si>
  <si>
    <t xml:space="preserve">Опутников Леонид</t>
  </si>
  <si>
    <t xml:space="preserve">392</t>
  </si>
  <si>
    <t xml:space="preserve">Савина Светлана</t>
  </si>
  <si>
    <t xml:space="preserve">383</t>
  </si>
  <si>
    <t xml:space="preserve">ЦДЮТиЭ г.Смоленск</t>
  </si>
  <si>
    <t xml:space="preserve">Кузнецова Ульяна</t>
  </si>
  <si>
    <t xml:space="preserve">290</t>
  </si>
  <si>
    <t xml:space="preserve">Балакирев Андрей</t>
  </si>
  <si>
    <t xml:space="preserve">230</t>
  </si>
  <si>
    <t xml:space="preserve">Кондаков Михаил</t>
  </si>
  <si>
    <t xml:space="preserve">402</t>
  </si>
  <si>
    <t xml:space="preserve">Ярошевская Анна</t>
  </si>
  <si>
    <t xml:space="preserve">250</t>
  </si>
  <si>
    <t xml:space="preserve">Кучумова Светлана</t>
  </si>
  <si>
    <t xml:space="preserve">373</t>
  </si>
  <si>
    <t xml:space="preserve">Витюк Владимир</t>
  </si>
  <si>
    <t xml:space="preserve">324</t>
  </si>
  <si>
    <t xml:space="preserve">Бочкарёв Владимир</t>
  </si>
  <si>
    <t xml:space="preserve">260</t>
  </si>
  <si>
    <t xml:space="preserve">Курилин Данила</t>
  </si>
  <si>
    <t xml:space="preserve">337</t>
  </si>
  <si>
    <t xml:space="preserve">Каширин Алексей</t>
  </si>
  <si>
    <t xml:space="preserve">212</t>
  </si>
  <si>
    <t xml:space="preserve">Егоркин Виктор</t>
  </si>
  <si>
    <t xml:space="preserve">308</t>
  </si>
  <si>
    <t xml:space="preserve">Тарасов Михаил</t>
  </si>
  <si>
    <t xml:space="preserve">185</t>
  </si>
  <si>
    <t xml:space="preserve">Панарин Денис</t>
  </si>
  <si>
    <t xml:space="preserve">255</t>
  </si>
  <si>
    <t xml:space="preserve">9200322</t>
  </si>
  <si>
    <t xml:space="preserve">Попов Никита</t>
  </si>
  <si>
    <t xml:space="preserve">Зеленцова Екатерина</t>
  </si>
  <si>
    <t xml:space="preserve">360</t>
  </si>
  <si>
    <t xml:space="preserve">МС</t>
  </si>
  <si>
    <t xml:space="preserve">2024910</t>
  </si>
  <si>
    <t xml:space="preserve">Васильев Максим</t>
  </si>
  <si>
    <t xml:space="preserve">225</t>
  </si>
  <si>
    <t xml:space="preserve">Мухаметдинов Ринат</t>
  </si>
  <si>
    <t xml:space="preserve">163</t>
  </si>
  <si>
    <t xml:space="preserve">Гейко Роман</t>
  </si>
  <si>
    <t xml:space="preserve">245</t>
  </si>
  <si>
    <t xml:space="preserve">Волков Владимир</t>
  </si>
  <si>
    <t xml:space="preserve">409</t>
  </si>
  <si>
    <t xml:space="preserve">ЯАМК</t>
  </si>
  <si>
    <t xml:space="preserve">Спиридонова Александра</t>
  </si>
  <si>
    <t xml:space="preserve">201</t>
  </si>
  <si>
    <t xml:space="preserve">Скородумов Анатолий</t>
  </si>
  <si>
    <t xml:space="preserve">248</t>
  </si>
  <si>
    <t xml:space="preserve">Горячев Алексей</t>
  </si>
  <si>
    <t xml:space="preserve">279</t>
  </si>
  <si>
    <t xml:space="preserve">Кириленко Максим</t>
  </si>
  <si>
    <t xml:space="preserve">331</t>
  </si>
  <si>
    <t xml:space="preserve">Дудников Владимир</t>
  </si>
  <si>
    <t xml:space="preserve">251</t>
  </si>
  <si>
    <t xml:space="preserve">850825</t>
  </si>
  <si>
    <t xml:space="preserve">Канаева Вера</t>
  </si>
  <si>
    <t xml:space="preserve">389</t>
  </si>
  <si>
    <t xml:space="preserve">Перов Александр</t>
  </si>
  <si>
    <t xml:space="preserve">325</t>
  </si>
  <si>
    <t xml:space="preserve">Светлов Георгий</t>
  </si>
  <si>
    <t xml:space="preserve">218</t>
  </si>
  <si>
    <t xml:space="preserve">Карпов Михаил</t>
  </si>
  <si>
    <t xml:space="preserve">266</t>
  </si>
  <si>
    <t xml:space="preserve">Аршавский Андрей</t>
  </si>
  <si>
    <t xml:space="preserve">395</t>
  </si>
  <si>
    <t xml:space="preserve">Чуфаров Сергей</t>
  </si>
  <si>
    <t xml:space="preserve">288</t>
  </si>
  <si>
    <t xml:space="preserve">Точилов Алексей</t>
  </si>
  <si>
    <t xml:space="preserve">366</t>
  </si>
  <si>
    <t xml:space="preserve">Листратенкова Евгения</t>
  </si>
  <si>
    <t xml:space="preserve">197</t>
  </si>
  <si>
    <t xml:space="preserve">Орлов Сергей</t>
  </si>
  <si>
    <t xml:space="preserve">367</t>
  </si>
  <si>
    <t xml:space="preserve">Барков Кирилл</t>
  </si>
  <si>
    <t xml:space="preserve">269</t>
  </si>
  <si>
    <t xml:space="preserve">Рыженков Игорь</t>
  </si>
  <si>
    <t xml:space="preserve">330</t>
  </si>
  <si>
    <t xml:space="preserve">211</t>
  </si>
  <si>
    <t xml:space="preserve">Матюшков Сергей</t>
  </si>
  <si>
    <t xml:space="preserve">352</t>
  </si>
  <si>
    <t xml:space="preserve">Кондратьева Дарья</t>
  </si>
  <si>
    <t xml:space="preserve">399</t>
  </si>
  <si>
    <t xml:space="preserve">Корольков Захар</t>
  </si>
  <si>
    <t xml:space="preserve">239</t>
  </si>
  <si>
    <t xml:space="preserve">Лапшова Екатерина</t>
  </si>
  <si>
    <t xml:space="preserve">307</t>
  </si>
  <si>
    <t xml:space="preserve">1405099</t>
  </si>
  <si>
    <t xml:space="preserve">Телегина Мария</t>
  </si>
  <si>
    <t xml:space="preserve">287</t>
  </si>
  <si>
    <t xml:space="preserve">Веселова Валерия</t>
  </si>
  <si>
    <t xml:space="preserve">165</t>
  </si>
  <si>
    <t xml:space="preserve">Ерёмин Артём</t>
  </si>
  <si>
    <t xml:space="preserve">372</t>
  </si>
  <si>
    <t xml:space="preserve">Шадрин Андрей</t>
  </si>
  <si>
    <t xml:space="preserve">303</t>
  </si>
  <si>
    <t xml:space="preserve">Гирей Роман</t>
  </si>
  <si>
    <t xml:space="preserve">219</t>
  </si>
  <si>
    <t xml:space="preserve">1403846</t>
  </si>
  <si>
    <t xml:space="preserve">Гриценко Ксения</t>
  </si>
  <si>
    <t xml:space="preserve">277</t>
  </si>
  <si>
    <t xml:space="preserve">Записецкая Юлия</t>
  </si>
  <si>
    <t xml:space="preserve">400</t>
  </si>
  <si>
    <t xml:space="preserve">Вакулинская Александра</t>
  </si>
  <si>
    <t xml:space="preserve">238</t>
  </si>
  <si>
    <t xml:space="preserve">Савельев Александр</t>
  </si>
  <si>
    <t xml:space="preserve">390</t>
  </si>
  <si>
    <t xml:space="preserve">Кабанова Екатерина</t>
  </si>
  <si>
    <t xml:space="preserve">254</t>
  </si>
  <si>
    <t xml:space="preserve">9200315</t>
  </si>
  <si>
    <t xml:space="preserve">Тагиров Марат</t>
  </si>
  <si>
    <t xml:space="preserve">240</t>
  </si>
  <si>
    <t xml:space="preserve">Матвеенко Илья</t>
  </si>
  <si>
    <t xml:space="preserve">411</t>
  </si>
  <si>
    <t xml:space="preserve">Иванов Никита</t>
  </si>
  <si>
    <t xml:space="preserve">350</t>
  </si>
  <si>
    <t xml:space="preserve">Антонов Михаил</t>
  </si>
  <si>
    <t xml:space="preserve">375</t>
  </si>
  <si>
    <t xml:space="preserve">Лукина Татьяна</t>
  </si>
  <si>
    <t xml:space="preserve">361</t>
  </si>
  <si>
    <t xml:space="preserve">Вишняков Евгений</t>
  </si>
  <si>
    <t xml:space="preserve">273</t>
  </si>
  <si>
    <t xml:space="preserve">Шляхова Анастасия</t>
  </si>
  <si>
    <t xml:space="preserve">313</t>
  </si>
  <si>
    <t xml:space="preserve">Огрызков Алексей</t>
  </si>
  <si>
    <t xml:space="preserve">310</t>
  </si>
  <si>
    <t xml:space="preserve">9887955</t>
  </si>
  <si>
    <t xml:space="preserve">Иванов Егор</t>
  </si>
  <si>
    <t xml:space="preserve">381</t>
  </si>
  <si>
    <t xml:space="preserve">Лизунов Александр</t>
  </si>
  <si>
    <t xml:space="preserve">282</t>
  </si>
  <si>
    <t xml:space="preserve">Поздышев Дмитрий</t>
  </si>
  <si>
    <t xml:space="preserve">229</t>
  </si>
  <si>
    <t xml:space="preserve">Михеева Ирина</t>
  </si>
  <si>
    <t xml:space="preserve">344</t>
  </si>
  <si>
    <t xml:space="preserve">Смирнова Анастасия</t>
  </si>
  <si>
    <t xml:space="preserve">309</t>
  </si>
  <si>
    <t xml:space="preserve">1405015</t>
  </si>
  <si>
    <t xml:space="preserve">Новоселов Андрей</t>
  </si>
  <si>
    <t xml:space="preserve">270</t>
  </si>
  <si>
    <t xml:space="preserve">Александрова Евгения</t>
  </si>
  <si>
    <t xml:space="preserve">387</t>
  </si>
  <si>
    <t xml:space="preserve">Гречин Кирилл</t>
  </si>
  <si>
    <t xml:space="preserve">257</t>
  </si>
  <si>
    <t xml:space="preserve">2055921</t>
  </si>
  <si>
    <t xml:space="preserve">406</t>
  </si>
  <si>
    <t xml:space="preserve">Чубей Ольга</t>
  </si>
  <si>
    <t xml:space="preserve">327</t>
  </si>
  <si>
    <t xml:space="preserve">Ромадов Евгений</t>
  </si>
  <si>
    <t xml:space="preserve">265</t>
  </si>
  <si>
    <t xml:space="preserve">Васильева Валентина</t>
  </si>
  <si>
    <t xml:space="preserve">394</t>
  </si>
  <si>
    <t xml:space="preserve">Феклисова Анастасия</t>
  </si>
  <si>
    <t xml:space="preserve">278</t>
  </si>
  <si>
    <t xml:space="preserve">Цимбалова Екатерина</t>
  </si>
  <si>
    <t xml:space="preserve">362</t>
  </si>
  <si>
    <t xml:space="preserve">Шойхет Анна</t>
  </si>
  <si>
    <t xml:space="preserve">180</t>
  </si>
  <si>
    <t xml:space="preserve">Степанова Мария</t>
  </si>
  <si>
    <t xml:space="preserve">301</t>
  </si>
  <si>
    <t xml:space="preserve">1302043</t>
  </si>
  <si>
    <t xml:space="preserve">Смолякова Анна</t>
  </si>
  <si>
    <t xml:space="preserve">397</t>
  </si>
  <si>
    <t xml:space="preserve">Капитонова Дарья</t>
  </si>
  <si>
    <t xml:space="preserve">259</t>
  </si>
  <si>
    <t xml:space="preserve">Галаев Андрей</t>
  </si>
  <si>
    <t xml:space="preserve">315</t>
  </si>
  <si>
    <t xml:space="preserve">Ласкеев Максим</t>
  </si>
  <si>
    <t xml:space="preserve">231</t>
  </si>
  <si>
    <t xml:space="preserve">Баканов Михаил</t>
  </si>
  <si>
    <t xml:space="preserve">318</t>
  </si>
  <si>
    <t xml:space="preserve">Зюзин Олег</t>
  </si>
  <si>
    <t xml:space="preserve">176</t>
  </si>
  <si>
    <t xml:space="preserve">Косилов Илья</t>
  </si>
  <si>
    <t xml:space="preserve">258</t>
  </si>
  <si>
    <t xml:space="preserve">Афанасьев Олег</t>
  </si>
  <si>
    <t xml:space="preserve">356</t>
  </si>
  <si>
    <t xml:space="preserve">Прохоров Николай</t>
  </si>
  <si>
    <t xml:space="preserve">353</t>
  </si>
  <si>
    <t xml:space="preserve">Зиннатуллин Ильнар</t>
  </si>
  <si>
    <t xml:space="preserve">340</t>
  </si>
  <si>
    <t xml:space="preserve">Сенягин Александр</t>
  </si>
  <si>
    <t xml:space="preserve">333</t>
  </si>
  <si>
    <t xml:space="preserve">Кизимов Александр</t>
  </si>
  <si>
    <t xml:space="preserve">314</t>
  </si>
  <si>
    <t xml:space="preserve">Капкова Александра</t>
  </si>
  <si>
    <t xml:space="preserve">246</t>
  </si>
  <si>
    <t xml:space="preserve">Волковицкий Арсений</t>
  </si>
  <si>
    <t xml:space="preserve">284</t>
  </si>
  <si>
    <t xml:space="preserve">Шитова Мария</t>
  </si>
  <si>
    <t xml:space="preserve">358</t>
  </si>
  <si>
    <t xml:space="preserve">2040676</t>
  </si>
  <si>
    <t xml:space="preserve">Звонилкин Артём</t>
  </si>
  <si>
    <t xml:space="preserve">261</t>
  </si>
  <si>
    <t xml:space="preserve">Карпец Андрей</t>
  </si>
  <si>
    <t xml:space="preserve">349</t>
  </si>
  <si>
    <t xml:space="preserve">Потелещенко Александр</t>
  </si>
  <si>
    <t xml:space="preserve">226</t>
  </si>
  <si>
    <t xml:space="preserve">Петроченкова Полина</t>
  </si>
  <si>
    <t xml:space="preserve">268</t>
  </si>
  <si>
    <t xml:space="preserve">Куртаева Елизавета</t>
  </si>
  <si>
    <t xml:space="preserve">267</t>
  </si>
  <si>
    <t xml:space="preserve">Кирсанов Алексей</t>
  </si>
  <si>
    <t xml:space="preserve">208</t>
  </si>
  <si>
    <t xml:space="preserve">2300595</t>
  </si>
  <si>
    <t xml:space="preserve">Куропаткин Олег</t>
  </si>
  <si>
    <t xml:space="preserve">338</t>
  </si>
  <si>
    <t xml:space="preserve">Гаус Максим</t>
  </si>
  <si>
    <t xml:space="preserve">386</t>
  </si>
  <si>
    <t xml:space="preserve">Камалов Александр</t>
  </si>
  <si>
    <t xml:space="preserve">203</t>
  </si>
  <si>
    <t xml:space="preserve">Тагамлыков Дмитрий</t>
  </si>
  <si>
    <t xml:space="preserve">329</t>
  </si>
  <si>
    <t xml:space="preserve">Пшестанчик Ирина</t>
  </si>
  <si>
    <t xml:space="preserve">297</t>
  </si>
  <si>
    <t xml:space="preserve">2300023</t>
  </si>
  <si>
    <t xml:space="preserve">Кушмилев Александр</t>
  </si>
  <si>
    <t xml:space="preserve">241</t>
  </si>
  <si>
    <t xml:space="preserve">Аксенова Наталья</t>
  </si>
  <si>
    <t xml:space="preserve">336</t>
  </si>
  <si>
    <t xml:space="preserve">Гусева Кристина</t>
  </si>
  <si>
    <t xml:space="preserve">221</t>
  </si>
  <si>
    <t xml:space="preserve">Случ Антон</t>
  </si>
  <si>
    <t xml:space="preserve">374</t>
  </si>
  <si>
    <t xml:space="preserve">Курицын Олег</t>
  </si>
  <si>
    <t xml:space="preserve">398</t>
  </si>
  <si>
    <t xml:space="preserve">Каменский Данила</t>
  </si>
  <si>
    <t xml:space="preserve">347</t>
  </si>
  <si>
    <t xml:space="preserve">Игнатьев Владимир</t>
  </si>
  <si>
    <t xml:space="preserve">291</t>
  </si>
  <si>
    <t xml:space="preserve">Аленина Анастасия</t>
  </si>
  <si>
    <t xml:space="preserve">343</t>
  </si>
  <si>
    <t xml:space="preserve">Маринец Владимир</t>
  </si>
  <si>
    <t xml:space="preserve">182</t>
  </si>
  <si>
    <t xml:space="preserve">Манжура Екатерина</t>
  </si>
  <si>
    <t xml:space="preserve">346</t>
  </si>
  <si>
    <t xml:space="preserve">Вакула Семен</t>
  </si>
  <si>
    <t xml:space="preserve">339</t>
  </si>
  <si>
    <t xml:space="preserve">Мелихова Александра</t>
  </si>
  <si>
    <t xml:space="preserve">319</t>
  </si>
  <si>
    <t xml:space="preserve">Квасной Владислав</t>
  </si>
  <si>
    <t xml:space="preserve">328</t>
  </si>
  <si>
    <t xml:space="preserve">Тарасов Виктор</t>
  </si>
  <si>
    <t xml:space="preserve">410</t>
  </si>
  <si>
    <t xml:space="preserve">Касьянов Руслан</t>
  </si>
  <si>
    <t xml:space="preserve">194</t>
  </si>
  <si>
    <t xml:space="preserve">Поляков Сергей</t>
  </si>
  <si>
    <t xml:space="preserve">264</t>
  </si>
  <si>
    <t xml:space="preserve">Колганова Татьяна</t>
  </si>
  <si>
    <t xml:space="preserve">213</t>
  </si>
  <si>
    <t xml:space="preserve">Холин Николай</t>
  </si>
  <si>
    <t xml:space="preserve">199</t>
  </si>
  <si>
    <t xml:space="preserve">дистанция - пешеходная 4 класс (18 октября)</t>
  </si>
  <si>
    <t xml:space="preserve">Номер чипа</t>
  </si>
  <si>
    <t xml:space="preserve">Рябов Сергей</t>
  </si>
  <si>
    <t xml:space="preserve">64</t>
  </si>
  <si>
    <t xml:space="preserve">Сборная Москвы</t>
  </si>
  <si>
    <t xml:space="preserve">1325090</t>
  </si>
  <si>
    <t xml:space="preserve">Девятов Владислав</t>
  </si>
  <si>
    <t xml:space="preserve">44</t>
  </si>
  <si>
    <t xml:space="preserve">Савин Александр</t>
  </si>
  <si>
    <t xml:space="preserve">79</t>
  </si>
  <si>
    <t xml:space="preserve">2040831</t>
  </si>
  <si>
    <t xml:space="preserve">Ваточкин Артем</t>
  </si>
  <si>
    <t xml:space="preserve">68</t>
  </si>
  <si>
    <t xml:space="preserve">РГУФКСМиТ</t>
  </si>
  <si>
    <t xml:space="preserve">Суарес Антон</t>
  </si>
  <si>
    <t xml:space="preserve">148</t>
  </si>
  <si>
    <t xml:space="preserve">Зверков Павел</t>
  </si>
  <si>
    <t xml:space="preserve">10</t>
  </si>
  <si>
    <t xml:space="preserve">Лукьянов Павел</t>
  </si>
  <si>
    <t xml:space="preserve">78</t>
  </si>
  <si>
    <t xml:space="preserve">2300175</t>
  </si>
  <si>
    <t xml:space="preserve">Черников Владимир</t>
  </si>
  <si>
    <t xml:space="preserve">122</t>
  </si>
  <si>
    <t xml:space="preserve">Даньшин Александр</t>
  </si>
  <si>
    <t xml:space="preserve">132</t>
  </si>
  <si>
    <t xml:space="preserve">Михайлов Игорь</t>
  </si>
  <si>
    <t xml:space="preserve">25</t>
  </si>
  <si>
    <t xml:space="preserve">Жильцов Алексей</t>
  </si>
  <si>
    <t xml:space="preserve">131</t>
  </si>
  <si>
    <t xml:space="preserve">Мартынченко Евгений</t>
  </si>
  <si>
    <t xml:space="preserve">133</t>
  </si>
  <si>
    <t xml:space="preserve">Ваточкин Евгений</t>
  </si>
  <si>
    <t xml:space="preserve">74</t>
  </si>
  <si>
    <t xml:space="preserve">Сборная Вологодской обл.</t>
  </si>
  <si>
    <t xml:space="preserve">1404879</t>
  </si>
  <si>
    <t xml:space="preserve">1005898</t>
  </si>
  <si>
    <t xml:space="preserve">Кузнецов Сергей</t>
  </si>
  <si>
    <t xml:space="preserve">91</t>
  </si>
  <si>
    <t xml:space="preserve">Сборная Чувашской Республики</t>
  </si>
  <si>
    <t xml:space="preserve">Чувашская Респ. - Чувашия</t>
  </si>
  <si>
    <t xml:space="preserve">Ариничев Петр</t>
  </si>
  <si>
    <t xml:space="preserve">83</t>
  </si>
  <si>
    <t xml:space="preserve">Другов Александр</t>
  </si>
  <si>
    <t xml:space="preserve">2</t>
  </si>
  <si>
    <t xml:space="preserve">Ольховский Дмитрий</t>
  </si>
  <si>
    <t xml:space="preserve">77</t>
  </si>
  <si>
    <t xml:space="preserve">9200423</t>
  </si>
  <si>
    <t xml:space="preserve">Иванов Владимир</t>
  </si>
  <si>
    <t xml:space="preserve">125</t>
  </si>
  <si>
    <t xml:space="preserve">Овтин Артем</t>
  </si>
  <si>
    <t xml:space="preserve">129</t>
  </si>
  <si>
    <t xml:space="preserve">ЦДЮТиЭ г.Пенза</t>
  </si>
  <si>
    <t xml:space="preserve">Пензенская обл.</t>
  </si>
  <si>
    <t xml:space="preserve">Ольховский Василий</t>
  </si>
  <si>
    <t xml:space="preserve">82</t>
  </si>
  <si>
    <t xml:space="preserve">2011622</t>
  </si>
  <si>
    <t xml:space="preserve">Четвертаков Игорь</t>
  </si>
  <si>
    <t xml:space="preserve">108</t>
  </si>
  <si>
    <t xml:space="preserve">Амелин Николай</t>
  </si>
  <si>
    <t xml:space="preserve">143</t>
  </si>
  <si>
    <t xml:space="preserve">Львов Андрей</t>
  </si>
  <si>
    <t xml:space="preserve">149</t>
  </si>
  <si>
    <t xml:space="preserve">Республика Чувашия </t>
  </si>
  <si>
    <t xml:space="preserve">Хамурзов Владимир</t>
  </si>
  <si>
    <t xml:space="preserve">13</t>
  </si>
  <si>
    <t xml:space="preserve">Саратовкин Андрей</t>
  </si>
  <si>
    <t xml:space="preserve">107</t>
  </si>
  <si>
    <t xml:space="preserve">Ибрагимов Дамир</t>
  </si>
  <si>
    <t xml:space="preserve">19</t>
  </si>
  <si>
    <t xml:space="preserve">Кондратьева Наталья</t>
  </si>
  <si>
    <t xml:space="preserve">7</t>
  </si>
  <si>
    <t xml:space="preserve">Кретова Мария</t>
  </si>
  <si>
    <t xml:space="preserve">124</t>
  </si>
  <si>
    <t xml:space="preserve">Кудряшова Екатерина</t>
  </si>
  <si>
    <t xml:space="preserve">5</t>
  </si>
  <si>
    <t xml:space="preserve">Лукина Анна</t>
  </si>
  <si>
    <t xml:space="preserve">75</t>
  </si>
  <si>
    <t xml:space="preserve">1404878</t>
  </si>
  <si>
    <t xml:space="preserve">Сорокоумова Юлия</t>
  </si>
  <si>
    <t xml:space="preserve">18</t>
  </si>
  <si>
    <t xml:space="preserve">2040679</t>
  </si>
  <si>
    <t xml:space="preserve">Пешикова Анастасия</t>
  </si>
  <si>
    <t xml:space="preserve">89</t>
  </si>
  <si>
    <t xml:space="preserve">Сборная Ростовской области</t>
  </si>
  <si>
    <t xml:space="preserve">Ростовская обл.</t>
  </si>
  <si>
    <t xml:space="preserve">1408462</t>
  </si>
  <si>
    <t xml:space="preserve">Ворожейкина Мария</t>
  </si>
  <si>
    <t xml:space="preserve">161</t>
  </si>
  <si>
    <t xml:space="preserve">Колосовская Мария</t>
  </si>
  <si>
    <t xml:space="preserve">41</t>
  </si>
  <si>
    <t xml:space="preserve">2007401</t>
  </si>
  <si>
    <t xml:space="preserve">Щеголева Алена</t>
  </si>
  <si>
    <t xml:space="preserve">4</t>
  </si>
  <si>
    <t xml:space="preserve">Мамаева Наталия</t>
  </si>
  <si>
    <t xml:space="preserve">81</t>
  </si>
  <si>
    <t xml:space="preserve">2070237</t>
  </si>
  <si>
    <t xml:space="preserve">Перелыгина Александра</t>
  </si>
  <si>
    <t xml:space="preserve">17</t>
  </si>
  <si>
    <t xml:space="preserve">Хамурзова Мария</t>
  </si>
  <si>
    <t xml:space="preserve">14</t>
  </si>
  <si>
    <t xml:space="preserve">Павлова Ирина</t>
  </si>
  <si>
    <t xml:space="preserve">Морозова Екатерина</t>
  </si>
  <si>
    <t xml:space="preserve">6</t>
  </si>
  <si>
    <t xml:space="preserve">Зайцева Людмила</t>
  </si>
  <si>
    <t xml:space="preserve">3</t>
  </si>
  <si>
    <t xml:space="preserve">Черникова Наталья</t>
  </si>
  <si>
    <t xml:space="preserve">123</t>
  </si>
  <si>
    <t xml:space="preserve">Пасынков Николай</t>
  </si>
  <si>
    <t xml:space="preserve">46</t>
  </si>
  <si>
    <t xml:space="preserve">1633544</t>
  </si>
  <si>
    <t xml:space="preserve">Василенко  Василий</t>
  </si>
  <si>
    <t xml:space="preserve">42</t>
  </si>
  <si>
    <t xml:space="preserve">1395031</t>
  </si>
  <si>
    <t xml:space="preserve">Панферова Юлия</t>
  </si>
  <si>
    <t xml:space="preserve">38</t>
  </si>
  <si>
    <t xml:space="preserve">МБУ "МПО"Дружина"</t>
  </si>
  <si>
    <t xml:space="preserve">Единархов Андрей</t>
  </si>
  <si>
    <t xml:space="preserve">118</t>
  </si>
  <si>
    <t xml:space="preserve">Тельбух Степан</t>
  </si>
  <si>
    <t xml:space="preserve">87</t>
  </si>
  <si>
    <t xml:space="preserve">Сборная Московской обл.</t>
  </si>
  <si>
    <t xml:space="preserve">Урдяков Рустам</t>
  </si>
  <si>
    <t xml:space="preserve">21</t>
  </si>
  <si>
    <t xml:space="preserve">Петруненко Максим</t>
  </si>
  <si>
    <t xml:space="preserve">61</t>
  </si>
  <si>
    <t xml:space="preserve">2024836</t>
  </si>
  <si>
    <t xml:space="preserve">Илюхин Максим</t>
  </si>
  <si>
    <t xml:space="preserve">111</t>
  </si>
  <si>
    <t xml:space="preserve">Перфилов Илья</t>
  </si>
  <si>
    <t xml:space="preserve">30</t>
  </si>
  <si>
    <t xml:space="preserve">Петухов Дмитрий</t>
  </si>
  <si>
    <t xml:space="preserve">39</t>
  </si>
  <si>
    <t xml:space="preserve">2007501</t>
  </si>
  <si>
    <t xml:space="preserve">Карамышев Илья</t>
  </si>
  <si>
    <t xml:space="preserve">144</t>
  </si>
  <si>
    <t xml:space="preserve">ЯрГУ</t>
  </si>
  <si>
    <t xml:space="preserve">Злобин Денис</t>
  </si>
  <si>
    <t xml:space="preserve">60</t>
  </si>
  <si>
    <t xml:space="preserve">Шелков Антон</t>
  </si>
  <si>
    <t xml:space="preserve">137</t>
  </si>
  <si>
    <t xml:space="preserve">Михайловский Даниил</t>
  </si>
  <si>
    <t xml:space="preserve">141</t>
  </si>
  <si>
    <t xml:space="preserve">Поромов Артем</t>
  </si>
  <si>
    <t xml:space="preserve">9</t>
  </si>
  <si>
    <t xml:space="preserve">20</t>
  </si>
  <si>
    <t xml:space="preserve">Киевский Захар</t>
  </si>
  <si>
    <t xml:space="preserve">102</t>
  </si>
  <si>
    <t xml:space="preserve">Финагеева Екатерина</t>
  </si>
  <si>
    <t xml:space="preserve">90</t>
  </si>
  <si>
    <t xml:space="preserve">4980014</t>
  </si>
  <si>
    <t xml:space="preserve">Поляков Алексей</t>
  </si>
  <si>
    <t xml:space="preserve">40</t>
  </si>
  <si>
    <t xml:space="preserve">Зарубин Дмитрий</t>
  </si>
  <si>
    <t xml:space="preserve">121</t>
  </si>
  <si>
    <t xml:space="preserve">Бессуднов Артём</t>
  </si>
  <si>
    <t xml:space="preserve">34</t>
  </si>
  <si>
    <t xml:space="preserve">Володина Екатерина</t>
  </si>
  <si>
    <t xml:space="preserve">32</t>
  </si>
  <si>
    <t xml:space="preserve">Горев Димитрий</t>
  </si>
  <si>
    <t xml:space="preserve">96</t>
  </si>
  <si>
    <t xml:space="preserve">Безбабных Дарья</t>
  </si>
  <si>
    <t xml:space="preserve">53</t>
  </si>
  <si>
    <t xml:space="preserve">9200312</t>
  </si>
  <si>
    <t xml:space="preserve">Ерохина Елизавета</t>
  </si>
  <si>
    <t xml:space="preserve">35</t>
  </si>
  <si>
    <t xml:space="preserve">Горев Даниил</t>
  </si>
  <si>
    <t xml:space="preserve">95</t>
  </si>
  <si>
    <t xml:space="preserve">Рохматова Татьяна</t>
  </si>
  <si>
    <t xml:space="preserve">54</t>
  </si>
  <si>
    <t xml:space="preserve">9200313</t>
  </si>
  <si>
    <t xml:space="preserve">Евсикова Марина</t>
  </si>
  <si>
    <t xml:space="preserve">66</t>
  </si>
  <si>
    <t xml:space="preserve">Карелов Дмитрий</t>
  </si>
  <si>
    <t xml:space="preserve">15</t>
  </si>
  <si>
    <t xml:space="preserve">1409390</t>
  </si>
  <si>
    <t xml:space="preserve">Тягин Валентин</t>
  </si>
  <si>
    <t xml:space="preserve">105</t>
  </si>
  <si>
    <t xml:space="preserve">Игнатьев Антон</t>
  </si>
  <si>
    <t xml:space="preserve">140</t>
  </si>
  <si>
    <t xml:space="preserve">Компасов Александр</t>
  </si>
  <si>
    <t xml:space="preserve">33</t>
  </si>
  <si>
    <t xml:space="preserve">Глухов Андрей</t>
  </si>
  <si>
    <t xml:space="preserve">76</t>
  </si>
  <si>
    <t xml:space="preserve">Сборная Калужской обл.</t>
  </si>
  <si>
    <t xml:space="preserve">1633925</t>
  </si>
  <si>
    <t xml:space="preserve">Брусенин Виктор</t>
  </si>
  <si>
    <t xml:space="preserve">36</t>
  </si>
  <si>
    <t xml:space="preserve">Бульдяев Тимофей</t>
  </si>
  <si>
    <t xml:space="preserve">52</t>
  </si>
  <si>
    <t xml:space="preserve">9055217</t>
  </si>
  <si>
    <t xml:space="preserve">Липатова Дарья</t>
  </si>
  <si>
    <t xml:space="preserve">97</t>
  </si>
  <si>
    <t xml:space="preserve">Швелидзе Екатерина</t>
  </si>
  <si>
    <t xml:space="preserve">110</t>
  </si>
  <si>
    <t xml:space="preserve">Моисеев Максим</t>
  </si>
  <si>
    <t xml:space="preserve">58</t>
  </si>
  <si>
    <t xml:space="preserve">Ганыч Денис</t>
  </si>
  <si>
    <t xml:space="preserve">27</t>
  </si>
  <si>
    <t xml:space="preserve">Абрамов Ярослав</t>
  </si>
  <si>
    <t xml:space="preserve">16</t>
  </si>
  <si>
    <t xml:space="preserve">Краева Дарья</t>
  </si>
  <si>
    <t xml:space="preserve">8</t>
  </si>
  <si>
    <t xml:space="preserve">Парахин Никита</t>
  </si>
  <si>
    <t xml:space="preserve">103</t>
  </si>
  <si>
    <t xml:space="preserve">Чуйкова Анастасия</t>
  </si>
  <si>
    <t xml:space="preserve">128</t>
  </si>
  <si>
    <t xml:space="preserve">Звягинцев-Литкенс Владимир</t>
  </si>
  <si>
    <t xml:space="preserve">62</t>
  </si>
  <si>
    <t xml:space="preserve">Подлевский Михаил</t>
  </si>
  <si>
    <t xml:space="preserve">147</t>
  </si>
  <si>
    <t xml:space="preserve">Ульяновская обл.</t>
  </si>
  <si>
    <t xml:space="preserve">Пешиков Сергей</t>
  </si>
  <si>
    <t xml:space="preserve">88</t>
  </si>
  <si>
    <t xml:space="preserve">1405217</t>
  </si>
  <si>
    <t xml:space="preserve">Гаджиев Рагим</t>
  </si>
  <si>
    <t xml:space="preserve">29</t>
  </si>
  <si>
    <t xml:space="preserve">Мубаракшина Ксения</t>
  </si>
  <si>
    <t xml:space="preserve">23</t>
  </si>
  <si>
    <t xml:space="preserve">Костерин Михаил</t>
  </si>
  <si>
    <t xml:space="preserve">48</t>
  </si>
  <si>
    <t xml:space="preserve">Киселев Александр</t>
  </si>
  <si>
    <t xml:space="preserve">130</t>
  </si>
  <si>
    <t xml:space="preserve">Дорохин Дмитрий</t>
  </si>
  <si>
    <t xml:space="preserve">67</t>
  </si>
  <si>
    <t xml:space="preserve">Мартьянов Артем</t>
  </si>
  <si>
    <t xml:space="preserve">114</t>
  </si>
  <si>
    <t xml:space="preserve">Мереминский Илья</t>
  </si>
  <si>
    <t xml:space="preserve">49</t>
  </si>
  <si>
    <t xml:space="preserve">Назаров Максим</t>
  </si>
  <si>
    <t xml:space="preserve">115</t>
  </si>
  <si>
    <t xml:space="preserve">1009386</t>
  </si>
  <si>
    <t xml:space="preserve">Румянцева Евгения</t>
  </si>
  <si>
    <t xml:space="preserve">43</t>
  </si>
  <si>
    <t xml:space="preserve">4507603</t>
  </si>
  <si>
    <t xml:space="preserve">Антипова Марина</t>
  </si>
  <si>
    <t xml:space="preserve">47</t>
  </si>
  <si>
    <t xml:space="preserve">Мосиондз Дарья</t>
  </si>
  <si>
    <t xml:space="preserve">127</t>
  </si>
  <si>
    <t xml:space="preserve">Сорокин Виктор</t>
  </si>
  <si>
    <t xml:space="preserve">104</t>
  </si>
  <si>
    <t xml:space="preserve">Горбатенко Роман</t>
  </si>
  <si>
    <t xml:space="preserve">146</t>
  </si>
  <si>
    <t xml:space="preserve">Селиванов Андрей</t>
  </si>
  <si>
    <t xml:space="preserve">31</t>
  </si>
  <si>
    <t xml:space="preserve">МБОУ ДОД СДЮТиЭ г. Камышин</t>
  </si>
  <si>
    <t xml:space="preserve">Волгоградская обл.</t>
  </si>
  <si>
    <t xml:space="preserve">126</t>
  </si>
  <si>
    <t xml:space="preserve">Пучков Кирилл</t>
  </si>
  <si>
    <t xml:space="preserve">94</t>
  </si>
  <si>
    <t xml:space="preserve">Маслов Александр</t>
  </si>
  <si>
    <t xml:space="preserve">117</t>
  </si>
  <si>
    <t xml:space="preserve">Калиновский Леонид</t>
  </si>
  <si>
    <t xml:space="preserve">45</t>
  </si>
  <si>
    <t xml:space="preserve">1405239</t>
  </si>
  <si>
    <t xml:space="preserve">Турыгин Святослав</t>
  </si>
  <si>
    <t xml:space="preserve">139</t>
  </si>
  <si>
    <t xml:space="preserve">Яровитчук Евгения</t>
  </si>
  <si>
    <t xml:space="preserve">119</t>
  </si>
  <si>
    <t xml:space="preserve">Резанова Марина</t>
  </si>
  <si>
    <t xml:space="preserve">109</t>
  </si>
  <si>
    <t xml:space="preserve">Ольховский Геннадий</t>
  </si>
  <si>
    <t xml:space="preserve">142</t>
  </si>
  <si>
    <t xml:space="preserve">Банько Виктория</t>
  </si>
  <si>
    <t xml:space="preserve">138</t>
  </si>
  <si>
    <t xml:space="preserve">Миронова Яна</t>
  </si>
  <si>
    <t xml:space="preserve">37</t>
  </si>
  <si>
    <t xml:space="preserve">Лямичев Алексей</t>
  </si>
  <si>
    <t xml:space="preserve">85</t>
  </si>
  <si>
    <t xml:space="preserve">Федин Михаил</t>
  </si>
  <si>
    <t xml:space="preserve">50</t>
  </si>
  <si>
    <t xml:space="preserve">Безруков Алексей</t>
  </si>
  <si>
    <t xml:space="preserve">113</t>
  </si>
  <si>
    <t xml:space="preserve">т/к «Зебра»</t>
  </si>
  <si>
    <t xml:space="preserve">84</t>
  </si>
  <si>
    <t xml:space="preserve">1001486</t>
  </si>
  <si>
    <t xml:space="preserve">Мельников Александр</t>
  </si>
  <si>
    <t xml:space="preserve">120</t>
  </si>
  <si>
    <t xml:space="preserve">ТК"Ирбис"</t>
  </si>
  <si>
    <t xml:space="preserve">1393568</t>
  </si>
  <si>
    <t xml:space="preserve">59</t>
  </si>
  <si>
    <t xml:space="preserve">Игнатов Антон</t>
  </si>
  <si>
    <t xml:space="preserve">112</t>
  </si>
  <si>
    <t xml:space="preserve">Игнатко Александр</t>
  </si>
  <si>
    <t xml:space="preserve">63</t>
  </si>
  <si>
    <t xml:space="preserve">Пономарева Елизавета</t>
  </si>
  <si>
    <t xml:space="preserve">116</t>
  </si>
  <si>
    <t xml:space="preserve">2011637</t>
  </si>
  <si>
    <t xml:space="preserve">Макиев Марк</t>
  </si>
  <si>
    <t xml:space="preserve">12</t>
  </si>
  <si>
    <t xml:space="preserve">Сергеева Акулина</t>
  </si>
  <si>
    <t xml:space="preserve">92</t>
  </si>
  <si>
    <t xml:space="preserve">Дрюкова Виктория</t>
  </si>
  <si>
    <t xml:space="preserve">135</t>
  </si>
  <si>
    <t xml:space="preserve">Белов Андрей</t>
  </si>
  <si>
    <t xml:space="preserve">93</t>
  </si>
  <si>
    <t xml:space="preserve">Мамаева Арина</t>
  </si>
  <si>
    <t xml:space="preserve">86</t>
  </si>
  <si>
    <t xml:space="preserve">2070252</t>
  </si>
  <si>
    <t xml:space="preserve">Даниленко Илья</t>
  </si>
  <si>
    <t xml:space="preserve">101</t>
  </si>
  <si>
    <t xml:space="preserve">Баранов Никита</t>
  </si>
  <si>
    <t xml:space="preserve">106</t>
  </si>
  <si>
    <t xml:space="preserve">Епишенков Иван</t>
  </si>
  <si>
    <t xml:space="preserve">65</t>
  </si>
  <si>
    <t xml:space="preserve">Конторщиков Сергей</t>
  </si>
  <si>
    <t xml:space="preserve">80</t>
  </si>
  <si>
    <t xml:space="preserve">Чепик Михаил</t>
  </si>
  <si>
    <t xml:space="preserve">145</t>
  </si>
  <si>
    <t xml:space="preserve">1633870</t>
  </si>
  <si>
    <t xml:space="preserve">Чернова Ирина</t>
  </si>
  <si>
    <t xml:space="preserve">71</t>
  </si>
  <si>
    <t xml:space="preserve">Магдалёва Полина</t>
  </si>
  <si>
    <t xml:space="preserve">56</t>
  </si>
  <si>
    <t xml:space="preserve">Шишков Дмитрий</t>
  </si>
  <si>
    <t xml:space="preserve">100</t>
  </si>
  <si>
    <t xml:space="preserve">Амурский Михаил</t>
  </si>
  <si>
    <t xml:space="preserve">51</t>
  </si>
  <si>
    <t xml:space="preserve">Мельников Алексей</t>
  </si>
  <si>
    <t xml:space="preserve">136</t>
  </si>
  <si>
    <t xml:space="preserve">Ахматов Расул</t>
  </si>
  <si>
    <t xml:space="preserve">98</t>
  </si>
  <si>
    <t xml:space="preserve">Парамонов Сергей</t>
  </si>
  <si>
    <t xml:space="preserve">99</t>
  </si>
  <si>
    <t xml:space="preserve">1301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2_Данные связка 2 эт." xfId="31"/>
    <cellStyle name="Обычный 3" xfId="32"/>
    <cellStyle name="Обычный 3 2" xfId="33"/>
    <cellStyle name="Обычный 3 3" xfId="34"/>
    <cellStyle name="Обычный 3_5 класс Сквоз ЛК и РЕГ" xfId="35"/>
    <cellStyle name="Обычный 4" xfId="36"/>
    <cellStyle name="Обычный 4 2" xfId="37"/>
    <cellStyle name="Обычный 5" xfId="38"/>
    <cellStyle name="Обычный 6" xfId="39"/>
    <cellStyle name="Обычный 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trich/&#1079;&#1072;&#1075;&#1088;&#1091;&#1079;&#1082;&#1080;/&#1057;&#1045;&#1050;&#1056;&#1045;&#1058;&#1040;&#1056;&#1068;_&#1050;&#1052;2014_&#1076;&#1083;&#1103;%20&#1089;&#1090;&#1072;&#1088;&#1090;&#1086;&#1074;&#1099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5;&#1076;&#1088;&#1077;&#1081;/Downloads/&#1057;&#1045;&#1050;&#1056;&#1045;&#1058;&#1040;&#1056;&#1068;_&#1050;&#1052;2014_&#1076;&#1083;&#1103;%20&#1089;&#1090;&#1072;&#1088;&#1090;&#1086;&#1074;&#1099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 номера"/>
      <sheetName val="Настройка"/>
      <sheetName val="Заявка"/>
      <sheetName val="DATA_личка"/>
      <sheetName val="DATA_связки"/>
      <sheetName val="DATA_группа"/>
      <sheetName val="Тех.заявка"/>
      <sheetName val="База"/>
      <sheetName val="Выписка"/>
      <sheetName val="проблемы"/>
      <sheetName val="Протокол_связки"/>
      <sheetName val="Протокол_группа"/>
      <sheetName val="Финишка"/>
      <sheetName val="Очки"/>
      <sheetName val="База Юля"/>
      <sheetName val="База_Катя"/>
      <sheetName val="Мише"/>
      <sheetName val="Протокол_личка"/>
      <sheetName val="база с сай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 номера"/>
      <sheetName val="Настройка"/>
      <sheetName val="Заявка"/>
      <sheetName val="DATA_личка"/>
      <sheetName val="DATA_связки"/>
      <sheetName val="DATA_группа"/>
      <sheetName val="Тех.заявка"/>
      <sheetName val="База"/>
      <sheetName val="Выписка"/>
      <sheetName val="проблемы"/>
      <sheetName val="Протокол_связки"/>
      <sheetName val="Протокол_группа"/>
      <sheetName val="Финишка"/>
      <sheetName val="Очки"/>
      <sheetName val="База Юля"/>
      <sheetName val="База_Катя"/>
      <sheetName val="Мише"/>
      <sheetName val="Протокол_личка"/>
      <sheetName val="база с сай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25.7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5.71"/>
    <col collapsed="false" customWidth="true" hidden="false" outlineLevel="1" max="7" min="7" style="2" width="14.7"/>
    <col collapsed="false" customWidth="true" hidden="false" outlineLevel="0" max="8" min="8" style="2" width="30.41"/>
    <col collapsed="false" customWidth="true" hidden="false" outlineLevel="0" max="9" min="9" style="2" width="27.56"/>
    <col collapsed="false" customWidth="true" hidden="false" outlineLevel="0" max="10" min="10" style="1" width="9.7"/>
    <col collapsed="false" customWidth="false" hidden="false" outlineLevel="0" max="11" min="11" style="3" width="9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J3" s="4"/>
      <c r="K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5" customFormat="tru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5.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4" t="s">
        <v>16</v>
      </c>
    </row>
    <row r="7" customFormat="false" ht="12.75" hidden="false" customHeight="false" outlineLevel="0" collapsed="false">
      <c r="A7" s="15" t="n">
        <v>1</v>
      </c>
      <c r="B7" s="16" t="s">
        <v>17</v>
      </c>
      <c r="C7" s="15" t="s">
        <v>18</v>
      </c>
      <c r="D7" s="15" t="s">
        <v>19</v>
      </c>
      <c r="E7" s="15" t="n">
        <v>2001</v>
      </c>
      <c r="F7" s="15" t="s">
        <v>20</v>
      </c>
      <c r="G7" s="16" t="s">
        <v>21</v>
      </c>
      <c r="H7" s="17" t="s">
        <v>22</v>
      </c>
      <c r="I7" s="17" t="s">
        <v>23</v>
      </c>
      <c r="J7" s="15"/>
      <c r="K7" s="18" t="n">
        <v>0.416666666666667</v>
      </c>
      <c r="L7" s="19" t="n">
        <v>0.000694444444444445</v>
      </c>
    </row>
    <row r="8" customFormat="false" ht="12.75" hidden="false" customHeight="false" outlineLevel="0" collapsed="false">
      <c r="A8" s="15" t="n">
        <v>2</v>
      </c>
      <c r="B8" s="16" t="s">
        <v>24</v>
      </c>
      <c r="C8" s="15" t="s">
        <v>25</v>
      </c>
      <c r="D8" s="15" t="s">
        <v>19</v>
      </c>
      <c r="E8" s="15" t="n">
        <v>2000</v>
      </c>
      <c r="F8" s="15" t="s">
        <v>20</v>
      </c>
      <c r="G8" s="16" t="s">
        <v>26</v>
      </c>
      <c r="H8" s="17" t="s">
        <v>27</v>
      </c>
      <c r="I8" s="17" t="s">
        <v>28</v>
      </c>
      <c r="J8" s="15"/>
      <c r="K8" s="18" t="n">
        <v>0.416666666666667</v>
      </c>
      <c r="L8" s="19" t="n">
        <v>0.00138888888888889</v>
      </c>
    </row>
    <row r="9" customFormat="false" ht="12.75" hidden="false" customHeight="false" outlineLevel="0" collapsed="false">
      <c r="A9" s="15" t="n">
        <v>3</v>
      </c>
      <c r="B9" s="16" t="s">
        <v>29</v>
      </c>
      <c r="C9" s="15" t="s">
        <v>30</v>
      </c>
      <c r="D9" s="15" t="s">
        <v>19</v>
      </c>
      <c r="E9" s="15" t="n">
        <v>2001</v>
      </c>
      <c r="F9" s="15" t="s">
        <v>20</v>
      </c>
      <c r="G9" s="16" t="s">
        <v>21</v>
      </c>
      <c r="H9" s="17" t="s">
        <v>31</v>
      </c>
      <c r="I9" s="17" t="s">
        <v>32</v>
      </c>
      <c r="J9" s="15"/>
      <c r="K9" s="18" t="n">
        <v>0.416666666666667</v>
      </c>
    </row>
    <row r="10" s="23" customFormat="true" ht="12.75" hidden="false" customHeight="false" outlineLevel="0" collapsed="false">
      <c r="A10" s="20" t="n">
        <v>4</v>
      </c>
      <c r="B10" s="21" t="s">
        <v>33</v>
      </c>
      <c r="C10" s="20" t="s">
        <v>34</v>
      </c>
      <c r="D10" s="15" t="s">
        <v>19</v>
      </c>
      <c r="E10" s="20" t="n">
        <v>1994</v>
      </c>
      <c r="F10" s="20" t="s">
        <v>35</v>
      </c>
      <c r="G10" s="16" t="s">
        <v>26</v>
      </c>
      <c r="H10" s="22" t="s">
        <v>36</v>
      </c>
      <c r="I10" s="22" t="s">
        <v>37</v>
      </c>
      <c r="J10" s="15"/>
      <c r="K10" s="18" t="n">
        <v>0.417361111111111</v>
      </c>
    </row>
    <row r="11" customFormat="false" ht="12.75" hidden="false" customHeight="false" outlineLevel="0" collapsed="false">
      <c r="A11" s="15" t="n">
        <v>5</v>
      </c>
      <c r="B11" s="16" t="s">
        <v>38</v>
      </c>
      <c r="C11" s="15" t="s">
        <v>39</v>
      </c>
      <c r="D11" s="15" t="s">
        <v>19</v>
      </c>
      <c r="E11" s="15" t="n">
        <v>1998</v>
      </c>
      <c r="F11" s="15" t="s">
        <v>35</v>
      </c>
      <c r="G11" s="16" t="s">
        <v>40</v>
      </c>
      <c r="H11" s="17" t="s">
        <v>41</v>
      </c>
      <c r="I11" s="17" t="s">
        <v>42</v>
      </c>
      <c r="J11" s="15"/>
      <c r="K11" s="18" t="n">
        <v>0.417361111111111</v>
      </c>
    </row>
    <row r="12" customFormat="false" ht="12.75" hidden="false" customHeight="false" outlineLevel="0" collapsed="false">
      <c r="A12" s="15" t="n">
        <v>6</v>
      </c>
      <c r="B12" s="16" t="s">
        <v>43</v>
      </c>
      <c r="C12" s="15" t="s">
        <v>44</v>
      </c>
      <c r="D12" s="15" t="s">
        <v>19</v>
      </c>
      <c r="E12" s="15" t="n">
        <v>2003</v>
      </c>
      <c r="F12" s="15" t="s">
        <v>20</v>
      </c>
      <c r="G12" s="16" t="s">
        <v>21</v>
      </c>
      <c r="H12" s="17" t="s">
        <v>45</v>
      </c>
      <c r="I12" s="17" t="s">
        <v>46</v>
      </c>
      <c r="J12" s="15"/>
      <c r="K12" s="18" t="n">
        <v>0.417361111111111</v>
      </c>
    </row>
    <row r="13" customFormat="false" ht="12.75" hidden="false" customHeight="false" outlineLevel="0" collapsed="false">
      <c r="A13" s="15" t="n">
        <v>7</v>
      </c>
      <c r="B13" s="16" t="s">
        <v>47</v>
      </c>
      <c r="C13" s="15" t="s">
        <v>48</v>
      </c>
      <c r="D13" s="15" t="s">
        <v>19</v>
      </c>
      <c r="E13" s="15" t="n">
        <v>2002</v>
      </c>
      <c r="F13" s="15" t="s">
        <v>20</v>
      </c>
      <c r="G13" s="16" t="s">
        <v>21</v>
      </c>
      <c r="H13" s="17" t="s">
        <v>49</v>
      </c>
      <c r="I13" s="17" t="s">
        <v>50</v>
      </c>
      <c r="J13" s="15"/>
      <c r="K13" s="18" t="n">
        <v>0.418055555555556</v>
      </c>
    </row>
    <row r="14" customFormat="false" ht="12.75" hidden="false" customHeight="false" outlineLevel="0" collapsed="false">
      <c r="A14" s="15" t="n">
        <v>8</v>
      </c>
      <c r="B14" s="16" t="s">
        <v>51</v>
      </c>
      <c r="C14" s="15" t="s">
        <v>52</v>
      </c>
      <c r="D14" s="15" t="s">
        <v>19</v>
      </c>
      <c r="E14" s="15" t="n">
        <v>1999</v>
      </c>
      <c r="F14" s="15" t="s">
        <v>20</v>
      </c>
      <c r="G14" s="16" t="s">
        <v>26</v>
      </c>
      <c r="H14" s="17" t="s">
        <v>53</v>
      </c>
      <c r="I14" s="17" t="s">
        <v>54</v>
      </c>
      <c r="J14" s="15"/>
      <c r="K14" s="18" t="n">
        <v>0.418055555555556</v>
      </c>
    </row>
    <row r="15" customFormat="false" ht="12.75" hidden="false" customHeight="false" outlineLevel="0" collapsed="false">
      <c r="A15" s="15" t="n">
        <v>9</v>
      </c>
      <c r="B15" s="16" t="s">
        <v>55</v>
      </c>
      <c r="C15" s="15" t="s">
        <v>56</v>
      </c>
      <c r="D15" s="15" t="s">
        <v>19</v>
      </c>
      <c r="E15" s="15" t="n">
        <v>2001</v>
      </c>
      <c r="F15" s="15" t="s">
        <v>20</v>
      </c>
      <c r="G15" s="16" t="s">
        <v>21</v>
      </c>
      <c r="H15" s="17" t="s">
        <v>49</v>
      </c>
      <c r="I15" s="17" t="s">
        <v>50</v>
      </c>
      <c r="J15" s="15"/>
      <c r="K15" s="18" t="n">
        <v>0.418055555555556</v>
      </c>
    </row>
    <row r="16" customFormat="false" ht="12.75" hidden="false" customHeight="false" outlineLevel="0" collapsed="false">
      <c r="A16" s="15" t="n">
        <v>10</v>
      </c>
      <c r="B16" s="16" t="s">
        <v>57</v>
      </c>
      <c r="C16" s="15" t="s">
        <v>58</v>
      </c>
      <c r="D16" s="15" t="s">
        <v>19</v>
      </c>
      <c r="E16" s="15" t="n">
        <v>1993</v>
      </c>
      <c r="F16" s="15" t="s">
        <v>35</v>
      </c>
      <c r="G16" s="16" t="s">
        <v>40</v>
      </c>
      <c r="H16" s="17" t="s">
        <v>59</v>
      </c>
      <c r="I16" s="17" t="s">
        <v>23</v>
      </c>
      <c r="J16" s="15"/>
      <c r="K16" s="18" t="n">
        <v>0.419444444444444</v>
      </c>
    </row>
    <row r="17" customFormat="false" ht="12.75" hidden="false" customHeight="false" outlineLevel="0" collapsed="false">
      <c r="A17" s="15" t="n">
        <v>11</v>
      </c>
      <c r="B17" s="16" t="s">
        <v>60</v>
      </c>
      <c r="C17" s="15" t="s">
        <v>61</v>
      </c>
      <c r="D17" s="15" t="s">
        <v>19</v>
      </c>
      <c r="E17" s="15" t="n">
        <v>1998</v>
      </c>
      <c r="F17" s="15" t="s">
        <v>20</v>
      </c>
      <c r="G17" s="16" t="s">
        <v>40</v>
      </c>
      <c r="H17" s="17" t="s">
        <v>62</v>
      </c>
      <c r="I17" s="17" t="s">
        <v>63</v>
      </c>
      <c r="J17" s="15"/>
      <c r="K17" s="18" t="n">
        <v>0.419444444444444</v>
      </c>
    </row>
    <row r="18" customFormat="false" ht="12.75" hidden="false" customHeight="false" outlineLevel="0" collapsed="false">
      <c r="A18" s="15" t="n">
        <v>12</v>
      </c>
      <c r="B18" s="16" t="s">
        <v>64</v>
      </c>
      <c r="C18" s="15" t="s">
        <v>65</v>
      </c>
      <c r="D18" s="15" t="s">
        <v>19</v>
      </c>
      <c r="E18" s="15" t="n">
        <v>1984</v>
      </c>
      <c r="F18" s="15" t="s">
        <v>35</v>
      </c>
      <c r="G18" s="16" t="s">
        <v>40</v>
      </c>
      <c r="H18" s="17" t="s">
        <v>66</v>
      </c>
      <c r="I18" s="17" t="s">
        <v>67</v>
      </c>
      <c r="J18" s="15"/>
      <c r="K18" s="18" t="n">
        <v>0.419444444444444</v>
      </c>
    </row>
    <row r="19" customFormat="false" ht="12.75" hidden="false" customHeight="false" outlineLevel="0" collapsed="false">
      <c r="A19" s="15" t="n">
        <v>13</v>
      </c>
      <c r="B19" s="16" t="s">
        <v>68</v>
      </c>
      <c r="C19" s="15" t="s">
        <v>69</v>
      </c>
      <c r="D19" s="15" t="s">
        <v>70</v>
      </c>
      <c r="E19" s="15" t="n">
        <v>1999</v>
      </c>
      <c r="F19" s="15" t="s">
        <v>20</v>
      </c>
      <c r="G19" s="16" t="s">
        <v>26</v>
      </c>
      <c r="H19" s="17" t="s">
        <v>27</v>
      </c>
      <c r="I19" s="17" t="s">
        <v>28</v>
      </c>
      <c r="J19" s="15"/>
      <c r="K19" s="18" t="n">
        <v>0.420138888888889</v>
      </c>
    </row>
    <row r="20" customFormat="false" ht="12.75" hidden="false" customHeight="false" outlineLevel="0" collapsed="false">
      <c r="A20" s="15" t="n">
        <v>14</v>
      </c>
      <c r="B20" s="16" t="s">
        <v>71</v>
      </c>
      <c r="C20" s="15" t="s">
        <v>72</v>
      </c>
      <c r="D20" s="15" t="s">
        <v>19</v>
      </c>
      <c r="E20" s="15" t="n">
        <v>2002</v>
      </c>
      <c r="F20" s="15" t="s">
        <v>20</v>
      </c>
      <c r="G20" s="16" t="s">
        <v>21</v>
      </c>
      <c r="H20" s="17" t="s">
        <v>73</v>
      </c>
      <c r="I20" s="17" t="s">
        <v>74</v>
      </c>
      <c r="J20" s="15"/>
      <c r="K20" s="18" t="n">
        <v>0.420138888888889</v>
      </c>
    </row>
    <row r="21" customFormat="false" ht="12.75" hidden="false" customHeight="false" outlineLevel="0" collapsed="false">
      <c r="A21" s="15" t="n">
        <v>15</v>
      </c>
      <c r="B21" s="16" t="s">
        <v>75</v>
      </c>
      <c r="C21" s="15" t="s">
        <v>76</v>
      </c>
      <c r="D21" s="15" t="s">
        <v>19</v>
      </c>
      <c r="E21" s="15" t="n">
        <v>2002</v>
      </c>
      <c r="F21" s="15" t="s">
        <v>20</v>
      </c>
      <c r="G21" s="16" t="s">
        <v>21</v>
      </c>
      <c r="H21" s="17" t="s">
        <v>45</v>
      </c>
      <c r="I21" s="17" t="s">
        <v>46</v>
      </c>
      <c r="J21" s="15"/>
      <c r="K21" s="18" t="n">
        <v>0.420138888888889</v>
      </c>
    </row>
    <row r="22" customFormat="false" ht="12.75" hidden="false" customHeight="false" outlineLevel="0" collapsed="false">
      <c r="A22" s="15" t="n">
        <v>16</v>
      </c>
      <c r="B22" s="16" t="s">
        <v>77</v>
      </c>
      <c r="C22" s="15" t="s">
        <v>78</v>
      </c>
      <c r="D22" s="15" t="s">
        <v>70</v>
      </c>
      <c r="E22" s="15" t="n">
        <v>2000</v>
      </c>
      <c r="F22" s="15" t="s">
        <v>35</v>
      </c>
      <c r="G22" s="16" t="s">
        <v>26</v>
      </c>
      <c r="H22" s="17" t="s">
        <v>79</v>
      </c>
      <c r="I22" s="17" t="s">
        <v>67</v>
      </c>
      <c r="J22" s="15"/>
      <c r="K22" s="18" t="n">
        <v>0.420833333333333</v>
      </c>
    </row>
    <row r="23" customFormat="false" ht="12.75" hidden="false" customHeight="false" outlineLevel="0" collapsed="false">
      <c r="A23" s="15" t="n">
        <v>17</v>
      </c>
      <c r="B23" s="16" t="s">
        <v>80</v>
      </c>
      <c r="C23" s="15" t="s">
        <v>81</v>
      </c>
      <c r="D23" s="15" t="s">
        <v>19</v>
      </c>
      <c r="E23" s="15" t="n">
        <v>1993</v>
      </c>
      <c r="F23" s="15" t="s">
        <v>35</v>
      </c>
      <c r="G23" s="16" t="s">
        <v>40</v>
      </c>
      <c r="H23" s="17" t="s">
        <v>82</v>
      </c>
      <c r="I23" s="17" t="s">
        <v>83</v>
      </c>
      <c r="J23" s="15"/>
      <c r="K23" s="18" t="n">
        <v>0.420833333333333</v>
      </c>
    </row>
    <row r="24" customFormat="false" ht="12.75" hidden="false" customHeight="false" outlineLevel="0" collapsed="false">
      <c r="A24" s="15" t="n">
        <v>18</v>
      </c>
      <c r="B24" s="16" t="s">
        <v>84</v>
      </c>
      <c r="C24" s="15" t="s">
        <v>85</v>
      </c>
      <c r="D24" s="15" t="s">
        <v>19</v>
      </c>
      <c r="E24" s="15" t="n">
        <v>2002</v>
      </c>
      <c r="F24" s="15" t="s">
        <v>20</v>
      </c>
      <c r="G24" s="16" t="s">
        <v>21</v>
      </c>
      <c r="H24" s="17" t="s">
        <v>27</v>
      </c>
      <c r="I24" s="17" t="s">
        <v>28</v>
      </c>
      <c r="J24" s="15"/>
      <c r="K24" s="18" t="n">
        <v>0.420833333333333</v>
      </c>
    </row>
    <row r="25" customFormat="false" ht="12.75" hidden="false" customHeight="false" outlineLevel="0" collapsed="false">
      <c r="A25" s="15" t="n">
        <v>19</v>
      </c>
      <c r="B25" s="16" t="s">
        <v>86</v>
      </c>
      <c r="C25" s="15" t="s">
        <v>87</v>
      </c>
      <c r="D25" s="15" t="s">
        <v>19</v>
      </c>
      <c r="E25" s="15" t="n">
        <v>2002</v>
      </c>
      <c r="F25" s="15" t="s">
        <v>35</v>
      </c>
      <c r="G25" s="16" t="s">
        <v>21</v>
      </c>
      <c r="H25" s="17" t="s">
        <v>62</v>
      </c>
      <c r="I25" s="17" t="s">
        <v>63</v>
      </c>
      <c r="J25" s="15"/>
      <c r="K25" s="18" t="n">
        <v>0.421527777777778</v>
      </c>
    </row>
    <row r="26" customFormat="false" ht="12.75" hidden="false" customHeight="false" outlineLevel="0" collapsed="false">
      <c r="A26" s="15" t="n">
        <v>20</v>
      </c>
      <c r="B26" s="16" t="s">
        <v>88</v>
      </c>
      <c r="C26" s="15" t="s">
        <v>89</v>
      </c>
      <c r="D26" s="15" t="s">
        <v>19</v>
      </c>
      <c r="E26" s="15" t="n">
        <v>1995</v>
      </c>
      <c r="F26" s="15" t="s">
        <v>35</v>
      </c>
      <c r="G26" s="16" t="s">
        <v>40</v>
      </c>
      <c r="H26" s="17" t="s">
        <v>36</v>
      </c>
      <c r="I26" s="17" t="s">
        <v>23</v>
      </c>
      <c r="J26" s="15"/>
      <c r="K26" s="18" t="n">
        <v>0.421527777777778</v>
      </c>
    </row>
    <row r="27" customFormat="false" ht="12.75" hidden="false" customHeight="false" outlineLevel="0" collapsed="false">
      <c r="A27" s="15" t="n">
        <v>21</v>
      </c>
      <c r="B27" s="16" t="s">
        <v>90</v>
      </c>
      <c r="C27" s="15" t="s">
        <v>91</v>
      </c>
      <c r="D27" s="15" t="s">
        <v>19</v>
      </c>
      <c r="E27" s="15" t="n">
        <v>2000</v>
      </c>
      <c r="F27" s="15" t="s">
        <v>20</v>
      </c>
      <c r="G27" s="16" t="s">
        <v>26</v>
      </c>
      <c r="H27" s="17" t="s">
        <v>73</v>
      </c>
      <c r="I27" s="17" t="s">
        <v>74</v>
      </c>
      <c r="J27" s="15"/>
      <c r="K27" s="18" t="n">
        <v>0.421527777777778</v>
      </c>
    </row>
    <row r="28" customFormat="false" ht="12.75" hidden="false" customHeight="false" outlineLevel="0" collapsed="false">
      <c r="A28" s="15" t="n">
        <v>22</v>
      </c>
      <c r="B28" s="16" t="s">
        <v>92</v>
      </c>
      <c r="C28" s="15" t="s">
        <v>93</v>
      </c>
      <c r="D28" s="15" t="s">
        <v>19</v>
      </c>
      <c r="E28" s="15" t="n">
        <v>2000</v>
      </c>
      <c r="F28" s="15" t="s">
        <v>20</v>
      </c>
      <c r="G28" s="16" t="s">
        <v>26</v>
      </c>
      <c r="H28" s="17" t="s">
        <v>49</v>
      </c>
      <c r="I28" s="17" t="s">
        <v>50</v>
      </c>
      <c r="J28" s="15"/>
      <c r="K28" s="18" t="n">
        <v>0.422916666666667</v>
      </c>
    </row>
    <row r="29" customFormat="false" ht="12.75" hidden="false" customHeight="false" outlineLevel="0" collapsed="false">
      <c r="A29" s="15" t="n">
        <v>23</v>
      </c>
      <c r="B29" s="16" t="s">
        <v>94</v>
      </c>
      <c r="C29" s="15" t="s">
        <v>95</v>
      </c>
      <c r="D29" s="15" t="s">
        <v>19</v>
      </c>
      <c r="E29" s="15" t="n">
        <v>1989</v>
      </c>
      <c r="F29" s="15" t="s">
        <v>35</v>
      </c>
      <c r="G29" s="16" t="s">
        <v>40</v>
      </c>
      <c r="H29" s="17" t="s">
        <v>96</v>
      </c>
      <c r="I29" s="17" t="s">
        <v>97</v>
      </c>
      <c r="J29" s="15"/>
      <c r="K29" s="18" t="n">
        <v>0.422916666666667</v>
      </c>
    </row>
    <row r="30" customFormat="false" ht="12.75" hidden="false" customHeight="false" outlineLevel="0" collapsed="false">
      <c r="A30" s="15" t="n">
        <v>24</v>
      </c>
      <c r="B30" s="16" t="s">
        <v>98</v>
      </c>
      <c r="C30" s="15" t="s">
        <v>99</v>
      </c>
      <c r="D30" s="15" t="s">
        <v>100</v>
      </c>
      <c r="E30" s="15" t="n">
        <v>1997</v>
      </c>
      <c r="F30" s="15" t="s">
        <v>20</v>
      </c>
      <c r="G30" s="16" t="s">
        <v>40</v>
      </c>
      <c r="H30" s="17" t="s">
        <v>82</v>
      </c>
      <c r="I30" s="17" t="s">
        <v>83</v>
      </c>
      <c r="J30" s="15"/>
      <c r="K30" s="18" t="n">
        <v>0.422916666666667</v>
      </c>
    </row>
    <row r="31" customFormat="false" ht="12.75" hidden="false" customHeight="false" outlineLevel="0" collapsed="false">
      <c r="A31" s="15" t="n">
        <v>25</v>
      </c>
      <c r="B31" s="16" t="s">
        <v>101</v>
      </c>
      <c r="C31" s="15" t="s">
        <v>102</v>
      </c>
      <c r="D31" s="15" t="s">
        <v>103</v>
      </c>
      <c r="E31" s="15" t="n">
        <v>2003</v>
      </c>
      <c r="F31" s="15" t="s">
        <v>20</v>
      </c>
      <c r="G31" s="16" t="s">
        <v>21</v>
      </c>
      <c r="H31" s="17" t="s">
        <v>104</v>
      </c>
      <c r="I31" s="17" t="s">
        <v>83</v>
      </c>
      <c r="J31" s="15"/>
      <c r="K31" s="18" t="n">
        <v>0.423611111111111</v>
      </c>
    </row>
    <row r="32" customFormat="false" ht="12.75" hidden="false" customHeight="false" outlineLevel="0" collapsed="false">
      <c r="A32" s="15" t="n">
        <v>26</v>
      </c>
      <c r="B32" s="16" t="s">
        <v>105</v>
      </c>
      <c r="C32" s="15" t="s">
        <v>106</v>
      </c>
      <c r="D32" s="15" t="s">
        <v>19</v>
      </c>
      <c r="E32" s="15" t="n">
        <v>2002</v>
      </c>
      <c r="F32" s="15" t="s">
        <v>20</v>
      </c>
      <c r="G32" s="16" t="s">
        <v>21</v>
      </c>
      <c r="H32" s="17" t="s">
        <v>49</v>
      </c>
      <c r="I32" s="17" t="s">
        <v>50</v>
      </c>
      <c r="J32" s="15"/>
      <c r="K32" s="18" t="n">
        <v>0.423611111111111</v>
      </c>
    </row>
    <row r="33" customFormat="false" ht="12.75" hidden="false" customHeight="false" outlineLevel="0" collapsed="false">
      <c r="A33" s="15" t="n">
        <v>27</v>
      </c>
      <c r="B33" s="16" t="s">
        <v>107</v>
      </c>
      <c r="C33" s="15" t="s">
        <v>108</v>
      </c>
      <c r="D33" s="15" t="s">
        <v>19</v>
      </c>
      <c r="E33" s="15" t="n">
        <v>1996</v>
      </c>
      <c r="F33" s="15" t="s">
        <v>20</v>
      </c>
      <c r="G33" s="16" t="s">
        <v>40</v>
      </c>
      <c r="H33" s="17" t="s">
        <v>109</v>
      </c>
      <c r="I33" s="17" t="s">
        <v>110</v>
      </c>
      <c r="J33" s="15"/>
      <c r="K33" s="18" t="n">
        <v>0.423611111111111</v>
      </c>
    </row>
    <row r="34" customFormat="false" ht="12.75" hidden="false" customHeight="false" outlineLevel="0" collapsed="false">
      <c r="A34" s="15" t="n">
        <v>28</v>
      </c>
      <c r="B34" s="16" t="s">
        <v>111</v>
      </c>
      <c r="C34" s="15" t="s">
        <v>112</v>
      </c>
      <c r="D34" s="15" t="s">
        <v>103</v>
      </c>
      <c r="E34" s="15" t="n">
        <v>2001</v>
      </c>
      <c r="F34" s="15" t="s">
        <v>35</v>
      </c>
      <c r="G34" s="16" t="s">
        <v>21</v>
      </c>
      <c r="H34" s="17" t="s">
        <v>104</v>
      </c>
      <c r="I34" s="17" t="s">
        <v>83</v>
      </c>
      <c r="J34" s="15"/>
      <c r="K34" s="18" t="n">
        <v>0.424305555555556</v>
      </c>
    </row>
    <row r="35" customFormat="false" ht="12.75" hidden="false" customHeight="false" outlineLevel="0" collapsed="false">
      <c r="A35" s="15" t="n">
        <v>29</v>
      </c>
      <c r="B35" s="16" t="s">
        <v>113</v>
      </c>
      <c r="C35" s="15" t="s">
        <v>114</v>
      </c>
      <c r="D35" s="15" t="s">
        <v>19</v>
      </c>
      <c r="E35" s="15" t="n">
        <v>1992</v>
      </c>
      <c r="F35" s="15" t="s">
        <v>35</v>
      </c>
      <c r="G35" s="16" t="s">
        <v>40</v>
      </c>
      <c r="H35" s="17" t="s">
        <v>36</v>
      </c>
      <c r="I35" s="17" t="s">
        <v>74</v>
      </c>
      <c r="J35" s="15"/>
      <c r="K35" s="18" t="n">
        <v>0.424305555555556</v>
      </c>
    </row>
    <row r="36" customFormat="false" ht="25.5" hidden="false" customHeight="false" outlineLevel="0" collapsed="false">
      <c r="A36" s="15" t="n">
        <v>30</v>
      </c>
      <c r="B36" s="16" t="s">
        <v>115</v>
      </c>
      <c r="C36" s="15" t="s">
        <v>116</v>
      </c>
      <c r="D36" s="15" t="s">
        <v>19</v>
      </c>
      <c r="E36" s="15" t="n">
        <v>2002</v>
      </c>
      <c r="F36" s="15" t="s">
        <v>20</v>
      </c>
      <c r="G36" s="16" t="s">
        <v>21</v>
      </c>
      <c r="H36" s="17" t="s">
        <v>117</v>
      </c>
      <c r="I36" s="17" t="s">
        <v>46</v>
      </c>
      <c r="J36" s="15"/>
      <c r="K36" s="18" t="n">
        <v>0.424305555555556</v>
      </c>
    </row>
    <row r="37" customFormat="false" ht="12.75" hidden="false" customHeight="false" outlineLevel="0" collapsed="false">
      <c r="A37" s="15" t="n">
        <v>31</v>
      </c>
      <c r="B37" s="16" t="s">
        <v>118</v>
      </c>
      <c r="C37" s="15" t="s">
        <v>119</v>
      </c>
      <c r="D37" s="15" t="s">
        <v>120</v>
      </c>
      <c r="E37" s="15" t="n">
        <v>1993</v>
      </c>
      <c r="F37" s="15" t="s">
        <v>35</v>
      </c>
      <c r="G37" s="16" t="s">
        <v>40</v>
      </c>
      <c r="H37" s="17" t="s">
        <v>121</v>
      </c>
      <c r="I37" s="17" t="s">
        <v>122</v>
      </c>
      <c r="J37" s="15"/>
      <c r="K37" s="18" t="n">
        <v>0.425</v>
      </c>
    </row>
    <row r="38" customFormat="false" ht="12.75" hidden="false" customHeight="false" outlineLevel="0" collapsed="false">
      <c r="A38" s="15" t="n">
        <v>32</v>
      </c>
      <c r="B38" s="16" t="s">
        <v>123</v>
      </c>
      <c r="C38" s="15" t="s">
        <v>124</v>
      </c>
      <c r="D38" s="15" t="s">
        <v>19</v>
      </c>
      <c r="E38" s="15" t="n">
        <v>1995</v>
      </c>
      <c r="F38" s="15" t="s">
        <v>35</v>
      </c>
      <c r="G38" s="16" t="s">
        <v>40</v>
      </c>
      <c r="H38" s="17" t="s">
        <v>125</v>
      </c>
      <c r="I38" s="17" t="s">
        <v>67</v>
      </c>
      <c r="J38" s="15"/>
      <c r="K38" s="18" t="n">
        <v>0.425</v>
      </c>
    </row>
    <row r="39" customFormat="false" ht="12.75" hidden="false" customHeight="false" outlineLevel="0" collapsed="false">
      <c r="A39" s="15" t="n">
        <v>33</v>
      </c>
      <c r="B39" s="16" t="s">
        <v>126</v>
      </c>
      <c r="C39" s="15" t="s">
        <v>127</v>
      </c>
      <c r="D39" s="15" t="s">
        <v>19</v>
      </c>
      <c r="E39" s="15" t="n">
        <v>1991</v>
      </c>
      <c r="F39" s="15" t="s">
        <v>20</v>
      </c>
      <c r="G39" s="16" t="s">
        <v>40</v>
      </c>
      <c r="H39" s="17" t="s">
        <v>59</v>
      </c>
      <c r="I39" s="17" t="s">
        <v>23</v>
      </c>
      <c r="J39" s="15"/>
      <c r="K39" s="18" t="n">
        <v>0.425</v>
      </c>
    </row>
    <row r="40" customFormat="false" ht="25.5" hidden="false" customHeight="false" outlineLevel="0" collapsed="false">
      <c r="A40" s="15" t="n">
        <v>34</v>
      </c>
      <c r="B40" s="16" t="s">
        <v>128</v>
      </c>
      <c r="C40" s="15" t="s">
        <v>129</v>
      </c>
      <c r="D40" s="15" t="s">
        <v>19</v>
      </c>
      <c r="E40" s="15" t="n">
        <v>2003</v>
      </c>
      <c r="F40" s="15" t="s">
        <v>20</v>
      </c>
      <c r="G40" s="16" t="s">
        <v>21</v>
      </c>
      <c r="H40" s="17" t="s">
        <v>130</v>
      </c>
      <c r="I40" s="17" t="s">
        <v>23</v>
      </c>
      <c r="J40" s="15"/>
      <c r="K40" s="18" t="n">
        <v>0.426388888888889</v>
      </c>
    </row>
    <row r="41" customFormat="false" ht="12.75" hidden="false" customHeight="false" outlineLevel="0" collapsed="false">
      <c r="A41" s="15" t="n">
        <v>35</v>
      </c>
      <c r="B41" s="16" t="s">
        <v>131</v>
      </c>
      <c r="C41" s="15" t="s">
        <v>132</v>
      </c>
      <c r="D41" s="15" t="s">
        <v>133</v>
      </c>
      <c r="E41" s="15" t="n">
        <v>2001</v>
      </c>
      <c r="F41" s="15" t="s">
        <v>20</v>
      </c>
      <c r="G41" s="16" t="s">
        <v>21</v>
      </c>
      <c r="H41" s="17" t="s">
        <v>134</v>
      </c>
      <c r="I41" s="17" t="s">
        <v>67</v>
      </c>
      <c r="J41" s="15"/>
      <c r="K41" s="18" t="n">
        <v>0.426388888888889</v>
      </c>
    </row>
    <row r="42" customFormat="false" ht="12.75" hidden="false" customHeight="false" outlineLevel="0" collapsed="false">
      <c r="A42" s="15" t="n">
        <v>36</v>
      </c>
      <c r="B42" s="16" t="s">
        <v>135</v>
      </c>
      <c r="C42" s="15" t="s">
        <v>136</v>
      </c>
      <c r="D42" s="15" t="s">
        <v>19</v>
      </c>
      <c r="E42" s="15" t="n">
        <v>2000</v>
      </c>
      <c r="F42" s="15" t="s">
        <v>35</v>
      </c>
      <c r="G42" s="16" t="s">
        <v>26</v>
      </c>
      <c r="H42" s="17" t="s">
        <v>137</v>
      </c>
      <c r="I42" s="17" t="s">
        <v>83</v>
      </c>
      <c r="J42" s="15" t="n">
        <v>2040575</v>
      </c>
      <c r="K42" s="18" t="n">
        <v>0.426388888888889</v>
      </c>
    </row>
    <row r="43" customFormat="false" ht="12.75" hidden="false" customHeight="false" outlineLevel="0" collapsed="false">
      <c r="A43" s="15" t="n">
        <v>37</v>
      </c>
      <c r="B43" s="16" t="s">
        <v>138</v>
      </c>
      <c r="C43" s="15" t="s">
        <v>139</v>
      </c>
      <c r="D43" s="15" t="s">
        <v>19</v>
      </c>
      <c r="E43" s="15" t="n">
        <v>1992</v>
      </c>
      <c r="F43" s="15" t="s">
        <v>20</v>
      </c>
      <c r="G43" s="16" t="s">
        <v>40</v>
      </c>
      <c r="H43" s="17" t="s">
        <v>140</v>
      </c>
      <c r="I43" s="17" t="s">
        <v>23</v>
      </c>
      <c r="J43" s="15"/>
      <c r="K43" s="18" t="n">
        <v>0.427083333333333</v>
      </c>
    </row>
    <row r="44" customFormat="false" ht="12.75" hidden="false" customHeight="false" outlineLevel="0" collapsed="false">
      <c r="A44" s="15" t="n">
        <v>38</v>
      </c>
      <c r="B44" s="16" t="s">
        <v>141</v>
      </c>
      <c r="C44" s="15" t="s">
        <v>142</v>
      </c>
      <c r="D44" s="15" t="s">
        <v>120</v>
      </c>
      <c r="E44" s="15" t="n">
        <v>1998</v>
      </c>
      <c r="F44" s="15" t="s">
        <v>35</v>
      </c>
      <c r="G44" s="16" t="s">
        <v>40</v>
      </c>
      <c r="H44" s="17" t="s">
        <v>27</v>
      </c>
      <c r="I44" s="17" t="s">
        <v>28</v>
      </c>
      <c r="J44" s="15"/>
      <c r="K44" s="18" t="n">
        <v>0.427083333333333</v>
      </c>
    </row>
    <row r="45" customFormat="false" ht="12.75" hidden="false" customHeight="false" outlineLevel="0" collapsed="false">
      <c r="A45" s="15" t="n">
        <v>39</v>
      </c>
      <c r="B45" s="16" t="s">
        <v>143</v>
      </c>
      <c r="C45" s="15" t="s">
        <v>144</v>
      </c>
      <c r="D45" s="15" t="s">
        <v>19</v>
      </c>
      <c r="E45" s="15" t="n">
        <v>1997</v>
      </c>
      <c r="F45" s="15" t="s">
        <v>20</v>
      </c>
      <c r="G45" s="16" t="s">
        <v>40</v>
      </c>
      <c r="H45" s="17" t="s">
        <v>145</v>
      </c>
      <c r="I45" s="17" t="s">
        <v>74</v>
      </c>
      <c r="J45" s="15"/>
      <c r="K45" s="18" t="n">
        <v>0.427083333333333</v>
      </c>
    </row>
    <row r="46" customFormat="false" ht="12.75" hidden="false" customHeight="false" outlineLevel="0" collapsed="false">
      <c r="A46" s="15" t="n">
        <v>40</v>
      </c>
      <c r="B46" s="16" t="s">
        <v>146</v>
      </c>
      <c r="C46" s="15" t="s">
        <v>147</v>
      </c>
      <c r="D46" s="15" t="s">
        <v>19</v>
      </c>
      <c r="E46" s="15" t="n">
        <v>2001</v>
      </c>
      <c r="F46" s="15" t="s">
        <v>20</v>
      </c>
      <c r="G46" s="16" t="s">
        <v>21</v>
      </c>
      <c r="H46" s="17" t="s">
        <v>148</v>
      </c>
      <c r="I46" s="17" t="s">
        <v>149</v>
      </c>
      <c r="J46" s="15"/>
      <c r="K46" s="18" t="n">
        <v>0.427777777777778</v>
      </c>
    </row>
    <row r="47" customFormat="false" ht="12.75" hidden="false" customHeight="false" outlineLevel="0" collapsed="false">
      <c r="A47" s="15" t="n">
        <v>41</v>
      </c>
      <c r="B47" s="16" t="s">
        <v>150</v>
      </c>
      <c r="C47" s="15" t="s">
        <v>151</v>
      </c>
      <c r="D47" s="15" t="s">
        <v>19</v>
      </c>
      <c r="E47" s="15" t="n">
        <v>1986</v>
      </c>
      <c r="F47" s="15" t="s">
        <v>20</v>
      </c>
      <c r="G47" s="16" t="s">
        <v>40</v>
      </c>
      <c r="H47" s="17" t="s">
        <v>96</v>
      </c>
      <c r="I47" s="17" t="s">
        <v>97</v>
      </c>
      <c r="J47" s="15"/>
      <c r="K47" s="18" t="n">
        <v>0.427777777777778</v>
      </c>
    </row>
    <row r="48" customFormat="false" ht="12.75" hidden="false" customHeight="false" outlineLevel="0" collapsed="false">
      <c r="A48" s="15" t="n">
        <v>42</v>
      </c>
      <c r="B48" s="16" t="s">
        <v>152</v>
      </c>
      <c r="C48" s="15" t="s">
        <v>153</v>
      </c>
      <c r="D48" s="15" t="s">
        <v>100</v>
      </c>
      <c r="E48" s="15" t="n">
        <v>2003</v>
      </c>
      <c r="F48" s="15" t="s">
        <v>20</v>
      </c>
      <c r="G48" s="16" t="s">
        <v>21</v>
      </c>
      <c r="H48" s="17" t="s">
        <v>154</v>
      </c>
      <c r="I48" s="17" t="s">
        <v>83</v>
      </c>
      <c r="J48" s="15"/>
      <c r="K48" s="18" t="n">
        <v>0.427777777777778</v>
      </c>
    </row>
    <row r="49" customFormat="false" ht="12.75" hidden="false" customHeight="false" outlineLevel="0" collapsed="false">
      <c r="A49" s="15" t="n">
        <v>43</v>
      </c>
      <c r="B49" s="16" t="s">
        <v>155</v>
      </c>
      <c r="C49" s="15" t="s">
        <v>156</v>
      </c>
      <c r="D49" s="15" t="s">
        <v>19</v>
      </c>
      <c r="E49" s="15" t="n">
        <v>2001</v>
      </c>
      <c r="F49" s="15" t="s">
        <v>20</v>
      </c>
      <c r="G49" s="16" t="s">
        <v>21</v>
      </c>
      <c r="H49" s="17" t="s">
        <v>157</v>
      </c>
      <c r="I49" s="17" t="s">
        <v>110</v>
      </c>
      <c r="J49" s="15"/>
      <c r="K49" s="18" t="n">
        <v>0.428472222222222</v>
      </c>
    </row>
    <row r="50" customFormat="false" ht="25.5" hidden="false" customHeight="false" outlineLevel="0" collapsed="false">
      <c r="A50" s="15" t="n">
        <v>44</v>
      </c>
      <c r="B50" s="16" t="s">
        <v>158</v>
      </c>
      <c r="C50" s="15" t="s">
        <v>159</v>
      </c>
      <c r="D50" s="15" t="s">
        <v>19</v>
      </c>
      <c r="E50" s="15" t="n">
        <v>2003</v>
      </c>
      <c r="F50" s="15" t="s">
        <v>35</v>
      </c>
      <c r="G50" s="16" t="s">
        <v>21</v>
      </c>
      <c r="H50" s="17" t="s">
        <v>160</v>
      </c>
      <c r="I50" s="17" t="s">
        <v>161</v>
      </c>
      <c r="J50" s="15"/>
      <c r="K50" s="18" t="n">
        <v>0.428472222222222</v>
      </c>
    </row>
    <row r="51" customFormat="false" ht="12.75" hidden="false" customHeight="false" outlineLevel="0" collapsed="false">
      <c r="A51" s="15" t="n">
        <v>45</v>
      </c>
      <c r="B51" s="16" t="s">
        <v>162</v>
      </c>
      <c r="C51" s="15" t="s">
        <v>163</v>
      </c>
      <c r="D51" s="15" t="s">
        <v>19</v>
      </c>
      <c r="E51" s="15" t="n">
        <v>1996</v>
      </c>
      <c r="F51" s="15" t="s">
        <v>20</v>
      </c>
      <c r="G51" s="16" t="s">
        <v>40</v>
      </c>
      <c r="H51" s="17" t="s">
        <v>109</v>
      </c>
      <c r="I51" s="17" t="s">
        <v>110</v>
      </c>
      <c r="J51" s="15"/>
      <c r="K51" s="18" t="n">
        <v>0.428472222222222</v>
      </c>
    </row>
    <row r="52" customFormat="false" ht="12.75" hidden="false" customHeight="false" outlineLevel="0" collapsed="false">
      <c r="A52" s="15" t="n">
        <v>46</v>
      </c>
      <c r="B52" s="16" t="s">
        <v>164</v>
      </c>
      <c r="C52" s="15" t="s">
        <v>165</v>
      </c>
      <c r="D52" s="15" t="s">
        <v>19</v>
      </c>
      <c r="E52" s="15" t="n">
        <v>1996</v>
      </c>
      <c r="F52" s="15" t="s">
        <v>20</v>
      </c>
      <c r="G52" s="16" t="s">
        <v>40</v>
      </c>
      <c r="H52" s="17" t="s">
        <v>66</v>
      </c>
      <c r="I52" s="17" t="s">
        <v>67</v>
      </c>
      <c r="J52" s="15"/>
      <c r="K52" s="18" t="n">
        <v>0.429861111111111</v>
      </c>
    </row>
    <row r="53" customFormat="false" ht="25.5" hidden="false" customHeight="false" outlineLevel="0" collapsed="false">
      <c r="A53" s="15" t="n">
        <v>47</v>
      </c>
      <c r="B53" s="16" t="s">
        <v>166</v>
      </c>
      <c r="C53" s="15" t="s">
        <v>167</v>
      </c>
      <c r="D53" s="15" t="s">
        <v>120</v>
      </c>
      <c r="E53" s="15" t="n">
        <v>2000</v>
      </c>
      <c r="F53" s="15" t="s">
        <v>35</v>
      </c>
      <c r="G53" s="16" t="s">
        <v>26</v>
      </c>
      <c r="H53" s="17" t="s">
        <v>168</v>
      </c>
      <c r="I53" s="17" t="s">
        <v>169</v>
      </c>
      <c r="J53" s="15"/>
      <c r="K53" s="18" t="n">
        <v>0.429861111111111</v>
      </c>
    </row>
    <row r="54" customFormat="false" ht="12.75" hidden="false" customHeight="false" outlineLevel="0" collapsed="false">
      <c r="A54" s="15" t="n">
        <v>48</v>
      </c>
      <c r="B54" s="16" t="s">
        <v>170</v>
      </c>
      <c r="C54" s="15" t="s">
        <v>171</v>
      </c>
      <c r="D54" s="15" t="s">
        <v>19</v>
      </c>
      <c r="E54" s="15" t="n">
        <v>1994</v>
      </c>
      <c r="F54" s="15" t="s">
        <v>20</v>
      </c>
      <c r="G54" s="16" t="s">
        <v>40</v>
      </c>
      <c r="H54" s="17" t="s">
        <v>96</v>
      </c>
      <c r="I54" s="17" t="s">
        <v>97</v>
      </c>
      <c r="J54" s="15"/>
      <c r="K54" s="18" t="n">
        <v>0.429861111111111</v>
      </c>
    </row>
    <row r="55" customFormat="false" ht="12.75" hidden="false" customHeight="false" outlineLevel="0" collapsed="false">
      <c r="A55" s="15" t="n">
        <v>49</v>
      </c>
      <c r="B55" s="16" t="s">
        <v>172</v>
      </c>
      <c r="C55" s="15" t="s">
        <v>173</v>
      </c>
      <c r="D55" s="15" t="s">
        <v>19</v>
      </c>
      <c r="E55" s="15" t="n">
        <v>1995</v>
      </c>
      <c r="F55" s="15" t="s">
        <v>35</v>
      </c>
      <c r="G55" s="16" t="s">
        <v>40</v>
      </c>
      <c r="H55" s="17" t="s">
        <v>174</v>
      </c>
      <c r="I55" s="17" t="s">
        <v>122</v>
      </c>
      <c r="J55" s="15"/>
      <c r="K55" s="18" t="n">
        <v>0.430555555555556</v>
      </c>
    </row>
    <row r="56" customFormat="false" ht="12.75" hidden="false" customHeight="false" outlineLevel="0" collapsed="false">
      <c r="A56" s="15" t="n">
        <v>50</v>
      </c>
      <c r="B56" s="16" t="s">
        <v>175</v>
      </c>
      <c r="C56" s="15" t="s">
        <v>176</v>
      </c>
      <c r="D56" s="15" t="s">
        <v>19</v>
      </c>
      <c r="E56" s="15" t="n">
        <v>1994</v>
      </c>
      <c r="F56" s="15" t="s">
        <v>20</v>
      </c>
      <c r="G56" s="16" t="s">
        <v>40</v>
      </c>
      <c r="H56" s="17" t="s">
        <v>96</v>
      </c>
      <c r="I56" s="17" t="s">
        <v>97</v>
      </c>
      <c r="J56" s="15"/>
      <c r="K56" s="18" t="n">
        <v>0.430555555555556</v>
      </c>
    </row>
    <row r="57" customFormat="false" ht="12.75" hidden="false" customHeight="false" outlineLevel="0" collapsed="false">
      <c r="A57" s="15" t="n">
        <v>51</v>
      </c>
      <c r="B57" s="16" t="s">
        <v>177</v>
      </c>
      <c r="C57" s="15" t="s">
        <v>178</v>
      </c>
      <c r="D57" s="15" t="s">
        <v>19</v>
      </c>
      <c r="E57" s="15" t="n">
        <v>1999</v>
      </c>
      <c r="F57" s="15" t="s">
        <v>20</v>
      </c>
      <c r="G57" s="16" t="s">
        <v>26</v>
      </c>
      <c r="H57" s="17" t="s">
        <v>179</v>
      </c>
      <c r="I57" s="17" t="s">
        <v>180</v>
      </c>
      <c r="J57" s="15"/>
      <c r="K57" s="18" t="n">
        <v>0.430555555555556</v>
      </c>
    </row>
    <row r="58" customFormat="false" ht="12.75" hidden="false" customHeight="false" outlineLevel="0" collapsed="false">
      <c r="A58" s="15" t="n">
        <v>52</v>
      </c>
      <c r="B58" s="16" t="s">
        <v>181</v>
      </c>
      <c r="C58" s="15" t="s">
        <v>182</v>
      </c>
      <c r="D58" s="15" t="s">
        <v>19</v>
      </c>
      <c r="E58" s="15" t="n">
        <v>1998</v>
      </c>
      <c r="F58" s="15" t="s">
        <v>20</v>
      </c>
      <c r="G58" s="16" t="s">
        <v>40</v>
      </c>
      <c r="H58" s="17" t="s">
        <v>183</v>
      </c>
      <c r="I58" s="17" t="s">
        <v>74</v>
      </c>
      <c r="J58" s="15"/>
      <c r="K58" s="18" t="n">
        <v>0.43125</v>
      </c>
    </row>
    <row r="59" customFormat="false" ht="12.75" hidden="false" customHeight="false" outlineLevel="0" collapsed="false">
      <c r="A59" s="15" t="n">
        <v>53</v>
      </c>
      <c r="B59" s="16" t="s">
        <v>184</v>
      </c>
      <c r="C59" s="15" t="s">
        <v>185</v>
      </c>
      <c r="D59" s="15" t="s">
        <v>19</v>
      </c>
      <c r="E59" s="15" t="n">
        <v>2000</v>
      </c>
      <c r="F59" s="15" t="s">
        <v>20</v>
      </c>
      <c r="G59" s="16" t="s">
        <v>26</v>
      </c>
      <c r="H59" s="17" t="s">
        <v>27</v>
      </c>
      <c r="I59" s="17" t="s">
        <v>28</v>
      </c>
      <c r="J59" s="15"/>
      <c r="K59" s="18" t="n">
        <v>0.43125</v>
      </c>
    </row>
    <row r="60" customFormat="false" ht="12.75" hidden="false" customHeight="false" outlineLevel="0" collapsed="false">
      <c r="A60" s="15" t="n">
        <v>54</v>
      </c>
      <c r="B60" s="16" t="s">
        <v>186</v>
      </c>
      <c r="C60" s="15" t="s">
        <v>187</v>
      </c>
      <c r="D60" s="15" t="s">
        <v>19</v>
      </c>
      <c r="E60" s="15" t="n">
        <v>1992</v>
      </c>
      <c r="F60" s="15" t="s">
        <v>20</v>
      </c>
      <c r="G60" s="16" t="s">
        <v>40</v>
      </c>
      <c r="H60" s="17" t="s">
        <v>96</v>
      </c>
      <c r="I60" s="17" t="s">
        <v>97</v>
      </c>
      <c r="J60" s="15"/>
      <c r="K60" s="18" t="n">
        <v>0.43125</v>
      </c>
    </row>
    <row r="61" customFormat="false" ht="12.75" hidden="false" customHeight="false" outlineLevel="0" collapsed="false">
      <c r="A61" s="15" t="n">
        <v>55</v>
      </c>
      <c r="B61" s="16" t="s">
        <v>188</v>
      </c>
      <c r="C61" s="15" t="s">
        <v>189</v>
      </c>
      <c r="D61" s="15" t="s">
        <v>133</v>
      </c>
      <c r="E61" s="15" t="n">
        <v>2002</v>
      </c>
      <c r="F61" s="15" t="s">
        <v>20</v>
      </c>
      <c r="G61" s="16" t="s">
        <v>21</v>
      </c>
      <c r="H61" s="17" t="s">
        <v>134</v>
      </c>
      <c r="I61" s="17" t="s">
        <v>67</v>
      </c>
      <c r="J61" s="15"/>
      <c r="K61" s="18" t="n">
        <v>0.431944444444444</v>
      </c>
    </row>
    <row r="62" customFormat="false" ht="12.75" hidden="false" customHeight="false" outlineLevel="0" collapsed="false">
      <c r="A62" s="15" t="n">
        <v>56</v>
      </c>
      <c r="B62" s="16" t="s">
        <v>190</v>
      </c>
      <c r="C62" s="15" t="s">
        <v>191</v>
      </c>
      <c r="D62" s="15" t="s">
        <v>19</v>
      </c>
      <c r="E62" s="15" t="n">
        <v>1996</v>
      </c>
      <c r="F62" s="15" t="s">
        <v>35</v>
      </c>
      <c r="G62" s="16" t="s">
        <v>40</v>
      </c>
      <c r="H62" s="17" t="s">
        <v>22</v>
      </c>
      <c r="I62" s="17" t="s">
        <v>23</v>
      </c>
      <c r="J62" s="15"/>
      <c r="K62" s="18" t="n">
        <v>0.431944444444444</v>
      </c>
    </row>
    <row r="63" customFormat="false" ht="12.75" hidden="false" customHeight="false" outlineLevel="0" collapsed="false">
      <c r="A63" s="15" t="n">
        <v>57</v>
      </c>
      <c r="B63" s="16" t="s">
        <v>192</v>
      </c>
      <c r="C63" s="15" t="s">
        <v>193</v>
      </c>
      <c r="D63" s="15" t="s">
        <v>19</v>
      </c>
      <c r="E63" s="15" t="n">
        <v>1978</v>
      </c>
      <c r="F63" s="15" t="s">
        <v>35</v>
      </c>
      <c r="G63" s="16" t="s">
        <v>40</v>
      </c>
      <c r="H63" s="17" t="s">
        <v>194</v>
      </c>
      <c r="I63" s="17" t="s">
        <v>195</v>
      </c>
      <c r="J63" s="15"/>
      <c r="K63" s="18" t="n">
        <v>0.431944444444444</v>
      </c>
    </row>
    <row r="64" customFormat="false" ht="12.75" hidden="false" customHeight="false" outlineLevel="0" collapsed="false">
      <c r="A64" s="15" t="n">
        <v>58</v>
      </c>
      <c r="B64" s="16" t="s">
        <v>196</v>
      </c>
      <c r="C64" s="15" t="s">
        <v>197</v>
      </c>
      <c r="D64" s="15" t="s">
        <v>19</v>
      </c>
      <c r="E64" s="15" t="n">
        <v>1999</v>
      </c>
      <c r="F64" s="15" t="s">
        <v>20</v>
      </c>
      <c r="G64" s="16" t="s">
        <v>26</v>
      </c>
      <c r="H64" s="17" t="s">
        <v>109</v>
      </c>
      <c r="I64" s="17" t="s">
        <v>110</v>
      </c>
      <c r="J64" s="15"/>
      <c r="K64" s="18" t="n">
        <v>0.433333333333333</v>
      </c>
    </row>
    <row r="65" customFormat="false" ht="12.75" hidden="false" customHeight="false" outlineLevel="0" collapsed="false">
      <c r="A65" s="15" t="n">
        <v>59</v>
      </c>
      <c r="B65" s="16" t="s">
        <v>198</v>
      </c>
      <c r="C65" s="15" t="s">
        <v>199</v>
      </c>
      <c r="D65" s="15" t="s">
        <v>100</v>
      </c>
      <c r="E65" s="15" t="n">
        <v>2003</v>
      </c>
      <c r="F65" s="15" t="s">
        <v>20</v>
      </c>
      <c r="G65" s="16" t="s">
        <v>21</v>
      </c>
      <c r="H65" s="17" t="s">
        <v>154</v>
      </c>
      <c r="I65" s="17" t="s">
        <v>83</v>
      </c>
      <c r="J65" s="15"/>
      <c r="K65" s="18" t="n">
        <v>0.433333333333333</v>
      </c>
    </row>
    <row r="66" customFormat="false" ht="12.75" hidden="false" customHeight="false" outlineLevel="0" collapsed="false">
      <c r="A66" s="15" t="n">
        <v>60</v>
      </c>
      <c r="B66" s="16" t="s">
        <v>200</v>
      </c>
      <c r="C66" s="15" t="s">
        <v>201</v>
      </c>
      <c r="D66" s="15" t="s">
        <v>19</v>
      </c>
      <c r="E66" s="15" t="n">
        <v>1995</v>
      </c>
      <c r="F66" s="15" t="s">
        <v>20</v>
      </c>
      <c r="G66" s="16" t="s">
        <v>40</v>
      </c>
      <c r="H66" s="17" t="s">
        <v>202</v>
      </c>
      <c r="I66" s="17" t="s">
        <v>122</v>
      </c>
      <c r="J66" s="15"/>
      <c r="K66" s="18" t="n">
        <v>0.433333333333333</v>
      </c>
    </row>
    <row r="67" customFormat="false" ht="12.75" hidden="false" customHeight="false" outlineLevel="0" collapsed="false">
      <c r="A67" s="15" t="n">
        <v>61</v>
      </c>
      <c r="B67" s="16" t="s">
        <v>203</v>
      </c>
      <c r="C67" s="15" t="s">
        <v>204</v>
      </c>
      <c r="D67" s="15" t="s">
        <v>19</v>
      </c>
      <c r="E67" s="15" t="n">
        <v>1988</v>
      </c>
      <c r="F67" s="15" t="s">
        <v>20</v>
      </c>
      <c r="G67" s="16" t="s">
        <v>40</v>
      </c>
      <c r="H67" s="17" t="s">
        <v>205</v>
      </c>
      <c r="I67" s="17" t="s">
        <v>46</v>
      </c>
      <c r="J67" s="15"/>
      <c r="K67" s="18" t="n">
        <v>0.434027777777778</v>
      </c>
    </row>
    <row r="68" customFormat="false" ht="12.75" hidden="false" customHeight="false" outlineLevel="0" collapsed="false">
      <c r="A68" s="15" t="n">
        <v>62</v>
      </c>
      <c r="B68" s="16" t="s">
        <v>206</v>
      </c>
      <c r="C68" s="15" t="s">
        <v>207</v>
      </c>
      <c r="D68" s="15" t="s">
        <v>19</v>
      </c>
      <c r="E68" s="15" t="n">
        <v>1991</v>
      </c>
      <c r="F68" s="15" t="s">
        <v>35</v>
      </c>
      <c r="G68" s="16" t="s">
        <v>40</v>
      </c>
      <c r="H68" s="17" t="s">
        <v>208</v>
      </c>
      <c r="I68" s="17" t="s">
        <v>67</v>
      </c>
      <c r="J68" s="15"/>
      <c r="K68" s="18" t="n">
        <v>0.434027777777778</v>
      </c>
    </row>
    <row r="69" customFormat="false" ht="25.5" hidden="false" customHeight="false" outlineLevel="0" collapsed="false">
      <c r="A69" s="15" t="n">
        <v>63</v>
      </c>
      <c r="B69" s="16" t="s">
        <v>209</v>
      </c>
      <c r="C69" s="15" t="s">
        <v>210</v>
      </c>
      <c r="D69" s="15" t="s">
        <v>19</v>
      </c>
      <c r="E69" s="15" t="n">
        <v>2004</v>
      </c>
      <c r="F69" s="15" t="s">
        <v>35</v>
      </c>
      <c r="G69" s="16" t="s">
        <v>21</v>
      </c>
      <c r="H69" s="17" t="s">
        <v>160</v>
      </c>
      <c r="I69" s="17" t="s">
        <v>161</v>
      </c>
      <c r="J69" s="15"/>
      <c r="K69" s="18" t="n">
        <v>0.434027777777778</v>
      </c>
    </row>
    <row r="70" customFormat="false" ht="25.5" hidden="false" customHeight="false" outlineLevel="0" collapsed="false">
      <c r="A70" s="15" t="n">
        <v>64</v>
      </c>
      <c r="B70" s="16" t="s">
        <v>211</v>
      </c>
      <c r="C70" s="15" t="s">
        <v>212</v>
      </c>
      <c r="D70" s="15" t="s">
        <v>19</v>
      </c>
      <c r="E70" s="15" t="n">
        <v>1998</v>
      </c>
      <c r="F70" s="15" t="s">
        <v>20</v>
      </c>
      <c r="G70" s="16" t="s">
        <v>40</v>
      </c>
      <c r="H70" s="17" t="s">
        <v>117</v>
      </c>
      <c r="I70" s="17" t="s">
        <v>46</v>
      </c>
      <c r="J70" s="15"/>
      <c r="K70" s="18" t="n">
        <v>0.434722222222222</v>
      </c>
    </row>
    <row r="71" customFormat="false" ht="12.75" hidden="false" customHeight="false" outlineLevel="0" collapsed="false">
      <c r="A71" s="15" t="n">
        <v>65</v>
      </c>
      <c r="B71" s="16" t="s">
        <v>213</v>
      </c>
      <c r="C71" s="15" t="s">
        <v>214</v>
      </c>
      <c r="D71" s="15" t="s">
        <v>100</v>
      </c>
      <c r="E71" s="15" t="n">
        <v>2002</v>
      </c>
      <c r="F71" s="15" t="s">
        <v>20</v>
      </c>
      <c r="G71" s="16" t="s">
        <v>21</v>
      </c>
      <c r="H71" s="17" t="s">
        <v>62</v>
      </c>
      <c r="I71" s="17" t="s">
        <v>63</v>
      </c>
      <c r="J71" s="15"/>
      <c r="K71" s="18" t="n">
        <v>0.434722222222222</v>
      </c>
    </row>
    <row r="72" customFormat="false" ht="12.75" hidden="false" customHeight="false" outlineLevel="0" collapsed="false">
      <c r="A72" s="15" t="n">
        <v>66</v>
      </c>
      <c r="B72" s="16" t="s">
        <v>215</v>
      </c>
      <c r="C72" s="15" t="s">
        <v>216</v>
      </c>
      <c r="D72" s="15" t="s">
        <v>19</v>
      </c>
      <c r="E72" s="15" t="n">
        <v>2002</v>
      </c>
      <c r="F72" s="15" t="s">
        <v>35</v>
      </c>
      <c r="G72" s="16" t="s">
        <v>21</v>
      </c>
      <c r="H72" s="17" t="s">
        <v>104</v>
      </c>
      <c r="I72" s="17" t="s">
        <v>83</v>
      </c>
      <c r="J72" s="15"/>
      <c r="K72" s="18" t="n">
        <v>0.434722222222222</v>
      </c>
    </row>
    <row r="73" customFormat="false" ht="12.75" hidden="false" customHeight="false" outlineLevel="0" collapsed="false">
      <c r="A73" s="15" t="n">
        <v>67</v>
      </c>
      <c r="B73" s="16" t="s">
        <v>217</v>
      </c>
      <c r="C73" s="15" t="s">
        <v>218</v>
      </c>
      <c r="D73" s="15" t="s">
        <v>19</v>
      </c>
      <c r="E73" s="15" t="n">
        <v>2003</v>
      </c>
      <c r="F73" s="15" t="s">
        <v>20</v>
      </c>
      <c r="G73" s="16" t="s">
        <v>21</v>
      </c>
      <c r="H73" s="17" t="s">
        <v>154</v>
      </c>
      <c r="I73" s="17" t="s">
        <v>83</v>
      </c>
      <c r="J73" s="15"/>
      <c r="K73" s="18" t="n">
        <v>0.435416666666667</v>
      </c>
    </row>
    <row r="74" customFormat="false" ht="25.5" hidden="false" customHeight="false" outlineLevel="0" collapsed="false">
      <c r="A74" s="15" t="n">
        <v>68</v>
      </c>
      <c r="B74" s="16" t="s">
        <v>219</v>
      </c>
      <c r="C74" s="15" t="s">
        <v>220</v>
      </c>
      <c r="D74" s="15" t="s">
        <v>19</v>
      </c>
      <c r="E74" s="15" t="n">
        <v>2001</v>
      </c>
      <c r="F74" s="15" t="s">
        <v>35</v>
      </c>
      <c r="G74" s="16" t="s">
        <v>21</v>
      </c>
      <c r="H74" s="17" t="s">
        <v>168</v>
      </c>
      <c r="I74" s="17" t="s">
        <v>169</v>
      </c>
      <c r="J74" s="15"/>
      <c r="K74" s="18" t="n">
        <v>0.435416666666667</v>
      </c>
    </row>
    <row r="75" customFormat="false" ht="12.75" hidden="false" customHeight="false" outlineLevel="0" collapsed="false">
      <c r="A75" s="15" t="n">
        <v>69</v>
      </c>
      <c r="B75" s="16" t="s">
        <v>221</v>
      </c>
      <c r="C75" s="15" t="s">
        <v>222</v>
      </c>
      <c r="D75" s="15" t="s">
        <v>19</v>
      </c>
      <c r="E75" s="15" t="n">
        <v>2000</v>
      </c>
      <c r="F75" s="15" t="s">
        <v>20</v>
      </c>
      <c r="G75" s="16" t="s">
        <v>26</v>
      </c>
      <c r="H75" s="17" t="s">
        <v>223</v>
      </c>
      <c r="I75" s="17" t="s">
        <v>122</v>
      </c>
      <c r="J75" s="15"/>
      <c r="K75" s="18" t="n">
        <v>0.435416666666667</v>
      </c>
    </row>
    <row r="76" customFormat="false" ht="12.75" hidden="false" customHeight="false" outlineLevel="0" collapsed="false">
      <c r="A76" s="15" t="n">
        <v>70</v>
      </c>
      <c r="B76" s="16" t="s">
        <v>224</v>
      </c>
      <c r="C76" s="15" t="s">
        <v>225</v>
      </c>
      <c r="D76" s="15" t="s">
        <v>19</v>
      </c>
      <c r="E76" s="15" t="n">
        <v>2004</v>
      </c>
      <c r="F76" s="15" t="s">
        <v>35</v>
      </c>
      <c r="G76" s="16" t="s">
        <v>21</v>
      </c>
      <c r="H76" s="17" t="s">
        <v>73</v>
      </c>
      <c r="I76" s="17" t="s">
        <v>74</v>
      </c>
      <c r="J76" s="15"/>
      <c r="K76" s="18" t="n">
        <v>0.436805555555556</v>
      </c>
    </row>
    <row r="77" customFormat="false" ht="12.75" hidden="false" customHeight="false" outlineLevel="0" collapsed="false">
      <c r="A77" s="15" t="n">
        <v>71</v>
      </c>
      <c r="B77" s="16" t="s">
        <v>226</v>
      </c>
      <c r="C77" s="15" t="s">
        <v>227</v>
      </c>
      <c r="D77" s="15" t="s">
        <v>19</v>
      </c>
      <c r="E77" s="15" t="n">
        <v>1999</v>
      </c>
      <c r="F77" s="15" t="s">
        <v>20</v>
      </c>
      <c r="G77" s="16" t="s">
        <v>26</v>
      </c>
      <c r="H77" s="17" t="s">
        <v>179</v>
      </c>
      <c r="I77" s="17" t="s">
        <v>180</v>
      </c>
      <c r="J77" s="15"/>
      <c r="K77" s="18" t="n">
        <v>0.436805555555556</v>
      </c>
    </row>
    <row r="78" customFormat="false" ht="12.75" hidden="false" customHeight="false" outlineLevel="0" collapsed="false">
      <c r="A78" s="15" t="n">
        <v>72</v>
      </c>
      <c r="B78" s="16" t="s">
        <v>228</v>
      </c>
      <c r="C78" s="15" t="s">
        <v>229</v>
      </c>
      <c r="D78" s="15" t="s">
        <v>19</v>
      </c>
      <c r="E78" s="15" t="n">
        <v>2000</v>
      </c>
      <c r="F78" s="15" t="s">
        <v>20</v>
      </c>
      <c r="G78" s="16" t="s">
        <v>26</v>
      </c>
      <c r="H78" s="17" t="s">
        <v>230</v>
      </c>
      <c r="I78" s="17" t="s">
        <v>231</v>
      </c>
      <c r="J78" s="15"/>
      <c r="K78" s="18" t="n">
        <v>0.436805555555556</v>
      </c>
    </row>
    <row r="79" customFormat="false" ht="12.75" hidden="false" customHeight="false" outlineLevel="0" collapsed="false">
      <c r="A79" s="15" t="n">
        <v>73</v>
      </c>
      <c r="B79" s="16" t="s">
        <v>232</v>
      </c>
      <c r="C79" s="15" t="s">
        <v>233</v>
      </c>
      <c r="D79" s="15" t="s">
        <v>19</v>
      </c>
      <c r="E79" s="15" t="n">
        <v>1998</v>
      </c>
      <c r="F79" s="15" t="s">
        <v>20</v>
      </c>
      <c r="G79" s="16" t="s">
        <v>40</v>
      </c>
      <c r="H79" s="17" t="s">
        <v>109</v>
      </c>
      <c r="I79" s="17" t="s">
        <v>110</v>
      </c>
      <c r="J79" s="15"/>
      <c r="K79" s="18" t="n">
        <v>0.4375</v>
      </c>
    </row>
    <row r="80" customFormat="false" ht="12.75" hidden="false" customHeight="false" outlineLevel="0" collapsed="false">
      <c r="A80" s="15" t="n">
        <v>74</v>
      </c>
      <c r="B80" s="16" t="s">
        <v>234</v>
      </c>
      <c r="C80" s="15" t="s">
        <v>235</v>
      </c>
      <c r="D80" s="15" t="s">
        <v>19</v>
      </c>
      <c r="E80" s="15" t="n">
        <v>1984</v>
      </c>
      <c r="F80" s="15" t="s">
        <v>20</v>
      </c>
      <c r="G80" s="16" t="s">
        <v>40</v>
      </c>
      <c r="H80" s="17" t="s">
        <v>236</v>
      </c>
      <c r="I80" s="17" t="s">
        <v>122</v>
      </c>
      <c r="J80" s="15"/>
      <c r="K80" s="18" t="n">
        <v>0.4375</v>
      </c>
    </row>
    <row r="81" customFormat="false" ht="12.75" hidden="false" customHeight="false" outlineLevel="0" collapsed="false">
      <c r="A81" s="15" t="n">
        <v>75</v>
      </c>
      <c r="B81" s="16" t="s">
        <v>237</v>
      </c>
      <c r="C81" s="15" t="s">
        <v>238</v>
      </c>
      <c r="D81" s="15" t="s">
        <v>19</v>
      </c>
      <c r="E81" s="15" t="n">
        <v>2004</v>
      </c>
      <c r="F81" s="15" t="s">
        <v>20</v>
      </c>
      <c r="G81" s="16" t="s">
        <v>21</v>
      </c>
      <c r="H81" s="17" t="s">
        <v>73</v>
      </c>
      <c r="I81" s="17" t="s">
        <v>74</v>
      </c>
      <c r="J81" s="15"/>
      <c r="K81" s="18" t="n">
        <v>0.4375</v>
      </c>
    </row>
    <row r="82" customFormat="false" ht="12.75" hidden="false" customHeight="false" outlineLevel="0" collapsed="false">
      <c r="A82" s="15" t="n">
        <v>76</v>
      </c>
      <c r="B82" s="16" t="s">
        <v>239</v>
      </c>
      <c r="C82" s="15" t="s">
        <v>240</v>
      </c>
      <c r="D82" s="15" t="s">
        <v>19</v>
      </c>
      <c r="E82" s="15" t="n">
        <v>1996</v>
      </c>
      <c r="F82" s="15" t="s">
        <v>35</v>
      </c>
      <c r="G82" s="16" t="s">
        <v>40</v>
      </c>
      <c r="H82" s="17" t="s">
        <v>96</v>
      </c>
      <c r="I82" s="17" t="s">
        <v>97</v>
      </c>
      <c r="J82" s="15"/>
      <c r="K82" s="18" t="n">
        <v>0.438194444444444</v>
      </c>
    </row>
    <row r="83" customFormat="false" ht="12.75" hidden="false" customHeight="false" outlineLevel="0" collapsed="false">
      <c r="A83" s="15" t="n">
        <v>77</v>
      </c>
      <c r="B83" s="16" t="s">
        <v>241</v>
      </c>
      <c r="C83" s="15" t="s">
        <v>242</v>
      </c>
      <c r="D83" s="15" t="s">
        <v>19</v>
      </c>
      <c r="E83" s="15" t="n">
        <v>1999</v>
      </c>
      <c r="F83" s="15" t="s">
        <v>20</v>
      </c>
      <c r="G83" s="16" t="s">
        <v>26</v>
      </c>
      <c r="H83" s="17" t="s">
        <v>22</v>
      </c>
      <c r="I83" s="17" t="s">
        <v>23</v>
      </c>
      <c r="J83" s="15"/>
      <c r="K83" s="18" t="n">
        <v>0.438194444444444</v>
      </c>
    </row>
    <row r="84" customFormat="false" ht="12.75" hidden="false" customHeight="false" outlineLevel="0" collapsed="false">
      <c r="A84" s="15" t="n">
        <v>78</v>
      </c>
      <c r="B84" s="16" t="s">
        <v>243</v>
      </c>
      <c r="C84" s="15" t="s">
        <v>244</v>
      </c>
      <c r="D84" s="15" t="s">
        <v>19</v>
      </c>
      <c r="E84" s="15" t="n">
        <v>2000</v>
      </c>
      <c r="F84" s="15" t="s">
        <v>20</v>
      </c>
      <c r="G84" s="16" t="s">
        <v>26</v>
      </c>
      <c r="H84" s="17" t="s">
        <v>245</v>
      </c>
      <c r="I84" s="17" t="s">
        <v>42</v>
      </c>
      <c r="J84" s="15"/>
      <c r="K84" s="18" t="n">
        <v>0.438194444444444</v>
      </c>
    </row>
    <row r="85" customFormat="false" ht="25.5" hidden="false" customHeight="false" outlineLevel="0" collapsed="false">
      <c r="A85" s="15" t="n">
        <v>79</v>
      </c>
      <c r="B85" s="16" t="s">
        <v>246</v>
      </c>
      <c r="C85" s="15" t="s">
        <v>247</v>
      </c>
      <c r="D85" s="15" t="s">
        <v>120</v>
      </c>
      <c r="E85" s="15" t="n">
        <v>1999</v>
      </c>
      <c r="F85" s="15" t="s">
        <v>20</v>
      </c>
      <c r="G85" s="16" t="s">
        <v>26</v>
      </c>
      <c r="H85" s="17" t="s">
        <v>168</v>
      </c>
      <c r="I85" s="17" t="s">
        <v>169</v>
      </c>
      <c r="J85" s="15"/>
      <c r="K85" s="18" t="n">
        <v>0.438888888888889</v>
      </c>
    </row>
    <row r="86" customFormat="false" ht="12.75" hidden="false" customHeight="false" outlineLevel="0" collapsed="false">
      <c r="A86" s="15" t="n">
        <v>80</v>
      </c>
      <c r="B86" s="16" t="s">
        <v>248</v>
      </c>
      <c r="C86" s="15" t="s">
        <v>249</v>
      </c>
      <c r="D86" s="15" t="s">
        <v>19</v>
      </c>
      <c r="E86" s="15" t="n">
        <v>1998</v>
      </c>
      <c r="F86" s="15" t="s">
        <v>20</v>
      </c>
      <c r="G86" s="16" t="s">
        <v>40</v>
      </c>
      <c r="H86" s="17" t="s">
        <v>250</v>
      </c>
      <c r="I86" s="17" t="s">
        <v>251</v>
      </c>
      <c r="J86" s="15" t="s">
        <v>252</v>
      </c>
      <c r="K86" s="18" t="n">
        <v>0.438888888888889</v>
      </c>
    </row>
    <row r="87" customFormat="false" ht="12.75" hidden="false" customHeight="false" outlineLevel="0" collapsed="false">
      <c r="A87" s="15" t="n">
        <v>81</v>
      </c>
      <c r="B87" s="16" t="s">
        <v>253</v>
      </c>
      <c r="C87" s="15" t="s">
        <v>254</v>
      </c>
      <c r="D87" s="15" t="s">
        <v>120</v>
      </c>
      <c r="E87" s="15" t="n">
        <v>1998</v>
      </c>
      <c r="F87" s="15" t="s">
        <v>20</v>
      </c>
      <c r="G87" s="16" t="s">
        <v>40</v>
      </c>
      <c r="H87" s="17" t="s">
        <v>255</v>
      </c>
      <c r="I87" s="17" t="s">
        <v>256</v>
      </c>
      <c r="J87" s="15"/>
      <c r="K87" s="18" t="n">
        <v>0.438888888888889</v>
      </c>
    </row>
    <row r="88" customFormat="false" ht="25.5" hidden="false" customHeight="false" outlineLevel="0" collapsed="false">
      <c r="A88" s="15" t="n">
        <v>82</v>
      </c>
      <c r="B88" s="16" t="s">
        <v>257</v>
      </c>
      <c r="C88" s="15" t="s">
        <v>258</v>
      </c>
      <c r="D88" s="15" t="s">
        <v>19</v>
      </c>
      <c r="E88" s="15" t="n">
        <v>2002</v>
      </c>
      <c r="F88" s="15" t="s">
        <v>20</v>
      </c>
      <c r="G88" s="16" t="s">
        <v>21</v>
      </c>
      <c r="H88" s="17" t="s">
        <v>117</v>
      </c>
      <c r="I88" s="17" t="s">
        <v>46</v>
      </c>
      <c r="J88" s="15"/>
      <c r="K88" s="18" t="n">
        <v>0.440277777777778</v>
      </c>
    </row>
    <row r="89" customFormat="false" ht="25.5" hidden="false" customHeight="false" outlineLevel="0" collapsed="false">
      <c r="A89" s="15" t="n">
        <v>83</v>
      </c>
      <c r="B89" s="16" t="s">
        <v>259</v>
      </c>
      <c r="C89" s="15" t="s">
        <v>260</v>
      </c>
      <c r="D89" s="15" t="s">
        <v>19</v>
      </c>
      <c r="E89" s="15" t="n">
        <v>2003</v>
      </c>
      <c r="F89" s="15" t="s">
        <v>35</v>
      </c>
      <c r="G89" s="16" t="s">
        <v>21</v>
      </c>
      <c r="H89" s="17" t="s">
        <v>168</v>
      </c>
      <c r="I89" s="17" t="s">
        <v>169</v>
      </c>
      <c r="J89" s="15"/>
      <c r="K89" s="18" t="n">
        <v>0.440277777777778</v>
      </c>
    </row>
    <row r="90" customFormat="false" ht="12.75" hidden="false" customHeight="false" outlineLevel="0" collapsed="false">
      <c r="A90" s="15" t="n">
        <v>84</v>
      </c>
      <c r="B90" s="16" t="s">
        <v>261</v>
      </c>
      <c r="C90" s="15" t="s">
        <v>262</v>
      </c>
      <c r="D90" s="15" t="s">
        <v>19</v>
      </c>
      <c r="E90" s="15" t="n">
        <v>1990</v>
      </c>
      <c r="F90" s="15" t="s">
        <v>35</v>
      </c>
      <c r="G90" s="16" t="s">
        <v>40</v>
      </c>
      <c r="H90" s="17" t="s">
        <v>263</v>
      </c>
      <c r="I90" s="17" t="s">
        <v>46</v>
      </c>
      <c r="J90" s="15"/>
      <c r="K90" s="18" t="n">
        <v>0.440277777777778</v>
      </c>
    </row>
    <row r="91" customFormat="false" ht="12.75" hidden="false" customHeight="false" outlineLevel="0" collapsed="false">
      <c r="A91" s="15" t="n">
        <v>85</v>
      </c>
      <c r="B91" s="16" t="s">
        <v>264</v>
      </c>
      <c r="C91" s="15" t="s">
        <v>265</v>
      </c>
      <c r="D91" s="15" t="s">
        <v>19</v>
      </c>
      <c r="E91" s="15" t="n">
        <v>2000</v>
      </c>
      <c r="F91" s="15" t="s">
        <v>20</v>
      </c>
      <c r="G91" s="16" t="s">
        <v>26</v>
      </c>
      <c r="H91" s="17" t="s">
        <v>62</v>
      </c>
      <c r="I91" s="17" t="s">
        <v>63</v>
      </c>
      <c r="J91" s="15"/>
      <c r="K91" s="18" t="n">
        <v>0.440972222222222</v>
      </c>
    </row>
    <row r="92" customFormat="false" ht="12.75" hidden="false" customHeight="false" outlineLevel="0" collapsed="false">
      <c r="A92" s="15" t="n">
        <v>86</v>
      </c>
      <c r="B92" s="16" t="s">
        <v>266</v>
      </c>
      <c r="C92" s="15" t="s">
        <v>267</v>
      </c>
      <c r="D92" s="15" t="s">
        <v>19</v>
      </c>
      <c r="E92" s="15" t="n">
        <v>1987</v>
      </c>
      <c r="F92" s="15" t="s">
        <v>20</v>
      </c>
      <c r="G92" s="16" t="s">
        <v>40</v>
      </c>
      <c r="H92" s="17" t="s">
        <v>236</v>
      </c>
      <c r="I92" s="17" t="s">
        <v>122</v>
      </c>
      <c r="J92" s="15"/>
      <c r="K92" s="18" t="n">
        <v>0.440972222222222</v>
      </c>
    </row>
    <row r="93" customFormat="false" ht="12.75" hidden="false" customHeight="false" outlineLevel="0" collapsed="false">
      <c r="A93" s="15" t="n">
        <v>87</v>
      </c>
      <c r="B93" s="16" t="s">
        <v>268</v>
      </c>
      <c r="C93" s="15" t="s">
        <v>269</v>
      </c>
      <c r="D93" s="15" t="s">
        <v>19</v>
      </c>
      <c r="E93" s="15" t="n">
        <v>1994</v>
      </c>
      <c r="F93" s="15" t="s">
        <v>20</v>
      </c>
      <c r="G93" s="16" t="s">
        <v>40</v>
      </c>
      <c r="H93" s="17" t="s">
        <v>109</v>
      </c>
      <c r="I93" s="17" t="s">
        <v>110</v>
      </c>
      <c r="J93" s="15"/>
      <c r="K93" s="18" t="n">
        <v>0.440972222222222</v>
      </c>
    </row>
    <row r="94" customFormat="false" ht="12.75" hidden="false" customHeight="false" outlineLevel="0" collapsed="false">
      <c r="A94" s="15" t="n">
        <v>88</v>
      </c>
      <c r="B94" s="16" t="s">
        <v>270</v>
      </c>
      <c r="C94" s="15" t="s">
        <v>271</v>
      </c>
      <c r="D94" s="15" t="s">
        <v>19</v>
      </c>
      <c r="E94" s="15" t="n">
        <v>2002</v>
      </c>
      <c r="F94" s="15" t="s">
        <v>20</v>
      </c>
      <c r="G94" s="16" t="s">
        <v>21</v>
      </c>
      <c r="H94" s="17" t="s">
        <v>62</v>
      </c>
      <c r="I94" s="17" t="s">
        <v>63</v>
      </c>
      <c r="J94" s="15"/>
      <c r="K94" s="18" t="n">
        <v>0.441666666666667</v>
      </c>
    </row>
    <row r="95" customFormat="false" ht="12.75" hidden="false" customHeight="false" outlineLevel="0" collapsed="false">
      <c r="A95" s="15" t="n">
        <v>89</v>
      </c>
      <c r="B95" s="16" t="s">
        <v>272</v>
      </c>
      <c r="C95" s="15" t="s">
        <v>273</v>
      </c>
      <c r="D95" s="15" t="s">
        <v>19</v>
      </c>
      <c r="E95" s="15" t="n">
        <v>2000</v>
      </c>
      <c r="F95" s="15" t="s">
        <v>35</v>
      </c>
      <c r="G95" s="16" t="s">
        <v>26</v>
      </c>
      <c r="H95" s="17" t="s">
        <v>223</v>
      </c>
      <c r="I95" s="17" t="s">
        <v>122</v>
      </c>
      <c r="J95" s="15"/>
      <c r="K95" s="18" t="n">
        <v>0.441666666666667</v>
      </c>
    </row>
    <row r="96" customFormat="false" ht="25.5" hidden="false" customHeight="false" outlineLevel="0" collapsed="false">
      <c r="A96" s="15" t="n">
        <v>90</v>
      </c>
      <c r="B96" s="16" t="s">
        <v>274</v>
      </c>
      <c r="C96" s="15" t="s">
        <v>275</v>
      </c>
      <c r="D96" s="15" t="s">
        <v>19</v>
      </c>
      <c r="E96" s="15" t="n">
        <v>2002</v>
      </c>
      <c r="F96" s="15" t="s">
        <v>20</v>
      </c>
      <c r="G96" s="16" t="s">
        <v>21</v>
      </c>
      <c r="H96" s="17" t="s">
        <v>117</v>
      </c>
      <c r="I96" s="17" t="s">
        <v>46</v>
      </c>
      <c r="J96" s="15"/>
      <c r="K96" s="18" t="n">
        <v>0.441666666666667</v>
      </c>
    </row>
    <row r="97" customFormat="false" ht="12.75" hidden="false" customHeight="false" outlineLevel="0" collapsed="false">
      <c r="A97" s="15" t="n">
        <v>91</v>
      </c>
      <c r="B97" s="16" t="s">
        <v>276</v>
      </c>
      <c r="C97" s="15" t="s">
        <v>277</v>
      </c>
      <c r="D97" s="15" t="s">
        <v>19</v>
      </c>
      <c r="E97" s="15" t="n">
        <v>1991</v>
      </c>
      <c r="F97" s="15" t="s">
        <v>35</v>
      </c>
      <c r="G97" s="16" t="s">
        <v>40</v>
      </c>
      <c r="H97" s="17" t="s">
        <v>140</v>
      </c>
      <c r="I97" s="17" t="s">
        <v>23</v>
      </c>
      <c r="J97" s="15"/>
      <c r="K97" s="18" t="n">
        <v>0.442361111111111</v>
      </c>
    </row>
    <row r="98" customFormat="false" ht="12.75" hidden="false" customHeight="false" outlineLevel="0" collapsed="false">
      <c r="A98" s="15" t="n">
        <v>92</v>
      </c>
      <c r="B98" s="16" t="s">
        <v>278</v>
      </c>
      <c r="C98" s="15" t="s">
        <v>279</v>
      </c>
      <c r="D98" s="15" t="s">
        <v>19</v>
      </c>
      <c r="E98" s="15" t="n">
        <v>2002</v>
      </c>
      <c r="F98" s="15" t="s">
        <v>20</v>
      </c>
      <c r="G98" s="16" t="s">
        <v>21</v>
      </c>
      <c r="H98" s="17" t="s">
        <v>79</v>
      </c>
      <c r="I98" s="17" t="s">
        <v>67</v>
      </c>
      <c r="J98" s="15"/>
      <c r="K98" s="18" t="n">
        <v>0.442361111111111</v>
      </c>
    </row>
    <row r="99" customFormat="false" ht="12.75" hidden="false" customHeight="false" outlineLevel="0" collapsed="false">
      <c r="A99" s="15" t="n">
        <v>93</v>
      </c>
      <c r="B99" s="16" t="s">
        <v>280</v>
      </c>
      <c r="C99" s="15" t="s">
        <v>281</v>
      </c>
      <c r="D99" s="15" t="s">
        <v>70</v>
      </c>
      <c r="E99" s="15" t="n">
        <v>1999</v>
      </c>
      <c r="F99" s="15" t="s">
        <v>20</v>
      </c>
      <c r="G99" s="16" t="s">
        <v>26</v>
      </c>
      <c r="H99" s="17" t="s">
        <v>282</v>
      </c>
      <c r="I99" s="17" t="s">
        <v>283</v>
      </c>
      <c r="J99" s="15"/>
      <c r="K99" s="18" t="n">
        <v>0.442361111111111</v>
      </c>
    </row>
    <row r="100" customFormat="false" ht="12.75" hidden="false" customHeight="false" outlineLevel="0" collapsed="false">
      <c r="A100" s="15" t="n">
        <v>94</v>
      </c>
      <c r="B100" s="16" t="s">
        <v>284</v>
      </c>
      <c r="C100" s="15" t="s">
        <v>285</v>
      </c>
      <c r="D100" s="15" t="s">
        <v>19</v>
      </c>
      <c r="E100" s="15" t="n">
        <v>1998</v>
      </c>
      <c r="F100" s="15" t="s">
        <v>20</v>
      </c>
      <c r="G100" s="16" t="s">
        <v>40</v>
      </c>
      <c r="H100" s="17" t="s">
        <v>286</v>
      </c>
      <c r="I100" s="17" t="s">
        <v>23</v>
      </c>
      <c r="J100" s="15"/>
      <c r="K100" s="18" t="n">
        <v>0.44375</v>
      </c>
    </row>
    <row r="101" customFormat="false" ht="12.75" hidden="false" customHeight="false" outlineLevel="0" collapsed="false">
      <c r="A101" s="15" t="n">
        <v>95</v>
      </c>
      <c r="B101" s="16" t="s">
        <v>287</v>
      </c>
      <c r="C101" s="15" t="s">
        <v>288</v>
      </c>
      <c r="D101" s="15" t="s">
        <v>100</v>
      </c>
      <c r="E101" s="15" t="n">
        <v>2002</v>
      </c>
      <c r="F101" s="15" t="s">
        <v>20</v>
      </c>
      <c r="G101" s="16" t="s">
        <v>21</v>
      </c>
      <c r="H101" s="17" t="s">
        <v>154</v>
      </c>
      <c r="I101" s="17" t="s">
        <v>83</v>
      </c>
      <c r="J101" s="15"/>
      <c r="K101" s="18" t="n">
        <v>0.44375</v>
      </c>
    </row>
    <row r="102" customFormat="false" ht="25.5" hidden="false" customHeight="false" outlineLevel="0" collapsed="false">
      <c r="A102" s="15" t="n">
        <v>96</v>
      </c>
      <c r="B102" s="16" t="s">
        <v>289</v>
      </c>
      <c r="C102" s="15" t="s">
        <v>290</v>
      </c>
      <c r="D102" s="15" t="s">
        <v>19</v>
      </c>
      <c r="E102" s="15" t="n">
        <v>1998</v>
      </c>
      <c r="F102" s="15" t="s">
        <v>35</v>
      </c>
      <c r="G102" s="16" t="s">
        <v>40</v>
      </c>
      <c r="H102" s="17" t="s">
        <v>130</v>
      </c>
      <c r="I102" s="17" t="s">
        <v>23</v>
      </c>
      <c r="J102" s="15"/>
      <c r="K102" s="18" t="n">
        <v>0.44375</v>
      </c>
    </row>
    <row r="103" customFormat="false" ht="12.75" hidden="false" customHeight="false" outlineLevel="0" collapsed="false">
      <c r="A103" s="15" t="n">
        <v>97</v>
      </c>
      <c r="B103" s="16" t="s">
        <v>291</v>
      </c>
      <c r="C103" s="15" t="s">
        <v>292</v>
      </c>
      <c r="D103" s="15" t="s">
        <v>19</v>
      </c>
      <c r="E103" s="15" t="n">
        <v>2003</v>
      </c>
      <c r="F103" s="15" t="s">
        <v>35</v>
      </c>
      <c r="G103" s="16" t="s">
        <v>21</v>
      </c>
      <c r="H103" s="17" t="s">
        <v>109</v>
      </c>
      <c r="I103" s="17" t="s">
        <v>110</v>
      </c>
      <c r="J103" s="15"/>
      <c r="K103" s="18" t="n">
        <v>0.444444444444444</v>
      </c>
    </row>
    <row r="104" customFormat="false" ht="12.75" hidden="false" customHeight="false" outlineLevel="0" collapsed="false">
      <c r="A104" s="15" t="n">
        <v>98</v>
      </c>
      <c r="B104" s="16" t="s">
        <v>293</v>
      </c>
      <c r="C104" s="15" t="s">
        <v>294</v>
      </c>
      <c r="D104" s="15" t="s">
        <v>103</v>
      </c>
      <c r="E104" s="15" t="n">
        <v>2001</v>
      </c>
      <c r="F104" s="15" t="s">
        <v>35</v>
      </c>
      <c r="G104" s="16" t="s">
        <v>21</v>
      </c>
      <c r="H104" s="17" t="s">
        <v>295</v>
      </c>
      <c r="I104" s="17" t="s">
        <v>296</v>
      </c>
      <c r="J104" s="15"/>
      <c r="K104" s="18" t="n">
        <v>0.444444444444444</v>
      </c>
    </row>
    <row r="105" customFormat="false" ht="12.75" hidden="false" customHeight="false" outlineLevel="0" collapsed="false">
      <c r="A105" s="15" t="n">
        <v>99</v>
      </c>
      <c r="B105" s="16" t="s">
        <v>297</v>
      </c>
      <c r="C105" s="15" t="s">
        <v>298</v>
      </c>
      <c r="D105" s="15" t="s">
        <v>103</v>
      </c>
      <c r="E105" s="15" t="n">
        <v>2001</v>
      </c>
      <c r="F105" s="15" t="s">
        <v>20</v>
      </c>
      <c r="G105" s="16" t="s">
        <v>21</v>
      </c>
      <c r="H105" s="17" t="s">
        <v>299</v>
      </c>
      <c r="I105" s="17" t="s">
        <v>283</v>
      </c>
      <c r="J105" s="15"/>
      <c r="K105" s="18" t="n">
        <v>0.444444444444444</v>
      </c>
    </row>
    <row r="106" customFormat="false" ht="12.75" hidden="false" customHeight="false" outlineLevel="0" collapsed="false">
      <c r="A106" s="15" t="n">
        <v>100</v>
      </c>
      <c r="B106" s="16" t="s">
        <v>300</v>
      </c>
      <c r="C106" s="15" t="s">
        <v>301</v>
      </c>
      <c r="D106" s="15" t="s">
        <v>19</v>
      </c>
      <c r="E106" s="15" t="n">
        <v>1992</v>
      </c>
      <c r="F106" s="15" t="s">
        <v>35</v>
      </c>
      <c r="G106" s="16" t="s">
        <v>40</v>
      </c>
      <c r="H106" s="17" t="s">
        <v>302</v>
      </c>
      <c r="I106" s="17" t="s">
        <v>83</v>
      </c>
      <c r="J106" s="15"/>
      <c r="K106" s="18" t="n">
        <v>0.445138888888889</v>
      </c>
    </row>
    <row r="107" customFormat="false" ht="12.75" hidden="false" customHeight="false" outlineLevel="0" collapsed="false">
      <c r="A107" s="15" t="n">
        <v>101</v>
      </c>
      <c r="B107" s="16" t="s">
        <v>303</v>
      </c>
      <c r="C107" s="15" t="s">
        <v>304</v>
      </c>
      <c r="D107" s="15" t="s">
        <v>19</v>
      </c>
      <c r="E107" s="15" t="n">
        <v>1995</v>
      </c>
      <c r="F107" s="15" t="s">
        <v>35</v>
      </c>
      <c r="G107" s="16" t="s">
        <v>40</v>
      </c>
      <c r="H107" s="17" t="s">
        <v>202</v>
      </c>
      <c r="I107" s="17" t="s">
        <v>122</v>
      </c>
      <c r="J107" s="15"/>
      <c r="K107" s="18" t="n">
        <v>0.445138888888889</v>
      </c>
    </row>
    <row r="108" customFormat="false" ht="12.75" hidden="false" customHeight="false" outlineLevel="0" collapsed="false">
      <c r="A108" s="15" t="n">
        <v>102</v>
      </c>
      <c r="B108" s="16" t="s">
        <v>305</v>
      </c>
      <c r="C108" s="15" t="s">
        <v>306</v>
      </c>
      <c r="D108" s="20" t="s">
        <v>19</v>
      </c>
      <c r="E108" s="15" t="n">
        <v>1996</v>
      </c>
      <c r="F108" s="20" t="s">
        <v>35</v>
      </c>
      <c r="G108" s="16" t="s">
        <v>40</v>
      </c>
      <c r="H108" s="22" t="s">
        <v>36</v>
      </c>
      <c r="I108" s="22" t="s">
        <v>37</v>
      </c>
      <c r="J108" s="15"/>
      <c r="K108" s="18" t="n">
        <v>0.445138888888889</v>
      </c>
    </row>
    <row r="109" customFormat="false" ht="25.5" hidden="false" customHeight="false" outlineLevel="0" collapsed="false">
      <c r="A109" s="15" t="n">
        <v>103</v>
      </c>
      <c r="B109" s="16" t="s">
        <v>307</v>
      </c>
      <c r="C109" s="15" t="s">
        <v>308</v>
      </c>
      <c r="D109" s="15"/>
      <c r="E109" s="15" t="n">
        <v>1999</v>
      </c>
      <c r="F109" s="15" t="s">
        <v>20</v>
      </c>
      <c r="G109" s="16" t="s">
        <v>26</v>
      </c>
      <c r="H109" s="17" t="s">
        <v>309</v>
      </c>
      <c r="I109" s="17" t="s">
        <v>42</v>
      </c>
      <c r="J109" s="15"/>
      <c r="K109" s="18" t="n">
        <v>0.445833333333333</v>
      </c>
    </row>
    <row r="110" customFormat="false" ht="12.75" hidden="false" customHeight="false" outlineLevel="0" collapsed="false">
      <c r="A110" s="15" t="n">
        <v>104</v>
      </c>
      <c r="B110" s="16" t="s">
        <v>310</v>
      </c>
      <c r="C110" s="15" t="s">
        <v>311</v>
      </c>
      <c r="D110" s="15" t="s">
        <v>19</v>
      </c>
      <c r="E110" s="15" t="n">
        <v>1999</v>
      </c>
      <c r="F110" s="15" t="s">
        <v>20</v>
      </c>
      <c r="G110" s="16" t="s">
        <v>26</v>
      </c>
      <c r="H110" s="17" t="s">
        <v>282</v>
      </c>
      <c r="I110" s="17" t="s">
        <v>283</v>
      </c>
      <c r="J110" s="15"/>
      <c r="K110" s="18" t="n">
        <v>0.445833333333333</v>
      </c>
    </row>
    <row r="111" customFormat="false" ht="25.5" hidden="false" customHeight="false" outlineLevel="0" collapsed="false">
      <c r="A111" s="15" t="n">
        <v>105</v>
      </c>
      <c r="B111" s="16" t="s">
        <v>312</v>
      </c>
      <c r="C111" s="15" t="s">
        <v>313</v>
      </c>
      <c r="D111" s="15" t="s">
        <v>19</v>
      </c>
      <c r="E111" s="15" t="n">
        <v>2001</v>
      </c>
      <c r="F111" s="15" t="s">
        <v>35</v>
      </c>
      <c r="G111" s="16" t="s">
        <v>21</v>
      </c>
      <c r="H111" s="17" t="s">
        <v>309</v>
      </c>
      <c r="I111" s="17" t="s">
        <v>42</v>
      </c>
      <c r="J111" s="15"/>
      <c r="K111" s="18" t="n">
        <v>0.445833333333333</v>
      </c>
    </row>
    <row r="112" customFormat="false" ht="12.75" hidden="false" customHeight="false" outlineLevel="0" collapsed="false">
      <c r="A112" s="15" t="n">
        <v>106</v>
      </c>
      <c r="B112" s="16" t="s">
        <v>314</v>
      </c>
      <c r="C112" s="15" t="s">
        <v>315</v>
      </c>
      <c r="D112" s="15" t="s">
        <v>19</v>
      </c>
      <c r="E112" s="15" t="n">
        <v>1995</v>
      </c>
      <c r="F112" s="15" t="s">
        <v>35</v>
      </c>
      <c r="G112" s="16" t="s">
        <v>40</v>
      </c>
      <c r="H112" s="17" t="s">
        <v>125</v>
      </c>
      <c r="I112" s="17" t="s">
        <v>67</v>
      </c>
      <c r="J112" s="15"/>
      <c r="K112" s="18" t="n">
        <v>0.447222222222222</v>
      </c>
    </row>
    <row r="113" customFormat="false" ht="12.75" hidden="false" customHeight="false" outlineLevel="0" collapsed="false">
      <c r="A113" s="15" t="n">
        <v>107</v>
      </c>
      <c r="B113" s="16" t="s">
        <v>316</v>
      </c>
      <c r="C113" s="15" t="s">
        <v>317</v>
      </c>
      <c r="D113" s="15" t="s">
        <v>19</v>
      </c>
      <c r="E113" s="15" t="n">
        <v>2001</v>
      </c>
      <c r="F113" s="15" t="s">
        <v>35</v>
      </c>
      <c r="G113" s="16" t="s">
        <v>21</v>
      </c>
      <c r="H113" s="17" t="s">
        <v>318</v>
      </c>
      <c r="I113" s="17" t="s">
        <v>42</v>
      </c>
      <c r="J113" s="15"/>
      <c r="K113" s="18" t="n">
        <v>0.447222222222222</v>
      </c>
    </row>
    <row r="114" customFormat="false" ht="25.5" hidden="false" customHeight="false" outlineLevel="0" collapsed="false">
      <c r="A114" s="15" t="n">
        <v>108</v>
      </c>
      <c r="B114" s="16" t="s">
        <v>319</v>
      </c>
      <c r="C114" s="15" t="s">
        <v>320</v>
      </c>
      <c r="D114" s="15" t="s">
        <v>19</v>
      </c>
      <c r="E114" s="15" t="n">
        <v>2003</v>
      </c>
      <c r="F114" s="15" t="s">
        <v>20</v>
      </c>
      <c r="G114" s="16" t="s">
        <v>21</v>
      </c>
      <c r="H114" s="17" t="s">
        <v>160</v>
      </c>
      <c r="I114" s="17" t="s">
        <v>161</v>
      </c>
      <c r="J114" s="15"/>
      <c r="K114" s="18" t="n">
        <v>0.447222222222222</v>
      </c>
    </row>
    <row r="115" customFormat="false" ht="12.75" hidden="false" customHeight="false" outlineLevel="0" collapsed="false">
      <c r="A115" s="15" t="n">
        <v>109</v>
      </c>
      <c r="B115" s="16" t="s">
        <v>321</v>
      </c>
      <c r="C115" s="15" t="s">
        <v>322</v>
      </c>
      <c r="D115" s="15" t="s">
        <v>103</v>
      </c>
      <c r="E115" s="15" t="n">
        <v>2001</v>
      </c>
      <c r="F115" s="15" t="s">
        <v>20</v>
      </c>
      <c r="G115" s="16" t="s">
        <v>21</v>
      </c>
      <c r="H115" s="17" t="s">
        <v>286</v>
      </c>
      <c r="I115" s="17" t="s">
        <v>23</v>
      </c>
      <c r="J115" s="15"/>
      <c r="K115" s="18" t="n">
        <v>0.447916666666667</v>
      </c>
    </row>
    <row r="116" customFormat="false" ht="25.5" hidden="false" customHeight="false" outlineLevel="0" collapsed="false">
      <c r="A116" s="15" t="n">
        <v>110</v>
      </c>
      <c r="B116" s="16" t="s">
        <v>323</v>
      </c>
      <c r="C116" s="15" t="s">
        <v>324</v>
      </c>
      <c r="D116" s="15" t="s">
        <v>19</v>
      </c>
      <c r="E116" s="15" t="n">
        <v>1998</v>
      </c>
      <c r="F116" s="15" t="s">
        <v>20</v>
      </c>
      <c r="G116" s="16" t="s">
        <v>40</v>
      </c>
      <c r="H116" s="17" t="s">
        <v>325</v>
      </c>
      <c r="I116" s="17" t="s">
        <v>42</v>
      </c>
      <c r="J116" s="15"/>
      <c r="K116" s="18" t="n">
        <v>0.447916666666667</v>
      </c>
    </row>
    <row r="117" customFormat="false" ht="12.75" hidden="false" customHeight="false" outlineLevel="0" collapsed="false">
      <c r="A117" s="15" t="n">
        <v>111</v>
      </c>
      <c r="B117" s="16" t="s">
        <v>326</v>
      </c>
      <c r="C117" s="15" t="s">
        <v>327</v>
      </c>
      <c r="D117" s="15" t="s">
        <v>19</v>
      </c>
      <c r="E117" s="15" t="n">
        <v>2002</v>
      </c>
      <c r="F117" s="15" t="s">
        <v>20</v>
      </c>
      <c r="G117" s="16" t="s">
        <v>21</v>
      </c>
      <c r="H117" s="17" t="s">
        <v>53</v>
      </c>
      <c r="I117" s="17" t="s">
        <v>54</v>
      </c>
      <c r="J117" s="15"/>
      <c r="K117" s="18" t="n">
        <v>0.447916666666667</v>
      </c>
    </row>
    <row r="118" customFormat="false" ht="12.75" hidden="false" customHeight="false" outlineLevel="0" collapsed="false">
      <c r="A118" s="15" t="n">
        <v>112</v>
      </c>
      <c r="B118" s="16" t="s">
        <v>328</v>
      </c>
      <c r="C118" s="15" t="s">
        <v>329</v>
      </c>
      <c r="D118" s="15" t="s">
        <v>19</v>
      </c>
      <c r="E118" s="15" t="n">
        <v>2002</v>
      </c>
      <c r="F118" s="15" t="s">
        <v>20</v>
      </c>
      <c r="G118" s="16" t="s">
        <v>21</v>
      </c>
      <c r="H118" s="17" t="s">
        <v>49</v>
      </c>
      <c r="I118" s="17" t="s">
        <v>50</v>
      </c>
      <c r="J118" s="15"/>
      <c r="K118" s="18" t="n">
        <v>0.448611111111111</v>
      </c>
    </row>
    <row r="119" customFormat="false" ht="12.75" hidden="false" customHeight="false" outlineLevel="0" collapsed="false">
      <c r="A119" s="15" t="n">
        <v>113</v>
      </c>
      <c r="B119" s="16" t="s">
        <v>330</v>
      </c>
      <c r="C119" s="15" t="s">
        <v>331</v>
      </c>
      <c r="D119" s="15" t="s">
        <v>19</v>
      </c>
      <c r="E119" s="15" t="n">
        <v>1991</v>
      </c>
      <c r="F119" s="15" t="s">
        <v>35</v>
      </c>
      <c r="G119" s="16" t="s">
        <v>40</v>
      </c>
      <c r="H119" s="17" t="s">
        <v>140</v>
      </c>
      <c r="I119" s="17" t="s">
        <v>23</v>
      </c>
      <c r="J119" s="15"/>
      <c r="K119" s="18" t="n">
        <v>0.448611111111111</v>
      </c>
    </row>
    <row r="120" customFormat="false" ht="12.75" hidden="false" customHeight="false" outlineLevel="0" collapsed="false">
      <c r="A120" s="15" t="n">
        <v>114</v>
      </c>
      <c r="B120" s="16" t="s">
        <v>332</v>
      </c>
      <c r="C120" s="15" t="s">
        <v>333</v>
      </c>
      <c r="D120" s="15" t="s">
        <v>70</v>
      </c>
      <c r="E120" s="15" t="n">
        <v>1999</v>
      </c>
      <c r="F120" s="15" t="s">
        <v>20</v>
      </c>
      <c r="G120" s="16" t="s">
        <v>26</v>
      </c>
      <c r="H120" s="17" t="s">
        <v>27</v>
      </c>
      <c r="I120" s="17" t="s">
        <v>28</v>
      </c>
      <c r="J120" s="15"/>
      <c r="K120" s="18" t="n">
        <v>0.448611111111111</v>
      </c>
    </row>
    <row r="121" customFormat="false" ht="25.5" hidden="false" customHeight="false" outlineLevel="0" collapsed="false">
      <c r="A121" s="15" t="n">
        <v>115</v>
      </c>
      <c r="B121" s="16" t="s">
        <v>334</v>
      </c>
      <c r="C121" s="15" t="s">
        <v>335</v>
      </c>
      <c r="D121" s="15" t="s">
        <v>19</v>
      </c>
      <c r="E121" s="15" t="n">
        <v>2004</v>
      </c>
      <c r="F121" s="15" t="s">
        <v>35</v>
      </c>
      <c r="G121" s="16" t="s">
        <v>21</v>
      </c>
      <c r="H121" s="17" t="s">
        <v>168</v>
      </c>
      <c r="I121" s="17" t="s">
        <v>169</v>
      </c>
      <c r="J121" s="15"/>
      <c r="K121" s="18" t="n">
        <v>0.449305555555555</v>
      </c>
    </row>
    <row r="122" customFormat="false" ht="12.75" hidden="false" customHeight="false" outlineLevel="0" collapsed="false">
      <c r="A122" s="15" t="n">
        <v>116</v>
      </c>
      <c r="B122" s="16" t="s">
        <v>336</v>
      </c>
      <c r="C122" s="15" t="s">
        <v>337</v>
      </c>
      <c r="D122" s="15" t="s">
        <v>19</v>
      </c>
      <c r="E122" s="15" t="n">
        <v>2004</v>
      </c>
      <c r="F122" s="15" t="s">
        <v>20</v>
      </c>
      <c r="G122" s="16" t="s">
        <v>21</v>
      </c>
      <c r="H122" s="17" t="s">
        <v>154</v>
      </c>
      <c r="I122" s="17" t="s">
        <v>83</v>
      </c>
      <c r="J122" s="15"/>
      <c r="K122" s="18" t="n">
        <v>0.449305555555555</v>
      </c>
    </row>
    <row r="123" customFormat="false" ht="12.75" hidden="false" customHeight="false" outlineLevel="0" collapsed="false">
      <c r="A123" s="15" t="n">
        <v>117</v>
      </c>
      <c r="B123" s="16" t="s">
        <v>338</v>
      </c>
      <c r="C123" s="15" t="s">
        <v>339</v>
      </c>
      <c r="D123" s="15" t="s">
        <v>19</v>
      </c>
      <c r="E123" s="15" t="n">
        <v>2002</v>
      </c>
      <c r="F123" s="15" t="s">
        <v>20</v>
      </c>
      <c r="G123" s="16" t="s">
        <v>21</v>
      </c>
      <c r="H123" s="17" t="s">
        <v>73</v>
      </c>
      <c r="I123" s="17" t="s">
        <v>74</v>
      </c>
      <c r="J123" s="15"/>
      <c r="K123" s="18" t="n">
        <v>0.449305555555555</v>
      </c>
    </row>
    <row r="124" customFormat="false" ht="12.75" hidden="false" customHeight="false" outlineLevel="0" collapsed="false">
      <c r="A124" s="15" t="n">
        <v>118</v>
      </c>
      <c r="B124" s="16" t="s">
        <v>340</v>
      </c>
      <c r="C124" s="15" t="s">
        <v>341</v>
      </c>
      <c r="D124" s="15" t="s">
        <v>19</v>
      </c>
      <c r="E124" s="15" t="n">
        <v>1973</v>
      </c>
      <c r="F124" s="15" t="s">
        <v>20</v>
      </c>
      <c r="G124" s="16" t="s">
        <v>40</v>
      </c>
      <c r="H124" s="17" t="s">
        <v>342</v>
      </c>
      <c r="I124" s="17" t="s">
        <v>343</v>
      </c>
      <c r="J124" s="15"/>
      <c r="K124" s="18" t="n">
        <v>0.450694444444444</v>
      </c>
    </row>
    <row r="125" customFormat="false" ht="12.75" hidden="false" customHeight="false" outlineLevel="0" collapsed="false">
      <c r="A125" s="15" t="n">
        <v>119</v>
      </c>
      <c r="B125" s="16" t="s">
        <v>344</v>
      </c>
      <c r="C125" s="15" t="s">
        <v>345</v>
      </c>
      <c r="D125" s="15" t="s">
        <v>103</v>
      </c>
      <c r="E125" s="15" t="n">
        <v>2001</v>
      </c>
      <c r="F125" s="15" t="s">
        <v>20</v>
      </c>
      <c r="G125" s="16" t="s">
        <v>21</v>
      </c>
      <c r="H125" s="17" t="s">
        <v>346</v>
      </c>
      <c r="I125" s="17" t="s">
        <v>347</v>
      </c>
      <c r="J125" s="15"/>
      <c r="K125" s="18" t="n">
        <v>0.450694444444444</v>
      </c>
    </row>
    <row r="126" customFormat="false" ht="12.75" hidden="false" customHeight="false" outlineLevel="0" collapsed="false">
      <c r="A126" s="15" t="n">
        <v>120</v>
      </c>
      <c r="B126" s="16" t="s">
        <v>348</v>
      </c>
      <c r="C126" s="15" t="s">
        <v>349</v>
      </c>
      <c r="D126" s="15" t="s">
        <v>19</v>
      </c>
      <c r="E126" s="15" t="n">
        <v>1997</v>
      </c>
      <c r="F126" s="15" t="s">
        <v>20</v>
      </c>
      <c r="G126" s="16" t="s">
        <v>40</v>
      </c>
      <c r="H126" s="17" t="s">
        <v>109</v>
      </c>
      <c r="I126" s="17" t="s">
        <v>110</v>
      </c>
      <c r="J126" s="15"/>
      <c r="K126" s="18" t="n">
        <v>0.450694444444444</v>
      </c>
    </row>
    <row r="127" customFormat="false" ht="12.75" hidden="false" customHeight="false" outlineLevel="0" collapsed="false">
      <c r="A127" s="15" t="n">
        <v>121</v>
      </c>
      <c r="B127" s="16" t="s">
        <v>350</v>
      </c>
      <c r="C127" s="15" t="s">
        <v>351</v>
      </c>
      <c r="D127" s="15" t="s">
        <v>19</v>
      </c>
      <c r="E127" s="15" t="n">
        <v>2000</v>
      </c>
      <c r="F127" s="15" t="s">
        <v>35</v>
      </c>
      <c r="G127" s="16" t="s">
        <v>26</v>
      </c>
      <c r="H127" s="17" t="s">
        <v>134</v>
      </c>
      <c r="I127" s="17" t="s">
        <v>67</v>
      </c>
      <c r="J127" s="15"/>
      <c r="K127" s="18" t="n">
        <v>0.451388888888889</v>
      </c>
    </row>
    <row r="128" customFormat="false" ht="25.5" hidden="false" customHeight="false" outlineLevel="0" collapsed="false">
      <c r="A128" s="15" t="n">
        <v>122</v>
      </c>
      <c r="B128" s="16" t="s">
        <v>352</v>
      </c>
      <c r="C128" s="15" t="s">
        <v>353</v>
      </c>
      <c r="D128" s="15" t="s">
        <v>19</v>
      </c>
      <c r="E128" s="15" t="n">
        <v>2003</v>
      </c>
      <c r="F128" s="15" t="s">
        <v>20</v>
      </c>
      <c r="G128" s="16" t="s">
        <v>21</v>
      </c>
      <c r="H128" s="17" t="s">
        <v>130</v>
      </c>
      <c r="I128" s="17" t="s">
        <v>23</v>
      </c>
      <c r="J128" s="15"/>
      <c r="K128" s="18" t="n">
        <v>0.451388888888889</v>
      </c>
    </row>
    <row r="129" customFormat="false" ht="25.5" hidden="false" customHeight="false" outlineLevel="0" collapsed="false">
      <c r="A129" s="15" t="n">
        <v>123</v>
      </c>
      <c r="B129" s="16" t="s">
        <v>354</v>
      </c>
      <c r="C129" s="15" t="s">
        <v>355</v>
      </c>
      <c r="D129" s="15" t="s">
        <v>19</v>
      </c>
      <c r="E129" s="15" t="n">
        <v>2002</v>
      </c>
      <c r="F129" s="15" t="s">
        <v>20</v>
      </c>
      <c r="G129" s="16" t="s">
        <v>21</v>
      </c>
      <c r="H129" s="17" t="s">
        <v>130</v>
      </c>
      <c r="I129" s="17" t="s">
        <v>23</v>
      </c>
      <c r="J129" s="15"/>
      <c r="K129" s="18" t="n">
        <v>0.451388888888889</v>
      </c>
    </row>
    <row r="130" customFormat="false" ht="12.75" hidden="false" customHeight="false" outlineLevel="0" collapsed="false">
      <c r="A130" s="15" t="n">
        <v>124</v>
      </c>
      <c r="B130" s="16" t="s">
        <v>356</v>
      </c>
      <c r="C130" s="15" t="s">
        <v>357</v>
      </c>
      <c r="D130" s="15" t="s">
        <v>19</v>
      </c>
      <c r="E130" s="15" t="n">
        <v>2002</v>
      </c>
      <c r="F130" s="15" t="s">
        <v>20</v>
      </c>
      <c r="G130" s="16" t="s">
        <v>21</v>
      </c>
      <c r="H130" s="17" t="s">
        <v>299</v>
      </c>
      <c r="I130" s="17" t="s">
        <v>283</v>
      </c>
      <c r="J130" s="15"/>
      <c r="K130" s="18" t="n">
        <v>0.452083333333333</v>
      </c>
    </row>
    <row r="131" customFormat="false" ht="12.75" hidden="false" customHeight="false" outlineLevel="0" collapsed="false">
      <c r="A131" s="15" t="n">
        <v>125</v>
      </c>
      <c r="B131" s="16" t="s">
        <v>358</v>
      </c>
      <c r="C131" s="15" t="s">
        <v>359</v>
      </c>
      <c r="D131" s="15" t="s">
        <v>19</v>
      </c>
      <c r="E131" s="15" t="n">
        <v>1996</v>
      </c>
      <c r="F131" s="15" t="s">
        <v>35</v>
      </c>
      <c r="G131" s="16" t="s">
        <v>40</v>
      </c>
      <c r="H131" s="17" t="s">
        <v>263</v>
      </c>
      <c r="I131" s="17" t="s">
        <v>46</v>
      </c>
      <c r="J131" s="15"/>
      <c r="K131" s="18" t="n">
        <v>0.452083333333333</v>
      </c>
    </row>
    <row r="132" customFormat="false" ht="25.5" hidden="false" customHeight="false" outlineLevel="0" collapsed="false">
      <c r="A132" s="15" t="n">
        <v>126</v>
      </c>
      <c r="B132" s="16" t="s">
        <v>360</v>
      </c>
      <c r="C132" s="15" t="s">
        <v>361</v>
      </c>
      <c r="D132" s="15" t="s">
        <v>19</v>
      </c>
      <c r="E132" s="15" t="n">
        <v>2003</v>
      </c>
      <c r="F132" s="15" t="s">
        <v>35</v>
      </c>
      <c r="G132" s="16" t="s">
        <v>21</v>
      </c>
      <c r="H132" s="17" t="s">
        <v>130</v>
      </c>
      <c r="I132" s="17" t="s">
        <v>23</v>
      </c>
      <c r="J132" s="15"/>
      <c r="K132" s="18" t="n">
        <v>0.452083333333333</v>
      </c>
    </row>
    <row r="133" customFormat="false" ht="12.75" hidden="false" customHeight="false" outlineLevel="0" collapsed="false">
      <c r="A133" s="15" t="n">
        <v>127</v>
      </c>
      <c r="B133" s="16" t="s">
        <v>362</v>
      </c>
      <c r="C133" s="15" t="s">
        <v>363</v>
      </c>
      <c r="D133" s="15" t="s">
        <v>103</v>
      </c>
      <c r="E133" s="15" t="n">
        <v>2001</v>
      </c>
      <c r="F133" s="15" t="s">
        <v>35</v>
      </c>
      <c r="G133" s="16" t="s">
        <v>21</v>
      </c>
      <c r="H133" s="17" t="s">
        <v>295</v>
      </c>
      <c r="I133" s="17" t="s">
        <v>296</v>
      </c>
      <c r="J133" s="15"/>
      <c r="K133" s="18" t="n">
        <v>0.452777777777778</v>
      </c>
    </row>
    <row r="134" customFormat="false" ht="12.75" hidden="false" customHeight="false" outlineLevel="0" collapsed="false">
      <c r="A134" s="15" t="n">
        <v>128</v>
      </c>
      <c r="B134" s="16" t="s">
        <v>364</v>
      </c>
      <c r="C134" s="15" t="s">
        <v>365</v>
      </c>
      <c r="D134" s="15" t="s">
        <v>19</v>
      </c>
      <c r="E134" s="15" t="n">
        <v>1995</v>
      </c>
      <c r="F134" s="15" t="s">
        <v>35</v>
      </c>
      <c r="G134" s="16" t="s">
        <v>40</v>
      </c>
      <c r="H134" s="17" t="s">
        <v>125</v>
      </c>
      <c r="I134" s="17" t="s">
        <v>67</v>
      </c>
      <c r="J134" s="15"/>
      <c r="K134" s="18" t="n">
        <v>0.452777777777778</v>
      </c>
    </row>
    <row r="135" customFormat="false" ht="12.75" hidden="false" customHeight="false" outlineLevel="0" collapsed="false">
      <c r="A135" s="15" t="n">
        <v>129</v>
      </c>
      <c r="B135" s="16" t="s">
        <v>366</v>
      </c>
      <c r="C135" s="15" t="s">
        <v>367</v>
      </c>
      <c r="D135" s="15" t="s">
        <v>19</v>
      </c>
      <c r="E135" s="15" t="n">
        <v>2004</v>
      </c>
      <c r="F135" s="15" t="s">
        <v>35</v>
      </c>
      <c r="G135" s="16" t="s">
        <v>21</v>
      </c>
      <c r="H135" s="17" t="s">
        <v>368</v>
      </c>
      <c r="I135" s="17" t="s">
        <v>369</v>
      </c>
      <c r="J135" s="15" t="s">
        <v>370</v>
      </c>
      <c r="K135" s="18" t="n">
        <v>0.452777777777778</v>
      </c>
    </row>
    <row r="136" customFormat="false" ht="12.75" hidden="false" customHeight="false" outlineLevel="0" collapsed="false">
      <c r="A136" s="15" t="n">
        <v>130</v>
      </c>
      <c r="B136" s="16" t="s">
        <v>371</v>
      </c>
      <c r="C136" s="15" t="s">
        <v>372</v>
      </c>
      <c r="D136" s="15" t="s">
        <v>19</v>
      </c>
      <c r="E136" s="15" t="n">
        <v>2002</v>
      </c>
      <c r="F136" s="15" t="s">
        <v>20</v>
      </c>
      <c r="G136" s="16" t="s">
        <v>21</v>
      </c>
      <c r="H136" s="17" t="s">
        <v>45</v>
      </c>
      <c r="I136" s="17" t="s">
        <v>46</v>
      </c>
      <c r="J136" s="15"/>
      <c r="K136" s="18" t="n">
        <v>0.454166666666667</v>
      </c>
    </row>
    <row r="137" customFormat="false" ht="12.75" hidden="false" customHeight="false" outlineLevel="0" collapsed="false">
      <c r="A137" s="15" t="n">
        <v>131</v>
      </c>
      <c r="B137" s="16" t="s">
        <v>373</v>
      </c>
      <c r="C137" s="15" t="s">
        <v>374</v>
      </c>
      <c r="D137" s="15" t="s">
        <v>19</v>
      </c>
      <c r="E137" s="15" t="n">
        <v>2002</v>
      </c>
      <c r="F137" s="15" t="s">
        <v>20</v>
      </c>
      <c r="G137" s="16" t="s">
        <v>21</v>
      </c>
      <c r="H137" s="17" t="s">
        <v>194</v>
      </c>
      <c r="I137" s="17" t="s">
        <v>195</v>
      </c>
      <c r="J137" s="15"/>
      <c r="K137" s="18" t="n">
        <v>0.454166666666667</v>
      </c>
    </row>
    <row r="138" customFormat="false" ht="12.75" hidden="false" customHeight="false" outlineLevel="0" collapsed="false">
      <c r="A138" s="15" t="n">
        <v>132</v>
      </c>
      <c r="B138" s="16" t="s">
        <v>375</v>
      </c>
      <c r="C138" s="15" t="s">
        <v>376</v>
      </c>
      <c r="D138" s="15" t="s">
        <v>120</v>
      </c>
      <c r="E138" s="15" t="n">
        <v>2000</v>
      </c>
      <c r="F138" s="15" t="s">
        <v>35</v>
      </c>
      <c r="G138" s="16" t="s">
        <v>26</v>
      </c>
      <c r="H138" s="17" t="s">
        <v>79</v>
      </c>
      <c r="I138" s="17" t="s">
        <v>67</v>
      </c>
      <c r="J138" s="15"/>
      <c r="K138" s="18" t="n">
        <v>0.454166666666667</v>
      </c>
    </row>
    <row r="139" customFormat="false" ht="12.75" hidden="false" customHeight="false" outlineLevel="0" collapsed="false">
      <c r="A139" s="15" t="n">
        <v>133</v>
      </c>
      <c r="B139" s="16" t="s">
        <v>377</v>
      </c>
      <c r="C139" s="15" t="s">
        <v>378</v>
      </c>
      <c r="D139" s="15" t="s">
        <v>19</v>
      </c>
      <c r="E139" s="15" t="n">
        <v>1991</v>
      </c>
      <c r="F139" s="15" t="s">
        <v>35</v>
      </c>
      <c r="G139" s="16" t="s">
        <v>40</v>
      </c>
      <c r="H139" s="17" t="s">
        <v>379</v>
      </c>
      <c r="I139" s="17" t="s">
        <v>122</v>
      </c>
      <c r="J139" s="15"/>
      <c r="K139" s="18" t="n">
        <v>0.454861111111111</v>
      </c>
    </row>
    <row r="140" customFormat="false" ht="25.5" hidden="false" customHeight="false" outlineLevel="0" collapsed="false">
      <c r="A140" s="15" t="n">
        <v>134</v>
      </c>
      <c r="B140" s="16" t="s">
        <v>380</v>
      </c>
      <c r="C140" s="15" t="s">
        <v>381</v>
      </c>
      <c r="D140" s="15" t="s">
        <v>19</v>
      </c>
      <c r="E140" s="15" t="n">
        <v>2002</v>
      </c>
      <c r="F140" s="15" t="s">
        <v>20</v>
      </c>
      <c r="G140" s="16" t="s">
        <v>21</v>
      </c>
      <c r="H140" s="17" t="s">
        <v>117</v>
      </c>
      <c r="I140" s="17" t="s">
        <v>46</v>
      </c>
      <c r="J140" s="15"/>
      <c r="K140" s="18" t="n">
        <v>0.454861111111111</v>
      </c>
    </row>
    <row r="141" customFormat="false" ht="12.75" hidden="false" customHeight="false" outlineLevel="0" collapsed="false">
      <c r="A141" s="15" t="n">
        <v>135</v>
      </c>
      <c r="B141" s="16" t="s">
        <v>382</v>
      </c>
      <c r="C141" s="15" t="s">
        <v>383</v>
      </c>
      <c r="D141" s="15" t="s">
        <v>19</v>
      </c>
      <c r="E141" s="15" t="n">
        <v>1999</v>
      </c>
      <c r="F141" s="15" t="s">
        <v>20</v>
      </c>
      <c r="G141" s="16" t="s">
        <v>26</v>
      </c>
      <c r="H141" s="17" t="s">
        <v>31</v>
      </c>
      <c r="I141" s="17" t="s">
        <v>32</v>
      </c>
      <c r="J141" s="15"/>
      <c r="K141" s="18" t="n">
        <v>0.454861111111111</v>
      </c>
    </row>
    <row r="142" customFormat="false" ht="12.75" hidden="false" customHeight="false" outlineLevel="0" collapsed="false">
      <c r="A142" s="15" t="n">
        <v>136</v>
      </c>
      <c r="B142" s="16" t="s">
        <v>384</v>
      </c>
      <c r="C142" s="15" t="s">
        <v>385</v>
      </c>
      <c r="D142" s="15" t="s">
        <v>120</v>
      </c>
      <c r="E142" s="15" t="n">
        <v>1969</v>
      </c>
      <c r="F142" s="15" t="s">
        <v>35</v>
      </c>
      <c r="G142" s="16" t="s">
        <v>40</v>
      </c>
      <c r="H142" s="17" t="s">
        <v>45</v>
      </c>
      <c r="I142" s="17" t="s">
        <v>46</v>
      </c>
      <c r="J142" s="15" t="s">
        <v>386</v>
      </c>
      <c r="K142" s="18" t="n">
        <v>0.455555555555555</v>
      </c>
    </row>
    <row r="143" customFormat="false" ht="25.5" hidden="false" customHeight="false" outlineLevel="0" collapsed="false">
      <c r="A143" s="15" t="n">
        <v>137</v>
      </c>
      <c r="B143" s="16" t="s">
        <v>387</v>
      </c>
      <c r="C143" s="15" t="s">
        <v>388</v>
      </c>
      <c r="D143" s="15" t="s">
        <v>19</v>
      </c>
      <c r="E143" s="15" t="n">
        <v>2000</v>
      </c>
      <c r="F143" s="15" t="s">
        <v>35</v>
      </c>
      <c r="G143" s="16" t="s">
        <v>26</v>
      </c>
      <c r="H143" s="17" t="s">
        <v>309</v>
      </c>
      <c r="I143" s="17" t="s">
        <v>42</v>
      </c>
      <c r="J143" s="15"/>
      <c r="K143" s="18" t="n">
        <v>0.455555555555555</v>
      </c>
    </row>
    <row r="144" customFormat="false" ht="12.75" hidden="false" customHeight="false" outlineLevel="0" collapsed="false">
      <c r="A144" s="15" t="n">
        <v>138</v>
      </c>
      <c r="B144" s="16" t="s">
        <v>389</v>
      </c>
      <c r="C144" s="15" t="s">
        <v>390</v>
      </c>
      <c r="D144" s="15" t="s">
        <v>19</v>
      </c>
      <c r="E144" s="15" t="n">
        <v>2002</v>
      </c>
      <c r="F144" s="15" t="s">
        <v>20</v>
      </c>
      <c r="G144" s="16" t="s">
        <v>21</v>
      </c>
      <c r="H144" s="17" t="s">
        <v>27</v>
      </c>
      <c r="I144" s="17" t="s">
        <v>28</v>
      </c>
      <c r="J144" s="15"/>
      <c r="K144" s="18" t="n">
        <v>0.455555555555555</v>
      </c>
    </row>
    <row r="145" customFormat="false" ht="12.75" hidden="false" customHeight="false" outlineLevel="0" collapsed="false">
      <c r="A145" s="15" t="n">
        <v>139</v>
      </c>
      <c r="B145" s="16" t="s">
        <v>391</v>
      </c>
      <c r="C145" s="15" t="s">
        <v>392</v>
      </c>
      <c r="D145" s="15" t="s">
        <v>393</v>
      </c>
      <c r="E145" s="15" t="n">
        <v>1997</v>
      </c>
      <c r="F145" s="15" t="s">
        <v>35</v>
      </c>
      <c r="G145" s="16" t="s">
        <v>40</v>
      </c>
      <c r="H145" s="17" t="s">
        <v>255</v>
      </c>
      <c r="I145" s="17" t="s">
        <v>256</v>
      </c>
      <c r="J145" s="15"/>
      <c r="K145" s="18" t="n">
        <v>0.45625</v>
      </c>
    </row>
    <row r="146" customFormat="false" ht="12.75" hidden="false" customHeight="false" outlineLevel="0" collapsed="false">
      <c r="A146" s="15" t="n">
        <v>140</v>
      </c>
      <c r="B146" s="16" t="s">
        <v>394</v>
      </c>
      <c r="C146" s="15" t="s">
        <v>395</v>
      </c>
      <c r="D146" s="15" t="s">
        <v>19</v>
      </c>
      <c r="E146" s="15" t="n">
        <v>1999</v>
      </c>
      <c r="F146" s="15" t="s">
        <v>20</v>
      </c>
      <c r="G146" s="16" t="s">
        <v>26</v>
      </c>
      <c r="H146" s="17" t="s">
        <v>22</v>
      </c>
      <c r="I146" s="17" t="s">
        <v>23</v>
      </c>
      <c r="J146" s="15"/>
      <c r="K146" s="18" t="n">
        <v>0.45625</v>
      </c>
    </row>
    <row r="147" customFormat="false" ht="12.75" hidden="false" customHeight="false" outlineLevel="0" collapsed="false">
      <c r="A147" s="15" t="n">
        <v>141</v>
      </c>
      <c r="B147" s="16" t="s">
        <v>396</v>
      </c>
      <c r="C147" s="15" t="s">
        <v>397</v>
      </c>
      <c r="D147" s="15" t="s">
        <v>19</v>
      </c>
      <c r="E147" s="15" t="n">
        <v>2002</v>
      </c>
      <c r="F147" s="15" t="s">
        <v>20</v>
      </c>
      <c r="G147" s="16" t="s">
        <v>21</v>
      </c>
      <c r="H147" s="17" t="s">
        <v>134</v>
      </c>
      <c r="I147" s="17" t="s">
        <v>67</v>
      </c>
      <c r="J147" s="15"/>
      <c r="K147" s="18" t="n">
        <v>0.45625</v>
      </c>
    </row>
    <row r="148" customFormat="false" ht="12.75" hidden="false" customHeight="false" outlineLevel="0" collapsed="false">
      <c r="A148" s="15" t="n">
        <v>142</v>
      </c>
      <c r="B148" s="16" t="s">
        <v>398</v>
      </c>
      <c r="C148" s="15" t="s">
        <v>399</v>
      </c>
      <c r="D148" s="15" t="s">
        <v>103</v>
      </c>
      <c r="E148" s="15" t="n">
        <v>2002</v>
      </c>
      <c r="F148" s="15" t="s">
        <v>20</v>
      </c>
      <c r="G148" s="16" t="s">
        <v>21</v>
      </c>
      <c r="H148" s="17" t="s">
        <v>286</v>
      </c>
      <c r="I148" s="17" t="s">
        <v>23</v>
      </c>
      <c r="J148" s="15"/>
      <c r="K148" s="18" t="n">
        <v>0.457638888888889</v>
      </c>
    </row>
    <row r="149" customFormat="false" ht="12.75" hidden="false" customHeight="false" outlineLevel="0" collapsed="false">
      <c r="A149" s="15" t="n">
        <v>143</v>
      </c>
      <c r="B149" s="16" t="s">
        <v>400</v>
      </c>
      <c r="C149" s="15" t="s">
        <v>401</v>
      </c>
      <c r="D149" s="15" t="s">
        <v>19</v>
      </c>
      <c r="E149" s="15" t="n">
        <v>2000</v>
      </c>
      <c r="F149" s="15" t="s">
        <v>20</v>
      </c>
      <c r="G149" s="16" t="s">
        <v>26</v>
      </c>
      <c r="H149" s="17" t="s">
        <v>148</v>
      </c>
      <c r="I149" s="17" t="s">
        <v>149</v>
      </c>
      <c r="J149" s="15"/>
      <c r="K149" s="18" t="n">
        <v>0.457638888888889</v>
      </c>
    </row>
    <row r="150" customFormat="false" ht="12.75" hidden="false" customHeight="false" outlineLevel="0" collapsed="false">
      <c r="A150" s="15" t="n">
        <v>144</v>
      </c>
      <c r="B150" s="16" t="s">
        <v>402</v>
      </c>
      <c r="C150" s="15" t="s">
        <v>403</v>
      </c>
      <c r="D150" s="15" t="s">
        <v>19</v>
      </c>
      <c r="E150" s="15" t="n">
        <v>1993</v>
      </c>
      <c r="F150" s="15" t="s">
        <v>20</v>
      </c>
      <c r="G150" s="16" t="s">
        <v>40</v>
      </c>
      <c r="H150" s="17" t="s">
        <v>404</v>
      </c>
      <c r="I150" s="17" t="s">
        <v>83</v>
      </c>
      <c r="J150" s="15"/>
      <c r="K150" s="18" t="n">
        <v>0.457638888888889</v>
      </c>
    </row>
    <row r="151" customFormat="false" ht="12.75" hidden="false" customHeight="false" outlineLevel="0" collapsed="false">
      <c r="A151" s="15" t="n">
        <v>145</v>
      </c>
      <c r="B151" s="16" t="s">
        <v>405</v>
      </c>
      <c r="C151" s="15" t="s">
        <v>406</v>
      </c>
      <c r="D151" s="15" t="s">
        <v>19</v>
      </c>
      <c r="E151" s="15" t="n">
        <v>2000</v>
      </c>
      <c r="F151" s="15" t="s">
        <v>35</v>
      </c>
      <c r="G151" s="16" t="s">
        <v>26</v>
      </c>
      <c r="H151" s="17" t="s">
        <v>407</v>
      </c>
      <c r="I151" s="17" t="s">
        <v>408</v>
      </c>
      <c r="J151" s="15"/>
      <c r="K151" s="18" t="n">
        <v>0.458333333333333</v>
      </c>
    </row>
    <row r="152" customFormat="false" ht="12.75" hidden="false" customHeight="false" outlineLevel="0" collapsed="false">
      <c r="A152" s="15" t="n">
        <v>146</v>
      </c>
      <c r="B152" s="16" t="s">
        <v>409</v>
      </c>
      <c r="C152" s="15" t="s">
        <v>410</v>
      </c>
      <c r="D152" s="15" t="s">
        <v>19</v>
      </c>
      <c r="E152" s="15" t="n">
        <v>1991</v>
      </c>
      <c r="F152" s="15" t="s">
        <v>20</v>
      </c>
      <c r="G152" s="16" t="s">
        <v>40</v>
      </c>
      <c r="H152" s="17" t="s">
        <v>66</v>
      </c>
      <c r="I152" s="17" t="s">
        <v>67</v>
      </c>
      <c r="J152" s="15"/>
      <c r="K152" s="18" t="n">
        <v>0.458333333333333</v>
      </c>
    </row>
    <row r="153" customFormat="false" ht="12.75" hidden="false" customHeight="false" outlineLevel="0" collapsed="false">
      <c r="A153" s="15" t="n">
        <v>147</v>
      </c>
      <c r="B153" s="16" t="s">
        <v>411</v>
      </c>
      <c r="C153" s="15" t="s">
        <v>412</v>
      </c>
      <c r="D153" s="15" t="s">
        <v>19</v>
      </c>
      <c r="E153" s="15" t="n">
        <v>1990</v>
      </c>
      <c r="F153" s="15" t="s">
        <v>20</v>
      </c>
      <c r="G153" s="16" t="s">
        <v>40</v>
      </c>
      <c r="H153" s="17" t="s">
        <v>59</v>
      </c>
      <c r="I153" s="17" t="s">
        <v>23</v>
      </c>
      <c r="J153" s="15" t="s">
        <v>413</v>
      </c>
      <c r="K153" s="18" t="n">
        <v>0.458333333333333</v>
      </c>
    </row>
    <row r="154" customFormat="false" ht="12.75" hidden="false" customHeight="false" outlineLevel="0" collapsed="false">
      <c r="A154" s="15" t="n">
        <v>148</v>
      </c>
      <c r="B154" s="16" t="s">
        <v>414</v>
      </c>
      <c r="C154" s="15" t="s">
        <v>415</v>
      </c>
      <c r="D154" s="15" t="s">
        <v>19</v>
      </c>
      <c r="E154" s="15" t="n">
        <v>2002</v>
      </c>
      <c r="F154" s="15" t="s">
        <v>35</v>
      </c>
      <c r="G154" s="16" t="s">
        <v>21</v>
      </c>
      <c r="H154" s="17" t="s">
        <v>416</v>
      </c>
      <c r="I154" s="17" t="s">
        <v>42</v>
      </c>
      <c r="J154" s="15"/>
      <c r="K154" s="18" t="n">
        <v>0.459027777777778</v>
      </c>
    </row>
    <row r="155" customFormat="false" ht="12.75" hidden="false" customHeight="false" outlineLevel="0" collapsed="false">
      <c r="A155" s="15" t="n">
        <v>149</v>
      </c>
      <c r="B155" s="16" t="s">
        <v>417</v>
      </c>
      <c r="C155" s="15" t="s">
        <v>418</v>
      </c>
      <c r="D155" s="15" t="s">
        <v>19</v>
      </c>
      <c r="E155" s="15" t="n">
        <v>1965</v>
      </c>
      <c r="F155" s="15" t="s">
        <v>20</v>
      </c>
      <c r="G155" s="16" t="s">
        <v>40</v>
      </c>
      <c r="H155" s="17" t="s">
        <v>205</v>
      </c>
      <c r="I155" s="17" t="s">
        <v>46</v>
      </c>
      <c r="J155" s="15"/>
      <c r="K155" s="18" t="n">
        <v>0.459027777777778</v>
      </c>
    </row>
    <row r="156" customFormat="false" ht="25.5" hidden="false" customHeight="false" outlineLevel="0" collapsed="false">
      <c r="A156" s="15" t="n">
        <v>150</v>
      </c>
      <c r="B156" s="16" t="s">
        <v>419</v>
      </c>
      <c r="C156" s="15" t="s">
        <v>420</v>
      </c>
      <c r="D156" s="15" t="s">
        <v>19</v>
      </c>
      <c r="E156" s="15" t="n">
        <v>1999</v>
      </c>
      <c r="F156" s="15" t="s">
        <v>20</v>
      </c>
      <c r="G156" s="16" t="s">
        <v>26</v>
      </c>
      <c r="H156" s="17" t="s">
        <v>325</v>
      </c>
      <c r="I156" s="17" t="s">
        <v>42</v>
      </c>
      <c r="J156" s="15"/>
      <c r="K156" s="18" t="n">
        <v>0.459027777777778</v>
      </c>
    </row>
    <row r="157" customFormat="false" ht="12.75" hidden="false" customHeight="false" outlineLevel="0" collapsed="false">
      <c r="A157" s="15" t="n">
        <v>151</v>
      </c>
      <c r="B157" s="16" t="s">
        <v>421</v>
      </c>
      <c r="C157" s="15" t="s">
        <v>422</v>
      </c>
      <c r="D157" s="15" t="s">
        <v>19</v>
      </c>
      <c r="E157" s="15" t="n">
        <v>2000</v>
      </c>
      <c r="F157" s="15" t="s">
        <v>20</v>
      </c>
      <c r="G157" s="16" t="s">
        <v>26</v>
      </c>
      <c r="H157" s="17" t="s">
        <v>157</v>
      </c>
      <c r="I157" s="17" t="s">
        <v>110</v>
      </c>
      <c r="J157" s="15"/>
      <c r="K157" s="18" t="n">
        <v>0.459722222222222</v>
      </c>
    </row>
    <row r="158" customFormat="false" ht="12.75" hidden="false" customHeight="false" outlineLevel="0" collapsed="false">
      <c r="A158" s="15" t="n">
        <v>152</v>
      </c>
      <c r="B158" s="16" t="s">
        <v>423</v>
      </c>
      <c r="C158" s="15" t="s">
        <v>424</v>
      </c>
      <c r="D158" s="15" t="s">
        <v>19</v>
      </c>
      <c r="E158" s="15" t="n">
        <v>1994</v>
      </c>
      <c r="F158" s="15" t="s">
        <v>20</v>
      </c>
      <c r="G158" s="16" t="s">
        <v>40</v>
      </c>
      <c r="H158" s="17" t="s">
        <v>59</v>
      </c>
      <c r="I158" s="17" t="s">
        <v>23</v>
      </c>
      <c r="J158" s="15"/>
      <c r="K158" s="18" t="n">
        <v>0.459722222222222</v>
      </c>
    </row>
    <row r="159" customFormat="false" ht="12.75" hidden="false" customHeight="false" outlineLevel="0" collapsed="false">
      <c r="A159" s="15" t="n">
        <v>153</v>
      </c>
      <c r="B159" s="16" t="s">
        <v>425</v>
      </c>
      <c r="C159" s="15" t="s">
        <v>426</v>
      </c>
      <c r="D159" s="15" t="s">
        <v>19</v>
      </c>
      <c r="E159" s="15" t="n">
        <v>1993</v>
      </c>
      <c r="F159" s="15" t="s">
        <v>20</v>
      </c>
      <c r="G159" s="16" t="s">
        <v>40</v>
      </c>
      <c r="H159" s="17" t="s">
        <v>121</v>
      </c>
      <c r="I159" s="17" t="s">
        <v>122</v>
      </c>
      <c r="J159" s="15"/>
      <c r="K159" s="18" t="n">
        <v>0.459722222222222</v>
      </c>
    </row>
    <row r="160" customFormat="false" ht="12.75" hidden="false" customHeight="false" outlineLevel="0" collapsed="false">
      <c r="A160" s="15" t="n">
        <v>154</v>
      </c>
      <c r="B160" s="16" t="s">
        <v>427</v>
      </c>
      <c r="C160" s="15" t="s">
        <v>428</v>
      </c>
      <c r="D160" s="15" t="s">
        <v>120</v>
      </c>
      <c r="E160" s="15" t="n">
        <v>1996</v>
      </c>
      <c r="F160" s="15" t="s">
        <v>35</v>
      </c>
      <c r="G160" s="16" t="s">
        <v>40</v>
      </c>
      <c r="H160" s="17" t="s">
        <v>22</v>
      </c>
      <c r="I160" s="17" t="s">
        <v>23</v>
      </c>
      <c r="J160" s="15"/>
      <c r="K160" s="18" t="n">
        <v>0.461111111111111</v>
      </c>
    </row>
    <row r="161" customFormat="false" ht="12.75" hidden="false" customHeight="false" outlineLevel="0" collapsed="false">
      <c r="A161" s="15" t="n">
        <v>155</v>
      </c>
      <c r="B161" s="16" t="s">
        <v>429</v>
      </c>
      <c r="C161" s="15" t="s">
        <v>430</v>
      </c>
      <c r="D161" s="15" t="s">
        <v>19</v>
      </c>
      <c r="E161" s="15" t="n">
        <v>1989</v>
      </c>
      <c r="F161" s="15" t="s">
        <v>20</v>
      </c>
      <c r="G161" s="16" t="s">
        <v>40</v>
      </c>
      <c r="H161" s="17" t="s">
        <v>96</v>
      </c>
      <c r="I161" s="17" t="s">
        <v>97</v>
      </c>
      <c r="J161" s="15"/>
      <c r="K161" s="18" t="n">
        <v>0.461111111111111</v>
      </c>
    </row>
    <row r="162" customFormat="false" ht="12.75" hidden="false" customHeight="false" outlineLevel="0" collapsed="false">
      <c r="A162" s="15" t="n">
        <v>156</v>
      </c>
      <c r="B162" s="16" t="s">
        <v>431</v>
      </c>
      <c r="C162" s="15" t="s">
        <v>432</v>
      </c>
      <c r="D162" s="15" t="s">
        <v>19</v>
      </c>
      <c r="E162" s="15" t="n">
        <v>1994</v>
      </c>
      <c r="F162" s="15" t="s">
        <v>20</v>
      </c>
      <c r="G162" s="16" t="s">
        <v>40</v>
      </c>
      <c r="H162" s="17" t="s">
        <v>66</v>
      </c>
      <c r="I162" s="17" t="s">
        <v>67</v>
      </c>
      <c r="J162" s="15"/>
      <c r="K162" s="18" t="n">
        <v>0.461111111111111</v>
      </c>
    </row>
    <row r="163" customFormat="false" ht="25.5" hidden="false" customHeight="false" outlineLevel="0" collapsed="false">
      <c r="A163" s="15" t="n">
        <v>157</v>
      </c>
      <c r="B163" s="16" t="s">
        <v>433</v>
      </c>
      <c r="C163" s="15" t="s">
        <v>434</v>
      </c>
      <c r="D163" s="15" t="s">
        <v>19</v>
      </c>
      <c r="E163" s="15" t="n">
        <v>2003</v>
      </c>
      <c r="F163" s="15" t="s">
        <v>20</v>
      </c>
      <c r="G163" s="16" t="s">
        <v>21</v>
      </c>
      <c r="H163" s="17" t="s">
        <v>130</v>
      </c>
      <c r="I163" s="17" t="s">
        <v>23</v>
      </c>
      <c r="J163" s="15"/>
      <c r="K163" s="18" t="n">
        <v>0.461805555555555</v>
      </c>
    </row>
    <row r="164" customFormat="false" ht="12.75" hidden="false" customHeight="false" outlineLevel="0" collapsed="false">
      <c r="A164" s="15" t="n">
        <v>158</v>
      </c>
      <c r="B164" s="16" t="s">
        <v>435</v>
      </c>
      <c r="C164" s="15" t="s">
        <v>372</v>
      </c>
      <c r="D164" s="15" t="n">
        <v>3</v>
      </c>
      <c r="E164" s="15" t="n">
        <v>2000</v>
      </c>
      <c r="F164" s="15" t="s">
        <v>35</v>
      </c>
      <c r="G164" s="16" t="s">
        <v>26</v>
      </c>
      <c r="H164" s="17" t="s">
        <v>436</v>
      </c>
      <c r="I164" s="17" t="s">
        <v>169</v>
      </c>
      <c r="J164" s="15"/>
      <c r="K164" s="18" t="n">
        <v>0.461805555555555</v>
      </c>
    </row>
    <row r="165" customFormat="false" ht="12.75" hidden="false" customHeight="false" outlineLevel="0" collapsed="false">
      <c r="A165" s="15" t="n">
        <v>159</v>
      </c>
      <c r="B165" s="16" t="s">
        <v>437</v>
      </c>
      <c r="C165" s="15" t="s">
        <v>438</v>
      </c>
      <c r="D165" s="15" t="s">
        <v>19</v>
      </c>
      <c r="E165" s="15" t="n">
        <v>2001</v>
      </c>
      <c r="F165" s="15" t="s">
        <v>35</v>
      </c>
      <c r="G165" s="16" t="s">
        <v>21</v>
      </c>
      <c r="H165" s="17" t="s">
        <v>439</v>
      </c>
      <c r="I165" s="17" t="s">
        <v>283</v>
      </c>
      <c r="J165" s="15"/>
      <c r="K165" s="18" t="n">
        <v>0.461805555555555</v>
      </c>
    </row>
    <row r="166" customFormat="false" ht="12.75" hidden="false" customHeight="false" outlineLevel="0" collapsed="false">
      <c r="A166" s="15" t="n">
        <v>160</v>
      </c>
      <c r="B166" s="16" t="s">
        <v>440</v>
      </c>
      <c r="C166" s="15" t="s">
        <v>441</v>
      </c>
      <c r="D166" s="15" t="s">
        <v>19</v>
      </c>
      <c r="E166" s="15" t="n">
        <v>2001</v>
      </c>
      <c r="F166" s="15" t="s">
        <v>35</v>
      </c>
      <c r="G166" s="16" t="s">
        <v>21</v>
      </c>
      <c r="H166" s="17" t="s">
        <v>442</v>
      </c>
      <c r="I166" s="17" t="s">
        <v>169</v>
      </c>
      <c r="J166" s="15"/>
      <c r="K166" s="18" t="n">
        <v>0.4625</v>
      </c>
    </row>
    <row r="167" customFormat="false" ht="12.75" hidden="false" customHeight="false" outlineLevel="0" collapsed="false">
      <c r="A167" s="15" t="n">
        <v>161</v>
      </c>
      <c r="B167" s="16" t="s">
        <v>443</v>
      </c>
      <c r="C167" s="15" t="s">
        <v>444</v>
      </c>
      <c r="D167" s="15" t="s">
        <v>19</v>
      </c>
      <c r="E167" s="15" t="n">
        <v>2002</v>
      </c>
      <c r="F167" s="15" t="s">
        <v>35</v>
      </c>
      <c r="G167" s="16" t="s">
        <v>21</v>
      </c>
      <c r="H167" s="17" t="s">
        <v>416</v>
      </c>
      <c r="I167" s="17" t="s">
        <v>42</v>
      </c>
      <c r="J167" s="15"/>
      <c r="K167" s="18" t="n">
        <v>0.4625</v>
      </c>
    </row>
    <row r="168" customFormat="false" ht="12.75" hidden="false" customHeight="false" outlineLevel="0" collapsed="false">
      <c r="A168" s="15" t="n">
        <v>162</v>
      </c>
      <c r="B168" s="16" t="s">
        <v>445</v>
      </c>
      <c r="C168" s="15" t="s">
        <v>446</v>
      </c>
      <c r="D168" s="15" t="s">
        <v>19</v>
      </c>
      <c r="E168" s="15" t="n">
        <v>2001</v>
      </c>
      <c r="F168" s="15" t="s">
        <v>20</v>
      </c>
      <c r="G168" s="16" t="s">
        <v>21</v>
      </c>
      <c r="H168" s="17" t="s">
        <v>148</v>
      </c>
      <c r="I168" s="17" t="s">
        <v>149</v>
      </c>
      <c r="J168" s="15"/>
      <c r="K168" s="18" t="n">
        <v>0.4625</v>
      </c>
    </row>
    <row r="169" customFormat="false" ht="12.75" hidden="false" customHeight="false" outlineLevel="0" collapsed="false">
      <c r="A169" s="15" t="n">
        <v>163</v>
      </c>
      <c r="B169" s="16" t="s">
        <v>447</v>
      </c>
      <c r="C169" s="15" t="s">
        <v>448</v>
      </c>
      <c r="D169" s="15" t="s">
        <v>19</v>
      </c>
      <c r="E169" s="15" t="n">
        <v>2001</v>
      </c>
      <c r="F169" s="15" t="s">
        <v>20</v>
      </c>
      <c r="G169" s="16" t="s">
        <v>21</v>
      </c>
      <c r="H169" s="17" t="s">
        <v>73</v>
      </c>
      <c r="I169" s="17" t="s">
        <v>74</v>
      </c>
      <c r="J169" s="15"/>
      <c r="K169" s="18" t="n">
        <v>0.463194444444444</v>
      </c>
    </row>
    <row r="170" customFormat="false" ht="12.75" hidden="false" customHeight="false" outlineLevel="0" collapsed="false">
      <c r="A170" s="15" t="n">
        <v>164</v>
      </c>
      <c r="B170" s="16" t="s">
        <v>449</v>
      </c>
      <c r="C170" s="15" t="s">
        <v>450</v>
      </c>
      <c r="D170" s="15" t="s">
        <v>19</v>
      </c>
      <c r="E170" s="15" t="n">
        <v>2004</v>
      </c>
      <c r="F170" s="15" t="s">
        <v>35</v>
      </c>
      <c r="G170" s="16" t="s">
        <v>21</v>
      </c>
      <c r="H170" s="17" t="s">
        <v>73</v>
      </c>
      <c r="I170" s="17" t="s">
        <v>74</v>
      </c>
      <c r="J170" s="15"/>
      <c r="K170" s="18" t="n">
        <v>0.463194444444444</v>
      </c>
    </row>
    <row r="171" customFormat="false" ht="12.75" hidden="false" customHeight="false" outlineLevel="0" collapsed="false">
      <c r="A171" s="15" t="n">
        <v>165</v>
      </c>
      <c r="B171" s="16" t="s">
        <v>451</v>
      </c>
      <c r="C171" s="15" t="s">
        <v>452</v>
      </c>
      <c r="D171" s="15" t="s">
        <v>103</v>
      </c>
      <c r="E171" s="15" t="n">
        <v>2000</v>
      </c>
      <c r="F171" s="15" t="s">
        <v>20</v>
      </c>
      <c r="G171" s="16" t="s">
        <v>26</v>
      </c>
      <c r="H171" s="17" t="s">
        <v>453</v>
      </c>
      <c r="I171" s="17" t="s">
        <v>454</v>
      </c>
      <c r="J171" s="15" t="s">
        <v>455</v>
      </c>
      <c r="K171" s="18" t="n">
        <v>0.463194444444444</v>
      </c>
    </row>
    <row r="172" customFormat="false" ht="12.75" hidden="false" customHeight="false" outlineLevel="0" collapsed="false">
      <c r="A172" s="15" t="n">
        <v>166</v>
      </c>
      <c r="B172" s="16" t="s">
        <v>456</v>
      </c>
      <c r="C172" s="15" t="s">
        <v>457</v>
      </c>
      <c r="D172" s="15" t="s">
        <v>19</v>
      </c>
      <c r="E172" s="15" t="n">
        <v>1999</v>
      </c>
      <c r="F172" s="15" t="s">
        <v>20</v>
      </c>
      <c r="G172" s="16" t="s">
        <v>26</v>
      </c>
      <c r="H172" s="17" t="s">
        <v>73</v>
      </c>
      <c r="I172" s="17" t="s">
        <v>74</v>
      </c>
      <c r="J172" s="15"/>
      <c r="K172" s="18" t="n">
        <v>0.464583333333333</v>
      </c>
    </row>
    <row r="173" customFormat="false" ht="12.75" hidden="false" customHeight="false" outlineLevel="0" collapsed="false">
      <c r="A173" s="15" t="n">
        <v>167</v>
      </c>
      <c r="B173" s="16" t="s">
        <v>458</v>
      </c>
      <c r="C173" s="15" t="s">
        <v>459</v>
      </c>
      <c r="D173" s="15" t="s">
        <v>19</v>
      </c>
      <c r="E173" s="15" t="n">
        <v>1993</v>
      </c>
      <c r="F173" s="15" t="s">
        <v>20</v>
      </c>
      <c r="G173" s="16" t="s">
        <v>40</v>
      </c>
      <c r="H173" s="17" t="s">
        <v>460</v>
      </c>
      <c r="I173" s="17" t="s">
        <v>50</v>
      </c>
      <c r="J173" s="15" t="s">
        <v>461</v>
      </c>
      <c r="K173" s="18" t="n">
        <v>0.464583333333333</v>
      </c>
    </row>
    <row r="174" customFormat="false" ht="12.75" hidden="false" customHeight="false" outlineLevel="0" collapsed="false">
      <c r="A174" s="15" t="n">
        <v>168</v>
      </c>
      <c r="B174" s="16" t="s">
        <v>462</v>
      </c>
      <c r="C174" s="15" t="s">
        <v>463</v>
      </c>
      <c r="D174" s="15" t="s">
        <v>100</v>
      </c>
      <c r="E174" s="15" t="n">
        <v>2002</v>
      </c>
      <c r="F174" s="15" t="s">
        <v>35</v>
      </c>
      <c r="G174" s="16" t="s">
        <v>21</v>
      </c>
      <c r="H174" s="17" t="s">
        <v>299</v>
      </c>
      <c r="I174" s="17" t="s">
        <v>283</v>
      </c>
      <c r="J174" s="15"/>
      <c r="K174" s="18" t="n">
        <v>0.464583333333333</v>
      </c>
    </row>
    <row r="175" customFormat="false" ht="12.75" hidden="false" customHeight="false" outlineLevel="0" collapsed="false">
      <c r="A175" s="15" t="n">
        <v>169</v>
      </c>
      <c r="B175" s="16" t="s">
        <v>464</v>
      </c>
      <c r="C175" s="15" t="s">
        <v>465</v>
      </c>
      <c r="D175" s="15" t="s">
        <v>19</v>
      </c>
      <c r="E175" s="15" t="n">
        <v>1991</v>
      </c>
      <c r="F175" s="15" t="s">
        <v>20</v>
      </c>
      <c r="G175" s="16" t="s">
        <v>40</v>
      </c>
      <c r="H175" s="17" t="s">
        <v>59</v>
      </c>
      <c r="I175" s="17" t="s">
        <v>23</v>
      </c>
      <c r="J175" s="15"/>
      <c r="K175" s="18" t="n">
        <v>0.465277777777778</v>
      </c>
    </row>
    <row r="176" customFormat="false" ht="12.75" hidden="false" customHeight="false" outlineLevel="0" collapsed="false">
      <c r="A176" s="15" t="n">
        <v>170</v>
      </c>
      <c r="B176" s="16" t="s">
        <v>466</v>
      </c>
      <c r="C176" s="15" t="s">
        <v>467</v>
      </c>
      <c r="D176" s="15" t="s">
        <v>19</v>
      </c>
      <c r="E176" s="15" t="n">
        <v>2000</v>
      </c>
      <c r="F176" s="15" t="s">
        <v>20</v>
      </c>
      <c r="G176" s="16" t="s">
        <v>26</v>
      </c>
      <c r="H176" s="17" t="s">
        <v>82</v>
      </c>
      <c r="I176" s="17" t="s">
        <v>83</v>
      </c>
      <c r="J176" s="15"/>
      <c r="K176" s="18" t="n">
        <v>0.465277777777778</v>
      </c>
    </row>
    <row r="177" customFormat="false" ht="12.75" hidden="false" customHeight="false" outlineLevel="0" collapsed="false">
      <c r="A177" s="15" t="n">
        <v>171</v>
      </c>
      <c r="B177" s="16" t="s">
        <v>468</v>
      </c>
      <c r="C177" s="15" t="s">
        <v>469</v>
      </c>
      <c r="D177" s="15" t="s">
        <v>19</v>
      </c>
      <c r="E177" s="15" t="n">
        <v>1994</v>
      </c>
      <c r="F177" s="15" t="s">
        <v>35</v>
      </c>
      <c r="G177" s="16" t="s">
        <v>40</v>
      </c>
      <c r="H177" s="17" t="s">
        <v>109</v>
      </c>
      <c r="I177" s="17" t="s">
        <v>110</v>
      </c>
      <c r="J177" s="15"/>
      <c r="K177" s="18" t="n">
        <v>0.465277777777778</v>
      </c>
    </row>
    <row r="178" customFormat="false" ht="12.75" hidden="false" customHeight="false" outlineLevel="0" collapsed="false">
      <c r="A178" s="15" t="n">
        <v>172</v>
      </c>
      <c r="B178" s="16" t="s">
        <v>470</v>
      </c>
      <c r="C178" s="15" t="s">
        <v>471</v>
      </c>
      <c r="D178" s="15" t="s">
        <v>19</v>
      </c>
      <c r="E178" s="15" t="n">
        <v>1991</v>
      </c>
      <c r="F178" s="15" t="s">
        <v>20</v>
      </c>
      <c r="G178" s="16" t="s">
        <v>40</v>
      </c>
      <c r="H178" s="17" t="s">
        <v>140</v>
      </c>
      <c r="I178" s="17" t="s">
        <v>23</v>
      </c>
      <c r="J178" s="15"/>
      <c r="K178" s="18" t="n">
        <v>0.465972222222222</v>
      </c>
    </row>
    <row r="179" customFormat="false" ht="12.75" hidden="false" customHeight="false" outlineLevel="0" collapsed="false">
      <c r="A179" s="15" t="n">
        <v>173</v>
      </c>
      <c r="B179" s="16" t="s">
        <v>472</v>
      </c>
      <c r="C179" s="15" t="s">
        <v>473</v>
      </c>
      <c r="D179" s="15" t="s">
        <v>19</v>
      </c>
      <c r="E179" s="15" t="n">
        <v>2003</v>
      </c>
      <c r="F179" s="15" t="s">
        <v>35</v>
      </c>
      <c r="G179" s="16" t="s">
        <v>21</v>
      </c>
      <c r="H179" s="17" t="s">
        <v>53</v>
      </c>
      <c r="I179" s="17" t="s">
        <v>54</v>
      </c>
      <c r="J179" s="15"/>
      <c r="K179" s="18" t="n">
        <v>0.465972222222222</v>
      </c>
    </row>
    <row r="180" customFormat="false" ht="25.5" hidden="false" customHeight="false" outlineLevel="0" collapsed="false">
      <c r="A180" s="15" t="n">
        <v>174</v>
      </c>
      <c r="B180" s="16" t="s">
        <v>474</v>
      </c>
      <c r="C180" s="15" t="s">
        <v>475</v>
      </c>
      <c r="D180" s="15" t="s">
        <v>19</v>
      </c>
      <c r="E180" s="15" t="n">
        <v>1998</v>
      </c>
      <c r="F180" s="15" t="s">
        <v>35</v>
      </c>
      <c r="G180" s="16" t="s">
        <v>40</v>
      </c>
      <c r="H180" s="17" t="s">
        <v>160</v>
      </c>
      <c r="I180" s="17" t="s">
        <v>161</v>
      </c>
      <c r="J180" s="15"/>
      <c r="K180" s="18" t="n">
        <v>0.465972222222222</v>
      </c>
    </row>
    <row r="181" customFormat="false" ht="12.75" hidden="false" customHeight="false" outlineLevel="0" collapsed="false">
      <c r="A181" s="15" t="n">
        <v>175</v>
      </c>
      <c r="B181" s="16" t="s">
        <v>476</v>
      </c>
      <c r="C181" s="15" t="s">
        <v>477</v>
      </c>
      <c r="D181" s="15" t="s">
        <v>70</v>
      </c>
      <c r="E181" s="15" t="n">
        <v>2002</v>
      </c>
      <c r="F181" s="15" t="s">
        <v>20</v>
      </c>
      <c r="G181" s="16" t="s">
        <v>21</v>
      </c>
      <c r="H181" s="17" t="s">
        <v>45</v>
      </c>
      <c r="I181" s="17" t="s">
        <v>46</v>
      </c>
      <c r="J181" s="15"/>
      <c r="K181" s="18" t="n">
        <v>0.466666666666667</v>
      </c>
    </row>
    <row r="182" customFormat="false" ht="25.5" hidden="false" customHeight="false" outlineLevel="0" collapsed="false">
      <c r="A182" s="15" t="n">
        <v>176</v>
      </c>
      <c r="B182" s="16" t="s">
        <v>478</v>
      </c>
      <c r="C182" s="15" t="s">
        <v>479</v>
      </c>
      <c r="D182" s="15" t="s">
        <v>120</v>
      </c>
      <c r="E182" s="15" t="n">
        <v>1996</v>
      </c>
      <c r="F182" s="15" t="s">
        <v>20</v>
      </c>
      <c r="G182" s="16" t="s">
        <v>40</v>
      </c>
      <c r="H182" s="17" t="s">
        <v>480</v>
      </c>
      <c r="I182" s="17" t="s">
        <v>481</v>
      </c>
      <c r="J182" s="15"/>
      <c r="K182" s="18" t="n">
        <v>0.466666666666667</v>
      </c>
    </row>
    <row r="183" customFormat="false" ht="12.75" hidden="false" customHeight="false" outlineLevel="0" collapsed="false">
      <c r="A183" s="15" t="n">
        <v>177</v>
      </c>
      <c r="B183" s="16" t="s">
        <v>482</v>
      </c>
      <c r="C183" s="15" t="s">
        <v>483</v>
      </c>
      <c r="D183" s="15" t="s">
        <v>19</v>
      </c>
      <c r="E183" s="15" t="n">
        <v>1992</v>
      </c>
      <c r="F183" s="15" t="s">
        <v>20</v>
      </c>
      <c r="G183" s="16" t="s">
        <v>40</v>
      </c>
      <c r="H183" s="17" t="s">
        <v>263</v>
      </c>
      <c r="I183" s="17" t="s">
        <v>46</v>
      </c>
      <c r="J183" s="15"/>
      <c r="K183" s="18" t="n">
        <v>0.466666666666667</v>
      </c>
    </row>
    <row r="184" customFormat="false" ht="25.5" hidden="false" customHeight="false" outlineLevel="0" collapsed="false">
      <c r="A184" s="15" t="n">
        <v>178</v>
      </c>
      <c r="B184" s="16" t="s">
        <v>484</v>
      </c>
      <c r="C184" s="15" t="s">
        <v>485</v>
      </c>
      <c r="D184" s="15" t="s">
        <v>70</v>
      </c>
      <c r="E184" s="15" t="n">
        <v>2004</v>
      </c>
      <c r="F184" s="15" t="s">
        <v>20</v>
      </c>
      <c r="G184" s="16" t="s">
        <v>21</v>
      </c>
      <c r="H184" s="17" t="s">
        <v>160</v>
      </c>
      <c r="I184" s="17" t="s">
        <v>161</v>
      </c>
      <c r="J184" s="15"/>
      <c r="K184" s="18" t="n">
        <v>0.468055555555555</v>
      </c>
    </row>
    <row r="185" customFormat="false" ht="12.75" hidden="false" customHeight="false" outlineLevel="0" collapsed="false">
      <c r="A185" s="15" t="n">
        <v>179</v>
      </c>
      <c r="B185" s="16" t="s">
        <v>486</v>
      </c>
      <c r="C185" s="15" t="s">
        <v>487</v>
      </c>
      <c r="D185" s="15" t="s">
        <v>19</v>
      </c>
      <c r="E185" s="15" t="n">
        <v>1998</v>
      </c>
      <c r="F185" s="15" t="s">
        <v>20</v>
      </c>
      <c r="G185" s="16" t="s">
        <v>40</v>
      </c>
      <c r="H185" s="17" t="s">
        <v>183</v>
      </c>
      <c r="I185" s="17" t="s">
        <v>74</v>
      </c>
      <c r="J185" s="15"/>
      <c r="K185" s="18" t="n">
        <v>0.468055555555555</v>
      </c>
    </row>
    <row r="186" customFormat="false" ht="12.75" hidden="false" customHeight="false" outlineLevel="0" collapsed="false">
      <c r="A186" s="15" t="n">
        <v>180</v>
      </c>
      <c r="B186" s="16" t="s">
        <v>488</v>
      </c>
      <c r="C186" s="15" t="s">
        <v>489</v>
      </c>
      <c r="D186" s="15" t="s">
        <v>19</v>
      </c>
      <c r="E186" s="15" t="n">
        <v>1990</v>
      </c>
      <c r="F186" s="15" t="s">
        <v>35</v>
      </c>
      <c r="G186" s="16" t="s">
        <v>40</v>
      </c>
      <c r="H186" s="17" t="s">
        <v>36</v>
      </c>
      <c r="I186" s="17" t="s">
        <v>50</v>
      </c>
      <c r="J186" s="15"/>
      <c r="K186" s="18" t="n">
        <v>0.468055555555555</v>
      </c>
    </row>
    <row r="187" customFormat="false" ht="12.75" hidden="false" customHeight="false" outlineLevel="0" collapsed="false">
      <c r="A187" s="15" t="n">
        <v>181</v>
      </c>
      <c r="B187" s="16" t="s">
        <v>490</v>
      </c>
      <c r="C187" s="15" t="s">
        <v>491</v>
      </c>
      <c r="D187" s="15" t="s">
        <v>19</v>
      </c>
      <c r="E187" s="15" t="n">
        <v>2001</v>
      </c>
      <c r="F187" s="15" t="s">
        <v>20</v>
      </c>
      <c r="G187" s="16" t="s">
        <v>21</v>
      </c>
      <c r="H187" s="17" t="s">
        <v>442</v>
      </c>
      <c r="I187" s="17" t="s">
        <v>169</v>
      </c>
      <c r="J187" s="15"/>
      <c r="K187" s="18" t="n">
        <v>0.46875</v>
      </c>
    </row>
    <row r="188" customFormat="false" ht="12.75" hidden="false" customHeight="false" outlineLevel="0" collapsed="false">
      <c r="A188" s="15" t="n">
        <v>182</v>
      </c>
      <c r="B188" s="16" t="s">
        <v>492</v>
      </c>
      <c r="C188" s="15" t="s">
        <v>493</v>
      </c>
      <c r="D188" s="15" t="s">
        <v>19</v>
      </c>
      <c r="E188" s="15" t="n">
        <v>1993</v>
      </c>
      <c r="F188" s="15" t="s">
        <v>20</v>
      </c>
      <c r="G188" s="16" t="s">
        <v>40</v>
      </c>
      <c r="H188" s="17" t="s">
        <v>236</v>
      </c>
      <c r="I188" s="17" t="s">
        <v>122</v>
      </c>
      <c r="J188" s="15"/>
      <c r="K188" s="18" t="n">
        <v>0.46875</v>
      </c>
    </row>
    <row r="189" customFormat="false" ht="12.75" hidden="false" customHeight="false" outlineLevel="0" collapsed="false">
      <c r="A189" s="15" t="n">
        <v>183</v>
      </c>
      <c r="B189" s="16" t="s">
        <v>494</v>
      </c>
      <c r="C189" s="15" t="s">
        <v>495</v>
      </c>
      <c r="D189" s="15" t="s">
        <v>19</v>
      </c>
      <c r="E189" s="15" t="n">
        <v>1998</v>
      </c>
      <c r="F189" s="15" t="s">
        <v>20</v>
      </c>
      <c r="G189" s="16" t="s">
        <v>40</v>
      </c>
      <c r="H189" s="17" t="s">
        <v>62</v>
      </c>
      <c r="I189" s="17" t="s">
        <v>63</v>
      </c>
      <c r="J189" s="15"/>
      <c r="K189" s="18" t="n">
        <v>0.46875</v>
      </c>
    </row>
    <row r="190" customFormat="false" ht="12.75" hidden="false" customHeight="false" outlineLevel="0" collapsed="false">
      <c r="A190" s="15" t="n">
        <v>184</v>
      </c>
      <c r="B190" s="16" t="s">
        <v>496</v>
      </c>
      <c r="C190" s="15" t="s">
        <v>497</v>
      </c>
      <c r="D190" s="15" t="s">
        <v>19</v>
      </c>
      <c r="E190" s="15" t="n">
        <v>2002</v>
      </c>
      <c r="F190" s="15" t="s">
        <v>35</v>
      </c>
      <c r="G190" s="16" t="s">
        <v>21</v>
      </c>
      <c r="H190" s="17" t="s">
        <v>498</v>
      </c>
      <c r="I190" s="17" t="s">
        <v>149</v>
      </c>
      <c r="J190" s="15"/>
      <c r="K190" s="18" t="n">
        <v>0.469444444444444</v>
      </c>
    </row>
    <row r="191" customFormat="false" ht="25.5" hidden="false" customHeight="false" outlineLevel="0" collapsed="false">
      <c r="A191" s="15" t="n">
        <v>185</v>
      </c>
      <c r="B191" s="16" t="s">
        <v>499</v>
      </c>
      <c r="C191" s="15" t="s">
        <v>500</v>
      </c>
      <c r="D191" s="15" t="s">
        <v>19</v>
      </c>
      <c r="E191" s="15" t="n">
        <v>1998</v>
      </c>
      <c r="F191" s="15" t="s">
        <v>20</v>
      </c>
      <c r="G191" s="16" t="s">
        <v>40</v>
      </c>
      <c r="H191" s="17" t="s">
        <v>325</v>
      </c>
      <c r="I191" s="17" t="s">
        <v>42</v>
      </c>
      <c r="J191" s="15"/>
      <c r="K191" s="18" t="n">
        <v>0.469444444444444</v>
      </c>
    </row>
    <row r="192" customFormat="false" ht="12.75" hidden="false" customHeight="false" outlineLevel="0" collapsed="false">
      <c r="A192" s="15" t="n">
        <v>186</v>
      </c>
      <c r="B192" s="16" t="s">
        <v>501</v>
      </c>
      <c r="C192" s="15" t="s">
        <v>502</v>
      </c>
      <c r="D192" s="15" t="s">
        <v>19</v>
      </c>
      <c r="E192" s="15" t="n">
        <v>2002</v>
      </c>
      <c r="F192" s="15" t="s">
        <v>20</v>
      </c>
      <c r="G192" s="16" t="s">
        <v>21</v>
      </c>
      <c r="H192" s="17" t="s">
        <v>79</v>
      </c>
      <c r="I192" s="17" t="s">
        <v>67</v>
      </c>
      <c r="J192" s="15"/>
      <c r="K192" s="18" t="n">
        <v>0.469444444444444</v>
      </c>
    </row>
    <row r="193" customFormat="false" ht="12.75" hidden="false" customHeight="false" outlineLevel="0" collapsed="false">
      <c r="A193" s="15" t="n">
        <v>187</v>
      </c>
      <c r="B193" s="16" t="s">
        <v>503</v>
      </c>
      <c r="C193" s="15" t="s">
        <v>504</v>
      </c>
      <c r="D193" s="15" t="s">
        <v>19</v>
      </c>
      <c r="E193" s="15" t="n">
        <v>1995</v>
      </c>
      <c r="F193" s="15" t="s">
        <v>35</v>
      </c>
      <c r="G193" s="16" t="s">
        <v>40</v>
      </c>
      <c r="H193" s="17" t="s">
        <v>36</v>
      </c>
      <c r="I193" s="17" t="s">
        <v>50</v>
      </c>
      <c r="J193" s="15"/>
      <c r="K193" s="18" t="n">
        <v>0.470138888888889</v>
      </c>
    </row>
    <row r="194" customFormat="false" ht="12.75" hidden="false" customHeight="false" outlineLevel="0" collapsed="false">
      <c r="A194" s="15" t="n">
        <v>188</v>
      </c>
      <c r="B194" s="16" t="s">
        <v>505</v>
      </c>
      <c r="C194" s="15" t="s">
        <v>506</v>
      </c>
      <c r="D194" s="15" t="s">
        <v>19</v>
      </c>
      <c r="E194" s="15" t="n">
        <v>2001</v>
      </c>
      <c r="F194" s="15" t="s">
        <v>20</v>
      </c>
      <c r="G194" s="16" t="s">
        <v>21</v>
      </c>
      <c r="H194" s="17" t="s">
        <v>442</v>
      </c>
      <c r="I194" s="17" t="s">
        <v>169</v>
      </c>
      <c r="J194" s="15"/>
      <c r="K194" s="18" t="n">
        <v>0.470138888888889</v>
      </c>
    </row>
    <row r="195" customFormat="false" ht="12.75" hidden="false" customHeight="false" outlineLevel="0" collapsed="false">
      <c r="A195" s="15" t="n">
        <v>189</v>
      </c>
      <c r="B195" s="16" t="s">
        <v>507</v>
      </c>
      <c r="C195" s="15" t="s">
        <v>508</v>
      </c>
      <c r="D195" s="15" t="s">
        <v>19</v>
      </c>
      <c r="E195" s="15" t="n">
        <v>2004</v>
      </c>
      <c r="F195" s="15" t="s">
        <v>20</v>
      </c>
      <c r="G195" s="16" t="s">
        <v>21</v>
      </c>
      <c r="H195" s="17" t="s">
        <v>73</v>
      </c>
      <c r="I195" s="17" t="s">
        <v>74</v>
      </c>
      <c r="J195" s="15"/>
      <c r="K195" s="18" t="n">
        <v>0.470138888888889</v>
      </c>
    </row>
    <row r="196" customFormat="false" ht="12.75" hidden="false" customHeight="false" outlineLevel="0" collapsed="false">
      <c r="A196" s="15" t="n">
        <v>190</v>
      </c>
      <c r="B196" s="16" t="s">
        <v>509</v>
      </c>
      <c r="C196" s="15" t="s">
        <v>510</v>
      </c>
      <c r="D196" s="15" t="s">
        <v>19</v>
      </c>
      <c r="E196" s="15" t="n">
        <v>1998</v>
      </c>
      <c r="F196" s="15" t="s">
        <v>35</v>
      </c>
      <c r="G196" s="16" t="s">
        <v>40</v>
      </c>
      <c r="H196" s="17" t="s">
        <v>82</v>
      </c>
      <c r="I196" s="17" t="s">
        <v>83</v>
      </c>
      <c r="J196" s="15"/>
      <c r="K196" s="18" t="n">
        <v>0.471527777777778</v>
      </c>
    </row>
    <row r="197" customFormat="false" ht="12.75" hidden="false" customHeight="false" outlineLevel="0" collapsed="false">
      <c r="A197" s="15" t="n">
        <v>191</v>
      </c>
      <c r="B197" s="16" t="s">
        <v>511</v>
      </c>
      <c r="C197" s="15" t="s">
        <v>512</v>
      </c>
      <c r="D197" s="15" t="s">
        <v>393</v>
      </c>
      <c r="E197" s="15" t="n">
        <v>1983</v>
      </c>
      <c r="F197" s="15" t="s">
        <v>20</v>
      </c>
      <c r="G197" s="16" t="s">
        <v>40</v>
      </c>
      <c r="H197" s="17" t="s">
        <v>460</v>
      </c>
      <c r="I197" s="17" t="s">
        <v>74</v>
      </c>
      <c r="J197" s="15"/>
      <c r="K197" s="18" t="n">
        <v>0.471527777777778</v>
      </c>
    </row>
    <row r="198" customFormat="false" ht="12.75" hidden="false" customHeight="false" outlineLevel="0" collapsed="false">
      <c r="A198" s="15" t="n">
        <v>192</v>
      </c>
      <c r="B198" s="16" t="s">
        <v>513</v>
      </c>
      <c r="C198" s="15" t="s">
        <v>514</v>
      </c>
      <c r="D198" s="15" t="s">
        <v>19</v>
      </c>
      <c r="E198" s="15" t="n">
        <v>2002</v>
      </c>
      <c r="F198" s="15" t="s">
        <v>20</v>
      </c>
      <c r="G198" s="16" t="s">
        <v>21</v>
      </c>
      <c r="H198" s="17" t="s">
        <v>73</v>
      </c>
      <c r="I198" s="17" t="s">
        <v>74</v>
      </c>
      <c r="J198" s="15"/>
      <c r="K198" s="18" t="n">
        <v>0.471527777777778</v>
      </c>
    </row>
    <row r="199" customFormat="false" ht="12.75" hidden="false" customHeight="false" outlineLevel="0" collapsed="false">
      <c r="A199" s="15" t="n">
        <v>193</v>
      </c>
      <c r="B199" s="16" t="s">
        <v>515</v>
      </c>
      <c r="C199" s="15" t="s">
        <v>516</v>
      </c>
      <c r="D199" s="15" t="s">
        <v>19</v>
      </c>
      <c r="E199" s="15" t="n">
        <v>2001</v>
      </c>
      <c r="F199" s="15" t="s">
        <v>20</v>
      </c>
      <c r="G199" s="16" t="s">
        <v>21</v>
      </c>
      <c r="H199" s="17" t="s">
        <v>346</v>
      </c>
      <c r="I199" s="17" t="s">
        <v>347</v>
      </c>
      <c r="J199" s="15"/>
      <c r="K199" s="18" t="n">
        <v>0.472222222222222</v>
      </c>
    </row>
    <row r="200" customFormat="false" ht="25.5" hidden="false" customHeight="false" outlineLevel="0" collapsed="false">
      <c r="A200" s="15" t="n">
        <v>194</v>
      </c>
      <c r="B200" s="16" t="s">
        <v>517</v>
      </c>
      <c r="C200" s="15" t="s">
        <v>518</v>
      </c>
      <c r="D200" s="15" t="s">
        <v>19</v>
      </c>
      <c r="E200" s="15" t="n">
        <v>2002</v>
      </c>
      <c r="F200" s="15" t="s">
        <v>20</v>
      </c>
      <c r="G200" s="16" t="s">
        <v>21</v>
      </c>
      <c r="H200" s="17" t="s">
        <v>130</v>
      </c>
      <c r="I200" s="17" t="s">
        <v>23</v>
      </c>
      <c r="J200" s="15"/>
      <c r="K200" s="18" t="n">
        <v>0.472222222222222</v>
      </c>
    </row>
    <row r="201" customFormat="false" ht="12.75" hidden="false" customHeight="false" outlineLevel="0" collapsed="false">
      <c r="A201" s="15" t="n">
        <v>195</v>
      </c>
      <c r="B201" s="16" t="s">
        <v>519</v>
      </c>
      <c r="C201" s="15" t="s">
        <v>520</v>
      </c>
      <c r="D201" s="15" t="s">
        <v>19</v>
      </c>
      <c r="E201" s="15" t="n">
        <v>1993</v>
      </c>
      <c r="F201" s="15" t="s">
        <v>20</v>
      </c>
      <c r="G201" s="16" t="s">
        <v>40</v>
      </c>
      <c r="H201" s="17" t="s">
        <v>96</v>
      </c>
      <c r="I201" s="17" t="s">
        <v>97</v>
      </c>
      <c r="J201" s="15"/>
      <c r="K201" s="18" t="n">
        <v>0.472222222222222</v>
      </c>
    </row>
    <row r="202" customFormat="false" ht="12.75" hidden="false" customHeight="false" outlineLevel="0" collapsed="false">
      <c r="A202" s="15" t="n">
        <v>196</v>
      </c>
      <c r="B202" s="16" t="s">
        <v>521</v>
      </c>
      <c r="C202" s="15" t="s">
        <v>522</v>
      </c>
      <c r="D202" s="15" t="s">
        <v>70</v>
      </c>
      <c r="E202" s="15" t="n">
        <v>1998</v>
      </c>
      <c r="F202" s="15" t="s">
        <v>35</v>
      </c>
      <c r="G202" s="16" t="s">
        <v>40</v>
      </c>
      <c r="H202" s="17" t="s">
        <v>41</v>
      </c>
      <c r="I202" s="17" t="s">
        <v>42</v>
      </c>
      <c r="J202" s="15"/>
      <c r="K202" s="18" t="n">
        <v>0.472916666666667</v>
      </c>
    </row>
    <row r="203" customFormat="false" ht="12.75" hidden="false" customHeight="false" outlineLevel="0" collapsed="false">
      <c r="A203" s="15" t="n">
        <v>197</v>
      </c>
      <c r="B203" s="16" t="s">
        <v>523</v>
      </c>
      <c r="C203" s="15" t="s">
        <v>524</v>
      </c>
      <c r="D203" s="15" t="s">
        <v>100</v>
      </c>
      <c r="E203" s="15" t="n">
        <v>2001</v>
      </c>
      <c r="F203" s="15" t="s">
        <v>35</v>
      </c>
      <c r="G203" s="16" t="s">
        <v>21</v>
      </c>
      <c r="H203" s="17" t="s">
        <v>299</v>
      </c>
      <c r="I203" s="17" t="s">
        <v>283</v>
      </c>
      <c r="J203" s="15"/>
      <c r="K203" s="18" t="n">
        <v>0.472916666666667</v>
      </c>
    </row>
    <row r="204" customFormat="false" ht="12.75" hidden="false" customHeight="false" outlineLevel="0" collapsed="false">
      <c r="A204" s="15" t="n">
        <v>198</v>
      </c>
      <c r="B204" s="16" t="s">
        <v>525</v>
      </c>
      <c r="C204" s="15" t="s">
        <v>526</v>
      </c>
      <c r="D204" s="15" t="s">
        <v>133</v>
      </c>
      <c r="E204" s="15" t="n">
        <v>2002</v>
      </c>
      <c r="F204" s="15" t="s">
        <v>20</v>
      </c>
      <c r="G204" s="16" t="s">
        <v>21</v>
      </c>
      <c r="H204" s="17" t="s">
        <v>527</v>
      </c>
      <c r="I204" s="17" t="s">
        <v>23</v>
      </c>
      <c r="J204" s="15"/>
      <c r="K204" s="18" t="n">
        <v>0.472916666666667</v>
      </c>
    </row>
    <row r="205" customFormat="false" ht="12.75" hidden="false" customHeight="false" outlineLevel="0" collapsed="false">
      <c r="A205" s="15" t="n">
        <v>199</v>
      </c>
      <c r="B205" s="16" t="s">
        <v>528</v>
      </c>
      <c r="C205" s="15" t="s">
        <v>529</v>
      </c>
      <c r="D205" s="15" t="s">
        <v>103</v>
      </c>
      <c r="E205" s="15" t="n">
        <v>2004</v>
      </c>
      <c r="F205" s="15" t="s">
        <v>35</v>
      </c>
      <c r="G205" s="16" t="s">
        <v>21</v>
      </c>
      <c r="H205" s="17" t="s">
        <v>154</v>
      </c>
      <c r="I205" s="17" t="s">
        <v>83</v>
      </c>
      <c r="J205" s="15"/>
      <c r="K205" s="18" t="n">
        <v>0.473611111111111</v>
      </c>
    </row>
    <row r="206" customFormat="false" ht="12.75" hidden="false" customHeight="false" outlineLevel="0" collapsed="false">
      <c r="A206" s="15" t="n">
        <v>200</v>
      </c>
      <c r="B206" s="16" t="s">
        <v>530</v>
      </c>
      <c r="C206" s="15" t="s">
        <v>531</v>
      </c>
      <c r="D206" s="15" t="s">
        <v>19</v>
      </c>
      <c r="E206" s="15" t="n">
        <v>2001</v>
      </c>
      <c r="F206" s="15" t="s">
        <v>20</v>
      </c>
      <c r="G206" s="16" t="s">
        <v>21</v>
      </c>
      <c r="H206" s="17" t="s">
        <v>250</v>
      </c>
      <c r="I206" s="17" t="s">
        <v>251</v>
      </c>
      <c r="J206" s="15" t="s">
        <v>532</v>
      </c>
      <c r="K206" s="18" t="n">
        <v>0.473611111111111</v>
      </c>
    </row>
    <row r="207" customFormat="false" ht="12.75" hidden="false" customHeight="false" outlineLevel="0" collapsed="false">
      <c r="A207" s="15" t="n">
        <v>201</v>
      </c>
      <c r="B207" s="16" t="s">
        <v>533</v>
      </c>
      <c r="C207" s="15" t="s">
        <v>534</v>
      </c>
      <c r="D207" s="15" t="s">
        <v>19</v>
      </c>
      <c r="E207" s="15" t="n">
        <v>1997</v>
      </c>
      <c r="F207" s="15" t="s">
        <v>20</v>
      </c>
      <c r="G207" s="16" t="s">
        <v>40</v>
      </c>
      <c r="H207" s="17" t="s">
        <v>109</v>
      </c>
      <c r="I207" s="17" t="s">
        <v>110</v>
      </c>
      <c r="J207" s="15"/>
      <c r="K207" s="18" t="n">
        <v>0.473611111111111</v>
      </c>
    </row>
    <row r="208" customFormat="false" ht="12.75" hidden="false" customHeight="false" outlineLevel="0" collapsed="false">
      <c r="A208" s="15" t="n">
        <v>202</v>
      </c>
      <c r="B208" s="16" t="s">
        <v>535</v>
      </c>
      <c r="C208" s="15" t="s">
        <v>536</v>
      </c>
      <c r="D208" s="15" t="s">
        <v>19</v>
      </c>
      <c r="E208" s="15" t="n">
        <v>2002</v>
      </c>
      <c r="F208" s="15" t="s">
        <v>35</v>
      </c>
      <c r="G208" s="16" t="s">
        <v>21</v>
      </c>
      <c r="H208" s="17" t="s">
        <v>154</v>
      </c>
      <c r="I208" s="17" t="s">
        <v>83</v>
      </c>
      <c r="J208" s="15"/>
      <c r="K208" s="18" t="n">
        <v>0.475</v>
      </c>
    </row>
    <row r="209" customFormat="false" ht="12.75" hidden="false" customHeight="false" outlineLevel="0" collapsed="false">
      <c r="A209" s="15" t="n">
        <v>203</v>
      </c>
      <c r="B209" s="16" t="s">
        <v>537</v>
      </c>
      <c r="C209" s="15" t="s">
        <v>538</v>
      </c>
      <c r="D209" s="15" t="s">
        <v>19</v>
      </c>
      <c r="E209" s="15" t="n">
        <v>1991</v>
      </c>
      <c r="F209" s="15" t="s">
        <v>20</v>
      </c>
      <c r="G209" s="16" t="s">
        <v>40</v>
      </c>
      <c r="H209" s="17" t="s">
        <v>82</v>
      </c>
      <c r="I209" s="17" t="s">
        <v>83</v>
      </c>
      <c r="J209" s="15"/>
      <c r="K209" s="18" t="n">
        <v>0.475</v>
      </c>
    </row>
    <row r="210" customFormat="false" ht="12.75" hidden="false" customHeight="false" outlineLevel="0" collapsed="false">
      <c r="A210" s="15" t="n">
        <v>204</v>
      </c>
      <c r="B210" s="16" t="s">
        <v>539</v>
      </c>
      <c r="C210" s="15" t="s">
        <v>540</v>
      </c>
      <c r="D210" s="15" t="s">
        <v>70</v>
      </c>
      <c r="E210" s="15" t="n">
        <v>2000</v>
      </c>
      <c r="F210" s="15" t="s">
        <v>20</v>
      </c>
      <c r="G210" s="16" t="s">
        <v>26</v>
      </c>
      <c r="H210" s="17" t="s">
        <v>282</v>
      </c>
      <c r="I210" s="17" t="s">
        <v>283</v>
      </c>
      <c r="J210" s="15"/>
      <c r="K210" s="18" t="n">
        <v>0.475</v>
      </c>
    </row>
    <row r="211" customFormat="false" ht="12.75" hidden="false" customHeight="false" outlineLevel="0" collapsed="false">
      <c r="A211" s="15" t="n">
        <v>205</v>
      </c>
      <c r="B211" s="16" t="s">
        <v>541</v>
      </c>
      <c r="C211" s="15" t="s">
        <v>542</v>
      </c>
      <c r="D211" s="15" t="s">
        <v>19</v>
      </c>
      <c r="E211" s="15" t="n">
        <v>2002</v>
      </c>
      <c r="F211" s="15" t="s">
        <v>20</v>
      </c>
      <c r="G211" s="16" t="s">
        <v>21</v>
      </c>
      <c r="H211" s="17" t="s">
        <v>157</v>
      </c>
      <c r="I211" s="17" t="s">
        <v>110</v>
      </c>
      <c r="J211" s="15"/>
      <c r="K211" s="18" t="n">
        <v>0.475694444444444</v>
      </c>
    </row>
    <row r="212" customFormat="false" ht="25.5" hidden="false" customHeight="false" outlineLevel="0" collapsed="false">
      <c r="A212" s="15" t="n">
        <v>206</v>
      </c>
      <c r="B212" s="16" t="s">
        <v>543</v>
      </c>
      <c r="C212" s="15" t="s">
        <v>544</v>
      </c>
      <c r="D212" s="15" t="s">
        <v>19</v>
      </c>
      <c r="E212" s="15" t="n">
        <v>2001</v>
      </c>
      <c r="F212" s="15" t="s">
        <v>35</v>
      </c>
      <c r="G212" s="16" t="s">
        <v>21</v>
      </c>
      <c r="H212" s="17" t="s">
        <v>130</v>
      </c>
      <c r="I212" s="17" t="s">
        <v>23</v>
      </c>
      <c r="J212" s="15"/>
      <c r="K212" s="18" t="n">
        <v>0.475694444444444</v>
      </c>
    </row>
    <row r="213" customFormat="false" ht="12.75" hidden="false" customHeight="false" outlineLevel="0" collapsed="false">
      <c r="A213" s="15" t="n">
        <v>207</v>
      </c>
      <c r="B213" s="16" t="s">
        <v>545</v>
      </c>
      <c r="C213" s="15" t="s">
        <v>546</v>
      </c>
      <c r="D213" s="15" t="s">
        <v>70</v>
      </c>
      <c r="E213" s="15" t="n">
        <v>1998</v>
      </c>
      <c r="F213" s="15" t="s">
        <v>35</v>
      </c>
      <c r="G213" s="16" t="s">
        <v>40</v>
      </c>
      <c r="H213" s="17" t="s">
        <v>460</v>
      </c>
      <c r="I213" s="17" t="s">
        <v>50</v>
      </c>
      <c r="J213" s="15"/>
      <c r="K213" s="18" t="n">
        <v>0.475694444444444</v>
      </c>
    </row>
    <row r="214" customFormat="false" ht="12.75" hidden="false" customHeight="false" outlineLevel="0" collapsed="false">
      <c r="A214" s="15" t="n">
        <v>208</v>
      </c>
      <c r="B214" s="16" t="s">
        <v>547</v>
      </c>
      <c r="C214" s="15" t="s">
        <v>548</v>
      </c>
      <c r="D214" s="15" t="s">
        <v>19</v>
      </c>
      <c r="E214" s="15" t="n">
        <v>1991</v>
      </c>
      <c r="F214" s="15" t="s">
        <v>20</v>
      </c>
      <c r="G214" s="16" t="s">
        <v>40</v>
      </c>
      <c r="H214" s="17" t="s">
        <v>121</v>
      </c>
      <c r="I214" s="17" t="s">
        <v>122</v>
      </c>
      <c r="J214" s="15"/>
      <c r="K214" s="18" t="n">
        <v>0.476388888888889</v>
      </c>
    </row>
    <row r="215" customFormat="false" ht="12.75" hidden="false" customHeight="false" outlineLevel="0" collapsed="false">
      <c r="A215" s="15" t="n">
        <v>209</v>
      </c>
      <c r="B215" s="16" t="s">
        <v>549</v>
      </c>
      <c r="C215" s="15" t="s">
        <v>550</v>
      </c>
      <c r="D215" s="15" t="s">
        <v>103</v>
      </c>
      <c r="E215" s="15" t="n">
        <v>2002</v>
      </c>
      <c r="F215" s="15" t="s">
        <v>20</v>
      </c>
      <c r="G215" s="16" t="s">
        <v>21</v>
      </c>
      <c r="H215" s="17" t="s">
        <v>551</v>
      </c>
      <c r="I215" s="17" t="s">
        <v>552</v>
      </c>
      <c r="J215" s="15"/>
      <c r="K215" s="18" t="n">
        <v>0.476388888888889</v>
      </c>
    </row>
    <row r="216" customFormat="false" ht="25.5" hidden="false" customHeight="false" outlineLevel="0" collapsed="false">
      <c r="A216" s="15" t="n">
        <v>210</v>
      </c>
      <c r="B216" s="16" t="s">
        <v>553</v>
      </c>
      <c r="C216" s="15" t="s">
        <v>554</v>
      </c>
      <c r="D216" s="15" t="s">
        <v>120</v>
      </c>
      <c r="E216" s="15" t="n">
        <v>1996</v>
      </c>
      <c r="F216" s="15" t="s">
        <v>20</v>
      </c>
      <c r="G216" s="16" t="s">
        <v>40</v>
      </c>
      <c r="H216" s="17" t="s">
        <v>168</v>
      </c>
      <c r="I216" s="17" t="s">
        <v>169</v>
      </c>
      <c r="J216" s="15"/>
      <c r="K216" s="18" t="n">
        <v>0.476388888888889</v>
      </c>
    </row>
    <row r="217" customFormat="false" ht="25.5" hidden="false" customHeight="false" outlineLevel="0" collapsed="false">
      <c r="A217" s="15" t="n">
        <v>211</v>
      </c>
      <c r="B217" s="16" t="s">
        <v>555</v>
      </c>
      <c r="C217" s="15" t="s">
        <v>556</v>
      </c>
      <c r="D217" s="15" t="s">
        <v>19</v>
      </c>
      <c r="E217" s="15" t="n">
        <v>2001</v>
      </c>
      <c r="F217" s="15" t="s">
        <v>20</v>
      </c>
      <c r="G217" s="16" t="s">
        <v>21</v>
      </c>
      <c r="H217" s="17" t="s">
        <v>117</v>
      </c>
      <c r="I217" s="17" t="s">
        <v>46</v>
      </c>
      <c r="J217" s="15"/>
      <c r="K217" s="18" t="n">
        <v>0.477083333333333</v>
      </c>
    </row>
    <row r="218" customFormat="false" ht="12.75" hidden="false" customHeight="false" outlineLevel="0" collapsed="false">
      <c r="A218" s="15" t="n">
        <v>212</v>
      </c>
      <c r="B218" s="16" t="s">
        <v>557</v>
      </c>
      <c r="C218" s="15" t="s">
        <v>558</v>
      </c>
      <c r="D218" s="15" t="s">
        <v>70</v>
      </c>
      <c r="E218" s="15" t="n">
        <v>2000</v>
      </c>
      <c r="F218" s="15" t="s">
        <v>20</v>
      </c>
      <c r="G218" s="16" t="s">
        <v>26</v>
      </c>
      <c r="H218" s="17" t="s">
        <v>282</v>
      </c>
      <c r="I218" s="17" t="s">
        <v>283</v>
      </c>
      <c r="J218" s="15"/>
      <c r="K218" s="18" t="n">
        <v>0.477083333333333</v>
      </c>
    </row>
    <row r="219" customFormat="false" ht="25.5" hidden="false" customHeight="false" outlineLevel="0" collapsed="false">
      <c r="A219" s="15" t="n">
        <v>213</v>
      </c>
      <c r="B219" s="16" t="s">
        <v>559</v>
      </c>
      <c r="C219" s="15" t="s">
        <v>560</v>
      </c>
      <c r="D219" s="15" t="s">
        <v>19</v>
      </c>
      <c r="E219" s="15" t="n">
        <v>2002</v>
      </c>
      <c r="F219" s="15" t="s">
        <v>20</v>
      </c>
      <c r="G219" s="16" t="s">
        <v>21</v>
      </c>
      <c r="H219" s="17" t="s">
        <v>117</v>
      </c>
      <c r="I219" s="17" t="s">
        <v>46</v>
      </c>
      <c r="J219" s="15"/>
      <c r="K219" s="18" t="n">
        <v>0.477083333333333</v>
      </c>
    </row>
    <row r="220" customFormat="false" ht="12.75" hidden="false" customHeight="false" outlineLevel="0" collapsed="false">
      <c r="A220" s="15" t="n">
        <v>214</v>
      </c>
      <c r="B220" s="16" t="s">
        <v>561</v>
      </c>
      <c r="C220" s="15" t="s">
        <v>562</v>
      </c>
      <c r="D220" s="15" t="s">
        <v>19</v>
      </c>
      <c r="E220" s="15" t="n">
        <v>2002</v>
      </c>
      <c r="F220" s="15" t="s">
        <v>35</v>
      </c>
      <c r="G220" s="16" t="s">
        <v>21</v>
      </c>
      <c r="H220" s="17" t="s">
        <v>62</v>
      </c>
      <c r="I220" s="17" t="s">
        <v>63</v>
      </c>
      <c r="J220" s="15"/>
      <c r="K220" s="18" t="n">
        <v>0.478472222222222</v>
      </c>
    </row>
    <row r="221" customFormat="false" ht="12.75" hidden="false" customHeight="false" outlineLevel="0" collapsed="false">
      <c r="A221" s="15" t="n">
        <v>215</v>
      </c>
      <c r="B221" s="16" t="s">
        <v>563</v>
      </c>
      <c r="C221" s="15" t="s">
        <v>564</v>
      </c>
      <c r="D221" s="15" t="s">
        <v>70</v>
      </c>
      <c r="E221" s="15" t="n">
        <v>1998</v>
      </c>
      <c r="F221" s="15" t="s">
        <v>35</v>
      </c>
      <c r="G221" s="16" t="s">
        <v>40</v>
      </c>
      <c r="H221" s="17" t="s">
        <v>282</v>
      </c>
      <c r="I221" s="17" t="s">
        <v>283</v>
      </c>
      <c r="J221" s="15"/>
      <c r="K221" s="18" t="n">
        <v>0.478472222222222</v>
      </c>
    </row>
    <row r="222" customFormat="false" ht="12.75" hidden="false" customHeight="false" outlineLevel="0" collapsed="false">
      <c r="A222" s="15" t="n">
        <v>216</v>
      </c>
      <c r="B222" s="16" t="s">
        <v>565</v>
      </c>
      <c r="C222" s="15" t="s">
        <v>566</v>
      </c>
      <c r="D222" s="15" t="s">
        <v>70</v>
      </c>
      <c r="E222" s="15" t="n">
        <v>1997</v>
      </c>
      <c r="F222" s="15" t="s">
        <v>35</v>
      </c>
      <c r="G222" s="16" t="s">
        <v>40</v>
      </c>
      <c r="H222" s="17" t="s">
        <v>121</v>
      </c>
      <c r="I222" s="17" t="s">
        <v>122</v>
      </c>
      <c r="J222" s="15"/>
      <c r="K222" s="18" t="n">
        <v>0.478472222222222</v>
      </c>
    </row>
    <row r="223" customFormat="false" ht="12.75" hidden="false" customHeight="false" outlineLevel="0" collapsed="false">
      <c r="A223" s="15" t="n">
        <v>217</v>
      </c>
      <c r="B223" s="16" t="s">
        <v>567</v>
      </c>
      <c r="C223" s="15" t="s">
        <v>568</v>
      </c>
      <c r="D223" s="15" t="s">
        <v>19</v>
      </c>
      <c r="E223" s="15" t="n">
        <v>1999</v>
      </c>
      <c r="F223" s="15" t="s">
        <v>35</v>
      </c>
      <c r="G223" s="16" t="s">
        <v>26</v>
      </c>
      <c r="H223" s="17" t="s">
        <v>230</v>
      </c>
      <c r="I223" s="17" t="s">
        <v>231</v>
      </c>
      <c r="J223" s="15"/>
      <c r="K223" s="18" t="n">
        <v>0.479166666666666</v>
      </c>
    </row>
    <row r="224" customFormat="false" ht="12.75" hidden="false" customHeight="false" outlineLevel="0" collapsed="false">
      <c r="A224" s="15" t="n">
        <v>218</v>
      </c>
      <c r="B224" s="16" t="s">
        <v>569</v>
      </c>
      <c r="C224" s="15" t="s">
        <v>570</v>
      </c>
      <c r="D224" s="15" t="s">
        <v>70</v>
      </c>
      <c r="E224" s="15" t="n">
        <v>2001</v>
      </c>
      <c r="F224" s="15" t="s">
        <v>20</v>
      </c>
      <c r="G224" s="16" t="s">
        <v>21</v>
      </c>
      <c r="H224" s="17" t="s">
        <v>27</v>
      </c>
      <c r="I224" s="17" t="s">
        <v>28</v>
      </c>
      <c r="J224" s="15"/>
      <c r="K224" s="18" t="n">
        <v>0.479166666666666</v>
      </c>
    </row>
    <row r="225" customFormat="false" ht="12.75" hidden="false" customHeight="false" outlineLevel="0" collapsed="false">
      <c r="A225" s="15" t="n">
        <v>219</v>
      </c>
      <c r="B225" s="16" t="s">
        <v>571</v>
      </c>
      <c r="C225" s="15" t="s">
        <v>572</v>
      </c>
      <c r="D225" s="15" t="s">
        <v>19</v>
      </c>
      <c r="E225" s="15" t="n">
        <v>2002</v>
      </c>
      <c r="F225" s="15" t="s">
        <v>20</v>
      </c>
      <c r="G225" s="16" t="s">
        <v>21</v>
      </c>
      <c r="H225" s="17" t="s">
        <v>250</v>
      </c>
      <c r="I225" s="17" t="s">
        <v>251</v>
      </c>
      <c r="J225" s="15" t="s">
        <v>573</v>
      </c>
      <c r="K225" s="18" t="n">
        <v>0.479166666666666</v>
      </c>
    </row>
    <row r="226" customFormat="false" ht="25.5" hidden="false" customHeight="false" outlineLevel="0" collapsed="false">
      <c r="A226" s="15" t="n">
        <v>220</v>
      </c>
      <c r="B226" s="16" t="s">
        <v>574</v>
      </c>
      <c r="C226" s="15" t="s">
        <v>575</v>
      </c>
      <c r="D226" s="15" t="s">
        <v>120</v>
      </c>
      <c r="E226" s="15" t="n">
        <v>1998</v>
      </c>
      <c r="F226" s="15" t="s">
        <v>35</v>
      </c>
      <c r="G226" s="16" t="s">
        <v>40</v>
      </c>
      <c r="H226" s="17" t="s">
        <v>168</v>
      </c>
      <c r="I226" s="17" t="s">
        <v>169</v>
      </c>
      <c r="J226" s="15"/>
      <c r="K226" s="18" t="n">
        <v>0.479861111111111</v>
      </c>
    </row>
    <row r="227" customFormat="false" ht="12.75" hidden="false" customHeight="false" outlineLevel="0" collapsed="false">
      <c r="A227" s="15" t="n">
        <v>221</v>
      </c>
      <c r="B227" s="16" t="s">
        <v>576</v>
      </c>
      <c r="C227" s="15" t="s">
        <v>577</v>
      </c>
      <c r="D227" s="15" t="s">
        <v>19</v>
      </c>
      <c r="E227" s="15" t="n">
        <v>1992</v>
      </c>
      <c r="F227" s="15" t="s">
        <v>20</v>
      </c>
      <c r="G227" s="16" t="s">
        <v>40</v>
      </c>
      <c r="H227" s="17" t="s">
        <v>404</v>
      </c>
      <c r="I227" s="17" t="s">
        <v>83</v>
      </c>
      <c r="J227" s="15"/>
      <c r="K227" s="18" t="n">
        <v>0.479861111111111</v>
      </c>
    </row>
    <row r="228" customFormat="false" ht="12.75" hidden="false" customHeight="false" outlineLevel="0" collapsed="false">
      <c r="A228" s="15" t="n">
        <v>222</v>
      </c>
      <c r="B228" s="16" t="s">
        <v>578</v>
      </c>
      <c r="C228" s="15" t="s">
        <v>579</v>
      </c>
      <c r="D228" s="15" t="s">
        <v>19</v>
      </c>
      <c r="E228" s="15" t="n">
        <v>2001</v>
      </c>
      <c r="F228" s="15" t="s">
        <v>35</v>
      </c>
      <c r="G228" s="16" t="s">
        <v>21</v>
      </c>
      <c r="H228" s="17" t="s">
        <v>318</v>
      </c>
      <c r="I228" s="17" t="s">
        <v>42</v>
      </c>
      <c r="J228" s="15"/>
      <c r="K228" s="18" t="n">
        <v>0.479861111111111</v>
      </c>
    </row>
    <row r="229" customFormat="false" ht="12.75" hidden="false" customHeight="false" outlineLevel="0" collapsed="false">
      <c r="A229" s="15" t="n">
        <v>223</v>
      </c>
      <c r="B229" s="16" t="s">
        <v>580</v>
      </c>
      <c r="C229" s="15" t="s">
        <v>581</v>
      </c>
      <c r="D229" s="15" t="s">
        <v>19</v>
      </c>
      <c r="E229" s="15" t="n">
        <v>1993</v>
      </c>
      <c r="F229" s="15" t="s">
        <v>20</v>
      </c>
      <c r="G229" s="16" t="s">
        <v>40</v>
      </c>
      <c r="H229" s="17" t="s">
        <v>174</v>
      </c>
      <c r="I229" s="17" t="s">
        <v>122</v>
      </c>
      <c r="J229" s="15"/>
      <c r="K229" s="18" t="n">
        <v>0.480555555555555</v>
      </c>
    </row>
    <row r="230" customFormat="false" ht="12.75" hidden="false" customHeight="false" outlineLevel="0" collapsed="false">
      <c r="A230" s="15" t="n">
        <v>224</v>
      </c>
      <c r="B230" s="16" t="s">
        <v>582</v>
      </c>
      <c r="C230" s="15" t="s">
        <v>583</v>
      </c>
      <c r="D230" s="15" t="s">
        <v>19</v>
      </c>
      <c r="E230" s="15" t="n">
        <v>2001</v>
      </c>
      <c r="F230" s="15" t="s">
        <v>20</v>
      </c>
      <c r="G230" s="16" t="s">
        <v>21</v>
      </c>
      <c r="H230" s="17" t="s">
        <v>31</v>
      </c>
      <c r="I230" s="17" t="s">
        <v>32</v>
      </c>
      <c r="J230" s="15"/>
      <c r="K230" s="18" t="n">
        <v>0.480555555555555</v>
      </c>
    </row>
    <row r="231" customFormat="false" ht="12.75" hidden="false" customHeight="false" outlineLevel="0" collapsed="false">
      <c r="A231" s="15" t="n">
        <v>225</v>
      </c>
      <c r="B231" s="16" t="s">
        <v>584</v>
      </c>
      <c r="C231" s="15" t="s">
        <v>585</v>
      </c>
      <c r="D231" s="15" t="s">
        <v>19</v>
      </c>
      <c r="E231" s="15" t="n">
        <v>1987</v>
      </c>
      <c r="F231" s="15" t="s">
        <v>20</v>
      </c>
      <c r="G231" s="16" t="s">
        <v>40</v>
      </c>
      <c r="H231" s="17" t="s">
        <v>302</v>
      </c>
      <c r="I231" s="17" t="s">
        <v>83</v>
      </c>
      <c r="J231" s="15"/>
      <c r="K231" s="18" t="n">
        <v>0.480555555555555</v>
      </c>
    </row>
    <row r="232" customFormat="false" ht="12.75" hidden="false" customHeight="false" outlineLevel="0" collapsed="false">
      <c r="A232" s="15" t="n">
        <v>226</v>
      </c>
      <c r="B232" s="16" t="s">
        <v>586</v>
      </c>
      <c r="C232" s="15" t="s">
        <v>587</v>
      </c>
      <c r="D232" s="15" t="s">
        <v>19</v>
      </c>
      <c r="E232" s="15" t="n">
        <v>2001</v>
      </c>
      <c r="F232" s="15" t="s">
        <v>35</v>
      </c>
      <c r="G232" s="16" t="s">
        <v>21</v>
      </c>
      <c r="H232" s="17" t="s">
        <v>230</v>
      </c>
      <c r="I232" s="17" t="s">
        <v>231</v>
      </c>
      <c r="J232" s="15"/>
      <c r="K232" s="18" t="n">
        <v>0.481944444444444</v>
      </c>
    </row>
    <row r="233" customFormat="false" ht="12.75" hidden="false" customHeight="false" outlineLevel="0" collapsed="false">
      <c r="A233" s="15" t="n">
        <v>227</v>
      </c>
      <c r="B233" s="16" t="s">
        <v>588</v>
      </c>
      <c r="C233" s="15" t="s">
        <v>589</v>
      </c>
      <c r="D233" s="15" t="s">
        <v>19</v>
      </c>
      <c r="E233" s="15" t="n">
        <v>1995</v>
      </c>
      <c r="F233" s="15" t="s">
        <v>20</v>
      </c>
      <c r="G233" s="16" t="s">
        <v>40</v>
      </c>
      <c r="H233" s="17" t="s">
        <v>183</v>
      </c>
      <c r="I233" s="17" t="s">
        <v>74</v>
      </c>
      <c r="J233" s="15"/>
      <c r="K233" s="18" t="n">
        <v>0.481944444444444</v>
      </c>
    </row>
    <row r="234" customFormat="false" ht="12.75" hidden="false" customHeight="false" outlineLevel="0" collapsed="false">
      <c r="A234" s="15" t="n">
        <v>228</v>
      </c>
      <c r="B234" s="16" t="s">
        <v>590</v>
      </c>
      <c r="C234" s="15" t="s">
        <v>591</v>
      </c>
      <c r="D234" s="15" t="s">
        <v>19</v>
      </c>
      <c r="E234" s="15" t="n">
        <v>2003</v>
      </c>
      <c r="F234" s="15" t="s">
        <v>20</v>
      </c>
      <c r="G234" s="16" t="s">
        <v>21</v>
      </c>
      <c r="H234" s="17" t="s">
        <v>592</v>
      </c>
      <c r="I234" s="17" t="s">
        <v>46</v>
      </c>
      <c r="J234" s="15"/>
      <c r="K234" s="18" t="n">
        <v>0.481944444444444</v>
      </c>
    </row>
    <row r="235" customFormat="false" ht="12.75" hidden="false" customHeight="false" outlineLevel="0" collapsed="false">
      <c r="A235" s="15" t="n">
        <v>229</v>
      </c>
      <c r="B235" s="16" t="s">
        <v>593</v>
      </c>
      <c r="C235" s="15" t="s">
        <v>594</v>
      </c>
      <c r="D235" s="15" t="s">
        <v>133</v>
      </c>
      <c r="E235" s="15" t="n">
        <v>1999</v>
      </c>
      <c r="F235" s="15" t="s">
        <v>35</v>
      </c>
      <c r="G235" s="16" t="s">
        <v>26</v>
      </c>
      <c r="H235" s="17" t="s">
        <v>250</v>
      </c>
      <c r="I235" s="17" t="s">
        <v>251</v>
      </c>
      <c r="J235" s="15" t="s">
        <v>595</v>
      </c>
      <c r="K235" s="18" t="n">
        <v>0.482638888888889</v>
      </c>
    </row>
    <row r="236" customFormat="false" ht="12.75" hidden="false" customHeight="false" outlineLevel="0" collapsed="false">
      <c r="A236" s="15" t="n">
        <v>230</v>
      </c>
      <c r="B236" s="16" t="s">
        <v>596</v>
      </c>
      <c r="C236" s="15" t="s">
        <v>597</v>
      </c>
      <c r="D236" s="15" t="s">
        <v>19</v>
      </c>
      <c r="E236" s="15" t="n">
        <v>1998</v>
      </c>
      <c r="F236" s="15" t="s">
        <v>35</v>
      </c>
      <c r="G236" s="16" t="s">
        <v>40</v>
      </c>
      <c r="H236" s="17" t="s">
        <v>598</v>
      </c>
      <c r="I236" s="17" t="s">
        <v>110</v>
      </c>
      <c r="J236" s="15"/>
      <c r="K236" s="18" t="n">
        <v>0.482638888888889</v>
      </c>
    </row>
    <row r="237" customFormat="false" ht="12.75" hidden="false" customHeight="false" outlineLevel="0" collapsed="false">
      <c r="A237" s="15" t="n">
        <v>231</v>
      </c>
      <c r="B237" s="16" t="s">
        <v>599</v>
      </c>
      <c r="C237" s="15" t="s">
        <v>600</v>
      </c>
      <c r="D237" s="15" t="s">
        <v>19</v>
      </c>
      <c r="E237" s="15" t="n">
        <v>2000</v>
      </c>
      <c r="F237" s="15" t="s">
        <v>20</v>
      </c>
      <c r="G237" s="16" t="s">
        <v>26</v>
      </c>
      <c r="H237" s="17" t="s">
        <v>27</v>
      </c>
      <c r="I237" s="17" t="s">
        <v>28</v>
      </c>
      <c r="J237" s="15"/>
      <c r="K237" s="18" t="n">
        <v>0.482638888888889</v>
      </c>
    </row>
    <row r="238" customFormat="false" ht="25.5" hidden="false" customHeight="false" outlineLevel="0" collapsed="false">
      <c r="A238" s="15" t="n">
        <v>232</v>
      </c>
      <c r="B238" s="16" t="s">
        <v>601</v>
      </c>
      <c r="C238" s="15" t="s">
        <v>602</v>
      </c>
      <c r="D238" s="15" t="s">
        <v>120</v>
      </c>
      <c r="E238" s="15" t="n">
        <v>1999</v>
      </c>
      <c r="F238" s="15" t="s">
        <v>35</v>
      </c>
      <c r="G238" s="16" t="s">
        <v>26</v>
      </c>
      <c r="H238" s="17" t="s">
        <v>168</v>
      </c>
      <c r="I238" s="17" t="s">
        <v>169</v>
      </c>
      <c r="J238" s="15"/>
      <c r="K238" s="18" t="n">
        <v>0.483333333333333</v>
      </c>
    </row>
    <row r="239" customFormat="false" ht="12.75" hidden="false" customHeight="false" outlineLevel="0" collapsed="false">
      <c r="A239" s="15" t="n">
        <v>233</v>
      </c>
      <c r="B239" s="16" t="s">
        <v>603</v>
      </c>
      <c r="C239" s="15" t="s">
        <v>604</v>
      </c>
      <c r="D239" s="15" t="s">
        <v>19</v>
      </c>
      <c r="E239" s="15" t="n">
        <v>2001</v>
      </c>
      <c r="F239" s="15" t="s">
        <v>35</v>
      </c>
      <c r="G239" s="16" t="s">
        <v>21</v>
      </c>
      <c r="H239" s="17" t="s">
        <v>53</v>
      </c>
      <c r="I239" s="17" t="s">
        <v>54</v>
      </c>
      <c r="J239" s="15"/>
      <c r="K239" s="18" t="n">
        <v>0.483333333333333</v>
      </c>
    </row>
    <row r="240" customFormat="false" ht="12.75" hidden="false" customHeight="false" outlineLevel="0" collapsed="false">
      <c r="A240" s="15" t="n">
        <v>234</v>
      </c>
      <c r="B240" s="16" t="s">
        <v>605</v>
      </c>
      <c r="C240" s="15" t="s">
        <v>606</v>
      </c>
      <c r="D240" s="15" t="s">
        <v>19</v>
      </c>
      <c r="E240" s="15" t="n">
        <v>2001</v>
      </c>
      <c r="F240" s="15" t="s">
        <v>20</v>
      </c>
      <c r="G240" s="16" t="s">
        <v>21</v>
      </c>
      <c r="H240" s="17" t="s">
        <v>607</v>
      </c>
      <c r="I240" s="17" t="s">
        <v>83</v>
      </c>
      <c r="J240" s="15"/>
      <c r="K240" s="18" t="n">
        <v>0.483333333333333</v>
      </c>
    </row>
    <row r="241" customFormat="false" ht="12.75" hidden="false" customHeight="false" outlineLevel="0" collapsed="false">
      <c r="A241" s="15" t="n">
        <v>235</v>
      </c>
      <c r="B241" s="16" t="s">
        <v>608</v>
      </c>
      <c r="C241" s="15" t="s">
        <v>609</v>
      </c>
      <c r="D241" s="15" t="s">
        <v>70</v>
      </c>
      <c r="E241" s="15" t="n">
        <v>2001</v>
      </c>
      <c r="F241" s="15" t="s">
        <v>20</v>
      </c>
      <c r="G241" s="16" t="s">
        <v>21</v>
      </c>
      <c r="H241" s="17" t="s">
        <v>282</v>
      </c>
      <c r="I241" s="17" t="s">
        <v>283</v>
      </c>
      <c r="J241" s="15"/>
      <c r="K241" s="18" t="n">
        <v>0.484027777777778</v>
      </c>
    </row>
    <row r="242" customFormat="false" ht="12.75" hidden="false" customHeight="false" outlineLevel="0" collapsed="false">
      <c r="A242" s="15" t="n">
        <v>236</v>
      </c>
      <c r="B242" s="16" t="s">
        <v>610</v>
      </c>
      <c r="C242" s="15" t="s">
        <v>611</v>
      </c>
      <c r="D242" s="15" t="s">
        <v>19</v>
      </c>
      <c r="E242" s="15" t="n">
        <v>2003</v>
      </c>
      <c r="F242" s="15" t="s">
        <v>35</v>
      </c>
      <c r="G242" s="16" t="s">
        <v>21</v>
      </c>
      <c r="H242" s="17" t="s">
        <v>592</v>
      </c>
      <c r="I242" s="17" t="s">
        <v>46</v>
      </c>
      <c r="J242" s="15"/>
      <c r="K242" s="18" t="n">
        <v>0.484027777777778</v>
      </c>
    </row>
    <row r="243" customFormat="false" ht="12.75" hidden="false" customHeight="false" outlineLevel="0" collapsed="false">
      <c r="A243" s="15" t="n">
        <v>237</v>
      </c>
      <c r="B243" s="16" t="s">
        <v>612</v>
      </c>
      <c r="C243" s="15" t="s">
        <v>613</v>
      </c>
      <c r="D243" s="15" t="s">
        <v>70</v>
      </c>
      <c r="E243" s="15" t="n">
        <v>1979</v>
      </c>
      <c r="F243" s="15" t="s">
        <v>20</v>
      </c>
      <c r="G243" s="16" t="s">
        <v>40</v>
      </c>
      <c r="H243" s="17" t="s">
        <v>230</v>
      </c>
      <c r="I243" s="17" t="s">
        <v>231</v>
      </c>
      <c r="J243" s="15"/>
      <c r="K243" s="18" t="n">
        <v>0.484027777777778</v>
      </c>
    </row>
    <row r="244" customFormat="false" ht="12.75" hidden="false" customHeight="false" outlineLevel="0" collapsed="false">
      <c r="A244" s="15" t="n">
        <v>238</v>
      </c>
      <c r="B244" s="16" t="s">
        <v>614</v>
      </c>
      <c r="C244" s="15" t="s">
        <v>615</v>
      </c>
      <c r="D244" s="15" t="s">
        <v>103</v>
      </c>
      <c r="E244" s="15" t="n">
        <v>2001</v>
      </c>
      <c r="F244" s="15" t="s">
        <v>35</v>
      </c>
      <c r="G244" s="16" t="s">
        <v>21</v>
      </c>
      <c r="H244" s="17" t="s">
        <v>616</v>
      </c>
      <c r="I244" s="17" t="s">
        <v>283</v>
      </c>
      <c r="J244" s="15"/>
      <c r="K244" s="18" t="n">
        <v>0.485416666666666</v>
      </c>
    </row>
    <row r="245" customFormat="false" ht="12.75" hidden="false" customHeight="false" outlineLevel="0" collapsed="false">
      <c r="A245" s="15" t="n">
        <v>239</v>
      </c>
      <c r="B245" s="16" t="s">
        <v>617</v>
      </c>
      <c r="C245" s="15" t="s">
        <v>618</v>
      </c>
      <c r="D245" s="15" t="s">
        <v>19</v>
      </c>
      <c r="E245" s="15" t="n">
        <v>1996</v>
      </c>
      <c r="F245" s="15" t="s">
        <v>20</v>
      </c>
      <c r="G245" s="16" t="s">
        <v>40</v>
      </c>
      <c r="H245" s="17" t="s">
        <v>404</v>
      </c>
      <c r="I245" s="17" t="s">
        <v>83</v>
      </c>
      <c r="J245" s="15"/>
      <c r="K245" s="18" t="n">
        <v>0.485416666666666</v>
      </c>
    </row>
    <row r="246" customFormat="false" ht="12.75" hidden="false" customHeight="false" outlineLevel="0" collapsed="false">
      <c r="A246" s="15" t="n">
        <v>240</v>
      </c>
      <c r="B246" s="16" t="s">
        <v>619</v>
      </c>
      <c r="C246" s="15" t="s">
        <v>620</v>
      </c>
      <c r="D246" s="15" t="s">
        <v>70</v>
      </c>
      <c r="E246" s="15" t="n">
        <v>1994</v>
      </c>
      <c r="F246" s="15" t="s">
        <v>35</v>
      </c>
      <c r="G246" s="16" t="s">
        <v>40</v>
      </c>
      <c r="H246" s="17" t="s">
        <v>460</v>
      </c>
      <c r="I246" s="17" t="s">
        <v>50</v>
      </c>
      <c r="J246" s="15"/>
      <c r="K246" s="18" t="n">
        <v>0.485416666666666</v>
      </c>
    </row>
    <row r="247" customFormat="false" ht="12.75" hidden="false" customHeight="false" outlineLevel="0" collapsed="false">
      <c r="A247" s="15" t="n">
        <v>241</v>
      </c>
      <c r="B247" s="16" t="s">
        <v>621</v>
      </c>
      <c r="C247" s="15" t="s">
        <v>622</v>
      </c>
      <c r="D247" s="15" t="s">
        <v>19</v>
      </c>
      <c r="E247" s="15" t="n">
        <v>1999</v>
      </c>
      <c r="F247" s="15" t="s">
        <v>20</v>
      </c>
      <c r="G247" s="16" t="s">
        <v>26</v>
      </c>
      <c r="H247" s="17" t="s">
        <v>592</v>
      </c>
      <c r="I247" s="17" t="s">
        <v>46</v>
      </c>
      <c r="J247" s="15"/>
      <c r="K247" s="18" t="n">
        <v>0.486111111111111</v>
      </c>
    </row>
    <row r="248" customFormat="false" ht="25.5" hidden="false" customHeight="false" outlineLevel="0" collapsed="false">
      <c r="A248" s="15" t="n">
        <v>242</v>
      </c>
      <c r="B248" s="16" t="s">
        <v>623</v>
      </c>
      <c r="C248" s="15" t="s">
        <v>624</v>
      </c>
      <c r="D248" s="15" t="s">
        <v>19</v>
      </c>
      <c r="E248" s="15" t="n">
        <v>2002</v>
      </c>
      <c r="F248" s="15" t="s">
        <v>35</v>
      </c>
      <c r="G248" s="16" t="s">
        <v>21</v>
      </c>
      <c r="H248" s="17" t="s">
        <v>168</v>
      </c>
      <c r="I248" s="17" t="s">
        <v>169</v>
      </c>
      <c r="J248" s="15"/>
      <c r="K248" s="18" t="n">
        <v>0.486111111111111</v>
      </c>
    </row>
    <row r="249" customFormat="false" ht="25.5" hidden="false" customHeight="false" outlineLevel="0" collapsed="false">
      <c r="A249" s="15" t="n">
        <v>243</v>
      </c>
      <c r="B249" s="16" t="s">
        <v>625</v>
      </c>
      <c r="C249" s="15" t="s">
        <v>626</v>
      </c>
      <c r="D249" s="15" t="s">
        <v>19</v>
      </c>
      <c r="E249" s="15" t="n">
        <v>2000</v>
      </c>
      <c r="F249" s="15" t="s">
        <v>20</v>
      </c>
      <c r="G249" s="16" t="s">
        <v>26</v>
      </c>
      <c r="H249" s="17" t="s">
        <v>117</v>
      </c>
      <c r="I249" s="17" t="s">
        <v>46</v>
      </c>
      <c r="J249" s="15"/>
      <c r="K249" s="18" t="n">
        <v>0.486111111111111</v>
      </c>
    </row>
    <row r="250" customFormat="false" ht="12.75" hidden="false" customHeight="false" outlineLevel="0" collapsed="false">
      <c r="A250" s="15" t="n">
        <v>244</v>
      </c>
      <c r="B250" s="16" t="s">
        <v>627</v>
      </c>
      <c r="C250" s="15" t="s">
        <v>628</v>
      </c>
      <c r="D250" s="15" t="s">
        <v>19</v>
      </c>
      <c r="E250" s="15" t="n">
        <v>1999</v>
      </c>
      <c r="F250" s="15" t="s">
        <v>20</v>
      </c>
      <c r="G250" s="16" t="s">
        <v>26</v>
      </c>
      <c r="H250" s="17" t="s">
        <v>134</v>
      </c>
      <c r="I250" s="17" t="s">
        <v>67</v>
      </c>
      <c r="J250" s="15"/>
      <c r="K250" s="18" t="n">
        <v>0.486805555555555</v>
      </c>
    </row>
    <row r="251" customFormat="false" ht="12.75" hidden="false" customHeight="false" outlineLevel="0" collapsed="false">
      <c r="A251" s="15" t="n">
        <v>245</v>
      </c>
      <c r="B251" s="16" t="s">
        <v>629</v>
      </c>
      <c r="C251" s="15" t="s">
        <v>630</v>
      </c>
      <c r="D251" s="15" t="s">
        <v>19</v>
      </c>
      <c r="E251" s="15" t="n">
        <v>2002</v>
      </c>
      <c r="F251" s="15" t="s">
        <v>20</v>
      </c>
      <c r="G251" s="16" t="s">
        <v>21</v>
      </c>
      <c r="H251" s="17" t="s">
        <v>592</v>
      </c>
      <c r="I251" s="17" t="s">
        <v>46</v>
      </c>
      <c r="J251" s="15"/>
      <c r="K251" s="18" t="n">
        <v>0.486805555555555</v>
      </c>
    </row>
    <row r="252" customFormat="false" ht="12.75" hidden="false" customHeight="false" outlineLevel="0" collapsed="false">
      <c r="A252" s="15" t="n">
        <v>246</v>
      </c>
      <c r="B252" s="16" t="s">
        <v>631</v>
      </c>
      <c r="C252" s="15" t="s">
        <v>632</v>
      </c>
      <c r="D252" s="15" t="s">
        <v>19</v>
      </c>
      <c r="E252" s="15" t="n">
        <v>1995</v>
      </c>
      <c r="F252" s="15" t="s">
        <v>35</v>
      </c>
      <c r="G252" s="16" t="s">
        <v>40</v>
      </c>
      <c r="H252" s="17" t="s">
        <v>121</v>
      </c>
      <c r="I252" s="17" t="s">
        <v>122</v>
      </c>
      <c r="J252" s="15"/>
      <c r="K252" s="18" t="n">
        <v>0.486805555555555</v>
      </c>
    </row>
    <row r="253" customFormat="false" ht="12.75" hidden="false" customHeight="false" outlineLevel="0" collapsed="false">
      <c r="A253" s="15" t="n">
        <v>247</v>
      </c>
      <c r="B253" s="16" t="s">
        <v>633</v>
      </c>
      <c r="C253" s="15" t="s">
        <v>634</v>
      </c>
      <c r="D253" s="15" t="s">
        <v>19</v>
      </c>
      <c r="E253" s="15" t="n">
        <v>2002</v>
      </c>
      <c r="F253" s="15" t="s">
        <v>20</v>
      </c>
      <c r="G253" s="16" t="s">
        <v>21</v>
      </c>
      <c r="H253" s="17" t="s">
        <v>607</v>
      </c>
      <c r="I253" s="17" t="s">
        <v>83</v>
      </c>
      <c r="J253" s="15"/>
      <c r="K253" s="18" t="n">
        <v>0.4875</v>
      </c>
    </row>
    <row r="254" customFormat="false" ht="12.75" hidden="false" customHeight="false" outlineLevel="0" collapsed="false">
      <c r="A254" s="15" t="n">
        <v>248</v>
      </c>
      <c r="B254" s="16" t="s">
        <v>635</v>
      </c>
      <c r="C254" s="15" t="s">
        <v>636</v>
      </c>
      <c r="D254" s="15" t="s">
        <v>19</v>
      </c>
      <c r="E254" s="15" t="n">
        <v>1990</v>
      </c>
      <c r="F254" s="15" t="s">
        <v>35</v>
      </c>
      <c r="G254" s="16" t="s">
        <v>40</v>
      </c>
      <c r="H254" s="17" t="s">
        <v>205</v>
      </c>
      <c r="I254" s="17" t="s">
        <v>46</v>
      </c>
      <c r="J254" s="15"/>
      <c r="K254" s="18" t="n">
        <v>0.4875</v>
      </c>
    </row>
    <row r="255" customFormat="false" ht="12.75" hidden="false" customHeight="false" outlineLevel="0" collapsed="false">
      <c r="A255" s="15" t="n">
        <v>249</v>
      </c>
      <c r="B255" s="16" t="s">
        <v>637</v>
      </c>
      <c r="C255" s="15" t="s">
        <v>638</v>
      </c>
      <c r="D255" s="15" t="s">
        <v>19</v>
      </c>
      <c r="E255" s="15" t="n">
        <v>2002</v>
      </c>
      <c r="F255" s="15" t="s">
        <v>35</v>
      </c>
      <c r="G255" s="16" t="s">
        <v>21</v>
      </c>
      <c r="H255" s="17" t="s">
        <v>230</v>
      </c>
      <c r="I255" s="17" t="s">
        <v>231</v>
      </c>
      <c r="J255" s="15"/>
      <c r="K255" s="18" t="n">
        <v>0.4875</v>
      </c>
    </row>
    <row r="256" customFormat="false" ht="12.75" hidden="false" customHeight="false" outlineLevel="0" collapsed="false">
      <c r="A256" s="15" t="n">
        <v>250</v>
      </c>
      <c r="B256" s="16" t="s">
        <v>639</v>
      </c>
      <c r="C256" s="15" t="s">
        <v>640</v>
      </c>
      <c r="D256" s="15" t="s">
        <v>19</v>
      </c>
      <c r="E256" s="15" t="n">
        <v>2000</v>
      </c>
      <c r="F256" s="15" t="s">
        <v>20</v>
      </c>
      <c r="G256" s="16" t="s">
        <v>26</v>
      </c>
      <c r="H256" s="17" t="s">
        <v>318</v>
      </c>
      <c r="I256" s="17" t="s">
        <v>42</v>
      </c>
      <c r="J256" s="15"/>
      <c r="K256" s="18" t="n">
        <v>0.488888888888889</v>
      </c>
    </row>
    <row r="257" customFormat="false" ht="12.75" hidden="false" customHeight="false" outlineLevel="0" collapsed="false">
      <c r="A257" s="15" t="n">
        <v>251</v>
      </c>
      <c r="B257" s="16" t="s">
        <v>641</v>
      </c>
      <c r="C257" s="15" t="s">
        <v>642</v>
      </c>
      <c r="D257" s="15" t="s">
        <v>19</v>
      </c>
      <c r="E257" s="15" t="n">
        <v>1997</v>
      </c>
      <c r="F257" s="15" t="s">
        <v>20</v>
      </c>
      <c r="G257" s="16" t="s">
        <v>40</v>
      </c>
      <c r="H257" s="17" t="s">
        <v>109</v>
      </c>
      <c r="I257" s="17" t="s">
        <v>110</v>
      </c>
      <c r="J257" s="15"/>
      <c r="K257" s="18" t="n">
        <v>0.488888888888889</v>
      </c>
    </row>
    <row r="258" customFormat="false" ht="12.75" hidden="false" customHeight="false" outlineLevel="0" collapsed="false">
      <c r="A258" s="15" t="n">
        <v>252</v>
      </c>
      <c r="B258" s="16" t="s">
        <v>643</v>
      </c>
      <c r="C258" s="15" t="s">
        <v>644</v>
      </c>
      <c r="D258" s="15" t="s">
        <v>133</v>
      </c>
      <c r="E258" s="15" t="n">
        <v>2002</v>
      </c>
      <c r="F258" s="15" t="s">
        <v>35</v>
      </c>
      <c r="G258" s="16" t="s">
        <v>21</v>
      </c>
      <c r="H258" s="17" t="s">
        <v>616</v>
      </c>
      <c r="I258" s="17" t="s">
        <v>283</v>
      </c>
      <c r="J258" s="15"/>
      <c r="K258" s="18" t="n">
        <v>0.488888888888889</v>
      </c>
    </row>
    <row r="259" customFormat="false" ht="12.75" hidden="false" customHeight="false" outlineLevel="0" collapsed="false">
      <c r="A259" s="15" t="n">
        <v>253</v>
      </c>
      <c r="B259" s="16" t="s">
        <v>645</v>
      </c>
      <c r="C259" s="15" t="s">
        <v>646</v>
      </c>
      <c r="D259" s="15" t="s">
        <v>19</v>
      </c>
      <c r="E259" s="15" t="n">
        <v>2003</v>
      </c>
      <c r="F259" s="15" t="s">
        <v>35</v>
      </c>
      <c r="G259" s="16" t="s">
        <v>21</v>
      </c>
      <c r="H259" s="17" t="s">
        <v>148</v>
      </c>
      <c r="I259" s="17" t="s">
        <v>149</v>
      </c>
      <c r="J259" s="15"/>
      <c r="K259" s="18" t="n">
        <v>0.489583333333333</v>
      </c>
    </row>
    <row r="260" customFormat="false" ht="12.75" hidden="false" customHeight="false" outlineLevel="0" collapsed="false">
      <c r="A260" s="15" t="n">
        <v>254</v>
      </c>
      <c r="B260" s="16" t="s">
        <v>647</v>
      </c>
      <c r="C260" s="15" t="s">
        <v>648</v>
      </c>
      <c r="D260" s="15" t="s">
        <v>19</v>
      </c>
      <c r="E260" s="15" t="n">
        <v>1998</v>
      </c>
      <c r="F260" s="15" t="s">
        <v>20</v>
      </c>
      <c r="G260" s="16" t="s">
        <v>40</v>
      </c>
      <c r="H260" s="17" t="s">
        <v>460</v>
      </c>
      <c r="I260" s="17" t="s">
        <v>50</v>
      </c>
      <c r="J260" s="15"/>
      <c r="K260" s="18" t="n">
        <v>0.489583333333333</v>
      </c>
    </row>
    <row r="261" customFormat="false" ht="12.75" hidden="false" customHeight="false" outlineLevel="0" collapsed="false">
      <c r="A261" s="15" t="n">
        <v>255</v>
      </c>
      <c r="B261" s="16" t="s">
        <v>649</v>
      </c>
      <c r="C261" s="15" t="s">
        <v>650</v>
      </c>
      <c r="D261" s="15" t="s">
        <v>19</v>
      </c>
      <c r="E261" s="15" t="n">
        <v>1997</v>
      </c>
      <c r="F261" s="15" t="s">
        <v>35</v>
      </c>
      <c r="G261" s="16" t="s">
        <v>40</v>
      </c>
      <c r="H261" s="17" t="s">
        <v>368</v>
      </c>
      <c r="I261" s="17" t="s">
        <v>369</v>
      </c>
      <c r="J261" s="15"/>
      <c r="K261" s="18" t="n">
        <v>0.489583333333333</v>
      </c>
    </row>
    <row r="262" customFormat="false" ht="12.75" hidden="false" customHeight="false" outlineLevel="0" collapsed="false">
      <c r="A262" s="15" t="n">
        <v>256</v>
      </c>
      <c r="B262" s="16" t="s">
        <v>651</v>
      </c>
      <c r="C262" s="15" t="s">
        <v>652</v>
      </c>
      <c r="D262" s="15" t="s">
        <v>103</v>
      </c>
      <c r="E262" s="15" t="n">
        <v>2002</v>
      </c>
      <c r="F262" s="15" t="s">
        <v>20</v>
      </c>
      <c r="G262" s="16" t="s">
        <v>21</v>
      </c>
      <c r="H262" s="17" t="s">
        <v>299</v>
      </c>
      <c r="I262" s="17" t="s">
        <v>283</v>
      </c>
      <c r="J262" s="15"/>
      <c r="K262" s="18" t="n">
        <v>0.490277777777778</v>
      </c>
    </row>
    <row r="263" customFormat="false" ht="12.75" hidden="false" customHeight="false" outlineLevel="0" collapsed="false">
      <c r="A263" s="15" t="n">
        <v>257</v>
      </c>
      <c r="B263" s="16" t="s">
        <v>653</v>
      </c>
      <c r="C263" s="15" t="s">
        <v>654</v>
      </c>
      <c r="D263" s="15" t="s">
        <v>19</v>
      </c>
      <c r="E263" s="15" t="n">
        <v>1982</v>
      </c>
      <c r="F263" s="15" t="s">
        <v>20</v>
      </c>
      <c r="G263" s="16" t="s">
        <v>40</v>
      </c>
      <c r="H263" s="17" t="s">
        <v>208</v>
      </c>
      <c r="I263" s="17" t="s">
        <v>655</v>
      </c>
      <c r="J263" s="15"/>
      <c r="K263" s="18" t="n">
        <v>0.490277777777778</v>
      </c>
    </row>
    <row r="264" customFormat="false" ht="12.75" hidden="false" customHeight="false" outlineLevel="0" collapsed="false">
      <c r="A264" s="15" t="n">
        <v>258</v>
      </c>
      <c r="B264" s="16" t="s">
        <v>656</v>
      </c>
      <c r="C264" s="15" t="s">
        <v>657</v>
      </c>
      <c r="D264" s="15" t="s">
        <v>120</v>
      </c>
      <c r="E264" s="15" t="n">
        <v>2001</v>
      </c>
      <c r="F264" s="15" t="s">
        <v>35</v>
      </c>
      <c r="G264" s="16" t="s">
        <v>21</v>
      </c>
      <c r="H264" s="17" t="s">
        <v>658</v>
      </c>
      <c r="I264" s="17" t="s">
        <v>659</v>
      </c>
      <c r="J264" s="15"/>
      <c r="K264" s="18" t="n">
        <v>0.490277777777778</v>
      </c>
    </row>
    <row r="265" customFormat="false" ht="12.75" hidden="false" customHeight="false" outlineLevel="0" collapsed="false">
      <c r="A265" s="15" t="n">
        <v>259</v>
      </c>
      <c r="B265" s="16" t="s">
        <v>660</v>
      </c>
      <c r="C265" s="15" t="s">
        <v>661</v>
      </c>
      <c r="D265" s="15" t="s">
        <v>19</v>
      </c>
      <c r="E265" s="15" t="n">
        <v>2002</v>
      </c>
      <c r="F265" s="15" t="s">
        <v>35</v>
      </c>
      <c r="G265" s="16" t="s">
        <v>21</v>
      </c>
      <c r="H265" s="17" t="s">
        <v>299</v>
      </c>
      <c r="I265" s="17" t="s">
        <v>283</v>
      </c>
      <c r="J265" s="15"/>
      <c r="K265" s="18" t="n">
        <v>0.490972222222222</v>
      </c>
    </row>
    <row r="266" customFormat="false" ht="12.75" hidden="false" customHeight="false" outlineLevel="0" collapsed="false">
      <c r="A266" s="15" t="n">
        <v>260</v>
      </c>
      <c r="B266" s="16" t="s">
        <v>662</v>
      </c>
      <c r="C266" s="15" t="s">
        <v>663</v>
      </c>
      <c r="D266" s="15"/>
      <c r="E266" s="15" t="n">
        <v>1998</v>
      </c>
      <c r="F266" s="15" t="s">
        <v>35</v>
      </c>
      <c r="G266" s="16" t="s">
        <v>40</v>
      </c>
      <c r="H266" s="17" t="s">
        <v>255</v>
      </c>
      <c r="I266" s="17" t="s">
        <v>256</v>
      </c>
      <c r="J266" s="15"/>
      <c r="K266" s="18" t="n">
        <v>0.490972222222222</v>
      </c>
    </row>
    <row r="267" customFormat="false" ht="12.75" hidden="false" customHeight="false" outlineLevel="0" collapsed="false">
      <c r="A267" s="15" t="n">
        <v>261</v>
      </c>
      <c r="B267" s="16" t="s">
        <v>664</v>
      </c>
      <c r="C267" s="15" t="s">
        <v>665</v>
      </c>
      <c r="D267" s="15" t="s">
        <v>19</v>
      </c>
      <c r="E267" s="15" t="n">
        <v>1964</v>
      </c>
      <c r="F267" s="15" t="s">
        <v>35</v>
      </c>
      <c r="G267" s="16" t="s">
        <v>40</v>
      </c>
      <c r="H267" s="17" t="s">
        <v>342</v>
      </c>
      <c r="I267" s="17" t="s">
        <v>343</v>
      </c>
      <c r="J267" s="15"/>
      <c r="K267" s="18" t="n">
        <v>0.490972222222222</v>
      </c>
    </row>
    <row r="268" customFormat="false" ht="12.75" hidden="false" customHeight="false" outlineLevel="0" collapsed="false">
      <c r="A268" s="15" t="n">
        <v>262</v>
      </c>
      <c r="B268" s="16" t="s">
        <v>666</v>
      </c>
      <c r="C268" s="15" t="s">
        <v>667</v>
      </c>
      <c r="D268" s="15" t="s">
        <v>19</v>
      </c>
      <c r="E268" s="15" t="n">
        <v>1991</v>
      </c>
      <c r="F268" s="15" t="s">
        <v>20</v>
      </c>
      <c r="G268" s="16" t="s">
        <v>40</v>
      </c>
      <c r="H268" s="17" t="s">
        <v>59</v>
      </c>
      <c r="I268" s="17" t="s">
        <v>23</v>
      </c>
      <c r="J268" s="15"/>
      <c r="K268" s="18" t="n">
        <v>0.492361111111111</v>
      </c>
    </row>
    <row r="269" customFormat="false" ht="12.75" hidden="false" customHeight="false" outlineLevel="0" collapsed="false">
      <c r="A269" s="15" t="n">
        <v>263</v>
      </c>
      <c r="B269" s="16" t="s">
        <v>668</v>
      </c>
      <c r="C269" s="15" t="s">
        <v>669</v>
      </c>
      <c r="D269" s="15" t="s">
        <v>19</v>
      </c>
      <c r="E269" s="15" t="n">
        <v>2001</v>
      </c>
      <c r="F269" s="15" t="s">
        <v>35</v>
      </c>
      <c r="G269" s="16" t="s">
        <v>21</v>
      </c>
      <c r="H269" s="17" t="s">
        <v>230</v>
      </c>
      <c r="I269" s="17" t="s">
        <v>231</v>
      </c>
      <c r="J269" s="15"/>
      <c r="K269" s="18" t="n">
        <v>0.492361111111111</v>
      </c>
    </row>
    <row r="270" customFormat="false" ht="12.75" hidden="false" customHeight="false" outlineLevel="0" collapsed="false">
      <c r="A270" s="15" t="n">
        <v>264</v>
      </c>
      <c r="B270" s="16" t="s">
        <v>670</v>
      </c>
      <c r="C270" s="15" t="s">
        <v>671</v>
      </c>
      <c r="D270" s="15" t="s">
        <v>19</v>
      </c>
      <c r="E270" s="15" t="n">
        <v>2003</v>
      </c>
      <c r="F270" s="15" t="s">
        <v>35</v>
      </c>
      <c r="G270" s="16" t="s">
        <v>21</v>
      </c>
      <c r="H270" s="17" t="s">
        <v>672</v>
      </c>
      <c r="I270" s="17" t="s">
        <v>251</v>
      </c>
      <c r="J270" s="15" t="s">
        <v>673</v>
      </c>
      <c r="K270" s="18" t="n">
        <v>0.492361111111111</v>
      </c>
    </row>
    <row r="271" customFormat="false" ht="25.5" hidden="false" customHeight="false" outlineLevel="0" collapsed="false">
      <c r="A271" s="15" t="n">
        <v>265</v>
      </c>
      <c r="B271" s="16" t="s">
        <v>674</v>
      </c>
      <c r="C271" s="15" t="s">
        <v>675</v>
      </c>
      <c r="D271" s="15" t="s">
        <v>19</v>
      </c>
      <c r="E271" s="15" t="n">
        <v>2002</v>
      </c>
      <c r="F271" s="15" t="s">
        <v>20</v>
      </c>
      <c r="G271" s="16" t="s">
        <v>21</v>
      </c>
      <c r="H271" s="17" t="s">
        <v>130</v>
      </c>
      <c r="I271" s="17" t="s">
        <v>23</v>
      </c>
      <c r="J271" s="15"/>
      <c r="K271" s="18" t="n">
        <v>0.493055555555555</v>
      </c>
    </row>
    <row r="272" customFormat="false" ht="12.75" hidden="false" customHeight="false" outlineLevel="0" collapsed="false">
      <c r="A272" s="15" t="n">
        <v>266</v>
      </c>
      <c r="B272" s="16" t="s">
        <v>676</v>
      </c>
      <c r="C272" s="15" t="s">
        <v>677</v>
      </c>
      <c r="D272" s="15" t="s">
        <v>19</v>
      </c>
      <c r="E272" s="15" t="n">
        <v>1996</v>
      </c>
      <c r="F272" s="15" t="s">
        <v>20</v>
      </c>
      <c r="G272" s="16" t="s">
        <v>40</v>
      </c>
      <c r="H272" s="17" t="s">
        <v>179</v>
      </c>
      <c r="I272" s="17" t="s">
        <v>180</v>
      </c>
      <c r="J272" s="15"/>
      <c r="K272" s="18" t="n">
        <v>0.493055555555555</v>
      </c>
    </row>
    <row r="273" customFormat="false" ht="12.75" hidden="false" customHeight="false" outlineLevel="0" collapsed="false">
      <c r="A273" s="15" t="n">
        <v>267</v>
      </c>
      <c r="B273" s="16" t="s">
        <v>678</v>
      </c>
      <c r="C273" s="15" t="s">
        <v>679</v>
      </c>
      <c r="D273" s="15" t="s">
        <v>19</v>
      </c>
      <c r="E273" s="15" t="n">
        <v>1989</v>
      </c>
      <c r="F273" s="15" t="s">
        <v>35</v>
      </c>
      <c r="G273" s="16" t="s">
        <v>40</v>
      </c>
      <c r="H273" s="17" t="s">
        <v>140</v>
      </c>
      <c r="I273" s="17" t="s">
        <v>23</v>
      </c>
      <c r="J273" s="15"/>
      <c r="K273" s="18" t="n">
        <v>0.493055555555555</v>
      </c>
    </row>
    <row r="274" customFormat="false" ht="12.75" hidden="false" customHeight="false" outlineLevel="0" collapsed="false">
      <c r="A274" s="15" t="n">
        <v>268</v>
      </c>
      <c r="B274" s="16" t="s">
        <v>680</v>
      </c>
      <c r="C274" s="15" t="s">
        <v>681</v>
      </c>
      <c r="D274" s="15" t="s">
        <v>120</v>
      </c>
      <c r="E274" s="15" t="n">
        <v>2000</v>
      </c>
      <c r="F274" s="15" t="s">
        <v>20</v>
      </c>
      <c r="G274" s="16" t="s">
        <v>26</v>
      </c>
      <c r="H274" s="17" t="s">
        <v>27</v>
      </c>
      <c r="I274" s="17" t="s">
        <v>28</v>
      </c>
      <c r="J274" s="15"/>
      <c r="K274" s="18" t="n">
        <v>0.49375</v>
      </c>
    </row>
    <row r="275" customFormat="false" ht="12.75" hidden="false" customHeight="false" outlineLevel="0" collapsed="false">
      <c r="A275" s="15" t="n">
        <v>269</v>
      </c>
      <c r="B275" s="16" t="s">
        <v>682</v>
      </c>
      <c r="C275" s="15" t="s">
        <v>683</v>
      </c>
      <c r="D275" s="15" t="s">
        <v>19</v>
      </c>
      <c r="E275" s="15" t="n">
        <v>2002</v>
      </c>
      <c r="F275" s="15" t="s">
        <v>20</v>
      </c>
      <c r="G275" s="16" t="s">
        <v>21</v>
      </c>
      <c r="H275" s="17" t="s">
        <v>592</v>
      </c>
      <c r="I275" s="17" t="s">
        <v>46</v>
      </c>
      <c r="J275" s="15"/>
      <c r="K275" s="18" t="n">
        <v>0.49375</v>
      </c>
    </row>
    <row r="276" customFormat="false" ht="12.75" hidden="false" customHeight="false" outlineLevel="0" collapsed="false">
      <c r="A276" s="15" t="n">
        <v>270</v>
      </c>
      <c r="B276" s="16" t="s">
        <v>684</v>
      </c>
      <c r="C276" s="15" t="s">
        <v>685</v>
      </c>
      <c r="D276" s="15" t="s">
        <v>19</v>
      </c>
      <c r="E276" s="15" t="n">
        <v>2002</v>
      </c>
      <c r="F276" s="15" t="s">
        <v>20</v>
      </c>
      <c r="G276" s="16" t="s">
        <v>21</v>
      </c>
      <c r="H276" s="17" t="s">
        <v>607</v>
      </c>
      <c r="I276" s="17" t="s">
        <v>83</v>
      </c>
      <c r="J276" s="15"/>
      <c r="K276" s="18" t="n">
        <v>0.49375</v>
      </c>
    </row>
    <row r="277" customFormat="false" ht="12.75" hidden="false" customHeight="false" outlineLevel="0" collapsed="false">
      <c r="A277" s="15" t="n">
        <v>271</v>
      </c>
      <c r="B277" s="16" t="s">
        <v>686</v>
      </c>
      <c r="C277" s="15" t="s">
        <v>687</v>
      </c>
      <c r="D277" s="15"/>
      <c r="E277" s="15" t="n">
        <v>2001</v>
      </c>
      <c r="F277" s="15" t="s">
        <v>35</v>
      </c>
      <c r="G277" s="16" t="s">
        <v>21</v>
      </c>
      <c r="H277" s="17" t="s">
        <v>255</v>
      </c>
      <c r="I277" s="17" t="s">
        <v>256</v>
      </c>
      <c r="J277" s="15"/>
      <c r="K277" s="18" t="n">
        <v>0.494444444444444</v>
      </c>
    </row>
    <row r="278" customFormat="false" ht="12.75" hidden="false" customHeight="false" outlineLevel="0" collapsed="false">
      <c r="A278" s="15" t="n">
        <v>272</v>
      </c>
      <c r="B278" s="16" t="s">
        <v>688</v>
      </c>
      <c r="C278" s="15" t="s">
        <v>689</v>
      </c>
      <c r="D278" s="15" t="s">
        <v>19</v>
      </c>
      <c r="E278" s="15" t="n">
        <v>2001</v>
      </c>
      <c r="F278" s="15" t="s">
        <v>20</v>
      </c>
      <c r="G278" s="16" t="s">
        <v>21</v>
      </c>
      <c r="H278" s="17" t="s">
        <v>27</v>
      </c>
      <c r="I278" s="17" t="s">
        <v>28</v>
      </c>
      <c r="J278" s="15"/>
      <c r="K278" s="18" t="n">
        <v>0.494444444444444</v>
      </c>
    </row>
    <row r="279" customFormat="false" ht="12.75" hidden="false" customHeight="false" outlineLevel="0" collapsed="false">
      <c r="A279" s="15" t="n">
        <v>273</v>
      </c>
      <c r="B279" s="16" t="s">
        <v>690</v>
      </c>
      <c r="C279" s="15" t="s">
        <v>691</v>
      </c>
      <c r="D279" s="15" t="s">
        <v>19</v>
      </c>
      <c r="E279" s="15" t="n">
        <v>2000</v>
      </c>
      <c r="F279" s="15" t="s">
        <v>20</v>
      </c>
      <c r="G279" s="16" t="s">
        <v>26</v>
      </c>
      <c r="H279" s="17" t="s">
        <v>346</v>
      </c>
      <c r="I279" s="17" t="s">
        <v>347</v>
      </c>
      <c r="J279" s="15"/>
      <c r="K279" s="18" t="n">
        <v>0.494444444444444</v>
      </c>
    </row>
    <row r="280" customFormat="false" ht="12.75" hidden="false" customHeight="false" outlineLevel="0" collapsed="false">
      <c r="A280" s="15" t="n">
        <v>274</v>
      </c>
      <c r="B280" s="16" t="s">
        <v>692</v>
      </c>
      <c r="C280" s="15" t="s">
        <v>693</v>
      </c>
      <c r="D280" s="15" t="s">
        <v>19</v>
      </c>
      <c r="E280" s="15" t="n">
        <v>2000</v>
      </c>
      <c r="F280" s="15" t="s">
        <v>20</v>
      </c>
      <c r="G280" s="16" t="s">
        <v>26</v>
      </c>
      <c r="H280" s="17" t="s">
        <v>592</v>
      </c>
      <c r="I280" s="17" t="s">
        <v>46</v>
      </c>
      <c r="J280" s="15"/>
      <c r="K280" s="18" t="n">
        <v>0.495833333333333</v>
      </c>
    </row>
    <row r="281" customFormat="false" ht="12.75" hidden="false" customHeight="false" outlineLevel="0" collapsed="false">
      <c r="A281" s="15" t="n">
        <v>275</v>
      </c>
      <c r="B281" s="16" t="s">
        <v>694</v>
      </c>
      <c r="C281" s="15" t="s">
        <v>695</v>
      </c>
      <c r="D281" s="15" t="s">
        <v>19</v>
      </c>
      <c r="E281" s="15" t="n">
        <v>2001</v>
      </c>
      <c r="F281" s="15" t="s">
        <v>20</v>
      </c>
      <c r="G281" s="16" t="s">
        <v>21</v>
      </c>
      <c r="H281" s="17" t="s">
        <v>368</v>
      </c>
      <c r="I281" s="17" t="s">
        <v>369</v>
      </c>
      <c r="J281" s="15"/>
      <c r="K281" s="18" t="n">
        <v>0.495833333333333</v>
      </c>
    </row>
    <row r="282" customFormat="false" ht="12.75" hidden="false" customHeight="false" outlineLevel="0" collapsed="false">
      <c r="A282" s="15" t="n">
        <v>276</v>
      </c>
      <c r="B282" s="16" t="s">
        <v>696</v>
      </c>
      <c r="C282" s="15" t="s">
        <v>697</v>
      </c>
      <c r="D282" s="15" t="s">
        <v>120</v>
      </c>
      <c r="E282" s="15" t="n">
        <v>1999</v>
      </c>
      <c r="F282" s="15" t="s">
        <v>20</v>
      </c>
      <c r="G282" s="16" t="s">
        <v>26</v>
      </c>
      <c r="H282" s="17" t="s">
        <v>698</v>
      </c>
      <c r="I282" s="17" t="s">
        <v>296</v>
      </c>
      <c r="J282" s="15"/>
      <c r="K282" s="18" t="n">
        <v>0.495833333333333</v>
      </c>
    </row>
    <row r="283" customFormat="false" ht="12.75" hidden="false" customHeight="false" outlineLevel="0" collapsed="false">
      <c r="A283" s="15" t="n">
        <v>277</v>
      </c>
      <c r="B283" s="16" t="s">
        <v>699</v>
      </c>
      <c r="C283" s="15" t="s">
        <v>700</v>
      </c>
      <c r="D283" s="15" t="s">
        <v>70</v>
      </c>
      <c r="E283" s="15" t="n">
        <v>2000</v>
      </c>
      <c r="F283" s="15" t="s">
        <v>35</v>
      </c>
      <c r="G283" s="16" t="s">
        <v>26</v>
      </c>
      <c r="H283" s="17" t="s">
        <v>250</v>
      </c>
      <c r="I283" s="17" t="s">
        <v>251</v>
      </c>
      <c r="J283" s="15" t="s">
        <v>701</v>
      </c>
      <c r="K283" s="18" t="n">
        <v>0.496527777777778</v>
      </c>
    </row>
    <row r="284" customFormat="false" ht="12.75" hidden="false" customHeight="false" outlineLevel="0" collapsed="false">
      <c r="A284" s="15" t="n">
        <v>278</v>
      </c>
      <c r="B284" s="16" t="s">
        <v>702</v>
      </c>
      <c r="C284" s="15" t="s">
        <v>703</v>
      </c>
      <c r="D284" s="15" t="s">
        <v>19</v>
      </c>
      <c r="E284" s="15" t="n">
        <v>1997</v>
      </c>
      <c r="F284" s="15" t="s">
        <v>20</v>
      </c>
      <c r="G284" s="16" t="s">
        <v>40</v>
      </c>
      <c r="H284" s="17" t="s">
        <v>368</v>
      </c>
      <c r="I284" s="17" t="s">
        <v>369</v>
      </c>
      <c r="J284" s="15"/>
      <c r="K284" s="18" t="n">
        <v>0.496527777777778</v>
      </c>
    </row>
    <row r="285" customFormat="false" ht="12.75" hidden="false" customHeight="false" outlineLevel="0" collapsed="false">
      <c r="A285" s="15" t="n">
        <v>279</v>
      </c>
      <c r="B285" s="16" t="s">
        <v>704</v>
      </c>
      <c r="C285" s="15" t="s">
        <v>705</v>
      </c>
      <c r="D285" s="15" t="s">
        <v>19</v>
      </c>
      <c r="E285" s="15" t="n">
        <v>1992</v>
      </c>
      <c r="F285" s="15" t="s">
        <v>20</v>
      </c>
      <c r="G285" s="16" t="s">
        <v>40</v>
      </c>
      <c r="H285" s="17" t="s">
        <v>96</v>
      </c>
      <c r="I285" s="17" t="s">
        <v>97</v>
      </c>
      <c r="J285" s="15"/>
      <c r="K285" s="18" t="n">
        <v>0.496527777777778</v>
      </c>
    </row>
    <row r="286" customFormat="false" ht="12.75" hidden="false" customHeight="false" outlineLevel="0" collapsed="false">
      <c r="A286" s="15" t="n">
        <v>280</v>
      </c>
      <c r="B286" s="16" t="s">
        <v>706</v>
      </c>
      <c r="C286" s="15" t="s">
        <v>707</v>
      </c>
      <c r="D286" s="15" t="s">
        <v>19</v>
      </c>
      <c r="E286" s="15" t="n">
        <v>1996</v>
      </c>
      <c r="F286" s="15" t="s">
        <v>35</v>
      </c>
      <c r="G286" s="16" t="s">
        <v>40</v>
      </c>
      <c r="H286" s="17" t="s">
        <v>96</v>
      </c>
      <c r="I286" s="17" t="s">
        <v>97</v>
      </c>
      <c r="J286" s="15"/>
      <c r="K286" s="18" t="n">
        <v>0.497222222222222</v>
      </c>
    </row>
    <row r="287" customFormat="false" ht="12.75" hidden="false" customHeight="false" outlineLevel="0" collapsed="false">
      <c r="A287" s="15" t="n">
        <v>281</v>
      </c>
      <c r="B287" s="16" t="s">
        <v>708</v>
      </c>
      <c r="C287" s="15" t="s">
        <v>709</v>
      </c>
      <c r="D287" s="15" t="s">
        <v>19</v>
      </c>
      <c r="E287" s="15" t="n">
        <v>1996</v>
      </c>
      <c r="F287" s="15" t="s">
        <v>20</v>
      </c>
      <c r="G287" s="16" t="s">
        <v>40</v>
      </c>
      <c r="H287" s="17" t="s">
        <v>96</v>
      </c>
      <c r="I287" s="17" t="s">
        <v>97</v>
      </c>
      <c r="J287" s="15"/>
      <c r="K287" s="18" t="n">
        <v>0.497222222222222</v>
      </c>
    </row>
    <row r="288" customFormat="false" ht="12.75" hidden="false" customHeight="false" outlineLevel="0" collapsed="false">
      <c r="A288" s="15" t="n">
        <v>282</v>
      </c>
      <c r="B288" s="16" t="s">
        <v>710</v>
      </c>
      <c r="C288" s="15" t="s">
        <v>711</v>
      </c>
      <c r="D288" s="15"/>
      <c r="E288" s="15" t="n">
        <v>1999</v>
      </c>
      <c r="F288" s="15" t="s">
        <v>20</v>
      </c>
      <c r="G288" s="16" t="s">
        <v>26</v>
      </c>
      <c r="H288" s="17" t="s">
        <v>255</v>
      </c>
      <c r="I288" s="17" t="s">
        <v>256</v>
      </c>
      <c r="J288" s="15"/>
      <c r="K288" s="18" t="n">
        <v>0.497222222222222</v>
      </c>
    </row>
    <row r="289" customFormat="false" ht="25.5" hidden="false" customHeight="false" outlineLevel="0" collapsed="false">
      <c r="A289" s="15" t="n">
        <v>283</v>
      </c>
      <c r="B289" s="16" t="s">
        <v>712</v>
      </c>
      <c r="C289" s="15" t="s">
        <v>713</v>
      </c>
      <c r="D289" s="15" t="s">
        <v>19</v>
      </c>
      <c r="E289" s="15" t="n">
        <v>2003</v>
      </c>
      <c r="F289" s="15" t="s">
        <v>35</v>
      </c>
      <c r="G289" s="16" t="s">
        <v>21</v>
      </c>
      <c r="H289" s="17" t="s">
        <v>117</v>
      </c>
      <c r="I289" s="17" t="s">
        <v>46</v>
      </c>
      <c r="J289" s="15"/>
      <c r="K289" s="18" t="n">
        <v>0.497916666666666</v>
      </c>
    </row>
    <row r="290" customFormat="false" ht="25.5" hidden="false" customHeight="false" outlineLevel="0" collapsed="false">
      <c r="A290" s="15" t="n">
        <v>284</v>
      </c>
      <c r="B290" s="16" t="s">
        <v>714</v>
      </c>
      <c r="C290" s="15" t="s">
        <v>715</v>
      </c>
      <c r="D290" s="15" t="s">
        <v>70</v>
      </c>
      <c r="E290" s="15" t="n">
        <v>2001</v>
      </c>
      <c r="F290" s="15" t="s">
        <v>35</v>
      </c>
      <c r="G290" s="16" t="s">
        <v>21</v>
      </c>
      <c r="H290" s="17" t="s">
        <v>160</v>
      </c>
      <c r="I290" s="17" t="s">
        <v>161</v>
      </c>
      <c r="J290" s="15"/>
      <c r="K290" s="18" t="n">
        <v>0.497916666666666</v>
      </c>
    </row>
    <row r="291" customFormat="false" ht="12.75" hidden="false" customHeight="false" outlineLevel="0" collapsed="false">
      <c r="A291" s="15" t="n">
        <v>285</v>
      </c>
      <c r="B291" s="16" t="s">
        <v>716</v>
      </c>
      <c r="C291" s="15" t="s">
        <v>717</v>
      </c>
      <c r="D291" s="15" t="s">
        <v>19</v>
      </c>
      <c r="E291" s="15" t="n">
        <v>2000</v>
      </c>
      <c r="F291" s="15" t="s">
        <v>20</v>
      </c>
      <c r="G291" s="16" t="s">
        <v>26</v>
      </c>
      <c r="H291" s="17" t="s">
        <v>342</v>
      </c>
      <c r="I291" s="17" t="s">
        <v>343</v>
      </c>
      <c r="J291" s="15"/>
      <c r="K291" s="18" t="n">
        <v>0.497916666666666</v>
      </c>
    </row>
    <row r="292" customFormat="false" ht="12.75" hidden="false" customHeight="false" outlineLevel="0" collapsed="false">
      <c r="A292" s="15" t="n">
        <v>286</v>
      </c>
      <c r="B292" s="16" t="s">
        <v>718</v>
      </c>
      <c r="C292" s="15" t="s">
        <v>719</v>
      </c>
      <c r="D292" s="15" t="s">
        <v>19</v>
      </c>
      <c r="E292" s="15" t="n">
        <v>1995</v>
      </c>
      <c r="F292" s="15" t="s">
        <v>20</v>
      </c>
      <c r="G292" s="16" t="s">
        <v>40</v>
      </c>
      <c r="H292" s="17" t="s">
        <v>66</v>
      </c>
      <c r="I292" s="17" t="s">
        <v>67</v>
      </c>
      <c r="J292" s="15"/>
      <c r="K292" s="18" t="n">
        <v>0.499305555555555</v>
      </c>
    </row>
    <row r="293" customFormat="false" ht="12.75" hidden="false" customHeight="false" outlineLevel="0" collapsed="false">
      <c r="A293" s="15" t="n">
        <v>287</v>
      </c>
      <c r="B293" s="16" t="s">
        <v>720</v>
      </c>
      <c r="C293" s="15" t="s">
        <v>721</v>
      </c>
      <c r="D293" s="15" t="s">
        <v>19</v>
      </c>
      <c r="E293" s="15" t="n">
        <v>1992</v>
      </c>
      <c r="F293" s="15" t="s">
        <v>35</v>
      </c>
      <c r="G293" s="16" t="s">
        <v>40</v>
      </c>
      <c r="H293" s="17" t="s">
        <v>598</v>
      </c>
      <c r="I293" s="17" t="s">
        <v>110</v>
      </c>
      <c r="J293" s="15"/>
      <c r="K293" s="18" t="n">
        <v>0.499305555555555</v>
      </c>
    </row>
    <row r="294" customFormat="false" ht="12.75" hidden="false" customHeight="false" outlineLevel="0" collapsed="false">
      <c r="A294" s="15" t="n">
        <v>288</v>
      </c>
      <c r="B294" s="16" t="s">
        <v>722</v>
      </c>
      <c r="C294" s="15" t="s">
        <v>723</v>
      </c>
      <c r="D294" s="15" t="s">
        <v>19</v>
      </c>
      <c r="E294" s="15" t="n">
        <v>2002</v>
      </c>
      <c r="F294" s="15" t="s">
        <v>20</v>
      </c>
      <c r="G294" s="16" t="s">
        <v>21</v>
      </c>
      <c r="H294" s="17" t="s">
        <v>250</v>
      </c>
      <c r="I294" s="17" t="s">
        <v>251</v>
      </c>
      <c r="J294" s="15" t="s">
        <v>724</v>
      </c>
      <c r="K294" s="18" t="n">
        <v>0.499305555555555</v>
      </c>
    </row>
    <row r="295" customFormat="false" ht="12.75" hidden="false" customHeight="false" outlineLevel="0" collapsed="false">
      <c r="A295" s="15" t="n">
        <v>289</v>
      </c>
      <c r="B295" s="16" t="s">
        <v>725</v>
      </c>
      <c r="C295" s="15" t="s">
        <v>726</v>
      </c>
      <c r="D295" s="15" t="s">
        <v>19</v>
      </c>
      <c r="E295" s="15" t="n">
        <v>1995</v>
      </c>
      <c r="F295" s="15" t="s">
        <v>35</v>
      </c>
      <c r="G295" s="16" t="s">
        <v>40</v>
      </c>
      <c r="H295" s="17" t="s">
        <v>36</v>
      </c>
      <c r="I295" s="17" t="s">
        <v>74</v>
      </c>
      <c r="J295" s="15"/>
      <c r="K295" s="18" t="n">
        <v>0.5</v>
      </c>
    </row>
    <row r="296" customFormat="false" ht="12.75" hidden="false" customHeight="false" outlineLevel="0" collapsed="false">
      <c r="A296" s="15" t="n">
        <v>290</v>
      </c>
      <c r="B296" s="16" t="s">
        <v>727</v>
      </c>
      <c r="C296" s="15" t="s">
        <v>728</v>
      </c>
      <c r="D296" s="15" t="s">
        <v>19</v>
      </c>
      <c r="E296" s="15" t="n">
        <v>2001</v>
      </c>
      <c r="F296" s="15" t="s">
        <v>35</v>
      </c>
      <c r="G296" s="16" t="s">
        <v>21</v>
      </c>
      <c r="H296" s="17" t="s">
        <v>62</v>
      </c>
      <c r="I296" s="17" t="s">
        <v>63</v>
      </c>
      <c r="J296" s="15"/>
      <c r="K296" s="18" t="n">
        <v>0.5</v>
      </c>
    </row>
    <row r="297" customFormat="false" ht="12.75" hidden="false" customHeight="false" outlineLevel="0" collapsed="false">
      <c r="A297" s="15" t="n">
        <v>291</v>
      </c>
      <c r="B297" s="16" t="s">
        <v>729</v>
      </c>
      <c r="C297" s="15" t="s">
        <v>730</v>
      </c>
      <c r="D297" s="15" t="s">
        <v>19</v>
      </c>
      <c r="E297" s="15" t="n">
        <v>1998</v>
      </c>
      <c r="F297" s="15" t="s">
        <v>20</v>
      </c>
      <c r="G297" s="16" t="s">
        <v>40</v>
      </c>
      <c r="H297" s="17" t="s">
        <v>137</v>
      </c>
      <c r="I297" s="17" t="s">
        <v>83</v>
      </c>
      <c r="J297" s="15" t="n">
        <v>2040576</v>
      </c>
      <c r="K297" s="18" t="n">
        <v>0.5</v>
      </c>
    </row>
    <row r="298" customFormat="false" ht="25.5" hidden="false" customHeight="false" outlineLevel="0" collapsed="false">
      <c r="A298" s="15" t="n">
        <v>292</v>
      </c>
      <c r="B298" s="16" t="s">
        <v>731</v>
      </c>
      <c r="C298" s="15" t="s">
        <v>732</v>
      </c>
      <c r="D298" s="15" t="s">
        <v>19</v>
      </c>
      <c r="E298" s="15" t="n">
        <v>2003</v>
      </c>
      <c r="F298" s="15" t="s">
        <v>20</v>
      </c>
      <c r="G298" s="16" t="s">
        <v>21</v>
      </c>
      <c r="H298" s="17" t="s">
        <v>160</v>
      </c>
      <c r="I298" s="17" t="s">
        <v>161</v>
      </c>
      <c r="J298" s="15"/>
      <c r="K298" s="18" t="n">
        <v>0.500694444444444</v>
      </c>
    </row>
    <row r="299" customFormat="false" ht="25.5" hidden="false" customHeight="false" outlineLevel="0" collapsed="false">
      <c r="A299" s="15" t="n">
        <v>293</v>
      </c>
      <c r="B299" s="16" t="s">
        <v>733</v>
      </c>
      <c r="C299" s="15" t="s">
        <v>734</v>
      </c>
      <c r="D299" s="15"/>
      <c r="E299" s="15" t="n">
        <v>1999</v>
      </c>
      <c r="F299" s="15" t="s">
        <v>35</v>
      </c>
      <c r="G299" s="16" t="s">
        <v>26</v>
      </c>
      <c r="H299" s="17" t="s">
        <v>309</v>
      </c>
      <c r="I299" s="17" t="s">
        <v>42</v>
      </c>
      <c r="J299" s="15"/>
      <c r="K299" s="18" t="n">
        <v>0.500694444444444</v>
      </c>
    </row>
    <row r="300" customFormat="false" ht="12.75" hidden="false" customHeight="false" outlineLevel="0" collapsed="false">
      <c r="A300" s="15" t="n">
        <v>294</v>
      </c>
      <c r="B300" s="16" t="s">
        <v>735</v>
      </c>
      <c r="C300" s="15" t="s">
        <v>736</v>
      </c>
      <c r="D300" s="15" t="s">
        <v>70</v>
      </c>
      <c r="E300" s="15" t="n">
        <v>2000</v>
      </c>
      <c r="F300" s="15" t="s">
        <v>20</v>
      </c>
      <c r="G300" s="16" t="s">
        <v>26</v>
      </c>
      <c r="H300" s="17" t="s">
        <v>453</v>
      </c>
      <c r="I300" s="17" t="s">
        <v>454</v>
      </c>
      <c r="J300" s="15" t="s">
        <v>737</v>
      </c>
      <c r="K300" s="18" t="n">
        <v>0.500694444444444</v>
      </c>
    </row>
    <row r="301" customFormat="false" ht="12.75" hidden="false" customHeight="false" outlineLevel="0" collapsed="false">
      <c r="A301" s="15" t="n">
        <v>295</v>
      </c>
      <c r="B301" s="16" t="s">
        <v>738</v>
      </c>
      <c r="C301" s="15" t="s">
        <v>739</v>
      </c>
      <c r="D301" s="15" t="s">
        <v>19</v>
      </c>
      <c r="E301" s="15" t="n">
        <v>1981</v>
      </c>
      <c r="F301" s="15" t="s">
        <v>35</v>
      </c>
      <c r="G301" s="16" t="s">
        <v>40</v>
      </c>
      <c r="H301" s="17" t="s">
        <v>740</v>
      </c>
      <c r="I301" s="17" t="s">
        <v>741</v>
      </c>
      <c r="J301" s="15"/>
      <c r="K301" s="18" t="n">
        <v>0.501388888888889</v>
      </c>
    </row>
    <row r="302" customFormat="false" ht="12.75" hidden="false" customHeight="false" outlineLevel="0" collapsed="false">
      <c r="A302" s="15" t="n">
        <v>296</v>
      </c>
      <c r="B302" s="16" t="s">
        <v>742</v>
      </c>
      <c r="C302" s="15" t="s">
        <v>743</v>
      </c>
      <c r="D302" s="15" t="s">
        <v>19</v>
      </c>
      <c r="E302" s="15" t="n">
        <v>2001</v>
      </c>
      <c r="F302" s="15" t="s">
        <v>35</v>
      </c>
      <c r="G302" s="16" t="s">
        <v>21</v>
      </c>
      <c r="H302" s="17" t="s">
        <v>592</v>
      </c>
      <c r="I302" s="17" t="s">
        <v>46</v>
      </c>
      <c r="J302" s="15"/>
      <c r="K302" s="18" t="n">
        <v>0.501388888888889</v>
      </c>
    </row>
    <row r="303" customFormat="false" ht="12.75" hidden="false" customHeight="false" outlineLevel="0" collapsed="false">
      <c r="A303" s="15" t="n">
        <v>297</v>
      </c>
      <c r="B303" s="16" t="s">
        <v>744</v>
      </c>
      <c r="C303" s="15" t="s">
        <v>745</v>
      </c>
      <c r="D303" s="15" t="s">
        <v>19</v>
      </c>
      <c r="E303" s="15" t="n">
        <v>2001</v>
      </c>
      <c r="F303" s="15" t="s">
        <v>35</v>
      </c>
      <c r="G303" s="16" t="s">
        <v>21</v>
      </c>
      <c r="H303" s="17" t="s">
        <v>104</v>
      </c>
      <c r="I303" s="17" t="s">
        <v>83</v>
      </c>
      <c r="J303" s="15"/>
      <c r="K303" s="18" t="n">
        <v>0.501388888888889</v>
      </c>
    </row>
    <row r="304" customFormat="false" ht="25.5" hidden="false" customHeight="false" outlineLevel="0" collapsed="false">
      <c r="A304" s="15" t="n">
        <v>298</v>
      </c>
      <c r="B304" s="16" t="s">
        <v>746</v>
      </c>
      <c r="C304" s="15" t="s">
        <v>747</v>
      </c>
      <c r="D304" s="15" t="s">
        <v>19</v>
      </c>
      <c r="E304" s="15" t="n">
        <v>2000</v>
      </c>
      <c r="F304" s="15" t="s">
        <v>35</v>
      </c>
      <c r="G304" s="16" t="s">
        <v>26</v>
      </c>
      <c r="H304" s="17" t="s">
        <v>309</v>
      </c>
      <c r="I304" s="17" t="s">
        <v>42</v>
      </c>
      <c r="J304" s="15"/>
      <c r="K304" s="18" t="n">
        <v>0.502777777777778</v>
      </c>
    </row>
    <row r="305" customFormat="false" ht="12.75" hidden="false" customHeight="false" outlineLevel="0" collapsed="false">
      <c r="A305" s="15" t="n">
        <v>299</v>
      </c>
      <c r="B305" s="16" t="s">
        <v>748</v>
      </c>
      <c r="C305" s="15" t="s">
        <v>749</v>
      </c>
      <c r="D305" s="15" t="s">
        <v>70</v>
      </c>
      <c r="E305" s="15" t="n">
        <v>1992</v>
      </c>
      <c r="F305" s="15" t="s">
        <v>20</v>
      </c>
      <c r="G305" s="16" t="s">
        <v>40</v>
      </c>
      <c r="H305" s="17" t="s">
        <v>36</v>
      </c>
      <c r="I305" s="17" t="s">
        <v>23</v>
      </c>
      <c r="J305" s="15"/>
      <c r="K305" s="18" t="n">
        <v>0.502777777777778</v>
      </c>
    </row>
    <row r="306" customFormat="false" ht="12.75" hidden="false" customHeight="false" outlineLevel="0" collapsed="false">
      <c r="A306" s="15" t="n">
        <v>300</v>
      </c>
      <c r="B306" s="16" t="s">
        <v>750</v>
      </c>
      <c r="C306" s="15" t="s">
        <v>751</v>
      </c>
      <c r="D306" s="15" t="s">
        <v>19</v>
      </c>
      <c r="E306" s="15" t="n">
        <v>1988</v>
      </c>
      <c r="F306" s="15" t="s">
        <v>35</v>
      </c>
      <c r="G306" s="16" t="s">
        <v>40</v>
      </c>
      <c r="H306" s="17" t="s">
        <v>140</v>
      </c>
      <c r="I306" s="17" t="s">
        <v>23</v>
      </c>
      <c r="J306" s="15"/>
      <c r="K306" s="18" t="n">
        <v>0.502777777777778</v>
      </c>
    </row>
    <row r="307" customFormat="false" ht="12.75" hidden="false" customHeight="false" outlineLevel="0" collapsed="false">
      <c r="A307" s="15" t="n">
        <v>301</v>
      </c>
      <c r="B307" s="16" t="s">
        <v>752</v>
      </c>
      <c r="C307" s="15" t="s">
        <v>753</v>
      </c>
      <c r="D307" s="15" t="s">
        <v>19</v>
      </c>
      <c r="E307" s="15" t="n">
        <v>2000</v>
      </c>
      <c r="F307" s="15" t="s">
        <v>20</v>
      </c>
      <c r="G307" s="16" t="s">
        <v>26</v>
      </c>
      <c r="H307" s="17" t="s">
        <v>282</v>
      </c>
      <c r="I307" s="17" t="s">
        <v>283</v>
      </c>
      <c r="J307" s="15"/>
      <c r="K307" s="18" t="n">
        <v>0.503472222222222</v>
      </c>
    </row>
    <row r="308" customFormat="false" ht="12.75" hidden="false" customHeight="false" outlineLevel="0" collapsed="false">
      <c r="A308" s="15" t="n">
        <v>302</v>
      </c>
      <c r="B308" s="16" t="s">
        <v>754</v>
      </c>
      <c r="C308" s="15" t="s">
        <v>755</v>
      </c>
      <c r="D308" s="15" t="s">
        <v>19</v>
      </c>
      <c r="E308" s="15" t="n">
        <v>1995</v>
      </c>
      <c r="F308" s="15" t="s">
        <v>20</v>
      </c>
      <c r="G308" s="16" t="s">
        <v>40</v>
      </c>
      <c r="H308" s="17" t="s">
        <v>302</v>
      </c>
      <c r="I308" s="17" t="s">
        <v>83</v>
      </c>
      <c r="J308" s="15"/>
      <c r="K308" s="18" t="n">
        <v>0.503472222222222</v>
      </c>
    </row>
    <row r="309" customFormat="false" ht="12.75" hidden="false" customHeight="false" outlineLevel="0" collapsed="false">
      <c r="A309" s="15" t="n">
        <v>303</v>
      </c>
      <c r="B309" s="16" t="s">
        <v>756</v>
      </c>
      <c r="C309" s="15" t="s">
        <v>757</v>
      </c>
      <c r="D309" s="15" t="s">
        <v>19</v>
      </c>
      <c r="E309" s="15" t="n">
        <v>2001</v>
      </c>
      <c r="F309" s="15" t="s">
        <v>20</v>
      </c>
      <c r="G309" s="16" t="s">
        <v>21</v>
      </c>
      <c r="H309" s="17" t="s">
        <v>758</v>
      </c>
      <c r="I309" s="17" t="s">
        <v>67</v>
      </c>
      <c r="J309" s="15" t="s">
        <v>759</v>
      </c>
      <c r="K309" s="18" t="n">
        <v>0.503472222222222</v>
      </c>
    </row>
    <row r="310" customFormat="false" ht="12.75" hidden="false" customHeight="false" outlineLevel="0" collapsed="false">
      <c r="A310" s="15" t="n">
        <v>304</v>
      </c>
      <c r="B310" s="16" t="s">
        <v>760</v>
      </c>
      <c r="C310" s="15" t="s">
        <v>761</v>
      </c>
      <c r="D310" s="15" t="s">
        <v>70</v>
      </c>
      <c r="E310" s="15" t="n">
        <v>1994</v>
      </c>
      <c r="F310" s="15" t="s">
        <v>35</v>
      </c>
      <c r="G310" s="16" t="s">
        <v>40</v>
      </c>
      <c r="H310" s="17" t="s">
        <v>36</v>
      </c>
      <c r="I310" s="17" t="s">
        <v>23</v>
      </c>
      <c r="J310" s="15"/>
      <c r="K310" s="18" t="n">
        <v>0.504166666666666</v>
      </c>
    </row>
    <row r="311" customFormat="false" ht="12.75" hidden="false" customHeight="false" outlineLevel="0" collapsed="false">
      <c r="A311" s="15" t="n">
        <v>305</v>
      </c>
      <c r="B311" s="16" t="s">
        <v>762</v>
      </c>
      <c r="C311" s="15" t="s">
        <v>763</v>
      </c>
      <c r="D311" s="15" t="s">
        <v>19</v>
      </c>
      <c r="E311" s="15" t="n">
        <v>1993</v>
      </c>
      <c r="F311" s="15" t="s">
        <v>35</v>
      </c>
      <c r="G311" s="16" t="s">
        <v>40</v>
      </c>
      <c r="H311" s="17" t="s">
        <v>140</v>
      </c>
      <c r="I311" s="17" t="s">
        <v>23</v>
      </c>
      <c r="J311" s="15"/>
      <c r="K311" s="18" t="n">
        <v>0.504166666666666</v>
      </c>
    </row>
    <row r="312" customFormat="false" ht="12.75" hidden="false" customHeight="false" outlineLevel="0" collapsed="false">
      <c r="A312" s="15" t="n">
        <v>306</v>
      </c>
      <c r="B312" s="16" t="s">
        <v>764</v>
      </c>
      <c r="C312" s="15" t="s">
        <v>765</v>
      </c>
      <c r="D312" s="15" t="s">
        <v>120</v>
      </c>
      <c r="E312" s="15" t="n">
        <v>2001</v>
      </c>
      <c r="F312" s="15" t="s">
        <v>35</v>
      </c>
      <c r="G312" s="16" t="s">
        <v>21</v>
      </c>
      <c r="H312" s="17" t="s">
        <v>407</v>
      </c>
      <c r="I312" s="17" t="s">
        <v>408</v>
      </c>
      <c r="J312" s="15"/>
      <c r="K312" s="18" t="n">
        <v>0.504166666666666</v>
      </c>
    </row>
    <row r="313" customFormat="false" ht="12.75" hidden="false" customHeight="false" outlineLevel="0" collapsed="false">
      <c r="A313" s="15" t="n">
        <v>307</v>
      </c>
      <c r="B313" s="16" t="s">
        <v>766</v>
      </c>
      <c r="C313" s="15" t="s">
        <v>767</v>
      </c>
      <c r="D313" s="15" t="s">
        <v>120</v>
      </c>
      <c r="E313" s="15" t="n">
        <v>1993</v>
      </c>
      <c r="F313" s="15" t="s">
        <v>20</v>
      </c>
      <c r="G313" s="16" t="s">
        <v>40</v>
      </c>
      <c r="H313" s="17" t="s">
        <v>598</v>
      </c>
      <c r="I313" s="17" t="s">
        <v>110</v>
      </c>
      <c r="J313" s="15"/>
      <c r="K313" s="18" t="n">
        <v>0.504861111111111</v>
      </c>
    </row>
    <row r="314" customFormat="false" ht="12.75" hidden="false" customHeight="false" outlineLevel="0" collapsed="false">
      <c r="A314" s="15" t="n">
        <v>308</v>
      </c>
      <c r="B314" s="16" t="s">
        <v>768</v>
      </c>
      <c r="C314" s="15" t="s">
        <v>769</v>
      </c>
      <c r="D314" s="15" t="s">
        <v>100</v>
      </c>
      <c r="E314" s="15" t="n">
        <v>2001</v>
      </c>
      <c r="F314" s="15" t="s">
        <v>35</v>
      </c>
      <c r="G314" s="16" t="s">
        <v>21</v>
      </c>
      <c r="H314" s="17" t="s">
        <v>616</v>
      </c>
      <c r="I314" s="17" t="s">
        <v>283</v>
      </c>
      <c r="J314" s="15"/>
      <c r="K314" s="18" t="n">
        <v>0.504861111111111</v>
      </c>
    </row>
    <row r="315" customFormat="false" ht="12.75" hidden="false" customHeight="false" outlineLevel="0" collapsed="false">
      <c r="A315" s="15" t="n">
        <v>309</v>
      </c>
      <c r="B315" s="16" t="s">
        <v>770</v>
      </c>
      <c r="C315" s="15" t="s">
        <v>771</v>
      </c>
      <c r="D315" s="15" t="s">
        <v>19</v>
      </c>
      <c r="E315" s="15" t="n">
        <v>1994</v>
      </c>
      <c r="F315" s="15" t="s">
        <v>35</v>
      </c>
      <c r="G315" s="16" t="s">
        <v>40</v>
      </c>
      <c r="H315" s="17" t="s">
        <v>96</v>
      </c>
      <c r="I315" s="17" t="s">
        <v>97</v>
      </c>
      <c r="J315" s="15"/>
      <c r="K315" s="18" t="n">
        <v>0.504861111111111</v>
      </c>
    </row>
    <row r="316" customFormat="false" ht="12.75" hidden="false" customHeight="false" outlineLevel="0" collapsed="false">
      <c r="A316" s="15" t="n">
        <v>310</v>
      </c>
      <c r="B316" s="16" t="s">
        <v>772</v>
      </c>
      <c r="C316" s="15" t="s">
        <v>773</v>
      </c>
      <c r="D316" s="15" t="s">
        <v>19</v>
      </c>
      <c r="E316" s="15" t="n">
        <v>2004</v>
      </c>
      <c r="F316" s="15" t="s">
        <v>20</v>
      </c>
      <c r="G316" s="16" t="s">
        <v>21</v>
      </c>
      <c r="H316" s="17" t="s">
        <v>286</v>
      </c>
      <c r="I316" s="17" t="s">
        <v>23</v>
      </c>
      <c r="J316" s="15"/>
      <c r="K316" s="18" t="n">
        <v>0.50625</v>
      </c>
    </row>
    <row r="317" customFormat="false" ht="12.75" hidden="false" customHeight="false" outlineLevel="0" collapsed="false">
      <c r="A317" s="15" t="n">
        <v>311</v>
      </c>
      <c r="B317" s="16" t="s">
        <v>774</v>
      </c>
      <c r="C317" s="15" t="s">
        <v>775</v>
      </c>
      <c r="D317" s="15" t="s">
        <v>19</v>
      </c>
      <c r="E317" s="15" t="n">
        <v>1994</v>
      </c>
      <c r="F317" s="15" t="s">
        <v>20</v>
      </c>
      <c r="G317" s="16" t="s">
        <v>40</v>
      </c>
      <c r="H317" s="17" t="s">
        <v>404</v>
      </c>
      <c r="I317" s="17" t="s">
        <v>83</v>
      </c>
      <c r="J317" s="15"/>
      <c r="K317" s="18" t="n">
        <v>0.50625</v>
      </c>
    </row>
    <row r="318" customFormat="false" ht="12.75" hidden="false" customHeight="false" outlineLevel="0" collapsed="false">
      <c r="A318" s="15" t="n">
        <v>312</v>
      </c>
      <c r="B318" s="16" t="s">
        <v>776</v>
      </c>
      <c r="C318" s="15" t="s">
        <v>777</v>
      </c>
      <c r="D318" s="15" t="s">
        <v>19</v>
      </c>
      <c r="E318" s="15" t="n">
        <v>2001</v>
      </c>
      <c r="F318" s="15" t="s">
        <v>20</v>
      </c>
      <c r="G318" s="16" t="s">
        <v>21</v>
      </c>
      <c r="H318" s="17" t="s">
        <v>148</v>
      </c>
      <c r="I318" s="17" t="s">
        <v>149</v>
      </c>
      <c r="J318" s="15"/>
      <c r="K318" s="18" t="n">
        <v>0.50625</v>
      </c>
    </row>
    <row r="319" customFormat="false" ht="12.75" hidden="false" customHeight="false" outlineLevel="0" collapsed="false">
      <c r="A319" s="15" t="n">
        <v>313</v>
      </c>
      <c r="B319" s="16" t="s">
        <v>778</v>
      </c>
      <c r="C319" s="15" t="s">
        <v>779</v>
      </c>
      <c r="D319" s="15" t="s">
        <v>19</v>
      </c>
      <c r="E319" s="15" t="n">
        <v>1991</v>
      </c>
      <c r="F319" s="15" t="s">
        <v>35</v>
      </c>
      <c r="G319" s="16" t="s">
        <v>40</v>
      </c>
      <c r="H319" s="17" t="s">
        <v>780</v>
      </c>
      <c r="I319" s="17" t="s">
        <v>122</v>
      </c>
      <c r="J319" s="15"/>
      <c r="K319" s="18" t="n">
        <v>0.506944444444444</v>
      </c>
    </row>
    <row r="320" customFormat="false" ht="12.75" hidden="false" customHeight="false" outlineLevel="0" collapsed="false">
      <c r="A320" s="15" t="n">
        <v>314</v>
      </c>
      <c r="B320" s="16" t="s">
        <v>781</v>
      </c>
      <c r="C320" s="15" t="s">
        <v>782</v>
      </c>
      <c r="D320" s="15" t="s">
        <v>19</v>
      </c>
      <c r="E320" s="15" t="n">
        <v>1985</v>
      </c>
      <c r="F320" s="15" t="s">
        <v>20</v>
      </c>
      <c r="G320" s="16" t="s">
        <v>40</v>
      </c>
      <c r="H320" s="17" t="s">
        <v>208</v>
      </c>
      <c r="I320" s="17" t="s">
        <v>67</v>
      </c>
      <c r="J320" s="15"/>
      <c r="K320" s="18" t="n">
        <v>0.506944444444444</v>
      </c>
    </row>
    <row r="321" customFormat="false" ht="12.75" hidden="false" customHeight="false" outlineLevel="0" collapsed="false">
      <c r="A321" s="15" t="n">
        <v>315</v>
      </c>
      <c r="B321" s="16" t="s">
        <v>783</v>
      </c>
      <c r="C321" s="15" t="s">
        <v>784</v>
      </c>
      <c r="D321" s="15" t="s">
        <v>19</v>
      </c>
      <c r="E321" s="15" t="n">
        <v>1999</v>
      </c>
      <c r="F321" s="15" t="s">
        <v>35</v>
      </c>
      <c r="G321" s="16" t="s">
        <v>26</v>
      </c>
      <c r="H321" s="17" t="s">
        <v>82</v>
      </c>
      <c r="I321" s="17" t="s">
        <v>83</v>
      </c>
      <c r="J321" s="15"/>
      <c r="K321" s="18" t="n">
        <v>0.506944444444444</v>
      </c>
    </row>
    <row r="322" customFormat="false" ht="12.75" hidden="false" customHeight="false" outlineLevel="0" collapsed="false">
      <c r="A322" s="15" t="n">
        <v>316</v>
      </c>
      <c r="B322" s="16" t="s">
        <v>785</v>
      </c>
      <c r="C322" s="15" t="s">
        <v>786</v>
      </c>
      <c r="D322" s="15" t="s">
        <v>19</v>
      </c>
      <c r="E322" s="15" t="n">
        <v>1990</v>
      </c>
      <c r="F322" s="15" t="s">
        <v>35</v>
      </c>
      <c r="G322" s="16" t="s">
        <v>40</v>
      </c>
      <c r="H322" s="17" t="s">
        <v>59</v>
      </c>
      <c r="I322" s="17" t="s">
        <v>23</v>
      </c>
      <c r="J322" s="15"/>
      <c r="K322" s="18" t="n">
        <v>0.507638888888889</v>
      </c>
    </row>
    <row r="323" customFormat="false" ht="12.75" hidden="false" customHeight="false" outlineLevel="0" collapsed="false">
      <c r="A323" s="15" t="n">
        <v>317</v>
      </c>
      <c r="B323" s="16" t="s">
        <v>787</v>
      </c>
      <c r="C323" s="15" t="s">
        <v>788</v>
      </c>
      <c r="D323" s="15" t="s">
        <v>19</v>
      </c>
      <c r="E323" s="15" t="n">
        <v>1998</v>
      </c>
      <c r="F323" s="15" t="s">
        <v>35</v>
      </c>
      <c r="G323" s="16" t="s">
        <v>40</v>
      </c>
      <c r="H323" s="17" t="s">
        <v>318</v>
      </c>
      <c r="I323" s="17" t="s">
        <v>42</v>
      </c>
      <c r="J323" s="15"/>
      <c r="K323" s="18" t="n">
        <v>0.507638888888889</v>
      </c>
    </row>
    <row r="324" customFormat="false" ht="12.75" hidden="false" customHeight="false" outlineLevel="0" collapsed="false">
      <c r="A324" s="15" t="n">
        <v>318</v>
      </c>
      <c r="B324" s="16" t="s">
        <v>789</v>
      </c>
      <c r="C324" s="15" t="s">
        <v>790</v>
      </c>
      <c r="D324" s="15" t="s">
        <v>103</v>
      </c>
      <c r="E324" s="15" t="n">
        <v>2001</v>
      </c>
      <c r="F324" s="15" t="s">
        <v>35</v>
      </c>
      <c r="G324" s="16" t="s">
        <v>21</v>
      </c>
      <c r="H324" s="17" t="s">
        <v>295</v>
      </c>
      <c r="I324" s="17" t="s">
        <v>296</v>
      </c>
      <c r="J324" s="15"/>
      <c r="K324" s="18" t="n">
        <v>0.507638888888889</v>
      </c>
    </row>
    <row r="325" customFormat="false" ht="12.75" hidden="false" customHeight="false" outlineLevel="0" collapsed="false">
      <c r="A325" s="15" t="n">
        <v>319</v>
      </c>
      <c r="B325" s="16" t="s">
        <v>791</v>
      </c>
      <c r="C325" s="15" t="s">
        <v>792</v>
      </c>
      <c r="D325" s="15" t="s">
        <v>103</v>
      </c>
      <c r="E325" s="15" t="n">
        <v>2002</v>
      </c>
      <c r="F325" s="15" t="s">
        <v>20</v>
      </c>
      <c r="G325" s="16" t="s">
        <v>21</v>
      </c>
      <c r="H325" s="17" t="s">
        <v>104</v>
      </c>
      <c r="I325" s="17" t="s">
        <v>83</v>
      </c>
      <c r="J325" s="15"/>
      <c r="K325" s="18" t="n">
        <v>0.508333333333333</v>
      </c>
    </row>
    <row r="326" customFormat="false" ht="12.75" hidden="false" customHeight="false" outlineLevel="0" collapsed="false">
      <c r="A326" s="15" t="n">
        <v>320</v>
      </c>
      <c r="B326" s="16" t="s">
        <v>793</v>
      </c>
      <c r="C326" s="15" t="s">
        <v>794</v>
      </c>
      <c r="D326" s="15" t="s">
        <v>19</v>
      </c>
      <c r="E326" s="15" t="n">
        <v>2004</v>
      </c>
      <c r="F326" s="15" t="s">
        <v>35</v>
      </c>
      <c r="G326" s="16" t="s">
        <v>21</v>
      </c>
      <c r="H326" s="17" t="s">
        <v>79</v>
      </c>
      <c r="I326" s="17" t="s">
        <v>67</v>
      </c>
      <c r="J326" s="15"/>
      <c r="K326" s="18" t="n">
        <v>0.508333333333333</v>
      </c>
    </row>
    <row r="327" customFormat="false" ht="12.75" hidden="false" customHeight="false" outlineLevel="0" collapsed="false">
      <c r="A327" s="15" t="n">
        <v>321</v>
      </c>
      <c r="B327" s="16" t="s">
        <v>795</v>
      </c>
      <c r="C327" s="15" t="s">
        <v>796</v>
      </c>
      <c r="D327" s="15" t="s">
        <v>19</v>
      </c>
      <c r="E327" s="15" t="n">
        <v>1997</v>
      </c>
      <c r="F327" s="15" t="s">
        <v>20</v>
      </c>
      <c r="G327" s="16" t="s">
        <v>40</v>
      </c>
      <c r="H327" s="17" t="s">
        <v>797</v>
      </c>
      <c r="I327" s="17" t="s">
        <v>283</v>
      </c>
      <c r="J327" s="15"/>
      <c r="K327" s="18" t="n">
        <v>0.508333333333333</v>
      </c>
    </row>
    <row r="328" customFormat="false" ht="25.5" hidden="false" customHeight="false" outlineLevel="0" collapsed="false">
      <c r="A328" s="15" t="n">
        <v>322</v>
      </c>
      <c r="B328" s="16" t="s">
        <v>798</v>
      </c>
      <c r="C328" s="15" t="s">
        <v>799</v>
      </c>
      <c r="D328" s="15" t="s">
        <v>19</v>
      </c>
      <c r="E328" s="15" t="n">
        <v>2002</v>
      </c>
      <c r="F328" s="15" t="s">
        <v>20</v>
      </c>
      <c r="G328" s="16" t="s">
        <v>21</v>
      </c>
      <c r="H328" s="17" t="s">
        <v>160</v>
      </c>
      <c r="I328" s="17" t="s">
        <v>161</v>
      </c>
      <c r="J328" s="15"/>
      <c r="K328" s="18" t="n">
        <v>0.509722222222222</v>
      </c>
    </row>
    <row r="329" customFormat="false" ht="12.75" hidden="false" customHeight="false" outlineLevel="0" collapsed="false">
      <c r="A329" s="15" t="n">
        <v>323</v>
      </c>
      <c r="B329" s="16" t="s">
        <v>800</v>
      </c>
      <c r="C329" s="15" t="s">
        <v>801</v>
      </c>
      <c r="D329" s="15" t="s">
        <v>100</v>
      </c>
      <c r="E329" s="15" t="n">
        <v>2001</v>
      </c>
      <c r="F329" s="15" t="s">
        <v>20</v>
      </c>
      <c r="G329" s="16" t="s">
        <v>21</v>
      </c>
      <c r="H329" s="17" t="s">
        <v>148</v>
      </c>
      <c r="I329" s="17" t="s">
        <v>149</v>
      </c>
      <c r="J329" s="15"/>
      <c r="K329" s="18" t="n">
        <v>0.509722222222222</v>
      </c>
    </row>
    <row r="330" customFormat="false" ht="12.75" hidden="false" customHeight="false" outlineLevel="0" collapsed="false">
      <c r="A330" s="15" t="n">
        <v>324</v>
      </c>
      <c r="B330" s="16" t="s">
        <v>802</v>
      </c>
      <c r="C330" s="15" t="s">
        <v>803</v>
      </c>
      <c r="D330" s="15" t="s">
        <v>19</v>
      </c>
      <c r="E330" s="15" t="n">
        <v>1998</v>
      </c>
      <c r="F330" s="15" t="s">
        <v>20</v>
      </c>
      <c r="G330" s="16" t="s">
        <v>40</v>
      </c>
      <c r="H330" s="17" t="s">
        <v>804</v>
      </c>
      <c r="I330" s="17" t="s">
        <v>169</v>
      </c>
      <c r="J330" s="15"/>
      <c r="K330" s="18" t="n">
        <v>0.509722222222222</v>
      </c>
    </row>
    <row r="331" customFormat="false" ht="12.75" hidden="false" customHeight="false" outlineLevel="0" collapsed="false">
      <c r="A331" s="15" t="n">
        <v>325</v>
      </c>
      <c r="B331" s="16" t="s">
        <v>805</v>
      </c>
      <c r="C331" s="15" t="s">
        <v>806</v>
      </c>
      <c r="D331" s="15" t="s">
        <v>19</v>
      </c>
      <c r="E331" s="15" t="n">
        <v>1990</v>
      </c>
      <c r="F331" s="15" t="s">
        <v>35</v>
      </c>
      <c r="G331" s="16" t="s">
        <v>40</v>
      </c>
      <c r="H331" s="17" t="s">
        <v>379</v>
      </c>
      <c r="I331" s="17" t="s">
        <v>122</v>
      </c>
      <c r="J331" s="15" t="s">
        <v>807</v>
      </c>
      <c r="K331" s="18" t="n">
        <v>0.510416666666666</v>
      </c>
    </row>
    <row r="332" customFormat="false" ht="12.75" hidden="false" customHeight="false" outlineLevel="0" collapsed="false">
      <c r="A332" s="15" t="n">
        <v>326</v>
      </c>
      <c r="B332" s="16" t="s">
        <v>808</v>
      </c>
      <c r="C332" s="15" t="s">
        <v>809</v>
      </c>
      <c r="D332" s="15" t="s">
        <v>19</v>
      </c>
      <c r="E332" s="15" t="n">
        <v>1994</v>
      </c>
      <c r="F332" s="15" t="s">
        <v>20</v>
      </c>
      <c r="G332" s="16" t="s">
        <v>40</v>
      </c>
      <c r="H332" s="17" t="s">
        <v>379</v>
      </c>
      <c r="I332" s="17" t="s">
        <v>122</v>
      </c>
      <c r="J332" s="15"/>
      <c r="K332" s="18" t="n">
        <v>0.510416666666666</v>
      </c>
    </row>
    <row r="333" customFormat="false" ht="12.75" hidden="false" customHeight="false" outlineLevel="0" collapsed="false">
      <c r="A333" s="15" t="n">
        <v>327</v>
      </c>
      <c r="B333" s="16" t="s">
        <v>810</v>
      </c>
      <c r="C333" s="15" t="s">
        <v>811</v>
      </c>
      <c r="D333" s="15" t="s">
        <v>19</v>
      </c>
      <c r="E333" s="15" t="n">
        <v>1999</v>
      </c>
      <c r="F333" s="15" t="s">
        <v>35</v>
      </c>
      <c r="G333" s="16" t="s">
        <v>26</v>
      </c>
      <c r="H333" s="17" t="s">
        <v>183</v>
      </c>
      <c r="I333" s="17" t="s">
        <v>74</v>
      </c>
      <c r="J333" s="15"/>
      <c r="K333" s="18" t="n">
        <v>0.510416666666666</v>
      </c>
    </row>
    <row r="334" customFormat="false" ht="12.75" hidden="false" customHeight="false" outlineLevel="0" collapsed="false">
      <c r="A334" s="15" t="n">
        <v>328</v>
      </c>
      <c r="B334" s="16" t="s">
        <v>812</v>
      </c>
      <c r="C334" s="15" t="s">
        <v>813</v>
      </c>
      <c r="D334" s="15" t="s">
        <v>19</v>
      </c>
      <c r="E334" s="15" t="n">
        <v>2002</v>
      </c>
      <c r="F334" s="15" t="s">
        <v>20</v>
      </c>
      <c r="G334" s="16" t="s">
        <v>21</v>
      </c>
      <c r="H334" s="17" t="s">
        <v>62</v>
      </c>
      <c r="I334" s="17" t="s">
        <v>63</v>
      </c>
      <c r="J334" s="15"/>
      <c r="K334" s="18" t="n">
        <v>0.511111111111111</v>
      </c>
    </row>
    <row r="335" customFormat="false" ht="12.75" hidden="false" customHeight="false" outlineLevel="0" collapsed="false">
      <c r="A335" s="15" t="n">
        <v>329</v>
      </c>
      <c r="B335" s="16" t="s">
        <v>814</v>
      </c>
      <c r="C335" s="15" t="s">
        <v>815</v>
      </c>
      <c r="D335" s="15" t="s">
        <v>19</v>
      </c>
      <c r="E335" s="15" t="n">
        <v>1995</v>
      </c>
      <c r="F335" s="15" t="s">
        <v>20</v>
      </c>
      <c r="G335" s="16" t="s">
        <v>40</v>
      </c>
      <c r="H335" s="17" t="s">
        <v>404</v>
      </c>
      <c r="I335" s="17" t="s">
        <v>83</v>
      </c>
      <c r="J335" s="15"/>
      <c r="K335" s="18" t="n">
        <v>0.511111111111111</v>
      </c>
    </row>
    <row r="336" customFormat="false" ht="12.75" hidden="false" customHeight="false" outlineLevel="0" collapsed="false">
      <c r="A336" s="15" t="n">
        <v>330</v>
      </c>
      <c r="B336" s="16" t="s">
        <v>816</v>
      </c>
      <c r="C336" s="15" t="s">
        <v>817</v>
      </c>
      <c r="D336" s="15" t="s">
        <v>19</v>
      </c>
      <c r="E336" s="15" t="n">
        <v>2000</v>
      </c>
      <c r="F336" s="15" t="s">
        <v>20</v>
      </c>
      <c r="G336" s="16" t="s">
        <v>26</v>
      </c>
      <c r="H336" s="17" t="s">
        <v>282</v>
      </c>
      <c r="I336" s="17" t="s">
        <v>283</v>
      </c>
      <c r="J336" s="15"/>
      <c r="K336" s="18" t="n">
        <v>0.511111111111111</v>
      </c>
    </row>
    <row r="337" customFormat="false" ht="12.75" hidden="false" customHeight="false" outlineLevel="0" collapsed="false">
      <c r="A337" s="15" t="n">
        <v>331</v>
      </c>
      <c r="B337" s="16" t="s">
        <v>818</v>
      </c>
      <c r="C337" s="15" t="s">
        <v>819</v>
      </c>
      <c r="D337" s="15" t="s">
        <v>70</v>
      </c>
      <c r="E337" s="15" t="n">
        <v>1996</v>
      </c>
      <c r="F337" s="15" t="s">
        <v>20</v>
      </c>
      <c r="G337" s="16" t="s">
        <v>40</v>
      </c>
      <c r="H337" s="17" t="s">
        <v>22</v>
      </c>
      <c r="I337" s="17" t="s">
        <v>23</v>
      </c>
      <c r="J337" s="15"/>
      <c r="K337" s="18" t="n">
        <v>0.511805555555555</v>
      </c>
    </row>
    <row r="338" customFormat="false" ht="12.75" hidden="false" customHeight="false" outlineLevel="0" collapsed="false">
      <c r="A338" s="15" t="n">
        <v>332</v>
      </c>
      <c r="B338" s="16" t="s">
        <v>820</v>
      </c>
      <c r="C338" s="15" t="s">
        <v>821</v>
      </c>
      <c r="D338" s="15" t="s">
        <v>19</v>
      </c>
      <c r="E338" s="15" t="n">
        <v>2002</v>
      </c>
      <c r="F338" s="15" t="s">
        <v>35</v>
      </c>
      <c r="G338" s="16" t="s">
        <v>21</v>
      </c>
      <c r="H338" s="17" t="s">
        <v>62</v>
      </c>
      <c r="I338" s="17" t="s">
        <v>63</v>
      </c>
      <c r="J338" s="15"/>
      <c r="K338" s="18" t="n">
        <v>0.511805555555555</v>
      </c>
    </row>
    <row r="339" customFormat="false" ht="12.75" hidden="false" customHeight="false" outlineLevel="0" collapsed="false">
      <c r="A339" s="15" t="n">
        <v>333</v>
      </c>
      <c r="B339" s="16" t="s">
        <v>822</v>
      </c>
      <c r="C339" s="15" t="s">
        <v>823</v>
      </c>
      <c r="D339" s="15" t="s">
        <v>133</v>
      </c>
      <c r="E339" s="15" t="n">
        <v>2000</v>
      </c>
      <c r="F339" s="15" t="s">
        <v>20</v>
      </c>
      <c r="G339" s="16" t="s">
        <v>26</v>
      </c>
      <c r="H339" s="17" t="s">
        <v>616</v>
      </c>
      <c r="I339" s="17" t="s">
        <v>283</v>
      </c>
      <c r="J339" s="15"/>
      <c r="K339" s="18" t="n">
        <v>0.511805555555555</v>
      </c>
    </row>
    <row r="340" customFormat="false" ht="12.75" hidden="false" customHeight="false" outlineLevel="0" collapsed="false">
      <c r="A340" s="15" t="n">
        <v>334</v>
      </c>
      <c r="B340" s="16" t="s">
        <v>824</v>
      </c>
      <c r="C340" s="15" t="s">
        <v>825</v>
      </c>
      <c r="D340" s="15" t="s">
        <v>19</v>
      </c>
      <c r="E340" s="15" t="n">
        <v>1997</v>
      </c>
      <c r="F340" s="15" t="s">
        <v>20</v>
      </c>
      <c r="G340" s="16" t="s">
        <v>40</v>
      </c>
      <c r="H340" s="17" t="s">
        <v>145</v>
      </c>
      <c r="I340" s="17" t="s">
        <v>74</v>
      </c>
      <c r="J340" s="15"/>
      <c r="K340" s="18" t="n">
        <v>0.513194444444444</v>
      </c>
    </row>
    <row r="341" customFormat="false" ht="12.75" hidden="false" customHeight="false" outlineLevel="0" collapsed="false">
      <c r="A341" s="15" t="n">
        <v>335</v>
      </c>
      <c r="B341" s="16" t="s">
        <v>826</v>
      </c>
      <c r="C341" s="15" t="s">
        <v>827</v>
      </c>
      <c r="D341" s="15" t="s">
        <v>70</v>
      </c>
      <c r="E341" s="15" t="n">
        <v>2002</v>
      </c>
      <c r="F341" s="15" t="s">
        <v>35</v>
      </c>
      <c r="G341" s="16" t="s">
        <v>21</v>
      </c>
      <c r="H341" s="17" t="s">
        <v>250</v>
      </c>
      <c r="I341" s="17" t="s">
        <v>251</v>
      </c>
      <c r="J341" s="15" t="s">
        <v>828</v>
      </c>
      <c r="K341" s="18" t="n">
        <v>0.513194444444444</v>
      </c>
    </row>
    <row r="342" customFormat="false" ht="12.75" hidden="false" customHeight="false" outlineLevel="0" collapsed="false">
      <c r="A342" s="15" t="n">
        <v>336</v>
      </c>
      <c r="B342" s="16" t="s">
        <v>829</v>
      </c>
      <c r="C342" s="15" t="s">
        <v>830</v>
      </c>
      <c r="D342" s="15" t="s">
        <v>120</v>
      </c>
      <c r="E342" s="15" t="n">
        <v>2000</v>
      </c>
      <c r="F342" s="15" t="s">
        <v>35</v>
      </c>
      <c r="G342" s="16" t="s">
        <v>26</v>
      </c>
      <c r="H342" s="17" t="s">
        <v>407</v>
      </c>
      <c r="I342" s="17" t="s">
        <v>408</v>
      </c>
      <c r="J342" s="15"/>
      <c r="K342" s="18" t="n">
        <v>0.513194444444444</v>
      </c>
    </row>
    <row r="343" customFormat="false" ht="12.75" hidden="false" customHeight="false" outlineLevel="0" collapsed="false">
      <c r="A343" s="15" t="n">
        <v>337</v>
      </c>
      <c r="B343" s="16" t="s">
        <v>831</v>
      </c>
      <c r="C343" s="15" t="s">
        <v>832</v>
      </c>
      <c r="D343" s="15" t="s">
        <v>19</v>
      </c>
      <c r="E343" s="15" t="n">
        <v>1998</v>
      </c>
      <c r="F343" s="15" t="s">
        <v>20</v>
      </c>
      <c r="G343" s="16" t="s">
        <v>40</v>
      </c>
      <c r="H343" s="17" t="s">
        <v>109</v>
      </c>
      <c r="I343" s="17" t="s">
        <v>110</v>
      </c>
      <c r="J343" s="15"/>
      <c r="K343" s="18" t="n">
        <v>0.513888888888889</v>
      </c>
    </row>
    <row r="344" customFormat="false" ht="12.75" hidden="false" customHeight="false" outlineLevel="0" collapsed="false">
      <c r="A344" s="15" t="n">
        <v>338</v>
      </c>
      <c r="B344" s="16" t="s">
        <v>833</v>
      </c>
      <c r="C344" s="15" t="s">
        <v>834</v>
      </c>
      <c r="D344" s="15" t="s">
        <v>19</v>
      </c>
      <c r="E344" s="15" t="n">
        <v>2002</v>
      </c>
      <c r="F344" s="15" t="s">
        <v>35</v>
      </c>
      <c r="G344" s="16" t="s">
        <v>21</v>
      </c>
      <c r="H344" s="17" t="s">
        <v>62</v>
      </c>
      <c r="I344" s="17" t="s">
        <v>63</v>
      </c>
      <c r="J344" s="15"/>
      <c r="K344" s="18" t="n">
        <v>0.513888888888889</v>
      </c>
    </row>
    <row r="345" customFormat="false" ht="12.75" hidden="false" customHeight="false" outlineLevel="0" collapsed="false">
      <c r="A345" s="15" t="n">
        <v>339</v>
      </c>
      <c r="B345" s="16" t="s">
        <v>835</v>
      </c>
      <c r="C345" s="15" t="s">
        <v>836</v>
      </c>
      <c r="D345" s="15" t="s">
        <v>19</v>
      </c>
      <c r="E345" s="15" t="n">
        <v>2000</v>
      </c>
      <c r="F345" s="15" t="s">
        <v>35</v>
      </c>
      <c r="G345" s="16" t="s">
        <v>26</v>
      </c>
      <c r="H345" s="17" t="s">
        <v>148</v>
      </c>
      <c r="I345" s="17" t="s">
        <v>149</v>
      </c>
      <c r="J345" s="15"/>
      <c r="K345" s="18" t="n">
        <v>0.513888888888889</v>
      </c>
    </row>
    <row r="346" customFormat="false" ht="12.75" hidden="false" customHeight="false" outlineLevel="0" collapsed="false">
      <c r="A346" s="15" t="n">
        <v>340</v>
      </c>
      <c r="B346" s="16" t="s">
        <v>837</v>
      </c>
      <c r="C346" s="15" t="s">
        <v>838</v>
      </c>
      <c r="D346" s="15" t="s">
        <v>19</v>
      </c>
      <c r="E346" s="15" t="n">
        <v>2004</v>
      </c>
      <c r="F346" s="15" t="s">
        <v>20</v>
      </c>
      <c r="G346" s="16" t="s">
        <v>21</v>
      </c>
      <c r="H346" s="17" t="s">
        <v>592</v>
      </c>
      <c r="I346" s="17" t="s">
        <v>46</v>
      </c>
      <c r="J346" s="15"/>
      <c r="K346" s="18" t="n">
        <v>0.514583333333333</v>
      </c>
    </row>
    <row r="347" customFormat="false" ht="12.75" hidden="false" customHeight="false" outlineLevel="0" collapsed="false">
      <c r="A347" s="15" t="n">
        <v>341</v>
      </c>
      <c r="B347" s="16" t="s">
        <v>839</v>
      </c>
      <c r="C347" s="15" t="s">
        <v>840</v>
      </c>
      <c r="D347" s="15" t="s">
        <v>19</v>
      </c>
      <c r="E347" s="15" t="n">
        <v>1996</v>
      </c>
      <c r="F347" s="15" t="s">
        <v>20</v>
      </c>
      <c r="G347" s="16" t="s">
        <v>40</v>
      </c>
      <c r="H347" s="17" t="s">
        <v>404</v>
      </c>
      <c r="I347" s="17" t="s">
        <v>83</v>
      </c>
      <c r="J347" s="15"/>
      <c r="K347" s="18" t="n">
        <v>0.514583333333333</v>
      </c>
    </row>
    <row r="348" customFormat="false" ht="12.75" hidden="false" customHeight="false" outlineLevel="0" collapsed="false">
      <c r="A348" s="15" t="n">
        <v>342</v>
      </c>
      <c r="B348" s="16" t="s">
        <v>841</v>
      </c>
      <c r="C348" s="15" t="s">
        <v>842</v>
      </c>
      <c r="D348" s="15" t="s">
        <v>19</v>
      </c>
      <c r="E348" s="15" t="n">
        <v>1994</v>
      </c>
      <c r="F348" s="15" t="s">
        <v>20</v>
      </c>
      <c r="G348" s="16" t="s">
        <v>40</v>
      </c>
      <c r="H348" s="17" t="s">
        <v>96</v>
      </c>
      <c r="I348" s="17" t="s">
        <v>97</v>
      </c>
      <c r="J348" s="15"/>
      <c r="K348" s="18" t="n">
        <v>0.514583333333333</v>
      </c>
    </row>
    <row r="349" customFormat="false" ht="12.75" hidden="false" customHeight="false" outlineLevel="0" collapsed="false">
      <c r="A349" s="15" t="n">
        <v>343</v>
      </c>
      <c r="B349" s="16" t="s">
        <v>843</v>
      </c>
      <c r="C349" s="15" t="s">
        <v>844</v>
      </c>
      <c r="D349" s="15" t="s">
        <v>133</v>
      </c>
      <c r="E349" s="15" t="n">
        <v>2003</v>
      </c>
      <c r="F349" s="15" t="s">
        <v>35</v>
      </c>
      <c r="G349" s="16" t="s">
        <v>21</v>
      </c>
      <c r="H349" s="17" t="s">
        <v>616</v>
      </c>
      <c r="I349" s="17" t="s">
        <v>283</v>
      </c>
      <c r="J349" s="15"/>
      <c r="K349" s="18" t="n">
        <v>0.515277777777778</v>
      </c>
    </row>
    <row r="350" customFormat="false" ht="12.75" hidden="false" customHeight="false" outlineLevel="0" collapsed="false">
      <c r="A350" s="15" t="n">
        <v>344</v>
      </c>
      <c r="B350" s="16" t="s">
        <v>845</v>
      </c>
      <c r="C350" s="15" t="s">
        <v>846</v>
      </c>
      <c r="D350" s="15" t="s">
        <v>19</v>
      </c>
      <c r="E350" s="15" t="n">
        <v>2000</v>
      </c>
      <c r="F350" s="15" t="s">
        <v>20</v>
      </c>
      <c r="G350" s="16" t="s">
        <v>26</v>
      </c>
      <c r="H350" s="17" t="s">
        <v>137</v>
      </c>
      <c r="I350" s="17" t="s">
        <v>83</v>
      </c>
      <c r="J350" s="15" t="n">
        <v>2040596</v>
      </c>
      <c r="K350" s="18" t="n">
        <v>0.515277777777778</v>
      </c>
    </row>
    <row r="351" customFormat="false" ht="12.75" hidden="false" customHeight="false" outlineLevel="0" collapsed="false">
      <c r="A351" s="15" t="n">
        <v>345</v>
      </c>
      <c r="B351" s="16" t="s">
        <v>847</v>
      </c>
      <c r="C351" s="15" t="s">
        <v>848</v>
      </c>
      <c r="D351" s="15" t="s">
        <v>19</v>
      </c>
      <c r="E351" s="15" t="n">
        <v>2000</v>
      </c>
      <c r="F351" s="15" t="s">
        <v>35</v>
      </c>
      <c r="G351" s="16" t="s">
        <v>26</v>
      </c>
      <c r="H351" s="17" t="s">
        <v>223</v>
      </c>
      <c r="I351" s="17" t="s">
        <v>122</v>
      </c>
      <c r="J351" s="15"/>
      <c r="K351" s="18" t="n">
        <v>0.515277777777778</v>
      </c>
    </row>
    <row r="352" customFormat="false" ht="12.75" hidden="false" customHeight="false" outlineLevel="0" collapsed="false">
      <c r="A352" s="15" t="n">
        <v>346</v>
      </c>
      <c r="B352" s="16" t="s">
        <v>849</v>
      </c>
      <c r="C352" s="15" t="s">
        <v>850</v>
      </c>
      <c r="D352" s="15" t="s">
        <v>19</v>
      </c>
      <c r="E352" s="15" t="n">
        <v>2002</v>
      </c>
      <c r="F352" s="15" t="s">
        <v>35</v>
      </c>
      <c r="G352" s="16" t="s">
        <v>21</v>
      </c>
      <c r="H352" s="17" t="s">
        <v>45</v>
      </c>
      <c r="I352" s="17" t="s">
        <v>46</v>
      </c>
      <c r="J352" s="15"/>
      <c r="K352" s="18" t="n">
        <v>0.516666666666666</v>
      </c>
    </row>
    <row r="353" customFormat="false" ht="12.75" hidden="false" customHeight="false" outlineLevel="0" collapsed="false">
      <c r="A353" s="15" t="n">
        <v>347</v>
      </c>
      <c r="B353" s="16" t="s">
        <v>851</v>
      </c>
      <c r="C353" s="15" t="s">
        <v>852</v>
      </c>
      <c r="D353" s="15" t="s">
        <v>19</v>
      </c>
      <c r="E353" s="15" t="n">
        <v>2000</v>
      </c>
      <c r="F353" s="15" t="s">
        <v>20</v>
      </c>
      <c r="G353" s="16" t="s">
        <v>26</v>
      </c>
      <c r="H353" s="17" t="s">
        <v>179</v>
      </c>
      <c r="I353" s="17" t="s">
        <v>180</v>
      </c>
      <c r="J353" s="15"/>
      <c r="K353" s="18" t="n">
        <v>0.516666666666666</v>
      </c>
    </row>
    <row r="354" customFormat="false" ht="12.75" hidden="false" customHeight="false" outlineLevel="0" collapsed="false">
      <c r="A354" s="15" t="n">
        <v>348</v>
      </c>
      <c r="B354" s="16" t="s">
        <v>853</v>
      </c>
      <c r="C354" s="15" t="s">
        <v>854</v>
      </c>
      <c r="D354" s="15" t="s">
        <v>100</v>
      </c>
      <c r="E354" s="15" t="n">
        <v>2001</v>
      </c>
      <c r="F354" s="15" t="s">
        <v>20</v>
      </c>
      <c r="G354" s="16" t="s">
        <v>21</v>
      </c>
      <c r="H354" s="17" t="s">
        <v>407</v>
      </c>
      <c r="I354" s="17" t="s">
        <v>408</v>
      </c>
      <c r="J354" s="15"/>
      <c r="K354" s="18" t="n">
        <v>0.516666666666666</v>
      </c>
    </row>
    <row r="355" customFormat="false" ht="12.75" hidden="false" customHeight="false" outlineLevel="0" collapsed="false">
      <c r="A355" s="15" t="n">
        <v>349</v>
      </c>
      <c r="B355" s="16" t="s">
        <v>855</v>
      </c>
      <c r="C355" s="15" t="s">
        <v>856</v>
      </c>
      <c r="D355" s="15" t="s">
        <v>133</v>
      </c>
      <c r="E355" s="15" t="n">
        <v>2002</v>
      </c>
      <c r="F355" s="15" t="s">
        <v>20</v>
      </c>
      <c r="G355" s="16" t="s">
        <v>21</v>
      </c>
      <c r="H355" s="17" t="s">
        <v>616</v>
      </c>
      <c r="I355" s="17" t="s">
        <v>283</v>
      </c>
      <c r="J355" s="15"/>
      <c r="K355" s="18" t="n">
        <v>0.517361111111111</v>
      </c>
    </row>
    <row r="356" customFormat="false" ht="12.75" hidden="false" customHeight="false" outlineLevel="0" collapsed="false">
      <c r="A356" s="15" t="n">
        <v>350</v>
      </c>
      <c r="B356" s="16" t="s">
        <v>857</v>
      </c>
      <c r="C356" s="15" t="s">
        <v>858</v>
      </c>
      <c r="D356" s="15" t="s">
        <v>70</v>
      </c>
      <c r="E356" s="15" t="n">
        <v>2001</v>
      </c>
      <c r="F356" s="15" t="s">
        <v>35</v>
      </c>
      <c r="G356" s="16" t="s">
        <v>21</v>
      </c>
      <c r="H356" s="17" t="s">
        <v>27</v>
      </c>
      <c r="I356" s="17" t="s">
        <v>28</v>
      </c>
      <c r="J356" s="15"/>
      <c r="K356" s="18" t="n">
        <v>0.517361111111111</v>
      </c>
    </row>
    <row r="357" customFormat="false" ht="12.75" hidden="false" customHeight="false" outlineLevel="0" collapsed="false">
      <c r="A357" s="15" t="n">
        <v>351</v>
      </c>
      <c r="B357" s="16" t="s">
        <v>859</v>
      </c>
      <c r="C357" s="15" t="s">
        <v>860</v>
      </c>
      <c r="D357" s="15" t="s">
        <v>19</v>
      </c>
      <c r="E357" s="15" t="n">
        <v>1999</v>
      </c>
      <c r="F357" s="15" t="s">
        <v>20</v>
      </c>
      <c r="G357" s="16" t="s">
        <v>26</v>
      </c>
      <c r="H357" s="17" t="s">
        <v>31</v>
      </c>
      <c r="I357" s="17" t="s">
        <v>32</v>
      </c>
      <c r="J357" s="15"/>
      <c r="K357" s="18" t="n">
        <v>0.517361111111111</v>
      </c>
    </row>
    <row r="358" customFormat="false" ht="25.5" hidden="false" customHeight="false" outlineLevel="0" collapsed="false">
      <c r="A358" s="15" t="n">
        <v>352</v>
      </c>
      <c r="B358" s="16" t="s">
        <v>861</v>
      </c>
      <c r="C358" s="15" t="s">
        <v>862</v>
      </c>
      <c r="D358" s="15" t="s">
        <v>19</v>
      </c>
      <c r="E358" s="15" t="n">
        <v>1998</v>
      </c>
      <c r="F358" s="15" t="s">
        <v>20</v>
      </c>
      <c r="G358" s="16" t="s">
        <v>40</v>
      </c>
      <c r="H358" s="17" t="s">
        <v>325</v>
      </c>
      <c r="I358" s="17" t="s">
        <v>42</v>
      </c>
      <c r="J358" s="15"/>
      <c r="K358" s="18" t="n">
        <v>0.518055555555555</v>
      </c>
    </row>
    <row r="359" customFormat="false" ht="12.75" hidden="false" customHeight="false" outlineLevel="0" collapsed="false">
      <c r="A359" s="15" t="n">
        <v>353</v>
      </c>
      <c r="B359" s="16" t="s">
        <v>863</v>
      </c>
      <c r="C359" s="15" t="s">
        <v>864</v>
      </c>
      <c r="D359" s="15" t="s">
        <v>19</v>
      </c>
      <c r="E359" s="15" t="n">
        <v>2002</v>
      </c>
      <c r="F359" s="15" t="s">
        <v>20</v>
      </c>
      <c r="G359" s="16" t="s">
        <v>21</v>
      </c>
      <c r="H359" s="17" t="s">
        <v>137</v>
      </c>
      <c r="I359" s="17" t="s">
        <v>83</v>
      </c>
      <c r="J359" s="15" t="n">
        <v>2040590</v>
      </c>
      <c r="K359" s="18" t="n">
        <v>0.518055555555555</v>
      </c>
    </row>
    <row r="360" customFormat="false" ht="12.75" hidden="false" customHeight="false" outlineLevel="0" collapsed="false">
      <c r="A360" s="15" t="n">
        <v>354</v>
      </c>
      <c r="B360" s="16" t="s">
        <v>865</v>
      </c>
      <c r="C360" s="15" t="s">
        <v>866</v>
      </c>
      <c r="D360" s="15" t="s">
        <v>19</v>
      </c>
      <c r="E360" s="15" t="n">
        <v>2001</v>
      </c>
      <c r="F360" s="15" t="s">
        <v>20</v>
      </c>
      <c r="G360" s="16" t="s">
        <v>21</v>
      </c>
      <c r="H360" s="17" t="s">
        <v>282</v>
      </c>
      <c r="I360" s="17" t="s">
        <v>283</v>
      </c>
      <c r="J360" s="15"/>
      <c r="K360" s="18" t="n">
        <v>0.518055555555555</v>
      </c>
    </row>
    <row r="361" customFormat="false" ht="12.75" hidden="false" customHeight="false" outlineLevel="0" collapsed="false">
      <c r="A361" s="15" t="n">
        <v>355</v>
      </c>
      <c r="B361" s="16" t="s">
        <v>867</v>
      </c>
      <c r="C361" s="15" t="s">
        <v>868</v>
      </c>
      <c r="D361" s="15" t="s">
        <v>133</v>
      </c>
      <c r="E361" s="15" t="n">
        <v>2001</v>
      </c>
      <c r="F361" s="15" t="s">
        <v>20</v>
      </c>
      <c r="G361" s="16" t="s">
        <v>21</v>
      </c>
      <c r="H361" s="17" t="s">
        <v>616</v>
      </c>
      <c r="I361" s="17" t="s">
        <v>283</v>
      </c>
      <c r="J361" s="15"/>
      <c r="K361" s="18" t="n">
        <v>0.51875</v>
      </c>
    </row>
    <row r="362" customFormat="false" ht="12.75" hidden="false" customHeight="false" outlineLevel="0" collapsed="false">
      <c r="A362" s="15" t="n">
        <v>356</v>
      </c>
      <c r="B362" s="16" t="s">
        <v>869</v>
      </c>
      <c r="C362" s="15" t="s">
        <v>870</v>
      </c>
      <c r="D362" s="15" t="s">
        <v>19</v>
      </c>
      <c r="E362" s="15" t="n">
        <v>2003</v>
      </c>
      <c r="F362" s="15" t="s">
        <v>20</v>
      </c>
      <c r="G362" s="16" t="s">
        <v>21</v>
      </c>
      <c r="H362" s="17" t="s">
        <v>79</v>
      </c>
      <c r="I362" s="17" t="s">
        <v>67</v>
      </c>
      <c r="J362" s="15"/>
      <c r="K362" s="18" t="n">
        <v>0.51875</v>
      </c>
    </row>
    <row r="363" customFormat="false" ht="12.75" hidden="false" customHeight="false" outlineLevel="0" collapsed="false">
      <c r="A363" s="15" t="n">
        <v>357</v>
      </c>
      <c r="B363" s="16" t="s">
        <v>871</v>
      </c>
      <c r="C363" s="15" t="s">
        <v>872</v>
      </c>
      <c r="D363" s="15" t="s">
        <v>19</v>
      </c>
      <c r="E363" s="15" t="n">
        <v>1985</v>
      </c>
      <c r="F363" s="15" t="s">
        <v>35</v>
      </c>
      <c r="G363" s="16" t="s">
        <v>40</v>
      </c>
      <c r="H363" s="17" t="s">
        <v>140</v>
      </c>
      <c r="I363" s="17" t="s">
        <v>23</v>
      </c>
      <c r="J363" s="15"/>
      <c r="K363" s="18" t="n">
        <v>0.51875</v>
      </c>
    </row>
    <row r="364" customFormat="false" ht="12.75" hidden="false" customHeight="false" outlineLevel="0" collapsed="false">
      <c r="A364" s="15" t="n">
        <v>358</v>
      </c>
      <c r="B364" s="16" t="s">
        <v>873</v>
      </c>
      <c r="C364" s="15" t="s">
        <v>874</v>
      </c>
      <c r="D364" s="15" t="s">
        <v>70</v>
      </c>
      <c r="E364" s="15" t="n">
        <v>1998</v>
      </c>
      <c r="F364" s="15" t="s">
        <v>20</v>
      </c>
      <c r="G364" s="16" t="s">
        <v>40</v>
      </c>
      <c r="H364" s="17" t="s">
        <v>148</v>
      </c>
      <c r="I364" s="17" t="s">
        <v>149</v>
      </c>
      <c r="J364" s="15"/>
      <c r="K364" s="18" t="n">
        <v>0.520138888888889</v>
      </c>
    </row>
    <row r="365" customFormat="false" ht="25.5" hidden="false" customHeight="false" outlineLevel="0" collapsed="false">
      <c r="A365" s="15" t="n">
        <v>359</v>
      </c>
      <c r="B365" s="16" t="s">
        <v>875</v>
      </c>
      <c r="C365" s="15" t="s">
        <v>876</v>
      </c>
      <c r="D365" s="15" t="s">
        <v>70</v>
      </c>
      <c r="E365" s="15" t="n">
        <v>2001</v>
      </c>
      <c r="F365" s="15" t="s">
        <v>20</v>
      </c>
      <c r="G365" s="16" t="s">
        <v>21</v>
      </c>
      <c r="H365" s="17" t="s">
        <v>168</v>
      </c>
      <c r="I365" s="17" t="s">
        <v>169</v>
      </c>
      <c r="J365" s="15"/>
      <c r="K365" s="18" t="n">
        <v>0.520138888888889</v>
      </c>
    </row>
    <row r="366" customFormat="false" ht="12.75" hidden="false" customHeight="false" outlineLevel="0" collapsed="false">
      <c r="A366" s="15" t="n">
        <v>360</v>
      </c>
      <c r="B366" s="16" t="s">
        <v>877</v>
      </c>
      <c r="C366" s="15" t="s">
        <v>878</v>
      </c>
      <c r="D366" s="15" t="s">
        <v>19</v>
      </c>
      <c r="E366" s="15" t="n">
        <v>1994</v>
      </c>
      <c r="F366" s="15" t="s">
        <v>35</v>
      </c>
      <c r="G366" s="16" t="s">
        <v>40</v>
      </c>
      <c r="H366" s="17" t="s">
        <v>121</v>
      </c>
      <c r="I366" s="17" t="s">
        <v>122</v>
      </c>
      <c r="J366" s="15"/>
      <c r="K366" s="18" t="n">
        <v>0.520138888888889</v>
      </c>
    </row>
    <row r="367" customFormat="false" ht="12.75" hidden="false" customHeight="false" outlineLevel="0" collapsed="false">
      <c r="A367" s="15" t="n">
        <v>361</v>
      </c>
      <c r="B367" s="16" t="s">
        <v>879</v>
      </c>
      <c r="C367" s="15" t="s">
        <v>880</v>
      </c>
      <c r="D367" s="15" t="s">
        <v>19</v>
      </c>
      <c r="E367" s="15" t="n">
        <v>1996</v>
      </c>
      <c r="F367" s="15" t="s">
        <v>35</v>
      </c>
      <c r="G367" s="16" t="s">
        <v>40</v>
      </c>
      <c r="H367" s="17" t="s">
        <v>404</v>
      </c>
      <c r="I367" s="17" t="s">
        <v>83</v>
      </c>
      <c r="J367" s="15"/>
      <c r="K367" s="18" t="n">
        <v>0.520833333333333</v>
      </c>
    </row>
    <row r="368" customFormat="false" ht="25.5" hidden="false" customHeight="false" outlineLevel="0" collapsed="false">
      <c r="A368" s="15" t="n">
        <v>362</v>
      </c>
      <c r="B368" s="16" t="s">
        <v>881</v>
      </c>
      <c r="C368" s="15" t="s">
        <v>882</v>
      </c>
      <c r="D368" s="15" t="s">
        <v>19</v>
      </c>
      <c r="E368" s="15" t="n">
        <v>1998</v>
      </c>
      <c r="F368" s="15" t="s">
        <v>35</v>
      </c>
      <c r="G368" s="16" t="s">
        <v>40</v>
      </c>
      <c r="H368" s="17" t="s">
        <v>309</v>
      </c>
      <c r="I368" s="17" t="s">
        <v>883</v>
      </c>
      <c r="J368" s="15"/>
      <c r="K368" s="18" t="n">
        <v>0.520833333333333</v>
      </c>
    </row>
    <row r="369" customFormat="false" ht="12.75" hidden="false" customHeight="false" outlineLevel="0" collapsed="false">
      <c r="A369" s="15" t="n">
        <v>363</v>
      </c>
      <c r="B369" s="16" t="s">
        <v>884</v>
      </c>
      <c r="C369" s="15" t="s">
        <v>885</v>
      </c>
      <c r="D369" s="15" t="s">
        <v>70</v>
      </c>
      <c r="E369" s="15" t="n">
        <v>1999</v>
      </c>
      <c r="F369" s="15" t="s">
        <v>20</v>
      </c>
      <c r="G369" s="16" t="s">
        <v>26</v>
      </c>
      <c r="H369" s="17" t="s">
        <v>286</v>
      </c>
      <c r="I369" s="17" t="s">
        <v>23</v>
      </c>
      <c r="J369" s="15"/>
      <c r="K369" s="18" t="n">
        <v>0.520833333333333</v>
      </c>
    </row>
    <row r="370" customFormat="false" ht="12.75" hidden="false" customHeight="false" outlineLevel="0" collapsed="false">
      <c r="A370" s="15" t="n">
        <v>364</v>
      </c>
      <c r="B370" s="16" t="s">
        <v>886</v>
      </c>
      <c r="C370" s="15" t="s">
        <v>887</v>
      </c>
      <c r="D370" s="15" t="s">
        <v>19</v>
      </c>
      <c r="E370" s="15" t="n">
        <v>1992</v>
      </c>
      <c r="F370" s="15" t="s">
        <v>35</v>
      </c>
      <c r="G370" s="16" t="s">
        <v>40</v>
      </c>
      <c r="H370" s="17" t="s">
        <v>140</v>
      </c>
      <c r="I370" s="17" t="s">
        <v>23</v>
      </c>
      <c r="J370" s="15"/>
      <c r="K370" s="18" t="n">
        <v>0.521527777777778</v>
      </c>
    </row>
    <row r="371" customFormat="false" ht="12.75" hidden="false" customHeight="false" outlineLevel="0" collapsed="false">
      <c r="A371" s="15" t="n">
        <v>365</v>
      </c>
      <c r="B371" s="16" t="s">
        <v>888</v>
      </c>
      <c r="C371" s="15" t="s">
        <v>889</v>
      </c>
      <c r="D371" s="15" t="s">
        <v>19</v>
      </c>
      <c r="E371" s="15" t="n">
        <v>1999</v>
      </c>
      <c r="F371" s="15" t="s">
        <v>20</v>
      </c>
      <c r="G371" s="16" t="s">
        <v>26</v>
      </c>
      <c r="H371" s="17" t="s">
        <v>104</v>
      </c>
      <c r="I371" s="17" t="s">
        <v>83</v>
      </c>
      <c r="J371" s="15"/>
      <c r="K371" s="18" t="n">
        <v>0.521527777777778</v>
      </c>
    </row>
    <row r="372" customFormat="false" ht="12.75" hidden="false" customHeight="false" outlineLevel="0" collapsed="false">
      <c r="A372" s="15" t="n">
        <v>366</v>
      </c>
      <c r="B372" s="16" t="s">
        <v>890</v>
      </c>
      <c r="C372" s="15" t="s">
        <v>891</v>
      </c>
      <c r="D372" s="15" t="s">
        <v>19</v>
      </c>
      <c r="E372" s="15" t="n">
        <v>1998</v>
      </c>
      <c r="F372" s="15" t="s">
        <v>20</v>
      </c>
      <c r="G372" s="16" t="s">
        <v>40</v>
      </c>
      <c r="H372" s="17" t="s">
        <v>368</v>
      </c>
      <c r="I372" s="17" t="s">
        <v>369</v>
      </c>
      <c r="J372" s="15"/>
      <c r="K372" s="18" t="n">
        <v>0.521527777777778</v>
      </c>
    </row>
    <row r="373" customFormat="false" ht="12.75" hidden="false" customHeight="false" outlineLevel="0" collapsed="false">
      <c r="A373" s="15" t="n">
        <v>367</v>
      </c>
      <c r="B373" s="16" t="s">
        <v>892</v>
      </c>
      <c r="C373" s="15" t="s">
        <v>893</v>
      </c>
      <c r="D373" s="15" t="s">
        <v>19</v>
      </c>
      <c r="E373" s="15" t="n">
        <v>1997</v>
      </c>
      <c r="F373" s="15" t="s">
        <v>20</v>
      </c>
      <c r="G373" s="16" t="s">
        <v>40</v>
      </c>
      <c r="H373" s="17" t="s">
        <v>179</v>
      </c>
      <c r="I373" s="17" t="s">
        <v>180</v>
      </c>
      <c r="J373" s="15"/>
      <c r="K373" s="18" t="n">
        <v>0.522222222222222</v>
      </c>
    </row>
    <row r="374" customFormat="false" ht="25.5" hidden="false" customHeight="false" outlineLevel="0" collapsed="false">
      <c r="A374" s="15" t="n">
        <v>368</v>
      </c>
      <c r="B374" s="16" t="s">
        <v>894</v>
      </c>
      <c r="C374" s="15" t="s">
        <v>895</v>
      </c>
      <c r="D374" s="15" t="s">
        <v>19</v>
      </c>
      <c r="E374" s="15" t="n">
        <v>2002</v>
      </c>
      <c r="F374" s="15" t="s">
        <v>20</v>
      </c>
      <c r="G374" s="16" t="s">
        <v>21</v>
      </c>
      <c r="H374" s="17" t="s">
        <v>130</v>
      </c>
      <c r="I374" s="17" t="s">
        <v>23</v>
      </c>
      <c r="J374" s="15"/>
      <c r="K374" s="18" t="n">
        <v>0.522222222222222</v>
      </c>
    </row>
    <row r="375" customFormat="false" ht="12.75" hidden="false" customHeight="false" outlineLevel="0" collapsed="false">
      <c r="A375" s="15" t="n">
        <v>369</v>
      </c>
      <c r="B375" s="16" t="s">
        <v>896</v>
      </c>
      <c r="C375" s="15" t="s">
        <v>897</v>
      </c>
      <c r="D375" s="15" t="s">
        <v>19</v>
      </c>
      <c r="E375" s="15" t="n">
        <v>1985</v>
      </c>
      <c r="F375" s="15" t="s">
        <v>20</v>
      </c>
      <c r="G375" s="16" t="s">
        <v>40</v>
      </c>
      <c r="H375" s="17" t="s">
        <v>598</v>
      </c>
      <c r="I375" s="17" t="s">
        <v>110</v>
      </c>
      <c r="J375" s="15" t="s">
        <v>898</v>
      </c>
      <c r="K375" s="18" t="n">
        <v>0.522222222222222</v>
      </c>
    </row>
    <row r="376" customFormat="false" ht="12.75" hidden="false" customHeight="false" outlineLevel="0" collapsed="false">
      <c r="A376" s="15" t="n">
        <v>370</v>
      </c>
      <c r="B376" s="16" t="s">
        <v>899</v>
      </c>
      <c r="C376" s="15" t="s">
        <v>900</v>
      </c>
      <c r="D376" s="15" t="s">
        <v>70</v>
      </c>
      <c r="E376" s="15" t="n">
        <v>1999</v>
      </c>
      <c r="F376" s="15" t="s">
        <v>20</v>
      </c>
      <c r="G376" s="16" t="s">
        <v>26</v>
      </c>
      <c r="H376" s="17" t="s">
        <v>797</v>
      </c>
      <c r="I376" s="17" t="s">
        <v>283</v>
      </c>
      <c r="J376" s="15"/>
      <c r="K376" s="18" t="n">
        <v>0.523611111111111</v>
      </c>
    </row>
    <row r="377" customFormat="false" ht="12.75" hidden="false" customHeight="false" outlineLevel="0" collapsed="false">
      <c r="A377" s="15" t="n">
        <v>371</v>
      </c>
      <c r="B377" s="16" t="s">
        <v>901</v>
      </c>
      <c r="C377" s="15" t="s">
        <v>902</v>
      </c>
      <c r="D377" s="15" t="s">
        <v>19</v>
      </c>
      <c r="E377" s="15" t="n">
        <v>2001</v>
      </c>
      <c r="F377" s="15" t="s">
        <v>35</v>
      </c>
      <c r="G377" s="16" t="s">
        <v>21</v>
      </c>
      <c r="H377" s="17" t="s">
        <v>282</v>
      </c>
      <c r="I377" s="17" t="s">
        <v>283</v>
      </c>
      <c r="J377" s="15"/>
      <c r="K377" s="18" t="n">
        <v>0.523611111111111</v>
      </c>
    </row>
    <row r="378" customFormat="false" ht="12.75" hidden="false" customHeight="false" outlineLevel="0" collapsed="false">
      <c r="A378" s="15" t="n">
        <v>372</v>
      </c>
      <c r="B378" s="16" t="s">
        <v>903</v>
      </c>
      <c r="C378" s="15" t="s">
        <v>904</v>
      </c>
      <c r="D378" s="15" t="s">
        <v>19</v>
      </c>
      <c r="E378" s="15" t="n">
        <v>2003</v>
      </c>
      <c r="F378" s="15" t="s">
        <v>20</v>
      </c>
      <c r="G378" s="16" t="s">
        <v>21</v>
      </c>
      <c r="H378" s="17" t="s">
        <v>592</v>
      </c>
      <c r="I378" s="17" t="s">
        <v>46</v>
      </c>
      <c r="J378" s="15"/>
      <c r="K378" s="18" t="n">
        <v>0.523611111111111</v>
      </c>
    </row>
    <row r="379" customFormat="false" ht="12.75" hidden="false" customHeight="false" outlineLevel="0" collapsed="false">
      <c r="A379" s="15" t="n">
        <v>373</v>
      </c>
      <c r="B379" s="16" t="s">
        <v>905</v>
      </c>
      <c r="C379" s="15" t="s">
        <v>906</v>
      </c>
      <c r="D379" s="15" t="s">
        <v>19</v>
      </c>
      <c r="E379" s="15" t="n">
        <v>1998</v>
      </c>
      <c r="F379" s="15" t="s">
        <v>20</v>
      </c>
      <c r="G379" s="16" t="s">
        <v>40</v>
      </c>
      <c r="H379" s="17" t="s">
        <v>109</v>
      </c>
      <c r="I379" s="17" t="s">
        <v>110</v>
      </c>
      <c r="J379" s="15"/>
      <c r="K379" s="18" t="n">
        <v>0.524305555555555</v>
      </c>
    </row>
    <row r="380" customFormat="false" ht="12.75" hidden="false" customHeight="false" outlineLevel="0" collapsed="false">
      <c r="A380" s="15" t="n">
        <v>374</v>
      </c>
      <c r="B380" s="16" t="s">
        <v>907</v>
      </c>
      <c r="C380" s="15" t="s">
        <v>908</v>
      </c>
      <c r="D380" s="15" t="s">
        <v>19</v>
      </c>
      <c r="E380" s="15" t="n">
        <v>2002</v>
      </c>
      <c r="F380" s="15" t="s">
        <v>35</v>
      </c>
      <c r="G380" s="16" t="s">
        <v>21</v>
      </c>
      <c r="H380" s="17" t="s">
        <v>498</v>
      </c>
      <c r="I380" s="17" t="s">
        <v>149</v>
      </c>
      <c r="J380" s="15"/>
      <c r="K380" s="18" t="n">
        <v>0.524305555555555</v>
      </c>
    </row>
    <row r="381" customFormat="false" ht="12.75" hidden="false" customHeight="false" outlineLevel="0" collapsed="false">
      <c r="A381" s="15" t="n">
        <v>375</v>
      </c>
      <c r="B381" s="16" t="s">
        <v>909</v>
      </c>
      <c r="C381" s="15" t="s">
        <v>910</v>
      </c>
      <c r="D381" s="15" t="s">
        <v>103</v>
      </c>
      <c r="E381" s="15" t="n">
        <v>2001</v>
      </c>
      <c r="F381" s="15" t="s">
        <v>35</v>
      </c>
      <c r="G381" s="16" t="s">
        <v>21</v>
      </c>
      <c r="H381" s="17" t="s">
        <v>616</v>
      </c>
      <c r="I381" s="17" t="s">
        <v>283</v>
      </c>
      <c r="J381" s="15"/>
      <c r="K381" s="18" t="n">
        <v>0.524305555555555</v>
      </c>
    </row>
    <row r="382" customFormat="false" ht="12.75" hidden="false" customHeight="false" outlineLevel="0" collapsed="false">
      <c r="A382" s="15" t="n">
        <v>376</v>
      </c>
      <c r="B382" s="16" t="s">
        <v>911</v>
      </c>
      <c r="C382" s="15" t="s">
        <v>912</v>
      </c>
      <c r="D382" s="15" t="s">
        <v>133</v>
      </c>
      <c r="E382" s="15" t="n">
        <v>2001</v>
      </c>
      <c r="F382" s="15" t="s">
        <v>20</v>
      </c>
      <c r="G382" s="16" t="s">
        <v>21</v>
      </c>
      <c r="H382" s="17" t="s">
        <v>616</v>
      </c>
      <c r="I382" s="17" t="s">
        <v>283</v>
      </c>
      <c r="J382" s="15"/>
      <c r="K382" s="18" t="n">
        <v>0.525</v>
      </c>
    </row>
    <row r="383" customFormat="false" ht="12.75" hidden="false" customHeight="false" outlineLevel="0" collapsed="false">
      <c r="A383" s="15" t="n">
        <v>377</v>
      </c>
      <c r="B383" s="16" t="s">
        <v>913</v>
      </c>
      <c r="C383" s="15" t="s">
        <v>914</v>
      </c>
      <c r="D383" s="15" t="s">
        <v>70</v>
      </c>
      <c r="E383" s="15" t="n">
        <v>2000</v>
      </c>
      <c r="F383" s="15" t="s">
        <v>35</v>
      </c>
      <c r="G383" s="16" t="s">
        <v>26</v>
      </c>
      <c r="H383" s="17" t="s">
        <v>148</v>
      </c>
      <c r="I383" s="17" t="s">
        <v>149</v>
      </c>
      <c r="J383" s="15"/>
      <c r="K383" s="18" t="n">
        <v>0.525</v>
      </c>
    </row>
    <row r="384" customFormat="false" ht="12.75" hidden="false" customHeight="false" outlineLevel="0" collapsed="false">
      <c r="A384" s="15" t="n">
        <v>378</v>
      </c>
      <c r="B384" s="16" t="s">
        <v>915</v>
      </c>
      <c r="C384" s="15" t="s">
        <v>916</v>
      </c>
      <c r="D384" s="15" t="s">
        <v>19</v>
      </c>
      <c r="E384" s="15" t="n">
        <v>1999</v>
      </c>
      <c r="F384" s="15" t="s">
        <v>35</v>
      </c>
      <c r="G384" s="16" t="s">
        <v>26</v>
      </c>
      <c r="H384" s="17" t="s">
        <v>53</v>
      </c>
      <c r="I384" s="17" t="s">
        <v>54</v>
      </c>
      <c r="J384" s="15"/>
      <c r="K384" s="18" t="n">
        <v>0.525</v>
      </c>
    </row>
    <row r="385" customFormat="false" ht="12.75" hidden="false" customHeight="false" outlineLevel="0" collapsed="false">
      <c r="A385" s="15" t="n">
        <v>379</v>
      </c>
      <c r="B385" s="16" t="s">
        <v>917</v>
      </c>
      <c r="C385" s="15" t="s">
        <v>918</v>
      </c>
      <c r="D385" s="15" t="s">
        <v>19</v>
      </c>
      <c r="E385" s="15" t="n">
        <v>2004</v>
      </c>
      <c r="F385" s="15" t="s">
        <v>20</v>
      </c>
      <c r="G385" s="16" t="s">
        <v>21</v>
      </c>
      <c r="H385" s="17" t="s">
        <v>318</v>
      </c>
      <c r="I385" s="17" t="s">
        <v>42</v>
      </c>
      <c r="J385" s="15"/>
      <c r="K385" s="18" t="n">
        <v>0.525694444444444</v>
      </c>
    </row>
    <row r="386" customFormat="false" ht="12.75" hidden="false" customHeight="false" outlineLevel="0" collapsed="false">
      <c r="A386" s="15" t="n">
        <v>380</v>
      </c>
      <c r="B386" s="16" t="s">
        <v>919</v>
      </c>
      <c r="C386" s="15" t="s">
        <v>920</v>
      </c>
      <c r="D386" s="15" t="s">
        <v>70</v>
      </c>
      <c r="E386" s="15" t="n">
        <v>2001</v>
      </c>
      <c r="F386" s="15" t="s">
        <v>35</v>
      </c>
      <c r="G386" s="16" t="s">
        <v>21</v>
      </c>
      <c r="H386" s="17" t="s">
        <v>282</v>
      </c>
      <c r="I386" s="17" t="s">
        <v>283</v>
      </c>
      <c r="J386" s="15"/>
      <c r="K386" s="18" t="n">
        <v>0.525694444444444</v>
      </c>
    </row>
    <row r="387" customFormat="false" ht="12.75" hidden="false" customHeight="false" outlineLevel="0" collapsed="false">
      <c r="A387" s="15" t="n">
        <v>381</v>
      </c>
      <c r="B387" s="16" t="s">
        <v>921</v>
      </c>
      <c r="C387" s="15" t="s">
        <v>922</v>
      </c>
      <c r="D387" s="15" t="s">
        <v>19</v>
      </c>
      <c r="E387" s="15" t="n">
        <v>1996</v>
      </c>
      <c r="F387" s="15" t="s">
        <v>20</v>
      </c>
      <c r="G387" s="16" t="s">
        <v>40</v>
      </c>
      <c r="H387" s="17" t="s">
        <v>263</v>
      </c>
      <c r="I387" s="17" t="s">
        <v>46</v>
      </c>
      <c r="J387" s="15"/>
      <c r="K387" s="18" t="n">
        <v>0.525694444444444</v>
      </c>
    </row>
    <row r="388" customFormat="false" ht="12.75" hidden="false" customHeight="false" outlineLevel="0" collapsed="false">
      <c r="A388" s="15" t="n">
        <v>382</v>
      </c>
      <c r="B388" s="16" t="s">
        <v>923</v>
      </c>
      <c r="C388" s="15" t="s">
        <v>924</v>
      </c>
      <c r="D388" s="15" t="s">
        <v>19</v>
      </c>
      <c r="E388" s="15" t="n">
        <v>2000</v>
      </c>
      <c r="F388" s="15" t="s">
        <v>20</v>
      </c>
      <c r="G388" s="16" t="s">
        <v>26</v>
      </c>
      <c r="H388" s="17" t="s">
        <v>925</v>
      </c>
      <c r="I388" s="17" t="s">
        <v>926</v>
      </c>
      <c r="J388" s="15"/>
      <c r="K388" s="18" t="n">
        <v>0.527083333333333</v>
      </c>
    </row>
    <row r="389" customFormat="false" ht="12.75" hidden="false" customHeight="false" outlineLevel="0" collapsed="false">
      <c r="A389" s="15" t="n">
        <v>383</v>
      </c>
      <c r="B389" s="16" t="s">
        <v>927</v>
      </c>
      <c r="C389" s="15" t="s">
        <v>928</v>
      </c>
      <c r="D389" s="15" t="s">
        <v>19</v>
      </c>
      <c r="E389" s="15" t="n">
        <v>2003</v>
      </c>
      <c r="F389" s="15" t="s">
        <v>35</v>
      </c>
      <c r="G389" s="16" t="s">
        <v>21</v>
      </c>
      <c r="H389" s="17" t="s">
        <v>62</v>
      </c>
      <c r="I389" s="17" t="s">
        <v>63</v>
      </c>
      <c r="J389" s="15"/>
      <c r="K389" s="18" t="n">
        <v>0.527083333333333</v>
      </c>
    </row>
    <row r="390" customFormat="false" ht="12.75" hidden="false" customHeight="false" outlineLevel="0" collapsed="false">
      <c r="A390" s="15" t="n">
        <v>384</v>
      </c>
      <c r="B390" s="16" t="s">
        <v>929</v>
      </c>
      <c r="C390" s="15" t="s">
        <v>930</v>
      </c>
      <c r="D390" s="15" t="s">
        <v>19</v>
      </c>
      <c r="E390" s="15" t="n">
        <v>1998</v>
      </c>
      <c r="F390" s="15" t="s">
        <v>20</v>
      </c>
      <c r="G390" s="16" t="s">
        <v>40</v>
      </c>
      <c r="H390" s="17" t="s">
        <v>286</v>
      </c>
      <c r="I390" s="17" t="s">
        <v>23</v>
      </c>
      <c r="J390" s="15"/>
      <c r="K390" s="18" t="n">
        <v>0.527083333333333</v>
      </c>
    </row>
    <row r="391" customFormat="false" ht="12.75" hidden="false" customHeight="false" outlineLevel="0" collapsed="false">
      <c r="A391" s="15" t="n">
        <v>385</v>
      </c>
      <c r="B391" s="16" t="s">
        <v>931</v>
      </c>
      <c r="C391" s="15" t="s">
        <v>932</v>
      </c>
      <c r="D391" s="15" t="s">
        <v>19</v>
      </c>
      <c r="E391" s="15" t="n">
        <v>1987</v>
      </c>
      <c r="F391" s="15" t="s">
        <v>35</v>
      </c>
      <c r="G391" s="16" t="s">
        <v>40</v>
      </c>
      <c r="H391" s="17" t="s">
        <v>140</v>
      </c>
      <c r="I391" s="17" t="s">
        <v>23</v>
      </c>
      <c r="J391" s="15" t="s">
        <v>933</v>
      </c>
      <c r="K391" s="18" t="n">
        <v>0.527777777777778</v>
      </c>
    </row>
    <row r="392" customFormat="false" ht="12.75" hidden="false" customHeight="false" outlineLevel="0" collapsed="false">
      <c r="A392" s="15" t="n">
        <v>386</v>
      </c>
      <c r="B392" s="16" t="s">
        <v>934</v>
      </c>
      <c r="C392" s="15" t="s">
        <v>935</v>
      </c>
      <c r="D392" s="15" t="s">
        <v>19</v>
      </c>
      <c r="E392" s="15" t="n">
        <v>2003</v>
      </c>
      <c r="F392" s="15" t="s">
        <v>20</v>
      </c>
      <c r="G392" s="16" t="s">
        <v>21</v>
      </c>
      <c r="H392" s="17" t="s">
        <v>53</v>
      </c>
      <c r="I392" s="17" t="s">
        <v>54</v>
      </c>
      <c r="J392" s="15"/>
      <c r="K392" s="18" t="n">
        <v>0.527777777777778</v>
      </c>
    </row>
    <row r="393" customFormat="false" ht="12.75" hidden="false" customHeight="false" outlineLevel="0" collapsed="false">
      <c r="A393" s="15" t="n">
        <v>387</v>
      </c>
      <c r="B393" s="16" t="s">
        <v>936</v>
      </c>
      <c r="C393" s="15" t="s">
        <v>937</v>
      </c>
      <c r="D393" s="15" t="s">
        <v>19</v>
      </c>
      <c r="E393" s="15" t="n">
        <v>1995</v>
      </c>
      <c r="F393" s="15" t="s">
        <v>35</v>
      </c>
      <c r="G393" s="16" t="s">
        <v>40</v>
      </c>
      <c r="H393" s="17" t="s">
        <v>59</v>
      </c>
      <c r="I393" s="17" t="s">
        <v>23</v>
      </c>
      <c r="J393" s="15"/>
      <c r="K393" s="18" t="n">
        <v>0.527777777777778</v>
      </c>
    </row>
    <row r="394" customFormat="false" ht="12.75" hidden="false" customHeight="false" outlineLevel="0" collapsed="false">
      <c r="A394" s="15" t="n">
        <v>388</v>
      </c>
      <c r="B394" s="16" t="s">
        <v>938</v>
      </c>
      <c r="C394" s="15" t="s">
        <v>939</v>
      </c>
      <c r="D394" s="15" t="s">
        <v>19</v>
      </c>
      <c r="E394" s="15" t="n">
        <v>2000</v>
      </c>
      <c r="F394" s="15" t="s">
        <v>35</v>
      </c>
      <c r="G394" s="16" t="s">
        <v>26</v>
      </c>
      <c r="H394" s="17" t="s">
        <v>592</v>
      </c>
      <c r="I394" s="17" t="s">
        <v>46</v>
      </c>
      <c r="J394" s="15"/>
      <c r="K394" s="18" t="n">
        <v>0.528472222222222</v>
      </c>
    </row>
    <row r="395" customFormat="false" ht="12.75" hidden="false" customHeight="false" outlineLevel="0" collapsed="false">
      <c r="A395" s="15" t="n">
        <v>389</v>
      </c>
      <c r="B395" s="16" t="s">
        <v>940</v>
      </c>
      <c r="C395" s="15" t="s">
        <v>941</v>
      </c>
      <c r="D395" s="15" t="s">
        <v>103</v>
      </c>
      <c r="E395" s="15" t="n">
        <v>2001</v>
      </c>
      <c r="F395" s="15" t="s">
        <v>20</v>
      </c>
      <c r="G395" s="16" t="s">
        <v>21</v>
      </c>
      <c r="H395" s="17" t="s">
        <v>616</v>
      </c>
      <c r="I395" s="17" t="s">
        <v>283</v>
      </c>
      <c r="J395" s="15"/>
      <c r="K395" s="18" t="n">
        <v>0.528472222222222</v>
      </c>
    </row>
    <row r="396" customFormat="false" ht="12.75" hidden="false" customHeight="false" outlineLevel="0" collapsed="false">
      <c r="A396" s="15" t="n">
        <v>390</v>
      </c>
      <c r="B396" s="16" t="s">
        <v>942</v>
      </c>
      <c r="C396" s="15" t="s">
        <v>943</v>
      </c>
      <c r="D396" s="15" t="s">
        <v>19</v>
      </c>
      <c r="E396" s="15" t="n">
        <v>2001</v>
      </c>
      <c r="F396" s="15" t="s">
        <v>20</v>
      </c>
      <c r="G396" s="16" t="s">
        <v>21</v>
      </c>
      <c r="H396" s="17" t="s">
        <v>442</v>
      </c>
      <c r="I396" s="17" t="s">
        <v>169</v>
      </c>
      <c r="J396" s="15"/>
      <c r="K396" s="18" t="n">
        <v>0.528472222222222</v>
      </c>
    </row>
    <row r="397" customFormat="false" ht="12.75" hidden="false" customHeight="false" outlineLevel="0" collapsed="false">
      <c r="A397" s="15" t="n">
        <v>391</v>
      </c>
      <c r="B397" s="16" t="s">
        <v>944</v>
      </c>
      <c r="C397" s="15" t="s">
        <v>945</v>
      </c>
      <c r="D397" s="15" t="s">
        <v>19</v>
      </c>
      <c r="E397" s="15" t="n">
        <v>1999</v>
      </c>
      <c r="F397" s="15" t="s">
        <v>20</v>
      </c>
      <c r="G397" s="16" t="s">
        <v>26</v>
      </c>
      <c r="H397" s="17" t="s">
        <v>31</v>
      </c>
      <c r="I397" s="17" t="s">
        <v>32</v>
      </c>
      <c r="J397" s="15"/>
      <c r="K397" s="18" t="n">
        <v>0.529166666666666</v>
      </c>
    </row>
    <row r="398" customFormat="false" ht="12.75" hidden="false" customHeight="false" outlineLevel="0" collapsed="false">
      <c r="A398" s="15" t="n">
        <v>392</v>
      </c>
      <c r="B398" s="16" t="s">
        <v>946</v>
      </c>
      <c r="C398" s="15" t="s">
        <v>947</v>
      </c>
      <c r="D398" s="15" t="s">
        <v>70</v>
      </c>
      <c r="E398" s="15" t="n">
        <v>1999</v>
      </c>
      <c r="F398" s="15" t="s">
        <v>35</v>
      </c>
      <c r="G398" s="16" t="s">
        <v>26</v>
      </c>
      <c r="H398" s="17" t="s">
        <v>148</v>
      </c>
      <c r="I398" s="17" t="s">
        <v>149</v>
      </c>
      <c r="J398" s="15"/>
      <c r="K398" s="18" t="n">
        <v>0.529166666666666</v>
      </c>
    </row>
    <row r="399" customFormat="false" ht="12.75" hidden="false" customHeight="false" outlineLevel="0" collapsed="false">
      <c r="A399" s="15" t="n">
        <v>393</v>
      </c>
      <c r="B399" s="16" t="s">
        <v>948</v>
      </c>
      <c r="C399" s="15" t="s">
        <v>949</v>
      </c>
      <c r="D399" s="15" t="s">
        <v>19</v>
      </c>
      <c r="E399" s="15" t="n">
        <v>1998</v>
      </c>
      <c r="F399" s="15" t="s">
        <v>35</v>
      </c>
      <c r="G399" s="16" t="s">
        <v>40</v>
      </c>
      <c r="H399" s="17" t="s">
        <v>368</v>
      </c>
      <c r="I399" s="17" t="s">
        <v>369</v>
      </c>
      <c r="J399" s="15" t="s">
        <v>950</v>
      </c>
      <c r="K399" s="18" t="n">
        <v>0.529166666666666</v>
      </c>
    </row>
    <row r="400" customFormat="false" ht="12.75" hidden="false" customHeight="false" outlineLevel="0" collapsed="false">
      <c r="A400" s="15" t="n">
        <v>394</v>
      </c>
      <c r="B400" s="16" t="s">
        <v>951</v>
      </c>
      <c r="C400" s="15" t="s">
        <v>952</v>
      </c>
      <c r="D400" s="15" t="s">
        <v>19</v>
      </c>
      <c r="E400" s="15" t="n">
        <v>2004</v>
      </c>
      <c r="F400" s="15" t="s">
        <v>20</v>
      </c>
      <c r="G400" s="16" t="s">
        <v>21</v>
      </c>
      <c r="H400" s="17" t="s">
        <v>49</v>
      </c>
      <c r="I400" s="17" t="s">
        <v>50</v>
      </c>
      <c r="J400" s="15"/>
      <c r="K400" s="18" t="n">
        <v>0.530555555555555</v>
      </c>
    </row>
    <row r="401" customFormat="false" ht="12.75" hidden="false" customHeight="false" outlineLevel="0" collapsed="false">
      <c r="A401" s="15" t="n">
        <v>395</v>
      </c>
      <c r="B401" s="16" t="s">
        <v>953</v>
      </c>
      <c r="C401" s="15" t="s">
        <v>954</v>
      </c>
      <c r="D401" s="15" t="s">
        <v>19</v>
      </c>
      <c r="E401" s="15" t="n">
        <v>1996</v>
      </c>
      <c r="F401" s="15" t="s">
        <v>35</v>
      </c>
      <c r="G401" s="16" t="s">
        <v>40</v>
      </c>
      <c r="H401" s="17" t="s">
        <v>955</v>
      </c>
      <c r="I401" s="17" t="s">
        <v>42</v>
      </c>
      <c r="J401" s="15"/>
      <c r="K401" s="18" t="n">
        <v>0.530555555555555</v>
      </c>
    </row>
    <row r="402" customFormat="false" ht="12.75" hidden="false" customHeight="false" outlineLevel="0" collapsed="false">
      <c r="A402" s="15" t="n">
        <v>396</v>
      </c>
      <c r="B402" s="16" t="s">
        <v>956</v>
      </c>
      <c r="C402" s="15" t="s">
        <v>957</v>
      </c>
      <c r="D402" s="15" t="s">
        <v>19</v>
      </c>
      <c r="E402" s="15" t="n">
        <v>1997</v>
      </c>
      <c r="F402" s="15" t="s">
        <v>35</v>
      </c>
      <c r="G402" s="16" t="s">
        <v>40</v>
      </c>
      <c r="H402" s="17" t="s">
        <v>145</v>
      </c>
      <c r="I402" s="17" t="s">
        <v>74</v>
      </c>
      <c r="J402" s="15"/>
      <c r="K402" s="18" t="n">
        <v>0.530555555555555</v>
      </c>
    </row>
    <row r="403" customFormat="false" ht="12.75" hidden="false" customHeight="false" outlineLevel="0" collapsed="false">
      <c r="A403" s="15" t="n">
        <v>397</v>
      </c>
      <c r="B403" s="16" t="s">
        <v>958</v>
      </c>
      <c r="C403" s="15" t="s">
        <v>959</v>
      </c>
      <c r="D403" s="15" t="s">
        <v>100</v>
      </c>
      <c r="E403" s="15" t="n">
        <v>1997</v>
      </c>
      <c r="F403" s="15" t="s">
        <v>35</v>
      </c>
      <c r="G403" s="16" t="s">
        <v>40</v>
      </c>
      <c r="H403" s="17" t="s">
        <v>82</v>
      </c>
      <c r="I403" s="17" t="s">
        <v>83</v>
      </c>
      <c r="J403" s="15"/>
      <c r="K403" s="18" t="n">
        <v>0.53125</v>
      </c>
    </row>
    <row r="404" customFormat="false" ht="25.5" hidden="false" customHeight="false" outlineLevel="0" collapsed="false">
      <c r="A404" s="15" t="n">
        <v>398</v>
      </c>
      <c r="B404" s="16" t="s">
        <v>960</v>
      </c>
      <c r="C404" s="15" t="s">
        <v>961</v>
      </c>
      <c r="D404" s="15" t="s">
        <v>19</v>
      </c>
      <c r="E404" s="15" t="n">
        <v>2002</v>
      </c>
      <c r="F404" s="15" t="s">
        <v>20</v>
      </c>
      <c r="G404" s="16" t="s">
        <v>21</v>
      </c>
      <c r="H404" s="17" t="s">
        <v>117</v>
      </c>
      <c r="I404" s="17" t="s">
        <v>46</v>
      </c>
      <c r="J404" s="15"/>
      <c r="K404" s="18" t="n">
        <v>0.53125</v>
      </c>
    </row>
    <row r="405" customFormat="false" ht="12.75" hidden="false" customHeight="false" outlineLevel="0" collapsed="false">
      <c r="A405" s="15" t="n">
        <v>399</v>
      </c>
      <c r="B405" s="16" t="s">
        <v>962</v>
      </c>
      <c r="C405" s="15" t="s">
        <v>963</v>
      </c>
      <c r="D405" s="15" t="s">
        <v>19</v>
      </c>
      <c r="E405" s="15" t="n">
        <v>1993</v>
      </c>
      <c r="F405" s="15" t="s">
        <v>35</v>
      </c>
      <c r="G405" s="16" t="s">
        <v>40</v>
      </c>
      <c r="H405" s="17" t="s">
        <v>598</v>
      </c>
      <c r="I405" s="17" t="s">
        <v>110</v>
      </c>
      <c r="J405" s="15"/>
      <c r="K405" s="18" t="n">
        <v>0.53125</v>
      </c>
    </row>
    <row r="406" customFormat="false" ht="12.75" hidden="false" customHeight="false" outlineLevel="0" collapsed="false">
      <c r="A406" s="15" t="n">
        <v>400</v>
      </c>
      <c r="B406" s="16" t="s">
        <v>964</v>
      </c>
      <c r="C406" s="15" t="s">
        <v>965</v>
      </c>
      <c r="D406" s="15" t="s">
        <v>19</v>
      </c>
      <c r="E406" s="15" t="n">
        <v>2002</v>
      </c>
      <c r="F406" s="15" t="s">
        <v>35</v>
      </c>
      <c r="G406" s="16" t="s">
        <v>21</v>
      </c>
      <c r="H406" s="17" t="s">
        <v>45</v>
      </c>
      <c r="I406" s="17" t="s">
        <v>46</v>
      </c>
      <c r="J406" s="15"/>
      <c r="K406" s="18" t="n">
        <v>0.531944444444444</v>
      </c>
    </row>
    <row r="407" customFormat="false" ht="12.75" hidden="false" customHeight="false" outlineLevel="0" collapsed="false">
      <c r="A407" s="15" t="n">
        <v>401</v>
      </c>
      <c r="B407" s="16" t="s">
        <v>966</v>
      </c>
      <c r="C407" s="15" t="s">
        <v>967</v>
      </c>
      <c r="D407" s="15" t="s">
        <v>19</v>
      </c>
      <c r="E407" s="15" t="n">
        <v>1992</v>
      </c>
      <c r="F407" s="15" t="s">
        <v>20</v>
      </c>
      <c r="G407" s="16" t="s">
        <v>40</v>
      </c>
      <c r="H407" s="17" t="s">
        <v>379</v>
      </c>
      <c r="I407" s="17" t="s">
        <v>122</v>
      </c>
      <c r="J407" s="15"/>
      <c r="K407" s="18" t="n">
        <v>0.531944444444444</v>
      </c>
    </row>
    <row r="408" customFormat="false" ht="25.5" hidden="false" customHeight="false" outlineLevel="0" collapsed="false">
      <c r="A408" s="15" t="n">
        <v>402</v>
      </c>
      <c r="B408" s="16" t="s">
        <v>968</v>
      </c>
      <c r="C408" s="15" t="s">
        <v>969</v>
      </c>
      <c r="D408" s="15" t="s">
        <v>120</v>
      </c>
      <c r="E408" s="15" t="n">
        <v>1998</v>
      </c>
      <c r="F408" s="15" t="s">
        <v>35</v>
      </c>
      <c r="G408" s="16" t="s">
        <v>40</v>
      </c>
      <c r="H408" s="17" t="s">
        <v>168</v>
      </c>
      <c r="I408" s="17" t="s">
        <v>169</v>
      </c>
      <c r="J408" s="15"/>
      <c r="K408" s="18" t="n">
        <v>0.531944444444444</v>
      </c>
    </row>
    <row r="409" customFormat="false" ht="12.75" hidden="false" customHeight="false" outlineLevel="0" collapsed="false">
      <c r="A409" s="15" t="n">
        <v>403</v>
      </c>
      <c r="B409" s="16" t="s">
        <v>970</v>
      </c>
      <c r="C409" s="15" t="s">
        <v>971</v>
      </c>
      <c r="D409" s="15" t="s">
        <v>19</v>
      </c>
      <c r="E409" s="15" t="n">
        <v>1999</v>
      </c>
      <c r="F409" s="15" t="s">
        <v>35</v>
      </c>
      <c r="G409" s="16" t="s">
        <v>26</v>
      </c>
      <c r="H409" s="17" t="s">
        <v>592</v>
      </c>
      <c r="I409" s="17" t="s">
        <v>46</v>
      </c>
      <c r="J409" s="15"/>
      <c r="K409" s="18" t="n">
        <v>0.532638888888889</v>
      </c>
    </row>
    <row r="410" customFormat="false" ht="12.75" hidden="false" customHeight="false" outlineLevel="0" collapsed="false">
      <c r="A410" s="15" t="n">
        <v>404</v>
      </c>
      <c r="B410" s="16" t="s">
        <v>972</v>
      </c>
      <c r="C410" s="15" t="s">
        <v>973</v>
      </c>
      <c r="D410" s="15" t="s">
        <v>19</v>
      </c>
      <c r="E410" s="15" t="n">
        <v>2002</v>
      </c>
      <c r="F410" s="15" t="s">
        <v>20</v>
      </c>
      <c r="G410" s="16" t="s">
        <v>21</v>
      </c>
      <c r="H410" s="17" t="s">
        <v>53</v>
      </c>
      <c r="I410" s="17" t="s">
        <v>54</v>
      </c>
      <c r="J410" s="15"/>
      <c r="K410" s="18" t="n">
        <v>0.532638888888889</v>
      </c>
    </row>
    <row r="411" customFormat="false" ht="12.75" hidden="false" customHeight="false" outlineLevel="0" collapsed="false">
      <c r="A411" s="15" t="n">
        <v>405</v>
      </c>
      <c r="B411" s="16" t="s">
        <v>974</v>
      </c>
      <c r="C411" s="15" t="s">
        <v>975</v>
      </c>
      <c r="D411" s="15" t="s">
        <v>19</v>
      </c>
      <c r="E411" s="15" t="n">
        <v>2003</v>
      </c>
      <c r="F411" s="15" t="s">
        <v>20</v>
      </c>
      <c r="G411" s="16" t="s">
        <v>21</v>
      </c>
      <c r="H411" s="17" t="s">
        <v>672</v>
      </c>
      <c r="I411" s="17" t="s">
        <v>251</v>
      </c>
      <c r="J411" s="15" t="s">
        <v>976</v>
      </c>
      <c r="K411" s="18" t="n">
        <v>0.532638888888889</v>
      </c>
    </row>
    <row r="412" customFormat="false" ht="12.75" hidden="false" customHeight="false" outlineLevel="0" collapsed="false">
      <c r="A412" s="15" t="n">
        <v>406</v>
      </c>
      <c r="B412" s="16" t="s">
        <v>977</v>
      </c>
      <c r="C412" s="15" t="s">
        <v>978</v>
      </c>
      <c r="D412" s="15" t="s">
        <v>19</v>
      </c>
      <c r="E412" s="15" t="n">
        <v>1979</v>
      </c>
      <c r="F412" s="15" t="s">
        <v>20</v>
      </c>
      <c r="G412" s="16" t="s">
        <v>40</v>
      </c>
      <c r="H412" s="17" t="s">
        <v>208</v>
      </c>
      <c r="I412" s="17" t="s">
        <v>67</v>
      </c>
      <c r="J412" s="15"/>
      <c r="K412" s="18" t="n">
        <v>0.534027777777777</v>
      </c>
    </row>
    <row r="413" customFormat="false" ht="12.75" hidden="false" customHeight="false" outlineLevel="0" collapsed="false">
      <c r="A413" s="15" t="n">
        <v>407</v>
      </c>
      <c r="B413" s="16" t="s">
        <v>979</v>
      </c>
      <c r="C413" s="15" t="s">
        <v>980</v>
      </c>
      <c r="D413" s="15" t="s">
        <v>19</v>
      </c>
      <c r="E413" s="15" t="n">
        <v>2000</v>
      </c>
      <c r="F413" s="15" t="s">
        <v>20</v>
      </c>
      <c r="G413" s="16" t="s">
        <v>26</v>
      </c>
      <c r="H413" s="17" t="s">
        <v>31</v>
      </c>
      <c r="I413" s="17" t="s">
        <v>32</v>
      </c>
      <c r="J413" s="15"/>
      <c r="K413" s="18" t="n">
        <v>0.534027777777777</v>
      </c>
    </row>
    <row r="414" customFormat="false" ht="12.75" hidden="false" customHeight="false" outlineLevel="0" collapsed="false">
      <c r="A414" s="15" t="n">
        <v>408</v>
      </c>
      <c r="B414" s="16" t="s">
        <v>981</v>
      </c>
      <c r="C414" s="15" t="s">
        <v>982</v>
      </c>
      <c r="D414" s="15" t="s">
        <v>19</v>
      </c>
      <c r="E414" s="15" t="n">
        <v>2002</v>
      </c>
      <c r="F414" s="15" t="s">
        <v>35</v>
      </c>
      <c r="G414" s="16" t="s">
        <v>21</v>
      </c>
      <c r="H414" s="17" t="s">
        <v>137</v>
      </c>
      <c r="I414" s="17" t="s">
        <v>83</v>
      </c>
      <c r="J414" s="15" t="n">
        <v>2040589</v>
      </c>
      <c r="K414" s="18" t="n">
        <v>0.534027777777777</v>
      </c>
    </row>
    <row r="415" customFormat="false" ht="12.75" hidden="false" customHeight="false" outlineLevel="0" collapsed="false">
      <c r="A415" s="15" t="n">
        <v>409</v>
      </c>
      <c r="B415" s="16" t="s">
        <v>983</v>
      </c>
      <c r="C415" s="15" t="s">
        <v>984</v>
      </c>
      <c r="D415" s="15" t="s">
        <v>19</v>
      </c>
      <c r="E415" s="15" t="n">
        <v>2002</v>
      </c>
      <c r="F415" s="15" t="s">
        <v>20</v>
      </c>
      <c r="G415" s="16" t="s">
        <v>21</v>
      </c>
      <c r="H415" s="17" t="s">
        <v>616</v>
      </c>
      <c r="I415" s="17" t="s">
        <v>283</v>
      </c>
      <c r="J415" s="15"/>
      <c r="K415" s="18" t="n">
        <v>0.534722222222222</v>
      </c>
    </row>
    <row r="416" customFormat="false" ht="12.75" hidden="false" customHeight="false" outlineLevel="0" collapsed="false">
      <c r="A416" s="15" t="n">
        <v>410</v>
      </c>
      <c r="B416" s="16" t="s">
        <v>985</v>
      </c>
      <c r="C416" s="15" t="s">
        <v>986</v>
      </c>
      <c r="D416" s="15" t="s">
        <v>133</v>
      </c>
      <c r="E416" s="15" t="n">
        <v>2002</v>
      </c>
      <c r="F416" s="15" t="s">
        <v>35</v>
      </c>
      <c r="G416" s="16" t="s">
        <v>21</v>
      </c>
      <c r="H416" s="17" t="s">
        <v>346</v>
      </c>
      <c r="I416" s="17" t="s">
        <v>347</v>
      </c>
      <c r="J416" s="15"/>
      <c r="K416" s="18" t="n">
        <v>0.534722222222222</v>
      </c>
    </row>
    <row r="417" customFormat="false" ht="12.75" hidden="false" customHeight="false" outlineLevel="0" collapsed="false">
      <c r="A417" s="15" t="n">
        <v>411</v>
      </c>
      <c r="B417" s="16" t="s">
        <v>987</v>
      </c>
      <c r="C417" s="15" t="s">
        <v>988</v>
      </c>
      <c r="D417" s="15" t="s">
        <v>19</v>
      </c>
      <c r="E417" s="15" t="n">
        <v>2001</v>
      </c>
      <c r="F417" s="15" t="s">
        <v>20</v>
      </c>
      <c r="G417" s="16" t="s">
        <v>21</v>
      </c>
      <c r="H417" s="17" t="s">
        <v>318</v>
      </c>
      <c r="I417" s="17" t="s">
        <v>42</v>
      </c>
      <c r="J417" s="15"/>
      <c r="K417" s="18" t="n">
        <v>0.534722222222222</v>
      </c>
    </row>
    <row r="418" customFormat="false" ht="12.75" hidden="false" customHeight="false" outlineLevel="0" collapsed="false">
      <c r="A418" s="15" t="n">
        <v>412</v>
      </c>
      <c r="B418" s="16" t="s">
        <v>989</v>
      </c>
      <c r="C418" s="15" t="s">
        <v>990</v>
      </c>
      <c r="D418" s="15" t="s">
        <v>19</v>
      </c>
      <c r="E418" s="15" t="n">
        <v>2000</v>
      </c>
      <c r="F418" s="15" t="s">
        <v>35</v>
      </c>
      <c r="G418" s="16" t="s">
        <v>26</v>
      </c>
      <c r="H418" s="17" t="s">
        <v>318</v>
      </c>
      <c r="I418" s="17" t="s">
        <v>42</v>
      </c>
      <c r="J418" s="15"/>
      <c r="K418" s="18" t="n">
        <v>0.535416666666666</v>
      </c>
    </row>
    <row r="419" customFormat="false" ht="12.75" hidden="false" customHeight="false" outlineLevel="0" collapsed="false">
      <c r="A419" s="15" t="n">
        <v>413</v>
      </c>
      <c r="B419" s="16" t="s">
        <v>991</v>
      </c>
      <c r="C419" s="15" t="s">
        <v>992</v>
      </c>
      <c r="D419" s="15" t="s">
        <v>19</v>
      </c>
      <c r="E419" s="15" t="n">
        <v>2001</v>
      </c>
      <c r="F419" s="15" t="s">
        <v>20</v>
      </c>
      <c r="G419" s="16" t="s">
        <v>21</v>
      </c>
      <c r="H419" s="17" t="s">
        <v>137</v>
      </c>
      <c r="I419" s="17" t="s">
        <v>83</v>
      </c>
      <c r="J419" s="15" t="n">
        <v>2040585</v>
      </c>
      <c r="K419" s="18" t="n">
        <v>0.535416666666666</v>
      </c>
    </row>
    <row r="420" customFormat="false" ht="12.75" hidden="false" customHeight="false" outlineLevel="0" collapsed="false">
      <c r="A420" s="15" t="n">
        <v>414</v>
      </c>
      <c r="B420" s="16" t="s">
        <v>993</v>
      </c>
      <c r="C420" s="15" t="s">
        <v>994</v>
      </c>
      <c r="D420" s="15" t="s">
        <v>70</v>
      </c>
      <c r="E420" s="15" t="n">
        <v>1999</v>
      </c>
      <c r="F420" s="15" t="s">
        <v>35</v>
      </c>
      <c r="G420" s="16" t="s">
        <v>26</v>
      </c>
      <c r="H420" s="17" t="s">
        <v>282</v>
      </c>
      <c r="I420" s="17" t="s">
        <v>283</v>
      </c>
      <c r="J420" s="15"/>
      <c r="K420" s="18" t="n">
        <v>0.535416666666666</v>
      </c>
    </row>
    <row r="421" customFormat="false" ht="12.75" hidden="false" customHeight="false" outlineLevel="0" collapsed="false">
      <c r="A421" s="15" t="n">
        <v>415</v>
      </c>
      <c r="B421" s="16" t="s">
        <v>995</v>
      </c>
      <c r="C421" s="15" t="s">
        <v>996</v>
      </c>
      <c r="D421" s="15" t="s">
        <v>133</v>
      </c>
      <c r="E421" s="15" t="n">
        <v>2003</v>
      </c>
      <c r="F421" s="15" t="s">
        <v>20</v>
      </c>
      <c r="G421" s="16" t="s">
        <v>21</v>
      </c>
      <c r="H421" s="17" t="s">
        <v>925</v>
      </c>
      <c r="I421" s="17" t="s">
        <v>926</v>
      </c>
      <c r="J421" s="15"/>
      <c r="K421" s="18" t="n">
        <v>0.536111111111111</v>
      </c>
    </row>
    <row r="422" customFormat="false" ht="12.75" hidden="false" customHeight="false" outlineLevel="0" collapsed="false">
      <c r="A422" s="15" t="n">
        <v>416</v>
      </c>
      <c r="B422" s="16" t="s">
        <v>997</v>
      </c>
      <c r="C422" s="15" t="s">
        <v>998</v>
      </c>
      <c r="D422" s="15" t="s">
        <v>19</v>
      </c>
      <c r="E422" s="15" t="n">
        <v>2004</v>
      </c>
      <c r="F422" s="15" t="s">
        <v>20</v>
      </c>
      <c r="G422" s="16" t="s">
        <v>21</v>
      </c>
      <c r="H422" s="17" t="s">
        <v>79</v>
      </c>
      <c r="I422" s="17" t="s">
        <v>67</v>
      </c>
      <c r="J422" s="15"/>
      <c r="K422" s="18" t="n">
        <v>0.536111111111111</v>
      </c>
    </row>
    <row r="423" customFormat="false" ht="12.75" hidden="false" customHeight="false" outlineLevel="0" collapsed="false">
      <c r="A423" s="15" t="n">
        <v>417</v>
      </c>
      <c r="B423" s="16" t="s">
        <v>999</v>
      </c>
      <c r="C423" s="15" t="s">
        <v>1000</v>
      </c>
      <c r="D423" s="15" t="s">
        <v>19</v>
      </c>
      <c r="E423" s="15" t="n">
        <v>1999</v>
      </c>
      <c r="F423" s="15" t="s">
        <v>20</v>
      </c>
      <c r="G423" s="16" t="s">
        <v>26</v>
      </c>
      <c r="H423" s="17" t="s">
        <v>183</v>
      </c>
      <c r="I423" s="17" t="s">
        <v>74</v>
      </c>
      <c r="J423" s="15"/>
      <c r="K423" s="18" t="n">
        <v>0.536111111111111</v>
      </c>
    </row>
    <row r="424" customFormat="false" ht="25.5" hidden="false" customHeight="false" outlineLevel="0" collapsed="false">
      <c r="A424" s="15" t="n">
        <v>418</v>
      </c>
      <c r="B424" s="16" t="s">
        <v>1001</v>
      </c>
      <c r="C424" s="15" t="s">
        <v>1002</v>
      </c>
      <c r="D424" s="15" t="s">
        <v>19</v>
      </c>
      <c r="E424" s="15" t="n">
        <v>2003</v>
      </c>
      <c r="F424" s="15" t="s">
        <v>20</v>
      </c>
      <c r="G424" s="16" t="s">
        <v>21</v>
      </c>
      <c r="H424" s="17" t="s">
        <v>130</v>
      </c>
      <c r="I424" s="17" t="s">
        <v>23</v>
      </c>
      <c r="J424" s="15"/>
      <c r="K424" s="18" t="n">
        <v>0.5375</v>
      </c>
    </row>
    <row r="425" customFormat="false" ht="12.75" hidden="false" customHeight="false" outlineLevel="0" collapsed="false">
      <c r="A425" s="15" t="n">
        <v>419</v>
      </c>
      <c r="B425" s="16" t="s">
        <v>1003</v>
      </c>
      <c r="C425" s="15" t="s">
        <v>1004</v>
      </c>
      <c r="D425" s="15" t="s">
        <v>19</v>
      </c>
      <c r="E425" s="15" t="n">
        <v>2001</v>
      </c>
      <c r="F425" s="15" t="s">
        <v>35</v>
      </c>
      <c r="G425" s="16" t="s">
        <v>21</v>
      </c>
      <c r="H425" s="17" t="s">
        <v>49</v>
      </c>
      <c r="I425" s="17" t="s">
        <v>50</v>
      </c>
      <c r="J425" s="15"/>
      <c r="K425" s="18" t="n">
        <v>0.5375</v>
      </c>
    </row>
    <row r="426" customFormat="false" ht="12.75" hidden="false" customHeight="false" outlineLevel="0" collapsed="false">
      <c r="A426" s="15" t="n">
        <v>420</v>
      </c>
      <c r="B426" s="16" t="s">
        <v>1005</v>
      </c>
      <c r="C426" s="15" t="s">
        <v>1006</v>
      </c>
      <c r="D426" s="15" t="s">
        <v>19</v>
      </c>
      <c r="E426" s="15" t="n">
        <v>2002</v>
      </c>
      <c r="F426" s="15" t="s">
        <v>20</v>
      </c>
      <c r="G426" s="16" t="s">
        <v>21</v>
      </c>
      <c r="H426" s="17" t="s">
        <v>45</v>
      </c>
      <c r="I426" s="17" t="s">
        <v>46</v>
      </c>
      <c r="J426" s="15"/>
      <c r="K426" s="18" t="n">
        <v>0.5375</v>
      </c>
    </row>
    <row r="427" customFormat="false" ht="12.75" hidden="false" customHeight="false" outlineLevel="0" collapsed="false">
      <c r="A427" s="15" t="n">
        <v>421</v>
      </c>
      <c r="B427" s="16" t="s">
        <v>1007</v>
      </c>
      <c r="C427" s="15" t="s">
        <v>1008</v>
      </c>
      <c r="D427" s="15" t="s">
        <v>100</v>
      </c>
      <c r="E427" s="15" t="n">
        <v>2000</v>
      </c>
      <c r="F427" s="15" t="s">
        <v>35</v>
      </c>
      <c r="G427" s="16" t="s">
        <v>26</v>
      </c>
      <c r="H427" s="17" t="s">
        <v>148</v>
      </c>
      <c r="I427" s="17" t="s">
        <v>149</v>
      </c>
      <c r="J427" s="15"/>
      <c r="K427" s="18" t="n">
        <v>0.538194444444444</v>
      </c>
    </row>
    <row r="428" customFormat="false" ht="12.75" hidden="false" customHeight="false" outlineLevel="0" collapsed="false">
      <c r="A428" s="15" t="n">
        <v>422</v>
      </c>
      <c r="B428" s="16" t="s">
        <v>1009</v>
      </c>
      <c r="C428" s="15" t="s">
        <v>1010</v>
      </c>
      <c r="D428" s="15" t="s">
        <v>100</v>
      </c>
      <c r="E428" s="15" t="n">
        <v>1998</v>
      </c>
      <c r="F428" s="15" t="s">
        <v>20</v>
      </c>
      <c r="G428" s="16" t="s">
        <v>40</v>
      </c>
      <c r="H428" s="17" t="s">
        <v>82</v>
      </c>
      <c r="I428" s="17" t="s">
        <v>83</v>
      </c>
      <c r="J428" s="15"/>
      <c r="K428" s="18" t="n">
        <v>0.538194444444444</v>
      </c>
    </row>
    <row r="429" customFormat="false" ht="12.75" hidden="false" customHeight="false" outlineLevel="0" collapsed="false">
      <c r="A429" s="15" t="n">
        <v>423</v>
      </c>
      <c r="B429" s="16" t="s">
        <v>1011</v>
      </c>
      <c r="C429" s="15" t="s">
        <v>1012</v>
      </c>
      <c r="D429" s="15" t="s">
        <v>19</v>
      </c>
      <c r="E429" s="15" t="n">
        <v>2003</v>
      </c>
      <c r="F429" s="15" t="s">
        <v>35</v>
      </c>
      <c r="G429" s="16" t="s">
        <v>21</v>
      </c>
      <c r="H429" s="17" t="s">
        <v>1013</v>
      </c>
      <c r="I429" s="17" t="s">
        <v>42</v>
      </c>
      <c r="J429" s="15"/>
      <c r="K429" s="18" t="n">
        <v>0.538194444444444</v>
      </c>
    </row>
    <row r="430" customFormat="false" ht="12.75" hidden="false" customHeight="false" outlineLevel="0" collapsed="false">
      <c r="A430" s="15" t="n">
        <v>424</v>
      </c>
      <c r="B430" s="16" t="s">
        <v>1014</v>
      </c>
      <c r="C430" s="15" t="s">
        <v>1015</v>
      </c>
      <c r="D430" s="15" t="s">
        <v>19</v>
      </c>
      <c r="E430" s="15" t="n">
        <v>1999</v>
      </c>
      <c r="F430" s="15" t="s">
        <v>35</v>
      </c>
      <c r="G430" s="16" t="s">
        <v>26</v>
      </c>
      <c r="H430" s="17" t="s">
        <v>179</v>
      </c>
      <c r="I430" s="17" t="s">
        <v>180</v>
      </c>
      <c r="J430" s="15"/>
      <c r="K430" s="18" t="n">
        <v>0.538888888888889</v>
      </c>
    </row>
    <row r="431" customFormat="false" ht="12.75" hidden="false" customHeight="false" outlineLevel="0" collapsed="false">
      <c r="A431" s="15" t="n">
        <v>425</v>
      </c>
      <c r="B431" s="16" t="s">
        <v>1016</v>
      </c>
      <c r="C431" s="15" t="s">
        <v>1017</v>
      </c>
      <c r="D431" s="15" t="s">
        <v>100</v>
      </c>
      <c r="E431" s="15" t="n">
        <v>2002</v>
      </c>
      <c r="F431" s="15" t="s">
        <v>20</v>
      </c>
      <c r="G431" s="16" t="s">
        <v>21</v>
      </c>
      <c r="H431" s="17" t="s">
        <v>62</v>
      </c>
      <c r="I431" s="17" t="s">
        <v>63</v>
      </c>
      <c r="J431" s="15"/>
      <c r="K431" s="18" t="n">
        <v>0.538888888888889</v>
      </c>
    </row>
    <row r="432" customFormat="false" ht="12.75" hidden="false" customHeight="false" outlineLevel="0" collapsed="false">
      <c r="A432" s="15" t="n">
        <v>426</v>
      </c>
      <c r="B432" s="16" t="s">
        <v>1018</v>
      </c>
      <c r="C432" s="15" t="s">
        <v>1019</v>
      </c>
      <c r="D432" s="15" t="s">
        <v>70</v>
      </c>
      <c r="E432" s="15" t="n">
        <v>2000</v>
      </c>
      <c r="F432" s="15" t="s">
        <v>20</v>
      </c>
      <c r="G432" s="16" t="s">
        <v>26</v>
      </c>
      <c r="H432" s="17" t="s">
        <v>551</v>
      </c>
      <c r="I432" s="17" t="s">
        <v>552</v>
      </c>
      <c r="J432" s="15"/>
      <c r="K432" s="18" t="n">
        <v>0.538888888888889</v>
      </c>
    </row>
    <row r="433" customFormat="false" ht="12.75" hidden="false" customHeight="false" outlineLevel="0" collapsed="false">
      <c r="A433" s="15" t="n">
        <v>427</v>
      </c>
      <c r="B433" s="16" t="s">
        <v>1020</v>
      </c>
      <c r="C433" s="15" t="s">
        <v>1021</v>
      </c>
      <c r="D433" s="15" t="s">
        <v>19</v>
      </c>
      <c r="E433" s="15" t="n">
        <v>2000</v>
      </c>
      <c r="F433" s="15" t="s">
        <v>35</v>
      </c>
      <c r="G433" s="16" t="s">
        <v>26</v>
      </c>
      <c r="H433" s="17" t="s">
        <v>416</v>
      </c>
      <c r="I433" s="17" t="s">
        <v>42</v>
      </c>
      <c r="J433" s="15"/>
      <c r="K433" s="18" t="n">
        <v>0.539583333333333</v>
      </c>
    </row>
    <row r="434" customFormat="false" ht="12.75" hidden="false" customHeight="false" outlineLevel="0" collapsed="false">
      <c r="A434" s="15" t="n">
        <v>428</v>
      </c>
      <c r="B434" s="16" t="s">
        <v>1022</v>
      </c>
      <c r="C434" s="15" t="s">
        <v>1023</v>
      </c>
      <c r="D434" s="15" t="s">
        <v>70</v>
      </c>
      <c r="E434" s="15" t="n">
        <v>2000</v>
      </c>
      <c r="F434" s="15" t="s">
        <v>35</v>
      </c>
      <c r="G434" s="16" t="s">
        <v>26</v>
      </c>
      <c r="H434" s="17" t="s">
        <v>282</v>
      </c>
      <c r="I434" s="17" t="s">
        <v>283</v>
      </c>
      <c r="J434" s="15"/>
      <c r="K434" s="18" t="n">
        <v>0.539583333333333</v>
      </c>
    </row>
    <row r="435" customFormat="false" ht="12.75" hidden="false" customHeight="false" outlineLevel="0" collapsed="false">
      <c r="A435" s="15" t="n">
        <v>429</v>
      </c>
      <c r="B435" s="16" t="s">
        <v>1024</v>
      </c>
      <c r="C435" s="15" t="s">
        <v>1025</v>
      </c>
      <c r="D435" s="15" t="s">
        <v>19</v>
      </c>
      <c r="E435" s="15" t="n">
        <v>1997</v>
      </c>
      <c r="F435" s="15" t="s">
        <v>20</v>
      </c>
      <c r="G435" s="16" t="s">
        <v>40</v>
      </c>
      <c r="H435" s="17" t="s">
        <v>82</v>
      </c>
      <c r="I435" s="17" t="s">
        <v>83</v>
      </c>
      <c r="J435" s="15"/>
      <c r="K435" s="18" t="n">
        <v>0.539583333333333</v>
      </c>
    </row>
    <row r="436" customFormat="false" ht="12.75" hidden="false" customHeight="false" outlineLevel="0" collapsed="false">
      <c r="A436" s="15" t="n">
        <v>430</v>
      </c>
      <c r="B436" s="16" t="s">
        <v>1026</v>
      </c>
      <c r="C436" s="15" t="s">
        <v>1027</v>
      </c>
      <c r="D436" s="15" t="s">
        <v>19</v>
      </c>
      <c r="E436" s="15" t="n">
        <v>1989</v>
      </c>
      <c r="F436" s="15" t="s">
        <v>20</v>
      </c>
      <c r="G436" s="16" t="s">
        <v>40</v>
      </c>
      <c r="H436" s="17" t="s">
        <v>1028</v>
      </c>
      <c r="I436" s="17" t="s">
        <v>369</v>
      </c>
      <c r="J436" s="15"/>
      <c r="K436" s="18" t="n">
        <v>0.540972222222222</v>
      </c>
    </row>
    <row r="437" customFormat="false" ht="12.75" hidden="false" customHeight="false" outlineLevel="0" collapsed="false">
      <c r="A437" s="15" t="n">
        <v>431</v>
      </c>
      <c r="B437" s="16" t="s">
        <v>1029</v>
      </c>
      <c r="C437" s="15" t="s">
        <v>1030</v>
      </c>
      <c r="D437" s="15" t="s">
        <v>19</v>
      </c>
      <c r="E437" s="15" t="n">
        <v>2005</v>
      </c>
      <c r="F437" s="15" t="s">
        <v>20</v>
      </c>
      <c r="G437" s="24" t="b">
        <f aca="false">FALSE()</f>
        <v>0</v>
      </c>
      <c r="H437" s="17" t="s">
        <v>318</v>
      </c>
      <c r="I437" s="17" t="s">
        <v>42</v>
      </c>
      <c r="J437" s="15"/>
      <c r="K437" s="18" t="n">
        <v>0.540972222222222</v>
      </c>
    </row>
    <row r="438" customFormat="false" ht="12.75" hidden="false" customHeight="false" outlineLevel="0" collapsed="false">
      <c r="A438" s="15" t="n">
        <v>432</v>
      </c>
      <c r="B438" s="16" t="s">
        <v>1031</v>
      </c>
      <c r="C438" s="15" t="s">
        <v>1032</v>
      </c>
      <c r="D438" s="15" t="s">
        <v>19</v>
      </c>
      <c r="E438" s="15" t="n">
        <v>1994</v>
      </c>
      <c r="F438" s="15" t="s">
        <v>20</v>
      </c>
      <c r="G438" s="24" t="s">
        <v>40</v>
      </c>
      <c r="H438" s="17" t="s">
        <v>205</v>
      </c>
      <c r="I438" s="17" t="s">
        <v>46</v>
      </c>
      <c r="J438" s="15"/>
      <c r="K438" s="18" t="n">
        <v>0.540972222222222</v>
      </c>
    </row>
    <row r="439" customFormat="false" ht="12.75" hidden="false" customHeight="false" outlineLevel="0" collapsed="false">
      <c r="A439" s="15" t="n">
        <v>433</v>
      </c>
      <c r="B439" s="16" t="s">
        <v>1033</v>
      </c>
      <c r="C439" s="15" t="s">
        <v>1034</v>
      </c>
      <c r="D439" s="15" t="s">
        <v>19</v>
      </c>
      <c r="E439" s="15" t="n">
        <v>1997</v>
      </c>
      <c r="F439" s="15" t="s">
        <v>20</v>
      </c>
      <c r="G439" s="24" t="s">
        <v>40</v>
      </c>
      <c r="H439" s="17" t="s">
        <v>179</v>
      </c>
      <c r="I439" s="17" t="s">
        <v>180</v>
      </c>
      <c r="J439" s="15"/>
      <c r="K439" s="18" t="n">
        <v>0.541666666666666</v>
      </c>
    </row>
    <row r="440" customFormat="false" ht="12.75" hidden="false" customHeight="false" outlineLevel="0" collapsed="false">
      <c r="A440" s="15" t="n">
        <v>434</v>
      </c>
      <c r="B440" s="16" t="s">
        <v>1035</v>
      </c>
      <c r="C440" s="15" t="s">
        <v>1036</v>
      </c>
      <c r="D440" s="15" t="s">
        <v>19</v>
      </c>
      <c r="E440" s="15" t="n">
        <v>1998</v>
      </c>
      <c r="F440" s="15" t="s">
        <v>20</v>
      </c>
      <c r="G440" s="24" t="s">
        <v>40</v>
      </c>
      <c r="H440" s="17" t="s">
        <v>223</v>
      </c>
      <c r="I440" s="17" t="s">
        <v>122</v>
      </c>
      <c r="J440" s="15"/>
      <c r="K440" s="18" t="n">
        <v>0.541666666666666</v>
      </c>
    </row>
    <row r="441" customFormat="false" ht="12.75" hidden="false" customHeight="false" outlineLevel="0" collapsed="false">
      <c r="A441" s="15" t="n">
        <v>435</v>
      </c>
      <c r="B441" s="16" t="s">
        <v>1037</v>
      </c>
      <c r="C441" s="15" t="s">
        <v>1038</v>
      </c>
      <c r="D441" s="15" t="s">
        <v>19</v>
      </c>
      <c r="E441" s="15" t="n">
        <v>2002</v>
      </c>
      <c r="F441" s="15" t="s">
        <v>35</v>
      </c>
      <c r="G441" s="24" t="s">
        <v>21</v>
      </c>
      <c r="H441" s="17" t="s">
        <v>282</v>
      </c>
      <c r="I441" s="17" t="s">
        <v>283</v>
      </c>
      <c r="J441" s="15"/>
      <c r="K441" s="18" t="n">
        <v>0.541666666666666</v>
      </c>
    </row>
    <row r="442" customFormat="false" ht="12.75" hidden="false" customHeight="false" outlineLevel="0" collapsed="false">
      <c r="A442" s="15" t="n">
        <v>436</v>
      </c>
      <c r="B442" s="16" t="s">
        <v>1039</v>
      </c>
      <c r="C442" s="15" t="s">
        <v>1040</v>
      </c>
      <c r="D442" s="15" t="s">
        <v>19</v>
      </c>
      <c r="E442" s="15" t="n">
        <v>2000</v>
      </c>
      <c r="F442" s="15" t="s">
        <v>20</v>
      </c>
      <c r="G442" s="24" t="s">
        <v>26</v>
      </c>
      <c r="H442" s="17" t="s">
        <v>79</v>
      </c>
      <c r="I442" s="17" t="s">
        <v>67</v>
      </c>
      <c r="J442" s="15"/>
      <c r="K442" s="18" t="n">
        <v>0.542361111111111</v>
      </c>
    </row>
    <row r="443" customFormat="false" ht="12.75" hidden="false" customHeight="false" outlineLevel="0" collapsed="false">
      <c r="A443" s="15" t="n">
        <v>437</v>
      </c>
      <c r="B443" s="16" t="s">
        <v>1041</v>
      </c>
      <c r="C443" s="15" t="s">
        <v>1042</v>
      </c>
      <c r="D443" s="15" t="s">
        <v>133</v>
      </c>
      <c r="E443" s="15" t="n">
        <v>2000</v>
      </c>
      <c r="F443" s="15" t="s">
        <v>20</v>
      </c>
      <c r="G443" s="24" t="s">
        <v>26</v>
      </c>
      <c r="H443" s="17" t="s">
        <v>73</v>
      </c>
      <c r="I443" s="17" t="s">
        <v>74</v>
      </c>
      <c r="J443" s="15"/>
      <c r="K443" s="18" t="n">
        <v>0.542361111111111</v>
      </c>
    </row>
    <row r="444" customFormat="false" ht="12.75" hidden="false" customHeight="false" outlineLevel="0" collapsed="false">
      <c r="A444" s="15" t="n">
        <v>438</v>
      </c>
      <c r="B444" s="16" t="s">
        <v>1043</v>
      </c>
      <c r="C444" s="15" t="s">
        <v>1044</v>
      </c>
      <c r="D444" s="15" t="s">
        <v>19</v>
      </c>
      <c r="E444" s="15" t="n">
        <v>1998</v>
      </c>
      <c r="F444" s="15" t="s">
        <v>35</v>
      </c>
      <c r="G444" s="24" t="s">
        <v>40</v>
      </c>
      <c r="H444" s="17" t="s">
        <v>460</v>
      </c>
      <c r="I444" s="17" t="s">
        <v>50</v>
      </c>
      <c r="J444" s="15"/>
      <c r="K444" s="18" t="n">
        <v>0.542361111111111</v>
      </c>
    </row>
    <row r="445" customFormat="false" ht="12.75" hidden="false" customHeight="false" outlineLevel="0" collapsed="false">
      <c r="A445" s="15" t="n">
        <v>439</v>
      </c>
      <c r="B445" s="16" t="s">
        <v>1045</v>
      </c>
      <c r="C445" s="15" t="s">
        <v>1046</v>
      </c>
      <c r="D445" s="15" t="s">
        <v>19</v>
      </c>
      <c r="E445" s="15" t="n">
        <v>1998</v>
      </c>
      <c r="F445" s="15" t="s">
        <v>20</v>
      </c>
      <c r="G445" s="24" t="s">
        <v>40</v>
      </c>
      <c r="H445" s="17" t="s">
        <v>137</v>
      </c>
      <c r="I445" s="17" t="s">
        <v>83</v>
      </c>
      <c r="J445" s="15" t="n">
        <v>2040595</v>
      </c>
      <c r="K445" s="18" t="n">
        <v>0.543055555555555</v>
      </c>
    </row>
    <row r="446" customFormat="false" ht="12.75" hidden="false" customHeight="false" outlineLevel="0" collapsed="false">
      <c r="A446" s="15" t="n">
        <v>440</v>
      </c>
      <c r="B446" s="16" t="s">
        <v>1047</v>
      </c>
      <c r="C446" s="15" t="n">
        <v>980</v>
      </c>
      <c r="D446" s="15" t="s">
        <v>70</v>
      </c>
      <c r="E446" s="15" t="n">
        <v>1995</v>
      </c>
      <c r="F446" s="15" t="s">
        <v>20</v>
      </c>
      <c r="G446" s="24" t="s">
        <v>26</v>
      </c>
      <c r="H446" s="17" t="s">
        <v>460</v>
      </c>
      <c r="I446" s="17" t="s">
        <v>1048</v>
      </c>
      <c r="J446" s="15"/>
      <c r="K446" s="18" t="n">
        <v>0.543055555555555</v>
      </c>
    </row>
    <row r="447" customFormat="false" ht="12.75" hidden="false" customHeight="false" outlineLevel="0" collapsed="false">
      <c r="A447" s="15" t="n">
        <v>441</v>
      </c>
      <c r="B447" s="16" t="s">
        <v>1049</v>
      </c>
      <c r="C447" s="15" t="s">
        <v>1050</v>
      </c>
      <c r="D447" s="15" t="s">
        <v>19</v>
      </c>
      <c r="E447" s="15" t="n">
        <v>1987</v>
      </c>
      <c r="F447" s="15" t="s">
        <v>35</v>
      </c>
      <c r="G447" s="24" t="s">
        <v>40</v>
      </c>
      <c r="H447" s="17" t="s">
        <v>140</v>
      </c>
      <c r="I447" s="17" t="s">
        <v>23</v>
      </c>
      <c r="J447" s="15" t="s">
        <v>1051</v>
      </c>
      <c r="K447" s="18" t="n">
        <v>0.543055555555555</v>
      </c>
    </row>
    <row r="448" customFormat="false" ht="12.75" hidden="false" customHeight="false" outlineLevel="0" collapsed="false">
      <c r="A448" s="15" t="n">
        <v>442</v>
      </c>
      <c r="B448" s="16" t="s">
        <v>1052</v>
      </c>
      <c r="C448" s="15" t="s">
        <v>1053</v>
      </c>
      <c r="D448" s="15" t="s">
        <v>19</v>
      </c>
      <c r="E448" s="15" t="n">
        <v>1993</v>
      </c>
      <c r="F448" s="15" t="s">
        <v>35</v>
      </c>
      <c r="G448" s="24" t="s">
        <v>40</v>
      </c>
      <c r="H448" s="17" t="s">
        <v>66</v>
      </c>
      <c r="I448" s="17" t="s">
        <v>67</v>
      </c>
      <c r="J448" s="15"/>
      <c r="K448" s="18" t="n">
        <v>0.544444444444444</v>
      </c>
    </row>
    <row r="449" customFormat="false" ht="25.5" hidden="false" customHeight="false" outlineLevel="0" collapsed="false">
      <c r="A449" s="15" t="n">
        <v>443</v>
      </c>
      <c r="B449" s="16" t="s">
        <v>1054</v>
      </c>
      <c r="C449" s="15" t="s">
        <v>1055</v>
      </c>
      <c r="D449" s="15"/>
      <c r="E449" s="15" t="n">
        <v>1999</v>
      </c>
      <c r="F449" s="15" t="s">
        <v>20</v>
      </c>
      <c r="G449" s="24" t="s">
        <v>26</v>
      </c>
      <c r="H449" s="17" t="s">
        <v>309</v>
      </c>
      <c r="I449" s="17" t="s">
        <v>42</v>
      </c>
      <c r="J449" s="15"/>
      <c r="K449" s="18" t="n">
        <v>0.544444444444444</v>
      </c>
    </row>
    <row r="450" customFormat="false" ht="12.75" hidden="false" customHeight="false" outlineLevel="0" collapsed="false">
      <c r="A450" s="15" t="n">
        <v>444</v>
      </c>
      <c r="B450" s="16" t="s">
        <v>1056</v>
      </c>
      <c r="C450" s="15" t="s">
        <v>1057</v>
      </c>
      <c r="D450" s="15" t="s">
        <v>100</v>
      </c>
      <c r="E450" s="15" t="n">
        <v>2000</v>
      </c>
      <c r="F450" s="15" t="s">
        <v>20</v>
      </c>
      <c r="G450" s="24" t="s">
        <v>26</v>
      </c>
      <c r="H450" s="17" t="s">
        <v>407</v>
      </c>
      <c r="I450" s="17" t="s">
        <v>408</v>
      </c>
      <c r="J450" s="15"/>
      <c r="K450" s="18" t="n">
        <v>0.544444444444444</v>
      </c>
    </row>
    <row r="451" customFormat="false" ht="12.75" hidden="false" customHeight="false" outlineLevel="0" collapsed="false">
      <c r="A451" s="15" t="n">
        <v>445</v>
      </c>
      <c r="B451" s="16" t="s">
        <v>1058</v>
      </c>
      <c r="C451" s="15" t="s">
        <v>1059</v>
      </c>
      <c r="D451" s="15" t="s">
        <v>19</v>
      </c>
      <c r="E451" s="15" t="n">
        <v>1999</v>
      </c>
      <c r="F451" s="15" t="s">
        <v>35</v>
      </c>
      <c r="G451" s="24" t="s">
        <v>26</v>
      </c>
      <c r="H451" s="17" t="s">
        <v>592</v>
      </c>
      <c r="I451" s="17" t="s">
        <v>46</v>
      </c>
      <c r="J451" s="15"/>
      <c r="K451" s="18" t="n">
        <v>0.545138888888889</v>
      </c>
    </row>
    <row r="452" customFormat="false" ht="12.75" hidden="false" customHeight="false" outlineLevel="0" collapsed="false">
      <c r="A452" s="15" t="n">
        <v>446</v>
      </c>
      <c r="B452" s="16" t="s">
        <v>1060</v>
      </c>
      <c r="C452" s="15" t="s">
        <v>1061</v>
      </c>
      <c r="D452" s="15" t="s">
        <v>133</v>
      </c>
      <c r="E452" s="15" t="n">
        <v>2002</v>
      </c>
      <c r="F452" s="15" t="s">
        <v>35</v>
      </c>
      <c r="G452" s="24" t="s">
        <v>21</v>
      </c>
      <c r="H452" s="17" t="s">
        <v>925</v>
      </c>
      <c r="I452" s="17" t="s">
        <v>926</v>
      </c>
      <c r="J452" s="15"/>
      <c r="K452" s="18" t="n">
        <v>0.545138888888889</v>
      </c>
    </row>
    <row r="453" customFormat="false" ht="12.75" hidden="false" customHeight="false" outlineLevel="0" collapsed="false">
      <c r="A453" s="15" t="n">
        <v>447</v>
      </c>
      <c r="B453" s="16" t="s">
        <v>1062</v>
      </c>
      <c r="C453" s="15" t="s">
        <v>1063</v>
      </c>
      <c r="D453" s="15" t="s">
        <v>19</v>
      </c>
      <c r="E453" s="15" t="n">
        <v>1991</v>
      </c>
      <c r="F453" s="15" t="s">
        <v>20</v>
      </c>
      <c r="G453" s="24" t="s">
        <v>40</v>
      </c>
      <c r="H453" s="17" t="s">
        <v>140</v>
      </c>
      <c r="I453" s="17" t="s">
        <v>23</v>
      </c>
      <c r="J453" s="15"/>
      <c r="K453" s="18" t="n">
        <v>0.545138888888889</v>
      </c>
    </row>
    <row r="454" customFormat="false" ht="12.75" hidden="false" customHeight="false" outlineLevel="0" collapsed="false">
      <c r="A454" s="15" t="n">
        <v>448</v>
      </c>
      <c r="B454" s="16" t="s">
        <v>1064</v>
      </c>
      <c r="C454" s="15" t="s">
        <v>1065</v>
      </c>
      <c r="D454" s="15" t="s">
        <v>19</v>
      </c>
      <c r="E454" s="15" t="n">
        <v>2003</v>
      </c>
      <c r="F454" s="15" t="s">
        <v>20</v>
      </c>
      <c r="G454" s="24" t="s">
        <v>21</v>
      </c>
      <c r="H454" s="17" t="s">
        <v>607</v>
      </c>
      <c r="I454" s="17" t="s">
        <v>83</v>
      </c>
      <c r="J454" s="15"/>
      <c r="K454" s="18" t="n">
        <v>0.545833333333333</v>
      </c>
    </row>
    <row r="455" customFormat="false" ht="12.75" hidden="false" customHeight="false" outlineLevel="0" collapsed="false">
      <c r="A455" s="15" t="n">
        <v>449</v>
      </c>
      <c r="B455" s="16" t="s">
        <v>1066</v>
      </c>
      <c r="C455" s="15" t="s">
        <v>1067</v>
      </c>
      <c r="D455" s="15" t="s">
        <v>70</v>
      </c>
      <c r="E455" s="15" t="n">
        <v>2000</v>
      </c>
      <c r="F455" s="15" t="s">
        <v>35</v>
      </c>
      <c r="G455" s="24" t="s">
        <v>26</v>
      </c>
      <c r="H455" s="17" t="s">
        <v>607</v>
      </c>
      <c r="I455" s="17" t="s">
        <v>83</v>
      </c>
      <c r="J455" s="15"/>
      <c r="K455" s="18" t="n">
        <v>0.545833333333333</v>
      </c>
    </row>
    <row r="456" customFormat="false" ht="12.75" hidden="false" customHeight="false" outlineLevel="0" collapsed="false">
      <c r="A456" s="15" t="n">
        <v>450</v>
      </c>
      <c r="B456" s="16" t="s">
        <v>1068</v>
      </c>
      <c r="C456" s="15" t="s">
        <v>1069</v>
      </c>
      <c r="D456" s="15" t="s">
        <v>19</v>
      </c>
      <c r="E456" s="15" t="n">
        <v>1998</v>
      </c>
      <c r="F456" s="15" t="s">
        <v>35</v>
      </c>
      <c r="G456" s="24" t="s">
        <v>40</v>
      </c>
      <c r="H456" s="17" t="s">
        <v>282</v>
      </c>
      <c r="I456" s="17" t="s">
        <v>283</v>
      </c>
      <c r="J456" s="15"/>
      <c r="K456" s="18" t="n">
        <v>0.545833333333333</v>
      </c>
    </row>
    <row r="457" customFormat="false" ht="25.5" hidden="false" customHeight="false" outlineLevel="0" collapsed="false">
      <c r="A457" s="15" t="n">
        <v>451</v>
      </c>
      <c r="B457" s="16" t="s">
        <v>1070</v>
      </c>
      <c r="C457" s="15" t="s">
        <v>1071</v>
      </c>
      <c r="D457" s="15" t="s">
        <v>103</v>
      </c>
      <c r="E457" s="15" t="n">
        <v>2004</v>
      </c>
      <c r="F457" s="15" t="s">
        <v>20</v>
      </c>
      <c r="G457" s="24" t="s">
        <v>21</v>
      </c>
      <c r="H457" s="17" t="s">
        <v>1072</v>
      </c>
      <c r="I457" s="17" t="s">
        <v>552</v>
      </c>
      <c r="J457" s="15"/>
      <c r="K457" s="18" t="n">
        <v>0.546527777777777</v>
      </c>
    </row>
    <row r="458" customFormat="false" ht="12.75" hidden="false" customHeight="false" outlineLevel="0" collapsed="false">
      <c r="A458" s="15" t="n">
        <v>452</v>
      </c>
      <c r="B458" s="16" t="s">
        <v>1073</v>
      </c>
      <c r="C458" s="15" t="s">
        <v>1074</v>
      </c>
      <c r="D458" s="15" t="s">
        <v>19</v>
      </c>
      <c r="E458" s="15" t="n">
        <v>2000</v>
      </c>
      <c r="F458" s="15" t="s">
        <v>35</v>
      </c>
      <c r="G458" s="24" t="s">
        <v>26</v>
      </c>
      <c r="H458" s="17" t="s">
        <v>45</v>
      </c>
      <c r="I458" s="17" t="s">
        <v>46</v>
      </c>
      <c r="J458" s="15"/>
      <c r="K458" s="18" t="n">
        <v>0.546527777777777</v>
      </c>
    </row>
    <row r="459" customFormat="false" ht="12.75" hidden="false" customHeight="false" outlineLevel="0" collapsed="false">
      <c r="A459" s="15" t="n">
        <v>453</v>
      </c>
      <c r="B459" s="16" t="s">
        <v>1075</v>
      </c>
      <c r="C459" s="15" t="s">
        <v>1076</v>
      </c>
      <c r="D459" s="15" t="s">
        <v>19</v>
      </c>
      <c r="E459" s="15" t="n">
        <v>1998</v>
      </c>
      <c r="F459" s="15" t="s">
        <v>20</v>
      </c>
      <c r="G459" s="24" t="s">
        <v>40</v>
      </c>
      <c r="H459" s="17" t="s">
        <v>31</v>
      </c>
      <c r="I459" s="17" t="s">
        <v>32</v>
      </c>
      <c r="J459" s="15"/>
      <c r="K459" s="18" t="n">
        <v>0.546527777777777</v>
      </c>
    </row>
    <row r="460" customFormat="false" ht="12.75" hidden="false" customHeight="false" outlineLevel="0" collapsed="false">
      <c r="A460" s="15" t="n">
        <v>454</v>
      </c>
      <c r="B460" s="16" t="s">
        <v>1077</v>
      </c>
      <c r="C460" s="15" t="s">
        <v>1078</v>
      </c>
      <c r="D460" s="15" t="s">
        <v>19</v>
      </c>
      <c r="E460" s="15" t="n">
        <v>1992</v>
      </c>
      <c r="F460" s="15" t="s">
        <v>35</v>
      </c>
      <c r="G460" s="24" t="s">
        <v>40</v>
      </c>
      <c r="H460" s="17" t="s">
        <v>121</v>
      </c>
      <c r="I460" s="17" t="s">
        <v>122</v>
      </c>
      <c r="J460" s="15"/>
      <c r="K460" s="18" t="n">
        <v>0.547916666666666</v>
      </c>
    </row>
    <row r="461" customFormat="false" ht="12.75" hidden="false" customHeight="false" outlineLevel="0" collapsed="false">
      <c r="A461" s="15" t="n">
        <v>455</v>
      </c>
      <c r="B461" s="16" t="s">
        <v>1079</v>
      </c>
      <c r="C461" s="15" t="s">
        <v>1080</v>
      </c>
      <c r="D461" s="15" t="s">
        <v>19</v>
      </c>
      <c r="E461" s="15" t="n">
        <v>1992</v>
      </c>
      <c r="F461" s="15" t="s">
        <v>20</v>
      </c>
      <c r="G461" s="24" t="s">
        <v>40</v>
      </c>
      <c r="H461" s="17" t="s">
        <v>59</v>
      </c>
      <c r="I461" s="17" t="s">
        <v>23</v>
      </c>
      <c r="J461" s="15"/>
      <c r="K461" s="18" t="n">
        <v>0.547916666666666</v>
      </c>
    </row>
    <row r="462" customFormat="false" ht="25.5" hidden="false" customHeight="false" outlineLevel="0" collapsed="false">
      <c r="A462" s="15" t="n">
        <v>456</v>
      </c>
      <c r="B462" s="16" t="s">
        <v>1081</v>
      </c>
      <c r="C462" s="15" t="s">
        <v>1082</v>
      </c>
      <c r="D462" s="15" t="s">
        <v>103</v>
      </c>
      <c r="E462" s="15" t="n">
        <v>2003</v>
      </c>
      <c r="F462" s="15" t="s">
        <v>35</v>
      </c>
      <c r="G462" s="24" t="s">
        <v>21</v>
      </c>
      <c r="H462" s="17" t="s">
        <v>1072</v>
      </c>
      <c r="I462" s="17" t="s">
        <v>552</v>
      </c>
      <c r="J462" s="15"/>
      <c r="K462" s="18" t="n">
        <v>0.547916666666666</v>
      </c>
    </row>
    <row r="463" customFormat="false" ht="12.75" hidden="false" customHeight="false" outlineLevel="0" collapsed="false">
      <c r="A463" s="15" t="n">
        <v>457</v>
      </c>
      <c r="B463" s="16" t="s">
        <v>1083</v>
      </c>
      <c r="C463" s="15" t="s">
        <v>1084</v>
      </c>
      <c r="D463" s="15" t="s">
        <v>19</v>
      </c>
      <c r="E463" s="15" t="n">
        <v>1997</v>
      </c>
      <c r="F463" s="15" t="s">
        <v>20</v>
      </c>
      <c r="G463" s="24" t="s">
        <v>40</v>
      </c>
      <c r="H463" s="17" t="s">
        <v>179</v>
      </c>
      <c r="I463" s="17" t="s">
        <v>180</v>
      </c>
      <c r="J463" s="15"/>
      <c r="K463" s="18" t="n">
        <v>0.548611111111111</v>
      </c>
    </row>
    <row r="464" customFormat="false" ht="12.75" hidden="false" customHeight="false" outlineLevel="0" collapsed="false">
      <c r="A464" s="15" t="n">
        <v>458</v>
      </c>
      <c r="B464" s="16" t="s">
        <v>1085</v>
      </c>
      <c r="C464" s="15" t="s">
        <v>1086</v>
      </c>
      <c r="D464" s="15" t="s">
        <v>120</v>
      </c>
      <c r="E464" s="15" t="n">
        <v>1995</v>
      </c>
      <c r="F464" s="15" t="s">
        <v>20</v>
      </c>
      <c r="G464" s="24" t="s">
        <v>40</v>
      </c>
      <c r="H464" s="17" t="s">
        <v>1028</v>
      </c>
      <c r="I464" s="17" t="s">
        <v>369</v>
      </c>
      <c r="J464" s="15"/>
      <c r="K464" s="18" t="n">
        <v>0.548611111111111</v>
      </c>
    </row>
    <row r="465" customFormat="false" ht="25.5" hidden="false" customHeight="false" outlineLevel="0" collapsed="false">
      <c r="A465" s="15" t="n">
        <v>459</v>
      </c>
      <c r="B465" s="16" t="s">
        <v>1087</v>
      </c>
      <c r="C465" s="15" t="s">
        <v>1088</v>
      </c>
      <c r="D465" s="15" t="s">
        <v>120</v>
      </c>
      <c r="E465" s="15" t="n">
        <v>2002</v>
      </c>
      <c r="F465" s="15" t="s">
        <v>35</v>
      </c>
      <c r="G465" s="24" t="s">
        <v>21</v>
      </c>
      <c r="H465" s="17" t="s">
        <v>168</v>
      </c>
      <c r="I465" s="17" t="s">
        <v>169</v>
      </c>
      <c r="J465" s="15"/>
      <c r="K465" s="18" t="n">
        <v>0.548611111111111</v>
      </c>
    </row>
    <row r="466" customFormat="false" ht="12.75" hidden="false" customHeight="false" outlineLevel="0" collapsed="false">
      <c r="A466" s="15" t="n">
        <v>460</v>
      </c>
      <c r="B466" s="16" t="s">
        <v>1089</v>
      </c>
      <c r="C466" s="15" t="s">
        <v>1090</v>
      </c>
      <c r="D466" s="15" t="s">
        <v>19</v>
      </c>
      <c r="E466" s="15" t="n">
        <v>2004</v>
      </c>
      <c r="F466" s="15" t="s">
        <v>20</v>
      </c>
      <c r="G466" s="24" t="s">
        <v>21</v>
      </c>
      <c r="H466" s="17" t="s">
        <v>592</v>
      </c>
      <c r="I466" s="17" t="s">
        <v>46</v>
      </c>
      <c r="J466" s="15"/>
      <c r="K466" s="18" t="n">
        <v>0.549305555555555</v>
      </c>
    </row>
    <row r="467" customFormat="false" ht="12.75" hidden="false" customHeight="false" outlineLevel="0" collapsed="false">
      <c r="A467" s="15" t="n">
        <v>461</v>
      </c>
      <c r="B467" s="16" t="s">
        <v>1091</v>
      </c>
      <c r="C467" s="15" t="s">
        <v>1092</v>
      </c>
      <c r="D467" s="15" t="s">
        <v>19</v>
      </c>
      <c r="E467" s="15" t="n">
        <v>2003</v>
      </c>
      <c r="F467" s="15" t="s">
        <v>20</v>
      </c>
      <c r="G467" s="24" t="s">
        <v>21</v>
      </c>
      <c r="H467" s="17" t="s">
        <v>148</v>
      </c>
      <c r="I467" s="17" t="s">
        <v>149</v>
      </c>
      <c r="J467" s="15"/>
      <c r="K467" s="18" t="n">
        <v>0.549305555555555</v>
      </c>
    </row>
    <row r="468" customFormat="false" ht="12.75" hidden="false" customHeight="false" outlineLevel="0" collapsed="false">
      <c r="A468" s="15" t="n">
        <v>462</v>
      </c>
      <c r="B468" s="16" t="s">
        <v>1093</v>
      </c>
      <c r="C468" s="15" t="s">
        <v>1094</v>
      </c>
      <c r="D468" s="15" t="s">
        <v>19</v>
      </c>
      <c r="E468" s="15" t="n">
        <v>2001</v>
      </c>
      <c r="F468" s="15" t="s">
        <v>20</v>
      </c>
      <c r="G468" s="24" t="s">
        <v>21</v>
      </c>
      <c r="H468" s="17" t="s">
        <v>137</v>
      </c>
      <c r="I468" s="17" t="s">
        <v>83</v>
      </c>
      <c r="J468" s="15" t="n">
        <v>2040586</v>
      </c>
      <c r="K468" s="18" t="n">
        <v>0.549305555555555</v>
      </c>
    </row>
    <row r="469" customFormat="false" ht="25.5" hidden="false" customHeight="false" outlineLevel="0" collapsed="false">
      <c r="A469" s="15" t="n">
        <v>463</v>
      </c>
      <c r="B469" s="16" t="s">
        <v>1095</v>
      </c>
      <c r="C469" s="15" t="s">
        <v>1096</v>
      </c>
      <c r="D469" s="15" t="s">
        <v>19</v>
      </c>
      <c r="E469" s="15" t="n">
        <v>2000</v>
      </c>
      <c r="F469" s="15" t="s">
        <v>20</v>
      </c>
      <c r="G469" s="24" t="s">
        <v>26</v>
      </c>
      <c r="H469" s="17" t="s">
        <v>309</v>
      </c>
      <c r="I469" s="17" t="s">
        <v>42</v>
      </c>
      <c r="J469" s="15"/>
      <c r="K469" s="18" t="n">
        <v>0.55</v>
      </c>
    </row>
    <row r="470" customFormat="false" ht="12.75" hidden="false" customHeight="false" outlineLevel="0" collapsed="false">
      <c r="A470" s="15" t="n">
        <v>464</v>
      </c>
      <c r="B470" s="16" t="s">
        <v>1097</v>
      </c>
      <c r="C470" s="15" t="s">
        <v>1098</v>
      </c>
      <c r="D470" s="15" t="s">
        <v>103</v>
      </c>
      <c r="E470" s="15" t="n">
        <v>2001</v>
      </c>
      <c r="F470" s="15" t="s">
        <v>20</v>
      </c>
      <c r="G470" s="24" t="s">
        <v>21</v>
      </c>
      <c r="H470" s="17" t="s">
        <v>616</v>
      </c>
      <c r="I470" s="17" t="s">
        <v>283</v>
      </c>
      <c r="J470" s="15"/>
      <c r="K470" s="18" t="n">
        <v>0.55</v>
      </c>
    </row>
    <row r="471" customFormat="false" ht="12.75" hidden="false" customHeight="false" outlineLevel="0" collapsed="false">
      <c r="A471" s="15" t="n">
        <v>465</v>
      </c>
      <c r="B471" s="16" t="s">
        <v>1099</v>
      </c>
      <c r="C471" s="15" t="s">
        <v>1100</v>
      </c>
      <c r="D471" s="15" t="s">
        <v>393</v>
      </c>
      <c r="E471" s="15" t="n">
        <v>1998</v>
      </c>
      <c r="F471" s="15" t="s">
        <v>20</v>
      </c>
      <c r="G471" s="24" t="s">
        <v>40</v>
      </c>
      <c r="H471" s="17" t="s">
        <v>27</v>
      </c>
      <c r="I471" s="17" t="s">
        <v>28</v>
      </c>
      <c r="J471" s="15"/>
      <c r="K471" s="18" t="n">
        <v>0.55</v>
      </c>
    </row>
    <row r="472" customFormat="false" ht="12.75" hidden="false" customHeight="false" outlineLevel="0" collapsed="false">
      <c r="A472" s="15" t="n">
        <v>466</v>
      </c>
      <c r="B472" s="16" t="s">
        <v>1101</v>
      </c>
      <c r="C472" s="15" t="s">
        <v>1102</v>
      </c>
      <c r="D472" s="15" t="s">
        <v>19</v>
      </c>
      <c r="E472" s="15" t="n">
        <v>1997</v>
      </c>
      <c r="F472" s="15" t="s">
        <v>20</v>
      </c>
      <c r="G472" s="24" t="s">
        <v>40</v>
      </c>
      <c r="H472" s="17" t="s">
        <v>404</v>
      </c>
      <c r="I472" s="17" t="s">
        <v>83</v>
      </c>
      <c r="J472" s="15"/>
      <c r="K472" s="18" t="n">
        <v>0.551388888888889</v>
      </c>
    </row>
    <row r="473" customFormat="false" ht="12.75" hidden="false" customHeight="false" outlineLevel="0" collapsed="false">
      <c r="A473" s="15" t="n">
        <v>467</v>
      </c>
      <c r="B473" s="16" t="s">
        <v>1103</v>
      </c>
      <c r="C473" s="15" t="s">
        <v>1104</v>
      </c>
      <c r="D473" s="15" t="s">
        <v>120</v>
      </c>
      <c r="E473" s="15" t="n">
        <v>1995</v>
      </c>
      <c r="F473" s="15" t="s">
        <v>35</v>
      </c>
      <c r="G473" s="24" t="s">
        <v>40</v>
      </c>
      <c r="H473" s="17" t="s">
        <v>49</v>
      </c>
      <c r="I473" s="17" t="s">
        <v>50</v>
      </c>
      <c r="J473" s="15"/>
      <c r="K473" s="18" t="n">
        <v>0.551388888888889</v>
      </c>
    </row>
    <row r="474" customFormat="false" ht="25.5" hidden="false" customHeight="false" outlineLevel="0" collapsed="false">
      <c r="A474" s="15" t="n">
        <v>468</v>
      </c>
      <c r="B474" s="16" t="s">
        <v>1105</v>
      </c>
      <c r="C474" s="15" t="s">
        <v>1106</v>
      </c>
      <c r="D474" s="15" t="s">
        <v>19</v>
      </c>
      <c r="E474" s="15" t="n">
        <v>2002</v>
      </c>
      <c r="F474" s="15" t="s">
        <v>20</v>
      </c>
      <c r="G474" s="24" t="s">
        <v>21</v>
      </c>
      <c r="H474" s="17" t="s">
        <v>130</v>
      </c>
      <c r="I474" s="17" t="s">
        <v>23</v>
      </c>
      <c r="J474" s="15"/>
      <c r="K474" s="18" t="n">
        <v>0.551388888888889</v>
      </c>
    </row>
    <row r="475" customFormat="false" ht="12.75" hidden="false" customHeight="false" outlineLevel="0" collapsed="false">
      <c r="A475" s="15" t="n">
        <v>469</v>
      </c>
      <c r="B475" s="16" t="s">
        <v>1107</v>
      </c>
      <c r="C475" s="15" t="s">
        <v>1108</v>
      </c>
      <c r="D475" s="15" t="s">
        <v>19</v>
      </c>
      <c r="E475" s="15" t="n">
        <v>1997</v>
      </c>
      <c r="F475" s="15" t="s">
        <v>35</v>
      </c>
      <c r="G475" s="24" t="s">
        <v>40</v>
      </c>
      <c r="H475" s="17" t="s">
        <v>31</v>
      </c>
      <c r="I475" s="17" t="s">
        <v>32</v>
      </c>
      <c r="J475" s="15"/>
      <c r="K475" s="18" t="n">
        <v>0.552083333333333</v>
      </c>
    </row>
    <row r="476" customFormat="false" ht="12.75" hidden="false" customHeight="false" outlineLevel="0" collapsed="false">
      <c r="A476" s="15" t="n">
        <v>470</v>
      </c>
      <c r="B476" s="16" t="s">
        <v>1109</v>
      </c>
      <c r="C476" s="15" t="s">
        <v>1110</v>
      </c>
      <c r="D476" s="15" t="s">
        <v>19</v>
      </c>
      <c r="E476" s="15" t="n">
        <v>1997</v>
      </c>
      <c r="F476" s="15" t="s">
        <v>35</v>
      </c>
      <c r="G476" s="24" t="s">
        <v>40</v>
      </c>
      <c r="H476" s="17" t="s">
        <v>598</v>
      </c>
      <c r="I476" s="17" t="s">
        <v>110</v>
      </c>
      <c r="J476" s="15"/>
      <c r="K476" s="18" t="n">
        <v>0.552083333333333</v>
      </c>
    </row>
    <row r="477" customFormat="false" ht="12.75" hidden="false" customHeight="false" outlineLevel="0" collapsed="false">
      <c r="A477" s="15" t="n">
        <v>471</v>
      </c>
      <c r="B477" s="16" t="s">
        <v>1111</v>
      </c>
      <c r="C477" s="15" t="s">
        <v>1112</v>
      </c>
      <c r="D477" s="15" t="s">
        <v>70</v>
      </c>
      <c r="E477" s="15" t="n">
        <v>2001</v>
      </c>
      <c r="F477" s="15" t="s">
        <v>20</v>
      </c>
      <c r="G477" s="24" t="s">
        <v>21</v>
      </c>
      <c r="H477" s="17" t="s">
        <v>282</v>
      </c>
      <c r="I477" s="17" t="s">
        <v>283</v>
      </c>
      <c r="J477" s="15"/>
      <c r="K477" s="18" t="n">
        <v>0.552083333333333</v>
      </c>
    </row>
    <row r="478" customFormat="false" ht="12.75" hidden="false" customHeight="false" outlineLevel="0" collapsed="false">
      <c r="A478" s="15" t="n">
        <v>472</v>
      </c>
      <c r="B478" s="16" t="s">
        <v>1113</v>
      </c>
      <c r="C478" s="15" t="s">
        <v>1114</v>
      </c>
      <c r="D478" s="15" t="s">
        <v>19</v>
      </c>
      <c r="E478" s="15" t="n">
        <v>1999</v>
      </c>
      <c r="F478" s="15" t="s">
        <v>20</v>
      </c>
      <c r="G478" s="24" t="s">
        <v>26</v>
      </c>
      <c r="H478" s="17" t="s">
        <v>1115</v>
      </c>
      <c r="I478" s="17" t="s">
        <v>74</v>
      </c>
      <c r="J478" s="15"/>
      <c r="K478" s="18" t="n">
        <v>0.552777777777777</v>
      </c>
    </row>
    <row r="479" customFormat="false" ht="12.75" hidden="false" customHeight="false" outlineLevel="0" collapsed="false">
      <c r="A479" s="15" t="n">
        <v>473</v>
      </c>
      <c r="B479" s="16" t="s">
        <v>1116</v>
      </c>
      <c r="C479" s="15" t="s">
        <v>1117</v>
      </c>
      <c r="D479" s="15" t="s">
        <v>19</v>
      </c>
      <c r="E479" s="15" t="n">
        <v>1988</v>
      </c>
      <c r="F479" s="15" t="s">
        <v>35</v>
      </c>
      <c r="G479" s="24" t="s">
        <v>40</v>
      </c>
      <c r="H479" s="17" t="s">
        <v>208</v>
      </c>
      <c r="I479" s="17" t="s">
        <v>67</v>
      </c>
      <c r="J479" s="15"/>
      <c r="K479" s="18" t="n">
        <v>0.552777777777777</v>
      </c>
    </row>
    <row r="480" customFormat="false" ht="12.75" hidden="false" customHeight="false" outlineLevel="0" collapsed="false">
      <c r="A480" s="15" t="n">
        <v>474</v>
      </c>
      <c r="B480" s="16" t="s">
        <v>1118</v>
      </c>
      <c r="C480" s="15" t="s">
        <v>1119</v>
      </c>
      <c r="D480" s="15" t="s">
        <v>19</v>
      </c>
      <c r="E480" s="15" t="n">
        <v>1998</v>
      </c>
      <c r="F480" s="15" t="s">
        <v>20</v>
      </c>
      <c r="G480" s="24" t="s">
        <v>40</v>
      </c>
      <c r="H480" s="17" t="s">
        <v>925</v>
      </c>
      <c r="I480" s="17" t="s">
        <v>926</v>
      </c>
      <c r="J480" s="15"/>
      <c r="K480" s="18" t="n">
        <v>0.552777777777777</v>
      </c>
    </row>
    <row r="481" customFormat="false" ht="12.75" hidden="false" customHeight="false" outlineLevel="0" collapsed="false">
      <c r="A481" s="15" t="n">
        <v>475</v>
      </c>
      <c r="B481" s="16" t="s">
        <v>1120</v>
      </c>
      <c r="C481" s="15" t="s">
        <v>1121</v>
      </c>
      <c r="D481" s="15" t="s">
        <v>70</v>
      </c>
      <c r="E481" s="15" t="n">
        <v>2001</v>
      </c>
      <c r="F481" s="15" t="s">
        <v>35</v>
      </c>
      <c r="G481" s="24" t="s">
        <v>21</v>
      </c>
      <c r="H481" s="17" t="s">
        <v>407</v>
      </c>
      <c r="I481" s="17" t="s">
        <v>408</v>
      </c>
      <c r="J481" s="15"/>
      <c r="K481" s="18" t="n">
        <v>0.553472222222222</v>
      </c>
    </row>
    <row r="482" customFormat="false" ht="12.75" hidden="false" customHeight="false" outlineLevel="0" collapsed="false">
      <c r="A482" s="15" t="n">
        <v>476</v>
      </c>
      <c r="B482" s="16" t="s">
        <v>1122</v>
      </c>
      <c r="C482" s="15" t="s">
        <v>1123</v>
      </c>
      <c r="D482" s="15" t="s">
        <v>70</v>
      </c>
      <c r="E482" s="15" t="n">
        <v>2000</v>
      </c>
      <c r="F482" s="15" t="s">
        <v>20</v>
      </c>
      <c r="G482" s="24" t="s">
        <v>26</v>
      </c>
      <c r="H482" s="17" t="s">
        <v>250</v>
      </c>
      <c r="I482" s="17" t="s">
        <v>251</v>
      </c>
      <c r="J482" s="15" t="s">
        <v>1124</v>
      </c>
      <c r="K482" s="18" t="n">
        <v>0.553472222222222</v>
      </c>
    </row>
    <row r="483" customFormat="false" ht="12.75" hidden="false" customHeight="false" outlineLevel="0" collapsed="false">
      <c r="A483" s="15" t="n">
        <v>477</v>
      </c>
      <c r="B483" s="16" t="s">
        <v>1125</v>
      </c>
      <c r="C483" s="15" t="s">
        <v>1126</v>
      </c>
      <c r="D483" s="15" t="s">
        <v>19</v>
      </c>
      <c r="E483" s="15" t="n">
        <v>1995</v>
      </c>
      <c r="F483" s="15" t="s">
        <v>35</v>
      </c>
      <c r="G483" s="24" t="s">
        <v>40</v>
      </c>
      <c r="H483" s="17" t="s">
        <v>140</v>
      </c>
      <c r="I483" s="17" t="s">
        <v>23</v>
      </c>
      <c r="J483" s="15"/>
      <c r="K483" s="18" t="n">
        <v>0.553472222222222</v>
      </c>
    </row>
    <row r="484" customFormat="false" ht="12.75" hidden="false" customHeight="false" outlineLevel="0" collapsed="false">
      <c r="A484" s="15" t="n">
        <v>478</v>
      </c>
      <c r="B484" s="16" t="s">
        <v>1127</v>
      </c>
      <c r="C484" s="15" t="s">
        <v>1128</v>
      </c>
      <c r="D484" s="15" t="s">
        <v>19</v>
      </c>
      <c r="E484" s="15" t="n">
        <v>2003</v>
      </c>
      <c r="F484" s="15" t="s">
        <v>20</v>
      </c>
      <c r="G484" s="24" t="s">
        <v>21</v>
      </c>
      <c r="H484" s="17" t="s">
        <v>592</v>
      </c>
      <c r="I484" s="17" t="s">
        <v>46</v>
      </c>
      <c r="J484" s="15"/>
      <c r="K484" s="18" t="n">
        <v>0.554861111111111</v>
      </c>
    </row>
    <row r="485" customFormat="false" ht="12.75" hidden="false" customHeight="false" outlineLevel="0" collapsed="false">
      <c r="A485" s="15" t="n">
        <v>479</v>
      </c>
      <c r="B485" s="16" t="s">
        <v>1129</v>
      </c>
      <c r="C485" s="15" t="s">
        <v>1130</v>
      </c>
      <c r="D485" s="15" t="s">
        <v>19</v>
      </c>
      <c r="E485" s="15" t="n">
        <v>2002</v>
      </c>
      <c r="F485" s="15" t="s">
        <v>20</v>
      </c>
      <c r="G485" s="24" t="s">
        <v>21</v>
      </c>
      <c r="H485" s="17" t="s">
        <v>616</v>
      </c>
      <c r="I485" s="17" t="s">
        <v>283</v>
      </c>
      <c r="J485" s="15"/>
      <c r="K485" s="18" t="n">
        <v>0.554861111111111</v>
      </c>
    </row>
    <row r="486" customFormat="false" ht="12.75" hidden="false" customHeight="false" outlineLevel="0" collapsed="false">
      <c r="A486" s="15" t="n">
        <v>480</v>
      </c>
      <c r="B486" s="16" t="s">
        <v>1131</v>
      </c>
      <c r="C486" s="15" t="s">
        <v>1132</v>
      </c>
      <c r="D486" s="15" t="s">
        <v>100</v>
      </c>
      <c r="E486" s="15" t="n">
        <v>1997</v>
      </c>
      <c r="F486" s="15" t="s">
        <v>20</v>
      </c>
      <c r="G486" s="24" t="s">
        <v>40</v>
      </c>
      <c r="H486" s="17" t="s">
        <v>82</v>
      </c>
      <c r="I486" s="17" t="s">
        <v>83</v>
      </c>
      <c r="J486" s="15"/>
      <c r="K486" s="18" t="n">
        <v>0.554861111111111</v>
      </c>
    </row>
    <row r="487" customFormat="false" ht="12.75" hidden="false" customHeight="false" outlineLevel="0" collapsed="false">
      <c r="A487" s="15" t="n">
        <v>481</v>
      </c>
      <c r="B487" s="16" t="s">
        <v>1133</v>
      </c>
      <c r="C487" s="15" t="s">
        <v>1134</v>
      </c>
      <c r="D487" s="15" t="s">
        <v>19</v>
      </c>
      <c r="E487" s="15" t="n">
        <v>1996</v>
      </c>
      <c r="F487" s="15" t="s">
        <v>35</v>
      </c>
      <c r="G487" s="24" t="s">
        <v>40</v>
      </c>
      <c r="H487" s="17" t="s">
        <v>59</v>
      </c>
      <c r="I487" s="17" t="s">
        <v>23</v>
      </c>
      <c r="J487" s="15"/>
      <c r="K487" s="18" t="n">
        <v>0.555555555555555</v>
      </c>
    </row>
    <row r="488" customFormat="false" ht="12.75" hidden="false" customHeight="false" outlineLevel="0" collapsed="false">
      <c r="A488" s="15" t="n">
        <v>482</v>
      </c>
      <c r="B488" s="16" t="s">
        <v>1135</v>
      </c>
      <c r="C488" s="15" t="s">
        <v>1136</v>
      </c>
      <c r="D488" s="15" t="s">
        <v>19</v>
      </c>
      <c r="E488" s="15" t="n">
        <v>2000</v>
      </c>
      <c r="F488" s="15" t="s">
        <v>35</v>
      </c>
      <c r="G488" s="24" t="s">
        <v>26</v>
      </c>
      <c r="H488" s="17" t="s">
        <v>62</v>
      </c>
      <c r="I488" s="17" t="s">
        <v>63</v>
      </c>
      <c r="J488" s="15"/>
      <c r="K488" s="18" t="n">
        <v>0.555555555555555</v>
      </c>
    </row>
    <row r="489" customFormat="false" ht="12.75" hidden="false" customHeight="false" outlineLevel="0" collapsed="false">
      <c r="A489" s="15" t="n">
        <v>483</v>
      </c>
      <c r="B489" s="16" t="s">
        <v>1137</v>
      </c>
      <c r="C489" s="15" t="s">
        <v>1138</v>
      </c>
      <c r="D489" s="15" t="s">
        <v>19</v>
      </c>
      <c r="E489" s="15" t="n">
        <v>2002</v>
      </c>
      <c r="F489" s="15" t="s">
        <v>20</v>
      </c>
      <c r="G489" s="24" t="s">
        <v>21</v>
      </c>
      <c r="H489" s="17" t="s">
        <v>49</v>
      </c>
      <c r="I489" s="17" t="s">
        <v>50</v>
      </c>
      <c r="J489" s="15"/>
      <c r="K489" s="18" t="n">
        <v>0.555555555555555</v>
      </c>
    </row>
    <row r="490" customFormat="false" ht="12.75" hidden="false" customHeight="false" outlineLevel="0" collapsed="false">
      <c r="A490" s="15" t="n">
        <v>484</v>
      </c>
      <c r="B490" s="16" t="s">
        <v>1139</v>
      </c>
      <c r="C490" s="15" t="s">
        <v>1140</v>
      </c>
      <c r="D490" s="15" t="s">
        <v>19</v>
      </c>
      <c r="E490" s="15" t="n">
        <v>2000</v>
      </c>
      <c r="F490" s="15" t="s">
        <v>20</v>
      </c>
      <c r="G490" s="24" t="s">
        <v>26</v>
      </c>
      <c r="H490" s="17" t="s">
        <v>223</v>
      </c>
      <c r="I490" s="17" t="s">
        <v>122</v>
      </c>
      <c r="J490" s="15"/>
      <c r="K490" s="18" t="n">
        <v>0.55625</v>
      </c>
    </row>
    <row r="491" customFormat="false" ht="12.75" hidden="false" customHeight="false" outlineLevel="0" collapsed="false">
      <c r="A491" s="15" t="n">
        <v>485</v>
      </c>
      <c r="B491" s="16" t="s">
        <v>1141</v>
      </c>
      <c r="C491" s="15" t="s">
        <v>1142</v>
      </c>
      <c r="D491" s="15" t="s">
        <v>19</v>
      </c>
      <c r="E491" s="15" t="n">
        <v>1993</v>
      </c>
      <c r="F491" s="15" t="s">
        <v>20</v>
      </c>
      <c r="G491" s="24" t="s">
        <v>40</v>
      </c>
      <c r="H491" s="17" t="s">
        <v>404</v>
      </c>
      <c r="I491" s="17" t="s">
        <v>83</v>
      </c>
      <c r="J491" s="15"/>
      <c r="K491" s="18" t="n">
        <v>0.55625</v>
      </c>
    </row>
    <row r="492" customFormat="false" ht="12.75" hidden="false" customHeight="false" outlineLevel="0" collapsed="false">
      <c r="A492" s="15" t="n">
        <v>486</v>
      </c>
      <c r="B492" s="16" t="s">
        <v>1143</v>
      </c>
      <c r="C492" s="15" t="s">
        <v>1144</v>
      </c>
      <c r="D492" s="15" t="s">
        <v>19</v>
      </c>
      <c r="E492" s="15" t="n">
        <v>1997</v>
      </c>
      <c r="F492" s="15" t="s">
        <v>20</v>
      </c>
      <c r="G492" s="24" t="s">
        <v>40</v>
      </c>
      <c r="H492" s="17" t="s">
        <v>797</v>
      </c>
      <c r="I492" s="17" t="s">
        <v>283</v>
      </c>
      <c r="J492" s="15"/>
      <c r="K492" s="18" t="n">
        <v>0.55625</v>
      </c>
    </row>
    <row r="493" customFormat="false" ht="12.75" hidden="false" customHeight="false" outlineLevel="0" collapsed="false">
      <c r="A493" s="15" t="n">
        <v>487</v>
      </c>
      <c r="B493" s="16" t="s">
        <v>1145</v>
      </c>
      <c r="C493" s="15" t="s">
        <v>1146</v>
      </c>
      <c r="D493" s="15" t="s">
        <v>133</v>
      </c>
      <c r="E493" s="15" t="n">
        <v>1999</v>
      </c>
      <c r="F493" s="15" t="s">
        <v>20</v>
      </c>
      <c r="G493" s="24" t="s">
        <v>26</v>
      </c>
      <c r="H493" s="17" t="s">
        <v>346</v>
      </c>
      <c r="I493" s="17" t="s">
        <v>347</v>
      </c>
      <c r="J493" s="15"/>
      <c r="K493" s="18" t="n">
        <v>0.556944444444444</v>
      </c>
    </row>
    <row r="494" customFormat="false" ht="12.75" hidden="false" customHeight="false" outlineLevel="0" collapsed="false">
      <c r="A494" s="15" t="n">
        <v>488</v>
      </c>
      <c r="B494" s="16" t="s">
        <v>1147</v>
      </c>
      <c r="C494" s="15" t="s">
        <v>1148</v>
      </c>
      <c r="D494" s="15" t="s">
        <v>19</v>
      </c>
      <c r="E494" s="15" t="n">
        <v>1996</v>
      </c>
      <c r="F494" s="15" t="s">
        <v>20</v>
      </c>
      <c r="G494" s="24" t="s">
        <v>40</v>
      </c>
      <c r="H494" s="17" t="s">
        <v>955</v>
      </c>
      <c r="I494" s="17" t="s">
        <v>42</v>
      </c>
      <c r="J494" s="15"/>
      <c r="K494" s="18" t="n">
        <v>0.556944444444444</v>
      </c>
    </row>
    <row r="495" customFormat="false" ht="12.75" hidden="false" customHeight="false" outlineLevel="0" collapsed="false">
      <c r="A495" s="15" t="n">
        <v>489</v>
      </c>
      <c r="B495" s="16" t="s">
        <v>1149</v>
      </c>
      <c r="C495" s="15" t="s">
        <v>1150</v>
      </c>
      <c r="D495" s="15" t="s">
        <v>19</v>
      </c>
      <c r="E495" s="15" t="n">
        <v>1996</v>
      </c>
      <c r="F495" s="15" t="s">
        <v>20</v>
      </c>
      <c r="G495" s="24" t="s">
        <v>40</v>
      </c>
      <c r="H495" s="17" t="s">
        <v>955</v>
      </c>
      <c r="I495" s="17" t="s">
        <v>42</v>
      </c>
      <c r="J495" s="15"/>
      <c r="K495" s="18" t="n">
        <v>0.556944444444444</v>
      </c>
    </row>
    <row r="496" customFormat="false" ht="12.75" hidden="false" customHeight="false" outlineLevel="0" collapsed="false">
      <c r="A496" s="15" t="n">
        <v>490</v>
      </c>
      <c r="B496" s="16" t="s">
        <v>1151</v>
      </c>
      <c r="C496" s="15" t="s">
        <v>1152</v>
      </c>
      <c r="D496" s="15" t="s">
        <v>70</v>
      </c>
      <c r="E496" s="15" t="n">
        <v>2002</v>
      </c>
      <c r="F496" s="15" t="s">
        <v>20</v>
      </c>
      <c r="G496" s="24" t="s">
        <v>21</v>
      </c>
      <c r="H496" s="17" t="s">
        <v>27</v>
      </c>
      <c r="I496" s="17" t="s">
        <v>28</v>
      </c>
      <c r="J496" s="15"/>
      <c r="K496" s="18" t="n">
        <v>0.558333333333333</v>
      </c>
    </row>
    <row r="497" customFormat="false" ht="12.75" hidden="false" customHeight="false" outlineLevel="0" collapsed="false">
      <c r="A497" s="15" t="n">
        <v>491</v>
      </c>
      <c r="B497" s="16" t="s">
        <v>1153</v>
      </c>
      <c r="C497" s="15" t="s">
        <v>1154</v>
      </c>
      <c r="D497" s="15" t="s">
        <v>19</v>
      </c>
      <c r="E497" s="15" t="n">
        <v>1995</v>
      </c>
      <c r="F497" s="15" t="s">
        <v>35</v>
      </c>
      <c r="G497" s="24" t="s">
        <v>40</v>
      </c>
      <c r="H497" s="17" t="s">
        <v>125</v>
      </c>
      <c r="I497" s="17" t="s">
        <v>67</v>
      </c>
      <c r="J497" s="15"/>
      <c r="K497" s="18" t="n">
        <v>0.558333333333333</v>
      </c>
    </row>
    <row r="498" customFormat="false" ht="12.75" hidden="false" customHeight="false" outlineLevel="0" collapsed="false">
      <c r="A498" s="15" t="n">
        <v>492</v>
      </c>
      <c r="B498" s="16" t="s">
        <v>1155</v>
      </c>
      <c r="C498" s="15" t="s">
        <v>1156</v>
      </c>
      <c r="D498" s="15" t="s">
        <v>19</v>
      </c>
      <c r="E498" s="15" t="n">
        <v>2001</v>
      </c>
      <c r="F498" s="15" t="s">
        <v>35</v>
      </c>
      <c r="G498" s="24" t="s">
        <v>21</v>
      </c>
      <c r="H498" s="17" t="s">
        <v>439</v>
      </c>
      <c r="I498" s="17" t="s">
        <v>283</v>
      </c>
      <c r="J498" s="15"/>
      <c r="K498" s="18" t="n">
        <v>0.558333333333333</v>
      </c>
    </row>
    <row r="499" customFormat="false" ht="12.75" hidden="false" customHeight="false" outlineLevel="0" collapsed="false">
      <c r="A499" s="15" t="n">
        <v>493</v>
      </c>
      <c r="B499" s="16" t="s">
        <v>1157</v>
      </c>
      <c r="C499" s="15" t="s">
        <v>1158</v>
      </c>
      <c r="D499" s="15" t="s">
        <v>19</v>
      </c>
      <c r="E499" s="15" t="n">
        <v>1999</v>
      </c>
      <c r="F499" s="15" t="s">
        <v>35</v>
      </c>
      <c r="G499" s="24" t="s">
        <v>26</v>
      </c>
      <c r="H499" s="17" t="s">
        <v>1159</v>
      </c>
      <c r="I499" s="17" t="s">
        <v>74</v>
      </c>
      <c r="J499" s="15"/>
      <c r="K499" s="18" t="n">
        <v>0.559027777777777</v>
      </c>
    </row>
    <row r="500" customFormat="false" ht="12.75" hidden="false" customHeight="false" outlineLevel="0" collapsed="false">
      <c r="A500" s="15" t="n">
        <v>494</v>
      </c>
      <c r="B500" s="16" t="s">
        <v>1160</v>
      </c>
      <c r="C500" s="15" t="s">
        <v>1161</v>
      </c>
      <c r="D500" s="15" t="s">
        <v>19</v>
      </c>
      <c r="E500" s="15" t="n">
        <v>2000</v>
      </c>
      <c r="F500" s="15" t="s">
        <v>20</v>
      </c>
      <c r="G500" s="24" t="s">
        <v>26</v>
      </c>
      <c r="H500" s="17" t="s">
        <v>439</v>
      </c>
      <c r="I500" s="17" t="s">
        <v>283</v>
      </c>
      <c r="J500" s="15"/>
      <c r="K500" s="18" t="n">
        <v>0.559027777777777</v>
      </c>
    </row>
    <row r="501" customFormat="false" ht="12.75" hidden="false" customHeight="false" outlineLevel="0" collapsed="false">
      <c r="A501" s="15" t="n">
        <v>495</v>
      </c>
      <c r="B501" s="16" t="s">
        <v>1162</v>
      </c>
      <c r="C501" s="15" t="s">
        <v>1163</v>
      </c>
      <c r="D501" s="15" t="s">
        <v>133</v>
      </c>
      <c r="E501" s="15" t="n">
        <v>2002</v>
      </c>
      <c r="F501" s="15" t="s">
        <v>35</v>
      </c>
      <c r="G501" s="24" t="s">
        <v>21</v>
      </c>
      <c r="H501" s="17" t="s">
        <v>797</v>
      </c>
      <c r="I501" s="17" t="s">
        <v>283</v>
      </c>
      <c r="J501" s="15"/>
      <c r="K501" s="18" t="n">
        <v>0.559027777777777</v>
      </c>
    </row>
    <row r="502" customFormat="false" ht="12.75" hidden="false" customHeight="false" outlineLevel="0" collapsed="false">
      <c r="A502" s="15" t="n">
        <v>496</v>
      </c>
      <c r="B502" s="16" t="s">
        <v>1164</v>
      </c>
      <c r="C502" s="15" t="s">
        <v>1165</v>
      </c>
      <c r="D502" s="15" t="s">
        <v>19</v>
      </c>
      <c r="E502" s="15" t="n">
        <v>1998</v>
      </c>
      <c r="F502" s="15" t="s">
        <v>35</v>
      </c>
      <c r="G502" s="24" t="s">
        <v>40</v>
      </c>
      <c r="H502" s="17" t="s">
        <v>137</v>
      </c>
      <c r="I502" s="17" t="s">
        <v>83</v>
      </c>
      <c r="J502" s="15" t="n">
        <v>2040581</v>
      </c>
      <c r="K502" s="18" t="n">
        <v>0.559722222222222</v>
      </c>
    </row>
    <row r="503" customFormat="false" ht="12.75" hidden="false" customHeight="false" outlineLevel="0" collapsed="false">
      <c r="A503" s="15" t="n">
        <v>497</v>
      </c>
      <c r="B503" s="16" t="s">
        <v>1166</v>
      </c>
      <c r="C503" s="15" t="s">
        <v>1167</v>
      </c>
      <c r="D503" s="15" t="s">
        <v>19</v>
      </c>
      <c r="E503" s="15" t="n">
        <v>1995</v>
      </c>
      <c r="F503" s="15" t="s">
        <v>20</v>
      </c>
      <c r="G503" s="24" t="s">
        <v>40</v>
      </c>
      <c r="H503" s="17" t="s">
        <v>137</v>
      </c>
      <c r="I503" s="17" t="s">
        <v>83</v>
      </c>
      <c r="J503" s="15" t="n">
        <v>2040583</v>
      </c>
      <c r="K503" s="18" t="n">
        <v>0.559722222222222</v>
      </c>
    </row>
    <row r="504" customFormat="false" ht="12.75" hidden="false" customHeight="false" outlineLevel="0" collapsed="false">
      <c r="A504" s="15" t="n">
        <v>498</v>
      </c>
      <c r="B504" s="16" t="s">
        <v>1168</v>
      </c>
      <c r="C504" s="15" t="s">
        <v>1169</v>
      </c>
      <c r="D504" s="15" t="s">
        <v>19</v>
      </c>
      <c r="E504" s="15" t="n">
        <v>1995</v>
      </c>
      <c r="F504" s="15" t="s">
        <v>20</v>
      </c>
      <c r="G504" s="24" t="s">
        <v>40</v>
      </c>
      <c r="H504" s="17" t="s">
        <v>96</v>
      </c>
      <c r="I504" s="17" t="s">
        <v>97</v>
      </c>
      <c r="J504" s="15"/>
      <c r="K504" s="18" t="n">
        <v>0.559722222222222</v>
      </c>
    </row>
    <row r="505" customFormat="false" ht="12.75" hidden="false" customHeight="false" outlineLevel="0" collapsed="false">
      <c r="A505" s="15" t="n">
        <v>499</v>
      </c>
      <c r="B505" s="16" t="s">
        <v>1170</v>
      </c>
      <c r="C505" s="15" t="s">
        <v>1171</v>
      </c>
      <c r="D505" s="15" t="s">
        <v>19</v>
      </c>
      <c r="E505" s="15" t="n">
        <v>2001</v>
      </c>
      <c r="F505" s="15" t="s">
        <v>20</v>
      </c>
      <c r="G505" s="24" t="s">
        <v>21</v>
      </c>
      <c r="H505" s="17" t="s">
        <v>439</v>
      </c>
      <c r="I505" s="17" t="s">
        <v>283</v>
      </c>
      <c r="J505" s="15"/>
      <c r="K505" s="18" t="n">
        <v>0.560416666666666</v>
      </c>
    </row>
    <row r="506" customFormat="false" ht="12.75" hidden="false" customHeight="false" outlineLevel="0" collapsed="false">
      <c r="A506" s="15" t="n">
        <v>500</v>
      </c>
      <c r="B506" s="16" t="s">
        <v>1172</v>
      </c>
      <c r="C506" s="15" t="s">
        <v>1173</v>
      </c>
      <c r="D506" s="15" t="s">
        <v>19</v>
      </c>
      <c r="E506" s="15" t="n">
        <v>1997</v>
      </c>
      <c r="F506" s="15" t="s">
        <v>20</v>
      </c>
      <c r="G506" s="24" t="s">
        <v>40</v>
      </c>
      <c r="H506" s="17" t="s">
        <v>318</v>
      </c>
      <c r="I506" s="17" t="s">
        <v>42</v>
      </c>
      <c r="J506" s="15"/>
      <c r="K506" s="18" t="n">
        <v>0.560416666666666</v>
      </c>
    </row>
    <row r="507" customFormat="false" ht="12.75" hidden="false" customHeight="false" outlineLevel="0" collapsed="false">
      <c r="A507" s="15" t="n">
        <v>501</v>
      </c>
      <c r="B507" s="16" t="s">
        <v>1174</v>
      </c>
      <c r="C507" s="15" t="s">
        <v>1175</v>
      </c>
      <c r="D507" s="15" t="s">
        <v>70</v>
      </c>
      <c r="E507" s="15" t="n">
        <v>1995</v>
      </c>
      <c r="F507" s="15" t="s">
        <v>20</v>
      </c>
      <c r="G507" s="24" t="s">
        <v>40</v>
      </c>
      <c r="H507" s="17" t="s">
        <v>66</v>
      </c>
      <c r="I507" s="17" t="s">
        <v>67</v>
      </c>
      <c r="J507" s="15"/>
      <c r="K507" s="18" t="n">
        <v>0.560416666666666</v>
      </c>
    </row>
    <row r="508" customFormat="false" ht="12.75" hidden="false" customHeight="false" outlineLevel="0" collapsed="false">
      <c r="A508" s="15" t="n">
        <v>502</v>
      </c>
      <c r="B508" s="16" t="s">
        <v>1176</v>
      </c>
      <c r="C508" s="15" t="s">
        <v>1177</v>
      </c>
      <c r="D508" s="15" t="s">
        <v>19</v>
      </c>
      <c r="E508" s="15" t="n">
        <v>1998</v>
      </c>
      <c r="F508" s="15" t="s">
        <v>35</v>
      </c>
      <c r="G508" s="24" t="s">
        <v>40</v>
      </c>
      <c r="H508" s="17" t="s">
        <v>179</v>
      </c>
      <c r="I508" s="17" t="s">
        <v>180</v>
      </c>
      <c r="J508" s="15"/>
      <c r="K508" s="18" t="n">
        <v>0.561805555555555</v>
      </c>
    </row>
    <row r="509" customFormat="false" ht="12.75" hidden="false" customHeight="false" outlineLevel="0" collapsed="false">
      <c r="A509" s="15" t="n">
        <v>503</v>
      </c>
      <c r="B509" s="16" t="s">
        <v>1178</v>
      </c>
      <c r="C509" s="15" t="s">
        <v>1179</v>
      </c>
      <c r="D509" s="15" t="s">
        <v>19</v>
      </c>
      <c r="E509" s="15" t="n">
        <v>1999</v>
      </c>
      <c r="F509" s="15" t="s">
        <v>20</v>
      </c>
      <c r="G509" s="24" t="s">
        <v>26</v>
      </c>
      <c r="H509" s="17" t="s">
        <v>955</v>
      </c>
      <c r="I509" s="17" t="s">
        <v>42</v>
      </c>
      <c r="J509" s="15"/>
      <c r="K509" s="18" t="n">
        <v>0.561805555555555</v>
      </c>
    </row>
    <row r="510" customFormat="false" ht="25.5" hidden="false" customHeight="false" outlineLevel="0" collapsed="false">
      <c r="A510" s="15" t="n">
        <v>504</v>
      </c>
      <c r="B510" s="16" t="s">
        <v>1180</v>
      </c>
      <c r="C510" s="15" t="s">
        <v>1181</v>
      </c>
      <c r="D510" s="15" t="s">
        <v>19</v>
      </c>
      <c r="E510" s="15" t="n">
        <v>2001</v>
      </c>
      <c r="F510" s="15" t="s">
        <v>20</v>
      </c>
      <c r="G510" s="24" t="s">
        <v>21</v>
      </c>
      <c r="H510" s="17" t="s">
        <v>117</v>
      </c>
      <c r="I510" s="17" t="s">
        <v>46</v>
      </c>
      <c r="J510" s="15"/>
      <c r="K510" s="18" t="n">
        <v>0.561805555555555</v>
      </c>
    </row>
    <row r="511" customFormat="false" ht="12.75" hidden="false" customHeight="false" outlineLevel="0" collapsed="false">
      <c r="A511" s="15" t="n">
        <v>505</v>
      </c>
      <c r="B511" s="16" t="s">
        <v>1182</v>
      </c>
      <c r="C511" s="15" t="s">
        <v>1183</v>
      </c>
      <c r="D511" s="15" t="s">
        <v>70</v>
      </c>
      <c r="E511" s="15" t="n">
        <v>2000</v>
      </c>
      <c r="F511" s="15" t="s">
        <v>20</v>
      </c>
      <c r="G511" s="24" t="s">
        <v>26</v>
      </c>
      <c r="H511" s="17" t="s">
        <v>250</v>
      </c>
      <c r="I511" s="17" t="s">
        <v>251</v>
      </c>
      <c r="J511" s="15" t="s">
        <v>1184</v>
      </c>
      <c r="K511" s="18" t="n">
        <v>0.5625</v>
      </c>
    </row>
    <row r="512" customFormat="false" ht="12.75" hidden="false" customHeight="false" outlineLevel="0" collapsed="false">
      <c r="A512" s="15" t="n">
        <v>506</v>
      </c>
      <c r="B512" s="16" t="s">
        <v>1185</v>
      </c>
      <c r="C512" s="15" t="s">
        <v>1186</v>
      </c>
      <c r="D512" s="15" t="s">
        <v>19</v>
      </c>
      <c r="E512" s="15" t="n">
        <v>1993</v>
      </c>
      <c r="F512" s="15" t="s">
        <v>35</v>
      </c>
      <c r="G512" s="24" t="s">
        <v>40</v>
      </c>
      <c r="H512" s="17" t="s">
        <v>121</v>
      </c>
      <c r="I512" s="17" t="s">
        <v>122</v>
      </c>
      <c r="J512" s="15"/>
      <c r="K512" s="18" t="n">
        <v>0.5625</v>
      </c>
    </row>
    <row r="513" customFormat="false" ht="12.75" hidden="false" customHeight="false" outlineLevel="0" collapsed="false">
      <c r="A513" s="15" t="n">
        <v>507</v>
      </c>
      <c r="B513" s="16" t="s">
        <v>1187</v>
      </c>
      <c r="C513" s="15" t="s">
        <v>1188</v>
      </c>
      <c r="D513" s="15" t="s">
        <v>19</v>
      </c>
      <c r="E513" s="15" t="n">
        <v>1999</v>
      </c>
      <c r="F513" s="15" t="s">
        <v>20</v>
      </c>
      <c r="G513" s="24" t="s">
        <v>26</v>
      </c>
      <c r="H513" s="17" t="s">
        <v>137</v>
      </c>
      <c r="I513" s="17" t="s">
        <v>83</v>
      </c>
      <c r="J513" s="15" t="n">
        <v>2040587</v>
      </c>
      <c r="K513" s="18" t="n">
        <v>0.5625</v>
      </c>
    </row>
    <row r="514" customFormat="false" ht="12.75" hidden="false" customHeight="false" outlineLevel="0" collapsed="false">
      <c r="A514" s="15" t="n">
        <v>508</v>
      </c>
      <c r="B514" s="16" t="s">
        <v>1189</v>
      </c>
      <c r="C514" s="15" t="s">
        <v>1190</v>
      </c>
      <c r="D514" s="15" t="s">
        <v>19</v>
      </c>
      <c r="E514" s="15" t="n">
        <v>2001</v>
      </c>
      <c r="F514" s="15" t="s">
        <v>20</v>
      </c>
      <c r="G514" s="24" t="s">
        <v>21</v>
      </c>
      <c r="H514" s="17" t="s">
        <v>368</v>
      </c>
      <c r="I514" s="17" t="s">
        <v>369</v>
      </c>
      <c r="J514" s="15"/>
      <c r="K514" s="18" t="n">
        <v>0.563194444444444</v>
      </c>
    </row>
    <row r="515" customFormat="false" ht="12.75" hidden="false" customHeight="false" outlineLevel="0" collapsed="false">
      <c r="A515" s="15" t="n">
        <v>509</v>
      </c>
      <c r="B515" s="16" t="s">
        <v>1191</v>
      </c>
      <c r="C515" s="15" t="s">
        <v>1192</v>
      </c>
      <c r="D515" s="15" t="s">
        <v>19</v>
      </c>
      <c r="E515" s="15" t="n">
        <v>1999</v>
      </c>
      <c r="F515" s="15" t="s">
        <v>20</v>
      </c>
      <c r="G515" s="24" t="s">
        <v>26</v>
      </c>
      <c r="H515" s="17" t="s">
        <v>804</v>
      </c>
      <c r="I515" s="17" t="s">
        <v>169</v>
      </c>
      <c r="J515" s="15"/>
      <c r="K515" s="18" t="n">
        <v>0.563194444444444</v>
      </c>
    </row>
    <row r="516" customFormat="false" ht="12.75" hidden="false" customHeight="false" outlineLevel="0" collapsed="false">
      <c r="A516" s="15" t="n">
        <v>510</v>
      </c>
      <c r="B516" s="25" t="s">
        <v>1193</v>
      </c>
      <c r="C516" s="15" t="s">
        <v>1194</v>
      </c>
      <c r="D516" s="20" t="s">
        <v>19</v>
      </c>
      <c r="E516" s="15" t="n">
        <v>1986</v>
      </c>
      <c r="F516" s="20" t="s">
        <v>20</v>
      </c>
      <c r="G516" s="24" t="s">
        <v>40</v>
      </c>
      <c r="H516" s="22" t="s">
        <v>36</v>
      </c>
      <c r="I516" s="22" t="s">
        <v>37</v>
      </c>
      <c r="J516" s="15"/>
      <c r="K516" s="18" t="n">
        <v>0.563194444444444</v>
      </c>
    </row>
    <row r="517" customFormat="false" ht="12.75" hidden="false" customHeight="false" outlineLevel="0" collapsed="false">
      <c r="A517" s="15" t="n">
        <v>511</v>
      </c>
      <c r="B517" s="16" t="s">
        <v>1195</v>
      </c>
      <c r="C517" s="15" t="s">
        <v>1196</v>
      </c>
      <c r="D517" s="15" t="s">
        <v>70</v>
      </c>
      <c r="E517" s="15" t="n">
        <v>1967</v>
      </c>
      <c r="F517" s="15" t="s">
        <v>20</v>
      </c>
      <c r="G517" s="24" t="s">
        <v>40</v>
      </c>
      <c r="H517" s="17" t="s">
        <v>295</v>
      </c>
      <c r="I517" s="17" t="s">
        <v>296</v>
      </c>
      <c r="J517" s="15"/>
      <c r="K517" s="18" t="n">
        <v>0.563888888888888</v>
      </c>
    </row>
    <row r="518" customFormat="false" ht="12.75" hidden="false" customHeight="false" outlineLevel="0" collapsed="false">
      <c r="A518" s="15" t="n">
        <v>512</v>
      </c>
      <c r="B518" s="16" t="s">
        <v>1197</v>
      </c>
      <c r="C518" s="15" t="s">
        <v>1198</v>
      </c>
      <c r="D518" s="15" t="s">
        <v>19</v>
      </c>
      <c r="E518" s="15" t="n">
        <v>1992</v>
      </c>
      <c r="F518" s="15" t="s">
        <v>20</v>
      </c>
      <c r="G518" s="24" t="s">
        <v>40</v>
      </c>
      <c r="H518" s="17" t="s">
        <v>236</v>
      </c>
      <c r="I518" s="17" t="s">
        <v>122</v>
      </c>
      <c r="J518" s="15"/>
      <c r="K518" s="18" t="n">
        <v>0.563888888888888</v>
      </c>
    </row>
    <row r="519" customFormat="false" ht="12.75" hidden="false" customHeight="false" outlineLevel="0" collapsed="false">
      <c r="A519" s="15" t="n">
        <v>513</v>
      </c>
      <c r="B519" s="16" t="s">
        <v>1199</v>
      </c>
      <c r="C519" s="15" t="s">
        <v>1200</v>
      </c>
      <c r="D519" s="15" t="s">
        <v>70</v>
      </c>
      <c r="E519" s="15" t="n">
        <v>1999</v>
      </c>
      <c r="F519" s="15" t="s">
        <v>35</v>
      </c>
      <c r="G519" s="24" t="s">
        <v>26</v>
      </c>
      <c r="H519" s="17" t="s">
        <v>148</v>
      </c>
      <c r="I519" s="17" t="s">
        <v>149</v>
      </c>
      <c r="J519" s="15"/>
      <c r="K519" s="18" t="n">
        <v>0.563888888888888</v>
      </c>
    </row>
    <row r="520" customFormat="false" ht="12.75" hidden="false" customHeight="false" outlineLevel="0" collapsed="false">
      <c r="A520" s="15" t="n">
        <v>514</v>
      </c>
      <c r="B520" s="16" t="s">
        <v>1201</v>
      </c>
      <c r="C520" s="15" t="s">
        <v>1202</v>
      </c>
      <c r="D520" s="15" t="s">
        <v>70</v>
      </c>
      <c r="E520" s="15" t="n">
        <v>2000</v>
      </c>
      <c r="F520" s="15" t="s">
        <v>35</v>
      </c>
      <c r="G520" s="24" t="s">
        <v>26</v>
      </c>
      <c r="H520" s="17" t="s">
        <v>551</v>
      </c>
      <c r="I520" s="17" t="s">
        <v>552</v>
      </c>
      <c r="J520" s="15"/>
      <c r="K520" s="18" t="n">
        <v>0.565277777777777</v>
      </c>
    </row>
    <row r="521" customFormat="false" ht="12.75" hidden="false" customHeight="false" outlineLevel="0" collapsed="false">
      <c r="A521" s="15" t="n">
        <v>515</v>
      </c>
      <c r="B521" s="16" t="s">
        <v>1203</v>
      </c>
      <c r="C521" s="15" t="s">
        <v>1204</v>
      </c>
      <c r="D521" s="15" t="s">
        <v>19</v>
      </c>
      <c r="E521" s="15" t="n">
        <v>2001</v>
      </c>
      <c r="F521" s="15" t="s">
        <v>20</v>
      </c>
      <c r="G521" s="24" t="s">
        <v>21</v>
      </c>
      <c r="H521" s="17" t="s">
        <v>62</v>
      </c>
      <c r="I521" s="17" t="s">
        <v>63</v>
      </c>
      <c r="J521" s="15"/>
      <c r="K521" s="18" t="n">
        <v>0.565277777777777</v>
      </c>
    </row>
    <row r="522" customFormat="false" ht="12.75" hidden="false" customHeight="false" outlineLevel="0" collapsed="false">
      <c r="A522" s="15" t="n">
        <v>516</v>
      </c>
      <c r="B522" s="16" t="s">
        <v>1205</v>
      </c>
      <c r="C522" s="15" t="s">
        <v>1206</v>
      </c>
      <c r="D522" s="15" t="s">
        <v>19</v>
      </c>
      <c r="E522" s="15" t="n">
        <v>2001</v>
      </c>
      <c r="F522" s="15" t="s">
        <v>20</v>
      </c>
      <c r="G522" s="24" t="s">
        <v>21</v>
      </c>
      <c r="H522" s="17" t="s">
        <v>45</v>
      </c>
      <c r="I522" s="17" t="s">
        <v>46</v>
      </c>
      <c r="J522" s="15"/>
      <c r="K522" s="18" t="n">
        <v>0.565277777777777</v>
      </c>
    </row>
    <row r="523" customFormat="false" ht="12.75" hidden="false" customHeight="false" outlineLevel="0" collapsed="false">
      <c r="A523" s="15" t="n">
        <v>517</v>
      </c>
      <c r="B523" s="16" t="s">
        <v>1207</v>
      </c>
      <c r="C523" s="15" t="s">
        <v>1208</v>
      </c>
      <c r="D523" s="15" t="s">
        <v>70</v>
      </c>
      <c r="E523" s="15" t="n">
        <v>1999</v>
      </c>
      <c r="F523" s="15" t="s">
        <v>35</v>
      </c>
      <c r="G523" s="24" t="s">
        <v>26</v>
      </c>
      <c r="H523" s="17" t="s">
        <v>607</v>
      </c>
      <c r="I523" s="17" t="s">
        <v>83</v>
      </c>
      <c r="J523" s="15"/>
      <c r="K523" s="18" t="n">
        <v>0.565972222222222</v>
      </c>
    </row>
    <row r="524" customFormat="false" ht="12.75" hidden="false" customHeight="false" outlineLevel="0" collapsed="false">
      <c r="A524" s="15" t="n">
        <v>518</v>
      </c>
      <c r="B524" s="16" t="s">
        <v>1209</v>
      </c>
      <c r="C524" s="15" t="s">
        <v>1210</v>
      </c>
      <c r="D524" s="15" t="s">
        <v>100</v>
      </c>
      <c r="E524" s="15" t="n">
        <v>1999</v>
      </c>
      <c r="F524" s="15" t="s">
        <v>20</v>
      </c>
      <c r="G524" s="24" t="s">
        <v>26</v>
      </c>
      <c r="H524" s="17" t="s">
        <v>79</v>
      </c>
      <c r="I524" s="17" t="s">
        <v>67</v>
      </c>
      <c r="J524" s="15"/>
      <c r="K524" s="18" t="n">
        <v>0.565972222222222</v>
      </c>
    </row>
    <row r="525" customFormat="false" ht="12.75" hidden="false" customHeight="false" outlineLevel="0" collapsed="false">
      <c r="A525" s="15" t="n">
        <v>519</v>
      </c>
      <c r="B525" s="16" t="s">
        <v>1211</v>
      </c>
      <c r="C525" s="15" t="s">
        <v>1212</v>
      </c>
      <c r="D525" s="15" t="s">
        <v>19</v>
      </c>
      <c r="E525" s="15" t="n">
        <v>1998</v>
      </c>
      <c r="F525" s="15" t="s">
        <v>35</v>
      </c>
      <c r="G525" s="24" t="s">
        <v>40</v>
      </c>
      <c r="H525" s="17" t="s">
        <v>527</v>
      </c>
      <c r="I525" s="17" t="s">
        <v>23</v>
      </c>
      <c r="J525" s="15"/>
      <c r="K525" s="18" t="n">
        <v>0.565972222222222</v>
      </c>
    </row>
    <row r="526" customFormat="false" ht="12.75" hidden="false" customHeight="false" outlineLevel="0" collapsed="false">
      <c r="A526" s="15" t="n">
        <v>520</v>
      </c>
      <c r="B526" s="16" t="s">
        <v>1213</v>
      </c>
      <c r="C526" s="15" t="s">
        <v>1214</v>
      </c>
      <c r="D526" s="15" t="s">
        <v>19</v>
      </c>
      <c r="E526" s="15" t="n">
        <v>1999</v>
      </c>
      <c r="F526" s="15" t="s">
        <v>20</v>
      </c>
      <c r="G526" s="24" t="s">
        <v>26</v>
      </c>
      <c r="H526" s="17" t="s">
        <v>1159</v>
      </c>
      <c r="I526" s="17" t="s">
        <v>74</v>
      </c>
      <c r="J526" s="15"/>
      <c r="K526" s="18" t="n">
        <v>0.566666666666666</v>
      </c>
    </row>
    <row r="527" customFormat="false" ht="12.75" hidden="false" customHeight="false" outlineLevel="0" collapsed="false">
      <c r="A527" s="15" t="n">
        <v>521</v>
      </c>
      <c r="B527" s="16" t="s">
        <v>1215</v>
      </c>
      <c r="C527" s="15" t="s">
        <v>1216</v>
      </c>
      <c r="D527" s="15" t="s">
        <v>19</v>
      </c>
      <c r="E527" s="15" t="n">
        <v>2002</v>
      </c>
      <c r="F527" s="15" t="s">
        <v>35</v>
      </c>
      <c r="G527" s="24" t="s">
        <v>21</v>
      </c>
      <c r="H527" s="17" t="s">
        <v>45</v>
      </c>
      <c r="I527" s="17" t="s">
        <v>46</v>
      </c>
      <c r="J527" s="15"/>
      <c r="K527" s="18" t="n">
        <v>0.566666666666666</v>
      </c>
    </row>
    <row r="528" customFormat="false" ht="12.75" hidden="false" customHeight="false" outlineLevel="0" collapsed="false">
      <c r="A528" s="15" t="n">
        <v>522</v>
      </c>
      <c r="B528" s="16" t="s">
        <v>1217</v>
      </c>
      <c r="C528" s="15" t="s">
        <v>1218</v>
      </c>
      <c r="D528" s="15" t="s">
        <v>19</v>
      </c>
      <c r="E528" s="15" t="n">
        <v>1999</v>
      </c>
      <c r="F528" s="15" t="s">
        <v>20</v>
      </c>
      <c r="G528" s="24" t="s">
        <v>26</v>
      </c>
      <c r="H528" s="17" t="s">
        <v>592</v>
      </c>
      <c r="I528" s="17" t="s">
        <v>46</v>
      </c>
      <c r="J528" s="15"/>
      <c r="K528" s="18" t="n">
        <v>0.566666666666666</v>
      </c>
    </row>
    <row r="529" customFormat="false" ht="12.75" hidden="false" customHeight="false" outlineLevel="0" collapsed="false">
      <c r="A529" s="15" t="n">
        <v>523</v>
      </c>
      <c r="B529" s="16" t="s">
        <v>1219</v>
      </c>
      <c r="C529" s="15" t="s">
        <v>1220</v>
      </c>
      <c r="D529" s="15" t="s">
        <v>103</v>
      </c>
      <c r="E529" s="15" t="n">
        <v>2001</v>
      </c>
      <c r="F529" s="15" t="s">
        <v>35</v>
      </c>
      <c r="G529" s="24" t="s">
        <v>21</v>
      </c>
      <c r="H529" s="17" t="s">
        <v>616</v>
      </c>
      <c r="I529" s="17" t="s">
        <v>283</v>
      </c>
      <c r="J529" s="15"/>
      <c r="K529" s="18" t="n">
        <v>0.567361111111111</v>
      </c>
    </row>
    <row r="530" customFormat="false" ht="12.75" hidden="false" customHeight="false" outlineLevel="0" collapsed="false">
      <c r="A530" s="15" t="n">
        <v>524</v>
      </c>
      <c r="B530" s="16" t="s">
        <v>1221</v>
      </c>
      <c r="C530" s="15" t="s">
        <v>1222</v>
      </c>
      <c r="D530" s="15" t="s">
        <v>19</v>
      </c>
      <c r="E530" s="15" t="n">
        <v>1980</v>
      </c>
      <c r="F530" s="15" t="s">
        <v>35</v>
      </c>
      <c r="G530" s="24" t="s">
        <v>40</v>
      </c>
      <c r="H530" s="17" t="s">
        <v>368</v>
      </c>
      <c r="I530" s="17" t="s">
        <v>369</v>
      </c>
      <c r="J530" s="15" t="s">
        <v>1223</v>
      </c>
      <c r="K530" s="18" t="n">
        <v>0.567361111111111</v>
      </c>
    </row>
    <row r="531" customFormat="false" ht="12.75" hidden="false" customHeight="false" outlineLevel="0" collapsed="false">
      <c r="A531" s="15" t="n">
        <v>525</v>
      </c>
      <c r="B531" s="16" t="s">
        <v>1224</v>
      </c>
      <c r="C531" s="15" t="s">
        <v>1225</v>
      </c>
      <c r="D531" s="15" t="s">
        <v>100</v>
      </c>
      <c r="E531" s="15" t="n">
        <v>1997</v>
      </c>
      <c r="F531" s="15" t="s">
        <v>35</v>
      </c>
      <c r="G531" s="24" t="s">
        <v>40</v>
      </c>
      <c r="H531" s="17" t="s">
        <v>82</v>
      </c>
      <c r="I531" s="17" t="s">
        <v>83</v>
      </c>
      <c r="J531" s="15"/>
      <c r="K531" s="18" t="n">
        <v>0.567361111111111</v>
      </c>
    </row>
    <row r="532" customFormat="false" ht="12.75" hidden="false" customHeight="false" outlineLevel="0" collapsed="false">
      <c r="A532" s="15" t="n">
        <v>526</v>
      </c>
      <c r="B532" s="16" t="s">
        <v>1226</v>
      </c>
      <c r="C532" s="15" t="s">
        <v>1227</v>
      </c>
      <c r="D532" s="15" t="s">
        <v>103</v>
      </c>
      <c r="E532" s="15" t="n">
        <v>2001</v>
      </c>
      <c r="F532" s="15" t="s">
        <v>35</v>
      </c>
      <c r="G532" s="24" t="s">
        <v>21</v>
      </c>
      <c r="H532" s="17" t="s">
        <v>295</v>
      </c>
      <c r="I532" s="17" t="s">
        <v>296</v>
      </c>
      <c r="J532" s="15"/>
      <c r="K532" s="18" t="n">
        <v>0.56875</v>
      </c>
    </row>
    <row r="533" customFormat="false" ht="12.75" hidden="false" customHeight="false" outlineLevel="0" collapsed="false">
      <c r="A533" s="15" t="n">
        <v>527</v>
      </c>
      <c r="B533" s="16" t="s">
        <v>1228</v>
      </c>
      <c r="C533" s="15" t="s">
        <v>1229</v>
      </c>
      <c r="D533" s="15" t="s">
        <v>19</v>
      </c>
      <c r="E533" s="15" t="n">
        <v>2000</v>
      </c>
      <c r="F533" s="15" t="s">
        <v>20</v>
      </c>
      <c r="G533" s="24" t="s">
        <v>26</v>
      </c>
      <c r="H533" s="17" t="s">
        <v>79</v>
      </c>
      <c r="I533" s="17" t="s">
        <v>67</v>
      </c>
      <c r="J533" s="15"/>
      <c r="K533" s="18" t="n">
        <v>0.56875</v>
      </c>
    </row>
    <row r="534" customFormat="false" ht="12.75" hidden="false" customHeight="false" outlineLevel="0" collapsed="false">
      <c r="A534" s="15" t="n">
        <v>528</v>
      </c>
      <c r="B534" s="16" t="s">
        <v>1230</v>
      </c>
      <c r="C534" s="15" t="s">
        <v>1231</v>
      </c>
      <c r="D534" s="15" t="s">
        <v>19</v>
      </c>
      <c r="E534" s="15" t="n">
        <v>1995</v>
      </c>
      <c r="F534" s="15" t="s">
        <v>35</v>
      </c>
      <c r="G534" s="24" t="s">
        <v>40</v>
      </c>
      <c r="H534" s="17" t="s">
        <v>36</v>
      </c>
      <c r="I534" s="17" t="s">
        <v>74</v>
      </c>
      <c r="J534" s="15"/>
      <c r="K534" s="18" t="n">
        <v>0.56875</v>
      </c>
    </row>
    <row r="535" customFormat="false" ht="12.75" hidden="false" customHeight="false" outlineLevel="0" collapsed="false">
      <c r="A535" s="15" t="n">
        <v>529</v>
      </c>
      <c r="B535" s="16" t="s">
        <v>1232</v>
      </c>
      <c r="C535" s="15" t="s">
        <v>1233</v>
      </c>
      <c r="D535" s="15" t="s">
        <v>70</v>
      </c>
      <c r="E535" s="15" t="n">
        <v>2001</v>
      </c>
      <c r="F535" s="15" t="s">
        <v>35</v>
      </c>
      <c r="G535" s="24" t="s">
        <v>21</v>
      </c>
      <c r="H535" s="17" t="s">
        <v>250</v>
      </c>
      <c r="I535" s="17" t="s">
        <v>251</v>
      </c>
      <c r="J535" s="15" t="s">
        <v>1234</v>
      </c>
      <c r="K535" s="18" t="n">
        <v>0.569444444444444</v>
      </c>
    </row>
    <row r="536" customFormat="false" ht="12.75" hidden="false" customHeight="false" outlineLevel="0" collapsed="false">
      <c r="A536" s="15" t="n">
        <v>530</v>
      </c>
      <c r="B536" s="16" t="s">
        <v>1235</v>
      </c>
      <c r="C536" s="15" t="s">
        <v>1236</v>
      </c>
      <c r="D536" s="15" t="s">
        <v>19</v>
      </c>
      <c r="E536" s="15" t="n">
        <v>2004</v>
      </c>
      <c r="F536" s="15" t="s">
        <v>20</v>
      </c>
      <c r="G536" s="24" t="s">
        <v>21</v>
      </c>
      <c r="H536" s="17" t="s">
        <v>592</v>
      </c>
      <c r="I536" s="17" t="s">
        <v>46</v>
      </c>
      <c r="J536" s="15"/>
      <c r="K536" s="18" t="n">
        <v>0.569444444444444</v>
      </c>
    </row>
    <row r="537" customFormat="false" ht="12.75" hidden="false" customHeight="false" outlineLevel="0" collapsed="false">
      <c r="A537" s="15" t="n">
        <v>531</v>
      </c>
      <c r="B537" s="16" t="s">
        <v>1237</v>
      </c>
      <c r="C537" s="15" t="s">
        <v>1238</v>
      </c>
      <c r="D537" s="15" t="s">
        <v>19</v>
      </c>
      <c r="E537" s="15" t="n">
        <v>1995</v>
      </c>
      <c r="F537" s="15" t="s">
        <v>20</v>
      </c>
      <c r="G537" s="24" t="s">
        <v>40</v>
      </c>
      <c r="H537" s="17" t="s">
        <v>82</v>
      </c>
      <c r="I537" s="17" t="s">
        <v>83</v>
      </c>
      <c r="J537" s="15"/>
      <c r="K537" s="18" t="n">
        <v>0.569444444444444</v>
      </c>
    </row>
    <row r="538" customFormat="false" ht="12.75" hidden="false" customHeight="false" outlineLevel="0" collapsed="false">
      <c r="A538" s="15" t="n">
        <v>532</v>
      </c>
      <c r="B538" s="16" t="s">
        <v>1239</v>
      </c>
      <c r="C538" s="15" t="s">
        <v>1240</v>
      </c>
      <c r="D538" s="15" t="s">
        <v>19</v>
      </c>
      <c r="E538" s="15" t="n">
        <v>1993</v>
      </c>
      <c r="F538" s="15" t="s">
        <v>20</v>
      </c>
      <c r="G538" s="24" t="s">
        <v>40</v>
      </c>
      <c r="H538" s="17" t="s">
        <v>379</v>
      </c>
      <c r="I538" s="17" t="s">
        <v>122</v>
      </c>
      <c r="J538" s="15"/>
      <c r="K538" s="18" t="n">
        <v>0.570138888888888</v>
      </c>
    </row>
    <row r="539" customFormat="false" ht="12.75" hidden="false" customHeight="false" outlineLevel="0" collapsed="false">
      <c r="A539" s="15" t="n">
        <v>533</v>
      </c>
      <c r="B539" s="16" t="s">
        <v>1241</v>
      </c>
      <c r="C539" s="15" t="s">
        <v>1242</v>
      </c>
      <c r="D539" s="15" t="s">
        <v>19</v>
      </c>
      <c r="E539" s="15" t="n">
        <v>2004</v>
      </c>
      <c r="F539" s="15" t="s">
        <v>20</v>
      </c>
      <c r="G539" s="24" t="s">
        <v>21</v>
      </c>
      <c r="H539" s="17" t="s">
        <v>1243</v>
      </c>
      <c r="I539" s="17" t="s">
        <v>54</v>
      </c>
      <c r="J539" s="15"/>
      <c r="K539" s="18" t="n">
        <v>0.570138888888888</v>
      </c>
    </row>
    <row r="540" customFormat="false" ht="12.75" hidden="false" customHeight="false" outlineLevel="0" collapsed="false">
      <c r="A540" s="15" t="n">
        <v>534</v>
      </c>
      <c r="B540" s="16" t="s">
        <v>1244</v>
      </c>
      <c r="C540" s="15" t="s">
        <v>1245</v>
      </c>
      <c r="D540" s="15" t="s">
        <v>19</v>
      </c>
      <c r="E540" s="15" t="n">
        <v>2000</v>
      </c>
      <c r="F540" s="15" t="s">
        <v>35</v>
      </c>
      <c r="G540" s="24" t="s">
        <v>26</v>
      </c>
      <c r="H540" s="17" t="s">
        <v>758</v>
      </c>
      <c r="I540" s="17" t="s">
        <v>67</v>
      </c>
      <c r="J540" s="15" t="s">
        <v>1246</v>
      </c>
      <c r="K540" s="18" t="n">
        <v>0.570138888888888</v>
      </c>
    </row>
    <row r="541" customFormat="false" ht="12.75" hidden="false" customHeight="false" outlineLevel="0" collapsed="false">
      <c r="A541" s="15" t="n">
        <v>535</v>
      </c>
      <c r="B541" s="16" t="s">
        <v>1247</v>
      </c>
      <c r="C541" s="15" t="s">
        <v>1248</v>
      </c>
      <c r="D541" s="15" t="s">
        <v>19</v>
      </c>
      <c r="E541" s="15" t="n">
        <v>1989</v>
      </c>
      <c r="F541" s="15" t="s">
        <v>35</v>
      </c>
      <c r="G541" s="24" t="s">
        <v>40</v>
      </c>
      <c r="H541" s="17" t="s">
        <v>460</v>
      </c>
      <c r="I541" s="17" t="s">
        <v>50</v>
      </c>
      <c r="J541" s="15"/>
      <c r="K541" s="18" t="n">
        <v>0.570833333333333</v>
      </c>
    </row>
    <row r="542" customFormat="false" ht="12.75" hidden="false" customHeight="false" outlineLevel="0" collapsed="false">
      <c r="A542" s="15" t="n">
        <v>536</v>
      </c>
      <c r="B542" s="16" t="s">
        <v>1249</v>
      </c>
      <c r="C542" s="15" t="s">
        <v>1250</v>
      </c>
      <c r="D542" s="15" t="s">
        <v>19</v>
      </c>
      <c r="E542" s="15" t="n">
        <v>2000</v>
      </c>
      <c r="F542" s="15" t="s">
        <v>35</v>
      </c>
      <c r="G542" s="24" t="s">
        <v>26</v>
      </c>
      <c r="H542" s="17" t="s">
        <v>282</v>
      </c>
      <c r="I542" s="17" t="s">
        <v>283</v>
      </c>
      <c r="J542" s="15"/>
      <c r="K542" s="18" t="n">
        <v>0.570833333333333</v>
      </c>
    </row>
    <row r="543" customFormat="false" ht="25.5" hidden="false" customHeight="false" outlineLevel="0" collapsed="false">
      <c r="A543" s="15" t="n">
        <v>537</v>
      </c>
      <c r="B543" s="16" t="s">
        <v>1251</v>
      </c>
      <c r="C543" s="15" t="s">
        <v>1252</v>
      </c>
      <c r="D543" s="15" t="s">
        <v>19</v>
      </c>
      <c r="E543" s="15" t="n">
        <v>2001</v>
      </c>
      <c r="F543" s="15" t="s">
        <v>35</v>
      </c>
      <c r="G543" s="24" t="s">
        <v>21</v>
      </c>
      <c r="H543" s="17" t="s">
        <v>168</v>
      </c>
      <c r="I543" s="17" t="s">
        <v>169</v>
      </c>
      <c r="J543" s="15"/>
      <c r="K543" s="18" t="n">
        <v>0.570833333333333</v>
      </c>
    </row>
    <row r="544" customFormat="false" ht="12.75" hidden="false" customHeight="false" outlineLevel="0" collapsed="false">
      <c r="A544" s="15" t="n">
        <v>538</v>
      </c>
      <c r="B544" s="16" t="s">
        <v>1253</v>
      </c>
      <c r="C544" s="15" t="s">
        <v>1254</v>
      </c>
      <c r="D544" s="15" t="s">
        <v>19</v>
      </c>
      <c r="E544" s="15" t="n">
        <v>1997</v>
      </c>
      <c r="F544" s="15" t="s">
        <v>35</v>
      </c>
      <c r="G544" s="24" t="s">
        <v>40</v>
      </c>
      <c r="H544" s="17" t="s">
        <v>460</v>
      </c>
      <c r="I544" s="17" t="s">
        <v>50</v>
      </c>
      <c r="J544" s="15"/>
      <c r="K544" s="18" t="n">
        <v>0.572222222222222</v>
      </c>
    </row>
    <row r="545" customFormat="false" ht="12.75" hidden="false" customHeight="false" outlineLevel="0" collapsed="false">
      <c r="A545" s="15" t="n">
        <v>539</v>
      </c>
      <c r="B545" s="16" t="s">
        <v>1255</v>
      </c>
      <c r="C545" s="15" t="s">
        <v>1256</v>
      </c>
      <c r="D545" s="15" t="s">
        <v>19</v>
      </c>
      <c r="E545" s="15" t="n">
        <v>2002</v>
      </c>
      <c r="F545" s="15" t="s">
        <v>20</v>
      </c>
      <c r="G545" s="24" t="s">
        <v>21</v>
      </c>
      <c r="H545" s="17" t="s">
        <v>62</v>
      </c>
      <c r="I545" s="17" t="s">
        <v>63</v>
      </c>
      <c r="J545" s="15"/>
      <c r="K545" s="18" t="n">
        <v>0.572222222222222</v>
      </c>
    </row>
    <row r="546" customFormat="false" ht="12.75" hidden="false" customHeight="false" outlineLevel="0" collapsed="false">
      <c r="A546" s="15" t="n">
        <v>540</v>
      </c>
      <c r="B546" s="16" t="s">
        <v>1257</v>
      </c>
      <c r="C546" s="15" t="s">
        <v>1258</v>
      </c>
      <c r="D546" s="15" t="s">
        <v>19</v>
      </c>
      <c r="E546" s="15" t="n">
        <v>2002</v>
      </c>
      <c r="F546" s="15" t="s">
        <v>20</v>
      </c>
      <c r="G546" s="24" t="s">
        <v>21</v>
      </c>
      <c r="H546" s="17" t="s">
        <v>250</v>
      </c>
      <c r="I546" s="17" t="s">
        <v>251</v>
      </c>
      <c r="J546" s="15" t="s">
        <v>1259</v>
      </c>
      <c r="K546" s="18" t="n">
        <v>0.572222222222222</v>
      </c>
    </row>
    <row r="547" customFormat="false" ht="12.75" hidden="false" customHeight="false" outlineLevel="0" collapsed="false">
      <c r="A547" s="15" t="n">
        <v>541</v>
      </c>
      <c r="B547" s="16" t="s">
        <v>1260</v>
      </c>
      <c r="C547" s="15" t="s">
        <v>1261</v>
      </c>
      <c r="D547" s="15" t="s">
        <v>19</v>
      </c>
      <c r="E547" s="15" t="n">
        <v>2000</v>
      </c>
      <c r="F547" s="15" t="s">
        <v>20</v>
      </c>
      <c r="G547" s="24" t="s">
        <v>26</v>
      </c>
      <c r="H547" s="17" t="s">
        <v>1115</v>
      </c>
      <c r="I547" s="17" t="s">
        <v>74</v>
      </c>
      <c r="J547" s="15"/>
      <c r="K547" s="18" t="n">
        <v>0.572916666666666</v>
      </c>
    </row>
    <row r="548" customFormat="false" ht="12.75" hidden="false" customHeight="false" outlineLevel="0" collapsed="false">
      <c r="A548" s="15" t="n">
        <v>542</v>
      </c>
      <c r="B548" s="16" t="s">
        <v>1262</v>
      </c>
      <c r="C548" s="15" t="s">
        <v>1263</v>
      </c>
      <c r="D548" s="15" t="s">
        <v>120</v>
      </c>
      <c r="E548" s="15" t="n">
        <v>1997</v>
      </c>
      <c r="F548" s="15" t="s">
        <v>35</v>
      </c>
      <c r="G548" s="24" t="s">
        <v>40</v>
      </c>
      <c r="H548" s="17" t="s">
        <v>79</v>
      </c>
      <c r="I548" s="17" t="s">
        <v>67</v>
      </c>
      <c r="J548" s="15"/>
      <c r="K548" s="18" t="n">
        <v>0.572916666666666</v>
      </c>
    </row>
    <row r="549" customFormat="false" ht="25.5" hidden="false" customHeight="false" outlineLevel="0" collapsed="false">
      <c r="A549" s="15" t="n">
        <v>543</v>
      </c>
      <c r="B549" s="16" t="s">
        <v>1264</v>
      </c>
      <c r="C549" s="15" t="s">
        <v>1265</v>
      </c>
      <c r="D549" s="15" t="s">
        <v>120</v>
      </c>
      <c r="E549" s="15" t="n">
        <v>1996</v>
      </c>
      <c r="F549" s="15" t="s">
        <v>35</v>
      </c>
      <c r="G549" s="24" t="s">
        <v>40</v>
      </c>
      <c r="H549" s="17" t="s">
        <v>480</v>
      </c>
      <c r="I549" s="17" t="s">
        <v>481</v>
      </c>
      <c r="J549" s="15"/>
      <c r="K549" s="18" t="n">
        <v>0.572916666666666</v>
      </c>
    </row>
    <row r="550" customFormat="false" ht="25.5" hidden="false" customHeight="false" outlineLevel="0" collapsed="false">
      <c r="A550" s="15" t="n">
        <v>544</v>
      </c>
      <c r="B550" s="16" t="s">
        <v>1266</v>
      </c>
      <c r="C550" s="15" t="s">
        <v>1267</v>
      </c>
      <c r="D550" s="15" t="s">
        <v>19</v>
      </c>
      <c r="E550" s="15" t="n">
        <v>1997</v>
      </c>
      <c r="F550" s="15" t="s">
        <v>35</v>
      </c>
      <c r="G550" s="24" t="s">
        <v>40</v>
      </c>
      <c r="H550" s="17" t="s">
        <v>1072</v>
      </c>
      <c r="I550" s="17" t="s">
        <v>552</v>
      </c>
      <c r="J550" s="15"/>
      <c r="K550" s="18" t="n">
        <v>0.573611111111111</v>
      </c>
    </row>
    <row r="551" customFormat="false" ht="12.75" hidden="false" customHeight="false" outlineLevel="0" collapsed="false">
      <c r="A551" s="15" t="n">
        <v>545</v>
      </c>
      <c r="B551" s="16" t="s">
        <v>1268</v>
      </c>
      <c r="C551" s="15" t="s">
        <v>1269</v>
      </c>
      <c r="D551" s="15" t="s">
        <v>19</v>
      </c>
      <c r="E551" s="15" t="n">
        <v>1997</v>
      </c>
      <c r="F551" s="15" t="s">
        <v>20</v>
      </c>
      <c r="G551" s="24" t="s">
        <v>40</v>
      </c>
      <c r="H551" s="17" t="s">
        <v>145</v>
      </c>
      <c r="I551" s="17" t="s">
        <v>74</v>
      </c>
      <c r="J551" s="15"/>
      <c r="K551" s="18" t="n">
        <v>0.573611111111111</v>
      </c>
    </row>
    <row r="552" customFormat="false" ht="12.75" hidden="false" customHeight="false" outlineLevel="0" collapsed="false">
      <c r="A552" s="15" t="n">
        <v>546</v>
      </c>
      <c r="B552" s="16" t="s">
        <v>1270</v>
      </c>
      <c r="C552" s="15" t="s">
        <v>1271</v>
      </c>
      <c r="D552" s="15" t="s">
        <v>19</v>
      </c>
      <c r="E552" s="15" t="n">
        <v>2001</v>
      </c>
      <c r="F552" s="15" t="s">
        <v>20</v>
      </c>
      <c r="G552" s="24" t="s">
        <v>21</v>
      </c>
      <c r="H552" s="17" t="s">
        <v>416</v>
      </c>
      <c r="I552" s="17" t="s">
        <v>42</v>
      </c>
      <c r="J552" s="15"/>
      <c r="K552" s="18" t="n">
        <v>0.573611111111111</v>
      </c>
    </row>
    <row r="553" customFormat="false" ht="25.5" hidden="false" customHeight="false" outlineLevel="0" collapsed="false">
      <c r="A553" s="15" t="n">
        <v>547</v>
      </c>
      <c r="B553" s="16" t="s">
        <v>1272</v>
      </c>
      <c r="C553" s="15" t="s">
        <v>1273</v>
      </c>
      <c r="D553" s="15" t="s">
        <v>19</v>
      </c>
      <c r="E553" s="15" t="n">
        <v>2003</v>
      </c>
      <c r="F553" s="15" t="s">
        <v>20</v>
      </c>
      <c r="G553" s="24" t="s">
        <v>21</v>
      </c>
      <c r="H553" s="17" t="s">
        <v>117</v>
      </c>
      <c r="I553" s="17" t="s">
        <v>46</v>
      </c>
      <c r="J553" s="15"/>
      <c r="K553" s="18" t="n">
        <v>0.574305555555555</v>
      </c>
    </row>
    <row r="554" customFormat="false" ht="25.5" hidden="false" customHeight="false" outlineLevel="0" collapsed="false">
      <c r="A554" s="15" t="n">
        <v>548</v>
      </c>
      <c r="B554" s="16" t="s">
        <v>1274</v>
      </c>
      <c r="C554" s="15" t="s">
        <v>1275</v>
      </c>
      <c r="D554" s="15" t="s">
        <v>103</v>
      </c>
      <c r="E554" s="15" t="n">
        <v>2002</v>
      </c>
      <c r="F554" s="15" t="s">
        <v>35</v>
      </c>
      <c r="G554" s="24" t="s">
        <v>21</v>
      </c>
      <c r="H554" s="17" t="s">
        <v>1072</v>
      </c>
      <c r="I554" s="17" t="s">
        <v>552</v>
      </c>
      <c r="J554" s="15"/>
      <c r="K554" s="18" t="n">
        <v>0.574305555555555</v>
      </c>
    </row>
    <row r="555" customFormat="false" ht="12.75" hidden="false" customHeight="false" outlineLevel="0" collapsed="false">
      <c r="A555" s="15" t="n">
        <v>549</v>
      </c>
      <c r="B555" s="16" t="s">
        <v>1276</v>
      </c>
      <c r="C555" s="15" t="s">
        <v>1277</v>
      </c>
      <c r="D555" s="15" t="s">
        <v>19</v>
      </c>
      <c r="E555" s="15" t="n">
        <v>1995</v>
      </c>
      <c r="F555" s="15" t="s">
        <v>20</v>
      </c>
      <c r="G555" s="24" t="s">
        <v>40</v>
      </c>
      <c r="H555" s="17" t="s">
        <v>66</v>
      </c>
      <c r="I555" s="17" t="s">
        <v>67</v>
      </c>
      <c r="J555" s="15"/>
      <c r="K555" s="18" t="n">
        <v>0.574305555555555</v>
      </c>
    </row>
    <row r="556" customFormat="false" ht="12.75" hidden="false" customHeight="false" outlineLevel="0" collapsed="false">
      <c r="A556" s="15" t="n">
        <v>550</v>
      </c>
      <c r="B556" s="16" t="s">
        <v>1278</v>
      </c>
      <c r="C556" s="15" t="s">
        <v>1279</v>
      </c>
      <c r="D556" s="15" t="s">
        <v>19</v>
      </c>
      <c r="E556" s="15" t="n">
        <v>1994</v>
      </c>
      <c r="F556" s="15" t="s">
        <v>20</v>
      </c>
      <c r="G556" s="24" t="s">
        <v>40</v>
      </c>
      <c r="H556" s="17" t="s">
        <v>598</v>
      </c>
      <c r="I556" s="17" t="s">
        <v>110</v>
      </c>
      <c r="J556" s="15"/>
      <c r="K556" s="18" t="n">
        <v>0.575694444444444</v>
      </c>
    </row>
    <row r="557" customFormat="false" ht="12.75" hidden="false" customHeight="false" outlineLevel="0" collapsed="false">
      <c r="A557" s="15" t="n">
        <v>551</v>
      </c>
      <c r="B557" s="16" t="s">
        <v>1280</v>
      </c>
      <c r="C557" s="15" t="s">
        <v>1281</v>
      </c>
      <c r="D557" s="15" t="s">
        <v>19</v>
      </c>
      <c r="E557" s="15" t="n">
        <v>2000</v>
      </c>
      <c r="F557" s="15" t="s">
        <v>20</v>
      </c>
      <c r="G557" s="24" t="s">
        <v>26</v>
      </c>
      <c r="H557" s="17" t="s">
        <v>73</v>
      </c>
      <c r="I557" s="17" t="s">
        <v>74</v>
      </c>
      <c r="J557" s="15"/>
      <c r="K557" s="18" t="n">
        <v>0.575694444444444</v>
      </c>
    </row>
    <row r="558" customFormat="false" ht="12.75" hidden="false" customHeight="false" outlineLevel="0" collapsed="false">
      <c r="A558" s="15" t="n">
        <v>552</v>
      </c>
      <c r="B558" s="16" t="s">
        <v>1282</v>
      </c>
      <c r="C558" s="15" t="s">
        <v>1283</v>
      </c>
      <c r="D558" s="15" t="s">
        <v>19</v>
      </c>
      <c r="E558" s="15" t="n">
        <v>1997</v>
      </c>
      <c r="F558" s="15" t="s">
        <v>20</v>
      </c>
      <c r="G558" s="24" t="s">
        <v>40</v>
      </c>
      <c r="H558" s="17" t="s">
        <v>404</v>
      </c>
      <c r="I558" s="17" t="s">
        <v>83</v>
      </c>
      <c r="J558" s="15"/>
      <c r="K558" s="18" t="n">
        <v>0.575694444444444</v>
      </c>
    </row>
    <row r="559" customFormat="false" ht="25.5" hidden="false" customHeight="false" outlineLevel="0" collapsed="false">
      <c r="A559" s="15" t="n">
        <v>553</v>
      </c>
      <c r="B559" s="16" t="s">
        <v>1284</v>
      </c>
      <c r="C559" s="15" t="s">
        <v>1285</v>
      </c>
      <c r="D559" s="15" t="s">
        <v>19</v>
      </c>
      <c r="E559" s="15" t="n">
        <v>1995</v>
      </c>
      <c r="F559" s="15" t="s">
        <v>35</v>
      </c>
      <c r="G559" s="24" t="s">
        <v>40</v>
      </c>
      <c r="H559" s="17" t="s">
        <v>1286</v>
      </c>
      <c r="I559" s="17" t="s">
        <v>1287</v>
      </c>
      <c r="J559" s="15" t="s">
        <v>1288</v>
      </c>
      <c r="K559" s="18" t="n">
        <v>0.576388888888888</v>
      </c>
    </row>
    <row r="560" customFormat="false" ht="12.75" hidden="false" customHeight="false" outlineLevel="0" collapsed="false">
      <c r="A560" s="15" t="n">
        <v>554</v>
      </c>
      <c r="B560" s="16" t="s">
        <v>1289</v>
      </c>
      <c r="C560" s="15" t="s">
        <v>1290</v>
      </c>
      <c r="D560" s="15" t="s">
        <v>19</v>
      </c>
      <c r="E560" s="15" t="n">
        <v>2002</v>
      </c>
      <c r="F560" s="15" t="s">
        <v>20</v>
      </c>
      <c r="G560" s="24" t="s">
        <v>21</v>
      </c>
      <c r="H560" s="17" t="s">
        <v>592</v>
      </c>
      <c r="I560" s="17" t="s">
        <v>46</v>
      </c>
      <c r="J560" s="15"/>
      <c r="K560" s="18" t="n">
        <v>0.576388888888888</v>
      </c>
    </row>
    <row r="561" customFormat="false" ht="12.75" hidden="false" customHeight="false" outlineLevel="0" collapsed="false">
      <c r="A561" s="15" t="n">
        <v>555</v>
      </c>
      <c r="B561" s="16" t="s">
        <v>1291</v>
      </c>
      <c r="C561" s="15" t="s">
        <v>1292</v>
      </c>
      <c r="D561" s="15" t="s">
        <v>19</v>
      </c>
      <c r="E561" s="15" t="n">
        <v>2001</v>
      </c>
      <c r="F561" s="15" t="s">
        <v>20</v>
      </c>
      <c r="G561" s="24" t="s">
        <v>21</v>
      </c>
      <c r="H561" s="17" t="s">
        <v>1115</v>
      </c>
      <c r="I561" s="17" t="s">
        <v>74</v>
      </c>
      <c r="J561" s="15"/>
      <c r="K561" s="18" t="n">
        <v>0.576388888888888</v>
      </c>
    </row>
    <row r="562" customFormat="false" ht="12.75" hidden="false" customHeight="false" outlineLevel="0" collapsed="false">
      <c r="A562" s="15" t="n">
        <v>556</v>
      </c>
      <c r="B562" s="16" t="s">
        <v>1293</v>
      </c>
      <c r="C562" s="15" t="s">
        <v>1294</v>
      </c>
      <c r="D562" s="15" t="s">
        <v>19</v>
      </c>
      <c r="E562" s="15" t="n">
        <v>2003</v>
      </c>
      <c r="F562" s="15" t="s">
        <v>35</v>
      </c>
      <c r="G562" s="24" t="s">
        <v>21</v>
      </c>
      <c r="H562" s="17" t="s">
        <v>299</v>
      </c>
      <c r="I562" s="17" t="s">
        <v>283</v>
      </c>
      <c r="J562" s="15"/>
      <c r="K562" s="18" t="n">
        <v>0.577083333333333</v>
      </c>
    </row>
    <row r="563" customFormat="false" ht="12.75" hidden="false" customHeight="false" outlineLevel="0" collapsed="false">
      <c r="A563" s="15" t="n">
        <v>557</v>
      </c>
      <c r="B563" s="16" t="s">
        <v>1295</v>
      </c>
      <c r="C563" s="15" t="s">
        <v>1296</v>
      </c>
      <c r="D563" s="15" t="s">
        <v>19</v>
      </c>
      <c r="E563" s="15" t="n">
        <v>1999</v>
      </c>
      <c r="F563" s="15" t="s">
        <v>35</v>
      </c>
      <c r="G563" s="24" t="s">
        <v>26</v>
      </c>
      <c r="H563" s="17" t="s">
        <v>758</v>
      </c>
      <c r="I563" s="17" t="s">
        <v>67</v>
      </c>
      <c r="J563" s="15"/>
      <c r="K563" s="18" t="n">
        <v>0.577083333333333</v>
      </c>
    </row>
    <row r="564" customFormat="false" ht="25.5" hidden="false" customHeight="false" outlineLevel="0" collapsed="false">
      <c r="A564" s="15" t="n">
        <v>558</v>
      </c>
      <c r="B564" s="16" t="s">
        <v>1297</v>
      </c>
      <c r="C564" s="15" t="s">
        <v>1298</v>
      </c>
      <c r="D564" s="15" t="s">
        <v>120</v>
      </c>
      <c r="E564" s="15" t="n">
        <v>1999</v>
      </c>
      <c r="F564" s="15" t="s">
        <v>35</v>
      </c>
      <c r="G564" s="24" t="s">
        <v>26</v>
      </c>
      <c r="H564" s="17" t="s">
        <v>168</v>
      </c>
      <c r="I564" s="17" t="s">
        <v>169</v>
      </c>
      <c r="J564" s="15"/>
      <c r="K564" s="18" t="n">
        <v>0.577083333333333</v>
      </c>
    </row>
    <row r="565" customFormat="false" ht="12.75" hidden="false" customHeight="false" outlineLevel="0" collapsed="false">
      <c r="A565" s="15" t="n">
        <v>559</v>
      </c>
      <c r="B565" s="16" t="s">
        <v>1299</v>
      </c>
      <c r="C565" s="15" t="s">
        <v>1300</v>
      </c>
      <c r="D565" s="15" t="s">
        <v>19</v>
      </c>
      <c r="E565" s="15" t="n">
        <v>1995</v>
      </c>
      <c r="F565" s="15" t="s">
        <v>35</v>
      </c>
      <c r="G565" s="24" t="s">
        <v>40</v>
      </c>
      <c r="H565" s="17" t="s">
        <v>66</v>
      </c>
      <c r="I565" s="17" t="s">
        <v>67</v>
      </c>
      <c r="J565" s="15"/>
      <c r="K565" s="18" t="n">
        <v>0.577777777777777</v>
      </c>
    </row>
    <row r="566" customFormat="false" ht="12.75" hidden="false" customHeight="false" outlineLevel="0" collapsed="false">
      <c r="A566" s="15" t="n">
        <v>560</v>
      </c>
      <c r="B566" s="16" t="s">
        <v>1301</v>
      </c>
      <c r="C566" s="15" t="s">
        <v>1302</v>
      </c>
      <c r="D566" s="15" t="s">
        <v>103</v>
      </c>
      <c r="E566" s="15" t="n">
        <v>2000</v>
      </c>
      <c r="F566" s="15" t="s">
        <v>20</v>
      </c>
      <c r="G566" s="24" t="s">
        <v>26</v>
      </c>
      <c r="H566" s="17" t="s">
        <v>797</v>
      </c>
      <c r="I566" s="17" t="s">
        <v>283</v>
      </c>
      <c r="J566" s="15"/>
      <c r="K566" s="18" t="n">
        <v>0.577777777777777</v>
      </c>
    </row>
    <row r="567" customFormat="false" ht="12.75" hidden="false" customHeight="false" outlineLevel="0" collapsed="false">
      <c r="A567" s="15" t="n">
        <v>561</v>
      </c>
      <c r="B567" s="16" t="s">
        <v>1303</v>
      </c>
      <c r="C567" s="15" t="s">
        <v>1304</v>
      </c>
      <c r="D567" s="15" t="s">
        <v>19</v>
      </c>
      <c r="E567" s="15" t="n">
        <v>2000</v>
      </c>
      <c r="F567" s="15" t="s">
        <v>20</v>
      </c>
      <c r="G567" s="24" t="s">
        <v>26</v>
      </c>
      <c r="H567" s="17" t="s">
        <v>104</v>
      </c>
      <c r="I567" s="17" t="s">
        <v>83</v>
      </c>
      <c r="J567" s="15"/>
      <c r="K567" s="18" t="n">
        <v>0.577777777777777</v>
      </c>
    </row>
    <row r="568" customFormat="false" ht="12.75" hidden="false" customHeight="false" outlineLevel="0" collapsed="false">
      <c r="A568" s="15" t="n">
        <v>562</v>
      </c>
      <c r="B568" s="16" t="s">
        <v>1305</v>
      </c>
      <c r="C568" s="15" t="s">
        <v>1306</v>
      </c>
      <c r="D568" s="15" t="s">
        <v>120</v>
      </c>
      <c r="E568" s="15" t="n">
        <v>2002</v>
      </c>
      <c r="F568" s="15" t="s">
        <v>20</v>
      </c>
      <c r="G568" s="24" t="s">
        <v>21</v>
      </c>
      <c r="H568" s="17" t="s">
        <v>658</v>
      </c>
      <c r="I568" s="17" t="s">
        <v>659</v>
      </c>
      <c r="J568" s="15"/>
      <c r="K568" s="18" t="n">
        <v>0.579166666666666</v>
      </c>
    </row>
    <row r="569" customFormat="false" ht="12.75" hidden="false" customHeight="false" outlineLevel="0" collapsed="false">
      <c r="A569" s="15" t="n">
        <v>563</v>
      </c>
      <c r="B569" s="16" t="s">
        <v>1307</v>
      </c>
      <c r="C569" s="15" t="s">
        <v>1308</v>
      </c>
      <c r="D569" s="15" t="s">
        <v>19</v>
      </c>
      <c r="E569" s="15" t="n">
        <v>2002</v>
      </c>
      <c r="F569" s="15" t="s">
        <v>20</v>
      </c>
      <c r="G569" s="24" t="s">
        <v>21</v>
      </c>
      <c r="H569" s="17" t="s">
        <v>49</v>
      </c>
      <c r="I569" s="17" t="s">
        <v>50</v>
      </c>
      <c r="J569" s="15"/>
      <c r="K569" s="18" t="n">
        <v>0.579166666666666</v>
      </c>
    </row>
    <row r="570" customFormat="false" ht="12.75" hidden="false" customHeight="false" outlineLevel="0" collapsed="false">
      <c r="A570" s="15" t="n">
        <v>564</v>
      </c>
      <c r="B570" s="16" t="s">
        <v>1309</v>
      </c>
      <c r="C570" s="15" t="s">
        <v>1310</v>
      </c>
      <c r="D570" s="15" t="s">
        <v>19</v>
      </c>
      <c r="E570" s="15" t="n">
        <v>1994</v>
      </c>
      <c r="F570" s="15" t="s">
        <v>35</v>
      </c>
      <c r="G570" s="24" t="s">
        <v>40</v>
      </c>
      <c r="H570" s="17" t="s">
        <v>59</v>
      </c>
      <c r="I570" s="17" t="s">
        <v>23</v>
      </c>
      <c r="J570" s="15"/>
      <c r="K570" s="18" t="n">
        <v>0.579166666666666</v>
      </c>
    </row>
    <row r="571" customFormat="false" ht="12.75" hidden="false" customHeight="false" outlineLevel="0" collapsed="false">
      <c r="A571" s="15" t="n">
        <v>565</v>
      </c>
      <c r="B571" s="16" t="s">
        <v>1311</v>
      </c>
      <c r="C571" s="15" t="s">
        <v>1312</v>
      </c>
      <c r="D571" s="15" t="s">
        <v>19</v>
      </c>
      <c r="E571" s="15" t="n">
        <v>1999</v>
      </c>
      <c r="F571" s="15" t="s">
        <v>20</v>
      </c>
      <c r="G571" s="24" t="s">
        <v>26</v>
      </c>
      <c r="H571" s="17" t="s">
        <v>1313</v>
      </c>
      <c r="I571" s="17" t="s">
        <v>50</v>
      </c>
      <c r="J571" s="15"/>
      <c r="K571" s="18" t="n">
        <v>0.579861111111111</v>
      </c>
    </row>
    <row r="572" customFormat="false" ht="25.5" hidden="false" customHeight="false" outlineLevel="0" collapsed="false">
      <c r="A572" s="15" t="n">
        <v>566</v>
      </c>
      <c r="B572" s="16" t="s">
        <v>1314</v>
      </c>
      <c r="C572" s="15" t="s">
        <v>1315</v>
      </c>
      <c r="D572" s="15" t="s">
        <v>19</v>
      </c>
      <c r="E572" s="15" t="n">
        <v>1996</v>
      </c>
      <c r="F572" s="15" t="s">
        <v>35</v>
      </c>
      <c r="G572" s="24" t="s">
        <v>40</v>
      </c>
      <c r="H572" s="17" t="s">
        <v>130</v>
      </c>
      <c r="I572" s="17" t="s">
        <v>23</v>
      </c>
      <c r="J572" s="15"/>
      <c r="K572" s="18" t="n">
        <v>0.579861111111111</v>
      </c>
    </row>
    <row r="573" customFormat="false" ht="25.5" hidden="false" customHeight="false" outlineLevel="0" collapsed="false">
      <c r="A573" s="15" t="n">
        <v>567</v>
      </c>
      <c r="B573" s="16" t="s">
        <v>1316</v>
      </c>
      <c r="C573" s="15" t="s">
        <v>1317</v>
      </c>
      <c r="D573" s="15" t="s">
        <v>19</v>
      </c>
      <c r="E573" s="15" t="n">
        <v>2004</v>
      </c>
      <c r="F573" s="15" t="s">
        <v>20</v>
      </c>
      <c r="G573" s="24" t="s">
        <v>21</v>
      </c>
      <c r="H573" s="17" t="s">
        <v>130</v>
      </c>
      <c r="I573" s="17" t="s">
        <v>23</v>
      </c>
      <c r="J573" s="15"/>
      <c r="K573" s="18" t="n">
        <v>0.579861111111111</v>
      </c>
    </row>
    <row r="574" customFormat="false" ht="12.75" hidden="false" customHeight="false" outlineLevel="0" collapsed="false">
      <c r="A574" s="15" t="n">
        <v>568</v>
      </c>
      <c r="B574" s="16" t="s">
        <v>1318</v>
      </c>
      <c r="C574" s="15" t="s">
        <v>1319</v>
      </c>
      <c r="D574" s="15" t="s">
        <v>19</v>
      </c>
      <c r="E574" s="15" t="n">
        <v>2004</v>
      </c>
      <c r="F574" s="15" t="s">
        <v>35</v>
      </c>
      <c r="G574" s="24" t="s">
        <v>21</v>
      </c>
      <c r="H574" s="17" t="s">
        <v>148</v>
      </c>
      <c r="I574" s="17" t="s">
        <v>149</v>
      </c>
      <c r="J574" s="15"/>
      <c r="K574" s="18" t="n">
        <v>0.580555555555555</v>
      </c>
    </row>
    <row r="575" customFormat="false" ht="25.5" hidden="false" customHeight="false" outlineLevel="0" collapsed="false">
      <c r="A575" s="15" t="n">
        <v>569</v>
      </c>
      <c r="B575" s="16" t="s">
        <v>1320</v>
      </c>
      <c r="C575" s="15" t="s">
        <v>1321</v>
      </c>
      <c r="D575" s="15" t="s">
        <v>19</v>
      </c>
      <c r="E575" s="15" t="n">
        <v>1989</v>
      </c>
      <c r="F575" s="15" t="s">
        <v>20</v>
      </c>
      <c r="G575" s="24" t="s">
        <v>40</v>
      </c>
      <c r="H575" s="17" t="s">
        <v>1322</v>
      </c>
      <c r="I575" s="17" t="s">
        <v>23</v>
      </c>
      <c r="J575" s="15"/>
      <c r="K575" s="18" t="n">
        <v>0.580555555555555</v>
      </c>
    </row>
    <row r="576" customFormat="false" ht="12.75" hidden="false" customHeight="false" outlineLevel="0" collapsed="false">
      <c r="A576" s="15" t="n">
        <v>570</v>
      </c>
      <c r="B576" s="16" t="s">
        <v>1323</v>
      </c>
      <c r="C576" s="15" t="s">
        <v>1324</v>
      </c>
      <c r="D576" s="15" t="s">
        <v>19</v>
      </c>
      <c r="E576" s="15" t="n">
        <v>1997</v>
      </c>
      <c r="F576" s="15" t="s">
        <v>20</v>
      </c>
      <c r="G576" s="24" t="s">
        <v>40</v>
      </c>
      <c r="H576" s="17" t="s">
        <v>31</v>
      </c>
      <c r="I576" s="17" t="s">
        <v>32</v>
      </c>
      <c r="J576" s="15"/>
      <c r="K576" s="18" t="n">
        <v>0.580555555555555</v>
      </c>
    </row>
    <row r="577" customFormat="false" ht="12.75" hidden="false" customHeight="false" outlineLevel="0" collapsed="false">
      <c r="A577" s="15" t="n">
        <v>571</v>
      </c>
      <c r="B577" s="16" t="s">
        <v>1325</v>
      </c>
      <c r="C577" s="15" t="s">
        <v>1326</v>
      </c>
      <c r="D577" s="15" t="s">
        <v>19</v>
      </c>
      <c r="E577" s="15" t="n">
        <v>2000</v>
      </c>
      <c r="F577" s="15" t="s">
        <v>20</v>
      </c>
      <c r="G577" s="24" t="s">
        <v>26</v>
      </c>
      <c r="H577" s="17" t="s">
        <v>230</v>
      </c>
      <c r="I577" s="17" t="s">
        <v>231</v>
      </c>
      <c r="J577" s="15"/>
      <c r="K577" s="18" t="n">
        <v>0.58125</v>
      </c>
    </row>
    <row r="578" customFormat="false" ht="12.75" hidden="false" customHeight="false" outlineLevel="0" collapsed="false">
      <c r="A578" s="15" t="n">
        <v>572</v>
      </c>
      <c r="B578" s="16" t="s">
        <v>1327</v>
      </c>
      <c r="C578" s="15" t="s">
        <v>1328</v>
      </c>
      <c r="D578" s="15" t="s">
        <v>19</v>
      </c>
      <c r="E578" s="15" t="n">
        <v>1986</v>
      </c>
      <c r="F578" s="15" t="s">
        <v>20</v>
      </c>
      <c r="G578" s="24" t="s">
        <v>40</v>
      </c>
      <c r="H578" s="17" t="s">
        <v>740</v>
      </c>
      <c r="I578" s="17" t="s">
        <v>741</v>
      </c>
      <c r="J578" s="15"/>
      <c r="K578" s="18" t="n">
        <v>0.58125</v>
      </c>
    </row>
    <row r="579" customFormat="false" ht="12.75" hidden="false" customHeight="false" outlineLevel="0" collapsed="false">
      <c r="A579" s="15" t="n">
        <v>573</v>
      </c>
      <c r="B579" s="16" t="s">
        <v>1329</v>
      </c>
      <c r="C579" s="15" t="s">
        <v>1330</v>
      </c>
      <c r="D579" s="15" t="s">
        <v>19</v>
      </c>
      <c r="E579" s="15" t="n">
        <v>1989</v>
      </c>
      <c r="F579" s="15" t="s">
        <v>35</v>
      </c>
      <c r="G579" s="24" t="s">
        <v>40</v>
      </c>
      <c r="H579" s="17" t="s">
        <v>1331</v>
      </c>
      <c r="I579" s="17" t="s">
        <v>122</v>
      </c>
      <c r="J579" s="15"/>
      <c r="K579" s="18" t="n">
        <v>0.58125</v>
      </c>
    </row>
    <row r="580" customFormat="false" ht="12.75" hidden="false" customHeight="false" outlineLevel="0" collapsed="false">
      <c r="A580" s="15" t="n">
        <v>574</v>
      </c>
      <c r="B580" s="16" t="s">
        <v>1332</v>
      </c>
      <c r="C580" s="15" t="s">
        <v>1333</v>
      </c>
      <c r="D580" s="15" t="s">
        <v>19</v>
      </c>
      <c r="E580" s="15" t="n">
        <v>1994</v>
      </c>
      <c r="F580" s="15" t="s">
        <v>20</v>
      </c>
      <c r="G580" s="24" t="s">
        <v>40</v>
      </c>
      <c r="H580" s="17" t="s">
        <v>96</v>
      </c>
      <c r="I580" s="17" t="s">
        <v>97</v>
      </c>
      <c r="J580" s="15"/>
      <c r="K580" s="18" t="n">
        <v>0.582638888888888</v>
      </c>
    </row>
    <row r="581" customFormat="false" ht="12.75" hidden="false" customHeight="false" outlineLevel="0" collapsed="false">
      <c r="A581" s="15" t="n">
        <v>575</v>
      </c>
      <c r="B581" s="16" t="s">
        <v>1334</v>
      </c>
      <c r="C581" s="15" t="s">
        <v>1335</v>
      </c>
      <c r="D581" s="15" t="s">
        <v>70</v>
      </c>
      <c r="E581" s="15" t="n">
        <v>1993</v>
      </c>
      <c r="F581" s="15" t="s">
        <v>35</v>
      </c>
      <c r="G581" s="24" t="s">
        <v>40</v>
      </c>
      <c r="H581" s="17" t="s">
        <v>66</v>
      </c>
      <c r="I581" s="17" t="s">
        <v>67</v>
      </c>
      <c r="J581" s="15"/>
      <c r="K581" s="18" t="n">
        <v>0.582638888888888</v>
      </c>
    </row>
    <row r="582" customFormat="false" ht="12.75" hidden="false" customHeight="false" outlineLevel="0" collapsed="false">
      <c r="A582" s="15" t="n">
        <v>576</v>
      </c>
      <c r="B582" s="16" t="s">
        <v>1336</v>
      </c>
      <c r="C582" s="15" t="s">
        <v>1337</v>
      </c>
      <c r="D582" s="15" t="s">
        <v>19</v>
      </c>
      <c r="E582" s="15" t="n">
        <v>2000</v>
      </c>
      <c r="F582" s="15" t="s">
        <v>20</v>
      </c>
      <c r="G582" s="24" t="s">
        <v>26</v>
      </c>
      <c r="H582" s="17" t="s">
        <v>104</v>
      </c>
      <c r="I582" s="17" t="s">
        <v>83</v>
      </c>
      <c r="J582" s="15"/>
      <c r="K582" s="18" t="n">
        <v>0.582638888888888</v>
      </c>
    </row>
    <row r="583" customFormat="false" ht="12.75" hidden="false" customHeight="false" outlineLevel="0" collapsed="false">
      <c r="A583" s="15" t="n">
        <v>577</v>
      </c>
      <c r="B583" s="16" t="s">
        <v>1338</v>
      </c>
      <c r="C583" s="15" t="s">
        <v>1339</v>
      </c>
      <c r="D583" s="15" t="s">
        <v>103</v>
      </c>
      <c r="E583" s="15" t="n">
        <v>2001</v>
      </c>
      <c r="F583" s="15" t="s">
        <v>35</v>
      </c>
      <c r="G583" s="24" t="s">
        <v>21</v>
      </c>
      <c r="H583" s="17" t="s">
        <v>104</v>
      </c>
      <c r="I583" s="17" t="s">
        <v>83</v>
      </c>
      <c r="J583" s="15"/>
      <c r="K583" s="18" t="n">
        <v>0.583333333333333</v>
      </c>
    </row>
    <row r="584" customFormat="false" ht="12.75" hidden="false" customHeight="false" outlineLevel="0" collapsed="false">
      <c r="A584" s="15" t="n">
        <v>578</v>
      </c>
      <c r="B584" s="16" t="s">
        <v>1340</v>
      </c>
      <c r="C584" s="15" t="s">
        <v>1341</v>
      </c>
      <c r="D584" s="15" t="s">
        <v>19</v>
      </c>
      <c r="E584" s="15" t="n">
        <v>1998</v>
      </c>
      <c r="F584" s="15" t="s">
        <v>20</v>
      </c>
      <c r="G584" s="24" t="s">
        <v>40</v>
      </c>
      <c r="H584" s="17" t="s">
        <v>148</v>
      </c>
      <c r="I584" s="17" t="s">
        <v>149</v>
      </c>
      <c r="J584" s="15"/>
      <c r="K584" s="18" t="n">
        <v>0.583333333333333</v>
      </c>
    </row>
    <row r="585" customFormat="false" ht="12.75" hidden="false" customHeight="false" outlineLevel="0" collapsed="false">
      <c r="A585" s="15" t="n">
        <v>579</v>
      </c>
      <c r="B585" s="16" t="s">
        <v>1342</v>
      </c>
      <c r="C585" s="15" t="s">
        <v>1343</v>
      </c>
      <c r="D585" s="15" t="s">
        <v>70</v>
      </c>
      <c r="E585" s="15" t="n">
        <v>1995</v>
      </c>
      <c r="F585" s="15" t="s">
        <v>20</v>
      </c>
      <c r="G585" s="24" t="s">
        <v>40</v>
      </c>
      <c r="H585" s="17" t="s">
        <v>404</v>
      </c>
      <c r="I585" s="17" t="s">
        <v>83</v>
      </c>
      <c r="J585" s="15"/>
      <c r="K585" s="18" t="n">
        <v>0.583333333333333</v>
      </c>
    </row>
    <row r="586" customFormat="false" ht="12.75" hidden="false" customHeight="false" outlineLevel="0" collapsed="false">
      <c r="A586" s="15" t="n">
        <v>580</v>
      </c>
      <c r="B586" s="16" t="s">
        <v>1344</v>
      </c>
      <c r="C586" s="15" t="s">
        <v>1345</v>
      </c>
      <c r="D586" s="15" t="s">
        <v>100</v>
      </c>
      <c r="E586" s="15" t="n">
        <v>2002</v>
      </c>
      <c r="F586" s="15" t="s">
        <v>35</v>
      </c>
      <c r="G586" s="24" t="s">
        <v>21</v>
      </c>
      <c r="H586" s="17" t="s">
        <v>148</v>
      </c>
      <c r="I586" s="17" t="s">
        <v>149</v>
      </c>
      <c r="J586" s="15"/>
      <c r="K586" s="18" t="n">
        <v>0.584027777777777</v>
      </c>
    </row>
    <row r="587" customFormat="false" ht="12.75" hidden="false" customHeight="false" outlineLevel="0" collapsed="false">
      <c r="A587" s="15" t="n">
        <v>581</v>
      </c>
      <c r="B587" s="16" t="s">
        <v>1346</v>
      </c>
      <c r="C587" s="15" t="s">
        <v>1347</v>
      </c>
      <c r="D587" s="15" t="s">
        <v>70</v>
      </c>
      <c r="E587" s="15" t="n">
        <v>1994</v>
      </c>
      <c r="F587" s="15" t="s">
        <v>35</v>
      </c>
      <c r="G587" s="24" t="s">
        <v>40</v>
      </c>
      <c r="H587" s="17" t="s">
        <v>31</v>
      </c>
      <c r="I587" s="17" t="s">
        <v>32</v>
      </c>
      <c r="J587" s="15"/>
      <c r="K587" s="18" t="n">
        <v>0.584027777777777</v>
      </c>
    </row>
    <row r="588" customFormat="false" ht="25.5" hidden="false" customHeight="false" outlineLevel="0" collapsed="false">
      <c r="A588" s="15" t="n">
        <v>582</v>
      </c>
      <c r="B588" s="16" t="s">
        <v>1348</v>
      </c>
      <c r="C588" s="15" t="s">
        <v>1349</v>
      </c>
      <c r="D588" s="15" t="s">
        <v>19</v>
      </c>
      <c r="E588" s="15" t="n">
        <v>2002</v>
      </c>
      <c r="F588" s="15" t="s">
        <v>20</v>
      </c>
      <c r="G588" s="24" t="s">
        <v>21</v>
      </c>
      <c r="H588" s="17" t="s">
        <v>160</v>
      </c>
      <c r="I588" s="17" t="s">
        <v>161</v>
      </c>
      <c r="J588" s="15"/>
      <c r="K588" s="18" t="n">
        <v>0.584027777777777</v>
      </c>
    </row>
    <row r="589" customFormat="false" ht="12.75" hidden="false" customHeight="false" outlineLevel="0" collapsed="false">
      <c r="A589" s="15" t="n">
        <v>583</v>
      </c>
      <c r="B589" s="16" t="s">
        <v>1350</v>
      </c>
      <c r="C589" s="15" t="s">
        <v>1351</v>
      </c>
      <c r="D589" s="15" t="s">
        <v>19</v>
      </c>
      <c r="E589" s="15" t="n">
        <v>1999</v>
      </c>
      <c r="F589" s="15" t="s">
        <v>20</v>
      </c>
      <c r="G589" s="24" t="s">
        <v>26</v>
      </c>
      <c r="H589" s="17" t="s">
        <v>183</v>
      </c>
      <c r="I589" s="17" t="s">
        <v>74</v>
      </c>
      <c r="J589" s="15"/>
      <c r="K589" s="18" t="n">
        <v>0.584722222222222</v>
      </c>
    </row>
    <row r="590" customFormat="false" ht="12.75" hidden="false" customHeight="false" outlineLevel="0" collapsed="false">
      <c r="A590" s="15" t="n">
        <v>584</v>
      </c>
      <c r="B590" s="16" t="s">
        <v>1352</v>
      </c>
      <c r="C590" s="15" t="s">
        <v>1353</v>
      </c>
      <c r="D590" s="15" t="s">
        <v>393</v>
      </c>
      <c r="E590" s="15" t="n">
        <v>1987</v>
      </c>
      <c r="F590" s="15" t="s">
        <v>20</v>
      </c>
      <c r="G590" s="24" t="s">
        <v>40</v>
      </c>
      <c r="H590" s="17" t="s">
        <v>282</v>
      </c>
      <c r="I590" s="17" t="s">
        <v>283</v>
      </c>
      <c r="J590" s="15" t="s">
        <v>1354</v>
      </c>
      <c r="K590" s="18" t="n">
        <v>0.584722222222222</v>
      </c>
    </row>
    <row r="591" customFormat="false" ht="12.75" hidden="false" customHeight="false" outlineLevel="0" collapsed="false">
      <c r="A591" s="15" t="n">
        <v>585</v>
      </c>
      <c r="B591" s="16" t="s">
        <v>1355</v>
      </c>
      <c r="C591" s="15" t="s">
        <v>1356</v>
      </c>
      <c r="D591" s="15" t="s">
        <v>19</v>
      </c>
      <c r="E591" s="15" t="n">
        <v>2000</v>
      </c>
      <c r="F591" s="15" t="s">
        <v>20</v>
      </c>
      <c r="G591" s="24" t="s">
        <v>26</v>
      </c>
      <c r="H591" s="17" t="s">
        <v>607</v>
      </c>
      <c r="I591" s="17" t="s">
        <v>83</v>
      </c>
      <c r="J591" s="15"/>
      <c r="K591" s="18" t="n">
        <v>0.584722222222222</v>
      </c>
    </row>
    <row r="592" customFormat="false" ht="12.75" hidden="false" customHeight="false" outlineLevel="0" collapsed="false">
      <c r="A592" s="15" t="n">
        <v>586</v>
      </c>
      <c r="B592" s="16" t="s">
        <v>1357</v>
      </c>
      <c r="C592" s="15" t="s">
        <v>1358</v>
      </c>
      <c r="D592" s="15" t="s">
        <v>19</v>
      </c>
      <c r="E592" s="15" t="n">
        <v>2002</v>
      </c>
      <c r="F592" s="15" t="s">
        <v>35</v>
      </c>
      <c r="G592" s="24" t="s">
        <v>21</v>
      </c>
      <c r="H592" s="17" t="s">
        <v>45</v>
      </c>
      <c r="I592" s="17" t="s">
        <v>46</v>
      </c>
      <c r="J592" s="15"/>
      <c r="K592" s="18" t="n">
        <v>0.586111111111111</v>
      </c>
    </row>
    <row r="593" customFormat="false" ht="12.75" hidden="false" customHeight="false" outlineLevel="0" collapsed="false">
      <c r="A593" s="15" t="n">
        <v>587</v>
      </c>
      <c r="B593" s="16" t="s">
        <v>1359</v>
      </c>
      <c r="C593" s="15" t="s">
        <v>1360</v>
      </c>
      <c r="D593" s="15" t="s">
        <v>19</v>
      </c>
      <c r="E593" s="15" t="n">
        <v>2000</v>
      </c>
      <c r="F593" s="15" t="s">
        <v>35</v>
      </c>
      <c r="G593" s="24" t="s">
        <v>26</v>
      </c>
      <c r="H593" s="17" t="s">
        <v>925</v>
      </c>
      <c r="I593" s="17" t="s">
        <v>926</v>
      </c>
      <c r="J593" s="15"/>
      <c r="K593" s="18" t="n">
        <v>0.586111111111111</v>
      </c>
    </row>
    <row r="594" customFormat="false" ht="12.75" hidden="false" customHeight="false" outlineLevel="0" collapsed="false">
      <c r="A594" s="15" t="n">
        <v>588</v>
      </c>
      <c r="B594" s="16" t="s">
        <v>1361</v>
      </c>
      <c r="C594" s="15" t="s">
        <v>1362</v>
      </c>
      <c r="D594" s="15" t="s">
        <v>19</v>
      </c>
      <c r="E594" s="15" t="n">
        <v>2002</v>
      </c>
      <c r="F594" s="15" t="s">
        <v>35</v>
      </c>
      <c r="G594" s="24" t="s">
        <v>21</v>
      </c>
      <c r="H594" s="17" t="s">
        <v>925</v>
      </c>
      <c r="I594" s="17" t="s">
        <v>926</v>
      </c>
      <c r="J594" s="15"/>
      <c r="K594" s="18" t="n">
        <v>0.586111111111111</v>
      </c>
    </row>
    <row r="595" customFormat="false" ht="12.75" hidden="false" customHeight="false" outlineLevel="0" collapsed="false">
      <c r="A595" s="15" t="n">
        <v>589</v>
      </c>
      <c r="B595" s="16" t="s">
        <v>1363</v>
      </c>
      <c r="C595" s="15" t="s">
        <v>1364</v>
      </c>
      <c r="D595" s="15" t="s">
        <v>19</v>
      </c>
      <c r="E595" s="15" t="n">
        <v>2003</v>
      </c>
      <c r="F595" s="15" t="s">
        <v>20</v>
      </c>
      <c r="G595" s="24" t="s">
        <v>21</v>
      </c>
      <c r="H595" s="17" t="s">
        <v>53</v>
      </c>
      <c r="I595" s="17" t="s">
        <v>54</v>
      </c>
      <c r="J595" s="15"/>
      <c r="K595" s="18" t="n">
        <v>0.586805555555555</v>
      </c>
    </row>
    <row r="596" customFormat="false" ht="12.75" hidden="false" customHeight="false" outlineLevel="0" collapsed="false">
      <c r="A596" s="15" t="n">
        <v>590</v>
      </c>
      <c r="B596" s="16" t="s">
        <v>1365</v>
      </c>
      <c r="C596" s="15" t="s">
        <v>1366</v>
      </c>
      <c r="D596" s="15" t="s">
        <v>103</v>
      </c>
      <c r="E596" s="15" t="n">
        <v>2000</v>
      </c>
      <c r="F596" s="15" t="s">
        <v>20</v>
      </c>
      <c r="G596" s="24" t="s">
        <v>26</v>
      </c>
      <c r="H596" s="17" t="s">
        <v>104</v>
      </c>
      <c r="I596" s="17" t="s">
        <v>83</v>
      </c>
      <c r="J596" s="15"/>
      <c r="K596" s="18" t="n">
        <v>0.586805555555555</v>
      </c>
    </row>
    <row r="597" customFormat="false" ht="25.5" hidden="false" customHeight="false" outlineLevel="0" collapsed="false">
      <c r="A597" s="15" t="n">
        <v>591</v>
      </c>
      <c r="B597" s="16" t="s">
        <v>1367</v>
      </c>
      <c r="C597" s="15" t="s">
        <v>1368</v>
      </c>
      <c r="D597" s="15" t="s">
        <v>19</v>
      </c>
      <c r="E597" s="15" t="n">
        <v>1997</v>
      </c>
      <c r="F597" s="15" t="s">
        <v>35</v>
      </c>
      <c r="G597" s="24" t="s">
        <v>40</v>
      </c>
      <c r="H597" s="17" t="s">
        <v>130</v>
      </c>
      <c r="I597" s="17" t="s">
        <v>23</v>
      </c>
      <c r="J597" s="15"/>
      <c r="K597" s="18" t="n">
        <v>0.586805555555555</v>
      </c>
    </row>
    <row r="598" customFormat="false" ht="12.75" hidden="false" customHeight="false" outlineLevel="0" collapsed="false">
      <c r="A598" s="15" t="n">
        <v>592</v>
      </c>
      <c r="B598" s="16" t="s">
        <v>1369</v>
      </c>
      <c r="C598" s="15" t="s">
        <v>1370</v>
      </c>
      <c r="D598" s="15" t="s">
        <v>19</v>
      </c>
      <c r="E598" s="15" t="n">
        <v>2000</v>
      </c>
      <c r="F598" s="15" t="s">
        <v>20</v>
      </c>
      <c r="G598" s="24" t="s">
        <v>26</v>
      </c>
      <c r="H598" s="17" t="s">
        <v>230</v>
      </c>
      <c r="I598" s="17" t="s">
        <v>231</v>
      </c>
      <c r="J598" s="15"/>
      <c r="K598" s="18" t="n">
        <v>0.5875</v>
      </c>
    </row>
    <row r="599" customFormat="false" ht="25.5" hidden="false" customHeight="false" outlineLevel="0" collapsed="false">
      <c r="A599" s="15" t="n">
        <v>593</v>
      </c>
      <c r="B599" s="16" t="s">
        <v>1371</v>
      </c>
      <c r="C599" s="15" t="s">
        <v>1372</v>
      </c>
      <c r="D599" s="15" t="s">
        <v>120</v>
      </c>
      <c r="E599" s="15" t="n">
        <v>1999</v>
      </c>
      <c r="F599" s="15" t="s">
        <v>20</v>
      </c>
      <c r="G599" s="24" t="s">
        <v>26</v>
      </c>
      <c r="H599" s="17" t="s">
        <v>168</v>
      </c>
      <c r="I599" s="17" t="s">
        <v>169</v>
      </c>
      <c r="J599" s="15"/>
      <c r="K599" s="18" t="n">
        <v>0.5875</v>
      </c>
    </row>
    <row r="600" customFormat="false" ht="12.75" hidden="false" customHeight="false" outlineLevel="0" collapsed="false">
      <c r="A600" s="15" t="n">
        <v>594</v>
      </c>
      <c r="B600" s="16" t="s">
        <v>1373</v>
      </c>
      <c r="C600" s="15" t="s">
        <v>1374</v>
      </c>
      <c r="D600" s="15" t="s">
        <v>19</v>
      </c>
      <c r="E600" s="15" t="n">
        <v>1990</v>
      </c>
      <c r="F600" s="15" t="s">
        <v>20</v>
      </c>
      <c r="G600" s="24" t="s">
        <v>40</v>
      </c>
      <c r="H600" s="17" t="s">
        <v>236</v>
      </c>
      <c r="I600" s="17" t="s">
        <v>122</v>
      </c>
      <c r="J600" s="15"/>
      <c r="K600" s="18" t="n">
        <v>0.5875</v>
      </c>
    </row>
    <row r="601" customFormat="false" ht="12.75" hidden="false" customHeight="false" outlineLevel="0" collapsed="false">
      <c r="A601" s="15" t="n">
        <v>595</v>
      </c>
      <c r="B601" s="16" t="s">
        <v>1375</v>
      </c>
      <c r="C601" s="15" t="s">
        <v>1376</v>
      </c>
      <c r="D601" s="15" t="s">
        <v>19</v>
      </c>
      <c r="E601" s="15" t="n">
        <v>2003</v>
      </c>
      <c r="F601" s="15" t="s">
        <v>35</v>
      </c>
      <c r="G601" s="24" t="s">
        <v>21</v>
      </c>
      <c r="H601" s="17" t="s">
        <v>79</v>
      </c>
      <c r="I601" s="17" t="s">
        <v>67</v>
      </c>
      <c r="J601" s="15"/>
      <c r="K601" s="18" t="n">
        <v>0.588194444444444</v>
      </c>
    </row>
    <row r="602" customFormat="false" ht="25.5" hidden="false" customHeight="false" outlineLevel="0" collapsed="false">
      <c r="A602" s="15" t="n">
        <v>596</v>
      </c>
      <c r="B602" s="16" t="s">
        <v>1377</v>
      </c>
      <c r="C602" s="15" t="s">
        <v>1378</v>
      </c>
      <c r="D602" s="15" t="s">
        <v>19</v>
      </c>
      <c r="E602" s="15" t="n">
        <v>2003</v>
      </c>
      <c r="F602" s="15" t="s">
        <v>20</v>
      </c>
      <c r="G602" s="24" t="s">
        <v>21</v>
      </c>
      <c r="H602" s="17" t="s">
        <v>130</v>
      </c>
      <c r="I602" s="17" t="s">
        <v>23</v>
      </c>
      <c r="J602" s="15"/>
      <c r="K602" s="18" t="n">
        <v>0.588194444444444</v>
      </c>
    </row>
    <row r="603" customFormat="false" ht="12.75" hidden="false" customHeight="false" outlineLevel="0" collapsed="false">
      <c r="A603" s="15" t="n">
        <v>597</v>
      </c>
      <c r="B603" s="16" t="s">
        <v>1379</v>
      </c>
      <c r="C603" s="15" t="s">
        <v>1380</v>
      </c>
      <c r="D603" s="15" t="s">
        <v>19</v>
      </c>
      <c r="E603" s="15" t="n">
        <v>1996</v>
      </c>
      <c r="F603" s="15" t="s">
        <v>20</v>
      </c>
      <c r="G603" s="24" t="s">
        <v>40</v>
      </c>
      <c r="H603" s="17" t="s">
        <v>379</v>
      </c>
      <c r="I603" s="17" t="s">
        <v>122</v>
      </c>
      <c r="J603" s="15"/>
      <c r="K603" s="18" t="n">
        <v>0.588194444444444</v>
      </c>
    </row>
    <row r="604" customFormat="false" ht="12.75" hidden="false" customHeight="false" outlineLevel="0" collapsed="false">
      <c r="A604" s="15" t="n">
        <v>598</v>
      </c>
      <c r="B604" s="16" t="s">
        <v>1381</v>
      </c>
      <c r="C604" s="15" t="s">
        <v>1382</v>
      </c>
      <c r="D604" s="15" t="s">
        <v>19</v>
      </c>
      <c r="E604" s="15" t="n">
        <v>1990</v>
      </c>
      <c r="F604" s="15" t="s">
        <v>20</v>
      </c>
      <c r="G604" s="24" t="s">
        <v>40</v>
      </c>
      <c r="H604" s="17" t="s">
        <v>205</v>
      </c>
      <c r="I604" s="17" t="s">
        <v>46</v>
      </c>
      <c r="J604" s="15"/>
      <c r="K604" s="18" t="n">
        <v>0.589583333333333</v>
      </c>
    </row>
    <row r="605" customFormat="false" ht="12.75" hidden="false" customHeight="false" outlineLevel="0" collapsed="false">
      <c r="A605" s="15" t="n">
        <v>599</v>
      </c>
      <c r="B605" s="16" t="s">
        <v>1383</v>
      </c>
      <c r="C605" s="15" t="s">
        <v>1384</v>
      </c>
      <c r="D605" s="15" t="s">
        <v>19</v>
      </c>
      <c r="E605" s="15" t="n">
        <v>1986</v>
      </c>
      <c r="F605" s="15" t="s">
        <v>20</v>
      </c>
      <c r="G605" s="24" t="s">
        <v>40</v>
      </c>
      <c r="H605" s="17" t="s">
        <v>137</v>
      </c>
      <c r="I605" s="17" t="s">
        <v>83</v>
      </c>
      <c r="J605" s="15" t="n">
        <v>2040599</v>
      </c>
      <c r="K605" s="18" t="n">
        <v>0.589583333333333</v>
      </c>
    </row>
    <row r="606" customFormat="false" ht="12.75" hidden="false" customHeight="false" outlineLevel="0" collapsed="false">
      <c r="A606" s="15" t="n">
        <v>600</v>
      </c>
      <c r="B606" s="16" t="s">
        <v>1385</v>
      </c>
      <c r="C606" s="15" t="s">
        <v>1386</v>
      </c>
      <c r="D606" s="15" t="s">
        <v>19</v>
      </c>
      <c r="E606" s="15" t="n">
        <v>2003</v>
      </c>
      <c r="F606" s="15" t="s">
        <v>20</v>
      </c>
      <c r="G606" s="24" t="s">
        <v>21</v>
      </c>
      <c r="H606" s="17" t="s">
        <v>925</v>
      </c>
      <c r="I606" s="17" t="s">
        <v>926</v>
      </c>
      <c r="J606" s="15"/>
      <c r="K606" s="18" t="n">
        <v>0.589583333333333</v>
      </c>
    </row>
    <row r="607" customFormat="false" ht="12.75" hidden="false" customHeight="false" outlineLevel="0" collapsed="false">
      <c r="A607" s="15" t="n">
        <v>601</v>
      </c>
      <c r="B607" s="16" t="s">
        <v>1387</v>
      </c>
      <c r="C607" s="15" t="s">
        <v>1388</v>
      </c>
      <c r="D607" s="15" t="s">
        <v>19</v>
      </c>
      <c r="E607" s="15" t="n">
        <v>1995</v>
      </c>
      <c r="F607" s="15" t="s">
        <v>35</v>
      </c>
      <c r="G607" s="24" t="s">
        <v>40</v>
      </c>
      <c r="H607" s="17" t="s">
        <v>202</v>
      </c>
      <c r="I607" s="17" t="s">
        <v>122</v>
      </c>
      <c r="J607" s="15"/>
      <c r="K607" s="18" t="n">
        <v>0.590277777777777</v>
      </c>
    </row>
    <row r="608" customFormat="false" ht="12.75" hidden="false" customHeight="false" outlineLevel="0" collapsed="false">
      <c r="A608" s="15" t="n">
        <v>602</v>
      </c>
      <c r="B608" s="16" t="s">
        <v>1389</v>
      </c>
      <c r="C608" s="15" t="s">
        <v>1390</v>
      </c>
      <c r="D608" s="15" t="s">
        <v>19</v>
      </c>
      <c r="E608" s="15" t="n">
        <v>1998</v>
      </c>
      <c r="F608" s="15" t="s">
        <v>35</v>
      </c>
      <c r="G608" s="24" t="s">
        <v>40</v>
      </c>
      <c r="H608" s="17" t="s">
        <v>368</v>
      </c>
      <c r="I608" s="17" t="s">
        <v>369</v>
      </c>
      <c r="J608" s="15"/>
      <c r="K608" s="18" t="n">
        <v>0.590277777777777</v>
      </c>
    </row>
    <row r="609" customFormat="false" ht="12.75" hidden="false" customHeight="false" outlineLevel="0" collapsed="false">
      <c r="A609" s="15" t="n">
        <v>603</v>
      </c>
      <c r="B609" s="16" t="s">
        <v>1391</v>
      </c>
      <c r="C609" s="15" t="s">
        <v>1392</v>
      </c>
      <c r="D609" s="15" t="s">
        <v>19</v>
      </c>
      <c r="E609" s="15" t="n">
        <v>2000</v>
      </c>
      <c r="F609" s="15" t="s">
        <v>35</v>
      </c>
      <c r="G609" s="24" t="s">
        <v>26</v>
      </c>
      <c r="H609" s="17" t="s">
        <v>1115</v>
      </c>
      <c r="I609" s="17" t="s">
        <v>74</v>
      </c>
      <c r="J609" s="15"/>
      <c r="K609" s="18" t="n">
        <v>0.590277777777777</v>
      </c>
    </row>
    <row r="610" customFormat="false" ht="12.75" hidden="false" customHeight="false" outlineLevel="0" collapsed="false">
      <c r="A610" s="15" t="n">
        <v>604</v>
      </c>
      <c r="B610" s="16" t="s">
        <v>1393</v>
      </c>
      <c r="C610" s="15" t="s">
        <v>1394</v>
      </c>
      <c r="D610" s="15" t="s">
        <v>19</v>
      </c>
      <c r="E610" s="15" t="n">
        <v>1995</v>
      </c>
      <c r="F610" s="15" t="s">
        <v>35</v>
      </c>
      <c r="G610" s="24" t="s">
        <v>40</v>
      </c>
      <c r="H610" s="17" t="s">
        <v>66</v>
      </c>
      <c r="I610" s="17" t="s">
        <v>67</v>
      </c>
      <c r="J610" s="15"/>
      <c r="K610" s="18" t="n">
        <v>0.590972222222222</v>
      </c>
    </row>
    <row r="611" customFormat="false" ht="12.75" hidden="false" customHeight="false" outlineLevel="0" collapsed="false">
      <c r="A611" s="15" t="n">
        <v>605</v>
      </c>
      <c r="B611" s="16" t="s">
        <v>1395</v>
      </c>
      <c r="C611" s="15" t="s">
        <v>1396</v>
      </c>
      <c r="D611" s="15" t="s">
        <v>19</v>
      </c>
      <c r="E611" s="15" t="n">
        <v>1994</v>
      </c>
      <c r="F611" s="15" t="s">
        <v>35</v>
      </c>
      <c r="G611" s="24" t="s">
        <v>40</v>
      </c>
      <c r="H611" s="17" t="s">
        <v>140</v>
      </c>
      <c r="I611" s="17" t="s">
        <v>23</v>
      </c>
      <c r="J611" s="15"/>
      <c r="K611" s="18" t="n">
        <v>0.590972222222222</v>
      </c>
    </row>
    <row r="612" customFormat="false" ht="12.75" hidden="false" customHeight="false" outlineLevel="0" collapsed="false">
      <c r="A612" s="15" t="n">
        <v>606</v>
      </c>
      <c r="B612" s="16" t="s">
        <v>1397</v>
      </c>
      <c r="C612" s="15" t="s">
        <v>1398</v>
      </c>
      <c r="D612" s="15" t="s">
        <v>103</v>
      </c>
      <c r="E612" s="15" t="n">
        <v>2002</v>
      </c>
      <c r="F612" s="15" t="s">
        <v>35</v>
      </c>
      <c r="G612" s="24" t="s">
        <v>21</v>
      </c>
      <c r="H612" s="17" t="s">
        <v>925</v>
      </c>
      <c r="I612" s="17" t="s">
        <v>926</v>
      </c>
      <c r="J612" s="15"/>
      <c r="K612" s="18" t="n">
        <v>0.590972222222222</v>
      </c>
    </row>
    <row r="613" customFormat="false" ht="12.75" hidden="false" customHeight="false" outlineLevel="0" collapsed="false">
      <c r="A613" s="15" t="n">
        <v>607</v>
      </c>
      <c r="B613" s="16" t="s">
        <v>1399</v>
      </c>
      <c r="C613" s="15" t="s">
        <v>1400</v>
      </c>
      <c r="D613" s="15" t="s">
        <v>19</v>
      </c>
      <c r="E613" s="15" t="n">
        <v>1998</v>
      </c>
      <c r="F613" s="15" t="s">
        <v>35</v>
      </c>
      <c r="G613" s="24" t="s">
        <v>40</v>
      </c>
      <c r="H613" s="17" t="s">
        <v>183</v>
      </c>
      <c r="I613" s="17" t="s">
        <v>74</v>
      </c>
      <c r="J613" s="15"/>
      <c r="K613" s="18" t="n">
        <v>0.591666666666666</v>
      </c>
    </row>
    <row r="614" customFormat="false" ht="12.75" hidden="false" customHeight="false" outlineLevel="0" collapsed="false">
      <c r="A614" s="15" t="n">
        <v>608</v>
      </c>
      <c r="B614" s="16" t="s">
        <v>1401</v>
      </c>
      <c r="C614" s="15" t="s">
        <v>1402</v>
      </c>
      <c r="D614" s="15" t="s">
        <v>19</v>
      </c>
      <c r="E614" s="15" t="n">
        <v>2002</v>
      </c>
      <c r="F614" s="15" t="s">
        <v>20</v>
      </c>
      <c r="G614" s="24" t="s">
        <v>21</v>
      </c>
      <c r="H614" s="17" t="s">
        <v>498</v>
      </c>
      <c r="I614" s="17" t="s">
        <v>149</v>
      </c>
      <c r="J614" s="15"/>
      <c r="K614" s="18" t="n">
        <v>0.591666666666666</v>
      </c>
    </row>
    <row r="615" customFormat="false" ht="12.75" hidden="false" customHeight="false" outlineLevel="0" collapsed="false">
      <c r="A615" s="15" t="n">
        <v>609</v>
      </c>
      <c r="B615" s="16" t="s">
        <v>1403</v>
      </c>
      <c r="C615" s="15" t="s">
        <v>1404</v>
      </c>
      <c r="D615" s="15" t="s">
        <v>19</v>
      </c>
      <c r="E615" s="15" t="n">
        <v>1995</v>
      </c>
      <c r="F615" s="15" t="s">
        <v>35</v>
      </c>
      <c r="G615" s="24" t="s">
        <v>40</v>
      </c>
      <c r="H615" s="17" t="s">
        <v>174</v>
      </c>
      <c r="I615" s="17" t="s">
        <v>122</v>
      </c>
      <c r="J615" s="15"/>
      <c r="K615" s="18" t="n">
        <v>0.591666666666666</v>
      </c>
    </row>
    <row r="616" customFormat="false" ht="12.75" hidden="false" customHeight="false" outlineLevel="0" collapsed="false">
      <c r="A616" s="15" t="n">
        <v>610</v>
      </c>
      <c r="B616" s="16" t="s">
        <v>1405</v>
      </c>
      <c r="C616" s="15" t="s">
        <v>1406</v>
      </c>
      <c r="D616" s="15" t="s">
        <v>19</v>
      </c>
      <c r="E616" s="15" t="n">
        <v>2004</v>
      </c>
      <c r="F616" s="15" t="s">
        <v>35</v>
      </c>
      <c r="G616" s="24" t="s">
        <v>21</v>
      </c>
      <c r="H616" s="17" t="s">
        <v>758</v>
      </c>
      <c r="I616" s="17" t="s">
        <v>67</v>
      </c>
      <c r="J616" s="15"/>
      <c r="K616" s="18" t="n">
        <v>0.593055555555555</v>
      </c>
    </row>
    <row r="617" customFormat="false" ht="12.75" hidden="false" customHeight="false" outlineLevel="0" collapsed="false">
      <c r="A617" s="15" t="n">
        <v>611</v>
      </c>
      <c r="B617" s="16" t="s">
        <v>1407</v>
      </c>
      <c r="C617" s="15" t="s">
        <v>1408</v>
      </c>
      <c r="D617" s="15" t="s">
        <v>103</v>
      </c>
      <c r="E617" s="15" t="n">
        <v>2002</v>
      </c>
      <c r="F617" s="15" t="s">
        <v>20</v>
      </c>
      <c r="G617" s="24" t="s">
        <v>21</v>
      </c>
      <c r="H617" s="17" t="s">
        <v>551</v>
      </c>
      <c r="I617" s="17" t="s">
        <v>552</v>
      </c>
      <c r="J617" s="15"/>
      <c r="K617" s="18" t="n">
        <v>0.593055555555555</v>
      </c>
    </row>
    <row r="618" customFormat="false" ht="12.75" hidden="false" customHeight="false" outlineLevel="0" collapsed="false">
      <c r="A618" s="15" t="n">
        <v>612</v>
      </c>
      <c r="B618" s="16" t="s">
        <v>1409</v>
      </c>
      <c r="C618" s="15" t="s">
        <v>1410</v>
      </c>
      <c r="D618" s="15" t="s">
        <v>19</v>
      </c>
      <c r="E618" s="15" t="n">
        <v>1995</v>
      </c>
      <c r="F618" s="15" t="s">
        <v>35</v>
      </c>
      <c r="G618" s="24" t="s">
        <v>40</v>
      </c>
      <c r="H618" s="17" t="s">
        <v>96</v>
      </c>
      <c r="I618" s="17" t="s">
        <v>97</v>
      </c>
      <c r="J618" s="15"/>
      <c r="K618" s="18" t="n">
        <v>0.593055555555555</v>
      </c>
    </row>
    <row r="619" customFormat="false" ht="12.75" hidden="false" customHeight="false" outlineLevel="0" collapsed="false">
      <c r="A619" s="15" t="n">
        <v>613</v>
      </c>
      <c r="B619" s="16" t="s">
        <v>1411</v>
      </c>
      <c r="C619" s="15" t="s">
        <v>1412</v>
      </c>
      <c r="D619" s="15" t="s">
        <v>19</v>
      </c>
      <c r="E619" s="15" t="n">
        <v>2002</v>
      </c>
      <c r="F619" s="15" t="s">
        <v>35</v>
      </c>
      <c r="G619" s="24" t="s">
        <v>21</v>
      </c>
      <c r="H619" s="17" t="s">
        <v>498</v>
      </c>
      <c r="I619" s="17" t="s">
        <v>149</v>
      </c>
      <c r="J619" s="15"/>
      <c r="K619" s="18" t="n">
        <v>0.593749999999999</v>
      </c>
    </row>
    <row r="620" customFormat="false" ht="12.75" hidden="false" customHeight="false" outlineLevel="0" collapsed="false">
      <c r="A620" s="15" t="n">
        <v>614</v>
      </c>
      <c r="B620" s="16" t="s">
        <v>1413</v>
      </c>
      <c r="C620" s="15" t="s">
        <v>1414</v>
      </c>
      <c r="D620" s="15" t="s">
        <v>19</v>
      </c>
      <c r="E620" s="15" t="n">
        <v>1994</v>
      </c>
      <c r="F620" s="15" t="s">
        <v>35</v>
      </c>
      <c r="G620" s="24" t="s">
        <v>40</v>
      </c>
      <c r="H620" s="17" t="s">
        <v>59</v>
      </c>
      <c r="I620" s="17" t="s">
        <v>23</v>
      </c>
      <c r="J620" s="15"/>
      <c r="K620" s="18" t="n">
        <v>0.593749999999999</v>
      </c>
    </row>
    <row r="621" customFormat="false" ht="12.75" hidden="false" customHeight="false" outlineLevel="0" collapsed="false">
      <c r="A621" s="15" t="n">
        <v>615</v>
      </c>
      <c r="B621" s="16" t="s">
        <v>1415</v>
      </c>
      <c r="C621" s="15" t="s">
        <v>1416</v>
      </c>
      <c r="D621" s="15" t="s">
        <v>70</v>
      </c>
      <c r="E621" s="15" t="n">
        <v>2002</v>
      </c>
      <c r="F621" s="15" t="s">
        <v>20</v>
      </c>
      <c r="G621" s="24" t="s">
        <v>21</v>
      </c>
      <c r="H621" s="17" t="s">
        <v>45</v>
      </c>
      <c r="I621" s="17" t="s">
        <v>46</v>
      </c>
      <c r="J621" s="15"/>
      <c r="K621" s="18" t="n">
        <v>0.593749999999999</v>
      </c>
    </row>
    <row r="622" customFormat="false" ht="12.75" hidden="false" customHeight="false" outlineLevel="0" collapsed="false">
      <c r="A622" s="15" t="n">
        <v>616</v>
      </c>
      <c r="B622" s="16" t="s">
        <v>1417</v>
      </c>
      <c r="C622" s="15" t="s">
        <v>1418</v>
      </c>
      <c r="D622" s="15" t="s">
        <v>19</v>
      </c>
      <c r="E622" s="15" t="n">
        <v>1992</v>
      </c>
      <c r="F622" s="15" t="s">
        <v>20</v>
      </c>
      <c r="G622" s="24" t="s">
        <v>40</v>
      </c>
      <c r="H622" s="17" t="s">
        <v>59</v>
      </c>
      <c r="I622" s="17" t="s">
        <v>23</v>
      </c>
      <c r="J622" s="15"/>
      <c r="K622" s="18" t="n">
        <v>0.594444444444444</v>
      </c>
    </row>
    <row r="623" customFormat="false" ht="12.75" hidden="false" customHeight="false" outlineLevel="0" collapsed="false">
      <c r="A623" s="15" t="n">
        <v>617</v>
      </c>
      <c r="B623" s="16" t="s">
        <v>1419</v>
      </c>
      <c r="C623" s="15" t="s">
        <v>1420</v>
      </c>
      <c r="D623" s="15" t="s">
        <v>19</v>
      </c>
      <c r="E623" s="15" t="n">
        <v>2003</v>
      </c>
      <c r="F623" s="15" t="s">
        <v>35</v>
      </c>
      <c r="G623" s="24" t="s">
        <v>21</v>
      </c>
      <c r="H623" s="17" t="s">
        <v>925</v>
      </c>
      <c r="I623" s="17" t="s">
        <v>1421</v>
      </c>
      <c r="J623" s="15"/>
      <c r="K623" s="18" t="n">
        <v>0.594444444444444</v>
      </c>
    </row>
    <row r="624" customFormat="false" ht="12.75" hidden="false" customHeight="false" outlineLevel="0" collapsed="false">
      <c r="A624" s="15" t="n">
        <v>618</v>
      </c>
      <c r="B624" s="16" t="s">
        <v>1422</v>
      </c>
      <c r="C624" s="15" t="s">
        <v>1423</v>
      </c>
      <c r="D624" s="15" t="s">
        <v>19</v>
      </c>
      <c r="E624" s="15" t="n">
        <v>1994</v>
      </c>
      <c r="F624" s="15" t="s">
        <v>35</v>
      </c>
      <c r="G624" s="24" t="s">
        <v>40</v>
      </c>
      <c r="H624" s="17" t="s">
        <v>1424</v>
      </c>
      <c r="I624" s="17" t="s">
        <v>42</v>
      </c>
      <c r="J624" s="15"/>
      <c r="K624" s="18" t="n">
        <v>0.594444444444444</v>
      </c>
    </row>
    <row r="625" customFormat="false" ht="12.75" hidden="false" customHeight="false" outlineLevel="0" collapsed="false">
      <c r="A625" s="15" t="n">
        <v>619</v>
      </c>
      <c r="B625" s="16" t="s">
        <v>1425</v>
      </c>
      <c r="C625" s="15" t="s">
        <v>1426</v>
      </c>
      <c r="D625" s="15" t="s">
        <v>19</v>
      </c>
      <c r="E625" s="15" t="n">
        <v>1999</v>
      </c>
      <c r="F625" s="15" t="s">
        <v>20</v>
      </c>
      <c r="G625" s="24" t="s">
        <v>26</v>
      </c>
      <c r="H625" s="17" t="s">
        <v>245</v>
      </c>
      <c r="I625" s="17" t="s">
        <v>42</v>
      </c>
      <c r="J625" s="15"/>
      <c r="K625" s="18" t="n">
        <v>0.595138888888888</v>
      </c>
    </row>
    <row r="626" customFormat="false" ht="12.75" hidden="false" customHeight="false" outlineLevel="0" collapsed="false">
      <c r="A626" s="15" t="n">
        <v>620</v>
      </c>
      <c r="B626" s="16" t="s">
        <v>1427</v>
      </c>
      <c r="C626" s="15" t="s">
        <v>1428</v>
      </c>
      <c r="D626" s="15" t="s">
        <v>19</v>
      </c>
      <c r="E626" s="15" t="n">
        <v>2002</v>
      </c>
      <c r="F626" s="15" t="s">
        <v>20</v>
      </c>
      <c r="G626" s="24" t="s">
        <v>21</v>
      </c>
      <c r="H626" s="17" t="s">
        <v>79</v>
      </c>
      <c r="I626" s="17" t="s">
        <v>67</v>
      </c>
      <c r="J626" s="15"/>
      <c r="K626" s="18" t="n">
        <v>0.595138888888888</v>
      </c>
    </row>
    <row r="627" customFormat="false" ht="25.5" hidden="false" customHeight="false" outlineLevel="0" collapsed="false">
      <c r="A627" s="15" t="n">
        <v>621</v>
      </c>
      <c r="B627" s="16" t="s">
        <v>1429</v>
      </c>
      <c r="C627" s="15" t="s">
        <v>1430</v>
      </c>
      <c r="D627" s="15" t="s">
        <v>19</v>
      </c>
      <c r="E627" s="15" t="n">
        <v>2003</v>
      </c>
      <c r="F627" s="15" t="s">
        <v>35</v>
      </c>
      <c r="G627" s="24" t="s">
        <v>21</v>
      </c>
      <c r="H627" s="17" t="s">
        <v>130</v>
      </c>
      <c r="I627" s="17" t="s">
        <v>23</v>
      </c>
      <c r="J627" s="15"/>
      <c r="K627" s="18" t="n">
        <v>0.595138888888888</v>
      </c>
    </row>
    <row r="628" customFormat="false" ht="25.5" hidden="false" customHeight="false" outlineLevel="0" collapsed="false">
      <c r="A628" s="15" t="n">
        <v>622</v>
      </c>
      <c r="B628" s="16" t="s">
        <v>1431</v>
      </c>
      <c r="C628" s="15" t="s">
        <v>1432</v>
      </c>
      <c r="D628" s="15" t="s">
        <v>70</v>
      </c>
      <c r="E628" s="15" t="n">
        <v>1999</v>
      </c>
      <c r="F628" s="15" t="s">
        <v>20</v>
      </c>
      <c r="G628" s="24" t="s">
        <v>26</v>
      </c>
      <c r="H628" s="17" t="s">
        <v>168</v>
      </c>
      <c r="I628" s="17" t="s">
        <v>169</v>
      </c>
      <c r="J628" s="15"/>
      <c r="K628" s="18" t="n">
        <v>0.596527777777777</v>
      </c>
    </row>
    <row r="629" customFormat="false" ht="12.75" hidden="false" customHeight="false" outlineLevel="0" collapsed="false">
      <c r="A629" s="15" t="n">
        <v>623</v>
      </c>
      <c r="B629" s="16" t="s">
        <v>1433</v>
      </c>
      <c r="C629" s="15" t="s">
        <v>1434</v>
      </c>
      <c r="D629" s="15" t="s">
        <v>19</v>
      </c>
      <c r="E629" s="15" t="n">
        <v>1999</v>
      </c>
      <c r="F629" s="15" t="s">
        <v>20</v>
      </c>
      <c r="G629" s="24" t="s">
        <v>26</v>
      </c>
      <c r="H629" s="17" t="s">
        <v>797</v>
      </c>
      <c r="I629" s="17" t="s">
        <v>283</v>
      </c>
      <c r="J629" s="15"/>
      <c r="K629" s="18" t="n">
        <v>0.596527777777777</v>
      </c>
    </row>
    <row r="630" customFormat="false" ht="12.75" hidden="false" customHeight="false" outlineLevel="0" collapsed="false">
      <c r="A630" s="15" t="n">
        <v>624</v>
      </c>
      <c r="B630" s="16" t="s">
        <v>1435</v>
      </c>
      <c r="C630" s="15" t="s">
        <v>1436</v>
      </c>
      <c r="D630" s="15" t="s">
        <v>19</v>
      </c>
      <c r="E630" s="15" t="n">
        <v>1995</v>
      </c>
      <c r="F630" s="15" t="s">
        <v>35</v>
      </c>
      <c r="G630" s="24" t="s">
        <v>40</v>
      </c>
      <c r="H630" s="17" t="s">
        <v>263</v>
      </c>
      <c r="I630" s="17" t="s">
        <v>46</v>
      </c>
      <c r="J630" s="15"/>
      <c r="K630" s="18" t="n">
        <v>0.596527777777777</v>
      </c>
    </row>
    <row r="631" customFormat="false" ht="12.75" hidden="false" customHeight="false" outlineLevel="0" collapsed="false">
      <c r="A631" s="15" t="n">
        <v>625</v>
      </c>
      <c r="B631" s="16" t="s">
        <v>1437</v>
      </c>
      <c r="C631" s="15" t="s">
        <v>1438</v>
      </c>
      <c r="D631" s="15" t="s">
        <v>393</v>
      </c>
      <c r="E631" s="15" t="n">
        <v>1999</v>
      </c>
      <c r="F631" s="15" t="s">
        <v>35</v>
      </c>
      <c r="G631" s="24" t="s">
        <v>26</v>
      </c>
      <c r="H631" s="17" t="s">
        <v>27</v>
      </c>
      <c r="I631" s="17" t="s">
        <v>28</v>
      </c>
      <c r="J631" s="15"/>
      <c r="K631" s="18" t="n">
        <v>0.597222222222222</v>
      </c>
    </row>
    <row r="632" customFormat="false" ht="12.75" hidden="false" customHeight="false" outlineLevel="0" collapsed="false">
      <c r="A632" s="15" t="n">
        <v>626</v>
      </c>
      <c r="B632" s="16" t="s">
        <v>1439</v>
      </c>
      <c r="C632" s="15" t="s">
        <v>1440</v>
      </c>
      <c r="D632" s="15" t="s">
        <v>19</v>
      </c>
      <c r="E632" s="15" t="n">
        <v>2000</v>
      </c>
      <c r="F632" s="15" t="s">
        <v>20</v>
      </c>
      <c r="G632" s="24" t="s">
        <v>26</v>
      </c>
      <c r="H632" s="17" t="s">
        <v>1115</v>
      </c>
      <c r="I632" s="17" t="s">
        <v>74</v>
      </c>
      <c r="J632" s="15"/>
      <c r="K632" s="18" t="n">
        <v>0.597222222222222</v>
      </c>
    </row>
    <row r="633" customFormat="false" ht="25.5" hidden="false" customHeight="false" outlineLevel="0" collapsed="false">
      <c r="A633" s="15" t="n">
        <v>627</v>
      </c>
      <c r="B633" s="16" t="s">
        <v>1441</v>
      </c>
      <c r="C633" s="15" t="s">
        <v>1442</v>
      </c>
      <c r="D633" s="15" t="s">
        <v>19</v>
      </c>
      <c r="E633" s="15" t="n">
        <v>1998</v>
      </c>
      <c r="F633" s="15" t="s">
        <v>20</v>
      </c>
      <c r="G633" s="24" t="s">
        <v>40</v>
      </c>
      <c r="H633" s="17" t="s">
        <v>160</v>
      </c>
      <c r="I633" s="17" t="s">
        <v>161</v>
      </c>
      <c r="J633" s="15"/>
      <c r="K633" s="18" t="n">
        <v>0.597222222222222</v>
      </c>
    </row>
    <row r="634" customFormat="false" ht="12.75" hidden="false" customHeight="false" outlineLevel="0" collapsed="false">
      <c r="A634" s="15" t="n">
        <v>628</v>
      </c>
      <c r="B634" s="16" t="s">
        <v>1443</v>
      </c>
      <c r="C634" s="15" t="s">
        <v>1444</v>
      </c>
      <c r="D634" s="15" t="s">
        <v>19</v>
      </c>
      <c r="E634" s="15" t="n">
        <v>1996</v>
      </c>
      <c r="F634" s="15" t="s">
        <v>35</v>
      </c>
      <c r="G634" s="24" t="s">
        <v>40</v>
      </c>
      <c r="H634" s="17" t="s">
        <v>174</v>
      </c>
      <c r="I634" s="17" t="s">
        <v>122</v>
      </c>
      <c r="J634" s="15"/>
      <c r="K634" s="18" t="n">
        <v>0.597916666666666</v>
      </c>
    </row>
    <row r="635" customFormat="false" ht="25.5" hidden="false" customHeight="false" outlineLevel="0" collapsed="false">
      <c r="A635" s="15" t="n">
        <v>629</v>
      </c>
      <c r="B635" s="16" t="s">
        <v>1445</v>
      </c>
      <c r="C635" s="15" t="s">
        <v>1446</v>
      </c>
      <c r="D635" s="15" t="s">
        <v>19</v>
      </c>
      <c r="E635" s="15" t="n">
        <v>1993</v>
      </c>
      <c r="F635" s="15" t="s">
        <v>20</v>
      </c>
      <c r="G635" s="24" t="s">
        <v>40</v>
      </c>
      <c r="H635" s="17" t="s">
        <v>1286</v>
      </c>
      <c r="I635" s="17" t="s">
        <v>1447</v>
      </c>
      <c r="J635" s="15"/>
      <c r="K635" s="18" t="n">
        <v>0.597916666666666</v>
      </c>
    </row>
    <row r="636" customFormat="false" ht="12.75" hidden="false" customHeight="false" outlineLevel="0" collapsed="false">
      <c r="A636" s="15" t="n">
        <v>630</v>
      </c>
      <c r="B636" s="16" t="s">
        <v>1448</v>
      </c>
      <c r="C636" s="15" t="s">
        <v>1449</v>
      </c>
      <c r="D636" s="15" t="s">
        <v>100</v>
      </c>
      <c r="E636" s="15" t="n">
        <v>1998</v>
      </c>
      <c r="F636" s="15" t="s">
        <v>20</v>
      </c>
      <c r="G636" s="24" t="s">
        <v>40</v>
      </c>
      <c r="H636" s="17" t="s">
        <v>73</v>
      </c>
      <c r="I636" s="17" t="s">
        <v>74</v>
      </c>
      <c r="J636" s="15"/>
      <c r="K636" s="18" t="n">
        <v>0.597916666666666</v>
      </c>
    </row>
    <row r="637" customFormat="false" ht="12.75" hidden="false" customHeight="false" outlineLevel="0" collapsed="false">
      <c r="A637" s="15" t="n">
        <v>631</v>
      </c>
      <c r="B637" s="16" t="s">
        <v>1450</v>
      </c>
      <c r="C637" s="15" t="s">
        <v>1451</v>
      </c>
      <c r="D637" s="15" t="s">
        <v>103</v>
      </c>
      <c r="E637" s="15" t="n">
        <v>2002</v>
      </c>
      <c r="F637" s="15" t="s">
        <v>20</v>
      </c>
      <c r="G637" s="24" t="s">
        <v>21</v>
      </c>
      <c r="H637" s="17" t="s">
        <v>925</v>
      </c>
      <c r="I637" s="17" t="s">
        <v>926</v>
      </c>
      <c r="J637" s="15"/>
      <c r="K637" s="18" t="n">
        <v>0.598611111111111</v>
      </c>
    </row>
    <row r="638" customFormat="false" ht="12.75" hidden="false" customHeight="false" outlineLevel="0" collapsed="false">
      <c r="A638" s="15" t="n">
        <v>632</v>
      </c>
      <c r="B638" s="16" t="s">
        <v>1452</v>
      </c>
      <c r="C638" s="15" t="s">
        <v>1453</v>
      </c>
      <c r="D638" s="15" t="s">
        <v>19</v>
      </c>
      <c r="E638" s="15" t="n">
        <v>1990</v>
      </c>
      <c r="F638" s="15" t="s">
        <v>35</v>
      </c>
      <c r="G638" s="24" t="s">
        <v>40</v>
      </c>
      <c r="H638" s="17" t="s">
        <v>379</v>
      </c>
      <c r="I638" s="17" t="s">
        <v>122</v>
      </c>
      <c r="J638" s="15"/>
      <c r="K638" s="18" t="n">
        <v>0.598611111111111</v>
      </c>
    </row>
    <row r="639" customFormat="false" ht="12.75" hidden="false" customHeight="false" outlineLevel="0" collapsed="false">
      <c r="A639" s="15" t="n">
        <v>633</v>
      </c>
      <c r="B639" s="16" t="s">
        <v>1454</v>
      </c>
      <c r="C639" s="15" t="s">
        <v>1455</v>
      </c>
      <c r="D639" s="15" t="s">
        <v>19</v>
      </c>
      <c r="E639" s="15" t="n">
        <v>1998</v>
      </c>
      <c r="F639" s="15" t="s">
        <v>20</v>
      </c>
      <c r="G639" s="24" t="s">
        <v>40</v>
      </c>
      <c r="H639" s="17" t="s">
        <v>460</v>
      </c>
      <c r="I639" s="17" t="s">
        <v>50</v>
      </c>
      <c r="J639" s="15"/>
      <c r="K639" s="18" t="n">
        <v>0.598611111111111</v>
      </c>
    </row>
    <row r="640" customFormat="false" ht="12.75" hidden="false" customHeight="false" outlineLevel="0" collapsed="false">
      <c r="A640" s="15" t="n">
        <v>634</v>
      </c>
      <c r="B640" s="16" t="s">
        <v>1456</v>
      </c>
      <c r="C640" s="15" t="s">
        <v>1457</v>
      </c>
      <c r="D640" s="15" t="s">
        <v>19</v>
      </c>
      <c r="E640" s="15" t="n">
        <v>1986</v>
      </c>
      <c r="F640" s="15" t="s">
        <v>20</v>
      </c>
      <c r="G640" s="24" t="s">
        <v>40</v>
      </c>
      <c r="H640" s="17" t="s">
        <v>208</v>
      </c>
      <c r="I640" s="17" t="s">
        <v>67</v>
      </c>
      <c r="J640" s="15"/>
      <c r="K640" s="18" t="n">
        <v>0.599999999999999</v>
      </c>
    </row>
    <row r="641" customFormat="false" ht="12.75" hidden="false" customHeight="false" outlineLevel="0" collapsed="false">
      <c r="A641" s="15" t="n">
        <v>635</v>
      </c>
      <c r="B641" s="16" t="s">
        <v>1458</v>
      </c>
      <c r="C641" s="15" t="s">
        <v>1459</v>
      </c>
      <c r="D641" s="15" t="s">
        <v>19</v>
      </c>
      <c r="E641" s="15" t="n">
        <v>2001</v>
      </c>
      <c r="F641" s="15" t="s">
        <v>20</v>
      </c>
      <c r="G641" s="24" t="s">
        <v>21</v>
      </c>
      <c r="H641" s="17" t="s">
        <v>62</v>
      </c>
      <c r="I641" s="17" t="s">
        <v>63</v>
      </c>
      <c r="J641" s="15"/>
      <c r="K641" s="18" t="n">
        <v>0.599999999999999</v>
      </c>
    </row>
    <row r="642" customFormat="false" ht="12.75" hidden="false" customHeight="false" outlineLevel="0" collapsed="false">
      <c r="A642" s="15" t="n">
        <v>636</v>
      </c>
      <c r="B642" s="16" t="s">
        <v>1460</v>
      </c>
      <c r="C642" s="15" t="s">
        <v>1461</v>
      </c>
      <c r="D642" s="15" t="s">
        <v>19</v>
      </c>
      <c r="E642" s="15" t="n">
        <v>1998</v>
      </c>
      <c r="F642" s="15" t="s">
        <v>35</v>
      </c>
      <c r="G642" s="24" t="s">
        <v>40</v>
      </c>
      <c r="H642" s="17" t="s">
        <v>223</v>
      </c>
      <c r="I642" s="17" t="s">
        <v>122</v>
      </c>
      <c r="J642" s="15"/>
      <c r="K642" s="18" t="n">
        <v>0.599999999999999</v>
      </c>
    </row>
    <row r="643" customFormat="false" ht="12.75" hidden="false" customHeight="false" outlineLevel="0" collapsed="false">
      <c r="A643" s="15" t="n">
        <v>637</v>
      </c>
      <c r="B643" s="16" t="s">
        <v>1462</v>
      </c>
      <c r="C643" s="15" t="s">
        <v>1463</v>
      </c>
      <c r="D643" s="15" t="s">
        <v>19</v>
      </c>
      <c r="E643" s="15" t="n">
        <v>1999</v>
      </c>
      <c r="F643" s="15" t="s">
        <v>35</v>
      </c>
      <c r="G643" s="24" t="s">
        <v>26</v>
      </c>
      <c r="H643" s="17" t="s">
        <v>1159</v>
      </c>
      <c r="I643" s="17" t="s">
        <v>74</v>
      </c>
      <c r="J643" s="15"/>
      <c r="K643" s="18" t="n">
        <v>0.600694444444444</v>
      </c>
    </row>
    <row r="644" customFormat="false" ht="12.75" hidden="false" customHeight="false" outlineLevel="0" collapsed="false">
      <c r="A644" s="15" t="n">
        <v>638</v>
      </c>
      <c r="B644" s="16" t="s">
        <v>1464</v>
      </c>
      <c r="C644" s="15" t="s">
        <v>1465</v>
      </c>
      <c r="D644" s="15" t="s">
        <v>19</v>
      </c>
      <c r="E644" s="15" t="n">
        <v>2001</v>
      </c>
      <c r="F644" s="15" t="s">
        <v>20</v>
      </c>
      <c r="G644" s="24" t="s">
        <v>21</v>
      </c>
      <c r="H644" s="17" t="s">
        <v>245</v>
      </c>
      <c r="I644" s="17" t="s">
        <v>42</v>
      </c>
      <c r="J644" s="15"/>
      <c r="K644" s="18" t="n">
        <v>0.600694444444444</v>
      </c>
    </row>
    <row r="645" customFormat="false" ht="12.75" hidden="false" customHeight="false" outlineLevel="0" collapsed="false">
      <c r="A645" s="15" t="n">
        <v>639</v>
      </c>
      <c r="B645" s="16" t="s">
        <v>1466</v>
      </c>
      <c r="C645" s="15" t="s">
        <v>1467</v>
      </c>
      <c r="D645" s="15" t="s">
        <v>19</v>
      </c>
      <c r="E645" s="15" t="n">
        <v>2003</v>
      </c>
      <c r="F645" s="15" t="s">
        <v>35</v>
      </c>
      <c r="G645" s="24" t="s">
        <v>21</v>
      </c>
      <c r="H645" s="17" t="s">
        <v>1243</v>
      </c>
      <c r="I645" s="17" t="s">
        <v>54</v>
      </c>
      <c r="J645" s="15"/>
      <c r="K645" s="18" t="n">
        <v>0.600694444444444</v>
      </c>
    </row>
    <row r="646" customFormat="false" ht="12.75" hidden="false" customHeight="false" outlineLevel="0" collapsed="false">
      <c r="A646" s="15" t="n">
        <v>640</v>
      </c>
      <c r="B646" s="16" t="s">
        <v>1468</v>
      </c>
      <c r="C646" s="15" t="s">
        <v>1469</v>
      </c>
      <c r="D646" s="15" t="s">
        <v>70</v>
      </c>
      <c r="E646" s="15" t="n">
        <v>1997</v>
      </c>
      <c r="F646" s="15" t="s">
        <v>20</v>
      </c>
      <c r="G646" s="24" t="s">
        <v>40</v>
      </c>
      <c r="H646" s="17" t="s">
        <v>73</v>
      </c>
      <c r="I646" s="17" t="s">
        <v>74</v>
      </c>
      <c r="J646" s="15"/>
      <c r="K646" s="18" t="n">
        <v>0.601388888888888</v>
      </c>
    </row>
    <row r="647" customFormat="false" ht="25.5" hidden="false" customHeight="false" outlineLevel="0" collapsed="false">
      <c r="A647" s="15" t="n">
        <v>641</v>
      </c>
      <c r="B647" s="16" t="s">
        <v>1470</v>
      </c>
      <c r="C647" s="15" t="s">
        <v>1471</v>
      </c>
      <c r="D647" s="15" t="s">
        <v>19</v>
      </c>
      <c r="E647" s="15" t="n">
        <v>2003</v>
      </c>
      <c r="F647" s="15" t="s">
        <v>35</v>
      </c>
      <c r="G647" s="24" t="s">
        <v>21</v>
      </c>
      <c r="H647" s="17" t="s">
        <v>117</v>
      </c>
      <c r="I647" s="17" t="s">
        <v>46</v>
      </c>
      <c r="J647" s="15"/>
      <c r="K647" s="18" t="n">
        <v>0.601388888888888</v>
      </c>
    </row>
    <row r="648" customFormat="false" ht="12.75" hidden="false" customHeight="false" outlineLevel="0" collapsed="false">
      <c r="A648" s="15" t="n">
        <v>642</v>
      </c>
      <c r="B648" s="16" t="s">
        <v>1472</v>
      </c>
      <c r="C648" s="15" t="s">
        <v>1473</v>
      </c>
      <c r="D648" s="15" t="s">
        <v>19</v>
      </c>
      <c r="E648" s="15" t="n">
        <v>2001</v>
      </c>
      <c r="F648" s="15" t="s">
        <v>35</v>
      </c>
      <c r="G648" s="24" t="s">
        <v>21</v>
      </c>
      <c r="H648" s="17" t="s">
        <v>592</v>
      </c>
      <c r="I648" s="17" t="s">
        <v>46</v>
      </c>
      <c r="J648" s="15"/>
      <c r="K648" s="18" t="n">
        <v>0.601388888888888</v>
      </c>
    </row>
    <row r="649" customFormat="false" ht="12.75" hidden="false" customHeight="false" outlineLevel="0" collapsed="false">
      <c r="A649" s="15" t="n">
        <v>643</v>
      </c>
      <c r="B649" s="16" t="s">
        <v>1474</v>
      </c>
      <c r="C649" s="15" t="s">
        <v>1475</v>
      </c>
      <c r="D649" s="15" t="s">
        <v>19</v>
      </c>
      <c r="E649" s="15" t="n">
        <v>1996</v>
      </c>
      <c r="F649" s="15" t="s">
        <v>20</v>
      </c>
      <c r="G649" s="24" t="s">
        <v>40</v>
      </c>
      <c r="H649" s="17" t="s">
        <v>263</v>
      </c>
      <c r="I649" s="17" t="s">
        <v>46</v>
      </c>
      <c r="J649" s="15"/>
      <c r="K649" s="18" t="n">
        <v>0.602083333333333</v>
      </c>
    </row>
    <row r="650" customFormat="false" ht="12.75" hidden="false" customHeight="false" outlineLevel="0" collapsed="false">
      <c r="A650" s="15" t="n">
        <v>644</v>
      </c>
      <c r="B650" s="16" t="s">
        <v>1476</v>
      </c>
      <c r="C650" s="15" t="s">
        <v>1477</v>
      </c>
      <c r="D650" s="15" t="s">
        <v>19</v>
      </c>
      <c r="E650" s="15" t="n">
        <v>1995</v>
      </c>
      <c r="F650" s="15" t="s">
        <v>20</v>
      </c>
      <c r="G650" s="24" t="s">
        <v>40</v>
      </c>
      <c r="H650" s="17" t="s">
        <v>379</v>
      </c>
      <c r="I650" s="17" t="s">
        <v>122</v>
      </c>
      <c r="J650" s="15"/>
      <c r="K650" s="18" t="n">
        <v>0.602083333333333</v>
      </c>
    </row>
    <row r="651" customFormat="false" ht="12.75" hidden="false" customHeight="false" outlineLevel="0" collapsed="false">
      <c r="A651" s="15" t="n">
        <v>645</v>
      </c>
      <c r="B651" s="16" t="s">
        <v>1478</v>
      </c>
      <c r="C651" s="15" t="s">
        <v>1479</v>
      </c>
      <c r="D651" s="15" t="s">
        <v>19</v>
      </c>
      <c r="E651" s="15" t="n">
        <v>2000</v>
      </c>
      <c r="F651" s="15" t="s">
        <v>20</v>
      </c>
      <c r="G651" s="24" t="s">
        <v>26</v>
      </c>
      <c r="H651" s="17" t="s">
        <v>79</v>
      </c>
      <c r="I651" s="17" t="s">
        <v>67</v>
      </c>
      <c r="J651" s="15"/>
      <c r="K651" s="18" t="n">
        <v>0.602083333333333</v>
      </c>
    </row>
    <row r="652" customFormat="false" ht="12.75" hidden="false" customHeight="false" outlineLevel="0" collapsed="false">
      <c r="A652" s="15" t="n">
        <v>646</v>
      </c>
      <c r="B652" s="16" t="s">
        <v>1480</v>
      </c>
      <c r="C652" s="15" t="s">
        <v>1481</v>
      </c>
      <c r="D652" s="15" t="s">
        <v>19</v>
      </c>
      <c r="E652" s="15" t="n">
        <v>2004</v>
      </c>
      <c r="F652" s="15" t="s">
        <v>20</v>
      </c>
      <c r="G652" s="24" t="s">
        <v>21</v>
      </c>
      <c r="H652" s="17" t="s">
        <v>1243</v>
      </c>
      <c r="I652" s="17" t="s">
        <v>54</v>
      </c>
      <c r="J652" s="15"/>
      <c r="K652" s="18" t="n">
        <v>0.603472222222222</v>
      </c>
    </row>
    <row r="653" customFormat="false" ht="12.75" hidden="false" customHeight="false" outlineLevel="0" collapsed="false">
      <c r="A653" s="15" t="n">
        <v>647</v>
      </c>
      <c r="B653" s="16" t="s">
        <v>1482</v>
      </c>
      <c r="C653" s="15" t="s">
        <v>1483</v>
      </c>
      <c r="D653" s="15" t="s">
        <v>19</v>
      </c>
      <c r="E653" s="15" t="n">
        <v>2001</v>
      </c>
      <c r="F653" s="15" t="s">
        <v>35</v>
      </c>
      <c r="G653" s="24" t="s">
        <v>21</v>
      </c>
      <c r="H653" s="17" t="s">
        <v>137</v>
      </c>
      <c r="I653" s="17" t="s">
        <v>83</v>
      </c>
      <c r="J653" s="15" t="n">
        <v>2040573</v>
      </c>
      <c r="K653" s="18" t="n">
        <v>0.603472222222222</v>
      </c>
    </row>
    <row r="654" customFormat="false" ht="12.75" hidden="false" customHeight="false" outlineLevel="0" collapsed="false">
      <c r="A654" s="15" t="n">
        <v>648</v>
      </c>
      <c r="B654" s="16" t="s">
        <v>1484</v>
      </c>
      <c r="C654" s="15" t="s">
        <v>1485</v>
      </c>
      <c r="D654" s="15" t="s">
        <v>19</v>
      </c>
      <c r="E654" s="15" t="n">
        <v>1995</v>
      </c>
      <c r="F654" s="15" t="s">
        <v>20</v>
      </c>
      <c r="G654" s="24" t="s">
        <v>40</v>
      </c>
      <c r="H654" s="17" t="s">
        <v>59</v>
      </c>
      <c r="I654" s="17" t="s">
        <v>23</v>
      </c>
      <c r="J654" s="15"/>
      <c r="K654" s="18" t="n">
        <v>0.603472222222222</v>
      </c>
    </row>
    <row r="655" customFormat="false" ht="25.5" hidden="false" customHeight="false" outlineLevel="0" collapsed="false">
      <c r="A655" s="15" t="n">
        <v>649</v>
      </c>
      <c r="B655" s="16" t="s">
        <v>1486</v>
      </c>
      <c r="C655" s="15" t="s">
        <v>1487</v>
      </c>
      <c r="D655" s="15" t="s">
        <v>19</v>
      </c>
      <c r="E655" s="15" t="n">
        <v>2002</v>
      </c>
      <c r="F655" s="15" t="s">
        <v>20</v>
      </c>
      <c r="G655" s="24" t="s">
        <v>21</v>
      </c>
      <c r="H655" s="17" t="s">
        <v>130</v>
      </c>
      <c r="I655" s="17" t="s">
        <v>23</v>
      </c>
      <c r="J655" s="15"/>
      <c r="K655" s="18" t="n">
        <v>0.604166666666666</v>
      </c>
    </row>
    <row r="656" customFormat="false" ht="12.75" hidden="false" customHeight="false" outlineLevel="0" collapsed="false">
      <c r="A656" s="15" t="n">
        <v>650</v>
      </c>
      <c r="B656" s="16" t="s">
        <v>1488</v>
      </c>
      <c r="C656" s="15" t="s">
        <v>1489</v>
      </c>
      <c r="D656" s="15" t="s">
        <v>19</v>
      </c>
      <c r="E656" s="15" t="n">
        <v>1999</v>
      </c>
      <c r="F656" s="15" t="s">
        <v>20</v>
      </c>
      <c r="G656" s="24" t="s">
        <v>26</v>
      </c>
      <c r="H656" s="17" t="s">
        <v>955</v>
      </c>
      <c r="I656" s="17" t="s">
        <v>42</v>
      </c>
      <c r="J656" s="15"/>
      <c r="K656" s="18" t="n">
        <v>0.604166666666666</v>
      </c>
    </row>
    <row r="657" customFormat="false" ht="12.75" hidden="false" customHeight="false" outlineLevel="0" collapsed="false">
      <c r="A657" s="15" t="n">
        <v>651</v>
      </c>
      <c r="B657" s="16" t="s">
        <v>1490</v>
      </c>
      <c r="C657" s="15" t="s">
        <v>1491</v>
      </c>
      <c r="D657" s="15" t="s">
        <v>19</v>
      </c>
      <c r="E657" s="15" t="n">
        <v>1997</v>
      </c>
      <c r="F657" s="15" t="s">
        <v>35</v>
      </c>
      <c r="G657" s="24" t="s">
        <v>40</v>
      </c>
      <c r="H657" s="17" t="s">
        <v>137</v>
      </c>
      <c r="I657" s="17" t="s">
        <v>83</v>
      </c>
      <c r="J657" s="15" t="n">
        <v>2040594</v>
      </c>
      <c r="K657" s="18" t="n">
        <v>0.604166666666666</v>
      </c>
    </row>
    <row r="658" customFormat="false" ht="12.75" hidden="false" customHeight="false" outlineLevel="0" collapsed="false">
      <c r="A658" s="15" t="n">
        <v>652</v>
      </c>
      <c r="B658" s="16" t="s">
        <v>1492</v>
      </c>
      <c r="C658" s="15" t="s">
        <v>1493</v>
      </c>
      <c r="D658" s="15" t="s">
        <v>19</v>
      </c>
      <c r="E658" s="15" t="n">
        <v>1997</v>
      </c>
      <c r="F658" s="15" t="s">
        <v>35</v>
      </c>
      <c r="G658" s="24" t="s">
        <v>40</v>
      </c>
      <c r="H658" s="17" t="s">
        <v>598</v>
      </c>
      <c r="I658" s="17" t="s">
        <v>110</v>
      </c>
      <c r="J658" s="15"/>
      <c r="K658" s="18" t="n">
        <v>0.604861111111111</v>
      </c>
    </row>
    <row r="659" customFormat="false" ht="12.75" hidden="false" customHeight="false" outlineLevel="0" collapsed="false">
      <c r="A659" s="15" t="n">
        <v>653</v>
      </c>
      <c r="B659" s="16" t="s">
        <v>1494</v>
      </c>
      <c r="C659" s="15" t="s">
        <v>1495</v>
      </c>
      <c r="D659" s="15" t="s">
        <v>19</v>
      </c>
      <c r="E659" s="15" t="n">
        <v>1996</v>
      </c>
      <c r="F659" s="15" t="s">
        <v>20</v>
      </c>
      <c r="G659" s="24" t="s">
        <v>40</v>
      </c>
      <c r="H659" s="17" t="s">
        <v>82</v>
      </c>
      <c r="I659" s="17" t="s">
        <v>83</v>
      </c>
      <c r="J659" s="15"/>
      <c r="K659" s="18" t="n">
        <v>0.604861111111111</v>
      </c>
    </row>
    <row r="660" customFormat="false" ht="12.75" hidden="false" customHeight="false" outlineLevel="0" collapsed="false">
      <c r="A660" s="15" t="n">
        <v>654</v>
      </c>
      <c r="B660" s="16" t="s">
        <v>1496</v>
      </c>
      <c r="C660" s="15" t="s">
        <v>1497</v>
      </c>
      <c r="D660" s="15" t="s">
        <v>19</v>
      </c>
      <c r="E660" s="15" t="n">
        <v>2001</v>
      </c>
      <c r="F660" s="15" t="s">
        <v>20</v>
      </c>
      <c r="G660" s="24" t="s">
        <v>21</v>
      </c>
      <c r="H660" s="17" t="s">
        <v>592</v>
      </c>
      <c r="I660" s="17" t="s">
        <v>46</v>
      </c>
      <c r="J660" s="15"/>
      <c r="K660" s="18" t="n">
        <v>0.604861111111111</v>
      </c>
    </row>
    <row r="661" customFormat="false" ht="12.75" hidden="false" customHeight="false" outlineLevel="0" collapsed="false">
      <c r="A661" s="15" t="n">
        <v>655</v>
      </c>
      <c r="B661" s="16" t="s">
        <v>1498</v>
      </c>
      <c r="C661" s="15" t="s">
        <v>1499</v>
      </c>
      <c r="D661" s="15" t="s">
        <v>70</v>
      </c>
      <c r="E661" s="15" t="n">
        <v>1996</v>
      </c>
      <c r="F661" s="15" t="s">
        <v>20</v>
      </c>
      <c r="G661" s="24" t="s">
        <v>40</v>
      </c>
      <c r="H661" s="17" t="s">
        <v>1313</v>
      </c>
      <c r="I661" s="17" t="s">
        <v>50</v>
      </c>
      <c r="J661" s="15"/>
      <c r="K661" s="18" t="n">
        <v>0.605555555555555</v>
      </c>
    </row>
    <row r="662" customFormat="false" ht="25.5" hidden="false" customHeight="false" outlineLevel="0" collapsed="false">
      <c r="A662" s="15" t="n">
        <v>656</v>
      </c>
      <c r="B662" s="16" t="s">
        <v>1500</v>
      </c>
      <c r="C662" s="15" t="s">
        <v>1501</v>
      </c>
      <c r="D662" s="15" t="s">
        <v>19</v>
      </c>
      <c r="E662" s="15" t="n">
        <v>2003</v>
      </c>
      <c r="F662" s="15" t="s">
        <v>35</v>
      </c>
      <c r="G662" s="24" t="s">
        <v>21</v>
      </c>
      <c r="H662" s="17" t="s">
        <v>130</v>
      </c>
      <c r="I662" s="17" t="s">
        <v>23</v>
      </c>
      <c r="J662" s="15"/>
      <c r="K662" s="18" t="n">
        <v>0.605555555555555</v>
      </c>
    </row>
    <row r="663" customFormat="false" ht="12.75" hidden="false" customHeight="false" outlineLevel="0" collapsed="false">
      <c r="A663" s="15" t="n">
        <v>657</v>
      </c>
      <c r="B663" s="16" t="s">
        <v>1502</v>
      </c>
      <c r="C663" s="15" t="s">
        <v>1503</v>
      </c>
      <c r="D663" s="15" t="s">
        <v>120</v>
      </c>
      <c r="E663" s="15" t="n">
        <v>1999</v>
      </c>
      <c r="F663" s="15" t="s">
        <v>20</v>
      </c>
      <c r="G663" s="24" t="s">
        <v>26</v>
      </c>
      <c r="H663" s="17" t="s">
        <v>698</v>
      </c>
      <c r="I663" s="17" t="s">
        <v>296</v>
      </c>
      <c r="J663" s="15"/>
      <c r="K663" s="18" t="n">
        <v>0.605555555555555</v>
      </c>
    </row>
    <row r="664" customFormat="false" ht="12.75" hidden="false" customHeight="false" outlineLevel="0" collapsed="false">
      <c r="A664" s="15" t="n">
        <v>658</v>
      </c>
      <c r="B664" s="16" t="s">
        <v>1504</v>
      </c>
      <c r="C664" s="15" t="s">
        <v>1505</v>
      </c>
      <c r="D664" s="15" t="s">
        <v>19</v>
      </c>
      <c r="E664" s="15" t="n">
        <v>2004</v>
      </c>
      <c r="F664" s="15" t="s">
        <v>20</v>
      </c>
      <c r="G664" s="24" t="s">
        <v>21</v>
      </c>
      <c r="H664" s="17" t="s">
        <v>1243</v>
      </c>
      <c r="I664" s="17" t="s">
        <v>54</v>
      </c>
      <c r="J664" s="15"/>
      <c r="K664" s="18" t="n">
        <v>0.606944444444444</v>
      </c>
    </row>
    <row r="665" customFormat="false" ht="12.75" hidden="false" customHeight="false" outlineLevel="0" collapsed="false">
      <c r="A665" s="15" t="n">
        <v>659</v>
      </c>
      <c r="B665" s="16" t="s">
        <v>1506</v>
      </c>
      <c r="C665" s="15" t="s">
        <v>1507</v>
      </c>
      <c r="D665" s="15" t="s">
        <v>19</v>
      </c>
      <c r="E665" s="15" t="n">
        <v>2003</v>
      </c>
      <c r="F665" s="15" t="s">
        <v>35</v>
      </c>
      <c r="G665" s="24" t="s">
        <v>21</v>
      </c>
      <c r="H665" s="17" t="s">
        <v>925</v>
      </c>
      <c r="I665" s="17" t="s">
        <v>1421</v>
      </c>
      <c r="J665" s="15"/>
      <c r="K665" s="18" t="n">
        <v>0.606944444444444</v>
      </c>
    </row>
    <row r="666" customFormat="false" ht="12.75" hidden="false" customHeight="false" outlineLevel="0" collapsed="false">
      <c r="A666" s="15" t="n">
        <v>660</v>
      </c>
      <c r="B666" s="16" t="s">
        <v>1508</v>
      </c>
      <c r="C666" s="15" t="s">
        <v>1509</v>
      </c>
      <c r="D666" s="15" t="s">
        <v>19</v>
      </c>
      <c r="E666" s="15" t="n">
        <v>1995</v>
      </c>
      <c r="F666" s="15" t="s">
        <v>20</v>
      </c>
      <c r="G666" s="24" t="s">
        <v>40</v>
      </c>
      <c r="H666" s="17" t="s">
        <v>202</v>
      </c>
      <c r="I666" s="17" t="s">
        <v>122</v>
      </c>
      <c r="J666" s="15"/>
      <c r="K666" s="18" t="n">
        <v>0.606944444444444</v>
      </c>
    </row>
    <row r="667" customFormat="false" ht="12.75" hidden="false" customHeight="false" outlineLevel="0" collapsed="false">
      <c r="A667" s="15" t="n">
        <v>661</v>
      </c>
      <c r="B667" s="16" t="s">
        <v>1510</v>
      </c>
      <c r="C667" s="15" t="s">
        <v>1511</v>
      </c>
      <c r="D667" s="15" t="s">
        <v>120</v>
      </c>
      <c r="E667" s="15" t="n">
        <v>2000</v>
      </c>
      <c r="F667" s="15" t="s">
        <v>35</v>
      </c>
      <c r="G667" s="24" t="s">
        <v>26</v>
      </c>
      <c r="H667" s="17" t="s">
        <v>698</v>
      </c>
      <c r="I667" s="17" t="s">
        <v>296</v>
      </c>
      <c r="J667" s="15"/>
      <c r="K667" s="18" t="n">
        <v>0.607638888888888</v>
      </c>
    </row>
    <row r="668" customFormat="false" ht="12.75" hidden="false" customHeight="false" outlineLevel="0" collapsed="false">
      <c r="A668" s="15" t="n">
        <v>662</v>
      </c>
      <c r="B668" s="16" t="s">
        <v>1512</v>
      </c>
      <c r="C668" s="15" t="s">
        <v>1513</v>
      </c>
      <c r="D668" s="15" t="s">
        <v>19</v>
      </c>
      <c r="E668" s="15" t="n">
        <v>1998</v>
      </c>
      <c r="F668" s="15" t="s">
        <v>20</v>
      </c>
      <c r="G668" s="24" t="s">
        <v>40</v>
      </c>
      <c r="H668" s="17" t="s">
        <v>45</v>
      </c>
      <c r="I668" s="17" t="s">
        <v>46</v>
      </c>
      <c r="J668" s="15"/>
      <c r="K668" s="18" t="n">
        <v>0.607638888888888</v>
      </c>
    </row>
    <row r="669" customFormat="false" ht="12.75" hidden="false" customHeight="false" outlineLevel="0" collapsed="false">
      <c r="A669" s="15" t="n">
        <v>663</v>
      </c>
      <c r="B669" s="16" t="s">
        <v>1514</v>
      </c>
      <c r="C669" s="15" t="s">
        <v>1515</v>
      </c>
      <c r="D669" s="15" t="s">
        <v>103</v>
      </c>
      <c r="E669" s="15" t="n">
        <v>2001</v>
      </c>
      <c r="F669" s="15" t="s">
        <v>35</v>
      </c>
      <c r="G669" s="24" t="s">
        <v>21</v>
      </c>
      <c r="H669" s="17" t="s">
        <v>295</v>
      </c>
      <c r="I669" s="17" t="s">
        <v>296</v>
      </c>
      <c r="J669" s="15"/>
      <c r="K669" s="18" t="n">
        <v>0.607638888888888</v>
      </c>
    </row>
    <row r="670" customFormat="false" ht="12.75" hidden="false" customHeight="false" outlineLevel="0" collapsed="false">
      <c r="A670" s="15" t="n">
        <v>664</v>
      </c>
      <c r="B670" s="16" t="s">
        <v>1516</v>
      </c>
      <c r="C670" s="15" t="s">
        <v>1517</v>
      </c>
      <c r="D670" s="15" t="s">
        <v>19</v>
      </c>
      <c r="E670" s="15" t="n">
        <v>1994</v>
      </c>
      <c r="F670" s="15" t="s">
        <v>20</v>
      </c>
      <c r="G670" s="24" t="s">
        <v>40</v>
      </c>
      <c r="H670" s="17" t="s">
        <v>59</v>
      </c>
      <c r="I670" s="17" t="s">
        <v>23</v>
      </c>
      <c r="J670" s="15"/>
      <c r="K670" s="18" t="n">
        <v>0.608333333333333</v>
      </c>
    </row>
    <row r="671" customFormat="false" ht="12.75" hidden="false" customHeight="false" outlineLevel="0" collapsed="false">
      <c r="A671" s="15" t="n">
        <v>665</v>
      </c>
      <c r="B671" s="16" t="s">
        <v>1518</v>
      </c>
      <c r="C671" s="15" t="s">
        <v>1519</v>
      </c>
      <c r="D671" s="15" t="s">
        <v>19</v>
      </c>
      <c r="E671" s="15" t="n">
        <v>1994</v>
      </c>
      <c r="F671" s="15" t="s">
        <v>20</v>
      </c>
      <c r="G671" s="24" t="s">
        <v>40</v>
      </c>
      <c r="H671" s="17" t="s">
        <v>96</v>
      </c>
      <c r="I671" s="17" t="s">
        <v>97</v>
      </c>
      <c r="J671" s="15"/>
      <c r="K671" s="18" t="n">
        <v>0.608333333333333</v>
      </c>
    </row>
    <row r="672" customFormat="false" ht="12.75" hidden="false" customHeight="false" outlineLevel="0" collapsed="false">
      <c r="A672" s="15" t="n">
        <v>666</v>
      </c>
      <c r="B672" s="16" t="s">
        <v>1520</v>
      </c>
      <c r="C672" s="15" t="s">
        <v>1521</v>
      </c>
      <c r="D672" s="15" t="s">
        <v>19</v>
      </c>
      <c r="E672" s="15" t="n">
        <v>2001</v>
      </c>
      <c r="F672" s="15" t="s">
        <v>20</v>
      </c>
      <c r="G672" s="24" t="s">
        <v>21</v>
      </c>
      <c r="H672" s="17" t="s">
        <v>137</v>
      </c>
      <c r="I672" s="17" t="s">
        <v>83</v>
      </c>
      <c r="J672" s="15" t="n">
        <v>2040580</v>
      </c>
      <c r="K672" s="18" t="n">
        <v>0.608333333333333</v>
      </c>
    </row>
    <row r="673" customFormat="false" ht="12.75" hidden="false" customHeight="false" outlineLevel="0" collapsed="false">
      <c r="A673" s="15" t="n">
        <v>667</v>
      </c>
      <c r="B673" s="16" t="s">
        <v>1522</v>
      </c>
      <c r="C673" s="15" t="s">
        <v>1523</v>
      </c>
      <c r="D673" s="15" t="s">
        <v>19</v>
      </c>
      <c r="E673" s="15" t="n">
        <v>2001</v>
      </c>
      <c r="F673" s="15" t="s">
        <v>20</v>
      </c>
      <c r="G673" s="24" t="s">
        <v>21</v>
      </c>
      <c r="H673" s="17" t="s">
        <v>1115</v>
      </c>
      <c r="I673" s="17" t="s">
        <v>74</v>
      </c>
      <c r="J673" s="15"/>
      <c r="K673" s="18" t="n">
        <v>0.609027777777777</v>
      </c>
    </row>
    <row r="674" customFormat="false" ht="12.75" hidden="false" customHeight="false" outlineLevel="0" collapsed="false">
      <c r="A674" s="15" t="n">
        <v>668</v>
      </c>
      <c r="B674" s="16" t="s">
        <v>1524</v>
      </c>
      <c r="C674" s="15" t="s">
        <v>1525</v>
      </c>
      <c r="D674" s="15" t="s">
        <v>19</v>
      </c>
      <c r="E674" s="15" t="n">
        <v>2002</v>
      </c>
      <c r="F674" s="15" t="s">
        <v>20</v>
      </c>
      <c r="G674" s="24" t="s">
        <v>21</v>
      </c>
      <c r="H674" s="17" t="s">
        <v>62</v>
      </c>
      <c r="I674" s="17" t="s">
        <v>63</v>
      </c>
      <c r="J674" s="15"/>
      <c r="K674" s="18" t="n">
        <v>0.609027777777777</v>
      </c>
    </row>
    <row r="675" customFormat="false" ht="12.75" hidden="false" customHeight="false" outlineLevel="0" collapsed="false">
      <c r="A675" s="15" t="n">
        <v>669</v>
      </c>
      <c r="B675" s="16" t="s">
        <v>1526</v>
      </c>
      <c r="C675" s="15" t="s">
        <v>1527</v>
      </c>
      <c r="D675" s="15" t="s">
        <v>103</v>
      </c>
      <c r="E675" s="15" t="n">
        <v>2000</v>
      </c>
      <c r="F675" s="15" t="s">
        <v>20</v>
      </c>
      <c r="G675" s="24" t="s">
        <v>26</v>
      </c>
      <c r="H675" s="17" t="s">
        <v>299</v>
      </c>
      <c r="I675" s="17" t="s">
        <v>283</v>
      </c>
      <c r="J675" s="15"/>
      <c r="K675" s="18" t="n">
        <v>0.609027777777777</v>
      </c>
    </row>
    <row r="676" customFormat="false" ht="12.75" hidden="false" customHeight="false" outlineLevel="0" collapsed="false">
      <c r="A676" s="15" t="n">
        <v>670</v>
      </c>
      <c r="B676" s="16" t="s">
        <v>1528</v>
      </c>
      <c r="C676" s="15" t="s">
        <v>1529</v>
      </c>
      <c r="D676" s="15" t="s">
        <v>70</v>
      </c>
      <c r="E676" s="15" t="n">
        <v>2000</v>
      </c>
      <c r="F676" s="15" t="s">
        <v>35</v>
      </c>
      <c r="G676" s="24" t="s">
        <v>26</v>
      </c>
      <c r="H676" s="17" t="s">
        <v>797</v>
      </c>
      <c r="I676" s="17" t="s">
        <v>283</v>
      </c>
      <c r="J676" s="15"/>
      <c r="K676" s="18" t="n">
        <v>0.610416666666666</v>
      </c>
    </row>
    <row r="677" customFormat="false" ht="25.5" hidden="false" customHeight="false" outlineLevel="0" collapsed="false">
      <c r="A677" s="15" t="n">
        <v>671</v>
      </c>
      <c r="B677" s="16" t="s">
        <v>1530</v>
      </c>
      <c r="C677" s="15" t="s">
        <v>1531</v>
      </c>
      <c r="D677" s="15" t="s">
        <v>70</v>
      </c>
      <c r="E677" s="15" t="n">
        <v>2000</v>
      </c>
      <c r="F677" s="15" t="s">
        <v>20</v>
      </c>
      <c r="G677" s="24" t="s">
        <v>26</v>
      </c>
      <c r="H677" s="17" t="s">
        <v>168</v>
      </c>
      <c r="I677" s="17" t="s">
        <v>169</v>
      </c>
      <c r="J677" s="15"/>
      <c r="K677" s="18" t="n">
        <v>0.610416666666666</v>
      </c>
    </row>
    <row r="678" customFormat="false" ht="12.75" hidden="false" customHeight="false" outlineLevel="0" collapsed="false">
      <c r="A678" s="15" t="n">
        <v>672</v>
      </c>
      <c r="B678" s="16" t="s">
        <v>1532</v>
      </c>
      <c r="C678" s="15" t="s">
        <v>1533</v>
      </c>
      <c r="D678" s="15" t="s">
        <v>70</v>
      </c>
      <c r="E678" s="15" t="n">
        <v>1991</v>
      </c>
      <c r="F678" s="15" t="s">
        <v>20</v>
      </c>
      <c r="G678" s="24" t="s">
        <v>40</v>
      </c>
      <c r="H678" s="17" t="s">
        <v>263</v>
      </c>
      <c r="I678" s="17" t="s">
        <v>46</v>
      </c>
      <c r="J678" s="15"/>
      <c r="K678" s="18" t="n">
        <v>0.610416666666666</v>
      </c>
    </row>
    <row r="679" customFormat="false" ht="12.75" hidden="false" customHeight="false" outlineLevel="0" collapsed="false">
      <c r="A679" s="15" t="n">
        <v>673</v>
      </c>
      <c r="B679" s="16" t="s">
        <v>1534</v>
      </c>
      <c r="C679" s="15" t="s">
        <v>1535</v>
      </c>
      <c r="D679" s="15" t="s">
        <v>19</v>
      </c>
      <c r="E679" s="15" t="n">
        <v>1992</v>
      </c>
      <c r="F679" s="15" t="s">
        <v>20</v>
      </c>
      <c r="G679" s="24" t="s">
        <v>40</v>
      </c>
      <c r="H679" s="17" t="s">
        <v>236</v>
      </c>
      <c r="I679" s="17" t="s">
        <v>122</v>
      </c>
      <c r="J679" s="15"/>
      <c r="K679" s="18" t="n">
        <v>0.611111111111111</v>
      </c>
    </row>
    <row r="680" customFormat="false" ht="12.75" hidden="false" customHeight="false" outlineLevel="0" collapsed="false">
      <c r="A680" s="15" t="n">
        <v>674</v>
      </c>
      <c r="B680" s="16" t="s">
        <v>1536</v>
      </c>
      <c r="C680" s="15" t="s">
        <v>1537</v>
      </c>
      <c r="D680" s="15" t="s">
        <v>19</v>
      </c>
      <c r="E680" s="15" t="n">
        <v>2002</v>
      </c>
      <c r="F680" s="15" t="s">
        <v>35</v>
      </c>
      <c r="G680" s="24" t="s">
        <v>21</v>
      </c>
      <c r="H680" s="17" t="s">
        <v>79</v>
      </c>
      <c r="I680" s="17" t="s">
        <v>67</v>
      </c>
      <c r="J680" s="15"/>
      <c r="K680" s="18" t="n">
        <v>0.611111111111111</v>
      </c>
    </row>
    <row r="681" customFormat="false" ht="12.75" hidden="false" customHeight="false" outlineLevel="0" collapsed="false">
      <c r="A681" s="15" t="n">
        <v>675</v>
      </c>
      <c r="B681" s="16" t="s">
        <v>1538</v>
      </c>
      <c r="C681" s="15" t="s">
        <v>1539</v>
      </c>
      <c r="D681" s="15" t="s">
        <v>19</v>
      </c>
      <c r="E681" s="15" t="n">
        <v>2000</v>
      </c>
      <c r="F681" s="15" t="s">
        <v>20</v>
      </c>
      <c r="G681" s="24" t="s">
        <v>26</v>
      </c>
      <c r="H681" s="17" t="s">
        <v>245</v>
      </c>
      <c r="I681" s="17" t="s">
        <v>42</v>
      </c>
      <c r="J681" s="15"/>
      <c r="K681" s="18" t="n">
        <v>0.611111111111111</v>
      </c>
    </row>
    <row r="682" customFormat="false" ht="12.75" hidden="false" customHeight="false" outlineLevel="0" collapsed="false">
      <c r="A682" s="15" t="n">
        <v>676</v>
      </c>
      <c r="B682" s="16" t="s">
        <v>1540</v>
      </c>
      <c r="C682" s="15" t="s">
        <v>1541</v>
      </c>
      <c r="D682" s="15" t="s">
        <v>19</v>
      </c>
      <c r="E682" s="15" t="n">
        <v>2002</v>
      </c>
      <c r="F682" s="15" t="s">
        <v>20</v>
      </c>
      <c r="G682" s="24" t="s">
        <v>21</v>
      </c>
      <c r="H682" s="17" t="s">
        <v>79</v>
      </c>
      <c r="I682" s="17" t="s">
        <v>67</v>
      </c>
      <c r="J682" s="15"/>
      <c r="K682" s="18" t="n">
        <v>0.611805555555555</v>
      </c>
    </row>
    <row r="683" customFormat="false" ht="12.75" hidden="false" customHeight="false" outlineLevel="0" collapsed="false">
      <c r="A683" s="15" t="n">
        <v>677</v>
      </c>
      <c r="B683" s="16" t="s">
        <v>1542</v>
      </c>
      <c r="C683" s="15" t="s">
        <v>1543</v>
      </c>
      <c r="D683" s="15" t="s">
        <v>19</v>
      </c>
      <c r="E683" s="15" t="n">
        <v>2001</v>
      </c>
      <c r="F683" s="15" t="s">
        <v>35</v>
      </c>
      <c r="G683" s="24" t="s">
        <v>21</v>
      </c>
      <c r="H683" s="17" t="s">
        <v>442</v>
      </c>
      <c r="I683" s="17" t="s">
        <v>169</v>
      </c>
      <c r="J683" s="15"/>
      <c r="K683" s="18" t="n">
        <v>0.611805555555555</v>
      </c>
    </row>
    <row r="684" customFormat="false" ht="12.75" hidden="false" customHeight="false" outlineLevel="0" collapsed="false">
      <c r="A684" s="15" t="n">
        <v>678</v>
      </c>
      <c r="B684" s="16" t="s">
        <v>1544</v>
      </c>
      <c r="C684" s="15" t="s">
        <v>1545</v>
      </c>
      <c r="D684" s="15" t="s">
        <v>19</v>
      </c>
      <c r="E684" s="15" t="n">
        <v>2000</v>
      </c>
      <c r="F684" s="15" t="s">
        <v>20</v>
      </c>
      <c r="G684" s="24" t="s">
        <v>26</v>
      </c>
      <c r="H684" s="17" t="s">
        <v>758</v>
      </c>
      <c r="I684" s="17" t="s">
        <v>67</v>
      </c>
      <c r="J684" s="15"/>
      <c r="K684" s="18" t="n">
        <v>0.611805555555555</v>
      </c>
    </row>
    <row r="685" customFormat="false" ht="12.75" hidden="false" customHeight="false" outlineLevel="0" collapsed="false">
      <c r="A685" s="15" t="n">
        <v>679</v>
      </c>
      <c r="B685" s="16" t="s">
        <v>1546</v>
      </c>
      <c r="C685" s="15" t="s">
        <v>1547</v>
      </c>
      <c r="D685" s="15" t="s">
        <v>100</v>
      </c>
      <c r="E685" s="15" t="n">
        <v>2000</v>
      </c>
      <c r="F685" s="15" t="s">
        <v>35</v>
      </c>
      <c r="G685" s="24" t="s">
        <v>26</v>
      </c>
      <c r="H685" s="17" t="s">
        <v>82</v>
      </c>
      <c r="I685" s="17" t="s">
        <v>83</v>
      </c>
      <c r="J685" s="15"/>
      <c r="K685" s="18" t="n">
        <v>0.612499999999999</v>
      </c>
    </row>
    <row r="686" customFormat="false" ht="12.75" hidden="false" customHeight="false" outlineLevel="0" collapsed="false">
      <c r="A686" s="15" t="n">
        <v>680</v>
      </c>
      <c r="B686" s="16" t="s">
        <v>1548</v>
      </c>
      <c r="C686" s="15" t="s">
        <v>1549</v>
      </c>
      <c r="D686" s="15" t="s">
        <v>100</v>
      </c>
      <c r="E686" s="15" t="n">
        <v>2001</v>
      </c>
      <c r="F686" s="15" t="s">
        <v>35</v>
      </c>
      <c r="G686" s="24" t="s">
        <v>21</v>
      </c>
      <c r="H686" s="17" t="s">
        <v>148</v>
      </c>
      <c r="I686" s="17" t="s">
        <v>149</v>
      </c>
      <c r="J686" s="15"/>
      <c r="K686" s="18" t="n">
        <v>0.612499999999999</v>
      </c>
    </row>
    <row r="687" customFormat="false" ht="12.75" hidden="false" customHeight="false" outlineLevel="0" collapsed="false">
      <c r="A687" s="15" t="n">
        <v>681</v>
      </c>
      <c r="B687" s="16" t="s">
        <v>1550</v>
      </c>
      <c r="C687" s="15" t="s">
        <v>1551</v>
      </c>
      <c r="D687" s="15" t="s">
        <v>19</v>
      </c>
      <c r="E687" s="15" t="n">
        <v>2000</v>
      </c>
      <c r="F687" s="15" t="s">
        <v>20</v>
      </c>
      <c r="G687" s="24" t="s">
        <v>26</v>
      </c>
      <c r="H687" s="17" t="s">
        <v>282</v>
      </c>
      <c r="I687" s="17" t="s">
        <v>283</v>
      </c>
      <c r="J687" s="15"/>
      <c r="K687" s="18" t="n">
        <v>0.612499999999999</v>
      </c>
    </row>
    <row r="688" customFormat="false" ht="12.75" hidden="false" customHeight="false" outlineLevel="0" collapsed="false">
      <c r="A688" s="15" t="n">
        <v>682</v>
      </c>
      <c r="B688" s="16" t="s">
        <v>1552</v>
      </c>
      <c r="C688" s="15" t="s">
        <v>1553</v>
      </c>
      <c r="D688" s="15" t="s">
        <v>19</v>
      </c>
      <c r="E688" s="15" t="n">
        <v>2004</v>
      </c>
      <c r="F688" s="15" t="s">
        <v>20</v>
      </c>
      <c r="G688" s="24" t="s">
        <v>21</v>
      </c>
      <c r="H688" s="17" t="s">
        <v>592</v>
      </c>
      <c r="I688" s="17" t="s">
        <v>46</v>
      </c>
      <c r="J688" s="15"/>
      <c r="K688" s="18" t="n">
        <v>0.613888888888888</v>
      </c>
    </row>
    <row r="689" customFormat="false" ht="12.75" hidden="false" customHeight="false" outlineLevel="0" collapsed="false">
      <c r="A689" s="15" t="n">
        <v>683</v>
      </c>
      <c r="B689" s="16" t="s">
        <v>1554</v>
      </c>
      <c r="C689" s="15" t="s">
        <v>1555</v>
      </c>
      <c r="D689" s="15" t="s">
        <v>19</v>
      </c>
      <c r="E689" s="15" t="n">
        <v>1990</v>
      </c>
      <c r="F689" s="15" t="s">
        <v>20</v>
      </c>
      <c r="G689" s="24" t="s">
        <v>40</v>
      </c>
      <c r="H689" s="17" t="s">
        <v>208</v>
      </c>
      <c r="I689" s="17" t="s">
        <v>67</v>
      </c>
      <c r="J689" s="15"/>
      <c r="K689" s="18" t="n">
        <v>0.613888888888888</v>
      </c>
    </row>
    <row r="690" customFormat="false" ht="12.75" hidden="false" customHeight="false" outlineLevel="0" collapsed="false">
      <c r="A690" s="15" t="n">
        <v>684</v>
      </c>
      <c r="B690" s="16" t="s">
        <v>1556</v>
      </c>
      <c r="C690" s="15" t="s">
        <v>1557</v>
      </c>
      <c r="D690" s="15" t="s">
        <v>19</v>
      </c>
      <c r="E690" s="15" t="n">
        <v>1993</v>
      </c>
      <c r="F690" s="15" t="s">
        <v>20</v>
      </c>
      <c r="G690" s="24" t="s">
        <v>40</v>
      </c>
      <c r="H690" s="17" t="s">
        <v>82</v>
      </c>
      <c r="I690" s="17" t="s">
        <v>83</v>
      </c>
      <c r="J690" s="15"/>
      <c r="K690" s="18" t="n">
        <v>0.613888888888888</v>
      </c>
    </row>
    <row r="691" customFormat="false" ht="12.75" hidden="false" customHeight="false" outlineLevel="0" collapsed="false">
      <c r="A691" s="15" t="n">
        <v>685</v>
      </c>
      <c r="B691" s="16" t="s">
        <v>1558</v>
      </c>
      <c r="C691" s="15" t="s">
        <v>1559</v>
      </c>
      <c r="D691" s="15" t="s">
        <v>70</v>
      </c>
      <c r="E691" s="15" t="n">
        <v>1998</v>
      </c>
      <c r="F691" s="15" t="s">
        <v>20</v>
      </c>
      <c r="G691" s="24" t="s">
        <v>40</v>
      </c>
      <c r="H691" s="17" t="s">
        <v>27</v>
      </c>
      <c r="I691" s="17" t="s">
        <v>28</v>
      </c>
      <c r="J691" s="15"/>
      <c r="K691" s="18" t="n">
        <v>0.614583333333333</v>
      </c>
    </row>
    <row r="692" customFormat="false" ht="12.75" hidden="false" customHeight="false" outlineLevel="0" collapsed="false">
      <c r="A692" s="15" t="n">
        <v>686</v>
      </c>
      <c r="B692" s="16" t="s">
        <v>1560</v>
      </c>
      <c r="C692" s="15" t="s">
        <v>1561</v>
      </c>
      <c r="D692" s="15" t="s">
        <v>133</v>
      </c>
      <c r="E692" s="15" t="n">
        <v>2001</v>
      </c>
      <c r="F692" s="15" t="s">
        <v>20</v>
      </c>
      <c r="G692" s="24" t="s">
        <v>21</v>
      </c>
      <c r="H692" s="17" t="s">
        <v>250</v>
      </c>
      <c r="I692" s="17" t="s">
        <v>251</v>
      </c>
      <c r="J692" s="15" t="s">
        <v>1562</v>
      </c>
      <c r="K692" s="18" t="n">
        <v>0.614583333333333</v>
      </c>
    </row>
    <row r="693" customFormat="false" ht="25.5" hidden="false" customHeight="false" outlineLevel="0" collapsed="false">
      <c r="A693" s="15" t="n">
        <v>687</v>
      </c>
      <c r="B693" s="16" t="s">
        <v>1563</v>
      </c>
      <c r="C693" s="15" t="s">
        <v>1564</v>
      </c>
      <c r="D693" s="15" t="s">
        <v>120</v>
      </c>
      <c r="E693" s="15" t="n">
        <v>1996</v>
      </c>
      <c r="F693" s="15" t="s">
        <v>20</v>
      </c>
      <c r="G693" s="24" t="s">
        <v>40</v>
      </c>
      <c r="H693" s="17" t="s">
        <v>480</v>
      </c>
      <c r="I693" s="17" t="s">
        <v>481</v>
      </c>
      <c r="J693" s="15"/>
      <c r="K693" s="18" t="n">
        <v>0.614583333333333</v>
      </c>
    </row>
    <row r="694" customFormat="false" ht="12.75" hidden="false" customHeight="false" outlineLevel="0" collapsed="false">
      <c r="A694" s="15" t="n">
        <v>688</v>
      </c>
      <c r="B694" s="16" t="s">
        <v>1565</v>
      </c>
      <c r="C694" s="15" t="s">
        <v>1566</v>
      </c>
      <c r="D694" s="15" t="s">
        <v>19</v>
      </c>
      <c r="E694" s="15" t="n">
        <v>1996</v>
      </c>
      <c r="F694" s="15" t="s">
        <v>35</v>
      </c>
      <c r="G694" s="24" t="s">
        <v>40</v>
      </c>
      <c r="H694" s="17" t="s">
        <v>598</v>
      </c>
      <c r="I694" s="17" t="s">
        <v>110</v>
      </c>
      <c r="J694" s="15"/>
      <c r="K694" s="18" t="n">
        <v>0.615277777777777</v>
      </c>
    </row>
    <row r="695" customFormat="false" ht="12.75" hidden="false" customHeight="false" outlineLevel="0" collapsed="false">
      <c r="A695" s="15" t="n">
        <v>689</v>
      </c>
      <c r="B695" s="16" t="s">
        <v>1567</v>
      </c>
      <c r="C695" s="15" t="s">
        <v>1568</v>
      </c>
      <c r="D695" s="15" t="s">
        <v>19</v>
      </c>
      <c r="E695" s="15" t="n">
        <v>1975</v>
      </c>
      <c r="F695" s="15" t="s">
        <v>20</v>
      </c>
      <c r="G695" s="24" t="s">
        <v>40</v>
      </c>
      <c r="H695" s="17" t="s">
        <v>740</v>
      </c>
      <c r="I695" s="17" t="s">
        <v>741</v>
      </c>
      <c r="J695" s="15"/>
      <c r="K695" s="18" t="n">
        <v>0.615277777777777</v>
      </c>
    </row>
    <row r="696" customFormat="false" ht="12.75" hidden="false" customHeight="false" outlineLevel="0" collapsed="false">
      <c r="A696" s="15" t="n">
        <v>690</v>
      </c>
      <c r="B696" s="16" t="s">
        <v>1569</v>
      </c>
      <c r="C696" s="15" t="s">
        <v>1570</v>
      </c>
      <c r="D696" s="15" t="s">
        <v>100</v>
      </c>
      <c r="E696" s="15" t="n">
        <v>1998</v>
      </c>
      <c r="F696" s="15" t="s">
        <v>20</v>
      </c>
      <c r="G696" s="24" t="s">
        <v>40</v>
      </c>
      <c r="H696" s="17" t="s">
        <v>73</v>
      </c>
      <c r="I696" s="17" t="s">
        <v>74</v>
      </c>
      <c r="J696" s="15"/>
      <c r="K696" s="18" t="n">
        <v>0.615277777777777</v>
      </c>
    </row>
    <row r="697" customFormat="false" ht="12.75" hidden="false" customHeight="false" outlineLevel="0" collapsed="false">
      <c r="A697" s="15" t="n">
        <v>691</v>
      </c>
      <c r="B697" s="16" t="s">
        <v>1571</v>
      </c>
      <c r="C697" s="15" t="s">
        <v>1572</v>
      </c>
      <c r="D697" s="15" t="s">
        <v>19</v>
      </c>
      <c r="E697" s="15" t="n">
        <v>2003</v>
      </c>
      <c r="F697" s="15" t="s">
        <v>35</v>
      </c>
      <c r="G697" s="24" t="s">
        <v>21</v>
      </c>
      <c r="H697" s="17" t="s">
        <v>282</v>
      </c>
      <c r="I697" s="17" t="s">
        <v>283</v>
      </c>
      <c r="J697" s="15"/>
      <c r="K697" s="18" t="n">
        <v>0.615972222222222</v>
      </c>
    </row>
    <row r="698" customFormat="false" ht="12.75" hidden="false" customHeight="false" outlineLevel="0" collapsed="false">
      <c r="A698" s="15" t="n">
        <v>692</v>
      </c>
      <c r="B698" s="16" t="s">
        <v>1573</v>
      </c>
      <c r="C698" s="15" t="s">
        <v>1574</v>
      </c>
      <c r="D698" s="15" t="s">
        <v>19</v>
      </c>
      <c r="E698" s="15" t="n">
        <v>1999</v>
      </c>
      <c r="F698" s="15" t="s">
        <v>20</v>
      </c>
      <c r="G698" s="24" t="s">
        <v>26</v>
      </c>
      <c r="H698" s="17" t="s">
        <v>104</v>
      </c>
      <c r="I698" s="17" t="s">
        <v>83</v>
      </c>
      <c r="J698" s="15"/>
      <c r="K698" s="18" t="n">
        <v>0.615972222222222</v>
      </c>
    </row>
    <row r="699" customFormat="false" ht="12.75" hidden="false" customHeight="false" outlineLevel="0" collapsed="false">
      <c r="A699" s="15" t="n">
        <v>693</v>
      </c>
      <c r="B699" s="16" t="s">
        <v>1575</v>
      </c>
      <c r="C699" s="15" t="s">
        <v>1576</v>
      </c>
      <c r="D699" s="15" t="s">
        <v>70</v>
      </c>
      <c r="E699" s="15" t="n">
        <v>1996</v>
      </c>
      <c r="F699" s="15" t="s">
        <v>35</v>
      </c>
      <c r="G699" s="24" t="s">
        <v>40</v>
      </c>
      <c r="H699" s="17" t="s">
        <v>59</v>
      </c>
      <c r="I699" s="17" t="s">
        <v>23</v>
      </c>
      <c r="J699" s="15"/>
      <c r="K699" s="18" t="n">
        <v>0.615972222222222</v>
      </c>
    </row>
    <row r="700" customFormat="false" ht="12.75" hidden="false" customHeight="false" outlineLevel="0" collapsed="false">
      <c r="A700" s="15" t="n">
        <v>694</v>
      </c>
      <c r="B700" s="16" t="s">
        <v>1577</v>
      </c>
      <c r="C700" s="15" t="s">
        <v>1578</v>
      </c>
      <c r="D700" s="15" t="s">
        <v>19</v>
      </c>
      <c r="E700" s="15" t="n">
        <v>2001</v>
      </c>
      <c r="F700" s="15" t="s">
        <v>35</v>
      </c>
      <c r="G700" s="24" t="s">
        <v>21</v>
      </c>
      <c r="H700" s="17" t="s">
        <v>416</v>
      </c>
      <c r="I700" s="17" t="s">
        <v>42</v>
      </c>
      <c r="J700" s="15"/>
      <c r="K700" s="18" t="n">
        <v>0.617361111111111</v>
      </c>
    </row>
    <row r="701" customFormat="false" ht="12.75" hidden="false" customHeight="false" outlineLevel="0" collapsed="false">
      <c r="A701" s="15" t="n">
        <v>695</v>
      </c>
      <c r="B701" s="16" t="s">
        <v>1579</v>
      </c>
      <c r="C701" s="15" t="s">
        <v>1580</v>
      </c>
      <c r="D701" s="15" t="s">
        <v>19</v>
      </c>
      <c r="E701" s="15" t="n">
        <v>2000</v>
      </c>
      <c r="F701" s="15" t="s">
        <v>35</v>
      </c>
      <c r="G701" s="24" t="s">
        <v>26</v>
      </c>
      <c r="H701" s="17" t="s">
        <v>1115</v>
      </c>
      <c r="I701" s="17" t="s">
        <v>74</v>
      </c>
      <c r="J701" s="15"/>
      <c r="K701" s="18" t="n">
        <v>0.617361111111111</v>
      </c>
    </row>
    <row r="702" customFormat="false" ht="12.75" hidden="false" customHeight="false" outlineLevel="0" collapsed="false">
      <c r="A702" s="15" t="n">
        <v>696</v>
      </c>
      <c r="B702" s="16" t="s">
        <v>1581</v>
      </c>
      <c r="C702" s="15" t="s">
        <v>1582</v>
      </c>
      <c r="D702" s="15" t="s">
        <v>19</v>
      </c>
      <c r="E702" s="15" t="n">
        <v>1996</v>
      </c>
      <c r="F702" s="15" t="s">
        <v>20</v>
      </c>
      <c r="G702" s="24" t="s">
        <v>40</v>
      </c>
      <c r="H702" s="17" t="s">
        <v>404</v>
      </c>
      <c r="I702" s="17" t="s">
        <v>83</v>
      </c>
      <c r="J702" s="15"/>
      <c r="K702" s="18" t="n">
        <v>0.617361111111111</v>
      </c>
    </row>
    <row r="703" customFormat="false" ht="12.75" hidden="false" customHeight="false" outlineLevel="0" collapsed="false">
      <c r="A703" s="15" t="n">
        <v>697</v>
      </c>
      <c r="B703" s="16" t="s">
        <v>1583</v>
      </c>
      <c r="C703" s="15" t="s">
        <v>1584</v>
      </c>
      <c r="D703" s="15" t="s">
        <v>19</v>
      </c>
      <c r="E703" s="15" t="n">
        <v>2004</v>
      </c>
      <c r="F703" s="15" t="s">
        <v>35</v>
      </c>
      <c r="G703" s="24" t="s">
        <v>21</v>
      </c>
      <c r="H703" s="17" t="s">
        <v>1243</v>
      </c>
      <c r="I703" s="17" t="s">
        <v>54</v>
      </c>
      <c r="J703" s="15"/>
      <c r="K703" s="18" t="n">
        <v>0.618055555555555</v>
      </c>
    </row>
    <row r="704" customFormat="false" ht="12.75" hidden="false" customHeight="false" outlineLevel="0" collapsed="false">
      <c r="A704" s="15" t="n">
        <v>698</v>
      </c>
      <c r="B704" s="16" t="s">
        <v>1585</v>
      </c>
      <c r="C704" s="15" t="s">
        <v>1586</v>
      </c>
      <c r="D704" s="15" t="s">
        <v>120</v>
      </c>
      <c r="E704" s="15" t="n">
        <v>2002</v>
      </c>
      <c r="F704" s="15" t="s">
        <v>20</v>
      </c>
      <c r="G704" s="24" t="s">
        <v>21</v>
      </c>
      <c r="H704" s="17" t="s">
        <v>658</v>
      </c>
      <c r="I704" s="17" t="s">
        <v>659</v>
      </c>
      <c r="J704" s="15"/>
      <c r="K704" s="18" t="n">
        <v>0.618055555555555</v>
      </c>
    </row>
    <row r="705" customFormat="false" ht="12.75" hidden="false" customHeight="false" outlineLevel="0" collapsed="false">
      <c r="A705" s="15" t="n">
        <v>699</v>
      </c>
      <c r="B705" s="16" t="s">
        <v>1587</v>
      </c>
      <c r="C705" s="15" t="s">
        <v>1588</v>
      </c>
      <c r="D705" s="15" t="s">
        <v>70</v>
      </c>
      <c r="E705" s="15" t="n">
        <v>2000</v>
      </c>
      <c r="F705" s="15" t="s">
        <v>20</v>
      </c>
      <c r="G705" s="24" t="s">
        <v>26</v>
      </c>
      <c r="H705" s="17" t="s">
        <v>27</v>
      </c>
      <c r="I705" s="17" t="s">
        <v>28</v>
      </c>
      <c r="J705" s="15"/>
      <c r="K705" s="18" t="n">
        <v>0.618055555555555</v>
      </c>
    </row>
    <row r="706" customFormat="false" ht="25.5" hidden="false" customHeight="false" outlineLevel="0" collapsed="false">
      <c r="A706" s="15" t="n">
        <v>700</v>
      </c>
      <c r="B706" s="16" t="s">
        <v>1589</v>
      </c>
      <c r="C706" s="15" t="s">
        <v>1590</v>
      </c>
      <c r="D706" s="15" t="s">
        <v>120</v>
      </c>
      <c r="E706" s="15" t="n">
        <v>1999</v>
      </c>
      <c r="F706" s="15" t="s">
        <v>20</v>
      </c>
      <c r="G706" s="24" t="s">
        <v>26</v>
      </c>
      <c r="H706" s="17" t="s">
        <v>168</v>
      </c>
      <c r="I706" s="17" t="s">
        <v>169</v>
      </c>
      <c r="J706" s="15"/>
      <c r="K706" s="18" t="n">
        <v>0.618749999999999</v>
      </c>
    </row>
    <row r="707" customFormat="false" ht="12.75" hidden="false" customHeight="false" outlineLevel="0" collapsed="false">
      <c r="A707" s="15" t="n">
        <v>701</v>
      </c>
      <c r="B707" s="16" t="s">
        <v>1591</v>
      </c>
      <c r="C707" s="15" t="s">
        <v>1592</v>
      </c>
      <c r="D707" s="15" t="s">
        <v>19</v>
      </c>
      <c r="E707" s="15" t="n">
        <v>2002</v>
      </c>
      <c r="F707" s="15" t="s">
        <v>20</v>
      </c>
      <c r="G707" s="24" t="s">
        <v>21</v>
      </c>
      <c r="H707" s="17" t="s">
        <v>27</v>
      </c>
      <c r="I707" s="17" t="s">
        <v>28</v>
      </c>
      <c r="J707" s="15"/>
      <c r="K707" s="18" t="n">
        <v>0.618749999999999</v>
      </c>
    </row>
    <row r="708" customFormat="false" ht="12.75" hidden="false" customHeight="false" outlineLevel="0" collapsed="false">
      <c r="A708" s="15" t="n">
        <v>702</v>
      </c>
      <c r="B708" s="16" t="s">
        <v>1593</v>
      </c>
      <c r="C708" s="15" t="s">
        <v>1594</v>
      </c>
      <c r="D708" s="15" t="s">
        <v>19</v>
      </c>
      <c r="E708" s="15" t="n">
        <v>1981</v>
      </c>
      <c r="F708" s="15" t="s">
        <v>35</v>
      </c>
      <c r="G708" s="24" t="s">
        <v>40</v>
      </c>
      <c r="H708" s="17" t="s">
        <v>740</v>
      </c>
      <c r="I708" s="17" t="s">
        <v>741</v>
      </c>
      <c r="J708" s="15"/>
      <c r="K708" s="18" t="n">
        <v>0.618749999999999</v>
      </c>
    </row>
    <row r="709" customFormat="false" ht="12.75" hidden="false" customHeight="false" outlineLevel="0" collapsed="false">
      <c r="A709" s="15" t="n">
        <v>703</v>
      </c>
      <c r="B709" s="16" t="s">
        <v>1595</v>
      </c>
      <c r="C709" s="15" t="s">
        <v>1596</v>
      </c>
      <c r="D709" s="15" t="s">
        <v>19</v>
      </c>
      <c r="E709" s="15" t="n">
        <v>2002</v>
      </c>
      <c r="F709" s="15" t="s">
        <v>20</v>
      </c>
      <c r="G709" s="24" t="s">
        <v>21</v>
      </c>
      <c r="H709" s="17" t="s">
        <v>53</v>
      </c>
      <c r="I709" s="17" t="s">
        <v>54</v>
      </c>
      <c r="J709" s="15"/>
      <c r="K709" s="18" t="n">
        <v>0.619444444444444</v>
      </c>
    </row>
    <row r="710" customFormat="false" ht="12.75" hidden="false" customHeight="false" outlineLevel="0" collapsed="false">
      <c r="A710" s="15" t="n">
        <v>704</v>
      </c>
      <c r="B710" s="16" t="s">
        <v>1597</v>
      </c>
      <c r="C710" s="15" t="s">
        <v>1598</v>
      </c>
      <c r="D710" s="15" t="s">
        <v>19</v>
      </c>
      <c r="E710" s="15" t="n">
        <v>2001</v>
      </c>
      <c r="F710" s="15" t="s">
        <v>20</v>
      </c>
      <c r="G710" s="24" t="s">
        <v>21</v>
      </c>
      <c r="H710" s="17" t="s">
        <v>442</v>
      </c>
      <c r="I710" s="17" t="s">
        <v>169</v>
      </c>
      <c r="J710" s="15"/>
      <c r="K710" s="18" t="n">
        <v>0.619444444444444</v>
      </c>
    </row>
    <row r="711" customFormat="false" ht="12.75" hidden="false" customHeight="false" outlineLevel="0" collapsed="false">
      <c r="A711" s="15" t="n">
        <v>705</v>
      </c>
      <c r="B711" s="16" t="s">
        <v>1599</v>
      </c>
      <c r="C711" s="15" t="s">
        <v>1600</v>
      </c>
      <c r="D711" s="15" t="s">
        <v>70</v>
      </c>
      <c r="E711" s="15" t="n">
        <v>2000</v>
      </c>
      <c r="F711" s="15" t="s">
        <v>20</v>
      </c>
      <c r="G711" s="24" t="s">
        <v>26</v>
      </c>
      <c r="H711" s="17" t="s">
        <v>592</v>
      </c>
      <c r="I711" s="17" t="s">
        <v>46</v>
      </c>
      <c r="J711" s="15"/>
      <c r="K711" s="18" t="n">
        <v>0.619444444444444</v>
      </c>
    </row>
    <row r="712" customFormat="false" ht="12.75" hidden="false" customHeight="false" outlineLevel="0" collapsed="false">
      <c r="A712" s="15" t="n">
        <v>706</v>
      </c>
      <c r="B712" s="16" t="s">
        <v>1601</v>
      </c>
      <c r="C712" s="15" t="s">
        <v>1602</v>
      </c>
      <c r="D712" s="15" t="s">
        <v>19</v>
      </c>
      <c r="E712" s="15" t="n">
        <v>1996</v>
      </c>
      <c r="F712" s="15" t="s">
        <v>35</v>
      </c>
      <c r="G712" s="24" t="s">
        <v>40</v>
      </c>
      <c r="H712" s="17" t="s">
        <v>404</v>
      </c>
      <c r="I712" s="17" t="s">
        <v>83</v>
      </c>
      <c r="J712" s="15"/>
      <c r="K712" s="18" t="n">
        <v>0.620833333333333</v>
      </c>
    </row>
    <row r="713" customFormat="false" ht="25.5" hidden="false" customHeight="false" outlineLevel="0" collapsed="false">
      <c r="A713" s="15" t="n">
        <v>707</v>
      </c>
      <c r="B713" s="16" t="s">
        <v>1603</v>
      </c>
      <c r="C713" s="15" t="s">
        <v>1604</v>
      </c>
      <c r="D713" s="15" t="s">
        <v>19</v>
      </c>
      <c r="E713" s="15" t="n">
        <v>2002</v>
      </c>
      <c r="F713" s="15" t="s">
        <v>20</v>
      </c>
      <c r="G713" s="24" t="s">
        <v>21</v>
      </c>
      <c r="H713" s="17" t="s">
        <v>160</v>
      </c>
      <c r="I713" s="17" t="s">
        <v>161</v>
      </c>
      <c r="J713" s="15"/>
      <c r="K713" s="18" t="n">
        <v>0.620833333333333</v>
      </c>
    </row>
    <row r="714" customFormat="false" ht="12.75" hidden="false" customHeight="false" outlineLevel="0" collapsed="false">
      <c r="A714" s="15" t="n">
        <v>708</v>
      </c>
      <c r="B714" s="16" t="s">
        <v>1605</v>
      </c>
      <c r="C714" s="15" t="s">
        <v>1606</v>
      </c>
      <c r="D714" s="15" t="s">
        <v>19</v>
      </c>
      <c r="E714" s="15" t="n">
        <v>1996</v>
      </c>
      <c r="F714" s="15" t="s">
        <v>35</v>
      </c>
      <c r="G714" s="24" t="s">
        <v>40</v>
      </c>
      <c r="H714" s="17" t="s">
        <v>404</v>
      </c>
      <c r="I714" s="17" t="s">
        <v>83</v>
      </c>
      <c r="J714" s="15"/>
      <c r="K714" s="18" t="n">
        <v>0.620833333333333</v>
      </c>
    </row>
    <row r="715" customFormat="false" ht="12.75" hidden="false" customHeight="false" outlineLevel="0" collapsed="false">
      <c r="A715" s="15" t="n">
        <v>709</v>
      </c>
      <c r="B715" s="16" t="s">
        <v>1607</v>
      </c>
      <c r="C715" s="15" t="s">
        <v>1608</v>
      </c>
      <c r="D715" s="15" t="s">
        <v>19</v>
      </c>
      <c r="E715" s="15" t="n">
        <v>1992</v>
      </c>
      <c r="F715" s="15" t="s">
        <v>20</v>
      </c>
      <c r="G715" s="24" t="s">
        <v>40</v>
      </c>
      <c r="H715" s="17" t="s">
        <v>174</v>
      </c>
      <c r="I715" s="17" t="s">
        <v>122</v>
      </c>
      <c r="J715" s="15"/>
      <c r="K715" s="18" t="n">
        <v>0.621527777777777</v>
      </c>
    </row>
    <row r="716" customFormat="false" ht="12.75" hidden="false" customHeight="false" outlineLevel="0" collapsed="false">
      <c r="A716" s="15" t="n">
        <v>710</v>
      </c>
      <c r="B716" s="16" t="s">
        <v>1609</v>
      </c>
      <c r="C716" s="15" t="s">
        <v>1610</v>
      </c>
      <c r="D716" s="15" t="s">
        <v>19</v>
      </c>
      <c r="E716" s="15" t="n">
        <v>2000</v>
      </c>
      <c r="F716" s="15" t="s">
        <v>20</v>
      </c>
      <c r="G716" s="24" t="s">
        <v>26</v>
      </c>
      <c r="H716" s="17" t="s">
        <v>368</v>
      </c>
      <c r="I716" s="17" t="s">
        <v>369</v>
      </c>
      <c r="J716" s="15"/>
      <c r="K716" s="18" t="n">
        <v>0.621527777777777</v>
      </c>
    </row>
    <row r="717" customFormat="false" ht="25.5" hidden="false" customHeight="false" outlineLevel="0" collapsed="false">
      <c r="A717" s="15" t="n">
        <v>711</v>
      </c>
      <c r="B717" s="16" t="s">
        <v>1611</v>
      </c>
      <c r="C717" s="15" t="s">
        <v>1612</v>
      </c>
      <c r="D717" s="15" t="s">
        <v>19</v>
      </c>
      <c r="E717" s="15" t="n">
        <v>2002</v>
      </c>
      <c r="F717" s="15" t="s">
        <v>20</v>
      </c>
      <c r="G717" s="24" t="s">
        <v>21</v>
      </c>
      <c r="H717" s="17" t="s">
        <v>117</v>
      </c>
      <c r="I717" s="17" t="s">
        <v>46</v>
      </c>
      <c r="J717" s="15"/>
      <c r="K717" s="18" t="n">
        <v>0.621527777777777</v>
      </c>
    </row>
    <row r="718" customFormat="false" ht="12.75" hidden="false" customHeight="false" outlineLevel="0" collapsed="false">
      <c r="A718" s="15" t="n">
        <v>712</v>
      </c>
      <c r="B718" s="16" t="s">
        <v>1613</v>
      </c>
      <c r="C718" s="15" t="s">
        <v>1614</v>
      </c>
      <c r="D718" s="15" t="s">
        <v>19</v>
      </c>
      <c r="E718" s="15" t="n">
        <v>1995</v>
      </c>
      <c r="F718" s="15" t="s">
        <v>35</v>
      </c>
      <c r="G718" s="24" t="s">
        <v>40</v>
      </c>
      <c r="H718" s="17" t="s">
        <v>59</v>
      </c>
      <c r="I718" s="17" t="s">
        <v>23</v>
      </c>
      <c r="J718" s="15"/>
      <c r="K718" s="18" t="n">
        <v>0.622222222222222</v>
      </c>
    </row>
    <row r="719" customFormat="false" ht="12.75" hidden="false" customHeight="false" outlineLevel="0" collapsed="false">
      <c r="A719" s="15" t="n">
        <v>713</v>
      </c>
      <c r="B719" s="16" t="s">
        <v>1615</v>
      </c>
      <c r="C719" s="15" t="s">
        <v>1616</v>
      </c>
      <c r="D719" s="15" t="s">
        <v>19</v>
      </c>
      <c r="E719" s="15" t="n">
        <v>1987</v>
      </c>
      <c r="F719" s="15" t="s">
        <v>20</v>
      </c>
      <c r="G719" s="24" t="s">
        <v>40</v>
      </c>
      <c r="H719" s="17" t="s">
        <v>66</v>
      </c>
      <c r="I719" s="17" t="s">
        <v>67</v>
      </c>
      <c r="J719" s="15"/>
      <c r="K719" s="18" t="n">
        <v>0.622222222222222</v>
      </c>
    </row>
    <row r="720" customFormat="false" ht="12.75" hidden="false" customHeight="false" outlineLevel="0" collapsed="false">
      <c r="A720" s="15" t="n">
        <v>714</v>
      </c>
      <c r="B720" s="16" t="s">
        <v>1617</v>
      </c>
      <c r="C720" s="15" t="s">
        <v>1618</v>
      </c>
      <c r="D720" s="15" t="s">
        <v>100</v>
      </c>
      <c r="E720" s="15" t="n">
        <v>2001</v>
      </c>
      <c r="F720" s="15" t="s">
        <v>35</v>
      </c>
      <c r="G720" s="24" t="s">
        <v>21</v>
      </c>
      <c r="H720" s="17" t="s">
        <v>299</v>
      </c>
      <c r="I720" s="17" t="s">
        <v>283</v>
      </c>
      <c r="J720" s="15"/>
      <c r="K720" s="18" t="n">
        <v>0.622222222222222</v>
      </c>
    </row>
    <row r="721" customFormat="false" ht="12.75" hidden="false" customHeight="false" outlineLevel="0" collapsed="false">
      <c r="A721" s="15" t="n">
        <v>715</v>
      </c>
      <c r="B721" s="16" t="s">
        <v>1619</v>
      </c>
      <c r="C721" s="15" t="s">
        <v>1620</v>
      </c>
      <c r="D721" s="15" t="s">
        <v>19</v>
      </c>
      <c r="E721" s="15" t="n">
        <v>2002</v>
      </c>
      <c r="F721" s="15" t="s">
        <v>35</v>
      </c>
      <c r="G721" s="24" t="s">
        <v>21</v>
      </c>
      <c r="H721" s="17" t="s">
        <v>368</v>
      </c>
      <c r="I721" s="17" t="s">
        <v>369</v>
      </c>
      <c r="J721" s="15" t="s">
        <v>1621</v>
      </c>
      <c r="K721" s="18" t="n">
        <v>0.622916666666666</v>
      </c>
    </row>
    <row r="722" customFormat="false" ht="12.75" hidden="false" customHeight="false" outlineLevel="0" collapsed="false">
      <c r="A722" s="15" t="n">
        <v>716</v>
      </c>
      <c r="B722" s="16" t="s">
        <v>1622</v>
      </c>
      <c r="C722" s="15" t="s">
        <v>1623</v>
      </c>
      <c r="D722" s="15" t="s">
        <v>19</v>
      </c>
      <c r="E722" s="15" t="n">
        <v>2000</v>
      </c>
      <c r="F722" s="15" t="s">
        <v>20</v>
      </c>
      <c r="G722" s="24" t="s">
        <v>26</v>
      </c>
      <c r="H722" s="17" t="s">
        <v>282</v>
      </c>
      <c r="I722" s="17" t="s">
        <v>283</v>
      </c>
      <c r="J722" s="15"/>
      <c r="K722" s="18" t="n">
        <v>0.622916666666666</v>
      </c>
    </row>
    <row r="723" customFormat="false" ht="12.75" hidden="false" customHeight="false" outlineLevel="0" collapsed="false">
      <c r="A723" s="15" t="n">
        <v>717</v>
      </c>
      <c r="B723" s="16" t="s">
        <v>1624</v>
      </c>
      <c r="C723" s="15" t="s">
        <v>1625</v>
      </c>
      <c r="D723" s="15" t="s">
        <v>19</v>
      </c>
      <c r="E723" s="15" t="n">
        <v>1993</v>
      </c>
      <c r="F723" s="15" t="s">
        <v>20</v>
      </c>
      <c r="G723" s="24" t="s">
        <v>40</v>
      </c>
      <c r="H723" s="17" t="s">
        <v>59</v>
      </c>
      <c r="I723" s="17" t="s">
        <v>23</v>
      </c>
      <c r="J723" s="15" t="s">
        <v>1626</v>
      </c>
      <c r="K723" s="18" t="n">
        <v>0.622916666666666</v>
      </c>
    </row>
    <row r="724" customFormat="false" ht="12.75" hidden="false" customHeight="false" outlineLevel="0" collapsed="false">
      <c r="A724" s="15" t="n">
        <v>718</v>
      </c>
      <c r="B724" s="16" t="s">
        <v>1627</v>
      </c>
      <c r="C724" s="15" t="s">
        <v>1628</v>
      </c>
      <c r="D724" s="15" t="s">
        <v>19</v>
      </c>
      <c r="E724" s="15" t="n">
        <v>1999</v>
      </c>
      <c r="F724" s="15" t="s">
        <v>35</v>
      </c>
      <c r="G724" s="24" t="s">
        <v>26</v>
      </c>
      <c r="H724" s="17" t="s">
        <v>82</v>
      </c>
      <c r="I724" s="17" t="s">
        <v>83</v>
      </c>
      <c r="J724" s="15"/>
      <c r="K724" s="18" t="n">
        <v>0.624305555555555</v>
      </c>
    </row>
    <row r="725" customFormat="false" ht="25.5" hidden="false" customHeight="false" outlineLevel="0" collapsed="false">
      <c r="A725" s="15" t="n">
        <v>719</v>
      </c>
      <c r="B725" s="16" t="s">
        <v>1629</v>
      </c>
      <c r="C725" s="15" t="s">
        <v>1630</v>
      </c>
      <c r="D725" s="15" t="s">
        <v>19</v>
      </c>
      <c r="E725" s="15" t="n">
        <v>1998</v>
      </c>
      <c r="F725" s="15" t="s">
        <v>20</v>
      </c>
      <c r="G725" s="24" t="s">
        <v>40</v>
      </c>
      <c r="H725" s="17" t="s">
        <v>325</v>
      </c>
      <c r="I725" s="17" t="s">
        <v>42</v>
      </c>
      <c r="J725" s="15"/>
      <c r="K725" s="18" t="n">
        <v>0.624305555555555</v>
      </c>
    </row>
    <row r="726" customFormat="false" ht="12.75" hidden="false" customHeight="false" outlineLevel="0" collapsed="false">
      <c r="A726" s="15" t="n">
        <v>720</v>
      </c>
      <c r="B726" s="16" t="s">
        <v>1631</v>
      </c>
      <c r="C726" s="15" t="s">
        <v>1632</v>
      </c>
      <c r="D726" s="15" t="s">
        <v>133</v>
      </c>
      <c r="E726" s="15" t="n">
        <v>2003</v>
      </c>
      <c r="F726" s="15" t="s">
        <v>20</v>
      </c>
      <c r="G726" s="24" t="s">
        <v>21</v>
      </c>
      <c r="H726" s="17" t="s">
        <v>250</v>
      </c>
      <c r="I726" s="17" t="s">
        <v>251</v>
      </c>
      <c r="J726" s="15" t="s">
        <v>1633</v>
      </c>
      <c r="K726" s="18" t="n">
        <v>0.624305555555555</v>
      </c>
    </row>
    <row r="727" customFormat="false" ht="12.75" hidden="false" customHeight="false" outlineLevel="0" collapsed="false">
      <c r="A727" s="15" t="n">
        <v>721</v>
      </c>
      <c r="B727" s="16" t="s">
        <v>1634</v>
      </c>
      <c r="C727" s="15" t="s">
        <v>1635</v>
      </c>
      <c r="D727" s="15" t="s">
        <v>19</v>
      </c>
      <c r="E727" s="15" t="n">
        <v>2004</v>
      </c>
      <c r="F727" s="15" t="s">
        <v>20</v>
      </c>
      <c r="G727" s="24" t="s">
        <v>21</v>
      </c>
      <c r="H727" s="17" t="s">
        <v>1243</v>
      </c>
      <c r="I727" s="17" t="s">
        <v>54</v>
      </c>
      <c r="J727" s="15"/>
      <c r="K727" s="18" t="n">
        <v>0.624999999999999</v>
      </c>
    </row>
    <row r="728" customFormat="false" ht="12.75" hidden="false" customHeight="false" outlineLevel="0" collapsed="false">
      <c r="A728" s="15" t="n">
        <v>722</v>
      </c>
      <c r="B728" s="16" t="s">
        <v>1636</v>
      </c>
      <c r="C728" s="15" t="s">
        <v>1637</v>
      </c>
      <c r="D728" s="15" t="s">
        <v>19</v>
      </c>
      <c r="E728" s="15" t="n">
        <v>1997</v>
      </c>
      <c r="F728" s="15" t="s">
        <v>35</v>
      </c>
      <c r="G728" s="24" t="s">
        <v>40</v>
      </c>
      <c r="H728" s="17" t="s">
        <v>379</v>
      </c>
      <c r="I728" s="17" t="s">
        <v>122</v>
      </c>
      <c r="J728" s="15"/>
      <c r="K728" s="18" t="n">
        <v>0.624999999999999</v>
      </c>
    </row>
    <row r="729" customFormat="false" ht="12.75" hidden="false" customHeight="false" outlineLevel="0" collapsed="false">
      <c r="A729" s="15" t="n">
        <v>723</v>
      </c>
      <c r="B729" s="16" t="s">
        <v>1638</v>
      </c>
      <c r="C729" s="15" t="s">
        <v>1639</v>
      </c>
      <c r="D729" s="15" t="s">
        <v>19</v>
      </c>
      <c r="E729" s="15" t="n">
        <v>2002</v>
      </c>
      <c r="F729" s="15" t="s">
        <v>35</v>
      </c>
      <c r="G729" s="24" t="s">
        <v>21</v>
      </c>
      <c r="H729" s="17" t="s">
        <v>62</v>
      </c>
      <c r="I729" s="17" t="s">
        <v>63</v>
      </c>
      <c r="J729" s="15"/>
      <c r="K729" s="18" t="n">
        <v>0.624999999999999</v>
      </c>
    </row>
    <row r="730" customFormat="false" ht="12.75" hidden="false" customHeight="false" outlineLevel="0" collapsed="false">
      <c r="A730" s="15" t="n">
        <v>724</v>
      </c>
      <c r="B730" s="16" t="s">
        <v>1640</v>
      </c>
      <c r="C730" s="15" t="s">
        <v>1641</v>
      </c>
      <c r="D730" s="15" t="s">
        <v>19</v>
      </c>
      <c r="E730" s="15" t="n">
        <v>1987</v>
      </c>
      <c r="F730" s="15" t="s">
        <v>20</v>
      </c>
      <c r="G730" s="24" t="s">
        <v>40</v>
      </c>
      <c r="H730" s="17" t="s">
        <v>1424</v>
      </c>
      <c r="I730" s="17" t="s">
        <v>42</v>
      </c>
      <c r="J730" s="15"/>
      <c r="K730" s="18" t="n">
        <v>0.625694444444444</v>
      </c>
    </row>
    <row r="731" customFormat="false" ht="12.75" hidden="false" customHeight="false" outlineLevel="0" collapsed="false">
      <c r="A731" s="15" t="n">
        <v>725</v>
      </c>
      <c r="B731" s="16" t="s">
        <v>1642</v>
      </c>
      <c r="C731" s="15" t="s">
        <v>1643</v>
      </c>
      <c r="D731" s="15" t="s">
        <v>19</v>
      </c>
      <c r="E731" s="15" t="n">
        <v>2004</v>
      </c>
      <c r="F731" s="15" t="s">
        <v>35</v>
      </c>
      <c r="G731" s="24" t="s">
        <v>21</v>
      </c>
      <c r="H731" s="17" t="s">
        <v>1159</v>
      </c>
      <c r="I731" s="17" t="s">
        <v>74</v>
      </c>
      <c r="J731" s="15"/>
      <c r="K731" s="18" t="n">
        <v>0.625694444444444</v>
      </c>
    </row>
    <row r="732" customFormat="false" ht="12.75" hidden="false" customHeight="false" outlineLevel="0" collapsed="false">
      <c r="A732" s="15" t="n">
        <v>726</v>
      </c>
      <c r="B732" s="16" t="s">
        <v>1644</v>
      </c>
      <c r="C732" s="15" t="s">
        <v>1645</v>
      </c>
      <c r="D732" s="15" t="s">
        <v>19</v>
      </c>
      <c r="E732" s="15" t="n">
        <v>2001</v>
      </c>
      <c r="F732" s="15" t="s">
        <v>35</v>
      </c>
      <c r="G732" s="24" t="s">
        <v>21</v>
      </c>
      <c r="H732" s="17" t="s">
        <v>183</v>
      </c>
      <c r="I732" s="17" t="s">
        <v>74</v>
      </c>
      <c r="J732" s="15"/>
      <c r="K732" s="18" t="n">
        <v>0.625694444444444</v>
      </c>
    </row>
    <row r="733" customFormat="false" ht="12.75" hidden="false" customHeight="false" outlineLevel="0" collapsed="false">
      <c r="A733" s="15" t="n">
        <v>727</v>
      </c>
      <c r="B733" s="16" t="s">
        <v>1646</v>
      </c>
      <c r="C733" s="15" t="s">
        <v>1647</v>
      </c>
      <c r="D733" s="15" t="s">
        <v>103</v>
      </c>
      <c r="E733" s="15" t="n">
        <v>2000</v>
      </c>
      <c r="F733" s="15" t="s">
        <v>20</v>
      </c>
      <c r="G733" s="24" t="s">
        <v>26</v>
      </c>
      <c r="H733" s="17" t="s">
        <v>346</v>
      </c>
      <c r="I733" s="17" t="s">
        <v>347</v>
      </c>
      <c r="J733" s="15"/>
      <c r="K733" s="18" t="n">
        <v>0.626388888888888</v>
      </c>
    </row>
    <row r="734" customFormat="false" ht="25.5" hidden="false" customHeight="false" outlineLevel="0" collapsed="false">
      <c r="A734" s="15" t="n">
        <v>728</v>
      </c>
      <c r="B734" s="16" t="s">
        <v>1648</v>
      </c>
      <c r="C734" s="15" t="s">
        <v>1649</v>
      </c>
      <c r="D734" s="15" t="s">
        <v>70</v>
      </c>
      <c r="E734" s="15" t="n">
        <v>1999</v>
      </c>
      <c r="F734" s="15" t="s">
        <v>20</v>
      </c>
      <c r="G734" s="24" t="s">
        <v>26</v>
      </c>
      <c r="H734" s="17" t="s">
        <v>168</v>
      </c>
      <c r="I734" s="17" t="s">
        <v>169</v>
      </c>
      <c r="J734" s="15"/>
      <c r="K734" s="18" t="n">
        <v>0.626388888888888</v>
      </c>
    </row>
    <row r="735" customFormat="false" ht="12.75" hidden="false" customHeight="false" outlineLevel="0" collapsed="false">
      <c r="A735" s="15" t="n">
        <v>729</v>
      </c>
      <c r="B735" s="16" t="s">
        <v>1650</v>
      </c>
      <c r="C735" s="15" t="s">
        <v>1651</v>
      </c>
      <c r="D735" s="15" t="s">
        <v>120</v>
      </c>
      <c r="E735" s="15" t="n">
        <v>1989</v>
      </c>
      <c r="F735" s="15" t="s">
        <v>35</v>
      </c>
      <c r="G735" s="24" t="s">
        <v>40</v>
      </c>
      <c r="H735" s="17" t="s">
        <v>31</v>
      </c>
      <c r="I735" s="17" t="s">
        <v>32</v>
      </c>
      <c r="J735" s="15"/>
      <c r="K735" s="18" t="n">
        <v>0.626388888888888</v>
      </c>
    </row>
    <row r="736" customFormat="false" ht="12.75" hidden="false" customHeight="false" outlineLevel="0" collapsed="false">
      <c r="A736" s="15" t="n">
        <v>730</v>
      </c>
      <c r="B736" s="16" t="s">
        <v>1652</v>
      </c>
      <c r="C736" s="15" t="s">
        <v>1653</v>
      </c>
      <c r="D736" s="15" t="s">
        <v>19</v>
      </c>
      <c r="E736" s="15" t="n">
        <v>2004</v>
      </c>
      <c r="F736" s="15" t="s">
        <v>20</v>
      </c>
      <c r="G736" s="24" t="s">
        <v>21</v>
      </c>
      <c r="H736" s="17" t="s">
        <v>1243</v>
      </c>
      <c r="I736" s="17" t="s">
        <v>54</v>
      </c>
      <c r="J736" s="15"/>
      <c r="K736" s="18" t="n">
        <v>0.627777777777777</v>
      </c>
    </row>
    <row r="737" customFormat="false" ht="12.75" hidden="false" customHeight="false" outlineLevel="0" collapsed="false">
      <c r="A737" s="15" t="n">
        <v>731</v>
      </c>
      <c r="B737" s="16" t="s">
        <v>1654</v>
      </c>
      <c r="C737" s="15" t="s">
        <v>1655</v>
      </c>
      <c r="D737" s="15" t="s">
        <v>19</v>
      </c>
      <c r="E737" s="15" t="n">
        <v>1997</v>
      </c>
      <c r="F737" s="15" t="s">
        <v>20</v>
      </c>
      <c r="G737" s="24" t="s">
        <v>40</v>
      </c>
      <c r="H737" s="17" t="s">
        <v>41</v>
      </c>
      <c r="I737" s="17" t="s">
        <v>42</v>
      </c>
      <c r="J737" s="15"/>
      <c r="K737" s="18" t="n">
        <v>0.627777777777777</v>
      </c>
    </row>
    <row r="738" customFormat="false" ht="12.75" hidden="false" customHeight="false" outlineLevel="0" collapsed="false">
      <c r="A738" s="15" t="n">
        <v>732</v>
      </c>
      <c r="B738" s="16" t="s">
        <v>1656</v>
      </c>
      <c r="C738" s="15" t="s">
        <v>1657</v>
      </c>
      <c r="D738" s="15" t="s">
        <v>19</v>
      </c>
      <c r="E738" s="15" t="n">
        <v>1997</v>
      </c>
      <c r="F738" s="15" t="s">
        <v>20</v>
      </c>
      <c r="G738" s="24" t="s">
        <v>40</v>
      </c>
      <c r="H738" s="17" t="s">
        <v>797</v>
      </c>
      <c r="I738" s="17" t="s">
        <v>283</v>
      </c>
      <c r="J738" s="15"/>
      <c r="K738" s="18" t="n">
        <v>0.627777777777777</v>
      </c>
    </row>
    <row r="739" customFormat="false" ht="12.75" hidden="false" customHeight="false" outlineLevel="0" collapsed="false">
      <c r="A739" s="15" t="n">
        <v>733</v>
      </c>
      <c r="B739" s="16" t="s">
        <v>1658</v>
      </c>
      <c r="C739" s="15" t="s">
        <v>1659</v>
      </c>
      <c r="D739" s="15" t="s">
        <v>19</v>
      </c>
      <c r="E739" s="15" t="n">
        <v>2001</v>
      </c>
      <c r="F739" s="15" t="s">
        <v>35</v>
      </c>
      <c r="G739" s="24" t="s">
        <v>21</v>
      </c>
      <c r="H739" s="17" t="s">
        <v>148</v>
      </c>
      <c r="I739" s="17" t="s">
        <v>149</v>
      </c>
      <c r="J739" s="15"/>
      <c r="K739" s="18" t="n">
        <v>0.628472222222222</v>
      </c>
    </row>
    <row r="740" customFormat="false" ht="12.75" hidden="false" customHeight="false" outlineLevel="0" collapsed="false">
      <c r="A740" s="15" t="n">
        <v>734</v>
      </c>
      <c r="B740" s="16" t="s">
        <v>1660</v>
      </c>
      <c r="C740" s="15" t="s">
        <v>1661</v>
      </c>
      <c r="D740" s="15" t="s">
        <v>19</v>
      </c>
      <c r="E740" s="15" t="n">
        <v>2003</v>
      </c>
      <c r="F740" s="15" t="s">
        <v>20</v>
      </c>
      <c r="G740" s="24" t="s">
        <v>21</v>
      </c>
      <c r="H740" s="17" t="s">
        <v>282</v>
      </c>
      <c r="I740" s="17" t="s">
        <v>283</v>
      </c>
      <c r="J740" s="15"/>
      <c r="K740" s="18" t="n">
        <v>0.628472222222222</v>
      </c>
    </row>
    <row r="741" customFormat="false" ht="12.75" hidden="false" customHeight="false" outlineLevel="0" collapsed="false">
      <c r="A741" s="15" t="n">
        <v>735</v>
      </c>
      <c r="B741" s="16" t="s">
        <v>1662</v>
      </c>
      <c r="C741" s="15" t="s">
        <v>1663</v>
      </c>
      <c r="D741" s="15" t="s">
        <v>19</v>
      </c>
      <c r="E741" s="15" t="n">
        <v>1996</v>
      </c>
      <c r="F741" s="15" t="s">
        <v>35</v>
      </c>
      <c r="G741" s="24" t="s">
        <v>40</v>
      </c>
      <c r="H741" s="17" t="s">
        <v>66</v>
      </c>
      <c r="I741" s="17" t="s">
        <v>67</v>
      </c>
      <c r="J741" s="15"/>
      <c r="K741" s="18" t="n">
        <v>0.628472222222222</v>
      </c>
    </row>
    <row r="742" customFormat="false" ht="12.75" hidden="false" customHeight="false" outlineLevel="0" collapsed="false">
      <c r="A742" s="15" t="n">
        <v>736</v>
      </c>
      <c r="B742" s="16" t="s">
        <v>1664</v>
      </c>
      <c r="C742" s="15" t="s">
        <v>1665</v>
      </c>
      <c r="D742" s="15" t="s">
        <v>19</v>
      </c>
      <c r="E742" s="15" t="n">
        <v>2003</v>
      </c>
      <c r="F742" s="15" t="s">
        <v>35</v>
      </c>
      <c r="G742" s="24" t="s">
        <v>21</v>
      </c>
      <c r="H742" s="17" t="s">
        <v>1159</v>
      </c>
      <c r="I742" s="17" t="s">
        <v>74</v>
      </c>
      <c r="J742" s="15"/>
      <c r="K742" s="18" t="n">
        <v>0.629166666666666</v>
      </c>
    </row>
    <row r="743" customFormat="false" ht="12.75" hidden="false" customHeight="false" outlineLevel="0" collapsed="false">
      <c r="A743" s="15" t="n">
        <v>737</v>
      </c>
      <c r="B743" s="16" t="s">
        <v>1666</v>
      </c>
      <c r="C743" s="15" t="s">
        <v>1667</v>
      </c>
      <c r="D743" s="15" t="s">
        <v>19</v>
      </c>
      <c r="E743" s="15" t="n">
        <v>1999</v>
      </c>
      <c r="F743" s="15" t="s">
        <v>35</v>
      </c>
      <c r="G743" s="24" t="s">
        <v>26</v>
      </c>
      <c r="H743" s="17" t="s">
        <v>223</v>
      </c>
      <c r="I743" s="17" t="s">
        <v>122</v>
      </c>
      <c r="J743" s="15"/>
      <c r="K743" s="18" t="n">
        <v>0.629166666666666</v>
      </c>
    </row>
    <row r="744" customFormat="false" ht="12.75" hidden="false" customHeight="false" outlineLevel="0" collapsed="false">
      <c r="A744" s="15" t="n">
        <v>738</v>
      </c>
      <c r="B744" s="16" t="s">
        <v>1668</v>
      </c>
      <c r="C744" s="15" t="s">
        <v>1669</v>
      </c>
      <c r="D744" s="15" t="s">
        <v>19</v>
      </c>
      <c r="E744" s="15" t="n">
        <v>2004</v>
      </c>
      <c r="F744" s="15" t="s">
        <v>20</v>
      </c>
      <c r="G744" s="24" t="s">
        <v>21</v>
      </c>
      <c r="H744" s="17" t="s">
        <v>148</v>
      </c>
      <c r="I744" s="17" t="s">
        <v>149</v>
      </c>
      <c r="J744" s="15"/>
      <c r="K744" s="18" t="n">
        <v>0.629166666666666</v>
      </c>
    </row>
    <row r="745" customFormat="false" ht="12.75" hidden="false" customHeight="false" outlineLevel="0" collapsed="false">
      <c r="A745" s="15" t="n">
        <v>739</v>
      </c>
      <c r="B745" s="16" t="s">
        <v>1670</v>
      </c>
      <c r="C745" s="15" t="s">
        <v>1671</v>
      </c>
      <c r="D745" s="15" t="s">
        <v>19</v>
      </c>
      <c r="E745" s="15" t="n">
        <v>1998</v>
      </c>
      <c r="F745" s="15" t="s">
        <v>20</v>
      </c>
      <c r="G745" s="24" t="s">
        <v>40</v>
      </c>
      <c r="H745" s="17" t="s">
        <v>62</v>
      </c>
      <c r="I745" s="17" t="s">
        <v>63</v>
      </c>
      <c r="J745" s="15"/>
      <c r="K745" s="18" t="n">
        <v>0.62986111111111</v>
      </c>
    </row>
    <row r="746" customFormat="false" ht="12.75" hidden="false" customHeight="false" outlineLevel="0" collapsed="false">
      <c r="A746" s="15" t="n">
        <v>740</v>
      </c>
      <c r="B746" s="16" t="s">
        <v>1672</v>
      </c>
      <c r="C746" s="15" t="s">
        <v>1673</v>
      </c>
      <c r="D746" s="15" t="s">
        <v>19</v>
      </c>
      <c r="E746" s="15" t="n">
        <v>1994</v>
      </c>
      <c r="F746" s="15" t="s">
        <v>35</v>
      </c>
      <c r="G746" s="24" t="s">
        <v>40</v>
      </c>
      <c r="H746" s="17" t="s">
        <v>121</v>
      </c>
      <c r="I746" s="17" t="s">
        <v>122</v>
      </c>
      <c r="J746" s="15"/>
      <c r="K746" s="18" t="n">
        <v>0.62986111111111</v>
      </c>
    </row>
    <row r="747" customFormat="false" ht="12.75" hidden="false" customHeight="false" outlineLevel="0" collapsed="false">
      <c r="A747" s="15" t="n">
        <v>741</v>
      </c>
      <c r="B747" s="16" t="s">
        <v>1674</v>
      </c>
      <c r="C747" s="15" t="s">
        <v>1675</v>
      </c>
      <c r="D747" s="15" t="s">
        <v>19</v>
      </c>
      <c r="E747" s="15" t="n">
        <v>1993</v>
      </c>
      <c r="F747" s="15" t="s">
        <v>20</v>
      </c>
      <c r="G747" s="24" t="s">
        <v>40</v>
      </c>
      <c r="H747" s="17" t="s">
        <v>780</v>
      </c>
      <c r="I747" s="17" t="s">
        <v>122</v>
      </c>
      <c r="J747" s="15"/>
      <c r="K747" s="18" t="n">
        <v>0.62986111111111</v>
      </c>
    </row>
    <row r="748" customFormat="false" ht="12.75" hidden="false" customHeight="false" outlineLevel="0" collapsed="false">
      <c r="A748" s="15" t="n">
        <v>742</v>
      </c>
      <c r="B748" s="16" t="s">
        <v>1676</v>
      </c>
      <c r="C748" s="15" t="s">
        <v>1677</v>
      </c>
      <c r="D748" s="15" t="s">
        <v>19</v>
      </c>
      <c r="E748" s="15" t="n">
        <v>2003</v>
      </c>
      <c r="F748" s="15" t="s">
        <v>35</v>
      </c>
      <c r="G748" s="24" t="s">
        <v>21</v>
      </c>
      <c r="H748" s="17" t="s">
        <v>1013</v>
      </c>
      <c r="I748" s="17" t="s">
        <v>42</v>
      </c>
      <c r="J748" s="15"/>
      <c r="K748" s="18" t="n">
        <v>0.631249999999999</v>
      </c>
    </row>
    <row r="749" customFormat="false" ht="12.75" hidden="false" customHeight="false" outlineLevel="0" collapsed="false">
      <c r="A749" s="15" t="n">
        <v>743</v>
      </c>
      <c r="B749" s="16" t="s">
        <v>1678</v>
      </c>
      <c r="C749" s="15" t="s">
        <v>1679</v>
      </c>
      <c r="D749" s="15" t="s">
        <v>19</v>
      </c>
      <c r="E749" s="15" t="n">
        <v>2000</v>
      </c>
      <c r="F749" s="15" t="s">
        <v>35</v>
      </c>
      <c r="G749" s="24" t="s">
        <v>26</v>
      </c>
      <c r="H749" s="17" t="s">
        <v>230</v>
      </c>
      <c r="I749" s="17" t="s">
        <v>231</v>
      </c>
      <c r="J749" s="15"/>
      <c r="K749" s="18" t="n">
        <v>0.631249999999999</v>
      </c>
    </row>
    <row r="750" customFormat="false" ht="12.75" hidden="false" customHeight="false" outlineLevel="0" collapsed="false">
      <c r="A750" s="15" t="n">
        <v>744</v>
      </c>
      <c r="B750" s="16" t="s">
        <v>1680</v>
      </c>
      <c r="C750" s="15" t="s">
        <v>1681</v>
      </c>
      <c r="D750" s="15" t="s">
        <v>19</v>
      </c>
      <c r="E750" s="15" t="n">
        <v>2004</v>
      </c>
      <c r="F750" s="15" t="s">
        <v>20</v>
      </c>
      <c r="G750" s="24" t="s">
        <v>21</v>
      </c>
      <c r="H750" s="17" t="s">
        <v>318</v>
      </c>
      <c r="I750" s="17" t="s">
        <v>42</v>
      </c>
      <c r="J750" s="15"/>
      <c r="K750" s="18" t="n">
        <v>0.631249999999999</v>
      </c>
    </row>
    <row r="751" customFormat="false" ht="12.75" hidden="false" customHeight="false" outlineLevel="0" collapsed="false">
      <c r="A751" s="15" t="n">
        <v>745</v>
      </c>
      <c r="B751" s="16" t="s">
        <v>1682</v>
      </c>
      <c r="C751" s="15" t="s">
        <v>1683</v>
      </c>
      <c r="D751" s="15" t="s">
        <v>19</v>
      </c>
      <c r="E751" s="15" t="n">
        <v>2000</v>
      </c>
      <c r="F751" s="15" t="s">
        <v>35</v>
      </c>
      <c r="G751" s="24" t="s">
        <v>26</v>
      </c>
      <c r="H751" s="17" t="s">
        <v>1159</v>
      </c>
      <c r="I751" s="17" t="s">
        <v>74</v>
      </c>
      <c r="J751" s="15"/>
      <c r="K751" s="18" t="n">
        <v>0.631944444444444</v>
      </c>
    </row>
    <row r="752" customFormat="false" ht="12.75" hidden="false" customHeight="false" outlineLevel="0" collapsed="false">
      <c r="A752" s="15" t="n">
        <v>746</v>
      </c>
      <c r="B752" s="16" t="s">
        <v>1684</v>
      </c>
      <c r="C752" s="15" t="s">
        <v>1685</v>
      </c>
      <c r="D752" s="15" t="s">
        <v>19</v>
      </c>
      <c r="E752" s="15" t="n">
        <v>1996</v>
      </c>
      <c r="F752" s="15" t="s">
        <v>20</v>
      </c>
      <c r="G752" s="24" t="s">
        <v>40</v>
      </c>
      <c r="H752" s="17" t="s">
        <v>121</v>
      </c>
      <c r="I752" s="17" t="s">
        <v>122</v>
      </c>
      <c r="J752" s="15"/>
      <c r="K752" s="18" t="n">
        <v>0.631944444444444</v>
      </c>
    </row>
    <row r="753" customFormat="false" ht="12.75" hidden="false" customHeight="false" outlineLevel="0" collapsed="false">
      <c r="A753" s="15" t="n">
        <v>747</v>
      </c>
      <c r="B753" s="16" t="s">
        <v>1686</v>
      </c>
      <c r="C753" s="15" t="s">
        <v>1687</v>
      </c>
      <c r="D753" s="15" t="s">
        <v>19</v>
      </c>
      <c r="E753" s="15" t="n">
        <v>1982</v>
      </c>
      <c r="F753" s="15" t="s">
        <v>20</v>
      </c>
      <c r="G753" s="24" t="s">
        <v>40</v>
      </c>
      <c r="H753" s="17" t="s">
        <v>208</v>
      </c>
      <c r="I753" s="17" t="s">
        <v>67</v>
      </c>
      <c r="J753" s="15"/>
      <c r="K753" s="18" t="n">
        <v>0.631944444444444</v>
      </c>
    </row>
    <row r="754" customFormat="false" ht="12.75" hidden="false" customHeight="false" outlineLevel="0" collapsed="false">
      <c r="A754" s="15" t="n">
        <v>748</v>
      </c>
      <c r="B754" s="16" t="s">
        <v>1688</v>
      </c>
      <c r="C754" s="15" t="s">
        <v>1689</v>
      </c>
      <c r="D754" s="15" t="s">
        <v>19</v>
      </c>
      <c r="E754" s="15" t="n">
        <v>2000</v>
      </c>
      <c r="F754" s="15" t="s">
        <v>20</v>
      </c>
      <c r="G754" s="24" t="s">
        <v>26</v>
      </c>
      <c r="H754" s="17" t="s">
        <v>282</v>
      </c>
      <c r="I754" s="17" t="s">
        <v>283</v>
      </c>
      <c r="J754" s="15"/>
      <c r="K754" s="18" t="n">
        <v>0.632638888888888</v>
      </c>
    </row>
    <row r="755" customFormat="false" ht="12.75" hidden="false" customHeight="false" outlineLevel="0" collapsed="false">
      <c r="A755" s="15" t="n">
        <v>749</v>
      </c>
      <c r="B755" s="16" t="s">
        <v>1690</v>
      </c>
      <c r="C755" s="15" t="s">
        <v>1691</v>
      </c>
      <c r="D755" s="15" t="s">
        <v>19</v>
      </c>
      <c r="E755" s="15" t="n">
        <v>2001</v>
      </c>
      <c r="F755" s="15" t="s">
        <v>20</v>
      </c>
      <c r="G755" s="24" t="s">
        <v>21</v>
      </c>
      <c r="H755" s="17" t="s">
        <v>73</v>
      </c>
      <c r="I755" s="17" t="s">
        <v>74</v>
      </c>
      <c r="J755" s="15"/>
      <c r="K755" s="18" t="n">
        <v>0.632638888888888</v>
      </c>
    </row>
    <row r="756" customFormat="false" ht="12.75" hidden="false" customHeight="false" outlineLevel="0" collapsed="false">
      <c r="A756" s="15" t="n">
        <v>750</v>
      </c>
      <c r="B756" s="16" t="s">
        <v>1692</v>
      </c>
      <c r="C756" s="15" t="s">
        <v>1693</v>
      </c>
      <c r="D756" s="15" t="s">
        <v>19</v>
      </c>
      <c r="E756" s="15" t="n">
        <v>1991</v>
      </c>
      <c r="F756" s="15" t="s">
        <v>35</v>
      </c>
      <c r="G756" s="24" t="s">
        <v>40</v>
      </c>
      <c r="H756" s="17" t="s">
        <v>174</v>
      </c>
      <c r="I756" s="17" t="s">
        <v>122</v>
      </c>
      <c r="J756" s="15"/>
      <c r="K756" s="18" t="n">
        <v>0.632638888888888</v>
      </c>
    </row>
    <row r="757" customFormat="false" ht="12.75" hidden="false" customHeight="false" outlineLevel="0" collapsed="false">
      <c r="A757" s="15" t="n">
        <v>751</v>
      </c>
      <c r="B757" s="16" t="s">
        <v>1694</v>
      </c>
      <c r="C757" s="15" t="s">
        <v>1695</v>
      </c>
      <c r="D757" s="15" t="s">
        <v>19</v>
      </c>
      <c r="E757" s="15" t="n">
        <v>2000</v>
      </c>
      <c r="F757" s="15" t="s">
        <v>35</v>
      </c>
      <c r="G757" s="24" t="s">
        <v>26</v>
      </c>
      <c r="H757" s="17" t="s">
        <v>245</v>
      </c>
      <c r="I757" s="17" t="s">
        <v>42</v>
      </c>
      <c r="J757" s="15"/>
      <c r="K757" s="18" t="n">
        <v>0.633333333333333</v>
      </c>
    </row>
    <row r="758" customFormat="false" ht="12.75" hidden="false" customHeight="false" outlineLevel="0" collapsed="false">
      <c r="A758" s="15" t="n">
        <v>752</v>
      </c>
      <c r="B758" s="16" t="s">
        <v>1696</v>
      </c>
      <c r="C758" s="15" t="s">
        <v>1697</v>
      </c>
      <c r="D758" s="15" t="s">
        <v>19</v>
      </c>
      <c r="E758" s="15" t="n">
        <v>1998</v>
      </c>
      <c r="F758" s="15" t="s">
        <v>20</v>
      </c>
      <c r="G758" s="24" t="s">
        <v>40</v>
      </c>
      <c r="H758" s="17" t="s">
        <v>223</v>
      </c>
      <c r="I758" s="17" t="s">
        <v>122</v>
      </c>
      <c r="J758" s="15"/>
      <c r="K758" s="18" t="n">
        <v>0.633333333333333</v>
      </c>
    </row>
    <row r="759" customFormat="false" ht="12.75" hidden="false" customHeight="false" outlineLevel="0" collapsed="false">
      <c r="A759" s="15" t="n">
        <v>753</v>
      </c>
      <c r="B759" s="16" t="s">
        <v>1698</v>
      </c>
      <c r="C759" s="15" t="s">
        <v>1699</v>
      </c>
      <c r="D759" s="15" t="s">
        <v>19</v>
      </c>
      <c r="E759" s="15" t="n">
        <v>2003</v>
      </c>
      <c r="F759" s="15" t="s">
        <v>20</v>
      </c>
      <c r="G759" s="24" t="s">
        <v>21</v>
      </c>
      <c r="H759" s="17" t="s">
        <v>148</v>
      </c>
      <c r="I759" s="17" t="s">
        <v>149</v>
      </c>
      <c r="J759" s="15"/>
      <c r="K759" s="18" t="n">
        <v>0.633333333333333</v>
      </c>
    </row>
    <row r="760" customFormat="false" ht="12.75" hidden="false" customHeight="false" outlineLevel="0" collapsed="false">
      <c r="A760" s="15" t="n">
        <v>754</v>
      </c>
      <c r="B760" s="16" t="s">
        <v>1700</v>
      </c>
      <c r="C760" s="15" t="s">
        <v>1701</v>
      </c>
      <c r="D760" s="15" t="s">
        <v>19</v>
      </c>
      <c r="E760" s="15" t="n">
        <v>2003</v>
      </c>
      <c r="F760" s="15" t="s">
        <v>35</v>
      </c>
      <c r="G760" s="24" t="s">
        <v>21</v>
      </c>
      <c r="H760" s="17" t="s">
        <v>53</v>
      </c>
      <c r="I760" s="17" t="s">
        <v>54</v>
      </c>
      <c r="J760" s="15"/>
      <c r="K760" s="18" t="n">
        <v>0.634722222222222</v>
      </c>
    </row>
    <row r="761" customFormat="false" ht="12.75" hidden="false" customHeight="false" outlineLevel="0" collapsed="false">
      <c r="A761" s="15" t="n">
        <v>755</v>
      </c>
      <c r="B761" s="16" t="s">
        <v>1702</v>
      </c>
      <c r="C761" s="15" t="s">
        <v>1703</v>
      </c>
      <c r="D761" s="15" t="s">
        <v>19</v>
      </c>
      <c r="E761" s="15" t="n">
        <v>1998</v>
      </c>
      <c r="F761" s="15" t="s">
        <v>35</v>
      </c>
      <c r="G761" s="24" t="s">
        <v>40</v>
      </c>
      <c r="H761" s="17" t="s">
        <v>223</v>
      </c>
      <c r="I761" s="17" t="s">
        <v>122</v>
      </c>
      <c r="J761" s="15"/>
      <c r="K761" s="18" t="n">
        <v>0.634722222222222</v>
      </c>
    </row>
    <row r="762" customFormat="false" ht="12.75" hidden="false" customHeight="false" outlineLevel="0" collapsed="false">
      <c r="A762" s="15" t="n">
        <v>756</v>
      </c>
      <c r="B762" s="16" t="s">
        <v>1704</v>
      </c>
      <c r="C762" s="15" t="s">
        <v>1705</v>
      </c>
      <c r="D762" s="15" t="s">
        <v>19</v>
      </c>
      <c r="E762" s="15" t="n">
        <v>2001</v>
      </c>
      <c r="F762" s="15" t="s">
        <v>20</v>
      </c>
      <c r="G762" s="24" t="s">
        <v>21</v>
      </c>
      <c r="H762" s="17" t="s">
        <v>1706</v>
      </c>
      <c r="I762" s="17" t="s">
        <v>54</v>
      </c>
      <c r="J762" s="15"/>
      <c r="K762" s="18" t="n">
        <v>0.634722222222222</v>
      </c>
    </row>
    <row r="763" customFormat="false" ht="12.75" hidden="false" customHeight="false" outlineLevel="0" collapsed="false">
      <c r="A763" s="15" t="n">
        <v>757</v>
      </c>
      <c r="B763" s="16" t="s">
        <v>1707</v>
      </c>
      <c r="C763" s="15" t="s">
        <v>1708</v>
      </c>
      <c r="D763" s="15" t="s">
        <v>19</v>
      </c>
      <c r="E763" s="15" t="n">
        <v>1994</v>
      </c>
      <c r="F763" s="15" t="s">
        <v>20</v>
      </c>
      <c r="G763" s="24" t="s">
        <v>40</v>
      </c>
      <c r="H763" s="17" t="s">
        <v>263</v>
      </c>
      <c r="I763" s="17" t="s">
        <v>46</v>
      </c>
      <c r="J763" s="15"/>
      <c r="K763" s="18" t="n">
        <v>0.635416666666666</v>
      </c>
    </row>
    <row r="764" customFormat="false" ht="12.75" hidden="false" customHeight="false" outlineLevel="0" collapsed="false">
      <c r="A764" s="15" t="n">
        <v>758</v>
      </c>
      <c r="B764" s="16" t="s">
        <v>1709</v>
      </c>
      <c r="C764" s="15" t="s">
        <v>1710</v>
      </c>
      <c r="D764" s="15" t="s">
        <v>19</v>
      </c>
      <c r="E764" s="15" t="n">
        <v>1992</v>
      </c>
      <c r="F764" s="15" t="s">
        <v>20</v>
      </c>
      <c r="G764" s="24" t="s">
        <v>40</v>
      </c>
      <c r="H764" s="17" t="s">
        <v>236</v>
      </c>
      <c r="I764" s="17" t="s">
        <v>122</v>
      </c>
      <c r="J764" s="15"/>
      <c r="K764" s="18" t="n">
        <v>0.635416666666666</v>
      </c>
    </row>
    <row r="765" customFormat="false" ht="25.5" hidden="false" customHeight="false" outlineLevel="0" collapsed="false">
      <c r="A765" s="15" t="n">
        <v>759</v>
      </c>
      <c r="B765" s="16" t="s">
        <v>1711</v>
      </c>
      <c r="C765" s="15" t="s">
        <v>1712</v>
      </c>
      <c r="D765" s="15" t="s">
        <v>120</v>
      </c>
      <c r="E765" s="15" t="n">
        <v>1999</v>
      </c>
      <c r="F765" s="15" t="s">
        <v>20</v>
      </c>
      <c r="G765" s="24" t="s">
        <v>26</v>
      </c>
      <c r="H765" s="17" t="s">
        <v>168</v>
      </c>
      <c r="I765" s="17" t="s">
        <v>169</v>
      </c>
      <c r="J765" s="15"/>
      <c r="K765" s="18" t="n">
        <v>0.635416666666666</v>
      </c>
    </row>
    <row r="766" customFormat="false" ht="12.75" hidden="false" customHeight="false" outlineLevel="0" collapsed="false">
      <c r="A766" s="15" t="n">
        <v>760</v>
      </c>
      <c r="B766" s="16" t="s">
        <v>1713</v>
      </c>
      <c r="C766" s="15" t="s">
        <v>1714</v>
      </c>
      <c r="D766" s="15" t="s">
        <v>19</v>
      </c>
      <c r="E766" s="15" t="n">
        <v>1991</v>
      </c>
      <c r="F766" s="15" t="s">
        <v>35</v>
      </c>
      <c r="G766" s="24" t="s">
        <v>40</v>
      </c>
      <c r="H766" s="17" t="s">
        <v>96</v>
      </c>
      <c r="I766" s="17" t="s">
        <v>97</v>
      </c>
      <c r="J766" s="15"/>
      <c r="K766" s="18" t="n">
        <v>0.63611111111111</v>
      </c>
    </row>
    <row r="767" customFormat="false" ht="12.75" hidden="false" customHeight="false" outlineLevel="0" collapsed="false">
      <c r="A767" s="15" t="n">
        <v>761</v>
      </c>
      <c r="B767" s="16" t="s">
        <v>1715</v>
      </c>
      <c r="C767" s="15" t="s">
        <v>1716</v>
      </c>
      <c r="D767" s="15" t="s">
        <v>19</v>
      </c>
      <c r="E767" s="15" t="n">
        <v>2003</v>
      </c>
      <c r="F767" s="15" t="s">
        <v>20</v>
      </c>
      <c r="G767" s="24" t="s">
        <v>21</v>
      </c>
      <c r="H767" s="17" t="s">
        <v>1706</v>
      </c>
      <c r="I767" s="17" t="s">
        <v>54</v>
      </c>
      <c r="J767" s="15"/>
      <c r="K767" s="18" t="n">
        <v>0.63611111111111</v>
      </c>
    </row>
    <row r="768" customFormat="false" ht="12.75" hidden="false" customHeight="false" outlineLevel="0" collapsed="false">
      <c r="A768" s="15" t="n">
        <v>762</v>
      </c>
      <c r="B768" s="16" t="s">
        <v>1717</v>
      </c>
      <c r="C768" s="15" t="s">
        <v>1718</v>
      </c>
      <c r="D768" s="15" t="s">
        <v>19</v>
      </c>
      <c r="E768" s="15" t="n">
        <v>2001</v>
      </c>
      <c r="F768" s="15" t="s">
        <v>20</v>
      </c>
      <c r="G768" s="24" t="s">
        <v>21</v>
      </c>
      <c r="H768" s="17" t="s">
        <v>53</v>
      </c>
      <c r="I768" s="17" t="s">
        <v>54</v>
      </c>
      <c r="J768" s="15"/>
      <c r="K768" s="18" t="n">
        <v>0.63611111111111</v>
      </c>
    </row>
    <row r="769" customFormat="false" ht="12.75" hidden="false" customHeight="false" outlineLevel="0" collapsed="false">
      <c r="A769" s="15" t="n">
        <v>763</v>
      </c>
      <c r="B769" s="16" t="s">
        <v>1719</v>
      </c>
      <c r="C769" s="15" t="s">
        <v>1720</v>
      </c>
      <c r="D769" s="15" t="s">
        <v>19</v>
      </c>
      <c r="E769" s="15" t="n">
        <v>1997</v>
      </c>
      <c r="F769" s="15" t="s">
        <v>20</v>
      </c>
      <c r="G769" s="24" t="s">
        <v>40</v>
      </c>
      <c r="H769" s="17" t="s">
        <v>1721</v>
      </c>
      <c r="I769" s="17" t="s">
        <v>1722</v>
      </c>
      <c r="J769" s="15"/>
      <c r="K769" s="18" t="n">
        <v>0.636805555555555</v>
      </c>
    </row>
    <row r="770" customFormat="false" ht="12.75" hidden="false" customHeight="false" outlineLevel="0" collapsed="false">
      <c r="A770" s="15" t="n">
        <v>764</v>
      </c>
      <c r="B770" s="16" t="s">
        <v>1723</v>
      </c>
      <c r="C770" s="15" t="s">
        <v>1724</v>
      </c>
      <c r="D770" s="15" t="s">
        <v>19</v>
      </c>
      <c r="E770" s="15" t="n">
        <v>1992</v>
      </c>
      <c r="F770" s="15" t="s">
        <v>20</v>
      </c>
      <c r="G770" s="24" t="s">
        <v>40</v>
      </c>
      <c r="H770" s="17" t="s">
        <v>36</v>
      </c>
      <c r="I770" s="17" t="s">
        <v>23</v>
      </c>
      <c r="J770" s="15"/>
      <c r="K770" s="18" t="n">
        <v>0.636805555555555</v>
      </c>
    </row>
    <row r="771" customFormat="false" ht="12.75" hidden="false" customHeight="false" outlineLevel="0" collapsed="false">
      <c r="A771" s="15" t="n">
        <v>765</v>
      </c>
      <c r="B771" s="16" t="s">
        <v>1725</v>
      </c>
      <c r="C771" s="15" t="s">
        <v>1726</v>
      </c>
      <c r="D771" s="15" t="s">
        <v>19</v>
      </c>
      <c r="E771" s="15" t="n">
        <v>1983</v>
      </c>
      <c r="F771" s="15" t="s">
        <v>20</v>
      </c>
      <c r="G771" s="24" t="s">
        <v>40</v>
      </c>
      <c r="H771" s="17" t="s">
        <v>236</v>
      </c>
      <c r="I771" s="17" t="s">
        <v>122</v>
      </c>
      <c r="J771" s="15"/>
      <c r="K771" s="18" t="n">
        <v>0.636805555555555</v>
      </c>
    </row>
    <row r="772" customFormat="false" ht="12.75" hidden="false" customHeight="false" outlineLevel="0" collapsed="false">
      <c r="A772" s="15" t="n">
        <v>766</v>
      </c>
      <c r="B772" s="16" t="s">
        <v>1727</v>
      </c>
      <c r="C772" s="15" t="s">
        <v>1728</v>
      </c>
      <c r="D772" s="15" t="s">
        <v>19</v>
      </c>
      <c r="E772" s="15" t="n">
        <v>1998</v>
      </c>
      <c r="F772" s="15" t="s">
        <v>20</v>
      </c>
      <c r="G772" s="24" t="s">
        <v>40</v>
      </c>
      <c r="H772" s="17" t="s">
        <v>245</v>
      </c>
      <c r="I772" s="17" t="s">
        <v>42</v>
      </c>
      <c r="J772" s="15"/>
      <c r="K772" s="18" t="n">
        <v>0.638194444444444</v>
      </c>
    </row>
    <row r="773" customFormat="false" ht="12.75" hidden="false" customHeight="false" outlineLevel="0" collapsed="false">
      <c r="A773" s="15" t="n">
        <v>767</v>
      </c>
      <c r="B773" s="16" t="s">
        <v>1729</v>
      </c>
      <c r="C773" s="15" t="s">
        <v>1730</v>
      </c>
      <c r="D773" s="15" t="s">
        <v>19</v>
      </c>
      <c r="E773" s="15" t="n">
        <v>2001</v>
      </c>
      <c r="F773" s="15" t="s">
        <v>20</v>
      </c>
      <c r="G773" s="24" t="s">
        <v>21</v>
      </c>
      <c r="H773" s="17" t="s">
        <v>157</v>
      </c>
      <c r="I773" s="17" t="s">
        <v>110</v>
      </c>
      <c r="J773" s="15"/>
      <c r="K773" s="18" t="n">
        <v>0.638194444444444</v>
      </c>
    </row>
    <row r="774" customFormat="false" ht="12.75" hidden="false" customHeight="false" outlineLevel="0" collapsed="false">
      <c r="A774" s="15" t="n">
        <v>768</v>
      </c>
      <c r="B774" s="16" t="s">
        <v>1731</v>
      </c>
      <c r="C774" s="15" t="s">
        <v>1732</v>
      </c>
      <c r="D774" s="15" t="s">
        <v>19</v>
      </c>
      <c r="E774" s="15" t="n">
        <v>2003</v>
      </c>
      <c r="F774" s="15" t="s">
        <v>35</v>
      </c>
      <c r="G774" s="24" t="s">
        <v>21</v>
      </c>
      <c r="H774" s="17" t="s">
        <v>1243</v>
      </c>
      <c r="I774" s="17" t="s">
        <v>54</v>
      </c>
      <c r="J774" s="15"/>
      <c r="K774" s="18" t="n">
        <v>0.638194444444444</v>
      </c>
    </row>
    <row r="775" customFormat="false" ht="12.75" hidden="false" customHeight="false" outlineLevel="0" collapsed="false">
      <c r="A775" s="15" t="n">
        <v>769</v>
      </c>
      <c r="B775" s="16" t="s">
        <v>1733</v>
      </c>
      <c r="C775" s="15" t="s">
        <v>1734</v>
      </c>
      <c r="D775" s="15" t="s">
        <v>19</v>
      </c>
      <c r="E775" s="15" t="n">
        <v>1997</v>
      </c>
      <c r="F775" s="15" t="s">
        <v>35</v>
      </c>
      <c r="G775" s="24" t="s">
        <v>40</v>
      </c>
      <c r="H775" s="17" t="s">
        <v>1159</v>
      </c>
      <c r="I775" s="17" t="s">
        <v>74</v>
      </c>
      <c r="J775" s="15"/>
      <c r="K775" s="18" t="n">
        <v>0.638888888888888</v>
      </c>
    </row>
    <row r="776" customFormat="false" ht="12.75" hidden="false" customHeight="false" outlineLevel="0" collapsed="false">
      <c r="A776" s="15" t="n">
        <v>770</v>
      </c>
      <c r="B776" s="16" t="s">
        <v>1735</v>
      </c>
      <c r="C776" s="15" t="s">
        <v>1736</v>
      </c>
      <c r="D776" s="15" t="s">
        <v>19</v>
      </c>
      <c r="E776" s="15" t="n">
        <v>2003</v>
      </c>
      <c r="F776" s="15" t="s">
        <v>35</v>
      </c>
      <c r="G776" s="24" t="s">
        <v>21</v>
      </c>
      <c r="H776" s="17" t="s">
        <v>53</v>
      </c>
      <c r="I776" s="17" t="s">
        <v>54</v>
      </c>
      <c r="J776" s="15"/>
      <c r="K776" s="18" t="n">
        <v>0.638888888888888</v>
      </c>
    </row>
    <row r="777" customFormat="false" ht="12.75" hidden="false" customHeight="false" outlineLevel="0" collapsed="false">
      <c r="A777" s="15" t="n">
        <v>771</v>
      </c>
      <c r="B777" s="16" t="s">
        <v>1737</v>
      </c>
      <c r="C777" s="15" t="s">
        <v>1738</v>
      </c>
      <c r="D777" s="15" t="s">
        <v>19</v>
      </c>
      <c r="E777" s="15" t="n">
        <v>2001</v>
      </c>
      <c r="F777" s="15" t="s">
        <v>20</v>
      </c>
      <c r="G777" s="24" t="s">
        <v>21</v>
      </c>
      <c r="H777" s="17" t="s">
        <v>416</v>
      </c>
      <c r="I777" s="17" t="s">
        <v>42</v>
      </c>
      <c r="J777" s="15"/>
      <c r="K777" s="18" t="n">
        <v>0.638888888888888</v>
      </c>
    </row>
    <row r="778" customFormat="false" ht="12.75" hidden="false" customHeight="false" outlineLevel="0" collapsed="false">
      <c r="A778" s="15" t="n">
        <v>772</v>
      </c>
      <c r="B778" s="16" t="s">
        <v>1739</v>
      </c>
      <c r="C778" s="15" t="s">
        <v>1740</v>
      </c>
      <c r="D778" s="15" t="s">
        <v>19</v>
      </c>
      <c r="E778" s="15" t="n">
        <v>2000</v>
      </c>
      <c r="F778" s="15" t="s">
        <v>35</v>
      </c>
      <c r="G778" s="24" t="s">
        <v>26</v>
      </c>
      <c r="H778" s="17" t="s">
        <v>282</v>
      </c>
      <c r="I778" s="17" t="s">
        <v>283</v>
      </c>
      <c r="J778" s="15"/>
      <c r="K778" s="18" t="n">
        <v>0.639583333333333</v>
      </c>
    </row>
    <row r="779" customFormat="false" ht="12.75" hidden="false" customHeight="false" outlineLevel="0" collapsed="false">
      <c r="A779" s="15" t="n">
        <v>773</v>
      </c>
      <c r="B779" s="16" t="s">
        <v>1741</v>
      </c>
      <c r="C779" s="15" t="s">
        <v>1742</v>
      </c>
      <c r="D779" s="15" t="s">
        <v>19</v>
      </c>
      <c r="E779" s="15" t="n">
        <v>1992</v>
      </c>
      <c r="F779" s="15" t="s">
        <v>35</v>
      </c>
      <c r="G779" s="24" t="s">
        <v>40</v>
      </c>
      <c r="H779" s="17" t="s">
        <v>96</v>
      </c>
      <c r="I779" s="17" t="s">
        <v>97</v>
      </c>
      <c r="J779" s="15"/>
      <c r="K779" s="18" t="n">
        <v>0.639583333333333</v>
      </c>
    </row>
    <row r="780" customFormat="false" ht="12.75" hidden="false" customHeight="false" outlineLevel="0" collapsed="false">
      <c r="A780" s="15" t="n">
        <v>774</v>
      </c>
      <c r="B780" s="16" t="s">
        <v>1743</v>
      </c>
      <c r="C780" s="15" t="s">
        <v>1744</v>
      </c>
      <c r="D780" s="15" t="s">
        <v>19</v>
      </c>
      <c r="E780" s="15" t="n">
        <v>2002</v>
      </c>
      <c r="F780" s="15" t="s">
        <v>35</v>
      </c>
      <c r="G780" s="24" t="s">
        <v>21</v>
      </c>
      <c r="H780" s="17" t="s">
        <v>45</v>
      </c>
      <c r="I780" s="17" t="s">
        <v>46</v>
      </c>
      <c r="J780" s="15"/>
      <c r="K780" s="18" t="n">
        <v>0.639583333333333</v>
      </c>
    </row>
    <row r="781" customFormat="false" ht="12.75" hidden="false" customHeight="false" outlineLevel="0" collapsed="false">
      <c r="A781" s="15" t="n">
        <v>775</v>
      </c>
      <c r="B781" s="16" t="s">
        <v>1745</v>
      </c>
      <c r="C781" s="15" t="s">
        <v>1746</v>
      </c>
      <c r="D781" s="15" t="s">
        <v>100</v>
      </c>
      <c r="E781" s="15" t="n">
        <v>2000</v>
      </c>
      <c r="F781" s="15" t="s">
        <v>20</v>
      </c>
      <c r="G781" s="24" t="s">
        <v>26</v>
      </c>
      <c r="H781" s="17" t="s">
        <v>346</v>
      </c>
      <c r="I781" s="17" t="s">
        <v>347</v>
      </c>
      <c r="J781" s="15"/>
      <c r="K781" s="18" t="n">
        <v>0.640277777777777</v>
      </c>
    </row>
    <row r="782" customFormat="false" ht="12.75" hidden="false" customHeight="false" outlineLevel="0" collapsed="false">
      <c r="A782" s="15" t="n">
        <v>776</v>
      </c>
      <c r="B782" s="16" t="s">
        <v>1747</v>
      </c>
      <c r="C782" s="15" t="s">
        <v>1748</v>
      </c>
      <c r="D782" s="15" t="s">
        <v>100</v>
      </c>
      <c r="E782" s="15" t="n">
        <v>2002</v>
      </c>
      <c r="F782" s="15" t="s">
        <v>35</v>
      </c>
      <c r="G782" s="24" t="s">
        <v>21</v>
      </c>
      <c r="H782" s="17" t="s">
        <v>250</v>
      </c>
      <c r="I782" s="17" t="s">
        <v>251</v>
      </c>
      <c r="J782" s="15" t="s">
        <v>1749</v>
      </c>
      <c r="K782" s="18" t="n">
        <v>0.640277777777777</v>
      </c>
    </row>
    <row r="783" customFormat="false" ht="12.75" hidden="false" customHeight="false" outlineLevel="0" collapsed="false">
      <c r="A783" s="15" t="n">
        <v>777</v>
      </c>
      <c r="B783" s="16" t="s">
        <v>1750</v>
      </c>
      <c r="C783" s="15" t="s">
        <v>1751</v>
      </c>
      <c r="D783" s="15" t="s">
        <v>19</v>
      </c>
      <c r="E783" s="15" t="n">
        <v>1998</v>
      </c>
      <c r="F783" s="15" t="s">
        <v>20</v>
      </c>
      <c r="G783" s="24" t="s">
        <v>40</v>
      </c>
      <c r="H783" s="17" t="s">
        <v>223</v>
      </c>
      <c r="I783" s="17" t="s">
        <v>122</v>
      </c>
      <c r="J783" s="15"/>
      <c r="K783" s="18" t="n">
        <v>0.640277777777777</v>
      </c>
    </row>
    <row r="784" customFormat="false" ht="12.75" hidden="false" customHeight="false" outlineLevel="0" collapsed="false">
      <c r="A784" s="15" t="n">
        <v>778</v>
      </c>
      <c r="B784" s="16" t="s">
        <v>1752</v>
      </c>
      <c r="C784" s="15" t="s">
        <v>1753</v>
      </c>
      <c r="D784" s="15" t="s">
        <v>19</v>
      </c>
      <c r="E784" s="15" t="n">
        <v>1999</v>
      </c>
      <c r="F784" s="15" t="s">
        <v>35</v>
      </c>
      <c r="G784" s="24" t="s">
        <v>26</v>
      </c>
      <c r="H784" s="17" t="s">
        <v>79</v>
      </c>
      <c r="I784" s="17" t="s">
        <v>67</v>
      </c>
      <c r="J784" s="15"/>
      <c r="K784" s="18" t="n">
        <v>0.641666666666666</v>
      </c>
    </row>
    <row r="785" customFormat="false" ht="12.75" hidden="false" customHeight="false" outlineLevel="0" collapsed="false">
      <c r="A785" s="15" t="n">
        <v>779</v>
      </c>
      <c r="B785" s="16" t="s">
        <v>1754</v>
      </c>
      <c r="C785" s="15" t="s">
        <v>1755</v>
      </c>
      <c r="D785" s="15" t="s">
        <v>19</v>
      </c>
      <c r="E785" s="15" t="n">
        <v>2000</v>
      </c>
      <c r="F785" s="15" t="s">
        <v>20</v>
      </c>
      <c r="G785" s="24" t="s">
        <v>26</v>
      </c>
      <c r="H785" s="17" t="s">
        <v>223</v>
      </c>
      <c r="I785" s="17" t="s">
        <v>122</v>
      </c>
      <c r="J785" s="15"/>
      <c r="K785" s="18" t="n">
        <v>0.641666666666666</v>
      </c>
    </row>
    <row r="786" customFormat="false" ht="12.75" hidden="false" customHeight="false" outlineLevel="0" collapsed="false">
      <c r="A786" s="15" t="n">
        <v>780</v>
      </c>
      <c r="B786" s="16" t="s">
        <v>1756</v>
      </c>
      <c r="C786" s="15" t="s">
        <v>1757</v>
      </c>
      <c r="D786" s="15" t="s">
        <v>19</v>
      </c>
      <c r="E786" s="15" t="n">
        <v>1995</v>
      </c>
      <c r="F786" s="15" t="s">
        <v>35</v>
      </c>
      <c r="G786" s="24" t="s">
        <v>40</v>
      </c>
      <c r="H786" s="17" t="s">
        <v>59</v>
      </c>
      <c r="I786" s="17" t="s">
        <v>23</v>
      </c>
      <c r="J786" s="15"/>
      <c r="K786" s="18" t="n">
        <v>0.641666666666666</v>
      </c>
    </row>
    <row r="787" customFormat="false" ht="12.75" hidden="false" customHeight="false" outlineLevel="0" collapsed="false">
      <c r="A787" s="15" t="n">
        <v>781</v>
      </c>
      <c r="B787" s="16" t="s">
        <v>1758</v>
      </c>
      <c r="C787" s="15" t="s">
        <v>1759</v>
      </c>
      <c r="D787" s="15" t="s">
        <v>19</v>
      </c>
      <c r="E787" s="15" t="n">
        <v>2002</v>
      </c>
      <c r="F787" s="15" t="s">
        <v>35</v>
      </c>
      <c r="G787" s="24" t="s">
        <v>21</v>
      </c>
      <c r="H787" s="17" t="s">
        <v>53</v>
      </c>
      <c r="I787" s="17" t="s">
        <v>54</v>
      </c>
      <c r="J787" s="15"/>
      <c r="K787" s="18" t="n">
        <v>0.64236111111111</v>
      </c>
    </row>
    <row r="788" customFormat="false" ht="12.75" hidden="false" customHeight="false" outlineLevel="0" collapsed="false">
      <c r="A788" s="15" t="n">
        <v>782</v>
      </c>
      <c r="B788" s="16" t="s">
        <v>1760</v>
      </c>
      <c r="C788" s="15" t="s">
        <v>1761</v>
      </c>
      <c r="D788" s="15" t="s">
        <v>19</v>
      </c>
      <c r="E788" s="15" t="n">
        <v>1994</v>
      </c>
      <c r="F788" s="15" t="s">
        <v>35</v>
      </c>
      <c r="G788" s="24" t="s">
        <v>40</v>
      </c>
      <c r="H788" s="17" t="s">
        <v>379</v>
      </c>
      <c r="I788" s="17" t="s">
        <v>122</v>
      </c>
      <c r="J788" s="15"/>
      <c r="K788" s="18" t="n">
        <v>0.64236111111111</v>
      </c>
    </row>
    <row r="789" customFormat="false" ht="12.75" hidden="false" customHeight="false" outlineLevel="0" collapsed="false">
      <c r="A789" s="15" t="n">
        <v>783</v>
      </c>
      <c r="B789" s="16" t="s">
        <v>1762</v>
      </c>
      <c r="C789" s="15" t="s">
        <v>1763</v>
      </c>
      <c r="D789" s="15" t="s">
        <v>19</v>
      </c>
      <c r="E789" s="15" t="n">
        <v>2004</v>
      </c>
      <c r="F789" s="15" t="s">
        <v>35</v>
      </c>
      <c r="G789" s="24" t="s">
        <v>21</v>
      </c>
      <c r="H789" s="17" t="s">
        <v>1243</v>
      </c>
      <c r="I789" s="17" t="s">
        <v>54</v>
      </c>
      <c r="J789" s="15"/>
      <c r="K789" s="18" t="n">
        <v>0.64236111111111</v>
      </c>
    </row>
    <row r="790" customFormat="false" ht="12.75" hidden="false" customHeight="false" outlineLevel="0" collapsed="false">
      <c r="A790" s="15" t="n">
        <v>784</v>
      </c>
      <c r="B790" s="16" t="s">
        <v>1764</v>
      </c>
      <c r="C790" s="15" t="s">
        <v>1765</v>
      </c>
      <c r="D790" s="15" t="s">
        <v>70</v>
      </c>
      <c r="E790" s="15" t="n">
        <v>2000</v>
      </c>
      <c r="F790" s="15" t="s">
        <v>20</v>
      </c>
      <c r="G790" s="24" t="s">
        <v>26</v>
      </c>
      <c r="H790" s="17" t="s">
        <v>797</v>
      </c>
      <c r="I790" s="17" t="s">
        <v>283</v>
      </c>
      <c r="J790" s="15"/>
      <c r="K790" s="18" t="n">
        <v>0.643055555555555</v>
      </c>
    </row>
    <row r="791" customFormat="false" ht="12.75" hidden="false" customHeight="false" outlineLevel="0" collapsed="false">
      <c r="A791" s="15" t="n">
        <v>785</v>
      </c>
      <c r="B791" s="16" t="s">
        <v>1766</v>
      </c>
      <c r="C791" s="15" t="s">
        <v>1767</v>
      </c>
      <c r="D791" s="15" t="s">
        <v>19</v>
      </c>
      <c r="E791" s="15" t="n">
        <v>2004</v>
      </c>
      <c r="F791" s="15" t="s">
        <v>20</v>
      </c>
      <c r="G791" s="24" t="s">
        <v>21</v>
      </c>
      <c r="H791" s="17" t="s">
        <v>592</v>
      </c>
      <c r="I791" s="17" t="s">
        <v>46</v>
      </c>
      <c r="J791" s="15"/>
      <c r="K791" s="18" t="n">
        <v>0.643055555555555</v>
      </c>
    </row>
    <row r="792" customFormat="false" ht="12.75" hidden="false" customHeight="false" outlineLevel="0" collapsed="false">
      <c r="A792" s="15" t="n">
        <v>786</v>
      </c>
      <c r="B792" s="16" t="s">
        <v>1768</v>
      </c>
      <c r="C792" s="15" t="s">
        <v>1769</v>
      </c>
      <c r="D792" s="15" t="s">
        <v>19</v>
      </c>
      <c r="E792" s="15" t="n">
        <v>1989</v>
      </c>
      <c r="F792" s="15" t="s">
        <v>20</v>
      </c>
      <c r="G792" s="24" t="s">
        <v>40</v>
      </c>
      <c r="H792" s="17" t="s">
        <v>302</v>
      </c>
      <c r="I792" s="17" t="s">
        <v>83</v>
      </c>
      <c r="J792" s="15"/>
      <c r="K792" s="18" t="n">
        <v>0.643055555555555</v>
      </c>
    </row>
    <row r="793" customFormat="false" ht="12.75" hidden="false" customHeight="false" outlineLevel="0" collapsed="false">
      <c r="A793" s="15" t="n">
        <v>787</v>
      </c>
      <c r="B793" s="16" t="s">
        <v>1770</v>
      </c>
      <c r="C793" s="15" t="s">
        <v>1771</v>
      </c>
      <c r="D793" s="15" t="s">
        <v>19</v>
      </c>
      <c r="E793" s="15" t="n">
        <v>1992</v>
      </c>
      <c r="F793" s="15" t="s">
        <v>20</v>
      </c>
      <c r="G793" s="24" t="s">
        <v>40</v>
      </c>
      <c r="H793" s="17" t="s">
        <v>404</v>
      </c>
      <c r="I793" s="17" t="s">
        <v>83</v>
      </c>
      <c r="J793" s="15"/>
      <c r="K793" s="18" t="n">
        <v>0.643749999999999</v>
      </c>
    </row>
    <row r="794" customFormat="false" ht="12.75" hidden="false" customHeight="false" outlineLevel="0" collapsed="false">
      <c r="A794" s="15" t="n">
        <v>788</v>
      </c>
      <c r="B794" s="16" t="s">
        <v>1772</v>
      </c>
      <c r="C794" s="15" t="s">
        <v>1773</v>
      </c>
      <c r="D794" s="15" t="s">
        <v>19</v>
      </c>
      <c r="E794" s="15" t="n">
        <v>1997</v>
      </c>
      <c r="F794" s="15" t="s">
        <v>35</v>
      </c>
      <c r="G794" s="24" t="s">
        <v>40</v>
      </c>
      <c r="H794" s="17" t="s">
        <v>82</v>
      </c>
      <c r="I794" s="17" t="s">
        <v>83</v>
      </c>
      <c r="J794" s="15"/>
      <c r="K794" s="18" t="n">
        <v>0.643749999999999</v>
      </c>
    </row>
    <row r="795" customFormat="false" ht="12.75" hidden="false" customHeight="false" outlineLevel="0" collapsed="false">
      <c r="A795" s="15" t="n">
        <v>789</v>
      </c>
      <c r="B795" s="16" t="s">
        <v>1774</v>
      </c>
      <c r="C795" s="15" t="s">
        <v>1775</v>
      </c>
      <c r="D795" s="15" t="s">
        <v>19</v>
      </c>
      <c r="E795" s="15" t="n">
        <v>2001</v>
      </c>
      <c r="F795" s="15" t="s">
        <v>20</v>
      </c>
      <c r="G795" s="24" t="s">
        <v>21</v>
      </c>
      <c r="H795" s="17" t="s">
        <v>1706</v>
      </c>
      <c r="I795" s="17" t="s">
        <v>54</v>
      </c>
      <c r="J795" s="15"/>
      <c r="K795" s="18" t="n">
        <v>0.643749999999999</v>
      </c>
    </row>
    <row r="796" customFormat="false" ht="12.75" hidden="false" customHeight="false" outlineLevel="0" collapsed="false">
      <c r="A796" s="15" t="n">
        <v>790</v>
      </c>
      <c r="B796" s="16" t="s">
        <v>1776</v>
      </c>
      <c r="C796" s="15" t="s">
        <v>1777</v>
      </c>
      <c r="D796" s="15" t="s">
        <v>19</v>
      </c>
      <c r="E796" s="15" t="n">
        <v>2000</v>
      </c>
      <c r="F796" s="15" t="s">
        <v>20</v>
      </c>
      <c r="G796" s="24" t="s">
        <v>26</v>
      </c>
      <c r="H796" s="17" t="s">
        <v>223</v>
      </c>
      <c r="I796" s="17" t="s">
        <v>122</v>
      </c>
      <c r="J796" s="15"/>
      <c r="K796" s="18" t="n">
        <v>0.645138888888888</v>
      </c>
    </row>
    <row r="797" customFormat="false" ht="12.75" hidden="false" customHeight="false" outlineLevel="0" collapsed="false">
      <c r="A797" s="15" t="n">
        <v>791</v>
      </c>
      <c r="B797" s="16" t="s">
        <v>1778</v>
      </c>
      <c r="C797" s="15" t="s">
        <v>1779</v>
      </c>
      <c r="D797" s="15" t="s">
        <v>100</v>
      </c>
      <c r="E797" s="15" t="n">
        <v>2002</v>
      </c>
      <c r="F797" s="15" t="s">
        <v>35</v>
      </c>
      <c r="G797" s="24" t="s">
        <v>21</v>
      </c>
      <c r="H797" s="17" t="s">
        <v>592</v>
      </c>
      <c r="I797" s="17" t="s">
        <v>46</v>
      </c>
      <c r="J797" s="15"/>
      <c r="K797" s="18" t="n">
        <v>0.645138888888888</v>
      </c>
    </row>
    <row r="798" customFormat="false" ht="12.75" hidden="false" customHeight="false" outlineLevel="0" collapsed="false">
      <c r="A798" s="15" t="n">
        <v>792</v>
      </c>
      <c r="B798" s="16" t="s">
        <v>1780</v>
      </c>
      <c r="C798" s="15" t="s">
        <v>1781</v>
      </c>
      <c r="D798" s="15" t="s">
        <v>19</v>
      </c>
      <c r="E798" s="15" t="n">
        <v>2002</v>
      </c>
      <c r="F798" s="15" t="s">
        <v>35</v>
      </c>
      <c r="G798" s="24" t="s">
        <v>21</v>
      </c>
      <c r="H798" s="17" t="s">
        <v>592</v>
      </c>
      <c r="I798" s="17" t="s">
        <v>46</v>
      </c>
      <c r="J798" s="15"/>
      <c r="K798" s="18" t="n">
        <v>0.645138888888888</v>
      </c>
    </row>
    <row r="799" customFormat="false" ht="12.75" hidden="false" customHeight="false" outlineLevel="0" collapsed="false">
      <c r="A799" s="15" t="n">
        <v>793</v>
      </c>
      <c r="B799" s="16" t="s">
        <v>1782</v>
      </c>
      <c r="C799" s="15" t="s">
        <v>1783</v>
      </c>
      <c r="D799" s="15" t="s">
        <v>19</v>
      </c>
      <c r="E799" s="15" t="n">
        <v>1994</v>
      </c>
      <c r="F799" s="15" t="s">
        <v>20</v>
      </c>
      <c r="G799" s="24" t="s">
        <v>40</v>
      </c>
      <c r="H799" s="17" t="s">
        <v>59</v>
      </c>
      <c r="I799" s="17" t="s">
        <v>23</v>
      </c>
      <c r="J799" s="15"/>
      <c r="K799" s="18" t="n">
        <v>0.645833333333333</v>
      </c>
    </row>
    <row r="800" customFormat="false" ht="12.75" hidden="false" customHeight="false" outlineLevel="0" collapsed="false">
      <c r="A800" s="15" t="n">
        <v>794</v>
      </c>
      <c r="B800" s="16" t="s">
        <v>1784</v>
      </c>
      <c r="C800" s="15" t="s">
        <v>1785</v>
      </c>
      <c r="D800" s="15" t="s">
        <v>19</v>
      </c>
      <c r="E800" s="15" t="n">
        <v>1998</v>
      </c>
      <c r="F800" s="15" t="s">
        <v>20</v>
      </c>
      <c r="G800" s="24" t="s">
        <v>40</v>
      </c>
      <c r="H800" s="17" t="s">
        <v>1706</v>
      </c>
      <c r="I800" s="17" t="s">
        <v>54</v>
      </c>
      <c r="J800" s="15"/>
      <c r="K800" s="18" t="n">
        <v>0.645833333333333</v>
      </c>
    </row>
    <row r="801" customFormat="false" ht="25.5" hidden="false" customHeight="false" outlineLevel="0" collapsed="false">
      <c r="A801" s="15" t="n">
        <v>795</v>
      </c>
      <c r="B801" s="16" t="s">
        <v>1786</v>
      </c>
      <c r="C801" s="15" t="s">
        <v>1787</v>
      </c>
      <c r="D801" s="15" t="s">
        <v>70</v>
      </c>
      <c r="E801" s="15" t="n">
        <v>2001</v>
      </c>
      <c r="F801" s="15" t="s">
        <v>20</v>
      </c>
      <c r="G801" s="24" t="s">
        <v>21</v>
      </c>
      <c r="H801" s="17" t="s">
        <v>160</v>
      </c>
      <c r="I801" s="17" t="s">
        <v>161</v>
      </c>
      <c r="J801" s="15"/>
      <c r="K801" s="18" t="n">
        <v>0.645833333333333</v>
      </c>
    </row>
    <row r="802" customFormat="false" ht="25.5" hidden="false" customHeight="false" outlineLevel="0" collapsed="false">
      <c r="A802" s="15" t="n">
        <v>796</v>
      </c>
      <c r="B802" s="16" t="s">
        <v>1788</v>
      </c>
      <c r="C802" s="15" t="s">
        <v>1789</v>
      </c>
      <c r="D802" s="15" t="s">
        <v>103</v>
      </c>
      <c r="E802" s="15" t="n">
        <v>2003</v>
      </c>
      <c r="F802" s="15" t="s">
        <v>20</v>
      </c>
      <c r="G802" s="24" t="s">
        <v>21</v>
      </c>
      <c r="H802" s="17" t="s">
        <v>1072</v>
      </c>
      <c r="I802" s="17" t="s">
        <v>552</v>
      </c>
      <c r="J802" s="15"/>
      <c r="K802" s="18" t="n">
        <v>0.646527777777777</v>
      </c>
    </row>
    <row r="803" customFormat="false" ht="12.75" hidden="false" customHeight="false" outlineLevel="0" collapsed="false">
      <c r="A803" s="15" t="n">
        <v>797</v>
      </c>
      <c r="B803" s="16" t="s">
        <v>1790</v>
      </c>
      <c r="C803" s="15" t="s">
        <v>1791</v>
      </c>
      <c r="D803" s="15" t="s">
        <v>19</v>
      </c>
      <c r="E803" s="15" t="n">
        <v>2000</v>
      </c>
      <c r="F803" s="15" t="s">
        <v>20</v>
      </c>
      <c r="G803" s="24" t="s">
        <v>26</v>
      </c>
      <c r="H803" s="17" t="s">
        <v>797</v>
      </c>
      <c r="I803" s="17" t="s">
        <v>283</v>
      </c>
      <c r="J803" s="15"/>
      <c r="K803" s="18" t="n">
        <v>0.646527777777777</v>
      </c>
    </row>
    <row r="804" customFormat="false" ht="12.75" hidden="false" customHeight="false" outlineLevel="0" collapsed="false">
      <c r="A804" s="15" t="n">
        <v>798</v>
      </c>
      <c r="B804" s="16" t="s">
        <v>1792</v>
      </c>
      <c r="C804" s="15" t="s">
        <v>1793</v>
      </c>
      <c r="D804" s="15" t="s">
        <v>19</v>
      </c>
      <c r="E804" s="15" t="n">
        <v>1999</v>
      </c>
      <c r="F804" s="15" t="s">
        <v>20</v>
      </c>
      <c r="G804" s="24" t="s">
        <v>26</v>
      </c>
      <c r="H804" s="17" t="s">
        <v>797</v>
      </c>
      <c r="I804" s="17" t="s">
        <v>283</v>
      </c>
      <c r="J804" s="15"/>
      <c r="K804" s="18" t="n">
        <v>0.646527777777777</v>
      </c>
    </row>
    <row r="805" customFormat="false" ht="12.75" hidden="false" customHeight="false" outlineLevel="0" collapsed="false">
      <c r="A805" s="15" t="n">
        <v>799</v>
      </c>
      <c r="B805" s="16" t="s">
        <v>1794</v>
      </c>
      <c r="C805" s="15" t="s">
        <v>1795</v>
      </c>
      <c r="D805" s="15" t="s">
        <v>19</v>
      </c>
      <c r="E805" s="15" t="n">
        <v>1998</v>
      </c>
      <c r="F805" s="15" t="s">
        <v>35</v>
      </c>
      <c r="G805" s="24" t="s">
        <v>40</v>
      </c>
      <c r="H805" s="17" t="s">
        <v>318</v>
      </c>
      <c r="I805" s="17" t="s">
        <v>42</v>
      </c>
      <c r="J805" s="15"/>
      <c r="K805" s="18" t="n">
        <v>0.647222222222222</v>
      </c>
    </row>
    <row r="806" customFormat="false" ht="12.75" hidden="false" customHeight="false" outlineLevel="0" collapsed="false">
      <c r="A806" s="15" t="n">
        <v>800</v>
      </c>
      <c r="B806" s="16" t="s">
        <v>1796</v>
      </c>
      <c r="C806" s="15" t="s">
        <v>1797</v>
      </c>
      <c r="D806" s="15" t="s">
        <v>19</v>
      </c>
      <c r="E806" s="15" t="n">
        <v>1992</v>
      </c>
      <c r="F806" s="15" t="s">
        <v>20</v>
      </c>
      <c r="G806" s="24" t="s">
        <v>40</v>
      </c>
      <c r="H806" s="17" t="s">
        <v>236</v>
      </c>
      <c r="I806" s="17" t="s">
        <v>122</v>
      </c>
      <c r="J806" s="15"/>
      <c r="K806" s="18" t="n">
        <v>0.647222222222222</v>
      </c>
    </row>
    <row r="807" customFormat="false" ht="12.75" hidden="false" customHeight="false" outlineLevel="0" collapsed="false">
      <c r="A807" s="15" t="n">
        <v>801</v>
      </c>
      <c r="B807" s="16" t="s">
        <v>1798</v>
      </c>
      <c r="C807" s="15" t="s">
        <v>1799</v>
      </c>
      <c r="D807" s="15" t="s">
        <v>19</v>
      </c>
      <c r="E807" s="15" t="n">
        <v>1997</v>
      </c>
      <c r="F807" s="15" t="s">
        <v>20</v>
      </c>
      <c r="G807" s="24" t="s">
        <v>40</v>
      </c>
      <c r="H807" s="17" t="s">
        <v>379</v>
      </c>
      <c r="I807" s="17" t="s">
        <v>122</v>
      </c>
      <c r="J807" s="15"/>
      <c r="K807" s="18" t="n">
        <v>0.647222222222222</v>
      </c>
    </row>
    <row r="808" customFormat="false" ht="12.75" hidden="false" customHeight="false" outlineLevel="0" collapsed="false">
      <c r="A808" s="15" t="n">
        <v>802</v>
      </c>
      <c r="B808" s="16" t="s">
        <v>1800</v>
      </c>
      <c r="C808" s="15" t="s">
        <v>1801</v>
      </c>
      <c r="D808" s="15" t="s">
        <v>19</v>
      </c>
      <c r="E808" s="15" t="n">
        <v>2001</v>
      </c>
      <c r="F808" s="15" t="s">
        <v>20</v>
      </c>
      <c r="G808" s="24" t="s">
        <v>21</v>
      </c>
      <c r="H808" s="17" t="s">
        <v>31</v>
      </c>
      <c r="I808" s="17" t="s">
        <v>32</v>
      </c>
      <c r="J808" s="15"/>
      <c r="K808" s="18" t="n">
        <v>0.64861111111111</v>
      </c>
    </row>
    <row r="809" customFormat="false" ht="12.75" hidden="false" customHeight="false" outlineLevel="0" collapsed="false">
      <c r="A809" s="15" t="n">
        <v>803</v>
      </c>
      <c r="B809" s="16" t="s">
        <v>1802</v>
      </c>
      <c r="C809" s="15" t="s">
        <v>1803</v>
      </c>
      <c r="D809" s="15" t="s">
        <v>19</v>
      </c>
      <c r="E809" s="15" t="n">
        <v>2001</v>
      </c>
      <c r="F809" s="15" t="s">
        <v>35</v>
      </c>
      <c r="G809" s="24" t="s">
        <v>21</v>
      </c>
      <c r="H809" s="17" t="s">
        <v>41</v>
      </c>
      <c r="I809" s="17" t="s">
        <v>42</v>
      </c>
      <c r="J809" s="15"/>
      <c r="K809" s="18" t="n">
        <v>0.64861111111111</v>
      </c>
    </row>
    <row r="810" customFormat="false" ht="12.75" hidden="false" customHeight="false" outlineLevel="0" collapsed="false">
      <c r="A810" s="15" t="n">
        <v>804</v>
      </c>
      <c r="B810" s="16" t="s">
        <v>1804</v>
      </c>
      <c r="C810" s="15" t="s">
        <v>1805</v>
      </c>
      <c r="D810" s="15" t="s">
        <v>19</v>
      </c>
      <c r="E810" s="15" t="n">
        <v>2004</v>
      </c>
      <c r="F810" s="15" t="s">
        <v>20</v>
      </c>
      <c r="G810" s="24" t="s">
        <v>21</v>
      </c>
      <c r="H810" s="17" t="s">
        <v>1243</v>
      </c>
      <c r="I810" s="17" t="s">
        <v>54</v>
      </c>
      <c r="J810" s="15"/>
      <c r="K810" s="18" t="n">
        <v>0.64861111111111</v>
      </c>
    </row>
    <row r="811" customFormat="false" ht="12.75" hidden="false" customHeight="false" outlineLevel="0" collapsed="false">
      <c r="A811" s="15" t="n">
        <v>805</v>
      </c>
      <c r="B811" s="16" t="s">
        <v>1806</v>
      </c>
      <c r="C811" s="15" t="s">
        <v>1807</v>
      </c>
      <c r="D811" s="15" t="s">
        <v>19</v>
      </c>
      <c r="E811" s="15" t="n">
        <v>2001</v>
      </c>
      <c r="F811" s="15" t="s">
        <v>20</v>
      </c>
      <c r="G811" s="24" t="s">
        <v>21</v>
      </c>
      <c r="H811" s="17" t="s">
        <v>282</v>
      </c>
      <c r="I811" s="17" t="s">
        <v>283</v>
      </c>
      <c r="J811" s="15"/>
      <c r="K811" s="18" t="n">
        <v>0.649305555555555</v>
      </c>
    </row>
    <row r="812" customFormat="false" ht="12.75" hidden="false" customHeight="false" outlineLevel="0" collapsed="false">
      <c r="A812" s="15" t="n">
        <v>806</v>
      </c>
      <c r="B812" s="16" t="s">
        <v>1808</v>
      </c>
      <c r="C812" s="15" t="s">
        <v>1809</v>
      </c>
      <c r="D812" s="15" t="s">
        <v>19</v>
      </c>
      <c r="E812" s="15" t="n">
        <v>1996</v>
      </c>
      <c r="F812" s="15" t="s">
        <v>35</v>
      </c>
      <c r="G812" s="24" t="s">
        <v>40</v>
      </c>
      <c r="H812" s="17" t="s">
        <v>66</v>
      </c>
      <c r="I812" s="17" t="s">
        <v>67</v>
      </c>
      <c r="J812" s="15"/>
      <c r="K812" s="18" t="n">
        <v>0.649305555555555</v>
      </c>
    </row>
    <row r="813" customFormat="false" ht="12.75" hidden="false" customHeight="false" outlineLevel="0" collapsed="false">
      <c r="A813" s="15" t="n">
        <v>807</v>
      </c>
      <c r="B813" s="16" t="s">
        <v>1810</v>
      </c>
      <c r="C813" s="15" t="s">
        <v>1811</v>
      </c>
      <c r="D813" s="15"/>
      <c r="E813" s="15" t="n">
        <v>1997</v>
      </c>
      <c r="F813" s="15" t="s">
        <v>35</v>
      </c>
      <c r="G813" s="24" t="s">
        <v>40</v>
      </c>
      <c r="H813" s="17" t="s">
        <v>1706</v>
      </c>
      <c r="I813" s="17" t="s">
        <v>54</v>
      </c>
      <c r="J813" s="15"/>
      <c r="K813" s="18" t="n">
        <v>0.649305555555555</v>
      </c>
    </row>
    <row r="814" customFormat="false" ht="12.75" hidden="false" customHeight="false" outlineLevel="0" collapsed="false">
      <c r="A814" s="15" t="n">
        <v>808</v>
      </c>
      <c r="B814" s="16" t="s">
        <v>1812</v>
      </c>
      <c r="C814" s="15" t="s">
        <v>1813</v>
      </c>
      <c r="D814" s="15" t="s">
        <v>70</v>
      </c>
      <c r="E814" s="15" t="n">
        <v>2001</v>
      </c>
      <c r="F814" s="15" t="s">
        <v>20</v>
      </c>
      <c r="G814" s="24" t="s">
        <v>21</v>
      </c>
      <c r="H814" s="17" t="s">
        <v>1706</v>
      </c>
      <c r="I814" s="17" t="s">
        <v>54</v>
      </c>
      <c r="J814" s="15"/>
      <c r="K814" s="18" t="n">
        <v>0.649999999999999</v>
      </c>
    </row>
    <row r="815" customFormat="false" ht="12.75" hidden="false" customHeight="false" outlineLevel="0" collapsed="false">
      <c r="A815" s="15" t="n">
        <v>809</v>
      </c>
      <c r="B815" s="16" t="s">
        <v>1814</v>
      </c>
      <c r="C815" s="15" t="s">
        <v>1815</v>
      </c>
      <c r="D815" s="15" t="s">
        <v>19</v>
      </c>
      <c r="E815" s="15" t="n">
        <v>2002</v>
      </c>
      <c r="F815" s="15" t="s">
        <v>35</v>
      </c>
      <c r="G815" s="24" t="s">
        <v>21</v>
      </c>
      <c r="H815" s="17" t="s">
        <v>62</v>
      </c>
      <c r="I815" s="17" t="s">
        <v>63</v>
      </c>
      <c r="J815" s="15"/>
      <c r="K815" s="18" t="n">
        <v>0.649999999999999</v>
      </c>
    </row>
    <row r="816" customFormat="false" ht="12.75" hidden="false" customHeight="false" outlineLevel="0" collapsed="false">
      <c r="A816" s="15" t="n">
        <v>810</v>
      </c>
      <c r="B816" s="16" t="s">
        <v>1816</v>
      </c>
      <c r="C816" s="15" t="s">
        <v>1817</v>
      </c>
      <c r="D816" s="15" t="s">
        <v>19</v>
      </c>
      <c r="E816" s="15" t="n">
        <v>2002</v>
      </c>
      <c r="F816" s="15" t="s">
        <v>35</v>
      </c>
      <c r="G816" s="24" t="s">
        <v>21</v>
      </c>
      <c r="H816" s="17" t="s">
        <v>45</v>
      </c>
      <c r="I816" s="17" t="s">
        <v>46</v>
      </c>
      <c r="J816" s="15"/>
      <c r="K816" s="18" t="n">
        <v>0.649999999999999</v>
      </c>
    </row>
    <row r="817" customFormat="false" ht="12.75" hidden="false" customHeight="false" outlineLevel="0" collapsed="false">
      <c r="A817" s="15" t="n">
        <v>811</v>
      </c>
      <c r="B817" s="16" t="s">
        <v>1818</v>
      </c>
      <c r="C817" s="15" t="s">
        <v>1819</v>
      </c>
      <c r="D817" s="15" t="s">
        <v>19</v>
      </c>
      <c r="E817" s="15" t="n">
        <v>1990</v>
      </c>
      <c r="F817" s="15" t="s">
        <v>20</v>
      </c>
      <c r="G817" s="24" t="s">
        <v>40</v>
      </c>
      <c r="H817" s="17" t="s">
        <v>205</v>
      </c>
      <c r="I817" s="17" t="s">
        <v>46</v>
      </c>
      <c r="J817" s="15"/>
      <c r="K817" s="18" t="n">
        <v>0.650694444444444</v>
      </c>
    </row>
    <row r="818" customFormat="false" ht="12.75" hidden="false" customHeight="false" outlineLevel="0" collapsed="false">
      <c r="A818" s="15" t="n">
        <v>812</v>
      </c>
      <c r="B818" s="16" t="s">
        <v>1820</v>
      </c>
      <c r="C818" s="15" t="s">
        <v>1821</v>
      </c>
      <c r="D818" s="15" t="s">
        <v>19</v>
      </c>
      <c r="E818" s="15" t="n">
        <v>1996</v>
      </c>
      <c r="F818" s="15" t="s">
        <v>20</v>
      </c>
      <c r="G818" s="24" t="s">
        <v>40</v>
      </c>
      <c r="H818" s="17" t="s">
        <v>121</v>
      </c>
      <c r="I818" s="17" t="s">
        <v>122</v>
      </c>
      <c r="J818" s="15"/>
      <c r="K818" s="18" t="n">
        <v>0.650694444444444</v>
      </c>
    </row>
    <row r="819" customFormat="false" ht="12.75" hidden="false" customHeight="false" outlineLevel="0" collapsed="false">
      <c r="A819" s="15" t="n">
        <v>813</v>
      </c>
      <c r="B819" s="16" t="s">
        <v>1822</v>
      </c>
      <c r="C819" s="15" t="s">
        <v>1823</v>
      </c>
      <c r="D819" s="15" t="s">
        <v>100</v>
      </c>
      <c r="E819" s="15" t="n">
        <v>1998</v>
      </c>
      <c r="F819" s="15" t="s">
        <v>35</v>
      </c>
      <c r="G819" s="24" t="s">
        <v>40</v>
      </c>
      <c r="H819" s="17" t="s">
        <v>148</v>
      </c>
      <c r="I819" s="17" t="s">
        <v>149</v>
      </c>
      <c r="J819" s="15"/>
      <c r="K819" s="18" t="n">
        <v>0.650694444444444</v>
      </c>
    </row>
    <row r="820" customFormat="false" ht="25.5" hidden="false" customHeight="false" outlineLevel="0" collapsed="false">
      <c r="A820" s="15" t="n">
        <v>814</v>
      </c>
      <c r="B820" s="16" t="s">
        <v>1824</v>
      </c>
      <c r="C820" s="15" t="s">
        <v>1825</v>
      </c>
      <c r="D820" s="15" t="s">
        <v>19</v>
      </c>
      <c r="E820" s="15" t="n">
        <v>2004</v>
      </c>
      <c r="F820" s="15" t="s">
        <v>20</v>
      </c>
      <c r="G820" s="24" t="s">
        <v>21</v>
      </c>
      <c r="H820" s="17" t="s">
        <v>160</v>
      </c>
      <c r="I820" s="17" t="s">
        <v>161</v>
      </c>
      <c r="J820" s="15"/>
      <c r="K820" s="18" t="n">
        <v>0.652083333333333</v>
      </c>
    </row>
    <row r="821" customFormat="false" ht="12.75" hidden="false" customHeight="false" outlineLevel="0" collapsed="false">
      <c r="A821" s="15" t="n">
        <v>815</v>
      </c>
      <c r="B821" s="16" t="s">
        <v>1826</v>
      </c>
      <c r="C821" s="15" t="s">
        <v>1827</v>
      </c>
      <c r="D821" s="15" t="s">
        <v>19</v>
      </c>
      <c r="E821" s="15" t="n">
        <v>2000</v>
      </c>
      <c r="F821" s="15" t="s">
        <v>35</v>
      </c>
      <c r="G821" s="24" t="s">
        <v>26</v>
      </c>
      <c r="H821" s="17" t="s">
        <v>223</v>
      </c>
      <c r="I821" s="17" t="s">
        <v>122</v>
      </c>
      <c r="J821" s="15"/>
      <c r="K821" s="18" t="n">
        <v>0.652083333333333</v>
      </c>
    </row>
    <row r="822" customFormat="false" ht="12.75" hidden="false" customHeight="false" outlineLevel="0" collapsed="false">
      <c r="A822" s="15" t="n">
        <v>816</v>
      </c>
      <c r="B822" s="16" t="s">
        <v>1828</v>
      </c>
      <c r="C822" s="15" t="s">
        <v>1829</v>
      </c>
      <c r="D822" s="15" t="s">
        <v>19</v>
      </c>
      <c r="E822" s="15" t="n">
        <v>1994</v>
      </c>
      <c r="F822" s="15" t="s">
        <v>20</v>
      </c>
      <c r="G822" s="24" t="s">
        <v>40</v>
      </c>
      <c r="H822" s="17" t="s">
        <v>174</v>
      </c>
      <c r="I822" s="17" t="s">
        <v>122</v>
      </c>
      <c r="J822" s="15"/>
      <c r="K822" s="18" t="n">
        <v>0.652083333333333</v>
      </c>
    </row>
    <row r="823" customFormat="false" ht="12.75" hidden="false" customHeight="false" outlineLevel="0" collapsed="false">
      <c r="A823" s="15" t="n">
        <v>817</v>
      </c>
      <c r="B823" s="16" t="s">
        <v>1830</v>
      </c>
      <c r="C823" s="15" t="s">
        <v>1831</v>
      </c>
      <c r="D823" s="15" t="s">
        <v>19</v>
      </c>
      <c r="E823" s="15" t="n">
        <v>1996</v>
      </c>
      <c r="F823" s="15" t="s">
        <v>35</v>
      </c>
      <c r="G823" s="24" t="s">
        <v>40</v>
      </c>
      <c r="H823" s="17" t="s">
        <v>121</v>
      </c>
      <c r="I823" s="17" t="s">
        <v>122</v>
      </c>
      <c r="J823" s="15"/>
      <c r="K823" s="18" t="n">
        <v>0.652777777777777</v>
      </c>
    </row>
    <row r="824" customFormat="false" ht="12.75" hidden="false" customHeight="false" outlineLevel="0" collapsed="false">
      <c r="A824" s="15" t="n">
        <v>818</v>
      </c>
      <c r="B824" s="16" t="s">
        <v>1832</v>
      </c>
      <c r="C824" s="15" t="s">
        <v>1833</v>
      </c>
      <c r="D824" s="15" t="s">
        <v>19</v>
      </c>
      <c r="E824" s="15" t="n">
        <v>2002</v>
      </c>
      <c r="F824" s="15" t="s">
        <v>20</v>
      </c>
      <c r="G824" s="24" t="s">
        <v>21</v>
      </c>
      <c r="H824" s="17" t="s">
        <v>592</v>
      </c>
      <c r="I824" s="17" t="s">
        <v>46</v>
      </c>
      <c r="J824" s="15"/>
      <c r="K824" s="18" t="n">
        <v>0.652777777777777</v>
      </c>
    </row>
    <row r="825" customFormat="false" ht="12.75" hidden="false" customHeight="false" outlineLevel="0" collapsed="false">
      <c r="A825" s="15" t="n">
        <v>819</v>
      </c>
      <c r="B825" s="16" t="s">
        <v>1834</v>
      </c>
      <c r="C825" s="15" t="s">
        <v>1835</v>
      </c>
      <c r="D825" s="15" t="s">
        <v>19</v>
      </c>
      <c r="E825" s="15" t="n">
        <v>1999</v>
      </c>
      <c r="F825" s="15" t="s">
        <v>35</v>
      </c>
      <c r="G825" s="24" t="s">
        <v>26</v>
      </c>
      <c r="H825" s="17" t="s">
        <v>1159</v>
      </c>
      <c r="I825" s="17" t="s">
        <v>74</v>
      </c>
      <c r="J825" s="15"/>
      <c r="K825" s="18" t="n">
        <v>0.652777777777777</v>
      </c>
    </row>
    <row r="826" customFormat="false" ht="12.75" hidden="false" customHeight="false" outlineLevel="0" collapsed="false">
      <c r="A826" s="15" t="n">
        <v>820</v>
      </c>
      <c r="B826" s="16" t="s">
        <v>1836</v>
      </c>
      <c r="C826" s="15" t="s">
        <v>1837</v>
      </c>
      <c r="D826" s="15" t="s">
        <v>19</v>
      </c>
      <c r="E826" s="15" t="n">
        <v>2000</v>
      </c>
      <c r="F826" s="15" t="s">
        <v>35</v>
      </c>
      <c r="G826" s="24" t="s">
        <v>26</v>
      </c>
      <c r="H826" s="17" t="s">
        <v>318</v>
      </c>
      <c r="I826" s="17" t="s">
        <v>42</v>
      </c>
      <c r="J826" s="15"/>
      <c r="K826" s="18" t="n">
        <v>0.653472222222222</v>
      </c>
    </row>
    <row r="827" customFormat="false" ht="12.75" hidden="false" customHeight="false" outlineLevel="0" collapsed="false">
      <c r="A827" s="15" t="n">
        <v>821</v>
      </c>
      <c r="B827" s="16" t="s">
        <v>1838</v>
      </c>
      <c r="C827" s="15" t="s">
        <v>1839</v>
      </c>
      <c r="D827" s="15" t="s">
        <v>19</v>
      </c>
      <c r="E827" s="15" t="n">
        <v>1993</v>
      </c>
      <c r="F827" s="15" t="s">
        <v>35</v>
      </c>
      <c r="G827" s="24" t="s">
        <v>40</v>
      </c>
      <c r="H827" s="17" t="s">
        <v>59</v>
      </c>
      <c r="I827" s="17" t="s">
        <v>23</v>
      </c>
      <c r="J827" s="15" t="n">
        <v>4717343</v>
      </c>
      <c r="K827" s="18" t="n">
        <v>0.653472222222222</v>
      </c>
    </row>
    <row r="828" customFormat="false" ht="12.75" hidden="false" customHeight="false" outlineLevel="0" collapsed="false">
      <c r="A828" s="15" t="n">
        <v>822</v>
      </c>
      <c r="B828" s="16" t="s">
        <v>1840</v>
      </c>
      <c r="C828" s="15" t="s">
        <v>1841</v>
      </c>
      <c r="D828" s="15" t="s">
        <v>19</v>
      </c>
      <c r="E828" s="15" t="n">
        <v>1995</v>
      </c>
      <c r="F828" s="15" t="s">
        <v>35</v>
      </c>
      <c r="G828" s="24" t="s">
        <v>40</v>
      </c>
      <c r="H828" s="17" t="s">
        <v>66</v>
      </c>
      <c r="I828" s="17" t="s">
        <v>67</v>
      </c>
      <c r="J828" s="15"/>
      <c r="K828" s="18" t="n">
        <v>0.653472222222222</v>
      </c>
    </row>
    <row r="829" customFormat="false" ht="12.75" hidden="false" customHeight="false" outlineLevel="0" collapsed="false">
      <c r="A829" s="15" t="n">
        <v>823</v>
      </c>
      <c r="B829" s="16" t="s">
        <v>1842</v>
      </c>
      <c r="C829" s="15" t="s">
        <v>1843</v>
      </c>
      <c r="D829" s="15" t="s">
        <v>19</v>
      </c>
      <c r="E829" s="15" t="n">
        <v>2001</v>
      </c>
      <c r="F829" s="15" t="s">
        <v>20</v>
      </c>
      <c r="G829" s="24" t="s">
        <v>21</v>
      </c>
      <c r="H829" s="17" t="s">
        <v>282</v>
      </c>
      <c r="I829" s="17" t="s">
        <v>283</v>
      </c>
      <c r="J829" s="15"/>
      <c r="K829" s="18" t="n">
        <v>0.654166666666666</v>
      </c>
    </row>
    <row r="830" customFormat="false" ht="12.75" hidden="false" customHeight="false" outlineLevel="0" collapsed="false">
      <c r="A830" s="15" t="n">
        <v>824</v>
      </c>
      <c r="B830" s="16" t="s">
        <v>1844</v>
      </c>
      <c r="C830" s="15" t="s">
        <v>1845</v>
      </c>
      <c r="D830" s="15" t="s">
        <v>19</v>
      </c>
      <c r="E830" s="15" t="n">
        <v>1997</v>
      </c>
      <c r="F830" s="15" t="s">
        <v>20</v>
      </c>
      <c r="G830" s="24" t="s">
        <v>40</v>
      </c>
      <c r="H830" s="17" t="s">
        <v>368</v>
      </c>
      <c r="I830" s="17" t="s">
        <v>369</v>
      </c>
      <c r="J830" s="15"/>
      <c r="K830" s="18" t="n">
        <v>0.654166666666666</v>
      </c>
    </row>
    <row r="831" customFormat="false" ht="12.75" hidden="false" customHeight="false" outlineLevel="0" collapsed="false">
      <c r="A831" s="15" t="n">
        <v>825</v>
      </c>
      <c r="B831" s="16" t="s">
        <v>1846</v>
      </c>
      <c r="C831" s="15" t="s">
        <v>1847</v>
      </c>
      <c r="D831" s="15" t="s">
        <v>19</v>
      </c>
      <c r="E831" s="15" t="n">
        <v>2003</v>
      </c>
      <c r="F831" s="15" t="s">
        <v>20</v>
      </c>
      <c r="G831" s="24" t="s">
        <v>21</v>
      </c>
      <c r="H831" s="17" t="s">
        <v>1243</v>
      </c>
      <c r="I831" s="17" t="s">
        <v>54</v>
      </c>
      <c r="J831" s="15"/>
      <c r="K831" s="18" t="n">
        <v>0.654166666666666</v>
      </c>
    </row>
    <row r="832" customFormat="false" ht="12.75" hidden="false" customHeight="false" outlineLevel="0" collapsed="false">
      <c r="A832" s="15" t="n">
        <v>826</v>
      </c>
      <c r="B832" s="16" t="s">
        <v>1848</v>
      </c>
      <c r="C832" s="15" t="s">
        <v>1849</v>
      </c>
      <c r="D832" s="15" t="s">
        <v>19</v>
      </c>
      <c r="E832" s="15" t="n">
        <v>1998</v>
      </c>
      <c r="F832" s="15" t="s">
        <v>35</v>
      </c>
      <c r="G832" s="24" t="s">
        <v>40</v>
      </c>
      <c r="H832" s="17" t="s">
        <v>245</v>
      </c>
      <c r="I832" s="17" t="s">
        <v>42</v>
      </c>
      <c r="J832" s="15"/>
      <c r="K832" s="18" t="n">
        <v>0.655555555555555</v>
      </c>
    </row>
    <row r="833" customFormat="false" ht="12.75" hidden="false" customHeight="false" outlineLevel="0" collapsed="false">
      <c r="A833" s="15" t="n">
        <v>827</v>
      </c>
      <c r="B833" s="16" t="s">
        <v>1850</v>
      </c>
      <c r="C833" s="15" t="s">
        <v>1851</v>
      </c>
      <c r="D833" s="15" t="s">
        <v>70</v>
      </c>
      <c r="E833" s="15" t="n">
        <v>2000</v>
      </c>
      <c r="F833" s="15" t="s">
        <v>20</v>
      </c>
      <c r="G833" s="24" t="s">
        <v>26</v>
      </c>
      <c r="H833" s="17" t="s">
        <v>346</v>
      </c>
      <c r="I833" s="17" t="s">
        <v>347</v>
      </c>
      <c r="J833" s="15"/>
      <c r="K833" s="18" t="n">
        <v>0.655555555555555</v>
      </c>
    </row>
    <row r="834" customFormat="false" ht="12.75" hidden="false" customHeight="false" outlineLevel="0" collapsed="false">
      <c r="A834" s="15" t="n">
        <v>828</v>
      </c>
      <c r="B834" s="16" t="s">
        <v>1852</v>
      </c>
      <c r="C834" s="15" t="s">
        <v>1853</v>
      </c>
      <c r="D834" s="15" t="s">
        <v>19</v>
      </c>
      <c r="E834" s="15" t="n">
        <v>1996</v>
      </c>
      <c r="F834" s="15" t="s">
        <v>20</v>
      </c>
      <c r="G834" s="24" t="s">
        <v>40</v>
      </c>
      <c r="H834" s="17" t="s">
        <v>183</v>
      </c>
      <c r="I834" s="17" t="s">
        <v>74</v>
      </c>
      <c r="J834" s="15"/>
      <c r="K834" s="18" t="n">
        <v>0.655555555555555</v>
      </c>
    </row>
    <row r="835" customFormat="false" ht="12.75" hidden="false" customHeight="false" outlineLevel="0" collapsed="false">
      <c r="A835" s="15" t="n">
        <v>829</v>
      </c>
      <c r="B835" s="16" t="s">
        <v>1854</v>
      </c>
      <c r="C835" s="15" t="s">
        <v>1855</v>
      </c>
      <c r="D835" s="15" t="s">
        <v>19</v>
      </c>
      <c r="E835" s="15" t="n">
        <v>2000</v>
      </c>
      <c r="F835" s="15" t="s">
        <v>35</v>
      </c>
      <c r="G835" s="24" t="s">
        <v>26</v>
      </c>
      <c r="H835" s="17" t="s">
        <v>607</v>
      </c>
      <c r="I835" s="17" t="s">
        <v>83</v>
      </c>
      <c r="J835" s="15"/>
      <c r="K835" s="18" t="n">
        <v>0.656249999999999</v>
      </c>
    </row>
    <row r="836" customFormat="false" ht="12.75" hidden="false" customHeight="false" outlineLevel="0" collapsed="false">
      <c r="A836" s="15" t="n">
        <v>830</v>
      </c>
      <c r="B836" s="16" t="s">
        <v>1856</v>
      </c>
      <c r="C836" s="15" t="s">
        <v>1857</v>
      </c>
      <c r="D836" s="15" t="s">
        <v>133</v>
      </c>
      <c r="E836" s="15" t="n">
        <v>2001</v>
      </c>
      <c r="F836" s="15" t="s">
        <v>35</v>
      </c>
      <c r="G836" s="24" t="s">
        <v>21</v>
      </c>
      <c r="H836" s="17" t="s">
        <v>797</v>
      </c>
      <c r="I836" s="17" t="s">
        <v>283</v>
      </c>
      <c r="J836" s="15"/>
      <c r="K836" s="18" t="n">
        <v>0.656249999999999</v>
      </c>
    </row>
    <row r="837" customFormat="false" ht="12.75" hidden="false" customHeight="false" outlineLevel="0" collapsed="false">
      <c r="A837" s="15" t="n">
        <v>831</v>
      </c>
      <c r="B837" s="16" t="s">
        <v>1858</v>
      </c>
      <c r="C837" s="15" t="s">
        <v>1859</v>
      </c>
      <c r="D837" s="15" t="s">
        <v>19</v>
      </c>
      <c r="E837" s="15" t="n">
        <v>1997</v>
      </c>
      <c r="F837" s="15" t="s">
        <v>20</v>
      </c>
      <c r="G837" s="24" t="s">
        <v>40</v>
      </c>
      <c r="H837" s="17" t="s">
        <v>145</v>
      </c>
      <c r="I837" s="17" t="s">
        <v>74</v>
      </c>
      <c r="J837" s="15"/>
      <c r="K837" s="18" t="n">
        <v>0.656249999999999</v>
      </c>
    </row>
    <row r="838" customFormat="false" ht="12.75" hidden="false" customHeight="false" outlineLevel="0" collapsed="false">
      <c r="A838" s="15" t="n">
        <v>832</v>
      </c>
      <c r="B838" s="16" t="s">
        <v>1860</v>
      </c>
      <c r="C838" s="15" t="s">
        <v>1861</v>
      </c>
      <c r="D838" s="15" t="s">
        <v>70</v>
      </c>
      <c r="E838" s="15" t="n">
        <v>2000</v>
      </c>
      <c r="F838" s="15" t="s">
        <v>20</v>
      </c>
      <c r="G838" s="24" t="s">
        <v>26</v>
      </c>
      <c r="H838" s="17" t="s">
        <v>592</v>
      </c>
      <c r="I838" s="17" t="s">
        <v>46</v>
      </c>
      <c r="J838" s="15"/>
      <c r="K838" s="18" t="n">
        <v>0.656944444444444</v>
      </c>
    </row>
    <row r="839" customFormat="false" ht="24.75" hidden="false" customHeight="true" outlineLevel="0" collapsed="false">
      <c r="A839" s="15" t="n">
        <v>833</v>
      </c>
      <c r="B839" s="16" t="s">
        <v>1862</v>
      </c>
      <c r="C839" s="15" t="s">
        <v>1863</v>
      </c>
      <c r="D839" s="15" t="s">
        <v>19</v>
      </c>
      <c r="E839" s="15" t="n">
        <v>2000</v>
      </c>
      <c r="F839" s="15" t="s">
        <v>35</v>
      </c>
      <c r="G839" s="24" t="s">
        <v>26</v>
      </c>
      <c r="H839" s="17" t="s">
        <v>117</v>
      </c>
      <c r="I839" s="17" t="s">
        <v>46</v>
      </c>
      <c r="J839" s="15"/>
      <c r="K839" s="18" t="n">
        <v>0.656944444444444</v>
      </c>
    </row>
    <row r="840" customFormat="false" ht="12.75" hidden="false" customHeight="false" outlineLevel="0" collapsed="false">
      <c r="A840" s="15" t="n">
        <v>834</v>
      </c>
      <c r="B840" s="16" t="s">
        <v>1864</v>
      </c>
      <c r="C840" s="15" t="s">
        <v>1865</v>
      </c>
      <c r="D840" s="15" t="s">
        <v>133</v>
      </c>
      <c r="E840" s="15" t="n">
        <v>2001</v>
      </c>
      <c r="F840" s="15" t="s">
        <v>35</v>
      </c>
      <c r="G840" s="24" t="s">
        <v>21</v>
      </c>
      <c r="H840" s="17" t="s">
        <v>797</v>
      </c>
      <c r="I840" s="17" t="s">
        <v>283</v>
      </c>
      <c r="J840" s="15"/>
      <c r="K840" s="18" t="n">
        <v>0.656944444444444</v>
      </c>
    </row>
    <row r="841" customFormat="false" ht="12.75" hidden="false" customHeight="false" outlineLevel="0" collapsed="false">
      <c r="A841" s="15" t="n">
        <v>835</v>
      </c>
      <c r="B841" s="21" t="s">
        <v>1866</v>
      </c>
      <c r="C841" s="15" t="s">
        <v>1867</v>
      </c>
      <c r="D841" s="20" t="s">
        <v>19</v>
      </c>
      <c r="E841" s="15" t="n">
        <v>1996</v>
      </c>
      <c r="F841" s="20" t="s">
        <v>35</v>
      </c>
      <c r="G841" s="24"/>
      <c r="H841" s="22" t="s">
        <v>36</v>
      </c>
      <c r="I841" s="22" t="s">
        <v>37</v>
      </c>
      <c r="J841" s="15"/>
      <c r="K841" s="18" t="n">
        <v>0.657638888888888</v>
      </c>
    </row>
    <row r="842" customFormat="false" ht="12.75" hidden="false" customHeight="false" outlineLevel="0" collapsed="false">
      <c r="A842" s="15" t="n">
        <v>836</v>
      </c>
      <c r="B842" s="16" t="s">
        <v>1868</v>
      </c>
      <c r="C842" s="15" t="s">
        <v>1869</v>
      </c>
      <c r="D842" s="15" t="s">
        <v>19</v>
      </c>
      <c r="E842" s="15" t="n">
        <v>1968</v>
      </c>
      <c r="F842" s="15" t="s">
        <v>35</v>
      </c>
      <c r="G842" s="24" t="s">
        <v>40</v>
      </c>
      <c r="H842" s="17" t="s">
        <v>607</v>
      </c>
      <c r="I842" s="17" t="s">
        <v>83</v>
      </c>
      <c r="J842" s="15"/>
      <c r="K842" s="18" t="n">
        <v>0.657638888888888</v>
      </c>
    </row>
    <row r="843" s="5" customFormat="true" ht="12" hidden="false" customHeight="true" outlineLevel="0" collapsed="false">
      <c r="A843" s="15" t="n">
        <v>837</v>
      </c>
      <c r="B843" s="26" t="s">
        <v>1870</v>
      </c>
      <c r="C843" s="27" t="n">
        <v>1464</v>
      </c>
      <c r="D843" s="27" t="s">
        <v>19</v>
      </c>
      <c r="E843" s="27" t="n">
        <v>1996</v>
      </c>
      <c r="F843" s="27" t="s">
        <v>20</v>
      </c>
      <c r="G843" s="28" t="s">
        <v>40</v>
      </c>
      <c r="H843" s="17" t="s">
        <v>460</v>
      </c>
      <c r="I843" s="28" t="s">
        <v>50</v>
      </c>
      <c r="J843" s="27"/>
      <c r="K843" s="18" t="n">
        <v>0.657638888888889</v>
      </c>
    </row>
    <row r="844" s="5" customFormat="true" ht="12" hidden="false" customHeight="true" outlineLevel="0" collapsed="false">
      <c r="A844" s="29"/>
      <c r="C844" s="4"/>
      <c r="D844" s="4"/>
      <c r="E844" s="4"/>
      <c r="F844" s="4"/>
      <c r="G844" s="8"/>
      <c r="I844" s="8"/>
      <c r="J844" s="4"/>
      <c r="K844" s="30"/>
    </row>
    <row r="845" s="5" customFormat="true" ht="18.75" hidden="false" customHeight="true" outlineLevel="0" collapsed="false">
      <c r="A845" s="31" t="s">
        <v>1871</v>
      </c>
      <c r="C845" s="8"/>
      <c r="D845" s="8"/>
      <c r="E845" s="8"/>
      <c r="G845" s="9"/>
      <c r="I845" s="9"/>
      <c r="J845" s="4"/>
      <c r="K845" s="3"/>
    </row>
  </sheetData>
  <autoFilter ref="A6:L843"/>
  <mergeCells count="4">
    <mergeCell ref="A1:K1"/>
    <mergeCell ref="A2:K2"/>
    <mergeCell ref="A4:K4"/>
    <mergeCell ref="A5:K5"/>
  </mergeCells>
  <conditionalFormatting sqref="B516">
    <cfRule type="expression" priority="2" aboveAverage="0" equalAverage="0" bottom="0" percent="0" rank="0" text="" dxfId="2">
      <formula>$N516&lt;&gt;"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true" outlineLevel="1" max="7" min="7" style="2" width="14.7"/>
    <col collapsed="false" customWidth="true" hidden="false" outlineLevel="0" max="8" min="8" style="2" width="31.28"/>
    <col collapsed="false" customWidth="true" hidden="false" outlineLevel="0" max="9" min="9" style="2" width="24.28"/>
    <col collapsed="false" customWidth="true" hidden="false" outlineLevel="0" max="10" min="10" style="2" width="9.7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K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5" customFormat="true" ht="39.75" hidden="false" customHeight="true" outlineLevel="0" collapsed="false">
      <c r="A5" s="12" t="s">
        <v>1872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5.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32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4" t="s">
        <v>16</v>
      </c>
    </row>
    <row r="7" customFormat="false" ht="12.75" hidden="false" customHeight="false" outlineLevel="0" collapsed="false">
      <c r="A7" s="15" t="n">
        <v>1</v>
      </c>
      <c r="B7" s="24" t="s">
        <v>1873</v>
      </c>
      <c r="C7" s="15" t="s">
        <v>1874</v>
      </c>
      <c r="D7" s="15" t="s">
        <v>1875</v>
      </c>
      <c r="E7" s="15" t="n">
        <v>1981</v>
      </c>
      <c r="F7" s="15" t="s">
        <v>35</v>
      </c>
      <c r="G7" s="24" t="s">
        <v>1876</v>
      </c>
      <c r="H7" s="17" t="s">
        <v>1877</v>
      </c>
      <c r="I7" s="17" t="s">
        <v>149</v>
      </c>
      <c r="J7" s="15"/>
      <c r="K7" s="18" t="n">
        <v>0.416666666666667</v>
      </c>
    </row>
    <row r="8" customFormat="false" ht="12.75" hidden="false" customHeight="false" outlineLevel="0" collapsed="false">
      <c r="A8" s="15" t="n">
        <v>2</v>
      </c>
      <c r="B8" s="24" t="s">
        <v>1878</v>
      </c>
      <c r="C8" s="15" t="s">
        <v>1879</v>
      </c>
      <c r="D8" s="15" t="s">
        <v>393</v>
      </c>
      <c r="E8" s="15" t="n">
        <v>1990</v>
      </c>
      <c r="F8" s="15" t="s">
        <v>20</v>
      </c>
      <c r="G8" s="24" t="s">
        <v>1876</v>
      </c>
      <c r="H8" s="17" t="s">
        <v>66</v>
      </c>
      <c r="I8" s="17" t="s">
        <v>67</v>
      </c>
      <c r="K8" s="18" t="n">
        <v>0.417361111111111</v>
      </c>
    </row>
    <row r="9" customFormat="false" ht="12.75" hidden="false" customHeight="false" outlineLevel="0" collapsed="false">
      <c r="A9" s="15" t="n">
        <v>3</v>
      </c>
      <c r="B9" s="24" t="s">
        <v>1880</v>
      </c>
      <c r="C9" s="15" t="s">
        <v>1881</v>
      </c>
      <c r="D9" s="15" t="s">
        <v>70</v>
      </c>
      <c r="E9" s="15" t="n">
        <v>1999</v>
      </c>
      <c r="F9" s="15" t="s">
        <v>20</v>
      </c>
      <c r="G9" s="24" t="s">
        <v>1882</v>
      </c>
      <c r="H9" s="17" t="s">
        <v>1883</v>
      </c>
      <c r="I9" s="17" t="s">
        <v>1884</v>
      </c>
      <c r="J9" s="15"/>
      <c r="K9" s="18" t="n">
        <v>0.41875</v>
      </c>
    </row>
    <row r="10" customFormat="false" ht="12.75" hidden="false" customHeight="false" outlineLevel="0" collapsed="false">
      <c r="A10" s="15" t="n">
        <v>4</v>
      </c>
      <c r="B10" s="24" t="s">
        <v>1885</v>
      </c>
      <c r="C10" s="15" t="s">
        <v>1886</v>
      </c>
      <c r="D10" s="15" t="s">
        <v>103</v>
      </c>
      <c r="E10" s="15" t="n">
        <v>2000</v>
      </c>
      <c r="F10" s="15" t="s">
        <v>20</v>
      </c>
      <c r="G10" s="24" t="s">
        <v>1882</v>
      </c>
      <c r="H10" s="17" t="s">
        <v>49</v>
      </c>
      <c r="I10" s="17" t="s">
        <v>50</v>
      </c>
      <c r="J10" s="15"/>
      <c r="K10" s="18" t="n">
        <v>0.419444444444444</v>
      </c>
    </row>
    <row r="11" customFormat="false" ht="25.5" hidden="false" customHeight="false" outlineLevel="0" collapsed="false">
      <c r="A11" s="15" t="n">
        <v>5</v>
      </c>
      <c r="B11" s="24" t="s">
        <v>1887</v>
      </c>
      <c r="C11" s="15" t="s">
        <v>1888</v>
      </c>
      <c r="D11" s="15" t="s">
        <v>120</v>
      </c>
      <c r="E11" s="15" t="n">
        <v>1987</v>
      </c>
      <c r="F11" s="15" t="s">
        <v>20</v>
      </c>
      <c r="G11" s="24" t="s">
        <v>1876</v>
      </c>
      <c r="H11" s="17" t="s">
        <v>1286</v>
      </c>
      <c r="I11" s="17" t="s">
        <v>1447</v>
      </c>
      <c r="J11" s="15" t="s">
        <v>1889</v>
      </c>
      <c r="K11" s="18" t="n">
        <v>0.420833333333333</v>
      </c>
    </row>
    <row r="12" customFormat="false" ht="12.75" hidden="false" customHeight="false" outlineLevel="0" collapsed="false">
      <c r="A12" s="15" t="n">
        <v>6</v>
      </c>
      <c r="B12" s="24" t="s">
        <v>1890</v>
      </c>
      <c r="C12" s="15" t="s">
        <v>1891</v>
      </c>
      <c r="D12" s="15" t="s">
        <v>393</v>
      </c>
      <c r="E12" s="15" t="n">
        <v>1996</v>
      </c>
      <c r="F12" s="15" t="s">
        <v>35</v>
      </c>
      <c r="G12" s="24" t="s">
        <v>1876</v>
      </c>
      <c r="H12" s="17" t="s">
        <v>1028</v>
      </c>
      <c r="I12" s="17" t="s">
        <v>369</v>
      </c>
      <c r="J12" s="15"/>
      <c r="K12" s="18" t="n">
        <v>0.421527777777778</v>
      </c>
    </row>
    <row r="13" customFormat="false" ht="12.75" hidden="false" customHeight="false" outlineLevel="0" collapsed="false">
      <c r="A13" s="15" t="n">
        <v>7</v>
      </c>
      <c r="B13" s="24" t="s">
        <v>1892</v>
      </c>
      <c r="C13" s="15" t="s">
        <v>1893</v>
      </c>
      <c r="D13" s="15" t="s">
        <v>393</v>
      </c>
      <c r="E13" s="15" t="n">
        <v>1993</v>
      </c>
      <c r="F13" s="15" t="s">
        <v>20</v>
      </c>
      <c r="G13" s="24" t="s">
        <v>1876</v>
      </c>
      <c r="H13" s="17" t="s">
        <v>66</v>
      </c>
      <c r="I13" s="17" t="s">
        <v>67</v>
      </c>
      <c r="J13" s="15"/>
      <c r="K13" s="18" t="n">
        <v>0.422916666666667</v>
      </c>
    </row>
    <row r="14" customFormat="false" ht="12.75" hidden="false" customHeight="false" outlineLevel="0" collapsed="false">
      <c r="A14" s="15" t="n">
        <v>8</v>
      </c>
      <c r="B14" s="24" t="s">
        <v>1894</v>
      </c>
      <c r="C14" s="15" t="s">
        <v>1895</v>
      </c>
      <c r="D14" s="15" t="s">
        <v>120</v>
      </c>
      <c r="E14" s="15" t="n">
        <v>1994</v>
      </c>
      <c r="F14" s="15" t="s">
        <v>35</v>
      </c>
      <c r="G14" s="24" t="s">
        <v>1876</v>
      </c>
      <c r="H14" s="17" t="s">
        <v>1028</v>
      </c>
      <c r="I14" s="17" t="s">
        <v>369</v>
      </c>
      <c r="J14" s="15"/>
      <c r="K14" s="18" t="n">
        <v>0.423611111111111</v>
      </c>
    </row>
    <row r="15" customFormat="false" ht="12.75" hidden="false" customHeight="false" outlineLevel="0" collapsed="false">
      <c r="A15" s="15" t="n">
        <v>9</v>
      </c>
      <c r="B15" s="24" t="s">
        <v>1896</v>
      </c>
      <c r="C15" s="15" t="s">
        <v>1897</v>
      </c>
      <c r="D15" s="15" t="s">
        <v>120</v>
      </c>
      <c r="E15" s="15" t="n">
        <v>1998</v>
      </c>
      <c r="F15" s="15" t="s">
        <v>35</v>
      </c>
      <c r="G15" s="24" t="s">
        <v>1876</v>
      </c>
      <c r="H15" s="17" t="s">
        <v>672</v>
      </c>
      <c r="I15" s="17" t="s">
        <v>251</v>
      </c>
      <c r="J15" s="15" t="s">
        <v>1898</v>
      </c>
      <c r="K15" s="18" t="n">
        <v>0.425</v>
      </c>
    </row>
    <row r="16" customFormat="false" ht="12.75" hidden="false" customHeight="false" outlineLevel="0" collapsed="false">
      <c r="A16" s="15" t="n">
        <v>10</v>
      </c>
      <c r="B16" s="24" t="s">
        <v>1899</v>
      </c>
      <c r="C16" s="15" t="s">
        <v>1900</v>
      </c>
      <c r="D16" s="15" t="s">
        <v>393</v>
      </c>
      <c r="E16" s="15" t="n">
        <v>1994</v>
      </c>
      <c r="F16" s="15" t="s">
        <v>20</v>
      </c>
      <c r="G16" s="24" t="s">
        <v>1876</v>
      </c>
      <c r="H16" s="17" t="s">
        <v>1028</v>
      </c>
      <c r="I16" s="17" t="s">
        <v>369</v>
      </c>
      <c r="J16" s="15"/>
      <c r="K16" s="18" t="n">
        <v>0.425694444444444</v>
      </c>
    </row>
    <row r="17" customFormat="false" ht="25.5" hidden="false" customHeight="false" outlineLevel="0" collapsed="false">
      <c r="A17" s="15" t="n">
        <v>11</v>
      </c>
      <c r="B17" s="24" t="s">
        <v>1901</v>
      </c>
      <c r="C17" s="15" t="s">
        <v>1902</v>
      </c>
      <c r="D17" s="15" t="s">
        <v>393</v>
      </c>
      <c r="E17" s="15" t="n">
        <v>1968</v>
      </c>
      <c r="F17" s="15" t="s">
        <v>20</v>
      </c>
      <c r="G17" s="24" t="s">
        <v>1876</v>
      </c>
      <c r="H17" s="17" t="s">
        <v>1286</v>
      </c>
      <c r="I17" s="17" t="s">
        <v>1447</v>
      </c>
      <c r="J17" s="15" t="s">
        <v>1903</v>
      </c>
      <c r="K17" s="18" t="n">
        <v>0.427083333333333</v>
      </c>
    </row>
    <row r="18" customFormat="false" ht="12.75" hidden="false" customHeight="false" outlineLevel="0" collapsed="false">
      <c r="A18" s="15" t="n">
        <v>12</v>
      </c>
      <c r="B18" s="24" t="s">
        <v>1904</v>
      </c>
      <c r="C18" s="15" t="s">
        <v>1905</v>
      </c>
      <c r="D18" s="15" t="s">
        <v>120</v>
      </c>
      <c r="E18" s="15" t="n">
        <v>2001</v>
      </c>
      <c r="F18" s="15" t="s">
        <v>20</v>
      </c>
      <c r="G18" s="24" t="s">
        <v>1882</v>
      </c>
      <c r="H18" s="17" t="s">
        <v>1906</v>
      </c>
      <c r="I18" s="17" t="s">
        <v>296</v>
      </c>
      <c r="J18" s="15"/>
      <c r="K18" s="18" t="n">
        <v>0.427777777777778</v>
      </c>
    </row>
    <row r="19" customFormat="false" ht="12.75" hidden="false" customHeight="false" outlineLevel="0" collapsed="false">
      <c r="A19" s="15" t="n">
        <v>13</v>
      </c>
      <c r="B19" s="24" t="s">
        <v>1907</v>
      </c>
      <c r="C19" s="15" t="s">
        <v>1908</v>
      </c>
      <c r="D19" s="15" t="s">
        <v>70</v>
      </c>
      <c r="E19" s="15" t="n">
        <v>1999</v>
      </c>
      <c r="F19" s="15" t="s">
        <v>35</v>
      </c>
      <c r="G19" s="24" t="s">
        <v>1882</v>
      </c>
      <c r="H19" s="17" t="s">
        <v>1883</v>
      </c>
      <c r="I19" s="17" t="s">
        <v>1884</v>
      </c>
      <c r="J19" s="15"/>
      <c r="K19" s="18" t="n">
        <v>0.429166666666667</v>
      </c>
    </row>
    <row r="20" customFormat="false" ht="12.75" hidden="false" customHeight="false" outlineLevel="0" collapsed="false">
      <c r="A20" s="15" t="n">
        <v>14</v>
      </c>
      <c r="B20" s="24" t="s">
        <v>1909</v>
      </c>
      <c r="C20" s="15" t="s">
        <v>1910</v>
      </c>
      <c r="D20" s="15" t="s">
        <v>393</v>
      </c>
      <c r="E20" s="15" t="n">
        <v>1996</v>
      </c>
      <c r="F20" s="15" t="s">
        <v>35</v>
      </c>
      <c r="G20" s="24" t="s">
        <v>1876</v>
      </c>
      <c r="H20" s="17" t="s">
        <v>282</v>
      </c>
      <c r="I20" s="17" t="s">
        <v>283</v>
      </c>
      <c r="J20" s="15"/>
      <c r="K20" s="18" t="n">
        <v>0.429861111111111</v>
      </c>
    </row>
    <row r="21" customFormat="false" ht="12.75" hidden="false" customHeight="false" outlineLevel="0" collapsed="false">
      <c r="A21" s="15" t="n">
        <v>15</v>
      </c>
      <c r="B21" s="24" t="s">
        <v>1800</v>
      </c>
      <c r="C21" s="15" t="s">
        <v>1911</v>
      </c>
      <c r="D21" s="15" t="s">
        <v>393</v>
      </c>
      <c r="E21" s="15" t="n">
        <v>1998</v>
      </c>
      <c r="F21" s="15" t="s">
        <v>20</v>
      </c>
      <c r="G21" s="24" t="s">
        <v>1876</v>
      </c>
      <c r="H21" s="17" t="s">
        <v>109</v>
      </c>
      <c r="I21" s="17" t="s">
        <v>110</v>
      </c>
      <c r="J21" s="15"/>
      <c r="K21" s="18" t="n">
        <v>0.43125</v>
      </c>
    </row>
    <row r="22" customFormat="false" ht="12.75" hidden="false" customHeight="false" outlineLevel="0" collapsed="false">
      <c r="A22" s="15" t="n">
        <v>16</v>
      </c>
      <c r="B22" s="24" t="s">
        <v>1912</v>
      </c>
      <c r="C22" s="15" t="s">
        <v>1913</v>
      </c>
      <c r="D22" s="15" t="s">
        <v>103</v>
      </c>
      <c r="E22" s="15" t="n">
        <v>2001</v>
      </c>
      <c r="F22" s="15" t="s">
        <v>20</v>
      </c>
      <c r="G22" s="24" t="s">
        <v>1882</v>
      </c>
      <c r="H22" s="17" t="s">
        <v>925</v>
      </c>
      <c r="I22" s="17" t="s">
        <v>926</v>
      </c>
      <c r="J22" s="15"/>
      <c r="K22" s="18" t="n">
        <v>0.431944444444444</v>
      </c>
    </row>
    <row r="23" customFormat="false" ht="12.75" hidden="false" customHeight="false" outlineLevel="0" collapsed="false">
      <c r="A23" s="15" t="n">
        <v>17</v>
      </c>
      <c r="B23" s="24" t="s">
        <v>1914</v>
      </c>
      <c r="C23" s="15" t="s">
        <v>1915</v>
      </c>
      <c r="D23" s="15" t="s">
        <v>120</v>
      </c>
      <c r="E23" s="15" t="n">
        <v>1998</v>
      </c>
      <c r="F23" s="15" t="s">
        <v>20</v>
      </c>
      <c r="G23" s="24" t="s">
        <v>1876</v>
      </c>
      <c r="H23" s="17" t="s">
        <v>672</v>
      </c>
      <c r="I23" s="17" t="s">
        <v>251</v>
      </c>
      <c r="J23" s="15" t="s">
        <v>1916</v>
      </c>
      <c r="K23" s="18" t="n">
        <v>0.433333333333333</v>
      </c>
    </row>
    <row r="24" customFormat="false" ht="12.75" hidden="false" customHeight="false" outlineLevel="0" collapsed="false">
      <c r="A24" s="15" t="n">
        <v>18</v>
      </c>
      <c r="B24" s="24" t="s">
        <v>1917</v>
      </c>
      <c r="C24" s="15" t="s">
        <v>1918</v>
      </c>
      <c r="D24" s="15" t="s">
        <v>120</v>
      </c>
      <c r="E24" s="15" t="n">
        <v>1986</v>
      </c>
      <c r="F24" s="15" t="s">
        <v>20</v>
      </c>
      <c r="G24" s="24" t="s">
        <v>1876</v>
      </c>
      <c r="H24" s="17" t="s">
        <v>140</v>
      </c>
      <c r="I24" s="17" t="s">
        <v>23</v>
      </c>
      <c r="J24" s="15"/>
      <c r="K24" s="18" t="n">
        <v>0.434027777777778</v>
      </c>
    </row>
    <row r="25" customFormat="false" ht="12.75" hidden="false" customHeight="false" outlineLevel="0" collapsed="false">
      <c r="A25" s="15" t="n">
        <v>19</v>
      </c>
      <c r="B25" s="24" t="s">
        <v>1919</v>
      </c>
      <c r="C25" s="15" t="s">
        <v>1920</v>
      </c>
      <c r="D25" s="15" t="s">
        <v>70</v>
      </c>
      <c r="E25" s="15" t="n">
        <v>2000</v>
      </c>
      <c r="F25" s="15" t="s">
        <v>20</v>
      </c>
      <c r="G25" s="24" t="s">
        <v>1882</v>
      </c>
      <c r="H25" s="17" t="s">
        <v>925</v>
      </c>
      <c r="I25" s="17" t="s">
        <v>1421</v>
      </c>
      <c r="J25" s="15"/>
      <c r="K25" s="18" t="n">
        <v>0.435416666666667</v>
      </c>
    </row>
    <row r="26" customFormat="false" ht="12.75" hidden="false" customHeight="false" outlineLevel="0" collapsed="false">
      <c r="A26" s="15" t="n">
        <v>20</v>
      </c>
      <c r="B26" s="24" t="s">
        <v>1921</v>
      </c>
      <c r="C26" s="15" t="s">
        <v>1922</v>
      </c>
      <c r="D26" s="15" t="s">
        <v>70</v>
      </c>
      <c r="E26" s="15" t="n">
        <v>2000</v>
      </c>
      <c r="F26" s="15" t="s">
        <v>20</v>
      </c>
      <c r="G26" s="24" t="s">
        <v>1882</v>
      </c>
      <c r="H26" s="17" t="s">
        <v>1923</v>
      </c>
      <c r="I26" s="17" t="s">
        <v>1884</v>
      </c>
      <c r="J26" s="15"/>
      <c r="K26" s="18" t="n">
        <v>0.436111111111111</v>
      </c>
    </row>
    <row r="27" customFormat="false" ht="12.75" hidden="false" customHeight="false" outlineLevel="0" collapsed="false">
      <c r="A27" s="15" t="n">
        <v>21</v>
      </c>
      <c r="B27" s="24" t="s">
        <v>1924</v>
      </c>
      <c r="C27" s="15" t="s">
        <v>1925</v>
      </c>
      <c r="D27" s="15" t="s">
        <v>120</v>
      </c>
      <c r="E27" s="15" t="n">
        <v>2000</v>
      </c>
      <c r="F27" s="15" t="s">
        <v>35</v>
      </c>
      <c r="G27" s="24" t="s">
        <v>1882</v>
      </c>
      <c r="H27" s="17" t="s">
        <v>758</v>
      </c>
      <c r="I27" s="17" t="s">
        <v>67</v>
      </c>
      <c r="J27" s="15"/>
      <c r="K27" s="18" t="n">
        <v>0.4375</v>
      </c>
    </row>
    <row r="28" customFormat="false" ht="12.75" hidden="false" customHeight="false" outlineLevel="0" collapsed="false">
      <c r="A28" s="15" t="n">
        <v>22</v>
      </c>
      <c r="B28" s="24" t="s">
        <v>1926</v>
      </c>
      <c r="C28" s="15" t="s">
        <v>1927</v>
      </c>
      <c r="D28" s="15" t="s">
        <v>70</v>
      </c>
      <c r="E28" s="15" t="n">
        <v>1990</v>
      </c>
      <c r="F28" s="15" t="s">
        <v>20</v>
      </c>
      <c r="G28" s="24" t="s">
        <v>1876</v>
      </c>
      <c r="H28" s="17" t="s">
        <v>263</v>
      </c>
      <c r="I28" s="17" t="s">
        <v>46</v>
      </c>
      <c r="J28" s="15"/>
      <c r="K28" s="18" t="n">
        <v>0.438194444444444</v>
      </c>
    </row>
    <row r="29" customFormat="false" ht="12.75" hidden="false" customHeight="false" outlineLevel="0" collapsed="false">
      <c r="A29" s="15" t="n">
        <v>23</v>
      </c>
      <c r="B29" s="24"/>
      <c r="C29" s="15"/>
      <c r="D29" s="15"/>
      <c r="E29" s="15"/>
      <c r="F29" s="15"/>
      <c r="G29" s="24" t="s">
        <v>1882</v>
      </c>
      <c r="H29" s="17"/>
      <c r="I29" s="17"/>
      <c r="J29" s="15"/>
      <c r="K29" s="18" t="n">
        <v>0.439583333333333</v>
      </c>
    </row>
    <row r="30" customFormat="false" ht="12.75" hidden="false" customHeight="false" outlineLevel="0" collapsed="false">
      <c r="A30" s="15" t="n">
        <v>24</v>
      </c>
      <c r="B30" s="24" t="s">
        <v>1928</v>
      </c>
      <c r="C30" s="15" t="s">
        <v>1929</v>
      </c>
      <c r="D30" s="15" t="s">
        <v>1875</v>
      </c>
      <c r="E30" s="15" t="n">
        <v>1996</v>
      </c>
      <c r="F30" s="15" t="s">
        <v>20</v>
      </c>
      <c r="G30" s="24" t="s">
        <v>1876</v>
      </c>
      <c r="H30" s="17" t="s">
        <v>286</v>
      </c>
      <c r="I30" s="17" t="s">
        <v>23</v>
      </c>
      <c r="J30" s="15"/>
      <c r="K30" s="18" t="n">
        <v>0.440277777777778</v>
      </c>
    </row>
    <row r="31" customFormat="false" ht="12.75" hidden="false" customHeight="false" outlineLevel="0" collapsed="false">
      <c r="A31" s="15" t="n">
        <v>25</v>
      </c>
      <c r="B31" s="24" t="s">
        <v>1930</v>
      </c>
      <c r="C31" s="15" t="s">
        <v>1931</v>
      </c>
      <c r="D31" s="15" t="s">
        <v>70</v>
      </c>
      <c r="E31" s="15" t="n">
        <v>1998</v>
      </c>
      <c r="F31" s="15" t="s">
        <v>35</v>
      </c>
      <c r="G31" s="24" t="s">
        <v>1876</v>
      </c>
      <c r="H31" s="17" t="s">
        <v>1923</v>
      </c>
      <c r="I31" s="17" t="s">
        <v>1884</v>
      </c>
      <c r="J31" s="15"/>
      <c r="K31" s="18" t="n">
        <v>0.441666666666667</v>
      </c>
    </row>
    <row r="32" customFormat="false" ht="25.5" hidden="false" customHeight="false" outlineLevel="0" collapsed="false">
      <c r="A32" s="15" t="n">
        <v>26</v>
      </c>
      <c r="B32" s="24" t="s">
        <v>1932</v>
      </c>
      <c r="C32" s="15" t="s">
        <v>1933</v>
      </c>
      <c r="D32" s="15" t="s">
        <v>70</v>
      </c>
      <c r="E32" s="15" t="n">
        <v>1975</v>
      </c>
      <c r="F32" s="15" t="s">
        <v>20</v>
      </c>
      <c r="G32" s="24" t="s">
        <v>1876</v>
      </c>
      <c r="H32" s="17" t="s">
        <v>1934</v>
      </c>
      <c r="I32" s="17" t="s">
        <v>1935</v>
      </c>
      <c r="J32" s="15"/>
      <c r="K32" s="18" t="n">
        <v>0.442361111111111</v>
      </c>
    </row>
    <row r="33" customFormat="false" ht="12.75" hidden="false" customHeight="false" outlineLevel="0" collapsed="false">
      <c r="A33" s="15" t="n">
        <v>27</v>
      </c>
      <c r="B33" s="24" t="s">
        <v>1936</v>
      </c>
      <c r="C33" s="15" t="s">
        <v>1937</v>
      </c>
      <c r="D33" s="15" t="s">
        <v>70</v>
      </c>
      <c r="E33" s="15" t="n">
        <v>1991</v>
      </c>
      <c r="F33" s="15" t="s">
        <v>35</v>
      </c>
      <c r="G33" s="24" t="s">
        <v>1876</v>
      </c>
      <c r="H33" s="17" t="s">
        <v>1923</v>
      </c>
      <c r="I33" s="17" t="s">
        <v>1884</v>
      </c>
      <c r="J33" s="15"/>
      <c r="K33" s="18" t="n">
        <v>0.44375</v>
      </c>
    </row>
    <row r="34" customFormat="false" ht="12.75" hidden="false" customHeight="false" outlineLevel="0" collapsed="false">
      <c r="A34" s="15" t="n">
        <v>28</v>
      </c>
      <c r="B34" s="24" t="s">
        <v>1938</v>
      </c>
      <c r="C34" s="15" t="s">
        <v>1939</v>
      </c>
      <c r="D34" s="15" t="s">
        <v>393</v>
      </c>
      <c r="E34" s="15" t="n">
        <v>1993</v>
      </c>
      <c r="F34" s="15" t="s">
        <v>20</v>
      </c>
      <c r="G34" s="24" t="s">
        <v>1876</v>
      </c>
      <c r="H34" s="17" t="s">
        <v>66</v>
      </c>
      <c r="I34" s="17" t="s">
        <v>67</v>
      </c>
      <c r="J34" s="15"/>
      <c r="K34" s="18" t="n">
        <v>0.444444444444444</v>
      </c>
    </row>
    <row r="35" customFormat="false" ht="12.75" hidden="false" customHeight="false" outlineLevel="0" collapsed="false">
      <c r="A35" s="15" t="n">
        <v>29</v>
      </c>
      <c r="B35" s="24" t="s">
        <v>1940</v>
      </c>
      <c r="C35" s="15" t="s">
        <v>1941</v>
      </c>
      <c r="D35" s="15" t="s">
        <v>70</v>
      </c>
      <c r="E35" s="15" t="n">
        <v>1991</v>
      </c>
      <c r="F35" s="15" t="s">
        <v>20</v>
      </c>
      <c r="G35" s="24" t="s">
        <v>1876</v>
      </c>
      <c r="H35" s="17" t="s">
        <v>36</v>
      </c>
      <c r="I35" s="17" t="s">
        <v>74</v>
      </c>
      <c r="J35" s="15"/>
      <c r="K35" s="18" t="n">
        <v>0.445833333333333</v>
      </c>
    </row>
    <row r="36" customFormat="false" ht="12.75" hidden="false" customHeight="false" outlineLevel="0" collapsed="false">
      <c r="A36" s="15" t="n">
        <v>30</v>
      </c>
      <c r="B36" s="24" t="s">
        <v>1942</v>
      </c>
      <c r="C36" s="15" t="s">
        <v>1943</v>
      </c>
      <c r="D36" s="15" t="s">
        <v>393</v>
      </c>
      <c r="E36" s="15" t="n">
        <v>1998</v>
      </c>
      <c r="F36" s="15" t="s">
        <v>20</v>
      </c>
      <c r="G36" s="24" t="s">
        <v>1876</v>
      </c>
      <c r="H36" s="17" t="s">
        <v>1877</v>
      </c>
      <c r="I36" s="17" t="s">
        <v>149</v>
      </c>
      <c r="J36" s="15"/>
      <c r="K36" s="18" t="n">
        <v>0.446527777777778</v>
      </c>
    </row>
    <row r="37" customFormat="false" ht="12.75" hidden="false" customHeight="false" outlineLevel="0" collapsed="false">
      <c r="A37" s="15" t="n">
        <v>31</v>
      </c>
      <c r="B37" s="24"/>
      <c r="C37" s="15"/>
      <c r="D37" s="15"/>
      <c r="E37" s="15"/>
      <c r="F37" s="15"/>
      <c r="G37" s="24" t="s">
        <v>1876</v>
      </c>
      <c r="H37" s="17"/>
      <c r="I37" s="17"/>
      <c r="J37" s="15"/>
      <c r="K37" s="18" t="n">
        <v>0.447916666666667</v>
      </c>
    </row>
    <row r="38" customFormat="false" ht="12.75" hidden="false" customHeight="false" outlineLevel="0" collapsed="false">
      <c r="A38" s="15" t="n">
        <v>32</v>
      </c>
      <c r="B38" s="24"/>
      <c r="C38" s="15"/>
      <c r="D38" s="15"/>
      <c r="E38" s="15"/>
      <c r="F38" s="15"/>
      <c r="G38" s="24"/>
      <c r="H38" s="17"/>
      <c r="I38" s="17"/>
      <c r="J38" s="15"/>
      <c r="K38" s="18" t="n">
        <v>0.448611111111111</v>
      </c>
    </row>
    <row r="39" customFormat="false" ht="12.75" hidden="false" customHeight="false" outlineLevel="0" collapsed="false">
      <c r="A39" s="15" t="n">
        <v>33</v>
      </c>
      <c r="B39" s="24" t="s">
        <v>1944</v>
      </c>
      <c r="C39" s="15" t="n">
        <v>285</v>
      </c>
      <c r="D39" s="15" t="s">
        <v>393</v>
      </c>
      <c r="E39" s="15" t="n">
        <v>1989</v>
      </c>
      <c r="F39" s="15" t="s">
        <v>20</v>
      </c>
      <c r="G39" s="24" t="s">
        <v>1876</v>
      </c>
      <c r="H39" s="17" t="s">
        <v>1706</v>
      </c>
      <c r="I39" s="17" t="s">
        <v>54</v>
      </c>
      <c r="J39" s="15"/>
      <c r="K39" s="18" t="n">
        <v>0.45</v>
      </c>
    </row>
    <row r="40" customFormat="false" ht="12.75" hidden="false" customHeight="false" outlineLevel="0" collapsed="false">
      <c r="A40" s="15" t="n">
        <v>34</v>
      </c>
      <c r="B40" s="24" t="s">
        <v>1945</v>
      </c>
      <c r="C40" s="15" t="s">
        <v>1946</v>
      </c>
      <c r="D40" s="15" t="s">
        <v>120</v>
      </c>
      <c r="E40" s="15" t="n">
        <v>2000</v>
      </c>
      <c r="F40" s="15" t="s">
        <v>20</v>
      </c>
      <c r="G40" s="24" t="s">
        <v>1882</v>
      </c>
      <c r="H40" s="17" t="s">
        <v>551</v>
      </c>
      <c r="I40" s="17" t="s">
        <v>552</v>
      </c>
      <c r="J40" s="15"/>
      <c r="K40" s="18" t="n">
        <v>0.450694444444444</v>
      </c>
    </row>
    <row r="41" customFormat="false" ht="25.5" hidden="false" customHeight="false" outlineLevel="0" collapsed="false">
      <c r="A41" s="15" t="n">
        <v>35</v>
      </c>
      <c r="B41" s="24" t="s">
        <v>1947</v>
      </c>
      <c r="C41" s="15" t="s">
        <v>1948</v>
      </c>
      <c r="D41" s="15" t="s">
        <v>393</v>
      </c>
      <c r="E41" s="15" t="n">
        <v>1982</v>
      </c>
      <c r="F41" s="15" t="s">
        <v>20</v>
      </c>
      <c r="G41" s="24" t="s">
        <v>1876</v>
      </c>
      <c r="H41" s="17" t="s">
        <v>1286</v>
      </c>
      <c r="I41" s="17" t="s">
        <v>1447</v>
      </c>
      <c r="J41" s="15" t="s">
        <v>1949</v>
      </c>
      <c r="K41" s="18" t="n">
        <v>0.452083333333333</v>
      </c>
    </row>
    <row r="42" customFormat="false" ht="12.75" hidden="false" customHeight="false" outlineLevel="0" collapsed="false">
      <c r="A42" s="15" t="n">
        <v>36</v>
      </c>
      <c r="B42" s="24"/>
      <c r="C42" s="15"/>
      <c r="D42" s="15"/>
      <c r="E42" s="15"/>
      <c r="F42" s="15"/>
      <c r="G42" s="24" t="s">
        <v>1876</v>
      </c>
      <c r="H42" s="17"/>
      <c r="I42" s="17"/>
      <c r="J42" s="15"/>
      <c r="K42" s="18" t="n">
        <v>0.452777777777778</v>
      </c>
    </row>
    <row r="43" customFormat="false" ht="12.75" hidden="false" customHeight="false" outlineLevel="0" collapsed="false">
      <c r="A43" s="15" t="n">
        <v>37</v>
      </c>
      <c r="B43" s="24"/>
      <c r="C43" s="15"/>
      <c r="D43" s="15"/>
      <c r="E43" s="15"/>
      <c r="F43" s="15"/>
      <c r="G43" s="24" t="s">
        <v>1882</v>
      </c>
      <c r="H43" s="17"/>
      <c r="I43" s="17"/>
      <c r="J43" s="15"/>
      <c r="K43" s="18" t="n">
        <v>0.454166666666667</v>
      </c>
    </row>
    <row r="44" customFormat="false" ht="12.75" hidden="false" customHeight="false" outlineLevel="0" collapsed="false">
      <c r="A44" s="15" t="n">
        <v>38</v>
      </c>
      <c r="B44" s="24" t="s">
        <v>1950</v>
      </c>
      <c r="C44" s="15" t="s">
        <v>1951</v>
      </c>
      <c r="D44" s="15" t="s">
        <v>120</v>
      </c>
      <c r="E44" s="15" t="n">
        <v>1993</v>
      </c>
      <c r="F44" s="15" t="s">
        <v>20</v>
      </c>
      <c r="G44" s="24" t="s">
        <v>1876</v>
      </c>
      <c r="H44" s="17" t="s">
        <v>66</v>
      </c>
      <c r="I44" s="17" t="s">
        <v>67</v>
      </c>
      <c r="J44" s="15"/>
      <c r="K44" s="18" t="n">
        <v>0.454861111111111</v>
      </c>
    </row>
    <row r="45" customFormat="false" ht="12.75" hidden="false" customHeight="false" outlineLevel="0" collapsed="false">
      <c r="A45" s="15" t="n">
        <v>39</v>
      </c>
      <c r="B45" s="24" t="s">
        <v>1952</v>
      </c>
      <c r="C45" s="15" t="s">
        <v>1953</v>
      </c>
      <c r="D45" s="15" t="s">
        <v>120</v>
      </c>
      <c r="E45" s="15" t="n">
        <v>1998</v>
      </c>
      <c r="F45" s="15" t="s">
        <v>20</v>
      </c>
      <c r="G45" s="24" t="s">
        <v>1876</v>
      </c>
      <c r="H45" s="17" t="s">
        <v>1954</v>
      </c>
      <c r="I45" s="17" t="s">
        <v>149</v>
      </c>
      <c r="J45" s="15"/>
      <c r="K45" s="18" t="n">
        <v>0.45625</v>
      </c>
    </row>
    <row r="46" customFormat="false" ht="12.75" hidden="false" customHeight="false" outlineLevel="0" collapsed="false">
      <c r="A46" s="15" t="n">
        <v>40</v>
      </c>
      <c r="B46" s="24" t="s">
        <v>1955</v>
      </c>
      <c r="C46" s="15" t="s">
        <v>1956</v>
      </c>
      <c r="D46" s="15" t="s">
        <v>120</v>
      </c>
      <c r="E46" s="15" t="n">
        <v>1999</v>
      </c>
      <c r="F46" s="15" t="s">
        <v>20</v>
      </c>
      <c r="G46" s="24" t="s">
        <v>1882</v>
      </c>
      <c r="H46" s="17" t="s">
        <v>1923</v>
      </c>
      <c r="I46" s="17" t="s">
        <v>1884</v>
      </c>
      <c r="J46" s="15"/>
      <c r="K46" s="18" t="n">
        <v>0.456944444444444</v>
      </c>
    </row>
    <row r="47" customFormat="false" ht="12.75" hidden="false" customHeight="false" outlineLevel="0" collapsed="false">
      <c r="A47" s="15" t="n">
        <v>41</v>
      </c>
      <c r="B47" s="24" t="s">
        <v>1957</v>
      </c>
      <c r="C47" s="15" t="s">
        <v>1958</v>
      </c>
      <c r="D47" s="15" t="s">
        <v>393</v>
      </c>
      <c r="E47" s="15" t="n">
        <v>1991</v>
      </c>
      <c r="F47" s="15" t="s">
        <v>20</v>
      </c>
      <c r="G47" s="24" t="s">
        <v>1876</v>
      </c>
      <c r="H47" s="17" t="s">
        <v>1959</v>
      </c>
      <c r="I47" s="17" t="s">
        <v>369</v>
      </c>
      <c r="J47" s="15"/>
      <c r="K47" s="18" t="n">
        <v>0.458333333333333</v>
      </c>
    </row>
    <row r="48" customFormat="false" ht="12.75" hidden="false" customHeight="false" outlineLevel="0" collapsed="false">
      <c r="A48" s="15" t="n">
        <v>42</v>
      </c>
      <c r="B48" s="24" t="s">
        <v>1960</v>
      </c>
      <c r="C48" s="15" t="s">
        <v>1961</v>
      </c>
      <c r="D48" s="15" t="s">
        <v>70</v>
      </c>
      <c r="E48" s="15" t="n">
        <v>2000</v>
      </c>
      <c r="F48" s="15" t="s">
        <v>35</v>
      </c>
      <c r="G48" s="24" t="s">
        <v>1882</v>
      </c>
      <c r="H48" s="17" t="s">
        <v>45</v>
      </c>
      <c r="I48" s="17" t="s">
        <v>46</v>
      </c>
      <c r="J48" s="15"/>
      <c r="K48" s="18" t="n">
        <v>0.459027777777778</v>
      </c>
    </row>
    <row r="49" customFormat="false" ht="12.75" hidden="false" customHeight="false" outlineLevel="0" collapsed="false">
      <c r="A49" s="15" t="n">
        <v>43</v>
      </c>
      <c r="B49" s="24" t="s">
        <v>1962</v>
      </c>
      <c r="C49" s="15" t="s">
        <v>1963</v>
      </c>
      <c r="D49" s="15" t="s">
        <v>120</v>
      </c>
      <c r="E49" s="15" t="n">
        <v>1998</v>
      </c>
      <c r="F49" s="15" t="s">
        <v>20</v>
      </c>
      <c r="G49" s="24" t="s">
        <v>1876</v>
      </c>
      <c r="H49" s="17" t="s">
        <v>282</v>
      </c>
      <c r="I49" s="17" t="s">
        <v>283</v>
      </c>
      <c r="J49" s="15"/>
      <c r="K49" s="18" t="n">
        <v>0.460416666666667</v>
      </c>
    </row>
    <row r="50" customFormat="false" ht="12.75" hidden="false" customHeight="false" outlineLevel="0" collapsed="false">
      <c r="A50" s="15" t="n">
        <v>44</v>
      </c>
      <c r="B50" s="24" t="s">
        <v>1964</v>
      </c>
      <c r="C50" s="15" t="s">
        <v>1965</v>
      </c>
      <c r="D50" s="15" t="s">
        <v>393</v>
      </c>
      <c r="E50" s="15" t="n">
        <v>2000</v>
      </c>
      <c r="F50" s="15" t="s">
        <v>35</v>
      </c>
      <c r="G50" s="24" t="s">
        <v>1882</v>
      </c>
      <c r="H50" s="17" t="s">
        <v>1966</v>
      </c>
      <c r="I50" s="17" t="s">
        <v>195</v>
      </c>
      <c r="J50" s="15"/>
      <c r="K50" s="18" t="n">
        <v>0.461111111111111</v>
      </c>
    </row>
    <row r="51" customFormat="false" ht="12.75" hidden="false" customHeight="false" outlineLevel="0" collapsed="false">
      <c r="A51" s="15" t="n">
        <v>45</v>
      </c>
      <c r="B51" s="24" t="s">
        <v>1967</v>
      </c>
      <c r="C51" s="15" t="s">
        <v>1968</v>
      </c>
      <c r="D51" s="15" t="s">
        <v>120</v>
      </c>
      <c r="E51" s="15" t="n">
        <v>1996</v>
      </c>
      <c r="F51" s="15" t="s">
        <v>20</v>
      </c>
      <c r="G51" s="24" t="s">
        <v>1876</v>
      </c>
      <c r="H51" s="17" t="s">
        <v>404</v>
      </c>
      <c r="I51" s="17" t="s">
        <v>83</v>
      </c>
      <c r="J51" s="15"/>
      <c r="K51" s="18" t="n">
        <v>0.4625</v>
      </c>
    </row>
    <row r="52" customFormat="false" ht="12.75" hidden="false" customHeight="false" outlineLevel="0" collapsed="false">
      <c r="A52" s="15" t="n">
        <v>46</v>
      </c>
      <c r="B52" s="24" t="s">
        <v>1969</v>
      </c>
      <c r="C52" s="15" t="s">
        <v>1970</v>
      </c>
      <c r="D52" s="15" t="s">
        <v>70</v>
      </c>
      <c r="E52" s="15" t="n">
        <v>1998</v>
      </c>
      <c r="F52" s="15" t="s">
        <v>20</v>
      </c>
      <c r="G52" s="24" t="s">
        <v>1876</v>
      </c>
      <c r="H52" s="17" t="s">
        <v>551</v>
      </c>
      <c r="I52" s="17" t="s">
        <v>552</v>
      </c>
      <c r="J52" s="15"/>
      <c r="K52" s="18" t="n">
        <v>0.463194444444444</v>
      </c>
    </row>
    <row r="53" customFormat="false" ht="12.75" hidden="false" customHeight="false" outlineLevel="0" collapsed="false">
      <c r="A53" s="15" t="n">
        <v>47</v>
      </c>
      <c r="B53" s="24" t="s">
        <v>1971</v>
      </c>
      <c r="C53" s="15" t="s">
        <v>1972</v>
      </c>
      <c r="D53" s="15" t="s">
        <v>70</v>
      </c>
      <c r="E53" s="15" t="n">
        <v>1989</v>
      </c>
      <c r="F53" s="15" t="s">
        <v>20</v>
      </c>
      <c r="G53" s="24" t="s">
        <v>1876</v>
      </c>
      <c r="H53" s="17" t="s">
        <v>140</v>
      </c>
      <c r="I53" s="17" t="s">
        <v>23</v>
      </c>
      <c r="J53" s="15"/>
      <c r="K53" s="18" t="n">
        <v>0.464583333333333</v>
      </c>
    </row>
    <row r="54" customFormat="false" ht="12.75" hidden="false" customHeight="false" outlineLevel="0" collapsed="false">
      <c r="A54" s="15" t="n">
        <v>48</v>
      </c>
      <c r="B54" s="24" t="s">
        <v>1973</v>
      </c>
      <c r="C54" s="15" t="s">
        <v>1974</v>
      </c>
      <c r="D54" s="15" t="s">
        <v>70</v>
      </c>
      <c r="E54" s="15" t="n">
        <v>1988</v>
      </c>
      <c r="F54" s="15" t="s">
        <v>20</v>
      </c>
      <c r="G54" s="24" t="s">
        <v>1876</v>
      </c>
      <c r="H54" s="17" t="s">
        <v>404</v>
      </c>
      <c r="I54" s="17" t="s">
        <v>83</v>
      </c>
      <c r="J54" s="15"/>
      <c r="K54" s="18" t="n">
        <v>0.465277777777778</v>
      </c>
    </row>
    <row r="55" customFormat="false" ht="12.75" hidden="false" customHeight="false" outlineLevel="0" collapsed="false">
      <c r="A55" s="15" t="n">
        <v>49</v>
      </c>
      <c r="B55" s="24" t="s">
        <v>1975</v>
      </c>
      <c r="C55" s="15" t="s">
        <v>1976</v>
      </c>
      <c r="D55" s="15" t="s">
        <v>120</v>
      </c>
      <c r="E55" s="15" t="n">
        <v>1991</v>
      </c>
      <c r="F55" s="15" t="s">
        <v>20</v>
      </c>
      <c r="G55" s="24" t="s">
        <v>1876</v>
      </c>
      <c r="H55" s="17" t="s">
        <v>66</v>
      </c>
      <c r="I55" s="17" t="s">
        <v>67</v>
      </c>
      <c r="J55" s="15"/>
      <c r="K55" s="18" t="n">
        <v>0.466666666666667</v>
      </c>
    </row>
    <row r="56" customFormat="false" ht="12.75" hidden="false" customHeight="false" outlineLevel="0" collapsed="false">
      <c r="A56" s="15" t="n">
        <v>50</v>
      </c>
      <c r="B56" s="24" t="s">
        <v>1977</v>
      </c>
      <c r="C56" s="15" t="s">
        <v>1978</v>
      </c>
      <c r="D56" s="15" t="s">
        <v>120</v>
      </c>
      <c r="E56" s="15" t="n">
        <v>1997</v>
      </c>
      <c r="F56" s="15" t="s">
        <v>20</v>
      </c>
      <c r="G56" s="24" t="s">
        <v>1876</v>
      </c>
      <c r="H56" s="17"/>
      <c r="I56" s="17" t="s">
        <v>1884</v>
      </c>
      <c r="J56" s="15"/>
      <c r="K56" s="18" t="n">
        <v>0.467361111111111</v>
      </c>
    </row>
    <row r="57" customFormat="false" ht="12.75" hidden="false" customHeight="false" outlineLevel="0" collapsed="false">
      <c r="A57" s="15" t="n">
        <v>51</v>
      </c>
      <c r="B57" s="24" t="s">
        <v>1979</v>
      </c>
      <c r="C57" s="15" t="s">
        <v>1980</v>
      </c>
      <c r="D57" s="15" t="s">
        <v>393</v>
      </c>
      <c r="E57" s="15" t="n">
        <v>1999</v>
      </c>
      <c r="F57" s="15" t="s">
        <v>35</v>
      </c>
      <c r="G57" s="24" t="s">
        <v>1882</v>
      </c>
      <c r="H57" s="17" t="s">
        <v>1966</v>
      </c>
      <c r="I57" s="17" t="s">
        <v>195</v>
      </c>
      <c r="J57" s="15"/>
      <c r="K57" s="18" t="n">
        <v>0.46875</v>
      </c>
    </row>
    <row r="58" customFormat="false" ht="12.75" hidden="false" customHeight="false" outlineLevel="0" collapsed="false">
      <c r="A58" s="15" t="n">
        <v>52</v>
      </c>
      <c r="B58" s="24" t="s">
        <v>1981</v>
      </c>
      <c r="C58" s="15" t="s">
        <v>1982</v>
      </c>
      <c r="D58" s="15" t="s">
        <v>120</v>
      </c>
      <c r="E58" s="15" t="n">
        <v>1995</v>
      </c>
      <c r="F58" s="15" t="s">
        <v>35</v>
      </c>
      <c r="G58" s="24" t="s">
        <v>1876</v>
      </c>
      <c r="H58" s="17" t="s">
        <v>263</v>
      </c>
      <c r="I58" s="17" t="s">
        <v>46</v>
      </c>
      <c r="J58" s="15"/>
      <c r="K58" s="18" t="n">
        <v>0.469444444444444</v>
      </c>
    </row>
    <row r="59" customFormat="false" ht="12.75" hidden="false" customHeight="false" outlineLevel="0" collapsed="false">
      <c r="A59" s="15" t="n">
        <v>53</v>
      </c>
      <c r="B59" s="24" t="s">
        <v>1983</v>
      </c>
      <c r="C59" s="15" t="s">
        <v>1984</v>
      </c>
      <c r="D59" s="15" t="s">
        <v>70</v>
      </c>
      <c r="E59" s="15" t="n">
        <v>1993</v>
      </c>
      <c r="F59" s="15" t="s">
        <v>35</v>
      </c>
      <c r="G59" s="24" t="s">
        <v>1876</v>
      </c>
      <c r="H59" s="17" t="s">
        <v>1028</v>
      </c>
      <c r="I59" s="17" t="s">
        <v>369</v>
      </c>
      <c r="J59" s="15" t="s">
        <v>1985</v>
      </c>
      <c r="K59" s="18" t="n">
        <v>0.470833333333333</v>
      </c>
    </row>
    <row r="60" customFormat="false" ht="12.75" hidden="false" customHeight="false" outlineLevel="0" collapsed="false">
      <c r="A60" s="15" t="n">
        <v>54</v>
      </c>
      <c r="B60" s="24" t="s">
        <v>1986</v>
      </c>
      <c r="C60" s="15" t="s">
        <v>1987</v>
      </c>
      <c r="D60" s="15" t="s">
        <v>393</v>
      </c>
      <c r="E60" s="15" t="n">
        <v>1995</v>
      </c>
      <c r="F60" s="15" t="s">
        <v>20</v>
      </c>
      <c r="G60" s="24" t="s">
        <v>1876</v>
      </c>
      <c r="H60" s="17" t="s">
        <v>202</v>
      </c>
      <c r="I60" s="17" t="s">
        <v>122</v>
      </c>
      <c r="J60" s="15"/>
      <c r="K60" s="18" t="n">
        <v>0.471527777777778</v>
      </c>
    </row>
    <row r="61" customFormat="false" ht="12.75" hidden="false" customHeight="false" outlineLevel="0" collapsed="false">
      <c r="A61" s="15" t="n">
        <v>55</v>
      </c>
      <c r="B61" s="24" t="s">
        <v>1988</v>
      </c>
      <c r="C61" s="15" t="s">
        <v>1989</v>
      </c>
      <c r="D61" s="15" t="s">
        <v>393</v>
      </c>
      <c r="E61" s="15" t="n">
        <v>1988</v>
      </c>
      <c r="F61" s="15" t="s">
        <v>35</v>
      </c>
      <c r="G61" s="24" t="s">
        <v>1876</v>
      </c>
      <c r="H61" s="17" t="s">
        <v>1959</v>
      </c>
      <c r="I61" s="17" t="s">
        <v>369</v>
      </c>
      <c r="J61" s="15"/>
      <c r="K61" s="18" t="n">
        <v>0.472916666666667</v>
      </c>
    </row>
    <row r="62" customFormat="false" ht="12.75" hidden="false" customHeight="false" outlineLevel="0" collapsed="false">
      <c r="A62" s="15" t="n">
        <v>56</v>
      </c>
      <c r="B62" s="24" t="s">
        <v>1990</v>
      </c>
      <c r="C62" s="15" t="s">
        <v>1991</v>
      </c>
      <c r="D62" s="15" t="s">
        <v>393</v>
      </c>
      <c r="E62" s="15" t="n">
        <v>1999</v>
      </c>
      <c r="F62" s="15" t="s">
        <v>20</v>
      </c>
      <c r="G62" s="24" t="s">
        <v>1882</v>
      </c>
      <c r="H62" s="17" t="s">
        <v>1992</v>
      </c>
      <c r="I62" s="17" t="s">
        <v>195</v>
      </c>
      <c r="J62" s="15"/>
      <c r="K62" s="18" t="n">
        <v>0.473611111111111</v>
      </c>
    </row>
    <row r="63" customFormat="false" ht="12.75" hidden="false" customHeight="false" outlineLevel="0" collapsed="false">
      <c r="A63" s="15" t="n">
        <v>57</v>
      </c>
      <c r="B63" s="24" t="s">
        <v>1993</v>
      </c>
      <c r="C63" s="15" t="s">
        <v>1994</v>
      </c>
      <c r="D63" s="15" t="s">
        <v>70</v>
      </c>
      <c r="E63" s="15" t="n">
        <v>1999</v>
      </c>
      <c r="F63" s="15" t="s">
        <v>20</v>
      </c>
      <c r="G63" s="24" t="s">
        <v>1882</v>
      </c>
      <c r="H63" s="17" t="s">
        <v>250</v>
      </c>
      <c r="I63" s="17" t="s">
        <v>251</v>
      </c>
      <c r="J63" s="15" t="s">
        <v>1995</v>
      </c>
      <c r="K63" s="18" t="n">
        <v>0.475</v>
      </c>
    </row>
    <row r="64" customFormat="false" ht="12.75" hidden="false" customHeight="false" outlineLevel="0" collapsed="false">
      <c r="A64" s="15" t="n">
        <v>58</v>
      </c>
      <c r="B64" s="24" t="s">
        <v>1996</v>
      </c>
      <c r="C64" s="15" t="s">
        <v>1997</v>
      </c>
      <c r="D64" s="15" t="s">
        <v>103</v>
      </c>
      <c r="E64" s="15" t="n">
        <v>2001</v>
      </c>
      <c r="F64" s="15" t="s">
        <v>35</v>
      </c>
      <c r="G64" s="24" t="s">
        <v>1882</v>
      </c>
      <c r="H64" s="17" t="s">
        <v>925</v>
      </c>
      <c r="I64" s="17" t="s">
        <v>926</v>
      </c>
      <c r="J64" s="15"/>
      <c r="K64" s="18" t="n">
        <v>0.475694444444444</v>
      </c>
    </row>
    <row r="65" customFormat="false" ht="12.75" hidden="false" customHeight="false" outlineLevel="0" collapsed="false">
      <c r="A65" s="15" t="n">
        <v>59</v>
      </c>
      <c r="B65" s="24" t="s">
        <v>1998</v>
      </c>
      <c r="C65" s="15" t="s">
        <v>1999</v>
      </c>
      <c r="D65" s="15" t="s">
        <v>393</v>
      </c>
      <c r="E65" s="15" t="n">
        <v>1968</v>
      </c>
      <c r="F65" s="15" t="s">
        <v>20</v>
      </c>
      <c r="G65" s="24" t="s">
        <v>1876</v>
      </c>
      <c r="H65" s="17" t="s">
        <v>607</v>
      </c>
      <c r="I65" s="17" t="s">
        <v>83</v>
      </c>
      <c r="J65" s="15"/>
      <c r="K65" s="18" t="n">
        <v>0.477083333333333</v>
      </c>
    </row>
    <row r="66" customFormat="false" ht="12.75" hidden="false" customHeight="false" outlineLevel="0" collapsed="false">
      <c r="A66" s="15" t="n">
        <v>60</v>
      </c>
      <c r="B66" s="24" t="s">
        <v>2000</v>
      </c>
      <c r="C66" s="15" t="s">
        <v>2001</v>
      </c>
      <c r="D66" s="15" t="s">
        <v>120</v>
      </c>
      <c r="E66" s="15" t="n">
        <v>1999</v>
      </c>
      <c r="F66" s="15" t="s">
        <v>35</v>
      </c>
      <c r="G66" s="24" t="s">
        <v>1882</v>
      </c>
      <c r="H66" s="17" t="s">
        <v>82</v>
      </c>
      <c r="I66" s="17" t="s">
        <v>83</v>
      </c>
      <c r="J66" s="15"/>
      <c r="K66" s="18" t="n">
        <v>0.477777777777778</v>
      </c>
    </row>
    <row r="67" customFormat="false" ht="25.5" hidden="false" customHeight="false" outlineLevel="0" collapsed="false">
      <c r="A67" s="15" t="n">
        <v>61</v>
      </c>
      <c r="B67" s="24" t="s">
        <v>2002</v>
      </c>
      <c r="C67" s="15" t="s">
        <v>2003</v>
      </c>
      <c r="D67" s="15" t="s">
        <v>120</v>
      </c>
      <c r="E67" s="15" t="n">
        <v>1997</v>
      </c>
      <c r="F67" s="15" t="s">
        <v>35</v>
      </c>
      <c r="G67" s="24" t="s">
        <v>1876</v>
      </c>
      <c r="H67" s="17" t="s">
        <v>130</v>
      </c>
      <c r="I67" s="17" t="s">
        <v>23</v>
      </c>
      <c r="J67" s="15"/>
      <c r="K67" s="18" t="n">
        <v>0.479166666666666</v>
      </c>
    </row>
    <row r="68" customFormat="false" ht="12.75" hidden="false" customHeight="false" outlineLevel="0" collapsed="false">
      <c r="A68" s="15" t="n">
        <v>62</v>
      </c>
      <c r="B68" s="24" t="s">
        <v>2004</v>
      </c>
      <c r="C68" s="15" t="s">
        <v>2005</v>
      </c>
      <c r="D68" s="15" t="s">
        <v>120</v>
      </c>
      <c r="E68" s="15" t="n">
        <v>1991</v>
      </c>
      <c r="F68" s="15" t="s">
        <v>20</v>
      </c>
      <c r="G68" s="24" t="s">
        <v>1876</v>
      </c>
      <c r="H68" s="17" t="s">
        <v>66</v>
      </c>
      <c r="I68" s="17" t="s">
        <v>67</v>
      </c>
      <c r="J68" s="15" t="s">
        <v>2006</v>
      </c>
      <c r="K68" s="18" t="n">
        <v>0.479861111111111</v>
      </c>
    </row>
    <row r="69" customFormat="false" ht="12.75" hidden="false" customHeight="false" outlineLevel="0" collapsed="false">
      <c r="A69" s="15" t="n">
        <v>63</v>
      </c>
      <c r="B69" s="24" t="s">
        <v>2007</v>
      </c>
      <c r="C69" s="15" t="s">
        <v>2008</v>
      </c>
      <c r="D69" s="15" t="s">
        <v>70</v>
      </c>
      <c r="E69" s="15" t="n">
        <v>1993</v>
      </c>
      <c r="F69" s="15" t="s">
        <v>20</v>
      </c>
      <c r="G69" s="24" t="s">
        <v>1876</v>
      </c>
      <c r="H69" s="17" t="s">
        <v>295</v>
      </c>
      <c r="I69" s="17" t="s">
        <v>296</v>
      </c>
      <c r="J69" s="15"/>
      <c r="K69" s="18" t="n">
        <v>0.48125</v>
      </c>
    </row>
    <row r="70" customFormat="false" ht="12.75" hidden="false" customHeight="false" outlineLevel="0" collapsed="false">
      <c r="A70" s="15" t="n">
        <v>64</v>
      </c>
      <c r="B70" s="24" t="s">
        <v>2009</v>
      </c>
      <c r="C70" s="15" t="s">
        <v>2010</v>
      </c>
      <c r="D70" s="15" t="s">
        <v>393</v>
      </c>
      <c r="E70" s="15" t="n">
        <v>1996</v>
      </c>
      <c r="F70" s="15" t="s">
        <v>35</v>
      </c>
      <c r="G70" s="24" t="s">
        <v>1876</v>
      </c>
      <c r="H70" s="17" t="s">
        <v>607</v>
      </c>
      <c r="I70" s="17" t="s">
        <v>83</v>
      </c>
      <c r="J70" s="15"/>
      <c r="K70" s="18" t="n">
        <v>0.481944444444444</v>
      </c>
    </row>
    <row r="71" customFormat="false" ht="12.75" hidden="false" customHeight="false" outlineLevel="0" collapsed="false">
      <c r="A71" s="15" t="n">
        <v>65</v>
      </c>
      <c r="B71" s="24" t="s">
        <v>2011</v>
      </c>
      <c r="C71" s="15" t="s">
        <v>2012</v>
      </c>
      <c r="D71" s="15" t="s">
        <v>1875</v>
      </c>
      <c r="E71" s="15" t="n">
        <v>1990</v>
      </c>
      <c r="F71" s="15" t="s">
        <v>20</v>
      </c>
      <c r="G71" s="24" t="s">
        <v>1876</v>
      </c>
      <c r="H71" s="17" t="s">
        <v>1959</v>
      </c>
      <c r="I71" s="17" t="s">
        <v>369</v>
      </c>
      <c r="J71" s="15" t="s">
        <v>2013</v>
      </c>
      <c r="K71" s="18" t="n">
        <v>0.483333333333333</v>
      </c>
    </row>
    <row r="72" customFormat="false" ht="12.75" hidden="false" customHeight="false" outlineLevel="0" collapsed="false">
      <c r="A72" s="15" t="n">
        <v>66</v>
      </c>
      <c r="B72" s="24" t="s">
        <v>2014</v>
      </c>
      <c r="C72" s="15" t="s">
        <v>2015</v>
      </c>
      <c r="D72" s="15" t="s">
        <v>120</v>
      </c>
      <c r="E72" s="15" t="n">
        <v>1989</v>
      </c>
      <c r="F72" s="15" t="s">
        <v>20</v>
      </c>
      <c r="G72" s="24" t="s">
        <v>1876</v>
      </c>
      <c r="H72" s="17" t="s">
        <v>263</v>
      </c>
      <c r="I72" s="17" t="s">
        <v>46</v>
      </c>
      <c r="J72" s="15"/>
      <c r="K72" s="18" t="n">
        <v>0.484027777777778</v>
      </c>
    </row>
    <row r="73" customFormat="false" ht="12.75" hidden="false" customHeight="false" outlineLevel="0" collapsed="false">
      <c r="A73" s="15" t="n">
        <v>67</v>
      </c>
      <c r="B73" s="24" t="s">
        <v>2016</v>
      </c>
      <c r="C73" s="15" t="s">
        <v>2017</v>
      </c>
      <c r="D73" s="15" t="s">
        <v>70</v>
      </c>
      <c r="E73" s="15" t="n">
        <v>1979</v>
      </c>
      <c r="F73" s="15" t="s">
        <v>20</v>
      </c>
      <c r="G73" s="24" t="s">
        <v>1876</v>
      </c>
      <c r="H73" s="17" t="s">
        <v>1072</v>
      </c>
      <c r="I73" s="17" t="s">
        <v>552</v>
      </c>
      <c r="J73" s="15"/>
      <c r="K73" s="18" t="n">
        <v>0.485416666666666</v>
      </c>
    </row>
    <row r="74" customFormat="false" ht="12.75" hidden="false" customHeight="false" outlineLevel="0" collapsed="false">
      <c r="A74" s="15" t="n">
        <v>68</v>
      </c>
      <c r="B74" s="24" t="s">
        <v>2018</v>
      </c>
      <c r="C74" s="15" t="s">
        <v>2019</v>
      </c>
      <c r="D74" s="15" t="s">
        <v>70</v>
      </c>
      <c r="E74" s="15" t="n">
        <v>1999</v>
      </c>
      <c r="F74" s="15" t="s">
        <v>35</v>
      </c>
      <c r="G74" s="24" t="s">
        <v>1882</v>
      </c>
      <c r="H74" s="17" t="s">
        <v>82</v>
      </c>
      <c r="I74" s="17" t="s">
        <v>83</v>
      </c>
      <c r="J74" s="15"/>
      <c r="K74" s="18" t="n">
        <v>0.486111111111111</v>
      </c>
    </row>
    <row r="75" customFormat="false" ht="12.75" hidden="false" customHeight="false" outlineLevel="0" collapsed="false">
      <c r="A75" s="15" t="n">
        <v>69</v>
      </c>
      <c r="B75" s="24" t="s">
        <v>2020</v>
      </c>
      <c r="C75" s="15" t="s">
        <v>2021</v>
      </c>
      <c r="D75" s="15" t="s">
        <v>120</v>
      </c>
      <c r="E75" s="15" t="n">
        <v>2001</v>
      </c>
      <c r="F75" s="15" t="s">
        <v>35</v>
      </c>
      <c r="G75" s="24" t="s">
        <v>1882</v>
      </c>
      <c r="H75" s="17" t="s">
        <v>1906</v>
      </c>
      <c r="I75" s="17" t="s">
        <v>296</v>
      </c>
      <c r="J75" s="15"/>
      <c r="K75" s="18" t="n">
        <v>0.4875</v>
      </c>
    </row>
    <row r="76" customFormat="false" ht="12.75" hidden="false" customHeight="false" outlineLevel="0" collapsed="false">
      <c r="A76" s="15" t="n">
        <v>70</v>
      </c>
      <c r="B76" s="24" t="s">
        <v>2022</v>
      </c>
      <c r="C76" s="15" t="s">
        <v>2023</v>
      </c>
      <c r="D76" s="15" t="s">
        <v>103</v>
      </c>
      <c r="E76" s="15" t="n">
        <v>2000</v>
      </c>
      <c r="F76" s="15" t="s">
        <v>35</v>
      </c>
      <c r="G76" s="24" t="s">
        <v>1882</v>
      </c>
      <c r="H76" s="17" t="s">
        <v>925</v>
      </c>
      <c r="I76" s="17" t="s">
        <v>926</v>
      </c>
      <c r="J76" s="15"/>
      <c r="K76" s="18" t="n">
        <v>0.488194444444444</v>
      </c>
    </row>
    <row r="77" customFormat="false" ht="12.75" hidden="false" customHeight="false" outlineLevel="0" collapsed="false">
      <c r="A77" s="15" t="n">
        <v>71</v>
      </c>
      <c r="B77" s="24" t="s">
        <v>2024</v>
      </c>
      <c r="C77" s="15" t="s">
        <v>2025</v>
      </c>
      <c r="D77" s="15" t="s">
        <v>120</v>
      </c>
      <c r="E77" s="15" t="n">
        <v>2000</v>
      </c>
      <c r="F77" s="15" t="s">
        <v>20</v>
      </c>
      <c r="G77" s="24" t="s">
        <v>1882</v>
      </c>
      <c r="H77" s="17" t="s">
        <v>551</v>
      </c>
      <c r="I77" s="17" t="s">
        <v>552</v>
      </c>
      <c r="J77" s="15"/>
      <c r="K77" s="18" t="n">
        <v>0.489583333333333</v>
      </c>
    </row>
    <row r="78" customFormat="false" ht="12.75" hidden="false" customHeight="false" outlineLevel="0" collapsed="false">
      <c r="A78" s="15" t="n">
        <v>72</v>
      </c>
      <c r="B78" s="24" t="s">
        <v>2026</v>
      </c>
      <c r="C78" s="15" t="s">
        <v>2027</v>
      </c>
      <c r="D78" s="15" t="s">
        <v>70</v>
      </c>
      <c r="E78" s="15" t="n">
        <v>2000</v>
      </c>
      <c r="F78" s="15" t="s">
        <v>20</v>
      </c>
      <c r="G78" s="24" t="s">
        <v>1882</v>
      </c>
      <c r="H78" s="17" t="s">
        <v>1966</v>
      </c>
      <c r="I78" s="17" t="s">
        <v>195</v>
      </c>
      <c r="J78" s="15"/>
      <c r="K78" s="18" t="n">
        <v>0.490277777777778</v>
      </c>
    </row>
    <row r="79" customFormat="false" ht="12.75" hidden="false" customHeight="false" outlineLevel="0" collapsed="false">
      <c r="A79" s="15" t="n">
        <v>73</v>
      </c>
      <c r="B79" s="24" t="s">
        <v>2028</v>
      </c>
      <c r="C79" s="15" t="s">
        <v>2029</v>
      </c>
      <c r="D79" s="15" t="s">
        <v>70</v>
      </c>
      <c r="E79" s="15" t="n">
        <v>1981</v>
      </c>
      <c r="F79" s="15" t="s">
        <v>20</v>
      </c>
      <c r="G79" s="24" t="s">
        <v>1876</v>
      </c>
      <c r="H79" s="17" t="s">
        <v>140</v>
      </c>
      <c r="I79" s="17" t="s">
        <v>23</v>
      </c>
      <c r="J79" s="15"/>
      <c r="K79" s="18" t="n">
        <v>0.491666666666666</v>
      </c>
    </row>
    <row r="80" customFormat="false" ht="12.75" hidden="false" customHeight="false" outlineLevel="0" collapsed="false">
      <c r="A80" s="15" t="n">
        <v>74</v>
      </c>
      <c r="B80" s="24" t="s">
        <v>2030</v>
      </c>
      <c r="C80" s="15" t="s">
        <v>2031</v>
      </c>
      <c r="D80" s="15" t="s">
        <v>70</v>
      </c>
      <c r="E80" s="15" t="n">
        <v>1994</v>
      </c>
      <c r="F80" s="15" t="s">
        <v>20</v>
      </c>
      <c r="G80" s="24" t="s">
        <v>1876</v>
      </c>
      <c r="H80" s="17" t="s">
        <v>66</v>
      </c>
      <c r="I80" s="17" t="s">
        <v>67</v>
      </c>
      <c r="J80" s="15"/>
      <c r="K80" s="18" t="n">
        <v>0.492361111111111</v>
      </c>
    </row>
    <row r="81" customFormat="false" ht="12.75" hidden="false" customHeight="false" outlineLevel="0" collapsed="false">
      <c r="A81" s="15" t="n">
        <v>75</v>
      </c>
      <c r="B81" s="24" t="s">
        <v>2032</v>
      </c>
      <c r="C81" s="15" t="s">
        <v>2033</v>
      </c>
      <c r="D81" s="15" t="s">
        <v>1875</v>
      </c>
      <c r="E81" s="15" t="n">
        <v>1988</v>
      </c>
      <c r="F81" s="15" t="s">
        <v>35</v>
      </c>
      <c r="G81" s="24" t="s">
        <v>1876</v>
      </c>
      <c r="H81" s="17" t="s">
        <v>1959</v>
      </c>
      <c r="I81" s="17" t="s">
        <v>369</v>
      </c>
      <c r="J81" s="15" t="s">
        <v>2034</v>
      </c>
      <c r="K81" s="18" t="n">
        <v>0.49375</v>
      </c>
    </row>
    <row r="82" customFormat="false" ht="12.75" hidden="false" customHeight="false" outlineLevel="0" collapsed="false">
      <c r="A82" s="15" t="n">
        <v>76</v>
      </c>
      <c r="B82" s="24" t="s">
        <v>2035</v>
      </c>
      <c r="C82" s="15" t="s">
        <v>2036</v>
      </c>
      <c r="D82" s="15" t="s">
        <v>120</v>
      </c>
      <c r="E82" s="15" t="n">
        <v>2000</v>
      </c>
      <c r="F82" s="15" t="s">
        <v>20</v>
      </c>
      <c r="G82" s="24" t="s">
        <v>1882</v>
      </c>
      <c r="H82" s="17" t="s">
        <v>551</v>
      </c>
      <c r="I82" s="17" t="s">
        <v>552</v>
      </c>
      <c r="J82" s="15"/>
      <c r="K82" s="18" t="n">
        <v>0.494444444444444</v>
      </c>
    </row>
    <row r="83" customFormat="false" ht="12.75" hidden="false" customHeight="false" outlineLevel="0" collapsed="false">
      <c r="A83" s="15" t="n">
        <v>77</v>
      </c>
      <c r="B83" s="24" t="s">
        <v>2037</v>
      </c>
      <c r="C83" s="15" t="s">
        <v>2038</v>
      </c>
      <c r="D83" s="15" t="s">
        <v>120</v>
      </c>
      <c r="E83" s="15" t="n">
        <v>2000</v>
      </c>
      <c r="F83" s="15" t="s">
        <v>20</v>
      </c>
      <c r="G83" s="24" t="s">
        <v>1882</v>
      </c>
      <c r="H83" s="17" t="s">
        <v>45</v>
      </c>
      <c r="I83" s="17" t="s">
        <v>46</v>
      </c>
      <c r="J83" s="15"/>
      <c r="K83" s="18" t="n">
        <v>0.495833333333333</v>
      </c>
    </row>
    <row r="84" customFormat="false" ht="12.75" hidden="false" customHeight="false" outlineLevel="0" collapsed="false">
      <c r="A84" s="15" t="n">
        <v>78</v>
      </c>
      <c r="B84" s="24" t="s">
        <v>2039</v>
      </c>
      <c r="C84" s="15" t="s">
        <v>2040</v>
      </c>
      <c r="D84" s="15" t="s">
        <v>120</v>
      </c>
      <c r="E84" s="15" t="n">
        <v>2000</v>
      </c>
      <c r="F84" s="15" t="s">
        <v>20</v>
      </c>
      <c r="G84" s="24" t="s">
        <v>1882</v>
      </c>
      <c r="H84" s="17" t="s">
        <v>672</v>
      </c>
      <c r="I84" s="17" t="s">
        <v>251</v>
      </c>
      <c r="J84" s="15" t="s">
        <v>2041</v>
      </c>
      <c r="K84" s="18" t="n">
        <v>0.496527777777778</v>
      </c>
    </row>
    <row r="85" customFormat="false" ht="12.75" hidden="false" customHeight="false" outlineLevel="0" collapsed="false">
      <c r="A85" s="15" t="n">
        <v>79</v>
      </c>
      <c r="B85" s="24" t="s">
        <v>2042</v>
      </c>
      <c r="C85" s="15" t="s">
        <v>2043</v>
      </c>
      <c r="D85" s="15" t="s">
        <v>70</v>
      </c>
      <c r="E85" s="15" t="n">
        <v>2000</v>
      </c>
      <c r="F85" s="15" t="s">
        <v>20</v>
      </c>
      <c r="G85" s="24" t="s">
        <v>1882</v>
      </c>
      <c r="H85" s="17" t="s">
        <v>925</v>
      </c>
      <c r="I85" s="17" t="s">
        <v>926</v>
      </c>
      <c r="J85" s="15"/>
      <c r="K85" s="18" t="n">
        <v>0.497916666666666</v>
      </c>
    </row>
    <row r="86" customFormat="false" ht="12.75" hidden="false" customHeight="false" outlineLevel="0" collapsed="false">
      <c r="A86" s="15" t="n">
        <v>80</v>
      </c>
      <c r="B86" s="24"/>
      <c r="C86" s="15"/>
      <c r="D86" s="15"/>
      <c r="E86" s="15"/>
      <c r="F86" s="15"/>
      <c r="G86" s="24"/>
      <c r="H86" s="17"/>
      <c r="I86" s="17"/>
      <c r="J86" s="15"/>
      <c r="K86" s="18" t="n">
        <v>0.498611111111111</v>
      </c>
    </row>
    <row r="87" customFormat="false" ht="25.5" hidden="false" customHeight="false" outlineLevel="0" collapsed="false">
      <c r="A87" s="15" t="n">
        <v>81</v>
      </c>
      <c r="B87" s="24" t="s">
        <v>2044</v>
      </c>
      <c r="C87" s="15" t="s">
        <v>2045</v>
      </c>
      <c r="D87" s="15" t="s">
        <v>70</v>
      </c>
      <c r="E87" s="15" t="n">
        <v>2000</v>
      </c>
      <c r="F87" s="15" t="s">
        <v>35</v>
      </c>
      <c r="G87" s="24" t="s">
        <v>1882</v>
      </c>
      <c r="H87" s="17" t="s">
        <v>160</v>
      </c>
      <c r="I87" s="17" t="s">
        <v>161</v>
      </c>
      <c r="J87" s="15"/>
      <c r="K87" s="18" t="n">
        <v>0.5</v>
      </c>
    </row>
    <row r="88" customFormat="false" ht="12.75" hidden="false" customHeight="false" outlineLevel="0" collapsed="false">
      <c r="A88" s="15" t="n">
        <v>82</v>
      </c>
      <c r="B88" s="24" t="s">
        <v>2046</v>
      </c>
      <c r="C88" s="15" t="s">
        <v>2047</v>
      </c>
      <c r="D88" s="15" t="s">
        <v>393</v>
      </c>
      <c r="E88" s="15" t="n">
        <v>1997</v>
      </c>
      <c r="F88" s="15" t="s">
        <v>20</v>
      </c>
      <c r="G88" s="24" t="s">
        <v>1876</v>
      </c>
      <c r="H88" s="17" t="s">
        <v>1954</v>
      </c>
      <c r="I88" s="17" t="s">
        <v>149</v>
      </c>
      <c r="J88" s="15"/>
      <c r="K88" s="18" t="n">
        <v>0.500694444444444</v>
      </c>
    </row>
    <row r="89" customFormat="false" ht="25.5" hidden="false" customHeight="false" outlineLevel="0" collapsed="false">
      <c r="A89" s="15" t="n">
        <v>83</v>
      </c>
      <c r="B89" s="24" t="s">
        <v>2048</v>
      </c>
      <c r="C89" s="15" t="s">
        <v>2049</v>
      </c>
      <c r="D89" s="15" t="s">
        <v>70</v>
      </c>
      <c r="E89" s="15" t="n">
        <v>1990</v>
      </c>
      <c r="F89" s="15" t="s">
        <v>20</v>
      </c>
      <c r="G89" s="24" t="s">
        <v>1876</v>
      </c>
      <c r="H89" s="17" t="s">
        <v>96</v>
      </c>
      <c r="I89" s="17" t="s">
        <v>97</v>
      </c>
      <c r="J89" s="15"/>
      <c r="K89" s="18" t="n">
        <v>0.502083333333333</v>
      </c>
    </row>
    <row r="90" customFormat="false" ht="12.75" hidden="false" customHeight="false" outlineLevel="0" collapsed="false">
      <c r="A90" s="15" t="n">
        <v>84</v>
      </c>
      <c r="B90" s="24" t="s">
        <v>2050</v>
      </c>
      <c r="C90" s="15" t="s">
        <v>2051</v>
      </c>
      <c r="D90" s="15" t="s">
        <v>120</v>
      </c>
      <c r="E90" s="15" t="n">
        <v>2000</v>
      </c>
      <c r="F90" s="15" t="s">
        <v>35</v>
      </c>
      <c r="G90" s="24" t="s">
        <v>1882</v>
      </c>
      <c r="H90" s="17" t="s">
        <v>551</v>
      </c>
      <c r="I90" s="17" t="s">
        <v>552</v>
      </c>
      <c r="J90" s="15"/>
      <c r="K90" s="18" t="n">
        <v>0.502777777777778</v>
      </c>
    </row>
    <row r="91" customFormat="false" ht="12.75" hidden="false" customHeight="false" outlineLevel="0" collapsed="false">
      <c r="A91" s="15" t="n">
        <v>85</v>
      </c>
      <c r="B91" s="24" t="s">
        <v>2052</v>
      </c>
      <c r="C91" s="15" t="s">
        <v>2053</v>
      </c>
      <c r="D91" s="15" t="s">
        <v>70</v>
      </c>
      <c r="E91" s="15" t="n">
        <v>1998</v>
      </c>
      <c r="F91" s="15" t="s">
        <v>35</v>
      </c>
      <c r="G91" s="24" t="s">
        <v>1876</v>
      </c>
      <c r="H91" s="17" t="s">
        <v>498</v>
      </c>
      <c r="I91" s="17" t="s">
        <v>149</v>
      </c>
      <c r="J91" s="15"/>
      <c r="K91" s="18" t="n">
        <v>0.504166666666666</v>
      </c>
    </row>
    <row r="92" customFormat="false" ht="12.75" hidden="false" customHeight="false" outlineLevel="0" collapsed="false">
      <c r="A92" s="15" t="n">
        <v>86</v>
      </c>
      <c r="B92" s="24" t="s">
        <v>2054</v>
      </c>
      <c r="C92" s="15" t="s">
        <v>2055</v>
      </c>
      <c r="D92" s="15" t="s">
        <v>70</v>
      </c>
      <c r="E92" s="15" t="n">
        <v>1999</v>
      </c>
      <c r="F92" s="15" t="s">
        <v>35</v>
      </c>
      <c r="G92" s="24" t="s">
        <v>1882</v>
      </c>
      <c r="H92" s="17" t="s">
        <v>45</v>
      </c>
      <c r="I92" s="17" t="s">
        <v>46</v>
      </c>
      <c r="J92" s="15"/>
      <c r="K92" s="18" t="n">
        <v>0.504861111111111</v>
      </c>
    </row>
    <row r="93" customFormat="false" ht="12.75" hidden="false" customHeight="false" outlineLevel="0" collapsed="false">
      <c r="A93" s="15" t="n">
        <v>87</v>
      </c>
      <c r="B93" s="24" t="s">
        <v>2056</v>
      </c>
      <c r="C93" s="15" t="s">
        <v>2057</v>
      </c>
      <c r="D93" s="15" t="s">
        <v>120</v>
      </c>
      <c r="E93" s="15" t="n">
        <v>1984</v>
      </c>
      <c r="F93" s="15" t="s">
        <v>20</v>
      </c>
      <c r="G93" s="24" t="s">
        <v>1876</v>
      </c>
      <c r="H93" s="17" t="s">
        <v>672</v>
      </c>
      <c r="I93" s="17" t="s">
        <v>251</v>
      </c>
      <c r="J93" s="15" t="s">
        <v>2058</v>
      </c>
      <c r="K93" s="18" t="n">
        <v>0.50625</v>
      </c>
    </row>
    <row r="94" customFormat="false" ht="12.75" hidden="false" customHeight="false" outlineLevel="0" collapsed="false">
      <c r="A94" s="15" t="n">
        <v>88</v>
      </c>
      <c r="B94" s="24" t="s">
        <v>2059</v>
      </c>
      <c r="C94" s="15" t="s">
        <v>2060</v>
      </c>
      <c r="D94" s="15" t="s">
        <v>70</v>
      </c>
      <c r="E94" s="15" t="n">
        <v>1987</v>
      </c>
      <c r="F94" s="15" t="s">
        <v>20</v>
      </c>
      <c r="G94" s="24" t="s">
        <v>1876</v>
      </c>
      <c r="H94" s="17" t="s">
        <v>140</v>
      </c>
      <c r="I94" s="17" t="s">
        <v>23</v>
      </c>
      <c r="J94" s="15" t="s">
        <v>2061</v>
      </c>
      <c r="K94" s="18" t="n">
        <v>0.506944444444444</v>
      </c>
    </row>
    <row r="95" customFormat="false" ht="12.75" hidden="false" customHeight="false" outlineLevel="0" collapsed="false">
      <c r="A95" s="15" t="n">
        <v>89</v>
      </c>
      <c r="B95" s="24" t="s">
        <v>2062</v>
      </c>
      <c r="C95" s="15" t="s">
        <v>2063</v>
      </c>
      <c r="D95" s="15" t="s">
        <v>120</v>
      </c>
      <c r="E95" s="15" t="n">
        <v>1997</v>
      </c>
      <c r="F95" s="15" t="s">
        <v>20</v>
      </c>
      <c r="G95" s="24" t="s">
        <v>1876</v>
      </c>
      <c r="H95" s="17"/>
      <c r="I95" s="17" t="s">
        <v>1884</v>
      </c>
      <c r="J95" s="15"/>
      <c r="K95" s="18" t="n">
        <v>0.508333333333333</v>
      </c>
    </row>
    <row r="96" customFormat="false" ht="12.75" hidden="false" customHeight="false" outlineLevel="0" collapsed="false">
      <c r="A96" s="15" t="n">
        <v>90</v>
      </c>
      <c r="B96" s="24" t="s">
        <v>2064</v>
      </c>
      <c r="C96" s="15" t="s">
        <v>2065</v>
      </c>
      <c r="D96" s="15" t="s">
        <v>70</v>
      </c>
      <c r="E96" s="15" t="n">
        <v>2000</v>
      </c>
      <c r="F96" s="15" t="s">
        <v>20</v>
      </c>
      <c r="G96" s="24" t="s">
        <v>1882</v>
      </c>
      <c r="H96" s="17" t="s">
        <v>154</v>
      </c>
      <c r="I96" s="17" t="s">
        <v>83</v>
      </c>
      <c r="J96" s="15"/>
      <c r="K96" s="18" t="n">
        <v>0.509027777777778</v>
      </c>
    </row>
    <row r="97" customFormat="false" ht="12.75" hidden="false" customHeight="false" outlineLevel="0" collapsed="false">
      <c r="A97" s="15" t="n">
        <v>91</v>
      </c>
      <c r="B97" s="24" t="s">
        <v>2066</v>
      </c>
      <c r="C97" s="15" t="s">
        <v>2067</v>
      </c>
      <c r="D97" s="15" t="s">
        <v>120</v>
      </c>
      <c r="E97" s="15" t="n">
        <v>1997</v>
      </c>
      <c r="F97" s="15" t="s">
        <v>20</v>
      </c>
      <c r="G97" s="24" t="s">
        <v>1876</v>
      </c>
      <c r="H97" s="17" t="s">
        <v>1954</v>
      </c>
      <c r="I97" s="17" t="s">
        <v>149</v>
      </c>
      <c r="J97" s="15"/>
      <c r="K97" s="18" t="n">
        <v>0.510416666666666</v>
      </c>
    </row>
    <row r="98" customFormat="false" ht="12.75" hidden="false" customHeight="false" outlineLevel="0" collapsed="false">
      <c r="A98" s="15" t="n">
        <v>92</v>
      </c>
      <c r="B98" s="24" t="s">
        <v>2068</v>
      </c>
      <c r="C98" s="15" t="s">
        <v>2069</v>
      </c>
      <c r="D98" s="15" t="s">
        <v>393</v>
      </c>
      <c r="E98" s="15" t="n">
        <v>1987</v>
      </c>
      <c r="F98" s="15" t="s">
        <v>35</v>
      </c>
      <c r="G98" s="24" t="s">
        <v>1876</v>
      </c>
      <c r="H98" s="17" t="s">
        <v>1906</v>
      </c>
      <c r="I98" s="17" t="s">
        <v>296</v>
      </c>
      <c r="J98" s="15"/>
      <c r="K98" s="18" t="n">
        <v>0.511111111111111</v>
      </c>
    </row>
    <row r="99" customFormat="false" ht="12.75" hidden="false" customHeight="false" outlineLevel="0" collapsed="false">
      <c r="A99" s="15" t="n">
        <v>93</v>
      </c>
      <c r="B99" s="24" t="s">
        <v>2070</v>
      </c>
      <c r="C99" s="15" t="s">
        <v>2071</v>
      </c>
      <c r="D99" s="15" t="s">
        <v>70</v>
      </c>
      <c r="E99" s="15" t="n">
        <v>1995</v>
      </c>
      <c r="F99" s="15" t="s">
        <v>20</v>
      </c>
      <c r="G99" s="24" t="s">
        <v>1876</v>
      </c>
      <c r="H99" s="17" t="s">
        <v>66</v>
      </c>
      <c r="I99" s="17" t="s">
        <v>67</v>
      </c>
      <c r="J99" s="15" t="s">
        <v>2072</v>
      </c>
      <c r="K99" s="18" t="n">
        <v>0.5125</v>
      </c>
    </row>
    <row r="100" customFormat="false" ht="12.75" hidden="false" customHeight="false" outlineLevel="0" collapsed="false">
      <c r="A100" s="15" t="n">
        <v>94</v>
      </c>
      <c r="B100" s="24" t="s">
        <v>2073</v>
      </c>
      <c r="C100" s="15" t="s">
        <v>2074</v>
      </c>
      <c r="D100" s="15" t="s">
        <v>393</v>
      </c>
      <c r="E100" s="15" t="n">
        <v>1994</v>
      </c>
      <c r="F100" s="15" t="s">
        <v>20</v>
      </c>
      <c r="G100" s="24" t="s">
        <v>1876</v>
      </c>
      <c r="H100" s="17" t="s">
        <v>263</v>
      </c>
      <c r="I100" s="17" t="s">
        <v>46</v>
      </c>
      <c r="J100" s="15"/>
      <c r="K100" s="18" t="n">
        <v>0.513194444444444</v>
      </c>
    </row>
    <row r="101" customFormat="false" ht="12.75" hidden="false" customHeight="false" outlineLevel="0" collapsed="false">
      <c r="A101" s="15" t="n">
        <v>95</v>
      </c>
      <c r="B101" s="24" t="s">
        <v>2075</v>
      </c>
      <c r="C101" s="15" t="s">
        <v>2076</v>
      </c>
      <c r="D101" s="15" t="s">
        <v>120</v>
      </c>
      <c r="E101" s="15" t="n">
        <v>1994</v>
      </c>
      <c r="F101" s="15" t="s">
        <v>20</v>
      </c>
      <c r="G101" s="24" t="s">
        <v>1876</v>
      </c>
      <c r="H101" s="17" t="s">
        <v>31</v>
      </c>
      <c r="I101" s="17" t="s">
        <v>32</v>
      </c>
      <c r="J101" s="15"/>
      <c r="K101" s="18" t="n">
        <v>0.514583333333333</v>
      </c>
    </row>
    <row r="102" customFormat="false" ht="12.75" hidden="false" customHeight="false" outlineLevel="0" collapsed="false">
      <c r="A102" s="15" t="n">
        <v>96</v>
      </c>
      <c r="B102" s="24"/>
      <c r="C102" s="15"/>
      <c r="D102" s="15"/>
      <c r="E102" s="15"/>
      <c r="F102" s="15"/>
      <c r="G102" s="24"/>
      <c r="H102" s="17"/>
      <c r="I102" s="17"/>
      <c r="J102" s="15"/>
      <c r="K102" s="18" t="n">
        <v>0.515277777777778</v>
      </c>
    </row>
    <row r="103" customFormat="false" ht="12.75" hidden="false" customHeight="false" outlineLevel="0" collapsed="false">
      <c r="A103" s="15" t="n">
        <v>97</v>
      </c>
      <c r="B103" s="24" t="s">
        <v>2077</v>
      </c>
      <c r="C103" s="15" t="s">
        <v>2078</v>
      </c>
      <c r="D103" s="15" t="s">
        <v>393</v>
      </c>
      <c r="E103" s="15" t="n">
        <v>1999</v>
      </c>
      <c r="F103" s="15" t="s">
        <v>20</v>
      </c>
      <c r="G103" s="24" t="s">
        <v>1882</v>
      </c>
      <c r="H103" s="17" t="s">
        <v>2079</v>
      </c>
      <c r="I103" s="17" t="s">
        <v>552</v>
      </c>
      <c r="J103" s="15"/>
      <c r="K103" s="18" t="n">
        <v>0.516666666666666</v>
      </c>
    </row>
    <row r="104" customFormat="false" ht="12.75" hidden="false" customHeight="false" outlineLevel="0" collapsed="false">
      <c r="A104" s="15" t="n">
        <v>98</v>
      </c>
      <c r="B104" s="24" t="s">
        <v>2080</v>
      </c>
      <c r="C104" s="15" t="s">
        <v>2081</v>
      </c>
      <c r="D104" s="15" t="s">
        <v>120</v>
      </c>
      <c r="E104" s="15" t="n">
        <v>1998</v>
      </c>
      <c r="F104" s="15" t="s">
        <v>35</v>
      </c>
      <c r="G104" s="24" t="s">
        <v>1876</v>
      </c>
      <c r="H104" s="17" t="s">
        <v>2082</v>
      </c>
      <c r="I104" s="17" t="s">
        <v>2083</v>
      </c>
      <c r="J104" s="15" t="s">
        <v>2084</v>
      </c>
      <c r="K104" s="18" t="n">
        <v>0.517361111111111</v>
      </c>
    </row>
    <row r="105" customFormat="false" ht="12.75" hidden="false" customHeight="false" outlineLevel="0" collapsed="false">
      <c r="A105" s="15" t="n">
        <v>99</v>
      </c>
      <c r="B105" s="24" t="s">
        <v>2085</v>
      </c>
      <c r="C105" s="15" t="s">
        <v>2086</v>
      </c>
      <c r="D105" s="15" t="s">
        <v>120</v>
      </c>
      <c r="E105" s="15" t="n">
        <v>1991</v>
      </c>
      <c r="F105" s="15" t="s">
        <v>20</v>
      </c>
      <c r="G105" s="24" t="s">
        <v>1876</v>
      </c>
      <c r="H105" s="17" t="s">
        <v>299</v>
      </c>
      <c r="I105" s="17" t="s">
        <v>283</v>
      </c>
      <c r="J105" s="15"/>
      <c r="K105" s="18" t="n">
        <v>0.51875</v>
      </c>
    </row>
    <row r="106" customFormat="false" ht="12.75" hidden="false" customHeight="false" outlineLevel="0" collapsed="false">
      <c r="A106" s="15" t="n">
        <v>100</v>
      </c>
      <c r="B106" s="24" t="s">
        <v>2087</v>
      </c>
      <c r="C106" s="15" t="s">
        <v>2088</v>
      </c>
      <c r="D106" s="15" t="s">
        <v>393</v>
      </c>
      <c r="E106" s="15" t="n">
        <v>1997</v>
      </c>
      <c r="F106" s="15" t="s">
        <v>20</v>
      </c>
      <c r="G106" s="24" t="s">
        <v>1876</v>
      </c>
      <c r="H106" s="17" t="s">
        <v>282</v>
      </c>
      <c r="I106" s="17" t="s">
        <v>283</v>
      </c>
      <c r="J106" s="15"/>
      <c r="K106" s="18" t="n">
        <v>0.519444444444444</v>
      </c>
    </row>
    <row r="107" customFormat="false" ht="12.75" hidden="false" customHeight="false" outlineLevel="0" collapsed="false">
      <c r="A107" s="15" t="n">
        <v>101</v>
      </c>
      <c r="B107" s="24" t="s">
        <v>2089</v>
      </c>
      <c r="C107" s="15" t="s">
        <v>2090</v>
      </c>
      <c r="D107" s="15" t="s">
        <v>120</v>
      </c>
      <c r="E107" s="15" t="n">
        <v>1993</v>
      </c>
      <c r="F107" s="15" t="s">
        <v>20</v>
      </c>
      <c r="G107" s="24" t="s">
        <v>1876</v>
      </c>
      <c r="H107" s="17" t="s">
        <v>66</v>
      </c>
      <c r="I107" s="17" t="s">
        <v>46</v>
      </c>
      <c r="J107" s="15"/>
      <c r="K107" s="18" t="n">
        <v>0.520833333333333</v>
      </c>
    </row>
    <row r="108" customFormat="false" ht="12.75" hidden="false" customHeight="false" outlineLevel="0" collapsed="false">
      <c r="A108" s="15" t="n">
        <v>102</v>
      </c>
      <c r="B108" s="24" t="s">
        <v>2091</v>
      </c>
      <c r="C108" s="15" t="s">
        <v>2092</v>
      </c>
      <c r="D108" s="15" t="s">
        <v>120</v>
      </c>
      <c r="E108" s="15" t="n">
        <v>1995</v>
      </c>
      <c r="F108" s="15" t="s">
        <v>35</v>
      </c>
      <c r="G108" s="24" t="s">
        <v>1876</v>
      </c>
      <c r="H108" s="17" t="s">
        <v>1028</v>
      </c>
      <c r="I108" s="17" t="s">
        <v>369</v>
      </c>
      <c r="J108" s="15"/>
      <c r="K108" s="18" t="n">
        <v>0.521527777777778</v>
      </c>
    </row>
    <row r="109" customFormat="false" ht="12.75" hidden="false" customHeight="false" outlineLevel="0" collapsed="false">
      <c r="A109" s="15" t="n">
        <v>103</v>
      </c>
      <c r="B109" s="24" t="s">
        <v>2093</v>
      </c>
      <c r="C109" s="15" t="s">
        <v>2094</v>
      </c>
      <c r="D109" s="15" t="s">
        <v>120</v>
      </c>
      <c r="E109" s="15" t="n">
        <v>1998</v>
      </c>
      <c r="F109" s="15" t="s">
        <v>20</v>
      </c>
      <c r="G109" s="24" t="s">
        <v>1876</v>
      </c>
      <c r="H109" s="17" t="s">
        <v>73</v>
      </c>
      <c r="I109" s="17" t="s">
        <v>74</v>
      </c>
      <c r="J109" s="15"/>
      <c r="K109" s="18" t="n">
        <v>0.522916666666666</v>
      </c>
    </row>
    <row r="110" customFormat="false" ht="12.75" hidden="false" customHeight="false" outlineLevel="0" collapsed="false">
      <c r="A110" s="15" t="n">
        <v>104</v>
      </c>
      <c r="B110" s="24" t="s">
        <v>2095</v>
      </c>
      <c r="C110" s="15" t="s">
        <v>2096</v>
      </c>
      <c r="D110" s="15" t="s">
        <v>120</v>
      </c>
      <c r="E110" s="15" t="n">
        <v>1992</v>
      </c>
      <c r="F110" s="15" t="s">
        <v>20</v>
      </c>
      <c r="G110" s="24" t="s">
        <v>1876</v>
      </c>
      <c r="H110" s="17" t="s">
        <v>1028</v>
      </c>
      <c r="I110" s="17" t="s">
        <v>369</v>
      </c>
      <c r="J110" s="15"/>
      <c r="K110" s="18" t="n">
        <v>0.523611111111111</v>
      </c>
    </row>
    <row r="111" customFormat="false" ht="12.75" hidden="false" customHeight="false" outlineLevel="0" collapsed="false">
      <c r="A111" s="15" t="n">
        <v>105</v>
      </c>
      <c r="B111" s="24" t="s">
        <v>2097</v>
      </c>
      <c r="C111" s="15" t="s">
        <v>2098</v>
      </c>
      <c r="D111" s="15" t="s">
        <v>70</v>
      </c>
      <c r="E111" s="15" t="n">
        <v>1976</v>
      </c>
      <c r="F111" s="15" t="s">
        <v>20</v>
      </c>
      <c r="G111" s="24" t="s">
        <v>1876</v>
      </c>
      <c r="H111" s="17" t="s">
        <v>140</v>
      </c>
      <c r="I111" s="17" t="s">
        <v>23</v>
      </c>
      <c r="J111" s="15"/>
      <c r="K111" s="18" t="n">
        <v>0.525</v>
      </c>
    </row>
    <row r="112" customFormat="false" ht="12.75" hidden="false" customHeight="false" outlineLevel="0" collapsed="false">
      <c r="A112" s="15" t="n">
        <v>106</v>
      </c>
      <c r="B112" s="24" t="s">
        <v>2099</v>
      </c>
      <c r="C112" s="15" t="s">
        <v>2100</v>
      </c>
      <c r="D112" s="15" t="s">
        <v>103</v>
      </c>
      <c r="E112" s="15" t="n">
        <v>2001</v>
      </c>
      <c r="F112" s="15" t="s">
        <v>20</v>
      </c>
      <c r="G112" s="24" t="s">
        <v>1882</v>
      </c>
      <c r="H112" s="17" t="s">
        <v>925</v>
      </c>
      <c r="I112" s="17" t="s">
        <v>926</v>
      </c>
      <c r="J112" s="15"/>
      <c r="K112" s="18" t="n">
        <v>0.525694444444444</v>
      </c>
    </row>
    <row r="113" customFormat="false" ht="12.75" hidden="false" customHeight="false" outlineLevel="0" collapsed="false">
      <c r="A113" s="15" t="n">
        <v>107</v>
      </c>
      <c r="B113" s="24" t="s">
        <v>2101</v>
      </c>
      <c r="C113" s="15" t="s">
        <v>2102</v>
      </c>
      <c r="D113" s="15" t="s">
        <v>120</v>
      </c>
      <c r="E113" s="15" t="n">
        <v>1993</v>
      </c>
      <c r="F113" s="15" t="s">
        <v>20</v>
      </c>
      <c r="G113" s="24" t="s">
        <v>1876</v>
      </c>
      <c r="H113" s="17" t="s">
        <v>286</v>
      </c>
      <c r="I113" s="17" t="s">
        <v>23</v>
      </c>
      <c r="J113" s="15" t="s">
        <v>2103</v>
      </c>
      <c r="K113" s="18" t="n">
        <v>0.527083333333333</v>
      </c>
    </row>
    <row r="114" customFormat="false" ht="12.75" hidden="false" customHeight="false" outlineLevel="0" collapsed="false">
      <c r="A114" s="15" t="n">
        <v>108</v>
      </c>
      <c r="B114" s="24" t="s">
        <v>2104</v>
      </c>
      <c r="C114" s="15" t="s">
        <v>2105</v>
      </c>
      <c r="D114" s="15" t="s">
        <v>120</v>
      </c>
      <c r="E114" s="15" t="n">
        <v>1993</v>
      </c>
      <c r="F114" s="15" t="s">
        <v>20</v>
      </c>
      <c r="G114" s="24" t="s">
        <v>1876</v>
      </c>
      <c r="H114" s="17" t="s">
        <v>263</v>
      </c>
      <c r="I114" s="17" t="s">
        <v>46</v>
      </c>
      <c r="J114" s="15"/>
      <c r="K114" s="18" t="n">
        <v>0.527777777777778</v>
      </c>
    </row>
    <row r="115" customFormat="false" ht="12.75" hidden="false" customHeight="false" outlineLevel="0" collapsed="false">
      <c r="A115" s="15" t="n">
        <v>109</v>
      </c>
      <c r="B115" s="24" t="s">
        <v>2106</v>
      </c>
      <c r="C115" s="15" t="s">
        <v>2107</v>
      </c>
      <c r="D115" s="15" t="s">
        <v>70</v>
      </c>
      <c r="E115" s="15" t="n">
        <v>1997</v>
      </c>
      <c r="F115" s="15" t="s">
        <v>20</v>
      </c>
      <c r="G115" s="24" t="s">
        <v>1876</v>
      </c>
      <c r="H115" s="17" t="s">
        <v>36</v>
      </c>
      <c r="I115" s="17" t="s">
        <v>74</v>
      </c>
      <c r="J115" s="15"/>
      <c r="K115" s="18" t="n">
        <v>0.529166666666666</v>
      </c>
    </row>
    <row r="116" customFormat="false" ht="12.75" hidden="false" customHeight="false" outlineLevel="0" collapsed="false">
      <c r="A116" s="15" t="n">
        <v>110</v>
      </c>
      <c r="B116" s="24" t="s">
        <v>2108</v>
      </c>
      <c r="C116" s="15" t="s">
        <v>2109</v>
      </c>
      <c r="D116" s="15" t="s">
        <v>120</v>
      </c>
      <c r="E116" s="15" t="n">
        <v>1998</v>
      </c>
      <c r="F116" s="15" t="s">
        <v>20</v>
      </c>
      <c r="G116" s="24" t="s">
        <v>1876</v>
      </c>
      <c r="H116" s="17" t="s">
        <v>498</v>
      </c>
      <c r="I116" s="17" t="s">
        <v>149</v>
      </c>
      <c r="J116" s="15"/>
      <c r="K116" s="18" t="n">
        <v>0.529861111111111</v>
      </c>
    </row>
    <row r="117" customFormat="false" ht="12.75" hidden="false" customHeight="false" outlineLevel="0" collapsed="false">
      <c r="A117" s="15" t="n">
        <v>111</v>
      </c>
      <c r="B117" s="24" t="s">
        <v>2110</v>
      </c>
      <c r="C117" s="15" t="s">
        <v>2111</v>
      </c>
      <c r="D117" s="15" t="s">
        <v>393</v>
      </c>
      <c r="E117" s="15" t="n">
        <v>1992</v>
      </c>
      <c r="F117" s="15" t="s">
        <v>35</v>
      </c>
      <c r="G117" s="24" t="s">
        <v>1876</v>
      </c>
      <c r="H117" s="17" t="s">
        <v>66</v>
      </c>
      <c r="I117" s="17" t="s">
        <v>67</v>
      </c>
      <c r="J117" s="15"/>
      <c r="K117" s="18" t="n">
        <v>0.53125</v>
      </c>
    </row>
    <row r="118" customFormat="false" ht="12.75" hidden="false" customHeight="false" outlineLevel="0" collapsed="false">
      <c r="A118" s="15" t="n">
        <v>112</v>
      </c>
      <c r="B118" s="24"/>
      <c r="C118" s="15"/>
      <c r="D118" s="15"/>
      <c r="E118" s="15"/>
      <c r="F118" s="15"/>
      <c r="G118" s="24"/>
      <c r="H118" s="17"/>
      <c r="I118" s="17"/>
      <c r="J118" s="15"/>
      <c r="K118" s="18" t="n">
        <v>0.531944444444444</v>
      </c>
    </row>
    <row r="119" customFormat="false" ht="12.75" hidden="false" customHeight="false" outlineLevel="0" collapsed="false">
      <c r="A119" s="15" t="n">
        <v>113</v>
      </c>
      <c r="B119" s="24" t="s">
        <v>2112</v>
      </c>
      <c r="C119" s="15" t="s">
        <v>2113</v>
      </c>
      <c r="D119" s="15" t="s">
        <v>120</v>
      </c>
      <c r="E119" s="15" t="n">
        <v>1993</v>
      </c>
      <c r="F119" s="15" t="s">
        <v>35</v>
      </c>
      <c r="G119" s="24" t="s">
        <v>1876</v>
      </c>
      <c r="H119" s="17" t="s">
        <v>299</v>
      </c>
      <c r="I119" s="17" t="s">
        <v>283</v>
      </c>
      <c r="J119" s="15"/>
      <c r="K119" s="18" t="n">
        <v>0.533333333333333</v>
      </c>
    </row>
    <row r="120" customFormat="false" ht="12.75" hidden="false" customHeight="false" outlineLevel="0" collapsed="false">
      <c r="A120" s="15" t="n">
        <v>114</v>
      </c>
      <c r="B120" s="24" t="s">
        <v>2114</v>
      </c>
      <c r="C120" s="15" t="s">
        <v>2115</v>
      </c>
      <c r="D120" s="15" t="s">
        <v>393</v>
      </c>
      <c r="E120" s="15" t="n">
        <v>1969</v>
      </c>
      <c r="F120" s="15" t="s">
        <v>20</v>
      </c>
      <c r="G120" s="24" t="s">
        <v>1876</v>
      </c>
      <c r="H120" s="17" t="s">
        <v>1072</v>
      </c>
      <c r="I120" s="17" t="s">
        <v>552</v>
      </c>
      <c r="J120" s="15"/>
      <c r="K120" s="18" t="n">
        <v>0.534027777777777</v>
      </c>
    </row>
    <row r="121" customFormat="false" ht="12.75" hidden="false" customHeight="false" outlineLevel="0" collapsed="false">
      <c r="A121" s="15" t="n">
        <v>115</v>
      </c>
      <c r="B121" s="24" t="s">
        <v>2116</v>
      </c>
      <c r="C121" s="15" t="s">
        <v>2117</v>
      </c>
      <c r="D121" s="15" t="s">
        <v>393</v>
      </c>
      <c r="E121" s="15" t="n">
        <v>1973</v>
      </c>
      <c r="F121" s="15" t="s">
        <v>35</v>
      </c>
      <c r="G121" s="24" t="s">
        <v>1876</v>
      </c>
      <c r="H121" s="17" t="s">
        <v>2118</v>
      </c>
      <c r="I121" s="17" t="s">
        <v>1884</v>
      </c>
      <c r="J121" s="15"/>
      <c r="K121" s="18" t="n">
        <v>0.535416666666666</v>
      </c>
    </row>
    <row r="122" customFormat="false" ht="12.75" hidden="false" customHeight="false" outlineLevel="0" collapsed="false">
      <c r="A122" s="15" t="n">
        <v>116</v>
      </c>
      <c r="B122" s="24"/>
      <c r="C122" s="15"/>
      <c r="D122" s="15"/>
      <c r="E122" s="15"/>
      <c r="F122" s="15"/>
      <c r="G122" s="24" t="s">
        <v>1876</v>
      </c>
      <c r="H122" s="17"/>
      <c r="I122" s="17"/>
      <c r="J122" s="15"/>
      <c r="K122" s="18" t="n">
        <v>0.536111111111111</v>
      </c>
    </row>
    <row r="123" customFormat="false" ht="12.75" hidden="false" customHeight="false" outlineLevel="0" collapsed="false">
      <c r="A123" s="15" t="n">
        <v>117</v>
      </c>
      <c r="B123" s="24" t="s">
        <v>2119</v>
      </c>
      <c r="C123" s="15" t="s">
        <v>2120</v>
      </c>
      <c r="D123" s="15" t="s">
        <v>120</v>
      </c>
      <c r="E123" s="15" t="n">
        <v>2000</v>
      </c>
      <c r="F123" s="15" t="s">
        <v>35</v>
      </c>
      <c r="G123" s="24" t="s">
        <v>1882</v>
      </c>
      <c r="H123" s="17" t="s">
        <v>282</v>
      </c>
      <c r="I123" s="17" t="s">
        <v>283</v>
      </c>
      <c r="J123" s="15"/>
      <c r="K123" s="18" t="n">
        <v>0.5375</v>
      </c>
    </row>
    <row r="124" customFormat="false" ht="12.75" hidden="false" customHeight="false" outlineLevel="0" collapsed="false">
      <c r="A124" s="15" t="n">
        <v>118</v>
      </c>
      <c r="B124" s="24" t="s">
        <v>2121</v>
      </c>
      <c r="C124" s="15" t="s">
        <v>2122</v>
      </c>
      <c r="D124" s="15" t="s">
        <v>120</v>
      </c>
      <c r="E124" s="15" t="n">
        <v>1995</v>
      </c>
      <c r="F124" s="15" t="s">
        <v>20</v>
      </c>
      <c r="G124" s="24" t="s">
        <v>1876</v>
      </c>
      <c r="H124" s="17" t="s">
        <v>66</v>
      </c>
      <c r="I124" s="17" t="s">
        <v>67</v>
      </c>
      <c r="J124" s="15"/>
      <c r="K124" s="18" t="n">
        <v>0.538194444444444</v>
      </c>
    </row>
    <row r="125" customFormat="false" ht="12.75" hidden="false" customHeight="false" outlineLevel="0" collapsed="false">
      <c r="A125" s="15" t="n">
        <v>119</v>
      </c>
      <c r="B125" s="24" t="s">
        <v>2123</v>
      </c>
      <c r="C125" s="15" t="s">
        <v>2124</v>
      </c>
      <c r="D125" s="15" t="s">
        <v>70</v>
      </c>
      <c r="E125" s="15" t="n">
        <v>1991</v>
      </c>
      <c r="F125" s="15" t="s">
        <v>20</v>
      </c>
      <c r="G125" s="24" t="s">
        <v>1876</v>
      </c>
      <c r="H125" s="17" t="s">
        <v>295</v>
      </c>
      <c r="I125" s="17" t="s">
        <v>296</v>
      </c>
      <c r="J125" s="15"/>
      <c r="K125" s="18" t="n">
        <v>0.539583333333333</v>
      </c>
    </row>
    <row r="126" customFormat="false" ht="12.75" hidden="false" customHeight="false" outlineLevel="0" collapsed="false">
      <c r="A126" s="15" t="n">
        <v>120</v>
      </c>
      <c r="B126" s="24"/>
      <c r="C126" s="15"/>
      <c r="D126" s="15"/>
      <c r="E126" s="15"/>
      <c r="F126" s="15"/>
      <c r="G126" s="24"/>
      <c r="H126" s="17"/>
      <c r="I126" s="17"/>
      <c r="J126" s="15"/>
      <c r="K126" s="18" t="n">
        <v>0.540277777777777</v>
      </c>
    </row>
    <row r="127" customFormat="false" ht="12.75" hidden="false" customHeight="false" outlineLevel="0" collapsed="false">
      <c r="A127" s="15" t="n">
        <v>121</v>
      </c>
      <c r="B127" s="24" t="s">
        <v>2125</v>
      </c>
      <c r="C127" s="15" t="s">
        <v>2126</v>
      </c>
      <c r="D127" s="15" t="s">
        <v>120</v>
      </c>
      <c r="E127" s="15" t="n">
        <v>1987</v>
      </c>
      <c r="F127" s="15" t="s">
        <v>35</v>
      </c>
      <c r="G127" s="24" t="s">
        <v>1876</v>
      </c>
      <c r="H127" s="17" t="s">
        <v>263</v>
      </c>
      <c r="I127" s="17" t="s">
        <v>46</v>
      </c>
      <c r="J127" s="15"/>
      <c r="K127" s="18" t="n">
        <v>0.541666666666666</v>
      </c>
    </row>
    <row r="128" customFormat="false" ht="12.75" hidden="false" customHeight="false" outlineLevel="0" collapsed="false">
      <c r="A128" s="15" t="n">
        <v>122</v>
      </c>
      <c r="B128" s="24" t="s">
        <v>2127</v>
      </c>
      <c r="C128" s="15" t="s">
        <v>2128</v>
      </c>
      <c r="D128" s="15" t="s">
        <v>70</v>
      </c>
      <c r="E128" s="15" t="n">
        <v>1989</v>
      </c>
      <c r="F128" s="15" t="s">
        <v>35</v>
      </c>
      <c r="G128" s="24" t="s">
        <v>1876</v>
      </c>
      <c r="H128" s="17" t="s">
        <v>302</v>
      </c>
      <c r="I128" s="17" t="s">
        <v>83</v>
      </c>
      <c r="J128" s="15"/>
      <c r="K128" s="18" t="n">
        <v>0.542361111111111</v>
      </c>
    </row>
    <row r="129" customFormat="false" ht="12.75" hidden="false" customHeight="false" outlineLevel="0" collapsed="false">
      <c r="A129" s="15" t="n">
        <v>123</v>
      </c>
      <c r="B129" s="24" t="s">
        <v>2129</v>
      </c>
      <c r="C129" s="15" t="s">
        <v>2130</v>
      </c>
      <c r="D129" s="15" t="s">
        <v>70</v>
      </c>
      <c r="E129" s="15" t="n">
        <v>1999</v>
      </c>
      <c r="F129" s="15" t="s">
        <v>20</v>
      </c>
      <c r="G129" s="24" t="s">
        <v>1882</v>
      </c>
      <c r="H129" s="17" t="s">
        <v>551</v>
      </c>
      <c r="I129" s="17" t="s">
        <v>552</v>
      </c>
      <c r="J129" s="15"/>
      <c r="K129" s="18" t="n">
        <v>0.54375</v>
      </c>
    </row>
    <row r="130" customFormat="false" ht="12.75" hidden="false" customHeight="false" outlineLevel="0" collapsed="false">
      <c r="A130" s="15" t="n">
        <v>124</v>
      </c>
      <c r="B130" s="24" t="s">
        <v>2131</v>
      </c>
      <c r="C130" s="15" t="s">
        <v>2132</v>
      </c>
      <c r="D130" s="15" t="s">
        <v>70</v>
      </c>
      <c r="E130" s="15" t="n">
        <v>1990</v>
      </c>
      <c r="F130" s="15" t="s">
        <v>20</v>
      </c>
      <c r="G130" s="24" t="s">
        <v>1876</v>
      </c>
      <c r="H130" s="17" t="s">
        <v>404</v>
      </c>
      <c r="I130" s="17" t="s">
        <v>83</v>
      </c>
      <c r="J130" s="15"/>
      <c r="K130" s="18" t="n">
        <v>0.544444444444444</v>
      </c>
    </row>
    <row r="131" customFormat="false" ht="12.75" hidden="false" customHeight="false" outlineLevel="0" collapsed="false">
      <c r="A131" s="15" t="n">
        <v>125</v>
      </c>
      <c r="B131" s="24" t="s">
        <v>2133</v>
      </c>
      <c r="C131" s="15" t="s">
        <v>2134</v>
      </c>
      <c r="D131" s="15" t="s">
        <v>103</v>
      </c>
      <c r="E131" s="15" t="n">
        <v>2000</v>
      </c>
      <c r="F131" s="15" t="s">
        <v>20</v>
      </c>
      <c r="G131" s="24" t="s">
        <v>1882</v>
      </c>
      <c r="H131" s="17" t="s">
        <v>104</v>
      </c>
      <c r="I131" s="17" t="s">
        <v>83</v>
      </c>
      <c r="J131" s="15"/>
      <c r="K131" s="18" t="n">
        <v>0.545833333333333</v>
      </c>
    </row>
    <row r="132" customFormat="false" ht="25.5" hidden="false" customHeight="false" outlineLevel="0" collapsed="false">
      <c r="A132" s="15" t="n">
        <v>126</v>
      </c>
      <c r="B132" s="24" t="s">
        <v>2135</v>
      </c>
      <c r="C132" s="15" t="s">
        <v>2136</v>
      </c>
      <c r="D132" s="15" t="s">
        <v>393</v>
      </c>
      <c r="E132" s="15" t="n">
        <v>1996</v>
      </c>
      <c r="F132" s="15" t="s">
        <v>20</v>
      </c>
      <c r="G132" s="24" t="s">
        <v>1876</v>
      </c>
      <c r="H132" s="17" t="s">
        <v>168</v>
      </c>
      <c r="I132" s="17" t="s">
        <v>169</v>
      </c>
      <c r="J132" s="15"/>
      <c r="K132" s="18" t="n">
        <v>0.546527777777777</v>
      </c>
    </row>
    <row r="133" customFormat="false" ht="12.75" hidden="false" customHeight="false" outlineLevel="0" collapsed="false">
      <c r="A133" s="15" t="n">
        <v>127</v>
      </c>
      <c r="B133" s="24" t="s">
        <v>2137</v>
      </c>
      <c r="C133" s="15" t="s">
        <v>2138</v>
      </c>
      <c r="D133" s="15" t="s">
        <v>120</v>
      </c>
      <c r="E133" s="15" t="n">
        <v>1999</v>
      </c>
      <c r="F133" s="15" t="s">
        <v>20</v>
      </c>
      <c r="G133" s="24" t="s">
        <v>1882</v>
      </c>
      <c r="H133" s="17" t="s">
        <v>672</v>
      </c>
      <c r="I133" s="17" t="s">
        <v>251</v>
      </c>
      <c r="J133" s="15"/>
      <c r="K133" s="18" t="n">
        <v>0.547916666666666</v>
      </c>
    </row>
    <row r="134" customFormat="false" ht="12.75" hidden="false" customHeight="false" outlineLevel="0" collapsed="false">
      <c r="A134" s="15" t="n">
        <v>128</v>
      </c>
      <c r="B134" s="24"/>
      <c r="C134" s="15"/>
      <c r="D134" s="15"/>
      <c r="E134" s="15"/>
      <c r="F134" s="15"/>
      <c r="G134" s="24"/>
      <c r="H134" s="17"/>
      <c r="I134" s="17"/>
      <c r="J134" s="15"/>
      <c r="K134" s="18" t="n">
        <v>0.548611111111111</v>
      </c>
    </row>
    <row r="135" customFormat="false" ht="12.75" hidden="false" customHeight="false" outlineLevel="0" collapsed="false">
      <c r="A135" s="15" t="n">
        <v>129</v>
      </c>
      <c r="B135" s="24" t="s">
        <v>2139</v>
      </c>
      <c r="C135" s="15" t="s">
        <v>2140</v>
      </c>
      <c r="D135" s="15" t="s">
        <v>393</v>
      </c>
      <c r="E135" s="15" t="n">
        <v>2000</v>
      </c>
      <c r="F135" s="15" t="s">
        <v>20</v>
      </c>
      <c r="G135" s="24" t="s">
        <v>1882</v>
      </c>
      <c r="H135" s="17" t="s">
        <v>1966</v>
      </c>
      <c r="I135" s="17" t="s">
        <v>195</v>
      </c>
      <c r="J135" s="15"/>
      <c r="K135" s="18" t="n">
        <v>0.55</v>
      </c>
    </row>
    <row r="136" customFormat="false" ht="12.75" hidden="false" customHeight="false" outlineLevel="0" collapsed="false">
      <c r="A136" s="15" t="n">
        <v>130</v>
      </c>
      <c r="B136" s="24" t="s">
        <v>2141</v>
      </c>
      <c r="C136" s="15" t="s">
        <v>2142</v>
      </c>
      <c r="D136" s="15" t="s">
        <v>70</v>
      </c>
      <c r="E136" s="15" t="n">
        <v>1979</v>
      </c>
      <c r="F136" s="15" t="s">
        <v>20</v>
      </c>
      <c r="G136" s="24" t="s">
        <v>1876</v>
      </c>
      <c r="H136" s="17" t="s">
        <v>672</v>
      </c>
      <c r="I136" s="17" t="s">
        <v>251</v>
      </c>
      <c r="J136" s="15" t="s">
        <v>2143</v>
      </c>
      <c r="K136" s="18" t="n">
        <v>0.550694444444444</v>
      </c>
    </row>
    <row r="137" customFormat="false" ht="12.75" hidden="false" customHeight="false" outlineLevel="0" collapsed="false">
      <c r="A137" s="15" t="n">
        <v>131</v>
      </c>
      <c r="B137" s="24" t="s">
        <v>2144</v>
      </c>
      <c r="C137" s="15" t="n">
        <v>286</v>
      </c>
      <c r="D137" s="15" t="s">
        <v>393</v>
      </c>
      <c r="E137" s="15" t="n">
        <v>1974</v>
      </c>
      <c r="F137" s="15" t="s">
        <v>20</v>
      </c>
      <c r="G137" s="24" t="s">
        <v>1876</v>
      </c>
      <c r="H137" s="17" t="s">
        <v>1706</v>
      </c>
      <c r="I137" s="17" t="s">
        <v>54</v>
      </c>
      <c r="J137" s="15"/>
      <c r="K137" s="18" t="n">
        <v>0.552083333333333</v>
      </c>
    </row>
    <row r="138" customFormat="false" ht="12.75" hidden="false" customHeight="false" outlineLevel="0" collapsed="false">
      <c r="A138" s="15" t="n">
        <v>132</v>
      </c>
      <c r="B138" s="24" t="s">
        <v>2145</v>
      </c>
      <c r="C138" s="15" t="s">
        <v>2146</v>
      </c>
      <c r="D138" s="15" t="s">
        <v>2147</v>
      </c>
      <c r="E138" s="15" t="n">
        <v>1966</v>
      </c>
      <c r="F138" s="15" t="s">
        <v>35</v>
      </c>
      <c r="G138" s="24" t="s">
        <v>1876</v>
      </c>
      <c r="H138" s="17" t="s">
        <v>140</v>
      </c>
      <c r="I138" s="17" t="s">
        <v>23</v>
      </c>
      <c r="J138" s="15" t="s">
        <v>2148</v>
      </c>
      <c r="K138" s="18" t="n">
        <v>0.552777777777777</v>
      </c>
    </row>
    <row r="139" customFormat="false" ht="12.75" hidden="false" customHeight="false" outlineLevel="0" collapsed="false">
      <c r="A139" s="15" t="n">
        <v>133</v>
      </c>
      <c r="B139" s="24" t="s">
        <v>2149</v>
      </c>
      <c r="C139" s="15" t="s">
        <v>2150</v>
      </c>
      <c r="D139" s="15" t="s">
        <v>393</v>
      </c>
      <c r="E139" s="15" t="n">
        <v>1994</v>
      </c>
      <c r="F139" s="15" t="s">
        <v>20</v>
      </c>
      <c r="G139" s="24" t="s">
        <v>1876</v>
      </c>
      <c r="H139" s="17" t="s">
        <v>66</v>
      </c>
      <c r="I139" s="17" t="s">
        <v>67</v>
      </c>
      <c r="J139" s="15"/>
      <c r="K139" s="18" t="n">
        <v>0.554166666666666</v>
      </c>
    </row>
    <row r="140" customFormat="false" ht="12.75" hidden="false" customHeight="false" outlineLevel="0" collapsed="false">
      <c r="A140" s="15" t="n">
        <v>134</v>
      </c>
      <c r="B140" s="24" t="s">
        <v>2151</v>
      </c>
      <c r="C140" s="15" t="s">
        <v>2152</v>
      </c>
      <c r="D140" s="15" t="s">
        <v>70</v>
      </c>
      <c r="E140" s="15" t="n">
        <v>1975</v>
      </c>
      <c r="F140" s="15" t="s">
        <v>20</v>
      </c>
      <c r="G140" s="24" t="s">
        <v>1876</v>
      </c>
      <c r="H140" s="17" t="s">
        <v>1883</v>
      </c>
      <c r="I140" s="17" t="s">
        <v>1884</v>
      </c>
      <c r="J140" s="15"/>
      <c r="K140" s="18" t="n">
        <v>0.554861111111111</v>
      </c>
    </row>
    <row r="141" customFormat="false" ht="12.75" hidden="false" customHeight="false" outlineLevel="0" collapsed="false">
      <c r="A141" s="15" t="n">
        <v>135</v>
      </c>
      <c r="B141" s="24" t="s">
        <v>2153</v>
      </c>
      <c r="C141" s="15" t="s">
        <v>2154</v>
      </c>
      <c r="D141" s="15" t="s">
        <v>120</v>
      </c>
      <c r="E141" s="15" t="n">
        <v>1995</v>
      </c>
      <c r="F141" s="15" t="s">
        <v>20</v>
      </c>
      <c r="G141" s="24" t="s">
        <v>1876</v>
      </c>
      <c r="H141" s="17" t="s">
        <v>263</v>
      </c>
      <c r="I141" s="17" t="s">
        <v>46</v>
      </c>
      <c r="J141" s="15"/>
      <c r="K141" s="18" t="n">
        <v>0.55625</v>
      </c>
    </row>
    <row r="142" customFormat="false" ht="12.75" hidden="false" customHeight="false" outlineLevel="0" collapsed="false">
      <c r="A142" s="15" t="n">
        <v>136</v>
      </c>
      <c r="B142" s="24" t="s">
        <v>2155</v>
      </c>
      <c r="C142" s="15" t="s">
        <v>2156</v>
      </c>
      <c r="D142" s="15" t="s">
        <v>393</v>
      </c>
      <c r="E142" s="15" t="n">
        <v>1995</v>
      </c>
      <c r="F142" s="15" t="s">
        <v>20</v>
      </c>
      <c r="G142" s="24" t="s">
        <v>1876</v>
      </c>
      <c r="H142" s="17" t="s">
        <v>2157</v>
      </c>
      <c r="I142" s="17" t="s">
        <v>296</v>
      </c>
      <c r="J142" s="15"/>
      <c r="K142" s="18" t="n">
        <v>0.556944444444444</v>
      </c>
    </row>
    <row r="143" customFormat="false" ht="25.5" hidden="false" customHeight="false" outlineLevel="0" collapsed="false">
      <c r="A143" s="15" t="n">
        <v>137</v>
      </c>
      <c r="B143" s="24" t="s">
        <v>2158</v>
      </c>
      <c r="C143" s="15" t="s">
        <v>2159</v>
      </c>
      <c r="D143" s="15" t="s">
        <v>70</v>
      </c>
      <c r="E143" s="15" t="n">
        <v>2000</v>
      </c>
      <c r="F143" s="15" t="s">
        <v>35</v>
      </c>
      <c r="G143" s="24" t="s">
        <v>1882</v>
      </c>
      <c r="H143" s="17" t="s">
        <v>160</v>
      </c>
      <c r="I143" s="17" t="s">
        <v>161</v>
      </c>
      <c r="J143" s="15"/>
      <c r="K143" s="18" t="n">
        <v>0.558333333333333</v>
      </c>
    </row>
    <row r="144" customFormat="false" ht="12.75" hidden="false" customHeight="false" outlineLevel="0" collapsed="false">
      <c r="A144" s="15" t="n">
        <v>138</v>
      </c>
      <c r="B144" s="24" t="s">
        <v>2160</v>
      </c>
      <c r="C144" s="15" t="s">
        <v>2161</v>
      </c>
      <c r="D144" s="15" t="s">
        <v>393</v>
      </c>
      <c r="E144" s="15" t="n">
        <v>1997</v>
      </c>
      <c r="F144" s="15" t="s">
        <v>20</v>
      </c>
      <c r="G144" s="24" t="s">
        <v>1876</v>
      </c>
      <c r="H144" s="17" t="s">
        <v>263</v>
      </c>
      <c r="I144" s="17" t="s">
        <v>46</v>
      </c>
      <c r="J144" s="15"/>
      <c r="K144" s="18" t="n">
        <v>0.559027777777777</v>
      </c>
    </row>
    <row r="145" customFormat="false" ht="12.75" hidden="false" customHeight="false" outlineLevel="0" collapsed="false">
      <c r="A145" s="15" t="n">
        <v>139</v>
      </c>
      <c r="B145" s="24" t="s">
        <v>2162</v>
      </c>
      <c r="C145" s="15" t="s">
        <v>2163</v>
      </c>
      <c r="D145" s="15" t="s">
        <v>103</v>
      </c>
      <c r="E145" s="15" t="n">
        <v>2001</v>
      </c>
      <c r="F145" s="15" t="s">
        <v>20</v>
      </c>
      <c r="G145" s="24" t="s">
        <v>1882</v>
      </c>
      <c r="H145" s="17" t="s">
        <v>925</v>
      </c>
      <c r="I145" s="17" t="s">
        <v>926</v>
      </c>
      <c r="J145" s="15"/>
      <c r="K145" s="18" t="n">
        <v>0.560416666666666</v>
      </c>
    </row>
    <row r="146" customFormat="false" ht="25.5" hidden="false" customHeight="false" outlineLevel="0" collapsed="false">
      <c r="A146" s="15" t="n">
        <v>140</v>
      </c>
      <c r="B146" s="24" t="s">
        <v>2164</v>
      </c>
      <c r="C146" s="15" t="s">
        <v>2165</v>
      </c>
      <c r="D146" s="15" t="s">
        <v>120</v>
      </c>
      <c r="E146" s="15" t="n">
        <v>1963</v>
      </c>
      <c r="F146" s="15" t="s">
        <v>20</v>
      </c>
      <c r="G146" s="24" t="s">
        <v>1876</v>
      </c>
      <c r="H146" s="17" t="s">
        <v>740</v>
      </c>
      <c r="I146" s="17" t="s">
        <v>741</v>
      </c>
      <c r="J146" s="15"/>
      <c r="K146" s="18" t="n">
        <v>0.561111111111111</v>
      </c>
    </row>
    <row r="147" customFormat="false" ht="12.75" hidden="false" customHeight="false" outlineLevel="0" collapsed="false">
      <c r="A147" s="15" t="n">
        <v>141</v>
      </c>
      <c r="B147" s="24" t="s">
        <v>2166</v>
      </c>
      <c r="C147" s="15" t="s">
        <v>2167</v>
      </c>
      <c r="D147" s="15" t="s">
        <v>393</v>
      </c>
      <c r="E147" s="15" t="n">
        <v>1985</v>
      </c>
      <c r="F147" s="15" t="s">
        <v>20</v>
      </c>
      <c r="G147" s="24" t="s">
        <v>1876</v>
      </c>
      <c r="H147" s="17" t="s">
        <v>263</v>
      </c>
      <c r="I147" s="17" t="s">
        <v>46</v>
      </c>
      <c r="J147" s="15" t="s">
        <v>2168</v>
      </c>
      <c r="K147" s="18" t="n">
        <v>0.5625</v>
      </c>
    </row>
    <row r="148" customFormat="false" ht="12.75" hidden="false" customHeight="false" outlineLevel="0" collapsed="false">
      <c r="A148" s="15" t="n">
        <v>142</v>
      </c>
      <c r="B148" s="24" t="s">
        <v>2169</v>
      </c>
      <c r="C148" s="15" t="s">
        <v>2170</v>
      </c>
      <c r="D148" s="15" t="s">
        <v>70</v>
      </c>
      <c r="E148" s="15" t="n">
        <v>2000</v>
      </c>
      <c r="F148" s="15" t="s">
        <v>35</v>
      </c>
      <c r="G148" s="24" t="s">
        <v>1882</v>
      </c>
      <c r="H148" s="17" t="s">
        <v>607</v>
      </c>
      <c r="I148" s="17" t="s">
        <v>83</v>
      </c>
      <c r="J148" s="15"/>
      <c r="K148" s="18" t="n">
        <v>0.563194444444444</v>
      </c>
    </row>
    <row r="149" customFormat="false" ht="12.75" hidden="false" customHeight="false" outlineLevel="0" collapsed="false">
      <c r="A149" s="15" t="n">
        <v>143</v>
      </c>
      <c r="B149" s="24" t="s">
        <v>2171</v>
      </c>
      <c r="C149" s="15" t="s">
        <v>2172</v>
      </c>
      <c r="D149" s="15" t="s">
        <v>120</v>
      </c>
      <c r="E149" s="15" t="n">
        <v>1999</v>
      </c>
      <c r="F149" s="15" t="s">
        <v>20</v>
      </c>
      <c r="G149" s="24" t="s">
        <v>1882</v>
      </c>
      <c r="H149" s="17" t="s">
        <v>551</v>
      </c>
      <c r="I149" s="17" t="s">
        <v>552</v>
      </c>
      <c r="J149" s="15"/>
      <c r="K149" s="18" t="n">
        <v>0.564583333333333</v>
      </c>
    </row>
    <row r="150" customFormat="false" ht="12.75" hidden="false" customHeight="false" outlineLevel="0" collapsed="false">
      <c r="A150" s="15" t="n">
        <v>144</v>
      </c>
      <c r="B150" s="24" t="s">
        <v>2173</v>
      </c>
      <c r="C150" s="15" t="s">
        <v>2174</v>
      </c>
      <c r="D150" s="15" t="s">
        <v>103</v>
      </c>
      <c r="E150" s="15" t="n">
        <v>2000</v>
      </c>
      <c r="F150" s="15" t="s">
        <v>20</v>
      </c>
      <c r="G150" s="24" t="s">
        <v>1882</v>
      </c>
      <c r="H150" s="17" t="s">
        <v>134</v>
      </c>
      <c r="I150" s="17" t="s">
        <v>67</v>
      </c>
      <c r="J150" s="15"/>
      <c r="K150" s="18" t="n">
        <v>0.565277777777777</v>
      </c>
    </row>
    <row r="151" customFormat="false" ht="25.5" hidden="false" customHeight="false" outlineLevel="0" collapsed="false">
      <c r="A151" s="15" t="n">
        <v>145</v>
      </c>
      <c r="B151" s="24" t="s">
        <v>2175</v>
      </c>
      <c r="C151" s="15" t="s">
        <v>2176</v>
      </c>
      <c r="D151" s="15" t="s">
        <v>70</v>
      </c>
      <c r="E151" s="15" t="n">
        <v>1997</v>
      </c>
      <c r="F151" s="15" t="s">
        <v>20</v>
      </c>
      <c r="G151" s="24" t="s">
        <v>1876</v>
      </c>
      <c r="H151" s="17" t="s">
        <v>117</v>
      </c>
      <c r="I151" s="17" t="s">
        <v>46</v>
      </c>
      <c r="J151" s="15"/>
      <c r="K151" s="18" t="n">
        <v>0.566666666666666</v>
      </c>
    </row>
    <row r="152" customFormat="false" ht="12.75" hidden="false" customHeight="false" outlineLevel="0" collapsed="false">
      <c r="A152" s="15" t="n">
        <v>146</v>
      </c>
      <c r="B152" s="24" t="s">
        <v>2177</v>
      </c>
      <c r="C152" s="15" t="s">
        <v>2178</v>
      </c>
      <c r="D152" s="15" t="s">
        <v>120</v>
      </c>
      <c r="E152" s="15" t="n">
        <v>2000</v>
      </c>
      <c r="F152" s="15" t="s">
        <v>20</v>
      </c>
      <c r="G152" s="24" t="s">
        <v>1882</v>
      </c>
      <c r="H152" s="17" t="s">
        <v>758</v>
      </c>
      <c r="I152" s="17" t="s">
        <v>67</v>
      </c>
      <c r="J152" s="15"/>
      <c r="K152" s="18" t="n">
        <v>0.567361111111111</v>
      </c>
    </row>
    <row r="153" customFormat="false" ht="12.75" hidden="false" customHeight="false" outlineLevel="0" collapsed="false">
      <c r="A153" s="15" t="n">
        <v>147</v>
      </c>
      <c r="B153" s="24" t="s">
        <v>2179</v>
      </c>
      <c r="C153" s="15" t="s">
        <v>2180</v>
      </c>
      <c r="D153" s="15" t="s">
        <v>120</v>
      </c>
      <c r="E153" s="15" t="n">
        <v>1995</v>
      </c>
      <c r="F153" s="15" t="s">
        <v>20</v>
      </c>
      <c r="G153" s="24" t="s">
        <v>1876</v>
      </c>
      <c r="H153" s="17" t="s">
        <v>598</v>
      </c>
      <c r="I153" s="17" t="s">
        <v>110</v>
      </c>
      <c r="J153" s="15"/>
      <c r="K153" s="18" t="n">
        <v>0.56875</v>
      </c>
    </row>
    <row r="154" customFormat="false" ht="12.75" hidden="false" customHeight="false" outlineLevel="0" collapsed="false">
      <c r="A154" s="15" t="n">
        <v>148</v>
      </c>
      <c r="B154" s="24" t="s">
        <v>2181</v>
      </c>
      <c r="C154" s="15" t="s">
        <v>2182</v>
      </c>
      <c r="D154" s="15" t="s">
        <v>120</v>
      </c>
      <c r="E154" s="15" t="n">
        <v>1986</v>
      </c>
      <c r="F154" s="15" t="s">
        <v>20</v>
      </c>
      <c r="G154" s="24" t="s">
        <v>1876</v>
      </c>
      <c r="H154" s="17" t="s">
        <v>140</v>
      </c>
      <c r="I154" s="17" t="s">
        <v>23</v>
      </c>
      <c r="J154" s="15"/>
      <c r="K154" s="18" t="n">
        <v>0.569444444444444</v>
      </c>
    </row>
    <row r="155" customFormat="false" ht="12.75" hidden="false" customHeight="false" outlineLevel="0" collapsed="false">
      <c r="A155" s="15" t="n">
        <v>149</v>
      </c>
      <c r="B155" s="24" t="s">
        <v>2183</v>
      </c>
      <c r="C155" s="15" t="s">
        <v>2184</v>
      </c>
      <c r="D155" s="15" t="s">
        <v>70</v>
      </c>
      <c r="E155" s="15" t="n">
        <v>1981</v>
      </c>
      <c r="F155" s="15" t="s">
        <v>35</v>
      </c>
      <c r="G155" s="24" t="s">
        <v>1876</v>
      </c>
      <c r="H155" s="17" t="s">
        <v>1923</v>
      </c>
      <c r="I155" s="17" t="s">
        <v>1884</v>
      </c>
      <c r="J155" s="15"/>
      <c r="K155" s="18" t="n">
        <v>0.570833333333333</v>
      </c>
    </row>
    <row r="156" customFormat="false" ht="12.75" hidden="false" customHeight="false" outlineLevel="0" collapsed="false">
      <c r="A156" s="15" t="n">
        <v>150</v>
      </c>
      <c r="B156" s="24" t="s">
        <v>2185</v>
      </c>
      <c r="C156" s="15" t="s">
        <v>2186</v>
      </c>
      <c r="D156" s="15" t="s">
        <v>70</v>
      </c>
      <c r="E156" s="15" t="n">
        <v>1981</v>
      </c>
      <c r="F156" s="15" t="s">
        <v>20</v>
      </c>
      <c r="G156" s="24" t="s">
        <v>1876</v>
      </c>
      <c r="H156" s="17" t="s">
        <v>140</v>
      </c>
      <c r="I156" s="17" t="s">
        <v>23</v>
      </c>
      <c r="J156" s="15"/>
      <c r="K156" s="18" t="n">
        <v>0.571527777777777</v>
      </c>
    </row>
    <row r="157" customFormat="false" ht="25.5" hidden="false" customHeight="false" outlineLevel="0" collapsed="false">
      <c r="A157" s="15" t="n">
        <v>151</v>
      </c>
      <c r="B157" s="24" t="s">
        <v>2187</v>
      </c>
      <c r="C157" s="15" t="s">
        <v>2188</v>
      </c>
      <c r="D157" s="15" t="s">
        <v>120</v>
      </c>
      <c r="E157" s="15" t="n">
        <v>2000</v>
      </c>
      <c r="F157" s="15" t="s">
        <v>20</v>
      </c>
      <c r="G157" s="24" t="s">
        <v>1882</v>
      </c>
      <c r="H157" s="17" t="s">
        <v>117</v>
      </c>
      <c r="I157" s="17" t="s">
        <v>46</v>
      </c>
      <c r="J157" s="15"/>
      <c r="K157" s="18" t="n">
        <v>0.572916666666666</v>
      </c>
    </row>
    <row r="158" customFormat="false" ht="25.5" hidden="false" customHeight="false" outlineLevel="0" collapsed="false">
      <c r="A158" s="15" t="n">
        <v>152</v>
      </c>
      <c r="B158" s="24" t="s">
        <v>2189</v>
      </c>
      <c r="C158" s="15" t="s">
        <v>2190</v>
      </c>
      <c r="D158" s="15" t="s">
        <v>70</v>
      </c>
      <c r="E158" s="15" t="n">
        <v>1984</v>
      </c>
      <c r="F158" s="15" t="s">
        <v>20</v>
      </c>
      <c r="G158" s="24" t="s">
        <v>1876</v>
      </c>
      <c r="H158" s="17" t="s">
        <v>740</v>
      </c>
      <c r="I158" s="17" t="s">
        <v>741</v>
      </c>
      <c r="J158" s="15"/>
      <c r="K158" s="18" t="n">
        <v>0.573611111111111</v>
      </c>
    </row>
    <row r="159" customFormat="false" ht="25.5" hidden="false" customHeight="false" outlineLevel="0" collapsed="false">
      <c r="A159" s="15" t="n">
        <v>153</v>
      </c>
      <c r="B159" s="24" t="s">
        <v>553</v>
      </c>
      <c r="C159" s="15" t="s">
        <v>2191</v>
      </c>
      <c r="D159" s="15" t="s">
        <v>120</v>
      </c>
      <c r="E159" s="15" t="n">
        <v>1996</v>
      </c>
      <c r="F159" s="15" t="s">
        <v>20</v>
      </c>
      <c r="G159" s="24" t="s">
        <v>1876</v>
      </c>
      <c r="H159" s="17" t="s">
        <v>168</v>
      </c>
      <c r="I159" s="17" t="s">
        <v>169</v>
      </c>
      <c r="J159" s="15"/>
      <c r="K159" s="18" t="n">
        <v>0.575</v>
      </c>
    </row>
    <row r="160" customFormat="false" ht="12.75" hidden="false" customHeight="false" outlineLevel="0" collapsed="false">
      <c r="A160" s="15" t="n">
        <v>154</v>
      </c>
      <c r="B160" s="24" t="s">
        <v>2192</v>
      </c>
      <c r="C160" s="15" t="s">
        <v>2193</v>
      </c>
      <c r="D160" s="15" t="s">
        <v>120</v>
      </c>
      <c r="E160" s="15" t="n">
        <v>1997</v>
      </c>
      <c r="F160" s="15" t="s">
        <v>20</v>
      </c>
      <c r="G160" s="24" t="s">
        <v>1876</v>
      </c>
      <c r="H160" s="17" t="s">
        <v>346</v>
      </c>
      <c r="I160" s="17" t="s">
        <v>347</v>
      </c>
      <c r="J160" s="15"/>
      <c r="K160" s="18" t="n">
        <v>0.575694444444444</v>
      </c>
    </row>
    <row r="161" customFormat="false" ht="12.75" hidden="false" customHeight="false" outlineLevel="0" collapsed="false">
      <c r="A161" s="15" t="n">
        <v>155</v>
      </c>
      <c r="B161" s="24" t="s">
        <v>2194</v>
      </c>
      <c r="C161" s="15" t="s">
        <v>2195</v>
      </c>
      <c r="D161" s="15" t="s">
        <v>393</v>
      </c>
      <c r="E161" s="15" t="n">
        <v>1998</v>
      </c>
      <c r="F161" s="15" t="s">
        <v>35</v>
      </c>
      <c r="G161" s="24" t="s">
        <v>1876</v>
      </c>
      <c r="H161" s="17" t="s">
        <v>295</v>
      </c>
      <c r="I161" s="17" t="s">
        <v>296</v>
      </c>
      <c r="J161" s="15"/>
      <c r="K161" s="18" t="n">
        <v>0.577083333333333</v>
      </c>
    </row>
    <row r="162" customFormat="false" ht="12.75" hidden="false" customHeight="false" outlineLevel="0" collapsed="false">
      <c r="A162" s="15" t="n">
        <v>156</v>
      </c>
      <c r="B162" s="24" t="s">
        <v>2196</v>
      </c>
      <c r="C162" s="15" t="s">
        <v>2197</v>
      </c>
      <c r="D162" s="15" t="s">
        <v>70</v>
      </c>
      <c r="E162" s="15" t="n">
        <v>1991</v>
      </c>
      <c r="F162" s="15" t="s">
        <v>20</v>
      </c>
      <c r="G162" s="24" t="s">
        <v>1876</v>
      </c>
      <c r="H162" s="17" t="s">
        <v>59</v>
      </c>
      <c r="I162" s="17" t="s">
        <v>23</v>
      </c>
      <c r="J162" s="15"/>
      <c r="K162" s="18" t="n">
        <v>0.577777777777777</v>
      </c>
    </row>
    <row r="163" customFormat="false" ht="12.75" hidden="false" customHeight="false" outlineLevel="0" collapsed="false">
      <c r="A163" s="15" t="n">
        <v>157</v>
      </c>
      <c r="B163" s="24" t="s">
        <v>2198</v>
      </c>
      <c r="C163" s="15" t="s">
        <v>2199</v>
      </c>
      <c r="D163" s="15" t="s">
        <v>120</v>
      </c>
      <c r="E163" s="15" t="n">
        <v>1998</v>
      </c>
      <c r="F163" s="15" t="s">
        <v>35</v>
      </c>
      <c r="G163" s="24" t="s">
        <v>1876</v>
      </c>
      <c r="H163" s="17" t="s">
        <v>672</v>
      </c>
      <c r="I163" s="17" t="s">
        <v>251</v>
      </c>
      <c r="J163" s="15" t="s">
        <v>2200</v>
      </c>
      <c r="K163" s="18" t="n">
        <v>0.579166666666666</v>
      </c>
    </row>
    <row r="164" customFormat="false" ht="12.75" hidden="false" customHeight="false" outlineLevel="0" collapsed="false">
      <c r="A164" s="15" t="n">
        <v>158</v>
      </c>
      <c r="B164" s="24" t="s">
        <v>2201</v>
      </c>
      <c r="C164" s="15" t="s">
        <v>2202</v>
      </c>
      <c r="D164" s="15" t="s">
        <v>70</v>
      </c>
      <c r="E164" s="15" t="n">
        <v>1998</v>
      </c>
      <c r="F164" s="15" t="s">
        <v>35</v>
      </c>
      <c r="G164" s="24" t="s">
        <v>1876</v>
      </c>
      <c r="H164" s="17" t="s">
        <v>1706</v>
      </c>
      <c r="I164" s="17" t="s">
        <v>54</v>
      </c>
      <c r="J164" s="15"/>
      <c r="K164" s="18" t="n">
        <v>0.579861111111111</v>
      </c>
    </row>
    <row r="165" customFormat="false" ht="12.75" hidden="false" customHeight="false" outlineLevel="0" collapsed="false">
      <c r="A165" s="15" t="n">
        <v>159</v>
      </c>
      <c r="B165" s="24" t="s">
        <v>2203</v>
      </c>
      <c r="C165" s="15" t="s">
        <v>2204</v>
      </c>
      <c r="D165" s="15" t="s">
        <v>70</v>
      </c>
      <c r="E165" s="15" t="n">
        <v>1997</v>
      </c>
      <c r="F165" s="15" t="s">
        <v>35</v>
      </c>
      <c r="G165" s="24" t="s">
        <v>1876</v>
      </c>
      <c r="H165" s="17" t="s">
        <v>1883</v>
      </c>
      <c r="I165" s="17" t="s">
        <v>1884</v>
      </c>
      <c r="J165" s="15"/>
      <c r="K165" s="18" t="n">
        <v>0.58125</v>
      </c>
    </row>
    <row r="166" customFormat="false" ht="12.75" hidden="false" customHeight="false" outlineLevel="0" collapsed="false">
      <c r="A166" s="15" t="n">
        <v>160</v>
      </c>
      <c r="B166" s="24"/>
      <c r="C166" s="15"/>
      <c r="D166" s="15"/>
      <c r="E166" s="15"/>
      <c r="F166" s="15"/>
      <c r="G166" s="24"/>
      <c r="H166" s="17"/>
      <c r="I166" s="17"/>
      <c r="J166" s="15"/>
      <c r="K166" s="18" t="n">
        <v>0.581944444444444</v>
      </c>
    </row>
    <row r="167" customFormat="false" ht="12.75" hidden="false" customHeight="false" outlineLevel="0" collapsed="false">
      <c r="A167" s="15" t="n">
        <v>161</v>
      </c>
      <c r="B167" s="24" t="s">
        <v>2205</v>
      </c>
      <c r="C167" s="15" t="s">
        <v>2206</v>
      </c>
      <c r="D167" s="15" t="s">
        <v>70</v>
      </c>
      <c r="E167" s="15" t="n">
        <v>1986</v>
      </c>
      <c r="F167" s="15" t="s">
        <v>20</v>
      </c>
      <c r="G167" s="24" t="s">
        <v>1876</v>
      </c>
      <c r="H167" s="17" t="s">
        <v>302</v>
      </c>
      <c r="I167" s="17" t="s">
        <v>83</v>
      </c>
      <c r="J167" s="15"/>
      <c r="K167" s="18" t="n">
        <v>0.583333333333333</v>
      </c>
    </row>
    <row r="168" customFormat="false" ht="25.5" hidden="false" customHeight="false" outlineLevel="0" collapsed="false">
      <c r="A168" s="15" t="n">
        <v>162</v>
      </c>
      <c r="B168" s="24" t="s">
        <v>2207</v>
      </c>
      <c r="C168" s="15" t="s">
        <v>2208</v>
      </c>
      <c r="D168" s="15" t="s">
        <v>120</v>
      </c>
      <c r="E168" s="15" t="n">
        <v>1985</v>
      </c>
      <c r="F168" s="15" t="s">
        <v>20</v>
      </c>
      <c r="G168" s="24" t="s">
        <v>1876</v>
      </c>
      <c r="H168" s="17" t="s">
        <v>1286</v>
      </c>
      <c r="I168" s="17" t="s">
        <v>1447</v>
      </c>
      <c r="J168" s="15"/>
      <c r="K168" s="18" t="n">
        <v>0.584027777777777</v>
      </c>
    </row>
    <row r="169" customFormat="false" ht="12.75" hidden="false" customHeight="false" outlineLevel="0" collapsed="false">
      <c r="A169" s="15" t="n">
        <v>163</v>
      </c>
      <c r="B169" s="24" t="s">
        <v>2209</v>
      </c>
      <c r="C169" s="15" t="s">
        <v>2210</v>
      </c>
      <c r="D169" s="15" t="s">
        <v>120</v>
      </c>
      <c r="E169" s="15" t="n">
        <v>1996</v>
      </c>
      <c r="F169" s="15" t="s">
        <v>20</v>
      </c>
      <c r="G169" s="24" t="s">
        <v>1876</v>
      </c>
      <c r="H169" s="17" t="s">
        <v>134</v>
      </c>
      <c r="I169" s="17" t="s">
        <v>67</v>
      </c>
      <c r="J169" s="15" t="s">
        <v>2211</v>
      </c>
      <c r="K169" s="18" t="n">
        <v>0.585416666666666</v>
      </c>
    </row>
    <row r="170" customFormat="false" ht="12.75" hidden="false" customHeight="false" outlineLevel="0" collapsed="false">
      <c r="A170" s="15" t="n">
        <v>164</v>
      </c>
      <c r="B170" s="24" t="s">
        <v>2212</v>
      </c>
      <c r="C170" s="15" t="s">
        <v>2213</v>
      </c>
      <c r="D170" s="15" t="s">
        <v>70</v>
      </c>
      <c r="E170" s="15" t="n">
        <v>1999</v>
      </c>
      <c r="F170" s="15" t="s">
        <v>35</v>
      </c>
      <c r="G170" s="24" t="s">
        <v>1882</v>
      </c>
      <c r="H170" s="17" t="s">
        <v>925</v>
      </c>
      <c r="I170" s="17" t="s">
        <v>926</v>
      </c>
      <c r="J170" s="15"/>
      <c r="K170" s="18" t="n">
        <v>0.586111111111111</v>
      </c>
    </row>
    <row r="171" customFormat="false" ht="12.75" hidden="false" customHeight="false" outlineLevel="0" collapsed="false">
      <c r="A171" s="15" t="n">
        <v>165</v>
      </c>
      <c r="B171" s="24" t="s">
        <v>2214</v>
      </c>
      <c r="C171" s="15" t="s">
        <v>2215</v>
      </c>
      <c r="D171" s="15" t="s">
        <v>393</v>
      </c>
      <c r="E171" s="15" t="n">
        <v>1997</v>
      </c>
      <c r="F171" s="15" t="s">
        <v>35</v>
      </c>
      <c r="G171" s="24" t="s">
        <v>1876</v>
      </c>
      <c r="H171" s="17" t="s">
        <v>295</v>
      </c>
      <c r="I171" s="17" t="s">
        <v>296</v>
      </c>
      <c r="J171" s="15"/>
      <c r="K171" s="18" t="n">
        <v>0.5875</v>
      </c>
    </row>
    <row r="172" customFormat="false" ht="12.75" hidden="false" customHeight="false" outlineLevel="0" collapsed="false">
      <c r="A172" s="15" t="n">
        <v>166</v>
      </c>
      <c r="B172" s="24" t="s">
        <v>2216</v>
      </c>
      <c r="C172" s="15" t="s">
        <v>2217</v>
      </c>
      <c r="D172" s="15" t="s">
        <v>393</v>
      </c>
      <c r="E172" s="15" t="n">
        <v>1992</v>
      </c>
      <c r="F172" s="15" t="s">
        <v>35</v>
      </c>
      <c r="G172" s="24" t="s">
        <v>1876</v>
      </c>
      <c r="H172" s="17" t="s">
        <v>59</v>
      </c>
      <c r="I172" s="17" t="s">
        <v>23</v>
      </c>
      <c r="J172" s="15"/>
      <c r="K172" s="18" t="n">
        <v>0.588194444444444</v>
      </c>
    </row>
    <row r="173" customFormat="false" ht="12.75" hidden="false" customHeight="false" outlineLevel="0" collapsed="false">
      <c r="A173" s="15" t="n">
        <v>167</v>
      </c>
      <c r="B173" s="24" t="s">
        <v>2218</v>
      </c>
      <c r="C173" s="15" t="s">
        <v>2219</v>
      </c>
      <c r="D173" s="15" t="s">
        <v>70</v>
      </c>
      <c r="E173" s="15" t="n">
        <v>1999</v>
      </c>
      <c r="F173" s="15" t="s">
        <v>20</v>
      </c>
      <c r="G173" s="24" t="s">
        <v>1882</v>
      </c>
      <c r="H173" s="17" t="s">
        <v>607</v>
      </c>
      <c r="I173" s="17" t="s">
        <v>83</v>
      </c>
      <c r="J173" s="15"/>
      <c r="K173" s="18" t="n">
        <v>0.589583333333333</v>
      </c>
    </row>
    <row r="174" customFormat="false" ht="12.75" hidden="false" customHeight="false" outlineLevel="0" collapsed="false">
      <c r="A174" s="15" t="n">
        <v>168</v>
      </c>
      <c r="B174" s="24" t="s">
        <v>2220</v>
      </c>
      <c r="C174" s="15" t="s">
        <v>2221</v>
      </c>
      <c r="D174" s="15" t="s">
        <v>70</v>
      </c>
      <c r="E174" s="15" t="n">
        <v>1988</v>
      </c>
      <c r="F174" s="15" t="s">
        <v>35</v>
      </c>
      <c r="G174" s="24" t="s">
        <v>1876</v>
      </c>
      <c r="H174" s="17" t="s">
        <v>672</v>
      </c>
      <c r="I174" s="17" t="s">
        <v>251</v>
      </c>
      <c r="J174" s="15" t="s">
        <v>2222</v>
      </c>
      <c r="K174" s="18" t="n">
        <v>0.590277777777777</v>
      </c>
    </row>
    <row r="175" customFormat="false" ht="12.75" hidden="false" customHeight="false" outlineLevel="0" collapsed="false">
      <c r="A175" s="15" t="n">
        <v>169</v>
      </c>
      <c r="B175" s="24" t="s">
        <v>2223</v>
      </c>
      <c r="C175" s="15" t="s">
        <v>2224</v>
      </c>
      <c r="D175" s="15" t="s">
        <v>120</v>
      </c>
      <c r="E175" s="15" t="n">
        <v>1995</v>
      </c>
      <c r="F175" s="15" t="s">
        <v>20</v>
      </c>
      <c r="G175" s="24" t="s">
        <v>1876</v>
      </c>
      <c r="H175" s="17" t="s">
        <v>379</v>
      </c>
      <c r="I175" s="17" t="s">
        <v>122</v>
      </c>
      <c r="J175" s="15"/>
      <c r="K175" s="18" t="n">
        <v>0.591666666666666</v>
      </c>
    </row>
    <row r="176" customFormat="false" ht="12.75" hidden="false" customHeight="false" outlineLevel="0" collapsed="false">
      <c r="A176" s="15" t="n">
        <v>170</v>
      </c>
      <c r="B176" s="24" t="s">
        <v>2225</v>
      </c>
      <c r="C176" s="15" t="s">
        <v>2226</v>
      </c>
      <c r="D176" s="15" t="s">
        <v>70</v>
      </c>
      <c r="E176" s="15" t="n">
        <v>1999</v>
      </c>
      <c r="F176" s="15" t="s">
        <v>20</v>
      </c>
      <c r="G176" s="24" t="s">
        <v>1882</v>
      </c>
      <c r="H176" s="17"/>
      <c r="I176" s="17"/>
      <c r="J176" s="15"/>
      <c r="K176" s="18" t="n">
        <v>0.592361111111111</v>
      </c>
    </row>
    <row r="177" customFormat="false" ht="12.75" hidden="false" customHeight="false" outlineLevel="0" collapsed="false">
      <c r="A177" s="15" t="n">
        <v>171</v>
      </c>
      <c r="B177" s="24" t="s">
        <v>2227</v>
      </c>
      <c r="C177" s="15" t="s">
        <v>2228</v>
      </c>
      <c r="D177" s="15" t="s">
        <v>70</v>
      </c>
      <c r="E177" s="15" t="n">
        <v>2000</v>
      </c>
      <c r="F177" s="15" t="s">
        <v>20</v>
      </c>
      <c r="G177" s="24" t="s">
        <v>1882</v>
      </c>
      <c r="H177" s="17" t="s">
        <v>154</v>
      </c>
      <c r="I177" s="17" t="s">
        <v>83</v>
      </c>
      <c r="J177" s="15"/>
      <c r="K177" s="18" t="n">
        <v>0.593749999999999</v>
      </c>
    </row>
    <row r="178" customFormat="false" ht="25.5" hidden="false" customHeight="false" outlineLevel="0" collapsed="false">
      <c r="A178" s="15" t="n">
        <v>172</v>
      </c>
      <c r="B178" s="24" t="s">
        <v>2229</v>
      </c>
      <c r="C178" s="15" t="s">
        <v>2230</v>
      </c>
      <c r="D178" s="15" t="s">
        <v>120</v>
      </c>
      <c r="E178" s="15" t="n">
        <v>1988</v>
      </c>
      <c r="F178" s="15" t="s">
        <v>20</v>
      </c>
      <c r="G178" s="24" t="s">
        <v>1876</v>
      </c>
      <c r="H178" s="17" t="s">
        <v>480</v>
      </c>
      <c r="I178" s="17" t="s">
        <v>481</v>
      </c>
      <c r="J178" s="15"/>
      <c r="K178" s="18" t="n">
        <v>0.594444444444444</v>
      </c>
    </row>
    <row r="179" customFormat="false" ht="12.75" hidden="false" customHeight="false" outlineLevel="0" collapsed="false">
      <c r="A179" s="15" t="n">
        <v>173</v>
      </c>
      <c r="B179" s="24" t="s">
        <v>2231</v>
      </c>
      <c r="C179" s="15" t="s">
        <v>2232</v>
      </c>
      <c r="D179" s="15" t="s">
        <v>70</v>
      </c>
      <c r="E179" s="15" t="n">
        <v>1988</v>
      </c>
      <c r="F179" s="15" t="s">
        <v>35</v>
      </c>
      <c r="G179" s="24" t="s">
        <v>1876</v>
      </c>
      <c r="H179" s="17" t="s">
        <v>140</v>
      </c>
      <c r="I179" s="17" t="s">
        <v>23</v>
      </c>
      <c r="J179" s="15"/>
      <c r="K179" s="18" t="n">
        <v>0.595833333333333</v>
      </c>
    </row>
    <row r="180" customFormat="false" ht="25.5" hidden="false" customHeight="false" outlineLevel="0" collapsed="false">
      <c r="A180" s="15" t="n">
        <v>174</v>
      </c>
      <c r="B180" s="24" t="s">
        <v>2233</v>
      </c>
      <c r="C180" s="15" t="s">
        <v>2234</v>
      </c>
      <c r="D180" s="15" t="s">
        <v>70</v>
      </c>
      <c r="E180" s="15" t="n">
        <v>1987</v>
      </c>
      <c r="F180" s="15" t="s">
        <v>20</v>
      </c>
      <c r="G180" s="24" t="s">
        <v>1876</v>
      </c>
      <c r="H180" s="17" t="s">
        <v>96</v>
      </c>
      <c r="I180" s="17" t="s">
        <v>97</v>
      </c>
      <c r="J180" s="15"/>
      <c r="K180" s="18" t="n">
        <v>0.596527777777777</v>
      </c>
    </row>
    <row r="181" customFormat="false" ht="12.75" hidden="false" customHeight="false" outlineLevel="0" collapsed="false">
      <c r="A181" s="15" t="n">
        <v>175</v>
      </c>
      <c r="B181" s="24" t="s">
        <v>2235</v>
      </c>
      <c r="C181" s="15" t="s">
        <v>2236</v>
      </c>
      <c r="D181" s="15" t="s">
        <v>393</v>
      </c>
      <c r="E181" s="15" t="n">
        <v>1998</v>
      </c>
      <c r="F181" s="15" t="s">
        <v>35</v>
      </c>
      <c r="G181" s="24" t="s">
        <v>1876</v>
      </c>
      <c r="H181" s="17" t="s">
        <v>1954</v>
      </c>
      <c r="I181" s="17" t="s">
        <v>149</v>
      </c>
      <c r="J181" s="15"/>
      <c r="K181" s="18" t="n">
        <v>0.597916666666666</v>
      </c>
    </row>
    <row r="182" customFormat="false" ht="12.75" hidden="false" customHeight="false" outlineLevel="0" collapsed="false">
      <c r="A182" s="15" t="n">
        <v>176</v>
      </c>
      <c r="B182" s="24"/>
      <c r="C182" s="15"/>
      <c r="D182" s="15"/>
      <c r="E182" s="15"/>
      <c r="F182" s="15"/>
      <c r="G182" s="24"/>
      <c r="H182" s="17"/>
      <c r="I182" s="17"/>
      <c r="J182" s="15"/>
      <c r="K182" s="18" t="n">
        <v>0.598611111111111</v>
      </c>
    </row>
    <row r="183" customFormat="false" ht="12.75" hidden="false" customHeight="false" outlineLevel="0" collapsed="false">
      <c r="A183" s="15" t="n">
        <v>177</v>
      </c>
      <c r="B183" s="24" t="s">
        <v>2237</v>
      </c>
      <c r="C183" s="15" t="s">
        <v>2238</v>
      </c>
      <c r="D183" s="15" t="s">
        <v>393</v>
      </c>
      <c r="E183" s="15" t="n">
        <v>1968</v>
      </c>
      <c r="F183" s="15" t="s">
        <v>20</v>
      </c>
      <c r="G183" s="24" t="s">
        <v>1876</v>
      </c>
      <c r="H183" s="17" t="s">
        <v>672</v>
      </c>
      <c r="I183" s="17" t="s">
        <v>251</v>
      </c>
      <c r="J183" s="15" t="s">
        <v>2239</v>
      </c>
      <c r="K183" s="18" t="n">
        <v>0.599999999999999</v>
      </c>
    </row>
    <row r="184" customFormat="false" ht="12.75" hidden="false" customHeight="false" outlineLevel="0" collapsed="false">
      <c r="A184" s="15" t="n">
        <v>178</v>
      </c>
      <c r="B184" s="24" t="s">
        <v>2240</v>
      </c>
      <c r="C184" s="15" t="s">
        <v>2241</v>
      </c>
      <c r="D184" s="15" t="s">
        <v>70</v>
      </c>
      <c r="E184" s="15" t="n">
        <v>2000</v>
      </c>
      <c r="F184" s="15" t="s">
        <v>20</v>
      </c>
      <c r="G184" s="24" t="s">
        <v>1882</v>
      </c>
      <c r="H184" s="17" t="s">
        <v>498</v>
      </c>
      <c r="I184" s="17" t="s">
        <v>149</v>
      </c>
      <c r="J184" s="15"/>
      <c r="K184" s="18" t="n">
        <v>0.600694444444444</v>
      </c>
    </row>
    <row r="185" customFormat="false" ht="12.75" hidden="false" customHeight="false" outlineLevel="0" collapsed="false">
      <c r="A185" s="15" t="n">
        <v>179</v>
      </c>
      <c r="B185" s="24" t="s">
        <v>2242</v>
      </c>
      <c r="C185" s="15" t="s">
        <v>2243</v>
      </c>
      <c r="D185" s="15" t="s">
        <v>70</v>
      </c>
      <c r="E185" s="15" t="n">
        <v>2000</v>
      </c>
      <c r="F185" s="15" t="s">
        <v>20</v>
      </c>
      <c r="G185" s="24" t="s">
        <v>1882</v>
      </c>
      <c r="H185" s="17" t="s">
        <v>925</v>
      </c>
      <c r="I185" s="17" t="s">
        <v>926</v>
      </c>
      <c r="J185" s="15"/>
      <c r="K185" s="18" t="n">
        <v>0.602083333333333</v>
      </c>
    </row>
    <row r="186" customFormat="false" ht="12.75" hidden="false" customHeight="false" outlineLevel="0" collapsed="false">
      <c r="A186" s="15" t="n">
        <v>180</v>
      </c>
      <c r="B186" s="24" t="s">
        <v>2244</v>
      </c>
      <c r="C186" s="15" t="s">
        <v>2245</v>
      </c>
      <c r="D186" s="15" t="s">
        <v>70</v>
      </c>
      <c r="E186" s="15" t="n">
        <v>1995</v>
      </c>
      <c r="F186" s="15" t="s">
        <v>20</v>
      </c>
      <c r="G186" s="24" t="s">
        <v>1876</v>
      </c>
      <c r="H186" s="17" t="s">
        <v>66</v>
      </c>
      <c r="I186" s="17" t="s">
        <v>67</v>
      </c>
      <c r="J186" s="15"/>
      <c r="K186" s="18" t="n">
        <v>0.602777777777777</v>
      </c>
    </row>
    <row r="187" customFormat="false" ht="12.75" hidden="false" customHeight="false" outlineLevel="0" collapsed="false">
      <c r="A187" s="15" t="n">
        <v>181</v>
      </c>
      <c r="B187" s="24" t="s">
        <v>2246</v>
      </c>
      <c r="C187" s="15" t="s">
        <v>2247</v>
      </c>
      <c r="D187" s="15" t="s">
        <v>120</v>
      </c>
      <c r="E187" s="15" t="n">
        <v>1995</v>
      </c>
      <c r="F187" s="15" t="s">
        <v>35</v>
      </c>
      <c r="G187" s="24" t="s">
        <v>1876</v>
      </c>
      <c r="H187" s="17" t="s">
        <v>49</v>
      </c>
      <c r="I187" s="17" t="s">
        <v>50</v>
      </c>
      <c r="J187" s="15"/>
      <c r="K187" s="18" t="n">
        <v>0.604166666666666</v>
      </c>
    </row>
    <row r="188" customFormat="false" ht="12.75" hidden="false" customHeight="false" outlineLevel="0" collapsed="false">
      <c r="A188" s="15" t="n">
        <v>182</v>
      </c>
      <c r="B188" s="24" t="s">
        <v>2248</v>
      </c>
      <c r="C188" s="15" t="s">
        <v>2249</v>
      </c>
      <c r="D188" s="15" t="s">
        <v>120</v>
      </c>
      <c r="E188" s="15" t="n">
        <v>1998</v>
      </c>
      <c r="F188" s="15" t="s">
        <v>35</v>
      </c>
      <c r="G188" s="24" t="s">
        <v>1876</v>
      </c>
      <c r="H188" s="17" t="s">
        <v>672</v>
      </c>
      <c r="I188" s="17" t="s">
        <v>251</v>
      </c>
      <c r="J188" s="15" t="s">
        <v>2250</v>
      </c>
      <c r="K188" s="18" t="n">
        <v>0.604861111111111</v>
      </c>
    </row>
    <row r="189" customFormat="false" ht="25.5" hidden="false" customHeight="false" outlineLevel="0" collapsed="false">
      <c r="A189" s="15" t="n">
        <v>183</v>
      </c>
      <c r="B189" s="24" t="s">
        <v>2251</v>
      </c>
      <c r="C189" s="15" t="s">
        <v>2252</v>
      </c>
      <c r="D189" s="15" t="s">
        <v>70</v>
      </c>
      <c r="E189" s="15" t="n">
        <v>1990</v>
      </c>
      <c r="F189" s="15" t="s">
        <v>20</v>
      </c>
      <c r="G189" s="24" t="s">
        <v>1876</v>
      </c>
      <c r="H189" s="17" t="s">
        <v>96</v>
      </c>
      <c r="I189" s="17" t="s">
        <v>97</v>
      </c>
      <c r="J189" s="15"/>
      <c r="K189" s="18" t="n">
        <v>0.606249999999999</v>
      </c>
    </row>
    <row r="190" customFormat="false" ht="12.75" hidden="false" customHeight="false" outlineLevel="0" collapsed="false">
      <c r="A190" s="15" t="n">
        <v>184</v>
      </c>
      <c r="B190" s="24" t="s">
        <v>2253</v>
      </c>
      <c r="C190" s="15" t="s">
        <v>2254</v>
      </c>
      <c r="D190" s="15" t="s">
        <v>393</v>
      </c>
      <c r="E190" s="15" t="n">
        <v>1995</v>
      </c>
      <c r="F190" s="15" t="s">
        <v>35</v>
      </c>
      <c r="G190" s="24" t="s">
        <v>1876</v>
      </c>
      <c r="H190" s="17" t="s">
        <v>1877</v>
      </c>
      <c r="I190" s="17" t="s">
        <v>149</v>
      </c>
      <c r="J190" s="15"/>
      <c r="K190" s="18" t="n">
        <v>0.606944444444444</v>
      </c>
    </row>
    <row r="191" customFormat="false" ht="12.75" hidden="false" customHeight="false" outlineLevel="0" collapsed="false">
      <c r="A191" s="15" t="n">
        <v>185</v>
      </c>
      <c r="B191" s="24" t="s">
        <v>2255</v>
      </c>
      <c r="C191" s="15" t="s">
        <v>2256</v>
      </c>
      <c r="D191" s="15" t="s">
        <v>120</v>
      </c>
      <c r="E191" s="15" t="n">
        <v>1999</v>
      </c>
      <c r="F191" s="15" t="s">
        <v>20</v>
      </c>
      <c r="G191" s="24" t="s">
        <v>1882</v>
      </c>
      <c r="H191" s="17" t="s">
        <v>250</v>
      </c>
      <c r="I191" s="17" t="s">
        <v>251</v>
      </c>
      <c r="J191" s="15" t="s">
        <v>2257</v>
      </c>
      <c r="K191" s="18" t="n">
        <v>0.608333333333333</v>
      </c>
    </row>
    <row r="192" customFormat="false" ht="12.75" hidden="false" customHeight="false" outlineLevel="0" collapsed="false">
      <c r="A192" s="15" t="n">
        <v>186</v>
      </c>
      <c r="B192" s="24" t="s">
        <v>2158</v>
      </c>
      <c r="C192" s="15" t="s">
        <v>2258</v>
      </c>
      <c r="D192" s="15" t="s">
        <v>70</v>
      </c>
      <c r="E192" s="15" t="n">
        <v>2001</v>
      </c>
      <c r="F192" s="15" t="s">
        <v>35</v>
      </c>
      <c r="G192" s="24" t="s">
        <v>1882</v>
      </c>
      <c r="H192" s="17" t="s">
        <v>45</v>
      </c>
      <c r="I192" s="17" t="s">
        <v>46</v>
      </c>
      <c r="J192" s="15"/>
      <c r="K192" s="18" t="n">
        <v>0.609027777777777</v>
      </c>
    </row>
    <row r="193" customFormat="false" ht="12.75" hidden="false" customHeight="false" outlineLevel="0" collapsed="false">
      <c r="A193" s="15" t="n">
        <v>187</v>
      </c>
      <c r="B193" s="24" t="s">
        <v>2259</v>
      </c>
      <c r="C193" s="15" t="s">
        <v>2260</v>
      </c>
      <c r="D193" s="15" t="s">
        <v>120</v>
      </c>
      <c r="E193" s="15" t="n">
        <v>1996</v>
      </c>
      <c r="F193" s="15" t="s">
        <v>35</v>
      </c>
      <c r="G193" s="24" t="s">
        <v>1876</v>
      </c>
      <c r="H193" s="17" t="s">
        <v>551</v>
      </c>
      <c r="I193" s="17" t="s">
        <v>552</v>
      </c>
      <c r="J193" s="15"/>
      <c r="K193" s="18" t="n">
        <v>0.610416666666666</v>
      </c>
    </row>
    <row r="194" customFormat="false" ht="25.5" hidden="false" customHeight="false" outlineLevel="0" collapsed="false">
      <c r="A194" s="15" t="n">
        <v>188</v>
      </c>
      <c r="B194" s="24" t="s">
        <v>2261</v>
      </c>
      <c r="C194" s="15" t="s">
        <v>2262</v>
      </c>
      <c r="D194" s="15" t="s">
        <v>70</v>
      </c>
      <c r="E194" s="15" t="n">
        <v>1997</v>
      </c>
      <c r="F194" s="15" t="s">
        <v>20</v>
      </c>
      <c r="G194" s="24" t="s">
        <v>1876</v>
      </c>
      <c r="H194" s="17" t="s">
        <v>117</v>
      </c>
      <c r="I194" s="17" t="s">
        <v>46</v>
      </c>
      <c r="J194" s="15"/>
      <c r="K194" s="18" t="n">
        <v>0.611111111111111</v>
      </c>
    </row>
    <row r="195" customFormat="false" ht="12.75" hidden="false" customHeight="false" outlineLevel="0" collapsed="false">
      <c r="A195" s="15" t="n">
        <v>189</v>
      </c>
      <c r="B195" s="24" t="s">
        <v>2263</v>
      </c>
      <c r="C195" s="15" t="s">
        <v>2264</v>
      </c>
      <c r="D195" s="15" t="s">
        <v>70</v>
      </c>
      <c r="E195" s="15" t="n">
        <v>2000</v>
      </c>
      <c r="F195" s="15" t="s">
        <v>35</v>
      </c>
      <c r="G195" s="24" t="s">
        <v>1882</v>
      </c>
      <c r="H195" s="17" t="s">
        <v>758</v>
      </c>
      <c r="I195" s="17" t="s">
        <v>67</v>
      </c>
      <c r="J195" s="15"/>
      <c r="K195" s="18" t="n">
        <v>0.612499999999999</v>
      </c>
    </row>
    <row r="196" customFormat="false" ht="12.75" hidden="false" customHeight="false" outlineLevel="0" collapsed="false">
      <c r="A196" s="15" t="n">
        <v>190</v>
      </c>
      <c r="B196" s="24" t="s">
        <v>2265</v>
      </c>
      <c r="C196" s="15" t="s">
        <v>2266</v>
      </c>
      <c r="D196" s="15" t="s">
        <v>120</v>
      </c>
      <c r="E196" s="15" t="n">
        <v>2000</v>
      </c>
      <c r="F196" s="15" t="s">
        <v>35</v>
      </c>
      <c r="G196" s="24" t="s">
        <v>1882</v>
      </c>
      <c r="H196" s="17" t="s">
        <v>925</v>
      </c>
      <c r="I196" s="17" t="s">
        <v>926</v>
      </c>
      <c r="J196" s="15"/>
      <c r="K196" s="18" t="n">
        <v>0.613194444444444</v>
      </c>
    </row>
    <row r="197" customFormat="false" ht="12.75" hidden="false" customHeight="false" outlineLevel="0" collapsed="false">
      <c r="A197" s="15" t="n">
        <v>191</v>
      </c>
      <c r="B197" s="24" t="s">
        <v>2267</v>
      </c>
      <c r="C197" s="15" t="s">
        <v>2268</v>
      </c>
      <c r="D197" s="15" t="s">
        <v>120</v>
      </c>
      <c r="E197" s="15" t="n">
        <v>1991</v>
      </c>
      <c r="F197" s="15" t="s">
        <v>35</v>
      </c>
      <c r="G197" s="24" t="s">
        <v>1876</v>
      </c>
      <c r="H197" s="17" t="s">
        <v>140</v>
      </c>
      <c r="I197" s="17" t="s">
        <v>23</v>
      </c>
      <c r="J197" s="15"/>
      <c r="K197" s="18" t="n">
        <v>0.614583333333333</v>
      </c>
    </row>
    <row r="198" customFormat="false" ht="12.75" hidden="false" customHeight="false" outlineLevel="0" collapsed="false">
      <c r="A198" s="15" t="n">
        <v>192</v>
      </c>
      <c r="B198" s="24" t="s">
        <v>2269</v>
      </c>
      <c r="C198" s="15" t="s">
        <v>2270</v>
      </c>
      <c r="D198" s="15" t="s">
        <v>70</v>
      </c>
      <c r="E198" s="15" t="n">
        <v>1993</v>
      </c>
      <c r="F198" s="15" t="s">
        <v>35</v>
      </c>
      <c r="G198" s="24" t="s">
        <v>1876</v>
      </c>
      <c r="H198" s="17" t="s">
        <v>82</v>
      </c>
      <c r="I198" s="17" t="s">
        <v>83</v>
      </c>
      <c r="J198" s="15"/>
      <c r="K198" s="18" t="n">
        <v>0.615277777777777</v>
      </c>
    </row>
    <row r="199" customFormat="false" ht="25.5" hidden="false" customHeight="false" outlineLevel="0" collapsed="false">
      <c r="A199" s="15" t="n">
        <v>193</v>
      </c>
      <c r="B199" s="24" t="s">
        <v>2271</v>
      </c>
      <c r="C199" s="15" t="s">
        <v>2272</v>
      </c>
      <c r="D199" s="15" t="s">
        <v>70</v>
      </c>
      <c r="E199" s="15" t="n">
        <v>1992</v>
      </c>
      <c r="F199" s="15" t="s">
        <v>35</v>
      </c>
      <c r="G199" s="24" t="s">
        <v>1876</v>
      </c>
      <c r="H199" s="17" t="s">
        <v>1286</v>
      </c>
      <c r="I199" s="17" t="s">
        <v>1447</v>
      </c>
      <c r="J199" s="15" t="s">
        <v>2273</v>
      </c>
      <c r="K199" s="18" t="n">
        <v>0.616666666666666</v>
      </c>
    </row>
    <row r="200" customFormat="false" ht="12.75" hidden="false" customHeight="false" outlineLevel="0" collapsed="false">
      <c r="A200" s="15" t="n">
        <v>194</v>
      </c>
      <c r="B200" s="24" t="s">
        <v>2274</v>
      </c>
      <c r="C200" s="15" t="s">
        <v>2275</v>
      </c>
      <c r="D200" s="15" t="s">
        <v>70</v>
      </c>
      <c r="E200" s="15" t="n">
        <v>1997</v>
      </c>
      <c r="F200" s="15" t="s">
        <v>35</v>
      </c>
      <c r="G200" s="24" t="s">
        <v>1876</v>
      </c>
      <c r="H200" s="17" t="s">
        <v>758</v>
      </c>
      <c r="I200" s="17" t="s">
        <v>67</v>
      </c>
      <c r="J200" s="15"/>
      <c r="K200" s="18" t="n">
        <v>0.617361111111111</v>
      </c>
    </row>
    <row r="201" customFormat="false" ht="12.75" hidden="false" customHeight="false" outlineLevel="0" collapsed="false">
      <c r="A201" s="15" t="n">
        <v>195</v>
      </c>
      <c r="B201" s="24" t="s">
        <v>2276</v>
      </c>
      <c r="C201" s="15" t="s">
        <v>2277</v>
      </c>
      <c r="D201" s="15" t="s">
        <v>70</v>
      </c>
      <c r="E201" s="15" t="n">
        <v>1992</v>
      </c>
      <c r="F201" s="15" t="s">
        <v>35</v>
      </c>
      <c r="G201" s="24" t="s">
        <v>1876</v>
      </c>
      <c r="H201" s="17" t="s">
        <v>404</v>
      </c>
      <c r="I201" s="17" t="s">
        <v>83</v>
      </c>
      <c r="J201" s="15"/>
      <c r="K201" s="18" t="n">
        <v>0.618749999999999</v>
      </c>
    </row>
    <row r="202" customFormat="false" ht="12.75" hidden="false" customHeight="false" outlineLevel="0" collapsed="false">
      <c r="A202" s="15" t="n">
        <v>196</v>
      </c>
      <c r="B202" s="24" t="s">
        <v>2278</v>
      </c>
      <c r="C202" s="15" t="s">
        <v>2279</v>
      </c>
      <c r="D202" s="15" t="s">
        <v>120</v>
      </c>
      <c r="E202" s="15" t="n">
        <v>1997</v>
      </c>
      <c r="F202" s="15" t="s">
        <v>20</v>
      </c>
      <c r="G202" s="24" t="s">
        <v>1876</v>
      </c>
      <c r="H202" s="17" t="s">
        <v>1954</v>
      </c>
      <c r="I202" s="17" t="s">
        <v>149</v>
      </c>
      <c r="J202" s="15"/>
      <c r="K202" s="18" t="n">
        <v>0.619444444444444</v>
      </c>
    </row>
    <row r="203" customFormat="false" ht="12.75" hidden="false" customHeight="false" outlineLevel="0" collapsed="false">
      <c r="A203" s="15" t="n">
        <v>197</v>
      </c>
      <c r="B203" s="24" t="s">
        <v>2280</v>
      </c>
      <c r="C203" s="15" t="s">
        <v>2281</v>
      </c>
      <c r="D203" s="15" t="s">
        <v>70</v>
      </c>
      <c r="E203" s="15" t="n">
        <v>1994</v>
      </c>
      <c r="F203" s="15" t="s">
        <v>20</v>
      </c>
      <c r="G203" s="24" t="s">
        <v>1876</v>
      </c>
      <c r="H203" s="17" t="s">
        <v>66</v>
      </c>
      <c r="I203" s="17" t="s">
        <v>67</v>
      </c>
      <c r="J203" s="15"/>
      <c r="K203" s="18" t="n">
        <v>0.620833333333333</v>
      </c>
    </row>
    <row r="204" customFormat="false" ht="12.75" hidden="false" customHeight="false" outlineLevel="0" collapsed="false">
      <c r="A204" s="15" t="n">
        <v>198</v>
      </c>
      <c r="B204" s="24" t="s">
        <v>2282</v>
      </c>
      <c r="C204" s="15" t="s">
        <v>2283</v>
      </c>
      <c r="D204" s="15" t="s">
        <v>70</v>
      </c>
      <c r="E204" s="15" t="n">
        <v>1999</v>
      </c>
      <c r="F204" s="15" t="s">
        <v>20</v>
      </c>
      <c r="G204" s="24" t="s">
        <v>1882</v>
      </c>
      <c r="H204" s="17" t="s">
        <v>551</v>
      </c>
      <c r="I204" s="17" t="s">
        <v>552</v>
      </c>
      <c r="J204" s="15"/>
      <c r="K204" s="18" t="n">
        <v>0.621527777777777</v>
      </c>
    </row>
    <row r="205" customFormat="false" ht="12.75" hidden="false" customHeight="false" outlineLevel="0" collapsed="false">
      <c r="A205" s="15" t="n">
        <v>199</v>
      </c>
      <c r="B205" s="24" t="s">
        <v>2284</v>
      </c>
      <c r="C205" s="15" t="s">
        <v>2285</v>
      </c>
      <c r="D205" s="15" t="s">
        <v>120</v>
      </c>
      <c r="E205" s="15" t="n">
        <v>1986</v>
      </c>
      <c r="F205" s="15" t="s">
        <v>20</v>
      </c>
      <c r="G205" s="24" t="s">
        <v>1876</v>
      </c>
      <c r="H205" s="17" t="s">
        <v>183</v>
      </c>
      <c r="I205" s="17" t="s">
        <v>74</v>
      </c>
      <c r="J205" s="15"/>
      <c r="K205" s="18" t="n">
        <v>0.622916666666666</v>
      </c>
    </row>
    <row r="206" customFormat="false" ht="12.75" hidden="false" customHeight="false" outlineLevel="0" collapsed="false">
      <c r="A206" s="15" t="n">
        <v>200</v>
      </c>
      <c r="B206" s="24" t="s">
        <v>2286</v>
      </c>
      <c r="C206" s="15" t="s">
        <v>2287</v>
      </c>
      <c r="D206" s="15" t="s">
        <v>70</v>
      </c>
      <c r="E206" s="15" t="n">
        <v>1988</v>
      </c>
      <c r="F206" s="15" t="s">
        <v>20</v>
      </c>
      <c r="G206" s="24" t="s">
        <v>1876</v>
      </c>
      <c r="H206" s="17" t="s">
        <v>404</v>
      </c>
      <c r="I206" s="17" t="s">
        <v>83</v>
      </c>
      <c r="J206" s="15"/>
      <c r="K206" s="18" t="n">
        <v>0.62361111111111</v>
      </c>
    </row>
    <row r="207" customFormat="false" ht="12.75" hidden="false" customHeight="false" outlineLevel="0" collapsed="false">
      <c r="A207" s="15" t="n">
        <v>201</v>
      </c>
      <c r="B207" s="24" t="s">
        <v>2288</v>
      </c>
      <c r="C207" s="15" t="s">
        <v>2289</v>
      </c>
      <c r="D207" s="15" t="s">
        <v>70</v>
      </c>
      <c r="E207" s="15" t="n">
        <v>1993</v>
      </c>
      <c r="F207" s="15" t="s">
        <v>20</v>
      </c>
      <c r="G207" s="24" t="s">
        <v>1876</v>
      </c>
      <c r="H207" s="17" t="s">
        <v>140</v>
      </c>
      <c r="I207" s="17" t="s">
        <v>23</v>
      </c>
      <c r="J207" s="15"/>
      <c r="K207" s="18" t="n">
        <v>0.624999999999999</v>
      </c>
    </row>
    <row r="208" customFormat="false" ht="12.75" hidden="false" customHeight="false" outlineLevel="0" collapsed="false">
      <c r="A208" s="15" t="n">
        <v>202</v>
      </c>
      <c r="B208" s="24" t="s">
        <v>2290</v>
      </c>
      <c r="C208" s="15" t="s">
        <v>2291</v>
      </c>
      <c r="D208" s="15" t="s">
        <v>120</v>
      </c>
      <c r="E208" s="15" t="n">
        <v>1997</v>
      </c>
      <c r="F208" s="15" t="s">
        <v>20</v>
      </c>
      <c r="G208" s="24" t="s">
        <v>1876</v>
      </c>
      <c r="H208" s="17" t="s">
        <v>346</v>
      </c>
      <c r="I208" s="17" t="s">
        <v>347</v>
      </c>
      <c r="J208" s="15"/>
      <c r="K208" s="18" t="n">
        <v>0.625694444444444</v>
      </c>
    </row>
    <row r="209" customFormat="false" ht="12.75" hidden="false" customHeight="false" outlineLevel="0" collapsed="false">
      <c r="A209" s="15" t="n">
        <v>203</v>
      </c>
      <c r="B209" s="24" t="s">
        <v>2292</v>
      </c>
      <c r="C209" s="15" t="s">
        <v>2293</v>
      </c>
      <c r="D209" s="15" t="s">
        <v>103</v>
      </c>
      <c r="E209" s="15" t="n">
        <v>1999</v>
      </c>
      <c r="F209" s="15" t="s">
        <v>20</v>
      </c>
      <c r="G209" s="24" t="s">
        <v>1882</v>
      </c>
      <c r="H209" s="17" t="s">
        <v>104</v>
      </c>
      <c r="I209" s="17" t="s">
        <v>83</v>
      </c>
      <c r="J209" s="15"/>
      <c r="K209" s="18" t="n">
        <v>0.627083333333333</v>
      </c>
    </row>
    <row r="210" customFormat="false" ht="12.75" hidden="false" customHeight="false" outlineLevel="0" collapsed="false">
      <c r="A210" s="15" t="n">
        <v>204</v>
      </c>
      <c r="B210" s="24" t="s">
        <v>2294</v>
      </c>
      <c r="C210" s="15" t="s">
        <v>2295</v>
      </c>
      <c r="D210" s="15" t="s">
        <v>1875</v>
      </c>
      <c r="E210" s="15" t="n">
        <v>1973</v>
      </c>
      <c r="F210" s="15" t="s">
        <v>20</v>
      </c>
      <c r="G210" s="24" t="s">
        <v>1876</v>
      </c>
      <c r="H210" s="17" t="s">
        <v>36</v>
      </c>
      <c r="I210" s="17" t="s">
        <v>74</v>
      </c>
      <c r="J210" s="15"/>
      <c r="K210" s="18" t="n">
        <v>0.627777777777777</v>
      </c>
    </row>
    <row r="211" customFormat="false" ht="12.75" hidden="false" customHeight="false" outlineLevel="0" collapsed="false">
      <c r="A211" s="15" t="n">
        <v>205</v>
      </c>
      <c r="B211" s="24" t="s">
        <v>2296</v>
      </c>
      <c r="C211" s="15" t="s">
        <v>2297</v>
      </c>
      <c r="D211" s="15" t="s">
        <v>393</v>
      </c>
      <c r="E211" s="15" t="n">
        <v>1998</v>
      </c>
      <c r="F211" s="15" t="s">
        <v>20</v>
      </c>
      <c r="G211" s="24" t="s">
        <v>1876</v>
      </c>
      <c r="H211" s="17" t="s">
        <v>1954</v>
      </c>
      <c r="I211" s="17" t="s">
        <v>149</v>
      </c>
      <c r="J211" s="15"/>
      <c r="K211" s="18" t="n">
        <v>0.629166666666666</v>
      </c>
    </row>
    <row r="212" customFormat="false" ht="12.75" hidden="false" customHeight="false" outlineLevel="0" collapsed="false">
      <c r="A212" s="15" t="n">
        <v>206</v>
      </c>
      <c r="B212" s="24" t="s">
        <v>2298</v>
      </c>
      <c r="C212" s="15" t="s">
        <v>2299</v>
      </c>
      <c r="D212" s="15" t="s">
        <v>120</v>
      </c>
      <c r="E212" s="15" t="n">
        <v>1995</v>
      </c>
      <c r="F212" s="15" t="s">
        <v>35</v>
      </c>
      <c r="G212" s="24" t="s">
        <v>1876</v>
      </c>
      <c r="H212" s="17" t="s">
        <v>263</v>
      </c>
      <c r="I212" s="17" t="s">
        <v>46</v>
      </c>
      <c r="J212" s="15"/>
      <c r="K212" s="18" t="n">
        <v>0.62986111111111</v>
      </c>
    </row>
    <row r="213" customFormat="false" ht="12.75" hidden="false" customHeight="false" outlineLevel="0" collapsed="false">
      <c r="A213" s="15" t="n">
        <v>207</v>
      </c>
      <c r="B213" s="24" t="s">
        <v>2300</v>
      </c>
      <c r="C213" s="15" t="s">
        <v>2301</v>
      </c>
      <c r="D213" s="15" t="s">
        <v>120</v>
      </c>
      <c r="E213" s="15" t="n">
        <v>1999</v>
      </c>
      <c r="F213" s="15" t="s">
        <v>20</v>
      </c>
      <c r="G213" s="24" t="s">
        <v>1882</v>
      </c>
      <c r="H213" s="17" t="s">
        <v>925</v>
      </c>
      <c r="I213" s="17" t="s">
        <v>926</v>
      </c>
      <c r="J213" s="15"/>
      <c r="K213" s="18" t="n">
        <v>0.631249999999999</v>
      </c>
    </row>
    <row r="214" customFormat="false" ht="12.75" hidden="false" customHeight="false" outlineLevel="0" collapsed="false">
      <c r="A214" s="15" t="n">
        <v>208</v>
      </c>
      <c r="B214" s="24"/>
      <c r="C214" s="15"/>
      <c r="D214" s="15"/>
      <c r="E214" s="15"/>
      <c r="F214" s="15"/>
      <c r="G214" s="24"/>
      <c r="H214" s="17"/>
      <c r="I214" s="17"/>
      <c r="J214" s="15"/>
      <c r="K214" s="18" t="n">
        <v>0.631944444444444</v>
      </c>
    </row>
    <row r="215" customFormat="false" ht="12.75" hidden="false" customHeight="false" outlineLevel="0" collapsed="false">
      <c r="A215" s="15" t="n">
        <v>209</v>
      </c>
      <c r="B215" s="24" t="s">
        <v>2302</v>
      </c>
      <c r="C215" s="15" t="s">
        <v>2303</v>
      </c>
      <c r="D215" s="15" t="s">
        <v>70</v>
      </c>
      <c r="E215" s="15" t="n">
        <v>1992</v>
      </c>
      <c r="F215" s="15" t="s">
        <v>35</v>
      </c>
      <c r="G215" s="24" t="s">
        <v>1876</v>
      </c>
      <c r="H215" s="17" t="s">
        <v>140</v>
      </c>
      <c r="I215" s="17" t="s">
        <v>23</v>
      </c>
      <c r="J215" s="15" t="s">
        <v>2304</v>
      </c>
      <c r="K215" s="18" t="n">
        <v>0.633333333333333</v>
      </c>
    </row>
    <row r="216" customFormat="false" ht="12.75" hidden="false" customHeight="false" outlineLevel="0" collapsed="false">
      <c r="A216" s="15" t="n">
        <v>210</v>
      </c>
      <c r="B216" s="24" t="s">
        <v>2305</v>
      </c>
      <c r="C216" s="15" t="s">
        <v>2306</v>
      </c>
      <c r="D216" s="15" t="s">
        <v>70</v>
      </c>
      <c r="E216" s="15" t="n">
        <v>1992</v>
      </c>
      <c r="F216" s="15" t="s">
        <v>20</v>
      </c>
      <c r="G216" s="24" t="s">
        <v>1876</v>
      </c>
      <c r="H216" s="17" t="s">
        <v>404</v>
      </c>
      <c r="I216" s="17" t="s">
        <v>83</v>
      </c>
      <c r="J216" s="15"/>
      <c r="K216" s="18" t="n">
        <v>0.634027777777777</v>
      </c>
    </row>
    <row r="217" customFormat="false" ht="12.75" hidden="false" customHeight="false" outlineLevel="0" collapsed="false">
      <c r="A217" s="15" t="n">
        <v>211</v>
      </c>
      <c r="B217" s="24" t="s">
        <v>2307</v>
      </c>
      <c r="C217" s="15" t="s">
        <v>2308</v>
      </c>
      <c r="D217" s="15" t="s">
        <v>70</v>
      </c>
      <c r="E217" s="15" t="n">
        <v>2001</v>
      </c>
      <c r="F217" s="15" t="s">
        <v>20</v>
      </c>
      <c r="G217" s="24" t="s">
        <v>1882</v>
      </c>
      <c r="H217" s="17" t="s">
        <v>154</v>
      </c>
      <c r="I217" s="17" t="s">
        <v>83</v>
      </c>
      <c r="J217" s="15"/>
      <c r="K217" s="18" t="n">
        <v>0.635416666666666</v>
      </c>
    </row>
    <row r="218" customFormat="false" ht="12.75" hidden="false" customHeight="false" outlineLevel="0" collapsed="false">
      <c r="A218" s="15" t="n">
        <v>212</v>
      </c>
      <c r="B218" s="24" t="s">
        <v>2309</v>
      </c>
      <c r="C218" s="15" t="s">
        <v>2310</v>
      </c>
      <c r="D218" s="15" t="s">
        <v>393</v>
      </c>
      <c r="E218" s="15" t="n">
        <v>1996</v>
      </c>
      <c r="F218" s="15" t="s">
        <v>20</v>
      </c>
      <c r="G218" s="24" t="s">
        <v>1876</v>
      </c>
      <c r="H218" s="17" t="s">
        <v>66</v>
      </c>
      <c r="I218" s="17" t="s">
        <v>67</v>
      </c>
      <c r="J218" s="15"/>
      <c r="K218" s="18" t="n">
        <v>0.63611111111111</v>
      </c>
    </row>
    <row r="219" customFormat="false" ht="25.5" hidden="false" customHeight="false" outlineLevel="0" collapsed="false">
      <c r="A219" s="15" t="n">
        <v>213</v>
      </c>
      <c r="B219" s="24" t="s">
        <v>2311</v>
      </c>
      <c r="C219" s="15" t="s">
        <v>2312</v>
      </c>
      <c r="D219" s="15" t="s">
        <v>120</v>
      </c>
      <c r="E219" s="15" t="n">
        <v>1999</v>
      </c>
      <c r="F219" s="15" t="s">
        <v>35</v>
      </c>
      <c r="G219" s="24" t="s">
        <v>1882</v>
      </c>
      <c r="H219" s="17" t="s">
        <v>117</v>
      </c>
      <c r="I219" s="17" t="s">
        <v>46</v>
      </c>
      <c r="J219" s="15"/>
      <c r="K219" s="18" t="n">
        <v>0.637499999999999</v>
      </c>
    </row>
    <row r="220" customFormat="false" ht="25.5" hidden="false" customHeight="false" outlineLevel="0" collapsed="false">
      <c r="A220" s="15" t="n">
        <v>214</v>
      </c>
      <c r="B220" s="24" t="s">
        <v>2313</v>
      </c>
      <c r="C220" s="15" t="s">
        <v>2314</v>
      </c>
      <c r="D220" s="15" t="s">
        <v>120</v>
      </c>
      <c r="E220" s="15" t="n">
        <v>1999</v>
      </c>
      <c r="F220" s="15" t="s">
        <v>35</v>
      </c>
      <c r="G220" s="24" t="s">
        <v>1882</v>
      </c>
      <c r="H220" s="17" t="s">
        <v>117</v>
      </c>
      <c r="I220" s="17" t="s">
        <v>46</v>
      </c>
      <c r="J220" s="15"/>
      <c r="K220" s="18" t="n">
        <v>0.638194444444444</v>
      </c>
    </row>
    <row r="221" customFormat="false" ht="12.75" hidden="false" customHeight="false" outlineLevel="0" collapsed="false">
      <c r="A221" s="15" t="n">
        <v>215</v>
      </c>
      <c r="B221" s="24" t="s">
        <v>2315</v>
      </c>
      <c r="C221" s="15" t="s">
        <v>2316</v>
      </c>
      <c r="D221" s="15" t="s">
        <v>393</v>
      </c>
      <c r="E221" s="15" t="n">
        <v>1993</v>
      </c>
      <c r="F221" s="15" t="s">
        <v>20</v>
      </c>
      <c r="G221" s="24" t="s">
        <v>1876</v>
      </c>
      <c r="H221" s="17" t="s">
        <v>1028</v>
      </c>
      <c r="I221" s="17" t="s">
        <v>369</v>
      </c>
      <c r="J221" s="15" t="s">
        <v>2317</v>
      </c>
      <c r="K221" s="18" t="n">
        <v>0.639583333333333</v>
      </c>
    </row>
    <row r="222" customFormat="false" ht="12.75" hidden="false" customHeight="false" outlineLevel="0" collapsed="false">
      <c r="A222" s="15" t="n">
        <v>216</v>
      </c>
      <c r="B222" s="24" t="s">
        <v>2318</v>
      </c>
      <c r="C222" s="15" t="s">
        <v>2319</v>
      </c>
      <c r="D222" s="15" t="s">
        <v>103</v>
      </c>
      <c r="E222" s="15" t="n">
        <v>2000</v>
      </c>
      <c r="F222" s="15" t="s">
        <v>20</v>
      </c>
      <c r="G222" s="24" t="s">
        <v>1882</v>
      </c>
      <c r="H222" s="17" t="s">
        <v>104</v>
      </c>
      <c r="I222" s="17" t="s">
        <v>83</v>
      </c>
      <c r="J222" s="15"/>
      <c r="K222" s="18" t="n">
        <v>0.640277777777777</v>
      </c>
    </row>
    <row r="223" customFormat="false" ht="12.75" hidden="false" customHeight="false" outlineLevel="0" collapsed="false">
      <c r="A223" s="15" t="n">
        <v>217</v>
      </c>
      <c r="B223" s="24" t="s">
        <v>2320</v>
      </c>
      <c r="C223" s="15" t="s">
        <v>2321</v>
      </c>
      <c r="D223" s="15" t="s">
        <v>393</v>
      </c>
      <c r="E223" s="15" t="n">
        <v>1998</v>
      </c>
      <c r="F223" s="15" t="s">
        <v>20</v>
      </c>
      <c r="G223" s="24" t="s">
        <v>1876</v>
      </c>
      <c r="H223" s="17" t="s">
        <v>1877</v>
      </c>
      <c r="I223" s="17" t="s">
        <v>149</v>
      </c>
      <c r="J223" s="15"/>
      <c r="K223" s="18" t="n">
        <v>0.641666666666666</v>
      </c>
    </row>
    <row r="224" customFormat="false" ht="12.75" hidden="false" customHeight="false" outlineLevel="0" collapsed="false">
      <c r="A224" s="15" t="n">
        <v>218</v>
      </c>
      <c r="B224" s="24" t="s">
        <v>2322</v>
      </c>
      <c r="C224" s="15" t="s">
        <v>2323</v>
      </c>
      <c r="D224" s="15" t="s">
        <v>120</v>
      </c>
      <c r="E224" s="15" t="n">
        <v>1990</v>
      </c>
      <c r="F224" s="15" t="s">
        <v>20</v>
      </c>
      <c r="G224" s="24" t="s">
        <v>1876</v>
      </c>
      <c r="H224" s="17" t="s">
        <v>1028</v>
      </c>
      <c r="I224" s="17" t="s">
        <v>369</v>
      </c>
      <c r="J224" s="15"/>
      <c r="K224" s="18" t="n">
        <v>0.64236111111111</v>
      </c>
    </row>
    <row r="225" customFormat="false" ht="25.5" hidden="false" customHeight="false" outlineLevel="0" collapsed="false">
      <c r="A225" s="15" t="n">
        <v>219</v>
      </c>
      <c r="B225" s="24" t="s">
        <v>2324</v>
      </c>
      <c r="C225" s="15" t="s">
        <v>2325</v>
      </c>
      <c r="D225" s="15" t="s">
        <v>70</v>
      </c>
      <c r="E225" s="15" t="n">
        <v>1983</v>
      </c>
      <c r="F225" s="15" t="s">
        <v>20</v>
      </c>
      <c r="G225" s="24" t="s">
        <v>1876</v>
      </c>
      <c r="H225" s="17" t="s">
        <v>740</v>
      </c>
      <c r="I225" s="17" t="s">
        <v>741</v>
      </c>
      <c r="J225" s="15"/>
      <c r="K225" s="18" t="n">
        <v>0.643749999999999</v>
      </c>
    </row>
    <row r="226" customFormat="false" ht="25.5" hidden="false" customHeight="false" outlineLevel="0" collapsed="false">
      <c r="A226" s="15" t="n">
        <v>220</v>
      </c>
      <c r="B226" s="24" t="s">
        <v>2326</v>
      </c>
      <c r="C226" s="15" t="s">
        <v>2327</v>
      </c>
      <c r="D226" s="15" t="s">
        <v>393</v>
      </c>
      <c r="E226" s="15" t="n">
        <v>1986</v>
      </c>
      <c r="F226" s="15" t="s">
        <v>35</v>
      </c>
      <c r="G226" s="24" t="s">
        <v>1876</v>
      </c>
      <c r="H226" s="17" t="s">
        <v>1286</v>
      </c>
      <c r="I226" s="17" t="s">
        <v>1447</v>
      </c>
      <c r="J226" s="15" t="s">
        <v>2328</v>
      </c>
      <c r="K226" s="18" t="n">
        <v>0.644444444444444</v>
      </c>
    </row>
    <row r="227" customFormat="false" ht="12.75" hidden="false" customHeight="false" outlineLevel="0" collapsed="false">
      <c r="A227" s="15" t="n">
        <v>221</v>
      </c>
      <c r="B227" s="24" t="s">
        <v>2329</v>
      </c>
      <c r="C227" s="15" t="s">
        <v>2330</v>
      </c>
      <c r="D227" s="15" t="s">
        <v>70</v>
      </c>
      <c r="E227" s="15" t="n">
        <v>1996</v>
      </c>
      <c r="F227" s="15" t="s">
        <v>20</v>
      </c>
      <c r="G227" s="24" t="s">
        <v>1876</v>
      </c>
      <c r="H227" s="17" t="s">
        <v>379</v>
      </c>
      <c r="I227" s="17" t="s">
        <v>122</v>
      </c>
      <c r="J227" s="15"/>
      <c r="K227" s="18" t="n">
        <v>0.645833333333333</v>
      </c>
    </row>
    <row r="228" customFormat="false" ht="12.75" hidden="false" customHeight="false" outlineLevel="0" collapsed="false">
      <c r="A228" s="15" t="n">
        <v>222</v>
      </c>
      <c r="B228" s="24" t="s">
        <v>2331</v>
      </c>
      <c r="C228" s="15" t="s">
        <v>2332</v>
      </c>
      <c r="D228" s="15" t="s">
        <v>393</v>
      </c>
      <c r="E228" s="15" t="n">
        <v>2000</v>
      </c>
      <c r="F228" s="15" t="s">
        <v>35</v>
      </c>
      <c r="G228" s="24" t="s">
        <v>1882</v>
      </c>
      <c r="H228" s="17" t="s">
        <v>104</v>
      </c>
      <c r="I228" s="17" t="s">
        <v>83</v>
      </c>
      <c r="J228" s="15"/>
      <c r="K228" s="18" t="n">
        <v>0.646527777777777</v>
      </c>
    </row>
    <row r="229" customFormat="false" ht="12.75" hidden="false" customHeight="false" outlineLevel="0" collapsed="false">
      <c r="A229" s="15" t="n">
        <v>223</v>
      </c>
      <c r="B229" s="24" t="s">
        <v>2333</v>
      </c>
      <c r="C229" s="15" t="s">
        <v>2334</v>
      </c>
      <c r="D229" s="15" t="s">
        <v>120</v>
      </c>
      <c r="E229" s="15" t="n">
        <v>1995</v>
      </c>
      <c r="F229" s="15" t="s">
        <v>35</v>
      </c>
      <c r="G229" s="24" t="s">
        <v>1876</v>
      </c>
      <c r="H229" s="17" t="s">
        <v>66</v>
      </c>
      <c r="I229" s="17" t="s">
        <v>67</v>
      </c>
      <c r="J229" s="15"/>
      <c r="K229" s="18" t="n">
        <v>0.647916666666666</v>
      </c>
    </row>
    <row r="230" customFormat="false" ht="12.75" hidden="false" customHeight="false" outlineLevel="0" collapsed="false">
      <c r="A230" s="15" t="n">
        <v>225</v>
      </c>
      <c r="B230" s="24" t="s">
        <v>2335</v>
      </c>
      <c r="C230" s="15" t="s">
        <v>2336</v>
      </c>
      <c r="D230" s="15" t="s">
        <v>70</v>
      </c>
      <c r="E230" s="15" t="n">
        <v>1997</v>
      </c>
      <c r="F230" s="15" t="s">
        <v>20</v>
      </c>
      <c r="G230" s="24" t="s">
        <v>1876</v>
      </c>
      <c r="H230" s="17" t="s">
        <v>223</v>
      </c>
      <c r="I230" s="17" t="s">
        <v>122</v>
      </c>
      <c r="J230" s="15"/>
      <c r="K230" s="18" t="n">
        <v>0.649305555555555</v>
      </c>
    </row>
    <row r="231" customFormat="false" ht="12.75" hidden="false" customHeight="false" outlineLevel="0" collapsed="false">
      <c r="A231" s="15" t="n">
        <v>226</v>
      </c>
      <c r="B231" s="24" t="s">
        <v>2337</v>
      </c>
      <c r="C231" s="15" t="s">
        <v>2338</v>
      </c>
      <c r="D231" s="15" t="s">
        <v>70</v>
      </c>
      <c r="E231" s="15" t="n">
        <v>1995</v>
      </c>
      <c r="F231" s="15" t="s">
        <v>20</v>
      </c>
      <c r="G231" s="24" t="s">
        <v>1876</v>
      </c>
      <c r="H231" s="17" t="s">
        <v>295</v>
      </c>
      <c r="I231" s="17" t="s">
        <v>296</v>
      </c>
      <c r="J231" s="15"/>
      <c r="K231" s="18" t="n">
        <v>0.649999999999999</v>
      </c>
    </row>
    <row r="232" customFormat="false" ht="12.75" hidden="false" customHeight="false" outlineLevel="0" collapsed="false">
      <c r="A232" s="15" t="n">
        <v>227</v>
      </c>
      <c r="B232" s="24"/>
      <c r="C232" s="15"/>
      <c r="D232" s="15"/>
      <c r="E232" s="15"/>
      <c r="F232" s="15"/>
      <c r="G232" s="24" t="s">
        <v>1882</v>
      </c>
      <c r="H232" s="17"/>
      <c r="I232" s="17"/>
      <c r="J232" s="15"/>
      <c r="K232" s="18" t="n">
        <v>0.651388888888888</v>
      </c>
    </row>
    <row r="233" customFormat="false" ht="12.75" hidden="false" customHeight="false" outlineLevel="0" collapsed="false">
      <c r="A233" s="15" t="n">
        <v>228</v>
      </c>
      <c r="B233" s="24" t="s">
        <v>2339</v>
      </c>
      <c r="C233" s="15" t="s">
        <v>2340</v>
      </c>
      <c r="D233" s="15" t="s">
        <v>70</v>
      </c>
      <c r="E233" s="15" t="n">
        <v>2001</v>
      </c>
      <c r="F233" s="15" t="s">
        <v>20</v>
      </c>
      <c r="G233" s="24" t="s">
        <v>1882</v>
      </c>
      <c r="H233" s="17" t="s">
        <v>154</v>
      </c>
      <c r="I233" s="17" t="s">
        <v>83</v>
      </c>
      <c r="J233" s="15"/>
      <c r="K233" s="18" t="n">
        <v>0.652777777777777</v>
      </c>
    </row>
    <row r="234" customFormat="false" ht="12.75" hidden="false" customHeight="false" outlineLevel="0" collapsed="false">
      <c r="A234" s="15" t="n">
        <v>229</v>
      </c>
      <c r="B234" s="24" t="s">
        <v>2341</v>
      </c>
      <c r="C234" s="15" t="s">
        <v>2342</v>
      </c>
      <c r="D234" s="15" t="s">
        <v>120</v>
      </c>
      <c r="E234" s="15" t="n">
        <v>1998</v>
      </c>
      <c r="F234" s="15" t="s">
        <v>20</v>
      </c>
      <c r="G234" s="24" t="s">
        <v>1876</v>
      </c>
      <c r="H234" s="17" t="s">
        <v>282</v>
      </c>
      <c r="I234" s="17" t="s">
        <v>283</v>
      </c>
      <c r="J234" s="15"/>
      <c r="K234" s="18" t="n">
        <v>0.653472222222222</v>
      </c>
    </row>
    <row r="235" customFormat="false" ht="12.75" hidden="false" customHeight="false" outlineLevel="0" collapsed="false">
      <c r="A235" s="15" t="n">
        <v>230</v>
      </c>
      <c r="B235" s="24" t="s">
        <v>2343</v>
      </c>
      <c r="C235" s="15" t="s">
        <v>2344</v>
      </c>
      <c r="D235" s="15" t="s">
        <v>120</v>
      </c>
      <c r="E235" s="15" t="n">
        <v>1994</v>
      </c>
      <c r="F235" s="15" t="s">
        <v>35</v>
      </c>
      <c r="G235" s="24" t="s">
        <v>1876</v>
      </c>
      <c r="H235" s="17" t="s">
        <v>49</v>
      </c>
      <c r="I235" s="17" t="s">
        <v>50</v>
      </c>
      <c r="J235" s="15"/>
      <c r="K235" s="18" t="n">
        <v>0.65486111111111</v>
      </c>
    </row>
    <row r="236" customFormat="false" ht="12.75" hidden="false" customHeight="false" outlineLevel="0" collapsed="false">
      <c r="A236" s="15" t="n">
        <v>231</v>
      </c>
      <c r="B236" s="24" t="s">
        <v>2345</v>
      </c>
      <c r="C236" s="15" t="s">
        <v>2346</v>
      </c>
      <c r="D236" s="15" t="s">
        <v>70</v>
      </c>
      <c r="E236" s="15" t="n">
        <v>1997</v>
      </c>
      <c r="F236" s="15" t="s">
        <v>20</v>
      </c>
      <c r="G236" s="24" t="s">
        <v>1876</v>
      </c>
      <c r="H236" s="17" t="s">
        <v>157</v>
      </c>
      <c r="I236" s="17" t="s">
        <v>110</v>
      </c>
      <c r="J236" s="15"/>
      <c r="K236" s="18" t="n">
        <v>0.656249999999999</v>
      </c>
    </row>
    <row r="237" customFormat="false" ht="12.75" hidden="false" customHeight="false" outlineLevel="0" collapsed="false">
      <c r="A237" s="15" t="n">
        <v>232</v>
      </c>
      <c r="B237" s="24" t="s">
        <v>2347</v>
      </c>
      <c r="C237" s="15" t="s">
        <v>2348</v>
      </c>
      <c r="D237" s="15" t="s">
        <v>393</v>
      </c>
      <c r="E237" s="15" t="n">
        <v>1995</v>
      </c>
      <c r="F237" s="15" t="s">
        <v>35</v>
      </c>
      <c r="G237" s="24" t="s">
        <v>1876</v>
      </c>
      <c r="H237" s="17" t="s">
        <v>49</v>
      </c>
      <c r="I237" s="17" t="s">
        <v>50</v>
      </c>
      <c r="J237" s="15"/>
      <c r="K237" s="18" t="n">
        <v>0.656944444444444</v>
      </c>
    </row>
    <row r="238" customFormat="false" ht="12.75" hidden="false" customHeight="false" outlineLevel="0" collapsed="false">
      <c r="A238" s="15" t="n">
        <v>233</v>
      </c>
      <c r="B238" s="24" t="s">
        <v>2349</v>
      </c>
      <c r="C238" s="15" t="s">
        <v>2350</v>
      </c>
      <c r="D238" s="15" t="s">
        <v>70</v>
      </c>
      <c r="E238" s="15" t="n">
        <v>1999</v>
      </c>
      <c r="F238" s="15" t="s">
        <v>20</v>
      </c>
      <c r="G238" s="24" t="s">
        <v>1882</v>
      </c>
      <c r="H238" s="17" t="s">
        <v>104</v>
      </c>
      <c r="I238" s="17" t="s">
        <v>83</v>
      </c>
      <c r="J238" s="15"/>
      <c r="K238" s="18" t="n">
        <v>0.658333333333333</v>
      </c>
    </row>
    <row r="239" customFormat="false" ht="12.75" hidden="false" customHeight="false" outlineLevel="0" collapsed="false">
      <c r="A239" s="15" t="n">
        <v>234</v>
      </c>
      <c r="B239" s="24" t="s">
        <v>2351</v>
      </c>
      <c r="C239" s="15" t="s">
        <v>2352</v>
      </c>
      <c r="D239" s="15" t="s">
        <v>70</v>
      </c>
      <c r="E239" s="15" t="n">
        <v>2000</v>
      </c>
      <c r="F239" s="15" t="s">
        <v>35</v>
      </c>
      <c r="G239" s="24" t="s">
        <v>1882</v>
      </c>
      <c r="H239" s="17" t="s">
        <v>551</v>
      </c>
      <c r="I239" s="17" t="s">
        <v>552</v>
      </c>
      <c r="J239" s="15"/>
      <c r="K239" s="18" t="n">
        <v>0.659722222222221</v>
      </c>
    </row>
    <row r="240" customFormat="false" ht="12.75" hidden="false" customHeight="false" outlineLevel="0" collapsed="false">
      <c r="A240" s="15" t="n">
        <v>235</v>
      </c>
      <c r="B240" s="24" t="s">
        <v>2353</v>
      </c>
      <c r="C240" s="15" t="s">
        <v>2354</v>
      </c>
      <c r="D240" s="15" t="s">
        <v>120</v>
      </c>
      <c r="E240" s="15" t="n">
        <v>2001</v>
      </c>
      <c r="F240" s="15" t="s">
        <v>20</v>
      </c>
      <c r="G240" s="24" t="s">
        <v>1882</v>
      </c>
      <c r="H240" s="17" t="s">
        <v>551</v>
      </c>
      <c r="I240" s="17" t="s">
        <v>552</v>
      </c>
      <c r="J240" s="15"/>
      <c r="K240" s="18" t="n">
        <v>0.660416666666666</v>
      </c>
    </row>
    <row r="241" customFormat="false" ht="12.75" hidden="false" customHeight="false" outlineLevel="0" collapsed="false">
      <c r="A241" s="15" t="n">
        <v>236</v>
      </c>
      <c r="B241" s="24" t="s">
        <v>2355</v>
      </c>
      <c r="C241" s="15" t="s">
        <v>2356</v>
      </c>
      <c r="D241" s="15" t="s">
        <v>120</v>
      </c>
      <c r="E241" s="15" t="n">
        <v>1999</v>
      </c>
      <c r="F241" s="15" t="s">
        <v>20</v>
      </c>
      <c r="G241" s="24" t="s">
        <v>1882</v>
      </c>
      <c r="H241" s="17" t="s">
        <v>2157</v>
      </c>
      <c r="I241" s="17" t="s">
        <v>296</v>
      </c>
      <c r="J241" s="15"/>
      <c r="K241" s="18" t="n">
        <v>0.661805555555555</v>
      </c>
    </row>
    <row r="242" customFormat="false" ht="12.75" hidden="false" customHeight="false" outlineLevel="0" collapsed="false">
      <c r="A242" s="15" t="n">
        <v>237</v>
      </c>
      <c r="B242" s="24" t="s">
        <v>2357</v>
      </c>
      <c r="C242" s="15" t="s">
        <v>2358</v>
      </c>
      <c r="D242" s="15" t="s">
        <v>70</v>
      </c>
      <c r="E242" s="15" t="n">
        <v>1997</v>
      </c>
      <c r="F242" s="15" t="s">
        <v>20</v>
      </c>
      <c r="G242" s="24" t="s">
        <v>1876</v>
      </c>
      <c r="H242" s="17" t="s">
        <v>1923</v>
      </c>
      <c r="I242" s="17" t="s">
        <v>1884</v>
      </c>
      <c r="J242" s="15"/>
      <c r="K242" s="18" t="n">
        <v>0.663194444444444</v>
      </c>
    </row>
    <row r="243" customFormat="false" ht="25.5" hidden="false" customHeight="false" outlineLevel="0" collapsed="false">
      <c r="A243" s="15" t="n">
        <v>238</v>
      </c>
      <c r="B243" s="24" t="s">
        <v>2359</v>
      </c>
      <c r="C243" s="15" t="s">
        <v>2360</v>
      </c>
      <c r="D243" s="15" t="s">
        <v>120</v>
      </c>
      <c r="E243" s="15" t="n">
        <v>1997</v>
      </c>
      <c r="F243" s="15" t="s">
        <v>20</v>
      </c>
      <c r="G243" s="24" t="s">
        <v>1876</v>
      </c>
      <c r="H243" s="17" t="s">
        <v>117</v>
      </c>
      <c r="I243" s="17" t="s">
        <v>46</v>
      </c>
      <c r="J243" s="15"/>
      <c r="K243" s="18" t="n">
        <v>0.663888888888888</v>
      </c>
    </row>
    <row r="244" customFormat="false" ht="12.75" hidden="false" customHeight="false" outlineLevel="0" collapsed="false">
      <c r="A244" s="15" t="n">
        <v>239</v>
      </c>
      <c r="B244" s="24" t="s">
        <v>2361</v>
      </c>
      <c r="C244" s="15" t="s">
        <v>2362</v>
      </c>
      <c r="D244" s="15" t="s">
        <v>120</v>
      </c>
      <c r="E244" s="15" t="n">
        <v>1999</v>
      </c>
      <c r="F244" s="15" t="s">
        <v>35</v>
      </c>
      <c r="G244" s="24" t="s">
        <v>1882</v>
      </c>
      <c r="H244" s="17" t="s">
        <v>62</v>
      </c>
      <c r="I244" s="17" t="s">
        <v>63</v>
      </c>
      <c r="J244" s="15"/>
      <c r="K244" s="18" t="n">
        <v>0.665277777777777</v>
      </c>
    </row>
    <row r="245" customFormat="false" ht="25.5" hidden="false" customHeight="false" outlineLevel="0" collapsed="false">
      <c r="A245" s="15" t="n">
        <v>241</v>
      </c>
      <c r="B245" s="24" t="s">
        <v>2363</v>
      </c>
      <c r="C245" s="15" t="s">
        <v>2364</v>
      </c>
      <c r="D245" s="15" t="s">
        <v>393</v>
      </c>
      <c r="E245" s="15" t="n">
        <v>1995</v>
      </c>
      <c r="F245" s="15" t="s">
        <v>20</v>
      </c>
      <c r="G245" s="24" t="s">
        <v>1876</v>
      </c>
      <c r="H245" s="17" t="s">
        <v>160</v>
      </c>
      <c r="I245" s="17" t="s">
        <v>161</v>
      </c>
      <c r="J245" s="15"/>
      <c r="K245" s="18" t="n">
        <v>0.666666666666666</v>
      </c>
    </row>
    <row r="246" s="5" customFormat="true" ht="15" hidden="false" customHeight="true" outlineLevel="0" collapsed="false">
      <c r="A246" s="31"/>
      <c r="C246" s="8"/>
      <c r="D246" s="8"/>
      <c r="E246" s="8"/>
      <c r="G246" s="9"/>
      <c r="I246" s="9"/>
    </row>
    <row r="247" s="5" customFormat="true" ht="18.75" hidden="false" customHeight="true" outlineLevel="0" collapsed="false">
      <c r="A247" s="31" t="s">
        <v>1871</v>
      </c>
      <c r="C247" s="8"/>
      <c r="D247" s="8"/>
      <c r="E247" s="8"/>
      <c r="G247" s="9"/>
      <c r="I247" s="9"/>
    </row>
  </sheetData>
  <autoFilter ref="A6:K245"/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3.99"/>
    <col collapsed="false" customWidth="true" hidden="false" outlineLevel="0" max="7" min="7" style="2" width="33.56"/>
    <col collapsed="false" customWidth="true" hidden="false" outlineLevel="0" max="8" min="8" style="2" width="26.28"/>
    <col collapsed="false" customWidth="true" hidden="true" outlineLevel="0" max="9" min="9" style="2" width="9.7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H3" s="9"/>
      <c r="J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s="5" customFormat="true" ht="39.75" hidden="false" customHeight="true" outlineLevel="0" collapsed="false">
      <c r="A5" s="12" t="s">
        <v>236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5.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32" t="s">
        <v>11</v>
      </c>
      <c r="G6" s="13" t="s">
        <v>13</v>
      </c>
      <c r="H6" s="13" t="s">
        <v>14</v>
      </c>
      <c r="I6" s="13" t="s">
        <v>2366</v>
      </c>
      <c r="J6" s="14" t="s">
        <v>16</v>
      </c>
    </row>
    <row r="7" customFormat="false" ht="12.75" hidden="false" customHeight="false" outlineLevel="0" collapsed="false">
      <c r="A7" s="15" t="n">
        <v>1</v>
      </c>
      <c r="B7" s="24" t="s">
        <v>2367</v>
      </c>
      <c r="C7" s="15" t="s">
        <v>2368</v>
      </c>
      <c r="D7" s="15" t="s">
        <v>2147</v>
      </c>
      <c r="E7" s="15" t="n">
        <v>1991</v>
      </c>
      <c r="F7" s="15" t="s">
        <v>20</v>
      </c>
      <c r="G7" s="24" t="s">
        <v>2369</v>
      </c>
      <c r="H7" s="24" t="s">
        <v>122</v>
      </c>
      <c r="I7" s="24" t="s">
        <v>2370</v>
      </c>
      <c r="J7" s="18" t="n">
        <v>0.416666666666667</v>
      </c>
    </row>
    <row r="8" customFormat="false" ht="12.75" hidden="false" customHeight="false" outlineLevel="0" collapsed="false">
      <c r="A8" s="15" t="n">
        <v>2</v>
      </c>
      <c r="B8" s="24" t="s">
        <v>2371</v>
      </c>
      <c r="C8" s="15" t="s">
        <v>2372</v>
      </c>
      <c r="D8" s="15" t="s">
        <v>1875</v>
      </c>
      <c r="E8" s="15" t="n">
        <v>1995</v>
      </c>
      <c r="F8" s="15" t="s">
        <v>20</v>
      </c>
      <c r="G8" s="24" t="s">
        <v>202</v>
      </c>
      <c r="H8" s="24" t="s">
        <v>122</v>
      </c>
      <c r="I8" s="24"/>
      <c r="J8" s="18" t="n">
        <v>0.418055555555556</v>
      </c>
    </row>
    <row r="9" customFormat="false" ht="12.75" hidden="false" customHeight="false" outlineLevel="0" collapsed="false">
      <c r="A9" s="15" t="n">
        <v>3</v>
      </c>
      <c r="B9" s="24" t="s">
        <v>2373</v>
      </c>
      <c r="C9" s="15" t="s">
        <v>2374</v>
      </c>
      <c r="D9" s="15" t="s">
        <v>1875</v>
      </c>
      <c r="E9" s="15" t="n">
        <v>1991</v>
      </c>
      <c r="F9" s="15" t="s">
        <v>20</v>
      </c>
      <c r="G9" s="24" t="s">
        <v>2369</v>
      </c>
      <c r="H9" s="24" t="s">
        <v>122</v>
      </c>
      <c r="I9" s="24" t="s">
        <v>2375</v>
      </c>
      <c r="J9" s="18" t="n">
        <v>0.419444444444444</v>
      </c>
    </row>
    <row r="10" customFormat="false" ht="12.75" hidden="false" customHeight="false" outlineLevel="0" collapsed="false">
      <c r="A10" s="15" t="n">
        <v>4</v>
      </c>
      <c r="B10" s="24" t="s">
        <v>2376</v>
      </c>
      <c r="C10" s="15" t="s">
        <v>2377</v>
      </c>
      <c r="D10" s="15" t="s">
        <v>1875</v>
      </c>
      <c r="E10" s="15" t="n">
        <v>1996</v>
      </c>
      <c r="F10" s="15" t="s">
        <v>20</v>
      </c>
      <c r="G10" s="24" t="s">
        <v>2378</v>
      </c>
      <c r="H10" s="24" t="s">
        <v>926</v>
      </c>
      <c r="I10" s="24"/>
      <c r="J10" s="18" t="n">
        <v>0.420833333333333</v>
      </c>
    </row>
    <row r="11" customFormat="false" ht="12.75" hidden="false" customHeight="false" outlineLevel="0" collapsed="false">
      <c r="A11" s="15" t="n">
        <v>5</v>
      </c>
      <c r="B11" s="24" t="s">
        <v>2379</v>
      </c>
      <c r="C11" s="15" t="s">
        <v>2380</v>
      </c>
      <c r="D11" s="15" t="s">
        <v>1875</v>
      </c>
      <c r="E11" s="15" t="n">
        <v>1981</v>
      </c>
      <c r="F11" s="15" t="s">
        <v>20</v>
      </c>
      <c r="G11" s="24" t="s">
        <v>49</v>
      </c>
      <c r="H11" s="24" t="s">
        <v>50</v>
      </c>
      <c r="I11" s="24"/>
      <c r="J11" s="18" t="n">
        <v>0.422222222222222</v>
      </c>
    </row>
    <row r="12" customFormat="false" ht="12.75" hidden="false" customHeight="false" outlineLevel="0" collapsed="false">
      <c r="A12" s="15" t="n">
        <v>6</v>
      </c>
      <c r="C12" s="2"/>
      <c r="D12" s="2"/>
      <c r="E12" s="2"/>
      <c r="F12" s="2"/>
      <c r="I12" s="24"/>
      <c r="J12" s="18" t="n">
        <v>0.423611111111111</v>
      </c>
    </row>
    <row r="13" customFormat="false" ht="12.75" hidden="false" customHeight="false" outlineLevel="0" collapsed="false">
      <c r="A13" s="15" t="n">
        <v>7</v>
      </c>
      <c r="B13" s="24" t="s">
        <v>2381</v>
      </c>
      <c r="C13" s="15" t="s">
        <v>2382</v>
      </c>
      <c r="D13" s="15" t="s">
        <v>2147</v>
      </c>
      <c r="E13" s="15" t="n">
        <v>1994</v>
      </c>
      <c r="F13" s="15" t="s">
        <v>20</v>
      </c>
      <c r="G13" s="24" t="s">
        <v>286</v>
      </c>
      <c r="H13" s="24" t="s">
        <v>23</v>
      </c>
      <c r="J13" s="18" t="n">
        <v>0.425</v>
      </c>
    </row>
    <row r="14" customFormat="false" ht="12.75" hidden="false" customHeight="false" outlineLevel="0" collapsed="false">
      <c r="A14" s="15" t="n">
        <v>8</v>
      </c>
      <c r="B14" s="24" t="s">
        <v>2383</v>
      </c>
      <c r="C14" s="15" t="s">
        <v>2384</v>
      </c>
      <c r="D14" s="15" t="s">
        <v>2147</v>
      </c>
      <c r="E14" s="15" t="n">
        <v>1990</v>
      </c>
      <c r="F14" s="15" t="s">
        <v>20</v>
      </c>
      <c r="G14" s="24" t="s">
        <v>2369</v>
      </c>
      <c r="H14" s="24" t="s">
        <v>122</v>
      </c>
      <c r="I14" s="24" t="s">
        <v>2385</v>
      </c>
      <c r="J14" s="18" t="n">
        <v>0.426388888888889</v>
      </c>
    </row>
    <row r="15" customFormat="false" ht="12.75" hidden="false" customHeight="false" outlineLevel="0" collapsed="false">
      <c r="A15" s="15" t="n">
        <v>9</v>
      </c>
      <c r="B15" s="24" t="s">
        <v>2386</v>
      </c>
      <c r="C15" s="15" t="s">
        <v>2387</v>
      </c>
      <c r="D15" s="15" t="s">
        <v>2147</v>
      </c>
      <c r="E15" s="15" t="n">
        <v>1989</v>
      </c>
      <c r="F15" s="15" t="s">
        <v>20</v>
      </c>
      <c r="G15" s="24" t="s">
        <v>498</v>
      </c>
      <c r="H15" s="24" t="s">
        <v>149</v>
      </c>
      <c r="I15" s="24"/>
      <c r="J15" s="18" t="n">
        <v>0.427777777777778</v>
      </c>
    </row>
    <row r="16" customFormat="false" ht="12.75" hidden="false" customHeight="false" outlineLevel="0" collapsed="false">
      <c r="A16" s="15" t="n">
        <v>10</v>
      </c>
      <c r="B16" s="24" t="s">
        <v>2388</v>
      </c>
      <c r="C16" s="15" t="s">
        <v>2389</v>
      </c>
      <c r="D16" s="15" t="s">
        <v>1875</v>
      </c>
      <c r="E16" s="15" t="n">
        <v>1997</v>
      </c>
      <c r="F16" s="15" t="s">
        <v>20</v>
      </c>
      <c r="G16" s="24" t="s">
        <v>1877</v>
      </c>
      <c r="H16" s="24" t="s">
        <v>149</v>
      </c>
      <c r="I16" s="24"/>
      <c r="J16" s="18" t="n">
        <v>0.429166666666667</v>
      </c>
    </row>
    <row r="17" customFormat="false" ht="12.75" hidden="false" customHeight="false" outlineLevel="0" collapsed="false">
      <c r="A17" s="15" t="n">
        <v>11</v>
      </c>
      <c r="B17" s="24" t="s">
        <v>2390</v>
      </c>
      <c r="C17" s="15" t="s">
        <v>2391</v>
      </c>
      <c r="D17" s="15" t="s">
        <v>2147</v>
      </c>
      <c r="E17" s="15" t="n">
        <v>1988</v>
      </c>
      <c r="F17" s="15" t="s">
        <v>20</v>
      </c>
      <c r="G17" s="24" t="s">
        <v>1992</v>
      </c>
      <c r="H17" s="24" t="s">
        <v>195</v>
      </c>
      <c r="I17" s="24"/>
      <c r="J17" s="18" t="n">
        <v>0.430555555555556</v>
      </c>
    </row>
    <row r="18" customFormat="false" ht="12.75" hidden="false" customHeight="false" outlineLevel="0" collapsed="false">
      <c r="A18" s="15" t="n">
        <v>12</v>
      </c>
      <c r="B18" s="24" t="s">
        <v>2392</v>
      </c>
      <c r="C18" s="15" t="s">
        <v>2393</v>
      </c>
      <c r="D18" s="15" t="s">
        <v>2147</v>
      </c>
      <c r="E18" s="15" t="n">
        <v>1979</v>
      </c>
      <c r="F18" s="15" t="s">
        <v>20</v>
      </c>
      <c r="G18" s="24" t="s">
        <v>1877</v>
      </c>
      <c r="H18" s="24" t="s">
        <v>149</v>
      </c>
      <c r="I18" s="24"/>
      <c r="J18" s="18" t="n">
        <v>0.431944444444444</v>
      </c>
    </row>
    <row r="19" customFormat="false" ht="12.75" hidden="false" customHeight="false" outlineLevel="0" collapsed="false">
      <c r="A19" s="15" t="n">
        <v>13</v>
      </c>
      <c r="B19" s="24" t="s">
        <v>2394</v>
      </c>
      <c r="C19" s="15" t="s">
        <v>2395</v>
      </c>
      <c r="D19" s="15" t="s">
        <v>1875</v>
      </c>
      <c r="E19" s="15" t="n">
        <v>1994</v>
      </c>
      <c r="F19" s="15" t="s">
        <v>20</v>
      </c>
      <c r="G19" s="24" t="s">
        <v>1877</v>
      </c>
      <c r="H19" s="24" t="s">
        <v>149</v>
      </c>
      <c r="I19" s="24"/>
      <c r="J19" s="18" t="n">
        <v>0.433333333333333</v>
      </c>
    </row>
    <row r="20" customFormat="false" ht="12.75" hidden="false" customHeight="false" outlineLevel="0" collapsed="false">
      <c r="A20" s="15" t="n">
        <v>14</v>
      </c>
      <c r="B20" s="24" t="s">
        <v>2396</v>
      </c>
      <c r="C20" s="15" t="s">
        <v>2397</v>
      </c>
      <c r="D20" s="15" t="s">
        <v>2147</v>
      </c>
      <c r="E20" s="15" t="n">
        <v>1988</v>
      </c>
      <c r="F20" s="15" t="s">
        <v>20</v>
      </c>
      <c r="G20" s="24" t="s">
        <v>2398</v>
      </c>
      <c r="H20" s="24" t="s">
        <v>256</v>
      </c>
      <c r="I20" s="24" t="s">
        <v>2399</v>
      </c>
      <c r="J20" s="18" t="n">
        <v>0.434722222222222</v>
      </c>
    </row>
    <row r="21" customFormat="false" ht="12.75" hidden="false" customHeight="false" outlineLevel="0" collapsed="false">
      <c r="A21" s="15" t="n">
        <v>15</v>
      </c>
      <c r="B21" s="24"/>
      <c r="D21" s="15"/>
      <c r="F21" s="15"/>
      <c r="H21" s="24"/>
      <c r="I21" s="24" t="s">
        <v>2400</v>
      </c>
      <c r="J21" s="18" t="n">
        <v>0.436111111111111</v>
      </c>
    </row>
    <row r="22" customFormat="false" ht="12.75" hidden="false" customHeight="false" outlineLevel="0" collapsed="false">
      <c r="A22" s="15" t="n">
        <v>16</v>
      </c>
      <c r="B22" s="24" t="s">
        <v>2401</v>
      </c>
      <c r="C22" s="15" t="s">
        <v>2402</v>
      </c>
      <c r="D22" s="15" t="s">
        <v>2147</v>
      </c>
      <c r="E22" s="15" t="n">
        <v>1992</v>
      </c>
      <c r="F22" s="15" t="s">
        <v>20</v>
      </c>
      <c r="G22" s="24" t="s">
        <v>2403</v>
      </c>
      <c r="H22" s="24" t="s">
        <v>2404</v>
      </c>
      <c r="I22" s="24"/>
      <c r="J22" s="18" t="n">
        <v>0.4375</v>
      </c>
    </row>
    <row r="23" customFormat="false" ht="12.75" hidden="false" customHeight="false" outlineLevel="0" collapsed="false">
      <c r="A23" s="15" t="n">
        <v>17</v>
      </c>
      <c r="B23" s="24" t="s">
        <v>2405</v>
      </c>
      <c r="C23" s="15" t="s">
        <v>2406</v>
      </c>
      <c r="D23" s="15" t="s">
        <v>2147</v>
      </c>
      <c r="E23" s="15" t="n">
        <v>1983</v>
      </c>
      <c r="F23" s="15" t="s">
        <v>20</v>
      </c>
      <c r="G23" s="24" t="s">
        <v>2369</v>
      </c>
      <c r="H23" s="24" t="s">
        <v>122</v>
      </c>
      <c r="I23" s="24"/>
      <c r="J23" s="18" t="n">
        <v>0.438888888888889</v>
      </c>
    </row>
    <row r="24" customFormat="false" ht="12.75" hidden="false" customHeight="false" outlineLevel="0" collapsed="false">
      <c r="A24" s="15" t="n">
        <v>18</v>
      </c>
      <c r="B24" s="24" t="s">
        <v>2407</v>
      </c>
      <c r="C24" s="15" t="s">
        <v>2408</v>
      </c>
      <c r="D24" s="15" t="s">
        <v>1875</v>
      </c>
      <c r="E24" s="15" t="n">
        <v>1983</v>
      </c>
      <c r="F24" s="15" t="s">
        <v>20</v>
      </c>
      <c r="G24" s="24" t="s">
        <v>109</v>
      </c>
      <c r="H24" s="24" t="s">
        <v>110</v>
      </c>
      <c r="I24" s="24"/>
      <c r="J24" s="18" t="n">
        <v>0.440277777777778</v>
      </c>
    </row>
    <row r="25" customFormat="false" ht="12.75" hidden="false" customHeight="false" outlineLevel="0" collapsed="false">
      <c r="A25" s="15" t="n">
        <v>19</v>
      </c>
      <c r="B25" s="24" t="s">
        <v>2409</v>
      </c>
      <c r="C25" s="15" t="s">
        <v>2410</v>
      </c>
      <c r="D25" s="15" t="s">
        <v>2147</v>
      </c>
      <c r="E25" s="15" t="n">
        <v>1992</v>
      </c>
      <c r="F25" s="15" t="s">
        <v>20</v>
      </c>
      <c r="G25" s="24" t="s">
        <v>2369</v>
      </c>
      <c r="H25" s="24" t="s">
        <v>122</v>
      </c>
      <c r="I25" s="24" t="s">
        <v>2411</v>
      </c>
      <c r="J25" s="18" t="n">
        <v>0.441666666666667</v>
      </c>
    </row>
    <row r="26" customFormat="false" ht="12.75" hidden="false" customHeight="false" outlineLevel="0" collapsed="false">
      <c r="A26" s="15" t="n">
        <v>20</v>
      </c>
      <c r="B26" s="24" t="s">
        <v>2412</v>
      </c>
      <c r="C26" s="15" t="s">
        <v>2413</v>
      </c>
      <c r="D26" s="15" t="s">
        <v>2147</v>
      </c>
      <c r="E26" s="15" t="n">
        <v>1966</v>
      </c>
      <c r="F26" s="15" t="s">
        <v>20</v>
      </c>
      <c r="G26" s="24" t="s">
        <v>498</v>
      </c>
      <c r="H26" s="24" t="s">
        <v>149</v>
      </c>
      <c r="I26" s="24"/>
      <c r="J26" s="18" t="n">
        <v>0.443055555555556</v>
      </c>
    </row>
    <row r="27" customFormat="false" ht="12.75" hidden="false" customHeight="false" outlineLevel="0" collapsed="false">
      <c r="A27" s="15" t="n">
        <v>21</v>
      </c>
      <c r="B27" s="24" t="s">
        <v>2414</v>
      </c>
      <c r="C27" s="15" t="s">
        <v>2415</v>
      </c>
      <c r="D27" s="15" t="s">
        <v>1875</v>
      </c>
      <c r="E27" s="15" t="n">
        <v>1993</v>
      </c>
      <c r="F27" s="15" t="s">
        <v>20</v>
      </c>
      <c r="G27" s="24" t="s">
        <v>2416</v>
      </c>
      <c r="H27" s="24" t="s">
        <v>2417</v>
      </c>
      <c r="I27" s="24"/>
      <c r="J27" s="18" t="n">
        <v>0.444444444444444</v>
      </c>
    </row>
    <row r="28" customFormat="false" ht="12.75" hidden="false" customHeight="false" outlineLevel="0" collapsed="false">
      <c r="A28" s="15" t="n">
        <v>22</v>
      </c>
      <c r="B28" s="24" t="s">
        <v>2418</v>
      </c>
      <c r="C28" s="15" t="s">
        <v>2419</v>
      </c>
      <c r="D28" s="15" t="s">
        <v>1875</v>
      </c>
      <c r="E28" s="15" t="n">
        <v>1996</v>
      </c>
      <c r="F28" s="15" t="s">
        <v>20</v>
      </c>
      <c r="G28" s="24" t="s">
        <v>2369</v>
      </c>
      <c r="H28" s="24" t="s">
        <v>122</v>
      </c>
      <c r="I28" s="24" t="s">
        <v>2420</v>
      </c>
      <c r="J28" s="18" t="n">
        <v>0.445833333333333</v>
      </c>
    </row>
    <row r="29" customFormat="false" ht="12.75" hidden="false" customHeight="false" outlineLevel="0" collapsed="false">
      <c r="A29" s="15" t="n">
        <v>23</v>
      </c>
      <c r="B29" s="24" t="s">
        <v>2421</v>
      </c>
      <c r="C29" s="15" t="s">
        <v>2422</v>
      </c>
      <c r="D29" s="15" t="s">
        <v>393</v>
      </c>
      <c r="E29" s="15" t="n">
        <v>1998</v>
      </c>
      <c r="F29" s="15" t="s">
        <v>20</v>
      </c>
      <c r="G29" s="24" t="s">
        <v>154</v>
      </c>
      <c r="H29" s="24" t="s">
        <v>83</v>
      </c>
      <c r="I29" s="24"/>
      <c r="J29" s="18" t="n">
        <v>0.447222222222222</v>
      </c>
    </row>
    <row r="30" customFormat="false" ht="12.75" hidden="false" customHeight="false" outlineLevel="0" collapsed="false">
      <c r="A30" s="15" t="n">
        <v>24</v>
      </c>
      <c r="B30" s="24" t="s">
        <v>2423</v>
      </c>
      <c r="C30" s="15" t="s">
        <v>2424</v>
      </c>
      <c r="D30" s="15" t="s">
        <v>393</v>
      </c>
      <c r="E30" s="15" t="n">
        <v>1996</v>
      </c>
      <c r="F30" s="15" t="s">
        <v>20</v>
      </c>
      <c r="G30" s="24" t="s">
        <v>45</v>
      </c>
      <c r="H30" s="24" t="s">
        <v>46</v>
      </c>
      <c r="I30" s="24"/>
      <c r="J30" s="18" t="n">
        <v>0.448611111111111</v>
      </c>
    </row>
    <row r="31" customFormat="false" ht="12.75" hidden="false" customHeight="false" outlineLevel="0" collapsed="false">
      <c r="A31" s="15" t="n">
        <v>25</v>
      </c>
      <c r="B31" s="24" t="s">
        <v>2425</v>
      </c>
      <c r="C31" s="15" t="s">
        <v>2426</v>
      </c>
      <c r="D31" s="15" t="s">
        <v>2147</v>
      </c>
      <c r="E31" s="15" t="n">
        <v>1988</v>
      </c>
      <c r="F31" s="15" t="s">
        <v>20</v>
      </c>
      <c r="G31" s="24" t="s">
        <v>2403</v>
      </c>
      <c r="H31" s="24" t="s">
        <v>2427</v>
      </c>
      <c r="I31" s="24"/>
      <c r="J31" s="18" t="n">
        <v>0.45</v>
      </c>
    </row>
    <row r="32" customFormat="false" ht="12.75" hidden="false" customHeight="false" outlineLevel="0" collapsed="false">
      <c r="A32" s="15" t="n">
        <v>26</v>
      </c>
      <c r="B32" s="24" t="s">
        <v>2428</v>
      </c>
      <c r="C32" s="15" t="s">
        <v>2429</v>
      </c>
      <c r="D32" s="15" t="s">
        <v>2147</v>
      </c>
      <c r="E32" s="15" t="n">
        <v>1979</v>
      </c>
      <c r="F32" s="15" t="s">
        <v>20</v>
      </c>
      <c r="G32" s="24" t="s">
        <v>286</v>
      </c>
      <c r="H32" s="24" t="s">
        <v>23</v>
      </c>
      <c r="I32" s="24"/>
      <c r="J32" s="18" t="n">
        <v>0.451388888888889</v>
      </c>
    </row>
    <row r="33" customFormat="false" ht="12.75" hidden="false" customHeight="false" outlineLevel="0" collapsed="false">
      <c r="A33" s="15" t="n">
        <v>27</v>
      </c>
      <c r="B33" s="24" t="s">
        <v>2430</v>
      </c>
      <c r="C33" s="15" t="s">
        <v>2431</v>
      </c>
      <c r="D33" s="15" t="s">
        <v>1875</v>
      </c>
      <c r="E33" s="15" t="n">
        <v>1983</v>
      </c>
      <c r="F33" s="15" t="s">
        <v>20</v>
      </c>
      <c r="G33" s="24" t="s">
        <v>49</v>
      </c>
      <c r="H33" s="24" t="s">
        <v>50</v>
      </c>
      <c r="I33" s="24"/>
      <c r="J33" s="18" t="n">
        <v>0.452777777777778</v>
      </c>
    </row>
    <row r="34" customFormat="false" ht="12.75" hidden="false" customHeight="false" outlineLevel="0" collapsed="false">
      <c r="A34" s="15" t="n">
        <v>28</v>
      </c>
      <c r="B34" s="24" t="s">
        <v>2432</v>
      </c>
      <c r="C34" s="15" t="s">
        <v>2433</v>
      </c>
      <c r="D34" s="15" t="s">
        <v>2147</v>
      </c>
      <c r="E34" s="15" t="n">
        <v>1994</v>
      </c>
      <c r="F34" s="15" t="s">
        <v>20</v>
      </c>
      <c r="G34" s="24" t="s">
        <v>1966</v>
      </c>
      <c r="H34" s="24" t="s">
        <v>195</v>
      </c>
      <c r="J34" s="18" t="n">
        <v>0.454166666666667</v>
      </c>
    </row>
    <row r="35" customFormat="false" ht="12.75" hidden="false" customHeight="false" outlineLevel="0" collapsed="false">
      <c r="A35" s="15" t="n">
        <v>29</v>
      </c>
      <c r="B35" s="24" t="s">
        <v>2434</v>
      </c>
      <c r="C35" s="15" t="s">
        <v>2435</v>
      </c>
      <c r="D35" s="15" t="s">
        <v>393</v>
      </c>
      <c r="E35" s="15" t="n">
        <v>1996</v>
      </c>
      <c r="F35" s="15" t="s">
        <v>35</v>
      </c>
      <c r="G35" s="24" t="s">
        <v>286</v>
      </c>
      <c r="H35" s="24" t="s">
        <v>23</v>
      </c>
      <c r="I35" s="24"/>
      <c r="J35" s="18" t="n">
        <v>0.455555555555555</v>
      </c>
    </row>
    <row r="36" customFormat="false" ht="12.75" hidden="false" customHeight="false" outlineLevel="0" collapsed="false">
      <c r="A36" s="15" t="n">
        <v>30</v>
      </c>
      <c r="B36" s="24" t="s">
        <v>2436</v>
      </c>
      <c r="C36" s="15" t="s">
        <v>2437</v>
      </c>
      <c r="D36" s="15" t="s">
        <v>1875</v>
      </c>
      <c r="E36" s="15" t="n">
        <v>1994</v>
      </c>
      <c r="F36" s="15" t="s">
        <v>35</v>
      </c>
      <c r="G36" s="24" t="s">
        <v>498</v>
      </c>
      <c r="H36" s="24" t="s">
        <v>149</v>
      </c>
      <c r="I36" s="24"/>
      <c r="J36" s="18" t="n">
        <v>0.456944444444444</v>
      </c>
    </row>
    <row r="37" customFormat="false" ht="12.75" hidden="false" customHeight="false" outlineLevel="0" collapsed="false">
      <c r="A37" s="15" t="n">
        <v>31</v>
      </c>
      <c r="B37" s="24" t="s">
        <v>2438</v>
      </c>
      <c r="C37" s="15" t="s">
        <v>2439</v>
      </c>
      <c r="D37" s="15" t="s">
        <v>393</v>
      </c>
      <c r="E37" s="15" t="n">
        <v>1996</v>
      </c>
      <c r="F37" s="15" t="s">
        <v>35</v>
      </c>
      <c r="G37" s="24" t="s">
        <v>286</v>
      </c>
      <c r="H37" s="24" t="s">
        <v>23</v>
      </c>
      <c r="I37" s="24"/>
      <c r="J37" s="18" t="n">
        <v>0.458333333333333</v>
      </c>
    </row>
    <row r="38" customFormat="false" ht="12.75" hidden="false" customHeight="false" outlineLevel="0" collapsed="false">
      <c r="A38" s="15" t="n">
        <v>32</v>
      </c>
      <c r="B38" s="24" t="s">
        <v>2440</v>
      </c>
      <c r="C38" s="15" t="s">
        <v>2441</v>
      </c>
      <c r="D38" s="15" t="s">
        <v>2147</v>
      </c>
      <c r="E38" s="15" t="n">
        <v>1987</v>
      </c>
      <c r="F38" s="15" t="s">
        <v>35</v>
      </c>
      <c r="G38" s="24" t="s">
        <v>2398</v>
      </c>
      <c r="H38" s="24" t="s">
        <v>256</v>
      </c>
      <c r="I38" s="24" t="s">
        <v>2442</v>
      </c>
      <c r="J38" s="18" t="n">
        <v>0.459722222222222</v>
      </c>
    </row>
    <row r="39" customFormat="false" ht="12.75" hidden="false" customHeight="false" outlineLevel="0" collapsed="false">
      <c r="A39" s="15" t="n">
        <v>33</v>
      </c>
      <c r="B39" s="24" t="s">
        <v>2443</v>
      </c>
      <c r="C39" s="15" t="s">
        <v>2444</v>
      </c>
      <c r="D39" s="15" t="s">
        <v>1875</v>
      </c>
      <c r="E39" s="15" t="n">
        <v>1997</v>
      </c>
      <c r="F39" s="15" t="s">
        <v>35</v>
      </c>
      <c r="G39" s="24" t="s">
        <v>130</v>
      </c>
      <c r="H39" s="24" t="s">
        <v>23</v>
      </c>
      <c r="I39" s="24" t="s">
        <v>2445</v>
      </c>
      <c r="J39" s="18" t="n">
        <v>0.461111111111111</v>
      </c>
    </row>
    <row r="40" customFormat="false" ht="12.75" hidden="false" customHeight="false" outlineLevel="0" collapsed="false">
      <c r="A40" s="15" t="n">
        <v>34</v>
      </c>
      <c r="B40" s="24" t="s">
        <v>2446</v>
      </c>
      <c r="C40" s="15" t="s">
        <v>2447</v>
      </c>
      <c r="D40" s="15" t="s">
        <v>1875</v>
      </c>
      <c r="E40" s="15" t="n">
        <v>1990</v>
      </c>
      <c r="F40" s="15" t="s">
        <v>35</v>
      </c>
      <c r="G40" s="24" t="s">
        <v>2448</v>
      </c>
      <c r="H40" s="24" t="s">
        <v>2449</v>
      </c>
      <c r="I40" s="24" t="s">
        <v>2450</v>
      </c>
      <c r="J40" s="18" t="n">
        <v>0.4625</v>
      </c>
    </row>
    <row r="41" customFormat="false" ht="12.75" hidden="false" customHeight="false" outlineLevel="0" collapsed="false">
      <c r="A41" s="15" t="n">
        <v>35</v>
      </c>
      <c r="B41" s="24" t="s">
        <v>2451</v>
      </c>
      <c r="C41" s="15" t="s">
        <v>2452</v>
      </c>
      <c r="D41" s="15" t="s">
        <v>2147</v>
      </c>
      <c r="E41" s="15" t="n">
        <v>1991</v>
      </c>
      <c r="F41" s="15" t="s">
        <v>35</v>
      </c>
      <c r="G41" s="24" t="s">
        <v>1721</v>
      </c>
      <c r="H41" s="24" t="s">
        <v>1722</v>
      </c>
      <c r="I41" s="24"/>
      <c r="J41" s="18" t="n">
        <v>0.463888888888889</v>
      </c>
    </row>
    <row r="42" customFormat="false" ht="12.75" hidden="false" customHeight="false" outlineLevel="0" collapsed="false">
      <c r="A42" s="15" t="n">
        <v>36</v>
      </c>
      <c r="B42" s="24" t="s">
        <v>2453</v>
      </c>
      <c r="C42" s="15" t="s">
        <v>2454</v>
      </c>
      <c r="D42" s="15" t="s">
        <v>393</v>
      </c>
      <c r="E42" s="15" t="n">
        <v>1993</v>
      </c>
      <c r="F42" s="15" t="s">
        <v>35</v>
      </c>
      <c r="G42" s="24" t="s">
        <v>66</v>
      </c>
      <c r="H42" s="24" t="s">
        <v>67</v>
      </c>
      <c r="I42" s="24" t="s">
        <v>2455</v>
      </c>
      <c r="J42" s="18" t="n">
        <v>0.465277777777778</v>
      </c>
    </row>
    <row r="43" customFormat="false" ht="12.75" hidden="false" customHeight="false" outlineLevel="0" collapsed="false">
      <c r="A43" s="15" t="n">
        <v>37</v>
      </c>
      <c r="B43" s="24" t="s">
        <v>2456</v>
      </c>
      <c r="C43" s="15" t="s">
        <v>2457</v>
      </c>
      <c r="D43" s="15" t="s">
        <v>393</v>
      </c>
      <c r="E43" s="15" t="n">
        <v>1995</v>
      </c>
      <c r="F43" s="15" t="s">
        <v>35</v>
      </c>
      <c r="G43" s="24" t="s">
        <v>286</v>
      </c>
      <c r="H43" s="24" t="s">
        <v>23</v>
      </c>
      <c r="I43" s="24"/>
      <c r="J43" s="18" t="n">
        <v>0.466666666666667</v>
      </c>
    </row>
    <row r="44" customFormat="false" ht="12.75" hidden="false" customHeight="false" outlineLevel="0" collapsed="false">
      <c r="A44" s="15" t="n">
        <v>38</v>
      </c>
      <c r="B44" s="24" t="s">
        <v>2458</v>
      </c>
      <c r="C44" s="15" t="s">
        <v>2459</v>
      </c>
      <c r="D44" s="15" t="s">
        <v>1875</v>
      </c>
      <c r="E44" s="15" t="n">
        <v>1993</v>
      </c>
      <c r="F44" s="15" t="s">
        <v>35</v>
      </c>
      <c r="G44" s="24" t="s">
        <v>2369</v>
      </c>
      <c r="H44" s="24" t="s">
        <v>122</v>
      </c>
      <c r="I44" s="24" t="s">
        <v>2460</v>
      </c>
      <c r="J44" s="18" t="n">
        <v>0.468055555555555</v>
      </c>
    </row>
    <row r="45" customFormat="false" ht="12.75" hidden="false" customHeight="false" outlineLevel="0" collapsed="false">
      <c r="A45" s="15" t="n">
        <v>39</v>
      </c>
      <c r="B45" s="24" t="s">
        <v>2461</v>
      </c>
      <c r="C45" s="15" t="s">
        <v>2462</v>
      </c>
      <c r="D45" s="15" t="s">
        <v>393</v>
      </c>
      <c r="E45" s="15" t="n">
        <v>1999</v>
      </c>
      <c r="F45" s="15" t="s">
        <v>35</v>
      </c>
      <c r="G45" s="24" t="s">
        <v>130</v>
      </c>
      <c r="H45" s="24" t="s">
        <v>23</v>
      </c>
      <c r="I45" s="24"/>
      <c r="J45" s="18" t="n">
        <v>0.469444444444444</v>
      </c>
    </row>
    <row r="46" customFormat="false" ht="12.75" hidden="false" customHeight="false" outlineLevel="0" collapsed="false">
      <c r="A46" s="15" t="n">
        <v>40</v>
      </c>
      <c r="B46" s="24" t="s">
        <v>2463</v>
      </c>
      <c r="C46" s="15" t="s">
        <v>2464</v>
      </c>
      <c r="D46" s="15" t="s">
        <v>2147</v>
      </c>
      <c r="E46" s="15" t="n">
        <v>1988</v>
      </c>
      <c r="F46" s="15" t="s">
        <v>35</v>
      </c>
      <c r="G46" s="24" t="s">
        <v>286</v>
      </c>
      <c r="H46" s="24" t="s">
        <v>23</v>
      </c>
      <c r="I46" s="24"/>
      <c r="J46" s="18" t="n">
        <v>0.470833333333333</v>
      </c>
    </row>
    <row r="47" customFormat="false" ht="12.75" hidden="false" customHeight="false" outlineLevel="0" collapsed="false">
      <c r="A47" s="15" t="n">
        <v>41</v>
      </c>
      <c r="B47" s="24" t="s">
        <v>2465</v>
      </c>
      <c r="C47" s="15" t="n">
        <v>150</v>
      </c>
      <c r="D47" s="15" t="s">
        <v>1875</v>
      </c>
      <c r="E47" s="15" t="n">
        <v>1995</v>
      </c>
      <c r="F47" s="15"/>
      <c r="G47" s="24" t="s">
        <v>286</v>
      </c>
      <c r="H47" s="24" t="s">
        <v>23</v>
      </c>
      <c r="I47" s="24"/>
      <c r="J47" s="18" t="n">
        <v>0.472222222222222</v>
      </c>
    </row>
    <row r="48" customFormat="false" ht="12.75" hidden="false" customHeight="false" outlineLevel="0" collapsed="false">
      <c r="A48" s="15" t="n">
        <v>42</v>
      </c>
      <c r="B48" s="24" t="s">
        <v>2466</v>
      </c>
      <c r="C48" s="15" t="s">
        <v>2467</v>
      </c>
      <c r="D48" s="15" t="s">
        <v>393</v>
      </c>
      <c r="E48" s="15" t="n">
        <v>1996</v>
      </c>
      <c r="F48" s="15" t="s">
        <v>35</v>
      </c>
      <c r="G48" s="24" t="s">
        <v>286</v>
      </c>
      <c r="H48" s="24" t="s">
        <v>23</v>
      </c>
      <c r="I48" s="24"/>
      <c r="J48" s="18" t="n">
        <v>0.473611111111111</v>
      </c>
    </row>
    <row r="49" customFormat="false" ht="12.75" hidden="false" customHeight="false" outlineLevel="0" collapsed="false">
      <c r="A49" s="15" t="n">
        <v>43</v>
      </c>
      <c r="B49" s="24" t="s">
        <v>2468</v>
      </c>
      <c r="C49" s="15" t="s">
        <v>2469</v>
      </c>
      <c r="D49" s="15" t="s">
        <v>393</v>
      </c>
      <c r="E49" s="15" t="n">
        <v>1988</v>
      </c>
      <c r="F49" s="15" t="s">
        <v>35</v>
      </c>
      <c r="G49" s="24" t="s">
        <v>286</v>
      </c>
      <c r="H49" s="24" t="s">
        <v>23</v>
      </c>
      <c r="I49" s="24"/>
      <c r="J49" s="18" t="n">
        <v>0.475</v>
      </c>
    </row>
    <row r="50" customFormat="false" ht="12.75" hidden="false" customHeight="false" outlineLevel="0" collapsed="false">
      <c r="A50" s="15" t="n">
        <v>44</v>
      </c>
      <c r="B50" s="24" t="s">
        <v>2470</v>
      </c>
      <c r="C50" s="15" t="s">
        <v>2471</v>
      </c>
      <c r="D50" s="15" t="s">
        <v>2147</v>
      </c>
      <c r="E50" s="15" t="n">
        <v>1988</v>
      </c>
      <c r="F50" s="15" t="s">
        <v>35</v>
      </c>
      <c r="G50" s="24" t="s">
        <v>498</v>
      </c>
      <c r="H50" s="24" t="s">
        <v>149</v>
      </c>
      <c r="I50" s="24"/>
      <c r="J50" s="18" t="n">
        <v>0.476388888888889</v>
      </c>
    </row>
    <row r="51" customFormat="false" ht="12.75" hidden="false" customHeight="false" outlineLevel="0" collapsed="false">
      <c r="A51" s="15" t="n">
        <v>45</v>
      </c>
      <c r="B51" s="24" t="s">
        <v>2472</v>
      </c>
      <c r="C51" s="15" t="s">
        <v>2473</v>
      </c>
      <c r="D51" s="15" t="s">
        <v>393</v>
      </c>
      <c r="E51" s="15" t="n">
        <v>1991</v>
      </c>
      <c r="F51" s="15" t="s">
        <v>20</v>
      </c>
      <c r="G51" s="24" t="s">
        <v>59</v>
      </c>
      <c r="H51" s="24" t="s">
        <v>23</v>
      </c>
      <c r="I51" s="24" t="s">
        <v>2474</v>
      </c>
      <c r="J51" s="18" t="n">
        <v>0.478472222222222</v>
      </c>
    </row>
    <row r="52" customFormat="false" ht="12.75" hidden="false" customHeight="false" outlineLevel="0" collapsed="false">
      <c r="A52" s="15" t="n">
        <v>46</v>
      </c>
      <c r="B52" s="24" t="s">
        <v>2475</v>
      </c>
      <c r="C52" s="15" t="s">
        <v>2476</v>
      </c>
      <c r="D52" s="15" t="s">
        <v>393</v>
      </c>
      <c r="E52" s="15" t="n">
        <v>1990</v>
      </c>
      <c r="F52" s="15" t="s">
        <v>20</v>
      </c>
      <c r="G52" s="24" t="s">
        <v>66</v>
      </c>
      <c r="H52" s="24" t="s">
        <v>67</v>
      </c>
      <c r="I52" s="24" t="s">
        <v>2477</v>
      </c>
      <c r="J52" s="18" t="n">
        <v>0.480555555555555</v>
      </c>
    </row>
    <row r="53" customFormat="false" ht="12.75" hidden="false" customHeight="false" outlineLevel="0" collapsed="false">
      <c r="A53" s="15" t="n">
        <v>47</v>
      </c>
      <c r="B53" s="24" t="s">
        <v>2478</v>
      </c>
      <c r="C53" s="15" t="s">
        <v>2479</v>
      </c>
      <c r="D53" s="15" t="s">
        <v>393</v>
      </c>
      <c r="E53" s="15" t="n">
        <v>1997</v>
      </c>
      <c r="F53" s="15" t="s">
        <v>35</v>
      </c>
      <c r="G53" s="24" t="s">
        <v>2480</v>
      </c>
      <c r="H53" s="24" t="s">
        <v>169</v>
      </c>
      <c r="I53" s="24"/>
      <c r="J53" s="18" t="n">
        <v>0.482638888888889</v>
      </c>
    </row>
    <row r="54" customFormat="false" ht="12.75" hidden="false" customHeight="false" outlineLevel="0" collapsed="false">
      <c r="A54" s="15" t="n">
        <v>48</v>
      </c>
      <c r="B54" s="24" t="s">
        <v>2481</v>
      </c>
      <c r="C54" s="15" t="s">
        <v>2482</v>
      </c>
      <c r="D54" s="15" t="s">
        <v>120</v>
      </c>
      <c r="E54" s="15" t="n">
        <v>1987</v>
      </c>
      <c r="F54" s="15" t="s">
        <v>20</v>
      </c>
      <c r="G54" s="24" t="s">
        <v>302</v>
      </c>
      <c r="H54" s="24" t="s">
        <v>83</v>
      </c>
      <c r="I54" s="24"/>
      <c r="J54" s="18" t="n">
        <v>0.484722222222222</v>
      </c>
    </row>
    <row r="55" customFormat="false" ht="12.75" hidden="false" customHeight="false" outlineLevel="0" collapsed="false">
      <c r="A55" s="15" t="n">
        <v>49</v>
      </c>
      <c r="B55" s="24" t="s">
        <v>2483</v>
      </c>
      <c r="C55" s="15" t="s">
        <v>2484</v>
      </c>
      <c r="D55" s="15" t="s">
        <v>393</v>
      </c>
      <c r="E55" s="15" t="n">
        <v>1996</v>
      </c>
      <c r="F55" s="15" t="s">
        <v>20</v>
      </c>
      <c r="G55" s="24" t="s">
        <v>2485</v>
      </c>
      <c r="H55" s="24" t="s">
        <v>251</v>
      </c>
      <c r="I55" s="24"/>
      <c r="J55" s="18" t="n">
        <v>0.486805555555555</v>
      </c>
    </row>
    <row r="56" customFormat="false" ht="12.75" hidden="false" customHeight="false" outlineLevel="0" collapsed="false">
      <c r="A56" s="15" t="n">
        <v>50</v>
      </c>
      <c r="B56" s="24" t="s">
        <v>2486</v>
      </c>
      <c r="C56" s="15" t="s">
        <v>2487</v>
      </c>
      <c r="D56" s="15" t="s">
        <v>1875</v>
      </c>
      <c r="E56" s="15" t="n">
        <v>1998</v>
      </c>
      <c r="F56" s="15" t="s">
        <v>20</v>
      </c>
      <c r="G56" s="24" t="s">
        <v>1966</v>
      </c>
      <c r="H56" s="24" t="s">
        <v>195</v>
      </c>
      <c r="I56" s="24"/>
      <c r="J56" s="18" t="n">
        <v>0.488888888888889</v>
      </c>
    </row>
    <row r="57" customFormat="false" ht="12.75" hidden="false" customHeight="false" outlineLevel="0" collapsed="false">
      <c r="A57" s="15" t="n">
        <v>51</v>
      </c>
      <c r="B57" s="24" t="s">
        <v>2488</v>
      </c>
      <c r="C57" s="15" t="s">
        <v>2489</v>
      </c>
      <c r="D57" s="15" t="s">
        <v>393</v>
      </c>
      <c r="E57" s="15" t="n">
        <v>1991</v>
      </c>
      <c r="F57" s="15" t="s">
        <v>20</v>
      </c>
      <c r="G57" s="24" t="s">
        <v>1706</v>
      </c>
      <c r="H57" s="24" t="s">
        <v>54</v>
      </c>
      <c r="I57" s="24" t="s">
        <v>2490</v>
      </c>
      <c r="J57" s="18" t="n">
        <v>0.490972222222222</v>
      </c>
    </row>
    <row r="58" customFormat="false" ht="12.75" hidden="false" customHeight="false" outlineLevel="0" collapsed="false">
      <c r="A58" s="15" t="n">
        <v>52</v>
      </c>
      <c r="B58" s="24" t="s">
        <v>2491</v>
      </c>
      <c r="C58" s="15" t="s">
        <v>2492</v>
      </c>
      <c r="D58" s="15" t="s">
        <v>393</v>
      </c>
      <c r="E58" s="15" t="n">
        <v>1998</v>
      </c>
      <c r="F58" s="15" t="s">
        <v>20</v>
      </c>
      <c r="G58" s="24" t="s">
        <v>154</v>
      </c>
      <c r="H58" s="24" t="s">
        <v>83</v>
      </c>
      <c r="I58" s="24"/>
      <c r="J58" s="18" t="n">
        <v>0.493055555555555</v>
      </c>
    </row>
    <row r="59" customFormat="false" ht="12.75" hidden="false" customHeight="false" outlineLevel="0" collapsed="false">
      <c r="A59" s="15" t="n">
        <v>53</v>
      </c>
      <c r="B59" s="24" t="s">
        <v>2493</v>
      </c>
      <c r="C59" s="15" t="s">
        <v>2494</v>
      </c>
      <c r="D59" s="15" t="s">
        <v>393</v>
      </c>
      <c r="E59" s="15" t="n">
        <v>1992</v>
      </c>
      <c r="F59" s="15" t="s">
        <v>20</v>
      </c>
      <c r="G59" s="24" t="s">
        <v>1028</v>
      </c>
      <c r="H59" s="24" t="s">
        <v>369</v>
      </c>
      <c r="I59" s="24"/>
      <c r="J59" s="18" t="n">
        <v>0.494444444444444</v>
      </c>
    </row>
    <row r="60" customFormat="false" ht="12.75" hidden="false" customHeight="false" outlineLevel="0" collapsed="false">
      <c r="A60" s="15" t="n">
        <v>54</v>
      </c>
      <c r="B60" s="24" t="s">
        <v>2495</v>
      </c>
      <c r="C60" s="15" t="s">
        <v>2496</v>
      </c>
      <c r="D60" s="15" t="s">
        <v>393</v>
      </c>
      <c r="E60" s="15" t="n">
        <v>1983</v>
      </c>
      <c r="F60" s="15" t="s">
        <v>20</v>
      </c>
      <c r="G60" s="24" t="s">
        <v>1959</v>
      </c>
      <c r="H60" s="24" t="s">
        <v>369</v>
      </c>
      <c r="I60" s="24" t="s">
        <v>2497</v>
      </c>
      <c r="J60" s="18" t="n">
        <v>0.496527777777778</v>
      </c>
    </row>
    <row r="61" customFormat="false" ht="12.75" hidden="false" customHeight="false" outlineLevel="0" collapsed="false">
      <c r="A61" s="15" t="n">
        <v>55</v>
      </c>
      <c r="B61" s="24" t="s">
        <v>2498</v>
      </c>
      <c r="C61" s="15" t="s">
        <v>2499</v>
      </c>
      <c r="D61" s="15" t="s">
        <v>393</v>
      </c>
      <c r="E61" s="15" t="n">
        <v>1993</v>
      </c>
      <c r="F61" s="15" t="s">
        <v>20</v>
      </c>
      <c r="G61" s="24" t="s">
        <v>2500</v>
      </c>
      <c r="H61" s="24" t="s">
        <v>296</v>
      </c>
      <c r="I61" s="24"/>
      <c r="J61" s="18" t="n">
        <v>0.498611111111111</v>
      </c>
    </row>
    <row r="62" customFormat="false" ht="12.75" hidden="false" customHeight="false" outlineLevel="0" collapsed="false">
      <c r="A62" s="15" t="n">
        <v>56</v>
      </c>
      <c r="B62" s="24" t="s">
        <v>2501</v>
      </c>
      <c r="C62" s="15" t="s">
        <v>2502</v>
      </c>
      <c r="D62" s="15" t="s">
        <v>393</v>
      </c>
      <c r="E62" s="15" t="n">
        <v>1997</v>
      </c>
      <c r="F62" s="15" t="s">
        <v>20</v>
      </c>
      <c r="G62" s="24" t="s">
        <v>925</v>
      </c>
      <c r="H62" s="24" t="s">
        <v>926</v>
      </c>
      <c r="I62" s="24"/>
      <c r="J62" s="18" t="n">
        <v>0.500694444444444</v>
      </c>
    </row>
    <row r="63" customFormat="false" ht="12.75" hidden="false" customHeight="false" outlineLevel="0" collapsed="false">
      <c r="A63" s="15" t="n">
        <v>57</v>
      </c>
      <c r="B63" s="24" t="s">
        <v>2503</v>
      </c>
      <c r="C63" s="15" t="s">
        <v>2504</v>
      </c>
      <c r="D63" s="15" t="s">
        <v>120</v>
      </c>
      <c r="E63" s="15" t="n">
        <v>1998</v>
      </c>
      <c r="F63" s="15" t="s">
        <v>20</v>
      </c>
      <c r="G63" s="24" t="s">
        <v>758</v>
      </c>
      <c r="H63" s="24" t="s">
        <v>67</v>
      </c>
      <c r="I63" s="24"/>
      <c r="J63" s="18" t="n">
        <v>0.502777777777778</v>
      </c>
    </row>
    <row r="64" customFormat="false" ht="12.75" hidden="false" customHeight="false" outlineLevel="0" collapsed="false">
      <c r="A64" s="15" t="n">
        <v>58</v>
      </c>
      <c r="B64" s="24" t="s">
        <v>2505</v>
      </c>
      <c r="C64" s="15" t="s">
        <v>2506</v>
      </c>
      <c r="D64" s="15" t="s">
        <v>120</v>
      </c>
      <c r="E64" s="15" t="n">
        <v>1995</v>
      </c>
      <c r="F64" s="15" t="s">
        <v>20</v>
      </c>
      <c r="G64" s="24" t="s">
        <v>295</v>
      </c>
      <c r="H64" s="24" t="s">
        <v>296</v>
      </c>
      <c r="I64" s="24"/>
      <c r="J64" s="18" t="n">
        <v>0.504166666666666</v>
      </c>
    </row>
    <row r="65" customFormat="false" ht="12.75" hidden="false" customHeight="false" outlineLevel="0" collapsed="false">
      <c r="A65" s="15" t="n">
        <v>59</v>
      </c>
      <c r="B65" s="24" t="s">
        <v>2507</v>
      </c>
      <c r="C65" s="15" t="s">
        <v>2508</v>
      </c>
      <c r="D65" s="15" t="s">
        <v>1875</v>
      </c>
      <c r="E65" s="15" t="n">
        <v>1993</v>
      </c>
      <c r="F65" s="15" t="s">
        <v>20</v>
      </c>
      <c r="G65" s="24" t="s">
        <v>286</v>
      </c>
      <c r="H65" s="24" t="s">
        <v>23</v>
      </c>
      <c r="I65" s="24"/>
      <c r="J65" s="18" t="n">
        <v>0.50625</v>
      </c>
    </row>
    <row r="66" customFormat="false" ht="12.75" hidden="false" customHeight="false" outlineLevel="0" collapsed="false">
      <c r="A66" s="15" t="n">
        <v>60</v>
      </c>
      <c r="B66" s="24" t="s">
        <v>152</v>
      </c>
      <c r="C66" s="15" t="s">
        <v>2509</v>
      </c>
      <c r="D66" s="15" t="s">
        <v>2147</v>
      </c>
      <c r="E66" s="15" t="n">
        <v>1978</v>
      </c>
      <c r="F66" s="15" t="s">
        <v>20</v>
      </c>
      <c r="G66" s="24" t="s">
        <v>1966</v>
      </c>
      <c r="H66" s="24" t="s">
        <v>195</v>
      </c>
      <c r="I66" s="24"/>
      <c r="J66" s="18" t="n">
        <v>0.508333333333333</v>
      </c>
    </row>
    <row r="67" customFormat="false" ht="12.75" hidden="false" customHeight="false" outlineLevel="0" collapsed="false">
      <c r="A67" s="15" t="n">
        <v>61</v>
      </c>
      <c r="B67" s="24" t="s">
        <v>2510</v>
      </c>
      <c r="C67" s="15" t="s">
        <v>2511</v>
      </c>
      <c r="D67" s="15" t="s">
        <v>393</v>
      </c>
      <c r="E67" s="15" t="n">
        <v>1999</v>
      </c>
      <c r="F67" s="15" t="s">
        <v>20</v>
      </c>
      <c r="G67" s="24" t="s">
        <v>104</v>
      </c>
      <c r="H67" s="24" t="s">
        <v>83</v>
      </c>
      <c r="I67" s="24"/>
      <c r="J67" s="18" t="n">
        <v>0.509722222222222</v>
      </c>
    </row>
    <row r="68" customFormat="false" ht="12.75" hidden="false" customHeight="false" outlineLevel="0" collapsed="false">
      <c r="A68" s="15" t="n">
        <v>62</v>
      </c>
      <c r="B68" s="24" t="s">
        <v>2512</v>
      </c>
      <c r="C68" s="15" t="s">
        <v>2513</v>
      </c>
      <c r="D68" s="15" t="s">
        <v>1875</v>
      </c>
      <c r="E68" s="15" t="n">
        <v>1996</v>
      </c>
      <c r="F68" s="15" t="s">
        <v>35</v>
      </c>
      <c r="G68" s="24" t="s">
        <v>453</v>
      </c>
      <c r="H68" s="24" t="s">
        <v>454</v>
      </c>
      <c r="I68" s="24" t="s">
        <v>2514</v>
      </c>
      <c r="J68" s="18" t="n">
        <v>0.511805555555555</v>
      </c>
    </row>
    <row r="69" customFormat="false" ht="12.75" hidden="false" customHeight="false" outlineLevel="0" collapsed="false">
      <c r="A69" s="15" t="n">
        <v>63</v>
      </c>
      <c r="B69" s="24" t="s">
        <v>2515</v>
      </c>
      <c r="C69" s="15" t="s">
        <v>2516</v>
      </c>
      <c r="D69" s="15" t="s">
        <v>393</v>
      </c>
      <c r="E69" s="15" t="n">
        <v>1982</v>
      </c>
      <c r="F69" s="15" t="s">
        <v>20</v>
      </c>
      <c r="G69" s="24" t="s">
        <v>1959</v>
      </c>
      <c r="H69" s="24" t="s">
        <v>369</v>
      </c>
      <c r="I69" s="24"/>
      <c r="J69" s="18" t="n">
        <v>0.513888888888889</v>
      </c>
    </row>
    <row r="70" customFormat="false" ht="12.75" hidden="false" customHeight="false" outlineLevel="0" collapsed="false">
      <c r="A70" s="15" t="n">
        <v>64</v>
      </c>
      <c r="B70" s="24" t="s">
        <v>2517</v>
      </c>
      <c r="C70" s="15" t="s">
        <v>2518</v>
      </c>
      <c r="D70" s="15" t="s">
        <v>393</v>
      </c>
      <c r="E70" s="15" t="n">
        <v>1995</v>
      </c>
      <c r="F70" s="15" t="s">
        <v>20</v>
      </c>
      <c r="G70" s="24" t="s">
        <v>480</v>
      </c>
      <c r="H70" s="24" t="s">
        <v>481</v>
      </c>
      <c r="I70" s="24"/>
      <c r="J70" s="18" t="n">
        <v>0.515972222222222</v>
      </c>
    </row>
    <row r="71" customFormat="false" ht="12.75" hidden="false" customHeight="false" outlineLevel="0" collapsed="false">
      <c r="A71" s="15" t="n">
        <v>65</v>
      </c>
      <c r="B71" s="24" t="s">
        <v>2519</v>
      </c>
      <c r="C71" s="15" t="s">
        <v>2520</v>
      </c>
      <c r="D71" s="15" t="s">
        <v>120</v>
      </c>
      <c r="E71" s="15" t="n">
        <v>1997</v>
      </c>
      <c r="F71" s="15" t="s">
        <v>20</v>
      </c>
      <c r="G71" s="24" t="s">
        <v>62</v>
      </c>
      <c r="H71" s="24" t="s">
        <v>63</v>
      </c>
      <c r="I71" s="24"/>
      <c r="J71" s="18" t="n">
        <v>0.518055555555555</v>
      </c>
    </row>
    <row r="72" customFormat="false" ht="12.75" hidden="false" customHeight="false" outlineLevel="0" collapsed="false">
      <c r="A72" s="15" t="n">
        <v>66</v>
      </c>
      <c r="B72" s="24" t="s">
        <v>2521</v>
      </c>
      <c r="C72" s="15" t="s">
        <v>2522</v>
      </c>
      <c r="D72" s="15" t="s">
        <v>393</v>
      </c>
      <c r="E72" s="15" t="n">
        <v>1987</v>
      </c>
      <c r="F72" s="15" t="s">
        <v>35</v>
      </c>
      <c r="G72" s="24" t="s">
        <v>168</v>
      </c>
      <c r="H72" s="24" t="s">
        <v>169</v>
      </c>
      <c r="I72" s="24"/>
      <c r="J72" s="18" t="n">
        <v>0.519444444444444</v>
      </c>
    </row>
    <row r="73" customFormat="false" ht="12.75" hidden="false" customHeight="false" outlineLevel="0" collapsed="false">
      <c r="A73" s="15" t="n">
        <v>67</v>
      </c>
      <c r="B73" s="24" t="s">
        <v>2523</v>
      </c>
      <c r="C73" s="15" t="s">
        <v>2524</v>
      </c>
      <c r="D73" s="15" t="s">
        <v>1875</v>
      </c>
      <c r="E73" s="15" t="n">
        <v>1996</v>
      </c>
      <c r="F73" s="15" t="s">
        <v>20</v>
      </c>
      <c r="G73" s="24" t="s">
        <v>2079</v>
      </c>
      <c r="H73" s="24" t="s">
        <v>552</v>
      </c>
      <c r="I73" s="24"/>
      <c r="J73" s="18" t="n">
        <v>0.521527777777778</v>
      </c>
    </row>
    <row r="74" customFormat="false" ht="12.75" hidden="false" customHeight="false" outlineLevel="0" collapsed="false">
      <c r="A74" s="15" t="n">
        <v>68</v>
      </c>
      <c r="B74" s="24" t="s">
        <v>2525</v>
      </c>
      <c r="C74" s="15" t="s">
        <v>2526</v>
      </c>
      <c r="D74" s="15" t="s">
        <v>120</v>
      </c>
      <c r="E74" s="15" t="n">
        <v>1995</v>
      </c>
      <c r="F74" s="15" t="s">
        <v>35</v>
      </c>
      <c r="G74" s="24" t="s">
        <v>672</v>
      </c>
      <c r="H74" s="24" t="s">
        <v>251</v>
      </c>
      <c r="I74" s="24" t="s">
        <v>2527</v>
      </c>
      <c r="J74" s="18" t="n">
        <v>0.523611111111111</v>
      </c>
    </row>
    <row r="75" customFormat="false" ht="12.75" hidden="false" customHeight="false" outlineLevel="0" collapsed="false">
      <c r="A75" s="15" t="n">
        <v>69</v>
      </c>
      <c r="B75" s="24" t="s">
        <v>2528</v>
      </c>
      <c r="C75" s="15" t="s">
        <v>2529</v>
      </c>
      <c r="D75" s="15" t="s">
        <v>120</v>
      </c>
      <c r="E75" s="15" t="n">
        <v>1997</v>
      </c>
      <c r="F75" s="15" t="s">
        <v>35</v>
      </c>
      <c r="G75" s="24" t="s">
        <v>62</v>
      </c>
      <c r="H75" s="24" t="s">
        <v>63</v>
      </c>
      <c r="I75" s="24"/>
      <c r="J75" s="18" t="n">
        <v>0.525694444444444</v>
      </c>
    </row>
    <row r="76" customFormat="false" ht="12.75" hidden="false" customHeight="false" outlineLevel="0" collapsed="false">
      <c r="A76" s="15" t="n">
        <v>70</v>
      </c>
      <c r="B76" s="24" t="s">
        <v>2530</v>
      </c>
      <c r="C76" s="15" t="s">
        <v>2531</v>
      </c>
      <c r="D76" s="15" t="s">
        <v>1875</v>
      </c>
      <c r="E76" s="15" t="n">
        <v>1995</v>
      </c>
      <c r="F76" s="15" t="s">
        <v>20</v>
      </c>
      <c r="G76" s="24" t="s">
        <v>2079</v>
      </c>
      <c r="H76" s="24" t="s">
        <v>552</v>
      </c>
      <c r="I76" s="24"/>
      <c r="J76" s="18" t="n">
        <v>0.527777777777778</v>
      </c>
    </row>
    <row r="77" customFormat="false" ht="12.75" hidden="false" customHeight="false" outlineLevel="0" collapsed="false">
      <c r="A77" s="15" t="n">
        <v>71</v>
      </c>
      <c r="B77" s="24" t="s">
        <v>2532</v>
      </c>
      <c r="C77" s="15" t="s">
        <v>2533</v>
      </c>
      <c r="D77" s="15" t="s">
        <v>120</v>
      </c>
      <c r="E77" s="15" t="n">
        <v>1995</v>
      </c>
      <c r="F77" s="15" t="s">
        <v>35</v>
      </c>
      <c r="G77" s="24" t="s">
        <v>672</v>
      </c>
      <c r="H77" s="24" t="s">
        <v>251</v>
      </c>
      <c r="I77" s="24" t="s">
        <v>2534</v>
      </c>
      <c r="J77" s="18" t="n">
        <v>0.529861111111111</v>
      </c>
    </row>
    <row r="78" customFormat="false" ht="12.75" hidden="false" customHeight="false" outlineLevel="0" collapsed="false">
      <c r="A78" s="15" t="n">
        <v>72</v>
      </c>
      <c r="B78" s="24" t="s">
        <v>2535</v>
      </c>
      <c r="C78" s="15" t="s">
        <v>2536</v>
      </c>
      <c r="D78" s="15" t="s">
        <v>120</v>
      </c>
      <c r="E78" s="15" t="n">
        <v>1996</v>
      </c>
      <c r="F78" s="15" t="s">
        <v>35</v>
      </c>
      <c r="G78" s="24" t="s">
        <v>2378</v>
      </c>
      <c r="H78" s="24" t="s">
        <v>926</v>
      </c>
      <c r="I78" s="24"/>
      <c r="J78" s="18" t="n">
        <v>0.531944444444444</v>
      </c>
    </row>
    <row r="79" customFormat="false" ht="12.75" hidden="false" customHeight="false" outlineLevel="0" collapsed="false">
      <c r="A79" s="15" t="n">
        <v>73</v>
      </c>
      <c r="B79" s="24" t="s">
        <v>2537</v>
      </c>
      <c r="C79" s="15" t="s">
        <v>2538</v>
      </c>
      <c r="D79" s="15" t="s">
        <v>120</v>
      </c>
      <c r="E79" s="15" t="n">
        <v>1998</v>
      </c>
      <c r="F79" s="15" t="s">
        <v>20</v>
      </c>
      <c r="G79" s="24" t="s">
        <v>73</v>
      </c>
      <c r="H79" s="24" t="s">
        <v>74</v>
      </c>
      <c r="I79" s="24" t="s">
        <v>2539</v>
      </c>
      <c r="J79" s="18" t="n">
        <v>0.534027777777777</v>
      </c>
    </row>
    <row r="80" customFormat="false" ht="12.75" hidden="false" customHeight="false" outlineLevel="0" collapsed="false">
      <c r="A80" s="15" t="n">
        <v>74</v>
      </c>
      <c r="B80" s="24" t="s">
        <v>2540</v>
      </c>
      <c r="C80" s="15" t="s">
        <v>2541</v>
      </c>
      <c r="D80" s="15" t="s">
        <v>120</v>
      </c>
      <c r="E80" s="15" t="n">
        <v>1994</v>
      </c>
      <c r="F80" s="15" t="s">
        <v>20</v>
      </c>
      <c r="G80" s="24" t="s">
        <v>31</v>
      </c>
      <c r="H80" s="24" t="s">
        <v>32</v>
      </c>
      <c r="I80" s="24"/>
      <c r="J80" s="18" t="n">
        <v>0.535416666666666</v>
      </c>
    </row>
    <row r="81" customFormat="false" ht="12.75" hidden="false" customHeight="false" outlineLevel="0" collapsed="false">
      <c r="A81" s="15" t="n">
        <v>75</v>
      </c>
      <c r="B81" s="24" t="s">
        <v>2542</v>
      </c>
      <c r="C81" s="15" t="s">
        <v>2543</v>
      </c>
      <c r="D81" s="15" t="s">
        <v>393</v>
      </c>
      <c r="E81" s="15" t="n">
        <v>1999</v>
      </c>
      <c r="F81" s="15" t="s">
        <v>20</v>
      </c>
      <c r="G81" s="24" t="s">
        <v>295</v>
      </c>
      <c r="H81" s="24" t="s">
        <v>296</v>
      </c>
      <c r="I81" s="24"/>
      <c r="J81" s="18" t="n">
        <v>0.5375</v>
      </c>
    </row>
    <row r="82" customFormat="false" ht="12.75" hidden="false" customHeight="false" outlineLevel="0" collapsed="false">
      <c r="A82" s="15" t="n">
        <v>76</v>
      </c>
      <c r="B82" s="24" t="s">
        <v>2544</v>
      </c>
      <c r="C82" s="15" t="s">
        <v>2545</v>
      </c>
      <c r="D82" s="15" t="s">
        <v>120</v>
      </c>
      <c r="E82" s="15" t="n">
        <v>1997</v>
      </c>
      <c r="F82" s="15" t="s">
        <v>20</v>
      </c>
      <c r="G82" s="24" t="s">
        <v>62</v>
      </c>
      <c r="H82" s="24" t="s">
        <v>63</v>
      </c>
      <c r="I82" s="24"/>
      <c r="J82" s="18" t="n">
        <v>0.539583333333333</v>
      </c>
    </row>
    <row r="83" customFormat="false" ht="12.75" hidden="false" customHeight="false" outlineLevel="0" collapsed="false">
      <c r="A83" s="15" t="n">
        <v>77</v>
      </c>
      <c r="B83" s="24" t="s">
        <v>2546</v>
      </c>
      <c r="C83" s="15" t="s">
        <v>2547</v>
      </c>
      <c r="D83" s="15" t="s">
        <v>393</v>
      </c>
      <c r="E83" s="15" t="n">
        <v>1989</v>
      </c>
      <c r="F83" s="15" t="s">
        <v>20</v>
      </c>
      <c r="G83" s="24" t="s">
        <v>2548</v>
      </c>
      <c r="H83" s="24" t="s">
        <v>408</v>
      </c>
      <c r="I83" s="24" t="s">
        <v>2549</v>
      </c>
      <c r="J83" s="18" t="n">
        <v>0.541666666666666</v>
      </c>
    </row>
    <row r="84" customFormat="false" ht="12.75" hidden="false" customHeight="false" outlineLevel="0" collapsed="false">
      <c r="A84" s="15" t="n">
        <v>78</v>
      </c>
      <c r="B84" s="24" t="s">
        <v>2550</v>
      </c>
      <c r="C84" s="15" t="s">
        <v>2551</v>
      </c>
      <c r="D84" s="15" t="s">
        <v>393</v>
      </c>
      <c r="E84" s="15" t="n">
        <v>1997</v>
      </c>
      <c r="F84" s="15" t="s">
        <v>20</v>
      </c>
      <c r="G84" s="24" t="s">
        <v>62</v>
      </c>
      <c r="H84" s="24" t="s">
        <v>63</v>
      </c>
      <c r="I84" s="24"/>
      <c r="J84" s="18" t="n">
        <v>0.54375</v>
      </c>
    </row>
    <row r="85" customFormat="false" ht="12.75" hidden="false" customHeight="false" outlineLevel="0" collapsed="false">
      <c r="A85" s="15" t="n">
        <v>79</v>
      </c>
      <c r="B85" s="24" t="s">
        <v>2552</v>
      </c>
      <c r="C85" s="15" t="s">
        <v>2553</v>
      </c>
      <c r="D85" s="15" t="s">
        <v>120</v>
      </c>
      <c r="E85" s="15" t="n">
        <v>1985</v>
      </c>
      <c r="F85" s="15" t="s">
        <v>20</v>
      </c>
      <c r="G85" s="24" t="s">
        <v>672</v>
      </c>
      <c r="H85" s="24" t="s">
        <v>251</v>
      </c>
      <c r="I85" s="24" t="s">
        <v>2554</v>
      </c>
      <c r="J85" s="18" t="n">
        <v>0.545833333333333</v>
      </c>
    </row>
    <row r="86" customFormat="false" ht="12.75" hidden="false" customHeight="false" outlineLevel="0" collapsed="false">
      <c r="A86" s="15" t="n">
        <v>80</v>
      </c>
      <c r="B86" s="24" t="s">
        <v>2555</v>
      </c>
      <c r="C86" s="15" t="s">
        <v>2556</v>
      </c>
      <c r="D86" s="15" t="s">
        <v>1875</v>
      </c>
      <c r="E86" s="15" t="n">
        <v>1996</v>
      </c>
      <c r="F86" s="15" t="s">
        <v>35</v>
      </c>
      <c r="G86" s="24" t="s">
        <v>2079</v>
      </c>
      <c r="H86" s="24" t="s">
        <v>552</v>
      </c>
      <c r="I86" s="24"/>
      <c r="J86" s="18" t="n">
        <v>0.547916666666666</v>
      </c>
    </row>
    <row r="87" customFormat="false" ht="12.75" hidden="false" customHeight="false" outlineLevel="0" collapsed="false">
      <c r="A87" s="15" t="n">
        <v>81</v>
      </c>
      <c r="B87" s="24" t="s">
        <v>2557</v>
      </c>
      <c r="C87" s="15" t="s">
        <v>2558</v>
      </c>
      <c r="D87" s="15" t="s">
        <v>120</v>
      </c>
      <c r="E87" s="15" t="n">
        <v>1997</v>
      </c>
      <c r="F87" s="15" t="s">
        <v>35</v>
      </c>
      <c r="G87" s="24" t="s">
        <v>154</v>
      </c>
      <c r="H87" s="24" t="s">
        <v>83</v>
      </c>
      <c r="I87" s="24"/>
      <c r="J87" s="18" t="n">
        <v>0.55</v>
      </c>
    </row>
    <row r="88" customFormat="false" ht="12.75" hidden="false" customHeight="false" outlineLevel="0" collapsed="false">
      <c r="A88" s="15" t="n">
        <v>82</v>
      </c>
      <c r="B88" s="24" t="s">
        <v>2559</v>
      </c>
      <c r="C88" s="15" t="s">
        <v>2560</v>
      </c>
      <c r="D88" s="15" t="s">
        <v>393</v>
      </c>
      <c r="E88" s="15" t="n">
        <v>1999</v>
      </c>
      <c r="F88" s="15" t="s">
        <v>20</v>
      </c>
      <c r="G88" s="24" t="s">
        <v>925</v>
      </c>
      <c r="H88" s="24" t="s">
        <v>926</v>
      </c>
      <c r="I88" s="24"/>
      <c r="J88" s="18" t="n">
        <v>0.552083333333333</v>
      </c>
    </row>
    <row r="89" customFormat="false" ht="12.75" hidden="false" customHeight="false" outlineLevel="0" collapsed="false">
      <c r="A89" s="15" t="n">
        <v>83</v>
      </c>
      <c r="B89" s="24" t="s">
        <v>2561</v>
      </c>
      <c r="C89" s="15" t="s">
        <v>2562</v>
      </c>
      <c r="D89" s="15" t="s">
        <v>393</v>
      </c>
      <c r="E89" s="15" t="n">
        <v>1998</v>
      </c>
      <c r="F89" s="15" t="s">
        <v>20</v>
      </c>
      <c r="G89" s="24" t="s">
        <v>1923</v>
      </c>
      <c r="H89" s="24" t="s">
        <v>1884</v>
      </c>
      <c r="I89" s="24"/>
      <c r="J89" s="18" t="n">
        <v>0.553472222222222</v>
      </c>
    </row>
    <row r="90" customFormat="false" ht="12.75" hidden="false" customHeight="false" outlineLevel="0" collapsed="false">
      <c r="A90" s="15" t="n">
        <v>84</v>
      </c>
      <c r="B90" s="24" t="s">
        <v>2563</v>
      </c>
      <c r="C90" s="15" t="s">
        <v>2564</v>
      </c>
      <c r="D90" s="15" t="s">
        <v>120</v>
      </c>
      <c r="E90" s="15" t="n">
        <v>1997</v>
      </c>
      <c r="F90" s="15" t="s">
        <v>20</v>
      </c>
      <c r="G90" s="24" t="s">
        <v>130</v>
      </c>
      <c r="H90" s="24" t="s">
        <v>23</v>
      </c>
      <c r="I90" s="24"/>
      <c r="J90" s="18" t="n">
        <v>0.555555555555555</v>
      </c>
    </row>
    <row r="91" customFormat="false" ht="12.75" hidden="false" customHeight="false" outlineLevel="0" collapsed="false">
      <c r="A91" s="15" t="n">
        <v>85</v>
      </c>
      <c r="B91" s="24" t="s">
        <v>2565</v>
      </c>
      <c r="C91" s="15" t="s">
        <v>2566</v>
      </c>
      <c r="D91" s="15" t="s">
        <v>1875</v>
      </c>
      <c r="E91" s="15" t="n">
        <v>1995</v>
      </c>
      <c r="F91" s="15" t="s">
        <v>35</v>
      </c>
      <c r="G91" s="24" t="s">
        <v>286</v>
      </c>
      <c r="H91" s="24" t="s">
        <v>23</v>
      </c>
      <c r="I91" s="24"/>
      <c r="J91" s="18" t="n">
        <v>0.557638888888889</v>
      </c>
    </row>
    <row r="92" customFormat="false" ht="12.75" hidden="false" customHeight="false" outlineLevel="0" collapsed="false">
      <c r="A92" s="15" t="n">
        <v>86</v>
      </c>
      <c r="B92" s="24" t="s">
        <v>2567</v>
      </c>
      <c r="C92" s="15" t="s">
        <v>2568</v>
      </c>
      <c r="D92" s="15" t="s">
        <v>393</v>
      </c>
      <c r="E92" s="15" t="n">
        <v>1999</v>
      </c>
      <c r="F92" s="15" t="s">
        <v>20</v>
      </c>
      <c r="G92" s="24" t="s">
        <v>104</v>
      </c>
      <c r="H92" s="24" t="s">
        <v>83</v>
      </c>
      <c r="I92" s="24"/>
      <c r="J92" s="18" t="n">
        <v>0.559722222222222</v>
      </c>
    </row>
    <row r="93" customFormat="false" ht="12.75" hidden="false" customHeight="false" outlineLevel="0" collapsed="false">
      <c r="A93" s="15" t="n">
        <v>87</v>
      </c>
      <c r="B93" s="24" t="s">
        <v>2569</v>
      </c>
      <c r="C93" s="15" t="s">
        <v>2570</v>
      </c>
      <c r="D93" s="15" t="s">
        <v>393</v>
      </c>
      <c r="E93" s="15" t="n">
        <v>1999</v>
      </c>
      <c r="F93" s="15" t="s">
        <v>35</v>
      </c>
      <c r="G93" s="24" t="s">
        <v>498</v>
      </c>
      <c r="H93" s="24" t="s">
        <v>149</v>
      </c>
      <c r="I93" s="24"/>
      <c r="J93" s="18" t="n">
        <v>0.561805555555555</v>
      </c>
    </row>
    <row r="94" customFormat="false" ht="12.75" hidden="false" customHeight="false" outlineLevel="0" collapsed="false">
      <c r="A94" s="15" t="n">
        <v>88</v>
      </c>
      <c r="B94" s="24" t="s">
        <v>2571</v>
      </c>
      <c r="C94" s="15" t="s">
        <v>2572</v>
      </c>
      <c r="D94" s="15" t="s">
        <v>1875</v>
      </c>
      <c r="E94" s="15" t="n">
        <v>1987</v>
      </c>
      <c r="F94" s="15" t="s">
        <v>20</v>
      </c>
      <c r="G94" s="24" t="s">
        <v>1706</v>
      </c>
      <c r="H94" s="24" t="s">
        <v>54</v>
      </c>
      <c r="I94" s="24"/>
      <c r="J94" s="18" t="n">
        <v>0.563888888888888</v>
      </c>
    </row>
    <row r="95" customFormat="false" ht="12.75" hidden="false" customHeight="false" outlineLevel="0" collapsed="false">
      <c r="A95" s="15" t="n">
        <v>89</v>
      </c>
      <c r="B95" s="24" t="s">
        <v>2573</v>
      </c>
      <c r="C95" s="15" t="s">
        <v>2574</v>
      </c>
      <c r="D95" s="15" t="s">
        <v>120</v>
      </c>
      <c r="E95" s="15" t="n">
        <v>1995</v>
      </c>
      <c r="F95" s="15" t="s">
        <v>20</v>
      </c>
      <c r="G95" s="24"/>
      <c r="H95" s="24" t="s">
        <v>2575</v>
      </c>
      <c r="I95" s="24"/>
      <c r="J95" s="18" t="n">
        <v>0.565972222222222</v>
      </c>
    </row>
    <row r="96" customFormat="false" ht="12.75" hidden="false" customHeight="false" outlineLevel="0" collapsed="false">
      <c r="A96" s="15" t="n">
        <v>90</v>
      </c>
      <c r="B96" s="24" t="s">
        <v>2576</v>
      </c>
      <c r="C96" s="15" t="s">
        <v>2577</v>
      </c>
      <c r="D96" s="15" t="s">
        <v>1875</v>
      </c>
      <c r="E96" s="15" t="n">
        <v>1990</v>
      </c>
      <c r="F96" s="15" t="s">
        <v>20</v>
      </c>
      <c r="G96" s="24" t="s">
        <v>2448</v>
      </c>
      <c r="H96" s="24" t="s">
        <v>2449</v>
      </c>
      <c r="I96" s="24" t="s">
        <v>2578</v>
      </c>
      <c r="J96" s="18" t="n">
        <v>0.567361111111111</v>
      </c>
    </row>
    <row r="97" customFormat="false" ht="12.75" hidden="false" customHeight="false" outlineLevel="0" collapsed="false">
      <c r="A97" s="15" t="n">
        <v>91</v>
      </c>
      <c r="B97" s="24" t="s">
        <v>2579</v>
      </c>
      <c r="C97" s="15" t="s">
        <v>2580</v>
      </c>
      <c r="D97" s="15" t="s">
        <v>393</v>
      </c>
      <c r="E97" s="15" t="n">
        <v>1992</v>
      </c>
      <c r="F97" s="15" t="s">
        <v>20</v>
      </c>
      <c r="G97" s="24" t="s">
        <v>1028</v>
      </c>
      <c r="H97" s="24" t="s">
        <v>369</v>
      </c>
      <c r="I97" s="24"/>
      <c r="J97" s="18" t="n">
        <v>0.569444444444444</v>
      </c>
    </row>
    <row r="98" customFormat="false" ht="12.75" hidden="false" customHeight="false" outlineLevel="0" collapsed="false">
      <c r="A98" s="15" t="n">
        <v>92</v>
      </c>
      <c r="B98" s="24" t="s">
        <v>2581</v>
      </c>
      <c r="C98" s="15" t="s">
        <v>2582</v>
      </c>
      <c r="D98" s="15" t="s">
        <v>393</v>
      </c>
      <c r="E98" s="15" t="n">
        <v>1998</v>
      </c>
      <c r="F98" s="15" t="s">
        <v>35</v>
      </c>
      <c r="G98" s="24" t="s">
        <v>1966</v>
      </c>
      <c r="H98" s="24" t="s">
        <v>195</v>
      </c>
      <c r="I98" s="24"/>
      <c r="J98" s="18" t="n">
        <v>0.571527777777777</v>
      </c>
    </row>
    <row r="99" customFormat="false" ht="12.75" hidden="false" customHeight="false" outlineLevel="0" collapsed="false">
      <c r="A99" s="15" t="n">
        <v>93</v>
      </c>
      <c r="B99" s="24" t="s">
        <v>2583</v>
      </c>
      <c r="C99" s="15" t="s">
        <v>2584</v>
      </c>
      <c r="D99" s="15" t="s">
        <v>393</v>
      </c>
      <c r="E99" s="15" t="n">
        <v>1993</v>
      </c>
      <c r="F99" s="15" t="s">
        <v>20</v>
      </c>
      <c r="G99" s="24" t="s">
        <v>263</v>
      </c>
      <c r="H99" s="24" t="s">
        <v>46</v>
      </c>
      <c r="I99" s="24"/>
      <c r="J99" s="18" t="n">
        <v>0.573611111111111</v>
      </c>
    </row>
    <row r="100" customFormat="false" ht="12.75" hidden="false" customHeight="false" outlineLevel="0" collapsed="false">
      <c r="A100" s="15" t="n">
        <v>94</v>
      </c>
      <c r="B100" s="24" t="s">
        <v>2585</v>
      </c>
      <c r="C100" s="15" t="s">
        <v>2586</v>
      </c>
      <c r="D100" s="15" t="s">
        <v>393</v>
      </c>
      <c r="E100" s="15" t="n">
        <v>1995</v>
      </c>
      <c r="F100" s="15" t="s">
        <v>20</v>
      </c>
      <c r="G100" s="24" t="s">
        <v>436</v>
      </c>
      <c r="H100" s="24" t="s">
        <v>169</v>
      </c>
      <c r="I100" s="24"/>
      <c r="J100" s="18" t="n">
        <v>0.575694444444444</v>
      </c>
    </row>
    <row r="101" customFormat="false" ht="12.75" hidden="false" customHeight="false" outlineLevel="0" collapsed="false">
      <c r="A101" s="15" t="n">
        <v>95</v>
      </c>
      <c r="B101" s="24" t="s">
        <v>2587</v>
      </c>
      <c r="C101" s="15" t="s">
        <v>2588</v>
      </c>
      <c r="D101" s="15" t="s">
        <v>1875</v>
      </c>
      <c r="E101" s="15" t="n">
        <v>1995</v>
      </c>
      <c r="F101" s="15" t="s">
        <v>20</v>
      </c>
      <c r="G101" s="24" t="s">
        <v>2378</v>
      </c>
      <c r="H101" s="24" t="s">
        <v>926</v>
      </c>
      <c r="I101" s="24"/>
      <c r="J101" s="18" t="n">
        <v>0.577777777777777</v>
      </c>
    </row>
    <row r="102" customFormat="false" ht="12.75" hidden="false" customHeight="false" outlineLevel="0" collapsed="false">
      <c r="A102" s="15" t="n">
        <v>96</v>
      </c>
      <c r="B102" s="24" t="s">
        <v>2589</v>
      </c>
      <c r="C102" s="15" t="s">
        <v>2590</v>
      </c>
      <c r="D102" s="15" t="s">
        <v>120</v>
      </c>
      <c r="E102" s="15" t="n">
        <v>1992</v>
      </c>
      <c r="F102" s="15" t="s">
        <v>20</v>
      </c>
      <c r="G102" s="24" t="s">
        <v>140</v>
      </c>
      <c r="H102" s="24" t="s">
        <v>23</v>
      </c>
      <c r="I102" s="24"/>
      <c r="J102" s="18" t="n">
        <v>0.579861111111111</v>
      </c>
    </row>
    <row r="103" customFormat="false" ht="12.75" hidden="false" customHeight="false" outlineLevel="0" collapsed="false">
      <c r="A103" s="15" t="n">
        <v>97</v>
      </c>
      <c r="B103" s="24" t="s">
        <v>2591</v>
      </c>
      <c r="C103" s="15" t="s">
        <v>2592</v>
      </c>
      <c r="D103" s="15" t="s">
        <v>393</v>
      </c>
      <c r="E103" s="15" t="n">
        <v>1990</v>
      </c>
      <c r="F103" s="15" t="s">
        <v>20</v>
      </c>
      <c r="G103" s="24" t="s">
        <v>263</v>
      </c>
      <c r="H103" s="24" t="s">
        <v>46</v>
      </c>
      <c r="I103" s="24"/>
      <c r="J103" s="18" t="n">
        <v>0.581944444444444</v>
      </c>
    </row>
    <row r="104" customFormat="false" ht="12.75" hidden="false" customHeight="false" outlineLevel="0" collapsed="false">
      <c r="A104" s="15" t="n">
        <v>98</v>
      </c>
      <c r="B104" s="24" t="s">
        <v>2593</v>
      </c>
      <c r="C104" s="15" t="s">
        <v>2594</v>
      </c>
      <c r="D104" s="15" t="s">
        <v>120</v>
      </c>
      <c r="E104" s="15" t="n">
        <v>1976</v>
      </c>
      <c r="F104" s="15" t="s">
        <v>20</v>
      </c>
      <c r="G104" s="24" t="s">
        <v>140</v>
      </c>
      <c r="H104" s="24" t="s">
        <v>23</v>
      </c>
      <c r="I104" s="24" t="s">
        <v>2595</v>
      </c>
      <c r="J104" s="18" t="n">
        <v>0.584027777777777</v>
      </c>
    </row>
    <row r="105" customFormat="false" ht="12.75" hidden="false" customHeight="false" outlineLevel="0" collapsed="false">
      <c r="A105" s="15" t="n">
        <v>99</v>
      </c>
      <c r="B105" s="24" t="s">
        <v>2596</v>
      </c>
      <c r="C105" s="15" t="s">
        <v>2597</v>
      </c>
      <c r="D105" s="15" t="s">
        <v>393</v>
      </c>
      <c r="E105" s="15" t="n">
        <v>1993</v>
      </c>
      <c r="F105" s="15" t="s">
        <v>35</v>
      </c>
      <c r="G105" s="24" t="s">
        <v>66</v>
      </c>
      <c r="H105" s="24" t="s">
        <v>67</v>
      </c>
      <c r="I105" s="24" t="s">
        <v>2598</v>
      </c>
      <c r="J105" s="18" t="n">
        <v>0.586111111111111</v>
      </c>
    </row>
    <row r="106" customFormat="false" ht="12.75" hidden="false" customHeight="false" outlineLevel="0" collapsed="false">
      <c r="A106" s="15" t="n">
        <v>100</v>
      </c>
      <c r="B106" s="24" t="s">
        <v>2599</v>
      </c>
      <c r="C106" s="15" t="s">
        <v>2600</v>
      </c>
      <c r="D106" s="15" t="s">
        <v>393</v>
      </c>
      <c r="E106" s="15" t="n">
        <v>1990</v>
      </c>
      <c r="F106" s="15" t="s">
        <v>35</v>
      </c>
      <c r="G106" s="24" t="s">
        <v>263</v>
      </c>
      <c r="H106" s="24" t="s">
        <v>46</v>
      </c>
      <c r="I106" s="24"/>
      <c r="J106" s="18" t="n">
        <v>0.588194444444444</v>
      </c>
    </row>
    <row r="107" customFormat="false" ht="12.75" hidden="false" customHeight="false" outlineLevel="0" collapsed="false">
      <c r="A107" s="15" t="n">
        <v>101</v>
      </c>
      <c r="B107" s="24" t="s">
        <v>2601</v>
      </c>
      <c r="C107" s="15" t="s">
        <v>2602</v>
      </c>
      <c r="D107" s="15" t="s">
        <v>393</v>
      </c>
      <c r="E107" s="15" t="n">
        <v>1998</v>
      </c>
      <c r="F107" s="15" t="s">
        <v>35</v>
      </c>
      <c r="G107" s="24" t="s">
        <v>498</v>
      </c>
      <c r="H107" s="24" t="s">
        <v>149</v>
      </c>
      <c r="I107" s="24"/>
      <c r="J107" s="18" t="n">
        <v>0.590277777777777</v>
      </c>
    </row>
    <row r="108" customFormat="false" ht="12.75" hidden="false" customHeight="false" outlineLevel="0" collapsed="false">
      <c r="A108" s="15" t="n">
        <v>102</v>
      </c>
      <c r="B108" s="24" t="s">
        <v>2603</v>
      </c>
      <c r="C108" s="15" t="s">
        <v>2604</v>
      </c>
      <c r="D108" s="15" t="s">
        <v>120</v>
      </c>
      <c r="E108" s="15" t="n">
        <v>1999</v>
      </c>
      <c r="F108" s="15" t="s">
        <v>20</v>
      </c>
      <c r="G108" s="24" t="s">
        <v>104</v>
      </c>
      <c r="H108" s="24" t="s">
        <v>83</v>
      </c>
      <c r="I108" s="24"/>
      <c r="J108" s="18" t="n">
        <v>0.591666666666666</v>
      </c>
    </row>
    <row r="109" customFormat="false" ht="12.75" hidden="false" customHeight="false" outlineLevel="0" collapsed="false">
      <c r="A109" s="15" t="n">
        <v>103</v>
      </c>
      <c r="B109" s="24" t="s">
        <v>2605</v>
      </c>
      <c r="C109" s="15" t="s">
        <v>2606</v>
      </c>
      <c r="D109" s="15" t="s">
        <v>393</v>
      </c>
      <c r="E109" s="15" t="n">
        <v>1989</v>
      </c>
      <c r="F109" s="15" t="s">
        <v>20</v>
      </c>
      <c r="G109" s="24"/>
      <c r="H109" s="24"/>
      <c r="I109" s="24"/>
      <c r="J109" s="18" t="n">
        <v>0.593749999999999</v>
      </c>
    </row>
    <row r="110" customFormat="false" ht="12.75" hidden="false" customHeight="false" outlineLevel="0" collapsed="false">
      <c r="A110" s="15" t="n">
        <v>104</v>
      </c>
      <c r="B110" s="24" t="s">
        <v>2607</v>
      </c>
      <c r="C110" s="15" t="s">
        <v>2608</v>
      </c>
      <c r="D110" s="15" t="s">
        <v>393</v>
      </c>
      <c r="E110" s="15" t="n">
        <v>1985</v>
      </c>
      <c r="F110" s="15" t="s">
        <v>20</v>
      </c>
      <c r="G110" s="24" t="s">
        <v>2609</v>
      </c>
      <c r="H110" s="24" t="s">
        <v>2610</v>
      </c>
      <c r="I110" s="24"/>
      <c r="J110" s="18" t="n">
        <v>0.595833333333333</v>
      </c>
    </row>
    <row r="111" customFormat="false" ht="12.75" hidden="false" customHeight="false" outlineLevel="0" collapsed="false">
      <c r="A111" s="15" t="n">
        <v>105</v>
      </c>
      <c r="B111" s="24" t="s">
        <v>1054</v>
      </c>
      <c r="C111" s="15" t="s">
        <v>2611</v>
      </c>
      <c r="D111" s="15" t="s">
        <v>393</v>
      </c>
      <c r="E111" s="15" t="n">
        <v>1997</v>
      </c>
      <c r="F111" s="15" t="s">
        <v>20</v>
      </c>
      <c r="G111" s="24" t="s">
        <v>498</v>
      </c>
      <c r="H111" s="24" t="s">
        <v>149</v>
      </c>
      <c r="I111" s="24"/>
      <c r="J111" s="18" t="n">
        <v>0.597916666666666</v>
      </c>
    </row>
    <row r="112" customFormat="false" ht="12.75" hidden="false" customHeight="false" outlineLevel="0" collapsed="false">
      <c r="A112" s="15" t="n">
        <v>106</v>
      </c>
      <c r="B112" s="24" t="s">
        <v>2612</v>
      </c>
      <c r="C112" s="15" t="s">
        <v>2613</v>
      </c>
      <c r="D112" s="15" t="s">
        <v>393</v>
      </c>
      <c r="E112" s="15" t="n">
        <v>1998</v>
      </c>
      <c r="F112" s="15" t="s">
        <v>20</v>
      </c>
      <c r="G112" s="24" t="s">
        <v>672</v>
      </c>
      <c r="H112" s="24" t="s">
        <v>251</v>
      </c>
      <c r="I112" s="24"/>
      <c r="J112" s="18" t="n">
        <v>0.599999999999999</v>
      </c>
    </row>
    <row r="113" customFormat="false" ht="12.75" hidden="false" customHeight="false" outlineLevel="0" collapsed="false">
      <c r="A113" s="15" t="n">
        <v>107</v>
      </c>
      <c r="B113" s="24" t="s">
        <v>2614</v>
      </c>
      <c r="C113" s="15" t="s">
        <v>2615</v>
      </c>
      <c r="D113" s="15" t="s">
        <v>120</v>
      </c>
      <c r="E113" s="15" t="n">
        <v>1988</v>
      </c>
      <c r="F113" s="15" t="s">
        <v>20</v>
      </c>
      <c r="G113" s="24" t="s">
        <v>140</v>
      </c>
      <c r="H113" s="24" t="s">
        <v>23</v>
      </c>
      <c r="I113" s="24"/>
      <c r="J113" s="18" t="n">
        <v>0.601388888888888</v>
      </c>
    </row>
    <row r="114" customFormat="false" ht="12.75" hidden="false" customHeight="false" outlineLevel="0" collapsed="false">
      <c r="A114" s="15" t="n">
        <v>108</v>
      </c>
      <c r="B114" s="24" t="s">
        <v>2616</v>
      </c>
      <c r="C114" s="15" t="s">
        <v>2617</v>
      </c>
      <c r="D114" s="15" t="s">
        <v>393</v>
      </c>
      <c r="E114" s="15" t="n">
        <v>1995</v>
      </c>
      <c r="F114" s="15" t="s">
        <v>20</v>
      </c>
      <c r="G114" s="24" t="s">
        <v>59</v>
      </c>
      <c r="H114" s="24" t="s">
        <v>23</v>
      </c>
      <c r="I114" s="24" t="s">
        <v>2618</v>
      </c>
      <c r="J114" s="18" t="n">
        <v>0.603472222222222</v>
      </c>
    </row>
    <row r="115" customFormat="false" ht="12.75" hidden="false" customHeight="false" outlineLevel="0" collapsed="false">
      <c r="A115" s="15" t="n">
        <v>109</v>
      </c>
      <c r="B115" s="24" t="s">
        <v>2619</v>
      </c>
      <c r="C115" s="15" t="s">
        <v>2620</v>
      </c>
      <c r="D115" s="15" t="s">
        <v>120</v>
      </c>
      <c r="E115" s="15" t="n">
        <v>1995</v>
      </c>
      <c r="F115" s="15" t="s">
        <v>20</v>
      </c>
      <c r="G115" s="24" t="s">
        <v>295</v>
      </c>
      <c r="H115" s="24" t="s">
        <v>296</v>
      </c>
      <c r="I115" s="24"/>
      <c r="J115" s="18" t="n">
        <v>0.605555555555555</v>
      </c>
    </row>
    <row r="116" customFormat="false" ht="12.75" hidden="false" customHeight="false" outlineLevel="0" collapsed="false">
      <c r="A116" s="15" t="n">
        <v>110</v>
      </c>
      <c r="B116" s="24" t="s">
        <v>2621</v>
      </c>
      <c r="C116" s="15" t="s">
        <v>2622</v>
      </c>
      <c r="D116" s="15" t="s">
        <v>393</v>
      </c>
      <c r="E116" s="15" t="n">
        <v>1987</v>
      </c>
      <c r="F116" s="15" t="s">
        <v>35</v>
      </c>
      <c r="G116" s="24" t="s">
        <v>236</v>
      </c>
      <c r="H116" s="24" t="s">
        <v>122</v>
      </c>
      <c r="I116" s="24"/>
      <c r="J116" s="18" t="n">
        <v>0.607638888888888</v>
      </c>
    </row>
    <row r="117" customFormat="false" ht="12.75" hidden="false" customHeight="false" outlineLevel="0" collapsed="false">
      <c r="A117" s="15" t="n">
        <v>111</v>
      </c>
      <c r="B117" s="24" t="s">
        <v>2623</v>
      </c>
      <c r="C117" s="15" t="s">
        <v>2624</v>
      </c>
      <c r="D117" s="15" t="s">
        <v>120</v>
      </c>
      <c r="E117" s="15" t="n">
        <v>1998</v>
      </c>
      <c r="F117" s="15" t="s">
        <v>35</v>
      </c>
      <c r="G117" s="24" t="s">
        <v>154</v>
      </c>
      <c r="H117" s="24" t="s">
        <v>83</v>
      </c>
      <c r="I117" s="24"/>
      <c r="J117" s="18" t="n">
        <v>0.609722222222222</v>
      </c>
    </row>
    <row r="118" customFormat="false" ht="12.75" hidden="false" customHeight="false" outlineLevel="0" collapsed="false">
      <c r="A118" s="15" t="n">
        <v>112</v>
      </c>
      <c r="B118" s="24" t="s">
        <v>2625</v>
      </c>
      <c r="C118" s="15" t="s">
        <v>2626</v>
      </c>
      <c r="D118" s="15" t="s">
        <v>393</v>
      </c>
      <c r="E118" s="15" t="n">
        <v>1967</v>
      </c>
      <c r="F118" s="15" t="s">
        <v>20</v>
      </c>
      <c r="G118" s="24" t="s">
        <v>45</v>
      </c>
      <c r="H118" s="24" t="s">
        <v>46</v>
      </c>
      <c r="I118" s="24"/>
      <c r="J118" s="18" t="n">
        <v>0.611805555555555</v>
      </c>
    </row>
    <row r="119" customFormat="false" ht="12.75" hidden="false" customHeight="false" outlineLevel="0" collapsed="false">
      <c r="A119" s="15" t="n">
        <v>113</v>
      </c>
      <c r="B119" s="24" t="s">
        <v>2627</v>
      </c>
      <c r="C119" s="15" t="s">
        <v>2628</v>
      </c>
      <c r="D119" s="15" t="s">
        <v>393</v>
      </c>
      <c r="E119" s="15" t="n">
        <v>1995</v>
      </c>
      <c r="F119" s="15" t="s">
        <v>35</v>
      </c>
      <c r="G119" s="24" t="s">
        <v>295</v>
      </c>
      <c r="H119" s="24" t="s">
        <v>296</v>
      </c>
      <c r="I119" s="24"/>
      <c r="J119" s="18" t="n">
        <v>0.613194444444444</v>
      </c>
    </row>
    <row r="120" customFormat="false" ht="12.75" hidden="false" customHeight="false" outlineLevel="0" collapsed="false">
      <c r="A120" s="15" t="n">
        <v>114</v>
      </c>
      <c r="B120" s="24" t="s">
        <v>2629</v>
      </c>
      <c r="C120" s="15" t="s">
        <v>2630</v>
      </c>
      <c r="D120" s="15" t="s">
        <v>393</v>
      </c>
      <c r="E120" s="15" t="n">
        <v>1995</v>
      </c>
      <c r="F120" s="15" t="s">
        <v>35</v>
      </c>
      <c r="G120" s="24" t="s">
        <v>2480</v>
      </c>
      <c r="H120" s="24" t="s">
        <v>169</v>
      </c>
      <c r="I120" s="24"/>
      <c r="J120" s="18" t="n">
        <v>0.615277777777777</v>
      </c>
    </row>
    <row r="121" customFormat="false" ht="12.75" hidden="false" customHeight="false" outlineLevel="0" collapsed="false">
      <c r="A121" s="15" t="n">
        <v>115</v>
      </c>
      <c r="B121" s="24" t="s">
        <v>2631</v>
      </c>
      <c r="C121" s="15" t="s">
        <v>2632</v>
      </c>
      <c r="D121" s="15" t="s">
        <v>393</v>
      </c>
      <c r="E121" s="15" t="n">
        <v>1990</v>
      </c>
      <c r="F121" s="15" t="s">
        <v>20</v>
      </c>
      <c r="G121" s="24" t="s">
        <v>2485</v>
      </c>
      <c r="H121" s="24" t="s">
        <v>251</v>
      </c>
      <c r="I121" s="24"/>
      <c r="J121" s="18" t="n">
        <v>0.617361111111111</v>
      </c>
    </row>
    <row r="122" customFormat="false" ht="12.75" hidden="false" customHeight="false" outlineLevel="0" collapsed="false">
      <c r="A122" s="15" t="n">
        <v>116</v>
      </c>
      <c r="B122" s="24" t="s">
        <v>2633</v>
      </c>
      <c r="C122" s="15" t="s">
        <v>2634</v>
      </c>
      <c r="D122" s="15" t="s">
        <v>393</v>
      </c>
      <c r="E122" s="15" t="n">
        <v>1985</v>
      </c>
      <c r="F122" s="15" t="s">
        <v>20</v>
      </c>
      <c r="G122" s="24" t="s">
        <v>263</v>
      </c>
      <c r="H122" s="24" t="s">
        <v>46</v>
      </c>
      <c r="I122" s="24"/>
      <c r="J122" s="18" t="n">
        <v>0.619444444444444</v>
      </c>
    </row>
    <row r="123" customFormat="false" ht="12.75" hidden="false" customHeight="false" outlineLevel="0" collapsed="false">
      <c r="A123" s="15" t="n">
        <v>117</v>
      </c>
      <c r="B123" s="24" t="s">
        <v>2635</v>
      </c>
      <c r="C123" s="15" t="s">
        <v>2636</v>
      </c>
      <c r="D123" s="15" t="s">
        <v>1875</v>
      </c>
      <c r="E123" s="15" t="n">
        <v>1988</v>
      </c>
      <c r="F123" s="15" t="s">
        <v>20</v>
      </c>
      <c r="G123" s="24" t="s">
        <v>2637</v>
      </c>
      <c r="H123" s="24" t="s">
        <v>2417</v>
      </c>
      <c r="I123" s="24"/>
      <c r="J123" s="18" t="n">
        <v>0.621527777777777</v>
      </c>
    </row>
    <row r="124" customFormat="false" ht="12.75" hidden="false" customHeight="false" outlineLevel="0" collapsed="false">
      <c r="A124" s="15" t="n">
        <v>118</v>
      </c>
      <c r="B124" s="24" t="s">
        <v>2585</v>
      </c>
      <c r="C124" s="15" t="s">
        <v>2638</v>
      </c>
      <c r="D124" s="15" t="s">
        <v>393</v>
      </c>
      <c r="E124" s="15" t="n">
        <v>1984</v>
      </c>
      <c r="F124" s="15" t="s">
        <v>20</v>
      </c>
      <c r="G124" s="24" t="s">
        <v>2485</v>
      </c>
      <c r="H124" s="24" t="s">
        <v>251</v>
      </c>
      <c r="I124" s="24" t="s">
        <v>2639</v>
      </c>
      <c r="J124" s="18" t="n">
        <v>0.62361111111111</v>
      </c>
    </row>
    <row r="125" customFormat="false" ht="12.75" hidden="false" customHeight="false" outlineLevel="0" collapsed="false">
      <c r="A125" s="15" t="n">
        <v>119</v>
      </c>
      <c r="B125" s="24" t="s">
        <v>2640</v>
      </c>
      <c r="C125" s="15" t="s">
        <v>2641</v>
      </c>
      <c r="D125" s="15" t="s">
        <v>393</v>
      </c>
      <c r="E125" s="15" t="n">
        <v>1986</v>
      </c>
      <c r="F125" s="15" t="s">
        <v>20</v>
      </c>
      <c r="G125" s="24" t="s">
        <v>2642</v>
      </c>
      <c r="H125" s="24" t="s">
        <v>296</v>
      </c>
      <c r="I125" s="24" t="s">
        <v>2643</v>
      </c>
      <c r="J125" s="18" t="n">
        <v>0.624999999999999</v>
      </c>
    </row>
    <row r="126" customFormat="false" ht="12.75" hidden="false" customHeight="false" outlineLevel="0" collapsed="false">
      <c r="A126" s="15" t="n">
        <v>120</v>
      </c>
      <c r="B126" s="24" t="s">
        <v>2300</v>
      </c>
      <c r="C126" s="15" t="s">
        <v>2644</v>
      </c>
      <c r="D126" s="15" t="s">
        <v>120</v>
      </c>
      <c r="E126" s="15" t="n">
        <v>1999</v>
      </c>
      <c r="F126" s="15" t="s">
        <v>20</v>
      </c>
      <c r="G126" s="24" t="s">
        <v>925</v>
      </c>
      <c r="H126" s="24" t="s">
        <v>926</v>
      </c>
      <c r="I126" s="24"/>
      <c r="J126" s="18" t="n">
        <v>0.627083333333333</v>
      </c>
    </row>
    <row r="127" customFormat="false" ht="12.75" hidden="false" customHeight="false" outlineLevel="0" collapsed="false">
      <c r="A127" s="15" t="n">
        <v>121</v>
      </c>
      <c r="B127" s="24" t="s">
        <v>2645</v>
      </c>
      <c r="C127" s="15" t="s">
        <v>2646</v>
      </c>
      <c r="D127" s="15" t="s">
        <v>393</v>
      </c>
      <c r="E127" s="15" t="n">
        <v>1994</v>
      </c>
      <c r="F127" s="15" t="s">
        <v>20</v>
      </c>
      <c r="G127" s="24" t="s">
        <v>2637</v>
      </c>
      <c r="H127" s="24" t="s">
        <v>2417</v>
      </c>
      <c r="I127" s="24"/>
      <c r="J127" s="18" t="n">
        <v>0.629166666666666</v>
      </c>
    </row>
    <row r="128" customFormat="false" ht="12.75" hidden="false" customHeight="false" outlineLevel="0" collapsed="false">
      <c r="A128" s="15" t="n">
        <v>122</v>
      </c>
      <c r="B128" s="24" t="s">
        <v>2647</v>
      </c>
      <c r="C128" s="15" t="s">
        <v>2648</v>
      </c>
      <c r="D128" s="15" t="s">
        <v>1875</v>
      </c>
      <c r="E128" s="15" t="n">
        <v>1996</v>
      </c>
      <c r="F128" s="15" t="s">
        <v>20</v>
      </c>
      <c r="G128" s="24" t="s">
        <v>104</v>
      </c>
      <c r="H128" s="24" t="s">
        <v>83</v>
      </c>
      <c r="I128" s="24" t="n">
        <v>2079595</v>
      </c>
      <c r="J128" s="18" t="n">
        <v>0.631249999999999</v>
      </c>
    </row>
    <row r="129" customFormat="false" ht="12.75" hidden="false" customHeight="false" outlineLevel="0" collapsed="false">
      <c r="A129" s="15" t="n">
        <v>123</v>
      </c>
      <c r="B129" s="24" t="s">
        <v>2649</v>
      </c>
      <c r="C129" s="15" t="s">
        <v>2650</v>
      </c>
      <c r="D129" s="15" t="s">
        <v>120</v>
      </c>
      <c r="E129" s="15" t="n">
        <v>1989</v>
      </c>
      <c r="F129" s="15" t="s">
        <v>35</v>
      </c>
      <c r="G129" s="24" t="s">
        <v>140</v>
      </c>
      <c r="H129" s="24" t="s">
        <v>23</v>
      </c>
      <c r="I129" s="24" t="s">
        <v>2651</v>
      </c>
      <c r="J129" s="18" t="n">
        <v>0.633333333333333</v>
      </c>
    </row>
    <row r="130" customFormat="false" ht="12.75" hidden="false" customHeight="false" outlineLevel="0" collapsed="false">
      <c r="A130" s="15" t="n">
        <v>124</v>
      </c>
      <c r="B130" s="24" t="s">
        <v>2652</v>
      </c>
      <c r="C130" s="15" t="s">
        <v>2653</v>
      </c>
      <c r="D130" s="15" t="s">
        <v>393</v>
      </c>
      <c r="E130" s="15" t="n">
        <v>1997</v>
      </c>
      <c r="F130" s="15" t="s">
        <v>20</v>
      </c>
      <c r="G130" s="24" t="s">
        <v>286</v>
      </c>
      <c r="H130" s="24" t="s">
        <v>23</v>
      </c>
      <c r="I130" s="24"/>
      <c r="J130" s="18" t="n">
        <v>0.635416666666666</v>
      </c>
    </row>
    <row r="131" customFormat="false" ht="12.75" hidden="false" customHeight="false" outlineLevel="0" collapsed="false">
      <c r="A131" s="15" t="n">
        <v>125</v>
      </c>
      <c r="B131" s="24" t="s">
        <v>2654</v>
      </c>
      <c r="C131" s="15" t="s">
        <v>2655</v>
      </c>
      <c r="D131" s="15" t="s">
        <v>120</v>
      </c>
      <c r="E131" s="15" t="n">
        <v>1998</v>
      </c>
      <c r="F131" s="15" t="s">
        <v>35</v>
      </c>
      <c r="G131" s="24" t="s">
        <v>2403</v>
      </c>
      <c r="H131" s="24" t="s">
        <v>2404</v>
      </c>
      <c r="I131" s="24"/>
      <c r="J131" s="18" t="n">
        <v>0.637499999999999</v>
      </c>
    </row>
    <row r="132" customFormat="false" ht="12.75" hidden="false" customHeight="false" outlineLevel="0" collapsed="false">
      <c r="A132" s="15" t="n">
        <v>126</v>
      </c>
      <c r="B132" s="24" t="s">
        <v>2656</v>
      </c>
      <c r="C132" s="15" t="s">
        <v>2657</v>
      </c>
      <c r="D132" s="15" t="s">
        <v>1875</v>
      </c>
      <c r="E132" s="15" t="n">
        <v>1991</v>
      </c>
      <c r="F132" s="15" t="s">
        <v>35</v>
      </c>
      <c r="G132" s="24" t="s">
        <v>1072</v>
      </c>
      <c r="H132" s="24" t="s">
        <v>552</v>
      </c>
      <c r="I132" s="24"/>
      <c r="J132" s="18" t="n">
        <v>0.639583333333333</v>
      </c>
    </row>
    <row r="133" customFormat="false" ht="12.75" hidden="false" customHeight="false" outlineLevel="0" collapsed="false">
      <c r="A133" s="15" t="n">
        <v>127</v>
      </c>
      <c r="B133" s="24" t="s">
        <v>2658</v>
      </c>
      <c r="C133" s="15" t="s">
        <v>2659</v>
      </c>
      <c r="D133" s="15" t="s">
        <v>393</v>
      </c>
      <c r="E133" s="15" t="n">
        <v>1991</v>
      </c>
      <c r="F133" s="15" t="s">
        <v>20</v>
      </c>
      <c r="G133" s="24" t="s">
        <v>2403</v>
      </c>
      <c r="H133" s="24" t="s">
        <v>2404</v>
      </c>
      <c r="I133" s="24"/>
      <c r="J133" s="18" t="n">
        <v>0.641666666666666</v>
      </c>
    </row>
    <row r="134" customFormat="false" ht="12.75" hidden="false" customHeight="false" outlineLevel="0" collapsed="false">
      <c r="A134" s="15" t="n">
        <v>128</v>
      </c>
      <c r="B134" s="24" t="s">
        <v>2660</v>
      </c>
      <c r="C134" s="15" t="s">
        <v>2661</v>
      </c>
      <c r="D134" s="15" t="s">
        <v>393</v>
      </c>
      <c r="E134" s="15" t="n">
        <v>1996</v>
      </c>
      <c r="F134" s="15" t="s">
        <v>35</v>
      </c>
      <c r="G134" s="24" t="s">
        <v>2485</v>
      </c>
      <c r="H134" s="24" t="s">
        <v>251</v>
      </c>
      <c r="I134" s="24" t="s">
        <v>2662</v>
      </c>
      <c r="J134" s="18" t="n">
        <v>0.643055555555555</v>
      </c>
    </row>
    <row r="135" customFormat="false" ht="12.75" hidden="false" customHeight="false" outlineLevel="0" collapsed="false">
      <c r="A135" s="15" t="n">
        <v>129</v>
      </c>
      <c r="B135" s="24" t="s">
        <v>2663</v>
      </c>
      <c r="C135" s="15" t="s">
        <v>2664</v>
      </c>
      <c r="D135" s="15" t="s">
        <v>393</v>
      </c>
      <c r="E135" s="15" t="n">
        <v>1999</v>
      </c>
      <c r="F135" s="15" t="s">
        <v>20</v>
      </c>
      <c r="G135" s="24" t="s">
        <v>104</v>
      </c>
      <c r="H135" s="24" t="s">
        <v>83</v>
      </c>
      <c r="I135" s="24"/>
      <c r="J135" s="18" t="n">
        <v>0.645138888888888</v>
      </c>
    </row>
    <row r="136" customFormat="false" ht="12.75" hidden="false" customHeight="false" outlineLevel="0" collapsed="false">
      <c r="A136" s="15" t="n">
        <v>130</v>
      </c>
      <c r="B136" s="24" t="s">
        <v>2665</v>
      </c>
      <c r="C136" s="15" t="s">
        <v>2666</v>
      </c>
      <c r="D136" s="15" t="s">
        <v>120</v>
      </c>
      <c r="E136" s="15" t="n">
        <v>1996</v>
      </c>
      <c r="F136" s="15" t="s">
        <v>20</v>
      </c>
      <c r="G136" s="24" t="s">
        <v>31</v>
      </c>
      <c r="H136" s="24" t="s">
        <v>32</v>
      </c>
      <c r="I136" s="24"/>
      <c r="J136" s="18" t="n">
        <v>0.647222222222222</v>
      </c>
    </row>
    <row r="137" customFormat="false" ht="12.75" hidden="false" customHeight="false" outlineLevel="0" collapsed="false">
      <c r="A137" s="15" t="n">
        <v>131</v>
      </c>
      <c r="B137" s="24" t="s">
        <v>2667</v>
      </c>
      <c r="C137" s="15" t="s">
        <v>2668</v>
      </c>
      <c r="D137" s="15" t="s">
        <v>393</v>
      </c>
      <c r="E137" s="15" t="n">
        <v>1996</v>
      </c>
      <c r="F137" s="15" t="s">
        <v>20</v>
      </c>
      <c r="G137" s="24" t="s">
        <v>2378</v>
      </c>
      <c r="H137" s="24" t="s">
        <v>926</v>
      </c>
      <c r="I137" s="24"/>
      <c r="J137" s="18" t="n">
        <v>0.649305555555555</v>
      </c>
    </row>
    <row r="138" customFormat="false" ht="12.75" hidden="false" customHeight="false" outlineLevel="0" collapsed="false">
      <c r="A138" s="15" t="n">
        <v>132</v>
      </c>
      <c r="B138" s="24" t="s">
        <v>2669</v>
      </c>
      <c r="C138" s="15" t="s">
        <v>2670</v>
      </c>
      <c r="D138" s="15" t="s">
        <v>1875</v>
      </c>
      <c r="E138" s="15" t="n">
        <v>1994</v>
      </c>
      <c r="F138" s="15" t="s">
        <v>20</v>
      </c>
      <c r="G138" s="24" t="s">
        <v>2369</v>
      </c>
      <c r="H138" s="24" t="s">
        <v>122</v>
      </c>
      <c r="I138" s="24"/>
      <c r="J138" s="18" t="n">
        <v>0.651388888888888</v>
      </c>
    </row>
    <row r="139" customFormat="false" ht="12.75" hidden="false" customHeight="false" outlineLevel="0" collapsed="false">
      <c r="A139" s="15" t="n">
        <v>133</v>
      </c>
      <c r="B139" s="24" t="s">
        <v>2671</v>
      </c>
      <c r="C139" s="15" t="s">
        <v>2672</v>
      </c>
      <c r="D139" s="15" t="s">
        <v>393</v>
      </c>
      <c r="E139" s="15" t="n">
        <v>1991</v>
      </c>
      <c r="F139" s="15" t="s">
        <v>20</v>
      </c>
      <c r="G139" s="24" t="s">
        <v>2500</v>
      </c>
      <c r="H139" s="24" t="s">
        <v>296</v>
      </c>
      <c r="I139" s="24" t="s">
        <v>2673</v>
      </c>
      <c r="J139" s="18" t="n">
        <v>0.652777777777777</v>
      </c>
    </row>
    <row r="140" customFormat="false" ht="12.75" hidden="false" customHeight="false" outlineLevel="0" collapsed="false">
      <c r="A140" s="15" t="n">
        <v>134</v>
      </c>
      <c r="B140" s="24" t="s">
        <v>2674</v>
      </c>
      <c r="C140" s="15" t="s">
        <v>2675</v>
      </c>
      <c r="D140" s="15" t="s">
        <v>393</v>
      </c>
      <c r="E140" s="15" t="n">
        <v>1992</v>
      </c>
      <c r="F140" s="15" t="s">
        <v>35</v>
      </c>
      <c r="G140" s="24" t="s">
        <v>2378</v>
      </c>
      <c r="H140" s="24" t="s">
        <v>926</v>
      </c>
      <c r="I140" s="24"/>
      <c r="J140" s="18" t="n">
        <v>0.65486111111111</v>
      </c>
    </row>
    <row r="141" customFormat="false" ht="12.75" hidden="false" customHeight="false" outlineLevel="0" collapsed="false">
      <c r="A141" s="15" t="n">
        <v>135</v>
      </c>
      <c r="B141" s="24" t="s">
        <v>2676</v>
      </c>
      <c r="C141" s="15" t="s">
        <v>2677</v>
      </c>
      <c r="D141" s="15" t="s">
        <v>120</v>
      </c>
      <c r="E141" s="15" t="n">
        <v>1990</v>
      </c>
      <c r="F141" s="15" t="s">
        <v>35</v>
      </c>
      <c r="G141" s="24" t="s">
        <v>404</v>
      </c>
      <c r="H141" s="24" t="s">
        <v>83</v>
      </c>
      <c r="I141" s="24"/>
      <c r="J141" s="18" t="n">
        <v>0.656944444444444</v>
      </c>
    </row>
    <row r="142" customFormat="false" ht="12.75" hidden="false" customHeight="false" outlineLevel="0" collapsed="false">
      <c r="A142" s="15" t="n">
        <v>136</v>
      </c>
      <c r="B142" s="24" t="s">
        <v>2678</v>
      </c>
      <c r="C142" s="15" t="s">
        <v>2679</v>
      </c>
      <c r="D142" s="15" t="s">
        <v>120</v>
      </c>
      <c r="E142" s="15" t="n">
        <v>1999</v>
      </c>
      <c r="F142" s="15" t="s">
        <v>20</v>
      </c>
      <c r="G142" s="24" t="s">
        <v>104</v>
      </c>
      <c r="H142" s="24" t="s">
        <v>83</v>
      </c>
      <c r="I142" s="24"/>
      <c r="J142" s="18" t="n">
        <v>0.658333333333333</v>
      </c>
    </row>
    <row r="143" customFormat="false" ht="12.75" hidden="false" customHeight="false" outlineLevel="0" collapsed="false">
      <c r="A143" s="15" t="n">
        <v>137</v>
      </c>
      <c r="B143" s="24" t="s">
        <v>2680</v>
      </c>
      <c r="C143" s="15" t="s">
        <v>2681</v>
      </c>
      <c r="D143" s="15" t="s">
        <v>120</v>
      </c>
      <c r="E143" s="15" t="n">
        <v>1986</v>
      </c>
      <c r="F143" s="15" t="s">
        <v>20</v>
      </c>
      <c r="G143" s="24" t="s">
        <v>263</v>
      </c>
      <c r="H143" s="24" t="s">
        <v>46</v>
      </c>
      <c r="I143" s="24"/>
      <c r="J143" s="18" t="n">
        <v>0.660416666666666</v>
      </c>
    </row>
    <row r="144" customFormat="false" ht="12.75" hidden="false" customHeight="false" outlineLevel="0" collapsed="false">
      <c r="A144" s="15" t="n">
        <v>138</v>
      </c>
      <c r="B144" s="24" t="s">
        <v>2682</v>
      </c>
      <c r="C144" s="15" t="s">
        <v>2683</v>
      </c>
      <c r="D144" s="15" t="s">
        <v>120</v>
      </c>
      <c r="E144" s="15" t="n">
        <v>1998</v>
      </c>
      <c r="F144" s="15" t="s">
        <v>20</v>
      </c>
      <c r="G144" s="24" t="s">
        <v>758</v>
      </c>
      <c r="H144" s="24" t="s">
        <v>67</v>
      </c>
      <c r="I144" s="24"/>
      <c r="J144" s="18" t="n">
        <v>0.662499999999999</v>
      </c>
    </row>
    <row r="145" customFormat="false" ht="12.75" hidden="false" customHeight="false" outlineLevel="0" collapsed="false">
      <c r="A145" s="15" t="n">
        <v>139</v>
      </c>
      <c r="B145" s="24" t="s">
        <v>2684</v>
      </c>
      <c r="C145" s="15" t="s">
        <v>2685</v>
      </c>
      <c r="D145" s="15" t="s">
        <v>393</v>
      </c>
      <c r="E145" s="15" t="n">
        <v>1998</v>
      </c>
      <c r="F145" s="15" t="s">
        <v>20</v>
      </c>
      <c r="G145" s="24" t="s">
        <v>551</v>
      </c>
      <c r="H145" s="24" t="s">
        <v>552</v>
      </c>
      <c r="I145" s="24"/>
      <c r="J145" s="18" t="n">
        <v>0.664583333333333</v>
      </c>
    </row>
    <row r="146" customFormat="false" ht="12.75" hidden="false" customHeight="false" outlineLevel="0" collapsed="false">
      <c r="A146" s="15" t="n">
        <v>140</v>
      </c>
      <c r="B146" s="24" t="s">
        <v>2686</v>
      </c>
      <c r="C146" s="15" t="s">
        <v>2687</v>
      </c>
      <c r="D146" s="15" t="s">
        <v>393</v>
      </c>
      <c r="E146" s="15" t="n">
        <v>1987</v>
      </c>
      <c r="F146" s="15" t="s">
        <v>20</v>
      </c>
      <c r="G146" s="24" t="s">
        <v>1028</v>
      </c>
      <c r="H146" s="24" t="s">
        <v>251</v>
      </c>
      <c r="I146" s="24" t="s">
        <v>2688</v>
      </c>
      <c r="J146" s="18" t="n">
        <v>0.666666666666666</v>
      </c>
    </row>
    <row r="147" s="5" customFormat="true" ht="15" hidden="false" customHeight="true" outlineLevel="0" collapsed="false">
      <c r="A147" s="31"/>
      <c r="C147" s="8"/>
      <c r="D147" s="8"/>
      <c r="E147" s="8"/>
      <c r="H147" s="9"/>
    </row>
    <row r="148" customFormat="false" ht="15" hidden="false" customHeight="false" outlineLevel="0" collapsed="false">
      <c r="A148" s="31" t="s">
        <v>1871</v>
      </c>
    </row>
  </sheetData>
  <autoFilter ref="A6:J146"/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6:38:12Z</dcterms:created>
  <dc:creator>Podobedik</dc:creator>
  <dc:description/>
  <dc:language>en-US</dc:language>
  <cp:lastModifiedBy>KateVol</cp:lastModifiedBy>
  <cp:lastPrinted>2014-10-16T19:03:31Z</cp:lastPrinted>
  <dcterms:modified xsi:type="dcterms:W3CDTF">2014-10-16T19:03:36Z</dcterms:modified>
  <cp:revision>0</cp:revision>
  <dc:subject/>
  <dc:title/>
</cp:coreProperties>
</file>