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Сводный" sheetId="1" state="visible" r:id="rId2"/>
    <sheet name="Личка_2ж" sheetId="2" state="visible" r:id="rId3"/>
    <sheet name="Личка_2м" sheetId="3" state="visible" r:id="rId4"/>
    <sheet name="Личка_3ж" sheetId="4" state="visible" r:id="rId5"/>
    <sheet name="Личка_3м" sheetId="5" state="visible" r:id="rId6"/>
    <sheet name="Личка ЛК" sheetId="6" state="visible" r:id="rId7"/>
    <sheet name="Группа_2кл" sheetId="7" state="visible" r:id="rId8"/>
    <sheet name="Группа_3кл" sheetId="8" state="visible" r:id="rId9"/>
    <sheet name="Группа_ЛК" sheetId="9" state="visible" r:id="rId10"/>
    <sheet name="КТМ_1 день" sheetId="10" state="visible" r:id="rId11"/>
    <sheet name="КТМ_2дня" sheetId="11" state="visible" r:id="rId12"/>
    <sheet name="Связки_м2" sheetId="12" state="visible" r:id="rId13"/>
    <sheet name="Связки_см2" sheetId="13" state="visible" r:id="rId14"/>
    <sheet name="Связки_м3" sheetId="14" state="visible" r:id="rId15"/>
    <sheet name="Связки_см3" sheetId="15" state="visible" r:id="rId16"/>
    <sheet name="Связки_Л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6" name="_xlnm.Print_Titles" vbProcedure="false">Группа_2кл!$1:$7</definedName>
    <definedName function="false" hidden="true" localSheetId="6" name="_xlnm._FilterDatabase" vbProcedure="false">Группа_2кл!$C$6:$C$47</definedName>
    <definedName function="false" hidden="false" localSheetId="7" name="_xlnm.Print_Titles" vbProcedure="false">Группа_3кл!$1:$7</definedName>
    <definedName function="false" hidden="false" localSheetId="9" name="_xlnm.Print_Titles" vbProcedure="false">'КТМ_1 день'!$1:$5</definedName>
    <definedName function="false" hidden="false" localSheetId="10" name="_xlnm.Print_Titles" vbProcedure="false">КТМ_2дня!$1:$7</definedName>
    <definedName function="false" hidden="false" localSheetId="5" name="_xlnm.Print_Titles" vbProcedure="false">'Личка ЛК'!$1:$6</definedName>
    <definedName function="false" hidden="true" localSheetId="5" name="_xlnm._FilterDatabase" vbProcedure="false">'Личка ЛК'!$A$7:$H$205</definedName>
    <definedName function="false" hidden="false" localSheetId="1" name="_xlnm.Print_Titles" vbProcedure="false">Личка_2ж!$1:$7</definedName>
    <definedName function="false" hidden="true" localSheetId="1" name="_xlnm._FilterDatabase" vbProcedure="false">Личка_2ж!$B$8:$F$76</definedName>
    <definedName function="false" hidden="false" localSheetId="2" name="_xlnm.Print_Titles" vbProcedure="false">Личка_2м!$1:$7</definedName>
    <definedName function="false" hidden="true" localSheetId="2" name="_xlnm._FilterDatabase" vbProcedure="false">Личка_2м!$B$8:$S$155</definedName>
    <definedName function="false" hidden="false" localSheetId="3" name="_xlnm.Print_Titles" vbProcedure="false">Личка_3ж!$1:$7</definedName>
    <definedName function="false" hidden="true" localSheetId="3" name="_xlnm._FilterDatabase" vbProcedure="false">Личка_3ж!$B$8:$G$34</definedName>
    <definedName function="false" hidden="false" localSheetId="4" name="_xlnm.Print_Titles" vbProcedure="false">Личка_3м!$1:$7</definedName>
    <definedName function="false" hidden="true" localSheetId="4" name="_xlnm._FilterDatabase" vbProcedure="false">Личка_3м!$B$6:$F$71</definedName>
    <definedName function="false" hidden="false" localSheetId="15" name="_xlnm.Print_Titles" vbProcedure="false">Связки_ЛК!$1:$6</definedName>
    <definedName function="false" hidden="false" localSheetId="11" name="_xlnm.Print_Titles" vbProcedure="false">Связки_м2!$1:$7</definedName>
    <definedName function="false" hidden="false" localSheetId="13" name="_xlnm.Print_Titles" vbProcedure="false">Связки_м3!$1:$7</definedName>
    <definedName function="false" hidden="false" localSheetId="12" name="_xlnm.Print_Titles" vbProcedure="false">Связки_см2!$1:$7</definedName>
    <definedName function="false" hidden="false" localSheetId="14" name="_xlnm.Print_Titles" vbProcedure="false">Связки_см3!$1:$7</definedName>
    <definedName function="false" hidden="false" name="AdressFileImportFromWO" vbProcedure="false">[6]Настройка!$BQ$69</definedName>
    <definedName function="false" hidden="false" name="bal2" vbProcedure="false">#REF!</definedName>
    <definedName function="false" hidden="false" name="bal34" vbProcedure="false">#REF!</definedName>
    <definedName function="false" hidden="false" name="CountUchBase" vbProcedure="false">[6]База!$Y$1</definedName>
    <definedName function="false" hidden="false" name="DataChel" vbProcedure="false">[2]main!$F$1:$O$1048576</definedName>
    <definedName function="false" hidden="false" name="DataGrVPR" vbProcedure="false">[6]DATA_группа!$A$1:$L$1048576</definedName>
    <definedName function="false" hidden="false" name="DataLichVPR" vbProcedure="false">[6]DATA_личка!$A$1:$Z$1048576</definedName>
    <definedName function="false" hidden="false" name="DataProtokol1" vbProcedure="false">[6]Протокол_личка!$B$7:$AZ$1435</definedName>
    <definedName function="false" hidden="false" name="DataProtokol2" vbProcedure="false">[6]Протокол_связки!$C$7:$AY$1185</definedName>
    <definedName function="false" hidden="false" name="DataProtokol3" vbProcedure="false">'[7]'!$B$7:$AZ$990</definedName>
    <definedName function="false" hidden="false" name="DataSvyazVPR" vbProcedure="false">[6]DATA_связки!$C$1:$N$1048576</definedName>
    <definedName function="false" hidden="false" name="DistKrName1" vbProcedure="false">[6]Настройка!$F$108</definedName>
    <definedName function="false" hidden="false" name="DistKrName2" vbProcedure="false">[6]Настройка!$F$109</definedName>
    <definedName function="false" hidden="false" name="DistKrName3" vbProcedure="false">[6]Настройка!$F$110</definedName>
    <definedName function="false" hidden="false" name="DistName1" vbProcedure="false">[6]Настройка!$D$108</definedName>
    <definedName function="false" hidden="false" name="DistName2" vbProcedure="false">[6]Настройка!$D$109</definedName>
    <definedName function="false" hidden="false" name="DistName3" vbProcedure="false">[6]Настройка!$D$110</definedName>
    <definedName function="false" hidden="false" name="Groups" vbProcedure="false">[6]Настройка!$C$45:$C$57</definedName>
    <definedName function="false" hidden="false" name="Klass1" vbProcedure="false">[6]Настройка!$F$35</definedName>
    <definedName function="false" hidden="false" name="klass1_V" vbProcedure="false">#REF!</definedName>
    <definedName function="false" hidden="false" name="Klass2" vbProcedure="false">[6]Настройка!$F$36</definedName>
    <definedName function="false" hidden="false" name="klass2_B" vbProcedure="false">#REF!</definedName>
    <definedName function="false" hidden="false" name="Klass3" vbProcedure="false">[6]Настройка!$F$37</definedName>
    <definedName function="false" hidden="false" name="klass3_A" vbProcedure="false">#REF!</definedName>
    <definedName function="false" hidden="false" name="Rang1" vbProcedure="false">'[9]'!$F$224</definedName>
    <definedName function="false" hidden="false" name="Rang2" vbProcedure="false">#REF!</definedName>
    <definedName function="false" hidden="false" name="Rang3" vbProcedure="false">'[7]'!$D$62</definedName>
    <definedName function="false" hidden="false" name="rez2" vbProcedure="false">#REF!</definedName>
    <definedName function="false" hidden="false" name="rez3" vbProcedure="false">#REF!</definedName>
    <definedName function="false" hidden="false" name="rez34" vbProcedure="false">#REF!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SignGlSec" vbProcedure="false">[5]Настройка!$C$30</definedName>
    <definedName function="false" hidden="false" name="SignGlSud" vbProcedure="false">[6]Настройка!$C$29</definedName>
    <definedName function="false" hidden="false" name="SignPredsMand" vbProcedure="false">[6]Настройка!$C$31</definedName>
    <definedName function="false" hidden="false" name="SignProtokol" vbProcedure="false">[6]Настройка!$C$32</definedName>
    <definedName function="false" hidden="false" name="TableForVPR" vbProcedure="false">'[7]'!$A$1:$G$1048576</definedName>
    <definedName function="false" hidden="false" name="TableVPRDopusk" vbProcedure="false">[6]Настройка!$C$44:$Q$57</definedName>
    <definedName function="false" hidden="false" name="VitrinaList" vbProcedure="false">[1]Start!$F$17:$F$34</definedName>
    <definedName function="false" hidden="false" name="VitrinaNum" vbProcedure="false">[1]Start!$F$15</definedName>
    <definedName function="false" hidden="false" name="wo" vbProcedure="false">[4]Woimport!$A$1:$K$1048576</definedName>
    <definedName function="false" hidden="false" name="_xlfn_COUNTIFS" vbProcedure="false"/>
    <definedName function="false" hidden="false" name="ОТС1" vbProcedure="false">'[9]'!$BD$6</definedName>
    <definedName function="false" hidden="false" name="Пол" vbProcedure="false">[6]Настройка!$F$116:$F$117</definedName>
    <definedName function="false" hidden="false" name="Разряды" vbProcedure="false">[6]Настройка!$C$117:$C$128</definedName>
    <definedName function="false" hidden="false" name="СИ1" vbProcedure="false">'[9]'!$BC$6</definedName>
    <definedName function="false" hidden="false" name="СН1" vbProcedure="false">'[9]'!$BB$6</definedName>
    <definedName function="false" hidden="false" name="Таблица_ВРВС" vbProcedure="false">[6]Настройка!$I$116:$I$137</definedName>
    <definedName function="false" hidden="false" name="Таблица_дисциплин" vbProcedure="false">[6]Настройка!$F$121:$F$128</definedName>
    <definedName function="false" hidden="false" name="Таблица_разрядов" vbProcedure="false">[6]Настройка!$C$116:$D$128</definedName>
    <definedName function="false" hidden="false" name="ШБ1" vbProcedure="false">'[9]'!$BA$6</definedName>
    <definedName function="false" hidden="false" localSheetId="0" name="bal34" vbProcedure="false">Сводный!$H$8:$H$40</definedName>
    <definedName function="false" hidden="false" localSheetId="0" name="Z_4BDA359B_8F88_4534_BD4F_A96B20AA1C87__wvu_Cols" vbProcedure="false">#REF!,#REF!</definedName>
    <definedName function="false" hidden="false" localSheetId="0" name="Z_4BDA359B_8F88_4534_BD4F_A96B20AA1C87__wvu_Rows" vbProcedure="false">Сводный!$1:$7,#REF!</definedName>
    <definedName function="false" hidden="false" localSheetId="0" name="Z_B77C90FF_7780_40D2_9836_E89711E35BD9__wvu_Cols" vbProcedure="false">#REF!,#REF!</definedName>
    <definedName function="false" hidden="false" localSheetId="0" name="Z_B77C90FF_7780_40D2_9836_E89711E35BD9__wvu_Rows" vbProcedure="false">Сводный!$1:$7,#REF!</definedName>
    <definedName function="false" hidden="false" localSheetId="1" name="AdressFileImportFromWO" vbProcedure="false">[8]Настройка!$BQ$69</definedName>
    <definedName function="false" hidden="false" localSheetId="1" name="DataProtokol1" vbProcedure="false">Личка_2ж!$B$8:$S$1002</definedName>
    <definedName function="false" hidden="false" localSheetId="1" name="Rang1" vbProcedure="false">Личка_2ж!$F$77</definedName>
    <definedName function="false" hidden="false" localSheetId="1" name="ОТС1" vbProcedure="false">#REF!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ШБ1" vbProcedure="false">#REF!</definedName>
    <definedName function="false" hidden="false" localSheetId="2" name="AdressFileImportFromWO" vbProcedure="false">[8]Настройка!$BQ$69</definedName>
    <definedName function="false" hidden="false" localSheetId="2" name="DataProtokol1" vbProcedure="false">Личка_2м!$B$8:$S$1079</definedName>
    <definedName function="false" hidden="false" localSheetId="2" name="Rang1" vbProcedure="false">Личка_2м!$F$156</definedName>
    <definedName function="false" hidden="false" localSheetId="2" name="ОТС1" vbProcedure="false">#REF!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ШБ1" vbProcedure="false">#REF!</definedName>
    <definedName function="false" hidden="false" localSheetId="3" name="DataProtokol1" vbProcedure="false">Личка_3ж!$B$8:$S$959</definedName>
    <definedName function="false" hidden="false" localSheetId="3" name="Rang1" vbProcedure="false">Личка_3ж!$F$35</definedName>
    <definedName function="false" hidden="false" localSheetId="3" name="ОТС1" vbProcedure="false">#REF!</definedName>
    <definedName function="false" hidden="false" localSheetId="3" name="СИ1" vbProcedure="false">#REF!</definedName>
    <definedName function="false" hidden="false" localSheetId="3" name="СН1" vbProcedure="false">#REF!</definedName>
    <definedName function="false" hidden="false" localSheetId="3" name="ШБ1" vbProcedure="false">#REF!</definedName>
    <definedName function="false" hidden="false" localSheetId="4" name="DataProtokol1" vbProcedure="false">Личка_3м!$B$8:$S$995</definedName>
    <definedName function="false" hidden="false" localSheetId="4" name="Rang1" vbProcedure="false">Личка_3м!$F$72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  <definedName function="false" hidden="false" localSheetId="5" name="AdressFileImportFromWO" vbProcedure="false">[8]Настройка!$BQ$69</definedName>
    <definedName function="false" hidden="false" localSheetId="5" name="CountUchBase" vbProcedure="false">[8]База!$Y$1</definedName>
    <definedName function="false" hidden="false" localSheetId="5" name="DataChel" vbProcedure="false">[8]База!$E$1:$W$1048576</definedName>
    <definedName function="false" hidden="false" localSheetId="5" name="DataGrVPR" vbProcedure="false">[8]DATA_группа!$A$1:$L$1048576</definedName>
    <definedName function="false" hidden="false" localSheetId="5" name="DataLichVPR" vbProcedure="false">[8]DATA_личка!$A$1:$Z$1048576</definedName>
    <definedName function="false" hidden="false" localSheetId="5" name="DataProtokol1" vbProcedure="false">'Личка ЛК'!$D$109:$N$1131</definedName>
    <definedName function="false" hidden="false" localSheetId="5" name="DataProtokol2" vbProcedure="false">[8]Протокол_связки!$C$7:$AY$1185</definedName>
    <definedName function="false" hidden="false" localSheetId="5" name="DataProtokol3" vbProcedure="false">[8]Протокол_группа!$B$7:$AZ$1035</definedName>
    <definedName function="false" hidden="false" localSheetId="5" name="DataSvyazVPR" vbProcedure="false">[8]DATA_связки!$C$1:$N$1048576</definedName>
    <definedName function="false" hidden="false" localSheetId="5" name="DistKrName1" vbProcedure="false">[8]Настройка!$F$108</definedName>
    <definedName function="false" hidden="false" localSheetId="5" name="DistKrName2" vbProcedure="false">[8]Настройка!$F$109</definedName>
    <definedName function="false" hidden="false" localSheetId="5" name="DistKrName3" vbProcedure="false">[8]Настройка!$F$110</definedName>
    <definedName function="false" hidden="false" localSheetId="5" name="DistName1" vbProcedure="false">[8]Настройка!$D$108</definedName>
    <definedName function="false" hidden="false" localSheetId="5" name="DistName2" vbProcedure="false">[8]Настройка!$D$109</definedName>
    <definedName function="false" hidden="false" localSheetId="5" name="DistName3" vbProcedure="false">[8]Настройка!$D$110</definedName>
    <definedName function="false" hidden="false" localSheetId="5" name="Groups" vbProcedure="false">[8]Настройка!$C$45:$C$57</definedName>
    <definedName function="false" hidden="false" localSheetId="5" name="Klass1" vbProcedure="false">[8]Настройка!$F$35</definedName>
    <definedName function="false" hidden="false" localSheetId="5" name="Klass2" vbProcedure="false">[8]Настройка!$F$36</definedName>
    <definedName function="false" hidden="false" localSheetId="5" name="Klass3" vbProcedure="false">[8]Настройка!$F$37</definedName>
    <definedName function="false" hidden="false" localSheetId="5" name="Rang1" vbProcedure="false">#REF!</definedName>
    <definedName function="false" hidden="false" localSheetId="5" name="Shapka1" vbProcedure="false">[8]Настройка!$C$24</definedName>
    <definedName function="false" hidden="false" localSheetId="5" name="Shapka2" vbProcedure="false">[8]Настройка!$C$25</definedName>
    <definedName function="false" hidden="false" localSheetId="5" name="ShapkaData" vbProcedure="false">[8]Настройка!$C$26</definedName>
    <definedName function="false" hidden="false" localSheetId="5" name="ShapkaWhere" vbProcedure="false">[8]Настройка!$C$27</definedName>
    <definedName function="false" hidden="false" localSheetId="5" name="SignGlSec" vbProcedure="false">[8]Настройка!$C$30</definedName>
    <definedName function="false" hidden="false" localSheetId="5" name="SignGlSud" vbProcedure="false">[8]Настройка!$C$29</definedName>
    <definedName function="false" hidden="false" localSheetId="5" name="SignPredsMand" vbProcedure="false">[8]Настройка!$C$31</definedName>
    <definedName function="false" hidden="false" localSheetId="5" name="SignProtokol" vbProcedure="false">[8]Настройка!$C$32</definedName>
    <definedName function="false" hidden="false" localSheetId="5" name="TableVPRDopusk" vbProcedure="false">[8]Настройка!$C$44:$Q$57</definedName>
    <definedName function="false" hidden="false" localSheetId="5" name="ОТС1" vbProcedure="false">#REF!</definedName>
    <definedName function="false" hidden="false" localSheetId="5" name="Пол" vbProcedure="false">[8]Настройка!$F$116:$F$117</definedName>
    <definedName function="false" hidden="false" localSheetId="5" name="Разряды" vbProcedure="false">[8]Настройка!$C$117:$C$128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Таблица_ВРВС" vbProcedure="false">[8]Настройка!$I$116:$I$137</definedName>
    <definedName function="false" hidden="false" localSheetId="5" name="Таблица_дисциплин" vbProcedure="false">[8]Настройка!$F$121:$F$128</definedName>
    <definedName function="false" hidden="false" localSheetId="5" name="Таблица_разрядов" vbProcedure="false">[8]Настройка!$C$116:$D$128</definedName>
    <definedName function="false" hidden="false" localSheetId="5" name="ШБ1" vbProcedure="false">#REF!</definedName>
    <definedName function="false" hidden="false" localSheetId="6" name="AdressFileImportFromWO" vbProcedure="false">[6]Настройка!$BQ$69</definedName>
    <definedName function="false" hidden="false" localSheetId="6" name="DataProtokol3" vbProcedure="false">Группа_2кл!$B$8:$R$973</definedName>
    <definedName function="false" hidden="false" localSheetId="6" name="Rang3" vbProcedure="false">Группа_2кл!$D$48</definedName>
    <definedName function="false" hidden="false" localSheetId="7" name="AdressFileImportFromWO" vbProcedure="false">[6]Настройка!$BQ$69</definedName>
    <definedName function="false" hidden="false" localSheetId="7" name="DataProtokol3" vbProcedure="false">Группа_3кл!$B$8:$R$950</definedName>
    <definedName function="false" hidden="false" localSheetId="7" name="Rang3" vbProcedure="false">Группа_3кл!$D$24</definedName>
    <definedName function="false" hidden="false" localSheetId="8" name="AdressFileImportFromWO" vbProcedure="false">[6]Настройка!$BQ$69</definedName>
    <definedName function="false" hidden="false" localSheetId="8" name="DataChel" vbProcedure="false">[6]База!$E$1:$W$1048576</definedName>
    <definedName function="false" hidden="false" localSheetId="8" name="DataProtokol3" vbProcedure="false">Группа_ЛК!$E$7:$L$965</definedName>
    <definedName function="false" hidden="false" localSheetId="8" name="Rang3" vbProcedure="false">Группа_ЛК!$F$39</definedName>
    <definedName function="false" hidden="false" localSheetId="8" name="Shapka1" vbProcedure="false">[6]Настройка!$C$24</definedName>
    <definedName function="false" hidden="false" localSheetId="8" name="Shapka2" vbProcedure="false">[6]Настройка!$C$25</definedName>
    <definedName function="false" hidden="false" localSheetId="8" name="ShapkaData" vbProcedure="false">[6]Настройка!$C$26</definedName>
    <definedName function="false" hidden="false" localSheetId="8" name="ShapkaWhere" vbProcedure="false">[6]Настройка!$C$27</definedName>
    <definedName function="false" hidden="false" localSheetId="8" name="SignGlSec" vbProcedure="false">[6]Настройка!$C$30</definedName>
    <definedName function="false" hidden="false" localSheetId="9" name="AdressFileImportFromWO" vbProcedure="false">[10]Настройка!$BQ$69</definedName>
    <definedName function="false" hidden="false" localSheetId="9" name="CountUchBase" vbProcedure="false">[10]База!$Y$1</definedName>
    <definedName function="false" hidden="false" localSheetId="9" name="DataChel" vbProcedure="false">[10]База!$E$1:$W$1048576</definedName>
    <definedName function="false" hidden="false" localSheetId="9" name="DataGrVPR" vbProcedure="false">[10]DATA_группа!$A$1:$L$1048576</definedName>
    <definedName function="false" hidden="false" localSheetId="9" name="DataLichVPR" vbProcedure="false">[10]DATA_личка!$A$1:$Z$1048576</definedName>
    <definedName function="false" hidden="false" localSheetId="9" name="DataProtokol1" vbProcedure="false">[10]Протокол_личка!$B$7:$AZ$1435</definedName>
    <definedName function="false" hidden="false" localSheetId="9" name="DataProtokol2" vbProcedure="false">[10]Протокол_связки!$C$7:$AY$1185</definedName>
    <definedName function="false" hidden="false" localSheetId="9" name="DataProtokol3" vbProcedure="false">[10]Протокол_группа!$B$7:$AZ$1035</definedName>
    <definedName function="false" hidden="false" localSheetId="9" name="DataSvyazVPR" vbProcedure="false">[10]DATA_связки!$C$1:$N$1048576</definedName>
    <definedName function="false" hidden="false" localSheetId="9" name="DistKrName1" vbProcedure="false">[10]Настройка!$F$108</definedName>
    <definedName function="false" hidden="false" localSheetId="9" name="DistKrName2" vbProcedure="false">[10]Настройка!$F$109</definedName>
    <definedName function="false" hidden="false" localSheetId="9" name="DistKrName3" vbProcedure="false">[10]Настройка!$F$110</definedName>
    <definedName function="false" hidden="false" localSheetId="9" name="DistName1" vbProcedure="false">[10]Настройка!$D$108</definedName>
    <definedName function="false" hidden="false" localSheetId="9" name="DistName2" vbProcedure="false">[10]Настройка!$D$109</definedName>
    <definedName function="false" hidden="false" localSheetId="9" name="DistName3" vbProcedure="false">[10]Настройка!$D$110</definedName>
    <definedName function="false" hidden="false" localSheetId="9" name="Groups" vbProcedure="false">[10]Настройка!$C$45:$C$57</definedName>
    <definedName function="false" hidden="false" localSheetId="9" name="Klass1" vbProcedure="false">[10]Настройка!$F$35</definedName>
    <definedName function="false" hidden="false" localSheetId="9" name="Klass2" vbProcedure="false">[10]Настройка!$F$36</definedName>
    <definedName function="false" hidden="false" localSheetId="9" name="Klass3" vbProcedure="false">[10]Настройка!$F$37</definedName>
    <definedName function="false" hidden="false" localSheetId="9" name="Shapka1" vbProcedure="false">[10]Настройка!$C$24</definedName>
    <definedName function="false" hidden="false" localSheetId="9" name="Shapka2" vbProcedure="false">[10]Настройка!$C$25</definedName>
    <definedName function="false" hidden="false" localSheetId="9" name="ShapkaData" vbProcedure="false">[10]Настройка!$C$26</definedName>
    <definedName function="false" hidden="false" localSheetId="9" name="ShapkaWhere" vbProcedure="false">[10]Настройка!$C$27</definedName>
    <definedName function="false" hidden="false" localSheetId="9" name="SignGlSec" vbProcedure="false">[10]Настройка!$C$30</definedName>
    <definedName function="false" hidden="false" localSheetId="9" name="SignGlSud" vbProcedure="false">[10]Настройка!$C$29</definedName>
    <definedName function="false" hidden="false" localSheetId="9" name="SignPredsMand" vbProcedure="false">[10]Настройка!$C$31</definedName>
    <definedName function="false" hidden="false" localSheetId="9" name="SignProtokol" vbProcedure="false">[10]Настройка!$C$32</definedName>
    <definedName function="false" hidden="false" localSheetId="9" name="TableVPRDopusk" vbProcedure="false">[10]Настройка!$C$44:$Q$57</definedName>
    <definedName function="false" hidden="false" localSheetId="9" name="Пол" vbProcedure="false">[10]Настройка!$F$116:$F$117</definedName>
    <definedName function="false" hidden="false" localSheetId="9" name="Разряды" vbProcedure="false">[10]Настройка!$C$117:$C$128</definedName>
    <definedName function="false" hidden="false" localSheetId="9" name="Таблица_ВРВС" vbProcedure="false">[10]Настройка!$I$116:$I$137</definedName>
    <definedName function="false" hidden="false" localSheetId="9" name="Таблица_дисциплин" vbProcedure="false">[10]Настройка!$F$121:$F$128</definedName>
    <definedName function="false" hidden="false" localSheetId="9" name="Таблица_разрядов" vbProcedure="false">[10]Настройка!$C$116:$D$128</definedName>
    <definedName function="false" hidden="false" localSheetId="10" name="AdressFileImportFromWO" vbProcedure="false">[10]Настройка!$BQ$69</definedName>
    <definedName function="false" hidden="false" localSheetId="10" name="CountUchBase" vbProcedure="false">[10]База!$Y$1</definedName>
    <definedName function="false" hidden="false" localSheetId="10" name="DataChel" vbProcedure="false">[10]База!$E$1:$W$1048576</definedName>
    <definedName function="false" hidden="false" localSheetId="10" name="DataGrVPR" vbProcedure="false">[10]DATA_группа!$A$1:$L$1048576</definedName>
    <definedName function="false" hidden="false" localSheetId="10" name="DataLichVPR" vbProcedure="false">[10]DATA_личка!$A$1:$Z$1048576</definedName>
    <definedName function="false" hidden="false" localSheetId="10" name="DataProtokol1" vbProcedure="false">[10]Протокол_личка!$B$7:$AZ$1435</definedName>
    <definedName function="false" hidden="false" localSheetId="10" name="DataProtokol2" vbProcedure="false">[10]Протокол_связки!$C$7:$AY$1185</definedName>
    <definedName function="false" hidden="false" localSheetId="10" name="DataProtokol3" vbProcedure="false">[10]Протокол_группа!$B$7:$AZ$1035</definedName>
    <definedName function="false" hidden="false" localSheetId="10" name="DataSvyazVPR" vbProcedure="false">[10]DATA_связки!$C$1:$N$1048576</definedName>
    <definedName function="false" hidden="false" localSheetId="10" name="DistKrName1" vbProcedure="false">[10]Настройка!$F$108</definedName>
    <definedName function="false" hidden="false" localSheetId="10" name="DistKrName2" vbProcedure="false">[10]Настройка!$F$109</definedName>
    <definedName function="false" hidden="false" localSheetId="10" name="DistKrName3" vbProcedure="false">[10]Настройка!$F$110</definedName>
    <definedName function="false" hidden="false" localSheetId="10" name="DistName1" vbProcedure="false">[10]Настройка!$D$108</definedName>
    <definedName function="false" hidden="false" localSheetId="10" name="DistName2" vbProcedure="false">[10]Настройка!$D$109</definedName>
    <definedName function="false" hidden="false" localSheetId="10" name="DistName3" vbProcedure="false">[10]Настройка!$D$110</definedName>
    <definedName function="false" hidden="false" localSheetId="10" name="Groups" vbProcedure="false">[10]Настройка!$C$45:$C$57</definedName>
    <definedName function="false" hidden="false" localSheetId="10" name="Klass1" vbProcedure="false">[10]Настройка!$F$35</definedName>
    <definedName function="false" hidden="false" localSheetId="10" name="Klass2" vbProcedure="false">[10]Настройка!$F$36</definedName>
    <definedName function="false" hidden="false" localSheetId="10" name="Klass3" vbProcedure="false">[10]Настройка!$F$37</definedName>
    <definedName function="false" hidden="false" localSheetId="10" name="rez34" vbProcedure="false">#REF!</definedName>
    <definedName function="false" hidden="false" localSheetId="10" name="Shapka1" vbProcedure="false">[10]Настройка!$C$24</definedName>
    <definedName function="false" hidden="false" localSheetId="10" name="Shapka2" vbProcedure="false">[10]Настройка!$C$25</definedName>
    <definedName function="false" hidden="false" localSheetId="10" name="ShapkaData" vbProcedure="false">[10]Настройка!$C$26</definedName>
    <definedName function="false" hidden="false" localSheetId="10" name="ShapkaWhere" vbProcedure="false">[10]Настройка!$C$27</definedName>
    <definedName function="false" hidden="false" localSheetId="10" name="SignGlSec" vbProcedure="false">[10]Настройка!$C$30</definedName>
    <definedName function="false" hidden="false" localSheetId="10" name="SignGlSud" vbProcedure="false">[10]Настройка!$C$29</definedName>
    <definedName function="false" hidden="false" localSheetId="10" name="SignPredsMand" vbProcedure="false">[10]Настройка!$C$31</definedName>
    <definedName function="false" hidden="false" localSheetId="10" name="SignProtokol" vbProcedure="false">[10]Настройка!$C$32</definedName>
    <definedName function="false" hidden="false" localSheetId="10" name="TableVPRDopusk" vbProcedure="false">[10]Настройка!$C$44:$Q$57</definedName>
    <definedName function="false" hidden="false" localSheetId="10" name="Пол" vbProcedure="false">[10]Настройка!$F$116:$F$117</definedName>
    <definedName function="false" hidden="false" localSheetId="10" name="Разряды" vbProcedure="false">[10]Настройка!$C$117:$C$128</definedName>
    <definedName function="false" hidden="false" localSheetId="10" name="Таблица_ВРВС" vbProcedure="false">[10]Настройка!$I$116:$I$137</definedName>
    <definedName function="false" hidden="false" localSheetId="10" name="Таблица_дисциплин" vbProcedure="false">[10]Настройка!$F$121:$F$128</definedName>
    <definedName function="false" hidden="false" localSheetId="10" name="Таблица_разрядов" vbProcedure="false">[10]Настройка!$C$116:$D$128</definedName>
    <definedName function="false" hidden="false" localSheetId="11" name="AdressFileImportFromWO" vbProcedure="false">[12]Настройка!$BQ$69</definedName>
    <definedName function="false" hidden="false" localSheetId="11" name="DataProtokol2" vbProcedure="false">Связки_м2!$B$8:$V$973</definedName>
    <definedName function="false" hidden="false" localSheetId="11" name="Rang2" vbProcedure="false">Связки_м2!$D$45</definedName>
    <definedName function="false" hidden="false" localSheetId="12" name="AdressFileImportFromWO" vbProcedure="false">[12]Настройка!$BQ$69</definedName>
    <definedName function="false" hidden="false" localSheetId="12" name="DataProtokol2" vbProcedure="false">Связки_см2!$B$8:$V$992</definedName>
    <definedName function="false" hidden="false" localSheetId="12" name="Rang2" vbProcedure="false">Связки_см2!$D$66</definedName>
    <definedName function="false" hidden="false" localSheetId="13" name="AdressFileImportFromWO" vbProcedure="false">[12]Настройка!$BQ$69</definedName>
    <definedName function="false" hidden="false" localSheetId="13" name="DataProtokol2" vbProcedure="false">Связки_м3!$B$8:$V$957</definedName>
    <definedName function="false" hidden="false" localSheetId="13" name="Rang2" vbProcedure="false">Связки_м3!$D$29</definedName>
    <definedName function="false" hidden="false" localSheetId="14" name="AdressFileImportFromWO" vbProcedure="false">[12]Настройка!$BQ$69</definedName>
    <definedName function="false" hidden="false" localSheetId="14" name="DataProtokol2" vbProcedure="false">Связки_см3!$B$8:$V$958</definedName>
    <definedName function="false" hidden="false" localSheetId="14" name="Rang2" vbProcedure="false">Связки_см3!$D$30</definedName>
    <definedName function="false" hidden="false" localSheetId="15" name="AdressFileImportFromWO" vbProcedure="false">[11]Настройка!$BQ$69</definedName>
    <definedName function="false" hidden="false" localSheetId="15" name="CountUchBase" vbProcedure="false">[11]База!$Y$1</definedName>
    <definedName function="false" hidden="false" localSheetId="15" name="DataChel" vbProcedure="false">[11]База!$E$1:$W$1048576</definedName>
    <definedName function="false" hidden="false" localSheetId="15" name="DataGrVPR" vbProcedure="false">[11]DATA_группа!$A$1:$L$1048576</definedName>
    <definedName function="false" hidden="false" localSheetId="15" name="DataLichVPR" vbProcedure="false">[11]DATA_личка!$A$1:$Z$1048576</definedName>
    <definedName function="false" hidden="false" localSheetId="15" name="DataProtokol1" vbProcedure="false">[11]Протокол_личка!$B$7:$AZ$1435</definedName>
    <definedName function="false" hidden="false" localSheetId="15" name="DataProtokol2" vbProcedure="false">Связки_ЛК!$B$94:$L$1030</definedName>
    <definedName function="false" hidden="false" localSheetId="15" name="DataProtokol3" vbProcedure="false">[11]Протокол_группа!$B$7:$AZ$1035</definedName>
    <definedName function="false" hidden="false" localSheetId="15" name="DataSvyazVPR" vbProcedure="false">[11]DATA_связки!$C$1:$N$1048576</definedName>
    <definedName function="false" hidden="false" localSheetId="15" name="DistKrName1" vbProcedure="false">[11]Настройка!$F$108</definedName>
    <definedName function="false" hidden="false" localSheetId="15" name="DistKrName2" vbProcedure="false">[11]Настройка!$F$109</definedName>
    <definedName function="false" hidden="false" localSheetId="15" name="DistKrName3" vbProcedure="false">[11]Настройка!$F$110</definedName>
    <definedName function="false" hidden="false" localSheetId="15" name="DistName1" vbProcedure="false">[11]Настройка!$D$108</definedName>
    <definedName function="false" hidden="false" localSheetId="15" name="DistName2" vbProcedure="false">[11]Настройка!$D$109</definedName>
    <definedName function="false" hidden="false" localSheetId="15" name="DistName3" vbProcedure="false">[11]Настройка!$D$110</definedName>
    <definedName function="false" hidden="false" localSheetId="15" name="Groups" vbProcedure="false">[11]Настройка!$C$45:$C$57</definedName>
    <definedName function="false" hidden="false" localSheetId="15" name="Klass1" vbProcedure="false">[11]Настройка!$F$35</definedName>
    <definedName function="false" hidden="false" localSheetId="15" name="Klass2" vbProcedure="false">[11]Настройка!$F$36</definedName>
    <definedName function="false" hidden="false" localSheetId="15" name="Klass3" vbProcedure="false">[11]Настройка!$F$37</definedName>
    <definedName function="false" hidden="false" localSheetId="15" name="Rang2" vbProcedure="false">#REF!</definedName>
    <definedName function="false" hidden="false" localSheetId="15" name="Shapka1" vbProcedure="false">[11]Настройка!$C$24</definedName>
    <definedName function="false" hidden="false" localSheetId="15" name="Shapka2" vbProcedure="false">[11]Настройка!$C$25</definedName>
    <definedName function="false" hidden="false" localSheetId="15" name="ShapkaData" vbProcedure="false">[11]Настройка!$C$26</definedName>
    <definedName function="false" hidden="false" localSheetId="15" name="ShapkaWhere" vbProcedure="false">[11]Настройка!$C$27</definedName>
    <definedName function="false" hidden="false" localSheetId="15" name="SignGlSec" vbProcedure="false">[11]Настройка!$C$30</definedName>
    <definedName function="false" hidden="false" localSheetId="15" name="SignGlSud" vbProcedure="false">[11]Настройка!$C$29</definedName>
    <definedName function="false" hidden="false" localSheetId="15" name="SignPredsMand" vbProcedure="false">[11]Настройка!$C$31</definedName>
    <definedName function="false" hidden="false" localSheetId="15" name="SignProtokol" vbProcedure="false">[11]Настройка!$C$32</definedName>
    <definedName function="false" hidden="false" localSheetId="15" name="TableForVPR" vbProcedure="false">#REF!</definedName>
    <definedName function="false" hidden="false" localSheetId="15" name="TableVPRDopusk" vbProcedure="false">[11]Настройка!$C$44:$Q$57</definedName>
    <definedName function="false" hidden="false" localSheetId="15" name="Пол" vbProcedure="false">[11]Настройка!$F$116:$F$117</definedName>
    <definedName function="false" hidden="false" localSheetId="15" name="Разряды" vbProcedure="false">[11]Настройка!$C$117:$C$128</definedName>
    <definedName function="false" hidden="false" localSheetId="15" name="Таблица_ВРВС" vbProcedure="false">[11]Настройка!$I$116:$I$137</definedName>
    <definedName function="false" hidden="false" localSheetId="15" name="Таблица_дисциплин" vbProcedure="false">[11]Настройка!$F$121:$F$128</definedName>
    <definedName function="false" hidden="false" localSheetId="15" name="Таблица_разрядов" vbProcedure="false">[1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1283">
  <si>
    <r>
      <rPr>
        <sz val="11"/>
        <rFont val="Arial Cyr"/>
        <family val="0"/>
        <charset val="204"/>
      </rPr>
      <t xml:space="preserve">ДЕПАРТАМЕНТ ОБРАЗОВАНИЯ ГОРОДА МОСКВЫ
ГОСУДАРСТВЕННОЕ БЮДЖЕТНОЕ ОБРАЗОВАТЕЛЬНОЕ УЧРЕЖДЕНИЕ
МОСКОВСКАЯ ГОРОДСКАЯ СТАНЦИЯ ЮНЫХ ТУРИСТОВ
</t>
    </r>
    <r>
      <rPr>
        <b val="true"/>
        <sz val="14"/>
        <rFont val="Arial Cyr"/>
        <family val="0"/>
        <charset val="204"/>
      </rPr>
      <t xml:space="preserve">69-е Первенство по спортивному туризму на пешеходных дистанциях
обучающихся государственных образовательных учреждений,
подведомственных Департаменту образования города Москвы</t>
    </r>
  </si>
  <si>
    <t xml:space="preserve">Пешеходный туризм, Группа "А"</t>
  </si>
  <si>
    <t xml:space="preserve">8-11 мая 2014 года</t>
  </si>
  <si>
    <t xml:space="preserve">Московская область, Рузский район</t>
  </si>
  <si>
    <t xml:space="preserve">СВОДНЫЙ ПРОТОКОЛ СОРЕВНОВАНИЙ</t>
  </si>
  <si>
    <t xml:space="preserve">№ п/п</t>
  </si>
  <si>
    <t xml:space="preserve">Команда</t>
  </si>
  <si>
    <t xml:space="preserve">Округ </t>
  </si>
  <si>
    <t xml:space="preserve">Руководитель</t>
  </si>
  <si>
    <t xml:space="preserve">Дистанция-пешеходная</t>
  </si>
  <si>
    <t xml:space="preserve">Дистанция-пешеходная-группа</t>
  </si>
  <si>
    <t xml:space="preserve">КТМ</t>
  </si>
  <si>
    <t xml:space="preserve">Дистанция-пешеходная-связка</t>
  </si>
  <si>
    <t xml:space="preserve">Сумма очков</t>
  </si>
  <si>
    <t xml:space="preserve">Место</t>
  </si>
  <si>
    <t xml:space="preserve">Баллы в Зачет 1-го этапа Первенства</t>
  </si>
  <si>
    <t xml:space="preserve">Прим.</t>
  </si>
  <si>
    <t xml:space="preserve">очки</t>
  </si>
  <si>
    <t xml:space="preserve">СТК "Вектор" СОШ 1394</t>
  </si>
  <si>
    <t xml:space="preserve">ЮВАО</t>
  </si>
  <si>
    <t xml:space="preserve">Мокрушин Сергей Анатольевич</t>
  </si>
  <si>
    <t xml:space="preserve">Эдельвейс1 ГБОУ ДДЮТиЭ ЮАО</t>
  </si>
  <si>
    <t xml:space="preserve">ЮАО</t>
  </si>
  <si>
    <t xml:space="preserve">Ольховская Ирина Григорьевна</t>
  </si>
  <si>
    <t xml:space="preserve">МосгорСЮТур</t>
  </si>
  <si>
    <t xml:space="preserve">ЮЗАО</t>
  </si>
  <si>
    <t xml:space="preserve">Карпушин Сергей Игоревич</t>
  </si>
  <si>
    <t xml:space="preserve">СТК Ювента</t>
  </si>
  <si>
    <t xml:space="preserve">Баринова Юлия Львовна</t>
  </si>
  <si>
    <t xml:space="preserve">АТЛАНТИДА</t>
  </si>
  <si>
    <t xml:space="preserve">СВАО</t>
  </si>
  <si>
    <t xml:space="preserve">Афанасьев Владимир Геннадьевич</t>
  </si>
  <si>
    <t xml:space="preserve">ЦРТДиЮ Жулебино</t>
  </si>
  <si>
    <t xml:space="preserve">Залетов Олег Викторович</t>
  </si>
  <si>
    <t xml:space="preserve">ГБОУ ЦО 264 "Роза ветров"</t>
  </si>
  <si>
    <t xml:space="preserve">Мельников Владимир Борисович</t>
  </si>
  <si>
    <t xml:space="preserve">ГБОУ ЦДЮТЭ "Черемушки"</t>
  </si>
  <si>
    <t xml:space="preserve">Бурзыкин Юрий Викторович</t>
  </si>
  <si>
    <t xml:space="preserve">МосГорСЮТур Эдельвейс</t>
  </si>
  <si>
    <t xml:space="preserve">ЗАО</t>
  </si>
  <si>
    <t xml:space="preserve">Кашлев Сергей Николаевич</t>
  </si>
  <si>
    <t xml:space="preserve">ГБОУ ДТДМ СЗАО</t>
  </si>
  <si>
    <t xml:space="preserve">СЗАО</t>
  </si>
  <si>
    <t xml:space="preserve">Суарес Антон Антонионович</t>
  </si>
  <si>
    <t xml:space="preserve">Сборная г.о. Химки</t>
  </si>
  <si>
    <t xml:space="preserve">Московская обл.</t>
  </si>
  <si>
    <t xml:space="preserve">Другов Александр Сергеевич</t>
  </si>
  <si>
    <t xml:space="preserve">ГБОУ СОШ № 654 "Диагональ"</t>
  </si>
  <si>
    <t xml:space="preserve">Шелгачев Алексей Васильевич</t>
  </si>
  <si>
    <t xml:space="preserve">ГБОУЗДТДиМ</t>
  </si>
  <si>
    <t xml:space="preserve">ЗелАО</t>
  </si>
  <si>
    <t xml:space="preserve">Зайцева Александра Ивановна</t>
  </si>
  <si>
    <t xml:space="preserve">ГБОУ СОШ № 1449 (2)</t>
  </si>
  <si>
    <t xml:space="preserve">САО</t>
  </si>
  <si>
    <t xml:space="preserve">Колесов Александр Викторович</t>
  </si>
  <si>
    <t xml:space="preserve">МосГорСЮТур Эдельвейс 2</t>
  </si>
  <si>
    <t xml:space="preserve">Хлякин Андрей Александрович</t>
  </si>
  <si>
    <t xml:space="preserve">ГБОУ СОШ № 1449</t>
  </si>
  <si>
    <t xml:space="preserve">МЦДТДиМ</t>
  </si>
  <si>
    <t xml:space="preserve">ЦАО</t>
  </si>
  <si>
    <t xml:space="preserve">Асотов Сергей Фёдорович</t>
  </si>
  <si>
    <t xml:space="preserve">Эдельвейс- 2</t>
  </si>
  <si>
    <t xml:space="preserve">ГБОУ СОШ №709</t>
  </si>
  <si>
    <t xml:space="preserve">Панов Илья Игоревич</t>
  </si>
  <si>
    <t xml:space="preserve">ГБОУ СОШ № 1413</t>
  </si>
  <si>
    <t xml:space="preserve">Савельев Олег Михайлович</t>
  </si>
  <si>
    <t xml:space="preserve">ГБОУ ДДЮТиЭ</t>
  </si>
  <si>
    <t xml:space="preserve">Ковальков Дмитрий Владимирович</t>
  </si>
  <si>
    <t xml:space="preserve">ГБОУ СОШ №549</t>
  </si>
  <si>
    <t xml:space="preserve">Гайлит Ирина Теодоровна</t>
  </si>
  <si>
    <t xml:space="preserve">МосгорСЮТур (2)</t>
  </si>
  <si>
    <t xml:space="preserve">Большакова Ирина Борисовна</t>
  </si>
  <si>
    <t xml:space="preserve">Мосгорсютур (МГКК)</t>
  </si>
  <si>
    <t xml:space="preserve">Скобелев Алексей Алексеевич</t>
  </si>
  <si>
    <t xml:space="preserve">ГБОУ ДТДиМ "Преображенский"</t>
  </si>
  <si>
    <t xml:space="preserve">ВАО</t>
  </si>
  <si>
    <t xml:space="preserve">Должанский Алексей Анатольевич</t>
  </si>
  <si>
    <t xml:space="preserve">ГБОУ СОШ №514 "ОМАС"</t>
  </si>
  <si>
    <t xml:space="preserve">Милехин Дмитрий Юрьевич</t>
  </si>
  <si>
    <t xml:space="preserve">КСП "Феникс" ГБОУ КШ № 1702</t>
  </si>
  <si>
    <t xml:space="preserve">Покровская Екатерина Аркадьевна</t>
  </si>
  <si>
    <t xml:space="preserve">Основы подготовки юных туристов</t>
  </si>
  <si>
    <t xml:space="preserve">Рязанова Марина Владимировна</t>
  </si>
  <si>
    <t xml:space="preserve">ТСК "Вершина-2", ГБОУ СОШ №853</t>
  </si>
  <si>
    <t xml:space="preserve">Жаров Андрей Викторович</t>
  </si>
  <si>
    <t xml:space="preserve">ТСК "Вершина-1", ГБОУ СОШ №853</t>
  </si>
  <si>
    <t xml:space="preserve">-</t>
  </si>
  <si>
    <t xml:space="preserve">ГБОУ СОШ №1784</t>
  </si>
  <si>
    <t xml:space="preserve">Кондряков Дмитрий Владимирович</t>
  </si>
  <si>
    <t xml:space="preserve">АНО КСК "Вертикаль"</t>
  </si>
  <si>
    <t xml:space="preserve">Кречинин Александр Эмануилович</t>
  </si>
  <si>
    <t xml:space="preserve">МосГорСЮТур Эдельвейс 3</t>
  </si>
  <si>
    <t xml:space="preserve">Изюмские гусары, ГБОУ СОШ №2049</t>
  </si>
  <si>
    <t xml:space="preserve">Канарейкин Владимир Анатольевич</t>
  </si>
  <si>
    <t xml:space="preserve">Главный судья _____________________________/А.В. Дегтярев, ССВК, г. Москва/</t>
  </si>
  <si>
    <t xml:space="preserve">Главный секретарь _________________________/М.А. Никушина, СС3К, г. Истра/</t>
  </si>
  <si>
    <r>
      <rPr>
        <sz val="12"/>
        <rFont val="Arial"/>
        <family val="2"/>
        <charset val="204"/>
      </rPr>
      <t xml:space="preserve">ДЕПАРТАМЕНТ ОБРАЗОВАНИЯ ГОРОДА МОСКВЫ
ГОСУДАРСТВЕННОЕ БЮДЖЕТНОЕ ОБРАЗОВАТЕЛЬНОЕ УЧРЕЖДЕНИЕ
</t>
    </r>
    <r>
      <rPr>
        <b val="true"/>
        <sz val="14"/>
        <rFont val="Arial"/>
        <family val="2"/>
        <charset val="204"/>
      </rPr>
      <t xml:space="preserve">МОСКОВСКАЯ ГОРОДСКАЯ СТАНЦИЯ ЮНЫХ ТУРИСТОВ</t>
    </r>
  </si>
  <si>
    <t xml:space="preserve">69-е Первенство по спортивному туризму на пешеходных дистанциях
обучающихся государственных образовательных учреждений,
подведомственных Департаменту образования города Москвы
Пешеходный туризм, группа "А"</t>
  </si>
  <si>
    <t xml:space="preserve">8-11 мая 2014 г.</t>
  </si>
  <si>
    <t xml:space="preserve">Московская обл., Рузский муниципальный район</t>
  </si>
  <si>
    <t xml:space="preserve">Протокол соревнований
в дисциплине: "дистанция - пешеходная" 2 класса, код ВРВС 0840091811Я
ДЕВУШКИ</t>
  </si>
  <si>
    <t xml:space="preserve">Квалификационный ранг дистанции: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Результат участника</t>
  </si>
  <si>
    <t xml:space="preserve">Примечание</t>
  </si>
  <si>
    <t xml:space="preserve">Этап 1. Подъем по судейским перилам с самостраховкой</t>
  </si>
  <si>
    <t xml:space="preserve">Этап 2. Переправа по бревну</t>
  </si>
  <si>
    <t xml:space="preserve">Этап 3. Навесная переправа</t>
  </si>
  <si>
    <t xml:space="preserve">Этап 4. Спуск по перилам с самостраховкой</t>
  </si>
  <si>
    <t xml:space="preserve">Этап 5. Переправа по параллельным перилам</t>
  </si>
  <si>
    <t xml:space="preserve">кол-во снятий</t>
  </si>
  <si>
    <t xml:space="preserve">Результат</t>
  </si>
  <si>
    <t xml:space="preserve">Очки в зачет</t>
  </si>
  <si>
    <t xml:space="preserve">% от результата победителя</t>
  </si>
  <si>
    <t xml:space="preserve">Выполненный норматив</t>
  </si>
  <si>
    <t xml:space="preserve">272</t>
  </si>
  <si>
    <t xml:space="preserve">Куртаева Елизавета</t>
  </si>
  <si>
    <t xml:space="preserve">б/р</t>
  </si>
  <si>
    <t xml:space="preserve">Москва, ЗАО</t>
  </si>
  <si>
    <t xml:space="preserve">III</t>
  </si>
  <si>
    <t xml:space="preserve">240</t>
  </si>
  <si>
    <t xml:space="preserve">Кондрашова Кристина</t>
  </si>
  <si>
    <t xml:space="preserve">II</t>
  </si>
  <si>
    <t xml:space="preserve">Москва, ЮЗАО</t>
  </si>
  <si>
    <t xml:space="preserve">158</t>
  </si>
  <si>
    <t xml:space="preserve">Грошева Екатерина</t>
  </si>
  <si>
    <t xml:space="preserve">370</t>
  </si>
  <si>
    <t xml:space="preserve">Бекирова Кристина</t>
  </si>
  <si>
    <t xml:space="preserve">Москва, ЮВАО</t>
  </si>
  <si>
    <t xml:space="preserve">1ю</t>
  </si>
  <si>
    <t xml:space="preserve">101</t>
  </si>
  <si>
    <t xml:space="preserve">Скоробогатова Екатерина</t>
  </si>
  <si>
    <t xml:space="preserve">Москва, СВАО</t>
  </si>
  <si>
    <t xml:space="preserve">236</t>
  </si>
  <si>
    <t xml:space="preserve">Вещева Александра</t>
  </si>
  <si>
    <t xml:space="preserve">96</t>
  </si>
  <si>
    <t xml:space="preserve">Назарова Алина</t>
  </si>
  <si>
    <t xml:space="preserve">2ю</t>
  </si>
  <si>
    <t xml:space="preserve">112</t>
  </si>
  <si>
    <t xml:space="preserve">Карпушова Александра</t>
  </si>
  <si>
    <t xml:space="preserve">167</t>
  </si>
  <si>
    <t xml:space="preserve">Родина Анна</t>
  </si>
  <si>
    <t xml:space="preserve">173</t>
  </si>
  <si>
    <t xml:space="preserve">Васильева Валентина</t>
  </si>
  <si>
    <t xml:space="preserve">269</t>
  </si>
  <si>
    <t xml:space="preserve">Дудакова Таисия</t>
  </si>
  <si>
    <t xml:space="preserve">308</t>
  </si>
  <si>
    <t xml:space="preserve">Карпухина Вероника</t>
  </si>
  <si>
    <t xml:space="preserve">360</t>
  </si>
  <si>
    <t xml:space="preserve">Матюшина Соня</t>
  </si>
  <si>
    <t xml:space="preserve">Москва, ЗелАО</t>
  </si>
  <si>
    <t xml:space="preserve">193</t>
  </si>
  <si>
    <t xml:space="preserve">Репкина Оксана</t>
  </si>
  <si>
    <t xml:space="preserve">160</t>
  </si>
  <si>
    <t xml:space="preserve">Каверзнева Елена</t>
  </si>
  <si>
    <t xml:space="preserve">271</t>
  </si>
  <si>
    <t xml:space="preserve">Егорова Марина</t>
  </si>
  <si>
    <t xml:space="preserve">181</t>
  </si>
  <si>
    <t xml:space="preserve">Смолякова Анна</t>
  </si>
  <si>
    <t xml:space="preserve">73</t>
  </si>
  <si>
    <t xml:space="preserve">Польская Луиза</t>
  </si>
  <si>
    <t xml:space="preserve">125</t>
  </si>
  <si>
    <t xml:space="preserve">Шишова Анна</t>
  </si>
  <si>
    <t xml:space="preserve">120</t>
  </si>
  <si>
    <t xml:space="preserve">Паринова Ксения</t>
  </si>
  <si>
    <t xml:space="preserve">385</t>
  </si>
  <si>
    <t xml:space="preserve">Пармузина Кристина</t>
  </si>
  <si>
    <t xml:space="preserve">124</t>
  </si>
  <si>
    <t xml:space="preserve">Селиверстова Екатерина</t>
  </si>
  <si>
    <t xml:space="preserve">249</t>
  </si>
  <si>
    <t xml:space="preserve">Алёшина Анастасия</t>
  </si>
  <si>
    <t xml:space="preserve">297</t>
  </si>
  <si>
    <t xml:space="preserve">Рязанова Анна</t>
  </si>
  <si>
    <t xml:space="preserve">Москва, ЦАО</t>
  </si>
  <si>
    <t xml:space="preserve">36</t>
  </si>
  <si>
    <t xml:space="preserve">Кузнецова Софья</t>
  </si>
  <si>
    <t xml:space="preserve">Москва, ЮАО</t>
  </si>
  <si>
    <t xml:space="preserve">175</t>
  </si>
  <si>
    <t xml:space="preserve">Денисова Евгения</t>
  </si>
  <si>
    <t xml:space="preserve">349</t>
  </si>
  <si>
    <t xml:space="preserve">Фисенко Маргарита</t>
  </si>
  <si>
    <t xml:space="preserve">397</t>
  </si>
  <si>
    <t xml:space="preserve">Федянова Ольга</t>
  </si>
  <si>
    <t xml:space="preserve">367</t>
  </si>
  <si>
    <t xml:space="preserve">Тюкина Софья</t>
  </si>
  <si>
    <t xml:space="preserve">413</t>
  </si>
  <si>
    <t xml:space="preserve">Васюченко Елизавета</t>
  </si>
  <si>
    <t xml:space="preserve">429</t>
  </si>
  <si>
    <t xml:space="preserve">Осекина Мария</t>
  </si>
  <si>
    <t xml:space="preserve">62</t>
  </si>
  <si>
    <t xml:space="preserve">Радионова Елена</t>
  </si>
  <si>
    <t xml:space="preserve">Москва, СЗАО</t>
  </si>
  <si>
    <t xml:space="preserve">149</t>
  </si>
  <si>
    <t xml:space="preserve">Колушова Елизавета</t>
  </si>
  <si>
    <t xml:space="preserve">414</t>
  </si>
  <si>
    <t xml:space="preserve">Васюченко Екатерина</t>
  </si>
  <si>
    <t xml:space="preserve">234</t>
  </si>
  <si>
    <t xml:space="preserve">Трубачева Татьяна</t>
  </si>
  <si>
    <t xml:space="preserve">355</t>
  </si>
  <si>
    <t xml:space="preserve">Головей Анна</t>
  </si>
  <si>
    <t xml:space="preserve">123</t>
  </si>
  <si>
    <t xml:space="preserve">Рябова Екатерина</t>
  </si>
  <si>
    <t xml:space="preserve">207</t>
  </si>
  <si>
    <t xml:space="preserve">Болобонкина Кристина</t>
  </si>
  <si>
    <t xml:space="preserve">Москва, САО</t>
  </si>
  <si>
    <t xml:space="preserve">239</t>
  </si>
  <si>
    <t xml:space="preserve">Шанина Екатерина</t>
  </si>
  <si>
    <t xml:space="preserve">157</t>
  </si>
  <si>
    <t xml:space="preserve">Волович Вероника</t>
  </si>
  <si>
    <t xml:space="preserve">426</t>
  </si>
  <si>
    <t xml:space="preserve">Ильиных Софья</t>
  </si>
  <si>
    <t xml:space="preserve">373</t>
  </si>
  <si>
    <t xml:space="preserve">Воробьева Юлия</t>
  </si>
  <si>
    <t xml:space="preserve">223</t>
  </si>
  <si>
    <t xml:space="preserve">Афонина Марина</t>
  </si>
  <si>
    <t xml:space="preserve">310</t>
  </si>
  <si>
    <t xml:space="preserve">Моисеева София</t>
  </si>
  <si>
    <t xml:space="preserve">389</t>
  </si>
  <si>
    <t xml:space="preserve">Бурмистрова Дарья</t>
  </si>
  <si>
    <t xml:space="preserve">341</t>
  </si>
  <si>
    <t xml:space="preserve">Степанова Эльвира</t>
  </si>
  <si>
    <t xml:space="preserve">1</t>
  </si>
  <si>
    <t xml:space="preserve">Азарова Анастасия</t>
  </si>
  <si>
    <t xml:space="preserve">394</t>
  </si>
  <si>
    <t xml:space="preserve">Обрубова Александра</t>
  </si>
  <si>
    <t xml:space="preserve">276</t>
  </si>
  <si>
    <t xml:space="preserve">Печенкина Екатерина</t>
  </si>
  <si>
    <t xml:space="preserve">81</t>
  </si>
  <si>
    <t xml:space="preserve">Сафонова Анна</t>
  </si>
  <si>
    <t xml:space="preserve">7</t>
  </si>
  <si>
    <t xml:space="preserve">Сафонова Вероника</t>
  </si>
  <si>
    <t xml:space="preserve">311</t>
  </si>
  <si>
    <t xml:space="preserve">Бурлай Дмитрий</t>
  </si>
  <si>
    <t xml:space="preserve">111</t>
  </si>
  <si>
    <t xml:space="preserve">Калинина Елизавета</t>
  </si>
  <si>
    <t xml:space="preserve">110</t>
  </si>
  <si>
    <t xml:space="preserve">Виноградова Софья</t>
  </si>
  <si>
    <t xml:space="preserve">213</t>
  </si>
  <si>
    <t xml:space="preserve">Круглова Анастасия</t>
  </si>
  <si>
    <t xml:space="preserve">122</t>
  </si>
  <si>
    <t xml:space="preserve">Полякова Мария</t>
  </si>
  <si>
    <t xml:space="preserve">298</t>
  </si>
  <si>
    <t xml:space="preserve">Ситникова Валерия</t>
  </si>
  <si>
    <t xml:space="preserve">395</t>
  </si>
  <si>
    <t xml:space="preserve">Одинцова Анна</t>
  </si>
  <si>
    <t xml:space="preserve">278</t>
  </si>
  <si>
    <t xml:space="preserve">Хмурова Дарья</t>
  </si>
  <si>
    <t xml:space="preserve">121</t>
  </si>
  <si>
    <t xml:space="preserve">Подлесная Василиса</t>
  </si>
  <si>
    <t xml:space="preserve">300</t>
  </si>
  <si>
    <t xml:space="preserve">Тютина Анастасия</t>
  </si>
  <si>
    <t xml:space="preserve">2</t>
  </si>
  <si>
    <t xml:space="preserve">Голубева Анастасия</t>
  </si>
  <si>
    <t xml:space="preserve">106</t>
  </si>
  <si>
    <t xml:space="preserve">Яфизова Альбина</t>
  </si>
  <si>
    <t xml:space="preserve">428</t>
  </si>
  <si>
    <t xml:space="preserve">Грязнева Дарья</t>
  </si>
  <si>
    <t xml:space="preserve">92</t>
  </si>
  <si>
    <t xml:space="preserve">Мишакина Анна</t>
  </si>
  <si>
    <t xml:space="preserve">250</t>
  </si>
  <si>
    <t xml:space="preserve">Бургучёва Валерия</t>
  </si>
  <si>
    <t xml:space="preserve">84</t>
  </si>
  <si>
    <t xml:space="preserve">Зинченко Екатерина</t>
  </si>
  <si>
    <t xml:space="preserve">135</t>
  </si>
  <si>
    <t xml:space="preserve">Абраменко Дарья</t>
  </si>
  <si>
    <t xml:space="preserve">430</t>
  </si>
  <si>
    <t xml:space="preserve">Гришай Мария</t>
  </si>
  <si>
    <t xml:space="preserve">сн</t>
  </si>
  <si>
    <t xml:space="preserve">сн с этапов</t>
  </si>
  <si>
    <t xml:space="preserve">Главный судья_________________________ /Дегтярёв А.В., ССВК, г. Москва/</t>
  </si>
  <si>
    <t xml:space="preserve">Главный секретарь _____________________ /Никушина М.А., СС3К, г. Истра/</t>
  </si>
  <si>
    <t xml:space="preserve">Протокол соревнований
в дисциплине: "дистанция - пешеходная" 2 класса, код ВРВС 0840091811Я
ЮНОШИ</t>
  </si>
  <si>
    <t xml:space="preserve">303</t>
  </si>
  <si>
    <t xml:space="preserve">Аносов Артем</t>
  </si>
  <si>
    <t xml:space="preserve">195</t>
  </si>
  <si>
    <t xml:space="preserve">Скобцов Антон</t>
  </si>
  <si>
    <t xml:space="preserve">346</t>
  </si>
  <si>
    <t xml:space="preserve">Малин Игорь</t>
  </si>
  <si>
    <t xml:space="preserve">103</t>
  </si>
  <si>
    <t xml:space="preserve">Федин Петр</t>
  </si>
  <si>
    <t xml:space="preserve">305</t>
  </si>
  <si>
    <t xml:space="preserve">Вечеров Александр</t>
  </si>
  <si>
    <t xml:space="preserve">387</t>
  </si>
  <si>
    <t xml:space="preserve">Амелин Марк</t>
  </si>
  <si>
    <t xml:space="preserve">307</t>
  </si>
  <si>
    <t xml:space="preserve">Ерёмин Александр</t>
  </si>
  <si>
    <t xml:space="preserve">105</t>
  </si>
  <si>
    <t xml:space="preserve">Чесноков Дмитрий</t>
  </si>
  <si>
    <t xml:space="preserve">348</t>
  </si>
  <si>
    <t xml:space="preserve">Растренин Тимофей</t>
  </si>
  <si>
    <t xml:space="preserve">226</t>
  </si>
  <si>
    <t xml:space="preserve">Васильев Иван</t>
  </si>
  <si>
    <t xml:space="preserve">29</t>
  </si>
  <si>
    <t xml:space="preserve">Ожерельев Владимир</t>
  </si>
  <si>
    <t xml:space="preserve">401</t>
  </si>
  <si>
    <t xml:space="preserve">Жуков Богдан</t>
  </si>
  <si>
    <t xml:space="preserve">108</t>
  </si>
  <si>
    <t xml:space="preserve">Артамошин Никита</t>
  </si>
  <si>
    <t xml:space="preserve">203</t>
  </si>
  <si>
    <t xml:space="preserve">Определенов Игорь</t>
  </si>
  <si>
    <t xml:space="preserve">427</t>
  </si>
  <si>
    <t xml:space="preserve">Дорошенко Ярослав</t>
  </si>
  <si>
    <t xml:space="preserve">113</t>
  </si>
  <si>
    <t xml:space="preserve">Коротков Владимир</t>
  </si>
  <si>
    <t xml:space="preserve">115</t>
  </si>
  <si>
    <t xml:space="preserve">Кузьмин Анатолий</t>
  </si>
  <si>
    <t xml:space="preserve">21</t>
  </si>
  <si>
    <t xml:space="preserve">Ковалев Михаил</t>
  </si>
  <si>
    <t xml:space="preserve">304</t>
  </si>
  <si>
    <t xml:space="preserve">Борисов Андрей</t>
  </si>
  <si>
    <t xml:space="preserve">267</t>
  </si>
  <si>
    <t xml:space="preserve">Батенин Павел</t>
  </si>
  <si>
    <t xml:space="preserve">159</t>
  </si>
  <si>
    <t xml:space="preserve">Кабачек Дмитрий</t>
  </si>
  <si>
    <t xml:space="preserve">20</t>
  </si>
  <si>
    <t xml:space="preserve">Земляк Александр</t>
  </si>
  <si>
    <t xml:space="preserve">174</t>
  </si>
  <si>
    <t xml:space="preserve">Гуторов Даниил</t>
  </si>
  <si>
    <t xml:space="preserve">188</t>
  </si>
  <si>
    <t xml:space="preserve">Корольков Артем</t>
  </si>
  <si>
    <t xml:space="preserve">350</t>
  </si>
  <si>
    <t xml:space="preserve">Фролов Вячеслав</t>
  </si>
  <si>
    <t xml:space="preserve">19</t>
  </si>
  <si>
    <t xml:space="preserve">Демченко Алексей</t>
  </si>
  <si>
    <t xml:space="preserve">169</t>
  </si>
  <si>
    <t xml:space="preserve">Стехин Максим</t>
  </si>
  <si>
    <t xml:space="preserve">38</t>
  </si>
  <si>
    <t xml:space="preserve">Резанов Пётр</t>
  </si>
  <si>
    <t xml:space="preserve">91</t>
  </si>
  <si>
    <t xml:space="preserve">Маханько Олег</t>
  </si>
  <si>
    <t xml:space="preserve">8</t>
  </si>
  <si>
    <t xml:space="preserve">Тюрин Денис</t>
  </si>
  <si>
    <t xml:space="preserve">409</t>
  </si>
  <si>
    <t xml:space="preserve">Бузиновский Андрей</t>
  </si>
  <si>
    <t xml:space="preserve">42</t>
  </si>
  <si>
    <t xml:space="preserve">Хацкевич Дмитрий</t>
  </si>
  <si>
    <t xml:space="preserve">30</t>
  </si>
  <si>
    <t xml:space="preserve">Ожерельев Илья</t>
  </si>
  <si>
    <t xml:space="preserve">220</t>
  </si>
  <si>
    <t xml:space="preserve">Федотов Георгий</t>
  </si>
  <si>
    <t xml:space="preserve">266</t>
  </si>
  <si>
    <t xml:space="preserve">Батенин Дмитрий</t>
  </si>
  <si>
    <t xml:space="preserve">376</t>
  </si>
  <si>
    <t xml:space="preserve">Дабижлевич Кирилл</t>
  </si>
  <si>
    <t xml:space="preserve">41</t>
  </si>
  <si>
    <t xml:space="preserve">Усошин Никита</t>
  </si>
  <si>
    <t xml:space="preserve">164</t>
  </si>
  <si>
    <t xml:space="preserve">Мафтуляк Николай</t>
  </si>
  <si>
    <t xml:space="preserve">22</t>
  </si>
  <si>
    <t xml:space="preserve">Козлов Андрей</t>
  </si>
  <si>
    <t xml:space="preserve">192</t>
  </si>
  <si>
    <t xml:space="preserve">Намясенко Григорий</t>
  </si>
  <si>
    <t xml:space="preserve">70</t>
  </si>
  <si>
    <t xml:space="preserve">Крюков Дмитрий</t>
  </si>
  <si>
    <t xml:space="preserve">35</t>
  </si>
  <si>
    <t xml:space="preserve">Займалин Владимир</t>
  </si>
  <si>
    <t xml:space="preserve">372</t>
  </si>
  <si>
    <t xml:space="preserve">Васильев Павел</t>
  </si>
  <si>
    <t xml:space="preserve">39</t>
  </si>
  <si>
    <t xml:space="preserve">Серов Дмитрий</t>
  </si>
  <si>
    <t xml:space="preserve">254</t>
  </si>
  <si>
    <t xml:space="preserve">Нагайцев Михаил</t>
  </si>
  <si>
    <t xml:space="preserve">3ю</t>
  </si>
  <si>
    <t xml:space="preserve">247</t>
  </si>
  <si>
    <t xml:space="preserve">Щербаков Андрей</t>
  </si>
  <si>
    <t xml:space="preserve">200</t>
  </si>
  <si>
    <t xml:space="preserve">Зиновьев Владимир</t>
  </si>
  <si>
    <t xml:space="preserve">347</t>
  </si>
  <si>
    <t xml:space="preserve">Михалин Иван</t>
  </si>
  <si>
    <t xml:space="preserve">152</t>
  </si>
  <si>
    <t xml:space="preserve">Суриков Алексей</t>
  </si>
  <si>
    <t xml:space="preserve">151</t>
  </si>
  <si>
    <t xml:space="preserve">Пестрецов Денис</t>
  </si>
  <si>
    <t xml:space="preserve">64</t>
  </si>
  <si>
    <t xml:space="preserve">Стародубцев Тимофей</t>
  </si>
  <si>
    <t xml:space="preserve">170</t>
  </si>
  <si>
    <t xml:space="preserve">Аршавский Андрей</t>
  </si>
  <si>
    <t xml:space="preserve">227</t>
  </si>
  <si>
    <t xml:space="preserve">Григорьев Андрей</t>
  </si>
  <si>
    <t xml:space="preserve">190</t>
  </si>
  <si>
    <t xml:space="preserve">Морозов Максим</t>
  </si>
  <si>
    <t xml:space="preserve">156</t>
  </si>
  <si>
    <t xml:space="preserve">Баландин Андрей</t>
  </si>
  <si>
    <t xml:space="preserve">80</t>
  </si>
  <si>
    <t xml:space="preserve">Васильев Леонид</t>
  </si>
  <si>
    <t xml:space="preserve">4</t>
  </si>
  <si>
    <t xml:space="preserve">Коростелев Дмитрий</t>
  </si>
  <si>
    <t xml:space="preserve">116</t>
  </si>
  <si>
    <t xml:space="preserve">Маркович Александр</t>
  </si>
  <si>
    <t xml:space="preserve">71</t>
  </si>
  <si>
    <t xml:space="preserve">Курбонов Жалолиддин</t>
  </si>
  <si>
    <t xml:space="preserve">390</t>
  </si>
  <si>
    <t xml:space="preserve">Жуков Максим</t>
  </si>
  <si>
    <t xml:space="preserve">255</t>
  </si>
  <si>
    <t xml:space="preserve">Панафидин Данила</t>
  </si>
  <si>
    <t xml:space="preserve">68</t>
  </si>
  <si>
    <t xml:space="preserve">Зельвин Иван</t>
  </si>
  <si>
    <t xml:space="preserve">161</t>
  </si>
  <si>
    <t xml:space="preserve">Карелов Владимир</t>
  </si>
  <si>
    <t xml:space="preserve">109</t>
  </si>
  <si>
    <t xml:space="preserve">Березин Дмитрий</t>
  </si>
  <si>
    <t xml:space="preserve">374</t>
  </si>
  <si>
    <t xml:space="preserve">Гаврилов Кирилл</t>
  </si>
  <si>
    <t xml:space="preserve">67</t>
  </si>
  <si>
    <t xml:space="preserve">Брюшков Владимир</t>
  </si>
  <si>
    <t xml:space="preserve">246</t>
  </si>
  <si>
    <t xml:space="preserve">Хорчев Тимофей</t>
  </si>
  <si>
    <t xml:space="preserve">18</t>
  </si>
  <si>
    <t xml:space="preserve">Далецкий Никита</t>
  </si>
  <si>
    <t xml:space="preserve">268</t>
  </si>
  <si>
    <t xml:space="preserve">Кучумов Илья</t>
  </si>
  <si>
    <t xml:space="preserve">153</t>
  </si>
  <si>
    <t xml:space="preserve">Чава Иван</t>
  </si>
  <si>
    <t xml:space="preserve">238</t>
  </si>
  <si>
    <t xml:space="preserve">Захаров Дмитрий</t>
  </si>
  <si>
    <t xml:space="preserve">415</t>
  </si>
  <si>
    <t xml:space="preserve">Терехов Анатолий</t>
  </si>
  <si>
    <t xml:space="preserve">191</t>
  </si>
  <si>
    <t xml:space="preserve">Морозов Никита</t>
  </si>
  <si>
    <t xml:space="preserve">97</t>
  </si>
  <si>
    <t xml:space="preserve">Самохин Макар</t>
  </si>
  <si>
    <t xml:space="preserve">416</t>
  </si>
  <si>
    <t xml:space="preserve">Дороганич Олег</t>
  </si>
  <si>
    <t xml:space="preserve">221</t>
  </si>
  <si>
    <t xml:space="preserve">Чипурных Александр</t>
  </si>
  <si>
    <t xml:space="preserve">301</t>
  </si>
  <si>
    <t xml:space="preserve">Хохлов Константин</t>
  </si>
  <si>
    <t xml:space="preserve">410</t>
  </si>
  <si>
    <t xml:space="preserve">Веденин Николай</t>
  </si>
  <si>
    <t xml:space="preserve">351</t>
  </si>
  <si>
    <t xml:space="preserve">Шатров Константин</t>
  </si>
  <si>
    <t xml:space="preserve">309</t>
  </si>
  <si>
    <t xml:space="preserve">Зобов Иван</t>
  </si>
  <si>
    <t xml:space="preserve">357</t>
  </si>
  <si>
    <t xml:space="preserve">Ефимкин Макар</t>
  </si>
  <si>
    <t xml:space="preserve">368</t>
  </si>
  <si>
    <t xml:space="preserve">Хлопянов Тимофей</t>
  </si>
  <si>
    <t xml:space="preserve">79</t>
  </si>
  <si>
    <t xml:space="preserve">Валиулин Рустам</t>
  </si>
  <si>
    <t xml:space="preserve">314</t>
  </si>
  <si>
    <t xml:space="preserve">252</t>
  </si>
  <si>
    <t xml:space="preserve">Горичев Борис</t>
  </si>
  <si>
    <t xml:space="preserve">418</t>
  </si>
  <si>
    <t xml:space="preserve">Шашков Станислав </t>
  </si>
  <si>
    <t xml:space="preserve">189</t>
  </si>
  <si>
    <t xml:space="preserve">Крутов Юрий</t>
  </si>
  <si>
    <t xml:space="preserve">295</t>
  </si>
  <si>
    <t xml:space="preserve">Павлов Роман</t>
  </si>
  <si>
    <t xml:space="preserve">146</t>
  </si>
  <si>
    <t xml:space="preserve">Геништа Михаил</t>
  </si>
  <si>
    <t xml:space="preserve">40</t>
  </si>
  <si>
    <t xml:space="preserve">Смирнов Алексей</t>
  </si>
  <si>
    <t xml:space="preserve">424</t>
  </si>
  <si>
    <t xml:space="preserve">Залетов Андрей</t>
  </si>
  <si>
    <t xml:space="preserve">179</t>
  </si>
  <si>
    <t xml:space="preserve">Рейхель Евгений</t>
  </si>
  <si>
    <t xml:space="preserve">332</t>
  </si>
  <si>
    <t xml:space="preserve">Александров Владимир</t>
  </si>
  <si>
    <t xml:space="preserve">65</t>
  </si>
  <si>
    <t xml:space="preserve">Шендиков Алексей</t>
  </si>
  <si>
    <t xml:space="preserve">229</t>
  </si>
  <si>
    <t xml:space="preserve">Лапаев Алексей</t>
  </si>
  <si>
    <t xml:space="preserve">417</t>
  </si>
  <si>
    <t xml:space="preserve">Дороганич Дмитрий</t>
  </si>
  <si>
    <t xml:space="preserve">412</t>
  </si>
  <si>
    <t xml:space="preserve">Левин Илья</t>
  </si>
  <si>
    <t xml:space="preserve">6</t>
  </si>
  <si>
    <t xml:space="preserve">Нерода Николай</t>
  </si>
  <si>
    <t xml:space="preserve">3</t>
  </si>
  <si>
    <t xml:space="preserve">Казаковский Кирилл</t>
  </si>
  <si>
    <t xml:space="preserve">58</t>
  </si>
  <si>
    <t xml:space="preserve">Александров Давыд</t>
  </si>
  <si>
    <t xml:space="preserve">306</t>
  </si>
  <si>
    <t xml:space="preserve">Хороших Константин</t>
  </si>
  <si>
    <t xml:space="preserve">118</t>
  </si>
  <si>
    <t xml:space="preserve">Верховцев Илья</t>
  </si>
  <si>
    <t xml:space="preserve">216</t>
  </si>
  <si>
    <t xml:space="preserve">Николаев Дмитрий</t>
  </si>
  <si>
    <t xml:space="preserve">242</t>
  </si>
  <si>
    <t xml:space="preserve">Лялин Иван</t>
  </si>
  <si>
    <t xml:space="preserve">316</t>
  </si>
  <si>
    <t xml:space="preserve">Чаплинский Евгений</t>
  </si>
  <si>
    <t xml:space="preserve">248</t>
  </si>
  <si>
    <t xml:space="preserve">Алентьев Владислав</t>
  </si>
  <si>
    <t xml:space="preserve">211</t>
  </si>
  <si>
    <t xml:space="preserve">Ибрагимов Рафаил</t>
  </si>
  <si>
    <t xml:space="preserve">5</t>
  </si>
  <si>
    <t xml:space="preserve">Шуйков Владимир</t>
  </si>
  <si>
    <t xml:space="preserve">130</t>
  </si>
  <si>
    <t xml:space="preserve">Паненко Анатолий</t>
  </si>
  <si>
    <t xml:space="preserve">218</t>
  </si>
  <si>
    <t xml:space="preserve">Орлов Ярослав</t>
  </si>
  <si>
    <t xml:space="preserve">132</t>
  </si>
  <si>
    <t xml:space="preserve">Рогожников Максим</t>
  </si>
  <si>
    <t xml:space="preserve">114</t>
  </si>
  <si>
    <t xml:space="preserve">Кринин Владимир</t>
  </si>
  <si>
    <t xml:space="preserve">219</t>
  </si>
  <si>
    <t xml:space="preserve">Сазанов Александр</t>
  </si>
  <si>
    <t xml:space="preserve">353</t>
  </si>
  <si>
    <t xml:space="preserve">Безруков Алексей</t>
  </si>
  <si>
    <t xml:space="preserve">359</t>
  </si>
  <si>
    <t xml:space="preserve">Майоров Михаил</t>
  </si>
  <si>
    <t xml:space="preserve">273</t>
  </si>
  <si>
    <t xml:space="preserve">Краснов Роман</t>
  </si>
  <si>
    <t xml:space="preserve">345</t>
  </si>
  <si>
    <t xml:space="preserve">Лазарев Егор</t>
  </si>
  <si>
    <t xml:space="preserve">422</t>
  </si>
  <si>
    <t xml:space="preserve">Умников Никита</t>
  </si>
  <si>
    <t xml:space="preserve">154</t>
  </si>
  <si>
    <t xml:space="preserve">Шатов Егор</t>
  </si>
  <si>
    <t xml:space="preserve">312</t>
  </si>
  <si>
    <t xml:space="preserve">Шейн Владимир</t>
  </si>
  <si>
    <t xml:space="preserve">277</t>
  </si>
  <si>
    <t xml:space="preserve">Рыкулин Константин</t>
  </si>
  <si>
    <t xml:space="preserve">37</t>
  </si>
  <si>
    <t xml:space="preserve">Лимин Георгий</t>
  </si>
  <si>
    <t xml:space="preserve">141</t>
  </si>
  <si>
    <t xml:space="preserve">Ремизов Владимир</t>
  </si>
  <si>
    <t xml:space="preserve">69</t>
  </si>
  <si>
    <t xml:space="preserve">Кортиков Илья</t>
  </si>
  <si>
    <t xml:space="preserve">186</t>
  </si>
  <si>
    <t xml:space="preserve">Егоров Тимофей</t>
  </si>
  <si>
    <t xml:space="preserve">129</t>
  </si>
  <si>
    <t xml:space="preserve">Заргарьянц Армен</t>
  </si>
  <si>
    <t xml:space="preserve">168</t>
  </si>
  <si>
    <t xml:space="preserve">Собакин Роман</t>
  </si>
  <si>
    <t xml:space="preserve">275</t>
  </si>
  <si>
    <t xml:space="preserve">Палкин Валентин</t>
  </si>
  <si>
    <t xml:space="preserve">344</t>
  </si>
  <si>
    <t xml:space="preserve">Кузин Иван</t>
  </si>
  <si>
    <t xml:space="preserve">224</t>
  </si>
  <si>
    <t xml:space="preserve">Ахматов Антон</t>
  </si>
  <si>
    <t xml:space="preserve">302</t>
  </si>
  <si>
    <t xml:space="preserve">Шешуков Алексей</t>
  </si>
  <si>
    <t xml:space="preserve">431</t>
  </si>
  <si>
    <t xml:space="preserve">Моргунов Егор</t>
  </si>
  <si>
    <t xml:space="preserve">172</t>
  </si>
  <si>
    <t xml:space="preserve">Бурлов Михаил</t>
  </si>
  <si>
    <t xml:space="preserve">411</t>
  </si>
  <si>
    <t xml:space="preserve">Гриценко Дмитрий</t>
  </si>
  <si>
    <t xml:space="preserve">128</t>
  </si>
  <si>
    <t xml:space="preserve">Александров Семен</t>
  </si>
  <si>
    <t xml:space="preserve">369</t>
  </si>
  <si>
    <t xml:space="preserve">Бакакин Давид</t>
  </si>
  <si>
    <t xml:space="preserve">299</t>
  </si>
  <si>
    <t xml:space="preserve">Тютин Максим</t>
  </si>
  <si>
    <t xml:space="preserve">100</t>
  </si>
  <si>
    <t xml:space="preserve">Аладинский Максим</t>
  </si>
  <si>
    <t xml:space="preserve">425</t>
  </si>
  <si>
    <t xml:space="preserve">Вяземский Александр</t>
  </si>
  <si>
    <t xml:space="preserve">354</t>
  </si>
  <si>
    <t xml:space="preserve">Бурякин Роман</t>
  </si>
  <si>
    <t xml:space="preserve">315</t>
  </si>
  <si>
    <t xml:space="preserve">Свиридов Дмитрий</t>
  </si>
  <si>
    <t xml:space="preserve">363</t>
  </si>
  <si>
    <t xml:space="preserve">Рачинский Фёдр</t>
  </si>
  <si>
    <t xml:space="preserve">237</t>
  </si>
  <si>
    <t xml:space="preserve">Глухов Даниил</t>
  </si>
  <si>
    <t xml:space="preserve">133</t>
  </si>
  <si>
    <t xml:space="preserve">Скляров Артем</t>
  </si>
  <si>
    <t xml:space="preserve">127</t>
  </si>
  <si>
    <t xml:space="preserve">Горячев Аркадий</t>
  </si>
  <si>
    <t xml:space="preserve">362</t>
  </si>
  <si>
    <t xml:space="preserve">Миронов Даниил</t>
  </si>
  <si>
    <t xml:space="preserve">16</t>
  </si>
  <si>
    <t xml:space="preserve">Выборнов Никита</t>
  </si>
  <si>
    <t xml:space="preserve">136</t>
  </si>
  <si>
    <t xml:space="preserve">Аминов Аминжон</t>
  </si>
  <si>
    <t xml:space="preserve">Протокол соревнований
в дисциплине: "дистанция - пешеходная" 3 класса, код ВРВС 0840091811Я
ДЕВУШКИ</t>
  </si>
  <si>
    <t xml:space="preserve">245</t>
  </si>
  <si>
    <t xml:space="preserve">Сорокоумова Юлия</t>
  </si>
  <si>
    <t xml:space="preserve">КМС</t>
  </si>
  <si>
    <t xml:space="preserve">I</t>
  </si>
  <si>
    <t xml:space="preserve">317</t>
  </si>
  <si>
    <t xml:space="preserve">Аксенова Наталья</t>
  </si>
  <si>
    <t xml:space="preserve">407</t>
  </si>
  <si>
    <t xml:space="preserve">Спиридонова Александра</t>
  </si>
  <si>
    <t xml:space="preserve">23</t>
  </si>
  <si>
    <t xml:space="preserve">Кондратьева Наталья</t>
  </si>
  <si>
    <t xml:space="preserve">243</t>
  </si>
  <si>
    <t xml:space="preserve">Перелыгина Александра</t>
  </si>
  <si>
    <t xml:space="preserve">262</t>
  </si>
  <si>
    <t xml:space="preserve">Петроченкова Полина</t>
  </si>
  <si>
    <t xml:space="preserve">339</t>
  </si>
  <si>
    <t xml:space="preserve">Резанова Марина</t>
  </si>
  <si>
    <t xml:space="preserve">14</t>
  </si>
  <si>
    <t xml:space="preserve">Щеголева Алена</t>
  </si>
  <si>
    <t xml:space="preserve">379</t>
  </si>
  <si>
    <t xml:space="preserve">Канаева Вера</t>
  </si>
  <si>
    <t xml:space="preserve">408</t>
  </si>
  <si>
    <t xml:space="preserve">Шипилова Елизавета</t>
  </si>
  <si>
    <t xml:space="preserve">333</t>
  </si>
  <si>
    <t xml:space="preserve">Евсикова Марина</t>
  </si>
  <si>
    <t xml:space="preserve">176</t>
  </si>
  <si>
    <t xml:space="preserve">Коваль Екатерина</t>
  </si>
  <si>
    <t xml:space="preserve">27</t>
  </si>
  <si>
    <t xml:space="preserve">Морозова Екатерина</t>
  </si>
  <si>
    <t xml:space="preserve">24</t>
  </si>
  <si>
    <t xml:space="preserve">Кудряшова Екатерина</t>
  </si>
  <si>
    <t xml:space="preserve">343</t>
  </si>
  <si>
    <t xml:space="preserve">Швелидзе Екатерина</t>
  </si>
  <si>
    <t xml:space="preserve">391</t>
  </si>
  <si>
    <t xml:space="preserve">Козодой Евгения</t>
  </si>
  <si>
    <t xml:space="preserve">55</t>
  </si>
  <si>
    <t xml:space="preserve">Феклисова Анастасия</t>
  </si>
  <si>
    <t xml:space="preserve">Москва, ВАО</t>
  </si>
  <si>
    <t xml:space="preserve">398</t>
  </si>
  <si>
    <t xml:space="preserve">Филимонова Дарья</t>
  </si>
  <si>
    <t xml:space="preserve">86</t>
  </si>
  <si>
    <t xml:space="preserve">Ким Валерия</t>
  </si>
  <si>
    <t xml:space="preserve">45</t>
  </si>
  <si>
    <t xml:space="preserve">Гриценко Ксения</t>
  </si>
  <si>
    <t xml:space="preserve">382</t>
  </si>
  <si>
    <t xml:space="preserve">Мольс Софья</t>
  </si>
  <si>
    <t xml:space="preserve">340</t>
  </si>
  <si>
    <t xml:space="preserve">Смирнова Екатерина</t>
  </si>
  <si>
    <t xml:space="preserve">48</t>
  </si>
  <si>
    <t xml:space="preserve">Лапкина Алина</t>
  </si>
  <si>
    <t xml:space="preserve">119</t>
  </si>
  <si>
    <t xml:space="preserve">Орлова Светлана</t>
  </si>
  <si>
    <t xml:space="preserve">145</t>
  </si>
  <si>
    <t xml:space="preserve">Володина Яна</t>
  </si>
  <si>
    <t xml:space="preserve">282</t>
  </si>
  <si>
    <t xml:space="preserve">Житникова Мария</t>
  </si>
  <si>
    <t xml:space="preserve">147</t>
  </si>
  <si>
    <t xml:space="preserve">Данько Екатерина</t>
  </si>
  <si>
    <t xml:space="preserve">Протокол соревнований
в дисциплине: "дистанция - пешеходная" 3 класса, код ВРВС 0840091811Я
ЮНОШИ</t>
  </si>
  <si>
    <t xml:space="preserve">405</t>
  </si>
  <si>
    <t xml:space="preserve">Ольховский Василий</t>
  </si>
  <si>
    <t xml:space="preserve">342</t>
  </si>
  <si>
    <t xml:space="preserve">Четвертаков Игорь</t>
  </si>
  <si>
    <t xml:space="preserve">399</t>
  </si>
  <si>
    <t xml:space="preserve">Амелин Николай</t>
  </si>
  <si>
    <t xml:space="preserve">321</t>
  </si>
  <si>
    <t xml:space="preserve">Игнатко Александр</t>
  </si>
  <si>
    <t xml:space="preserve">52</t>
  </si>
  <si>
    <t xml:space="preserve">Моисеев Максим</t>
  </si>
  <si>
    <t xml:space="preserve">327</t>
  </si>
  <si>
    <t xml:space="preserve">Парахин Никита</t>
  </si>
  <si>
    <t xml:space="preserve">319</t>
  </si>
  <si>
    <t xml:space="preserve">Даниленко Илья</t>
  </si>
  <si>
    <t xml:space="preserve">331</t>
  </si>
  <si>
    <t xml:space="preserve">Сорокин Виктор</t>
  </si>
  <si>
    <t xml:space="preserve">163</t>
  </si>
  <si>
    <t xml:space="preserve">Кулешов Артем</t>
  </si>
  <si>
    <t xml:space="preserve">323</t>
  </si>
  <si>
    <t xml:space="preserve">Киевский Захар</t>
  </si>
  <si>
    <t xml:space="preserve">74</t>
  </si>
  <si>
    <t xml:space="preserve">Армашов Артем</t>
  </si>
  <si>
    <t xml:space="preserve">182</t>
  </si>
  <si>
    <t xml:space="preserve">Шелков Антон</t>
  </si>
  <si>
    <t xml:space="preserve">264</t>
  </si>
  <si>
    <t xml:space="preserve">Ромадов Евгений</t>
  </si>
  <si>
    <t xml:space="preserve">322</t>
  </si>
  <si>
    <t xml:space="preserve">Игнатко Андрей</t>
  </si>
  <si>
    <t xml:space="preserve">162</t>
  </si>
  <si>
    <t xml:space="preserve">Карелов Дмитрий</t>
  </si>
  <si>
    <t xml:space="preserve">177</t>
  </si>
  <si>
    <t xml:space="preserve">Мельников Алексей</t>
  </si>
  <si>
    <t xml:space="preserve">402</t>
  </si>
  <si>
    <t xml:space="preserve">Лаишев Амир</t>
  </si>
  <si>
    <t xml:space="preserve">102</t>
  </si>
  <si>
    <t xml:space="preserve">Трошин Максим</t>
  </si>
  <si>
    <t xml:space="preserve">235</t>
  </si>
  <si>
    <t xml:space="preserve">Абрамов Ярослав</t>
  </si>
  <si>
    <t xml:space="preserve">386</t>
  </si>
  <si>
    <t xml:space="preserve">Савельев Александр</t>
  </si>
  <si>
    <t xml:space="preserve">336</t>
  </si>
  <si>
    <t xml:space="preserve">Казарян Михаил</t>
  </si>
  <si>
    <t xml:space="preserve">25</t>
  </si>
  <si>
    <t xml:space="preserve">Макиев Марк</t>
  </si>
  <si>
    <t xml:space="preserve">334</t>
  </si>
  <si>
    <t xml:space="preserve">Иванов Никита</t>
  </si>
  <si>
    <t xml:space="preserve">185</t>
  </si>
  <si>
    <t xml:space="preserve">Головин Иван</t>
  </si>
  <si>
    <t xml:space="preserve">241</t>
  </si>
  <si>
    <t xml:space="preserve">Коновалов Константин</t>
  </si>
  <si>
    <t xml:space="preserve">335</t>
  </si>
  <si>
    <t xml:space="preserve">Илюхин Максим</t>
  </si>
  <si>
    <t xml:space="preserve">104</t>
  </si>
  <si>
    <t xml:space="preserve">Филимонов Леонид</t>
  </si>
  <si>
    <t xml:space="preserve">403</t>
  </si>
  <si>
    <t xml:space="preserve">Маклаков Денис</t>
  </si>
  <si>
    <t xml:space="preserve">338</t>
  </si>
  <si>
    <t xml:space="preserve">Карпец Андрей</t>
  </si>
  <si>
    <t xml:space="preserve">265</t>
  </si>
  <si>
    <t xml:space="preserve">Свиридов Константин</t>
  </si>
  <si>
    <t xml:space="preserve">260</t>
  </si>
  <si>
    <t xml:space="preserve">Барков Кирилл</t>
  </si>
  <si>
    <t xml:space="preserve">44</t>
  </si>
  <si>
    <t xml:space="preserve">Волковицкий Арсений</t>
  </si>
  <si>
    <t xml:space="preserve">324</t>
  </si>
  <si>
    <t xml:space="preserve">Курилин Данила</t>
  </si>
  <si>
    <t xml:space="preserve">285</t>
  </si>
  <si>
    <t xml:space="preserve">Репьев Михаил</t>
  </si>
  <si>
    <t xml:space="preserve">392</t>
  </si>
  <si>
    <t xml:space="preserve">Маркевич Артем</t>
  </si>
  <si>
    <t xml:space="preserve">281</t>
  </si>
  <si>
    <t xml:space="preserve">Ерёменко Игорь</t>
  </si>
  <si>
    <t xml:space="preserve">63</t>
  </si>
  <si>
    <t xml:space="preserve">Савин Павел</t>
  </si>
  <si>
    <t xml:space="preserve">57</t>
  </si>
  <si>
    <t xml:space="preserve">Случ Антон</t>
  </si>
  <si>
    <t xml:space="preserve">187</t>
  </si>
  <si>
    <t xml:space="preserve">Кириченко Артем</t>
  </si>
  <si>
    <t xml:space="preserve">263</t>
  </si>
  <si>
    <t xml:space="preserve">Поляков Сергей</t>
  </si>
  <si>
    <t xml:space="preserve">32</t>
  </si>
  <si>
    <t xml:space="preserve">Сизов Иван</t>
  </si>
  <si>
    <t xml:space="preserve">400</t>
  </si>
  <si>
    <t xml:space="preserve">Барамбой Владислав</t>
  </si>
  <si>
    <t xml:space="preserve">259</t>
  </si>
  <si>
    <t xml:space="preserve">Юршин Артём</t>
  </si>
  <si>
    <t xml:space="preserve">26</t>
  </si>
  <si>
    <t xml:space="preserve">Мигунов Даниил</t>
  </si>
  <si>
    <t xml:space="preserve">54</t>
  </si>
  <si>
    <t xml:space="preserve">Терсков Илья</t>
  </si>
  <si>
    <t xml:space="preserve">9</t>
  </si>
  <si>
    <t xml:space="preserve">Балакирев Андрей</t>
  </si>
  <si>
    <t xml:space="preserve">43</t>
  </si>
  <si>
    <t xml:space="preserve">Ангастиниотис Илиас</t>
  </si>
  <si>
    <t xml:space="preserve">155</t>
  </si>
  <si>
    <t xml:space="preserve">Аликин Иван</t>
  </si>
  <si>
    <t xml:space="preserve">93</t>
  </si>
  <si>
    <t xml:space="preserve">Моисеев Андрей</t>
  </si>
  <si>
    <t xml:space="preserve">337</t>
  </si>
  <si>
    <t xml:space="preserve">Каменский Данила</t>
  </si>
  <si>
    <t xml:space="preserve">143</t>
  </si>
  <si>
    <t xml:space="preserve">Беднов Михаил</t>
  </si>
  <si>
    <t xml:space="preserve">283</t>
  </si>
  <si>
    <t xml:space="preserve">Михайлов Сергей</t>
  </si>
  <si>
    <t xml:space="preserve">293</t>
  </si>
  <si>
    <t xml:space="preserve">Щёголев Дмитрий</t>
  </si>
  <si>
    <t xml:space="preserve">258</t>
  </si>
  <si>
    <t xml:space="preserve">Светлов Георгий</t>
  </si>
  <si>
    <t xml:space="preserve">279</t>
  </si>
  <si>
    <t xml:space="preserve">Вишняков Роман</t>
  </si>
  <si>
    <t xml:space="preserve">51</t>
  </si>
  <si>
    <t xml:space="preserve">Малашенко Борис</t>
  </si>
  <si>
    <t xml:space="preserve">396</t>
  </si>
  <si>
    <t xml:space="preserve">Сорокин Кирилл</t>
  </si>
  <si>
    <t xml:space="preserve">50</t>
  </si>
  <si>
    <t xml:space="preserve">Лычагин Платон</t>
  </si>
  <si>
    <t xml:space="preserve">171</t>
  </si>
  <si>
    <t xml:space="preserve">Ахмиров Рауф</t>
  </si>
  <si>
    <t xml:space="preserve">261</t>
  </si>
  <si>
    <t xml:space="preserve">Карпов Михаил</t>
  </si>
  <si>
    <t xml:space="preserve">251</t>
  </si>
  <si>
    <t xml:space="preserve">Гирей Роман</t>
  </si>
  <si>
    <t xml:space="preserve">286</t>
  </si>
  <si>
    <t xml:space="preserve">Самсонов Константин</t>
  </si>
  <si>
    <t xml:space="preserve">287</t>
  </si>
  <si>
    <t xml:space="preserve">Солдатов Егор</t>
  </si>
  <si>
    <t xml:space="preserve">144</t>
  </si>
  <si>
    <t xml:space="preserve">Блохин Илья</t>
  </si>
  <si>
    <t xml:space="preserve">Таблица подсчета очков командного зачета
в дисциплине: "дистанция - пешеходная"</t>
  </si>
  <si>
    <t xml:space="preserve">Пол</t>
  </si>
  <si>
    <t xml:space="preserve">Класс дистанции</t>
  </si>
  <si>
    <t xml:space="preserve">Результат делегации</t>
  </si>
  <si>
    <t xml:space="preserve">Баллы в зачет 1-го этапа Первенства</t>
  </si>
  <si>
    <t xml:space="preserve">м</t>
  </si>
  <si>
    <t xml:space="preserve">ж</t>
  </si>
  <si>
    <t xml:space="preserve">Четвератаков Игорь</t>
  </si>
  <si>
    <t xml:space="preserve">Протокол соревнований
в дисциплине: "дистанция - пешеходная - группа" 2 класса, код ВРВС 0840251811Я</t>
  </si>
  <si>
    <t xml:space="preserve">Номер группы</t>
  </si>
  <si>
    <t xml:space="preserve">Группа</t>
  </si>
  <si>
    <t xml:space="preserve">Состав группы</t>
  </si>
  <si>
    <t xml:space="preserve">Этап. Ориентирование в заданном направлении</t>
  </si>
  <si>
    <t xml:space="preserve">Этап 1. Навесная переправа</t>
  </si>
  <si>
    <t xml:space="preserve">Этап 2. Спуск с самостраховкой</t>
  </si>
  <si>
    <t xml:space="preserve">Этап 3. Подъем по судейским перилам с самостраховкой</t>
  </si>
  <si>
    <t xml:space="preserve">Этап 4. Переправа по параллельным перилам</t>
  </si>
  <si>
    <t xml:space="preserve">Время на дистанции</t>
  </si>
  <si>
    <t xml:space="preserve">ГБОУ ЦДЮТЭ "Черемушки"-1</t>
  </si>
  <si>
    <t xml:space="preserve">Грошева Екатерина(б/р), Кабачек Дмитрий(2ю), Карелов Дмитрий(II), Кулешов Артем(II)</t>
  </si>
  <si>
    <t xml:space="preserve">Малин Игорь(б/р), Растренин Тимофей(2ю), Фисенко Маргарита(б/р), Фролов Вячеслав(1ю)</t>
  </si>
  <si>
    <t xml:space="preserve">Радионова Елена(б/р), Стародубцев Тимофей(б/р), Случ Антон(III), Иванов Евгений(б/р)</t>
  </si>
  <si>
    <t xml:space="preserve">Батенин Дмитрий(б/р), Батенин Павел(б/р), Егорова Марина(б/р), Куртаева Елизавета(б/р)</t>
  </si>
  <si>
    <t xml:space="preserve">Назарова Алина(б/р), Скоробогатова Екатерина(б/р), Федин Петр(б/р), Моисеев Андрей(III)</t>
  </si>
  <si>
    <t xml:space="preserve">Репкина Оксана(б/р), Скобцов Антон(б/р), Кириченко Артем(III), Головин Иван(II)</t>
  </si>
  <si>
    <t xml:space="preserve">Сборная г.о. Химки-1</t>
  </si>
  <si>
    <t xml:space="preserve">Аносов Артем(б/р), Борисов Андрей(б/р), Карпухина Вероника(б/р), Федотов Георгий(б/р)</t>
  </si>
  <si>
    <t xml:space="preserve">ГБОУ ЦДЮТЭ "Черемушки"-2</t>
  </si>
  <si>
    <t xml:space="preserve">Каверзнева Елена(б/р), Карелов Владимир(3ю), Мафтуляк Николай(б/р), Аликин Иван(III)</t>
  </si>
  <si>
    <t xml:space="preserve">Бузиновский Андрей(б/р), Гриценко Дмитрий(б/р), Васюченко Елизавета(б/р), Дятлов Иван(б/р)</t>
  </si>
  <si>
    <t xml:space="preserve">ГБОУ СОШ № 654 "Диагональ"-2</t>
  </si>
  <si>
    <t xml:space="preserve">Березин Дмитрий(б/р), Коротков Владимир(2ю), Полякова Мария(б/р), Паринова Ксения(2ю)</t>
  </si>
  <si>
    <t xml:space="preserve">ГБОУ СОШ № 654 "Диагональ"-3</t>
  </si>
  <si>
    <t xml:space="preserve">Рябова Екатерина(2ю), Селиверстова Екатерина(б/р), Шишова Анна(2ю), Маркович Александр(б/р)</t>
  </si>
  <si>
    <t xml:space="preserve">Брюшков Владимир(б/р), Крюков Дмитрий(2ю), Курбонов Жалолиддин(б/р), Польская Луиза(б/р)</t>
  </si>
  <si>
    <t xml:space="preserve">Эдельвейс- 2-1</t>
  </si>
  <si>
    <t xml:space="preserve">Амелин Марк(III), Бурмистрова Дарья(б/р), Жуков Максим(б/р), Федянова Ольга(б/р)</t>
  </si>
  <si>
    <t xml:space="preserve">Васильев Иван(б/р), Лапаев Алексей(б/р), Трубачева Татьяна(б/р), Орлов Алексей(б/р)</t>
  </si>
  <si>
    <t xml:space="preserve">Сборная г.о. Химки-2</t>
  </si>
  <si>
    <t xml:space="preserve">Вечеров Александр(б/р), Ерёмин Александр(б/р), Зобов Иван(б/р), Моисеева София(б/р)</t>
  </si>
  <si>
    <t xml:space="preserve">ЦРТДиЮ Жулебино-1</t>
  </si>
  <si>
    <t xml:space="preserve">Бекирова Кристина(б/р), Васильев Павел(III), Воробьева Юлия(б/р), Дабижлевич Кирилл(б/р)</t>
  </si>
  <si>
    <t xml:space="preserve">Кузнецова Софья(III), Резанов Пётр(II), Серов Дмитрий(III), Хацкевич Дмитрий(II)</t>
  </si>
  <si>
    <t xml:space="preserve">Мосгорсютур (МГКК)-2</t>
  </si>
  <si>
    <t xml:space="preserve">Алёшина Анастасия(б/р), Нагайцев Михаил(3ю), Панафидин Данила(3ю), Паняшкин Данила(б/р)</t>
  </si>
  <si>
    <t xml:space="preserve">Мосгорсютур (МГКК)-1</t>
  </si>
  <si>
    <t xml:space="preserve">Бургучёва Валерия(II), Светлов Георгий(1ю), Юршин Артём(III), Гирей Роман(II)</t>
  </si>
  <si>
    <t xml:space="preserve">Павлов Роман(б/р), Рязанова Анна(б/р), Тютин Максим(б/р), Хохлов Константин(б/р)</t>
  </si>
  <si>
    <t xml:space="preserve">Геништа Михаил(III), Колушова Елизавета(б/р), Чава Иван(III), Пестрецов Денис(III)</t>
  </si>
  <si>
    <t xml:space="preserve">ГБОУ ЦО 264 "Роза ветров"-1</t>
  </si>
  <si>
    <t xml:space="preserve">Гуторов Даниил(б/р), Денисова Евгения(б/р), Смолякова Анна(б/р), Васильева Валентина(III)</t>
  </si>
  <si>
    <t xml:space="preserve">ГБОУ СОШ № 654 "Диагональ"-4</t>
  </si>
  <si>
    <t xml:space="preserve">Виноградова Софья(б/р), Кринин Владимир(б/р), Верховцев Илья(б/р), Подлесная Василиса(б/р)</t>
  </si>
  <si>
    <t xml:space="preserve">ГБОУ СОШ №549-1</t>
  </si>
  <si>
    <t xml:space="preserve">Данько Екатерина(III), Беднов Михаил(III), Блохин Илья(III), Коренюгин Константин(III)</t>
  </si>
  <si>
    <t xml:space="preserve">МосгорСЮТур-1</t>
  </si>
  <si>
    <t xml:space="preserve">Захаров Дмитрий(б/р), Кондрашова Кристина(II), Лялин Иван(б/р), Хорчев Тимофей(б/р)</t>
  </si>
  <si>
    <t xml:space="preserve">Болобонкина Кристина(б/р), Орлов Ярослав(б/р), Федотов Георгий(б/р), Копийчук Александр(б/р)</t>
  </si>
  <si>
    <t xml:space="preserve">ЦРТДиЮ Жулебино-2</t>
  </si>
  <si>
    <t xml:space="preserve">Бакакин Давид(б/р), Гаврилов Кирилл(б/р), Пармузина Кристина(б/р), Петрунина Василиса(б/р)</t>
  </si>
  <si>
    <t xml:space="preserve">ТСК "Вершина-2"-1, ГБОУ СОШ №853</t>
  </si>
  <si>
    <t xml:space="preserve">Безруков Алексей(б/р), Головей Анна(б/р), Майоров Михаил(б/р), Рачинский Фёдр(б/р)</t>
  </si>
  <si>
    <t xml:space="preserve">ТСК "Вершина-2"-2, ГБОУ СОШ №853</t>
  </si>
  <si>
    <t xml:space="preserve">Ефимкин Макар(б/р), Матюшина Соня(б/р), Тюкина Софья(б/р), Хлопянов Тимофей(б/р)</t>
  </si>
  <si>
    <t xml:space="preserve">Вяземский Александр(III), Грязнева Дарья(б/р), Гришай Мария(б/р), Моргунов Егор(б/р)</t>
  </si>
  <si>
    <t xml:space="preserve">ГБОУ ЦДЮТЭ "Черемушки"-3</t>
  </si>
  <si>
    <t xml:space="preserve">Баландин Андрей(2ю), Волович Вероника(б/р), Родина Анна(б/р), Стехин Максим(2ю)</t>
  </si>
  <si>
    <t xml:space="preserve">МосгорСЮТур-2</t>
  </si>
  <si>
    <t xml:space="preserve">Вещева Александра(б/р), Глухов Даниил(б/р), Шанина Екатерина(б/р), Щербаков Андрей(б/р)</t>
  </si>
  <si>
    <t xml:space="preserve">ГБОУ СОШ № 654 "Диагональ"-1</t>
  </si>
  <si>
    <t xml:space="preserve">Артамошин Никита(2ю), Карпушова Александра(III), Кузьмин Анатолий(2ю), Орлова Светлана(II)</t>
  </si>
  <si>
    <t xml:space="preserve">АТЛАНТИДА-1</t>
  </si>
  <si>
    <t xml:space="preserve">Демченко Алексей(б/р), Земляк Александр(б/р), Ковалев Михаил(б/р), Кудряшова Екатерина(I)</t>
  </si>
  <si>
    <t xml:space="preserve">ГБОУ СОШ № 1449 (2)-1</t>
  </si>
  <si>
    <t xml:space="preserve">Зинченко Екатерина(б/р), Маханько Олег(б/р), Чесноков Дмитрий(б/р), Васильев Леонид(б/р)</t>
  </si>
  <si>
    <t xml:space="preserve">ГБОУ СОШ №514 "ОМАС"-1</t>
  </si>
  <si>
    <t xml:space="preserve">Залетов Андрей(III), Ильиных Софья(III), Дорошенко Ярослав(III), Осекина Мария(б/р)</t>
  </si>
  <si>
    <t xml:space="preserve">ГБОУ СОШ №549-2</t>
  </si>
  <si>
    <t xml:space="preserve">Суриков Алексей(б/р), Шатов Егор(б/р), Володина Яна(III), Ермолов Иван(III)</t>
  </si>
  <si>
    <t xml:space="preserve">Ремизов Владимир(б/р), Рогожников Максим(б/р), Скляров Артем(б/р), Абраменко Дарья(б/р)</t>
  </si>
  <si>
    <t xml:space="preserve">прев. КВ</t>
  </si>
  <si>
    <t xml:space="preserve">Краснов Роман(б/р), Палкин Валентин(б/р), Печенкина Екатерина(б/р), Рыкулин Константин(б/р)</t>
  </si>
  <si>
    <t xml:space="preserve">ГБОУ СОШ № 1449-1</t>
  </si>
  <si>
    <t xml:space="preserve">Брюшков Владимир(б/р), Самохин Макар(б/р), Яфизова Альбина(б/р), Сафонова Анна(б/р)</t>
  </si>
  <si>
    <t xml:space="preserve">сн с дист</t>
  </si>
  <si>
    <t xml:space="preserve">Протокол соревнований
в дисциплине: "дистанция - пешеходная - группа" 3 класса, код ВРВС 0840251811Я</t>
  </si>
  <si>
    <t xml:space="preserve">Квалификационный ранг дистанции: 204.0</t>
  </si>
  <si>
    <t xml:space="preserve">Этап 1. Подъем с самостраховкой</t>
  </si>
  <si>
    <t xml:space="preserve">Этап 2. Навесная переправа</t>
  </si>
  <si>
    <t xml:space="preserve">БЛОК ЭТАПОВ 3-4. Переправа по бревну – Спуск по перилам</t>
  </si>
  <si>
    <t xml:space="preserve">Этап 5. Подъем по судейским перилам с самостраховкой</t>
  </si>
  <si>
    <t xml:space="preserve">Этап 6. Переправа по параллельным перилам </t>
  </si>
  <si>
    <t xml:space="preserve">Игнатко Андрей(II), Игнатко Александр(КМС), Аксенова Наталья(I), Парахин Никита(I)</t>
  </si>
  <si>
    <t xml:space="preserve">Эдельвейс1 ГБОУ ДДЮТиЭ ЮАО-1</t>
  </si>
  <si>
    <t xml:space="preserve">Амелин Николай(I), Ольховский Василий(КМС), Барамбой Владислав(I), Шипилова Елизавета(III)</t>
  </si>
  <si>
    <t xml:space="preserve">Сорокоумова Юлия(КМС), Абрамов Ярослав(II), Перелыгина Александра(I), Коновалов Константин(III)</t>
  </si>
  <si>
    <t xml:space="preserve">СТК Ювента-1</t>
  </si>
  <si>
    <t xml:space="preserve">Четвератаков Игорь(I), Илюхин Максим(I), Евсикова Марина(II), Иванов Никита(III)</t>
  </si>
  <si>
    <t xml:space="preserve">(*) Евсикова Марина</t>
  </si>
  <si>
    <t xml:space="preserve">ГБОУ ЦО 264 "Роза ветров"-2</t>
  </si>
  <si>
    <t xml:space="preserve">Мельников Алексей(II), Коваль Екатерина(II), Ахмиров Рауф(II), Шелков Антон(II)</t>
  </si>
  <si>
    <t xml:space="preserve">АТЛАНТИДА-2</t>
  </si>
  <si>
    <t xml:space="preserve">Ожерельев Илья(III), Кондратьева Наталья(I), Мигунов Даниил(III), Макиев Марк(I)</t>
  </si>
  <si>
    <t xml:space="preserve">Канаева Вера(III), Савельев Александр(III), Мольс Софья(III), Залетова Анастасия(I)</t>
  </si>
  <si>
    <t xml:space="preserve">Эдельвейс1 ГБОУ ДДЮТиЭ ЮАО-2</t>
  </si>
  <si>
    <t xml:space="preserve">Спиридонова Александра(III), Маклаков Денис(III), Лаишев Амир(II), Маклакова Екатерина(II)</t>
  </si>
  <si>
    <t xml:space="preserve">Житникова Мария(III), Репьев Михаил(III), Щёголев Дмитрий(III), Ерёменко Игорь(III)</t>
  </si>
  <si>
    <t xml:space="preserve">СТК Ювента-2</t>
  </si>
  <si>
    <t xml:space="preserve">Каменский Данила(III), Карпец Андрей(III), Казарян Михаил(III), Резанова Марина(II)</t>
  </si>
  <si>
    <t xml:space="preserve">Гриценко Ксения(III), Терсков Илья(III), Малашенко Борис(1ю), Лычагин Платон(III)</t>
  </si>
  <si>
    <t xml:space="preserve">ГБОУ СОШ № 1449 (2)-2</t>
  </si>
  <si>
    <t xml:space="preserve">Ким Валерия(III), Армашов Артем(II), Трошин Максим(II), Филимонов Леонид(III)</t>
  </si>
  <si>
    <t xml:space="preserve">Петроченкова Полина(II), Ромадов Евгений(III), Барков Кирилл(III), Свиридов Константин(III)</t>
  </si>
  <si>
    <t xml:space="preserve">АТЛАНТИДА-3</t>
  </si>
  <si>
    <t xml:space="preserve">Козлов Андрей(III), Ожерельев Владимир(1ю), Сизов Иван(III), Морозова Екатерина(I)</t>
  </si>
  <si>
    <t xml:space="preserve">Эдельвейс- 2-2</t>
  </si>
  <si>
    <t xml:space="preserve">Сорокин Кирилл(III), Филимонова Дарья(III), Козодой Евгения(1ю), Маркевич Артем(III)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t xml:space="preserve">Таблица подсчета очков командного зачета
в дисциплине: "дистанция - пешеходная - группа"</t>
  </si>
  <si>
    <t xml:space="preserve">Представитель</t>
  </si>
  <si>
    <t xml:space="preserve">Результат группы</t>
  </si>
  <si>
    <t xml:space="preserve">Место делегации</t>
  </si>
  <si>
    <t xml:space="preserve">Баллы в зачет
1-го этапа Первенства</t>
  </si>
  <si>
    <t xml:space="preserve">Суарес Антон Антониович</t>
  </si>
  <si>
    <t xml:space="preserve">Протокол соревнований в дисциплине: "Контрольно-туристский маршрут"
(1 ДЕНЬ)</t>
  </si>
  <si>
    <t xml:space="preserve">1 ДЕНЬ</t>
  </si>
  <si>
    <t xml:space="preserve">2 ДЕНЬ</t>
  </si>
  <si>
    <t xml:space="preserve">1 день</t>
  </si>
  <si>
    <t xml:space="preserve">2 день</t>
  </si>
  <si>
    <t xml:space="preserve">№ команды</t>
  </si>
  <si>
    <t xml:space="preserve">Состав</t>
  </si>
  <si>
    <t xml:space="preserve">Время старта</t>
  </si>
  <si>
    <t xml:space="preserve">Ориентирование в заданном направлении (премия 10 за КП)</t>
  </si>
  <si>
    <t xml:space="preserve">Ориентирование по выбору
(премия 10 за КП)</t>
  </si>
  <si>
    <t xml:space="preserve">Ориентирование по обозначенному маршруту (премия 10 за КП)</t>
  </si>
  <si>
    <t xml:space="preserve">Переправа по слегам</t>
  </si>
  <si>
    <t xml:space="preserve">Вязка узла</t>
  </si>
  <si>
    <t xml:space="preserve">Спуск</t>
  </si>
  <si>
    <t xml:space="preserve">Топография</t>
  </si>
  <si>
    <t xml:space="preserve">Лагерь</t>
  </si>
  <si>
    <t xml:space="preserve">Время финиша</t>
  </si>
  <si>
    <t xml:space="preserve">Сумма отсечек</t>
  </si>
  <si>
    <t xml:space="preserve">Время на дистанции с учетом отсечек</t>
  </si>
  <si>
    <t xml:space="preserve">Превышение КВ дистанции</t>
  </si>
  <si>
    <t xml:space="preserve">Превышение НВ дистанции</t>
  </si>
  <si>
    <t xml:space="preserve">Штраф за превышение НВ дистанции</t>
  </si>
  <si>
    <t xml:space="preserve">Сумма штрафных баллов за работу на этапах</t>
  </si>
  <si>
    <t xml:space="preserve">Сумма премиальных баллов (1 день)</t>
  </si>
  <si>
    <t xml:space="preserve">НАБРАННЫЕ БАЛЛЫ
(1 день)</t>
  </si>
  <si>
    <t xml:space="preserve">Место после 1 дня</t>
  </si>
  <si>
    <t xml:space="preserve">КВ:</t>
  </si>
  <si>
    <t xml:space="preserve">МО=20</t>
  </si>
  <si>
    <t xml:space="preserve">штраф</t>
  </si>
  <si>
    <t xml:space="preserve">МО=42</t>
  </si>
  <si>
    <t xml:space="preserve">вариант</t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20, Б=35, В=50)</t>
    </r>
  </si>
  <si>
    <t xml:space="preserve">МО=30</t>
  </si>
  <si>
    <t xml:space="preserve">НВ:</t>
  </si>
  <si>
    <t xml:space="preserve">Даниленко Илья(I), Игнатко Андрей(II), Игнатко Александр(КМС), Аксенова Наталья(I), Парахин Никита(I)/Сорокин Виктор(II), Киевский Захар(I)</t>
  </si>
  <si>
    <t xml:space="preserve">В</t>
  </si>
  <si>
    <t xml:space="preserve">Вещева Александра(б/р), Кондрашова Кристина(II), Сорокоумова Юлия(КМС), Абрамов Ярослав(II), Перелыгина Александра(I), Коновалов Константин(III)</t>
  </si>
  <si>
    <t xml:space="preserve">Бекирова Кристина(б/р), Васильев Павел(III), Канаева Вера(III), Савельев Александр(III), Мольс Софья(III), Залетова Анастасия(I)</t>
  </si>
  <si>
    <t xml:space="preserve">Радионова Елена(б/р), Шендиков Алексей(б/р)/Иванов Евгений(б/р), Стародубцев Тимофей(б/р), Савин Павел(1ю), Случ Антон(III), Иванов Евгений(б/р)</t>
  </si>
  <si>
    <t xml:space="preserve">Петроченкова Полина(II), Ромадов Евгений(III), Карпов Михаил(III), Поляков Сергей(III), Барков Кирилл(III), Свиридов Константин(III)</t>
  </si>
  <si>
    <t xml:space="preserve">Четвератаков Игорь(I), Каменский Данила(III), Евсикова Марина(II), Карпец Андрей(III), Казарян Михаил(III), Резанова Марина(II)</t>
  </si>
  <si>
    <t xml:space="preserve">Спиридонова Александра(III), Амелин Николай(I), Ольховский Василий(КМС), Маклаков Денис(III), Барамбой Владислав(I), Шипилова Елизавета(III)</t>
  </si>
  <si>
    <t xml:space="preserve">Козлов Андрей(III), Ожерельев Владимир(1ю), Ожерельев Илья(III), Кондратьева Наталья(I), Сизов Иван(III), Мигунов Даниил(III)</t>
  </si>
  <si>
    <t xml:space="preserve">Маханько Олег(б/р), Васильев Леонид(б/р), Ким Валерия(III), Армашов Артем(II), Трошин Максим(II), Филимонов Леонид(III)</t>
  </si>
  <si>
    <t xml:space="preserve">Займалин Владимир(б/р), Кузнецова Софья(III), Резанов Пётр(II), Серов Дмитрий(III), Усошин Никита(III), Хацкевич Дмитрий(II)</t>
  </si>
  <si>
    <t xml:space="preserve">Денисова Евгения(б/р), Смолякова Анна(б/р), Мельников Алексей(II), Коваль Екатерина(II), Ахмиров Рауф(II), Шелков Антон(II)</t>
  </si>
  <si>
    <t xml:space="preserve">Б</t>
  </si>
  <si>
    <t xml:space="preserve">Грошева Екатерина(б/р), Кабачек Дмитрий(2ю), Карелов Владимир(3ю), Карелов Дмитрий(II), Аликин Иван(III), Кулешов Артем(II)</t>
  </si>
  <si>
    <t xml:space="preserve">Березин Дмитрий(б/р), Коротков Владимир(2ю), Паринова Ксения(2ю), Полякова Мария(б/р), Селиверстова Екатерина(б/р), Шишова Анна(2ю)</t>
  </si>
  <si>
    <t xml:space="preserve">Александров Владимир(2ю), Степанова Эльвира(б/р), Смирнова Екатерина(II), Швелидзе Екатерина(II), Илюхин Максим(I), Иванов Никита(III)</t>
  </si>
  <si>
    <t xml:space="preserve">Пестрецов Денис(III), Данько Екатерина(III), Беднов Михаил(III), Володина Яна(III), Блохин Илья(III), Коренюгин Константин(III)</t>
  </si>
  <si>
    <t xml:space="preserve">Амелин Марк(III), Жуков Максим(б/р), Сорокин Кирилл(III), Филимонова Дарья(III), Козодой Евгения(1ю), Маркевич Артем(III)</t>
  </si>
  <si>
    <t xml:space="preserve">Артамошин Никита(2ю), Карпушова Александра(III), Кузьмин Анатолий(2ю), Маркович Александр(б/р), Рябова Екатерина(2ю), Орлова Светлана(II)</t>
  </si>
  <si>
    <t xml:space="preserve">Далецкий Никита(1ю), Демченко Алексей(б/р), Земляк Александр(б/р), Ковалев Михаил(б/р), Кудряшова Екатерина(I), Морозова Екатерина(I)</t>
  </si>
  <si>
    <t xml:space="preserve">Геништа Михаил(III), Колушова Елизавета(б/р), Суриков Алексей(б/р), Чава Иван(III), Шатов Егор(б/р), Ермолов Иван(III)</t>
  </si>
  <si>
    <t xml:space="preserve">Солдатов Егор(III), Репьев Михаил(III), Михайлов Сергей(III), Щёголев Дмитрий(III), Ерёменко Игорь(III), Вишняков Роман(III)</t>
  </si>
  <si>
    <t xml:space="preserve">Кортиков Илья(б/р), Брюшков Владимир(б/р), Зельвин Иван(б/р), Крюков Дмитрий(2ю), Курбонов Жалолиддин(б/р), Польская Луиза(б/р)</t>
  </si>
  <si>
    <t xml:space="preserve">Назарова Алина(б/р), Самохин Макар(б/р), Скоробогатова Екатерина(б/р), Федин Петр(б/р), Яфизова Альбина(б/р), Моисеев Андрей(III)</t>
  </si>
  <si>
    <t xml:space="preserve">Аносов Артем(б/р), Борисов Андрей(б/р), Вечеров Александр(б/р), Ерёмин Александр(б/р), Карпухина Вероника(б/р), Федотов Георгий(б/р)</t>
  </si>
  <si>
    <t xml:space="preserve">Крутов Юрий(б/р), Намясенко Григорий(б/р), Репкина Оксана(б/р), Скобцов Антон(б/р), Кириченко Артем(III), Головин Иван(II)</t>
  </si>
  <si>
    <t xml:space="preserve">Бузиновский Андрей(б/р), Веденин Николай(б/р), Гриценко Дмитрий(б/р), Левин Илья(б/р), Васюченко Екатерина(б/р), Дятлов Иван(б/р)</t>
  </si>
  <si>
    <t xml:space="preserve">Баландин Андрей(2ю), Каверзнева Елена(б/р), Мафтуляк Николай(б/р), Родина Анна(б/р)</t>
  </si>
  <si>
    <t xml:space="preserve">Алентьев Владислав(3ю), Нагайцев Михаил(3ю), Светлов Георгий(1ю), Юршин Артём(III), Гирей Роман(II), Паняшкин Данила(б/р)</t>
  </si>
  <si>
    <t xml:space="preserve">Батенин Дмитрий(б/р), Батенин Павел(б/р), Кучумов Илья(б/р), Дудакова Таисия(б/р), Егорова Марина(б/р), Куртаева Елизавета(б/р)</t>
  </si>
  <si>
    <t xml:space="preserve">Болобонкина Кристина(б/р), Орлов Ярослав(б/р), Сазанов Александр(б/р), Федотов Георгий(б/р), Чипурных Александр(б/р), Копийчук Александр(б/р)</t>
  </si>
  <si>
    <t xml:space="preserve">Залетов Андрей(III), Вяземский Александр(III), Ильиных Софья(III), Дорошенко Ярослав(III), Осекина Мария(б/р), Моргунов Егор(б/р)</t>
  </si>
  <si>
    <t xml:space="preserve">Хороших Константин(б/р), Зобов Иван(б/р), Моисеева София(б/р), Бурлай Дмитрий(б/р), Шейн Владимир(б/р), Свиридов Дмитрий(б/р)</t>
  </si>
  <si>
    <t xml:space="preserve">А</t>
  </si>
  <si>
    <t xml:space="preserve">Афонина Марина(б/р), Ахматов Антон(б/р), Васильев Иван(б/р), Лапаев Алексей(б/р), Трубачева Татьяна(б/р), Орлов Алексей(б/р)</t>
  </si>
  <si>
    <t xml:space="preserve">Павлов Роман(б/р), Рязанова Анна(б/р), Тютин Максим(б/р), Тютина Анастасия(б/р), Хохлов Константин(б/р), Шешуков Алексей(б/р)</t>
  </si>
  <si>
    <t xml:space="preserve">Безруков Алексей(б/р), Головей Анна(б/р), Ефимкин Макар(б/р), Матюшина Соня(б/р), Тюкина Софья(б/р), Хлопянов Тимофей(б/р)</t>
  </si>
  <si>
    <t xml:space="preserve">Горячев Аркадий(б/р), Александров Семен(б/р), Паненко Анатолий(б/р), Рогожников Максим(б/р), Скляров Артем(б/р), Абраменко Дарья(б/р)</t>
  </si>
  <si>
    <t xml:space="preserve">Гриценко Ксения(III), Терсков Илья(III), Ангастиниотис Илиас(III), Малашенко Борис(1ю), Лапкина Алина(1ю), Лычагин Платон(III)</t>
  </si>
  <si>
    <t xml:space="preserve"> -</t>
  </si>
  <si>
    <t xml:space="preserve">Главный судья _________________________ /А. В. Дегтярев. ССВК, г. Москва/</t>
  </si>
  <si>
    <t xml:space="preserve">Протокол соревнований в дисциплине: "Контрольно-туристский маршрут"
(ПО ИТОГАМ ДВУХ ДНЕЙ)</t>
  </si>
  <si>
    <t xml:space="preserve">Оказание медицинской помощи</t>
  </si>
  <si>
    <t xml:space="preserve">Изготовление жестких носилок</t>
  </si>
  <si>
    <t xml:space="preserve">Азимутальный ход</t>
  </si>
  <si>
    <t xml:space="preserve">Измерение расстояний</t>
  </si>
  <si>
    <t xml:space="preserve">Костер</t>
  </si>
  <si>
    <t xml:space="preserve">Траверс склона с альпенштоком</t>
  </si>
  <si>
    <t xml:space="preserve">Обед</t>
  </si>
  <si>
    <t xml:space="preserve">Грибы, ягоды, травы</t>
  </si>
  <si>
    <t xml:space="preserve">Организация бивуака на склоне</t>
  </si>
  <si>
    <t xml:space="preserve">Подъем</t>
  </si>
  <si>
    <t xml:space="preserve">Сумма премиальных баллов (2 день)</t>
  </si>
  <si>
    <t xml:space="preserve">НАБРАННЫЕ БАЛЛЫ
(2 день)</t>
  </si>
  <si>
    <t xml:space="preserve">СУММА БАЛЛОВ ЗА ДВА ДНЯ</t>
  </si>
  <si>
    <t xml:space="preserve">МЕСТО</t>
  </si>
  <si>
    <t xml:space="preserve">МО=50</t>
  </si>
  <si>
    <t xml:space="preserve">МО=40</t>
  </si>
  <si>
    <t xml:space="preserve">МО=60</t>
  </si>
  <si>
    <t xml:space="preserve">ПРЕМИЯ</t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10, Б=25, В=40)</t>
    </r>
  </si>
  <si>
    <t xml:space="preserve">в</t>
  </si>
  <si>
    <t xml:space="preserve">б</t>
  </si>
  <si>
    <t xml:space="preserve">а</t>
  </si>
  <si>
    <t xml:space="preserve">ДЕПАРТАМЕНТ ОБРАЗОВАНИЯ ГОРОДА МОСКВЫ
ГОСУДАРСТВЕННОЕ БЮДЖЕТНОЕ ОБРАЗОВАТЕЛЬНОЕ УЧРЕЖДЕНИЕ
МОСКОВСКАЯ ГОРОДСКАЯ СТАНЦИЯ ЮНЫХ ТУРИСТОВ</t>
  </si>
  <si>
    <t xml:space="preserve">69-е Первенство по спортивному туризму на пешеходных дистанциях
обучающихся государственных образовательных учреждений,
подведомственных Департаменту образования города Москвы</t>
  </si>
  <si>
    <t xml:space="preserve">Протокол соревнований
в дисциплине: "дистанция - пешеходная - связка" 2 класса, код ВРВС 0840241811Я
МУЖСКИЕ СВЯЗКИ</t>
  </si>
  <si>
    <t xml:space="preserve">Номер связки</t>
  </si>
  <si>
    <t xml:space="preserve">Состав связки</t>
  </si>
  <si>
    <t xml:space="preserve">Этап 2. Переправа по бревну по судейским перилам с узлом</t>
  </si>
  <si>
    <t xml:space="preserve">Этап (блок) 6</t>
  </si>
  <si>
    <t xml:space="preserve">Этап (блок) 7</t>
  </si>
  <si>
    <t xml:space="preserve">Этап (блок) 8</t>
  </si>
  <si>
    <t xml:space="preserve">Этап (блок) 9</t>
  </si>
  <si>
    <t xml:space="preserve">Этап (блок) 10</t>
  </si>
  <si>
    <t xml:space="preserve">Очки в зачет </t>
  </si>
  <si>
    <t xml:space="preserve">65.1_65.2</t>
  </si>
  <si>
    <t xml:space="preserve">Борисов Андрей(б/р),
Вечеров Александр(б/р)</t>
  </si>
  <si>
    <t xml:space="preserve">69.1_69.2</t>
  </si>
  <si>
    <t xml:space="preserve">Аносов Артем(б/р),
Ерёмин Александр(б/р)</t>
  </si>
  <si>
    <t xml:space="preserve">2 ю</t>
  </si>
  <si>
    <t xml:space="preserve">73.1_73.2</t>
  </si>
  <si>
    <t xml:space="preserve">Михалин Иван(б/р),
Малин Игорь(б/р)</t>
  </si>
  <si>
    <t xml:space="preserve">43.1_43.2</t>
  </si>
  <si>
    <t xml:space="preserve">Намясенко Григорий(б/р),
Скобцов Антон(б/р)</t>
  </si>
  <si>
    <t xml:space="preserve">15.1_15.2</t>
  </si>
  <si>
    <t xml:space="preserve">Крюков Дмитрий(2ю),
Курбонов Жалолиддин(б/р)</t>
  </si>
  <si>
    <t xml:space="preserve">33.1_33.2</t>
  </si>
  <si>
    <t xml:space="preserve">Карелов Владимир(3ю),
Мафтуляк Николай(б/р)</t>
  </si>
  <si>
    <t xml:space="preserve">92.1_92.2</t>
  </si>
  <si>
    <t xml:space="preserve">Васильев Леонид(б/р),
Маханько Олег(б/р)</t>
  </si>
  <si>
    <t xml:space="preserve">14.1_14.2</t>
  </si>
  <si>
    <t xml:space="preserve">Зельвин Иван(б/р),
Кортиков Илья(б/р)</t>
  </si>
  <si>
    <t xml:space="preserve">96.1_96.2</t>
  </si>
  <si>
    <t xml:space="preserve">Бузиновский Андрей(б/р),
Веденин Николай(б/р)</t>
  </si>
  <si>
    <t xml:space="preserve">54.1_54.2</t>
  </si>
  <si>
    <t xml:space="preserve">Панафидин Данила(3ю),
Паняшкин Данила(б/р)</t>
  </si>
  <si>
    <t xml:space="preserve">97.1_97.2</t>
  </si>
  <si>
    <t xml:space="preserve">Гриценко Дмитрий(б/р),
Дятлов Иван(б/р)</t>
  </si>
  <si>
    <t xml:space="preserve">50.1_50.2</t>
  </si>
  <si>
    <t xml:space="preserve">Орлов Алексей(б/р),
Васильев Иван(б/р)</t>
  </si>
  <si>
    <t xml:space="preserve">45.1_45.2</t>
  </si>
  <si>
    <t xml:space="preserve">Зиновьев Владимир(III),
Определенов Игорь(III)</t>
  </si>
  <si>
    <t xml:space="preserve">Изюмские гусары</t>
  </si>
  <si>
    <t xml:space="preserve">66.2_66.1</t>
  </si>
  <si>
    <t xml:space="preserve">Коростелев Дмитрий(б/р),
Чаплинский Евгений(б/р)</t>
  </si>
  <si>
    <t xml:space="preserve">53.1_53.2</t>
  </si>
  <si>
    <t xml:space="preserve">Алентьев Владислав(3ю),
Нагайцев Михаил(3ю)</t>
  </si>
  <si>
    <t xml:space="preserve">31.1_31.2</t>
  </si>
  <si>
    <t xml:space="preserve">Суриков Алексей(б/р),
Шатов Егор(б/р)</t>
  </si>
  <si>
    <t xml:space="preserve">42.1_42.2</t>
  </si>
  <si>
    <t xml:space="preserve">Корольков Артем(б/р),
Крутов Юрий(б/р)</t>
  </si>
  <si>
    <t xml:space="preserve">10.1_10.2</t>
  </si>
  <si>
    <t xml:space="preserve">Александров Давыд(б/р),
Мантуров Егор(б/р)</t>
  </si>
  <si>
    <t xml:space="preserve">4.1_4.2</t>
  </si>
  <si>
    <t xml:space="preserve">Далецкий Никита(1ю),
Земляк Александр(б/р)</t>
  </si>
  <si>
    <t xml:space="preserve">67.2_67.1</t>
  </si>
  <si>
    <t xml:space="preserve">Шейн Владимир(б/р),
Хороших Константин(б/р)</t>
  </si>
  <si>
    <t xml:space="preserve">68.1_68.2</t>
  </si>
  <si>
    <t xml:space="preserve">Аладинский Максим(б/р),
Шуйков Владимир(б/р)</t>
  </si>
  <si>
    <t xml:space="preserve">95.1_95.2</t>
  </si>
  <si>
    <t xml:space="preserve">Терехов Анатолий(б/р),
Умников Никита(б/р)</t>
  </si>
  <si>
    <t xml:space="preserve">46.1_46.2</t>
  </si>
  <si>
    <t xml:space="preserve">Орлов Ярослав(б/р),
Федотов Георгий(б/р)</t>
  </si>
  <si>
    <t xml:space="preserve">62.1_62.2</t>
  </si>
  <si>
    <t xml:space="preserve">Тютин Максим(б/р),
Шешуков Алексей(б/р)</t>
  </si>
  <si>
    <t xml:space="preserve">60.1_60.2</t>
  </si>
  <si>
    <t xml:space="preserve">Краснов Роман(б/р),
Рыкулин Константин(б/р)</t>
  </si>
  <si>
    <t xml:space="preserve">75.1_75.2</t>
  </si>
  <si>
    <t xml:space="preserve">Кузин Иван(б/р),
Лазарев Егор(б/р)</t>
  </si>
  <si>
    <t xml:space="preserve">93.1_93.2</t>
  </si>
  <si>
    <t xml:space="preserve">Валиулин Рустам(б/р),
Чесноков Дмитрий(б/р)</t>
  </si>
  <si>
    <t xml:space="preserve">47.1_47.2</t>
  </si>
  <si>
    <t xml:space="preserve">Ибрагимов Рафаил(б/р),
Николаев Дмитрий(б/р)</t>
  </si>
  <si>
    <t xml:space="preserve">48.1_48.2</t>
  </si>
  <si>
    <t xml:space="preserve">Сазанов Александр(б/р),
Копийчук Александр(б/р)</t>
  </si>
  <si>
    <t xml:space="preserve">6.1_6.2</t>
  </si>
  <si>
    <t xml:space="preserve">Серов Дмитрий(III),
Хацкевич Дмитрий(II)</t>
  </si>
  <si>
    <t xml:space="preserve">41.1_41.2</t>
  </si>
  <si>
    <t xml:space="preserve">Егоров Тимофей(б/р),
Морозов Никита(б/р)</t>
  </si>
  <si>
    <t xml:space="preserve">77.1_77.2</t>
  </si>
  <si>
    <t xml:space="preserve">Бурякин Роман(б/р),
Рачинский Фёдр(б/р)</t>
  </si>
  <si>
    <t xml:space="preserve">7.1_7.2</t>
  </si>
  <si>
    <t xml:space="preserve">Займалин Владимир(б/р),
Усошин Никита(III)</t>
  </si>
  <si>
    <t xml:space="preserve">94.1_94.2</t>
  </si>
  <si>
    <t xml:space="preserve">Дороганич Олег(б/р),
Шашков Станислав (б/р)</t>
  </si>
  <si>
    <t xml:space="preserve">28.1_28.2</t>
  </si>
  <si>
    <t xml:space="preserve">Горячев Аркадий(б/р),
Александров Семен(б/р)</t>
  </si>
  <si>
    <t xml:space="preserve">27.1_27.2</t>
  </si>
  <si>
    <t xml:space="preserve">Паненко Анатолий(б/р),
Рогожников Максим(б/р)</t>
  </si>
  <si>
    <t xml:space="preserve">29.1_29.2</t>
  </si>
  <si>
    <t xml:space="preserve">Аминов Аминжон(б/р),
Ремизов Владимир(б/р)</t>
  </si>
  <si>
    <t xml:space="preserve">КВ</t>
  </si>
  <si>
    <t xml:space="preserve">Протокол соревнований
в дисциплине: "дистанция - пешеходная - связка" 2 класса, код ВРВС 0840241811Я
СМЕШАННЫЕ СВЯЗКИ</t>
  </si>
  <si>
    <t xml:space="preserve">59.1_59.2</t>
  </si>
  <si>
    <t xml:space="preserve">Батенин Павел(б/р),
Куртаева Елизавета(б/р)</t>
  </si>
  <si>
    <t xml:space="preserve">90.1_90.2</t>
  </si>
  <si>
    <t xml:space="preserve">Вещева Александра(б/р),
Щербаков Андрей(б/р)</t>
  </si>
  <si>
    <t xml:space="preserve">89.1_89.2</t>
  </si>
  <si>
    <t xml:space="preserve">Шанина Екатерина(б/р),
Коновалов Константин(III)</t>
  </si>
  <si>
    <t xml:space="preserve">40.2_40.2</t>
  </si>
  <si>
    <t xml:space="preserve">Гуторов Даниил(б/р),
Васильева Валентина(III)</t>
  </si>
  <si>
    <t xml:space="preserve">58.1_58.2</t>
  </si>
  <si>
    <t xml:space="preserve">Батенин Дмитрий(б/р),
Егорова Марина(б/р)</t>
  </si>
  <si>
    <t xml:space="preserve">102.1_102.2</t>
  </si>
  <si>
    <t xml:space="preserve">Ильиных Софья(III),
Дорошенко Ярослав(III)</t>
  </si>
  <si>
    <t xml:space="preserve">35.1_35.2</t>
  </si>
  <si>
    <t xml:space="preserve">Аликин Иван(III),
Грошева Екатерина(б/р)</t>
  </si>
  <si>
    <t xml:space="preserve">19.1_19.2</t>
  </si>
  <si>
    <t xml:space="preserve">Скоробогатова Екатерина(б/р),
Федин Петр(б/р)</t>
  </si>
  <si>
    <t xml:space="preserve">82.1_82.2</t>
  </si>
  <si>
    <t xml:space="preserve">Васильев Павел(III),
Мольс Софья(III)</t>
  </si>
  <si>
    <t xml:space="preserve">5.2_5.1</t>
  </si>
  <si>
    <t xml:space="preserve">Кудряшова Екатерина(I),
Демченко Алексей(б/р)</t>
  </si>
  <si>
    <t xml:space="preserve">17.1_17.2</t>
  </si>
  <si>
    <t xml:space="preserve">Моисеев Андрей(III),
Назарова Алина(б/р)</t>
  </si>
  <si>
    <t xml:space="preserve">85.1_85.2</t>
  </si>
  <si>
    <t xml:space="preserve">Амелин Марк(III),
Федянова Ольга(б/р)</t>
  </si>
  <si>
    <t xml:space="preserve">21.1_21.2</t>
  </si>
  <si>
    <t xml:space="preserve">Кузьмин Анатолий(2ю),
Орлова Светлана(II)</t>
  </si>
  <si>
    <t xml:space="preserve">34.1_34.2</t>
  </si>
  <si>
    <t xml:space="preserve">Кабачек Дмитрий(2ю),
Каверзнева Елена(б/р)</t>
  </si>
  <si>
    <t xml:space="preserve">20.1_20.2</t>
  </si>
  <si>
    <t xml:space="preserve">Артамошин Никита(2ю),
Рябова Екатерина(2ю)</t>
  </si>
  <si>
    <t xml:space="preserve">12.1_12.2</t>
  </si>
  <si>
    <t xml:space="preserve">Зеленская Василиса(б/р),
Шендиков Алексей(б/р)</t>
  </si>
  <si>
    <t xml:space="preserve">81.1_81.2</t>
  </si>
  <si>
    <t xml:space="preserve">Бекирова Кристина(б/р),
Дабижлевич Кирилл(б/р)</t>
  </si>
  <si>
    <t xml:space="preserve">38.2_38.1</t>
  </si>
  <si>
    <t xml:space="preserve">Денисова Евгения(б/р),
Аршавский Андрей(II)</t>
  </si>
  <si>
    <t xml:space="preserve">22.1_22.2</t>
  </si>
  <si>
    <t xml:space="preserve">Коротков Владимир(2ю),
Паринова Ксения(2ю)</t>
  </si>
  <si>
    <t xml:space="preserve">24.1_24.2</t>
  </si>
  <si>
    <t xml:space="preserve">Маркович Александр(б/р),
Шишова Анна(2ю)</t>
  </si>
  <si>
    <t xml:space="preserve">44.1_44.2</t>
  </si>
  <si>
    <t xml:space="preserve">Морозов Максим(б/р),
Репкина Оксана(б/р)</t>
  </si>
  <si>
    <t xml:space="preserve">76.1_76.2</t>
  </si>
  <si>
    <t xml:space="preserve">Фисенко Маргарита(б/р),
Фролов Вячеслав(1ю)</t>
  </si>
  <si>
    <t xml:space="preserve">16.1_16.2</t>
  </si>
  <si>
    <t xml:space="preserve">Брюшков Владимир(б/р),
Польская Луиза(б/р)</t>
  </si>
  <si>
    <t xml:space="preserve">100.1_100.2</t>
  </si>
  <si>
    <t xml:space="preserve">Осекина Мария(б/р),
Залетов Андрей(III)</t>
  </si>
  <si>
    <t xml:space="preserve">36.1_36.2</t>
  </si>
  <si>
    <t xml:space="preserve">Родина Анна(б/р),
Стехин Максим(2ю)</t>
  </si>
  <si>
    <t xml:space="preserve">11.1_11.2</t>
  </si>
  <si>
    <t xml:space="preserve">Амелина Елизавета(б/р),
Иванов Евгений(б/р)</t>
  </si>
  <si>
    <t xml:space="preserve">57.1_57.2</t>
  </si>
  <si>
    <t xml:space="preserve">Кучумов Илья(б/р),
Дудакова Таисия(б/р)</t>
  </si>
  <si>
    <t xml:space="preserve">83.1_83.2</t>
  </si>
  <si>
    <t xml:space="preserve">Гаврилов Кирилл(б/р),
Пармузина Кристина(б/р)</t>
  </si>
  <si>
    <t xml:space="preserve">39.2_39.1</t>
  </si>
  <si>
    <t xml:space="preserve">Смолякова Анна(б/р),
Бурлов Михаил(б/р)</t>
  </si>
  <si>
    <t xml:space="preserve">70.1_70.2</t>
  </si>
  <si>
    <t xml:space="preserve">Зобов Иван(б/р),
Карпухина Вероника(б/р)</t>
  </si>
  <si>
    <t xml:space="preserve">101.1_101.2</t>
  </si>
  <si>
    <t xml:space="preserve">Вяземский Александр(III),
Грязнева Дарья(б/р)</t>
  </si>
  <si>
    <t xml:space="preserve">2.1_2.2</t>
  </si>
  <si>
    <t xml:space="preserve">Голубева Анастасия(б/р),
Нерода Николай(б/р)</t>
  </si>
  <si>
    <t xml:space="preserve">52.1_52.2</t>
  </si>
  <si>
    <t xml:space="preserve">Ахматов Антон(б/р),
Трубачева Татьяна(б/р)</t>
  </si>
  <si>
    <t xml:space="preserve">51.1_51.2</t>
  </si>
  <si>
    <t xml:space="preserve">Афонина Марина(б/р),
Лапаев Алексей(б/р)</t>
  </si>
  <si>
    <t xml:space="preserve">63.1_63.2</t>
  </si>
  <si>
    <t xml:space="preserve">Рязанова Анна(б/р),
Хохлов Константин(б/р)</t>
  </si>
  <si>
    <t xml:space="preserve">13.1_13.2</t>
  </si>
  <si>
    <t xml:space="preserve">Радионова Елена(б/р),
Стародубцев Тимофей(б/р)</t>
  </si>
  <si>
    <t xml:space="preserve">25.1_25.2</t>
  </si>
  <si>
    <t xml:space="preserve">Березин Дмитрий(б/р),
Селиверстова Екатерина(б/р)</t>
  </si>
  <si>
    <t xml:space="preserve">56.1_56.2</t>
  </si>
  <si>
    <t xml:space="preserve">Алёшина Анастасия(б/р),
Горичев Борис(3ю)</t>
  </si>
  <si>
    <t xml:space="preserve">78.1_78.2</t>
  </si>
  <si>
    <t xml:space="preserve">Ефимкин Макар(б/р),
Матюшина Соня(б/р)</t>
  </si>
  <si>
    <t xml:space="preserve">26.1_26.2</t>
  </si>
  <si>
    <t xml:space="preserve">Верховцев Илья(б/р),
Полякова Мария(б/р)</t>
  </si>
  <si>
    <t xml:space="preserve">64.1_64.2</t>
  </si>
  <si>
    <t xml:space="preserve">Павлов Роман(б/р),
Тютина Анастасия(б/р)</t>
  </si>
  <si>
    <t xml:space="preserve">72.1_72.2</t>
  </si>
  <si>
    <t xml:space="preserve">Александров Владимир(2ю),
Степанова Эльвира(б/р)</t>
  </si>
  <si>
    <t xml:space="preserve">1.2_1.1</t>
  </si>
  <si>
    <t xml:space="preserve">Казаковский Кирилл(б/р),
Азарова Анастасия(б/р)</t>
  </si>
  <si>
    <t xml:space="preserve">71.1_71.2</t>
  </si>
  <si>
    <t xml:space="preserve">Федотов Георгий(б/р),
Моисеева София(б/р)</t>
  </si>
  <si>
    <t xml:space="preserve">49.1_49.2</t>
  </si>
  <si>
    <t xml:space="preserve">Круглова Анастасия(б/р),
Чипурных Александр(б/р)</t>
  </si>
  <si>
    <t xml:space="preserve">32.1_32.2</t>
  </si>
  <si>
    <t xml:space="preserve">Геништа Михаил(III),
Колушова Елизавета(б/р)</t>
  </si>
  <si>
    <t xml:space="preserve">37.1_37.2</t>
  </si>
  <si>
    <t xml:space="preserve">Волович Вероника(б/р),
Собакин Роман(3ю)</t>
  </si>
  <si>
    <t xml:space="preserve">86.1_86.2</t>
  </si>
  <si>
    <t xml:space="preserve">Сорокин Кирилл(III),
Бурмистрова Дарья(б/р)</t>
  </si>
  <si>
    <t xml:space="preserve">79.1_79.2</t>
  </si>
  <si>
    <t xml:space="preserve">Тюкина Софья(б/р),
Майоров Михаил(б/р)</t>
  </si>
  <si>
    <t xml:space="preserve">61.1_61.2</t>
  </si>
  <si>
    <t xml:space="preserve">Палкин Валентин(б/р),
Хмурова Дарья(б/р)</t>
  </si>
  <si>
    <t xml:space="preserve">87.1_87.2</t>
  </si>
  <si>
    <t xml:space="preserve">Филимонова Дарья(III),
Жуков Максим(б/р)</t>
  </si>
  <si>
    <t xml:space="preserve">18.1_18.2</t>
  </si>
  <si>
    <t xml:space="preserve">Самохин Макар(б/р),
Яфизова Альбина(б/р)</t>
  </si>
  <si>
    <t xml:space="preserve">8.1_8.2</t>
  </si>
  <si>
    <t xml:space="preserve">Лимин Георгий(III),
Кузнецова Софья(III)</t>
  </si>
  <si>
    <t xml:space="preserve">98.1_98.2</t>
  </si>
  <si>
    <t xml:space="preserve">Левин Илья(б/р),
Васюченко Екатерина(б/р)</t>
  </si>
  <si>
    <t xml:space="preserve">23.1_23.2</t>
  </si>
  <si>
    <t xml:space="preserve">Калинина Елизавета(б/р),
Кринин Владимир(б/р)</t>
  </si>
  <si>
    <t xml:space="preserve">80.1_80.2</t>
  </si>
  <si>
    <t xml:space="preserve">Безруков Алексей(б/р),
Головей Анна(б/р)</t>
  </si>
  <si>
    <t xml:space="preserve">99.1_99.2</t>
  </si>
  <si>
    <t xml:space="preserve">Дороганич Дмитрий(б/р),
Зайнутдинова Регина(б/р)</t>
  </si>
  <si>
    <t xml:space="preserve">30.1_30.2</t>
  </si>
  <si>
    <t xml:space="preserve">Скляров Артем(б/р),
Абраменко Дарья(б/р)</t>
  </si>
  <si>
    <t xml:space="preserve">Протокол соревнований
в дисциплине: "дистанция - пешеходная - связка" 3 класса, код ВРВС 0840241811Я
МУЖСКИЕ СВЯЗКИ</t>
  </si>
  <si>
    <t xml:space="preserve">Этап 1. Подъем с самонаведением</t>
  </si>
  <si>
    <t xml:space="preserve">Этап 4. Спуск по перилам с самонаведением</t>
  </si>
  <si>
    <t xml:space="preserve">327.1_327.2</t>
  </si>
  <si>
    <t xml:space="preserve">Даниленко Илья(I),
Парахин Никита(I)</t>
  </si>
  <si>
    <t xml:space="preserve">328.1_328.2</t>
  </si>
  <si>
    <t xml:space="preserve">Игнатко Андрей(II),
Сорокин Виктор(II)</t>
  </si>
  <si>
    <t xml:space="preserve">331.1_331.2</t>
  </si>
  <si>
    <t xml:space="preserve">Илюхин Максим(I),
Четвертаков Игорь(I)</t>
  </si>
  <si>
    <t xml:space="preserve">343.1_343.2</t>
  </si>
  <si>
    <t xml:space="preserve">Трошин Максим(II),
Армашов Артем(II)</t>
  </si>
  <si>
    <t xml:space="preserve">321.1_321.2</t>
  </si>
  <si>
    <t xml:space="preserve">Карпов Михаил(III),
Поляков Сергей(III)</t>
  </si>
  <si>
    <t xml:space="preserve">320.1_320.2</t>
  </si>
  <si>
    <t xml:space="preserve">Барков Кирилл(III),
Свиридов Константин(III)</t>
  </si>
  <si>
    <t xml:space="preserve">315.1_315.2</t>
  </si>
  <si>
    <t xml:space="preserve">Карелов Дмитрий(II),
Кулешов Артем(II)</t>
  </si>
  <si>
    <t xml:space="preserve">301.1_301.2</t>
  </si>
  <si>
    <t xml:space="preserve">Макиев Марк(I),
Сизов Иван(III)</t>
  </si>
  <si>
    <t xml:space="preserve">329.1_329.2</t>
  </si>
  <si>
    <t xml:space="preserve">Киевский Захар(I),
Курилин Данила(1ю)</t>
  </si>
  <si>
    <t xml:space="preserve">318.1_318.2</t>
  </si>
  <si>
    <t xml:space="preserve">Головин Иван(II),
Кириченко Артем(III)</t>
  </si>
  <si>
    <t xml:space="preserve">316.1_316.2</t>
  </si>
  <si>
    <t xml:space="preserve">Мельников Алексей(II),
Шелков Антон(II)</t>
  </si>
  <si>
    <t xml:space="preserve">338.1_338.2</t>
  </si>
  <si>
    <t xml:space="preserve">Лаишев Амир(II),
Маклаков Денис(III)</t>
  </si>
  <si>
    <t xml:space="preserve">323.1_323.2</t>
  </si>
  <si>
    <t xml:space="preserve">Вишняков Роман(III),
Репьев Михаил(III)</t>
  </si>
  <si>
    <t xml:space="preserve">324.1_324.2</t>
  </si>
  <si>
    <t xml:space="preserve">Михайлов Сергей(III),
Щёголев Дмитрий(III)</t>
  </si>
  <si>
    <t xml:space="preserve">306.1_306.2</t>
  </si>
  <si>
    <t xml:space="preserve">Лычагин Платон(III),
Терсков Илья(III)</t>
  </si>
  <si>
    <t xml:space="preserve">309.1_309.2</t>
  </si>
  <si>
    <t xml:space="preserve">Случ Антон(III),
Савин Павел(1ю)</t>
  </si>
  <si>
    <t xml:space="preserve">325.1_325.2</t>
  </si>
  <si>
    <t xml:space="preserve">Самсонов Константин(III),
Солдатов Егор(III)</t>
  </si>
  <si>
    <t xml:space="preserve">302.1_302.2</t>
  </si>
  <si>
    <t xml:space="preserve">Козлов Андрей(III),
Ожерельев Илья(III)</t>
  </si>
  <si>
    <t xml:space="preserve">311.1_311.2</t>
  </si>
  <si>
    <t xml:space="preserve">Ермолов Иван(III),
Пестрецов Денис(III)</t>
  </si>
  <si>
    <t xml:space="preserve">319.1_319.2</t>
  </si>
  <si>
    <t xml:space="preserve">Гирей Роман(II),
Юршин Артём(III)</t>
  </si>
  <si>
    <t xml:space="preserve">310.1_310.2</t>
  </si>
  <si>
    <t xml:space="preserve">Блохин Илья(III),
Чава Иван(III)</t>
  </si>
  <si>
    <t xml:space="preserve">Протокол соревнований
в дисциплине: "дистанция - пешеходная - связка" 3 класса, код ВРВС 0840241811Я
СМЕШАННЫЕ СВЯЗКИ</t>
  </si>
  <si>
    <t xml:space="preserve">342.1_342.2</t>
  </si>
  <si>
    <t xml:space="preserve">Абрамов Ярослав(II),
Сорокоумова Юлия(КМС)</t>
  </si>
  <si>
    <t xml:space="preserve">340.1_340.2</t>
  </si>
  <si>
    <t xml:space="preserve">Ольховский Василий(КМС),
Спиридонова Александра(III)</t>
  </si>
  <si>
    <t xml:space="preserve">330.1_330.2</t>
  </si>
  <si>
    <t xml:space="preserve">Аксенова Наталья(I),
Игнатко Александр(КМС)</t>
  </si>
  <si>
    <t xml:space="preserve">339.1_339.2</t>
  </si>
  <si>
    <t xml:space="preserve">Амелин Николай(I),
Шипилова Елизавета(III)</t>
  </si>
  <si>
    <t xml:space="preserve">336.1_336.2</t>
  </si>
  <si>
    <t xml:space="preserve">Канаева Вера(III),
Савельев Александр(III)</t>
  </si>
  <si>
    <t xml:space="preserve">322.1_322.2</t>
  </si>
  <si>
    <t xml:space="preserve">Петроченкова Полина(II),
Ромадов Евгений(III)</t>
  </si>
  <si>
    <t xml:space="preserve">341.1_341.2</t>
  </si>
  <si>
    <t xml:space="preserve">Барамбой Владислав(I),
Маклакова Екатерина(II)</t>
  </si>
  <si>
    <t xml:space="preserve">305.1_305.2</t>
  </si>
  <si>
    <t xml:space="preserve">Кондратьева Наталья(I),
Ожерельев Владимир(1ю)</t>
  </si>
  <si>
    <t xml:space="preserve">344.1_344.2</t>
  </si>
  <si>
    <t xml:space="preserve">Филимонов Леонид(III),
Ким Валерия(III)</t>
  </si>
  <si>
    <t xml:space="preserve">303.1_303.2</t>
  </si>
  <si>
    <t xml:space="preserve">Балакирев Андрей(II),
Щеголева Алена(I)</t>
  </si>
  <si>
    <t xml:space="preserve">317.1_317.2</t>
  </si>
  <si>
    <t xml:space="preserve">Ахмиров Рауф(II),
Коваль Екатерина(II)</t>
  </si>
  <si>
    <t xml:space="preserve">333.1_333.2</t>
  </si>
  <si>
    <t xml:space="preserve">Евсикова Марина(II),
Казарян Михаил(III)</t>
  </si>
  <si>
    <t xml:space="preserve">335.1_335.2</t>
  </si>
  <si>
    <t xml:space="preserve">Карпец Андрей(III),
Смирнова Екатерина(II)</t>
  </si>
  <si>
    <t xml:space="preserve">332.1_332.2</t>
  </si>
  <si>
    <t xml:space="preserve">Каменский Данила(III),
Швелидзе Екатерина(II)</t>
  </si>
  <si>
    <t xml:space="preserve">304.1_304.2</t>
  </si>
  <si>
    <t xml:space="preserve">Мигунов Даниил(III),
Морозова Екатерина(I)</t>
  </si>
  <si>
    <t xml:space="preserve">334.1_334.2</t>
  </si>
  <si>
    <t xml:space="preserve">Иванов Никита(III),
Резанова Марина(II)</t>
  </si>
  <si>
    <t xml:space="preserve">326.1_326.2</t>
  </si>
  <si>
    <t xml:space="preserve">Ерёменко Игорь(III),
Житникова Мария(III)</t>
  </si>
  <si>
    <t xml:space="preserve">337.1_337.2</t>
  </si>
  <si>
    <t xml:space="preserve">Козодой Евгения(1ю),
Маркевич Артем(III)</t>
  </si>
  <si>
    <t xml:space="preserve">307.1_307.2</t>
  </si>
  <si>
    <t xml:space="preserve">Гриценко Ксения(III),
Малашенко Борис(1ю)</t>
  </si>
  <si>
    <t xml:space="preserve">308.1_308.2</t>
  </si>
  <si>
    <t xml:space="preserve">Ангастиниотис Илиас(III),
Лапкина Алина(1ю)</t>
  </si>
  <si>
    <t xml:space="preserve">314.1_314.2</t>
  </si>
  <si>
    <t xml:space="preserve">Данько Екатерина(III),
Коренюгин Константин(III)</t>
  </si>
  <si>
    <t xml:space="preserve">313.1_313.2</t>
  </si>
  <si>
    <t xml:space="preserve">Беднов Михаил(III),
Володина Яна(III)</t>
  </si>
  <si>
    <t xml:space="preserve">69-е Первенство по спортивному туризму на пешеходных дистанциях
обучающихся государственных образовательных учреждений,
подведомственных Департаменту образования города Москвы
Пешеходный туризм, группа А</t>
  </si>
  <si>
    <t xml:space="preserve">Таблица подсчета очков командного зачета
в дисциплине: "дистанция - пешеходная - связка"</t>
  </si>
  <si>
    <t xml:space="preserve">Результат связки</t>
  </si>
  <si>
    <t xml:space="preserve">с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mm:ss"/>
    <numFmt numFmtId="169" formatCode="@"/>
    <numFmt numFmtId="170" formatCode="0.0"/>
    <numFmt numFmtId="171" formatCode="[$-F400]h:mm:ss\ AM/PM"/>
    <numFmt numFmtId="172" formatCode="0.00%"/>
    <numFmt numFmtId="173" formatCode="[$-409]h:mm:ss"/>
    <numFmt numFmtId="174" formatCode="#,##0.00_ ;\-#,##0.00\ "/>
    <numFmt numFmtId="175" formatCode="[$-409]h: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CC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4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3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4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3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3" fillId="0" borderId="4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5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2_Результаты_связки" xfId="26"/>
    <cellStyle name="Обычный 3" xfId="27"/>
    <cellStyle name="Обычный 3 2" xfId="28"/>
    <cellStyle name="Обычный 3 3" xfId="29"/>
    <cellStyle name="Обычный 3 4" xfId="30"/>
    <cellStyle name="Обычный 3_5 класс Сквоз ЛК и РЕГ" xfId="31"/>
    <cellStyle name="Обычный 3_Результаты_связки" xfId="32"/>
    <cellStyle name="Обычный 4" xfId="33"/>
    <cellStyle name="Обычный 4 2" xfId="34"/>
    <cellStyle name="Обычный 4_Результаты_связки" xfId="35"/>
    <cellStyle name="Обычный 5" xfId="36"/>
    <cellStyle name="Обычный 6" xfId="37"/>
    <cellStyle name="Финансовый 2" xfId="38"/>
    <cellStyle name="Финансовый 3" xfId="39"/>
    <cellStyle name="Финансовый 4" xfId="40"/>
  </cellStyles>
  <dxfs count="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01760</xdr:rowOff>
    </xdr:from>
    <xdr:to>
      <xdr:col>1</xdr:col>
      <xdr:colOff>668880</xdr:colOff>
      <xdr:row>1</xdr:row>
      <xdr:rowOff>720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93960" y="401760"/>
          <a:ext cx="8251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&#1058;&#1055;&#1058;%20&#1075;&#1088;&#1091;&#1087;&#1087;&#1072;/&#1057;&#1045;&#1050;&#1056;&#1045;&#1058;&#1040;&#1056;&#1068;_ST_&#1057;&#1070;&#1058;&#1059;&#1056;%20&#1040;%20&#1043;&#1056;&#1059;&#1055;&#1055;&#104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_&#1050;&#1058;&#1052;/Users/&#1057;&#1077;&#1082;&#1088;&#1077;&#1090;&#1072;&#1088;&#1080;&#1072;&#1090;/Desktop/&#1057;&#1102;&#1090;&#1091;&#1088;%20&#1040;%20&#1057;&#1045;&#1056;&#1042;&#1045;&#1056;/&#1057;&#1045;&#1050;&#1056;&#1045;&#1058;&#1040;&#1056;&#1068;_ST_&#1057;&#1070;&#1058;&#1059;&#1056;%20&#1040;_&#1043;&#1056;&#1059;&#1055;&#1055;&#104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1F20~1/AppData/Local/Temp/&#1057;&#1045;&#1050;&#1056;&#1045;&#1058;&#1040;&#1056;&#1068;_ST_&#1057;&#1070;&#1058;&#1059;&#1056;%20&#1040;_&#1057;&#1042;&#1071;&#1047;&#1050;&#10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57;&#1070;&#1058;&#1059;&#1056;%20&#1040;_&#1057;&#1042;&#1071;&#1047;&#1050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_&#1058;&#1055;&#1058;%20&#1075;&#1088;&#1091;&#1087;&#1087;&#1072;/&#1056;&#1077;&#1079;&#1091;&#1083;&#1100;&#1090;&#1072;&#1090;&#1099;_&#1075;&#1088;&#1091;&#1087;&#108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_&#1058;&#1055;&#1058;%20&#1083;&#1080;&#1095;&#1082;&#1072;/&#1056;&#1077;&#1079;&#1091;&#1083;&#1100;&#1090;&#1072;&#1090;&#1099;_&#1083;&#1080;&#1095;&#1082;&#1072;%202%20&#1082;&#1083;&#1072;&#1089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2009%20&#1072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%202012%20(&#1057;&#1045;&#1056;&#1042;&#1045;&#1056;)/&#1052;&#1072;&#1085;&#1076;&#1072;&#1090;/&#1057;&#1045;&#1050;&#1056;&#1045;&#1058;&#1040;&#1056;&#1068;_ST_&#1057;&#1102;&#1090;&#1091;&#1088;&#1040;2012_&#1087;&#1086;&#1089;&#1083;&#1077;%20&#1084;&#1072;&#1085;&#1076;&#1072;&#1090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103/&#1089;&#1102;&#1090;&#1091;&#1088;&#1072;10/Documents%20and%20Settings/&#1040;&#1076;&#1084;&#1080;&#1085;&#1080;&#1089;&#1090;&#1088;&#1072;&#1090;&#1086;&#1088;/&#1056;&#1072;&#1073;&#1086;&#1095;&#1080;&#1081;%20&#1089;&#1090;&#1086;&#1083;/&#1057;&#1102;&#1090;&#1091;&#1088;2009%20&#1040;/_&#1043;&#1086;&#1090;&#1086;&#1074;&#1086;/_&#1054;&#1056;&#1048;&#1045;&#1053;&#1058;&#1048;&#1056;&#1054;&#1042;&#1040;&#1053;&#1048;&#1045;/&#1055;&#1088;&#1086;&#1090;&#1086;&#1082;&#1086;&#1083;%20&#1054;&#1056;&#1048;&#1045;&#1053;&#1058;%20&#1057;&#1102;&#1090;&#1091;&#1088;2009%20&#10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57;&#1070;&#1058;&#1059;&#1056;%20&#1040;_&#1043;&#1056;&#1059;&#1055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номера КТ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номера КТ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номера КТМ"/>
      <sheetName val="Чипы свя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номера КТМ"/>
      <sheetName val="Чипы свя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2"/>
      <sheetName val="ЮН-ДЕВ_3"/>
      <sheetName val="ЮН-ДЕВ_2 (2)"/>
      <sheetName val="ЮН-ДЕВ_3 (2)"/>
      <sheetName val="Группа_Л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2_ж"/>
      <sheetName val="ЮН-ДЕВ_2_м"/>
      <sheetName val="ЮН-ДЕВ_2_ж (2)"/>
      <sheetName val="ЮН-ДЕВ_2_м (2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Робинзона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ж"/>
      <sheetName val="2 лк"/>
      <sheetName val="34 м"/>
      <sheetName val="34 ж"/>
      <sheetName val="34 лк"/>
      <sheetName val="Woimport"/>
      <sheetName val="2 м (2)"/>
      <sheetName val="2 ж (2)"/>
      <sheetName val="34 м (2)"/>
      <sheetName val="34 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номера КТ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8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7.66"/>
    <col collapsed="false" customWidth="true" hidden="false" outlineLevel="0" max="3" min="3" style="0" width="12.99"/>
    <col collapsed="false" customWidth="true" hidden="false" outlineLevel="0" max="4" min="4" style="0" width="33.87"/>
    <col collapsed="false" customWidth="true" hidden="false" outlineLevel="0" max="5" min="5" style="0" width="5.1"/>
    <col collapsed="false" customWidth="true" hidden="false" outlineLevel="0" max="6" min="6" style="0" width="8.66"/>
    <col collapsed="false" customWidth="true" hidden="false" outlineLevel="0" max="7" min="7" style="0" width="5.43"/>
    <col collapsed="false" customWidth="true" hidden="false" outlineLevel="0" max="8" min="8" style="0" width="7.32"/>
    <col collapsed="false" customWidth="true" hidden="false" outlineLevel="0" max="9" min="9" style="1" width="6.66"/>
    <col collapsed="false" customWidth="true" hidden="false" outlineLevel="0" max="10" min="10" style="0" width="6.87"/>
    <col collapsed="false" customWidth="true" hidden="false" outlineLevel="0" max="11" min="11" style="1" width="6.66"/>
    <col collapsed="false" customWidth="true" hidden="false" outlineLevel="0" max="12" min="12" style="1" width="7.55"/>
    <col collapsed="false" customWidth="true" hidden="false" outlineLevel="0" max="13" min="13" style="0" width="9.43"/>
    <col collapsed="false" customWidth="true" hidden="false" outlineLevel="0" max="14" min="14" style="0" width="5.99"/>
    <col collapsed="false" customWidth="true" hidden="false" outlineLevel="0" max="15" min="15" style="0" width="8.43"/>
    <col collapsed="false" customWidth="true" hidden="false" outlineLevel="0" max="16" min="16" style="0" width="4.1"/>
    <col collapsed="false" customWidth="true" hidden="false" outlineLevel="0" max="20" min="20" style="0" width="1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4" t="s">
        <v>2</v>
      </c>
      <c r="P3" s="5" t="s">
        <v>3</v>
      </c>
    </row>
    <row r="4" customFormat="false" ht="40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9" customFormat="true" ht="43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/>
      <c r="G5" s="12" t="s">
        <v>10</v>
      </c>
      <c r="H5" s="12"/>
      <c r="I5" s="13" t="s">
        <v>11</v>
      </c>
      <c r="J5" s="13"/>
      <c r="K5" s="14" t="s">
        <v>12</v>
      </c>
      <c r="L5" s="14"/>
      <c r="M5" s="15" t="s">
        <v>13</v>
      </c>
      <c r="N5" s="16" t="s">
        <v>14</v>
      </c>
      <c r="O5" s="17" t="s">
        <v>15</v>
      </c>
      <c r="P5" s="18" t="s">
        <v>16</v>
      </c>
    </row>
    <row r="6" customFormat="false" ht="35.25" hidden="false" customHeight="true" outlineLevel="0" collapsed="false">
      <c r="A6" s="7"/>
      <c r="B6" s="8"/>
      <c r="C6" s="9"/>
      <c r="D6" s="10"/>
      <c r="E6" s="20" t="s">
        <v>14</v>
      </c>
      <c r="F6" s="21" t="s">
        <v>17</v>
      </c>
      <c r="G6" s="20" t="s">
        <v>14</v>
      </c>
      <c r="H6" s="22" t="s">
        <v>17</v>
      </c>
      <c r="I6" s="23" t="s">
        <v>14</v>
      </c>
      <c r="J6" s="22" t="s">
        <v>17</v>
      </c>
      <c r="K6" s="23" t="s">
        <v>14</v>
      </c>
      <c r="L6" s="24" t="s">
        <v>17</v>
      </c>
      <c r="M6" s="15"/>
      <c r="N6" s="16"/>
      <c r="O6" s="17"/>
      <c r="P6" s="18"/>
    </row>
    <row r="7" s="39" customFormat="true" ht="30.75" hidden="false" customHeight="true" outlineLevel="0" collapsed="false">
      <c r="A7" s="25" t="n">
        <v>1</v>
      </c>
      <c r="B7" s="26" t="s">
        <v>18</v>
      </c>
      <c r="C7" s="27" t="s">
        <v>19</v>
      </c>
      <c r="D7" s="28" t="s">
        <v>20</v>
      </c>
      <c r="E7" s="29" t="n">
        <v>1</v>
      </c>
      <c r="F7" s="30" t="n">
        <v>100</v>
      </c>
      <c r="G7" s="31" t="n">
        <v>1</v>
      </c>
      <c r="H7" s="32" t="n">
        <v>100</v>
      </c>
      <c r="I7" s="29" t="n">
        <v>2</v>
      </c>
      <c r="J7" s="33" t="n">
        <v>192.868719611021</v>
      </c>
      <c r="K7" s="29" t="n">
        <v>1</v>
      </c>
      <c r="L7" s="34" t="n">
        <v>100</v>
      </c>
      <c r="M7" s="35" t="n">
        <f aca="false">SUM(F7,H7,J7,L7)</f>
        <v>492.868719611021</v>
      </c>
      <c r="N7" s="36" t="n">
        <f aca="false">RANK(M7,$M$7:$M$40,0)</f>
        <v>1</v>
      </c>
      <c r="O7" s="37" t="n">
        <v>100</v>
      </c>
      <c r="P7" s="38"/>
    </row>
    <row r="8" s="39" customFormat="true" ht="30.75" hidden="false" customHeight="true" outlineLevel="0" collapsed="false">
      <c r="A8" s="40" t="n">
        <v>2</v>
      </c>
      <c r="B8" s="41" t="s">
        <v>21</v>
      </c>
      <c r="C8" s="42" t="s">
        <v>22</v>
      </c>
      <c r="D8" s="43" t="s">
        <v>23</v>
      </c>
      <c r="E8" s="44" t="n">
        <v>2</v>
      </c>
      <c r="F8" s="45" t="n">
        <v>97.2809035681154</v>
      </c>
      <c r="G8" s="46" t="n">
        <v>2</v>
      </c>
      <c r="H8" s="47" t="n">
        <v>83.6832633473305</v>
      </c>
      <c r="I8" s="44" t="n">
        <v>5</v>
      </c>
      <c r="J8" s="48" t="n">
        <v>183.144246353323</v>
      </c>
      <c r="K8" s="44" t="n">
        <v>2</v>
      </c>
      <c r="L8" s="49" t="n">
        <v>94.3470937388378</v>
      </c>
      <c r="M8" s="50" t="n">
        <f aca="false">SUM(F8,H8,J8,L8)</f>
        <v>458.455507007606</v>
      </c>
      <c r="N8" s="51" t="n">
        <f aca="false">RANK(M8,$M$7:$M$40,0)</f>
        <v>2</v>
      </c>
      <c r="O8" s="52" t="n">
        <v>93.017773042977</v>
      </c>
      <c r="P8" s="40"/>
    </row>
    <row r="9" s="39" customFormat="true" ht="30.75" hidden="false" customHeight="true" outlineLevel="0" collapsed="false">
      <c r="A9" s="40" t="n">
        <v>3</v>
      </c>
      <c r="B9" s="41" t="s">
        <v>24</v>
      </c>
      <c r="C9" s="42" t="s">
        <v>25</v>
      </c>
      <c r="D9" s="43" t="s">
        <v>26</v>
      </c>
      <c r="E9" s="44" t="n">
        <v>5</v>
      </c>
      <c r="F9" s="45" t="n">
        <v>88.3897913809669</v>
      </c>
      <c r="G9" s="46" t="n">
        <v>4</v>
      </c>
      <c r="H9" s="47" t="n">
        <v>79.3064241046049</v>
      </c>
      <c r="I9" s="44" t="n">
        <v>1</v>
      </c>
      <c r="J9" s="48" t="n">
        <v>200</v>
      </c>
      <c r="K9" s="44" t="n">
        <v>4</v>
      </c>
      <c r="L9" s="49" t="n">
        <v>86.7183678227661</v>
      </c>
      <c r="M9" s="50" t="n">
        <f aca="false">SUM(F9,H9,J9,L9)</f>
        <v>454.414583308338</v>
      </c>
      <c r="N9" s="51" t="n">
        <f aca="false">RANK(M9,$M$7:$M$40,0)</f>
        <v>3</v>
      </c>
      <c r="O9" s="52" t="n">
        <v>92.197894738982</v>
      </c>
      <c r="P9" s="40"/>
    </row>
    <row r="10" s="39" customFormat="true" ht="30.75" hidden="false" customHeight="true" outlineLevel="0" collapsed="false">
      <c r="A10" s="40" t="n">
        <v>4</v>
      </c>
      <c r="B10" s="41" t="s">
        <v>27</v>
      </c>
      <c r="C10" s="42" t="s">
        <v>19</v>
      </c>
      <c r="D10" s="43" t="s">
        <v>28</v>
      </c>
      <c r="E10" s="44" t="n">
        <v>3</v>
      </c>
      <c r="F10" s="45" t="n">
        <v>90.5298027750842</v>
      </c>
      <c r="G10" s="46" t="n">
        <v>5</v>
      </c>
      <c r="H10" s="47" t="n">
        <v>77.7591973244147</v>
      </c>
      <c r="I10" s="44" t="n">
        <v>6</v>
      </c>
      <c r="J10" s="48" t="n">
        <v>182.495948136143</v>
      </c>
      <c r="K10" s="44" t="n">
        <v>5</v>
      </c>
      <c r="L10" s="49" t="n">
        <v>80.5372294890622</v>
      </c>
      <c r="M10" s="50" t="n">
        <f aca="false">SUM(F10,H10,J10,L10)</f>
        <v>431.322177724704</v>
      </c>
      <c r="N10" s="51" t="n">
        <f aca="false">RANK(M10,$M$7:$M$40,0)</f>
        <v>4</v>
      </c>
      <c r="O10" s="52" t="n">
        <v>87.5125891667682</v>
      </c>
      <c r="P10" s="40"/>
    </row>
    <row r="11" s="39" customFormat="true" ht="30.75" hidden="false" customHeight="true" outlineLevel="0" collapsed="false">
      <c r="A11" s="40" t="n">
        <v>5</v>
      </c>
      <c r="B11" s="41" t="s">
        <v>29</v>
      </c>
      <c r="C11" s="42" t="s">
        <v>30</v>
      </c>
      <c r="D11" s="43" t="s">
        <v>31</v>
      </c>
      <c r="E11" s="44" t="n">
        <v>4</v>
      </c>
      <c r="F11" s="45" t="n">
        <v>89.8566376411431</v>
      </c>
      <c r="G11" s="46" t="n">
        <v>7</v>
      </c>
      <c r="H11" s="47" t="n">
        <v>68.6515748031496</v>
      </c>
      <c r="I11" s="44" t="n">
        <v>7</v>
      </c>
      <c r="J11" s="48" t="n">
        <v>181.523500810373</v>
      </c>
      <c r="K11" s="44" t="n">
        <v>6</v>
      </c>
      <c r="L11" s="49" t="n">
        <v>80.2951225259169</v>
      </c>
      <c r="M11" s="50" t="n">
        <f aca="false">SUM(F11,H11,J11,L11)</f>
        <v>420.326835780582</v>
      </c>
      <c r="N11" s="51" t="n">
        <f aca="false">RANK(M11,$M$7:$M$40,0)</f>
        <v>5</v>
      </c>
      <c r="O11" s="52" t="n">
        <v>85.2817026230251</v>
      </c>
      <c r="P11" s="40"/>
    </row>
    <row r="12" s="39" customFormat="true" ht="30.75" hidden="false" customHeight="true" outlineLevel="0" collapsed="false">
      <c r="A12" s="40" t="n">
        <v>6</v>
      </c>
      <c r="B12" s="41" t="s">
        <v>32</v>
      </c>
      <c r="C12" s="42" t="s">
        <v>19</v>
      </c>
      <c r="D12" s="43" t="s">
        <v>33</v>
      </c>
      <c r="E12" s="44" t="n">
        <v>10</v>
      </c>
      <c r="F12" s="45" t="n">
        <v>77.0081093718974</v>
      </c>
      <c r="G12" s="46" t="n">
        <v>12</v>
      </c>
      <c r="H12" s="47" t="n">
        <v>63.179347826087</v>
      </c>
      <c r="I12" s="44" t="n">
        <v>3</v>
      </c>
      <c r="J12" s="48" t="n">
        <v>190.599675850891</v>
      </c>
      <c r="K12" s="44" t="n">
        <v>7</v>
      </c>
      <c r="L12" s="49" t="n">
        <v>77.7710085653858</v>
      </c>
      <c r="M12" s="50" t="n">
        <f aca="false">SUM(F12,H12,J12,L12)</f>
        <v>408.558141614262</v>
      </c>
      <c r="N12" s="51" t="n">
        <f aca="false">RANK(M12,$M$7:$M$40,0)</f>
        <v>6</v>
      </c>
      <c r="O12" s="52" t="n">
        <v>82.8939077198288</v>
      </c>
      <c r="P12" s="40"/>
    </row>
    <row r="13" s="39" customFormat="true" ht="30.75" hidden="false" customHeight="true" outlineLevel="0" collapsed="false">
      <c r="A13" s="40" t="n">
        <v>7</v>
      </c>
      <c r="B13" s="41" t="s">
        <v>34</v>
      </c>
      <c r="C13" s="42" t="s">
        <v>30</v>
      </c>
      <c r="D13" s="43" t="s">
        <v>35</v>
      </c>
      <c r="E13" s="44" t="n">
        <v>7</v>
      </c>
      <c r="F13" s="45" t="n">
        <v>80.1594871695886</v>
      </c>
      <c r="G13" s="46" t="n">
        <v>6</v>
      </c>
      <c r="H13" s="47" t="n">
        <v>74.4397011739595</v>
      </c>
      <c r="I13" s="44" t="n">
        <v>10</v>
      </c>
      <c r="J13" s="48" t="n">
        <v>171.150729335494</v>
      </c>
      <c r="K13" s="44" t="n">
        <v>10</v>
      </c>
      <c r="L13" s="49" t="n">
        <v>75.42828383325</v>
      </c>
      <c r="M13" s="50" t="n">
        <f aca="false">SUM(F13,H13,J13,L13)</f>
        <v>401.178201512292</v>
      </c>
      <c r="N13" s="51" t="n">
        <f aca="false">RANK(M13,$M$7:$M$40,0)</f>
        <v>7</v>
      </c>
      <c r="O13" s="52" t="n">
        <v>81.396563739916</v>
      </c>
      <c r="P13" s="40"/>
    </row>
    <row r="14" s="39" customFormat="true" ht="30.75" hidden="false" customHeight="true" outlineLevel="0" collapsed="false">
      <c r="A14" s="40" t="n">
        <v>8</v>
      </c>
      <c r="B14" s="41" t="s">
        <v>36</v>
      </c>
      <c r="C14" s="42" t="s">
        <v>25</v>
      </c>
      <c r="D14" s="43" t="s">
        <v>37</v>
      </c>
      <c r="E14" s="44" t="n">
        <v>8</v>
      </c>
      <c r="F14" s="45" t="n">
        <v>79.2055735124816</v>
      </c>
      <c r="G14" s="46" t="n">
        <v>3</v>
      </c>
      <c r="H14" s="47" t="n">
        <v>80</v>
      </c>
      <c r="I14" s="44" t="n">
        <v>12</v>
      </c>
      <c r="J14" s="48" t="n">
        <v>164.991896272285</v>
      </c>
      <c r="K14" s="44" t="n">
        <v>9</v>
      </c>
      <c r="L14" s="49" t="n">
        <v>75.7238373095632</v>
      </c>
      <c r="M14" s="50" t="n">
        <f aca="false">SUM(F14,H14,J14,L14)</f>
        <v>399.92130709433</v>
      </c>
      <c r="N14" s="51" t="n">
        <f aca="false">RANK(M14,$M$7:$M$40,0)</f>
        <v>8</v>
      </c>
      <c r="O14" s="52" t="n">
        <v>81.1415476741867</v>
      </c>
      <c r="P14" s="40"/>
    </row>
    <row r="15" s="39" customFormat="true" ht="30.75" hidden="false" customHeight="true" outlineLevel="0" collapsed="false">
      <c r="A15" s="40" t="n">
        <v>9</v>
      </c>
      <c r="B15" s="41" t="s">
        <v>38</v>
      </c>
      <c r="C15" s="42" t="s">
        <v>39</v>
      </c>
      <c r="D15" s="43" t="s">
        <v>40</v>
      </c>
      <c r="E15" s="44" t="n">
        <v>12</v>
      </c>
      <c r="F15" s="45" t="n">
        <v>75.5772030135804</v>
      </c>
      <c r="G15" s="46" t="n">
        <v>23</v>
      </c>
      <c r="H15" s="47" t="n">
        <v>49.2584745762712</v>
      </c>
      <c r="I15" s="44" t="n">
        <v>8</v>
      </c>
      <c r="J15" s="48" t="n">
        <v>177.309562398703</v>
      </c>
      <c r="K15" s="44" t="n">
        <v>3</v>
      </c>
      <c r="L15" s="49" t="n">
        <v>86.9870067543613</v>
      </c>
      <c r="M15" s="50" t="n">
        <f aca="false">SUM(F15,H15,J15,L15)</f>
        <v>389.132246742916</v>
      </c>
      <c r="N15" s="51" t="n">
        <f aca="false">RANK(M15,$M$7:$M$40,0)</f>
        <v>9</v>
      </c>
      <c r="O15" s="52" t="n">
        <v>78.9525143835512</v>
      </c>
      <c r="P15" s="40"/>
    </row>
    <row r="16" s="39" customFormat="true" ht="30.75" hidden="false" customHeight="true" outlineLevel="0" collapsed="false">
      <c r="A16" s="40" t="n">
        <v>10</v>
      </c>
      <c r="B16" s="41" t="s">
        <v>41</v>
      </c>
      <c r="C16" s="42" t="s">
        <v>42</v>
      </c>
      <c r="D16" s="43" t="s">
        <v>43</v>
      </c>
      <c r="E16" s="44" t="n">
        <v>19</v>
      </c>
      <c r="F16" s="45" t="n">
        <v>64.3433205248351</v>
      </c>
      <c r="G16" s="46" t="n">
        <v>9</v>
      </c>
      <c r="H16" s="47" t="n">
        <v>66.4259927797834</v>
      </c>
      <c r="I16" s="44" t="n">
        <v>4</v>
      </c>
      <c r="J16" s="48" t="n">
        <v>189.627228525122</v>
      </c>
      <c r="K16" s="44" t="n">
        <v>17</v>
      </c>
      <c r="L16" s="49" t="n">
        <v>64.3131617877</v>
      </c>
      <c r="M16" s="50" t="n">
        <f aca="false">SUM(F16,H16,J16,L16)</f>
        <v>384.70970361744</v>
      </c>
      <c r="N16" s="51" t="n">
        <f aca="false">RANK(M16,$M$7:$M$40,0)</f>
        <v>10</v>
      </c>
      <c r="O16" s="52" t="n">
        <v>78.0552078697667</v>
      </c>
      <c r="P16" s="40"/>
    </row>
    <row r="17" s="39" customFormat="true" ht="30.75" hidden="false" customHeight="true" outlineLevel="0" collapsed="false">
      <c r="A17" s="40" t="n">
        <v>11</v>
      </c>
      <c r="B17" s="41" t="s">
        <v>44</v>
      </c>
      <c r="C17" s="42" t="s">
        <v>45</v>
      </c>
      <c r="D17" s="43" t="s">
        <v>46</v>
      </c>
      <c r="E17" s="44" t="n">
        <v>9</v>
      </c>
      <c r="F17" s="45" t="n">
        <v>78.5588658507314</v>
      </c>
      <c r="G17" s="46" t="n">
        <v>14</v>
      </c>
      <c r="H17" s="47" t="n">
        <v>57.7319587628866</v>
      </c>
      <c r="I17" s="44" t="n">
        <v>20</v>
      </c>
      <c r="J17" s="48" t="n">
        <v>156.888168557536</v>
      </c>
      <c r="K17" s="44" t="n">
        <v>11</v>
      </c>
      <c r="L17" s="49" t="n">
        <v>73.7482686174022</v>
      </c>
      <c r="M17" s="50" t="n">
        <f aca="false">SUM(F17,H17,J17,L17)</f>
        <v>366.927261788557</v>
      </c>
      <c r="N17" s="51" t="n">
        <f aca="false">RANK(M17,$M$7:$M$40,0)</f>
        <v>11</v>
      </c>
      <c r="O17" s="52" t="n">
        <v>74.447260941644</v>
      </c>
      <c r="P17" s="40"/>
    </row>
    <row r="18" s="39" customFormat="true" ht="30.75" hidden="false" customHeight="true" outlineLevel="0" collapsed="false">
      <c r="A18" s="40" t="n">
        <v>12</v>
      </c>
      <c r="B18" s="41" t="s">
        <v>47</v>
      </c>
      <c r="C18" s="42" t="s">
        <v>19</v>
      </c>
      <c r="D18" s="43" t="s">
        <v>48</v>
      </c>
      <c r="E18" s="44" t="n">
        <v>14</v>
      </c>
      <c r="F18" s="45" t="n">
        <v>74.0549953239879</v>
      </c>
      <c r="G18" s="46" t="n">
        <v>16</v>
      </c>
      <c r="H18" s="47" t="n">
        <v>55.9756627553238</v>
      </c>
      <c r="I18" s="44" t="n">
        <v>15</v>
      </c>
      <c r="J18" s="48" t="n">
        <v>162.074554294976</v>
      </c>
      <c r="K18" s="44" t="n">
        <v>14</v>
      </c>
      <c r="L18" s="49" t="n">
        <v>70.0092195212857</v>
      </c>
      <c r="M18" s="50" t="n">
        <f aca="false">SUM(F18,H18,J18,L18)</f>
        <v>362.114431895573</v>
      </c>
      <c r="N18" s="51" t="n">
        <f aca="false">RANK(M18,$M$7:$M$40,0)</f>
        <v>12</v>
      </c>
      <c r="O18" s="52" t="n">
        <v>73.4707676683882</v>
      </c>
      <c r="P18" s="40"/>
    </row>
    <row r="19" s="39" customFormat="true" ht="30.75" hidden="false" customHeight="true" outlineLevel="0" collapsed="false">
      <c r="A19" s="40" t="n">
        <v>13</v>
      </c>
      <c r="B19" s="41" t="s">
        <v>49</v>
      </c>
      <c r="C19" s="42" t="s">
        <v>50</v>
      </c>
      <c r="D19" s="43" t="s">
        <v>51</v>
      </c>
      <c r="E19" s="44" t="n">
        <v>13</v>
      </c>
      <c r="F19" s="45" t="n">
        <v>75.0945306055931</v>
      </c>
      <c r="G19" s="46" t="n">
        <v>13</v>
      </c>
      <c r="H19" s="47" t="n">
        <v>59.9627560521415</v>
      </c>
      <c r="I19" s="44" t="n">
        <v>21</v>
      </c>
      <c r="J19" s="48" t="n">
        <v>154.943273905997</v>
      </c>
      <c r="K19" s="44" t="n">
        <v>13</v>
      </c>
      <c r="L19" s="49" t="n">
        <v>71.3063235928343</v>
      </c>
      <c r="M19" s="50" t="n">
        <f aca="false">SUM(F19,H19,J19,L19)</f>
        <v>361.306884156566</v>
      </c>
      <c r="N19" s="51" t="n">
        <f aca="false">RANK(M19,$M$7:$M$40,0)</f>
        <v>13</v>
      </c>
      <c r="O19" s="52" t="n">
        <v>73.3069212511019</v>
      </c>
      <c r="P19" s="40"/>
    </row>
    <row r="20" s="39" customFormat="true" ht="30.75" hidden="false" customHeight="true" outlineLevel="0" collapsed="false">
      <c r="A20" s="40" t="n">
        <v>14</v>
      </c>
      <c r="B20" s="41" t="s">
        <v>52</v>
      </c>
      <c r="C20" s="42" t="s">
        <v>53</v>
      </c>
      <c r="D20" s="43" t="s">
        <v>54</v>
      </c>
      <c r="E20" s="44" t="n">
        <v>26</v>
      </c>
      <c r="F20" s="45" t="n">
        <v>60.9618704350973</v>
      </c>
      <c r="G20" s="46" t="n">
        <v>22</v>
      </c>
      <c r="H20" s="47" t="n">
        <v>49.9641833810888</v>
      </c>
      <c r="I20" s="44" t="n">
        <v>9</v>
      </c>
      <c r="J20" s="48" t="n">
        <v>173.743922204214</v>
      </c>
      <c r="K20" s="44" t="n">
        <v>8</v>
      </c>
      <c r="L20" s="49" t="n">
        <v>76.5916266665839</v>
      </c>
      <c r="M20" s="50" t="n">
        <f aca="false">SUM(F20,H20,J20,L20)</f>
        <v>361.261602686984</v>
      </c>
      <c r="N20" s="51" t="n">
        <f aca="false">RANK(M20,$M$7:$M$40,0)</f>
        <v>14</v>
      </c>
      <c r="O20" s="52" t="n">
        <v>73.2977339223509</v>
      </c>
      <c r="P20" s="40"/>
    </row>
    <row r="21" s="39" customFormat="true" ht="30.75" hidden="false" customHeight="true" outlineLevel="0" collapsed="false">
      <c r="A21" s="40" t="n">
        <v>15</v>
      </c>
      <c r="B21" s="41" t="s">
        <v>55</v>
      </c>
      <c r="C21" s="42" t="s">
        <v>39</v>
      </c>
      <c r="D21" s="43" t="s">
        <v>56</v>
      </c>
      <c r="E21" s="44" t="n">
        <v>15</v>
      </c>
      <c r="F21" s="45" t="n">
        <v>73.2862870163946</v>
      </c>
      <c r="G21" s="46" t="n">
        <v>10</v>
      </c>
      <c r="H21" s="47" t="n">
        <v>66.2892434379825</v>
      </c>
      <c r="I21" s="44" t="n">
        <v>29</v>
      </c>
      <c r="J21" s="48" t="n">
        <v>139.708265802269</v>
      </c>
      <c r="K21" s="44" t="n">
        <v>12</v>
      </c>
      <c r="L21" s="49" t="n">
        <v>73.4790305039532</v>
      </c>
      <c r="M21" s="50" t="n">
        <f aca="false">SUM(F21,H21,J21,L21)</f>
        <v>352.762826760599</v>
      </c>
      <c r="N21" s="51" t="n">
        <f aca="false">RANK(M21,$M$7:$M$40,0)</f>
        <v>15</v>
      </c>
      <c r="O21" s="52" t="n">
        <v>71.5733851072969</v>
      </c>
      <c r="P21" s="40"/>
    </row>
    <row r="22" s="39" customFormat="true" ht="30.75" hidden="false" customHeight="true" outlineLevel="0" collapsed="false">
      <c r="A22" s="40" t="n">
        <v>16</v>
      </c>
      <c r="B22" s="41" t="s">
        <v>57</v>
      </c>
      <c r="C22" s="42" t="s">
        <v>53</v>
      </c>
      <c r="D22" s="43" t="s">
        <v>54</v>
      </c>
      <c r="E22" s="44" t="n">
        <v>6</v>
      </c>
      <c r="F22" s="45" t="n">
        <v>81.39257463601</v>
      </c>
      <c r="G22" s="46" t="n">
        <v>11</v>
      </c>
      <c r="H22" s="47" t="n">
        <v>63.5108481262327</v>
      </c>
      <c r="I22" s="44" t="n">
        <v>26</v>
      </c>
      <c r="J22" s="48" t="n">
        <v>144.246353322528</v>
      </c>
      <c r="K22" s="44" t="n">
        <v>19</v>
      </c>
      <c r="L22" s="49" t="n">
        <v>63.2970542283982</v>
      </c>
      <c r="M22" s="50" t="n">
        <f aca="false">SUM(F22,H22,J22,L22)</f>
        <v>352.446830313169</v>
      </c>
      <c r="N22" s="51" t="n">
        <f aca="false">RANK(M22,$M$7:$M$40,0)</f>
        <v>16</v>
      </c>
      <c r="O22" s="52" t="n">
        <v>71.5092713920505</v>
      </c>
      <c r="P22" s="40"/>
    </row>
    <row r="23" s="39" customFormat="true" ht="30.75" hidden="false" customHeight="true" outlineLevel="0" collapsed="false">
      <c r="A23" s="40" t="n">
        <v>17</v>
      </c>
      <c r="B23" s="41" t="s">
        <v>58</v>
      </c>
      <c r="C23" s="42" t="s">
        <v>59</v>
      </c>
      <c r="D23" s="43" t="s">
        <v>60</v>
      </c>
      <c r="E23" s="44" t="n">
        <v>28</v>
      </c>
      <c r="F23" s="45" t="n">
        <v>59.7405062914342</v>
      </c>
      <c r="G23" s="46" t="n">
        <v>18</v>
      </c>
      <c r="H23" s="47" t="n">
        <v>55.0078864353312</v>
      </c>
      <c r="I23" s="44" t="n">
        <v>14</v>
      </c>
      <c r="J23" s="48" t="n">
        <v>163.047001620746</v>
      </c>
      <c r="K23" s="44" t="n">
        <v>18</v>
      </c>
      <c r="L23" s="49" t="n">
        <v>64.3006788299242</v>
      </c>
      <c r="M23" s="50" t="n">
        <f aca="false">SUM(F23,H23,J23,L23)</f>
        <v>342.096073177435</v>
      </c>
      <c r="N23" s="51" t="n">
        <f aca="false">RANK(M23,$M$7:$M$40,0)</f>
        <v>17</v>
      </c>
      <c r="O23" s="52" t="n">
        <v>69.4091670997953</v>
      </c>
      <c r="P23" s="40"/>
    </row>
    <row r="24" s="39" customFormat="true" ht="30.75" hidden="false" customHeight="true" outlineLevel="0" collapsed="false">
      <c r="A24" s="40" t="n">
        <v>18</v>
      </c>
      <c r="B24" s="41" t="s">
        <v>61</v>
      </c>
      <c r="C24" s="42" t="s">
        <v>22</v>
      </c>
      <c r="D24" s="43" t="s">
        <v>23</v>
      </c>
      <c r="E24" s="44" t="n">
        <v>17</v>
      </c>
      <c r="F24" s="45" t="n">
        <v>72.0250347550495</v>
      </c>
      <c r="G24" s="46" t="n">
        <v>19</v>
      </c>
      <c r="H24" s="47" t="n">
        <v>52.40032546786</v>
      </c>
      <c r="I24" s="44" t="n">
        <v>22</v>
      </c>
      <c r="J24" s="48" t="n">
        <v>154.619124797407</v>
      </c>
      <c r="K24" s="44" t="n">
        <v>21</v>
      </c>
      <c r="L24" s="49" t="n">
        <v>60.6094922427427</v>
      </c>
      <c r="M24" s="50" t="n">
        <f aca="false">SUM(F24,H24,J24,L24)</f>
        <v>339.653977263059</v>
      </c>
      <c r="N24" s="51" t="n">
        <f aca="false">RANK(M24,$M$7:$M$40,0)</f>
        <v>18</v>
      </c>
      <c r="O24" s="52" t="n">
        <v>68.913681016543</v>
      </c>
      <c r="P24" s="40"/>
    </row>
    <row r="25" s="39" customFormat="true" ht="30.75" hidden="false" customHeight="true" outlineLevel="0" collapsed="false">
      <c r="A25" s="40" t="n">
        <v>19</v>
      </c>
      <c r="B25" s="41" t="s">
        <v>62</v>
      </c>
      <c r="C25" s="42" t="s">
        <v>30</v>
      </c>
      <c r="D25" s="43" t="s">
        <v>63</v>
      </c>
      <c r="E25" s="44" t="n">
        <v>21</v>
      </c>
      <c r="F25" s="45" t="n">
        <v>64.066735103314</v>
      </c>
      <c r="G25" s="46" t="n">
        <v>15</v>
      </c>
      <c r="H25" s="47" t="n">
        <v>56.1709550806803</v>
      </c>
      <c r="I25" s="44" t="n">
        <v>18</v>
      </c>
      <c r="J25" s="48" t="n">
        <v>158.508914100486</v>
      </c>
      <c r="K25" s="44" t="n">
        <v>25</v>
      </c>
      <c r="L25" s="49" t="n">
        <v>55.1501982961206</v>
      </c>
      <c r="M25" s="50" t="n">
        <f aca="false">SUM(F25,H25,J25,L25)</f>
        <v>333.896802580601</v>
      </c>
      <c r="N25" s="51" t="n">
        <f aca="false">RANK(M25,$M$7:$M$40,0)</f>
        <v>19</v>
      </c>
      <c r="O25" s="52" t="n">
        <v>67.7455860546632</v>
      </c>
      <c r="P25" s="40"/>
    </row>
    <row r="26" s="39" customFormat="true" ht="30.75" hidden="false" customHeight="true" outlineLevel="0" collapsed="false">
      <c r="A26" s="40" t="n">
        <v>20</v>
      </c>
      <c r="B26" s="41" t="s">
        <v>64</v>
      </c>
      <c r="C26" s="42" t="s">
        <v>30</v>
      </c>
      <c r="D26" s="43" t="s">
        <v>65</v>
      </c>
      <c r="E26" s="44" t="n">
        <v>20</v>
      </c>
      <c r="F26" s="45" t="n">
        <v>64.1641913254058</v>
      </c>
      <c r="G26" s="46" t="n">
        <v>17</v>
      </c>
      <c r="H26" s="47" t="n">
        <v>55.2315608919382</v>
      </c>
      <c r="I26" s="44" t="n">
        <v>25</v>
      </c>
      <c r="J26" s="48" t="n">
        <v>146.839546191248</v>
      </c>
      <c r="K26" s="44" t="n">
        <v>15</v>
      </c>
      <c r="L26" s="49" t="n">
        <v>65.7451716616962</v>
      </c>
      <c r="M26" s="50" t="n">
        <f aca="false">SUM(F26,H26,J26,L26)</f>
        <v>331.980470070288</v>
      </c>
      <c r="N26" s="51" t="n">
        <f aca="false">RANK(M26,$M$7:$M$40,0)</f>
        <v>20</v>
      </c>
      <c r="O26" s="52" t="n">
        <v>67.3567740984439</v>
      </c>
      <c r="P26" s="40"/>
    </row>
    <row r="27" s="39" customFormat="true" ht="30.75" hidden="false" customHeight="true" outlineLevel="0" collapsed="false">
      <c r="A27" s="40" t="n">
        <v>21</v>
      </c>
      <c r="B27" s="41" t="s">
        <v>66</v>
      </c>
      <c r="C27" s="42" t="s">
        <v>22</v>
      </c>
      <c r="D27" s="43" t="s">
        <v>67</v>
      </c>
      <c r="E27" s="44" t="n">
        <v>18</v>
      </c>
      <c r="F27" s="45" t="n">
        <v>69.7505653787434</v>
      </c>
      <c r="G27" s="46" t="n">
        <v>24</v>
      </c>
      <c r="H27" s="47" t="n">
        <v>45.4160789844852</v>
      </c>
      <c r="I27" s="44" t="n">
        <v>11</v>
      </c>
      <c r="J27" s="48" t="n">
        <v>166.612641815235</v>
      </c>
      <c r="K27" s="44" t="n">
        <v>31</v>
      </c>
      <c r="L27" s="49" t="n">
        <v>35.8747670901321</v>
      </c>
      <c r="M27" s="50" t="n">
        <f aca="false">SUM(F27,H27,J27,L27)</f>
        <v>317.654053268596</v>
      </c>
      <c r="N27" s="51" t="n">
        <f aca="false">RANK(M27,$M$7:$M$40,0)</f>
        <v>21</v>
      </c>
      <c r="O27" s="52" t="n">
        <v>64.4500331689324</v>
      </c>
      <c r="P27" s="40"/>
    </row>
    <row r="28" s="39" customFormat="true" ht="30.75" hidden="false" customHeight="true" outlineLevel="0" collapsed="false">
      <c r="A28" s="40" t="n">
        <v>22</v>
      </c>
      <c r="B28" s="41" t="s">
        <v>68</v>
      </c>
      <c r="C28" s="42" t="s">
        <v>22</v>
      </c>
      <c r="D28" s="43" t="s">
        <v>69</v>
      </c>
      <c r="E28" s="44" t="n">
        <v>23</v>
      </c>
      <c r="F28" s="45" t="n">
        <v>63.4792238940275</v>
      </c>
      <c r="G28" s="46" t="n">
        <v>27</v>
      </c>
      <c r="H28" s="47" t="n">
        <v>40.503144654088</v>
      </c>
      <c r="I28" s="44" t="n">
        <v>13</v>
      </c>
      <c r="J28" s="48" t="n">
        <v>164.343598055105</v>
      </c>
      <c r="K28" s="44" t="n">
        <v>27</v>
      </c>
      <c r="L28" s="49" t="n">
        <v>46.3860659846177</v>
      </c>
      <c r="M28" s="50" t="n">
        <f aca="false">SUM(F28,H28,J28,L28)</f>
        <v>314.712032587839</v>
      </c>
      <c r="N28" s="51" t="n">
        <f aca="false">RANK(M28,$M$7:$M$40,0)</f>
        <v>22</v>
      </c>
      <c r="O28" s="52" t="n">
        <v>63.8531154576443</v>
      </c>
      <c r="P28" s="40"/>
    </row>
    <row r="29" s="39" customFormat="true" ht="30.75" hidden="false" customHeight="true" outlineLevel="0" collapsed="false">
      <c r="A29" s="40" t="n">
        <v>23</v>
      </c>
      <c r="B29" s="41" t="s">
        <v>70</v>
      </c>
      <c r="C29" s="42" t="s">
        <v>25</v>
      </c>
      <c r="D29" s="43" t="s">
        <v>71</v>
      </c>
      <c r="E29" s="44" t="n">
        <v>24</v>
      </c>
      <c r="F29" s="45" t="n">
        <v>62.7753863240866</v>
      </c>
      <c r="G29" s="46" t="n">
        <v>21</v>
      </c>
      <c r="H29" s="47" t="n">
        <v>51.1720301946762</v>
      </c>
      <c r="I29" s="44" t="n">
        <v>31</v>
      </c>
      <c r="J29" s="48" t="n">
        <v>136.14262560778</v>
      </c>
      <c r="K29" s="44" t="n">
        <v>23</v>
      </c>
      <c r="L29" s="49" t="n">
        <v>56.4077177012167</v>
      </c>
      <c r="M29" s="50" t="n">
        <f aca="false">SUM(F29,H29,J29,L29)</f>
        <v>306.497759827759</v>
      </c>
      <c r="N29" s="51" t="n">
        <f aca="false">RANK(M29,$M$7:$M$40,0)</f>
        <v>23</v>
      </c>
      <c r="O29" s="52" t="n">
        <v>62.1864905668291</v>
      </c>
      <c r="P29" s="40"/>
    </row>
    <row r="30" s="39" customFormat="true" ht="30.75" hidden="false" customHeight="true" outlineLevel="0" collapsed="false">
      <c r="A30" s="40" t="n">
        <v>24</v>
      </c>
      <c r="B30" s="41" t="s">
        <v>72</v>
      </c>
      <c r="C30" s="42" t="s">
        <v>30</v>
      </c>
      <c r="D30" s="43" t="s">
        <v>73</v>
      </c>
      <c r="E30" s="44" t="n">
        <v>22</v>
      </c>
      <c r="F30" s="45" t="n">
        <v>64.0287430861407</v>
      </c>
      <c r="G30" s="46" t="n">
        <v>25</v>
      </c>
      <c r="H30" s="47" t="n">
        <v>45.1296426068676</v>
      </c>
      <c r="I30" s="44" t="n">
        <v>28</v>
      </c>
      <c r="J30" s="48" t="n">
        <v>141.329011345219</v>
      </c>
      <c r="K30" s="44" t="n">
        <v>24</v>
      </c>
      <c r="L30" s="49" t="n">
        <v>55.3908619104155</v>
      </c>
      <c r="M30" s="50" t="n">
        <f aca="false">SUM(F30,H30,J30,L30)</f>
        <v>305.878258948643</v>
      </c>
      <c r="N30" s="51" t="n">
        <f aca="false">RANK(M30,$M$7:$M$40,0)</f>
        <v>24</v>
      </c>
      <c r="O30" s="52" t="n">
        <v>62.060797688692</v>
      </c>
      <c r="P30" s="40"/>
    </row>
    <row r="31" s="39" customFormat="true" ht="30.75" hidden="false" customHeight="true" outlineLevel="0" collapsed="false">
      <c r="A31" s="40" t="n">
        <v>25</v>
      </c>
      <c r="B31" s="41" t="s">
        <v>74</v>
      </c>
      <c r="C31" s="42" t="s">
        <v>75</v>
      </c>
      <c r="D31" s="43" t="s">
        <v>76</v>
      </c>
      <c r="E31" s="44" t="n">
        <v>11</v>
      </c>
      <c r="F31" s="45" t="n">
        <v>75.9571738736889</v>
      </c>
      <c r="G31" s="46" t="n">
        <v>20</v>
      </c>
      <c r="H31" s="47" t="n">
        <v>51.8394648829431</v>
      </c>
      <c r="I31" s="44" t="n">
        <v>34</v>
      </c>
      <c r="J31" s="48" t="n">
        <v>116.369529983793</v>
      </c>
      <c r="K31" s="44" t="n">
        <v>22</v>
      </c>
      <c r="L31" s="49" t="n">
        <v>58.8773971159623</v>
      </c>
      <c r="M31" s="50" t="n">
        <f aca="false">SUM(F31,H31,J31,L31)</f>
        <v>303.043565856387</v>
      </c>
      <c r="N31" s="51" t="n">
        <f aca="false">RANK(M31,$M$7:$M$40,0)</f>
        <v>25</v>
      </c>
      <c r="O31" s="52" t="n">
        <v>61.4856560780634</v>
      </c>
      <c r="P31" s="40"/>
    </row>
    <row r="32" s="39" customFormat="true" ht="30.75" hidden="false" customHeight="true" outlineLevel="0" collapsed="false">
      <c r="A32" s="40" t="n">
        <v>26</v>
      </c>
      <c r="B32" s="41" t="s">
        <v>77</v>
      </c>
      <c r="C32" s="42" t="s">
        <v>22</v>
      </c>
      <c r="D32" s="43" t="s">
        <v>78</v>
      </c>
      <c r="E32" s="44" t="n">
        <v>29</v>
      </c>
      <c r="F32" s="45" t="n">
        <v>59.599628309674</v>
      </c>
      <c r="G32" s="46" t="n">
        <v>30</v>
      </c>
      <c r="H32" s="47" t="n">
        <v>29.527739569005</v>
      </c>
      <c r="I32" s="44" t="n">
        <v>27</v>
      </c>
      <c r="J32" s="48" t="n">
        <v>142.625607779579</v>
      </c>
      <c r="K32" s="44" t="n">
        <v>16</v>
      </c>
      <c r="L32" s="49" t="n">
        <v>65.3397229501826</v>
      </c>
      <c r="M32" s="50" t="n">
        <f aca="false">SUM(F32,H32,J32,L32)</f>
        <v>297.09269860844</v>
      </c>
      <c r="N32" s="51" t="n">
        <f aca="false">RANK(M32,$M$7:$M$40,0)</f>
        <v>26</v>
      </c>
      <c r="O32" s="52" t="n">
        <v>60.278262098457</v>
      </c>
      <c r="P32" s="40"/>
    </row>
    <row r="33" s="39" customFormat="true" ht="30.75" hidden="false" customHeight="true" outlineLevel="0" collapsed="false">
      <c r="A33" s="40" t="n">
        <v>27</v>
      </c>
      <c r="B33" s="41" t="s">
        <v>79</v>
      </c>
      <c r="C33" s="42" t="s">
        <v>53</v>
      </c>
      <c r="D33" s="43" t="s">
        <v>80</v>
      </c>
      <c r="E33" s="44" t="n">
        <v>27</v>
      </c>
      <c r="F33" s="45" t="n">
        <v>60.3141410310884</v>
      </c>
      <c r="G33" s="46" t="n">
        <v>28</v>
      </c>
      <c r="H33" s="47" t="n">
        <v>31.3229571984436</v>
      </c>
      <c r="I33" s="44" t="n">
        <v>30</v>
      </c>
      <c r="J33" s="48" t="n">
        <v>137.763371150729</v>
      </c>
      <c r="K33" s="44" t="n">
        <v>29</v>
      </c>
      <c r="L33" s="49" t="n">
        <v>44.320351360036</v>
      </c>
      <c r="M33" s="50" t="n">
        <f aca="false">SUM(F33,H33,J33,L33)</f>
        <v>273.720820740297</v>
      </c>
      <c r="N33" s="51" t="n">
        <f aca="false">RANK(M33,$M$7:$M$40,0)</f>
        <v>27</v>
      </c>
      <c r="O33" s="52" t="n">
        <v>55.5362533366535</v>
      </c>
      <c r="P33" s="40"/>
    </row>
    <row r="34" s="39" customFormat="true" ht="30.75" hidden="false" customHeight="true" outlineLevel="0" collapsed="false">
      <c r="A34" s="40" t="n">
        <v>28</v>
      </c>
      <c r="B34" s="41" t="s">
        <v>81</v>
      </c>
      <c r="C34" s="42" t="s">
        <v>59</v>
      </c>
      <c r="D34" s="43" t="s">
        <v>82</v>
      </c>
      <c r="E34" s="44" t="n">
        <v>31</v>
      </c>
      <c r="F34" s="45" t="n">
        <v>56.5549247393106</v>
      </c>
      <c r="G34" s="46" t="n">
        <v>26</v>
      </c>
      <c r="H34" s="47" t="n">
        <v>43.2214765100671</v>
      </c>
      <c r="I34" s="44" t="n">
        <v>33</v>
      </c>
      <c r="J34" s="48" t="n">
        <v>118.962722852512</v>
      </c>
      <c r="K34" s="44" t="n">
        <v>26</v>
      </c>
      <c r="L34" s="49" t="n">
        <v>50.745455846885</v>
      </c>
      <c r="M34" s="50" t="n">
        <f aca="false">SUM(F34,H34,J34,L34)</f>
        <v>269.484579948775</v>
      </c>
      <c r="N34" s="51" t="n">
        <f aca="false">RANK(M34,$M$7:$M$40,0)</f>
        <v>28</v>
      </c>
      <c r="O34" s="52" t="n">
        <v>54.6767464085479</v>
      </c>
      <c r="P34" s="40"/>
    </row>
    <row r="35" s="39" customFormat="true" ht="30.75" hidden="false" customHeight="true" outlineLevel="0" collapsed="false">
      <c r="A35" s="40" t="n">
        <v>29</v>
      </c>
      <c r="B35" s="41" t="s">
        <v>83</v>
      </c>
      <c r="C35" s="42" t="s">
        <v>50</v>
      </c>
      <c r="D35" s="43" t="s">
        <v>84</v>
      </c>
      <c r="E35" s="44" t="n">
        <v>25</v>
      </c>
      <c r="F35" s="45" t="n">
        <v>61.9213459649226</v>
      </c>
      <c r="G35" s="46" t="n">
        <v>29</v>
      </c>
      <c r="H35" s="47" t="n">
        <v>30.3701957085593</v>
      </c>
      <c r="I35" s="44" t="n">
        <v>35</v>
      </c>
      <c r="J35" s="48" t="n">
        <v>114.424635332253</v>
      </c>
      <c r="K35" s="44" t="n">
        <v>28</v>
      </c>
      <c r="L35" s="49" t="n">
        <v>45.8789177114159</v>
      </c>
      <c r="M35" s="50" t="n">
        <f aca="false">SUM(F35,H35,J35,L35)</f>
        <v>252.595094717151</v>
      </c>
      <c r="N35" s="51" t="n">
        <f aca="false">RANK(M35,$M$7:$M$40,0)</f>
        <v>29</v>
      </c>
      <c r="O35" s="52" t="n">
        <v>51.2499748242295</v>
      </c>
      <c r="P35" s="40"/>
    </row>
    <row r="36" s="39" customFormat="true" ht="30.75" hidden="false" customHeight="true" outlineLevel="0" collapsed="false">
      <c r="A36" s="40" t="n">
        <v>30</v>
      </c>
      <c r="B36" s="41" t="s">
        <v>85</v>
      </c>
      <c r="C36" s="42" t="s">
        <v>50</v>
      </c>
      <c r="D36" s="43" t="s">
        <v>84</v>
      </c>
      <c r="E36" s="44" t="n">
        <v>16</v>
      </c>
      <c r="F36" s="45" t="n">
        <v>73.0589552341279</v>
      </c>
      <c r="G36" s="46" t="n">
        <v>8</v>
      </c>
      <c r="H36" s="47" t="n">
        <v>68.1481481481481</v>
      </c>
      <c r="I36" s="44" t="s">
        <v>86</v>
      </c>
      <c r="J36" s="48" t="n">
        <v>0</v>
      </c>
      <c r="K36" s="44" t="n">
        <v>20</v>
      </c>
      <c r="L36" s="49" t="n">
        <v>60.7816580756581</v>
      </c>
      <c r="M36" s="50" t="n">
        <f aca="false">SUM(F36,H36,J36,L36)</f>
        <v>201.988761457934</v>
      </c>
      <c r="N36" s="51" t="n">
        <f aca="false">RANK(M36,$M$7:$M$40,0)</f>
        <v>30</v>
      </c>
      <c r="O36" s="52" t="n">
        <v>40.9822643273743</v>
      </c>
      <c r="P36" s="40"/>
    </row>
    <row r="37" s="39" customFormat="true" ht="30.75" hidden="false" customHeight="true" outlineLevel="0" collapsed="false">
      <c r="A37" s="40" t="n">
        <v>31</v>
      </c>
      <c r="B37" s="41" t="s">
        <v>87</v>
      </c>
      <c r="C37" s="42" t="s">
        <v>53</v>
      </c>
      <c r="D37" s="43" t="s">
        <v>88</v>
      </c>
      <c r="E37" s="44" t="n">
        <v>32</v>
      </c>
      <c r="F37" s="45" t="n">
        <v>49.1616876280312</v>
      </c>
      <c r="G37" s="46" t="n">
        <v>31</v>
      </c>
      <c r="H37" s="47" t="n">
        <v>0</v>
      </c>
      <c r="I37" s="44" t="n">
        <v>36</v>
      </c>
      <c r="J37" s="48" t="n">
        <v>89.7893030794165</v>
      </c>
      <c r="K37" s="44" t="n">
        <v>34</v>
      </c>
      <c r="L37" s="49" t="n">
        <v>15.5268135785709</v>
      </c>
      <c r="M37" s="50" t="n">
        <f aca="false">SUM(F37,H37,J37,L37)</f>
        <v>154.477804286019</v>
      </c>
      <c r="N37" s="51" t="n">
        <f aca="false">RANK(M37,$M$7:$M$40,0)</f>
        <v>31</v>
      </c>
      <c r="O37" s="52" t="n">
        <v>31.3425864006819</v>
      </c>
      <c r="P37" s="40"/>
    </row>
    <row r="38" s="39" customFormat="true" ht="30.75" hidden="false" customHeight="true" outlineLevel="0" collapsed="false">
      <c r="A38" s="40" t="n">
        <v>32</v>
      </c>
      <c r="B38" s="41" t="s">
        <v>89</v>
      </c>
      <c r="C38" s="42" t="s">
        <v>19</v>
      </c>
      <c r="D38" s="43" t="s">
        <v>90</v>
      </c>
      <c r="E38" s="44" t="n">
        <v>30</v>
      </c>
      <c r="F38" s="45" t="n">
        <v>58.1821903751643</v>
      </c>
      <c r="G38" s="46" t="s">
        <v>86</v>
      </c>
      <c r="H38" s="47" t="n">
        <v>0</v>
      </c>
      <c r="I38" s="44" t="s">
        <v>86</v>
      </c>
      <c r="J38" s="48" t="n">
        <v>0</v>
      </c>
      <c r="K38" s="44" t="n">
        <v>30</v>
      </c>
      <c r="L38" s="49" t="n">
        <v>36.6659671586744</v>
      </c>
      <c r="M38" s="50" t="n">
        <f aca="false">SUM(F38,H38,J38,L38)</f>
        <v>94.8481575338386</v>
      </c>
      <c r="N38" s="51" t="n">
        <f aca="false">RANK(M38,$M$7:$M$40,0)</f>
        <v>32</v>
      </c>
      <c r="O38" s="52" t="n">
        <v>19.2441016765467</v>
      </c>
      <c r="P38" s="40"/>
    </row>
    <row r="39" s="39" customFormat="true" ht="30.75" hidden="false" customHeight="true" outlineLevel="0" collapsed="false">
      <c r="A39" s="40" t="n">
        <v>33</v>
      </c>
      <c r="B39" s="41" t="s">
        <v>91</v>
      </c>
      <c r="C39" s="42" t="s">
        <v>39</v>
      </c>
      <c r="D39" s="43" t="s">
        <v>40</v>
      </c>
      <c r="E39" s="44" t="n">
        <v>33</v>
      </c>
      <c r="F39" s="45" t="n">
        <v>43.7524740833364</v>
      </c>
      <c r="G39" s="46" t="n">
        <v>32</v>
      </c>
      <c r="H39" s="47" t="n">
        <v>0</v>
      </c>
      <c r="I39" s="44" t="s">
        <v>86</v>
      </c>
      <c r="J39" s="48" t="n">
        <v>0</v>
      </c>
      <c r="K39" s="44" t="n">
        <v>32</v>
      </c>
      <c r="L39" s="49" t="n">
        <v>28.7609231693741</v>
      </c>
      <c r="M39" s="50" t="n">
        <f aca="false">SUM(F39,H39,J39,L39)</f>
        <v>72.5133972527105</v>
      </c>
      <c r="N39" s="51" t="n">
        <f aca="false">RANK(M39,$M$7:$M$40,0)</f>
        <v>33</v>
      </c>
      <c r="O39" s="52" t="n">
        <v>14.7125176273997</v>
      </c>
      <c r="P39" s="40"/>
    </row>
    <row r="40" s="39" customFormat="true" ht="30.75" hidden="false" customHeight="true" outlineLevel="0" collapsed="false">
      <c r="A40" s="53" t="n">
        <v>34</v>
      </c>
      <c r="B40" s="54" t="s">
        <v>92</v>
      </c>
      <c r="C40" s="55" t="s">
        <v>25</v>
      </c>
      <c r="D40" s="56" t="s">
        <v>93</v>
      </c>
      <c r="E40" s="57" t="n">
        <v>34</v>
      </c>
      <c r="F40" s="58" t="n">
        <v>24.6159134272218</v>
      </c>
      <c r="G40" s="59" t="s">
        <v>86</v>
      </c>
      <c r="H40" s="60" t="n">
        <v>0</v>
      </c>
      <c r="I40" s="57" t="s">
        <v>86</v>
      </c>
      <c r="J40" s="61" t="n">
        <v>0</v>
      </c>
      <c r="K40" s="57" t="n">
        <v>33</v>
      </c>
      <c r="L40" s="62" t="n">
        <v>18.5274650320374</v>
      </c>
      <c r="M40" s="63" t="n">
        <f aca="false">SUM(F40,H40,J40,L40)</f>
        <v>43.1433784592592</v>
      </c>
      <c r="N40" s="64" t="n">
        <f aca="false">RANK(M40,$M$7:$M$40,0)</f>
        <v>34</v>
      </c>
      <c r="O40" s="65" t="n">
        <v>8.75352335066193</v>
      </c>
      <c r="P40" s="53"/>
    </row>
    <row r="41" customFormat="false" ht="13.2" hidden="false" customHeight="false" outlineLevel="0" collapsed="false">
      <c r="B41" s="66"/>
    </row>
    <row r="42" customFormat="false" ht="18" hidden="false" customHeight="true" outlineLevel="0" collapsed="false">
      <c r="B42" s="67" t="s">
        <v>94</v>
      </c>
    </row>
    <row r="43" customFormat="false" ht="27" hidden="false" customHeight="true" outlineLevel="0" collapsed="false">
      <c r="B43" s="67" t="s">
        <v>95</v>
      </c>
    </row>
  </sheetData>
  <mergeCells count="15">
    <mergeCell ref="A1:P1"/>
    <mergeCell ref="A2:P2"/>
    <mergeCell ref="A4:P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36111111111111" right="0.236111111111111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45" activeCellId="0" sqref="A45:A46"/>
    </sheetView>
  </sheetViews>
  <sheetFormatPr defaultColWidth="9.1015625" defaultRowHeight="13.2" zeroHeight="false" outlineLevelRow="0" outlineLevelCol="1"/>
  <cols>
    <col collapsed="false" customWidth="true" hidden="false" outlineLevel="0" max="1" min="1" style="256" width="4.33"/>
    <col collapsed="false" customWidth="true" hidden="false" outlineLevel="0" max="2" min="2" style="256" width="8.99"/>
    <col collapsed="false" customWidth="true" hidden="false" outlineLevel="0" max="3" min="3" style="256" width="28.99"/>
    <col collapsed="false" customWidth="true" hidden="false" outlineLevel="0" max="4" min="4" style="256" width="26.66"/>
    <col collapsed="false" customWidth="true" hidden="false" outlineLevel="0" max="5" min="5" style="256" width="44.66"/>
    <col collapsed="false" customWidth="true" hidden="true" outlineLevel="0" max="6" min="6" style="256" width="9.43"/>
    <col collapsed="false" customWidth="true" hidden="false" outlineLevel="0" max="9" min="7" style="257" width="5.43"/>
    <col collapsed="false" customWidth="true" hidden="false" outlineLevel="0" max="14" min="10" style="257" width="3.66"/>
    <col collapsed="false" customWidth="true" hidden="false" outlineLevel="0" max="15" min="15" style="257" width="4.99"/>
    <col collapsed="false" customWidth="true" hidden="false" outlineLevel="0" max="20" min="16" style="257" width="3.66"/>
    <col collapsed="false" customWidth="true" hidden="true" outlineLevel="0" max="21" min="21" style="256" width="9.43"/>
    <col collapsed="false" customWidth="true" hidden="false" outlineLevel="0" max="22" min="22" style="258" width="5.99"/>
    <col collapsed="false" customWidth="true" hidden="false" outlineLevel="0" max="23" min="23" style="259" width="8.66"/>
    <col collapsed="false" customWidth="true" hidden="true" outlineLevel="1" max="24" min="24" style="259" width="8.66"/>
    <col collapsed="false" customWidth="true" hidden="false" outlineLevel="0" max="25" min="25" style="259" width="7.88"/>
    <col collapsed="false" customWidth="true" hidden="false" outlineLevel="0" max="26" min="26" style="259" width="10.32"/>
    <col collapsed="false" customWidth="true" hidden="false" outlineLevel="0" max="27" min="27" style="260" width="9.33"/>
    <col collapsed="false" customWidth="true" hidden="false" outlineLevel="0" max="28" min="28" style="260" width="7.88"/>
    <col collapsed="false" customWidth="true" hidden="false" outlineLevel="0" max="29" min="29" style="257" width="10.32"/>
    <col collapsed="false" customWidth="true" hidden="false" outlineLevel="0" max="30" min="30" style="257" width="7.1"/>
    <col collapsed="false" customWidth="true" hidden="true" outlineLevel="0" max="31" min="31" style="256" width="9.43"/>
    <col collapsed="false" customWidth="true" hidden="true" outlineLevel="1" max="32" min="32" style="257" width="8.1"/>
    <col collapsed="false" customWidth="true" hidden="true" outlineLevel="0" max="33" min="33" style="256" width="4.1"/>
    <col collapsed="false" customWidth="false" hidden="false" outlineLevel="0" max="34" min="34" style="256" width="9.1"/>
    <col collapsed="false" customWidth="true" hidden="true" outlineLevel="1" max="35" min="35" style="256" width="4.1"/>
    <col collapsed="false" customWidth="false" hidden="true" outlineLevel="1" max="37" min="36" style="256" width="9.1"/>
    <col collapsed="false" customWidth="false" hidden="false" outlineLevel="0" max="257" min="38" style="256" width="9.1"/>
  </cols>
  <sheetData>
    <row r="1" s="68" customFormat="true" ht="56.2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</row>
    <row r="2" s="68" customFormat="true" ht="104.2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</row>
    <row r="3" s="68" customFormat="true" ht="18" hidden="false" customHeight="true" outlineLevel="0" collapsed="false">
      <c r="A3" s="80" t="s">
        <v>98</v>
      </c>
      <c r="B3" s="80"/>
      <c r="G3" s="69"/>
      <c r="H3" s="69"/>
      <c r="I3" s="69"/>
      <c r="J3" s="81"/>
      <c r="K3" s="80"/>
      <c r="L3" s="81"/>
      <c r="M3" s="80"/>
      <c r="N3" s="82"/>
      <c r="O3" s="83"/>
      <c r="Q3" s="81"/>
      <c r="R3" s="80"/>
      <c r="S3" s="81"/>
      <c r="T3" s="80"/>
      <c r="AG3" s="87" t="s">
        <v>99</v>
      </c>
    </row>
    <row r="4" s="68" customFormat="true" ht="54" hidden="false" customHeight="true" outlineLevel="0" collapsed="false">
      <c r="A4" s="88" t="s">
        <v>88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J4" s="69"/>
    </row>
    <row r="5" s="68" customFormat="true" ht="18.75" hidden="false" customHeight="true" outlineLevel="0" collapsed="false">
      <c r="A5" s="88"/>
      <c r="B5" s="88"/>
      <c r="C5" s="261"/>
      <c r="D5" s="88"/>
      <c r="E5" s="88"/>
      <c r="F5" s="262" t="s">
        <v>886</v>
      </c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3" t="s">
        <v>887</v>
      </c>
      <c r="AF5" s="88"/>
      <c r="AG5" s="88"/>
      <c r="AI5" s="264" t="s">
        <v>888</v>
      </c>
      <c r="AJ5" s="264"/>
      <c r="AK5" s="68" t="s">
        <v>889</v>
      </c>
    </row>
    <row r="6" customFormat="false" ht="72.75" hidden="false" customHeight="true" outlineLevel="0" collapsed="false">
      <c r="A6" s="265" t="s">
        <v>5</v>
      </c>
      <c r="B6" s="266" t="s">
        <v>890</v>
      </c>
      <c r="C6" s="267" t="s">
        <v>6</v>
      </c>
      <c r="D6" s="267" t="s">
        <v>880</v>
      </c>
      <c r="E6" s="268" t="s">
        <v>891</v>
      </c>
      <c r="F6" s="269" t="s">
        <v>892</v>
      </c>
      <c r="G6" s="269" t="s">
        <v>893</v>
      </c>
      <c r="H6" s="269" t="s">
        <v>894</v>
      </c>
      <c r="I6" s="269" t="s">
        <v>895</v>
      </c>
      <c r="J6" s="270" t="s">
        <v>896</v>
      </c>
      <c r="K6" s="270"/>
      <c r="L6" s="270" t="s">
        <v>897</v>
      </c>
      <c r="M6" s="270"/>
      <c r="N6" s="270" t="s">
        <v>898</v>
      </c>
      <c r="O6" s="270"/>
      <c r="P6" s="270"/>
      <c r="Q6" s="270" t="s">
        <v>899</v>
      </c>
      <c r="R6" s="270"/>
      <c r="S6" s="270" t="s">
        <v>900</v>
      </c>
      <c r="T6" s="270"/>
      <c r="U6" s="269" t="s">
        <v>901</v>
      </c>
      <c r="V6" s="271" t="s">
        <v>902</v>
      </c>
      <c r="W6" s="272" t="s">
        <v>903</v>
      </c>
      <c r="X6" s="273" t="s">
        <v>904</v>
      </c>
      <c r="Y6" s="274" t="s">
        <v>905</v>
      </c>
      <c r="Z6" s="275" t="s">
        <v>906</v>
      </c>
      <c r="AA6" s="276" t="s">
        <v>907</v>
      </c>
      <c r="AB6" s="277" t="s">
        <v>908</v>
      </c>
      <c r="AC6" s="278" t="s">
        <v>909</v>
      </c>
      <c r="AD6" s="278" t="s">
        <v>910</v>
      </c>
      <c r="AE6" s="269" t="s">
        <v>892</v>
      </c>
      <c r="AF6" s="278" t="s">
        <v>765</v>
      </c>
      <c r="AG6" s="279" t="s">
        <v>110</v>
      </c>
      <c r="AI6" s="256" t="s">
        <v>911</v>
      </c>
      <c r="AJ6" s="280" t="n">
        <v>0.208333333333333</v>
      </c>
      <c r="AK6" s="280" t="n">
        <v>0.270833333333333</v>
      </c>
    </row>
    <row r="7" customFormat="false" ht="62.25" hidden="false" customHeight="true" outlineLevel="0" collapsed="false">
      <c r="A7" s="265"/>
      <c r="B7" s="266"/>
      <c r="C7" s="267"/>
      <c r="D7" s="267"/>
      <c r="E7" s="268"/>
      <c r="F7" s="269"/>
      <c r="G7" s="269"/>
      <c r="H7" s="269"/>
      <c r="I7" s="269"/>
      <c r="J7" s="281" t="s">
        <v>912</v>
      </c>
      <c r="K7" s="282" t="s">
        <v>913</v>
      </c>
      <c r="L7" s="281" t="s">
        <v>914</v>
      </c>
      <c r="M7" s="282" t="s">
        <v>913</v>
      </c>
      <c r="N7" s="281" t="s">
        <v>915</v>
      </c>
      <c r="O7" s="283" t="s">
        <v>916</v>
      </c>
      <c r="P7" s="284" t="s">
        <v>913</v>
      </c>
      <c r="Q7" s="281" t="s">
        <v>917</v>
      </c>
      <c r="R7" s="282" t="s">
        <v>913</v>
      </c>
      <c r="S7" s="281" t="s">
        <v>917</v>
      </c>
      <c r="T7" s="282" t="s">
        <v>913</v>
      </c>
      <c r="U7" s="269"/>
      <c r="V7" s="271"/>
      <c r="W7" s="272"/>
      <c r="X7" s="273"/>
      <c r="Y7" s="274"/>
      <c r="Z7" s="275"/>
      <c r="AA7" s="276"/>
      <c r="AB7" s="277"/>
      <c r="AC7" s="278"/>
      <c r="AD7" s="278"/>
      <c r="AE7" s="269"/>
      <c r="AF7" s="278"/>
      <c r="AG7" s="279"/>
      <c r="AI7" s="256" t="s">
        <v>918</v>
      </c>
      <c r="AJ7" s="280" t="n">
        <v>0.145833333333333</v>
      </c>
      <c r="AK7" s="280" t="n">
        <v>0.25</v>
      </c>
    </row>
    <row r="8" customFormat="false" ht="34.2" hidden="false" customHeight="false" outlineLevel="0" collapsed="false">
      <c r="A8" s="285" t="n">
        <v>1</v>
      </c>
      <c r="B8" s="286" t="n">
        <v>26</v>
      </c>
      <c r="C8" s="287" t="s">
        <v>18</v>
      </c>
      <c r="D8" s="288" t="s">
        <v>20</v>
      </c>
      <c r="E8" s="289" t="s">
        <v>919</v>
      </c>
      <c r="F8" s="290" t="n">
        <v>0.649305555555556</v>
      </c>
      <c r="G8" s="291" t="n">
        <v>20</v>
      </c>
      <c r="H8" s="291" t="n">
        <v>60</v>
      </c>
      <c r="I8" s="291" t="n">
        <v>20</v>
      </c>
      <c r="J8" s="291" t="n">
        <v>20</v>
      </c>
      <c r="K8" s="292" t="n">
        <v>0</v>
      </c>
      <c r="L8" s="291" t="n">
        <v>42</v>
      </c>
      <c r="M8" s="292"/>
      <c r="N8" s="291" t="s">
        <v>920</v>
      </c>
      <c r="O8" s="293" t="n">
        <v>50</v>
      </c>
      <c r="P8" s="292" t="n">
        <v>0</v>
      </c>
      <c r="Q8" s="291" t="n">
        <v>30</v>
      </c>
      <c r="R8" s="292" t="n">
        <v>8</v>
      </c>
      <c r="S8" s="291" t="n">
        <v>30</v>
      </c>
      <c r="T8" s="292" t="n">
        <v>0</v>
      </c>
      <c r="U8" s="290" t="n">
        <v>0.787824074074074</v>
      </c>
      <c r="V8" s="294"/>
      <c r="W8" s="295" t="n">
        <v>0.138518518518518</v>
      </c>
      <c r="X8" s="296" t="s">
        <v>86</v>
      </c>
      <c r="Y8" s="297" t="n">
        <v>0</v>
      </c>
      <c r="Z8" s="291" t="n">
        <v>0</v>
      </c>
      <c r="AA8" s="298" t="n">
        <v>8</v>
      </c>
      <c r="AB8" s="299" t="n">
        <v>272</v>
      </c>
      <c r="AC8" s="300" t="n">
        <v>264</v>
      </c>
      <c r="AD8" s="301" t="n">
        <v>1</v>
      </c>
      <c r="AE8" s="290"/>
      <c r="AF8" s="301"/>
      <c r="AG8" s="285"/>
    </row>
    <row r="9" customFormat="false" ht="34.2" hidden="false" customHeight="false" outlineLevel="0" collapsed="false">
      <c r="A9" s="302" t="n">
        <v>2</v>
      </c>
      <c r="B9" s="303" t="n">
        <v>33</v>
      </c>
      <c r="C9" s="304" t="s">
        <v>24</v>
      </c>
      <c r="D9" s="305" t="s">
        <v>26</v>
      </c>
      <c r="E9" s="306" t="s">
        <v>921</v>
      </c>
      <c r="F9" s="307" t="n">
        <v>0.618055555555556</v>
      </c>
      <c r="G9" s="308" t="n">
        <v>20</v>
      </c>
      <c r="H9" s="308" t="n">
        <v>60</v>
      </c>
      <c r="I9" s="308" t="n">
        <v>20</v>
      </c>
      <c r="J9" s="308" t="n">
        <v>20</v>
      </c>
      <c r="K9" s="309" t="n">
        <v>2</v>
      </c>
      <c r="L9" s="308" t="n">
        <v>42</v>
      </c>
      <c r="M9" s="309"/>
      <c r="N9" s="308" t="s">
        <v>920</v>
      </c>
      <c r="O9" s="310" t="n">
        <v>50</v>
      </c>
      <c r="P9" s="309" t="n">
        <v>0</v>
      </c>
      <c r="Q9" s="308" t="n">
        <v>30</v>
      </c>
      <c r="R9" s="309" t="n">
        <v>10</v>
      </c>
      <c r="S9" s="308" t="n">
        <v>30</v>
      </c>
      <c r="T9" s="309" t="n">
        <v>0</v>
      </c>
      <c r="U9" s="307" t="n">
        <v>0.749861111111111</v>
      </c>
      <c r="V9" s="311"/>
      <c r="W9" s="312" t="n">
        <v>0.131805555555556</v>
      </c>
      <c r="X9" s="313" t="s">
        <v>86</v>
      </c>
      <c r="Y9" s="314" t="n">
        <v>0</v>
      </c>
      <c r="Z9" s="308" t="n">
        <v>0</v>
      </c>
      <c r="AA9" s="315" t="n">
        <v>12</v>
      </c>
      <c r="AB9" s="316" t="n">
        <v>272</v>
      </c>
      <c r="AC9" s="317" t="n">
        <v>260</v>
      </c>
      <c r="AD9" s="317" t="n">
        <v>2</v>
      </c>
      <c r="AE9" s="307"/>
      <c r="AF9" s="317"/>
      <c r="AG9" s="302"/>
    </row>
    <row r="10" customFormat="false" ht="34.2" hidden="false" customHeight="false" outlineLevel="0" collapsed="false">
      <c r="A10" s="302" t="n">
        <v>3</v>
      </c>
      <c r="B10" s="303" t="n">
        <v>30</v>
      </c>
      <c r="C10" s="304" t="s">
        <v>32</v>
      </c>
      <c r="D10" s="305" t="s">
        <v>33</v>
      </c>
      <c r="E10" s="306" t="s">
        <v>922</v>
      </c>
      <c r="F10" s="307" t="n">
        <v>0.604166666666667</v>
      </c>
      <c r="G10" s="308" t="n">
        <v>20</v>
      </c>
      <c r="H10" s="308" t="n">
        <v>60</v>
      </c>
      <c r="I10" s="308" t="n">
        <v>20</v>
      </c>
      <c r="J10" s="308" t="n">
        <v>20</v>
      </c>
      <c r="K10" s="309" t="n">
        <v>20</v>
      </c>
      <c r="L10" s="308" t="n">
        <v>42</v>
      </c>
      <c r="M10" s="309"/>
      <c r="N10" s="308" t="s">
        <v>920</v>
      </c>
      <c r="O10" s="310" t="n">
        <v>50</v>
      </c>
      <c r="P10" s="309" t="n">
        <v>0</v>
      </c>
      <c r="Q10" s="308" t="n">
        <v>30</v>
      </c>
      <c r="R10" s="309" t="n">
        <v>0</v>
      </c>
      <c r="S10" s="308" t="n">
        <v>30</v>
      </c>
      <c r="T10" s="309" t="n">
        <v>0</v>
      </c>
      <c r="U10" s="307" t="n">
        <v>0.742037037037037</v>
      </c>
      <c r="V10" s="311"/>
      <c r="W10" s="312" t="n">
        <v>0.13787037037037</v>
      </c>
      <c r="X10" s="313" t="s">
        <v>86</v>
      </c>
      <c r="Y10" s="314" t="n">
        <v>0</v>
      </c>
      <c r="Z10" s="308" t="n">
        <v>0</v>
      </c>
      <c r="AA10" s="315" t="n">
        <v>20</v>
      </c>
      <c r="AB10" s="316" t="n">
        <v>272</v>
      </c>
      <c r="AC10" s="317" t="n">
        <v>252</v>
      </c>
      <c r="AD10" s="317" t="n">
        <v>3</v>
      </c>
      <c r="AE10" s="307"/>
      <c r="AF10" s="317"/>
      <c r="AG10" s="302"/>
    </row>
    <row r="11" customFormat="false" ht="34.2" hidden="false" customHeight="false" outlineLevel="0" collapsed="false">
      <c r="A11" s="302" t="n">
        <v>4</v>
      </c>
      <c r="B11" s="303" t="n">
        <v>5</v>
      </c>
      <c r="C11" s="304" t="s">
        <v>41</v>
      </c>
      <c r="D11" s="305" t="s">
        <v>884</v>
      </c>
      <c r="E11" s="306" t="s">
        <v>923</v>
      </c>
      <c r="F11" s="307" t="n">
        <v>0.652777777777778</v>
      </c>
      <c r="G11" s="308" t="n">
        <v>20</v>
      </c>
      <c r="H11" s="308" t="n">
        <v>60</v>
      </c>
      <c r="I11" s="308" t="n">
        <v>20</v>
      </c>
      <c r="J11" s="308" t="n">
        <v>20</v>
      </c>
      <c r="K11" s="309" t="n">
        <v>12</v>
      </c>
      <c r="L11" s="308" t="n">
        <v>42</v>
      </c>
      <c r="M11" s="309"/>
      <c r="N11" s="308" t="s">
        <v>920</v>
      </c>
      <c r="O11" s="310" t="n">
        <v>50</v>
      </c>
      <c r="P11" s="309" t="n">
        <v>3</v>
      </c>
      <c r="Q11" s="308" t="n">
        <v>30</v>
      </c>
      <c r="R11" s="309" t="n">
        <v>7</v>
      </c>
      <c r="S11" s="308" t="n">
        <v>30</v>
      </c>
      <c r="T11" s="309" t="n">
        <v>0</v>
      </c>
      <c r="U11" s="307" t="n">
        <v>0.796377314814815</v>
      </c>
      <c r="V11" s="311"/>
      <c r="W11" s="312" t="n">
        <v>0.143599537037037</v>
      </c>
      <c r="X11" s="313" t="s">
        <v>86</v>
      </c>
      <c r="Y11" s="314" t="n">
        <v>0</v>
      </c>
      <c r="Z11" s="308" t="n">
        <v>0</v>
      </c>
      <c r="AA11" s="315" t="n">
        <v>22</v>
      </c>
      <c r="AB11" s="316" t="n">
        <v>272</v>
      </c>
      <c r="AC11" s="317" t="n">
        <v>250</v>
      </c>
      <c r="AD11" s="317" t="n">
        <v>4</v>
      </c>
      <c r="AE11" s="307"/>
      <c r="AF11" s="317"/>
      <c r="AG11" s="302"/>
    </row>
    <row r="12" customFormat="false" ht="34.2" hidden="false" customHeight="false" outlineLevel="0" collapsed="false">
      <c r="A12" s="302" t="n">
        <v>5</v>
      </c>
      <c r="B12" s="303" t="n">
        <v>20</v>
      </c>
      <c r="C12" s="304" t="s">
        <v>38</v>
      </c>
      <c r="D12" s="305" t="s">
        <v>40</v>
      </c>
      <c r="E12" s="306" t="s">
        <v>924</v>
      </c>
      <c r="F12" s="307" t="n">
        <v>0.645833333333333</v>
      </c>
      <c r="G12" s="308" t="n">
        <v>20</v>
      </c>
      <c r="H12" s="308" t="n">
        <v>60</v>
      </c>
      <c r="I12" s="308" t="n">
        <v>20</v>
      </c>
      <c r="J12" s="308" t="n">
        <v>20</v>
      </c>
      <c r="K12" s="309" t="n">
        <v>12</v>
      </c>
      <c r="L12" s="308" t="n">
        <v>28</v>
      </c>
      <c r="M12" s="309"/>
      <c r="N12" s="308" t="s">
        <v>920</v>
      </c>
      <c r="O12" s="310" t="n">
        <v>50</v>
      </c>
      <c r="P12" s="309" t="n">
        <v>0</v>
      </c>
      <c r="Q12" s="308" t="n">
        <v>30</v>
      </c>
      <c r="R12" s="309" t="n">
        <v>11</v>
      </c>
      <c r="S12" s="308" t="n">
        <v>30</v>
      </c>
      <c r="T12" s="309" t="n">
        <v>0</v>
      </c>
      <c r="U12" s="307" t="n">
        <v>0.770891203703704</v>
      </c>
      <c r="V12" s="311"/>
      <c r="W12" s="312" t="n">
        <v>0.12505787037037</v>
      </c>
      <c r="X12" s="313" t="s">
        <v>86</v>
      </c>
      <c r="Y12" s="314" t="n">
        <v>0</v>
      </c>
      <c r="Z12" s="308" t="n">
        <v>0</v>
      </c>
      <c r="AA12" s="315" t="n">
        <v>23</v>
      </c>
      <c r="AB12" s="316" t="n">
        <v>258</v>
      </c>
      <c r="AC12" s="317" t="n">
        <v>235</v>
      </c>
      <c r="AD12" s="317" t="n">
        <v>5</v>
      </c>
      <c r="AE12" s="307"/>
      <c r="AF12" s="317"/>
      <c r="AG12" s="302"/>
    </row>
    <row r="13" customFormat="false" ht="34.2" hidden="false" customHeight="false" outlineLevel="0" collapsed="false">
      <c r="A13" s="302" t="n">
        <v>6</v>
      </c>
      <c r="B13" s="303" t="n">
        <v>27</v>
      </c>
      <c r="C13" s="304" t="s">
        <v>857</v>
      </c>
      <c r="D13" s="305" t="s">
        <v>28</v>
      </c>
      <c r="E13" s="306" t="s">
        <v>925</v>
      </c>
      <c r="F13" s="307" t="n">
        <v>0.583333333333333</v>
      </c>
      <c r="G13" s="308" t="n">
        <v>20</v>
      </c>
      <c r="H13" s="308" t="n">
        <v>50</v>
      </c>
      <c r="I13" s="308" t="n">
        <v>20</v>
      </c>
      <c r="J13" s="308" t="n">
        <v>20</v>
      </c>
      <c r="K13" s="309" t="n">
        <v>11</v>
      </c>
      <c r="L13" s="308" t="n">
        <v>28</v>
      </c>
      <c r="M13" s="309"/>
      <c r="N13" s="308" t="s">
        <v>920</v>
      </c>
      <c r="O13" s="310" t="n">
        <v>50</v>
      </c>
      <c r="P13" s="309" t="n">
        <v>0</v>
      </c>
      <c r="Q13" s="308" t="n">
        <v>30</v>
      </c>
      <c r="R13" s="309" t="n">
        <v>4</v>
      </c>
      <c r="S13" s="308" t="n">
        <v>30</v>
      </c>
      <c r="T13" s="309" t="n">
        <v>0</v>
      </c>
      <c r="U13" s="307" t="n">
        <v>0.733958333333333</v>
      </c>
      <c r="V13" s="311" t="n">
        <v>0.00625</v>
      </c>
      <c r="W13" s="312" t="n">
        <v>0.144375</v>
      </c>
      <c r="X13" s="313" t="s">
        <v>86</v>
      </c>
      <c r="Y13" s="314" t="n">
        <v>0</v>
      </c>
      <c r="Z13" s="308" t="n">
        <v>0</v>
      </c>
      <c r="AA13" s="315" t="n">
        <v>15</v>
      </c>
      <c r="AB13" s="316" t="n">
        <v>248</v>
      </c>
      <c r="AC13" s="317" t="n">
        <v>233</v>
      </c>
      <c r="AD13" s="317" t="n">
        <v>6</v>
      </c>
      <c r="AE13" s="307"/>
      <c r="AF13" s="317"/>
      <c r="AG13" s="302"/>
    </row>
    <row r="14" customFormat="false" ht="34.2" hidden="false" customHeight="false" outlineLevel="0" collapsed="false">
      <c r="A14" s="302" t="n">
        <v>7</v>
      </c>
      <c r="B14" s="303" t="n">
        <v>32</v>
      </c>
      <c r="C14" s="304" t="s">
        <v>21</v>
      </c>
      <c r="D14" s="305" t="s">
        <v>23</v>
      </c>
      <c r="E14" s="306" t="s">
        <v>926</v>
      </c>
      <c r="F14" s="307" t="n">
        <v>0.638888888888889</v>
      </c>
      <c r="G14" s="308" t="n">
        <v>20</v>
      </c>
      <c r="H14" s="308" t="n">
        <v>60</v>
      </c>
      <c r="I14" s="308" t="n">
        <v>0</v>
      </c>
      <c r="J14" s="308" t="n">
        <v>20</v>
      </c>
      <c r="K14" s="309" t="n">
        <v>11</v>
      </c>
      <c r="L14" s="308" t="n">
        <v>42</v>
      </c>
      <c r="M14" s="309"/>
      <c r="N14" s="308" t="s">
        <v>920</v>
      </c>
      <c r="O14" s="310" t="n">
        <v>50</v>
      </c>
      <c r="P14" s="309" t="n">
        <v>0</v>
      </c>
      <c r="Q14" s="308" t="n">
        <v>30</v>
      </c>
      <c r="R14" s="309" t="n">
        <v>9</v>
      </c>
      <c r="S14" s="308" t="n">
        <v>30</v>
      </c>
      <c r="T14" s="309" t="n">
        <v>0</v>
      </c>
      <c r="U14" s="307" t="n">
        <v>0.782199074074074</v>
      </c>
      <c r="V14" s="311"/>
      <c r="W14" s="312" t="n">
        <v>0.143310185185185</v>
      </c>
      <c r="X14" s="313" t="s">
        <v>86</v>
      </c>
      <c r="Y14" s="314" t="n">
        <v>0</v>
      </c>
      <c r="Z14" s="308" t="n">
        <v>0</v>
      </c>
      <c r="AA14" s="315" t="n">
        <v>20</v>
      </c>
      <c r="AB14" s="316" t="n">
        <v>252</v>
      </c>
      <c r="AC14" s="317" t="n">
        <v>232</v>
      </c>
      <c r="AD14" s="317" t="n">
        <v>7</v>
      </c>
      <c r="AE14" s="307"/>
      <c r="AF14" s="317"/>
      <c r="AG14" s="302"/>
    </row>
    <row r="15" customFormat="false" ht="34.2" hidden="false" customHeight="false" outlineLevel="0" collapsed="false">
      <c r="A15" s="302" t="n">
        <v>8</v>
      </c>
      <c r="B15" s="303" t="n">
        <v>1</v>
      </c>
      <c r="C15" s="304" t="s">
        <v>832</v>
      </c>
      <c r="D15" s="305" t="s">
        <v>31</v>
      </c>
      <c r="E15" s="306" t="s">
        <v>927</v>
      </c>
      <c r="F15" s="307" t="n">
        <v>0.628472222222222</v>
      </c>
      <c r="G15" s="308" t="n">
        <v>20</v>
      </c>
      <c r="H15" s="308" t="n">
        <v>50</v>
      </c>
      <c r="I15" s="308" t="n">
        <v>10</v>
      </c>
      <c r="J15" s="308" t="n">
        <v>20</v>
      </c>
      <c r="K15" s="309" t="n">
        <v>3</v>
      </c>
      <c r="L15" s="308" t="n">
        <v>28</v>
      </c>
      <c r="M15" s="309"/>
      <c r="N15" s="308" t="s">
        <v>920</v>
      </c>
      <c r="O15" s="310" t="n">
        <v>50</v>
      </c>
      <c r="P15" s="309" t="n">
        <v>0</v>
      </c>
      <c r="Q15" s="308" t="n">
        <v>30</v>
      </c>
      <c r="R15" s="309" t="n">
        <v>13</v>
      </c>
      <c r="S15" s="308" t="n">
        <v>30</v>
      </c>
      <c r="T15" s="309" t="n">
        <v>0</v>
      </c>
      <c r="U15" s="307" t="n">
        <v>0.767916666666667</v>
      </c>
      <c r="V15" s="311"/>
      <c r="W15" s="312" t="n">
        <v>0.139444444444444</v>
      </c>
      <c r="X15" s="313" t="s">
        <v>86</v>
      </c>
      <c r="Y15" s="314" t="n">
        <v>0</v>
      </c>
      <c r="Z15" s="308" t="n">
        <v>0</v>
      </c>
      <c r="AA15" s="315" t="n">
        <v>16</v>
      </c>
      <c r="AB15" s="316" t="n">
        <v>238</v>
      </c>
      <c r="AC15" s="317" t="n">
        <v>222</v>
      </c>
      <c r="AD15" s="317" t="n">
        <v>8</v>
      </c>
      <c r="AE15" s="307"/>
      <c r="AF15" s="317"/>
      <c r="AG15" s="302"/>
    </row>
    <row r="16" customFormat="false" ht="34.2" hidden="false" customHeight="false" outlineLevel="0" collapsed="false">
      <c r="A16" s="302" t="n">
        <v>9</v>
      </c>
      <c r="B16" s="303" t="n">
        <v>34</v>
      </c>
      <c r="C16" s="304" t="s">
        <v>52</v>
      </c>
      <c r="D16" s="305" t="s">
        <v>54</v>
      </c>
      <c r="E16" s="306" t="s">
        <v>928</v>
      </c>
      <c r="F16" s="307" t="n">
        <v>0.621527777777778</v>
      </c>
      <c r="G16" s="308" t="n">
        <v>20</v>
      </c>
      <c r="H16" s="308" t="n">
        <v>30</v>
      </c>
      <c r="I16" s="308" t="n">
        <v>20</v>
      </c>
      <c r="J16" s="308" t="n">
        <v>20</v>
      </c>
      <c r="K16" s="309" t="n">
        <v>1</v>
      </c>
      <c r="L16" s="308" t="n">
        <v>28</v>
      </c>
      <c r="M16" s="309"/>
      <c r="N16" s="308" t="s">
        <v>920</v>
      </c>
      <c r="O16" s="310" t="n">
        <v>50</v>
      </c>
      <c r="P16" s="309" t="n">
        <v>0</v>
      </c>
      <c r="Q16" s="308" t="n">
        <v>30</v>
      </c>
      <c r="R16" s="309" t="n">
        <v>9</v>
      </c>
      <c r="S16" s="308" t="n">
        <v>30</v>
      </c>
      <c r="T16" s="309" t="n">
        <v>0</v>
      </c>
      <c r="U16" s="307" t="n">
        <v>0.771979166666667</v>
      </c>
      <c r="V16" s="311"/>
      <c r="W16" s="312" t="n">
        <v>0.150451388888889</v>
      </c>
      <c r="X16" s="313" t="s">
        <v>86</v>
      </c>
      <c r="Y16" s="314" t="n">
        <v>0.00461805555555553</v>
      </c>
      <c r="Z16" s="308" t="n">
        <v>6</v>
      </c>
      <c r="AA16" s="315" t="n">
        <v>10</v>
      </c>
      <c r="AB16" s="316" t="n">
        <v>228</v>
      </c>
      <c r="AC16" s="317" t="n">
        <v>212</v>
      </c>
      <c r="AD16" s="317" t="n">
        <v>9</v>
      </c>
      <c r="AE16" s="307"/>
      <c r="AF16" s="318"/>
      <c r="AG16" s="302"/>
    </row>
    <row r="17" customFormat="false" ht="34.2" hidden="false" customHeight="false" outlineLevel="0" collapsed="false">
      <c r="A17" s="302" t="n">
        <v>10</v>
      </c>
      <c r="B17" s="303" t="n">
        <v>3</v>
      </c>
      <c r="C17" s="304" t="s">
        <v>66</v>
      </c>
      <c r="D17" s="305" t="s">
        <v>67</v>
      </c>
      <c r="E17" s="306" t="s">
        <v>929</v>
      </c>
      <c r="F17" s="307" t="n">
        <v>0.631944444444444</v>
      </c>
      <c r="G17" s="308" t="n">
        <v>20</v>
      </c>
      <c r="H17" s="308" t="n">
        <v>20</v>
      </c>
      <c r="I17" s="308" t="n">
        <v>20</v>
      </c>
      <c r="J17" s="308" t="n">
        <v>20</v>
      </c>
      <c r="K17" s="309" t="n">
        <v>0</v>
      </c>
      <c r="L17" s="308" t="n">
        <v>35</v>
      </c>
      <c r="M17" s="309"/>
      <c r="N17" s="308" t="s">
        <v>920</v>
      </c>
      <c r="O17" s="310" t="n">
        <v>50</v>
      </c>
      <c r="P17" s="309" t="n">
        <v>3</v>
      </c>
      <c r="Q17" s="308" t="n">
        <v>30</v>
      </c>
      <c r="R17" s="309" t="n">
        <v>10</v>
      </c>
      <c r="S17" s="308" t="n">
        <v>30</v>
      </c>
      <c r="T17" s="309" t="n">
        <v>0</v>
      </c>
      <c r="U17" s="307" t="n">
        <v>0.771944444444444</v>
      </c>
      <c r="V17" s="311"/>
      <c r="W17" s="312" t="n">
        <v>0.14</v>
      </c>
      <c r="X17" s="313" t="s">
        <v>86</v>
      </c>
      <c r="Y17" s="314" t="n">
        <v>0</v>
      </c>
      <c r="Z17" s="308" t="n">
        <v>0</v>
      </c>
      <c r="AA17" s="315" t="n">
        <v>13</v>
      </c>
      <c r="AB17" s="316" t="n">
        <v>225</v>
      </c>
      <c r="AC17" s="317" t="n">
        <v>212</v>
      </c>
      <c r="AD17" s="317" t="n">
        <v>9</v>
      </c>
      <c r="AE17" s="307"/>
      <c r="AF17" s="317"/>
      <c r="AG17" s="302"/>
    </row>
    <row r="18" customFormat="false" ht="34.2" hidden="false" customHeight="false" outlineLevel="0" collapsed="false">
      <c r="A18" s="302" t="n">
        <v>11</v>
      </c>
      <c r="B18" s="303" t="n">
        <v>15</v>
      </c>
      <c r="C18" s="304" t="s">
        <v>34</v>
      </c>
      <c r="D18" s="305" t="s">
        <v>35</v>
      </c>
      <c r="E18" s="306" t="s">
        <v>930</v>
      </c>
      <c r="F18" s="307" t="n">
        <v>0.569444444444444</v>
      </c>
      <c r="G18" s="308" t="n">
        <v>20</v>
      </c>
      <c r="H18" s="308" t="n">
        <v>60</v>
      </c>
      <c r="I18" s="308" t="n">
        <v>0</v>
      </c>
      <c r="J18" s="308" t="n">
        <v>20</v>
      </c>
      <c r="K18" s="309" t="n">
        <v>20</v>
      </c>
      <c r="L18" s="308" t="n">
        <v>35</v>
      </c>
      <c r="M18" s="309"/>
      <c r="N18" s="308" t="s">
        <v>931</v>
      </c>
      <c r="O18" s="310" t="n">
        <v>35</v>
      </c>
      <c r="P18" s="309" t="n">
        <v>0</v>
      </c>
      <c r="Q18" s="308" t="n">
        <v>30</v>
      </c>
      <c r="R18" s="309" t="n">
        <v>6</v>
      </c>
      <c r="S18" s="308" t="n">
        <v>30</v>
      </c>
      <c r="T18" s="309" t="n">
        <v>0</v>
      </c>
      <c r="U18" s="307" t="n">
        <v>0.714363425925926</v>
      </c>
      <c r="V18" s="311"/>
      <c r="W18" s="312" t="n">
        <v>0.144918981481481</v>
      </c>
      <c r="X18" s="313" t="s">
        <v>86</v>
      </c>
      <c r="Y18" s="314" t="n">
        <v>0</v>
      </c>
      <c r="Z18" s="308" t="n">
        <v>0</v>
      </c>
      <c r="AA18" s="315" t="n">
        <v>26</v>
      </c>
      <c r="AB18" s="316" t="n">
        <v>230</v>
      </c>
      <c r="AC18" s="317" t="n">
        <v>204</v>
      </c>
      <c r="AD18" s="317" t="n">
        <v>11</v>
      </c>
      <c r="AE18" s="307"/>
      <c r="AF18" s="317"/>
      <c r="AG18" s="302"/>
    </row>
    <row r="19" customFormat="false" ht="34.2" hidden="false" customHeight="false" outlineLevel="0" collapsed="false">
      <c r="A19" s="302" t="n">
        <v>12</v>
      </c>
      <c r="B19" s="303" t="n">
        <v>13</v>
      </c>
      <c r="C19" s="304" t="s">
        <v>779</v>
      </c>
      <c r="D19" s="305" t="s">
        <v>37</v>
      </c>
      <c r="E19" s="306" t="s">
        <v>932</v>
      </c>
      <c r="F19" s="307" t="n">
        <v>0.541666666666667</v>
      </c>
      <c r="G19" s="308" t="n">
        <v>20</v>
      </c>
      <c r="H19" s="308" t="n">
        <v>60</v>
      </c>
      <c r="I19" s="308" t="n">
        <v>0</v>
      </c>
      <c r="J19" s="308" t="n">
        <v>20</v>
      </c>
      <c r="K19" s="309" t="n">
        <v>20</v>
      </c>
      <c r="L19" s="308" t="n">
        <v>42</v>
      </c>
      <c r="M19" s="309"/>
      <c r="N19" s="308" t="s">
        <v>920</v>
      </c>
      <c r="O19" s="310" t="n">
        <v>50</v>
      </c>
      <c r="P19" s="309" t="n">
        <v>3</v>
      </c>
      <c r="Q19" s="308" t="n">
        <v>30</v>
      </c>
      <c r="R19" s="309" t="n">
        <v>10</v>
      </c>
      <c r="S19" s="308" t="n">
        <v>30</v>
      </c>
      <c r="T19" s="309" t="n">
        <v>0</v>
      </c>
      <c r="U19" s="307" t="n">
        <v>0.701203703703704</v>
      </c>
      <c r="V19" s="311"/>
      <c r="W19" s="312" t="n">
        <v>0.159537037037037</v>
      </c>
      <c r="X19" s="313" t="s">
        <v>86</v>
      </c>
      <c r="Y19" s="314" t="n">
        <v>0.0137037037037038</v>
      </c>
      <c r="Z19" s="308" t="n">
        <v>19</v>
      </c>
      <c r="AA19" s="315" t="n">
        <v>33</v>
      </c>
      <c r="AB19" s="316" t="n">
        <v>252</v>
      </c>
      <c r="AC19" s="317" t="n">
        <v>200</v>
      </c>
      <c r="AD19" s="318" t="n">
        <v>12</v>
      </c>
      <c r="AE19" s="307"/>
      <c r="AF19" s="317"/>
      <c r="AG19" s="302"/>
    </row>
    <row r="20" customFormat="false" ht="34.2" hidden="false" customHeight="false" outlineLevel="0" collapsed="false">
      <c r="A20" s="302" t="n">
        <v>13</v>
      </c>
      <c r="B20" s="303" t="n">
        <v>9</v>
      </c>
      <c r="C20" s="304" t="s">
        <v>791</v>
      </c>
      <c r="D20" s="305" t="s">
        <v>48</v>
      </c>
      <c r="E20" s="306" t="s">
        <v>933</v>
      </c>
      <c r="F20" s="307" t="n">
        <v>0.635416666666667</v>
      </c>
      <c r="G20" s="308" t="n">
        <v>20</v>
      </c>
      <c r="H20" s="308" t="n">
        <v>50</v>
      </c>
      <c r="I20" s="308" t="n">
        <v>10</v>
      </c>
      <c r="J20" s="308" t="n">
        <v>20</v>
      </c>
      <c r="K20" s="309" t="n">
        <v>3</v>
      </c>
      <c r="L20" s="308" t="n">
        <v>28</v>
      </c>
      <c r="M20" s="309"/>
      <c r="N20" s="308" t="s">
        <v>931</v>
      </c>
      <c r="O20" s="310" t="n">
        <v>35</v>
      </c>
      <c r="P20" s="309" t="n">
        <v>0</v>
      </c>
      <c r="Q20" s="308" t="n">
        <v>30</v>
      </c>
      <c r="R20" s="309" t="n">
        <v>19</v>
      </c>
      <c r="S20" s="308" t="n">
        <v>30</v>
      </c>
      <c r="T20" s="309" t="n">
        <v>0</v>
      </c>
      <c r="U20" s="307" t="n">
        <v>0.788368055555556</v>
      </c>
      <c r="V20" s="311"/>
      <c r="W20" s="312" t="n">
        <v>0.152951388888889</v>
      </c>
      <c r="X20" s="313" t="s">
        <v>86</v>
      </c>
      <c r="Y20" s="314" t="n">
        <v>0.00711805555555559</v>
      </c>
      <c r="Z20" s="308" t="n">
        <v>10</v>
      </c>
      <c r="AA20" s="315" t="n">
        <v>22</v>
      </c>
      <c r="AB20" s="316" t="n">
        <v>223</v>
      </c>
      <c r="AC20" s="317" t="n">
        <v>191</v>
      </c>
      <c r="AD20" s="317" t="n">
        <v>13</v>
      </c>
      <c r="AE20" s="307"/>
      <c r="AF20" s="317"/>
      <c r="AG20" s="302"/>
    </row>
    <row r="21" customFormat="false" ht="34.2" hidden="false" customHeight="false" outlineLevel="0" collapsed="false">
      <c r="A21" s="302" t="n">
        <v>14</v>
      </c>
      <c r="B21" s="303" t="n">
        <v>28</v>
      </c>
      <c r="C21" s="304" t="s">
        <v>27</v>
      </c>
      <c r="D21" s="305" t="s">
        <v>28</v>
      </c>
      <c r="E21" s="306" t="s">
        <v>934</v>
      </c>
      <c r="F21" s="307" t="n">
        <v>0.579861111111111</v>
      </c>
      <c r="G21" s="308" t="n">
        <v>20</v>
      </c>
      <c r="H21" s="308" t="n">
        <v>0</v>
      </c>
      <c r="I21" s="308" t="n">
        <v>10</v>
      </c>
      <c r="J21" s="308" t="n">
        <v>20</v>
      </c>
      <c r="K21" s="309" t="n">
        <v>2</v>
      </c>
      <c r="L21" s="308" t="n">
        <v>35</v>
      </c>
      <c r="M21" s="309"/>
      <c r="N21" s="308" t="s">
        <v>920</v>
      </c>
      <c r="O21" s="310" t="n">
        <v>50</v>
      </c>
      <c r="P21" s="309" t="n">
        <v>0</v>
      </c>
      <c r="Q21" s="308" t="n">
        <v>30</v>
      </c>
      <c r="R21" s="309" t="n">
        <v>2</v>
      </c>
      <c r="S21" s="308" t="n">
        <v>30</v>
      </c>
      <c r="T21" s="309" t="n">
        <v>0</v>
      </c>
      <c r="U21" s="307" t="n">
        <v>0.731006944444444</v>
      </c>
      <c r="V21" s="311" t="n">
        <v>0.00416666666666667</v>
      </c>
      <c r="W21" s="312" t="n">
        <v>0.146979166666667</v>
      </c>
      <c r="X21" s="313" t="s">
        <v>86</v>
      </c>
      <c r="Y21" s="314" t="n">
        <v>0.00114583333333329</v>
      </c>
      <c r="Z21" s="308" t="n">
        <v>1</v>
      </c>
      <c r="AA21" s="315" t="n">
        <v>4</v>
      </c>
      <c r="AB21" s="316" t="n">
        <v>195</v>
      </c>
      <c r="AC21" s="317" t="n">
        <v>190</v>
      </c>
      <c r="AD21" s="317" t="n">
        <v>14</v>
      </c>
      <c r="AE21" s="307"/>
      <c r="AF21" s="317"/>
      <c r="AG21" s="302"/>
    </row>
    <row r="22" customFormat="false" ht="34.2" hidden="false" customHeight="false" outlineLevel="0" collapsed="false">
      <c r="A22" s="302" t="n">
        <v>15</v>
      </c>
      <c r="B22" s="303" t="n">
        <v>11</v>
      </c>
      <c r="C22" s="304" t="s">
        <v>814</v>
      </c>
      <c r="D22" s="305" t="s">
        <v>69</v>
      </c>
      <c r="E22" s="306" t="s">
        <v>935</v>
      </c>
      <c r="F22" s="307" t="n">
        <v>0.607638888888889</v>
      </c>
      <c r="G22" s="308" t="n">
        <v>20</v>
      </c>
      <c r="H22" s="308" t="n">
        <v>30</v>
      </c>
      <c r="I22" s="308" t="n">
        <v>0</v>
      </c>
      <c r="J22" s="308" t="n">
        <v>20</v>
      </c>
      <c r="K22" s="309" t="n">
        <v>20</v>
      </c>
      <c r="L22" s="308" t="n">
        <v>35</v>
      </c>
      <c r="M22" s="309"/>
      <c r="N22" s="308" t="s">
        <v>920</v>
      </c>
      <c r="O22" s="310" t="n">
        <v>50</v>
      </c>
      <c r="P22" s="309" t="n">
        <v>0</v>
      </c>
      <c r="Q22" s="308" t="n">
        <v>30</v>
      </c>
      <c r="R22" s="309" t="n">
        <v>5</v>
      </c>
      <c r="S22" s="308" t="n">
        <v>30</v>
      </c>
      <c r="T22" s="309" t="n">
        <v>0</v>
      </c>
      <c r="U22" s="307" t="n">
        <v>0.754780092592593</v>
      </c>
      <c r="V22" s="311"/>
      <c r="W22" s="312" t="n">
        <v>0.147141203703704</v>
      </c>
      <c r="X22" s="313" t="s">
        <v>86</v>
      </c>
      <c r="Y22" s="314" t="n">
        <v>0.00130787037037031</v>
      </c>
      <c r="Z22" s="308" t="n">
        <v>1</v>
      </c>
      <c r="AA22" s="315" t="n">
        <v>25</v>
      </c>
      <c r="AB22" s="316" t="n">
        <v>215</v>
      </c>
      <c r="AC22" s="317" t="n">
        <v>189</v>
      </c>
      <c r="AD22" s="317" t="n">
        <v>15</v>
      </c>
      <c r="AE22" s="307"/>
      <c r="AF22" s="317"/>
      <c r="AG22" s="302"/>
    </row>
    <row r="23" customFormat="false" ht="34.2" hidden="false" customHeight="false" outlineLevel="0" collapsed="false">
      <c r="A23" s="302" t="n">
        <v>16</v>
      </c>
      <c r="B23" s="303" t="n">
        <v>31</v>
      </c>
      <c r="C23" s="304" t="s">
        <v>61</v>
      </c>
      <c r="D23" s="305" t="s">
        <v>23</v>
      </c>
      <c r="E23" s="306" t="s">
        <v>936</v>
      </c>
      <c r="F23" s="307" t="n">
        <v>0.576388888888889</v>
      </c>
      <c r="G23" s="308" t="n">
        <v>20</v>
      </c>
      <c r="H23" s="308" t="n">
        <v>60</v>
      </c>
      <c r="I23" s="308" t="n">
        <v>0</v>
      </c>
      <c r="J23" s="308" t="n">
        <v>20</v>
      </c>
      <c r="K23" s="309" t="n">
        <v>20</v>
      </c>
      <c r="L23" s="308" t="n">
        <v>42</v>
      </c>
      <c r="M23" s="309"/>
      <c r="N23" s="308" t="s">
        <v>920</v>
      </c>
      <c r="O23" s="310" t="n">
        <v>50</v>
      </c>
      <c r="P23" s="309" t="n">
        <v>22</v>
      </c>
      <c r="Q23" s="308" t="n">
        <v>30</v>
      </c>
      <c r="R23" s="309" t="n">
        <v>14</v>
      </c>
      <c r="S23" s="308" t="n">
        <v>30</v>
      </c>
      <c r="T23" s="309" t="n">
        <v>0</v>
      </c>
      <c r="U23" s="307" t="n">
        <v>0.772719907407407</v>
      </c>
      <c r="V23" s="311" t="n">
        <v>0.00277777777777778</v>
      </c>
      <c r="W23" s="312" t="n">
        <v>0.193553240740741</v>
      </c>
      <c r="X23" s="313" t="s">
        <v>86</v>
      </c>
      <c r="Y23" s="314" t="n">
        <v>0.0477199074074073</v>
      </c>
      <c r="Z23" s="308" t="n">
        <v>8</v>
      </c>
      <c r="AA23" s="315" t="n">
        <v>56</v>
      </c>
      <c r="AB23" s="316" t="n">
        <v>252</v>
      </c>
      <c r="AC23" s="317" t="n">
        <v>188</v>
      </c>
      <c r="AD23" s="317" t="n">
        <v>16</v>
      </c>
      <c r="AE23" s="307"/>
      <c r="AF23" s="317"/>
      <c r="AG23" s="302"/>
    </row>
    <row r="24" customFormat="false" ht="34.2" hidden="false" customHeight="false" outlineLevel="0" collapsed="false">
      <c r="A24" s="302" t="n">
        <v>17</v>
      </c>
      <c r="B24" s="303" t="n">
        <v>8</v>
      </c>
      <c r="C24" s="304" t="s">
        <v>830</v>
      </c>
      <c r="D24" s="305" t="s">
        <v>48</v>
      </c>
      <c r="E24" s="306" t="s">
        <v>937</v>
      </c>
      <c r="F24" s="307" t="n">
        <v>0.625</v>
      </c>
      <c r="G24" s="308" t="n">
        <v>20</v>
      </c>
      <c r="H24" s="308" t="n">
        <v>0</v>
      </c>
      <c r="I24" s="308" t="n">
        <v>10</v>
      </c>
      <c r="J24" s="308" t="n">
        <v>20</v>
      </c>
      <c r="K24" s="309" t="n">
        <v>1</v>
      </c>
      <c r="L24" s="308" t="n">
        <v>42</v>
      </c>
      <c r="M24" s="309"/>
      <c r="N24" s="308" t="s">
        <v>920</v>
      </c>
      <c r="O24" s="310" t="n">
        <v>50</v>
      </c>
      <c r="P24" s="309" t="n">
        <v>0</v>
      </c>
      <c r="Q24" s="308" t="n">
        <v>30</v>
      </c>
      <c r="R24" s="309" t="n">
        <v>15</v>
      </c>
      <c r="S24" s="308" t="n">
        <v>30</v>
      </c>
      <c r="T24" s="309" t="n">
        <v>0</v>
      </c>
      <c r="U24" s="307" t="n">
        <v>0.751643518518519</v>
      </c>
      <c r="V24" s="311"/>
      <c r="W24" s="312" t="n">
        <v>0.126643518518519</v>
      </c>
      <c r="X24" s="313" t="s">
        <v>86</v>
      </c>
      <c r="Y24" s="314" t="n">
        <v>0</v>
      </c>
      <c r="Z24" s="308" t="n">
        <v>0</v>
      </c>
      <c r="AA24" s="315" t="n">
        <v>16</v>
      </c>
      <c r="AB24" s="316" t="n">
        <v>202</v>
      </c>
      <c r="AC24" s="317" t="n">
        <v>186</v>
      </c>
      <c r="AD24" s="317" t="n">
        <v>17</v>
      </c>
      <c r="AE24" s="307"/>
      <c r="AF24" s="317"/>
      <c r="AG24" s="302"/>
    </row>
    <row r="25" customFormat="false" ht="34.2" hidden="false" customHeight="false" outlineLevel="0" collapsed="false">
      <c r="A25" s="302" t="n">
        <v>18</v>
      </c>
      <c r="B25" s="303" t="n">
        <v>2</v>
      </c>
      <c r="C25" s="304" t="s">
        <v>862</v>
      </c>
      <c r="D25" s="305" t="s">
        <v>31</v>
      </c>
      <c r="E25" s="306" t="s">
        <v>938</v>
      </c>
      <c r="F25" s="307" t="n">
        <v>0.59375</v>
      </c>
      <c r="G25" s="308" t="n">
        <v>20</v>
      </c>
      <c r="H25" s="308" t="n">
        <v>30</v>
      </c>
      <c r="I25" s="308" t="n">
        <v>0</v>
      </c>
      <c r="J25" s="308" t="n">
        <v>20</v>
      </c>
      <c r="K25" s="309" t="n">
        <v>20</v>
      </c>
      <c r="L25" s="308" t="n">
        <v>42</v>
      </c>
      <c r="M25" s="309"/>
      <c r="N25" s="308" t="s">
        <v>920</v>
      </c>
      <c r="O25" s="310" t="n">
        <v>50</v>
      </c>
      <c r="P25" s="309" t="n">
        <v>0</v>
      </c>
      <c r="Q25" s="308" t="n">
        <v>30</v>
      </c>
      <c r="R25" s="309" t="n">
        <v>17</v>
      </c>
      <c r="S25" s="308" t="n">
        <v>30</v>
      </c>
      <c r="T25" s="309" t="n">
        <v>0</v>
      </c>
      <c r="U25" s="307" t="n">
        <v>0.73369212962963</v>
      </c>
      <c r="V25" s="311"/>
      <c r="W25" s="312" t="n">
        <v>0.13994212962963</v>
      </c>
      <c r="X25" s="313" t="s">
        <v>86</v>
      </c>
      <c r="Y25" s="314" t="n">
        <v>0</v>
      </c>
      <c r="Z25" s="308" t="n">
        <v>0</v>
      </c>
      <c r="AA25" s="315" t="n">
        <v>37</v>
      </c>
      <c r="AB25" s="316" t="n">
        <v>222</v>
      </c>
      <c r="AC25" s="317" t="n">
        <v>185</v>
      </c>
      <c r="AD25" s="317" t="n">
        <v>18</v>
      </c>
      <c r="AE25" s="307"/>
      <c r="AF25" s="317"/>
      <c r="AG25" s="302"/>
    </row>
    <row r="26" customFormat="false" ht="34.2" hidden="false" customHeight="false" outlineLevel="0" collapsed="false">
      <c r="A26" s="302" t="n">
        <v>19</v>
      </c>
      <c r="B26" s="303" t="n">
        <v>12</v>
      </c>
      <c r="C26" s="304" t="s">
        <v>68</v>
      </c>
      <c r="D26" s="305" t="s">
        <v>69</v>
      </c>
      <c r="E26" s="306" t="s">
        <v>939</v>
      </c>
      <c r="F26" s="307" t="n">
        <v>0.642361111111111</v>
      </c>
      <c r="G26" s="308" t="n">
        <v>20</v>
      </c>
      <c r="H26" s="308" t="n">
        <v>50</v>
      </c>
      <c r="I26" s="308" t="n">
        <v>0</v>
      </c>
      <c r="J26" s="308" t="n">
        <v>0</v>
      </c>
      <c r="K26" s="309" t="n">
        <v>0</v>
      </c>
      <c r="L26" s="308" t="n">
        <v>21</v>
      </c>
      <c r="M26" s="309"/>
      <c r="N26" s="308" t="s">
        <v>931</v>
      </c>
      <c r="O26" s="310" t="n">
        <v>35</v>
      </c>
      <c r="P26" s="309" t="n">
        <v>1</v>
      </c>
      <c r="Q26" s="308" t="n">
        <v>30</v>
      </c>
      <c r="R26" s="309" t="n">
        <v>10</v>
      </c>
      <c r="S26" s="308" t="n">
        <v>30</v>
      </c>
      <c r="T26" s="309" t="n">
        <v>0</v>
      </c>
      <c r="U26" s="307" t="n">
        <v>0.784386574074074</v>
      </c>
      <c r="V26" s="311"/>
      <c r="W26" s="312" t="n">
        <v>0.142025462962963</v>
      </c>
      <c r="X26" s="313" t="s">
        <v>86</v>
      </c>
      <c r="Y26" s="314" t="n">
        <v>0</v>
      </c>
      <c r="Z26" s="308" t="n">
        <v>0</v>
      </c>
      <c r="AA26" s="315" t="n">
        <v>11</v>
      </c>
      <c r="AB26" s="316" t="n">
        <v>186</v>
      </c>
      <c r="AC26" s="317" t="n">
        <v>175</v>
      </c>
      <c r="AD26" s="317" t="n">
        <v>19</v>
      </c>
      <c r="AE26" s="307"/>
      <c r="AF26" s="317"/>
      <c r="AG26" s="302"/>
    </row>
    <row r="27" customFormat="false" ht="34.2" hidden="false" customHeight="false" outlineLevel="0" collapsed="false">
      <c r="A27" s="302" t="n">
        <v>20</v>
      </c>
      <c r="B27" s="303" t="n">
        <v>22</v>
      </c>
      <c r="C27" s="304" t="s">
        <v>58</v>
      </c>
      <c r="D27" s="305" t="s">
        <v>60</v>
      </c>
      <c r="E27" s="306" t="s">
        <v>940</v>
      </c>
      <c r="F27" s="307" t="n">
        <v>0.611111111111111</v>
      </c>
      <c r="G27" s="308" t="n">
        <v>20</v>
      </c>
      <c r="H27" s="308" t="n">
        <v>40</v>
      </c>
      <c r="I27" s="308" t="n">
        <v>20</v>
      </c>
      <c r="J27" s="308" t="n">
        <v>20</v>
      </c>
      <c r="K27" s="309" t="n">
        <v>2</v>
      </c>
      <c r="L27" s="308" t="n">
        <v>21</v>
      </c>
      <c r="M27" s="309"/>
      <c r="N27" s="308" t="s">
        <v>920</v>
      </c>
      <c r="O27" s="310" t="n">
        <v>50</v>
      </c>
      <c r="P27" s="309" t="n">
        <v>10</v>
      </c>
      <c r="Q27" s="308" t="n">
        <v>30</v>
      </c>
      <c r="R27" s="309" t="n">
        <v>7</v>
      </c>
      <c r="S27" s="308" t="n">
        <v>30</v>
      </c>
      <c r="T27" s="309" t="n">
        <v>0</v>
      </c>
      <c r="U27" s="307" t="n">
        <v>0.788287037037037</v>
      </c>
      <c r="V27" s="311"/>
      <c r="W27" s="312" t="n">
        <v>0.177175925925926</v>
      </c>
      <c r="X27" s="313" t="s">
        <v>86</v>
      </c>
      <c r="Y27" s="314" t="n">
        <v>0.0313425925925927</v>
      </c>
      <c r="Z27" s="308" t="n">
        <v>45</v>
      </c>
      <c r="AA27" s="315" t="n">
        <v>19</v>
      </c>
      <c r="AB27" s="316" t="n">
        <v>231</v>
      </c>
      <c r="AC27" s="317" t="n">
        <v>167</v>
      </c>
      <c r="AD27" s="317" t="n">
        <v>20</v>
      </c>
      <c r="AE27" s="307"/>
      <c r="AF27" s="317"/>
      <c r="AG27" s="302"/>
    </row>
    <row r="28" customFormat="false" ht="34.2" hidden="false" customHeight="false" outlineLevel="0" collapsed="false">
      <c r="A28" s="302" t="n">
        <v>21</v>
      </c>
      <c r="B28" s="303" t="n">
        <v>6</v>
      </c>
      <c r="C28" s="304" t="s">
        <v>64</v>
      </c>
      <c r="D28" s="305" t="s">
        <v>65</v>
      </c>
      <c r="E28" s="306" t="s">
        <v>941</v>
      </c>
      <c r="F28" s="307" t="n">
        <v>0.597222222222222</v>
      </c>
      <c r="G28" s="308" t="n">
        <v>20</v>
      </c>
      <c r="H28" s="308" t="n">
        <v>20</v>
      </c>
      <c r="I28" s="308" t="n">
        <v>10</v>
      </c>
      <c r="J28" s="308" t="n">
        <v>0</v>
      </c>
      <c r="K28" s="309" t="n">
        <v>0</v>
      </c>
      <c r="L28" s="308" t="n">
        <v>42</v>
      </c>
      <c r="M28" s="309"/>
      <c r="N28" s="308" t="s">
        <v>920</v>
      </c>
      <c r="O28" s="310" t="n">
        <v>50</v>
      </c>
      <c r="P28" s="309" t="n">
        <v>2</v>
      </c>
      <c r="Q28" s="308" t="n">
        <v>30</v>
      </c>
      <c r="R28" s="309" t="n">
        <v>20</v>
      </c>
      <c r="S28" s="308" t="n">
        <v>30</v>
      </c>
      <c r="T28" s="309" t="n">
        <v>0</v>
      </c>
      <c r="U28" s="307" t="n">
        <v>0.75318287037037</v>
      </c>
      <c r="V28" s="311"/>
      <c r="W28" s="312" t="n">
        <v>0.155960648148148</v>
      </c>
      <c r="X28" s="313" t="s">
        <v>86</v>
      </c>
      <c r="Y28" s="314" t="n">
        <v>0.0101273148148148</v>
      </c>
      <c r="Z28" s="308" t="n">
        <v>14</v>
      </c>
      <c r="AA28" s="315" t="n">
        <v>22</v>
      </c>
      <c r="AB28" s="316" t="n">
        <v>202</v>
      </c>
      <c r="AC28" s="317" t="n">
        <v>166</v>
      </c>
      <c r="AD28" s="317" t="n">
        <v>21</v>
      </c>
      <c r="AE28" s="307"/>
      <c r="AF28" s="317"/>
      <c r="AG28" s="302"/>
    </row>
    <row r="29" customFormat="false" ht="34.2" hidden="false" customHeight="false" outlineLevel="0" collapsed="false">
      <c r="A29" s="302" t="n">
        <v>22</v>
      </c>
      <c r="B29" s="303" t="n">
        <v>7</v>
      </c>
      <c r="C29" s="304" t="s">
        <v>57</v>
      </c>
      <c r="D29" s="305" t="s">
        <v>54</v>
      </c>
      <c r="E29" s="306" t="s">
        <v>942</v>
      </c>
      <c r="F29" s="307" t="n">
        <v>0.614583333333333</v>
      </c>
      <c r="G29" s="308" t="n">
        <v>20</v>
      </c>
      <c r="H29" s="308" t="n">
        <v>30</v>
      </c>
      <c r="I29" s="308" t="n">
        <v>20</v>
      </c>
      <c r="J29" s="308" t="n">
        <v>20</v>
      </c>
      <c r="K29" s="309" t="n">
        <v>1</v>
      </c>
      <c r="L29" s="308" t="n">
        <v>14</v>
      </c>
      <c r="M29" s="309"/>
      <c r="N29" s="308" t="s">
        <v>920</v>
      </c>
      <c r="O29" s="310" t="n">
        <v>50</v>
      </c>
      <c r="P29" s="309" t="n">
        <v>0</v>
      </c>
      <c r="Q29" s="308" t="n">
        <v>30</v>
      </c>
      <c r="R29" s="309" t="n">
        <v>11</v>
      </c>
      <c r="S29" s="308" t="n">
        <v>30</v>
      </c>
      <c r="T29" s="309" t="n">
        <v>0</v>
      </c>
      <c r="U29" s="307" t="n">
        <v>0.785972222222222</v>
      </c>
      <c r="V29" s="311"/>
      <c r="W29" s="312" t="n">
        <v>0.171388888888889</v>
      </c>
      <c r="X29" s="313" t="s">
        <v>86</v>
      </c>
      <c r="Y29" s="314" t="n">
        <v>0.0255555555555555</v>
      </c>
      <c r="Z29" s="308" t="n">
        <v>36</v>
      </c>
      <c r="AA29" s="315" t="n">
        <v>12</v>
      </c>
      <c r="AB29" s="316" t="n">
        <v>214</v>
      </c>
      <c r="AC29" s="317" t="n">
        <v>166</v>
      </c>
      <c r="AD29" s="317" t="n">
        <v>21</v>
      </c>
      <c r="AE29" s="307"/>
      <c r="AF29" s="317"/>
      <c r="AG29" s="302"/>
    </row>
    <row r="30" customFormat="false" ht="34.2" hidden="false" customHeight="false" outlineLevel="0" collapsed="false">
      <c r="A30" s="302" t="n">
        <v>23</v>
      </c>
      <c r="B30" s="303" t="n">
        <v>24</v>
      </c>
      <c r="C30" s="304" t="s">
        <v>786</v>
      </c>
      <c r="D30" s="305" t="s">
        <v>46</v>
      </c>
      <c r="E30" s="306" t="s">
        <v>943</v>
      </c>
      <c r="F30" s="307" t="n">
        <v>0.552083333333333</v>
      </c>
      <c r="G30" s="308" t="n">
        <v>20</v>
      </c>
      <c r="H30" s="308" t="n">
        <v>0</v>
      </c>
      <c r="I30" s="308" t="n">
        <v>20</v>
      </c>
      <c r="J30" s="308" t="n">
        <v>20</v>
      </c>
      <c r="K30" s="309" t="n">
        <v>0</v>
      </c>
      <c r="L30" s="308" t="n">
        <v>21</v>
      </c>
      <c r="M30" s="309"/>
      <c r="N30" s="308" t="s">
        <v>920</v>
      </c>
      <c r="O30" s="310" t="n">
        <v>50</v>
      </c>
      <c r="P30" s="309" t="n">
        <v>22</v>
      </c>
      <c r="Q30" s="308" t="n">
        <v>30</v>
      </c>
      <c r="R30" s="309" t="n">
        <v>8</v>
      </c>
      <c r="S30" s="308" t="n">
        <v>30</v>
      </c>
      <c r="T30" s="309" t="n">
        <v>0</v>
      </c>
      <c r="U30" s="307" t="n">
        <v>0.674814814814815</v>
      </c>
      <c r="V30" s="311"/>
      <c r="W30" s="312" t="n">
        <v>0.122731481481481</v>
      </c>
      <c r="X30" s="313" t="s">
        <v>86</v>
      </c>
      <c r="Y30" s="314" t="n">
        <v>0</v>
      </c>
      <c r="Z30" s="308" t="n">
        <v>0</v>
      </c>
      <c r="AA30" s="315" t="n">
        <v>30</v>
      </c>
      <c r="AB30" s="316" t="n">
        <v>191</v>
      </c>
      <c r="AC30" s="317" t="n">
        <v>161</v>
      </c>
      <c r="AD30" s="317" t="n">
        <v>23</v>
      </c>
      <c r="AE30" s="307"/>
      <c r="AF30" s="317"/>
      <c r="AG30" s="302"/>
    </row>
    <row r="31" customFormat="false" ht="34.2" hidden="false" customHeight="false" outlineLevel="0" collapsed="false">
      <c r="A31" s="302" t="n">
        <v>24</v>
      </c>
      <c r="B31" s="303" t="n">
        <v>16</v>
      </c>
      <c r="C31" s="304" t="s">
        <v>49</v>
      </c>
      <c r="D31" s="305" t="s">
        <v>51</v>
      </c>
      <c r="E31" s="306" t="s">
        <v>944</v>
      </c>
      <c r="F31" s="307" t="n">
        <v>0.659722222222222</v>
      </c>
      <c r="G31" s="308" t="n">
        <v>20</v>
      </c>
      <c r="H31" s="308" t="n">
        <v>30</v>
      </c>
      <c r="I31" s="308" t="n">
        <v>0</v>
      </c>
      <c r="J31" s="308" t="n">
        <v>20</v>
      </c>
      <c r="K31" s="309" t="n">
        <v>20</v>
      </c>
      <c r="L31" s="308" t="n">
        <v>35</v>
      </c>
      <c r="M31" s="309"/>
      <c r="N31" s="308" t="s">
        <v>920</v>
      </c>
      <c r="O31" s="310" t="n">
        <v>50</v>
      </c>
      <c r="P31" s="309" t="n">
        <v>21</v>
      </c>
      <c r="Q31" s="308" t="n">
        <v>30</v>
      </c>
      <c r="R31" s="309" t="n">
        <v>8</v>
      </c>
      <c r="S31" s="308" t="n">
        <v>30</v>
      </c>
      <c r="T31" s="309" t="n">
        <v>0</v>
      </c>
      <c r="U31" s="307" t="n">
        <v>0.81</v>
      </c>
      <c r="V31" s="311"/>
      <c r="W31" s="312" t="n">
        <v>0.150277777777778</v>
      </c>
      <c r="X31" s="313" t="s">
        <v>86</v>
      </c>
      <c r="Y31" s="314" t="n">
        <v>0.0044444444444445</v>
      </c>
      <c r="Z31" s="308" t="n">
        <v>6</v>
      </c>
      <c r="AA31" s="315" t="n">
        <v>49</v>
      </c>
      <c r="AB31" s="316" t="n">
        <v>215</v>
      </c>
      <c r="AC31" s="317" t="n">
        <v>160</v>
      </c>
      <c r="AD31" s="317" t="n">
        <v>24</v>
      </c>
      <c r="AE31" s="307"/>
      <c r="AF31" s="317"/>
      <c r="AG31" s="302"/>
    </row>
    <row r="32" customFormat="false" ht="34.2" hidden="false" customHeight="false" outlineLevel="0" collapsed="false">
      <c r="A32" s="302" t="n">
        <v>25</v>
      </c>
      <c r="B32" s="303" t="n">
        <v>35</v>
      </c>
      <c r="C32" s="304" t="s">
        <v>62</v>
      </c>
      <c r="D32" s="305" t="s">
        <v>63</v>
      </c>
      <c r="E32" s="306" t="s">
        <v>945</v>
      </c>
      <c r="F32" s="307" t="n">
        <v>0.545138888888889</v>
      </c>
      <c r="G32" s="308" t="n">
        <v>20</v>
      </c>
      <c r="H32" s="308" t="n">
        <v>60</v>
      </c>
      <c r="I32" s="308" t="n">
        <v>0</v>
      </c>
      <c r="J32" s="308" t="n">
        <v>20</v>
      </c>
      <c r="K32" s="309" t="n">
        <v>0</v>
      </c>
      <c r="L32" s="308" t="n">
        <v>28</v>
      </c>
      <c r="M32" s="309"/>
      <c r="N32" s="308" t="s">
        <v>920</v>
      </c>
      <c r="O32" s="310" t="n">
        <v>50</v>
      </c>
      <c r="P32" s="309" t="n">
        <v>35</v>
      </c>
      <c r="Q32" s="308" t="n">
        <v>30</v>
      </c>
      <c r="R32" s="309" t="n">
        <v>12</v>
      </c>
      <c r="S32" s="308" t="n">
        <v>30</v>
      </c>
      <c r="T32" s="309" t="n">
        <v>0</v>
      </c>
      <c r="U32" s="307" t="n">
        <v>0.714386574074074</v>
      </c>
      <c r="V32" s="311"/>
      <c r="W32" s="312" t="n">
        <v>0.169247685185185</v>
      </c>
      <c r="X32" s="313" t="s">
        <v>86</v>
      </c>
      <c r="Y32" s="314" t="n">
        <v>0.0234143518518518</v>
      </c>
      <c r="Z32" s="308" t="n">
        <v>33</v>
      </c>
      <c r="AA32" s="315" t="n">
        <v>47</v>
      </c>
      <c r="AB32" s="316" t="n">
        <v>238</v>
      </c>
      <c r="AC32" s="317" t="n">
        <v>158</v>
      </c>
      <c r="AD32" s="317" t="n">
        <v>25</v>
      </c>
      <c r="AE32" s="307"/>
      <c r="AF32" s="317"/>
      <c r="AG32" s="302"/>
    </row>
    <row r="33" customFormat="false" ht="30" hidden="false" customHeight="false" outlineLevel="0" collapsed="false">
      <c r="A33" s="302" t="n">
        <v>26</v>
      </c>
      <c r="B33" s="319" t="n">
        <v>14</v>
      </c>
      <c r="C33" s="320" t="s">
        <v>788</v>
      </c>
      <c r="D33" s="305" t="s">
        <v>37</v>
      </c>
      <c r="E33" s="306" t="s">
        <v>946</v>
      </c>
      <c r="F33" s="307" t="n">
        <v>0.565972222222222</v>
      </c>
      <c r="G33" s="308" t="n">
        <v>20</v>
      </c>
      <c r="H33" s="308" t="n">
        <v>30</v>
      </c>
      <c r="I33" s="308" t="n">
        <v>20</v>
      </c>
      <c r="J33" s="308" t="n">
        <v>0</v>
      </c>
      <c r="K33" s="309" t="n">
        <v>0</v>
      </c>
      <c r="L33" s="308" t="n">
        <v>21</v>
      </c>
      <c r="M33" s="309"/>
      <c r="N33" s="308" t="s">
        <v>920</v>
      </c>
      <c r="O33" s="310" t="n">
        <v>50</v>
      </c>
      <c r="P33" s="309" t="n">
        <v>42</v>
      </c>
      <c r="Q33" s="308" t="n">
        <v>30</v>
      </c>
      <c r="R33" s="309" t="n">
        <v>8</v>
      </c>
      <c r="S33" s="308" t="n">
        <v>30</v>
      </c>
      <c r="T33" s="309" t="n">
        <v>0</v>
      </c>
      <c r="U33" s="307" t="n">
        <v>0.755104166666667</v>
      </c>
      <c r="V33" s="311"/>
      <c r="W33" s="312" t="n">
        <v>0.189131944444444</v>
      </c>
      <c r="X33" s="313" t="s">
        <v>86</v>
      </c>
      <c r="Y33" s="314" t="n">
        <v>0.043298611111111</v>
      </c>
      <c r="Z33" s="308" t="n">
        <v>2</v>
      </c>
      <c r="AA33" s="315" t="n">
        <v>50</v>
      </c>
      <c r="AB33" s="316" t="n">
        <v>201</v>
      </c>
      <c r="AC33" s="317" t="n">
        <v>149</v>
      </c>
      <c r="AD33" s="317" t="n">
        <v>26</v>
      </c>
      <c r="AE33" s="307"/>
      <c r="AF33" s="317"/>
      <c r="AG33" s="321"/>
    </row>
    <row r="34" customFormat="false" ht="34.2" hidden="false" customHeight="false" outlineLevel="0" collapsed="false">
      <c r="A34" s="302" t="n">
        <v>27</v>
      </c>
      <c r="B34" s="319" t="n">
        <v>19</v>
      </c>
      <c r="C34" s="320" t="s">
        <v>72</v>
      </c>
      <c r="D34" s="305" t="s">
        <v>73</v>
      </c>
      <c r="E34" s="306" t="s">
        <v>947</v>
      </c>
      <c r="F34" s="307" t="n">
        <v>0.65625</v>
      </c>
      <c r="G34" s="308" t="n">
        <v>20</v>
      </c>
      <c r="H34" s="308" t="n">
        <v>40</v>
      </c>
      <c r="I34" s="308" t="n">
        <v>10</v>
      </c>
      <c r="J34" s="308" t="n">
        <v>20</v>
      </c>
      <c r="K34" s="309" t="n">
        <v>20</v>
      </c>
      <c r="L34" s="308" t="n">
        <v>7</v>
      </c>
      <c r="M34" s="309"/>
      <c r="N34" s="308" t="s">
        <v>931</v>
      </c>
      <c r="O34" s="310" t="n">
        <v>35</v>
      </c>
      <c r="P34" s="309" t="n">
        <v>3</v>
      </c>
      <c r="Q34" s="308" t="n">
        <v>30</v>
      </c>
      <c r="R34" s="309" t="n">
        <v>13</v>
      </c>
      <c r="S34" s="308" t="n">
        <v>30</v>
      </c>
      <c r="T34" s="309" t="n">
        <v>0</v>
      </c>
      <c r="U34" s="307" t="n">
        <v>0.849039351851852</v>
      </c>
      <c r="V34" s="311"/>
      <c r="W34" s="312" t="n">
        <v>0.192789351851852</v>
      </c>
      <c r="X34" s="313" t="s">
        <v>86</v>
      </c>
      <c r="Y34" s="314" t="n">
        <v>0.0469560185185185</v>
      </c>
      <c r="Z34" s="308" t="n">
        <v>7</v>
      </c>
      <c r="AA34" s="315" t="n">
        <v>36</v>
      </c>
      <c r="AB34" s="316" t="n">
        <v>192</v>
      </c>
      <c r="AC34" s="317" t="n">
        <v>149</v>
      </c>
      <c r="AD34" s="317" t="n">
        <v>26</v>
      </c>
      <c r="AE34" s="307"/>
      <c r="AF34" s="317"/>
      <c r="AG34" s="321"/>
    </row>
    <row r="35" customFormat="false" ht="34.2" hidden="false" customHeight="false" outlineLevel="0" collapsed="false">
      <c r="A35" s="302" t="n">
        <v>28</v>
      </c>
      <c r="B35" s="319" t="n">
        <v>21</v>
      </c>
      <c r="C35" s="320" t="s">
        <v>55</v>
      </c>
      <c r="D35" s="305" t="s">
        <v>56</v>
      </c>
      <c r="E35" s="306" t="s">
        <v>948</v>
      </c>
      <c r="F35" s="307" t="n">
        <v>0.5625</v>
      </c>
      <c r="G35" s="308" t="n">
        <v>20</v>
      </c>
      <c r="H35" s="308" t="n">
        <v>10</v>
      </c>
      <c r="I35" s="308" t="n">
        <v>0</v>
      </c>
      <c r="J35" s="308" t="n">
        <v>20</v>
      </c>
      <c r="K35" s="309" t="n">
        <v>20</v>
      </c>
      <c r="L35" s="308" t="n">
        <v>28</v>
      </c>
      <c r="M35" s="309"/>
      <c r="N35" s="308" t="s">
        <v>920</v>
      </c>
      <c r="O35" s="310" t="n">
        <v>50</v>
      </c>
      <c r="P35" s="309" t="n">
        <v>0</v>
      </c>
      <c r="Q35" s="308" t="n">
        <v>30</v>
      </c>
      <c r="R35" s="309" t="n">
        <v>10</v>
      </c>
      <c r="S35" s="308" t="n">
        <v>30</v>
      </c>
      <c r="T35" s="309" t="n">
        <v>0</v>
      </c>
      <c r="U35" s="307" t="n">
        <v>0.726006944444445</v>
      </c>
      <c r="V35" s="311"/>
      <c r="W35" s="312" t="n">
        <v>0.163506944444444</v>
      </c>
      <c r="X35" s="313" t="s">
        <v>86</v>
      </c>
      <c r="Y35" s="314" t="n">
        <v>0.0176736111111111</v>
      </c>
      <c r="Z35" s="308" t="n">
        <v>25</v>
      </c>
      <c r="AA35" s="315" t="n">
        <v>30</v>
      </c>
      <c r="AB35" s="316" t="n">
        <v>188</v>
      </c>
      <c r="AC35" s="317" t="n">
        <v>133</v>
      </c>
      <c r="AD35" s="317" t="n">
        <v>28</v>
      </c>
      <c r="AE35" s="307"/>
      <c r="AF35" s="317"/>
      <c r="AG35" s="321"/>
    </row>
    <row r="36" customFormat="false" ht="34.2" hidden="false" customHeight="false" outlineLevel="0" collapsed="false">
      <c r="A36" s="302" t="n">
        <v>29</v>
      </c>
      <c r="B36" s="319" t="n">
        <v>17</v>
      </c>
      <c r="C36" s="320" t="s">
        <v>79</v>
      </c>
      <c r="D36" s="305" t="s">
        <v>80</v>
      </c>
      <c r="E36" s="306" t="s">
        <v>949</v>
      </c>
      <c r="F36" s="307" t="n">
        <v>0.600694444444444</v>
      </c>
      <c r="G36" s="308" t="n">
        <v>20</v>
      </c>
      <c r="H36" s="308" t="n">
        <v>0</v>
      </c>
      <c r="I36" s="308" t="n">
        <v>10</v>
      </c>
      <c r="J36" s="308" t="n">
        <v>20</v>
      </c>
      <c r="K36" s="309" t="n">
        <v>20</v>
      </c>
      <c r="L36" s="308" t="n">
        <v>21</v>
      </c>
      <c r="M36" s="309"/>
      <c r="N36" s="308" t="s">
        <v>920</v>
      </c>
      <c r="O36" s="310" t="n">
        <v>50</v>
      </c>
      <c r="P36" s="309" t="n">
        <v>11</v>
      </c>
      <c r="Q36" s="308" t="n">
        <v>30</v>
      </c>
      <c r="R36" s="309" t="n">
        <v>18</v>
      </c>
      <c r="S36" s="308" t="n">
        <v>30</v>
      </c>
      <c r="T36" s="309" t="n">
        <v>0</v>
      </c>
      <c r="U36" s="307" t="n">
        <v>0.7265625</v>
      </c>
      <c r="V36" s="311"/>
      <c r="W36" s="312" t="n">
        <v>0.125868055555556</v>
      </c>
      <c r="X36" s="313" t="s">
        <v>86</v>
      </c>
      <c r="Y36" s="314" t="n">
        <v>0</v>
      </c>
      <c r="Z36" s="308" t="n">
        <v>0</v>
      </c>
      <c r="AA36" s="315" t="n">
        <v>49</v>
      </c>
      <c r="AB36" s="316" t="n">
        <v>181</v>
      </c>
      <c r="AC36" s="317" t="n">
        <v>132</v>
      </c>
      <c r="AD36" s="317" t="n">
        <v>29</v>
      </c>
      <c r="AE36" s="307"/>
      <c r="AF36" s="317"/>
      <c r="AG36" s="321"/>
    </row>
    <row r="37" customFormat="false" ht="34.2" hidden="false" customHeight="false" outlineLevel="0" collapsed="false">
      <c r="A37" s="302" t="n">
        <v>30</v>
      </c>
      <c r="B37" s="319" t="n">
        <v>36</v>
      </c>
      <c r="C37" s="320" t="s">
        <v>77</v>
      </c>
      <c r="D37" s="305" t="s">
        <v>78</v>
      </c>
      <c r="E37" s="306" t="s">
        <v>950</v>
      </c>
      <c r="F37" s="307" t="n">
        <v>0.586805555555556</v>
      </c>
      <c r="G37" s="308" t="n">
        <v>20</v>
      </c>
      <c r="H37" s="308" t="n">
        <v>30</v>
      </c>
      <c r="I37" s="308" t="n">
        <v>20</v>
      </c>
      <c r="J37" s="308" t="n">
        <v>20</v>
      </c>
      <c r="K37" s="309" t="n">
        <v>20</v>
      </c>
      <c r="L37" s="308" t="n">
        <v>21</v>
      </c>
      <c r="M37" s="309"/>
      <c r="N37" s="308" t="s">
        <v>931</v>
      </c>
      <c r="O37" s="310" t="n">
        <v>35</v>
      </c>
      <c r="P37" s="309" t="n">
        <v>0</v>
      </c>
      <c r="Q37" s="308" t="n">
        <v>30</v>
      </c>
      <c r="R37" s="309" t="n">
        <v>9</v>
      </c>
      <c r="S37" s="308" t="n">
        <v>30</v>
      </c>
      <c r="T37" s="309" t="n">
        <v>0</v>
      </c>
      <c r="U37" s="307" t="n">
        <v>0.773136574074074</v>
      </c>
      <c r="V37" s="311"/>
      <c r="W37" s="312" t="n">
        <v>0.186331018518519</v>
      </c>
      <c r="X37" s="313" t="s">
        <v>86</v>
      </c>
      <c r="Y37" s="314" t="n">
        <v>0.0404976851851852</v>
      </c>
      <c r="Z37" s="308" t="n">
        <v>58</v>
      </c>
      <c r="AA37" s="315" t="n">
        <v>29</v>
      </c>
      <c r="AB37" s="316" t="n">
        <v>206</v>
      </c>
      <c r="AC37" s="317" t="n">
        <v>119</v>
      </c>
      <c r="AD37" s="317" t="n">
        <v>30</v>
      </c>
      <c r="AE37" s="307"/>
      <c r="AF37" s="317"/>
      <c r="AG37" s="321"/>
    </row>
    <row r="38" customFormat="false" ht="34.2" hidden="false" customHeight="false" outlineLevel="0" collapsed="false">
      <c r="A38" s="302" t="n">
        <v>31</v>
      </c>
      <c r="B38" s="319" t="n">
        <v>25</v>
      </c>
      <c r="C38" s="320" t="s">
        <v>799</v>
      </c>
      <c r="D38" s="305" t="s">
        <v>46</v>
      </c>
      <c r="E38" s="306" t="s">
        <v>951</v>
      </c>
      <c r="F38" s="307" t="n">
        <v>0.572916666666667</v>
      </c>
      <c r="G38" s="308" t="n">
        <v>20</v>
      </c>
      <c r="H38" s="308" t="n">
        <v>30</v>
      </c>
      <c r="I38" s="308" t="n">
        <v>0</v>
      </c>
      <c r="J38" s="308" t="n">
        <v>20</v>
      </c>
      <c r="K38" s="309" t="n">
        <v>20</v>
      </c>
      <c r="L38" s="308" t="n">
        <v>0</v>
      </c>
      <c r="M38" s="309"/>
      <c r="N38" s="308" t="s">
        <v>952</v>
      </c>
      <c r="O38" s="310" t="n">
        <v>20</v>
      </c>
      <c r="P38" s="309" t="n">
        <v>3</v>
      </c>
      <c r="Q38" s="308" t="n">
        <v>30</v>
      </c>
      <c r="R38" s="309" t="n">
        <v>11</v>
      </c>
      <c r="S38" s="308" t="n">
        <v>30</v>
      </c>
      <c r="T38" s="309" t="n">
        <v>0</v>
      </c>
      <c r="U38" s="307" t="n">
        <v>0.735092592592593</v>
      </c>
      <c r="V38" s="311"/>
      <c r="W38" s="312" t="n">
        <v>0.162175925925926</v>
      </c>
      <c r="X38" s="313" t="s">
        <v>86</v>
      </c>
      <c r="Y38" s="314" t="n">
        <v>0.0163425925925927</v>
      </c>
      <c r="Z38" s="308" t="n">
        <v>23</v>
      </c>
      <c r="AA38" s="315" t="n">
        <v>34</v>
      </c>
      <c r="AB38" s="316" t="n">
        <v>150</v>
      </c>
      <c r="AC38" s="317" t="n">
        <v>93</v>
      </c>
      <c r="AD38" s="317" t="n">
        <v>31</v>
      </c>
      <c r="AE38" s="307"/>
      <c r="AF38" s="317"/>
      <c r="AG38" s="321"/>
    </row>
    <row r="39" customFormat="false" ht="34.2" hidden="false" customHeight="false" outlineLevel="0" collapsed="false">
      <c r="A39" s="302" t="n">
        <v>32</v>
      </c>
      <c r="B39" s="319" t="n">
        <v>18</v>
      </c>
      <c r="C39" s="320" t="s">
        <v>70</v>
      </c>
      <c r="D39" s="305" t="s">
        <v>71</v>
      </c>
      <c r="E39" s="306" t="s">
        <v>953</v>
      </c>
      <c r="F39" s="307" t="n">
        <v>0.559027777777778</v>
      </c>
      <c r="G39" s="308" t="n">
        <v>20</v>
      </c>
      <c r="H39" s="308" t="n">
        <v>0</v>
      </c>
      <c r="I39" s="308" t="n">
        <v>0</v>
      </c>
      <c r="J39" s="308" t="n">
        <v>20</v>
      </c>
      <c r="K39" s="309" t="n">
        <v>20</v>
      </c>
      <c r="L39" s="308" t="n">
        <v>14</v>
      </c>
      <c r="M39" s="309"/>
      <c r="N39" s="308" t="s">
        <v>920</v>
      </c>
      <c r="O39" s="310" t="n">
        <v>50</v>
      </c>
      <c r="P39" s="309" t="n">
        <v>0</v>
      </c>
      <c r="Q39" s="308" t="n">
        <v>30</v>
      </c>
      <c r="R39" s="309" t="n">
        <v>13</v>
      </c>
      <c r="S39" s="308" t="n">
        <v>30</v>
      </c>
      <c r="T39" s="309" t="n">
        <v>0</v>
      </c>
      <c r="U39" s="307" t="n">
        <v>0.732638888888889</v>
      </c>
      <c r="V39" s="311"/>
      <c r="W39" s="312" t="n">
        <v>0.173611111111111</v>
      </c>
      <c r="X39" s="313" t="s">
        <v>86</v>
      </c>
      <c r="Y39" s="314" t="n">
        <v>0.0277777777777777</v>
      </c>
      <c r="Z39" s="308" t="n">
        <v>40</v>
      </c>
      <c r="AA39" s="315" t="n">
        <v>33</v>
      </c>
      <c r="AB39" s="316" t="n">
        <v>164</v>
      </c>
      <c r="AC39" s="317" t="n">
        <v>91</v>
      </c>
      <c r="AD39" s="317" t="n">
        <v>32</v>
      </c>
      <c r="AE39" s="307"/>
      <c r="AF39" s="317"/>
      <c r="AG39" s="321"/>
    </row>
    <row r="40" customFormat="false" ht="34.2" hidden="false" customHeight="false" outlineLevel="0" collapsed="false">
      <c r="A40" s="302" t="n">
        <v>33</v>
      </c>
      <c r="B40" s="319" t="n">
        <v>23</v>
      </c>
      <c r="C40" s="320" t="s">
        <v>81</v>
      </c>
      <c r="D40" s="305" t="s">
        <v>82</v>
      </c>
      <c r="E40" s="306" t="s">
        <v>954</v>
      </c>
      <c r="F40" s="307" t="n">
        <v>0.555555555555556</v>
      </c>
      <c r="G40" s="308" t="n">
        <v>20</v>
      </c>
      <c r="H40" s="308" t="n">
        <v>0</v>
      </c>
      <c r="I40" s="308" t="n">
        <v>0</v>
      </c>
      <c r="J40" s="308" t="n">
        <v>20</v>
      </c>
      <c r="K40" s="309" t="n">
        <v>20</v>
      </c>
      <c r="L40" s="308" t="n">
        <v>21</v>
      </c>
      <c r="M40" s="309"/>
      <c r="N40" s="308" t="s">
        <v>931</v>
      </c>
      <c r="O40" s="310" t="n">
        <v>35</v>
      </c>
      <c r="P40" s="309" t="n">
        <v>0</v>
      </c>
      <c r="Q40" s="308" t="n">
        <v>30</v>
      </c>
      <c r="R40" s="309" t="n">
        <v>11</v>
      </c>
      <c r="S40" s="308" t="n">
        <v>30</v>
      </c>
      <c r="T40" s="309" t="n">
        <v>0</v>
      </c>
      <c r="U40" s="307" t="n">
        <v>0.728865740740741</v>
      </c>
      <c r="V40" s="311"/>
      <c r="W40" s="312" t="n">
        <v>0.173310185185185</v>
      </c>
      <c r="X40" s="313" t="s">
        <v>86</v>
      </c>
      <c r="Y40" s="314" t="n">
        <v>0.0274768518518518</v>
      </c>
      <c r="Z40" s="308" t="n">
        <v>39</v>
      </c>
      <c r="AA40" s="315" t="n">
        <v>31</v>
      </c>
      <c r="AB40" s="316" t="n">
        <v>156</v>
      </c>
      <c r="AC40" s="317" t="n">
        <v>86</v>
      </c>
      <c r="AD40" s="317" t="n">
        <v>33</v>
      </c>
      <c r="AE40" s="307"/>
      <c r="AF40" s="317"/>
      <c r="AG40" s="321"/>
    </row>
    <row r="41" customFormat="false" ht="34.2" hidden="false" customHeight="false" outlineLevel="0" collapsed="false">
      <c r="A41" s="302" t="n">
        <v>34</v>
      </c>
      <c r="B41" s="319" t="n">
        <v>29</v>
      </c>
      <c r="C41" s="320" t="s">
        <v>83</v>
      </c>
      <c r="D41" s="305" t="s">
        <v>84</v>
      </c>
      <c r="E41" s="306" t="s">
        <v>955</v>
      </c>
      <c r="F41" s="307" t="n">
        <v>0.590277777777778</v>
      </c>
      <c r="G41" s="308" t="n">
        <v>20</v>
      </c>
      <c r="H41" s="308" t="n">
        <v>0</v>
      </c>
      <c r="I41" s="308" t="n">
        <v>0</v>
      </c>
      <c r="J41" s="308" t="n">
        <v>20</v>
      </c>
      <c r="K41" s="309" t="n">
        <v>20</v>
      </c>
      <c r="L41" s="308" t="n">
        <v>21</v>
      </c>
      <c r="M41" s="309"/>
      <c r="N41" s="308" t="s">
        <v>931</v>
      </c>
      <c r="O41" s="310" t="n">
        <v>35</v>
      </c>
      <c r="P41" s="309" t="n">
        <v>13</v>
      </c>
      <c r="Q41" s="308" t="n">
        <v>30</v>
      </c>
      <c r="R41" s="309" t="n">
        <v>16</v>
      </c>
      <c r="S41" s="308" t="n">
        <v>30</v>
      </c>
      <c r="T41" s="309" t="n">
        <v>0</v>
      </c>
      <c r="U41" s="307" t="n">
        <v>0.763969907407407</v>
      </c>
      <c r="V41" s="311"/>
      <c r="W41" s="312" t="n">
        <v>0.17369212962963</v>
      </c>
      <c r="X41" s="313" t="s">
        <v>86</v>
      </c>
      <c r="Y41" s="314" t="n">
        <v>0.0278587962962962</v>
      </c>
      <c r="Z41" s="308" t="n">
        <v>40</v>
      </c>
      <c r="AA41" s="315" t="n">
        <v>49</v>
      </c>
      <c r="AB41" s="316" t="n">
        <v>156</v>
      </c>
      <c r="AC41" s="317" t="n">
        <v>67</v>
      </c>
      <c r="AD41" s="317" t="n">
        <v>34</v>
      </c>
      <c r="AE41" s="307"/>
      <c r="AF41" s="317"/>
      <c r="AG41" s="321"/>
    </row>
    <row r="42" customFormat="false" ht="34.2" hidden="false" customHeight="false" outlineLevel="0" collapsed="false">
      <c r="A42" s="302" t="n">
        <v>35</v>
      </c>
      <c r="B42" s="319" t="n">
        <v>10</v>
      </c>
      <c r="C42" s="320" t="s">
        <v>87</v>
      </c>
      <c r="D42" s="305" t="s">
        <v>88</v>
      </c>
      <c r="E42" s="306" t="s">
        <v>956</v>
      </c>
      <c r="F42" s="307" t="n">
        <v>0.548611111111111</v>
      </c>
      <c r="G42" s="308" t="n">
        <v>20</v>
      </c>
      <c r="H42" s="308" t="n">
        <v>10</v>
      </c>
      <c r="I42" s="308" t="n">
        <v>10</v>
      </c>
      <c r="J42" s="308" t="n">
        <v>20</v>
      </c>
      <c r="K42" s="309" t="n">
        <v>20</v>
      </c>
      <c r="L42" s="308" t="n">
        <v>0</v>
      </c>
      <c r="M42" s="309"/>
      <c r="N42" s="308" t="s">
        <v>931</v>
      </c>
      <c r="O42" s="310" t="n">
        <v>35</v>
      </c>
      <c r="P42" s="309" t="n">
        <v>20</v>
      </c>
      <c r="Q42" s="308" t="n">
        <v>30</v>
      </c>
      <c r="R42" s="309" t="n">
        <v>9</v>
      </c>
      <c r="S42" s="308" t="n">
        <v>30</v>
      </c>
      <c r="T42" s="309" t="n">
        <v>0</v>
      </c>
      <c r="U42" s="307" t="n">
        <v>0.729201388888889</v>
      </c>
      <c r="V42" s="311" t="n">
        <v>0.00486111111111111</v>
      </c>
      <c r="W42" s="312" t="n">
        <v>0.175729166666667</v>
      </c>
      <c r="X42" s="313" t="s">
        <v>86</v>
      </c>
      <c r="Y42" s="314" t="n">
        <v>0.0298958333333333</v>
      </c>
      <c r="Z42" s="308" t="n">
        <v>43</v>
      </c>
      <c r="AA42" s="315" t="n">
        <v>49</v>
      </c>
      <c r="AB42" s="316" t="n">
        <v>155</v>
      </c>
      <c r="AC42" s="317" t="n">
        <v>63</v>
      </c>
      <c r="AD42" s="317" t="n">
        <v>35</v>
      </c>
      <c r="AE42" s="307"/>
      <c r="AF42" s="317"/>
      <c r="AG42" s="321"/>
    </row>
    <row r="43" customFormat="false" ht="34.2" hidden="false" customHeight="false" outlineLevel="0" collapsed="false">
      <c r="A43" s="302" t="n">
        <v>36</v>
      </c>
      <c r="B43" s="319" t="n">
        <v>4</v>
      </c>
      <c r="C43" s="320" t="s">
        <v>74</v>
      </c>
      <c r="D43" s="305" t="s">
        <v>76</v>
      </c>
      <c r="E43" s="306" t="s">
        <v>957</v>
      </c>
      <c r="F43" s="307" t="n">
        <v>0.663194444444444</v>
      </c>
      <c r="G43" s="308" t="n">
        <v>20</v>
      </c>
      <c r="H43" s="308" t="n">
        <v>0</v>
      </c>
      <c r="I43" s="308" t="n">
        <v>10</v>
      </c>
      <c r="J43" s="308" t="s">
        <v>958</v>
      </c>
      <c r="K43" s="309" t="s">
        <v>958</v>
      </c>
      <c r="L43" s="308" t="s">
        <v>958</v>
      </c>
      <c r="M43" s="309"/>
      <c r="N43" s="308" t="s">
        <v>958</v>
      </c>
      <c r="O43" s="310" t="n">
        <v>0</v>
      </c>
      <c r="P43" s="309" t="n">
        <v>0</v>
      </c>
      <c r="Q43" s="308" t="s">
        <v>958</v>
      </c>
      <c r="R43" s="309" t="s">
        <v>958</v>
      </c>
      <c r="S43" s="308" t="s">
        <v>958</v>
      </c>
      <c r="T43" s="309" t="s">
        <v>958</v>
      </c>
      <c r="U43" s="307" t="n">
        <v>0.798645833333333</v>
      </c>
      <c r="V43" s="311"/>
      <c r="W43" s="312" t="n">
        <v>0.135451388888889</v>
      </c>
      <c r="X43" s="313" t="s">
        <v>86</v>
      </c>
      <c r="Y43" s="322" t="n">
        <v>0</v>
      </c>
      <c r="Z43" s="308" t="n">
        <v>0</v>
      </c>
      <c r="AA43" s="315" t="n">
        <v>0</v>
      </c>
      <c r="AB43" s="316" t="n">
        <v>30</v>
      </c>
      <c r="AC43" s="317" t="n">
        <v>30</v>
      </c>
      <c r="AD43" s="317" t="n">
        <v>36</v>
      </c>
      <c r="AE43" s="307"/>
      <c r="AF43" s="317"/>
      <c r="AG43" s="321" t="s">
        <v>273</v>
      </c>
    </row>
    <row r="45" customFormat="false" ht="25.5" hidden="false" customHeight="true" outlineLevel="0" collapsed="false">
      <c r="A45" s="323" t="s">
        <v>959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4"/>
      <c r="AE45" s="257"/>
    </row>
    <row r="46" customFormat="false" ht="34.5" hidden="false" customHeight="true" outlineLevel="0" collapsed="false">
      <c r="A46" s="146" t="s">
        <v>276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4"/>
      <c r="AE46" s="257"/>
    </row>
  </sheetData>
  <mergeCells count="32">
    <mergeCell ref="A1:AG1"/>
    <mergeCell ref="A2:AG2"/>
    <mergeCell ref="A4:AG4"/>
    <mergeCell ref="F5:AD5"/>
    <mergeCell ref="AI5:A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R6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conditionalFormatting sqref="X8:X43">
    <cfRule type="cellIs" priority="2" operator="notEqual" aboveAverage="0" equalAverage="0" bottom="0" percent="0" rank="0" text="" dxfId="2">
      <formula>"-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X16" activeCellId="0" sqref="AX16"/>
    </sheetView>
  </sheetViews>
  <sheetFormatPr defaultColWidth="9.1015625" defaultRowHeight="13.2" zeroHeight="false" outlineLevelRow="0" outlineLevelCol="2"/>
  <cols>
    <col collapsed="false" customWidth="true" hidden="false" outlineLevel="0" max="1" min="1" style="256" width="4.33"/>
    <col collapsed="false" customWidth="true" hidden="false" outlineLevel="0" max="2" min="2" style="256" width="8.99"/>
    <col collapsed="false" customWidth="true" hidden="false" outlineLevel="0" max="3" min="3" style="256" width="28.99"/>
    <col collapsed="false" customWidth="true" hidden="false" outlineLevel="0" max="4" min="4" style="256" width="19.87"/>
    <col collapsed="false" customWidth="true" hidden="false" outlineLevel="0" max="5" min="5" style="256" width="44.66"/>
    <col collapsed="false" customWidth="true" hidden="true" outlineLevel="1" max="6" min="6" style="256" width="9.43"/>
    <col collapsed="false" customWidth="true" hidden="true" outlineLevel="1" max="9" min="7" style="257" width="5.43"/>
    <col collapsed="false" customWidth="true" hidden="true" outlineLevel="1" max="14" min="10" style="257" width="3.66"/>
    <col collapsed="false" customWidth="true" hidden="true" outlineLevel="1" max="15" min="15" style="257" width="4.99"/>
    <col collapsed="false" customWidth="true" hidden="true" outlineLevel="1" max="20" min="16" style="257" width="3.66"/>
    <col collapsed="false" customWidth="true" hidden="true" outlineLevel="1" max="21" min="21" style="256" width="9.43"/>
    <col collapsed="false" customWidth="true" hidden="true" outlineLevel="1" max="22" min="22" style="258" width="5.99"/>
    <col collapsed="false" customWidth="true" hidden="true" outlineLevel="1" max="23" min="23" style="259" width="8.66"/>
    <col collapsed="false" customWidth="true" hidden="true" outlineLevel="2" max="24" min="24" style="259" width="8.66"/>
    <col collapsed="true" customWidth="true" hidden="true" outlineLevel="1" max="25" min="25" style="259" width="7.88"/>
    <col collapsed="false" customWidth="true" hidden="true" outlineLevel="1" max="26" min="26" style="259" width="7.66"/>
    <col collapsed="false" customWidth="true" hidden="true" outlineLevel="1" max="27" min="27" style="260" width="9.33"/>
    <col collapsed="false" customWidth="true" hidden="true" outlineLevel="1" max="28" min="28" style="260" width="7.88"/>
    <col collapsed="false" customWidth="true" hidden="false" outlineLevel="0" max="29" min="29" style="257" width="10.32"/>
    <col collapsed="false" customWidth="true" hidden="false" outlineLevel="0" max="30" min="30" style="257" width="7.1"/>
    <col collapsed="false" customWidth="true" hidden="true" outlineLevel="0" max="31" min="31" style="256" width="9.43"/>
    <col collapsed="false" customWidth="true" hidden="false" outlineLevel="0" max="32" min="32" style="257" width="5.43"/>
    <col collapsed="false" customWidth="true" hidden="false" outlineLevel="0" max="51" min="33" style="257" width="3.66"/>
    <col collapsed="false" customWidth="true" hidden="false" outlineLevel="0" max="52" min="52" style="257" width="4.99"/>
    <col collapsed="false" customWidth="true" hidden="false" outlineLevel="0" max="53" min="53" style="257" width="3.66"/>
    <col collapsed="false" customWidth="true" hidden="true" outlineLevel="0" max="54" min="54" style="256" width="9.43"/>
    <col collapsed="false" customWidth="true" hidden="true" outlineLevel="0" max="55" min="55" style="258" width="5.99"/>
    <col collapsed="false" customWidth="true" hidden="false" outlineLevel="0" max="56" min="56" style="259" width="8.66"/>
    <col collapsed="false" customWidth="true" hidden="true" outlineLevel="1" max="57" min="57" style="259" width="8.66"/>
    <col collapsed="false" customWidth="true" hidden="false" outlineLevel="0" max="58" min="58" style="259" width="7.88"/>
    <col collapsed="false" customWidth="true" hidden="true" outlineLevel="0" max="59" min="59" style="259" width="7.66"/>
    <col collapsed="false" customWidth="true" hidden="false" outlineLevel="0" max="60" min="60" style="260" width="9.33"/>
    <col collapsed="false" customWidth="true" hidden="false" outlineLevel="0" max="61" min="61" style="260" width="7.88"/>
    <col collapsed="false" customWidth="true" hidden="false" outlineLevel="0" max="62" min="62" style="257" width="10.99"/>
    <col collapsed="false" customWidth="true" hidden="false" outlineLevel="0" max="63" min="63" style="257" width="8.1"/>
    <col collapsed="false" customWidth="true" hidden="false" outlineLevel="0" max="64" min="64" style="257" width="5.55"/>
    <col collapsed="false" customWidth="true" hidden="false" outlineLevel="0" max="65" min="65" style="257" width="9.43"/>
    <col collapsed="false" customWidth="true" hidden="false" outlineLevel="0" max="66" min="66" style="256" width="4.1"/>
    <col collapsed="false" customWidth="false" hidden="false" outlineLevel="0" max="67" min="67" style="256" width="9.1"/>
    <col collapsed="false" customWidth="true" hidden="true" outlineLevel="1" max="68" min="68" style="256" width="4.1"/>
    <col collapsed="false" customWidth="false" hidden="true" outlineLevel="1" max="70" min="69" style="256" width="9.1"/>
    <col collapsed="false" customWidth="false" hidden="false" outlineLevel="0" max="257" min="71" style="256" width="9.1"/>
  </cols>
  <sheetData>
    <row r="1" s="68" customFormat="true" ht="61.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</row>
    <row r="2" s="68" customFormat="true" ht="102.7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</row>
    <row r="3" s="68" customFormat="true" ht="18" hidden="false" customHeight="true" outlineLevel="0" collapsed="false">
      <c r="A3" s="80" t="s">
        <v>98</v>
      </c>
      <c r="B3" s="80"/>
      <c r="G3" s="69"/>
      <c r="H3" s="69"/>
      <c r="I3" s="69"/>
      <c r="J3" s="81"/>
      <c r="K3" s="80"/>
      <c r="L3" s="81"/>
      <c r="M3" s="80"/>
      <c r="N3" s="82"/>
      <c r="O3" s="83"/>
      <c r="Q3" s="81"/>
      <c r="R3" s="80"/>
      <c r="S3" s="81"/>
      <c r="T3" s="80"/>
      <c r="AF3" s="69"/>
      <c r="AG3" s="81"/>
      <c r="AH3" s="80"/>
      <c r="AI3" s="81"/>
      <c r="AJ3" s="80"/>
      <c r="AK3" s="81"/>
      <c r="AL3" s="80"/>
      <c r="AM3" s="81"/>
      <c r="AN3" s="80"/>
      <c r="AO3" s="81"/>
      <c r="AP3" s="80"/>
      <c r="AQ3" s="81"/>
      <c r="AR3" s="80"/>
      <c r="AS3" s="81"/>
      <c r="AT3" s="80"/>
      <c r="AU3" s="81"/>
      <c r="AV3" s="80"/>
      <c r="AW3" s="81"/>
      <c r="AX3" s="80"/>
      <c r="AY3" s="82"/>
      <c r="AZ3" s="83"/>
      <c r="BN3" s="87" t="s">
        <v>99</v>
      </c>
    </row>
    <row r="4" s="68" customFormat="true" ht="54" hidden="false" customHeight="true" outlineLevel="0" collapsed="false">
      <c r="A4" s="88" t="s">
        <v>96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Q4" s="69"/>
    </row>
    <row r="5" s="68" customFormat="true" ht="18.75" hidden="false" customHeight="true" outlineLevel="0" collapsed="false">
      <c r="A5" s="88"/>
      <c r="B5" s="88"/>
      <c r="C5" s="88"/>
      <c r="D5" s="88"/>
      <c r="E5" s="261"/>
      <c r="F5" s="262" t="s">
        <v>886</v>
      </c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 t="s">
        <v>887</v>
      </c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88"/>
      <c r="BL5" s="88"/>
      <c r="BM5" s="88"/>
      <c r="BN5" s="88"/>
      <c r="BP5" s="264" t="s">
        <v>888</v>
      </c>
      <c r="BQ5" s="264"/>
      <c r="BR5" s="68" t="s">
        <v>889</v>
      </c>
    </row>
    <row r="6" customFormat="false" ht="72.75" hidden="false" customHeight="true" outlineLevel="0" collapsed="false">
      <c r="A6" s="265" t="s">
        <v>5</v>
      </c>
      <c r="B6" s="266" t="s">
        <v>890</v>
      </c>
      <c r="C6" s="267" t="s">
        <v>6</v>
      </c>
      <c r="D6" s="267" t="s">
        <v>880</v>
      </c>
      <c r="E6" s="268" t="s">
        <v>891</v>
      </c>
      <c r="F6" s="269" t="s">
        <v>892</v>
      </c>
      <c r="G6" s="269" t="s">
        <v>893</v>
      </c>
      <c r="H6" s="269" t="s">
        <v>894</v>
      </c>
      <c r="I6" s="269" t="s">
        <v>895</v>
      </c>
      <c r="J6" s="270" t="s">
        <v>896</v>
      </c>
      <c r="K6" s="270"/>
      <c r="L6" s="270" t="s">
        <v>897</v>
      </c>
      <c r="M6" s="270"/>
      <c r="N6" s="270" t="s">
        <v>898</v>
      </c>
      <c r="O6" s="270"/>
      <c r="P6" s="270"/>
      <c r="Q6" s="270" t="s">
        <v>899</v>
      </c>
      <c r="R6" s="270"/>
      <c r="S6" s="270" t="s">
        <v>900</v>
      </c>
      <c r="T6" s="270"/>
      <c r="U6" s="269" t="s">
        <v>901</v>
      </c>
      <c r="V6" s="271" t="s">
        <v>902</v>
      </c>
      <c r="W6" s="272" t="s">
        <v>903</v>
      </c>
      <c r="X6" s="273" t="s">
        <v>904</v>
      </c>
      <c r="Y6" s="274" t="s">
        <v>905</v>
      </c>
      <c r="Z6" s="275" t="s">
        <v>906</v>
      </c>
      <c r="AA6" s="276" t="s">
        <v>907</v>
      </c>
      <c r="AB6" s="277" t="s">
        <v>908</v>
      </c>
      <c r="AC6" s="278" t="s">
        <v>909</v>
      </c>
      <c r="AD6" s="278" t="s">
        <v>910</v>
      </c>
      <c r="AE6" s="269" t="s">
        <v>892</v>
      </c>
      <c r="AF6" s="269" t="s">
        <v>893</v>
      </c>
      <c r="AG6" s="270" t="s">
        <v>961</v>
      </c>
      <c r="AH6" s="270"/>
      <c r="AI6" s="270" t="s">
        <v>962</v>
      </c>
      <c r="AJ6" s="270"/>
      <c r="AK6" s="270" t="s">
        <v>963</v>
      </c>
      <c r="AL6" s="270"/>
      <c r="AM6" s="270" t="s">
        <v>964</v>
      </c>
      <c r="AN6" s="270"/>
      <c r="AO6" s="270" t="s">
        <v>965</v>
      </c>
      <c r="AP6" s="270"/>
      <c r="AQ6" s="270" t="s">
        <v>966</v>
      </c>
      <c r="AR6" s="270"/>
      <c r="AS6" s="270" t="s">
        <v>967</v>
      </c>
      <c r="AT6" s="270"/>
      <c r="AU6" s="270" t="s">
        <v>968</v>
      </c>
      <c r="AV6" s="270"/>
      <c r="AW6" s="270" t="s">
        <v>969</v>
      </c>
      <c r="AX6" s="270"/>
      <c r="AY6" s="270" t="s">
        <v>970</v>
      </c>
      <c r="AZ6" s="270"/>
      <c r="BA6" s="270"/>
      <c r="BB6" s="269" t="s">
        <v>901</v>
      </c>
      <c r="BC6" s="271" t="s">
        <v>902</v>
      </c>
      <c r="BD6" s="272" t="s">
        <v>903</v>
      </c>
      <c r="BE6" s="273" t="s">
        <v>904</v>
      </c>
      <c r="BF6" s="274" t="s">
        <v>905</v>
      </c>
      <c r="BG6" s="275" t="s">
        <v>906</v>
      </c>
      <c r="BH6" s="276" t="s">
        <v>907</v>
      </c>
      <c r="BI6" s="277" t="s">
        <v>971</v>
      </c>
      <c r="BJ6" s="278" t="s">
        <v>972</v>
      </c>
      <c r="BK6" s="278" t="s">
        <v>973</v>
      </c>
      <c r="BL6" s="278" t="s">
        <v>974</v>
      </c>
      <c r="BM6" s="278" t="s">
        <v>765</v>
      </c>
      <c r="BN6" s="279" t="s">
        <v>110</v>
      </c>
      <c r="BP6" s="256" t="s">
        <v>911</v>
      </c>
      <c r="BQ6" s="280" t="n">
        <v>0.208333333333333</v>
      </c>
      <c r="BR6" s="280" t="n">
        <v>0.270833333333333</v>
      </c>
    </row>
    <row r="7" customFormat="false" ht="62.25" hidden="false" customHeight="true" outlineLevel="0" collapsed="false">
      <c r="A7" s="265"/>
      <c r="B7" s="266"/>
      <c r="C7" s="267"/>
      <c r="D7" s="267"/>
      <c r="E7" s="268"/>
      <c r="F7" s="269"/>
      <c r="G7" s="269"/>
      <c r="H7" s="269"/>
      <c r="I7" s="269"/>
      <c r="J7" s="281" t="s">
        <v>912</v>
      </c>
      <c r="K7" s="282" t="s">
        <v>913</v>
      </c>
      <c r="L7" s="281" t="s">
        <v>914</v>
      </c>
      <c r="M7" s="282" t="s">
        <v>913</v>
      </c>
      <c r="N7" s="281" t="s">
        <v>915</v>
      </c>
      <c r="O7" s="283" t="s">
        <v>916</v>
      </c>
      <c r="P7" s="284" t="s">
        <v>913</v>
      </c>
      <c r="Q7" s="281" t="s">
        <v>917</v>
      </c>
      <c r="R7" s="282" t="s">
        <v>913</v>
      </c>
      <c r="S7" s="281" t="s">
        <v>917</v>
      </c>
      <c r="T7" s="282" t="s">
        <v>913</v>
      </c>
      <c r="U7" s="269"/>
      <c r="V7" s="271"/>
      <c r="W7" s="272"/>
      <c r="X7" s="273"/>
      <c r="Y7" s="274"/>
      <c r="Z7" s="275"/>
      <c r="AA7" s="276"/>
      <c r="AB7" s="277"/>
      <c r="AC7" s="278"/>
      <c r="AD7" s="278"/>
      <c r="AE7" s="269"/>
      <c r="AF7" s="269"/>
      <c r="AG7" s="281" t="s">
        <v>912</v>
      </c>
      <c r="AH7" s="282" t="s">
        <v>913</v>
      </c>
      <c r="AI7" s="281" t="s">
        <v>975</v>
      </c>
      <c r="AJ7" s="282" t="s">
        <v>913</v>
      </c>
      <c r="AK7" s="281" t="s">
        <v>917</v>
      </c>
      <c r="AL7" s="282" t="s">
        <v>913</v>
      </c>
      <c r="AM7" s="281" t="s">
        <v>912</v>
      </c>
      <c r="AN7" s="282" t="s">
        <v>913</v>
      </c>
      <c r="AO7" s="281" t="s">
        <v>976</v>
      </c>
      <c r="AP7" s="282" t="s">
        <v>913</v>
      </c>
      <c r="AQ7" s="281" t="s">
        <v>912</v>
      </c>
      <c r="AR7" s="282" t="s">
        <v>913</v>
      </c>
      <c r="AS7" s="281" t="s">
        <v>977</v>
      </c>
      <c r="AT7" s="282" t="s">
        <v>913</v>
      </c>
      <c r="AU7" s="281" t="s">
        <v>978</v>
      </c>
      <c r="AV7" s="282" t="s">
        <v>913</v>
      </c>
      <c r="AW7" s="281" t="s">
        <v>976</v>
      </c>
      <c r="AX7" s="282" t="s">
        <v>913</v>
      </c>
      <c r="AY7" s="281" t="s">
        <v>915</v>
      </c>
      <c r="AZ7" s="283" t="s">
        <v>979</v>
      </c>
      <c r="BA7" s="284" t="s">
        <v>913</v>
      </c>
      <c r="BB7" s="269"/>
      <c r="BC7" s="271"/>
      <c r="BD7" s="272"/>
      <c r="BE7" s="273"/>
      <c r="BF7" s="274"/>
      <c r="BG7" s="275"/>
      <c r="BH7" s="276"/>
      <c r="BI7" s="277"/>
      <c r="BJ7" s="278"/>
      <c r="BK7" s="278"/>
      <c r="BL7" s="278"/>
      <c r="BM7" s="278"/>
      <c r="BN7" s="279"/>
      <c r="BP7" s="256" t="s">
        <v>918</v>
      </c>
      <c r="BQ7" s="280" t="n">
        <v>0.145833333333333</v>
      </c>
      <c r="BR7" s="280" t="n">
        <v>0.25</v>
      </c>
    </row>
    <row r="8" customFormat="false" ht="34.2" hidden="false" customHeight="false" outlineLevel="0" collapsed="false">
      <c r="A8" s="285" t="n">
        <v>1</v>
      </c>
      <c r="B8" s="286" t="n">
        <v>33</v>
      </c>
      <c r="C8" s="287" t="s">
        <v>24</v>
      </c>
      <c r="D8" s="288" t="s">
        <v>26</v>
      </c>
      <c r="E8" s="289" t="s">
        <v>921</v>
      </c>
      <c r="F8" s="290" t="n">
        <v>0.618055555555556</v>
      </c>
      <c r="G8" s="291" t="n">
        <v>20</v>
      </c>
      <c r="H8" s="291" t="n">
        <v>60</v>
      </c>
      <c r="I8" s="291" t="n">
        <v>20</v>
      </c>
      <c r="J8" s="291" t="n">
        <v>20</v>
      </c>
      <c r="K8" s="292" t="n">
        <v>2</v>
      </c>
      <c r="L8" s="291" t="n">
        <v>42</v>
      </c>
      <c r="M8" s="292"/>
      <c r="N8" s="291" t="s">
        <v>920</v>
      </c>
      <c r="O8" s="293" t="n">
        <v>50</v>
      </c>
      <c r="P8" s="292" t="n">
        <v>0</v>
      </c>
      <c r="Q8" s="291" t="n">
        <v>30</v>
      </c>
      <c r="R8" s="292" t="n">
        <v>10</v>
      </c>
      <c r="S8" s="291" t="n">
        <v>30</v>
      </c>
      <c r="T8" s="292" t="n">
        <v>0</v>
      </c>
      <c r="U8" s="290" t="n">
        <v>0.749861111111111</v>
      </c>
      <c r="V8" s="294"/>
      <c r="W8" s="295" t="n">
        <v>0.131805555555556</v>
      </c>
      <c r="X8" s="296" t="s">
        <v>86</v>
      </c>
      <c r="Y8" s="297" t="n">
        <v>0</v>
      </c>
      <c r="Z8" s="291" t="n">
        <v>0</v>
      </c>
      <c r="AA8" s="298" t="n">
        <v>12</v>
      </c>
      <c r="AB8" s="299" t="n">
        <v>272</v>
      </c>
      <c r="AC8" s="301" t="n">
        <v>260</v>
      </c>
      <c r="AD8" s="301" t="n">
        <v>2</v>
      </c>
      <c r="AE8" s="290"/>
      <c r="AF8" s="291" t="n">
        <v>30</v>
      </c>
      <c r="AG8" s="291" t="n">
        <v>20</v>
      </c>
      <c r="AH8" s="292" t="n">
        <v>2</v>
      </c>
      <c r="AI8" s="291" t="n">
        <v>50</v>
      </c>
      <c r="AJ8" s="292" t="n">
        <v>0</v>
      </c>
      <c r="AK8" s="291" t="n">
        <v>30</v>
      </c>
      <c r="AL8" s="292" t="n">
        <v>0</v>
      </c>
      <c r="AM8" s="291" t="n">
        <v>20</v>
      </c>
      <c r="AN8" s="292" t="n">
        <v>0</v>
      </c>
      <c r="AO8" s="291" t="n">
        <v>40</v>
      </c>
      <c r="AP8" s="292" t="n">
        <v>0</v>
      </c>
      <c r="AQ8" s="291" t="n">
        <v>20</v>
      </c>
      <c r="AR8" s="292" t="n">
        <v>0</v>
      </c>
      <c r="AS8" s="291" t="n">
        <v>60</v>
      </c>
      <c r="AT8" s="292" t="n">
        <v>0</v>
      </c>
      <c r="AU8" s="291" t="n">
        <v>9</v>
      </c>
      <c r="AV8" s="292" t="n">
        <v>0</v>
      </c>
      <c r="AW8" s="291" t="n">
        <v>40</v>
      </c>
      <c r="AX8" s="292" t="n">
        <v>0</v>
      </c>
      <c r="AY8" s="291" t="s">
        <v>980</v>
      </c>
      <c r="AZ8" s="293" t="n">
        <v>40</v>
      </c>
      <c r="BA8" s="292" t="n">
        <v>0</v>
      </c>
      <c r="BB8" s="290" t="n">
        <v>0.172094907407407</v>
      </c>
      <c r="BC8" s="294"/>
      <c r="BD8" s="295" t="n">
        <v>0.172094907407407</v>
      </c>
      <c r="BE8" s="296" t="s">
        <v>86</v>
      </c>
      <c r="BF8" s="297" t="n">
        <v>0</v>
      </c>
      <c r="BG8" s="291" t="n">
        <v>0</v>
      </c>
      <c r="BH8" s="298" t="n">
        <v>2</v>
      </c>
      <c r="BI8" s="299" t="n">
        <v>359</v>
      </c>
      <c r="BJ8" s="301" t="n">
        <v>357</v>
      </c>
      <c r="BK8" s="301" t="n">
        <v>617</v>
      </c>
      <c r="BL8" s="301" t="n">
        <v>1</v>
      </c>
      <c r="BM8" s="325" t="n">
        <v>200</v>
      </c>
      <c r="BN8" s="285"/>
    </row>
    <row r="9" customFormat="false" ht="34.2" hidden="false" customHeight="false" outlineLevel="0" collapsed="false">
      <c r="A9" s="302" t="n">
        <v>2</v>
      </c>
      <c r="B9" s="303" t="n">
        <v>26</v>
      </c>
      <c r="C9" s="304" t="s">
        <v>18</v>
      </c>
      <c r="D9" s="305" t="s">
        <v>20</v>
      </c>
      <c r="E9" s="306" t="s">
        <v>919</v>
      </c>
      <c r="F9" s="307" t="n">
        <v>0.649305555555556</v>
      </c>
      <c r="G9" s="308" t="n">
        <v>20</v>
      </c>
      <c r="H9" s="308" t="n">
        <v>60</v>
      </c>
      <c r="I9" s="308" t="n">
        <v>20</v>
      </c>
      <c r="J9" s="308" t="n">
        <v>20</v>
      </c>
      <c r="K9" s="309" t="n">
        <v>0</v>
      </c>
      <c r="L9" s="308" t="n">
        <v>42</v>
      </c>
      <c r="M9" s="309"/>
      <c r="N9" s="308" t="s">
        <v>920</v>
      </c>
      <c r="O9" s="310" t="n">
        <v>50</v>
      </c>
      <c r="P9" s="309" t="n">
        <v>0</v>
      </c>
      <c r="Q9" s="308" t="n">
        <v>30</v>
      </c>
      <c r="R9" s="309" t="n">
        <v>8</v>
      </c>
      <c r="S9" s="308" t="n">
        <v>30</v>
      </c>
      <c r="T9" s="309" t="n">
        <v>0</v>
      </c>
      <c r="U9" s="307" t="n">
        <v>0.787824074074074</v>
      </c>
      <c r="V9" s="311"/>
      <c r="W9" s="312" t="n">
        <v>0.138518518518518</v>
      </c>
      <c r="X9" s="313" t="s">
        <v>86</v>
      </c>
      <c r="Y9" s="314" t="n">
        <v>0</v>
      </c>
      <c r="Z9" s="308" t="n">
        <v>0</v>
      </c>
      <c r="AA9" s="315" t="n">
        <v>8</v>
      </c>
      <c r="AB9" s="316" t="n">
        <v>272</v>
      </c>
      <c r="AC9" s="318" t="n">
        <v>264</v>
      </c>
      <c r="AD9" s="317" t="n">
        <v>1</v>
      </c>
      <c r="AE9" s="307"/>
      <c r="AF9" s="308" t="n">
        <v>30</v>
      </c>
      <c r="AG9" s="308" t="n">
        <v>20</v>
      </c>
      <c r="AH9" s="309" t="n">
        <v>2</v>
      </c>
      <c r="AI9" s="308" t="n">
        <v>50</v>
      </c>
      <c r="AJ9" s="309" t="n">
        <v>0</v>
      </c>
      <c r="AK9" s="308" t="n">
        <v>30</v>
      </c>
      <c r="AL9" s="309" t="n">
        <v>0</v>
      </c>
      <c r="AM9" s="308" t="n">
        <v>20</v>
      </c>
      <c r="AN9" s="309" t="n">
        <v>15</v>
      </c>
      <c r="AO9" s="308" t="n">
        <v>40</v>
      </c>
      <c r="AP9" s="309" t="n">
        <v>0</v>
      </c>
      <c r="AQ9" s="308" t="n">
        <v>20</v>
      </c>
      <c r="AR9" s="309" t="n">
        <v>3</v>
      </c>
      <c r="AS9" s="308" t="n">
        <v>60</v>
      </c>
      <c r="AT9" s="309" t="n">
        <v>0</v>
      </c>
      <c r="AU9" s="308" t="n">
        <v>2</v>
      </c>
      <c r="AV9" s="309" t="n">
        <v>0</v>
      </c>
      <c r="AW9" s="308" t="n">
        <v>40</v>
      </c>
      <c r="AX9" s="309" t="n">
        <v>0</v>
      </c>
      <c r="AY9" s="308" t="s">
        <v>980</v>
      </c>
      <c r="AZ9" s="310" t="n">
        <v>40</v>
      </c>
      <c r="BA9" s="309" t="n">
        <v>1</v>
      </c>
      <c r="BB9" s="307" t="n">
        <v>0.177083333333333</v>
      </c>
      <c r="BC9" s="311"/>
      <c r="BD9" s="312" t="n">
        <v>0.177083333333333</v>
      </c>
      <c r="BE9" s="313" t="s">
        <v>86</v>
      </c>
      <c r="BF9" s="314" t="n">
        <v>0</v>
      </c>
      <c r="BG9" s="308" t="n">
        <v>0</v>
      </c>
      <c r="BH9" s="315" t="n">
        <v>21</v>
      </c>
      <c r="BI9" s="316" t="n">
        <v>352</v>
      </c>
      <c r="BJ9" s="318" t="n">
        <v>331</v>
      </c>
      <c r="BK9" s="317" t="n">
        <v>595</v>
      </c>
      <c r="BL9" s="317" t="n">
        <v>2</v>
      </c>
      <c r="BM9" s="326" t="n">
        <v>192.868719611021</v>
      </c>
      <c r="BN9" s="302"/>
    </row>
    <row r="10" customFormat="false" ht="34.2" hidden="false" customHeight="false" outlineLevel="0" collapsed="false">
      <c r="A10" s="302" t="n">
        <v>3</v>
      </c>
      <c r="B10" s="303" t="n">
        <v>30</v>
      </c>
      <c r="C10" s="304" t="s">
        <v>32</v>
      </c>
      <c r="D10" s="305" t="s">
        <v>33</v>
      </c>
      <c r="E10" s="306" t="s">
        <v>922</v>
      </c>
      <c r="F10" s="307" t="n">
        <v>0.604166666666667</v>
      </c>
      <c r="G10" s="308" t="n">
        <v>20</v>
      </c>
      <c r="H10" s="308" t="n">
        <v>60</v>
      </c>
      <c r="I10" s="308" t="n">
        <v>20</v>
      </c>
      <c r="J10" s="308" t="n">
        <v>20</v>
      </c>
      <c r="K10" s="309" t="n">
        <v>20</v>
      </c>
      <c r="L10" s="308" t="n">
        <v>42</v>
      </c>
      <c r="M10" s="309"/>
      <c r="N10" s="308" t="s">
        <v>920</v>
      </c>
      <c r="O10" s="310" t="n">
        <v>50</v>
      </c>
      <c r="P10" s="309" t="n">
        <v>0</v>
      </c>
      <c r="Q10" s="308" t="n">
        <v>30</v>
      </c>
      <c r="R10" s="309" t="n">
        <v>0</v>
      </c>
      <c r="S10" s="308" t="n">
        <v>30</v>
      </c>
      <c r="T10" s="309" t="n">
        <v>0</v>
      </c>
      <c r="U10" s="307" t="n">
        <v>0.742037037037037</v>
      </c>
      <c r="V10" s="311"/>
      <c r="W10" s="312" t="n">
        <v>0.13787037037037</v>
      </c>
      <c r="X10" s="313" t="s">
        <v>86</v>
      </c>
      <c r="Y10" s="314" t="n">
        <v>0</v>
      </c>
      <c r="Z10" s="308" t="n">
        <v>0</v>
      </c>
      <c r="AA10" s="315" t="n">
        <v>20</v>
      </c>
      <c r="AB10" s="316" t="n">
        <v>272</v>
      </c>
      <c r="AC10" s="317" t="n">
        <v>252</v>
      </c>
      <c r="AD10" s="317" t="n">
        <v>3</v>
      </c>
      <c r="AE10" s="307"/>
      <c r="AF10" s="308" t="n">
        <v>30</v>
      </c>
      <c r="AG10" s="308" t="n">
        <v>20</v>
      </c>
      <c r="AH10" s="309" t="n">
        <v>3</v>
      </c>
      <c r="AI10" s="308" t="n">
        <v>50</v>
      </c>
      <c r="AJ10" s="309" t="n">
        <v>0</v>
      </c>
      <c r="AK10" s="308" t="n">
        <v>30</v>
      </c>
      <c r="AL10" s="309" t="n">
        <v>0</v>
      </c>
      <c r="AM10" s="308" t="n">
        <v>20</v>
      </c>
      <c r="AN10" s="309" t="n">
        <v>15</v>
      </c>
      <c r="AO10" s="308" t="n">
        <v>40</v>
      </c>
      <c r="AP10" s="309" t="n">
        <v>0</v>
      </c>
      <c r="AQ10" s="308" t="n">
        <v>20</v>
      </c>
      <c r="AR10" s="309" t="n">
        <v>6</v>
      </c>
      <c r="AS10" s="308" t="n">
        <v>60</v>
      </c>
      <c r="AT10" s="309" t="n">
        <v>0</v>
      </c>
      <c r="AU10" s="308" t="n">
        <v>10</v>
      </c>
      <c r="AV10" s="309" t="n">
        <v>0</v>
      </c>
      <c r="AW10" s="308" t="n">
        <v>40</v>
      </c>
      <c r="AX10" s="309" t="n">
        <v>0</v>
      </c>
      <c r="AY10" s="308" t="s">
        <v>980</v>
      </c>
      <c r="AZ10" s="310" t="n">
        <v>40</v>
      </c>
      <c r="BA10" s="309" t="n">
        <v>0</v>
      </c>
      <c r="BB10" s="307" t="n">
        <v>0.21806712962963</v>
      </c>
      <c r="BC10" s="311"/>
      <c r="BD10" s="312" t="n">
        <v>0.21806712962963</v>
      </c>
      <c r="BE10" s="313" t="s">
        <v>86</v>
      </c>
      <c r="BF10" s="314" t="n">
        <v>0</v>
      </c>
      <c r="BG10" s="308" t="n">
        <v>0</v>
      </c>
      <c r="BH10" s="315" t="n">
        <v>24</v>
      </c>
      <c r="BI10" s="316" t="n">
        <v>360</v>
      </c>
      <c r="BJ10" s="317" t="n">
        <v>336</v>
      </c>
      <c r="BK10" s="317" t="n">
        <v>588</v>
      </c>
      <c r="BL10" s="317" t="n">
        <v>3</v>
      </c>
      <c r="BM10" s="326" t="n">
        <v>190.599675850891</v>
      </c>
      <c r="BN10" s="302"/>
    </row>
    <row r="11" customFormat="false" ht="34.2" hidden="false" customHeight="false" outlineLevel="0" collapsed="false">
      <c r="A11" s="302" t="n">
        <v>4</v>
      </c>
      <c r="B11" s="303" t="n">
        <v>5</v>
      </c>
      <c r="C11" s="304" t="s">
        <v>41</v>
      </c>
      <c r="D11" s="305" t="s">
        <v>884</v>
      </c>
      <c r="E11" s="306" t="s">
        <v>923</v>
      </c>
      <c r="F11" s="307" t="n">
        <v>0.652777777777778</v>
      </c>
      <c r="G11" s="308" t="n">
        <v>20</v>
      </c>
      <c r="H11" s="308" t="n">
        <v>60</v>
      </c>
      <c r="I11" s="308" t="n">
        <v>20</v>
      </c>
      <c r="J11" s="308" t="n">
        <v>20</v>
      </c>
      <c r="K11" s="309" t="n">
        <v>12</v>
      </c>
      <c r="L11" s="308" t="n">
        <v>42</v>
      </c>
      <c r="M11" s="309"/>
      <c r="N11" s="308" t="s">
        <v>920</v>
      </c>
      <c r="O11" s="310" t="n">
        <v>50</v>
      </c>
      <c r="P11" s="309" t="n">
        <v>3</v>
      </c>
      <c r="Q11" s="308" t="n">
        <v>30</v>
      </c>
      <c r="R11" s="309" t="n">
        <v>7</v>
      </c>
      <c r="S11" s="308" t="n">
        <v>30</v>
      </c>
      <c r="T11" s="309" t="n">
        <v>0</v>
      </c>
      <c r="U11" s="307" t="n">
        <v>0.796377314814815</v>
      </c>
      <c r="V11" s="311"/>
      <c r="W11" s="312" t="n">
        <v>0.143599537037037</v>
      </c>
      <c r="X11" s="313" t="s">
        <v>86</v>
      </c>
      <c r="Y11" s="314" t="n">
        <v>0</v>
      </c>
      <c r="Z11" s="308" t="n">
        <v>0</v>
      </c>
      <c r="AA11" s="315" t="n">
        <v>22</v>
      </c>
      <c r="AB11" s="316" t="n">
        <v>272</v>
      </c>
      <c r="AC11" s="317" t="n">
        <v>250</v>
      </c>
      <c r="AD11" s="317" t="n">
        <v>4</v>
      </c>
      <c r="AE11" s="307"/>
      <c r="AF11" s="308" t="n">
        <v>30</v>
      </c>
      <c r="AG11" s="308" t="n">
        <v>20</v>
      </c>
      <c r="AH11" s="309" t="n">
        <v>2</v>
      </c>
      <c r="AI11" s="308" t="n">
        <v>50</v>
      </c>
      <c r="AJ11" s="309" t="n">
        <v>0</v>
      </c>
      <c r="AK11" s="308" t="n">
        <v>30</v>
      </c>
      <c r="AL11" s="309" t="n">
        <v>0</v>
      </c>
      <c r="AM11" s="308" t="n">
        <v>20</v>
      </c>
      <c r="AN11" s="309" t="n">
        <v>15</v>
      </c>
      <c r="AO11" s="308" t="n">
        <v>40</v>
      </c>
      <c r="AP11" s="309" t="n">
        <v>0</v>
      </c>
      <c r="AQ11" s="308" t="n">
        <v>20</v>
      </c>
      <c r="AR11" s="309" t="n">
        <v>6</v>
      </c>
      <c r="AS11" s="308" t="n">
        <v>60</v>
      </c>
      <c r="AT11" s="309" t="n">
        <v>0</v>
      </c>
      <c r="AU11" s="308" t="n">
        <v>8</v>
      </c>
      <c r="AV11" s="309" t="n">
        <v>0</v>
      </c>
      <c r="AW11" s="308" t="n">
        <v>40</v>
      </c>
      <c r="AX11" s="309" t="n">
        <v>0</v>
      </c>
      <c r="AY11" s="308" t="s">
        <v>980</v>
      </c>
      <c r="AZ11" s="310" t="n">
        <v>40</v>
      </c>
      <c r="BA11" s="309" t="n">
        <v>0</v>
      </c>
      <c r="BB11" s="307" t="n">
        <v>0.232060185185185</v>
      </c>
      <c r="BC11" s="311"/>
      <c r="BD11" s="312" t="n">
        <v>0.232060185185185</v>
      </c>
      <c r="BE11" s="313" t="s">
        <v>86</v>
      </c>
      <c r="BF11" s="314" t="n">
        <v>0</v>
      </c>
      <c r="BG11" s="308" t="n">
        <v>0</v>
      </c>
      <c r="BH11" s="315" t="n">
        <v>23</v>
      </c>
      <c r="BI11" s="316" t="n">
        <v>358</v>
      </c>
      <c r="BJ11" s="317" t="n">
        <v>335</v>
      </c>
      <c r="BK11" s="317" t="n">
        <v>585</v>
      </c>
      <c r="BL11" s="317" t="n">
        <v>4</v>
      </c>
      <c r="BM11" s="326" t="n">
        <v>189.627228525122</v>
      </c>
      <c r="BN11" s="302"/>
    </row>
    <row r="12" customFormat="false" ht="34.2" hidden="false" customHeight="false" outlineLevel="0" collapsed="false">
      <c r="A12" s="302" t="n">
        <v>5</v>
      </c>
      <c r="B12" s="303" t="n">
        <v>32</v>
      </c>
      <c r="C12" s="304" t="s">
        <v>21</v>
      </c>
      <c r="D12" s="305" t="s">
        <v>23</v>
      </c>
      <c r="E12" s="306" t="s">
        <v>926</v>
      </c>
      <c r="F12" s="307" t="n">
        <v>0.638888888888889</v>
      </c>
      <c r="G12" s="308" t="n">
        <v>20</v>
      </c>
      <c r="H12" s="308" t="n">
        <v>60</v>
      </c>
      <c r="I12" s="308" t="n">
        <v>0</v>
      </c>
      <c r="J12" s="308" t="n">
        <v>20</v>
      </c>
      <c r="K12" s="309" t="n">
        <v>11</v>
      </c>
      <c r="L12" s="308" t="n">
        <v>42</v>
      </c>
      <c r="M12" s="309"/>
      <c r="N12" s="308" t="s">
        <v>920</v>
      </c>
      <c r="O12" s="310" t="n">
        <v>50</v>
      </c>
      <c r="P12" s="309" t="n">
        <v>0</v>
      </c>
      <c r="Q12" s="308" t="n">
        <v>30</v>
      </c>
      <c r="R12" s="309" t="n">
        <v>9</v>
      </c>
      <c r="S12" s="308" t="n">
        <v>30</v>
      </c>
      <c r="T12" s="309" t="n">
        <v>0</v>
      </c>
      <c r="U12" s="307" t="n">
        <v>0.782199074074074</v>
      </c>
      <c r="V12" s="311"/>
      <c r="W12" s="312" t="n">
        <v>0.143310185185185</v>
      </c>
      <c r="X12" s="313" t="s">
        <v>86</v>
      </c>
      <c r="Y12" s="314" t="n">
        <v>0</v>
      </c>
      <c r="Z12" s="308" t="n">
        <v>0</v>
      </c>
      <c r="AA12" s="315" t="n">
        <v>20</v>
      </c>
      <c r="AB12" s="316" t="n">
        <v>252</v>
      </c>
      <c r="AC12" s="317" t="n">
        <v>232</v>
      </c>
      <c r="AD12" s="317" t="n">
        <v>7</v>
      </c>
      <c r="AE12" s="307"/>
      <c r="AF12" s="308" t="n">
        <v>30</v>
      </c>
      <c r="AG12" s="308" t="n">
        <v>20</v>
      </c>
      <c r="AH12" s="309" t="n">
        <v>2</v>
      </c>
      <c r="AI12" s="308" t="n">
        <v>50</v>
      </c>
      <c r="AJ12" s="309" t="n">
        <v>0</v>
      </c>
      <c r="AK12" s="308" t="n">
        <v>30</v>
      </c>
      <c r="AL12" s="309" t="n">
        <v>0</v>
      </c>
      <c r="AM12" s="308" t="n">
        <v>20</v>
      </c>
      <c r="AN12" s="309" t="n">
        <v>5</v>
      </c>
      <c r="AO12" s="308" t="n">
        <v>40</v>
      </c>
      <c r="AP12" s="309" t="n">
        <v>0</v>
      </c>
      <c r="AQ12" s="308" t="n">
        <v>20</v>
      </c>
      <c r="AR12" s="309" t="n">
        <v>6</v>
      </c>
      <c r="AS12" s="308" t="n">
        <v>60</v>
      </c>
      <c r="AT12" s="309" t="n">
        <v>0</v>
      </c>
      <c r="AU12" s="308" t="n">
        <v>6</v>
      </c>
      <c r="AV12" s="309" t="n">
        <v>0</v>
      </c>
      <c r="AW12" s="308" t="n">
        <v>40</v>
      </c>
      <c r="AX12" s="309" t="n">
        <v>0</v>
      </c>
      <c r="AY12" s="308" t="s">
        <v>980</v>
      </c>
      <c r="AZ12" s="310" t="n">
        <v>40</v>
      </c>
      <c r="BA12" s="309" t="n">
        <v>10</v>
      </c>
      <c r="BB12" s="307" t="n">
        <v>0.199675925925926</v>
      </c>
      <c r="BC12" s="311"/>
      <c r="BD12" s="312" t="n">
        <v>0.199675925925926</v>
      </c>
      <c r="BE12" s="313" t="s">
        <v>86</v>
      </c>
      <c r="BF12" s="314" t="n">
        <v>0</v>
      </c>
      <c r="BG12" s="308" t="n">
        <v>0</v>
      </c>
      <c r="BH12" s="315" t="n">
        <v>23</v>
      </c>
      <c r="BI12" s="316" t="n">
        <v>356</v>
      </c>
      <c r="BJ12" s="317" t="n">
        <v>333</v>
      </c>
      <c r="BK12" s="317" t="n">
        <v>565</v>
      </c>
      <c r="BL12" s="317" t="n">
        <v>5</v>
      </c>
      <c r="BM12" s="326" t="n">
        <v>183.144246353323</v>
      </c>
      <c r="BN12" s="302"/>
    </row>
    <row r="13" customFormat="false" ht="34.2" hidden="false" customHeight="false" outlineLevel="0" collapsed="false">
      <c r="A13" s="302" t="n">
        <v>6</v>
      </c>
      <c r="B13" s="303" t="n">
        <v>27</v>
      </c>
      <c r="C13" s="304" t="s">
        <v>857</v>
      </c>
      <c r="D13" s="305" t="s">
        <v>28</v>
      </c>
      <c r="E13" s="306" t="s">
        <v>925</v>
      </c>
      <c r="F13" s="307" t="n">
        <v>0.583333333333333</v>
      </c>
      <c r="G13" s="308" t="n">
        <v>20</v>
      </c>
      <c r="H13" s="308" t="n">
        <v>50</v>
      </c>
      <c r="I13" s="308" t="n">
        <v>20</v>
      </c>
      <c r="J13" s="308" t="n">
        <v>20</v>
      </c>
      <c r="K13" s="309" t="n">
        <v>11</v>
      </c>
      <c r="L13" s="308" t="n">
        <v>28</v>
      </c>
      <c r="M13" s="309"/>
      <c r="N13" s="308" t="s">
        <v>920</v>
      </c>
      <c r="O13" s="310" t="n">
        <v>50</v>
      </c>
      <c r="P13" s="309" t="n">
        <v>0</v>
      </c>
      <c r="Q13" s="308" t="n">
        <v>30</v>
      </c>
      <c r="R13" s="309" t="n">
        <v>4</v>
      </c>
      <c r="S13" s="308" t="n">
        <v>30</v>
      </c>
      <c r="T13" s="309" t="n">
        <v>0</v>
      </c>
      <c r="U13" s="307" t="n">
        <v>0.733958333333333</v>
      </c>
      <c r="V13" s="311" t="n">
        <v>0.00625</v>
      </c>
      <c r="W13" s="312" t="n">
        <v>0.144375</v>
      </c>
      <c r="X13" s="313" t="s">
        <v>86</v>
      </c>
      <c r="Y13" s="314" t="n">
        <v>0</v>
      </c>
      <c r="Z13" s="308" t="n">
        <v>0</v>
      </c>
      <c r="AA13" s="315" t="n">
        <v>15</v>
      </c>
      <c r="AB13" s="316" t="n">
        <v>248</v>
      </c>
      <c r="AC13" s="317" t="n">
        <v>233</v>
      </c>
      <c r="AD13" s="317" t="n">
        <v>6</v>
      </c>
      <c r="AE13" s="307"/>
      <c r="AF13" s="308" t="n">
        <v>30</v>
      </c>
      <c r="AG13" s="308" t="n">
        <v>20</v>
      </c>
      <c r="AH13" s="309" t="n">
        <v>4</v>
      </c>
      <c r="AI13" s="308" t="n">
        <v>50</v>
      </c>
      <c r="AJ13" s="309" t="n">
        <v>0</v>
      </c>
      <c r="AK13" s="308" t="n">
        <v>30</v>
      </c>
      <c r="AL13" s="309" t="n">
        <v>0</v>
      </c>
      <c r="AM13" s="308" t="n">
        <v>20</v>
      </c>
      <c r="AN13" s="309" t="n">
        <v>5</v>
      </c>
      <c r="AO13" s="308" t="n">
        <v>40</v>
      </c>
      <c r="AP13" s="309" t="n">
        <v>3</v>
      </c>
      <c r="AQ13" s="308" t="n">
        <v>20</v>
      </c>
      <c r="AR13" s="309" t="n">
        <v>9</v>
      </c>
      <c r="AS13" s="308" t="n">
        <v>60</v>
      </c>
      <c r="AT13" s="309" t="n">
        <v>0</v>
      </c>
      <c r="AU13" s="308" t="n">
        <v>1</v>
      </c>
      <c r="AV13" s="309" t="n">
        <v>0</v>
      </c>
      <c r="AW13" s="308" t="n">
        <v>40</v>
      </c>
      <c r="AX13" s="309" t="n">
        <v>0</v>
      </c>
      <c r="AY13" s="308" t="s">
        <v>980</v>
      </c>
      <c r="AZ13" s="310" t="n">
        <v>40</v>
      </c>
      <c r="BA13" s="309" t="n">
        <v>0</v>
      </c>
      <c r="BB13" s="307" t="n">
        <v>0.184664351851852</v>
      </c>
      <c r="BC13" s="311"/>
      <c r="BD13" s="312" t="n">
        <v>0.184664351851852</v>
      </c>
      <c r="BE13" s="313" t="s">
        <v>86</v>
      </c>
      <c r="BF13" s="314" t="n">
        <v>0</v>
      </c>
      <c r="BG13" s="308" t="n">
        <v>0</v>
      </c>
      <c r="BH13" s="315" t="n">
        <v>21</v>
      </c>
      <c r="BI13" s="316" t="n">
        <v>351</v>
      </c>
      <c r="BJ13" s="317" t="n">
        <v>330</v>
      </c>
      <c r="BK13" s="317" t="n">
        <v>563</v>
      </c>
      <c r="BL13" s="317" t="n">
        <v>6</v>
      </c>
      <c r="BM13" s="326" t="n">
        <v>182.495948136143</v>
      </c>
      <c r="BN13" s="302"/>
    </row>
    <row r="14" customFormat="false" ht="39.6" hidden="false" customHeight="false" outlineLevel="0" collapsed="false">
      <c r="A14" s="302" t="n">
        <v>7</v>
      </c>
      <c r="B14" s="303" t="n">
        <v>1</v>
      </c>
      <c r="C14" s="304" t="s">
        <v>832</v>
      </c>
      <c r="D14" s="305" t="s">
        <v>31</v>
      </c>
      <c r="E14" s="306" t="s">
        <v>927</v>
      </c>
      <c r="F14" s="307" t="n">
        <v>0.628472222222222</v>
      </c>
      <c r="G14" s="308" t="n">
        <v>20</v>
      </c>
      <c r="H14" s="308" t="n">
        <v>50</v>
      </c>
      <c r="I14" s="308" t="n">
        <v>10</v>
      </c>
      <c r="J14" s="308" t="n">
        <v>20</v>
      </c>
      <c r="K14" s="309" t="n">
        <v>3</v>
      </c>
      <c r="L14" s="308" t="n">
        <v>28</v>
      </c>
      <c r="M14" s="309"/>
      <c r="N14" s="308" t="s">
        <v>920</v>
      </c>
      <c r="O14" s="310" t="n">
        <v>50</v>
      </c>
      <c r="P14" s="309" t="n">
        <v>0</v>
      </c>
      <c r="Q14" s="308" t="n">
        <v>30</v>
      </c>
      <c r="R14" s="309" t="n">
        <v>13</v>
      </c>
      <c r="S14" s="308" t="n">
        <v>30</v>
      </c>
      <c r="T14" s="309" t="n">
        <v>0</v>
      </c>
      <c r="U14" s="307" t="n">
        <v>0.767916666666667</v>
      </c>
      <c r="V14" s="311"/>
      <c r="W14" s="312" t="n">
        <v>0.139444444444444</v>
      </c>
      <c r="X14" s="313" t="s">
        <v>86</v>
      </c>
      <c r="Y14" s="314" t="n">
        <v>0</v>
      </c>
      <c r="Z14" s="308" t="n">
        <v>0</v>
      </c>
      <c r="AA14" s="315" t="n">
        <v>16</v>
      </c>
      <c r="AB14" s="316" t="n">
        <v>238</v>
      </c>
      <c r="AC14" s="317" t="n">
        <v>222</v>
      </c>
      <c r="AD14" s="317" t="n">
        <v>8</v>
      </c>
      <c r="AE14" s="307"/>
      <c r="AF14" s="308" t="n">
        <v>30</v>
      </c>
      <c r="AG14" s="308" t="n">
        <v>20</v>
      </c>
      <c r="AH14" s="309" t="n">
        <v>1</v>
      </c>
      <c r="AI14" s="308" t="n">
        <v>50</v>
      </c>
      <c r="AJ14" s="309" t="n">
        <v>1</v>
      </c>
      <c r="AK14" s="308" t="n">
        <v>30</v>
      </c>
      <c r="AL14" s="309" t="n">
        <v>0</v>
      </c>
      <c r="AM14" s="308" t="n">
        <v>20</v>
      </c>
      <c r="AN14" s="309" t="n">
        <v>10</v>
      </c>
      <c r="AO14" s="308" t="n">
        <v>40</v>
      </c>
      <c r="AP14" s="309" t="n">
        <v>0</v>
      </c>
      <c r="AQ14" s="308" t="n">
        <v>20</v>
      </c>
      <c r="AR14" s="309" t="n">
        <v>3</v>
      </c>
      <c r="AS14" s="308" t="n">
        <v>60</v>
      </c>
      <c r="AT14" s="309" t="n">
        <v>0</v>
      </c>
      <c r="AU14" s="308" t="n">
        <v>3</v>
      </c>
      <c r="AV14" s="309" t="n">
        <v>0</v>
      </c>
      <c r="AW14" s="308" t="n">
        <v>40</v>
      </c>
      <c r="AX14" s="309" t="n">
        <v>0</v>
      </c>
      <c r="AY14" s="308" t="s">
        <v>980</v>
      </c>
      <c r="AZ14" s="310" t="n">
        <v>40</v>
      </c>
      <c r="BA14" s="309" t="n">
        <v>0</v>
      </c>
      <c r="BB14" s="307" t="n">
        <v>0.169976851851852</v>
      </c>
      <c r="BC14" s="311"/>
      <c r="BD14" s="312" t="n">
        <v>0.169976851851852</v>
      </c>
      <c r="BE14" s="313" t="s">
        <v>86</v>
      </c>
      <c r="BF14" s="314" t="n">
        <v>0</v>
      </c>
      <c r="BG14" s="308" t="n">
        <v>0</v>
      </c>
      <c r="BH14" s="315" t="n">
        <v>15</v>
      </c>
      <c r="BI14" s="316" t="n">
        <v>353</v>
      </c>
      <c r="BJ14" s="317" t="n">
        <v>338</v>
      </c>
      <c r="BK14" s="317" t="n">
        <v>560</v>
      </c>
      <c r="BL14" s="317" t="n">
        <v>7</v>
      </c>
      <c r="BM14" s="326" t="n">
        <v>181.523500810373</v>
      </c>
      <c r="BN14" s="302"/>
    </row>
    <row r="15" customFormat="false" ht="34.2" hidden="false" customHeight="false" outlineLevel="0" collapsed="false">
      <c r="A15" s="302" t="n">
        <v>8</v>
      </c>
      <c r="B15" s="303" t="n">
        <v>20</v>
      </c>
      <c r="C15" s="304" t="s">
        <v>38</v>
      </c>
      <c r="D15" s="305" t="s">
        <v>40</v>
      </c>
      <c r="E15" s="306" t="s">
        <v>924</v>
      </c>
      <c r="F15" s="307" t="n">
        <v>0.645833333333333</v>
      </c>
      <c r="G15" s="308" t="n">
        <v>20</v>
      </c>
      <c r="H15" s="308" t="n">
        <v>60</v>
      </c>
      <c r="I15" s="308" t="n">
        <v>20</v>
      </c>
      <c r="J15" s="308" t="n">
        <v>20</v>
      </c>
      <c r="K15" s="309" t="n">
        <v>12</v>
      </c>
      <c r="L15" s="308" t="n">
        <v>28</v>
      </c>
      <c r="M15" s="309"/>
      <c r="N15" s="308" t="s">
        <v>920</v>
      </c>
      <c r="O15" s="310" t="n">
        <v>50</v>
      </c>
      <c r="P15" s="309" t="n">
        <v>0</v>
      </c>
      <c r="Q15" s="308" t="n">
        <v>30</v>
      </c>
      <c r="R15" s="309" t="n">
        <v>11</v>
      </c>
      <c r="S15" s="308" t="n">
        <v>30</v>
      </c>
      <c r="T15" s="309" t="n">
        <v>0</v>
      </c>
      <c r="U15" s="307" t="n">
        <v>0.770891203703704</v>
      </c>
      <c r="V15" s="311"/>
      <c r="W15" s="312" t="n">
        <v>0.12505787037037</v>
      </c>
      <c r="X15" s="313" t="s">
        <v>86</v>
      </c>
      <c r="Y15" s="314" t="n">
        <v>0</v>
      </c>
      <c r="Z15" s="308" t="n">
        <v>0</v>
      </c>
      <c r="AA15" s="315" t="n">
        <v>23</v>
      </c>
      <c r="AB15" s="316" t="n">
        <v>258</v>
      </c>
      <c r="AC15" s="317" t="n">
        <v>235</v>
      </c>
      <c r="AD15" s="317" t="n">
        <v>5</v>
      </c>
      <c r="AE15" s="307"/>
      <c r="AF15" s="308" t="n">
        <v>30</v>
      </c>
      <c r="AG15" s="308" t="n">
        <v>20</v>
      </c>
      <c r="AH15" s="309" t="n">
        <v>2</v>
      </c>
      <c r="AI15" s="308" t="n">
        <v>50</v>
      </c>
      <c r="AJ15" s="309" t="n">
        <v>0</v>
      </c>
      <c r="AK15" s="308" t="n">
        <v>0</v>
      </c>
      <c r="AL15" s="309" t="n">
        <v>0</v>
      </c>
      <c r="AM15" s="308" t="n">
        <v>20</v>
      </c>
      <c r="AN15" s="309" t="n">
        <v>10</v>
      </c>
      <c r="AO15" s="308" t="n">
        <v>40</v>
      </c>
      <c r="AP15" s="309" t="n">
        <v>0</v>
      </c>
      <c r="AQ15" s="308" t="n">
        <v>20</v>
      </c>
      <c r="AR15" s="309" t="n">
        <v>9</v>
      </c>
      <c r="AS15" s="308" t="n">
        <v>60</v>
      </c>
      <c r="AT15" s="309" t="n">
        <v>0</v>
      </c>
      <c r="AU15" s="308" t="n">
        <v>13</v>
      </c>
      <c r="AV15" s="309" t="n">
        <v>0</v>
      </c>
      <c r="AW15" s="308" t="n">
        <v>40</v>
      </c>
      <c r="AX15" s="309" t="n">
        <v>0</v>
      </c>
      <c r="AY15" s="308" t="s">
        <v>980</v>
      </c>
      <c r="AZ15" s="310" t="n">
        <v>40</v>
      </c>
      <c r="BA15" s="309" t="n">
        <v>0</v>
      </c>
      <c r="BB15" s="307" t="n">
        <v>0.182928240740741</v>
      </c>
      <c r="BC15" s="311"/>
      <c r="BD15" s="312" t="n">
        <v>0.182928240740741</v>
      </c>
      <c r="BE15" s="313" t="s">
        <v>86</v>
      </c>
      <c r="BF15" s="314" t="n">
        <v>0</v>
      </c>
      <c r="BG15" s="308" t="n">
        <v>0</v>
      </c>
      <c r="BH15" s="315" t="n">
        <v>21</v>
      </c>
      <c r="BI15" s="316" t="n">
        <v>333</v>
      </c>
      <c r="BJ15" s="317" t="n">
        <v>312</v>
      </c>
      <c r="BK15" s="317" t="n">
        <v>547</v>
      </c>
      <c r="BL15" s="317" t="n">
        <v>8</v>
      </c>
      <c r="BM15" s="326" t="n">
        <v>177.309562398703</v>
      </c>
      <c r="BN15" s="302"/>
    </row>
    <row r="16" customFormat="false" ht="34.2" hidden="false" customHeight="false" outlineLevel="0" collapsed="false">
      <c r="A16" s="302" t="n">
        <v>9</v>
      </c>
      <c r="B16" s="303" t="n">
        <v>34</v>
      </c>
      <c r="C16" s="304" t="s">
        <v>52</v>
      </c>
      <c r="D16" s="305" t="s">
        <v>54</v>
      </c>
      <c r="E16" s="306" t="s">
        <v>928</v>
      </c>
      <c r="F16" s="307" t="n">
        <v>0.621527777777778</v>
      </c>
      <c r="G16" s="308" t="n">
        <v>20</v>
      </c>
      <c r="H16" s="308" t="n">
        <v>30</v>
      </c>
      <c r="I16" s="308" t="n">
        <v>20</v>
      </c>
      <c r="J16" s="308" t="n">
        <v>20</v>
      </c>
      <c r="K16" s="309" t="n">
        <v>1</v>
      </c>
      <c r="L16" s="308" t="n">
        <v>28</v>
      </c>
      <c r="M16" s="309"/>
      <c r="N16" s="308" t="s">
        <v>920</v>
      </c>
      <c r="O16" s="310" t="n">
        <v>50</v>
      </c>
      <c r="P16" s="309" t="n">
        <v>0</v>
      </c>
      <c r="Q16" s="308" t="n">
        <v>30</v>
      </c>
      <c r="R16" s="309" t="n">
        <v>9</v>
      </c>
      <c r="S16" s="308" t="n">
        <v>30</v>
      </c>
      <c r="T16" s="309" t="n">
        <v>0</v>
      </c>
      <c r="U16" s="307" t="n">
        <v>0.771979166666667</v>
      </c>
      <c r="V16" s="311"/>
      <c r="W16" s="312" t="n">
        <v>0.150451388888889</v>
      </c>
      <c r="X16" s="313" t="s">
        <v>86</v>
      </c>
      <c r="Y16" s="314" t="n">
        <v>0.00461805555555553</v>
      </c>
      <c r="Z16" s="308" t="n">
        <v>6</v>
      </c>
      <c r="AA16" s="315" t="n">
        <v>10</v>
      </c>
      <c r="AB16" s="316" t="n">
        <v>228</v>
      </c>
      <c r="AC16" s="317" t="n">
        <v>212</v>
      </c>
      <c r="AD16" s="317" t="n">
        <v>9</v>
      </c>
      <c r="AE16" s="307"/>
      <c r="AF16" s="308" t="n">
        <v>30</v>
      </c>
      <c r="AG16" s="308" t="n">
        <v>20</v>
      </c>
      <c r="AH16" s="309" t="n">
        <v>2</v>
      </c>
      <c r="AI16" s="308" t="n">
        <v>50</v>
      </c>
      <c r="AJ16" s="309" t="n">
        <v>0</v>
      </c>
      <c r="AK16" s="308" t="n">
        <v>0</v>
      </c>
      <c r="AL16" s="309" t="n">
        <v>0</v>
      </c>
      <c r="AM16" s="308" t="n">
        <v>20</v>
      </c>
      <c r="AN16" s="309" t="n">
        <v>15</v>
      </c>
      <c r="AO16" s="308" t="n">
        <v>40</v>
      </c>
      <c r="AP16" s="309" t="n">
        <v>0</v>
      </c>
      <c r="AQ16" s="308" t="n">
        <v>20</v>
      </c>
      <c r="AR16" s="309" t="n">
        <v>0</v>
      </c>
      <c r="AS16" s="308" t="n">
        <v>60</v>
      </c>
      <c r="AT16" s="309" t="n">
        <v>0</v>
      </c>
      <c r="AU16" s="308" t="n">
        <v>21</v>
      </c>
      <c r="AV16" s="309" t="n">
        <v>0</v>
      </c>
      <c r="AW16" s="308" t="n">
        <v>40</v>
      </c>
      <c r="AX16" s="309" t="n">
        <v>0</v>
      </c>
      <c r="AY16" s="308" t="s">
        <v>980</v>
      </c>
      <c r="AZ16" s="310" t="n">
        <v>40</v>
      </c>
      <c r="BA16" s="309" t="n">
        <v>0</v>
      </c>
      <c r="BB16" s="307" t="n">
        <v>0.171122685185185</v>
      </c>
      <c r="BC16" s="311"/>
      <c r="BD16" s="312" t="n">
        <v>0.171122685185185</v>
      </c>
      <c r="BE16" s="313" t="s">
        <v>86</v>
      </c>
      <c r="BF16" s="314" t="n">
        <v>0</v>
      </c>
      <c r="BG16" s="308" t="n">
        <v>0</v>
      </c>
      <c r="BH16" s="315" t="n">
        <v>17</v>
      </c>
      <c r="BI16" s="316" t="n">
        <v>341</v>
      </c>
      <c r="BJ16" s="317" t="n">
        <v>324</v>
      </c>
      <c r="BK16" s="317" t="n">
        <v>536</v>
      </c>
      <c r="BL16" s="317" t="n">
        <v>9</v>
      </c>
      <c r="BM16" s="326" t="n">
        <v>173.743922204214</v>
      </c>
      <c r="BN16" s="302"/>
    </row>
    <row r="17" customFormat="false" ht="34.2" hidden="false" customHeight="false" outlineLevel="0" collapsed="false">
      <c r="A17" s="302" t="n">
        <v>10</v>
      </c>
      <c r="B17" s="303" t="n">
        <v>15</v>
      </c>
      <c r="C17" s="304" t="s">
        <v>34</v>
      </c>
      <c r="D17" s="305" t="s">
        <v>35</v>
      </c>
      <c r="E17" s="306" t="s">
        <v>930</v>
      </c>
      <c r="F17" s="307" t="n">
        <v>0.569444444444444</v>
      </c>
      <c r="G17" s="308" t="n">
        <v>20</v>
      </c>
      <c r="H17" s="308" t="n">
        <v>60</v>
      </c>
      <c r="I17" s="308" t="n">
        <v>0</v>
      </c>
      <c r="J17" s="308" t="n">
        <v>20</v>
      </c>
      <c r="K17" s="309" t="n">
        <v>20</v>
      </c>
      <c r="L17" s="308" t="n">
        <v>35</v>
      </c>
      <c r="M17" s="309"/>
      <c r="N17" s="308" t="s">
        <v>931</v>
      </c>
      <c r="O17" s="310" t="n">
        <v>35</v>
      </c>
      <c r="P17" s="309" t="n">
        <v>0</v>
      </c>
      <c r="Q17" s="308" t="n">
        <v>30</v>
      </c>
      <c r="R17" s="309" t="n">
        <v>6</v>
      </c>
      <c r="S17" s="308" t="n">
        <v>30</v>
      </c>
      <c r="T17" s="309" t="n">
        <v>0</v>
      </c>
      <c r="U17" s="307" t="n">
        <v>0.714363425925926</v>
      </c>
      <c r="V17" s="311"/>
      <c r="W17" s="312" t="n">
        <v>0.144918981481481</v>
      </c>
      <c r="X17" s="313" t="s">
        <v>86</v>
      </c>
      <c r="Y17" s="314" t="n">
        <v>0</v>
      </c>
      <c r="Z17" s="308" t="n">
        <v>0</v>
      </c>
      <c r="AA17" s="315" t="n">
        <v>26</v>
      </c>
      <c r="AB17" s="316" t="n">
        <v>230</v>
      </c>
      <c r="AC17" s="317" t="n">
        <v>204</v>
      </c>
      <c r="AD17" s="317" t="n">
        <v>11</v>
      </c>
      <c r="AE17" s="307"/>
      <c r="AF17" s="308" t="n">
        <v>30</v>
      </c>
      <c r="AG17" s="308" t="n">
        <v>20</v>
      </c>
      <c r="AH17" s="309" t="n">
        <v>2</v>
      </c>
      <c r="AI17" s="308" t="n">
        <v>50</v>
      </c>
      <c r="AJ17" s="309" t="n">
        <v>0</v>
      </c>
      <c r="AK17" s="308" t="n">
        <v>0</v>
      </c>
      <c r="AL17" s="309" t="n">
        <v>0</v>
      </c>
      <c r="AM17" s="308" t="n">
        <v>20</v>
      </c>
      <c r="AN17" s="309" t="n">
        <v>0</v>
      </c>
      <c r="AO17" s="308" t="n">
        <v>40</v>
      </c>
      <c r="AP17" s="309" t="n">
        <v>0</v>
      </c>
      <c r="AQ17" s="308" t="n">
        <v>20</v>
      </c>
      <c r="AR17" s="309" t="n">
        <v>0</v>
      </c>
      <c r="AS17" s="308" t="n">
        <v>60</v>
      </c>
      <c r="AT17" s="309" t="n">
        <v>0</v>
      </c>
      <c r="AU17" s="308" t="n">
        <v>6</v>
      </c>
      <c r="AV17" s="309" t="n">
        <v>0</v>
      </c>
      <c r="AW17" s="308" t="n">
        <v>40</v>
      </c>
      <c r="AX17" s="309" t="n">
        <v>0</v>
      </c>
      <c r="AY17" s="308" t="s">
        <v>980</v>
      </c>
      <c r="AZ17" s="310" t="n">
        <v>40</v>
      </c>
      <c r="BA17" s="309" t="n">
        <v>0</v>
      </c>
      <c r="BB17" s="307" t="n">
        <v>0.198321759259259</v>
      </c>
      <c r="BC17" s="311"/>
      <c r="BD17" s="312" t="n">
        <v>0.198321759259259</v>
      </c>
      <c r="BE17" s="313" t="s">
        <v>86</v>
      </c>
      <c r="BF17" s="314" t="n">
        <v>0</v>
      </c>
      <c r="BG17" s="308" t="n">
        <v>0</v>
      </c>
      <c r="BH17" s="315" t="n">
        <v>2</v>
      </c>
      <c r="BI17" s="316" t="n">
        <v>326</v>
      </c>
      <c r="BJ17" s="317" t="n">
        <v>324</v>
      </c>
      <c r="BK17" s="317" t="n">
        <v>528</v>
      </c>
      <c r="BL17" s="317" t="n">
        <v>10</v>
      </c>
      <c r="BM17" s="326" t="n">
        <v>171.150729335494</v>
      </c>
      <c r="BN17" s="302"/>
    </row>
    <row r="18" customFormat="false" ht="34.2" hidden="false" customHeight="false" outlineLevel="0" collapsed="false">
      <c r="A18" s="302" t="n">
        <v>11</v>
      </c>
      <c r="B18" s="303" t="n">
        <v>3</v>
      </c>
      <c r="C18" s="304" t="s">
        <v>66</v>
      </c>
      <c r="D18" s="305" t="s">
        <v>67</v>
      </c>
      <c r="E18" s="306" t="s">
        <v>929</v>
      </c>
      <c r="F18" s="307" t="n">
        <v>0.631944444444444</v>
      </c>
      <c r="G18" s="308" t="n">
        <v>20</v>
      </c>
      <c r="H18" s="308" t="n">
        <v>20</v>
      </c>
      <c r="I18" s="308" t="n">
        <v>20</v>
      </c>
      <c r="J18" s="308" t="n">
        <v>20</v>
      </c>
      <c r="K18" s="309" t="n">
        <v>0</v>
      </c>
      <c r="L18" s="308" t="n">
        <v>35</v>
      </c>
      <c r="M18" s="309"/>
      <c r="N18" s="308" t="s">
        <v>920</v>
      </c>
      <c r="O18" s="310" t="n">
        <v>50</v>
      </c>
      <c r="P18" s="309" t="n">
        <v>3</v>
      </c>
      <c r="Q18" s="308" t="n">
        <v>30</v>
      </c>
      <c r="R18" s="309" t="n">
        <v>10</v>
      </c>
      <c r="S18" s="308" t="n">
        <v>30</v>
      </c>
      <c r="T18" s="309" t="n">
        <v>0</v>
      </c>
      <c r="U18" s="307" t="n">
        <v>0.771944444444444</v>
      </c>
      <c r="V18" s="311"/>
      <c r="W18" s="312" t="n">
        <v>0.14</v>
      </c>
      <c r="X18" s="313" t="s">
        <v>86</v>
      </c>
      <c r="Y18" s="314" t="n">
        <v>0</v>
      </c>
      <c r="Z18" s="308" t="n">
        <v>0</v>
      </c>
      <c r="AA18" s="315" t="n">
        <v>13</v>
      </c>
      <c r="AB18" s="316" t="n">
        <v>225</v>
      </c>
      <c r="AC18" s="317" t="n">
        <v>212</v>
      </c>
      <c r="AD18" s="317" t="n">
        <v>9</v>
      </c>
      <c r="AE18" s="307"/>
      <c r="AF18" s="308" t="n">
        <v>30</v>
      </c>
      <c r="AG18" s="308" t="n">
        <v>20</v>
      </c>
      <c r="AH18" s="309" t="n">
        <v>2</v>
      </c>
      <c r="AI18" s="308" t="n">
        <v>50</v>
      </c>
      <c r="AJ18" s="309" t="n">
        <v>0</v>
      </c>
      <c r="AK18" s="308" t="n">
        <v>0</v>
      </c>
      <c r="AL18" s="309" t="n">
        <v>0</v>
      </c>
      <c r="AM18" s="308" t="n">
        <v>20</v>
      </c>
      <c r="AN18" s="309" t="n">
        <v>10</v>
      </c>
      <c r="AO18" s="308" t="n">
        <v>40</v>
      </c>
      <c r="AP18" s="309" t="n">
        <v>0</v>
      </c>
      <c r="AQ18" s="308" t="n">
        <v>20</v>
      </c>
      <c r="AR18" s="309" t="n">
        <v>6</v>
      </c>
      <c r="AS18" s="308" t="n">
        <v>60</v>
      </c>
      <c r="AT18" s="309" t="n">
        <v>0</v>
      </c>
      <c r="AU18" s="308" t="n">
        <v>3</v>
      </c>
      <c r="AV18" s="309" t="n">
        <v>0</v>
      </c>
      <c r="AW18" s="308" t="n">
        <v>40</v>
      </c>
      <c r="AX18" s="309" t="n">
        <v>0</v>
      </c>
      <c r="AY18" s="308" t="s">
        <v>980</v>
      </c>
      <c r="AZ18" s="310" t="n">
        <v>40</v>
      </c>
      <c r="BA18" s="309" t="n">
        <v>3</v>
      </c>
      <c r="BB18" s="307" t="n">
        <v>0.22494212962963</v>
      </c>
      <c r="BC18" s="311"/>
      <c r="BD18" s="312" t="n">
        <v>0.22494212962963</v>
      </c>
      <c r="BE18" s="313" t="s">
        <v>86</v>
      </c>
      <c r="BF18" s="314" t="n">
        <v>0</v>
      </c>
      <c r="BG18" s="308" t="n">
        <v>0</v>
      </c>
      <c r="BH18" s="315" t="n">
        <v>21</v>
      </c>
      <c r="BI18" s="316" t="n">
        <v>323</v>
      </c>
      <c r="BJ18" s="317" t="n">
        <v>302</v>
      </c>
      <c r="BK18" s="317" t="n">
        <v>514</v>
      </c>
      <c r="BL18" s="317" t="n">
        <v>11</v>
      </c>
      <c r="BM18" s="326" t="n">
        <v>166.612641815235</v>
      </c>
      <c r="BN18" s="302"/>
    </row>
    <row r="19" customFormat="false" ht="34.2" hidden="false" customHeight="false" outlineLevel="0" collapsed="false">
      <c r="A19" s="302" t="n">
        <v>12</v>
      </c>
      <c r="B19" s="303" t="n">
        <v>13</v>
      </c>
      <c r="C19" s="304" t="s">
        <v>779</v>
      </c>
      <c r="D19" s="305" t="s">
        <v>37</v>
      </c>
      <c r="E19" s="306" t="s">
        <v>932</v>
      </c>
      <c r="F19" s="307" t="n">
        <v>0.541666666666667</v>
      </c>
      <c r="G19" s="308" t="n">
        <v>20</v>
      </c>
      <c r="H19" s="308" t="n">
        <v>60</v>
      </c>
      <c r="I19" s="308" t="n">
        <v>0</v>
      </c>
      <c r="J19" s="308" t="n">
        <v>20</v>
      </c>
      <c r="K19" s="309" t="n">
        <v>20</v>
      </c>
      <c r="L19" s="308" t="n">
        <v>42</v>
      </c>
      <c r="M19" s="309"/>
      <c r="N19" s="308" t="s">
        <v>920</v>
      </c>
      <c r="O19" s="310" t="n">
        <v>50</v>
      </c>
      <c r="P19" s="309" t="n">
        <v>3</v>
      </c>
      <c r="Q19" s="308" t="n">
        <v>30</v>
      </c>
      <c r="R19" s="309" t="n">
        <v>10</v>
      </c>
      <c r="S19" s="308" t="n">
        <v>30</v>
      </c>
      <c r="T19" s="309" t="n">
        <v>0</v>
      </c>
      <c r="U19" s="307" t="n">
        <v>0.701203703703704</v>
      </c>
      <c r="V19" s="311"/>
      <c r="W19" s="312" t="n">
        <v>0.159537037037037</v>
      </c>
      <c r="X19" s="313" t="s">
        <v>86</v>
      </c>
      <c r="Y19" s="314" t="n">
        <v>0.0137037037037038</v>
      </c>
      <c r="Z19" s="308" t="n">
        <v>19</v>
      </c>
      <c r="AA19" s="315" t="n">
        <v>33</v>
      </c>
      <c r="AB19" s="316" t="n">
        <v>252</v>
      </c>
      <c r="AC19" s="317" t="n">
        <v>200</v>
      </c>
      <c r="AD19" s="318" t="n">
        <v>12</v>
      </c>
      <c r="AE19" s="307"/>
      <c r="AF19" s="308" t="n">
        <v>30</v>
      </c>
      <c r="AG19" s="308" t="n">
        <v>20</v>
      </c>
      <c r="AH19" s="309" t="n">
        <v>3</v>
      </c>
      <c r="AI19" s="308" t="n">
        <v>50</v>
      </c>
      <c r="AJ19" s="309" t="n">
        <v>0</v>
      </c>
      <c r="AK19" s="308" t="n">
        <v>0</v>
      </c>
      <c r="AL19" s="309" t="n">
        <v>0</v>
      </c>
      <c r="AM19" s="308" t="n">
        <v>20</v>
      </c>
      <c r="AN19" s="309" t="n">
        <v>15</v>
      </c>
      <c r="AO19" s="308" t="n">
        <v>40</v>
      </c>
      <c r="AP19" s="309" t="n">
        <v>0</v>
      </c>
      <c r="AQ19" s="308" t="n">
        <v>20</v>
      </c>
      <c r="AR19" s="309" t="n">
        <v>0</v>
      </c>
      <c r="AS19" s="308" t="n">
        <v>60</v>
      </c>
      <c r="AT19" s="309" t="n">
        <v>0</v>
      </c>
      <c r="AU19" s="308" t="n">
        <v>7</v>
      </c>
      <c r="AV19" s="309" t="n">
        <v>0</v>
      </c>
      <c r="AW19" s="308" t="n">
        <v>40</v>
      </c>
      <c r="AX19" s="309" t="n">
        <v>0</v>
      </c>
      <c r="AY19" s="308" t="s">
        <v>980</v>
      </c>
      <c r="AZ19" s="310" t="n">
        <v>40</v>
      </c>
      <c r="BA19" s="309" t="n">
        <v>0</v>
      </c>
      <c r="BB19" s="307" t="n">
        <v>0.190752314814815</v>
      </c>
      <c r="BC19" s="311"/>
      <c r="BD19" s="312" t="n">
        <v>0.190752314814815</v>
      </c>
      <c r="BE19" s="313" t="s">
        <v>86</v>
      </c>
      <c r="BF19" s="314" t="n">
        <v>0</v>
      </c>
      <c r="BG19" s="308" t="n">
        <v>0</v>
      </c>
      <c r="BH19" s="315" t="n">
        <v>18</v>
      </c>
      <c r="BI19" s="316" t="n">
        <v>327</v>
      </c>
      <c r="BJ19" s="318" t="n">
        <v>309</v>
      </c>
      <c r="BK19" s="318" t="n">
        <v>509</v>
      </c>
      <c r="BL19" s="318" t="n">
        <v>12</v>
      </c>
      <c r="BM19" s="326" t="n">
        <v>164.991896272285</v>
      </c>
      <c r="BN19" s="302"/>
    </row>
    <row r="20" customFormat="false" ht="34.2" hidden="false" customHeight="false" outlineLevel="0" collapsed="false">
      <c r="A20" s="302" t="n">
        <v>13</v>
      </c>
      <c r="B20" s="303" t="n">
        <v>12</v>
      </c>
      <c r="C20" s="304" t="s">
        <v>68</v>
      </c>
      <c r="D20" s="305" t="s">
        <v>69</v>
      </c>
      <c r="E20" s="306" t="s">
        <v>939</v>
      </c>
      <c r="F20" s="307" t="n">
        <v>0.642361111111111</v>
      </c>
      <c r="G20" s="308" t="n">
        <v>20</v>
      </c>
      <c r="H20" s="308" t="n">
        <v>50</v>
      </c>
      <c r="I20" s="308" t="n">
        <v>0</v>
      </c>
      <c r="J20" s="308" t="n">
        <v>0</v>
      </c>
      <c r="K20" s="309" t="n">
        <v>0</v>
      </c>
      <c r="L20" s="308" t="n">
        <v>21</v>
      </c>
      <c r="M20" s="309"/>
      <c r="N20" s="308" t="s">
        <v>931</v>
      </c>
      <c r="O20" s="310" t="n">
        <v>35</v>
      </c>
      <c r="P20" s="309" t="n">
        <v>1</v>
      </c>
      <c r="Q20" s="308" t="n">
        <v>30</v>
      </c>
      <c r="R20" s="309" t="n">
        <v>10</v>
      </c>
      <c r="S20" s="308" t="n">
        <v>30</v>
      </c>
      <c r="T20" s="309" t="n">
        <v>0</v>
      </c>
      <c r="U20" s="307" t="n">
        <v>0.784386574074074</v>
      </c>
      <c r="V20" s="311"/>
      <c r="W20" s="312" t="n">
        <v>0.142025462962963</v>
      </c>
      <c r="X20" s="313" t="s">
        <v>86</v>
      </c>
      <c r="Y20" s="314" t="n">
        <v>0</v>
      </c>
      <c r="Z20" s="308" t="n">
        <v>0</v>
      </c>
      <c r="AA20" s="315" t="n">
        <v>11</v>
      </c>
      <c r="AB20" s="316" t="n">
        <v>186</v>
      </c>
      <c r="AC20" s="317" t="n">
        <v>175</v>
      </c>
      <c r="AD20" s="317" t="n">
        <v>19</v>
      </c>
      <c r="AE20" s="307"/>
      <c r="AF20" s="308" t="n">
        <v>30</v>
      </c>
      <c r="AG20" s="308" t="n">
        <v>20</v>
      </c>
      <c r="AH20" s="309" t="n">
        <v>3</v>
      </c>
      <c r="AI20" s="308" t="n">
        <v>50</v>
      </c>
      <c r="AJ20" s="309" t="n">
        <v>0</v>
      </c>
      <c r="AK20" s="308" t="n">
        <v>30</v>
      </c>
      <c r="AL20" s="309" t="n">
        <v>0</v>
      </c>
      <c r="AM20" s="308" t="n">
        <v>20</v>
      </c>
      <c r="AN20" s="309" t="n">
        <v>5</v>
      </c>
      <c r="AO20" s="308" t="n">
        <v>40</v>
      </c>
      <c r="AP20" s="309" t="n">
        <v>0</v>
      </c>
      <c r="AQ20" s="308" t="n">
        <v>20</v>
      </c>
      <c r="AR20" s="309" t="n">
        <v>0</v>
      </c>
      <c r="AS20" s="308" t="n">
        <v>60</v>
      </c>
      <c r="AT20" s="309" t="n">
        <v>0</v>
      </c>
      <c r="AU20" s="308" t="n">
        <v>8</v>
      </c>
      <c r="AV20" s="309" t="n">
        <v>0</v>
      </c>
      <c r="AW20" s="308" t="n">
        <v>40</v>
      </c>
      <c r="AX20" s="309" t="n">
        <v>0</v>
      </c>
      <c r="AY20" s="308" t="s">
        <v>981</v>
      </c>
      <c r="AZ20" s="310" t="n">
        <v>25</v>
      </c>
      <c r="BA20" s="309" t="n">
        <v>3</v>
      </c>
      <c r="BB20" s="307" t="n">
        <v>0.2165625</v>
      </c>
      <c r="BC20" s="311"/>
      <c r="BD20" s="312" t="n">
        <v>0.2165625</v>
      </c>
      <c r="BE20" s="313" t="s">
        <v>86</v>
      </c>
      <c r="BF20" s="314" t="n">
        <v>0</v>
      </c>
      <c r="BG20" s="308" t="n">
        <v>0</v>
      </c>
      <c r="BH20" s="315" t="n">
        <v>11</v>
      </c>
      <c r="BI20" s="316" t="n">
        <v>343</v>
      </c>
      <c r="BJ20" s="317" t="n">
        <v>332</v>
      </c>
      <c r="BK20" s="317" t="n">
        <v>507</v>
      </c>
      <c r="BL20" s="317" t="n">
        <v>13</v>
      </c>
      <c r="BM20" s="326" t="n">
        <v>164.343598055105</v>
      </c>
      <c r="BN20" s="302"/>
    </row>
    <row r="21" customFormat="false" ht="34.2" hidden="false" customHeight="false" outlineLevel="0" collapsed="false">
      <c r="A21" s="302" t="n">
        <v>14</v>
      </c>
      <c r="B21" s="303" t="n">
        <v>22</v>
      </c>
      <c r="C21" s="304" t="s">
        <v>58</v>
      </c>
      <c r="D21" s="305" t="s">
        <v>60</v>
      </c>
      <c r="E21" s="306" t="s">
        <v>940</v>
      </c>
      <c r="F21" s="307" t="n">
        <v>0.611111111111111</v>
      </c>
      <c r="G21" s="308" t="n">
        <v>20</v>
      </c>
      <c r="H21" s="308" t="n">
        <v>40</v>
      </c>
      <c r="I21" s="308" t="n">
        <v>20</v>
      </c>
      <c r="J21" s="308" t="n">
        <v>20</v>
      </c>
      <c r="K21" s="309" t="n">
        <v>2</v>
      </c>
      <c r="L21" s="308" t="n">
        <v>21</v>
      </c>
      <c r="M21" s="309"/>
      <c r="N21" s="308" t="s">
        <v>920</v>
      </c>
      <c r="O21" s="310" t="n">
        <v>50</v>
      </c>
      <c r="P21" s="309" t="n">
        <v>10</v>
      </c>
      <c r="Q21" s="308" t="n">
        <v>30</v>
      </c>
      <c r="R21" s="309" t="n">
        <v>7</v>
      </c>
      <c r="S21" s="308" t="n">
        <v>30</v>
      </c>
      <c r="T21" s="309" t="n">
        <v>0</v>
      </c>
      <c r="U21" s="307" t="n">
        <v>0.788287037037037</v>
      </c>
      <c r="V21" s="311"/>
      <c r="W21" s="312" t="n">
        <v>0.177175925925926</v>
      </c>
      <c r="X21" s="313" t="s">
        <v>86</v>
      </c>
      <c r="Y21" s="314" t="n">
        <v>0.0313425925925927</v>
      </c>
      <c r="Z21" s="308" t="n">
        <v>45</v>
      </c>
      <c r="AA21" s="315" t="n">
        <v>19</v>
      </c>
      <c r="AB21" s="316" t="n">
        <v>231</v>
      </c>
      <c r="AC21" s="317" t="n">
        <v>167</v>
      </c>
      <c r="AD21" s="317" t="n">
        <v>20</v>
      </c>
      <c r="AE21" s="307"/>
      <c r="AF21" s="308" t="n">
        <v>30</v>
      </c>
      <c r="AG21" s="308" t="n">
        <v>20</v>
      </c>
      <c r="AH21" s="309" t="n">
        <v>4</v>
      </c>
      <c r="AI21" s="308" t="n">
        <v>50</v>
      </c>
      <c r="AJ21" s="309" t="n">
        <v>0</v>
      </c>
      <c r="AK21" s="308" t="n">
        <v>30</v>
      </c>
      <c r="AL21" s="309" t="n">
        <v>0</v>
      </c>
      <c r="AM21" s="308" t="n">
        <v>20</v>
      </c>
      <c r="AN21" s="309" t="n">
        <v>5</v>
      </c>
      <c r="AO21" s="308" t="n">
        <v>40</v>
      </c>
      <c r="AP21" s="309" t="n">
        <v>0</v>
      </c>
      <c r="AQ21" s="308" t="n">
        <v>20</v>
      </c>
      <c r="AR21" s="309" t="n">
        <v>6</v>
      </c>
      <c r="AS21" s="308" t="n">
        <v>60</v>
      </c>
      <c r="AT21" s="309" t="n">
        <v>0</v>
      </c>
      <c r="AU21" s="308" t="n">
        <v>1</v>
      </c>
      <c r="AV21" s="309" t="n">
        <v>0</v>
      </c>
      <c r="AW21" s="308" t="n">
        <v>40</v>
      </c>
      <c r="AX21" s="309" t="n">
        <v>0</v>
      </c>
      <c r="AY21" s="308" t="s">
        <v>980</v>
      </c>
      <c r="AZ21" s="310" t="n">
        <v>40</v>
      </c>
      <c r="BA21" s="309" t="n">
        <v>0</v>
      </c>
      <c r="BB21" s="307" t="n">
        <v>0.198645833333333</v>
      </c>
      <c r="BC21" s="311"/>
      <c r="BD21" s="312" t="n">
        <v>0.198645833333333</v>
      </c>
      <c r="BE21" s="313" t="s">
        <v>86</v>
      </c>
      <c r="BF21" s="314" t="n">
        <v>0</v>
      </c>
      <c r="BG21" s="308" t="n">
        <v>0</v>
      </c>
      <c r="BH21" s="315" t="n">
        <v>15</v>
      </c>
      <c r="BI21" s="316" t="n">
        <v>351</v>
      </c>
      <c r="BJ21" s="317" t="n">
        <v>336</v>
      </c>
      <c r="BK21" s="317" t="n">
        <v>503</v>
      </c>
      <c r="BL21" s="317" t="n">
        <v>14</v>
      </c>
      <c r="BM21" s="326" t="n">
        <v>163.047001620746</v>
      </c>
      <c r="BN21" s="302"/>
    </row>
    <row r="22" customFormat="false" ht="34.2" hidden="false" customHeight="false" outlineLevel="0" collapsed="false">
      <c r="A22" s="302" t="n">
        <v>15</v>
      </c>
      <c r="B22" s="303" t="n">
        <v>11</v>
      </c>
      <c r="C22" s="304" t="s">
        <v>814</v>
      </c>
      <c r="D22" s="305" t="s">
        <v>69</v>
      </c>
      <c r="E22" s="306" t="s">
        <v>935</v>
      </c>
      <c r="F22" s="307" t="n">
        <v>0.607638888888889</v>
      </c>
      <c r="G22" s="308" t="n">
        <v>20</v>
      </c>
      <c r="H22" s="308" t="n">
        <v>30</v>
      </c>
      <c r="I22" s="308" t="n">
        <v>0</v>
      </c>
      <c r="J22" s="308" t="n">
        <v>20</v>
      </c>
      <c r="K22" s="309" t="n">
        <v>20</v>
      </c>
      <c r="L22" s="308" t="n">
        <v>35</v>
      </c>
      <c r="M22" s="309"/>
      <c r="N22" s="308" t="s">
        <v>920</v>
      </c>
      <c r="O22" s="310" t="n">
        <v>50</v>
      </c>
      <c r="P22" s="309" t="n">
        <v>0</v>
      </c>
      <c r="Q22" s="308" t="n">
        <v>30</v>
      </c>
      <c r="R22" s="309" t="n">
        <v>5</v>
      </c>
      <c r="S22" s="308" t="n">
        <v>30</v>
      </c>
      <c r="T22" s="309" t="n">
        <v>0</v>
      </c>
      <c r="U22" s="307" t="n">
        <v>0.754780092592593</v>
      </c>
      <c r="V22" s="311"/>
      <c r="W22" s="312" t="n">
        <v>0.147141203703704</v>
      </c>
      <c r="X22" s="313" t="s">
        <v>86</v>
      </c>
      <c r="Y22" s="314" t="n">
        <v>0.00130787037037031</v>
      </c>
      <c r="Z22" s="308" t="n">
        <v>1</v>
      </c>
      <c r="AA22" s="315" t="n">
        <v>25</v>
      </c>
      <c r="AB22" s="316" t="n">
        <v>215</v>
      </c>
      <c r="AC22" s="317" t="n">
        <v>189</v>
      </c>
      <c r="AD22" s="317" t="n">
        <v>15</v>
      </c>
      <c r="AE22" s="307"/>
      <c r="AF22" s="308" t="n">
        <v>30</v>
      </c>
      <c r="AG22" s="308" t="n">
        <v>20</v>
      </c>
      <c r="AH22" s="309" t="n">
        <v>2</v>
      </c>
      <c r="AI22" s="308" t="n">
        <v>50</v>
      </c>
      <c r="AJ22" s="309" t="n">
        <v>0</v>
      </c>
      <c r="AK22" s="308" t="n">
        <v>30</v>
      </c>
      <c r="AL22" s="309" t="n">
        <v>0</v>
      </c>
      <c r="AM22" s="308" t="n">
        <v>20</v>
      </c>
      <c r="AN22" s="309" t="n">
        <v>15</v>
      </c>
      <c r="AO22" s="308" t="n">
        <v>40</v>
      </c>
      <c r="AP22" s="309" t="n">
        <v>5</v>
      </c>
      <c r="AQ22" s="308" t="n">
        <v>20</v>
      </c>
      <c r="AR22" s="309" t="n">
        <v>9</v>
      </c>
      <c r="AS22" s="308" t="n">
        <v>60</v>
      </c>
      <c r="AT22" s="309" t="n">
        <v>0</v>
      </c>
      <c r="AU22" s="308" t="n">
        <v>18</v>
      </c>
      <c r="AV22" s="309" t="n">
        <v>0</v>
      </c>
      <c r="AW22" s="308" t="n">
        <v>40</v>
      </c>
      <c r="AX22" s="309" t="n">
        <v>0</v>
      </c>
      <c r="AY22" s="308" t="s">
        <v>980</v>
      </c>
      <c r="AZ22" s="310" t="n">
        <v>40</v>
      </c>
      <c r="BA22" s="309" t="n">
        <v>26</v>
      </c>
      <c r="BB22" s="307" t="n">
        <v>0.227627314814815</v>
      </c>
      <c r="BC22" s="311"/>
      <c r="BD22" s="312" t="n">
        <v>0.227627314814815</v>
      </c>
      <c r="BE22" s="313" t="s">
        <v>86</v>
      </c>
      <c r="BF22" s="314" t="n">
        <v>0</v>
      </c>
      <c r="BG22" s="308" t="n">
        <v>0</v>
      </c>
      <c r="BH22" s="315" t="n">
        <v>57</v>
      </c>
      <c r="BI22" s="316" t="n">
        <v>368</v>
      </c>
      <c r="BJ22" s="317" t="n">
        <v>311</v>
      </c>
      <c r="BK22" s="317" t="n">
        <v>500</v>
      </c>
      <c r="BL22" s="317" t="n">
        <v>15</v>
      </c>
      <c r="BM22" s="326" t="n">
        <v>162.074554294976</v>
      </c>
      <c r="BN22" s="302"/>
    </row>
    <row r="23" customFormat="false" ht="34.2" hidden="false" customHeight="false" outlineLevel="0" collapsed="false">
      <c r="A23" s="302" t="n">
        <v>16</v>
      </c>
      <c r="B23" s="303" t="n">
        <v>8</v>
      </c>
      <c r="C23" s="304" t="s">
        <v>830</v>
      </c>
      <c r="D23" s="305" t="s">
        <v>48</v>
      </c>
      <c r="E23" s="306" t="s">
        <v>937</v>
      </c>
      <c r="F23" s="307" t="n">
        <v>0.625</v>
      </c>
      <c r="G23" s="308" t="n">
        <v>20</v>
      </c>
      <c r="H23" s="308" t="n">
        <v>0</v>
      </c>
      <c r="I23" s="308" t="n">
        <v>10</v>
      </c>
      <c r="J23" s="308" t="n">
        <v>20</v>
      </c>
      <c r="K23" s="309" t="n">
        <v>1</v>
      </c>
      <c r="L23" s="308" t="n">
        <v>42</v>
      </c>
      <c r="M23" s="309"/>
      <c r="N23" s="308" t="s">
        <v>920</v>
      </c>
      <c r="O23" s="310" t="n">
        <v>50</v>
      </c>
      <c r="P23" s="309" t="n">
        <v>0</v>
      </c>
      <c r="Q23" s="308" t="n">
        <v>30</v>
      </c>
      <c r="R23" s="309" t="n">
        <v>15</v>
      </c>
      <c r="S23" s="308" t="n">
        <v>30</v>
      </c>
      <c r="T23" s="309" t="n">
        <v>0</v>
      </c>
      <c r="U23" s="307" t="n">
        <v>0.751643518518519</v>
      </c>
      <c r="V23" s="311"/>
      <c r="W23" s="312" t="n">
        <v>0.126643518518519</v>
      </c>
      <c r="X23" s="313" t="s">
        <v>86</v>
      </c>
      <c r="Y23" s="314" t="n">
        <v>0</v>
      </c>
      <c r="Z23" s="308" t="n">
        <v>0</v>
      </c>
      <c r="AA23" s="315" t="n">
        <v>16</v>
      </c>
      <c r="AB23" s="316" t="n">
        <v>202</v>
      </c>
      <c r="AC23" s="317" t="n">
        <v>186</v>
      </c>
      <c r="AD23" s="317" t="n">
        <v>17</v>
      </c>
      <c r="AE23" s="307"/>
      <c r="AF23" s="308" t="n">
        <v>30</v>
      </c>
      <c r="AG23" s="308" t="n">
        <v>20</v>
      </c>
      <c r="AH23" s="309" t="n">
        <v>1</v>
      </c>
      <c r="AI23" s="308" t="n">
        <v>50</v>
      </c>
      <c r="AJ23" s="309" t="n">
        <v>0</v>
      </c>
      <c r="AK23" s="308" t="n">
        <v>0</v>
      </c>
      <c r="AL23" s="309" t="n">
        <v>0</v>
      </c>
      <c r="AM23" s="308" t="n">
        <v>20</v>
      </c>
      <c r="AN23" s="309" t="n">
        <v>10</v>
      </c>
      <c r="AO23" s="308" t="n">
        <v>40</v>
      </c>
      <c r="AP23" s="309" t="n">
        <v>0</v>
      </c>
      <c r="AQ23" s="308" t="n">
        <v>20</v>
      </c>
      <c r="AR23" s="309" t="n">
        <v>6</v>
      </c>
      <c r="AS23" s="308" t="n">
        <v>60</v>
      </c>
      <c r="AT23" s="309" t="n">
        <v>0</v>
      </c>
      <c r="AU23" s="308" t="n">
        <v>12</v>
      </c>
      <c r="AV23" s="309" t="n">
        <v>0</v>
      </c>
      <c r="AW23" s="308" t="n">
        <v>40</v>
      </c>
      <c r="AX23" s="309" t="n">
        <v>0</v>
      </c>
      <c r="AY23" s="308" t="s">
        <v>980</v>
      </c>
      <c r="AZ23" s="310" t="n">
        <v>40</v>
      </c>
      <c r="BA23" s="309" t="n">
        <v>1</v>
      </c>
      <c r="BB23" s="307" t="n">
        <v>0.210381944444444</v>
      </c>
      <c r="BC23" s="311"/>
      <c r="BD23" s="312" t="n">
        <v>0.210381944444444</v>
      </c>
      <c r="BE23" s="313" t="s">
        <v>86</v>
      </c>
      <c r="BF23" s="314" t="n">
        <v>0</v>
      </c>
      <c r="BG23" s="308" t="n">
        <v>0</v>
      </c>
      <c r="BH23" s="315" t="n">
        <v>18</v>
      </c>
      <c r="BI23" s="316" t="n">
        <v>332</v>
      </c>
      <c r="BJ23" s="317" t="n">
        <v>314</v>
      </c>
      <c r="BK23" s="317" t="n">
        <v>500</v>
      </c>
      <c r="BL23" s="317" t="n">
        <v>15</v>
      </c>
      <c r="BM23" s="326" t="n">
        <v>162.074554294976</v>
      </c>
      <c r="BN23" s="302"/>
    </row>
    <row r="24" customFormat="false" ht="34.2" hidden="false" customHeight="false" outlineLevel="0" collapsed="false">
      <c r="A24" s="302" t="n">
        <v>17</v>
      </c>
      <c r="B24" s="303" t="n">
        <v>28</v>
      </c>
      <c r="C24" s="304" t="s">
        <v>27</v>
      </c>
      <c r="D24" s="305" t="s">
        <v>28</v>
      </c>
      <c r="E24" s="306" t="s">
        <v>934</v>
      </c>
      <c r="F24" s="307" t="n">
        <v>0.579861111111111</v>
      </c>
      <c r="G24" s="308" t="n">
        <v>20</v>
      </c>
      <c r="H24" s="308" t="n">
        <v>0</v>
      </c>
      <c r="I24" s="308" t="n">
        <v>10</v>
      </c>
      <c r="J24" s="308" t="n">
        <v>20</v>
      </c>
      <c r="K24" s="309" t="n">
        <v>2</v>
      </c>
      <c r="L24" s="308" t="n">
        <v>35</v>
      </c>
      <c r="M24" s="309"/>
      <c r="N24" s="308" t="s">
        <v>920</v>
      </c>
      <c r="O24" s="310" t="n">
        <v>50</v>
      </c>
      <c r="P24" s="309" t="n">
        <v>0</v>
      </c>
      <c r="Q24" s="308" t="n">
        <v>30</v>
      </c>
      <c r="R24" s="309" t="n">
        <v>2</v>
      </c>
      <c r="S24" s="308" t="n">
        <v>30</v>
      </c>
      <c r="T24" s="309" t="n">
        <v>0</v>
      </c>
      <c r="U24" s="307" t="n">
        <v>0.731006944444444</v>
      </c>
      <c r="V24" s="311" t="n">
        <v>0.00416666666666667</v>
      </c>
      <c r="W24" s="312" t="n">
        <v>0.146979166666667</v>
      </c>
      <c r="X24" s="313" t="s">
        <v>86</v>
      </c>
      <c r="Y24" s="314" t="n">
        <v>0.00114583333333329</v>
      </c>
      <c r="Z24" s="308" t="n">
        <v>1</v>
      </c>
      <c r="AA24" s="315" t="n">
        <v>4</v>
      </c>
      <c r="AB24" s="316" t="n">
        <v>195</v>
      </c>
      <c r="AC24" s="317" t="n">
        <v>190</v>
      </c>
      <c r="AD24" s="317" t="n">
        <v>14</v>
      </c>
      <c r="AE24" s="307"/>
      <c r="AF24" s="308" t="n">
        <v>30</v>
      </c>
      <c r="AG24" s="308" t="n">
        <v>20</v>
      </c>
      <c r="AH24" s="309" t="n">
        <v>1</v>
      </c>
      <c r="AI24" s="308" t="n">
        <v>50</v>
      </c>
      <c r="AJ24" s="309" t="n">
        <v>0</v>
      </c>
      <c r="AK24" s="308" t="n">
        <v>0</v>
      </c>
      <c r="AL24" s="309" t="n">
        <v>0</v>
      </c>
      <c r="AM24" s="308" t="n">
        <v>20</v>
      </c>
      <c r="AN24" s="309" t="n">
        <v>5</v>
      </c>
      <c r="AO24" s="308" t="n">
        <v>40</v>
      </c>
      <c r="AP24" s="309" t="n">
        <v>0</v>
      </c>
      <c r="AQ24" s="308" t="n">
        <v>20</v>
      </c>
      <c r="AR24" s="309" t="n">
        <v>6</v>
      </c>
      <c r="AS24" s="308" t="n">
        <v>60</v>
      </c>
      <c r="AT24" s="309" t="n">
        <v>0</v>
      </c>
      <c r="AU24" s="308" t="n">
        <v>1</v>
      </c>
      <c r="AV24" s="309" t="n">
        <v>0</v>
      </c>
      <c r="AW24" s="308" t="n">
        <v>40</v>
      </c>
      <c r="AX24" s="309" t="n">
        <v>0</v>
      </c>
      <c r="AY24" s="308" t="s">
        <v>980</v>
      </c>
      <c r="AZ24" s="310" t="n">
        <v>40</v>
      </c>
      <c r="BA24" s="309" t="n">
        <v>0</v>
      </c>
      <c r="BB24" s="307" t="n">
        <v>0.205138888888889</v>
      </c>
      <c r="BC24" s="311"/>
      <c r="BD24" s="312" t="n">
        <v>0.205138888888889</v>
      </c>
      <c r="BE24" s="313" t="s">
        <v>86</v>
      </c>
      <c r="BF24" s="314" t="n">
        <v>0</v>
      </c>
      <c r="BG24" s="308" t="n">
        <v>0</v>
      </c>
      <c r="BH24" s="315" t="n">
        <v>12</v>
      </c>
      <c r="BI24" s="316" t="n">
        <v>321</v>
      </c>
      <c r="BJ24" s="317" t="n">
        <v>309</v>
      </c>
      <c r="BK24" s="317" t="n">
        <v>499</v>
      </c>
      <c r="BL24" s="317" t="n">
        <v>17</v>
      </c>
      <c r="BM24" s="326" t="n">
        <v>161.750405186386</v>
      </c>
      <c r="BN24" s="302"/>
    </row>
    <row r="25" customFormat="false" ht="34.2" hidden="false" customHeight="false" outlineLevel="0" collapsed="false">
      <c r="A25" s="302" t="n">
        <v>18</v>
      </c>
      <c r="B25" s="303" t="n">
        <v>35</v>
      </c>
      <c r="C25" s="304" t="s">
        <v>62</v>
      </c>
      <c r="D25" s="305" t="s">
        <v>63</v>
      </c>
      <c r="E25" s="306" t="s">
        <v>945</v>
      </c>
      <c r="F25" s="307" t="n">
        <v>0.545138888888889</v>
      </c>
      <c r="G25" s="308" t="n">
        <v>20</v>
      </c>
      <c r="H25" s="308" t="n">
        <v>60</v>
      </c>
      <c r="I25" s="308" t="n">
        <v>0</v>
      </c>
      <c r="J25" s="308" t="n">
        <v>20</v>
      </c>
      <c r="K25" s="309" t="n">
        <v>0</v>
      </c>
      <c r="L25" s="308" t="n">
        <v>28</v>
      </c>
      <c r="M25" s="309"/>
      <c r="N25" s="308" t="s">
        <v>920</v>
      </c>
      <c r="O25" s="310" t="n">
        <v>50</v>
      </c>
      <c r="P25" s="309" t="n">
        <v>35</v>
      </c>
      <c r="Q25" s="308" t="n">
        <v>30</v>
      </c>
      <c r="R25" s="309" t="n">
        <v>12</v>
      </c>
      <c r="S25" s="308" t="n">
        <v>30</v>
      </c>
      <c r="T25" s="309" t="n">
        <v>0</v>
      </c>
      <c r="U25" s="307" t="n">
        <v>0.714386574074074</v>
      </c>
      <c r="V25" s="311"/>
      <c r="W25" s="312" t="n">
        <v>0.169247685185185</v>
      </c>
      <c r="X25" s="313" t="s">
        <v>86</v>
      </c>
      <c r="Y25" s="314" t="n">
        <v>0.0234143518518518</v>
      </c>
      <c r="Z25" s="308" t="n">
        <v>33</v>
      </c>
      <c r="AA25" s="315" t="n">
        <v>47</v>
      </c>
      <c r="AB25" s="316" t="n">
        <v>238</v>
      </c>
      <c r="AC25" s="317" t="n">
        <v>158</v>
      </c>
      <c r="AD25" s="317" t="n">
        <v>25</v>
      </c>
      <c r="AE25" s="307"/>
      <c r="AF25" s="308" t="n">
        <v>30</v>
      </c>
      <c r="AG25" s="308" t="n">
        <v>20</v>
      </c>
      <c r="AH25" s="309" t="n">
        <v>3</v>
      </c>
      <c r="AI25" s="308" t="n">
        <v>50</v>
      </c>
      <c r="AJ25" s="309" t="n">
        <v>0</v>
      </c>
      <c r="AK25" s="308" t="n">
        <v>30</v>
      </c>
      <c r="AL25" s="309" t="n">
        <v>0</v>
      </c>
      <c r="AM25" s="308" t="n">
        <v>20</v>
      </c>
      <c r="AN25" s="309" t="n">
        <v>15</v>
      </c>
      <c r="AO25" s="308" t="n">
        <v>40</v>
      </c>
      <c r="AP25" s="309" t="n">
        <v>0</v>
      </c>
      <c r="AQ25" s="308" t="n">
        <v>20</v>
      </c>
      <c r="AR25" s="309" t="n">
        <v>0</v>
      </c>
      <c r="AS25" s="308" t="n">
        <v>60</v>
      </c>
      <c r="AT25" s="309" t="n">
        <v>0</v>
      </c>
      <c r="AU25" s="308" t="n">
        <v>5</v>
      </c>
      <c r="AV25" s="309" t="n">
        <v>0</v>
      </c>
      <c r="AW25" s="308" t="n">
        <v>40</v>
      </c>
      <c r="AX25" s="309" t="n">
        <v>0</v>
      </c>
      <c r="AY25" s="308" t="s">
        <v>980</v>
      </c>
      <c r="AZ25" s="310" t="n">
        <v>40</v>
      </c>
      <c r="BA25" s="309" t="n">
        <v>6</v>
      </c>
      <c r="BB25" s="307" t="n">
        <v>0.22525462962963</v>
      </c>
      <c r="BC25" s="311"/>
      <c r="BD25" s="312" t="n">
        <v>0.22525462962963</v>
      </c>
      <c r="BE25" s="313" t="s">
        <v>86</v>
      </c>
      <c r="BF25" s="314" t="n">
        <v>0</v>
      </c>
      <c r="BG25" s="308" t="n">
        <v>0</v>
      </c>
      <c r="BH25" s="315" t="n">
        <v>24</v>
      </c>
      <c r="BI25" s="316" t="n">
        <v>355</v>
      </c>
      <c r="BJ25" s="317" t="n">
        <v>331</v>
      </c>
      <c r="BK25" s="317" t="n">
        <v>489</v>
      </c>
      <c r="BL25" s="317" t="n">
        <v>18</v>
      </c>
      <c r="BM25" s="326" t="n">
        <v>158.508914100486</v>
      </c>
      <c r="BN25" s="302"/>
    </row>
    <row r="26" customFormat="false" ht="34.2" hidden="false" customHeight="false" outlineLevel="0" collapsed="false">
      <c r="A26" s="302" t="n">
        <v>19</v>
      </c>
      <c r="B26" s="303" t="n">
        <v>9</v>
      </c>
      <c r="C26" s="304" t="s">
        <v>791</v>
      </c>
      <c r="D26" s="305" t="s">
        <v>48</v>
      </c>
      <c r="E26" s="306" t="s">
        <v>933</v>
      </c>
      <c r="F26" s="307" t="n">
        <v>0.635416666666667</v>
      </c>
      <c r="G26" s="308" t="n">
        <v>20</v>
      </c>
      <c r="H26" s="308" t="n">
        <v>50</v>
      </c>
      <c r="I26" s="308" t="n">
        <v>10</v>
      </c>
      <c r="J26" s="308" t="n">
        <v>20</v>
      </c>
      <c r="K26" s="309" t="n">
        <v>3</v>
      </c>
      <c r="L26" s="308" t="n">
        <v>28</v>
      </c>
      <c r="M26" s="309"/>
      <c r="N26" s="308" t="s">
        <v>931</v>
      </c>
      <c r="O26" s="310" t="n">
        <v>35</v>
      </c>
      <c r="P26" s="309" t="n">
        <v>0</v>
      </c>
      <c r="Q26" s="308" t="n">
        <v>30</v>
      </c>
      <c r="R26" s="309" t="n">
        <v>19</v>
      </c>
      <c r="S26" s="308" t="n">
        <v>30</v>
      </c>
      <c r="T26" s="309" t="n">
        <v>0</v>
      </c>
      <c r="U26" s="307" t="n">
        <v>0.788368055555556</v>
      </c>
      <c r="V26" s="311"/>
      <c r="W26" s="312" t="n">
        <v>0.152951388888889</v>
      </c>
      <c r="X26" s="313" t="s">
        <v>86</v>
      </c>
      <c r="Y26" s="314" t="n">
        <v>0.00711805555555559</v>
      </c>
      <c r="Z26" s="308" t="n">
        <v>10</v>
      </c>
      <c r="AA26" s="315" t="n">
        <v>22</v>
      </c>
      <c r="AB26" s="316" t="n">
        <v>223</v>
      </c>
      <c r="AC26" s="317" t="n">
        <v>191</v>
      </c>
      <c r="AD26" s="317" t="n">
        <v>13</v>
      </c>
      <c r="AE26" s="307"/>
      <c r="AF26" s="308" t="n">
        <v>30</v>
      </c>
      <c r="AG26" s="308" t="n">
        <v>20</v>
      </c>
      <c r="AH26" s="309" t="n">
        <v>3</v>
      </c>
      <c r="AI26" s="308" t="n">
        <v>50</v>
      </c>
      <c r="AJ26" s="309" t="n">
        <v>0</v>
      </c>
      <c r="AK26" s="308" t="n">
        <v>0</v>
      </c>
      <c r="AL26" s="309" t="n">
        <v>0</v>
      </c>
      <c r="AM26" s="308" t="n">
        <v>20</v>
      </c>
      <c r="AN26" s="309" t="n">
        <v>15</v>
      </c>
      <c r="AO26" s="308" t="n">
        <v>40</v>
      </c>
      <c r="AP26" s="309" t="n">
        <v>0</v>
      </c>
      <c r="AQ26" s="308" t="n">
        <v>20</v>
      </c>
      <c r="AR26" s="309" t="n">
        <v>6</v>
      </c>
      <c r="AS26" s="308" t="n">
        <v>60</v>
      </c>
      <c r="AT26" s="309" t="n">
        <v>0</v>
      </c>
      <c r="AU26" s="308" t="n">
        <v>2</v>
      </c>
      <c r="AV26" s="309" t="n">
        <v>0</v>
      </c>
      <c r="AW26" s="308" t="n">
        <v>40</v>
      </c>
      <c r="AX26" s="309" t="n">
        <v>0</v>
      </c>
      <c r="AY26" s="308" t="s">
        <v>980</v>
      </c>
      <c r="AZ26" s="310" t="n">
        <v>40</v>
      </c>
      <c r="BA26" s="309" t="n">
        <v>3</v>
      </c>
      <c r="BB26" s="307" t="n">
        <v>0.217604166666667</v>
      </c>
      <c r="BC26" s="311"/>
      <c r="BD26" s="312" t="n">
        <v>0.217604166666667</v>
      </c>
      <c r="BE26" s="313" t="s">
        <v>86</v>
      </c>
      <c r="BF26" s="314" t="n">
        <v>0</v>
      </c>
      <c r="BG26" s="308" t="n">
        <v>0</v>
      </c>
      <c r="BH26" s="315" t="n">
        <v>27</v>
      </c>
      <c r="BI26" s="316" t="n">
        <v>322</v>
      </c>
      <c r="BJ26" s="317" t="n">
        <v>295</v>
      </c>
      <c r="BK26" s="317" t="n">
        <v>486</v>
      </c>
      <c r="BL26" s="317" t="n">
        <v>19</v>
      </c>
      <c r="BM26" s="326" t="n">
        <v>157.536466774716</v>
      </c>
      <c r="BN26" s="302"/>
    </row>
    <row r="27" customFormat="false" ht="34.2" hidden="false" customHeight="false" outlineLevel="0" collapsed="false">
      <c r="A27" s="302" t="n">
        <v>20</v>
      </c>
      <c r="B27" s="303" t="n">
        <v>24</v>
      </c>
      <c r="C27" s="304" t="s">
        <v>786</v>
      </c>
      <c r="D27" s="305" t="s">
        <v>46</v>
      </c>
      <c r="E27" s="306" t="s">
        <v>943</v>
      </c>
      <c r="F27" s="307" t="n">
        <v>0.552083333333333</v>
      </c>
      <c r="G27" s="308" t="n">
        <v>20</v>
      </c>
      <c r="H27" s="308" t="n">
        <v>0</v>
      </c>
      <c r="I27" s="308" t="n">
        <v>20</v>
      </c>
      <c r="J27" s="308" t="n">
        <v>20</v>
      </c>
      <c r="K27" s="309" t="n">
        <v>0</v>
      </c>
      <c r="L27" s="308" t="n">
        <v>21</v>
      </c>
      <c r="M27" s="309"/>
      <c r="N27" s="308" t="s">
        <v>920</v>
      </c>
      <c r="O27" s="310" t="n">
        <v>50</v>
      </c>
      <c r="P27" s="309" t="n">
        <v>22</v>
      </c>
      <c r="Q27" s="308" t="n">
        <v>30</v>
      </c>
      <c r="R27" s="309" t="n">
        <v>8</v>
      </c>
      <c r="S27" s="308" t="n">
        <v>30</v>
      </c>
      <c r="T27" s="309" t="n">
        <v>0</v>
      </c>
      <c r="U27" s="307" t="n">
        <v>0.674814814814815</v>
      </c>
      <c r="V27" s="311"/>
      <c r="W27" s="312" t="n">
        <v>0.122731481481481</v>
      </c>
      <c r="X27" s="313" t="s">
        <v>86</v>
      </c>
      <c r="Y27" s="314" t="n">
        <v>0</v>
      </c>
      <c r="Z27" s="308" t="n">
        <v>0</v>
      </c>
      <c r="AA27" s="315" t="n">
        <v>30</v>
      </c>
      <c r="AB27" s="316" t="n">
        <v>191</v>
      </c>
      <c r="AC27" s="317" t="n">
        <v>161</v>
      </c>
      <c r="AD27" s="317" t="n">
        <v>23</v>
      </c>
      <c r="AE27" s="307"/>
      <c r="AF27" s="308" t="n">
        <v>30</v>
      </c>
      <c r="AG27" s="308" t="n">
        <v>20</v>
      </c>
      <c r="AH27" s="309" t="n">
        <v>3</v>
      </c>
      <c r="AI27" s="308" t="n">
        <v>50</v>
      </c>
      <c r="AJ27" s="309" t="n">
        <v>0</v>
      </c>
      <c r="AK27" s="308" t="n">
        <v>30</v>
      </c>
      <c r="AL27" s="309" t="n">
        <v>0</v>
      </c>
      <c r="AM27" s="308" t="n">
        <v>0</v>
      </c>
      <c r="AN27" s="309" t="n">
        <v>0</v>
      </c>
      <c r="AO27" s="308" t="n">
        <v>40</v>
      </c>
      <c r="AP27" s="309" t="n">
        <v>0</v>
      </c>
      <c r="AQ27" s="308" t="n">
        <v>20</v>
      </c>
      <c r="AR27" s="309" t="n">
        <v>6</v>
      </c>
      <c r="AS27" s="308" t="n">
        <v>60</v>
      </c>
      <c r="AT27" s="309" t="n">
        <v>0</v>
      </c>
      <c r="AU27" s="308" t="n">
        <v>2</v>
      </c>
      <c r="AV27" s="309" t="n">
        <v>0</v>
      </c>
      <c r="AW27" s="308" t="n">
        <v>40</v>
      </c>
      <c r="AX27" s="309" t="n">
        <v>0</v>
      </c>
      <c r="AY27" s="308" t="s">
        <v>980</v>
      </c>
      <c r="AZ27" s="310" t="n">
        <v>40</v>
      </c>
      <c r="BA27" s="309" t="n">
        <v>0</v>
      </c>
      <c r="BB27" s="307" t="n">
        <v>0.183865740740741</v>
      </c>
      <c r="BC27" s="311"/>
      <c r="BD27" s="312" t="n">
        <v>0.183865740740741</v>
      </c>
      <c r="BE27" s="313" t="s">
        <v>86</v>
      </c>
      <c r="BF27" s="314" t="n">
        <v>0</v>
      </c>
      <c r="BG27" s="308" t="n">
        <v>0</v>
      </c>
      <c r="BH27" s="315" t="n">
        <v>9</v>
      </c>
      <c r="BI27" s="316" t="n">
        <v>332</v>
      </c>
      <c r="BJ27" s="317" t="n">
        <v>323</v>
      </c>
      <c r="BK27" s="317" t="n">
        <v>484</v>
      </c>
      <c r="BL27" s="317" t="n">
        <v>20</v>
      </c>
      <c r="BM27" s="326" t="n">
        <v>156.888168557536</v>
      </c>
      <c r="BN27" s="302"/>
    </row>
    <row r="28" customFormat="false" ht="34.2" hidden="false" customHeight="false" outlineLevel="0" collapsed="false">
      <c r="A28" s="302" t="n">
        <v>21</v>
      </c>
      <c r="B28" s="303" t="n">
        <v>16</v>
      </c>
      <c r="C28" s="304" t="s">
        <v>49</v>
      </c>
      <c r="D28" s="305" t="s">
        <v>51</v>
      </c>
      <c r="E28" s="306" t="s">
        <v>944</v>
      </c>
      <c r="F28" s="307" t="n">
        <v>0.659722222222222</v>
      </c>
      <c r="G28" s="308" t="n">
        <v>20</v>
      </c>
      <c r="H28" s="308" t="n">
        <v>30</v>
      </c>
      <c r="I28" s="308" t="n">
        <v>0</v>
      </c>
      <c r="J28" s="308" t="n">
        <v>20</v>
      </c>
      <c r="K28" s="309" t="n">
        <v>20</v>
      </c>
      <c r="L28" s="308" t="n">
        <v>35</v>
      </c>
      <c r="M28" s="309"/>
      <c r="N28" s="308" t="s">
        <v>920</v>
      </c>
      <c r="O28" s="310" t="n">
        <v>50</v>
      </c>
      <c r="P28" s="309" t="n">
        <v>21</v>
      </c>
      <c r="Q28" s="308" t="n">
        <v>30</v>
      </c>
      <c r="R28" s="309" t="n">
        <v>8</v>
      </c>
      <c r="S28" s="308" t="n">
        <v>30</v>
      </c>
      <c r="T28" s="309" t="n">
        <v>0</v>
      </c>
      <c r="U28" s="307" t="n">
        <v>0.81</v>
      </c>
      <c r="V28" s="311"/>
      <c r="W28" s="312" t="n">
        <v>0.150277777777778</v>
      </c>
      <c r="X28" s="313" t="s">
        <v>86</v>
      </c>
      <c r="Y28" s="314" t="n">
        <v>0.0044444444444445</v>
      </c>
      <c r="Z28" s="308" t="n">
        <v>6</v>
      </c>
      <c r="AA28" s="315" t="n">
        <v>49</v>
      </c>
      <c r="AB28" s="316" t="n">
        <v>215</v>
      </c>
      <c r="AC28" s="317" t="n">
        <v>160</v>
      </c>
      <c r="AD28" s="317" t="n">
        <v>24</v>
      </c>
      <c r="AE28" s="307"/>
      <c r="AF28" s="308" t="n">
        <v>30</v>
      </c>
      <c r="AG28" s="308" t="n">
        <v>20</v>
      </c>
      <c r="AH28" s="309" t="n">
        <v>3</v>
      </c>
      <c r="AI28" s="308" t="n">
        <v>50</v>
      </c>
      <c r="AJ28" s="309" t="n">
        <v>0</v>
      </c>
      <c r="AK28" s="308" t="n">
        <v>0</v>
      </c>
      <c r="AL28" s="309" t="n">
        <v>0</v>
      </c>
      <c r="AM28" s="308" t="n">
        <v>20</v>
      </c>
      <c r="AN28" s="309" t="n">
        <v>5</v>
      </c>
      <c r="AO28" s="308" t="n">
        <v>40</v>
      </c>
      <c r="AP28" s="309" t="n">
        <v>0</v>
      </c>
      <c r="AQ28" s="308" t="n">
        <v>20</v>
      </c>
      <c r="AR28" s="309" t="n">
        <v>0</v>
      </c>
      <c r="AS28" s="308" t="n">
        <v>60</v>
      </c>
      <c r="AT28" s="309" t="n">
        <v>0</v>
      </c>
      <c r="AU28" s="308" t="n">
        <v>6</v>
      </c>
      <c r="AV28" s="309" t="n">
        <v>0</v>
      </c>
      <c r="AW28" s="308" t="n">
        <v>40</v>
      </c>
      <c r="AX28" s="309" t="n">
        <v>0</v>
      </c>
      <c r="AY28" s="308" t="s">
        <v>980</v>
      </c>
      <c r="AZ28" s="310" t="n">
        <v>40</v>
      </c>
      <c r="BA28" s="309" t="n">
        <v>0</v>
      </c>
      <c r="BB28" s="307" t="n">
        <v>0.227951388888889</v>
      </c>
      <c r="BC28" s="311"/>
      <c r="BD28" s="312" t="n">
        <v>0.227951388888889</v>
      </c>
      <c r="BE28" s="313" t="s">
        <v>86</v>
      </c>
      <c r="BF28" s="314" t="n">
        <v>0</v>
      </c>
      <c r="BG28" s="308" t="n">
        <v>0</v>
      </c>
      <c r="BH28" s="315" t="n">
        <v>8</v>
      </c>
      <c r="BI28" s="316" t="n">
        <v>326</v>
      </c>
      <c r="BJ28" s="317" t="n">
        <v>318</v>
      </c>
      <c r="BK28" s="317" t="n">
        <v>478</v>
      </c>
      <c r="BL28" s="317" t="n">
        <v>21</v>
      </c>
      <c r="BM28" s="326" t="n">
        <v>154.943273905997</v>
      </c>
      <c r="BN28" s="302"/>
    </row>
    <row r="29" customFormat="false" ht="34.2" hidden="false" customHeight="false" outlineLevel="0" collapsed="false">
      <c r="A29" s="302" t="n">
        <v>22</v>
      </c>
      <c r="B29" s="303" t="n">
        <v>31</v>
      </c>
      <c r="C29" s="304" t="s">
        <v>61</v>
      </c>
      <c r="D29" s="305" t="s">
        <v>23</v>
      </c>
      <c r="E29" s="306" t="s">
        <v>936</v>
      </c>
      <c r="F29" s="307" t="n">
        <v>0.576388888888889</v>
      </c>
      <c r="G29" s="308" t="n">
        <v>20</v>
      </c>
      <c r="H29" s="308" t="n">
        <v>60</v>
      </c>
      <c r="I29" s="308" t="n">
        <v>0</v>
      </c>
      <c r="J29" s="308" t="n">
        <v>20</v>
      </c>
      <c r="K29" s="309" t="n">
        <v>20</v>
      </c>
      <c r="L29" s="308" t="n">
        <v>42</v>
      </c>
      <c r="M29" s="309"/>
      <c r="N29" s="308" t="s">
        <v>920</v>
      </c>
      <c r="O29" s="310" t="n">
        <v>50</v>
      </c>
      <c r="P29" s="309" t="n">
        <v>22</v>
      </c>
      <c r="Q29" s="308" t="n">
        <v>30</v>
      </c>
      <c r="R29" s="309" t="n">
        <v>14</v>
      </c>
      <c r="S29" s="308" t="n">
        <v>30</v>
      </c>
      <c r="T29" s="309" t="n">
        <v>0</v>
      </c>
      <c r="U29" s="307" t="n">
        <v>0.772719907407407</v>
      </c>
      <c r="V29" s="311" t="n">
        <v>0.00277777777777778</v>
      </c>
      <c r="W29" s="312" t="n">
        <v>0.193553240740741</v>
      </c>
      <c r="X29" s="313" t="s">
        <v>86</v>
      </c>
      <c r="Y29" s="314" t="n">
        <v>0.0477199074074073</v>
      </c>
      <c r="Z29" s="308" t="n">
        <v>8</v>
      </c>
      <c r="AA29" s="315" t="n">
        <v>56</v>
      </c>
      <c r="AB29" s="316" t="n">
        <v>252</v>
      </c>
      <c r="AC29" s="317" t="n">
        <v>188</v>
      </c>
      <c r="AD29" s="317" t="n">
        <v>16</v>
      </c>
      <c r="AE29" s="307"/>
      <c r="AF29" s="308" t="n">
        <v>30</v>
      </c>
      <c r="AG29" s="308" t="n">
        <v>20</v>
      </c>
      <c r="AH29" s="309" t="n">
        <v>0</v>
      </c>
      <c r="AI29" s="308" t="n">
        <v>50</v>
      </c>
      <c r="AJ29" s="309" t="n">
        <v>0</v>
      </c>
      <c r="AK29" s="308" t="n">
        <v>30</v>
      </c>
      <c r="AL29" s="309" t="n">
        <v>0</v>
      </c>
      <c r="AM29" s="308" t="n">
        <v>20</v>
      </c>
      <c r="AN29" s="309" t="n">
        <v>15</v>
      </c>
      <c r="AO29" s="308" t="n">
        <v>40</v>
      </c>
      <c r="AP29" s="309" t="n">
        <v>0</v>
      </c>
      <c r="AQ29" s="308" t="n">
        <v>20</v>
      </c>
      <c r="AR29" s="309" t="n">
        <v>9</v>
      </c>
      <c r="AS29" s="308" t="n">
        <v>60</v>
      </c>
      <c r="AT29" s="309" t="n">
        <v>0</v>
      </c>
      <c r="AU29" s="308" t="n">
        <v>3</v>
      </c>
      <c r="AV29" s="309" t="n">
        <v>0</v>
      </c>
      <c r="AW29" s="308" t="n">
        <v>0</v>
      </c>
      <c r="AX29" s="309" t="n">
        <v>0</v>
      </c>
      <c r="AY29" s="308" t="s">
        <v>980</v>
      </c>
      <c r="AZ29" s="310" t="n">
        <v>40</v>
      </c>
      <c r="BA29" s="309" t="n">
        <v>0</v>
      </c>
      <c r="BB29" s="307" t="n">
        <v>0.241956018518519</v>
      </c>
      <c r="BC29" s="311"/>
      <c r="BD29" s="312" t="n">
        <v>0.241956018518519</v>
      </c>
      <c r="BE29" s="313" t="s">
        <v>86</v>
      </c>
      <c r="BF29" s="314" t="n">
        <v>0</v>
      </c>
      <c r="BG29" s="308" t="n">
        <v>0</v>
      </c>
      <c r="BH29" s="315" t="n">
        <v>24</v>
      </c>
      <c r="BI29" s="316" t="n">
        <v>313</v>
      </c>
      <c r="BJ29" s="317" t="n">
        <v>289</v>
      </c>
      <c r="BK29" s="317" t="n">
        <v>477</v>
      </c>
      <c r="BL29" s="317" t="n">
        <v>22</v>
      </c>
      <c r="BM29" s="326" t="n">
        <v>154.619124797407</v>
      </c>
      <c r="BN29" s="302"/>
    </row>
    <row r="30" customFormat="false" ht="39.6" hidden="false" customHeight="false" outlineLevel="0" collapsed="false">
      <c r="A30" s="302" t="n">
        <v>23</v>
      </c>
      <c r="B30" s="303" t="n">
        <v>2</v>
      </c>
      <c r="C30" s="304" t="s">
        <v>862</v>
      </c>
      <c r="D30" s="305" t="s">
        <v>31</v>
      </c>
      <c r="E30" s="306" t="s">
        <v>938</v>
      </c>
      <c r="F30" s="307" t="n">
        <v>0.59375</v>
      </c>
      <c r="G30" s="308" t="n">
        <v>20</v>
      </c>
      <c r="H30" s="308" t="n">
        <v>30</v>
      </c>
      <c r="I30" s="308" t="n">
        <v>0</v>
      </c>
      <c r="J30" s="308" t="n">
        <v>20</v>
      </c>
      <c r="K30" s="309" t="n">
        <v>20</v>
      </c>
      <c r="L30" s="308" t="n">
        <v>42</v>
      </c>
      <c r="M30" s="309"/>
      <c r="N30" s="308" t="s">
        <v>920</v>
      </c>
      <c r="O30" s="310" t="n">
        <v>50</v>
      </c>
      <c r="P30" s="309" t="n">
        <v>0</v>
      </c>
      <c r="Q30" s="308" t="n">
        <v>30</v>
      </c>
      <c r="R30" s="309" t="n">
        <v>17</v>
      </c>
      <c r="S30" s="308" t="n">
        <v>30</v>
      </c>
      <c r="T30" s="309" t="n">
        <v>0</v>
      </c>
      <c r="U30" s="307" t="n">
        <v>0.73369212962963</v>
      </c>
      <c r="V30" s="311"/>
      <c r="W30" s="312" t="n">
        <v>0.13994212962963</v>
      </c>
      <c r="X30" s="313" t="s">
        <v>86</v>
      </c>
      <c r="Y30" s="314" t="n">
        <v>0</v>
      </c>
      <c r="Z30" s="308" t="n">
        <v>0</v>
      </c>
      <c r="AA30" s="315" t="n">
        <v>37</v>
      </c>
      <c r="AB30" s="316" t="n">
        <v>222</v>
      </c>
      <c r="AC30" s="317" t="n">
        <v>185</v>
      </c>
      <c r="AD30" s="317" t="n">
        <v>18</v>
      </c>
      <c r="AE30" s="307"/>
      <c r="AF30" s="308" t="n">
        <v>30</v>
      </c>
      <c r="AG30" s="308" t="n">
        <v>20</v>
      </c>
      <c r="AH30" s="309" t="n">
        <v>1</v>
      </c>
      <c r="AI30" s="308" t="n">
        <v>50</v>
      </c>
      <c r="AJ30" s="309" t="n">
        <v>0</v>
      </c>
      <c r="AK30" s="308" t="n">
        <v>0</v>
      </c>
      <c r="AL30" s="309" t="n">
        <v>0</v>
      </c>
      <c r="AM30" s="308" t="n">
        <v>20</v>
      </c>
      <c r="AN30" s="309" t="n">
        <v>15</v>
      </c>
      <c r="AO30" s="308" t="n">
        <v>40</v>
      </c>
      <c r="AP30" s="309" t="n">
        <v>0</v>
      </c>
      <c r="AQ30" s="308" t="n">
        <v>20</v>
      </c>
      <c r="AR30" s="309" t="n">
        <v>6</v>
      </c>
      <c r="AS30" s="308" t="n">
        <v>60</v>
      </c>
      <c r="AT30" s="309" t="n">
        <v>0</v>
      </c>
      <c r="AU30" s="308" t="n">
        <v>6</v>
      </c>
      <c r="AV30" s="309" t="n">
        <v>0</v>
      </c>
      <c r="AW30" s="308" t="n">
        <v>40</v>
      </c>
      <c r="AX30" s="309" t="n">
        <v>0</v>
      </c>
      <c r="AY30" s="308" t="s">
        <v>980</v>
      </c>
      <c r="AZ30" s="310" t="n">
        <v>40</v>
      </c>
      <c r="BA30" s="309" t="n">
        <v>13</v>
      </c>
      <c r="BB30" s="307" t="n">
        <v>0.204398148148148</v>
      </c>
      <c r="BC30" s="311"/>
      <c r="BD30" s="312" t="n">
        <v>0.204398148148148</v>
      </c>
      <c r="BE30" s="313" t="s">
        <v>86</v>
      </c>
      <c r="BF30" s="314" t="n">
        <v>0</v>
      </c>
      <c r="BG30" s="308" t="n">
        <v>0</v>
      </c>
      <c r="BH30" s="315" t="n">
        <v>35</v>
      </c>
      <c r="BI30" s="316" t="n">
        <v>326</v>
      </c>
      <c r="BJ30" s="317" t="n">
        <v>291</v>
      </c>
      <c r="BK30" s="317" t="n">
        <v>476</v>
      </c>
      <c r="BL30" s="317" t="n">
        <v>23</v>
      </c>
      <c r="BM30" s="326" t="n">
        <v>154.294975688817</v>
      </c>
      <c r="BN30" s="302"/>
    </row>
    <row r="31" customFormat="false" ht="30" hidden="false" customHeight="false" outlineLevel="0" collapsed="false">
      <c r="A31" s="302" t="n">
        <v>24</v>
      </c>
      <c r="B31" s="303" t="n">
        <v>14</v>
      </c>
      <c r="C31" s="304" t="s">
        <v>788</v>
      </c>
      <c r="D31" s="305" t="s">
        <v>37</v>
      </c>
      <c r="E31" s="306" t="s">
        <v>946</v>
      </c>
      <c r="F31" s="307" t="n">
        <v>0.565972222222222</v>
      </c>
      <c r="G31" s="308" t="n">
        <v>20</v>
      </c>
      <c r="H31" s="308" t="n">
        <v>30</v>
      </c>
      <c r="I31" s="308" t="n">
        <v>20</v>
      </c>
      <c r="J31" s="308" t="n">
        <v>0</v>
      </c>
      <c r="K31" s="309" t="n">
        <v>0</v>
      </c>
      <c r="L31" s="308" t="n">
        <v>21</v>
      </c>
      <c r="M31" s="309"/>
      <c r="N31" s="308" t="s">
        <v>920</v>
      </c>
      <c r="O31" s="310" t="n">
        <v>50</v>
      </c>
      <c r="P31" s="309" t="n">
        <v>42</v>
      </c>
      <c r="Q31" s="308" t="n">
        <v>30</v>
      </c>
      <c r="R31" s="309" t="n">
        <v>8</v>
      </c>
      <c r="S31" s="308" t="n">
        <v>30</v>
      </c>
      <c r="T31" s="309" t="n">
        <v>0</v>
      </c>
      <c r="U31" s="307" t="n">
        <v>0.755104166666667</v>
      </c>
      <c r="V31" s="311"/>
      <c r="W31" s="312" t="n">
        <v>0.189131944444444</v>
      </c>
      <c r="X31" s="313" t="s">
        <v>86</v>
      </c>
      <c r="Y31" s="314" t="n">
        <v>0.043298611111111</v>
      </c>
      <c r="Z31" s="308" t="n">
        <v>2</v>
      </c>
      <c r="AA31" s="315" t="n">
        <v>50</v>
      </c>
      <c r="AB31" s="316" t="n">
        <v>201</v>
      </c>
      <c r="AC31" s="317" t="n">
        <v>149</v>
      </c>
      <c r="AD31" s="317" t="n">
        <v>26</v>
      </c>
      <c r="AE31" s="307"/>
      <c r="AF31" s="308" t="n">
        <v>30</v>
      </c>
      <c r="AG31" s="308" t="n">
        <v>20</v>
      </c>
      <c r="AH31" s="309" t="n">
        <v>3</v>
      </c>
      <c r="AI31" s="308" t="n">
        <v>50</v>
      </c>
      <c r="AJ31" s="309" t="n">
        <v>0</v>
      </c>
      <c r="AK31" s="308" t="n">
        <v>30</v>
      </c>
      <c r="AL31" s="309" t="n">
        <v>0</v>
      </c>
      <c r="AM31" s="308" t="n">
        <v>20</v>
      </c>
      <c r="AN31" s="309" t="n">
        <v>10</v>
      </c>
      <c r="AO31" s="308" t="n">
        <v>40</v>
      </c>
      <c r="AP31" s="309" t="n">
        <v>0</v>
      </c>
      <c r="AQ31" s="308" t="n">
        <v>20</v>
      </c>
      <c r="AR31" s="309" t="n">
        <v>9</v>
      </c>
      <c r="AS31" s="308" t="n">
        <v>60</v>
      </c>
      <c r="AT31" s="309" t="n">
        <v>0</v>
      </c>
      <c r="AU31" s="308" t="n">
        <v>5</v>
      </c>
      <c r="AV31" s="309" t="n">
        <v>0</v>
      </c>
      <c r="AW31" s="308" t="n">
        <v>40</v>
      </c>
      <c r="AX31" s="309" t="n">
        <v>0</v>
      </c>
      <c r="AY31" s="308" t="s">
        <v>981</v>
      </c>
      <c r="AZ31" s="310" t="n">
        <v>25</v>
      </c>
      <c r="BA31" s="309" t="n">
        <v>0</v>
      </c>
      <c r="BB31" s="307" t="n">
        <v>0.243275462962963</v>
      </c>
      <c r="BC31" s="311"/>
      <c r="BD31" s="312" t="n">
        <v>0.243275462962963</v>
      </c>
      <c r="BE31" s="313" t="s">
        <v>86</v>
      </c>
      <c r="BF31" s="314" t="n">
        <v>0</v>
      </c>
      <c r="BG31" s="308" t="n">
        <v>0</v>
      </c>
      <c r="BH31" s="315" t="n">
        <v>22</v>
      </c>
      <c r="BI31" s="316" t="n">
        <v>340</v>
      </c>
      <c r="BJ31" s="317" t="n">
        <v>318</v>
      </c>
      <c r="BK31" s="317" t="n">
        <v>467</v>
      </c>
      <c r="BL31" s="317" t="n">
        <v>24</v>
      </c>
      <c r="BM31" s="326" t="n">
        <v>151.377633711507</v>
      </c>
      <c r="BN31" s="302"/>
    </row>
    <row r="32" customFormat="false" ht="34.2" hidden="false" customHeight="false" outlineLevel="0" collapsed="false">
      <c r="A32" s="302" t="n">
        <v>25</v>
      </c>
      <c r="B32" s="303" t="n">
        <v>6</v>
      </c>
      <c r="C32" s="304" t="s">
        <v>64</v>
      </c>
      <c r="D32" s="305" t="s">
        <v>65</v>
      </c>
      <c r="E32" s="306" t="s">
        <v>941</v>
      </c>
      <c r="F32" s="307" t="n">
        <v>0.597222222222222</v>
      </c>
      <c r="G32" s="308" t="n">
        <v>20</v>
      </c>
      <c r="H32" s="308" t="n">
        <v>20</v>
      </c>
      <c r="I32" s="308" t="n">
        <v>10</v>
      </c>
      <c r="J32" s="308" t="n">
        <v>0</v>
      </c>
      <c r="K32" s="309" t="n">
        <v>0</v>
      </c>
      <c r="L32" s="308" t="n">
        <v>42</v>
      </c>
      <c r="M32" s="309"/>
      <c r="N32" s="308" t="s">
        <v>920</v>
      </c>
      <c r="O32" s="310" t="n">
        <v>50</v>
      </c>
      <c r="P32" s="309" t="n">
        <v>2</v>
      </c>
      <c r="Q32" s="308" t="n">
        <v>30</v>
      </c>
      <c r="R32" s="309" t="n">
        <v>20</v>
      </c>
      <c r="S32" s="308" t="n">
        <v>30</v>
      </c>
      <c r="T32" s="309" t="n">
        <v>0</v>
      </c>
      <c r="U32" s="307" t="n">
        <v>0.75318287037037</v>
      </c>
      <c r="V32" s="311"/>
      <c r="W32" s="312" t="n">
        <v>0.155960648148148</v>
      </c>
      <c r="X32" s="313" t="s">
        <v>86</v>
      </c>
      <c r="Y32" s="314" t="n">
        <v>0.0101273148148148</v>
      </c>
      <c r="Z32" s="308" t="n">
        <v>14</v>
      </c>
      <c r="AA32" s="315" t="n">
        <v>22</v>
      </c>
      <c r="AB32" s="316" t="n">
        <v>202</v>
      </c>
      <c r="AC32" s="317" t="n">
        <v>166</v>
      </c>
      <c r="AD32" s="317" t="n">
        <v>21</v>
      </c>
      <c r="AE32" s="307"/>
      <c r="AF32" s="308" t="n">
        <v>30</v>
      </c>
      <c r="AG32" s="308" t="n">
        <v>20</v>
      </c>
      <c r="AH32" s="309" t="n">
        <v>2</v>
      </c>
      <c r="AI32" s="308" t="n">
        <v>50</v>
      </c>
      <c r="AJ32" s="309" t="n">
        <v>0</v>
      </c>
      <c r="AK32" s="308" t="n">
        <v>0</v>
      </c>
      <c r="AL32" s="309" t="n">
        <v>0</v>
      </c>
      <c r="AM32" s="308" t="n">
        <v>20</v>
      </c>
      <c r="AN32" s="309" t="n">
        <v>15</v>
      </c>
      <c r="AO32" s="308" t="n">
        <v>40</v>
      </c>
      <c r="AP32" s="309" t="n">
        <v>0</v>
      </c>
      <c r="AQ32" s="308" t="n">
        <v>20</v>
      </c>
      <c r="AR32" s="309" t="n">
        <v>15</v>
      </c>
      <c r="AS32" s="308" t="n">
        <v>60</v>
      </c>
      <c r="AT32" s="309" t="n">
        <v>0</v>
      </c>
      <c r="AU32" s="308" t="n">
        <v>2</v>
      </c>
      <c r="AV32" s="309" t="n">
        <v>0</v>
      </c>
      <c r="AW32" s="308" t="n">
        <v>40</v>
      </c>
      <c r="AX32" s="309" t="n">
        <v>0</v>
      </c>
      <c r="AY32" s="308" t="s">
        <v>980</v>
      </c>
      <c r="AZ32" s="310" t="n">
        <v>40</v>
      </c>
      <c r="BA32" s="309" t="n">
        <v>3</v>
      </c>
      <c r="BB32" s="307" t="n">
        <v>0.235115740740741</v>
      </c>
      <c r="BC32" s="311"/>
      <c r="BD32" s="312" t="n">
        <v>0.235115740740741</v>
      </c>
      <c r="BE32" s="313" t="s">
        <v>86</v>
      </c>
      <c r="BF32" s="314" t="n">
        <v>0</v>
      </c>
      <c r="BG32" s="308" t="n">
        <v>0</v>
      </c>
      <c r="BH32" s="315" t="n">
        <v>35</v>
      </c>
      <c r="BI32" s="316" t="n">
        <v>322</v>
      </c>
      <c r="BJ32" s="317" t="n">
        <v>287</v>
      </c>
      <c r="BK32" s="317" t="n">
        <v>453</v>
      </c>
      <c r="BL32" s="317" t="n">
        <v>25</v>
      </c>
      <c r="BM32" s="326" t="n">
        <v>146.839546191248</v>
      </c>
      <c r="BN32" s="302"/>
    </row>
    <row r="33" customFormat="false" ht="34.2" hidden="false" customHeight="false" outlineLevel="0" collapsed="false">
      <c r="A33" s="302" t="n">
        <v>26</v>
      </c>
      <c r="B33" s="319" t="n">
        <v>7</v>
      </c>
      <c r="C33" s="320" t="s">
        <v>57</v>
      </c>
      <c r="D33" s="305" t="s">
        <v>54</v>
      </c>
      <c r="E33" s="306" t="s">
        <v>942</v>
      </c>
      <c r="F33" s="307" t="n">
        <v>0.614583333333333</v>
      </c>
      <c r="G33" s="308" t="n">
        <v>20</v>
      </c>
      <c r="H33" s="308" t="n">
        <v>30</v>
      </c>
      <c r="I33" s="308" t="n">
        <v>20</v>
      </c>
      <c r="J33" s="308" t="n">
        <v>20</v>
      </c>
      <c r="K33" s="309" t="n">
        <v>1</v>
      </c>
      <c r="L33" s="308" t="n">
        <v>14</v>
      </c>
      <c r="M33" s="309"/>
      <c r="N33" s="308" t="s">
        <v>920</v>
      </c>
      <c r="O33" s="310" t="n">
        <v>50</v>
      </c>
      <c r="P33" s="309" t="n">
        <v>0</v>
      </c>
      <c r="Q33" s="308" t="n">
        <v>30</v>
      </c>
      <c r="R33" s="309" t="n">
        <v>11</v>
      </c>
      <c r="S33" s="308" t="n">
        <v>30</v>
      </c>
      <c r="T33" s="309" t="n">
        <v>0</v>
      </c>
      <c r="U33" s="307" t="n">
        <v>0.785972222222222</v>
      </c>
      <c r="V33" s="311"/>
      <c r="W33" s="312" t="n">
        <v>0.171388888888889</v>
      </c>
      <c r="X33" s="313" t="s">
        <v>86</v>
      </c>
      <c r="Y33" s="314" t="n">
        <v>0.0255555555555555</v>
      </c>
      <c r="Z33" s="308" t="n">
        <v>36</v>
      </c>
      <c r="AA33" s="315" t="n">
        <v>12</v>
      </c>
      <c r="AB33" s="316" t="n">
        <v>214</v>
      </c>
      <c r="AC33" s="317" t="n">
        <v>166</v>
      </c>
      <c r="AD33" s="317" t="n">
        <v>21</v>
      </c>
      <c r="AE33" s="307"/>
      <c r="AF33" s="308" t="n">
        <v>30</v>
      </c>
      <c r="AG33" s="308" t="n">
        <v>20</v>
      </c>
      <c r="AH33" s="309" t="n">
        <v>3</v>
      </c>
      <c r="AI33" s="308" t="n">
        <v>50</v>
      </c>
      <c r="AJ33" s="309" t="n">
        <v>0</v>
      </c>
      <c r="AK33" s="308" t="n">
        <v>0</v>
      </c>
      <c r="AL33" s="309" t="n">
        <v>0</v>
      </c>
      <c r="AM33" s="308" t="n">
        <v>20</v>
      </c>
      <c r="AN33" s="309" t="n">
        <v>10</v>
      </c>
      <c r="AO33" s="308" t="n">
        <v>40</v>
      </c>
      <c r="AP33" s="309" t="n">
        <v>0</v>
      </c>
      <c r="AQ33" s="308" t="n">
        <v>20</v>
      </c>
      <c r="AR33" s="309" t="n">
        <v>18</v>
      </c>
      <c r="AS33" s="308" t="n">
        <v>60</v>
      </c>
      <c r="AT33" s="309" t="n">
        <v>0</v>
      </c>
      <c r="AU33" s="308" t="n">
        <v>2</v>
      </c>
      <c r="AV33" s="309" t="n">
        <v>0</v>
      </c>
      <c r="AW33" s="308" t="n">
        <v>40</v>
      </c>
      <c r="AX33" s="309" t="n">
        <v>0</v>
      </c>
      <c r="AY33" s="308" t="s">
        <v>980</v>
      </c>
      <c r="AZ33" s="310" t="n">
        <v>40</v>
      </c>
      <c r="BA33" s="309" t="n">
        <v>12</v>
      </c>
      <c r="BB33" s="307" t="n">
        <v>0.231122685185185</v>
      </c>
      <c r="BC33" s="311"/>
      <c r="BD33" s="312" t="n">
        <v>0.231122685185185</v>
      </c>
      <c r="BE33" s="313" t="s">
        <v>86</v>
      </c>
      <c r="BF33" s="314" t="n">
        <v>0</v>
      </c>
      <c r="BG33" s="308" t="n">
        <v>0</v>
      </c>
      <c r="BH33" s="315" t="n">
        <v>43</v>
      </c>
      <c r="BI33" s="316" t="n">
        <v>322</v>
      </c>
      <c r="BJ33" s="317" t="n">
        <v>279</v>
      </c>
      <c r="BK33" s="317" t="n">
        <v>445</v>
      </c>
      <c r="BL33" s="317" t="n">
        <v>26</v>
      </c>
      <c r="BM33" s="326" t="n">
        <v>144.246353322528</v>
      </c>
      <c r="BN33" s="321"/>
    </row>
    <row r="34" customFormat="false" ht="34.2" hidden="false" customHeight="false" outlineLevel="0" collapsed="false">
      <c r="A34" s="302" t="n">
        <v>27</v>
      </c>
      <c r="B34" s="319" t="n">
        <v>36</v>
      </c>
      <c r="C34" s="320" t="s">
        <v>77</v>
      </c>
      <c r="D34" s="305" t="s">
        <v>78</v>
      </c>
      <c r="E34" s="306" t="s">
        <v>950</v>
      </c>
      <c r="F34" s="307" t="n">
        <v>0.586805555555556</v>
      </c>
      <c r="G34" s="308" t="n">
        <v>20</v>
      </c>
      <c r="H34" s="308" t="n">
        <v>30</v>
      </c>
      <c r="I34" s="308" t="n">
        <v>20</v>
      </c>
      <c r="J34" s="308" t="n">
        <v>20</v>
      </c>
      <c r="K34" s="309" t="n">
        <v>20</v>
      </c>
      <c r="L34" s="308" t="n">
        <v>21</v>
      </c>
      <c r="M34" s="309"/>
      <c r="N34" s="308" t="s">
        <v>931</v>
      </c>
      <c r="O34" s="310" t="n">
        <v>35</v>
      </c>
      <c r="P34" s="309" t="n">
        <v>0</v>
      </c>
      <c r="Q34" s="308" t="n">
        <v>30</v>
      </c>
      <c r="R34" s="309" t="n">
        <v>9</v>
      </c>
      <c r="S34" s="308" t="n">
        <v>30</v>
      </c>
      <c r="T34" s="309" t="n">
        <v>0</v>
      </c>
      <c r="U34" s="307" t="n">
        <v>0.773136574074074</v>
      </c>
      <c r="V34" s="311"/>
      <c r="W34" s="312" t="n">
        <v>0.186331018518519</v>
      </c>
      <c r="X34" s="313" t="s">
        <v>86</v>
      </c>
      <c r="Y34" s="314" t="n">
        <v>0.0404976851851852</v>
      </c>
      <c r="Z34" s="308" t="n">
        <v>58</v>
      </c>
      <c r="AA34" s="315" t="n">
        <v>29</v>
      </c>
      <c r="AB34" s="316" t="n">
        <v>206</v>
      </c>
      <c r="AC34" s="317" t="n">
        <v>119</v>
      </c>
      <c r="AD34" s="317" t="n">
        <v>30</v>
      </c>
      <c r="AE34" s="307"/>
      <c r="AF34" s="308" t="n">
        <v>30</v>
      </c>
      <c r="AG34" s="308" t="n">
        <v>20</v>
      </c>
      <c r="AH34" s="309" t="n">
        <v>1</v>
      </c>
      <c r="AI34" s="308" t="n">
        <v>50</v>
      </c>
      <c r="AJ34" s="309" t="n">
        <v>0</v>
      </c>
      <c r="AK34" s="308" t="n">
        <v>30</v>
      </c>
      <c r="AL34" s="309" t="n">
        <v>0</v>
      </c>
      <c r="AM34" s="308" t="n">
        <v>20</v>
      </c>
      <c r="AN34" s="309" t="n">
        <v>10</v>
      </c>
      <c r="AO34" s="308" t="n">
        <v>40</v>
      </c>
      <c r="AP34" s="309" t="n">
        <v>0</v>
      </c>
      <c r="AQ34" s="308" t="n">
        <v>20</v>
      </c>
      <c r="AR34" s="309" t="n">
        <v>6</v>
      </c>
      <c r="AS34" s="308" t="n">
        <v>60</v>
      </c>
      <c r="AT34" s="309" t="n">
        <v>0</v>
      </c>
      <c r="AU34" s="308" t="n">
        <v>3</v>
      </c>
      <c r="AV34" s="309" t="n">
        <v>0</v>
      </c>
      <c r="AW34" s="308" t="n">
        <v>40</v>
      </c>
      <c r="AX34" s="309" t="n">
        <v>0</v>
      </c>
      <c r="AY34" s="308" t="s">
        <v>981</v>
      </c>
      <c r="AZ34" s="310" t="n">
        <v>25</v>
      </c>
      <c r="BA34" s="309" t="n">
        <v>0</v>
      </c>
      <c r="BB34" s="307" t="n">
        <v>0.207314814814815</v>
      </c>
      <c r="BC34" s="311"/>
      <c r="BD34" s="312" t="n">
        <v>0.207314814814815</v>
      </c>
      <c r="BE34" s="313" t="s">
        <v>86</v>
      </c>
      <c r="BF34" s="314" t="n">
        <v>0</v>
      </c>
      <c r="BG34" s="308" t="n">
        <v>0</v>
      </c>
      <c r="BH34" s="315" t="n">
        <v>17</v>
      </c>
      <c r="BI34" s="316" t="n">
        <v>338</v>
      </c>
      <c r="BJ34" s="317" t="n">
        <v>321</v>
      </c>
      <c r="BK34" s="317" t="n">
        <v>440</v>
      </c>
      <c r="BL34" s="317" t="n">
        <v>27</v>
      </c>
      <c r="BM34" s="326" t="n">
        <v>142.625607779579</v>
      </c>
      <c r="BN34" s="321"/>
    </row>
    <row r="35" customFormat="false" ht="34.2" hidden="false" customHeight="false" outlineLevel="0" collapsed="false">
      <c r="A35" s="302" t="n">
        <v>28</v>
      </c>
      <c r="B35" s="319" t="n">
        <v>19</v>
      </c>
      <c r="C35" s="320" t="s">
        <v>72</v>
      </c>
      <c r="D35" s="305" t="s">
        <v>73</v>
      </c>
      <c r="E35" s="306" t="s">
        <v>947</v>
      </c>
      <c r="F35" s="307" t="n">
        <v>0.65625</v>
      </c>
      <c r="G35" s="308" t="n">
        <v>20</v>
      </c>
      <c r="H35" s="308" t="n">
        <v>40</v>
      </c>
      <c r="I35" s="308" t="n">
        <v>10</v>
      </c>
      <c r="J35" s="308" t="n">
        <v>20</v>
      </c>
      <c r="K35" s="309" t="n">
        <v>20</v>
      </c>
      <c r="L35" s="308" t="n">
        <v>7</v>
      </c>
      <c r="M35" s="309"/>
      <c r="N35" s="308" t="s">
        <v>931</v>
      </c>
      <c r="O35" s="310" t="n">
        <v>35</v>
      </c>
      <c r="P35" s="309" t="n">
        <v>3</v>
      </c>
      <c r="Q35" s="308" t="n">
        <v>30</v>
      </c>
      <c r="R35" s="309" t="n">
        <v>13</v>
      </c>
      <c r="S35" s="308" t="n">
        <v>30</v>
      </c>
      <c r="T35" s="309" t="n">
        <v>0</v>
      </c>
      <c r="U35" s="307" t="n">
        <v>0.849039351851852</v>
      </c>
      <c r="V35" s="311"/>
      <c r="W35" s="312" t="n">
        <v>0.192789351851852</v>
      </c>
      <c r="X35" s="313" t="s">
        <v>86</v>
      </c>
      <c r="Y35" s="314" t="n">
        <v>0.0469560185185185</v>
      </c>
      <c r="Z35" s="308" t="n">
        <v>7</v>
      </c>
      <c r="AA35" s="315" t="n">
        <v>36</v>
      </c>
      <c r="AB35" s="316" t="n">
        <v>192</v>
      </c>
      <c r="AC35" s="317" t="n">
        <v>149</v>
      </c>
      <c r="AD35" s="317" t="n">
        <v>26</v>
      </c>
      <c r="AE35" s="307"/>
      <c r="AF35" s="308" t="n">
        <v>30</v>
      </c>
      <c r="AG35" s="308" t="n">
        <v>20</v>
      </c>
      <c r="AH35" s="309" t="n">
        <v>1</v>
      </c>
      <c r="AI35" s="308" t="n">
        <v>50</v>
      </c>
      <c r="AJ35" s="309" t="n">
        <v>0</v>
      </c>
      <c r="AK35" s="308" t="n">
        <v>0</v>
      </c>
      <c r="AL35" s="309" t="n">
        <v>0</v>
      </c>
      <c r="AM35" s="308" t="n">
        <v>20</v>
      </c>
      <c r="AN35" s="309" t="n">
        <v>15</v>
      </c>
      <c r="AO35" s="308" t="n">
        <v>40</v>
      </c>
      <c r="AP35" s="309" t="n">
        <v>0</v>
      </c>
      <c r="AQ35" s="308" t="n">
        <v>20</v>
      </c>
      <c r="AR35" s="309" t="n">
        <v>0</v>
      </c>
      <c r="AS35" s="308" t="n">
        <v>60</v>
      </c>
      <c r="AT35" s="309" t="n">
        <v>0</v>
      </c>
      <c r="AU35" s="308" t="n">
        <v>1</v>
      </c>
      <c r="AV35" s="309" t="n">
        <v>0</v>
      </c>
      <c r="AW35" s="308" t="n">
        <v>40</v>
      </c>
      <c r="AX35" s="309" t="n">
        <v>0</v>
      </c>
      <c r="AY35" s="308" t="s">
        <v>981</v>
      </c>
      <c r="AZ35" s="310" t="n">
        <v>25</v>
      </c>
      <c r="BA35" s="309" t="n">
        <v>3</v>
      </c>
      <c r="BB35" s="307" t="n">
        <v>0.231655092592593</v>
      </c>
      <c r="BC35" s="311"/>
      <c r="BD35" s="312" t="n">
        <v>0.231655092592593</v>
      </c>
      <c r="BE35" s="313" t="s">
        <v>86</v>
      </c>
      <c r="BF35" s="314" t="n">
        <v>0</v>
      </c>
      <c r="BG35" s="308" t="n">
        <v>0</v>
      </c>
      <c r="BH35" s="315" t="n">
        <v>19</v>
      </c>
      <c r="BI35" s="316" t="n">
        <v>306</v>
      </c>
      <c r="BJ35" s="317" t="n">
        <v>287</v>
      </c>
      <c r="BK35" s="317" t="n">
        <v>436</v>
      </c>
      <c r="BL35" s="317" t="n">
        <v>28</v>
      </c>
      <c r="BM35" s="326" t="n">
        <v>141.329011345219</v>
      </c>
      <c r="BN35" s="321"/>
    </row>
    <row r="36" customFormat="false" ht="34.2" hidden="false" customHeight="false" outlineLevel="0" collapsed="false">
      <c r="A36" s="302" t="n">
        <v>29</v>
      </c>
      <c r="B36" s="319" t="n">
        <v>21</v>
      </c>
      <c r="C36" s="320" t="s">
        <v>55</v>
      </c>
      <c r="D36" s="305" t="s">
        <v>56</v>
      </c>
      <c r="E36" s="306" t="s">
        <v>948</v>
      </c>
      <c r="F36" s="307" t="n">
        <v>0.5625</v>
      </c>
      <c r="G36" s="308" t="n">
        <v>20</v>
      </c>
      <c r="H36" s="308" t="n">
        <v>10</v>
      </c>
      <c r="I36" s="308" t="n">
        <v>0</v>
      </c>
      <c r="J36" s="308" t="n">
        <v>20</v>
      </c>
      <c r="K36" s="309" t="n">
        <v>20</v>
      </c>
      <c r="L36" s="308" t="n">
        <v>28</v>
      </c>
      <c r="M36" s="309"/>
      <c r="N36" s="308" t="s">
        <v>920</v>
      </c>
      <c r="O36" s="310" t="n">
        <v>50</v>
      </c>
      <c r="P36" s="309" t="n">
        <v>0</v>
      </c>
      <c r="Q36" s="308" t="n">
        <v>30</v>
      </c>
      <c r="R36" s="309" t="n">
        <v>10</v>
      </c>
      <c r="S36" s="308" t="n">
        <v>30</v>
      </c>
      <c r="T36" s="309" t="n">
        <v>0</v>
      </c>
      <c r="U36" s="307" t="n">
        <v>0.726006944444445</v>
      </c>
      <c r="V36" s="311"/>
      <c r="W36" s="312" t="n">
        <v>0.163506944444444</v>
      </c>
      <c r="X36" s="313" t="s">
        <v>86</v>
      </c>
      <c r="Y36" s="314" t="n">
        <v>0.0176736111111111</v>
      </c>
      <c r="Z36" s="308" t="n">
        <v>25</v>
      </c>
      <c r="AA36" s="315" t="n">
        <v>30</v>
      </c>
      <c r="AB36" s="316" t="n">
        <v>188</v>
      </c>
      <c r="AC36" s="317" t="n">
        <v>133</v>
      </c>
      <c r="AD36" s="317" t="n">
        <v>28</v>
      </c>
      <c r="AE36" s="307"/>
      <c r="AF36" s="308" t="n">
        <v>30</v>
      </c>
      <c r="AG36" s="308" t="n">
        <v>20</v>
      </c>
      <c r="AH36" s="309" t="n">
        <v>5</v>
      </c>
      <c r="AI36" s="308" t="n">
        <v>50</v>
      </c>
      <c r="AJ36" s="309" t="n">
        <v>0</v>
      </c>
      <c r="AK36" s="308" t="n">
        <v>0</v>
      </c>
      <c r="AL36" s="309" t="n">
        <v>0</v>
      </c>
      <c r="AM36" s="308" t="n">
        <v>20</v>
      </c>
      <c r="AN36" s="309" t="n">
        <v>10</v>
      </c>
      <c r="AO36" s="308" t="n">
        <v>40</v>
      </c>
      <c r="AP36" s="309" t="n">
        <v>0</v>
      </c>
      <c r="AQ36" s="308" t="n">
        <v>20</v>
      </c>
      <c r="AR36" s="309" t="n">
        <v>3</v>
      </c>
      <c r="AS36" s="308" t="n">
        <v>60</v>
      </c>
      <c r="AT36" s="309" t="n">
        <v>0</v>
      </c>
      <c r="AU36" s="308" t="n">
        <v>2</v>
      </c>
      <c r="AV36" s="309" t="n">
        <v>0</v>
      </c>
      <c r="AW36" s="308" t="n">
        <v>40</v>
      </c>
      <c r="AX36" s="309" t="n">
        <v>0</v>
      </c>
      <c r="AY36" s="308" t="s">
        <v>980</v>
      </c>
      <c r="AZ36" s="310" t="n">
        <v>40</v>
      </c>
      <c r="BA36" s="309" t="n">
        <v>6</v>
      </c>
      <c r="BB36" s="307" t="n">
        <v>0.179756944444444</v>
      </c>
      <c r="BC36" s="311"/>
      <c r="BD36" s="312" t="n">
        <v>0.179756944444444</v>
      </c>
      <c r="BE36" s="313" t="s">
        <v>86</v>
      </c>
      <c r="BF36" s="314" t="n">
        <v>0</v>
      </c>
      <c r="BG36" s="308" t="n">
        <v>0</v>
      </c>
      <c r="BH36" s="315" t="n">
        <v>24</v>
      </c>
      <c r="BI36" s="316" t="n">
        <v>322</v>
      </c>
      <c r="BJ36" s="317" t="n">
        <v>298</v>
      </c>
      <c r="BK36" s="317" t="n">
        <v>431</v>
      </c>
      <c r="BL36" s="317" t="n">
        <v>29</v>
      </c>
      <c r="BM36" s="326" t="n">
        <v>139.708265802269</v>
      </c>
      <c r="BN36" s="321"/>
    </row>
    <row r="37" customFormat="false" ht="39.6" hidden="false" customHeight="false" outlineLevel="0" collapsed="false">
      <c r="A37" s="302" t="n">
        <v>30</v>
      </c>
      <c r="B37" s="319" t="n">
        <v>17</v>
      </c>
      <c r="C37" s="320" t="s">
        <v>79</v>
      </c>
      <c r="D37" s="305" t="s">
        <v>80</v>
      </c>
      <c r="E37" s="306" t="s">
        <v>949</v>
      </c>
      <c r="F37" s="307" t="n">
        <v>0.600694444444444</v>
      </c>
      <c r="G37" s="308" t="n">
        <v>20</v>
      </c>
      <c r="H37" s="308" t="n">
        <v>0</v>
      </c>
      <c r="I37" s="308" t="n">
        <v>10</v>
      </c>
      <c r="J37" s="308" t="n">
        <v>20</v>
      </c>
      <c r="K37" s="309" t="n">
        <v>20</v>
      </c>
      <c r="L37" s="308" t="n">
        <v>21</v>
      </c>
      <c r="M37" s="309"/>
      <c r="N37" s="308" t="s">
        <v>920</v>
      </c>
      <c r="O37" s="310" t="n">
        <v>50</v>
      </c>
      <c r="P37" s="309" t="n">
        <v>11</v>
      </c>
      <c r="Q37" s="308" t="n">
        <v>30</v>
      </c>
      <c r="R37" s="309" t="n">
        <v>18</v>
      </c>
      <c r="S37" s="308" t="n">
        <v>30</v>
      </c>
      <c r="T37" s="309" t="n">
        <v>0</v>
      </c>
      <c r="U37" s="307" t="n">
        <v>0.7265625</v>
      </c>
      <c r="V37" s="311"/>
      <c r="W37" s="312" t="n">
        <v>0.125868055555556</v>
      </c>
      <c r="X37" s="313" t="s">
        <v>86</v>
      </c>
      <c r="Y37" s="314" t="n">
        <v>0</v>
      </c>
      <c r="Z37" s="308" t="n">
        <v>0</v>
      </c>
      <c r="AA37" s="315" t="n">
        <v>49</v>
      </c>
      <c r="AB37" s="316" t="n">
        <v>181</v>
      </c>
      <c r="AC37" s="317" t="n">
        <v>132</v>
      </c>
      <c r="AD37" s="317" t="n">
        <v>29</v>
      </c>
      <c r="AE37" s="307"/>
      <c r="AF37" s="308" t="n">
        <v>20</v>
      </c>
      <c r="AG37" s="308" t="n">
        <v>20</v>
      </c>
      <c r="AH37" s="309" t="n">
        <v>3</v>
      </c>
      <c r="AI37" s="308" t="n">
        <v>50</v>
      </c>
      <c r="AJ37" s="309" t="n">
        <v>0</v>
      </c>
      <c r="AK37" s="308" t="n">
        <v>0</v>
      </c>
      <c r="AL37" s="309" t="n">
        <v>0</v>
      </c>
      <c r="AM37" s="308" t="n">
        <v>20</v>
      </c>
      <c r="AN37" s="309" t="n">
        <v>15</v>
      </c>
      <c r="AO37" s="308" t="n">
        <v>40</v>
      </c>
      <c r="AP37" s="309" t="n">
        <v>5</v>
      </c>
      <c r="AQ37" s="308" t="n">
        <v>20</v>
      </c>
      <c r="AR37" s="309" t="n">
        <v>3</v>
      </c>
      <c r="AS37" s="308" t="n">
        <v>60</v>
      </c>
      <c r="AT37" s="309" t="n">
        <v>0</v>
      </c>
      <c r="AU37" s="308" t="n">
        <v>9</v>
      </c>
      <c r="AV37" s="309" t="n">
        <v>0</v>
      </c>
      <c r="AW37" s="308" t="n">
        <v>40</v>
      </c>
      <c r="AX37" s="309" t="n">
        <v>0</v>
      </c>
      <c r="AY37" s="308" t="s">
        <v>980</v>
      </c>
      <c r="AZ37" s="310" t="n">
        <v>40</v>
      </c>
      <c r="BA37" s="309" t="n">
        <v>0</v>
      </c>
      <c r="BB37" s="307" t="n">
        <v>0.207939814814815</v>
      </c>
      <c r="BC37" s="311"/>
      <c r="BD37" s="312" t="n">
        <v>0.207939814814815</v>
      </c>
      <c r="BE37" s="313" t="s">
        <v>86</v>
      </c>
      <c r="BF37" s="314" t="n">
        <v>0</v>
      </c>
      <c r="BG37" s="308" t="n">
        <v>0</v>
      </c>
      <c r="BH37" s="315" t="n">
        <v>26</v>
      </c>
      <c r="BI37" s="316" t="n">
        <v>319</v>
      </c>
      <c r="BJ37" s="317" t="n">
        <v>293</v>
      </c>
      <c r="BK37" s="317" t="n">
        <v>425</v>
      </c>
      <c r="BL37" s="317" t="n">
        <v>30</v>
      </c>
      <c r="BM37" s="326" t="n">
        <v>137.763371150729</v>
      </c>
      <c r="BN37" s="321"/>
    </row>
    <row r="38" customFormat="false" ht="34.2" hidden="false" customHeight="false" outlineLevel="0" collapsed="false">
      <c r="A38" s="302" t="n">
        <v>31</v>
      </c>
      <c r="B38" s="319" t="n">
        <v>18</v>
      </c>
      <c r="C38" s="320" t="s">
        <v>70</v>
      </c>
      <c r="D38" s="305" t="s">
        <v>71</v>
      </c>
      <c r="E38" s="306" t="s">
        <v>953</v>
      </c>
      <c r="F38" s="307" t="n">
        <v>0.559027777777778</v>
      </c>
      <c r="G38" s="308" t="n">
        <v>20</v>
      </c>
      <c r="H38" s="308" t="n">
        <v>0</v>
      </c>
      <c r="I38" s="308" t="n">
        <v>0</v>
      </c>
      <c r="J38" s="308" t="n">
        <v>20</v>
      </c>
      <c r="K38" s="309" t="n">
        <v>20</v>
      </c>
      <c r="L38" s="308" t="n">
        <v>14</v>
      </c>
      <c r="M38" s="309"/>
      <c r="N38" s="308" t="s">
        <v>920</v>
      </c>
      <c r="O38" s="310" t="n">
        <v>50</v>
      </c>
      <c r="P38" s="309" t="n">
        <v>0</v>
      </c>
      <c r="Q38" s="308" t="n">
        <v>30</v>
      </c>
      <c r="R38" s="309" t="n">
        <v>13</v>
      </c>
      <c r="S38" s="308" t="n">
        <v>30</v>
      </c>
      <c r="T38" s="309" t="n">
        <v>0</v>
      </c>
      <c r="U38" s="307" t="n">
        <v>0.732638888888889</v>
      </c>
      <c r="V38" s="311"/>
      <c r="W38" s="312" t="n">
        <v>0.173611111111111</v>
      </c>
      <c r="X38" s="313" t="s">
        <v>86</v>
      </c>
      <c r="Y38" s="314" t="n">
        <v>0.0277777777777777</v>
      </c>
      <c r="Z38" s="308" t="n">
        <v>40</v>
      </c>
      <c r="AA38" s="315" t="n">
        <v>33</v>
      </c>
      <c r="AB38" s="316" t="n">
        <v>164</v>
      </c>
      <c r="AC38" s="317" t="n">
        <v>91</v>
      </c>
      <c r="AD38" s="317" t="n">
        <v>32</v>
      </c>
      <c r="AE38" s="307"/>
      <c r="AF38" s="308" t="n">
        <v>30</v>
      </c>
      <c r="AG38" s="308" t="n">
        <v>20</v>
      </c>
      <c r="AH38" s="309" t="n">
        <v>1</v>
      </c>
      <c r="AI38" s="308" t="n">
        <v>50</v>
      </c>
      <c r="AJ38" s="309" t="n">
        <v>0</v>
      </c>
      <c r="AK38" s="308" t="n">
        <v>30</v>
      </c>
      <c r="AL38" s="309" t="n">
        <v>0</v>
      </c>
      <c r="AM38" s="308" t="n">
        <v>0</v>
      </c>
      <c r="AN38" s="309" t="n">
        <v>0</v>
      </c>
      <c r="AO38" s="308" t="n">
        <v>40</v>
      </c>
      <c r="AP38" s="309" t="n">
        <v>0</v>
      </c>
      <c r="AQ38" s="308" t="n">
        <v>20</v>
      </c>
      <c r="AR38" s="309" t="n">
        <v>3</v>
      </c>
      <c r="AS38" s="308" t="n">
        <v>60</v>
      </c>
      <c r="AT38" s="309" t="n">
        <v>0</v>
      </c>
      <c r="AU38" s="308" t="n">
        <v>3</v>
      </c>
      <c r="AV38" s="309" t="n">
        <v>0</v>
      </c>
      <c r="AW38" s="308" t="n">
        <v>40</v>
      </c>
      <c r="AX38" s="309" t="n">
        <v>0</v>
      </c>
      <c r="AY38" s="308" t="s">
        <v>980</v>
      </c>
      <c r="AZ38" s="310" t="n">
        <v>40</v>
      </c>
      <c r="BA38" s="309" t="n">
        <v>0</v>
      </c>
      <c r="BB38" s="307" t="n">
        <v>0.232118055555556</v>
      </c>
      <c r="BC38" s="311"/>
      <c r="BD38" s="312" t="n">
        <v>0.232118055555556</v>
      </c>
      <c r="BE38" s="313" t="s">
        <v>86</v>
      </c>
      <c r="BF38" s="314" t="n">
        <v>0</v>
      </c>
      <c r="BG38" s="308" t="n">
        <v>0</v>
      </c>
      <c r="BH38" s="315" t="n">
        <v>4</v>
      </c>
      <c r="BI38" s="316" t="n">
        <v>333</v>
      </c>
      <c r="BJ38" s="317" t="n">
        <v>329</v>
      </c>
      <c r="BK38" s="317" t="n">
        <v>420</v>
      </c>
      <c r="BL38" s="317" t="n">
        <v>31</v>
      </c>
      <c r="BM38" s="326" t="n">
        <v>136.14262560778</v>
      </c>
      <c r="BN38" s="321"/>
    </row>
    <row r="39" customFormat="false" ht="34.2" hidden="false" customHeight="false" outlineLevel="0" collapsed="false">
      <c r="A39" s="302" t="n">
        <v>32</v>
      </c>
      <c r="B39" s="319" t="n">
        <v>25</v>
      </c>
      <c r="C39" s="320" t="s">
        <v>799</v>
      </c>
      <c r="D39" s="305" t="s">
        <v>46</v>
      </c>
      <c r="E39" s="306" t="s">
        <v>951</v>
      </c>
      <c r="F39" s="307" t="n">
        <v>0.572916666666667</v>
      </c>
      <c r="G39" s="308" t="n">
        <v>20</v>
      </c>
      <c r="H39" s="308" t="n">
        <v>30</v>
      </c>
      <c r="I39" s="308" t="n">
        <v>0</v>
      </c>
      <c r="J39" s="308" t="n">
        <v>20</v>
      </c>
      <c r="K39" s="309" t="n">
        <v>20</v>
      </c>
      <c r="L39" s="308" t="n">
        <v>0</v>
      </c>
      <c r="M39" s="309"/>
      <c r="N39" s="308" t="s">
        <v>952</v>
      </c>
      <c r="O39" s="310" t="n">
        <v>20</v>
      </c>
      <c r="P39" s="309" t="n">
        <v>3</v>
      </c>
      <c r="Q39" s="308" t="n">
        <v>30</v>
      </c>
      <c r="R39" s="309" t="n">
        <v>11</v>
      </c>
      <c r="S39" s="308" t="n">
        <v>30</v>
      </c>
      <c r="T39" s="309" t="n">
        <v>0</v>
      </c>
      <c r="U39" s="307" t="n">
        <v>0.735092592592593</v>
      </c>
      <c r="V39" s="311"/>
      <c r="W39" s="312" t="n">
        <v>0.162175925925926</v>
      </c>
      <c r="X39" s="313" t="s">
        <v>86</v>
      </c>
      <c r="Y39" s="314" t="n">
        <v>0.0163425925925927</v>
      </c>
      <c r="Z39" s="308" t="n">
        <v>23</v>
      </c>
      <c r="AA39" s="315" t="n">
        <v>34</v>
      </c>
      <c r="AB39" s="316" t="n">
        <v>150</v>
      </c>
      <c r="AC39" s="317" t="n">
        <v>93</v>
      </c>
      <c r="AD39" s="317" t="n">
        <v>31</v>
      </c>
      <c r="AE39" s="307"/>
      <c r="AF39" s="308" t="n">
        <v>30</v>
      </c>
      <c r="AG39" s="308" t="n">
        <v>20</v>
      </c>
      <c r="AH39" s="309" t="n">
        <v>3</v>
      </c>
      <c r="AI39" s="308" t="n">
        <v>50</v>
      </c>
      <c r="AJ39" s="309" t="n">
        <v>0</v>
      </c>
      <c r="AK39" s="308" t="n">
        <v>30</v>
      </c>
      <c r="AL39" s="309" t="n">
        <v>0</v>
      </c>
      <c r="AM39" s="308" t="n">
        <v>20</v>
      </c>
      <c r="AN39" s="309" t="n">
        <v>15</v>
      </c>
      <c r="AO39" s="308" t="n">
        <v>40</v>
      </c>
      <c r="AP39" s="309" t="n">
        <v>0</v>
      </c>
      <c r="AQ39" s="308" t="n">
        <v>20</v>
      </c>
      <c r="AR39" s="309" t="n">
        <v>3</v>
      </c>
      <c r="AS39" s="308" t="n">
        <v>60</v>
      </c>
      <c r="AT39" s="309" t="n">
        <v>0</v>
      </c>
      <c r="AU39" s="308" t="n">
        <v>1</v>
      </c>
      <c r="AV39" s="309" t="n">
        <v>0</v>
      </c>
      <c r="AW39" s="308" t="n">
        <v>40</v>
      </c>
      <c r="AX39" s="309" t="n">
        <v>0</v>
      </c>
      <c r="AY39" s="308" t="s">
        <v>982</v>
      </c>
      <c r="AZ39" s="310" t="n">
        <v>10</v>
      </c>
      <c r="BA39" s="309" t="n">
        <v>0</v>
      </c>
      <c r="BB39" s="307" t="n">
        <v>0.248506944444444</v>
      </c>
      <c r="BC39" s="311"/>
      <c r="BD39" s="312" t="n">
        <v>0.248506944444444</v>
      </c>
      <c r="BE39" s="313" t="s">
        <v>86</v>
      </c>
      <c r="BF39" s="314" t="n">
        <v>0</v>
      </c>
      <c r="BG39" s="308" t="n">
        <v>0</v>
      </c>
      <c r="BH39" s="315" t="n">
        <v>21</v>
      </c>
      <c r="BI39" s="316" t="n">
        <v>321</v>
      </c>
      <c r="BJ39" s="317" t="n">
        <v>300</v>
      </c>
      <c r="BK39" s="317" t="n">
        <v>393</v>
      </c>
      <c r="BL39" s="317" t="n">
        <v>32</v>
      </c>
      <c r="BM39" s="326" t="n">
        <v>127.390599675851</v>
      </c>
      <c r="BN39" s="321"/>
    </row>
    <row r="40" customFormat="false" ht="34.2" hidden="false" customHeight="false" outlineLevel="0" collapsed="false">
      <c r="A40" s="302" t="n">
        <v>33</v>
      </c>
      <c r="B40" s="319" t="n">
        <v>23</v>
      </c>
      <c r="C40" s="320" t="s">
        <v>81</v>
      </c>
      <c r="D40" s="305" t="s">
        <v>82</v>
      </c>
      <c r="E40" s="306" t="s">
        <v>954</v>
      </c>
      <c r="F40" s="307" t="n">
        <v>0.555555555555556</v>
      </c>
      <c r="G40" s="308" t="n">
        <v>20</v>
      </c>
      <c r="H40" s="308" t="n">
        <v>0</v>
      </c>
      <c r="I40" s="308" t="n">
        <v>0</v>
      </c>
      <c r="J40" s="308" t="n">
        <v>20</v>
      </c>
      <c r="K40" s="309" t="n">
        <v>20</v>
      </c>
      <c r="L40" s="308" t="n">
        <v>21</v>
      </c>
      <c r="M40" s="309"/>
      <c r="N40" s="308" t="s">
        <v>931</v>
      </c>
      <c r="O40" s="310" t="n">
        <v>35</v>
      </c>
      <c r="P40" s="309" t="n">
        <v>0</v>
      </c>
      <c r="Q40" s="308" t="n">
        <v>30</v>
      </c>
      <c r="R40" s="309" t="n">
        <v>11</v>
      </c>
      <c r="S40" s="308" t="n">
        <v>30</v>
      </c>
      <c r="T40" s="309" t="n">
        <v>0</v>
      </c>
      <c r="U40" s="307" t="n">
        <v>0.728865740740741</v>
      </c>
      <c r="V40" s="311"/>
      <c r="W40" s="312" t="n">
        <v>0.173310185185185</v>
      </c>
      <c r="X40" s="313" t="s">
        <v>86</v>
      </c>
      <c r="Y40" s="314" t="n">
        <v>0.0274768518518518</v>
      </c>
      <c r="Z40" s="308" t="n">
        <v>39</v>
      </c>
      <c r="AA40" s="315" t="n">
        <v>31</v>
      </c>
      <c r="AB40" s="316" t="n">
        <v>156</v>
      </c>
      <c r="AC40" s="317" t="n">
        <v>86</v>
      </c>
      <c r="AD40" s="317" t="n">
        <v>33</v>
      </c>
      <c r="AE40" s="307"/>
      <c r="AF40" s="308" t="n">
        <v>30</v>
      </c>
      <c r="AG40" s="308" t="n">
        <v>20</v>
      </c>
      <c r="AH40" s="309" t="n">
        <v>4</v>
      </c>
      <c r="AI40" s="308" t="n">
        <v>50</v>
      </c>
      <c r="AJ40" s="309" t="n">
        <v>1</v>
      </c>
      <c r="AK40" s="308" t="n">
        <v>0</v>
      </c>
      <c r="AL40" s="309" t="n">
        <v>0</v>
      </c>
      <c r="AM40" s="308" t="n">
        <v>20</v>
      </c>
      <c r="AN40" s="309" t="n">
        <v>15</v>
      </c>
      <c r="AO40" s="308" t="n">
        <v>40</v>
      </c>
      <c r="AP40" s="309" t="n">
        <v>0</v>
      </c>
      <c r="AQ40" s="308" t="n">
        <v>20</v>
      </c>
      <c r="AR40" s="309" t="n">
        <v>9</v>
      </c>
      <c r="AS40" s="308" t="n">
        <v>60</v>
      </c>
      <c r="AT40" s="309" t="n">
        <v>0</v>
      </c>
      <c r="AU40" s="308" t="n">
        <v>9</v>
      </c>
      <c r="AV40" s="309" t="n">
        <v>0</v>
      </c>
      <c r="AW40" s="308" t="n">
        <v>40</v>
      </c>
      <c r="AX40" s="309" t="n">
        <v>0</v>
      </c>
      <c r="AY40" s="308" t="s">
        <v>981</v>
      </c>
      <c r="AZ40" s="310" t="n">
        <v>25</v>
      </c>
      <c r="BA40" s="309" t="n">
        <v>4</v>
      </c>
      <c r="BB40" s="307" t="n">
        <v>0.230243055555556</v>
      </c>
      <c r="BC40" s="311"/>
      <c r="BD40" s="312" t="n">
        <v>0.230243055555556</v>
      </c>
      <c r="BE40" s="313" t="s">
        <v>86</v>
      </c>
      <c r="BF40" s="314" t="n">
        <v>0</v>
      </c>
      <c r="BG40" s="308" t="n">
        <v>0</v>
      </c>
      <c r="BH40" s="315" t="n">
        <v>33</v>
      </c>
      <c r="BI40" s="316" t="n">
        <v>314</v>
      </c>
      <c r="BJ40" s="317" t="n">
        <v>281</v>
      </c>
      <c r="BK40" s="317" t="n">
        <v>367</v>
      </c>
      <c r="BL40" s="317" t="n">
        <v>33</v>
      </c>
      <c r="BM40" s="326" t="n">
        <v>118.962722852512</v>
      </c>
      <c r="BN40" s="321"/>
    </row>
    <row r="41" customFormat="false" ht="34.2" hidden="false" customHeight="false" outlineLevel="0" collapsed="false">
      <c r="A41" s="302" t="n">
        <v>34</v>
      </c>
      <c r="B41" s="319" t="n">
        <v>4</v>
      </c>
      <c r="C41" s="320" t="s">
        <v>74</v>
      </c>
      <c r="D41" s="305" t="s">
        <v>76</v>
      </c>
      <c r="E41" s="306" t="s">
        <v>957</v>
      </c>
      <c r="F41" s="307" t="n">
        <v>0.663194444444444</v>
      </c>
      <c r="G41" s="308" t="n">
        <v>20</v>
      </c>
      <c r="H41" s="308" t="n">
        <v>0</v>
      </c>
      <c r="I41" s="308" t="n">
        <v>10</v>
      </c>
      <c r="J41" s="308" t="s">
        <v>958</v>
      </c>
      <c r="K41" s="309" t="s">
        <v>958</v>
      </c>
      <c r="L41" s="308" t="s">
        <v>958</v>
      </c>
      <c r="M41" s="309"/>
      <c r="N41" s="308" t="s">
        <v>958</v>
      </c>
      <c r="O41" s="310" t="n">
        <v>0</v>
      </c>
      <c r="P41" s="309" t="n">
        <v>0</v>
      </c>
      <c r="Q41" s="308" t="s">
        <v>958</v>
      </c>
      <c r="R41" s="309" t="s">
        <v>958</v>
      </c>
      <c r="S41" s="308" t="s">
        <v>958</v>
      </c>
      <c r="T41" s="309" t="s">
        <v>958</v>
      </c>
      <c r="U41" s="307" t="n">
        <v>0.798645833333333</v>
      </c>
      <c r="V41" s="311"/>
      <c r="W41" s="312" t="n">
        <v>0.135451388888889</v>
      </c>
      <c r="X41" s="313" t="s">
        <v>86</v>
      </c>
      <c r="Y41" s="314" t="n">
        <v>0</v>
      </c>
      <c r="Z41" s="308" t="n">
        <v>0</v>
      </c>
      <c r="AA41" s="315" t="n">
        <v>0</v>
      </c>
      <c r="AB41" s="316" t="n">
        <v>30</v>
      </c>
      <c r="AC41" s="317" t="n">
        <v>30</v>
      </c>
      <c r="AD41" s="317" t="n">
        <v>36</v>
      </c>
      <c r="AE41" s="307"/>
      <c r="AF41" s="308" t="n">
        <v>30</v>
      </c>
      <c r="AG41" s="308" t="n">
        <v>20</v>
      </c>
      <c r="AH41" s="309" t="n">
        <v>7</v>
      </c>
      <c r="AI41" s="308" t="n">
        <v>50</v>
      </c>
      <c r="AJ41" s="309" t="n">
        <v>0</v>
      </c>
      <c r="AK41" s="308" t="n">
        <v>30</v>
      </c>
      <c r="AL41" s="309" t="n">
        <v>0</v>
      </c>
      <c r="AM41" s="308" t="n">
        <v>20</v>
      </c>
      <c r="AN41" s="309" t="n">
        <v>15</v>
      </c>
      <c r="AO41" s="308" t="n">
        <v>40</v>
      </c>
      <c r="AP41" s="309" t="n">
        <v>0</v>
      </c>
      <c r="AQ41" s="308" t="n">
        <v>20</v>
      </c>
      <c r="AR41" s="309" t="n">
        <v>6</v>
      </c>
      <c r="AS41" s="308" t="n">
        <v>60</v>
      </c>
      <c r="AT41" s="309" t="n">
        <v>0</v>
      </c>
      <c r="AU41" s="308" t="n">
        <v>7</v>
      </c>
      <c r="AV41" s="309" t="n">
        <v>0</v>
      </c>
      <c r="AW41" s="308" t="n">
        <v>40</v>
      </c>
      <c r="AX41" s="309" t="n">
        <v>0</v>
      </c>
      <c r="AY41" s="308" t="s">
        <v>980</v>
      </c>
      <c r="AZ41" s="310" t="n">
        <v>40</v>
      </c>
      <c r="BA41" s="309" t="n">
        <v>0</v>
      </c>
      <c r="BB41" s="307" t="n">
        <v>0.208483796296296</v>
      </c>
      <c r="BC41" s="311"/>
      <c r="BD41" s="312" t="n">
        <v>0.208483796296296</v>
      </c>
      <c r="BE41" s="313" t="s">
        <v>86</v>
      </c>
      <c r="BF41" s="314" t="n">
        <v>0</v>
      </c>
      <c r="BG41" s="308" t="n">
        <v>0</v>
      </c>
      <c r="BH41" s="315" t="n">
        <v>28</v>
      </c>
      <c r="BI41" s="316" t="n">
        <v>357</v>
      </c>
      <c r="BJ41" s="317" t="n">
        <v>329</v>
      </c>
      <c r="BK41" s="317" t="n">
        <v>359</v>
      </c>
      <c r="BL41" s="317" t="n">
        <v>34</v>
      </c>
      <c r="BM41" s="326" t="n">
        <v>116.369529983793</v>
      </c>
      <c r="BN41" s="321"/>
    </row>
    <row r="42" customFormat="false" ht="34.2" hidden="false" customHeight="false" outlineLevel="0" collapsed="false">
      <c r="A42" s="302" t="n">
        <v>35</v>
      </c>
      <c r="B42" s="319" t="n">
        <v>29</v>
      </c>
      <c r="C42" s="320" t="s">
        <v>83</v>
      </c>
      <c r="D42" s="305" t="s">
        <v>84</v>
      </c>
      <c r="E42" s="306" t="s">
        <v>955</v>
      </c>
      <c r="F42" s="307" t="n">
        <v>0.590277777777778</v>
      </c>
      <c r="G42" s="308" t="n">
        <v>20</v>
      </c>
      <c r="H42" s="308" t="n">
        <v>0</v>
      </c>
      <c r="I42" s="308" t="n">
        <v>0</v>
      </c>
      <c r="J42" s="308" t="n">
        <v>20</v>
      </c>
      <c r="K42" s="309" t="n">
        <v>20</v>
      </c>
      <c r="L42" s="308" t="n">
        <v>21</v>
      </c>
      <c r="M42" s="309"/>
      <c r="N42" s="308" t="s">
        <v>931</v>
      </c>
      <c r="O42" s="310" t="n">
        <v>35</v>
      </c>
      <c r="P42" s="309" t="n">
        <v>13</v>
      </c>
      <c r="Q42" s="308" t="n">
        <v>30</v>
      </c>
      <c r="R42" s="309" t="n">
        <v>16</v>
      </c>
      <c r="S42" s="308" t="n">
        <v>30</v>
      </c>
      <c r="T42" s="309" t="n">
        <v>0</v>
      </c>
      <c r="U42" s="307" t="n">
        <v>0.763969907407407</v>
      </c>
      <c r="V42" s="311"/>
      <c r="W42" s="312" t="n">
        <v>0.17369212962963</v>
      </c>
      <c r="X42" s="313" t="s">
        <v>86</v>
      </c>
      <c r="Y42" s="314" t="n">
        <v>0.0278587962962962</v>
      </c>
      <c r="Z42" s="308" t="n">
        <v>40</v>
      </c>
      <c r="AA42" s="315" t="n">
        <v>49</v>
      </c>
      <c r="AB42" s="316" t="n">
        <v>156</v>
      </c>
      <c r="AC42" s="317" t="n">
        <v>67</v>
      </c>
      <c r="AD42" s="317" t="n">
        <v>34</v>
      </c>
      <c r="AE42" s="307"/>
      <c r="AF42" s="308" t="n">
        <v>30</v>
      </c>
      <c r="AG42" s="308" t="n">
        <v>20</v>
      </c>
      <c r="AH42" s="309" t="n">
        <v>3</v>
      </c>
      <c r="AI42" s="308" t="n">
        <v>50</v>
      </c>
      <c r="AJ42" s="309" t="n">
        <v>0</v>
      </c>
      <c r="AK42" s="308" t="n">
        <v>0</v>
      </c>
      <c r="AL42" s="309" t="n">
        <v>0</v>
      </c>
      <c r="AM42" s="308" t="n">
        <v>20</v>
      </c>
      <c r="AN42" s="309" t="n">
        <v>15</v>
      </c>
      <c r="AO42" s="308" t="n">
        <v>40</v>
      </c>
      <c r="AP42" s="309" t="n">
        <v>0</v>
      </c>
      <c r="AQ42" s="308" t="n">
        <v>20</v>
      </c>
      <c r="AR42" s="309" t="n">
        <v>3</v>
      </c>
      <c r="AS42" s="308" t="n">
        <v>60</v>
      </c>
      <c r="AT42" s="309" t="n">
        <v>0</v>
      </c>
      <c r="AU42" s="308" t="n">
        <v>2</v>
      </c>
      <c r="AV42" s="309" t="n">
        <v>0</v>
      </c>
      <c r="AW42" s="308" t="n">
        <v>40</v>
      </c>
      <c r="AX42" s="309" t="n">
        <v>0</v>
      </c>
      <c r="AY42" s="308" t="s">
        <v>981</v>
      </c>
      <c r="AZ42" s="310" t="n">
        <v>25</v>
      </c>
      <c r="BA42" s="309" t="n">
        <v>0</v>
      </c>
      <c r="BB42" s="307" t="n">
        <v>0.221400462962963</v>
      </c>
      <c r="BC42" s="311"/>
      <c r="BD42" s="312" t="n">
        <v>0.221400462962963</v>
      </c>
      <c r="BE42" s="313" t="s">
        <v>86</v>
      </c>
      <c r="BF42" s="314" t="n">
        <v>0</v>
      </c>
      <c r="BG42" s="308" t="n">
        <v>0</v>
      </c>
      <c r="BH42" s="315" t="n">
        <v>21</v>
      </c>
      <c r="BI42" s="316" t="n">
        <v>307</v>
      </c>
      <c r="BJ42" s="317" t="n">
        <v>286</v>
      </c>
      <c r="BK42" s="317" t="n">
        <v>353</v>
      </c>
      <c r="BL42" s="317" t="n">
        <v>35</v>
      </c>
      <c r="BM42" s="326" t="n">
        <v>114.424635332253</v>
      </c>
      <c r="BN42" s="321"/>
    </row>
    <row r="43" customFormat="false" ht="34.2" hidden="false" customHeight="false" outlineLevel="0" collapsed="false">
      <c r="A43" s="302" t="n">
        <v>36</v>
      </c>
      <c r="B43" s="319" t="n">
        <v>10</v>
      </c>
      <c r="C43" s="320" t="s">
        <v>87</v>
      </c>
      <c r="D43" s="305" t="s">
        <v>88</v>
      </c>
      <c r="E43" s="306" t="s">
        <v>956</v>
      </c>
      <c r="F43" s="307" t="n">
        <v>0.548611111111111</v>
      </c>
      <c r="G43" s="308" t="n">
        <v>20</v>
      </c>
      <c r="H43" s="308" t="n">
        <v>10</v>
      </c>
      <c r="I43" s="308" t="n">
        <v>10</v>
      </c>
      <c r="J43" s="308" t="n">
        <v>20</v>
      </c>
      <c r="K43" s="309" t="n">
        <v>20</v>
      </c>
      <c r="L43" s="308" t="n">
        <v>0</v>
      </c>
      <c r="M43" s="309"/>
      <c r="N43" s="308" t="s">
        <v>931</v>
      </c>
      <c r="O43" s="310" t="n">
        <v>35</v>
      </c>
      <c r="P43" s="309" t="n">
        <v>20</v>
      </c>
      <c r="Q43" s="308" t="n">
        <v>30</v>
      </c>
      <c r="R43" s="309" t="n">
        <v>9</v>
      </c>
      <c r="S43" s="308" t="n">
        <v>30</v>
      </c>
      <c r="T43" s="309" t="n">
        <v>0</v>
      </c>
      <c r="U43" s="307" t="n">
        <v>0.729201388888889</v>
      </c>
      <c r="V43" s="311" t="n">
        <v>0.00486111111111111</v>
      </c>
      <c r="W43" s="312" t="n">
        <v>0.175729166666667</v>
      </c>
      <c r="X43" s="313" t="s">
        <v>86</v>
      </c>
      <c r="Y43" s="322" t="n">
        <v>0.0298958333333333</v>
      </c>
      <c r="Z43" s="308" t="n">
        <v>43</v>
      </c>
      <c r="AA43" s="315" t="n">
        <v>49</v>
      </c>
      <c r="AB43" s="316" t="n">
        <v>155</v>
      </c>
      <c r="AC43" s="317" t="n">
        <v>63</v>
      </c>
      <c r="AD43" s="317" t="n">
        <v>35</v>
      </c>
      <c r="AE43" s="307"/>
      <c r="AF43" s="308" t="n">
        <v>20</v>
      </c>
      <c r="AG43" s="308" t="n">
        <v>20</v>
      </c>
      <c r="AH43" s="309" t="n">
        <v>4</v>
      </c>
      <c r="AI43" s="308" t="n">
        <v>50</v>
      </c>
      <c r="AJ43" s="309" t="n">
        <v>0</v>
      </c>
      <c r="AK43" s="308" t="n">
        <v>0</v>
      </c>
      <c r="AL43" s="309" t="n">
        <v>0</v>
      </c>
      <c r="AM43" s="308" t="n">
        <v>20</v>
      </c>
      <c r="AN43" s="309" t="n">
        <v>10</v>
      </c>
      <c r="AO43" s="308" t="n">
        <v>40</v>
      </c>
      <c r="AP43" s="309" t="n">
        <v>0</v>
      </c>
      <c r="AQ43" s="308" t="n">
        <v>20</v>
      </c>
      <c r="AR43" s="309" t="n">
        <v>18</v>
      </c>
      <c r="AS43" s="308" t="n">
        <v>60</v>
      </c>
      <c r="AT43" s="309" t="n">
        <v>0</v>
      </c>
      <c r="AU43" s="308" t="n">
        <v>1</v>
      </c>
      <c r="AV43" s="309" t="n">
        <v>0</v>
      </c>
      <c r="AW43" s="308" t="n">
        <v>0</v>
      </c>
      <c r="AX43" s="309" t="n">
        <v>0</v>
      </c>
      <c r="AY43" s="308" t="s">
        <v>981</v>
      </c>
      <c r="AZ43" s="310" t="n">
        <v>25</v>
      </c>
      <c r="BA43" s="309" t="n">
        <v>10</v>
      </c>
      <c r="BB43" s="307" t="n">
        <v>0.20625</v>
      </c>
      <c r="BC43" s="311"/>
      <c r="BD43" s="312" t="n">
        <v>0.20625</v>
      </c>
      <c r="BE43" s="313" t="s">
        <v>86</v>
      </c>
      <c r="BF43" s="322" t="n">
        <v>0</v>
      </c>
      <c r="BG43" s="308" t="n">
        <v>0</v>
      </c>
      <c r="BH43" s="315" t="n">
        <v>42</v>
      </c>
      <c r="BI43" s="316" t="n">
        <v>256</v>
      </c>
      <c r="BJ43" s="317" t="n">
        <v>214</v>
      </c>
      <c r="BK43" s="317" t="n">
        <v>277</v>
      </c>
      <c r="BL43" s="317" t="n">
        <v>36</v>
      </c>
      <c r="BM43" s="326" t="n">
        <v>89.7893030794165</v>
      </c>
      <c r="BN43" s="321"/>
    </row>
    <row r="45" customFormat="false" ht="39.75" hidden="false" customHeight="true" outlineLevel="0" collapsed="false">
      <c r="A45" s="327" t="s">
        <v>959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4"/>
      <c r="AE45" s="257"/>
      <c r="BB45" s="324"/>
    </row>
    <row r="46" customFormat="false" ht="34.5" hidden="false" customHeight="true" outlineLevel="0" collapsed="false">
      <c r="A46" s="146" t="s">
        <v>276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324"/>
      <c r="AE46" s="257"/>
      <c r="BB46" s="324"/>
    </row>
    <row r="50" customFormat="false" ht="33.75" hidden="true" customHeight="true" outlineLevel="0" collapsed="false">
      <c r="A50" s="302" t="n">
        <v>33</v>
      </c>
      <c r="B50" s="319" t="n">
        <v>25</v>
      </c>
      <c r="C50" s="320" t="s">
        <v>799</v>
      </c>
      <c r="D50" s="328" t="s">
        <v>46</v>
      </c>
      <c r="E50" s="306" t="s">
        <v>951</v>
      </c>
      <c r="F50" s="329" t="n">
        <v>0.572916666666667</v>
      </c>
      <c r="G50" s="330" t="n">
        <v>20</v>
      </c>
      <c r="H50" s="330" t="n">
        <v>30</v>
      </c>
      <c r="I50" s="330" t="n">
        <v>0</v>
      </c>
      <c r="J50" s="330" t="n">
        <v>20</v>
      </c>
      <c r="K50" s="331" t="n">
        <v>20</v>
      </c>
      <c r="L50" s="330" t="n">
        <v>0</v>
      </c>
      <c r="M50" s="331"/>
      <c r="N50" s="330" t="s">
        <v>952</v>
      </c>
      <c r="O50" s="332" t="n">
        <v>20</v>
      </c>
      <c r="P50" s="331" t="n">
        <v>3</v>
      </c>
      <c r="Q50" s="330" t="n">
        <v>30</v>
      </c>
      <c r="R50" s="331" t="n">
        <v>11</v>
      </c>
      <c r="S50" s="330" t="n">
        <v>30</v>
      </c>
      <c r="T50" s="331" t="n">
        <v>0</v>
      </c>
      <c r="U50" s="329" t="n">
        <v>0.735092592592593</v>
      </c>
      <c r="V50" s="333"/>
      <c r="W50" s="334" t="n">
        <v>0.162175925925926</v>
      </c>
      <c r="X50" s="335" t="s">
        <v>86</v>
      </c>
      <c r="Y50" s="336" t="n">
        <v>0.0163425925925927</v>
      </c>
      <c r="Z50" s="330" t="n">
        <v>23</v>
      </c>
      <c r="AA50" s="337" t="n">
        <v>34</v>
      </c>
      <c r="AB50" s="338" t="n">
        <v>150</v>
      </c>
      <c r="AC50" s="339" t="n">
        <v>93</v>
      </c>
      <c r="AD50" s="339" t="n">
        <v>31</v>
      </c>
      <c r="AE50" s="340"/>
      <c r="AF50" s="341" t="n">
        <v>30</v>
      </c>
      <c r="AG50" s="341" t="n">
        <v>20</v>
      </c>
      <c r="AH50" s="342" t="n">
        <v>3</v>
      </c>
      <c r="AI50" s="341" t="n">
        <v>50</v>
      </c>
      <c r="AJ50" s="342" t="n">
        <v>0</v>
      </c>
      <c r="AK50" s="341" t="n">
        <v>30</v>
      </c>
      <c r="AL50" s="342" t="n">
        <v>0</v>
      </c>
      <c r="AM50" s="341" t="n">
        <v>20</v>
      </c>
      <c r="AN50" s="342" t="n">
        <v>15</v>
      </c>
      <c r="AO50" s="341" t="n">
        <v>40</v>
      </c>
      <c r="AP50" s="342" t="n">
        <v>0</v>
      </c>
      <c r="AQ50" s="341" t="n">
        <v>20</v>
      </c>
      <c r="AR50" s="342" t="n">
        <v>3</v>
      </c>
      <c r="AS50" s="341" t="n">
        <v>60</v>
      </c>
      <c r="AT50" s="342" t="n">
        <v>0</v>
      </c>
      <c r="AU50" s="341" t="n">
        <v>1</v>
      </c>
      <c r="AV50" s="342" t="n">
        <v>0</v>
      </c>
      <c r="AW50" s="341" t="n">
        <v>40</v>
      </c>
      <c r="AX50" s="342" t="n">
        <v>0</v>
      </c>
      <c r="AY50" s="341" t="s">
        <v>982</v>
      </c>
      <c r="AZ50" s="343" t="n">
        <v>10</v>
      </c>
      <c r="BA50" s="342" t="n">
        <v>0</v>
      </c>
      <c r="BB50" s="340" t="n">
        <v>0.248506944444444</v>
      </c>
      <c r="BC50" s="344"/>
      <c r="BD50" s="345" t="n">
        <v>0.248506944444444</v>
      </c>
      <c r="BE50" s="346" t="s">
        <v>86</v>
      </c>
      <c r="BF50" s="347" t="n">
        <v>0</v>
      </c>
      <c r="BG50" s="341" t="n">
        <v>0</v>
      </c>
      <c r="BH50" s="348" t="n">
        <v>21</v>
      </c>
      <c r="BI50" s="349" t="n">
        <v>321</v>
      </c>
      <c r="BJ50" s="350" t="n">
        <v>300</v>
      </c>
      <c r="BK50" s="317" t="n">
        <v>393</v>
      </c>
      <c r="BL50" s="317" t="n">
        <v>32</v>
      </c>
      <c r="BM50" s="317"/>
      <c r="BN50" s="321"/>
    </row>
  </sheetData>
  <mergeCells count="55">
    <mergeCell ref="A1:BN1"/>
    <mergeCell ref="A2:BN2"/>
    <mergeCell ref="A4:BN4"/>
    <mergeCell ref="F5:AD5"/>
    <mergeCell ref="AE5:BJ5"/>
    <mergeCell ref="BP5:B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R6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BA6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conditionalFormatting sqref="X8:X43">
    <cfRule type="cellIs" priority="2" operator="notEqual" aboveAverage="0" equalAverage="0" bottom="0" percent="0" rank="0" text="" dxfId="3">
      <formula>"-"</formula>
    </cfRule>
  </conditionalFormatting>
  <conditionalFormatting sqref="BE8:BE43">
    <cfRule type="cellIs" priority="3" operator="notEqual" aboveAverage="0" equalAverage="0" bottom="0" percent="0" rank="0" text="" dxfId="4">
      <formula>"-"</formula>
    </cfRule>
  </conditionalFormatting>
  <conditionalFormatting sqref="X50">
    <cfRule type="cellIs" priority="4" operator="notEqual" aboveAverage="0" equalAverage="0" bottom="0" percent="0" rank="0" text="" dxfId="5">
      <formula>"-"</formula>
    </cfRule>
  </conditionalFormatting>
  <conditionalFormatting sqref="BE50">
    <cfRule type="cellIs" priority="5" operator="notEqual" aboveAverage="0" equalAverage="0" bottom="0" percent="0" rank="0" text="" dxfId="6">
      <formula>"-"</formula>
    </cfRule>
  </conditionalFormatting>
  <conditionalFormatting sqref="X50">
    <cfRule type="cellIs" priority="6" operator="notEqual" aboveAverage="0" equalAverage="0" bottom="0" percent="0" rank="0" text="" dxfId="7">
      <formula>"-"</formula>
    </cfRule>
  </conditionalFormatting>
  <conditionalFormatting sqref="BE50">
    <cfRule type="cellIs" priority="7" operator="notEqual" aboveAverage="0" equalAverage="0" bottom="0" percent="0" rank="0" text="" dxfId="8">
      <formula>"-"</formula>
    </cfRule>
  </conditionalFormatting>
  <conditionalFormatting sqref="X50">
    <cfRule type="cellIs" priority="8" operator="notEqual" aboveAverage="0" equalAverage="0" bottom="0" percent="0" rank="0" text="" dxfId="9">
      <formula>"-"</formula>
    </cfRule>
  </conditionalFormatting>
  <conditionalFormatting sqref="BE50">
    <cfRule type="cellIs" priority="9" operator="notEqual" aboveAverage="0" equalAverage="0" bottom="0" percent="0" rank="0" text="" dxfId="10">
      <formula>"-"</formula>
    </cfRule>
  </conditionalFormatting>
  <conditionalFormatting sqref="X50">
    <cfRule type="cellIs" priority="10" operator="notEqual" aboveAverage="0" equalAverage="0" bottom="0" percent="0" rank="0" text="" dxfId="11">
      <formula>"-"</formula>
    </cfRule>
  </conditionalFormatting>
  <conditionalFormatting sqref="BE50">
    <cfRule type="cellIs" priority="11" operator="notEqual" aboveAverage="0" equalAverage="0" bottom="0" percent="0" rank="0" text="" dxfId="12">
      <formula>"-"</formula>
    </cfRule>
  </conditionalFormatting>
  <conditionalFormatting sqref="X50">
    <cfRule type="cellIs" priority="12" operator="notEqual" aboveAverage="0" equalAverage="0" bottom="0" percent="0" rank="0" text="" dxfId="13">
      <formula>"-"</formula>
    </cfRule>
  </conditionalFormatting>
  <conditionalFormatting sqref="BE50">
    <cfRule type="cellIs" priority="13" operator="notEqual" aboveAverage="0" equalAverage="0" bottom="0" percent="0" rank="0" text="" dxfId="14">
      <formula>"-"</formula>
    </cfRule>
  </conditionalFormatting>
  <conditionalFormatting sqref="X50">
    <cfRule type="cellIs" priority="14" operator="notEqual" aboveAverage="0" equalAverage="0" bottom="0" percent="0" rank="0" text="" dxfId="15">
      <formula>"-"</formula>
    </cfRule>
  </conditionalFormatting>
  <conditionalFormatting sqref="BE50">
    <cfRule type="cellIs" priority="15" operator="notEqual" aboveAverage="0" equalAverage="0" bottom="0" percent="0" rank="0" text="" dxfId="16">
      <formula>"-"</formula>
    </cfRule>
  </conditionalFormatting>
  <conditionalFormatting sqref="X50">
    <cfRule type="cellIs" priority="16" operator="notEqual" aboveAverage="0" equalAverage="0" bottom="0" percent="0" rank="0" text="" dxfId="17">
      <formula>"-"</formula>
    </cfRule>
  </conditionalFormatting>
  <conditionalFormatting sqref="BE50">
    <cfRule type="cellIs" priority="17" operator="notEqual" aboveAverage="0" equalAverage="0" bottom="0" percent="0" rank="0" text="" dxfId="18">
      <formula>"-"</formula>
    </cfRule>
  </conditionalFormatting>
  <conditionalFormatting sqref="X50">
    <cfRule type="cellIs" priority="18" operator="notEqual" aboveAverage="0" equalAverage="0" bottom="0" percent="0" rank="0" text="" dxfId="19">
      <formula>"-"</formula>
    </cfRule>
  </conditionalFormatting>
  <conditionalFormatting sqref="BE50">
    <cfRule type="cellIs" priority="19" operator="notEqual" aboveAverage="0" equalAverage="0" bottom="0" percent="0" rank="0" text="" dxfId="20">
      <formula>"-"</formula>
    </cfRule>
  </conditionalFormatting>
  <conditionalFormatting sqref="X50">
    <cfRule type="cellIs" priority="20" operator="notEqual" aboveAverage="0" equalAverage="0" bottom="0" percent="0" rank="0" text="" dxfId="21">
      <formula>"-"</formula>
    </cfRule>
  </conditionalFormatting>
  <conditionalFormatting sqref="BE50">
    <cfRule type="cellIs" priority="21" operator="notEqual" aboveAverage="0" equalAverage="0" bottom="0" percent="0" rank="0" text="" dxfId="22">
      <formula>"-"</formula>
    </cfRule>
  </conditionalFormatting>
  <conditionalFormatting sqref="X50">
    <cfRule type="cellIs" priority="22" operator="notEqual" aboveAverage="0" equalAverage="0" bottom="0" percent="0" rank="0" text="" dxfId="23">
      <formula>"-"</formula>
    </cfRule>
  </conditionalFormatting>
  <conditionalFormatting sqref="BE50">
    <cfRule type="cellIs" priority="23" operator="notEqual" aboveAverage="0" equalAverage="0" bottom="0" percent="0" rank="0" text="" dxfId="24">
      <formula>"-"</formula>
    </cfRule>
  </conditionalFormatting>
  <conditionalFormatting sqref="X50">
    <cfRule type="cellIs" priority="24" operator="notEqual" aboveAverage="0" equalAverage="0" bottom="0" percent="0" rank="0" text="" dxfId="25">
      <formula>"-"</formula>
    </cfRule>
  </conditionalFormatting>
  <conditionalFormatting sqref="BE50">
    <cfRule type="cellIs" priority="25" operator="notEqual" aboveAverage="0" equalAverage="0" bottom="0" percent="0" rank="0" text="" dxfId="26">
      <formula>"-"</formula>
    </cfRule>
  </conditionalFormatting>
  <conditionalFormatting sqref="X50">
    <cfRule type="cellIs" priority="26" operator="notEqual" aboveAverage="0" equalAverage="0" bottom="0" percent="0" rank="0" text="" dxfId="27">
      <formula>"-"</formula>
    </cfRule>
  </conditionalFormatting>
  <conditionalFormatting sqref="BE50">
    <cfRule type="cellIs" priority="27" operator="notEqual" aboveAverage="0" equalAverage="0" bottom="0" percent="0" rank="0" text="" dxfId="28">
      <formula>"-"</formula>
    </cfRule>
  </conditionalFormatting>
  <conditionalFormatting sqref="X50">
    <cfRule type="cellIs" priority="28" operator="notEqual" aboveAverage="0" equalAverage="0" bottom="0" percent="0" rank="0" text="" dxfId="29">
      <formula>"-"</formula>
    </cfRule>
  </conditionalFormatting>
  <conditionalFormatting sqref="BE50">
    <cfRule type="cellIs" priority="29" operator="notEqual" aboveAverage="0" equalAverage="0" bottom="0" percent="0" rank="0" text="" dxfId="30">
      <formula>"-"</formula>
    </cfRule>
  </conditionalFormatting>
  <conditionalFormatting sqref="X50">
    <cfRule type="cellIs" priority="30" operator="notEqual" aboveAverage="0" equalAverage="0" bottom="0" percent="0" rank="0" text="" dxfId="31">
      <formula>"-"</formula>
    </cfRule>
  </conditionalFormatting>
  <conditionalFormatting sqref="BE50">
    <cfRule type="cellIs" priority="31" operator="notEqual" aboveAverage="0" equalAverage="0" bottom="0" percent="0" rank="0" text="" dxfId="32">
      <formula>"-"</formula>
    </cfRule>
  </conditionalFormatting>
  <conditionalFormatting sqref="X50">
    <cfRule type="cellIs" priority="32" operator="notEqual" aboveAverage="0" equalAverage="0" bottom="0" percent="0" rank="0" text="" dxfId="33">
      <formula>"-"</formula>
    </cfRule>
  </conditionalFormatting>
  <conditionalFormatting sqref="BE50">
    <cfRule type="cellIs" priority="33" operator="notEqual" aboveAverage="0" equalAverage="0" bottom="0" percent="0" rank="0" text="" dxfId="34">
      <formula>"-"</formula>
    </cfRule>
  </conditionalFormatting>
  <conditionalFormatting sqref="X50">
    <cfRule type="cellIs" priority="34" operator="notEqual" aboveAverage="0" equalAverage="0" bottom="0" percent="0" rank="0" text="" dxfId="35">
      <formula>"-"</formula>
    </cfRule>
  </conditionalFormatting>
  <conditionalFormatting sqref="BE50">
    <cfRule type="cellIs" priority="35" operator="notEqual" aboveAverage="0" equalAverage="0" bottom="0" percent="0" rank="0" text="" dxfId="36">
      <formula>"-"</formula>
    </cfRule>
  </conditionalFormatting>
  <conditionalFormatting sqref="X50">
    <cfRule type="cellIs" priority="36" operator="notEqual" aboveAverage="0" equalAverage="0" bottom="0" percent="0" rank="0" text="" dxfId="37">
      <formula>"-"</formula>
    </cfRule>
  </conditionalFormatting>
  <conditionalFormatting sqref="BE50">
    <cfRule type="cellIs" priority="37" operator="notEqual" aboveAverage="0" equalAverage="0" bottom="0" percent="0" rank="0" text="" dxfId="38">
      <formula>"-"</formula>
    </cfRule>
  </conditionalFormatting>
  <conditionalFormatting sqref="X50">
    <cfRule type="cellIs" priority="38" operator="notEqual" aboveAverage="0" equalAverage="0" bottom="0" percent="0" rank="0" text="" dxfId="39">
      <formula>"-"</formula>
    </cfRule>
  </conditionalFormatting>
  <conditionalFormatting sqref="BE50">
    <cfRule type="cellIs" priority="39" operator="notEqual" aboveAverage="0" equalAverage="0" bottom="0" percent="0" rank="0" text="" dxfId="40">
      <formula>"-"</formula>
    </cfRule>
  </conditionalFormatting>
  <conditionalFormatting sqref="X50">
    <cfRule type="cellIs" priority="40" operator="notEqual" aboveAverage="0" equalAverage="0" bottom="0" percent="0" rank="0" text="" dxfId="41">
      <formula>"-"</formula>
    </cfRule>
  </conditionalFormatting>
  <conditionalFormatting sqref="BE50">
    <cfRule type="cellIs" priority="41" operator="notEqual" aboveAverage="0" equalAverage="0" bottom="0" percent="0" rank="0" text="" dxfId="42">
      <formula>"-"</formula>
    </cfRule>
  </conditionalFormatting>
  <conditionalFormatting sqref="X50">
    <cfRule type="cellIs" priority="42" operator="notEqual" aboveAverage="0" equalAverage="0" bottom="0" percent="0" rank="0" text="" dxfId="43">
      <formula>"-"</formula>
    </cfRule>
  </conditionalFormatting>
  <conditionalFormatting sqref="BE50">
    <cfRule type="cellIs" priority="43" operator="notEqual" aboveAverage="0" equalAverage="0" bottom="0" percent="0" rank="0" text="" dxfId="44">
      <formula>"-"</formula>
    </cfRule>
  </conditionalFormatting>
  <conditionalFormatting sqref="X50">
    <cfRule type="cellIs" priority="44" operator="notEqual" aboveAverage="0" equalAverage="0" bottom="0" percent="0" rank="0" text="" dxfId="45">
      <formula>"-"</formula>
    </cfRule>
  </conditionalFormatting>
  <conditionalFormatting sqref="BE50">
    <cfRule type="cellIs" priority="45" operator="notEqual" aboveAverage="0" equalAverage="0" bottom="0" percent="0" rank="0" text="" dxfId="46">
      <formula>"-"</formula>
    </cfRule>
  </conditionalFormatting>
  <conditionalFormatting sqref="X50">
    <cfRule type="cellIs" priority="46" operator="notEqual" aboveAverage="0" equalAverage="0" bottom="0" percent="0" rank="0" text="" dxfId="47">
      <formula>"-"</formula>
    </cfRule>
  </conditionalFormatting>
  <conditionalFormatting sqref="BE50">
    <cfRule type="cellIs" priority="47" operator="notEqual" aboveAverage="0" equalAverage="0" bottom="0" percent="0" rank="0" text="" dxfId="48">
      <formula>"-"</formula>
    </cfRule>
  </conditionalFormatting>
  <conditionalFormatting sqref="X50">
    <cfRule type="cellIs" priority="48" operator="notEqual" aboveAverage="0" equalAverage="0" bottom="0" percent="0" rank="0" text="" dxfId="49">
      <formula>"-"</formula>
    </cfRule>
  </conditionalFormatting>
  <conditionalFormatting sqref="BE50">
    <cfRule type="cellIs" priority="49" operator="notEqual" aboveAverage="0" equalAverage="0" bottom="0" percent="0" rank="0" text="" dxfId="50">
      <formula>"-"</formula>
    </cfRule>
  </conditionalFormatting>
  <conditionalFormatting sqref="X50">
    <cfRule type="cellIs" priority="50" operator="notEqual" aboveAverage="0" equalAverage="0" bottom="0" percent="0" rank="0" text="" dxfId="51">
      <formula>"-"</formula>
    </cfRule>
  </conditionalFormatting>
  <conditionalFormatting sqref="BE50">
    <cfRule type="cellIs" priority="51" operator="notEqual" aboveAverage="0" equalAverage="0" bottom="0" percent="0" rank="0" text="" dxfId="52">
      <formula>"-"</formula>
    </cfRule>
  </conditionalFormatting>
  <conditionalFormatting sqref="X50">
    <cfRule type="cellIs" priority="52" operator="notEqual" aboveAverage="0" equalAverage="0" bottom="0" percent="0" rank="0" text="" dxfId="53">
      <formula>"-"</formula>
    </cfRule>
  </conditionalFormatting>
  <conditionalFormatting sqref="BE50">
    <cfRule type="cellIs" priority="53" operator="notEqual" aboveAverage="0" equalAverage="0" bottom="0" percent="0" rank="0" text="" dxfId="54">
      <formula>"-"</formula>
    </cfRule>
  </conditionalFormatting>
  <conditionalFormatting sqref="X50">
    <cfRule type="cellIs" priority="54" operator="notEqual" aboveAverage="0" equalAverage="0" bottom="0" percent="0" rank="0" text="" dxfId="55">
      <formula>"-"</formula>
    </cfRule>
  </conditionalFormatting>
  <conditionalFormatting sqref="BE50">
    <cfRule type="cellIs" priority="55" operator="notEqual" aboveAverage="0" equalAverage="0" bottom="0" percent="0" rank="0" text="" dxfId="56">
      <formula>"-"</formula>
    </cfRule>
  </conditionalFormatting>
  <conditionalFormatting sqref="X50">
    <cfRule type="cellIs" priority="56" operator="notEqual" aboveAverage="0" equalAverage="0" bottom="0" percent="0" rank="0" text="" dxfId="57">
      <formula>"-"</formula>
    </cfRule>
  </conditionalFormatting>
  <conditionalFormatting sqref="BE50">
    <cfRule type="cellIs" priority="57" operator="notEqual" aboveAverage="0" equalAverage="0" bottom="0" percent="0" rank="0" text="" dxfId="58">
      <formula>"-"</formula>
    </cfRule>
  </conditionalFormatting>
  <conditionalFormatting sqref="X50">
    <cfRule type="cellIs" priority="58" operator="notEqual" aboveAverage="0" equalAverage="0" bottom="0" percent="0" rank="0" text="" dxfId="59">
      <formula>"-"</formula>
    </cfRule>
  </conditionalFormatting>
  <conditionalFormatting sqref="BE50">
    <cfRule type="cellIs" priority="59" operator="notEqual" aboveAverage="0" equalAverage="0" bottom="0" percent="0" rank="0" text="" dxfId="60">
      <formula>"-"</formula>
    </cfRule>
  </conditionalFormatting>
  <conditionalFormatting sqref="X50">
    <cfRule type="cellIs" priority="60" operator="notEqual" aboveAverage="0" equalAverage="0" bottom="0" percent="0" rank="0" text="" dxfId="61">
      <formula>"-"</formula>
    </cfRule>
  </conditionalFormatting>
  <conditionalFormatting sqref="BE50">
    <cfRule type="cellIs" priority="61" operator="notEqual" aboveAverage="0" equalAverage="0" bottom="0" percent="0" rank="0" text="" dxfId="62">
      <formula>"-"</formula>
    </cfRule>
  </conditionalFormatting>
  <conditionalFormatting sqref="X50">
    <cfRule type="cellIs" priority="62" operator="notEqual" aboveAverage="0" equalAverage="0" bottom="0" percent="0" rank="0" text="" dxfId="63">
      <formula>"-"</formula>
    </cfRule>
  </conditionalFormatting>
  <conditionalFormatting sqref="BE50">
    <cfRule type="cellIs" priority="63" operator="notEqual" aboveAverage="0" equalAverage="0" bottom="0" percent="0" rank="0" text="" dxfId="64">
      <formula>"-"</formula>
    </cfRule>
  </conditionalFormatting>
  <conditionalFormatting sqref="X50">
    <cfRule type="cellIs" priority="64" operator="notEqual" aboveAverage="0" equalAverage="0" bottom="0" percent="0" rank="0" text="" dxfId="65">
      <formula>"-"</formula>
    </cfRule>
  </conditionalFormatting>
  <conditionalFormatting sqref="BE50">
    <cfRule type="cellIs" priority="65" operator="notEqual" aboveAverage="0" equalAverage="0" bottom="0" percent="0" rank="0" text="" dxfId="66">
      <formula>"-"</formula>
    </cfRule>
  </conditionalFormatting>
  <conditionalFormatting sqref="X50">
    <cfRule type="cellIs" priority="66" operator="notEqual" aboveAverage="0" equalAverage="0" bottom="0" percent="0" rank="0" text="" dxfId="67">
      <formula>"-"</formula>
    </cfRule>
  </conditionalFormatting>
  <conditionalFormatting sqref="BE50">
    <cfRule type="cellIs" priority="67" operator="notEqual" aboveAverage="0" equalAverage="0" bottom="0" percent="0" rank="0" text="" dxfId="68">
      <formula>"-"</formula>
    </cfRule>
  </conditionalFormatting>
  <conditionalFormatting sqref="X50">
    <cfRule type="cellIs" priority="68" operator="notEqual" aboveAverage="0" equalAverage="0" bottom="0" percent="0" rank="0" text="" dxfId="69">
      <formula>"-"</formula>
    </cfRule>
  </conditionalFormatting>
  <conditionalFormatting sqref="BE50">
    <cfRule type="cellIs" priority="69" operator="notEqual" aboveAverage="0" equalAverage="0" bottom="0" percent="0" rank="0" text="" dxfId="70">
      <formula>"-"</formula>
    </cfRule>
  </conditionalFormatting>
  <conditionalFormatting sqref="X50">
    <cfRule type="cellIs" priority="70" operator="notEqual" aboveAverage="0" equalAverage="0" bottom="0" percent="0" rank="0" text="" dxfId="71">
      <formula>"-"</formula>
    </cfRule>
  </conditionalFormatting>
  <conditionalFormatting sqref="BE50">
    <cfRule type="cellIs" priority="71" operator="notEqual" aboveAverage="0" equalAverage="0" bottom="0" percent="0" rank="0" text="" dxfId="72">
      <formula>"-"</formula>
    </cfRule>
  </conditionalFormatting>
  <conditionalFormatting sqref="X50">
    <cfRule type="cellIs" priority="72" operator="notEqual" aboveAverage="0" equalAverage="0" bottom="0" percent="0" rank="0" text="" dxfId="73">
      <formula>"-"</formula>
    </cfRule>
  </conditionalFormatting>
  <conditionalFormatting sqref="BE50">
    <cfRule type="cellIs" priority="73" operator="notEqual" aboveAverage="0" equalAverage="0" bottom="0" percent="0" rank="0" text="" dxfId="74">
      <formula>"-"</formula>
    </cfRule>
  </conditionalFormatting>
  <conditionalFormatting sqref="X50">
    <cfRule type="cellIs" priority="74" operator="notEqual" aboveAverage="0" equalAverage="0" bottom="0" percent="0" rank="0" text="" dxfId="75">
      <formula>"-"</formula>
    </cfRule>
  </conditionalFormatting>
  <conditionalFormatting sqref="BE50">
    <cfRule type="cellIs" priority="75" operator="notEqual" aboveAverage="0" equalAverage="0" bottom="0" percent="0" rank="0" text="" dxfId="76">
      <formula>"-"</formula>
    </cfRule>
  </conditionalFormatting>
  <conditionalFormatting sqref="X50">
    <cfRule type="cellIs" priority="76" operator="notEqual" aboveAverage="0" equalAverage="0" bottom="0" percent="0" rank="0" text="" dxfId="77">
      <formula>"-"</formula>
    </cfRule>
  </conditionalFormatting>
  <conditionalFormatting sqref="BE50">
    <cfRule type="cellIs" priority="77" operator="notEqual" aboveAverage="0" equalAverage="0" bottom="0" percent="0" rank="0" text="" dxfId="78">
      <formula>"-"</formula>
    </cfRule>
  </conditionalFormatting>
  <conditionalFormatting sqref="X50">
    <cfRule type="cellIs" priority="78" operator="notEqual" aboveAverage="0" equalAverage="0" bottom="0" percent="0" rank="0" text="" dxfId="79">
      <formula>"-"</formula>
    </cfRule>
  </conditionalFormatting>
  <conditionalFormatting sqref="BE50">
    <cfRule type="cellIs" priority="79" operator="notEqual" aboveAverage="0" equalAverage="0" bottom="0" percent="0" rank="0" text="" dxfId="80">
      <formula>"-"</formula>
    </cfRule>
  </conditionalFormatting>
  <conditionalFormatting sqref="X50">
    <cfRule type="cellIs" priority="80" operator="notEqual" aboveAverage="0" equalAverage="0" bottom="0" percent="0" rank="0" text="" dxfId="81">
      <formula>"-"</formula>
    </cfRule>
  </conditionalFormatting>
  <conditionalFormatting sqref="BE50">
    <cfRule type="cellIs" priority="81" operator="notEqual" aboveAverage="0" equalAverage="0" bottom="0" percent="0" rank="0" text="" dxfId="82">
      <formula>"-"</formula>
    </cfRule>
  </conditionalFormatting>
  <conditionalFormatting sqref="X50">
    <cfRule type="cellIs" priority="82" operator="notEqual" aboveAverage="0" equalAverage="0" bottom="0" percent="0" rank="0" text="" dxfId="83">
      <formula>"-"</formula>
    </cfRule>
  </conditionalFormatting>
  <conditionalFormatting sqref="BE50">
    <cfRule type="cellIs" priority="83" operator="notEqual" aboveAverage="0" equalAverage="0" bottom="0" percent="0" rank="0" text="" dxfId="84">
      <formula>"-"</formula>
    </cfRule>
  </conditionalFormatting>
  <conditionalFormatting sqref="X50">
    <cfRule type="cellIs" priority="84" operator="notEqual" aboveAverage="0" equalAverage="0" bottom="0" percent="0" rank="0" text="" dxfId="85">
      <formula>"-"</formula>
    </cfRule>
  </conditionalFormatting>
  <conditionalFormatting sqref="BE50">
    <cfRule type="cellIs" priority="85" operator="notEqual" aboveAverage="0" equalAverage="0" bottom="0" percent="0" rank="0" text="" dxfId="86">
      <formula>"-"</formula>
    </cfRule>
  </conditionalFormatting>
  <conditionalFormatting sqref="X50">
    <cfRule type="cellIs" priority="86" operator="notEqual" aboveAverage="0" equalAverage="0" bottom="0" percent="0" rank="0" text="" dxfId="87">
      <formula>"-"</formula>
    </cfRule>
  </conditionalFormatting>
  <conditionalFormatting sqref="BE50">
    <cfRule type="cellIs" priority="87" operator="notEqual" aboveAverage="0" equalAverage="0" bottom="0" percent="0" rank="0" text="" dxfId="88">
      <formula>"-"</formula>
    </cfRule>
  </conditionalFormatting>
  <printOptions headings="false" gridLines="false" gridLinesSet="true" horizontalCentered="true" verticalCentered="false"/>
  <pageMargins left="0.236111111111111" right="0.236111111111111" top="0.22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B7" activeCellId="0" sqref="AB7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10.1"/>
    <col collapsed="false" customWidth="true" hidden="false" outlineLevel="0" max="3" min="3" style="70" width="24.66"/>
    <col collapsed="false" customWidth="true" hidden="false" outlineLevel="0" max="4" min="4" style="68" width="33.99"/>
    <col collapsed="false" customWidth="true" hidden="false" outlineLevel="0" max="9" min="5" style="68" width="4.66"/>
    <col collapsed="false" customWidth="true" hidden="true" outlineLevel="0" max="14" min="10" style="68" width="4.66"/>
    <col collapsed="false" customWidth="true" hidden="false" outlineLevel="0" max="15" min="15" style="203" width="8.55"/>
    <col collapsed="false" customWidth="true" hidden="false" outlineLevel="0" max="16" min="16" style="73" width="4.33"/>
    <col collapsed="false" customWidth="true" hidden="false" outlineLevel="0" max="17" min="17" style="74" width="8.99"/>
    <col collapsed="false" customWidth="true" hidden="false" outlineLevel="0" max="18" min="18" style="75" width="5.1"/>
    <col collapsed="false" customWidth="true" hidden="false" outlineLevel="0" max="19" min="19" style="75" width="7.99"/>
    <col collapsed="false" customWidth="true" hidden="false" outlineLevel="0" max="20" min="20" style="76" width="10.66"/>
    <col collapsed="false" customWidth="true" hidden="true" outlineLevel="0" max="21" min="21" style="68" width="7.32"/>
    <col collapsed="false" customWidth="true" hidden="false" outlineLevel="0" max="22" min="22" style="68" width="7.1"/>
    <col collapsed="false" customWidth="false" hidden="false" outlineLevel="0" max="257" min="23" style="68" width="9.1"/>
  </cols>
  <sheetData>
    <row r="1" customFormat="false" ht="60.75" hidden="false" customHeight="true" outlineLevel="0" collapsed="false">
      <c r="A1" s="351" t="s">
        <v>98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</row>
    <row r="2" customFormat="false" ht="72" hidden="false" customHeight="true" outlineLevel="0" collapsed="false">
      <c r="A2" s="79" t="s">
        <v>9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3.8" hidden="false" customHeight="false" outlineLevel="0" collapsed="false">
      <c r="A3" s="80" t="s">
        <v>98</v>
      </c>
      <c r="B3" s="68"/>
      <c r="C3" s="69"/>
      <c r="D3" s="80"/>
      <c r="E3" s="83"/>
      <c r="G3" s="83"/>
      <c r="Q3" s="84"/>
      <c r="T3" s="86"/>
      <c r="U3" s="85"/>
      <c r="V3" s="87" t="s">
        <v>99</v>
      </c>
    </row>
    <row r="4" customFormat="false" ht="90.75" hidden="false" customHeight="true" outlineLevel="0" collapsed="false">
      <c r="A4" s="88" t="s">
        <v>98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352" customFormat="true" ht="14.4" hidden="false" customHeight="false" outlineLevel="0" collapsed="false">
      <c r="A5" s="89"/>
      <c r="B5" s="89"/>
      <c r="C5" s="91" t="s">
        <v>101</v>
      </c>
      <c r="D5" s="92" t="n">
        <v>0.8</v>
      </c>
      <c r="O5" s="353"/>
      <c r="P5" s="354"/>
      <c r="Q5" s="355"/>
      <c r="R5" s="356"/>
      <c r="S5" s="356"/>
      <c r="T5" s="357"/>
    </row>
    <row r="6" customFormat="false" ht="40.5" hidden="false" customHeight="true" outlineLevel="0" collapsed="false">
      <c r="A6" s="99" t="s">
        <v>5</v>
      </c>
      <c r="B6" s="102" t="s">
        <v>986</v>
      </c>
      <c r="C6" s="101" t="s">
        <v>987</v>
      </c>
      <c r="D6" s="103" t="s">
        <v>106</v>
      </c>
      <c r="E6" s="358" t="s">
        <v>108</v>
      </c>
      <c r="F6" s="358"/>
      <c r="G6" s="358"/>
      <c r="H6" s="358"/>
      <c r="I6" s="358"/>
      <c r="J6" s="358"/>
      <c r="K6" s="358"/>
      <c r="L6" s="358"/>
      <c r="M6" s="358"/>
      <c r="N6" s="358"/>
      <c r="O6" s="154" t="s">
        <v>117</v>
      </c>
      <c r="P6" s="154"/>
      <c r="Q6" s="154"/>
      <c r="R6" s="154"/>
      <c r="S6" s="154"/>
      <c r="T6" s="154"/>
      <c r="U6" s="154"/>
      <c r="V6" s="107" t="s">
        <v>110</v>
      </c>
    </row>
    <row r="7" customFormat="false" ht="135" hidden="false" customHeight="true" outlineLevel="0" collapsed="false">
      <c r="A7" s="99"/>
      <c r="B7" s="102"/>
      <c r="C7" s="101"/>
      <c r="D7" s="103"/>
      <c r="E7" s="108" t="s">
        <v>848</v>
      </c>
      <c r="F7" s="109" t="s">
        <v>988</v>
      </c>
      <c r="G7" s="109" t="s">
        <v>113</v>
      </c>
      <c r="H7" s="109" t="s">
        <v>114</v>
      </c>
      <c r="I7" s="109" t="s">
        <v>115</v>
      </c>
      <c r="J7" s="109" t="s">
        <v>989</v>
      </c>
      <c r="K7" s="109" t="s">
        <v>990</v>
      </c>
      <c r="L7" s="109" t="s">
        <v>991</v>
      </c>
      <c r="M7" s="109" t="s">
        <v>992</v>
      </c>
      <c r="N7" s="109" t="s">
        <v>993</v>
      </c>
      <c r="O7" s="215" t="s">
        <v>778</v>
      </c>
      <c r="P7" s="110" t="s">
        <v>116</v>
      </c>
      <c r="Q7" s="111" t="s">
        <v>117</v>
      </c>
      <c r="R7" s="112" t="s">
        <v>14</v>
      </c>
      <c r="S7" s="112" t="s">
        <v>994</v>
      </c>
      <c r="T7" s="102" t="s">
        <v>119</v>
      </c>
      <c r="U7" s="113" t="s">
        <v>120</v>
      </c>
      <c r="V7" s="107" t="s">
        <v>110</v>
      </c>
    </row>
    <row r="8" customFormat="false" ht="27.75" hidden="false" customHeight="true" outlineLevel="0" collapsed="false">
      <c r="A8" s="115" t="n">
        <v>1</v>
      </c>
      <c r="B8" s="117" t="s">
        <v>995</v>
      </c>
      <c r="C8" s="217" t="s">
        <v>996</v>
      </c>
      <c r="D8" s="120" t="s">
        <v>44</v>
      </c>
      <c r="E8" s="122"/>
      <c r="F8" s="123"/>
      <c r="G8" s="123"/>
      <c r="H8" s="123"/>
      <c r="I8" s="123"/>
      <c r="J8" s="123"/>
      <c r="K8" s="123"/>
      <c r="L8" s="359"/>
      <c r="M8" s="359"/>
      <c r="N8" s="360"/>
      <c r="O8" s="218" t="n">
        <v>0.00493055555555556</v>
      </c>
      <c r="P8" s="124" t="n">
        <v>0</v>
      </c>
      <c r="Q8" s="125" t="n">
        <v>0.00493055555555556</v>
      </c>
      <c r="R8" s="126" t="n">
        <v>1</v>
      </c>
      <c r="S8" s="235" t="n">
        <f aca="false">ROUND($Q$8/Q8*80,2)</f>
        <v>80</v>
      </c>
      <c r="T8" s="128" t="n">
        <v>1</v>
      </c>
      <c r="U8" s="361" t="s">
        <v>125</v>
      </c>
      <c r="V8" s="221"/>
    </row>
    <row r="9" customFormat="false" ht="27.75" hidden="false" customHeight="true" outlineLevel="0" collapsed="false">
      <c r="A9" s="115" t="n">
        <v>2</v>
      </c>
      <c r="B9" s="117" t="s">
        <v>997</v>
      </c>
      <c r="C9" s="217" t="s">
        <v>998</v>
      </c>
      <c r="D9" s="120" t="s">
        <v>44</v>
      </c>
      <c r="E9" s="134"/>
      <c r="F9" s="135"/>
      <c r="G9" s="135"/>
      <c r="H9" s="135"/>
      <c r="I9" s="135"/>
      <c r="J9" s="135"/>
      <c r="K9" s="135"/>
      <c r="L9" s="362"/>
      <c r="M9" s="362"/>
      <c r="N9" s="363"/>
      <c r="O9" s="218" t="n">
        <v>0.00509259259259259</v>
      </c>
      <c r="P9" s="124" t="n">
        <v>0</v>
      </c>
      <c r="Q9" s="125" t="n">
        <v>0.00509259259259259</v>
      </c>
      <c r="R9" s="136" t="n">
        <v>2</v>
      </c>
      <c r="S9" s="235" t="n">
        <f aca="false">ROUND($Q$8/Q9*80,2)</f>
        <v>77.45</v>
      </c>
      <c r="T9" s="128" t="n">
        <v>1.03286384976526</v>
      </c>
      <c r="U9" s="364" t="s">
        <v>999</v>
      </c>
      <c r="V9" s="222"/>
    </row>
    <row r="10" customFormat="false" ht="27.75" hidden="false" customHeight="true" outlineLevel="0" collapsed="false">
      <c r="A10" s="115" t="n">
        <v>3</v>
      </c>
      <c r="B10" s="117" t="s">
        <v>1000</v>
      </c>
      <c r="C10" s="217" t="s">
        <v>1001</v>
      </c>
      <c r="D10" s="120" t="s">
        <v>85</v>
      </c>
      <c r="E10" s="134"/>
      <c r="F10" s="135"/>
      <c r="G10" s="135"/>
      <c r="H10" s="135"/>
      <c r="I10" s="135"/>
      <c r="J10" s="135"/>
      <c r="K10" s="135"/>
      <c r="L10" s="362"/>
      <c r="M10" s="362"/>
      <c r="N10" s="363"/>
      <c r="O10" s="218" t="n">
        <v>0.0053587962962963</v>
      </c>
      <c r="P10" s="124" t="n">
        <v>0</v>
      </c>
      <c r="Q10" s="125" t="n">
        <v>0.0053587962962963</v>
      </c>
      <c r="R10" s="136" t="n">
        <v>3</v>
      </c>
      <c r="S10" s="235" t="n">
        <f aca="false">ROUND($Q$8/Q10*80,2)</f>
        <v>73.61</v>
      </c>
      <c r="T10" s="128" t="n">
        <v>1.0868544600939</v>
      </c>
      <c r="U10" s="364" t="s">
        <v>999</v>
      </c>
      <c r="V10" s="222"/>
    </row>
    <row r="11" customFormat="false" ht="27.75" hidden="false" customHeight="true" outlineLevel="0" collapsed="false">
      <c r="A11" s="115" t="n">
        <v>4</v>
      </c>
      <c r="B11" s="117" t="s">
        <v>1002</v>
      </c>
      <c r="C11" s="217" t="s">
        <v>1003</v>
      </c>
      <c r="D11" s="120" t="s">
        <v>49</v>
      </c>
      <c r="E11" s="134"/>
      <c r="F11" s="135"/>
      <c r="G11" s="135"/>
      <c r="H11" s="135"/>
      <c r="I11" s="135"/>
      <c r="J11" s="135"/>
      <c r="K11" s="135"/>
      <c r="L11" s="362"/>
      <c r="M11" s="362"/>
      <c r="N11" s="363"/>
      <c r="O11" s="218" t="n">
        <v>0.00554398148148148</v>
      </c>
      <c r="P11" s="124" t="n">
        <v>0</v>
      </c>
      <c r="Q11" s="125" t="n">
        <v>0.00554398148148148</v>
      </c>
      <c r="R11" s="136" t="n">
        <v>4</v>
      </c>
      <c r="S11" s="235" t="n">
        <f aca="false">ROUND($Q$8/Q11*80,2)</f>
        <v>71.15</v>
      </c>
      <c r="T11" s="128" t="n">
        <v>1.12441314553991</v>
      </c>
      <c r="U11" s="157"/>
      <c r="V11" s="222"/>
    </row>
    <row r="12" customFormat="false" ht="27.75" hidden="false" customHeight="true" outlineLevel="0" collapsed="false">
      <c r="A12" s="115" t="n">
        <v>5</v>
      </c>
      <c r="B12" s="117" t="s">
        <v>1004</v>
      </c>
      <c r="C12" s="217" t="s">
        <v>1005</v>
      </c>
      <c r="D12" s="120" t="s">
        <v>64</v>
      </c>
      <c r="E12" s="134"/>
      <c r="F12" s="135"/>
      <c r="G12" s="135"/>
      <c r="H12" s="135"/>
      <c r="I12" s="135"/>
      <c r="J12" s="135"/>
      <c r="K12" s="135"/>
      <c r="L12" s="362"/>
      <c r="M12" s="362"/>
      <c r="N12" s="363"/>
      <c r="O12" s="218" t="n">
        <v>0.00581018518518519</v>
      </c>
      <c r="P12" s="124" t="n">
        <v>0</v>
      </c>
      <c r="Q12" s="125" t="n">
        <v>0.00581018518518519</v>
      </c>
      <c r="R12" s="136" t="n">
        <v>5</v>
      </c>
      <c r="S12" s="235" t="n">
        <f aca="false">ROUND($Q$8/Q12*80,2)</f>
        <v>67.89</v>
      </c>
      <c r="T12" s="128" t="n">
        <v>1.17840375586854</v>
      </c>
      <c r="U12" s="157"/>
      <c r="V12" s="222"/>
    </row>
    <row r="13" customFormat="false" ht="27.75" hidden="false" customHeight="true" outlineLevel="0" collapsed="false">
      <c r="A13" s="115" t="n">
        <v>6</v>
      </c>
      <c r="B13" s="117" t="s">
        <v>1006</v>
      </c>
      <c r="C13" s="217" t="s">
        <v>1007</v>
      </c>
      <c r="D13" s="120" t="s">
        <v>36</v>
      </c>
      <c r="E13" s="134"/>
      <c r="F13" s="135"/>
      <c r="G13" s="135"/>
      <c r="H13" s="135"/>
      <c r="I13" s="135"/>
      <c r="J13" s="135"/>
      <c r="K13" s="135"/>
      <c r="L13" s="362"/>
      <c r="M13" s="362"/>
      <c r="N13" s="363"/>
      <c r="O13" s="218" t="n">
        <v>0.00603009259259259</v>
      </c>
      <c r="P13" s="124" t="n">
        <v>0</v>
      </c>
      <c r="Q13" s="125" t="n">
        <v>0.00603009259259259</v>
      </c>
      <c r="R13" s="136" t="n">
        <v>6</v>
      </c>
      <c r="S13" s="235" t="n">
        <f aca="false">ROUND($Q$8/Q13*80,2)</f>
        <v>65.41</v>
      </c>
      <c r="T13" s="128" t="n">
        <v>1.22300469483568</v>
      </c>
      <c r="U13" s="157"/>
      <c r="V13" s="222"/>
    </row>
    <row r="14" customFormat="false" ht="27.75" hidden="false" customHeight="true" outlineLevel="0" collapsed="false">
      <c r="A14" s="115" t="n">
        <v>7</v>
      </c>
      <c r="B14" s="117" t="s">
        <v>1008</v>
      </c>
      <c r="C14" s="217" t="s">
        <v>1009</v>
      </c>
      <c r="D14" s="120" t="s">
        <v>52</v>
      </c>
      <c r="E14" s="134"/>
      <c r="F14" s="135"/>
      <c r="G14" s="135"/>
      <c r="H14" s="135"/>
      <c r="I14" s="135"/>
      <c r="J14" s="135"/>
      <c r="K14" s="135"/>
      <c r="L14" s="362"/>
      <c r="M14" s="362"/>
      <c r="N14" s="363"/>
      <c r="O14" s="218" t="n">
        <v>0.00637731481481482</v>
      </c>
      <c r="P14" s="124" t="n">
        <v>0</v>
      </c>
      <c r="Q14" s="125" t="n">
        <v>0.00637731481481482</v>
      </c>
      <c r="R14" s="136" t="n">
        <v>7</v>
      </c>
      <c r="S14" s="235" t="n">
        <f aca="false">ROUND($Q$8/Q14*80,2)</f>
        <v>61.85</v>
      </c>
      <c r="T14" s="128" t="n">
        <v>1.29342723004695</v>
      </c>
      <c r="U14" s="157"/>
      <c r="V14" s="222"/>
    </row>
    <row r="15" customFormat="false" ht="27.75" hidden="false" customHeight="true" outlineLevel="0" collapsed="false">
      <c r="A15" s="115" t="n">
        <v>8</v>
      </c>
      <c r="B15" s="117" t="s">
        <v>1010</v>
      </c>
      <c r="C15" s="217" t="s">
        <v>1011</v>
      </c>
      <c r="D15" s="120" t="s">
        <v>64</v>
      </c>
      <c r="E15" s="134"/>
      <c r="F15" s="135"/>
      <c r="G15" s="135"/>
      <c r="H15" s="135"/>
      <c r="I15" s="135"/>
      <c r="J15" s="135"/>
      <c r="K15" s="135"/>
      <c r="L15" s="362"/>
      <c r="M15" s="362"/>
      <c r="N15" s="363"/>
      <c r="O15" s="218" t="n">
        <v>0.00664351851851852</v>
      </c>
      <c r="P15" s="124" t="n">
        <v>0</v>
      </c>
      <c r="Q15" s="125" t="n">
        <v>0.00664351851851852</v>
      </c>
      <c r="R15" s="136" t="n">
        <v>8</v>
      </c>
      <c r="S15" s="235" t="n">
        <f aca="false">ROUND($Q$8/Q15*80,2)</f>
        <v>59.37</v>
      </c>
      <c r="T15" s="128" t="n">
        <v>1.34741784037559</v>
      </c>
      <c r="U15" s="157"/>
      <c r="V15" s="222"/>
    </row>
    <row r="16" customFormat="false" ht="27.75" hidden="false" customHeight="true" outlineLevel="0" collapsed="false">
      <c r="A16" s="115" t="n">
        <v>9</v>
      </c>
      <c r="B16" s="117" t="s">
        <v>1012</v>
      </c>
      <c r="C16" s="217" t="s">
        <v>1013</v>
      </c>
      <c r="D16" s="120" t="s">
        <v>62</v>
      </c>
      <c r="E16" s="134"/>
      <c r="F16" s="135"/>
      <c r="G16" s="135"/>
      <c r="H16" s="135"/>
      <c r="I16" s="135"/>
      <c r="J16" s="135"/>
      <c r="K16" s="135"/>
      <c r="L16" s="362"/>
      <c r="M16" s="362"/>
      <c r="N16" s="363"/>
      <c r="O16" s="218" t="n">
        <v>0.00672453703703704</v>
      </c>
      <c r="P16" s="124" t="n">
        <v>0</v>
      </c>
      <c r="Q16" s="125" t="n">
        <v>0.00672453703703704</v>
      </c>
      <c r="R16" s="136" t="n">
        <v>9</v>
      </c>
      <c r="S16" s="235" t="n">
        <f aca="false">ROUND($Q$8/Q16*80,2)</f>
        <v>58.66</v>
      </c>
      <c r="T16" s="128" t="n">
        <v>1.36384976525822</v>
      </c>
      <c r="U16" s="157"/>
      <c r="V16" s="222"/>
    </row>
    <row r="17" customFormat="false" ht="27.75" hidden="false" customHeight="true" outlineLevel="0" collapsed="false">
      <c r="A17" s="115" t="n">
        <v>10</v>
      </c>
      <c r="B17" s="117" t="s">
        <v>1014</v>
      </c>
      <c r="C17" s="217" t="s">
        <v>1015</v>
      </c>
      <c r="D17" s="120" t="s">
        <v>72</v>
      </c>
      <c r="E17" s="134"/>
      <c r="F17" s="135"/>
      <c r="G17" s="135"/>
      <c r="H17" s="135"/>
      <c r="I17" s="135"/>
      <c r="J17" s="135"/>
      <c r="K17" s="135"/>
      <c r="L17" s="362"/>
      <c r="M17" s="362"/>
      <c r="N17" s="363"/>
      <c r="O17" s="218" t="n">
        <v>0.00678240740740741</v>
      </c>
      <c r="P17" s="124" t="n">
        <v>0</v>
      </c>
      <c r="Q17" s="125" t="n">
        <v>0.00678240740740741</v>
      </c>
      <c r="R17" s="136" t="n">
        <v>10</v>
      </c>
      <c r="S17" s="235" t="n">
        <f aca="false">ROUND($Q$8/Q17*80,2)</f>
        <v>58.16</v>
      </c>
      <c r="T17" s="128" t="n">
        <v>1.37558685446009</v>
      </c>
      <c r="U17" s="157"/>
      <c r="V17" s="222"/>
    </row>
    <row r="18" customFormat="false" ht="27.75" hidden="false" customHeight="true" outlineLevel="0" collapsed="false">
      <c r="A18" s="115" t="n">
        <v>11</v>
      </c>
      <c r="B18" s="117" t="s">
        <v>1016</v>
      </c>
      <c r="C18" s="217" t="s">
        <v>1017</v>
      </c>
      <c r="D18" s="120" t="s">
        <v>62</v>
      </c>
      <c r="E18" s="134"/>
      <c r="F18" s="135"/>
      <c r="G18" s="135"/>
      <c r="H18" s="135"/>
      <c r="I18" s="135"/>
      <c r="J18" s="135"/>
      <c r="K18" s="135"/>
      <c r="L18" s="362"/>
      <c r="M18" s="362"/>
      <c r="N18" s="363"/>
      <c r="O18" s="218" t="n">
        <v>0.00680555555555556</v>
      </c>
      <c r="P18" s="124" t="n">
        <v>0</v>
      </c>
      <c r="Q18" s="125" t="n">
        <v>0.00680555555555556</v>
      </c>
      <c r="R18" s="136" t="n">
        <v>11</v>
      </c>
      <c r="S18" s="235" t="n">
        <f aca="false">ROUND($Q$8/Q18*80,2)</f>
        <v>57.96</v>
      </c>
      <c r="T18" s="128" t="n">
        <v>1.38028169014085</v>
      </c>
      <c r="U18" s="157"/>
      <c r="V18" s="222"/>
    </row>
    <row r="19" customFormat="false" ht="27.75" hidden="false" customHeight="true" outlineLevel="0" collapsed="false">
      <c r="A19" s="115" t="n">
        <v>12</v>
      </c>
      <c r="B19" s="117" t="s">
        <v>1018</v>
      </c>
      <c r="C19" s="217" t="s">
        <v>1019</v>
      </c>
      <c r="D19" s="120" t="s">
        <v>70</v>
      </c>
      <c r="E19" s="134"/>
      <c r="F19" s="135"/>
      <c r="G19" s="135"/>
      <c r="H19" s="135"/>
      <c r="I19" s="135"/>
      <c r="J19" s="135"/>
      <c r="K19" s="135"/>
      <c r="L19" s="362"/>
      <c r="M19" s="362"/>
      <c r="N19" s="363"/>
      <c r="O19" s="218" t="n">
        <v>0.00731481481481482</v>
      </c>
      <c r="P19" s="124" t="n">
        <v>0</v>
      </c>
      <c r="Q19" s="125" t="n">
        <v>0.00731481481481482</v>
      </c>
      <c r="R19" s="136" t="n">
        <v>12</v>
      </c>
      <c r="S19" s="235" t="n">
        <f aca="false">ROUND($Q$8/Q19*80,2)</f>
        <v>53.92</v>
      </c>
      <c r="T19" s="128" t="n">
        <v>1.48356807511737</v>
      </c>
      <c r="U19" s="157"/>
      <c r="V19" s="222"/>
    </row>
    <row r="20" customFormat="false" ht="27.75" hidden="false" customHeight="true" outlineLevel="0" collapsed="false">
      <c r="A20" s="115" t="n">
        <v>13</v>
      </c>
      <c r="B20" s="117" t="s">
        <v>1020</v>
      </c>
      <c r="C20" s="217" t="s">
        <v>1021</v>
      </c>
      <c r="D20" s="120" t="s">
        <v>1022</v>
      </c>
      <c r="E20" s="134"/>
      <c r="F20" s="135"/>
      <c r="G20" s="135"/>
      <c r="H20" s="135"/>
      <c r="I20" s="135"/>
      <c r="J20" s="135"/>
      <c r="K20" s="135"/>
      <c r="L20" s="362"/>
      <c r="M20" s="362"/>
      <c r="N20" s="363"/>
      <c r="O20" s="218" t="n">
        <v>0.00734953703703704</v>
      </c>
      <c r="P20" s="124" t="n">
        <v>0</v>
      </c>
      <c r="Q20" s="125" t="n">
        <v>0.00734953703703704</v>
      </c>
      <c r="R20" s="136" t="n">
        <v>13</v>
      </c>
      <c r="S20" s="235" t="n">
        <f aca="false">ROUND($Q$8/Q20*80,2)</f>
        <v>53.67</v>
      </c>
      <c r="T20" s="128" t="n">
        <v>1.4906103286385</v>
      </c>
      <c r="U20" s="157"/>
      <c r="V20" s="222"/>
    </row>
    <row r="21" customFormat="false" ht="27.75" hidden="false" customHeight="true" outlineLevel="0" collapsed="false">
      <c r="A21" s="115" t="n">
        <v>14</v>
      </c>
      <c r="B21" s="117" t="s">
        <v>1023</v>
      </c>
      <c r="C21" s="217" t="s">
        <v>1024</v>
      </c>
      <c r="D21" s="120" t="s">
        <v>44</v>
      </c>
      <c r="E21" s="134"/>
      <c r="F21" s="135"/>
      <c r="G21" s="135"/>
      <c r="H21" s="135"/>
      <c r="I21" s="135"/>
      <c r="J21" s="135"/>
      <c r="K21" s="135"/>
      <c r="L21" s="362"/>
      <c r="M21" s="362"/>
      <c r="N21" s="363"/>
      <c r="O21" s="218" t="n">
        <v>0.0074537037037037</v>
      </c>
      <c r="P21" s="124" t="n">
        <v>0</v>
      </c>
      <c r="Q21" s="125" t="n">
        <v>0.0074537037037037</v>
      </c>
      <c r="R21" s="136" t="n">
        <v>14</v>
      </c>
      <c r="S21" s="235" t="n">
        <f aca="false">ROUND($Q$8/Q21*80,2)</f>
        <v>52.92</v>
      </c>
      <c r="T21" s="128" t="n">
        <v>1.51173708920188</v>
      </c>
      <c r="U21" s="157"/>
      <c r="V21" s="222"/>
    </row>
    <row r="22" customFormat="false" ht="27.75" hidden="false" customHeight="true" outlineLevel="0" collapsed="false">
      <c r="A22" s="115" t="n">
        <v>15</v>
      </c>
      <c r="B22" s="117" t="s">
        <v>1025</v>
      </c>
      <c r="C22" s="217" t="s">
        <v>1026</v>
      </c>
      <c r="D22" s="120" t="s">
        <v>72</v>
      </c>
      <c r="E22" s="134"/>
      <c r="F22" s="135"/>
      <c r="G22" s="135"/>
      <c r="H22" s="135"/>
      <c r="I22" s="135"/>
      <c r="J22" s="135"/>
      <c r="K22" s="135"/>
      <c r="L22" s="362"/>
      <c r="M22" s="362"/>
      <c r="N22" s="363"/>
      <c r="O22" s="218" t="n">
        <v>0.00777777777777778</v>
      </c>
      <c r="P22" s="124" t="n">
        <v>0</v>
      </c>
      <c r="Q22" s="125" t="n">
        <v>0.00777777777777778</v>
      </c>
      <c r="R22" s="136" t="n">
        <v>15</v>
      </c>
      <c r="S22" s="235" t="n">
        <f aca="false">ROUND($Q$8/Q22*80,2)</f>
        <v>50.71</v>
      </c>
      <c r="T22" s="128" t="n">
        <v>1.57746478873239</v>
      </c>
      <c r="U22" s="157"/>
      <c r="V22" s="222"/>
    </row>
    <row r="23" customFormat="false" ht="27.75" hidden="false" customHeight="true" outlineLevel="0" collapsed="false">
      <c r="A23" s="115" t="n">
        <v>16</v>
      </c>
      <c r="B23" s="117" t="s">
        <v>1027</v>
      </c>
      <c r="C23" s="217" t="s">
        <v>1028</v>
      </c>
      <c r="D23" s="120" t="s">
        <v>68</v>
      </c>
      <c r="E23" s="134"/>
      <c r="F23" s="135"/>
      <c r="G23" s="135"/>
      <c r="H23" s="135"/>
      <c r="I23" s="135"/>
      <c r="J23" s="135"/>
      <c r="K23" s="135"/>
      <c r="L23" s="362"/>
      <c r="M23" s="362"/>
      <c r="N23" s="363"/>
      <c r="O23" s="218" t="n">
        <v>0.00797453703703704</v>
      </c>
      <c r="P23" s="124" t="n">
        <v>0</v>
      </c>
      <c r="Q23" s="125" t="n">
        <v>0.00797453703703704</v>
      </c>
      <c r="R23" s="136" t="n">
        <v>16</v>
      </c>
      <c r="S23" s="235" t="n">
        <f aca="false">ROUND($Q$8/Q23*80,2)</f>
        <v>49.46</v>
      </c>
      <c r="T23" s="128" t="n">
        <v>1.61737089201878</v>
      </c>
      <c r="U23" s="157"/>
      <c r="V23" s="222"/>
    </row>
    <row r="24" customFormat="false" ht="27.75" hidden="false" customHeight="true" outlineLevel="0" collapsed="false">
      <c r="A24" s="115" t="n">
        <v>17</v>
      </c>
      <c r="B24" s="117" t="s">
        <v>1029</v>
      </c>
      <c r="C24" s="217" t="s">
        <v>1030</v>
      </c>
      <c r="D24" s="120" t="s">
        <v>49</v>
      </c>
      <c r="E24" s="134"/>
      <c r="F24" s="135"/>
      <c r="G24" s="135"/>
      <c r="H24" s="135"/>
      <c r="I24" s="135"/>
      <c r="J24" s="135"/>
      <c r="K24" s="135"/>
      <c r="L24" s="362"/>
      <c r="M24" s="362"/>
      <c r="N24" s="363"/>
      <c r="O24" s="218" t="n">
        <v>0.00822916666666667</v>
      </c>
      <c r="P24" s="124" t="n">
        <v>0</v>
      </c>
      <c r="Q24" s="125" t="n">
        <v>0.00822916666666667</v>
      </c>
      <c r="R24" s="136" t="n">
        <v>17</v>
      </c>
      <c r="S24" s="235" t="n">
        <f aca="false">ROUND($Q$8/Q24*80,2)</f>
        <v>47.93</v>
      </c>
      <c r="T24" s="128" t="n">
        <v>1.66901408450704</v>
      </c>
      <c r="U24" s="157"/>
      <c r="V24" s="222"/>
    </row>
    <row r="25" customFormat="false" ht="27.75" hidden="false" customHeight="true" outlineLevel="0" collapsed="false">
      <c r="A25" s="115" t="n">
        <v>18</v>
      </c>
      <c r="B25" s="117" t="s">
        <v>1031</v>
      </c>
      <c r="C25" s="217" t="s">
        <v>1032</v>
      </c>
      <c r="D25" s="120" t="s">
        <v>41</v>
      </c>
      <c r="E25" s="134"/>
      <c r="F25" s="135"/>
      <c r="G25" s="135"/>
      <c r="H25" s="135"/>
      <c r="I25" s="135"/>
      <c r="J25" s="135"/>
      <c r="K25" s="135"/>
      <c r="L25" s="362"/>
      <c r="M25" s="362"/>
      <c r="N25" s="363"/>
      <c r="O25" s="218" t="n">
        <v>0.00849537037037037</v>
      </c>
      <c r="P25" s="124" t="n">
        <v>0</v>
      </c>
      <c r="Q25" s="125" t="n">
        <v>0.00849537037037037</v>
      </c>
      <c r="R25" s="136" t="n">
        <v>18</v>
      </c>
      <c r="S25" s="235" t="n">
        <f aca="false">ROUND($Q$8/Q25*80,2)</f>
        <v>46.43</v>
      </c>
      <c r="T25" s="128" t="n">
        <v>1.72300469483568</v>
      </c>
      <c r="U25" s="157"/>
      <c r="V25" s="222"/>
    </row>
    <row r="26" customFormat="false" ht="27.75" hidden="false" customHeight="true" outlineLevel="0" collapsed="false">
      <c r="A26" s="115" t="n">
        <v>19</v>
      </c>
      <c r="B26" s="117" t="s">
        <v>1033</v>
      </c>
      <c r="C26" s="217" t="s">
        <v>1034</v>
      </c>
      <c r="D26" s="120" t="s">
        <v>29</v>
      </c>
      <c r="E26" s="134"/>
      <c r="F26" s="135"/>
      <c r="G26" s="135"/>
      <c r="H26" s="135"/>
      <c r="I26" s="135"/>
      <c r="J26" s="135"/>
      <c r="K26" s="135"/>
      <c r="L26" s="362"/>
      <c r="M26" s="362"/>
      <c r="N26" s="363"/>
      <c r="O26" s="218" t="n">
        <v>0.00892361111111111</v>
      </c>
      <c r="P26" s="124" t="n">
        <v>0</v>
      </c>
      <c r="Q26" s="125" t="n">
        <v>0.00892361111111111</v>
      </c>
      <c r="R26" s="136" t="n">
        <v>19</v>
      </c>
      <c r="S26" s="235" t="n">
        <f aca="false">ROUND($Q$8/Q26*80,2)</f>
        <v>44.2</v>
      </c>
      <c r="T26" s="128" t="n">
        <v>1.80985915492958</v>
      </c>
      <c r="U26" s="157"/>
      <c r="V26" s="222"/>
    </row>
    <row r="27" customFormat="false" ht="27.75" hidden="false" customHeight="true" outlineLevel="0" collapsed="false">
      <c r="A27" s="115" t="n">
        <v>20</v>
      </c>
      <c r="B27" s="117" t="s">
        <v>1035</v>
      </c>
      <c r="C27" s="217" t="s">
        <v>1036</v>
      </c>
      <c r="D27" s="120" t="s">
        <v>44</v>
      </c>
      <c r="E27" s="134"/>
      <c r="F27" s="135"/>
      <c r="G27" s="135"/>
      <c r="H27" s="135"/>
      <c r="I27" s="135"/>
      <c r="J27" s="135"/>
      <c r="K27" s="135"/>
      <c r="L27" s="362"/>
      <c r="M27" s="362"/>
      <c r="N27" s="363"/>
      <c r="O27" s="218" t="n">
        <v>0.00908564814814815</v>
      </c>
      <c r="P27" s="124" t="n">
        <v>0</v>
      </c>
      <c r="Q27" s="125" t="n">
        <v>0.00908564814814815</v>
      </c>
      <c r="R27" s="136" t="n">
        <v>20</v>
      </c>
      <c r="S27" s="235" t="n">
        <f aca="false">ROUND($Q$8/Q27*80,2)</f>
        <v>43.41</v>
      </c>
      <c r="T27" s="128" t="n">
        <v>1.84272300469484</v>
      </c>
      <c r="U27" s="157"/>
      <c r="V27" s="222"/>
    </row>
    <row r="28" customFormat="false" ht="27.75" hidden="false" customHeight="true" outlineLevel="0" collapsed="false">
      <c r="A28" s="115" t="n">
        <v>21</v>
      </c>
      <c r="B28" s="117" t="s">
        <v>1037</v>
      </c>
      <c r="C28" s="217" t="s">
        <v>1038</v>
      </c>
      <c r="D28" s="120" t="s">
        <v>44</v>
      </c>
      <c r="E28" s="134"/>
      <c r="F28" s="135"/>
      <c r="G28" s="135"/>
      <c r="H28" s="135"/>
      <c r="I28" s="135"/>
      <c r="J28" s="135"/>
      <c r="K28" s="135"/>
      <c r="L28" s="362"/>
      <c r="M28" s="362"/>
      <c r="N28" s="363"/>
      <c r="O28" s="218" t="n">
        <v>0.00914351851851852</v>
      </c>
      <c r="P28" s="124" t="n">
        <v>0</v>
      </c>
      <c r="Q28" s="125" t="n">
        <v>0.00914351851851852</v>
      </c>
      <c r="R28" s="136" t="n">
        <v>21</v>
      </c>
      <c r="S28" s="235" t="n">
        <f aca="false">ROUND($Q$8/Q28*80,2)</f>
        <v>43.14</v>
      </c>
      <c r="T28" s="128" t="n">
        <v>1.85446009389671</v>
      </c>
      <c r="U28" s="157"/>
      <c r="V28" s="222"/>
    </row>
    <row r="29" customFormat="false" ht="27.75" hidden="false" customHeight="true" outlineLevel="0" collapsed="false">
      <c r="A29" s="115" t="n">
        <v>22</v>
      </c>
      <c r="B29" s="117" t="s">
        <v>1039</v>
      </c>
      <c r="C29" s="217" t="s">
        <v>1040</v>
      </c>
      <c r="D29" s="120" t="s">
        <v>62</v>
      </c>
      <c r="E29" s="134"/>
      <c r="F29" s="135"/>
      <c r="G29" s="135"/>
      <c r="H29" s="135"/>
      <c r="I29" s="135"/>
      <c r="J29" s="135"/>
      <c r="K29" s="135"/>
      <c r="L29" s="362"/>
      <c r="M29" s="362"/>
      <c r="N29" s="363"/>
      <c r="O29" s="218" t="n">
        <v>0.00914351851851852</v>
      </c>
      <c r="P29" s="124" t="n">
        <v>0</v>
      </c>
      <c r="Q29" s="125" t="n">
        <v>0.00914351851851852</v>
      </c>
      <c r="R29" s="136" t="n">
        <v>21</v>
      </c>
      <c r="S29" s="235" t="n">
        <f aca="false">ROUND($Q$8/Q29*80,2)</f>
        <v>43.14</v>
      </c>
      <c r="T29" s="128" t="n">
        <v>1.85446009389671</v>
      </c>
      <c r="U29" s="157"/>
      <c r="V29" s="222"/>
    </row>
    <row r="30" customFormat="false" ht="27.75" hidden="false" customHeight="true" outlineLevel="0" collapsed="false">
      <c r="A30" s="115" t="n">
        <v>23</v>
      </c>
      <c r="B30" s="117" t="s">
        <v>1041</v>
      </c>
      <c r="C30" s="217" t="s">
        <v>1042</v>
      </c>
      <c r="D30" s="120" t="s">
        <v>79</v>
      </c>
      <c r="E30" s="134"/>
      <c r="F30" s="135"/>
      <c r="G30" s="135"/>
      <c r="H30" s="135"/>
      <c r="I30" s="135"/>
      <c r="J30" s="135"/>
      <c r="K30" s="135"/>
      <c r="L30" s="362"/>
      <c r="M30" s="362"/>
      <c r="N30" s="363"/>
      <c r="O30" s="218" t="n">
        <v>0.00934027777777778</v>
      </c>
      <c r="P30" s="124" t="n">
        <v>0</v>
      </c>
      <c r="Q30" s="125" t="n">
        <v>0.00934027777777778</v>
      </c>
      <c r="R30" s="136" t="n">
        <v>23</v>
      </c>
      <c r="S30" s="235" t="n">
        <f aca="false">ROUND($Q$8/Q30*80,2)</f>
        <v>42.23</v>
      </c>
      <c r="T30" s="128" t="n">
        <v>1.8943661971831</v>
      </c>
      <c r="U30" s="157"/>
      <c r="V30" s="222"/>
    </row>
    <row r="31" customFormat="false" ht="27.75" hidden="false" customHeight="true" outlineLevel="0" collapsed="false">
      <c r="A31" s="115" t="n">
        <v>24</v>
      </c>
      <c r="B31" s="117" t="s">
        <v>1043</v>
      </c>
      <c r="C31" s="217" t="s">
        <v>1044</v>
      </c>
      <c r="D31" s="120" t="s">
        <v>81</v>
      </c>
      <c r="E31" s="134"/>
      <c r="F31" s="135"/>
      <c r="G31" s="135"/>
      <c r="H31" s="135"/>
      <c r="I31" s="135"/>
      <c r="J31" s="135"/>
      <c r="K31" s="135"/>
      <c r="L31" s="362"/>
      <c r="M31" s="362"/>
      <c r="N31" s="363"/>
      <c r="O31" s="218" t="n">
        <v>0.00949074074074074</v>
      </c>
      <c r="P31" s="124" t="n">
        <v>0</v>
      </c>
      <c r="Q31" s="125" t="n">
        <v>0.00949074074074074</v>
      </c>
      <c r="R31" s="136" t="n">
        <v>24</v>
      </c>
      <c r="S31" s="235" t="n">
        <f aca="false">ROUND($Q$8/Q31*80,2)</f>
        <v>41.56</v>
      </c>
      <c r="T31" s="128" t="n">
        <v>1.92488262910798</v>
      </c>
      <c r="U31" s="157"/>
      <c r="V31" s="222"/>
    </row>
    <row r="32" customFormat="false" ht="27.75" hidden="false" customHeight="true" outlineLevel="0" collapsed="false">
      <c r="A32" s="115" t="n">
        <v>25</v>
      </c>
      <c r="B32" s="117" t="s">
        <v>1045</v>
      </c>
      <c r="C32" s="217" t="s">
        <v>1046</v>
      </c>
      <c r="D32" s="120" t="s">
        <v>91</v>
      </c>
      <c r="E32" s="134"/>
      <c r="F32" s="135"/>
      <c r="G32" s="135"/>
      <c r="H32" s="135"/>
      <c r="I32" s="135"/>
      <c r="J32" s="135"/>
      <c r="K32" s="135"/>
      <c r="L32" s="362"/>
      <c r="M32" s="362"/>
      <c r="N32" s="363"/>
      <c r="O32" s="218" t="n">
        <v>0.00997685185185185</v>
      </c>
      <c r="P32" s="124" t="n">
        <v>0</v>
      </c>
      <c r="Q32" s="125" t="n">
        <v>0.00997685185185185</v>
      </c>
      <c r="R32" s="136" t="n">
        <v>25</v>
      </c>
      <c r="S32" s="235" t="n">
        <f aca="false">ROUND($Q$8/Q32*80,2)</f>
        <v>39.54</v>
      </c>
      <c r="T32" s="128" t="n">
        <v>2.02347417840376</v>
      </c>
      <c r="U32" s="157"/>
      <c r="V32" s="222"/>
    </row>
    <row r="33" customFormat="false" ht="27.75" hidden="false" customHeight="true" outlineLevel="0" collapsed="false">
      <c r="A33" s="115" t="n">
        <v>26</v>
      </c>
      <c r="B33" s="117" t="s">
        <v>1047</v>
      </c>
      <c r="C33" s="217" t="s">
        <v>1048</v>
      </c>
      <c r="D33" s="120" t="s">
        <v>85</v>
      </c>
      <c r="E33" s="134"/>
      <c r="F33" s="135"/>
      <c r="G33" s="135"/>
      <c r="H33" s="135"/>
      <c r="I33" s="135"/>
      <c r="J33" s="135"/>
      <c r="K33" s="135"/>
      <c r="L33" s="362"/>
      <c r="M33" s="362"/>
      <c r="N33" s="363"/>
      <c r="O33" s="218" t="n">
        <v>0.0100694444444444</v>
      </c>
      <c r="P33" s="124" t="n">
        <v>0</v>
      </c>
      <c r="Q33" s="125" t="n">
        <v>0.0100694444444444</v>
      </c>
      <c r="R33" s="136" t="n">
        <v>26</v>
      </c>
      <c r="S33" s="235" t="n">
        <f aca="false">ROUND($Q$8/Q33*80,2)</f>
        <v>39.17</v>
      </c>
      <c r="T33" s="128" t="n">
        <v>2.04225352112676</v>
      </c>
      <c r="U33" s="157"/>
      <c r="V33" s="222"/>
    </row>
    <row r="34" customFormat="false" ht="27.75" hidden="false" customHeight="true" outlineLevel="0" collapsed="false">
      <c r="A34" s="115" t="n">
        <v>27</v>
      </c>
      <c r="B34" s="117" t="s">
        <v>1049</v>
      </c>
      <c r="C34" s="217" t="s">
        <v>1050</v>
      </c>
      <c r="D34" s="120" t="s">
        <v>52</v>
      </c>
      <c r="E34" s="134"/>
      <c r="F34" s="135"/>
      <c r="G34" s="135"/>
      <c r="H34" s="135"/>
      <c r="I34" s="135"/>
      <c r="J34" s="135"/>
      <c r="K34" s="135"/>
      <c r="L34" s="362"/>
      <c r="M34" s="362"/>
      <c r="N34" s="363"/>
      <c r="O34" s="218" t="n">
        <v>0.0105787037037037</v>
      </c>
      <c r="P34" s="124" t="n">
        <v>0</v>
      </c>
      <c r="Q34" s="125" t="n">
        <v>0.0105787037037037</v>
      </c>
      <c r="R34" s="136" t="n">
        <v>27</v>
      </c>
      <c r="S34" s="235" t="n">
        <f aca="false">ROUND($Q$8/Q34*80,2)</f>
        <v>37.29</v>
      </c>
      <c r="T34" s="128" t="n">
        <v>2.14553990610329</v>
      </c>
      <c r="U34" s="157"/>
      <c r="V34" s="222"/>
    </row>
    <row r="35" customFormat="false" ht="27.75" hidden="false" customHeight="true" outlineLevel="0" collapsed="false">
      <c r="A35" s="115" t="n">
        <v>28</v>
      </c>
      <c r="B35" s="117" t="s">
        <v>1051</v>
      </c>
      <c r="C35" s="217" t="s">
        <v>1052</v>
      </c>
      <c r="D35" s="120" t="s">
        <v>79</v>
      </c>
      <c r="E35" s="134"/>
      <c r="F35" s="135"/>
      <c r="G35" s="135"/>
      <c r="H35" s="135"/>
      <c r="I35" s="135"/>
      <c r="J35" s="135"/>
      <c r="K35" s="135"/>
      <c r="L35" s="362"/>
      <c r="M35" s="362"/>
      <c r="N35" s="363"/>
      <c r="O35" s="218" t="n">
        <v>0.010787037037037</v>
      </c>
      <c r="P35" s="124" t="n">
        <v>0</v>
      </c>
      <c r="Q35" s="125" t="n">
        <v>0.010787037037037</v>
      </c>
      <c r="R35" s="136" t="n">
        <v>28</v>
      </c>
      <c r="S35" s="235" t="n">
        <f aca="false">ROUND($Q$8/Q35*80,2)</f>
        <v>36.57</v>
      </c>
      <c r="T35" s="128" t="n">
        <v>2.18779342723005</v>
      </c>
      <c r="U35" s="157"/>
      <c r="V35" s="222"/>
    </row>
    <row r="36" customFormat="false" ht="27.75" hidden="false" customHeight="true" outlineLevel="0" collapsed="false">
      <c r="A36" s="115" t="n">
        <v>29</v>
      </c>
      <c r="B36" s="117" t="s">
        <v>1053</v>
      </c>
      <c r="C36" s="217" t="s">
        <v>1054</v>
      </c>
      <c r="D36" s="120" t="s">
        <v>79</v>
      </c>
      <c r="E36" s="134"/>
      <c r="F36" s="135"/>
      <c r="G36" s="135"/>
      <c r="H36" s="135"/>
      <c r="I36" s="135"/>
      <c r="J36" s="135"/>
      <c r="K36" s="135"/>
      <c r="L36" s="362"/>
      <c r="M36" s="362"/>
      <c r="N36" s="363"/>
      <c r="O36" s="218" t="n">
        <v>0.0109953703703704</v>
      </c>
      <c r="P36" s="124" t="n">
        <v>0</v>
      </c>
      <c r="Q36" s="125" t="n">
        <v>0.0109953703703704</v>
      </c>
      <c r="R36" s="136" t="n">
        <v>29</v>
      </c>
      <c r="S36" s="235" t="n">
        <f aca="false">ROUND($Q$8/Q36*80,2)</f>
        <v>35.87</v>
      </c>
      <c r="T36" s="128" t="n">
        <v>2.23004694835681</v>
      </c>
      <c r="U36" s="157"/>
      <c r="V36" s="222"/>
    </row>
    <row r="37" customFormat="false" ht="27.75" hidden="false" customHeight="true" outlineLevel="0" collapsed="false">
      <c r="A37" s="115" t="n">
        <v>30</v>
      </c>
      <c r="B37" s="117" t="s">
        <v>1055</v>
      </c>
      <c r="C37" s="217" t="s">
        <v>1056</v>
      </c>
      <c r="D37" s="120" t="s">
        <v>66</v>
      </c>
      <c r="E37" s="134"/>
      <c r="F37" s="135"/>
      <c r="G37" s="135"/>
      <c r="H37" s="135"/>
      <c r="I37" s="135"/>
      <c r="J37" s="135"/>
      <c r="K37" s="135"/>
      <c r="L37" s="362"/>
      <c r="M37" s="362"/>
      <c r="N37" s="363"/>
      <c r="O37" s="218" t="n">
        <v>0.011412037037037</v>
      </c>
      <c r="P37" s="124" t="n">
        <v>0</v>
      </c>
      <c r="Q37" s="125" t="n">
        <v>0.011412037037037</v>
      </c>
      <c r="R37" s="136" t="n">
        <v>30</v>
      </c>
      <c r="S37" s="235" t="n">
        <f aca="false">ROUND($Q$8/Q37*80,2)</f>
        <v>34.56</v>
      </c>
      <c r="T37" s="128" t="n">
        <v>2.31455399061033</v>
      </c>
      <c r="U37" s="157"/>
      <c r="V37" s="222"/>
    </row>
    <row r="38" customFormat="false" ht="27.75" hidden="false" customHeight="true" outlineLevel="0" collapsed="false">
      <c r="A38" s="115" t="n">
        <v>31</v>
      </c>
      <c r="B38" s="117" t="s">
        <v>1057</v>
      </c>
      <c r="C38" s="217" t="s">
        <v>1058</v>
      </c>
      <c r="D38" s="120" t="s">
        <v>49</v>
      </c>
      <c r="E38" s="134"/>
      <c r="F38" s="135"/>
      <c r="G38" s="135"/>
      <c r="H38" s="135"/>
      <c r="I38" s="135"/>
      <c r="J38" s="135"/>
      <c r="K38" s="135"/>
      <c r="L38" s="362"/>
      <c r="M38" s="362"/>
      <c r="N38" s="363"/>
      <c r="O38" s="218" t="n">
        <v>0.0119328703703704</v>
      </c>
      <c r="P38" s="124" t="n">
        <v>0</v>
      </c>
      <c r="Q38" s="125" t="n">
        <v>0.0119328703703704</v>
      </c>
      <c r="R38" s="136" t="n">
        <v>31</v>
      </c>
      <c r="S38" s="235" t="n">
        <f aca="false">ROUND($Q$8/Q38*80,2)</f>
        <v>33.06</v>
      </c>
      <c r="T38" s="128" t="n">
        <v>2.42018779342723</v>
      </c>
      <c r="U38" s="157"/>
      <c r="V38" s="222"/>
    </row>
    <row r="39" customFormat="false" ht="27.75" hidden="false" customHeight="true" outlineLevel="0" collapsed="false">
      <c r="A39" s="115" t="n">
        <v>32</v>
      </c>
      <c r="B39" s="117" t="s">
        <v>1059</v>
      </c>
      <c r="C39" s="217" t="s">
        <v>1060</v>
      </c>
      <c r="D39" s="120" t="s">
        <v>83</v>
      </c>
      <c r="E39" s="134"/>
      <c r="F39" s="135"/>
      <c r="G39" s="135"/>
      <c r="H39" s="135"/>
      <c r="I39" s="135"/>
      <c r="J39" s="135"/>
      <c r="K39" s="135"/>
      <c r="L39" s="362"/>
      <c r="M39" s="362"/>
      <c r="N39" s="363"/>
      <c r="O39" s="218" t="n">
        <v>0.0120833333333333</v>
      </c>
      <c r="P39" s="124" t="n">
        <v>0</v>
      </c>
      <c r="Q39" s="125" t="n">
        <v>0.0120833333333333</v>
      </c>
      <c r="R39" s="136" t="n">
        <v>32</v>
      </c>
      <c r="S39" s="235" t="n">
        <f aca="false">ROUND($Q$8/Q39*80,2)</f>
        <v>32.64</v>
      </c>
      <c r="T39" s="128" t="n">
        <v>2.45070422535211</v>
      </c>
      <c r="U39" s="157"/>
      <c r="V39" s="222"/>
    </row>
    <row r="40" customFormat="false" ht="27.75" hidden="false" customHeight="true" outlineLevel="0" collapsed="false">
      <c r="A40" s="115" t="n">
        <v>33</v>
      </c>
      <c r="B40" s="117" t="s">
        <v>1061</v>
      </c>
      <c r="C40" s="217" t="s">
        <v>1062</v>
      </c>
      <c r="D40" s="120" t="s">
        <v>66</v>
      </c>
      <c r="E40" s="134"/>
      <c r="F40" s="135"/>
      <c r="G40" s="135"/>
      <c r="H40" s="135"/>
      <c r="I40" s="135"/>
      <c r="J40" s="135"/>
      <c r="K40" s="135"/>
      <c r="L40" s="362"/>
      <c r="M40" s="362"/>
      <c r="N40" s="363"/>
      <c r="O40" s="218" t="n">
        <v>0.0136921296296296</v>
      </c>
      <c r="P40" s="124" t="n">
        <v>0</v>
      </c>
      <c r="Q40" s="125" t="n">
        <v>0.0136921296296296</v>
      </c>
      <c r="R40" s="136" t="n">
        <v>33</v>
      </c>
      <c r="S40" s="235" t="n">
        <f aca="false">ROUND($Q$8/Q40*80,2)</f>
        <v>28.81</v>
      </c>
      <c r="T40" s="128" t="n">
        <v>2.77699530516432</v>
      </c>
      <c r="U40" s="157"/>
      <c r="V40" s="222"/>
    </row>
    <row r="41" customFormat="false" ht="27.75" hidden="false" customHeight="true" outlineLevel="0" collapsed="false">
      <c r="A41" s="115" t="n">
        <v>34</v>
      </c>
      <c r="B41" s="117" t="s">
        <v>1063</v>
      </c>
      <c r="C41" s="217" t="s">
        <v>1064</v>
      </c>
      <c r="D41" s="120" t="s">
        <v>62</v>
      </c>
      <c r="E41" s="134"/>
      <c r="F41" s="135"/>
      <c r="G41" s="135"/>
      <c r="H41" s="135"/>
      <c r="I41" s="135"/>
      <c r="J41" s="135"/>
      <c r="K41" s="135"/>
      <c r="L41" s="362"/>
      <c r="M41" s="362"/>
      <c r="N41" s="363"/>
      <c r="O41" s="218" t="n">
        <v>0.0148842592592593</v>
      </c>
      <c r="P41" s="124" t="n">
        <v>0</v>
      </c>
      <c r="Q41" s="125" t="n">
        <v>0.0148842592592593</v>
      </c>
      <c r="R41" s="136" t="n">
        <v>34</v>
      </c>
      <c r="S41" s="235" t="n">
        <f aca="false">ROUND($Q$8/Q41*80,2)</f>
        <v>26.5</v>
      </c>
      <c r="T41" s="128" t="n">
        <v>3.01877934272301</v>
      </c>
      <c r="U41" s="157"/>
      <c r="V41" s="222"/>
    </row>
    <row r="42" customFormat="false" ht="27.75" hidden="false" customHeight="true" outlineLevel="0" collapsed="false">
      <c r="A42" s="115" t="n">
        <v>35</v>
      </c>
      <c r="B42" s="117" t="s">
        <v>1065</v>
      </c>
      <c r="C42" s="217" t="s">
        <v>1066</v>
      </c>
      <c r="D42" s="120" t="s">
        <v>87</v>
      </c>
      <c r="E42" s="134"/>
      <c r="F42" s="135"/>
      <c r="G42" s="135"/>
      <c r="H42" s="135"/>
      <c r="I42" s="135"/>
      <c r="J42" s="135"/>
      <c r="K42" s="135"/>
      <c r="L42" s="362"/>
      <c r="M42" s="362"/>
      <c r="N42" s="363"/>
      <c r="O42" s="218" t="n">
        <v>0.0155555555555556</v>
      </c>
      <c r="P42" s="124" t="n">
        <v>0</v>
      </c>
      <c r="Q42" s="125" t="n">
        <v>0.0155555555555556</v>
      </c>
      <c r="R42" s="136" t="n">
        <v>35</v>
      </c>
      <c r="S42" s="235" t="n">
        <f aca="false">ROUND($Q$8/Q42*80,2)</f>
        <v>25.36</v>
      </c>
      <c r="T42" s="128" t="n">
        <v>3.15492957746479</v>
      </c>
      <c r="U42" s="157"/>
      <c r="V42" s="222"/>
    </row>
    <row r="43" customFormat="false" ht="27.75" hidden="false" customHeight="true" outlineLevel="0" collapsed="false">
      <c r="A43" s="115" t="n">
        <v>36</v>
      </c>
      <c r="B43" s="117" t="s">
        <v>1067</v>
      </c>
      <c r="C43" s="217" t="s">
        <v>1068</v>
      </c>
      <c r="D43" s="120" t="s">
        <v>87</v>
      </c>
      <c r="E43" s="134"/>
      <c r="F43" s="135"/>
      <c r="G43" s="135"/>
      <c r="H43" s="135"/>
      <c r="I43" s="135"/>
      <c r="J43" s="135"/>
      <c r="K43" s="135"/>
      <c r="L43" s="362"/>
      <c r="M43" s="362"/>
      <c r="N43" s="363"/>
      <c r="O43" s="218" t="n">
        <v>0.0201041666666667</v>
      </c>
      <c r="P43" s="124" t="n">
        <v>0</v>
      </c>
      <c r="Q43" s="125" t="n">
        <v>0.0201041666666667</v>
      </c>
      <c r="R43" s="136" t="n">
        <v>36</v>
      </c>
      <c r="S43" s="235" t="n">
        <f aca="false">ROUND($Q$8/Q43*80,2)</f>
        <v>19.62</v>
      </c>
      <c r="T43" s="128" t="n">
        <v>4.0774647887324</v>
      </c>
      <c r="U43" s="157"/>
      <c r="V43" s="222"/>
    </row>
    <row r="44" customFormat="false" ht="27.75" hidden="false" customHeight="true" outlineLevel="0" collapsed="false">
      <c r="A44" s="115" t="n">
        <v>37</v>
      </c>
      <c r="B44" s="117" t="s">
        <v>1069</v>
      </c>
      <c r="C44" s="217" t="s">
        <v>1070</v>
      </c>
      <c r="D44" s="120" t="s">
        <v>87</v>
      </c>
      <c r="E44" s="134"/>
      <c r="F44" s="135"/>
      <c r="G44" s="135"/>
      <c r="H44" s="135"/>
      <c r="I44" s="135"/>
      <c r="J44" s="135"/>
      <c r="K44" s="135"/>
      <c r="L44" s="362"/>
      <c r="M44" s="362"/>
      <c r="N44" s="363"/>
      <c r="O44" s="218" t="n">
        <v>0.022025462962963</v>
      </c>
      <c r="P44" s="124" t="n">
        <v>0</v>
      </c>
      <c r="Q44" s="125" t="s">
        <v>1071</v>
      </c>
      <c r="R44" s="136" t="s">
        <v>86</v>
      </c>
      <c r="S44" s="126" t="n">
        <v>0</v>
      </c>
      <c r="T44" s="128"/>
      <c r="U44" s="157"/>
      <c r="V44" s="222"/>
    </row>
    <row r="45" customFormat="false" ht="13.8" hidden="false" customHeight="false" outlineLevel="0" collapsed="false">
      <c r="A45" s="139"/>
      <c r="B45" s="89"/>
      <c r="C45" s="91"/>
      <c r="D45" s="92"/>
      <c r="R45" s="365"/>
      <c r="S45" s="365"/>
    </row>
    <row r="46" s="141" customFormat="true" ht="26.25" hidden="false" customHeight="true" outlineLevel="0" collapsed="false">
      <c r="A46" s="146" t="s">
        <v>275</v>
      </c>
      <c r="B46" s="90"/>
      <c r="C46" s="90"/>
      <c r="D46" s="94"/>
      <c r="E46" s="148"/>
      <c r="F46" s="149"/>
      <c r="G46" s="148"/>
      <c r="H46" s="149"/>
      <c r="I46" s="149"/>
      <c r="J46" s="149"/>
      <c r="K46" s="149"/>
      <c r="L46" s="149"/>
      <c r="M46" s="149"/>
      <c r="N46" s="149"/>
      <c r="O46" s="231"/>
      <c r="P46" s="95"/>
      <c r="Q46" s="150"/>
      <c r="R46" s="151"/>
      <c r="S46" s="151"/>
      <c r="U46" s="145"/>
      <c r="V46" s="145"/>
    </row>
    <row r="47" s="141" customFormat="true" ht="27" hidden="false" customHeight="true" outlineLevel="0" collapsed="false">
      <c r="A47" s="146" t="s">
        <v>276</v>
      </c>
      <c r="C47" s="140"/>
      <c r="E47" s="83"/>
      <c r="G47" s="83"/>
      <c r="O47" s="233"/>
      <c r="P47" s="151"/>
      <c r="Q47" s="140"/>
      <c r="R47" s="151"/>
      <c r="S47" s="151"/>
      <c r="U47" s="145"/>
      <c r="V47" s="145"/>
    </row>
    <row r="48" customFormat="false" ht="13.2" hidden="false" customHeight="false" outlineLevel="0" collapsed="false">
      <c r="A48" s="366"/>
      <c r="B48" s="68"/>
      <c r="C48" s="69"/>
    </row>
    <row r="49" customFormat="false" ht="27.75" hidden="false" customHeight="true" outlineLevel="0" collapsed="false">
      <c r="A49" s="146"/>
    </row>
    <row r="50" customFormat="false" ht="13.2" hidden="false" customHeight="false" outlineLevel="0" collapsed="false">
      <c r="D50" s="239"/>
    </row>
  </sheetData>
  <mergeCells count="10">
    <mergeCell ref="A1:V1"/>
    <mergeCell ref="A2:V2"/>
    <mergeCell ref="A4:V4"/>
    <mergeCell ref="A6:A7"/>
    <mergeCell ref="B6:B7"/>
    <mergeCell ref="C6:C7"/>
    <mergeCell ref="D6:D7"/>
    <mergeCell ref="E6:N6"/>
    <mergeCell ref="O6:U6"/>
    <mergeCell ref="V6:V7"/>
  </mergeCells>
  <printOptions headings="false" gridLines="false" gridLinesSet="true" horizontalCentered="false" verticalCentered="false"/>
  <pageMargins left="0.720138888888889" right="0.354166666666667" top="0.236111111111111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C7" activeCellId="0" sqref="A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10.1"/>
    <col collapsed="false" customWidth="true" hidden="false" outlineLevel="0" max="3" min="3" style="70" width="30.43"/>
    <col collapsed="false" customWidth="true" hidden="false" outlineLevel="0" max="4" min="4" style="68" width="33.43"/>
    <col collapsed="false" customWidth="true" hidden="false" outlineLevel="0" max="9" min="5" style="68" width="4.66"/>
    <col collapsed="false" customWidth="true" hidden="true" outlineLevel="0" max="14" min="10" style="68" width="4.66"/>
    <col collapsed="false" customWidth="true" hidden="false" outlineLevel="0" max="15" min="15" style="203" width="9.33"/>
    <col collapsed="false" customWidth="true" hidden="false" outlineLevel="0" max="16" min="16" style="73" width="4.33"/>
    <col collapsed="false" customWidth="true" hidden="false" outlineLevel="0" max="17" min="17" style="74" width="8.43"/>
    <col collapsed="false" customWidth="true" hidden="false" outlineLevel="0" max="18" min="18" style="75" width="4.87"/>
    <col collapsed="false" customWidth="true" hidden="false" outlineLevel="0" max="19" min="19" style="75" width="7.99"/>
    <col collapsed="false" customWidth="true" hidden="false" outlineLevel="0" max="20" min="20" style="76" width="10.66"/>
    <col collapsed="false" customWidth="true" hidden="true" outlineLevel="0" max="21" min="21" style="68" width="7.32"/>
    <col collapsed="false" customWidth="true" hidden="false" outlineLevel="0" max="22" min="22" style="68" width="7.1"/>
    <col collapsed="false" customWidth="false" hidden="false" outlineLevel="0" max="257" min="23" style="68" width="9.1"/>
  </cols>
  <sheetData>
    <row r="1" customFormat="false" ht="60.75" hidden="false" customHeight="true" outlineLevel="0" collapsed="false">
      <c r="A1" s="351" t="s">
        <v>98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</row>
    <row r="2" customFormat="false" ht="74.25" hidden="false" customHeight="true" outlineLevel="0" collapsed="false">
      <c r="A2" s="79" t="s">
        <v>9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3.8" hidden="false" customHeight="false" outlineLevel="0" collapsed="false">
      <c r="A3" s="80" t="s">
        <v>98</v>
      </c>
      <c r="B3" s="68"/>
      <c r="C3" s="69"/>
      <c r="D3" s="80"/>
      <c r="E3" s="83"/>
      <c r="G3" s="83"/>
      <c r="Q3" s="84"/>
      <c r="T3" s="86"/>
      <c r="U3" s="85"/>
      <c r="V3" s="87" t="s">
        <v>99</v>
      </c>
    </row>
    <row r="4" customFormat="false" ht="90.75" hidden="false" customHeight="true" outlineLevel="0" collapsed="false">
      <c r="A4" s="88" t="s">
        <v>107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352" customFormat="true" ht="14.4" hidden="false" customHeight="false" outlineLevel="0" collapsed="false">
      <c r="A5" s="89"/>
      <c r="B5" s="89"/>
      <c r="C5" s="91" t="s">
        <v>101</v>
      </c>
      <c r="D5" s="92" t="n">
        <v>8</v>
      </c>
      <c r="O5" s="353"/>
      <c r="P5" s="354"/>
      <c r="Q5" s="355"/>
      <c r="R5" s="356"/>
      <c r="S5" s="356"/>
      <c r="T5" s="357"/>
    </row>
    <row r="6" customFormat="false" ht="41.25" hidden="false" customHeight="true" outlineLevel="0" collapsed="false">
      <c r="A6" s="99" t="s">
        <v>5</v>
      </c>
      <c r="B6" s="102" t="s">
        <v>986</v>
      </c>
      <c r="C6" s="101" t="s">
        <v>987</v>
      </c>
      <c r="D6" s="103" t="s">
        <v>106</v>
      </c>
      <c r="E6" s="358" t="s">
        <v>108</v>
      </c>
      <c r="F6" s="358"/>
      <c r="G6" s="358"/>
      <c r="H6" s="358"/>
      <c r="I6" s="358"/>
      <c r="J6" s="358"/>
      <c r="K6" s="358"/>
      <c r="L6" s="358"/>
      <c r="M6" s="358"/>
      <c r="N6" s="358"/>
      <c r="O6" s="154" t="s">
        <v>117</v>
      </c>
      <c r="P6" s="154"/>
      <c r="Q6" s="154"/>
      <c r="R6" s="154"/>
      <c r="S6" s="154"/>
      <c r="T6" s="154"/>
      <c r="U6" s="154"/>
      <c r="V6" s="107" t="s">
        <v>110</v>
      </c>
    </row>
    <row r="7" customFormat="false" ht="135" hidden="false" customHeight="true" outlineLevel="0" collapsed="false">
      <c r="A7" s="99"/>
      <c r="B7" s="102"/>
      <c r="C7" s="101"/>
      <c r="D7" s="103"/>
      <c r="E7" s="108" t="s">
        <v>848</v>
      </c>
      <c r="F7" s="109" t="s">
        <v>988</v>
      </c>
      <c r="G7" s="109" t="s">
        <v>113</v>
      </c>
      <c r="H7" s="109" t="s">
        <v>114</v>
      </c>
      <c r="I7" s="109" t="s">
        <v>115</v>
      </c>
      <c r="J7" s="109" t="s">
        <v>989</v>
      </c>
      <c r="K7" s="109" t="s">
        <v>990</v>
      </c>
      <c r="L7" s="109" t="s">
        <v>991</v>
      </c>
      <c r="M7" s="109" t="s">
        <v>992</v>
      </c>
      <c r="N7" s="109" t="s">
        <v>993</v>
      </c>
      <c r="O7" s="215" t="s">
        <v>778</v>
      </c>
      <c r="P7" s="110" t="s">
        <v>116</v>
      </c>
      <c r="Q7" s="111" t="s">
        <v>117</v>
      </c>
      <c r="R7" s="112" t="s">
        <v>14</v>
      </c>
      <c r="S7" s="112" t="s">
        <v>118</v>
      </c>
      <c r="T7" s="102" t="s">
        <v>119</v>
      </c>
      <c r="U7" s="113" t="s">
        <v>120</v>
      </c>
      <c r="V7" s="107" t="s">
        <v>110</v>
      </c>
    </row>
    <row r="8" customFormat="false" ht="27.75" hidden="false" customHeight="true" outlineLevel="0" collapsed="false">
      <c r="A8" s="115" t="n">
        <v>1</v>
      </c>
      <c r="B8" s="117" t="s">
        <v>1073</v>
      </c>
      <c r="C8" s="217" t="s">
        <v>1074</v>
      </c>
      <c r="D8" s="120" t="s">
        <v>55</v>
      </c>
      <c r="E8" s="134"/>
      <c r="F8" s="135"/>
      <c r="G8" s="135"/>
      <c r="H8" s="135"/>
      <c r="I8" s="135"/>
      <c r="J8" s="135"/>
      <c r="K8" s="135"/>
      <c r="L8" s="362"/>
      <c r="M8" s="362"/>
      <c r="N8" s="363"/>
      <c r="O8" s="218" t="n">
        <v>0.00556712962962963</v>
      </c>
      <c r="P8" s="124" t="n">
        <v>0</v>
      </c>
      <c r="Q8" s="125" t="n">
        <v>0.00556712962962963</v>
      </c>
      <c r="R8" s="136" t="n">
        <v>1</v>
      </c>
      <c r="S8" s="235" t="n">
        <f aca="false">ROUND($Q$8/Q8*80,2)</f>
        <v>80</v>
      </c>
      <c r="T8" s="128" t="n">
        <v>1</v>
      </c>
      <c r="U8" s="364" t="s">
        <v>125</v>
      </c>
      <c r="V8" s="222"/>
    </row>
    <row r="9" customFormat="false" ht="27.75" hidden="false" customHeight="true" outlineLevel="0" collapsed="false">
      <c r="A9" s="115" t="n">
        <v>2</v>
      </c>
      <c r="B9" s="117" t="s">
        <v>1075</v>
      </c>
      <c r="C9" s="217" t="s">
        <v>1076</v>
      </c>
      <c r="D9" s="120" t="s">
        <v>24</v>
      </c>
      <c r="E9" s="134"/>
      <c r="F9" s="135"/>
      <c r="G9" s="135"/>
      <c r="H9" s="135"/>
      <c r="I9" s="135"/>
      <c r="J9" s="135"/>
      <c r="K9" s="135"/>
      <c r="L9" s="362"/>
      <c r="M9" s="362"/>
      <c r="N9" s="363"/>
      <c r="O9" s="218" t="n">
        <v>0.00586805555555555</v>
      </c>
      <c r="P9" s="124" t="n">
        <v>0</v>
      </c>
      <c r="Q9" s="125" t="n">
        <v>0.00586805555555555</v>
      </c>
      <c r="R9" s="136" t="n">
        <v>2</v>
      </c>
      <c r="S9" s="235" t="n">
        <f aca="false">ROUND($Q$8/Q9*80,2)</f>
        <v>75.9</v>
      </c>
      <c r="T9" s="128" t="n">
        <v>1.05405405405405</v>
      </c>
      <c r="U9" s="364" t="s">
        <v>125</v>
      </c>
      <c r="V9" s="222"/>
    </row>
    <row r="10" customFormat="false" ht="27.75" hidden="false" customHeight="true" outlineLevel="0" collapsed="false">
      <c r="A10" s="115" t="n">
        <v>3</v>
      </c>
      <c r="B10" s="117" t="s">
        <v>1077</v>
      </c>
      <c r="C10" s="217" t="s">
        <v>1078</v>
      </c>
      <c r="D10" s="120" t="s">
        <v>24</v>
      </c>
      <c r="E10" s="134"/>
      <c r="F10" s="135"/>
      <c r="G10" s="135"/>
      <c r="H10" s="135"/>
      <c r="I10" s="135"/>
      <c r="J10" s="135"/>
      <c r="K10" s="135"/>
      <c r="L10" s="362"/>
      <c r="M10" s="362"/>
      <c r="N10" s="363"/>
      <c r="O10" s="218" t="n">
        <v>0.00591435185185185</v>
      </c>
      <c r="P10" s="124" t="n">
        <v>0</v>
      </c>
      <c r="Q10" s="125" t="n">
        <v>0.00591435185185185</v>
      </c>
      <c r="R10" s="136" t="n">
        <v>3</v>
      </c>
      <c r="S10" s="235" t="n">
        <f aca="false">ROUND($Q$8/Q10*80,2)</f>
        <v>75.3</v>
      </c>
      <c r="T10" s="128" t="n">
        <v>1.06237006237006</v>
      </c>
      <c r="U10" s="364" t="s">
        <v>125</v>
      </c>
      <c r="V10" s="222"/>
    </row>
    <row r="11" customFormat="false" ht="27.75" hidden="false" customHeight="true" outlineLevel="0" collapsed="false">
      <c r="A11" s="115" t="n">
        <v>4</v>
      </c>
      <c r="B11" s="117" t="s">
        <v>1079</v>
      </c>
      <c r="C11" s="217" t="s">
        <v>1080</v>
      </c>
      <c r="D11" s="120" t="s">
        <v>34</v>
      </c>
      <c r="E11" s="134"/>
      <c r="F11" s="135"/>
      <c r="G11" s="135"/>
      <c r="H11" s="135"/>
      <c r="I11" s="135"/>
      <c r="J11" s="135"/>
      <c r="K11" s="135"/>
      <c r="L11" s="362"/>
      <c r="M11" s="362"/>
      <c r="N11" s="363"/>
      <c r="O11" s="218" t="n">
        <v>0.00607638888888889</v>
      </c>
      <c r="P11" s="124" t="n">
        <v>0</v>
      </c>
      <c r="Q11" s="125" t="n">
        <v>0.00607638888888889</v>
      </c>
      <c r="R11" s="136" t="n">
        <v>4</v>
      </c>
      <c r="S11" s="235" t="n">
        <f aca="false">ROUND($Q$8/Q11*80,2)</f>
        <v>73.3</v>
      </c>
      <c r="T11" s="128" t="n">
        <v>1.09147609147609</v>
      </c>
      <c r="U11" s="364" t="s">
        <v>125</v>
      </c>
      <c r="V11" s="222"/>
    </row>
    <row r="12" customFormat="false" ht="27.75" hidden="false" customHeight="true" outlineLevel="0" collapsed="false">
      <c r="A12" s="115" t="n">
        <v>5</v>
      </c>
      <c r="B12" s="117" t="s">
        <v>1081</v>
      </c>
      <c r="C12" s="217" t="s">
        <v>1082</v>
      </c>
      <c r="D12" s="120" t="s">
        <v>55</v>
      </c>
      <c r="E12" s="134"/>
      <c r="F12" s="135"/>
      <c r="G12" s="135"/>
      <c r="H12" s="135"/>
      <c r="I12" s="135"/>
      <c r="J12" s="135"/>
      <c r="K12" s="135"/>
      <c r="L12" s="362"/>
      <c r="M12" s="362"/>
      <c r="N12" s="363"/>
      <c r="O12" s="218" t="n">
        <v>0.00618055555555556</v>
      </c>
      <c r="P12" s="124" t="n">
        <v>0</v>
      </c>
      <c r="Q12" s="125" t="n">
        <v>0.00618055555555556</v>
      </c>
      <c r="R12" s="136" t="n">
        <v>5</v>
      </c>
      <c r="S12" s="235" t="n">
        <f aca="false">ROUND($Q$8/Q12*80,2)</f>
        <v>72.06</v>
      </c>
      <c r="T12" s="128" t="n">
        <v>1.11018711018711</v>
      </c>
      <c r="U12" s="364" t="s">
        <v>125</v>
      </c>
      <c r="V12" s="222"/>
    </row>
    <row r="13" customFormat="false" ht="27.75" hidden="false" customHeight="true" outlineLevel="0" collapsed="false">
      <c r="A13" s="115" t="n">
        <v>6</v>
      </c>
      <c r="B13" s="117" t="s">
        <v>1083</v>
      </c>
      <c r="C13" s="217" t="s">
        <v>1084</v>
      </c>
      <c r="D13" s="120" t="s">
        <v>77</v>
      </c>
      <c r="E13" s="134"/>
      <c r="F13" s="135"/>
      <c r="G13" s="135"/>
      <c r="H13" s="135"/>
      <c r="I13" s="135"/>
      <c r="J13" s="135"/>
      <c r="K13" s="135"/>
      <c r="L13" s="362"/>
      <c r="M13" s="362"/>
      <c r="N13" s="363"/>
      <c r="O13" s="218" t="n">
        <v>0.0062037037037037</v>
      </c>
      <c r="P13" s="124" t="n">
        <v>0</v>
      </c>
      <c r="Q13" s="125" t="n">
        <v>0.0062037037037037</v>
      </c>
      <c r="R13" s="136" t="n">
        <v>6</v>
      </c>
      <c r="S13" s="235" t="n">
        <f aca="false">ROUND($Q$8/Q13*80,2)</f>
        <v>71.79</v>
      </c>
      <c r="T13" s="128" t="n">
        <v>1.11434511434511</v>
      </c>
      <c r="U13" s="364" t="s">
        <v>125</v>
      </c>
      <c r="V13" s="222"/>
    </row>
    <row r="14" customFormat="false" ht="27.75" hidden="false" customHeight="true" outlineLevel="0" collapsed="false">
      <c r="A14" s="115" t="n">
        <v>7</v>
      </c>
      <c r="B14" s="117" t="s">
        <v>1085</v>
      </c>
      <c r="C14" s="217" t="s">
        <v>1086</v>
      </c>
      <c r="D14" s="120" t="s">
        <v>36</v>
      </c>
      <c r="E14" s="134"/>
      <c r="F14" s="135"/>
      <c r="G14" s="135"/>
      <c r="H14" s="135"/>
      <c r="I14" s="135"/>
      <c r="J14" s="135"/>
      <c r="K14" s="135"/>
      <c r="L14" s="362"/>
      <c r="M14" s="362"/>
      <c r="N14" s="363"/>
      <c r="O14" s="218" t="n">
        <v>0.0062037037037037</v>
      </c>
      <c r="P14" s="124" t="n">
        <v>0</v>
      </c>
      <c r="Q14" s="125" t="n">
        <v>0.0062037037037037</v>
      </c>
      <c r="R14" s="136" t="n">
        <v>6</v>
      </c>
      <c r="S14" s="235" t="n">
        <f aca="false">ROUND($Q$8/Q14*80,2)</f>
        <v>71.79</v>
      </c>
      <c r="T14" s="128" t="n">
        <v>1.11434511434511</v>
      </c>
      <c r="U14" s="364" t="s">
        <v>125</v>
      </c>
      <c r="V14" s="222"/>
    </row>
    <row r="15" customFormat="false" ht="27.75" hidden="false" customHeight="true" outlineLevel="0" collapsed="false">
      <c r="A15" s="115" t="n">
        <v>8</v>
      </c>
      <c r="B15" s="117" t="s">
        <v>1087</v>
      </c>
      <c r="C15" s="217" t="s">
        <v>1088</v>
      </c>
      <c r="D15" s="120" t="s">
        <v>57</v>
      </c>
      <c r="E15" s="134"/>
      <c r="F15" s="135"/>
      <c r="G15" s="135"/>
      <c r="H15" s="135"/>
      <c r="I15" s="135"/>
      <c r="J15" s="135"/>
      <c r="K15" s="135"/>
      <c r="L15" s="362"/>
      <c r="M15" s="362"/>
      <c r="N15" s="363"/>
      <c r="O15" s="218" t="n">
        <v>0.00626157407407408</v>
      </c>
      <c r="P15" s="124" t="n">
        <v>0</v>
      </c>
      <c r="Q15" s="125" t="n">
        <v>0.00626157407407408</v>
      </c>
      <c r="R15" s="136" t="n">
        <v>8</v>
      </c>
      <c r="S15" s="235" t="n">
        <f aca="false">ROUND($Q$8/Q15*80,2)</f>
        <v>71.13</v>
      </c>
      <c r="T15" s="128" t="n">
        <v>1.12474012474012</v>
      </c>
      <c r="U15" s="364" t="s">
        <v>125</v>
      </c>
      <c r="V15" s="222"/>
    </row>
    <row r="16" customFormat="false" ht="27.75" hidden="false" customHeight="true" outlineLevel="0" collapsed="false">
      <c r="A16" s="115" t="n">
        <v>9</v>
      </c>
      <c r="B16" s="117" t="s">
        <v>1089</v>
      </c>
      <c r="C16" s="217" t="s">
        <v>1090</v>
      </c>
      <c r="D16" s="120" t="s">
        <v>32</v>
      </c>
      <c r="E16" s="134"/>
      <c r="F16" s="135"/>
      <c r="G16" s="135"/>
      <c r="H16" s="135"/>
      <c r="I16" s="135"/>
      <c r="J16" s="135"/>
      <c r="K16" s="135"/>
      <c r="L16" s="362"/>
      <c r="M16" s="362"/>
      <c r="N16" s="363"/>
      <c r="O16" s="218" t="n">
        <v>0.00627314814814815</v>
      </c>
      <c r="P16" s="124" t="n">
        <v>0</v>
      </c>
      <c r="Q16" s="125" t="n">
        <v>0.00627314814814815</v>
      </c>
      <c r="R16" s="136" t="n">
        <v>9</v>
      </c>
      <c r="S16" s="235" t="n">
        <f aca="false">ROUND($Q$8/Q16*80,2)</f>
        <v>71</v>
      </c>
      <c r="T16" s="128" t="n">
        <v>1.12681912681913</v>
      </c>
      <c r="U16" s="364" t="s">
        <v>125</v>
      </c>
      <c r="V16" s="222"/>
    </row>
    <row r="17" customFormat="false" ht="27.75" hidden="false" customHeight="true" outlineLevel="0" collapsed="false">
      <c r="A17" s="115" t="n">
        <v>10</v>
      </c>
      <c r="B17" s="117" t="s">
        <v>1091</v>
      </c>
      <c r="C17" s="217" t="s">
        <v>1092</v>
      </c>
      <c r="D17" s="120" t="s">
        <v>29</v>
      </c>
      <c r="E17" s="134"/>
      <c r="F17" s="135"/>
      <c r="G17" s="135"/>
      <c r="H17" s="135"/>
      <c r="I17" s="135"/>
      <c r="J17" s="135"/>
      <c r="K17" s="135"/>
      <c r="L17" s="362"/>
      <c r="M17" s="362"/>
      <c r="N17" s="363"/>
      <c r="O17" s="218" t="n">
        <v>0.00633101851851852</v>
      </c>
      <c r="P17" s="124" t="n">
        <v>0</v>
      </c>
      <c r="Q17" s="125" t="n">
        <v>0.00633101851851852</v>
      </c>
      <c r="R17" s="136" t="n">
        <v>10</v>
      </c>
      <c r="S17" s="235" t="n">
        <f aca="false">ROUND($Q$8/Q17*80,2)</f>
        <v>70.35</v>
      </c>
      <c r="T17" s="128" t="n">
        <v>1.13721413721414</v>
      </c>
      <c r="U17" s="364" t="s">
        <v>125</v>
      </c>
      <c r="V17" s="222"/>
    </row>
    <row r="18" customFormat="false" ht="27.75" hidden="false" customHeight="true" outlineLevel="0" collapsed="false">
      <c r="A18" s="115" t="n">
        <v>11</v>
      </c>
      <c r="B18" s="117" t="s">
        <v>1093</v>
      </c>
      <c r="C18" s="217" t="s">
        <v>1094</v>
      </c>
      <c r="D18" s="120" t="s">
        <v>57</v>
      </c>
      <c r="E18" s="134"/>
      <c r="F18" s="135"/>
      <c r="G18" s="135"/>
      <c r="H18" s="135"/>
      <c r="I18" s="135"/>
      <c r="J18" s="135"/>
      <c r="K18" s="135"/>
      <c r="L18" s="362"/>
      <c r="M18" s="362"/>
      <c r="N18" s="363"/>
      <c r="O18" s="218" t="n">
        <v>0.00634259259259259</v>
      </c>
      <c r="P18" s="124" t="n">
        <v>0</v>
      </c>
      <c r="Q18" s="125" t="n">
        <v>0.00634259259259259</v>
      </c>
      <c r="R18" s="136" t="n">
        <v>11</v>
      </c>
      <c r="S18" s="235" t="n">
        <f aca="false">ROUND($Q$8/Q18*80,2)</f>
        <v>70.22</v>
      </c>
      <c r="T18" s="128" t="n">
        <v>1.13929313929314</v>
      </c>
      <c r="U18" s="364" t="s">
        <v>125</v>
      </c>
      <c r="V18" s="222"/>
    </row>
    <row r="19" customFormat="false" ht="27.75" hidden="false" customHeight="true" outlineLevel="0" collapsed="false">
      <c r="A19" s="115" t="n">
        <v>12</v>
      </c>
      <c r="B19" s="117" t="s">
        <v>1095</v>
      </c>
      <c r="C19" s="217" t="s">
        <v>1096</v>
      </c>
      <c r="D19" s="120" t="s">
        <v>61</v>
      </c>
      <c r="E19" s="134"/>
      <c r="F19" s="135"/>
      <c r="G19" s="135"/>
      <c r="H19" s="135"/>
      <c r="I19" s="135"/>
      <c r="J19" s="135"/>
      <c r="K19" s="135"/>
      <c r="L19" s="362"/>
      <c r="M19" s="362"/>
      <c r="N19" s="363"/>
      <c r="O19" s="218" t="n">
        <v>0.00643518518518519</v>
      </c>
      <c r="P19" s="124" t="n">
        <v>0</v>
      </c>
      <c r="Q19" s="125" t="n">
        <v>0.00643518518518519</v>
      </c>
      <c r="R19" s="136" t="n">
        <v>12</v>
      </c>
      <c r="S19" s="235" t="n">
        <f aca="false">ROUND($Q$8/Q19*80,2)</f>
        <v>69.21</v>
      </c>
      <c r="T19" s="128" t="n">
        <v>1.15592515592516</v>
      </c>
      <c r="U19" s="364" t="s">
        <v>125</v>
      </c>
      <c r="V19" s="222"/>
    </row>
    <row r="20" customFormat="false" ht="27.75" hidden="false" customHeight="true" outlineLevel="0" collapsed="false">
      <c r="A20" s="115" t="n">
        <v>13</v>
      </c>
      <c r="B20" s="117" t="s">
        <v>1097</v>
      </c>
      <c r="C20" s="217" t="s">
        <v>1098</v>
      </c>
      <c r="D20" s="120" t="s">
        <v>47</v>
      </c>
      <c r="E20" s="134"/>
      <c r="F20" s="135"/>
      <c r="G20" s="135"/>
      <c r="H20" s="135"/>
      <c r="I20" s="135"/>
      <c r="J20" s="135"/>
      <c r="K20" s="135"/>
      <c r="L20" s="362"/>
      <c r="M20" s="362"/>
      <c r="N20" s="363"/>
      <c r="O20" s="218" t="n">
        <v>0.00644675925925926</v>
      </c>
      <c r="P20" s="124" t="n">
        <v>0</v>
      </c>
      <c r="Q20" s="125" t="n">
        <v>0.00644675925925926</v>
      </c>
      <c r="R20" s="136" t="n">
        <v>13</v>
      </c>
      <c r="S20" s="235" t="n">
        <f aca="false">ROUND($Q$8/Q20*80,2)</f>
        <v>69.08</v>
      </c>
      <c r="T20" s="128" t="n">
        <v>1.15800415800416</v>
      </c>
      <c r="U20" s="364" t="s">
        <v>125</v>
      </c>
      <c r="V20" s="222"/>
    </row>
    <row r="21" customFormat="false" ht="27.75" hidden="false" customHeight="true" outlineLevel="0" collapsed="false">
      <c r="A21" s="115" t="n">
        <v>14</v>
      </c>
      <c r="B21" s="117" t="s">
        <v>1099</v>
      </c>
      <c r="C21" s="217" t="s">
        <v>1100</v>
      </c>
      <c r="D21" s="120" t="s">
        <v>36</v>
      </c>
      <c r="E21" s="134"/>
      <c r="F21" s="135"/>
      <c r="G21" s="135"/>
      <c r="H21" s="135"/>
      <c r="I21" s="135"/>
      <c r="J21" s="135"/>
      <c r="K21" s="135"/>
      <c r="L21" s="362"/>
      <c r="M21" s="362"/>
      <c r="N21" s="363"/>
      <c r="O21" s="218" t="n">
        <v>0.00645833333333333</v>
      </c>
      <c r="P21" s="124" t="n">
        <v>0</v>
      </c>
      <c r="Q21" s="125" t="n">
        <v>0.00645833333333333</v>
      </c>
      <c r="R21" s="136" t="n">
        <v>14</v>
      </c>
      <c r="S21" s="235" t="n">
        <f aca="false">ROUND($Q$8/Q21*80,2)</f>
        <v>68.96</v>
      </c>
      <c r="T21" s="128" t="n">
        <v>1.16008316008316</v>
      </c>
      <c r="U21" s="364" t="s">
        <v>125</v>
      </c>
      <c r="V21" s="222"/>
    </row>
    <row r="22" customFormat="false" ht="27.75" hidden="false" customHeight="true" outlineLevel="0" collapsed="false">
      <c r="A22" s="115" t="n">
        <v>15</v>
      </c>
      <c r="B22" s="117" t="s">
        <v>1101</v>
      </c>
      <c r="C22" s="217" t="s">
        <v>1102</v>
      </c>
      <c r="D22" s="120" t="s">
        <v>47</v>
      </c>
      <c r="E22" s="134"/>
      <c r="F22" s="135"/>
      <c r="G22" s="135"/>
      <c r="H22" s="135"/>
      <c r="I22" s="135"/>
      <c r="J22" s="135"/>
      <c r="K22" s="135"/>
      <c r="L22" s="362"/>
      <c r="M22" s="362"/>
      <c r="N22" s="363"/>
      <c r="O22" s="218" t="n">
        <v>0.00648148148148148</v>
      </c>
      <c r="P22" s="124" t="n">
        <v>0</v>
      </c>
      <c r="Q22" s="125" t="n">
        <v>0.00648148148148148</v>
      </c>
      <c r="R22" s="136" t="n">
        <v>15</v>
      </c>
      <c r="S22" s="235" t="n">
        <f aca="false">ROUND($Q$8/Q22*80,2)</f>
        <v>68.71</v>
      </c>
      <c r="T22" s="128" t="n">
        <v>1.16424116424116</v>
      </c>
      <c r="U22" s="364" t="s">
        <v>125</v>
      </c>
      <c r="V22" s="222"/>
    </row>
    <row r="23" customFormat="false" ht="27.75" hidden="false" customHeight="true" outlineLevel="0" collapsed="false">
      <c r="A23" s="115" t="n">
        <v>16</v>
      </c>
      <c r="B23" s="117" t="s">
        <v>1103</v>
      </c>
      <c r="C23" s="217" t="s">
        <v>1104</v>
      </c>
      <c r="D23" s="120" t="s">
        <v>41</v>
      </c>
      <c r="E23" s="134"/>
      <c r="F23" s="135"/>
      <c r="G23" s="135"/>
      <c r="H23" s="135"/>
      <c r="I23" s="135"/>
      <c r="J23" s="135"/>
      <c r="K23" s="135"/>
      <c r="L23" s="362"/>
      <c r="M23" s="362"/>
      <c r="N23" s="363"/>
      <c r="O23" s="218" t="n">
        <v>0.00652777777777778</v>
      </c>
      <c r="P23" s="124" t="n">
        <v>0</v>
      </c>
      <c r="Q23" s="125" t="n">
        <v>0.00652777777777778</v>
      </c>
      <c r="R23" s="136" t="n">
        <v>16</v>
      </c>
      <c r="S23" s="235" t="n">
        <f aca="false">ROUND($Q$8/Q23*80,2)</f>
        <v>68.23</v>
      </c>
      <c r="T23" s="128" t="n">
        <v>1.17255717255717</v>
      </c>
      <c r="U23" s="364" t="s">
        <v>125</v>
      </c>
      <c r="V23" s="222"/>
    </row>
    <row r="24" customFormat="false" ht="27.75" hidden="false" customHeight="true" outlineLevel="0" collapsed="false">
      <c r="A24" s="115" t="n">
        <v>17</v>
      </c>
      <c r="B24" s="117" t="s">
        <v>1105</v>
      </c>
      <c r="C24" s="217" t="s">
        <v>1106</v>
      </c>
      <c r="D24" s="120" t="s">
        <v>32</v>
      </c>
      <c r="E24" s="134"/>
      <c r="F24" s="135"/>
      <c r="G24" s="135"/>
      <c r="H24" s="135"/>
      <c r="I24" s="135"/>
      <c r="J24" s="135"/>
      <c r="K24" s="135"/>
      <c r="L24" s="362"/>
      <c r="M24" s="362"/>
      <c r="N24" s="363"/>
      <c r="O24" s="218" t="n">
        <v>0.00668981481481481</v>
      </c>
      <c r="P24" s="124" t="n">
        <v>0</v>
      </c>
      <c r="Q24" s="125" t="n">
        <v>0.00668981481481481</v>
      </c>
      <c r="R24" s="136" t="n">
        <v>17</v>
      </c>
      <c r="S24" s="235" t="n">
        <f aca="false">ROUND($Q$8/Q24*80,2)</f>
        <v>66.57</v>
      </c>
      <c r="T24" s="128" t="n">
        <v>1.2016632016632</v>
      </c>
      <c r="U24" s="364" t="s">
        <v>999</v>
      </c>
      <c r="V24" s="222"/>
    </row>
    <row r="25" customFormat="false" ht="27.75" hidden="false" customHeight="true" outlineLevel="0" collapsed="false">
      <c r="A25" s="115" t="n">
        <v>18</v>
      </c>
      <c r="B25" s="117" t="s">
        <v>1107</v>
      </c>
      <c r="C25" s="217" t="s">
        <v>1108</v>
      </c>
      <c r="D25" s="120" t="s">
        <v>34</v>
      </c>
      <c r="E25" s="134"/>
      <c r="F25" s="135"/>
      <c r="G25" s="135"/>
      <c r="H25" s="135"/>
      <c r="I25" s="135"/>
      <c r="J25" s="135"/>
      <c r="K25" s="135"/>
      <c r="L25" s="362"/>
      <c r="M25" s="362"/>
      <c r="N25" s="363"/>
      <c r="O25" s="218" t="n">
        <v>0.00674768518518519</v>
      </c>
      <c r="P25" s="124" t="n">
        <v>0</v>
      </c>
      <c r="Q25" s="125" t="n">
        <v>0.00674768518518519</v>
      </c>
      <c r="R25" s="136" t="n">
        <v>18</v>
      </c>
      <c r="S25" s="235" t="n">
        <f aca="false">ROUND($Q$8/Q25*80,2)</f>
        <v>66</v>
      </c>
      <c r="T25" s="128" t="n">
        <v>1.21205821205821</v>
      </c>
      <c r="U25" s="364" t="s">
        <v>999</v>
      </c>
      <c r="V25" s="222"/>
    </row>
    <row r="26" customFormat="false" ht="27.75" hidden="false" customHeight="true" outlineLevel="0" collapsed="false">
      <c r="A26" s="115" t="n">
        <v>19</v>
      </c>
      <c r="B26" s="117" t="s">
        <v>1109</v>
      </c>
      <c r="C26" s="217" t="s">
        <v>1110</v>
      </c>
      <c r="D26" s="120" t="s">
        <v>47</v>
      </c>
      <c r="E26" s="134"/>
      <c r="F26" s="135"/>
      <c r="G26" s="135"/>
      <c r="H26" s="135"/>
      <c r="I26" s="135"/>
      <c r="J26" s="135"/>
      <c r="K26" s="135"/>
      <c r="L26" s="362"/>
      <c r="M26" s="362"/>
      <c r="N26" s="363"/>
      <c r="O26" s="218" t="n">
        <v>0.00685185185185185</v>
      </c>
      <c r="P26" s="124" t="n">
        <v>0</v>
      </c>
      <c r="Q26" s="125" t="n">
        <v>0.00685185185185185</v>
      </c>
      <c r="R26" s="136" t="n">
        <v>19</v>
      </c>
      <c r="S26" s="235" t="n">
        <f aca="false">ROUND($Q$8/Q26*80,2)</f>
        <v>65</v>
      </c>
      <c r="T26" s="128" t="n">
        <v>1.23076923076923</v>
      </c>
      <c r="U26" s="364" t="s">
        <v>999</v>
      </c>
      <c r="V26" s="222"/>
    </row>
    <row r="27" customFormat="false" ht="27.75" hidden="false" customHeight="true" outlineLevel="0" collapsed="false">
      <c r="A27" s="115" t="n">
        <v>20</v>
      </c>
      <c r="B27" s="117" t="s">
        <v>1111</v>
      </c>
      <c r="C27" s="217" t="s">
        <v>1112</v>
      </c>
      <c r="D27" s="120" t="s">
        <v>47</v>
      </c>
      <c r="E27" s="134"/>
      <c r="F27" s="135"/>
      <c r="G27" s="135"/>
      <c r="H27" s="135"/>
      <c r="I27" s="135"/>
      <c r="J27" s="135"/>
      <c r="K27" s="135"/>
      <c r="L27" s="362"/>
      <c r="M27" s="362"/>
      <c r="N27" s="363"/>
      <c r="O27" s="218" t="n">
        <v>0.0069212962962963</v>
      </c>
      <c r="P27" s="124" t="n">
        <v>0</v>
      </c>
      <c r="Q27" s="125" t="n">
        <v>0.0069212962962963</v>
      </c>
      <c r="R27" s="136" t="n">
        <v>20</v>
      </c>
      <c r="S27" s="235" t="n">
        <f aca="false">ROUND($Q$8/Q27*80,2)</f>
        <v>64.35</v>
      </c>
      <c r="T27" s="128" t="n">
        <v>1.24324324324324</v>
      </c>
      <c r="U27" s="364" t="s">
        <v>999</v>
      </c>
      <c r="V27" s="222"/>
    </row>
    <row r="28" customFormat="false" ht="27.75" hidden="false" customHeight="true" outlineLevel="0" collapsed="false">
      <c r="A28" s="115" t="n">
        <v>21</v>
      </c>
      <c r="B28" s="117" t="s">
        <v>1113</v>
      </c>
      <c r="C28" s="217" t="s">
        <v>1114</v>
      </c>
      <c r="D28" s="120" t="s">
        <v>49</v>
      </c>
      <c r="E28" s="134"/>
      <c r="F28" s="135"/>
      <c r="G28" s="135"/>
      <c r="H28" s="135"/>
      <c r="I28" s="135"/>
      <c r="J28" s="135"/>
      <c r="K28" s="135"/>
      <c r="L28" s="362"/>
      <c r="M28" s="362"/>
      <c r="N28" s="363"/>
      <c r="O28" s="218" t="n">
        <v>0.00700231481481482</v>
      </c>
      <c r="P28" s="124" t="n">
        <v>0</v>
      </c>
      <c r="Q28" s="125" t="n">
        <v>0.00700231481481482</v>
      </c>
      <c r="R28" s="136" t="n">
        <v>21</v>
      </c>
      <c r="S28" s="235" t="n">
        <f aca="false">ROUND($Q$8/Q28*80,2)</f>
        <v>63.6</v>
      </c>
      <c r="T28" s="128" t="n">
        <v>1.25779625779626</v>
      </c>
      <c r="U28" s="364" t="s">
        <v>999</v>
      </c>
      <c r="V28" s="222"/>
    </row>
    <row r="29" customFormat="false" ht="27.75" hidden="false" customHeight="true" outlineLevel="0" collapsed="false">
      <c r="A29" s="115" t="n">
        <v>22</v>
      </c>
      <c r="B29" s="117" t="s">
        <v>1115</v>
      </c>
      <c r="C29" s="217" t="s">
        <v>1116</v>
      </c>
      <c r="D29" s="120" t="s">
        <v>85</v>
      </c>
      <c r="E29" s="134"/>
      <c r="F29" s="135"/>
      <c r="G29" s="135"/>
      <c r="H29" s="135"/>
      <c r="I29" s="135"/>
      <c r="J29" s="135"/>
      <c r="K29" s="135"/>
      <c r="L29" s="362"/>
      <c r="M29" s="362"/>
      <c r="N29" s="363"/>
      <c r="O29" s="218" t="n">
        <v>0.00703703703703704</v>
      </c>
      <c r="P29" s="124" t="n">
        <v>0</v>
      </c>
      <c r="Q29" s="125" t="n">
        <v>0.00703703703703704</v>
      </c>
      <c r="R29" s="136" t="n">
        <v>22</v>
      </c>
      <c r="S29" s="235" t="n">
        <f aca="false">ROUND($Q$8/Q29*80,2)</f>
        <v>63.29</v>
      </c>
      <c r="T29" s="128" t="n">
        <v>1.26403326403326</v>
      </c>
      <c r="U29" s="364" t="s">
        <v>999</v>
      </c>
      <c r="V29" s="222"/>
    </row>
    <row r="30" customFormat="false" ht="27.75" hidden="false" customHeight="true" outlineLevel="0" collapsed="false">
      <c r="A30" s="115" t="n">
        <v>23</v>
      </c>
      <c r="B30" s="117" t="s">
        <v>1117</v>
      </c>
      <c r="C30" s="217" t="s">
        <v>1118</v>
      </c>
      <c r="D30" s="120" t="s">
        <v>64</v>
      </c>
      <c r="E30" s="134"/>
      <c r="F30" s="135"/>
      <c r="G30" s="135"/>
      <c r="H30" s="135"/>
      <c r="I30" s="135"/>
      <c r="J30" s="135"/>
      <c r="K30" s="135"/>
      <c r="L30" s="362"/>
      <c r="M30" s="362"/>
      <c r="N30" s="363"/>
      <c r="O30" s="218" t="n">
        <v>0.00704861111111111</v>
      </c>
      <c r="P30" s="124" t="n">
        <v>0</v>
      </c>
      <c r="Q30" s="125" t="n">
        <v>0.00704861111111111</v>
      </c>
      <c r="R30" s="136" t="n">
        <v>23</v>
      </c>
      <c r="S30" s="235" t="n">
        <f aca="false">ROUND($Q$8/Q30*80,2)</f>
        <v>63.19</v>
      </c>
      <c r="T30" s="128" t="n">
        <v>1.26611226611227</v>
      </c>
      <c r="U30" s="364" t="s">
        <v>999</v>
      </c>
      <c r="V30" s="222"/>
    </row>
    <row r="31" customFormat="false" ht="27.75" hidden="false" customHeight="true" outlineLevel="0" collapsed="false">
      <c r="A31" s="115" t="n">
        <v>24</v>
      </c>
      <c r="B31" s="117" t="s">
        <v>1119</v>
      </c>
      <c r="C31" s="217" t="s">
        <v>1120</v>
      </c>
      <c r="D31" s="120" t="s">
        <v>77</v>
      </c>
      <c r="E31" s="134"/>
      <c r="F31" s="135"/>
      <c r="G31" s="135"/>
      <c r="H31" s="135"/>
      <c r="I31" s="135"/>
      <c r="J31" s="135"/>
      <c r="K31" s="135"/>
      <c r="L31" s="362"/>
      <c r="M31" s="362"/>
      <c r="N31" s="363"/>
      <c r="O31" s="218" t="n">
        <v>0.00724537037037037</v>
      </c>
      <c r="P31" s="124" t="n">
        <v>0</v>
      </c>
      <c r="Q31" s="125" t="n">
        <v>0.00724537037037037</v>
      </c>
      <c r="R31" s="136" t="n">
        <v>24</v>
      </c>
      <c r="S31" s="235" t="n">
        <f aca="false">ROUND($Q$8/Q31*80,2)</f>
        <v>61.47</v>
      </c>
      <c r="T31" s="128" t="n">
        <v>1.3014553014553</v>
      </c>
      <c r="U31" s="364" t="s">
        <v>999</v>
      </c>
      <c r="V31" s="222"/>
    </row>
    <row r="32" customFormat="false" ht="27.75" hidden="false" customHeight="true" outlineLevel="0" collapsed="false">
      <c r="A32" s="115" t="n">
        <v>25</v>
      </c>
      <c r="B32" s="117" t="s">
        <v>1121</v>
      </c>
      <c r="C32" s="217" t="s">
        <v>1122</v>
      </c>
      <c r="D32" s="120" t="s">
        <v>36</v>
      </c>
      <c r="E32" s="134"/>
      <c r="F32" s="135"/>
      <c r="G32" s="135"/>
      <c r="H32" s="135"/>
      <c r="I32" s="135"/>
      <c r="J32" s="135"/>
      <c r="K32" s="135"/>
      <c r="L32" s="362"/>
      <c r="M32" s="362"/>
      <c r="N32" s="363"/>
      <c r="O32" s="218" t="n">
        <v>0.00731481481481482</v>
      </c>
      <c r="P32" s="124" t="n">
        <v>0</v>
      </c>
      <c r="Q32" s="125" t="n">
        <v>0.00731481481481482</v>
      </c>
      <c r="R32" s="136" t="n">
        <v>25</v>
      </c>
      <c r="S32" s="235" t="n">
        <f aca="false">ROUND($Q$8/Q32*80,2)</f>
        <v>60.89</v>
      </c>
      <c r="T32" s="128" t="n">
        <v>1.31392931392931</v>
      </c>
      <c r="U32" s="364" t="s">
        <v>999</v>
      </c>
      <c r="V32" s="222"/>
    </row>
    <row r="33" customFormat="false" ht="27.75" hidden="false" customHeight="true" outlineLevel="0" collapsed="false">
      <c r="A33" s="115" t="n">
        <v>26</v>
      </c>
      <c r="B33" s="117" t="s">
        <v>1123</v>
      </c>
      <c r="C33" s="217" t="s">
        <v>1124</v>
      </c>
      <c r="D33" s="120" t="s">
        <v>41</v>
      </c>
      <c r="E33" s="134"/>
      <c r="F33" s="135"/>
      <c r="G33" s="135"/>
      <c r="H33" s="135"/>
      <c r="I33" s="135"/>
      <c r="J33" s="135"/>
      <c r="K33" s="135"/>
      <c r="L33" s="362"/>
      <c r="M33" s="362"/>
      <c r="N33" s="363"/>
      <c r="O33" s="218" t="n">
        <v>0.00731481481481482</v>
      </c>
      <c r="P33" s="124" t="n">
        <v>0</v>
      </c>
      <c r="Q33" s="125" t="n">
        <v>0.00731481481481482</v>
      </c>
      <c r="R33" s="136" t="n">
        <v>25</v>
      </c>
      <c r="S33" s="235" t="n">
        <f aca="false">ROUND($Q$8/Q33*80,2)</f>
        <v>60.89</v>
      </c>
      <c r="T33" s="128" t="n">
        <v>1.31392931392931</v>
      </c>
      <c r="U33" s="364" t="s">
        <v>999</v>
      </c>
      <c r="V33" s="222"/>
    </row>
    <row r="34" customFormat="false" ht="27.75" hidden="false" customHeight="true" outlineLevel="0" collapsed="false">
      <c r="A34" s="115" t="n">
        <v>27</v>
      </c>
      <c r="B34" s="117" t="s">
        <v>1125</v>
      </c>
      <c r="C34" s="217" t="s">
        <v>1126</v>
      </c>
      <c r="D34" s="120" t="s">
        <v>55</v>
      </c>
      <c r="E34" s="134"/>
      <c r="F34" s="135"/>
      <c r="G34" s="135"/>
      <c r="H34" s="135"/>
      <c r="I34" s="135"/>
      <c r="J34" s="135"/>
      <c r="K34" s="135"/>
      <c r="L34" s="362"/>
      <c r="M34" s="362"/>
      <c r="N34" s="363"/>
      <c r="O34" s="218" t="n">
        <v>0.00732638888888889</v>
      </c>
      <c r="P34" s="124" t="n">
        <v>0</v>
      </c>
      <c r="Q34" s="125" t="n">
        <v>0.00732638888888889</v>
      </c>
      <c r="R34" s="136" t="n">
        <v>27</v>
      </c>
      <c r="S34" s="235" t="n">
        <f aca="false">ROUND($Q$8/Q34*80,2)</f>
        <v>60.79</v>
      </c>
      <c r="T34" s="128" t="n">
        <v>1.31600831600832</v>
      </c>
      <c r="U34" s="364" t="s">
        <v>999</v>
      </c>
      <c r="V34" s="222"/>
    </row>
    <row r="35" customFormat="false" ht="27.75" hidden="false" customHeight="true" outlineLevel="0" collapsed="false">
      <c r="A35" s="115" t="n">
        <v>28</v>
      </c>
      <c r="B35" s="117" t="s">
        <v>1127</v>
      </c>
      <c r="C35" s="217" t="s">
        <v>1128</v>
      </c>
      <c r="D35" s="120" t="s">
        <v>32</v>
      </c>
      <c r="E35" s="134"/>
      <c r="F35" s="135"/>
      <c r="G35" s="135"/>
      <c r="H35" s="135"/>
      <c r="I35" s="135"/>
      <c r="J35" s="135"/>
      <c r="K35" s="135"/>
      <c r="L35" s="362"/>
      <c r="M35" s="362"/>
      <c r="N35" s="363"/>
      <c r="O35" s="218" t="n">
        <v>0.00773148148148148</v>
      </c>
      <c r="P35" s="124" t="n">
        <v>0</v>
      </c>
      <c r="Q35" s="125" t="n">
        <v>0.00773148148148148</v>
      </c>
      <c r="R35" s="136" t="n">
        <v>28</v>
      </c>
      <c r="S35" s="235" t="n">
        <f aca="false">ROUND($Q$8/Q35*80,2)</f>
        <v>57.6</v>
      </c>
      <c r="T35" s="128" t="n">
        <v>1.38877338877339</v>
      </c>
      <c r="U35" s="157"/>
      <c r="V35" s="222"/>
    </row>
    <row r="36" customFormat="false" ht="27.75" hidden="false" customHeight="true" outlineLevel="0" collapsed="false">
      <c r="A36" s="115" t="n">
        <v>29</v>
      </c>
      <c r="B36" s="117" t="s">
        <v>1129</v>
      </c>
      <c r="C36" s="217" t="s">
        <v>1130</v>
      </c>
      <c r="D36" s="120" t="s">
        <v>34</v>
      </c>
      <c r="E36" s="134"/>
      <c r="F36" s="135"/>
      <c r="G36" s="135"/>
      <c r="H36" s="135"/>
      <c r="I36" s="135"/>
      <c r="J36" s="135"/>
      <c r="K36" s="135"/>
      <c r="L36" s="362"/>
      <c r="M36" s="362"/>
      <c r="N36" s="363"/>
      <c r="O36" s="218" t="n">
        <v>0.00773148148148148</v>
      </c>
      <c r="P36" s="124" t="n">
        <v>0</v>
      </c>
      <c r="Q36" s="125" t="n">
        <v>0.00773148148148148</v>
      </c>
      <c r="R36" s="136" t="n">
        <v>28</v>
      </c>
      <c r="S36" s="235" t="n">
        <f aca="false">ROUND($Q$8/Q36*80,2)</f>
        <v>57.6</v>
      </c>
      <c r="T36" s="128" t="n">
        <v>1.38877338877339</v>
      </c>
      <c r="U36" s="157"/>
      <c r="V36" s="222"/>
    </row>
    <row r="37" customFormat="false" ht="27.75" hidden="false" customHeight="true" outlineLevel="0" collapsed="false">
      <c r="A37" s="115" t="n">
        <v>30</v>
      </c>
      <c r="B37" s="117" t="s">
        <v>1131</v>
      </c>
      <c r="C37" s="217" t="s">
        <v>1132</v>
      </c>
      <c r="D37" s="120" t="s">
        <v>44</v>
      </c>
      <c r="E37" s="134"/>
      <c r="F37" s="135"/>
      <c r="G37" s="135"/>
      <c r="H37" s="135"/>
      <c r="I37" s="135"/>
      <c r="J37" s="135"/>
      <c r="K37" s="135"/>
      <c r="L37" s="362"/>
      <c r="M37" s="362"/>
      <c r="N37" s="363"/>
      <c r="O37" s="218" t="n">
        <v>0.00792824074074074</v>
      </c>
      <c r="P37" s="124" t="n">
        <v>0</v>
      </c>
      <c r="Q37" s="125" t="n">
        <v>0.00792824074074074</v>
      </c>
      <c r="R37" s="136" t="n">
        <v>30</v>
      </c>
      <c r="S37" s="235" t="n">
        <f aca="false">ROUND($Q$8/Q37*80,2)</f>
        <v>56.18</v>
      </c>
      <c r="T37" s="128" t="n">
        <v>1.42411642411642</v>
      </c>
      <c r="U37" s="157"/>
      <c r="V37" s="222"/>
    </row>
    <row r="38" customFormat="false" ht="27.75" hidden="false" customHeight="true" outlineLevel="0" collapsed="false">
      <c r="A38" s="115" t="n">
        <v>31</v>
      </c>
      <c r="B38" s="117" t="s">
        <v>1133</v>
      </c>
      <c r="C38" s="217" t="s">
        <v>1134</v>
      </c>
      <c r="D38" s="120" t="s">
        <v>77</v>
      </c>
      <c r="E38" s="134"/>
      <c r="F38" s="135"/>
      <c r="G38" s="135"/>
      <c r="H38" s="135"/>
      <c r="I38" s="135"/>
      <c r="J38" s="135"/>
      <c r="K38" s="135"/>
      <c r="L38" s="362"/>
      <c r="M38" s="362"/>
      <c r="N38" s="363"/>
      <c r="O38" s="218" t="n">
        <v>0.00795138888888889</v>
      </c>
      <c r="P38" s="124" t="n">
        <v>0</v>
      </c>
      <c r="Q38" s="125" t="n">
        <v>0.00795138888888889</v>
      </c>
      <c r="R38" s="136" t="n">
        <v>31</v>
      </c>
      <c r="S38" s="235" t="n">
        <f aca="false">ROUND($Q$8/Q38*80,2)</f>
        <v>56.01</v>
      </c>
      <c r="T38" s="128" t="n">
        <v>1.42827442827443</v>
      </c>
      <c r="U38" s="157"/>
      <c r="V38" s="222"/>
    </row>
    <row r="39" customFormat="false" ht="27.75" hidden="false" customHeight="true" outlineLevel="0" collapsed="false">
      <c r="A39" s="115" t="n">
        <v>32</v>
      </c>
      <c r="B39" s="117" t="s">
        <v>1135</v>
      </c>
      <c r="C39" s="217" t="s">
        <v>1136</v>
      </c>
      <c r="D39" s="120" t="s">
        <v>89</v>
      </c>
      <c r="E39" s="134"/>
      <c r="F39" s="135"/>
      <c r="G39" s="135"/>
      <c r="H39" s="135"/>
      <c r="I39" s="135"/>
      <c r="J39" s="135"/>
      <c r="K39" s="135"/>
      <c r="L39" s="362"/>
      <c r="M39" s="362"/>
      <c r="N39" s="363"/>
      <c r="O39" s="218" t="n">
        <v>0.00803240740740741</v>
      </c>
      <c r="P39" s="124" t="n">
        <v>0</v>
      </c>
      <c r="Q39" s="125" t="n">
        <v>0.00803240740740741</v>
      </c>
      <c r="R39" s="136" t="n">
        <v>32</v>
      </c>
      <c r="S39" s="235" t="n">
        <f aca="false">ROUND($Q$8/Q39*80,2)</f>
        <v>55.45</v>
      </c>
      <c r="T39" s="128" t="n">
        <v>1.44282744282744</v>
      </c>
      <c r="U39" s="157"/>
      <c r="V39" s="222"/>
    </row>
    <row r="40" customFormat="false" ht="27.75" hidden="false" customHeight="true" outlineLevel="0" collapsed="false">
      <c r="A40" s="115" t="n">
        <v>33</v>
      </c>
      <c r="B40" s="117" t="s">
        <v>1137</v>
      </c>
      <c r="C40" s="217" t="s">
        <v>1138</v>
      </c>
      <c r="D40" s="120" t="s">
        <v>70</v>
      </c>
      <c r="E40" s="134"/>
      <c r="F40" s="135"/>
      <c r="G40" s="135"/>
      <c r="H40" s="135"/>
      <c r="I40" s="135"/>
      <c r="J40" s="135"/>
      <c r="K40" s="135"/>
      <c r="L40" s="362"/>
      <c r="M40" s="362"/>
      <c r="N40" s="363"/>
      <c r="O40" s="218" t="n">
        <v>0.00811342592592593</v>
      </c>
      <c r="P40" s="124" t="n">
        <v>0</v>
      </c>
      <c r="Q40" s="125" t="n">
        <v>0.00811342592592593</v>
      </c>
      <c r="R40" s="136" t="n">
        <v>33</v>
      </c>
      <c r="S40" s="235" t="n">
        <f aca="false">ROUND($Q$8/Q40*80,2)</f>
        <v>54.89</v>
      </c>
      <c r="T40" s="128" t="n">
        <v>1.45738045738046</v>
      </c>
      <c r="U40" s="157"/>
      <c r="V40" s="222"/>
    </row>
    <row r="41" customFormat="false" ht="27.75" hidden="false" customHeight="true" outlineLevel="0" collapsed="false">
      <c r="A41" s="115" t="n">
        <v>34</v>
      </c>
      <c r="B41" s="117" t="s">
        <v>1139</v>
      </c>
      <c r="C41" s="217" t="s">
        <v>1140</v>
      </c>
      <c r="D41" s="120" t="s">
        <v>70</v>
      </c>
      <c r="E41" s="134"/>
      <c r="F41" s="135"/>
      <c r="G41" s="135"/>
      <c r="H41" s="135"/>
      <c r="I41" s="135"/>
      <c r="J41" s="135"/>
      <c r="K41" s="135"/>
      <c r="L41" s="362"/>
      <c r="M41" s="362"/>
      <c r="N41" s="363"/>
      <c r="O41" s="218" t="n">
        <v>0.00815972222222222</v>
      </c>
      <c r="P41" s="124" t="n">
        <v>0</v>
      </c>
      <c r="Q41" s="125" t="n">
        <v>0.00815972222222222</v>
      </c>
      <c r="R41" s="136" t="n">
        <v>34</v>
      </c>
      <c r="S41" s="235" t="n">
        <f aca="false">ROUND($Q$8/Q41*80,2)</f>
        <v>54.58</v>
      </c>
      <c r="T41" s="128" t="n">
        <v>1.46569646569647</v>
      </c>
      <c r="U41" s="157"/>
      <c r="V41" s="222"/>
    </row>
    <row r="42" customFormat="false" ht="27.75" hidden="false" customHeight="true" outlineLevel="0" collapsed="false">
      <c r="A42" s="115" t="n">
        <v>35</v>
      </c>
      <c r="B42" s="117" t="s">
        <v>1141</v>
      </c>
      <c r="C42" s="217" t="s">
        <v>1142</v>
      </c>
      <c r="D42" s="120" t="s">
        <v>81</v>
      </c>
      <c r="E42" s="134"/>
      <c r="F42" s="135"/>
      <c r="G42" s="135"/>
      <c r="H42" s="135"/>
      <c r="I42" s="135"/>
      <c r="J42" s="135"/>
      <c r="K42" s="135"/>
      <c r="L42" s="362"/>
      <c r="M42" s="362"/>
      <c r="N42" s="363"/>
      <c r="O42" s="218" t="n">
        <v>0.00821759259259259</v>
      </c>
      <c r="P42" s="124" t="n">
        <v>0</v>
      </c>
      <c r="Q42" s="125" t="n">
        <v>0.00821759259259259</v>
      </c>
      <c r="R42" s="136" t="n">
        <v>35</v>
      </c>
      <c r="S42" s="235" t="n">
        <f aca="false">ROUND($Q$8/Q42*80,2)</f>
        <v>54.2</v>
      </c>
      <c r="T42" s="128" t="n">
        <v>1.47609147609148</v>
      </c>
      <c r="U42" s="157"/>
      <c r="V42" s="222"/>
    </row>
    <row r="43" customFormat="false" ht="27.75" hidden="false" customHeight="true" outlineLevel="0" collapsed="false">
      <c r="A43" s="115" t="n">
        <v>36</v>
      </c>
      <c r="B43" s="117" t="s">
        <v>1143</v>
      </c>
      <c r="C43" s="217" t="s">
        <v>1144</v>
      </c>
      <c r="D43" s="120" t="s">
        <v>41</v>
      </c>
      <c r="E43" s="134"/>
      <c r="F43" s="135"/>
      <c r="G43" s="135"/>
      <c r="H43" s="135"/>
      <c r="I43" s="135"/>
      <c r="J43" s="135"/>
      <c r="K43" s="135"/>
      <c r="L43" s="362"/>
      <c r="M43" s="362"/>
      <c r="N43" s="363"/>
      <c r="O43" s="218" t="n">
        <v>0.00825231481481482</v>
      </c>
      <c r="P43" s="124" t="n">
        <v>0</v>
      </c>
      <c r="Q43" s="125" t="n">
        <v>0.00825231481481482</v>
      </c>
      <c r="R43" s="136" t="n">
        <v>36</v>
      </c>
      <c r="S43" s="235" t="n">
        <f aca="false">ROUND($Q$8/Q43*80,2)</f>
        <v>53.97</v>
      </c>
      <c r="T43" s="128" t="n">
        <v>1.48232848232848</v>
      </c>
      <c r="U43" s="157"/>
      <c r="V43" s="222"/>
    </row>
    <row r="44" customFormat="false" ht="27.75" hidden="false" customHeight="true" outlineLevel="0" collapsed="false">
      <c r="A44" s="115" t="n">
        <v>37</v>
      </c>
      <c r="B44" s="117" t="s">
        <v>1145</v>
      </c>
      <c r="C44" s="217" t="s">
        <v>1146</v>
      </c>
      <c r="D44" s="120" t="s">
        <v>47</v>
      </c>
      <c r="E44" s="134"/>
      <c r="F44" s="135"/>
      <c r="G44" s="135"/>
      <c r="H44" s="135"/>
      <c r="I44" s="135"/>
      <c r="J44" s="135"/>
      <c r="K44" s="135"/>
      <c r="L44" s="362"/>
      <c r="M44" s="362"/>
      <c r="N44" s="363"/>
      <c r="O44" s="218" t="n">
        <v>0.00827546296296296</v>
      </c>
      <c r="P44" s="124" t="n">
        <v>0</v>
      </c>
      <c r="Q44" s="125" t="n">
        <v>0.00827546296296296</v>
      </c>
      <c r="R44" s="136" t="n">
        <v>37</v>
      </c>
      <c r="S44" s="235" t="n">
        <f aca="false">ROUND($Q$8/Q44*80,2)</f>
        <v>53.82</v>
      </c>
      <c r="T44" s="128" t="n">
        <v>1.48648648648649</v>
      </c>
      <c r="U44" s="157"/>
      <c r="V44" s="222"/>
    </row>
    <row r="45" customFormat="false" ht="27.75" hidden="false" customHeight="true" outlineLevel="0" collapsed="false">
      <c r="A45" s="115" t="n">
        <v>38</v>
      </c>
      <c r="B45" s="117" t="s">
        <v>1147</v>
      </c>
      <c r="C45" s="217" t="s">
        <v>1148</v>
      </c>
      <c r="D45" s="120" t="s">
        <v>72</v>
      </c>
      <c r="E45" s="134"/>
      <c r="F45" s="135"/>
      <c r="G45" s="135"/>
      <c r="H45" s="135"/>
      <c r="I45" s="135"/>
      <c r="J45" s="135"/>
      <c r="K45" s="135"/>
      <c r="L45" s="362"/>
      <c r="M45" s="362"/>
      <c r="N45" s="363"/>
      <c r="O45" s="218" t="n">
        <v>0.00863425925925926</v>
      </c>
      <c r="P45" s="124" t="n">
        <v>0</v>
      </c>
      <c r="Q45" s="125" t="n">
        <v>0.00863425925925926</v>
      </c>
      <c r="R45" s="136" t="n">
        <v>38</v>
      </c>
      <c r="S45" s="235" t="n">
        <f aca="false">ROUND($Q$8/Q45*80,2)</f>
        <v>51.58</v>
      </c>
      <c r="T45" s="128" t="n">
        <v>1.55093555093555</v>
      </c>
      <c r="U45" s="157"/>
      <c r="V45" s="222"/>
    </row>
    <row r="46" customFormat="false" ht="27.75" hidden="false" customHeight="true" outlineLevel="0" collapsed="false">
      <c r="A46" s="115" t="n">
        <v>39</v>
      </c>
      <c r="B46" s="117" t="s">
        <v>1149</v>
      </c>
      <c r="C46" s="217" t="s">
        <v>1150</v>
      </c>
      <c r="D46" s="120" t="s">
        <v>83</v>
      </c>
      <c r="E46" s="134"/>
      <c r="F46" s="135"/>
      <c r="G46" s="135"/>
      <c r="H46" s="135"/>
      <c r="I46" s="135"/>
      <c r="J46" s="135"/>
      <c r="K46" s="135"/>
      <c r="L46" s="362"/>
      <c r="M46" s="362"/>
      <c r="N46" s="363"/>
      <c r="O46" s="218" t="n">
        <v>0.00864583333333333</v>
      </c>
      <c r="P46" s="124" t="n">
        <v>0</v>
      </c>
      <c r="Q46" s="125" t="n">
        <v>0.00864583333333333</v>
      </c>
      <c r="R46" s="136" t="n">
        <v>39</v>
      </c>
      <c r="S46" s="235" t="n">
        <f aca="false">ROUND($Q$8/Q46*80,2)</f>
        <v>51.51</v>
      </c>
      <c r="T46" s="128" t="n">
        <v>1.55301455301455</v>
      </c>
      <c r="U46" s="157"/>
      <c r="V46" s="222"/>
    </row>
    <row r="47" customFormat="false" ht="27.75" hidden="false" customHeight="true" outlineLevel="0" collapsed="false">
      <c r="A47" s="115" t="n">
        <v>40</v>
      </c>
      <c r="B47" s="117" t="s">
        <v>1151</v>
      </c>
      <c r="C47" s="217" t="s">
        <v>1152</v>
      </c>
      <c r="D47" s="120" t="s">
        <v>47</v>
      </c>
      <c r="E47" s="134"/>
      <c r="F47" s="135"/>
      <c r="G47" s="135"/>
      <c r="H47" s="135"/>
      <c r="I47" s="135"/>
      <c r="J47" s="135"/>
      <c r="K47" s="135"/>
      <c r="L47" s="362"/>
      <c r="M47" s="362"/>
      <c r="N47" s="363"/>
      <c r="O47" s="218" t="n">
        <v>0.00868055555555556</v>
      </c>
      <c r="P47" s="124" t="n">
        <v>0</v>
      </c>
      <c r="Q47" s="125" t="n">
        <v>0.00868055555555556</v>
      </c>
      <c r="R47" s="136" t="n">
        <v>40</v>
      </c>
      <c r="S47" s="235" t="n">
        <f aca="false">ROUND($Q$8/Q47*80,2)</f>
        <v>51.31</v>
      </c>
      <c r="T47" s="128" t="n">
        <v>1.55925155925156</v>
      </c>
      <c r="U47" s="157"/>
      <c r="V47" s="222"/>
    </row>
    <row r="48" customFormat="false" ht="27.75" hidden="false" customHeight="true" outlineLevel="0" collapsed="false">
      <c r="A48" s="115" t="n">
        <v>41</v>
      </c>
      <c r="B48" s="117" t="s">
        <v>1153</v>
      </c>
      <c r="C48" s="217" t="s">
        <v>1154</v>
      </c>
      <c r="D48" s="120" t="s">
        <v>81</v>
      </c>
      <c r="E48" s="134"/>
      <c r="F48" s="135"/>
      <c r="G48" s="135"/>
      <c r="H48" s="135"/>
      <c r="I48" s="135"/>
      <c r="J48" s="135"/>
      <c r="K48" s="135"/>
      <c r="L48" s="362"/>
      <c r="M48" s="362"/>
      <c r="N48" s="363"/>
      <c r="O48" s="218" t="n">
        <v>0.00869212962962963</v>
      </c>
      <c r="P48" s="124" t="n">
        <v>0</v>
      </c>
      <c r="Q48" s="125" t="n">
        <v>0.00869212962962963</v>
      </c>
      <c r="R48" s="136" t="n">
        <v>41</v>
      </c>
      <c r="S48" s="235" t="n">
        <f aca="false">ROUND($Q$8/Q48*80,2)</f>
        <v>51.24</v>
      </c>
      <c r="T48" s="128" t="n">
        <v>1.56133056133056</v>
      </c>
      <c r="U48" s="157"/>
      <c r="V48" s="222"/>
    </row>
    <row r="49" customFormat="false" ht="27.75" hidden="false" customHeight="true" outlineLevel="0" collapsed="false">
      <c r="A49" s="115" t="n">
        <v>42</v>
      </c>
      <c r="B49" s="117" t="s">
        <v>1155</v>
      </c>
      <c r="C49" s="217" t="s">
        <v>1156</v>
      </c>
      <c r="D49" s="120" t="s">
        <v>27</v>
      </c>
      <c r="E49" s="134"/>
      <c r="F49" s="135"/>
      <c r="G49" s="135"/>
      <c r="H49" s="135"/>
      <c r="I49" s="135"/>
      <c r="J49" s="135"/>
      <c r="K49" s="135"/>
      <c r="L49" s="362"/>
      <c r="M49" s="362"/>
      <c r="N49" s="363"/>
      <c r="O49" s="218" t="n">
        <v>0.00873842592592593</v>
      </c>
      <c r="P49" s="124" t="n">
        <v>0</v>
      </c>
      <c r="Q49" s="125" t="n">
        <v>0.00873842592592593</v>
      </c>
      <c r="R49" s="136" t="n">
        <v>42</v>
      </c>
      <c r="S49" s="235" t="n">
        <f aca="false">ROUND($Q$8/Q49*80,2)</f>
        <v>50.97</v>
      </c>
      <c r="T49" s="128" t="n">
        <v>1.56964656964657</v>
      </c>
      <c r="U49" s="157"/>
      <c r="V49" s="222"/>
    </row>
    <row r="50" customFormat="false" ht="27.75" hidden="false" customHeight="true" outlineLevel="0" collapsed="false">
      <c r="A50" s="115" t="n">
        <v>43</v>
      </c>
      <c r="B50" s="117" t="s">
        <v>1157</v>
      </c>
      <c r="C50" s="217" t="s">
        <v>1158</v>
      </c>
      <c r="D50" s="120" t="s">
        <v>89</v>
      </c>
      <c r="E50" s="134"/>
      <c r="F50" s="135"/>
      <c r="G50" s="135"/>
      <c r="H50" s="135"/>
      <c r="I50" s="135"/>
      <c r="J50" s="135"/>
      <c r="K50" s="135"/>
      <c r="L50" s="362"/>
      <c r="M50" s="362"/>
      <c r="N50" s="363"/>
      <c r="O50" s="218" t="n">
        <v>0.00877314814814815</v>
      </c>
      <c r="P50" s="124" t="n">
        <v>0</v>
      </c>
      <c r="Q50" s="125" t="n">
        <v>0.00877314814814815</v>
      </c>
      <c r="R50" s="136" t="n">
        <v>43</v>
      </c>
      <c r="S50" s="235" t="n">
        <f aca="false">ROUND($Q$8/Q50*80,2)</f>
        <v>50.77</v>
      </c>
      <c r="T50" s="128" t="n">
        <v>1.57588357588358</v>
      </c>
      <c r="U50" s="157"/>
      <c r="V50" s="222"/>
    </row>
    <row r="51" customFormat="false" ht="27.75" hidden="false" customHeight="true" outlineLevel="0" collapsed="false">
      <c r="A51" s="115" t="n">
        <v>44</v>
      </c>
      <c r="B51" s="117" t="s">
        <v>1159</v>
      </c>
      <c r="C51" s="217" t="s">
        <v>1160</v>
      </c>
      <c r="D51" s="120" t="s">
        <v>44</v>
      </c>
      <c r="E51" s="134"/>
      <c r="F51" s="135"/>
      <c r="G51" s="135"/>
      <c r="H51" s="135"/>
      <c r="I51" s="135"/>
      <c r="J51" s="135"/>
      <c r="K51" s="135"/>
      <c r="L51" s="362"/>
      <c r="M51" s="362"/>
      <c r="N51" s="363"/>
      <c r="O51" s="218" t="n">
        <v>0.0087962962962963</v>
      </c>
      <c r="P51" s="124" t="n">
        <v>0</v>
      </c>
      <c r="Q51" s="125" t="n">
        <v>0.0087962962962963</v>
      </c>
      <c r="R51" s="136" t="n">
        <v>44</v>
      </c>
      <c r="S51" s="235" t="n">
        <f aca="false">ROUND($Q$8/Q51*80,2)</f>
        <v>50.63</v>
      </c>
      <c r="T51" s="128" t="n">
        <v>1.58004158004158</v>
      </c>
      <c r="U51" s="157"/>
      <c r="V51" s="222"/>
    </row>
    <row r="52" customFormat="false" ht="27.75" hidden="false" customHeight="true" outlineLevel="0" collapsed="false">
      <c r="A52" s="115" t="n">
        <v>45</v>
      </c>
      <c r="B52" s="117" t="s">
        <v>1161</v>
      </c>
      <c r="C52" s="217" t="s">
        <v>1162</v>
      </c>
      <c r="D52" s="120" t="s">
        <v>79</v>
      </c>
      <c r="E52" s="134"/>
      <c r="F52" s="135"/>
      <c r="G52" s="135"/>
      <c r="H52" s="135"/>
      <c r="I52" s="135"/>
      <c r="J52" s="135"/>
      <c r="K52" s="135"/>
      <c r="L52" s="362"/>
      <c r="M52" s="362"/>
      <c r="N52" s="363"/>
      <c r="O52" s="218" t="n">
        <v>0.00898148148148148</v>
      </c>
      <c r="P52" s="124" t="n">
        <v>0</v>
      </c>
      <c r="Q52" s="125" t="n">
        <v>0.00898148148148148</v>
      </c>
      <c r="R52" s="136" t="n">
        <v>45</v>
      </c>
      <c r="S52" s="235" t="n">
        <f aca="false">ROUND($Q$8/Q52*80,2)</f>
        <v>49.59</v>
      </c>
      <c r="T52" s="128" t="n">
        <v>1.61330561330561</v>
      </c>
      <c r="U52" s="157"/>
      <c r="V52" s="222"/>
    </row>
    <row r="53" customFormat="false" ht="27.75" hidden="false" customHeight="true" outlineLevel="0" collapsed="false">
      <c r="A53" s="115" t="n">
        <v>46</v>
      </c>
      <c r="B53" s="117" t="s">
        <v>1163</v>
      </c>
      <c r="C53" s="217" t="s">
        <v>1164</v>
      </c>
      <c r="D53" s="120" t="s">
        <v>68</v>
      </c>
      <c r="E53" s="134"/>
      <c r="F53" s="135"/>
      <c r="G53" s="135"/>
      <c r="H53" s="135"/>
      <c r="I53" s="135"/>
      <c r="J53" s="135"/>
      <c r="K53" s="135"/>
      <c r="L53" s="362"/>
      <c r="M53" s="362"/>
      <c r="N53" s="363"/>
      <c r="O53" s="218" t="n">
        <v>0.00927083333333333</v>
      </c>
      <c r="P53" s="124" t="n">
        <v>0</v>
      </c>
      <c r="Q53" s="125" t="n">
        <v>0.00927083333333333</v>
      </c>
      <c r="R53" s="136" t="n">
        <v>46</v>
      </c>
      <c r="S53" s="235" t="n">
        <f aca="false">ROUND($Q$8/Q53*80,2)</f>
        <v>48.04</v>
      </c>
      <c r="T53" s="128" t="n">
        <v>1.66528066528067</v>
      </c>
      <c r="U53" s="157"/>
      <c r="V53" s="222"/>
    </row>
    <row r="54" customFormat="false" ht="27.75" hidden="false" customHeight="true" outlineLevel="0" collapsed="false">
      <c r="A54" s="115" t="n">
        <v>47</v>
      </c>
      <c r="B54" s="117" t="s">
        <v>1165</v>
      </c>
      <c r="C54" s="217" t="s">
        <v>1166</v>
      </c>
      <c r="D54" s="120" t="s">
        <v>36</v>
      </c>
      <c r="E54" s="134"/>
      <c r="F54" s="135"/>
      <c r="G54" s="135"/>
      <c r="H54" s="135"/>
      <c r="I54" s="135"/>
      <c r="J54" s="135"/>
      <c r="K54" s="135"/>
      <c r="L54" s="362"/>
      <c r="M54" s="362"/>
      <c r="N54" s="363"/>
      <c r="O54" s="218" t="n">
        <v>0.00946759259259259</v>
      </c>
      <c r="P54" s="124" t="n">
        <v>0</v>
      </c>
      <c r="Q54" s="125" t="n">
        <v>0.00946759259259259</v>
      </c>
      <c r="R54" s="136" t="n">
        <v>47</v>
      </c>
      <c r="S54" s="235" t="n">
        <f aca="false">ROUND($Q$8/Q54*80,2)</f>
        <v>47.04</v>
      </c>
      <c r="T54" s="128" t="n">
        <v>1.7006237006237</v>
      </c>
      <c r="U54" s="157"/>
      <c r="V54" s="222"/>
    </row>
    <row r="55" customFormat="false" ht="27.75" hidden="false" customHeight="true" outlineLevel="0" collapsed="false">
      <c r="A55" s="115" t="n">
        <v>48</v>
      </c>
      <c r="B55" s="117" t="s">
        <v>1167</v>
      </c>
      <c r="C55" s="217" t="s">
        <v>1168</v>
      </c>
      <c r="D55" s="120" t="s">
        <v>61</v>
      </c>
      <c r="E55" s="134"/>
      <c r="F55" s="135"/>
      <c r="G55" s="135"/>
      <c r="H55" s="135"/>
      <c r="I55" s="135"/>
      <c r="J55" s="135"/>
      <c r="K55" s="135"/>
      <c r="L55" s="362"/>
      <c r="M55" s="362"/>
      <c r="N55" s="363"/>
      <c r="O55" s="218" t="n">
        <v>0.00960648148148148</v>
      </c>
      <c r="P55" s="124" t="n">
        <v>0</v>
      </c>
      <c r="Q55" s="125" t="n">
        <v>0.00960648148148148</v>
      </c>
      <c r="R55" s="136" t="n">
        <v>48</v>
      </c>
      <c r="S55" s="235" t="n">
        <f aca="false">ROUND($Q$8/Q55*80,2)</f>
        <v>46.36</v>
      </c>
      <c r="T55" s="128" t="n">
        <v>1.72557172557173</v>
      </c>
      <c r="U55" s="157"/>
      <c r="V55" s="222"/>
    </row>
    <row r="56" customFormat="false" ht="27.75" hidden="false" customHeight="true" outlineLevel="0" collapsed="false">
      <c r="A56" s="115" t="n">
        <v>49</v>
      </c>
      <c r="B56" s="117" t="s">
        <v>1169</v>
      </c>
      <c r="C56" s="217" t="s">
        <v>1170</v>
      </c>
      <c r="D56" s="120" t="s">
        <v>83</v>
      </c>
      <c r="E56" s="134"/>
      <c r="F56" s="135"/>
      <c r="G56" s="135"/>
      <c r="H56" s="135"/>
      <c r="I56" s="135"/>
      <c r="J56" s="135"/>
      <c r="K56" s="135"/>
      <c r="L56" s="362"/>
      <c r="M56" s="362"/>
      <c r="N56" s="363"/>
      <c r="O56" s="218" t="n">
        <v>0.0101157407407407</v>
      </c>
      <c r="P56" s="124" t="n">
        <v>0</v>
      </c>
      <c r="Q56" s="125" t="n">
        <v>0.0101157407407407</v>
      </c>
      <c r="R56" s="136" t="n">
        <v>49</v>
      </c>
      <c r="S56" s="235" t="n">
        <f aca="false">ROUND($Q$8/Q56*80,2)</f>
        <v>44.03</v>
      </c>
      <c r="T56" s="128" t="n">
        <v>1.81704781704782</v>
      </c>
      <c r="U56" s="157"/>
      <c r="V56" s="222"/>
    </row>
    <row r="57" customFormat="false" ht="27.75" hidden="false" customHeight="true" outlineLevel="0" collapsed="false">
      <c r="A57" s="115" t="n">
        <v>50</v>
      </c>
      <c r="B57" s="117" t="s">
        <v>1171</v>
      </c>
      <c r="C57" s="217" t="s">
        <v>1172</v>
      </c>
      <c r="D57" s="120" t="s">
        <v>91</v>
      </c>
      <c r="E57" s="134"/>
      <c r="F57" s="135"/>
      <c r="G57" s="135"/>
      <c r="H57" s="135"/>
      <c r="I57" s="135"/>
      <c r="J57" s="135"/>
      <c r="K57" s="135"/>
      <c r="L57" s="362"/>
      <c r="M57" s="362"/>
      <c r="N57" s="363"/>
      <c r="O57" s="218" t="n">
        <v>0.0101736111111111</v>
      </c>
      <c r="P57" s="124" t="n">
        <v>0</v>
      </c>
      <c r="Q57" s="125" t="n">
        <v>0.0101736111111111</v>
      </c>
      <c r="R57" s="136" t="n">
        <v>50</v>
      </c>
      <c r="S57" s="235" t="n">
        <f aca="false">ROUND($Q$8/Q57*80,2)</f>
        <v>43.78</v>
      </c>
      <c r="T57" s="128" t="n">
        <v>1.82744282744283</v>
      </c>
      <c r="U57" s="157"/>
      <c r="V57" s="222"/>
    </row>
    <row r="58" customFormat="false" ht="27.75" hidden="false" customHeight="true" outlineLevel="0" collapsed="false">
      <c r="A58" s="115" t="n">
        <v>51</v>
      </c>
      <c r="B58" s="117" t="s">
        <v>1173</v>
      </c>
      <c r="C58" s="217" t="s">
        <v>1174</v>
      </c>
      <c r="D58" s="120" t="s">
        <v>61</v>
      </c>
      <c r="E58" s="134"/>
      <c r="F58" s="135"/>
      <c r="G58" s="135"/>
      <c r="H58" s="135"/>
      <c r="I58" s="135"/>
      <c r="J58" s="135"/>
      <c r="K58" s="135"/>
      <c r="L58" s="362"/>
      <c r="M58" s="362"/>
      <c r="N58" s="363"/>
      <c r="O58" s="218" t="n">
        <v>0.0103125</v>
      </c>
      <c r="P58" s="124" t="n">
        <v>0</v>
      </c>
      <c r="Q58" s="125" t="n">
        <v>0.0103125</v>
      </c>
      <c r="R58" s="136" t="n">
        <v>51</v>
      </c>
      <c r="S58" s="235" t="n">
        <f aca="false">ROUND($Q$8/Q58*80,2)</f>
        <v>43.19</v>
      </c>
      <c r="T58" s="128" t="n">
        <v>1.85239085239085</v>
      </c>
      <c r="U58" s="157"/>
      <c r="V58" s="222"/>
    </row>
    <row r="59" customFormat="false" ht="27.75" hidden="false" customHeight="true" outlineLevel="0" collapsed="false">
      <c r="A59" s="115" t="n">
        <v>52</v>
      </c>
      <c r="B59" s="117" t="s">
        <v>1175</v>
      </c>
      <c r="C59" s="217" t="s">
        <v>1176</v>
      </c>
      <c r="D59" s="120" t="s">
        <v>57</v>
      </c>
      <c r="E59" s="134"/>
      <c r="F59" s="135"/>
      <c r="G59" s="135"/>
      <c r="H59" s="135"/>
      <c r="I59" s="135"/>
      <c r="J59" s="135"/>
      <c r="K59" s="135"/>
      <c r="L59" s="362"/>
      <c r="M59" s="362"/>
      <c r="N59" s="363"/>
      <c r="O59" s="218" t="n">
        <v>0.0106018518518519</v>
      </c>
      <c r="P59" s="124" t="n">
        <v>0</v>
      </c>
      <c r="Q59" s="125" t="n">
        <v>0.0106018518518519</v>
      </c>
      <c r="R59" s="136" t="n">
        <v>52</v>
      </c>
      <c r="S59" s="235" t="n">
        <f aca="false">ROUND($Q$8/Q59*80,2)</f>
        <v>42.01</v>
      </c>
      <c r="T59" s="128" t="n">
        <v>1.9043659043659</v>
      </c>
      <c r="U59" s="157"/>
      <c r="V59" s="222"/>
    </row>
    <row r="60" customFormat="false" ht="27.75" hidden="false" customHeight="true" outlineLevel="0" collapsed="false">
      <c r="A60" s="115" t="n">
        <v>53</v>
      </c>
      <c r="B60" s="117" t="s">
        <v>1177</v>
      </c>
      <c r="C60" s="217" t="s">
        <v>1178</v>
      </c>
      <c r="D60" s="120" t="s">
        <v>66</v>
      </c>
      <c r="E60" s="134"/>
      <c r="F60" s="135"/>
      <c r="G60" s="135"/>
      <c r="H60" s="135"/>
      <c r="I60" s="135"/>
      <c r="J60" s="135"/>
      <c r="K60" s="135"/>
      <c r="L60" s="362"/>
      <c r="M60" s="362"/>
      <c r="N60" s="363"/>
      <c r="O60" s="218" t="n">
        <v>0.0109837962962963</v>
      </c>
      <c r="P60" s="124" t="n">
        <v>0</v>
      </c>
      <c r="Q60" s="125" t="n">
        <v>0.0109837962962963</v>
      </c>
      <c r="R60" s="136" t="n">
        <v>53</v>
      </c>
      <c r="S60" s="235" t="n">
        <f aca="false">ROUND($Q$8/Q60*80,2)</f>
        <v>40.55</v>
      </c>
      <c r="T60" s="128" t="n">
        <v>1.97297297297297</v>
      </c>
      <c r="U60" s="157"/>
      <c r="V60" s="222"/>
    </row>
    <row r="61" customFormat="false" ht="27.75" hidden="false" customHeight="true" outlineLevel="0" collapsed="false">
      <c r="A61" s="115" t="n">
        <v>54</v>
      </c>
      <c r="B61" s="117" t="s">
        <v>1179</v>
      </c>
      <c r="C61" s="217" t="s">
        <v>1180</v>
      </c>
      <c r="D61" s="120" t="s">
        <v>62</v>
      </c>
      <c r="E61" s="134"/>
      <c r="F61" s="135"/>
      <c r="G61" s="135"/>
      <c r="H61" s="135"/>
      <c r="I61" s="135"/>
      <c r="J61" s="135"/>
      <c r="K61" s="135"/>
      <c r="L61" s="362"/>
      <c r="M61" s="362"/>
      <c r="N61" s="363"/>
      <c r="O61" s="218" t="n">
        <v>0.0115740740740741</v>
      </c>
      <c r="P61" s="124" t="n">
        <v>0</v>
      </c>
      <c r="Q61" s="125" t="n">
        <v>0.0115740740740741</v>
      </c>
      <c r="R61" s="136" t="n">
        <v>54</v>
      </c>
      <c r="S61" s="235" t="n">
        <f aca="false">ROUND($Q$8/Q61*80,2)</f>
        <v>38.48</v>
      </c>
      <c r="T61" s="128" t="n">
        <v>2.07900207900208</v>
      </c>
      <c r="U61" s="157"/>
      <c r="V61" s="222"/>
    </row>
    <row r="62" customFormat="false" ht="27.75" hidden="false" customHeight="true" outlineLevel="0" collapsed="false">
      <c r="A62" s="115" t="n">
        <v>55</v>
      </c>
      <c r="B62" s="117" t="s">
        <v>1181</v>
      </c>
      <c r="C62" s="217" t="s">
        <v>1182</v>
      </c>
      <c r="D62" s="120" t="s">
        <v>47</v>
      </c>
      <c r="E62" s="134"/>
      <c r="F62" s="135"/>
      <c r="G62" s="135"/>
      <c r="H62" s="135"/>
      <c r="I62" s="135"/>
      <c r="J62" s="135"/>
      <c r="K62" s="135"/>
      <c r="L62" s="362"/>
      <c r="M62" s="362"/>
      <c r="N62" s="363"/>
      <c r="O62" s="218" t="n">
        <v>0.0117939814814815</v>
      </c>
      <c r="P62" s="124" t="n">
        <v>0</v>
      </c>
      <c r="Q62" s="125" t="n">
        <v>0.0117939814814815</v>
      </c>
      <c r="R62" s="136" t="n">
        <v>55</v>
      </c>
      <c r="S62" s="235" t="n">
        <f aca="false">ROUND($Q$8/Q62*80,2)</f>
        <v>37.76</v>
      </c>
      <c r="T62" s="128" t="n">
        <v>2.11850311850312</v>
      </c>
      <c r="U62" s="157"/>
      <c r="V62" s="222"/>
    </row>
    <row r="63" customFormat="false" ht="27.75" hidden="false" customHeight="true" outlineLevel="0" collapsed="false">
      <c r="A63" s="115" t="n">
        <v>56</v>
      </c>
      <c r="B63" s="117" t="s">
        <v>1183</v>
      </c>
      <c r="C63" s="217" t="s">
        <v>1184</v>
      </c>
      <c r="D63" s="120" t="s">
        <v>83</v>
      </c>
      <c r="E63" s="134"/>
      <c r="F63" s="135"/>
      <c r="G63" s="135"/>
      <c r="H63" s="135"/>
      <c r="I63" s="135"/>
      <c r="J63" s="135"/>
      <c r="K63" s="135"/>
      <c r="L63" s="362"/>
      <c r="M63" s="362"/>
      <c r="N63" s="363"/>
      <c r="O63" s="218" t="n">
        <v>0.0119212962962963</v>
      </c>
      <c r="P63" s="124" t="n">
        <v>0</v>
      </c>
      <c r="Q63" s="125" t="n">
        <v>0.0119212962962963</v>
      </c>
      <c r="R63" s="136" t="n">
        <v>56</v>
      </c>
      <c r="S63" s="235" t="n">
        <f aca="false">ROUND($Q$8/Q63*80,2)</f>
        <v>37.36</v>
      </c>
      <c r="T63" s="128" t="n">
        <v>2.14137214137214</v>
      </c>
      <c r="U63" s="157"/>
      <c r="V63" s="222"/>
    </row>
    <row r="64" customFormat="false" ht="27.75" hidden="false" customHeight="true" outlineLevel="0" collapsed="false">
      <c r="A64" s="115" t="n">
        <v>57</v>
      </c>
      <c r="B64" s="117" t="s">
        <v>1185</v>
      </c>
      <c r="C64" s="217" t="s">
        <v>1186</v>
      </c>
      <c r="D64" s="120" t="s">
        <v>62</v>
      </c>
      <c r="E64" s="134"/>
      <c r="F64" s="135"/>
      <c r="G64" s="135"/>
      <c r="H64" s="135"/>
      <c r="I64" s="135"/>
      <c r="J64" s="135"/>
      <c r="K64" s="135"/>
      <c r="L64" s="362"/>
      <c r="M64" s="362"/>
      <c r="N64" s="363"/>
      <c r="O64" s="218" t="n">
        <v>0.0174421296296296</v>
      </c>
      <c r="P64" s="124" t="n">
        <v>0</v>
      </c>
      <c r="Q64" s="125" t="n">
        <v>0.0174421296296296</v>
      </c>
      <c r="R64" s="136" t="n">
        <v>57</v>
      </c>
      <c r="S64" s="235" t="n">
        <f aca="false">ROUND($Q$8/Q64*80,2)</f>
        <v>25.53</v>
      </c>
      <c r="T64" s="128" t="n">
        <v>3.13305613305613</v>
      </c>
      <c r="U64" s="157"/>
      <c r="V64" s="222"/>
    </row>
    <row r="65" customFormat="false" ht="27.75" hidden="false" customHeight="true" outlineLevel="0" collapsed="false">
      <c r="A65" s="115" t="n">
        <v>58</v>
      </c>
      <c r="B65" s="117" t="s">
        <v>1187</v>
      </c>
      <c r="C65" s="217" t="s">
        <v>1188</v>
      </c>
      <c r="D65" s="120" t="s">
        <v>87</v>
      </c>
      <c r="E65" s="134"/>
      <c r="F65" s="135"/>
      <c r="G65" s="135"/>
      <c r="H65" s="135"/>
      <c r="I65" s="135"/>
      <c r="J65" s="135"/>
      <c r="K65" s="135"/>
      <c r="L65" s="362"/>
      <c r="M65" s="362"/>
      <c r="N65" s="363"/>
      <c r="O65" s="218" t="n">
        <v>0.0211226851851852</v>
      </c>
      <c r="P65" s="124" t="n">
        <v>0</v>
      </c>
      <c r="Q65" s="125" t="s">
        <v>1071</v>
      </c>
      <c r="R65" s="136" t="s">
        <v>86</v>
      </c>
      <c r="S65" s="126" t="n">
        <v>0</v>
      </c>
      <c r="T65" s="128"/>
      <c r="U65" s="157"/>
      <c r="V65" s="222"/>
    </row>
    <row r="66" customFormat="false" ht="13.8" hidden="false" customHeight="false" outlineLevel="0" collapsed="false">
      <c r="A66" s="139"/>
      <c r="B66" s="89"/>
      <c r="C66" s="91"/>
      <c r="D66" s="92"/>
      <c r="R66" s="365"/>
      <c r="S66" s="365"/>
    </row>
    <row r="67" s="141" customFormat="true" ht="26.25" hidden="false" customHeight="true" outlineLevel="0" collapsed="false">
      <c r="A67" s="146" t="s">
        <v>275</v>
      </c>
      <c r="B67" s="90"/>
      <c r="C67" s="90"/>
      <c r="D67" s="94"/>
      <c r="E67" s="148"/>
      <c r="F67" s="149"/>
      <c r="G67" s="148"/>
      <c r="H67" s="149"/>
      <c r="I67" s="149"/>
      <c r="J67" s="149"/>
      <c r="K67" s="149"/>
      <c r="L67" s="149"/>
      <c r="M67" s="149"/>
      <c r="N67" s="149"/>
      <c r="O67" s="231"/>
      <c r="P67" s="95"/>
      <c r="Q67" s="150"/>
      <c r="R67" s="151"/>
      <c r="S67" s="151"/>
      <c r="U67" s="145"/>
      <c r="V67" s="145"/>
    </row>
    <row r="68" s="141" customFormat="true" ht="27" hidden="false" customHeight="true" outlineLevel="0" collapsed="false">
      <c r="A68" s="146" t="s">
        <v>276</v>
      </c>
      <c r="C68" s="140"/>
      <c r="E68" s="83"/>
      <c r="G68" s="83"/>
      <c r="O68" s="233"/>
      <c r="P68" s="151"/>
      <c r="Q68" s="140"/>
      <c r="R68" s="151"/>
      <c r="S68" s="151"/>
      <c r="U68" s="145"/>
      <c r="V68" s="145"/>
    </row>
    <row r="69" customFormat="false" ht="13.2" hidden="false" customHeight="false" outlineLevel="0" collapsed="false">
      <c r="A69" s="366"/>
      <c r="B69" s="68"/>
      <c r="C69" s="69"/>
    </row>
  </sheetData>
  <mergeCells count="10">
    <mergeCell ref="A1:V1"/>
    <mergeCell ref="A2:V2"/>
    <mergeCell ref="A4:V4"/>
    <mergeCell ref="A6:A7"/>
    <mergeCell ref="B6:B7"/>
    <mergeCell ref="C6:C7"/>
    <mergeCell ref="D6:D7"/>
    <mergeCell ref="E6:N6"/>
    <mergeCell ref="O6:U6"/>
    <mergeCell ref="V6:V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C7" activeCellId="0" sqref="A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12.55"/>
    <col collapsed="false" customWidth="true" hidden="false" outlineLevel="0" max="3" min="3" style="70" width="26.32"/>
    <col collapsed="false" customWidth="true" hidden="false" outlineLevel="0" max="4" min="4" style="68" width="32.1"/>
    <col collapsed="false" customWidth="true" hidden="false" outlineLevel="0" max="9" min="5" style="68" width="4.66"/>
    <col collapsed="false" customWidth="true" hidden="true" outlineLevel="0" max="14" min="10" style="68" width="4.66"/>
    <col collapsed="false" customWidth="true" hidden="false" outlineLevel="0" max="15" min="15" style="203" width="8.66"/>
    <col collapsed="false" customWidth="true" hidden="false" outlineLevel="0" max="16" min="16" style="73" width="4.87"/>
    <col collapsed="false" customWidth="true" hidden="false" outlineLevel="0" max="17" min="17" style="74" width="8.66"/>
    <col collapsed="false" customWidth="true" hidden="false" outlineLevel="0" max="18" min="18" style="75" width="4.99"/>
    <col collapsed="false" customWidth="true" hidden="false" outlineLevel="0" max="19" min="19" style="75" width="7.99"/>
    <col collapsed="false" customWidth="true" hidden="false" outlineLevel="0" max="20" min="20" style="76" width="10.66"/>
    <col collapsed="false" customWidth="true" hidden="true" outlineLevel="0" max="21" min="21" style="68" width="7.32"/>
    <col collapsed="false" customWidth="true" hidden="false" outlineLevel="0" max="22" min="22" style="68" width="4.66"/>
    <col collapsed="false" customWidth="false" hidden="false" outlineLevel="0" max="257" min="23" style="68" width="9.1"/>
  </cols>
  <sheetData>
    <row r="1" customFormat="false" ht="60.75" hidden="false" customHeight="true" outlineLevel="0" collapsed="false">
      <c r="A1" s="351" t="s">
        <v>98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</row>
    <row r="2" customFormat="false" ht="75" hidden="false" customHeight="true" outlineLevel="0" collapsed="false">
      <c r="A2" s="79" t="s">
        <v>9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3.8" hidden="false" customHeight="false" outlineLevel="0" collapsed="false">
      <c r="A3" s="80" t="s">
        <v>98</v>
      </c>
      <c r="B3" s="68"/>
      <c r="C3" s="69"/>
      <c r="D3" s="80"/>
      <c r="E3" s="83"/>
      <c r="G3" s="83"/>
      <c r="Q3" s="84"/>
      <c r="T3" s="86"/>
      <c r="U3" s="85"/>
      <c r="V3" s="87" t="s">
        <v>99</v>
      </c>
    </row>
    <row r="4" customFormat="false" ht="90.75" hidden="false" customHeight="true" outlineLevel="0" collapsed="false">
      <c r="A4" s="88" t="s">
        <v>118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352" customFormat="true" ht="14.4" hidden="false" customHeight="false" outlineLevel="0" collapsed="false">
      <c r="A5" s="89"/>
      <c r="B5" s="89"/>
      <c r="C5" s="91" t="s">
        <v>101</v>
      </c>
      <c r="D5" s="92" t="n">
        <v>112</v>
      </c>
      <c r="O5" s="353"/>
      <c r="P5" s="354"/>
      <c r="Q5" s="355"/>
      <c r="R5" s="356"/>
      <c r="S5" s="356"/>
      <c r="T5" s="357"/>
    </row>
    <row r="6" customFormat="false" ht="37.5" hidden="false" customHeight="true" outlineLevel="0" collapsed="false">
      <c r="A6" s="99" t="s">
        <v>5</v>
      </c>
      <c r="B6" s="102" t="s">
        <v>986</v>
      </c>
      <c r="C6" s="101" t="s">
        <v>987</v>
      </c>
      <c r="D6" s="103" t="s">
        <v>106</v>
      </c>
      <c r="E6" s="358" t="s">
        <v>108</v>
      </c>
      <c r="F6" s="358"/>
      <c r="G6" s="358"/>
      <c r="H6" s="358"/>
      <c r="I6" s="358"/>
      <c r="J6" s="358"/>
      <c r="K6" s="358"/>
      <c r="L6" s="358"/>
      <c r="M6" s="358"/>
      <c r="N6" s="358"/>
      <c r="O6" s="154" t="s">
        <v>117</v>
      </c>
      <c r="P6" s="154"/>
      <c r="Q6" s="154"/>
      <c r="R6" s="154"/>
      <c r="S6" s="154"/>
      <c r="T6" s="154"/>
      <c r="U6" s="154"/>
      <c r="V6" s="107" t="s">
        <v>110</v>
      </c>
    </row>
    <row r="7" customFormat="false" ht="135" hidden="false" customHeight="true" outlineLevel="0" collapsed="false">
      <c r="A7" s="99"/>
      <c r="B7" s="102"/>
      <c r="C7" s="101"/>
      <c r="D7" s="103"/>
      <c r="E7" s="108" t="s">
        <v>1190</v>
      </c>
      <c r="F7" s="109" t="s">
        <v>988</v>
      </c>
      <c r="G7" s="109" t="s">
        <v>113</v>
      </c>
      <c r="H7" s="109" t="s">
        <v>1191</v>
      </c>
      <c r="I7" s="109" t="s">
        <v>115</v>
      </c>
      <c r="J7" s="109" t="s">
        <v>989</v>
      </c>
      <c r="K7" s="109" t="s">
        <v>990</v>
      </c>
      <c r="L7" s="109" t="s">
        <v>991</v>
      </c>
      <c r="M7" s="109" t="s">
        <v>992</v>
      </c>
      <c r="N7" s="109" t="s">
        <v>993</v>
      </c>
      <c r="O7" s="215" t="s">
        <v>778</v>
      </c>
      <c r="P7" s="110" t="s">
        <v>116</v>
      </c>
      <c r="Q7" s="111" t="s">
        <v>117</v>
      </c>
      <c r="R7" s="112" t="s">
        <v>14</v>
      </c>
      <c r="S7" s="112" t="s">
        <v>118</v>
      </c>
      <c r="T7" s="102" t="s">
        <v>119</v>
      </c>
      <c r="U7" s="113" t="s">
        <v>120</v>
      </c>
      <c r="V7" s="107" t="s">
        <v>110</v>
      </c>
    </row>
    <row r="8" customFormat="false" ht="27.75" hidden="false" customHeight="true" outlineLevel="0" collapsed="false">
      <c r="A8" s="115" t="n">
        <v>1</v>
      </c>
      <c r="B8" s="117" t="s">
        <v>1192</v>
      </c>
      <c r="C8" s="217" t="s">
        <v>1193</v>
      </c>
      <c r="D8" s="120" t="s">
        <v>18</v>
      </c>
      <c r="E8" s="134"/>
      <c r="F8" s="135"/>
      <c r="G8" s="135"/>
      <c r="H8" s="135"/>
      <c r="I8" s="135"/>
      <c r="J8" s="135"/>
      <c r="K8" s="135"/>
      <c r="L8" s="362"/>
      <c r="M8" s="362"/>
      <c r="N8" s="363"/>
      <c r="O8" s="218" t="n">
        <v>0.0044212962962963</v>
      </c>
      <c r="P8" s="124" t="n">
        <v>0</v>
      </c>
      <c r="Q8" s="125" t="n">
        <v>0.0044212962962963</v>
      </c>
      <c r="R8" s="136" t="n">
        <v>1</v>
      </c>
      <c r="S8" s="235" t="n">
        <f aca="false">ROUND($Q$8/Q8*100,2)</f>
        <v>100</v>
      </c>
      <c r="T8" s="128" t="n">
        <v>1</v>
      </c>
      <c r="U8" s="364" t="s">
        <v>578</v>
      </c>
      <c r="V8" s="222"/>
    </row>
    <row r="9" customFormat="false" ht="27.75" hidden="false" customHeight="true" outlineLevel="0" collapsed="false">
      <c r="A9" s="115" t="n">
        <v>2</v>
      </c>
      <c r="B9" s="117" t="s">
        <v>1194</v>
      </c>
      <c r="C9" s="217" t="s">
        <v>1195</v>
      </c>
      <c r="D9" s="120" t="s">
        <v>18</v>
      </c>
      <c r="E9" s="134"/>
      <c r="F9" s="135"/>
      <c r="G9" s="135"/>
      <c r="H9" s="135"/>
      <c r="I9" s="135"/>
      <c r="J9" s="135"/>
      <c r="K9" s="135"/>
      <c r="L9" s="362"/>
      <c r="M9" s="362"/>
      <c r="N9" s="363"/>
      <c r="O9" s="218" t="n">
        <v>0.00474537037037037</v>
      </c>
      <c r="P9" s="124" t="n">
        <v>0</v>
      </c>
      <c r="Q9" s="125" t="n">
        <v>0.00474537037037037</v>
      </c>
      <c r="R9" s="136" t="n">
        <v>2</v>
      </c>
      <c r="S9" s="235" t="n">
        <f aca="false">ROUND($Q$8/Q9*100,2)</f>
        <v>93.17</v>
      </c>
      <c r="T9" s="128" t="n">
        <v>1.07329842931937</v>
      </c>
      <c r="U9" s="364" t="s">
        <v>128</v>
      </c>
      <c r="V9" s="222"/>
    </row>
    <row r="10" customFormat="false" ht="27.75" hidden="false" customHeight="true" outlineLevel="0" collapsed="false">
      <c r="A10" s="115" t="n">
        <v>3</v>
      </c>
      <c r="B10" s="117" t="s">
        <v>1196</v>
      </c>
      <c r="C10" s="217" t="s">
        <v>1197</v>
      </c>
      <c r="D10" s="120" t="s">
        <v>27</v>
      </c>
      <c r="E10" s="134"/>
      <c r="F10" s="135"/>
      <c r="G10" s="135"/>
      <c r="H10" s="135"/>
      <c r="I10" s="135"/>
      <c r="J10" s="135"/>
      <c r="K10" s="135"/>
      <c r="L10" s="362"/>
      <c r="M10" s="362"/>
      <c r="N10" s="363"/>
      <c r="O10" s="218" t="n">
        <v>0.00496527777777778</v>
      </c>
      <c r="P10" s="124" t="n">
        <v>0</v>
      </c>
      <c r="Q10" s="125" t="n">
        <v>0.00496527777777778</v>
      </c>
      <c r="R10" s="136" t="n">
        <v>3</v>
      </c>
      <c r="S10" s="235" t="n">
        <f aca="false">ROUND($Q$8/Q10*100,2)</f>
        <v>89.04</v>
      </c>
      <c r="T10" s="128" t="n">
        <v>1.12303664921466</v>
      </c>
      <c r="U10" s="364" t="s">
        <v>128</v>
      </c>
      <c r="V10" s="222"/>
    </row>
    <row r="11" customFormat="false" ht="27.75" hidden="false" customHeight="true" outlineLevel="0" collapsed="false">
      <c r="A11" s="115" t="n">
        <v>4</v>
      </c>
      <c r="B11" s="117" t="s">
        <v>1198</v>
      </c>
      <c r="C11" s="217" t="s">
        <v>1199</v>
      </c>
      <c r="D11" s="120" t="s">
        <v>52</v>
      </c>
      <c r="E11" s="134"/>
      <c r="F11" s="135"/>
      <c r="G11" s="135"/>
      <c r="H11" s="135"/>
      <c r="I11" s="135"/>
      <c r="J11" s="135"/>
      <c r="K11" s="135"/>
      <c r="L11" s="362"/>
      <c r="M11" s="362"/>
      <c r="N11" s="363"/>
      <c r="O11" s="218" t="n">
        <v>0.00527777777777778</v>
      </c>
      <c r="P11" s="124" t="n">
        <v>0</v>
      </c>
      <c r="Q11" s="125" t="n">
        <v>0.00527777777777778</v>
      </c>
      <c r="R11" s="136" t="n">
        <v>4</v>
      </c>
      <c r="S11" s="235" t="n">
        <f aca="false">ROUND($Q$8/Q11*100,2)</f>
        <v>83.77</v>
      </c>
      <c r="T11" s="128" t="n">
        <v>1.19371727748691</v>
      </c>
      <c r="U11" s="364" t="s">
        <v>128</v>
      </c>
      <c r="V11" s="222"/>
    </row>
    <row r="12" customFormat="false" ht="27.75" hidden="false" customHeight="true" outlineLevel="0" collapsed="false">
      <c r="A12" s="115" t="n">
        <v>5</v>
      </c>
      <c r="B12" s="117" t="s">
        <v>1200</v>
      </c>
      <c r="C12" s="217" t="s">
        <v>1201</v>
      </c>
      <c r="D12" s="120" t="s">
        <v>38</v>
      </c>
      <c r="E12" s="134"/>
      <c r="F12" s="135"/>
      <c r="G12" s="135"/>
      <c r="H12" s="135"/>
      <c r="I12" s="135"/>
      <c r="J12" s="135"/>
      <c r="K12" s="135"/>
      <c r="L12" s="362"/>
      <c r="M12" s="362"/>
      <c r="N12" s="363"/>
      <c r="O12" s="218" t="n">
        <v>0.00532407407407408</v>
      </c>
      <c r="P12" s="124" t="n">
        <v>0</v>
      </c>
      <c r="Q12" s="125" t="n">
        <v>0.00532407407407408</v>
      </c>
      <c r="R12" s="136" t="n">
        <v>5</v>
      </c>
      <c r="S12" s="235" t="n">
        <f aca="false">ROUND($Q$8/Q12*100,2)</f>
        <v>83.04</v>
      </c>
      <c r="T12" s="128" t="n">
        <v>1.20418848167539</v>
      </c>
      <c r="U12" s="364" t="s">
        <v>128</v>
      </c>
      <c r="V12" s="222"/>
    </row>
    <row r="13" customFormat="false" ht="27.75" hidden="false" customHeight="true" outlineLevel="0" collapsed="false">
      <c r="A13" s="115" t="n">
        <v>6</v>
      </c>
      <c r="B13" s="117" t="s">
        <v>1202</v>
      </c>
      <c r="C13" s="217" t="s">
        <v>1203</v>
      </c>
      <c r="D13" s="120" t="s">
        <v>38</v>
      </c>
      <c r="E13" s="134"/>
      <c r="F13" s="135"/>
      <c r="G13" s="135"/>
      <c r="H13" s="135"/>
      <c r="I13" s="135"/>
      <c r="J13" s="135"/>
      <c r="K13" s="135"/>
      <c r="L13" s="362"/>
      <c r="M13" s="362"/>
      <c r="N13" s="363"/>
      <c r="O13" s="218" t="n">
        <v>0.0053587962962963</v>
      </c>
      <c r="P13" s="124" t="n">
        <v>0</v>
      </c>
      <c r="Q13" s="125" t="n">
        <v>0.0053587962962963</v>
      </c>
      <c r="R13" s="136" t="n">
        <v>6</v>
      </c>
      <c r="S13" s="235" t="n">
        <f aca="false">ROUND($Q$8/Q13*100,2)</f>
        <v>82.51</v>
      </c>
      <c r="T13" s="128" t="n">
        <v>1.21204188481675</v>
      </c>
      <c r="U13" s="364" t="s">
        <v>128</v>
      </c>
      <c r="V13" s="222"/>
    </row>
    <row r="14" customFormat="false" ht="27.75" hidden="false" customHeight="true" outlineLevel="0" collapsed="false">
      <c r="A14" s="115" t="n">
        <v>7</v>
      </c>
      <c r="B14" s="117" t="s">
        <v>1204</v>
      </c>
      <c r="C14" s="217" t="s">
        <v>1205</v>
      </c>
      <c r="D14" s="120" t="s">
        <v>36</v>
      </c>
      <c r="E14" s="134"/>
      <c r="F14" s="135"/>
      <c r="G14" s="135"/>
      <c r="H14" s="135"/>
      <c r="I14" s="135"/>
      <c r="J14" s="135"/>
      <c r="K14" s="135"/>
      <c r="L14" s="362"/>
      <c r="M14" s="362"/>
      <c r="N14" s="363"/>
      <c r="O14" s="218" t="n">
        <v>0.005625</v>
      </c>
      <c r="P14" s="124" t="n">
        <v>0</v>
      </c>
      <c r="Q14" s="125" t="n">
        <v>0.005625</v>
      </c>
      <c r="R14" s="136" t="n">
        <v>7</v>
      </c>
      <c r="S14" s="235" t="n">
        <f aca="false">ROUND($Q$8/Q14*100,2)</f>
        <v>78.6</v>
      </c>
      <c r="T14" s="128" t="n">
        <v>1.27225130890052</v>
      </c>
      <c r="U14" s="364" t="s">
        <v>125</v>
      </c>
      <c r="V14" s="222"/>
    </row>
    <row r="15" customFormat="false" ht="27.75" hidden="false" customHeight="true" outlineLevel="0" collapsed="false">
      <c r="A15" s="115" t="n">
        <v>8</v>
      </c>
      <c r="B15" s="117" t="s">
        <v>1206</v>
      </c>
      <c r="C15" s="217" t="s">
        <v>1207</v>
      </c>
      <c r="D15" s="120" t="s">
        <v>29</v>
      </c>
      <c r="E15" s="134"/>
      <c r="F15" s="135"/>
      <c r="G15" s="135"/>
      <c r="H15" s="135"/>
      <c r="I15" s="135"/>
      <c r="J15" s="135"/>
      <c r="K15" s="135"/>
      <c r="L15" s="362"/>
      <c r="M15" s="362"/>
      <c r="N15" s="363"/>
      <c r="O15" s="218" t="n">
        <v>0.0059375</v>
      </c>
      <c r="P15" s="124" t="n">
        <v>0</v>
      </c>
      <c r="Q15" s="125" t="n">
        <v>0.0059375</v>
      </c>
      <c r="R15" s="136" t="n">
        <v>8</v>
      </c>
      <c r="S15" s="235" t="n">
        <f aca="false">ROUND($Q$8/Q15*100,2)</f>
        <v>74.46</v>
      </c>
      <c r="T15" s="128" t="n">
        <v>1.34293193717278</v>
      </c>
      <c r="U15" s="364" t="s">
        <v>125</v>
      </c>
      <c r="V15" s="222"/>
    </row>
    <row r="16" customFormat="false" ht="27.75" hidden="false" customHeight="true" outlineLevel="0" collapsed="false">
      <c r="A16" s="115" t="n">
        <v>9</v>
      </c>
      <c r="B16" s="117" t="s">
        <v>1208</v>
      </c>
      <c r="C16" s="217" t="s">
        <v>1209</v>
      </c>
      <c r="D16" s="120" t="s">
        <v>18</v>
      </c>
      <c r="E16" s="134"/>
      <c r="F16" s="135"/>
      <c r="G16" s="135"/>
      <c r="H16" s="135"/>
      <c r="I16" s="135"/>
      <c r="J16" s="135"/>
      <c r="K16" s="135"/>
      <c r="L16" s="362"/>
      <c r="M16" s="362"/>
      <c r="N16" s="363"/>
      <c r="O16" s="218" t="n">
        <v>0.00601851851851852</v>
      </c>
      <c r="P16" s="124" t="n">
        <v>0</v>
      </c>
      <c r="Q16" s="125" t="n">
        <v>0.00601851851851852</v>
      </c>
      <c r="R16" s="136" t="n">
        <v>9</v>
      </c>
      <c r="S16" s="235" t="n">
        <f aca="false">ROUND($Q$8/Q16*100,2)</f>
        <v>73.46</v>
      </c>
      <c r="T16" s="128" t="n">
        <v>1.36125654450262</v>
      </c>
      <c r="U16" s="364" t="s">
        <v>125</v>
      </c>
      <c r="V16" s="222"/>
    </row>
    <row r="17" customFormat="false" ht="27.75" hidden="false" customHeight="true" outlineLevel="0" collapsed="false">
      <c r="A17" s="115" t="n">
        <v>10</v>
      </c>
      <c r="B17" s="117" t="s">
        <v>1210</v>
      </c>
      <c r="C17" s="217" t="s">
        <v>1211</v>
      </c>
      <c r="D17" s="120" t="s">
        <v>49</v>
      </c>
      <c r="E17" s="134"/>
      <c r="F17" s="135"/>
      <c r="G17" s="135"/>
      <c r="H17" s="135"/>
      <c r="I17" s="135"/>
      <c r="J17" s="135"/>
      <c r="K17" s="135"/>
      <c r="L17" s="362"/>
      <c r="M17" s="362"/>
      <c r="N17" s="363"/>
      <c r="O17" s="218" t="n">
        <v>0.00615740740740741</v>
      </c>
      <c r="P17" s="124" t="n">
        <v>0</v>
      </c>
      <c r="Q17" s="125" t="n">
        <v>0.00615740740740741</v>
      </c>
      <c r="R17" s="136" t="n">
        <v>10</v>
      </c>
      <c r="S17" s="235" t="n">
        <f aca="false">ROUND($Q$8/Q17*100,2)</f>
        <v>71.8</v>
      </c>
      <c r="T17" s="128" t="n">
        <v>1.39267015706806</v>
      </c>
      <c r="U17" s="364" t="s">
        <v>125</v>
      </c>
      <c r="V17" s="222"/>
    </row>
    <row r="18" customFormat="false" ht="27.75" hidden="false" customHeight="true" outlineLevel="0" collapsed="false">
      <c r="A18" s="115" t="n">
        <v>11</v>
      </c>
      <c r="B18" s="117" t="s">
        <v>1212</v>
      </c>
      <c r="C18" s="217" t="s">
        <v>1213</v>
      </c>
      <c r="D18" s="120" t="s">
        <v>34</v>
      </c>
      <c r="E18" s="134"/>
      <c r="F18" s="135"/>
      <c r="G18" s="135"/>
      <c r="H18" s="135"/>
      <c r="I18" s="135"/>
      <c r="J18" s="135"/>
      <c r="K18" s="135"/>
      <c r="L18" s="362"/>
      <c r="M18" s="362"/>
      <c r="N18" s="363"/>
      <c r="O18" s="218" t="n">
        <v>0.00618055555555556</v>
      </c>
      <c r="P18" s="124" t="n">
        <v>0</v>
      </c>
      <c r="Q18" s="125" t="n">
        <v>0.00618055555555556</v>
      </c>
      <c r="R18" s="136" t="n">
        <v>11</v>
      </c>
      <c r="S18" s="235" t="n">
        <f aca="false">ROUND($Q$8/Q18*100,2)</f>
        <v>71.54</v>
      </c>
      <c r="T18" s="128" t="n">
        <v>1.3979057591623</v>
      </c>
      <c r="U18" s="364" t="s">
        <v>125</v>
      </c>
      <c r="V18" s="222"/>
    </row>
    <row r="19" customFormat="false" ht="27.75" hidden="false" customHeight="true" outlineLevel="0" collapsed="false">
      <c r="A19" s="115" t="n">
        <v>12</v>
      </c>
      <c r="B19" s="117" t="s">
        <v>1214</v>
      </c>
      <c r="C19" s="217" t="s">
        <v>1215</v>
      </c>
      <c r="D19" s="120" t="s">
        <v>21</v>
      </c>
      <c r="E19" s="134"/>
      <c r="F19" s="135"/>
      <c r="G19" s="135"/>
      <c r="H19" s="135"/>
      <c r="I19" s="135"/>
      <c r="J19" s="135"/>
      <c r="K19" s="135"/>
      <c r="L19" s="362"/>
      <c r="M19" s="362"/>
      <c r="N19" s="363"/>
      <c r="O19" s="218" t="n">
        <v>0.00679398148148148</v>
      </c>
      <c r="P19" s="124" t="n">
        <v>0</v>
      </c>
      <c r="Q19" s="125" t="n">
        <v>0.00679398148148148</v>
      </c>
      <c r="R19" s="136" t="n">
        <v>12</v>
      </c>
      <c r="S19" s="235" t="n">
        <f aca="false">ROUND($Q$8/Q19*100,2)</f>
        <v>65.08</v>
      </c>
      <c r="T19" s="128" t="n">
        <v>1.53664921465969</v>
      </c>
      <c r="U19" s="364" t="s">
        <v>125</v>
      </c>
      <c r="V19" s="222"/>
    </row>
    <row r="20" customFormat="false" ht="27.75" hidden="false" customHeight="true" outlineLevel="0" collapsed="false">
      <c r="A20" s="115" t="n">
        <v>13</v>
      </c>
      <c r="B20" s="117" t="s">
        <v>1216</v>
      </c>
      <c r="C20" s="217" t="s">
        <v>1217</v>
      </c>
      <c r="D20" s="120" t="s">
        <v>58</v>
      </c>
      <c r="E20" s="134"/>
      <c r="F20" s="135"/>
      <c r="G20" s="135"/>
      <c r="H20" s="135"/>
      <c r="I20" s="135"/>
      <c r="J20" s="135"/>
      <c r="K20" s="135"/>
      <c r="L20" s="362"/>
      <c r="M20" s="362"/>
      <c r="N20" s="363"/>
      <c r="O20" s="218" t="n">
        <v>0.00744212962962963</v>
      </c>
      <c r="P20" s="124" t="n">
        <v>0</v>
      </c>
      <c r="Q20" s="125" t="n">
        <v>0.00744212962962963</v>
      </c>
      <c r="R20" s="136" t="n">
        <v>13</v>
      </c>
      <c r="S20" s="235" t="n">
        <f aca="false">ROUND($Q$8/Q20*100,2)</f>
        <v>59.41</v>
      </c>
      <c r="T20" s="128" t="n">
        <v>1.68324607329843</v>
      </c>
      <c r="U20" s="157"/>
      <c r="V20" s="222"/>
    </row>
    <row r="21" customFormat="false" ht="27.75" hidden="false" customHeight="true" outlineLevel="0" collapsed="false">
      <c r="A21" s="115" t="n">
        <v>14</v>
      </c>
      <c r="B21" s="117" t="s">
        <v>1218</v>
      </c>
      <c r="C21" s="217" t="s">
        <v>1219</v>
      </c>
      <c r="D21" s="120" t="s">
        <v>58</v>
      </c>
      <c r="E21" s="134"/>
      <c r="F21" s="135"/>
      <c r="G21" s="135"/>
      <c r="H21" s="135"/>
      <c r="I21" s="135"/>
      <c r="J21" s="135"/>
      <c r="K21" s="135"/>
      <c r="L21" s="362"/>
      <c r="M21" s="362"/>
      <c r="N21" s="363"/>
      <c r="O21" s="218" t="n">
        <v>0.0074537037037037</v>
      </c>
      <c r="P21" s="124" t="n">
        <v>0</v>
      </c>
      <c r="Q21" s="125" t="n">
        <v>0.0074537037037037</v>
      </c>
      <c r="R21" s="136" t="n">
        <v>14</v>
      </c>
      <c r="S21" s="235" t="n">
        <f aca="false">ROUND($Q$8/Q21*100,2)</f>
        <v>59.32</v>
      </c>
      <c r="T21" s="128" t="n">
        <v>1.68586387434555</v>
      </c>
      <c r="U21" s="157"/>
      <c r="V21" s="222"/>
    </row>
    <row r="22" customFormat="false" ht="27.75" hidden="false" customHeight="true" outlineLevel="0" collapsed="false">
      <c r="A22" s="115" t="n">
        <v>15</v>
      </c>
      <c r="B22" s="117" t="s">
        <v>1220</v>
      </c>
      <c r="C22" s="217" t="s">
        <v>1221</v>
      </c>
      <c r="D22" s="120" t="s">
        <v>74</v>
      </c>
      <c r="E22" s="134"/>
      <c r="F22" s="135"/>
      <c r="G22" s="135"/>
      <c r="H22" s="135"/>
      <c r="I22" s="135"/>
      <c r="J22" s="135"/>
      <c r="K22" s="135"/>
      <c r="L22" s="362"/>
      <c r="M22" s="362"/>
      <c r="N22" s="363"/>
      <c r="O22" s="218" t="n">
        <v>0.00770833333333333</v>
      </c>
      <c r="P22" s="124" t="n">
        <v>0</v>
      </c>
      <c r="Q22" s="125" t="n">
        <v>0.00770833333333333</v>
      </c>
      <c r="R22" s="136" t="n">
        <v>15</v>
      </c>
      <c r="S22" s="235" t="n">
        <f aca="false">ROUND($Q$8/Q22*100,2)</f>
        <v>57.36</v>
      </c>
      <c r="T22" s="128" t="n">
        <v>1.7434554973822</v>
      </c>
      <c r="U22" s="157"/>
      <c r="V22" s="222"/>
    </row>
    <row r="23" customFormat="false" ht="27.75" hidden="false" customHeight="true" outlineLevel="0" collapsed="false">
      <c r="A23" s="115" t="n">
        <v>16</v>
      </c>
      <c r="B23" s="117" t="s">
        <v>1222</v>
      </c>
      <c r="C23" s="217" t="s">
        <v>1223</v>
      </c>
      <c r="D23" s="120" t="s">
        <v>41</v>
      </c>
      <c r="E23" s="134"/>
      <c r="F23" s="135"/>
      <c r="G23" s="135"/>
      <c r="H23" s="135"/>
      <c r="I23" s="135"/>
      <c r="J23" s="135"/>
      <c r="K23" s="135"/>
      <c r="L23" s="362"/>
      <c r="M23" s="362"/>
      <c r="N23" s="363"/>
      <c r="O23" s="218" t="n">
        <v>0.00773148148148148</v>
      </c>
      <c r="P23" s="124" t="n">
        <v>0</v>
      </c>
      <c r="Q23" s="125" t="n">
        <v>0.00773148148148148</v>
      </c>
      <c r="R23" s="136" t="n">
        <v>16</v>
      </c>
      <c r="S23" s="235" t="n">
        <f aca="false">ROUND($Q$8/Q23*100,2)</f>
        <v>57.19</v>
      </c>
      <c r="T23" s="128" t="n">
        <v>1.74869109947644</v>
      </c>
      <c r="U23" s="157"/>
      <c r="V23" s="222"/>
    </row>
    <row r="24" customFormat="false" ht="27.75" hidden="false" customHeight="true" outlineLevel="0" collapsed="false">
      <c r="A24" s="115" t="n">
        <v>17</v>
      </c>
      <c r="B24" s="117" t="s">
        <v>1224</v>
      </c>
      <c r="C24" s="217" t="s">
        <v>1225</v>
      </c>
      <c r="D24" s="120" t="s">
        <v>58</v>
      </c>
      <c r="E24" s="134"/>
      <c r="F24" s="135"/>
      <c r="G24" s="135"/>
      <c r="H24" s="135"/>
      <c r="I24" s="135"/>
      <c r="J24" s="135"/>
      <c r="K24" s="135"/>
      <c r="L24" s="362"/>
      <c r="M24" s="362"/>
      <c r="N24" s="363"/>
      <c r="O24" s="218" t="n">
        <v>0.00791666666666667</v>
      </c>
      <c r="P24" s="124" t="n">
        <v>0</v>
      </c>
      <c r="Q24" s="125" t="n">
        <v>0.00791666666666667</v>
      </c>
      <c r="R24" s="136" t="n">
        <v>17</v>
      </c>
      <c r="S24" s="235" t="n">
        <f aca="false">ROUND($Q$8/Q24*100,2)</f>
        <v>55.85</v>
      </c>
      <c r="T24" s="128" t="n">
        <v>1.79057591623037</v>
      </c>
      <c r="U24" s="157"/>
      <c r="V24" s="222"/>
    </row>
    <row r="25" customFormat="false" ht="27.75" hidden="false" customHeight="true" outlineLevel="0" collapsed="false">
      <c r="A25" s="115" t="n">
        <v>18</v>
      </c>
      <c r="B25" s="117" t="s">
        <v>1226</v>
      </c>
      <c r="C25" s="217" t="s">
        <v>1227</v>
      </c>
      <c r="D25" s="120" t="s">
        <v>29</v>
      </c>
      <c r="E25" s="134"/>
      <c r="F25" s="135"/>
      <c r="G25" s="135"/>
      <c r="H25" s="135"/>
      <c r="I25" s="135"/>
      <c r="J25" s="135"/>
      <c r="K25" s="135"/>
      <c r="L25" s="362"/>
      <c r="M25" s="362"/>
      <c r="N25" s="363"/>
      <c r="O25" s="218" t="n">
        <v>0.0109490740740741</v>
      </c>
      <c r="P25" s="124" t="n">
        <v>0</v>
      </c>
      <c r="Q25" s="125" t="n">
        <v>0.0109490740740741</v>
      </c>
      <c r="R25" s="136" t="n">
        <v>18</v>
      </c>
      <c r="S25" s="235" t="n">
        <f aca="false">ROUND($Q$8/Q25*100,2)</f>
        <v>40.38</v>
      </c>
      <c r="T25" s="128" t="n">
        <v>2.47643979057592</v>
      </c>
      <c r="U25" s="157"/>
      <c r="V25" s="222"/>
    </row>
    <row r="26" customFormat="false" ht="27.75" hidden="false" customHeight="true" outlineLevel="0" collapsed="false">
      <c r="A26" s="115" t="n">
        <v>19</v>
      </c>
      <c r="B26" s="117" t="s">
        <v>1228</v>
      </c>
      <c r="C26" s="217" t="s">
        <v>1229</v>
      </c>
      <c r="D26" s="120" t="s">
        <v>68</v>
      </c>
      <c r="E26" s="134"/>
      <c r="F26" s="135"/>
      <c r="G26" s="135"/>
      <c r="H26" s="135"/>
      <c r="I26" s="135"/>
      <c r="J26" s="135"/>
      <c r="K26" s="135"/>
      <c r="L26" s="362"/>
      <c r="M26" s="362"/>
      <c r="N26" s="363"/>
      <c r="O26" s="218" t="n">
        <v>0.0120949074074074</v>
      </c>
      <c r="P26" s="124" t="n">
        <v>0</v>
      </c>
      <c r="Q26" s="125" t="n">
        <v>0.0120949074074074</v>
      </c>
      <c r="R26" s="136" t="n">
        <v>19</v>
      </c>
      <c r="S26" s="235" t="n">
        <f aca="false">ROUND($Q$8/Q26*100,2)</f>
        <v>36.56</v>
      </c>
      <c r="T26" s="128" t="n">
        <v>2.73560209424084</v>
      </c>
      <c r="U26" s="157"/>
      <c r="V26" s="222"/>
    </row>
    <row r="27" customFormat="false" ht="27.75" hidden="false" customHeight="true" outlineLevel="0" collapsed="false">
      <c r="A27" s="115" t="n">
        <v>20</v>
      </c>
      <c r="B27" s="117" t="s">
        <v>1230</v>
      </c>
      <c r="C27" s="217" t="s">
        <v>1231</v>
      </c>
      <c r="D27" s="120" t="s">
        <v>72</v>
      </c>
      <c r="E27" s="134"/>
      <c r="F27" s="135"/>
      <c r="G27" s="135"/>
      <c r="H27" s="135"/>
      <c r="I27" s="135"/>
      <c r="J27" s="135"/>
      <c r="K27" s="135"/>
      <c r="L27" s="362"/>
      <c r="M27" s="362"/>
      <c r="N27" s="363"/>
      <c r="O27" s="218" t="n">
        <v>0.0132523148148148</v>
      </c>
      <c r="P27" s="124" t="n">
        <v>0</v>
      </c>
      <c r="Q27" s="125" t="n">
        <v>0.0132523148148148</v>
      </c>
      <c r="R27" s="136" t="n">
        <v>20</v>
      </c>
      <c r="S27" s="235" t="n">
        <f aca="false">ROUND($Q$8/Q27*100,2)</f>
        <v>33.36</v>
      </c>
      <c r="T27" s="128" t="n">
        <v>2.99738219895288</v>
      </c>
      <c r="U27" s="157"/>
      <c r="V27" s="222"/>
    </row>
    <row r="28" customFormat="false" ht="27.75" hidden="false" customHeight="true" outlineLevel="0" collapsed="false">
      <c r="A28" s="115" t="n">
        <v>21</v>
      </c>
      <c r="B28" s="117" t="s">
        <v>1232</v>
      </c>
      <c r="C28" s="217" t="s">
        <v>1233</v>
      </c>
      <c r="D28" s="120" t="s">
        <v>68</v>
      </c>
      <c r="E28" s="134"/>
      <c r="F28" s="135"/>
      <c r="G28" s="135"/>
      <c r="H28" s="135"/>
      <c r="I28" s="135"/>
      <c r="J28" s="135"/>
      <c r="K28" s="135"/>
      <c r="L28" s="362"/>
      <c r="M28" s="362"/>
      <c r="N28" s="363"/>
      <c r="O28" s="218" t="n">
        <v>0.0163773148148148</v>
      </c>
      <c r="P28" s="124" t="n">
        <v>0</v>
      </c>
      <c r="Q28" s="125" t="n">
        <v>0.0163773148148148</v>
      </c>
      <c r="R28" s="136" t="n">
        <v>21</v>
      </c>
      <c r="S28" s="235" t="n">
        <f aca="false">ROUND($Q$8/Q28*100,2)</f>
        <v>27</v>
      </c>
      <c r="T28" s="128" t="n">
        <v>3.70418848167539</v>
      </c>
      <c r="U28" s="157"/>
      <c r="V28" s="222"/>
    </row>
    <row r="29" customFormat="false" ht="13.8" hidden="false" customHeight="false" outlineLevel="0" collapsed="false">
      <c r="A29" s="139"/>
      <c r="B29" s="89"/>
      <c r="C29" s="91"/>
      <c r="D29" s="92"/>
      <c r="R29" s="365"/>
      <c r="S29" s="365"/>
    </row>
    <row r="30" s="141" customFormat="true" ht="26.25" hidden="false" customHeight="true" outlineLevel="0" collapsed="false">
      <c r="A30" s="146" t="s">
        <v>275</v>
      </c>
      <c r="B30" s="90"/>
      <c r="C30" s="90"/>
      <c r="D30" s="94"/>
      <c r="E30" s="148"/>
      <c r="F30" s="149"/>
      <c r="G30" s="148"/>
      <c r="H30" s="149"/>
      <c r="I30" s="149"/>
      <c r="J30" s="149"/>
      <c r="K30" s="149"/>
      <c r="L30" s="149"/>
      <c r="M30" s="149"/>
      <c r="N30" s="149"/>
      <c r="O30" s="231"/>
      <c r="P30" s="95"/>
      <c r="Q30" s="150"/>
      <c r="R30" s="151"/>
      <c r="S30" s="151"/>
      <c r="U30" s="145"/>
      <c r="V30" s="145"/>
    </row>
    <row r="31" s="141" customFormat="true" ht="27" hidden="false" customHeight="true" outlineLevel="0" collapsed="false">
      <c r="A31" s="146" t="s">
        <v>276</v>
      </c>
      <c r="C31" s="140"/>
      <c r="E31" s="83"/>
      <c r="G31" s="83"/>
      <c r="O31" s="233"/>
      <c r="P31" s="151"/>
      <c r="Q31" s="140"/>
      <c r="R31" s="151"/>
      <c r="S31" s="151"/>
      <c r="U31" s="145"/>
      <c r="V31" s="145"/>
    </row>
    <row r="32" customFormat="false" ht="13.2" hidden="false" customHeight="false" outlineLevel="0" collapsed="false">
      <c r="A32" s="366"/>
      <c r="B32" s="68"/>
      <c r="C32" s="69"/>
    </row>
    <row r="33" customFormat="false" ht="27.75" hidden="false" customHeight="true" outlineLevel="0" collapsed="false">
      <c r="A33" s="146"/>
    </row>
    <row r="34" customFormat="false" ht="13.2" hidden="false" customHeight="false" outlineLevel="0" collapsed="false">
      <c r="D34" s="239"/>
    </row>
  </sheetData>
  <mergeCells count="10">
    <mergeCell ref="A1:V1"/>
    <mergeCell ref="A2:V2"/>
    <mergeCell ref="A4:V4"/>
    <mergeCell ref="A6:A7"/>
    <mergeCell ref="B6:B7"/>
    <mergeCell ref="C6:C7"/>
    <mergeCell ref="D6:D7"/>
    <mergeCell ref="E6:N6"/>
    <mergeCell ref="O6:U6"/>
    <mergeCell ref="V6:V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3" activeCellId="0" sqref="U1:U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12.55"/>
    <col collapsed="false" customWidth="true" hidden="false" outlineLevel="0" max="3" min="3" style="70" width="27.55"/>
    <col collapsed="false" customWidth="true" hidden="false" outlineLevel="0" max="4" min="4" style="68" width="32.1"/>
    <col collapsed="false" customWidth="true" hidden="false" outlineLevel="0" max="9" min="5" style="68" width="4.66"/>
    <col collapsed="false" customWidth="true" hidden="true" outlineLevel="0" max="14" min="10" style="68" width="4.66"/>
    <col collapsed="false" customWidth="true" hidden="false" outlineLevel="0" max="15" min="15" style="203" width="8.99"/>
    <col collapsed="false" customWidth="true" hidden="false" outlineLevel="0" max="16" min="16" style="73" width="4.33"/>
    <col collapsed="false" customWidth="true" hidden="false" outlineLevel="0" max="17" min="17" style="74" width="8.99"/>
    <col collapsed="false" customWidth="true" hidden="false" outlineLevel="0" max="18" min="18" style="75" width="4.99"/>
    <col collapsed="false" customWidth="true" hidden="false" outlineLevel="0" max="19" min="19" style="75" width="7.99"/>
    <col collapsed="false" customWidth="true" hidden="false" outlineLevel="0" max="20" min="20" style="76" width="10.66"/>
    <col collapsed="false" customWidth="true" hidden="true" outlineLevel="0" max="21" min="21" style="68" width="7.32"/>
    <col collapsed="false" customWidth="true" hidden="false" outlineLevel="0" max="22" min="22" style="68" width="4.33"/>
    <col collapsed="false" customWidth="false" hidden="false" outlineLevel="0" max="257" min="23" style="68" width="9.1"/>
  </cols>
  <sheetData>
    <row r="1" customFormat="false" ht="60.75" hidden="false" customHeight="true" outlineLevel="0" collapsed="false">
      <c r="A1" s="351" t="s">
        <v>98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</row>
    <row r="2" customFormat="false" ht="69.75" hidden="false" customHeight="true" outlineLevel="0" collapsed="false">
      <c r="A2" s="79" t="s">
        <v>9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3.8" hidden="false" customHeight="false" outlineLevel="0" collapsed="false">
      <c r="A3" s="80" t="s">
        <v>98</v>
      </c>
      <c r="B3" s="68"/>
      <c r="C3" s="69"/>
      <c r="D3" s="80"/>
      <c r="E3" s="83"/>
      <c r="G3" s="83"/>
      <c r="Q3" s="84"/>
      <c r="T3" s="86"/>
      <c r="U3" s="85"/>
      <c r="V3" s="87" t="s">
        <v>99</v>
      </c>
    </row>
    <row r="4" customFormat="false" ht="75" hidden="false" customHeight="true" outlineLevel="0" collapsed="false">
      <c r="A4" s="88" t="s">
        <v>12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352" customFormat="true" ht="14.4" hidden="false" customHeight="false" outlineLevel="0" collapsed="false">
      <c r="A5" s="89"/>
      <c r="B5" s="89"/>
      <c r="C5" s="91" t="s">
        <v>101</v>
      </c>
      <c r="D5" s="92" t="n">
        <v>242</v>
      </c>
      <c r="O5" s="353"/>
      <c r="P5" s="354"/>
      <c r="Q5" s="355"/>
      <c r="R5" s="356"/>
      <c r="S5" s="356"/>
      <c r="T5" s="357"/>
    </row>
    <row r="6" customFormat="false" ht="37.5" hidden="false" customHeight="true" outlineLevel="0" collapsed="false">
      <c r="A6" s="99" t="s">
        <v>5</v>
      </c>
      <c r="B6" s="102" t="s">
        <v>986</v>
      </c>
      <c r="C6" s="101" t="s">
        <v>987</v>
      </c>
      <c r="D6" s="103" t="s">
        <v>106</v>
      </c>
      <c r="E6" s="358" t="s">
        <v>108</v>
      </c>
      <c r="F6" s="358"/>
      <c r="G6" s="358"/>
      <c r="H6" s="358"/>
      <c r="I6" s="358"/>
      <c r="J6" s="358"/>
      <c r="K6" s="358"/>
      <c r="L6" s="358"/>
      <c r="M6" s="358"/>
      <c r="N6" s="358"/>
      <c r="O6" s="154" t="s">
        <v>117</v>
      </c>
      <c r="P6" s="154"/>
      <c r="Q6" s="154"/>
      <c r="R6" s="154"/>
      <c r="S6" s="154"/>
      <c r="T6" s="154"/>
      <c r="U6" s="154"/>
      <c r="V6" s="107" t="s">
        <v>110</v>
      </c>
    </row>
    <row r="7" customFormat="false" ht="135" hidden="false" customHeight="true" outlineLevel="0" collapsed="false">
      <c r="A7" s="99"/>
      <c r="B7" s="102"/>
      <c r="C7" s="101"/>
      <c r="D7" s="103"/>
      <c r="E7" s="108" t="s">
        <v>1190</v>
      </c>
      <c r="F7" s="109" t="s">
        <v>988</v>
      </c>
      <c r="G7" s="109" t="s">
        <v>113</v>
      </c>
      <c r="H7" s="109" t="s">
        <v>1191</v>
      </c>
      <c r="I7" s="109" t="s">
        <v>115</v>
      </c>
      <c r="J7" s="109" t="s">
        <v>989</v>
      </c>
      <c r="K7" s="109" t="s">
        <v>990</v>
      </c>
      <c r="L7" s="109" t="s">
        <v>991</v>
      </c>
      <c r="M7" s="109" t="s">
        <v>992</v>
      </c>
      <c r="N7" s="109" t="s">
        <v>993</v>
      </c>
      <c r="O7" s="215" t="s">
        <v>778</v>
      </c>
      <c r="P7" s="110" t="s">
        <v>116</v>
      </c>
      <c r="Q7" s="111" t="s">
        <v>117</v>
      </c>
      <c r="R7" s="112" t="s">
        <v>14</v>
      </c>
      <c r="S7" s="112" t="s">
        <v>118</v>
      </c>
      <c r="T7" s="102" t="s">
        <v>119</v>
      </c>
      <c r="U7" s="113" t="s">
        <v>120</v>
      </c>
      <c r="V7" s="107" t="s">
        <v>110</v>
      </c>
    </row>
    <row r="8" customFormat="false" ht="27.75" hidden="false" customHeight="true" outlineLevel="0" collapsed="false">
      <c r="A8" s="115" t="n">
        <v>1</v>
      </c>
      <c r="B8" s="117" t="s">
        <v>1235</v>
      </c>
      <c r="C8" s="217" t="s">
        <v>1236</v>
      </c>
      <c r="D8" s="120" t="s">
        <v>24</v>
      </c>
      <c r="E8" s="134"/>
      <c r="F8" s="135"/>
      <c r="G8" s="135"/>
      <c r="H8" s="135"/>
      <c r="I8" s="135"/>
      <c r="J8" s="135"/>
      <c r="K8" s="135"/>
      <c r="L8" s="362"/>
      <c r="M8" s="362"/>
      <c r="N8" s="363"/>
      <c r="O8" s="218" t="n">
        <v>0.00479166666666667</v>
      </c>
      <c r="P8" s="124" t="n">
        <v>0</v>
      </c>
      <c r="Q8" s="125" t="n">
        <v>0.00479166666666667</v>
      </c>
      <c r="R8" s="136" t="n">
        <v>1</v>
      </c>
      <c r="S8" s="235" t="n">
        <f aca="false">ROUND($Q$8/Q8*100,2)</f>
        <v>100</v>
      </c>
      <c r="T8" s="128" t="n">
        <v>1</v>
      </c>
      <c r="U8" s="364" t="s">
        <v>578</v>
      </c>
      <c r="V8" s="222"/>
    </row>
    <row r="9" customFormat="false" ht="27.75" hidden="false" customHeight="true" outlineLevel="0" collapsed="false">
      <c r="A9" s="115" t="n">
        <v>2</v>
      </c>
      <c r="B9" s="117" t="s">
        <v>1237</v>
      </c>
      <c r="C9" s="217" t="s">
        <v>1238</v>
      </c>
      <c r="D9" s="120" t="s">
        <v>21</v>
      </c>
      <c r="E9" s="134"/>
      <c r="F9" s="135"/>
      <c r="G9" s="135"/>
      <c r="H9" s="135"/>
      <c r="I9" s="135"/>
      <c r="J9" s="135"/>
      <c r="K9" s="135"/>
      <c r="L9" s="362"/>
      <c r="M9" s="362"/>
      <c r="N9" s="363"/>
      <c r="O9" s="218" t="n">
        <v>0.00489583333333333</v>
      </c>
      <c r="P9" s="124" t="n">
        <v>0</v>
      </c>
      <c r="Q9" s="125" t="n">
        <v>0.00489583333333333</v>
      </c>
      <c r="R9" s="136" t="n">
        <v>2</v>
      </c>
      <c r="S9" s="235" t="n">
        <f aca="false">ROUND($Q$8/Q9*100,2)</f>
        <v>97.87</v>
      </c>
      <c r="T9" s="128" t="n">
        <v>1.02173913043478</v>
      </c>
      <c r="U9" s="364" t="s">
        <v>578</v>
      </c>
      <c r="V9" s="222"/>
    </row>
    <row r="10" customFormat="false" ht="27.75" hidden="false" customHeight="true" outlineLevel="0" collapsed="false">
      <c r="A10" s="115" t="n">
        <v>3</v>
      </c>
      <c r="B10" s="117" t="s">
        <v>1239</v>
      </c>
      <c r="C10" s="217" t="s">
        <v>1240</v>
      </c>
      <c r="D10" s="120" t="s">
        <v>18</v>
      </c>
      <c r="E10" s="134"/>
      <c r="F10" s="135"/>
      <c r="G10" s="135"/>
      <c r="H10" s="135"/>
      <c r="I10" s="135"/>
      <c r="J10" s="135"/>
      <c r="K10" s="135"/>
      <c r="L10" s="362"/>
      <c r="M10" s="362"/>
      <c r="N10" s="363"/>
      <c r="O10" s="218" t="n">
        <v>0.00496527777777778</v>
      </c>
      <c r="P10" s="124" t="n">
        <v>0</v>
      </c>
      <c r="Q10" s="125" t="n">
        <v>0.00496527777777778</v>
      </c>
      <c r="R10" s="136" t="n">
        <v>3</v>
      </c>
      <c r="S10" s="235" t="n">
        <f aca="false">ROUND($Q$8/Q10*100,2)</f>
        <v>96.5</v>
      </c>
      <c r="T10" s="128" t="n">
        <v>1.03623188405797</v>
      </c>
      <c r="U10" s="364" t="s">
        <v>578</v>
      </c>
      <c r="V10" s="222"/>
    </row>
    <row r="11" customFormat="false" ht="27.75" hidden="false" customHeight="true" outlineLevel="0" collapsed="false">
      <c r="A11" s="115" t="n">
        <v>4</v>
      </c>
      <c r="B11" s="117" t="s">
        <v>1241</v>
      </c>
      <c r="C11" s="217" t="s">
        <v>1242</v>
      </c>
      <c r="D11" s="120" t="s">
        <v>21</v>
      </c>
      <c r="E11" s="134"/>
      <c r="F11" s="135"/>
      <c r="G11" s="135"/>
      <c r="H11" s="135"/>
      <c r="I11" s="135"/>
      <c r="J11" s="135"/>
      <c r="K11" s="135"/>
      <c r="L11" s="362"/>
      <c r="M11" s="362"/>
      <c r="N11" s="363"/>
      <c r="O11" s="218" t="n">
        <v>0.00528935185185185</v>
      </c>
      <c r="P11" s="124" t="n">
        <v>0</v>
      </c>
      <c r="Q11" s="125" t="n">
        <v>0.00528935185185185</v>
      </c>
      <c r="R11" s="136" t="n">
        <v>4</v>
      </c>
      <c r="S11" s="235" t="n">
        <f aca="false">ROUND($Q$8/Q11*100,2)</f>
        <v>90.59</v>
      </c>
      <c r="T11" s="128" t="n">
        <v>1.10386473429952</v>
      </c>
      <c r="U11" s="364" t="s">
        <v>578</v>
      </c>
      <c r="V11" s="222"/>
    </row>
    <row r="12" customFormat="false" ht="27.75" hidden="false" customHeight="true" outlineLevel="0" collapsed="false">
      <c r="A12" s="115" t="n">
        <v>5</v>
      </c>
      <c r="B12" s="117" t="s">
        <v>1243</v>
      </c>
      <c r="C12" s="217" t="s">
        <v>1244</v>
      </c>
      <c r="D12" s="120" t="s">
        <v>32</v>
      </c>
      <c r="E12" s="134"/>
      <c r="F12" s="135"/>
      <c r="G12" s="135"/>
      <c r="H12" s="135"/>
      <c r="I12" s="135"/>
      <c r="J12" s="135"/>
      <c r="K12" s="135"/>
      <c r="L12" s="362"/>
      <c r="M12" s="362"/>
      <c r="N12" s="363"/>
      <c r="O12" s="218" t="n">
        <v>0.00546296296296296</v>
      </c>
      <c r="P12" s="124" t="n">
        <v>0</v>
      </c>
      <c r="Q12" s="125" t="n">
        <v>0.00546296296296296</v>
      </c>
      <c r="R12" s="136" t="n">
        <v>5</v>
      </c>
      <c r="S12" s="235" t="n">
        <f aca="false">ROUND($Q$8/Q12*100,2)</f>
        <v>87.71</v>
      </c>
      <c r="T12" s="128" t="n">
        <v>1.14009661835749</v>
      </c>
      <c r="U12" s="364" t="s">
        <v>128</v>
      </c>
      <c r="V12" s="222"/>
    </row>
    <row r="13" customFormat="false" ht="27.75" hidden="false" customHeight="true" outlineLevel="0" collapsed="false">
      <c r="A13" s="115" t="n">
        <v>6</v>
      </c>
      <c r="B13" s="117" t="s">
        <v>1245</v>
      </c>
      <c r="C13" s="217" t="s">
        <v>1246</v>
      </c>
      <c r="D13" s="120" t="s">
        <v>38</v>
      </c>
      <c r="E13" s="134"/>
      <c r="F13" s="135"/>
      <c r="G13" s="135"/>
      <c r="H13" s="135"/>
      <c r="I13" s="135"/>
      <c r="J13" s="135"/>
      <c r="K13" s="135"/>
      <c r="L13" s="362"/>
      <c r="M13" s="362"/>
      <c r="N13" s="363"/>
      <c r="O13" s="218" t="n">
        <v>0.00554398148148148</v>
      </c>
      <c r="P13" s="124" t="n">
        <v>0</v>
      </c>
      <c r="Q13" s="125" t="n">
        <v>0.00554398148148148</v>
      </c>
      <c r="R13" s="136" t="n">
        <v>6</v>
      </c>
      <c r="S13" s="235" t="n">
        <f aca="false">ROUND($Q$8/Q13*100,2)</f>
        <v>86.43</v>
      </c>
      <c r="T13" s="128" t="n">
        <v>1.15700483091787</v>
      </c>
      <c r="U13" s="364" t="s">
        <v>128</v>
      </c>
      <c r="V13" s="222"/>
    </row>
    <row r="14" customFormat="false" ht="27.75" hidden="false" customHeight="true" outlineLevel="0" collapsed="false">
      <c r="A14" s="115" t="n">
        <v>7</v>
      </c>
      <c r="B14" s="117" t="s">
        <v>1247</v>
      </c>
      <c r="C14" s="217" t="s">
        <v>1248</v>
      </c>
      <c r="D14" s="120" t="s">
        <v>21</v>
      </c>
      <c r="E14" s="134"/>
      <c r="F14" s="135"/>
      <c r="G14" s="135"/>
      <c r="H14" s="135"/>
      <c r="I14" s="135"/>
      <c r="J14" s="135"/>
      <c r="K14" s="135"/>
      <c r="L14" s="362"/>
      <c r="M14" s="362"/>
      <c r="N14" s="363"/>
      <c r="O14" s="218" t="n">
        <v>0.00564814814814815</v>
      </c>
      <c r="P14" s="124" t="n">
        <v>0</v>
      </c>
      <c r="Q14" s="125" t="n">
        <v>0.00564814814814815</v>
      </c>
      <c r="R14" s="136" t="n">
        <v>7</v>
      </c>
      <c r="S14" s="235" t="n">
        <f aca="false">ROUND($Q$8/Q14*100,2)</f>
        <v>84.84</v>
      </c>
      <c r="T14" s="128" t="n">
        <v>1.17874396135266</v>
      </c>
      <c r="U14" s="364" t="s">
        <v>128</v>
      </c>
      <c r="V14" s="222"/>
    </row>
    <row r="15" customFormat="false" ht="27.75" hidden="false" customHeight="true" outlineLevel="0" collapsed="false">
      <c r="A15" s="115" t="n">
        <v>8</v>
      </c>
      <c r="B15" s="117" t="s">
        <v>1249</v>
      </c>
      <c r="C15" s="217" t="s">
        <v>1250</v>
      </c>
      <c r="D15" s="120" t="s">
        <v>29</v>
      </c>
      <c r="E15" s="134"/>
      <c r="F15" s="135"/>
      <c r="G15" s="135"/>
      <c r="H15" s="135"/>
      <c r="I15" s="135"/>
      <c r="J15" s="135"/>
      <c r="K15" s="135"/>
      <c r="L15" s="362"/>
      <c r="M15" s="362"/>
      <c r="N15" s="363"/>
      <c r="O15" s="218" t="n">
        <v>0.00582175925925926</v>
      </c>
      <c r="P15" s="124" t="n">
        <v>0</v>
      </c>
      <c r="Q15" s="125" t="n">
        <v>0.00582175925925926</v>
      </c>
      <c r="R15" s="136" t="n">
        <v>8</v>
      </c>
      <c r="S15" s="235" t="n">
        <f aca="false">ROUND($Q$8/Q15*100,2)</f>
        <v>82.31</v>
      </c>
      <c r="T15" s="128" t="n">
        <v>1.21497584541063</v>
      </c>
      <c r="U15" s="364" t="s">
        <v>128</v>
      </c>
      <c r="V15" s="222"/>
    </row>
    <row r="16" customFormat="false" ht="27.75" hidden="false" customHeight="true" outlineLevel="0" collapsed="false">
      <c r="A16" s="115" t="n">
        <v>9</v>
      </c>
      <c r="B16" s="117" t="s">
        <v>1251</v>
      </c>
      <c r="C16" s="217" t="s">
        <v>1252</v>
      </c>
      <c r="D16" s="120" t="s">
        <v>52</v>
      </c>
      <c r="E16" s="134"/>
      <c r="F16" s="135"/>
      <c r="G16" s="135"/>
      <c r="H16" s="135"/>
      <c r="I16" s="135"/>
      <c r="J16" s="135"/>
      <c r="K16" s="135"/>
      <c r="L16" s="362"/>
      <c r="M16" s="362"/>
      <c r="N16" s="363"/>
      <c r="O16" s="218" t="n">
        <v>0.00628472222222222</v>
      </c>
      <c r="P16" s="124" t="n">
        <v>0</v>
      </c>
      <c r="Q16" s="125" t="n">
        <v>0.00628472222222222</v>
      </c>
      <c r="R16" s="136" t="n">
        <v>9</v>
      </c>
      <c r="S16" s="235" t="n">
        <f aca="false">ROUND($Q$8/Q16*100,2)</f>
        <v>76.24</v>
      </c>
      <c r="T16" s="128" t="n">
        <v>1.31159420289855</v>
      </c>
      <c r="U16" s="364" t="s">
        <v>128</v>
      </c>
      <c r="V16" s="222"/>
    </row>
    <row r="17" customFormat="false" ht="27.75" hidden="false" customHeight="true" outlineLevel="0" collapsed="false">
      <c r="A17" s="115" t="n">
        <v>10</v>
      </c>
      <c r="B17" s="117" t="s">
        <v>1253</v>
      </c>
      <c r="C17" s="217" t="s">
        <v>1254</v>
      </c>
      <c r="D17" s="120" t="s">
        <v>29</v>
      </c>
      <c r="E17" s="134"/>
      <c r="F17" s="135"/>
      <c r="G17" s="135"/>
      <c r="H17" s="135"/>
      <c r="I17" s="135"/>
      <c r="J17" s="135"/>
      <c r="K17" s="135"/>
      <c r="L17" s="362"/>
      <c r="M17" s="362"/>
      <c r="N17" s="363"/>
      <c r="O17" s="218" t="n">
        <v>0.00631944444444444</v>
      </c>
      <c r="P17" s="124" t="n">
        <v>0</v>
      </c>
      <c r="Q17" s="125" t="n">
        <v>0.00631944444444444</v>
      </c>
      <c r="R17" s="136" t="n">
        <v>10</v>
      </c>
      <c r="S17" s="235" t="n">
        <f aca="false">ROUND($Q$8/Q17*100,2)</f>
        <v>75.82</v>
      </c>
      <c r="T17" s="128" t="n">
        <v>1.31884057971014</v>
      </c>
      <c r="U17" s="364" t="s">
        <v>128</v>
      </c>
      <c r="V17" s="222"/>
    </row>
    <row r="18" customFormat="false" ht="27.75" hidden="false" customHeight="true" outlineLevel="0" collapsed="false">
      <c r="A18" s="115" t="n">
        <v>11</v>
      </c>
      <c r="B18" s="117" t="s">
        <v>1255</v>
      </c>
      <c r="C18" s="217" t="s">
        <v>1256</v>
      </c>
      <c r="D18" s="120" t="s">
        <v>34</v>
      </c>
      <c r="E18" s="134"/>
      <c r="F18" s="135"/>
      <c r="G18" s="135"/>
      <c r="H18" s="135"/>
      <c r="I18" s="135"/>
      <c r="J18" s="135"/>
      <c r="K18" s="135"/>
      <c r="L18" s="362"/>
      <c r="M18" s="362"/>
      <c r="N18" s="363"/>
      <c r="O18" s="218" t="n">
        <v>0.00650462962962963</v>
      </c>
      <c r="P18" s="124" t="n">
        <v>0</v>
      </c>
      <c r="Q18" s="125" t="n">
        <v>0.00650462962962963</v>
      </c>
      <c r="R18" s="136" t="n">
        <v>11</v>
      </c>
      <c r="S18" s="235" t="n">
        <f aca="false">ROUND($Q$8/Q18*100,2)</f>
        <v>73.67</v>
      </c>
      <c r="T18" s="128" t="n">
        <v>1.35748792270531</v>
      </c>
      <c r="U18" s="364" t="s">
        <v>125</v>
      </c>
      <c r="V18" s="222"/>
    </row>
    <row r="19" customFormat="false" ht="27.75" hidden="false" customHeight="true" outlineLevel="0" collapsed="false">
      <c r="A19" s="115" t="n">
        <v>12</v>
      </c>
      <c r="B19" s="117" t="s">
        <v>1257</v>
      </c>
      <c r="C19" s="217" t="s">
        <v>1258</v>
      </c>
      <c r="D19" s="120" t="s">
        <v>27</v>
      </c>
      <c r="E19" s="134"/>
      <c r="F19" s="135"/>
      <c r="G19" s="135"/>
      <c r="H19" s="135"/>
      <c r="I19" s="135"/>
      <c r="J19" s="135"/>
      <c r="K19" s="135"/>
      <c r="L19" s="362"/>
      <c r="M19" s="362"/>
      <c r="N19" s="363"/>
      <c r="O19" s="218" t="n">
        <v>0.00663194444444445</v>
      </c>
      <c r="P19" s="124" t="n">
        <v>0</v>
      </c>
      <c r="Q19" s="125" t="n">
        <v>0.00663194444444445</v>
      </c>
      <c r="R19" s="136" t="n">
        <v>12</v>
      </c>
      <c r="S19" s="235" t="n">
        <f aca="false">ROUND($Q$8/Q19*100,2)</f>
        <v>72.25</v>
      </c>
      <c r="T19" s="128" t="n">
        <v>1.38405797101449</v>
      </c>
      <c r="U19" s="364" t="s">
        <v>125</v>
      </c>
      <c r="V19" s="222"/>
    </row>
    <row r="20" customFormat="false" ht="27.75" hidden="false" customHeight="true" outlineLevel="0" collapsed="false">
      <c r="A20" s="115" t="n">
        <v>13</v>
      </c>
      <c r="B20" s="117" t="s">
        <v>1259</v>
      </c>
      <c r="C20" s="217" t="s">
        <v>1260</v>
      </c>
      <c r="D20" s="120" t="s">
        <v>27</v>
      </c>
      <c r="E20" s="134"/>
      <c r="F20" s="135"/>
      <c r="G20" s="135"/>
      <c r="H20" s="135"/>
      <c r="I20" s="135"/>
      <c r="J20" s="135"/>
      <c r="K20" s="135"/>
      <c r="L20" s="362"/>
      <c r="M20" s="362"/>
      <c r="N20" s="363"/>
      <c r="O20" s="218" t="n">
        <v>0.00665509259259259</v>
      </c>
      <c r="P20" s="124" t="n">
        <v>0</v>
      </c>
      <c r="Q20" s="125" t="n">
        <v>0.00665509259259259</v>
      </c>
      <c r="R20" s="136" t="n">
        <v>13</v>
      </c>
      <c r="S20" s="235" t="n">
        <f aca="false">ROUND($Q$8/Q20*100,2)</f>
        <v>72</v>
      </c>
      <c r="T20" s="128" t="n">
        <v>1.38888888888889</v>
      </c>
      <c r="U20" s="364" t="s">
        <v>125</v>
      </c>
      <c r="V20" s="222"/>
    </row>
    <row r="21" customFormat="false" ht="27.75" hidden="false" customHeight="true" outlineLevel="0" collapsed="false">
      <c r="A21" s="115" t="n">
        <v>14</v>
      </c>
      <c r="B21" s="117" t="s">
        <v>1261</v>
      </c>
      <c r="C21" s="217" t="s">
        <v>1262</v>
      </c>
      <c r="D21" s="120" t="s">
        <v>27</v>
      </c>
      <c r="E21" s="134"/>
      <c r="F21" s="135"/>
      <c r="G21" s="135"/>
      <c r="H21" s="135"/>
      <c r="I21" s="135"/>
      <c r="J21" s="135"/>
      <c r="K21" s="135"/>
      <c r="L21" s="362"/>
      <c r="M21" s="362"/>
      <c r="N21" s="363"/>
      <c r="O21" s="218" t="n">
        <v>0.00678240740740741</v>
      </c>
      <c r="P21" s="124" t="n">
        <v>0</v>
      </c>
      <c r="Q21" s="125" t="n">
        <v>0.00678240740740741</v>
      </c>
      <c r="R21" s="136" t="n">
        <v>14</v>
      </c>
      <c r="S21" s="235" t="n">
        <f aca="false">ROUND($Q$8/Q21*100,2)</f>
        <v>70.65</v>
      </c>
      <c r="T21" s="128" t="n">
        <v>1.41545893719807</v>
      </c>
      <c r="U21" s="364" t="s">
        <v>125</v>
      </c>
      <c r="V21" s="222"/>
    </row>
    <row r="22" customFormat="false" ht="27.75" hidden="false" customHeight="true" outlineLevel="0" collapsed="false">
      <c r="A22" s="115" t="n">
        <v>15</v>
      </c>
      <c r="B22" s="117" t="s">
        <v>1263</v>
      </c>
      <c r="C22" s="217" t="s">
        <v>1264</v>
      </c>
      <c r="D22" s="120" t="s">
        <v>29</v>
      </c>
      <c r="E22" s="134"/>
      <c r="F22" s="135"/>
      <c r="G22" s="135"/>
      <c r="H22" s="135"/>
      <c r="I22" s="135"/>
      <c r="J22" s="135"/>
      <c r="K22" s="135"/>
      <c r="L22" s="362"/>
      <c r="M22" s="362"/>
      <c r="N22" s="363"/>
      <c r="O22" s="218" t="n">
        <v>0.0068287037037037</v>
      </c>
      <c r="P22" s="124" t="n">
        <v>0</v>
      </c>
      <c r="Q22" s="125" t="n">
        <v>0.0068287037037037</v>
      </c>
      <c r="R22" s="136" t="n">
        <v>15</v>
      </c>
      <c r="S22" s="235" t="n">
        <f aca="false">ROUND($Q$8/Q22*100,2)</f>
        <v>70.17</v>
      </c>
      <c r="T22" s="128" t="n">
        <v>1.42512077294686</v>
      </c>
      <c r="U22" s="364" t="s">
        <v>125</v>
      </c>
      <c r="V22" s="222"/>
    </row>
    <row r="23" customFormat="false" ht="27.75" hidden="false" customHeight="true" outlineLevel="0" collapsed="false">
      <c r="A23" s="115" t="n">
        <v>16</v>
      </c>
      <c r="B23" s="117" t="s">
        <v>1265</v>
      </c>
      <c r="C23" s="217" t="s">
        <v>1266</v>
      </c>
      <c r="D23" s="120" t="s">
        <v>27</v>
      </c>
      <c r="E23" s="134"/>
      <c r="F23" s="135"/>
      <c r="G23" s="135"/>
      <c r="H23" s="135"/>
      <c r="I23" s="135"/>
      <c r="J23" s="135"/>
      <c r="K23" s="135"/>
      <c r="L23" s="362"/>
      <c r="M23" s="362"/>
      <c r="N23" s="363"/>
      <c r="O23" s="218" t="n">
        <v>0.00693287037037037</v>
      </c>
      <c r="P23" s="124" t="n">
        <v>0</v>
      </c>
      <c r="Q23" s="125" t="n">
        <v>0.00693287037037037</v>
      </c>
      <c r="R23" s="136" t="n">
        <v>16</v>
      </c>
      <c r="S23" s="235" t="n">
        <f aca="false">ROUND($Q$8/Q23*100,2)</f>
        <v>69.12</v>
      </c>
      <c r="T23" s="128" t="n">
        <v>1.44685990338164</v>
      </c>
      <c r="U23" s="364" t="s">
        <v>125</v>
      </c>
      <c r="V23" s="222"/>
    </row>
    <row r="24" customFormat="false" ht="27.75" hidden="false" customHeight="true" outlineLevel="0" collapsed="false">
      <c r="A24" s="115" t="n">
        <v>17</v>
      </c>
      <c r="B24" s="117" t="s">
        <v>1267</v>
      </c>
      <c r="C24" s="217" t="s">
        <v>1268</v>
      </c>
      <c r="D24" s="120" t="s">
        <v>58</v>
      </c>
      <c r="E24" s="134"/>
      <c r="F24" s="135"/>
      <c r="G24" s="135"/>
      <c r="H24" s="135"/>
      <c r="I24" s="135"/>
      <c r="J24" s="135"/>
      <c r="K24" s="135"/>
      <c r="L24" s="362"/>
      <c r="M24" s="362"/>
      <c r="N24" s="363"/>
      <c r="O24" s="218" t="n">
        <v>0.00709490740740741</v>
      </c>
      <c r="P24" s="124" t="n">
        <v>0</v>
      </c>
      <c r="Q24" s="125" t="n">
        <v>0.00709490740740741</v>
      </c>
      <c r="R24" s="136" t="n">
        <v>17</v>
      </c>
      <c r="S24" s="235" t="n">
        <f aca="false">ROUND($Q$8/Q24*100,2)</f>
        <v>67.54</v>
      </c>
      <c r="T24" s="128" t="n">
        <v>1.48067632850242</v>
      </c>
      <c r="U24" s="364" t="s">
        <v>125</v>
      </c>
      <c r="V24" s="222"/>
    </row>
    <row r="25" customFormat="false" ht="27.75" hidden="false" customHeight="true" outlineLevel="0" collapsed="false">
      <c r="A25" s="115" t="n">
        <v>18</v>
      </c>
      <c r="B25" s="117" t="s">
        <v>1269</v>
      </c>
      <c r="C25" s="217" t="s">
        <v>1270</v>
      </c>
      <c r="D25" s="120" t="s">
        <v>61</v>
      </c>
      <c r="E25" s="134"/>
      <c r="F25" s="135"/>
      <c r="G25" s="135"/>
      <c r="H25" s="135"/>
      <c r="I25" s="135"/>
      <c r="J25" s="135"/>
      <c r="K25" s="135"/>
      <c r="L25" s="362"/>
      <c r="M25" s="362"/>
      <c r="N25" s="363"/>
      <c r="O25" s="218" t="n">
        <v>0.00798611111111111</v>
      </c>
      <c r="P25" s="124" t="n">
        <v>0</v>
      </c>
      <c r="Q25" s="125" t="n">
        <v>0.00798611111111111</v>
      </c>
      <c r="R25" s="136" t="n">
        <v>18</v>
      </c>
      <c r="S25" s="235" t="n">
        <f aca="false">ROUND($Q$8/Q25*100,2)</f>
        <v>60</v>
      </c>
      <c r="T25" s="128" t="n">
        <v>1.66666666666667</v>
      </c>
      <c r="U25" s="364" t="s">
        <v>125</v>
      </c>
      <c r="V25" s="222"/>
    </row>
    <row r="26" customFormat="false" ht="27.75" hidden="false" customHeight="true" outlineLevel="0" collapsed="false">
      <c r="A26" s="115" t="n">
        <v>19</v>
      </c>
      <c r="B26" s="117" t="s">
        <v>1271</v>
      </c>
      <c r="C26" s="217" t="s">
        <v>1272</v>
      </c>
      <c r="D26" s="120" t="s">
        <v>74</v>
      </c>
      <c r="E26" s="134"/>
      <c r="F26" s="135"/>
      <c r="G26" s="135"/>
      <c r="H26" s="135"/>
      <c r="I26" s="135"/>
      <c r="J26" s="135"/>
      <c r="K26" s="135"/>
      <c r="L26" s="362"/>
      <c r="M26" s="362"/>
      <c r="N26" s="363"/>
      <c r="O26" s="218" t="n">
        <v>0.00804398148148148</v>
      </c>
      <c r="P26" s="124" t="n">
        <v>0</v>
      </c>
      <c r="Q26" s="125" t="n">
        <v>0.00804398148148148</v>
      </c>
      <c r="R26" s="136" t="n">
        <v>19</v>
      </c>
      <c r="S26" s="235" t="n">
        <f aca="false">ROUND($Q$8/Q26*100,2)</f>
        <v>59.57</v>
      </c>
      <c r="T26" s="128" t="n">
        <v>1.67874396135266</v>
      </c>
      <c r="U26" s="364" t="s">
        <v>125</v>
      </c>
      <c r="V26" s="222"/>
    </row>
    <row r="27" customFormat="false" ht="27.75" hidden="false" customHeight="true" outlineLevel="0" collapsed="false">
      <c r="A27" s="115" t="n">
        <v>20</v>
      </c>
      <c r="B27" s="117" t="s">
        <v>1273</v>
      </c>
      <c r="C27" s="217" t="s">
        <v>1274</v>
      </c>
      <c r="D27" s="120" t="s">
        <v>74</v>
      </c>
      <c r="E27" s="134"/>
      <c r="F27" s="135"/>
      <c r="G27" s="135"/>
      <c r="H27" s="135"/>
      <c r="I27" s="135"/>
      <c r="J27" s="135"/>
      <c r="K27" s="135"/>
      <c r="L27" s="362"/>
      <c r="M27" s="362"/>
      <c r="N27" s="363"/>
      <c r="O27" s="218" t="n">
        <v>0.00893518518518519</v>
      </c>
      <c r="P27" s="124" t="n">
        <v>0</v>
      </c>
      <c r="Q27" s="125" t="n">
        <v>0.00893518518518519</v>
      </c>
      <c r="R27" s="136" t="n">
        <v>20</v>
      </c>
      <c r="S27" s="235" t="n">
        <f aca="false">ROUND($Q$8/Q27*100,2)</f>
        <v>53.63</v>
      </c>
      <c r="T27" s="128" t="n">
        <v>1.86473429951691</v>
      </c>
      <c r="U27" s="157"/>
      <c r="V27" s="222"/>
    </row>
    <row r="28" customFormat="false" ht="27.75" hidden="false" customHeight="true" outlineLevel="0" collapsed="false">
      <c r="A28" s="115" t="n">
        <v>21</v>
      </c>
      <c r="B28" s="117" t="s">
        <v>1275</v>
      </c>
      <c r="C28" s="217" t="s">
        <v>1276</v>
      </c>
      <c r="D28" s="120" t="s">
        <v>68</v>
      </c>
      <c r="E28" s="134"/>
      <c r="F28" s="135"/>
      <c r="G28" s="135"/>
      <c r="H28" s="135"/>
      <c r="I28" s="135"/>
      <c r="J28" s="135"/>
      <c r="K28" s="135"/>
      <c r="L28" s="362"/>
      <c r="M28" s="362"/>
      <c r="N28" s="363"/>
      <c r="O28" s="218" t="n">
        <v>0.0129976851851852</v>
      </c>
      <c r="P28" s="124" t="n">
        <v>0</v>
      </c>
      <c r="Q28" s="125" t="n">
        <v>0.0129976851851852</v>
      </c>
      <c r="R28" s="136" t="n">
        <v>21</v>
      </c>
      <c r="S28" s="235" t="n">
        <f aca="false">ROUND($Q$8/Q28*100,2)</f>
        <v>36.87</v>
      </c>
      <c r="T28" s="128" t="n">
        <v>2.71256038647343</v>
      </c>
      <c r="U28" s="157"/>
      <c r="V28" s="222"/>
    </row>
    <row r="29" customFormat="false" ht="27.75" hidden="false" customHeight="true" outlineLevel="0" collapsed="false">
      <c r="A29" s="115" t="n">
        <v>22</v>
      </c>
      <c r="B29" s="117" t="s">
        <v>1277</v>
      </c>
      <c r="C29" s="217" t="s">
        <v>1278</v>
      </c>
      <c r="D29" s="120" t="s">
        <v>68</v>
      </c>
      <c r="E29" s="134"/>
      <c r="F29" s="135"/>
      <c r="G29" s="135"/>
      <c r="H29" s="135"/>
      <c r="I29" s="135"/>
      <c r="J29" s="135"/>
      <c r="K29" s="135"/>
      <c r="L29" s="362"/>
      <c r="M29" s="362"/>
      <c r="N29" s="363"/>
      <c r="O29" s="218" t="n">
        <v>0.0149652777777778</v>
      </c>
      <c r="P29" s="124" t="n">
        <v>0</v>
      </c>
      <c r="Q29" s="125" t="n">
        <v>0.0149652777777778</v>
      </c>
      <c r="R29" s="136" t="n">
        <v>22</v>
      </c>
      <c r="S29" s="235" t="n">
        <f aca="false">ROUND($Q$8/Q29*100,2)</f>
        <v>32.02</v>
      </c>
      <c r="T29" s="128" t="n">
        <v>3.1231884057971</v>
      </c>
      <c r="U29" s="157"/>
      <c r="V29" s="222"/>
    </row>
    <row r="30" customFormat="false" ht="13.8" hidden="false" customHeight="false" outlineLevel="0" collapsed="false">
      <c r="A30" s="139"/>
      <c r="B30" s="89"/>
      <c r="C30" s="91"/>
      <c r="D30" s="92"/>
      <c r="R30" s="365"/>
      <c r="S30" s="365"/>
    </row>
    <row r="31" s="141" customFormat="true" ht="26.25" hidden="false" customHeight="true" outlineLevel="0" collapsed="false">
      <c r="A31" s="146" t="s">
        <v>275</v>
      </c>
      <c r="B31" s="90"/>
      <c r="C31" s="90"/>
      <c r="D31" s="94"/>
      <c r="E31" s="148"/>
      <c r="F31" s="149"/>
      <c r="G31" s="148"/>
      <c r="H31" s="149"/>
      <c r="I31" s="149"/>
      <c r="J31" s="149"/>
      <c r="K31" s="149"/>
      <c r="L31" s="149"/>
      <c r="M31" s="149"/>
      <c r="N31" s="149"/>
      <c r="O31" s="231"/>
      <c r="P31" s="95"/>
      <c r="Q31" s="150"/>
      <c r="R31" s="151"/>
      <c r="S31" s="151"/>
      <c r="U31" s="145"/>
      <c r="V31" s="145"/>
    </row>
    <row r="32" s="141" customFormat="true" ht="27" hidden="false" customHeight="true" outlineLevel="0" collapsed="false">
      <c r="A32" s="146" t="s">
        <v>276</v>
      </c>
      <c r="C32" s="140"/>
      <c r="E32" s="83"/>
      <c r="G32" s="83"/>
      <c r="O32" s="233"/>
      <c r="P32" s="151"/>
      <c r="Q32" s="140"/>
      <c r="R32" s="151"/>
      <c r="S32" s="151"/>
      <c r="U32" s="145"/>
      <c r="V32" s="145"/>
    </row>
    <row r="33" customFormat="false" ht="13.2" hidden="false" customHeight="false" outlineLevel="0" collapsed="false">
      <c r="A33" s="366"/>
      <c r="B33" s="68"/>
      <c r="C33" s="69"/>
    </row>
    <row r="34" customFormat="false" ht="27.75" hidden="false" customHeight="true" outlineLevel="0" collapsed="false">
      <c r="A34" s="146"/>
    </row>
    <row r="35" customFormat="false" ht="13.2" hidden="false" customHeight="false" outlineLevel="0" collapsed="false">
      <c r="D35" s="239"/>
    </row>
  </sheetData>
  <mergeCells count="10">
    <mergeCell ref="A1:V1"/>
    <mergeCell ref="A2:V2"/>
    <mergeCell ref="A4:V4"/>
    <mergeCell ref="A6:A7"/>
    <mergeCell ref="B6:B7"/>
    <mergeCell ref="C6:C7"/>
    <mergeCell ref="D6:D7"/>
    <mergeCell ref="E6:N6"/>
    <mergeCell ref="O6:U6"/>
    <mergeCell ref="V6:V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7" width="4.33"/>
    <col collapsed="false" customWidth="true" hidden="false" outlineLevel="0" max="2" min="2" style="367" width="33.99"/>
    <col collapsed="false" customWidth="true" hidden="false" outlineLevel="0" max="3" min="3" style="368" width="22.43"/>
    <col collapsed="false" customWidth="true" hidden="false" outlineLevel="0" max="4" min="4" style="369" width="33.55"/>
    <col collapsed="false" customWidth="true" hidden="false" outlineLevel="0" max="6" min="5" style="370" width="5.87"/>
    <col collapsed="false" customWidth="true" hidden="false" outlineLevel="0" max="7" min="7" style="371" width="4.87"/>
    <col collapsed="false" customWidth="true" hidden="false" outlineLevel="0" max="8" min="8" style="371" width="7.99"/>
    <col collapsed="false" customWidth="true" hidden="false" outlineLevel="0" max="9" min="9" style="371" width="7.66"/>
    <col collapsed="false" customWidth="true" hidden="false" outlineLevel="0" max="10" min="10" style="371" width="4.87"/>
    <col collapsed="false" customWidth="true" hidden="false" outlineLevel="0" max="11" min="11" style="371" width="7.99"/>
    <col collapsed="false" customWidth="true" hidden="false" outlineLevel="0" max="12" min="12" style="367" width="7.1"/>
    <col collapsed="false" customWidth="false" hidden="false" outlineLevel="0" max="257" min="13" style="367" width="9.1"/>
  </cols>
  <sheetData>
    <row r="1" customFormat="false" ht="58.5" hidden="false" customHeight="true" outlineLevel="0" collapsed="false">
      <c r="A1" s="372" t="s">
        <v>9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97.5" hidden="false" customHeight="true" outlineLevel="0" collapsed="false">
      <c r="A2" s="373" t="s">
        <v>1279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3.8" hidden="false" customHeight="false" outlineLevel="0" collapsed="false">
      <c r="A3" s="374" t="s">
        <v>98</v>
      </c>
      <c r="B3" s="374"/>
      <c r="C3" s="375"/>
      <c r="D3" s="376"/>
      <c r="E3" s="377"/>
      <c r="F3" s="377"/>
      <c r="L3" s="378" t="s">
        <v>99</v>
      </c>
    </row>
    <row r="4" customFormat="false" ht="59.25" hidden="false" customHeight="true" outlineLevel="0" collapsed="false">
      <c r="A4" s="379" t="s">
        <v>1280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</row>
    <row r="5" customFormat="false" ht="37.5" hidden="false" customHeight="true" outlineLevel="0" collapsed="false">
      <c r="A5" s="380" t="s">
        <v>5</v>
      </c>
      <c r="B5" s="381" t="s">
        <v>106</v>
      </c>
      <c r="C5" s="382" t="s">
        <v>107</v>
      </c>
      <c r="D5" s="383" t="s">
        <v>987</v>
      </c>
      <c r="E5" s="384" t="s">
        <v>771</v>
      </c>
      <c r="F5" s="385" t="s">
        <v>763</v>
      </c>
      <c r="G5" s="386" t="s">
        <v>1281</v>
      </c>
      <c r="H5" s="386"/>
      <c r="I5" s="387" t="s">
        <v>117</v>
      </c>
      <c r="J5" s="387"/>
      <c r="K5" s="388" t="s">
        <v>765</v>
      </c>
      <c r="L5" s="389" t="s">
        <v>110</v>
      </c>
    </row>
    <row r="6" customFormat="false" ht="90" hidden="false" customHeight="true" outlineLevel="0" collapsed="false">
      <c r="A6" s="380"/>
      <c r="B6" s="381"/>
      <c r="C6" s="382"/>
      <c r="D6" s="383"/>
      <c r="E6" s="384"/>
      <c r="F6" s="385"/>
      <c r="G6" s="390" t="s">
        <v>14</v>
      </c>
      <c r="H6" s="388" t="s">
        <v>118</v>
      </c>
      <c r="I6" s="391" t="s">
        <v>13</v>
      </c>
      <c r="J6" s="388" t="s">
        <v>14</v>
      </c>
      <c r="K6" s="388"/>
      <c r="L6" s="389" t="s">
        <v>110</v>
      </c>
    </row>
    <row r="7" customFormat="false" ht="27.75" hidden="false" customHeight="true" outlineLevel="0" collapsed="false">
      <c r="A7" s="392"/>
      <c r="B7" s="392"/>
      <c r="C7" s="393"/>
      <c r="D7" s="394" t="s">
        <v>1193</v>
      </c>
      <c r="E7" s="395" t="s">
        <v>766</v>
      </c>
      <c r="F7" s="396" t="n">
        <v>3</v>
      </c>
      <c r="G7" s="397" t="n">
        <v>1</v>
      </c>
      <c r="H7" s="398" t="n">
        <v>100</v>
      </c>
      <c r="I7" s="399"/>
      <c r="J7" s="392"/>
      <c r="K7" s="400"/>
      <c r="L7" s="392"/>
    </row>
    <row r="8" customFormat="false" ht="27.75" hidden="false" customHeight="true" outlineLevel="0" collapsed="false">
      <c r="A8" s="392"/>
      <c r="B8" s="392"/>
      <c r="C8" s="393"/>
      <c r="D8" s="394" t="s">
        <v>1240</v>
      </c>
      <c r="E8" s="395" t="s">
        <v>1282</v>
      </c>
      <c r="F8" s="396" t="n">
        <v>3</v>
      </c>
      <c r="G8" s="397" t="n">
        <v>3</v>
      </c>
      <c r="H8" s="398" t="n">
        <v>96.5034965034965</v>
      </c>
      <c r="I8" s="399"/>
      <c r="J8" s="392"/>
      <c r="K8" s="400"/>
      <c r="L8" s="392"/>
    </row>
    <row r="9" customFormat="false" ht="27.75" hidden="false" customHeight="true" outlineLevel="0" collapsed="false">
      <c r="A9" s="401" t="n">
        <v>1</v>
      </c>
      <c r="B9" s="401" t="s">
        <v>18</v>
      </c>
      <c r="C9" s="402" t="s">
        <v>20</v>
      </c>
      <c r="D9" s="403" t="s">
        <v>1195</v>
      </c>
      <c r="E9" s="404" t="s">
        <v>766</v>
      </c>
      <c r="F9" s="405" t="n">
        <v>3</v>
      </c>
      <c r="G9" s="406" t="n">
        <v>2</v>
      </c>
      <c r="H9" s="407" t="n">
        <v>93.1707317073171</v>
      </c>
      <c r="I9" s="408" t="n">
        <v>289.674228210814</v>
      </c>
      <c r="J9" s="401" t="n">
        <v>1</v>
      </c>
      <c r="K9" s="409" t="n">
        <v>100</v>
      </c>
      <c r="L9" s="401"/>
    </row>
    <row r="10" customFormat="false" ht="27.75" hidden="false" customHeight="true" outlineLevel="0" collapsed="false">
      <c r="A10" s="392"/>
      <c r="B10" s="392"/>
      <c r="C10" s="393"/>
      <c r="D10" s="410" t="s">
        <v>1238</v>
      </c>
      <c r="E10" s="411" t="s">
        <v>1282</v>
      </c>
      <c r="F10" s="412" t="n">
        <v>3</v>
      </c>
      <c r="G10" s="413" t="n">
        <v>2</v>
      </c>
      <c r="H10" s="398" t="n">
        <v>97.8723404255319</v>
      </c>
      <c r="I10" s="399"/>
      <c r="J10" s="392"/>
      <c r="K10" s="400"/>
      <c r="L10" s="392"/>
    </row>
    <row r="11" customFormat="false" ht="27.75" hidden="false" customHeight="true" outlineLevel="0" collapsed="false">
      <c r="A11" s="392"/>
      <c r="B11" s="392"/>
      <c r="C11" s="393"/>
      <c r="D11" s="394" t="s">
        <v>1242</v>
      </c>
      <c r="E11" s="395" t="s">
        <v>1282</v>
      </c>
      <c r="F11" s="396" t="n">
        <v>3</v>
      </c>
      <c r="G11" s="397" t="n">
        <v>4</v>
      </c>
      <c r="H11" s="398" t="n">
        <v>90.5908096280088</v>
      </c>
      <c r="I11" s="399"/>
      <c r="J11" s="392"/>
      <c r="K11" s="400"/>
      <c r="L11" s="392"/>
    </row>
    <row r="12" customFormat="false" ht="27.75" hidden="false" customHeight="true" outlineLevel="0" collapsed="false">
      <c r="A12" s="401" t="n">
        <v>2</v>
      </c>
      <c r="B12" s="401" t="s">
        <v>21</v>
      </c>
      <c r="C12" s="402" t="s">
        <v>23</v>
      </c>
      <c r="D12" s="403" t="s">
        <v>1248</v>
      </c>
      <c r="E12" s="404" t="s">
        <v>1282</v>
      </c>
      <c r="F12" s="405" t="n">
        <v>3</v>
      </c>
      <c r="G12" s="406" t="n">
        <v>7</v>
      </c>
      <c r="H12" s="407" t="n">
        <v>84.8360655737705</v>
      </c>
      <c r="I12" s="408" t="n">
        <v>273.299215627311</v>
      </c>
      <c r="J12" s="401" t="n">
        <v>2</v>
      </c>
      <c r="K12" s="409" t="n">
        <v>94.3470937388378</v>
      </c>
      <c r="L12" s="401"/>
    </row>
    <row r="13" customFormat="false" ht="27.75" hidden="false" customHeight="true" outlineLevel="0" collapsed="false">
      <c r="A13" s="392"/>
      <c r="B13" s="392"/>
      <c r="C13" s="393"/>
      <c r="D13" s="394" t="s">
        <v>1246</v>
      </c>
      <c r="E13" s="395" t="s">
        <v>1282</v>
      </c>
      <c r="F13" s="396" t="n">
        <v>3</v>
      </c>
      <c r="G13" s="397" t="n">
        <v>6</v>
      </c>
      <c r="H13" s="398" t="n">
        <v>86.4300626304802</v>
      </c>
      <c r="I13" s="399"/>
      <c r="J13" s="392"/>
      <c r="K13" s="400"/>
      <c r="L13" s="392"/>
    </row>
    <row r="14" customFormat="false" ht="27.75" hidden="false" customHeight="true" outlineLevel="0" collapsed="false">
      <c r="A14" s="392"/>
      <c r="B14" s="392"/>
      <c r="C14" s="393"/>
      <c r="D14" s="394" t="s">
        <v>1201</v>
      </c>
      <c r="E14" s="395" t="s">
        <v>766</v>
      </c>
      <c r="F14" s="396" t="n">
        <v>3</v>
      </c>
      <c r="G14" s="397" t="n">
        <v>5</v>
      </c>
      <c r="H14" s="398" t="n">
        <v>83.0434782608695</v>
      </c>
      <c r="I14" s="399"/>
      <c r="J14" s="392"/>
      <c r="K14" s="400"/>
      <c r="L14" s="392"/>
    </row>
    <row r="15" customFormat="false" ht="27.75" hidden="false" customHeight="true" outlineLevel="0" collapsed="false">
      <c r="A15" s="401" t="n">
        <v>3</v>
      </c>
      <c r="B15" s="401" t="s">
        <v>38</v>
      </c>
      <c r="C15" s="402" t="s">
        <v>40</v>
      </c>
      <c r="D15" s="403" t="s">
        <v>1203</v>
      </c>
      <c r="E15" s="404" t="s">
        <v>766</v>
      </c>
      <c r="F15" s="405" t="n">
        <v>3</v>
      </c>
      <c r="G15" s="406" t="n">
        <v>6</v>
      </c>
      <c r="H15" s="407" t="n">
        <v>82.5053995680346</v>
      </c>
      <c r="I15" s="408" t="n">
        <v>251.978940459384</v>
      </c>
      <c r="J15" s="401" t="n">
        <v>3</v>
      </c>
      <c r="K15" s="409" t="n">
        <v>86.9870067543613</v>
      </c>
      <c r="L15" s="401"/>
    </row>
    <row r="16" customFormat="false" ht="27.75" hidden="false" customHeight="true" outlineLevel="0" collapsed="false">
      <c r="A16" s="392"/>
      <c r="B16" s="392"/>
      <c r="C16" s="393"/>
      <c r="D16" s="394" t="s">
        <v>1236</v>
      </c>
      <c r="E16" s="395" t="s">
        <v>1282</v>
      </c>
      <c r="F16" s="396" t="n">
        <v>3</v>
      </c>
      <c r="G16" s="397" t="n">
        <v>1</v>
      </c>
      <c r="H16" s="398" t="n">
        <v>100</v>
      </c>
      <c r="I16" s="399"/>
      <c r="J16" s="392"/>
      <c r="K16" s="400"/>
      <c r="L16" s="392"/>
    </row>
    <row r="17" customFormat="false" ht="27.75" hidden="false" customHeight="true" outlineLevel="0" collapsed="false">
      <c r="A17" s="392"/>
      <c r="B17" s="392"/>
      <c r="C17" s="393"/>
      <c r="D17" s="394" t="s">
        <v>1076</v>
      </c>
      <c r="E17" s="395" t="s">
        <v>1282</v>
      </c>
      <c r="F17" s="396" t="n">
        <v>2</v>
      </c>
      <c r="G17" s="397" t="n">
        <v>2</v>
      </c>
      <c r="H17" s="398" t="n">
        <v>75.8974358974359</v>
      </c>
      <c r="I17" s="399"/>
      <c r="J17" s="392"/>
      <c r="K17" s="400"/>
      <c r="L17" s="392"/>
    </row>
    <row r="18" customFormat="false" ht="27.75" hidden="false" customHeight="true" outlineLevel="0" collapsed="false">
      <c r="A18" s="401" t="n">
        <v>4</v>
      </c>
      <c r="B18" s="401" t="s">
        <v>24</v>
      </c>
      <c r="C18" s="402" t="s">
        <v>26</v>
      </c>
      <c r="D18" s="403" t="s">
        <v>1078</v>
      </c>
      <c r="E18" s="404" t="s">
        <v>1282</v>
      </c>
      <c r="F18" s="405" t="n">
        <v>2</v>
      </c>
      <c r="G18" s="406" t="n">
        <v>3</v>
      </c>
      <c r="H18" s="407" t="n">
        <v>75.3033268101761</v>
      </c>
      <c r="I18" s="408" t="n">
        <v>251.200762707612</v>
      </c>
      <c r="J18" s="401" t="n">
        <v>4</v>
      </c>
      <c r="K18" s="409" t="n">
        <v>86.7183678227661</v>
      </c>
      <c r="L18" s="401"/>
    </row>
    <row r="19" customFormat="false" ht="27.75" hidden="false" customHeight="true" outlineLevel="0" collapsed="false">
      <c r="A19" s="392"/>
      <c r="B19" s="392"/>
      <c r="C19" s="393"/>
      <c r="D19" s="394" t="s">
        <v>1197</v>
      </c>
      <c r="E19" s="395" t="s">
        <v>766</v>
      </c>
      <c r="F19" s="396" t="n">
        <v>3</v>
      </c>
      <c r="G19" s="397" t="n">
        <v>3</v>
      </c>
      <c r="H19" s="398" t="n">
        <v>89.044289044289</v>
      </c>
      <c r="I19" s="399"/>
      <c r="J19" s="392"/>
      <c r="K19" s="400"/>
      <c r="L19" s="392"/>
    </row>
    <row r="20" customFormat="false" ht="27.75" hidden="false" customHeight="true" outlineLevel="0" collapsed="false">
      <c r="A20" s="392"/>
      <c r="B20" s="392"/>
      <c r="C20" s="393"/>
      <c r="D20" s="394" t="s">
        <v>1258</v>
      </c>
      <c r="E20" s="395" t="s">
        <v>1282</v>
      </c>
      <c r="F20" s="396" t="n">
        <v>3</v>
      </c>
      <c r="G20" s="397" t="n">
        <v>12</v>
      </c>
      <c r="H20" s="398" t="n">
        <v>72.2513089005236</v>
      </c>
      <c r="I20" s="399"/>
      <c r="J20" s="392"/>
      <c r="K20" s="400"/>
      <c r="L20" s="392"/>
    </row>
    <row r="21" customFormat="false" ht="27.75" hidden="false" customHeight="true" outlineLevel="0" collapsed="false">
      <c r="A21" s="401" t="n">
        <v>5</v>
      </c>
      <c r="B21" s="401" t="s">
        <v>27</v>
      </c>
      <c r="C21" s="402" t="s">
        <v>28</v>
      </c>
      <c r="D21" s="403" t="s">
        <v>1260</v>
      </c>
      <c r="E21" s="404" t="s">
        <v>1282</v>
      </c>
      <c r="F21" s="405" t="n">
        <v>3</v>
      </c>
      <c r="G21" s="406" t="n">
        <v>13</v>
      </c>
      <c r="H21" s="407" t="n">
        <v>72</v>
      </c>
      <c r="I21" s="408" t="n">
        <v>233.295597944813</v>
      </c>
      <c r="J21" s="401" t="n">
        <v>5</v>
      </c>
      <c r="K21" s="409" t="n">
        <v>80.5372294890622</v>
      </c>
      <c r="L21" s="401"/>
    </row>
    <row r="22" customFormat="false" ht="27.75" hidden="false" customHeight="true" outlineLevel="0" collapsed="false">
      <c r="A22" s="392"/>
      <c r="B22" s="392"/>
      <c r="C22" s="393"/>
      <c r="D22" s="394" t="s">
        <v>1250</v>
      </c>
      <c r="E22" s="395" t="s">
        <v>1282</v>
      </c>
      <c r="F22" s="396" t="n">
        <v>3</v>
      </c>
      <c r="G22" s="397" t="n">
        <v>8</v>
      </c>
      <c r="H22" s="398" t="n">
        <v>82.3061630218688</v>
      </c>
      <c r="I22" s="399"/>
      <c r="J22" s="392"/>
      <c r="K22" s="400"/>
      <c r="L22" s="392"/>
    </row>
    <row r="23" customFormat="false" ht="27.75" hidden="false" customHeight="true" outlineLevel="0" collapsed="false">
      <c r="A23" s="392"/>
      <c r="B23" s="392"/>
      <c r="C23" s="393"/>
      <c r="D23" s="394" t="s">
        <v>1254</v>
      </c>
      <c r="E23" s="395" t="s">
        <v>1282</v>
      </c>
      <c r="F23" s="396" t="n">
        <v>3</v>
      </c>
      <c r="G23" s="397" t="n">
        <v>10</v>
      </c>
      <c r="H23" s="398" t="n">
        <v>75.8241758241758</v>
      </c>
      <c r="I23" s="399"/>
      <c r="J23" s="392"/>
      <c r="K23" s="400"/>
      <c r="L23" s="392"/>
    </row>
    <row r="24" customFormat="false" ht="27.75" hidden="false" customHeight="true" outlineLevel="0" collapsed="false">
      <c r="A24" s="401" t="n">
        <v>6</v>
      </c>
      <c r="B24" s="401" t="s">
        <v>29</v>
      </c>
      <c r="C24" s="402" t="s">
        <v>31</v>
      </c>
      <c r="D24" s="403" t="s">
        <v>1207</v>
      </c>
      <c r="E24" s="404" t="s">
        <v>766</v>
      </c>
      <c r="F24" s="405" t="n">
        <v>3</v>
      </c>
      <c r="G24" s="406" t="n">
        <v>8</v>
      </c>
      <c r="H24" s="407" t="n">
        <v>74.4639376218323</v>
      </c>
      <c r="I24" s="408" t="n">
        <v>232.594276467877</v>
      </c>
      <c r="J24" s="401" t="n">
        <v>6</v>
      </c>
      <c r="K24" s="409" t="n">
        <v>80.2951225259169</v>
      </c>
      <c r="L24" s="401"/>
    </row>
    <row r="25" customFormat="false" ht="27.75" hidden="false" customHeight="true" outlineLevel="0" collapsed="false">
      <c r="A25" s="392"/>
      <c r="B25" s="392"/>
      <c r="C25" s="393"/>
      <c r="D25" s="394" t="s">
        <v>1244</v>
      </c>
      <c r="E25" s="395" t="s">
        <v>1282</v>
      </c>
      <c r="F25" s="396" t="n">
        <v>3</v>
      </c>
      <c r="G25" s="397" t="n">
        <v>5</v>
      </c>
      <c r="H25" s="398" t="n">
        <v>87.7118644067797</v>
      </c>
      <c r="I25" s="399"/>
      <c r="J25" s="392"/>
      <c r="K25" s="400"/>
      <c r="L25" s="392"/>
    </row>
    <row r="26" customFormat="false" ht="27.75" hidden="false" customHeight="true" outlineLevel="0" collapsed="false">
      <c r="A26" s="392"/>
      <c r="B26" s="392"/>
      <c r="C26" s="393"/>
      <c r="D26" s="394" t="s">
        <v>1090</v>
      </c>
      <c r="E26" s="395" t="s">
        <v>1282</v>
      </c>
      <c r="F26" s="396" t="n">
        <v>2</v>
      </c>
      <c r="G26" s="397" t="n">
        <v>9</v>
      </c>
      <c r="H26" s="398" t="n">
        <v>70.9963099630996</v>
      </c>
      <c r="I26" s="399"/>
      <c r="J26" s="392"/>
      <c r="K26" s="400"/>
      <c r="L26" s="392"/>
    </row>
    <row r="27" customFormat="false" ht="27.75" hidden="false" customHeight="true" outlineLevel="0" collapsed="false">
      <c r="A27" s="401" t="n">
        <v>7</v>
      </c>
      <c r="B27" s="401" t="s">
        <v>32</v>
      </c>
      <c r="C27" s="402" t="s">
        <v>33</v>
      </c>
      <c r="D27" s="403" t="s">
        <v>1106</v>
      </c>
      <c r="E27" s="404" t="s">
        <v>1282</v>
      </c>
      <c r="F27" s="405" t="n">
        <v>2</v>
      </c>
      <c r="G27" s="406" t="n">
        <v>17</v>
      </c>
      <c r="H27" s="407" t="n">
        <v>66.5743944636678</v>
      </c>
      <c r="I27" s="408" t="n">
        <v>225.282568833547</v>
      </c>
      <c r="J27" s="401" t="n">
        <v>7</v>
      </c>
      <c r="K27" s="409" t="n">
        <v>77.7710085653858</v>
      </c>
      <c r="L27" s="401"/>
    </row>
    <row r="28" customFormat="false" ht="27.75" hidden="false" customHeight="true" outlineLevel="0" collapsed="false">
      <c r="A28" s="392"/>
      <c r="B28" s="392"/>
      <c r="C28" s="393"/>
      <c r="D28" s="394" t="s">
        <v>1199</v>
      </c>
      <c r="E28" s="395" t="s">
        <v>766</v>
      </c>
      <c r="F28" s="396" t="n">
        <v>3</v>
      </c>
      <c r="G28" s="397" t="n">
        <v>4</v>
      </c>
      <c r="H28" s="398" t="n">
        <v>83.7719298245614</v>
      </c>
      <c r="I28" s="399"/>
      <c r="J28" s="392"/>
      <c r="K28" s="400"/>
      <c r="L28" s="392"/>
    </row>
    <row r="29" customFormat="false" ht="27.75" hidden="false" customHeight="true" outlineLevel="0" collapsed="false">
      <c r="A29" s="392"/>
      <c r="B29" s="392"/>
      <c r="C29" s="393"/>
      <c r="D29" s="394" t="s">
        <v>1252</v>
      </c>
      <c r="E29" s="395" t="s">
        <v>1282</v>
      </c>
      <c r="F29" s="396" t="n">
        <v>3</v>
      </c>
      <c r="G29" s="397" t="n">
        <v>9</v>
      </c>
      <c r="H29" s="398" t="n">
        <v>76.2430939226519</v>
      </c>
      <c r="I29" s="399"/>
      <c r="J29" s="392"/>
      <c r="K29" s="400"/>
      <c r="L29" s="392"/>
    </row>
    <row r="30" customFormat="false" ht="27.75" hidden="false" customHeight="true" outlineLevel="0" collapsed="false">
      <c r="A30" s="401" t="n">
        <v>8</v>
      </c>
      <c r="B30" s="401" t="s">
        <v>52</v>
      </c>
      <c r="C30" s="402" t="s">
        <v>54</v>
      </c>
      <c r="D30" s="403" t="s">
        <v>1009</v>
      </c>
      <c r="E30" s="404" t="s">
        <v>766</v>
      </c>
      <c r="F30" s="405" t="n">
        <v>2</v>
      </c>
      <c r="G30" s="406" t="n">
        <v>7</v>
      </c>
      <c r="H30" s="407" t="n">
        <v>61.8511796733212</v>
      </c>
      <c r="I30" s="408" t="n">
        <v>221.866203420535</v>
      </c>
      <c r="J30" s="401" t="n">
        <v>8</v>
      </c>
      <c r="K30" s="409" t="n">
        <v>76.5916266665839</v>
      </c>
      <c r="L30" s="401"/>
    </row>
    <row r="31" customFormat="false" ht="27.75" hidden="false" customHeight="true" outlineLevel="0" collapsed="false">
      <c r="A31" s="392"/>
      <c r="B31" s="392"/>
      <c r="C31" s="393"/>
      <c r="D31" s="394" t="s">
        <v>1205</v>
      </c>
      <c r="E31" s="395" t="s">
        <v>766</v>
      </c>
      <c r="F31" s="396" t="n">
        <v>3</v>
      </c>
      <c r="G31" s="397" t="n">
        <v>7</v>
      </c>
      <c r="H31" s="398" t="n">
        <v>78.6008230452675</v>
      </c>
      <c r="I31" s="399"/>
      <c r="J31" s="392"/>
      <c r="K31" s="400"/>
      <c r="L31" s="392"/>
    </row>
    <row r="32" customFormat="false" ht="27.75" hidden="false" customHeight="true" outlineLevel="0" collapsed="false">
      <c r="A32" s="392"/>
      <c r="B32" s="392"/>
      <c r="C32" s="393"/>
      <c r="D32" s="394" t="s">
        <v>1086</v>
      </c>
      <c r="E32" s="395" t="s">
        <v>1282</v>
      </c>
      <c r="F32" s="396" t="n">
        <v>2</v>
      </c>
      <c r="G32" s="397" t="n">
        <v>6</v>
      </c>
      <c r="H32" s="398" t="n">
        <v>71.7910447761194</v>
      </c>
      <c r="I32" s="399"/>
      <c r="J32" s="392"/>
      <c r="K32" s="400"/>
      <c r="L32" s="392"/>
    </row>
    <row r="33" customFormat="false" ht="27.75" hidden="false" customHeight="true" outlineLevel="0" collapsed="false">
      <c r="A33" s="401" t="n">
        <v>9</v>
      </c>
      <c r="B33" s="401" t="s">
        <v>36</v>
      </c>
      <c r="C33" s="402" t="s">
        <v>37</v>
      </c>
      <c r="D33" s="403" t="s">
        <v>1100</v>
      </c>
      <c r="E33" s="404" t="s">
        <v>1282</v>
      </c>
      <c r="F33" s="405" t="n">
        <v>2</v>
      </c>
      <c r="G33" s="406" t="n">
        <v>14</v>
      </c>
      <c r="H33" s="407" t="n">
        <v>68.9605734767025</v>
      </c>
      <c r="I33" s="408" t="n">
        <v>219.352441298089</v>
      </c>
      <c r="J33" s="401" t="n">
        <v>9</v>
      </c>
      <c r="K33" s="409" t="n">
        <v>75.7238373095632</v>
      </c>
      <c r="L33" s="401"/>
    </row>
    <row r="34" customFormat="false" ht="27.75" hidden="false" customHeight="true" outlineLevel="0" collapsed="false">
      <c r="A34" s="392"/>
      <c r="B34" s="392"/>
      <c r="C34" s="393"/>
      <c r="D34" s="394" t="s">
        <v>1256</v>
      </c>
      <c r="E34" s="395" t="s">
        <v>1282</v>
      </c>
      <c r="F34" s="396" t="n">
        <v>3</v>
      </c>
      <c r="G34" s="397" t="n">
        <v>11</v>
      </c>
      <c r="H34" s="398" t="n">
        <v>73.6654804270463</v>
      </c>
      <c r="I34" s="399"/>
      <c r="J34" s="392"/>
      <c r="K34" s="400"/>
      <c r="L34" s="392"/>
    </row>
    <row r="35" customFormat="false" ht="27.75" hidden="false" customHeight="true" outlineLevel="0" collapsed="false">
      <c r="A35" s="392"/>
      <c r="B35" s="392"/>
      <c r="C35" s="393"/>
      <c r="D35" s="394" t="s">
        <v>1080</v>
      </c>
      <c r="E35" s="395" t="s">
        <v>1282</v>
      </c>
      <c r="F35" s="396" t="n">
        <v>2</v>
      </c>
      <c r="G35" s="397" t="n">
        <v>4</v>
      </c>
      <c r="H35" s="398" t="n">
        <v>73.2952380952381</v>
      </c>
      <c r="I35" s="399"/>
      <c r="J35" s="392"/>
      <c r="K35" s="400"/>
      <c r="L35" s="392"/>
    </row>
    <row r="36" customFormat="false" ht="27.75" hidden="false" customHeight="true" outlineLevel="0" collapsed="false">
      <c r="A36" s="401" t="n">
        <v>10</v>
      </c>
      <c r="B36" s="401" t="s">
        <v>34</v>
      </c>
      <c r="C36" s="402" t="s">
        <v>35</v>
      </c>
      <c r="D36" s="403" t="s">
        <v>1213</v>
      </c>
      <c r="E36" s="404" t="s">
        <v>766</v>
      </c>
      <c r="F36" s="405" t="n">
        <v>3</v>
      </c>
      <c r="G36" s="406" t="n">
        <v>11</v>
      </c>
      <c r="H36" s="407" t="n">
        <v>71.5355805243445</v>
      </c>
      <c r="I36" s="408" t="n">
        <v>218.496299046629</v>
      </c>
      <c r="J36" s="401" t="n">
        <v>10</v>
      </c>
      <c r="K36" s="409" t="n">
        <v>75.42828383325</v>
      </c>
      <c r="L36" s="401"/>
    </row>
    <row r="37" customFormat="false" ht="27.75" hidden="false" customHeight="true" outlineLevel="0" collapsed="false">
      <c r="A37" s="392"/>
      <c r="B37" s="392"/>
      <c r="C37" s="393"/>
      <c r="D37" s="394" t="s">
        <v>996</v>
      </c>
      <c r="E37" s="395" t="s">
        <v>766</v>
      </c>
      <c r="F37" s="396" t="n">
        <v>2</v>
      </c>
      <c r="G37" s="397" t="n">
        <v>1</v>
      </c>
      <c r="H37" s="398" t="n">
        <v>80</v>
      </c>
      <c r="I37" s="399"/>
      <c r="J37" s="392"/>
      <c r="K37" s="400"/>
      <c r="L37" s="392"/>
    </row>
    <row r="38" customFormat="false" ht="27.75" hidden="false" customHeight="true" outlineLevel="0" collapsed="false">
      <c r="A38" s="392"/>
      <c r="B38" s="392"/>
      <c r="C38" s="393"/>
      <c r="D38" s="394" t="s">
        <v>998</v>
      </c>
      <c r="E38" s="395" t="s">
        <v>766</v>
      </c>
      <c r="F38" s="396" t="n">
        <v>2</v>
      </c>
      <c r="G38" s="397" t="n">
        <v>2</v>
      </c>
      <c r="H38" s="398" t="n">
        <v>77.4545454545455</v>
      </c>
      <c r="I38" s="399"/>
      <c r="J38" s="392"/>
      <c r="K38" s="400"/>
      <c r="L38" s="392"/>
    </row>
    <row r="39" customFormat="false" ht="27.75" hidden="false" customHeight="true" outlineLevel="0" collapsed="false">
      <c r="A39" s="401" t="n">
        <v>11</v>
      </c>
      <c r="B39" s="401" t="s">
        <v>44</v>
      </c>
      <c r="C39" s="402" t="s">
        <v>46</v>
      </c>
      <c r="D39" s="403" t="s">
        <v>1132</v>
      </c>
      <c r="E39" s="404" t="s">
        <v>1282</v>
      </c>
      <c r="F39" s="405" t="n">
        <v>2</v>
      </c>
      <c r="G39" s="406" t="n">
        <v>30</v>
      </c>
      <c r="H39" s="407" t="n">
        <v>56.1751824817518</v>
      </c>
      <c r="I39" s="408" t="n">
        <v>213.629727936297</v>
      </c>
      <c r="J39" s="401" t="n">
        <v>11</v>
      </c>
      <c r="K39" s="409" t="n">
        <v>73.7482686174022</v>
      </c>
      <c r="L39" s="401"/>
    </row>
    <row r="40" customFormat="false" ht="27.75" hidden="false" customHeight="true" outlineLevel="0" collapsed="false">
      <c r="A40" s="392"/>
      <c r="B40" s="392"/>
      <c r="C40" s="393"/>
      <c r="D40" s="394" t="s">
        <v>1074</v>
      </c>
      <c r="E40" s="395" t="s">
        <v>1282</v>
      </c>
      <c r="F40" s="396" t="n">
        <v>2</v>
      </c>
      <c r="G40" s="397" t="n">
        <v>1</v>
      </c>
      <c r="H40" s="398" t="n">
        <v>80</v>
      </c>
      <c r="I40" s="399"/>
      <c r="J40" s="392"/>
      <c r="K40" s="400"/>
      <c r="L40" s="392"/>
    </row>
    <row r="41" customFormat="false" ht="27.75" hidden="false" customHeight="true" outlineLevel="0" collapsed="false">
      <c r="A41" s="392"/>
      <c r="B41" s="392"/>
      <c r="C41" s="393"/>
      <c r="D41" s="394" t="s">
        <v>1082</v>
      </c>
      <c r="E41" s="395" t="s">
        <v>1282</v>
      </c>
      <c r="F41" s="396" t="n">
        <v>2</v>
      </c>
      <c r="G41" s="397" t="n">
        <v>5</v>
      </c>
      <c r="H41" s="398" t="n">
        <v>72.059925093633</v>
      </c>
      <c r="I41" s="399"/>
      <c r="J41" s="392"/>
      <c r="K41" s="400"/>
      <c r="L41" s="392"/>
    </row>
    <row r="42" customFormat="false" ht="27.75" hidden="false" customHeight="true" outlineLevel="0" collapsed="false">
      <c r="A42" s="401" t="n">
        <v>12</v>
      </c>
      <c r="B42" s="401" t="s">
        <v>55</v>
      </c>
      <c r="C42" s="402" t="s">
        <v>56</v>
      </c>
      <c r="D42" s="403" t="s">
        <v>1126</v>
      </c>
      <c r="E42" s="404" t="s">
        <v>1282</v>
      </c>
      <c r="F42" s="405" t="n">
        <v>2</v>
      </c>
      <c r="G42" s="406" t="n">
        <v>27</v>
      </c>
      <c r="H42" s="407" t="n">
        <v>60.7898894154818</v>
      </c>
      <c r="I42" s="408" t="n">
        <v>212.849814509115</v>
      </c>
      <c r="J42" s="401" t="n">
        <v>12</v>
      </c>
      <c r="K42" s="409" t="n">
        <v>73.4790305039532</v>
      </c>
      <c r="L42" s="401"/>
    </row>
    <row r="43" customFormat="false" ht="27.75" hidden="false" customHeight="true" outlineLevel="0" collapsed="false">
      <c r="A43" s="392"/>
      <c r="B43" s="392"/>
      <c r="C43" s="393"/>
      <c r="D43" s="394" t="s">
        <v>1211</v>
      </c>
      <c r="E43" s="395" t="s">
        <v>766</v>
      </c>
      <c r="F43" s="396" t="n">
        <v>3</v>
      </c>
      <c r="G43" s="397" t="n">
        <v>10</v>
      </c>
      <c r="H43" s="398" t="n">
        <v>71.8045112781955</v>
      </c>
      <c r="I43" s="399"/>
      <c r="J43" s="392"/>
      <c r="K43" s="400"/>
      <c r="L43" s="392"/>
    </row>
    <row r="44" customFormat="false" ht="27.75" hidden="false" customHeight="true" outlineLevel="0" collapsed="false">
      <c r="A44" s="392"/>
      <c r="B44" s="392"/>
      <c r="C44" s="393"/>
      <c r="D44" s="394" t="s">
        <v>1003</v>
      </c>
      <c r="E44" s="395" t="s">
        <v>766</v>
      </c>
      <c r="F44" s="396" t="n">
        <v>2</v>
      </c>
      <c r="G44" s="397" t="n">
        <v>4</v>
      </c>
      <c r="H44" s="398" t="n">
        <v>71.1482254697286</v>
      </c>
      <c r="I44" s="399"/>
      <c r="J44" s="392"/>
      <c r="K44" s="400"/>
      <c r="L44" s="392"/>
    </row>
    <row r="45" customFormat="false" ht="27.75" hidden="false" customHeight="true" outlineLevel="0" collapsed="false">
      <c r="A45" s="401" t="n">
        <v>13</v>
      </c>
      <c r="B45" s="401" t="s">
        <v>49</v>
      </c>
      <c r="C45" s="402" t="s">
        <v>51</v>
      </c>
      <c r="D45" s="403" t="s">
        <v>1114</v>
      </c>
      <c r="E45" s="404" t="s">
        <v>1282</v>
      </c>
      <c r="F45" s="405" t="n">
        <v>2</v>
      </c>
      <c r="G45" s="406" t="n">
        <v>21</v>
      </c>
      <c r="H45" s="407" t="n">
        <v>63.603305785124</v>
      </c>
      <c r="I45" s="408" t="n">
        <v>206.556042533048</v>
      </c>
      <c r="J45" s="401" t="n">
        <v>13</v>
      </c>
      <c r="K45" s="409" t="n">
        <v>71.3063235928343</v>
      </c>
      <c r="L45" s="401"/>
    </row>
    <row r="46" customFormat="false" ht="27.75" hidden="false" customHeight="true" outlineLevel="0" collapsed="false">
      <c r="A46" s="392"/>
      <c r="B46" s="392"/>
      <c r="C46" s="393"/>
      <c r="D46" s="394" t="s">
        <v>1098</v>
      </c>
      <c r="E46" s="395" t="s">
        <v>1282</v>
      </c>
      <c r="F46" s="396" t="n">
        <v>2</v>
      </c>
      <c r="G46" s="397" t="n">
        <v>13</v>
      </c>
      <c r="H46" s="398" t="n">
        <v>69.0843806104129</v>
      </c>
      <c r="I46" s="399"/>
      <c r="J46" s="392"/>
      <c r="K46" s="400"/>
      <c r="L46" s="392"/>
    </row>
    <row r="47" customFormat="false" ht="27.75" hidden="false" customHeight="true" outlineLevel="0" collapsed="false">
      <c r="A47" s="392"/>
      <c r="B47" s="392"/>
      <c r="C47" s="393"/>
      <c r="D47" s="394" t="s">
        <v>1102</v>
      </c>
      <c r="E47" s="395" t="s">
        <v>1282</v>
      </c>
      <c r="F47" s="396" t="n">
        <v>2</v>
      </c>
      <c r="G47" s="397" t="n">
        <v>15</v>
      </c>
      <c r="H47" s="398" t="n">
        <v>68.7142857142857</v>
      </c>
      <c r="I47" s="399"/>
      <c r="J47" s="392"/>
      <c r="K47" s="400"/>
      <c r="L47" s="392"/>
    </row>
    <row r="48" customFormat="false" ht="27.75" hidden="false" customHeight="true" outlineLevel="0" collapsed="false">
      <c r="A48" s="401" t="n">
        <v>14</v>
      </c>
      <c r="B48" s="401" t="s">
        <v>47</v>
      </c>
      <c r="C48" s="402" t="s">
        <v>48</v>
      </c>
      <c r="D48" s="403" t="s">
        <v>1110</v>
      </c>
      <c r="E48" s="404" t="s">
        <v>1282</v>
      </c>
      <c r="F48" s="405" t="n">
        <v>2</v>
      </c>
      <c r="G48" s="406" t="n">
        <v>19</v>
      </c>
      <c r="H48" s="407" t="n">
        <v>65</v>
      </c>
      <c r="I48" s="408" t="n">
        <v>202.798666324699</v>
      </c>
      <c r="J48" s="401" t="n">
        <v>14</v>
      </c>
      <c r="K48" s="409" t="n">
        <v>70.0092195212857</v>
      </c>
      <c r="L48" s="401"/>
    </row>
    <row r="49" customFormat="false" ht="27.75" hidden="false" customHeight="true" outlineLevel="0" collapsed="false">
      <c r="A49" s="392"/>
      <c r="B49" s="392"/>
      <c r="C49" s="393"/>
      <c r="D49" s="394" t="s">
        <v>1005</v>
      </c>
      <c r="E49" s="395" t="s">
        <v>766</v>
      </c>
      <c r="F49" s="396" t="n">
        <v>2</v>
      </c>
      <c r="G49" s="397" t="n">
        <v>5</v>
      </c>
      <c r="H49" s="398" t="n">
        <v>67.8884462151394</v>
      </c>
      <c r="I49" s="399"/>
      <c r="J49" s="392"/>
      <c r="K49" s="400"/>
      <c r="L49" s="392"/>
    </row>
    <row r="50" customFormat="false" ht="27.75" hidden="false" customHeight="true" outlineLevel="0" collapsed="false">
      <c r="A50" s="392"/>
      <c r="B50" s="392"/>
      <c r="C50" s="393"/>
      <c r="D50" s="394" t="s">
        <v>1118</v>
      </c>
      <c r="E50" s="395" t="s">
        <v>1282</v>
      </c>
      <c r="F50" s="396" t="n">
        <v>2</v>
      </c>
      <c r="G50" s="397" t="n">
        <v>23</v>
      </c>
      <c r="H50" s="398" t="n">
        <v>63.1855500821018</v>
      </c>
      <c r="I50" s="399"/>
      <c r="J50" s="392"/>
      <c r="K50" s="400"/>
      <c r="L50" s="392"/>
    </row>
    <row r="51" customFormat="false" ht="27.75" hidden="false" customHeight="true" outlineLevel="0" collapsed="false">
      <c r="A51" s="401" t="n">
        <v>15</v>
      </c>
      <c r="B51" s="401" t="s">
        <v>64</v>
      </c>
      <c r="C51" s="402" t="s">
        <v>65</v>
      </c>
      <c r="D51" s="403" t="s">
        <v>1011</v>
      </c>
      <c r="E51" s="404" t="s">
        <v>766</v>
      </c>
      <c r="F51" s="405" t="n">
        <v>2</v>
      </c>
      <c r="G51" s="406" t="n">
        <v>8</v>
      </c>
      <c r="H51" s="407" t="n">
        <v>59.3728222996516</v>
      </c>
      <c r="I51" s="408" t="n">
        <v>190.446818596893</v>
      </c>
      <c r="J51" s="401" t="n">
        <v>15</v>
      </c>
      <c r="K51" s="409" t="n">
        <v>65.7451716616962</v>
      </c>
      <c r="L51" s="401"/>
    </row>
    <row r="52" customFormat="false" ht="27.75" hidden="false" customHeight="true" outlineLevel="0" collapsed="false">
      <c r="A52" s="392"/>
      <c r="B52" s="392"/>
      <c r="C52" s="393"/>
      <c r="D52" s="394" t="s">
        <v>1084</v>
      </c>
      <c r="E52" s="395" t="s">
        <v>1282</v>
      </c>
      <c r="F52" s="396" t="n">
        <v>2</v>
      </c>
      <c r="G52" s="397" t="n">
        <v>6</v>
      </c>
      <c r="H52" s="398" t="n">
        <v>71.7910447761194</v>
      </c>
      <c r="I52" s="399"/>
      <c r="J52" s="392"/>
      <c r="K52" s="400"/>
      <c r="L52" s="392"/>
    </row>
    <row r="53" customFormat="false" ht="27.75" hidden="false" customHeight="true" outlineLevel="0" collapsed="false">
      <c r="A53" s="392"/>
      <c r="B53" s="392"/>
      <c r="C53" s="393"/>
      <c r="D53" s="394" t="s">
        <v>1120</v>
      </c>
      <c r="E53" s="395" t="s">
        <v>1282</v>
      </c>
      <c r="F53" s="396" t="n">
        <v>2</v>
      </c>
      <c r="G53" s="397" t="n">
        <v>24</v>
      </c>
      <c r="H53" s="398" t="n">
        <v>61.4696485623003</v>
      </c>
      <c r="I53" s="399"/>
      <c r="J53" s="392"/>
      <c r="K53" s="400"/>
      <c r="L53" s="392"/>
    </row>
    <row r="54" customFormat="false" ht="27.75" hidden="false" customHeight="true" outlineLevel="0" collapsed="false">
      <c r="A54" s="401" t="n">
        <v>16</v>
      </c>
      <c r="B54" s="401" t="s">
        <v>77</v>
      </c>
      <c r="C54" s="402" t="s">
        <v>78</v>
      </c>
      <c r="D54" s="403" t="s">
        <v>1134</v>
      </c>
      <c r="E54" s="404" t="s">
        <v>1282</v>
      </c>
      <c r="F54" s="405" t="n">
        <v>2</v>
      </c>
      <c r="G54" s="406" t="n">
        <v>31</v>
      </c>
      <c r="H54" s="407" t="n">
        <v>56.0116448326055</v>
      </c>
      <c r="I54" s="408" t="n">
        <v>189.272338171025</v>
      </c>
      <c r="J54" s="401" t="n">
        <v>16</v>
      </c>
      <c r="K54" s="409" t="n">
        <v>65.3397229501826</v>
      </c>
      <c r="L54" s="401"/>
    </row>
    <row r="55" customFormat="false" ht="27.75" hidden="false" customHeight="true" outlineLevel="0" collapsed="false">
      <c r="A55" s="392"/>
      <c r="B55" s="392"/>
      <c r="C55" s="393"/>
      <c r="D55" s="394" t="s">
        <v>1104</v>
      </c>
      <c r="E55" s="395" t="s">
        <v>1282</v>
      </c>
      <c r="F55" s="396" t="n">
        <v>2</v>
      </c>
      <c r="G55" s="397" t="n">
        <v>16</v>
      </c>
      <c r="H55" s="398" t="n">
        <v>68.2269503546099</v>
      </c>
      <c r="I55" s="399"/>
      <c r="J55" s="392"/>
      <c r="K55" s="400"/>
      <c r="L55" s="392"/>
    </row>
    <row r="56" customFormat="false" ht="27.75" hidden="false" customHeight="true" outlineLevel="0" collapsed="false">
      <c r="A56" s="392"/>
      <c r="B56" s="392"/>
      <c r="C56" s="393"/>
      <c r="D56" s="394" t="s">
        <v>1124</v>
      </c>
      <c r="E56" s="395" t="s">
        <v>1282</v>
      </c>
      <c r="F56" s="396" t="n">
        <v>2</v>
      </c>
      <c r="G56" s="397" t="n">
        <v>25</v>
      </c>
      <c r="H56" s="398" t="n">
        <v>60.8860759493671</v>
      </c>
      <c r="I56" s="399"/>
      <c r="J56" s="392"/>
      <c r="K56" s="400"/>
      <c r="L56" s="392"/>
    </row>
    <row r="57" customFormat="false" ht="27.75" hidden="false" customHeight="true" outlineLevel="0" collapsed="false">
      <c r="A57" s="401" t="n">
        <v>17</v>
      </c>
      <c r="B57" s="401" t="s">
        <v>41</v>
      </c>
      <c r="C57" s="402" t="s">
        <v>43</v>
      </c>
      <c r="D57" s="403" t="s">
        <v>1223</v>
      </c>
      <c r="E57" s="404" t="s">
        <v>766</v>
      </c>
      <c r="F57" s="405" t="n">
        <v>3</v>
      </c>
      <c r="G57" s="406" t="n">
        <v>16</v>
      </c>
      <c r="H57" s="407" t="n">
        <v>57.185628742515</v>
      </c>
      <c r="I57" s="408" t="n">
        <v>186.298655046492</v>
      </c>
      <c r="J57" s="401" t="n">
        <v>17</v>
      </c>
      <c r="K57" s="409" t="n">
        <v>64.3131617877</v>
      </c>
      <c r="L57" s="401"/>
    </row>
    <row r="58" customFormat="false" ht="27.75" hidden="false" customHeight="true" outlineLevel="0" collapsed="false">
      <c r="A58" s="392"/>
      <c r="B58" s="392"/>
      <c r="C58" s="393"/>
      <c r="D58" s="394" t="s">
        <v>1268</v>
      </c>
      <c r="E58" s="395" t="s">
        <v>1282</v>
      </c>
      <c r="F58" s="396" t="n">
        <v>3</v>
      </c>
      <c r="G58" s="397" t="n">
        <v>17</v>
      </c>
      <c r="H58" s="398" t="n">
        <v>67.536704730832</v>
      </c>
      <c r="I58" s="399"/>
      <c r="J58" s="392"/>
      <c r="K58" s="400"/>
      <c r="L58" s="392"/>
    </row>
    <row r="59" customFormat="false" ht="27.75" hidden="false" customHeight="true" outlineLevel="0" collapsed="false">
      <c r="A59" s="392"/>
      <c r="B59" s="392"/>
      <c r="C59" s="393"/>
      <c r="D59" s="394" t="s">
        <v>1217</v>
      </c>
      <c r="E59" s="395" t="s">
        <v>766</v>
      </c>
      <c r="F59" s="396" t="n">
        <v>3</v>
      </c>
      <c r="G59" s="397" t="n">
        <v>13</v>
      </c>
      <c r="H59" s="398" t="n">
        <v>59.4090202177294</v>
      </c>
      <c r="I59" s="399"/>
      <c r="J59" s="392"/>
      <c r="K59" s="400"/>
      <c r="L59" s="392"/>
    </row>
    <row r="60" customFormat="false" ht="27.75" hidden="false" customHeight="true" outlineLevel="0" collapsed="false">
      <c r="A60" s="401" t="n">
        <v>18</v>
      </c>
      <c r="B60" s="401" t="s">
        <v>58</v>
      </c>
      <c r="C60" s="402" t="s">
        <v>60</v>
      </c>
      <c r="D60" s="403" t="s">
        <v>1219</v>
      </c>
      <c r="E60" s="404" t="s">
        <v>766</v>
      </c>
      <c r="F60" s="405" t="n">
        <v>3</v>
      </c>
      <c r="G60" s="406" t="n">
        <v>14</v>
      </c>
      <c r="H60" s="407" t="n">
        <v>59.3167701863354</v>
      </c>
      <c r="I60" s="408" t="n">
        <v>186.262495134897</v>
      </c>
      <c r="J60" s="401" t="n">
        <v>18</v>
      </c>
      <c r="K60" s="409" t="n">
        <v>64.3006788299242</v>
      </c>
      <c r="L60" s="401"/>
    </row>
    <row r="61" customFormat="false" ht="27.75" hidden="false" customHeight="true" outlineLevel="0" collapsed="false">
      <c r="A61" s="392"/>
      <c r="B61" s="392"/>
      <c r="C61" s="393"/>
      <c r="D61" s="394" t="s">
        <v>1088</v>
      </c>
      <c r="E61" s="395" t="s">
        <v>1282</v>
      </c>
      <c r="F61" s="396" t="n">
        <v>2</v>
      </c>
      <c r="G61" s="397" t="n">
        <v>8</v>
      </c>
      <c r="H61" s="398" t="n">
        <v>71.1275415896488</v>
      </c>
      <c r="I61" s="399"/>
      <c r="J61" s="392"/>
      <c r="K61" s="400"/>
      <c r="L61" s="392"/>
    </row>
    <row r="62" customFormat="false" ht="27.75" hidden="false" customHeight="true" outlineLevel="0" collapsed="false">
      <c r="A62" s="392"/>
      <c r="B62" s="392"/>
      <c r="C62" s="393"/>
      <c r="D62" s="394" t="s">
        <v>1094</v>
      </c>
      <c r="E62" s="395" t="s">
        <v>1282</v>
      </c>
      <c r="F62" s="396" t="n">
        <v>2</v>
      </c>
      <c r="G62" s="397" t="n">
        <v>11</v>
      </c>
      <c r="H62" s="398" t="n">
        <v>70.2189781021898</v>
      </c>
      <c r="I62" s="399"/>
      <c r="J62" s="392"/>
      <c r="K62" s="400"/>
      <c r="L62" s="392"/>
    </row>
    <row r="63" customFormat="false" ht="27.75" hidden="false" customHeight="true" outlineLevel="0" collapsed="false">
      <c r="A63" s="401" t="n">
        <v>19</v>
      </c>
      <c r="B63" s="401" t="s">
        <v>57</v>
      </c>
      <c r="C63" s="402" t="s">
        <v>54</v>
      </c>
      <c r="D63" s="403" t="s">
        <v>1176</v>
      </c>
      <c r="E63" s="404" t="s">
        <v>1282</v>
      </c>
      <c r="F63" s="405" t="n">
        <v>2</v>
      </c>
      <c r="G63" s="406" t="n">
        <v>52</v>
      </c>
      <c r="H63" s="407" t="n">
        <v>42.0087336244541</v>
      </c>
      <c r="I63" s="408" t="n">
        <v>183.355253316293</v>
      </c>
      <c r="J63" s="401" t="n">
        <v>19</v>
      </c>
      <c r="K63" s="409" t="n">
        <v>63.2970542283982</v>
      </c>
      <c r="L63" s="401"/>
    </row>
    <row r="64" customFormat="false" ht="27.75" hidden="false" customHeight="true" outlineLevel="0" collapsed="false">
      <c r="A64" s="392"/>
      <c r="B64" s="392"/>
      <c r="C64" s="393"/>
      <c r="D64" s="394" t="s">
        <v>1001</v>
      </c>
      <c r="E64" s="395" t="s">
        <v>766</v>
      </c>
      <c r="F64" s="396" t="n">
        <v>2</v>
      </c>
      <c r="G64" s="397" t="n">
        <v>3</v>
      </c>
      <c r="H64" s="398" t="n">
        <v>73.6069114470842</v>
      </c>
      <c r="I64" s="399"/>
      <c r="J64" s="392"/>
      <c r="K64" s="400"/>
      <c r="L64" s="392"/>
    </row>
    <row r="65" customFormat="false" ht="27.75" hidden="false" customHeight="true" outlineLevel="0" collapsed="false">
      <c r="A65" s="392"/>
      <c r="B65" s="392"/>
      <c r="C65" s="393"/>
      <c r="D65" s="394" t="s">
        <v>1116</v>
      </c>
      <c r="E65" s="395" t="s">
        <v>1282</v>
      </c>
      <c r="F65" s="396" t="n">
        <v>2</v>
      </c>
      <c r="G65" s="397" t="n">
        <v>22</v>
      </c>
      <c r="H65" s="398" t="n">
        <v>63.2894736842105</v>
      </c>
      <c r="I65" s="399"/>
      <c r="J65" s="392"/>
      <c r="K65" s="400"/>
      <c r="L65" s="392"/>
    </row>
    <row r="66" customFormat="false" ht="27.75" hidden="false" customHeight="true" outlineLevel="0" collapsed="false">
      <c r="A66" s="401" t="n">
        <v>20</v>
      </c>
      <c r="B66" s="401" t="s">
        <v>85</v>
      </c>
      <c r="C66" s="402" t="s">
        <v>84</v>
      </c>
      <c r="D66" s="403" t="s">
        <v>1048</v>
      </c>
      <c r="E66" s="404" t="s">
        <v>766</v>
      </c>
      <c r="F66" s="405" t="n">
        <v>2</v>
      </c>
      <c r="G66" s="406" t="n">
        <v>26</v>
      </c>
      <c r="H66" s="407" t="n">
        <v>39.1724137931034</v>
      </c>
      <c r="I66" s="408" t="n">
        <v>176.068798924398</v>
      </c>
      <c r="J66" s="401" t="n">
        <v>20</v>
      </c>
      <c r="K66" s="409" t="n">
        <v>60.7816580756581</v>
      </c>
      <c r="L66" s="401"/>
    </row>
    <row r="67" customFormat="false" ht="27.75" hidden="false" customHeight="true" outlineLevel="0" collapsed="false">
      <c r="A67" s="392"/>
      <c r="B67" s="392"/>
      <c r="C67" s="393"/>
      <c r="D67" s="394" t="s">
        <v>1096</v>
      </c>
      <c r="E67" s="395" t="s">
        <v>1282</v>
      </c>
      <c r="F67" s="396" t="n">
        <v>2</v>
      </c>
      <c r="G67" s="397" t="n">
        <v>12</v>
      </c>
      <c r="H67" s="398" t="n">
        <v>69.2086330935252</v>
      </c>
      <c r="I67" s="399"/>
      <c r="J67" s="392"/>
      <c r="K67" s="400"/>
      <c r="L67" s="392"/>
    </row>
    <row r="68" customFormat="false" ht="27.75" hidden="false" customHeight="true" outlineLevel="0" collapsed="false">
      <c r="A68" s="392"/>
      <c r="B68" s="392"/>
      <c r="C68" s="393"/>
      <c r="D68" s="394" t="s">
        <v>1270</v>
      </c>
      <c r="E68" s="395" t="s">
        <v>1282</v>
      </c>
      <c r="F68" s="396" t="n">
        <v>3</v>
      </c>
      <c r="G68" s="397" t="n">
        <v>18</v>
      </c>
      <c r="H68" s="398" t="n">
        <v>60</v>
      </c>
      <c r="I68" s="399"/>
      <c r="J68" s="392"/>
      <c r="K68" s="400"/>
      <c r="L68" s="392"/>
    </row>
    <row r="69" customFormat="false" ht="27.75" hidden="false" customHeight="true" outlineLevel="0" collapsed="false">
      <c r="A69" s="401" t="n">
        <v>21</v>
      </c>
      <c r="B69" s="401" t="s">
        <v>61</v>
      </c>
      <c r="C69" s="402" t="s">
        <v>23</v>
      </c>
      <c r="D69" s="403" t="s">
        <v>1168</v>
      </c>
      <c r="E69" s="404" t="s">
        <v>1282</v>
      </c>
      <c r="F69" s="405" t="n">
        <v>2</v>
      </c>
      <c r="G69" s="406" t="n">
        <v>48</v>
      </c>
      <c r="H69" s="407" t="n">
        <v>46.3614457831325</v>
      </c>
      <c r="I69" s="408" t="n">
        <v>175.570078876658</v>
      </c>
      <c r="J69" s="401" t="n">
        <v>21</v>
      </c>
      <c r="K69" s="409" t="n">
        <v>60.6094922427427</v>
      </c>
      <c r="L69" s="401"/>
    </row>
    <row r="70" customFormat="false" ht="27.75" hidden="false" customHeight="true" outlineLevel="0" collapsed="false">
      <c r="A70" s="392"/>
      <c r="B70" s="392"/>
      <c r="C70" s="393"/>
      <c r="D70" s="394" t="s">
        <v>1272</v>
      </c>
      <c r="E70" s="395" t="s">
        <v>1282</v>
      </c>
      <c r="F70" s="396" t="n">
        <v>3</v>
      </c>
      <c r="G70" s="397" t="n">
        <v>19</v>
      </c>
      <c r="H70" s="398" t="n">
        <v>59.568345323741</v>
      </c>
      <c r="I70" s="399"/>
      <c r="J70" s="392"/>
      <c r="K70" s="400"/>
      <c r="L70" s="392"/>
    </row>
    <row r="71" customFormat="false" ht="27.75" hidden="false" customHeight="true" outlineLevel="0" collapsed="false">
      <c r="A71" s="392"/>
      <c r="B71" s="392"/>
      <c r="C71" s="393"/>
      <c r="D71" s="394" t="s">
        <v>1221</v>
      </c>
      <c r="E71" s="395" t="s">
        <v>766</v>
      </c>
      <c r="F71" s="396" t="n">
        <v>3</v>
      </c>
      <c r="G71" s="397" t="n">
        <v>15</v>
      </c>
      <c r="H71" s="398" t="n">
        <v>57.3573573573573</v>
      </c>
      <c r="I71" s="399"/>
      <c r="J71" s="392"/>
      <c r="K71" s="400"/>
      <c r="L71" s="392"/>
    </row>
    <row r="72" customFormat="false" ht="27.75" hidden="false" customHeight="true" outlineLevel="0" collapsed="false">
      <c r="A72" s="401" t="n">
        <v>22</v>
      </c>
      <c r="B72" s="401" t="s">
        <v>74</v>
      </c>
      <c r="C72" s="402" t="s">
        <v>76</v>
      </c>
      <c r="D72" s="403" t="s">
        <v>1274</v>
      </c>
      <c r="E72" s="404" t="s">
        <v>1282</v>
      </c>
      <c r="F72" s="405" t="n">
        <v>3</v>
      </c>
      <c r="G72" s="406" t="n">
        <v>20</v>
      </c>
      <c r="H72" s="407" t="n">
        <v>53.6269430051813</v>
      </c>
      <c r="I72" s="408" t="n">
        <v>170.55264568628</v>
      </c>
      <c r="J72" s="401" t="n">
        <v>22</v>
      </c>
      <c r="K72" s="409" t="n">
        <v>58.8773971159623</v>
      </c>
      <c r="L72" s="401"/>
    </row>
    <row r="73" customFormat="false" ht="27.75" hidden="false" customHeight="true" outlineLevel="0" collapsed="false">
      <c r="A73" s="392"/>
      <c r="B73" s="392"/>
      <c r="C73" s="393"/>
      <c r="D73" s="394" t="s">
        <v>1138</v>
      </c>
      <c r="E73" s="395" t="s">
        <v>1282</v>
      </c>
      <c r="F73" s="396" t="n">
        <v>2</v>
      </c>
      <c r="G73" s="397" t="n">
        <v>33</v>
      </c>
      <c r="H73" s="398" t="n">
        <v>54.8930099857347</v>
      </c>
      <c r="I73" s="399"/>
      <c r="J73" s="392"/>
      <c r="K73" s="400"/>
      <c r="L73" s="392"/>
    </row>
    <row r="74" customFormat="false" ht="27.75" hidden="false" customHeight="true" outlineLevel="0" collapsed="false">
      <c r="A74" s="392"/>
      <c r="B74" s="392"/>
      <c r="C74" s="393"/>
      <c r="D74" s="394" t="s">
        <v>1140</v>
      </c>
      <c r="E74" s="395" t="s">
        <v>1282</v>
      </c>
      <c r="F74" s="396" t="n">
        <v>2</v>
      </c>
      <c r="G74" s="397" t="n">
        <v>34</v>
      </c>
      <c r="H74" s="398" t="n">
        <v>54.5815602836879</v>
      </c>
      <c r="I74" s="399"/>
      <c r="J74" s="392"/>
      <c r="K74" s="400"/>
      <c r="L74" s="392"/>
    </row>
    <row r="75" customFormat="false" ht="27.75" hidden="false" customHeight="true" outlineLevel="0" collapsed="false">
      <c r="A75" s="401" t="n">
        <v>23</v>
      </c>
      <c r="B75" s="401" t="s">
        <v>70</v>
      </c>
      <c r="C75" s="402" t="s">
        <v>71</v>
      </c>
      <c r="D75" s="403" t="s">
        <v>1019</v>
      </c>
      <c r="E75" s="404" t="s">
        <v>766</v>
      </c>
      <c r="F75" s="405" t="n">
        <v>2</v>
      </c>
      <c r="G75" s="406" t="n">
        <v>12</v>
      </c>
      <c r="H75" s="407" t="n">
        <v>53.9240506329114</v>
      </c>
      <c r="I75" s="408" t="n">
        <v>163.398620902334</v>
      </c>
      <c r="J75" s="401" t="n">
        <v>23</v>
      </c>
      <c r="K75" s="409" t="n">
        <v>56.4077177012167</v>
      </c>
      <c r="L75" s="401"/>
    </row>
    <row r="76" customFormat="false" ht="27.75" hidden="false" customHeight="true" outlineLevel="0" collapsed="false">
      <c r="A76" s="392"/>
      <c r="B76" s="392"/>
      <c r="C76" s="393"/>
      <c r="D76" s="394" t="s">
        <v>1015</v>
      </c>
      <c r="E76" s="395" t="s">
        <v>766</v>
      </c>
      <c r="F76" s="396" t="n">
        <v>2</v>
      </c>
      <c r="G76" s="397" t="n">
        <v>10</v>
      </c>
      <c r="H76" s="398" t="n">
        <v>58.1569965870307</v>
      </c>
      <c r="I76" s="399"/>
      <c r="J76" s="392"/>
      <c r="K76" s="400"/>
      <c r="L76" s="392"/>
    </row>
    <row r="77" customFormat="false" ht="27.75" hidden="false" customHeight="true" outlineLevel="0" collapsed="false">
      <c r="A77" s="392"/>
      <c r="B77" s="392"/>
      <c r="C77" s="393"/>
      <c r="D77" s="394" t="s">
        <v>1148</v>
      </c>
      <c r="E77" s="395" t="s">
        <v>1282</v>
      </c>
      <c r="F77" s="396" t="n">
        <v>2</v>
      </c>
      <c r="G77" s="397" t="n">
        <v>38</v>
      </c>
      <c r="H77" s="398" t="n">
        <v>51.5817694369973</v>
      </c>
      <c r="I77" s="399"/>
      <c r="J77" s="392"/>
      <c r="K77" s="400"/>
      <c r="L77" s="392"/>
    </row>
    <row r="78" customFormat="false" ht="27.75" hidden="false" customHeight="true" outlineLevel="0" collapsed="false">
      <c r="A78" s="401" t="n">
        <v>24</v>
      </c>
      <c r="B78" s="401" t="s">
        <v>72</v>
      </c>
      <c r="C78" s="402" t="s">
        <v>73</v>
      </c>
      <c r="D78" s="403" t="s">
        <v>1026</v>
      </c>
      <c r="E78" s="404" t="s">
        <v>766</v>
      </c>
      <c r="F78" s="405" t="n">
        <v>2</v>
      </c>
      <c r="G78" s="406" t="n">
        <v>15</v>
      </c>
      <c r="H78" s="407" t="n">
        <v>50.7142857142857</v>
      </c>
      <c r="I78" s="408" t="n">
        <v>160.453051738314</v>
      </c>
      <c r="J78" s="401" t="n">
        <v>24</v>
      </c>
      <c r="K78" s="409" t="n">
        <v>55.3908619104155</v>
      </c>
      <c r="L78" s="401"/>
    </row>
    <row r="79" customFormat="false" ht="27.75" hidden="false" customHeight="true" outlineLevel="0" collapsed="false">
      <c r="A79" s="392"/>
      <c r="B79" s="392"/>
      <c r="C79" s="393"/>
      <c r="D79" s="394" t="s">
        <v>1013</v>
      </c>
      <c r="E79" s="395" t="s">
        <v>766</v>
      </c>
      <c r="F79" s="396" t="n">
        <v>2</v>
      </c>
      <c r="G79" s="397" t="n">
        <v>9</v>
      </c>
      <c r="H79" s="398" t="n">
        <v>58.657487091222</v>
      </c>
      <c r="I79" s="399"/>
      <c r="J79" s="392"/>
      <c r="K79" s="400"/>
      <c r="L79" s="392"/>
    </row>
    <row r="80" customFormat="false" ht="27.75" hidden="false" customHeight="true" outlineLevel="0" collapsed="false">
      <c r="A80" s="392"/>
      <c r="B80" s="392"/>
      <c r="C80" s="393"/>
      <c r="D80" s="394" t="s">
        <v>1017</v>
      </c>
      <c r="E80" s="395" t="s">
        <v>766</v>
      </c>
      <c r="F80" s="396" t="n">
        <v>2</v>
      </c>
      <c r="G80" s="397" t="n">
        <v>11</v>
      </c>
      <c r="H80" s="398" t="n">
        <v>57.9591836734694</v>
      </c>
      <c r="I80" s="399"/>
      <c r="J80" s="392"/>
      <c r="K80" s="400"/>
      <c r="L80" s="392"/>
    </row>
    <row r="81" customFormat="false" ht="27.75" hidden="false" customHeight="true" outlineLevel="0" collapsed="false">
      <c r="A81" s="401" t="n">
        <v>25</v>
      </c>
      <c r="B81" s="401" t="s">
        <v>62</v>
      </c>
      <c r="C81" s="402" t="s">
        <v>63</v>
      </c>
      <c r="D81" s="403" t="s">
        <v>1040</v>
      </c>
      <c r="E81" s="404" t="s">
        <v>766</v>
      </c>
      <c r="F81" s="405" t="n">
        <v>2</v>
      </c>
      <c r="G81" s="406" t="n">
        <v>21</v>
      </c>
      <c r="H81" s="407" t="n">
        <v>43.1392405063291</v>
      </c>
      <c r="I81" s="408" t="n">
        <v>159.755911271021</v>
      </c>
      <c r="J81" s="401" t="n">
        <v>25</v>
      </c>
      <c r="K81" s="409" t="n">
        <v>55.1501982961206</v>
      </c>
      <c r="L81" s="401"/>
    </row>
    <row r="82" customFormat="false" ht="27.75" hidden="false" customHeight="true" outlineLevel="0" collapsed="false">
      <c r="A82" s="392"/>
      <c r="B82" s="392"/>
      <c r="C82" s="393"/>
      <c r="D82" s="394" t="s">
        <v>1142</v>
      </c>
      <c r="E82" s="395" t="s">
        <v>1282</v>
      </c>
      <c r="F82" s="396" t="n">
        <v>2</v>
      </c>
      <c r="G82" s="397" t="n">
        <v>35</v>
      </c>
      <c r="H82" s="398" t="n">
        <v>54.1971830985916</v>
      </c>
      <c r="I82" s="399"/>
      <c r="J82" s="392"/>
      <c r="K82" s="400"/>
      <c r="L82" s="392"/>
    </row>
    <row r="83" customFormat="false" ht="27.75" hidden="false" customHeight="true" outlineLevel="0" collapsed="false">
      <c r="A83" s="392"/>
      <c r="B83" s="392"/>
      <c r="C83" s="393"/>
      <c r="D83" s="394" t="s">
        <v>1154</v>
      </c>
      <c r="E83" s="395" t="s">
        <v>1282</v>
      </c>
      <c r="F83" s="396" t="n">
        <v>2</v>
      </c>
      <c r="G83" s="397" t="n">
        <v>41</v>
      </c>
      <c r="H83" s="398" t="n">
        <v>51.2383488681758</v>
      </c>
      <c r="I83" s="399"/>
      <c r="J83" s="392"/>
      <c r="K83" s="400"/>
      <c r="L83" s="392"/>
    </row>
    <row r="84" customFormat="false" ht="27.75" hidden="false" customHeight="true" outlineLevel="0" collapsed="false">
      <c r="A84" s="401" t="n">
        <v>26</v>
      </c>
      <c r="B84" s="401" t="s">
        <v>81</v>
      </c>
      <c r="C84" s="402" t="s">
        <v>82</v>
      </c>
      <c r="D84" s="403" t="s">
        <v>1044</v>
      </c>
      <c r="E84" s="404" t="s">
        <v>766</v>
      </c>
      <c r="F84" s="405" t="n">
        <v>2</v>
      </c>
      <c r="G84" s="406" t="n">
        <v>24</v>
      </c>
      <c r="H84" s="407" t="n">
        <v>41.5609756097561</v>
      </c>
      <c r="I84" s="408" t="n">
        <v>146.996507576523</v>
      </c>
      <c r="J84" s="401" t="n">
        <v>26</v>
      </c>
      <c r="K84" s="409" t="n">
        <v>50.745455846885</v>
      </c>
      <c r="L84" s="401"/>
    </row>
    <row r="85" customFormat="false" ht="27.75" hidden="false" customHeight="true" outlineLevel="0" collapsed="false">
      <c r="A85" s="392"/>
      <c r="B85" s="392"/>
      <c r="C85" s="393"/>
      <c r="D85" s="394" t="s">
        <v>1028</v>
      </c>
      <c r="E85" s="395" t="s">
        <v>766</v>
      </c>
      <c r="F85" s="396" t="n">
        <v>2</v>
      </c>
      <c r="G85" s="397" t="n">
        <v>16</v>
      </c>
      <c r="H85" s="398" t="n">
        <v>49.4629898403483</v>
      </c>
      <c r="I85" s="399"/>
      <c r="J85" s="392"/>
      <c r="K85" s="400"/>
      <c r="L85" s="392"/>
    </row>
    <row r="86" customFormat="false" ht="27.75" hidden="false" customHeight="true" outlineLevel="0" collapsed="false">
      <c r="A86" s="392"/>
      <c r="B86" s="392"/>
      <c r="C86" s="393"/>
      <c r="D86" s="394" t="s">
        <v>1164</v>
      </c>
      <c r="E86" s="395" t="s">
        <v>1282</v>
      </c>
      <c r="F86" s="396" t="n">
        <v>2</v>
      </c>
      <c r="G86" s="397" t="n">
        <v>46</v>
      </c>
      <c r="H86" s="398" t="n">
        <v>48.039950062422</v>
      </c>
      <c r="I86" s="399"/>
      <c r="J86" s="392"/>
      <c r="K86" s="400"/>
      <c r="L86" s="392"/>
    </row>
    <row r="87" customFormat="false" ht="27.75" hidden="false" customHeight="true" outlineLevel="0" collapsed="false">
      <c r="A87" s="401" t="n">
        <v>27</v>
      </c>
      <c r="B87" s="401" t="s">
        <v>68</v>
      </c>
      <c r="C87" s="402" t="s">
        <v>69</v>
      </c>
      <c r="D87" s="403" t="s">
        <v>1276</v>
      </c>
      <c r="E87" s="404" t="s">
        <v>1282</v>
      </c>
      <c r="F87" s="405" t="n">
        <v>3</v>
      </c>
      <c r="G87" s="406" t="n">
        <v>21</v>
      </c>
      <c r="H87" s="407" t="n">
        <v>36.8655387355298</v>
      </c>
      <c r="I87" s="408" t="n">
        <v>134.3684786383</v>
      </c>
      <c r="J87" s="401" t="n">
        <v>27</v>
      </c>
      <c r="K87" s="409" t="n">
        <v>46.3860659846177</v>
      </c>
      <c r="L87" s="401"/>
    </row>
    <row r="88" customFormat="false" ht="27.75" hidden="false" customHeight="true" outlineLevel="0" collapsed="false">
      <c r="A88" s="392"/>
      <c r="B88" s="392"/>
      <c r="C88" s="393"/>
      <c r="D88" s="394" t="s">
        <v>1150</v>
      </c>
      <c r="E88" s="395" t="s">
        <v>1282</v>
      </c>
      <c r="F88" s="396" t="n">
        <v>2</v>
      </c>
      <c r="G88" s="397" t="n">
        <v>39</v>
      </c>
      <c r="H88" s="398" t="n">
        <v>51.5127175368139</v>
      </c>
      <c r="I88" s="399"/>
      <c r="J88" s="392"/>
      <c r="K88" s="400"/>
      <c r="L88" s="392"/>
    </row>
    <row r="89" customFormat="false" ht="27.75" hidden="false" customHeight="true" outlineLevel="0" collapsed="false">
      <c r="A89" s="392"/>
      <c r="B89" s="392"/>
      <c r="C89" s="393"/>
      <c r="D89" s="394" t="s">
        <v>1170</v>
      </c>
      <c r="E89" s="395" t="s">
        <v>1282</v>
      </c>
      <c r="F89" s="396" t="n">
        <v>2</v>
      </c>
      <c r="G89" s="397" t="n">
        <v>49</v>
      </c>
      <c r="H89" s="398" t="n">
        <v>44.0274599542334</v>
      </c>
      <c r="I89" s="399"/>
      <c r="J89" s="392"/>
      <c r="K89" s="400"/>
      <c r="L89" s="392"/>
    </row>
    <row r="90" customFormat="false" ht="27.75" hidden="false" customHeight="true" outlineLevel="0" collapsed="false">
      <c r="A90" s="401" t="n">
        <v>28</v>
      </c>
      <c r="B90" s="401" t="s">
        <v>83</v>
      </c>
      <c r="C90" s="402" t="s">
        <v>84</v>
      </c>
      <c r="D90" s="403" t="s">
        <v>1184</v>
      </c>
      <c r="E90" s="404" t="s">
        <v>1282</v>
      </c>
      <c r="F90" s="405" t="n">
        <v>2</v>
      </c>
      <c r="G90" s="406" t="n">
        <v>56</v>
      </c>
      <c r="H90" s="407" t="n">
        <v>37.3592233009709</v>
      </c>
      <c r="I90" s="408" t="n">
        <v>132.899400792018</v>
      </c>
      <c r="J90" s="401" t="n">
        <v>28</v>
      </c>
      <c r="K90" s="409" t="n">
        <v>45.8789177114159</v>
      </c>
      <c r="L90" s="401"/>
    </row>
    <row r="91" customFormat="false" ht="27.75" hidden="false" customHeight="true" outlineLevel="0" collapsed="false">
      <c r="A91" s="392"/>
      <c r="B91" s="392"/>
      <c r="C91" s="393"/>
      <c r="D91" s="394" t="s">
        <v>1162</v>
      </c>
      <c r="E91" s="395" t="s">
        <v>1282</v>
      </c>
      <c r="F91" s="396" t="n">
        <v>2</v>
      </c>
      <c r="G91" s="397" t="n">
        <v>45</v>
      </c>
      <c r="H91" s="398" t="n">
        <v>49.5876288659794</v>
      </c>
      <c r="I91" s="399"/>
      <c r="J91" s="392"/>
      <c r="K91" s="400"/>
      <c r="L91" s="392"/>
    </row>
    <row r="92" customFormat="false" ht="27.75" hidden="false" customHeight="true" outlineLevel="0" collapsed="false">
      <c r="A92" s="392"/>
      <c r="B92" s="392"/>
      <c r="C92" s="393"/>
      <c r="D92" s="394" t="s">
        <v>1042</v>
      </c>
      <c r="E92" s="395" t="s">
        <v>766</v>
      </c>
      <c r="F92" s="396" t="n">
        <v>2</v>
      </c>
      <c r="G92" s="397" t="n">
        <v>23</v>
      </c>
      <c r="H92" s="398" t="n">
        <v>42.2304832713755</v>
      </c>
      <c r="I92" s="399"/>
      <c r="J92" s="392"/>
      <c r="K92" s="400"/>
      <c r="L92" s="392"/>
    </row>
    <row r="93" customFormat="false" ht="27.75" hidden="false" customHeight="true" outlineLevel="0" collapsed="false">
      <c r="A93" s="401" t="n">
        <v>29</v>
      </c>
      <c r="B93" s="401" t="s">
        <v>79</v>
      </c>
      <c r="C93" s="402" t="s">
        <v>80</v>
      </c>
      <c r="D93" s="403" t="s">
        <v>1052</v>
      </c>
      <c r="E93" s="404" t="s">
        <v>766</v>
      </c>
      <c r="F93" s="405" t="n">
        <v>2</v>
      </c>
      <c r="G93" s="406" t="n">
        <v>28</v>
      </c>
      <c r="H93" s="407" t="n">
        <v>36.5665236051502</v>
      </c>
      <c r="I93" s="408" t="n">
        <v>128.384635742505</v>
      </c>
      <c r="J93" s="401" t="n">
        <v>29</v>
      </c>
      <c r="K93" s="409" t="n">
        <v>44.320351360036</v>
      </c>
      <c r="L93" s="401"/>
    </row>
    <row r="94" customFormat="false" ht="27.75" hidden="false" customHeight="true" outlineLevel="0" collapsed="false">
      <c r="A94" s="392"/>
      <c r="B94" s="392"/>
      <c r="C94" s="393"/>
      <c r="D94" s="410" t="s">
        <v>1136</v>
      </c>
      <c r="E94" s="411" t="s">
        <v>1282</v>
      </c>
      <c r="F94" s="412" t="n">
        <v>2</v>
      </c>
      <c r="G94" s="413" t="n">
        <v>32</v>
      </c>
      <c r="H94" s="398" t="n">
        <v>55.4466858789626</v>
      </c>
      <c r="I94" s="399"/>
      <c r="J94" s="392"/>
      <c r="K94" s="400"/>
      <c r="L94" s="392"/>
    </row>
    <row r="95" customFormat="false" ht="27.75" hidden="false" customHeight="true" outlineLevel="0" collapsed="false">
      <c r="A95" s="401" t="n">
        <v>30</v>
      </c>
      <c r="B95" s="401" t="s">
        <v>89</v>
      </c>
      <c r="C95" s="402" t="s">
        <v>90</v>
      </c>
      <c r="D95" s="403" t="s">
        <v>1158</v>
      </c>
      <c r="E95" s="404" t="s">
        <v>1282</v>
      </c>
      <c r="F95" s="405" t="n">
        <v>2</v>
      </c>
      <c r="G95" s="406" t="n">
        <v>43</v>
      </c>
      <c r="H95" s="407" t="n">
        <v>50.7651715039578</v>
      </c>
      <c r="I95" s="408" t="n">
        <v>106.21185738292</v>
      </c>
      <c r="J95" s="401" t="n">
        <v>30</v>
      </c>
      <c r="K95" s="409" t="n">
        <v>36.6659671586744</v>
      </c>
      <c r="L95" s="401"/>
    </row>
    <row r="96" customFormat="false" ht="27.75" hidden="false" customHeight="true" outlineLevel="0" collapsed="false">
      <c r="A96" s="392"/>
      <c r="B96" s="392"/>
      <c r="C96" s="393"/>
      <c r="D96" s="394" t="s">
        <v>1178</v>
      </c>
      <c r="E96" s="395" t="s">
        <v>1282</v>
      </c>
      <c r="F96" s="396" t="n">
        <v>2</v>
      </c>
      <c r="G96" s="397" t="n">
        <v>53</v>
      </c>
      <c r="H96" s="398" t="n">
        <v>40.5479452054795</v>
      </c>
      <c r="I96" s="399"/>
      <c r="J96" s="392"/>
      <c r="K96" s="400"/>
      <c r="L96" s="392"/>
    </row>
    <row r="97" customFormat="false" ht="27.75" hidden="false" customHeight="true" outlineLevel="0" collapsed="false">
      <c r="A97" s="392"/>
      <c r="B97" s="392"/>
      <c r="C97" s="393"/>
      <c r="D97" s="394" t="s">
        <v>1056</v>
      </c>
      <c r="E97" s="395" t="s">
        <v>766</v>
      </c>
      <c r="F97" s="396" t="n">
        <v>2</v>
      </c>
      <c r="G97" s="397" t="n">
        <v>30</v>
      </c>
      <c r="H97" s="398" t="n">
        <v>34.5638945233266</v>
      </c>
      <c r="I97" s="399"/>
      <c r="J97" s="392"/>
      <c r="K97" s="400"/>
      <c r="L97" s="392"/>
    </row>
    <row r="98" customFormat="false" ht="27.75" hidden="false" customHeight="true" outlineLevel="0" collapsed="false">
      <c r="A98" s="401" t="n">
        <v>31</v>
      </c>
      <c r="B98" s="401" t="s">
        <v>66</v>
      </c>
      <c r="C98" s="402" t="s">
        <v>67</v>
      </c>
      <c r="D98" s="403" t="s">
        <v>1062</v>
      </c>
      <c r="E98" s="404" t="s">
        <v>766</v>
      </c>
      <c r="F98" s="405" t="n">
        <v>2</v>
      </c>
      <c r="G98" s="406" t="n">
        <v>33</v>
      </c>
      <c r="H98" s="407" t="n">
        <v>28.8081149619611</v>
      </c>
      <c r="I98" s="408" t="n">
        <v>103.919954690767</v>
      </c>
      <c r="J98" s="401" t="n">
        <v>31</v>
      </c>
      <c r="K98" s="409" t="n">
        <v>35.8747670901321</v>
      </c>
      <c r="L98" s="401"/>
    </row>
    <row r="99" customFormat="false" ht="27.75" hidden="false" customHeight="true" outlineLevel="0" collapsed="false">
      <c r="A99" s="392"/>
      <c r="B99" s="392"/>
      <c r="C99" s="393"/>
      <c r="D99" s="394" t="s">
        <v>1172</v>
      </c>
      <c r="E99" s="395" t="s">
        <v>1282</v>
      </c>
      <c r="F99" s="396" t="n">
        <v>2</v>
      </c>
      <c r="G99" s="397" t="n">
        <v>50</v>
      </c>
      <c r="H99" s="398" t="n">
        <v>43.7770193401593</v>
      </c>
      <c r="I99" s="399"/>
      <c r="J99" s="392"/>
      <c r="K99" s="400"/>
      <c r="L99" s="392"/>
    </row>
    <row r="100" customFormat="false" ht="27.75" hidden="false" customHeight="true" outlineLevel="0" collapsed="false">
      <c r="A100" s="401" t="n">
        <v>32</v>
      </c>
      <c r="B100" s="401" t="s">
        <v>91</v>
      </c>
      <c r="C100" s="402" t="s">
        <v>40</v>
      </c>
      <c r="D100" s="403" t="s">
        <v>1046</v>
      </c>
      <c r="E100" s="404" t="s">
        <v>766</v>
      </c>
      <c r="F100" s="405" t="n">
        <v>2</v>
      </c>
      <c r="G100" s="406" t="n">
        <v>25</v>
      </c>
      <c r="H100" s="407" t="n">
        <v>39.5359628770302</v>
      </c>
      <c r="I100" s="408" t="n">
        <v>83.3129822171894</v>
      </c>
      <c r="J100" s="401" t="n">
        <v>32</v>
      </c>
      <c r="K100" s="409" t="n">
        <v>28.7609231693741</v>
      </c>
      <c r="L100" s="401"/>
    </row>
    <row r="101" customFormat="false" ht="27.75" hidden="false" customHeight="true" outlineLevel="0" collapsed="false">
      <c r="A101" s="401" t="n">
        <v>33</v>
      </c>
      <c r="B101" s="401" t="s">
        <v>92</v>
      </c>
      <c r="C101" s="402" t="s">
        <v>93</v>
      </c>
      <c r="D101" s="403" t="s">
        <v>1021</v>
      </c>
      <c r="E101" s="404" t="s">
        <v>766</v>
      </c>
      <c r="F101" s="405" t="n">
        <v>2</v>
      </c>
      <c r="G101" s="406" t="n">
        <v>13</v>
      </c>
      <c r="H101" s="407" t="n">
        <v>53.6692913385827</v>
      </c>
      <c r="I101" s="408" t="n">
        <v>53.6692913385827</v>
      </c>
      <c r="J101" s="401" t="n">
        <v>33</v>
      </c>
      <c r="K101" s="409" t="n">
        <v>18.5274650320374</v>
      </c>
      <c r="L101" s="401"/>
    </row>
    <row r="102" customFormat="false" ht="27.75" hidden="false" customHeight="true" outlineLevel="0" collapsed="false">
      <c r="A102" s="392"/>
      <c r="B102" s="392"/>
      <c r="C102" s="393"/>
      <c r="D102" s="394" t="s">
        <v>1066</v>
      </c>
      <c r="E102" s="395" t="s">
        <v>766</v>
      </c>
      <c r="F102" s="396" t="n">
        <v>2</v>
      </c>
      <c r="G102" s="397" t="n">
        <v>35</v>
      </c>
      <c r="H102" s="398" t="n">
        <v>25.3571428571429</v>
      </c>
      <c r="I102" s="399"/>
      <c r="J102" s="392"/>
      <c r="K102" s="400"/>
      <c r="L102" s="392"/>
    </row>
    <row r="103" customFormat="false" ht="27.75" hidden="false" customHeight="true" outlineLevel="0" collapsed="false">
      <c r="A103" s="392"/>
      <c r="B103" s="392"/>
      <c r="C103" s="393"/>
      <c r="D103" s="394" t="s">
        <v>1068</v>
      </c>
      <c r="E103" s="395" t="s">
        <v>766</v>
      </c>
      <c r="F103" s="396" t="n">
        <v>2</v>
      </c>
      <c r="G103" s="397" t="n">
        <v>36</v>
      </c>
      <c r="H103" s="398" t="n">
        <v>19.6200345423143</v>
      </c>
      <c r="I103" s="399"/>
      <c r="J103" s="392"/>
      <c r="K103" s="400"/>
      <c r="L103" s="392"/>
    </row>
    <row r="104" customFormat="false" ht="28.5" hidden="false" customHeight="true" outlineLevel="0" collapsed="false">
      <c r="A104" s="401" t="n">
        <v>34</v>
      </c>
      <c r="B104" s="401" t="s">
        <v>87</v>
      </c>
      <c r="C104" s="402" t="s">
        <v>88</v>
      </c>
      <c r="D104" s="403" t="s">
        <v>1070</v>
      </c>
      <c r="E104" s="404" t="s">
        <v>766</v>
      </c>
      <c r="F104" s="405" t="n">
        <v>2</v>
      </c>
      <c r="G104" s="406" t="n">
        <v>37</v>
      </c>
      <c r="H104" s="407" t="n">
        <v>0</v>
      </c>
      <c r="I104" s="408" t="n">
        <v>44.9771773994572</v>
      </c>
      <c r="J104" s="401" t="n">
        <v>34</v>
      </c>
      <c r="K104" s="409" t="n">
        <v>15.5268135785709</v>
      </c>
      <c r="L104" s="401"/>
    </row>
    <row r="105" customFormat="false" ht="13.8" hidden="false" customHeight="false" outlineLevel="0" collapsed="false">
      <c r="A105" s="414"/>
      <c r="B105" s="415"/>
      <c r="C105" s="416"/>
      <c r="D105" s="417"/>
      <c r="E105" s="418"/>
      <c r="F105" s="418"/>
      <c r="G105" s="419"/>
      <c r="H105" s="419"/>
      <c r="I105" s="419"/>
      <c r="J105" s="419"/>
      <c r="K105" s="419"/>
    </row>
    <row r="106" s="427" customFormat="true" ht="26.25" hidden="false" customHeight="true" outlineLevel="0" collapsed="false">
      <c r="A106" s="420" t="s">
        <v>275</v>
      </c>
      <c r="B106" s="421"/>
      <c r="C106" s="422"/>
      <c r="D106" s="423"/>
      <c r="E106" s="424"/>
      <c r="F106" s="424"/>
      <c r="G106" s="425"/>
      <c r="H106" s="425"/>
      <c r="I106" s="425"/>
      <c r="J106" s="425"/>
      <c r="K106" s="425"/>
      <c r="L106" s="426"/>
    </row>
    <row r="107" s="427" customFormat="true" ht="27" hidden="false" customHeight="true" outlineLevel="0" collapsed="false">
      <c r="A107" s="420" t="s">
        <v>276</v>
      </c>
      <c r="C107" s="428"/>
      <c r="D107" s="429"/>
      <c r="E107" s="430"/>
      <c r="F107" s="430"/>
      <c r="G107" s="425"/>
      <c r="H107" s="425"/>
      <c r="I107" s="425"/>
      <c r="J107" s="425"/>
      <c r="K107" s="425"/>
      <c r="L107" s="426"/>
    </row>
  </sheetData>
  <mergeCells count="13">
    <mergeCell ref="A1:L1"/>
    <mergeCell ref="A2:L2"/>
    <mergeCell ref="A4:L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29861111111111" right="0.354166666666667" top="0.39375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2" manualBreakCount="2">
    <brk id="3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" activeCellId="0" sqref="W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6.43"/>
    <col collapsed="false" customWidth="true" hidden="false" outlineLevel="0" max="3" min="3" style="70" width="24.99"/>
    <col collapsed="false" customWidth="true" hidden="false" outlineLevel="0" max="4" min="4" style="70" width="5.55"/>
    <col collapsed="false" customWidth="true" hidden="false" outlineLevel="0" max="5" min="5" style="71" width="5.66"/>
    <col collapsed="false" customWidth="true" hidden="false" outlineLevel="0" max="6" min="6" style="68" width="33.1"/>
    <col collapsed="false" customWidth="true" hidden="true" outlineLevel="0" max="7" min="7" style="72" width="27.99"/>
    <col collapsed="false" customWidth="true" hidden="false" outlineLevel="0" max="12" min="8" style="68" width="4.66"/>
    <col collapsed="false" customWidth="true" hidden="false" outlineLevel="0" max="13" min="13" style="73" width="4.33"/>
    <col collapsed="false" customWidth="true" hidden="false" outlineLevel="0" max="14" min="14" style="74" width="11.87"/>
    <col collapsed="false" customWidth="true" hidden="false" outlineLevel="0" max="15" min="15" style="75" width="4.87"/>
    <col collapsed="false" customWidth="true" hidden="false" outlineLevel="0" max="16" min="16" style="68" width="7.32"/>
    <col collapsed="false" customWidth="true" hidden="false" outlineLevel="0" max="17" min="17" style="76" width="10.66"/>
    <col collapsed="false" customWidth="true" hidden="true" outlineLevel="0" max="18" min="18" style="76" width="7.66"/>
    <col collapsed="false" customWidth="true" hidden="false" outlineLevel="0" max="19" min="19" style="68" width="4.66"/>
    <col collapsed="false" customWidth="false" hidden="false" outlineLevel="0" max="257" min="20" style="68" width="9.1"/>
  </cols>
  <sheetData>
    <row r="1" s="78" customFormat="true" ht="52.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00.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3.8" hidden="false" customHeight="false" outlineLevel="0" collapsed="false">
      <c r="A3" s="80" t="s">
        <v>98</v>
      </c>
      <c r="B3" s="68"/>
      <c r="C3" s="69"/>
      <c r="D3" s="69"/>
      <c r="E3" s="81"/>
      <c r="F3" s="80"/>
      <c r="G3" s="82"/>
      <c r="H3" s="83"/>
      <c r="J3" s="83"/>
      <c r="N3" s="84"/>
      <c r="P3" s="85"/>
      <c r="Q3" s="86"/>
      <c r="R3" s="86"/>
      <c r="S3" s="87" t="s">
        <v>99</v>
      </c>
    </row>
    <row r="4" customFormat="false" ht="71.25" hidden="false" customHeight="true" outlineLevel="0" collapsed="false">
      <c r="A4" s="88" t="s">
        <v>10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94" customFormat="true" ht="14.4" hidden="false" customHeight="false" outlineLevel="0" collapsed="false">
      <c r="A5" s="89"/>
      <c r="B5" s="89"/>
      <c r="C5" s="89"/>
      <c r="D5" s="90"/>
      <c r="E5" s="91" t="s">
        <v>101</v>
      </c>
      <c r="F5" s="92" t="n">
        <v>12</v>
      </c>
      <c r="G5" s="93"/>
      <c r="M5" s="95"/>
      <c r="N5" s="96"/>
      <c r="O5" s="97"/>
      <c r="Q5" s="98"/>
      <c r="R5" s="98"/>
    </row>
    <row r="6" customFormat="false" ht="42.75" hidden="false" customHeight="true" outlineLevel="0" collapsed="false">
      <c r="A6" s="99" t="s">
        <v>5</v>
      </c>
      <c r="B6" s="100" t="s">
        <v>102</v>
      </c>
      <c r="C6" s="101" t="s">
        <v>103</v>
      </c>
      <c r="D6" s="102" t="s">
        <v>104</v>
      </c>
      <c r="E6" s="102" t="s">
        <v>105</v>
      </c>
      <c r="F6" s="103" t="s">
        <v>106</v>
      </c>
      <c r="G6" s="104" t="s">
        <v>107</v>
      </c>
      <c r="H6" s="105" t="s">
        <v>108</v>
      </c>
      <c r="I6" s="105"/>
      <c r="J6" s="105"/>
      <c r="K6" s="105"/>
      <c r="L6" s="105"/>
      <c r="M6" s="106" t="s">
        <v>109</v>
      </c>
      <c r="N6" s="106"/>
      <c r="O6" s="106"/>
      <c r="P6" s="106"/>
      <c r="Q6" s="106"/>
      <c r="R6" s="106"/>
      <c r="S6" s="107" t="s">
        <v>110</v>
      </c>
    </row>
    <row r="7" customFormat="false" ht="105" hidden="false" customHeight="true" outlineLevel="0" collapsed="false">
      <c r="A7" s="99"/>
      <c r="B7" s="100"/>
      <c r="C7" s="101"/>
      <c r="D7" s="102"/>
      <c r="E7" s="102"/>
      <c r="F7" s="103"/>
      <c r="G7" s="104"/>
      <c r="H7" s="108" t="s">
        <v>111</v>
      </c>
      <c r="I7" s="109" t="s">
        <v>112</v>
      </c>
      <c r="J7" s="109" t="s">
        <v>113</v>
      </c>
      <c r="K7" s="109" t="s">
        <v>114</v>
      </c>
      <c r="L7" s="109" t="s">
        <v>115</v>
      </c>
      <c r="M7" s="110" t="s">
        <v>116</v>
      </c>
      <c r="N7" s="111" t="s">
        <v>117</v>
      </c>
      <c r="O7" s="112" t="s">
        <v>14</v>
      </c>
      <c r="P7" s="113" t="s">
        <v>118</v>
      </c>
      <c r="Q7" s="102" t="s">
        <v>119</v>
      </c>
      <c r="R7" s="114" t="s">
        <v>120</v>
      </c>
      <c r="S7" s="107" t="s">
        <v>110</v>
      </c>
    </row>
    <row r="8" customFormat="false" ht="14.1" hidden="false" customHeight="true" outlineLevel="0" collapsed="false">
      <c r="A8" s="115" t="n">
        <v>1</v>
      </c>
      <c r="B8" s="116" t="s">
        <v>121</v>
      </c>
      <c r="C8" s="117" t="s">
        <v>122</v>
      </c>
      <c r="D8" s="118" t="n">
        <v>1999</v>
      </c>
      <c r="E8" s="119" t="s">
        <v>123</v>
      </c>
      <c r="F8" s="120" t="s">
        <v>55</v>
      </c>
      <c r="G8" s="121" t="s">
        <v>124</v>
      </c>
      <c r="H8" s="122"/>
      <c r="I8" s="123"/>
      <c r="J8" s="123"/>
      <c r="K8" s="123"/>
      <c r="L8" s="123"/>
      <c r="M8" s="124" t="n">
        <v>0</v>
      </c>
      <c r="N8" s="125" t="n">
        <v>0.00334490740740741</v>
      </c>
      <c r="O8" s="126" t="n">
        <v>1</v>
      </c>
      <c r="P8" s="127" t="n">
        <v>80</v>
      </c>
      <c r="Q8" s="128" t="n">
        <v>1</v>
      </c>
      <c r="R8" s="129" t="s">
        <v>125</v>
      </c>
      <c r="S8" s="130"/>
    </row>
    <row r="9" customFormat="false" ht="14.1" hidden="false" customHeight="true" outlineLevel="0" collapsed="false">
      <c r="A9" s="131" t="n">
        <v>2</v>
      </c>
      <c r="B9" s="116" t="s">
        <v>126</v>
      </c>
      <c r="C9" s="117" t="s">
        <v>127</v>
      </c>
      <c r="D9" s="132" t="n">
        <v>1997</v>
      </c>
      <c r="E9" s="133" t="s">
        <v>128</v>
      </c>
      <c r="F9" s="120" t="s">
        <v>24</v>
      </c>
      <c r="G9" s="121" t="s">
        <v>129</v>
      </c>
      <c r="H9" s="134"/>
      <c r="I9" s="135"/>
      <c r="J9" s="135"/>
      <c r="K9" s="135"/>
      <c r="L9" s="135"/>
      <c r="M9" s="124" t="n">
        <v>0</v>
      </c>
      <c r="N9" s="125" t="n">
        <v>0.00384259259259259</v>
      </c>
      <c r="O9" s="136" t="n">
        <v>2</v>
      </c>
      <c r="P9" s="137" t="n">
        <v>69.6385542168675</v>
      </c>
      <c r="Q9" s="128" t="n">
        <v>1.14878892733564</v>
      </c>
      <c r="R9" s="129" t="s">
        <v>125</v>
      </c>
      <c r="S9" s="138"/>
    </row>
    <row r="10" customFormat="false" ht="14.1" hidden="false" customHeight="true" outlineLevel="0" collapsed="false">
      <c r="A10" s="131" t="n">
        <v>3</v>
      </c>
      <c r="B10" s="116" t="s">
        <v>130</v>
      </c>
      <c r="C10" s="117" t="s">
        <v>131</v>
      </c>
      <c r="D10" s="132" t="n">
        <v>1996</v>
      </c>
      <c r="E10" s="133" t="s">
        <v>123</v>
      </c>
      <c r="F10" s="120" t="s">
        <v>36</v>
      </c>
      <c r="G10" s="121" t="s">
        <v>129</v>
      </c>
      <c r="H10" s="134"/>
      <c r="I10" s="135"/>
      <c r="J10" s="135"/>
      <c r="K10" s="135"/>
      <c r="L10" s="135"/>
      <c r="M10" s="124" t="n">
        <v>0</v>
      </c>
      <c r="N10" s="125" t="n">
        <v>0.00390046296296296</v>
      </c>
      <c r="O10" s="136" t="n">
        <v>3</v>
      </c>
      <c r="P10" s="137" t="n">
        <v>68.6053412462908</v>
      </c>
      <c r="Q10" s="128" t="n">
        <v>1.16608996539792</v>
      </c>
      <c r="R10" s="129" t="s">
        <v>125</v>
      </c>
      <c r="S10" s="138"/>
    </row>
    <row r="11" customFormat="false" ht="14.1" hidden="false" customHeight="true" outlineLevel="0" collapsed="false">
      <c r="A11" s="131" t="n">
        <v>4</v>
      </c>
      <c r="B11" s="116" t="s">
        <v>132</v>
      </c>
      <c r="C11" s="117" t="s">
        <v>133</v>
      </c>
      <c r="D11" s="132" t="n">
        <v>2000</v>
      </c>
      <c r="E11" s="133" t="s">
        <v>123</v>
      </c>
      <c r="F11" s="120" t="s">
        <v>32</v>
      </c>
      <c r="G11" s="121" t="s">
        <v>134</v>
      </c>
      <c r="H11" s="134"/>
      <c r="I11" s="135"/>
      <c r="J11" s="135"/>
      <c r="K11" s="135"/>
      <c r="L11" s="135"/>
      <c r="M11" s="124" t="n">
        <v>0</v>
      </c>
      <c r="N11" s="125" t="n">
        <v>0.00392361111111111</v>
      </c>
      <c r="O11" s="136" t="n">
        <v>4</v>
      </c>
      <c r="P11" s="137" t="n">
        <v>68.2005899705015</v>
      </c>
      <c r="Q11" s="128" t="n">
        <v>1.17301038062284</v>
      </c>
      <c r="R11" s="129" t="s">
        <v>135</v>
      </c>
      <c r="S11" s="138"/>
    </row>
    <row r="12" customFormat="false" ht="14.1" hidden="false" customHeight="true" outlineLevel="0" collapsed="false">
      <c r="A12" s="131" t="n">
        <v>5</v>
      </c>
      <c r="B12" s="116" t="s">
        <v>136</v>
      </c>
      <c r="C12" s="117" t="s">
        <v>137</v>
      </c>
      <c r="D12" s="132" t="n">
        <v>2000</v>
      </c>
      <c r="E12" s="133" t="s">
        <v>123</v>
      </c>
      <c r="F12" s="120" t="s">
        <v>57</v>
      </c>
      <c r="G12" s="121" t="s">
        <v>138</v>
      </c>
      <c r="H12" s="134"/>
      <c r="I12" s="135"/>
      <c r="J12" s="135"/>
      <c r="K12" s="135"/>
      <c r="L12" s="135"/>
      <c r="M12" s="124" t="n">
        <v>0</v>
      </c>
      <c r="N12" s="125" t="n">
        <v>0.00396990740740741</v>
      </c>
      <c r="O12" s="136" t="n">
        <v>5</v>
      </c>
      <c r="P12" s="137" t="n">
        <v>67.4052478134111</v>
      </c>
      <c r="Q12" s="128" t="n">
        <v>1.18685121107266</v>
      </c>
      <c r="R12" s="129" t="s">
        <v>135</v>
      </c>
      <c r="S12" s="138"/>
    </row>
    <row r="13" customFormat="false" ht="14.1" hidden="false" customHeight="true" outlineLevel="0" collapsed="false">
      <c r="A13" s="131" t="n">
        <v>6</v>
      </c>
      <c r="B13" s="116" t="s">
        <v>139</v>
      </c>
      <c r="C13" s="117" t="s">
        <v>140</v>
      </c>
      <c r="D13" s="132" t="n">
        <v>1997</v>
      </c>
      <c r="E13" s="133" t="s">
        <v>123</v>
      </c>
      <c r="F13" s="120" t="s">
        <v>24</v>
      </c>
      <c r="G13" s="121" t="s">
        <v>129</v>
      </c>
      <c r="H13" s="134"/>
      <c r="I13" s="135"/>
      <c r="J13" s="135"/>
      <c r="K13" s="135"/>
      <c r="L13" s="135"/>
      <c r="M13" s="124" t="n">
        <v>0</v>
      </c>
      <c r="N13" s="125" t="n">
        <v>0.00400462962962963</v>
      </c>
      <c r="O13" s="136" t="n">
        <v>6</v>
      </c>
      <c r="P13" s="137" t="n">
        <v>66.8208092485549</v>
      </c>
      <c r="Q13" s="128" t="n">
        <v>1.19723183391003</v>
      </c>
      <c r="R13" s="129" t="s">
        <v>125</v>
      </c>
      <c r="S13" s="138"/>
    </row>
    <row r="14" customFormat="false" ht="14.1" hidden="false" customHeight="true" outlineLevel="0" collapsed="false">
      <c r="A14" s="131" t="n">
        <v>7</v>
      </c>
      <c r="B14" s="116" t="s">
        <v>141</v>
      </c>
      <c r="C14" s="117" t="s">
        <v>142</v>
      </c>
      <c r="D14" s="132" t="n">
        <v>1999</v>
      </c>
      <c r="E14" s="133" t="s">
        <v>123</v>
      </c>
      <c r="F14" s="120" t="s">
        <v>57</v>
      </c>
      <c r="G14" s="121" t="s">
        <v>138</v>
      </c>
      <c r="H14" s="134"/>
      <c r="I14" s="135"/>
      <c r="J14" s="135"/>
      <c r="K14" s="135"/>
      <c r="L14" s="135"/>
      <c r="M14" s="124" t="n">
        <v>0</v>
      </c>
      <c r="N14" s="125" t="n">
        <v>0.00412037037037037</v>
      </c>
      <c r="O14" s="136" t="n">
        <v>7</v>
      </c>
      <c r="P14" s="137" t="n">
        <v>64.9438202247191</v>
      </c>
      <c r="Q14" s="128" t="n">
        <v>1.2318339100346</v>
      </c>
      <c r="R14" s="129" t="s">
        <v>143</v>
      </c>
      <c r="S14" s="138"/>
    </row>
    <row r="15" customFormat="false" ht="14.1" hidden="false" customHeight="true" outlineLevel="0" collapsed="false">
      <c r="A15" s="131" t="n">
        <v>8</v>
      </c>
      <c r="B15" s="116" t="s">
        <v>144</v>
      </c>
      <c r="C15" s="117" t="s">
        <v>145</v>
      </c>
      <c r="D15" s="132" t="n">
        <v>1999</v>
      </c>
      <c r="E15" s="133" t="s">
        <v>125</v>
      </c>
      <c r="F15" s="120" t="s">
        <v>47</v>
      </c>
      <c r="G15" s="121" t="s">
        <v>134</v>
      </c>
      <c r="H15" s="134"/>
      <c r="I15" s="135"/>
      <c r="J15" s="135"/>
      <c r="K15" s="135"/>
      <c r="L15" s="135"/>
      <c r="M15" s="124" t="n">
        <v>0</v>
      </c>
      <c r="N15" s="125" t="n">
        <v>0.00413194444444444</v>
      </c>
      <c r="O15" s="136" t="n">
        <v>8</v>
      </c>
      <c r="P15" s="137" t="n">
        <v>64.7619047619048</v>
      </c>
      <c r="Q15" s="128" t="n">
        <v>1.23529411764706</v>
      </c>
      <c r="R15" s="129" t="s">
        <v>143</v>
      </c>
      <c r="S15" s="138"/>
    </row>
    <row r="16" customFormat="false" ht="14.1" hidden="false" customHeight="true" outlineLevel="0" collapsed="false">
      <c r="A16" s="131" t="n">
        <v>9</v>
      </c>
      <c r="B16" s="116" t="s">
        <v>146</v>
      </c>
      <c r="C16" s="117" t="s">
        <v>147</v>
      </c>
      <c r="D16" s="132" t="n">
        <v>1998</v>
      </c>
      <c r="E16" s="133" t="s">
        <v>123</v>
      </c>
      <c r="F16" s="120" t="s">
        <v>36</v>
      </c>
      <c r="G16" s="121" t="s">
        <v>129</v>
      </c>
      <c r="H16" s="134"/>
      <c r="I16" s="135"/>
      <c r="J16" s="135"/>
      <c r="K16" s="135"/>
      <c r="L16" s="135"/>
      <c r="M16" s="124" t="n">
        <v>0</v>
      </c>
      <c r="N16" s="125" t="n">
        <v>0.00424768518518519</v>
      </c>
      <c r="O16" s="136" t="n">
        <v>9</v>
      </c>
      <c r="P16" s="137" t="n">
        <v>62.9972752043597</v>
      </c>
      <c r="Q16" s="128" t="n">
        <v>1.26989619377163</v>
      </c>
      <c r="R16" s="129" t="s">
        <v>143</v>
      </c>
      <c r="S16" s="138"/>
    </row>
    <row r="17" customFormat="false" ht="14.1" hidden="false" customHeight="true" outlineLevel="0" collapsed="false">
      <c r="A17" s="131" t="n">
        <v>10</v>
      </c>
      <c r="B17" s="116" t="s">
        <v>148</v>
      </c>
      <c r="C17" s="117" t="s">
        <v>149</v>
      </c>
      <c r="D17" s="132" t="n">
        <v>2000</v>
      </c>
      <c r="E17" s="133" t="s">
        <v>125</v>
      </c>
      <c r="F17" s="120" t="s">
        <v>34</v>
      </c>
      <c r="G17" s="121" t="s">
        <v>138</v>
      </c>
      <c r="H17" s="134"/>
      <c r="I17" s="135"/>
      <c r="J17" s="135"/>
      <c r="K17" s="135"/>
      <c r="L17" s="135"/>
      <c r="M17" s="124" t="n">
        <v>0</v>
      </c>
      <c r="N17" s="125" t="n">
        <v>0.00424768518518519</v>
      </c>
      <c r="O17" s="136" t="n">
        <v>9</v>
      </c>
      <c r="P17" s="137" t="n">
        <v>62.9972752043597</v>
      </c>
      <c r="Q17" s="128" t="n">
        <v>1.26989619377163</v>
      </c>
      <c r="R17" s="129" t="s">
        <v>143</v>
      </c>
      <c r="S17" s="138"/>
    </row>
    <row r="18" customFormat="false" ht="14.1" hidden="false" customHeight="true" outlineLevel="0" collapsed="false">
      <c r="A18" s="131" t="n">
        <v>11</v>
      </c>
      <c r="B18" s="116" t="s">
        <v>150</v>
      </c>
      <c r="C18" s="117" t="s">
        <v>151</v>
      </c>
      <c r="D18" s="132" t="n">
        <v>2000</v>
      </c>
      <c r="E18" s="133" t="s">
        <v>123</v>
      </c>
      <c r="F18" s="120" t="s">
        <v>55</v>
      </c>
      <c r="G18" s="121" t="s">
        <v>124</v>
      </c>
      <c r="H18" s="134"/>
      <c r="I18" s="135"/>
      <c r="J18" s="135"/>
      <c r="K18" s="135"/>
      <c r="L18" s="135"/>
      <c r="M18" s="124" t="n">
        <v>0</v>
      </c>
      <c r="N18" s="125" t="n">
        <v>0.00428240740740741</v>
      </c>
      <c r="O18" s="136" t="n">
        <v>11</v>
      </c>
      <c r="P18" s="137" t="n">
        <v>62.4864864864865</v>
      </c>
      <c r="Q18" s="128" t="n">
        <v>1.280276816609</v>
      </c>
      <c r="R18" s="129" t="s">
        <v>143</v>
      </c>
      <c r="S18" s="138"/>
    </row>
    <row r="19" customFormat="false" ht="14.1" hidden="false" customHeight="true" outlineLevel="0" collapsed="false">
      <c r="A19" s="131" t="n">
        <v>12</v>
      </c>
      <c r="B19" s="116" t="s">
        <v>152</v>
      </c>
      <c r="C19" s="117" t="s">
        <v>153</v>
      </c>
      <c r="D19" s="132" t="n">
        <v>1997</v>
      </c>
      <c r="E19" s="133" t="s">
        <v>123</v>
      </c>
      <c r="F19" s="120" t="s">
        <v>44</v>
      </c>
      <c r="G19" s="121" t="s">
        <v>45</v>
      </c>
      <c r="H19" s="134"/>
      <c r="I19" s="135"/>
      <c r="J19" s="135"/>
      <c r="K19" s="135"/>
      <c r="L19" s="135"/>
      <c r="M19" s="124" t="n">
        <v>0</v>
      </c>
      <c r="N19" s="125" t="n">
        <v>0.00429398148148148</v>
      </c>
      <c r="O19" s="136" t="n">
        <v>12</v>
      </c>
      <c r="P19" s="137" t="n">
        <v>62.3180592991914</v>
      </c>
      <c r="Q19" s="128" t="n">
        <v>1.28373702422145</v>
      </c>
      <c r="R19" s="129" t="s">
        <v>143</v>
      </c>
      <c r="S19" s="138"/>
    </row>
    <row r="20" customFormat="false" ht="14.1" hidden="false" customHeight="true" outlineLevel="0" collapsed="false">
      <c r="A20" s="131" t="n">
        <v>13</v>
      </c>
      <c r="B20" s="116" t="s">
        <v>154</v>
      </c>
      <c r="C20" s="117" t="s">
        <v>155</v>
      </c>
      <c r="D20" s="132" t="n">
        <v>2002</v>
      </c>
      <c r="E20" s="133" t="s">
        <v>123</v>
      </c>
      <c r="F20" s="120" t="s">
        <v>83</v>
      </c>
      <c r="G20" s="121" t="s">
        <v>156</v>
      </c>
      <c r="H20" s="134"/>
      <c r="I20" s="135"/>
      <c r="J20" s="135"/>
      <c r="K20" s="135"/>
      <c r="L20" s="135"/>
      <c r="M20" s="124" t="n">
        <v>0</v>
      </c>
      <c r="N20" s="125" t="n">
        <v>0.00436342592592593</v>
      </c>
      <c r="O20" s="136" t="n">
        <v>13</v>
      </c>
      <c r="P20" s="137" t="n">
        <v>61.3262599469496</v>
      </c>
      <c r="Q20" s="128" t="n">
        <v>1.30449826989619</v>
      </c>
      <c r="R20" s="129" t="s">
        <v>143</v>
      </c>
      <c r="S20" s="138"/>
    </row>
    <row r="21" customFormat="false" ht="14.1" hidden="false" customHeight="true" outlineLevel="0" collapsed="false">
      <c r="A21" s="131" t="n">
        <v>14</v>
      </c>
      <c r="B21" s="116" t="s">
        <v>157</v>
      </c>
      <c r="C21" s="117" t="s">
        <v>158</v>
      </c>
      <c r="D21" s="132" t="n">
        <v>1997</v>
      </c>
      <c r="E21" s="133" t="s">
        <v>123</v>
      </c>
      <c r="F21" s="120" t="s">
        <v>49</v>
      </c>
      <c r="G21" s="121" t="s">
        <v>156</v>
      </c>
      <c r="H21" s="134"/>
      <c r="I21" s="135"/>
      <c r="J21" s="135"/>
      <c r="K21" s="135"/>
      <c r="L21" s="135"/>
      <c r="M21" s="124" t="n">
        <v>0</v>
      </c>
      <c r="N21" s="125" t="n">
        <v>0.00439814814814815</v>
      </c>
      <c r="O21" s="136" t="n">
        <v>14</v>
      </c>
      <c r="P21" s="137" t="n">
        <v>60.8421052631579</v>
      </c>
      <c r="Q21" s="128" t="n">
        <v>1.31487889273356</v>
      </c>
      <c r="R21" s="129" t="s">
        <v>143</v>
      </c>
      <c r="S21" s="138"/>
    </row>
    <row r="22" customFormat="false" ht="14.1" hidden="false" customHeight="true" outlineLevel="0" collapsed="false">
      <c r="A22" s="131" t="n">
        <v>15</v>
      </c>
      <c r="B22" s="116" t="s">
        <v>159</v>
      </c>
      <c r="C22" s="117" t="s">
        <v>160</v>
      </c>
      <c r="D22" s="132" t="n">
        <v>1998</v>
      </c>
      <c r="E22" s="133" t="s">
        <v>123</v>
      </c>
      <c r="F22" s="120" t="s">
        <v>36</v>
      </c>
      <c r="G22" s="121" t="s">
        <v>129</v>
      </c>
      <c r="H22" s="134"/>
      <c r="I22" s="135"/>
      <c r="J22" s="135"/>
      <c r="K22" s="135"/>
      <c r="L22" s="135"/>
      <c r="M22" s="124" t="n">
        <v>0</v>
      </c>
      <c r="N22" s="125" t="n">
        <v>0.00444444444444444</v>
      </c>
      <c r="O22" s="136" t="n">
        <v>15</v>
      </c>
      <c r="P22" s="137" t="n">
        <v>60.2083333333333</v>
      </c>
      <c r="Q22" s="128" t="n">
        <v>1.32871972318339</v>
      </c>
      <c r="R22" s="129" t="s">
        <v>143</v>
      </c>
      <c r="S22" s="138"/>
    </row>
    <row r="23" customFormat="false" ht="14.1" hidden="false" customHeight="true" outlineLevel="0" collapsed="false">
      <c r="A23" s="131" t="n">
        <v>16</v>
      </c>
      <c r="B23" s="116" t="s">
        <v>161</v>
      </c>
      <c r="C23" s="117" t="s">
        <v>162</v>
      </c>
      <c r="D23" s="132" t="n">
        <v>1997</v>
      </c>
      <c r="E23" s="133" t="s">
        <v>123</v>
      </c>
      <c r="F23" s="120" t="s">
        <v>55</v>
      </c>
      <c r="G23" s="121" t="s">
        <v>124</v>
      </c>
      <c r="H23" s="134"/>
      <c r="I23" s="135"/>
      <c r="J23" s="135"/>
      <c r="K23" s="135"/>
      <c r="L23" s="135"/>
      <c r="M23" s="124" t="n">
        <v>0</v>
      </c>
      <c r="N23" s="125" t="n">
        <v>0.00445601851851852</v>
      </c>
      <c r="O23" s="136" t="n">
        <v>16</v>
      </c>
      <c r="P23" s="137" t="n">
        <v>60.051948051948</v>
      </c>
      <c r="Q23" s="128" t="n">
        <v>1.33217993079585</v>
      </c>
      <c r="R23" s="129" t="s">
        <v>143</v>
      </c>
      <c r="S23" s="138"/>
    </row>
    <row r="24" customFormat="false" ht="14.1" hidden="false" customHeight="true" outlineLevel="0" collapsed="false">
      <c r="A24" s="131" t="n">
        <v>17</v>
      </c>
      <c r="B24" s="116" t="s">
        <v>163</v>
      </c>
      <c r="C24" s="117" t="s">
        <v>164</v>
      </c>
      <c r="D24" s="132" t="n">
        <v>1997</v>
      </c>
      <c r="E24" s="133" t="s">
        <v>123</v>
      </c>
      <c r="F24" s="120" t="s">
        <v>34</v>
      </c>
      <c r="G24" s="121" t="s">
        <v>138</v>
      </c>
      <c r="H24" s="134"/>
      <c r="I24" s="135"/>
      <c r="J24" s="135"/>
      <c r="K24" s="135"/>
      <c r="L24" s="135"/>
      <c r="M24" s="124" t="n">
        <v>0</v>
      </c>
      <c r="N24" s="125" t="n">
        <v>0.00446759259259259</v>
      </c>
      <c r="O24" s="136" t="n">
        <v>17</v>
      </c>
      <c r="P24" s="137" t="n">
        <v>59.8963730569948</v>
      </c>
      <c r="Q24" s="128" t="n">
        <v>1.3356401384083</v>
      </c>
      <c r="R24" s="129" t="s">
        <v>143</v>
      </c>
      <c r="S24" s="138"/>
    </row>
    <row r="25" customFormat="false" ht="14.1" hidden="false" customHeight="true" outlineLevel="0" collapsed="false">
      <c r="A25" s="131" t="n">
        <v>18</v>
      </c>
      <c r="B25" s="116" t="s">
        <v>165</v>
      </c>
      <c r="C25" s="117" t="s">
        <v>166</v>
      </c>
      <c r="D25" s="132" t="n">
        <v>2002</v>
      </c>
      <c r="E25" s="133" t="s">
        <v>123</v>
      </c>
      <c r="F25" s="120" t="s">
        <v>64</v>
      </c>
      <c r="G25" s="121" t="s">
        <v>138</v>
      </c>
      <c r="H25" s="134"/>
      <c r="I25" s="135"/>
      <c r="J25" s="135"/>
      <c r="K25" s="135"/>
      <c r="L25" s="135"/>
      <c r="M25" s="124" t="n">
        <v>0</v>
      </c>
      <c r="N25" s="125" t="n">
        <v>0.00446759259259259</v>
      </c>
      <c r="O25" s="136" t="n">
        <v>17</v>
      </c>
      <c r="P25" s="137" t="n">
        <v>59.8963730569948</v>
      </c>
      <c r="Q25" s="128" t="n">
        <v>1.3356401384083</v>
      </c>
      <c r="R25" s="129" t="s">
        <v>143</v>
      </c>
      <c r="S25" s="138"/>
    </row>
    <row r="26" customFormat="false" ht="14.1" hidden="false" customHeight="true" outlineLevel="0" collapsed="false">
      <c r="A26" s="131" t="n">
        <v>19</v>
      </c>
      <c r="B26" s="116" t="s">
        <v>167</v>
      </c>
      <c r="C26" s="117" t="s">
        <v>168</v>
      </c>
      <c r="D26" s="132" t="n">
        <v>1997</v>
      </c>
      <c r="E26" s="133" t="s">
        <v>143</v>
      </c>
      <c r="F26" s="120" t="s">
        <v>47</v>
      </c>
      <c r="G26" s="121" t="s">
        <v>134</v>
      </c>
      <c r="H26" s="134"/>
      <c r="I26" s="135"/>
      <c r="J26" s="135"/>
      <c r="K26" s="135"/>
      <c r="L26" s="135"/>
      <c r="M26" s="124" t="n">
        <v>0</v>
      </c>
      <c r="N26" s="125" t="n">
        <v>0.00450231481481482</v>
      </c>
      <c r="O26" s="136" t="n">
        <v>19</v>
      </c>
      <c r="P26" s="137" t="n">
        <v>59.4344473007712</v>
      </c>
      <c r="Q26" s="128" t="n">
        <v>1.34602076124568</v>
      </c>
      <c r="R26" s="129" t="s">
        <v>143</v>
      </c>
      <c r="S26" s="138"/>
    </row>
    <row r="27" customFormat="false" ht="14.1" hidden="false" customHeight="true" outlineLevel="0" collapsed="false">
      <c r="A27" s="131" t="n">
        <v>20</v>
      </c>
      <c r="B27" s="116" t="s">
        <v>169</v>
      </c>
      <c r="C27" s="117" t="s">
        <v>170</v>
      </c>
      <c r="D27" s="132" t="n">
        <v>2000</v>
      </c>
      <c r="E27" s="133" t="s">
        <v>143</v>
      </c>
      <c r="F27" s="120" t="s">
        <v>47</v>
      </c>
      <c r="G27" s="121" t="s">
        <v>134</v>
      </c>
      <c r="H27" s="134"/>
      <c r="I27" s="135"/>
      <c r="J27" s="135"/>
      <c r="K27" s="135"/>
      <c r="L27" s="135"/>
      <c r="M27" s="124" t="n">
        <v>0</v>
      </c>
      <c r="N27" s="125" t="n">
        <v>0.00451388888888889</v>
      </c>
      <c r="O27" s="136" t="n">
        <v>20</v>
      </c>
      <c r="P27" s="137" t="n">
        <v>59.2820512820513</v>
      </c>
      <c r="Q27" s="128" t="n">
        <v>1.34948096885813</v>
      </c>
      <c r="R27" s="129" t="s">
        <v>143</v>
      </c>
      <c r="S27" s="138"/>
    </row>
    <row r="28" customFormat="false" ht="14.1" hidden="false" customHeight="true" outlineLevel="0" collapsed="false">
      <c r="A28" s="131" t="n">
        <v>21</v>
      </c>
      <c r="B28" s="116" t="s">
        <v>171</v>
      </c>
      <c r="C28" s="117" t="s">
        <v>172</v>
      </c>
      <c r="D28" s="132" t="n">
        <v>2003</v>
      </c>
      <c r="E28" s="133" t="s">
        <v>123</v>
      </c>
      <c r="F28" s="120" t="s">
        <v>32</v>
      </c>
      <c r="G28" s="121" t="s">
        <v>134</v>
      </c>
      <c r="H28" s="134"/>
      <c r="I28" s="135"/>
      <c r="J28" s="135"/>
      <c r="K28" s="135"/>
      <c r="L28" s="135"/>
      <c r="M28" s="124" t="n">
        <v>0</v>
      </c>
      <c r="N28" s="125" t="n">
        <v>0.00451388888888889</v>
      </c>
      <c r="O28" s="136" t="n">
        <v>20</v>
      </c>
      <c r="P28" s="137" t="n">
        <v>59.2820512820513</v>
      </c>
      <c r="Q28" s="128" t="n">
        <v>1.34948096885813</v>
      </c>
      <c r="R28" s="129" t="s">
        <v>143</v>
      </c>
      <c r="S28" s="138"/>
    </row>
    <row r="29" customFormat="false" ht="14.1" hidden="false" customHeight="true" outlineLevel="0" collapsed="false">
      <c r="A29" s="131" t="n">
        <v>22</v>
      </c>
      <c r="B29" s="116" t="s">
        <v>173</v>
      </c>
      <c r="C29" s="117" t="s">
        <v>174</v>
      </c>
      <c r="D29" s="132" t="n">
        <v>1998</v>
      </c>
      <c r="E29" s="133" t="s">
        <v>123</v>
      </c>
      <c r="F29" s="120" t="s">
        <v>47</v>
      </c>
      <c r="G29" s="121" t="s">
        <v>134</v>
      </c>
      <c r="H29" s="134"/>
      <c r="I29" s="135"/>
      <c r="J29" s="135"/>
      <c r="K29" s="135"/>
      <c r="L29" s="135"/>
      <c r="M29" s="124" t="n">
        <v>0</v>
      </c>
      <c r="N29" s="125" t="n">
        <v>0.00453703703703704</v>
      </c>
      <c r="O29" s="136" t="n">
        <v>22</v>
      </c>
      <c r="P29" s="137" t="n">
        <v>58.9795918367347</v>
      </c>
      <c r="Q29" s="128" t="n">
        <v>1.35640138408305</v>
      </c>
      <c r="R29" s="129" t="s">
        <v>143</v>
      </c>
      <c r="S29" s="138"/>
    </row>
    <row r="30" customFormat="false" ht="14.1" hidden="false" customHeight="true" outlineLevel="0" collapsed="false">
      <c r="A30" s="131" t="n">
        <v>23</v>
      </c>
      <c r="B30" s="116" t="s">
        <v>175</v>
      </c>
      <c r="C30" s="117" t="s">
        <v>176</v>
      </c>
      <c r="D30" s="132" t="n">
        <v>2000</v>
      </c>
      <c r="E30" s="133" t="s">
        <v>123</v>
      </c>
      <c r="F30" s="120" t="s">
        <v>72</v>
      </c>
      <c r="G30" s="121" t="s">
        <v>138</v>
      </c>
      <c r="H30" s="134"/>
      <c r="I30" s="135"/>
      <c r="J30" s="135"/>
      <c r="K30" s="135"/>
      <c r="L30" s="135"/>
      <c r="M30" s="124" t="n">
        <v>0</v>
      </c>
      <c r="N30" s="125" t="n">
        <v>0.00457175925925926</v>
      </c>
      <c r="O30" s="136" t="n">
        <v>23</v>
      </c>
      <c r="P30" s="137" t="n">
        <v>58.5316455696203</v>
      </c>
      <c r="Q30" s="128" t="n">
        <v>1.36678200692042</v>
      </c>
      <c r="R30" s="129" t="s">
        <v>143</v>
      </c>
      <c r="S30" s="138"/>
    </row>
    <row r="31" customFormat="false" ht="14.1" hidden="false" customHeight="true" outlineLevel="0" collapsed="false">
      <c r="A31" s="131" t="n">
        <v>24</v>
      </c>
      <c r="B31" s="116" t="s">
        <v>177</v>
      </c>
      <c r="C31" s="117" t="s">
        <v>178</v>
      </c>
      <c r="D31" s="132" t="n">
        <v>2000</v>
      </c>
      <c r="E31" s="133" t="s">
        <v>123</v>
      </c>
      <c r="F31" s="120" t="s">
        <v>81</v>
      </c>
      <c r="G31" s="121" t="s">
        <v>179</v>
      </c>
      <c r="H31" s="134"/>
      <c r="I31" s="135"/>
      <c r="J31" s="135"/>
      <c r="K31" s="135"/>
      <c r="L31" s="135"/>
      <c r="M31" s="124" t="n">
        <v>0</v>
      </c>
      <c r="N31" s="125" t="n">
        <v>0.00459490740740741</v>
      </c>
      <c r="O31" s="136" t="n">
        <v>24</v>
      </c>
      <c r="P31" s="137" t="n">
        <v>58.2367758186398</v>
      </c>
      <c r="Q31" s="128" t="n">
        <v>1.37370242214533</v>
      </c>
      <c r="R31" s="129" t="s">
        <v>143</v>
      </c>
      <c r="S31" s="138"/>
    </row>
    <row r="32" customFormat="false" ht="14.1" hidden="false" customHeight="true" outlineLevel="0" collapsed="false">
      <c r="A32" s="131" t="n">
        <v>25</v>
      </c>
      <c r="B32" s="116" t="s">
        <v>180</v>
      </c>
      <c r="C32" s="117" t="s">
        <v>181</v>
      </c>
      <c r="D32" s="132" t="n">
        <v>1998</v>
      </c>
      <c r="E32" s="133" t="s">
        <v>125</v>
      </c>
      <c r="F32" s="120" t="s">
        <v>66</v>
      </c>
      <c r="G32" s="121" t="s">
        <v>182</v>
      </c>
      <c r="H32" s="134"/>
      <c r="I32" s="135"/>
      <c r="J32" s="135"/>
      <c r="K32" s="135"/>
      <c r="L32" s="135"/>
      <c r="M32" s="124" t="n">
        <v>0</v>
      </c>
      <c r="N32" s="125" t="n">
        <v>0.00460648148148148</v>
      </c>
      <c r="O32" s="136" t="n">
        <v>25</v>
      </c>
      <c r="P32" s="137" t="n">
        <v>58.0904522613065</v>
      </c>
      <c r="Q32" s="128" t="n">
        <v>1.37716262975779</v>
      </c>
      <c r="R32" s="129" t="s">
        <v>143</v>
      </c>
      <c r="S32" s="138"/>
    </row>
    <row r="33" customFormat="false" ht="14.1" hidden="false" customHeight="true" outlineLevel="0" collapsed="false">
      <c r="A33" s="131" t="n">
        <v>26</v>
      </c>
      <c r="B33" s="116" t="s">
        <v>183</v>
      </c>
      <c r="C33" s="117" t="s">
        <v>184</v>
      </c>
      <c r="D33" s="132" t="n">
        <v>2000</v>
      </c>
      <c r="E33" s="133" t="s">
        <v>123</v>
      </c>
      <c r="F33" s="120" t="s">
        <v>34</v>
      </c>
      <c r="G33" s="121" t="s">
        <v>138</v>
      </c>
      <c r="H33" s="134"/>
      <c r="I33" s="135"/>
      <c r="J33" s="135"/>
      <c r="K33" s="135"/>
      <c r="L33" s="135"/>
      <c r="M33" s="124" t="n">
        <v>0</v>
      </c>
      <c r="N33" s="125" t="n">
        <v>0.00461805555555556</v>
      </c>
      <c r="O33" s="136" t="n">
        <v>26</v>
      </c>
      <c r="P33" s="137" t="n">
        <v>57.9448621553885</v>
      </c>
      <c r="Q33" s="128" t="n">
        <v>1.38062283737024</v>
      </c>
      <c r="R33" s="129"/>
      <c r="S33" s="138"/>
    </row>
    <row r="34" customFormat="false" ht="14.1" hidden="false" customHeight="true" outlineLevel="0" collapsed="false">
      <c r="A34" s="131" t="n">
        <v>27</v>
      </c>
      <c r="B34" s="116" t="s">
        <v>185</v>
      </c>
      <c r="C34" s="117" t="s">
        <v>186</v>
      </c>
      <c r="D34" s="132" t="n">
        <v>1998</v>
      </c>
      <c r="E34" s="133" t="s">
        <v>123</v>
      </c>
      <c r="F34" s="120" t="s">
        <v>85</v>
      </c>
      <c r="G34" s="121" t="s">
        <v>156</v>
      </c>
      <c r="H34" s="134"/>
      <c r="I34" s="135"/>
      <c r="J34" s="135"/>
      <c r="K34" s="135"/>
      <c r="L34" s="135"/>
      <c r="M34" s="124" t="n">
        <v>0</v>
      </c>
      <c r="N34" s="125" t="n">
        <v>0.00465277777777778</v>
      </c>
      <c r="O34" s="136" t="n">
        <v>27</v>
      </c>
      <c r="P34" s="137" t="n">
        <v>57.5124378109453</v>
      </c>
      <c r="Q34" s="128" t="n">
        <v>1.39100346020761</v>
      </c>
      <c r="R34" s="129"/>
      <c r="S34" s="138"/>
    </row>
    <row r="35" customFormat="false" ht="14.1" hidden="false" customHeight="true" outlineLevel="0" collapsed="false">
      <c r="A35" s="131" t="n">
        <v>28</v>
      </c>
      <c r="B35" s="116" t="s">
        <v>187</v>
      </c>
      <c r="C35" s="117" t="s">
        <v>188</v>
      </c>
      <c r="D35" s="132" t="n">
        <v>2002</v>
      </c>
      <c r="E35" s="133" t="s">
        <v>123</v>
      </c>
      <c r="F35" s="120" t="s">
        <v>61</v>
      </c>
      <c r="G35" s="121" t="s">
        <v>182</v>
      </c>
      <c r="H35" s="134"/>
      <c r="I35" s="135"/>
      <c r="J35" s="135"/>
      <c r="K35" s="135"/>
      <c r="L35" s="135"/>
      <c r="M35" s="124" t="n">
        <v>0</v>
      </c>
      <c r="N35" s="125" t="n">
        <v>0.00471064814814815</v>
      </c>
      <c r="O35" s="136" t="n">
        <v>28</v>
      </c>
      <c r="P35" s="137" t="n">
        <v>56.8058968058968</v>
      </c>
      <c r="Q35" s="128" t="n">
        <v>1.4083044982699</v>
      </c>
      <c r="R35" s="129"/>
      <c r="S35" s="138"/>
    </row>
    <row r="36" customFormat="false" ht="14.1" hidden="false" customHeight="true" outlineLevel="0" collapsed="false">
      <c r="A36" s="131" t="n">
        <v>29</v>
      </c>
      <c r="B36" s="116" t="s">
        <v>189</v>
      </c>
      <c r="C36" s="117" t="s">
        <v>190</v>
      </c>
      <c r="D36" s="132" t="n">
        <v>2003</v>
      </c>
      <c r="E36" s="133" t="s">
        <v>123</v>
      </c>
      <c r="F36" s="120" t="s">
        <v>83</v>
      </c>
      <c r="G36" s="121" t="s">
        <v>156</v>
      </c>
      <c r="H36" s="134"/>
      <c r="I36" s="135"/>
      <c r="J36" s="135"/>
      <c r="K36" s="135"/>
      <c r="L36" s="135"/>
      <c r="M36" s="124" t="n">
        <v>0</v>
      </c>
      <c r="N36" s="125" t="n">
        <v>0.00472222222222222</v>
      </c>
      <c r="O36" s="136" t="n">
        <v>29</v>
      </c>
      <c r="P36" s="137" t="n">
        <v>56.6666666666667</v>
      </c>
      <c r="Q36" s="128" t="n">
        <v>1.41176470588235</v>
      </c>
      <c r="R36" s="129"/>
      <c r="S36" s="138"/>
    </row>
    <row r="37" customFormat="false" ht="14.1" hidden="false" customHeight="true" outlineLevel="0" collapsed="false">
      <c r="A37" s="131" t="n">
        <v>30</v>
      </c>
      <c r="B37" s="116" t="s">
        <v>191</v>
      </c>
      <c r="C37" s="117" t="s">
        <v>192</v>
      </c>
      <c r="D37" s="132" t="n">
        <v>1997</v>
      </c>
      <c r="E37" s="133" t="s">
        <v>123</v>
      </c>
      <c r="F37" s="120" t="s">
        <v>62</v>
      </c>
      <c r="G37" s="121" t="s">
        <v>138</v>
      </c>
      <c r="H37" s="134"/>
      <c r="I37" s="135"/>
      <c r="J37" s="135"/>
      <c r="K37" s="135"/>
      <c r="L37" s="135"/>
      <c r="M37" s="124" t="n">
        <v>0</v>
      </c>
      <c r="N37" s="125" t="n">
        <v>0.0047337962962963</v>
      </c>
      <c r="O37" s="136" t="n">
        <v>30</v>
      </c>
      <c r="P37" s="137" t="n">
        <v>56.5281173594132</v>
      </c>
      <c r="Q37" s="128" t="n">
        <v>1.41522491349481</v>
      </c>
      <c r="R37" s="129"/>
      <c r="S37" s="138"/>
    </row>
    <row r="38" customFormat="false" ht="14.1" hidden="false" customHeight="true" outlineLevel="0" collapsed="false">
      <c r="A38" s="131" t="n">
        <v>31</v>
      </c>
      <c r="B38" s="116" t="s">
        <v>193</v>
      </c>
      <c r="C38" s="117" t="s">
        <v>194</v>
      </c>
      <c r="D38" s="132" t="n">
        <v>2002</v>
      </c>
      <c r="E38" s="133" t="s">
        <v>123</v>
      </c>
      <c r="F38" s="120" t="s">
        <v>77</v>
      </c>
      <c r="G38" s="121" t="s">
        <v>182</v>
      </c>
      <c r="H38" s="134"/>
      <c r="I38" s="135"/>
      <c r="J38" s="135"/>
      <c r="K38" s="135"/>
      <c r="L38" s="135"/>
      <c r="M38" s="124" t="n">
        <v>0</v>
      </c>
      <c r="N38" s="125" t="n">
        <v>0.00480324074074074</v>
      </c>
      <c r="O38" s="136" t="n">
        <v>31</v>
      </c>
      <c r="P38" s="137" t="n">
        <v>55.710843373494</v>
      </c>
      <c r="Q38" s="128" t="n">
        <v>1.43598615916955</v>
      </c>
      <c r="R38" s="129"/>
      <c r="S38" s="138"/>
    </row>
    <row r="39" customFormat="false" ht="14.1" hidden="false" customHeight="true" outlineLevel="0" collapsed="false">
      <c r="A39" s="131" t="n">
        <v>32</v>
      </c>
      <c r="B39" s="116" t="s">
        <v>195</v>
      </c>
      <c r="C39" s="117" t="s">
        <v>196</v>
      </c>
      <c r="D39" s="132" t="n">
        <v>2001</v>
      </c>
      <c r="E39" s="133" t="s">
        <v>123</v>
      </c>
      <c r="F39" s="120" t="s">
        <v>41</v>
      </c>
      <c r="G39" s="121" t="s">
        <v>197</v>
      </c>
      <c r="H39" s="134"/>
      <c r="I39" s="135"/>
      <c r="J39" s="135"/>
      <c r="K39" s="135"/>
      <c r="L39" s="135"/>
      <c r="M39" s="124" t="n">
        <v>0</v>
      </c>
      <c r="N39" s="125" t="n">
        <v>0.00480324074074074</v>
      </c>
      <c r="O39" s="136" t="n">
        <v>31</v>
      </c>
      <c r="P39" s="137" t="n">
        <v>55.710843373494</v>
      </c>
      <c r="Q39" s="128" t="n">
        <v>1.43598615916955</v>
      </c>
      <c r="R39" s="129"/>
      <c r="S39" s="138"/>
    </row>
    <row r="40" customFormat="false" ht="14.1" hidden="false" customHeight="true" outlineLevel="0" collapsed="false">
      <c r="A40" s="131" t="n">
        <v>33</v>
      </c>
      <c r="B40" s="116" t="s">
        <v>198</v>
      </c>
      <c r="C40" s="117" t="s">
        <v>199</v>
      </c>
      <c r="D40" s="132" t="n">
        <v>1999</v>
      </c>
      <c r="E40" s="133" t="s">
        <v>123</v>
      </c>
      <c r="F40" s="120" t="s">
        <v>68</v>
      </c>
      <c r="G40" s="121" t="s">
        <v>182</v>
      </c>
      <c r="H40" s="134"/>
      <c r="I40" s="135"/>
      <c r="J40" s="135"/>
      <c r="K40" s="135"/>
      <c r="L40" s="135"/>
      <c r="M40" s="124" t="n">
        <v>0</v>
      </c>
      <c r="N40" s="125" t="n">
        <v>0.00484953703703704</v>
      </c>
      <c r="O40" s="136" t="n">
        <v>33</v>
      </c>
      <c r="P40" s="137" t="n">
        <v>55.1789976133652</v>
      </c>
      <c r="Q40" s="128" t="n">
        <v>1.44982698961938</v>
      </c>
      <c r="R40" s="129"/>
      <c r="S40" s="138"/>
    </row>
    <row r="41" customFormat="false" ht="14.1" hidden="false" customHeight="true" outlineLevel="0" collapsed="false">
      <c r="A41" s="131" t="n">
        <v>34</v>
      </c>
      <c r="B41" s="116" t="s">
        <v>200</v>
      </c>
      <c r="C41" s="117" t="s">
        <v>201</v>
      </c>
      <c r="D41" s="132" t="n">
        <v>1997</v>
      </c>
      <c r="E41" s="133" t="s">
        <v>123</v>
      </c>
      <c r="F41" s="120" t="s">
        <v>62</v>
      </c>
      <c r="G41" s="121" t="s">
        <v>138</v>
      </c>
      <c r="H41" s="134"/>
      <c r="I41" s="135"/>
      <c r="J41" s="135"/>
      <c r="K41" s="135"/>
      <c r="L41" s="135"/>
      <c r="M41" s="124" t="n">
        <v>0</v>
      </c>
      <c r="N41" s="125" t="n">
        <v>0.00487268518518519</v>
      </c>
      <c r="O41" s="136" t="n">
        <v>34</v>
      </c>
      <c r="P41" s="137" t="n">
        <v>54.916864608076</v>
      </c>
      <c r="Q41" s="128" t="n">
        <v>1.45674740484429</v>
      </c>
      <c r="R41" s="129"/>
      <c r="S41" s="138"/>
    </row>
    <row r="42" customFormat="false" ht="14.1" hidden="false" customHeight="true" outlineLevel="0" collapsed="false">
      <c r="A42" s="131" t="n">
        <v>35</v>
      </c>
      <c r="B42" s="116" t="s">
        <v>202</v>
      </c>
      <c r="C42" s="117" t="s">
        <v>203</v>
      </c>
      <c r="D42" s="132" t="n">
        <v>1997</v>
      </c>
      <c r="E42" s="133" t="s">
        <v>123</v>
      </c>
      <c r="F42" s="120" t="s">
        <v>70</v>
      </c>
      <c r="G42" s="121" t="s">
        <v>129</v>
      </c>
      <c r="H42" s="134"/>
      <c r="I42" s="135"/>
      <c r="J42" s="135"/>
      <c r="K42" s="135"/>
      <c r="L42" s="135"/>
      <c r="M42" s="124" t="n">
        <v>0</v>
      </c>
      <c r="N42" s="125" t="n">
        <v>0.00487268518518519</v>
      </c>
      <c r="O42" s="136" t="n">
        <v>34</v>
      </c>
      <c r="P42" s="137" t="n">
        <v>54.916864608076</v>
      </c>
      <c r="Q42" s="128" t="n">
        <v>1.45674740484429</v>
      </c>
      <c r="R42" s="129"/>
      <c r="S42" s="138"/>
    </row>
    <row r="43" customFormat="false" ht="14.1" hidden="false" customHeight="true" outlineLevel="0" collapsed="false">
      <c r="A43" s="131" t="n">
        <v>36</v>
      </c>
      <c r="B43" s="116" t="s">
        <v>204</v>
      </c>
      <c r="C43" s="117" t="s">
        <v>205</v>
      </c>
      <c r="D43" s="132" t="n">
        <v>2003</v>
      </c>
      <c r="E43" s="133" t="s">
        <v>123</v>
      </c>
      <c r="F43" s="120" t="s">
        <v>83</v>
      </c>
      <c r="G43" s="121" t="s">
        <v>156</v>
      </c>
      <c r="H43" s="134"/>
      <c r="I43" s="135"/>
      <c r="J43" s="135"/>
      <c r="K43" s="135"/>
      <c r="L43" s="135"/>
      <c r="M43" s="124" t="n">
        <v>0</v>
      </c>
      <c r="N43" s="125" t="n">
        <v>0.00487268518518519</v>
      </c>
      <c r="O43" s="136" t="n">
        <v>34</v>
      </c>
      <c r="P43" s="137" t="n">
        <v>54.916864608076</v>
      </c>
      <c r="Q43" s="128" t="n">
        <v>1.45674740484429</v>
      </c>
      <c r="R43" s="129"/>
      <c r="S43" s="138"/>
    </row>
    <row r="44" customFormat="false" ht="14.1" hidden="false" customHeight="true" outlineLevel="0" collapsed="false">
      <c r="A44" s="131" t="n">
        <v>37</v>
      </c>
      <c r="B44" s="116" t="s">
        <v>206</v>
      </c>
      <c r="C44" s="117" t="s">
        <v>207</v>
      </c>
      <c r="D44" s="132" t="n">
        <v>1997</v>
      </c>
      <c r="E44" s="133" t="s">
        <v>143</v>
      </c>
      <c r="F44" s="120" t="s">
        <v>47</v>
      </c>
      <c r="G44" s="121" t="s">
        <v>134</v>
      </c>
      <c r="H44" s="134"/>
      <c r="I44" s="135"/>
      <c r="J44" s="135"/>
      <c r="K44" s="135"/>
      <c r="L44" s="135"/>
      <c r="M44" s="124" t="n">
        <v>0</v>
      </c>
      <c r="N44" s="125" t="n">
        <v>0.00489583333333333</v>
      </c>
      <c r="O44" s="136" t="n">
        <v>37</v>
      </c>
      <c r="P44" s="137" t="n">
        <v>54.6572104018913</v>
      </c>
      <c r="Q44" s="128" t="n">
        <v>1.4636678200692</v>
      </c>
      <c r="R44" s="129"/>
      <c r="S44" s="138"/>
    </row>
    <row r="45" customFormat="false" ht="14.1" hidden="false" customHeight="true" outlineLevel="0" collapsed="false">
      <c r="A45" s="131" t="n">
        <v>38</v>
      </c>
      <c r="B45" s="116" t="s">
        <v>208</v>
      </c>
      <c r="C45" s="117" t="s">
        <v>209</v>
      </c>
      <c r="D45" s="132" t="n">
        <v>1998</v>
      </c>
      <c r="E45" s="133" t="s">
        <v>123</v>
      </c>
      <c r="F45" s="120" t="s">
        <v>79</v>
      </c>
      <c r="G45" s="121" t="s">
        <v>210</v>
      </c>
      <c r="H45" s="134"/>
      <c r="I45" s="135"/>
      <c r="J45" s="135"/>
      <c r="K45" s="135"/>
      <c r="L45" s="135"/>
      <c r="M45" s="124" t="n">
        <v>0</v>
      </c>
      <c r="N45" s="125" t="n">
        <v>0.00494212962962963</v>
      </c>
      <c r="O45" s="136" t="n">
        <v>38</v>
      </c>
      <c r="P45" s="137" t="n">
        <v>54.1451990632319</v>
      </c>
      <c r="Q45" s="128" t="n">
        <v>1.47750865051903</v>
      </c>
      <c r="R45" s="129"/>
      <c r="S45" s="138"/>
    </row>
    <row r="46" customFormat="false" ht="14.1" hidden="false" customHeight="true" outlineLevel="0" collapsed="false">
      <c r="A46" s="131" t="n">
        <v>39</v>
      </c>
      <c r="B46" s="116" t="s">
        <v>211</v>
      </c>
      <c r="C46" s="117" t="s">
        <v>212</v>
      </c>
      <c r="D46" s="132" t="n">
        <v>1998</v>
      </c>
      <c r="E46" s="133" t="s">
        <v>123</v>
      </c>
      <c r="F46" s="120" t="s">
        <v>24</v>
      </c>
      <c r="G46" s="121" t="s">
        <v>129</v>
      </c>
      <c r="H46" s="134"/>
      <c r="I46" s="135"/>
      <c r="J46" s="135"/>
      <c r="K46" s="135"/>
      <c r="L46" s="135"/>
      <c r="M46" s="124" t="n">
        <v>0</v>
      </c>
      <c r="N46" s="125" t="n">
        <v>0.0049537037037037</v>
      </c>
      <c r="O46" s="136" t="n">
        <v>39</v>
      </c>
      <c r="P46" s="137" t="n">
        <v>54.018691588785</v>
      </c>
      <c r="Q46" s="128" t="n">
        <v>1.48096885813149</v>
      </c>
      <c r="R46" s="129"/>
      <c r="S46" s="138"/>
    </row>
    <row r="47" customFormat="false" ht="14.1" hidden="false" customHeight="true" outlineLevel="0" collapsed="false">
      <c r="A47" s="131" t="n">
        <v>40</v>
      </c>
      <c r="B47" s="116" t="s">
        <v>213</v>
      </c>
      <c r="C47" s="117" t="s">
        <v>214</v>
      </c>
      <c r="D47" s="132" t="n">
        <v>1998</v>
      </c>
      <c r="E47" s="133" t="s">
        <v>123</v>
      </c>
      <c r="F47" s="120" t="s">
        <v>36</v>
      </c>
      <c r="G47" s="121" t="s">
        <v>129</v>
      </c>
      <c r="H47" s="134"/>
      <c r="I47" s="135"/>
      <c r="J47" s="135"/>
      <c r="K47" s="135"/>
      <c r="L47" s="135"/>
      <c r="M47" s="124" t="n">
        <v>0</v>
      </c>
      <c r="N47" s="125" t="n">
        <v>0.00497685185185185</v>
      </c>
      <c r="O47" s="136" t="n">
        <v>40</v>
      </c>
      <c r="P47" s="137" t="n">
        <v>53.7674418604651</v>
      </c>
      <c r="Q47" s="128" t="n">
        <v>1.4878892733564</v>
      </c>
      <c r="R47" s="129"/>
      <c r="S47" s="138"/>
    </row>
    <row r="48" customFormat="false" ht="14.1" hidden="false" customHeight="true" outlineLevel="0" collapsed="false">
      <c r="A48" s="131" t="n">
        <v>41</v>
      </c>
      <c r="B48" s="116" t="s">
        <v>215</v>
      </c>
      <c r="C48" s="117" t="s">
        <v>216</v>
      </c>
      <c r="D48" s="132" t="n">
        <v>2002</v>
      </c>
      <c r="E48" s="133" t="s">
        <v>125</v>
      </c>
      <c r="F48" s="120" t="s">
        <v>77</v>
      </c>
      <c r="G48" s="121" t="s">
        <v>182</v>
      </c>
      <c r="H48" s="134"/>
      <c r="I48" s="135"/>
      <c r="J48" s="135"/>
      <c r="K48" s="135"/>
      <c r="L48" s="135"/>
      <c r="M48" s="124" t="n">
        <v>0</v>
      </c>
      <c r="N48" s="125" t="n">
        <v>0.00498842592592593</v>
      </c>
      <c r="O48" s="136" t="n">
        <v>41</v>
      </c>
      <c r="P48" s="137" t="n">
        <v>53.6426914153132</v>
      </c>
      <c r="Q48" s="128" t="n">
        <v>1.49134948096886</v>
      </c>
      <c r="R48" s="129"/>
      <c r="S48" s="138"/>
    </row>
    <row r="49" customFormat="false" ht="14.1" hidden="false" customHeight="true" outlineLevel="0" collapsed="false">
      <c r="A49" s="131" t="n">
        <v>42</v>
      </c>
      <c r="B49" s="116" t="s">
        <v>217</v>
      </c>
      <c r="C49" s="117" t="s">
        <v>218</v>
      </c>
      <c r="D49" s="132" t="n">
        <v>1999</v>
      </c>
      <c r="E49" s="133" t="s">
        <v>123</v>
      </c>
      <c r="F49" s="120" t="s">
        <v>32</v>
      </c>
      <c r="G49" s="121" t="s">
        <v>134</v>
      </c>
      <c r="H49" s="134"/>
      <c r="I49" s="135"/>
      <c r="J49" s="135"/>
      <c r="K49" s="135"/>
      <c r="L49" s="135"/>
      <c r="M49" s="124" t="n">
        <v>0</v>
      </c>
      <c r="N49" s="125" t="n">
        <v>0.00510416666666667</v>
      </c>
      <c r="O49" s="136" t="n">
        <v>42</v>
      </c>
      <c r="P49" s="137" t="n">
        <v>52.4263038548753</v>
      </c>
      <c r="Q49" s="128" t="n">
        <v>1.52595155709343</v>
      </c>
      <c r="R49" s="129"/>
      <c r="S49" s="138"/>
    </row>
    <row r="50" customFormat="false" ht="14.1" hidden="false" customHeight="true" outlineLevel="0" collapsed="false">
      <c r="A50" s="131" t="n">
        <v>43</v>
      </c>
      <c r="B50" s="116" t="s">
        <v>219</v>
      </c>
      <c r="C50" s="117" t="s">
        <v>220</v>
      </c>
      <c r="D50" s="132" t="n">
        <v>1998</v>
      </c>
      <c r="E50" s="133" t="s">
        <v>123</v>
      </c>
      <c r="F50" s="120" t="s">
        <v>70</v>
      </c>
      <c r="G50" s="121" t="s">
        <v>129</v>
      </c>
      <c r="H50" s="134"/>
      <c r="I50" s="135"/>
      <c r="J50" s="135"/>
      <c r="K50" s="135"/>
      <c r="L50" s="135"/>
      <c r="M50" s="124" t="n">
        <v>0</v>
      </c>
      <c r="N50" s="125" t="n">
        <v>0.00513888888888889</v>
      </c>
      <c r="O50" s="136" t="n">
        <v>43</v>
      </c>
      <c r="P50" s="137" t="n">
        <v>52.0720720720721</v>
      </c>
      <c r="Q50" s="128" t="n">
        <v>1.5363321799308</v>
      </c>
      <c r="R50" s="129"/>
      <c r="S50" s="138"/>
    </row>
    <row r="51" customFormat="false" ht="14.1" hidden="false" customHeight="true" outlineLevel="0" collapsed="false">
      <c r="A51" s="131" t="n">
        <v>44</v>
      </c>
      <c r="B51" s="116" t="s">
        <v>221</v>
      </c>
      <c r="C51" s="117" t="s">
        <v>222</v>
      </c>
      <c r="D51" s="132" t="n">
        <v>1997</v>
      </c>
      <c r="E51" s="133" t="s">
        <v>123</v>
      </c>
      <c r="F51" s="120" t="s">
        <v>44</v>
      </c>
      <c r="G51" s="121" t="s">
        <v>45</v>
      </c>
      <c r="H51" s="134"/>
      <c r="I51" s="135"/>
      <c r="J51" s="135"/>
      <c r="K51" s="135"/>
      <c r="L51" s="135"/>
      <c r="M51" s="124" t="n">
        <v>0</v>
      </c>
      <c r="N51" s="125" t="n">
        <v>0.00516203703703704</v>
      </c>
      <c r="O51" s="136" t="n">
        <v>44</v>
      </c>
      <c r="P51" s="137" t="n">
        <v>51.8385650224215</v>
      </c>
      <c r="Q51" s="128" t="n">
        <v>1.54325259515571</v>
      </c>
      <c r="R51" s="129"/>
      <c r="S51" s="138"/>
    </row>
    <row r="52" customFormat="false" ht="14.1" hidden="false" customHeight="true" outlineLevel="0" collapsed="false">
      <c r="A52" s="131" t="n">
        <v>45</v>
      </c>
      <c r="B52" s="116" t="s">
        <v>223</v>
      </c>
      <c r="C52" s="117" t="s">
        <v>224</v>
      </c>
      <c r="D52" s="132" t="n">
        <v>2000</v>
      </c>
      <c r="E52" s="133" t="s">
        <v>123</v>
      </c>
      <c r="F52" s="120" t="s">
        <v>61</v>
      </c>
      <c r="G52" s="121" t="s">
        <v>182</v>
      </c>
      <c r="H52" s="134"/>
      <c r="I52" s="135"/>
      <c r="J52" s="135"/>
      <c r="K52" s="135"/>
      <c r="L52" s="135"/>
      <c r="M52" s="124" t="n">
        <v>0</v>
      </c>
      <c r="N52" s="125" t="n">
        <v>0.00516203703703704</v>
      </c>
      <c r="O52" s="136" t="n">
        <v>44</v>
      </c>
      <c r="P52" s="137" t="n">
        <v>51.8385650224215</v>
      </c>
      <c r="Q52" s="128" t="n">
        <v>1.54325259515571</v>
      </c>
      <c r="R52" s="129"/>
      <c r="S52" s="138"/>
    </row>
    <row r="53" customFormat="false" ht="14.1" hidden="false" customHeight="true" outlineLevel="0" collapsed="false">
      <c r="A53" s="131" t="n">
        <v>46</v>
      </c>
      <c r="B53" s="116" t="s">
        <v>225</v>
      </c>
      <c r="C53" s="117" t="s">
        <v>226</v>
      </c>
      <c r="D53" s="132" t="n">
        <v>2002</v>
      </c>
      <c r="E53" s="133" t="s">
        <v>123</v>
      </c>
      <c r="F53" s="120" t="s">
        <v>27</v>
      </c>
      <c r="G53" s="121" t="s">
        <v>134</v>
      </c>
      <c r="H53" s="134"/>
      <c r="I53" s="135"/>
      <c r="J53" s="135"/>
      <c r="K53" s="135"/>
      <c r="L53" s="135"/>
      <c r="M53" s="124" t="n">
        <v>0</v>
      </c>
      <c r="N53" s="125" t="n">
        <v>0.00523148148148148</v>
      </c>
      <c r="O53" s="136" t="n">
        <v>46</v>
      </c>
      <c r="P53" s="137" t="n">
        <v>51.1504424778761</v>
      </c>
      <c r="Q53" s="128" t="n">
        <v>1.56401384083045</v>
      </c>
      <c r="R53" s="129"/>
      <c r="S53" s="138"/>
    </row>
    <row r="54" customFormat="false" ht="14.1" hidden="false" customHeight="true" outlineLevel="0" collapsed="false">
      <c r="A54" s="131" t="n">
        <v>47</v>
      </c>
      <c r="B54" s="116" t="s">
        <v>227</v>
      </c>
      <c r="C54" s="117" t="s">
        <v>228</v>
      </c>
      <c r="D54" s="132" t="n">
        <v>2002</v>
      </c>
      <c r="E54" s="133" t="s">
        <v>123</v>
      </c>
      <c r="F54" s="120" t="s">
        <v>89</v>
      </c>
      <c r="G54" s="121" t="s">
        <v>134</v>
      </c>
      <c r="H54" s="134"/>
      <c r="I54" s="135"/>
      <c r="J54" s="135"/>
      <c r="K54" s="135"/>
      <c r="L54" s="135"/>
      <c r="M54" s="124" t="n">
        <v>0</v>
      </c>
      <c r="N54" s="125" t="n">
        <v>0.00525462962962963</v>
      </c>
      <c r="O54" s="136" t="n">
        <v>47</v>
      </c>
      <c r="P54" s="137" t="n">
        <v>50.9251101321586</v>
      </c>
      <c r="Q54" s="128" t="n">
        <v>1.57093425605536</v>
      </c>
      <c r="R54" s="129"/>
      <c r="S54" s="138"/>
    </row>
    <row r="55" customFormat="false" ht="14.1" hidden="false" customHeight="true" outlineLevel="0" collapsed="false">
      <c r="A55" s="131" t="n">
        <v>48</v>
      </c>
      <c r="B55" s="116" t="s">
        <v>229</v>
      </c>
      <c r="C55" s="117" t="s">
        <v>230</v>
      </c>
      <c r="D55" s="132" t="n">
        <v>2000</v>
      </c>
      <c r="E55" s="133" t="s">
        <v>123</v>
      </c>
      <c r="F55" s="120" t="s">
        <v>61</v>
      </c>
      <c r="G55" s="121" t="s">
        <v>182</v>
      </c>
      <c r="H55" s="134"/>
      <c r="I55" s="135"/>
      <c r="J55" s="135"/>
      <c r="K55" s="135"/>
      <c r="L55" s="135"/>
      <c r="M55" s="124" t="n">
        <v>0</v>
      </c>
      <c r="N55" s="125" t="n">
        <v>0.0052662037037037</v>
      </c>
      <c r="O55" s="136" t="n">
        <v>48</v>
      </c>
      <c r="P55" s="137" t="n">
        <v>50.8131868131868</v>
      </c>
      <c r="Q55" s="128" t="n">
        <v>1.57439446366782</v>
      </c>
      <c r="R55" s="129"/>
      <c r="S55" s="138"/>
    </row>
    <row r="56" customFormat="false" ht="14.1" hidden="false" customHeight="true" outlineLevel="0" collapsed="false">
      <c r="A56" s="131" t="n">
        <v>49</v>
      </c>
      <c r="B56" s="116" t="s">
        <v>231</v>
      </c>
      <c r="C56" s="117" t="s">
        <v>232</v>
      </c>
      <c r="D56" s="132" t="n">
        <v>2000</v>
      </c>
      <c r="E56" s="133" t="s">
        <v>123</v>
      </c>
      <c r="F56" s="120" t="s">
        <v>91</v>
      </c>
      <c r="G56" s="121" t="s">
        <v>124</v>
      </c>
      <c r="H56" s="134"/>
      <c r="I56" s="135"/>
      <c r="J56" s="135"/>
      <c r="K56" s="135"/>
      <c r="L56" s="135"/>
      <c r="M56" s="124" t="n">
        <v>0</v>
      </c>
      <c r="N56" s="125" t="n">
        <v>0.0053125</v>
      </c>
      <c r="O56" s="136" t="n">
        <v>49</v>
      </c>
      <c r="P56" s="137" t="n">
        <v>50.3703703703704</v>
      </c>
      <c r="Q56" s="128" t="n">
        <v>1.58823529411765</v>
      </c>
      <c r="R56" s="129"/>
      <c r="S56" s="138"/>
    </row>
    <row r="57" customFormat="false" ht="14.1" hidden="false" customHeight="true" outlineLevel="0" collapsed="false">
      <c r="A57" s="131" t="n">
        <v>50</v>
      </c>
      <c r="B57" s="116" t="s">
        <v>233</v>
      </c>
      <c r="C57" s="117" t="s">
        <v>234</v>
      </c>
      <c r="D57" s="132" t="n">
        <v>2000</v>
      </c>
      <c r="E57" s="133" t="s">
        <v>123</v>
      </c>
      <c r="F57" s="120" t="s">
        <v>57</v>
      </c>
      <c r="G57" s="121" t="s">
        <v>210</v>
      </c>
      <c r="H57" s="134"/>
      <c r="I57" s="135"/>
      <c r="J57" s="135"/>
      <c r="K57" s="135"/>
      <c r="L57" s="135"/>
      <c r="M57" s="124" t="n">
        <v>0</v>
      </c>
      <c r="N57" s="125" t="n">
        <v>0.00537037037037037</v>
      </c>
      <c r="O57" s="136" t="n">
        <v>50</v>
      </c>
      <c r="P57" s="137" t="n">
        <v>49.8275862068966</v>
      </c>
      <c r="Q57" s="128" t="n">
        <v>1.60553633217993</v>
      </c>
      <c r="R57" s="129"/>
      <c r="S57" s="138"/>
    </row>
    <row r="58" customFormat="false" ht="14.1" hidden="false" customHeight="true" outlineLevel="0" collapsed="false">
      <c r="A58" s="131" t="n">
        <v>51</v>
      </c>
      <c r="B58" s="116" t="s">
        <v>235</v>
      </c>
      <c r="C58" s="117" t="s">
        <v>236</v>
      </c>
      <c r="D58" s="132" t="n">
        <v>2000</v>
      </c>
      <c r="E58" s="133" t="s">
        <v>123</v>
      </c>
      <c r="F58" s="120" t="s">
        <v>89</v>
      </c>
      <c r="G58" s="121" t="s">
        <v>134</v>
      </c>
      <c r="H58" s="134"/>
      <c r="I58" s="135"/>
      <c r="J58" s="135"/>
      <c r="K58" s="135"/>
      <c r="L58" s="135"/>
      <c r="M58" s="124" t="n">
        <v>0</v>
      </c>
      <c r="N58" s="125" t="n">
        <v>0.00538194444444445</v>
      </c>
      <c r="O58" s="136" t="n">
        <v>51</v>
      </c>
      <c r="P58" s="137" t="n">
        <v>49.7204301075269</v>
      </c>
      <c r="Q58" s="128" t="n">
        <v>1.60899653979239</v>
      </c>
      <c r="R58" s="129"/>
      <c r="S58" s="138"/>
    </row>
    <row r="59" customFormat="false" ht="14.1" hidden="false" customHeight="true" outlineLevel="0" collapsed="false">
      <c r="A59" s="131" t="n">
        <v>52</v>
      </c>
      <c r="B59" s="116" t="s">
        <v>237</v>
      </c>
      <c r="C59" s="117" t="s">
        <v>238</v>
      </c>
      <c r="D59" s="132" t="n">
        <v>1997</v>
      </c>
      <c r="E59" s="133" t="s">
        <v>123</v>
      </c>
      <c r="F59" s="120" t="s">
        <v>44</v>
      </c>
      <c r="G59" s="121" t="s">
        <v>45</v>
      </c>
      <c r="H59" s="134"/>
      <c r="I59" s="135"/>
      <c r="J59" s="135"/>
      <c r="K59" s="135"/>
      <c r="L59" s="135"/>
      <c r="M59" s="124" t="n">
        <v>0</v>
      </c>
      <c r="N59" s="125" t="n">
        <v>0.00541666666666667</v>
      </c>
      <c r="O59" s="136" t="n">
        <v>52</v>
      </c>
      <c r="P59" s="137" t="n">
        <v>49.4017094017094</v>
      </c>
      <c r="Q59" s="128" t="n">
        <v>1.61937716262976</v>
      </c>
      <c r="R59" s="129"/>
      <c r="S59" s="138"/>
    </row>
    <row r="60" customFormat="false" ht="14.1" hidden="false" customHeight="true" outlineLevel="0" collapsed="false">
      <c r="A60" s="131" t="n">
        <v>53</v>
      </c>
      <c r="B60" s="116" t="s">
        <v>239</v>
      </c>
      <c r="C60" s="117" t="s">
        <v>240</v>
      </c>
      <c r="D60" s="132" t="n">
        <v>1998</v>
      </c>
      <c r="E60" s="133" t="s">
        <v>123</v>
      </c>
      <c r="F60" s="120" t="s">
        <v>47</v>
      </c>
      <c r="G60" s="121" t="s">
        <v>134</v>
      </c>
      <c r="H60" s="134"/>
      <c r="I60" s="135"/>
      <c r="J60" s="135"/>
      <c r="K60" s="135"/>
      <c r="L60" s="135"/>
      <c r="M60" s="124" t="n">
        <v>0</v>
      </c>
      <c r="N60" s="125" t="n">
        <v>0.00543981481481482</v>
      </c>
      <c r="O60" s="136" t="n">
        <v>53</v>
      </c>
      <c r="P60" s="137" t="n">
        <v>49.1914893617021</v>
      </c>
      <c r="Q60" s="128" t="n">
        <v>1.62629757785467</v>
      </c>
      <c r="R60" s="129"/>
      <c r="S60" s="138"/>
    </row>
    <row r="61" customFormat="false" ht="14.1" hidden="false" customHeight="true" outlineLevel="0" collapsed="false">
      <c r="A61" s="131" t="n">
        <v>54</v>
      </c>
      <c r="B61" s="116" t="s">
        <v>241</v>
      </c>
      <c r="C61" s="117" t="s">
        <v>242</v>
      </c>
      <c r="D61" s="132" t="n">
        <v>1998</v>
      </c>
      <c r="E61" s="133" t="s">
        <v>123</v>
      </c>
      <c r="F61" s="120" t="s">
        <v>47</v>
      </c>
      <c r="G61" s="121" t="s">
        <v>134</v>
      </c>
      <c r="H61" s="134"/>
      <c r="I61" s="135"/>
      <c r="J61" s="135"/>
      <c r="K61" s="135"/>
      <c r="L61" s="135"/>
      <c r="M61" s="124" t="n">
        <v>0</v>
      </c>
      <c r="N61" s="125" t="n">
        <v>0.00543981481481482</v>
      </c>
      <c r="O61" s="136" t="n">
        <v>53</v>
      </c>
      <c r="P61" s="137" t="n">
        <v>49.1914893617021</v>
      </c>
      <c r="Q61" s="128" t="n">
        <v>1.62629757785467</v>
      </c>
      <c r="R61" s="129"/>
      <c r="S61" s="138"/>
    </row>
    <row r="62" customFormat="false" ht="14.1" hidden="false" customHeight="true" outlineLevel="0" collapsed="false">
      <c r="A62" s="131" t="n">
        <v>55</v>
      </c>
      <c r="B62" s="116" t="s">
        <v>243</v>
      </c>
      <c r="C62" s="117" t="s">
        <v>244</v>
      </c>
      <c r="D62" s="132" t="n">
        <v>1997</v>
      </c>
      <c r="E62" s="133" t="s">
        <v>123</v>
      </c>
      <c r="F62" s="120" t="s">
        <v>79</v>
      </c>
      <c r="G62" s="121" t="s">
        <v>210</v>
      </c>
      <c r="H62" s="134"/>
      <c r="I62" s="135"/>
      <c r="J62" s="135"/>
      <c r="K62" s="135"/>
      <c r="L62" s="135"/>
      <c r="M62" s="124" t="n">
        <v>0</v>
      </c>
      <c r="N62" s="125" t="n">
        <v>0.00549768518518519</v>
      </c>
      <c r="O62" s="136" t="n">
        <v>55</v>
      </c>
      <c r="P62" s="137" t="n">
        <v>48.6736842105263</v>
      </c>
      <c r="Q62" s="128" t="n">
        <v>1.64359861591696</v>
      </c>
      <c r="R62" s="129"/>
      <c r="S62" s="138"/>
    </row>
    <row r="63" customFormat="false" ht="14.1" hidden="false" customHeight="true" outlineLevel="0" collapsed="false">
      <c r="A63" s="131" t="n">
        <v>56</v>
      </c>
      <c r="B63" s="116" t="s">
        <v>245</v>
      </c>
      <c r="C63" s="117" t="s">
        <v>246</v>
      </c>
      <c r="D63" s="132" t="n">
        <v>1999</v>
      </c>
      <c r="E63" s="133" t="s">
        <v>123</v>
      </c>
      <c r="F63" s="120" t="s">
        <v>47</v>
      </c>
      <c r="G63" s="121" t="s">
        <v>134</v>
      </c>
      <c r="H63" s="134"/>
      <c r="I63" s="135"/>
      <c r="J63" s="135"/>
      <c r="K63" s="135"/>
      <c r="L63" s="135"/>
      <c r="M63" s="124" t="n">
        <v>0</v>
      </c>
      <c r="N63" s="125" t="n">
        <v>0.00560185185185185</v>
      </c>
      <c r="O63" s="136" t="n">
        <v>56</v>
      </c>
      <c r="P63" s="137" t="n">
        <v>47.7685950413223</v>
      </c>
      <c r="Q63" s="128" t="n">
        <v>1.67474048442907</v>
      </c>
      <c r="R63" s="129"/>
      <c r="S63" s="138"/>
    </row>
    <row r="64" customFormat="false" ht="14.1" hidden="false" customHeight="true" outlineLevel="0" collapsed="false">
      <c r="A64" s="131" t="n">
        <v>57</v>
      </c>
      <c r="B64" s="116" t="s">
        <v>247</v>
      </c>
      <c r="C64" s="117" t="s">
        <v>248</v>
      </c>
      <c r="D64" s="132" t="n">
        <v>2003</v>
      </c>
      <c r="E64" s="133" t="s">
        <v>123</v>
      </c>
      <c r="F64" s="120" t="s">
        <v>81</v>
      </c>
      <c r="G64" s="121" t="s">
        <v>179</v>
      </c>
      <c r="H64" s="134"/>
      <c r="I64" s="135"/>
      <c r="J64" s="135"/>
      <c r="K64" s="135"/>
      <c r="L64" s="135"/>
      <c r="M64" s="124" t="n">
        <v>0</v>
      </c>
      <c r="N64" s="125" t="n">
        <v>0.00563657407407407</v>
      </c>
      <c r="O64" s="136" t="n">
        <v>57</v>
      </c>
      <c r="P64" s="137" t="n">
        <v>47.4743326488706</v>
      </c>
      <c r="Q64" s="128" t="n">
        <v>1.68512110726644</v>
      </c>
      <c r="R64" s="129"/>
      <c r="S64" s="138"/>
    </row>
    <row r="65" customFormat="false" ht="14.1" hidden="false" customHeight="true" outlineLevel="0" collapsed="false">
      <c r="A65" s="131" t="n">
        <v>58</v>
      </c>
      <c r="B65" s="116" t="s">
        <v>249</v>
      </c>
      <c r="C65" s="117" t="s">
        <v>250</v>
      </c>
      <c r="D65" s="132" t="n">
        <v>2002</v>
      </c>
      <c r="E65" s="133" t="s">
        <v>123</v>
      </c>
      <c r="F65" s="120" t="s">
        <v>61</v>
      </c>
      <c r="G65" s="121" t="s">
        <v>182</v>
      </c>
      <c r="H65" s="134"/>
      <c r="I65" s="135"/>
      <c r="J65" s="135"/>
      <c r="K65" s="135"/>
      <c r="L65" s="135"/>
      <c r="M65" s="124" t="n">
        <v>0</v>
      </c>
      <c r="N65" s="125" t="n">
        <v>0.00583333333333333</v>
      </c>
      <c r="O65" s="136" t="n">
        <v>58</v>
      </c>
      <c r="P65" s="137" t="n">
        <v>45.8730158730159</v>
      </c>
      <c r="Q65" s="128" t="n">
        <v>1.7439446366782</v>
      </c>
      <c r="R65" s="129"/>
      <c r="S65" s="138"/>
    </row>
    <row r="66" customFormat="false" ht="14.1" hidden="false" customHeight="true" outlineLevel="0" collapsed="false">
      <c r="A66" s="131" t="n">
        <v>59</v>
      </c>
      <c r="B66" s="116" t="s">
        <v>251</v>
      </c>
      <c r="C66" s="117" t="s">
        <v>252</v>
      </c>
      <c r="D66" s="132" t="n">
        <v>2001</v>
      </c>
      <c r="E66" s="133" t="s">
        <v>123</v>
      </c>
      <c r="F66" s="120" t="s">
        <v>91</v>
      </c>
      <c r="G66" s="121" t="s">
        <v>124</v>
      </c>
      <c r="H66" s="134"/>
      <c r="I66" s="135"/>
      <c r="J66" s="135"/>
      <c r="K66" s="135"/>
      <c r="L66" s="135"/>
      <c r="M66" s="124" t="n">
        <v>0</v>
      </c>
      <c r="N66" s="125" t="n">
        <v>0.00585648148148148</v>
      </c>
      <c r="O66" s="136" t="n">
        <v>59</v>
      </c>
      <c r="P66" s="137" t="n">
        <v>45.6916996047431</v>
      </c>
      <c r="Q66" s="128" t="n">
        <v>1.75086505190311</v>
      </c>
      <c r="R66" s="129"/>
      <c r="S66" s="138"/>
    </row>
    <row r="67" customFormat="false" ht="14.1" hidden="false" customHeight="true" outlineLevel="0" collapsed="false">
      <c r="A67" s="131" t="n">
        <v>60</v>
      </c>
      <c r="B67" s="116" t="s">
        <v>253</v>
      </c>
      <c r="C67" s="117" t="s">
        <v>254</v>
      </c>
      <c r="D67" s="132" t="n">
        <v>1998</v>
      </c>
      <c r="E67" s="133" t="s">
        <v>123</v>
      </c>
      <c r="F67" s="120" t="s">
        <v>47</v>
      </c>
      <c r="G67" s="121" t="s">
        <v>134</v>
      </c>
      <c r="H67" s="134"/>
      <c r="I67" s="135"/>
      <c r="J67" s="135"/>
      <c r="K67" s="135"/>
      <c r="L67" s="135"/>
      <c r="M67" s="124" t="n">
        <v>0</v>
      </c>
      <c r="N67" s="125" t="n">
        <v>0.00604166666666667</v>
      </c>
      <c r="O67" s="136" t="n">
        <v>60</v>
      </c>
      <c r="P67" s="137" t="n">
        <v>44.2911877394636</v>
      </c>
      <c r="Q67" s="128" t="n">
        <v>1.80622837370242</v>
      </c>
      <c r="R67" s="129"/>
      <c r="S67" s="138"/>
    </row>
    <row r="68" customFormat="false" ht="14.1" hidden="false" customHeight="true" outlineLevel="0" collapsed="false">
      <c r="A68" s="131" t="n">
        <v>61</v>
      </c>
      <c r="B68" s="116" t="s">
        <v>255</v>
      </c>
      <c r="C68" s="117" t="s">
        <v>256</v>
      </c>
      <c r="D68" s="132" t="n">
        <v>2000</v>
      </c>
      <c r="E68" s="133" t="s">
        <v>123</v>
      </c>
      <c r="F68" s="120" t="s">
        <v>81</v>
      </c>
      <c r="G68" s="121" t="s">
        <v>179</v>
      </c>
      <c r="H68" s="134"/>
      <c r="I68" s="135"/>
      <c r="J68" s="135"/>
      <c r="K68" s="135"/>
      <c r="L68" s="135"/>
      <c r="M68" s="124" t="n">
        <v>0</v>
      </c>
      <c r="N68" s="125" t="n">
        <v>0.00607638888888889</v>
      </c>
      <c r="O68" s="136" t="n">
        <v>61</v>
      </c>
      <c r="P68" s="137" t="n">
        <v>44.0380952380952</v>
      </c>
      <c r="Q68" s="128" t="n">
        <v>1.81660899653979</v>
      </c>
      <c r="R68" s="129"/>
      <c r="S68" s="138"/>
    </row>
    <row r="69" customFormat="false" ht="14.1" hidden="false" customHeight="true" outlineLevel="0" collapsed="false">
      <c r="A69" s="131" t="n">
        <v>62</v>
      </c>
      <c r="B69" s="116" t="s">
        <v>257</v>
      </c>
      <c r="C69" s="117" t="s">
        <v>258</v>
      </c>
      <c r="D69" s="132" t="n">
        <v>2002</v>
      </c>
      <c r="E69" s="133" t="s">
        <v>123</v>
      </c>
      <c r="F69" s="120" t="s">
        <v>89</v>
      </c>
      <c r="G69" s="121" t="s">
        <v>134</v>
      </c>
      <c r="H69" s="134"/>
      <c r="I69" s="135"/>
      <c r="J69" s="135"/>
      <c r="K69" s="135"/>
      <c r="L69" s="135"/>
      <c r="M69" s="124" t="n">
        <v>0</v>
      </c>
      <c r="N69" s="125" t="n">
        <v>0.00614583333333333</v>
      </c>
      <c r="O69" s="136" t="n">
        <v>62</v>
      </c>
      <c r="P69" s="137" t="n">
        <v>43.5404896421846</v>
      </c>
      <c r="Q69" s="128" t="n">
        <v>1.83737024221453</v>
      </c>
      <c r="R69" s="129"/>
      <c r="S69" s="138"/>
    </row>
    <row r="70" customFormat="false" ht="14.1" hidden="false" customHeight="true" outlineLevel="0" collapsed="false">
      <c r="A70" s="131" t="n">
        <v>63</v>
      </c>
      <c r="B70" s="116" t="s">
        <v>259</v>
      </c>
      <c r="C70" s="117" t="s">
        <v>260</v>
      </c>
      <c r="D70" s="132" t="n">
        <v>1996</v>
      </c>
      <c r="E70" s="133" t="s">
        <v>123</v>
      </c>
      <c r="F70" s="120" t="s">
        <v>57</v>
      </c>
      <c r="G70" s="121" t="s">
        <v>138</v>
      </c>
      <c r="H70" s="134"/>
      <c r="I70" s="135"/>
      <c r="J70" s="135"/>
      <c r="K70" s="135"/>
      <c r="L70" s="135"/>
      <c r="M70" s="124" t="n">
        <v>0</v>
      </c>
      <c r="N70" s="125" t="n">
        <v>0.00628472222222222</v>
      </c>
      <c r="O70" s="136" t="n">
        <v>63</v>
      </c>
      <c r="P70" s="137" t="n">
        <v>42.5782688766114</v>
      </c>
      <c r="Q70" s="128" t="n">
        <v>1.87889273356401</v>
      </c>
      <c r="R70" s="129"/>
      <c r="S70" s="138"/>
    </row>
    <row r="71" customFormat="false" ht="14.1" hidden="false" customHeight="true" outlineLevel="0" collapsed="false">
      <c r="A71" s="131" t="n">
        <v>64</v>
      </c>
      <c r="B71" s="116" t="s">
        <v>261</v>
      </c>
      <c r="C71" s="117" t="s">
        <v>262</v>
      </c>
      <c r="D71" s="132" t="n">
        <v>1999</v>
      </c>
      <c r="E71" s="133" t="s">
        <v>123</v>
      </c>
      <c r="F71" s="120" t="s">
        <v>77</v>
      </c>
      <c r="G71" s="121" t="s">
        <v>182</v>
      </c>
      <c r="H71" s="134"/>
      <c r="I71" s="135"/>
      <c r="J71" s="135"/>
      <c r="K71" s="135"/>
      <c r="L71" s="135"/>
      <c r="M71" s="124" t="n">
        <v>0</v>
      </c>
      <c r="N71" s="125" t="n">
        <v>0.00640046296296296</v>
      </c>
      <c r="O71" s="136" t="n">
        <v>64</v>
      </c>
      <c r="P71" s="137" t="n">
        <v>41.8083182640145</v>
      </c>
      <c r="Q71" s="128" t="n">
        <v>1.91349480968858</v>
      </c>
      <c r="R71" s="129"/>
      <c r="S71" s="138"/>
    </row>
    <row r="72" customFormat="false" ht="14.1" hidden="false" customHeight="true" outlineLevel="0" collapsed="false">
      <c r="A72" s="131" t="n">
        <v>65</v>
      </c>
      <c r="B72" s="116" t="s">
        <v>263</v>
      </c>
      <c r="C72" s="117" t="s">
        <v>264</v>
      </c>
      <c r="D72" s="132" t="n">
        <v>2000</v>
      </c>
      <c r="E72" s="133" t="s">
        <v>123</v>
      </c>
      <c r="F72" s="120" t="s">
        <v>52</v>
      </c>
      <c r="G72" s="121" t="s">
        <v>210</v>
      </c>
      <c r="H72" s="134"/>
      <c r="I72" s="135"/>
      <c r="J72" s="135"/>
      <c r="K72" s="135"/>
      <c r="L72" s="135"/>
      <c r="M72" s="124" t="n">
        <v>0</v>
      </c>
      <c r="N72" s="125" t="n">
        <v>0.00645833333333333</v>
      </c>
      <c r="O72" s="136" t="n">
        <v>65</v>
      </c>
      <c r="P72" s="137" t="n">
        <v>41.4336917562724</v>
      </c>
      <c r="Q72" s="128" t="n">
        <v>1.93079584775087</v>
      </c>
      <c r="R72" s="129"/>
      <c r="S72" s="138"/>
    </row>
    <row r="73" customFormat="false" ht="14.1" hidden="false" customHeight="true" outlineLevel="0" collapsed="false">
      <c r="A73" s="131" t="n">
        <v>66</v>
      </c>
      <c r="B73" s="116" t="s">
        <v>265</v>
      </c>
      <c r="C73" s="117" t="s">
        <v>266</v>
      </c>
      <c r="D73" s="132" t="n">
        <v>1998</v>
      </c>
      <c r="E73" s="133" t="s">
        <v>128</v>
      </c>
      <c r="F73" s="120" t="s">
        <v>72</v>
      </c>
      <c r="G73" s="121" t="s">
        <v>138</v>
      </c>
      <c r="H73" s="134"/>
      <c r="I73" s="135"/>
      <c r="J73" s="135"/>
      <c r="K73" s="135"/>
      <c r="L73" s="135"/>
      <c r="M73" s="124" t="n">
        <v>0</v>
      </c>
      <c r="N73" s="125" t="n">
        <v>0.00703703703703704</v>
      </c>
      <c r="O73" s="136" t="n">
        <v>66</v>
      </c>
      <c r="P73" s="137" t="n">
        <v>38.0263157894737</v>
      </c>
      <c r="Q73" s="128" t="n">
        <v>2.1038062283737</v>
      </c>
      <c r="R73" s="129"/>
      <c r="S73" s="138"/>
    </row>
    <row r="74" customFormat="false" ht="14.1" hidden="false" customHeight="true" outlineLevel="0" collapsed="false">
      <c r="A74" s="131" t="n">
        <v>67</v>
      </c>
      <c r="B74" s="116" t="s">
        <v>267</v>
      </c>
      <c r="C74" s="117" t="s">
        <v>268</v>
      </c>
      <c r="D74" s="132" t="n">
        <v>2000</v>
      </c>
      <c r="E74" s="133" t="s">
        <v>123</v>
      </c>
      <c r="F74" s="120" t="s">
        <v>52</v>
      </c>
      <c r="G74" s="121" t="s">
        <v>138</v>
      </c>
      <c r="H74" s="134"/>
      <c r="I74" s="135"/>
      <c r="J74" s="135"/>
      <c r="K74" s="135"/>
      <c r="L74" s="135"/>
      <c r="M74" s="124" t="n">
        <v>0</v>
      </c>
      <c r="N74" s="125" t="n">
        <v>0.00805555555555556</v>
      </c>
      <c r="O74" s="136" t="n">
        <v>67</v>
      </c>
      <c r="P74" s="137" t="n">
        <v>33.2183908045977</v>
      </c>
      <c r="Q74" s="128" t="n">
        <v>2.4083044982699</v>
      </c>
      <c r="R74" s="129"/>
      <c r="S74" s="138"/>
    </row>
    <row r="75" customFormat="false" ht="14.1" hidden="false" customHeight="true" outlineLevel="0" collapsed="false">
      <c r="A75" s="131" t="n">
        <v>68</v>
      </c>
      <c r="B75" s="116" t="s">
        <v>269</v>
      </c>
      <c r="C75" s="117" t="s">
        <v>270</v>
      </c>
      <c r="D75" s="132" t="n">
        <v>2000</v>
      </c>
      <c r="E75" s="133" t="s">
        <v>123</v>
      </c>
      <c r="F75" s="120" t="s">
        <v>87</v>
      </c>
      <c r="G75" s="121" t="s">
        <v>210</v>
      </c>
      <c r="H75" s="134"/>
      <c r="I75" s="135"/>
      <c r="J75" s="135"/>
      <c r="K75" s="135"/>
      <c r="L75" s="135"/>
      <c r="M75" s="124" t="n">
        <v>0</v>
      </c>
      <c r="N75" s="125" t="n">
        <v>0.0111458333333333</v>
      </c>
      <c r="O75" s="136" t="n">
        <v>68</v>
      </c>
      <c r="P75" s="137" t="n">
        <v>24.0083073727934</v>
      </c>
      <c r="Q75" s="128" t="n">
        <v>3.33217993079585</v>
      </c>
      <c r="R75" s="129"/>
      <c r="S75" s="138"/>
    </row>
    <row r="76" customFormat="false" ht="14.1" hidden="false" customHeight="true" outlineLevel="0" collapsed="false">
      <c r="A76" s="131" t="n">
        <v>69</v>
      </c>
      <c r="B76" s="116" t="s">
        <v>271</v>
      </c>
      <c r="C76" s="117" t="s">
        <v>272</v>
      </c>
      <c r="D76" s="132" t="n">
        <v>2002</v>
      </c>
      <c r="E76" s="133" t="s">
        <v>123</v>
      </c>
      <c r="F76" s="120" t="s">
        <v>77</v>
      </c>
      <c r="G76" s="121" t="s">
        <v>182</v>
      </c>
      <c r="H76" s="134"/>
      <c r="I76" s="135"/>
      <c r="J76" s="135" t="s">
        <v>273</v>
      </c>
      <c r="K76" s="135"/>
      <c r="L76" s="135"/>
      <c r="M76" s="124" t="n">
        <v>1</v>
      </c>
      <c r="N76" s="125" t="s">
        <v>274</v>
      </c>
      <c r="O76" s="136" t="n">
        <v>69</v>
      </c>
      <c r="P76" s="137" t="n">
        <v>0</v>
      </c>
      <c r="Q76" s="128"/>
      <c r="R76" s="129"/>
      <c r="S76" s="138"/>
    </row>
    <row r="77" s="141" customFormat="true" ht="13.8" hidden="false" customHeight="false" outlineLevel="0" collapsed="false">
      <c r="A77" s="139"/>
      <c r="B77" s="89"/>
      <c r="C77" s="139"/>
      <c r="D77" s="140"/>
      <c r="E77" s="91"/>
      <c r="F77" s="92"/>
      <c r="G77" s="93"/>
      <c r="M77" s="142"/>
      <c r="N77" s="143"/>
      <c r="O77" s="144"/>
      <c r="Q77" s="145"/>
      <c r="R77" s="145"/>
    </row>
    <row r="78" s="141" customFormat="true" ht="26.25" hidden="false" customHeight="true" outlineLevel="0" collapsed="false">
      <c r="A78" s="146" t="s">
        <v>275</v>
      </c>
      <c r="B78" s="90"/>
      <c r="C78" s="90"/>
      <c r="D78" s="90"/>
      <c r="E78" s="147"/>
      <c r="F78" s="94"/>
      <c r="G78" s="93"/>
      <c r="H78" s="148"/>
      <c r="I78" s="149"/>
      <c r="J78" s="148"/>
      <c r="K78" s="149"/>
      <c r="L78" s="149"/>
      <c r="M78" s="95"/>
      <c r="N78" s="150"/>
      <c r="O78" s="151"/>
      <c r="P78" s="145"/>
      <c r="S78" s="145"/>
    </row>
    <row r="79" s="141" customFormat="true" ht="27" hidden="false" customHeight="true" outlineLevel="0" collapsed="false">
      <c r="A79" s="146" t="s">
        <v>276</v>
      </c>
      <c r="C79" s="140"/>
      <c r="D79" s="140"/>
      <c r="E79" s="152"/>
      <c r="G79" s="153"/>
      <c r="H79" s="83"/>
      <c r="J79" s="83"/>
      <c r="M79" s="151"/>
      <c r="N79" s="140"/>
      <c r="O79" s="151"/>
      <c r="P79" s="145"/>
      <c r="S79" s="145"/>
    </row>
  </sheetData>
  <autoFilter ref="B8:F76"/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printOptions headings="false" gridLines="false" gridLinesSet="true" horizontalCentered="false" verticalCentered="false"/>
  <pageMargins left="0.315277777777778" right="0.315277777777778" top="0.511805555555556" bottom="0.66944444444444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5" activeCellId="0" sqref="V5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6.43"/>
    <col collapsed="false" customWidth="true" hidden="false" outlineLevel="0" max="3" min="3" style="70" width="24.99"/>
    <col collapsed="false" customWidth="true" hidden="false" outlineLevel="0" max="4" min="4" style="70" width="5.55"/>
    <col collapsed="false" customWidth="true" hidden="false" outlineLevel="0" max="5" min="5" style="71" width="5.66"/>
    <col collapsed="false" customWidth="true" hidden="false" outlineLevel="0" max="6" min="6" style="68" width="35.99"/>
    <col collapsed="false" customWidth="true" hidden="true" outlineLevel="0" max="7" min="7" style="72" width="27.99"/>
    <col collapsed="false" customWidth="true" hidden="false" outlineLevel="0" max="12" min="8" style="68" width="4.66"/>
    <col collapsed="false" customWidth="true" hidden="false" outlineLevel="0" max="13" min="13" style="73" width="4.33"/>
    <col collapsed="false" customWidth="true" hidden="false" outlineLevel="0" max="14" min="14" style="74" width="9.87"/>
    <col collapsed="false" customWidth="true" hidden="false" outlineLevel="0" max="15" min="15" style="75" width="4.87"/>
    <col collapsed="false" customWidth="true" hidden="false" outlineLevel="0" max="16" min="16" style="68" width="7.32"/>
    <col collapsed="false" customWidth="true" hidden="false" outlineLevel="0" max="17" min="17" style="76" width="10.66"/>
    <col collapsed="false" customWidth="true" hidden="true" outlineLevel="0" max="18" min="18" style="76" width="6.32"/>
    <col collapsed="false" customWidth="true" hidden="false" outlineLevel="0" max="19" min="19" style="68" width="3.99"/>
    <col collapsed="false" customWidth="false" hidden="false" outlineLevel="0" max="257" min="20" style="68" width="9.1"/>
  </cols>
  <sheetData>
    <row r="1" s="78" customFormat="true" ht="51.7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90.7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3.8" hidden="false" customHeight="false" outlineLevel="0" collapsed="false">
      <c r="A3" s="80" t="s">
        <v>98</v>
      </c>
      <c r="B3" s="68"/>
      <c r="C3" s="69"/>
      <c r="D3" s="69"/>
      <c r="E3" s="81"/>
      <c r="F3" s="80"/>
      <c r="G3" s="82"/>
      <c r="H3" s="83"/>
      <c r="J3" s="83"/>
      <c r="N3" s="84"/>
      <c r="P3" s="85"/>
      <c r="Q3" s="86"/>
      <c r="R3" s="86"/>
      <c r="S3" s="87" t="s">
        <v>99</v>
      </c>
    </row>
    <row r="4" customFormat="false" ht="66" hidden="false" customHeight="true" outlineLevel="0" collapsed="false">
      <c r="A4" s="88" t="s">
        <v>27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94" customFormat="true" ht="14.4" hidden="false" customHeight="false" outlineLevel="0" collapsed="false">
      <c r="A5" s="89"/>
      <c r="B5" s="89"/>
      <c r="C5" s="89"/>
      <c r="D5" s="90"/>
      <c r="E5" s="91" t="s">
        <v>101</v>
      </c>
      <c r="F5" s="92" t="n">
        <v>4.6</v>
      </c>
      <c r="G5" s="93"/>
      <c r="M5" s="95"/>
      <c r="N5" s="96"/>
      <c r="O5" s="97"/>
      <c r="Q5" s="98"/>
      <c r="R5" s="98"/>
    </row>
    <row r="6" customFormat="false" ht="42.75" hidden="false" customHeight="true" outlineLevel="0" collapsed="false">
      <c r="A6" s="99" t="s">
        <v>5</v>
      </c>
      <c r="B6" s="100" t="s">
        <v>102</v>
      </c>
      <c r="C6" s="101" t="s">
        <v>103</v>
      </c>
      <c r="D6" s="102" t="s">
        <v>104</v>
      </c>
      <c r="E6" s="102" t="s">
        <v>105</v>
      </c>
      <c r="F6" s="103" t="s">
        <v>106</v>
      </c>
      <c r="G6" s="104" t="s">
        <v>107</v>
      </c>
      <c r="H6" s="105" t="s">
        <v>108</v>
      </c>
      <c r="I6" s="105"/>
      <c r="J6" s="105"/>
      <c r="K6" s="105"/>
      <c r="L6" s="105"/>
      <c r="M6" s="106" t="s">
        <v>109</v>
      </c>
      <c r="N6" s="106"/>
      <c r="O6" s="106"/>
      <c r="P6" s="106"/>
      <c r="Q6" s="106"/>
      <c r="R6" s="106"/>
      <c r="S6" s="107" t="s">
        <v>110</v>
      </c>
    </row>
    <row r="7" customFormat="false" ht="96.75" hidden="false" customHeight="true" outlineLevel="0" collapsed="false">
      <c r="A7" s="99"/>
      <c r="B7" s="100"/>
      <c r="C7" s="101"/>
      <c r="D7" s="102"/>
      <c r="E7" s="102"/>
      <c r="F7" s="103"/>
      <c r="G7" s="104"/>
      <c r="H7" s="108" t="s">
        <v>111</v>
      </c>
      <c r="I7" s="109" t="s">
        <v>112</v>
      </c>
      <c r="J7" s="109" t="s">
        <v>113</v>
      </c>
      <c r="K7" s="109" t="s">
        <v>114</v>
      </c>
      <c r="L7" s="109" t="s">
        <v>115</v>
      </c>
      <c r="M7" s="110" t="s">
        <v>116</v>
      </c>
      <c r="N7" s="111" t="s">
        <v>117</v>
      </c>
      <c r="O7" s="112" t="s">
        <v>14</v>
      </c>
      <c r="P7" s="113" t="s">
        <v>118</v>
      </c>
      <c r="Q7" s="102" t="s">
        <v>119</v>
      </c>
      <c r="R7" s="114" t="s">
        <v>120</v>
      </c>
      <c r="S7" s="107" t="s">
        <v>110</v>
      </c>
    </row>
    <row r="8" customFormat="false" ht="14.1" hidden="false" customHeight="true" outlineLevel="0" collapsed="false">
      <c r="A8" s="131" t="n">
        <v>1</v>
      </c>
      <c r="B8" s="116" t="s">
        <v>278</v>
      </c>
      <c r="C8" s="117" t="s">
        <v>279</v>
      </c>
      <c r="D8" s="132" t="n">
        <v>1997</v>
      </c>
      <c r="E8" s="133" t="s">
        <v>123</v>
      </c>
      <c r="F8" s="120" t="s">
        <v>44</v>
      </c>
      <c r="G8" s="121" t="s">
        <v>45</v>
      </c>
      <c r="H8" s="134"/>
      <c r="I8" s="135"/>
      <c r="J8" s="135"/>
      <c r="K8" s="135"/>
      <c r="L8" s="135"/>
      <c r="M8" s="124" t="n">
        <v>0</v>
      </c>
      <c r="N8" s="125" t="n">
        <v>0.00303240740740741</v>
      </c>
      <c r="O8" s="136" t="n">
        <v>1</v>
      </c>
      <c r="P8" s="127" t="n">
        <v>80</v>
      </c>
      <c r="Q8" s="128" t="n">
        <v>1</v>
      </c>
      <c r="R8" s="129" t="s">
        <v>125</v>
      </c>
      <c r="S8" s="138"/>
    </row>
    <row r="9" customFormat="false" ht="14.1" hidden="false" customHeight="true" outlineLevel="0" collapsed="false">
      <c r="A9" s="131" t="n">
        <v>2</v>
      </c>
      <c r="B9" s="116" t="s">
        <v>280</v>
      </c>
      <c r="C9" s="117" t="s">
        <v>281</v>
      </c>
      <c r="D9" s="132" t="n">
        <v>1999</v>
      </c>
      <c r="E9" s="133" t="s">
        <v>123</v>
      </c>
      <c r="F9" s="120" t="s">
        <v>49</v>
      </c>
      <c r="G9" s="121" t="s">
        <v>156</v>
      </c>
      <c r="H9" s="134"/>
      <c r="I9" s="135"/>
      <c r="J9" s="135"/>
      <c r="K9" s="135"/>
      <c r="L9" s="135"/>
      <c r="M9" s="124" t="n">
        <v>0</v>
      </c>
      <c r="N9" s="125" t="n">
        <v>0.00304398148148148</v>
      </c>
      <c r="O9" s="136" t="n">
        <v>2</v>
      </c>
      <c r="P9" s="137" t="n">
        <v>79.6958174904943</v>
      </c>
      <c r="Q9" s="128" t="n">
        <v>1.00381679389313</v>
      </c>
      <c r="R9" s="129" t="s">
        <v>125</v>
      </c>
      <c r="S9" s="138"/>
    </row>
    <row r="10" customFormat="false" ht="14.1" hidden="false" customHeight="true" outlineLevel="0" collapsed="false">
      <c r="A10" s="131" t="n">
        <v>3</v>
      </c>
      <c r="B10" s="116" t="s">
        <v>282</v>
      </c>
      <c r="C10" s="117" t="s">
        <v>283</v>
      </c>
      <c r="D10" s="132" t="n">
        <v>1998</v>
      </c>
      <c r="E10" s="133" t="s">
        <v>123</v>
      </c>
      <c r="F10" s="120" t="s">
        <v>85</v>
      </c>
      <c r="G10" s="121" t="s">
        <v>156</v>
      </c>
      <c r="H10" s="134"/>
      <c r="I10" s="135"/>
      <c r="J10" s="135"/>
      <c r="K10" s="135"/>
      <c r="L10" s="135"/>
      <c r="M10" s="124" t="n">
        <v>0</v>
      </c>
      <c r="N10" s="125" t="n">
        <v>0.00306712962962963</v>
      </c>
      <c r="O10" s="136" t="n">
        <v>3</v>
      </c>
      <c r="P10" s="137" t="n">
        <v>79.0943396226415</v>
      </c>
      <c r="Q10" s="128" t="n">
        <v>1.01145038167939</v>
      </c>
      <c r="R10" s="129" t="s">
        <v>125</v>
      </c>
      <c r="S10" s="138"/>
    </row>
    <row r="11" customFormat="false" ht="14.1" hidden="false" customHeight="true" outlineLevel="0" collapsed="false">
      <c r="A11" s="131" t="n">
        <v>4</v>
      </c>
      <c r="B11" s="116" t="s">
        <v>284</v>
      </c>
      <c r="C11" s="117" t="s">
        <v>285</v>
      </c>
      <c r="D11" s="132" t="n">
        <v>1997</v>
      </c>
      <c r="E11" s="133" t="s">
        <v>123</v>
      </c>
      <c r="F11" s="120" t="s">
        <v>57</v>
      </c>
      <c r="G11" s="121" t="s">
        <v>138</v>
      </c>
      <c r="H11" s="134"/>
      <c r="I11" s="135"/>
      <c r="J11" s="135"/>
      <c r="K11" s="135"/>
      <c r="L11" s="135"/>
      <c r="M11" s="124" t="n">
        <v>0</v>
      </c>
      <c r="N11" s="125" t="n">
        <v>0.00318287037037037</v>
      </c>
      <c r="O11" s="136" t="n">
        <v>4</v>
      </c>
      <c r="P11" s="137" t="n">
        <v>76.2181818181818</v>
      </c>
      <c r="Q11" s="128" t="n">
        <v>1.04961832061069</v>
      </c>
      <c r="R11" s="129" t="s">
        <v>125</v>
      </c>
      <c r="S11" s="138"/>
    </row>
    <row r="12" customFormat="false" ht="14.1" hidden="false" customHeight="true" outlineLevel="0" collapsed="false">
      <c r="A12" s="131" t="n">
        <v>5</v>
      </c>
      <c r="B12" s="116" t="s">
        <v>286</v>
      </c>
      <c r="C12" s="117" t="s">
        <v>287</v>
      </c>
      <c r="D12" s="132" t="n">
        <v>1998</v>
      </c>
      <c r="E12" s="133" t="s">
        <v>123</v>
      </c>
      <c r="F12" s="120" t="s">
        <v>44</v>
      </c>
      <c r="G12" s="121" t="s">
        <v>45</v>
      </c>
      <c r="H12" s="134"/>
      <c r="I12" s="135"/>
      <c r="J12" s="135"/>
      <c r="K12" s="135"/>
      <c r="L12" s="135"/>
      <c r="M12" s="124" t="n">
        <v>0</v>
      </c>
      <c r="N12" s="125" t="n">
        <v>0.00320601851851852</v>
      </c>
      <c r="O12" s="136" t="n">
        <v>5</v>
      </c>
      <c r="P12" s="137" t="n">
        <v>75.6678700361011</v>
      </c>
      <c r="Q12" s="128" t="n">
        <v>1.05725190839695</v>
      </c>
      <c r="R12" s="129" t="s">
        <v>125</v>
      </c>
      <c r="S12" s="138"/>
    </row>
    <row r="13" customFormat="false" ht="14.1" hidden="false" customHeight="true" outlineLevel="0" collapsed="false">
      <c r="A13" s="131" t="n">
        <v>6</v>
      </c>
      <c r="B13" s="116" t="s">
        <v>288</v>
      </c>
      <c r="C13" s="117" t="s">
        <v>289</v>
      </c>
      <c r="D13" s="132" t="n">
        <v>2002</v>
      </c>
      <c r="E13" s="133" t="s">
        <v>125</v>
      </c>
      <c r="F13" s="120" t="s">
        <v>61</v>
      </c>
      <c r="G13" s="121" t="s">
        <v>182</v>
      </c>
      <c r="H13" s="134"/>
      <c r="I13" s="135"/>
      <c r="J13" s="135"/>
      <c r="K13" s="135"/>
      <c r="L13" s="135"/>
      <c r="M13" s="124" t="n">
        <v>0</v>
      </c>
      <c r="N13" s="125" t="n">
        <v>0.00331018518518519</v>
      </c>
      <c r="O13" s="136" t="n">
        <v>6</v>
      </c>
      <c r="P13" s="137" t="n">
        <v>73.2867132867133</v>
      </c>
      <c r="Q13" s="128" t="n">
        <v>1.09160305343511</v>
      </c>
      <c r="R13" s="129" t="s">
        <v>135</v>
      </c>
      <c r="S13" s="138"/>
    </row>
    <row r="14" customFormat="false" ht="14.1" hidden="false" customHeight="true" outlineLevel="0" collapsed="false">
      <c r="A14" s="131" t="n">
        <v>7</v>
      </c>
      <c r="B14" s="116" t="s">
        <v>290</v>
      </c>
      <c r="C14" s="117" t="s">
        <v>291</v>
      </c>
      <c r="D14" s="132" t="n">
        <v>1996</v>
      </c>
      <c r="E14" s="133" t="s">
        <v>123</v>
      </c>
      <c r="F14" s="120" t="s">
        <v>44</v>
      </c>
      <c r="G14" s="121" t="s">
        <v>45</v>
      </c>
      <c r="H14" s="134"/>
      <c r="I14" s="135"/>
      <c r="J14" s="135"/>
      <c r="K14" s="135"/>
      <c r="L14" s="135"/>
      <c r="M14" s="124" t="n">
        <v>0</v>
      </c>
      <c r="N14" s="125" t="n">
        <v>0.00331018518518519</v>
      </c>
      <c r="O14" s="136" t="n">
        <v>6</v>
      </c>
      <c r="P14" s="137" t="n">
        <v>73.2867132867133</v>
      </c>
      <c r="Q14" s="128" t="n">
        <v>1.09160305343511</v>
      </c>
      <c r="R14" s="129" t="s">
        <v>125</v>
      </c>
      <c r="S14" s="138"/>
    </row>
    <row r="15" customFormat="false" ht="14.1" hidden="false" customHeight="true" outlineLevel="0" collapsed="false">
      <c r="A15" s="131" t="n">
        <v>8</v>
      </c>
      <c r="B15" s="116" t="s">
        <v>292</v>
      </c>
      <c r="C15" s="117" t="s">
        <v>293</v>
      </c>
      <c r="D15" s="132" t="n">
        <v>1997</v>
      </c>
      <c r="E15" s="133" t="s">
        <v>123</v>
      </c>
      <c r="F15" s="120" t="s">
        <v>52</v>
      </c>
      <c r="G15" s="121" t="s">
        <v>210</v>
      </c>
      <c r="H15" s="134"/>
      <c r="I15" s="135"/>
      <c r="J15" s="135"/>
      <c r="K15" s="135"/>
      <c r="L15" s="135"/>
      <c r="M15" s="124" t="n">
        <v>0</v>
      </c>
      <c r="N15" s="125" t="n">
        <v>0.00332175925925926</v>
      </c>
      <c r="O15" s="136" t="n">
        <v>8</v>
      </c>
      <c r="P15" s="137" t="n">
        <v>73.0313588850174</v>
      </c>
      <c r="Q15" s="128" t="n">
        <v>1.09541984732824</v>
      </c>
      <c r="R15" s="129" t="s">
        <v>125</v>
      </c>
      <c r="S15" s="138"/>
    </row>
    <row r="16" customFormat="false" ht="14.1" hidden="false" customHeight="true" outlineLevel="0" collapsed="false">
      <c r="A16" s="131" t="n">
        <v>9</v>
      </c>
      <c r="B16" s="116" t="s">
        <v>294</v>
      </c>
      <c r="C16" s="117" t="s">
        <v>295</v>
      </c>
      <c r="D16" s="132" t="n">
        <v>1998</v>
      </c>
      <c r="E16" s="133" t="s">
        <v>143</v>
      </c>
      <c r="F16" s="120" t="s">
        <v>85</v>
      </c>
      <c r="G16" s="121" t="s">
        <v>156</v>
      </c>
      <c r="H16" s="134"/>
      <c r="I16" s="135"/>
      <c r="J16" s="135"/>
      <c r="K16" s="135"/>
      <c r="L16" s="135"/>
      <c r="M16" s="124" t="n">
        <v>0</v>
      </c>
      <c r="N16" s="125" t="n">
        <v>0.00333333333333333</v>
      </c>
      <c r="O16" s="136" t="n">
        <v>9</v>
      </c>
      <c r="P16" s="137" t="n">
        <v>72.7777777777778</v>
      </c>
      <c r="Q16" s="128" t="n">
        <v>1.09923664122137</v>
      </c>
      <c r="R16" s="129" t="s">
        <v>125</v>
      </c>
      <c r="S16" s="138"/>
    </row>
    <row r="17" customFormat="false" ht="14.1" hidden="false" customHeight="true" outlineLevel="0" collapsed="false">
      <c r="A17" s="131" t="n">
        <v>10</v>
      </c>
      <c r="B17" s="116" t="s">
        <v>296</v>
      </c>
      <c r="C17" s="117" t="s">
        <v>297</v>
      </c>
      <c r="D17" s="132" t="n">
        <v>1998</v>
      </c>
      <c r="E17" s="133" t="s">
        <v>123</v>
      </c>
      <c r="F17" s="120" t="s">
        <v>70</v>
      </c>
      <c r="G17" s="121" t="s">
        <v>129</v>
      </c>
      <c r="H17" s="134"/>
      <c r="I17" s="135"/>
      <c r="J17" s="135"/>
      <c r="K17" s="135"/>
      <c r="L17" s="135"/>
      <c r="M17" s="124" t="n">
        <v>0</v>
      </c>
      <c r="N17" s="125" t="n">
        <v>0.00333333333333333</v>
      </c>
      <c r="O17" s="136" t="n">
        <v>9</v>
      </c>
      <c r="P17" s="137" t="n">
        <v>72.7777777777778</v>
      </c>
      <c r="Q17" s="128" t="n">
        <v>1.09923664122137</v>
      </c>
      <c r="R17" s="129" t="s">
        <v>125</v>
      </c>
      <c r="S17" s="138"/>
    </row>
    <row r="18" customFormat="false" ht="14.1" hidden="false" customHeight="true" outlineLevel="0" collapsed="false">
      <c r="A18" s="131" t="n">
        <v>11</v>
      </c>
      <c r="B18" s="116" t="s">
        <v>298</v>
      </c>
      <c r="C18" s="117" t="s">
        <v>299</v>
      </c>
      <c r="D18" s="132" t="n">
        <v>2001</v>
      </c>
      <c r="E18" s="133" t="s">
        <v>135</v>
      </c>
      <c r="F18" s="120" t="s">
        <v>29</v>
      </c>
      <c r="G18" s="121" t="s">
        <v>138</v>
      </c>
      <c r="H18" s="134"/>
      <c r="I18" s="135"/>
      <c r="J18" s="135"/>
      <c r="K18" s="135"/>
      <c r="L18" s="135"/>
      <c r="M18" s="124" t="n">
        <v>0</v>
      </c>
      <c r="N18" s="125" t="n">
        <v>0.00335648148148148</v>
      </c>
      <c r="O18" s="136" t="n">
        <v>11</v>
      </c>
      <c r="P18" s="137" t="n">
        <v>72.2758620689655</v>
      </c>
      <c r="Q18" s="128" t="n">
        <v>1.10687022900763</v>
      </c>
      <c r="R18" s="129" t="s">
        <v>135</v>
      </c>
      <c r="S18" s="138"/>
    </row>
    <row r="19" customFormat="false" ht="14.1" hidden="false" customHeight="true" outlineLevel="0" collapsed="false">
      <c r="A19" s="131" t="n">
        <v>12</v>
      </c>
      <c r="B19" s="116" t="s">
        <v>300</v>
      </c>
      <c r="C19" s="117" t="s">
        <v>301</v>
      </c>
      <c r="D19" s="132" t="n">
        <v>1998</v>
      </c>
      <c r="E19" s="133" t="s">
        <v>123</v>
      </c>
      <c r="F19" s="120" t="s">
        <v>21</v>
      </c>
      <c r="G19" s="121" t="s">
        <v>182</v>
      </c>
      <c r="H19" s="134"/>
      <c r="I19" s="135"/>
      <c r="J19" s="135"/>
      <c r="K19" s="135"/>
      <c r="L19" s="135"/>
      <c r="M19" s="124" t="n">
        <v>0</v>
      </c>
      <c r="N19" s="125" t="n">
        <v>0.00336805555555556</v>
      </c>
      <c r="O19" s="136" t="n">
        <v>12</v>
      </c>
      <c r="P19" s="137" t="n">
        <v>72.0274914089347</v>
      </c>
      <c r="Q19" s="128" t="n">
        <v>1.11068702290076</v>
      </c>
      <c r="R19" s="129" t="s">
        <v>143</v>
      </c>
      <c r="S19" s="138"/>
    </row>
    <row r="20" customFormat="false" ht="14.1" hidden="false" customHeight="true" outlineLevel="0" collapsed="false">
      <c r="A20" s="131" t="n">
        <v>13</v>
      </c>
      <c r="B20" s="116" t="s">
        <v>302</v>
      </c>
      <c r="C20" s="117" t="s">
        <v>303</v>
      </c>
      <c r="D20" s="132" t="n">
        <v>1997</v>
      </c>
      <c r="E20" s="133" t="s">
        <v>143</v>
      </c>
      <c r="F20" s="120" t="s">
        <v>47</v>
      </c>
      <c r="G20" s="121" t="s">
        <v>134</v>
      </c>
      <c r="H20" s="134"/>
      <c r="I20" s="135"/>
      <c r="J20" s="135"/>
      <c r="K20" s="135"/>
      <c r="L20" s="135"/>
      <c r="M20" s="124" t="n">
        <v>0</v>
      </c>
      <c r="N20" s="125" t="n">
        <v>0.0033912037037037</v>
      </c>
      <c r="O20" s="136" t="n">
        <v>13</v>
      </c>
      <c r="P20" s="137" t="n">
        <v>71.5358361774744</v>
      </c>
      <c r="Q20" s="128" t="n">
        <v>1.11832061068702</v>
      </c>
      <c r="R20" s="129" t="s">
        <v>143</v>
      </c>
      <c r="S20" s="138"/>
    </row>
    <row r="21" customFormat="false" ht="14.1" hidden="false" customHeight="true" outlineLevel="0" collapsed="false">
      <c r="A21" s="131" t="n">
        <v>14</v>
      </c>
      <c r="B21" s="116" t="s">
        <v>304</v>
      </c>
      <c r="C21" s="117" t="s">
        <v>305</v>
      </c>
      <c r="D21" s="132" t="n">
        <v>1996</v>
      </c>
      <c r="E21" s="133" t="s">
        <v>125</v>
      </c>
      <c r="F21" s="120" t="s">
        <v>92</v>
      </c>
      <c r="G21" s="121" t="s">
        <v>129</v>
      </c>
      <c r="H21" s="134"/>
      <c r="I21" s="135"/>
      <c r="J21" s="135"/>
      <c r="K21" s="135"/>
      <c r="L21" s="135"/>
      <c r="M21" s="124" t="n">
        <v>0</v>
      </c>
      <c r="N21" s="125" t="n">
        <v>0.00342592592592593</v>
      </c>
      <c r="O21" s="136" t="n">
        <v>14</v>
      </c>
      <c r="P21" s="137" t="n">
        <v>70.8108108108108</v>
      </c>
      <c r="Q21" s="128" t="n">
        <v>1.12977099236641</v>
      </c>
      <c r="R21" s="129" t="s">
        <v>143</v>
      </c>
      <c r="S21" s="138"/>
    </row>
    <row r="22" customFormat="false" ht="14.1" hidden="false" customHeight="true" outlineLevel="0" collapsed="false">
      <c r="A22" s="131" t="n">
        <v>15</v>
      </c>
      <c r="B22" s="116" t="s">
        <v>306</v>
      </c>
      <c r="C22" s="117" t="s">
        <v>307</v>
      </c>
      <c r="D22" s="132" t="n">
        <v>2000</v>
      </c>
      <c r="E22" s="133" t="s">
        <v>125</v>
      </c>
      <c r="F22" s="120" t="s">
        <v>77</v>
      </c>
      <c r="G22" s="121" t="s">
        <v>182</v>
      </c>
      <c r="H22" s="134"/>
      <c r="I22" s="135"/>
      <c r="J22" s="135"/>
      <c r="K22" s="135"/>
      <c r="L22" s="135"/>
      <c r="M22" s="124" t="n">
        <v>0</v>
      </c>
      <c r="N22" s="125" t="n">
        <v>0.00344907407407407</v>
      </c>
      <c r="O22" s="136" t="n">
        <v>15</v>
      </c>
      <c r="P22" s="137" t="n">
        <v>70.3355704697986</v>
      </c>
      <c r="Q22" s="128" t="n">
        <v>1.13740458015267</v>
      </c>
      <c r="R22" s="129" t="s">
        <v>143</v>
      </c>
      <c r="S22" s="138"/>
    </row>
    <row r="23" customFormat="false" ht="14.1" hidden="false" customHeight="true" outlineLevel="0" collapsed="false">
      <c r="A23" s="131" t="n">
        <v>16</v>
      </c>
      <c r="B23" s="116" t="s">
        <v>308</v>
      </c>
      <c r="C23" s="117" t="s">
        <v>309</v>
      </c>
      <c r="D23" s="132" t="n">
        <v>1998</v>
      </c>
      <c r="E23" s="133" t="s">
        <v>143</v>
      </c>
      <c r="F23" s="120" t="s">
        <v>47</v>
      </c>
      <c r="G23" s="121" t="s">
        <v>134</v>
      </c>
      <c r="H23" s="134"/>
      <c r="I23" s="135"/>
      <c r="J23" s="135"/>
      <c r="K23" s="135"/>
      <c r="L23" s="135"/>
      <c r="M23" s="124" t="n">
        <v>0</v>
      </c>
      <c r="N23" s="125" t="n">
        <v>0.00347222222222222</v>
      </c>
      <c r="O23" s="136" t="n">
        <v>16</v>
      </c>
      <c r="P23" s="137" t="n">
        <v>69.8666666666667</v>
      </c>
      <c r="Q23" s="128" t="n">
        <v>1.14503816793893</v>
      </c>
      <c r="R23" s="129" t="s">
        <v>143</v>
      </c>
      <c r="S23" s="138"/>
    </row>
    <row r="24" customFormat="false" ht="14.1" hidden="false" customHeight="true" outlineLevel="0" collapsed="false">
      <c r="A24" s="131" t="n">
        <v>17</v>
      </c>
      <c r="B24" s="116" t="s">
        <v>310</v>
      </c>
      <c r="C24" s="117" t="s">
        <v>311</v>
      </c>
      <c r="D24" s="132" t="n">
        <v>1997</v>
      </c>
      <c r="E24" s="133" t="s">
        <v>143</v>
      </c>
      <c r="F24" s="120" t="s">
        <v>47</v>
      </c>
      <c r="G24" s="121" t="s">
        <v>134</v>
      </c>
      <c r="H24" s="134"/>
      <c r="I24" s="135"/>
      <c r="J24" s="135"/>
      <c r="K24" s="135"/>
      <c r="L24" s="135"/>
      <c r="M24" s="124" t="n">
        <v>0</v>
      </c>
      <c r="N24" s="125" t="n">
        <v>0.00347222222222222</v>
      </c>
      <c r="O24" s="136" t="n">
        <v>16</v>
      </c>
      <c r="P24" s="137" t="n">
        <v>69.8666666666667</v>
      </c>
      <c r="Q24" s="128" t="n">
        <v>1.14503816793893</v>
      </c>
      <c r="R24" s="129" t="s">
        <v>143</v>
      </c>
      <c r="S24" s="138"/>
    </row>
    <row r="25" customFormat="false" ht="14.1" hidden="false" customHeight="true" outlineLevel="0" collapsed="false">
      <c r="A25" s="131" t="n">
        <v>18</v>
      </c>
      <c r="B25" s="116" t="s">
        <v>312</v>
      </c>
      <c r="C25" s="117" t="s">
        <v>313</v>
      </c>
      <c r="D25" s="132" t="n">
        <v>2000</v>
      </c>
      <c r="E25" s="133" t="s">
        <v>123</v>
      </c>
      <c r="F25" s="120" t="s">
        <v>29</v>
      </c>
      <c r="G25" s="121" t="s">
        <v>138</v>
      </c>
      <c r="H25" s="134"/>
      <c r="I25" s="135"/>
      <c r="J25" s="135"/>
      <c r="K25" s="135"/>
      <c r="L25" s="135"/>
      <c r="M25" s="124" t="n">
        <v>0</v>
      </c>
      <c r="N25" s="125" t="n">
        <v>0.00351851851851852</v>
      </c>
      <c r="O25" s="136" t="n">
        <v>18</v>
      </c>
      <c r="P25" s="137" t="n">
        <v>68.9473684210526</v>
      </c>
      <c r="Q25" s="128" t="n">
        <v>1.16030534351145</v>
      </c>
      <c r="R25" s="129" t="s">
        <v>143</v>
      </c>
      <c r="S25" s="138"/>
    </row>
    <row r="26" customFormat="false" ht="14.1" hidden="false" customHeight="true" outlineLevel="0" collapsed="false">
      <c r="A26" s="131" t="n">
        <v>19</v>
      </c>
      <c r="B26" s="116" t="s">
        <v>314</v>
      </c>
      <c r="C26" s="117" t="s">
        <v>315</v>
      </c>
      <c r="D26" s="132" t="n">
        <v>1997</v>
      </c>
      <c r="E26" s="133" t="s">
        <v>123</v>
      </c>
      <c r="F26" s="120" t="s">
        <v>44</v>
      </c>
      <c r="G26" s="121" t="s">
        <v>45</v>
      </c>
      <c r="H26" s="134"/>
      <c r="I26" s="135"/>
      <c r="J26" s="135"/>
      <c r="K26" s="135"/>
      <c r="L26" s="135"/>
      <c r="M26" s="124" t="n">
        <v>0</v>
      </c>
      <c r="N26" s="125" t="n">
        <v>0.00355324074074074</v>
      </c>
      <c r="O26" s="136" t="n">
        <v>19</v>
      </c>
      <c r="P26" s="137" t="n">
        <v>68.2736156351792</v>
      </c>
      <c r="Q26" s="128" t="n">
        <v>1.17175572519084</v>
      </c>
      <c r="R26" s="129" t="s">
        <v>143</v>
      </c>
      <c r="S26" s="138"/>
    </row>
    <row r="27" customFormat="false" ht="14.1" hidden="false" customHeight="true" outlineLevel="0" collapsed="false">
      <c r="A27" s="131" t="n">
        <v>20</v>
      </c>
      <c r="B27" s="116" t="s">
        <v>316</v>
      </c>
      <c r="C27" s="117" t="s">
        <v>317</v>
      </c>
      <c r="D27" s="132" t="n">
        <v>2001</v>
      </c>
      <c r="E27" s="133" t="s">
        <v>123</v>
      </c>
      <c r="F27" s="120" t="s">
        <v>55</v>
      </c>
      <c r="G27" s="121" t="s">
        <v>124</v>
      </c>
      <c r="H27" s="134"/>
      <c r="I27" s="135"/>
      <c r="J27" s="135"/>
      <c r="K27" s="135"/>
      <c r="L27" s="135"/>
      <c r="M27" s="124" t="n">
        <v>0</v>
      </c>
      <c r="N27" s="125" t="n">
        <v>0.00357638888888889</v>
      </c>
      <c r="O27" s="136" t="n">
        <v>20</v>
      </c>
      <c r="P27" s="137" t="n">
        <v>67.831715210356</v>
      </c>
      <c r="Q27" s="128" t="n">
        <v>1.1793893129771</v>
      </c>
      <c r="R27" s="129" t="s">
        <v>143</v>
      </c>
      <c r="S27" s="138"/>
    </row>
    <row r="28" customFormat="false" ht="14.1" hidden="false" customHeight="true" outlineLevel="0" collapsed="false">
      <c r="A28" s="131" t="n">
        <v>21</v>
      </c>
      <c r="B28" s="116" t="s">
        <v>318</v>
      </c>
      <c r="C28" s="117" t="s">
        <v>319</v>
      </c>
      <c r="D28" s="132" t="n">
        <v>1998</v>
      </c>
      <c r="E28" s="133" t="s">
        <v>143</v>
      </c>
      <c r="F28" s="120" t="s">
        <v>36</v>
      </c>
      <c r="G28" s="121" t="s">
        <v>129</v>
      </c>
      <c r="H28" s="134"/>
      <c r="I28" s="135"/>
      <c r="J28" s="135"/>
      <c r="K28" s="135"/>
      <c r="L28" s="135"/>
      <c r="M28" s="124" t="n">
        <v>0</v>
      </c>
      <c r="N28" s="125" t="n">
        <v>0.00363425925925926</v>
      </c>
      <c r="O28" s="136" t="n">
        <v>21</v>
      </c>
      <c r="P28" s="137" t="n">
        <v>66.7515923566879</v>
      </c>
      <c r="Q28" s="128" t="n">
        <v>1.19847328244275</v>
      </c>
      <c r="R28" s="129" t="s">
        <v>143</v>
      </c>
      <c r="S28" s="138"/>
    </row>
    <row r="29" customFormat="false" ht="14.1" hidden="false" customHeight="true" outlineLevel="0" collapsed="false">
      <c r="A29" s="131" t="n">
        <v>22</v>
      </c>
      <c r="B29" s="116" t="s">
        <v>320</v>
      </c>
      <c r="C29" s="117" t="s">
        <v>321</v>
      </c>
      <c r="D29" s="132" t="n">
        <v>2001</v>
      </c>
      <c r="E29" s="133" t="s">
        <v>123</v>
      </c>
      <c r="F29" s="120" t="s">
        <v>29</v>
      </c>
      <c r="G29" s="121" t="s">
        <v>138</v>
      </c>
      <c r="H29" s="134"/>
      <c r="I29" s="135"/>
      <c r="J29" s="135"/>
      <c r="K29" s="135"/>
      <c r="L29" s="135"/>
      <c r="M29" s="124" t="n">
        <v>0</v>
      </c>
      <c r="N29" s="125" t="n">
        <v>0.00364583333333333</v>
      </c>
      <c r="O29" s="136" t="n">
        <v>22</v>
      </c>
      <c r="P29" s="137" t="n">
        <v>66.5396825396825</v>
      </c>
      <c r="Q29" s="128" t="n">
        <v>1.20229007633588</v>
      </c>
      <c r="R29" s="129" t="s">
        <v>143</v>
      </c>
      <c r="S29" s="138"/>
    </row>
    <row r="30" customFormat="false" ht="14.1" hidden="false" customHeight="true" outlineLevel="0" collapsed="false">
      <c r="A30" s="131" t="n">
        <v>23</v>
      </c>
      <c r="B30" s="116" t="s">
        <v>322</v>
      </c>
      <c r="C30" s="117" t="s">
        <v>323</v>
      </c>
      <c r="D30" s="132" t="n">
        <v>2000</v>
      </c>
      <c r="E30" s="133" t="s">
        <v>123</v>
      </c>
      <c r="F30" s="120" t="s">
        <v>34</v>
      </c>
      <c r="G30" s="121" t="s">
        <v>138</v>
      </c>
      <c r="H30" s="134"/>
      <c r="I30" s="135"/>
      <c r="J30" s="135"/>
      <c r="K30" s="135"/>
      <c r="L30" s="135"/>
      <c r="M30" s="124" t="n">
        <v>0</v>
      </c>
      <c r="N30" s="125" t="n">
        <v>0.0037037037037037</v>
      </c>
      <c r="O30" s="136" t="n">
        <v>23</v>
      </c>
      <c r="P30" s="137" t="n">
        <v>65.5</v>
      </c>
      <c r="Q30" s="128" t="n">
        <v>1.22137404580153</v>
      </c>
      <c r="R30" s="129" t="s">
        <v>143</v>
      </c>
      <c r="S30" s="138"/>
    </row>
    <row r="31" customFormat="false" ht="14.1" hidden="false" customHeight="true" outlineLevel="0" collapsed="false">
      <c r="A31" s="131" t="n">
        <v>24</v>
      </c>
      <c r="B31" s="116" t="s">
        <v>324</v>
      </c>
      <c r="C31" s="117" t="s">
        <v>325</v>
      </c>
      <c r="D31" s="132" t="n">
        <v>1997</v>
      </c>
      <c r="E31" s="133" t="s">
        <v>123</v>
      </c>
      <c r="F31" s="120" t="s">
        <v>49</v>
      </c>
      <c r="G31" s="121" t="s">
        <v>156</v>
      </c>
      <c r="H31" s="134"/>
      <c r="I31" s="135"/>
      <c r="J31" s="135"/>
      <c r="K31" s="135"/>
      <c r="L31" s="135"/>
      <c r="M31" s="124" t="n">
        <v>0</v>
      </c>
      <c r="N31" s="125" t="n">
        <v>0.00375</v>
      </c>
      <c r="O31" s="136" t="n">
        <v>24</v>
      </c>
      <c r="P31" s="137" t="n">
        <v>64.6913580246914</v>
      </c>
      <c r="Q31" s="128" t="n">
        <v>1.23664122137405</v>
      </c>
      <c r="R31" s="129"/>
      <c r="S31" s="138"/>
    </row>
    <row r="32" customFormat="false" ht="14.1" hidden="false" customHeight="true" outlineLevel="0" collapsed="false">
      <c r="A32" s="131" t="n">
        <v>25</v>
      </c>
      <c r="B32" s="116" t="s">
        <v>326</v>
      </c>
      <c r="C32" s="117" t="s">
        <v>327</v>
      </c>
      <c r="D32" s="132" t="n">
        <v>1998</v>
      </c>
      <c r="E32" s="133" t="s">
        <v>135</v>
      </c>
      <c r="F32" s="120" t="s">
        <v>85</v>
      </c>
      <c r="G32" s="121" t="s">
        <v>156</v>
      </c>
      <c r="H32" s="134"/>
      <c r="I32" s="135"/>
      <c r="J32" s="135"/>
      <c r="K32" s="135"/>
      <c r="L32" s="135"/>
      <c r="M32" s="124" t="n">
        <v>0</v>
      </c>
      <c r="N32" s="125" t="n">
        <v>0.00376157407407407</v>
      </c>
      <c r="O32" s="136" t="n">
        <v>25</v>
      </c>
      <c r="P32" s="137" t="n">
        <v>64.4923076923077</v>
      </c>
      <c r="Q32" s="128" t="n">
        <v>1.24045801526718</v>
      </c>
      <c r="R32" s="129"/>
      <c r="S32" s="138"/>
    </row>
    <row r="33" customFormat="false" ht="14.1" hidden="false" customHeight="true" outlineLevel="0" collapsed="false">
      <c r="A33" s="131" t="n">
        <v>26</v>
      </c>
      <c r="B33" s="116" t="s">
        <v>328</v>
      </c>
      <c r="C33" s="117" t="s">
        <v>329</v>
      </c>
      <c r="D33" s="132" t="n">
        <v>2000</v>
      </c>
      <c r="E33" s="133" t="s">
        <v>123</v>
      </c>
      <c r="F33" s="120" t="s">
        <v>29</v>
      </c>
      <c r="G33" s="121" t="s">
        <v>138</v>
      </c>
      <c r="H33" s="134"/>
      <c r="I33" s="135"/>
      <c r="J33" s="135"/>
      <c r="K33" s="135"/>
      <c r="L33" s="135"/>
      <c r="M33" s="124" t="n">
        <v>0</v>
      </c>
      <c r="N33" s="125" t="n">
        <v>0.00377314814814815</v>
      </c>
      <c r="O33" s="136" t="n">
        <v>26</v>
      </c>
      <c r="P33" s="137" t="n">
        <v>64.2944785276074</v>
      </c>
      <c r="Q33" s="128" t="n">
        <v>1.24427480916031</v>
      </c>
      <c r="R33" s="129"/>
      <c r="S33" s="138"/>
    </row>
    <row r="34" customFormat="false" ht="14.1" hidden="false" customHeight="true" outlineLevel="0" collapsed="false">
      <c r="A34" s="131" t="n">
        <v>27</v>
      </c>
      <c r="B34" s="116" t="s">
        <v>330</v>
      </c>
      <c r="C34" s="117" t="s">
        <v>331</v>
      </c>
      <c r="D34" s="132" t="n">
        <v>1998</v>
      </c>
      <c r="E34" s="133" t="s">
        <v>143</v>
      </c>
      <c r="F34" s="120" t="s">
        <v>36</v>
      </c>
      <c r="G34" s="121" t="s">
        <v>129</v>
      </c>
      <c r="H34" s="134"/>
      <c r="I34" s="135"/>
      <c r="J34" s="135"/>
      <c r="K34" s="135"/>
      <c r="L34" s="135"/>
      <c r="M34" s="124" t="n">
        <v>0</v>
      </c>
      <c r="N34" s="125" t="n">
        <v>0.00377314814814815</v>
      </c>
      <c r="O34" s="136" t="n">
        <v>26</v>
      </c>
      <c r="P34" s="137" t="n">
        <v>64.2944785276074</v>
      </c>
      <c r="Q34" s="128" t="n">
        <v>1.24427480916031</v>
      </c>
      <c r="R34" s="129"/>
      <c r="S34" s="138"/>
    </row>
    <row r="35" customFormat="false" ht="14.1" hidden="false" customHeight="true" outlineLevel="0" collapsed="false">
      <c r="A35" s="131" t="n">
        <v>28</v>
      </c>
      <c r="B35" s="116" t="s">
        <v>332</v>
      </c>
      <c r="C35" s="117" t="s">
        <v>333</v>
      </c>
      <c r="D35" s="132" t="n">
        <v>1996</v>
      </c>
      <c r="E35" s="133" t="s">
        <v>128</v>
      </c>
      <c r="F35" s="120" t="s">
        <v>66</v>
      </c>
      <c r="G35" s="121" t="s">
        <v>182</v>
      </c>
      <c r="H35" s="134"/>
      <c r="I35" s="135"/>
      <c r="J35" s="135"/>
      <c r="K35" s="135"/>
      <c r="L35" s="135"/>
      <c r="M35" s="124" t="n">
        <v>0</v>
      </c>
      <c r="N35" s="125" t="n">
        <v>0.00377314814814815</v>
      </c>
      <c r="O35" s="136" t="n">
        <v>26</v>
      </c>
      <c r="P35" s="137" t="n">
        <v>64.2944785276074</v>
      </c>
      <c r="Q35" s="128" t="n">
        <v>1.24427480916031</v>
      </c>
      <c r="R35" s="129"/>
      <c r="S35" s="138"/>
    </row>
    <row r="36" customFormat="false" ht="14.1" hidden="false" customHeight="true" outlineLevel="0" collapsed="false">
      <c r="A36" s="131" t="n">
        <v>29</v>
      </c>
      <c r="B36" s="116" t="s">
        <v>334</v>
      </c>
      <c r="C36" s="117" t="s">
        <v>335</v>
      </c>
      <c r="D36" s="132" t="n">
        <v>1997</v>
      </c>
      <c r="E36" s="133" t="s">
        <v>123</v>
      </c>
      <c r="F36" s="120" t="s">
        <v>52</v>
      </c>
      <c r="G36" s="121" t="s">
        <v>210</v>
      </c>
      <c r="H36" s="134"/>
      <c r="I36" s="135"/>
      <c r="J36" s="135"/>
      <c r="K36" s="135"/>
      <c r="L36" s="135"/>
      <c r="M36" s="124" t="n">
        <v>0</v>
      </c>
      <c r="N36" s="125" t="n">
        <v>0.0037962962962963</v>
      </c>
      <c r="O36" s="136" t="n">
        <v>29</v>
      </c>
      <c r="P36" s="137" t="n">
        <v>63.9024390243902</v>
      </c>
      <c r="Q36" s="128" t="n">
        <v>1.25190839694657</v>
      </c>
      <c r="R36" s="129"/>
      <c r="S36" s="138"/>
    </row>
    <row r="37" customFormat="false" ht="14.1" hidden="false" customHeight="true" outlineLevel="0" collapsed="false">
      <c r="A37" s="131" t="n">
        <v>30</v>
      </c>
      <c r="B37" s="116" t="s">
        <v>336</v>
      </c>
      <c r="C37" s="117" t="s">
        <v>337</v>
      </c>
      <c r="D37" s="132" t="n">
        <v>1999</v>
      </c>
      <c r="E37" s="133" t="s">
        <v>123</v>
      </c>
      <c r="F37" s="120" t="s">
        <v>89</v>
      </c>
      <c r="G37" s="121" t="s">
        <v>134</v>
      </c>
      <c r="H37" s="134"/>
      <c r="I37" s="135"/>
      <c r="J37" s="135"/>
      <c r="K37" s="135"/>
      <c r="L37" s="135"/>
      <c r="M37" s="124" t="n">
        <v>0</v>
      </c>
      <c r="N37" s="125" t="n">
        <v>0.00380787037037037</v>
      </c>
      <c r="O37" s="136" t="n">
        <v>30</v>
      </c>
      <c r="P37" s="137" t="n">
        <v>63.7082066869301</v>
      </c>
      <c r="Q37" s="128" t="n">
        <v>1.2557251908397</v>
      </c>
      <c r="R37" s="129"/>
      <c r="S37" s="138"/>
    </row>
    <row r="38" customFormat="false" ht="14.1" hidden="false" customHeight="true" outlineLevel="0" collapsed="false">
      <c r="A38" s="131" t="n">
        <v>31</v>
      </c>
      <c r="B38" s="116" t="s">
        <v>338</v>
      </c>
      <c r="C38" s="117" t="s">
        <v>339</v>
      </c>
      <c r="D38" s="132" t="n">
        <v>1997</v>
      </c>
      <c r="E38" s="133" t="s">
        <v>123</v>
      </c>
      <c r="F38" s="120" t="s">
        <v>62</v>
      </c>
      <c r="G38" s="121" t="s">
        <v>138</v>
      </c>
      <c r="H38" s="134"/>
      <c r="I38" s="135"/>
      <c r="J38" s="135"/>
      <c r="K38" s="135"/>
      <c r="L38" s="135"/>
      <c r="M38" s="124" t="n">
        <v>0</v>
      </c>
      <c r="N38" s="125" t="n">
        <v>0.00380787037037037</v>
      </c>
      <c r="O38" s="136" t="n">
        <v>30</v>
      </c>
      <c r="P38" s="137" t="n">
        <v>63.7082066869301</v>
      </c>
      <c r="Q38" s="128" t="n">
        <v>1.2557251908397</v>
      </c>
      <c r="R38" s="129"/>
      <c r="S38" s="138"/>
    </row>
    <row r="39" customFormat="false" ht="14.1" hidden="false" customHeight="true" outlineLevel="0" collapsed="false">
      <c r="A39" s="131" t="n">
        <v>32</v>
      </c>
      <c r="B39" s="116" t="s">
        <v>340</v>
      </c>
      <c r="C39" s="117" t="s">
        <v>341</v>
      </c>
      <c r="D39" s="132" t="n">
        <v>1996</v>
      </c>
      <c r="E39" s="133" t="s">
        <v>128</v>
      </c>
      <c r="F39" s="120" t="s">
        <v>66</v>
      </c>
      <c r="G39" s="121" t="s">
        <v>182</v>
      </c>
      <c r="H39" s="134"/>
      <c r="I39" s="135"/>
      <c r="J39" s="135"/>
      <c r="K39" s="135"/>
      <c r="L39" s="135"/>
      <c r="M39" s="124" t="n">
        <v>0</v>
      </c>
      <c r="N39" s="125" t="n">
        <v>0.00380787037037037</v>
      </c>
      <c r="O39" s="136" t="n">
        <v>30</v>
      </c>
      <c r="P39" s="137" t="n">
        <v>63.7082066869301</v>
      </c>
      <c r="Q39" s="128" t="n">
        <v>1.2557251908397</v>
      </c>
      <c r="R39" s="129"/>
      <c r="S39" s="138"/>
    </row>
    <row r="40" customFormat="false" ht="14.1" hidden="false" customHeight="true" outlineLevel="0" collapsed="false">
      <c r="A40" s="131" t="n">
        <v>33</v>
      </c>
      <c r="B40" s="116" t="s">
        <v>342</v>
      </c>
      <c r="C40" s="117" t="s">
        <v>343</v>
      </c>
      <c r="D40" s="132" t="n">
        <v>2002</v>
      </c>
      <c r="E40" s="133" t="s">
        <v>125</v>
      </c>
      <c r="F40" s="120" t="s">
        <v>29</v>
      </c>
      <c r="G40" s="121" t="s">
        <v>138</v>
      </c>
      <c r="H40" s="134"/>
      <c r="I40" s="135"/>
      <c r="J40" s="135"/>
      <c r="K40" s="135"/>
      <c r="L40" s="135"/>
      <c r="M40" s="124" t="n">
        <v>0</v>
      </c>
      <c r="N40" s="125" t="n">
        <v>0.00383101851851852</v>
      </c>
      <c r="O40" s="136" t="n">
        <v>33</v>
      </c>
      <c r="P40" s="137" t="n">
        <v>63.3232628398792</v>
      </c>
      <c r="Q40" s="128" t="n">
        <v>1.26335877862595</v>
      </c>
      <c r="R40" s="129"/>
      <c r="S40" s="138"/>
    </row>
    <row r="41" customFormat="false" ht="14.1" hidden="false" customHeight="true" outlineLevel="0" collapsed="false">
      <c r="A41" s="131" t="n">
        <v>34</v>
      </c>
      <c r="B41" s="116" t="s">
        <v>344</v>
      </c>
      <c r="C41" s="117" t="s">
        <v>345</v>
      </c>
      <c r="D41" s="132" t="n">
        <v>1997</v>
      </c>
      <c r="E41" s="133" t="s">
        <v>123</v>
      </c>
      <c r="F41" s="120" t="s">
        <v>79</v>
      </c>
      <c r="G41" s="121" t="s">
        <v>210</v>
      </c>
      <c r="H41" s="134"/>
      <c r="I41" s="135"/>
      <c r="J41" s="135"/>
      <c r="K41" s="135"/>
      <c r="L41" s="135"/>
      <c r="M41" s="124" t="n">
        <v>0</v>
      </c>
      <c r="N41" s="125" t="n">
        <v>0.00383101851851852</v>
      </c>
      <c r="O41" s="136" t="n">
        <v>33</v>
      </c>
      <c r="P41" s="137" t="n">
        <v>63.3232628398792</v>
      </c>
      <c r="Q41" s="128" t="n">
        <v>1.26335877862595</v>
      </c>
      <c r="R41" s="129"/>
      <c r="S41" s="138"/>
    </row>
    <row r="42" customFormat="false" ht="14.1" hidden="false" customHeight="true" outlineLevel="0" collapsed="false">
      <c r="A42" s="131" t="n">
        <v>35</v>
      </c>
      <c r="B42" s="116" t="s">
        <v>346</v>
      </c>
      <c r="C42" s="117" t="s">
        <v>347</v>
      </c>
      <c r="D42" s="132" t="n">
        <v>1998</v>
      </c>
      <c r="E42" s="133" t="s">
        <v>123</v>
      </c>
      <c r="F42" s="120" t="s">
        <v>55</v>
      </c>
      <c r="G42" s="121" t="s">
        <v>124</v>
      </c>
      <c r="H42" s="134"/>
      <c r="I42" s="135"/>
      <c r="J42" s="135"/>
      <c r="K42" s="135"/>
      <c r="L42" s="135"/>
      <c r="M42" s="124" t="n">
        <v>0</v>
      </c>
      <c r="N42" s="125" t="n">
        <v>0.00383101851851852</v>
      </c>
      <c r="O42" s="136" t="n">
        <v>33</v>
      </c>
      <c r="P42" s="137" t="n">
        <v>63.3232628398792</v>
      </c>
      <c r="Q42" s="128" t="n">
        <v>1.26335877862595</v>
      </c>
      <c r="R42" s="129"/>
      <c r="S42" s="138"/>
    </row>
    <row r="43" customFormat="false" ht="14.1" hidden="false" customHeight="true" outlineLevel="0" collapsed="false">
      <c r="A43" s="131" t="n">
        <v>36</v>
      </c>
      <c r="B43" s="116" t="s">
        <v>348</v>
      </c>
      <c r="C43" s="117" t="s">
        <v>349</v>
      </c>
      <c r="D43" s="132" t="n">
        <v>2000</v>
      </c>
      <c r="E43" s="133" t="s">
        <v>123</v>
      </c>
      <c r="F43" s="120" t="s">
        <v>32</v>
      </c>
      <c r="G43" s="121" t="s">
        <v>134</v>
      </c>
      <c r="H43" s="134"/>
      <c r="I43" s="135"/>
      <c r="J43" s="135"/>
      <c r="K43" s="135"/>
      <c r="L43" s="135"/>
      <c r="M43" s="124" t="n">
        <v>0</v>
      </c>
      <c r="N43" s="125" t="n">
        <v>0.00383101851851852</v>
      </c>
      <c r="O43" s="136" t="n">
        <v>33</v>
      </c>
      <c r="P43" s="137" t="n">
        <v>63.3232628398792</v>
      </c>
      <c r="Q43" s="128" t="n">
        <v>1.26335877862595</v>
      </c>
      <c r="R43" s="129"/>
      <c r="S43" s="138"/>
    </row>
    <row r="44" customFormat="false" ht="14.1" hidden="false" customHeight="true" outlineLevel="0" collapsed="false">
      <c r="A44" s="131" t="n">
        <v>37</v>
      </c>
      <c r="B44" s="116" t="s">
        <v>350</v>
      </c>
      <c r="C44" s="117" t="s">
        <v>351</v>
      </c>
      <c r="D44" s="132" t="n">
        <v>1999</v>
      </c>
      <c r="E44" s="133" t="s">
        <v>125</v>
      </c>
      <c r="F44" s="120" t="s">
        <v>66</v>
      </c>
      <c r="G44" s="121" t="s">
        <v>182</v>
      </c>
      <c r="H44" s="134"/>
      <c r="I44" s="135"/>
      <c r="J44" s="135"/>
      <c r="K44" s="135"/>
      <c r="L44" s="135"/>
      <c r="M44" s="124" t="n">
        <v>0</v>
      </c>
      <c r="N44" s="125" t="n">
        <v>0.00384259259259259</v>
      </c>
      <c r="O44" s="136" t="n">
        <v>37</v>
      </c>
      <c r="P44" s="137" t="n">
        <v>63.1325301204819</v>
      </c>
      <c r="Q44" s="128" t="n">
        <v>1.26717557251908</v>
      </c>
      <c r="R44" s="129"/>
      <c r="S44" s="138"/>
    </row>
    <row r="45" customFormat="false" ht="14.1" hidden="false" customHeight="true" outlineLevel="0" collapsed="false">
      <c r="A45" s="131" t="n">
        <v>38</v>
      </c>
      <c r="B45" s="116" t="s">
        <v>352</v>
      </c>
      <c r="C45" s="117" t="s">
        <v>353</v>
      </c>
      <c r="D45" s="132" t="n">
        <v>2000</v>
      </c>
      <c r="E45" s="133" t="s">
        <v>123</v>
      </c>
      <c r="F45" s="120" t="s">
        <v>36</v>
      </c>
      <c r="G45" s="121" t="s">
        <v>129</v>
      </c>
      <c r="H45" s="134"/>
      <c r="I45" s="135"/>
      <c r="J45" s="135"/>
      <c r="K45" s="135"/>
      <c r="L45" s="135"/>
      <c r="M45" s="124" t="n">
        <v>0</v>
      </c>
      <c r="N45" s="125" t="n">
        <v>0.00386574074074074</v>
      </c>
      <c r="O45" s="136" t="n">
        <v>38</v>
      </c>
      <c r="P45" s="137" t="n">
        <v>62.7544910179641</v>
      </c>
      <c r="Q45" s="128" t="n">
        <v>1.27480916030534</v>
      </c>
      <c r="R45" s="129"/>
      <c r="S45" s="138"/>
    </row>
    <row r="46" customFormat="false" ht="14.1" hidden="false" customHeight="true" outlineLevel="0" collapsed="false">
      <c r="A46" s="131" t="n">
        <v>39</v>
      </c>
      <c r="B46" s="116" t="s">
        <v>354</v>
      </c>
      <c r="C46" s="117" t="s">
        <v>355</v>
      </c>
      <c r="D46" s="132" t="n">
        <v>1999</v>
      </c>
      <c r="E46" s="133" t="s">
        <v>125</v>
      </c>
      <c r="F46" s="120" t="s">
        <v>29</v>
      </c>
      <c r="G46" s="121" t="s">
        <v>138</v>
      </c>
      <c r="H46" s="134"/>
      <c r="I46" s="135"/>
      <c r="J46" s="135"/>
      <c r="K46" s="135"/>
      <c r="L46" s="135"/>
      <c r="M46" s="124" t="n">
        <v>0</v>
      </c>
      <c r="N46" s="125" t="n">
        <v>0.00386574074074074</v>
      </c>
      <c r="O46" s="136" t="n">
        <v>38</v>
      </c>
      <c r="P46" s="137" t="n">
        <v>62.7544910179641</v>
      </c>
      <c r="Q46" s="128" t="n">
        <v>1.27480916030534</v>
      </c>
      <c r="R46" s="129"/>
      <c r="S46" s="138"/>
    </row>
    <row r="47" customFormat="false" ht="14.1" hidden="false" customHeight="true" outlineLevel="0" collapsed="false">
      <c r="A47" s="131" t="n">
        <v>40</v>
      </c>
      <c r="B47" s="116" t="s">
        <v>356</v>
      </c>
      <c r="C47" s="117" t="s">
        <v>357</v>
      </c>
      <c r="D47" s="132" t="n">
        <v>1999</v>
      </c>
      <c r="E47" s="133" t="s">
        <v>123</v>
      </c>
      <c r="F47" s="120" t="s">
        <v>49</v>
      </c>
      <c r="G47" s="121" t="s">
        <v>156</v>
      </c>
      <c r="H47" s="134"/>
      <c r="I47" s="135"/>
      <c r="J47" s="135"/>
      <c r="K47" s="135"/>
      <c r="L47" s="135"/>
      <c r="M47" s="124" t="n">
        <v>0</v>
      </c>
      <c r="N47" s="125" t="n">
        <v>0.00388888888888889</v>
      </c>
      <c r="O47" s="136" t="n">
        <v>40</v>
      </c>
      <c r="P47" s="137" t="n">
        <v>62.3809523809524</v>
      </c>
      <c r="Q47" s="128" t="n">
        <v>1.2824427480916</v>
      </c>
      <c r="R47" s="129"/>
      <c r="S47" s="138"/>
    </row>
    <row r="48" customFormat="false" ht="14.1" hidden="false" customHeight="true" outlineLevel="0" collapsed="false">
      <c r="A48" s="131" t="n">
        <v>41</v>
      </c>
      <c r="B48" s="116" t="s">
        <v>358</v>
      </c>
      <c r="C48" s="117" t="s">
        <v>359</v>
      </c>
      <c r="D48" s="132" t="n">
        <v>1999</v>
      </c>
      <c r="E48" s="133" t="s">
        <v>143</v>
      </c>
      <c r="F48" s="120" t="s">
        <v>64</v>
      </c>
      <c r="G48" s="121" t="s">
        <v>138</v>
      </c>
      <c r="H48" s="134"/>
      <c r="I48" s="135"/>
      <c r="J48" s="135"/>
      <c r="K48" s="135"/>
      <c r="L48" s="135"/>
      <c r="M48" s="124" t="n">
        <v>0</v>
      </c>
      <c r="N48" s="125" t="n">
        <v>0.00390046296296296</v>
      </c>
      <c r="O48" s="136" t="n">
        <v>41</v>
      </c>
      <c r="P48" s="137" t="n">
        <v>62.1958456973294</v>
      </c>
      <c r="Q48" s="128" t="n">
        <v>1.28625954198473</v>
      </c>
      <c r="R48" s="129"/>
      <c r="S48" s="138"/>
    </row>
    <row r="49" customFormat="false" ht="14.1" hidden="false" customHeight="true" outlineLevel="0" collapsed="false">
      <c r="A49" s="131" t="n">
        <v>42</v>
      </c>
      <c r="B49" s="116" t="s">
        <v>360</v>
      </c>
      <c r="C49" s="117" t="s">
        <v>361</v>
      </c>
      <c r="D49" s="132" t="n">
        <v>1996</v>
      </c>
      <c r="E49" s="133" t="s">
        <v>123</v>
      </c>
      <c r="F49" s="120" t="s">
        <v>66</v>
      </c>
      <c r="G49" s="121" t="s">
        <v>182</v>
      </c>
      <c r="H49" s="134"/>
      <c r="I49" s="135"/>
      <c r="J49" s="135"/>
      <c r="K49" s="135"/>
      <c r="L49" s="135"/>
      <c r="M49" s="124" t="n">
        <v>0</v>
      </c>
      <c r="N49" s="125" t="n">
        <v>0.00393518518518519</v>
      </c>
      <c r="O49" s="136" t="n">
        <v>42</v>
      </c>
      <c r="P49" s="137" t="n">
        <v>61.6470588235294</v>
      </c>
      <c r="Q49" s="128" t="n">
        <v>1.29770992366412</v>
      </c>
      <c r="R49" s="129"/>
      <c r="S49" s="138"/>
    </row>
    <row r="50" customFormat="false" ht="14.1" hidden="false" customHeight="true" outlineLevel="0" collapsed="false">
      <c r="A50" s="131" t="n">
        <v>43</v>
      </c>
      <c r="B50" s="116" t="s">
        <v>362</v>
      </c>
      <c r="C50" s="117" t="s">
        <v>363</v>
      </c>
      <c r="D50" s="132" t="n">
        <v>2001</v>
      </c>
      <c r="E50" s="133" t="s">
        <v>125</v>
      </c>
      <c r="F50" s="120" t="s">
        <v>32</v>
      </c>
      <c r="G50" s="121" t="s">
        <v>134</v>
      </c>
      <c r="H50" s="134"/>
      <c r="I50" s="135"/>
      <c r="J50" s="135"/>
      <c r="K50" s="135"/>
      <c r="L50" s="135"/>
      <c r="M50" s="124" t="n">
        <v>0</v>
      </c>
      <c r="N50" s="125" t="n">
        <v>0.00394675925925926</v>
      </c>
      <c r="O50" s="136" t="n">
        <v>43</v>
      </c>
      <c r="P50" s="137" t="n">
        <v>61.4662756598241</v>
      </c>
      <c r="Q50" s="128" t="n">
        <v>1.30152671755725</v>
      </c>
      <c r="R50" s="129"/>
      <c r="S50" s="138"/>
    </row>
    <row r="51" customFormat="false" ht="14.1" hidden="false" customHeight="true" outlineLevel="0" collapsed="false">
      <c r="A51" s="131" t="n">
        <v>44</v>
      </c>
      <c r="B51" s="116" t="s">
        <v>364</v>
      </c>
      <c r="C51" s="117" t="s">
        <v>365</v>
      </c>
      <c r="D51" s="132" t="n">
        <v>1999</v>
      </c>
      <c r="E51" s="133" t="s">
        <v>125</v>
      </c>
      <c r="F51" s="120" t="s">
        <v>66</v>
      </c>
      <c r="G51" s="121" t="s">
        <v>182</v>
      </c>
      <c r="H51" s="134"/>
      <c r="I51" s="135"/>
      <c r="J51" s="135"/>
      <c r="K51" s="135"/>
      <c r="L51" s="135"/>
      <c r="M51" s="124" t="n">
        <v>0</v>
      </c>
      <c r="N51" s="125" t="n">
        <v>0.00398148148148148</v>
      </c>
      <c r="O51" s="136" t="n">
        <v>44</v>
      </c>
      <c r="P51" s="137" t="n">
        <v>60.9302325581395</v>
      </c>
      <c r="Q51" s="128" t="n">
        <v>1.31297709923664</v>
      </c>
      <c r="R51" s="129"/>
      <c r="S51" s="138"/>
    </row>
    <row r="52" customFormat="false" ht="14.1" hidden="false" customHeight="true" outlineLevel="0" collapsed="false">
      <c r="A52" s="131" t="n">
        <v>45</v>
      </c>
      <c r="B52" s="116" t="s">
        <v>366</v>
      </c>
      <c r="C52" s="117" t="s">
        <v>367</v>
      </c>
      <c r="D52" s="132" t="n">
        <v>1999</v>
      </c>
      <c r="E52" s="133" t="s">
        <v>368</v>
      </c>
      <c r="F52" s="120" t="s">
        <v>72</v>
      </c>
      <c r="G52" s="121" t="s">
        <v>138</v>
      </c>
      <c r="H52" s="134"/>
      <c r="I52" s="135"/>
      <c r="J52" s="135"/>
      <c r="K52" s="135"/>
      <c r="L52" s="135"/>
      <c r="M52" s="124" t="n">
        <v>0</v>
      </c>
      <c r="N52" s="125" t="n">
        <v>0.00399305555555556</v>
      </c>
      <c r="O52" s="136" t="n">
        <v>45</v>
      </c>
      <c r="P52" s="137" t="n">
        <v>60.7536231884058</v>
      </c>
      <c r="Q52" s="128" t="n">
        <v>1.31679389312977</v>
      </c>
      <c r="R52" s="129"/>
      <c r="S52" s="138"/>
    </row>
    <row r="53" customFormat="false" ht="14.1" hidden="false" customHeight="true" outlineLevel="0" collapsed="false">
      <c r="A53" s="131" t="n">
        <v>46</v>
      </c>
      <c r="B53" s="116" t="s">
        <v>369</v>
      </c>
      <c r="C53" s="117" t="s">
        <v>370</v>
      </c>
      <c r="D53" s="132" t="n">
        <v>1997</v>
      </c>
      <c r="E53" s="133" t="s">
        <v>123</v>
      </c>
      <c r="F53" s="120" t="s">
        <v>24</v>
      </c>
      <c r="G53" s="121" t="s">
        <v>129</v>
      </c>
      <c r="H53" s="134"/>
      <c r="I53" s="135"/>
      <c r="J53" s="135"/>
      <c r="K53" s="135"/>
      <c r="L53" s="135"/>
      <c r="M53" s="124" t="n">
        <v>0</v>
      </c>
      <c r="N53" s="125" t="n">
        <v>0.00399305555555556</v>
      </c>
      <c r="O53" s="136" t="n">
        <v>45</v>
      </c>
      <c r="P53" s="137" t="n">
        <v>60.7536231884058</v>
      </c>
      <c r="Q53" s="128" t="n">
        <v>1.31679389312977</v>
      </c>
      <c r="R53" s="129"/>
      <c r="S53" s="138"/>
    </row>
    <row r="54" customFormat="false" ht="14.1" hidden="false" customHeight="true" outlineLevel="0" collapsed="false">
      <c r="A54" s="131" t="n">
        <v>47</v>
      </c>
      <c r="B54" s="116" t="s">
        <v>371</v>
      </c>
      <c r="C54" s="117" t="s">
        <v>372</v>
      </c>
      <c r="D54" s="132" t="n">
        <v>1999</v>
      </c>
      <c r="E54" s="133" t="s">
        <v>125</v>
      </c>
      <c r="F54" s="120" t="s">
        <v>92</v>
      </c>
      <c r="G54" s="121" t="s">
        <v>129</v>
      </c>
      <c r="H54" s="134"/>
      <c r="I54" s="135"/>
      <c r="J54" s="135"/>
      <c r="K54" s="135"/>
      <c r="L54" s="135"/>
      <c r="M54" s="124" t="n">
        <v>0</v>
      </c>
      <c r="N54" s="125" t="n">
        <v>0.0040162037037037</v>
      </c>
      <c r="O54" s="136" t="n">
        <v>47</v>
      </c>
      <c r="P54" s="137" t="n">
        <v>60.4034582132565</v>
      </c>
      <c r="Q54" s="128" t="n">
        <v>1.32442748091603</v>
      </c>
      <c r="R54" s="129"/>
      <c r="S54" s="138"/>
    </row>
    <row r="55" customFormat="false" ht="14.1" hidden="false" customHeight="true" outlineLevel="0" collapsed="false">
      <c r="A55" s="131" t="n">
        <v>48</v>
      </c>
      <c r="B55" s="116" t="s">
        <v>373</v>
      </c>
      <c r="C55" s="117" t="s">
        <v>374</v>
      </c>
      <c r="D55" s="132" t="n">
        <v>1998</v>
      </c>
      <c r="E55" s="133" t="s">
        <v>123</v>
      </c>
      <c r="F55" s="120" t="s">
        <v>85</v>
      </c>
      <c r="G55" s="121" t="s">
        <v>156</v>
      </c>
      <c r="H55" s="134"/>
      <c r="I55" s="135"/>
      <c r="J55" s="135"/>
      <c r="K55" s="135"/>
      <c r="L55" s="135"/>
      <c r="M55" s="124" t="n">
        <v>0</v>
      </c>
      <c r="N55" s="125" t="n">
        <v>0.0040162037037037</v>
      </c>
      <c r="O55" s="136" t="n">
        <v>47</v>
      </c>
      <c r="P55" s="137" t="n">
        <v>60.4034582132565</v>
      </c>
      <c r="Q55" s="128" t="n">
        <v>1.32442748091603</v>
      </c>
      <c r="R55" s="129"/>
      <c r="S55" s="138"/>
    </row>
    <row r="56" customFormat="false" ht="14.1" hidden="false" customHeight="true" outlineLevel="0" collapsed="false">
      <c r="A56" s="131" t="n">
        <v>49</v>
      </c>
      <c r="B56" s="116" t="s">
        <v>375</v>
      </c>
      <c r="C56" s="117" t="s">
        <v>376</v>
      </c>
      <c r="D56" s="132" t="n">
        <v>1999</v>
      </c>
      <c r="E56" s="133" t="s">
        <v>123</v>
      </c>
      <c r="F56" s="120" t="s">
        <v>68</v>
      </c>
      <c r="G56" s="121" t="s">
        <v>182</v>
      </c>
      <c r="H56" s="134"/>
      <c r="I56" s="135"/>
      <c r="J56" s="135"/>
      <c r="K56" s="135"/>
      <c r="L56" s="135"/>
      <c r="M56" s="124" t="n">
        <v>0</v>
      </c>
      <c r="N56" s="125" t="n">
        <v>0.00402777777777778</v>
      </c>
      <c r="O56" s="136" t="n">
        <v>49</v>
      </c>
      <c r="P56" s="137" t="n">
        <v>60.2298850574713</v>
      </c>
      <c r="Q56" s="128" t="n">
        <v>1.32824427480916</v>
      </c>
      <c r="R56" s="129"/>
      <c r="S56" s="138"/>
    </row>
    <row r="57" customFormat="false" ht="14.1" hidden="false" customHeight="true" outlineLevel="0" collapsed="false">
      <c r="A57" s="131" t="n">
        <v>50</v>
      </c>
      <c r="B57" s="116" t="s">
        <v>377</v>
      </c>
      <c r="C57" s="117" t="s">
        <v>378</v>
      </c>
      <c r="D57" s="132" t="n">
        <v>1999</v>
      </c>
      <c r="E57" s="133" t="s">
        <v>125</v>
      </c>
      <c r="F57" s="120" t="s">
        <v>68</v>
      </c>
      <c r="G57" s="121" t="s">
        <v>182</v>
      </c>
      <c r="H57" s="134"/>
      <c r="I57" s="135"/>
      <c r="J57" s="135"/>
      <c r="K57" s="135"/>
      <c r="L57" s="135"/>
      <c r="M57" s="124" t="n">
        <v>0</v>
      </c>
      <c r="N57" s="125" t="n">
        <v>0.00402777777777778</v>
      </c>
      <c r="O57" s="136" t="n">
        <v>49</v>
      </c>
      <c r="P57" s="137" t="n">
        <v>60.2298850574713</v>
      </c>
      <c r="Q57" s="128" t="n">
        <v>1.32824427480916</v>
      </c>
      <c r="R57" s="129"/>
      <c r="S57" s="138"/>
    </row>
    <row r="58" customFormat="false" ht="14.1" hidden="false" customHeight="true" outlineLevel="0" collapsed="false">
      <c r="A58" s="131" t="n">
        <v>51</v>
      </c>
      <c r="B58" s="116" t="s">
        <v>379</v>
      </c>
      <c r="C58" s="117" t="s">
        <v>380</v>
      </c>
      <c r="D58" s="132" t="n">
        <v>1998</v>
      </c>
      <c r="E58" s="133" t="s">
        <v>123</v>
      </c>
      <c r="F58" s="120" t="s">
        <v>41</v>
      </c>
      <c r="G58" s="121" t="s">
        <v>197</v>
      </c>
      <c r="H58" s="134"/>
      <c r="I58" s="135"/>
      <c r="J58" s="135"/>
      <c r="K58" s="135"/>
      <c r="L58" s="135"/>
      <c r="M58" s="124" t="n">
        <v>0</v>
      </c>
      <c r="N58" s="125" t="n">
        <v>0.00403935185185185</v>
      </c>
      <c r="O58" s="136" t="n">
        <v>51</v>
      </c>
      <c r="P58" s="137" t="n">
        <v>60.0573065902579</v>
      </c>
      <c r="Q58" s="128" t="n">
        <v>1.33206106870229</v>
      </c>
      <c r="R58" s="129"/>
      <c r="S58" s="138"/>
    </row>
    <row r="59" customFormat="false" ht="14.1" hidden="false" customHeight="true" outlineLevel="0" collapsed="false">
      <c r="A59" s="131" t="n">
        <v>52</v>
      </c>
      <c r="B59" s="116" t="s">
        <v>381</v>
      </c>
      <c r="C59" s="117" t="s">
        <v>382</v>
      </c>
      <c r="D59" s="132" t="n">
        <v>2000</v>
      </c>
      <c r="E59" s="133" t="s">
        <v>128</v>
      </c>
      <c r="F59" s="120" t="s">
        <v>34</v>
      </c>
      <c r="G59" s="121" t="s">
        <v>138</v>
      </c>
      <c r="H59" s="134"/>
      <c r="I59" s="135"/>
      <c r="J59" s="135"/>
      <c r="K59" s="135"/>
      <c r="L59" s="135"/>
      <c r="M59" s="124" t="n">
        <v>0</v>
      </c>
      <c r="N59" s="125" t="n">
        <v>0.00405092592592593</v>
      </c>
      <c r="O59" s="136" t="n">
        <v>52</v>
      </c>
      <c r="P59" s="137" t="n">
        <v>59.8857142857143</v>
      </c>
      <c r="Q59" s="128" t="n">
        <v>1.33587786259542</v>
      </c>
      <c r="R59" s="129"/>
      <c r="S59" s="138"/>
    </row>
    <row r="60" customFormat="false" ht="14.1" hidden="false" customHeight="true" outlineLevel="0" collapsed="false">
      <c r="A60" s="131" t="n">
        <v>53</v>
      </c>
      <c r="B60" s="116" t="s">
        <v>383</v>
      </c>
      <c r="C60" s="117" t="s">
        <v>384</v>
      </c>
      <c r="D60" s="132" t="n">
        <v>1996</v>
      </c>
      <c r="E60" s="133" t="s">
        <v>123</v>
      </c>
      <c r="F60" s="120" t="s">
        <v>70</v>
      </c>
      <c r="G60" s="121" t="s">
        <v>129</v>
      </c>
      <c r="H60" s="134"/>
      <c r="I60" s="135"/>
      <c r="J60" s="135"/>
      <c r="K60" s="135"/>
      <c r="L60" s="135"/>
      <c r="M60" s="124" t="n">
        <v>0</v>
      </c>
      <c r="N60" s="125" t="n">
        <v>0.00405092592592593</v>
      </c>
      <c r="O60" s="136" t="n">
        <v>52</v>
      </c>
      <c r="P60" s="137" t="n">
        <v>59.8857142857143</v>
      </c>
      <c r="Q60" s="128" t="n">
        <v>1.33587786259542</v>
      </c>
      <c r="R60" s="129"/>
      <c r="S60" s="138"/>
    </row>
    <row r="61" customFormat="false" ht="14.1" hidden="false" customHeight="true" outlineLevel="0" collapsed="false">
      <c r="A61" s="131" t="n">
        <v>54</v>
      </c>
      <c r="B61" s="116" t="s">
        <v>385</v>
      </c>
      <c r="C61" s="117" t="s">
        <v>386</v>
      </c>
      <c r="D61" s="132" t="n">
        <v>2001</v>
      </c>
      <c r="E61" s="133" t="s">
        <v>123</v>
      </c>
      <c r="F61" s="120" t="s">
        <v>49</v>
      </c>
      <c r="G61" s="121" t="s">
        <v>156</v>
      </c>
      <c r="H61" s="134"/>
      <c r="I61" s="135"/>
      <c r="J61" s="135"/>
      <c r="K61" s="135"/>
      <c r="L61" s="135"/>
      <c r="M61" s="124" t="n">
        <v>0</v>
      </c>
      <c r="N61" s="125" t="n">
        <v>0.00407407407407408</v>
      </c>
      <c r="O61" s="136" t="n">
        <v>54</v>
      </c>
      <c r="P61" s="137" t="n">
        <v>59.5454545454545</v>
      </c>
      <c r="Q61" s="128" t="n">
        <v>1.34351145038168</v>
      </c>
      <c r="R61" s="129"/>
      <c r="S61" s="138"/>
    </row>
    <row r="62" customFormat="false" ht="14.1" hidden="false" customHeight="true" outlineLevel="0" collapsed="false">
      <c r="A62" s="131" t="n">
        <v>55</v>
      </c>
      <c r="B62" s="116" t="s">
        <v>387</v>
      </c>
      <c r="C62" s="117" t="s">
        <v>388</v>
      </c>
      <c r="D62" s="132" t="n">
        <v>2000</v>
      </c>
      <c r="E62" s="133" t="s">
        <v>143</v>
      </c>
      <c r="F62" s="120" t="s">
        <v>36</v>
      </c>
      <c r="G62" s="121" t="s">
        <v>129</v>
      </c>
      <c r="H62" s="134"/>
      <c r="I62" s="135"/>
      <c r="J62" s="135"/>
      <c r="K62" s="135"/>
      <c r="L62" s="135"/>
      <c r="M62" s="124" t="n">
        <v>0</v>
      </c>
      <c r="N62" s="125" t="n">
        <v>0.00407407407407408</v>
      </c>
      <c r="O62" s="136" t="n">
        <v>54</v>
      </c>
      <c r="P62" s="137" t="n">
        <v>59.5454545454545</v>
      </c>
      <c r="Q62" s="128" t="n">
        <v>1.34351145038168</v>
      </c>
      <c r="R62" s="129"/>
      <c r="S62" s="138"/>
    </row>
    <row r="63" customFormat="false" ht="14.1" hidden="false" customHeight="true" outlineLevel="0" collapsed="false">
      <c r="A63" s="131" t="n">
        <v>56</v>
      </c>
      <c r="B63" s="116" t="s">
        <v>389</v>
      </c>
      <c r="C63" s="117" t="s">
        <v>390</v>
      </c>
      <c r="D63" s="132" t="n">
        <v>1999</v>
      </c>
      <c r="E63" s="133" t="s">
        <v>123</v>
      </c>
      <c r="F63" s="120" t="s">
        <v>52</v>
      </c>
      <c r="G63" s="121" t="s">
        <v>210</v>
      </c>
      <c r="H63" s="134"/>
      <c r="I63" s="135"/>
      <c r="J63" s="135"/>
      <c r="K63" s="135"/>
      <c r="L63" s="135"/>
      <c r="M63" s="124" t="n">
        <v>0</v>
      </c>
      <c r="N63" s="125" t="n">
        <v>0.00409722222222222</v>
      </c>
      <c r="O63" s="136" t="n">
        <v>56</v>
      </c>
      <c r="P63" s="137" t="n">
        <v>59.2090395480226</v>
      </c>
      <c r="Q63" s="128" t="n">
        <v>1.35114503816794</v>
      </c>
      <c r="R63" s="129"/>
      <c r="S63" s="138"/>
    </row>
    <row r="64" customFormat="false" ht="14.1" hidden="false" customHeight="true" outlineLevel="0" collapsed="false">
      <c r="A64" s="131" t="n">
        <v>57</v>
      </c>
      <c r="B64" s="116" t="s">
        <v>391</v>
      </c>
      <c r="C64" s="117" t="s">
        <v>392</v>
      </c>
      <c r="D64" s="132" t="n">
        <v>1997</v>
      </c>
      <c r="E64" s="133" t="s">
        <v>123</v>
      </c>
      <c r="F64" s="120" t="s">
        <v>44</v>
      </c>
      <c r="G64" s="121" t="s">
        <v>45</v>
      </c>
      <c r="H64" s="134"/>
      <c r="I64" s="135"/>
      <c r="J64" s="135"/>
      <c r="K64" s="135"/>
      <c r="L64" s="135"/>
      <c r="M64" s="124" t="n">
        <v>0</v>
      </c>
      <c r="N64" s="125" t="n">
        <v>0.00409722222222222</v>
      </c>
      <c r="O64" s="136" t="n">
        <v>56</v>
      </c>
      <c r="P64" s="137" t="n">
        <v>59.2090395480226</v>
      </c>
      <c r="Q64" s="128" t="n">
        <v>1.35114503816794</v>
      </c>
      <c r="R64" s="129"/>
      <c r="S64" s="138"/>
    </row>
    <row r="65" customFormat="false" ht="14.1" hidden="false" customHeight="true" outlineLevel="0" collapsed="false">
      <c r="A65" s="131" t="n">
        <v>58</v>
      </c>
      <c r="B65" s="116" t="s">
        <v>393</v>
      </c>
      <c r="C65" s="117" t="s">
        <v>394</v>
      </c>
      <c r="D65" s="132" t="n">
        <v>1997</v>
      </c>
      <c r="E65" s="133" t="s">
        <v>123</v>
      </c>
      <c r="F65" s="120" t="s">
        <v>47</v>
      </c>
      <c r="G65" s="121" t="s">
        <v>134</v>
      </c>
      <c r="H65" s="134"/>
      <c r="I65" s="135"/>
      <c r="J65" s="135"/>
      <c r="K65" s="135"/>
      <c r="L65" s="135"/>
      <c r="M65" s="124" t="n">
        <v>0</v>
      </c>
      <c r="N65" s="125" t="n">
        <v>0.00409722222222222</v>
      </c>
      <c r="O65" s="136" t="n">
        <v>56</v>
      </c>
      <c r="P65" s="137" t="n">
        <v>59.2090395480226</v>
      </c>
      <c r="Q65" s="128" t="n">
        <v>1.35114503816794</v>
      </c>
      <c r="R65" s="129"/>
      <c r="S65" s="138"/>
    </row>
    <row r="66" customFormat="false" ht="14.1" hidden="false" customHeight="true" outlineLevel="0" collapsed="false">
      <c r="A66" s="131" t="n">
        <v>59</v>
      </c>
      <c r="B66" s="116" t="s">
        <v>395</v>
      </c>
      <c r="C66" s="117" t="s">
        <v>396</v>
      </c>
      <c r="D66" s="132" t="n">
        <v>2000</v>
      </c>
      <c r="E66" s="133" t="s">
        <v>123</v>
      </c>
      <c r="F66" s="120" t="s">
        <v>64</v>
      </c>
      <c r="G66" s="121" t="s">
        <v>138</v>
      </c>
      <c r="H66" s="134"/>
      <c r="I66" s="135"/>
      <c r="J66" s="135"/>
      <c r="K66" s="135"/>
      <c r="L66" s="135"/>
      <c r="M66" s="124" t="n">
        <v>0</v>
      </c>
      <c r="N66" s="125" t="n">
        <v>0.0041087962962963</v>
      </c>
      <c r="O66" s="136" t="n">
        <v>59</v>
      </c>
      <c r="P66" s="137" t="n">
        <v>59.0422535211267</v>
      </c>
      <c r="Q66" s="128" t="n">
        <v>1.35496183206107</v>
      </c>
      <c r="R66" s="129"/>
      <c r="S66" s="138"/>
    </row>
    <row r="67" customFormat="false" ht="14.1" hidden="false" customHeight="true" outlineLevel="0" collapsed="false">
      <c r="A67" s="131" t="n">
        <v>60</v>
      </c>
      <c r="B67" s="116" t="s">
        <v>397</v>
      </c>
      <c r="C67" s="117" t="s">
        <v>398</v>
      </c>
      <c r="D67" s="132" t="n">
        <v>2001</v>
      </c>
      <c r="E67" s="133" t="s">
        <v>123</v>
      </c>
      <c r="F67" s="120" t="s">
        <v>61</v>
      </c>
      <c r="G67" s="121" t="s">
        <v>182</v>
      </c>
      <c r="H67" s="134"/>
      <c r="I67" s="135"/>
      <c r="J67" s="135"/>
      <c r="K67" s="135"/>
      <c r="L67" s="135"/>
      <c r="M67" s="124" t="n">
        <v>0</v>
      </c>
      <c r="N67" s="125" t="n">
        <v>0.00412037037037037</v>
      </c>
      <c r="O67" s="136" t="n">
        <v>60</v>
      </c>
      <c r="P67" s="137" t="n">
        <v>58.876404494382</v>
      </c>
      <c r="Q67" s="128" t="n">
        <v>1.3587786259542</v>
      </c>
      <c r="R67" s="129"/>
      <c r="S67" s="138"/>
    </row>
    <row r="68" customFormat="false" ht="14.1" hidden="false" customHeight="true" outlineLevel="0" collapsed="false">
      <c r="A68" s="131" t="n">
        <v>61</v>
      </c>
      <c r="B68" s="116" t="s">
        <v>399</v>
      </c>
      <c r="C68" s="117" t="s">
        <v>400</v>
      </c>
      <c r="D68" s="132" t="n">
        <v>2001</v>
      </c>
      <c r="E68" s="133" t="s">
        <v>368</v>
      </c>
      <c r="F68" s="120" t="s">
        <v>72</v>
      </c>
      <c r="G68" s="121" t="s">
        <v>138</v>
      </c>
      <c r="H68" s="134"/>
      <c r="I68" s="135"/>
      <c r="J68" s="135"/>
      <c r="K68" s="135"/>
      <c r="L68" s="135"/>
      <c r="M68" s="124" t="n">
        <v>0</v>
      </c>
      <c r="N68" s="125" t="n">
        <v>0.00413194444444444</v>
      </c>
      <c r="O68" s="136" t="n">
        <v>61</v>
      </c>
      <c r="P68" s="137" t="n">
        <v>58.7114845938375</v>
      </c>
      <c r="Q68" s="128" t="n">
        <v>1.36259541984733</v>
      </c>
      <c r="R68" s="129"/>
      <c r="S68" s="138"/>
    </row>
    <row r="69" customFormat="false" ht="14.1" hidden="false" customHeight="true" outlineLevel="0" collapsed="false">
      <c r="A69" s="131" t="n">
        <v>62</v>
      </c>
      <c r="B69" s="116" t="s">
        <v>401</v>
      </c>
      <c r="C69" s="117" t="s">
        <v>402</v>
      </c>
      <c r="D69" s="132" t="n">
        <v>2001</v>
      </c>
      <c r="E69" s="133" t="s">
        <v>123</v>
      </c>
      <c r="F69" s="120" t="s">
        <v>64</v>
      </c>
      <c r="G69" s="121" t="s">
        <v>138</v>
      </c>
      <c r="H69" s="134"/>
      <c r="I69" s="135"/>
      <c r="J69" s="135"/>
      <c r="K69" s="135"/>
      <c r="L69" s="135"/>
      <c r="M69" s="124" t="n">
        <v>0</v>
      </c>
      <c r="N69" s="125" t="n">
        <v>0.00414351851851852</v>
      </c>
      <c r="O69" s="136" t="n">
        <v>62</v>
      </c>
      <c r="P69" s="137" t="n">
        <v>58.5474860335196</v>
      </c>
      <c r="Q69" s="128" t="n">
        <v>1.36641221374046</v>
      </c>
      <c r="R69" s="129"/>
      <c r="S69" s="138"/>
    </row>
    <row r="70" customFormat="false" ht="14.1" hidden="false" customHeight="true" outlineLevel="0" collapsed="false">
      <c r="A70" s="131" t="n">
        <v>63</v>
      </c>
      <c r="B70" s="116" t="s">
        <v>403</v>
      </c>
      <c r="C70" s="117" t="s">
        <v>404</v>
      </c>
      <c r="D70" s="132" t="n">
        <v>2000</v>
      </c>
      <c r="E70" s="133" t="s">
        <v>368</v>
      </c>
      <c r="F70" s="120" t="s">
        <v>36</v>
      </c>
      <c r="G70" s="121" t="s">
        <v>129</v>
      </c>
      <c r="H70" s="134"/>
      <c r="I70" s="135"/>
      <c r="J70" s="135"/>
      <c r="K70" s="135"/>
      <c r="L70" s="135"/>
      <c r="M70" s="124" t="n">
        <v>0</v>
      </c>
      <c r="N70" s="125" t="n">
        <v>0.00414351851851852</v>
      </c>
      <c r="O70" s="136" t="n">
        <v>62</v>
      </c>
      <c r="P70" s="137" t="n">
        <v>58.5474860335196</v>
      </c>
      <c r="Q70" s="128" t="n">
        <v>1.36641221374046</v>
      </c>
      <c r="R70" s="129"/>
      <c r="S70" s="138"/>
    </row>
    <row r="71" customFormat="false" ht="14.1" hidden="false" customHeight="true" outlineLevel="0" collapsed="false">
      <c r="A71" s="131" t="n">
        <v>64</v>
      </c>
      <c r="B71" s="116" t="s">
        <v>405</v>
      </c>
      <c r="C71" s="117" t="s">
        <v>406</v>
      </c>
      <c r="D71" s="132" t="n">
        <v>2000</v>
      </c>
      <c r="E71" s="133" t="s">
        <v>123</v>
      </c>
      <c r="F71" s="120" t="s">
        <v>47</v>
      </c>
      <c r="G71" s="121" t="s">
        <v>134</v>
      </c>
      <c r="H71" s="134"/>
      <c r="I71" s="135"/>
      <c r="J71" s="135"/>
      <c r="K71" s="135"/>
      <c r="L71" s="135"/>
      <c r="M71" s="124" t="n">
        <v>0</v>
      </c>
      <c r="N71" s="125" t="n">
        <v>0.00415509259259259</v>
      </c>
      <c r="O71" s="136" t="n">
        <v>64</v>
      </c>
      <c r="P71" s="137" t="n">
        <v>58.3844011142061</v>
      </c>
      <c r="Q71" s="128" t="n">
        <v>1.37022900763359</v>
      </c>
      <c r="R71" s="129"/>
      <c r="S71" s="138"/>
    </row>
    <row r="72" customFormat="false" ht="14.1" hidden="false" customHeight="true" outlineLevel="0" collapsed="false">
      <c r="A72" s="131" t="n">
        <v>65</v>
      </c>
      <c r="B72" s="116" t="s">
        <v>407</v>
      </c>
      <c r="C72" s="117" t="s">
        <v>408</v>
      </c>
      <c r="D72" s="132" t="n">
        <v>2003</v>
      </c>
      <c r="E72" s="133" t="s">
        <v>123</v>
      </c>
      <c r="F72" s="120" t="s">
        <v>32</v>
      </c>
      <c r="G72" s="121" t="s">
        <v>134</v>
      </c>
      <c r="H72" s="134"/>
      <c r="I72" s="135"/>
      <c r="J72" s="135"/>
      <c r="K72" s="135"/>
      <c r="L72" s="135"/>
      <c r="M72" s="124" t="n">
        <v>0</v>
      </c>
      <c r="N72" s="125" t="n">
        <v>0.00421296296296296</v>
      </c>
      <c r="O72" s="136" t="n">
        <v>65</v>
      </c>
      <c r="P72" s="137" t="n">
        <v>57.5824175824176</v>
      </c>
      <c r="Q72" s="128" t="n">
        <v>1.38931297709924</v>
      </c>
      <c r="R72" s="129"/>
      <c r="S72" s="138"/>
    </row>
    <row r="73" customFormat="false" ht="14.1" hidden="false" customHeight="true" outlineLevel="0" collapsed="false">
      <c r="A73" s="131" t="n">
        <v>66</v>
      </c>
      <c r="B73" s="116" t="s">
        <v>409</v>
      </c>
      <c r="C73" s="117" t="s">
        <v>410</v>
      </c>
      <c r="D73" s="132" t="n">
        <v>2000</v>
      </c>
      <c r="E73" s="133" t="s">
        <v>123</v>
      </c>
      <c r="F73" s="120" t="s">
        <v>64</v>
      </c>
      <c r="G73" s="121" t="s">
        <v>138</v>
      </c>
      <c r="H73" s="134"/>
      <c r="I73" s="135"/>
      <c r="J73" s="135"/>
      <c r="K73" s="135"/>
      <c r="L73" s="135"/>
      <c r="M73" s="124" t="n">
        <v>0</v>
      </c>
      <c r="N73" s="125" t="n">
        <v>0.00423611111111111</v>
      </c>
      <c r="O73" s="136" t="n">
        <v>66</v>
      </c>
      <c r="P73" s="137" t="n">
        <v>57.2677595628415</v>
      </c>
      <c r="Q73" s="128" t="n">
        <v>1.3969465648855</v>
      </c>
      <c r="R73" s="129"/>
      <c r="S73" s="138"/>
    </row>
    <row r="74" customFormat="false" ht="14.1" hidden="false" customHeight="true" outlineLevel="0" collapsed="false">
      <c r="A74" s="131" t="n">
        <v>67</v>
      </c>
      <c r="B74" s="116" t="s">
        <v>411</v>
      </c>
      <c r="C74" s="117" t="s">
        <v>412</v>
      </c>
      <c r="D74" s="132" t="n">
        <v>2003</v>
      </c>
      <c r="E74" s="133" t="s">
        <v>123</v>
      </c>
      <c r="F74" s="120" t="s">
        <v>24</v>
      </c>
      <c r="G74" s="121" t="s">
        <v>129</v>
      </c>
      <c r="H74" s="134"/>
      <c r="I74" s="135"/>
      <c r="J74" s="135"/>
      <c r="K74" s="135"/>
      <c r="L74" s="135"/>
      <c r="M74" s="124" t="n">
        <v>0</v>
      </c>
      <c r="N74" s="125" t="n">
        <v>0.00423611111111111</v>
      </c>
      <c r="O74" s="136" t="n">
        <v>66</v>
      </c>
      <c r="P74" s="137" t="n">
        <v>57.2677595628415</v>
      </c>
      <c r="Q74" s="128" t="n">
        <v>1.3969465648855</v>
      </c>
      <c r="R74" s="129"/>
      <c r="S74" s="138"/>
    </row>
    <row r="75" customFormat="false" ht="14.1" hidden="false" customHeight="true" outlineLevel="0" collapsed="false">
      <c r="A75" s="131" t="n">
        <v>68</v>
      </c>
      <c r="B75" s="116" t="s">
        <v>413</v>
      </c>
      <c r="C75" s="117" t="s">
        <v>414</v>
      </c>
      <c r="D75" s="132" t="n">
        <v>2004</v>
      </c>
      <c r="E75" s="133" t="s">
        <v>135</v>
      </c>
      <c r="F75" s="120" t="s">
        <v>29</v>
      </c>
      <c r="G75" s="121" t="s">
        <v>138</v>
      </c>
      <c r="H75" s="134"/>
      <c r="I75" s="135"/>
      <c r="J75" s="135"/>
      <c r="K75" s="135"/>
      <c r="L75" s="135"/>
      <c r="M75" s="124" t="n">
        <v>0</v>
      </c>
      <c r="N75" s="125" t="n">
        <v>0.00423611111111111</v>
      </c>
      <c r="O75" s="136" t="n">
        <v>66</v>
      </c>
      <c r="P75" s="137" t="n">
        <v>57.2677595628415</v>
      </c>
      <c r="Q75" s="128" t="n">
        <v>1.3969465648855</v>
      </c>
      <c r="R75" s="129"/>
      <c r="S75" s="138"/>
    </row>
    <row r="76" customFormat="false" ht="14.1" hidden="false" customHeight="true" outlineLevel="0" collapsed="false">
      <c r="A76" s="131" t="n">
        <v>69</v>
      </c>
      <c r="B76" s="116" t="s">
        <v>415</v>
      </c>
      <c r="C76" s="117" t="s">
        <v>416</v>
      </c>
      <c r="D76" s="132" t="n">
        <v>2003</v>
      </c>
      <c r="E76" s="133" t="s">
        <v>123</v>
      </c>
      <c r="F76" s="120" t="s">
        <v>55</v>
      </c>
      <c r="G76" s="121" t="s">
        <v>124</v>
      </c>
      <c r="H76" s="134"/>
      <c r="I76" s="135"/>
      <c r="J76" s="135"/>
      <c r="K76" s="135"/>
      <c r="L76" s="135"/>
      <c r="M76" s="124" t="n">
        <v>0</v>
      </c>
      <c r="N76" s="125" t="n">
        <v>0.00425925925925926</v>
      </c>
      <c r="O76" s="136" t="n">
        <v>69</v>
      </c>
      <c r="P76" s="137" t="n">
        <v>56.9565217391304</v>
      </c>
      <c r="Q76" s="128" t="n">
        <v>1.40458015267176</v>
      </c>
      <c r="R76" s="129"/>
      <c r="S76" s="138"/>
    </row>
    <row r="77" customFormat="false" ht="14.1" hidden="false" customHeight="true" outlineLevel="0" collapsed="false">
      <c r="A77" s="131" t="n">
        <v>70</v>
      </c>
      <c r="B77" s="116" t="s">
        <v>417</v>
      </c>
      <c r="C77" s="117" t="s">
        <v>418</v>
      </c>
      <c r="D77" s="132" t="n">
        <v>1999</v>
      </c>
      <c r="E77" s="133" t="s">
        <v>125</v>
      </c>
      <c r="F77" s="120" t="s">
        <v>68</v>
      </c>
      <c r="G77" s="121" t="s">
        <v>182</v>
      </c>
      <c r="H77" s="134"/>
      <c r="I77" s="135"/>
      <c r="J77" s="135"/>
      <c r="K77" s="135"/>
      <c r="L77" s="135"/>
      <c r="M77" s="124" t="n">
        <v>0</v>
      </c>
      <c r="N77" s="125" t="n">
        <v>0.00429398148148148</v>
      </c>
      <c r="O77" s="136" t="n">
        <v>70</v>
      </c>
      <c r="P77" s="137" t="n">
        <v>56.4959568733154</v>
      </c>
      <c r="Q77" s="128" t="n">
        <v>1.41603053435115</v>
      </c>
      <c r="R77" s="129"/>
      <c r="S77" s="138"/>
    </row>
    <row r="78" customFormat="false" ht="14.1" hidden="false" customHeight="true" outlineLevel="0" collapsed="false">
      <c r="A78" s="131" t="n">
        <v>71</v>
      </c>
      <c r="B78" s="116" t="s">
        <v>419</v>
      </c>
      <c r="C78" s="117" t="s">
        <v>420</v>
      </c>
      <c r="D78" s="132" t="n">
        <v>2003</v>
      </c>
      <c r="E78" s="133" t="s">
        <v>123</v>
      </c>
      <c r="F78" s="120" t="s">
        <v>24</v>
      </c>
      <c r="G78" s="121" t="s">
        <v>129</v>
      </c>
      <c r="H78" s="134"/>
      <c r="I78" s="135"/>
      <c r="J78" s="135"/>
      <c r="K78" s="135"/>
      <c r="L78" s="135"/>
      <c r="M78" s="124" t="n">
        <v>0</v>
      </c>
      <c r="N78" s="125" t="n">
        <v>0.00430555555555556</v>
      </c>
      <c r="O78" s="136" t="n">
        <v>71</v>
      </c>
      <c r="P78" s="137" t="n">
        <v>56.3440860215054</v>
      </c>
      <c r="Q78" s="128" t="n">
        <v>1.41984732824428</v>
      </c>
      <c r="R78" s="129"/>
      <c r="S78" s="138"/>
    </row>
    <row r="79" customFormat="false" ht="14.1" hidden="false" customHeight="true" outlineLevel="0" collapsed="false">
      <c r="A79" s="131" t="n">
        <v>72</v>
      </c>
      <c r="B79" s="116" t="s">
        <v>421</v>
      </c>
      <c r="C79" s="117" t="s">
        <v>422</v>
      </c>
      <c r="D79" s="132" t="n">
        <v>2001</v>
      </c>
      <c r="E79" s="133" t="s">
        <v>123</v>
      </c>
      <c r="F79" s="120" t="s">
        <v>62</v>
      </c>
      <c r="G79" s="121" t="s">
        <v>138</v>
      </c>
      <c r="H79" s="134"/>
      <c r="I79" s="135"/>
      <c r="J79" s="135"/>
      <c r="K79" s="135"/>
      <c r="L79" s="135"/>
      <c r="M79" s="124" t="n">
        <v>0</v>
      </c>
      <c r="N79" s="125" t="n">
        <v>0.00435185185185185</v>
      </c>
      <c r="O79" s="136" t="n">
        <v>72</v>
      </c>
      <c r="P79" s="137" t="n">
        <v>55.7446808510638</v>
      </c>
      <c r="Q79" s="128" t="n">
        <v>1.43511450381679</v>
      </c>
      <c r="R79" s="129"/>
      <c r="S79" s="138"/>
    </row>
    <row r="80" customFormat="false" ht="14.1" hidden="false" customHeight="true" outlineLevel="0" collapsed="false">
      <c r="A80" s="131" t="n">
        <v>73</v>
      </c>
      <c r="B80" s="116" t="s">
        <v>423</v>
      </c>
      <c r="C80" s="117" t="s">
        <v>424</v>
      </c>
      <c r="D80" s="132" t="n">
        <v>2001</v>
      </c>
      <c r="E80" s="133" t="s">
        <v>123</v>
      </c>
      <c r="F80" s="120" t="s">
        <v>49</v>
      </c>
      <c r="G80" s="121" t="s">
        <v>156</v>
      </c>
      <c r="H80" s="134"/>
      <c r="I80" s="135"/>
      <c r="J80" s="135"/>
      <c r="K80" s="135"/>
      <c r="L80" s="135"/>
      <c r="M80" s="124" t="n">
        <v>0</v>
      </c>
      <c r="N80" s="125" t="n">
        <v>0.00435185185185185</v>
      </c>
      <c r="O80" s="136" t="n">
        <v>72</v>
      </c>
      <c r="P80" s="137" t="n">
        <v>55.7446808510638</v>
      </c>
      <c r="Q80" s="128" t="n">
        <v>1.43511450381679</v>
      </c>
      <c r="R80" s="129"/>
      <c r="S80" s="138"/>
    </row>
    <row r="81" customFormat="false" ht="14.1" hidden="false" customHeight="true" outlineLevel="0" collapsed="false">
      <c r="A81" s="131" t="n">
        <v>74</v>
      </c>
      <c r="B81" s="116" t="s">
        <v>425</v>
      </c>
      <c r="C81" s="117" t="s">
        <v>426</v>
      </c>
      <c r="D81" s="132" t="n">
        <v>1998</v>
      </c>
      <c r="E81" s="133" t="s">
        <v>123</v>
      </c>
      <c r="F81" s="120" t="s">
        <v>57</v>
      </c>
      <c r="G81" s="121" t="s">
        <v>210</v>
      </c>
      <c r="H81" s="134"/>
      <c r="I81" s="135"/>
      <c r="J81" s="135"/>
      <c r="K81" s="135"/>
      <c r="L81" s="135"/>
      <c r="M81" s="124" t="n">
        <v>0</v>
      </c>
      <c r="N81" s="125" t="n">
        <v>0.00436342592592593</v>
      </c>
      <c r="O81" s="136" t="n">
        <v>74</v>
      </c>
      <c r="P81" s="137" t="n">
        <v>55.5968169761273</v>
      </c>
      <c r="Q81" s="128" t="n">
        <v>1.43893129770992</v>
      </c>
      <c r="R81" s="129"/>
      <c r="S81" s="138"/>
    </row>
    <row r="82" customFormat="false" ht="14.1" hidden="false" customHeight="true" outlineLevel="0" collapsed="false">
      <c r="A82" s="131" t="n">
        <v>75</v>
      </c>
      <c r="B82" s="116" t="s">
        <v>427</v>
      </c>
      <c r="C82" s="117" t="s">
        <v>428</v>
      </c>
      <c r="D82" s="132" t="n">
        <v>1999</v>
      </c>
      <c r="E82" s="133" t="s">
        <v>123</v>
      </c>
      <c r="F82" s="120" t="s">
        <v>62</v>
      </c>
      <c r="G82" s="121" t="s">
        <v>138</v>
      </c>
      <c r="H82" s="134"/>
      <c r="I82" s="135"/>
      <c r="J82" s="135"/>
      <c r="K82" s="135"/>
      <c r="L82" s="135"/>
      <c r="M82" s="124" t="n">
        <v>0</v>
      </c>
      <c r="N82" s="125" t="n">
        <v>0.004375</v>
      </c>
      <c r="O82" s="136" t="n">
        <v>75</v>
      </c>
      <c r="P82" s="137" t="n">
        <v>55.4497354497355</v>
      </c>
      <c r="Q82" s="128" t="n">
        <v>1.44274809160305</v>
      </c>
      <c r="R82" s="129"/>
      <c r="S82" s="138"/>
    </row>
    <row r="83" customFormat="false" ht="14.1" hidden="false" customHeight="true" outlineLevel="0" collapsed="false">
      <c r="A83" s="131" t="n">
        <v>76</v>
      </c>
      <c r="B83" s="116" t="s">
        <v>429</v>
      </c>
      <c r="C83" s="117" t="s">
        <v>430</v>
      </c>
      <c r="D83" s="132" t="n">
        <v>1998</v>
      </c>
      <c r="E83" s="133" t="s">
        <v>123</v>
      </c>
      <c r="F83" s="120" t="s">
        <v>79</v>
      </c>
      <c r="G83" s="121" t="s">
        <v>210</v>
      </c>
      <c r="H83" s="134"/>
      <c r="I83" s="135"/>
      <c r="J83" s="135"/>
      <c r="K83" s="135"/>
      <c r="L83" s="135"/>
      <c r="M83" s="124" t="n">
        <v>0</v>
      </c>
      <c r="N83" s="125" t="n">
        <v>0.00438657407407407</v>
      </c>
      <c r="O83" s="136" t="n">
        <v>76</v>
      </c>
      <c r="P83" s="137" t="n">
        <v>55.3034300791557</v>
      </c>
      <c r="Q83" s="128" t="n">
        <v>1.44656488549618</v>
      </c>
      <c r="R83" s="129"/>
      <c r="S83" s="138"/>
    </row>
    <row r="84" customFormat="false" ht="14.1" hidden="false" customHeight="true" outlineLevel="0" collapsed="false">
      <c r="A84" s="131" t="n">
        <v>77</v>
      </c>
      <c r="B84" s="116" t="s">
        <v>431</v>
      </c>
      <c r="C84" s="117" t="s">
        <v>432</v>
      </c>
      <c r="D84" s="132" t="n">
        <v>1998</v>
      </c>
      <c r="E84" s="133" t="s">
        <v>123</v>
      </c>
      <c r="F84" s="120" t="s">
        <v>81</v>
      </c>
      <c r="G84" s="121" t="s">
        <v>179</v>
      </c>
      <c r="H84" s="134"/>
      <c r="I84" s="135"/>
      <c r="J84" s="135"/>
      <c r="K84" s="135"/>
      <c r="L84" s="135"/>
      <c r="M84" s="124" t="n">
        <v>0</v>
      </c>
      <c r="N84" s="125" t="n">
        <v>0.00439814814814815</v>
      </c>
      <c r="O84" s="136" t="n">
        <v>77</v>
      </c>
      <c r="P84" s="137" t="n">
        <v>55.1578947368421</v>
      </c>
      <c r="Q84" s="128" t="n">
        <v>1.45038167938931</v>
      </c>
      <c r="R84" s="129"/>
      <c r="S84" s="138"/>
    </row>
    <row r="85" customFormat="false" ht="14.1" hidden="false" customHeight="true" outlineLevel="0" collapsed="false">
      <c r="A85" s="131" t="n">
        <v>78</v>
      </c>
      <c r="B85" s="116" t="s">
        <v>433</v>
      </c>
      <c r="C85" s="117" t="s">
        <v>434</v>
      </c>
      <c r="D85" s="132" t="n">
        <v>1998</v>
      </c>
      <c r="E85" s="133" t="s">
        <v>123</v>
      </c>
      <c r="F85" s="120" t="s">
        <v>62</v>
      </c>
      <c r="G85" s="121" t="s">
        <v>138</v>
      </c>
      <c r="H85" s="134"/>
      <c r="I85" s="135"/>
      <c r="J85" s="135"/>
      <c r="K85" s="135"/>
      <c r="L85" s="135"/>
      <c r="M85" s="124" t="n">
        <v>0</v>
      </c>
      <c r="N85" s="125" t="n">
        <v>0.00439814814814815</v>
      </c>
      <c r="O85" s="136" t="n">
        <v>77</v>
      </c>
      <c r="P85" s="137" t="n">
        <v>55.1578947368421</v>
      </c>
      <c r="Q85" s="128" t="n">
        <v>1.45038167938931</v>
      </c>
      <c r="R85" s="129"/>
      <c r="S85" s="138"/>
    </row>
    <row r="86" customFormat="false" ht="14.1" hidden="false" customHeight="true" outlineLevel="0" collapsed="false">
      <c r="A86" s="131" t="n">
        <v>79</v>
      </c>
      <c r="B86" s="116" t="s">
        <v>435</v>
      </c>
      <c r="C86" s="117" t="s">
        <v>436</v>
      </c>
      <c r="D86" s="132" t="n">
        <v>1998</v>
      </c>
      <c r="E86" s="133" t="s">
        <v>123</v>
      </c>
      <c r="F86" s="120" t="s">
        <v>85</v>
      </c>
      <c r="G86" s="121" t="s">
        <v>156</v>
      </c>
      <c r="H86" s="134"/>
      <c r="I86" s="135"/>
      <c r="J86" s="135"/>
      <c r="K86" s="135"/>
      <c r="L86" s="135"/>
      <c r="M86" s="124" t="n">
        <v>0</v>
      </c>
      <c r="N86" s="125" t="n">
        <v>0.00439814814814815</v>
      </c>
      <c r="O86" s="136" t="n">
        <v>77</v>
      </c>
      <c r="P86" s="137" t="n">
        <v>55.1578947368421</v>
      </c>
      <c r="Q86" s="128" t="n">
        <v>1.45038167938931</v>
      </c>
      <c r="R86" s="129"/>
      <c r="S86" s="138"/>
    </row>
    <row r="87" customFormat="false" ht="14.1" hidden="false" customHeight="true" outlineLevel="0" collapsed="false">
      <c r="A87" s="131" t="n">
        <v>80</v>
      </c>
      <c r="B87" s="116" t="s">
        <v>437</v>
      </c>
      <c r="C87" s="117" t="s">
        <v>438</v>
      </c>
      <c r="D87" s="132" t="n">
        <v>1997</v>
      </c>
      <c r="E87" s="133" t="s">
        <v>123</v>
      </c>
      <c r="F87" s="120" t="s">
        <v>44</v>
      </c>
      <c r="G87" s="121" t="s">
        <v>45</v>
      </c>
      <c r="H87" s="134"/>
      <c r="I87" s="135"/>
      <c r="J87" s="135"/>
      <c r="K87" s="135"/>
      <c r="L87" s="135"/>
      <c r="M87" s="124" t="n">
        <v>0</v>
      </c>
      <c r="N87" s="125" t="n">
        <v>0.00440972222222222</v>
      </c>
      <c r="O87" s="136" t="n">
        <v>80</v>
      </c>
      <c r="P87" s="137" t="n">
        <v>55.0131233595801</v>
      </c>
      <c r="Q87" s="128" t="n">
        <v>1.45419847328244</v>
      </c>
      <c r="R87" s="129"/>
      <c r="S87" s="138"/>
    </row>
    <row r="88" customFormat="false" ht="14.1" hidden="false" customHeight="true" outlineLevel="0" collapsed="false">
      <c r="A88" s="131" t="n">
        <v>81</v>
      </c>
      <c r="B88" s="116" t="s">
        <v>439</v>
      </c>
      <c r="C88" s="117" t="s">
        <v>440</v>
      </c>
      <c r="D88" s="132" t="n">
        <v>2002</v>
      </c>
      <c r="E88" s="133" t="s">
        <v>123</v>
      </c>
      <c r="F88" s="120" t="s">
        <v>83</v>
      </c>
      <c r="G88" s="121" t="s">
        <v>156</v>
      </c>
      <c r="H88" s="134"/>
      <c r="I88" s="135"/>
      <c r="J88" s="135"/>
      <c r="K88" s="135"/>
      <c r="L88" s="135"/>
      <c r="M88" s="124" t="n">
        <v>0</v>
      </c>
      <c r="N88" s="125" t="n">
        <v>0.00440972222222222</v>
      </c>
      <c r="O88" s="136" t="n">
        <v>80</v>
      </c>
      <c r="P88" s="137" t="n">
        <v>55.0131233595801</v>
      </c>
      <c r="Q88" s="128" t="n">
        <v>1.45419847328244</v>
      </c>
      <c r="R88" s="129"/>
      <c r="S88" s="138"/>
    </row>
    <row r="89" customFormat="false" ht="14.1" hidden="false" customHeight="true" outlineLevel="0" collapsed="false">
      <c r="A89" s="131" t="n">
        <v>82</v>
      </c>
      <c r="B89" s="116" t="s">
        <v>441</v>
      </c>
      <c r="C89" s="117" t="s">
        <v>442</v>
      </c>
      <c r="D89" s="132" t="n">
        <v>2003</v>
      </c>
      <c r="E89" s="133" t="s">
        <v>123</v>
      </c>
      <c r="F89" s="120" t="s">
        <v>83</v>
      </c>
      <c r="G89" s="121" t="s">
        <v>156</v>
      </c>
      <c r="H89" s="134"/>
      <c r="I89" s="135"/>
      <c r="J89" s="135"/>
      <c r="K89" s="135"/>
      <c r="L89" s="135"/>
      <c r="M89" s="124" t="n">
        <v>0</v>
      </c>
      <c r="N89" s="125" t="n">
        <v>0.00443287037037037</v>
      </c>
      <c r="O89" s="136" t="n">
        <v>82</v>
      </c>
      <c r="P89" s="137" t="n">
        <v>54.7258485639687</v>
      </c>
      <c r="Q89" s="128" t="n">
        <v>1.4618320610687</v>
      </c>
      <c r="R89" s="129"/>
      <c r="S89" s="138"/>
    </row>
    <row r="90" customFormat="false" ht="14.1" hidden="false" customHeight="true" outlineLevel="0" collapsed="false">
      <c r="A90" s="131" t="n">
        <v>83</v>
      </c>
      <c r="B90" s="116" t="s">
        <v>443</v>
      </c>
      <c r="C90" s="117" t="s">
        <v>444</v>
      </c>
      <c r="D90" s="132" t="n">
        <v>2000</v>
      </c>
      <c r="E90" s="133" t="s">
        <v>123</v>
      </c>
      <c r="F90" s="120" t="s">
        <v>52</v>
      </c>
      <c r="G90" s="121" t="s">
        <v>138</v>
      </c>
      <c r="H90" s="134"/>
      <c r="I90" s="135"/>
      <c r="J90" s="135"/>
      <c r="K90" s="135"/>
      <c r="L90" s="135"/>
      <c r="M90" s="124" t="n">
        <v>0</v>
      </c>
      <c r="N90" s="125" t="n">
        <v>0.00447916666666667</v>
      </c>
      <c r="O90" s="136" t="n">
        <v>83</v>
      </c>
      <c r="P90" s="137" t="n">
        <v>54.1602067183462</v>
      </c>
      <c r="Q90" s="128" t="n">
        <v>1.47709923664122</v>
      </c>
      <c r="R90" s="129"/>
      <c r="S90" s="138"/>
    </row>
    <row r="91" customFormat="false" ht="14.1" hidden="false" customHeight="true" outlineLevel="0" collapsed="false">
      <c r="A91" s="131" t="n">
        <v>84</v>
      </c>
      <c r="B91" s="116" t="s">
        <v>445</v>
      </c>
      <c r="C91" s="117" t="s">
        <v>345</v>
      </c>
      <c r="D91" s="132" t="n">
        <v>1998</v>
      </c>
      <c r="E91" s="133" t="s">
        <v>123</v>
      </c>
      <c r="F91" s="120" t="s">
        <v>44</v>
      </c>
      <c r="G91" s="121" t="s">
        <v>45</v>
      </c>
      <c r="H91" s="134"/>
      <c r="I91" s="135"/>
      <c r="J91" s="135"/>
      <c r="K91" s="135"/>
      <c r="L91" s="135"/>
      <c r="M91" s="124" t="n">
        <v>0</v>
      </c>
      <c r="N91" s="125" t="n">
        <v>0.00447916666666667</v>
      </c>
      <c r="O91" s="136" t="n">
        <v>83</v>
      </c>
      <c r="P91" s="137" t="n">
        <v>54.1602067183462</v>
      </c>
      <c r="Q91" s="128" t="n">
        <v>1.47709923664122</v>
      </c>
      <c r="R91" s="129"/>
      <c r="S91" s="138"/>
    </row>
    <row r="92" customFormat="false" ht="14.1" hidden="false" customHeight="true" outlineLevel="0" collapsed="false">
      <c r="A92" s="131" t="n">
        <v>85</v>
      </c>
      <c r="B92" s="116" t="s">
        <v>446</v>
      </c>
      <c r="C92" s="117" t="s">
        <v>447</v>
      </c>
      <c r="D92" s="132" t="n">
        <v>2000</v>
      </c>
      <c r="E92" s="133" t="s">
        <v>368</v>
      </c>
      <c r="F92" s="120" t="s">
        <v>72</v>
      </c>
      <c r="G92" s="121" t="s">
        <v>138</v>
      </c>
      <c r="H92" s="134"/>
      <c r="I92" s="135"/>
      <c r="J92" s="135"/>
      <c r="K92" s="135"/>
      <c r="L92" s="135"/>
      <c r="M92" s="124" t="n">
        <v>0</v>
      </c>
      <c r="N92" s="125" t="n">
        <v>0.00447916666666667</v>
      </c>
      <c r="O92" s="136" t="n">
        <v>83</v>
      </c>
      <c r="P92" s="137" t="n">
        <v>54.1602067183462</v>
      </c>
      <c r="Q92" s="128" t="n">
        <v>1.47709923664122</v>
      </c>
      <c r="R92" s="129"/>
      <c r="S92" s="138"/>
    </row>
    <row r="93" customFormat="false" ht="14.1" hidden="false" customHeight="true" outlineLevel="0" collapsed="false">
      <c r="A93" s="131" t="n">
        <v>86</v>
      </c>
      <c r="B93" s="116" t="s">
        <v>448</v>
      </c>
      <c r="C93" s="117" t="s">
        <v>449</v>
      </c>
      <c r="D93" s="132" t="n">
        <v>1999</v>
      </c>
      <c r="E93" s="133" t="s">
        <v>123</v>
      </c>
      <c r="F93" s="120" t="s">
        <v>62</v>
      </c>
      <c r="G93" s="121" t="s">
        <v>138</v>
      </c>
      <c r="H93" s="134"/>
      <c r="I93" s="135"/>
      <c r="J93" s="135"/>
      <c r="K93" s="135"/>
      <c r="L93" s="135"/>
      <c r="M93" s="124" t="n">
        <v>0</v>
      </c>
      <c r="N93" s="125" t="n">
        <v>0.00449074074074074</v>
      </c>
      <c r="O93" s="136" t="n">
        <v>86</v>
      </c>
      <c r="P93" s="137" t="n">
        <v>54.020618556701</v>
      </c>
      <c r="Q93" s="128" t="n">
        <v>1.48091603053435</v>
      </c>
      <c r="R93" s="129"/>
      <c r="S93" s="138"/>
    </row>
    <row r="94" customFormat="false" ht="14.1" hidden="false" customHeight="true" outlineLevel="0" collapsed="false">
      <c r="A94" s="131" t="n">
        <v>87</v>
      </c>
      <c r="B94" s="116" t="s">
        <v>450</v>
      </c>
      <c r="C94" s="117" t="s">
        <v>451</v>
      </c>
      <c r="D94" s="132" t="n">
        <v>1999</v>
      </c>
      <c r="E94" s="133" t="s">
        <v>123</v>
      </c>
      <c r="F94" s="120" t="s">
        <v>49</v>
      </c>
      <c r="G94" s="121" t="s">
        <v>156</v>
      </c>
      <c r="H94" s="134"/>
      <c r="I94" s="135"/>
      <c r="J94" s="135"/>
      <c r="K94" s="135"/>
      <c r="L94" s="135"/>
      <c r="M94" s="124" t="n">
        <v>0</v>
      </c>
      <c r="N94" s="125" t="n">
        <v>0.00450231481481482</v>
      </c>
      <c r="O94" s="136" t="n">
        <v>87</v>
      </c>
      <c r="P94" s="137" t="n">
        <v>53.8817480719794</v>
      </c>
      <c r="Q94" s="128" t="n">
        <v>1.48473282442748</v>
      </c>
      <c r="R94" s="129"/>
      <c r="S94" s="138"/>
    </row>
    <row r="95" customFormat="false" ht="14.1" hidden="false" customHeight="true" outlineLevel="0" collapsed="false">
      <c r="A95" s="131" t="n">
        <v>88</v>
      </c>
      <c r="B95" s="116" t="s">
        <v>452</v>
      </c>
      <c r="C95" s="117" t="s">
        <v>453</v>
      </c>
      <c r="D95" s="132" t="n">
        <v>2001</v>
      </c>
      <c r="E95" s="133" t="s">
        <v>123</v>
      </c>
      <c r="F95" s="120" t="s">
        <v>81</v>
      </c>
      <c r="G95" s="121" t="s">
        <v>179</v>
      </c>
      <c r="H95" s="134"/>
      <c r="I95" s="135"/>
      <c r="J95" s="135"/>
      <c r="K95" s="135"/>
      <c r="L95" s="135"/>
      <c r="M95" s="124" t="n">
        <v>0</v>
      </c>
      <c r="N95" s="125" t="n">
        <v>0.00452546296296296</v>
      </c>
      <c r="O95" s="136" t="n">
        <v>88</v>
      </c>
      <c r="P95" s="137" t="n">
        <v>53.6061381074169</v>
      </c>
      <c r="Q95" s="128" t="n">
        <v>1.49236641221374</v>
      </c>
      <c r="R95" s="129"/>
      <c r="S95" s="138"/>
    </row>
    <row r="96" customFormat="false" ht="14.1" hidden="false" customHeight="true" outlineLevel="0" collapsed="false">
      <c r="A96" s="131" t="n">
        <v>89</v>
      </c>
      <c r="B96" s="116" t="s">
        <v>454</v>
      </c>
      <c r="C96" s="117" t="s">
        <v>455</v>
      </c>
      <c r="D96" s="132" t="n">
        <v>1998</v>
      </c>
      <c r="E96" s="133" t="s">
        <v>125</v>
      </c>
      <c r="F96" s="120" t="s">
        <v>68</v>
      </c>
      <c r="G96" s="121" t="s">
        <v>182</v>
      </c>
      <c r="H96" s="134"/>
      <c r="I96" s="135"/>
      <c r="J96" s="135"/>
      <c r="K96" s="135"/>
      <c r="L96" s="135"/>
      <c r="M96" s="124" t="n">
        <v>0</v>
      </c>
      <c r="N96" s="125" t="n">
        <v>0.00453703703703704</v>
      </c>
      <c r="O96" s="136" t="n">
        <v>89</v>
      </c>
      <c r="P96" s="137" t="n">
        <v>53.469387755102</v>
      </c>
      <c r="Q96" s="128" t="n">
        <v>1.49618320610687</v>
      </c>
      <c r="R96" s="129"/>
      <c r="S96" s="138"/>
    </row>
    <row r="97" customFormat="false" ht="14.1" hidden="false" customHeight="true" outlineLevel="0" collapsed="false">
      <c r="A97" s="131" t="n">
        <v>90</v>
      </c>
      <c r="B97" s="116" t="s">
        <v>456</v>
      </c>
      <c r="C97" s="117" t="s">
        <v>457</v>
      </c>
      <c r="D97" s="132" t="n">
        <v>1999</v>
      </c>
      <c r="E97" s="133" t="s">
        <v>125</v>
      </c>
      <c r="F97" s="120" t="s">
        <v>66</v>
      </c>
      <c r="G97" s="121" t="s">
        <v>182</v>
      </c>
      <c r="H97" s="134"/>
      <c r="I97" s="135"/>
      <c r="J97" s="135"/>
      <c r="K97" s="135"/>
      <c r="L97" s="135"/>
      <c r="M97" s="124" t="n">
        <v>0</v>
      </c>
      <c r="N97" s="125" t="n">
        <v>0.00453703703703704</v>
      </c>
      <c r="O97" s="136" t="n">
        <v>89</v>
      </c>
      <c r="P97" s="137" t="n">
        <v>53.469387755102</v>
      </c>
      <c r="Q97" s="128" t="n">
        <v>1.49618320610687</v>
      </c>
      <c r="R97" s="129"/>
      <c r="S97" s="138"/>
    </row>
    <row r="98" customFormat="false" ht="14.1" hidden="false" customHeight="true" outlineLevel="0" collapsed="false">
      <c r="A98" s="131" t="n">
        <v>91</v>
      </c>
      <c r="B98" s="116" t="s">
        <v>458</v>
      </c>
      <c r="C98" s="117" t="s">
        <v>459</v>
      </c>
      <c r="D98" s="132" t="n">
        <v>2000</v>
      </c>
      <c r="E98" s="133" t="s">
        <v>125</v>
      </c>
      <c r="F98" s="120" t="s">
        <v>77</v>
      </c>
      <c r="G98" s="121" t="s">
        <v>182</v>
      </c>
      <c r="H98" s="134"/>
      <c r="I98" s="135"/>
      <c r="J98" s="135"/>
      <c r="K98" s="135"/>
      <c r="L98" s="135"/>
      <c r="M98" s="124" t="n">
        <v>0</v>
      </c>
      <c r="N98" s="125" t="n">
        <v>0.00454861111111111</v>
      </c>
      <c r="O98" s="136" t="n">
        <v>91</v>
      </c>
      <c r="P98" s="137" t="n">
        <v>53.3333333333333</v>
      </c>
      <c r="Q98" s="128" t="n">
        <v>1.5</v>
      </c>
      <c r="R98" s="129"/>
      <c r="S98" s="138"/>
    </row>
    <row r="99" customFormat="false" ht="14.1" hidden="false" customHeight="true" outlineLevel="0" collapsed="false">
      <c r="A99" s="131" t="n">
        <v>92</v>
      </c>
      <c r="B99" s="116" t="s">
        <v>460</v>
      </c>
      <c r="C99" s="117" t="s">
        <v>461</v>
      </c>
      <c r="D99" s="132" t="n">
        <v>2001</v>
      </c>
      <c r="E99" s="133" t="s">
        <v>123</v>
      </c>
      <c r="F99" s="120" t="s">
        <v>34</v>
      </c>
      <c r="G99" s="121" t="s">
        <v>138</v>
      </c>
      <c r="H99" s="134"/>
      <c r="I99" s="135"/>
      <c r="J99" s="135"/>
      <c r="K99" s="135"/>
      <c r="L99" s="135"/>
      <c r="M99" s="124" t="n">
        <v>0</v>
      </c>
      <c r="N99" s="125" t="n">
        <v>0.00457175925925926</v>
      </c>
      <c r="O99" s="136" t="n">
        <v>92</v>
      </c>
      <c r="P99" s="137" t="n">
        <v>53.0632911392405</v>
      </c>
      <c r="Q99" s="128" t="n">
        <v>1.50763358778626</v>
      </c>
      <c r="R99" s="129"/>
      <c r="S99" s="138"/>
    </row>
    <row r="100" customFormat="false" ht="14.1" hidden="false" customHeight="true" outlineLevel="0" collapsed="false">
      <c r="A100" s="131" t="n">
        <v>93</v>
      </c>
      <c r="B100" s="116" t="s">
        <v>462</v>
      </c>
      <c r="C100" s="117" t="s">
        <v>463</v>
      </c>
      <c r="D100" s="132" t="n">
        <v>2002</v>
      </c>
      <c r="E100" s="133" t="s">
        <v>143</v>
      </c>
      <c r="F100" s="120" t="s">
        <v>27</v>
      </c>
      <c r="G100" s="121" t="s">
        <v>134</v>
      </c>
      <c r="H100" s="134"/>
      <c r="I100" s="135"/>
      <c r="J100" s="135"/>
      <c r="K100" s="135"/>
      <c r="L100" s="135"/>
      <c r="M100" s="124" t="n">
        <v>0</v>
      </c>
      <c r="N100" s="125" t="n">
        <v>0.00460648148148148</v>
      </c>
      <c r="O100" s="136" t="n">
        <v>93</v>
      </c>
      <c r="P100" s="137" t="n">
        <v>52.6633165829146</v>
      </c>
      <c r="Q100" s="128" t="n">
        <v>1.51908396946565</v>
      </c>
      <c r="R100" s="129"/>
      <c r="S100" s="138"/>
    </row>
    <row r="101" customFormat="false" ht="14.1" hidden="false" customHeight="true" outlineLevel="0" collapsed="false">
      <c r="A101" s="131" t="n">
        <v>94</v>
      </c>
      <c r="B101" s="116" t="s">
        <v>464</v>
      </c>
      <c r="C101" s="117" t="s">
        <v>465</v>
      </c>
      <c r="D101" s="132" t="n">
        <v>2001</v>
      </c>
      <c r="E101" s="133" t="s">
        <v>123</v>
      </c>
      <c r="F101" s="120" t="s">
        <v>41</v>
      </c>
      <c r="G101" s="121" t="s">
        <v>197</v>
      </c>
      <c r="H101" s="134"/>
      <c r="I101" s="135"/>
      <c r="J101" s="135"/>
      <c r="K101" s="135"/>
      <c r="L101" s="135"/>
      <c r="M101" s="124" t="n">
        <v>0</v>
      </c>
      <c r="N101" s="125" t="n">
        <v>0.00462962962962963</v>
      </c>
      <c r="O101" s="136" t="n">
        <v>94</v>
      </c>
      <c r="P101" s="137" t="n">
        <v>52.4</v>
      </c>
      <c r="Q101" s="128" t="n">
        <v>1.52671755725191</v>
      </c>
      <c r="R101" s="129"/>
      <c r="S101" s="138"/>
    </row>
    <row r="102" customFormat="false" ht="14.1" hidden="false" customHeight="true" outlineLevel="0" collapsed="false">
      <c r="A102" s="131" t="n">
        <v>95</v>
      </c>
      <c r="B102" s="116" t="s">
        <v>466</v>
      </c>
      <c r="C102" s="117" t="s">
        <v>467</v>
      </c>
      <c r="D102" s="132" t="n">
        <v>2000</v>
      </c>
      <c r="E102" s="133" t="s">
        <v>123</v>
      </c>
      <c r="F102" s="120" t="s">
        <v>70</v>
      </c>
      <c r="G102" s="121" t="s">
        <v>129</v>
      </c>
      <c r="H102" s="134"/>
      <c r="I102" s="135"/>
      <c r="J102" s="135"/>
      <c r="K102" s="135"/>
      <c r="L102" s="135"/>
      <c r="M102" s="124" t="n">
        <v>0</v>
      </c>
      <c r="N102" s="125" t="n">
        <v>0.0046875</v>
      </c>
      <c r="O102" s="136" t="n">
        <v>95</v>
      </c>
      <c r="P102" s="137" t="n">
        <v>51.7530864197531</v>
      </c>
      <c r="Q102" s="128" t="n">
        <v>1.54580152671756</v>
      </c>
      <c r="R102" s="129"/>
      <c r="S102" s="138"/>
    </row>
    <row r="103" customFormat="false" ht="14.1" hidden="false" customHeight="true" outlineLevel="0" collapsed="false">
      <c r="A103" s="131" t="n">
        <v>96</v>
      </c>
      <c r="B103" s="116" t="s">
        <v>468</v>
      </c>
      <c r="C103" s="117" t="s">
        <v>469</v>
      </c>
      <c r="D103" s="132" t="n">
        <v>2000</v>
      </c>
      <c r="E103" s="133" t="s">
        <v>123</v>
      </c>
      <c r="F103" s="120" t="s">
        <v>62</v>
      </c>
      <c r="G103" s="121" t="s">
        <v>138</v>
      </c>
      <c r="H103" s="134"/>
      <c r="I103" s="135"/>
      <c r="J103" s="135"/>
      <c r="K103" s="135"/>
      <c r="L103" s="135"/>
      <c r="M103" s="124" t="n">
        <v>0</v>
      </c>
      <c r="N103" s="125" t="n">
        <v>0.0046875</v>
      </c>
      <c r="O103" s="136" t="n">
        <v>95</v>
      </c>
      <c r="P103" s="137" t="n">
        <v>51.7530864197531</v>
      </c>
      <c r="Q103" s="128" t="n">
        <v>1.54580152671756</v>
      </c>
      <c r="R103" s="129"/>
      <c r="S103" s="138"/>
    </row>
    <row r="104" customFormat="false" ht="14.1" hidden="false" customHeight="true" outlineLevel="0" collapsed="false">
      <c r="A104" s="131" t="n">
        <v>97</v>
      </c>
      <c r="B104" s="116" t="s">
        <v>470</v>
      </c>
      <c r="C104" s="117" t="s">
        <v>471</v>
      </c>
      <c r="D104" s="132" t="n">
        <v>1996</v>
      </c>
      <c r="E104" s="133" t="s">
        <v>123</v>
      </c>
      <c r="F104" s="120" t="s">
        <v>62</v>
      </c>
      <c r="G104" s="121" t="s">
        <v>138</v>
      </c>
      <c r="H104" s="134"/>
      <c r="I104" s="135"/>
      <c r="J104" s="135"/>
      <c r="K104" s="135"/>
      <c r="L104" s="135"/>
      <c r="M104" s="124" t="n">
        <v>0</v>
      </c>
      <c r="N104" s="125" t="n">
        <v>0.00471064814814815</v>
      </c>
      <c r="O104" s="136" t="n">
        <v>97</v>
      </c>
      <c r="P104" s="137" t="n">
        <v>51.4987714987715</v>
      </c>
      <c r="Q104" s="128" t="n">
        <v>1.55343511450382</v>
      </c>
      <c r="R104" s="129"/>
      <c r="S104" s="138"/>
    </row>
    <row r="105" customFormat="false" ht="14.1" hidden="false" customHeight="true" outlineLevel="0" collapsed="false">
      <c r="A105" s="131" t="n">
        <v>98</v>
      </c>
      <c r="B105" s="116" t="s">
        <v>472</v>
      </c>
      <c r="C105" s="117" t="s">
        <v>473</v>
      </c>
      <c r="D105" s="132" t="n">
        <v>2001</v>
      </c>
      <c r="E105" s="133" t="s">
        <v>123</v>
      </c>
      <c r="F105" s="120" t="s">
        <v>89</v>
      </c>
      <c r="G105" s="121" t="s">
        <v>134</v>
      </c>
      <c r="H105" s="134"/>
      <c r="I105" s="135"/>
      <c r="J105" s="135"/>
      <c r="K105" s="135"/>
      <c r="L105" s="135"/>
      <c r="M105" s="124" t="n">
        <v>0</v>
      </c>
      <c r="N105" s="125" t="n">
        <v>0.00474537037037037</v>
      </c>
      <c r="O105" s="136" t="n">
        <v>98</v>
      </c>
      <c r="P105" s="137" t="n">
        <v>51.1219512195122</v>
      </c>
      <c r="Q105" s="128" t="n">
        <v>1.56488549618321</v>
      </c>
      <c r="R105" s="129"/>
      <c r="S105" s="138"/>
    </row>
    <row r="106" customFormat="false" ht="14.1" hidden="false" customHeight="true" outlineLevel="0" collapsed="false">
      <c r="A106" s="131" t="n">
        <v>99</v>
      </c>
      <c r="B106" s="116" t="s">
        <v>474</v>
      </c>
      <c r="C106" s="117" t="s">
        <v>475</v>
      </c>
      <c r="D106" s="132" t="n">
        <v>2002</v>
      </c>
      <c r="E106" s="133" t="s">
        <v>123</v>
      </c>
      <c r="F106" s="120" t="s">
        <v>89</v>
      </c>
      <c r="G106" s="121" t="s">
        <v>134</v>
      </c>
      <c r="H106" s="134"/>
      <c r="I106" s="135"/>
      <c r="J106" s="135"/>
      <c r="K106" s="135"/>
      <c r="L106" s="135"/>
      <c r="M106" s="124" t="n">
        <v>0</v>
      </c>
      <c r="N106" s="125" t="n">
        <v>0.00474537037037037</v>
      </c>
      <c r="O106" s="136" t="n">
        <v>98</v>
      </c>
      <c r="P106" s="137" t="n">
        <v>51.1219512195122</v>
      </c>
      <c r="Q106" s="128" t="n">
        <v>1.56488549618321</v>
      </c>
      <c r="R106" s="129"/>
      <c r="S106" s="138"/>
    </row>
    <row r="107" customFormat="false" ht="14.1" hidden="false" customHeight="true" outlineLevel="0" collapsed="false">
      <c r="A107" s="131" t="n">
        <v>100</v>
      </c>
      <c r="B107" s="116" t="s">
        <v>476</v>
      </c>
      <c r="C107" s="117" t="s">
        <v>477</v>
      </c>
      <c r="D107" s="132" t="n">
        <v>1999</v>
      </c>
      <c r="E107" s="133" t="s">
        <v>123</v>
      </c>
      <c r="F107" s="120" t="s">
        <v>41</v>
      </c>
      <c r="G107" s="121" t="s">
        <v>197</v>
      </c>
      <c r="H107" s="134"/>
      <c r="I107" s="135"/>
      <c r="J107" s="135"/>
      <c r="K107" s="135"/>
      <c r="L107" s="135"/>
      <c r="M107" s="124" t="n">
        <v>0</v>
      </c>
      <c r="N107" s="125" t="n">
        <v>0.00474537037037037</v>
      </c>
      <c r="O107" s="136" t="n">
        <v>98</v>
      </c>
      <c r="P107" s="137" t="n">
        <v>51.1219512195122</v>
      </c>
      <c r="Q107" s="128" t="n">
        <v>1.56488549618321</v>
      </c>
      <c r="R107" s="129"/>
      <c r="S107" s="138"/>
    </row>
    <row r="108" customFormat="false" ht="14.1" hidden="false" customHeight="true" outlineLevel="0" collapsed="false">
      <c r="A108" s="131" t="n">
        <v>101</v>
      </c>
      <c r="B108" s="116" t="s">
        <v>478</v>
      </c>
      <c r="C108" s="117" t="s">
        <v>479</v>
      </c>
      <c r="D108" s="132" t="n">
        <v>1996</v>
      </c>
      <c r="E108" s="133" t="s">
        <v>123</v>
      </c>
      <c r="F108" s="120" t="s">
        <v>44</v>
      </c>
      <c r="G108" s="121" t="s">
        <v>45</v>
      </c>
      <c r="H108" s="134"/>
      <c r="I108" s="135"/>
      <c r="J108" s="135"/>
      <c r="K108" s="135"/>
      <c r="L108" s="135"/>
      <c r="M108" s="124" t="n">
        <v>0</v>
      </c>
      <c r="N108" s="125" t="n">
        <v>0.00474537037037037</v>
      </c>
      <c r="O108" s="136" t="n">
        <v>98</v>
      </c>
      <c r="P108" s="137" t="n">
        <v>51.1219512195122</v>
      </c>
      <c r="Q108" s="128" t="n">
        <v>1.56488549618321</v>
      </c>
      <c r="R108" s="129"/>
      <c r="S108" s="138"/>
    </row>
    <row r="109" customFormat="false" ht="14.1" hidden="false" customHeight="true" outlineLevel="0" collapsed="false">
      <c r="A109" s="131" t="n">
        <v>102</v>
      </c>
      <c r="B109" s="116" t="s">
        <v>480</v>
      </c>
      <c r="C109" s="117" t="s">
        <v>481</v>
      </c>
      <c r="D109" s="132" t="n">
        <v>1999</v>
      </c>
      <c r="E109" s="133" t="s">
        <v>123</v>
      </c>
      <c r="F109" s="120" t="s">
        <v>47</v>
      </c>
      <c r="G109" s="121" t="s">
        <v>134</v>
      </c>
      <c r="H109" s="134"/>
      <c r="I109" s="135"/>
      <c r="J109" s="135"/>
      <c r="K109" s="135"/>
      <c r="L109" s="135"/>
      <c r="M109" s="124" t="n">
        <v>0</v>
      </c>
      <c r="N109" s="125" t="n">
        <v>0.00479166666666667</v>
      </c>
      <c r="O109" s="136" t="n">
        <v>102</v>
      </c>
      <c r="P109" s="137" t="n">
        <v>50.6280193236715</v>
      </c>
      <c r="Q109" s="128" t="n">
        <v>1.58015267175573</v>
      </c>
      <c r="R109" s="129"/>
      <c r="S109" s="138"/>
    </row>
    <row r="110" customFormat="false" ht="14.1" hidden="false" customHeight="true" outlineLevel="0" collapsed="false">
      <c r="A110" s="131" t="n">
        <v>103</v>
      </c>
      <c r="B110" s="116" t="s">
        <v>482</v>
      </c>
      <c r="C110" s="117" t="s">
        <v>483</v>
      </c>
      <c r="D110" s="132" t="n">
        <v>1999</v>
      </c>
      <c r="E110" s="133" t="s">
        <v>123</v>
      </c>
      <c r="F110" s="120" t="s">
        <v>79</v>
      </c>
      <c r="G110" s="121" t="s">
        <v>210</v>
      </c>
      <c r="H110" s="134"/>
      <c r="I110" s="135"/>
      <c r="J110" s="135"/>
      <c r="K110" s="135"/>
      <c r="L110" s="135"/>
      <c r="M110" s="124" t="n">
        <v>0</v>
      </c>
      <c r="N110" s="125" t="n">
        <v>0.00480324074074074</v>
      </c>
      <c r="O110" s="136" t="n">
        <v>103</v>
      </c>
      <c r="P110" s="137" t="n">
        <v>50.5060240963855</v>
      </c>
      <c r="Q110" s="128" t="n">
        <v>1.58396946564886</v>
      </c>
      <c r="R110" s="129"/>
      <c r="S110" s="138"/>
    </row>
    <row r="111" customFormat="false" ht="14.1" hidden="false" customHeight="true" outlineLevel="0" collapsed="false">
      <c r="A111" s="131" t="n">
        <v>104</v>
      </c>
      <c r="B111" s="116" t="s">
        <v>484</v>
      </c>
      <c r="C111" s="117" t="s">
        <v>485</v>
      </c>
      <c r="D111" s="132" t="n">
        <v>2002</v>
      </c>
      <c r="E111" s="133" t="s">
        <v>123</v>
      </c>
      <c r="F111" s="120" t="s">
        <v>24</v>
      </c>
      <c r="G111" s="121" t="s">
        <v>129</v>
      </c>
      <c r="H111" s="134"/>
      <c r="I111" s="135"/>
      <c r="J111" s="135"/>
      <c r="K111" s="135"/>
      <c r="L111" s="135"/>
      <c r="M111" s="124" t="n">
        <v>0</v>
      </c>
      <c r="N111" s="125" t="n">
        <v>0.00480324074074074</v>
      </c>
      <c r="O111" s="136" t="n">
        <v>103</v>
      </c>
      <c r="P111" s="137" t="n">
        <v>50.5060240963855</v>
      </c>
      <c r="Q111" s="128" t="n">
        <v>1.58396946564886</v>
      </c>
      <c r="R111" s="129"/>
      <c r="S111" s="138"/>
    </row>
    <row r="112" customFormat="false" ht="14.1" hidden="false" customHeight="true" outlineLevel="0" collapsed="false">
      <c r="A112" s="131" t="n">
        <v>105</v>
      </c>
      <c r="B112" s="116" t="s">
        <v>486</v>
      </c>
      <c r="C112" s="117" t="s">
        <v>487</v>
      </c>
      <c r="D112" s="132" t="n">
        <v>1997</v>
      </c>
      <c r="E112" s="133" t="s">
        <v>123</v>
      </c>
      <c r="F112" s="120" t="s">
        <v>44</v>
      </c>
      <c r="G112" s="121" t="s">
        <v>45</v>
      </c>
      <c r="H112" s="134"/>
      <c r="I112" s="135"/>
      <c r="J112" s="135"/>
      <c r="K112" s="135"/>
      <c r="L112" s="135"/>
      <c r="M112" s="124" t="n">
        <v>0</v>
      </c>
      <c r="N112" s="125" t="n">
        <v>0.00482638888888889</v>
      </c>
      <c r="O112" s="136" t="n">
        <v>105</v>
      </c>
      <c r="P112" s="137" t="n">
        <v>50.2637889688249</v>
      </c>
      <c r="Q112" s="128" t="n">
        <v>1.59160305343511</v>
      </c>
      <c r="R112" s="129"/>
      <c r="S112" s="138"/>
    </row>
    <row r="113" customFormat="false" ht="14.1" hidden="false" customHeight="true" outlineLevel="0" collapsed="false">
      <c r="A113" s="131" t="n">
        <v>106</v>
      </c>
      <c r="B113" s="116" t="s">
        <v>488</v>
      </c>
      <c r="C113" s="117" t="s">
        <v>489</v>
      </c>
      <c r="D113" s="132" t="n">
        <v>2000</v>
      </c>
      <c r="E113" s="133" t="s">
        <v>368</v>
      </c>
      <c r="F113" s="120" t="s">
        <v>72</v>
      </c>
      <c r="G113" s="121" t="s">
        <v>138</v>
      </c>
      <c r="H113" s="134"/>
      <c r="I113" s="135"/>
      <c r="J113" s="135"/>
      <c r="K113" s="135"/>
      <c r="L113" s="135"/>
      <c r="M113" s="124" t="n">
        <v>0</v>
      </c>
      <c r="N113" s="125" t="n">
        <v>0.00482638888888889</v>
      </c>
      <c r="O113" s="136" t="n">
        <v>105</v>
      </c>
      <c r="P113" s="137" t="n">
        <v>50.2637889688249</v>
      </c>
      <c r="Q113" s="128" t="n">
        <v>1.59160305343511</v>
      </c>
      <c r="R113" s="129"/>
      <c r="S113" s="138"/>
    </row>
    <row r="114" customFormat="false" ht="14.1" hidden="false" customHeight="true" outlineLevel="0" collapsed="false">
      <c r="A114" s="131" t="n">
        <v>107</v>
      </c>
      <c r="B114" s="116" t="s">
        <v>490</v>
      </c>
      <c r="C114" s="117" t="s">
        <v>491</v>
      </c>
      <c r="D114" s="132" t="n">
        <v>1999</v>
      </c>
      <c r="E114" s="133" t="s">
        <v>123</v>
      </c>
      <c r="F114" s="120" t="s">
        <v>79</v>
      </c>
      <c r="G114" s="121" t="s">
        <v>210</v>
      </c>
      <c r="H114" s="134"/>
      <c r="I114" s="135"/>
      <c r="J114" s="135"/>
      <c r="K114" s="135"/>
      <c r="L114" s="135"/>
      <c r="M114" s="124" t="n">
        <v>0</v>
      </c>
      <c r="N114" s="125" t="n">
        <v>0.00489583333333333</v>
      </c>
      <c r="O114" s="136" t="n">
        <v>107</v>
      </c>
      <c r="P114" s="137" t="n">
        <v>49.5508274231678</v>
      </c>
      <c r="Q114" s="128" t="n">
        <v>1.61450381679389</v>
      </c>
      <c r="R114" s="129"/>
      <c r="S114" s="138"/>
    </row>
    <row r="115" customFormat="false" ht="14.1" hidden="false" customHeight="true" outlineLevel="0" collapsed="false">
      <c r="A115" s="131" t="n">
        <v>108</v>
      </c>
      <c r="B115" s="116" t="s">
        <v>492</v>
      </c>
      <c r="C115" s="117" t="s">
        <v>493</v>
      </c>
      <c r="D115" s="132" t="n">
        <v>1997</v>
      </c>
      <c r="E115" s="133" t="s">
        <v>123</v>
      </c>
      <c r="F115" s="120" t="s">
        <v>44</v>
      </c>
      <c r="G115" s="121" t="s">
        <v>45</v>
      </c>
      <c r="H115" s="134"/>
      <c r="I115" s="135"/>
      <c r="J115" s="135"/>
      <c r="K115" s="135"/>
      <c r="L115" s="135"/>
      <c r="M115" s="124" t="n">
        <v>0</v>
      </c>
      <c r="N115" s="125" t="n">
        <v>0.00493055555555556</v>
      </c>
      <c r="O115" s="136" t="n">
        <v>108</v>
      </c>
      <c r="P115" s="137" t="n">
        <v>49.2018779342723</v>
      </c>
      <c r="Q115" s="128" t="n">
        <v>1.62595419847328</v>
      </c>
      <c r="R115" s="129"/>
      <c r="S115" s="138"/>
    </row>
    <row r="116" customFormat="false" ht="14.1" hidden="false" customHeight="true" outlineLevel="0" collapsed="false">
      <c r="A116" s="131" t="n">
        <v>109</v>
      </c>
      <c r="B116" s="116" t="s">
        <v>494</v>
      </c>
      <c r="C116" s="117" t="s">
        <v>495</v>
      </c>
      <c r="D116" s="132" t="n">
        <v>2000</v>
      </c>
      <c r="E116" s="133" t="s">
        <v>123</v>
      </c>
      <c r="F116" s="120" t="s">
        <v>87</v>
      </c>
      <c r="G116" s="121" t="s">
        <v>210</v>
      </c>
      <c r="H116" s="134"/>
      <c r="I116" s="135"/>
      <c r="J116" s="135"/>
      <c r="K116" s="135"/>
      <c r="L116" s="135"/>
      <c r="M116" s="124" t="n">
        <v>0</v>
      </c>
      <c r="N116" s="125" t="n">
        <v>0.00497685185185185</v>
      </c>
      <c r="O116" s="136" t="n">
        <v>109</v>
      </c>
      <c r="P116" s="137" t="n">
        <v>48.7441860465116</v>
      </c>
      <c r="Q116" s="128" t="n">
        <v>1.6412213740458</v>
      </c>
      <c r="R116" s="129"/>
      <c r="S116" s="138"/>
    </row>
    <row r="117" customFormat="false" ht="14.1" hidden="false" customHeight="true" outlineLevel="0" collapsed="false">
      <c r="A117" s="131" t="n">
        <v>110</v>
      </c>
      <c r="B117" s="116" t="s">
        <v>496</v>
      </c>
      <c r="C117" s="117" t="s">
        <v>497</v>
      </c>
      <c r="D117" s="132" t="n">
        <v>1997</v>
      </c>
      <c r="E117" s="133" t="s">
        <v>123</v>
      </c>
      <c r="F117" s="120" t="s">
        <v>79</v>
      </c>
      <c r="G117" s="121" t="s">
        <v>210</v>
      </c>
      <c r="H117" s="134"/>
      <c r="I117" s="135"/>
      <c r="J117" s="135"/>
      <c r="K117" s="135"/>
      <c r="L117" s="135"/>
      <c r="M117" s="124" t="n">
        <v>0</v>
      </c>
      <c r="N117" s="125" t="n">
        <v>0.00501157407407407</v>
      </c>
      <c r="O117" s="136" t="n">
        <v>110</v>
      </c>
      <c r="P117" s="137" t="n">
        <v>48.4064665127021</v>
      </c>
      <c r="Q117" s="128" t="n">
        <v>1.65267175572519</v>
      </c>
      <c r="R117" s="129"/>
      <c r="S117" s="138"/>
    </row>
    <row r="118" customFormat="false" ht="14.1" hidden="false" customHeight="true" outlineLevel="0" collapsed="false">
      <c r="A118" s="131" t="n">
        <v>111</v>
      </c>
      <c r="B118" s="116" t="s">
        <v>498</v>
      </c>
      <c r="C118" s="117" t="s">
        <v>499</v>
      </c>
      <c r="D118" s="132" t="n">
        <v>1999</v>
      </c>
      <c r="E118" s="133" t="s">
        <v>123</v>
      </c>
      <c r="F118" s="120" t="s">
        <v>87</v>
      </c>
      <c r="G118" s="121" t="s">
        <v>210</v>
      </c>
      <c r="H118" s="134"/>
      <c r="I118" s="135"/>
      <c r="J118" s="135"/>
      <c r="K118" s="135"/>
      <c r="L118" s="135"/>
      <c r="M118" s="124" t="n">
        <v>0</v>
      </c>
      <c r="N118" s="125" t="n">
        <v>0.00501157407407407</v>
      </c>
      <c r="O118" s="136" t="n">
        <v>110</v>
      </c>
      <c r="P118" s="137" t="n">
        <v>48.4064665127021</v>
      </c>
      <c r="Q118" s="128" t="n">
        <v>1.65267175572519</v>
      </c>
      <c r="R118" s="129"/>
      <c r="S118" s="138"/>
    </row>
    <row r="119" customFormat="false" ht="14.1" hidden="false" customHeight="true" outlineLevel="0" collapsed="false">
      <c r="A119" s="131" t="n">
        <v>112</v>
      </c>
      <c r="B119" s="116" t="s">
        <v>500</v>
      </c>
      <c r="C119" s="117" t="s">
        <v>501</v>
      </c>
      <c r="D119" s="132" t="n">
        <v>1999</v>
      </c>
      <c r="E119" s="133" t="s">
        <v>123</v>
      </c>
      <c r="F119" s="120" t="s">
        <v>47</v>
      </c>
      <c r="G119" s="121" t="s">
        <v>134</v>
      </c>
      <c r="H119" s="134"/>
      <c r="I119" s="135"/>
      <c r="J119" s="135"/>
      <c r="K119" s="135"/>
      <c r="L119" s="135"/>
      <c r="M119" s="124" t="n">
        <v>0</v>
      </c>
      <c r="N119" s="125" t="n">
        <v>0.00502314814814815</v>
      </c>
      <c r="O119" s="136" t="n">
        <v>112</v>
      </c>
      <c r="P119" s="137" t="n">
        <v>48.294930875576</v>
      </c>
      <c r="Q119" s="128" t="n">
        <v>1.65648854961832</v>
      </c>
      <c r="R119" s="129"/>
      <c r="S119" s="138"/>
    </row>
    <row r="120" customFormat="false" ht="14.1" hidden="false" customHeight="true" outlineLevel="0" collapsed="false">
      <c r="A120" s="131" t="n">
        <v>113</v>
      </c>
      <c r="B120" s="116" t="s">
        <v>502</v>
      </c>
      <c r="C120" s="117" t="s">
        <v>503</v>
      </c>
      <c r="D120" s="132" t="n">
        <v>1998</v>
      </c>
      <c r="E120" s="133" t="s">
        <v>123</v>
      </c>
      <c r="F120" s="120" t="s">
        <v>79</v>
      </c>
      <c r="G120" s="121" t="s">
        <v>210</v>
      </c>
      <c r="H120" s="134"/>
      <c r="I120" s="135"/>
      <c r="J120" s="135"/>
      <c r="K120" s="135"/>
      <c r="L120" s="135"/>
      <c r="M120" s="124" t="n">
        <v>0</v>
      </c>
      <c r="N120" s="125" t="n">
        <v>0.00503472222222222</v>
      </c>
      <c r="O120" s="136" t="n">
        <v>113</v>
      </c>
      <c r="P120" s="137" t="n">
        <v>48.183908045977</v>
      </c>
      <c r="Q120" s="128" t="n">
        <v>1.66030534351145</v>
      </c>
      <c r="R120" s="129"/>
      <c r="S120" s="138"/>
    </row>
    <row r="121" customFormat="false" ht="14.1" hidden="false" customHeight="true" outlineLevel="0" collapsed="false">
      <c r="A121" s="131" t="n">
        <v>114</v>
      </c>
      <c r="B121" s="116" t="s">
        <v>504</v>
      </c>
      <c r="C121" s="117" t="s">
        <v>505</v>
      </c>
      <c r="D121" s="132" t="n">
        <v>2001</v>
      </c>
      <c r="E121" s="133" t="s">
        <v>123</v>
      </c>
      <c r="F121" s="120" t="s">
        <v>83</v>
      </c>
      <c r="G121" s="121" t="s">
        <v>156</v>
      </c>
      <c r="H121" s="134"/>
      <c r="I121" s="135"/>
      <c r="J121" s="135"/>
      <c r="K121" s="135"/>
      <c r="L121" s="135"/>
      <c r="M121" s="124" t="n">
        <v>0</v>
      </c>
      <c r="N121" s="125" t="n">
        <v>0.00511574074074074</v>
      </c>
      <c r="O121" s="136" t="n">
        <v>114</v>
      </c>
      <c r="P121" s="137" t="n">
        <v>47.420814479638</v>
      </c>
      <c r="Q121" s="128" t="n">
        <v>1.68702290076336</v>
      </c>
      <c r="R121" s="129"/>
      <c r="S121" s="138"/>
    </row>
    <row r="122" customFormat="false" ht="14.1" hidden="false" customHeight="true" outlineLevel="0" collapsed="false">
      <c r="A122" s="131" t="n">
        <v>115</v>
      </c>
      <c r="B122" s="116" t="s">
        <v>506</v>
      </c>
      <c r="C122" s="117" t="s">
        <v>507</v>
      </c>
      <c r="D122" s="132" t="n">
        <v>2004</v>
      </c>
      <c r="E122" s="133" t="s">
        <v>123</v>
      </c>
      <c r="F122" s="120" t="s">
        <v>83</v>
      </c>
      <c r="G122" s="121" t="s">
        <v>156</v>
      </c>
      <c r="H122" s="134"/>
      <c r="I122" s="135"/>
      <c r="J122" s="135"/>
      <c r="K122" s="135"/>
      <c r="L122" s="135"/>
      <c r="M122" s="124" t="n">
        <v>0</v>
      </c>
      <c r="N122" s="125" t="n">
        <v>0.00512731481481482</v>
      </c>
      <c r="O122" s="136" t="n">
        <v>115</v>
      </c>
      <c r="P122" s="137" t="n">
        <v>47.313769751693</v>
      </c>
      <c r="Q122" s="128" t="n">
        <v>1.69083969465649</v>
      </c>
      <c r="R122" s="129"/>
      <c r="S122" s="138"/>
    </row>
    <row r="123" customFormat="false" ht="14.1" hidden="false" customHeight="true" outlineLevel="0" collapsed="false">
      <c r="A123" s="131" t="n">
        <v>116</v>
      </c>
      <c r="B123" s="116" t="s">
        <v>508</v>
      </c>
      <c r="C123" s="117" t="s">
        <v>509</v>
      </c>
      <c r="D123" s="132" t="n">
        <v>2002</v>
      </c>
      <c r="E123" s="133" t="s">
        <v>123</v>
      </c>
      <c r="F123" s="120" t="s">
        <v>91</v>
      </c>
      <c r="G123" s="121" t="s">
        <v>124</v>
      </c>
      <c r="H123" s="134"/>
      <c r="I123" s="135"/>
      <c r="J123" s="135"/>
      <c r="K123" s="135"/>
      <c r="L123" s="135"/>
      <c r="M123" s="124" t="n">
        <v>0</v>
      </c>
      <c r="N123" s="125" t="n">
        <v>0.00512731481481482</v>
      </c>
      <c r="O123" s="136" t="n">
        <v>115</v>
      </c>
      <c r="P123" s="137" t="n">
        <v>47.313769751693</v>
      </c>
      <c r="Q123" s="128" t="n">
        <v>1.69083969465649</v>
      </c>
      <c r="R123" s="129"/>
      <c r="S123" s="138"/>
    </row>
    <row r="124" customFormat="false" ht="14.1" hidden="false" customHeight="true" outlineLevel="0" collapsed="false">
      <c r="A124" s="131" t="n">
        <v>117</v>
      </c>
      <c r="B124" s="116" t="s">
        <v>510</v>
      </c>
      <c r="C124" s="117" t="s">
        <v>511</v>
      </c>
      <c r="D124" s="132" t="n">
        <v>1999</v>
      </c>
      <c r="E124" s="133" t="s">
        <v>123</v>
      </c>
      <c r="F124" s="120" t="s">
        <v>85</v>
      </c>
      <c r="G124" s="121" t="s">
        <v>156</v>
      </c>
      <c r="H124" s="134"/>
      <c r="I124" s="135"/>
      <c r="J124" s="135"/>
      <c r="K124" s="135"/>
      <c r="L124" s="135"/>
      <c r="M124" s="124" t="n">
        <v>0</v>
      </c>
      <c r="N124" s="125" t="n">
        <v>0.00515046296296296</v>
      </c>
      <c r="O124" s="136" t="n">
        <v>117</v>
      </c>
      <c r="P124" s="137" t="n">
        <v>47.1011235955056</v>
      </c>
      <c r="Q124" s="128" t="n">
        <v>1.69847328244275</v>
      </c>
      <c r="R124" s="129"/>
      <c r="S124" s="138"/>
    </row>
    <row r="125" customFormat="false" ht="14.1" hidden="false" customHeight="true" outlineLevel="0" collapsed="false">
      <c r="A125" s="131" t="n">
        <v>118</v>
      </c>
      <c r="B125" s="116" t="s">
        <v>512</v>
      </c>
      <c r="C125" s="117" t="s">
        <v>513</v>
      </c>
      <c r="D125" s="132" t="n">
        <v>1999</v>
      </c>
      <c r="E125" s="133" t="s">
        <v>123</v>
      </c>
      <c r="F125" s="120" t="s">
        <v>62</v>
      </c>
      <c r="G125" s="121" t="s">
        <v>138</v>
      </c>
      <c r="H125" s="134"/>
      <c r="I125" s="135"/>
      <c r="J125" s="135"/>
      <c r="K125" s="135"/>
      <c r="L125" s="135"/>
      <c r="M125" s="124" t="n">
        <v>0</v>
      </c>
      <c r="N125" s="125" t="n">
        <v>0.00518518518518519</v>
      </c>
      <c r="O125" s="136" t="n">
        <v>118</v>
      </c>
      <c r="P125" s="137" t="n">
        <v>46.7857142857143</v>
      </c>
      <c r="Q125" s="128" t="n">
        <v>1.70992366412214</v>
      </c>
      <c r="R125" s="129"/>
      <c r="S125" s="138"/>
    </row>
    <row r="126" customFormat="false" ht="14.1" hidden="false" customHeight="true" outlineLevel="0" collapsed="false">
      <c r="A126" s="131" t="n">
        <v>119</v>
      </c>
      <c r="B126" s="116" t="s">
        <v>514</v>
      </c>
      <c r="C126" s="117" t="s">
        <v>515</v>
      </c>
      <c r="D126" s="132" t="n">
        <v>1999</v>
      </c>
      <c r="E126" s="133" t="s">
        <v>123</v>
      </c>
      <c r="F126" s="120" t="s">
        <v>68</v>
      </c>
      <c r="G126" s="121" t="s">
        <v>182</v>
      </c>
      <c r="H126" s="134"/>
      <c r="I126" s="135"/>
      <c r="J126" s="135"/>
      <c r="K126" s="135"/>
      <c r="L126" s="135"/>
      <c r="M126" s="124" t="n">
        <v>0</v>
      </c>
      <c r="N126" s="125" t="n">
        <v>0.00518518518518519</v>
      </c>
      <c r="O126" s="136" t="n">
        <v>118</v>
      </c>
      <c r="P126" s="137" t="n">
        <v>46.7857142857143</v>
      </c>
      <c r="Q126" s="128" t="n">
        <v>1.70992366412214</v>
      </c>
      <c r="R126" s="129"/>
      <c r="S126" s="138"/>
    </row>
    <row r="127" customFormat="false" ht="14.1" hidden="false" customHeight="true" outlineLevel="0" collapsed="false">
      <c r="A127" s="131" t="n">
        <v>120</v>
      </c>
      <c r="B127" s="116" t="s">
        <v>516</v>
      </c>
      <c r="C127" s="117" t="s">
        <v>517</v>
      </c>
      <c r="D127" s="132" t="n">
        <v>1997</v>
      </c>
      <c r="E127" s="133" t="s">
        <v>123</v>
      </c>
      <c r="F127" s="120" t="s">
        <v>44</v>
      </c>
      <c r="G127" s="121" t="s">
        <v>45</v>
      </c>
      <c r="H127" s="134"/>
      <c r="I127" s="135"/>
      <c r="J127" s="135"/>
      <c r="K127" s="135"/>
      <c r="L127" s="135"/>
      <c r="M127" s="124" t="n">
        <v>0</v>
      </c>
      <c r="N127" s="125" t="n">
        <v>0.00521990740740741</v>
      </c>
      <c r="O127" s="136" t="n">
        <v>120</v>
      </c>
      <c r="P127" s="137" t="n">
        <v>46.4745011086475</v>
      </c>
      <c r="Q127" s="128" t="n">
        <v>1.72137404580153</v>
      </c>
      <c r="R127" s="129"/>
      <c r="S127" s="138"/>
    </row>
    <row r="128" customFormat="false" ht="14.1" hidden="false" customHeight="true" outlineLevel="0" collapsed="false">
      <c r="A128" s="131" t="n">
        <v>121</v>
      </c>
      <c r="B128" s="116" t="s">
        <v>518</v>
      </c>
      <c r="C128" s="117" t="s">
        <v>519</v>
      </c>
      <c r="D128" s="132" t="n">
        <v>2002</v>
      </c>
      <c r="E128" s="133" t="s">
        <v>123</v>
      </c>
      <c r="F128" s="120" t="s">
        <v>91</v>
      </c>
      <c r="G128" s="121" t="s">
        <v>124</v>
      </c>
      <c r="H128" s="134"/>
      <c r="I128" s="135"/>
      <c r="J128" s="135"/>
      <c r="K128" s="135"/>
      <c r="L128" s="135"/>
      <c r="M128" s="124" t="n">
        <v>0</v>
      </c>
      <c r="N128" s="125" t="n">
        <v>0.00524305555555556</v>
      </c>
      <c r="O128" s="136" t="n">
        <v>121</v>
      </c>
      <c r="P128" s="137" t="n">
        <v>46.2693156732892</v>
      </c>
      <c r="Q128" s="128" t="n">
        <v>1.72900763358779</v>
      </c>
      <c r="R128" s="129"/>
      <c r="S128" s="138"/>
    </row>
    <row r="129" customFormat="false" ht="14.1" hidden="false" customHeight="true" outlineLevel="0" collapsed="false">
      <c r="A129" s="131" t="n">
        <v>122</v>
      </c>
      <c r="B129" s="116" t="s">
        <v>520</v>
      </c>
      <c r="C129" s="117" t="s">
        <v>521</v>
      </c>
      <c r="D129" s="132" t="n">
        <v>1998</v>
      </c>
      <c r="E129" s="133" t="s">
        <v>125</v>
      </c>
      <c r="F129" s="120" t="s">
        <v>66</v>
      </c>
      <c r="G129" s="121" t="s">
        <v>182</v>
      </c>
      <c r="H129" s="134"/>
      <c r="I129" s="135"/>
      <c r="J129" s="135"/>
      <c r="K129" s="135"/>
      <c r="L129" s="135"/>
      <c r="M129" s="124" t="n">
        <v>0</v>
      </c>
      <c r="N129" s="125" t="n">
        <v>0.00525462962962963</v>
      </c>
      <c r="O129" s="136" t="n">
        <v>122</v>
      </c>
      <c r="P129" s="137" t="n">
        <v>46.1674008810573</v>
      </c>
      <c r="Q129" s="128" t="n">
        <v>1.73282442748092</v>
      </c>
      <c r="R129" s="129"/>
      <c r="S129" s="138"/>
    </row>
    <row r="130" customFormat="false" ht="14.1" hidden="false" customHeight="true" outlineLevel="0" collapsed="false">
      <c r="A130" s="131" t="n">
        <v>123</v>
      </c>
      <c r="B130" s="116" t="s">
        <v>522</v>
      </c>
      <c r="C130" s="117" t="s">
        <v>523</v>
      </c>
      <c r="D130" s="132" t="n">
        <v>2000</v>
      </c>
      <c r="E130" s="133" t="s">
        <v>123</v>
      </c>
      <c r="F130" s="120" t="s">
        <v>87</v>
      </c>
      <c r="G130" s="121" t="s">
        <v>210</v>
      </c>
      <c r="H130" s="134"/>
      <c r="I130" s="135"/>
      <c r="J130" s="135"/>
      <c r="K130" s="135"/>
      <c r="L130" s="135"/>
      <c r="M130" s="124" t="n">
        <v>0</v>
      </c>
      <c r="N130" s="125" t="n">
        <v>0.00525462962962963</v>
      </c>
      <c r="O130" s="136" t="n">
        <v>122</v>
      </c>
      <c r="P130" s="137" t="n">
        <v>46.1674008810573</v>
      </c>
      <c r="Q130" s="128" t="n">
        <v>1.73282442748092</v>
      </c>
      <c r="R130" s="129"/>
      <c r="S130" s="138"/>
    </row>
    <row r="131" customFormat="false" ht="14.1" hidden="false" customHeight="true" outlineLevel="0" collapsed="false">
      <c r="A131" s="131" t="n">
        <v>124</v>
      </c>
      <c r="B131" s="116" t="s">
        <v>524</v>
      </c>
      <c r="C131" s="117" t="s">
        <v>525</v>
      </c>
      <c r="D131" s="132" t="n">
        <v>2001</v>
      </c>
      <c r="E131" s="133" t="s">
        <v>123</v>
      </c>
      <c r="F131" s="120" t="s">
        <v>64</v>
      </c>
      <c r="G131" s="121" t="s">
        <v>138</v>
      </c>
      <c r="H131" s="134"/>
      <c r="I131" s="135"/>
      <c r="J131" s="135"/>
      <c r="K131" s="135"/>
      <c r="L131" s="135"/>
      <c r="M131" s="124" t="n">
        <v>0</v>
      </c>
      <c r="N131" s="125" t="n">
        <v>0.00538194444444445</v>
      </c>
      <c r="O131" s="136" t="n">
        <v>124</v>
      </c>
      <c r="P131" s="137" t="n">
        <v>45.0752688172043</v>
      </c>
      <c r="Q131" s="128" t="n">
        <v>1.77480916030534</v>
      </c>
      <c r="R131" s="129"/>
      <c r="S131" s="138"/>
    </row>
    <row r="132" customFormat="false" ht="14.1" hidden="false" customHeight="true" outlineLevel="0" collapsed="false">
      <c r="A132" s="131" t="n">
        <v>125</v>
      </c>
      <c r="B132" s="116" t="s">
        <v>526</v>
      </c>
      <c r="C132" s="117" t="s">
        <v>527</v>
      </c>
      <c r="D132" s="132" t="n">
        <v>2001</v>
      </c>
      <c r="E132" s="133" t="s">
        <v>123</v>
      </c>
      <c r="F132" s="120" t="s">
        <v>49</v>
      </c>
      <c r="G132" s="121" t="s">
        <v>156</v>
      </c>
      <c r="H132" s="134"/>
      <c r="I132" s="135"/>
      <c r="J132" s="135"/>
      <c r="K132" s="135"/>
      <c r="L132" s="135"/>
      <c r="M132" s="124" t="n">
        <v>0</v>
      </c>
      <c r="N132" s="125" t="n">
        <v>0.00541666666666667</v>
      </c>
      <c r="O132" s="136" t="n">
        <v>125</v>
      </c>
      <c r="P132" s="137" t="n">
        <v>44.7863247863248</v>
      </c>
      <c r="Q132" s="128" t="n">
        <v>1.78625954198473</v>
      </c>
      <c r="R132" s="129"/>
      <c r="S132" s="138"/>
    </row>
    <row r="133" customFormat="false" ht="14.1" hidden="false" customHeight="true" outlineLevel="0" collapsed="false">
      <c r="A133" s="131" t="n">
        <v>126</v>
      </c>
      <c r="B133" s="116" t="s">
        <v>528</v>
      </c>
      <c r="C133" s="117" t="s">
        <v>529</v>
      </c>
      <c r="D133" s="132" t="n">
        <v>1999</v>
      </c>
      <c r="E133" s="133" t="s">
        <v>123</v>
      </c>
      <c r="F133" s="120" t="s">
        <v>87</v>
      </c>
      <c r="G133" s="121" t="s">
        <v>210</v>
      </c>
      <c r="H133" s="134"/>
      <c r="I133" s="135"/>
      <c r="J133" s="135"/>
      <c r="K133" s="135"/>
      <c r="L133" s="135"/>
      <c r="M133" s="124" t="n">
        <v>0</v>
      </c>
      <c r="N133" s="125" t="n">
        <v>0.00548611111111111</v>
      </c>
      <c r="O133" s="136" t="n">
        <v>126</v>
      </c>
      <c r="P133" s="137" t="n">
        <v>44.2194092827004</v>
      </c>
      <c r="Q133" s="128" t="n">
        <v>1.80916030534351</v>
      </c>
      <c r="R133" s="129"/>
      <c r="S133" s="138"/>
    </row>
    <row r="134" customFormat="false" ht="14.1" hidden="false" customHeight="true" outlineLevel="0" collapsed="false">
      <c r="A134" s="131" t="n">
        <v>127</v>
      </c>
      <c r="B134" s="116" t="s">
        <v>530</v>
      </c>
      <c r="C134" s="117" t="s">
        <v>531</v>
      </c>
      <c r="D134" s="132" t="n">
        <v>2002</v>
      </c>
      <c r="E134" s="133" t="s">
        <v>368</v>
      </c>
      <c r="F134" s="120" t="s">
        <v>36</v>
      </c>
      <c r="G134" s="121" t="s">
        <v>129</v>
      </c>
      <c r="H134" s="134"/>
      <c r="I134" s="135"/>
      <c r="J134" s="135"/>
      <c r="K134" s="135"/>
      <c r="L134" s="135"/>
      <c r="M134" s="124" t="n">
        <v>0</v>
      </c>
      <c r="N134" s="125" t="n">
        <v>0.00550925925925926</v>
      </c>
      <c r="O134" s="136" t="n">
        <v>127</v>
      </c>
      <c r="P134" s="137" t="n">
        <v>44.0336134453782</v>
      </c>
      <c r="Q134" s="128" t="n">
        <v>1.81679389312977</v>
      </c>
      <c r="R134" s="129"/>
      <c r="S134" s="138"/>
    </row>
    <row r="135" customFormat="false" ht="14.1" hidden="false" customHeight="true" outlineLevel="0" collapsed="false">
      <c r="A135" s="131" t="n">
        <v>128</v>
      </c>
      <c r="B135" s="116" t="s">
        <v>532</v>
      </c>
      <c r="C135" s="117" t="s">
        <v>533</v>
      </c>
      <c r="D135" s="132" t="n">
        <v>2002</v>
      </c>
      <c r="E135" s="133" t="s">
        <v>123</v>
      </c>
      <c r="F135" s="120" t="s">
        <v>91</v>
      </c>
      <c r="G135" s="121" t="s">
        <v>124</v>
      </c>
      <c r="H135" s="134"/>
      <c r="I135" s="135"/>
      <c r="J135" s="135"/>
      <c r="K135" s="135"/>
      <c r="L135" s="135"/>
      <c r="M135" s="124" t="n">
        <v>0</v>
      </c>
      <c r="N135" s="125" t="n">
        <v>0.00556712962962963</v>
      </c>
      <c r="O135" s="136" t="n">
        <v>128</v>
      </c>
      <c r="P135" s="137" t="n">
        <v>43.5758835758836</v>
      </c>
      <c r="Q135" s="128" t="n">
        <v>1.83587786259542</v>
      </c>
      <c r="R135" s="129"/>
      <c r="S135" s="138"/>
    </row>
    <row r="136" customFormat="false" ht="14.1" hidden="false" customHeight="true" outlineLevel="0" collapsed="false">
      <c r="A136" s="131" t="n">
        <v>129</v>
      </c>
      <c r="B136" s="116" t="s">
        <v>534</v>
      </c>
      <c r="C136" s="117" t="s">
        <v>535</v>
      </c>
      <c r="D136" s="132" t="n">
        <v>2000</v>
      </c>
      <c r="E136" s="133" t="s">
        <v>123</v>
      </c>
      <c r="F136" s="120" t="s">
        <v>85</v>
      </c>
      <c r="G136" s="121" t="s">
        <v>156</v>
      </c>
      <c r="H136" s="134"/>
      <c r="I136" s="135"/>
      <c r="J136" s="135"/>
      <c r="K136" s="135"/>
      <c r="L136" s="135"/>
      <c r="M136" s="124" t="n">
        <v>0</v>
      </c>
      <c r="N136" s="125" t="n">
        <v>0.0055787037037037</v>
      </c>
      <c r="O136" s="136" t="n">
        <v>129</v>
      </c>
      <c r="P136" s="137" t="n">
        <v>43.4854771784232</v>
      </c>
      <c r="Q136" s="128" t="n">
        <v>1.83969465648855</v>
      </c>
      <c r="R136" s="129"/>
      <c r="S136" s="138"/>
    </row>
    <row r="137" customFormat="false" ht="14.1" hidden="false" customHeight="true" outlineLevel="0" collapsed="false">
      <c r="A137" s="131" t="n">
        <v>130</v>
      </c>
      <c r="B137" s="116" t="s">
        <v>536</v>
      </c>
      <c r="C137" s="117" t="s">
        <v>537</v>
      </c>
      <c r="D137" s="132" t="n">
        <v>1998</v>
      </c>
      <c r="E137" s="133" t="s">
        <v>123</v>
      </c>
      <c r="F137" s="120" t="s">
        <v>70</v>
      </c>
      <c r="G137" s="121" t="s">
        <v>129</v>
      </c>
      <c r="H137" s="134"/>
      <c r="I137" s="135"/>
      <c r="J137" s="135"/>
      <c r="K137" s="135"/>
      <c r="L137" s="135"/>
      <c r="M137" s="124" t="n">
        <v>0</v>
      </c>
      <c r="N137" s="125" t="n">
        <v>0.00561342592592593</v>
      </c>
      <c r="O137" s="136" t="n">
        <v>130</v>
      </c>
      <c r="P137" s="137" t="n">
        <v>43.2164948453608</v>
      </c>
      <c r="Q137" s="128" t="n">
        <v>1.85114503816794</v>
      </c>
      <c r="R137" s="129"/>
      <c r="S137" s="138"/>
    </row>
    <row r="138" customFormat="false" ht="14.1" hidden="false" customHeight="true" outlineLevel="0" collapsed="false">
      <c r="A138" s="131" t="n">
        <v>131</v>
      </c>
      <c r="B138" s="116" t="s">
        <v>538</v>
      </c>
      <c r="C138" s="117" t="s">
        <v>539</v>
      </c>
      <c r="D138" s="132" t="n">
        <v>2001</v>
      </c>
      <c r="E138" s="133" t="s">
        <v>123</v>
      </c>
      <c r="F138" s="120" t="s">
        <v>81</v>
      </c>
      <c r="G138" s="121" t="s">
        <v>179</v>
      </c>
      <c r="H138" s="134"/>
      <c r="I138" s="135"/>
      <c r="J138" s="135"/>
      <c r="K138" s="135"/>
      <c r="L138" s="135"/>
      <c r="M138" s="124" t="n">
        <v>0</v>
      </c>
      <c r="N138" s="125" t="n">
        <v>0.00564814814814815</v>
      </c>
      <c r="O138" s="136" t="n">
        <v>131</v>
      </c>
      <c r="P138" s="137" t="n">
        <v>42.9508196721311</v>
      </c>
      <c r="Q138" s="128" t="n">
        <v>1.86259541984733</v>
      </c>
      <c r="R138" s="129"/>
      <c r="S138" s="138"/>
    </row>
    <row r="139" customFormat="false" ht="14.1" hidden="false" customHeight="true" outlineLevel="0" collapsed="false">
      <c r="A139" s="131" t="n">
        <v>132</v>
      </c>
      <c r="B139" s="116" t="s">
        <v>540</v>
      </c>
      <c r="C139" s="117" t="s">
        <v>541</v>
      </c>
      <c r="D139" s="132" t="n">
        <v>2002</v>
      </c>
      <c r="E139" s="133" t="s">
        <v>123</v>
      </c>
      <c r="F139" s="120" t="s">
        <v>77</v>
      </c>
      <c r="G139" s="121" t="s">
        <v>182</v>
      </c>
      <c r="H139" s="134"/>
      <c r="I139" s="135"/>
      <c r="J139" s="135"/>
      <c r="K139" s="135"/>
      <c r="L139" s="135"/>
      <c r="M139" s="124" t="n">
        <v>0</v>
      </c>
      <c r="N139" s="125" t="n">
        <v>0.00565972222222222</v>
      </c>
      <c r="O139" s="136" t="n">
        <v>132</v>
      </c>
      <c r="P139" s="137" t="n">
        <v>42.8629856850716</v>
      </c>
      <c r="Q139" s="128" t="n">
        <v>1.86641221374046</v>
      </c>
      <c r="R139" s="129"/>
      <c r="S139" s="138"/>
    </row>
    <row r="140" customFormat="false" ht="14.1" hidden="false" customHeight="true" outlineLevel="0" collapsed="false">
      <c r="A140" s="131" t="n">
        <v>133</v>
      </c>
      <c r="B140" s="116" t="s">
        <v>542</v>
      </c>
      <c r="C140" s="117" t="s">
        <v>543</v>
      </c>
      <c r="D140" s="132" t="n">
        <v>1999</v>
      </c>
      <c r="E140" s="133" t="s">
        <v>123</v>
      </c>
      <c r="F140" s="120" t="s">
        <v>34</v>
      </c>
      <c r="G140" s="121" t="s">
        <v>138</v>
      </c>
      <c r="H140" s="134"/>
      <c r="I140" s="135"/>
      <c r="J140" s="135"/>
      <c r="K140" s="135"/>
      <c r="L140" s="135"/>
      <c r="M140" s="124" t="n">
        <v>0</v>
      </c>
      <c r="N140" s="125" t="n">
        <v>0.00568287037037037</v>
      </c>
      <c r="O140" s="136" t="n">
        <v>133</v>
      </c>
      <c r="P140" s="137" t="n">
        <v>42.6883910386965</v>
      </c>
      <c r="Q140" s="128" t="n">
        <v>1.87404580152672</v>
      </c>
      <c r="R140" s="129"/>
      <c r="S140" s="138"/>
    </row>
    <row r="141" customFormat="false" ht="14.1" hidden="false" customHeight="true" outlineLevel="0" collapsed="false">
      <c r="A141" s="131" t="n">
        <v>134</v>
      </c>
      <c r="B141" s="116" t="s">
        <v>544</v>
      </c>
      <c r="C141" s="117" t="s">
        <v>545</v>
      </c>
      <c r="D141" s="132" t="n">
        <v>1996</v>
      </c>
      <c r="E141" s="133" t="s">
        <v>123</v>
      </c>
      <c r="F141" s="120" t="s">
        <v>62</v>
      </c>
      <c r="G141" s="121" t="s">
        <v>138</v>
      </c>
      <c r="H141" s="134"/>
      <c r="I141" s="135"/>
      <c r="J141" s="135"/>
      <c r="K141" s="135"/>
      <c r="L141" s="135"/>
      <c r="M141" s="124" t="n">
        <v>0</v>
      </c>
      <c r="N141" s="125" t="n">
        <v>0.00574074074074074</v>
      </c>
      <c r="O141" s="136" t="n">
        <v>134</v>
      </c>
      <c r="P141" s="137" t="n">
        <v>42.258064516129</v>
      </c>
      <c r="Q141" s="128" t="n">
        <v>1.89312977099237</v>
      </c>
      <c r="R141" s="129"/>
      <c r="S141" s="138"/>
    </row>
    <row r="142" customFormat="false" ht="14.1" hidden="false" customHeight="true" outlineLevel="0" collapsed="false">
      <c r="A142" s="131" t="n">
        <v>135</v>
      </c>
      <c r="B142" s="116" t="s">
        <v>546</v>
      </c>
      <c r="C142" s="117" t="s">
        <v>547</v>
      </c>
      <c r="D142" s="132" t="n">
        <v>1998</v>
      </c>
      <c r="E142" s="133" t="s">
        <v>123</v>
      </c>
      <c r="F142" s="120" t="s">
        <v>87</v>
      </c>
      <c r="G142" s="121" t="s">
        <v>210</v>
      </c>
      <c r="H142" s="134"/>
      <c r="I142" s="135"/>
      <c r="J142" s="135"/>
      <c r="K142" s="135"/>
      <c r="L142" s="135"/>
      <c r="M142" s="124" t="n">
        <v>0</v>
      </c>
      <c r="N142" s="125" t="n">
        <v>0.00578703703703704</v>
      </c>
      <c r="O142" s="136" t="n">
        <v>135</v>
      </c>
      <c r="P142" s="137" t="n">
        <v>41.92</v>
      </c>
      <c r="Q142" s="128" t="n">
        <v>1.90839694656489</v>
      </c>
      <c r="R142" s="129"/>
      <c r="S142" s="138"/>
    </row>
    <row r="143" customFormat="false" ht="14.1" hidden="false" customHeight="true" outlineLevel="0" collapsed="false">
      <c r="A143" s="131" t="n">
        <v>136</v>
      </c>
      <c r="B143" s="116" t="s">
        <v>548</v>
      </c>
      <c r="C143" s="117" t="s">
        <v>549</v>
      </c>
      <c r="D143" s="132" t="n">
        <v>2002</v>
      </c>
      <c r="E143" s="133" t="s">
        <v>123</v>
      </c>
      <c r="F143" s="120" t="s">
        <v>32</v>
      </c>
      <c r="G143" s="121" t="s">
        <v>134</v>
      </c>
      <c r="H143" s="134"/>
      <c r="I143" s="135"/>
      <c r="J143" s="135"/>
      <c r="K143" s="135"/>
      <c r="L143" s="135"/>
      <c r="M143" s="124" t="n">
        <v>0</v>
      </c>
      <c r="N143" s="125" t="n">
        <v>0.00578703703703704</v>
      </c>
      <c r="O143" s="136" t="n">
        <v>135</v>
      </c>
      <c r="P143" s="137" t="n">
        <v>41.92</v>
      </c>
      <c r="Q143" s="128" t="n">
        <v>1.90839694656489</v>
      </c>
      <c r="R143" s="129"/>
      <c r="S143" s="138"/>
    </row>
    <row r="144" customFormat="false" ht="14.1" hidden="false" customHeight="true" outlineLevel="0" collapsed="false">
      <c r="A144" s="131" t="n">
        <v>137</v>
      </c>
      <c r="B144" s="116" t="s">
        <v>550</v>
      </c>
      <c r="C144" s="117" t="s">
        <v>551</v>
      </c>
      <c r="D144" s="132" t="n">
        <v>2000</v>
      </c>
      <c r="E144" s="133" t="s">
        <v>123</v>
      </c>
      <c r="F144" s="120" t="s">
        <v>81</v>
      </c>
      <c r="G144" s="121" t="s">
        <v>179</v>
      </c>
      <c r="H144" s="134"/>
      <c r="I144" s="135"/>
      <c r="J144" s="135"/>
      <c r="K144" s="135"/>
      <c r="L144" s="135"/>
      <c r="M144" s="124" t="n">
        <v>0</v>
      </c>
      <c r="N144" s="125" t="n">
        <v>0.00592592592592593</v>
      </c>
      <c r="O144" s="136" t="n">
        <v>137</v>
      </c>
      <c r="P144" s="137" t="n">
        <v>40.9375</v>
      </c>
      <c r="Q144" s="128" t="n">
        <v>1.95419847328244</v>
      </c>
      <c r="R144" s="129"/>
      <c r="S144" s="138"/>
    </row>
    <row r="145" customFormat="false" ht="14.1" hidden="false" customHeight="true" outlineLevel="0" collapsed="false">
      <c r="A145" s="131" t="n">
        <v>138</v>
      </c>
      <c r="B145" s="116" t="s">
        <v>552</v>
      </c>
      <c r="C145" s="117" t="s">
        <v>553</v>
      </c>
      <c r="D145" s="132" t="n">
        <v>1997</v>
      </c>
      <c r="E145" s="133" t="s">
        <v>123</v>
      </c>
      <c r="F145" s="120" t="s">
        <v>44</v>
      </c>
      <c r="G145" s="121" t="s">
        <v>45</v>
      </c>
      <c r="H145" s="134"/>
      <c r="I145" s="135"/>
      <c r="J145" s="135"/>
      <c r="K145" s="135"/>
      <c r="L145" s="135"/>
      <c r="M145" s="124" t="n">
        <v>0</v>
      </c>
      <c r="N145" s="125" t="n">
        <v>0.00594907407407407</v>
      </c>
      <c r="O145" s="136" t="n">
        <v>138</v>
      </c>
      <c r="P145" s="137" t="n">
        <v>40.7782101167315</v>
      </c>
      <c r="Q145" s="128" t="n">
        <v>1.9618320610687</v>
      </c>
      <c r="R145" s="129"/>
      <c r="S145" s="138"/>
    </row>
    <row r="146" customFormat="false" ht="14.1" hidden="false" customHeight="true" outlineLevel="0" collapsed="false">
      <c r="A146" s="131" t="n">
        <v>139</v>
      </c>
      <c r="B146" s="116" t="s">
        <v>554</v>
      </c>
      <c r="C146" s="117" t="s">
        <v>555</v>
      </c>
      <c r="D146" s="132" t="n">
        <v>1999</v>
      </c>
      <c r="E146" s="133" t="s">
        <v>125</v>
      </c>
      <c r="F146" s="120" t="s">
        <v>77</v>
      </c>
      <c r="G146" s="121" t="s">
        <v>182</v>
      </c>
      <c r="H146" s="134"/>
      <c r="I146" s="135"/>
      <c r="J146" s="135"/>
      <c r="K146" s="135"/>
      <c r="L146" s="135"/>
      <c r="M146" s="124" t="n">
        <v>0</v>
      </c>
      <c r="N146" s="125" t="n">
        <v>0.00597222222222222</v>
      </c>
      <c r="O146" s="136" t="n">
        <v>139</v>
      </c>
      <c r="P146" s="137" t="n">
        <v>40.6201550387597</v>
      </c>
      <c r="Q146" s="128" t="n">
        <v>1.96946564885496</v>
      </c>
      <c r="R146" s="129"/>
      <c r="S146" s="138"/>
    </row>
    <row r="147" customFormat="false" ht="14.1" hidden="false" customHeight="true" outlineLevel="0" collapsed="false">
      <c r="A147" s="131" t="n">
        <v>140</v>
      </c>
      <c r="B147" s="116" t="s">
        <v>556</v>
      </c>
      <c r="C147" s="117" t="s">
        <v>557</v>
      </c>
      <c r="D147" s="132" t="n">
        <v>2003</v>
      </c>
      <c r="E147" s="133" t="s">
        <v>123</v>
      </c>
      <c r="F147" s="120" t="s">
        <v>83</v>
      </c>
      <c r="G147" s="121" t="s">
        <v>156</v>
      </c>
      <c r="H147" s="134"/>
      <c r="I147" s="135"/>
      <c r="J147" s="135"/>
      <c r="K147" s="135"/>
      <c r="L147" s="135"/>
      <c r="M147" s="124" t="n">
        <v>0</v>
      </c>
      <c r="N147" s="125" t="n">
        <v>0.00623842592592593</v>
      </c>
      <c r="O147" s="136" t="n">
        <v>140</v>
      </c>
      <c r="P147" s="137" t="n">
        <v>38.886827458256</v>
      </c>
      <c r="Q147" s="128" t="n">
        <v>2.05725190839695</v>
      </c>
      <c r="R147" s="129"/>
      <c r="S147" s="138"/>
    </row>
    <row r="148" customFormat="false" ht="14.1" hidden="false" customHeight="true" outlineLevel="0" collapsed="false">
      <c r="A148" s="131" t="n">
        <v>141</v>
      </c>
      <c r="B148" s="116" t="s">
        <v>558</v>
      </c>
      <c r="C148" s="117" t="s">
        <v>559</v>
      </c>
      <c r="D148" s="132" t="n">
        <v>1998</v>
      </c>
      <c r="E148" s="133" t="s">
        <v>123</v>
      </c>
      <c r="F148" s="120" t="s">
        <v>44</v>
      </c>
      <c r="G148" s="121" t="s">
        <v>45</v>
      </c>
      <c r="H148" s="134"/>
      <c r="I148" s="135"/>
      <c r="J148" s="135"/>
      <c r="K148" s="135"/>
      <c r="L148" s="135"/>
      <c r="M148" s="124" t="n">
        <v>0</v>
      </c>
      <c r="N148" s="125" t="n">
        <v>0.00640046296296296</v>
      </c>
      <c r="O148" s="136" t="n">
        <v>141</v>
      </c>
      <c r="P148" s="137" t="n">
        <v>37.9023508137432</v>
      </c>
      <c r="Q148" s="128" t="n">
        <v>2.11068702290076</v>
      </c>
      <c r="R148" s="129"/>
      <c r="S148" s="138"/>
    </row>
    <row r="149" customFormat="false" ht="14.1" hidden="false" customHeight="true" outlineLevel="0" collapsed="false">
      <c r="A149" s="131" t="n">
        <v>142</v>
      </c>
      <c r="B149" s="116" t="s">
        <v>560</v>
      </c>
      <c r="C149" s="117" t="s">
        <v>561</v>
      </c>
      <c r="D149" s="132" t="n">
        <v>2003</v>
      </c>
      <c r="E149" s="133" t="s">
        <v>123</v>
      </c>
      <c r="F149" s="120" t="s">
        <v>83</v>
      </c>
      <c r="G149" s="121" t="s">
        <v>156</v>
      </c>
      <c r="H149" s="134"/>
      <c r="I149" s="135"/>
      <c r="J149" s="135"/>
      <c r="K149" s="135"/>
      <c r="L149" s="135"/>
      <c r="M149" s="124" t="n">
        <v>0</v>
      </c>
      <c r="N149" s="125" t="n">
        <v>0.00710648148148148</v>
      </c>
      <c r="O149" s="136" t="n">
        <v>142</v>
      </c>
      <c r="P149" s="137" t="n">
        <v>34.1368078175896</v>
      </c>
      <c r="Q149" s="128" t="n">
        <v>2.34351145038168</v>
      </c>
      <c r="R149" s="129"/>
      <c r="S149" s="138"/>
    </row>
    <row r="150" customFormat="false" ht="14.1" hidden="false" customHeight="true" outlineLevel="0" collapsed="false">
      <c r="A150" s="131" t="n">
        <v>143</v>
      </c>
      <c r="B150" s="116" t="s">
        <v>562</v>
      </c>
      <c r="C150" s="117" t="s">
        <v>563</v>
      </c>
      <c r="D150" s="132" t="n">
        <v>2003</v>
      </c>
      <c r="E150" s="133" t="s">
        <v>123</v>
      </c>
      <c r="F150" s="120" t="s">
        <v>24</v>
      </c>
      <c r="G150" s="121" t="s">
        <v>129</v>
      </c>
      <c r="H150" s="134"/>
      <c r="I150" s="135"/>
      <c r="J150" s="135"/>
      <c r="K150" s="135"/>
      <c r="L150" s="135"/>
      <c r="M150" s="124" t="n">
        <v>0</v>
      </c>
      <c r="N150" s="125" t="n">
        <v>0.00728009259259259</v>
      </c>
      <c r="O150" s="136" t="n">
        <v>143</v>
      </c>
      <c r="P150" s="137" t="n">
        <v>33.3227344992051</v>
      </c>
      <c r="Q150" s="128" t="n">
        <v>2.40076335877863</v>
      </c>
      <c r="R150" s="129"/>
      <c r="S150" s="138"/>
    </row>
    <row r="151" customFormat="false" ht="14.1" hidden="false" customHeight="true" outlineLevel="0" collapsed="false">
      <c r="A151" s="131" t="n">
        <v>144</v>
      </c>
      <c r="B151" s="116" t="s">
        <v>564</v>
      </c>
      <c r="C151" s="117" t="s">
        <v>565</v>
      </c>
      <c r="D151" s="132" t="n">
        <v>1999</v>
      </c>
      <c r="E151" s="133" t="s">
        <v>123</v>
      </c>
      <c r="F151" s="120" t="s">
        <v>87</v>
      </c>
      <c r="G151" s="121" t="s">
        <v>210</v>
      </c>
      <c r="H151" s="134"/>
      <c r="I151" s="135"/>
      <c r="J151" s="135"/>
      <c r="K151" s="135"/>
      <c r="L151" s="135"/>
      <c r="M151" s="124" t="n">
        <v>0</v>
      </c>
      <c r="N151" s="125" t="n">
        <v>0.00744212962962963</v>
      </c>
      <c r="O151" s="136" t="n">
        <v>144</v>
      </c>
      <c r="P151" s="137" t="n">
        <v>32.597200622084</v>
      </c>
      <c r="Q151" s="128" t="n">
        <v>2.45419847328244</v>
      </c>
      <c r="R151" s="129"/>
      <c r="S151" s="138"/>
    </row>
    <row r="152" customFormat="false" ht="14.1" hidden="false" customHeight="true" outlineLevel="0" collapsed="false">
      <c r="A152" s="131" t="n">
        <v>145</v>
      </c>
      <c r="B152" s="116" t="s">
        <v>566</v>
      </c>
      <c r="C152" s="117" t="s">
        <v>567</v>
      </c>
      <c r="D152" s="132" t="n">
        <v>1997</v>
      </c>
      <c r="E152" s="133" t="s">
        <v>123</v>
      </c>
      <c r="F152" s="120" t="s">
        <v>87</v>
      </c>
      <c r="G152" s="121" t="s">
        <v>210</v>
      </c>
      <c r="H152" s="134"/>
      <c r="I152" s="135"/>
      <c r="J152" s="135"/>
      <c r="K152" s="135"/>
      <c r="L152" s="135"/>
      <c r="M152" s="124" t="n">
        <v>0</v>
      </c>
      <c r="N152" s="125" t="n">
        <v>0.00773148148148148</v>
      </c>
      <c r="O152" s="136" t="n">
        <v>145</v>
      </c>
      <c r="P152" s="137" t="n">
        <v>31.377245508982</v>
      </c>
      <c r="Q152" s="128" t="n">
        <v>2.54961832061069</v>
      </c>
      <c r="R152" s="129"/>
      <c r="S152" s="138"/>
    </row>
    <row r="153" customFormat="false" ht="14.1" hidden="false" customHeight="true" outlineLevel="0" collapsed="false">
      <c r="A153" s="131" t="n">
        <v>146</v>
      </c>
      <c r="B153" s="116" t="s">
        <v>568</v>
      </c>
      <c r="C153" s="117" t="s">
        <v>569</v>
      </c>
      <c r="D153" s="132" t="n">
        <v>2001</v>
      </c>
      <c r="E153" s="133" t="s">
        <v>123</v>
      </c>
      <c r="F153" s="120" t="s">
        <v>83</v>
      </c>
      <c r="G153" s="121" t="s">
        <v>156</v>
      </c>
      <c r="H153" s="134"/>
      <c r="I153" s="135"/>
      <c r="J153" s="135"/>
      <c r="K153" s="135"/>
      <c r="L153" s="135"/>
      <c r="M153" s="124" t="n">
        <v>0</v>
      </c>
      <c r="N153" s="125" t="n">
        <v>0.00780092592592593</v>
      </c>
      <c r="O153" s="136" t="n">
        <v>146</v>
      </c>
      <c r="P153" s="137" t="n">
        <v>31.0979228486647</v>
      </c>
      <c r="Q153" s="128" t="n">
        <v>2.57251908396947</v>
      </c>
      <c r="R153" s="129"/>
      <c r="S153" s="138"/>
    </row>
    <row r="154" customFormat="false" ht="14.1" hidden="false" customHeight="true" outlineLevel="0" collapsed="false">
      <c r="A154" s="131" t="n">
        <v>147</v>
      </c>
      <c r="B154" s="116" t="s">
        <v>570</v>
      </c>
      <c r="C154" s="117" t="s">
        <v>571</v>
      </c>
      <c r="D154" s="132" t="n">
        <v>2001</v>
      </c>
      <c r="E154" s="133" t="s">
        <v>123</v>
      </c>
      <c r="F154" s="120" t="s">
        <v>29</v>
      </c>
      <c r="G154" s="121" t="s">
        <v>138</v>
      </c>
      <c r="H154" s="134"/>
      <c r="I154" s="135"/>
      <c r="J154" s="135"/>
      <c r="K154" s="135"/>
      <c r="L154" s="135"/>
      <c r="M154" s="124" t="n">
        <v>0</v>
      </c>
      <c r="N154" s="125" t="n">
        <v>0.00802083333333333</v>
      </c>
      <c r="O154" s="136" t="n">
        <v>147</v>
      </c>
      <c r="P154" s="137" t="n">
        <v>30.2453102453102</v>
      </c>
      <c r="Q154" s="128" t="n">
        <v>2.64503816793893</v>
      </c>
      <c r="R154" s="129"/>
      <c r="S154" s="138"/>
    </row>
    <row r="155" customFormat="false" ht="14.1" hidden="false" customHeight="true" outlineLevel="0" collapsed="false">
      <c r="A155" s="131" t="n">
        <v>148</v>
      </c>
      <c r="B155" s="116" t="s">
        <v>572</v>
      </c>
      <c r="C155" s="117" t="s">
        <v>573</v>
      </c>
      <c r="D155" s="132" t="n">
        <v>1999</v>
      </c>
      <c r="E155" s="133" t="s">
        <v>123</v>
      </c>
      <c r="F155" s="120" t="s">
        <v>87</v>
      </c>
      <c r="G155" s="121" t="s">
        <v>210</v>
      </c>
      <c r="H155" s="134"/>
      <c r="I155" s="135"/>
      <c r="J155" s="135"/>
      <c r="K155" s="135"/>
      <c r="L155" s="135"/>
      <c r="M155" s="124" t="n">
        <v>0</v>
      </c>
      <c r="N155" s="125" t="n">
        <v>0.00994212962962963</v>
      </c>
      <c r="O155" s="136" t="n">
        <v>148</v>
      </c>
      <c r="P155" s="137" t="n">
        <v>24.4004656577416</v>
      </c>
      <c r="Q155" s="128" t="n">
        <v>3.27862595419847</v>
      </c>
      <c r="R155" s="129"/>
      <c r="S155" s="138"/>
    </row>
    <row r="156" s="141" customFormat="true" ht="13.8" hidden="false" customHeight="false" outlineLevel="0" collapsed="false">
      <c r="A156" s="139"/>
      <c r="B156" s="89"/>
      <c r="C156" s="139"/>
      <c r="D156" s="140"/>
      <c r="E156" s="91"/>
      <c r="F156" s="92"/>
      <c r="G156" s="93"/>
      <c r="M156" s="142"/>
      <c r="N156" s="143"/>
      <c r="O156" s="144"/>
      <c r="Q156" s="145"/>
      <c r="R156" s="145"/>
    </row>
    <row r="157" s="141" customFormat="true" ht="26.25" hidden="false" customHeight="true" outlineLevel="0" collapsed="false">
      <c r="A157" s="146" t="s">
        <v>275</v>
      </c>
      <c r="B157" s="90"/>
      <c r="C157" s="90"/>
      <c r="D157" s="90"/>
      <c r="E157" s="147"/>
      <c r="F157" s="94"/>
      <c r="G157" s="93"/>
      <c r="H157" s="148"/>
      <c r="I157" s="149"/>
      <c r="J157" s="148"/>
      <c r="K157" s="149"/>
      <c r="L157" s="149"/>
      <c r="M157" s="95"/>
      <c r="N157" s="150"/>
      <c r="O157" s="151"/>
      <c r="P157" s="145"/>
      <c r="S157" s="145"/>
    </row>
    <row r="158" s="141" customFormat="true" ht="27" hidden="false" customHeight="true" outlineLevel="0" collapsed="false">
      <c r="A158" s="146" t="s">
        <v>276</v>
      </c>
      <c r="C158" s="140"/>
      <c r="D158" s="140"/>
      <c r="E158" s="152"/>
      <c r="G158" s="153"/>
      <c r="H158" s="83"/>
      <c r="J158" s="83"/>
      <c r="M158" s="151"/>
      <c r="N158" s="140"/>
      <c r="O158" s="151"/>
      <c r="P158" s="145"/>
      <c r="S158" s="145"/>
    </row>
  </sheetData>
  <autoFilter ref="B8:S155"/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printOptions headings="false" gridLines="false" gridLinesSet="true" horizontalCentered="false" verticalCentered="false"/>
  <pageMargins left="0.275694444444444" right="0.315277777777778" top="0.433333333333333" bottom="0.747916666666667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4" activeCellId="0" sqref="V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6.43"/>
    <col collapsed="false" customWidth="true" hidden="false" outlineLevel="0" max="3" min="3" style="70" width="24.99"/>
    <col collapsed="false" customWidth="true" hidden="false" outlineLevel="0" max="4" min="4" style="70" width="5.55"/>
    <col collapsed="false" customWidth="true" hidden="false" outlineLevel="0" max="5" min="5" style="71" width="5.66"/>
    <col collapsed="false" customWidth="true" hidden="false" outlineLevel="0" max="6" min="6" style="68" width="31.32"/>
    <col collapsed="false" customWidth="true" hidden="true" outlineLevel="0" max="7" min="7" style="72" width="14.55"/>
    <col collapsed="false" customWidth="true" hidden="false" outlineLevel="0" max="11" min="8" style="68" width="4.66"/>
    <col collapsed="false" customWidth="true" hidden="false" outlineLevel="0" max="12" min="12" style="68" width="6.43"/>
    <col collapsed="false" customWidth="true" hidden="false" outlineLevel="0" max="13" min="13" style="73" width="4.33"/>
    <col collapsed="false" customWidth="true" hidden="false" outlineLevel="0" max="14" min="14" style="74" width="11.87"/>
    <col collapsed="false" customWidth="true" hidden="false" outlineLevel="0" max="15" min="15" style="75" width="4.87"/>
    <col collapsed="false" customWidth="true" hidden="false" outlineLevel="0" max="16" min="16" style="75" width="9.55"/>
    <col collapsed="false" customWidth="true" hidden="false" outlineLevel="0" max="17" min="17" style="76" width="10.66"/>
    <col collapsed="false" customWidth="true" hidden="true" outlineLevel="0" max="18" min="18" style="68" width="7.32"/>
    <col collapsed="false" customWidth="true" hidden="false" outlineLevel="0" max="19" min="19" style="68" width="7.43"/>
    <col collapsed="false" customWidth="false" hidden="false" outlineLevel="0" max="257" min="20" style="68" width="9.1"/>
  </cols>
  <sheetData>
    <row r="1" s="78" customFormat="true" ht="56.2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00.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3.8" hidden="false" customHeight="false" outlineLevel="0" collapsed="false">
      <c r="A3" s="80" t="s">
        <v>98</v>
      </c>
      <c r="B3" s="68"/>
      <c r="C3" s="69"/>
      <c r="D3" s="69"/>
      <c r="E3" s="81"/>
      <c r="F3" s="80"/>
      <c r="G3" s="82"/>
      <c r="H3" s="83"/>
      <c r="J3" s="83"/>
      <c r="N3" s="84"/>
      <c r="Q3" s="86"/>
      <c r="R3" s="85"/>
      <c r="S3" s="87" t="s">
        <v>99</v>
      </c>
    </row>
    <row r="4" customFormat="false" ht="75" hidden="false" customHeight="true" outlineLevel="0" collapsed="false">
      <c r="A4" s="88" t="s">
        <v>57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94" customFormat="true" ht="14.4" hidden="false" customHeight="false" outlineLevel="0" collapsed="false">
      <c r="A5" s="89"/>
      <c r="B5" s="89"/>
      <c r="C5" s="89"/>
      <c r="D5" s="90"/>
      <c r="E5" s="91" t="s">
        <v>101</v>
      </c>
      <c r="F5" s="92" t="n">
        <v>231</v>
      </c>
      <c r="G5" s="93"/>
      <c r="M5" s="95"/>
      <c r="N5" s="96"/>
      <c r="O5" s="97"/>
      <c r="P5" s="97"/>
      <c r="Q5" s="98"/>
    </row>
    <row r="6" customFormat="false" ht="31.5" hidden="false" customHeight="true" outlineLevel="0" collapsed="false">
      <c r="A6" s="99" t="s">
        <v>5</v>
      </c>
      <c r="B6" s="100" t="s">
        <v>102</v>
      </c>
      <c r="C6" s="101" t="s">
        <v>103</v>
      </c>
      <c r="D6" s="102" t="s">
        <v>104</v>
      </c>
      <c r="E6" s="102" t="s">
        <v>105</v>
      </c>
      <c r="F6" s="103" t="s">
        <v>106</v>
      </c>
      <c r="G6" s="104" t="s">
        <v>107</v>
      </c>
      <c r="H6" s="105" t="s">
        <v>108</v>
      </c>
      <c r="I6" s="105"/>
      <c r="J6" s="105"/>
      <c r="K6" s="105"/>
      <c r="L6" s="105"/>
      <c r="M6" s="154" t="s">
        <v>117</v>
      </c>
      <c r="N6" s="154"/>
      <c r="O6" s="154"/>
      <c r="P6" s="154"/>
      <c r="Q6" s="154"/>
      <c r="R6" s="154"/>
      <c r="S6" s="107" t="s">
        <v>110</v>
      </c>
    </row>
    <row r="7" customFormat="false" ht="135" hidden="false" customHeight="true" outlineLevel="0" collapsed="false">
      <c r="A7" s="99"/>
      <c r="B7" s="100"/>
      <c r="C7" s="101"/>
      <c r="D7" s="102"/>
      <c r="E7" s="102"/>
      <c r="F7" s="103"/>
      <c r="G7" s="104"/>
      <c r="H7" s="108" t="s">
        <v>111</v>
      </c>
      <c r="I7" s="109" t="s">
        <v>112</v>
      </c>
      <c r="J7" s="109" t="s">
        <v>113</v>
      </c>
      <c r="K7" s="109" t="s">
        <v>114</v>
      </c>
      <c r="L7" s="109" t="s">
        <v>115</v>
      </c>
      <c r="M7" s="110" t="s">
        <v>116</v>
      </c>
      <c r="N7" s="111" t="s">
        <v>117</v>
      </c>
      <c r="O7" s="112" t="s">
        <v>14</v>
      </c>
      <c r="P7" s="112" t="s">
        <v>118</v>
      </c>
      <c r="Q7" s="102" t="s">
        <v>119</v>
      </c>
      <c r="R7" s="113" t="s">
        <v>120</v>
      </c>
      <c r="S7" s="107" t="s">
        <v>110</v>
      </c>
    </row>
    <row r="8" customFormat="false" ht="14.1" hidden="false" customHeight="true" outlineLevel="0" collapsed="false">
      <c r="A8" s="115" t="n">
        <v>1</v>
      </c>
      <c r="B8" s="116" t="s">
        <v>575</v>
      </c>
      <c r="C8" s="117" t="s">
        <v>576</v>
      </c>
      <c r="D8" s="118" t="n">
        <v>1997</v>
      </c>
      <c r="E8" s="119" t="s">
        <v>577</v>
      </c>
      <c r="F8" s="120" t="s">
        <v>24</v>
      </c>
      <c r="G8" s="121" t="s">
        <v>129</v>
      </c>
      <c r="H8" s="122"/>
      <c r="I8" s="123"/>
      <c r="J8" s="123"/>
      <c r="K8" s="123"/>
      <c r="L8" s="123"/>
      <c r="M8" s="124" t="n">
        <v>0</v>
      </c>
      <c r="N8" s="125" t="n">
        <v>0.00418981481481482</v>
      </c>
      <c r="O8" s="126" t="n">
        <v>1</v>
      </c>
      <c r="P8" s="155" t="n">
        <v>100</v>
      </c>
      <c r="Q8" s="128" t="n">
        <v>1</v>
      </c>
      <c r="R8" s="156" t="s">
        <v>578</v>
      </c>
      <c r="S8" s="130"/>
    </row>
    <row r="9" customFormat="false" ht="14.1" hidden="false" customHeight="true" outlineLevel="0" collapsed="false">
      <c r="A9" s="131" t="n">
        <v>2</v>
      </c>
      <c r="B9" s="116" t="s">
        <v>579</v>
      </c>
      <c r="C9" s="117" t="s">
        <v>580</v>
      </c>
      <c r="D9" s="132" t="n">
        <v>2000</v>
      </c>
      <c r="E9" s="133" t="s">
        <v>578</v>
      </c>
      <c r="F9" s="120" t="s">
        <v>18</v>
      </c>
      <c r="G9" s="121" t="s">
        <v>134</v>
      </c>
      <c r="H9" s="134"/>
      <c r="I9" s="135"/>
      <c r="J9" s="135"/>
      <c r="K9" s="135"/>
      <c r="L9" s="135"/>
      <c r="M9" s="124" t="n">
        <v>0</v>
      </c>
      <c r="N9" s="125" t="n">
        <v>0.00445601851851852</v>
      </c>
      <c r="O9" s="136" t="n">
        <v>2</v>
      </c>
      <c r="P9" s="155" t="n">
        <v>94.025974025974</v>
      </c>
      <c r="Q9" s="128" t="n">
        <v>1.06353591160221</v>
      </c>
      <c r="R9" s="157" t="s">
        <v>578</v>
      </c>
      <c r="S9" s="138"/>
    </row>
    <row r="10" customFormat="false" ht="14.1" hidden="false" customHeight="true" outlineLevel="0" collapsed="false">
      <c r="A10" s="131" t="n">
        <v>3</v>
      </c>
      <c r="B10" s="116" t="s">
        <v>581</v>
      </c>
      <c r="C10" s="117" t="s">
        <v>582</v>
      </c>
      <c r="D10" s="132" t="n">
        <v>2001</v>
      </c>
      <c r="E10" s="133" t="s">
        <v>125</v>
      </c>
      <c r="F10" s="120" t="s">
        <v>21</v>
      </c>
      <c r="G10" s="121" t="s">
        <v>182</v>
      </c>
      <c r="H10" s="134"/>
      <c r="I10" s="135"/>
      <c r="J10" s="135"/>
      <c r="K10" s="135"/>
      <c r="L10" s="135"/>
      <c r="M10" s="124" t="n">
        <v>0</v>
      </c>
      <c r="N10" s="125" t="n">
        <v>0.00462962962962963</v>
      </c>
      <c r="O10" s="136" t="n">
        <v>3</v>
      </c>
      <c r="P10" s="155" t="n">
        <v>90.5</v>
      </c>
      <c r="Q10" s="128" t="n">
        <v>1.10497237569061</v>
      </c>
      <c r="R10" s="157" t="s">
        <v>578</v>
      </c>
      <c r="S10" s="138"/>
    </row>
    <row r="11" customFormat="false" ht="14.1" hidden="false" customHeight="true" outlineLevel="0" collapsed="false">
      <c r="A11" s="131" t="n">
        <v>4</v>
      </c>
      <c r="B11" s="116" t="s">
        <v>583</v>
      </c>
      <c r="C11" s="117" t="s">
        <v>584</v>
      </c>
      <c r="D11" s="132" t="n">
        <v>1996</v>
      </c>
      <c r="E11" s="133" t="s">
        <v>578</v>
      </c>
      <c r="F11" s="120" t="s">
        <v>29</v>
      </c>
      <c r="G11" s="121" t="s">
        <v>138</v>
      </c>
      <c r="H11" s="134"/>
      <c r="I11" s="135"/>
      <c r="J11" s="135"/>
      <c r="K11" s="135"/>
      <c r="L11" s="135"/>
      <c r="M11" s="124" t="n">
        <v>0</v>
      </c>
      <c r="N11" s="125" t="n">
        <v>0.00465277777777778</v>
      </c>
      <c r="O11" s="136" t="n">
        <v>4</v>
      </c>
      <c r="P11" s="155" t="n">
        <v>90.0497512437811</v>
      </c>
      <c r="Q11" s="128" t="n">
        <v>1.11049723756906</v>
      </c>
      <c r="R11" s="157" t="s">
        <v>578</v>
      </c>
      <c r="S11" s="138"/>
    </row>
    <row r="12" customFormat="false" ht="14.1" hidden="false" customHeight="true" outlineLevel="0" collapsed="false">
      <c r="A12" s="131" t="n">
        <v>5</v>
      </c>
      <c r="B12" s="116" t="s">
        <v>585</v>
      </c>
      <c r="C12" s="117" t="s">
        <v>586</v>
      </c>
      <c r="D12" s="132" t="n">
        <v>1999</v>
      </c>
      <c r="E12" s="133" t="s">
        <v>578</v>
      </c>
      <c r="F12" s="120" t="s">
        <v>24</v>
      </c>
      <c r="G12" s="121" t="s">
        <v>129</v>
      </c>
      <c r="H12" s="134"/>
      <c r="I12" s="135"/>
      <c r="J12" s="135"/>
      <c r="K12" s="135"/>
      <c r="L12" s="135"/>
      <c r="M12" s="124" t="n">
        <v>0</v>
      </c>
      <c r="N12" s="125" t="n">
        <v>0.00469907407407407</v>
      </c>
      <c r="O12" s="136" t="n">
        <v>5</v>
      </c>
      <c r="P12" s="155" t="n">
        <v>89.1625615763547</v>
      </c>
      <c r="Q12" s="128" t="n">
        <v>1.12154696132597</v>
      </c>
      <c r="R12" s="157" t="s">
        <v>578</v>
      </c>
      <c r="S12" s="138"/>
    </row>
    <row r="13" customFormat="false" ht="14.1" hidden="false" customHeight="true" outlineLevel="0" collapsed="false">
      <c r="A13" s="131" t="n">
        <v>6</v>
      </c>
      <c r="B13" s="116" t="s">
        <v>587</v>
      </c>
      <c r="C13" s="117" t="s">
        <v>588</v>
      </c>
      <c r="D13" s="132" t="n">
        <v>1999</v>
      </c>
      <c r="E13" s="133" t="s">
        <v>128</v>
      </c>
      <c r="F13" s="120" t="s">
        <v>38</v>
      </c>
      <c r="G13" s="121" t="s">
        <v>124</v>
      </c>
      <c r="H13" s="134"/>
      <c r="I13" s="135"/>
      <c r="J13" s="135"/>
      <c r="K13" s="135"/>
      <c r="L13" s="135"/>
      <c r="M13" s="124" t="n">
        <v>0</v>
      </c>
      <c r="N13" s="125" t="n">
        <v>0.00484953703703704</v>
      </c>
      <c r="O13" s="136" t="n">
        <v>6</v>
      </c>
      <c r="P13" s="155" t="n">
        <v>86.3961813842482</v>
      </c>
      <c r="Q13" s="128" t="n">
        <v>1.15745856353591</v>
      </c>
      <c r="R13" s="157" t="s">
        <v>128</v>
      </c>
      <c r="S13" s="138"/>
    </row>
    <row r="14" customFormat="false" ht="14.1" hidden="false" customHeight="true" outlineLevel="0" collapsed="false">
      <c r="A14" s="131" t="n">
        <v>7</v>
      </c>
      <c r="B14" s="116" t="s">
        <v>589</v>
      </c>
      <c r="C14" s="117" t="s">
        <v>590</v>
      </c>
      <c r="D14" s="132" t="n">
        <v>1998</v>
      </c>
      <c r="E14" s="133" t="s">
        <v>128</v>
      </c>
      <c r="F14" s="120" t="s">
        <v>27</v>
      </c>
      <c r="G14" s="121" t="s">
        <v>134</v>
      </c>
      <c r="H14" s="134"/>
      <c r="I14" s="135"/>
      <c r="J14" s="135"/>
      <c r="K14" s="135"/>
      <c r="L14" s="135"/>
      <c r="M14" s="124" t="n">
        <v>0</v>
      </c>
      <c r="N14" s="125" t="n">
        <v>0.00489583333333333</v>
      </c>
      <c r="O14" s="136" t="n">
        <v>7</v>
      </c>
      <c r="P14" s="155" t="n">
        <v>85.5791962174941</v>
      </c>
      <c r="Q14" s="128" t="n">
        <v>1.16850828729282</v>
      </c>
      <c r="R14" s="157" t="s">
        <v>128</v>
      </c>
      <c r="S14" s="138"/>
    </row>
    <row r="15" customFormat="false" ht="14.1" hidden="false" customHeight="true" outlineLevel="0" collapsed="false">
      <c r="A15" s="131" t="n">
        <v>8</v>
      </c>
      <c r="B15" s="116" t="s">
        <v>591</v>
      </c>
      <c r="C15" s="117" t="s">
        <v>592</v>
      </c>
      <c r="D15" s="132" t="n">
        <v>1995</v>
      </c>
      <c r="E15" s="133" t="s">
        <v>578</v>
      </c>
      <c r="F15" s="120" t="s">
        <v>29</v>
      </c>
      <c r="G15" s="121" t="s">
        <v>138</v>
      </c>
      <c r="H15" s="134"/>
      <c r="I15" s="135"/>
      <c r="J15" s="135"/>
      <c r="K15" s="135"/>
      <c r="L15" s="135"/>
      <c r="M15" s="124" t="n">
        <v>0</v>
      </c>
      <c r="N15" s="125" t="n">
        <v>0.00489583333333333</v>
      </c>
      <c r="O15" s="136" t="n">
        <v>7</v>
      </c>
      <c r="P15" s="155" t="n">
        <v>85.5791962174941</v>
      </c>
      <c r="Q15" s="128" t="n">
        <v>1.16850828729282</v>
      </c>
      <c r="R15" s="157" t="s">
        <v>128</v>
      </c>
      <c r="S15" s="138"/>
    </row>
    <row r="16" customFormat="false" ht="14.1" hidden="false" customHeight="true" outlineLevel="0" collapsed="false">
      <c r="A16" s="131" t="n">
        <v>9</v>
      </c>
      <c r="B16" s="116" t="s">
        <v>593</v>
      </c>
      <c r="C16" s="117" t="s">
        <v>594</v>
      </c>
      <c r="D16" s="132" t="n">
        <v>2000</v>
      </c>
      <c r="E16" s="133" t="s">
        <v>125</v>
      </c>
      <c r="F16" s="120" t="s">
        <v>32</v>
      </c>
      <c r="G16" s="121" t="s">
        <v>134</v>
      </c>
      <c r="H16" s="134"/>
      <c r="I16" s="135"/>
      <c r="J16" s="135"/>
      <c r="K16" s="135"/>
      <c r="L16" s="135"/>
      <c r="M16" s="124" t="n">
        <v>0</v>
      </c>
      <c r="N16" s="125" t="n">
        <v>0.00490740740740741</v>
      </c>
      <c r="O16" s="136" t="n">
        <v>9</v>
      </c>
      <c r="P16" s="155" t="n">
        <v>85.377358490566</v>
      </c>
      <c r="Q16" s="128" t="n">
        <v>1.17127071823204</v>
      </c>
      <c r="R16" s="157" t="s">
        <v>128</v>
      </c>
      <c r="S16" s="138"/>
    </row>
    <row r="17" customFormat="false" ht="14.1" hidden="false" customHeight="true" outlineLevel="0" collapsed="false">
      <c r="A17" s="131" t="n">
        <v>10</v>
      </c>
      <c r="B17" s="116" t="s">
        <v>595</v>
      </c>
      <c r="C17" s="117" t="s">
        <v>596</v>
      </c>
      <c r="D17" s="132" t="n">
        <v>1999</v>
      </c>
      <c r="E17" s="133" t="s">
        <v>125</v>
      </c>
      <c r="F17" s="120" t="s">
        <v>21</v>
      </c>
      <c r="G17" s="121" t="s">
        <v>182</v>
      </c>
      <c r="H17" s="134"/>
      <c r="I17" s="135"/>
      <c r="J17" s="135"/>
      <c r="K17" s="135"/>
      <c r="L17" s="135"/>
      <c r="M17" s="124" t="n">
        <v>0</v>
      </c>
      <c r="N17" s="125" t="n">
        <v>0.00502314814814815</v>
      </c>
      <c r="O17" s="136" t="n">
        <v>10</v>
      </c>
      <c r="P17" s="155" t="n">
        <v>83.4101382488479</v>
      </c>
      <c r="Q17" s="128" t="n">
        <v>1.19889502762431</v>
      </c>
      <c r="R17" s="157" t="s">
        <v>128</v>
      </c>
      <c r="S17" s="138"/>
    </row>
    <row r="18" customFormat="false" ht="14.1" hidden="false" customHeight="true" outlineLevel="0" collapsed="false">
      <c r="A18" s="131" t="n">
        <v>11</v>
      </c>
      <c r="B18" s="116" t="s">
        <v>597</v>
      </c>
      <c r="C18" s="117" t="s">
        <v>598</v>
      </c>
      <c r="D18" s="132" t="n">
        <v>1996</v>
      </c>
      <c r="E18" s="133" t="s">
        <v>128</v>
      </c>
      <c r="F18" s="120" t="s">
        <v>27</v>
      </c>
      <c r="G18" s="121" t="s">
        <v>134</v>
      </c>
      <c r="H18" s="134"/>
      <c r="I18" s="135"/>
      <c r="J18" s="135"/>
      <c r="K18" s="135"/>
      <c r="L18" s="135"/>
      <c r="M18" s="124" t="n">
        <v>0</v>
      </c>
      <c r="N18" s="125" t="n">
        <v>0.00505787037037037</v>
      </c>
      <c r="O18" s="136" t="n">
        <v>11</v>
      </c>
      <c r="P18" s="155" t="n">
        <v>82.837528604119</v>
      </c>
      <c r="Q18" s="128" t="n">
        <v>1.20718232044199</v>
      </c>
      <c r="R18" s="157" t="s">
        <v>128</v>
      </c>
      <c r="S18" s="138"/>
    </row>
    <row r="19" customFormat="false" ht="14.1" hidden="false" customHeight="true" outlineLevel="0" collapsed="false">
      <c r="A19" s="131" t="n">
        <v>12</v>
      </c>
      <c r="B19" s="116" t="s">
        <v>599</v>
      </c>
      <c r="C19" s="117" t="s">
        <v>600</v>
      </c>
      <c r="D19" s="132" t="n">
        <v>2000</v>
      </c>
      <c r="E19" s="133" t="s">
        <v>128</v>
      </c>
      <c r="F19" s="120" t="s">
        <v>34</v>
      </c>
      <c r="G19" s="121" t="s">
        <v>138</v>
      </c>
      <c r="H19" s="134"/>
      <c r="I19" s="135"/>
      <c r="J19" s="135"/>
      <c r="K19" s="135"/>
      <c r="L19" s="135"/>
      <c r="M19" s="124" t="n">
        <v>0</v>
      </c>
      <c r="N19" s="125" t="n">
        <v>0.00518518518518519</v>
      </c>
      <c r="O19" s="136" t="n">
        <v>12</v>
      </c>
      <c r="P19" s="155" t="n">
        <v>80.8035714285714</v>
      </c>
      <c r="Q19" s="128" t="n">
        <v>1.23756906077348</v>
      </c>
      <c r="R19" s="157" t="s">
        <v>128</v>
      </c>
      <c r="S19" s="138"/>
    </row>
    <row r="20" customFormat="false" ht="14.1" hidden="false" customHeight="true" outlineLevel="0" collapsed="false">
      <c r="A20" s="131" t="n">
        <v>13</v>
      </c>
      <c r="B20" s="116" t="s">
        <v>601</v>
      </c>
      <c r="C20" s="117" t="s">
        <v>602</v>
      </c>
      <c r="D20" s="132" t="n">
        <v>1996</v>
      </c>
      <c r="E20" s="133" t="s">
        <v>578</v>
      </c>
      <c r="F20" s="120" t="s">
        <v>29</v>
      </c>
      <c r="G20" s="121" t="s">
        <v>138</v>
      </c>
      <c r="H20" s="134"/>
      <c r="I20" s="135"/>
      <c r="J20" s="135"/>
      <c r="K20" s="135"/>
      <c r="L20" s="135"/>
      <c r="M20" s="124" t="n">
        <v>0</v>
      </c>
      <c r="N20" s="125" t="n">
        <v>0.00525462962962963</v>
      </c>
      <c r="O20" s="136" t="n">
        <v>13</v>
      </c>
      <c r="P20" s="155" t="n">
        <v>79.7356828193832</v>
      </c>
      <c r="Q20" s="128" t="n">
        <v>1.25414364640884</v>
      </c>
      <c r="R20" s="157" t="s">
        <v>128</v>
      </c>
      <c r="S20" s="138"/>
    </row>
    <row r="21" customFormat="false" ht="14.1" hidden="false" customHeight="true" outlineLevel="0" collapsed="false">
      <c r="A21" s="131" t="n">
        <v>14</v>
      </c>
      <c r="B21" s="116" t="s">
        <v>603</v>
      </c>
      <c r="C21" s="117" t="s">
        <v>604</v>
      </c>
      <c r="D21" s="132" t="n">
        <v>1996</v>
      </c>
      <c r="E21" s="133" t="s">
        <v>578</v>
      </c>
      <c r="F21" s="120" t="s">
        <v>29</v>
      </c>
      <c r="G21" s="121" t="s">
        <v>138</v>
      </c>
      <c r="H21" s="134"/>
      <c r="I21" s="135"/>
      <c r="J21" s="135"/>
      <c r="K21" s="135"/>
      <c r="L21" s="135"/>
      <c r="M21" s="124" t="n">
        <v>0</v>
      </c>
      <c r="N21" s="125" t="n">
        <v>0.00527777777777778</v>
      </c>
      <c r="O21" s="136" t="n">
        <v>14</v>
      </c>
      <c r="P21" s="155" t="n">
        <v>79.3859649122807</v>
      </c>
      <c r="Q21" s="128" t="n">
        <v>1.25966850828729</v>
      </c>
      <c r="R21" s="157" t="s">
        <v>128</v>
      </c>
      <c r="S21" s="138"/>
    </row>
    <row r="22" customFormat="false" ht="14.1" hidden="false" customHeight="true" outlineLevel="0" collapsed="false">
      <c r="A22" s="131" t="n">
        <v>15</v>
      </c>
      <c r="B22" s="116" t="s">
        <v>605</v>
      </c>
      <c r="C22" s="117" t="s">
        <v>606</v>
      </c>
      <c r="D22" s="132" t="n">
        <v>1997</v>
      </c>
      <c r="E22" s="133" t="s">
        <v>128</v>
      </c>
      <c r="F22" s="120" t="s">
        <v>27</v>
      </c>
      <c r="G22" s="121" t="s">
        <v>134</v>
      </c>
      <c r="H22" s="134"/>
      <c r="I22" s="135"/>
      <c r="J22" s="135"/>
      <c r="K22" s="135"/>
      <c r="L22" s="135"/>
      <c r="M22" s="124" t="n">
        <v>0</v>
      </c>
      <c r="N22" s="125" t="n">
        <v>0.00592592592592593</v>
      </c>
      <c r="O22" s="136" t="n">
        <v>15</v>
      </c>
      <c r="P22" s="155" t="n">
        <v>70.703125</v>
      </c>
      <c r="Q22" s="128" t="n">
        <v>1.41436464088398</v>
      </c>
      <c r="R22" s="157" t="s">
        <v>125</v>
      </c>
      <c r="S22" s="138"/>
    </row>
    <row r="23" customFormat="false" ht="14.1" hidden="false" customHeight="true" outlineLevel="0" collapsed="false">
      <c r="A23" s="131" t="n">
        <v>16</v>
      </c>
      <c r="B23" s="116" t="s">
        <v>607</v>
      </c>
      <c r="C23" s="117" t="s">
        <v>608</v>
      </c>
      <c r="D23" s="132" t="n">
        <v>2000</v>
      </c>
      <c r="E23" s="133" t="s">
        <v>135</v>
      </c>
      <c r="F23" s="120" t="s">
        <v>61</v>
      </c>
      <c r="G23" s="121" t="s">
        <v>182</v>
      </c>
      <c r="H23" s="134"/>
      <c r="I23" s="135"/>
      <c r="J23" s="135"/>
      <c r="K23" s="135"/>
      <c r="L23" s="135"/>
      <c r="M23" s="124" t="n">
        <v>0</v>
      </c>
      <c r="N23" s="125" t="n">
        <v>0.00615740740740741</v>
      </c>
      <c r="O23" s="136" t="n">
        <v>16</v>
      </c>
      <c r="P23" s="155" t="n">
        <v>68.0451127819549</v>
      </c>
      <c r="Q23" s="128" t="n">
        <v>1.46961325966851</v>
      </c>
      <c r="R23" s="157" t="s">
        <v>125</v>
      </c>
      <c r="S23" s="138"/>
    </row>
    <row r="24" customFormat="false" ht="14.1" hidden="false" customHeight="true" outlineLevel="0" collapsed="false">
      <c r="A24" s="131" t="n">
        <v>17</v>
      </c>
      <c r="B24" s="116" t="s">
        <v>609</v>
      </c>
      <c r="C24" s="117" t="s">
        <v>610</v>
      </c>
      <c r="D24" s="132" t="n">
        <v>2000</v>
      </c>
      <c r="E24" s="133" t="s">
        <v>128</v>
      </c>
      <c r="F24" s="120" t="s">
        <v>74</v>
      </c>
      <c r="G24" s="121" t="s">
        <v>611</v>
      </c>
      <c r="H24" s="134"/>
      <c r="I24" s="135"/>
      <c r="J24" s="135"/>
      <c r="K24" s="135"/>
      <c r="L24" s="135"/>
      <c r="M24" s="124" t="n">
        <v>0</v>
      </c>
      <c r="N24" s="125" t="n">
        <v>0.00619212962962963</v>
      </c>
      <c r="O24" s="136" t="n">
        <v>17</v>
      </c>
      <c r="P24" s="155" t="n">
        <v>67.6635514018691</v>
      </c>
      <c r="Q24" s="128" t="n">
        <v>1.47790055248619</v>
      </c>
      <c r="R24" s="157" t="s">
        <v>125</v>
      </c>
      <c r="S24" s="138"/>
    </row>
    <row r="25" customFormat="false" ht="14.1" hidden="false" customHeight="true" outlineLevel="0" collapsed="false">
      <c r="A25" s="131" t="n">
        <v>18</v>
      </c>
      <c r="B25" s="116" t="s">
        <v>612</v>
      </c>
      <c r="C25" s="117" t="s">
        <v>613</v>
      </c>
      <c r="D25" s="132" t="n">
        <v>2000</v>
      </c>
      <c r="E25" s="133" t="s">
        <v>125</v>
      </c>
      <c r="F25" s="120" t="s">
        <v>61</v>
      </c>
      <c r="G25" s="121" t="s">
        <v>182</v>
      </c>
      <c r="H25" s="134"/>
      <c r="I25" s="135"/>
      <c r="J25" s="135"/>
      <c r="K25" s="135"/>
      <c r="L25" s="135"/>
      <c r="M25" s="124" t="n">
        <v>0</v>
      </c>
      <c r="N25" s="125" t="n">
        <v>0.00650462962962963</v>
      </c>
      <c r="O25" s="136" t="n">
        <v>18</v>
      </c>
      <c r="P25" s="155" t="n">
        <v>64.4128113879004</v>
      </c>
      <c r="Q25" s="128" t="n">
        <v>1.5524861878453</v>
      </c>
      <c r="R25" s="157" t="s">
        <v>125</v>
      </c>
      <c r="S25" s="138"/>
    </row>
    <row r="26" customFormat="false" ht="14.1" hidden="false" customHeight="true" outlineLevel="0" collapsed="false">
      <c r="A26" s="131" t="n">
        <v>19</v>
      </c>
      <c r="B26" s="116" t="s">
        <v>614</v>
      </c>
      <c r="C26" s="117" t="s">
        <v>615</v>
      </c>
      <c r="D26" s="132" t="n">
        <v>1997</v>
      </c>
      <c r="E26" s="133" t="s">
        <v>125</v>
      </c>
      <c r="F26" s="120" t="s">
        <v>57</v>
      </c>
      <c r="G26" s="121" t="s">
        <v>210</v>
      </c>
      <c r="H26" s="134"/>
      <c r="I26" s="135"/>
      <c r="J26" s="135"/>
      <c r="K26" s="135"/>
      <c r="L26" s="135"/>
      <c r="M26" s="124" t="n">
        <v>0</v>
      </c>
      <c r="N26" s="125" t="n">
        <v>0.0065162037037037</v>
      </c>
      <c r="O26" s="136" t="n">
        <v>19</v>
      </c>
      <c r="P26" s="155" t="n">
        <v>64.2984014209591</v>
      </c>
      <c r="Q26" s="128" t="n">
        <v>1.55524861878453</v>
      </c>
      <c r="R26" s="157" t="s">
        <v>125</v>
      </c>
      <c r="S26" s="138"/>
    </row>
    <row r="27" customFormat="false" ht="14.1" hidden="false" customHeight="true" outlineLevel="0" collapsed="false">
      <c r="A27" s="131" t="n">
        <v>20</v>
      </c>
      <c r="B27" s="116" t="s">
        <v>616</v>
      </c>
      <c r="C27" s="117" t="s">
        <v>617</v>
      </c>
      <c r="D27" s="132" t="n">
        <v>1999</v>
      </c>
      <c r="E27" s="133" t="s">
        <v>125</v>
      </c>
      <c r="F27" s="120" t="s">
        <v>74</v>
      </c>
      <c r="G27" s="121" t="s">
        <v>611</v>
      </c>
      <c r="H27" s="134"/>
      <c r="I27" s="135"/>
      <c r="J27" s="135"/>
      <c r="K27" s="135"/>
      <c r="L27" s="135"/>
      <c r="M27" s="124" t="n">
        <v>0</v>
      </c>
      <c r="N27" s="125" t="n">
        <v>0.00652777777777778</v>
      </c>
      <c r="O27" s="136" t="n">
        <v>20</v>
      </c>
      <c r="P27" s="155" t="n">
        <v>64.1843971631206</v>
      </c>
      <c r="Q27" s="128" t="n">
        <v>1.55801104972376</v>
      </c>
      <c r="R27" s="157" t="s">
        <v>125</v>
      </c>
      <c r="S27" s="138"/>
    </row>
    <row r="28" customFormat="false" ht="14.1" hidden="false" customHeight="true" outlineLevel="0" collapsed="false">
      <c r="A28" s="131" t="n">
        <v>21</v>
      </c>
      <c r="B28" s="116" t="s">
        <v>618</v>
      </c>
      <c r="C28" s="117" t="s">
        <v>619</v>
      </c>
      <c r="D28" s="132" t="n">
        <v>2000</v>
      </c>
      <c r="E28" s="133" t="s">
        <v>125</v>
      </c>
      <c r="F28" s="120" t="s">
        <v>32</v>
      </c>
      <c r="G28" s="121" t="s">
        <v>134</v>
      </c>
      <c r="H28" s="134"/>
      <c r="I28" s="135"/>
      <c r="J28" s="135"/>
      <c r="K28" s="135"/>
      <c r="L28" s="135"/>
      <c r="M28" s="124" t="n">
        <v>0</v>
      </c>
      <c r="N28" s="125" t="n">
        <v>0.00724537037037037</v>
      </c>
      <c r="O28" s="136" t="n">
        <v>21</v>
      </c>
      <c r="P28" s="155" t="n">
        <v>57.8274760383387</v>
      </c>
      <c r="Q28" s="128" t="n">
        <v>1.7292817679558</v>
      </c>
      <c r="R28" s="157"/>
      <c r="S28" s="138"/>
    </row>
    <row r="29" customFormat="false" ht="14.1" hidden="false" customHeight="true" outlineLevel="0" collapsed="false">
      <c r="A29" s="131" t="n">
        <v>22</v>
      </c>
      <c r="B29" s="116" t="s">
        <v>620</v>
      </c>
      <c r="C29" s="117" t="s">
        <v>621</v>
      </c>
      <c r="D29" s="132" t="n">
        <v>1997</v>
      </c>
      <c r="E29" s="133" t="s">
        <v>128</v>
      </c>
      <c r="F29" s="120" t="s">
        <v>27</v>
      </c>
      <c r="G29" s="121" t="s">
        <v>134</v>
      </c>
      <c r="H29" s="134"/>
      <c r="I29" s="135"/>
      <c r="J29" s="135"/>
      <c r="K29" s="135"/>
      <c r="L29" s="135"/>
      <c r="M29" s="124" t="n">
        <v>0</v>
      </c>
      <c r="N29" s="125" t="n">
        <v>0.00729166666666667</v>
      </c>
      <c r="O29" s="136" t="n">
        <v>22</v>
      </c>
      <c r="P29" s="155" t="n">
        <v>57.4603174603175</v>
      </c>
      <c r="Q29" s="128" t="n">
        <v>1.74033149171271</v>
      </c>
      <c r="R29" s="157"/>
      <c r="S29" s="138"/>
    </row>
    <row r="30" customFormat="false" ht="14.1" hidden="false" customHeight="true" outlineLevel="0" collapsed="false">
      <c r="A30" s="131" t="n">
        <v>23</v>
      </c>
      <c r="B30" s="116" t="s">
        <v>622</v>
      </c>
      <c r="C30" s="117" t="s">
        <v>623</v>
      </c>
      <c r="D30" s="132" t="n">
        <v>2000</v>
      </c>
      <c r="E30" s="133" t="s">
        <v>135</v>
      </c>
      <c r="F30" s="120" t="s">
        <v>74</v>
      </c>
      <c r="G30" s="121" t="s">
        <v>611</v>
      </c>
      <c r="H30" s="134"/>
      <c r="I30" s="135"/>
      <c r="J30" s="135"/>
      <c r="K30" s="135"/>
      <c r="L30" s="135"/>
      <c r="M30" s="124" t="n">
        <v>0</v>
      </c>
      <c r="N30" s="125" t="n">
        <v>0.00758101851851852</v>
      </c>
      <c r="O30" s="136" t="n">
        <v>23</v>
      </c>
      <c r="P30" s="155" t="n">
        <v>55.2671755725191</v>
      </c>
      <c r="Q30" s="128" t="n">
        <v>1.80939226519337</v>
      </c>
      <c r="R30" s="157"/>
      <c r="S30" s="138"/>
    </row>
    <row r="31" customFormat="false" ht="14.1" hidden="false" customHeight="true" outlineLevel="0" collapsed="false">
      <c r="A31" s="131" t="n">
        <v>24</v>
      </c>
      <c r="B31" s="116" t="s">
        <v>624</v>
      </c>
      <c r="C31" s="117" t="s">
        <v>625</v>
      </c>
      <c r="D31" s="132" t="n">
        <v>1999</v>
      </c>
      <c r="E31" s="133" t="s">
        <v>128</v>
      </c>
      <c r="F31" s="120" t="s">
        <v>47</v>
      </c>
      <c r="G31" s="121" t="s">
        <v>134</v>
      </c>
      <c r="H31" s="134"/>
      <c r="I31" s="135"/>
      <c r="J31" s="135"/>
      <c r="K31" s="135"/>
      <c r="L31" s="135"/>
      <c r="M31" s="124" t="n">
        <v>0</v>
      </c>
      <c r="N31" s="125" t="n">
        <v>0.00761574074074074</v>
      </c>
      <c r="O31" s="136" t="n">
        <v>24</v>
      </c>
      <c r="P31" s="155" t="n">
        <v>55.0151975683891</v>
      </c>
      <c r="Q31" s="128" t="n">
        <v>1.81767955801105</v>
      </c>
      <c r="R31" s="157"/>
      <c r="S31" s="138"/>
    </row>
    <row r="32" customFormat="false" ht="14.1" hidden="false" customHeight="true" outlineLevel="0" collapsed="false">
      <c r="A32" s="131" t="n">
        <v>25</v>
      </c>
      <c r="B32" s="116" t="s">
        <v>626</v>
      </c>
      <c r="C32" s="117" t="s">
        <v>627</v>
      </c>
      <c r="D32" s="132" t="n">
        <v>1999</v>
      </c>
      <c r="E32" s="133" t="s">
        <v>125</v>
      </c>
      <c r="F32" s="120" t="s">
        <v>68</v>
      </c>
      <c r="G32" s="121" t="s">
        <v>182</v>
      </c>
      <c r="H32" s="134"/>
      <c r="I32" s="135"/>
      <c r="J32" s="135"/>
      <c r="K32" s="135"/>
      <c r="L32" s="135"/>
      <c r="M32" s="124" t="n">
        <v>0</v>
      </c>
      <c r="N32" s="125" t="n">
        <v>0.00793981481481481</v>
      </c>
      <c r="O32" s="136" t="n">
        <v>25</v>
      </c>
      <c r="P32" s="155" t="n">
        <v>52.7696793002916</v>
      </c>
      <c r="Q32" s="128" t="n">
        <v>1.89502762430939</v>
      </c>
      <c r="R32" s="157"/>
      <c r="S32" s="138"/>
    </row>
    <row r="33" customFormat="false" ht="14.1" hidden="false" customHeight="true" outlineLevel="0" collapsed="false">
      <c r="A33" s="131" t="n">
        <v>26</v>
      </c>
      <c r="B33" s="116" t="s">
        <v>628</v>
      </c>
      <c r="C33" s="117" t="s">
        <v>629</v>
      </c>
      <c r="D33" s="132" t="n">
        <v>1997</v>
      </c>
      <c r="E33" s="133" t="s">
        <v>125</v>
      </c>
      <c r="F33" s="120" t="s">
        <v>58</v>
      </c>
      <c r="G33" s="121" t="s">
        <v>179</v>
      </c>
      <c r="H33" s="134"/>
      <c r="I33" s="135"/>
      <c r="J33" s="135"/>
      <c r="K33" s="135"/>
      <c r="L33" s="135"/>
      <c r="M33" s="124" t="n">
        <v>0</v>
      </c>
      <c r="N33" s="125" t="n">
        <v>0.00819444444444445</v>
      </c>
      <c r="O33" s="136" t="n">
        <v>26</v>
      </c>
      <c r="P33" s="155" t="n">
        <v>51.1299435028249</v>
      </c>
      <c r="Q33" s="128" t="n">
        <v>1.95580110497238</v>
      </c>
      <c r="R33" s="157"/>
      <c r="S33" s="138"/>
    </row>
    <row r="34" customFormat="false" ht="14.1" hidden="false" customHeight="true" outlineLevel="0" collapsed="false">
      <c r="A34" s="131" t="n">
        <v>27</v>
      </c>
      <c r="B34" s="116" t="s">
        <v>630</v>
      </c>
      <c r="C34" s="117" t="s">
        <v>631</v>
      </c>
      <c r="D34" s="132" t="n">
        <v>1996</v>
      </c>
      <c r="E34" s="133" t="s">
        <v>125</v>
      </c>
      <c r="F34" s="120" t="s">
        <v>68</v>
      </c>
      <c r="G34" s="121" t="s">
        <v>182</v>
      </c>
      <c r="H34" s="134"/>
      <c r="I34" s="135"/>
      <c r="J34" s="135"/>
      <c r="K34" s="135"/>
      <c r="L34" s="135"/>
      <c r="M34" s="124" t="n">
        <v>0</v>
      </c>
      <c r="N34" s="125" t="n">
        <v>0.00918981481481481</v>
      </c>
      <c r="O34" s="136" t="n">
        <v>27</v>
      </c>
      <c r="P34" s="155" t="n">
        <v>45.5919395465995</v>
      </c>
      <c r="Q34" s="128" t="n">
        <v>2.19337016574586</v>
      </c>
      <c r="R34" s="157"/>
      <c r="S34" s="138"/>
    </row>
    <row r="35" s="141" customFormat="true" ht="13.8" hidden="false" customHeight="false" outlineLevel="0" collapsed="false">
      <c r="A35" s="139"/>
      <c r="B35" s="89"/>
      <c r="C35" s="139"/>
      <c r="D35" s="140"/>
      <c r="E35" s="91"/>
      <c r="F35" s="92"/>
      <c r="G35" s="93"/>
      <c r="M35" s="142"/>
      <c r="N35" s="143"/>
      <c r="O35" s="144"/>
      <c r="P35" s="144"/>
      <c r="Q35" s="145"/>
    </row>
    <row r="36" s="141" customFormat="true" ht="26.25" hidden="false" customHeight="true" outlineLevel="0" collapsed="false">
      <c r="A36" s="146" t="s">
        <v>275</v>
      </c>
      <c r="B36" s="90"/>
      <c r="C36" s="90"/>
      <c r="D36" s="90"/>
      <c r="E36" s="147"/>
      <c r="F36" s="94"/>
      <c r="G36" s="93"/>
      <c r="H36" s="148"/>
      <c r="I36" s="149"/>
      <c r="J36" s="148"/>
      <c r="K36" s="149"/>
      <c r="L36" s="149"/>
      <c r="M36" s="95"/>
      <c r="N36" s="150"/>
      <c r="O36" s="151"/>
      <c r="P36" s="151"/>
      <c r="R36" s="145"/>
      <c r="S36" s="145"/>
    </row>
    <row r="37" s="141" customFormat="true" ht="27" hidden="false" customHeight="true" outlineLevel="0" collapsed="false">
      <c r="A37" s="146" t="s">
        <v>276</v>
      </c>
      <c r="C37" s="140"/>
      <c r="D37" s="140"/>
      <c r="E37" s="152"/>
      <c r="G37" s="153"/>
      <c r="H37" s="83"/>
      <c r="J37" s="83"/>
      <c r="M37" s="151"/>
      <c r="N37" s="140"/>
      <c r="O37" s="151"/>
      <c r="P37" s="151"/>
      <c r="R37" s="145"/>
      <c r="S37" s="145"/>
    </row>
  </sheetData>
  <autoFilter ref="B8:G34"/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U4" activeCellId="0" sqref="U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6.43"/>
    <col collapsed="false" customWidth="true" hidden="false" outlineLevel="0" max="3" min="3" style="70" width="24.99"/>
    <col collapsed="false" customWidth="true" hidden="false" outlineLevel="0" max="4" min="4" style="70" width="5.55"/>
    <col collapsed="false" customWidth="true" hidden="false" outlineLevel="0" max="5" min="5" style="71" width="5.66"/>
    <col collapsed="false" customWidth="true" hidden="false" outlineLevel="0" max="6" min="6" style="68" width="31.32"/>
    <col collapsed="false" customWidth="true" hidden="true" outlineLevel="0" max="7" min="7" style="72" width="16.66"/>
    <col collapsed="false" customWidth="true" hidden="false" outlineLevel="0" max="12" min="8" style="68" width="4.66"/>
    <col collapsed="false" customWidth="true" hidden="false" outlineLevel="0" max="13" min="13" style="73" width="4.33"/>
    <col collapsed="false" customWidth="true" hidden="false" outlineLevel="0" max="14" min="14" style="74" width="8.99"/>
    <col collapsed="false" customWidth="true" hidden="false" outlineLevel="0" max="15" min="15" style="75" width="4.87"/>
    <col collapsed="false" customWidth="true" hidden="false" outlineLevel="0" max="16" min="16" style="75" width="9.66"/>
    <col collapsed="false" customWidth="true" hidden="false" outlineLevel="0" max="17" min="17" style="76" width="10.66"/>
    <col collapsed="false" customWidth="true" hidden="true" outlineLevel="0" max="18" min="18" style="68" width="7.32"/>
    <col collapsed="false" customWidth="true" hidden="false" outlineLevel="0" max="19" min="19" style="68" width="7.43"/>
    <col collapsed="false" customWidth="false" hidden="false" outlineLevel="0" max="257" min="20" style="68" width="9.1"/>
  </cols>
  <sheetData>
    <row r="1" s="78" customFormat="true" ht="61.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93.7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3.8" hidden="false" customHeight="false" outlineLevel="0" collapsed="false">
      <c r="A3" s="80" t="s">
        <v>98</v>
      </c>
      <c r="B3" s="68"/>
      <c r="C3" s="69"/>
      <c r="D3" s="69"/>
      <c r="E3" s="81"/>
      <c r="F3" s="80"/>
      <c r="G3" s="82"/>
      <c r="H3" s="83"/>
      <c r="J3" s="83"/>
      <c r="N3" s="84"/>
      <c r="Q3" s="86"/>
      <c r="R3" s="85"/>
      <c r="S3" s="87" t="s">
        <v>99</v>
      </c>
    </row>
    <row r="4" customFormat="false" ht="81.75" hidden="false" customHeight="true" outlineLevel="0" collapsed="false">
      <c r="A4" s="88" t="s">
        <v>63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94" customFormat="true" ht="14.4" hidden="false" customHeight="false" outlineLevel="0" collapsed="false">
      <c r="A5" s="89"/>
      <c r="B5" s="89"/>
      <c r="C5" s="89"/>
      <c r="D5" s="90"/>
      <c r="E5" s="91" t="s">
        <v>101</v>
      </c>
      <c r="F5" s="92" t="n">
        <v>264</v>
      </c>
      <c r="G5" s="93"/>
      <c r="M5" s="95"/>
      <c r="N5" s="96"/>
      <c r="O5" s="97"/>
      <c r="P5" s="97"/>
      <c r="Q5" s="98"/>
    </row>
    <row r="6" customFormat="false" ht="42.75" hidden="false" customHeight="true" outlineLevel="0" collapsed="false">
      <c r="A6" s="99" t="s">
        <v>5</v>
      </c>
      <c r="B6" s="100" t="s">
        <v>102</v>
      </c>
      <c r="C6" s="101" t="s">
        <v>103</v>
      </c>
      <c r="D6" s="102" t="s">
        <v>104</v>
      </c>
      <c r="E6" s="102" t="s">
        <v>105</v>
      </c>
      <c r="F6" s="103" t="s">
        <v>106</v>
      </c>
      <c r="G6" s="104" t="s">
        <v>107</v>
      </c>
      <c r="H6" s="105" t="s">
        <v>108</v>
      </c>
      <c r="I6" s="105"/>
      <c r="J6" s="105"/>
      <c r="K6" s="105"/>
      <c r="L6" s="105"/>
      <c r="M6" s="154" t="s">
        <v>117</v>
      </c>
      <c r="N6" s="154"/>
      <c r="O6" s="154"/>
      <c r="P6" s="154"/>
      <c r="Q6" s="154"/>
      <c r="R6" s="154"/>
      <c r="S6" s="107" t="s">
        <v>110</v>
      </c>
    </row>
    <row r="7" customFormat="false" ht="135" hidden="false" customHeight="true" outlineLevel="0" collapsed="false">
      <c r="A7" s="99"/>
      <c r="B7" s="100"/>
      <c r="C7" s="101"/>
      <c r="D7" s="102"/>
      <c r="E7" s="102"/>
      <c r="F7" s="103"/>
      <c r="G7" s="104"/>
      <c r="H7" s="108" t="s">
        <v>111</v>
      </c>
      <c r="I7" s="109" t="s">
        <v>112</v>
      </c>
      <c r="J7" s="109" t="s">
        <v>113</v>
      </c>
      <c r="K7" s="109" t="s">
        <v>114</v>
      </c>
      <c r="L7" s="109" t="s">
        <v>115</v>
      </c>
      <c r="M7" s="110" t="s">
        <v>116</v>
      </c>
      <c r="N7" s="111" t="s">
        <v>117</v>
      </c>
      <c r="O7" s="112" t="s">
        <v>14</v>
      </c>
      <c r="P7" s="112" t="s">
        <v>118</v>
      </c>
      <c r="Q7" s="102" t="s">
        <v>119</v>
      </c>
      <c r="R7" s="113" t="s">
        <v>120</v>
      </c>
      <c r="S7" s="107" t="s">
        <v>110</v>
      </c>
    </row>
    <row r="8" customFormat="false" ht="14.1" hidden="false" customHeight="true" outlineLevel="0" collapsed="false">
      <c r="A8" s="131" t="n">
        <v>1</v>
      </c>
      <c r="B8" s="116" t="s">
        <v>633</v>
      </c>
      <c r="C8" s="117" t="s">
        <v>634</v>
      </c>
      <c r="D8" s="132" t="n">
        <v>1996</v>
      </c>
      <c r="E8" s="133" t="s">
        <v>577</v>
      </c>
      <c r="F8" s="120" t="s">
        <v>21</v>
      </c>
      <c r="G8" s="121" t="s">
        <v>182</v>
      </c>
      <c r="H8" s="134"/>
      <c r="I8" s="135"/>
      <c r="J8" s="135"/>
      <c r="K8" s="135"/>
      <c r="L8" s="135"/>
      <c r="M8" s="124" t="n">
        <v>0</v>
      </c>
      <c r="N8" s="125" t="n">
        <v>0.00341435185185185</v>
      </c>
      <c r="O8" s="136" t="n">
        <v>1</v>
      </c>
      <c r="P8" s="158" t="n">
        <v>100</v>
      </c>
      <c r="Q8" s="128" t="n">
        <v>1</v>
      </c>
      <c r="R8" s="157" t="s">
        <v>578</v>
      </c>
      <c r="S8" s="138"/>
    </row>
    <row r="9" customFormat="false" ht="14.1" hidden="false" customHeight="true" outlineLevel="0" collapsed="false">
      <c r="A9" s="131" t="n">
        <v>2</v>
      </c>
      <c r="B9" s="116" t="s">
        <v>635</v>
      </c>
      <c r="C9" s="117" t="s">
        <v>636</v>
      </c>
      <c r="D9" s="132" t="n">
        <v>1998</v>
      </c>
      <c r="E9" s="133" t="s">
        <v>578</v>
      </c>
      <c r="F9" s="120" t="s">
        <v>27</v>
      </c>
      <c r="G9" s="121" t="s">
        <v>134</v>
      </c>
      <c r="H9" s="134"/>
      <c r="I9" s="135"/>
      <c r="J9" s="135"/>
      <c r="K9" s="135"/>
      <c r="L9" s="135"/>
      <c r="M9" s="124" t="n">
        <v>0</v>
      </c>
      <c r="N9" s="125" t="n">
        <v>0.00344907407407407</v>
      </c>
      <c r="O9" s="136" t="n">
        <v>2</v>
      </c>
      <c r="P9" s="158" t="n">
        <v>98.993288590604</v>
      </c>
      <c r="Q9" s="128" t="n">
        <v>1.01016949152542</v>
      </c>
      <c r="R9" s="157" t="s">
        <v>578</v>
      </c>
      <c r="S9" s="138"/>
    </row>
    <row r="10" customFormat="false" ht="14.1" hidden="false" customHeight="true" outlineLevel="0" collapsed="false">
      <c r="A10" s="131" t="n">
        <v>3</v>
      </c>
      <c r="B10" s="116" t="s">
        <v>637</v>
      </c>
      <c r="C10" s="117" t="s">
        <v>638</v>
      </c>
      <c r="D10" s="132" t="n">
        <v>1996</v>
      </c>
      <c r="E10" s="133" t="s">
        <v>578</v>
      </c>
      <c r="F10" s="120" t="s">
        <v>21</v>
      </c>
      <c r="G10" s="121" t="s">
        <v>182</v>
      </c>
      <c r="H10" s="134"/>
      <c r="I10" s="135"/>
      <c r="J10" s="135"/>
      <c r="K10" s="135"/>
      <c r="L10" s="135"/>
      <c r="M10" s="124" t="n">
        <v>0</v>
      </c>
      <c r="N10" s="125" t="n">
        <v>0.00350694444444444</v>
      </c>
      <c r="O10" s="136" t="n">
        <v>3</v>
      </c>
      <c r="P10" s="158" t="n">
        <v>97.3597359735974</v>
      </c>
      <c r="Q10" s="128" t="n">
        <v>1.0271186440678</v>
      </c>
      <c r="R10" s="157" t="s">
        <v>578</v>
      </c>
      <c r="S10" s="138"/>
    </row>
    <row r="11" customFormat="false" ht="14.1" hidden="false" customHeight="true" outlineLevel="0" collapsed="false">
      <c r="A11" s="131" t="n">
        <v>4</v>
      </c>
      <c r="B11" s="116" t="s">
        <v>639</v>
      </c>
      <c r="C11" s="117" t="s">
        <v>640</v>
      </c>
      <c r="D11" s="132" t="n">
        <v>1996</v>
      </c>
      <c r="E11" s="133" t="s">
        <v>577</v>
      </c>
      <c r="F11" s="120" t="s">
        <v>18</v>
      </c>
      <c r="G11" s="121" t="s">
        <v>134</v>
      </c>
      <c r="H11" s="134"/>
      <c r="I11" s="135"/>
      <c r="J11" s="135"/>
      <c r="K11" s="135"/>
      <c r="L11" s="135"/>
      <c r="M11" s="124" t="n">
        <v>0</v>
      </c>
      <c r="N11" s="125" t="n">
        <v>0.00353009259259259</v>
      </c>
      <c r="O11" s="136" t="n">
        <v>4</v>
      </c>
      <c r="P11" s="158" t="n">
        <v>96.7213114754099</v>
      </c>
      <c r="Q11" s="128" t="n">
        <v>1.03389830508475</v>
      </c>
      <c r="R11" s="157" t="s">
        <v>578</v>
      </c>
      <c r="S11" s="138"/>
    </row>
    <row r="12" customFormat="false" ht="14.1" hidden="false" customHeight="true" outlineLevel="0" collapsed="false">
      <c r="A12" s="131" t="n">
        <v>5</v>
      </c>
      <c r="B12" s="116" t="s">
        <v>641</v>
      </c>
      <c r="C12" s="117" t="s">
        <v>642</v>
      </c>
      <c r="D12" s="132" t="n">
        <v>1999</v>
      </c>
      <c r="E12" s="133" t="s">
        <v>578</v>
      </c>
      <c r="F12" s="120" t="s">
        <v>74</v>
      </c>
      <c r="G12" s="121" t="s">
        <v>611</v>
      </c>
      <c r="H12" s="134"/>
      <c r="I12" s="135"/>
      <c r="J12" s="135"/>
      <c r="K12" s="135"/>
      <c r="L12" s="135"/>
      <c r="M12" s="124" t="n">
        <v>0</v>
      </c>
      <c r="N12" s="125" t="n">
        <v>0.00366898148148148</v>
      </c>
      <c r="O12" s="136" t="n">
        <v>5</v>
      </c>
      <c r="P12" s="158" t="n">
        <v>93.0599369085174</v>
      </c>
      <c r="Q12" s="128" t="n">
        <v>1.07457627118644</v>
      </c>
      <c r="R12" s="157" t="s">
        <v>578</v>
      </c>
      <c r="S12" s="138"/>
    </row>
    <row r="13" customFormat="false" ht="14.1" hidden="false" customHeight="true" outlineLevel="0" collapsed="false">
      <c r="A13" s="131" t="n">
        <v>6</v>
      </c>
      <c r="B13" s="116" t="s">
        <v>643</v>
      </c>
      <c r="C13" s="117" t="s">
        <v>644</v>
      </c>
      <c r="D13" s="132" t="n">
        <v>1999</v>
      </c>
      <c r="E13" s="133" t="s">
        <v>578</v>
      </c>
      <c r="F13" s="120" t="s">
        <v>18</v>
      </c>
      <c r="G13" s="121" t="s">
        <v>134</v>
      </c>
      <c r="H13" s="134"/>
      <c r="I13" s="135"/>
      <c r="J13" s="135"/>
      <c r="K13" s="135"/>
      <c r="L13" s="135"/>
      <c r="M13" s="124" t="n">
        <v>0</v>
      </c>
      <c r="N13" s="125" t="n">
        <v>0.00391203703703704</v>
      </c>
      <c r="O13" s="136" t="n">
        <v>6</v>
      </c>
      <c r="P13" s="158" t="n">
        <v>87.2781065088758</v>
      </c>
      <c r="Q13" s="128" t="n">
        <v>1.14576271186441</v>
      </c>
      <c r="R13" s="157" t="s">
        <v>578</v>
      </c>
      <c r="S13" s="138"/>
    </row>
    <row r="14" customFormat="false" ht="14.1" hidden="false" customHeight="true" outlineLevel="0" collapsed="false">
      <c r="A14" s="131" t="n">
        <v>7</v>
      </c>
      <c r="B14" s="116" t="s">
        <v>645</v>
      </c>
      <c r="C14" s="117" t="s">
        <v>646</v>
      </c>
      <c r="D14" s="132" t="n">
        <v>1999</v>
      </c>
      <c r="E14" s="133" t="s">
        <v>578</v>
      </c>
      <c r="F14" s="120" t="s">
        <v>18</v>
      </c>
      <c r="G14" s="121" t="s">
        <v>134</v>
      </c>
      <c r="H14" s="134"/>
      <c r="I14" s="135"/>
      <c r="J14" s="135"/>
      <c r="K14" s="135"/>
      <c r="L14" s="135"/>
      <c r="M14" s="124" t="n">
        <v>0</v>
      </c>
      <c r="N14" s="125" t="n">
        <v>0.00393518518518519</v>
      </c>
      <c r="O14" s="136" t="n">
        <v>7</v>
      </c>
      <c r="P14" s="158" t="n">
        <v>86.7647058823529</v>
      </c>
      <c r="Q14" s="128" t="n">
        <v>1.15254237288136</v>
      </c>
      <c r="R14" s="157" t="s">
        <v>578</v>
      </c>
      <c r="S14" s="138"/>
    </row>
    <row r="15" customFormat="false" ht="14.1" hidden="false" customHeight="true" outlineLevel="0" collapsed="false">
      <c r="A15" s="131" t="n">
        <v>8</v>
      </c>
      <c r="B15" s="116" t="s">
        <v>647</v>
      </c>
      <c r="C15" s="117" t="s">
        <v>648</v>
      </c>
      <c r="D15" s="132" t="n">
        <v>1999</v>
      </c>
      <c r="E15" s="133" t="s">
        <v>128</v>
      </c>
      <c r="F15" s="120" t="s">
        <v>18</v>
      </c>
      <c r="G15" s="121" t="s">
        <v>134</v>
      </c>
      <c r="H15" s="134"/>
      <c r="I15" s="135"/>
      <c r="J15" s="135"/>
      <c r="K15" s="135"/>
      <c r="L15" s="135"/>
      <c r="M15" s="124" t="n">
        <v>0</v>
      </c>
      <c r="N15" s="125" t="n">
        <v>0.00393518518518519</v>
      </c>
      <c r="O15" s="136" t="n">
        <v>7</v>
      </c>
      <c r="P15" s="158" t="n">
        <v>86.7647058823529</v>
      </c>
      <c r="Q15" s="128" t="n">
        <v>1.15254237288136</v>
      </c>
      <c r="R15" s="157" t="s">
        <v>578</v>
      </c>
      <c r="S15" s="138"/>
    </row>
    <row r="16" customFormat="false" ht="14.1" hidden="false" customHeight="true" outlineLevel="0" collapsed="false">
      <c r="A16" s="131" t="n">
        <v>9</v>
      </c>
      <c r="B16" s="116" t="s">
        <v>649</v>
      </c>
      <c r="C16" s="117" t="s">
        <v>650</v>
      </c>
      <c r="D16" s="132" t="n">
        <v>1998</v>
      </c>
      <c r="E16" s="133" t="s">
        <v>128</v>
      </c>
      <c r="F16" s="120" t="s">
        <v>36</v>
      </c>
      <c r="G16" s="121" t="s">
        <v>129</v>
      </c>
      <c r="H16" s="134"/>
      <c r="I16" s="135"/>
      <c r="J16" s="135"/>
      <c r="K16" s="135"/>
      <c r="L16" s="135"/>
      <c r="M16" s="124" t="n">
        <v>0</v>
      </c>
      <c r="N16" s="125" t="n">
        <v>0.00417824074074074</v>
      </c>
      <c r="O16" s="136" t="n">
        <v>9</v>
      </c>
      <c r="P16" s="158" t="n">
        <v>81.7174515235457</v>
      </c>
      <c r="Q16" s="128" t="n">
        <v>1.22372881355932</v>
      </c>
      <c r="R16" s="157" t="s">
        <v>128</v>
      </c>
      <c r="S16" s="138"/>
    </row>
    <row r="17" customFormat="false" ht="14.1" hidden="false" customHeight="true" outlineLevel="0" collapsed="false">
      <c r="A17" s="131" t="n">
        <v>10</v>
      </c>
      <c r="B17" s="116" t="s">
        <v>651</v>
      </c>
      <c r="C17" s="117" t="s">
        <v>652</v>
      </c>
      <c r="D17" s="132" t="n">
        <v>1999</v>
      </c>
      <c r="E17" s="133" t="s">
        <v>578</v>
      </c>
      <c r="F17" s="120" t="s">
        <v>18</v>
      </c>
      <c r="G17" s="121" t="s">
        <v>134</v>
      </c>
      <c r="H17" s="134"/>
      <c r="I17" s="135"/>
      <c r="J17" s="135"/>
      <c r="K17" s="135"/>
      <c r="L17" s="135"/>
      <c r="M17" s="124" t="n">
        <v>0</v>
      </c>
      <c r="N17" s="125" t="n">
        <v>0.00418981481481482</v>
      </c>
      <c r="O17" s="136" t="n">
        <v>10</v>
      </c>
      <c r="P17" s="158" t="n">
        <v>81.4917127071823</v>
      </c>
      <c r="Q17" s="128" t="n">
        <v>1.2271186440678</v>
      </c>
      <c r="R17" s="157" t="s">
        <v>128</v>
      </c>
      <c r="S17" s="138"/>
    </row>
    <row r="18" customFormat="false" ht="14.1" hidden="false" customHeight="true" outlineLevel="0" collapsed="false">
      <c r="A18" s="131" t="n">
        <v>11</v>
      </c>
      <c r="B18" s="116" t="s">
        <v>653</v>
      </c>
      <c r="C18" s="117" t="s">
        <v>654</v>
      </c>
      <c r="D18" s="132" t="n">
        <v>1996</v>
      </c>
      <c r="E18" s="133" t="s">
        <v>128</v>
      </c>
      <c r="F18" s="120" t="s">
        <v>57</v>
      </c>
      <c r="G18" s="121" t="s">
        <v>210</v>
      </c>
      <c r="H18" s="134"/>
      <c r="I18" s="135"/>
      <c r="J18" s="135"/>
      <c r="K18" s="135"/>
      <c r="L18" s="135"/>
      <c r="M18" s="124" t="n">
        <v>0</v>
      </c>
      <c r="N18" s="125" t="n">
        <v>0.00420138888888889</v>
      </c>
      <c r="O18" s="136" t="n">
        <v>11</v>
      </c>
      <c r="P18" s="158" t="n">
        <v>81.267217630854</v>
      </c>
      <c r="Q18" s="128" t="n">
        <v>1.23050847457627</v>
      </c>
      <c r="R18" s="157" t="s">
        <v>128</v>
      </c>
      <c r="S18" s="138"/>
    </row>
    <row r="19" customFormat="false" ht="14.1" hidden="false" customHeight="true" outlineLevel="0" collapsed="false">
      <c r="A19" s="131" t="n">
        <v>12</v>
      </c>
      <c r="B19" s="116" t="s">
        <v>655</v>
      </c>
      <c r="C19" s="117" t="s">
        <v>656</v>
      </c>
      <c r="D19" s="132" t="n">
        <v>1998</v>
      </c>
      <c r="E19" s="133" t="s">
        <v>128</v>
      </c>
      <c r="F19" s="120" t="s">
        <v>34</v>
      </c>
      <c r="G19" s="121" t="s">
        <v>138</v>
      </c>
      <c r="H19" s="134"/>
      <c r="I19" s="135"/>
      <c r="J19" s="135"/>
      <c r="K19" s="135"/>
      <c r="L19" s="135"/>
      <c r="M19" s="124" t="n">
        <v>0</v>
      </c>
      <c r="N19" s="125" t="n">
        <v>0.00420138888888889</v>
      </c>
      <c r="O19" s="136" t="n">
        <v>11</v>
      </c>
      <c r="P19" s="158" t="n">
        <v>81.267217630854</v>
      </c>
      <c r="Q19" s="128" t="n">
        <v>1.23050847457627</v>
      </c>
      <c r="R19" s="157" t="s">
        <v>128</v>
      </c>
      <c r="S19" s="138"/>
    </row>
    <row r="20" customFormat="false" ht="14.1" hidden="false" customHeight="true" outlineLevel="0" collapsed="false">
      <c r="A20" s="131" t="n">
        <v>13</v>
      </c>
      <c r="B20" s="116" t="s">
        <v>657</v>
      </c>
      <c r="C20" s="117" t="s">
        <v>658</v>
      </c>
      <c r="D20" s="132" t="n">
        <v>1997</v>
      </c>
      <c r="E20" s="133" t="s">
        <v>125</v>
      </c>
      <c r="F20" s="120" t="s">
        <v>38</v>
      </c>
      <c r="G20" s="121" t="s">
        <v>124</v>
      </c>
      <c r="H20" s="134"/>
      <c r="I20" s="135"/>
      <c r="J20" s="135"/>
      <c r="K20" s="135"/>
      <c r="L20" s="135"/>
      <c r="M20" s="124" t="n">
        <v>0</v>
      </c>
      <c r="N20" s="125" t="n">
        <v>0.00422453703703704</v>
      </c>
      <c r="O20" s="136" t="n">
        <v>13</v>
      </c>
      <c r="P20" s="158" t="n">
        <v>80.8219178082192</v>
      </c>
      <c r="Q20" s="128" t="n">
        <v>1.23728813559322</v>
      </c>
      <c r="R20" s="157" t="s">
        <v>128</v>
      </c>
      <c r="S20" s="138"/>
    </row>
    <row r="21" customFormat="false" ht="14.1" hidden="false" customHeight="true" outlineLevel="0" collapsed="false">
      <c r="A21" s="131" t="n">
        <v>14</v>
      </c>
      <c r="B21" s="116" t="s">
        <v>659</v>
      </c>
      <c r="C21" s="117" t="s">
        <v>660</v>
      </c>
      <c r="D21" s="132" t="n">
        <v>1996</v>
      </c>
      <c r="E21" s="133" t="s">
        <v>128</v>
      </c>
      <c r="F21" s="120" t="s">
        <v>18</v>
      </c>
      <c r="G21" s="121" t="s">
        <v>134</v>
      </c>
      <c r="H21" s="134"/>
      <c r="I21" s="135"/>
      <c r="J21" s="135"/>
      <c r="K21" s="135"/>
      <c r="L21" s="135"/>
      <c r="M21" s="124" t="n">
        <v>0</v>
      </c>
      <c r="N21" s="125" t="n">
        <v>0.004375</v>
      </c>
      <c r="O21" s="136" t="n">
        <v>14</v>
      </c>
      <c r="P21" s="158" t="n">
        <v>78.042328042328</v>
      </c>
      <c r="Q21" s="128" t="n">
        <v>1.28135593220339</v>
      </c>
      <c r="R21" s="157" t="s">
        <v>128</v>
      </c>
      <c r="S21" s="138"/>
    </row>
    <row r="22" customFormat="false" ht="14.1" hidden="false" customHeight="true" outlineLevel="0" collapsed="false">
      <c r="A22" s="131" t="n">
        <v>15</v>
      </c>
      <c r="B22" s="116" t="s">
        <v>661</v>
      </c>
      <c r="C22" s="117" t="s">
        <v>662</v>
      </c>
      <c r="D22" s="132" t="n">
        <v>1998</v>
      </c>
      <c r="E22" s="133" t="s">
        <v>128</v>
      </c>
      <c r="F22" s="120" t="s">
        <v>36</v>
      </c>
      <c r="G22" s="121" t="s">
        <v>129</v>
      </c>
      <c r="H22" s="134"/>
      <c r="I22" s="135"/>
      <c r="J22" s="135"/>
      <c r="K22" s="135"/>
      <c r="L22" s="135"/>
      <c r="M22" s="124" t="n">
        <v>0</v>
      </c>
      <c r="N22" s="125" t="n">
        <v>0.00438657407407407</v>
      </c>
      <c r="O22" s="136" t="n">
        <v>15</v>
      </c>
      <c r="P22" s="158" t="n">
        <v>77.8364116094987</v>
      </c>
      <c r="Q22" s="128" t="n">
        <v>1.28474576271186</v>
      </c>
      <c r="R22" s="157" t="s">
        <v>128</v>
      </c>
      <c r="S22" s="138"/>
    </row>
    <row r="23" customFormat="false" ht="14.1" hidden="false" customHeight="true" outlineLevel="0" collapsed="false">
      <c r="A23" s="131" t="n">
        <v>16</v>
      </c>
      <c r="B23" s="116" t="s">
        <v>663</v>
      </c>
      <c r="C23" s="117" t="s">
        <v>664</v>
      </c>
      <c r="D23" s="132" t="n">
        <v>1998</v>
      </c>
      <c r="E23" s="133" t="s">
        <v>128</v>
      </c>
      <c r="F23" s="120" t="s">
        <v>34</v>
      </c>
      <c r="G23" s="121" t="s">
        <v>138</v>
      </c>
      <c r="H23" s="134"/>
      <c r="I23" s="135"/>
      <c r="J23" s="135"/>
      <c r="K23" s="135"/>
      <c r="L23" s="135"/>
      <c r="M23" s="124" t="n">
        <v>0</v>
      </c>
      <c r="N23" s="125" t="n">
        <v>0.00444444444444444</v>
      </c>
      <c r="O23" s="136" t="n">
        <v>16</v>
      </c>
      <c r="P23" s="158" t="n">
        <v>76.8229166666667</v>
      </c>
      <c r="Q23" s="128" t="n">
        <v>1.30169491525424</v>
      </c>
      <c r="R23" s="157" t="s">
        <v>128</v>
      </c>
      <c r="S23" s="138"/>
    </row>
    <row r="24" customFormat="false" ht="14.1" hidden="false" customHeight="true" outlineLevel="0" collapsed="false">
      <c r="A24" s="131" t="n">
        <v>17</v>
      </c>
      <c r="B24" s="116" t="s">
        <v>665</v>
      </c>
      <c r="C24" s="117" t="s">
        <v>666</v>
      </c>
      <c r="D24" s="132" t="n">
        <v>1997</v>
      </c>
      <c r="E24" s="133" t="s">
        <v>128</v>
      </c>
      <c r="F24" s="120" t="s">
        <v>21</v>
      </c>
      <c r="G24" s="121" t="s">
        <v>182</v>
      </c>
      <c r="H24" s="134"/>
      <c r="I24" s="135"/>
      <c r="J24" s="135"/>
      <c r="K24" s="135"/>
      <c r="L24" s="135"/>
      <c r="M24" s="124" t="n">
        <v>0</v>
      </c>
      <c r="N24" s="125" t="n">
        <v>0.00453703703703704</v>
      </c>
      <c r="O24" s="136" t="n">
        <v>17</v>
      </c>
      <c r="P24" s="158" t="n">
        <v>75.2551020408163</v>
      </c>
      <c r="Q24" s="128" t="n">
        <v>1.32881355932203</v>
      </c>
      <c r="R24" s="157" t="s">
        <v>128</v>
      </c>
      <c r="S24" s="138"/>
    </row>
    <row r="25" customFormat="false" ht="14.1" hidden="false" customHeight="true" outlineLevel="0" collapsed="false">
      <c r="A25" s="131" t="n">
        <v>18</v>
      </c>
      <c r="B25" s="116" t="s">
        <v>667</v>
      </c>
      <c r="C25" s="117" t="s">
        <v>668</v>
      </c>
      <c r="D25" s="132" t="n">
        <v>1996</v>
      </c>
      <c r="E25" s="133" t="s">
        <v>128</v>
      </c>
      <c r="F25" s="120" t="s">
        <v>57</v>
      </c>
      <c r="G25" s="121" t="s">
        <v>210</v>
      </c>
      <c r="H25" s="134"/>
      <c r="I25" s="135"/>
      <c r="J25" s="135"/>
      <c r="K25" s="135"/>
      <c r="L25" s="135"/>
      <c r="M25" s="124" t="n">
        <v>0</v>
      </c>
      <c r="N25" s="125" t="n">
        <v>0.00460648148148148</v>
      </c>
      <c r="O25" s="136" t="n">
        <v>18</v>
      </c>
      <c r="P25" s="158" t="n">
        <v>74.1206030150754</v>
      </c>
      <c r="Q25" s="128" t="n">
        <v>1.34915254237288</v>
      </c>
      <c r="R25" s="157" t="s">
        <v>128</v>
      </c>
      <c r="S25" s="138"/>
    </row>
    <row r="26" customFormat="false" ht="14.1" hidden="false" customHeight="true" outlineLevel="0" collapsed="false">
      <c r="A26" s="131" t="n">
        <v>19</v>
      </c>
      <c r="B26" s="116" t="s">
        <v>669</v>
      </c>
      <c r="C26" s="117" t="s">
        <v>670</v>
      </c>
      <c r="D26" s="132" t="n">
        <v>1997</v>
      </c>
      <c r="E26" s="133" t="s">
        <v>128</v>
      </c>
      <c r="F26" s="120" t="s">
        <v>24</v>
      </c>
      <c r="G26" s="121" t="s">
        <v>129</v>
      </c>
      <c r="H26" s="134"/>
      <c r="I26" s="135"/>
      <c r="J26" s="135"/>
      <c r="K26" s="135"/>
      <c r="L26" s="135"/>
      <c r="M26" s="124" t="n">
        <v>0</v>
      </c>
      <c r="N26" s="125" t="n">
        <v>0.00461805555555556</v>
      </c>
      <c r="O26" s="136" t="n">
        <v>19</v>
      </c>
      <c r="P26" s="158" t="n">
        <v>73.9348370927318</v>
      </c>
      <c r="Q26" s="128" t="n">
        <v>1.35254237288136</v>
      </c>
      <c r="R26" s="157" t="s">
        <v>125</v>
      </c>
      <c r="S26" s="138"/>
    </row>
    <row r="27" customFormat="false" ht="14.1" hidden="false" customHeight="true" outlineLevel="0" collapsed="false">
      <c r="A27" s="131" t="n">
        <v>20</v>
      </c>
      <c r="B27" s="116" t="s">
        <v>671</v>
      </c>
      <c r="C27" s="117" t="s">
        <v>672</v>
      </c>
      <c r="D27" s="132" t="n">
        <v>1999</v>
      </c>
      <c r="E27" s="133" t="s">
        <v>125</v>
      </c>
      <c r="F27" s="120" t="s">
        <v>32</v>
      </c>
      <c r="G27" s="121" t="s">
        <v>134</v>
      </c>
      <c r="H27" s="134"/>
      <c r="I27" s="135"/>
      <c r="J27" s="135"/>
      <c r="K27" s="135"/>
      <c r="L27" s="135"/>
      <c r="M27" s="124" t="n">
        <v>0</v>
      </c>
      <c r="N27" s="125" t="n">
        <v>0.0046875</v>
      </c>
      <c r="O27" s="136" t="n">
        <v>20</v>
      </c>
      <c r="P27" s="158" t="n">
        <v>72.8395061728395</v>
      </c>
      <c r="Q27" s="128" t="n">
        <v>1.3728813559322</v>
      </c>
      <c r="R27" s="157" t="s">
        <v>125</v>
      </c>
      <c r="S27" s="138"/>
    </row>
    <row r="28" customFormat="false" ht="14.1" hidden="false" customHeight="true" outlineLevel="0" collapsed="false">
      <c r="A28" s="131" t="n">
        <v>21</v>
      </c>
      <c r="B28" s="116" t="s">
        <v>673</v>
      </c>
      <c r="C28" s="117" t="s">
        <v>674</v>
      </c>
      <c r="D28" s="132" t="n">
        <v>2000</v>
      </c>
      <c r="E28" s="133" t="s">
        <v>125</v>
      </c>
      <c r="F28" s="120" t="s">
        <v>27</v>
      </c>
      <c r="G28" s="121" t="s">
        <v>134</v>
      </c>
      <c r="H28" s="134"/>
      <c r="I28" s="135"/>
      <c r="J28" s="135"/>
      <c r="K28" s="135"/>
      <c r="L28" s="135"/>
      <c r="M28" s="124" t="n">
        <v>0</v>
      </c>
      <c r="N28" s="125" t="n">
        <v>0.00474537037037037</v>
      </c>
      <c r="O28" s="136" t="n">
        <v>21</v>
      </c>
      <c r="P28" s="158" t="n">
        <v>71.9512195121951</v>
      </c>
      <c r="Q28" s="128" t="n">
        <v>1.38983050847458</v>
      </c>
      <c r="R28" s="157" t="s">
        <v>125</v>
      </c>
      <c r="S28" s="138"/>
    </row>
    <row r="29" customFormat="false" ht="14.1" hidden="false" customHeight="true" outlineLevel="0" collapsed="false">
      <c r="A29" s="131" t="n">
        <v>22</v>
      </c>
      <c r="B29" s="116" t="s">
        <v>675</v>
      </c>
      <c r="C29" s="117" t="s">
        <v>676</v>
      </c>
      <c r="D29" s="132" t="n">
        <v>1997</v>
      </c>
      <c r="E29" s="133" t="s">
        <v>578</v>
      </c>
      <c r="F29" s="120" t="s">
        <v>29</v>
      </c>
      <c r="G29" s="121" t="s">
        <v>138</v>
      </c>
      <c r="H29" s="134"/>
      <c r="I29" s="135"/>
      <c r="J29" s="135"/>
      <c r="K29" s="135"/>
      <c r="L29" s="135"/>
      <c r="M29" s="124" t="n">
        <v>0</v>
      </c>
      <c r="N29" s="125" t="n">
        <v>0.00474537037037037</v>
      </c>
      <c r="O29" s="136" t="n">
        <v>21</v>
      </c>
      <c r="P29" s="158" t="n">
        <v>71.9512195121951</v>
      </c>
      <c r="Q29" s="128" t="n">
        <v>1.38983050847458</v>
      </c>
      <c r="R29" s="157" t="s">
        <v>125</v>
      </c>
      <c r="S29" s="138"/>
    </row>
    <row r="30" customFormat="false" ht="14.1" hidden="false" customHeight="true" outlineLevel="0" collapsed="false">
      <c r="A30" s="131" t="n">
        <v>23</v>
      </c>
      <c r="B30" s="116" t="s">
        <v>677</v>
      </c>
      <c r="C30" s="117" t="s">
        <v>678</v>
      </c>
      <c r="D30" s="132" t="n">
        <v>2000</v>
      </c>
      <c r="E30" s="133" t="s">
        <v>125</v>
      </c>
      <c r="F30" s="120" t="s">
        <v>27</v>
      </c>
      <c r="G30" s="121" t="s">
        <v>134</v>
      </c>
      <c r="H30" s="134"/>
      <c r="I30" s="135"/>
      <c r="J30" s="135"/>
      <c r="K30" s="135"/>
      <c r="L30" s="135"/>
      <c r="M30" s="124" t="n">
        <v>0</v>
      </c>
      <c r="N30" s="125" t="n">
        <v>0.00475694444444445</v>
      </c>
      <c r="O30" s="136" t="n">
        <v>23</v>
      </c>
      <c r="P30" s="158" t="n">
        <v>71.7761557177616</v>
      </c>
      <c r="Q30" s="128" t="n">
        <v>1.39322033898305</v>
      </c>
      <c r="R30" s="157" t="s">
        <v>125</v>
      </c>
      <c r="S30" s="138"/>
    </row>
    <row r="31" customFormat="false" ht="14.1" hidden="false" customHeight="true" outlineLevel="0" collapsed="false">
      <c r="A31" s="131" t="n">
        <v>24</v>
      </c>
      <c r="B31" s="116" t="s">
        <v>679</v>
      </c>
      <c r="C31" s="117" t="s">
        <v>680</v>
      </c>
      <c r="D31" s="132" t="n">
        <v>1997</v>
      </c>
      <c r="E31" s="133" t="s">
        <v>128</v>
      </c>
      <c r="F31" s="120" t="s">
        <v>49</v>
      </c>
      <c r="G31" s="121" t="s">
        <v>156</v>
      </c>
      <c r="H31" s="134"/>
      <c r="I31" s="135"/>
      <c r="J31" s="135"/>
      <c r="K31" s="135"/>
      <c r="L31" s="135"/>
      <c r="M31" s="124" t="n">
        <v>0</v>
      </c>
      <c r="N31" s="125" t="n">
        <v>0.00476851851851852</v>
      </c>
      <c r="O31" s="136" t="n">
        <v>24</v>
      </c>
      <c r="P31" s="158" t="n">
        <v>71.6019417475728</v>
      </c>
      <c r="Q31" s="128" t="n">
        <v>1.39661016949153</v>
      </c>
      <c r="R31" s="157" t="s">
        <v>125</v>
      </c>
      <c r="S31" s="138"/>
    </row>
    <row r="32" customFormat="false" ht="14.1" hidden="false" customHeight="true" outlineLevel="0" collapsed="false">
      <c r="A32" s="131" t="n">
        <v>25</v>
      </c>
      <c r="B32" s="116" t="s">
        <v>681</v>
      </c>
      <c r="C32" s="117" t="s">
        <v>682</v>
      </c>
      <c r="D32" s="132" t="n">
        <v>1997</v>
      </c>
      <c r="E32" s="133" t="s">
        <v>125</v>
      </c>
      <c r="F32" s="120" t="s">
        <v>24</v>
      </c>
      <c r="G32" s="121" t="s">
        <v>129</v>
      </c>
      <c r="H32" s="134"/>
      <c r="I32" s="135"/>
      <c r="J32" s="135"/>
      <c r="K32" s="135"/>
      <c r="L32" s="135"/>
      <c r="M32" s="124" t="n">
        <v>0</v>
      </c>
      <c r="N32" s="125" t="n">
        <v>0.00476851851851852</v>
      </c>
      <c r="O32" s="136" t="n">
        <v>24</v>
      </c>
      <c r="P32" s="158" t="n">
        <v>71.6019417475728</v>
      </c>
      <c r="Q32" s="128" t="n">
        <v>1.39661016949153</v>
      </c>
      <c r="R32" s="157" t="s">
        <v>125</v>
      </c>
      <c r="S32" s="138"/>
    </row>
    <row r="33" customFormat="false" ht="14.1" hidden="false" customHeight="true" outlineLevel="0" collapsed="false">
      <c r="A33" s="131" t="n">
        <v>26</v>
      </c>
      <c r="B33" s="116" t="s">
        <v>683</v>
      </c>
      <c r="C33" s="117" t="s">
        <v>684</v>
      </c>
      <c r="D33" s="132" t="n">
        <v>1998</v>
      </c>
      <c r="E33" s="133" t="s">
        <v>578</v>
      </c>
      <c r="F33" s="120" t="s">
        <v>27</v>
      </c>
      <c r="G33" s="121" t="s">
        <v>134</v>
      </c>
      <c r="H33" s="134"/>
      <c r="I33" s="135"/>
      <c r="J33" s="135"/>
      <c r="K33" s="135"/>
      <c r="L33" s="135"/>
      <c r="M33" s="124" t="n">
        <v>0</v>
      </c>
      <c r="N33" s="125" t="n">
        <v>0.00478009259259259</v>
      </c>
      <c r="O33" s="136" t="n">
        <v>26</v>
      </c>
      <c r="P33" s="158" t="n">
        <v>71.4285714285714</v>
      </c>
      <c r="Q33" s="128" t="n">
        <v>1.4</v>
      </c>
      <c r="R33" s="157" t="s">
        <v>125</v>
      </c>
      <c r="S33" s="138"/>
    </row>
    <row r="34" customFormat="false" ht="14.1" hidden="false" customHeight="true" outlineLevel="0" collapsed="false">
      <c r="A34" s="131" t="n">
        <v>27</v>
      </c>
      <c r="B34" s="116" t="s">
        <v>685</v>
      </c>
      <c r="C34" s="117" t="s">
        <v>686</v>
      </c>
      <c r="D34" s="132" t="n">
        <v>1996</v>
      </c>
      <c r="E34" s="133" t="s">
        <v>125</v>
      </c>
      <c r="F34" s="120" t="s">
        <v>57</v>
      </c>
      <c r="G34" s="121" t="s">
        <v>210</v>
      </c>
      <c r="H34" s="134"/>
      <c r="I34" s="135"/>
      <c r="J34" s="135"/>
      <c r="K34" s="135"/>
      <c r="L34" s="135"/>
      <c r="M34" s="124" t="n">
        <v>0</v>
      </c>
      <c r="N34" s="125" t="n">
        <v>0.00488425925925926</v>
      </c>
      <c r="O34" s="136" t="n">
        <v>27</v>
      </c>
      <c r="P34" s="158" t="n">
        <v>69.9052132701422</v>
      </c>
      <c r="Q34" s="128" t="n">
        <v>1.43050847457627</v>
      </c>
      <c r="R34" s="157" t="s">
        <v>125</v>
      </c>
      <c r="S34" s="138"/>
    </row>
    <row r="35" customFormat="false" ht="14.1" hidden="false" customHeight="true" outlineLevel="0" collapsed="false">
      <c r="A35" s="131" t="n">
        <v>28</v>
      </c>
      <c r="B35" s="116" t="s">
        <v>687</v>
      </c>
      <c r="C35" s="117" t="s">
        <v>688</v>
      </c>
      <c r="D35" s="132" t="n">
        <v>2000</v>
      </c>
      <c r="E35" s="133" t="s">
        <v>125</v>
      </c>
      <c r="F35" s="120" t="s">
        <v>21</v>
      </c>
      <c r="G35" s="121" t="s">
        <v>182</v>
      </c>
      <c r="H35" s="134"/>
      <c r="I35" s="135"/>
      <c r="J35" s="135"/>
      <c r="K35" s="135"/>
      <c r="L35" s="135"/>
      <c r="M35" s="124" t="n">
        <v>0</v>
      </c>
      <c r="N35" s="125" t="n">
        <v>0.00491898148148148</v>
      </c>
      <c r="O35" s="136" t="n">
        <v>28</v>
      </c>
      <c r="P35" s="158" t="n">
        <v>69.4117647058824</v>
      </c>
      <c r="Q35" s="128" t="n">
        <v>1.44067796610169</v>
      </c>
      <c r="R35" s="157" t="s">
        <v>125</v>
      </c>
      <c r="S35" s="138"/>
    </row>
    <row r="36" customFormat="false" ht="14.1" hidden="false" customHeight="true" outlineLevel="0" collapsed="false">
      <c r="A36" s="131" t="n">
        <v>29</v>
      </c>
      <c r="B36" s="116" t="s">
        <v>689</v>
      </c>
      <c r="C36" s="117" t="s">
        <v>690</v>
      </c>
      <c r="D36" s="132" t="n">
        <v>2001</v>
      </c>
      <c r="E36" s="133" t="s">
        <v>125</v>
      </c>
      <c r="F36" s="120" t="s">
        <v>27</v>
      </c>
      <c r="G36" s="121" t="s">
        <v>134</v>
      </c>
      <c r="H36" s="134"/>
      <c r="I36" s="135"/>
      <c r="J36" s="135"/>
      <c r="K36" s="135"/>
      <c r="L36" s="135"/>
      <c r="M36" s="124" t="n">
        <v>0</v>
      </c>
      <c r="N36" s="125" t="n">
        <v>0.00497685185185185</v>
      </c>
      <c r="O36" s="136" t="n">
        <v>29</v>
      </c>
      <c r="P36" s="158" t="n">
        <v>68.6046511627907</v>
      </c>
      <c r="Q36" s="128" t="n">
        <v>1.45762711864407</v>
      </c>
      <c r="R36" s="157" t="s">
        <v>125</v>
      </c>
      <c r="S36" s="138"/>
    </row>
    <row r="37" customFormat="false" ht="14.1" hidden="false" customHeight="true" outlineLevel="0" collapsed="false">
      <c r="A37" s="131" t="n">
        <v>30</v>
      </c>
      <c r="B37" s="116" t="s">
        <v>691</v>
      </c>
      <c r="C37" s="117" t="s">
        <v>692</v>
      </c>
      <c r="D37" s="132" t="n">
        <v>1998</v>
      </c>
      <c r="E37" s="133" t="s">
        <v>125</v>
      </c>
      <c r="F37" s="120" t="s">
        <v>38</v>
      </c>
      <c r="G37" s="121" t="s">
        <v>124</v>
      </c>
      <c r="H37" s="134"/>
      <c r="I37" s="135"/>
      <c r="J37" s="135"/>
      <c r="K37" s="135"/>
      <c r="L37" s="135"/>
      <c r="M37" s="124" t="n">
        <v>0</v>
      </c>
      <c r="N37" s="125" t="n">
        <v>0.00501157407407407</v>
      </c>
      <c r="O37" s="136" t="n">
        <v>30</v>
      </c>
      <c r="P37" s="158" t="n">
        <v>68.1293302540416</v>
      </c>
      <c r="Q37" s="128" t="n">
        <v>1.46779661016949</v>
      </c>
      <c r="R37" s="157" t="s">
        <v>125</v>
      </c>
      <c r="S37" s="138"/>
    </row>
    <row r="38" customFormat="false" ht="14.1" hidden="false" customHeight="true" outlineLevel="0" collapsed="false">
      <c r="A38" s="131" t="n">
        <v>31</v>
      </c>
      <c r="B38" s="116" t="s">
        <v>693</v>
      </c>
      <c r="C38" s="117" t="s">
        <v>694</v>
      </c>
      <c r="D38" s="132" t="n">
        <v>2000</v>
      </c>
      <c r="E38" s="133" t="s">
        <v>125</v>
      </c>
      <c r="F38" s="120" t="s">
        <v>38</v>
      </c>
      <c r="G38" s="121" t="s">
        <v>124</v>
      </c>
      <c r="H38" s="134"/>
      <c r="I38" s="135"/>
      <c r="J38" s="135"/>
      <c r="K38" s="135"/>
      <c r="L38" s="135"/>
      <c r="M38" s="124" t="n">
        <v>0</v>
      </c>
      <c r="N38" s="125" t="n">
        <v>0.00508101851851852</v>
      </c>
      <c r="O38" s="136" t="n">
        <v>31</v>
      </c>
      <c r="P38" s="158" t="n">
        <v>67.1981776765376</v>
      </c>
      <c r="Q38" s="128" t="n">
        <v>1.48813559322034</v>
      </c>
      <c r="R38" s="157" t="s">
        <v>125</v>
      </c>
      <c r="S38" s="138"/>
    </row>
    <row r="39" customFormat="false" ht="14.1" hidden="false" customHeight="true" outlineLevel="0" collapsed="false">
      <c r="A39" s="131" t="n">
        <v>32</v>
      </c>
      <c r="B39" s="116" t="s">
        <v>695</v>
      </c>
      <c r="C39" s="117" t="s">
        <v>696</v>
      </c>
      <c r="D39" s="132" t="n">
        <v>1999</v>
      </c>
      <c r="E39" s="133" t="s">
        <v>128</v>
      </c>
      <c r="F39" s="120" t="s">
        <v>74</v>
      </c>
      <c r="G39" s="121" t="s">
        <v>611</v>
      </c>
      <c r="H39" s="134"/>
      <c r="I39" s="135"/>
      <c r="J39" s="135"/>
      <c r="K39" s="135"/>
      <c r="L39" s="135"/>
      <c r="M39" s="124" t="n">
        <v>0</v>
      </c>
      <c r="N39" s="125" t="n">
        <v>0.00519675925925926</v>
      </c>
      <c r="O39" s="136" t="n">
        <v>32</v>
      </c>
      <c r="P39" s="158" t="n">
        <v>65.7015590200445</v>
      </c>
      <c r="Q39" s="128" t="n">
        <v>1.52203389830508</v>
      </c>
      <c r="R39" s="157" t="s">
        <v>125</v>
      </c>
      <c r="S39" s="138"/>
    </row>
    <row r="40" customFormat="false" ht="14.1" hidden="false" customHeight="true" outlineLevel="0" collapsed="false">
      <c r="A40" s="131" t="n">
        <v>33</v>
      </c>
      <c r="B40" s="116" t="s">
        <v>697</v>
      </c>
      <c r="C40" s="117" t="s">
        <v>698</v>
      </c>
      <c r="D40" s="132" t="n">
        <v>2000</v>
      </c>
      <c r="E40" s="133" t="s">
        <v>135</v>
      </c>
      <c r="F40" s="120" t="s">
        <v>18</v>
      </c>
      <c r="G40" s="121" t="s">
        <v>134</v>
      </c>
      <c r="H40" s="134"/>
      <c r="I40" s="135"/>
      <c r="J40" s="135"/>
      <c r="K40" s="135"/>
      <c r="L40" s="135"/>
      <c r="M40" s="124" t="n">
        <v>0</v>
      </c>
      <c r="N40" s="125" t="n">
        <v>0.00524305555555556</v>
      </c>
      <c r="O40" s="136" t="n">
        <v>33</v>
      </c>
      <c r="P40" s="158" t="n">
        <v>65.121412803532</v>
      </c>
      <c r="Q40" s="128" t="n">
        <v>1.53559322033898</v>
      </c>
      <c r="R40" s="157" t="s">
        <v>125</v>
      </c>
      <c r="S40" s="138"/>
    </row>
    <row r="41" customFormat="false" ht="14.1" hidden="false" customHeight="true" outlineLevel="0" collapsed="false">
      <c r="A41" s="131" t="n">
        <v>34</v>
      </c>
      <c r="B41" s="116" t="s">
        <v>699</v>
      </c>
      <c r="C41" s="117" t="s">
        <v>700</v>
      </c>
      <c r="D41" s="132" t="n">
        <v>1997</v>
      </c>
      <c r="E41" s="133" t="s">
        <v>125</v>
      </c>
      <c r="F41" s="120" t="s">
        <v>58</v>
      </c>
      <c r="G41" s="121" t="s">
        <v>179</v>
      </c>
      <c r="H41" s="134"/>
      <c r="I41" s="135"/>
      <c r="J41" s="135"/>
      <c r="K41" s="135"/>
      <c r="L41" s="135"/>
      <c r="M41" s="124" t="n">
        <v>0</v>
      </c>
      <c r="N41" s="125" t="n">
        <v>0.00539351851851852</v>
      </c>
      <c r="O41" s="136" t="n">
        <v>34</v>
      </c>
      <c r="P41" s="158" t="n">
        <v>63.3047210300429</v>
      </c>
      <c r="Q41" s="128" t="n">
        <v>1.57966101694915</v>
      </c>
      <c r="R41" s="157" t="s">
        <v>125</v>
      </c>
      <c r="S41" s="138"/>
    </row>
    <row r="42" customFormat="false" ht="14.1" hidden="false" customHeight="true" outlineLevel="0" collapsed="false">
      <c r="A42" s="131" t="n">
        <v>35</v>
      </c>
      <c r="B42" s="116" t="s">
        <v>701</v>
      </c>
      <c r="C42" s="117" t="s">
        <v>702</v>
      </c>
      <c r="D42" s="132" t="n">
        <v>2001</v>
      </c>
      <c r="E42" s="133" t="s">
        <v>125</v>
      </c>
      <c r="F42" s="120" t="s">
        <v>61</v>
      </c>
      <c r="G42" s="121" t="s">
        <v>182</v>
      </c>
      <c r="H42" s="134"/>
      <c r="I42" s="135"/>
      <c r="J42" s="135"/>
      <c r="K42" s="135"/>
      <c r="L42" s="135"/>
      <c r="M42" s="124" t="n">
        <v>0</v>
      </c>
      <c r="N42" s="125" t="n">
        <v>0.00546296296296296</v>
      </c>
      <c r="O42" s="136" t="n">
        <v>35</v>
      </c>
      <c r="P42" s="158" t="n">
        <v>62.5</v>
      </c>
      <c r="Q42" s="128" t="n">
        <v>1.6</v>
      </c>
      <c r="R42" s="157" t="s">
        <v>125</v>
      </c>
      <c r="S42" s="138"/>
    </row>
    <row r="43" customFormat="false" ht="14.1" hidden="false" customHeight="true" outlineLevel="0" collapsed="false">
      <c r="A43" s="131" t="n">
        <v>36</v>
      </c>
      <c r="B43" s="116" t="s">
        <v>703</v>
      </c>
      <c r="C43" s="117" t="s">
        <v>704</v>
      </c>
      <c r="D43" s="132" t="n">
        <v>1997</v>
      </c>
      <c r="E43" s="133" t="s">
        <v>125</v>
      </c>
      <c r="F43" s="120" t="s">
        <v>58</v>
      </c>
      <c r="G43" s="121" t="s">
        <v>179</v>
      </c>
      <c r="H43" s="134"/>
      <c r="I43" s="135"/>
      <c r="J43" s="135"/>
      <c r="K43" s="135"/>
      <c r="L43" s="135"/>
      <c r="M43" s="124" t="n">
        <v>0</v>
      </c>
      <c r="N43" s="125" t="n">
        <v>0.00550925925925926</v>
      </c>
      <c r="O43" s="136" t="n">
        <v>36</v>
      </c>
      <c r="P43" s="158" t="n">
        <v>61.9747899159664</v>
      </c>
      <c r="Q43" s="128" t="n">
        <v>1.6135593220339</v>
      </c>
      <c r="R43" s="157" t="s">
        <v>125</v>
      </c>
      <c r="S43" s="138"/>
    </row>
    <row r="44" customFormat="false" ht="14.1" hidden="false" customHeight="true" outlineLevel="0" collapsed="false">
      <c r="A44" s="131" t="n">
        <v>37</v>
      </c>
      <c r="B44" s="116" t="s">
        <v>705</v>
      </c>
      <c r="C44" s="117" t="s">
        <v>706</v>
      </c>
      <c r="D44" s="132" t="n">
        <v>2000</v>
      </c>
      <c r="E44" s="133" t="s">
        <v>135</v>
      </c>
      <c r="F44" s="120" t="s">
        <v>41</v>
      </c>
      <c r="G44" s="121" t="s">
        <v>197</v>
      </c>
      <c r="H44" s="134"/>
      <c r="I44" s="135"/>
      <c r="J44" s="135"/>
      <c r="K44" s="135"/>
      <c r="L44" s="135"/>
      <c r="M44" s="124" t="n">
        <v>0</v>
      </c>
      <c r="N44" s="125" t="n">
        <v>0.00552083333333333</v>
      </c>
      <c r="O44" s="136" t="n">
        <v>37</v>
      </c>
      <c r="P44" s="158" t="n">
        <v>61.8448637316562</v>
      </c>
      <c r="Q44" s="128" t="n">
        <v>1.61694915254237</v>
      </c>
      <c r="R44" s="157" t="s">
        <v>125</v>
      </c>
      <c r="S44" s="138"/>
    </row>
    <row r="45" customFormat="false" ht="14.1" hidden="false" customHeight="true" outlineLevel="0" collapsed="false">
      <c r="A45" s="131" t="n">
        <v>38</v>
      </c>
      <c r="B45" s="116" t="s">
        <v>707</v>
      </c>
      <c r="C45" s="117" t="s">
        <v>708</v>
      </c>
      <c r="D45" s="132" t="n">
        <v>1997</v>
      </c>
      <c r="E45" s="133" t="s">
        <v>125</v>
      </c>
      <c r="F45" s="120" t="s">
        <v>41</v>
      </c>
      <c r="G45" s="121" t="s">
        <v>197</v>
      </c>
      <c r="H45" s="134"/>
      <c r="I45" s="135"/>
      <c r="J45" s="135"/>
      <c r="K45" s="135"/>
      <c r="L45" s="135"/>
      <c r="M45" s="124" t="n">
        <v>0</v>
      </c>
      <c r="N45" s="125" t="n">
        <v>0.00552083333333333</v>
      </c>
      <c r="O45" s="136" t="n">
        <v>37</v>
      </c>
      <c r="P45" s="158" t="n">
        <v>61.8448637316562</v>
      </c>
      <c r="Q45" s="128" t="n">
        <v>1.61694915254237</v>
      </c>
      <c r="R45" s="157" t="s">
        <v>125</v>
      </c>
      <c r="S45" s="138"/>
    </row>
    <row r="46" customFormat="false" ht="14.1" hidden="false" customHeight="true" outlineLevel="0" collapsed="false">
      <c r="A46" s="131" t="n">
        <v>39</v>
      </c>
      <c r="B46" s="116" t="s">
        <v>709</v>
      </c>
      <c r="C46" s="117" t="s">
        <v>710</v>
      </c>
      <c r="D46" s="132" t="n">
        <v>1997</v>
      </c>
      <c r="E46" s="133" t="s">
        <v>125</v>
      </c>
      <c r="F46" s="120" t="s">
        <v>49</v>
      </c>
      <c r="G46" s="121" t="s">
        <v>156</v>
      </c>
      <c r="H46" s="134"/>
      <c r="I46" s="135"/>
      <c r="J46" s="135"/>
      <c r="K46" s="135"/>
      <c r="L46" s="135"/>
      <c r="M46" s="124" t="n">
        <v>0</v>
      </c>
      <c r="N46" s="125" t="n">
        <v>0.00559027777777778</v>
      </c>
      <c r="O46" s="136" t="n">
        <v>39</v>
      </c>
      <c r="P46" s="158" t="n">
        <v>61.0766045548654</v>
      </c>
      <c r="Q46" s="128" t="n">
        <v>1.63728813559322</v>
      </c>
      <c r="R46" s="157" t="s">
        <v>125</v>
      </c>
      <c r="S46" s="138"/>
    </row>
    <row r="47" customFormat="false" ht="14.1" hidden="false" customHeight="true" outlineLevel="0" collapsed="false">
      <c r="A47" s="131" t="n">
        <v>40</v>
      </c>
      <c r="B47" s="116" t="s">
        <v>711</v>
      </c>
      <c r="C47" s="117" t="s">
        <v>712</v>
      </c>
      <c r="D47" s="132" t="n">
        <v>1997</v>
      </c>
      <c r="E47" s="133" t="s">
        <v>125</v>
      </c>
      <c r="F47" s="120" t="s">
        <v>38</v>
      </c>
      <c r="G47" s="121" t="s">
        <v>124</v>
      </c>
      <c r="H47" s="134"/>
      <c r="I47" s="135"/>
      <c r="J47" s="135"/>
      <c r="K47" s="135"/>
      <c r="L47" s="135"/>
      <c r="M47" s="124" t="n">
        <v>0</v>
      </c>
      <c r="N47" s="125" t="n">
        <v>0.00561342592592593</v>
      </c>
      <c r="O47" s="136" t="n">
        <v>40</v>
      </c>
      <c r="P47" s="158" t="n">
        <v>60.8247422680412</v>
      </c>
      <c r="Q47" s="128" t="n">
        <v>1.64406779661017</v>
      </c>
      <c r="R47" s="157" t="s">
        <v>125</v>
      </c>
      <c r="S47" s="138"/>
    </row>
    <row r="48" customFormat="false" ht="14.1" hidden="false" customHeight="true" outlineLevel="0" collapsed="false">
      <c r="A48" s="131" t="n">
        <v>41</v>
      </c>
      <c r="B48" s="116" t="s">
        <v>713</v>
      </c>
      <c r="C48" s="117" t="s">
        <v>714</v>
      </c>
      <c r="D48" s="132" t="n">
        <v>1998</v>
      </c>
      <c r="E48" s="133" t="s">
        <v>125</v>
      </c>
      <c r="F48" s="120" t="s">
        <v>29</v>
      </c>
      <c r="G48" s="121" t="s">
        <v>138</v>
      </c>
      <c r="H48" s="134"/>
      <c r="I48" s="135"/>
      <c r="J48" s="135"/>
      <c r="K48" s="135"/>
      <c r="L48" s="135"/>
      <c r="M48" s="124" t="n">
        <v>0</v>
      </c>
      <c r="N48" s="125" t="n">
        <v>0.00565972222222222</v>
      </c>
      <c r="O48" s="136" t="n">
        <v>41</v>
      </c>
      <c r="P48" s="158" t="n">
        <v>60.3271983640082</v>
      </c>
      <c r="Q48" s="128" t="n">
        <v>1.65762711864407</v>
      </c>
      <c r="R48" s="157" t="s">
        <v>125</v>
      </c>
      <c r="S48" s="138"/>
    </row>
    <row r="49" customFormat="false" ht="14.1" hidden="false" customHeight="true" outlineLevel="0" collapsed="false">
      <c r="A49" s="131" t="n">
        <v>42</v>
      </c>
      <c r="B49" s="116" t="s">
        <v>715</v>
      </c>
      <c r="C49" s="117" t="s">
        <v>716</v>
      </c>
      <c r="D49" s="132" t="n">
        <v>1996</v>
      </c>
      <c r="E49" s="133" t="s">
        <v>578</v>
      </c>
      <c r="F49" s="120" t="s">
        <v>21</v>
      </c>
      <c r="G49" s="121" t="s">
        <v>182</v>
      </c>
      <c r="H49" s="134"/>
      <c r="I49" s="135"/>
      <c r="J49" s="135"/>
      <c r="K49" s="135"/>
      <c r="L49" s="135"/>
      <c r="M49" s="124" t="n">
        <v>0</v>
      </c>
      <c r="N49" s="125" t="n">
        <v>0.0056712962962963</v>
      </c>
      <c r="O49" s="136" t="n">
        <v>42</v>
      </c>
      <c r="P49" s="158" t="n">
        <v>60.2040816326531</v>
      </c>
      <c r="Q49" s="128" t="n">
        <v>1.66101694915254</v>
      </c>
      <c r="R49" s="157" t="s">
        <v>125</v>
      </c>
      <c r="S49" s="138"/>
    </row>
    <row r="50" customFormat="false" ht="14.1" hidden="false" customHeight="true" outlineLevel="0" collapsed="false">
      <c r="A50" s="131" t="n">
        <v>43</v>
      </c>
      <c r="B50" s="116" t="s">
        <v>717</v>
      </c>
      <c r="C50" s="117" t="s">
        <v>718</v>
      </c>
      <c r="D50" s="132" t="n">
        <v>1999</v>
      </c>
      <c r="E50" s="133" t="s">
        <v>125</v>
      </c>
      <c r="F50" s="120" t="s">
        <v>72</v>
      </c>
      <c r="G50" s="121" t="s">
        <v>138</v>
      </c>
      <c r="H50" s="134"/>
      <c r="I50" s="135"/>
      <c r="J50" s="135"/>
      <c r="K50" s="135"/>
      <c r="L50" s="135"/>
      <c r="M50" s="124" t="n">
        <v>0</v>
      </c>
      <c r="N50" s="125" t="n">
        <v>0.00579861111111111</v>
      </c>
      <c r="O50" s="136" t="n">
        <v>43</v>
      </c>
      <c r="P50" s="158" t="n">
        <v>58.8822355289421</v>
      </c>
      <c r="Q50" s="128" t="n">
        <v>1.69830508474576</v>
      </c>
      <c r="R50" s="157" t="s">
        <v>125</v>
      </c>
      <c r="S50" s="138"/>
    </row>
    <row r="51" customFormat="false" ht="14.1" hidden="false" customHeight="true" outlineLevel="0" collapsed="false">
      <c r="A51" s="131" t="n">
        <v>44</v>
      </c>
      <c r="B51" s="116" t="s">
        <v>719</v>
      </c>
      <c r="C51" s="117" t="s">
        <v>720</v>
      </c>
      <c r="D51" s="132" t="n">
        <v>1999</v>
      </c>
      <c r="E51" s="133" t="s">
        <v>125</v>
      </c>
      <c r="F51" s="120" t="s">
        <v>29</v>
      </c>
      <c r="G51" s="121" t="s">
        <v>138</v>
      </c>
      <c r="H51" s="134"/>
      <c r="I51" s="135"/>
      <c r="J51" s="135"/>
      <c r="K51" s="135"/>
      <c r="L51" s="135"/>
      <c r="M51" s="124" t="n">
        <v>0</v>
      </c>
      <c r="N51" s="125" t="n">
        <v>0.00581018518518519</v>
      </c>
      <c r="O51" s="136" t="n">
        <v>44</v>
      </c>
      <c r="P51" s="158" t="n">
        <v>58.7649402390438</v>
      </c>
      <c r="Q51" s="128" t="n">
        <v>1.70169491525424</v>
      </c>
      <c r="R51" s="157" t="s">
        <v>125</v>
      </c>
      <c r="S51" s="138"/>
    </row>
    <row r="52" customFormat="false" ht="14.1" hidden="false" customHeight="true" outlineLevel="0" collapsed="false">
      <c r="A52" s="131" t="n">
        <v>45</v>
      </c>
      <c r="B52" s="116" t="s">
        <v>721</v>
      </c>
      <c r="C52" s="117" t="s">
        <v>722</v>
      </c>
      <c r="D52" s="132" t="n">
        <v>2001</v>
      </c>
      <c r="E52" s="133" t="s">
        <v>125</v>
      </c>
      <c r="F52" s="120" t="s">
        <v>74</v>
      </c>
      <c r="G52" s="121" t="s">
        <v>611</v>
      </c>
      <c r="H52" s="134"/>
      <c r="I52" s="135"/>
      <c r="J52" s="135"/>
      <c r="K52" s="135"/>
      <c r="L52" s="135"/>
      <c r="M52" s="124" t="n">
        <v>0</v>
      </c>
      <c r="N52" s="125" t="n">
        <v>0.00585648148148148</v>
      </c>
      <c r="O52" s="136" t="n">
        <v>45</v>
      </c>
      <c r="P52" s="158" t="n">
        <v>58.300395256917</v>
      </c>
      <c r="Q52" s="128" t="n">
        <v>1.71525423728814</v>
      </c>
      <c r="R52" s="157" t="s">
        <v>125</v>
      </c>
      <c r="S52" s="138"/>
    </row>
    <row r="53" customFormat="false" ht="14.1" hidden="false" customHeight="true" outlineLevel="0" collapsed="false">
      <c r="A53" s="131" t="n">
        <v>46</v>
      </c>
      <c r="B53" s="116" t="s">
        <v>723</v>
      </c>
      <c r="C53" s="117" t="s">
        <v>724</v>
      </c>
      <c r="D53" s="132" t="n">
        <v>1995</v>
      </c>
      <c r="E53" s="133" t="s">
        <v>128</v>
      </c>
      <c r="F53" s="120" t="s">
        <v>29</v>
      </c>
      <c r="G53" s="121" t="s">
        <v>138</v>
      </c>
      <c r="H53" s="134"/>
      <c r="I53" s="135"/>
      <c r="J53" s="135"/>
      <c r="K53" s="135"/>
      <c r="L53" s="135"/>
      <c r="M53" s="124" t="n">
        <v>0</v>
      </c>
      <c r="N53" s="125" t="n">
        <v>0.00591435185185185</v>
      </c>
      <c r="O53" s="136" t="n">
        <v>46</v>
      </c>
      <c r="P53" s="158" t="n">
        <v>57.7299412915851</v>
      </c>
      <c r="Q53" s="128" t="n">
        <v>1.73220338983051</v>
      </c>
      <c r="R53" s="157"/>
      <c r="S53" s="138"/>
    </row>
    <row r="54" customFormat="false" ht="14.1" hidden="false" customHeight="true" outlineLevel="0" collapsed="false">
      <c r="A54" s="131" t="n">
        <v>47</v>
      </c>
      <c r="B54" s="116" t="s">
        <v>725</v>
      </c>
      <c r="C54" s="117" t="s">
        <v>726</v>
      </c>
      <c r="D54" s="132" t="n">
        <v>2000</v>
      </c>
      <c r="E54" s="133" t="s">
        <v>125</v>
      </c>
      <c r="F54" s="120" t="s">
        <v>74</v>
      </c>
      <c r="G54" s="121" t="s">
        <v>611</v>
      </c>
      <c r="H54" s="134"/>
      <c r="I54" s="135"/>
      <c r="J54" s="135"/>
      <c r="K54" s="135"/>
      <c r="L54" s="135"/>
      <c r="M54" s="124" t="n">
        <v>0</v>
      </c>
      <c r="N54" s="125" t="n">
        <v>0.00609953703703704</v>
      </c>
      <c r="O54" s="136" t="n">
        <v>47</v>
      </c>
      <c r="P54" s="158" t="n">
        <v>55.977229601518</v>
      </c>
      <c r="Q54" s="128" t="n">
        <v>1.7864406779661</v>
      </c>
      <c r="R54" s="157"/>
      <c r="S54" s="138"/>
    </row>
    <row r="55" customFormat="false" ht="14.1" hidden="false" customHeight="true" outlineLevel="0" collapsed="false">
      <c r="A55" s="131" t="n">
        <v>48</v>
      </c>
      <c r="B55" s="116" t="s">
        <v>727</v>
      </c>
      <c r="C55" s="117" t="s">
        <v>728</v>
      </c>
      <c r="D55" s="132" t="n">
        <v>1999</v>
      </c>
      <c r="E55" s="133" t="s">
        <v>125</v>
      </c>
      <c r="F55" s="120" t="s">
        <v>36</v>
      </c>
      <c r="G55" s="121" t="s">
        <v>129</v>
      </c>
      <c r="H55" s="134"/>
      <c r="I55" s="135"/>
      <c r="J55" s="135"/>
      <c r="K55" s="135"/>
      <c r="L55" s="135"/>
      <c r="M55" s="124" t="n">
        <v>0</v>
      </c>
      <c r="N55" s="125" t="n">
        <v>0.00621527777777778</v>
      </c>
      <c r="O55" s="136" t="n">
        <v>48</v>
      </c>
      <c r="P55" s="158" t="n">
        <v>54.9348230912477</v>
      </c>
      <c r="Q55" s="128" t="n">
        <v>1.82033898305085</v>
      </c>
      <c r="R55" s="157"/>
      <c r="S55" s="138"/>
    </row>
    <row r="56" customFormat="false" ht="14.1" hidden="false" customHeight="true" outlineLevel="0" collapsed="false">
      <c r="A56" s="131" t="n">
        <v>49</v>
      </c>
      <c r="B56" s="116" t="s">
        <v>729</v>
      </c>
      <c r="C56" s="117" t="s">
        <v>730</v>
      </c>
      <c r="D56" s="132" t="n">
        <v>1997</v>
      </c>
      <c r="E56" s="133" t="s">
        <v>125</v>
      </c>
      <c r="F56" s="120" t="s">
        <v>57</v>
      </c>
      <c r="G56" s="121" t="s">
        <v>138</v>
      </c>
      <c r="H56" s="134"/>
      <c r="I56" s="135"/>
      <c r="J56" s="135"/>
      <c r="K56" s="135"/>
      <c r="L56" s="135"/>
      <c r="M56" s="124" t="n">
        <v>0</v>
      </c>
      <c r="N56" s="125" t="n">
        <v>0.00667824074074074</v>
      </c>
      <c r="O56" s="136" t="n">
        <v>49</v>
      </c>
      <c r="P56" s="158" t="n">
        <v>51.1265164644714</v>
      </c>
      <c r="Q56" s="128" t="n">
        <v>1.95593220338983</v>
      </c>
      <c r="R56" s="157"/>
      <c r="S56" s="138"/>
    </row>
    <row r="57" customFormat="false" ht="14.1" hidden="false" customHeight="true" outlineLevel="0" collapsed="false">
      <c r="A57" s="131" t="n">
        <v>50</v>
      </c>
      <c r="B57" s="116" t="s">
        <v>731</v>
      </c>
      <c r="C57" s="117" t="s">
        <v>732</v>
      </c>
      <c r="D57" s="132" t="n">
        <v>2001</v>
      </c>
      <c r="E57" s="133" t="s">
        <v>125</v>
      </c>
      <c r="F57" s="120" t="s">
        <v>27</v>
      </c>
      <c r="G57" s="121" t="s">
        <v>134</v>
      </c>
      <c r="H57" s="134"/>
      <c r="I57" s="135"/>
      <c r="J57" s="135"/>
      <c r="K57" s="135"/>
      <c r="L57" s="135"/>
      <c r="M57" s="124" t="n">
        <v>0</v>
      </c>
      <c r="N57" s="125" t="n">
        <v>0.006875</v>
      </c>
      <c r="O57" s="136" t="n">
        <v>50</v>
      </c>
      <c r="P57" s="158" t="n">
        <v>49.6632996632997</v>
      </c>
      <c r="Q57" s="128" t="n">
        <v>2.0135593220339</v>
      </c>
      <c r="R57" s="157"/>
      <c r="S57" s="138"/>
    </row>
    <row r="58" customFormat="false" ht="14.1" hidden="false" customHeight="true" outlineLevel="0" collapsed="false">
      <c r="A58" s="131" t="n">
        <v>51</v>
      </c>
      <c r="B58" s="116" t="s">
        <v>733</v>
      </c>
      <c r="C58" s="117" t="s">
        <v>734</v>
      </c>
      <c r="D58" s="132" t="n">
        <v>1999</v>
      </c>
      <c r="E58" s="133" t="s">
        <v>125</v>
      </c>
      <c r="F58" s="120" t="s">
        <v>68</v>
      </c>
      <c r="G58" s="121" t="s">
        <v>182</v>
      </c>
      <c r="H58" s="134"/>
      <c r="I58" s="135"/>
      <c r="J58" s="135"/>
      <c r="K58" s="135"/>
      <c r="L58" s="135"/>
      <c r="M58" s="124" t="n">
        <v>0</v>
      </c>
      <c r="N58" s="125" t="n">
        <v>0.00699074074074074</v>
      </c>
      <c r="O58" s="136" t="n">
        <v>51</v>
      </c>
      <c r="P58" s="158" t="n">
        <v>48.841059602649</v>
      </c>
      <c r="Q58" s="128" t="n">
        <v>2.04745762711864</v>
      </c>
      <c r="R58" s="157"/>
      <c r="S58" s="138"/>
    </row>
    <row r="59" customFormat="false" ht="14.1" hidden="false" customHeight="true" outlineLevel="0" collapsed="false">
      <c r="A59" s="131" t="n">
        <v>52</v>
      </c>
      <c r="B59" s="116" t="s">
        <v>735</v>
      </c>
      <c r="C59" s="117" t="s">
        <v>736</v>
      </c>
      <c r="D59" s="132" t="n">
        <v>1997</v>
      </c>
      <c r="E59" s="133" t="s">
        <v>125</v>
      </c>
      <c r="F59" s="120" t="s">
        <v>58</v>
      </c>
      <c r="G59" s="121" t="s">
        <v>179</v>
      </c>
      <c r="H59" s="134"/>
      <c r="I59" s="135"/>
      <c r="J59" s="135"/>
      <c r="K59" s="135"/>
      <c r="L59" s="135"/>
      <c r="M59" s="124" t="n">
        <v>0</v>
      </c>
      <c r="N59" s="125" t="n">
        <v>0.00701388888888889</v>
      </c>
      <c r="O59" s="136" t="n">
        <v>52</v>
      </c>
      <c r="P59" s="158" t="n">
        <v>48.6798679867987</v>
      </c>
      <c r="Q59" s="128" t="n">
        <v>2.05423728813559</v>
      </c>
      <c r="R59" s="157"/>
      <c r="S59" s="138"/>
    </row>
    <row r="60" customFormat="false" ht="14.1" hidden="false" customHeight="true" outlineLevel="0" collapsed="false">
      <c r="A60" s="131" t="n">
        <v>53</v>
      </c>
      <c r="B60" s="116" t="s">
        <v>737</v>
      </c>
      <c r="C60" s="117" t="s">
        <v>738</v>
      </c>
      <c r="D60" s="132" t="n">
        <v>1997</v>
      </c>
      <c r="E60" s="133" t="s">
        <v>125</v>
      </c>
      <c r="F60" s="120" t="s">
        <v>58</v>
      </c>
      <c r="G60" s="121" t="s">
        <v>179</v>
      </c>
      <c r="H60" s="134"/>
      <c r="I60" s="135"/>
      <c r="J60" s="135"/>
      <c r="K60" s="135"/>
      <c r="L60" s="135"/>
      <c r="M60" s="124" t="n">
        <v>0</v>
      </c>
      <c r="N60" s="125" t="n">
        <v>0.00729166666666667</v>
      </c>
      <c r="O60" s="136" t="n">
        <v>53</v>
      </c>
      <c r="P60" s="158" t="n">
        <v>46.8253968253968</v>
      </c>
      <c r="Q60" s="128" t="n">
        <v>2.13559322033898</v>
      </c>
      <c r="R60" s="157"/>
      <c r="S60" s="138"/>
    </row>
    <row r="61" customFormat="false" ht="14.1" hidden="false" customHeight="true" outlineLevel="0" collapsed="false">
      <c r="A61" s="131" t="n">
        <v>54</v>
      </c>
      <c r="B61" s="116" t="s">
        <v>739</v>
      </c>
      <c r="C61" s="117" t="s">
        <v>740</v>
      </c>
      <c r="D61" s="132" t="n">
        <v>2000</v>
      </c>
      <c r="E61" s="133" t="s">
        <v>135</v>
      </c>
      <c r="F61" s="120" t="s">
        <v>72</v>
      </c>
      <c r="G61" s="121" t="s">
        <v>138</v>
      </c>
      <c r="H61" s="134"/>
      <c r="I61" s="135"/>
      <c r="J61" s="135"/>
      <c r="K61" s="135"/>
      <c r="L61" s="135"/>
      <c r="M61" s="124" t="n">
        <v>0</v>
      </c>
      <c r="N61" s="125" t="n">
        <v>0.00731481481481482</v>
      </c>
      <c r="O61" s="136" t="n">
        <v>54</v>
      </c>
      <c r="P61" s="158" t="n">
        <v>46.6772151898734</v>
      </c>
      <c r="Q61" s="128" t="n">
        <v>2.14237288135593</v>
      </c>
      <c r="R61" s="157"/>
      <c r="S61" s="138"/>
    </row>
    <row r="62" customFormat="false" ht="14.1" hidden="false" customHeight="true" outlineLevel="0" collapsed="false">
      <c r="A62" s="131" t="n">
        <v>55</v>
      </c>
      <c r="B62" s="116" t="s">
        <v>741</v>
      </c>
      <c r="C62" s="117" t="s">
        <v>742</v>
      </c>
      <c r="D62" s="132" t="n">
        <v>1998</v>
      </c>
      <c r="E62" s="133" t="s">
        <v>125</v>
      </c>
      <c r="F62" s="120" t="s">
        <v>58</v>
      </c>
      <c r="G62" s="121" t="s">
        <v>179</v>
      </c>
      <c r="H62" s="134"/>
      <c r="I62" s="135"/>
      <c r="J62" s="135"/>
      <c r="K62" s="135"/>
      <c r="L62" s="135"/>
      <c r="M62" s="124" t="n">
        <v>0</v>
      </c>
      <c r="N62" s="125" t="n">
        <v>0.00733796296296296</v>
      </c>
      <c r="O62" s="136" t="n">
        <v>55</v>
      </c>
      <c r="P62" s="158" t="n">
        <v>46.5299684542587</v>
      </c>
      <c r="Q62" s="128" t="n">
        <v>2.14915254237288</v>
      </c>
      <c r="R62" s="157"/>
      <c r="S62" s="138"/>
    </row>
    <row r="63" customFormat="false" ht="14.1" hidden="false" customHeight="true" outlineLevel="0" collapsed="false">
      <c r="A63" s="131" t="n">
        <v>56</v>
      </c>
      <c r="B63" s="116" t="s">
        <v>743</v>
      </c>
      <c r="C63" s="117" t="s">
        <v>744</v>
      </c>
      <c r="D63" s="132" t="n">
        <v>2000</v>
      </c>
      <c r="E63" s="133" t="s">
        <v>135</v>
      </c>
      <c r="F63" s="120" t="s">
        <v>74</v>
      </c>
      <c r="G63" s="121" t="s">
        <v>611</v>
      </c>
      <c r="H63" s="134"/>
      <c r="I63" s="135"/>
      <c r="J63" s="135"/>
      <c r="K63" s="135"/>
      <c r="L63" s="135"/>
      <c r="M63" s="124" t="n">
        <v>0</v>
      </c>
      <c r="N63" s="125" t="n">
        <v>0.00746527777777778</v>
      </c>
      <c r="O63" s="136" t="n">
        <v>56</v>
      </c>
      <c r="P63" s="158" t="n">
        <v>45.7364341085271</v>
      </c>
      <c r="Q63" s="128" t="n">
        <v>2.1864406779661</v>
      </c>
      <c r="R63" s="157"/>
      <c r="S63" s="138"/>
    </row>
    <row r="64" customFormat="false" ht="14.1" hidden="false" customHeight="true" outlineLevel="0" collapsed="false">
      <c r="A64" s="131" t="n">
        <v>57</v>
      </c>
      <c r="B64" s="116" t="s">
        <v>745</v>
      </c>
      <c r="C64" s="117" t="s">
        <v>746</v>
      </c>
      <c r="D64" s="132" t="n">
        <v>2002</v>
      </c>
      <c r="E64" s="133" t="s">
        <v>125</v>
      </c>
      <c r="F64" s="120" t="s">
        <v>61</v>
      </c>
      <c r="G64" s="121" t="s">
        <v>182</v>
      </c>
      <c r="H64" s="134"/>
      <c r="I64" s="135"/>
      <c r="J64" s="135"/>
      <c r="K64" s="135"/>
      <c r="L64" s="135"/>
      <c r="M64" s="124" t="n">
        <v>0</v>
      </c>
      <c r="N64" s="125" t="n">
        <v>0.00818287037037037</v>
      </c>
      <c r="O64" s="136" t="n">
        <v>57</v>
      </c>
      <c r="P64" s="158" t="n">
        <v>41.7256011315417</v>
      </c>
      <c r="Q64" s="128" t="n">
        <v>2.39661016949153</v>
      </c>
      <c r="R64" s="157"/>
      <c r="S64" s="138"/>
    </row>
    <row r="65" customFormat="false" ht="14.1" hidden="false" customHeight="true" outlineLevel="0" collapsed="false">
      <c r="A65" s="131" t="n">
        <v>58</v>
      </c>
      <c r="B65" s="116" t="s">
        <v>747</v>
      </c>
      <c r="C65" s="117" t="s">
        <v>748</v>
      </c>
      <c r="D65" s="132" t="n">
        <v>2000</v>
      </c>
      <c r="E65" s="133" t="s">
        <v>125</v>
      </c>
      <c r="F65" s="120" t="s">
        <v>74</v>
      </c>
      <c r="G65" s="121" t="s">
        <v>611</v>
      </c>
      <c r="H65" s="134"/>
      <c r="I65" s="135"/>
      <c r="J65" s="135"/>
      <c r="K65" s="135"/>
      <c r="L65" s="135"/>
      <c r="M65" s="124" t="n">
        <v>0</v>
      </c>
      <c r="N65" s="125" t="n">
        <v>0.00854166666666667</v>
      </c>
      <c r="O65" s="136" t="n">
        <v>58</v>
      </c>
      <c r="P65" s="158" t="n">
        <v>39.9728997289973</v>
      </c>
      <c r="Q65" s="128" t="n">
        <v>2.50169491525424</v>
      </c>
      <c r="R65" s="157"/>
      <c r="S65" s="138"/>
    </row>
    <row r="66" customFormat="false" ht="14.1" hidden="false" customHeight="true" outlineLevel="0" collapsed="false">
      <c r="A66" s="131" t="n">
        <v>59</v>
      </c>
      <c r="B66" s="116" t="s">
        <v>749</v>
      </c>
      <c r="C66" s="117" t="s">
        <v>750</v>
      </c>
      <c r="D66" s="132" t="n">
        <v>1998</v>
      </c>
      <c r="E66" s="133" t="s">
        <v>128</v>
      </c>
      <c r="F66" s="120" t="s">
        <v>34</v>
      </c>
      <c r="G66" s="121" t="s">
        <v>138</v>
      </c>
      <c r="H66" s="134"/>
      <c r="I66" s="135"/>
      <c r="J66" s="135"/>
      <c r="K66" s="135"/>
      <c r="L66" s="135"/>
      <c r="M66" s="124" t="n">
        <v>0</v>
      </c>
      <c r="N66" s="125" t="n">
        <v>0.00858796296296296</v>
      </c>
      <c r="O66" s="136" t="n">
        <v>59</v>
      </c>
      <c r="P66" s="158" t="n">
        <v>39.7574123989218</v>
      </c>
      <c r="Q66" s="128" t="n">
        <v>2.51525423728814</v>
      </c>
      <c r="R66" s="157"/>
      <c r="S66" s="138"/>
    </row>
    <row r="67" customFormat="false" ht="14.1" hidden="false" customHeight="true" outlineLevel="0" collapsed="false">
      <c r="A67" s="131" t="n">
        <v>60</v>
      </c>
      <c r="B67" s="116" t="s">
        <v>751</v>
      </c>
      <c r="C67" s="117" t="s">
        <v>752</v>
      </c>
      <c r="D67" s="132" t="n">
        <v>1997</v>
      </c>
      <c r="E67" s="133" t="s">
        <v>125</v>
      </c>
      <c r="F67" s="120" t="s">
        <v>38</v>
      </c>
      <c r="G67" s="121" t="s">
        <v>124</v>
      </c>
      <c r="H67" s="134"/>
      <c r="I67" s="135"/>
      <c r="J67" s="135"/>
      <c r="K67" s="135"/>
      <c r="L67" s="135"/>
      <c r="M67" s="124" t="n">
        <v>0</v>
      </c>
      <c r="N67" s="125" t="n">
        <v>0.00864583333333333</v>
      </c>
      <c r="O67" s="136" t="n">
        <v>60</v>
      </c>
      <c r="P67" s="158" t="n">
        <v>39.4912985274431</v>
      </c>
      <c r="Q67" s="128" t="n">
        <v>2.53220338983051</v>
      </c>
      <c r="R67" s="157"/>
      <c r="S67" s="138"/>
    </row>
    <row r="68" customFormat="false" ht="14.1" hidden="false" customHeight="true" outlineLevel="0" collapsed="false">
      <c r="A68" s="131" t="n">
        <v>61</v>
      </c>
      <c r="B68" s="116" t="s">
        <v>753</v>
      </c>
      <c r="C68" s="117" t="s">
        <v>754</v>
      </c>
      <c r="D68" s="132" t="n">
        <v>1996</v>
      </c>
      <c r="E68" s="133" t="s">
        <v>128</v>
      </c>
      <c r="F68" s="120" t="s">
        <v>72</v>
      </c>
      <c r="G68" s="121" t="s">
        <v>138</v>
      </c>
      <c r="H68" s="134"/>
      <c r="I68" s="135"/>
      <c r="J68" s="135"/>
      <c r="K68" s="135"/>
      <c r="L68" s="135"/>
      <c r="M68" s="124" t="n">
        <v>0</v>
      </c>
      <c r="N68" s="125" t="n">
        <v>0.00903935185185185</v>
      </c>
      <c r="O68" s="136" t="n">
        <v>61</v>
      </c>
      <c r="P68" s="158" t="n">
        <v>37.7720870678617</v>
      </c>
      <c r="Q68" s="128" t="n">
        <v>2.64745762711864</v>
      </c>
      <c r="R68" s="157"/>
      <c r="S68" s="138"/>
    </row>
    <row r="69" customFormat="false" ht="14.1" hidden="false" customHeight="true" outlineLevel="0" collapsed="false">
      <c r="A69" s="131" t="n">
        <v>62</v>
      </c>
      <c r="B69" s="116" t="s">
        <v>755</v>
      </c>
      <c r="C69" s="117" t="s">
        <v>756</v>
      </c>
      <c r="D69" s="132" t="n">
        <v>1997</v>
      </c>
      <c r="E69" s="133" t="s">
        <v>125</v>
      </c>
      <c r="F69" s="120" t="s">
        <v>58</v>
      </c>
      <c r="G69" s="121" t="s">
        <v>179</v>
      </c>
      <c r="H69" s="134"/>
      <c r="I69" s="135"/>
      <c r="J69" s="135"/>
      <c r="K69" s="135"/>
      <c r="L69" s="135"/>
      <c r="M69" s="124" t="n">
        <v>0</v>
      </c>
      <c r="N69" s="125" t="n">
        <v>0.00946759259259259</v>
      </c>
      <c r="O69" s="136" t="n">
        <v>62</v>
      </c>
      <c r="P69" s="158" t="n">
        <v>36.0635696821516</v>
      </c>
      <c r="Q69" s="128" t="n">
        <v>2.7728813559322</v>
      </c>
      <c r="R69" s="157"/>
      <c r="S69" s="138"/>
    </row>
    <row r="70" customFormat="false" ht="14.1" hidden="false" customHeight="true" outlineLevel="0" collapsed="false">
      <c r="A70" s="131" t="n">
        <v>63</v>
      </c>
      <c r="B70" s="116" t="s">
        <v>757</v>
      </c>
      <c r="C70" s="117" t="s">
        <v>758</v>
      </c>
      <c r="D70" s="132" t="n">
        <v>1998</v>
      </c>
      <c r="E70" s="133" t="s">
        <v>125</v>
      </c>
      <c r="F70" s="120" t="s">
        <v>58</v>
      </c>
      <c r="G70" s="121" t="s">
        <v>179</v>
      </c>
      <c r="H70" s="134"/>
      <c r="I70" s="135"/>
      <c r="J70" s="135"/>
      <c r="K70" s="135"/>
      <c r="L70" s="135"/>
      <c r="M70" s="124" t="n">
        <v>0</v>
      </c>
      <c r="N70" s="125" t="n">
        <v>0.00978009259259259</v>
      </c>
      <c r="O70" s="136" t="n">
        <v>63</v>
      </c>
      <c r="P70" s="158" t="n">
        <v>34.9112426035503</v>
      </c>
      <c r="Q70" s="128" t="n">
        <v>2.86440677966102</v>
      </c>
      <c r="R70" s="157"/>
      <c r="S70" s="138"/>
    </row>
    <row r="71" customFormat="false" ht="14.1" hidden="false" customHeight="true" outlineLevel="0" collapsed="false">
      <c r="A71" s="131" t="n">
        <v>64</v>
      </c>
      <c r="B71" s="116" t="s">
        <v>759</v>
      </c>
      <c r="C71" s="117" t="s">
        <v>760</v>
      </c>
      <c r="D71" s="132" t="n">
        <v>1998</v>
      </c>
      <c r="E71" s="133" t="s">
        <v>125</v>
      </c>
      <c r="F71" s="120" t="s">
        <v>68</v>
      </c>
      <c r="G71" s="121" t="s">
        <v>182</v>
      </c>
      <c r="H71" s="134"/>
      <c r="I71" s="135"/>
      <c r="J71" s="135"/>
      <c r="K71" s="135"/>
      <c r="L71" s="135"/>
      <c r="M71" s="124" t="n">
        <v>0</v>
      </c>
      <c r="N71" s="125" t="n">
        <v>0.0123726851851852</v>
      </c>
      <c r="O71" s="136" t="n">
        <v>64</v>
      </c>
      <c r="P71" s="158" t="n">
        <v>27.5958840037418</v>
      </c>
      <c r="Q71" s="128" t="n">
        <v>3.62372881355932</v>
      </c>
      <c r="R71" s="157"/>
      <c r="S71" s="138"/>
    </row>
    <row r="72" s="141" customFormat="true" ht="13.8" hidden="false" customHeight="false" outlineLevel="0" collapsed="false">
      <c r="A72" s="139"/>
      <c r="B72" s="89"/>
      <c r="C72" s="139"/>
      <c r="D72" s="140"/>
      <c r="E72" s="91"/>
      <c r="F72" s="92"/>
      <c r="G72" s="93"/>
      <c r="M72" s="142"/>
      <c r="N72" s="143"/>
      <c r="O72" s="144"/>
      <c r="P72" s="144"/>
      <c r="Q72" s="145"/>
    </row>
    <row r="73" s="141" customFormat="true" ht="26.25" hidden="false" customHeight="true" outlineLevel="0" collapsed="false">
      <c r="A73" s="146" t="s">
        <v>275</v>
      </c>
      <c r="B73" s="90"/>
      <c r="C73" s="90"/>
      <c r="D73" s="90"/>
      <c r="E73" s="147"/>
      <c r="F73" s="94"/>
      <c r="G73" s="93"/>
      <c r="H73" s="148"/>
      <c r="I73" s="149"/>
      <c r="J73" s="148"/>
      <c r="K73" s="149"/>
      <c r="L73" s="149"/>
      <c r="M73" s="95"/>
      <c r="N73" s="150"/>
      <c r="O73" s="151"/>
      <c r="P73" s="151"/>
      <c r="R73" s="145"/>
      <c r="S73" s="145"/>
    </row>
    <row r="74" s="141" customFormat="true" ht="27" hidden="false" customHeight="true" outlineLevel="0" collapsed="false">
      <c r="A74" s="146" t="s">
        <v>276</v>
      </c>
      <c r="C74" s="140"/>
      <c r="D74" s="140"/>
      <c r="E74" s="152"/>
      <c r="G74" s="153"/>
      <c r="H74" s="83"/>
      <c r="J74" s="83"/>
      <c r="M74" s="151"/>
      <c r="N74" s="140"/>
      <c r="O74" s="151"/>
      <c r="P74" s="151"/>
      <c r="R74" s="145"/>
      <c r="S74" s="145"/>
    </row>
  </sheetData>
  <autoFilter ref="B6:F71"/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8" width="35.99"/>
    <col collapsed="false" customWidth="true" hidden="false" outlineLevel="0" max="3" min="3" style="72" width="16.32"/>
    <col collapsed="false" customWidth="true" hidden="false" outlineLevel="0" max="4" min="4" style="70" width="24.99"/>
    <col collapsed="false" customWidth="true" hidden="false" outlineLevel="0" max="5" min="5" style="70" width="5.55"/>
    <col collapsed="false" customWidth="true" hidden="false" outlineLevel="0" max="6" min="6" style="71" width="5.66"/>
    <col collapsed="false" customWidth="true" hidden="false" outlineLevel="0" max="7" min="7" style="75" width="3.99"/>
    <col collapsed="false" customWidth="true" hidden="false" outlineLevel="0" max="8" min="8" style="159" width="4.66"/>
    <col collapsed="false" customWidth="true" hidden="false" outlineLevel="0" max="9" min="9" style="75" width="4.87"/>
    <col collapsed="false" customWidth="true" hidden="false" outlineLevel="0" max="11" min="10" style="68" width="11.1"/>
    <col collapsed="false" customWidth="true" hidden="false" outlineLevel="0" max="12" min="12" style="75" width="4.87"/>
    <col collapsed="false" customWidth="true" hidden="false" outlineLevel="0" max="13" min="13" style="75" width="11.43"/>
    <col collapsed="false" customWidth="true" hidden="false" outlineLevel="0" max="14" min="14" style="68" width="4.66"/>
    <col collapsed="false" customWidth="false" hidden="false" outlineLevel="0" max="257" min="15" style="68" width="9.1"/>
  </cols>
  <sheetData>
    <row r="1" s="78" customFormat="true" ht="57.7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99.7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8" hidden="false" customHeight="false" outlineLevel="0" collapsed="false">
      <c r="A3" s="80" t="s">
        <v>98</v>
      </c>
      <c r="B3" s="80"/>
      <c r="C3" s="82"/>
      <c r="D3" s="69"/>
      <c r="E3" s="69"/>
      <c r="F3" s="81"/>
      <c r="G3" s="160"/>
      <c r="H3" s="161"/>
      <c r="J3" s="85"/>
      <c r="K3" s="85"/>
      <c r="N3" s="87" t="s">
        <v>99</v>
      </c>
    </row>
    <row r="4" customFormat="false" ht="71.25" hidden="false" customHeight="true" outlineLevel="0" collapsed="false">
      <c r="A4" s="88" t="s">
        <v>76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42.75" hidden="false" customHeight="true" outlineLevel="0" collapsed="false">
      <c r="A5" s="99" t="s">
        <v>5</v>
      </c>
      <c r="B5" s="162" t="s">
        <v>106</v>
      </c>
      <c r="C5" s="163" t="s">
        <v>107</v>
      </c>
      <c r="D5" s="101" t="s">
        <v>103</v>
      </c>
      <c r="E5" s="102" t="s">
        <v>104</v>
      </c>
      <c r="F5" s="102" t="s">
        <v>105</v>
      </c>
      <c r="G5" s="102" t="s">
        <v>762</v>
      </c>
      <c r="H5" s="164" t="s">
        <v>763</v>
      </c>
      <c r="I5" s="154" t="s">
        <v>109</v>
      </c>
      <c r="J5" s="154"/>
      <c r="K5" s="154" t="s">
        <v>764</v>
      </c>
      <c r="L5" s="154"/>
      <c r="M5" s="154"/>
      <c r="N5" s="107" t="s">
        <v>110</v>
      </c>
    </row>
    <row r="6" customFormat="false" ht="105" hidden="false" customHeight="true" outlineLevel="0" collapsed="false">
      <c r="A6" s="99"/>
      <c r="B6" s="162"/>
      <c r="C6" s="163"/>
      <c r="D6" s="101"/>
      <c r="E6" s="102"/>
      <c r="F6" s="102"/>
      <c r="G6" s="102"/>
      <c r="H6" s="164"/>
      <c r="I6" s="165" t="s">
        <v>14</v>
      </c>
      <c r="J6" s="113" t="s">
        <v>118</v>
      </c>
      <c r="K6" s="166" t="s">
        <v>13</v>
      </c>
      <c r="L6" s="167" t="s">
        <v>14</v>
      </c>
      <c r="M6" s="168" t="s">
        <v>765</v>
      </c>
      <c r="N6" s="107" t="s">
        <v>110</v>
      </c>
    </row>
    <row r="7" customFormat="false" ht="14.1" hidden="false" customHeight="true" outlineLevel="0" collapsed="false">
      <c r="A7" s="169"/>
      <c r="B7" s="170"/>
      <c r="C7" s="171"/>
      <c r="D7" s="117" t="s">
        <v>640</v>
      </c>
      <c r="E7" s="132" t="n">
        <v>1996</v>
      </c>
      <c r="F7" s="133" t="s">
        <v>577</v>
      </c>
      <c r="G7" s="172" t="s">
        <v>766</v>
      </c>
      <c r="H7" s="173" t="n">
        <v>3</v>
      </c>
      <c r="I7" s="136" t="n">
        <v>4</v>
      </c>
      <c r="J7" s="174" t="n">
        <v>96.7213114754099</v>
      </c>
      <c r="K7" s="175"/>
      <c r="L7" s="176"/>
      <c r="M7" s="177"/>
      <c r="N7" s="177"/>
    </row>
    <row r="8" customFormat="false" ht="14.1" hidden="false" customHeight="true" outlineLevel="0" collapsed="false">
      <c r="A8" s="178"/>
      <c r="B8" s="179"/>
      <c r="C8" s="180"/>
      <c r="D8" s="117" t="s">
        <v>580</v>
      </c>
      <c r="E8" s="132" t="n">
        <v>2000</v>
      </c>
      <c r="F8" s="133" t="s">
        <v>578</v>
      </c>
      <c r="G8" s="172" t="s">
        <v>767</v>
      </c>
      <c r="H8" s="173" t="n">
        <v>3</v>
      </c>
      <c r="I8" s="136" t="n">
        <v>2</v>
      </c>
      <c r="J8" s="174" t="n">
        <v>94.025974025974</v>
      </c>
      <c r="K8" s="181"/>
      <c r="L8" s="182"/>
      <c r="M8" s="183"/>
      <c r="N8" s="183"/>
    </row>
    <row r="9" customFormat="false" ht="14.1" hidden="false" customHeight="true" outlineLevel="0" collapsed="false">
      <c r="A9" s="178"/>
      <c r="B9" s="179"/>
      <c r="C9" s="180"/>
      <c r="D9" s="117" t="s">
        <v>644</v>
      </c>
      <c r="E9" s="132" t="n">
        <v>1999</v>
      </c>
      <c r="F9" s="133" t="s">
        <v>578</v>
      </c>
      <c r="G9" s="184" t="s">
        <v>766</v>
      </c>
      <c r="H9" s="185" t="n">
        <v>3</v>
      </c>
      <c r="I9" s="136" t="n">
        <v>6</v>
      </c>
      <c r="J9" s="174" t="n">
        <v>87.2781065088758</v>
      </c>
      <c r="K9" s="181"/>
      <c r="L9" s="182"/>
      <c r="M9" s="183"/>
      <c r="N9" s="183"/>
    </row>
    <row r="10" customFormat="false" ht="14.1" hidden="false" customHeight="true" outlineLevel="0" collapsed="false">
      <c r="A10" s="178"/>
      <c r="B10" s="179"/>
      <c r="C10" s="180"/>
      <c r="D10" s="117" t="s">
        <v>646</v>
      </c>
      <c r="E10" s="132" t="n">
        <v>1999</v>
      </c>
      <c r="F10" s="133" t="s">
        <v>578</v>
      </c>
      <c r="G10" s="184" t="s">
        <v>766</v>
      </c>
      <c r="H10" s="185" t="n">
        <v>3</v>
      </c>
      <c r="I10" s="136" t="n">
        <v>7</v>
      </c>
      <c r="J10" s="174" t="n">
        <v>86.7647058823529</v>
      </c>
      <c r="K10" s="181"/>
      <c r="L10" s="182"/>
      <c r="M10" s="183"/>
      <c r="N10" s="183"/>
    </row>
    <row r="11" customFormat="false" ht="14.1" hidden="false" customHeight="true" outlineLevel="0" collapsed="false">
      <c r="A11" s="178"/>
      <c r="B11" s="179"/>
      <c r="C11" s="180"/>
      <c r="D11" s="117" t="s">
        <v>648</v>
      </c>
      <c r="E11" s="132" t="n">
        <v>1999</v>
      </c>
      <c r="F11" s="133" t="s">
        <v>128</v>
      </c>
      <c r="G11" s="184" t="s">
        <v>766</v>
      </c>
      <c r="H11" s="185" t="n">
        <v>3</v>
      </c>
      <c r="I11" s="136" t="n">
        <v>7</v>
      </c>
      <c r="J11" s="174" t="n">
        <v>86.7647058823529</v>
      </c>
      <c r="K11" s="181"/>
      <c r="L11" s="182"/>
      <c r="M11" s="183"/>
      <c r="N11" s="183"/>
    </row>
    <row r="12" customFormat="false" ht="14.1" hidden="false" customHeight="true" outlineLevel="0" collapsed="false">
      <c r="A12" s="186" t="n">
        <v>1</v>
      </c>
      <c r="B12" s="187" t="s">
        <v>18</v>
      </c>
      <c r="C12" s="188" t="s">
        <v>134</v>
      </c>
      <c r="D12" s="189" t="s">
        <v>652</v>
      </c>
      <c r="E12" s="190" t="n">
        <v>1999</v>
      </c>
      <c r="F12" s="191" t="s">
        <v>578</v>
      </c>
      <c r="G12" s="192" t="s">
        <v>766</v>
      </c>
      <c r="H12" s="193" t="n">
        <v>3</v>
      </c>
      <c r="I12" s="194" t="n">
        <v>10</v>
      </c>
      <c r="J12" s="195" t="n">
        <v>81.4917127071823</v>
      </c>
      <c r="K12" s="196" t="n">
        <v>533.046516482148</v>
      </c>
      <c r="L12" s="197" t="n">
        <v>1</v>
      </c>
      <c r="M12" s="198" t="n">
        <v>100</v>
      </c>
      <c r="N12" s="198"/>
    </row>
    <row r="13" customFormat="false" ht="14.1" hidden="false" customHeight="true" outlineLevel="0" collapsed="false">
      <c r="A13" s="169"/>
      <c r="B13" s="170"/>
      <c r="C13" s="171"/>
      <c r="D13" s="117" t="s">
        <v>634</v>
      </c>
      <c r="E13" s="132" t="n">
        <v>1996</v>
      </c>
      <c r="F13" s="133" t="s">
        <v>577</v>
      </c>
      <c r="G13" s="184" t="s">
        <v>766</v>
      </c>
      <c r="H13" s="185" t="n">
        <v>3</v>
      </c>
      <c r="I13" s="136" t="n">
        <v>1</v>
      </c>
      <c r="J13" s="174" t="n">
        <v>100</v>
      </c>
      <c r="K13" s="175"/>
      <c r="L13" s="176"/>
      <c r="M13" s="177"/>
      <c r="N13" s="177"/>
    </row>
    <row r="14" customFormat="false" ht="14.1" hidden="false" customHeight="true" outlineLevel="0" collapsed="false">
      <c r="A14" s="178"/>
      <c r="B14" s="179"/>
      <c r="C14" s="180"/>
      <c r="D14" s="117" t="s">
        <v>638</v>
      </c>
      <c r="E14" s="132" t="n">
        <v>1996</v>
      </c>
      <c r="F14" s="133" t="s">
        <v>578</v>
      </c>
      <c r="G14" s="184" t="s">
        <v>766</v>
      </c>
      <c r="H14" s="185" t="n">
        <v>3</v>
      </c>
      <c r="I14" s="136" t="n">
        <v>3</v>
      </c>
      <c r="J14" s="174" t="n">
        <v>97.3597359735974</v>
      </c>
      <c r="K14" s="181"/>
      <c r="L14" s="182"/>
      <c r="M14" s="183"/>
      <c r="N14" s="183"/>
    </row>
    <row r="15" customFormat="false" ht="14.1" hidden="false" customHeight="true" outlineLevel="0" collapsed="false">
      <c r="A15" s="178"/>
      <c r="B15" s="179"/>
      <c r="C15" s="180"/>
      <c r="D15" s="117" t="s">
        <v>582</v>
      </c>
      <c r="E15" s="132" t="n">
        <v>2001</v>
      </c>
      <c r="F15" s="133" t="s">
        <v>125</v>
      </c>
      <c r="G15" s="184" t="s">
        <v>767</v>
      </c>
      <c r="H15" s="185" t="n">
        <v>3</v>
      </c>
      <c r="I15" s="136" t="n">
        <v>3</v>
      </c>
      <c r="J15" s="174" t="n">
        <v>90.5</v>
      </c>
      <c r="K15" s="181"/>
      <c r="L15" s="182"/>
      <c r="M15" s="183"/>
      <c r="N15" s="183"/>
    </row>
    <row r="16" customFormat="false" ht="14.1" hidden="false" customHeight="true" outlineLevel="0" collapsed="false">
      <c r="A16" s="178"/>
      <c r="B16" s="179"/>
      <c r="C16" s="180"/>
      <c r="D16" s="117" t="s">
        <v>596</v>
      </c>
      <c r="E16" s="132" t="n">
        <v>1999</v>
      </c>
      <c r="F16" s="133" t="s">
        <v>125</v>
      </c>
      <c r="G16" s="184" t="s">
        <v>767</v>
      </c>
      <c r="H16" s="185" t="n">
        <v>3</v>
      </c>
      <c r="I16" s="136" t="n">
        <v>10</v>
      </c>
      <c r="J16" s="174" t="n">
        <v>83.4101382488479</v>
      </c>
      <c r="K16" s="181"/>
      <c r="L16" s="182"/>
      <c r="M16" s="183"/>
      <c r="N16" s="183"/>
    </row>
    <row r="17" customFormat="false" ht="14.1" hidden="false" customHeight="true" outlineLevel="0" collapsed="false">
      <c r="A17" s="178"/>
      <c r="B17" s="179"/>
      <c r="C17" s="180"/>
      <c r="D17" s="117" t="s">
        <v>666</v>
      </c>
      <c r="E17" s="132" t="n">
        <v>1997</v>
      </c>
      <c r="F17" s="133" t="s">
        <v>128</v>
      </c>
      <c r="G17" s="184" t="s">
        <v>766</v>
      </c>
      <c r="H17" s="185" t="n">
        <v>3</v>
      </c>
      <c r="I17" s="136" t="n">
        <v>17</v>
      </c>
      <c r="J17" s="174" t="n">
        <v>75.2551020408163</v>
      </c>
      <c r="K17" s="181"/>
      <c r="L17" s="182"/>
      <c r="M17" s="183"/>
      <c r="N17" s="183"/>
    </row>
    <row r="18" customFormat="false" ht="14.1" hidden="false" customHeight="true" outlineLevel="0" collapsed="false">
      <c r="A18" s="186" t="n">
        <v>2</v>
      </c>
      <c r="B18" s="187" t="s">
        <v>21</v>
      </c>
      <c r="C18" s="188" t="s">
        <v>182</v>
      </c>
      <c r="D18" s="189" t="s">
        <v>301</v>
      </c>
      <c r="E18" s="190" t="n">
        <v>1998</v>
      </c>
      <c r="F18" s="191" t="s">
        <v>123</v>
      </c>
      <c r="G18" s="192" t="s">
        <v>766</v>
      </c>
      <c r="H18" s="193" t="n">
        <v>2</v>
      </c>
      <c r="I18" s="194" t="n">
        <v>12</v>
      </c>
      <c r="J18" s="195" t="n">
        <v>72.0274914089347</v>
      </c>
      <c r="K18" s="196" t="n">
        <v>518.552467672196</v>
      </c>
      <c r="L18" s="197" t="n">
        <v>2</v>
      </c>
      <c r="M18" s="198" t="n">
        <v>97.2809035681154</v>
      </c>
      <c r="N18" s="198"/>
    </row>
    <row r="19" customFormat="false" ht="14.1" hidden="false" customHeight="true" outlineLevel="0" collapsed="false">
      <c r="A19" s="169"/>
      <c r="B19" s="170"/>
      <c r="C19" s="171"/>
      <c r="D19" s="117" t="s">
        <v>768</v>
      </c>
      <c r="E19" s="132" t="n">
        <v>1998</v>
      </c>
      <c r="F19" s="133" t="s">
        <v>578</v>
      </c>
      <c r="G19" s="184" t="s">
        <v>766</v>
      </c>
      <c r="H19" s="185" t="n">
        <v>3</v>
      </c>
      <c r="I19" s="136" t="n">
        <v>2</v>
      </c>
      <c r="J19" s="174" t="n">
        <v>98.993288590604</v>
      </c>
      <c r="K19" s="175"/>
      <c r="L19" s="176"/>
      <c r="M19" s="177"/>
      <c r="N19" s="177"/>
    </row>
    <row r="20" customFormat="false" ht="14.1" hidden="false" customHeight="true" outlineLevel="0" collapsed="false">
      <c r="A20" s="178"/>
      <c r="B20" s="179"/>
      <c r="C20" s="180"/>
      <c r="D20" s="117" t="s">
        <v>590</v>
      </c>
      <c r="E20" s="132" t="n">
        <v>1998</v>
      </c>
      <c r="F20" s="133" t="s">
        <v>128</v>
      </c>
      <c r="G20" s="184" t="s">
        <v>767</v>
      </c>
      <c r="H20" s="185" t="n">
        <v>3</v>
      </c>
      <c r="I20" s="136" t="n">
        <v>7</v>
      </c>
      <c r="J20" s="174" t="n">
        <v>85.5791962174941</v>
      </c>
      <c r="K20" s="181"/>
      <c r="L20" s="182"/>
      <c r="M20" s="183"/>
      <c r="N20" s="183"/>
    </row>
    <row r="21" customFormat="false" ht="14.1" hidden="false" customHeight="true" outlineLevel="0" collapsed="false">
      <c r="A21" s="178"/>
      <c r="B21" s="179"/>
      <c r="C21" s="180"/>
      <c r="D21" s="117" t="s">
        <v>598</v>
      </c>
      <c r="E21" s="132" t="n">
        <v>1996</v>
      </c>
      <c r="F21" s="133" t="s">
        <v>128</v>
      </c>
      <c r="G21" s="184" t="s">
        <v>767</v>
      </c>
      <c r="H21" s="185" t="n">
        <v>3</v>
      </c>
      <c r="I21" s="136" t="n">
        <v>11</v>
      </c>
      <c r="J21" s="174" t="n">
        <v>82.837528604119</v>
      </c>
      <c r="K21" s="181"/>
      <c r="L21" s="182"/>
      <c r="M21" s="183"/>
      <c r="N21" s="183"/>
    </row>
    <row r="22" customFormat="false" ht="14.1" hidden="false" customHeight="true" outlineLevel="0" collapsed="false">
      <c r="A22" s="178"/>
      <c r="B22" s="179"/>
      <c r="C22" s="180"/>
      <c r="D22" s="117" t="s">
        <v>674</v>
      </c>
      <c r="E22" s="132" t="n">
        <v>2000</v>
      </c>
      <c r="F22" s="133" t="s">
        <v>125</v>
      </c>
      <c r="G22" s="184" t="s">
        <v>766</v>
      </c>
      <c r="H22" s="185" t="n">
        <v>3</v>
      </c>
      <c r="I22" s="136" t="n">
        <v>21</v>
      </c>
      <c r="J22" s="174" t="n">
        <v>71.9512195121951</v>
      </c>
      <c r="K22" s="181"/>
      <c r="L22" s="182"/>
      <c r="M22" s="183"/>
      <c r="N22" s="183"/>
    </row>
    <row r="23" customFormat="false" ht="14.1" hidden="false" customHeight="true" outlineLevel="0" collapsed="false">
      <c r="A23" s="178"/>
      <c r="B23" s="179"/>
      <c r="C23" s="180"/>
      <c r="D23" s="117" t="s">
        <v>678</v>
      </c>
      <c r="E23" s="132" t="n">
        <v>2000</v>
      </c>
      <c r="F23" s="133" t="s">
        <v>125</v>
      </c>
      <c r="G23" s="184" t="s">
        <v>766</v>
      </c>
      <c r="H23" s="185" t="n">
        <v>3</v>
      </c>
      <c r="I23" s="136" t="n">
        <v>23</v>
      </c>
      <c r="J23" s="174" t="n">
        <v>71.7761557177616</v>
      </c>
      <c r="K23" s="181"/>
      <c r="L23" s="182"/>
      <c r="M23" s="183"/>
      <c r="N23" s="183"/>
    </row>
    <row r="24" customFormat="false" ht="14.1" hidden="false" customHeight="true" outlineLevel="0" collapsed="false">
      <c r="A24" s="186" t="n">
        <v>3</v>
      </c>
      <c r="B24" s="187" t="s">
        <v>27</v>
      </c>
      <c r="C24" s="188" t="s">
        <v>134</v>
      </c>
      <c r="D24" s="189" t="s">
        <v>684</v>
      </c>
      <c r="E24" s="190" t="n">
        <v>1998</v>
      </c>
      <c r="F24" s="191" t="s">
        <v>578</v>
      </c>
      <c r="G24" s="192" t="s">
        <v>766</v>
      </c>
      <c r="H24" s="193" t="n">
        <v>3</v>
      </c>
      <c r="I24" s="194" t="n">
        <v>26</v>
      </c>
      <c r="J24" s="195" t="n">
        <v>71.4285714285714</v>
      </c>
      <c r="K24" s="196" t="n">
        <v>482.565960070745</v>
      </c>
      <c r="L24" s="197" t="n">
        <v>3</v>
      </c>
      <c r="M24" s="198" t="n">
        <v>90.5298027750842</v>
      </c>
      <c r="N24" s="198"/>
    </row>
    <row r="25" customFormat="false" ht="14.1" hidden="false" customHeight="true" outlineLevel="0" collapsed="false">
      <c r="A25" s="169"/>
      <c r="B25" s="170"/>
      <c r="C25" s="171"/>
      <c r="D25" s="117" t="s">
        <v>584</v>
      </c>
      <c r="E25" s="132" t="n">
        <v>1996</v>
      </c>
      <c r="F25" s="133" t="s">
        <v>578</v>
      </c>
      <c r="G25" s="184" t="s">
        <v>767</v>
      </c>
      <c r="H25" s="185" t="n">
        <v>3</v>
      </c>
      <c r="I25" s="136" t="n">
        <v>4</v>
      </c>
      <c r="J25" s="174" t="n">
        <v>90.0497512437811</v>
      </c>
      <c r="K25" s="175"/>
      <c r="L25" s="176"/>
      <c r="M25" s="177"/>
      <c r="N25" s="177"/>
    </row>
    <row r="26" customFormat="false" ht="14.1" hidden="false" customHeight="true" outlineLevel="0" collapsed="false">
      <c r="A26" s="178"/>
      <c r="B26" s="179"/>
      <c r="C26" s="180"/>
      <c r="D26" s="117" t="s">
        <v>592</v>
      </c>
      <c r="E26" s="132" t="n">
        <v>1995</v>
      </c>
      <c r="F26" s="133" t="s">
        <v>578</v>
      </c>
      <c r="G26" s="184" t="s">
        <v>767</v>
      </c>
      <c r="H26" s="185" t="n">
        <v>3</v>
      </c>
      <c r="I26" s="136" t="n">
        <v>7</v>
      </c>
      <c r="J26" s="174" t="n">
        <v>85.5791962174941</v>
      </c>
      <c r="K26" s="181"/>
      <c r="L26" s="182"/>
      <c r="M26" s="183"/>
      <c r="N26" s="183"/>
    </row>
    <row r="27" customFormat="false" ht="14.1" hidden="false" customHeight="true" outlineLevel="0" collapsed="false">
      <c r="A27" s="178"/>
      <c r="B27" s="179"/>
      <c r="C27" s="180"/>
      <c r="D27" s="117" t="s">
        <v>602</v>
      </c>
      <c r="E27" s="132" t="n">
        <v>1996</v>
      </c>
      <c r="F27" s="133" t="s">
        <v>578</v>
      </c>
      <c r="G27" s="184" t="s">
        <v>767</v>
      </c>
      <c r="H27" s="185" t="n">
        <v>3</v>
      </c>
      <c r="I27" s="136" t="n">
        <v>13</v>
      </c>
      <c r="J27" s="174" t="n">
        <v>79.7356828193832</v>
      </c>
      <c r="K27" s="181"/>
      <c r="L27" s="182"/>
      <c r="M27" s="183"/>
      <c r="N27" s="183"/>
    </row>
    <row r="28" customFormat="false" ht="14.1" hidden="false" customHeight="true" outlineLevel="0" collapsed="false">
      <c r="A28" s="178"/>
      <c r="B28" s="179"/>
      <c r="C28" s="180"/>
      <c r="D28" s="117" t="s">
        <v>604</v>
      </c>
      <c r="E28" s="132" t="n">
        <v>1996</v>
      </c>
      <c r="F28" s="133" t="s">
        <v>578</v>
      </c>
      <c r="G28" s="184" t="s">
        <v>767</v>
      </c>
      <c r="H28" s="185" t="n">
        <v>3</v>
      </c>
      <c r="I28" s="136" t="n">
        <v>14</v>
      </c>
      <c r="J28" s="174" t="n">
        <v>79.3859649122807</v>
      </c>
      <c r="K28" s="181"/>
      <c r="L28" s="182"/>
      <c r="M28" s="183"/>
      <c r="N28" s="183"/>
    </row>
    <row r="29" customFormat="false" ht="14.1" hidden="false" customHeight="true" outlineLevel="0" collapsed="false">
      <c r="A29" s="178"/>
      <c r="B29" s="179"/>
      <c r="C29" s="180"/>
      <c r="D29" s="117" t="s">
        <v>299</v>
      </c>
      <c r="E29" s="132" t="n">
        <v>2001</v>
      </c>
      <c r="F29" s="133" t="s">
        <v>135</v>
      </c>
      <c r="G29" s="184" t="s">
        <v>766</v>
      </c>
      <c r="H29" s="185" t="n">
        <v>2</v>
      </c>
      <c r="I29" s="136" t="n">
        <v>11</v>
      </c>
      <c r="J29" s="174" t="n">
        <v>72.2758620689655</v>
      </c>
      <c r="K29" s="181"/>
      <c r="L29" s="182"/>
      <c r="M29" s="183"/>
      <c r="N29" s="183"/>
    </row>
    <row r="30" customFormat="false" ht="14.1" hidden="false" customHeight="true" outlineLevel="0" collapsed="false">
      <c r="A30" s="186" t="n">
        <v>4</v>
      </c>
      <c r="B30" s="187" t="s">
        <v>29</v>
      </c>
      <c r="C30" s="188" t="s">
        <v>138</v>
      </c>
      <c r="D30" s="189" t="s">
        <v>676</v>
      </c>
      <c r="E30" s="190" t="n">
        <v>1997</v>
      </c>
      <c r="F30" s="191" t="s">
        <v>578</v>
      </c>
      <c r="G30" s="192" t="s">
        <v>766</v>
      </c>
      <c r="H30" s="193" t="n">
        <v>3</v>
      </c>
      <c r="I30" s="194" t="n">
        <v>21</v>
      </c>
      <c r="J30" s="195" t="n">
        <v>71.9512195121951</v>
      </c>
      <c r="K30" s="196" t="n">
        <v>478.9776767741</v>
      </c>
      <c r="L30" s="197" t="n">
        <v>4</v>
      </c>
      <c r="M30" s="198" t="n">
        <v>89.8566376411431</v>
      </c>
      <c r="N30" s="198"/>
    </row>
    <row r="31" customFormat="false" ht="14.1" hidden="false" customHeight="true" outlineLevel="0" collapsed="false">
      <c r="A31" s="169"/>
      <c r="B31" s="170"/>
      <c r="C31" s="171"/>
      <c r="D31" s="117" t="s">
        <v>576</v>
      </c>
      <c r="E31" s="132" t="n">
        <v>1997</v>
      </c>
      <c r="F31" s="133" t="s">
        <v>577</v>
      </c>
      <c r="G31" s="184" t="s">
        <v>767</v>
      </c>
      <c r="H31" s="185" t="n">
        <v>3</v>
      </c>
      <c r="I31" s="136" t="n">
        <v>1</v>
      </c>
      <c r="J31" s="174" t="n">
        <v>100</v>
      </c>
      <c r="K31" s="175"/>
      <c r="L31" s="176"/>
      <c r="M31" s="177"/>
      <c r="N31" s="177"/>
    </row>
    <row r="32" customFormat="false" ht="14.1" hidden="false" customHeight="true" outlineLevel="0" collapsed="false">
      <c r="A32" s="178"/>
      <c r="B32" s="179"/>
      <c r="C32" s="180"/>
      <c r="D32" s="117" t="s">
        <v>586</v>
      </c>
      <c r="E32" s="132" t="n">
        <v>1999</v>
      </c>
      <c r="F32" s="133" t="s">
        <v>578</v>
      </c>
      <c r="G32" s="184" t="s">
        <v>767</v>
      </c>
      <c r="H32" s="185" t="n">
        <v>3</v>
      </c>
      <c r="I32" s="136" t="n">
        <v>5</v>
      </c>
      <c r="J32" s="174" t="n">
        <v>89.1625615763547</v>
      </c>
      <c r="K32" s="181"/>
      <c r="L32" s="182"/>
      <c r="M32" s="183"/>
      <c r="N32" s="183"/>
    </row>
    <row r="33" customFormat="false" ht="14.1" hidden="false" customHeight="true" outlineLevel="0" collapsed="false">
      <c r="A33" s="178"/>
      <c r="B33" s="179"/>
      <c r="C33" s="180"/>
      <c r="D33" s="117" t="s">
        <v>670</v>
      </c>
      <c r="E33" s="132" t="n">
        <v>1997</v>
      </c>
      <c r="F33" s="133" t="s">
        <v>128</v>
      </c>
      <c r="G33" s="184" t="s">
        <v>766</v>
      </c>
      <c r="H33" s="185" t="n">
        <v>3</v>
      </c>
      <c r="I33" s="136" t="n">
        <v>19</v>
      </c>
      <c r="J33" s="174" t="n">
        <v>73.9348370927318</v>
      </c>
      <c r="K33" s="181"/>
      <c r="L33" s="182"/>
      <c r="M33" s="183"/>
      <c r="N33" s="183"/>
    </row>
    <row r="34" customFormat="false" ht="14.1" hidden="false" customHeight="true" outlineLevel="0" collapsed="false">
      <c r="A34" s="178"/>
      <c r="B34" s="179"/>
      <c r="C34" s="180"/>
      <c r="D34" s="117" t="s">
        <v>682</v>
      </c>
      <c r="E34" s="132" t="n">
        <v>1997</v>
      </c>
      <c r="F34" s="133" t="s">
        <v>125</v>
      </c>
      <c r="G34" s="184" t="s">
        <v>766</v>
      </c>
      <c r="H34" s="185" t="n">
        <v>3</v>
      </c>
      <c r="I34" s="136" t="n">
        <v>24</v>
      </c>
      <c r="J34" s="174" t="n">
        <v>71.6019417475728</v>
      </c>
      <c r="K34" s="181"/>
      <c r="L34" s="182"/>
      <c r="M34" s="183"/>
      <c r="N34" s="183"/>
    </row>
    <row r="35" customFormat="false" ht="14.1" hidden="false" customHeight="true" outlineLevel="0" collapsed="false">
      <c r="A35" s="178"/>
      <c r="B35" s="179"/>
      <c r="C35" s="180"/>
      <c r="D35" s="117" t="s">
        <v>127</v>
      </c>
      <c r="E35" s="132" t="n">
        <v>1997</v>
      </c>
      <c r="F35" s="133" t="s">
        <v>128</v>
      </c>
      <c r="G35" s="184" t="s">
        <v>767</v>
      </c>
      <c r="H35" s="185" t="n">
        <v>2</v>
      </c>
      <c r="I35" s="136" t="n">
        <v>2</v>
      </c>
      <c r="J35" s="174" t="n">
        <v>69.6385542168675</v>
      </c>
      <c r="K35" s="181"/>
      <c r="L35" s="182"/>
      <c r="M35" s="183"/>
      <c r="N35" s="183"/>
    </row>
    <row r="36" customFormat="false" ht="14.1" hidden="false" customHeight="true" outlineLevel="0" collapsed="false">
      <c r="A36" s="186" t="n">
        <v>5</v>
      </c>
      <c r="B36" s="187" t="s">
        <v>24</v>
      </c>
      <c r="C36" s="188" t="s">
        <v>129</v>
      </c>
      <c r="D36" s="189" t="s">
        <v>140</v>
      </c>
      <c r="E36" s="190" t="n">
        <v>1997</v>
      </c>
      <c r="F36" s="191" t="s">
        <v>123</v>
      </c>
      <c r="G36" s="192" t="s">
        <v>767</v>
      </c>
      <c r="H36" s="193" t="n">
        <v>2</v>
      </c>
      <c r="I36" s="194" t="n">
        <v>6</v>
      </c>
      <c r="J36" s="195" t="n">
        <v>66.8208092485549</v>
      </c>
      <c r="K36" s="196" t="n">
        <v>471.158703882082</v>
      </c>
      <c r="L36" s="197" t="n">
        <v>5</v>
      </c>
      <c r="M36" s="198" t="n">
        <v>88.3897913809669</v>
      </c>
      <c r="N36" s="198"/>
    </row>
    <row r="37" customFormat="false" ht="14.1" hidden="false" customHeight="true" outlineLevel="0" collapsed="false">
      <c r="A37" s="169"/>
      <c r="B37" s="170"/>
      <c r="C37" s="171"/>
      <c r="D37" s="117" t="s">
        <v>654</v>
      </c>
      <c r="E37" s="132" t="n">
        <v>1996</v>
      </c>
      <c r="F37" s="133" t="s">
        <v>128</v>
      </c>
      <c r="G37" s="184" t="s">
        <v>766</v>
      </c>
      <c r="H37" s="185" t="n">
        <v>3</v>
      </c>
      <c r="I37" s="136" t="n">
        <v>11</v>
      </c>
      <c r="J37" s="174" t="n">
        <v>81.267217630854</v>
      </c>
      <c r="K37" s="175"/>
      <c r="L37" s="176"/>
      <c r="M37" s="177"/>
      <c r="N37" s="177"/>
    </row>
    <row r="38" customFormat="false" ht="14.1" hidden="false" customHeight="true" outlineLevel="0" collapsed="false">
      <c r="A38" s="178"/>
      <c r="B38" s="179"/>
      <c r="C38" s="180"/>
      <c r="D38" s="117" t="s">
        <v>285</v>
      </c>
      <c r="E38" s="132" t="n">
        <v>1997</v>
      </c>
      <c r="F38" s="133" t="s">
        <v>123</v>
      </c>
      <c r="G38" s="184" t="s">
        <v>766</v>
      </c>
      <c r="H38" s="185" t="n">
        <v>2</v>
      </c>
      <c r="I38" s="136" t="n">
        <v>4</v>
      </c>
      <c r="J38" s="174" t="n">
        <v>76.2181818181818</v>
      </c>
      <c r="K38" s="181"/>
      <c r="L38" s="182"/>
      <c r="M38" s="183"/>
      <c r="N38" s="183"/>
    </row>
    <row r="39" customFormat="false" ht="14.1" hidden="false" customHeight="true" outlineLevel="0" collapsed="false">
      <c r="A39" s="178"/>
      <c r="B39" s="179"/>
      <c r="C39" s="180"/>
      <c r="D39" s="117" t="s">
        <v>668</v>
      </c>
      <c r="E39" s="132" t="n">
        <v>1996</v>
      </c>
      <c r="F39" s="133" t="s">
        <v>128</v>
      </c>
      <c r="G39" s="184" t="s">
        <v>766</v>
      </c>
      <c r="H39" s="185" t="n">
        <v>3</v>
      </c>
      <c r="I39" s="136" t="n">
        <v>18</v>
      </c>
      <c r="J39" s="174" t="n">
        <v>74.1206030150754</v>
      </c>
      <c r="K39" s="181"/>
      <c r="L39" s="182"/>
      <c r="M39" s="183"/>
      <c r="N39" s="183"/>
    </row>
    <row r="40" customFormat="false" ht="14.1" hidden="false" customHeight="true" outlineLevel="0" collapsed="false">
      <c r="A40" s="178"/>
      <c r="B40" s="179"/>
      <c r="C40" s="180"/>
      <c r="D40" s="117" t="s">
        <v>686</v>
      </c>
      <c r="E40" s="132" t="n">
        <v>1996</v>
      </c>
      <c r="F40" s="133" t="s">
        <v>125</v>
      </c>
      <c r="G40" s="184" t="s">
        <v>766</v>
      </c>
      <c r="H40" s="185" t="n">
        <v>3</v>
      </c>
      <c r="I40" s="136" t="n">
        <v>27</v>
      </c>
      <c r="J40" s="174" t="n">
        <v>69.9052132701422</v>
      </c>
      <c r="K40" s="181"/>
      <c r="L40" s="182"/>
      <c r="M40" s="183"/>
      <c r="N40" s="183"/>
    </row>
    <row r="41" customFormat="false" ht="14.1" hidden="false" customHeight="true" outlineLevel="0" collapsed="false">
      <c r="A41" s="178"/>
      <c r="B41" s="179"/>
      <c r="C41" s="180"/>
      <c r="D41" s="117" t="s">
        <v>137</v>
      </c>
      <c r="E41" s="132" t="n">
        <v>2000</v>
      </c>
      <c r="F41" s="133" t="s">
        <v>123</v>
      </c>
      <c r="G41" s="184" t="s">
        <v>767</v>
      </c>
      <c r="H41" s="185" t="n">
        <v>2</v>
      </c>
      <c r="I41" s="136" t="n">
        <v>5</v>
      </c>
      <c r="J41" s="174" t="n">
        <v>67.4052478134111</v>
      </c>
      <c r="K41" s="181"/>
      <c r="L41" s="182"/>
      <c r="M41" s="183"/>
      <c r="N41" s="183"/>
    </row>
    <row r="42" customFormat="false" ht="14.1" hidden="false" customHeight="true" outlineLevel="0" collapsed="false">
      <c r="A42" s="186" t="n">
        <v>6</v>
      </c>
      <c r="B42" s="187" t="s">
        <v>57</v>
      </c>
      <c r="C42" s="188" t="s">
        <v>138</v>
      </c>
      <c r="D42" s="189" t="s">
        <v>142</v>
      </c>
      <c r="E42" s="190" t="n">
        <v>1999</v>
      </c>
      <c r="F42" s="191" t="s">
        <v>123</v>
      </c>
      <c r="G42" s="192" t="s">
        <v>767</v>
      </c>
      <c r="H42" s="193" t="n">
        <v>2</v>
      </c>
      <c r="I42" s="194" t="n">
        <v>7</v>
      </c>
      <c r="J42" s="195" t="n">
        <v>64.9438202247191</v>
      </c>
      <c r="K42" s="196" t="n">
        <v>433.860283772384</v>
      </c>
      <c r="L42" s="197" t="n">
        <v>6</v>
      </c>
      <c r="M42" s="198" t="n">
        <v>81.39257463601</v>
      </c>
      <c r="N42" s="198"/>
    </row>
    <row r="43" customFormat="false" ht="14.1" hidden="false" customHeight="true" outlineLevel="0" collapsed="false">
      <c r="A43" s="169"/>
      <c r="B43" s="170"/>
      <c r="C43" s="171"/>
      <c r="D43" s="117" t="s">
        <v>656</v>
      </c>
      <c r="E43" s="132" t="n">
        <v>1998</v>
      </c>
      <c r="F43" s="133" t="s">
        <v>128</v>
      </c>
      <c r="G43" s="184" t="s">
        <v>766</v>
      </c>
      <c r="H43" s="185" t="n">
        <v>3</v>
      </c>
      <c r="I43" s="136" t="n">
        <v>11</v>
      </c>
      <c r="J43" s="174" t="n">
        <v>81.267217630854</v>
      </c>
      <c r="K43" s="175"/>
      <c r="L43" s="176"/>
      <c r="M43" s="177"/>
      <c r="N43" s="177"/>
    </row>
    <row r="44" customFormat="false" ht="14.1" hidden="false" customHeight="true" outlineLevel="0" collapsed="false">
      <c r="A44" s="178"/>
      <c r="B44" s="179"/>
      <c r="C44" s="180"/>
      <c r="D44" s="117" t="s">
        <v>600</v>
      </c>
      <c r="E44" s="132" t="n">
        <v>2000</v>
      </c>
      <c r="F44" s="133" t="s">
        <v>128</v>
      </c>
      <c r="G44" s="184" t="s">
        <v>767</v>
      </c>
      <c r="H44" s="185" t="n">
        <v>3</v>
      </c>
      <c r="I44" s="136" t="n">
        <v>12</v>
      </c>
      <c r="J44" s="174" t="n">
        <v>80.8035714285714</v>
      </c>
      <c r="K44" s="181"/>
      <c r="L44" s="182"/>
      <c r="M44" s="183"/>
      <c r="N44" s="183"/>
    </row>
    <row r="45" customFormat="false" ht="14.1" hidden="false" customHeight="true" outlineLevel="0" collapsed="false">
      <c r="A45" s="178"/>
      <c r="B45" s="179"/>
      <c r="C45" s="180"/>
      <c r="D45" s="117" t="s">
        <v>664</v>
      </c>
      <c r="E45" s="132" t="n">
        <v>1998</v>
      </c>
      <c r="F45" s="133" t="s">
        <v>128</v>
      </c>
      <c r="G45" s="184" t="s">
        <v>766</v>
      </c>
      <c r="H45" s="185" t="n">
        <v>3</v>
      </c>
      <c r="I45" s="136" t="n">
        <v>16</v>
      </c>
      <c r="J45" s="174" t="n">
        <v>76.8229166666667</v>
      </c>
      <c r="K45" s="181"/>
      <c r="L45" s="182"/>
      <c r="M45" s="183"/>
      <c r="N45" s="183"/>
    </row>
    <row r="46" customFormat="false" ht="14.1" hidden="false" customHeight="true" outlineLevel="0" collapsed="false">
      <c r="A46" s="178"/>
      <c r="B46" s="179"/>
      <c r="C46" s="180"/>
      <c r="D46" s="117" t="s">
        <v>323</v>
      </c>
      <c r="E46" s="132" t="n">
        <v>2000</v>
      </c>
      <c r="F46" s="133" t="s">
        <v>123</v>
      </c>
      <c r="G46" s="184" t="s">
        <v>766</v>
      </c>
      <c r="H46" s="185" t="n">
        <v>2</v>
      </c>
      <c r="I46" s="136" t="n">
        <v>23</v>
      </c>
      <c r="J46" s="174" t="n">
        <v>65.5</v>
      </c>
      <c r="K46" s="181"/>
      <c r="L46" s="182"/>
      <c r="M46" s="183"/>
      <c r="N46" s="183"/>
    </row>
    <row r="47" customFormat="false" ht="14.1" hidden="false" customHeight="true" outlineLevel="0" collapsed="false">
      <c r="A47" s="178"/>
      <c r="B47" s="179"/>
      <c r="C47" s="180"/>
      <c r="D47" s="117" t="s">
        <v>149</v>
      </c>
      <c r="E47" s="132" t="n">
        <v>2000</v>
      </c>
      <c r="F47" s="133" t="s">
        <v>125</v>
      </c>
      <c r="G47" s="184" t="s">
        <v>767</v>
      </c>
      <c r="H47" s="185" t="n">
        <v>2</v>
      </c>
      <c r="I47" s="136" t="n">
        <v>9</v>
      </c>
      <c r="J47" s="174" t="n">
        <v>62.9972752043597</v>
      </c>
      <c r="K47" s="181"/>
      <c r="L47" s="182"/>
      <c r="M47" s="183"/>
      <c r="N47" s="183"/>
    </row>
    <row r="48" customFormat="false" ht="14.1" hidden="false" customHeight="true" outlineLevel="0" collapsed="false">
      <c r="A48" s="186" t="n">
        <v>7</v>
      </c>
      <c r="B48" s="187" t="s">
        <v>34</v>
      </c>
      <c r="C48" s="188" t="s">
        <v>138</v>
      </c>
      <c r="D48" s="189" t="s">
        <v>164</v>
      </c>
      <c r="E48" s="190" t="n">
        <v>1997</v>
      </c>
      <c r="F48" s="191" t="s">
        <v>123</v>
      </c>
      <c r="G48" s="192" t="s">
        <v>767</v>
      </c>
      <c r="H48" s="193" t="n">
        <v>2</v>
      </c>
      <c r="I48" s="194" t="n">
        <v>17</v>
      </c>
      <c r="J48" s="195" t="n">
        <v>59.8963730569948</v>
      </c>
      <c r="K48" s="196" t="n">
        <v>427.287353987447</v>
      </c>
      <c r="L48" s="197" t="n">
        <v>7</v>
      </c>
      <c r="M48" s="198" t="n">
        <v>80.1594871695886</v>
      </c>
      <c r="N48" s="198"/>
    </row>
    <row r="49" customFormat="false" ht="14.1" hidden="false" customHeight="true" outlineLevel="0" collapsed="false">
      <c r="A49" s="169"/>
      <c r="B49" s="170"/>
      <c r="C49" s="171"/>
      <c r="D49" s="117" t="s">
        <v>650</v>
      </c>
      <c r="E49" s="132" t="n">
        <v>1998</v>
      </c>
      <c r="F49" s="133" t="s">
        <v>128</v>
      </c>
      <c r="G49" s="184" t="s">
        <v>766</v>
      </c>
      <c r="H49" s="185" t="n">
        <v>3</v>
      </c>
      <c r="I49" s="136" t="n">
        <v>9</v>
      </c>
      <c r="J49" s="174" t="n">
        <v>81.7174515235457</v>
      </c>
      <c r="K49" s="175"/>
      <c r="L49" s="176"/>
      <c r="M49" s="177"/>
      <c r="N49" s="177"/>
    </row>
    <row r="50" customFormat="false" ht="14.1" hidden="false" customHeight="true" outlineLevel="0" collapsed="false">
      <c r="A50" s="178"/>
      <c r="B50" s="179"/>
      <c r="C50" s="180"/>
      <c r="D50" s="117" t="s">
        <v>662</v>
      </c>
      <c r="E50" s="132" t="n">
        <v>1998</v>
      </c>
      <c r="F50" s="133" t="s">
        <v>128</v>
      </c>
      <c r="G50" s="184" t="s">
        <v>766</v>
      </c>
      <c r="H50" s="185" t="n">
        <v>3</v>
      </c>
      <c r="I50" s="136" t="n">
        <v>15</v>
      </c>
      <c r="J50" s="174" t="n">
        <v>77.8364116094987</v>
      </c>
      <c r="K50" s="181"/>
      <c r="L50" s="182"/>
      <c r="M50" s="183"/>
      <c r="N50" s="183"/>
    </row>
    <row r="51" customFormat="false" ht="14.1" hidden="false" customHeight="true" outlineLevel="0" collapsed="false">
      <c r="A51" s="178"/>
      <c r="B51" s="179"/>
      <c r="C51" s="180"/>
      <c r="D51" s="117" t="s">
        <v>131</v>
      </c>
      <c r="E51" s="132" t="n">
        <v>1996</v>
      </c>
      <c r="F51" s="133" t="s">
        <v>123</v>
      </c>
      <c r="G51" s="184" t="s">
        <v>767</v>
      </c>
      <c r="H51" s="185" t="n">
        <v>2</v>
      </c>
      <c r="I51" s="136" t="n">
        <v>3</v>
      </c>
      <c r="J51" s="174" t="n">
        <v>68.6053412462908</v>
      </c>
      <c r="K51" s="181"/>
      <c r="L51" s="182"/>
      <c r="M51" s="183"/>
      <c r="N51" s="183"/>
    </row>
    <row r="52" customFormat="false" ht="14.1" hidden="false" customHeight="true" outlineLevel="0" collapsed="false">
      <c r="A52" s="178"/>
      <c r="B52" s="179"/>
      <c r="C52" s="180"/>
      <c r="D52" s="117" t="s">
        <v>319</v>
      </c>
      <c r="E52" s="132" t="n">
        <v>1998</v>
      </c>
      <c r="F52" s="133" t="s">
        <v>143</v>
      </c>
      <c r="G52" s="184" t="s">
        <v>766</v>
      </c>
      <c r="H52" s="185" t="n">
        <v>2</v>
      </c>
      <c r="I52" s="136" t="n">
        <v>21</v>
      </c>
      <c r="J52" s="174" t="n">
        <v>66.7515923566879</v>
      </c>
      <c r="K52" s="181"/>
      <c r="L52" s="182"/>
      <c r="M52" s="183"/>
      <c r="N52" s="183"/>
    </row>
    <row r="53" customFormat="false" ht="14.1" hidden="false" customHeight="true" outlineLevel="0" collapsed="false">
      <c r="A53" s="178"/>
      <c r="B53" s="179"/>
      <c r="C53" s="180"/>
      <c r="D53" s="117" t="s">
        <v>331</v>
      </c>
      <c r="E53" s="132" t="n">
        <v>1998</v>
      </c>
      <c r="F53" s="133" t="s">
        <v>143</v>
      </c>
      <c r="G53" s="184" t="s">
        <v>766</v>
      </c>
      <c r="H53" s="185" t="n">
        <v>2</v>
      </c>
      <c r="I53" s="136" t="n">
        <v>26</v>
      </c>
      <c r="J53" s="174" t="n">
        <v>64.2944785276074</v>
      </c>
      <c r="K53" s="181"/>
      <c r="L53" s="182"/>
      <c r="M53" s="183"/>
      <c r="N53" s="183"/>
    </row>
    <row r="54" customFormat="false" ht="14.1" hidden="false" customHeight="true" outlineLevel="0" collapsed="false">
      <c r="A54" s="186" t="n">
        <v>8</v>
      </c>
      <c r="B54" s="187" t="s">
        <v>36</v>
      </c>
      <c r="C54" s="188" t="s">
        <v>129</v>
      </c>
      <c r="D54" s="189" t="s">
        <v>147</v>
      </c>
      <c r="E54" s="190" t="n">
        <v>1998</v>
      </c>
      <c r="F54" s="191" t="s">
        <v>123</v>
      </c>
      <c r="G54" s="192" t="s">
        <v>767</v>
      </c>
      <c r="H54" s="193" t="n">
        <v>2</v>
      </c>
      <c r="I54" s="194" t="n">
        <v>9</v>
      </c>
      <c r="J54" s="195" t="n">
        <v>62.9972752043597</v>
      </c>
      <c r="K54" s="196" t="n">
        <v>422.20255046799</v>
      </c>
      <c r="L54" s="197" t="n">
        <v>8</v>
      </c>
      <c r="M54" s="198" t="n">
        <v>79.2055735124816</v>
      </c>
      <c r="N54" s="198"/>
    </row>
    <row r="55" customFormat="false" ht="14.1" hidden="false" customHeight="true" outlineLevel="0" collapsed="false">
      <c r="A55" s="169"/>
      <c r="B55" s="170"/>
      <c r="C55" s="171"/>
      <c r="D55" s="117" t="s">
        <v>279</v>
      </c>
      <c r="E55" s="132" t="n">
        <v>1997</v>
      </c>
      <c r="F55" s="133" t="s">
        <v>123</v>
      </c>
      <c r="G55" s="184" t="s">
        <v>766</v>
      </c>
      <c r="H55" s="185" t="n">
        <v>2</v>
      </c>
      <c r="I55" s="136" t="n">
        <v>1</v>
      </c>
      <c r="J55" s="174" t="n">
        <v>80</v>
      </c>
      <c r="K55" s="175"/>
      <c r="L55" s="176"/>
      <c r="M55" s="177"/>
      <c r="N55" s="177"/>
    </row>
    <row r="56" customFormat="false" ht="14.1" hidden="false" customHeight="true" outlineLevel="0" collapsed="false">
      <c r="A56" s="178"/>
      <c r="B56" s="179"/>
      <c r="C56" s="180"/>
      <c r="D56" s="117" t="s">
        <v>287</v>
      </c>
      <c r="E56" s="132" t="n">
        <v>1998</v>
      </c>
      <c r="F56" s="133" t="s">
        <v>123</v>
      </c>
      <c r="G56" s="184" t="s">
        <v>766</v>
      </c>
      <c r="H56" s="185" t="n">
        <v>2</v>
      </c>
      <c r="I56" s="136" t="n">
        <v>5</v>
      </c>
      <c r="J56" s="174" t="n">
        <v>75.6678700361011</v>
      </c>
      <c r="K56" s="181"/>
      <c r="L56" s="182"/>
      <c r="M56" s="183"/>
      <c r="N56" s="183"/>
    </row>
    <row r="57" customFormat="false" ht="14.1" hidden="false" customHeight="true" outlineLevel="0" collapsed="false">
      <c r="A57" s="178"/>
      <c r="B57" s="179"/>
      <c r="C57" s="180"/>
      <c r="D57" s="117" t="s">
        <v>291</v>
      </c>
      <c r="E57" s="132" t="n">
        <v>1996</v>
      </c>
      <c r="F57" s="133" t="s">
        <v>123</v>
      </c>
      <c r="G57" s="184" t="s">
        <v>766</v>
      </c>
      <c r="H57" s="185" t="n">
        <v>2</v>
      </c>
      <c r="I57" s="136" t="n">
        <v>6</v>
      </c>
      <c r="J57" s="174" t="n">
        <v>73.2867132867133</v>
      </c>
      <c r="K57" s="181"/>
      <c r="L57" s="182"/>
      <c r="M57" s="183"/>
      <c r="N57" s="183"/>
    </row>
    <row r="58" customFormat="false" ht="14.1" hidden="false" customHeight="true" outlineLevel="0" collapsed="false">
      <c r="A58" s="178"/>
      <c r="B58" s="179"/>
      <c r="C58" s="180"/>
      <c r="D58" s="117" t="s">
        <v>315</v>
      </c>
      <c r="E58" s="132" t="n">
        <v>1997</v>
      </c>
      <c r="F58" s="133" t="s">
        <v>123</v>
      </c>
      <c r="G58" s="184" t="s">
        <v>766</v>
      </c>
      <c r="H58" s="185" t="n">
        <v>2</v>
      </c>
      <c r="I58" s="136" t="n">
        <v>19</v>
      </c>
      <c r="J58" s="174" t="n">
        <v>68.2736156351792</v>
      </c>
      <c r="K58" s="181"/>
      <c r="L58" s="182"/>
      <c r="M58" s="183"/>
      <c r="N58" s="183"/>
    </row>
    <row r="59" customFormat="false" ht="14.1" hidden="false" customHeight="true" outlineLevel="0" collapsed="false">
      <c r="A59" s="178"/>
      <c r="B59" s="179"/>
      <c r="C59" s="180"/>
      <c r="D59" s="117" t="s">
        <v>153</v>
      </c>
      <c r="E59" s="132" t="n">
        <v>1997</v>
      </c>
      <c r="F59" s="133" t="s">
        <v>123</v>
      </c>
      <c r="G59" s="184" t="s">
        <v>767</v>
      </c>
      <c r="H59" s="185" t="n">
        <v>2</v>
      </c>
      <c r="I59" s="136" t="n">
        <v>12</v>
      </c>
      <c r="J59" s="174" t="n">
        <v>62.3180592991914</v>
      </c>
      <c r="K59" s="181"/>
      <c r="L59" s="182"/>
      <c r="M59" s="183"/>
      <c r="N59" s="183"/>
    </row>
    <row r="60" customFormat="false" ht="14.1" hidden="false" customHeight="true" outlineLevel="0" collapsed="false">
      <c r="A60" s="186" t="n">
        <v>9</v>
      </c>
      <c r="B60" s="187" t="s">
        <v>44</v>
      </c>
      <c r="C60" s="188" t="s">
        <v>45</v>
      </c>
      <c r="D60" s="189" t="s">
        <v>392</v>
      </c>
      <c r="E60" s="190" t="n">
        <v>1997</v>
      </c>
      <c r="F60" s="191" t="s">
        <v>123</v>
      </c>
      <c r="G60" s="192" t="s">
        <v>766</v>
      </c>
      <c r="H60" s="193" t="n">
        <v>2</v>
      </c>
      <c r="I60" s="194" t="n">
        <v>56</v>
      </c>
      <c r="J60" s="195" t="n">
        <v>59.2090395480226</v>
      </c>
      <c r="K60" s="196" t="n">
        <v>418.755297805208</v>
      </c>
      <c r="L60" s="197" t="n">
        <v>9</v>
      </c>
      <c r="M60" s="198" t="n">
        <v>78.5588658507314</v>
      </c>
      <c r="N60" s="198"/>
    </row>
    <row r="61" customFormat="false" ht="14.1" hidden="false" customHeight="true" outlineLevel="0" collapsed="false">
      <c r="A61" s="169"/>
      <c r="B61" s="170"/>
      <c r="C61" s="171"/>
      <c r="D61" s="117" t="s">
        <v>594</v>
      </c>
      <c r="E61" s="132" t="n">
        <v>2000</v>
      </c>
      <c r="F61" s="133" t="s">
        <v>125</v>
      </c>
      <c r="G61" s="184" t="s">
        <v>767</v>
      </c>
      <c r="H61" s="185" t="n">
        <v>3</v>
      </c>
      <c r="I61" s="136" t="n">
        <v>9</v>
      </c>
      <c r="J61" s="174" t="n">
        <v>85.377358490566</v>
      </c>
      <c r="K61" s="175"/>
      <c r="L61" s="176"/>
      <c r="M61" s="177"/>
      <c r="N61" s="177"/>
    </row>
    <row r="62" customFormat="false" ht="14.1" hidden="false" customHeight="true" outlineLevel="0" collapsed="false">
      <c r="A62" s="178"/>
      <c r="B62" s="179"/>
      <c r="C62" s="180"/>
      <c r="D62" s="117" t="s">
        <v>672</v>
      </c>
      <c r="E62" s="132" t="n">
        <v>1999</v>
      </c>
      <c r="F62" s="133" t="s">
        <v>125</v>
      </c>
      <c r="G62" s="184" t="s">
        <v>766</v>
      </c>
      <c r="H62" s="185" t="n">
        <v>3</v>
      </c>
      <c r="I62" s="136" t="n">
        <v>20</v>
      </c>
      <c r="J62" s="174" t="n">
        <v>72.8395061728395</v>
      </c>
      <c r="K62" s="181"/>
      <c r="L62" s="182"/>
      <c r="M62" s="183"/>
      <c r="N62" s="183"/>
    </row>
    <row r="63" customFormat="false" ht="14.1" hidden="false" customHeight="true" outlineLevel="0" collapsed="false">
      <c r="A63" s="178"/>
      <c r="B63" s="179"/>
      <c r="C63" s="180"/>
      <c r="D63" s="117" t="s">
        <v>133</v>
      </c>
      <c r="E63" s="132" t="n">
        <v>2000</v>
      </c>
      <c r="F63" s="133" t="s">
        <v>123</v>
      </c>
      <c r="G63" s="184" t="s">
        <v>767</v>
      </c>
      <c r="H63" s="185" t="n">
        <v>2</v>
      </c>
      <c r="I63" s="136" t="n">
        <v>4</v>
      </c>
      <c r="J63" s="174" t="n">
        <v>68.2005899705015</v>
      </c>
      <c r="K63" s="181"/>
      <c r="L63" s="182"/>
      <c r="M63" s="183"/>
      <c r="N63" s="183"/>
    </row>
    <row r="64" customFormat="false" ht="14.1" hidden="false" customHeight="true" outlineLevel="0" collapsed="false">
      <c r="A64" s="178"/>
      <c r="B64" s="179"/>
      <c r="C64" s="180"/>
      <c r="D64" s="117" t="s">
        <v>349</v>
      </c>
      <c r="E64" s="132" t="n">
        <v>2000</v>
      </c>
      <c r="F64" s="133" t="s">
        <v>123</v>
      </c>
      <c r="G64" s="184" t="s">
        <v>766</v>
      </c>
      <c r="H64" s="185" t="n">
        <v>2</v>
      </c>
      <c r="I64" s="136" t="n">
        <v>33</v>
      </c>
      <c r="J64" s="174" t="n">
        <v>63.3232628398792</v>
      </c>
      <c r="K64" s="181"/>
      <c r="L64" s="182"/>
      <c r="M64" s="183"/>
      <c r="N64" s="183"/>
    </row>
    <row r="65" customFormat="false" ht="14.1" hidden="false" customHeight="true" outlineLevel="0" collapsed="false">
      <c r="A65" s="178"/>
      <c r="B65" s="179"/>
      <c r="C65" s="180"/>
      <c r="D65" s="117" t="s">
        <v>363</v>
      </c>
      <c r="E65" s="132" t="n">
        <v>2001</v>
      </c>
      <c r="F65" s="133" t="s">
        <v>125</v>
      </c>
      <c r="G65" s="184" t="s">
        <v>766</v>
      </c>
      <c r="H65" s="185" t="n">
        <v>2</v>
      </c>
      <c r="I65" s="136" t="n">
        <v>43</v>
      </c>
      <c r="J65" s="174" t="n">
        <v>61.4662756598241</v>
      </c>
      <c r="K65" s="181"/>
      <c r="L65" s="182"/>
      <c r="M65" s="183"/>
      <c r="N65" s="183"/>
    </row>
    <row r="66" customFormat="false" ht="14.1" hidden="false" customHeight="true" outlineLevel="0" collapsed="false">
      <c r="A66" s="186" t="n">
        <v>10</v>
      </c>
      <c r="B66" s="187" t="s">
        <v>32</v>
      </c>
      <c r="C66" s="188" t="s">
        <v>134</v>
      </c>
      <c r="D66" s="189" t="s">
        <v>172</v>
      </c>
      <c r="E66" s="190" t="n">
        <v>2003</v>
      </c>
      <c r="F66" s="191" t="s">
        <v>123</v>
      </c>
      <c r="G66" s="192" t="s">
        <v>767</v>
      </c>
      <c r="H66" s="193" t="n">
        <v>2</v>
      </c>
      <c r="I66" s="194" t="n">
        <v>20</v>
      </c>
      <c r="J66" s="195" t="n">
        <v>59.2820512820513</v>
      </c>
      <c r="K66" s="196" t="n">
        <v>410.489044415662</v>
      </c>
      <c r="L66" s="197" t="n">
        <v>10</v>
      </c>
      <c r="M66" s="198" t="n">
        <v>77.0081093718974</v>
      </c>
      <c r="N66" s="198"/>
    </row>
    <row r="67" customFormat="false" ht="14.1" hidden="false" customHeight="true" outlineLevel="0" collapsed="false">
      <c r="A67" s="169"/>
      <c r="B67" s="170"/>
      <c r="C67" s="171"/>
      <c r="D67" s="117" t="s">
        <v>642</v>
      </c>
      <c r="E67" s="132" t="n">
        <v>1999</v>
      </c>
      <c r="F67" s="133" t="s">
        <v>578</v>
      </c>
      <c r="G67" s="184" t="s">
        <v>766</v>
      </c>
      <c r="H67" s="185" t="n">
        <v>3</v>
      </c>
      <c r="I67" s="136" t="n">
        <v>5</v>
      </c>
      <c r="J67" s="174" t="n">
        <v>93.0599369085174</v>
      </c>
      <c r="K67" s="175"/>
      <c r="L67" s="176"/>
      <c r="M67" s="177"/>
      <c r="N67" s="177"/>
    </row>
    <row r="68" customFormat="false" ht="14.1" hidden="false" customHeight="true" outlineLevel="0" collapsed="false">
      <c r="A68" s="178"/>
      <c r="B68" s="179"/>
      <c r="C68" s="180"/>
      <c r="D68" s="117" t="s">
        <v>610</v>
      </c>
      <c r="E68" s="132" t="n">
        <v>2000</v>
      </c>
      <c r="F68" s="133" t="s">
        <v>128</v>
      </c>
      <c r="G68" s="184" t="s">
        <v>767</v>
      </c>
      <c r="H68" s="185" t="n">
        <v>3</v>
      </c>
      <c r="I68" s="136" t="n">
        <v>17</v>
      </c>
      <c r="J68" s="174" t="n">
        <v>67.6635514018691</v>
      </c>
      <c r="K68" s="181"/>
      <c r="L68" s="182"/>
      <c r="M68" s="183"/>
      <c r="N68" s="183"/>
    </row>
    <row r="69" customFormat="false" ht="14.1" hidden="false" customHeight="true" outlineLevel="0" collapsed="false">
      <c r="A69" s="178"/>
      <c r="B69" s="179"/>
      <c r="C69" s="180"/>
      <c r="D69" s="117" t="s">
        <v>696</v>
      </c>
      <c r="E69" s="132" t="n">
        <v>1999</v>
      </c>
      <c r="F69" s="133" t="s">
        <v>128</v>
      </c>
      <c r="G69" s="184" t="s">
        <v>766</v>
      </c>
      <c r="H69" s="185" t="n">
        <v>3</v>
      </c>
      <c r="I69" s="136" t="n">
        <v>32</v>
      </c>
      <c r="J69" s="174" t="n">
        <v>65.7015590200445</v>
      </c>
      <c r="K69" s="181"/>
      <c r="L69" s="182"/>
      <c r="M69" s="183"/>
      <c r="N69" s="183"/>
    </row>
    <row r="70" customFormat="false" ht="14.1" hidden="false" customHeight="true" outlineLevel="0" collapsed="false">
      <c r="A70" s="178"/>
      <c r="B70" s="179"/>
      <c r="C70" s="180"/>
      <c r="D70" s="117" t="s">
        <v>617</v>
      </c>
      <c r="E70" s="132" t="n">
        <v>1999</v>
      </c>
      <c r="F70" s="133" t="s">
        <v>125</v>
      </c>
      <c r="G70" s="184" t="s">
        <v>767</v>
      </c>
      <c r="H70" s="185" t="n">
        <v>3</v>
      </c>
      <c r="I70" s="136" t="n">
        <v>20</v>
      </c>
      <c r="J70" s="174" t="n">
        <v>64.1843971631206</v>
      </c>
      <c r="K70" s="181"/>
      <c r="L70" s="182"/>
      <c r="M70" s="183"/>
      <c r="N70" s="183"/>
    </row>
    <row r="71" customFormat="false" ht="14.1" hidden="false" customHeight="true" outlineLevel="0" collapsed="false">
      <c r="A71" s="178"/>
      <c r="B71" s="179"/>
      <c r="C71" s="180"/>
      <c r="D71" s="117" t="s">
        <v>722</v>
      </c>
      <c r="E71" s="132" t="n">
        <v>2001</v>
      </c>
      <c r="F71" s="133" t="s">
        <v>125</v>
      </c>
      <c r="G71" s="184" t="s">
        <v>766</v>
      </c>
      <c r="H71" s="185" t="n">
        <v>3</v>
      </c>
      <c r="I71" s="136" t="n">
        <v>45</v>
      </c>
      <c r="J71" s="174" t="n">
        <v>58.300395256917</v>
      </c>
      <c r="K71" s="181"/>
      <c r="L71" s="182"/>
      <c r="M71" s="183"/>
      <c r="N71" s="183"/>
    </row>
    <row r="72" customFormat="false" ht="14.1" hidden="false" customHeight="true" outlineLevel="0" collapsed="false">
      <c r="A72" s="186" t="n">
        <v>11</v>
      </c>
      <c r="B72" s="187" t="s">
        <v>74</v>
      </c>
      <c r="C72" s="188" t="s">
        <v>611</v>
      </c>
      <c r="D72" s="189" t="s">
        <v>726</v>
      </c>
      <c r="E72" s="190" t="n">
        <v>2000</v>
      </c>
      <c r="F72" s="191" t="s">
        <v>125</v>
      </c>
      <c r="G72" s="192" t="s">
        <v>766</v>
      </c>
      <c r="H72" s="193" t="n">
        <v>3</v>
      </c>
      <c r="I72" s="194" t="n">
        <v>47</v>
      </c>
      <c r="J72" s="195" t="n">
        <v>55.977229601518</v>
      </c>
      <c r="K72" s="196" t="n">
        <v>404.887069351987</v>
      </c>
      <c r="L72" s="197" t="n">
        <v>11</v>
      </c>
      <c r="M72" s="198" t="n">
        <v>75.9571738736889</v>
      </c>
      <c r="N72" s="198"/>
    </row>
    <row r="73" customFormat="false" ht="14.1" hidden="false" customHeight="true" outlineLevel="0" collapsed="false">
      <c r="A73" s="169"/>
      <c r="B73" s="170"/>
      <c r="C73" s="171"/>
      <c r="D73" s="117" t="s">
        <v>588</v>
      </c>
      <c r="E73" s="132" t="n">
        <v>1999</v>
      </c>
      <c r="F73" s="133" t="s">
        <v>128</v>
      </c>
      <c r="G73" s="184" t="s">
        <v>767</v>
      </c>
      <c r="H73" s="185" t="n">
        <v>3</v>
      </c>
      <c r="I73" s="136" t="n">
        <v>6</v>
      </c>
      <c r="J73" s="174" t="n">
        <v>86.3961813842482</v>
      </c>
      <c r="K73" s="175"/>
      <c r="L73" s="176"/>
      <c r="M73" s="177"/>
      <c r="N73" s="177"/>
    </row>
    <row r="74" customFormat="false" ht="14.1" hidden="false" customHeight="true" outlineLevel="0" collapsed="false">
      <c r="A74" s="178"/>
      <c r="B74" s="179"/>
      <c r="C74" s="180"/>
      <c r="D74" s="117" t="s">
        <v>658</v>
      </c>
      <c r="E74" s="132" t="n">
        <v>1997</v>
      </c>
      <c r="F74" s="133" t="s">
        <v>125</v>
      </c>
      <c r="G74" s="184" t="s">
        <v>766</v>
      </c>
      <c r="H74" s="185" t="n">
        <v>3</v>
      </c>
      <c r="I74" s="136" t="n">
        <v>13</v>
      </c>
      <c r="J74" s="174" t="n">
        <v>80.8219178082192</v>
      </c>
      <c r="K74" s="181"/>
      <c r="L74" s="182"/>
      <c r="M74" s="183"/>
      <c r="N74" s="183"/>
    </row>
    <row r="75" customFormat="false" ht="14.1" hidden="false" customHeight="true" outlineLevel="0" collapsed="false">
      <c r="A75" s="178"/>
      <c r="B75" s="179"/>
      <c r="C75" s="180"/>
      <c r="D75" s="117" t="s">
        <v>692</v>
      </c>
      <c r="E75" s="132" t="n">
        <v>1998</v>
      </c>
      <c r="F75" s="133" t="s">
        <v>125</v>
      </c>
      <c r="G75" s="184" t="s">
        <v>766</v>
      </c>
      <c r="H75" s="185" t="n">
        <v>3</v>
      </c>
      <c r="I75" s="136" t="n">
        <v>30</v>
      </c>
      <c r="J75" s="174" t="n">
        <v>68.1293302540416</v>
      </c>
      <c r="K75" s="181"/>
      <c r="L75" s="182"/>
      <c r="M75" s="183"/>
      <c r="N75" s="183"/>
    </row>
    <row r="76" customFormat="false" ht="14.1" hidden="false" customHeight="true" outlineLevel="0" collapsed="false">
      <c r="A76" s="178"/>
      <c r="B76" s="179"/>
      <c r="C76" s="180"/>
      <c r="D76" s="117" t="s">
        <v>694</v>
      </c>
      <c r="E76" s="132" t="n">
        <v>2000</v>
      </c>
      <c r="F76" s="133" t="s">
        <v>125</v>
      </c>
      <c r="G76" s="184" t="s">
        <v>766</v>
      </c>
      <c r="H76" s="185" t="n">
        <v>3</v>
      </c>
      <c r="I76" s="136" t="n">
        <v>31</v>
      </c>
      <c r="J76" s="174" t="n">
        <v>67.1981776765376</v>
      </c>
      <c r="K76" s="181"/>
      <c r="L76" s="182"/>
      <c r="M76" s="183"/>
      <c r="N76" s="183"/>
    </row>
    <row r="77" customFormat="false" ht="14.1" hidden="false" customHeight="true" outlineLevel="0" collapsed="false">
      <c r="A77" s="178"/>
      <c r="B77" s="179"/>
      <c r="C77" s="180"/>
      <c r="D77" s="117" t="s">
        <v>712</v>
      </c>
      <c r="E77" s="132" t="n">
        <v>1997</v>
      </c>
      <c r="F77" s="133" t="s">
        <v>125</v>
      </c>
      <c r="G77" s="184" t="s">
        <v>766</v>
      </c>
      <c r="H77" s="185" t="n">
        <v>3</v>
      </c>
      <c r="I77" s="136" t="n">
        <v>40</v>
      </c>
      <c r="J77" s="174" t="n">
        <v>60.8247422680412</v>
      </c>
      <c r="K77" s="181"/>
      <c r="L77" s="182"/>
      <c r="M77" s="183"/>
      <c r="N77" s="183"/>
    </row>
    <row r="78" customFormat="false" ht="14.1" hidden="false" customHeight="true" outlineLevel="0" collapsed="false">
      <c r="A78" s="186" t="n">
        <v>12</v>
      </c>
      <c r="B78" s="187" t="s">
        <v>38</v>
      </c>
      <c r="C78" s="188" t="s">
        <v>124</v>
      </c>
      <c r="D78" s="189" t="s">
        <v>752</v>
      </c>
      <c r="E78" s="190" t="n">
        <v>1997</v>
      </c>
      <c r="F78" s="191" t="s">
        <v>125</v>
      </c>
      <c r="G78" s="192" t="s">
        <v>766</v>
      </c>
      <c r="H78" s="193" t="n">
        <v>3</v>
      </c>
      <c r="I78" s="194" t="n">
        <v>60</v>
      </c>
      <c r="J78" s="195" t="n">
        <v>39.4912985274431</v>
      </c>
      <c r="K78" s="196" t="n">
        <v>402.861647918531</v>
      </c>
      <c r="L78" s="197" t="n">
        <v>12</v>
      </c>
      <c r="M78" s="198" t="n">
        <v>75.5772030135804</v>
      </c>
      <c r="N78" s="198"/>
    </row>
    <row r="79" customFormat="false" ht="14.1" hidden="false" customHeight="true" outlineLevel="0" collapsed="false">
      <c r="A79" s="169"/>
      <c r="B79" s="170"/>
      <c r="C79" s="171"/>
      <c r="D79" s="117" t="s">
        <v>281</v>
      </c>
      <c r="E79" s="132" t="n">
        <v>1999</v>
      </c>
      <c r="F79" s="133" t="s">
        <v>123</v>
      </c>
      <c r="G79" s="184" t="s">
        <v>766</v>
      </c>
      <c r="H79" s="185" t="n">
        <v>2</v>
      </c>
      <c r="I79" s="136" t="n">
        <v>2</v>
      </c>
      <c r="J79" s="174" t="n">
        <v>79.6958174904943</v>
      </c>
      <c r="K79" s="175"/>
      <c r="L79" s="176"/>
      <c r="M79" s="177"/>
      <c r="N79" s="177"/>
    </row>
    <row r="80" customFormat="false" ht="14.1" hidden="false" customHeight="true" outlineLevel="0" collapsed="false">
      <c r="A80" s="178"/>
      <c r="B80" s="179"/>
      <c r="C80" s="180"/>
      <c r="D80" s="117" t="s">
        <v>680</v>
      </c>
      <c r="E80" s="132" t="n">
        <v>1997</v>
      </c>
      <c r="F80" s="133" t="s">
        <v>128</v>
      </c>
      <c r="G80" s="184" t="s">
        <v>766</v>
      </c>
      <c r="H80" s="185" t="n">
        <v>3</v>
      </c>
      <c r="I80" s="136" t="n">
        <v>24</v>
      </c>
      <c r="J80" s="174" t="n">
        <v>71.6019417475728</v>
      </c>
      <c r="K80" s="181"/>
      <c r="L80" s="182"/>
      <c r="M80" s="183"/>
      <c r="N80" s="183"/>
    </row>
    <row r="81" customFormat="false" ht="14.1" hidden="false" customHeight="true" outlineLevel="0" collapsed="false">
      <c r="A81" s="178"/>
      <c r="B81" s="179"/>
      <c r="C81" s="180"/>
      <c r="D81" s="117" t="s">
        <v>325</v>
      </c>
      <c r="E81" s="132" t="n">
        <v>1997</v>
      </c>
      <c r="F81" s="133" t="s">
        <v>123</v>
      </c>
      <c r="G81" s="184" t="s">
        <v>766</v>
      </c>
      <c r="H81" s="185" t="n">
        <v>2</v>
      </c>
      <c r="I81" s="136" t="n">
        <v>24</v>
      </c>
      <c r="J81" s="174" t="n">
        <v>64.6913580246914</v>
      </c>
      <c r="K81" s="181"/>
      <c r="L81" s="182"/>
      <c r="M81" s="183"/>
      <c r="N81" s="183"/>
    </row>
    <row r="82" customFormat="false" ht="14.1" hidden="false" customHeight="true" outlineLevel="0" collapsed="false">
      <c r="A82" s="178"/>
      <c r="B82" s="179"/>
      <c r="C82" s="180"/>
      <c r="D82" s="117" t="s">
        <v>357</v>
      </c>
      <c r="E82" s="132" t="n">
        <v>1999</v>
      </c>
      <c r="F82" s="133" t="s">
        <v>123</v>
      </c>
      <c r="G82" s="184" t="s">
        <v>766</v>
      </c>
      <c r="H82" s="185" t="n">
        <v>2</v>
      </c>
      <c r="I82" s="136" t="n">
        <v>40</v>
      </c>
      <c r="J82" s="174" t="n">
        <v>62.3809523809524</v>
      </c>
      <c r="K82" s="181"/>
      <c r="L82" s="182"/>
      <c r="M82" s="183"/>
      <c r="N82" s="183"/>
    </row>
    <row r="83" customFormat="false" ht="14.1" hidden="false" customHeight="true" outlineLevel="0" collapsed="false">
      <c r="A83" s="178"/>
      <c r="B83" s="179"/>
      <c r="C83" s="180"/>
      <c r="D83" s="117" t="s">
        <v>710</v>
      </c>
      <c r="E83" s="132" t="n">
        <v>1997</v>
      </c>
      <c r="F83" s="133" t="s">
        <v>125</v>
      </c>
      <c r="G83" s="184" t="s">
        <v>766</v>
      </c>
      <c r="H83" s="185" t="n">
        <v>3</v>
      </c>
      <c r="I83" s="136" t="n">
        <v>39</v>
      </c>
      <c r="J83" s="174" t="n">
        <v>61.0766045548654</v>
      </c>
      <c r="K83" s="181"/>
      <c r="L83" s="182"/>
      <c r="M83" s="183"/>
      <c r="N83" s="183"/>
    </row>
    <row r="84" customFormat="false" ht="14.1" hidden="false" customHeight="true" outlineLevel="0" collapsed="false">
      <c r="A84" s="186" t="n">
        <v>13</v>
      </c>
      <c r="B84" s="187" t="s">
        <v>49</v>
      </c>
      <c r="C84" s="188" t="s">
        <v>156</v>
      </c>
      <c r="D84" s="189" t="s">
        <v>158</v>
      </c>
      <c r="E84" s="190" t="n">
        <v>1997</v>
      </c>
      <c r="F84" s="191" t="s">
        <v>123</v>
      </c>
      <c r="G84" s="192" t="s">
        <v>767</v>
      </c>
      <c r="H84" s="193" t="n">
        <v>2</v>
      </c>
      <c r="I84" s="194" t="n">
        <v>14</v>
      </c>
      <c r="J84" s="195" t="n">
        <v>60.8421052631579</v>
      </c>
      <c r="K84" s="196" t="n">
        <v>400.288779461734</v>
      </c>
      <c r="L84" s="197" t="n">
        <v>13</v>
      </c>
      <c r="M84" s="198" t="n">
        <v>75.0945306055931</v>
      </c>
      <c r="N84" s="198"/>
    </row>
    <row r="85" customFormat="false" ht="14.1" hidden="false" customHeight="true" outlineLevel="0" collapsed="false">
      <c r="A85" s="169"/>
      <c r="B85" s="170"/>
      <c r="C85" s="171"/>
      <c r="D85" s="117" t="s">
        <v>303</v>
      </c>
      <c r="E85" s="132" t="n">
        <v>1997</v>
      </c>
      <c r="F85" s="133" t="s">
        <v>143</v>
      </c>
      <c r="G85" s="184" t="s">
        <v>766</v>
      </c>
      <c r="H85" s="185" t="n">
        <v>2</v>
      </c>
      <c r="I85" s="136" t="n">
        <v>13</v>
      </c>
      <c r="J85" s="174" t="n">
        <v>71.5358361774744</v>
      </c>
      <c r="K85" s="175"/>
      <c r="L85" s="176"/>
      <c r="M85" s="177"/>
      <c r="N85" s="177"/>
    </row>
    <row r="86" customFormat="false" ht="14.1" hidden="false" customHeight="true" outlineLevel="0" collapsed="false">
      <c r="A86" s="178"/>
      <c r="B86" s="179"/>
      <c r="C86" s="180"/>
      <c r="D86" s="117" t="s">
        <v>309</v>
      </c>
      <c r="E86" s="132" t="n">
        <v>1998</v>
      </c>
      <c r="F86" s="133" t="s">
        <v>143</v>
      </c>
      <c r="G86" s="184" t="s">
        <v>766</v>
      </c>
      <c r="H86" s="185" t="n">
        <v>2</v>
      </c>
      <c r="I86" s="136" t="n">
        <v>16</v>
      </c>
      <c r="J86" s="174" t="n">
        <v>69.8666666666667</v>
      </c>
      <c r="K86" s="181"/>
      <c r="L86" s="182"/>
      <c r="M86" s="183"/>
      <c r="N86" s="183"/>
    </row>
    <row r="87" customFormat="false" ht="14.1" hidden="false" customHeight="true" outlineLevel="0" collapsed="false">
      <c r="A87" s="178"/>
      <c r="B87" s="179"/>
      <c r="C87" s="180"/>
      <c r="D87" s="117" t="s">
        <v>311</v>
      </c>
      <c r="E87" s="132" t="n">
        <v>1997</v>
      </c>
      <c r="F87" s="133" t="s">
        <v>143</v>
      </c>
      <c r="G87" s="184" t="s">
        <v>766</v>
      </c>
      <c r="H87" s="185" t="n">
        <v>2</v>
      </c>
      <c r="I87" s="136" t="n">
        <v>16</v>
      </c>
      <c r="J87" s="174" t="n">
        <v>69.8666666666667</v>
      </c>
      <c r="K87" s="181"/>
      <c r="L87" s="182"/>
      <c r="M87" s="183"/>
      <c r="N87" s="183"/>
    </row>
    <row r="88" customFormat="false" ht="14.1" hidden="false" customHeight="true" outlineLevel="0" collapsed="false">
      <c r="A88" s="178"/>
      <c r="B88" s="179"/>
      <c r="C88" s="180"/>
      <c r="D88" s="117" t="s">
        <v>145</v>
      </c>
      <c r="E88" s="132" t="n">
        <v>1999</v>
      </c>
      <c r="F88" s="133" t="s">
        <v>125</v>
      </c>
      <c r="G88" s="184" t="s">
        <v>767</v>
      </c>
      <c r="H88" s="185" t="n">
        <v>2</v>
      </c>
      <c r="I88" s="136" t="n">
        <v>8</v>
      </c>
      <c r="J88" s="174" t="n">
        <v>64.7619047619048</v>
      </c>
      <c r="K88" s="181"/>
      <c r="L88" s="182"/>
      <c r="M88" s="183"/>
      <c r="N88" s="183"/>
    </row>
    <row r="89" customFormat="false" ht="14.1" hidden="false" customHeight="true" outlineLevel="0" collapsed="false">
      <c r="A89" s="178"/>
      <c r="B89" s="179"/>
      <c r="C89" s="180"/>
      <c r="D89" s="117" t="s">
        <v>168</v>
      </c>
      <c r="E89" s="132" t="n">
        <v>1997</v>
      </c>
      <c r="F89" s="133" t="s">
        <v>143</v>
      </c>
      <c r="G89" s="184" t="s">
        <v>767</v>
      </c>
      <c r="H89" s="185" t="n">
        <v>2</v>
      </c>
      <c r="I89" s="136" t="n">
        <v>19</v>
      </c>
      <c r="J89" s="174" t="n">
        <v>59.4344473007712</v>
      </c>
      <c r="K89" s="181"/>
      <c r="L89" s="182"/>
      <c r="M89" s="183"/>
      <c r="N89" s="183"/>
    </row>
    <row r="90" customFormat="false" ht="14.1" hidden="false" customHeight="true" outlineLevel="0" collapsed="false">
      <c r="A90" s="186" t="n">
        <v>14</v>
      </c>
      <c r="B90" s="187" t="s">
        <v>47</v>
      </c>
      <c r="C90" s="188" t="s">
        <v>134</v>
      </c>
      <c r="D90" s="189" t="s">
        <v>170</v>
      </c>
      <c r="E90" s="190" t="n">
        <v>2000</v>
      </c>
      <c r="F90" s="191" t="s">
        <v>143</v>
      </c>
      <c r="G90" s="192" t="s">
        <v>767</v>
      </c>
      <c r="H90" s="193" t="n">
        <v>2</v>
      </c>
      <c r="I90" s="194" t="n">
        <v>20</v>
      </c>
      <c r="J90" s="195" t="n">
        <v>59.2820512820513</v>
      </c>
      <c r="K90" s="196" t="n">
        <v>394.747572855535</v>
      </c>
      <c r="L90" s="197" t="n">
        <v>14</v>
      </c>
      <c r="M90" s="198" t="n">
        <v>74.0549953239879</v>
      </c>
      <c r="N90" s="198"/>
    </row>
    <row r="91" customFormat="false" ht="14.1" hidden="false" customHeight="true" outlineLevel="0" collapsed="false">
      <c r="A91" s="169"/>
      <c r="B91" s="170"/>
      <c r="C91" s="171"/>
      <c r="D91" s="117" t="s">
        <v>122</v>
      </c>
      <c r="E91" s="132" t="n">
        <v>1999</v>
      </c>
      <c r="F91" s="133" t="s">
        <v>123</v>
      </c>
      <c r="G91" s="184" t="s">
        <v>767</v>
      </c>
      <c r="H91" s="185" t="n">
        <v>2</v>
      </c>
      <c r="I91" s="136" t="n">
        <v>1</v>
      </c>
      <c r="J91" s="174" t="n">
        <v>80</v>
      </c>
      <c r="K91" s="175"/>
      <c r="L91" s="176"/>
      <c r="M91" s="177"/>
      <c r="N91" s="177"/>
    </row>
    <row r="92" customFormat="false" ht="14.1" hidden="false" customHeight="true" outlineLevel="0" collapsed="false">
      <c r="A92" s="178"/>
      <c r="B92" s="179"/>
      <c r="C92" s="180"/>
      <c r="D92" s="117" t="s">
        <v>317</v>
      </c>
      <c r="E92" s="132" t="n">
        <v>2001</v>
      </c>
      <c r="F92" s="133" t="s">
        <v>123</v>
      </c>
      <c r="G92" s="184" t="s">
        <v>766</v>
      </c>
      <c r="H92" s="185" t="n">
        <v>2</v>
      </c>
      <c r="I92" s="136" t="n">
        <v>20</v>
      </c>
      <c r="J92" s="174" t="n">
        <v>67.831715210356</v>
      </c>
      <c r="K92" s="181"/>
      <c r="L92" s="182"/>
      <c r="M92" s="183"/>
      <c r="N92" s="183"/>
    </row>
    <row r="93" customFormat="false" ht="14.1" hidden="false" customHeight="true" outlineLevel="0" collapsed="false">
      <c r="A93" s="178"/>
      <c r="B93" s="179"/>
      <c r="C93" s="180"/>
      <c r="D93" s="117" t="s">
        <v>347</v>
      </c>
      <c r="E93" s="132" t="n">
        <v>1998</v>
      </c>
      <c r="F93" s="133" t="s">
        <v>123</v>
      </c>
      <c r="G93" s="184" t="s">
        <v>766</v>
      </c>
      <c r="H93" s="185" t="n">
        <v>2</v>
      </c>
      <c r="I93" s="136" t="n">
        <v>33</v>
      </c>
      <c r="J93" s="174" t="n">
        <v>63.3232628398792</v>
      </c>
      <c r="K93" s="181"/>
      <c r="L93" s="182"/>
      <c r="M93" s="183"/>
      <c r="N93" s="183"/>
    </row>
    <row r="94" customFormat="false" ht="14.1" hidden="false" customHeight="true" outlineLevel="0" collapsed="false">
      <c r="A94" s="178"/>
      <c r="B94" s="179"/>
      <c r="C94" s="180"/>
      <c r="D94" s="117" t="s">
        <v>151</v>
      </c>
      <c r="E94" s="132" t="n">
        <v>2000</v>
      </c>
      <c r="F94" s="133" t="s">
        <v>123</v>
      </c>
      <c r="G94" s="184" t="s">
        <v>767</v>
      </c>
      <c r="H94" s="185" t="n">
        <v>2</v>
      </c>
      <c r="I94" s="136" t="n">
        <v>11</v>
      </c>
      <c r="J94" s="174" t="n">
        <v>62.4864864864865</v>
      </c>
      <c r="K94" s="181"/>
      <c r="L94" s="182"/>
      <c r="M94" s="183"/>
      <c r="N94" s="183"/>
    </row>
    <row r="95" customFormat="false" ht="14.1" hidden="false" customHeight="true" outlineLevel="0" collapsed="false">
      <c r="A95" s="178"/>
      <c r="B95" s="179"/>
      <c r="C95" s="180"/>
      <c r="D95" s="117" t="s">
        <v>162</v>
      </c>
      <c r="E95" s="132" t="n">
        <v>1997</v>
      </c>
      <c r="F95" s="133" t="s">
        <v>123</v>
      </c>
      <c r="G95" s="184" t="s">
        <v>767</v>
      </c>
      <c r="H95" s="185" t="n">
        <v>2</v>
      </c>
      <c r="I95" s="136" t="n">
        <v>16</v>
      </c>
      <c r="J95" s="174" t="n">
        <v>60.051948051948</v>
      </c>
      <c r="K95" s="181"/>
      <c r="L95" s="182"/>
      <c r="M95" s="183"/>
      <c r="N95" s="183"/>
    </row>
    <row r="96" customFormat="false" ht="14.1" hidden="false" customHeight="true" outlineLevel="0" collapsed="false">
      <c r="A96" s="186" t="n">
        <v>15</v>
      </c>
      <c r="B96" s="187" t="s">
        <v>55</v>
      </c>
      <c r="C96" s="188" t="s">
        <v>124</v>
      </c>
      <c r="D96" s="189" t="s">
        <v>416</v>
      </c>
      <c r="E96" s="190" t="n">
        <v>2003</v>
      </c>
      <c r="F96" s="191" t="s">
        <v>123</v>
      </c>
      <c r="G96" s="192" t="s">
        <v>766</v>
      </c>
      <c r="H96" s="193" t="n">
        <v>2</v>
      </c>
      <c r="I96" s="194" t="n">
        <v>69</v>
      </c>
      <c r="J96" s="195" t="n">
        <v>56.96</v>
      </c>
      <c r="K96" s="196" t="n">
        <v>390.65</v>
      </c>
      <c r="L96" s="197" t="n">
        <v>15</v>
      </c>
      <c r="M96" s="198" t="n">
        <v>73.2862870163946</v>
      </c>
      <c r="N96" s="198"/>
    </row>
    <row r="97" customFormat="false" ht="14.1" hidden="false" customHeight="true" outlineLevel="0" collapsed="false">
      <c r="A97" s="169"/>
      <c r="B97" s="170"/>
      <c r="C97" s="171"/>
      <c r="D97" s="117" t="s">
        <v>283</v>
      </c>
      <c r="E97" s="132" t="n">
        <v>1998</v>
      </c>
      <c r="F97" s="133" t="s">
        <v>123</v>
      </c>
      <c r="G97" s="184" t="s">
        <v>766</v>
      </c>
      <c r="H97" s="185" t="n">
        <v>2</v>
      </c>
      <c r="I97" s="136" t="n">
        <v>3</v>
      </c>
      <c r="J97" s="174" t="n">
        <v>79.0943396226415</v>
      </c>
      <c r="K97" s="175"/>
      <c r="L97" s="176"/>
      <c r="M97" s="177"/>
      <c r="N97" s="177"/>
    </row>
    <row r="98" customFormat="false" ht="14.1" hidden="false" customHeight="true" outlineLevel="0" collapsed="false">
      <c r="A98" s="178"/>
      <c r="B98" s="179"/>
      <c r="C98" s="180"/>
      <c r="D98" s="117" t="s">
        <v>295</v>
      </c>
      <c r="E98" s="132" t="n">
        <v>1998</v>
      </c>
      <c r="F98" s="133" t="s">
        <v>143</v>
      </c>
      <c r="G98" s="184" t="s">
        <v>766</v>
      </c>
      <c r="H98" s="185" t="n">
        <v>2</v>
      </c>
      <c r="I98" s="136" t="n">
        <v>9</v>
      </c>
      <c r="J98" s="174" t="n">
        <v>72.7777777777778</v>
      </c>
      <c r="K98" s="181"/>
      <c r="L98" s="182"/>
      <c r="M98" s="183"/>
      <c r="N98" s="183"/>
    </row>
    <row r="99" customFormat="false" ht="14.1" hidden="false" customHeight="true" outlineLevel="0" collapsed="false">
      <c r="A99" s="178"/>
      <c r="B99" s="179"/>
      <c r="C99" s="180"/>
      <c r="D99" s="117" t="s">
        <v>327</v>
      </c>
      <c r="E99" s="132" t="n">
        <v>1998</v>
      </c>
      <c r="F99" s="133" t="s">
        <v>135</v>
      </c>
      <c r="G99" s="184" t="s">
        <v>766</v>
      </c>
      <c r="H99" s="185" t="n">
        <v>2</v>
      </c>
      <c r="I99" s="136" t="n">
        <v>25</v>
      </c>
      <c r="J99" s="174" t="n">
        <v>64.4923076923077</v>
      </c>
      <c r="K99" s="181"/>
      <c r="L99" s="182"/>
      <c r="M99" s="183"/>
      <c r="N99" s="183"/>
    </row>
    <row r="100" customFormat="false" ht="14.1" hidden="false" customHeight="true" outlineLevel="0" collapsed="false">
      <c r="A100" s="178"/>
      <c r="B100" s="179"/>
      <c r="C100" s="180"/>
      <c r="D100" s="117" t="s">
        <v>374</v>
      </c>
      <c r="E100" s="132" t="n">
        <v>1998</v>
      </c>
      <c r="F100" s="133" t="s">
        <v>123</v>
      </c>
      <c r="G100" s="184" t="s">
        <v>766</v>
      </c>
      <c r="H100" s="185" t="n">
        <v>2</v>
      </c>
      <c r="I100" s="136" t="n">
        <v>47</v>
      </c>
      <c r="J100" s="174" t="n">
        <v>60.4034582132565</v>
      </c>
      <c r="K100" s="181"/>
      <c r="L100" s="182"/>
      <c r="M100" s="183"/>
      <c r="N100" s="183"/>
    </row>
    <row r="101" customFormat="false" ht="14.1" hidden="false" customHeight="true" outlineLevel="0" collapsed="false">
      <c r="A101" s="178"/>
      <c r="B101" s="179"/>
      <c r="C101" s="180"/>
      <c r="D101" s="117" t="s">
        <v>186</v>
      </c>
      <c r="E101" s="132" t="n">
        <v>1998</v>
      </c>
      <c r="F101" s="133" t="s">
        <v>123</v>
      </c>
      <c r="G101" s="184" t="s">
        <v>767</v>
      </c>
      <c r="H101" s="185" t="n">
        <v>2</v>
      </c>
      <c r="I101" s="136" t="n">
        <v>27</v>
      </c>
      <c r="J101" s="174" t="n">
        <v>57.5124378109453</v>
      </c>
      <c r="K101" s="181"/>
      <c r="L101" s="182"/>
      <c r="M101" s="183"/>
      <c r="N101" s="183"/>
    </row>
    <row r="102" customFormat="false" ht="14.1" hidden="false" customHeight="true" outlineLevel="0" collapsed="false">
      <c r="A102" s="186" t="n">
        <v>16</v>
      </c>
      <c r="B102" s="187" t="s">
        <v>85</v>
      </c>
      <c r="C102" s="188" t="s">
        <v>156</v>
      </c>
      <c r="D102" s="189" t="s">
        <v>436</v>
      </c>
      <c r="E102" s="190" t="n">
        <v>1998</v>
      </c>
      <c r="F102" s="191" t="s">
        <v>123</v>
      </c>
      <c r="G102" s="192" t="s">
        <v>766</v>
      </c>
      <c r="H102" s="193" t="n">
        <v>2</v>
      </c>
      <c r="I102" s="194" t="n">
        <v>77</v>
      </c>
      <c r="J102" s="195" t="n">
        <v>55.1578947368421</v>
      </c>
      <c r="K102" s="196" t="n">
        <v>389.438215853771</v>
      </c>
      <c r="L102" s="197" t="n">
        <v>16</v>
      </c>
      <c r="M102" s="198" t="n">
        <v>73.0589552341279</v>
      </c>
      <c r="N102" s="198"/>
    </row>
    <row r="103" customFormat="false" ht="14.1" hidden="false" customHeight="true" outlineLevel="0" collapsed="false">
      <c r="A103" s="169"/>
      <c r="B103" s="170"/>
      <c r="C103" s="171"/>
      <c r="D103" s="117" t="s">
        <v>289</v>
      </c>
      <c r="E103" s="132" t="n">
        <v>2002</v>
      </c>
      <c r="F103" s="133" t="s">
        <v>125</v>
      </c>
      <c r="G103" s="184" t="s">
        <v>766</v>
      </c>
      <c r="H103" s="185" t="n">
        <v>2</v>
      </c>
      <c r="I103" s="136" t="n">
        <v>6</v>
      </c>
      <c r="J103" s="174" t="n">
        <v>73.2867132867133</v>
      </c>
      <c r="K103" s="175"/>
      <c r="L103" s="176"/>
      <c r="M103" s="177"/>
      <c r="N103" s="177"/>
    </row>
    <row r="104" customFormat="false" ht="14.1" hidden="false" customHeight="true" outlineLevel="0" collapsed="false">
      <c r="A104" s="178"/>
      <c r="B104" s="179"/>
      <c r="C104" s="180"/>
      <c r="D104" s="117" t="s">
        <v>608</v>
      </c>
      <c r="E104" s="132" t="n">
        <v>2000</v>
      </c>
      <c r="F104" s="133" t="s">
        <v>135</v>
      </c>
      <c r="G104" s="184" t="s">
        <v>767</v>
      </c>
      <c r="H104" s="185" t="n">
        <v>3</v>
      </c>
      <c r="I104" s="136" t="n">
        <v>16</v>
      </c>
      <c r="J104" s="174" t="n">
        <v>68.0451127819549</v>
      </c>
      <c r="K104" s="181"/>
      <c r="L104" s="182"/>
      <c r="M104" s="183"/>
      <c r="N104" s="183"/>
    </row>
    <row r="105" customFormat="false" ht="14.1" hidden="false" customHeight="true" outlineLevel="0" collapsed="false">
      <c r="A105" s="178"/>
      <c r="B105" s="179"/>
      <c r="C105" s="180"/>
      <c r="D105" s="117" t="s">
        <v>613</v>
      </c>
      <c r="E105" s="132" t="n">
        <v>2000</v>
      </c>
      <c r="F105" s="133" t="s">
        <v>125</v>
      </c>
      <c r="G105" s="184" t="s">
        <v>767</v>
      </c>
      <c r="H105" s="185" t="n">
        <v>3</v>
      </c>
      <c r="I105" s="136" t="n">
        <v>18</v>
      </c>
      <c r="J105" s="174" t="n">
        <v>64.4128113879004</v>
      </c>
      <c r="K105" s="181"/>
      <c r="L105" s="182"/>
      <c r="M105" s="183"/>
      <c r="N105" s="183"/>
    </row>
    <row r="106" customFormat="false" ht="14.1" hidden="false" customHeight="true" outlineLevel="0" collapsed="false">
      <c r="A106" s="178"/>
      <c r="B106" s="179"/>
      <c r="C106" s="180"/>
      <c r="D106" s="117" t="s">
        <v>702</v>
      </c>
      <c r="E106" s="132" t="n">
        <v>2001</v>
      </c>
      <c r="F106" s="133" t="s">
        <v>125</v>
      </c>
      <c r="G106" s="184" t="s">
        <v>766</v>
      </c>
      <c r="H106" s="185" t="n">
        <v>3</v>
      </c>
      <c r="I106" s="136" t="n">
        <v>35</v>
      </c>
      <c r="J106" s="174" t="n">
        <v>62.5</v>
      </c>
      <c r="K106" s="181"/>
      <c r="L106" s="182"/>
      <c r="M106" s="183"/>
      <c r="N106" s="183"/>
    </row>
    <row r="107" customFormat="false" ht="14.1" hidden="false" customHeight="true" outlineLevel="0" collapsed="false">
      <c r="A107" s="178"/>
      <c r="B107" s="179"/>
      <c r="C107" s="180"/>
      <c r="D107" s="117" t="s">
        <v>398</v>
      </c>
      <c r="E107" s="132" t="n">
        <v>2001</v>
      </c>
      <c r="F107" s="133" t="s">
        <v>123</v>
      </c>
      <c r="G107" s="184" t="s">
        <v>766</v>
      </c>
      <c r="H107" s="185" t="n">
        <v>2</v>
      </c>
      <c r="I107" s="136" t="n">
        <v>60</v>
      </c>
      <c r="J107" s="174" t="n">
        <v>58.876404494382</v>
      </c>
      <c r="K107" s="181"/>
      <c r="L107" s="182"/>
      <c r="M107" s="183"/>
      <c r="N107" s="183"/>
    </row>
    <row r="108" customFormat="false" ht="14.1" hidden="false" customHeight="true" outlineLevel="0" collapsed="false">
      <c r="A108" s="186" t="n">
        <v>17</v>
      </c>
      <c r="B108" s="187" t="s">
        <v>61</v>
      </c>
      <c r="C108" s="188" t="s">
        <v>182</v>
      </c>
      <c r="D108" s="189" t="s">
        <v>188</v>
      </c>
      <c r="E108" s="190" t="n">
        <v>2002</v>
      </c>
      <c r="F108" s="191" t="s">
        <v>123</v>
      </c>
      <c r="G108" s="192" t="s">
        <v>767</v>
      </c>
      <c r="H108" s="193" t="n">
        <v>2</v>
      </c>
      <c r="I108" s="194" t="n">
        <v>28</v>
      </c>
      <c r="J108" s="195" t="n">
        <v>56.8058968058968</v>
      </c>
      <c r="K108" s="196" t="n">
        <v>383.926938756847</v>
      </c>
      <c r="L108" s="197" t="n">
        <v>17</v>
      </c>
      <c r="M108" s="198" t="n">
        <v>72.0250347550495</v>
      </c>
      <c r="N108" s="198"/>
    </row>
    <row r="109" customFormat="false" ht="14.1" hidden="false" customHeight="true" outlineLevel="0" collapsed="false">
      <c r="A109" s="169"/>
      <c r="B109" s="170"/>
      <c r="C109" s="171"/>
      <c r="D109" s="117" t="s">
        <v>333</v>
      </c>
      <c r="E109" s="132" t="n">
        <v>1996</v>
      </c>
      <c r="F109" s="133" t="s">
        <v>128</v>
      </c>
      <c r="G109" s="184" t="s">
        <v>766</v>
      </c>
      <c r="H109" s="185" t="n">
        <v>2</v>
      </c>
      <c r="I109" s="136" t="n">
        <v>26</v>
      </c>
      <c r="J109" s="174" t="n">
        <v>64.2944785276074</v>
      </c>
      <c r="K109" s="175"/>
      <c r="L109" s="176"/>
      <c r="M109" s="177"/>
      <c r="N109" s="177"/>
    </row>
    <row r="110" customFormat="false" ht="14.1" hidden="false" customHeight="true" outlineLevel="0" collapsed="false">
      <c r="A110" s="178"/>
      <c r="B110" s="179"/>
      <c r="C110" s="180"/>
      <c r="D110" s="117" t="s">
        <v>341</v>
      </c>
      <c r="E110" s="132" t="n">
        <v>1996</v>
      </c>
      <c r="F110" s="133" t="s">
        <v>128</v>
      </c>
      <c r="G110" s="184" t="s">
        <v>766</v>
      </c>
      <c r="H110" s="185" t="n">
        <v>2</v>
      </c>
      <c r="I110" s="136" t="n">
        <v>30</v>
      </c>
      <c r="J110" s="174" t="n">
        <v>63.7082066869301</v>
      </c>
      <c r="K110" s="181"/>
      <c r="L110" s="182"/>
      <c r="M110" s="183"/>
      <c r="N110" s="183"/>
    </row>
    <row r="111" customFormat="false" ht="14.1" hidden="false" customHeight="true" outlineLevel="0" collapsed="false">
      <c r="A111" s="178"/>
      <c r="B111" s="179"/>
      <c r="C111" s="180"/>
      <c r="D111" s="117" t="s">
        <v>351</v>
      </c>
      <c r="E111" s="132" t="n">
        <v>1999</v>
      </c>
      <c r="F111" s="133" t="s">
        <v>125</v>
      </c>
      <c r="G111" s="184" t="s">
        <v>766</v>
      </c>
      <c r="H111" s="185" t="n">
        <v>2</v>
      </c>
      <c r="I111" s="136" t="n">
        <v>37</v>
      </c>
      <c r="J111" s="174" t="n">
        <v>63.1325301204819</v>
      </c>
      <c r="K111" s="181"/>
      <c r="L111" s="182"/>
      <c r="M111" s="183"/>
      <c r="N111" s="183"/>
    </row>
    <row r="112" customFormat="false" ht="14.1" hidden="false" customHeight="true" outlineLevel="0" collapsed="false">
      <c r="A112" s="178"/>
      <c r="B112" s="179"/>
      <c r="C112" s="180"/>
      <c r="D112" s="117" t="s">
        <v>361</v>
      </c>
      <c r="E112" s="132" t="n">
        <v>1996</v>
      </c>
      <c r="F112" s="133" t="s">
        <v>123</v>
      </c>
      <c r="G112" s="184" t="s">
        <v>766</v>
      </c>
      <c r="H112" s="185" t="n">
        <v>2</v>
      </c>
      <c r="I112" s="136" t="n">
        <v>42</v>
      </c>
      <c r="J112" s="174" t="n">
        <v>61.6470588235294</v>
      </c>
      <c r="K112" s="181"/>
      <c r="L112" s="182"/>
      <c r="M112" s="183"/>
      <c r="N112" s="183"/>
    </row>
    <row r="113" customFormat="false" ht="14.1" hidden="false" customHeight="true" outlineLevel="0" collapsed="false">
      <c r="A113" s="178"/>
      <c r="B113" s="179"/>
      <c r="C113" s="180"/>
      <c r="D113" s="117" t="s">
        <v>365</v>
      </c>
      <c r="E113" s="132" t="n">
        <v>1999</v>
      </c>
      <c r="F113" s="133" t="s">
        <v>125</v>
      </c>
      <c r="G113" s="184" t="s">
        <v>766</v>
      </c>
      <c r="H113" s="185" t="n">
        <v>2</v>
      </c>
      <c r="I113" s="136" t="n">
        <v>44</v>
      </c>
      <c r="J113" s="174" t="n">
        <v>60.9302325581395</v>
      </c>
      <c r="K113" s="181"/>
      <c r="L113" s="182"/>
      <c r="M113" s="183"/>
      <c r="N113" s="183"/>
    </row>
    <row r="114" customFormat="false" ht="14.1" hidden="false" customHeight="true" outlineLevel="0" collapsed="false">
      <c r="A114" s="186" t="n">
        <v>18</v>
      </c>
      <c r="B114" s="187" t="s">
        <v>66</v>
      </c>
      <c r="C114" s="188" t="s">
        <v>182</v>
      </c>
      <c r="D114" s="189" t="s">
        <v>181</v>
      </c>
      <c r="E114" s="190" t="n">
        <v>1998</v>
      </c>
      <c r="F114" s="191" t="s">
        <v>125</v>
      </c>
      <c r="G114" s="192" t="s">
        <v>767</v>
      </c>
      <c r="H114" s="193" t="n">
        <v>2</v>
      </c>
      <c r="I114" s="194" t="n">
        <v>25</v>
      </c>
      <c r="J114" s="195" t="n">
        <v>58.0904522613065</v>
      </c>
      <c r="K114" s="196" t="n">
        <v>371.802958977995</v>
      </c>
      <c r="L114" s="197" t="n">
        <v>18</v>
      </c>
      <c r="M114" s="198" t="n">
        <v>69.7505653787434</v>
      </c>
      <c r="N114" s="198"/>
    </row>
    <row r="115" customFormat="false" ht="14.1" hidden="false" customHeight="true" outlineLevel="0" collapsed="false">
      <c r="A115" s="169"/>
      <c r="B115" s="170"/>
      <c r="C115" s="171"/>
      <c r="D115" s="117" t="s">
        <v>706</v>
      </c>
      <c r="E115" s="132" t="n">
        <v>2000</v>
      </c>
      <c r="F115" s="133" t="s">
        <v>135</v>
      </c>
      <c r="G115" s="184" t="s">
        <v>766</v>
      </c>
      <c r="H115" s="185" t="n">
        <v>3</v>
      </c>
      <c r="I115" s="136" t="n">
        <v>37</v>
      </c>
      <c r="J115" s="174" t="n">
        <v>61.8448637316562</v>
      </c>
      <c r="K115" s="175"/>
      <c r="L115" s="176"/>
      <c r="M115" s="177"/>
      <c r="N115" s="177"/>
    </row>
    <row r="116" customFormat="false" ht="14.1" hidden="false" customHeight="true" outlineLevel="0" collapsed="false">
      <c r="A116" s="178"/>
      <c r="B116" s="179"/>
      <c r="C116" s="180"/>
      <c r="D116" s="117" t="s">
        <v>708</v>
      </c>
      <c r="E116" s="132" t="n">
        <v>1997</v>
      </c>
      <c r="F116" s="133" t="s">
        <v>125</v>
      </c>
      <c r="G116" s="184" t="s">
        <v>766</v>
      </c>
      <c r="H116" s="185" t="n">
        <v>3</v>
      </c>
      <c r="I116" s="136" t="n">
        <v>37</v>
      </c>
      <c r="J116" s="174" t="n">
        <v>61.8448637316562</v>
      </c>
      <c r="K116" s="181"/>
      <c r="L116" s="182"/>
      <c r="M116" s="183"/>
      <c r="N116" s="183"/>
    </row>
    <row r="117" customFormat="false" ht="14.1" hidden="false" customHeight="true" outlineLevel="0" collapsed="false">
      <c r="A117" s="178"/>
      <c r="B117" s="179"/>
      <c r="C117" s="180"/>
      <c r="D117" s="117" t="s">
        <v>380</v>
      </c>
      <c r="E117" s="132" t="n">
        <v>1998</v>
      </c>
      <c r="F117" s="133" t="s">
        <v>123</v>
      </c>
      <c r="G117" s="184" t="s">
        <v>766</v>
      </c>
      <c r="H117" s="185" t="n">
        <v>2</v>
      </c>
      <c r="I117" s="136" t="n">
        <v>51</v>
      </c>
      <c r="J117" s="174" t="n">
        <v>60.0573065902579</v>
      </c>
      <c r="K117" s="181"/>
      <c r="L117" s="182"/>
      <c r="M117" s="183"/>
      <c r="N117" s="183"/>
    </row>
    <row r="118" customFormat="false" ht="14.1" hidden="false" customHeight="true" outlineLevel="0" collapsed="false">
      <c r="A118" s="178"/>
      <c r="B118" s="179"/>
      <c r="C118" s="180"/>
      <c r="D118" s="117" t="s">
        <v>196</v>
      </c>
      <c r="E118" s="132" t="n">
        <v>2001</v>
      </c>
      <c r="F118" s="133" t="s">
        <v>123</v>
      </c>
      <c r="G118" s="184" t="s">
        <v>767</v>
      </c>
      <c r="H118" s="185" t="n">
        <v>2</v>
      </c>
      <c r="I118" s="136" t="n">
        <v>31</v>
      </c>
      <c r="J118" s="174" t="n">
        <v>55.710843373494</v>
      </c>
      <c r="K118" s="181"/>
      <c r="L118" s="182"/>
      <c r="M118" s="183"/>
      <c r="N118" s="183"/>
    </row>
    <row r="119" customFormat="false" ht="14.1" hidden="false" customHeight="true" outlineLevel="0" collapsed="false">
      <c r="A119" s="178"/>
      <c r="B119" s="179"/>
      <c r="C119" s="180"/>
      <c r="D119" s="117" t="s">
        <v>465</v>
      </c>
      <c r="E119" s="132" t="n">
        <v>2001</v>
      </c>
      <c r="F119" s="133" t="s">
        <v>123</v>
      </c>
      <c r="G119" s="184" t="s">
        <v>766</v>
      </c>
      <c r="H119" s="185" t="n">
        <v>2</v>
      </c>
      <c r="I119" s="136" t="n">
        <v>94</v>
      </c>
      <c r="J119" s="174" t="n">
        <v>52.4</v>
      </c>
      <c r="K119" s="181"/>
      <c r="L119" s="182"/>
      <c r="M119" s="183"/>
      <c r="N119" s="183"/>
    </row>
    <row r="120" customFormat="false" ht="14.1" hidden="false" customHeight="true" outlineLevel="0" collapsed="false">
      <c r="A120" s="186" t="n">
        <v>19</v>
      </c>
      <c r="B120" s="187" t="s">
        <v>41</v>
      </c>
      <c r="C120" s="188" t="s">
        <v>197</v>
      </c>
      <c r="D120" s="189" t="s">
        <v>477</v>
      </c>
      <c r="E120" s="190" t="n">
        <v>1999</v>
      </c>
      <c r="F120" s="191" t="s">
        <v>123</v>
      </c>
      <c r="G120" s="192" t="s">
        <v>766</v>
      </c>
      <c r="H120" s="193" t="n">
        <v>2</v>
      </c>
      <c r="I120" s="194" t="n">
        <v>98</v>
      </c>
      <c r="J120" s="195" t="n">
        <v>51.1219512195122</v>
      </c>
      <c r="K120" s="196" t="n">
        <v>342.979828646576</v>
      </c>
      <c r="L120" s="197" t="n">
        <v>19</v>
      </c>
      <c r="M120" s="198" t="n">
        <v>64.3433205248351</v>
      </c>
      <c r="N120" s="198"/>
    </row>
    <row r="121" customFormat="false" ht="14.1" hidden="false" customHeight="true" outlineLevel="0" collapsed="false">
      <c r="A121" s="169"/>
      <c r="B121" s="170"/>
      <c r="C121" s="171"/>
      <c r="D121" s="117" t="s">
        <v>359</v>
      </c>
      <c r="E121" s="132" t="n">
        <v>1999</v>
      </c>
      <c r="F121" s="133" t="s">
        <v>143</v>
      </c>
      <c r="G121" s="184" t="s">
        <v>766</v>
      </c>
      <c r="H121" s="185" t="n">
        <v>2</v>
      </c>
      <c r="I121" s="136" t="n">
        <v>41</v>
      </c>
      <c r="J121" s="174" t="n">
        <v>62.1958456973294</v>
      </c>
      <c r="K121" s="175"/>
      <c r="L121" s="176"/>
      <c r="M121" s="177"/>
      <c r="N121" s="177"/>
    </row>
    <row r="122" customFormat="false" ht="14.1" hidden="false" customHeight="true" outlineLevel="0" collapsed="false">
      <c r="A122" s="178"/>
      <c r="B122" s="179"/>
      <c r="C122" s="180"/>
      <c r="D122" s="117" t="s">
        <v>166</v>
      </c>
      <c r="E122" s="132" t="n">
        <v>2002</v>
      </c>
      <c r="F122" s="133" t="s">
        <v>123</v>
      </c>
      <c r="G122" s="184" t="s">
        <v>767</v>
      </c>
      <c r="H122" s="185" t="n">
        <v>2</v>
      </c>
      <c r="I122" s="136" t="n">
        <v>17</v>
      </c>
      <c r="J122" s="174" t="n">
        <v>59.8963730569948</v>
      </c>
      <c r="K122" s="181"/>
      <c r="L122" s="182"/>
      <c r="M122" s="183"/>
      <c r="N122" s="183"/>
    </row>
    <row r="123" customFormat="false" ht="14.1" hidden="false" customHeight="true" outlineLevel="0" collapsed="false">
      <c r="A123" s="178"/>
      <c r="B123" s="179"/>
      <c r="C123" s="180"/>
      <c r="D123" s="117" t="s">
        <v>396</v>
      </c>
      <c r="E123" s="132" t="n">
        <v>2000</v>
      </c>
      <c r="F123" s="133" t="s">
        <v>123</v>
      </c>
      <c r="G123" s="184" t="s">
        <v>766</v>
      </c>
      <c r="H123" s="185" t="n">
        <v>2</v>
      </c>
      <c r="I123" s="136" t="n">
        <v>59</v>
      </c>
      <c r="J123" s="174" t="n">
        <v>59.0422535211267</v>
      </c>
      <c r="K123" s="181"/>
      <c r="L123" s="182"/>
      <c r="M123" s="183"/>
      <c r="N123" s="183"/>
    </row>
    <row r="124" customFormat="false" ht="14.1" hidden="false" customHeight="true" outlineLevel="0" collapsed="false">
      <c r="A124" s="178"/>
      <c r="B124" s="179"/>
      <c r="C124" s="180"/>
      <c r="D124" s="117" t="s">
        <v>402</v>
      </c>
      <c r="E124" s="132" t="n">
        <v>2001</v>
      </c>
      <c r="F124" s="133" t="s">
        <v>123</v>
      </c>
      <c r="G124" s="184" t="s">
        <v>766</v>
      </c>
      <c r="H124" s="185" t="n">
        <v>2</v>
      </c>
      <c r="I124" s="136" t="n">
        <v>62</v>
      </c>
      <c r="J124" s="174" t="n">
        <v>58.5474860335196</v>
      </c>
      <c r="K124" s="181"/>
      <c r="L124" s="182"/>
      <c r="M124" s="183"/>
      <c r="N124" s="183"/>
    </row>
    <row r="125" customFormat="false" ht="14.1" hidden="false" customHeight="true" outlineLevel="0" collapsed="false">
      <c r="A125" s="178"/>
      <c r="B125" s="179"/>
      <c r="C125" s="180"/>
      <c r="D125" s="117" t="s">
        <v>410</v>
      </c>
      <c r="E125" s="132" t="n">
        <v>2000</v>
      </c>
      <c r="F125" s="133" t="s">
        <v>123</v>
      </c>
      <c r="G125" s="184" t="s">
        <v>766</v>
      </c>
      <c r="H125" s="185" t="n">
        <v>2</v>
      </c>
      <c r="I125" s="136" t="n">
        <v>66</v>
      </c>
      <c r="J125" s="174" t="n">
        <v>57.2677595628415</v>
      </c>
      <c r="K125" s="181"/>
      <c r="L125" s="182"/>
      <c r="M125" s="183"/>
      <c r="N125" s="183"/>
    </row>
    <row r="126" customFormat="false" ht="14.1" hidden="false" customHeight="true" outlineLevel="0" collapsed="false">
      <c r="A126" s="186" t="n">
        <v>20</v>
      </c>
      <c r="B126" s="187" t="s">
        <v>64</v>
      </c>
      <c r="C126" s="188" t="s">
        <v>138</v>
      </c>
      <c r="D126" s="189" t="s">
        <v>525</v>
      </c>
      <c r="E126" s="190" t="n">
        <v>2001</v>
      </c>
      <c r="F126" s="191" t="s">
        <v>123</v>
      </c>
      <c r="G126" s="192" t="s">
        <v>766</v>
      </c>
      <c r="H126" s="193" t="n">
        <v>2</v>
      </c>
      <c r="I126" s="194" t="n">
        <v>124</v>
      </c>
      <c r="J126" s="195" t="n">
        <v>45.0752688172043</v>
      </c>
      <c r="K126" s="196" t="n">
        <v>342.024986689016</v>
      </c>
      <c r="L126" s="197" t="n">
        <v>20</v>
      </c>
      <c r="M126" s="198" t="n">
        <v>64.1641913254058</v>
      </c>
      <c r="N126" s="198"/>
    </row>
    <row r="127" customFormat="false" ht="14.1" hidden="false" customHeight="true" outlineLevel="0" collapsed="false">
      <c r="A127" s="169"/>
      <c r="B127" s="170"/>
      <c r="C127" s="171"/>
      <c r="D127" s="117" t="s">
        <v>339</v>
      </c>
      <c r="E127" s="132" t="n">
        <v>1997</v>
      </c>
      <c r="F127" s="133" t="s">
        <v>123</v>
      </c>
      <c r="G127" s="184" t="s">
        <v>766</v>
      </c>
      <c r="H127" s="185" t="n">
        <v>2</v>
      </c>
      <c r="I127" s="136" t="n">
        <v>30</v>
      </c>
      <c r="J127" s="174" t="n">
        <v>63.7082066869301</v>
      </c>
      <c r="K127" s="175"/>
      <c r="L127" s="176"/>
      <c r="M127" s="177"/>
      <c r="N127" s="177"/>
    </row>
    <row r="128" customFormat="false" ht="14.1" hidden="false" customHeight="true" outlineLevel="0" collapsed="false">
      <c r="A128" s="178"/>
      <c r="B128" s="179"/>
      <c r="C128" s="180"/>
      <c r="D128" s="117" t="s">
        <v>192</v>
      </c>
      <c r="E128" s="132" t="n">
        <v>1997</v>
      </c>
      <c r="F128" s="133" t="s">
        <v>123</v>
      </c>
      <c r="G128" s="184" t="s">
        <v>767</v>
      </c>
      <c r="H128" s="185" t="n">
        <v>2</v>
      </c>
      <c r="I128" s="136" t="n">
        <v>30</v>
      </c>
      <c r="J128" s="174" t="n">
        <v>56.5281173594132</v>
      </c>
      <c r="K128" s="181"/>
      <c r="L128" s="182"/>
      <c r="M128" s="183"/>
      <c r="N128" s="183"/>
    </row>
    <row r="129" customFormat="false" ht="14.1" hidden="false" customHeight="true" outlineLevel="0" collapsed="false">
      <c r="A129" s="178"/>
      <c r="B129" s="179"/>
      <c r="C129" s="180"/>
      <c r="D129" s="117" t="s">
        <v>422</v>
      </c>
      <c r="E129" s="132" t="n">
        <v>2001</v>
      </c>
      <c r="F129" s="133" t="s">
        <v>123</v>
      </c>
      <c r="G129" s="184" t="s">
        <v>766</v>
      </c>
      <c r="H129" s="185" t="n">
        <v>2</v>
      </c>
      <c r="I129" s="136" t="n">
        <v>72</v>
      </c>
      <c r="J129" s="174" t="n">
        <v>55.7446808510638</v>
      </c>
      <c r="K129" s="181"/>
      <c r="L129" s="182"/>
      <c r="M129" s="183"/>
      <c r="N129" s="183"/>
    </row>
    <row r="130" customFormat="false" ht="14.1" hidden="false" customHeight="true" outlineLevel="0" collapsed="false">
      <c r="A130" s="178"/>
      <c r="B130" s="179"/>
      <c r="C130" s="180"/>
      <c r="D130" s="117" t="s">
        <v>428</v>
      </c>
      <c r="E130" s="132" t="n">
        <v>1999</v>
      </c>
      <c r="F130" s="133" t="s">
        <v>123</v>
      </c>
      <c r="G130" s="184" t="s">
        <v>766</v>
      </c>
      <c r="H130" s="185" t="n">
        <v>2</v>
      </c>
      <c r="I130" s="136" t="n">
        <v>75</v>
      </c>
      <c r="J130" s="174" t="n">
        <v>55.4497354497355</v>
      </c>
      <c r="K130" s="181"/>
      <c r="L130" s="182"/>
      <c r="M130" s="183"/>
      <c r="N130" s="183"/>
    </row>
    <row r="131" customFormat="false" ht="14.1" hidden="false" customHeight="true" outlineLevel="0" collapsed="false">
      <c r="A131" s="178"/>
      <c r="B131" s="179"/>
      <c r="C131" s="180"/>
      <c r="D131" s="117" t="s">
        <v>434</v>
      </c>
      <c r="E131" s="132" t="n">
        <v>1998</v>
      </c>
      <c r="F131" s="133" t="s">
        <v>123</v>
      </c>
      <c r="G131" s="184" t="s">
        <v>766</v>
      </c>
      <c r="H131" s="185" t="n">
        <v>2</v>
      </c>
      <c r="I131" s="136" t="n">
        <v>77</v>
      </c>
      <c r="J131" s="174" t="n">
        <v>55.1578947368421</v>
      </c>
      <c r="K131" s="181"/>
      <c r="L131" s="182"/>
      <c r="M131" s="183"/>
      <c r="N131" s="183"/>
    </row>
    <row r="132" customFormat="false" ht="14.1" hidden="false" customHeight="true" outlineLevel="0" collapsed="false">
      <c r="A132" s="186" t="n">
        <v>21</v>
      </c>
      <c r="B132" s="187" t="s">
        <v>62</v>
      </c>
      <c r="C132" s="188" t="s">
        <v>138</v>
      </c>
      <c r="D132" s="189" t="s">
        <v>201</v>
      </c>
      <c r="E132" s="190" t="n">
        <v>1997</v>
      </c>
      <c r="F132" s="191" t="s">
        <v>123</v>
      </c>
      <c r="G132" s="192" t="s">
        <v>767</v>
      </c>
      <c r="H132" s="193" t="n">
        <v>2</v>
      </c>
      <c r="I132" s="194" t="n">
        <v>34</v>
      </c>
      <c r="J132" s="195" t="n">
        <v>54.916864608076</v>
      </c>
      <c r="K132" s="196" t="n">
        <v>341.505499692061</v>
      </c>
      <c r="L132" s="197" t="n">
        <v>21</v>
      </c>
      <c r="M132" s="198" t="n">
        <v>64.066735103314</v>
      </c>
      <c r="N132" s="198"/>
    </row>
    <row r="133" customFormat="false" ht="14.1" hidden="false" customHeight="true" outlineLevel="0" collapsed="false">
      <c r="A133" s="169"/>
      <c r="B133" s="170"/>
      <c r="C133" s="171"/>
      <c r="D133" s="117" t="s">
        <v>367</v>
      </c>
      <c r="E133" s="132" t="n">
        <v>1999</v>
      </c>
      <c r="F133" s="133" t="s">
        <v>368</v>
      </c>
      <c r="G133" s="184" t="s">
        <v>766</v>
      </c>
      <c r="H133" s="185" t="n">
        <v>2</v>
      </c>
      <c r="I133" s="136" t="n">
        <v>45</v>
      </c>
      <c r="J133" s="174" t="n">
        <v>60.7536231884058</v>
      </c>
      <c r="K133" s="175"/>
      <c r="L133" s="176"/>
      <c r="M133" s="177"/>
      <c r="N133" s="177"/>
    </row>
    <row r="134" customFormat="false" ht="14.1" hidden="false" customHeight="true" outlineLevel="0" collapsed="false">
      <c r="A134" s="178"/>
      <c r="B134" s="179"/>
      <c r="C134" s="180"/>
      <c r="D134" s="117" t="s">
        <v>718</v>
      </c>
      <c r="E134" s="132" t="n">
        <v>1999</v>
      </c>
      <c r="F134" s="133" t="s">
        <v>125</v>
      </c>
      <c r="G134" s="184" t="s">
        <v>766</v>
      </c>
      <c r="H134" s="185" t="n">
        <v>3</v>
      </c>
      <c r="I134" s="136" t="n">
        <v>43</v>
      </c>
      <c r="J134" s="174" t="n">
        <v>58.8822355289421</v>
      </c>
      <c r="K134" s="181"/>
      <c r="L134" s="182"/>
      <c r="M134" s="183"/>
      <c r="N134" s="183"/>
    </row>
    <row r="135" customFormat="false" ht="14.1" hidden="false" customHeight="true" outlineLevel="0" collapsed="false">
      <c r="A135" s="178"/>
      <c r="B135" s="179"/>
      <c r="C135" s="180"/>
      <c r="D135" s="117" t="s">
        <v>400</v>
      </c>
      <c r="E135" s="132" t="n">
        <v>2001</v>
      </c>
      <c r="F135" s="133" t="s">
        <v>368</v>
      </c>
      <c r="G135" s="184" t="s">
        <v>766</v>
      </c>
      <c r="H135" s="185" t="n">
        <v>2</v>
      </c>
      <c r="I135" s="136" t="n">
        <v>61</v>
      </c>
      <c r="J135" s="174" t="n">
        <v>58.7114845938375</v>
      </c>
      <c r="K135" s="181"/>
      <c r="L135" s="182"/>
      <c r="M135" s="183"/>
      <c r="N135" s="183"/>
    </row>
    <row r="136" customFormat="false" ht="14.1" hidden="false" customHeight="true" outlineLevel="0" collapsed="false">
      <c r="A136" s="178"/>
      <c r="B136" s="179"/>
      <c r="C136" s="180"/>
      <c r="D136" s="117" t="s">
        <v>176</v>
      </c>
      <c r="E136" s="132" t="n">
        <v>2000</v>
      </c>
      <c r="F136" s="133" t="s">
        <v>123</v>
      </c>
      <c r="G136" s="184" t="s">
        <v>767</v>
      </c>
      <c r="H136" s="185" t="n">
        <v>2</v>
      </c>
      <c r="I136" s="136" t="n">
        <v>23</v>
      </c>
      <c r="J136" s="174" t="n">
        <v>58.5316455696203</v>
      </c>
      <c r="K136" s="181"/>
      <c r="L136" s="182"/>
      <c r="M136" s="183"/>
      <c r="N136" s="183"/>
    </row>
    <row r="137" customFormat="false" ht="14.1" hidden="false" customHeight="true" outlineLevel="0" collapsed="false">
      <c r="A137" s="178"/>
      <c r="B137" s="179"/>
      <c r="C137" s="180"/>
      <c r="D137" s="117" t="s">
        <v>447</v>
      </c>
      <c r="E137" s="132" t="n">
        <v>2000</v>
      </c>
      <c r="F137" s="133" t="s">
        <v>368</v>
      </c>
      <c r="G137" s="184" t="s">
        <v>766</v>
      </c>
      <c r="H137" s="185" t="n">
        <v>2</v>
      </c>
      <c r="I137" s="136" t="n">
        <v>83</v>
      </c>
      <c r="J137" s="174" t="n">
        <v>54.1602067183462</v>
      </c>
      <c r="K137" s="181"/>
      <c r="L137" s="182"/>
      <c r="M137" s="183"/>
      <c r="N137" s="183"/>
    </row>
    <row r="138" customFormat="false" ht="14.1" hidden="false" customHeight="true" outlineLevel="0" collapsed="false">
      <c r="A138" s="186" t="n">
        <v>22</v>
      </c>
      <c r="B138" s="187" t="s">
        <v>72</v>
      </c>
      <c r="C138" s="188" t="s">
        <v>138</v>
      </c>
      <c r="D138" s="189" t="s">
        <v>489</v>
      </c>
      <c r="E138" s="190" t="n">
        <v>2000</v>
      </c>
      <c r="F138" s="191" t="s">
        <v>368</v>
      </c>
      <c r="G138" s="192" t="s">
        <v>766</v>
      </c>
      <c r="H138" s="193" t="n">
        <v>2</v>
      </c>
      <c r="I138" s="194" t="n">
        <v>105</v>
      </c>
      <c r="J138" s="195" t="n">
        <v>50.2637889688249</v>
      </c>
      <c r="K138" s="196" t="n">
        <v>341.302984567977</v>
      </c>
      <c r="L138" s="197" t="n">
        <v>22</v>
      </c>
      <c r="M138" s="198" t="n">
        <v>64.0287430861407</v>
      </c>
      <c r="N138" s="198"/>
    </row>
    <row r="139" customFormat="false" ht="14.1" hidden="false" customHeight="true" outlineLevel="0" collapsed="false">
      <c r="A139" s="169"/>
      <c r="B139" s="170"/>
      <c r="C139" s="171"/>
      <c r="D139" s="117" t="s">
        <v>376</v>
      </c>
      <c r="E139" s="132" t="n">
        <v>1999</v>
      </c>
      <c r="F139" s="133" t="s">
        <v>123</v>
      </c>
      <c r="G139" s="184" t="s">
        <v>766</v>
      </c>
      <c r="H139" s="185" t="n">
        <v>2</v>
      </c>
      <c r="I139" s="136" t="n">
        <v>49</v>
      </c>
      <c r="J139" s="174" t="n">
        <v>60.2298850574713</v>
      </c>
      <c r="K139" s="175"/>
      <c r="L139" s="176"/>
      <c r="M139" s="177"/>
      <c r="N139" s="177"/>
    </row>
    <row r="140" customFormat="false" ht="14.1" hidden="false" customHeight="true" outlineLevel="0" collapsed="false">
      <c r="A140" s="178"/>
      <c r="B140" s="179"/>
      <c r="C140" s="180"/>
      <c r="D140" s="117" t="s">
        <v>378</v>
      </c>
      <c r="E140" s="132" t="n">
        <v>1999</v>
      </c>
      <c r="F140" s="133" t="s">
        <v>125</v>
      </c>
      <c r="G140" s="184" t="s">
        <v>766</v>
      </c>
      <c r="H140" s="185" t="n">
        <v>2</v>
      </c>
      <c r="I140" s="136" t="n">
        <v>49</v>
      </c>
      <c r="J140" s="174" t="n">
        <v>60.2298850574713</v>
      </c>
      <c r="K140" s="181"/>
      <c r="L140" s="182"/>
      <c r="M140" s="183"/>
      <c r="N140" s="183"/>
    </row>
    <row r="141" customFormat="false" ht="14.1" hidden="false" customHeight="true" outlineLevel="0" collapsed="false">
      <c r="A141" s="178"/>
      <c r="B141" s="179"/>
      <c r="C141" s="180"/>
      <c r="D141" s="117" t="s">
        <v>418</v>
      </c>
      <c r="E141" s="132" t="n">
        <v>1999</v>
      </c>
      <c r="F141" s="133" t="s">
        <v>125</v>
      </c>
      <c r="G141" s="184" t="s">
        <v>766</v>
      </c>
      <c r="H141" s="185" t="n">
        <v>2</v>
      </c>
      <c r="I141" s="136" t="n">
        <v>70</v>
      </c>
      <c r="J141" s="174" t="n">
        <v>56.4959568733154</v>
      </c>
      <c r="K141" s="181"/>
      <c r="L141" s="182"/>
      <c r="M141" s="183"/>
      <c r="N141" s="183"/>
    </row>
    <row r="142" customFormat="false" ht="14.1" hidden="false" customHeight="true" outlineLevel="0" collapsed="false">
      <c r="A142" s="178"/>
      <c r="B142" s="179"/>
      <c r="C142" s="180"/>
      <c r="D142" s="117" t="s">
        <v>199</v>
      </c>
      <c r="E142" s="132" t="n">
        <v>1999</v>
      </c>
      <c r="F142" s="133" t="s">
        <v>123</v>
      </c>
      <c r="G142" s="184" t="s">
        <v>767</v>
      </c>
      <c r="H142" s="185" t="n">
        <v>2</v>
      </c>
      <c r="I142" s="136" t="n">
        <v>33</v>
      </c>
      <c r="J142" s="174" t="n">
        <v>55.1789976133652</v>
      </c>
      <c r="K142" s="181"/>
      <c r="L142" s="182"/>
      <c r="M142" s="183"/>
      <c r="N142" s="183"/>
    </row>
    <row r="143" customFormat="false" ht="14.1" hidden="false" customHeight="true" outlineLevel="0" collapsed="false">
      <c r="A143" s="178"/>
      <c r="B143" s="179"/>
      <c r="C143" s="180"/>
      <c r="D143" s="117" t="s">
        <v>455</v>
      </c>
      <c r="E143" s="132" t="n">
        <v>1998</v>
      </c>
      <c r="F143" s="133" t="s">
        <v>125</v>
      </c>
      <c r="G143" s="184" t="s">
        <v>766</v>
      </c>
      <c r="H143" s="185" t="n">
        <v>2</v>
      </c>
      <c r="I143" s="136" t="n">
        <v>89</v>
      </c>
      <c r="J143" s="174" t="n">
        <v>53.469387755102</v>
      </c>
      <c r="K143" s="181"/>
      <c r="L143" s="182"/>
      <c r="M143" s="183"/>
      <c r="N143" s="183"/>
    </row>
    <row r="144" customFormat="false" ht="14.1" hidden="false" customHeight="true" outlineLevel="0" collapsed="false">
      <c r="A144" s="186" t="n">
        <v>23</v>
      </c>
      <c r="B144" s="187" t="s">
        <v>68</v>
      </c>
      <c r="C144" s="188" t="s">
        <v>182</v>
      </c>
      <c r="D144" s="189" t="s">
        <v>627</v>
      </c>
      <c r="E144" s="190" t="n">
        <v>1999</v>
      </c>
      <c r="F144" s="191" t="s">
        <v>125</v>
      </c>
      <c r="G144" s="192" t="s">
        <v>767</v>
      </c>
      <c r="H144" s="193" t="n">
        <v>3</v>
      </c>
      <c r="I144" s="194" t="n">
        <v>25</v>
      </c>
      <c r="J144" s="195" t="n">
        <v>52.7696793002916</v>
      </c>
      <c r="K144" s="196" t="n">
        <v>338.373791657017</v>
      </c>
      <c r="L144" s="197" t="n">
        <v>23</v>
      </c>
      <c r="M144" s="198" t="n">
        <v>63.4792238940275</v>
      </c>
      <c r="N144" s="198"/>
    </row>
    <row r="145" customFormat="false" ht="14.1" hidden="false" customHeight="true" outlineLevel="0" collapsed="false">
      <c r="A145" s="169"/>
      <c r="B145" s="170"/>
      <c r="C145" s="171"/>
      <c r="D145" s="117" t="s">
        <v>297</v>
      </c>
      <c r="E145" s="132" t="n">
        <v>1998</v>
      </c>
      <c r="F145" s="133" t="s">
        <v>123</v>
      </c>
      <c r="G145" s="184" t="s">
        <v>766</v>
      </c>
      <c r="H145" s="185" t="n">
        <v>2</v>
      </c>
      <c r="I145" s="136" t="n">
        <v>9</v>
      </c>
      <c r="J145" s="174" t="n">
        <v>72.7777777777778</v>
      </c>
      <c r="K145" s="175"/>
      <c r="L145" s="176"/>
      <c r="M145" s="177"/>
      <c r="N145" s="177"/>
    </row>
    <row r="146" customFormat="false" ht="14.1" hidden="false" customHeight="true" outlineLevel="0" collapsed="false">
      <c r="A146" s="178"/>
      <c r="B146" s="179"/>
      <c r="C146" s="180"/>
      <c r="D146" s="117" t="s">
        <v>384</v>
      </c>
      <c r="E146" s="132" t="n">
        <v>1996</v>
      </c>
      <c r="F146" s="133" t="s">
        <v>123</v>
      </c>
      <c r="G146" s="184" t="s">
        <v>766</v>
      </c>
      <c r="H146" s="185" t="n">
        <v>2</v>
      </c>
      <c r="I146" s="136" t="n">
        <v>52</v>
      </c>
      <c r="J146" s="174" t="n">
        <v>59.8857142857143</v>
      </c>
      <c r="K146" s="181"/>
      <c r="L146" s="182"/>
      <c r="M146" s="183"/>
      <c r="N146" s="183"/>
    </row>
    <row r="147" customFormat="false" ht="14.1" hidden="false" customHeight="true" outlineLevel="0" collapsed="false">
      <c r="A147" s="178"/>
      <c r="B147" s="179"/>
      <c r="C147" s="180"/>
      <c r="D147" s="117" t="s">
        <v>203</v>
      </c>
      <c r="E147" s="132" t="n">
        <v>1997</v>
      </c>
      <c r="F147" s="133" t="s">
        <v>123</v>
      </c>
      <c r="G147" s="184" t="s">
        <v>767</v>
      </c>
      <c r="H147" s="185" t="n">
        <v>2</v>
      </c>
      <c r="I147" s="136" t="n">
        <v>34</v>
      </c>
      <c r="J147" s="174" t="n">
        <v>54.916864608076</v>
      </c>
      <c r="K147" s="181"/>
      <c r="L147" s="182"/>
      <c r="M147" s="183"/>
      <c r="N147" s="183"/>
    </row>
    <row r="148" customFormat="false" ht="14.1" hidden="false" customHeight="true" outlineLevel="0" collapsed="false">
      <c r="A148" s="178"/>
      <c r="B148" s="179"/>
      <c r="C148" s="180"/>
      <c r="D148" s="117" t="s">
        <v>220</v>
      </c>
      <c r="E148" s="132" t="n">
        <v>1998</v>
      </c>
      <c r="F148" s="133" t="s">
        <v>123</v>
      </c>
      <c r="G148" s="184" t="s">
        <v>767</v>
      </c>
      <c r="H148" s="185" t="n">
        <v>2</v>
      </c>
      <c r="I148" s="136" t="n">
        <v>43</v>
      </c>
      <c r="J148" s="174" t="n">
        <v>52.0720720720721</v>
      </c>
      <c r="K148" s="181"/>
      <c r="L148" s="182"/>
      <c r="M148" s="183"/>
      <c r="N148" s="183"/>
    </row>
    <row r="149" customFormat="false" ht="14.1" hidden="false" customHeight="true" outlineLevel="0" collapsed="false">
      <c r="A149" s="178"/>
      <c r="B149" s="179"/>
      <c r="C149" s="180"/>
      <c r="D149" s="117" t="s">
        <v>467</v>
      </c>
      <c r="E149" s="132" t="n">
        <v>2000</v>
      </c>
      <c r="F149" s="133" t="s">
        <v>123</v>
      </c>
      <c r="G149" s="184" t="s">
        <v>766</v>
      </c>
      <c r="H149" s="185" t="n">
        <v>2</v>
      </c>
      <c r="I149" s="136" t="n">
        <v>95</v>
      </c>
      <c r="J149" s="174" t="n">
        <v>51.7530864197531</v>
      </c>
      <c r="K149" s="181"/>
      <c r="L149" s="182"/>
      <c r="M149" s="183"/>
      <c r="N149" s="183"/>
    </row>
    <row r="150" customFormat="false" ht="14.1" hidden="false" customHeight="true" outlineLevel="0" collapsed="false">
      <c r="A150" s="186" t="n">
        <v>24</v>
      </c>
      <c r="B150" s="187" t="s">
        <v>70</v>
      </c>
      <c r="C150" s="188" t="s">
        <v>129</v>
      </c>
      <c r="D150" s="189" t="s">
        <v>537</v>
      </c>
      <c r="E150" s="190" t="n">
        <v>1998</v>
      </c>
      <c r="F150" s="191" t="s">
        <v>123</v>
      </c>
      <c r="G150" s="192" t="s">
        <v>766</v>
      </c>
      <c r="H150" s="193" t="n">
        <v>2</v>
      </c>
      <c r="I150" s="194" t="n">
        <v>130</v>
      </c>
      <c r="J150" s="195" t="n">
        <v>43.2164948453608</v>
      </c>
      <c r="K150" s="196" t="n">
        <v>334.622010008754</v>
      </c>
      <c r="L150" s="197" t="n">
        <v>24</v>
      </c>
      <c r="M150" s="198" t="n">
        <v>62.7753863240866</v>
      </c>
      <c r="N150" s="198"/>
    </row>
    <row r="151" customFormat="false" ht="14.1" hidden="false" customHeight="true" outlineLevel="0" collapsed="false">
      <c r="A151" s="169"/>
      <c r="B151" s="170"/>
      <c r="C151" s="171"/>
      <c r="D151" s="117" t="s">
        <v>155</v>
      </c>
      <c r="E151" s="132" t="n">
        <v>2002</v>
      </c>
      <c r="F151" s="133" t="s">
        <v>123</v>
      </c>
      <c r="G151" s="184" t="s">
        <v>767</v>
      </c>
      <c r="H151" s="185" t="n">
        <v>2</v>
      </c>
      <c r="I151" s="136" t="n">
        <v>13</v>
      </c>
      <c r="J151" s="174" t="n">
        <v>61.3262599469496</v>
      </c>
      <c r="K151" s="175"/>
      <c r="L151" s="176"/>
      <c r="M151" s="177"/>
      <c r="N151" s="177"/>
    </row>
    <row r="152" customFormat="false" ht="14.1" hidden="false" customHeight="true" outlineLevel="0" collapsed="false">
      <c r="A152" s="178"/>
      <c r="B152" s="179"/>
      <c r="C152" s="180"/>
      <c r="D152" s="117" t="s">
        <v>190</v>
      </c>
      <c r="E152" s="132" t="n">
        <v>2003</v>
      </c>
      <c r="F152" s="133" t="s">
        <v>123</v>
      </c>
      <c r="G152" s="184" t="s">
        <v>767</v>
      </c>
      <c r="H152" s="185" t="n">
        <v>2</v>
      </c>
      <c r="I152" s="136" t="n">
        <v>29</v>
      </c>
      <c r="J152" s="174" t="n">
        <v>56.6666666666667</v>
      </c>
      <c r="K152" s="181"/>
      <c r="L152" s="182"/>
      <c r="M152" s="183"/>
      <c r="N152" s="183"/>
    </row>
    <row r="153" customFormat="false" ht="14.1" hidden="false" customHeight="true" outlineLevel="0" collapsed="false">
      <c r="A153" s="178"/>
      <c r="B153" s="179"/>
      <c r="C153" s="180"/>
      <c r="D153" s="117" t="s">
        <v>440</v>
      </c>
      <c r="E153" s="132" t="n">
        <v>2002</v>
      </c>
      <c r="F153" s="133" t="s">
        <v>123</v>
      </c>
      <c r="G153" s="184" t="s">
        <v>766</v>
      </c>
      <c r="H153" s="185" t="n">
        <v>2</v>
      </c>
      <c r="I153" s="136" t="n">
        <v>80</v>
      </c>
      <c r="J153" s="174" t="n">
        <v>55.0131233595801</v>
      </c>
      <c r="K153" s="181"/>
      <c r="L153" s="182"/>
      <c r="M153" s="183"/>
      <c r="N153" s="183"/>
    </row>
    <row r="154" customFormat="false" ht="14.1" hidden="false" customHeight="true" outlineLevel="0" collapsed="false">
      <c r="A154" s="178"/>
      <c r="B154" s="179"/>
      <c r="C154" s="180"/>
      <c r="D154" s="117" t="s">
        <v>205</v>
      </c>
      <c r="E154" s="132" t="n">
        <v>2003</v>
      </c>
      <c r="F154" s="133" t="s">
        <v>123</v>
      </c>
      <c r="G154" s="184" t="s">
        <v>767</v>
      </c>
      <c r="H154" s="185" t="n">
        <v>2</v>
      </c>
      <c r="I154" s="136" t="n">
        <v>34</v>
      </c>
      <c r="J154" s="174" t="n">
        <v>54.916864608076</v>
      </c>
      <c r="K154" s="181"/>
      <c r="L154" s="182"/>
      <c r="M154" s="183"/>
      <c r="N154" s="183"/>
    </row>
    <row r="155" customFormat="false" ht="14.1" hidden="false" customHeight="true" outlineLevel="0" collapsed="false">
      <c r="A155" s="178"/>
      <c r="B155" s="179"/>
      <c r="C155" s="180"/>
      <c r="D155" s="117" t="s">
        <v>442</v>
      </c>
      <c r="E155" s="132" t="n">
        <v>2003</v>
      </c>
      <c r="F155" s="133" t="s">
        <v>123</v>
      </c>
      <c r="G155" s="184" t="s">
        <v>766</v>
      </c>
      <c r="H155" s="185" t="n">
        <v>2</v>
      </c>
      <c r="I155" s="136" t="n">
        <v>82</v>
      </c>
      <c r="J155" s="174" t="n">
        <v>54.7258485639687</v>
      </c>
      <c r="K155" s="181"/>
      <c r="L155" s="182"/>
      <c r="M155" s="183"/>
      <c r="N155" s="183"/>
    </row>
    <row r="156" customFormat="false" ht="14.1" hidden="false" customHeight="true" outlineLevel="0" collapsed="false">
      <c r="A156" s="186" t="n">
        <v>25</v>
      </c>
      <c r="B156" s="187" t="s">
        <v>83</v>
      </c>
      <c r="C156" s="188" t="s">
        <v>156</v>
      </c>
      <c r="D156" s="189" t="s">
        <v>505</v>
      </c>
      <c r="E156" s="190" t="n">
        <v>2001</v>
      </c>
      <c r="F156" s="191" t="s">
        <v>123</v>
      </c>
      <c r="G156" s="192" t="s">
        <v>766</v>
      </c>
      <c r="H156" s="193" t="n">
        <v>2</v>
      </c>
      <c r="I156" s="194" t="n">
        <v>114</v>
      </c>
      <c r="J156" s="195" t="n">
        <v>47.420814479638</v>
      </c>
      <c r="K156" s="196" t="n">
        <v>330.069577624879</v>
      </c>
      <c r="L156" s="197" t="n">
        <v>25</v>
      </c>
      <c r="M156" s="198" t="n">
        <v>61.9213459649226</v>
      </c>
      <c r="N156" s="198"/>
    </row>
    <row r="157" customFormat="false" ht="14.1" hidden="false" customHeight="true" outlineLevel="0" collapsed="false">
      <c r="A157" s="169"/>
      <c r="B157" s="170"/>
      <c r="C157" s="171"/>
      <c r="D157" s="117" t="s">
        <v>293</v>
      </c>
      <c r="E157" s="132" t="n">
        <v>1997</v>
      </c>
      <c r="F157" s="133" t="s">
        <v>123</v>
      </c>
      <c r="G157" s="184" t="s">
        <v>766</v>
      </c>
      <c r="H157" s="185" t="n">
        <v>2</v>
      </c>
      <c r="I157" s="136" t="n">
        <v>8</v>
      </c>
      <c r="J157" s="174" t="n">
        <v>73.0313588850174</v>
      </c>
      <c r="K157" s="175"/>
      <c r="L157" s="176"/>
      <c r="M157" s="177"/>
      <c r="N157" s="177"/>
    </row>
    <row r="158" customFormat="false" ht="14.1" hidden="false" customHeight="true" outlineLevel="0" collapsed="false">
      <c r="A158" s="178"/>
      <c r="B158" s="179"/>
      <c r="C158" s="180"/>
      <c r="D158" s="117" t="s">
        <v>335</v>
      </c>
      <c r="E158" s="132" t="n">
        <v>1997</v>
      </c>
      <c r="F158" s="133" t="s">
        <v>123</v>
      </c>
      <c r="G158" s="184" t="s">
        <v>766</v>
      </c>
      <c r="H158" s="185" t="n">
        <v>2</v>
      </c>
      <c r="I158" s="136" t="n">
        <v>29</v>
      </c>
      <c r="J158" s="174" t="n">
        <v>63.9024390243902</v>
      </c>
      <c r="K158" s="181"/>
      <c r="L158" s="182"/>
      <c r="M158" s="183"/>
      <c r="N158" s="183"/>
    </row>
    <row r="159" customFormat="false" ht="14.1" hidden="false" customHeight="true" outlineLevel="0" collapsed="false">
      <c r="A159" s="178"/>
      <c r="B159" s="179"/>
      <c r="C159" s="180"/>
      <c r="D159" s="117" t="s">
        <v>390</v>
      </c>
      <c r="E159" s="132" t="n">
        <v>1999</v>
      </c>
      <c r="F159" s="133" t="s">
        <v>123</v>
      </c>
      <c r="G159" s="184" t="s">
        <v>766</v>
      </c>
      <c r="H159" s="185" t="n">
        <v>2</v>
      </c>
      <c r="I159" s="136" t="n">
        <v>56</v>
      </c>
      <c r="J159" s="174" t="n">
        <v>59.2090395480226</v>
      </c>
      <c r="K159" s="181"/>
      <c r="L159" s="182"/>
      <c r="M159" s="183"/>
      <c r="N159" s="183"/>
    </row>
    <row r="160" customFormat="false" ht="14.1" hidden="false" customHeight="true" outlineLevel="0" collapsed="false">
      <c r="A160" s="178"/>
      <c r="B160" s="179"/>
      <c r="C160" s="180"/>
      <c r="D160" s="117" t="s">
        <v>444</v>
      </c>
      <c r="E160" s="132" t="n">
        <v>2000</v>
      </c>
      <c r="F160" s="133" t="s">
        <v>123</v>
      </c>
      <c r="G160" s="184" t="s">
        <v>766</v>
      </c>
      <c r="H160" s="185" t="n">
        <v>2</v>
      </c>
      <c r="I160" s="136" t="n">
        <v>83</v>
      </c>
      <c r="J160" s="174" t="n">
        <v>54.1602067183462</v>
      </c>
      <c r="K160" s="181"/>
      <c r="L160" s="182"/>
      <c r="M160" s="183"/>
      <c r="N160" s="183"/>
    </row>
    <row r="161" customFormat="false" ht="14.1" hidden="false" customHeight="true" outlineLevel="0" collapsed="false">
      <c r="A161" s="178"/>
      <c r="B161" s="179"/>
      <c r="C161" s="180"/>
      <c r="D161" s="117" t="s">
        <v>264</v>
      </c>
      <c r="E161" s="132" t="n">
        <v>2000</v>
      </c>
      <c r="F161" s="133" t="s">
        <v>123</v>
      </c>
      <c r="G161" s="184" t="s">
        <v>767</v>
      </c>
      <c r="H161" s="185" t="n">
        <v>2</v>
      </c>
      <c r="I161" s="136" t="n">
        <v>65</v>
      </c>
      <c r="J161" s="174" t="n">
        <v>41.4336917562724</v>
      </c>
      <c r="K161" s="181"/>
      <c r="L161" s="182"/>
      <c r="M161" s="183"/>
      <c r="N161" s="183"/>
    </row>
    <row r="162" customFormat="false" ht="14.1" hidden="false" customHeight="true" outlineLevel="0" collapsed="false">
      <c r="A162" s="186" t="n">
        <v>26</v>
      </c>
      <c r="B162" s="187" t="s">
        <v>52</v>
      </c>
      <c r="C162" s="188" t="s">
        <v>138</v>
      </c>
      <c r="D162" s="189" t="s">
        <v>268</v>
      </c>
      <c r="E162" s="190" t="n">
        <v>2000</v>
      </c>
      <c r="F162" s="191" t="s">
        <v>123</v>
      </c>
      <c r="G162" s="192" t="s">
        <v>767</v>
      </c>
      <c r="H162" s="193" t="n">
        <v>2</v>
      </c>
      <c r="I162" s="194" t="n">
        <v>67</v>
      </c>
      <c r="J162" s="195" t="n">
        <v>33.2183908045977</v>
      </c>
      <c r="K162" s="196" t="n">
        <v>324.955126736647</v>
      </c>
      <c r="L162" s="197" t="n">
        <v>26</v>
      </c>
      <c r="M162" s="198" t="n">
        <v>60.9618704350973</v>
      </c>
      <c r="N162" s="198"/>
    </row>
    <row r="163" customFormat="false" ht="14.1" hidden="false" customHeight="true" outlineLevel="0" collapsed="false">
      <c r="A163" s="169"/>
      <c r="B163" s="170"/>
      <c r="C163" s="171"/>
      <c r="D163" s="117" t="s">
        <v>345</v>
      </c>
      <c r="E163" s="132" t="n">
        <v>1997</v>
      </c>
      <c r="F163" s="133" t="s">
        <v>123</v>
      </c>
      <c r="G163" s="184" t="s">
        <v>766</v>
      </c>
      <c r="H163" s="185" t="n">
        <v>2</v>
      </c>
      <c r="I163" s="136" t="n">
        <v>33</v>
      </c>
      <c r="J163" s="174" t="n">
        <v>63.3232628398792</v>
      </c>
      <c r="K163" s="175"/>
      <c r="L163" s="176"/>
      <c r="M163" s="177"/>
      <c r="N163" s="177"/>
    </row>
    <row r="164" customFormat="false" ht="14.1" hidden="false" customHeight="true" outlineLevel="0" collapsed="false">
      <c r="A164" s="178"/>
      <c r="B164" s="179"/>
      <c r="C164" s="180"/>
      <c r="D164" s="117" t="s">
        <v>430</v>
      </c>
      <c r="E164" s="132" t="n">
        <v>1998</v>
      </c>
      <c r="F164" s="133" t="s">
        <v>123</v>
      </c>
      <c r="G164" s="184" t="s">
        <v>766</v>
      </c>
      <c r="H164" s="185" t="n">
        <v>2</v>
      </c>
      <c r="I164" s="136" t="n">
        <v>76</v>
      </c>
      <c r="J164" s="174" t="n">
        <v>55.3034300791557</v>
      </c>
      <c r="K164" s="181"/>
      <c r="L164" s="182"/>
      <c r="M164" s="183"/>
      <c r="N164" s="183"/>
    </row>
    <row r="165" customFormat="false" ht="14.1" hidden="false" customHeight="true" outlineLevel="0" collapsed="false">
      <c r="A165" s="178"/>
      <c r="B165" s="179"/>
      <c r="C165" s="180"/>
      <c r="D165" s="117" t="s">
        <v>209</v>
      </c>
      <c r="E165" s="132" t="n">
        <v>1998</v>
      </c>
      <c r="F165" s="133" t="s">
        <v>123</v>
      </c>
      <c r="G165" s="184" t="s">
        <v>767</v>
      </c>
      <c r="H165" s="185" t="n">
        <v>2</v>
      </c>
      <c r="I165" s="136" t="n">
        <v>38</v>
      </c>
      <c r="J165" s="174" t="n">
        <v>54.1451990632319</v>
      </c>
      <c r="K165" s="181"/>
      <c r="L165" s="182"/>
      <c r="M165" s="183"/>
      <c r="N165" s="183"/>
    </row>
    <row r="166" customFormat="false" ht="14.1" hidden="false" customHeight="true" outlineLevel="0" collapsed="false">
      <c r="A166" s="178"/>
      <c r="B166" s="179"/>
      <c r="C166" s="180"/>
      <c r="D166" s="117" t="s">
        <v>483</v>
      </c>
      <c r="E166" s="132" t="n">
        <v>1999</v>
      </c>
      <c r="F166" s="133" t="s">
        <v>123</v>
      </c>
      <c r="G166" s="184" t="s">
        <v>766</v>
      </c>
      <c r="H166" s="185" t="n">
        <v>2</v>
      </c>
      <c r="I166" s="136" t="n">
        <v>103</v>
      </c>
      <c r="J166" s="174" t="n">
        <v>50.5060240963855</v>
      </c>
      <c r="K166" s="181"/>
      <c r="L166" s="182"/>
      <c r="M166" s="183"/>
      <c r="N166" s="183"/>
    </row>
    <row r="167" customFormat="false" ht="14.1" hidden="false" customHeight="true" outlineLevel="0" collapsed="false">
      <c r="A167" s="178"/>
      <c r="B167" s="179"/>
      <c r="C167" s="180"/>
      <c r="D167" s="117" t="s">
        <v>491</v>
      </c>
      <c r="E167" s="132" t="n">
        <v>1999</v>
      </c>
      <c r="F167" s="133" t="s">
        <v>123</v>
      </c>
      <c r="G167" s="184" t="s">
        <v>766</v>
      </c>
      <c r="H167" s="185" t="n">
        <v>2</v>
      </c>
      <c r="I167" s="136" t="n">
        <v>107</v>
      </c>
      <c r="J167" s="174" t="n">
        <v>49.5508274231678</v>
      </c>
      <c r="K167" s="181"/>
      <c r="L167" s="182"/>
      <c r="M167" s="183"/>
      <c r="N167" s="183"/>
    </row>
    <row r="168" customFormat="false" ht="14.1" hidden="false" customHeight="true" outlineLevel="0" collapsed="false">
      <c r="A168" s="186" t="n">
        <v>27</v>
      </c>
      <c r="B168" s="187" t="s">
        <v>79</v>
      </c>
      <c r="C168" s="188" t="s">
        <v>210</v>
      </c>
      <c r="D168" s="189" t="s">
        <v>244</v>
      </c>
      <c r="E168" s="190" t="n">
        <v>1997</v>
      </c>
      <c r="F168" s="191" t="s">
        <v>123</v>
      </c>
      <c r="G168" s="192" t="s">
        <v>767</v>
      </c>
      <c r="H168" s="193" t="n">
        <v>2</v>
      </c>
      <c r="I168" s="194" t="n">
        <v>55</v>
      </c>
      <c r="J168" s="195" t="n">
        <v>48.6736842105263</v>
      </c>
      <c r="K168" s="196" t="n">
        <v>321.502427712346</v>
      </c>
      <c r="L168" s="197" t="n">
        <v>27</v>
      </c>
      <c r="M168" s="198" t="n">
        <v>60.3141410310884</v>
      </c>
      <c r="N168" s="198"/>
    </row>
    <row r="169" customFormat="false" ht="14.1" hidden="false" customHeight="true" outlineLevel="0" collapsed="false">
      <c r="A169" s="169"/>
      <c r="B169" s="170"/>
      <c r="C169" s="171"/>
      <c r="D169" s="117" t="s">
        <v>700</v>
      </c>
      <c r="E169" s="132" t="n">
        <v>1997</v>
      </c>
      <c r="F169" s="133" t="s">
        <v>125</v>
      </c>
      <c r="G169" s="184" t="s">
        <v>766</v>
      </c>
      <c r="H169" s="185" t="n">
        <v>3</v>
      </c>
      <c r="I169" s="136" t="n">
        <v>34</v>
      </c>
      <c r="J169" s="174" t="n">
        <v>63.3047210300429</v>
      </c>
      <c r="K169" s="175"/>
      <c r="L169" s="176"/>
      <c r="M169" s="177"/>
      <c r="N169" s="177"/>
    </row>
    <row r="170" customFormat="false" ht="14.1" hidden="false" customHeight="true" outlineLevel="0" collapsed="false">
      <c r="A170" s="178"/>
      <c r="B170" s="179"/>
      <c r="C170" s="180"/>
      <c r="D170" s="117" t="s">
        <v>704</v>
      </c>
      <c r="E170" s="132" t="n">
        <v>1997</v>
      </c>
      <c r="F170" s="133" t="s">
        <v>125</v>
      </c>
      <c r="G170" s="184" t="s">
        <v>766</v>
      </c>
      <c r="H170" s="185" t="n">
        <v>3</v>
      </c>
      <c r="I170" s="136" t="n">
        <v>36</v>
      </c>
      <c r="J170" s="174" t="n">
        <v>61.9747899159664</v>
      </c>
      <c r="K170" s="181"/>
      <c r="L170" s="182"/>
      <c r="M170" s="183"/>
      <c r="N170" s="183"/>
    </row>
    <row r="171" customFormat="false" ht="14.1" hidden="false" customHeight="true" outlineLevel="0" collapsed="false">
      <c r="A171" s="178"/>
      <c r="B171" s="179"/>
      <c r="C171" s="180"/>
      <c r="D171" s="117" t="s">
        <v>629</v>
      </c>
      <c r="E171" s="132" t="n">
        <v>1997</v>
      </c>
      <c r="F171" s="133" t="s">
        <v>125</v>
      </c>
      <c r="G171" s="184" t="s">
        <v>767</v>
      </c>
      <c r="H171" s="185" t="n">
        <v>3</v>
      </c>
      <c r="I171" s="136" t="n">
        <v>26</v>
      </c>
      <c r="J171" s="174" t="n">
        <v>51.1299435028249</v>
      </c>
      <c r="K171" s="181"/>
      <c r="L171" s="182"/>
      <c r="M171" s="183"/>
      <c r="N171" s="183"/>
    </row>
    <row r="172" customFormat="false" ht="14.1" hidden="false" customHeight="true" outlineLevel="0" collapsed="false">
      <c r="A172" s="178"/>
      <c r="B172" s="179"/>
      <c r="C172" s="180"/>
      <c r="D172" s="117" t="s">
        <v>736</v>
      </c>
      <c r="E172" s="132" t="n">
        <v>1997</v>
      </c>
      <c r="F172" s="133" t="s">
        <v>125</v>
      </c>
      <c r="G172" s="184" t="s">
        <v>766</v>
      </c>
      <c r="H172" s="185" t="n">
        <v>3</v>
      </c>
      <c r="I172" s="136" t="n">
        <v>52</v>
      </c>
      <c r="J172" s="174" t="n">
        <v>48.6798679867987</v>
      </c>
      <c r="K172" s="181"/>
      <c r="L172" s="182"/>
      <c r="M172" s="183"/>
      <c r="N172" s="183"/>
    </row>
    <row r="173" customFormat="false" ht="14.1" hidden="false" customHeight="true" outlineLevel="0" collapsed="false">
      <c r="A173" s="178"/>
      <c r="B173" s="179"/>
      <c r="C173" s="180"/>
      <c r="D173" s="117" t="s">
        <v>738</v>
      </c>
      <c r="E173" s="132" t="n">
        <v>1997</v>
      </c>
      <c r="F173" s="133" t="s">
        <v>125</v>
      </c>
      <c r="G173" s="184" t="s">
        <v>766</v>
      </c>
      <c r="H173" s="185" t="n">
        <v>3</v>
      </c>
      <c r="I173" s="136" t="n">
        <v>53</v>
      </c>
      <c r="J173" s="174" t="n">
        <v>46.8253968253968</v>
      </c>
      <c r="K173" s="181"/>
      <c r="L173" s="182"/>
      <c r="M173" s="183"/>
      <c r="N173" s="183"/>
    </row>
    <row r="174" customFormat="false" ht="14.1" hidden="false" customHeight="true" outlineLevel="0" collapsed="false">
      <c r="A174" s="186" t="n">
        <v>28</v>
      </c>
      <c r="B174" s="187" t="s">
        <v>58</v>
      </c>
      <c r="C174" s="188" t="s">
        <v>179</v>
      </c>
      <c r="D174" s="189" t="s">
        <v>742</v>
      </c>
      <c r="E174" s="190" t="n">
        <v>1998</v>
      </c>
      <c r="F174" s="191" t="s">
        <v>125</v>
      </c>
      <c r="G174" s="192" t="s">
        <v>766</v>
      </c>
      <c r="H174" s="193" t="n">
        <v>3</v>
      </c>
      <c r="I174" s="194" t="n">
        <v>55</v>
      </c>
      <c r="J174" s="195" t="n">
        <v>46.5299684542587</v>
      </c>
      <c r="K174" s="196" t="n">
        <v>318.444687715288</v>
      </c>
      <c r="L174" s="197" t="n">
        <v>28</v>
      </c>
      <c r="M174" s="198" t="n">
        <v>59.7405062914342</v>
      </c>
      <c r="N174" s="198"/>
    </row>
    <row r="175" customFormat="false" ht="14.1" hidden="false" customHeight="true" outlineLevel="0" collapsed="false">
      <c r="A175" s="169"/>
      <c r="B175" s="170"/>
      <c r="C175" s="171"/>
      <c r="D175" s="117" t="s">
        <v>307</v>
      </c>
      <c r="E175" s="132" t="n">
        <v>2000</v>
      </c>
      <c r="F175" s="133" t="s">
        <v>125</v>
      </c>
      <c r="G175" s="184" t="s">
        <v>766</v>
      </c>
      <c r="H175" s="185" t="n">
        <v>2</v>
      </c>
      <c r="I175" s="136" t="n">
        <v>15</v>
      </c>
      <c r="J175" s="174" t="n">
        <v>70.3355704697986</v>
      </c>
      <c r="K175" s="175"/>
      <c r="L175" s="176"/>
      <c r="M175" s="177"/>
      <c r="N175" s="177"/>
    </row>
    <row r="176" customFormat="false" ht="14.1" hidden="false" customHeight="true" outlineLevel="0" collapsed="false">
      <c r="A176" s="178"/>
      <c r="B176" s="179"/>
      <c r="C176" s="180"/>
      <c r="D176" s="117" t="s">
        <v>194</v>
      </c>
      <c r="E176" s="132" t="n">
        <v>2002</v>
      </c>
      <c r="F176" s="133" t="s">
        <v>123</v>
      </c>
      <c r="G176" s="184" t="s">
        <v>767</v>
      </c>
      <c r="H176" s="185" t="n">
        <v>2</v>
      </c>
      <c r="I176" s="136" t="n">
        <v>31</v>
      </c>
      <c r="J176" s="174" t="n">
        <v>55.710843373494</v>
      </c>
      <c r="K176" s="181"/>
      <c r="L176" s="182"/>
      <c r="M176" s="183"/>
      <c r="N176" s="183"/>
    </row>
    <row r="177" customFormat="false" ht="14.1" hidden="false" customHeight="true" outlineLevel="0" collapsed="false">
      <c r="A177" s="178"/>
      <c r="B177" s="179"/>
      <c r="C177" s="180"/>
      <c r="D177" s="117" t="s">
        <v>216</v>
      </c>
      <c r="E177" s="132" t="n">
        <v>2002</v>
      </c>
      <c r="F177" s="133" t="s">
        <v>125</v>
      </c>
      <c r="G177" s="184" t="s">
        <v>767</v>
      </c>
      <c r="H177" s="185" t="n">
        <v>2</v>
      </c>
      <c r="I177" s="136" t="n">
        <v>41</v>
      </c>
      <c r="J177" s="174" t="n">
        <v>53.6426914153132</v>
      </c>
      <c r="K177" s="181"/>
      <c r="L177" s="182"/>
      <c r="M177" s="183"/>
      <c r="N177" s="183"/>
    </row>
    <row r="178" customFormat="false" ht="14.1" hidden="false" customHeight="true" outlineLevel="0" collapsed="false">
      <c r="A178" s="178"/>
      <c r="B178" s="179"/>
      <c r="C178" s="180"/>
      <c r="D178" s="117" t="s">
        <v>459</v>
      </c>
      <c r="E178" s="132" t="n">
        <v>2000</v>
      </c>
      <c r="F178" s="133" t="s">
        <v>125</v>
      </c>
      <c r="G178" s="184" t="s">
        <v>766</v>
      </c>
      <c r="H178" s="185" t="n">
        <v>2</v>
      </c>
      <c r="I178" s="136" t="n">
        <v>91</v>
      </c>
      <c r="J178" s="174" t="n">
        <v>53.3333333333333</v>
      </c>
      <c r="K178" s="181"/>
      <c r="L178" s="182"/>
      <c r="M178" s="183"/>
      <c r="N178" s="183"/>
    </row>
    <row r="179" customFormat="false" ht="14.1" hidden="false" customHeight="true" outlineLevel="0" collapsed="false">
      <c r="A179" s="178"/>
      <c r="B179" s="179"/>
      <c r="C179" s="180"/>
      <c r="D179" s="117" t="s">
        <v>541</v>
      </c>
      <c r="E179" s="132" t="n">
        <v>2002</v>
      </c>
      <c r="F179" s="133" t="s">
        <v>123</v>
      </c>
      <c r="G179" s="184" t="s">
        <v>766</v>
      </c>
      <c r="H179" s="185" t="n">
        <v>2</v>
      </c>
      <c r="I179" s="136" t="n">
        <v>132</v>
      </c>
      <c r="J179" s="174" t="n">
        <v>42.8629856850716</v>
      </c>
      <c r="K179" s="181"/>
      <c r="L179" s="182"/>
      <c r="M179" s="183"/>
      <c r="N179" s="183"/>
    </row>
    <row r="180" customFormat="false" ht="14.1" hidden="false" customHeight="true" outlineLevel="0" collapsed="false">
      <c r="A180" s="186" t="n">
        <v>29</v>
      </c>
      <c r="B180" s="187" t="s">
        <v>77</v>
      </c>
      <c r="C180" s="188" t="s">
        <v>182</v>
      </c>
      <c r="D180" s="189" t="s">
        <v>262</v>
      </c>
      <c r="E180" s="190" t="n">
        <v>1999</v>
      </c>
      <c r="F180" s="191" t="s">
        <v>123</v>
      </c>
      <c r="G180" s="192" t="s">
        <v>767</v>
      </c>
      <c r="H180" s="193" t="n">
        <v>2</v>
      </c>
      <c r="I180" s="194" t="n">
        <v>64</v>
      </c>
      <c r="J180" s="195" t="n">
        <v>41.8083182640145</v>
      </c>
      <c r="K180" s="196" t="n">
        <v>317.693742541025</v>
      </c>
      <c r="L180" s="197" t="n">
        <v>29</v>
      </c>
      <c r="M180" s="198" t="n">
        <v>59.599628309674</v>
      </c>
      <c r="N180" s="198"/>
    </row>
    <row r="181" customFormat="false" ht="14.1" hidden="false" customHeight="true" outlineLevel="0" collapsed="false">
      <c r="A181" s="169"/>
      <c r="B181" s="170"/>
      <c r="C181" s="171"/>
      <c r="D181" s="117" t="s">
        <v>337</v>
      </c>
      <c r="E181" s="132" t="n">
        <v>1999</v>
      </c>
      <c r="F181" s="133" t="s">
        <v>123</v>
      </c>
      <c r="G181" s="184" t="s">
        <v>766</v>
      </c>
      <c r="H181" s="185" t="n">
        <v>2</v>
      </c>
      <c r="I181" s="136" t="n">
        <v>30</v>
      </c>
      <c r="J181" s="174" t="n">
        <v>63.7082066869301</v>
      </c>
      <c r="K181" s="175"/>
      <c r="L181" s="176"/>
      <c r="M181" s="177"/>
      <c r="N181" s="177"/>
    </row>
    <row r="182" customFormat="false" ht="14.1" hidden="false" customHeight="true" outlineLevel="0" collapsed="false">
      <c r="A182" s="178"/>
      <c r="B182" s="179"/>
      <c r="C182" s="180"/>
      <c r="D182" s="117" t="s">
        <v>473</v>
      </c>
      <c r="E182" s="132" t="n">
        <v>2001</v>
      </c>
      <c r="F182" s="133" t="s">
        <v>123</v>
      </c>
      <c r="G182" s="184" t="s">
        <v>766</v>
      </c>
      <c r="H182" s="185" t="n">
        <v>2</v>
      </c>
      <c r="I182" s="136" t="n">
        <v>98</v>
      </c>
      <c r="J182" s="174" t="n">
        <v>51.1219512195122</v>
      </c>
      <c r="K182" s="181"/>
      <c r="L182" s="182"/>
      <c r="M182" s="183"/>
      <c r="N182" s="183"/>
    </row>
    <row r="183" customFormat="false" ht="14.1" hidden="false" customHeight="true" outlineLevel="0" collapsed="false">
      <c r="A183" s="178"/>
      <c r="B183" s="179"/>
      <c r="C183" s="180"/>
      <c r="D183" s="117" t="s">
        <v>475</v>
      </c>
      <c r="E183" s="132" t="n">
        <v>2002</v>
      </c>
      <c r="F183" s="133" t="s">
        <v>123</v>
      </c>
      <c r="G183" s="184" t="s">
        <v>766</v>
      </c>
      <c r="H183" s="185" t="n">
        <v>2</v>
      </c>
      <c r="I183" s="136" t="n">
        <v>98</v>
      </c>
      <c r="J183" s="174" t="n">
        <v>51.1219512195122</v>
      </c>
      <c r="K183" s="181"/>
      <c r="L183" s="182"/>
      <c r="M183" s="183"/>
      <c r="N183" s="183"/>
    </row>
    <row r="184" customFormat="false" ht="14.1" hidden="false" customHeight="true" outlineLevel="0" collapsed="false">
      <c r="A184" s="178"/>
      <c r="B184" s="179"/>
      <c r="C184" s="180"/>
      <c r="D184" s="117" t="s">
        <v>228</v>
      </c>
      <c r="E184" s="132" t="n">
        <v>2002</v>
      </c>
      <c r="F184" s="133" t="s">
        <v>123</v>
      </c>
      <c r="G184" s="184" t="s">
        <v>767</v>
      </c>
      <c r="H184" s="185" t="n">
        <v>2</v>
      </c>
      <c r="I184" s="136" t="n">
        <v>47</v>
      </c>
      <c r="J184" s="174" t="n">
        <v>50.9251101321586</v>
      </c>
      <c r="K184" s="181"/>
      <c r="L184" s="182"/>
      <c r="M184" s="183"/>
      <c r="N184" s="183"/>
    </row>
    <row r="185" customFormat="false" ht="14.1" hidden="false" customHeight="true" outlineLevel="0" collapsed="false">
      <c r="A185" s="178"/>
      <c r="B185" s="179"/>
      <c r="C185" s="180"/>
      <c r="D185" s="117" t="s">
        <v>236</v>
      </c>
      <c r="E185" s="132" t="n">
        <v>2000</v>
      </c>
      <c r="F185" s="133" t="s">
        <v>123</v>
      </c>
      <c r="G185" s="184" t="s">
        <v>767</v>
      </c>
      <c r="H185" s="185" t="n">
        <v>2</v>
      </c>
      <c r="I185" s="136" t="n">
        <v>51</v>
      </c>
      <c r="J185" s="174" t="n">
        <v>49.7204301075269</v>
      </c>
      <c r="K185" s="181"/>
      <c r="L185" s="182"/>
      <c r="M185" s="183"/>
      <c r="N185" s="183"/>
    </row>
    <row r="186" customFormat="false" ht="14.1" hidden="false" customHeight="true" outlineLevel="0" collapsed="false">
      <c r="A186" s="186" t="n">
        <v>30</v>
      </c>
      <c r="B186" s="187" t="s">
        <v>89</v>
      </c>
      <c r="C186" s="188" t="s">
        <v>134</v>
      </c>
      <c r="D186" s="189" t="s">
        <v>258</v>
      </c>
      <c r="E186" s="190" t="n">
        <v>2002</v>
      </c>
      <c r="F186" s="191" t="s">
        <v>123</v>
      </c>
      <c r="G186" s="192" t="s">
        <v>767</v>
      </c>
      <c r="H186" s="193" t="n">
        <v>2</v>
      </c>
      <c r="I186" s="194" t="n">
        <v>62</v>
      </c>
      <c r="J186" s="195" t="n">
        <v>43.5404896421846</v>
      </c>
      <c r="K186" s="196" t="n">
        <v>310.138139007825</v>
      </c>
      <c r="L186" s="197" t="n">
        <v>30</v>
      </c>
      <c r="M186" s="198" t="n">
        <v>58.1821903751643</v>
      </c>
      <c r="N186" s="198"/>
    </row>
    <row r="187" customFormat="false" ht="14.1" hidden="false" customHeight="true" outlineLevel="0" collapsed="false">
      <c r="A187" s="169"/>
      <c r="B187" s="170"/>
      <c r="C187" s="171"/>
      <c r="D187" s="117" t="s">
        <v>178</v>
      </c>
      <c r="E187" s="132" t="n">
        <v>2000</v>
      </c>
      <c r="F187" s="133" t="s">
        <v>123</v>
      </c>
      <c r="G187" s="184" t="s">
        <v>767</v>
      </c>
      <c r="H187" s="185" t="n">
        <v>2</v>
      </c>
      <c r="I187" s="136" t="n">
        <v>24</v>
      </c>
      <c r="J187" s="174" t="n">
        <v>58.2367758186398</v>
      </c>
      <c r="K187" s="175"/>
      <c r="L187" s="176"/>
      <c r="M187" s="177"/>
      <c r="N187" s="177"/>
    </row>
    <row r="188" customFormat="false" ht="14.1" hidden="false" customHeight="true" outlineLevel="0" collapsed="false">
      <c r="A188" s="178"/>
      <c r="B188" s="179"/>
      <c r="C188" s="180"/>
      <c r="D188" s="117" t="s">
        <v>432</v>
      </c>
      <c r="E188" s="132" t="n">
        <v>1998</v>
      </c>
      <c r="F188" s="133" t="s">
        <v>123</v>
      </c>
      <c r="G188" s="184" t="s">
        <v>766</v>
      </c>
      <c r="H188" s="185" t="n">
        <v>2</v>
      </c>
      <c r="I188" s="136" t="n">
        <v>77</v>
      </c>
      <c r="J188" s="174" t="n">
        <v>55.1578947368421</v>
      </c>
      <c r="K188" s="181"/>
      <c r="L188" s="182"/>
      <c r="M188" s="183"/>
      <c r="N188" s="183"/>
    </row>
    <row r="189" customFormat="false" ht="14.1" hidden="false" customHeight="true" outlineLevel="0" collapsed="false">
      <c r="A189" s="178"/>
      <c r="B189" s="179"/>
      <c r="C189" s="180"/>
      <c r="D189" s="117" t="s">
        <v>453</v>
      </c>
      <c r="E189" s="132" t="n">
        <v>2001</v>
      </c>
      <c r="F189" s="133" t="s">
        <v>123</v>
      </c>
      <c r="G189" s="184" t="s">
        <v>766</v>
      </c>
      <c r="H189" s="185" t="n">
        <v>2</v>
      </c>
      <c r="I189" s="136" t="n">
        <v>88</v>
      </c>
      <c r="J189" s="174" t="n">
        <v>53.6061381074169</v>
      </c>
      <c r="K189" s="181"/>
      <c r="L189" s="182"/>
      <c r="M189" s="183"/>
      <c r="N189" s="183"/>
    </row>
    <row r="190" customFormat="false" ht="14.1" hidden="false" customHeight="true" outlineLevel="0" collapsed="false">
      <c r="A190" s="178"/>
      <c r="B190" s="179"/>
      <c r="C190" s="180"/>
      <c r="D190" s="117" t="s">
        <v>248</v>
      </c>
      <c r="E190" s="132" t="n">
        <v>2003</v>
      </c>
      <c r="F190" s="133" t="s">
        <v>123</v>
      </c>
      <c r="G190" s="184" t="s">
        <v>767</v>
      </c>
      <c r="H190" s="185" t="n">
        <v>2</v>
      </c>
      <c r="I190" s="136" t="n">
        <v>57</v>
      </c>
      <c r="J190" s="174" t="n">
        <v>47.4743326488706</v>
      </c>
      <c r="K190" s="181"/>
      <c r="L190" s="182"/>
      <c r="M190" s="183"/>
      <c r="N190" s="183"/>
    </row>
    <row r="191" customFormat="false" ht="14.1" hidden="false" customHeight="true" outlineLevel="0" collapsed="false">
      <c r="A191" s="178"/>
      <c r="B191" s="179"/>
      <c r="C191" s="180"/>
      <c r="D191" s="117" t="s">
        <v>256</v>
      </c>
      <c r="E191" s="132" t="n">
        <v>2000</v>
      </c>
      <c r="F191" s="133" t="s">
        <v>123</v>
      </c>
      <c r="G191" s="184" t="s">
        <v>767</v>
      </c>
      <c r="H191" s="185" t="n">
        <v>2</v>
      </c>
      <c r="I191" s="136" t="n">
        <v>61</v>
      </c>
      <c r="J191" s="174" t="n">
        <v>44.0380952380952</v>
      </c>
      <c r="K191" s="181"/>
      <c r="L191" s="182"/>
      <c r="M191" s="183"/>
      <c r="N191" s="183"/>
    </row>
    <row r="192" customFormat="false" ht="14.1" hidden="false" customHeight="true" outlineLevel="0" collapsed="false">
      <c r="A192" s="186" t="n">
        <v>31</v>
      </c>
      <c r="B192" s="187" t="s">
        <v>81</v>
      </c>
      <c r="C192" s="188" t="s">
        <v>179</v>
      </c>
      <c r="D192" s="189" t="s">
        <v>539</v>
      </c>
      <c r="E192" s="190" t="n">
        <v>2001</v>
      </c>
      <c r="F192" s="191" t="s">
        <v>123</v>
      </c>
      <c r="G192" s="192" t="s">
        <v>766</v>
      </c>
      <c r="H192" s="193" t="n">
        <v>2</v>
      </c>
      <c r="I192" s="194" t="n">
        <v>131</v>
      </c>
      <c r="J192" s="195" t="n">
        <v>42.9508196721311</v>
      </c>
      <c r="K192" s="196" t="n">
        <v>301.464056221996</v>
      </c>
      <c r="L192" s="197" t="n">
        <v>31</v>
      </c>
      <c r="M192" s="198" t="n">
        <v>56.5549247393106</v>
      </c>
      <c r="N192" s="198"/>
    </row>
    <row r="193" customFormat="false" ht="14.1" hidden="false" customHeight="true" outlineLevel="0" collapsed="false">
      <c r="A193" s="169"/>
      <c r="B193" s="170"/>
      <c r="C193" s="171"/>
      <c r="D193" s="117" t="s">
        <v>495</v>
      </c>
      <c r="E193" s="132" t="n">
        <v>2000</v>
      </c>
      <c r="F193" s="133" t="s">
        <v>123</v>
      </c>
      <c r="G193" s="184" t="s">
        <v>766</v>
      </c>
      <c r="H193" s="185" t="n">
        <v>2</v>
      </c>
      <c r="I193" s="136" t="n">
        <v>109</v>
      </c>
      <c r="J193" s="174" t="n">
        <v>48.7441860465116</v>
      </c>
      <c r="K193" s="175"/>
      <c r="L193" s="176"/>
      <c r="M193" s="177"/>
      <c r="N193" s="177"/>
    </row>
    <row r="194" customFormat="false" ht="14.1" hidden="false" customHeight="true" outlineLevel="0" collapsed="false">
      <c r="A194" s="178"/>
      <c r="B194" s="179"/>
      <c r="C194" s="180"/>
      <c r="D194" s="117" t="s">
        <v>499</v>
      </c>
      <c r="E194" s="132" t="n">
        <v>1999</v>
      </c>
      <c r="F194" s="133" t="s">
        <v>123</v>
      </c>
      <c r="G194" s="184" t="s">
        <v>766</v>
      </c>
      <c r="H194" s="185" t="n">
        <v>2</v>
      </c>
      <c r="I194" s="136" t="n">
        <v>110</v>
      </c>
      <c r="J194" s="174" t="n">
        <v>48.4064665127021</v>
      </c>
      <c r="K194" s="181"/>
      <c r="L194" s="182"/>
      <c r="M194" s="183"/>
      <c r="N194" s="183"/>
    </row>
    <row r="195" customFormat="false" ht="14.1" hidden="false" customHeight="true" outlineLevel="0" collapsed="false">
      <c r="A195" s="178"/>
      <c r="B195" s="179"/>
      <c r="C195" s="180"/>
      <c r="D195" s="117" t="s">
        <v>523</v>
      </c>
      <c r="E195" s="132" t="n">
        <v>2000</v>
      </c>
      <c r="F195" s="133" t="s">
        <v>123</v>
      </c>
      <c r="G195" s="184" t="s">
        <v>766</v>
      </c>
      <c r="H195" s="185" t="n">
        <v>2</v>
      </c>
      <c r="I195" s="136" t="n">
        <v>122</v>
      </c>
      <c r="J195" s="174" t="n">
        <v>46.1674008810573</v>
      </c>
      <c r="K195" s="181"/>
      <c r="L195" s="182"/>
      <c r="M195" s="183"/>
      <c r="N195" s="183"/>
    </row>
    <row r="196" customFormat="false" ht="14.1" hidden="false" customHeight="true" outlineLevel="0" collapsed="false">
      <c r="A196" s="178"/>
      <c r="B196" s="179"/>
      <c r="C196" s="180"/>
      <c r="D196" s="117" t="s">
        <v>529</v>
      </c>
      <c r="E196" s="132" t="n">
        <v>1999</v>
      </c>
      <c r="F196" s="133" t="s">
        <v>123</v>
      </c>
      <c r="G196" s="184" t="s">
        <v>766</v>
      </c>
      <c r="H196" s="185" t="n">
        <v>2</v>
      </c>
      <c r="I196" s="136" t="n">
        <v>126</v>
      </c>
      <c r="J196" s="174" t="n">
        <v>44.2194092827004</v>
      </c>
      <c r="K196" s="181"/>
      <c r="L196" s="182"/>
      <c r="M196" s="183"/>
      <c r="N196" s="183"/>
    </row>
    <row r="197" customFormat="false" ht="14.1" hidden="false" customHeight="true" outlineLevel="0" collapsed="false">
      <c r="A197" s="178"/>
      <c r="B197" s="179"/>
      <c r="C197" s="180"/>
      <c r="D197" s="117" t="s">
        <v>547</v>
      </c>
      <c r="E197" s="132" t="n">
        <v>1998</v>
      </c>
      <c r="F197" s="133" t="s">
        <v>123</v>
      </c>
      <c r="G197" s="184" t="s">
        <v>766</v>
      </c>
      <c r="H197" s="185" t="n">
        <v>2</v>
      </c>
      <c r="I197" s="136" t="n">
        <v>135</v>
      </c>
      <c r="J197" s="174" t="n">
        <v>41.92</v>
      </c>
      <c r="K197" s="181"/>
      <c r="L197" s="182"/>
      <c r="M197" s="183"/>
      <c r="N197" s="183"/>
    </row>
    <row r="198" customFormat="false" ht="14.1" hidden="false" customHeight="true" outlineLevel="0" collapsed="false">
      <c r="A198" s="186" t="n">
        <v>32</v>
      </c>
      <c r="B198" s="187" t="s">
        <v>87</v>
      </c>
      <c r="C198" s="188" t="s">
        <v>210</v>
      </c>
      <c r="D198" s="189" t="s">
        <v>565</v>
      </c>
      <c r="E198" s="190" t="n">
        <v>1999</v>
      </c>
      <c r="F198" s="191" t="s">
        <v>123</v>
      </c>
      <c r="G198" s="192" t="s">
        <v>766</v>
      </c>
      <c r="H198" s="193" t="n">
        <v>2</v>
      </c>
      <c r="I198" s="194" t="n">
        <v>144</v>
      </c>
      <c r="J198" s="195" t="n">
        <v>32.597200622084</v>
      </c>
      <c r="K198" s="196" t="n">
        <v>262.054663345055</v>
      </c>
      <c r="L198" s="197" t="n">
        <v>32</v>
      </c>
      <c r="M198" s="198" t="n">
        <v>49.1616876280312</v>
      </c>
      <c r="N198" s="198"/>
    </row>
    <row r="199" customFormat="false" ht="14.1" hidden="false" customHeight="true" outlineLevel="0" collapsed="false">
      <c r="A199" s="178"/>
      <c r="B199" s="179"/>
      <c r="C199" s="180"/>
      <c r="D199" s="117" t="s">
        <v>232</v>
      </c>
      <c r="E199" s="132" t="n">
        <v>2000</v>
      </c>
      <c r="F199" s="133" t="s">
        <v>123</v>
      </c>
      <c r="G199" s="184" t="s">
        <v>767</v>
      </c>
      <c r="H199" s="185" t="n">
        <v>2</v>
      </c>
      <c r="I199" s="136" t="n">
        <v>49</v>
      </c>
      <c r="J199" s="174" t="n">
        <v>50.3703703703704</v>
      </c>
      <c r="K199" s="181"/>
      <c r="L199" s="182"/>
      <c r="M199" s="183"/>
      <c r="N199" s="183"/>
    </row>
    <row r="200" customFormat="false" ht="14.1" hidden="false" customHeight="true" outlineLevel="0" collapsed="false">
      <c r="A200" s="178"/>
      <c r="B200" s="179"/>
      <c r="C200" s="180"/>
      <c r="D200" s="117" t="s">
        <v>509</v>
      </c>
      <c r="E200" s="132" t="n">
        <v>2002</v>
      </c>
      <c r="F200" s="133" t="s">
        <v>123</v>
      </c>
      <c r="G200" s="184" t="s">
        <v>766</v>
      </c>
      <c r="H200" s="185" t="n">
        <v>2</v>
      </c>
      <c r="I200" s="136" t="n">
        <v>115</v>
      </c>
      <c r="J200" s="174" t="n">
        <v>47.313769751693</v>
      </c>
      <c r="K200" s="181"/>
      <c r="L200" s="182"/>
      <c r="M200" s="183"/>
      <c r="N200" s="183"/>
    </row>
    <row r="201" customFormat="false" ht="14.1" hidden="false" customHeight="true" outlineLevel="0" collapsed="false">
      <c r="A201" s="178"/>
      <c r="B201" s="179"/>
      <c r="C201" s="180"/>
      <c r="D201" s="117" t="s">
        <v>519</v>
      </c>
      <c r="E201" s="132" t="n">
        <v>2002</v>
      </c>
      <c r="F201" s="133" t="s">
        <v>123</v>
      </c>
      <c r="G201" s="184" t="s">
        <v>766</v>
      </c>
      <c r="H201" s="185" t="n">
        <v>2</v>
      </c>
      <c r="I201" s="136" t="n">
        <v>121</v>
      </c>
      <c r="J201" s="174" t="n">
        <v>46.2693156732892</v>
      </c>
      <c r="K201" s="181"/>
      <c r="L201" s="182"/>
      <c r="M201" s="183"/>
      <c r="N201" s="183"/>
    </row>
    <row r="202" customFormat="false" ht="14.1" hidden="false" customHeight="true" outlineLevel="0" collapsed="false">
      <c r="A202" s="178"/>
      <c r="B202" s="179"/>
      <c r="C202" s="180"/>
      <c r="D202" s="117" t="s">
        <v>252</v>
      </c>
      <c r="E202" s="132" t="n">
        <v>2001</v>
      </c>
      <c r="F202" s="133" t="s">
        <v>123</v>
      </c>
      <c r="G202" s="184" t="s">
        <v>767</v>
      </c>
      <c r="H202" s="185" t="n">
        <v>2</v>
      </c>
      <c r="I202" s="136" t="n">
        <v>59</v>
      </c>
      <c r="J202" s="174" t="n">
        <v>45.6916996047431</v>
      </c>
      <c r="K202" s="181"/>
      <c r="L202" s="182"/>
      <c r="M202" s="183"/>
      <c r="N202" s="183"/>
    </row>
    <row r="203" customFormat="false" ht="14.1" hidden="false" customHeight="true" outlineLevel="0" collapsed="false">
      <c r="A203" s="186" t="n">
        <v>33</v>
      </c>
      <c r="B203" s="187" t="s">
        <v>91</v>
      </c>
      <c r="C203" s="188" t="s">
        <v>124</v>
      </c>
      <c r="D203" s="189" t="s">
        <v>533</v>
      </c>
      <c r="E203" s="190" t="n">
        <v>2002</v>
      </c>
      <c r="F203" s="191" t="s">
        <v>123</v>
      </c>
      <c r="G203" s="192" t="s">
        <v>766</v>
      </c>
      <c r="H203" s="193" t="n">
        <v>2</v>
      </c>
      <c r="I203" s="194" t="n">
        <v>128</v>
      </c>
      <c r="J203" s="195" t="n">
        <v>43.5758835758836</v>
      </c>
      <c r="K203" s="196" t="n">
        <v>233.221038975979</v>
      </c>
      <c r="L203" s="197" t="n">
        <v>33</v>
      </c>
      <c r="M203" s="198" t="n">
        <v>43.7524740833364</v>
      </c>
      <c r="N203" s="198"/>
    </row>
    <row r="204" customFormat="false" ht="14.1" hidden="false" customHeight="true" outlineLevel="0" collapsed="false">
      <c r="A204" s="178"/>
      <c r="B204" s="179"/>
      <c r="C204" s="180"/>
      <c r="D204" s="117" t="s">
        <v>305</v>
      </c>
      <c r="E204" s="132" t="n">
        <v>1996</v>
      </c>
      <c r="F204" s="133" t="s">
        <v>125</v>
      </c>
      <c r="G204" s="184" t="s">
        <v>766</v>
      </c>
      <c r="H204" s="185" t="n">
        <v>2</v>
      </c>
      <c r="I204" s="136" t="n">
        <v>14</v>
      </c>
      <c r="J204" s="174" t="n">
        <v>70.8108108108108</v>
      </c>
      <c r="K204" s="181"/>
      <c r="L204" s="182"/>
      <c r="M204" s="183"/>
      <c r="N204" s="183"/>
    </row>
    <row r="205" customFormat="false" ht="14.1" hidden="false" customHeight="true" outlineLevel="0" collapsed="false">
      <c r="A205" s="186" t="n">
        <v>34</v>
      </c>
      <c r="B205" s="187" t="s">
        <v>92</v>
      </c>
      <c r="C205" s="188" t="s">
        <v>129</v>
      </c>
      <c r="D205" s="189" t="s">
        <v>372</v>
      </c>
      <c r="E205" s="190" t="n">
        <v>1999</v>
      </c>
      <c r="F205" s="191" t="s">
        <v>125</v>
      </c>
      <c r="G205" s="192" t="s">
        <v>766</v>
      </c>
      <c r="H205" s="193" t="n">
        <v>2</v>
      </c>
      <c r="I205" s="194" t="n">
        <v>47</v>
      </c>
      <c r="J205" s="195" t="n">
        <v>60.4034582132565</v>
      </c>
      <c r="K205" s="196" t="n">
        <v>131.214269024067</v>
      </c>
      <c r="L205" s="197" t="n">
        <v>34</v>
      </c>
      <c r="M205" s="198" t="n">
        <v>24.6159134272218</v>
      </c>
      <c r="N205" s="198"/>
    </row>
    <row r="206" s="141" customFormat="true" ht="13.8" hidden="false" customHeight="false" outlineLevel="0" collapsed="false">
      <c r="A206" s="139"/>
      <c r="B206" s="92"/>
      <c r="C206" s="93"/>
      <c r="D206" s="139"/>
      <c r="E206" s="140"/>
      <c r="F206" s="91"/>
      <c r="G206" s="199"/>
      <c r="H206" s="200"/>
      <c r="I206" s="144"/>
      <c r="L206" s="144"/>
      <c r="M206" s="144"/>
    </row>
    <row r="207" s="141" customFormat="true" ht="26.25" hidden="false" customHeight="true" outlineLevel="0" collapsed="false">
      <c r="A207" s="146" t="s">
        <v>275</v>
      </c>
      <c r="B207" s="94"/>
      <c r="C207" s="93"/>
      <c r="D207" s="90"/>
      <c r="E207" s="90"/>
      <c r="F207" s="147"/>
      <c r="G207" s="151"/>
      <c r="H207" s="201"/>
      <c r="I207" s="151"/>
      <c r="J207" s="145"/>
      <c r="K207" s="145"/>
      <c r="L207" s="151"/>
      <c r="M207" s="151"/>
      <c r="N207" s="145"/>
    </row>
    <row r="208" s="141" customFormat="true" ht="27" hidden="false" customHeight="true" outlineLevel="0" collapsed="false">
      <c r="A208" s="146" t="s">
        <v>276</v>
      </c>
      <c r="C208" s="153"/>
      <c r="D208" s="140"/>
      <c r="E208" s="140"/>
      <c r="F208" s="152"/>
      <c r="G208" s="151"/>
      <c r="H208" s="201"/>
      <c r="I208" s="151"/>
      <c r="J208" s="145"/>
      <c r="K208" s="145"/>
      <c r="L208" s="151"/>
      <c r="M208" s="151"/>
      <c r="N208" s="145"/>
    </row>
  </sheetData>
  <autoFilter ref="A7:H205"/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</mergeCells>
  <printOptions headings="false" gridLines="false" gridLinesSet="true" horizontalCentered="false" verticalCentered="false"/>
  <pageMargins left="0.315277777777778" right="0.315277777777778" top="0.511805555555556" bottom="0.669444444444445" header="0.511811023622047" footer="0.275694444444444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3" manualBreakCount="3">
    <brk id="60" man="true" max="16383" min="0"/>
    <brk id="114" man="true" max="16383" min="0"/>
    <brk id="1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" activeCellId="0" sqref="Q1:Q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202" width="6.43"/>
    <col collapsed="false" customWidth="true" hidden="false" outlineLevel="0" max="3" min="3" style="70" width="33.55"/>
    <col collapsed="false" customWidth="true" hidden="false" outlineLevel="0" max="4" min="4" style="68" width="48.99"/>
    <col collapsed="false" customWidth="true" hidden="true" outlineLevel="0" max="5" min="5" style="72" width="15.66"/>
    <col collapsed="false" customWidth="true" hidden="false" outlineLevel="0" max="8" min="6" style="68" width="5.32"/>
    <col collapsed="false" customWidth="true" hidden="false" outlineLevel="0" max="9" min="9" style="68" width="7.55"/>
    <col collapsed="false" customWidth="true" hidden="false" outlineLevel="0" max="10" min="10" style="68" width="5.32"/>
    <col collapsed="false" customWidth="true" hidden="false" outlineLevel="0" max="11" min="11" style="203" width="9.43"/>
    <col collapsed="false" customWidth="true" hidden="false" outlineLevel="0" max="12" min="12" style="73" width="4.33"/>
    <col collapsed="false" customWidth="true" hidden="false" outlineLevel="0" max="13" min="13" style="204" width="11.87"/>
    <col collapsed="false" customWidth="true" hidden="false" outlineLevel="0" max="14" min="14" style="75" width="4.87"/>
    <col collapsed="false" customWidth="true" hidden="false" outlineLevel="0" max="15" min="15" style="75" width="7.99"/>
    <col collapsed="false" customWidth="true" hidden="false" outlineLevel="0" max="16" min="16" style="76" width="10.66"/>
    <col collapsed="false" customWidth="true" hidden="true" outlineLevel="0" max="17" min="17" style="68" width="7.32"/>
    <col collapsed="false" customWidth="true" hidden="false" outlineLevel="0" max="18" min="18" style="68" width="4.43"/>
    <col collapsed="false" customWidth="false" hidden="false" outlineLevel="0" max="257" min="19" style="68" width="9.1"/>
  </cols>
  <sheetData>
    <row r="1" s="78" customFormat="true" ht="59.2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95.2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3.8" hidden="false" customHeight="false" outlineLevel="0" collapsed="false">
      <c r="A3" s="80" t="s">
        <v>98</v>
      </c>
      <c r="B3" s="205"/>
      <c r="C3" s="69"/>
      <c r="D3" s="80"/>
      <c r="E3" s="82"/>
      <c r="F3" s="83"/>
      <c r="H3" s="83"/>
      <c r="M3" s="86"/>
      <c r="P3" s="86"/>
      <c r="Q3" s="85"/>
      <c r="R3" s="87" t="s">
        <v>99</v>
      </c>
    </row>
    <row r="4" customFormat="false" ht="72.75" hidden="false" customHeight="true" outlineLevel="0" collapsed="false">
      <c r="A4" s="88" t="s">
        <v>76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s="208" customFormat="true" ht="16.2" hidden="false" customHeight="false" outlineLevel="0" collapsed="false">
      <c r="A5" s="89"/>
      <c r="B5" s="206"/>
      <c r="C5" s="91" t="s">
        <v>101</v>
      </c>
      <c r="D5" s="92" t="n">
        <v>13.6</v>
      </c>
      <c r="E5" s="207"/>
      <c r="K5" s="209"/>
      <c r="L5" s="210"/>
      <c r="M5" s="211"/>
      <c r="N5" s="212"/>
      <c r="O5" s="212"/>
      <c r="P5" s="213"/>
    </row>
    <row r="6" customFormat="false" ht="37.5" hidden="false" customHeight="true" outlineLevel="0" collapsed="false">
      <c r="A6" s="99" t="s">
        <v>5</v>
      </c>
      <c r="B6" s="214" t="s">
        <v>770</v>
      </c>
      <c r="C6" s="101" t="s">
        <v>771</v>
      </c>
      <c r="D6" s="103" t="s">
        <v>772</v>
      </c>
      <c r="E6" s="104" t="s">
        <v>107</v>
      </c>
      <c r="F6" s="105" t="s">
        <v>108</v>
      </c>
      <c r="G6" s="105"/>
      <c r="H6" s="105"/>
      <c r="I6" s="105"/>
      <c r="J6" s="105"/>
      <c r="K6" s="154" t="s">
        <v>117</v>
      </c>
      <c r="L6" s="154"/>
      <c r="M6" s="154"/>
      <c r="N6" s="154"/>
      <c r="O6" s="154"/>
      <c r="P6" s="154"/>
      <c r="Q6" s="154"/>
      <c r="R6" s="107" t="s">
        <v>110</v>
      </c>
    </row>
    <row r="7" customFormat="false" ht="96.75" hidden="false" customHeight="true" outlineLevel="0" collapsed="false">
      <c r="A7" s="99"/>
      <c r="B7" s="214"/>
      <c r="C7" s="101"/>
      <c r="D7" s="103"/>
      <c r="E7" s="104"/>
      <c r="F7" s="108" t="s">
        <v>773</v>
      </c>
      <c r="G7" s="109" t="s">
        <v>774</v>
      </c>
      <c r="H7" s="109" t="s">
        <v>775</v>
      </c>
      <c r="I7" s="109" t="s">
        <v>776</v>
      </c>
      <c r="J7" s="109" t="s">
        <v>777</v>
      </c>
      <c r="K7" s="215" t="s">
        <v>778</v>
      </c>
      <c r="L7" s="110" t="s">
        <v>116</v>
      </c>
      <c r="M7" s="111" t="s">
        <v>117</v>
      </c>
      <c r="N7" s="112" t="s">
        <v>14</v>
      </c>
      <c r="O7" s="112" t="s">
        <v>118</v>
      </c>
      <c r="P7" s="102" t="s">
        <v>119</v>
      </c>
      <c r="Q7" s="113" t="s">
        <v>120</v>
      </c>
      <c r="R7" s="107" t="s">
        <v>110</v>
      </c>
    </row>
    <row r="8" customFormat="false" ht="27.75" hidden="false" customHeight="true" outlineLevel="0" collapsed="false">
      <c r="A8" s="115" t="n">
        <v>1</v>
      </c>
      <c r="B8" s="216" t="n">
        <v>14</v>
      </c>
      <c r="C8" s="217" t="s">
        <v>779</v>
      </c>
      <c r="D8" s="120" t="s">
        <v>780</v>
      </c>
      <c r="E8" s="121" t="s">
        <v>129</v>
      </c>
      <c r="F8" s="122"/>
      <c r="G8" s="123"/>
      <c r="H8" s="123"/>
      <c r="I8" s="123"/>
      <c r="J8" s="123"/>
      <c r="K8" s="218" t="n">
        <v>0.0186342592592593</v>
      </c>
      <c r="L8" s="124" t="n">
        <v>0</v>
      </c>
      <c r="M8" s="219" t="n">
        <v>0.0186342592592593</v>
      </c>
      <c r="N8" s="126" t="n">
        <v>1</v>
      </c>
      <c r="O8" s="220" t="n">
        <v>80</v>
      </c>
      <c r="P8" s="128" t="n">
        <v>1</v>
      </c>
      <c r="Q8" s="156" t="s">
        <v>125</v>
      </c>
      <c r="R8" s="221"/>
    </row>
    <row r="9" customFormat="false" ht="27.75" hidden="false" customHeight="true" outlineLevel="0" collapsed="false">
      <c r="A9" s="131" t="n">
        <v>2</v>
      </c>
      <c r="B9" s="216" t="n">
        <v>28</v>
      </c>
      <c r="C9" s="217" t="s">
        <v>85</v>
      </c>
      <c r="D9" s="120" t="s">
        <v>781</v>
      </c>
      <c r="E9" s="121" t="s">
        <v>156</v>
      </c>
      <c r="F9" s="134"/>
      <c r="G9" s="135"/>
      <c r="H9" s="135"/>
      <c r="I9" s="135"/>
      <c r="J9" s="135"/>
      <c r="K9" s="218" t="n">
        <v>0.021875</v>
      </c>
      <c r="L9" s="124" t="n">
        <v>0</v>
      </c>
      <c r="M9" s="219" t="n">
        <v>0.021875</v>
      </c>
      <c r="N9" s="136" t="n">
        <v>2</v>
      </c>
      <c r="O9" s="220" t="n">
        <v>68.1481481481481</v>
      </c>
      <c r="P9" s="128" t="n">
        <v>1.17391304347826</v>
      </c>
      <c r="Q9" s="157" t="s">
        <v>125</v>
      </c>
      <c r="R9" s="222"/>
    </row>
    <row r="10" customFormat="false" ht="27.75" hidden="false" customHeight="true" outlineLevel="0" collapsed="false">
      <c r="A10" s="131" t="n">
        <v>3</v>
      </c>
      <c r="B10" s="216" t="n">
        <v>3</v>
      </c>
      <c r="C10" s="217" t="s">
        <v>41</v>
      </c>
      <c r="D10" s="120" t="s">
        <v>782</v>
      </c>
      <c r="E10" s="121" t="s">
        <v>197</v>
      </c>
      <c r="F10" s="134"/>
      <c r="G10" s="135"/>
      <c r="H10" s="135"/>
      <c r="I10" s="135"/>
      <c r="J10" s="135"/>
      <c r="K10" s="218" t="n">
        <v>0.0224421296296296</v>
      </c>
      <c r="L10" s="124" t="n">
        <v>0</v>
      </c>
      <c r="M10" s="219" t="n">
        <v>0.0224421296296296</v>
      </c>
      <c r="N10" s="136" t="n">
        <v>3</v>
      </c>
      <c r="O10" s="220" t="n">
        <v>66.4259927797834</v>
      </c>
      <c r="P10" s="128" t="n">
        <v>1.20434782608696</v>
      </c>
      <c r="Q10" s="157" t="s">
        <v>125</v>
      </c>
      <c r="R10" s="222"/>
    </row>
    <row r="11" customFormat="false" ht="27.75" hidden="false" customHeight="true" outlineLevel="0" collapsed="false">
      <c r="A11" s="131" t="n">
        <v>4</v>
      </c>
      <c r="B11" s="216" t="n">
        <v>23</v>
      </c>
      <c r="C11" s="217" t="s">
        <v>55</v>
      </c>
      <c r="D11" s="120" t="s">
        <v>783</v>
      </c>
      <c r="E11" s="121" t="s">
        <v>124</v>
      </c>
      <c r="F11" s="134"/>
      <c r="G11" s="135"/>
      <c r="H11" s="135"/>
      <c r="I11" s="135"/>
      <c r="J11" s="135"/>
      <c r="K11" s="218" t="n">
        <v>0.0224884259259259</v>
      </c>
      <c r="L11" s="124" t="n">
        <v>0</v>
      </c>
      <c r="M11" s="219" t="n">
        <v>0.0224884259259259</v>
      </c>
      <c r="N11" s="136" t="n">
        <v>4</v>
      </c>
      <c r="O11" s="220" t="n">
        <v>66.2892434379825</v>
      </c>
      <c r="P11" s="128" t="n">
        <v>1.20683229813665</v>
      </c>
      <c r="Q11" s="157" t="s">
        <v>125</v>
      </c>
      <c r="R11" s="222"/>
    </row>
    <row r="12" customFormat="false" ht="27.75" hidden="false" customHeight="true" outlineLevel="0" collapsed="false">
      <c r="A12" s="131" t="n">
        <v>5</v>
      </c>
      <c r="B12" s="216" t="n">
        <v>7</v>
      </c>
      <c r="C12" s="217" t="s">
        <v>57</v>
      </c>
      <c r="D12" s="120" t="s">
        <v>784</v>
      </c>
      <c r="E12" s="121" t="s">
        <v>138</v>
      </c>
      <c r="F12" s="134"/>
      <c r="G12" s="135"/>
      <c r="H12" s="135"/>
      <c r="I12" s="135"/>
      <c r="J12" s="135"/>
      <c r="K12" s="218" t="n">
        <v>0.0234722222222222</v>
      </c>
      <c r="L12" s="124" t="n">
        <v>0</v>
      </c>
      <c r="M12" s="219" t="n">
        <v>0.0234722222222222</v>
      </c>
      <c r="N12" s="136" t="n">
        <v>5</v>
      </c>
      <c r="O12" s="220" t="n">
        <v>63.5108481262327</v>
      </c>
      <c r="P12" s="128" t="n">
        <v>1.25962732919255</v>
      </c>
      <c r="Q12" s="157" t="s">
        <v>125</v>
      </c>
      <c r="R12" s="222"/>
    </row>
    <row r="13" customFormat="false" ht="27.75" hidden="false" customHeight="true" outlineLevel="0" collapsed="false">
      <c r="A13" s="131" t="n">
        <v>6</v>
      </c>
      <c r="B13" s="216" t="n">
        <v>18</v>
      </c>
      <c r="C13" s="217" t="s">
        <v>49</v>
      </c>
      <c r="D13" s="120" t="s">
        <v>785</v>
      </c>
      <c r="E13" s="121" t="s">
        <v>156</v>
      </c>
      <c r="F13" s="134"/>
      <c r="G13" s="135"/>
      <c r="H13" s="135"/>
      <c r="I13" s="135"/>
      <c r="J13" s="135"/>
      <c r="K13" s="218" t="n">
        <v>0.0248611111111111</v>
      </c>
      <c r="L13" s="124" t="n">
        <v>0</v>
      </c>
      <c r="M13" s="219" t="n">
        <v>0.0248611111111111</v>
      </c>
      <c r="N13" s="136" t="n">
        <v>6</v>
      </c>
      <c r="O13" s="220" t="n">
        <v>59.9627560521415</v>
      </c>
      <c r="P13" s="128" t="n">
        <v>1.33416149068323</v>
      </c>
      <c r="Q13" s="157" t="s">
        <v>143</v>
      </c>
      <c r="R13" s="222"/>
    </row>
    <row r="14" customFormat="false" ht="27.75" hidden="false" customHeight="true" outlineLevel="0" collapsed="false">
      <c r="A14" s="131" t="n">
        <v>7</v>
      </c>
      <c r="B14" s="216" t="n">
        <v>26</v>
      </c>
      <c r="C14" s="217" t="s">
        <v>786</v>
      </c>
      <c r="D14" s="120" t="s">
        <v>787</v>
      </c>
      <c r="E14" s="121" t="s">
        <v>45</v>
      </c>
      <c r="F14" s="134"/>
      <c r="G14" s="135"/>
      <c r="H14" s="135"/>
      <c r="I14" s="135"/>
      <c r="J14" s="135"/>
      <c r="K14" s="218" t="n">
        <v>0.0258217592592593</v>
      </c>
      <c r="L14" s="124" t="n">
        <v>0</v>
      </c>
      <c r="M14" s="219" t="n">
        <v>0.0258217592592593</v>
      </c>
      <c r="N14" s="136" t="n">
        <v>7</v>
      </c>
      <c r="O14" s="220" t="n">
        <v>57.7319587628866</v>
      </c>
      <c r="P14" s="128" t="n">
        <v>1.38571428571429</v>
      </c>
      <c r="Q14" s="157" t="s">
        <v>143</v>
      </c>
      <c r="R14" s="222"/>
    </row>
    <row r="15" customFormat="false" ht="27.75" hidden="false" customHeight="true" outlineLevel="0" collapsed="false">
      <c r="A15" s="131" t="n">
        <v>8</v>
      </c>
      <c r="B15" s="216" t="n">
        <v>15</v>
      </c>
      <c r="C15" s="217" t="s">
        <v>788</v>
      </c>
      <c r="D15" s="120" t="s">
        <v>789</v>
      </c>
      <c r="E15" s="121" t="s">
        <v>129</v>
      </c>
      <c r="F15" s="134"/>
      <c r="G15" s="135"/>
      <c r="H15" s="135"/>
      <c r="I15" s="135"/>
      <c r="J15" s="135"/>
      <c r="K15" s="218" t="n">
        <v>0.0263888888888889</v>
      </c>
      <c r="L15" s="124" t="n">
        <v>0</v>
      </c>
      <c r="M15" s="219" t="n">
        <v>0.0263888888888889</v>
      </c>
      <c r="N15" s="136" t="n">
        <v>8</v>
      </c>
      <c r="O15" s="220" t="n">
        <v>56.4912280701754</v>
      </c>
      <c r="P15" s="128" t="n">
        <v>1.41614906832298</v>
      </c>
      <c r="Q15" s="157" t="s">
        <v>143</v>
      </c>
      <c r="R15" s="222"/>
    </row>
    <row r="16" customFormat="false" ht="27.75" hidden="false" customHeight="true" outlineLevel="0" collapsed="false">
      <c r="A16" s="131" t="n">
        <v>9</v>
      </c>
      <c r="B16" s="216" t="n">
        <v>37</v>
      </c>
      <c r="C16" s="217" t="s">
        <v>62</v>
      </c>
      <c r="D16" s="120" t="s">
        <v>790</v>
      </c>
      <c r="E16" s="121" t="s">
        <v>138</v>
      </c>
      <c r="F16" s="134"/>
      <c r="G16" s="135"/>
      <c r="H16" s="135"/>
      <c r="I16" s="135"/>
      <c r="J16" s="135"/>
      <c r="K16" s="218" t="n">
        <v>0.0265393518518519</v>
      </c>
      <c r="L16" s="124" t="n">
        <v>0</v>
      </c>
      <c r="M16" s="219" t="n">
        <v>0.0265393518518519</v>
      </c>
      <c r="N16" s="136" t="n">
        <v>9</v>
      </c>
      <c r="O16" s="220" t="n">
        <v>56.1709550806803</v>
      </c>
      <c r="P16" s="128" t="n">
        <v>1.42422360248447</v>
      </c>
      <c r="Q16" s="157"/>
      <c r="R16" s="222"/>
    </row>
    <row r="17" customFormat="false" ht="27.75" hidden="false" customHeight="true" outlineLevel="0" collapsed="false">
      <c r="A17" s="131" t="n">
        <v>10</v>
      </c>
      <c r="B17" s="216" t="n">
        <v>9</v>
      </c>
      <c r="C17" s="217" t="s">
        <v>791</v>
      </c>
      <c r="D17" s="120" t="s">
        <v>792</v>
      </c>
      <c r="E17" s="121" t="s">
        <v>134</v>
      </c>
      <c r="F17" s="134"/>
      <c r="G17" s="135"/>
      <c r="H17" s="135"/>
      <c r="I17" s="135"/>
      <c r="J17" s="135"/>
      <c r="K17" s="218" t="n">
        <v>0.0266319444444444</v>
      </c>
      <c r="L17" s="124" t="n">
        <v>0</v>
      </c>
      <c r="M17" s="219" t="n">
        <v>0.0266319444444444</v>
      </c>
      <c r="N17" s="136" t="n">
        <v>10</v>
      </c>
      <c r="O17" s="220" t="n">
        <v>55.9756627553238</v>
      </c>
      <c r="P17" s="128" t="n">
        <v>1.42919254658385</v>
      </c>
      <c r="Q17" s="157"/>
      <c r="R17" s="222"/>
    </row>
    <row r="18" customFormat="false" ht="27.75" hidden="false" customHeight="true" outlineLevel="0" collapsed="false">
      <c r="A18" s="131" t="n">
        <v>11</v>
      </c>
      <c r="B18" s="216" t="n">
        <v>10</v>
      </c>
      <c r="C18" s="217" t="s">
        <v>793</v>
      </c>
      <c r="D18" s="120" t="s">
        <v>794</v>
      </c>
      <c r="E18" s="121" t="s">
        <v>134</v>
      </c>
      <c r="F18" s="134"/>
      <c r="G18" s="135"/>
      <c r="H18" s="135"/>
      <c r="I18" s="135"/>
      <c r="J18" s="135"/>
      <c r="K18" s="218" t="n">
        <v>0.0269560185185185</v>
      </c>
      <c r="L18" s="124" t="n">
        <v>0</v>
      </c>
      <c r="M18" s="219" t="n">
        <v>0.0269560185185185</v>
      </c>
      <c r="N18" s="136" t="n">
        <v>11</v>
      </c>
      <c r="O18" s="220" t="n">
        <v>55.3027050236153</v>
      </c>
      <c r="P18" s="128" t="n">
        <v>1.44658385093168</v>
      </c>
      <c r="Q18" s="157"/>
      <c r="R18" s="222"/>
    </row>
    <row r="19" customFormat="false" ht="27.75" hidden="false" customHeight="true" outlineLevel="0" collapsed="false">
      <c r="A19" s="131" t="n">
        <v>12</v>
      </c>
      <c r="B19" s="216" t="n">
        <v>5</v>
      </c>
      <c r="C19" s="217" t="s">
        <v>64</v>
      </c>
      <c r="D19" s="120" t="s">
        <v>795</v>
      </c>
      <c r="E19" s="121" t="s">
        <v>138</v>
      </c>
      <c r="F19" s="134"/>
      <c r="G19" s="135"/>
      <c r="H19" s="135"/>
      <c r="I19" s="135"/>
      <c r="J19" s="135"/>
      <c r="K19" s="218" t="n">
        <v>0.0269907407407407</v>
      </c>
      <c r="L19" s="124" t="n">
        <v>0</v>
      </c>
      <c r="M19" s="219" t="n">
        <v>0.0269907407407407</v>
      </c>
      <c r="N19" s="136" t="n">
        <v>12</v>
      </c>
      <c r="O19" s="220" t="n">
        <v>55.2315608919382</v>
      </c>
      <c r="P19" s="128" t="n">
        <v>1.44844720496894</v>
      </c>
      <c r="Q19" s="157"/>
      <c r="R19" s="222"/>
    </row>
    <row r="20" customFormat="false" ht="27.75" hidden="false" customHeight="true" outlineLevel="0" collapsed="false">
      <c r="A20" s="131" t="n">
        <v>13</v>
      </c>
      <c r="B20" s="216" t="n">
        <v>33</v>
      </c>
      <c r="C20" s="217" t="s">
        <v>796</v>
      </c>
      <c r="D20" s="120" t="s">
        <v>797</v>
      </c>
      <c r="E20" s="121" t="s">
        <v>182</v>
      </c>
      <c r="F20" s="134"/>
      <c r="G20" s="135"/>
      <c r="H20" s="135"/>
      <c r="I20" s="135"/>
      <c r="J20" s="135"/>
      <c r="K20" s="218" t="n">
        <v>0.0284490740740741</v>
      </c>
      <c r="L20" s="124" t="n">
        <v>0</v>
      </c>
      <c r="M20" s="219" t="n">
        <v>0.0284490740740741</v>
      </c>
      <c r="N20" s="136" t="n">
        <v>13</v>
      </c>
      <c r="O20" s="220" t="n">
        <v>52.40032546786</v>
      </c>
      <c r="P20" s="128" t="n">
        <v>1.52670807453416</v>
      </c>
      <c r="Q20" s="157"/>
      <c r="R20" s="222"/>
    </row>
    <row r="21" customFormat="false" ht="27.75" hidden="false" customHeight="true" outlineLevel="0" collapsed="false">
      <c r="A21" s="131" t="n">
        <v>14</v>
      </c>
      <c r="B21" s="216" t="n">
        <v>20</v>
      </c>
      <c r="C21" s="217" t="s">
        <v>70</v>
      </c>
      <c r="D21" s="120" t="s">
        <v>798</v>
      </c>
      <c r="E21" s="121" t="s">
        <v>129</v>
      </c>
      <c r="F21" s="134"/>
      <c r="G21" s="135"/>
      <c r="H21" s="135"/>
      <c r="I21" s="135"/>
      <c r="J21" s="135"/>
      <c r="K21" s="218" t="n">
        <v>0.0291319444444444</v>
      </c>
      <c r="L21" s="124" t="n">
        <v>0</v>
      </c>
      <c r="M21" s="219" t="n">
        <v>0.0291319444444444</v>
      </c>
      <c r="N21" s="136" t="n">
        <v>14</v>
      </c>
      <c r="O21" s="220" t="n">
        <v>51.1720301946762</v>
      </c>
      <c r="P21" s="128" t="n">
        <v>1.56335403726708</v>
      </c>
      <c r="Q21" s="157"/>
      <c r="R21" s="222"/>
    </row>
    <row r="22" customFormat="false" ht="27.75" hidden="false" customHeight="true" outlineLevel="0" collapsed="false">
      <c r="A22" s="131" t="n">
        <v>15</v>
      </c>
      <c r="B22" s="216" t="n">
        <v>27</v>
      </c>
      <c r="C22" s="217" t="s">
        <v>799</v>
      </c>
      <c r="D22" s="120" t="s">
        <v>800</v>
      </c>
      <c r="E22" s="121" t="s">
        <v>45</v>
      </c>
      <c r="F22" s="134"/>
      <c r="G22" s="135"/>
      <c r="H22" s="135"/>
      <c r="I22" s="135"/>
      <c r="J22" s="135"/>
      <c r="K22" s="218" t="n">
        <v>0.0292361111111111</v>
      </c>
      <c r="L22" s="124" t="n">
        <v>0</v>
      </c>
      <c r="M22" s="219" t="n">
        <v>0.0292361111111111</v>
      </c>
      <c r="N22" s="136" t="n">
        <v>15</v>
      </c>
      <c r="O22" s="220" t="n">
        <v>50.9897070467142</v>
      </c>
      <c r="P22" s="128" t="n">
        <v>1.56894409937888</v>
      </c>
      <c r="Q22" s="157"/>
      <c r="R22" s="222"/>
    </row>
    <row r="23" customFormat="false" ht="27.75" hidden="false" customHeight="true" outlineLevel="0" collapsed="false">
      <c r="A23" s="131" t="n">
        <v>16</v>
      </c>
      <c r="B23" s="216" t="n">
        <v>31</v>
      </c>
      <c r="C23" s="217" t="s">
        <v>801</v>
      </c>
      <c r="D23" s="120" t="s">
        <v>802</v>
      </c>
      <c r="E23" s="121" t="s">
        <v>134</v>
      </c>
      <c r="F23" s="134"/>
      <c r="G23" s="135"/>
      <c r="H23" s="135"/>
      <c r="I23" s="135"/>
      <c r="J23" s="135"/>
      <c r="K23" s="218" t="n">
        <v>0.032662037037037</v>
      </c>
      <c r="L23" s="124" t="n">
        <v>0</v>
      </c>
      <c r="M23" s="219" t="n">
        <v>0.032662037037037</v>
      </c>
      <c r="N23" s="136" t="n">
        <v>16</v>
      </c>
      <c r="O23" s="220" t="n">
        <v>45.6413890857548</v>
      </c>
      <c r="P23" s="128" t="n">
        <v>1.7527950310559</v>
      </c>
      <c r="Q23" s="157"/>
      <c r="R23" s="222"/>
    </row>
    <row r="24" customFormat="false" ht="27.75" hidden="false" customHeight="true" outlineLevel="0" collapsed="false">
      <c r="A24" s="131" t="n">
        <v>17</v>
      </c>
      <c r="B24" s="216" t="n">
        <v>2</v>
      </c>
      <c r="C24" s="217" t="s">
        <v>66</v>
      </c>
      <c r="D24" s="120" t="s">
        <v>803</v>
      </c>
      <c r="E24" s="121" t="s">
        <v>182</v>
      </c>
      <c r="F24" s="134"/>
      <c r="G24" s="135"/>
      <c r="H24" s="135"/>
      <c r="I24" s="135"/>
      <c r="J24" s="135"/>
      <c r="K24" s="218" t="n">
        <v>0.0328240740740741</v>
      </c>
      <c r="L24" s="124" t="n">
        <v>0</v>
      </c>
      <c r="M24" s="219" t="n">
        <v>0.0328240740740741</v>
      </c>
      <c r="N24" s="136" t="n">
        <v>17</v>
      </c>
      <c r="O24" s="220" t="n">
        <v>45.4160789844852</v>
      </c>
      <c r="P24" s="128" t="n">
        <v>1.76149068322981</v>
      </c>
      <c r="Q24" s="157"/>
      <c r="R24" s="222"/>
    </row>
    <row r="25" customFormat="false" ht="27.75" hidden="false" customHeight="true" outlineLevel="0" collapsed="false">
      <c r="A25" s="131" t="n">
        <v>18</v>
      </c>
      <c r="B25" s="216" t="n">
        <v>22</v>
      </c>
      <c r="C25" s="217" t="s">
        <v>804</v>
      </c>
      <c r="D25" s="120" t="s">
        <v>805</v>
      </c>
      <c r="E25" s="121" t="s">
        <v>138</v>
      </c>
      <c r="F25" s="134"/>
      <c r="G25" s="135"/>
      <c r="H25" s="135"/>
      <c r="I25" s="135"/>
      <c r="J25" s="135"/>
      <c r="K25" s="218" t="n">
        <v>0.0330324074074074</v>
      </c>
      <c r="L25" s="124" t="n">
        <v>0</v>
      </c>
      <c r="M25" s="219" t="n">
        <v>0.0330324074074074</v>
      </c>
      <c r="N25" s="136" t="n">
        <v>18</v>
      </c>
      <c r="O25" s="220" t="n">
        <v>45.1296426068676</v>
      </c>
      <c r="P25" s="128" t="n">
        <v>1.77267080745342</v>
      </c>
      <c r="Q25" s="157"/>
      <c r="R25" s="222"/>
    </row>
    <row r="26" customFormat="false" ht="27.75" hidden="false" customHeight="true" outlineLevel="0" collapsed="false">
      <c r="A26" s="131" t="n">
        <v>19</v>
      </c>
      <c r="B26" s="216" t="n">
        <v>21</v>
      </c>
      <c r="C26" s="217" t="s">
        <v>806</v>
      </c>
      <c r="D26" s="120" t="s">
        <v>807</v>
      </c>
      <c r="E26" s="121" t="s">
        <v>138</v>
      </c>
      <c r="F26" s="134"/>
      <c r="G26" s="135"/>
      <c r="H26" s="135"/>
      <c r="I26" s="135"/>
      <c r="J26" s="135"/>
      <c r="K26" s="218" t="n">
        <v>0.0331018518518519</v>
      </c>
      <c r="L26" s="124" t="n">
        <v>0</v>
      </c>
      <c r="M26" s="219" t="n">
        <v>0.0331018518518519</v>
      </c>
      <c r="N26" s="136" t="n">
        <v>19</v>
      </c>
      <c r="O26" s="220" t="n">
        <v>45.034965034965</v>
      </c>
      <c r="P26" s="128" t="n">
        <v>1.77639751552795</v>
      </c>
      <c r="Q26" s="157"/>
      <c r="R26" s="222"/>
    </row>
    <row r="27" customFormat="false" ht="27.75" hidden="false" customHeight="true" outlineLevel="0" collapsed="false">
      <c r="A27" s="131" t="n">
        <v>20</v>
      </c>
      <c r="B27" s="216" t="n">
        <v>25</v>
      </c>
      <c r="C27" s="217" t="s">
        <v>81</v>
      </c>
      <c r="D27" s="120" t="s">
        <v>808</v>
      </c>
      <c r="E27" s="121" t="s">
        <v>179</v>
      </c>
      <c r="F27" s="134"/>
      <c r="G27" s="135"/>
      <c r="H27" s="135"/>
      <c r="I27" s="135"/>
      <c r="J27" s="135"/>
      <c r="K27" s="218" t="n">
        <v>0.0344907407407407</v>
      </c>
      <c r="L27" s="124" t="n">
        <v>0</v>
      </c>
      <c r="M27" s="219" t="n">
        <v>0.0344907407407407</v>
      </c>
      <c r="N27" s="136" t="n">
        <v>20</v>
      </c>
      <c r="O27" s="220" t="n">
        <v>43.2214765100671</v>
      </c>
      <c r="P27" s="128" t="n">
        <v>1.85093167701863</v>
      </c>
      <c r="Q27" s="157"/>
      <c r="R27" s="222"/>
    </row>
    <row r="28" customFormat="false" ht="27.75" hidden="false" customHeight="true" outlineLevel="0" collapsed="false">
      <c r="A28" s="131" t="n">
        <v>21</v>
      </c>
      <c r="B28" s="216" t="n">
        <v>13</v>
      </c>
      <c r="C28" s="217" t="s">
        <v>68</v>
      </c>
      <c r="D28" s="120" t="s">
        <v>809</v>
      </c>
      <c r="E28" s="121" t="s">
        <v>182</v>
      </c>
      <c r="F28" s="134"/>
      <c r="G28" s="135"/>
      <c r="H28" s="135"/>
      <c r="I28" s="135"/>
      <c r="J28" s="135"/>
      <c r="K28" s="218" t="n">
        <v>0.0368055555555556</v>
      </c>
      <c r="L28" s="124" t="n">
        <v>0</v>
      </c>
      <c r="M28" s="219" t="n">
        <v>0.0368055555555556</v>
      </c>
      <c r="N28" s="136" t="n">
        <v>21</v>
      </c>
      <c r="O28" s="220" t="n">
        <v>40.503144654088</v>
      </c>
      <c r="P28" s="128" t="n">
        <v>1.97515527950311</v>
      </c>
      <c r="Q28" s="157"/>
      <c r="R28" s="222"/>
    </row>
    <row r="29" customFormat="false" ht="27.75" hidden="false" customHeight="true" outlineLevel="0" collapsed="false">
      <c r="A29" s="131" t="n">
        <v>22</v>
      </c>
      <c r="B29" s="216" t="n">
        <v>17</v>
      </c>
      <c r="C29" s="217" t="s">
        <v>810</v>
      </c>
      <c r="D29" s="120" t="s">
        <v>811</v>
      </c>
      <c r="E29" s="121" t="s">
        <v>138</v>
      </c>
      <c r="F29" s="134"/>
      <c r="G29" s="135"/>
      <c r="H29" s="135"/>
      <c r="I29" s="135"/>
      <c r="J29" s="135"/>
      <c r="K29" s="218" t="n">
        <v>0.0369328703703704</v>
      </c>
      <c r="L29" s="124" t="n">
        <v>0</v>
      </c>
      <c r="M29" s="219" t="n">
        <v>0.0369328703703704</v>
      </c>
      <c r="N29" s="136" t="n">
        <v>22</v>
      </c>
      <c r="O29" s="220" t="n">
        <v>40.363522406769</v>
      </c>
      <c r="P29" s="128" t="n">
        <v>1.98198757763975</v>
      </c>
      <c r="Q29" s="157"/>
      <c r="R29" s="222"/>
    </row>
    <row r="30" customFormat="false" ht="27.75" hidden="false" customHeight="true" outlineLevel="0" collapsed="false">
      <c r="A30" s="131" t="n">
        <v>23</v>
      </c>
      <c r="B30" s="216" t="n">
        <v>11</v>
      </c>
      <c r="C30" s="217" t="s">
        <v>812</v>
      </c>
      <c r="D30" s="120" t="s">
        <v>813</v>
      </c>
      <c r="E30" s="121" t="s">
        <v>134</v>
      </c>
      <c r="F30" s="134"/>
      <c r="G30" s="135"/>
      <c r="H30" s="135"/>
      <c r="I30" s="135"/>
      <c r="J30" s="135"/>
      <c r="K30" s="218" t="n">
        <v>0.0376736111111111</v>
      </c>
      <c r="L30" s="124" t="n">
        <v>0</v>
      </c>
      <c r="M30" s="219" t="n">
        <v>0.0376736111111111</v>
      </c>
      <c r="N30" s="136" t="n">
        <v>23</v>
      </c>
      <c r="O30" s="220" t="n">
        <v>39.5698924731183</v>
      </c>
      <c r="P30" s="128" t="n">
        <v>2.02173913043478</v>
      </c>
      <c r="Q30" s="157"/>
      <c r="R30" s="222"/>
    </row>
    <row r="31" customFormat="false" ht="27.75" hidden="false" customHeight="true" outlineLevel="0" collapsed="false">
      <c r="A31" s="131" t="n">
        <v>24</v>
      </c>
      <c r="B31" s="216" t="n">
        <v>4</v>
      </c>
      <c r="C31" s="217" t="s">
        <v>814</v>
      </c>
      <c r="D31" s="120" t="s">
        <v>815</v>
      </c>
      <c r="E31" s="121" t="s">
        <v>182</v>
      </c>
      <c r="F31" s="134"/>
      <c r="G31" s="135"/>
      <c r="H31" s="135"/>
      <c r="I31" s="135"/>
      <c r="J31" s="135"/>
      <c r="K31" s="218" t="n">
        <v>0.0402314814814815</v>
      </c>
      <c r="L31" s="124" t="n">
        <v>0</v>
      </c>
      <c r="M31" s="219" t="n">
        <v>0.0402314814814815</v>
      </c>
      <c r="N31" s="136" t="n">
        <v>24</v>
      </c>
      <c r="O31" s="220" t="n">
        <v>37.054085155351</v>
      </c>
      <c r="P31" s="128" t="n">
        <v>2.15900621118012</v>
      </c>
      <c r="Q31" s="157"/>
      <c r="R31" s="222"/>
    </row>
    <row r="32" customFormat="false" ht="27.75" hidden="false" customHeight="true" outlineLevel="0" collapsed="false">
      <c r="A32" s="131" t="n">
        <v>25</v>
      </c>
      <c r="B32" s="216" t="n">
        <v>34</v>
      </c>
      <c r="C32" s="217" t="s">
        <v>816</v>
      </c>
      <c r="D32" s="120" t="s">
        <v>817</v>
      </c>
      <c r="E32" s="121" t="s">
        <v>129</v>
      </c>
      <c r="F32" s="134"/>
      <c r="G32" s="135"/>
      <c r="H32" s="135"/>
      <c r="I32" s="135"/>
      <c r="J32" s="135"/>
      <c r="K32" s="218" t="n">
        <v>0.047337962962963</v>
      </c>
      <c r="L32" s="124" t="n">
        <v>0</v>
      </c>
      <c r="M32" s="219" t="n">
        <v>0.047337962962963</v>
      </c>
      <c r="N32" s="136" t="n">
        <v>25</v>
      </c>
      <c r="O32" s="220" t="n">
        <v>31.4914425427873</v>
      </c>
      <c r="P32" s="128" t="n">
        <v>2.54037267080745</v>
      </c>
      <c r="Q32" s="157"/>
      <c r="R32" s="222"/>
    </row>
    <row r="33" customFormat="false" ht="27.75" hidden="false" customHeight="true" outlineLevel="0" collapsed="false">
      <c r="A33" s="131" t="n">
        <v>26</v>
      </c>
      <c r="B33" s="216" t="n">
        <v>19</v>
      </c>
      <c r="C33" s="217" t="s">
        <v>79</v>
      </c>
      <c r="D33" s="120" t="s">
        <v>818</v>
      </c>
      <c r="E33" s="121" t="s">
        <v>210</v>
      </c>
      <c r="F33" s="134"/>
      <c r="G33" s="135"/>
      <c r="H33" s="135"/>
      <c r="I33" s="135"/>
      <c r="J33" s="135"/>
      <c r="K33" s="218" t="n">
        <v>0.0475925925925926</v>
      </c>
      <c r="L33" s="124" t="n">
        <v>0</v>
      </c>
      <c r="M33" s="219" t="n">
        <v>0.0475925925925926</v>
      </c>
      <c r="N33" s="136" t="n">
        <v>26</v>
      </c>
      <c r="O33" s="220" t="n">
        <v>31.3229571984436</v>
      </c>
      <c r="P33" s="128" t="n">
        <v>2.55403726708075</v>
      </c>
      <c r="Q33" s="157"/>
      <c r="R33" s="222"/>
    </row>
    <row r="34" customFormat="false" ht="27.75" hidden="false" customHeight="true" outlineLevel="0" collapsed="false">
      <c r="A34" s="131" t="n">
        <v>27</v>
      </c>
      <c r="B34" s="216" t="n">
        <v>32</v>
      </c>
      <c r="C34" s="217" t="s">
        <v>819</v>
      </c>
      <c r="D34" s="120" t="s">
        <v>820</v>
      </c>
      <c r="E34" s="121" t="s">
        <v>134</v>
      </c>
      <c r="F34" s="134"/>
      <c r="G34" s="135"/>
      <c r="H34" s="135"/>
      <c r="I34" s="135"/>
      <c r="J34" s="135"/>
      <c r="K34" s="218" t="n">
        <v>0.0476851851851852</v>
      </c>
      <c r="L34" s="124" t="n">
        <v>0</v>
      </c>
      <c r="M34" s="219" t="n">
        <v>0.0476851851851852</v>
      </c>
      <c r="N34" s="136" t="n">
        <v>27</v>
      </c>
      <c r="O34" s="220" t="n">
        <v>31.2621359223301</v>
      </c>
      <c r="P34" s="128" t="n">
        <v>2.55900621118012</v>
      </c>
      <c r="Q34" s="157"/>
      <c r="R34" s="222"/>
    </row>
    <row r="35" customFormat="false" ht="27.75" hidden="false" customHeight="true" outlineLevel="0" collapsed="false">
      <c r="A35" s="131" t="n">
        <v>28</v>
      </c>
      <c r="B35" s="216" t="n">
        <v>29</v>
      </c>
      <c r="C35" s="217" t="s">
        <v>821</v>
      </c>
      <c r="D35" s="120" t="s">
        <v>822</v>
      </c>
      <c r="E35" s="121" t="s">
        <v>156</v>
      </c>
      <c r="F35" s="134"/>
      <c r="G35" s="135"/>
      <c r="H35" s="135"/>
      <c r="I35" s="135"/>
      <c r="J35" s="135"/>
      <c r="K35" s="218" t="n">
        <v>0.0490856481481482</v>
      </c>
      <c r="L35" s="124" t="n">
        <v>0</v>
      </c>
      <c r="M35" s="219" t="n">
        <v>0.0490856481481482</v>
      </c>
      <c r="N35" s="136" t="n">
        <v>28</v>
      </c>
      <c r="O35" s="220" t="n">
        <v>30.3701957085593</v>
      </c>
      <c r="P35" s="128" t="n">
        <v>2.63416149068323</v>
      </c>
      <c r="Q35" s="157"/>
      <c r="R35" s="222"/>
    </row>
    <row r="36" customFormat="false" ht="27.75" hidden="false" customHeight="true" outlineLevel="0" collapsed="false">
      <c r="A36" s="131" t="n">
        <v>29</v>
      </c>
      <c r="B36" s="216" t="n">
        <v>30</v>
      </c>
      <c r="C36" s="217" t="s">
        <v>823</v>
      </c>
      <c r="D36" s="120" t="s">
        <v>824</v>
      </c>
      <c r="E36" s="121" t="s">
        <v>156</v>
      </c>
      <c r="F36" s="134"/>
      <c r="G36" s="135"/>
      <c r="H36" s="135"/>
      <c r="I36" s="135"/>
      <c r="J36" s="135"/>
      <c r="K36" s="218" t="n">
        <v>0.0503587962962963</v>
      </c>
      <c r="L36" s="124" t="n">
        <v>0</v>
      </c>
      <c r="M36" s="219" t="n">
        <v>0.0503587962962963</v>
      </c>
      <c r="N36" s="136" t="n">
        <v>29</v>
      </c>
      <c r="O36" s="220" t="n">
        <v>29.6023902551138</v>
      </c>
      <c r="P36" s="128" t="n">
        <v>2.70248447204969</v>
      </c>
      <c r="Q36" s="157"/>
      <c r="R36" s="222"/>
    </row>
    <row r="37" customFormat="false" ht="27.75" hidden="false" customHeight="true" outlineLevel="0" collapsed="false">
      <c r="A37" s="131" t="n">
        <v>30</v>
      </c>
      <c r="B37" s="216" t="n">
        <v>39</v>
      </c>
      <c r="C37" s="217" t="s">
        <v>77</v>
      </c>
      <c r="D37" s="120" t="s">
        <v>825</v>
      </c>
      <c r="E37" s="121" t="s">
        <v>182</v>
      </c>
      <c r="F37" s="134"/>
      <c r="G37" s="135"/>
      <c r="H37" s="135"/>
      <c r="I37" s="135"/>
      <c r="J37" s="135"/>
      <c r="K37" s="218" t="n">
        <v>0.0504861111111111</v>
      </c>
      <c r="L37" s="124" t="n">
        <v>0</v>
      </c>
      <c r="M37" s="219" t="n">
        <v>0.0504861111111111</v>
      </c>
      <c r="N37" s="136" t="n">
        <v>30</v>
      </c>
      <c r="O37" s="220" t="n">
        <v>29.527739569005</v>
      </c>
      <c r="P37" s="128" t="n">
        <v>2.70931677018634</v>
      </c>
      <c r="Q37" s="157"/>
      <c r="R37" s="222"/>
    </row>
    <row r="38" customFormat="false" ht="27.75" hidden="false" customHeight="true" outlineLevel="0" collapsed="false">
      <c r="A38" s="131" t="n">
        <v>31</v>
      </c>
      <c r="B38" s="216" t="n">
        <v>16</v>
      </c>
      <c r="C38" s="217" t="s">
        <v>826</v>
      </c>
      <c r="D38" s="120" t="s">
        <v>827</v>
      </c>
      <c r="E38" s="121" t="s">
        <v>129</v>
      </c>
      <c r="F38" s="134"/>
      <c r="G38" s="135"/>
      <c r="H38" s="135"/>
      <c r="I38" s="135"/>
      <c r="J38" s="135"/>
      <c r="K38" s="218" t="n">
        <v>0.0515277777777778</v>
      </c>
      <c r="L38" s="124" t="n">
        <v>0</v>
      </c>
      <c r="M38" s="219" t="n">
        <v>0.0515277777777778</v>
      </c>
      <c r="N38" s="136" t="n">
        <v>31</v>
      </c>
      <c r="O38" s="220" t="n">
        <v>28.9308176100629</v>
      </c>
      <c r="P38" s="128" t="n">
        <v>2.76521739130435</v>
      </c>
      <c r="Q38" s="157"/>
      <c r="R38" s="222"/>
    </row>
    <row r="39" customFormat="false" ht="27.75" hidden="false" customHeight="true" outlineLevel="0" collapsed="false">
      <c r="A39" s="131" t="n">
        <v>32</v>
      </c>
      <c r="B39" s="216" t="n">
        <v>35</v>
      </c>
      <c r="C39" s="217" t="s">
        <v>828</v>
      </c>
      <c r="D39" s="120" t="s">
        <v>829</v>
      </c>
      <c r="E39" s="121" t="s">
        <v>129</v>
      </c>
      <c r="F39" s="134"/>
      <c r="G39" s="135"/>
      <c r="H39" s="135"/>
      <c r="I39" s="135"/>
      <c r="J39" s="135"/>
      <c r="K39" s="218" t="n">
        <v>0.0521990740740741</v>
      </c>
      <c r="L39" s="124" t="n">
        <v>0</v>
      </c>
      <c r="M39" s="219" t="n">
        <v>0.0521990740740741</v>
      </c>
      <c r="N39" s="136" t="n">
        <v>32</v>
      </c>
      <c r="O39" s="220" t="n">
        <v>28.5587583148559</v>
      </c>
      <c r="P39" s="128" t="n">
        <v>2.80124223602485</v>
      </c>
      <c r="Q39" s="157"/>
      <c r="R39" s="222"/>
    </row>
    <row r="40" customFormat="false" ht="27.75" hidden="false" customHeight="true" outlineLevel="0" collapsed="false">
      <c r="A40" s="131" t="n">
        <v>33</v>
      </c>
      <c r="B40" s="216" t="n">
        <v>8</v>
      </c>
      <c r="C40" s="217" t="s">
        <v>830</v>
      </c>
      <c r="D40" s="120" t="s">
        <v>831</v>
      </c>
      <c r="E40" s="121" t="s">
        <v>134</v>
      </c>
      <c r="F40" s="134"/>
      <c r="G40" s="135"/>
      <c r="H40" s="135"/>
      <c r="I40" s="135" t="s">
        <v>273</v>
      </c>
      <c r="J40" s="135"/>
      <c r="K40" s="218" t="n">
        <v>0.0203703703703704</v>
      </c>
      <c r="L40" s="124" t="n">
        <v>1</v>
      </c>
      <c r="M40" s="219" t="s">
        <v>274</v>
      </c>
      <c r="N40" s="136" t="n">
        <v>33</v>
      </c>
      <c r="O40" s="220" t="n">
        <v>0</v>
      </c>
      <c r="P40" s="128"/>
      <c r="Q40" s="157"/>
      <c r="R40" s="222"/>
    </row>
    <row r="41" customFormat="false" ht="27.75" hidden="false" customHeight="true" outlineLevel="0" collapsed="false">
      <c r="A41" s="131" t="n">
        <v>34</v>
      </c>
      <c r="B41" s="216" t="n">
        <v>1</v>
      </c>
      <c r="C41" s="217" t="s">
        <v>832</v>
      </c>
      <c r="D41" s="120" t="s">
        <v>833</v>
      </c>
      <c r="E41" s="121" t="s">
        <v>138</v>
      </c>
      <c r="F41" s="134"/>
      <c r="G41" s="135"/>
      <c r="H41" s="135"/>
      <c r="I41" s="135" t="s">
        <v>273</v>
      </c>
      <c r="J41" s="135"/>
      <c r="K41" s="218" t="n">
        <v>0.0217939814814815</v>
      </c>
      <c r="L41" s="124" t="n">
        <v>1</v>
      </c>
      <c r="M41" s="219" t="s">
        <v>274</v>
      </c>
      <c r="N41" s="136" t="n">
        <v>34</v>
      </c>
      <c r="O41" s="220" t="n">
        <v>0</v>
      </c>
      <c r="P41" s="128"/>
      <c r="Q41" s="157"/>
      <c r="R41" s="222"/>
    </row>
    <row r="42" customFormat="false" ht="27.75" hidden="false" customHeight="true" outlineLevel="0" collapsed="false">
      <c r="A42" s="131" t="n">
        <v>35</v>
      </c>
      <c r="B42" s="216" t="n">
        <v>36</v>
      </c>
      <c r="C42" s="217" t="s">
        <v>834</v>
      </c>
      <c r="D42" s="120" t="s">
        <v>835</v>
      </c>
      <c r="E42" s="121" t="s">
        <v>210</v>
      </c>
      <c r="F42" s="134" t="s">
        <v>273</v>
      </c>
      <c r="G42" s="135"/>
      <c r="H42" s="135"/>
      <c r="I42" s="135"/>
      <c r="J42" s="135"/>
      <c r="K42" s="218" t="n">
        <v>0.0337268518518519</v>
      </c>
      <c r="L42" s="124" t="n">
        <v>1</v>
      </c>
      <c r="M42" s="219" t="s">
        <v>274</v>
      </c>
      <c r="N42" s="136" t="n">
        <v>35</v>
      </c>
      <c r="O42" s="220" t="n">
        <v>0</v>
      </c>
      <c r="P42" s="128"/>
      <c r="Q42" s="157"/>
      <c r="R42" s="222"/>
    </row>
    <row r="43" customFormat="false" ht="27.75" hidden="false" customHeight="true" outlineLevel="0" collapsed="false">
      <c r="A43" s="131" t="n">
        <v>36</v>
      </c>
      <c r="B43" s="216" t="n">
        <v>38</v>
      </c>
      <c r="C43" s="217" t="s">
        <v>836</v>
      </c>
      <c r="D43" s="120" t="s">
        <v>837</v>
      </c>
      <c r="E43" s="121" t="s">
        <v>182</v>
      </c>
      <c r="F43" s="134" t="s">
        <v>273</v>
      </c>
      <c r="G43" s="135"/>
      <c r="H43" s="135"/>
      <c r="I43" s="135"/>
      <c r="J43" s="135"/>
      <c r="K43" s="218" t="n">
        <v>0.0360300925925926</v>
      </c>
      <c r="L43" s="124" t="n">
        <v>1</v>
      </c>
      <c r="M43" s="219" t="s">
        <v>274</v>
      </c>
      <c r="N43" s="136" t="n">
        <v>36</v>
      </c>
      <c r="O43" s="220" t="n">
        <v>0</v>
      </c>
      <c r="P43" s="128"/>
      <c r="Q43" s="157"/>
      <c r="R43" s="222"/>
    </row>
    <row r="44" customFormat="false" ht="27.75" hidden="false" customHeight="true" outlineLevel="0" collapsed="false">
      <c r="A44" s="131" t="n">
        <v>37</v>
      </c>
      <c r="B44" s="216" t="n">
        <v>12</v>
      </c>
      <c r="C44" s="217" t="s">
        <v>838</v>
      </c>
      <c r="D44" s="120" t="s">
        <v>839</v>
      </c>
      <c r="E44" s="121" t="s">
        <v>182</v>
      </c>
      <c r="F44" s="134"/>
      <c r="G44" s="135"/>
      <c r="H44" s="135" t="s">
        <v>273</v>
      </c>
      <c r="I44" s="135"/>
      <c r="J44" s="135"/>
      <c r="K44" s="218" t="n">
        <v>0.0406944444444444</v>
      </c>
      <c r="L44" s="124" t="n">
        <v>1</v>
      </c>
      <c r="M44" s="219" t="s">
        <v>274</v>
      </c>
      <c r="N44" s="136" t="n">
        <v>37</v>
      </c>
      <c r="O44" s="220" t="n">
        <v>0</v>
      </c>
      <c r="P44" s="128"/>
      <c r="Q44" s="157"/>
      <c r="R44" s="222"/>
    </row>
    <row r="45" customFormat="false" ht="27.75" hidden="false" customHeight="true" outlineLevel="0" collapsed="false">
      <c r="A45" s="131" t="n">
        <v>38</v>
      </c>
      <c r="B45" s="216" t="n">
        <v>40</v>
      </c>
      <c r="C45" s="217" t="s">
        <v>87</v>
      </c>
      <c r="D45" s="120" t="s">
        <v>840</v>
      </c>
      <c r="E45" s="121" t="s">
        <v>210</v>
      </c>
      <c r="F45" s="134"/>
      <c r="G45" s="135"/>
      <c r="H45" s="135"/>
      <c r="I45" s="135"/>
      <c r="J45" s="135"/>
      <c r="K45" s="218" t="n">
        <v>0.0756944444444444</v>
      </c>
      <c r="L45" s="124" t="n">
        <v>0</v>
      </c>
      <c r="M45" s="219" t="s">
        <v>841</v>
      </c>
      <c r="N45" s="136" t="s">
        <v>86</v>
      </c>
      <c r="O45" s="220" t="n">
        <v>0</v>
      </c>
      <c r="P45" s="128"/>
      <c r="Q45" s="157"/>
      <c r="R45" s="222"/>
    </row>
    <row r="46" customFormat="false" ht="27.75" hidden="false" customHeight="true" outlineLevel="0" collapsed="false">
      <c r="A46" s="131" t="n">
        <v>39</v>
      </c>
      <c r="B46" s="216" t="n">
        <v>24</v>
      </c>
      <c r="C46" s="217" t="s">
        <v>91</v>
      </c>
      <c r="D46" s="120" t="s">
        <v>842</v>
      </c>
      <c r="E46" s="121" t="s">
        <v>124</v>
      </c>
      <c r="F46" s="134"/>
      <c r="G46" s="135"/>
      <c r="H46" s="135"/>
      <c r="I46" s="135"/>
      <c r="J46" s="135"/>
      <c r="K46" s="218" t="n">
        <v>0.0757407407407407</v>
      </c>
      <c r="L46" s="124" t="n">
        <v>0</v>
      </c>
      <c r="M46" s="219" t="s">
        <v>841</v>
      </c>
      <c r="N46" s="136" t="s">
        <v>86</v>
      </c>
      <c r="O46" s="220" t="n">
        <v>0</v>
      </c>
      <c r="P46" s="128"/>
      <c r="Q46" s="157"/>
      <c r="R46" s="222"/>
    </row>
    <row r="47" customFormat="false" ht="27.75" hidden="false" customHeight="true" outlineLevel="0" collapsed="false">
      <c r="A47" s="131" t="n">
        <v>40</v>
      </c>
      <c r="B47" s="216" t="n">
        <v>6</v>
      </c>
      <c r="C47" s="217" t="s">
        <v>843</v>
      </c>
      <c r="D47" s="120" t="s">
        <v>844</v>
      </c>
      <c r="E47" s="121" t="s">
        <v>210</v>
      </c>
      <c r="F47" s="134"/>
      <c r="G47" s="135"/>
      <c r="H47" s="135"/>
      <c r="I47" s="135"/>
      <c r="J47" s="135"/>
      <c r="K47" s="218" t="s">
        <v>86</v>
      </c>
      <c r="L47" s="124" t="n">
        <v>0</v>
      </c>
      <c r="M47" s="219" t="s">
        <v>845</v>
      </c>
      <c r="N47" s="136" t="s">
        <v>86</v>
      </c>
      <c r="O47" s="220" t="n">
        <v>0</v>
      </c>
      <c r="P47" s="128"/>
      <c r="Q47" s="157"/>
      <c r="R47" s="222"/>
    </row>
    <row r="48" s="224" customFormat="true" ht="15.6" hidden="false" customHeight="false" outlineLevel="0" collapsed="false">
      <c r="A48" s="139"/>
      <c r="B48" s="206"/>
      <c r="C48" s="91"/>
      <c r="D48" s="92"/>
      <c r="E48" s="223"/>
      <c r="K48" s="225"/>
      <c r="L48" s="226"/>
      <c r="M48" s="227"/>
      <c r="N48" s="228"/>
      <c r="O48" s="228"/>
      <c r="P48" s="229"/>
    </row>
    <row r="49" s="141" customFormat="true" ht="26.25" hidden="false" customHeight="true" outlineLevel="0" collapsed="false">
      <c r="A49" s="146" t="s">
        <v>275</v>
      </c>
      <c r="B49" s="230"/>
      <c r="C49" s="90"/>
      <c r="D49" s="94"/>
      <c r="E49" s="93"/>
      <c r="F49" s="148"/>
      <c r="G49" s="149"/>
      <c r="H49" s="148"/>
      <c r="I49" s="149"/>
      <c r="J49" s="149"/>
      <c r="K49" s="231"/>
      <c r="L49" s="95"/>
      <c r="M49" s="232"/>
      <c r="N49" s="151"/>
      <c r="O49" s="151"/>
      <c r="Q49" s="145"/>
      <c r="R49" s="145"/>
    </row>
    <row r="50" s="141" customFormat="true" ht="32.25" hidden="false" customHeight="true" outlineLevel="0" collapsed="false">
      <c r="A50" s="146" t="s">
        <v>276</v>
      </c>
      <c r="B50" s="151"/>
      <c r="C50" s="140"/>
      <c r="E50" s="153"/>
      <c r="F50" s="83"/>
      <c r="H50" s="83"/>
      <c r="K50" s="233"/>
      <c r="L50" s="151"/>
      <c r="N50" s="151"/>
      <c r="O50" s="151"/>
      <c r="Q50" s="145"/>
      <c r="R50" s="145"/>
    </row>
  </sheetData>
  <autoFilter ref="C6:C47"/>
  <mergeCells count="11">
    <mergeCell ref="A1:R1"/>
    <mergeCell ref="A2:R2"/>
    <mergeCell ref="A4:R4"/>
    <mergeCell ref="A6:A7"/>
    <mergeCell ref="B6:B7"/>
    <mergeCell ref="C6:C7"/>
    <mergeCell ref="D6:D7"/>
    <mergeCell ref="E6:E7"/>
    <mergeCell ref="F6:J6"/>
    <mergeCell ref="K6:Q6"/>
    <mergeCell ref="R6:R7"/>
  </mergeCells>
  <printOptions headings="false" gridLines="false" gridLinesSet="true" horizontalCentered="false" verticalCentered="false"/>
  <pageMargins left="0.609722222222222" right="0.354166666666667" top="0.315277777777778" bottom="0.511805555555556" header="0.511811023622047" footer="0.27569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202" width="6.43"/>
    <col collapsed="false" customWidth="true" hidden="false" outlineLevel="0" max="3" min="3" style="70" width="24.43"/>
    <col collapsed="false" customWidth="true" hidden="false" outlineLevel="0" max="4" min="4" style="68" width="42.66"/>
    <col collapsed="false" customWidth="true" hidden="true" outlineLevel="0" max="5" min="5" style="72" width="15.66"/>
    <col collapsed="false" customWidth="true" hidden="false" outlineLevel="0" max="8" min="6" style="68" width="4.66"/>
    <col collapsed="false" customWidth="true" hidden="false" outlineLevel="0" max="9" min="9" style="68" width="6.1"/>
    <col collapsed="false" customWidth="true" hidden="false" outlineLevel="0" max="11" min="10" style="68" width="4.66"/>
    <col collapsed="false" customWidth="true" hidden="false" outlineLevel="0" max="12" min="12" style="73" width="4.33"/>
    <col collapsed="false" customWidth="true" hidden="false" outlineLevel="0" max="13" min="13" style="204" width="11.87"/>
    <col collapsed="false" customWidth="true" hidden="false" outlineLevel="0" max="14" min="14" style="75" width="4.87"/>
    <col collapsed="false" customWidth="true" hidden="false" outlineLevel="0" max="15" min="15" style="75" width="7.99"/>
    <col collapsed="false" customWidth="true" hidden="false" outlineLevel="0" max="16" min="16" style="76" width="10.66"/>
    <col collapsed="false" customWidth="true" hidden="true" outlineLevel="0" max="17" min="17" style="68" width="7.32"/>
    <col collapsed="false" customWidth="true" hidden="false" outlineLevel="0" max="18" min="18" style="68" width="7.43"/>
    <col collapsed="false" customWidth="false" hidden="false" outlineLevel="0" max="257" min="19" style="68" width="9.1"/>
  </cols>
  <sheetData>
    <row r="1" s="78" customFormat="true" ht="54.7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99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3.8" hidden="false" customHeight="false" outlineLevel="0" collapsed="false">
      <c r="A3" s="80" t="s">
        <v>98</v>
      </c>
      <c r="B3" s="205"/>
      <c r="C3" s="69"/>
      <c r="D3" s="80"/>
      <c r="E3" s="82"/>
      <c r="F3" s="83"/>
      <c r="H3" s="83"/>
      <c r="M3" s="86"/>
      <c r="P3" s="86"/>
      <c r="Q3" s="85"/>
      <c r="R3" s="87" t="s">
        <v>99</v>
      </c>
    </row>
    <row r="4" customFormat="false" ht="72.75" hidden="false" customHeight="true" outlineLevel="0" collapsed="false">
      <c r="A4" s="88" t="s">
        <v>84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s="208" customFormat="true" ht="16.2" hidden="false" customHeight="false" outlineLevel="0" collapsed="false">
      <c r="A5" s="234"/>
      <c r="B5" s="206"/>
      <c r="C5" s="234" t="s">
        <v>847</v>
      </c>
      <c r="D5" s="92"/>
      <c r="E5" s="207"/>
      <c r="L5" s="210"/>
      <c r="M5" s="211"/>
      <c r="N5" s="212"/>
      <c r="O5" s="212"/>
      <c r="P5" s="213"/>
    </row>
    <row r="6" customFormat="false" ht="33.75" hidden="false" customHeight="true" outlineLevel="0" collapsed="false">
      <c r="A6" s="99" t="s">
        <v>5</v>
      </c>
      <c r="B6" s="214" t="s">
        <v>770</v>
      </c>
      <c r="C6" s="101" t="s">
        <v>771</v>
      </c>
      <c r="D6" s="103" t="s">
        <v>772</v>
      </c>
      <c r="E6" s="104" t="s">
        <v>107</v>
      </c>
      <c r="F6" s="105" t="s">
        <v>108</v>
      </c>
      <c r="G6" s="105"/>
      <c r="H6" s="105"/>
      <c r="I6" s="105"/>
      <c r="J6" s="105"/>
      <c r="K6" s="105"/>
      <c r="L6" s="154" t="s">
        <v>117</v>
      </c>
      <c r="M6" s="154"/>
      <c r="N6" s="154"/>
      <c r="O6" s="154"/>
      <c r="P6" s="154"/>
      <c r="Q6" s="154"/>
      <c r="R6" s="107" t="s">
        <v>110</v>
      </c>
    </row>
    <row r="7" customFormat="false" ht="135" hidden="false" customHeight="true" outlineLevel="0" collapsed="false">
      <c r="A7" s="99"/>
      <c r="B7" s="214"/>
      <c r="C7" s="101"/>
      <c r="D7" s="103"/>
      <c r="E7" s="104"/>
      <c r="F7" s="108" t="s">
        <v>773</v>
      </c>
      <c r="G7" s="109" t="s">
        <v>848</v>
      </c>
      <c r="H7" s="109" t="s">
        <v>849</v>
      </c>
      <c r="I7" s="109" t="s">
        <v>850</v>
      </c>
      <c r="J7" s="109" t="s">
        <v>851</v>
      </c>
      <c r="K7" s="109" t="s">
        <v>852</v>
      </c>
      <c r="L7" s="110" t="s">
        <v>116</v>
      </c>
      <c r="M7" s="111" t="s">
        <v>117</v>
      </c>
      <c r="N7" s="112" t="s">
        <v>14</v>
      </c>
      <c r="O7" s="112" t="s">
        <v>118</v>
      </c>
      <c r="P7" s="102" t="s">
        <v>119</v>
      </c>
      <c r="Q7" s="113" t="s">
        <v>120</v>
      </c>
      <c r="R7" s="107" t="s">
        <v>110</v>
      </c>
    </row>
    <row r="8" customFormat="false" ht="26.4" hidden="false" customHeight="false" outlineLevel="0" collapsed="false">
      <c r="A8" s="131" t="n">
        <v>1</v>
      </c>
      <c r="B8" s="216" t="n">
        <v>58</v>
      </c>
      <c r="C8" s="217" t="s">
        <v>18</v>
      </c>
      <c r="D8" s="120" t="s">
        <v>853</v>
      </c>
      <c r="E8" s="121" t="s">
        <v>134</v>
      </c>
      <c r="F8" s="134"/>
      <c r="G8" s="135"/>
      <c r="H8" s="135"/>
      <c r="I8" s="135"/>
      <c r="J8" s="135"/>
      <c r="K8" s="135"/>
      <c r="L8" s="124" t="n">
        <v>0</v>
      </c>
      <c r="M8" s="219" t="n">
        <v>0.0161458333333333</v>
      </c>
      <c r="N8" s="136" t="n">
        <v>1</v>
      </c>
      <c r="O8" s="235" t="n">
        <v>100</v>
      </c>
      <c r="P8" s="128" t="n">
        <v>1</v>
      </c>
      <c r="Q8" s="157" t="s">
        <v>578</v>
      </c>
      <c r="R8" s="222"/>
    </row>
    <row r="9" customFormat="false" ht="39.6" hidden="false" customHeight="false" outlineLevel="0" collapsed="false">
      <c r="A9" s="131" t="n">
        <v>2</v>
      </c>
      <c r="B9" s="216" t="n">
        <v>63</v>
      </c>
      <c r="C9" s="217" t="s">
        <v>854</v>
      </c>
      <c r="D9" s="120" t="s">
        <v>855</v>
      </c>
      <c r="E9" s="121" t="s">
        <v>182</v>
      </c>
      <c r="F9" s="134"/>
      <c r="G9" s="135"/>
      <c r="H9" s="135"/>
      <c r="I9" s="135"/>
      <c r="J9" s="135"/>
      <c r="K9" s="135"/>
      <c r="L9" s="124" t="n">
        <v>0</v>
      </c>
      <c r="M9" s="219" t="n">
        <v>0.0192939814814815</v>
      </c>
      <c r="N9" s="136" t="n">
        <v>2</v>
      </c>
      <c r="O9" s="235" t="n">
        <v>83.6832633473305</v>
      </c>
      <c r="P9" s="128" t="n">
        <v>1.19498207885305</v>
      </c>
      <c r="Q9" s="157" t="s">
        <v>128</v>
      </c>
      <c r="R9" s="222"/>
    </row>
    <row r="10" customFormat="false" ht="39.6" hidden="false" customHeight="false" outlineLevel="0" collapsed="false">
      <c r="A10" s="131" t="n">
        <v>3</v>
      </c>
      <c r="B10" s="216" t="n">
        <v>65</v>
      </c>
      <c r="C10" s="217" t="s">
        <v>24</v>
      </c>
      <c r="D10" s="120" t="s">
        <v>856</v>
      </c>
      <c r="E10" s="121" t="s">
        <v>129</v>
      </c>
      <c r="F10" s="134"/>
      <c r="G10" s="135"/>
      <c r="H10" s="135"/>
      <c r="I10" s="135"/>
      <c r="J10" s="135"/>
      <c r="K10" s="135"/>
      <c r="L10" s="124" t="n">
        <v>0</v>
      </c>
      <c r="M10" s="219" t="n">
        <v>0.0203587962962963</v>
      </c>
      <c r="N10" s="136" t="n">
        <v>3</v>
      </c>
      <c r="O10" s="235" t="n">
        <v>79.3064241046049</v>
      </c>
      <c r="P10" s="128" t="n">
        <v>1.26093189964158</v>
      </c>
      <c r="Q10" s="157" t="s">
        <v>128</v>
      </c>
      <c r="R10" s="222"/>
    </row>
    <row r="11" customFormat="false" ht="30.75" hidden="false" customHeight="true" outlineLevel="0" collapsed="false">
      <c r="A11" s="131" t="n">
        <v>4</v>
      </c>
      <c r="B11" s="216" t="n">
        <v>59</v>
      </c>
      <c r="C11" s="217" t="s">
        <v>857</v>
      </c>
      <c r="D11" s="120" t="s">
        <v>858</v>
      </c>
      <c r="E11" s="121" t="s">
        <v>134</v>
      </c>
      <c r="F11" s="134"/>
      <c r="G11" s="135"/>
      <c r="H11" s="135"/>
      <c r="I11" s="135"/>
      <c r="J11" s="135"/>
      <c r="K11" s="135"/>
      <c r="L11" s="124" t="n">
        <v>0</v>
      </c>
      <c r="M11" s="219" t="n">
        <v>0.0207638888888889</v>
      </c>
      <c r="N11" s="136" t="n">
        <v>4</v>
      </c>
      <c r="O11" s="235" t="n">
        <v>77.7591973244147</v>
      </c>
      <c r="P11" s="128" t="n">
        <v>1.28602150537634</v>
      </c>
      <c r="Q11" s="157" t="s">
        <v>128</v>
      </c>
      <c r="R11" s="222" t="s">
        <v>859</v>
      </c>
    </row>
    <row r="12" customFormat="false" ht="33" hidden="false" customHeight="true" outlineLevel="0" collapsed="false">
      <c r="A12" s="131" t="n">
        <v>5</v>
      </c>
      <c r="B12" s="216" t="n">
        <v>55</v>
      </c>
      <c r="C12" s="217" t="s">
        <v>860</v>
      </c>
      <c r="D12" s="120" t="s">
        <v>861</v>
      </c>
      <c r="E12" s="121" t="s">
        <v>138</v>
      </c>
      <c r="F12" s="134"/>
      <c r="G12" s="135"/>
      <c r="H12" s="135"/>
      <c r="I12" s="135"/>
      <c r="J12" s="135"/>
      <c r="K12" s="135"/>
      <c r="L12" s="124" t="n">
        <v>0</v>
      </c>
      <c r="M12" s="219" t="n">
        <v>0.0216898148148148</v>
      </c>
      <c r="N12" s="136" t="n">
        <v>5</v>
      </c>
      <c r="O12" s="235" t="n">
        <v>74.4397011739595</v>
      </c>
      <c r="P12" s="128" t="n">
        <v>1.34336917562724</v>
      </c>
      <c r="Q12" s="157" t="s">
        <v>125</v>
      </c>
      <c r="R12" s="222"/>
    </row>
    <row r="13" customFormat="false" ht="26.4" hidden="false" customHeight="false" outlineLevel="0" collapsed="false">
      <c r="A13" s="131" t="n">
        <v>6</v>
      </c>
      <c r="B13" s="216" t="n">
        <v>51</v>
      </c>
      <c r="C13" s="217" t="s">
        <v>862</v>
      </c>
      <c r="D13" s="120" t="s">
        <v>863</v>
      </c>
      <c r="E13" s="121" t="s">
        <v>138</v>
      </c>
      <c r="F13" s="134"/>
      <c r="G13" s="135"/>
      <c r="H13" s="135"/>
      <c r="I13" s="135"/>
      <c r="J13" s="135"/>
      <c r="K13" s="135"/>
      <c r="L13" s="124" t="n">
        <v>0</v>
      </c>
      <c r="M13" s="219" t="n">
        <v>0.0235185185185185</v>
      </c>
      <c r="N13" s="136" t="n">
        <v>6</v>
      </c>
      <c r="O13" s="235" t="n">
        <v>68.6515748031496</v>
      </c>
      <c r="P13" s="128" t="n">
        <v>1.45663082437276</v>
      </c>
      <c r="Q13" s="157" t="s">
        <v>125</v>
      </c>
      <c r="R13" s="222"/>
    </row>
    <row r="14" customFormat="false" ht="26.4" hidden="false" customHeight="false" outlineLevel="0" collapsed="false">
      <c r="A14" s="131" t="n">
        <v>7</v>
      </c>
      <c r="B14" s="216" t="n">
        <v>61</v>
      </c>
      <c r="C14" s="217" t="s">
        <v>32</v>
      </c>
      <c r="D14" s="120" t="s">
        <v>864</v>
      </c>
      <c r="E14" s="121" t="s">
        <v>134</v>
      </c>
      <c r="F14" s="134"/>
      <c r="G14" s="135"/>
      <c r="H14" s="135"/>
      <c r="I14" s="135"/>
      <c r="J14" s="135"/>
      <c r="K14" s="135"/>
      <c r="L14" s="124" t="n">
        <v>0</v>
      </c>
      <c r="M14" s="219" t="n">
        <v>0.0255555555555556</v>
      </c>
      <c r="N14" s="136" t="n">
        <v>7</v>
      </c>
      <c r="O14" s="235" t="n">
        <v>63.179347826087</v>
      </c>
      <c r="P14" s="128" t="n">
        <v>1.58279569892473</v>
      </c>
      <c r="Q14" s="157" t="s">
        <v>125</v>
      </c>
      <c r="R14" s="222"/>
    </row>
    <row r="15" customFormat="false" ht="39.6" hidden="false" customHeight="false" outlineLevel="0" collapsed="false">
      <c r="A15" s="131" t="n">
        <v>8</v>
      </c>
      <c r="B15" s="216" t="n">
        <v>64</v>
      </c>
      <c r="C15" s="217" t="s">
        <v>865</v>
      </c>
      <c r="D15" s="120" t="s">
        <v>866</v>
      </c>
      <c r="E15" s="121" t="s">
        <v>182</v>
      </c>
      <c r="F15" s="134"/>
      <c r="G15" s="135"/>
      <c r="H15" s="135"/>
      <c r="I15" s="135"/>
      <c r="J15" s="135"/>
      <c r="K15" s="135"/>
      <c r="L15" s="124" t="n">
        <v>0</v>
      </c>
      <c r="M15" s="219" t="n">
        <v>0.0269791666666667</v>
      </c>
      <c r="N15" s="136" t="n">
        <v>8</v>
      </c>
      <c r="O15" s="235" t="n">
        <v>59.8455598455599</v>
      </c>
      <c r="P15" s="128" t="n">
        <v>1.67096774193548</v>
      </c>
      <c r="Q15" s="157"/>
      <c r="R15" s="222"/>
    </row>
    <row r="16" customFormat="false" ht="26.4" hidden="false" customHeight="false" outlineLevel="0" collapsed="false">
      <c r="A16" s="131" t="n">
        <v>9</v>
      </c>
      <c r="B16" s="216" t="n">
        <v>57</v>
      </c>
      <c r="C16" s="217" t="s">
        <v>58</v>
      </c>
      <c r="D16" s="120" t="s">
        <v>867</v>
      </c>
      <c r="E16" s="121" t="s">
        <v>179</v>
      </c>
      <c r="F16" s="134"/>
      <c r="G16" s="135"/>
      <c r="H16" s="135"/>
      <c r="I16" s="135"/>
      <c r="J16" s="135"/>
      <c r="K16" s="135"/>
      <c r="L16" s="124" t="n">
        <v>0</v>
      </c>
      <c r="M16" s="219" t="n">
        <v>0.0293518518518519</v>
      </c>
      <c r="N16" s="136" t="n">
        <v>9</v>
      </c>
      <c r="O16" s="235" t="n">
        <v>55.0078864353312</v>
      </c>
      <c r="P16" s="128" t="n">
        <v>1.81792114695341</v>
      </c>
      <c r="Q16" s="157"/>
      <c r="R16" s="222"/>
    </row>
    <row r="17" customFormat="false" ht="26.4" hidden="false" customHeight="false" outlineLevel="0" collapsed="false">
      <c r="A17" s="131" t="n">
        <v>10</v>
      </c>
      <c r="B17" s="216" t="n">
        <v>60</v>
      </c>
      <c r="C17" s="217" t="s">
        <v>868</v>
      </c>
      <c r="D17" s="120" t="s">
        <v>869</v>
      </c>
      <c r="E17" s="121" t="s">
        <v>134</v>
      </c>
      <c r="F17" s="134"/>
      <c r="G17" s="135"/>
      <c r="H17" s="135"/>
      <c r="I17" s="135"/>
      <c r="J17" s="135"/>
      <c r="K17" s="135"/>
      <c r="L17" s="124" t="n">
        <v>0</v>
      </c>
      <c r="M17" s="219" t="n">
        <v>0.0304050925925926</v>
      </c>
      <c r="N17" s="136" t="n">
        <v>10</v>
      </c>
      <c r="O17" s="235" t="n">
        <v>53.1023981728207</v>
      </c>
      <c r="P17" s="128" t="n">
        <v>1.8831541218638</v>
      </c>
      <c r="Q17" s="157"/>
      <c r="R17" s="222"/>
    </row>
    <row r="18" customFormat="false" ht="26.4" hidden="false" customHeight="false" outlineLevel="0" collapsed="false">
      <c r="A18" s="131" t="n">
        <v>11</v>
      </c>
      <c r="B18" s="216" t="n">
        <v>53</v>
      </c>
      <c r="C18" s="217" t="s">
        <v>74</v>
      </c>
      <c r="D18" s="120" t="s">
        <v>870</v>
      </c>
      <c r="E18" s="121" t="s">
        <v>611</v>
      </c>
      <c r="F18" s="134"/>
      <c r="G18" s="135"/>
      <c r="H18" s="135"/>
      <c r="I18" s="135"/>
      <c r="J18" s="135"/>
      <c r="K18" s="135"/>
      <c r="L18" s="124" t="n">
        <v>0</v>
      </c>
      <c r="M18" s="219" t="n">
        <v>0.0311458333333333</v>
      </c>
      <c r="N18" s="136" t="n">
        <v>11</v>
      </c>
      <c r="O18" s="235" t="n">
        <v>51.8394648829431</v>
      </c>
      <c r="P18" s="128" t="n">
        <v>1.92903225806452</v>
      </c>
      <c r="Q18" s="157"/>
      <c r="R18" s="222"/>
    </row>
    <row r="19" customFormat="false" ht="26.4" hidden="false" customHeight="false" outlineLevel="0" collapsed="false">
      <c r="A19" s="131" t="n">
        <v>12</v>
      </c>
      <c r="B19" s="216" t="n">
        <v>66</v>
      </c>
      <c r="C19" s="217" t="s">
        <v>871</v>
      </c>
      <c r="D19" s="120" t="s">
        <v>872</v>
      </c>
      <c r="E19" s="121" t="s">
        <v>210</v>
      </c>
      <c r="F19" s="134"/>
      <c r="G19" s="135"/>
      <c r="H19" s="135"/>
      <c r="I19" s="135"/>
      <c r="J19" s="135"/>
      <c r="K19" s="135"/>
      <c r="L19" s="124" t="n">
        <v>0</v>
      </c>
      <c r="M19" s="219" t="n">
        <v>0.0323148148148148</v>
      </c>
      <c r="N19" s="136" t="n">
        <v>12</v>
      </c>
      <c r="O19" s="235" t="n">
        <v>49.9641833810888</v>
      </c>
      <c r="P19" s="128" t="n">
        <v>2.00143369175627</v>
      </c>
      <c r="Q19" s="157"/>
      <c r="R19" s="222"/>
    </row>
    <row r="20" customFormat="false" ht="39.6" hidden="false" customHeight="false" outlineLevel="0" collapsed="false">
      <c r="A20" s="131" t="n">
        <v>13</v>
      </c>
      <c r="B20" s="216" t="n">
        <v>56</v>
      </c>
      <c r="C20" s="217" t="s">
        <v>38</v>
      </c>
      <c r="D20" s="120" t="s">
        <v>873</v>
      </c>
      <c r="E20" s="121" t="s">
        <v>124</v>
      </c>
      <c r="F20" s="134"/>
      <c r="G20" s="135"/>
      <c r="H20" s="135"/>
      <c r="I20" s="135"/>
      <c r="J20" s="135"/>
      <c r="K20" s="135"/>
      <c r="L20" s="124" t="n">
        <v>0</v>
      </c>
      <c r="M20" s="219" t="n">
        <v>0.0327777777777778</v>
      </c>
      <c r="N20" s="136" t="n">
        <v>13</v>
      </c>
      <c r="O20" s="235" t="n">
        <v>49.2584745762712</v>
      </c>
      <c r="P20" s="128" t="n">
        <v>2.03010752688172</v>
      </c>
      <c r="Q20" s="157"/>
      <c r="R20" s="222"/>
    </row>
    <row r="21" customFormat="false" ht="26.4" hidden="false" customHeight="false" outlineLevel="0" collapsed="false">
      <c r="A21" s="131" t="n">
        <v>14</v>
      </c>
      <c r="B21" s="216" t="n">
        <v>52</v>
      </c>
      <c r="C21" s="217" t="s">
        <v>874</v>
      </c>
      <c r="D21" s="120" t="s">
        <v>875</v>
      </c>
      <c r="E21" s="121" t="s">
        <v>138</v>
      </c>
      <c r="F21" s="134"/>
      <c r="G21" s="135"/>
      <c r="H21" s="135"/>
      <c r="I21" s="135"/>
      <c r="J21" s="135"/>
      <c r="K21" s="135"/>
      <c r="L21" s="124" t="n">
        <v>0</v>
      </c>
      <c r="M21" s="219" t="n">
        <v>0.0328356481481482</v>
      </c>
      <c r="N21" s="136" t="n">
        <v>14</v>
      </c>
      <c r="O21" s="235" t="n">
        <v>49.1716602044413</v>
      </c>
      <c r="P21" s="128" t="n">
        <v>2.0336917562724</v>
      </c>
      <c r="Q21" s="157"/>
      <c r="R21" s="222"/>
    </row>
    <row r="22" customFormat="false" ht="26.4" hidden="false" customHeight="false" outlineLevel="0" collapsed="false">
      <c r="A22" s="131" t="n">
        <v>15</v>
      </c>
      <c r="B22" s="216" t="n">
        <v>62</v>
      </c>
      <c r="C22" s="217" t="s">
        <v>876</v>
      </c>
      <c r="D22" s="120" t="s">
        <v>877</v>
      </c>
      <c r="E22" s="121" t="s">
        <v>182</v>
      </c>
      <c r="F22" s="134"/>
      <c r="G22" s="135"/>
      <c r="H22" s="135"/>
      <c r="I22" s="135"/>
      <c r="J22" s="135"/>
      <c r="K22" s="135"/>
      <c r="L22" s="124" t="n">
        <v>0</v>
      </c>
      <c r="M22" s="219" t="n">
        <v>0.0341203703703704</v>
      </c>
      <c r="N22" s="136" t="n">
        <v>15</v>
      </c>
      <c r="O22" s="235" t="n">
        <v>47.3202170963365</v>
      </c>
      <c r="P22" s="128" t="n">
        <v>2.11326164874552</v>
      </c>
      <c r="Q22" s="157"/>
      <c r="R22" s="222"/>
    </row>
    <row r="23" customFormat="false" ht="30.9" hidden="false" customHeight="true" outlineLevel="0" collapsed="false">
      <c r="A23" s="236"/>
      <c r="B23" s="237" t="s">
        <v>878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8"/>
    </row>
    <row r="24" s="224" customFormat="true" ht="15.6" hidden="false" customHeight="false" outlineLevel="0" collapsed="false">
      <c r="A24" s="139"/>
      <c r="B24" s="206"/>
      <c r="C24" s="91"/>
      <c r="D24" s="92"/>
      <c r="E24" s="223"/>
      <c r="L24" s="226"/>
      <c r="M24" s="227"/>
      <c r="N24" s="228"/>
      <c r="O24" s="228"/>
      <c r="P24" s="229"/>
    </row>
    <row r="25" s="141" customFormat="true" ht="26.25" hidden="false" customHeight="true" outlineLevel="0" collapsed="false">
      <c r="A25" s="146" t="s">
        <v>275</v>
      </c>
      <c r="B25" s="230"/>
      <c r="C25" s="90"/>
      <c r="D25" s="94"/>
      <c r="E25" s="93"/>
      <c r="F25" s="148"/>
      <c r="G25" s="149"/>
      <c r="H25" s="148"/>
      <c r="I25" s="149"/>
      <c r="J25" s="149"/>
      <c r="K25" s="149"/>
      <c r="L25" s="95"/>
      <c r="M25" s="232"/>
      <c r="N25" s="151"/>
      <c r="O25" s="151"/>
      <c r="Q25" s="145"/>
      <c r="R25" s="145"/>
    </row>
    <row r="26" s="141" customFormat="true" ht="27" hidden="false" customHeight="true" outlineLevel="0" collapsed="false">
      <c r="A26" s="146" t="s">
        <v>276</v>
      </c>
      <c r="B26" s="151"/>
      <c r="C26" s="140"/>
      <c r="E26" s="153"/>
      <c r="F26" s="83"/>
      <c r="H26" s="83"/>
      <c r="L26" s="151"/>
      <c r="N26" s="151"/>
      <c r="O26" s="151"/>
      <c r="Q26" s="145"/>
      <c r="R26" s="145"/>
    </row>
    <row r="27" customFormat="false" ht="13.2" hidden="false" customHeight="false" outlineLevel="0" collapsed="false">
      <c r="D27" s="239"/>
      <c r="E27" s="240"/>
    </row>
  </sheetData>
  <mergeCells count="12">
    <mergeCell ref="A1:R1"/>
    <mergeCell ref="A2:R2"/>
    <mergeCell ref="A4:R4"/>
    <mergeCell ref="A6:A7"/>
    <mergeCell ref="B6:B7"/>
    <mergeCell ref="C6:C7"/>
    <mergeCell ref="D6:D7"/>
    <mergeCell ref="E6:E7"/>
    <mergeCell ref="F6:K6"/>
    <mergeCell ref="L6:Q6"/>
    <mergeCell ref="R6:R7"/>
    <mergeCell ref="B23:Q23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7" activeCellId="0" sqref="D1:D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8" width="28.1"/>
    <col collapsed="false" customWidth="true" hidden="false" outlineLevel="0" max="3" min="3" style="72" width="15.66"/>
    <col collapsed="false" customWidth="true" hidden="false" outlineLevel="0" max="4" min="4" style="68" width="17.99"/>
    <col collapsed="false" customWidth="true" hidden="false" outlineLevel="0" max="5" min="5" style="202" width="6.43"/>
    <col collapsed="false" customWidth="true" hidden="false" outlineLevel="0" max="6" min="6" style="68" width="48.99"/>
    <col collapsed="false" customWidth="true" hidden="false" outlineLevel="0" max="7" min="7" style="81" width="7.43"/>
    <col collapsed="false" customWidth="true" hidden="false" outlineLevel="0" max="8" min="8" style="75" width="4.87"/>
    <col collapsed="false" customWidth="true" hidden="false" outlineLevel="0" max="9" min="9" style="75" width="9.33"/>
    <col collapsed="false" customWidth="true" hidden="false" outlineLevel="0" max="10" min="10" style="75" width="6.87"/>
    <col collapsed="false" customWidth="true" hidden="false" outlineLevel="0" max="11" min="11" style="75" width="10.1"/>
    <col collapsed="false" customWidth="true" hidden="false" outlineLevel="0" max="12" min="12" style="68" width="4.43"/>
    <col collapsed="false" customWidth="false" hidden="false" outlineLevel="0" max="257" min="13" style="68" width="9.1"/>
  </cols>
  <sheetData>
    <row r="1" s="78" customFormat="true" ht="64.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98.2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8" hidden="false" customHeight="false" outlineLevel="0" collapsed="false">
      <c r="A3" s="80" t="s">
        <v>98</v>
      </c>
      <c r="B3" s="80"/>
      <c r="C3" s="82"/>
      <c r="D3" s="80"/>
      <c r="E3" s="205"/>
      <c r="F3" s="80"/>
      <c r="G3" s="159"/>
      <c r="L3" s="87" t="s">
        <v>99</v>
      </c>
    </row>
    <row r="4" customFormat="false" ht="72.75" hidden="false" customHeight="true" outlineLevel="0" collapsed="false">
      <c r="A4" s="88" t="s">
        <v>87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5.75" hidden="false" customHeight="true" outlineLevel="0" collapsed="false">
      <c r="A5" s="99" t="s">
        <v>5</v>
      </c>
      <c r="B5" s="101" t="s">
        <v>771</v>
      </c>
      <c r="C5" s="241" t="s">
        <v>107</v>
      </c>
      <c r="D5" s="242" t="s">
        <v>880</v>
      </c>
      <c r="E5" s="214" t="s">
        <v>770</v>
      </c>
      <c r="F5" s="103" t="s">
        <v>772</v>
      </c>
      <c r="G5" s="154" t="s">
        <v>881</v>
      </c>
      <c r="H5" s="154"/>
      <c r="I5" s="154"/>
      <c r="J5" s="100" t="s">
        <v>882</v>
      </c>
      <c r="K5" s="243" t="s">
        <v>883</v>
      </c>
      <c r="L5" s="107" t="s">
        <v>110</v>
      </c>
    </row>
    <row r="6" customFormat="false" ht="78.75" hidden="false" customHeight="true" outlineLevel="0" collapsed="false">
      <c r="A6" s="99"/>
      <c r="B6" s="101"/>
      <c r="C6" s="241"/>
      <c r="D6" s="242"/>
      <c r="E6" s="214"/>
      <c r="F6" s="103"/>
      <c r="G6" s="100" t="s">
        <v>763</v>
      </c>
      <c r="H6" s="244" t="s">
        <v>14</v>
      </c>
      <c r="I6" s="245" t="s">
        <v>118</v>
      </c>
      <c r="J6" s="100"/>
      <c r="K6" s="243"/>
      <c r="L6" s="107" t="s">
        <v>110</v>
      </c>
    </row>
    <row r="7" customFormat="false" ht="27.75" hidden="false" customHeight="true" outlineLevel="0" collapsed="false">
      <c r="A7" s="115" t="n">
        <v>1</v>
      </c>
      <c r="B7" s="217" t="s">
        <v>18</v>
      </c>
      <c r="C7" s="246" t="s">
        <v>134</v>
      </c>
      <c r="D7" s="247" t="s">
        <v>20</v>
      </c>
      <c r="E7" s="216" t="n">
        <v>58</v>
      </c>
      <c r="F7" s="120" t="s">
        <v>853</v>
      </c>
      <c r="G7" s="248" t="n">
        <v>3</v>
      </c>
      <c r="H7" s="126" t="n">
        <v>1</v>
      </c>
      <c r="I7" s="249" t="n">
        <v>100</v>
      </c>
      <c r="J7" s="250" t="n">
        <v>1</v>
      </c>
      <c r="K7" s="251" t="n">
        <v>100</v>
      </c>
      <c r="L7" s="221"/>
    </row>
    <row r="8" customFormat="false" ht="27.75" hidden="false" customHeight="true" outlineLevel="0" collapsed="false">
      <c r="A8" s="131" t="n">
        <v>2</v>
      </c>
      <c r="B8" s="217" t="s">
        <v>21</v>
      </c>
      <c r="C8" s="246" t="s">
        <v>182</v>
      </c>
      <c r="D8" s="247" t="s">
        <v>23</v>
      </c>
      <c r="E8" s="216" t="n">
        <v>63</v>
      </c>
      <c r="F8" s="120" t="s">
        <v>855</v>
      </c>
      <c r="G8" s="248" t="n">
        <v>3</v>
      </c>
      <c r="H8" s="136" t="n">
        <v>2</v>
      </c>
      <c r="I8" s="249" t="n">
        <v>83.6832633473305</v>
      </c>
      <c r="J8" s="250" t="n">
        <v>2</v>
      </c>
      <c r="K8" s="251" t="n">
        <v>83.6832633473305</v>
      </c>
      <c r="L8" s="222"/>
    </row>
    <row r="9" customFormat="false" ht="27.75" hidden="false" customHeight="true" outlineLevel="0" collapsed="false">
      <c r="A9" s="131" t="n">
        <v>3</v>
      </c>
      <c r="B9" s="217" t="s">
        <v>36</v>
      </c>
      <c r="C9" s="246" t="s">
        <v>129</v>
      </c>
      <c r="D9" s="247" t="s">
        <v>37</v>
      </c>
      <c r="E9" s="216" t="n">
        <v>14</v>
      </c>
      <c r="F9" s="120" t="s">
        <v>780</v>
      </c>
      <c r="G9" s="248" t="n">
        <v>2</v>
      </c>
      <c r="H9" s="136" t="n">
        <v>1</v>
      </c>
      <c r="I9" s="252" t="n">
        <v>80</v>
      </c>
      <c r="J9" s="253" t="n">
        <v>3</v>
      </c>
      <c r="K9" s="251" t="n">
        <v>80</v>
      </c>
      <c r="L9" s="222"/>
    </row>
    <row r="10" customFormat="false" ht="27.75" hidden="false" customHeight="true" outlineLevel="0" collapsed="false">
      <c r="A10" s="131" t="n">
        <v>4</v>
      </c>
      <c r="B10" s="217" t="s">
        <v>24</v>
      </c>
      <c r="C10" s="246" t="s">
        <v>129</v>
      </c>
      <c r="D10" s="247" t="s">
        <v>26</v>
      </c>
      <c r="E10" s="216" t="n">
        <v>65</v>
      </c>
      <c r="F10" s="120" t="s">
        <v>856</v>
      </c>
      <c r="G10" s="248" t="n">
        <v>3</v>
      </c>
      <c r="H10" s="136" t="n">
        <v>3</v>
      </c>
      <c r="I10" s="249" t="n">
        <v>79.3064241046049</v>
      </c>
      <c r="J10" s="250" t="n">
        <v>4</v>
      </c>
      <c r="K10" s="251" t="n">
        <v>79.3064241046049</v>
      </c>
      <c r="L10" s="222"/>
    </row>
    <row r="11" customFormat="false" ht="27.75" hidden="false" customHeight="true" outlineLevel="0" collapsed="false">
      <c r="A11" s="131" t="n">
        <v>5</v>
      </c>
      <c r="B11" s="217" t="s">
        <v>27</v>
      </c>
      <c r="C11" s="246" t="s">
        <v>134</v>
      </c>
      <c r="D11" s="247" t="s">
        <v>28</v>
      </c>
      <c r="E11" s="216" t="n">
        <v>59</v>
      </c>
      <c r="F11" s="120" t="s">
        <v>858</v>
      </c>
      <c r="G11" s="248" t="n">
        <v>3</v>
      </c>
      <c r="H11" s="136" t="n">
        <v>4</v>
      </c>
      <c r="I11" s="249" t="n">
        <v>77.7591973244147</v>
      </c>
      <c r="J11" s="253" t="n">
        <v>5</v>
      </c>
      <c r="K11" s="251" t="n">
        <v>77.7591973244147</v>
      </c>
      <c r="L11" s="222"/>
    </row>
    <row r="12" customFormat="false" ht="27.75" hidden="false" customHeight="true" outlineLevel="0" collapsed="false">
      <c r="A12" s="131" t="n">
        <v>6</v>
      </c>
      <c r="B12" s="217" t="s">
        <v>34</v>
      </c>
      <c r="C12" s="246" t="s">
        <v>138</v>
      </c>
      <c r="D12" s="247" t="s">
        <v>35</v>
      </c>
      <c r="E12" s="216" t="n">
        <v>55</v>
      </c>
      <c r="F12" s="120" t="s">
        <v>861</v>
      </c>
      <c r="G12" s="248" t="n">
        <v>3</v>
      </c>
      <c r="H12" s="136" t="n">
        <v>5</v>
      </c>
      <c r="I12" s="249" t="n">
        <v>74.4397011739595</v>
      </c>
      <c r="J12" s="250" t="n">
        <v>6</v>
      </c>
      <c r="K12" s="251" t="n">
        <v>74.4397011739595</v>
      </c>
      <c r="L12" s="222"/>
    </row>
    <row r="13" customFormat="false" ht="27.75" hidden="false" customHeight="true" outlineLevel="0" collapsed="false">
      <c r="A13" s="131" t="n">
        <v>7</v>
      </c>
      <c r="B13" s="217" t="s">
        <v>29</v>
      </c>
      <c r="C13" s="246" t="s">
        <v>138</v>
      </c>
      <c r="D13" s="247" t="s">
        <v>31</v>
      </c>
      <c r="E13" s="216" t="n">
        <v>51</v>
      </c>
      <c r="F13" s="120" t="s">
        <v>863</v>
      </c>
      <c r="G13" s="248" t="n">
        <v>3</v>
      </c>
      <c r="H13" s="136" t="n">
        <v>6</v>
      </c>
      <c r="I13" s="249" t="n">
        <v>68.6515748031496</v>
      </c>
      <c r="J13" s="253" t="n">
        <v>7</v>
      </c>
      <c r="K13" s="251" t="n">
        <v>68.6515748031496</v>
      </c>
      <c r="L13" s="222"/>
    </row>
    <row r="14" customFormat="false" ht="27.75" hidden="false" customHeight="true" outlineLevel="0" collapsed="false">
      <c r="A14" s="131" t="n">
        <v>8</v>
      </c>
      <c r="B14" s="217" t="s">
        <v>85</v>
      </c>
      <c r="C14" s="246" t="s">
        <v>156</v>
      </c>
      <c r="D14" s="247" t="s">
        <v>84</v>
      </c>
      <c r="E14" s="216" t="n">
        <v>28</v>
      </c>
      <c r="F14" s="120" t="s">
        <v>781</v>
      </c>
      <c r="G14" s="248" t="n">
        <v>2</v>
      </c>
      <c r="H14" s="136" t="n">
        <v>2</v>
      </c>
      <c r="I14" s="252" t="n">
        <v>68.1481481481481</v>
      </c>
      <c r="J14" s="250" t="n">
        <v>8</v>
      </c>
      <c r="K14" s="251" t="n">
        <v>68.1481481481481</v>
      </c>
      <c r="L14" s="222"/>
    </row>
    <row r="15" customFormat="false" ht="27.75" hidden="false" customHeight="true" outlineLevel="0" collapsed="false">
      <c r="A15" s="131" t="n">
        <v>9</v>
      </c>
      <c r="B15" s="217" t="s">
        <v>41</v>
      </c>
      <c r="C15" s="246" t="s">
        <v>197</v>
      </c>
      <c r="D15" s="247" t="s">
        <v>884</v>
      </c>
      <c r="E15" s="216" t="n">
        <v>3</v>
      </c>
      <c r="F15" s="120" t="s">
        <v>782</v>
      </c>
      <c r="G15" s="248" t="n">
        <v>2</v>
      </c>
      <c r="H15" s="136" t="n">
        <v>3</v>
      </c>
      <c r="I15" s="252" t="n">
        <v>66.4259927797834</v>
      </c>
      <c r="J15" s="253" t="n">
        <v>9</v>
      </c>
      <c r="K15" s="251" t="n">
        <v>66.4259927797834</v>
      </c>
      <c r="L15" s="222"/>
    </row>
    <row r="16" customFormat="false" ht="27.75" hidden="false" customHeight="true" outlineLevel="0" collapsed="false">
      <c r="A16" s="131" t="n">
        <v>10</v>
      </c>
      <c r="B16" s="217" t="s">
        <v>55</v>
      </c>
      <c r="C16" s="246" t="s">
        <v>124</v>
      </c>
      <c r="D16" s="247" t="s">
        <v>56</v>
      </c>
      <c r="E16" s="216" t="n">
        <v>23</v>
      </c>
      <c r="F16" s="120" t="s">
        <v>783</v>
      </c>
      <c r="G16" s="248" t="n">
        <v>2</v>
      </c>
      <c r="H16" s="136" t="n">
        <v>4</v>
      </c>
      <c r="I16" s="252" t="n">
        <v>66.2892434379825</v>
      </c>
      <c r="J16" s="250" t="n">
        <v>10</v>
      </c>
      <c r="K16" s="251" t="n">
        <v>66.2892434379825</v>
      </c>
      <c r="L16" s="222"/>
    </row>
    <row r="17" customFormat="false" ht="27.75" hidden="false" customHeight="true" outlineLevel="0" collapsed="false">
      <c r="A17" s="131" t="n">
        <v>11</v>
      </c>
      <c r="B17" s="217" t="s">
        <v>57</v>
      </c>
      <c r="C17" s="246" t="s">
        <v>138</v>
      </c>
      <c r="D17" s="247" t="s">
        <v>54</v>
      </c>
      <c r="E17" s="216" t="n">
        <v>7</v>
      </c>
      <c r="F17" s="120" t="s">
        <v>784</v>
      </c>
      <c r="G17" s="248" t="n">
        <v>2</v>
      </c>
      <c r="H17" s="136" t="n">
        <v>5</v>
      </c>
      <c r="I17" s="252" t="n">
        <v>63.5108481262327</v>
      </c>
      <c r="J17" s="253" t="n">
        <v>11</v>
      </c>
      <c r="K17" s="251" t="n">
        <v>63.5108481262327</v>
      </c>
      <c r="L17" s="222"/>
    </row>
    <row r="18" customFormat="false" ht="27.75" hidden="false" customHeight="true" outlineLevel="0" collapsed="false">
      <c r="A18" s="131" t="n">
        <v>12</v>
      </c>
      <c r="B18" s="217" t="s">
        <v>32</v>
      </c>
      <c r="C18" s="246" t="s">
        <v>134</v>
      </c>
      <c r="D18" s="247" t="s">
        <v>33</v>
      </c>
      <c r="E18" s="216" t="n">
        <v>61</v>
      </c>
      <c r="F18" s="120" t="s">
        <v>864</v>
      </c>
      <c r="G18" s="248" t="n">
        <v>3</v>
      </c>
      <c r="H18" s="136" t="n">
        <v>7</v>
      </c>
      <c r="I18" s="249" t="n">
        <v>63.179347826087</v>
      </c>
      <c r="J18" s="250" t="n">
        <v>12</v>
      </c>
      <c r="K18" s="251" t="n">
        <v>63.179347826087</v>
      </c>
      <c r="L18" s="222"/>
    </row>
    <row r="19" customFormat="false" ht="27.75" hidden="false" customHeight="true" outlineLevel="0" collapsed="false">
      <c r="A19" s="131" t="n">
        <v>13</v>
      </c>
      <c r="B19" s="217" t="s">
        <v>49</v>
      </c>
      <c r="C19" s="246" t="s">
        <v>156</v>
      </c>
      <c r="D19" s="247" t="s">
        <v>51</v>
      </c>
      <c r="E19" s="216" t="n">
        <v>18</v>
      </c>
      <c r="F19" s="120" t="s">
        <v>785</v>
      </c>
      <c r="G19" s="248" t="n">
        <v>2</v>
      </c>
      <c r="H19" s="136" t="n">
        <v>6</v>
      </c>
      <c r="I19" s="252" t="n">
        <v>59.9627560521415</v>
      </c>
      <c r="J19" s="253" t="n">
        <v>13</v>
      </c>
      <c r="K19" s="251" t="n">
        <v>59.9627560521415</v>
      </c>
      <c r="L19" s="222"/>
    </row>
    <row r="20" customFormat="false" ht="27.75" hidden="false" customHeight="true" outlineLevel="0" collapsed="false">
      <c r="A20" s="131" t="n">
        <v>14</v>
      </c>
      <c r="B20" s="217" t="s">
        <v>44</v>
      </c>
      <c r="C20" s="246" t="s">
        <v>45</v>
      </c>
      <c r="D20" s="247" t="s">
        <v>46</v>
      </c>
      <c r="E20" s="216" t="n">
        <v>26</v>
      </c>
      <c r="F20" s="120" t="s">
        <v>787</v>
      </c>
      <c r="G20" s="248" t="n">
        <v>2</v>
      </c>
      <c r="H20" s="136" t="n">
        <v>7</v>
      </c>
      <c r="I20" s="252" t="n">
        <v>57.7319587628866</v>
      </c>
      <c r="J20" s="250" t="n">
        <v>14</v>
      </c>
      <c r="K20" s="251" t="n">
        <v>57.7319587628866</v>
      </c>
      <c r="L20" s="222"/>
    </row>
    <row r="21" customFormat="false" ht="27.75" hidden="false" customHeight="true" outlineLevel="0" collapsed="false">
      <c r="A21" s="131" t="n">
        <v>15</v>
      </c>
      <c r="B21" s="217" t="s">
        <v>62</v>
      </c>
      <c r="C21" s="246" t="s">
        <v>138</v>
      </c>
      <c r="D21" s="247" t="s">
        <v>63</v>
      </c>
      <c r="E21" s="216" t="n">
        <v>37</v>
      </c>
      <c r="F21" s="120" t="s">
        <v>790</v>
      </c>
      <c r="G21" s="248" t="n">
        <v>2</v>
      </c>
      <c r="H21" s="136" t="n">
        <v>9</v>
      </c>
      <c r="I21" s="252" t="n">
        <v>56.1709550806803</v>
      </c>
      <c r="J21" s="253" t="n">
        <v>15</v>
      </c>
      <c r="K21" s="251" t="n">
        <v>56.1709550806803</v>
      </c>
      <c r="L21" s="222"/>
    </row>
    <row r="22" customFormat="false" ht="27.75" hidden="false" customHeight="true" outlineLevel="0" collapsed="false">
      <c r="A22" s="131" t="n">
        <v>16</v>
      </c>
      <c r="B22" s="217" t="s">
        <v>47</v>
      </c>
      <c r="C22" s="246" t="s">
        <v>134</v>
      </c>
      <c r="D22" s="247" t="s">
        <v>48</v>
      </c>
      <c r="E22" s="216" t="n">
        <v>9</v>
      </c>
      <c r="F22" s="120" t="s">
        <v>792</v>
      </c>
      <c r="G22" s="248" t="n">
        <v>2</v>
      </c>
      <c r="H22" s="136" t="n">
        <v>10</v>
      </c>
      <c r="I22" s="252" t="n">
        <v>55.9756627553238</v>
      </c>
      <c r="J22" s="250" t="n">
        <v>16</v>
      </c>
      <c r="K22" s="251" t="n">
        <v>55.9756627553238</v>
      </c>
      <c r="L22" s="222"/>
    </row>
    <row r="23" customFormat="false" ht="27.75" hidden="false" customHeight="true" outlineLevel="0" collapsed="false">
      <c r="A23" s="131" t="n">
        <v>17</v>
      </c>
      <c r="B23" s="217" t="s">
        <v>64</v>
      </c>
      <c r="C23" s="246" t="s">
        <v>138</v>
      </c>
      <c r="D23" s="247" t="s">
        <v>65</v>
      </c>
      <c r="E23" s="216" t="n">
        <v>5</v>
      </c>
      <c r="F23" s="120" t="s">
        <v>795</v>
      </c>
      <c r="G23" s="248" t="n">
        <v>2</v>
      </c>
      <c r="H23" s="136" t="n">
        <v>12</v>
      </c>
      <c r="I23" s="252" t="n">
        <v>55.2315608919382</v>
      </c>
      <c r="J23" s="253" t="n">
        <v>17</v>
      </c>
      <c r="K23" s="251" t="n">
        <v>55.2315608919382</v>
      </c>
      <c r="L23" s="222"/>
    </row>
    <row r="24" customFormat="false" ht="27.75" hidden="false" customHeight="true" outlineLevel="0" collapsed="false">
      <c r="A24" s="131" t="n">
        <v>18</v>
      </c>
      <c r="B24" s="217" t="s">
        <v>58</v>
      </c>
      <c r="C24" s="246" t="s">
        <v>179</v>
      </c>
      <c r="D24" s="247" t="s">
        <v>60</v>
      </c>
      <c r="E24" s="216" t="n">
        <v>57</v>
      </c>
      <c r="F24" s="120" t="s">
        <v>867</v>
      </c>
      <c r="G24" s="248" t="n">
        <v>3</v>
      </c>
      <c r="H24" s="136" t="n">
        <v>9</v>
      </c>
      <c r="I24" s="249" t="n">
        <v>55.0078864353312</v>
      </c>
      <c r="J24" s="250" t="n">
        <v>18</v>
      </c>
      <c r="K24" s="251" t="n">
        <v>55.0078864353312</v>
      </c>
      <c r="L24" s="222"/>
    </row>
    <row r="25" customFormat="false" ht="27.75" hidden="false" customHeight="true" outlineLevel="0" collapsed="false">
      <c r="A25" s="131" t="n">
        <v>19</v>
      </c>
      <c r="B25" s="217" t="s">
        <v>61</v>
      </c>
      <c r="C25" s="246" t="s">
        <v>182</v>
      </c>
      <c r="D25" s="247" t="s">
        <v>23</v>
      </c>
      <c r="E25" s="216" t="n">
        <v>33</v>
      </c>
      <c r="F25" s="120" t="s">
        <v>797</v>
      </c>
      <c r="G25" s="248" t="n">
        <v>2</v>
      </c>
      <c r="H25" s="136" t="n">
        <v>13</v>
      </c>
      <c r="I25" s="252" t="n">
        <v>52.40032546786</v>
      </c>
      <c r="J25" s="253" t="n">
        <v>19</v>
      </c>
      <c r="K25" s="251" t="n">
        <v>52.40032546786</v>
      </c>
      <c r="L25" s="222"/>
    </row>
    <row r="26" customFormat="false" ht="27.75" hidden="false" customHeight="true" outlineLevel="0" collapsed="false">
      <c r="A26" s="131" t="n">
        <v>20</v>
      </c>
      <c r="B26" s="217" t="s">
        <v>74</v>
      </c>
      <c r="C26" s="246" t="s">
        <v>611</v>
      </c>
      <c r="D26" s="247" t="s">
        <v>76</v>
      </c>
      <c r="E26" s="216" t="n">
        <v>53</v>
      </c>
      <c r="F26" s="120" t="s">
        <v>870</v>
      </c>
      <c r="G26" s="248" t="n">
        <v>3</v>
      </c>
      <c r="H26" s="136" t="n">
        <v>11</v>
      </c>
      <c r="I26" s="249" t="n">
        <v>51.8394648829431</v>
      </c>
      <c r="J26" s="250" t="n">
        <v>20</v>
      </c>
      <c r="K26" s="251" t="n">
        <v>51.8394648829431</v>
      </c>
      <c r="L26" s="222"/>
    </row>
    <row r="27" customFormat="false" ht="27.75" hidden="false" customHeight="true" outlineLevel="0" collapsed="false">
      <c r="A27" s="131" t="n">
        <v>21</v>
      </c>
      <c r="B27" s="217" t="s">
        <v>70</v>
      </c>
      <c r="C27" s="246" t="s">
        <v>129</v>
      </c>
      <c r="D27" s="247" t="s">
        <v>71</v>
      </c>
      <c r="E27" s="216" t="n">
        <v>20</v>
      </c>
      <c r="F27" s="120" t="s">
        <v>798</v>
      </c>
      <c r="G27" s="248" t="n">
        <v>2</v>
      </c>
      <c r="H27" s="136" t="n">
        <v>14</v>
      </c>
      <c r="I27" s="252" t="n">
        <v>51.1720301946762</v>
      </c>
      <c r="J27" s="253" t="n">
        <v>21</v>
      </c>
      <c r="K27" s="251" t="n">
        <v>51.1720301946762</v>
      </c>
      <c r="L27" s="222"/>
    </row>
    <row r="28" customFormat="false" ht="27.75" hidden="false" customHeight="true" outlineLevel="0" collapsed="false">
      <c r="A28" s="131" t="n">
        <v>22</v>
      </c>
      <c r="B28" s="217" t="s">
        <v>52</v>
      </c>
      <c r="C28" s="246" t="s">
        <v>210</v>
      </c>
      <c r="D28" s="247" t="s">
        <v>54</v>
      </c>
      <c r="E28" s="216" t="n">
        <v>66</v>
      </c>
      <c r="F28" s="120" t="s">
        <v>872</v>
      </c>
      <c r="G28" s="248" t="n">
        <v>3</v>
      </c>
      <c r="H28" s="136" t="n">
        <v>12</v>
      </c>
      <c r="I28" s="249" t="n">
        <v>49.9641833810888</v>
      </c>
      <c r="J28" s="250" t="n">
        <v>22</v>
      </c>
      <c r="K28" s="251" t="n">
        <v>49.9641833810888</v>
      </c>
      <c r="L28" s="222"/>
    </row>
    <row r="29" customFormat="false" ht="27.75" hidden="false" customHeight="true" outlineLevel="0" collapsed="false">
      <c r="A29" s="131" t="n">
        <v>23</v>
      </c>
      <c r="B29" s="217" t="s">
        <v>38</v>
      </c>
      <c r="C29" s="246" t="s">
        <v>124</v>
      </c>
      <c r="D29" s="247" t="s">
        <v>40</v>
      </c>
      <c r="E29" s="216" t="n">
        <v>56</v>
      </c>
      <c r="F29" s="120" t="s">
        <v>873</v>
      </c>
      <c r="G29" s="248" t="n">
        <v>3</v>
      </c>
      <c r="H29" s="136" t="n">
        <v>13</v>
      </c>
      <c r="I29" s="249" t="n">
        <v>49.2584745762712</v>
      </c>
      <c r="J29" s="253" t="n">
        <v>23</v>
      </c>
      <c r="K29" s="251" t="n">
        <v>49.2584745762712</v>
      </c>
      <c r="L29" s="222"/>
    </row>
    <row r="30" customFormat="false" ht="27.75" hidden="false" customHeight="true" outlineLevel="0" collapsed="false">
      <c r="A30" s="131" t="n">
        <v>24</v>
      </c>
      <c r="B30" s="217" t="s">
        <v>66</v>
      </c>
      <c r="C30" s="246" t="s">
        <v>182</v>
      </c>
      <c r="D30" s="247" t="s">
        <v>67</v>
      </c>
      <c r="E30" s="216" t="n">
        <v>2</v>
      </c>
      <c r="F30" s="120" t="s">
        <v>803</v>
      </c>
      <c r="G30" s="248" t="n">
        <v>2</v>
      </c>
      <c r="H30" s="136" t="n">
        <v>17</v>
      </c>
      <c r="I30" s="252" t="n">
        <v>45.4160789844852</v>
      </c>
      <c r="J30" s="250" t="n">
        <v>24</v>
      </c>
      <c r="K30" s="251" t="n">
        <v>45.4160789844852</v>
      </c>
      <c r="L30" s="222"/>
    </row>
    <row r="31" customFormat="false" ht="26.4" hidden="false" customHeight="false" outlineLevel="0" collapsed="false">
      <c r="A31" s="131" t="n">
        <v>25</v>
      </c>
      <c r="B31" s="217" t="s">
        <v>72</v>
      </c>
      <c r="C31" s="246" t="s">
        <v>138</v>
      </c>
      <c r="D31" s="247" t="s">
        <v>73</v>
      </c>
      <c r="E31" s="216" t="n">
        <v>22</v>
      </c>
      <c r="F31" s="120" t="s">
        <v>805</v>
      </c>
      <c r="G31" s="248" t="n">
        <v>2</v>
      </c>
      <c r="H31" s="136" t="n">
        <v>18</v>
      </c>
      <c r="I31" s="252" t="n">
        <v>45.1296426068676</v>
      </c>
      <c r="J31" s="253" t="n">
        <v>25</v>
      </c>
      <c r="K31" s="251" t="n">
        <v>45.1296426068676</v>
      </c>
      <c r="L31" s="222"/>
    </row>
    <row r="32" customFormat="false" ht="26.4" hidden="false" customHeight="false" outlineLevel="0" collapsed="false">
      <c r="A32" s="131" t="n">
        <v>26</v>
      </c>
      <c r="B32" s="217" t="s">
        <v>81</v>
      </c>
      <c r="C32" s="246" t="s">
        <v>179</v>
      </c>
      <c r="D32" s="247" t="s">
        <v>82</v>
      </c>
      <c r="E32" s="216" t="n">
        <v>25</v>
      </c>
      <c r="F32" s="120" t="s">
        <v>808</v>
      </c>
      <c r="G32" s="248" t="n">
        <v>2</v>
      </c>
      <c r="H32" s="136" t="n">
        <v>20</v>
      </c>
      <c r="I32" s="252" t="n">
        <v>43.2214765100671</v>
      </c>
      <c r="J32" s="250" t="n">
        <v>26</v>
      </c>
      <c r="K32" s="251" t="n">
        <v>43.2214765100671</v>
      </c>
      <c r="L32" s="222"/>
    </row>
    <row r="33" customFormat="false" ht="26.4" hidden="false" customHeight="false" outlineLevel="0" collapsed="false">
      <c r="A33" s="131" t="n">
        <v>27</v>
      </c>
      <c r="B33" s="217" t="s">
        <v>68</v>
      </c>
      <c r="C33" s="246" t="s">
        <v>182</v>
      </c>
      <c r="D33" s="247" t="s">
        <v>69</v>
      </c>
      <c r="E33" s="216" t="n">
        <v>13</v>
      </c>
      <c r="F33" s="120" t="s">
        <v>809</v>
      </c>
      <c r="G33" s="248" t="n">
        <v>2</v>
      </c>
      <c r="H33" s="136" t="n">
        <v>21</v>
      </c>
      <c r="I33" s="252" t="n">
        <v>40.503144654088</v>
      </c>
      <c r="J33" s="253" t="n">
        <v>27</v>
      </c>
      <c r="K33" s="251" t="n">
        <v>40.503144654088</v>
      </c>
      <c r="L33" s="222"/>
    </row>
    <row r="34" customFormat="false" ht="34.2" hidden="false" customHeight="false" outlineLevel="0" collapsed="false">
      <c r="A34" s="131" t="n">
        <v>28</v>
      </c>
      <c r="B34" s="217" t="s">
        <v>79</v>
      </c>
      <c r="C34" s="246" t="s">
        <v>210</v>
      </c>
      <c r="D34" s="247" t="s">
        <v>80</v>
      </c>
      <c r="E34" s="216" t="n">
        <v>19</v>
      </c>
      <c r="F34" s="120" t="s">
        <v>818</v>
      </c>
      <c r="G34" s="248" t="n">
        <v>2</v>
      </c>
      <c r="H34" s="136" t="n">
        <v>26</v>
      </c>
      <c r="I34" s="252" t="n">
        <v>31.3229571984436</v>
      </c>
      <c r="J34" s="250" t="n">
        <v>28</v>
      </c>
      <c r="K34" s="251" t="n">
        <v>31.3229571984436</v>
      </c>
      <c r="L34" s="222"/>
    </row>
    <row r="35" customFormat="false" ht="26.4" hidden="false" customHeight="false" outlineLevel="0" collapsed="false">
      <c r="A35" s="131" t="n">
        <v>29</v>
      </c>
      <c r="B35" s="217" t="s">
        <v>83</v>
      </c>
      <c r="C35" s="246" t="s">
        <v>156</v>
      </c>
      <c r="D35" s="247" t="s">
        <v>84</v>
      </c>
      <c r="E35" s="216" t="n">
        <v>29</v>
      </c>
      <c r="F35" s="120" t="s">
        <v>822</v>
      </c>
      <c r="G35" s="248" t="n">
        <v>2</v>
      </c>
      <c r="H35" s="136" t="n">
        <v>28</v>
      </c>
      <c r="I35" s="252" t="n">
        <v>30.3701957085593</v>
      </c>
      <c r="J35" s="253" t="n">
        <v>29</v>
      </c>
      <c r="K35" s="251" t="n">
        <v>30.3701957085593</v>
      </c>
      <c r="L35" s="222"/>
    </row>
    <row r="36" customFormat="false" ht="26.4" hidden="false" customHeight="false" outlineLevel="0" collapsed="false">
      <c r="A36" s="131" t="n">
        <v>30</v>
      </c>
      <c r="B36" s="217" t="s">
        <v>77</v>
      </c>
      <c r="C36" s="246" t="s">
        <v>182</v>
      </c>
      <c r="D36" s="247" t="s">
        <v>78</v>
      </c>
      <c r="E36" s="216" t="n">
        <v>39</v>
      </c>
      <c r="F36" s="120" t="s">
        <v>825</v>
      </c>
      <c r="G36" s="248" t="n">
        <v>2</v>
      </c>
      <c r="H36" s="136" t="n">
        <v>30</v>
      </c>
      <c r="I36" s="252" t="n">
        <v>29.527739569005</v>
      </c>
      <c r="J36" s="250" t="n">
        <v>30</v>
      </c>
      <c r="K36" s="251" t="n">
        <v>29.527739569005</v>
      </c>
      <c r="L36" s="222"/>
    </row>
    <row r="37" customFormat="false" ht="26.4" hidden="false" customHeight="false" outlineLevel="0" collapsed="false">
      <c r="A37" s="131" t="n">
        <v>31</v>
      </c>
      <c r="B37" s="217" t="s">
        <v>87</v>
      </c>
      <c r="C37" s="246" t="s">
        <v>210</v>
      </c>
      <c r="D37" s="247" t="s">
        <v>88</v>
      </c>
      <c r="E37" s="216" t="n">
        <v>40</v>
      </c>
      <c r="F37" s="120" t="s">
        <v>840</v>
      </c>
      <c r="G37" s="248" t="n">
        <v>2</v>
      </c>
      <c r="H37" s="136" t="s">
        <v>86</v>
      </c>
      <c r="I37" s="252" t="n">
        <v>0</v>
      </c>
      <c r="J37" s="253" t="n">
        <v>31</v>
      </c>
      <c r="K37" s="251" t="n">
        <v>0</v>
      </c>
      <c r="L37" s="222"/>
    </row>
    <row r="38" customFormat="false" ht="26.4" hidden="false" customHeight="false" outlineLevel="0" collapsed="false">
      <c r="A38" s="131" t="n">
        <v>32</v>
      </c>
      <c r="B38" s="217" t="s">
        <v>91</v>
      </c>
      <c r="C38" s="246" t="s">
        <v>124</v>
      </c>
      <c r="D38" s="247" t="s">
        <v>40</v>
      </c>
      <c r="E38" s="216" t="n">
        <v>24</v>
      </c>
      <c r="F38" s="120" t="s">
        <v>842</v>
      </c>
      <c r="G38" s="248" t="n">
        <v>2</v>
      </c>
      <c r="H38" s="136" t="s">
        <v>86</v>
      </c>
      <c r="I38" s="252" t="n">
        <v>0</v>
      </c>
      <c r="J38" s="250" t="n">
        <v>32</v>
      </c>
      <c r="K38" s="251" t="n">
        <v>0</v>
      </c>
      <c r="L38" s="222"/>
    </row>
    <row r="39" s="224" customFormat="true" ht="15.6" hidden="false" customHeight="false" outlineLevel="0" collapsed="false">
      <c r="A39" s="139"/>
      <c r="B39" s="139"/>
      <c r="C39" s="223"/>
      <c r="D39" s="139"/>
      <c r="E39" s="206"/>
      <c r="F39" s="92"/>
      <c r="G39" s="254"/>
      <c r="H39" s="228"/>
      <c r="I39" s="228"/>
      <c r="J39" s="228"/>
      <c r="K39" s="228"/>
    </row>
    <row r="40" s="141" customFormat="true" ht="26.25" hidden="false" customHeight="true" outlineLevel="0" collapsed="false">
      <c r="A40" s="146" t="s">
        <v>275</v>
      </c>
      <c r="B40" s="146"/>
      <c r="C40" s="93"/>
      <c r="D40" s="146"/>
      <c r="E40" s="230"/>
      <c r="F40" s="94"/>
      <c r="G40" s="147"/>
      <c r="H40" s="151"/>
      <c r="I40" s="151"/>
      <c r="J40" s="151"/>
      <c r="K40" s="151"/>
      <c r="L40" s="145"/>
    </row>
    <row r="41" s="141" customFormat="true" ht="27" hidden="false" customHeight="true" outlineLevel="0" collapsed="false">
      <c r="A41" s="146" t="s">
        <v>276</v>
      </c>
      <c r="B41" s="146"/>
      <c r="C41" s="153"/>
      <c r="D41" s="146"/>
      <c r="E41" s="151"/>
      <c r="G41" s="200"/>
      <c r="H41" s="151"/>
      <c r="I41" s="151"/>
      <c r="J41" s="151"/>
      <c r="K41" s="151"/>
      <c r="L41" s="145"/>
    </row>
    <row r="42" customFormat="false" ht="13.2" hidden="false" customHeight="false" outlineLevel="0" collapsed="false">
      <c r="C42" s="240"/>
      <c r="F42" s="239"/>
      <c r="G42" s="255"/>
    </row>
  </sheetData>
  <mergeCells count="13">
    <mergeCell ref="A1:L1"/>
    <mergeCell ref="A2:L2"/>
    <mergeCell ref="A4:L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472222222222222" right="0.354166666666667" top="0.315277777777778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5:06Z</dcterms:created>
  <dc:creator>Дамир</dc:creator>
  <dc:description/>
  <dc:language>en-US</dc:language>
  <cp:lastModifiedBy>Волокитина Екатерина Александровна</cp:lastModifiedBy>
  <cp:lastPrinted>2014-05-13T05:30:26Z</cp:lastPrinted>
  <dcterms:modified xsi:type="dcterms:W3CDTF">2014-05-22T09:30:36Z</dcterms:modified>
  <cp:revision>0</cp:revision>
  <dc:subject/>
  <dc:title/>
</cp:coreProperties>
</file>