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ВСЕ_2 день" sheetId="1" state="visible" r:id="rId2"/>
  </sheets>
  <externalReferences>
    <externalReference r:id="rId3"/>
  </externalReferences>
  <definedNames>
    <definedName function="false" hidden="true" localSheetId="0" name="_xlnm._FilterDatabase" vbProcedure="false">'Старт_ВСЕ_2 день'!$A$6:$I$679</definedName>
    <definedName function="false" hidden="false" name="CountUchBase" vbProcedure="false">[2]Управление!$G$13</definedName>
    <definedName function="false" hidden="false" name="DataAll" vbProcedure="false">[2]База!$A$1:$P$1048576</definedName>
    <definedName function="false" hidden="false" name="DataChel" vbProcedure="false">[2]База!$E$1:$W$1048576</definedName>
    <definedName function="false" hidden="false" name="DataGrVPR" vbProcedure="false">[2]DATA_группа!$A$1:$M$1048576</definedName>
    <definedName function="false" hidden="false" name="DataLichVPR" vbProcedure="false">[2]DATA_личка!$A$1:$Z$1048576</definedName>
    <definedName function="false" hidden="false" name="DataProtokol1" vbProcedure="false">[2]Протокол_личка!$B$7:$AZ$1635</definedName>
    <definedName function="false" hidden="false" name="DataProtokol2" vbProcedure="false">[2]Протокол_связки!$C$7:$AY$1235</definedName>
    <definedName function="false" hidden="false" name="DataProtokol3" vbProcedure="false">[2]Протокол_группа!$B$7:$BA$2154</definedName>
    <definedName function="false" hidden="false" name="DataSvyazVPR" vbProcedure="false">[2]DATA_связки!$C$1:$N$1048576</definedName>
    <definedName function="false" hidden="false" name="DistKrName1" vbProcedure="false">[2]Настройка!$F$108</definedName>
    <definedName function="false" hidden="false" name="DistKrName2" vbProcedure="false">[2]Настройка!$F$109</definedName>
    <definedName function="false" hidden="false" name="DistKrName3" vbProcedure="false">[2]Настройка!$F$110</definedName>
    <definedName function="false" hidden="false" name="DistName1" vbProcedure="false">[2]Настройка!$D$108</definedName>
    <definedName function="false" hidden="false" name="DistName2" vbProcedure="false">[2]Настройка!$D$109</definedName>
    <definedName function="false" hidden="false" name="DistName3" vbProcedure="false">[2]Настройка!$D$110</definedName>
    <definedName function="false" hidden="false" name="Groups" vbProcedure="false">[2]Настройка!$C$45:$C$57</definedName>
    <definedName function="false" hidden="false" name="Klass1" vbProcedure="false">[2]Настройка!$F$35</definedName>
    <definedName function="false" hidden="false" name="Klass2" vbProcedure="false">[2]Настройка!$F$36</definedName>
    <definedName function="false" hidden="false" name="Klass3" vbProcedure="false">[2]Настройка!$F$37</definedName>
    <definedName function="false" hidden="false" name="Shapka1" vbProcedure="false">[2]Настройка!$C$24</definedName>
    <definedName function="false" hidden="false" name="Shapka2" vbProcedure="false">[2]Настройка!$C$25</definedName>
    <definedName function="false" hidden="false" name="ShapkaData" vbProcedure="false">[2]Настройка!$C$26</definedName>
    <definedName function="false" hidden="false" name="ShapkaWhere" vbProcedure="false">[2]Настройка!$C$27</definedName>
    <definedName function="false" hidden="false" name="SignGlSec" vbProcedure="false">[2]Настройка!$C$30</definedName>
    <definedName function="false" hidden="false" name="SignGlSud" vbProcedure="false">[2]Настройка!$C$29</definedName>
    <definedName function="false" hidden="false" name="SignPredsMand" vbProcedure="false">[2]Настройка!$C$31</definedName>
    <definedName function="false" hidden="false" name="SignProtokol" vbProcedure="false">[2]Настройка!$C$32</definedName>
    <definedName function="false" hidden="false" name="TableVPRDopusk" vbProcedure="false">[2]Настройка!$C$44:$Q$57</definedName>
    <definedName function="false" hidden="false" name="TableVPRMoney" vbProcedure="false">[2]Настройка!$C$44:$K$57</definedName>
    <definedName function="false" hidden="false" name="YearDet1" vbProcedure="false">[2]Настройка!$C$151</definedName>
    <definedName function="false" hidden="false" name="YearDet2" vbProcedure="false">[2]Настройка!$C$152</definedName>
    <definedName function="false" hidden="false" name="YearDet3" vbProcedure="false">[2]Настройка!$C$153</definedName>
    <definedName function="false" hidden="false" name="YearFreeMoney" vbProcedure="false">[2]Настройка!$C$154</definedName>
    <definedName function="false" hidden="false" name="Пол" vbProcedure="false">[2]Настройка!$F$116:$F$117</definedName>
    <definedName function="false" hidden="false" name="Разряды" vbProcedure="false">[2]Настройка!$C$117:$C$128</definedName>
    <definedName function="false" hidden="false" name="Таблица_ВРВС" vbProcedure="false">[2]Настройка!$I$116:$I$137</definedName>
    <definedName function="false" hidden="false" name="Таблица_дисциплин" vbProcedure="false">[2]Настройка!$F$121:$F$128</definedName>
    <definedName function="false" hidden="false" name="Таблица_разрядов" vbProcedure="false">[2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356">
  <si>
    <t xml:space="preserve">МИНИСТЕРСТВО СПОРТА РОССИЙСКОЙ ФЕДЕРАЦИИ
МИНИСТЕРСТВО ПРОСВЕЩЕНИЯ РОССИЙСКОЙ ФЕДЕРАЦИИ
ФЕДЕРАЦИЯ СПОРТИВНОГО ТУРИЗМА РОССИИ</t>
  </si>
  <si>
    <r>
      <rPr>
        <b val="true"/>
        <sz val="12"/>
        <rFont val="Arial Cyr"/>
        <family val="0"/>
        <charset val="204"/>
      </rPr>
      <t xml:space="preserve">ВСЕРОССИЙСКИЕ СОРЕВНОВАНИЯ ПО СПОРТИВНОМУ ТУРИЗМУ НА ПЕШЕХОДНЫХ ДИСТАНЦИЯХ
ВСЕРОССИЙСКИЕ СОРЕВНОВАНИЯ ПО ТУРИЗМУ НА ПЕШЕХОДНЫХ ДИСТАНЦИЯХ СРЕДИ ОБУЧАЮЩИХСЯ
</t>
    </r>
    <r>
      <rPr>
        <b val="true"/>
        <sz val="11"/>
        <rFont val="Arial Cyr"/>
        <family val="0"/>
        <charset val="204"/>
      </rPr>
      <t xml:space="preserve">ТРАДИЦИОННЫЕ МОСКОВСКИЕ ГОРОДСКИЕ СОРЕВНОВАНИЯ ПО СПОРТИВНОМУ ТУРИЗМУ НА ПЕШЕХОДНЫХ ДИСТАНЦИЯХ
</t>
    </r>
    <r>
      <rPr>
        <b val="true"/>
        <sz val="12"/>
        <rFont val="Arial Cyr"/>
        <family val="0"/>
        <charset val="204"/>
      </rPr>
      <t xml:space="preserve">XXIII "ГОНКИ ЧЕТЫРЁХ" - "RACES OF FOUR" - 2019</t>
    </r>
  </si>
  <si>
    <t xml:space="preserve">29 сентября 2019 г.</t>
  </si>
  <si>
    <t xml:space="preserve">Московская обл., г. Лыткарино, Волкушинский карьер</t>
  </si>
  <si>
    <t xml:space="preserve">СТАРТОВЫЙ ПРОТОКОЛ</t>
  </si>
  <si>
    <t xml:space="preserve">дистанция - пешеходная - группа
Все группы</t>
  </si>
  <si>
    <t xml:space="preserve">№ п/п</t>
  </si>
  <si>
    <t xml:space="preserve">№ группы</t>
  </si>
  <si>
    <t xml:space="preserve">Группа</t>
  </si>
  <si>
    <t xml:space="preserve">Территория</t>
  </si>
  <si>
    <t xml:space="preserve">Состав</t>
  </si>
  <si>
    <t xml:space="preserve">Пол</t>
  </si>
  <si>
    <t xml:space="preserve">Зачет</t>
  </si>
  <si>
    <t xml:space="preserve">Время старта</t>
  </si>
  <si>
    <t xml:space="preserve">Прим.</t>
  </si>
  <si>
    <t xml:space="preserve">Синяя изолента 2.0</t>
  </si>
  <si>
    <t xml:space="preserve">г. Москва</t>
  </si>
  <si>
    <t xml:space="preserve">Чеботарёв Андрей(б/р), Болдырев Сергей(б/р), Заикин Александр(б/р), Усанов Кирилл(б/р)</t>
  </si>
  <si>
    <t xml:space="preserve">м</t>
  </si>
  <si>
    <t xml:space="preserve">М/Ж_2</t>
  </si>
  <si>
    <t xml:space="preserve">ЦДЮТЭ г. Белгорода-Меридиан 2</t>
  </si>
  <si>
    <t xml:space="preserve">Белгородская обл.</t>
  </si>
  <si>
    <t xml:space="preserve">Жильцова Кира(2), Лучникова Елизавета(2), Божинова Дарья(3), Степанова Мария(б/р)</t>
  </si>
  <si>
    <t xml:space="preserve">ж</t>
  </si>
  <si>
    <t xml:space="preserve">ЮН/ДЕВ_2</t>
  </si>
  <si>
    <t xml:space="preserve">Восхождение-1</t>
  </si>
  <si>
    <t xml:space="preserve">Сосновский Иван(III), Климов Елисей(III), Нетреба Николай(III), Григорьев Матвей(б/р)</t>
  </si>
  <si>
    <t xml:space="preserve">Севастополь 4</t>
  </si>
  <si>
    <t xml:space="preserve">г. Севастополь</t>
  </si>
  <si>
    <t xml:space="preserve">Мельник Полина(б/р), Иванова Анжелина(2ю), Болоховская Валерия(III), Ноздренко Карина(III)</t>
  </si>
  <si>
    <t xml:space="preserve">СТК Диагональ 3</t>
  </si>
  <si>
    <t xml:space="preserve">Бабёнышев Андрей(б/р), Коротков Владимир(б/р), Нестерцев Вячеслав(б/р), Верховцев Илья(б/р)</t>
  </si>
  <si>
    <t xml:space="preserve">Людиново-2</t>
  </si>
  <si>
    <t xml:space="preserve">Калужская обл.</t>
  </si>
  <si>
    <t xml:space="preserve">Тимашев Денис(б/р), Тимашев Иван(б/р), Борисов Захар(б/р), Кузин Максим(б/р)</t>
  </si>
  <si>
    <t xml:space="preserve">Чагодощенский р-он, "Сазоновская СОШ"</t>
  </si>
  <si>
    <t xml:space="preserve">Вологодская обл.</t>
  </si>
  <si>
    <t xml:space="preserve">Андрианова Анастасия(III), Новиченкова Виктория(III), Варганова Ксения(II), Удальцова Владислава(III)</t>
  </si>
  <si>
    <t xml:space="preserve">СТК "Путник"-2</t>
  </si>
  <si>
    <t xml:space="preserve">Примак Анастасия(II), Родина Анна(III), Папировая Марина(II), Логинова Анастасия(II)</t>
  </si>
  <si>
    <t xml:space="preserve">ДООЦТКиЭ-3</t>
  </si>
  <si>
    <t xml:space="preserve">Владимирская обл.</t>
  </si>
  <si>
    <t xml:space="preserve">Соловьева Ольга(II), Курашова Арина(II), Александрова Дарья(III), Максимова Виктория(II)</t>
  </si>
  <si>
    <t xml:space="preserve">ГБОУ Школа №236 "МАХОТИНЦЫ-2"</t>
  </si>
  <si>
    <t xml:space="preserve">Ачилов Далерджон(б/р), Кузнецов Владислав(б/р), Степанов Павел(б/р), Чеботарев Станислав(б/р)</t>
  </si>
  <si>
    <t xml:space="preserve"> КИГМ №23-1</t>
  </si>
  <si>
    <t xml:space="preserve">Петровичев Алексей(б/р), Тугушев Евгений(б/р), Белик Владимир(б/р), Бушев Николай(б/р)</t>
  </si>
  <si>
    <t xml:space="preserve">Вершина -3</t>
  </si>
  <si>
    <t xml:space="preserve">Московская обл.</t>
  </si>
  <si>
    <t xml:space="preserve">Персиков Олег(б/р), Сальников Валерий(б/р), Троян Иван(б/р), Кирпиченков Владимир(б/р)</t>
  </si>
  <si>
    <t xml:space="preserve">ДДЮТ Выборгского района - 5</t>
  </si>
  <si>
    <t xml:space="preserve">г. Санкт-Петербург</t>
  </si>
  <si>
    <t xml:space="preserve">Сорин Александр(II), Черкасов Георгий(II), Макаров Данила(II), Румянцев Александр(II)</t>
  </si>
  <si>
    <t xml:space="preserve">Ивановский посад -3</t>
  </si>
  <si>
    <t xml:space="preserve">Синицын Иван(б/р), Салиев Акбар(б/р), Шипило Ярослав(б/р), Долматович Ростислав(II)</t>
  </si>
  <si>
    <t xml:space="preserve">ДДЮТ Выборгского района NOVA2</t>
  </si>
  <si>
    <t xml:space="preserve">Митрофаненко Никита(1ю), Дядькин Андрей(II), Дьяков Леонид(б/р), Треплин  Михаил(2ю)</t>
  </si>
  <si>
    <t xml:space="preserve">Млечный путь</t>
  </si>
  <si>
    <t xml:space="preserve">Мясникова Мария(б/р), Тарасенко Анна(б/р), Зенкина Анна(б/р), Разнатовская Анастасия(б/р)</t>
  </si>
  <si>
    <t xml:space="preserve">СмолАПО 1</t>
  </si>
  <si>
    <t xml:space="preserve">Смоленская обл.</t>
  </si>
  <si>
    <t xml:space="preserve">Королев Анатолий(2), Суртаев Виталий(2), Белоусов Никита(2), Шубин Андрей(3)</t>
  </si>
  <si>
    <t xml:space="preserve">ГБОУ Школа № 1503 - СТК "Путник"-1</t>
  </si>
  <si>
    <t xml:space="preserve">Бердников Никита(II), Шугаев Григорий(III), Соколов Илья(III), Мартюхов Александр(III)</t>
  </si>
  <si>
    <t xml:space="preserve">Романтик</t>
  </si>
  <si>
    <t xml:space="preserve">Чадранцев Владимир(б/р), Графов Захар(б/р), Морозов Александр(б/р), Харченко Ростислав(2ю)</t>
  </si>
  <si>
    <t xml:space="preserve">СК Зенит</t>
  </si>
  <si>
    <t xml:space="preserve">Свиридова Екатерина(б/р), Харламова Дилором(б/р), Райкова Мария(б/р), Карташкова Наталья(б/р)</t>
  </si>
  <si>
    <t xml:space="preserve">МДЮЦ ЭКТ "ГИО"</t>
  </si>
  <si>
    <t xml:space="preserve">Акимов Максим(б/р), Забелин Вадим(б/р), Мельников Максим(б/р), Юдин Юрий(б/р)</t>
  </si>
  <si>
    <t xml:space="preserve">Восхождение-3</t>
  </si>
  <si>
    <t xml:space="preserve">Казорин Даниил(б/р), Бассе Илья(б/р), Казорин Никита(б/р), Репетун Глеб(б/р)</t>
  </si>
  <si>
    <t xml:space="preserve">ОМАС-2</t>
  </si>
  <si>
    <t xml:space="preserve">Чибуничев Илья(III), Моргунов Егор(II), Моргунов Максим(III), Шильников Даниил(III)</t>
  </si>
  <si>
    <t xml:space="preserve">МАОУСОШ№12 Чемпионы-4</t>
  </si>
  <si>
    <t xml:space="preserve">Коноваленко Евгения(III), Селихова Александра(б/р), Горбачева Наталья(III), Шевченко Людмила(III)</t>
  </si>
  <si>
    <t xml:space="preserve">Перспектива</t>
  </si>
  <si>
    <t xml:space="preserve">Ярославская обл.</t>
  </si>
  <si>
    <t xml:space="preserve">Сазонов Михаил(3ю), Дмитриев Владислав(3ю), Прокофьев Максим(3ю), Дуплищев Захар(б/р)</t>
  </si>
  <si>
    <t xml:space="preserve">СТК Эдельвейс 2</t>
  </si>
  <si>
    <t xml:space="preserve">Зудин Владислав(б/р), Поташинский Руслан(б/р), Шейко Ярослав(б/р), Мансуров Артемий(III)</t>
  </si>
  <si>
    <t xml:space="preserve">ШСК "Рекорд"-3</t>
  </si>
  <si>
    <t xml:space="preserve">Погоняйло Никита(б/р), Тихомиров Артем(1ю), Жилкин Артем(1ю), Барановский Никита(б/р)</t>
  </si>
  <si>
    <t xml:space="preserve">Центр детско-юношеского туризма и парусного спорта</t>
  </si>
  <si>
    <t xml:space="preserve">Ленинградская обл.</t>
  </si>
  <si>
    <t xml:space="preserve">Фарин Даниил(б/р), Сальников Александр(б/р), Локтюшин Вячеслав(б/р), Ротарь Кирилл(б/р)</t>
  </si>
  <si>
    <t xml:space="preserve">Сборная Чувашии-5</t>
  </si>
  <si>
    <t xml:space="preserve">Чувашская Респ. - Чувашия</t>
  </si>
  <si>
    <t xml:space="preserve">Касьянов Дмитрий(б/р), Тимофеев Даниил(III), Николаев Андрей(б/р), Чесноков Евгений(б/р)</t>
  </si>
  <si>
    <t xml:space="preserve">Атлантида  школа 709  - 1</t>
  </si>
  <si>
    <t xml:space="preserve">Лучкин Константин(III), Шевцов Степан(III), Протасов Владимир(III), Чагин Александр(III)</t>
  </si>
  <si>
    <t xml:space="preserve">СШОР 8 г. Белгород-9</t>
  </si>
  <si>
    <t xml:space="preserve">Ракова Алена(II), Дубинина Яна(б/р), Черевкова Кристина(I), Свиридова Лилия(I)</t>
  </si>
  <si>
    <t xml:space="preserve">СТК Верея-Медведи-3</t>
  </si>
  <si>
    <t xml:space="preserve">Печкурова Александра(б/р), Бирюкова Екатерина(II), Цветкова Екатерина(II), Карнакова Анастасия(II)</t>
  </si>
  <si>
    <t xml:space="preserve">Гольфстрим-3</t>
  </si>
  <si>
    <t xml:space="preserve">Грибов Денис(III), Силов Сергей(III), Косарев Виктор(III), Крюков Дмитрий(б/р)</t>
  </si>
  <si>
    <t xml:space="preserve">Монино3-4</t>
  </si>
  <si>
    <t xml:space="preserve">Коваленко Глеб(II), Красовский Артём(2ю), Жадан Егор(III), Вепренцев Александр(II)</t>
  </si>
  <si>
    <t xml:space="preserve">Рыбки</t>
  </si>
  <si>
    <t xml:space="preserve">Сивцова Наталья(б/р), Нораева Ангелина(б/р), Гаврилова Надежда(б/р), Кузьмина Анастасия(б/р)</t>
  </si>
  <si>
    <t xml:space="preserve">Ивановский посад -4</t>
  </si>
  <si>
    <t xml:space="preserve">Филиппова Лариса(б/р), Новаленко Ольга(б/р), Трушина Дарья(б/р), Ладыгина Анастасия(б/р)</t>
  </si>
  <si>
    <t xml:space="preserve">ТК Вектор 5 ГБОУ Школа 444</t>
  </si>
  <si>
    <t xml:space="preserve">Осташенко Анастасия(б/р), Сошина Ольга(б/р), Скурская Полина(б/р), Поседко Наталия(б/р)</t>
  </si>
  <si>
    <t xml:space="preserve">ДООЦТКиЭ-4</t>
  </si>
  <si>
    <t xml:space="preserve">Каунин Глеб(б/р), Егоров Илья(б/р), Загатин Матвей(б/р), Натаниэл Ричард(б/р)</t>
  </si>
  <si>
    <t xml:space="preserve">Масло Екатерина(III), Поплевина Екатерина(III), Котюнина Елизавета(III), Вершинина Арина(III)</t>
  </si>
  <si>
    <t xml:space="preserve">Ближние Горки</t>
  </si>
  <si>
    <t xml:space="preserve">Тверская обл.</t>
  </si>
  <si>
    <t xml:space="preserve">Куликов Илья(III), Богомазов Владимир(III), Казаков Сергей(б/р), Луковников Сергей(б/р)</t>
  </si>
  <si>
    <t xml:space="preserve">Станция юных туристов</t>
  </si>
  <si>
    <t xml:space="preserve">Баринова Арина(3ю), Частова Василина(3ю), Скворцова Виталина(3ю), Андреянова Влада(3ю)</t>
  </si>
  <si>
    <t xml:space="preserve">Деблец Ванесса(б/р), Деблец Валерия(б/р), Гаврилова Анна(II), Новикова Полина(III)</t>
  </si>
  <si>
    <t xml:space="preserve">ДДЮТ Всеволожского района -3</t>
  </si>
  <si>
    <t xml:space="preserve">Гаврюшов Павел(II), Константинов Илья(2ю), Пятыгин Кирилл(1ю), Аушакимов Илья(б/р)</t>
  </si>
  <si>
    <t xml:space="preserve">МБУ Спортивная школа № 3</t>
  </si>
  <si>
    <t xml:space="preserve">Оренбургская обл.</t>
  </si>
  <si>
    <t xml:space="preserve">Лихачев Максим(II), Бельков Савелий(III), Давыдов Владислав(III), Першин Максим(III)</t>
  </si>
  <si>
    <t xml:space="preserve">Гимназия№1 Бежецк</t>
  </si>
  <si>
    <t xml:space="preserve">Розанова Елизавета(б/р), Сабурова Анна(б/р), Никкинен Ульяна(б/р), Теплова Виктория(б/р)</t>
  </si>
  <si>
    <t xml:space="preserve">Феникс-6</t>
  </si>
  <si>
    <t xml:space="preserve">Матвеева Елизавета(б/р), Варламова Екатерина(б/р), Кузнецова Ульяна(б/р), Гордюхина Виктория(б/р)</t>
  </si>
  <si>
    <t xml:space="preserve">Путник - 3</t>
  </si>
  <si>
    <t xml:space="preserve">Байдалина Анастасия(б/р), Суслицина Анастасия(III), Алексеева Александра(3ю),  Соловьева Ульяна(б/р)</t>
  </si>
  <si>
    <t xml:space="preserve">Белая мышь -1</t>
  </si>
  <si>
    <t xml:space="preserve">Швец Мария(III), Герасимова Мария(III), Федотова Алиса(III), Клочкова Татьяна(б/р)</t>
  </si>
  <si>
    <t xml:space="preserve">Мещерские бродяги-2</t>
  </si>
  <si>
    <t xml:space="preserve">Ладыгина Ирина(б/р), Кудряшова Виктория(б/р), Белоконь Александра(б/р), Шиканова Антонина(б/р)</t>
  </si>
  <si>
    <t xml:space="preserve">ГБОУ Школа № 1503 - СТК "Путник"-4</t>
  </si>
  <si>
    <t xml:space="preserve">Коровицкий Иван(III), Самошин Егор(III), Якушев Валентин(III), Кулюкин Михаил(II)</t>
  </si>
  <si>
    <t xml:space="preserve">"Робинзоны"</t>
  </si>
  <si>
    <t xml:space="preserve">Морой Кристина(III), Пилипенко Алёна(3ю), Баранова Валерия(III), Саргсян Анаит(3ю)</t>
  </si>
  <si>
    <t xml:space="preserve">Феникс-4</t>
  </si>
  <si>
    <t xml:space="preserve">Ларин Александр(б/р), Шутов Алексей(б/р), Покровский Артем(1ю), Усов Иван(2ю)</t>
  </si>
  <si>
    <t xml:space="preserve">Сборная Курской области</t>
  </si>
  <si>
    <t xml:space="preserve">Курская обл.</t>
  </si>
  <si>
    <t xml:space="preserve">Сорокин Иван(I), Стоногин Данил(I), Парфианович Степан(I), Турецкий Иван(III)</t>
  </si>
  <si>
    <t xml:space="preserve">ШСК ЛиС 339</t>
  </si>
  <si>
    <t xml:space="preserve">Выборнов Дмитрий(1ю), Серов Николай(II), Кузнецов Кирилл(1ю), Скрыгловецкий Роман(1ю)</t>
  </si>
  <si>
    <t xml:space="preserve">ГБОУ школа 2045, ТСК ВЕРШИНА-5</t>
  </si>
  <si>
    <t xml:space="preserve">Малышев Александр(б/р), Груздев Григорий(б/р), Кузьмичев Илья(б/р), Дугинов Виталий(б/р)</t>
  </si>
  <si>
    <t xml:space="preserve">Ивановская область-7</t>
  </si>
  <si>
    <t xml:space="preserve">Ивановская обл.</t>
  </si>
  <si>
    <t xml:space="preserve">Санайкина Виктория(II), Кувшинова Анна(III), Калашникова Олеся(III), Демина Полина(б/р)</t>
  </si>
  <si>
    <t xml:space="preserve">СШОР 8 г. Белгород-7</t>
  </si>
  <si>
    <t xml:space="preserve">Котов Никита(II), Тарасов Никита(III), Рыльский Никита(II), Белозеров Константин(II)</t>
  </si>
  <si>
    <t xml:space="preserve">СТК Эдельвейс 1</t>
  </si>
  <si>
    <t xml:space="preserve">Данилин Аким(III), Чернов Александр(III), Жестков Дмитрий(III), Богачев Егор(б/р)</t>
  </si>
  <si>
    <t xml:space="preserve">Максимум-1</t>
  </si>
  <si>
    <t xml:space="preserve">Агеев Иван(б/р), Кашев Андрей(б/р), Кашин  Артем(б/р), Тюрин Владимир(б/р)</t>
  </si>
  <si>
    <t xml:space="preserve">ДЮСШ "Заволжье" 2 г.Ульяновск</t>
  </si>
  <si>
    <t xml:space="preserve">Ульяновская обл.</t>
  </si>
  <si>
    <t xml:space="preserve">Степанов Никита(КМС), Крачковский Денис(КМС), Максимов Виктор(КМС), Младшев Марк(II)</t>
  </si>
  <si>
    <t xml:space="preserve">ШСК "Рекорд"-6</t>
  </si>
  <si>
    <t xml:space="preserve">Смирнов Филипп                                                                                                                                      Смирнова София                                                                                  София(1ю), Ходин Даниил(1ю), Иванов Александр(б/р), Суховаров Георгий(б/р)</t>
  </si>
  <si>
    <t xml:space="preserve">СТК Диагональ 6</t>
  </si>
  <si>
    <t xml:space="preserve">Наливайко Сергей(б/р), Ганшин Геннадий(б/р), Ишанов Даниил(б/р), Шелудько Алексей(б/р)</t>
  </si>
  <si>
    <t xml:space="preserve">Туристский клуб  "Зебра-3"</t>
  </si>
  <si>
    <t xml:space="preserve">Пензенская обл.</t>
  </si>
  <si>
    <t xml:space="preserve">Барикаев Никита(III), Альмяшов Тимур(III), Мусатов Павел(б/р), Терёхин Егор(III)</t>
  </si>
  <si>
    <t xml:space="preserve">СТК Диагональ 1</t>
  </si>
  <si>
    <t xml:space="preserve">Орлов Александр(б/р), Колоколин Степан(б/р), Обыденнов Николай(б/р), Царев Матвей(б/р)</t>
  </si>
  <si>
    <t xml:space="preserve">ТК Вектор 1 ГБОУ Школа 444</t>
  </si>
  <si>
    <t xml:space="preserve">Писарев Алексей(б/р), Осташенко Константин(б/р), Полетаев Александр(б/р), Лаврухин Николай(б/р)</t>
  </si>
  <si>
    <t xml:space="preserve">Школа 1471-3</t>
  </si>
  <si>
    <t xml:space="preserve">Зубенко Таисия(б/р), Зубенко Маргарита(б/р), Монина Елизавета(б/р), Качалова Анна(б/р)</t>
  </si>
  <si>
    <t xml:space="preserve">Ддют выборгского района 1</t>
  </si>
  <si>
    <t xml:space="preserve">Марютин Виктор(1ю), Усков Савелий(1ю), Городулин Иван(1ю), Васильев Арсений(1ю)</t>
  </si>
  <si>
    <t xml:space="preserve">per aspera - 1534</t>
  </si>
  <si>
    <t xml:space="preserve">Ейбогин Тимофей(III), Сичинава Константин(III), Трифанков Владислав(б/р), Акмаев Сергей(б/р)</t>
  </si>
  <si>
    <t xml:space="preserve">ГБПОУ Воробьевы горы 7</t>
  </si>
  <si>
    <t xml:space="preserve">Кузнецов Михаил(б/р), Далецкий Никита(б/р), Прудник Тимофей(б/р), Штей Вячеслав(б/р)</t>
  </si>
  <si>
    <t xml:space="preserve">Храм Успения Божией Матери на Городке - 1</t>
  </si>
  <si>
    <t xml:space="preserve">Дунаевский Владислав(б/р), Стуловский Константин(б/р), Солопов Максим(б/р), Гребенников Константин(б/р)</t>
  </si>
  <si>
    <t xml:space="preserve">ДДТ скиф-2</t>
  </si>
  <si>
    <t xml:space="preserve">Гридасова Алена(1ю), Дементьева Дарья(1ю), Эргубаева Анна(б/р), Махинько Ксения(б/р)</t>
  </si>
  <si>
    <t xml:space="preserve">Следы-2</t>
  </si>
  <si>
    <t xml:space="preserve">Кутукина Александра(I), Шапошникова Татьяна(II), Носова Маргарита(III), Ефимова Александра(II)</t>
  </si>
  <si>
    <t xml:space="preserve">МГУ-8</t>
  </si>
  <si>
    <t xml:space="preserve">Рыбак Екатерина(III), Жукова Яна(III), Макарова Анна(б/р), Марчук Екатерина(III)</t>
  </si>
  <si>
    <t xml:space="preserve"> Клюква 2</t>
  </si>
  <si>
    <t xml:space="preserve">Круглова Анастасия(КМС), Корешкова Анастасия(III), Липина Елизавета(II), Котова Нина(II)</t>
  </si>
  <si>
    <t xml:space="preserve">Монино3-5</t>
  </si>
  <si>
    <t xml:space="preserve">Кичкаев Владислав(II), Коновалов Иван(2ю), Бурденков Никита(II), Щиров Андрей(III)</t>
  </si>
  <si>
    <t xml:space="preserve">ДДЮТ Выборгского р-на Балина</t>
  </si>
  <si>
    <t xml:space="preserve">Кофман Давид(II), Матвеев Василий(III), Пугаев Даниил(II), Шехтман Илья(III)</t>
  </si>
  <si>
    <t xml:space="preserve">РЫСЬ</t>
  </si>
  <si>
    <t xml:space="preserve">Жернова Ольга(б/р), Жернова Евгения(б/р), Жернова Ксения(б/р), Киселёва Татьяна(б/р)</t>
  </si>
  <si>
    <t xml:space="preserve">ГБОУ Школа №1151-1</t>
  </si>
  <si>
    <t xml:space="preserve">Макаренков Егор(б/р), Сухинин Андрей(б/р), Копылов Даниил(б/р), Комаров Павел(б/р)</t>
  </si>
  <si>
    <t xml:space="preserve">СТК "Гермес"</t>
  </si>
  <si>
    <t xml:space="preserve">Лисицын Илья(II), Чекураев Даниил(I), Харитонов Никита(II), Жеряков Даниил(I)</t>
  </si>
  <si>
    <t xml:space="preserve">МБОУ ДО "Эдельвейс" - 2</t>
  </si>
  <si>
    <t xml:space="preserve">Самарская обл.</t>
  </si>
  <si>
    <t xml:space="preserve">Ломкин Иван(III), Тютюньков Кирилл(III), Новиков Никита(III), Афанасьев Максим(б/р)</t>
  </si>
  <si>
    <t xml:space="preserve">Планета-2.1</t>
  </si>
  <si>
    <t xml:space="preserve">Антолепт Дина(II), Гарайчук Елизавета(б/р), Гаранина Анастасия(I), Новак Екатерина(1ю)</t>
  </si>
  <si>
    <t xml:space="preserve">Альтаир 2</t>
  </si>
  <si>
    <t xml:space="preserve">Кушнер Олег(б/р), Чирков Андрей(б/р), Гаврилов Артем(б/р), Рябцев Кирилл(б/р)</t>
  </si>
  <si>
    <t xml:space="preserve">ДДЮТ Выборгского района - 3</t>
  </si>
  <si>
    <t xml:space="preserve">Полосенко Екатерина(II), Гаевская Дарья(б/р), Федорова Вера(II), Машкова София(II)</t>
  </si>
  <si>
    <t xml:space="preserve">ГБПОУ Воробьевы горы 9</t>
  </si>
  <si>
    <t xml:space="preserve">Кудряшов Егор(б/р), Сидоренко Михаил(б/р), Фишер Борис(б/р), Щеглев Михаил(б/р)</t>
  </si>
  <si>
    <t xml:space="preserve">ГУ-1</t>
  </si>
  <si>
    <t xml:space="preserve">Смирнов Мирослав(б/р), Агапитов Родион(б/р), Машинский Григорий(б/р), Шокин Петр (б/р)</t>
  </si>
  <si>
    <t xml:space="preserve">« Спортивная школа «Спорт»-3</t>
  </si>
  <si>
    <t xml:space="preserve">Горбунова Александра(III), Фунтикова Ольга(II), Цуркова Алина(б/р), Макарова Мария(II)</t>
  </si>
  <si>
    <t xml:space="preserve">СВ КП "Аист"-1 д. Волченки</t>
  </si>
  <si>
    <t xml:space="preserve">Кузнецов Антон(III), Черкасов Роман(б/р), Бойков Сергей(III), Батуев Денис(II)</t>
  </si>
  <si>
    <t xml:space="preserve">Туристский клуб  "Зебра-2"</t>
  </si>
  <si>
    <t xml:space="preserve">Хоченкова Виктория(II), Тихонова Александра(III), Полканова Алёна(б/р), Сатыренко Светлана(III)</t>
  </si>
  <si>
    <t xml:space="preserve">ТК Вектор 4 ГБОУ Школа 444</t>
  </si>
  <si>
    <t xml:space="preserve">Паньшина Александра(б/р), Короткова Александра(б/р), Шапова Маргарита(б/р), Седукова Елена(б/р)</t>
  </si>
  <si>
    <t xml:space="preserve">Центр туризма и парусного спорта г.Сясьстрой</t>
  </si>
  <si>
    <t xml:space="preserve">Лебедева Анастасия(б/р), Суроегина Полина(б/р), Полякова Марина(б/р), Аксенова Варвара(б/р)</t>
  </si>
  <si>
    <t xml:space="preserve">СТК Диагональ 2</t>
  </si>
  <si>
    <t xml:space="preserve">Панкина Анна(б/р), Зинина Александра(б/р), Лобанова Дарья(б/р), Юсупова Саида(б/р)</t>
  </si>
  <si>
    <t xml:space="preserve">Путник - 2</t>
  </si>
  <si>
    <t xml:space="preserve">Харламов Иван(б/р), Харин Никита(III), Беляков Михаил(III),  Атяжев Максим(б/р)</t>
  </si>
  <si>
    <t xml:space="preserve">Восемь ветров-3</t>
  </si>
  <si>
    <t xml:space="preserve">Мосалёва Ольга(III), Галдина Оксана(б/р), Ковалёва Анна(б/р), Рыбакова Мария(б/р)</t>
  </si>
  <si>
    <t xml:space="preserve">« Спортивная школа «Спорт»-2</t>
  </si>
  <si>
    <t xml:space="preserve">Денисов Антон(II), Андропов Евгений(III), Овчинников Алексей(III), Чубов Вадим(II)</t>
  </si>
  <si>
    <t xml:space="preserve">Восход-Меридиан-4</t>
  </si>
  <si>
    <t xml:space="preserve">Бадмаева Надежда(б/р), Борисова Ольга(б/р), Лаврищева Анна(б/р), Рысакова Елена(б/р)</t>
  </si>
  <si>
    <t xml:space="preserve">Баюшкин Павел(III), Панов Егор(III), Масленников Константин(III), Нурпиисов Никита(III)</t>
  </si>
  <si>
    <t xml:space="preserve">ГБОУ Школа №236 "МАХОТИНЦЫ-1"</t>
  </si>
  <si>
    <t xml:space="preserve">Митькина Анна(б/р), Ширшова Ольга(б/р), Савина Ксения(б/р), Зенина Анастасия(б/р)</t>
  </si>
  <si>
    <t xml:space="preserve">Таганрог-2</t>
  </si>
  <si>
    <t xml:space="preserve">Ростовская обл.</t>
  </si>
  <si>
    <t xml:space="preserve">Сова Илья(II), Пахомов Владислав(II), Ситнер Максим(III), Матвиенко Андрей(1ю)</t>
  </si>
  <si>
    <t xml:space="preserve">МБОУ СОШ №45 г. Калуги</t>
  </si>
  <si>
    <t xml:space="preserve">Захаров Артем(б/р), Донец Никита(б/р), Новиков Дмитрий(б/р), Намятов Даниил(б/р)</t>
  </si>
  <si>
    <t xml:space="preserve">Мачехина Дарья(III), Красова Кристина(1ю), Коровина Пелагея(1ю), Любавина Полина(1ю)</t>
  </si>
  <si>
    <t xml:space="preserve">Гольфстрим-1</t>
  </si>
  <si>
    <t xml:space="preserve">Данилина Екатерина(б/р), Павлюкова Валерия(б/р), Касимова Сабина(б/р), Корчинелли Александра(III)</t>
  </si>
  <si>
    <t xml:space="preserve">СШОР 8 г. Белгород-1</t>
  </si>
  <si>
    <t xml:space="preserve">Бельченко Полина(б/р), Орлова Виктория(б/р), Кононыхина Валерия(б/р), Столярова Екатерина(б/р)</t>
  </si>
  <si>
    <t xml:space="preserve">ГУ-2</t>
  </si>
  <si>
    <t xml:space="preserve">Лебедева Ольга(б/р), Маслова Анна(б/р), Черкашина Лада(б/р), Аверьянова Екатерина(б/р)</t>
  </si>
  <si>
    <t xml:space="preserve">"Абрис"</t>
  </si>
  <si>
    <t xml:space="preserve">Савченкова Елена(II), Мирошникова Жанна(II), Кочеткова Елизавета(III), Жучкова Ольга(III)</t>
  </si>
  <si>
    <t xml:space="preserve">МАОУСОШ№12 Чемпионы</t>
  </si>
  <si>
    <t xml:space="preserve">Кузин Никита(II), Васильев Алексей(II), Горбачев Павел(II), Халилов Эдуард(III)</t>
  </si>
  <si>
    <t xml:space="preserve">ГБОУ школа 2045, ТСК ВЕРШИНА-3</t>
  </si>
  <si>
    <t xml:space="preserve">Иванов Данимир(III), Базаров Александр(II), Карамышев Николай(II), Кучиньски Кирилл(б/р)</t>
  </si>
  <si>
    <t xml:space="preserve">ЦДЮТК-9</t>
  </si>
  <si>
    <t xml:space="preserve">Пивоварова Олеся(1ю), Кужилива Виктория(1ю), Максимова Анна(б/р), Алексеева Елизавета(б/р)</t>
  </si>
  <si>
    <t xml:space="preserve">СТК "Вектор" Школы № 1394 -5</t>
  </si>
  <si>
    <t xml:space="preserve">Васильев Алексей(б/р), Смагин Дмитрий(II), Степанов Глеб(II), Якубяк Станислав(II)</t>
  </si>
  <si>
    <t xml:space="preserve">Сурикаты-1</t>
  </si>
  <si>
    <t xml:space="preserve">Афонина Александра(б/р), Демидова Полина(б/р), Егорова Полина(б/р), Штакина Юлия(б/р)</t>
  </si>
  <si>
    <t xml:space="preserve">СТК Черемушки-2</t>
  </si>
  <si>
    <t xml:space="preserve">Казанцев Александр(б/р), Семин Максим(б/р), Нилов Антон(б/р), Абдувахобов Гафурджон(б/р)</t>
  </si>
  <si>
    <t xml:space="preserve">Рокада 2</t>
  </si>
  <si>
    <t xml:space="preserve">Рощина Диляра(б/р), Панарина Светлана(б/р), Черняк Елизавета(б/р), Дородникова Елизавета(б/р)</t>
  </si>
  <si>
    <t xml:space="preserve">"Зебра-Гермес"</t>
  </si>
  <si>
    <t xml:space="preserve">Лыбова Елена(б/р), Салмина Владислава(II), Графова Екатерина(II), Челюканова Ирина(б/р)</t>
  </si>
  <si>
    <t xml:space="preserve">Восход-Меридиан-2</t>
  </si>
  <si>
    <t xml:space="preserve">Единархов Андрей(б/р), Звонилкин Артём(б/р), Мильто Иван(б/р), Мильто Алексей(б/р)</t>
  </si>
  <si>
    <t xml:space="preserve">Школа 1471-1</t>
  </si>
  <si>
    <t xml:space="preserve">Калинин Данила(б/р), Майков Иван(б/р), Нестеренко Альберт(б/р), Выставкин Георгий(б/р)</t>
  </si>
  <si>
    <t xml:space="preserve">Рысь</t>
  </si>
  <si>
    <t xml:space="preserve">Орлов Сергей(б/р), Черногоров Данил(б/р), Кузнецов Дмитрий(б/р), Балуков Никита(б/р)</t>
  </si>
  <si>
    <t xml:space="preserve">Атлантида  школа 709 - 3</t>
  </si>
  <si>
    <t xml:space="preserve">Фатюшкин Дмитрий(б/р), Дорофеев Иван(б/р), Жаворонков  Владимир(б/р), Малышкин Алексей(б/р)</t>
  </si>
  <si>
    <t xml:space="preserve">ОМАС-1</t>
  </si>
  <si>
    <t xml:space="preserve">Куксенко Анастасия(б/р), Жукова Арина(б/р), Щербакова Диана(III), Лешкова Александра(III)</t>
  </si>
  <si>
    <t xml:space="preserve">Школа 1357-1</t>
  </si>
  <si>
    <t xml:space="preserve">Качмар Артем(б/р), Лагутин Никита(б/р), Тарасов Артемий(б/р), Ильин Кирилл(б/р)</t>
  </si>
  <si>
    <t xml:space="preserve">МБУ ДО ЦДЮТиК г.Камышин - 1</t>
  </si>
  <si>
    <t xml:space="preserve">Волгоградская обл.</t>
  </si>
  <si>
    <t xml:space="preserve">Шарипова Карина(I), Выпрецкая Татьяна(I), Короткова Анна(III), Тарасова Анна(II)</t>
  </si>
  <si>
    <t xml:space="preserve">Солнечный ветер - 2</t>
  </si>
  <si>
    <t xml:space="preserve">Булыгин Дмитрий(III), Кузнецов Александр(б/р), Подмятников Матвей(III), Федосов Матвей(III)</t>
  </si>
  <si>
    <t xml:space="preserve">ВершинаВологда-1</t>
  </si>
  <si>
    <t xml:space="preserve">Григорьева Кира(II), Дементьева Валерия(I), Лапушкова Анастасия(II), Лапушкова Екатерина(II)</t>
  </si>
  <si>
    <t xml:space="preserve">Восемь ветров-1</t>
  </si>
  <si>
    <t xml:space="preserve">Сушко Елизавета(2ю), Попова Мария(III), Липова Елизавета(б/р), Мамаева Алина(III)</t>
  </si>
  <si>
    <t xml:space="preserve">Ново-Харитоновская СОШ №10</t>
  </si>
  <si>
    <t xml:space="preserve">Юрьев Илья(б/р), Зацепин Максим(б/р), Арифбаев Захар(б/р), Малкин Юрий(б/р)</t>
  </si>
  <si>
    <t xml:space="preserve">Пеленг 1</t>
  </si>
  <si>
    <t xml:space="preserve">Щербак Елизавета(б/р), Момунова Нурайым(б/р), Воробьева Мария(б/р), Киндеева Мария(б/р)</t>
  </si>
  <si>
    <t xml:space="preserve">сш 76</t>
  </si>
  <si>
    <t xml:space="preserve">Шишков Денис(3ю), Марков Артем(2ю), Куваев Дмитрий(3ю), Иванов Иван(3ю)</t>
  </si>
  <si>
    <t xml:space="preserve">Севастополь 3</t>
  </si>
  <si>
    <t xml:space="preserve">Калиниченко Никита(III), Максименко Владимир(II), Мороз Владимир(II), Сяткин Аверья(III)</t>
  </si>
  <si>
    <t xml:space="preserve">Киров 8</t>
  </si>
  <si>
    <t xml:space="preserve">Кировская обл.</t>
  </si>
  <si>
    <t xml:space="preserve">Ноговицына Дарья(I), Стрелкова Мария(II), Деянова Софья(II), Урлова Елизавета(II)</t>
  </si>
  <si>
    <t xml:space="preserve">Мещерские бродяги-1</t>
  </si>
  <si>
    <t xml:space="preserve">Сапрыкин Иван(б/р), Кудряшов Сергей(б/р), Кашаев Владимир(б/р), Джемалединов Артем(б/р)</t>
  </si>
  <si>
    <t xml:space="preserve">ГБПОУ Воробьевы горы 14</t>
  </si>
  <si>
    <t xml:space="preserve">Васильев Вадим(б/р), Фаридонов Марат(б/р), Афанасьев Владимир(б/р), Акимов Александр(б/р)</t>
  </si>
  <si>
    <t xml:space="preserve">Вершина -4</t>
  </si>
  <si>
    <t xml:space="preserve">Гурович Маргарита(III), Дербенко Анастасия(б/р), Макарова Любовь(б/р), Ан Анастасия(б/р)</t>
  </si>
  <si>
    <t xml:space="preserve">МБУДО ЦДЮТЭ г. Белгород</t>
  </si>
  <si>
    <t xml:space="preserve">Мусаева Наида(I), Кудряшова Надежда(б/р), Шевченко Анастасия(КМС), Елисеева Дарья(МС)</t>
  </si>
  <si>
    <t xml:space="preserve">МГУ-2</t>
  </si>
  <si>
    <t xml:space="preserve">Мирющенко Виктория(б/р), Михайлова Мария(б/р), Ким Алина(б/р), Алипова Ксения (б/р)</t>
  </si>
  <si>
    <t xml:space="preserve">Гольфстрим-10</t>
  </si>
  <si>
    <t xml:space="preserve">Савельев Ярослав(б/р), Грибов Степан(б/р), Захаров Алексей(б/р), Гавриков Денис(б/р)</t>
  </si>
  <si>
    <t xml:space="preserve">"Вокруг света"-1</t>
  </si>
  <si>
    <t xml:space="preserve">Респ. Башкортостан</t>
  </si>
  <si>
    <t xml:space="preserve">Лапшин Артём(б/р), Иванов Андрей(б/р), Сафаров Булат(б/р), Луговой Вадим(б/р)</t>
  </si>
  <si>
    <t xml:space="preserve">ДДЮТ Выборгского района NOVA1</t>
  </si>
  <si>
    <t xml:space="preserve">Тышковская София(б/р), Рутковская Юлия(б/р), Щербан Анна(б/р), Иванова Карина(б/р)</t>
  </si>
  <si>
    <t xml:space="preserve">ДЮСШ "Заволжье" 3 г.Ульяновск</t>
  </si>
  <si>
    <t xml:space="preserve">Пустобаева Светлана(I), Башканкова Евгения(I), Сергеева Алиса(III), Царева Анастасия(б/р)</t>
  </si>
  <si>
    <t xml:space="preserve">Сокол-2</t>
  </si>
  <si>
    <t xml:space="preserve">Маргодин Никита(б/р), Кондаков Андрей(б/р), Самородов Евгений(б/р), Петухов Евгений(б/р)</t>
  </si>
  <si>
    <t xml:space="preserve">СВ КП "Аист"-4 д. Волченки</t>
  </si>
  <si>
    <t xml:space="preserve">Булыгина Карина(б/р), Галахова Галина(б/р), Подгорнова Марина(б/р), Розанова Ирина(б/р)</t>
  </si>
  <si>
    <t xml:space="preserve">ГБОУ Школа №1494-1</t>
  </si>
  <si>
    <t xml:space="preserve">Нагайчук Алексей(2ю), Хмелев Григорий(III), Сериков Василий(1ю), Сериков Алексей(2ю)</t>
  </si>
  <si>
    <t xml:space="preserve">Атлант 2-4</t>
  </si>
  <si>
    <t xml:space="preserve">Мелентьев Денис(II), Коваленко Валерий(б/р), Коваленко Евгений(II), Гирей Роман(II)</t>
  </si>
  <si>
    <t xml:space="preserve">УДО "Калининская ДЮСШ" ("Надежда")</t>
  </si>
  <si>
    <t xml:space="preserve">Васильева Елизавета(II), Петрова Влада(II), Ильясова Анна(II), Летко Диана(II)</t>
  </si>
  <si>
    <t xml:space="preserve">Атлантида  школа 709 - 2</t>
  </si>
  <si>
    <t xml:space="preserve">Васин Петр(б/р), Киселев Кирилл(III), Колганов Павел(б/р), Чагин Андрей (б/р)</t>
  </si>
  <si>
    <t xml:space="preserve">Рокада 8</t>
  </si>
  <si>
    <t xml:space="preserve">Шляпникова Анна(МС), Бабанина Мария(III), Косолапова Анастасия(III), Чудина Алина(б/р)</t>
  </si>
  <si>
    <t xml:space="preserve">Окно в природу-2</t>
  </si>
  <si>
    <t xml:space="preserve">Балагурова Надежда(I), Макарова Екатерина(II), Кулакова Анастасия(II), Филиппова Валерия(II)</t>
  </si>
  <si>
    <t xml:space="preserve">МПКУ-4</t>
  </si>
  <si>
    <t xml:space="preserve">Михайлов Павел(б/р), Костюков Александр(б/р), Тюпич Георгий(б/р), Воронин Максим 	(б/р)</t>
  </si>
  <si>
    <t xml:space="preserve">СТК "Полярная Звезда" 1</t>
  </si>
  <si>
    <t xml:space="preserve">Зиновьева Полина(III), Салтыкова Алиса(1ю), Кочубей Анастасия(2ю), Чистякова Кристина(3ю)</t>
  </si>
  <si>
    <t xml:space="preserve">Ракитянская сш 2</t>
  </si>
  <si>
    <t xml:space="preserve">Шкилев Максим(II), Бойков Максим(II), Труфманов Никита(III), Фоменко Вадим(III)</t>
  </si>
  <si>
    <t xml:space="preserve">Киров 6</t>
  </si>
  <si>
    <t xml:space="preserve">Ушаков Игнат(I), Ившин Дмитрий(II), Урюпин Григорий(III), Яковлев Константин(1ю)</t>
  </si>
  <si>
    <t xml:space="preserve">СКИТ</t>
  </si>
  <si>
    <t xml:space="preserve">Орловская обл.</t>
  </si>
  <si>
    <t xml:space="preserve">Нагорнов Лев(1), Хархардин Константин(б/р), Новиков Иван(б/р), Бойцов Даниил(1)</t>
  </si>
  <si>
    <t xml:space="preserve">"Луч"</t>
  </si>
  <si>
    <t xml:space="preserve">Жураков Антон(II), Андрюшин Владислав(II), Шурыгин Илья(II), Зимин Игорь(III)</t>
  </si>
  <si>
    <t xml:space="preserve">« Спортивная школа «Спорт»-6</t>
  </si>
  <si>
    <t xml:space="preserve">Филипов Иван(III), Богачев Андрей(II), Малютин Даниил(II), Сычев Глеб(III)</t>
  </si>
  <si>
    <t xml:space="preserve">Белозерск</t>
  </si>
  <si>
    <t xml:space="preserve">Антонов Никита(II), Гордеев Кирилл(III), Шибаев Виталий(2ю), Лебедев Стас(2ю)</t>
  </si>
  <si>
    <t xml:space="preserve">МФТИ-1</t>
  </si>
  <si>
    <t xml:space="preserve">Черненков Алексей(III), Фадеев Алексей(б/р), Торгашов-Мартьянов Олег(б/р), Бежко Данила(б/р)</t>
  </si>
  <si>
    <t xml:space="preserve">ДТДиМ им.А.П.Гайдара - СТК "ЛЬВЫ-5"</t>
  </si>
  <si>
    <t xml:space="preserve">Романова Алина(III), Кудрявцева Варвара(II), Дыбулина Вероника(III), Думнова Анна(б/р)</t>
  </si>
  <si>
    <t xml:space="preserve">Рокада 4</t>
  </si>
  <si>
    <t xml:space="preserve">Скаун Андрей(б/р), Жердев Матвей(б/р), Шиловский Сергей(б/р), Корнеев Георгий(б/р)</t>
  </si>
  <si>
    <t xml:space="preserve">ВШЭ-1</t>
  </si>
  <si>
    <t xml:space="preserve">Евтюхина Наталия(б/р), Короткова Софья(б/р), Скотникова Алин(б/р), Калистратова Екатерина(б/р)</t>
  </si>
  <si>
    <t xml:space="preserve">ВершинаВологда-3</t>
  </si>
  <si>
    <t xml:space="preserve">Дементьева Алёна(III), Ляпкина Анна(б/р), Петухова Анна(III), Чегодаева Полина(б/р)</t>
  </si>
  <si>
    <t xml:space="preserve">Труфанова Екатерина(III), Бубнова Анастасия(б/р), Шичкова Анастасия(б/р), Фролова Виктория(2ю)</t>
  </si>
  <si>
    <t xml:space="preserve">ГБОУ Школа №1494-2</t>
  </si>
  <si>
    <t xml:space="preserve">Котов Артем(б/р), Тихомиров Егор(б/р), Корнеев Артем(1ю), Крымский Константин(б/р)</t>
  </si>
  <si>
    <t xml:space="preserve">Шевченко Кирилл(3ю), Пак Антон(3ю), Алексеев Артем(3ю), Бочкун Иван(3ю)</t>
  </si>
  <si>
    <t xml:space="preserve">Церетели Борис(б/р), Лебедев Иван(б/р), Коробцов Александр(б/р), Филиновский Станислав(б/р)</t>
  </si>
  <si>
    <t xml:space="preserve">Солнечный ветер - 3</t>
  </si>
  <si>
    <t xml:space="preserve">Константинова Олеся(III), Константинова Ольга(б/р), Мышелова Анна(III), Ногинова Кристина(б/р)</t>
  </si>
  <si>
    <t xml:space="preserve">СТК Верея-Медведи-1</t>
  </si>
  <si>
    <t xml:space="preserve">Власова Мария(б/р), Грачева Карина(б/р), Петрова Наталья(б/р), Дорофеева Анастасия(б/р)</t>
  </si>
  <si>
    <t xml:space="preserve">Азимут - 3 МБУДОСЮТур г. Ногинска</t>
  </si>
  <si>
    <t xml:space="preserve">Поштар Дмитрий(II), Кириллов Алексей(III), Асеев Павел(III), Набиев Роман(III)</t>
  </si>
  <si>
    <t xml:space="preserve">ЦДЮТЭ г.Белгород-NORD 31</t>
  </si>
  <si>
    <t xml:space="preserve">Назаренко Артём(б/р), Ушаков Андрей(б/р), Богданов Александр(б/р), Прасол Матвей(б/р)</t>
  </si>
  <si>
    <t xml:space="preserve">МГУ-1</t>
  </si>
  <si>
    <t xml:space="preserve">Стёпина Александра(III), Чичманова Камила(III), Александрова Анастасия(III), Маслова Татьяна(II)</t>
  </si>
  <si>
    <t xml:space="preserve">"РСШОР" РК - 1</t>
  </si>
  <si>
    <t xml:space="preserve">Респ. Карелия</t>
  </si>
  <si>
    <t xml:space="preserve">Васильев Сергей(III), Коршунов Кирилл(III), Павлов Денис(III), Товстый Аким(3ю)</t>
  </si>
  <si>
    <t xml:space="preserve">НИЯУ МИФИ 2</t>
  </si>
  <si>
    <t xml:space="preserve">Голубев Георгий(II), Деманов Александр(б/р), Кадыков Павел(II), Тюрин Денис(КМС)</t>
  </si>
  <si>
    <t xml:space="preserve">ДТДиМ им.А.П.Гайдара - СТК "ЛЬВЫ-4"</t>
  </si>
  <si>
    <t xml:space="preserve">Серебрякова Дарья(б/р), Серебрякова Екатерина(б/р), Мартынеску Алина(б/р), Кондратьева Екатерина(2ю)</t>
  </si>
  <si>
    <t xml:space="preserve">Бабичев Артем(1ю), Бабичев Александр(1ю), Гончаров Иван(б/р), Терешонок Иван(б/р)</t>
  </si>
  <si>
    <t xml:space="preserve">Ювента - 3</t>
  </si>
  <si>
    <t xml:space="preserve">Рябченко Матвей(б/р), Карасев Максим(III), Борисов Илья(II), Овсиюк Максим(II)</t>
  </si>
  <si>
    <t xml:space="preserve">Ляйляк -2</t>
  </si>
  <si>
    <t xml:space="preserve">Сапожников Данила(I), Москаленко Даньяр(2ю), Николаев Игнат(2ю), Евтеев Олег(б/р)</t>
  </si>
  <si>
    <t xml:space="preserve">Мама Пола</t>
  </si>
  <si>
    <t xml:space="preserve">Шагалиева Полина(б/р), Иванищева Маргарита(б/р), Личман Майя(б/р), Алексашина Лада(б/р)</t>
  </si>
  <si>
    <t xml:space="preserve">Меридиан-1</t>
  </si>
  <si>
    <t xml:space="preserve">Шишкин Максим(б/р), Дударев Дмитрий(б/р), Воронин Глеб(б/р), Остапенко Степан(б/р)</t>
  </si>
  <si>
    <t xml:space="preserve">МГПУ-3</t>
  </si>
  <si>
    <t xml:space="preserve">Легостаева Татьяна(III), Казакова Ксения(б/р), Щеканенко Анна(б/р), Тарасова Мария(б/р)</t>
  </si>
  <si>
    <t xml:space="preserve"> КИГМ №23-2</t>
  </si>
  <si>
    <t xml:space="preserve">Тяжкин Дмитрий(б/р), Космылин Никита(б/р), Амиров Эмиль(б/р), Кабанец Денис(б/р)</t>
  </si>
  <si>
    <t xml:space="preserve">Людиново-3</t>
  </si>
  <si>
    <t xml:space="preserve">Муравьев Сергей(б/р), Белугин Андрей(б/р), Лускатов Илья(б/р), Мойесеевец Максим(б/р)</t>
  </si>
  <si>
    <t xml:space="preserve"> Сборная Ивановской области - 8</t>
  </si>
  <si>
    <t xml:space="preserve">Петров Александр(II), Ряполов Андрей(II), Троянцев Кирилл(III), Андреев Александр(III)</t>
  </si>
  <si>
    <t xml:space="preserve">Солнечный ветер - 12</t>
  </si>
  <si>
    <t xml:space="preserve">Николаев Максим(III), Ничипоренко Данила(III), Панин Александр(III), Подмятников Матвей(II)</t>
  </si>
  <si>
    <t xml:space="preserve">ГУ-4</t>
  </si>
  <si>
    <t xml:space="preserve">Петровский Иван(б/р), Чинаев Алексей(б/р), Кузьминов Алексей(б/р), Петровский Иван(б/р)</t>
  </si>
  <si>
    <t xml:space="preserve">Стк Эдельвейс 5</t>
  </si>
  <si>
    <t xml:space="preserve">Шагалиева Диана(III), Калинина Ксения(б/р), Чаптыкова Валентина(III), Филатова Таисия(III)</t>
  </si>
  <si>
    <t xml:space="preserve">Людиново</t>
  </si>
  <si>
    <t xml:space="preserve">Тимашов Анатолий(III), Карпов Сергей(III), Батуков Сергей(III), Домахин Игорь(б/р)</t>
  </si>
  <si>
    <t xml:space="preserve">Владимирские Вездеходы - 6</t>
  </si>
  <si>
    <t xml:space="preserve">Гусева Анастасия(I), Хватова Кира(III), Абрамова Лилия(III), Шаврина Анастасия(б/р)</t>
  </si>
  <si>
    <t xml:space="preserve">СТК Черемушки-1</t>
  </si>
  <si>
    <t xml:space="preserve">Бульцев Александр(б/р), Замятнин Артём(б/р), Князев Роман(б/р), Егоров Иван(б/р)</t>
  </si>
  <si>
    <t xml:space="preserve">Ча-Ча-Ча-4</t>
  </si>
  <si>
    <t xml:space="preserve">Монтян Иван(б/р), Трунов Кирилл(б/р), Жаринов Игорь(б/р), Мамакин  Ярослав(б/р)</t>
  </si>
  <si>
    <t xml:space="preserve">Восхождение-2</t>
  </si>
  <si>
    <t xml:space="preserve">Алымова Елизавета(III), Калмыкова Ольга(III), Березкина Дарья(III), Хлынова Людмила(б/р)</t>
  </si>
  <si>
    <t xml:space="preserve">Романик ж1</t>
  </si>
  <si>
    <t xml:space="preserve">Андреева Валерия(III), Мозговая Станислава(III), Иванченко Александра(3ю), Белоусова Александра(III)</t>
  </si>
  <si>
    <t xml:space="preserve">АТЛАНТИДА 1125 - 2</t>
  </si>
  <si>
    <t xml:space="preserve">Арапова Дарья(б/р), Гафурова Лилия(б/р), Юшкова Мадина(II), Шумакова Анастасия(б/р)</t>
  </si>
  <si>
    <t xml:space="preserve">Шипулин Константин(б/р), Летучий Андрей(б/р), Григорьев Юрий(б/р), Васильев Артём(б/р)</t>
  </si>
  <si>
    <t xml:space="preserve">Солнечный ветер - 5</t>
  </si>
  <si>
    <t xml:space="preserve">Жамалова Ирина(б/р), Викторова Ксения(б/р), Сергеева Наталья(МС), Миронова Анастасия(б/р)</t>
  </si>
  <si>
    <t xml:space="preserve">ГБОУ школа 2045, ТСК ВЕРШИНА-11</t>
  </si>
  <si>
    <t xml:space="preserve">Брусакова Мария(б/р), Жарова Софья(III), Слива Анна(II), Щерба Александра(б/р)</t>
  </si>
  <si>
    <t xml:space="preserve">Макаров Игорь(б/р), Рыжов Никита(б/р), Самойленко Максим(б/р), Морозов Александр(б/р)</t>
  </si>
  <si>
    <t xml:space="preserve"> МОУ ДО ГДЮЦ "Спортивный" г. Липецк</t>
  </si>
  <si>
    <t xml:space="preserve">Липецкая обл.</t>
  </si>
  <si>
    <t xml:space="preserve">Нагорная Алиса(III), Кочегарова Полина(III), Лимонтьева Наталья(I), Кольчик Анна(б/р)</t>
  </si>
  <si>
    <t xml:space="preserve">СБОРНАЯ ж1</t>
  </si>
  <si>
    <t xml:space="preserve">Берникова Александра(I), Ванина Екатерина(III), Степанова Софья(II), Полякова Виктория(II)</t>
  </si>
  <si>
    <t xml:space="preserve">Рокада 6</t>
  </si>
  <si>
    <t xml:space="preserve">Семёнов Павел(б/р), Крайнов Антон(б/р), Мезин Савва(б/р), Дегонцов Кирилл(б/р)</t>
  </si>
  <si>
    <t xml:space="preserve">ГБОУ школа 2045, ТСК ВЕРШИНА-2</t>
  </si>
  <si>
    <t xml:space="preserve">Чебыкин Михаил(III), Аликин Егор(II), Привалов Александр(III), Жихарев Максим(3ю)</t>
  </si>
  <si>
    <t xml:space="preserve">СТК "Вектор" Школы № 1394 -6</t>
  </si>
  <si>
    <t xml:space="preserve">Анисов Ярослав(б/р), Гладких Егор(1ю), Дмитрук Владислав(1ю), Литвиненко Иван(б/р)</t>
  </si>
  <si>
    <t xml:space="preserve">Пилигрим-2</t>
  </si>
  <si>
    <t xml:space="preserve">Выгановский Егор(III), Макаров Илья(б/р), Процюк Вячеслав(III), Шарыгин Владислав(б/р)</t>
  </si>
  <si>
    <t xml:space="preserve">Школа 1357-2</t>
  </si>
  <si>
    <t xml:space="preserve">Пчелинцева Надежда(б/р), Ортикова Нистана(б/р), Переседова Анастасия(б/р), Федорова Алесандра(б/р)</t>
  </si>
  <si>
    <t xml:space="preserve">РГУНГ</t>
  </si>
  <si>
    <t xml:space="preserve">Ванехина Полина(б/р), Дребезова Александра(б/р), Севастьянова Светлана(б/р), Кузнецова Анна(б/р)</t>
  </si>
  <si>
    <t xml:space="preserve">Солнечный ветер - 4</t>
  </si>
  <si>
    <t xml:space="preserve">Димтерко Мария(III), Кузина Полина(б/р), Орлова Дарья(II), Пулеко Виктория(б/р)</t>
  </si>
  <si>
    <t xml:space="preserve">Киров 9</t>
  </si>
  <si>
    <t xml:space="preserve">Орлова Анастасия(II), Шабалина Анастасия(II), Будина Наталья(III), Летягина Дарья(III)</t>
  </si>
  <si>
    <t xml:space="preserve">"Луч"-2</t>
  </si>
  <si>
    <t xml:space="preserve">Лазутина Вероника(1ю), Медведева Мария(II), Кривова Анастасия(II), Никольская Олеся(II)</t>
  </si>
  <si>
    <t xml:space="preserve">МБОУ ДО "Эдельвейс" - 5</t>
  </si>
  <si>
    <t xml:space="preserve">Гаврилова Виталия(III), Мельник Екатерина(III), Боровая Ксения(III), Фролова Виктория(2ю)</t>
  </si>
  <si>
    <t xml:space="preserve">ЦДЮТК-1</t>
  </si>
  <si>
    <t xml:space="preserve">Лапин Степан(II), Тельбух Иван(б/р), Метлицкий Всеволод(III), Гудратян Глеб(2ю)</t>
  </si>
  <si>
    <t xml:space="preserve">« Спортивная школа «Спорт»-1</t>
  </si>
  <si>
    <t xml:space="preserve">Графушин Лев(II), Дедков Даниил(I), Дёмин Павел(III), Ганков Илья(I)</t>
  </si>
  <si>
    <t xml:space="preserve">МГУ-5</t>
  </si>
  <si>
    <t xml:space="preserve">Мошарева Мария(III), Муранова Александра(II), Потапенко Елена(III), Степанова Анна(б/р)</t>
  </si>
  <si>
    <t xml:space="preserve">ВершинаВологда-2</t>
  </si>
  <si>
    <t xml:space="preserve">Маклаков Максим(III), Мамаев Артем(III), Миронов Дмитрий(б/р), Чехин Дмитрий(б/р)</t>
  </si>
  <si>
    <t xml:space="preserve">Гольфстрим-2</t>
  </si>
  <si>
    <t xml:space="preserve">Савельев Олег(III), Лисовский Андрей(III), Иванов Олег(III), Савиных Виктор(б/р)</t>
  </si>
  <si>
    <t xml:space="preserve">МИИГАиК 2</t>
  </si>
  <si>
    <t xml:space="preserve">Лазука Сергей(б/р), Пискарёв Александр(б/р), Сарин Артём(б/р), Швецов Тихон(б/р)</t>
  </si>
  <si>
    <t xml:space="preserve">Клюква 1</t>
  </si>
  <si>
    <t xml:space="preserve">Чеджемова Мария(III), Миронова Софья(II), Батогова Виктория(б/р), Орехова Елена(б/р)</t>
  </si>
  <si>
    <t xml:space="preserve">Сборная Республики Марий Эл</t>
  </si>
  <si>
    <t xml:space="preserve">Респ. Марий Эл</t>
  </si>
  <si>
    <t xml:space="preserve">Васенев Степан(I), Косолапов Кирилл(I), Дворядкин Иван(I), Смирнов Степан(I)</t>
  </si>
  <si>
    <t xml:space="preserve">Планета-2.3</t>
  </si>
  <si>
    <t xml:space="preserve">Евстратов Леонид(б/р), Залевский Иван(1ю), Муллаев Амин(1ю), Тарасенко Вячеслав(б/р)</t>
  </si>
  <si>
    <t xml:space="preserve">МГПУ-1</t>
  </si>
  <si>
    <t xml:space="preserve">Самаричева Екатерина(III), Крюкова Татьяна(III), Федотушкина Елена(III), Дубикова Ангелина(б/р)</t>
  </si>
  <si>
    <t xml:space="preserve">Робинзон 2 - II</t>
  </si>
  <si>
    <t xml:space="preserve">Баранов Сергей(б/р), Ложкин Иван(б/р), Зайцев Артем(б/р), Тусаев Артем(б/р)</t>
  </si>
  <si>
    <t xml:space="preserve">Сборная Ивановской области - 5</t>
  </si>
  <si>
    <t xml:space="preserve">Брусникова Полина(3ю), Буракова Елена(3ю), Плотникова Полина(б/р), Цыкина Александра(3ю)</t>
  </si>
  <si>
    <t xml:space="preserve">Квартет</t>
  </si>
  <si>
    <t xml:space="preserve">Гливка Николай(б/р), Рыжков Иван(б/р), Белов Виктор(б/р), Фищук Григорий(б/р)</t>
  </si>
  <si>
    <t xml:space="preserve">АТЛАНТИДА 1125 - 1</t>
  </si>
  <si>
    <t xml:space="preserve">Горницын Даниил(III), Гета Александр(III), Никипелов Максим(б/р), Арапов Данила(б/р)</t>
  </si>
  <si>
    <t xml:space="preserve">ГБУ ПМЦ "Диалог" Роза ветров 1</t>
  </si>
  <si>
    <t xml:space="preserve">Бондровский Владислав(III), Лукьянов Всеволод(III), Оленченко Владимир(III), Сорокин Борис(III)</t>
  </si>
  <si>
    <t xml:space="preserve">Ча-Ча-Ча-5</t>
  </si>
  <si>
    <t xml:space="preserve">Калинин Вадим(б/р), Кузнецов Кирилл(б/р), Андреев Евгений(б/р), Хрищатый Никита(б/р)</t>
  </si>
  <si>
    <t xml:space="preserve">Атлант 2-3</t>
  </si>
  <si>
    <t xml:space="preserve">Ардашников Всеволод(2ю), Ардашников Михаил(2ю), Конюшков Степан(3ю), Жулев Михаил(2ю)</t>
  </si>
  <si>
    <t xml:space="preserve">Окно в природу-1</t>
  </si>
  <si>
    <t xml:space="preserve">Беляев Даниил(II), Мокеев Евгений(II), Сорокин Григорий(III), Суханьков Егор(III)</t>
  </si>
  <si>
    <t xml:space="preserve">Солнечный КОТ - 2</t>
  </si>
  <si>
    <t xml:space="preserve">Коршак Валерия(II), Борун Кристина(б/р), Туз Анна(III), Кувшинова Ольга(б/р)</t>
  </si>
  <si>
    <t xml:space="preserve">Планета-2.2</t>
  </si>
  <si>
    <t xml:space="preserve">Баранов Егор(б/р), Дмитриев Иван(б/р), Дудин Дмитрий(КМС), Корнилов Андрей(КМС)</t>
  </si>
  <si>
    <t xml:space="preserve">ГБОУ Школа №1151-3</t>
  </si>
  <si>
    <t xml:space="preserve">Сименко Семён(б/р), Борискин Алексей(б/р), Кузеленков Вячеслав(б/р), Казначеев Вадим(б/р)</t>
  </si>
  <si>
    <t xml:space="preserve">ГБУ ПМЦ "Диалог" Роза ветров 2</t>
  </si>
  <si>
    <t xml:space="preserve">Аванесова Василиса(III), Мельниченко Екатерина(II), Мокрушина Алиса(III), Шульга Наталия(II)</t>
  </si>
  <si>
    <t xml:space="preserve">Постовалов Максим(II), Кулишов Роман(2ю), Фролов Павел(б/р), Жаринов Алексей(III)</t>
  </si>
  <si>
    <t xml:space="preserve">МДЮЦ ЭКТ "Эдельвейс-О 1"</t>
  </si>
  <si>
    <t xml:space="preserve">Ольховский Геннадий(б/р), Новоселов Кирилл(б/р), Можин Дмитрий(б/р), Гладиков Александр(б/р)</t>
  </si>
  <si>
    <t xml:space="preserve">Восемь ветров-2</t>
  </si>
  <si>
    <t xml:space="preserve">Галдин Илья(б/р), Барбашов Сергей(III), Крайнов Андрей(III), Угаров Даниил(б/р)</t>
  </si>
  <si>
    <t xml:space="preserve">Атлантида  школа 709 - 4</t>
  </si>
  <si>
    <t xml:space="preserve">Хамурзов Владимир(МС), Кувватов Сергей(б/р), Васин Алексей(б/р), Стародуб Николай(б/р)</t>
  </si>
  <si>
    <t xml:space="preserve">Вытегорский районный ЦДиЮТ-2</t>
  </si>
  <si>
    <t xml:space="preserve">Стручков Даниил(II), Гриневецкий Антон(II), Панов Егор(2ю), Куличенко Николай(б/р)</t>
  </si>
  <si>
    <t xml:space="preserve">Гусарова Ольга(2ю), Фадеева Виктория(II), Акимова Ксения(III), Макова Анна(б/р)</t>
  </si>
  <si>
    <t xml:space="preserve">Суслова Дарья(3ю), Толстикова Серафима(II), Шленева Кристина(б/р), Мглинец Екатерина(б/р)</t>
  </si>
  <si>
    <t xml:space="preserve">МПКУ-2</t>
  </si>
  <si>
    <t xml:space="preserve">Ширин Михаил	(б/р), Буйнов Александр(3ю), Одинцов Федор	(б/р), Горовой Даниил	(б/р)</t>
  </si>
  <si>
    <t xml:space="preserve">Ювента - 2</t>
  </si>
  <si>
    <t xml:space="preserve">Титкова Виктория(II), Янова Дарья(III), Глушкова Ксения(б/р), Иванова Полина(II)</t>
  </si>
  <si>
    <t xml:space="preserve">СТК "Вектор" Школы № 1394 -4</t>
  </si>
  <si>
    <t xml:space="preserve">Вешнякова Алена(III), Савостьянова Кира(1ю), Фроликова Полина(1ю), Ярошенко Дарина(1ю)</t>
  </si>
  <si>
    <t xml:space="preserve">Т-75</t>
  </si>
  <si>
    <t xml:space="preserve">Полуэктов Андрей(II), Корнеев Сергей(II), Емец Виктор(б/р), Ермилов Андрей(б/р)</t>
  </si>
  <si>
    <t xml:space="preserve">Сборная Республики Татарстан-3</t>
  </si>
  <si>
    <t xml:space="preserve">Респ. Татарстан</t>
  </si>
  <si>
    <t xml:space="preserve">Низамиев Самат(II), Леонтьев Максим(II), Ибатуллин Ильяс(II), Габдулбаров Дамир(II)</t>
  </si>
  <si>
    <t xml:space="preserve">ДДЮТ Выборгского района - 4</t>
  </si>
  <si>
    <t xml:space="preserve">Епифанов Роман(II), Тормозов Матвей(б/р), Савин Антон(1ю), Кобыляцкий Евгений(1ю)</t>
  </si>
  <si>
    <t xml:space="preserve">"ДЮЦ "КРАСНОГВАРДЕЕЦ" ГРОТЕСК - 06</t>
  </si>
  <si>
    <t xml:space="preserve">Улинский Олег(б/р), Макаров Максим(б/р), Егоров Павел(б/р), Колков Алексей(б/р)</t>
  </si>
  <si>
    <t xml:space="preserve">ВальдУндДорф-1</t>
  </si>
  <si>
    <t xml:space="preserve">Селезнёва Вероника(б/р), Зелеранская Ярослава(б/р), Ратова Ярослава(б/р), Петрищева Яна(б/р)</t>
  </si>
  <si>
    <t xml:space="preserve">Азимут - 2 МБУДОСЮТур г. Ногинска</t>
  </si>
  <si>
    <t xml:space="preserve">Брусенина Дарья(II), Кузнецова Дарья(I), Матянина Диана(I), Зорина Алиса(б/р)</t>
  </si>
  <si>
    <t xml:space="preserve">НИЯУ МИФИ 5</t>
  </si>
  <si>
    <t xml:space="preserve">Коломиец Мария(б/р), Макаренко Василиса(III), Шевчук Ольга(II), Щербакова Дарья(II)</t>
  </si>
  <si>
    <t xml:space="preserve">МБУ ДО "ДДТ Каракулинского района"</t>
  </si>
  <si>
    <t xml:space="preserve">Удмуртская Респ.</t>
  </si>
  <si>
    <t xml:space="preserve">Едигарова Анастасия(III), Колбина Екатерина(II), Осипова Алена(III), Черницына Дарья(III)</t>
  </si>
  <si>
    <t xml:space="preserve">ССО МПГУ</t>
  </si>
  <si>
    <t xml:space="preserve">Мария Пузанова(б/р), Мария Полумыскина(б/р), Ксения Шилова(б/р), Ольга Новикова(б/р)</t>
  </si>
  <si>
    <t xml:space="preserve">Школа 1471-2</t>
  </si>
  <si>
    <t xml:space="preserve">Журавлев Кирилл(б/р), Зубенко Тихон(б/р), Шатков Евгений(б/р), Барсуков Ростислав(б/р)</t>
  </si>
  <si>
    <t xml:space="preserve">МИИГАиК 1</t>
  </si>
  <si>
    <t xml:space="preserve">Сипина Анастасия(б/р), Майорова Юлия(б/р), Багулина Елена(б/р), Беляева Влада(б/р)</t>
  </si>
  <si>
    <t xml:space="preserve">Меридиан-2</t>
  </si>
  <si>
    <t xml:space="preserve">Сафронова Елизавета(б/р), Черепанова Мария(б/р), Комиссарова Ирина(б/р), Миска Ксения(б/р)</t>
  </si>
  <si>
    <t xml:space="preserve">ВЕДЫ_1</t>
  </si>
  <si>
    <t xml:space="preserve">Саратовская обл.</t>
  </si>
  <si>
    <t xml:space="preserve">Воробьева Алена(1ю), Григорьева Алина(I), Скрипаль Вероника(III), Асташкина Светлана(б/р)</t>
  </si>
  <si>
    <t xml:space="preserve">ДТДиМ им.А.П.Гайдара - СТК "ЛЬВЫ-3"</t>
  </si>
  <si>
    <t xml:space="preserve">Верховодов Алексей(2ю), Кутепов Лев(2ю), Пискарёв Даниил(б/р), Шпак Елисей(2ю)</t>
  </si>
  <si>
    <t xml:space="preserve">МГПУ-2</t>
  </si>
  <si>
    <t xml:space="preserve">Зарипов Альберт(III), Шурыгин Александр(б/р), Бизев Иван(III), Филиппов Андрей(б/р)</t>
  </si>
  <si>
    <t xml:space="preserve">Сокол</t>
  </si>
  <si>
    <t xml:space="preserve">Калистратова Людмила(б/р), Копылова Анна(б/р), Беляева Елена(II), Маликова Татьяна(б/р)</t>
  </si>
  <si>
    <t xml:space="preserve">ГБОУ Школа №1151-2</t>
  </si>
  <si>
    <t xml:space="preserve">Рамазанова Екатерина(б/р), Гудкова Татьяна(б/р), Гура Марина(б/р), Мостовская Анна(б/р)</t>
  </si>
  <si>
    <t xml:space="preserve">"Детский парк им. Б.Г. Лесюка", Елец-9</t>
  </si>
  <si>
    <t xml:space="preserve">Гриднев Никита(1ю), Богачев Никита(III), Макаров Семен(б/р), Бобровский Михаил(б/р)</t>
  </si>
  <si>
    <t xml:space="preserve">НИЯУ МИФИ 3</t>
  </si>
  <si>
    <t xml:space="preserve">Дудников Владимир(б/р), Серёгин Алексей(б/р), Фадеев Семён(б/р), Шульга Андрей(б/р)</t>
  </si>
  <si>
    <t xml:space="preserve">Сборная Чувашии-4</t>
  </si>
  <si>
    <t xml:space="preserve">Федорова Анастасия(1ю), Гаврилова Арина(III), Жевалюкова Полина(3ю), Екименко Екатерина(III)</t>
  </si>
  <si>
    <t xml:space="preserve">Восход-Меридиан-5</t>
  </si>
  <si>
    <t xml:space="preserve">Россинская Эльвира(б/р), Емельяненко Наталья(б/р), Кондалёва Регина(б/р), Графова Александра(б/р)</t>
  </si>
  <si>
    <t xml:space="preserve">мск Олень_1</t>
  </si>
  <si>
    <t xml:space="preserve">Лангман Александр(III), Сагайдачный Денис(II), Сахнов Вячеслав(б/р), Семкин Михаил(б/р)</t>
  </si>
  <si>
    <t xml:space="preserve">Восход-Меридиан-3</t>
  </si>
  <si>
    <t xml:space="preserve">Кузнецов Иван(б/р), Машков Александр(б/р), Росcинский Александр(б/р), Асташкин Александр(б/р)</t>
  </si>
  <si>
    <t xml:space="preserve">"Вокруг света"-2</t>
  </si>
  <si>
    <t xml:space="preserve">Тарасова Наталья(б/р), Таничева Олеся(б/р), Медицкая Виктория(б/р), Загитова Эвелина(б/р)</t>
  </si>
  <si>
    <t xml:space="preserve">МГУ-3</t>
  </si>
  <si>
    <t xml:space="preserve">Сафронова Анастасия(III), Королёва Ксения(б/р), Мамаева Арина(КМС), Мухамедшина Анастасия(б/р)</t>
  </si>
  <si>
    <t xml:space="preserve">МАОУСОШ№12 Чемпионы-3</t>
  </si>
  <si>
    <t xml:space="preserve">Гусев Максим(III), Иванов Георгий(III), Данильченко Тимофей(III), Петренко Даниил(III)</t>
  </si>
  <si>
    <t xml:space="preserve">Ракитянская СШ-3</t>
  </si>
  <si>
    <t xml:space="preserve">Бялыницкий Илья(II), Гневшев Александр(II), Ведерников Кирилл(III), Саков Роман(II)</t>
  </si>
  <si>
    <t xml:space="preserve">Роза ветров-2</t>
  </si>
  <si>
    <t xml:space="preserve">Гущин Глеб(б/р), Кистанов Виктор(б/р), Сосин Александр(II), Сосин Владимир(б/р)</t>
  </si>
  <si>
    <t xml:space="preserve">Киров 7</t>
  </si>
  <si>
    <t xml:space="preserve">Онегова Дарья(III), Елсукова Олеся(III), Коваленко Алиса(III), Шулепова Мария(II)</t>
  </si>
  <si>
    <t xml:space="preserve">МАОУСОШ№12 Чемпионы-2</t>
  </si>
  <si>
    <t xml:space="preserve">Мещанинец Алексей(II), Марков Евгений(II), Рогожин Владимир(3ю), Агафонов Алексей(III)</t>
  </si>
  <si>
    <t xml:space="preserve">"ДЮЦ "КРАСНОГВАРДЕЕЦ" ГРОТЕСК - 03</t>
  </si>
  <si>
    <t xml:space="preserve">Кузнецова Полина(II), Баум Светлана(II), Калина Диана(б/р), Гракова Эмилия(II)</t>
  </si>
  <si>
    <t xml:space="preserve">Кваскова Ирина(1ю), Голубчикова Софья(1ю), Емичева Анастасия(1ю), Капленко Анастасия(1ю)</t>
  </si>
  <si>
    <t xml:space="preserve">Атлант 2-1</t>
  </si>
  <si>
    <t xml:space="preserve">Моргунова Анна(II), Моргунова Мария(б/р), Хабибуллина Элина(III), Новосельская Мария(б/р)</t>
  </si>
  <si>
    <t xml:space="preserve">ГБОУ "Школа №1250" ("ПРОРЫВ")</t>
  </si>
  <si>
    <t xml:space="preserve">Якущенко Илья(б/р), Пхаладзе Давид(б/р), Пхаладзе Георгий(б/р), Байбиков Матвей(б/р)</t>
  </si>
  <si>
    <t xml:space="preserve">ЦДЮТК-18</t>
  </si>
  <si>
    <t xml:space="preserve">Огрызкова Анастасия(I), Смирнова Александра(II), Козюк София(б/р), Лемягова Диана(II)</t>
  </si>
  <si>
    <t xml:space="preserve">ЦДЮТК-8</t>
  </si>
  <si>
    <t xml:space="preserve">Аксенова Виктория(III), Питерская Екатерина(III), Пынтя Влада(1ю), Ахапкина Алена(III)</t>
  </si>
  <si>
    <t xml:space="preserve">Атлант 2-2</t>
  </si>
  <si>
    <t xml:space="preserve">Киселёв Дмитрий(III), Авазбек Уулу Нуракмат(б/р), Хабибуллин Ильяс(2ю), Румянцев Сергей(III)</t>
  </si>
  <si>
    <t xml:space="preserve">Восход-Меридиан-1</t>
  </si>
  <si>
    <t xml:space="preserve">Шубин Матвей(б/р), Краснов Кирилл(б/р), Ильинов Андрей(б/р), Максимов Сергей(б/р)</t>
  </si>
  <si>
    <t xml:space="preserve">«Детский парк им. Б.Г. Лесюка»,Елец-3</t>
  </si>
  <si>
    <t xml:space="preserve">Лучин Кирилл(б/р), Григорьев Григорий(III), Лучин Владимир(б/р), Котов Владислав(III)</t>
  </si>
  <si>
    <t xml:space="preserve">ШСК ЛиС 339-2</t>
  </si>
  <si>
    <t xml:space="preserve">Павлов Никита(б/р), Иванкович Егор(1ю),   Румянцев Филипп(2ю), Кожекин Алексей(1ю)</t>
  </si>
  <si>
    <t xml:space="preserve">МГУ-7</t>
  </si>
  <si>
    <t xml:space="preserve">Вельтищев Михаил(III), Галимзянов Руслан(I), Кудисов Артём(б/р), Львов Кирилл(б/р)</t>
  </si>
  <si>
    <t xml:space="preserve">Гольфстрим-11</t>
  </si>
  <si>
    <t xml:space="preserve">Захарова Татьяна(б/р), Герасимова Тамара(б/р), Трушина Юлия(б/р), Трушина Софья(б/р)</t>
  </si>
  <si>
    <t xml:space="preserve">ЦДЮТК 17</t>
  </si>
  <si>
    <t xml:space="preserve">Володина Мария(I), Сильянова Татьяна(III), Евсикова Марина(б/р), Швелидзе Екатерина(б/р)</t>
  </si>
  <si>
    <t xml:space="preserve">ДТДиМ им.А.П.Гайдара - СТК "ЛЬВЫ-2"</t>
  </si>
  <si>
    <t xml:space="preserve">Бубис Андрей(III), Макляев Максим(III), Марков Даниил(б/р), Орлов Максим(III)</t>
  </si>
  <si>
    <t xml:space="preserve">Старшев Илья(II), Жаринов Алексей(III), Фролов Павел(б/р), Чернышев Владимир(III)</t>
  </si>
  <si>
    <t xml:space="preserve">Таганрог-3</t>
  </si>
  <si>
    <t xml:space="preserve">Угарова Софья(II), Полищук Анастасия(III), Чеботарева Василиса(III), Каргина Александра(II)</t>
  </si>
  <si>
    <t xml:space="preserve">СТК Верея-Медведи-2</t>
  </si>
  <si>
    <t xml:space="preserve">Новиков Павел(б/р), Зайцев Гордей(б/р), Стрекалов Кирилл(б/р), Кройтору Дмитру (б/р)</t>
  </si>
  <si>
    <t xml:space="preserve">"Восяховская СОШ "ОЦ" "Васюки NEXT"</t>
  </si>
  <si>
    <t xml:space="preserve">ЯНАО</t>
  </si>
  <si>
    <t xml:space="preserve">Ниязов Евгений(II), Беляев Иван(II), Конев Михаил(II), Нензелов Игорь(III)</t>
  </si>
  <si>
    <t xml:space="preserve">ОМАС-5</t>
  </si>
  <si>
    <t xml:space="preserve">Золотухин Кирилл(б/р), Баранов Никита(б/р), Дроздов Дмитрий(б/р), Дорошенко Ярослав(I)</t>
  </si>
  <si>
    <t xml:space="preserve">ДООЦТКиЭ-1</t>
  </si>
  <si>
    <t xml:space="preserve">Чемакин Виталий(б/р), Колебошин Артем(б/р), Колымагин Владислав(б/р), Лексин Григорий(б/р)</t>
  </si>
  <si>
    <t xml:space="preserve">ГУ-3</t>
  </si>
  <si>
    <t xml:space="preserve">Михайлова Дарья(б/р), Шуненина Александра(б/р), Ялова Татьяна(б/р), Гордеева Александра(б/р)</t>
  </si>
  <si>
    <t xml:space="preserve">Пилигрим-1</t>
  </si>
  <si>
    <t xml:space="preserve">Цыганков Дмитрий(II), Ватыкин Артем(II), Кузнецов Никита(II), Костин Игорь(II)</t>
  </si>
  <si>
    <t xml:space="preserve">ДДЮТ Всеволожского района  (Бугры)</t>
  </si>
  <si>
    <t xml:space="preserve">Вольф Мария(II), Красюкова Екатерина(II), Шумилова Анастасия(II), Грицко Елизавета(II)</t>
  </si>
  <si>
    <t xml:space="preserve">СТК Диагональ 5</t>
  </si>
  <si>
    <t xml:space="preserve">Паринова Ксения(III), Орлова Светлана(II), ОрловаЕлизавета(б/р), Платонова Ольга(б/р)</t>
  </si>
  <si>
    <t xml:space="preserve">Гольфстрим-4</t>
  </si>
  <si>
    <t xml:space="preserve">Лисакович Ксения(б/р), Ефремова Ольга(б/р), Ильичева Елизавета(III), Зелепухина Мария(б/р)</t>
  </si>
  <si>
    <t xml:space="preserve">ГБПОУ Воробьевы горы 5</t>
  </si>
  <si>
    <t xml:space="preserve">Абраменкова Екатерина(б/р), Петрова Ольга(III), Маргасюк Ксения(б/р), Шестакова Елена(б/р)</t>
  </si>
  <si>
    <t xml:space="preserve">Восход-Меридиан-6</t>
  </si>
  <si>
    <t xml:space="preserve">Волкова Любовь(б/р), Дрюпина Наталья(б/р), Овчарова Анна(б/р), Дерналова Мария(б/р)</t>
  </si>
  <si>
    <t xml:space="preserve">МАУ "СШ" Курчатовского р-на</t>
  </si>
  <si>
    <t xml:space="preserve">Мишустин Дмитрий(II), Чистяков Иван(II), Гасников Павел(II), Гасников Владимир(II)</t>
  </si>
  <si>
    <t xml:space="preserve">ГБОУ Школа № 1503 - СТК "Путник"-2</t>
  </si>
  <si>
    <t xml:space="preserve">Иванова Софья(II), Иванова Алиса(III), Самошина Виктория(II), Дмитриева Ксения(II)</t>
  </si>
  <si>
    <t xml:space="preserve">Пилигрим 2</t>
  </si>
  <si>
    <t xml:space="preserve">Сабиров Сергей(I), Петров Данила(I), Прокофьев Евгений(III), Колпаков Валерий(III)</t>
  </si>
  <si>
    <t xml:space="preserve">Муравьева Ирина(б/р), Пинахина Анна(б/р), Хазикова Наталья(б/р), Герасимова Наталья(б/р)</t>
  </si>
  <si>
    <t xml:space="preserve">Максима-2</t>
  </si>
  <si>
    <t xml:space="preserve">Мосалёв Александр(б/р), Кирияк Дмитрий(б/р), Андреев Андрей(б/р), Поляков Василий(б/р)</t>
  </si>
  <si>
    <t xml:space="preserve">Монино3-3</t>
  </si>
  <si>
    <t xml:space="preserve">Мусатова Ксения(III), Цейко Анна(III), Кончина Елена(III), Селезенева Анна(III)</t>
  </si>
  <si>
    <t xml:space="preserve">Гольфстрим-9</t>
  </si>
  <si>
    <t xml:space="preserve">Радин Дамир(б/р), Кораблев Степан(б/р), Тагиев Сейдулла(б/р), Гавриков Егор(б/р)</t>
  </si>
  <si>
    <t xml:space="preserve">ГБОУ школа 2045, ТСК ВЕРШИНА-4</t>
  </si>
  <si>
    <t xml:space="preserve">Груздев Андрей(б/р), Зазулин Тарас(б/р), Ушаков Вениамин(б/р), Кириллов Егор(б/р)</t>
  </si>
  <si>
    <t xml:space="preserve">ЦДиЮТиЭ города Брянска -2</t>
  </si>
  <si>
    <t xml:space="preserve">Брянская обл.</t>
  </si>
  <si>
    <t xml:space="preserve">Игнатьева Екатерина(КМС), Карева Маргарита(II), Протченко Карина(II), Ратникова Ирина(КМС)</t>
  </si>
  <si>
    <t xml:space="preserve">ГБОУ ДОД ТОЦЮТ г.Тверь Экстрим</t>
  </si>
  <si>
    <t xml:space="preserve">Алексеева Анастасия(б/р), Андреева Анастасия(III), Бычкова Виктория(III), Сапожникова Снежанна(б/р)</t>
  </si>
  <si>
    <t xml:space="preserve">СШОР  № 8 - Метеор 1</t>
  </si>
  <si>
    <t xml:space="preserve">Орлов Артем(МС), Бойко Кирилл(II), Филев Александр(б/р), Кононенко Михаил(б/р)</t>
  </si>
  <si>
    <t xml:space="preserve">ШСК "Рекорд"-2</t>
  </si>
  <si>
    <t xml:space="preserve">Сычева Дарья(I), Александрович Диана(II), Литау Валерия(б/р), Удальцова Полина(б/р)</t>
  </si>
  <si>
    <t xml:space="preserve">СмолАПО</t>
  </si>
  <si>
    <t xml:space="preserve">Гаранина Ольга(III), Филипченкова Анастасия(II), Косачева Мария(III), Тимофеева Станислава(III)</t>
  </si>
  <si>
    <t xml:space="preserve">Ча-Ча-Ча-3</t>
  </si>
  <si>
    <t xml:space="preserve">Иванова Полина(б/р), Белан  Екатерина(б/р), Чуйкова Вита(б/р), Тарукина Анна(б/р)</t>
  </si>
  <si>
    <t xml:space="preserve">Эврика 5</t>
  </si>
  <si>
    <t xml:space="preserve">Ратников Георгий(2ю), Нечаев Дмитрий(2ю), Антропов Александр(2ю), Пойколайнен Егор(2ю)</t>
  </si>
  <si>
    <t xml:space="preserve">ГБПОУ Воробьевы горы 8</t>
  </si>
  <si>
    <t xml:space="preserve">Лисичкина Екатерина(II), Сазонова Екатерина(II), Резчикова Анастасия(III), Зайцева Анастасия(III)</t>
  </si>
  <si>
    <t xml:space="preserve">Сборная Республики Татарстан-2</t>
  </si>
  <si>
    <t xml:space="preserve">Зотова Александра(I), Иванова Арина(КМС), Мухаметшина Эльвина(б/р), Мазитова Ильсия(III)</t>
  </si>
  <si>
    <t xml:space="preserve">Эврика 4</t>
  </si>
  <si>
    <t xml:space="preserve">Петухова Анастасия(II), Мирзакулова Надежда(2ю), Хабарова Мария(2ю), Маркова Александра(3ю)</t>
  </si>
  <si>
    <t xml:space="preserve">Сборная Тульской области - 21</t>
  </si>
  <si>
    <t xml:space="preserve">Тульская обл.</t>
  </si>
  <si>
    <t xml:space="preserve">Корабельников Егор(II), Володин Егор(III), Соломатин Константин(б/р), Яковлев Евгений(б/р)</t>
  </si>
  <si>
    <t xml:space="preserve">Эдельвейс мэн</t>
  </si>
  <si>
    <t xml:space="preserve">Шагалиев Руслан(б/р), Егоров Константин(б/р), Ледников Александр(I), Парубец Алексей(б/р)</t>
  </si>
  <si>
    <t xml:space="preserve">Солнечный ветер - 1</t>
  </si>
  <si>
    <t xml:space="preserve">Бардин Григорий(б/р), Лантратов Павел(б/р), Леборщай Степан(III), Миньков Владислав(II)</t>
  </si>
  <si>
    <t xml:space="preserve">ДДТ на Таганке</t>
  </si>
  <si>
    <t xml:space="preserve">Мамзурин Артем(б/р), Сергеев Николай(б/р), Дубовицкий Данила(б/р), Подкопаев Сергей(б/р)</t>
  </si>
  <si>
    <t xml:space="preserve">«Спортивная школа «Спорт»-5</t>
  </si>
  <si>
    <t xml:space="preserve">Ильюшин Артём(б/р), Клепинин Артем(б/р), Сорокин Антон(б/р), Герасимов Андрей(б/р)</t>
  </si>
  <si>
    <t xml:space="preserve">Туристский клуб  "Зебра-1"</t>
  </si>
  <si>
    <t xml:space="preserve">Скубашевский Павел(II), Иванцов Константин(III), Шалимов Иван(III), Белов Кирилл(III)</t>
  </si>
  <si>
    <t xml:space="preserve">Робинзон 1- II</t>
  </si>
  <si>
    <t xml:space="preserve">Васильева Анастасия(б/р), Егорова Анастасия(б/р), Брылякова Софья(б/р), Баскакова Светлана(б/р)</t>
  </si>
  <si>
    <t xml:space="preserve">ДЮЦ "Клуб"-1, Владимирские вездеходы - 2</t>
  </si>
  <si>
    <t xml:space="preserve">Быков Тимофей(3ю), Алешин Виталий(II), Пушкин Александр(III), Шульцев Григорий(III)</t>
  </si>
  <si>
    <t xml:space="preserve">"Луч"-1</t>
  </si>
  <si>
    <t xml:space="preserve">Чугунов Дмитрий(III), Парфенов Дмитрий(III), Митрохин Иван(III), Бочин Никита(II)</t>
  </si>
  <si>
    <t xml:space="preserve">ГБПОУ Воробьевы горы 6</t>
  </si>
  <si>
    <t xml:space="preserve">Романов Савелий(б/р), Свиридов Данила(б/р), Петров Михаил(б/р), Малкиель Джесси(б/р)</t>
  </si>
  <si>
    <t xml:space="preserve">мск Олень_2</t>
  </si>
  <si>
    <t xml:space="preserve">Кузнецова Олеся(II), Полегаева Анастасия(б/р), Семкина Софья(2ю), Топорова Дарья(II)</t>
  </si>
  <si>
    <t xml:space="preserve">с/к "эдельвейс"-2м</t>
  </si>
  <si>
    <t xml:space="preserve">Власов Сергей(III), Андреев Юрий(III), Свирин Федор(III), Абрамов Кирилл(III)</t>
  </si>
  <si>
    <t xml:space="preserve">Синяя изолента</t>
  </si>
  <si>
    <t xml:space="preserve">Чеботарева Елена(б/р), Ремизова Наталья(б/р), Тарасова Екатерина(б/р), Толстова Юлия(б/р)</t>
  </si>
  <si>
    <t xml:space="preserve">Стк Эдельвейс 7</t>
  </si>
  <si>
    <t xml:space="preserve">Казакова Екатерина(II), Ламинская Анна(II), Черненко Ева(б/р), Сараева Виктория(б/р)</t>
  </si>
  <si>
    <t xml:space="preserve">Феникс-5</t>
  </si>
  <si>
    <t xml:space="preserve">Данильченко Максим(б/р), Данильченко Дмитрий(б/р), Кисель Даниил(б/р), Цыганов Никита(б/р)</t>
  </si>
  <si>
    <t xml:space="preserve">Як_1</t>
  </si>
  <si>
    <t xml:space="preserve">Клымюк Ирина(б/р), Шворнева Мария(б/р), Ефимцева Мария(б/р), Жабина Екатерина(б/р)</t>
  </si>
  <si>
    <t xml:space="preserve">Сборная Ивановской области- 13</t>
  </si>
  <si>
    <t xml:space="preserve">Иваха Артём(III), Черепков Владимир(III), Горбанов Егор(III), Маланчук Николай(III)</t>
  </si>
  <si>
    <t xml:space="preserve">Атлантида  709</t>
  </si>
  <si>
    <t xml:space="preserve">Фатахова Виктория(2ю), Мартыненко Анна(б/р), Иванова Полина(б/р), Чупурова Софья(II)</t>
  </si>
  <si>
    <t xml:space="preserve">ГБОУ школа 2045, ТСК ВЕРШИНА-1</t>
  </si>
  <si>
    <t xml:space="preserve">Привалов Артём(I), Рыжов Ярослав(II), Наумов Никита(II), Ошарин Валентин(I)</t>
  </si>
  <si>
    <t xml:space="preserve">вс_ЮН/ДЕВ_3</t>
  </si>
  <si>
    <t xml:space="preserve">Калугин Анатолий(II), Маков Степан(II), Тягнибедин Максим(II), Коровушкин Ярослав(II)</t>
  </si>
  <si>
    <t xml:space="preserve">вс_М/Ж_3</t>
  </si>
  <si>
    <t xml:space="preserve">ЦДЮТЭ г. Белгорода-Меридиан 4</t>
  </si>
  <si>
    <t xml:space="preserve">Чеботарёва Виктория(1), Даньшина Ирина(1), Шинкарева Дарья(1), Костина Ева(1)</t>
  </si>
  <si>
    <t xml:space="preserve">«Детский парк им. Б.Г. Лесюка»,Елец-4</t>
  </si>
  <si>
    <t xml:space="preserve">Лапшин Михаил(II), Исав Артем(I), Вдовченко Андрей(II), Фатеев Александр(II)</t>
  </si>
  <si>
    <t xml:space="preserve">Киров 2</t>
  </si>
  <si>
    <t xml:space="preserve">Обухов Никита(II), Строкин Денис(I), Окатьев Павел(I), Колбин Сергей(I)</t>
  </si>
  <si>
    <t xml:space="preserve">Вытегра-Шексна</t>
  </si>
  <si>
    <t xml:space="preserve">Фотин Виктор(II), Еременко Аркадий(КМС), Соловьев Даниил(КМС), Андреев Максим(II)</t>
  </si>
  <si>
    <t xml:space="preserve">Сборная Чувашской Республики-1</t>
  </si>
  <si>
    <t xml:space="preserve">Львов Андрей(МС), Кузнецов Сергей(МС), Белов Андрей(КМС), Машанов Семён(КМС)</t>
  </si>
  <si>
    <t xml:space="preserve">СП ДОД СЮТ г. Жигулевск-2</t>
  </si>
  <si>
    <t xml:space="preserve">Белявская Александра(II), Васильева Мария(I), Бушина Анастасия(III), Шашкова Анна(III)</t>
  </si>
  <si>
    <t xml:space="preserve">Вологда-Белозерск</t>
  </si>
  <si>
    <t xml:space="preserve">Сорина Наталия(КМС), Тотубалина Татьяна(КМС), Марушкова Олеся(II), Волкова Людмила(III)</t>
  </si>
  <si>
    <t xml:space="preserve">ЦДТ Азимут</t>
  </si>
  <si>
    <t xml:space="preserve">Лёвин Сергей(I), Лукашов Сергей(КМС), Петров Данила(II), Селиверстов Дмитрий(КМС)</t>
  </si>
  <si>
    <t xml:space="preserve">Севастополь 2</t>
  </si>
  <si>
    <t xml:space="preserve">Семенова Ксения(I), Ракша Анастасия(II), Вассерман Мария(I), Сивцева Ефросинья(II)</t>
  </si>
  <si>
    <t xml:space="preserve">ФСТ Тверской области Экстрим</t>
  </si>
  <si>
    <t xml:space="preserve">Малышев Александр(III), Нагога Святослав(II), Таршиков Леон(I), Рыжаков Андрей(III)</t>
  </si>
  <si>
    <t xml:space="preserve">Ярославль-2</t>
  </si>
  <si>
    <t xml:space="preserve">Сторожева Анастасия(КМС), Семенникова Алина(II), Баранова Яна(II), Смирнова Полина(II)</t>
  </si>
  <si>
    <t xml:space="preserve">ЦДЮТЭ г. Белгорода-Меридиан 6</t>
  </si>
  <si>
    <t xml:space="preserve">Ильинских Артем(1), Морос Максим(1), Крылов Никита(3), Боженов Александр(2)</t>
  </si>
  <si>
    <t xml:space="preserve">Сборная Республики Татарстан-1</t>
  </si>
  <si>
    <t xml:space="preserve">Гараева Алина(I), Галяутдинова Ляйля(III), Шибаева Анна(I), Талбиева Камилла(I)</t>
  </si>
  <si>
    <t xml:space="preserve">Сборная Саратовской области - 3</t>
  </si>
  <si>
    <t xml:space="preserve">Ерюшев Михаил(II), Ковылов Виктор(III), Синицын Глеб(III), Козлов Матвей(III)</t>
  </si>
  <si>
    <t xml:space="preserve">ГБОУ СОШ №312</t>
  </si>
  <si>
    <t xml:space="preserve">Санников Илья(I), Савельев Эдуард(I), Иванов Иван(I), Кощеев Вячеслав(I)</t>
  </si>
  <si>
    <t xml:space="preserve">СТК Верея-Медведи-6</t>
  </si>
  <si>
    <t xml:space="preserve">Пшестанчик Ирина(КМС), Гелетух Дарья(III), Ермолаева Ксения(III), Беляева Карина(III)</t>
  </si>
  <si>
    <t xml:space="preserve">Гадасик Нелли(I), Гоголева Любовь(I), Гулиева Ксения(I), Остапенко Маргарита(I)</t>
  </si>
  <si>
    <t xml:space="preserve">СДЮСШОР 2</t>
  </si>
  <si>
    <t xml:space="preserve">Андреев Андрей(МС), Горев Даниил(КМС), Бахтияров Руслан(КМС), Дзык Михаил(КМС)</t>
  </si>
  <si>
    <t xml:space="preserve">Ивановская область-6</t>
  </si>
  <si>
    <t xml:space="preserve">Клесов Дмитрий(III), Жуков Василий(II), Лапов Данил(III), Суслов Иван(III)</t>
  </si>
  <si>
    <t xml:space="preserve">МГУ-4</t>
  </si>
  <si>
    <t xml:space="preserve">Байкалов Илья(III), Воротников Алексей(III), Новосёлов Александр(КМС), Прохоров Михаил(II)</t>
  </si>
  <si>
    <t xml:space="preserve">МБОУ ДО "Эдельвейс" - 3</t>
  </si>
  <si>
    <t xml:space="preserve">Кудряшов Никита(I), Минеев Александр(II), Зельков Данила(II), Розылин Тимофей(II)</t>
  </si>
  <si>
    <t xml:space="preserve">ГАУ ДО ПензОблСЮТур</t>
  </si>
  <si>
    <t xml:space="preserve">Безруков Алексей(КМС), Овтин Артем(КМС), Коновалов Дмитрий(КМС), Яманов Игорь(КМС)</t>
  </si>
  <si>
    <t xml:space="preserve">Киров 3</t>
  </si>
  <si>
    <t xml:space="preserve">Юркин Александр(I), Бессонов Иван(I), Пушкарев Константин(II), Исупов Даниил(II)</t>
  </si>
  <si>
    <t xml:space="preserve">Сборная Краснодарского края-2</t>
  </si>
  <si>
    <t xml:space="preserve">Краснодарский край</t>
  </si>
  <si>
    <t xml:space="preserve">Яценко Павел(КМС), Артюшкин Александр(I), Страпко Даниил(КМС), Страпко Владислав(КМС)</t>
  </si>
  <si>
    <t xml:space="preserve">СТК "Вектор" Школы № 1394 -2</t>
  </si>
  <si>
    <t xml:space="preserve">Егорова Ульяна(I), Кузина Анастасия(II), Леонова Милана(III), Мещерякова Ульяна(II)</t>
  </si>
  <si>
    <t xml:space="preserve">ДГТУ-Вертикаль-2</t>
  </si>
  <si>
    <t xml:space="preserve">Саулина Екатерина(II), Самохина Марина(II), Гранкова Мария(III), Давыдова Дарья(II)</t>
  </si>
  <si>
    <t xml:space="preserve">Сборная Республики Татарстан-4</t>
  </si>
  <si>
    <t xml:space="preserve">Тутунин Динар(КМС), Самихин Данил(I), Шайхутдинов Эмиль(I), Багабиев Карим(II)</t>
  </si>
  <si>
    <t xml:space="preserve">Полдарса</t>
  </si>
  <si>
    <t xml:space="preserve">Сырникова Марина(I), Сырникова Дарья(I), Некипелова Анастасия(I), Рожина Кира(I)</t>
  </si>
  <si>
    <t xml:space="preserve">СШОР 8 г. Белгород-10</t>
  </si>
  <si>
    <t xml:space="preserve">Беляков Владислав(КМС), Татаринцев Виктор(КМС), Чемерченко Алексей(КМС), Соколов Роман(КМС)</t>
  </si>
  <si>
    <t xml:space="preserve">Сборная Ивановской области - 4</t>
  </si>
  <si>
    <t xml:space="preserve">Ремнева Софья(I), Стрельникова Полина(I), Милькова Ксения(III), Астафьева Мария(III)</t>
  </si>
  <si>
    <t xml:space="preserve">НИЯУ МИФИ 9</t>
  </si>
  <si>
    <t xml:space="preserve">Магдалёва Полина(I), Шеина Мария(I), Леонова Татьяна(II), Соколова Анастасия(I)</t>
  </si>
  <si>
    <t xml:space="preserve">Гиперборея 3</t>
  </si>
  <si>
    <t xml:space="preserve">Сапичев Дмитрий(I), Громик Егор(1ю), Подгайский Максим(III), Загоруйко Иван(III)</t>
  </si>
  <si>
    <t xml:space="preserve">Киров 4</t>
  </si>
  <si>
    <t xml:space="preserve">Некрасова Анна(КМС), Пермякова Алёна(II), Поленова Инна(II), Максимова Анастасия(I)</t>
  </si>
  <si>
    <t xml:space="preserve">Атлантида</t>
  </si>
  <si>
    <t xml:space="preserve">Хамурзова Мария(МС), Лучкина Татьяна(III), Алюнина Анастасия(II), Пуртова Светлана(III)</t>
  </si>
  <si>
    <t xml:space="preserve">Бормотов Родион(I), Дмитриев Сергей(I), Кадыров Дильназ(I), Ложкин Сергей(I)</t>
  </si>
  <si>
    <t xml:space="preserve">Солнечный ветер - 10</t>
  </si>
  <si>
    <t xml:space="preserve">Бондаренко Владислав(II), Плешаков Демид(II), Чавкин Андрей(I), Чеботарев Яков(II)</t>
  </si>
  <si>
    <t xml:space="preserve">Роза ветров-1</t>
  </si>
  <si>
    <t xml:space="preserve">Белякова Кристина(II), Ильина Маргарита(II), Новикова Кристина(II), Щербатюк Елизавета(II)</t>
  </si>
  <si>
    <t xml:space="preserve">Планета</t>
  </si>
  <si>
    <t xml:space="preserve">Алексеев Константин(II), Будилов Кирилл(III), Таймур Дани(I), Троицкий Владислав(II)</t>
  </si>
  <si>
    <t xml:space="preserve">ШСК "Рекорд"-1</t>
  </si>
  <si>
    <t xml:space="preserve">Опутников Алексей(I), Леонов Максим(I), Тушевский Никита(I), Приходько Сергей(I)</t>
  </si>
  <si>
    <t xml:space="preserve">Таганрог-1</t>
  </si>
  <si>
    <t xml:space="preserve">Кравченко Анастасия(КМС), Ляскун Софья(I), Петренко Анна(I), Шевченко Милана(II)</t>
  </si>
  <si>
    <t xml:space="preserve">«Детский парк им. Б.Г. Лесюка»,Елец-7</t>
  </si>
  <si>
    <t xml:space="preserve">Акулин Аркадий(КМС), Кудрявцев Дмитрий(КМС), Фролов Кирилл(I), Ефремов Богдан(I)</t>
  </si>
  <si>
    <t xml:space="preserve">"Восяховская СОШ "ОЦ" "Васюки NEXT-1"</t>
  </si>
  <si>
    <t xml:space="preserve">Филиппова Христина(КМС), Аляба Алёна(КМС), Озелова Виктория(I), Чупрова Анастасия(I)</t>
  </si>
  <si>
    <t xml:space="preserve">ЦДЮТК-15</t>
  </si>
  <si>
    <t xml:space="preserve">Шилягина Дарья(III), Садовникова Евгения(III), Буравкова Екатерина(II), Русу Дорина(1ю)</t>
  </si>
  <si>
    <t xml:space="preserve">Планета М1</t>
  </si>
  <si>
    <t xml:space="preserve">Алексеев Константин(II), Будилов Кирилл(II), Таймур Дани(1ю), Троицкий Владислав(II)</t>
  </si>
  <si>
    <t xml:space="preserve">СБОРНАЯ м1</t>
  </si>
  <si>
    <t xml:space="preserve">Шостак Иван(I), Чибизов Алексей(I), Лемешко Степан(II), Зенков Николай(I)</t>
  </si>
  <si>
    <t xml:space="preserve">Сборная Ивановской области - 2</t>
  </si>
  <si>
    <t xml:space="preserve">Мельников Максим(II), Миронов Алексей(II), Факкаров Руслан(II), Гараев Кирилл(II)</t>
  </si>
  <si>
    <t xml:space="preserve">СТК "Вектор" Школы № 1394 -3</t>
  </si>
  <si>
    <t xml:space="preserve">Бурдов Тимофей(I), Клинюшин Сергей(I), Мещеряков Никита(1ю), Севодин Александр(II)</t>
  </si>
  <si>
    <t xml:space="preserve">Дворец молодёжи 6</t>
  </si>
  <si>
    <t xml:space="preserve">Свердловская обл.</t>
  </si>
  <si>
    <t xml:space="preserve">Топычканов Григорий(I), Гольц Вячеслав(I), Юревич Максим(II), Чмаев Михаил(II)</t>
  </si>
  <si>
    <t xml:space="preserve">Солнечный ветер - 11</t>
  </si>
  <si>
    <t xml:space="preserve">Антонов Вадим(II), Губаренко Егор(II), Лукьянов Денис(II), Викторов Артем(II)</t>
  </si>
  <si>
    <t xml:space="preserve">"Скиф" Санкт-Петербург</t>
  </si>
  <si>
    <t xml:space="preserve">Веденяпина Полина(КМС), Чернова Мария(КМС), Морозова Екатерина(КМС), Дедова Светлана(КМС)</t>
  </si>
  <si>
    <t xml:space="preserve">Ростов-1</t>
  </si>
  <si>
    <t xml:space="preserve">Четвериков Максим(I), Карпусь Владислав(II), Афонин Кирилл(I), Штурнев Семен(II)</t>
  </si>
  <si>
    <t xml:space="preserve">Звёздочка</t>
  </si>
  <si>
    <t xml:space="preserve">Татарникова Ангелина(КМС), Татарникова Екатерина(I), Шунькова Олеся(I), Зайцева Александра(КМС)</t>
  </si>
  <si>
    <t xml:space="preserve">Сборная Чувашии-2</t>
  </si>
  <si>
    <t xml:space="preserve">Шурнеев Максим(I), Козорез Роман(I), Сергеев Евгений(I), Смирнов Станислав(II)</t>
  </si>
  <si>
    <t xml:space="preserve">Сборная Самарской области</t>
  </si>
  <si>
    <t xml:space="preserve">Порох Евгений(КМС), Сайгин Антон(КМС), Колесов Павел(КМС), Токарев Арсений(II)</t>
  </si>
  <si>
    <t xml:space="preserve">г. Минск - 2</t>
  </si>
  <si>
    <t xml:space="preserve">Республика Беларусь</t>
  </si>
  <si>
    <t xml:space="preserve">Кузьменко Михаил(1ю), Новицкий Сергей(1ю), Дедюля Вадим(I), Томашевский Руслан(III)</t>
  </si>
  <si>
    <t xml:space="preserve">Сборная Хабаровского края</t>
  </si>
  <si>
    <t xml:space="preserve">Хабаровский край</t>
  </si>
  <si>
    <t xml:space="preserve">Григорьев Даниил(КМС), Соболев Константин(КМС), Титов Александр(КМС), Тумайкин Всеволод(КМС)</t>
  </si>
  <si>
    <t xml:space="preserve">Вершина -1</t>
  </si>
  <si>
    <t xml:space="preserve">Шилин Роман(I), Ульянцев Денис(II), Ульянцев Евгений(III), Охрименко Сергей(II)</t>
  </si>
  <si>
    <t xml:space="preserve">ДЮШ №5 г. Ставрополь</t>
  </si>
  <si>
    <t xml:space="preserve">Ставропольский край</t>
  </si>
  <si>
    <t xml:space="preserve">Паськова Софья(I), Морозова Екатерина(I), Дуюнова Екатерина(КМС), Папанова Ангелина(КМС)</t>
  </si>
  <si>
    <t xml:space="preserve">Сборная Ивановской области - 3</t>
  </si>
  <si>
    <t xml:space="preserve">Сазонов Кирилл(III), Грибов Иван(III), Крутов Даниил(III), Захаров Владимир(III)</t>
  </si>
  <si>
    <t xml:space="preserve">ЦДЮТур Елецкого района-1</t>
  </si>
  <si>
    <t xml:space="preserve">Митин Никита(II), Дедов Сергей(II), Орлов Олег(II), Михайленко Денис(II)</t>
  </si>
  <si>
    <t xml:space="preserve">СТК "Вектор" Школы № 1394 -1</t>
  </si>
  <si>
    <t xml:space="preserve">Жилкова Ксения(I), Князева Ксения(III), Филина Софья(II), Шишкова Алиса(II)</t>
  </si>
  <si>
    <t xml:space="preserve">СШОР 8 г. Белгород-8</t>
  </si>
  <si>
    <t xml:space="preserve">Аулова Юлия(КМС), Чепенко Алена(КМС), Федоренко Дарья(КМС), Немихина Софья(I)</t>
  </si>
  <si>
    <t xml:space="preserve">СТК Верея-Медведи-9</t>
  </si>
  <si>
    <t xml:space="preserve">Цветков Евгений(II), Зубов Александр(II), Степанов Вячеслав(I), Бригаденко Евгений(II)</t>
  </si>
  <si>
    <t xml:space="preserve">СТК Верея-Медведи-7</t>
  </si>
  <si>
    <t xml:space="preserve">Акимов Иван(III), Акимов Алексей(III), Катвалян Армен(II), Грачев Сергей(III)</t>
  </si>
  <si>
    <t xml:space="preserve">Ярославль-3</t>
  </si>
  <si>
    <t xml:space="preserve">Сарычев Антон(КМС), Тарасов Виктор(II), Гензе Антон(II), Нагибин Владимир(II)</t>
  </si>
  <si>
    <t xml:space="preserve">Таганрог-4</t>
  </si>
  <si>
    <t xml:space="preserve">Бублик Илья(II), Вергизов Дмитрий(I), Кабачевский Ярослав(I), Каргин Александр(II)</t>
  </si>
  <si>
    <t xml:space="preserve">НИЯУ МИФИ 10</t>
  </si>
  <si>
    <t xml:space="preserve">Кондратьев Максим(I), Ерёмин Артём(II), Фроленков Дмитрий(II), Аюпов Илья(I)</t>
  </si>
  <si>
    <t xml:space="preserve">Орлов Алексей(III), Рахимов Егор(II), Емелин Дмитрий(III), Грачев Дмитрий(III)</t>
  </si>
  <si>
    <t xml:space="preserve">СВ КП-12</t>
  </si>
  <si>
    <t xml:space="preserve">Узиков Денис(III), Капоров Артем(II), Гуськов Роман(III), Дмитриев Сергей(III)</t>
  </si>
  <si>
    <t xml:space="preserve">Звёздочка-1</t>
  </si>
  <si>
    <t xml:space="preserve">Чернецкий Иван(I), Болтышев Виктор(I), Старостин Сергей(III), Старков Максим(I)</t>
  </si>
  <si>
    <t xml:space="preserve">«Детский парк им. Б.Г. Лесюка»,Елец-5</t>
  </si>
  <si>
    <t xml:space="preserve">Лучина Софья(III), Грибкова Екатерина(III), Аксенова Карина(II), Баранова Валерия(III)</t>
  </si>
  <si>
    <t xml:space="preserve">Дворец молодёжи 2</t>
  </si>
  <si>
    <t xml:space="preserve">Токарева Александра(КМС), Тетерина Дарья(I), Уфимцева Мария(II), Рыкова Анастасия(III)</t>
  </si>
  <si>
    <t xml:space="preserve">Веды-ж(е)</t>
  </si>
  <si>
    <t xml:space="preserve">Василевич Анастасия(I), Масеева Арина(II), Абубекирова Рината(II), Мальчикова Яна(II)</t>
  </si>
  <si>
    <t xml:space="preserve">Сборная Ивановской области - 1</t>
  </si>
  <si>
    <t xml:space="preserve">Ремнёв Кирилл(I), Соков Дмитрий(I), Серебряков Дмитрий(I), Фарносов Иван(I)</t>
  </si>
  <si>
    <t xml:space="preserve">Атлантида-Солнечный ветер</t>
  </si>
  <si>
    <t xml:space="preserve">Щеголева Алена(III), Акимова Екатерина(II), Кондратьева Наталья(КМС), Александра Перелыгина(КМС)</t>
  </si>
  <si>
    <t xml:space="preserve">Поднебесный гребень - Алмаз №1</t>
  </si>
  <si>
    <t xml:space="preserve">Лебедев Кирилл(II), Голубцов Александр(II), Плотников Максим(II), Пакин Алексей(КМС)</t>
  </si>
  <si>
    <t xml:space="preserve">Сборная Чувашии-3</t>
  </si>
  <si>
    <t xml:space="preserve">Сергеева Акулина(КМС), Витлейкина Екатерина(КМС), Лекомцева Валерия(II), Сергеева Дарья(II)</t>
  </si>
  <si>
    <t xml:space="preserve">Вершина -2</t>
  </si>
  <si>
    <t xml:space="preserve">Кузнецов Сергей(II), Персиков Александр(III), Залётов Максим(III), Омельчук Ярослав(III)</t>
  </si>
  <si>
    <t xml:space="preserve">СШОР 8 г. Белгород-11</t>
  </si>
  <si>
    <t xml:space="preserve">Орлова Екатерина(II), Витохина Софья(III), Толмачева София(I), Назаренко Элина(I)</t>
  </si>
  <si>
    <t xml:space="preserve">Медведев Роман(I), Петров Дмитрий(I), Дьяченко Николай(I), Солодун Семен(I)</t>
  </si>
  <si>
    <t xml:space="preserve">СДЮСШОР №2</t>
  </si>
  <si>
    <t xml:space="preserve">Кузнецова Екатерина(КМС), Комкова Надежда(КМС), Медведева Любовь(I), Карпова Дарья(КМС)</t>
  </si>
  <si>
    <t xml:space="preserve">ЦДЮТК-16</t>
  </si>
  <si>
    <t xml:space="preserve">Андреев Данила(I), Фатюев Алексей(I), Остяков Данила(II), Козлов Юрий(III)</t>
  </si>
  <si>
    <t xml:space="preserve">Солнечный ветер - 14</t>
  </si>
  <si>
    <t xml:space="preserve">Дмитерко Александр(II), Захаров Дмитрий(I), Махортов Леонид(III), Хорчев Тимофей(I)</t>
  </si>
  <si>
    <t xml:space="preserve">ДДЮТ Выборгского района - 1</t>
  </si>
  <si>
    <t xml:space="preserve">Масанов Никита(КМС), Маркевич Сергей(I), Кораблев Александр(I), Киль Олег(КМС)</t>
  </si>
  <si>
    <t xml:space="preserve">Севастополь 1</t>
  </si>
  <si>
    <t xml:space="preserve">Чоповенко Даниил(I), Якушев Михаил(I), Шлиенко Андрей(II), Ткачев Игорь(I)</t>
  </si>
  <si>
    <t xml:space="preserve">ДЮЦ "Клуб"-1, Владимирские вездеходы</t>
  </si>
  <si>
    <t xml:space="preserve">Кузнецов Николай(II), Базыльчик Вячеслав(II), Бедин Роман(III), Цыбульский Максим(III)</t>
  </si>
  <si>
    <t xml:space="preserve">Дворец молодёжи 10</t>
  </si>
  <si>
    <t xml:space="preserve">Фокина Надежда(КМС), Антуганова Мария(КМС), Доброва Вера(I), Лаптева Алена(I)</t>
  </si>
  <si>
    <t xml:space="preserve">Веды-2</t>
  </si>
  <si>
    <t xml:space="preserve">Илларионов Егор(II), Калинкин Тимофей(1ю), Шапкарин Денис(III), Шмаров Иван(1ю)</t>
  </si>
  <si>
    <t xml:space="preserve">СП ДТДиМ ГБОУ СОШ №14 г.о. Сызрань</t>
  </si>
  <si>
    <t xml:space="preserve">Ситулина Светлана(II), Ткачева Наталья(II), Карпова Анастасия(III), Мартынова Вера(III)</t>
  </si>
  <si>
    <t xml:space="preserve">МБУДОСЮТУР г. Ногинска « Азимут- 5»</t>
  </si>
  <si>
    <t xml:space="preserve">Селезнёв Максим(КМС), Никитин Даниил(КМС), Компасов Александр(КМС), Брусенин Виктор(КМС)</t>
  </si>
  <si>
    <t xml:space="preserve">ДЮСШ "Заволжье" 1 г.Ульяновск</t>
  </si>
  <si>
    <t xml:space="preserve">Афанасьева Анна(МС), Антонова Мария(КМС), Кривошеева Яна(КМС), Феклистова Светлана(КМС)</t>
  </si>
  <si>
    <t xml:space="preserve">"Детский парк им. Б.Г. Лесюка", Елец-10</t>
  </si>
  <si>
    <t xml:space="preserve">Мигунов Денис(I), Оборотов Иван(I), Касторных Павел(III), Юров Сергей(III)</t>
  </si>
  <si>
    <t xml:space="preserve">Дворец молодёжи 8</t>
  </si>
  <si>
    <t xml:space="preserve">Байкенов Ерлан(КМС), Плюха Николай(КМС), Шестаков Дмитрий(I), Чмаев Сергей(КМС)</t>
  </si>
  <si>
    <t xml:space="preserve">Киров 5</t>
  </si>
  <si>
    <t xml:space="preserve">Мухачев Василий(II), Зорин Никита(I), Шалаев Дмитрий(II), Мочалов Максим(II)</t>
  </si>
  <si>
    <t xml:space="preserve">Берелехис Илья(КМС), Сорокин Виктор(МС), Ваточкин Артём(МС), Ганыч Денис(КМС)</t>
  </si>
  <si>
    <t xml:space="preserve">Ярославль</t>
  </si>
  <si>
    <t xml:space="preserve">Мельникова Виктория(КМС), Патрикеева Мария(КМС), Сторожева Дарья(КМС), Куликова Любовь(КМС)</t>
  </si>
  <si>
    <t xml:space="preserve">Азимут - 1 МБУДОСЮТур г. Ногинска</t>
  </si>
  <si>
    <t xml:space="preserve">Мечетин Никита(I), Гапонов Данил(I), Трушин Егор(II), Андрейцев Данил(I)</t>
  </si>
  <si>
    <t xml:space="preserve">Киров 1</t>
  </si>
  <si>
    <t xml:space="preserve">Тюфяков Александр(I), Князев Дмитрий(I), Русаков Максим(I), Мухин Илья(II)</t>
  </si>
  <si>
    <t xml:space="preserve">Путник - 6</t>
  </si>
  <si>
    <t xml:space="preserve"> Кузнецов Владислав(I), Олейник Дмитрий(II),  Власов Александр(II), Попов Никита(I)</t>
  </si>
  <si>
    <t xml:space="preserve">Дмитриев Георгий(КМС), Захаров Матвей(КМС), Петров Михаил(КМС), Степанов Николай(КМС)</t>
  </si>
  <si>
    <t xml:space="preserve">ДДЮТ Всеволожского района-4</t>
  </si>
  <si>
    <t xml:space="preserve">Кузьмина Полина(I), Гаевая Екатерина(I), Андреева Юлия(I), Бондарева Олеся(II)</t>
  </si>
  <si>
    <t xml:space="preserve">СБОРНАЯ ж2</t>
  </si>
  <si>
    <t xml:space="preserve">Моисеева Дарья(КМС), Четверик Карина(II), Малёмина Анастасия(КМС), Акимушкина Евгения(КМС)</t>
  </si>
  <si>
    <t xml:space="preserve">Дворец молодёжи 4</t>
  </si>
  <si>
    <t xml:space="preserve">Меринов Александр(КМС), Крутиков Яков(I), Горелов Павел(II), Сащенко Иван(I)</t>
  </si>
  <si>
    <t xml:space="preserve">ДГТУ-Вертикаль-1</t>
  </si>
  <si>
    <t xml:space="preserve">Четвериков Анатолий(КМС), Кобзарь Дмитрий(I), Прочухан Артем(КМС), Сенков Дмитрий(I)</t>
  </si>
  <si>
    <t xml:space="preserve">Веды-м</t>
  </si>
  <si>
    <t xml:space="preserve">Казаринов Андрей(МС), Курдупов Никита(II), Горелов Илья(II), Кузнецов Марк(II)</t>
  </si>
  <si>
    <t xml:space="preserve">МГУ-6</t>
  </si>
  <si>
    <t xml:space="preserve">Понкратов Данил(III), Алексеевский Даниил(III), Федулов Алексей(III), Корж Антон(III)</t>
  </si>
  <si>
    <t xml:space="preserve">Солнечный ветер - 13</t>
  </si>
  <si>
    <t xml:space="preserve">Жамалова Наталия(II), Карпушина Юлия(I), Никольская Анна(I), Хомякова Анна(I)</t>
  </si>
  <si>
    <t xml:space="preserve">Сборная Калужской области</t>
  </si>
  <si>
    <t xml:space="preserve">Глухов Андрей(КМС), Зайцев Илья(I), Медведев Иван(I), Харманис Андрос(II)</t>
  </si>
  <si>
    <t xml:space="preserve">Игошкин Андрей(II), Смолькин Илья(II), Мишин Дмитрий(II), Кутарин Алексей(III)</t>
  </si>
  <si>
    <t xml:space="preserve">Сборная Ставропольского края</t>
  </si>
  <si>
    <t xml:space="preserve">Трутнев Михаил(I), Корнев Данила(I), Захаров Никита(I), Скрипай Иван(I)</t>
  </si>
  <si>
    <t xml:space="preserve">Сборная Краснодарского края-1</t>
  </si>
  <si>
    <t xml:space="preserve">Вилков Александр(КМС), Синельников Роман(I), Шиврин Никита(I), Колесников Виталий(КМС)</t>
  </si>
  <si>
    <t xml:space="preserve">ДДЮТ Выборгского района - 2</t>
  </si>
  <si>
    <t xml:space="preserve">Георгиевская Виктория(I), Фыгина Анна(I), Попова Марьяна(I), Андреева Мария(II)</t>
  </si>
  <si>
    <t xml:space="preserve">Смоляне</t>
  </si>
  <si>
    <t xml:space="preserve">Максимов Иван(III), Шматко Алексей(III), Конашенков Денис(III), Мухаметдинов Ринат(III)</t>
  </si>
  <si>
    <t xml:space="preserve">Дубинчина Варвара(б/р), Ишкова Софья(б/р), Стогова Полина(б/р), Шах Меликова Полина(б/р)</t>
  </si>
  <si>
    <t xml:space="preserve">МАЛ/ДЕВЧ_1</t>
  </si>
  <si>
    <t xml:space="preserve">"ДЮЦ "КРАСНОГВАРДЕЕЦ" ГРОТЕСК - 11</t>
  </si>
  <si>
    <t xml:space="preserve">Евстратова Виктория(б/р), Кондрахина Мария(б/р), Калина Вероника(б/р), Дмитриева Таисия(б/р)</t>
  </si>
  <si>
    <t xml:space="preserve">Чумакова Мария(б/р), Шмакова Валерия(б/р), Безнина Дарья(б/р), Дегтярёва Анастасия(б/р)</t>
  </si>
  <si>
    <t xml:space="preserve">Шестакова Мария(б/р), Сазонова Ольга(б/р), Лисичкина Наталья(б/р), Свиридова Надежда(б/р)</t>
  </si>
  <si>
    <t xml:space="preserve">М/Ж_1</t>
  </si>
  <si>
    <t xml:space="preserve">Атлант 1-2</t>
  </si>
  <si>
    <t xml:space="preserve">Фролов Арсений(б/р), Майоров Александр(б/р), Дивенко Вадим(б/р), Шульженко Даниил(б/р)</t>
  </si>
  <si>
    <t xml:space="preserve">Одисея-1</t>
  </si>
  <si>
    <t xml:space="preserve">Зенкин Никита(б/р), Ичетовкин Дмитрий(б/р), Потапов Ярослав(б/р), Шестаков Артем(б/р)</t>
  </si>
  <si>
    <t xml:space="preserve">Викинги-3</t>
  </si>
  <si>
    <t xml:space="preserve">Мудрицкий Лев(б/р), Васин Сергей(б/р), Захаров Андрей(б/р), Дуров Илья(б/р)</t>
  </si>
  <si>
    <t xml:space="preserve">Борисенкова Варвара(б/р), Шипкова Елизавета(б/р), Дегтярева Виктория(б/р), Буркова Алина(б/р)</t>
  </si>
  <si>
    <t xml:space="preserve">ДЮЦ "Клуб", Владимирские вездеходы - 5</t>
  </si>
  <si>
    <t xml:space="preserve">Морозов Владислав(б/р), Железнов Захар(б/р), Емелин Даниил(б/р), Шустров Владислав(III)</t>
  </si>
  <si>
    <t xml:space="preserve">Максима-3</t>
  </si>
  <si>
    <t xml:space="preserve">Шпилев Андрей(б/р), Чурилов Сергей(б/р), Гранацкий Кирилл(б/р), Гудков Дмитрий(б/р)</t>
  </si>
  <si>
    <t xml:space="preserve">ГБОУ школа 2045, ТСК ВЕРШИНА-8</t>
  </si>
  <si>
    <t xml:space="preserve">Калкаманов Арсений(б/р), Никифоров Андрей(б/р), Холопов Михаил(б/р), Ляпин Дарий(б/р)</t>
  </si>
  <si>
    <t xml:space="preserve">Азимут апельсин 3</t>
  </si>
  <si>
    <t xml:space="preserve">Егоров Даниил(III), Шмаров Александр(б/р), Киселёв Денис(III), Окуловский Вячеслав(б/р)</t>
  </si>
  <si>
    <t xml:space="preserve">Солнечный КОТ - 3</t>
  </si>
  <si>
    <t xml:space="preserve">Лукьянов Леонид(б/р), Экимов Александр(III), Кулешов Александр(III), Игумнов Илья(III)</t>
  </si>
  <si>
    <t xml:space="preserve">МБОУ СОШ №45г Калуги</t>
  </si>
  <si>
    <t xml:space="preserve">Орлова Татьяна(б/р), Крюкова Юлия(б/р), Комарницкая Ольга(б/р), Новикова Юлия(б/р)</t>
  </si>
  <si>
    <t xml:space="preserve">Атлант 1-1</t>
  </si>
  <si>
    <t xml:space="preserve">Григорьев Максим(3ю), Воробьёв Алексей(б/р), Майоров Александр(б/р), Шульженко Даниил(б/р)</t>
  </si>
  <si>
    <t xml:space="preserve"> "ГРАД 48" ГДЮЦ "Спортивный" г. Липецк</t>
  </si>
  <si>
    <t xml:space="preserve">Коростелева Екатерина(II), Писарева Мария(III), Рыжкова Дарья(III), Цыбакова Елизавета(б/р)</t>
  </si>
  <si>
    <t xml:space="preserve">ЦДЮТК-5</t>
  </si>
  <si>
    <t xml:space="preserve">Фесенко Игорь(б/р), Фесенко Виталий(б/р), Мухин Максим(б/р), Мухин Александр(б/р)</t>
  </si>
  <si>
    <t xml:space="preserve">"Юность -2"</t>
  </si>
  <si>
    <t xml:space="preserve">Рахмонов Хуршед(б/р), Борисов Виктор(б/р), Перескоков Виктор(б/р), Платов Константин(б/р)</t>
  </si>
  <si>
    <t xml:space="preserve">Рекорд-3</t>
  </si>
  <si>
    <t xml:space="preserve">Янчук Ксения(III), Алешникова Ульяна(2ю), Иващенко Алина(б/р), Чечина Елизавета(1ю)</t>
  </si>
  <si>
    <t xml:space="preserve">Кольчугинец - 3</t>
  </si>
  <si>
    <t xml:space="preserve">Кужлев Иван(II), Скороходов Михаил(III), Фадеев Евстафий(III), Сибиричев Дмитрий(б/р)</t>
  </si>
  <si>
    <t xml:space="preserve">Турклуб «Terra Incognita»</t>
  </si>
  <si>
    <t xml:space="preserve">Дятчина Дарья(б/р), Катаева Анна(б/р), Силюк Наталия(б/р), Дятчина Эльвира(б/р)</t>
  </si>
  <si>
    <t xml:space="preserve">ЦДЮТК-7</t>
  </si>
  <si>
    <t xml:space="preserve">Огрызкова Елизавета(б/р), Ерёмина Софья(1ю), Неяскина Виктория(2ю), Чернышова Таисия(б/р)</t>
  </si>
  <si>
    <t xml:space="preserve">ДЮЦ "Клуб", Владимирские вездеходы - 4</t>
  </si>
  <si>
    <t xml:space="preserve">Бедин Борис(1ю), Кузнецов Виталий(3ю), Овсянников Сергей(3ю), Бендрик Богдан(б/р)</t>
  </si>
  <si>
    <t xml:space="preserve">Черникова Мая(б/р), Штеле Ева(б/р), Симонова Варвара(б/р), Савченко Елизавета(б/р)</t>
  </si>
  <si>
    <t xml:space="preserve">Пеленг 3</t>
  </si>
  <si>
    <t xml:space="preserve">Субботин Максим(б/р), Высоковский Иван(б/р), Симаков Максим(б/р), Ищенко Иван(б/р)</t>
  </si>
  <si>
    <t xml:space="preserve">Планета 1-1</t>
  </si>
  <si>
    <t xml:space="preserve">Максимова Дария(КМС), Бурденкова Василиса(б/р), Лещенко Ульяна(б/р), Филева Кристина(б/р)</t>
  </si>
  <si>
    <t xml:space="preserve">Рекорд-1</t>
  </si>
  <si>
    <t xml:space="preserve">Магдеев Эльдар(3ю), Молчанов Эдуард(1ю), Скрипко Горислав(III), Долженко Дмитрий(III)</t>
  </si>
  <si>
    <t xml:space="preserve">Школа 1471-5</t>
  </si>
  <si>
    <t xml:space="preserve">Семенова Анастасия(б/р), Щербина Дарья(б/р), Милославова Екатерина(б/р), Баркова Эльвира(б/р)</t>
  </si>
  <si>
    <t xml:space="preserve">Восхождение-4</t>
  </si>
  <si>
    <t xml:space="preserve">Колотыгин Павел(б/р), Зайцев Кирилл(б/р), Иванов Никита(б/р), Шанин Денис(б/р)</t>
  </si>
  <si>
    <t xml:space="preserve">"Спортики"</t>
  </si>
  <si>
    <t xml:space="preserve">Савватеев Михаил(б/р), Болдин Максим(б/р), Воеводин Кирилл(б/р), Новожилов Владислав(б/р)</t>
  </si>
  <si>
    <t xml:space="preserve">ДДЮТ Всеволожского района -2</t>
  </si>
  <si>
    <t xml:space="preserve">Белов Владимир(б/р), Гуськов Ярослав(2ю), Ткаченко Семен(б/р), Петржак Артем(б/р)</t>
  </si>
  <si>
    <t xml:space="preserve">ГБПОУ Воробьевы горы 2</t>
  </si>
  <si>
    <t xml:space="preserve">Котовская Ольга(б/р), Николаева Виктория(б/р), Хисина Яна(б/р), Голякова Алена(б/р)</t>
  </si>
  <si>
    <t xml:space="preserve">МБОУ ДО "Эдельвейс" - 4</t>
  </si>
  <si>
    <t xml:space="preserve">Стивакина Полина(1ю), Тарасова Мария(2ю), Франковская Полина(2ю), Семенова Людмила(1ю)</t>
  </si>
  <si>
    <t xml:space="preserve">Солнечный КОТ - 4</t>
  </si>
  <si>
    <t xml:space="preserve">Голубь Арсений(б/р),  Тесло Сергей(б/р), Шилин Данил(б/р), Яргонский Егор(б/р)</t>
  </si>
  <si>
    <t xml:space="preserve">СТК "Полярная Звезда" 2</t>
  </si>
  <si>
    <t xml:space="preserve">Кузнецов Глеб(3ю), Новожен Марк(3ю), Ланионов Матвей(3ю), Никифаров Дмитрий(3ю)</t>
  </si>
  <si>
    <t xml:space="preserve">ГБПОУ Воробьевы горы 3</t>
  </si>
  <si>
    <t xml:space="preserve">Паршин Петр(б/р), Савкин Арсений(б/р), Наконечный Павел(б/р), Павлов Константин(б/р)</t>
  </si>
  <si>
    <t xml:space="preserve">Восемь ветров-4</t>
  </si>
  <si>
    <t xml:space="preserve">Базарова Мария(б/р), Титова Анастасия(б/р), Химичева Анастасия(б/р), Бикбулатова Анна(2ю)</t>
  </si>
  <si>
    <t xml:space="preserve">Пилигрим-7</t>
  </si>
  <si>
    <t xml:space="preserve">Агальцов Георгий(б/р), Снитко Максим(б/р), Пасько Роман(б/р), Копачевский Мирослав(б/р)</t>
  </si>
  <si>
    <t xml:space="preserve">Киров 13</t>
  </si>
  <si>
    <t xml:space="preserve">Ашихмин Данил(II), Бояринцев Александр(III), Носков Вадим(II), Кубирка Даниил(II)</t>
  </si>
  <si>
    <t xml:space="preserve">Рокада 5</t>
  </si>
  <si>
    <t xml:space="preserve">Казанцев Иван(б/р), Шумейко Александр(б/р), Черняк Никита(б/р), Проскуряков Александр(б/р)</t>
  </si>
  <si>
    <t xml:space="preserve">СВ КП "Аист"-5 д. Волченки</t>
  </si>
  <si>
    <t xml:space="preserve">Васильева Любовь(б/р), Куценко Ксения(б/р), Вотинцева Ульяна(б/р), Горелова Мария(б/р)</t>
  </si>
  <si>
    <t xml:space="preserve">Рекорд-2</t>
  </si>
  <si>
    <t xml:space="preserve">Кудряшов Владислав(3ю), Маслов Платон(3ю), Долженко Андрей(3ю), Бессонов Федор(б/р)</t>
  </si>
  <si>
    <t xml:space="preserve">Альтаир 1</t>
  </si>
  <si>
    <t xml:space="preserve">Чиркова Майя(б/р), Агафонова Елена(б/р), Лукьянцева Полина(б/р), Костина Татьяна(б/р)</t>
  </si>
  <si>
    <t xml:space="preserve">Гольфстрим-7</t>
  </si>
  <si>
    <t xml:space="preserve">Заргаров Тимофей(б/р), Трушин Владимир(б/р), Лисакович Александр(б/р), Бордуков Димитрий(б/р)</t>
  </si>
  <si>
    <t xml:space="preserve">Полдарса-2</t>
  </si>
  <si>
    <t xml:space="preserve">Менькин Александр(б/р), Долгодворов Никита(б/р), Шемякин Владислав(б/р), Трековский Андрей(б/р)</t>
  </si>
  <si>
    <t xml:space="preserve">Путник - 1</t>
  </si>
  <si>
    <t xml:space="preserve">Волков Арсений(б/р), Климов Артем(2ю), Кузьминов Михаил(б/р), Морозов Арсений(2ю)</t>
  </si>
  <si>
    <t xml:space="preserve">Магнитная Стрелка</t>
  </si>
  <si>
    <t xml:space="preserve">Нижегородская обл.</t>
  </si>
  <si>
    <t xml:space="preserve">Куркина Марина(I), Соловьева Светлана(II), Абрамова Ксения(III), Меньшова Дарья(III)</t>
  </si>
  <si>
    <t xml:space="preserve">Окно в природу-4</t>
  </si>
  <si>
    <t xml:space="preserve">Овсянников Игорь(б/р), Овсянников Григорий(б/р), Мутовкин Максим(б/р), Орехов Петр(б/р)</t>
  </si>
  <si>
    <t xml:space="preserve">Викинги-1</t>
  </si>
  <si>
    <t xml:space="preserve">Щуцкий Андрей(б/р), Матвеев Данила(б/р), Пантелеев Илья(б/р), Попцов Платон(б/р)</t>
  </si>
  <si>
    <t xml:space="preserve">Киров 16</t>
  </si>
  <si>
    <t xml:space="preserve">Бушуев Савелий(3ю), Моисеев Донат(б/р), Гижевский Алексей(б/р), Криницын Артём(3ю)</t>
  </si>
  <si>
    <t xml:space="preserve">Киров 14</t>
  </si>
  <si>
    <t xml:space="preserve">Буторин Никита(б/р), Кириллов Илья(б/р), Литвинец Ярослав(б/р), Субботин Павел(б/р)</t>
  </si>
  <si>
    <t xml:space="preserve">Киров 11</t>
  </si>
  <si>
    <t xml:space="preserve">Новомлинская Виктория(б/р), Кропочева Юлия(б/р), Попцова Анна(б/р), Скурихина Мария(II)</t>
  </si>
  <si>
    <t xml:space="preserve">Щелкунова Алина(I), Черепаха Влада(I), Дядькова Юлия(1ю), Захарченко Екатерина(1ю)</t>
  </si>
  <si>
    <t xml:space="preserve">МОУ СОШ № 25 (3)</t>
  </si>
  <si>
    <t xml:space="preserve">Маслова Ольга(б/р), Звездина Мария(б/р), Те Луиза(б/р), Строгонова Ангелина(б/р)</t>
  </si>
  <si>
    <t xml:space="preserve">мск Олень_3</t>
  </si>
  <si>
    <t xml:space="preserve">Гаврикова Екатерина(б/р), Лишакова Яна(б/р), Рыжкова Ульяна(б/р), Фролова Кира(3ю)</t>
  </si>
  <si>
    <t xml:space="preserve">Кольчугинец - 5</t>
  </si>
  <si>
    <t xml:space="preserve">Рысина Анастасия(1ю), Дудникова Анастасия(3ю), Андреева Татьяна(III), Трофимова Анна(II)</t>
  </si>
  <si>
    <t xml:space="preserve">Одисея-6</t>
  </si>
  <si>
    <t xml:space="preserve">Зайцева Дарья(б/р), Юрьева Варвара(б/р), Митрофанова Екатерина(б/р), Щербакова Ксения(б/р)</t>
  </si>
  <si>
    <t xml:space="preserve">Робинзон 4 - I</t>
  </si>
  <si>
    <t xml:space="preserve">Васильева Юлия(б/р), Баранова София(б/р), Деревлева Ангелина(б/р), Гущина Анна(б/р)</t>
  </si>
  <si>
    <t xml:space="preserve">Викинги-2</t>
  </si>
  <si>
    <t xml:space="preserve">Евтушенко Илья(б/р), Абасов Артем(б/р), Малахов Григорий(б/р), Ражев Роман(б/р)</t>
  </si>
  <si>
    <t xml:space="preserve">Ивановский посад -1</t>
  </si>
  <si>
    <t xml:space="preserve">Емец Дмитрий(б/р), Генералов Илья(б/р), Звягинцев-Литкенс Антон(б/р), Звягинцев-Литкенс Артем(б/р)</t>
  </si>
  <si>
    <t xml:space="preserve">мск Олень_6</t>
  </si>
  <si>
    <t xml:space="preserve">Калинкина Мария(б/р), Полегаева Виктория(б/р), Семкина Наталья(б/р), Чижикова Светлана(б/р)</t>
  </si>
  <si>
    <t xml:space="preserve">Киров 15</t>
  </si>
  <si>
    <t xml:space="preserve">Виноградов Игорь(б/р), Шорин Владислав(б/р), Мершин Андрей(б/р), Чебаков Кирилл(б/р)</t>
  </si>
  <si>
    <t xml:space="preserve">ГБОУ "Школа №1250" ("ПРОРЫВ - 2")</t>
  </si>
  <si>
    <t xml:space="preserve">Пашкевич Варвара(б/р), Семилетова Светлана(б/р), Тронова Мария(б/р), Беляева Анастасия(б/р)</t>
  </si>
  <si>
    <t xml:space="preserve">Солнечный ветер - 17</t>
  </si>
  <si>
    <t xml:space="preserve">Круглова Софья(II), Ломанова Анна(б/р), Кривоногова Василиса(б/р), Щетинина Анастасия(б/р)</t>
  </si>
  <si>
    <t xml:space="preserve">Ювента - 1</t>
  </si>
  <si>
    <t xml:space="preserve">Янова Анна(III), Титкова Кристина(б/р), Кутышенко Мария(б/р), Ефимова Дарья(б/р)</t>
  </si>
  <si>
    <t xml:space="preserve">Малахит-1</t>
  </si>
  <si>
    <t xml:space="preserve">Карчевская Нина(б/р), Барканова Анастасия(б/р), Воинова София(б/р), Алексеева Мария(б/р)</t>
  </si>
  <si>
    <t xml:space="preserve">МБУ ДО ЦДЮТур -2</t>
  </si>
  <si>
    <t xml:space="preserve">Демешко Вероника(3), Малышева Мария(III), Ктиторова Светлана(III), Кононова Виктория(1ю)</t>
  </si>
  <si>
    <t xml:space="preserve">МПКУ-3</t>
  </si>
  <si>
    <t xml:space="preserve">Белов Станислав(б/р), Козарицкий Константин(б/р), Гашимов Гафур(б/р), Зыбин Вячеслав	(б/р)</t>
  </si>
  <si>
    <t xml:space="preserve">СТК Эдельвейс 4</t>
  </si>
  <si>
    <t xml:space="preserve">Шагалиева Диана(III), Шагалиева Александра(б/р), Цуканова Алина(б/р), Калинина Ксения(б/р)</t>
  </si>
  <si>
    <t xml:space="preserve">Эверест</t>
  </si>
  <si>
    <t xml:space="preserve">Богдановская Елена(б/р), Хейфец Маргарита(б/р), Берина Надежда(б/р), Щукина Варвара(б/р)</t>
  </si>
  <si>
    <t xml:space="preserve">МБОУ ДО "Эдельвейс" - 1</t>
  </si>
  <si>
    <t xml:space="preserve">Куранов Евгений(1ю), Сорокин Артем(1ю), Кавдангалиев Тимур(б/р), Гайнетдинов Эмиль(б/р)</t>
  </si>
  <si>
    <t xml:space="preserve">МОУ Фировская СОШ - 1</t>
  </si>
  <si>
    <t xml:space="preserve">Колбасов Дмитрий(б/р), Лебедев Никита(б/р), Дудка Иван(б/р), Артемьев Дмитрий(б/р)</t>
  </si>
  <si>
    <t xml:space="preserve">ТК "Ассоль-1", СК "Нефтяник"</t>
  </si>
  <si>
    <t xml:space="preserve">Шарипов Марат(1ю), Сушин Александр(1ю), Швецов Антон(1ю), Вопиловский Тимофей(3ю)</t>
  </si>
  <si>
    <t xml:space="preserve">Максимум-2</t>
  </si>
  <si>
    <t xml:space="preserve">Бакланова Алина(б/р), Дьячкова Юлия(б/р), Хомякова Маргарита(б/р), Хохлова Диана(б/р)</t>
  </si>
  <si>
    <t xml:space="preserve">Поднебесный гребень</t>
  </si>
  <si>
    <t xml:space="preserve">Сергеев Александр(б/р), Давыдов Ярослав(б/р), Надолинский Родион(б/р), Филипенко Дмитрий(б/р)</t>
  </si>
  <si>
    <t xml:space="preserve">ТК Вектор 6 ГБОУ Школа 444</t>
  </si>
  <si>
    <t xml:space="preserve">Делимарский Андрей(б/р), Ракшня Сергей(б/р), Тумаков Роман(б/р), Вальков Владислав(б/р)</t>
  </si>
  <si>
    <t xml:space="preserve">СТК Эдельвейс 3</t>
  </si>
  <si>
    <t xml:space="preserve">Данилин Макар(б/р), Муравьев Евгений(б/р), Мансуров Салим(б/р), Чернов Евгений(б/р)</t>
  </si>
  <si>
    <t xml:space="preserve">«Детский парк им. Б.Г. Лесюка»,Елец-2</t>
  </si>
  <si>
    <t xml:space="preserve">Соловьева Эвелина(б/р), Сергеева Елизавета(б/р), Погуляйко Кира(б/р), Рожкова Елизавета(б/р)</t>
  </si>
  <si>
    <t xml:space="preserve">Одисея-3</t>
  </si>
  <si>
    <t xml:space="preserve">Королев Федор(б/р), Кудрявцев Анатолий(б/р), Лукашов Никита(б/р), Ахмадеев Артур(б/р)</t>
  </si>
  <si>
    <t xml:space="preserve">Максима-5</t>
  </si>
  <si>
    <t xml:space="preserve">Ушаков Никита(б/р), Ушаков Иван(б/р), Гусев Михаил(б/р), Соломин Петр(б/р)</t>
  </si>
  <si>
    <t xml:space="preserve">ГБОУ школа 2045, ТСК ВЕРШИНА-10</t>
  </si>
  <si>
    <t xml:space="preserve">Епихин Максим(б/р), Семенченко Станислав(б/р), Чариков Дмитрий(1ю), Евсихин Николай(б/р)</t>
  </si>
  <si>
    <t xml:space="preserve">ГБОУ школа 2045, ТСК ВЕРШИНА-7</t>
  </si>
  <si>
    <t xml:space="preserve">Шубников Тимофей(б/р), Шубников Александр(б/р), Груздев Даниил(б/р), Груздев Дмитрий(б/р)</t>
  </si>
  <si>
    <t xml:space="preserve">Гиперборея 2</t>
  </si>
  <si>
    <t xml:space="preserve">Фролова Кира(б/р), Осмоловская Юлия(II), Касушкина Татьяна(б/р), Смоголева Александра(б/р)</t>
  </si>
  <si>
    <t xml:space="preserve">Андреев Алексей(II), Дмитриев Игорь(II), Нугуманов Амир(II), Тысько Владимир(II)</t>
  </si>
  <si>
    <t xml:space="preserve">Пилигрим-6</t>
  </si>
  <si>
    <t xml:space="preserve">Гончаров Егор(б/р), Ярцев Егор(б/р), Резвых Владислав(б/р), Ионов Илья(б/р)</t>
  </si>
  <si>
    <t xml:space="preserve">Репина Алена(б/р), Данилова Елизавета(б/р), Плужникова Елизавета(б/р), Пухарева Валерия(б/р)</t>
  </si>
  <si>
    <t xml:space="preserve">Антарес</t>
  </si>
  <si>
    <t xml:space="preserve">Митевски Кирилл(б/р), Селин Максим(б/р), Дудников Дмитрий(б/р), Иванов Сергей(б/р)</t>
  </si>
  <si>
    <t xml:space="preserve">Сокол-1</t>
  </si>
  <si>
    <t xml:space="preserve">Елфачов Владислав(б/р), Барашков Анатолий(б/р), Ярославов Евсей(б/р), Ефимов Максим(б/р)</t>
  </si>
  <si>
    <t xml:space="preserve">Бавленцы-1</t>
  </si>
  <si>
    <t xml:space="preserve">Геде Марина(б/р), Силантьева Екатерина(б/р), Хатакова Татьяна(б/р), Тушева Арина(б/р)</t>
  </si>
  <si>
    <t xml:space="preserve">ШСК "Рекорд"-4</t>
  </si>
  <si>
    <t xml:space="preserve">Диденко Ярослав(б/р), Дмитриев Александр(б/р), Погоняйло Константин(б/р), Богданов Даниил(б/р)</t>
  </si>
  <si>
    <t xml:space="preserve">Полдарса-1</t>
  </si>
  <si>
    <t xml:space="preserve">Худякова Милена(I), Дибирова Анастасия(III), Юрецкая Екатерина(б/р), Андреева Анастасия(б/р)</t>
  </si>
  <si>
    <t xml:space="preserve">«Детский парк им. Б.Г. Лесюка»,Елец-1</t>
  </si>
  <si>
    <t xml:space="preserve">Туленинов Дмитрий(б/р), Удовченко Александр(б/р), Цедов Михаил(б/р), Дементьев Степан(б/р)</t>
  </si>
  <si>
    <t xml:space="preserve">Петракова Надежда(б/р), Целищева София(б/р), Червонова Дарья(б/р), Зарубина Александра(б/р)</t>
  </si>
  <si>
    <t xml:space="preserve">МБУ ДО ЦДЮТиК г.Камышин - 2</t>
  </si>
  <si>
    <t xml:space="preserve">Кривозубова Анастасия(I), Мингазова Эльвира(II), Пономарёва Елизавета(II), Лымарь Мария(II)</t>
  </si>
  <si>
    <t xml:space="preserve">Бавленцы-3</t>
  </si>
  <si>
    <t xml:space="preserve">Кузнецов Назар(б/р), Самарцев Всеволод(б/р), Чернов Дмитрий(б/р), Сергеев Никита(б/р)</t>
  </si>
  <si>
    <t xml:space="preserve">Кольчугинец -1</t>
  </si>
  <si>
    <t xml:space="preserve">Ткач Василий(III), Соколов Андрей(II), Смазнов Захар(II), Мельников Егор(III)</t>
  </si>
  <si>
    <t xml:space="preserve">Одисея-2</t>
  </si>
  <si>
    <t xml:space="preserve">Дегтярев Валентин(б/р), Самсонов Валерий(б/р), Орлов Артем(б/р), Пахомов Сергей(б/р)</t>
  </si>
  <si>
    <t xml:space="preserve">МОУ СОШ № 25 (1)</t>
  </si>
  <si>
    <t xml:space="preserve">Журов Денис(1ю), Кулиев Расул(б/р), Курчатов Максим(б/р), Волошин Максим(б/р)</t>
  </si>
  <si>
    <t xml:space="preserve">Пилигрим-4</t>
  </si>
  <si>
    <t xml:space="preserve">Тихонова Алена(б/р), Никитина Ксения(III), Ольшанская Анна(III), Захарова Ксения(III)</t>
  </si>
  <si>
    <t xml:space="preserve">ЦДЮТК-2</t>
  </si>
  <si>
    <t xml:space="preserve">Куцевол Денис(1ю), Ушаков Никита(б/р), Зернин Тимур(б/р), Конопатов Тимофей(III)</t>
  </si>
  <si>
    <t xml:space="preserve">ГБУ ПМЦ "Диалог" Роза ветров 4</t>
  </si>
  <si>
    <t xml:space="preserve">Авраменко Арина(б/р), Кирякина Виктория(б/р), Севрюгина Валерия(б/р), Суровцева Кира(б/р)</t>
  </si>
  <si>
    <t xml:space="preserve">ЦДЮТК-12</t>
  </si>
  <si>
    <t xml:space="preserve">Иванова Анастасия(б/р), Горская Надежда(2ю), Журба София(б/р), Лубянникова Елизавета(б/р)</t>
  </si>
  <si>
    <t xml:space="preserve">«Спортивная школа «Спорт»-4</t>
  </si>
  <si>
    <t xml:space="preserve">Балакин Никита(III), Горбунов Денис(III), Хазиков Алексей(б/р), Муравьев Иван(б/р)</t>
  </si>
  <si>
    <t xml:space="preserve">ГБОУ школа 2045, ТСК ВЕРШИНА-9</t>
  </si>
  <si>
    <t xml:space="preserve">Шадрин Михаил(б/р), Борзяков Павел(I), Ковалев Артем(б/р), Филиппов Максим(б/р)</t>
  </si>
  <si>
    <t xml:space="preserve"> Сборная Ивановской области - 9</t>
  </si>
  <si>
    <t xml:space="preserve">Смирнов Иван(б/р), Медведев Егор(б/р), Дементьев Никита(б/р), Кашников Владимир(б/р)</t>
  </si>
  <si>
    <t xml:space="preserve">Солнечный ветер - 19</t>
  </si>
  <si>
    <t xml:space="preserve">Иванова Мирослава(б/р), Путятина Стефания(б/р), Путятина Таисия(б/р), Сушкова Вероника(б/р)</t>
  </si>
  <si>
    <t xml:space="preserve">Шапошников Владимир(III), Лесничий Никита(2ю), Сидельников Артем(б/р), Дьячков Николай(III)</t>
  </si>
  <si>
    <t xml:space="preserve">Кольчугинец - 2</t>
  </si>
  <si>
    <t xml:space="preserve">Ларин Максим(III), Зубакин Святослав(III), Смирнов Денис(III), Фокин Никита(III)</t>
  </si>
  <si>
    <t xml:space="preserve">Ча-Ча-Ча-2</t>
  </si>
  <si>
    <t xml:space="preserve">Тябляшкин Сергей(б/р), Кузнецов Павел(б/р), Кузнецов Иван(б/р), Морозов Михаил(б/р)</t>
  </si>
  <si>
    <t xml:space="preserve">Рокада 3</t>
  </si>
  <si>
    <t xml:space="preserve">Лисицин Арсений(б/р), Гунар Владимир(б/р), Шиловский Иван(б/р), Стракуля Лев(б/р)</t>
  </si>
  <si>
    <t xml:space="preserve">ЦДиЮТиЭ города Брянска -1</t>
  </si>
  <si>
    <t xml:space="preserve">Акулова Алина(II), Дрозденко Светлана(II), Ребик Мария(II), Сидоряко Наталья(III)</t>
  </si>
  <si>
    <t xml:space="preserve">Гольфстрим-8</t>
  </si>
  <si>
    <t xml:space="preserve">Пензарь Софья(б/р), Ефремова Варвара(б/р), Свиридонова Юлия(б/р), Корчинелли Нина(б/р)</t>
  </si>
  <si>
    <t xml:space="preserve">Сталкеры-3</t>
  </si>
  <si>
    <t xml:space="preserve">Конкин Артем(II), Булатов Михаил(1ю), Муравьев Денис(III), Миркушкин Егор(б/р)</t>
  </si>
  <si>
    <t xml:space="preserve">Азимут апельсин 1</t>
  </si>
  <si>
    <t xml:space="preserve">Бондаренко Маша(II), Афанасова Яна(III), Крылова Настя(б/р), Петрова Маша(б/р)</t>
  </si>
  <si>
    <t xml:space="preserve">Окно в природу-3</t>
  </si>
  <si>
    <t xml:space="preserve">Соколова Любовь(III), Курбатова Дарья(1ю), Кузнецова Яна(б/р), Курникова Анна(б/р)</t>
  </si>
  <si>
    <t xml:space="preserve">ЦДЮТК-10</t>
  </si>
  <si>
    <t xml:space="preserve">Карташов Алексей(б/р), Лебеденко Михаил(III), Красносельский Дмитрий(б/р), Артемьев Дмитрий(б/р)</t>
  </si>
  <si>
    <t xml:space="preserve">Киров 12</t>
  </si>
  <si>
    <t xml:space="preserve">Попов Дмитрий(II), Шуплецов Ярослав(III), Перминов Кирилл(III), Шабалин Никита(III)</t>
  </si>
  <si>
    <t xml:space="preserve">Алмаз 2 - Поднебесный гребень</t>
  </si>
  <si>
    <t xml:space="preserve">Першина Анна(б/р), Бурмистрова Софья(2ю), Дикарева Таисия(б/р), Докучаева Ангелина(б/р)</t>
  </si>
  <si>
    <t xml:space="preserve">мск Олень_5</t>
  </si>
  <si>
    <t xml:space="preserve">Воронова Ольга(б/р), Калинкина Екатерина(б/р), Полегаева Анна(б/р), Токарева Маргарита(3ю)</t>
  </si>
  <si>
    <t xml:space="preserve">Робинзон 3 - I</t>
  </si>
  <si>
    <t xml:space="preserve">Пчелкин Николай(б/р), Мясников Егор(б/р), Костач Вячеслав(б/р), Косарев Тимофей(б/р)</t>
  </si>
  <si>
    <t xml:space="preserve">ЦДЮТК-3</t>
  </si>
  <si>
    <t xml:space="preserve">Кольчугин Иван(III), Яицкин Никита(III), Зернин Максим(II), Кузнецов Егор(III)</t>
  </si>
  <si>
    <t xml:space="preserve">СК "Литвиново"-2</t>
  </si>
  <si>
    <t xml:space="preserve">Бабухадзе Илья(3ю), Калистру Даниел(б/р), Терешин Владимир(б/р), Шлюндт Данила(б/р)</t>
  </si>
  <si>
    <t xml:space="preserve">Планета-1.1</t>
  </si>
  <si>
    <t xml:space="preserve">Безбородова Ульяна(1ю), Дядченко Ирина(1ю), Пономарева Дарья(3ю), Шевченко Екатерина(1ю)</t>
  </si>
  <si>
    <t xml:space="preserve">Викентьева Екатерина(б/р), Кузьмина Анастасия(б/р), Лебедева Ульяна(б/р), Прокофьева Екатерина(б/р)</t>
  </si>
  <si>
    <t xml:space="preserve">ГБПОУ Воробьевы горы 1</t>
  </si>
  <si>
    <t xml:space="preserve">Поташева Александра(б/р), Селезнева Елена(б/р), Карасева Елена(б/р), Коломеец Елизавета(б/р)</t>
  </si>
  <si>
    <t xml:space="preserve">ОЦ ЭВ МБОУ ОСОШ №3 - 1</t>
  </si>
  <si>
    <t xml:space="preserve">Кубанов Александр(3ю), Ерошкин Даниил(б/р), Потапов Никита(б/р), Хираев Ислам(б/р)</t>
  </si>
  <si>
    <t xml:space="preserve">Одисея-4</t>
  </si>
  <si>
    <t xml:space="preserve">Трифонов Даниил(б/р), Елхин Матвей(б/р), Егоров Владислав(б/р), Орлов Матвей(б/р)</t>
  </si>
  <si>
    <t xml:space="preserve">МОУ Фировская СОШ - 2</t>
  </si>
  <si>
    <t xml:space="preserve">Суманов Максим(б/р), Беспалко Александр(б/р), Фахретдинов Николай(б/р), Нилов Алексей(б/р)</t>
  </si>
  <si>
    <t xml:space="preserve">Роза ветров-3</t>
  </si>
  <si>
    <t xml:space="preserve">Безрукова Елизавета(б/р), Васильева  Ксения(б/р), Королева Анастасия(б/р), Сосина Мария(б/р)</t>
  </si>
  <si>
    <t xml:space="preserve">Школа 1357-3</t>
  </si>
  <si>
    <t xml:space="preserve">Харитонов Михаил(б/р), Япин Роман(б/р), Нагорный Иван(б/р), Редин Алексей(б/р)</t>
  </si>
  <si>
    <t xml:space="preserve">ГБУ ПМЦ "Диалог" Роза ветров 3</t>
  </si>
  <si>
    <t xml:space="preserve">Груздев Максим(б/р), Комлев Богдан(б/р), Кулятин Клим(б/р), Мирко Максим(б/р)</t>
  </si>
  <si>
    <t xml:space="preserve">Ювента - 4</t>
  </si>
  <si>
    <t xml:space="preserve">Сеничев Герман(III), Спичак Григорий(2ю), Ефимов Эркки(б/р), Павлов Максим(б/р)</t>
  </si>
  <si>
    <t xml:space="preserve">Алмаз 3</t>
  </si>
  <si>
    <t xml:space="preserve">Муханов Андрей(III), Орлов Александр(2ю), Дикарев Дмитрий(1ю), Курченков Никита(2ю)</t>
  </si>
  <si>
    <t xml:space="preserve">ЦДЮТур г.Ростов-на-Дону -1</t>
  </si>
  <si>
    <t xml:space="preserve">Жильцов Владислав(III), Быков Иван(III), Лавриненко Никита(III), Горьковец Никита(III)</t>
  </si>
  <si>
    <t xml:space="preserve">сборная ШСК "Рекорд"-5</t>
  </si>
  <si>
    <t xml:space="preserve">Смирнова София                                                                                                                                           Смирнова София                                                                                  София(1ю), Егорова Елизавета(1ю), Володарская Стефания(б/р), Кузнецова Диана(1ю)</t>
  </si>
  <si>
    <t xml:space="preserve">Монино3-1</t>
  </si>
  <si>
    <t xml:space="preserve">Гаврилов Влас(2ю), Стонога Артём(2ю), Усенок Ратмир(б/р), Малышев Андрей(б/р)</t>
  </si>
  <si>
    <t xml:space="preserve">СВ КП "Аист"-2 д. Волченки</t>
  </si>
  <si>
    <t xml:space="preserve">Шмиров Даниил(б/р), Башкин Егор(б/р), Куров Николай(б/р), Тихонов Максим(б/р)</t>
  </si>
  <si>
    <t xml:space="preserve">Обоскалов Никита(б/р), Иванников	 Алексей(б/р), Нехорошев 	Федор(б/р), Петряев Никита(б/р)</t>
  </si>
  <si>
    <t xml:space="preserve">Пилигрим 1</t>
  </si>
  <si>
    <t xml:space="preserve">Сарычев Станислав(1ю), Пикалов Андрей(б/р), Кузнецов Никита(б/р), Нархов Арсений(3ю)</t>
  </si>
  <si>
    <t xml:space="preserve">Максима-1</t>
  </si>
  <si>
    <t xml:space="preserve">Суворов Александр(б/р), Архипкин Егор(б/р), Потемин Арсений(б/р), Татаев Алексей(2ю)</t>
  </si>
  <si>
    <t xml:space="preserve">Поднебесный гребень - Алмаз №2</t>
  </si>
  <si>
    <t xml:space="preserve">Тарасова Анастасия(III), Ерицян Маня(б/р), Андрияшина Виктория(б/р), Горбачева Полина(III)</t>
  </si>
  <si>
    <t xml:space="preserve">"Детский парк им. Б.Г. Лесюка", Елец-8</t>
  </si>
  <si>
    <t xml:space="preserve">Фаустова Ольга(III), Стаина Варвара(III), Медведева Виктория(б/р), Клюкина Татьяна(б/р)</t>
  </si>
  <si>
    <t xml:space="preserve"> "ГРАД 48"-1</t>
  </si>
  <si>
    <t xml:space="preserve">Тимошкина Софья(б/р), Тарасова Маргарита(б/р), Рыжкова Вера(б/р), Брежнева Ксения(б/р)</t>
  </si>
  <si>
    <t xml:space="preserve">Ивановский посад -2</t>
  </si>
  <si>
    <t xml:space="preserve">Кохнюк Евгения(б/р), Синицына Анна(б/р), Перцева Екатерина(б/р), Бабюк Екатерина(б/р)</t>
  </si>
  <si>
    <t xml:space="preserve">мск Олень_4</t>
  </si>
  <si>
    <t xml:space="preserve">Воронов Семен(б/р), Килиенко Тимофей(б/р), Полегаев Александр(1ю), Сахнов Игорь(б/р)</t>
  </si>
  <si>
    <t xml:space="preserve">Пеленг 2</t>
  </si>
  <si>
    <t xml:space="preserve">Мортвичева Ксения(б/р), Мешавкина Алина(б/р), Гордейчик Мария(б/р), Демьяненко Мария(б/р)</t>
  </si>
  <si>
    <t xml:space="preserve">Азимут-Мытищи-1</t>
  </si>
  <si>
    <t xml:space="preserve">Парамонова Ульяна(б/р), Кожина Александра(б/р), Мальцева Елизавета(б/р), Курдюкова Анастасия(б/р)</t>
  </si>
  <si>
    <t xml:space="preserve">ГБОУ Школа № 1503 - СТК "Путник"-3</t>
  </si>
  <si>
    <t xml:space="preserve">Коноплёва Александра(III), Терехова Варвара(II), Румянцева Анна(III), Тишкина Дарья(2ю)</t>
  </si>
  <si>
    <t xml:space="preserve">ДТДиМ им.А.П.Гайдара - СТК "ЛЬВЫ-1"</t>
  </si>
  <si>
    <t xml:space="preserve">Орлов Егор(III), Каменев Артём(б/р), Сосин Михаил(2ю), Мороз Дмитрий(б/р)</t>
  </si>
  <si>
    <t xml:space="preserve">Солнечный ветер - 21</t>
  </si>
  <si>
    <t xml:space="preserve">Шушаков Георгий(III), Завьялов Степан(б/р), Козлов Андрей(б/р), Фатин Денис(б/р)</t>
  </si>
  <si>
    <t xml:space="preserve">Дидык Евгения(б/р), Шестакова Ксения(б/р), Гокоева Милана(б/р), Клинникова Мария(б/р)</t>
  </si>
  <si>
    <t xml:space="preserve">Ярославль-4</t>
  </si>
  <si>
    <t xml:space="preserve">Сенюкович Иван(б/р), Волков Семен(б/р), Иконописцев Рома(б/р), Иконописцев Михаил(б/р)</t>
  </si>
  <si>
    <t xml:space="preserve">Планета-1.3</t>
  </si>
  <si>
    <t xml:space="preserve">Бабура Евгений(3ю), Гусев Егор(б/р), Евстегнеев Федор(3ю), Дремин Валентин(б/р)</t>
  </si>
  <si>
    <t xml:space="preserve">ДДЮТ Всеволожского района -1</t>
  </si>
  <si>
    <t xml:space="preserve">Гаевая Екатерина(1ю), Пузыня Альбина(1ю), Сигунова Анна(б/р), Сигунова Юлия(б/р)</t>
  </si>
  <si>
    <t xml:space="preserve">Антолепт Таисия(1ю), Баркова Анастасия(I), Быкова Алиса(3ю), Новак Александра(б/р)</t>
  </si>
  <si>
    <t xml:space="preserve">Феникс-2</t>
  </si>
  <si>
    <t xml:space="preserve">Гребнев Ярослав(б/р), Лобанов Дмитрий(б/р), Мельников Владислав(б/р), Имулин Михаил(б/р)</t>
  </si>
  <si>
    <t xml:space="preserve">ЦДЮТК-11</t>
  </si>
  <si>
    <t xml:space="preserve">Зарайский Максим(б/р), Воловиков Олег(б/р), Осипов Леонид(б/р), Михеев Павел(б/р)</t>
  </si>
  <si>
    <t xml:space="preserve">Солнечный ветер - 20</t>
  </si>
  <si>
    <t xml:space="preserve">Подобед Артем(б/р), Кудрявцев Николай(б/р), Перышкин Анатолий(б/р), Филяев Георгий(б/р)</t>
  </si>
  <si>
    <t xml:space="preserve">Бавленцы-2</t>
  </si>
  <si>
    <t xml:space="preserve">Демина Анастасия(б/р), Акатнова Анна(б/р), Мартынюк Надежда(б/р), Феоктистова Олеся(б/р)</t>
  </si>
  <si>
    <t xml:space="preserve">Планета-1.4</t>
  </si>
  <si>
    <t xml:space="preserve">Евстегнеева Марина(II), Королева Полина(2ю), Мальцева Евгения(2ю), Моисеева Полина(II)</t>
  </si>
  <si>
    <t xml:space="preserve">Солнечный ветер - 18</t>
  </si>
  <si>
    <t xml:space="preserve">Тюрина Мария(КМС), Ванеева Анна(б/р), Ременникова Анна(б/р), Скиба Лидия(б/р)</t>
  </si>
  <si>
    <t xml:space="preserve">Ча-Ча-Ча-1</t>
  </si>
  <si>
    <t xml:space="preserve">Аксенов Алексей(б/р), Аксенов Арсений(б/р), Вопилин Никита(б/р), Косарев Денис(б/р)</t>
  </si>
  <si>
    <t xml:space="preserve">Рокада 1</t>
  </si>
  <si>
    <t xml:space="preserve">Будникова Есения(б/р), Степанова Ольга(б/р), Рощина Ульяна(б/р), Самохина Полина(б/р)</t>
  </si>
  <si>
    <t xml:space="preserve">СК "Литвиново"-1</t>
  </si>
  <si>
    <t xml:space="preserve">Рыбенков Александр(1ю), Кержаев Александр(III), Рамазанов Сергей(3ю), Синюгаев Егор(1ю)</t>
  </si>
  <si>
    <t xml:space="preserve">Ракитянская сш 1</t>
  </si>
  <si>
    <t xml:space="preserve">Гревцева Дарья(II), Шелудченко Наталья(II), Чепенко Елизавета(III), Денежко София(2ю)</t>
  </si>
  <si>
    <t xml:space="preserve">Солнечный КОТ - 1</t>
  </si>
  <si>
    <t xml:space="preserve"> Гавпилов Артем(III), Ромашкин Иван(б/р), Зуев Дмитрий(III),  Белоглазов Александр(б/р)</t>
  </si>
  <si>
    <t xml:space="preserve">Шишаева Диана(II), Логинова Варвара(II), Бабушкина Александра(II), Смирнова Арина(1ю)</t>
  </si>
  <si>
    <t xml:space="preserve">Ракитянская СШ-5</t>
  </si>
  <si>
    <t xml:space="preserve">Осьмакова Полина(2ю), Кинцфатер Ирина(2ю), Скорик Юлия(2ю), Спасенова Анастасия(б/р)</t>
  </si>
  <si>
    <t xml:space="preserve">Борисова Александра(1ю), Меркулова Ксения(1ю), Шиндель Карина(3ю), Козлова Вероника(3ю)</t>
  </si>
  <si>
    <t xml:space="preserve">Киров 10</t>
  </si>
  <si>
    <t xml:space="preserve">Иванова Анастасия(б/р), Урюпина Ольга(1ю), Шульмина Екатерина(III), Миронова Анастасия(III)</t>
  </si>
  <si>
    <t xml:space="preserve">АТЛАНТИДА 1125 - 3</t>
  </si>
  <si>
    <t xml:space="preserve">Кулик Вероника(б/р), Трутнева Евгения(б/р), Начкебия Анна(б/р), Сухарева Василиса(б/р)</t>
  </si>
  <si>
    <t xml:space="preserve">МОУ СОШ № 25 (2)</t>
  </si>
  <si>
    <t xml:space="preserve">Левин Владимир(б/р), Мазан Илья(б/р), Ларионов Павел(б/р), Кузнецов Дмитрий(б/р)</t>
  </si>
  <si>
    <t xml:space="preserve">Следы-1</t>
  </si>
  <si>
    <t xml:space="preserve">Долматович Алина(3ю), Долматович Ксения(3ю), Пулькина Софья(б/р), Соловьева Мария(б/р)</t>
  </si>
  <si>
    <t xml:space="preserve">Волкова Виктория(б/р), Пети Екатерина(б/р), Корякина Ольга(б/р), Акашкина Наталья(б/р)</t>
  </si>
  <si>
    <t xml:space="preserve">Малахит-2</t>
  </si>
  <si>
    <t xml:space="preserve">Алексеев Георгий(б/р), Аферьев Дмитрий(б/р), Кельпш Кирилл(б/р), Сыроваткин Никита(б/р)</t>
  </si>
  <si>
    <t xml:space="preserve">Сталкеры-1</t>
  </si>
  <si>
    <t xml:space="preserve">Миска Мария(III), Тюрина Анастасия(III), Трубникова Алина(1ю), Кислова Олеся(III)</t>
  </si>
  <si>
    <t xml:space="preserve">ОЦ ЭВ МБОУ ОСОШ №3 - 2</t>
  </si>
  <si>
    <t xml:space="preserve">Королев Федор(б/р), Панферов Виталий(б/р), Бондарчук Георгий(б/р), Копаев Герман(б/р)</t>
  </si>
  <si>
    <t xml:space="preserve">Ляндусова Анастасия(б/р), Орлова Анна(б/р), Селюкова Ирина(б/р), Деева  Анастасия(б/р)</t>
  </si>
  <si>
    <t xml:space="preserve">Стк Эдельвейс 6</t>
  </si>
  <si>
    <t xml:space="preserve">Шагалиева Александра(б/р), Цуканова Алина(б/р), Полубояринова Екатерина(б/р), Гусева Анастасия(б/р)</t>
  </si>
  <si>
    <t xml:space="preserve">Джумагельдиева Валерия(б/р), Скрыпник Екатерина(б/р), Мезенцева Анна(б/р), Глазунова Ульяна(б/р)</t>
  </si>
  <si>
    <t xml:space="preserve">Азимут апельсин 2</t>
  </si>
  <si>
    <t xml:space="preserve">Балюлин Юрий(III), Иудин Сергей(б/р), Степаненко Никита(III), Зилберс Янис(б/р)</t>
  </si>
  <si>
    <t xml:space="preserve">МДЮЦ ЭКТ "Эдельвейс-О2"</t>
  </si>
  <si>
    <t xml:space="preserve">Быков Ростислав(б/р), Молодцов Даниил(б/р), Винокуров Вадим(б/р), Новоселов Глеб(б/р)</t>
  </si>
  <si>
    <t xml:space="preserve">Гиперборея 1</t>
  </si>
  <si>
    <t xml:space="preserve">Подгайский Михаил(б/р), Громик Артем(б/р), Сапичев Константин(б/р), Голубев Дмитрий(б/р)</t>
  </si>
  <si>
    <t xml:space="preserve">ОЦ ЭВ МБОУ ОСОШ №3 - 4</t>
  </si>
  <si>
    <t xml:space="preserve">Охлучин Матвей(б/р), Чалых Илья(б/р), Касаткин Тимофей(б/р), Потанин Владислав(б/р)</t>
  </si>
  <si>
    <t xml:space="preserve">Феникс-1</t>
  </si>
  <si>
    <t xml:space="preserve">Красавцева Маргарита(б/р), Акимова Ярослава(б/р), Никитина Виктория(б/р), Бодренко Дарья(б/р)</t>
  </si>
  <si>
    <t xml:space="preserve">Максима-4</t>
  </si>
  <si>
    <t xml:space="preserve">Музыко Кристина(б/р), Пацкевич Анастасия(б/р), Велюханова Ольга(б/р), Мануева Кристина(б/р)</t>
  </si>
  <si>
    <t xml:space="preserve">"Юность-1"</t>
  </si>
  <si>
    <t xml:space="preserve">Осипов Тимофей(б/р), Осипов Егор(б/р), Лагода Антон(б/р), Небелица Иван(б/р)</t>
  </si>
  <si>
    <t xml:space="preserve">ОЦ ЭВ МБОУ ОСОШ №3 - 3</t>
  </si>
  <si>
    <t xml:space="preserve">Моргунова Евангелина(б/р), Соколова Полина(3ю), Листопад Алина(б/р), Еремина Варвара(б/р)</t>
  </si>
  <si>
    <t xml:space="preserve"> Сборная Ивановской области - 10</t>
  </si>
  <si>
    <t xml:space="preserve">Смирнов Леонид(б/р), Бородин Глеб(б/р), Пухов Артём(б/р), Ветров Иван(б/р)</t>
  </si>
  <si>
    <t xml:space="preserve">Солнечный КОТ - 5</t>
  </si>
  <si>
    <t xml:space="preserve">Главацкая Валерия(б/р),  Валиева Машхура(б/р), Смирнова Майя(б/р), Письменюк Валерия(б/р)</t>
  </si>
  <si>
    <t xml:space="preserve">Азимут - 4 МБУДОСЮТур г. Ногинска</t>
  </si>
  <si>
    <t xml:space="preserve">Кузнецов Тимофей(б/р), Щетинин Роман(III), Кузнецов Егор(б/р), Рыбаков Вячеслав(III)</t>
  </si>
  <si>
    <t xml:space="preserve">Сборная Ивановской области- 11</t>
  </si>
  <si>
    <t xml:space="preserve">Мельникова Марина(III), Бочкарёва Алина(III), Степанова Диана(б/р), Курская Наташа(б/р)</t>
  </si>
  <si>
    <t xml:space="preserve">Пилигрим-5</t>
  </si>
  <si>
    <t xml:space="preserve">Козлов Матвей(б/р), Беликов Владислав(III), Ватыкин Сергей(III), Маляренко Павел(б/р)</t>
  </si>
  <si>
    <t xml:space="preserve">ТК Вектор 2 ГБОУ Школа 444</t>
  </si>
  <si>
    <t xml:space="preserve">Буравков Кирилл(б/р), Кожарский Олег(б/р), Казаринов Лев(б/р), Котаров Иван(б/р)</t>
  </si>
  <si>
    <t xml:space="preserve">Монино3-2</t>
  </si>
  <si>
    <t xml:space="preserve">Гришин Игорь(1ю), Статуев Александр(1ю), Ронзик Алексей(1ю), Груничев Пётр(III)</t>
  </si>
  <si>
    <t xml:space="preserve">ГБПОУ Воробьевы горы 11</t>
  </si>
  <si>
    <t xml:space="preserve">Бахтина Анастасия(б/р), Потапова-Вихорева Любовь(б/р), Беспалова  Наталья(б/р), Беспалова Анна(б/р)</t>
  </si>
  <si>
    <t xml:space="preserve">ЦДЮТК-4</t>
  </si>
  <si>
    <t xml:space="preserve">Молчанова Анна(б/р), Каленюк Алёна(III), Олимова Ферузабону(1ю), Ильина Дарья(III)</t>
  </si>
  <si>
    <t xml:space="preserve">ДДТ скиф-1</t>
  </si>
  <si>
    <t xml:space="preserve">Сквозников Иван(б/р), Шимкин Матвей(б/р), Пронин Степан(б/р), Мавричев Кирилл(б/р)</t>
  </si>
  <si>
    <t xml:space="preserve">Давыдов Ярослав(б/р), Чагин Василий(б/р), Хашковский Илья(б/р), Васин Георгий(б/р)</t>
  </si>
  <si>
    <t xml:space="preserve">Пилигрим-3</t>
  </si>
  <si>
    <t xml:space="preserve">Шерман Елизавета(III), Кораблева Полина(II), Кленина Карина(б/р), Ионова Полина(б/р)</t>
  </si>
  <si>
    <t xml:space="preserve">ДООЦТКиЭ-2</t>
  </si>
  <si>
    <t xml:space="preserve">Щетинина Анна(б/р), Рыжова Варвара(б/р), Кириллова Майя(б/р), Денисова Дарья(б/р)</t>
  </si>
  <si>
    <t xml:space="preserve">Ляйляк -1</t>
  </si>
  <si>
    <t xml:space="preserve">Петунин Дмитрий(б/р), Самсонов Иван(б/р), Комисаров Леонид(2ю), Круглов Дмитрий(3ю)</t>
  </si>
  <si>
    <t xml:space="preserve">Азимут-Мытищи-2</t>
  </si>
  <si>
    <t xml:space="preserve">Курдюков Владимир(б/р), Карасев Кирилл(б/р), Орлов Марк(б/р), Агищев Руслан(б/р)</t>
  </si>
  <si>
    <t xml:space="preserve">Школа 1471-4</t>
  </si>
  <si>
    <t xml:space="preserve">Болдырев Михаил(б/р), Саранцев Артем(б/р), Стрижкин Роман(б/р), Монин Вячеслав(б/р)</t>
  </si>
  <si>
    <t xml:space="preserve">Сталкеры-2</t>
  </si>
  <si>
    <t xml:space="preserve">Зарянкин Сергей(III), Несмеянов Андрей(III), Кудряшов Марк(1ю), Исаков Иван(1ю)</t>
  </si>
  <si>
    <t xml:space="preserve">Феникс-3</t>
  </si>
  <si>
    <t xml:space="preserve">Букраба Данила(б/р), Васильев Егор(б/р), Арзамасцев Илья(б/р), Гаранов Александр(б/р)</t>
  </si>
  <si>
    <t xml:space="preserve">Одисея-5</t>
  </si>
  <si>
    <t xml:space="preserve">Осташко Виктория(б/р), Чуженькова Алиса(б/р), Матвеева Дарья(б/р), Буркова Лаура(б/р)</t>
  </si>
  <si>
    <t xml:space="preserve">Сталкеры-4</t>
  </si>
  <si>
    <t xml:space="preserve">Полянский Леонид(III), Чурилин Артем(1ю), Шипица Кирилл(1ю), Солохин Никита(б/р)</t>
  </si>
  <si>
    <t xml:space="preserve">Эврика 3</t>
  </si>
  <si>
    <t xml:space="preserve">Волков Никита(3ю), Перевозников Андрей(3ю), Корольков Константин(3ю), Овсянников Василий(3ю)</t>
  </si>
  <si>
    <t xml:space="preserve">Гольфстрим-6</t>
  </si>
  <si>
    <t xml:space="preserve">Клищенко Арина(б/р), Косарева Вероника(б/р), Листахова Елизавета(б/р), Костина Мария(б/р)</t>
  </si>
  <si>
    <t xml:space="preserve">Эврика 1</t>
  </si>
  <si>
    <t xml:space="preserve">Петухова Арина(3ю), Дыкан Полина(3ю), Воронина Юля(3ю), Красавина Глаша(3ю)</t>
  </si>
  <si>
    <t xml:space="preserve">Данилова Арина(1ю), Кузнецова Алина(2ю), Рисова Полина(б/р), Богдан Мария(б/р)</t>
  </si>
  <si>
    <t xml:space="preserve">Суслов Андрей(б/р), Поддубный Богдан(б/р), Петряев Никита(б/р), Обоскалов Никита(б/р)</t>
  </si>
  <si>
    <t xml:space="preserve">Азимут-Мытищи-3</t>
  </si>
  <si>
    <t xml:space="preserve">Шептолаев Вадим(б/р), Курдюков Михаил(б/р), Нестеров Андрей(б/р), Рублев Андрей(б/р)</t>
  </si>
  <si>
    <t xml:space="preserve">Эврика - 6</t>
  </si>
  <si>
    <t xml:space="preserve">Мелехов Даниил(3ю), Чешуин Егор(3ю), Смирнов Семён(3ю), Прохоров Павел(3ю)</t>
  </si>
  <si>
    <t xml:space="preserve">Савин Филип(б/р), Иванов Дмитрий(б/р), Петрушенко Данила(б/р), Каменский Илья(б/р)</t>
  </si>
  <si>
    <t xml:space="preserve">Вахромеева Елизавета(3ю), Анодина Полина(3ю), Котюнина Екатерина(3ю), Багрова Юлия(3ю)</t>
  </si>
  <si>
    <t xml:space="preserve">Эврика - 7</t>
  </si>
  <si>
    <t xml:space="preserve">Глошин Егор(3ю), Соломатин Егор(3ю), Стародынов Тимофей(3ю), Климов Владимир(3ю)</t>
  </si>
  <si>
    <t xml:space="preserve">Храм Успения Божией Матери на Городке - 2</t>
  </si>
  <si>
    <t xml:space="preserve">Устинов Матвей(б/р), Очнев Александр(б/р), Немнонов Дмитрий(б/р), Гребенников Илья(б/р)</t>
  </si>
  <si>
    <t xml:space="preserve">СВ КП "Аист"-3 д. Волченки</t>
  </si>
  <si>
    <t xml:space="preserve">Данько Елизавета(б/р), Панина Мария(2ю), Гапонова Яна(б/р), Соколова Юлия(2ю)</t>
  </si>
  <si>
    <t xml:space="preserve">Эврика 2</t>
  </si>
  <si>
    <t xml:space="preserve">Хабаров Виталий(3ю), Грачев Андрей(3ю), Зотин Иван(3ю), Лабюк Григорий(3ю)</t>
  </si>
  <si>
    <t xml:space="preserve">Кольчугинец - 4</t>
  </si>
  <si>
    <t xml:space="preserve">Утенков Семен(III), Козлов Глеб(2ю), Шульгин Василий(III), Цыпченко Николай(1ю)</t>
  </si>
  <si>
    <t xml:space="preserve">МАОУСОШ№12 Апельсины</t>
  </si>
  <si>
    <t xml:space="preserve">Ягнышев Петр(б/р), Ягнышев Александр(б/р), Яковлев Матвей(б/р), Сидоров Александр(б/р)</t>
  </si>
  <si>
    <t xml:space="preserve">Эврика - 8</t>
  </si>
  <si>
    <t xml:space="preserve">Шмаков Константин(3ю), Суворов Сергей(3ю), Кокорев Пётр(3ю), Горбунов Дмитрий(3ю)</t>
  </si>
  <si>
    <t xml:space="preserve">МПКУ-1</t>
  </si>
  <si>
    <t xml:space="preserve">Локтев Федор(3ю), Митягин Максим(3ю), Уклюдов Даниил(3ю), Ключенюк Илья(б/р)</t>
  </si>
  <si>
    <t xml:space="preserve">ЦДЮТК-6</t>
  </si>
  <si>
    <t xml:space="preserve">Виноградов Максим(б/р), Кись Павел(б/р), Кись Роман(б/р), Мятлик Захар(б/р)</t>
  </si>
  <si>
    <t xml:space="preserve">ДЮЦ "Клуб"-3, Владимирские вездеходы - 6</t>
  </si>
  <si>
    <t xml:space="preserve">Бабинцева Анастасия(б/р), Кузина Алена(б/р),  Бабинцева Евгения(б/р), Цыбульская Ирина(б/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</font>
      <fill>
        <patternFill>
          <bgColor rgb="FF99CC00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ropbox/&#1055;&#1072;&#1087;&#1082;&#1072;%20&#1088;&#1072;&#1073;&#1086;&#1095;&#1077;&#1081;%20&#1075;&#1088;&#1091;&#1087;&#1087;&#1099;%20&#1057;&#1077;&#1082;&#1088;&#1077;&#1090;&#1072;&#1088;&#1080;&#1072;&#1090;/2019_09_28-29_____&#1043;4/&#1052;&#1072;&#1085;&#1076;&#1072;&#1090;/_&#1057;&#1045;&#1050;&#1056;&#1045;&#1058;&#1040;&#1056;&#1068;_ST_&#1043;4%202019_&#1052;&#1072;&#1085;&#1076;&#1072;&#1090;_22.09_&#1040;&#1085;&#1076;&#1088;&#1077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мера"/>
      <sheetName val="Табличка на мандат"/>
      <sheetName val="свод"/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Лист1"/>
      <sheetName val="База"/>
      <sheetName val="Тех.заявка"/>
      <sheetName val="Выписка"/>
      <sheetName val="Протокол_личка"/>
      <sheetName val="Протокол_связки"/>
      <sheetName val="Тех.заявка (эст)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2" activeCellId="0" sqref="D6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25.7"/>
    <col collapsed="false" customWidth="true" hidden="false" outlineLevel="0" max="4" min="4" style="2" width="20.7"/>
    <col collapsed="false" customWidth="true" hidden="false" outlineLevel="0" max="5" min="5" style="3" width="40.7"/>
    <col collapsed="false" customWidth="true" hidden="false" outlineLevel="0" max="6" min="6" style="4" width="6.7"/>
    <col collapsed="false" customWidth="true" hidden="false" outlineLevel="0" max="7" min="7" style="2" width="13.7"/>
    <col collapsed="false" customWidth="false" hidden="false" outlineLevel="0" max="8" min="8" style="5" width="9.14"/>
    <col collapsed="false" customWidth="false" hidden="false" outlineLevel="0" max="10" min="9" style="2" width="9.14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8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13.5" hidden="false" customHeight="true" outlineLevel="0" collapsed="false">
      <c r="A3" s="9" t="s">
        <v>2</v>
      </c>
      <c r="B3" s="10"/>
      <c r="C3" s="10"/>
      <c r="D3" s="10"/>
      <c r="F3" s="11"/>
      <c r="H3" s="12"/>
      <c r="I3" s="12" t="s">
        <v>3</v>
      </c>
    </row>
    <row r="4" s="7" customFormat="true" ht="18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s="7" customFormat="true" ht="39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s="19" customFormat="true" ht="25.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7" t="s">
        <v>11</v>
      </c>
      <c r="G6" s="15" t="s">
        <v>12</v>
      </c>
      <c r="H6" s="18" t="s">
        <v>13</v>
      </c>
      <c r="I6" s="15" t="s">
        <v>14</v>
      </c>
    </row>
    <row r="7" customFormat="false" ht="27" hidden="false" customHeight="true" outlineLevel="0" collapsed="false">
      <c r="A7" s="20"/>
      <c r="B7" s="21" t="n">
        <v>837</v>
      </c>
      <c r="C7" s="22" t="s">
        <v>15</v>
      </c>
      <c r="D7" s="22" t="s">
        <v>16</v>
      </c>
      <c r="E7" s="23" t="s">
        <v>17</v>
      </c>
      <c r="F7" s="24" t="s">
        <v>18</v>
      </c>
      <c r="G7" s="20" t="s">
        <v>19</v>
      </c>
      <c r="H7" s="25" t="n">
        <v>0.395833333333333</v>
      </c>
      <c r="I7" s="22"/>
    </row>
    <row r="8" customFormat="false" ht="27" hidden="false" customHeight="true" outlineLevel="0" collapsed="false">
      <c r="A8" s="20"/>
      <c r="B8" s="21" t="n">
        <v>650</v>
      </c>
      <c r="C8" s="22" t="s">
        <v>20</v>
      </c>
      <c r="D8" s="22" t="s">
        <v>21</v>
      </c>
      <c r="E8" s="23" t="s">
        <v>22</v>
      </c>
      <c r="F8" s="24" t="s">
        <v>23</v>
      </c>
      <c r="G8" s="20" t="s">
        <v>24</v>
      </c>
      <c r="H8" s="25" t="n">
        <v>0.396527777777778</v>
      </c>
      <c r="I8" s="22"/>
    </row>
    <row r="9" customFormat="false" ht="27" hidden="false" customHeight="true" outlineLevel="0" collapsed="false">
      <c r="A9" s="20"/>
      <c r="B9" s="21" t="n">
        <v>513</v>
      </c>
      <c r="C9" s="22" t="s">
        <v>25</v>
      </c>
      <c r="D9" s="22" t="s">
        <v>16</v>
      </c>
      <c r="E9" s="23" t="s">
        <v>26</v>
      </c>
      <c r="F9" s="24" t="s">
        <v>18</v>
      </c>
      <c r="G9" s="20" t="s">
        <v>24</v>
      </c>
      <c r="H9" s="25" t="n">
        <v>0.397222222222222</v>
      </c>
      <c r="I9" s="22"/>
    </row>
    <row r="10" customFormat="false" ht="27" hidden="false" customHeight="true" outlineLevel="0" collapsed="false">
      <c r="A10" s="20"/>
      <c r="B10" s="21" t="n">
        <v>661</v>
      </c>
      <c r="C10" s="22" t="s">
        <v>27</v>
      </c>
      <c r="D10" s="22" t="s">
        <v>28</v>
      </c>
      <c r="E10" s="23" t="s">
        <v>29</v>
      </c>
      <c r="F10" s="24" t="s">
        <v>23</v>
      </c>
      <c r="G10" s="20" t="s">
        <v>24</v>
      </c>
      <c r="H10" s="25" t="n">
        <v>0.397916666666667</v>
      </c>
      <c r="I10" s="22"/>
    </row>
    <row r="11" customFormat="false" ht="27" hidden="false" customHeight="true" outlineLevel="0" collapsed="false">
      <c r="A11" s="20"/>
      <c r="B11" s="21" t="n">
        <v>846</v>
      </c>
      <c r="C11" s="22" t="s">
        <v>30</v>
      </c>
      <c r="D11" s="22" t="s">
        <v>16</v>
      </c>
      <c r="E11" s="23" t="s">
        <v>31</v>
      </c>
      <c r="F11" s="24" t="s">
        <v>18</v>
      </c>
      <c r="G11" s="20" t="s">
        <v>19</v>
      </c>
      <c r="H11" s="25" t="n">
        <v>0.398611111111111</v>
      </c>
      <c r="I11" s="22"/>
    </row>
    <row r="12" customFormat="false" ht="27" hidden="false" customHeight="true" outlineLevel="0" collapsed="false">
      <c r="A12" s="20"/>
      <c r="B12" s="21" t="n">
        <v>622</v>
      </c>
      <c r="C12" s="22" t="s">
        <v>32</v>
      </c>
      <c r="D12" s="22" t="s">
        <v>33</v>
      </c>
      <c r="E12" s="23" t="s">
        <v>34</v>
      </c>
      <c r="F12" s="24" t="s">
        <v>18</v>
      </c>
      <c r="G12" s="20" t="s">
        <v>24</v>
      </c>
      <c r="H12" s="25" t="n">
        <v>0.399305555555556</v>
      </c>
      <c r="I12" s="22"/>
    </row>
    <row r="13" customFormat="false" ht="27" hidden="false" customHeight="true" outlineLevel="0" collapsed="false">
      <c r="A13" s="20"/>
      <c r="B13" s="21" t="n">
        <v>652</v>
      </c>
      <c r="C13" s="22" t="s">
        <v>35</v>
      </c>
      <c r="D13" s="22" t="s">
        <v>36</v>
      </c>
      <c r="E13" s="23" t="s">
        <v>37</v>
      </c>
      <c r="F13" s="24" t="s">
        <v>23</v>
      </c>
      <c r="G13" s="20" t="s">
        <v>24</v>
      </c>
      <c r="H13" s="25" t="n">
        <v>0.4</v>
      </c>
      <c r="I13" s="22"/>
    </row>
    <row r="14" customFormat="false" ht="27" hidden="false" customHeight="true" outlineLevel="0" collapsed="false">
      <c r="A14" s="20"/>
      <c r="B14" s="21" t="n">
        <v>842</v>
      </c>
      <c r="C14" s="22" t="s">
        <v>38</v>
      </c>
      <c r="D14" s="22" t="s">
        <v>16</v>
      </c>
      <c r="E14" s="23" t="s">
        <v>39</v>
      </c>
      <c r="F14" s="24" t="s">
        <v>23</v>
      </c>
      <c r="G14" s="20" t="s">
        <v>19</v>
      </c>
      <c r="H14" s="25" t="n">
        <v>0.400694444444444</v>
      </c>
      <c r="I14" s="22"/>
    </row>
    <row r="15" customFormat="false" ht="27" hidden="false" customHeight="true" outlineLevel="0" collapsed="false">
      <c r="A15" s="20"/>
      <c r="B15" s="21" t="n">
        <v>881</v>
      </c>
      <c r="C15" s="22" t="s">
        <v>40</v>
      </c>
      <c r="D15" s="22" t="s">
        <v>41</v>
      </c>
      <c r="E15" s="23" t="s">
        <v>42</v>
      </c>
      <c r="F15" s="24" t="s">
        <v>23</v>
      </c>
      <c r="G15" s="20" t="s">
        <v>19</v>
      </c>
      <c r="H15" s="25" t="n">
        <v>0.401388888888889</v>
      </c>
      <c r="I15" s="22"/>
    </row>
    <row r="16" customFormat="false" ht="27" hidden="false" customHeight="true" outlineLevel="0" collapsed="false">
      <c r="A16" s="20"/>
      <c r="B16" s="21" t="n">
        <v>777</v>
      </c>
      <c r="C16" s="22" t="s">
        <v>43</v>
      </c>
      <c r="D16" s="22" t="s">
        <v>16</v>
      </c>
      <c r="E16" s="23" t="s">
        <v>44</v>
      </c>
      <c r="F16" s="24" t="s">
        <v>18</v>
      </c>
      <c r="G16" s="20" t="s">
        <v>19</v>
      </c>
      <c r="H16" s="25" t="n">
        <v>0.402083333333333</v>
      </c>
      <c r="I16" s="22"/>
    </row>
    <row r="17" customFormat="false" ht="27" hidden="false" customHeight="true" outlineLevel="0" collapsed="false">
      <c r="A17" s="20"/>
      <c r="B17" s="21" t="n">
        <v>751</v>
      </c>
      <c r="C17" s="22" t="s">
        <v>45</v>
      </c>
      <c r="D17" s="22" t="s">
        <v>16</v>
      </c>
      <c r="E17" s="23" t="s">
        <v>46</v>
      </c>
      <c r="F17" s="24" t="s">
        <v>18</v>
      </c>
      <c r="G17" s="20" t="s">
        <v>19</v>
      </c>
      <c r="H17" s="25" t="n">
        <v>0.402777777777778</v>
      </c>
      <c r="I17" s="22"/>
    </row>
    <row r="18" customFormat="false" ht="27" hidden="false" customHeight="true" outlineLevel="0" collapsed="false">
      <c r="A18" s="20"/>
      <c r="B18" s="21" t="n">
        <v>758</v>
      </c>
      <c r="C18" s="22" t="s">
        <v>47</v>
      </c>
      <c r="D18" s="22" t="s">
        <v>48</v>
      </c>
      <c r="E18" s="23" t="s">
        <v>49</v>
      </c>
      <c r="F18" s="24" t="s">
        <v>18</v>
      </c>
      <c r="G18" s="20" t="s">
        <v>19</v>
      </c>
      <c r="H18" s="25" t="n">
        <v>0.404166666666667</v>
      </c>
      <c r="I18" s="22"/>
    </row>
    <row r="19" customFormat="false" ht="27" hidden="false" customHeight="true" outlineLevel="0" collapsed="false">
      <c r="A19" s="20"/>
      <c r="B19" s="21" t="n">
        <v>610</v>
      </c>
      <c r="C19" s="22" t="s">
        <v>50</v>
      </c>
      <c r="D19" s="22" t="s">
        <v>51</v>
      </c>
      <c r="E19" s="23" t="s">
        <v>52</v>
      </c>
      <c r="F19" s="24" t="s">
        <v>18</v>
      </c>
      <c r="G19" s="20" t="s">
        <v>24</v>
      </c>
      <c r="H19" s="25" t="n">
        <v>0.404861111111111</v>
      </c>
      <c r="I19" s="22"/>
    </row>
    <row r="20" customFormat="false" ht="27" hidden="false" customHeight="true" outlineLevel="0" collapsed="false">
      <c r="A20" s="20"/>
      <c r="B20" s="21" t="n">
        <v>792</v>
      </c>
      <c r="C20" s="22" t="s">
        <v>53</v>
      </c>
      <c r="D20" s="22" t="s">
        <v>48</v>
      </c>
      <c r="E20" s="23" t="s">
        <v>54</v>
      </c>
      <c r="F20" s="24" t="s">
        <v>18</v>
      </c>
      <c r="G20" s="20" t="s">
        <v>19</v>
      </c>
      <c r="H20" s="25" t="n">
        <v>0.405555555555556</v>
      </c>
      <c r="I20" s="22"/>
    </row>
    <row r="21" customFormat="false" ht="27" hidden="false" customHeight="true" outlineLevel="0" collapsed="false">
      <c r="A21" s="20"/>
      <c r="B21" s="21" t="n">
        <v>613</v>
      </c>
      <c r="C21" s="22" t="s">
        <v>55</v>
      </c>
      <c r="D21" s="22" t="s">
        <v>51</v>
      </c>
      <c r="E21" s="23" t="s">
        <v>56</v>
      </c>
      <c r="F21" s="24" t="s">
        <v>18</v>
      </c>
      <c r="G21" s="20" t="s">
        <v>24</v>
      </c>
      <c r="H21" s="25" t="n">
        <v>0.406944444444444</v>
      </c>
      <c r="I21" s="22"/>
    </row>
    <row r="22" customFormat="false" ht="27" hidden="false" customHeight="true" outlineLevel="0" collapsed="false">
      <c r="A22" s="20"/>
      <c r="B22" s="21" t="n">
        <v>812</v>
      </c>
      <c r="C22" s="22" t="s">
        <v>57</v>
      </c>
      <c r="D22" s="22" t="s">
        <v>16</v>
      </c>
      <c r="E22" s="23" t="s">
        <v>58</v>
      </c>
      <c r="F22" s="24" t="s">
        <v>23</v>
      </c>
      <c r="G22" s="20" t="s">
        <v>19</v>
      </c>
      <c r="H22" s="25" t="n">
        <v>0.407638888888889</v>
      </c>
      <c r="I22" s="22"/>
    </row>
    <row r="23" customFormat="false" ht="27" hidden="false" customHeight="true" outlineLevel="0" collapsed="false">
      <c r="A23" s="20"/>
      <c r="B23" s="21" t="n">
        <v>902</v>
      </c>
      <c r="C23" s="22" t="s">
        <v>59</v>
      </c>
      <c r="D23" s="22" t="s">
        <v>60</v>
      </c>
      <c r="E23" s="23" t="s">
        <v>61</v>
      </c>
      <c r="F23" s="24" t="s">
        <v>18</v>
      </c>
      <c r="G23" s="20" t="s">
        <v>19</v>
      </c>
      <c r="H23" s="25" t="n">
        <v>0.408333333333333</v>
      </c>
      <c r="I23" s="22"/>
    </row>
    <row r="24" customFormat="false" ht="27" hidden="false" customHeight="true" outlineLevel="0" collapsed="false">
      <c r="A24" s="20"/>
      <c r="B24" s="21" t="n">
        <v>769</v>
      </c>
      <c r="C24" s="22" t="s">
        <v>62</v>
      </c>
      <c r="D24" s="22" t="s">
        <v>16</v>
      </c>
      <c r="E24" s="23" t="s">
        <v>63</v>
      </c>
      <c r="F24" s="24" t="s">
        <v>18</v>
      </c>
      <c r="G24" s="20" t="s">
        <v>19</v>
      </c>
      <c r="H24" s="25" t="n">
        <v>0.409027777777778</v>
      </c>
      <c r="I24" s="22"/>
    </row>
    <row r="25" customFormat="false" ht="27" hidden="false" customHeight="true" outlineLevel="0" collapsed="false">
      <c r="A25" s="20"/>
      <c r="B25" s="21" t="n">
        <v>553</v>
      </c>
      <c r="C25" s="22" t="s">
        <v>64</v>
      </c>
      <c r="D25" s="22" t="s">
        <v>48</v>
      </c>
      <c r="E25" s="23" t="s">
        <v>65</v>
      </c>
      <c r="F25" s="24" t="s">
        <v>18</v>
      </c>
      <c r="G25" s="20" t="s">
        <v>24</v>
      </c>
      <c r="H25" s="25" t="n">
        <v>0.409722222222222</v>
      </c>
      <c r="I25" s="22"/>
    </row>
    <row r="26" customFormat="false" ht="27" hidden="false" customHeight="true" outlineLevel="0" collapsed="false">
      <c r="A26" s="20"/>
      <c r="B26" s="21" t="n">
        <v>838</v>
      </c>
      <c r="C26" s="22" t="s">
        <v>66</v>
      </c>
      <c r="D26" s="22" t="s">
        <v>48</v>
      </c>
      <c r="E26" s="23" t="s">
        <v>67</v>
      </c>
      <c r="F26" s="24" t="s">
        <v>23</v>
      </c>
      <c r="G26" s="20" t="s">
        <v>19</v>
      </c>
      <c r="H26" s="25" t="n">
        <v>0.410416666666667</v>
      </c>
      <c r="I26" s="22"/>
    </row>
    <row r="27" customFormat="false" ht="27" hidden="false" customHeight="true" outlineLevel="0" collapsed="false">
      <c r="A27" s="20"/>
      <c r="B27" s="21" t="n">
        <v>538</v>
      </c>
      <c r="C27" s="22" t="s">
        <v>68</v>
      </c>
      <c r="D27" s="22" t="s">
        <v>16</v>
      </c>
      <c r="E27" s="23" t="s">
        <v>69</v>
      </c>
      <c r="F27" s="24" t="s">
        <v>18</v>
      </c>
      <c r="G27" s="20" t="s">
        <v>24</v>
      </c>
      <c r="H27" s="25" t="n">
        <v>0.411111111111111</v>
      </c>
      <c r="I27" s="22"/>
    </row>
    <row r="28" customFormat="false" ht="27" hidden="false" customHeight="true" outlineLevel="0" collapsed="false">
      <c r="A28" s="20"/>
      <c r="B28" s="21" t="n">
        <v>515</v>
      </c>
      <c r="C28" s="22" t="s">
        <v>70</v>
      </c>
      <c r="D28" s="22" t="s">
        <v>16</v>
      </c>
      <c r="E28" s="23" t="s">
        <v>71</v>
      </c>
      <c r="F28" s="24" t="s">
        <v>18</v>
      </c>
      <c r="G28" s="20" t="s">
        <v>24</v>
      </c>
      <c r="H28" s="25" t="n">
        <v>0.411805555555556</v>
      </c>
      <c r="I28" s="22"/>
    </row>
    <row r="29" customFormat="false" ht="27" hidden="false" customHeight="true" outlineLevel="0" collapsed="false">
      <c r="A29" s="20"/>
      <c r="B29" s="21" t="n">
        <v>819</v>
      </c>
      <c r="C29" s="22" t="s">
        <v>72</v>
      </c>
      <c r="D29" s="22" t="s">
        <v>16</v>
      </c>
      <c r="E29" s="23" t="s">
        <v>73</v>
      </c>
      <c r="F29" s="24" t="s">
        <v>18</v>
      </c>
      <c r="G29" s="20" t="s">
        <v>19</v>
      </c>
      <c r="H29" s="25" t="n">
        <v>0.4125</v>
      </c>
      <c r="I29" s="22"/>
    </row>
    <row r="30" customFormat="false" ht="27" hidden="false" customHeight="true" outlineLevel="0" collapsed="false">
      <c r="A30" s="20"/>
      <c r="B30" s="21" t="n">
        <v>537</v>
      </c>
      <c r="C30" s="22" t="s">
        <v>74</v>
      </c>
      <c r="D30" s="22" t="s">
        <v>48</v>
      </c>
      <c r="E30" s="23" t="s">
        <v>75</v>
      </c>
      <c r="F30" s="24" t="s">
        <v>23</v>
      </c>
      <c r="G30" s="20" t="s">
        <v>24</v>
      </c>
      <c r="H30" s="25" t="n">
        <v>0.413194444444444</v>
      </c>
      <c r="I30" s="22"/>
    </row>
    <row r="31" customFormat="false" ht="27" hidden="false" customHeight="true" outlineLevel="0" collapsed="false">
      <c r="A31" s="20"/>
      <c r="B31" s="21" t="n">
        <v>630</v>
      </c>
      <c r="C31" s="22" t="s">
        <v>76</v>
      </c>
      <c r="D31" s="22" t="s">
        <v>77</v>
      </c>
      <c r="E31" s="23" t="s">
        <v>78</v>
      </c>
      <c r="F31" s="24" t="s">
        <v>18</v>
      </c>
      <c r="G31" s="20" t="s">
        <v>24</v>
      </c>
      <c r="H31" s="25" t="n">
        <v>0.413888888888889</v>
      </c>
      <c r="I31" s="22"/>
    </row>
    <row r="32" customFormat="false" ht="27" hidden="false" customHeight="true" outlineLevel="0" collapsed="false">
      <c r="A32" s="20"/>
      <c r="B32" s="21" t="n">
        <v>849</v>
      </c>
      <c r="C32" s="22" t="s">
        <v>79</v>
      </c>
      <c r="D32" s="22" t="s">
        <v>16</v>
      </c>
      <c r="E32" s="23" t="s">
        <v>80</v>
      </c>
      <c r="F32" s="24" t="s">
        <v>18</v>
      </c>
      <c r="G32" s="20" t="s">
        <v>19</v>
      </c>
      <c r="H32" s="25" t="n">
        <v>0.414583333333333</v>
      </c>
      <c r="I32" s="22"/>
    </row>
    <row r="33" customFormat="false" ht="27" hidden="false" customHeight="true" outlineLevel="0" collapsed="false">
      <c r="A33" s="20"/>
      <c r="B33" s="21" t="n">
        <v>926</v>
      </c>
      <c r="C33" s="22" t="s">
        <v>81</v>
      </c>
      <c r="D33" s="22" t="s">
        <v>51</v>
      </c>
      <c r="E33" s="23" t="s">
        <v>82</v>
      </c>
      <c r="F33" s="24" t="s">
        <v>18</v>
      </c>
      <c r="G33" s="20" t="s">
        <v>19</v>
      </c>
      <c r="H33" s="25" t="n">
        <v>0.415277777777778</v>
      </c>
      <c r="I33" s="22"/>
    </row>
    <row r="34" customFormat="false" ht="27" hidden="false" customHeight="true" outlineLevel="0" collapsed="false">
      <c r="A34" s="20"/>
      <c r="B34" s="21" t="n">
        <v>915</v>
      </c>
      <c r="C34" s="22" t="s">
        <v>83</v>
      </c>
      <c r="D34" s="22" t="s">
        <v>84</v>
      </c>
      <c r="E34" s="23" t="s">
        <v>85</v>
      </c>
      <c r="F34" s="24" t="s">
        <v>18</v>
      </c>
      <c r="G34" s="20" t="s">
        <v>19</v>
      </c>
      <c r="H34" s="25" t="n">
        <v>0.415972222222222</v>
      </c>
      <c r="I34" s="22"/>
    </row>
    <row r="35" customFormat="false" ht="27" hidden="false" customHeight="true" outlineLevel="0" collapsed="false">
      <c r="A35" s="20"/>
      <c r="B35" s="21" t="n">
        <v>641</v>
      </c>
      <c r="C35" s="22" t="s">
        <v>86</v>
      </c>
      <c r="D35" s="22" t="s">
        <v>87</v>
      </c>
      <c r="E35" s="23" t="s">
        <v>88</v>
      </c>
      <c r="F35" s="24" t="s">
        <v>18</v>
      </c>
      <c r="G35" s="20" t="s">
        <v>24</v>
      </c>
      <c r="H35" s="25" t="n">
        <v>0.416666666666667</v>
      </c>
      <c r="I35" s="22"/>
    </row>
    <row r="36" customFormat="false" ht="27" hidden="false" customHeight="true" outlineLevel="0" collapsed="false">
      <c r="A36" s="20"/>
      <c r="B36" s="21" t="n">
        <v>506</v>
      </c>
      <c r="C36" s="22" t="s">
        <v>89</v>
      </c>
      <c r="D36" s="22" t="s">
        <v>16</v>
      </c>
      <c r="E36" s="23" t="s">
        <v>90</v>
      </c>
      <c r="F36" s="24" t="s">
        <v>18</v>
      </c>
      <c r="G36" s="20" t="s">
        <v>24</v>
      </c>
      <c r="H36" s="25" t="n">
        <v>0.418055555555555</v>
      </c>
      <c r="I36" s="22"/>
    </row>
    <row r="37" customFormat="false" ht="27" hidden="false" customHeight="true" outlineLevel="0" collapsed="false">
      <c r="A37" s="20"/>
      <c r="B37" s="21" t="n">
        <v>911</v>
      </c>
      <c r="C37" s="22" t="s">
        <v>91</v>
      </c>
      <c r="D37" s="22" t="s">
        <v>21</v>
      </c>
      <c r="E37" s="23" t="s">
        <v>92</v>
      </c>
      <c r="F37" s="24" t="s">
        <v>23</v>
      </c>
      <c r="G37" s="20" t="s">
        <v>19</v>
      </c>
      <c r="H37" s="25" t="n">
        <v>0.41875</v>
      </c>
      <c r="I37" s="22"/>
    </row>
    <row r="38" customFormat="false" ht="27" hidden="false" customHeight="true" outlineLevel="0" collapsed="false">
      <c r="A38" s="20"/>
      <c r="B38" s="21" t="n">
        <v>844</v>
      </c>
      <c r="C38" s="22" t="s">
        <v>93</v>
      </c>
      <c r="D38" s="22" t="s">
        <v>48</v>
      </c>
      <c r="E38" s="23" t="s">
        <v>94</v>
      </c>
      <c r="F38" s="24" t="s">
        <v>23</v>
      </c>
      <c r="G38" s="20" t="s">
        <v>19</v>
      </c>
      <c r="H38" s="25" t="n">
        <v>0.419444444444444</v>
      </c>
      <c r="I38" s="22"/>
    </row>
    <row r="39" customFormat="false" ht="27" hidden="false" customHeight="true" outlineLevel="0" collapsed="false">
      <c r="A39" s="20"/>
      <c r="B39" s="21" t="n">
        <v>783</v>
      </c>
      <c r="C39" s="22" t="s">
        <v>95</v>
      </c>
      <c r="D39" s="22" t="s">
        <v>16</v>
      </c>
      <c r="E39" s="23" t="s">
        <v>96</v>
      </c>
      <c r="F39" s="24" t="s">
        <v>18</v>
      </c>
      <c r="G39" s="20" t="s">
        <v>19</v>
      </c>
      <c r="H39" s="25" t="n">
        <v>0.420833333333333</v>
      </c>
      <c r="I39" s="22"/>
    </row>
    <row r="40" customFormat="false" ht="27" hidden="false" customHeight="true" outlineLevel="0" collapsed="false">
      <c r="A40" s="20"/>
      <c r="B40" s="21" t="n">
        <v>542</v>
      </c>
      <c r="C40" s="22" t="s">
        <v>97</v>
      </c>
      <c r="D40" s="22" t="s">
        <v>48</v>
      </c>
      <c r="E40" s="23" t="s">
        <v>98</v>
      </c>
      <c r="F40" s="24" t="s">
        <v>18</v>
      </c>
      <c r="G40" s="20" t="s">
        <v>24</v>
      </c>
      <c r="H40" s="25" t="n">
        <v>0.421527777777778</v>
      </c>
      <c r="I40" s="22"/>
    </row>
    <row r="41" customFormat="false" ht="27" hidden="false" customHeight="true" outlineLevel="0" collapsed="false">
      <c r="A41" s="20"/>
      <c r="B41" s="21" t="n">
        <v>832</v>
      </c>
      <c r="C41" s="22" t="s">
        <v>99</v>
      </c>
      <c r="D41" s="22" t="s">
        <v>16</v>
      </c>
      <c r="E41" s="23" t="s">
        <v>100</v>
      </c>
      <c r="F41" s="24" t="s">
        <v>23</v>
      </c>
      <c r="G41" s="20" t="s">
        <v>19</v>
      </c>
      <c r="H41" s="25" t="n">
        <v>0.422222222222222</v>
      </c>
      <c r="I41" s="22"/>
    </row>
    <row r="42" customFormat="false" ht="27" hidden="false" customHeight="true" outlineLevel="0" collapsed="false">
      <c r="A42" s="20"/>
      <c r="B42" s="21" t="n">
        <v>793</v>
      </c>
      <c r="C42" s="22" t="s">
        <v>101</v>
      </c>
      <c r="D42" s="22" t="s">
        <v>48</v>
      </c>
      <c r="E42" s="23" t="s">
        <v>102</v>
      </c>
      <c r="F42" s="24" t="s">
        <v>23</v>
      </c>
      <c r="G42" s="20" t="s">
        <v>19</v>
      </c>
      <c r="H42" s="25" t="n">
        <v>0.422916666666667</v>
      </c>
      <c r="I42" s="22"/>
    </row>
    <row r="43" customFormat="false" ht="27" hidden="false" customHeight="true" outlineLevel="0" collapsed="false">
      <c r="A43" s="20"/>
      <c r="B43" s="21" t="n">
        <v>854</v>
      </c>
      <c r="C43" s="22" t="s">
        <v>103</v>
      </c>
      <c r="D43" s="22" t="s">
        <v>16</v>
      </c>
      <c r="E43" s="23" t="s">
        <v>104</v>
      </c>
      <c r="F43" s="24" t="s">
        <v>23</v>
      </c>
      <c r="G43" s="20" t="s">
        <v>19</v>
      </c>
      <c r="H43" s="25" t="n">
        <v>0.423611111111111</v>
      </c>
      <c r="I43" s="22"/>
    </row>
    <row r="44" customFormat="false" ht="27" hidden="false" customHeight="true" outlineLevel="0" collapsed="false">
      <c r="A44" s="20"/>
      <c r="B44" s="21" t="n">
        <v>882</v>
      </c>
      <c r="C44" s="22" t="s">
        <v>105</v>
      </c>
      <c r="D44" s="22" t="s">
        <v>41</v>
      </c>
      <c r="E44" s="23" t="s">
        <v>106</v>
      </c>
      <c r="F44" s="24" t="s">
        <v>18</v>
      </c>
      <c r="G44" s="20" t="s">
        <v>19</v>
      </c>
      <c r="H44" s="25" t="n">
        <v>0.424305555555555</v>
      </c>
      <c r="I44" s="22"/>
    </row>
    <row r="45" customFormat="false" ht="27" hidden="false" customHeight="true" outlineLevel="0" collapsed="false">
      <c r="A45" s="20"/>
      <c r="B45" s="21" t="n">
        <v>631</v>
      </c>
      <c r="C45" s="22" t="s">
        <v>76</v>
      </c>
      <c r="D45" s="22" t="s">
        <v>77</v>
      </c>
      <c r="E45" s="23" t="s">
        <v>107</v>
      </c>
      <c r="F45" s="24" t="s">
        <v>23</v>
      </c>
      <c r="G45" s="20" t="s">
        <v>24</v>
      </c>
      <c r="H45" s="25" t="n">
        <v>0.425</v>
      </c>
      <c r="I45" s="22"/>
    </row>
    <row r="46" customFormat="false" ht="27" hidden="false" customHeight="true" outlineLevel="0" collapsed="false">
      <c r="A46" s="20"/>
      <c r="B46" s="21" t="n">
        <v>874</v>
      </c>
      <c r="C46" s="22" t="s">
        <v>108</v>
      </c>
      <c r="D46" s="22" t="s">
        <v>109</v>
      </c>
      <c r="E46" s="23" t="s">
        <v>110</v>
      </c>
      <c r="F46" s="24" t="s">
        <v>18</v>
      </c>
      <c r="G46" s="20" t="s">
        <v>19</v>
      </c>
      <c r="H46" s="25" t="n">
        <v>0.425694444444444</v>
      </c>
      <c r="I46" s="22"/>
    </row>
    <row r="47" customFormat="false" ht="27" hidden="false" customHeight="true" outlineLevel="0" collapsed="false">
      <c r="A47" s="20"/>
      <c r="B47" s="21" t="n">
        <v>904</v>
      </c>
      <c r="C47" s="22" t="s">
        <v>111</v>
      </c>
      <c r="D47" s="22" t="s">
        <v>77</v>
      </c>
      <c r="E47" s="23" t="s">
        <v>112</v>
      </c>
      <c r="F47" s="24" t="s">
        <v>23</v>
      </c>
      <c r="G47" s="20" t="s">
        <v>19</v>
      </c>
      <c r="H47" s="25" t="n">
        <v>0.426388888888889</v>
      </c>
      <c r="I47" s="22"/>
    </row>
    <row r="48" customFormat="false" ht="27" hidden="false" customHeight="true" outlineLevel="0" collapsed="false">
      <c r="A48" s="20"/>
      <c r="B48" s="21" t="n">
        <v>875</v>
      </c>
      <c r="C48" s="22" t="s">
        <v>108</v>
      </c>
      <c r="D48" s="22" t="s">
        <v>109</v>
      </c>
      <c r="E48" s="23" t="s">
        <v>113</v>
      </c>
      <c r="F48" s="24" t="s">
        <v>23</v>
      </c>
      <c r="G48" s="20" t="s">
        <v>19</v>
      </c>
      <c r="H48" s="25" t="n">
        <v>0.427083333333333</v>
      </c>
      <c r="I48" s="22"/>
    </row>
    <row r="49" customFormat="false" ht="27" hidden="false" customHeight="true" outlineLevel="0" collapsed="false">
      <c r="A49" s="20"/>
      <c r="B49" s="21" t="n">
        <v>607</v>
      </c>
      <c r="C49" s="22" t="s">
        <v>114</v>
      </c>
      <c r="D49" s="22" t="s">
        <v>84</v>
      </c>
      <c r="E49" s="23" t="s">
        <v>115</v>
      </c>
      <c r="F49" s="24" t="s">
        <v>18</v>
      </c>
      <c r="G49" s="20" t="s">
        <v>24</v>
      </c>
      <c r="H49" s="25" t="n">
        <v>0.427777777777778</v>
      </c>
      <c r="I49" s="22"/>
    </row>
    <row r="50" customFormat="false" ht="27" hidden="false" customHeight="true" outlineLevel="0" collapsed="false">
      <c r="A50" s="20"/>
      <c r="B50" s="21" t="n">
        <v>626</v>
      </c>
      <c r="C50" s="22" t="s">
        <v>116</v>
      </c>
      <c r="D50" s="22" t="s">
        <v>117</v>
      </c>
      <c r="E50" s="23" t="s">
        <v>118</v>
      </c>
      <c r="F50" s="24" t="s">
        <v>18</v>
      </c>
      <c r="G50" s="20" t="s">
        <v>24</v>
      </c>
      <c r="H50" s="25" t="n">
        <v>0.429166666666667</v>
      </c>
      <c r="I50" s="22"/>
    </row>
    <row r="51" customFormat="false" ht="27" hidden="false" customHeight="true" outlineLevel="0" collapsed="false">
      <c r="A51" s="20"/>
      <c r="B51" s="21" t="n">
        <v>602</v>
      </c>
      <c r="C51" s="22" t="s">
        <v>119</v>
      </c>
      <c r="D51" s="22" t="s">
        <v>109</v>
      </c>
      <c r="E51" s="23" t="s">
        <v>120</v>
      </c>
      <c r="F51" s="24" t="s">
        <v>23</v>
      </c>
      <c r="G51" s="20" t="s">
        <v>24</v>
      </c>
      <c r="H51" s="25" t="n">
        <v>0.429861111111111</v>
      </c>
      <c r="I51" s="22"/>
    </row>
    <row r="52" customFormat="false" ht="27" hidden="false" customHeight="true" outlineLevel="0" collapsed="false">
      <c r="A52" s="20"/>
      <c r="B52" s="21" t="n">
        <v>858</v>
      </c>
      <c r="C52" s="22" t="s">
        <v>121</v>
      </c>
      <c r="D52" s="22" t="s">
        <v>16</v>
      </c>
      <c r="E52" s="23" t="s">
        <v>122</v>
      </c>
      <c r="F52" s="24" t="s">
        <v>23</v>
      </c>
      <c r="G52" s="20" t="s">
        <v>19</v>
      </c>
      <c r="H52" s="25" t="n">
        <v>0.430555555555555</v>
      </c>
      <c r="I52" s="22"/>
    </row>
    <row r="53" customFormat="false" ht="27" hidden="false" customHeight="true" outlineLevel="0" collapsed="false">
      <c r="A53" s="20"/>
      <c r="B53" s="21" t="n">
        <v>826</v>
      </c>
      <c r="C53" s="22" t="s">
        <v>123</v>
      </c>
      <c r="D53" s="22" t="s">
        <v>48</v>
      </c>
      <c r="E53" s="23" t="s">
        <v>124</v>
      </c>
      <c r="F53" s="24" t="s">
        <v>23</v>
      </c>
      <c r="G53" s="20" t="s">
        <v>19</v>
      </c>
      <c r="H53" s="25" t="n">
        <v>0.43125</v>
      </c>
      <c r="I53" s="22"/>
    </row>
    <row r="54" customFormat="false" ht="27" hidden="false" customHeight="true" outlineLevel="0" collapsed="false">
      <c r="A54" s="20"/>
      <c r="B54" s="21" t="n">
        <v>757</v>
      </c>
      <c r="C54" s="22" t="s">
        <v>125</v>
      </c>
      <c r="D54" s="22" t="s">
        <v>16</v>
      </c>
      <c r="E54" s="23" t="s">
        <v>126</v>
      </c>
      <c r="F54" s="24" t="s">
        <v>23</v>
      </c>
      <c r="G54" s="20" t="s">
        <v>19</v>
      </c>
      <c r="H54" s="25" t="n">
        <v>0.431944444444444</v>
      </c>
      <c r="I54" s="22"/>
    </row>
    <row r="55" customFormat="false" ht="27" hidden="false" customHeight="true" outlineLevel="0" collapsed="false">
      <c r="A55" s="20"/>
      <c r="B55" s="21" t="n">
        <v>809</v>
      </c>
      <c r="C55" s="22" t="s">
        <v>127</v>
      </c>
      <c r="D55" s="22" t="s">
        <v>48</v>
      </c>
      <c r="E55" s="23" t="s">
        <v>128</v>
      </c>
      <c r="F55" s="24" t="s">
        <v>23</v>
      </c>
      <c r="G55" s="20" t="s">
        <v>19</v>
      </c>
      <c r="H55" s="25" t="n">
        <v>0.432638888888889</v>
      </c>
      <c r="I55" s="22"/>
    </row>
    <row r="56" customFormat="false" ht="27" hidden="false" customHeight="true" outlineLevel="0" collapsed="false">
      <c r="A56" s="20"/>
      <c r="B56" s="21" t="n">
        <v>771</v>
      </c>
      <c r="C56" s="22" t="s">
        <v>129</v>
      </c>
      <c r="D56" s="22" t="s">
        <v>16</v>
      </c>
      <c r="E56" s="23" t="s">
        <v>130</v>
      </c>
      <c r="F56" s="24" t="s">
        <v>18</v>
      </c>
      <c r="G56" s="20" t="s">
        <v>19</v>
      </c>
      <c r="H56" s="25" t="n">
        <v>0.433333333333333</v>
      </c>
      <c r="I56" s="22"/>
    </row>
    <row r="57" customFormat="false" ht="27" hidden="false" customHeight="true" outlineLevel="0" collapsed="false">
      <c r="A57" s="20"/>
      <c r="B57" s="21" t="n">
        <v>870</v>
      </c>
      <c r="C57" s="22" t="s">
        <v>131</v>
      </c>
      <c r="D57" s="22" t="s">
        <v>109</v>
      </c>
      <c r="E57" s="23" t="s">
        <v>132</v>
      </c>
      <c r="F57" s="24" t="s">
        <v>23</v>
      </c>
      <c r="G57" s="20" t="s">
        <v>19</v>
      </c>
      <c r="H57" s="25" t="n">
        <v>0.434027777777778</v>
      </c>
      <c r="I57" s="22"/>
    </row>
    <row r="58" customFormat="false" ht="27" hidden="false" customHeight="true" outlineLevel="0" collapsed="false">
      <c r="A58" s="20"/>
      <c r="B58" s="21" t="n">
        <v>856</v>
      </c>
      <c r="C58" s="22" t="s">
        <v>133</v>
      </c>
      <c r="D58" s="22" t="s">
        <v>16</v>
      </c>
      <c r="E58" s="23" t="s">
        <v>134</v>
      </c>
      <c r="F58" s="24" t="s">
        <v>18</v>
      </c>
      <c r="G58" s="20" t="s">
        <v>19</v>
      </c>
      <c r="H58" s="25" t="n">
        <v>0.434722222222222</v>
      </c>
      <c r="I58" s="22"/>
    </row>
    <row r="59" customFormat="false" ht="27" hidden="false" customHeight="true" outlineLevel="0" collapsed="false">
      <c r="A59" s="20"/>
      <c r="B59" s="21" t="n">
        <v>898</v>
      </c>
      <c r="C59" s="22" t="s">
        <v>135</v>
      </c>
      <c r="D59" s="22" t="s">
        <v>136</v>
      </c>
      <c r="E59" s="23" t="s">
        <v>137</v>
      </c>
      <c r="F59" s="24" t="s">
        <v>18</v>
      </c>
      <c r="G59" s="20" t="s">
        <v>19</v>
      </c>
      <c r="H59" s="25" t="n">
        <v>0.435416666666667</v>
      </c>
      <c r="I59" s="22"/>
    </row>
    <row r="60" customFormat="false" ht="27" hidden="false" customHeight="true" outlineLevel="0" collapsed="false">
      <c r="A60" s="20"/>
      <c r="B60" s="21" t="n">
        <v>655</v>
      </c>
      <c r="C60" s="22" t="s">
        <v>138</v>
      </c>
      <c r="D60" s="22" t="s">
        <v>51</v>
      </c>
      <c r="E60" s="23" t="s">
        <v>139</v>
      </c>
      <c r="F60" s="24" t="s">
        <v>18</v>
      </c>
      <c r="G60" s="20" t="s">
        <v>24</v>
      </c>
      <c r="H60" s="25" t="n">
        <v>0.436111111111111</v>
      </c>
      <c r="I60" s="22"/>
    </row>
    <row r="61" customFormat="false" ht="27" hidden="false" customHeight="true" outlineLevel="0" collapsed="false">
      <c r="A61" s="20"/>
      <c r="B61" s="21" t="n">
        <v>521</v>
      </c>
      <c r="C61" s="22" t="s">
        <v>140</v>
      </c>
      <c r="D61" s="22" t="s">
        <v>16</v>
      </c>
      <c r="E61" s="23" t="s">
        <v>141</v>
      </c>
      <c r="F61" s="24" t="s">
        <v>18</v>
      </c>
      <c r="G61" s="20" t="s">
        <v>24</v>
      </c>
      <c r="H61" s="25" t="n">
        <v>0.436805555555555</v>
      </c>
      <c r="I61" s="22"/>
    </row>
    <row r="62" customFormat="false" ht="27" hidden="false" customHeight="true" outlineLevel="0" collapsed="false">
      <c r="A62" s="20"/>
      <c r="B62" s="21" t="n">
        <v>885</v>
      </c>
      <c r="C62" s="22" t="s">
        <v>142</v>
      </c>
      <c r="D62" s="22" t="s">
        <v>143</v>
      </c>
      <c r="E62" s="23" t="s">
        <v>144</v>
      </c>
      <c r="F62" s="24" t="s">
        <v>23</v>
      </c>
      <c r="G62" s="20" t="s">
        <v>19</v>
      </c>
      <c r="H62" s="25" t="n">
        <v>0.4375</v>
      </c>
      <c r="I62" s="22"/>
    </row>
    <row r="63" customFormat="false" ht="27" hidden="false" customHeight="true" outlineLevel="0" collapsed="false">
      <c r="A63" s="20"/>
      <c r="B63" s="21" t="n">
        <v>910</v>
      </c>
      <c r="C63" s="22" t="s">
        <v>145</v>
      </c>
      <c r="D63" s="22" t="s">
        <v>21</v>
      </c>
      <c r="E63" s="23" t="s">
        <v>146</v>
      </c>
      <c r="F63" s="24" t="s">
        <v>18</v>
      </c>
      <c r="G63" s="20" t="s">
        <v>19</v>
      </c>
      <c r="H63" s="25" t="n">
        <v>0.438194444444444</v>
      </c>
      <c r="I63" s="22"/>
    </row>
    <row r="64" customFormat="false" ht="27" hidden="false" customHeight="true" outlineLevel="0" collapsed="false">
      <c r="A64" s="20"/>
      <c r="B64" s="21" t="n">
        <v>569</v>
      </c>
      <c r="C64" s="22" t="s">
        <v>147</v>
      </c>
      <c r="D64" s="22" t="s">
        <v>16</v>
      </c>
      <c r="E64" s="23" t="s">
        <v>148</v>
      </c>
      <c r="F64" s="24" t="s">
        <v>18</v>
      </c>
      <c r="G64" s="20" t="s">
        <v>24</v>
      </c>
      <c r="H64" s="25" t="n">
        <v>0.438888888888889</v>
      </c>
      <c r="I64" s="22"/>
    </row>
    <row r="65" customFormat="false" ht="27" hidden="false" customHeight="true" outlineLevel="0" collapsed="false">
      <c r="A65" s="20"/>
      <c r="B65" s="21" t="n">
        <v>535</v>
      </c>
      <c r="C65" s="22" t="s">
        <v>149</v>
      </c>
      <c r="D65" s="22" t="s">
        <v>48</v>
      </c>
      <c r="E65" s="23" t="s">
        <v>150</v>
      </c>
      <c r="F65" s="24" t="s">
        <v>18</v>
      </c>
      <c r="G65" s="20" t="s">
        <v>24</v>
      </c>
      <c r="H65" s="25" t="n">
        <v>0.440277777777778</v>
      </c>
      <c r="I65" s="22"/>
    </row>
    <row r="66" customFormat="false" ht="27" hidden="false" customHeight="true" outlineLevel="0" collapsed="false">
      <c r="A66" s="20"/>
      <c r="B66" s="21" t="n">
        <v>883</v>
      </c>
      <c r="C66" s="22" t="s">
        <v>151</v>
      </c>
      <c r="D66" s="22" t="s">
        <v>152</v>
      </c>
      <c r="E66" s="23" t="s">
        <v>153</v>
      </c>
      <c r="F66" s="24" t="s">
        <v>18</v>
      </c>
      <c r="G66" s="20" t="s">
        <v>19</v>
      </c>
      <c r="H66" s="25" t="n">
        <v>0.440972222222222</v>
      </c>
      <c r="I66" s="22"/>
    </row>
    <row r="67" customFormat="false" ht="27" hidden="false" customHeight="true" outlineLevel="0" collapsed="false">
      <c r="A67" s="20"/>
      <c r="B67" s="21" t="n">
        <v>653</v>
      </c>
      <c r="C67" s="22" t="s">
        <v>154</v>
      </c>
      <c r="D67" s="22" t="s">
        <v>51</v>
      </c>
      <c r="E67" s="23" t="s">
        <v>155</v>
      </c>
      <c r="F67" s="24" t="s">
        <v>18</v>
      </c>
      <c r="G67" s="20" t="s">
        <v>24</v>
      </c>
      <c r="H67" s="25" t="n">
        <v>0.441666666666667</v>
      </c>
      <c r="I67" s="22"/>
    </row>
    <row r="68" customFormat="false" ht="27" hidden="false" customHeight="true" outlineLevel="0" collapsed="false">
      <c r="A68" s="20"/>
      <c r="B68" s="21" t="n">
        <v>662</v>
      </c>
      <c r="C68" s="22" t="s">
        <v>156</v>
      </c>
      <c r="D68" s="22" t="s">
        <v>16</v>
      </c>
      <c r="E68" s="23" t="s">
        <v>157</v>
      </c>
      <c r="F68" s="24" t="s">
        <v>18</v>
      </c>
      <c r="G68" s="20" t="s">
        <v>24</v>
      </c>
      <c r="H68" s="25" t="n">
        <v>0.442361111111111</v>
      </c>
      <c r="I68" s="22"/>
    </row>
    <row r="69" customFormat="false" ht="27" hidden="false" customHeight="true" outlineLevel="0" collapsed="false">
      <c r="A69" s="20"/>
      <c r="B69" s="21" t="n">
        <v>649</v>
      </c>
      <c r="C69" s="22" t="s">
        <v>158</v>
      </c>
      <c r="D69" s="22" t="s">
        <v>159</v>
      </c>
      <c r="E69" s="23" t="s">
        <v>160</v>
      </c>
      <c r="F69" s="24" t="s">
        <v>18</v>
      </c>
      <c r="G69" s="20" t="s">
        <v>24</v>
      </c>
      <c r="H69" s="25" t="n">
        <v>0.443055555555555</v>
      </c>
      <c r="I69" s="22"/>
    </row>
    <row r="70" customFormat="false" ht="27" hidden="false" customHeight="true" outlineLevel="0" collapsed="false">
      <c r="A70" s="20"/>
      <c r="B70" s="21" t="n">
        <v>845</v>
      </c>
      <c r="C70" s="22" t="s">
        <v>161</v>
      </c>
      <c r="D70" s="22" t="s">
        <v>16</v>
      </c>
      <c r="E70" s="23" t="s">
        <v>162</v>
      </c>
      <c r="F70" s="24" t="s">
        <v>18</v>
      </c>
      <c r="G70" s="20" t="s">
        <v>19</v>
      </c>
      <c r="H70" s="25" t="n">
        <v>0.44375</v>
      </c>
      <c r="I70" s="22"/>
    </row>
    <row r="71" customFormat="false" ht="27" hidden="false" customHeight="true" outlineLevel="0" collapsed="false">
      <c r="A71" s="20"/>
      <c r="B71" s="21" t="n">
        <v>852</v>
      </c>
      <c r="C71" s="22" t="s">
        <v>163</v>
      </c>
      <c r="D71" s="22" t="s">
        <v>16</v>
      </c>
      <c r="E71" s="23" t="s">
        <v>164</v>
      </c>
      <c r="F71" s="24" t="s">
        <v>18</v>
      </c>
      <c r="G71" s="20" t="s">
        <v>19</v>
      </c>
      <c r="H71" s="25" t="n">
        <v>0.444444444444444</v>
      </c>
      <c r="I71" s="22"/>
    </row>
    <row r="72" customFormat="false" ht="27" hidden="false" customHeight="true" outlineLevel="0" collapsed="false">
      <c r="A72" s="20"/>
      <c r="B72" s="21" t="n">
        <v>863</v>
      </c>
      <c r="C72" s="22" t="s">
        <v>165</v>
      </c>
      <c r="D72" s="22" t="s">
        <v>16</v>
      </c>
      <c r="E72" s="23" t="s">
        <v>166</v>
      </c>
      <c r="F72" s="24" t="s">
        <v>23</v>
      </c>
      <c r="G72" s="20" t="s">
        <v>19</v>
      </c>
      <c r="H72" s="25" t="n">
        <v>0.445138888888889</v>
      </c>
      <c r="I72" s="22"/>
    </row>
    <row r="73" customFormat="false" ht="27" hidden="false" customHeight="true" outlineLevel="0" collapsed="false">
      <c r="A73" s="20"/>
      <c r="B73" s="21" t="n">
        <v>611</v>
      </c>
      <c r="C73" s="22" t="s">
        <v>167</v>
      </c>
      <c r="D73" s="22" t="s">
        <v>51</v>
      </c>
      <c r="E73" s="23" t="s">
        <v>168</v>
      </c>
      <c r="F73" s="24" t="s">
        <v>18</v>
      </c>
      <c r="G73" s="20" t="s">
        <v>24</v>
      </c>
      <c r="H73" s="25" t="n">
        <v>0.445833333333333</v>
      </c>
      <c r="I73" s="22"/>
    </row>
    <row r="74" customFormat="false" ht="27" hidden="false" customHeight="true" outlineLevel="0" collapsed="false">
      <c r="A74" s="20"/>
      <c r="B74" s="21" t="n">
        <v>501</v>
      </c>
      <c r="C74" s="22" t="s">
        <v>169</v>
      </c>
      <c r="D74" s="22" t="s">
        <v>16</v>
      </c>
      <c r="E74" s="23" t="s">
        <v>170</v>
      </c>
      <c r="F74" s="24" t="s">
        <v>18</v>
      </c>
      <c r="G74" s="20" t="s">
        <v>24</v>
      </c>
      <c r="H74" s="25" t="n">
        <v>0.446527777777778</v>
      </c>
      <c r="I74" s="22"/>
    </row>
    <row r="75" customFormat="false" ht="27" hidden="false" customHeight="true" outlineLevel="0" collapsed="false">
      <c r="A75" s="20"/>
      <c r="B75" s="21" t="n">
        <v>779</v>
      </c>
      <c r="C75" s="22" t="s">
        <v>171</v>
      </c>
      <c r="D75" s="22" t="s">
        <v>16</v>
      </c>
      <c r="E75" s="23" t="s">
        <v>172</v>
      </c>
      <c r="F75" s="24" t="s">
        <v>18</v>
      </c>
      <c r="G75" s="20" t="s">
        <v>19</v>
      </c>
      <c r="H75" s="25" t="n">
        <v>0.447222222222222</v>
      </c>
      <c r="I75" s="22"/>
    </row>
    <row r="76" customFormat="false" ht="27" hidden="false" customHeight="true" outlineLevel="0" collapsed="false">
      <c r="A76" s="20"/>
      <c r="B76" s="21" t="n">
        <v>859</v>
      </c>
      <c r="C76" s="22" t="s">
        <v>173</v>
      </c>
      <c r="D76" s="22" t="s">
        <v>48</v>
      </c>
      <c r="E76" s="23" t="s">
        <v>174</v>
      </c>
      <c r="F76" s="24" t="s">
        <v>18</v>
      </c>
      <c r="G76" s="20" t="s">
        <v>19</v>
      </c>
      <c r="H76" s="25" t="n">
        <v>0.447916666666666</v>
      </c>
      <c r="I76" s="22"/>
    </row>
    <row r="77" customFormat="false" ht="27" hidden="false" customHeight="true" outlineLevel="0" collapsed="false">
      <c r="A77" s="20"/>
      <c r="B77" s="21" t="n">
        <v>603</v>
      </c>
      <c r="C77" s="22" t="s">
        <v>175</v>
      </c>
      <c r="D77" s="22" t="s">
        <v>51</v>
      </c>
      <c r="E77" s="23" t="s">
        <v>176</v>
      </c>
      <c r="F77" s="24" t="s">
        <v>23</v>
      </c>
      <c r="G77" s="20" t="s">
        <v>24</v>
      </c>
      <c r="H77" s="25" t="n">
        <v>0.448611111111111</v>
      </c>
      <c r="I77" s="22"/>
    </row>
    <row r="78" customFormat="false" ht="27" hidden="false" customHeight="true" outlineLevel="0" collapsed="false">
      <c r="A78" s="20"/>
      <c r="B78" s="21" t="n">
        <v>556</v>
      </c>
      <c r="C78" s="22" t="s">
        <v>177</v>
      </c>
      <c r="D78" s="22" t="s">
        <v>48</v>
      </c>
      <c r="E78" s="23" t="s">
        <v>178</v>
      </c>
      <c r="F78" s="24" t="s">
        <v>23</v>
      </c>
      <c r="G78" s="20" t="s">
        <v>24</v>
      </c>
      <c r="H78" s="25" t="n">
        <v>0.449305555555555</v>
      </c>
      <c r="I78" s="22"/>
    </row>
    <row r="79" customFormat="false" ht="27" hidden="false" customHeight="true" outlineLevel="0" collapsed="false">
      <c r="A79" s="20"/>
      <c r="B79" s="21" t="n">
        <v>806</v>
      </c>
      <c r="C79" s="22" t="s">
        <v>179</v>
      </c>
      <c r="D79" s="22" t="s">
        <v>16</v>
      </c>
      <c r="E79" s="23" t="s">
        <v>180</v>
      </c>
      <c r="F79" s="24" t="s">
        <v>23</v>
      </c>
      <c r="G79" s="20" t="s">
        <v>19</v>
      </c>
      <c r="H79" s="25" t="n">
        <v>0.45</v>
      </c>
      <c r="I79" s="22"/>
    </row>
    <row r="80" customFormat="false" ht="27" hidden="false" customHeight="true" outlineLevel="0" collapsed="false">
      <c r="A80" s="20"/>
      <c r="B80" s="21" t="n">
        <v>865</v>
      </c>
      <c r="C80" s="22" t="s">
        <v>181</v>
      </c>
      <c r="D80" s="22" t="s">
        <v>36</v>
      </c>
      <c r="E80" s="23" t="s">
        <v>182</v>
      </c>
      <c r="F80" s="24" t="s">
        <v>23</v>
      </c>
      <c r="G80" s="20" t="s">
        <v>19</v>
      </c>
      <c r="H80" s="25" t="n">
        <v>0.450694444444444</v>
      </c>
      <c r="I80" s="22"/>
    </row>
    <row r="81" customFormat="false" ht="27" hidden="false" customHeight="true" outlineLevel="0" collapsed="false">
      <c r="A81" s="20"/>
      <c r="B81" s="21" t="n">
        <v>543</v>
      </c>
      <c r="C81" s="22" t="s">
        <v>183</v>
      </c>
      <c r="D81" s="22" t="s">
        <v>48</v>
      </c>
      <c r="E81" s="23" t="s">
        <v>184</v>
      </c>
      <c r="F81" s="24" t="s">
        <v>18</v>
      </c>
      <c r="G81" s="20" t="s">
        <v>24</v>
      </c>
      <c r="H81" s="25" t="n">
        <v>0.451388888888889</v>
      </c>
      <c r="I81" s="22"/>
    </row>
    <row r="82" customFormat="false" ht="27" hidden="false" customHeight="true" outlineLevel="0" collapsed="false">
      <c r="A82" s="20"/>
      <c r="B82" s="21" t="n">
        <v>880</v>
      </c>
      <c r="C82" s="22" t="s">
        <v>185</v>
      </c>
      <c r="D82" s="22" t="s">
        <v>51</v>
      </c>
      <c r="E82" s="23" t="s">
        <v>186</v>
      </c>
      <c r="F82" s="24" t="s">
        <v>18</v>
      </c>
      <c r="G82" s="20" t="s">
        <v>19</v>
      </c>
      <c r="H82" s="25" t="n">
        <v>0.452083333333333</v>
      </c>
      <c r="I82" s="22"/>
    </row>
    <row r="83" customFormat="false" ht="27" hidden="false" customHeight="true" outlineLevel="0" collapsed="false">
      <c r="A83" s="20"/>
      <c r="B83" s="21" t="n">
        <v>896</v>
      </c>
      <c r="C83" s="22" t="s">
        <v>187</v>
      </c>
      <c r="D83" s="22" t="s">
        <v>77</v>
      </c>
      <c r="E83" s="23" t="s">
        <v>188</v>
      </c>
      <c r="F83" s="24" t="s">
        <v>23</v>
      </c>
      <c r="G83" s="20" t="s">
        <v>19</v>
      </c>
      <c r="H83" s="25" t="n">
        <v>0.452777777777778</v>
      </c>
      <c r="I83" s="22"/>
    </row>
    <row r="84" customFormat="false" ht="27" hidden="false" customHeight="true" outlineLevel="0" collapsed="false">
      <c r="A84" s="20"/>
      <c r="B84" s="21" t="n">
        <v>522</v>
      </c>
      <c r="C84" s="22" t="s">
        <v>189</v>
      </c>
      <c r="D84" s="22" t="s">
        <v>16</v>
      </c>
      <c r="E84" s="23" t="s">
        <v>190</v>
      </c>
      <c r="F84" s="24" t="s">
        <v>18</v>
      </c>
      <c r="G84" s="20" t="s">
        <v>24</v>
      </c>
      <c r="H84" s="25" t="n">
        <v>0.453472222222222</v>
      </c>
      <c r="I84" s="22"/>
    </row>
    <row r="85" customFormat="false" ht="27" hidden="false" customHeight="true" outlineLevel="0" collapsed="false">
      <c r="A85" s="20"/>
      <c r="B85" s="21" t="n">
        <v>906</v>
      </c>
      <c r="C85" s="22" t="s">
        <v>191</v>
      </c>
      <c r="D85" s="22" t="s">
        <v>159</v>
      </c>
      <c r="E85" s="23" t="s">
        <v>192</v>
      </c>
      <c r="F85" s="24" t="s">
        <v>18</v>
      </c>
      <c r="G85" s="20" t="s">
        <v>19</v>
      </c>
      <c r="H85" s="25" t="n">
        <v>0.454166666666666</v>
      </c>
      <c r="I85" s="22"/>
    </row>
    <row r="86" customFormat="false" ht="27" hidden="false" customHeight="true" outlineLevel="0" collapsed="false">
      <c r="A86" s="20"/>
      <c r="B86" s="21" t="n">
        <v>623</v>
      </c>
      <c r="C86" s="22" t="s">
        <v>193</v>
      </c>
      <c r="D86" s="22" t="s">
        <v>194</v>
      </c>
      <c r="E86" s="23" t="s">
        <v>195</v>
      </c>
      <c r="F86" s="24" t="s">
        <v>18</v>
      </c>
      <c r="G86" s="20" t="s">
        <v>24</v>
      </c>
      <c r="H86" s="25" t="n">
        <v>0.454861111111111</v>
      </c>
      <c r="I86" s="22"/>
    </row>
    <row r="87" customFormat="false" ht="27" hidden="false" customHeight="true" outlineLevel="0" collapsed="false">
      <c r="A87" s="20"/>
      <c r="B87" s="21" t="n">
        <v>823</v>
      </c>
      <c r="C87" s="22" t="s">
        <v>196</v>
      </c>
      <c r="D87" s="22" t="s">
        <v>16</v>
      </c>
      <c r="E87" s="23" t="s">
        <v>197</v>
      </c>
      <c r="F87" s="24" t="s">
        <v>23</v>
      </c>
      <c r="G87" s="20" t="s">
        <v>19</v>
      </c>
      <c r="H87" s="25" t="n">
        <v>0.455555555555555</v>
      </c>
      <c r="I87" s="22"/>
    </row>
    <row r="88" customFormat="false" ht="27" hidden="false" customHeight="true" outlineLevel="0" collapsed="false">
      <c r="A88" s="20"/>
      <c r="B88" s="21" t="n">
        <v>753</v>
      </c>
      <c r="C88" s="22" t="s">
        <v>198</v>
      </c>
      <c r="D88" s="22" t="s">
        <v>16</v>
      </c>
      <c r="E88" s="23" t="s">
        <v>199</v>
      </c>
      <c r="F88" s="24" t="s">
        <v>18</v>
      </c>
      <c r="G88" s="20" t="s">
        <v>19</v>
      </c>
      <c r="H88" s="25" t="n">
        <v>0.45625</v>
      </c>
      <c r="I88" s="22"/>
    </row>
    <row r="89" customFormat="false" ht="27" hidden="false" customHeight="true" outlineLevel="0" collapsed="false">
      <c r="A89" s="20"/>
      <c r="B89" s="21" t="n">
        <v>608</v>
      </c>
      <c r="C89" s="22" t="s">
        <v>200</v>
      </c>
      <c r="D89" s="22" t="s">
        <v>51</v>
      </c>
      <c r="E89" s="23" t="s">
        <v>201</v>
      </c>
      <c r="F89" s="24" t="s">
        <v>23</v>
      </c>
      <c r="G89" s="20" t="s">
        <v>24</v>
      </c>
      <c r="H89" s="25" t="n">
        <v>0.456944444444444</v>
      </c>
      <c r="I89" s="22"/>
    </row>
    <row r="90" customFormat="false" ht="27" hidden="false" customHeight="true" outlineLevel="0" collapsed="false">
      <c r="A90" s="20"/>
      <c r="B90" s="21" t="n">
        <v>526</v>
      </c>
      <c r="C90" s="22" t="s">
        <v>202</v>
      </c>
      <c r="D90" s="22" t="s">
        <v>16</v>
      </c>
      <c r="E90" s="23" t="s">
        <v>203</v>
      </c>
      <c r="F90" s="24" t="s">
        <v>18</v>
      </c>
      <c r="G90" s="20" t="s">
        <v>24</v>
      </c>
      <c r="H90" s="25" t="n">
        <v>0.457638888888889</v>
      </c>
      <c r="I90" s="22"/>
    </row>
    <row r="91" customFormat="false" ht="27" hidden="false" customHeight="true" outlineLevel="0" collapsed="false">
      <c r="A91" s="20"/>
      <c r="B91" s="21" t="n">
        <v>785</v>
      </c>
      <c r="C91" s="22" t="s">
        <v>204</v>
      </c>
      <c r="D91" s="22" t="s">
        <v>16</v>
      </c>
      <c r="E91" s="23" t="s">
        <v>205</v>
      </c>
      <c r="F91" s="24" t="s">
        <v>18</v>
      </c>
      <c r="G91" s="20" t="s">
        <v>19</v>
      </c>
      <c r="H91" s="25" t="n">
        <v>0.458333333333333</v>
      </c>
      <c r="I91" s="22"/>
    </row>
    <row r="92" customFormat="false" ht="27" hidden="false" customHeight="true" outlineLevel="0" collapsed="false">
      <c r="A92" s="20"/>
      <c r="B92" s="21" t="n">
        <v>594</v>
      </c>
      <c r="C92" s="22" t="s">
        <v>206</v>
      </c>
      <c r="D92" s="22" t="s">
        <v>33</v>
      </c>
      <c r="E92" s="23" t="s">
        <v>207</v>
      </c>
      <c r="F92" s="24" t="s">
        <v>23</v>
      </c>
      <c r="G92" s="20" t="s">
        <v>24</v>
      </c>
      <c r="H92" s="25" t="n">
        <v>0.459027777777778</v>
      </c>
      <c r="I92" s="22"/>
    </row>
    <row r="93" customFormat="false" ht="27" hidden="false" customHeight="true" outlineLevel="0" collapsed="false">
      <c r="A93" s="20"/>
      <c r="B93" s="21" t="n">
        <v>834</v>
      </c>
      <c r="C93" s="22" t="s">
        <v>208</v>
      </c>
      <c r="D93" s="22" t="s">
        <v>48</v>
      </c>
      <c r="E93" s="23" t="s">
        <v>209</v>
      </c>
      <c r="F93" s="24" t="s">
        <v>18</v>
      </c>
      <c r="G93" s="20" t="s">
        <v>19</v>
      </c>
      <c r="H93" s="25" t="n">
        <v>0.459722222222222</v>
      </c>
      <c r="I93" s="22"/>
    </row>
    <row r="94" customFormat="false" ht="27" hidden="false" customHeight="true" outlineLevel="0" collapsed="false">
      <c r="A94" s="20"/>
      <c r="B94" s="21" t="n">
        <v>648</v>
      </c>
      <c r="C94" s="22" t="s">
        <v>210</v>
      </c>
      <c r="D94" s="22" t="s">
        <v>159</v>
      </c>
      <c r="E94" s="23" t="s">
        <v>211</v>
      </c>
      <c r="F94" s="24" t="s">
        <v>23</v>
      </c>
      <c r="G94" s="20" t="s">
        <v>24</v>
      </c>
      <c r="H94" s="25" t="n">
        <v>0.460416666666666</v>
      </c>
      <c r="I94" s="22"/>
    </row>
    <row r="95" customFormat="false" ht="27" hidden="false" customHeight="true" outlineLevel="0" collapsed="false">
      <c r="A95" s="20"/>
      <c r="B95" s="21" t="n">
        <v>665</v>
      </c>
      <c r="C95" s="22" t="s">
        <v>212</v>
      </c>
      <c r="D95" s="22" t="s">
        <v>16</v>
      </c>
      <c r="E95" s="23" t="s">
        <v>213</v>
      </c>
      <c r="F95" s="24" t="s">
        <v>23</v>
      </c>
      <c r="G95" s="20" t="s">
        <v>24</v>
      </c>
      <c r="H95" s="25" t="n">
        <v>0.461111111111111</v>
      </c>
      <c r="I95" s="22"/>
    </row>
    <row r="96" customFormat="false" ht="27" hidden="false" customHeight="true" outlineLevel="0" collapsed="false">
      <c r="A96" s="20"/>
      <c r="B96" s="21" t="n">
        <v>672</v>
      </c>
      <c r="C96" s="26" t="s">
        <v>214</v>
      </c>
      <c r="D96" s="27" t="s">
        <v>84</v>
      </c>
      <c r="E96" s="23" t="s">
        <v>215</v>
      </c>
      <c r="F96" s="24" t="s">
        <v>23</v>
      </c>
      <c r="G96" s="20" t="s">
        <v>24</v>
      </c>
      <c r="H96" s="25" t="n">
        <v>0.461805555555556</v>
      </c>
      <c r="I96" s="22"/>
    </row>
    <row r="97" customFormat="false" ht="27" hidden="false" customHeight="true" outlineLevel="0" collapsed="false">
      <c r="A97" s="20"/>
      <c r="B97" s="21" t="n">
        <v>566</v>
      </c>
      <c r="C97" s="22" t="s">
        <v>216</v>
      </c>
      <c r="D97" s="22" t="s">
        <v>16</v>
      </c>
      <c r="E97" s="23" t="s">
        <v>217</v>
      </c>
      <c r="F97" s="24" t="s">
        <v>23</v>
      </c>
      <c r="G97" s="20" t="s">
        <v>24</v>
      </c>
      <c r="H97" s="25" t="n">
        <v>0.4625</v>
      </c>
      <c r="I97" s="22"/>
    </row>
    <row r="98" customFormat="false" ht="27" hidden="false" customHeight="true" outlineLevel="0" collapsed="false">
      <c r="A98" s="20"/>
      <c r="B98" s="21" t="n">
        <v>825</v>
      </c>
      <c r="C98" s="22" t="s">
        <v>218</v>
      </c>
      <c r="D98" s="22" t="s">
        <v>48</v>
      </c>
      <c r="E98" s="23" t="s">
        <v>219</v>
      </c>
      <c r="F98" s="24" t="s">
        <v>18</v>
      </c>
      <c r="G98" s="20" t="s">
        <v>19</v>
      </c>
      <c r="H98" s="25" t="n">
        <v>0.463194444444444</v>
      </c>
      <c r="I98" s="22"/>
    </row>
    <row r="99" customFormat="false" ht="27" hidden="false" customHeight="true" outlineLevel="0" collapsed="false">
      <c r="A99" s="20"/>
      <c r="B99" s="21" t="n">
        <v>762</v>
      </c>
      <c r="C99" s="22" t="s">
        <v>220</v>
      </c>
      <c r="D99" s="22" t="s">
        <v>48</v>
      </c>
      <c r="E99" s="23" t="s">
        <v>221</v>
      </c>
      <c r="F99" s="24" t="s">
        <v>23</v>
      </c>
      <c r="G99" s="20" t="s">
        <v>19</v>
      </c>
      <c r="H99" s="25" t="n">
        <v>0.463888888888889</v>
      </c>
      <c r="I99" s="22"/>
    </row>
    <row r="100" customFormat="false" ht="27" hidden="false" customHeight="true" outlineLevel="0" collapsed="false">
      <c r="A100" s="20"/>
      <c r="B100" s="21" t="n">
        <v>872</v>
      </c>
      <c r="C100" s="22" t="s">
        <v>222</v>
      </c>
      <c r="D100" s="22" t="s">
        <v>33</v>
      </c>
      <c r="E100" s="23" t="s">
        <v>223</v>
      </c>
      <c r="F100" s="24" t="s">
        <v>18</v>
      </c>
      <c r="G100" s="20" t="s">
        <v>19</v>
      </c>
      <c r="H100" s="25" t="n">
        <v>0.464583333333333</v>
      </c>
      <c r="I100" s="22"/>
    </row>
    <row r="101" customFormat="false" ht="27" hidden="false" customHeight="true" outlineLevel="0" collapsed="false">
      <c r="A101" s="20"/>
      <c r="B101" s="21" t="n">
        <v>766</v>
      </c>
      <c r="C101" s="22" t="s">
        <v>224</v>
      </c>
      <c r="D101" s="22" t="s">
        <v>16</v>
      </c>
      <c r="E101" s="23" t="s">
        <v>225</v>
      </c>
      <c r="F101" s="24" t="s">
        <v>23</v>
      </c>
      <c r="G101" s="20" t="s">
        <v>19</v>
      </c>
      <c r="H101" s="25" t="n">
        <v>0.465277777777778</v>
      </c>
      <c r="I101" s="22"/>
    </row>
    <row r="102" customFormat="false" ht="27" hidden="false" customHeight="true" outlineLevel="0" collapsed="false">
      <c r="A102" s="20"/>
      <c r="B102" s="21" t="n">
        <v>869</v>
      </c>
      <c r="C102" s="22" t="s">
        <v>131</v>
      </c>
      <c r="D102" s="22" t="s">
        <v>109</v>
      </c>
      <c r="E102" s="23" t="s">
        <v>226</v>
      </c>
      <c r="F102" s="24" t="s">
        <v>18</v>
      </c>
      <c r="G102" s="20" t="s">
        <v>19</v>
      </c>
      <c r="H102" s="25" t="n">
        <v>0.465972222222222</v>
      </c>
      <c r="I102" s="22"/>
    </row>
    <row r="103" customFormat="false" ht="27" hidden="false" customHeight="true" outlineLevel="0" collapsed="false">
      <c r="A103" s="20"/>
      <c r="B103" s="21" t="n">
        <v>776</v>
      </c>
      <c r="C103" s="22" t="s">
        <v>227</v>
      </c>
      <c r="D103" s="22" t="s">
        <v>16</v>
      </c>
      <c r="E103" s="23" t="s">
        <v>228</v>
      </c>
      <c r="F103" s="24" t="s">
        <v>23</v>
      </c>
      <c r="G103" s="20" t="s">
        <v>19</v>
      </c>
      <c r="H103" s="25" t="n">
        <v>0.466666666666666</v>
      </c>
      <c r="I103" s="22"/>
    </row>
    <row r="104" customFormat="false" ht="27" hidden="false" customHeight="true" outlineLevel="0" collapsed="false">
      <c r="A104" s="20"/>
      <c r="B104" s="21" t="n">
        <v>646</v>
      </c>
      <c r="C104" s="22" t="s">
        <v>229</v>
      </c>
      <c r="D104" s="22" t="s">
        <v>230</v>
      </c>
      <c r="E104" s="23" t="s">
        <v>231</v>
      </c>
      <c r="F104" s="24" t="s">
        <v>18</v>
      </c>
      <c r="G104" s="20" t="s">
        <v>24</v>
      </c>
      <c r="H104" s="25" t="n">
        <v>0.467361111111111</v>
      </c>
      <c r="I104" s="22"/>
    </row>
    <row r="105" customFormat="false" ht="27" hidden="false" customHeight="true" outlineLevel="0" collapsed="false">
      <c r="A105" s="20"/>
      <c r="B105" s="21" t="n">
        <v>891</v>
      </c>
      <c r="C105" s="22" t="s">
        <v>232</v>
      </c>
      <c r="D105" s="22" t="s">
        <v>33</v>
      </c>
      <c r="E105" s="23" t="s">
        <v>233</v>
      </c>
      <c r="F105" s="24" t="s">
        <v>18</v>
      </c>
      <c r="G105" s="20" t="s">
        <v>19</v>
      </c>
      <c r="H105" s="25" t="n">
        <v>0.468055555555555</v>
      </c>
      <c r="I105" s="22"/>
    </row>
    <row r="106" customFormat="false" ht="27" hidden="false" customHeight="true" outlineLevel="0" collapsed="false">
      <c r="A106" s="20"/>
      <c r="B106" s="21" t="n">
        <v>654</v>
      </c>
      <c r="C106" s="22" t="s">
        <v>138</v>
      </c>
      <c r="D106" s="22" t="s">
        <v>51</v>
      </c>
      <c r="E106" s="23" t="s">
        <v>234</v>
      </c>
      <c r="F106" s="24" t="s">
        <v>23</v>
      </c>
      <c r="G106" s="20" t="s">
        <v>24</v>
      </c>
      <c r="H106" s="25" t="n">
        <v>0.46875</v>
      </c>
      <c r="I106" s="22"/>
    </row>
    <row r="107" customFormat="false" ht="27" hidden="false" customHeight="true" outlineLevel="0" collapsed="false">
      <c r="A107" s="20"/>
      <c r="B107" s="21" t="n">
        <v>529</v>
      </c>
      <c r="C107" s="22" t="s">
        <v>235</v>
      </c>
      <c r="D107" s="22" t="s">
        <v>16</v>
      </c>
      <c r="E107" s="23" t="s">
        <v>236</v>
      </c>
      <c r="F107" s="24" t="s">
        <v>23</v>
      </c>
      <c r="G107" s="20" t="s">
        <v>24</v>
      </c>
      <c r="H107" s="25" t="n">
        <v>0.469444444444444</v>
      </c>
      <c r="I107" s="22"/>
    </row>
    <row r="108" customFormat="false" ht="27" hidden="false" customHeight="true" outlineLevel="0" collapsed="false">
      <c r="A108" s="20"/>
      <c r="B108" s="21" t="n">
        <v>645</v>
      </c>
      <c r="C108" s="22" t="s">
        <v>237</v>
      </c>
      <c r="D108" s="22" t="s">
        <v>21</v>
      </c>
      <c r="E108" s="23" t="s">
        <v>238</v>
      </c>
      <c r="F108" s="24" t="s">
        <v>23</v>
      </c>
      <c r="G108" s="20" t="s">
        <v>24</v>
      </c>
      <c r="H108" s="25" t="n">
        <v>0.470138888888889</v>
      </c>
      <c r="I108" s="22"/>
    </row>
    <row r="109" customFormat="false" ht="27" hidden="false" customHeight="true" outlineLevel="0" collapsed="false">
      <c r="A109" s="20"/>
      <c r="B109" s="21" t="n">
        <v>786</v>
      </c>
      <c r="C109" s="22" t="s">
        <v>239</v>
      </c>
      <c r="D109" s="22" t="s">
        <v>16</v>
      </c>
      <c r="E109" s="23" t="s">
        <v>240</v>
      </c>
      <c r="F109" s="24" t="s">
        <v>23</v>
      </c>
      <c r="G109" s="20" t="s">
        <v>19</v>
      </c>
      <c r="H109" s="25" t="n">
        <v>0.470833333333333</v>
      </c>
      <c r="I109" s="22"/>
    </row>
    <row r="110" customFormat="false" ht="27" hidden="false" customHeight="true" outlineLevel="0" collapsed="false">
      <c r="A110" s="20"/>
      <c r="B110" s="21" t="n">
        <v>866</v>
      </c>
      <c r="C110" s="22" t="s">
        <v>241</v>
      </c>
      <c r="D110" s="22" t="s">
        <v>60</v>
      </c>
      <c r="E110" s="23" t="s">
        <v>242</v>
      </c>
      <c r="F110" s="24" t="s">
        <v>23</v>
      </c>
      <c r="G110" s="20" t="s">
        <v>19</v>
      </c>
      <c r="H110" s="25" t="n">
        <v>0.471527777777778</v>
      </c>
      <c r="I110" s="22"/>
    </row>
    <row r="111" customFormat="false" ht="27" hidden="false" customHeight="true" outlineLevel="0" collapsed="false">
      <c r="A111" s="20"/>
      <c r="B111" s="21" t="n">
        <v>795</v>
      </c>
      <c r="C111" s="22" t="s">
        <v>243</v>
      </c>
      <c r="D111" s="22" t="s">
        <v>48</v>
      </c>
      <c r="E111" s="23" t="s">
        <v>244</v>
      </c>
      <c r="F111" s="24" t="s">
        <v>18</v>
      </c>
      <c r="G111" s="20" t="s">
        <v>19</v>
      </c>
      <c r="H111" s="25" t="n">
        <v>0.472222222222222</v>
      </c>
      <c r="I111" s="22"/>
    </row>
    <row r="112" customFormat="false" ht="27" hidden="false" customHeight="true" outlineLevel="0" collapsed="false">
      <c r="A112" s="20"/>
      <c r="B112" s="21" t="n">
        <v>519</v>
      </c>
      <c r="C112" s="22" t="s">
        <v>245</v>
      </c>
      <c r="D112" s="22" t="s">
        <v>16</v>
      </c>
      <c r="E112" s="23" t="s">
        <v>246</v>
      </c>
      <c r="F112" s="24" t="s">
        <v>18</v>
      </c>
      <c r="G112" s="20" t="s">
        <v>24</v>
      </c>
      <c r="H112" s="25" t="n">
        <v>0.473611111111111</v>
      </c>
      <c r="I112" s="22"/>
    </row>
    <row r="113" customFormat="false" ht="27" hidden="false" customHeight="true" outlineLevel="0" collapsed="false">
      <c r="A113" s="20"/>
      <c r="B113" s="21" t="n">
        <v>574</v>
      </c>
      <c r="C113" s="22" t="s">
        <v>247</v>
      </c>
      <c r="D113" s="22" t="s">
        <v>48</v>
      </c>
      <c r="E113" s="23" t="s">
        <v>248</v>
      </c>
      <c r="F113" s="24" t="s">
        <v>23</v>
      </c>
      <c r="G113" s="20" t="s">
        <v>24</v>
      </c>
      <c r="H113" s="25" t="n">
        <v>0.474305555555555</v>
      </c>
      <c r="I113" s="22"/>
    </row>
    <row r="114" customFormat="false" ht="27" hidden="false" customHeight="true" outlineLevel="0" collapsed="false">
      <c r="A114" s="20"/>
      <c r="B114" s="21" t="n">
        <v>561</v>
      </c>
      <c r="C114" s="22" t="s">
        <v>249</v>
      </c>
      <c r="D114" s="22" t="s">
        <v>16</v>
      </c>
      <c r="E114" s="23" t="s">
        <v>250</v>
      </c>
      <c r="F114" s="24" t="s">
        <v>18</v>
      </c>
      <c r="G114" s="20" t="s">
        <v>24</v>
      </c>
      <c r="H114" s="25" t="n">
        <v>0.475</v>
      </c>
      <c r="I114" s="22"/>
    </row>
    <row r="115" customFormat="false" ht="27" hidden="false" customHeight="true" outlineLevel="0" collapsed="false">
      <c r="A115" s="20"/>
      <c r="B115" s="21" t="n">
        <v>571</v>
      </c>
      <c r="C115" s="22" t="s">
        <v>251</v>
      </c>
      <c r="D115" s="22" t="s">
        <v>16</v>
      </c>
      <c r="E115" s="23" t="s">
        <v>252</v>
      </c>
      <c r="F115" s="24" t="s">
        <v>23</v>
      </c>
      <c r="G115" s="20" t="s">
        <v>24</v>
      </c>
      <c r="H115" s="25" t="n">
        <v>0.475694444444444</v>
      </c>
      <c r="I115" s="22"/>
    </row>
    <row r="116" customFormat="false" ht="27" hidden="false" customHeight="true" outlineLevel="0" collapsed="false">
      <c r="A116" s="20"/>
      <c r="B116" s="21" t="n">
        <v>568</v>
      </c>
      <c r="C116" s="22" t="s">
        <v>253</v>
      </c>
      <c r="D116" s="22" t="s">
        <v>16</v>
      </c>
      <c r="E116" s="23" t="s">
        <v>254</v>
      </c>
      <c r="F116" s="24" t="s">
        <v>18</v>
      </c>
      <c r="G116" s="20" t="s">
        <v>24</v>
      </c>
      <c r="H116" s="25" t="n">
        <v>0.476388888888889</v>
      </c>
      <c r="I116" s="22"/>
    </row>
    <row r="117" customFormat="false" ht="27" hidden="false" customHeight="true" outlineLevel="0" collapsed="false">
      <c r="A117" s="20"/>
      <c r="B117" s="21" t="n">
        <v>549</v>
      </c>
      <c r="C117" s="22" t="s">
        <v>255</v>
      </c>
      <c r="D117" s="22" t="s">
        <v>16</v>
      </c>
      <c r="E117" s="23" t="s">
        <v>256</v>
      </c>
      <c r="F117" s="24" t="s">
        <v>23</v>
      </c>
      <c r="G117" s="20" t="s">
        <v>24</v>
      </c>
      <c r="H117" s="25" t="n">
        <v>0.477083333333333</v>
      </c>
      <c r="I117" s="22"/>
    </row>
    <row r="118" customFormat="false" ht="27" hidden="false" customHeight="true" outlineLevel="0" collapsed="false">
      <c r="A118" s="20"/>
      <c r="B118" s="21" t="n">
        <v>868</v>
      </c>
      <c r="C118" s="22" t="s">
        <v>257</v>
      </c>
      <c r="D118" s="22" t="s">
        <v>159</v>
      </c>
      <c r="E118" s="23" t="s">
        <v>258</v>
      </c>
      <c r="F118" s="24" t="s">
        <v>23</v>
      </c>
      <c r="G118" s="20" t="s">
        <v>19</v>
      </c>
      <c r="H118" s="25" t="n">
        <v>0.477777777777777</v>
      </c>
      <c r="I118" s="22"/>
    </row>
    <row r="119" customFormat="false" ht="27" hidden="false" customHeight="true" outlineLevel="0" collapsed="false">
      <c r="A119" s="20"/>
      <c r="B119" s="21" t="n">
        <v>764</v>
      </c>
      <c r="C119" s="22" t="s">
        <v>259</v>
      </c>
      <c r="D119" s="22" t="s">
        <v>16</v>
      </c>
      <c r="E119" s="23" t="s">
        <v>260</v>
      </c>
      <c r="F119" s="24" t="s">
        <v>18</v>
      </c>
      <c r="G119" s="20" t="s">
        <v>19</v>
      </c>
      <c r="H119" s="25" t="n">
        <v>0.478472222222222</v>
      </c>
      <c r="I119" s="22"/>
    </row>
    <row r="120" customFormat="false" ht="27" hidden="false" customHeight="true" outlineLevel="0" collapsed="false">
      <c r="A120" s="20"/>
      <c r="B120" s="21" t="n">
        <v>862</v>
      </c>
      <c r="C120" s="22" t="s">
        <v>261</v>
      </c>
      <c r="D120" s="22" t="s">
        <v>16</v>
      </c>
      <c r="E120" s="23" t="s">
        <v>262</v>
      </c>
      <c r="F120" s="24" t="s">
        <v>18</v>
      </c>
      <c r="G120" s="20" t="s">
        <v>19</v>
      </c>
      <c r="H120" s="25" t="n">
        <v>0.479166666666666</v>
      </c>
      <c r="I120" s="22"/>
    </row>
    <row r="121" customFormat="false" ht="27" hidden="false" customHeight="true" outlineLevel="0" collapsed="false">
      <c r="A121" s="20"/>
      <c r="B121" s="21" t="n">
        <v>897</v>
      </c>
      <c r="C121" s="22" t="s">
        <v>263</v>
      </c>
      <c r="D121" s="22" t="s">
        <v>77</v>
      </c>
      <c r="E121" s="23" t="s">
        <v>264</v>
      </c>
      <c r="F121" s="24" t="s">
        <v>18</v>
      </c>
      <c r="G121" s="20" t="s">
        <v>19</v>
      </c>
      <c r="H121" s="25" t="n">
        <v>0.479861111111111</v>
      </c>
      <c r="I121" s="22"/>
    </row>
    <row r="122" customFormat="false" ht="27" hidden="false" customHeight="true" outlineLevel="0" collapsed="false">
      <c r="A122" s="20"/>
      <c r="B122" s="21" t="n">
        <v>508</v>
      </c>
      <c r="C122" s="22" t="s">
        <v>265</v>
      </c>
      <c r="D122" s="22" t="s">
        <v>16</v>
      </c>
      <c r="E122" s="23" t="s">
        <v>266</v>
      </c>
      <c r="F122" s="24" t="s">
        <v>18</v>
      </c>
      <c r="G122" s="20" t="s">
        <v>24</v>
      </c>
      <c r="H122" s="25" t="n">
        <v>0.480555555555555</v>
      </c>
      <c r="I122" s="22"/>
    </row>
    <row r="123" customFormat="false" ht="27" hidden="false" customHeight="true" outlineLevel="0" collapsed="false">
      <c r="A123" s="20"/>
      <c r="B123" s="21" t="n">
        <v>664</v>
      </c>
      <c r="C123" s="22" t="s">
        <v>267</v>
      </c>
      <c r="D123" s="22" t="s">
        <v>16</v>
      </c>
      <c r="E123" s="23" t="s">
        <v>268</v>
      </c>
      <c r="F123" s="24" t="s">
        <v>23</v>
      </c>
      <c r="G123" s="20" t="s">
        <v>24</v>
      </c>
      <c r="H123" s="25" t="n">
        <v>0.48125</v>
      </c>
      <c r="I123" s="22"/>
    </row>
    <row r="124" customFormat="false" ht="27" hidden="false" customHeight="true" outlineLevel="0" collapsed="false">
      <c r="A124" s="20"/>
      <c r="B124" s="21" t="n">
        <v>578</v>
      </c>
      <c r="C124" s="22" t="s">
        <v>269</v>
      </c>
      <c r="D124" s="22" t="s">
        <v>16</v>
      </c>
      <c r="E124" s="23" t="s">
        <v>270</v>
      </c>
      <c r="F124" s="24" t="s">
        <v>18</v>
      </c>
      <c r="G124" s="20" t="s">
        <v>24</v>
      </c>
      <c r="H124" s="25" t="n">
        <v>0.481944444444444</v>
      </c>
      <c r="I124" s="22"/>
    </row>
    <row r="125" customFormat="false" ht="27" hidden="false" customHeight="true" outlineLevel="0" collapsed="false">
      <c r="A125" s="20"/>
      <c r="B125" s="21" t="n">
        <v>892</v>
      </c>
      <c r="C125" s="22" t="s">
        <v>271</v>
      </c>
      <c r="D125" s="22" t="s">
        <v>272</v>
      </c>
      <c r="E125" s="23" t="s">
        <v>273</v>
      </c>
      <c r="F125" s="24" t="s">
        <v>23</v>
      </c>
      <c r="G125" s="20" t="s">
        <v>19</v>
      </c>
      <c r="H125" s="25" t="n">
        <v>0.482638888888889</v>
      </c>
      <c r="I125" s="22"/>
    </row>
    <row r="126" customFormat="false" ht="27" hidden="false" customHeight="true" outlineLevel="0" collapsed="false">
      <c r="A126" s="20"/>
      <c r="B126" s="21" t="n">
        <v>558</v>
      </c>
      <c r="C126" s="22" t="s">
        <v>274</v>
      </c>
      <c r="D126" s="22" t="s">
        <v>16</v>
      </c>
      <c r="E126" s="23" t="s">
        <v>275</v>
      </c>
      <c r="F126" s="24" t="s">
        <v>18</v>
      </c>
      <c r="G126" s="20" t="s">
        <v>24</v>
      </c>
      <c r="H126" s="25" t="n">
        <v>0.483333333333333</v>
      </c>
      <c r="I126" s="22"/>
    </row>
    <row r="127" customFormat="false" ht="27" hidden="false" customHeight="true" outlineLevel="0" collapsed="false">
      <c r="A127" s="20"/>
      <c r="B127" s="21" t="n">
        <v>598</v>
      </c>
      <c r="C127" s="22" t="s">
        <v>276</v>
      </c>
      <c r="D127" s="22" t="s">
        <v>36</v>
      </c>
      <c r="E127" s="23" t="s">
        <v>277</v>
      </c>
      <c r="F127" s="24" t="s">
        <v>23</v>
      </c>
      <c r="G127" s="20" t="s">
        <v>24</v>
      </c>
      <c r="H127" s="25" t="n">
        <v>0.484027777777778</v>
      </c>
      <c r="I127" s="22"/>
    </row>
    <row r="128" customFormat="false" ht="27" hidden="false" customHeight="true" outlineLevel="0" collapsed="false">
      <c r="A128" s="20"/>
      <c r="B128" s="21" t="n">
        <v>760</v>
      </c>
      <c r="C128" s="22" t="s">
        <v>278</v>
      </c>
      <c r="D128" s="22" t="s">
        <v>48</v>
      </c>
      <c r="E128" s="23" t="s">
        <v>279</v>
      </c>
      <c r="F128" s="24" t="s">
        <v>23</v>
      </c>
      <c r="G128" s="20" t="s">
        <v>19</v>
      </c>
      <c r="H128" s="25" t="n">
        <v>0.484722222222222</v>
      </c>
      <c r="I128" s="22"/>
    </row>
    <row r="129" customFormat="false" ht="27" hidden="false" customHeight="true" outlineLevel="0" collapsed="false">
      <c r="A129" s="20"/>
      <c r="B129" s="21" t="n">
        <v>817</v>
      </c>
      <c r="C129" s="22" t="s">
        <v>280</v>
      </c>
      <c r="D129" s="22" t="s">
        <v>48</v>
      </c>
      <c r="E129" s="23" t="s">
        <v>281</v>
      </c>
      <c r="F129" s="24" t="s">
        <v>18</v>
      </c>
      <c r="G129" s="20" t="s">
        <v>19</v>
      </c>
      <c r="H129" s="25" t="n">
        <v>0.485416666666666</v>
      </c>
      <c r="I129" s="22"/>
    </row>
    <row r="130" customFormat="false" ht="27" hidden="false" customHeight="true" outlineLevel="0" collapsed="false">
      <c r="A130" s="20"/>
      <c r="B130" s="21" t="n">
        <v>545</v>
      </c>
      <c r="C130" s="22" t="s">
        <v>282</v>
      </c>
      <c r="D130" s="22" t="s">
        <v>16</v>
      </c>
      <c r="E130" s="23" t="s">
        <v>283</v>
      </c>
      <c r="F130" s="24" t="s">
        <v>23</v>
      </c>
      <c r="G130" s="20" t="s">
        <v>24</v>
      </c>
      <c r="H130" s="25" t="n">
        <v>0.486111111111111</v>
      </c>
      <c r="I130" s="22"/>
    </row>
    <row r="131" customFormat="false" ht="27" hidden="false" customHeight="true" outlineLevel="0" collapsed="false">
      <c r="A131" s="20"/>
      <c r="B131" s="21" t="n">
        <v>643</v>
      </c>
      <c r="C131" s="22" t="s">
        <v>284</v>
      </c>
      <c r="D131" s="22" t="s">
        <v>77</v>
      </c>
      <c r="E131" s="23" t="s">
        <v>285</v>
      </c>
      <c r="F131" s="24" t="s">
        <v>18</v>
      </c>
      <c r="G131" s="20" t="s">
        <v>24</v>
      </c>
      <c r="H131" s="25" t="n">
        <v>0.486805555555555</v>
      </c>
      <c r="I131" s="22"/>
    </row>
    <row r="132" customFormat="false" ht="27" hidden="false" customHeight="true" outlineLevel="0" collapsed="false">
      <c r="A132" s="20"/>
      <c r="B132" s="21" t="n">
        <v>660</v>
      </c>
      <c r="C132" s="22" t="s">
        <v>286</v>
      </c>
      <c r="D132" s="22" t="s">
        <v>28</v>
      </c>
      <c r="E132" s="23" t="s">
        <v>287</v>
      </c>
      <c r="F132" s="24" t="s">
        <v>18</v>
      </c>
      <c r="G132" s="20" t="s">
        <v>24</v>
      </c>
      <c r="H132" s="25" t="n">
        <v>0.4875</v>
      </c>
      <c r="I132" s="22"/>
    </row>
    <row r="133" customFormat="false" ht="27" hidden="false" customHeight="true" outlineLevel="0" collapsed="false">
      <c r="A133" s="20"/>
      <c r="B133" s="21" t="n">
        <v>619</v>
      </c>
      <c r="C133" s="22" t="s">
        <v>288</v>
      </c>
      <c r="D133" s="22" t="s">
        <v>289</v>
      </c>
      <c r="E133" s="23" t="s">
        <v>290</v>
      </c>
      <c r="F133" s="24" t="s">
        <v>23</v>
      </c>
      <c r="G133" s="20" t="s">
        <v>24</v>
      </c>
      <c r="H133" s="25" t="n">
        <v>0.488194444444444</v>
      </c>
      <c r="I133" s="22"/>
    </row>
    <row r="134" customFormat="false" ht="27" hidden="false" customHeight="true" outlineLevel="0" collapsed="false">
      <c r="A134" s="20"/>
      <c r="B134" s="21" t="n">
        <v>808</v>
      </c>
      <c r="C134" s="22" t="s">
        <v>291</v>
      </c>
      <c r="D134" s="22" t="s">
        <v>48</v>
      </c>
      <c r="E134" s="23" t="s">
        <v>292</v>
      </c>
      <c r="F134" s="24" t="s">
        <v>18</v>
      </c>
      <c r="G134" s="20" t="s">
        <v>19</v>
      </c>
      <c r="H134" s="25" t="n">
        <v>0.488888888888889</v>
      </c>
      <c r="I134" s="22"/>
    </row>
    <row r="135" customFormat="false" ht="27" hidden="false" customHeight="true" outlineLevel="0" collapsed="false">
      <c r="A135" s="20"/>
      <c r="B135" s="21" t="n">
        <v>778</v>
      </c>
      <c r="C135" s="22" t="s">
        <v>293</v>
      </c>
      <c r="D135" s="22" t="s">
        <v>16</v>
      </c>
      <c r="E135" s="23" t="s">
        <v>294</v>
      </c>
      <c r="F135" s="24" t="s">
        <v>18</v>
      </c>
      <c r="G135" s="20" t="s">
        <v>19</v>
      </c>
      <c r="H135" s="25" t="n">
        <v>0.489583333333333</v>
      </c>
      <c r="I135" s="22"/>
    </row>
    <row r="136" customFormat="false" ht="27" hidden="false" customHeight="true" outlineLevel="0" collapsed="false">
      <c r="A136" s="20"/>
      <c r="B136" s="21" t="n">
        <v>759</v>
      </c>
      <c r="C136" s="22" t="s">
        <v>295</v>
      </c>
      <c r="D136" s="22" t="s">
        <v>48</v>
      </c>
      <c r="E136" s="23" t="s">
        <v>296</v>
      </c>
      <c r="F136" s="24" t="s">
        <v>23</v>
      </c>
      <c r="G136" s="20" t="s">
        <v>19</v>
      </c>
      <c r="H136" s="25" t="n">
        <v>0.490277777777777</v>
      </c>
      <c r="I136" s="22"/>
    </row>
    <row r="137" customFormat="false" ht="27" hidden="false" customHeight="true" outlineLevel="0" collapsed="false">
      <c r="A137" s="20"/>
      <c r="B137" s="21" t="n">
        <v>893</v>
      </c>
      <c r="C137" s="22" t="s">
        <v>297</v>
      </c>
      <c r="D137" s="22" t="s">
        <v>21</v>
      </c>
      <c r="E137" s="23" t="s">
        <v>298</v>
      </c>
      <c r="F137" s="24" t="s">
        <v>23</v>
      </c>
      <c r="G137" s="20" t="s">
        <v>19</v>
      </c>
      <c r="H137" s="25" t="n">
        <v>0.490972222222222</v>
      </c>
      <c r="I137" s="22"/>
    </row>
    <row r="138" customFormat="false" ht="27" hidden="false" customHeight="true" outlineLevel="0" collapsed="false">
      <c r="A138" s="20"/>
      <c r="B138" s="21" t="n">
        <v>802</v>
      </c>
      <c r="C138" s="22" t="s">
        <v>299</v>
      </c>
      <c r="D138" s="22" t="s">
        <v>16</v>
      </c>
      <c r="E138" s="23" t="s">
        <v>300</v>
      </c>
      <c r="F138" s="24" t="s">
        <v>23</v>
      </c>
      <c r="G138" s="20" t="s">
        <v>19</v>
      </c>
      <c r="H138" s="25" t="n">
        <v>0.491666666666666</v>
      </c>
      <c r="I138" s="22"/>
    </row>
    <row r="139" customFormat="false" ht="27" hidden="false" customHeight="true" outlineLevel="0" collapsed="false">
      <c r="A139" s="20"/>
      <c r="B139" s="21" t="n">
        <v>530</v>
      </c>
      <c r="C139" s="22" t="s">
        <v>301</v>
      </c>
      <c r="D139" s="22" t="s">
        <v>16</v>
      </c>
      <c r="E139" s="23" t="s">
        <v>302</v>
      </c>
      <c r="F139" s="24" t="s">
        <v>18</v>
      </c>
      <c r="G139" s="20" t="s">
        <v>24</v>
      </c>
      <c r="H139" s="25" t="n">
        <v>0.492361111111111</v>
      </c>
      <c r="I139" s="22"/>
    </row>
    <row r="140" customFormat="false" ht="27" hidden="false" customHeight="true" outlineLevel="0" collapsed="false">
      <c r="A140" s="20"/>
      <c r="B140" s="21" t="n">
        <v>586</v>
      </c>
      <c r="C140" s="22" t="s">
        <v>303</v>
      </c>
      <c r="D140" s="22" t="s">
        <v>304</v>
      </c>
      <c r="E140" s="23" t="s">
        <v>305</v>
      </c>
      <c r="F140" s="24" t="s">
        <v>18</v>
      </c>
      <c r="G140" s="20" t="s">
        <v>24</v>
      </c>
      <c r="H140" s="25" t="n">
        <v>0.493055555555555</v>
      </c>
      <c r="I140" s="22"/>
    </row>
    <row r="141" customFormat="false" ht="27" hidden="false" customHeight="true" outlineLevel="0" collapsed="false">
      <c r="A141" s="20"/>
      <c r="B141" s="21" t="n">
        <v>879</v>
      </c>
      <c r="C141" s="22" t="s">
        <v>306</v>
      </c>
      <c r="D141" s="22" t="s">
        <v>51</v>
      </c>
      <c r="E141" s="23" t="s">
        <v>307</v>
      </c>
      <c r="F141" s="24" t="s">
        <v>23</v>
      </c>
      <c r="G141" s="20" t="s">
        <v>19</v>
      </c>
      <c r="H141" s="25" t="n">
        <v>0.49375</v>
      </c>
      <c r="I141" s="22"/>
    </row>
    <row r="142" customFormat="false" ht="27" hidden="false" customHeight="true" outlineLevel="0" collapsed="false">
      <c r="A142" s="20"/>
      <c r="B142" s="21" t="n">
        <v>615</v>
      </c>
      <c r="C142" s="22" t="s">
        <v>308</v>
      </c>
      <c r="D142" s="22" t="s">
        <v>152</v>
      </c>
      <c r="E142" s="23" t="s">
        <v>309</v>
      </c>
      <c r="F142" s="24" t="s">
        <v>23</v>
      </c>
      <c r="G142" s="20" t="s">
        <v>24</v>
      </c>
      <c r="H142" s="25" t="n">
        <v>0.494444444444444</v>
      </c>
      <c r="I142" s="22"/>
    </row>
    <row r="143" customFormat="false" ht="27" hidden="false" customHeight="true" outlineLevel="0" collapsed="false">
      <c r="A143" s="20"/>
      <c r="B143" s="21" t="n">
        <v>642</v>
      </c>
      <c r="C143" s="22" t="s">
        <v>310</v>
      </c>
      <c r="D143" s="22" t="s">
        <v>36</v>
      </c>
      <c r="E143" s="23" t="s">
        <v>311</v>
      </c>
      <c r="F143" s="24" t="s">
        <v>18</v>
      </c>
      <c r="G143" s="20" t="s">
        <v>24</v>
      </c>
      <c r="H143" s="25" t="n">
        <v>0.495833333333333</v>
      </c>
      <c r="I143" s="22"/>
    </row>
    <row r="144" customFormat="false" ht="27" hidden="false" customHeight="true" outlineLevel="0" collapsed="false">
      <c r="A144" s="20"/>
      <c r="B144" s="21" t="n">
        <v>835</v>
      </c>
      <c r="C144" s="22" t="s">
        <v>312</v>
      </c>
      <c r="D144" s="22" t="s">
        <v>48</v>
      </c>
      <c r="E144" s="23" t="s">
        <v>313</v>
      </c>
      <c r="F144" s="24" t="s">
        <v>23</v>
      </c>
      <c r="G144" s="20" t="s">
        <v>19</v>
      </c>
      <c r="H144" s="25" t="n">
        <v>0.496527777777777</v>
      </c>
      <c r="I144" s="22"/>
    </row>
    <row r="145" customFormat="false" ht="27" hidden="false" customHeight="true" outlineLevel="0" collapsed="false">
      <c r="A145" s="20"/>
      <c r="B145" s="21" t="n">
        <v>774</v>
      </c>
      <c r="C145" s="22" t="s">
        <v>314</v>
      </c>
      <c r="D145" s="22" t="s">
        <v>16</v>
      </c>
      <c r="E145" s="23" t="s">
        <v>315</v>
      </c>
      <c r="F145" s="24" t="s">
        <v>18</v>
      </c>
      <c r="G145" s="20" t="s">
        <v>19</v>
      </c>
      <c r="H145" s="25" t="n">
        <v>0.497222222222222</v>
      </c>
      <c r="I145" s="22"/>
    </row>
    <row r="146" customFormat="false" ht="27" hidden="false" customHeight="true" outlineLevel="0" collapsed="false">
      <c r="A146" s="20"/>
      <c r="B146" s="21" t="n">
        <v>755</v>
      </c>
      <c r="C146" s="22" t="s">
        <v>316</v>
      </c>
      <c r="D146" s="22" t="s">
        <v>16</v>
      </c>
      <c r="E146" s="23" t="s">
        <v>317</v>
      </c>
      <c r="F146" s="24" t="s">
        <v>18</v>
      </c>
      <c r="G146" s="20" t="s">
        <v>19</v>
      </c>
      <c r="H146" s="25" t="n">
        <v>0.497916666666666</v>
      </c>
      <c r="I146" s="22"/>
    </row>
    <row r="147" customFormat="false" ht="27" hidden="false" customHeight="true" outlineLevel="0" collapsed="false">
      <c r="A147" s="20"/>
      <c r="B147" s="21" t="n">
        <v>855</v>
      </c>
      <c r="C147" s="22" t="s">
        <v>318</v>
      </c>
      <c r="D147" s="22" t="s">
        <v>48</v>
      </c>
      <c r="E147" s="23" t="s">
        <v>319</v>
      </c>
      <c r="F147" s="24" t="s">
        <v>23</v>
      </c>
      <c r="G147" s="20" t="s">
        <v>19</v>
      </c>
      <c r="H147" s="25" t="n">
        <v>0.498611111111111</v>
      </c>
      <c r="I147" s="22"/>
    </row>
    <row r="148" customFormat="false" ht="27" hidden="false" customHeight="true" outlineLevel="0" collapsed="false">
      <c r="A148" s="20"/>
      <c r="B148" s="21" t="n">
        <v>507</v>
      </c>
      <c r="C148" s="22" t="s">
        <v>320</v>
      </c>
      <c r="D148" s="22" t="s">
        <v>16</v>
      </c>
      <c r="E148" s="23" t="s">
        <v>321</v>
      </c>
      <c r="F148" s="24" t="s">
        <v>18</v>
      </c>
      <c r="G148" s="20" t="s">
        <v>24</v>
      </c>
      <c r="H148" s="25" t="n">
        <v>0.499305555555555</v>
      </c>
      <c r="I148" s="22"/>
    </row>
    <row r="149" customFormat="false" ht="27" hidden="false" customHeight="true" outlineLevel="0" collapsed="false">
      <c r="A149" s="20"/>
      <c r="B149" s="21" t="n">
        <v>829</v>
      </c>
      <c r="C149" s="22" t="s">
        <v>322</v>
      </c>
      <c r="D149" s="22" t="s">
        <v>16</v>
      </c>
      <c r="E149" s="23" t="s">
        <v>323</v>
      </c>
      <c r="F149" s="24" t="s">
        <v>23</v>
      </c>
      <c r="G149" s="20" t="s">
        <v>19</v>
      </c>
      <c r="H149" s="25" t="n">
        <v>0.5</v>
      </c>
      <c r="I149" s="22"/>
    </row>
    <row r="150" customFormat="false" ht="27" hidden="false" customHeight="true" outlineLevel="0" collapsed="false">
      <c r="A150" s="20"/>
      <c r="B150" s="21" t="n">
        <v>629</v>
      </c>
      <c r="C150" s="22" t="s">
        <v>324</v>
      </c>
      <c r="D150" s="22" t="s">
        <v>41</v>
      </c>
      <c r="E150" s="23" t="s">
        <v>325</v>
      </c>
      <c r="F150" s="24" t="s">
        <v>23</v>
      </c>
      <c r="G150" s="20" t="s">
        <v>24</v>
      </c>
      <c r="H150" s="25" t="n">
        <v>0.500694444444444</v>
      </c>
      <c r="I150" s="22"/>
    </row>
    <row r="151" customFormat="false" ht="27" hidden="false" customHeight="true" outlineLevel="0" collapsed="false">
      <c r="A151" s="20"/>
      <c r="B151" s="21" t="n">
        <v>813</v>
      </c>
      <c r="C151" s="22" t="s">
        <v>326</v>
      </c>
      <c r="D151" s="22" t="s">
        <v>16</v>
      </c>
      <c r="E151" s="23" t="s">
        <v>327</v>
      </c>
      <c r="F151" s="24" t="s">
        <v>18</v>
      </c>
      <c r="G151" s="20" t="s">
        <v>19</v>
      </c>
      <c r="H151" s="25" t="n">
        <v>0.501388888888889</v>
      </c>
      <c r="I151" s="22"/>
    </row>
    <row r="152" customFormat="false" ht="27" hidden="false" customHeight="true" outlineLevel="0" collapsed="false">
      <c r="A152" s="20"/>
      <c r="B152" s="21" t="n">
        <v>563</v>
      </c>
      <c r="C152" s="22" t="s">
        <v>328</v>
      </c>
      <c r="D152" s="22" t="s">
        <v>48</v>
      </c>
      <c r="E152" s="23" t="s">
        <v>329</v>
      </c>
      <c r="F152" s="24" t="s">
        <v>23</v>
      </c>
      <c r="G152" s="20" t="s">
        <v>24</v>
      </c>
      <c r="H152" s="25" t="n">
        <v>0.502083333333333</v>
      </c>
      <c r="I152" s="22"/>
    </row>
    <row r="153" customFormat="false" ht="27" hidden="false" customHeight="true" outlineLevel="0" collapsed="false">
      <c r="A153" s="20"/>
      <c r="B153" s="21" t="n">
        <v>633</v>
      </c>
      <c r="C153" s="22" t="s">
        <v>330</v>
      </c>
      <c r="D153" s="22" t="s">
        <v>21</v>
      </c>
      <c r="E153" s="23" t="s">
        <v>331</v>
      </c>
      <c r="F153" s="24" t="s">
        <v>18</v>
      </c>
      <c r="G153" s="20" t="s">
        <v>24</v>
      </c>
      <c r="H153" s="25" t="n">
        <v>0.502777777777777</v>
      </c>
      <c r="I153" s="22"/>
    </row>
    <row r="154" customFormat="false" ht="27" hidden="false" customHeight="true" outlineLevel="0" collapsed="false">
      <c r="A154" s="20"/>
      <c r="B154" s="21" t="n">
        <v>617</v>
      </c>
      <c r="C154" s="22" t="s">
        <v>332</v>
      </c>
      <c r="D154" s="22" t="s">
        <v>289</v>
      </c>
      <c r="E154" s="23" t="s">
        <v>333</v>
      </c>
      <c r="F154" s="24" t="s">
        <v>18</v>
      </c>
      <c r="G154" s="20" t="s">
        <v>24</v>
      </c>
      <c r="H154" s="25" t="n">
        <v>0.503472222222222</v>
      </c>
      <c r="I154" s="22"/>
    </row>
    <row r="155" customFormat="false" ht="27" hidden="false" customHeight="true" outlineLevel="0" collapsed="false">
      <c r="A155" s="20"/>
      <c r="B155" s="21" t="n">
        <v>900</v>
      </c>
      <c r="C155" s="22" t="s">
        <v>334</v>
      </c>
      <c r="D155" s="22" t="s">
        <v>335</v>
      </c>
      <c r="E155" s="23" t="s">
        <v>336</v>
      </c>
      <c r="F155" s="24" t="s">
        <v>18</v>
      </c>
      <c r="G155" s="20" t="s">
        <v>19</v>
      </c>
      <c r="H155" s="25" t="n">
        <v>0.504166666666666</v>
      </c>
      <c r="I155" s="22"/>
    </row>
    <row r="156" customFormat="false" ht="27" hidden="false" customHeight="true" outlineLevel="0" collapsed="false">
      <c r="A156" s="20"/>
      <c r="B156" s="21" t="n">
        <v>590</v>
      </c>
      <c r="C156" s="22" t="s">
        <v>337</v>
      </c>
      <c r="D156" s="22" t="s">
        <v>33</v>
      </c>
      <c r="E156" s="23" t="s">
        <v>338</v>
      </c>
      <c r="F156" s="24" t="s">
        <v>18</v>
      </c>
      <c r="G156" s="20" t="s">
        <v>24</v>
      </c>
      <c r="H156" s="25" t="n">
        <v>0.504861111111111</v>
      </c>
      <c r="I156" s="22"/>
    </row>
    <row r="157" customFormat="false" ht="27" hidden="false" customHeight="true" outlineLevel="0" collapsed="false">
      <c r="A157" s="20"/>
      <c r="B157" s="21" t="n">
        <v>595</v>
      </c>
      <c r="C157" s="22" t="s">
        <v>339</v>
      </c>
      <c r="D157" s="22" t="s">
        <v>33</v>
      </c>
      <c r="E157" s="23" t="s">
        <v>340</v>
      </c>
      <c r="F157" s="24" t="s">
        <v>18</v>
      </c>
      <c r="G157" s="20" t="s">
        <v>24</v>
      </c>
      <c r="H157" s="25" t="n">
        <v>0.505555555555555</v>
      </c>
      <c r="I157" s="22"/>
    </row>
    <row r="158" customFormat="false" ht="27" hidden="false" customHeight="true" outlineLevel="0" collapsed="false">
      <c r="A158" s="20"/>
      <c r="B158" s="21" t="n">
        <v>597</v>
      </c>
      <c r="C158" s="22" t="s">
        <v>341</v>
      </c>
      <c r="D158" s="22" t="s">
        <v>36</v>
      </c>
      <c r="E158" s="23" t="s">
        <v>342</v>
      </c>
      <c r="F158" s="24" t="s">
        <v>18</v>
      </c>
      <c r="G158" s="20" t="s">
        <v>24</v>
      </c>
      <c r="H158" s="25" t="n">
        <v>0.50625</v>
      </c>
      <c r="I158" s="22"/>
    </row>
    <row r="159" customFormat="false" ht="27" hidden="false" customHeight="true" outlineLevel="0" collapsed="false">
      <c r="A159" s="20"/>
      <c r="B159" s="21" t="n">
        <v>814</v>
      </c>
      <c r="C159" s="22" t="s">
        <v>343</v>
      </c>
      <c r="D159" s="22" t="s">
        <v>48</v>
      </c>
      <c r="E159" s="23" t="s">
        <v>344</v>
      </c>
      <c r="F159" s="24" t="s">
        <v>18</v>
      </c>
      <c r="G159" s="20" t="s">
        <v>19</v>
      </c>
      <c r="H159" s="25" t="n">
        <v>0.506944444444444</v>
      </c>
      <c r="I159" s="22"/>
    </row>
    <row r="160" customFormat="false" ht="27" hidden="false" customHeight="true" outlineLevel="0" collapsed="false">
      <c r="A160" s="20"/>
      <c r="B160" s="21" t="n">
        <v>791</v>
      </c>
      <c r="C160" s="22" t="s">
        <v>345</v>
      </c>
      <c r="D160" s="22" t="s">
        <v>16</v>
      </c>
      <c r="E160" s="23" t="s">
        <v>346</v>
      </c>
      <c r="F160" s="24" t="s">
        <v>23</v>
      </c>
      <c r="G160" s="20" t="s">
        <v>19</v>
      </c>
      <c r="H160" s="25" t="n">
        <v>0.507638888888889</v>
      </c>
      <c r="I160" s="22"/>
    </row>
    <row r="161" customFormat="false" ht="27" hidden="false" customHeight="true" outlineLevel="0" collapsed="false">
      <c r="A161" s="20"/>
      <c r="B161" s="21" t="n">
        <v>550</v>
      </c>
      <c r="C161" s="22" t="s">
        <v>347</v>
      </c>
      <c r="D161" s="22" t="s">
        <v>16</v>
      </c>
      <c r="E161" s="23" t="s">
        <v>348</v>
      </c>
      <c r="F161" s="24" t="s">
        <v>18</v>
      </c>
      <c r="G161" s="20" t="s">
        <v>24</v>
      </c>
      <c r="H161" s="25" t="n">
        <v>0.508333333333333</v>
      </c>
      <c r="I161" s="22"/>
    </row>
    <row r="162" customFormat="false" ht="27" hidden="false" customHeight="true" outlineLevel="0" collapsed="false">
      <c r="A162" s="20"/>
      <c r="B162" s="21" t="n">
        <v>878</v>
      </c>
      <c r="C162" s="22" t="s">
        <v>349</v>
      </c>
      <c r="D162" s="22" t="s">
        <v>51</v>
      </c>
      <c r="E162" s="23" t="s">
        <v>350</v>
      </c>
      <c r="F162" s="24" t="s">
        <v>23</v>
      </c>
      <c r="G162" s="20" t="s">
        <v>19</v>
      </c>
      <c r="H162" s="25" t="n">
        <v>0.509027777777777</v>
      </c>
      <c r="I162" s="22"/>
    </row>
    <row r="163" customFormat="false" ht="27" hidden="false" customHeight="true" outlineLevel="0" collapsed="false">
      <c r="A163" s="20"/>
      <c r="B163" s="21" t="n">
        <v>599</v>
      </c>
      <c r="C163" s="22" t="s">
        <v>351</v>
      </c>
      <c r="D163" s="22" t="s">
        <v>36</v>
      </c>
      <c r="E163" s="23" t="s">
        <v>352</v>
      </c>
      <c r="F163" s="24" t="s">
        <v>23</v>
      </c>
      <c r="G163" s="20" t="s">
        <v>24</v>
      </c>
      <c r="H163" s="25" t="n">
        <v>0.509722222222222</v>
      </c>
      <c r="I163" s="22"/>
    </row>
    <row r="164" customFormat="false" ht="27" hidden="false" customHeight="true" outlineLevel="0" collapsed="false">
      <c r="A164" s="20"/>
      <c r="B164" s="21" t="n">
        <v>552</v>
      </c>
      <c r="C164" s="22" t="s">
        <v>64</v>
      </c>
      <c r="D164" s="22" t="s">
        <v>48</v>
      </c>
      <c r="E164" s="23" t="s">
        <v>353</v>
      </c>
      <c r="F164" s="24" t="s">
        <v>23</v>
      </c>
      <c r="G164" s="20" t="s">
        <v>24</v>
      </c>
      <c r="H164" s="25" t="n">
        <v>0.510416666666666</v>
      </c>
      <c r="I164" s="22"/>
    </row>
    <row r="165" customFormat="false" ht="27" hidden="false" customHeight="true" outlineLevel="0" collapsed="false">
      <c r="A165" s="20"/>
      <c r="B165" s="21" t="n">
        <v>775</v>
      </c>
      <c r="C165" s="22" t="s">
        <v>354</v>
      </c>
      <c r="D165" s="22" t="s">
        <v>16</v>
      </c>
      <c r="E165" s="23" t="s">
        <v>355</v>
      </c>
      <c r="F165" s="24" t="s">
        <v>18</v>
      </c>
      <c r="G165" s="20" t="s">
        <v>19</v>
      </c>
      <c r="H165" s="25" t="n">
        <v>0.511111111111111</v>
      </c>
      <c r="I165" s="22"/>
    </row>
    <row r="166" customFormat="false" ht="27" hidden="false" customHeight="true" outlineLevel="0" collapsed="false">
      <c r="A166" s="20"/>
      <c r="B166" s="21" t="n">
        <v>905</v>
      </c>
      <c r="C166" s="22" t="s">
        <v>111</v>
      </c>
      <c r="D166" s="22" t="s">
        <v>77</v>
      </c>
      <c r="E166" s="23" t="s">
        <v>356</v>
      </c>
      <c r="F166" s="24" t="s">
        <v>18</v>
      </c>
      <c r="G166" s="20" t="s">
        <v>19</v>
      </c>
      <c r="H166" s="25" t="n">
        <v>0.511805555555555</v>
      </c>
      <c r="I166" s="22"/>
    </row>
    <row r="167" customFormat="false" ht="27" hidden="false" customHeight="true" outlineLevel="0" collapsed="false">
      <c r="A167" s="20"/>
      <c r="B167" s="21" t="n">
        <v>605</v>
      </c>
      <c r="C167" s="22" t="s">
        <v>175</v>
      </c>
      <c r="D167" s="22" t="s">
        <v>51</v>
      </c>
      <c r="E167" s="23" t="s">
        <v>357</v>
      </c>
      <c r="F167" s="24" t="s">
        <v>18</v>
      </c>
      <c r="G167" s="20" t="s">
        <v>24</v>
      </c>
      <c r="H167" s="25" t="n">
        <v>0.5125</v>
      </c>
      <c r="I167" s="22"/>
    </row>
    <row r="168" customFormat="false" ht="27" hidden="false" customHeight="true" outlineLevel="0" collapsed="false">
      <c r="A168" s="20"/>
      <c r="B168" s="21" t="n">
        <v>559</v>
      </c>
      <c r="C168" s="22" t="s">
        <v>358</v>
      </c>
      <c r="D168" s="22" t="s">
        <v>16</v>
      </c>
      <c r="E168" s="23" t="s">
        <v>359</v>
      </c>
      <c r="F168" s="24" t="s">
        <v>23</v>
      </c>
      <c r="G168" s="20" t="s">
        <v>24</v>
      </c>
      <c r="H168" s="25" t="n">
        <v>0.513194444444444</v>
      </c>
      <c r="I168" s="22"/>
    </row>
    <row r="169" customFormat="false" ht="27" hidden="false" customHeight="true" outlineLevel="0" collapsed="false">
      <c r="A169" s="20"/>
      <c r="B169" s="21" t="n">
        <v>565</v>
      </c>
      <c r="C169" s="22" t="s">
        <v>360</v>
      </c>
      <c r="D169" s="22" t="s">
        <v>48</v>
      </c>
      <c r="E169" s="23" t="s">
        <v>361</v>
      </c>
      <c r="F169" s="24" t="s">
        <v>23</v>
      </c>
      <c r="G169" s="20" t="s">
        <v>24</v>
      </c>
      <c r="H169" s="25" t="n">
        <v>0.513888888888889</v>
      </c>
      <c r="I169" s="22"/>
    </row>
    <row r="170" customFormat="false" ht="27" hidden="false" customHeight="true" outlineLevel="0" collapsed="false">
      <c r="A170" s="20"/>
      <c r="B170" s="21" t="n">
        <v>502</v>
      </c>
      <c r="C170" s="22" t="s">
        <v>362</v>
      </c>
      <c r="D170" s="22" t="s">
        <v>48</v>
      </c>
      <c r="E170" s="23" t="s">
        <v>363</v>
      </c>
      <c r="F170" s="24" t="s">
        <v>18</v>
      </c>
      <c r="G170" s="20" t="s">
        <v>24</v>
      </c>
      <c r="H170" s="25" t="n">
        <v>0.514583333333333</v>
      </c>
      <c r="I170" s="22"/>
    </row>
    <row r="171" customFormat="false" ht="27" hidden="false" customHeight="true" outlineLevel="0" collapsed="false">
      <c r="A171" s="20"/>
      <c r="B171" s="21" t="n">
        <v>651</v>
      </c>
      <c r="C171" s="22" t="s">
        <v>364</v>
      </c>
      <c r="D171" s="22" t="s">
        <v>21</v>
      </c>
      <c r="E171" s="23" t="s">
        <v>365</v>
      </c>
      <c r="F171" s="24" t="s">
        <v>18</v>
      </c>
      <c r="G171" s="20" t="s">
        <v>24</v>
      </c>
      <c r="H171" s="25" t="n">
        <v>0.515277777777777</v>
      </c>
      <c r="I171" s="22"/>
    </row>
    <row r="172" customFormat="false" ht="27" hidden="false" customHeight="true" outlineLevel="0" collapsed="false">
      <c r="A172" s="20"/>
      <c r="B172" s="21" t="n">
        <v>800</v>
      </c>
      <c r="C172" s="22" t="s">
        <v>366</v>
      </c>
      <c r="D172" s="22" t="s">
        <v>16</v>
      </c>
      <c r="E172" s="23" t="s">
        <v>367</v>
      </c>
      <c r="F172" s="24" t="s">
        <v>23</v>
      </c>
      <c r="G172" s="20" t="s">
        <v>19</v>
      </c>
      <c r="H172" s="25" t="n">
        <v>0.515972222222222</v>
      </c>
      <c r="I172" s="22"/>
    </row>
    <row r="173" customFormat="false" ht="27" hidden="false" customHeight="true" outlineLevel="0" collapsed="false">
      <c r="A173" s="20"/>
      <c r="B173" s="21" t="n">
        <v>593</v>
      </c>
      <c r="C173" s="22" t="s">
        <v>368</v>
      </c>
      <c r="D173" s="22" t="s">
        <v>369</v>
      </c>
      <c r="E173" s="23" t="s">
        <v>370</v>
      </c>
      <c r="F173" s="24" t="s">
        <v>18</v>
      </c>
      <c r="G173" s="20" t="s">
        <v>24</v>
      </c>
      <c r="H173" s="25" t="n">
        <v>0.516666666666666</v>
      </c>
      <c r="I173" s="22"/>
    </row>
    <row r="174" customFormat="false" ht="27" hidden="false" customHeight="true" outlineLevel="0" collapsed="false">
      <c r="A174" s="20"/>
      <c r="B174" s="21" t="n">
        <v>920</v>
      </c>
      <c r="C174" s="22" t="s">
        <v>371</v>
      </c>
      <c r="D174" s="22" t="s">
        <v>16</v>
      </c>
      <c r="E174" s="23" t="s">
        <v>372</v>
      </c>
      <c r="F174" s="24" t="s">
        <v>18</v>
      </c>
      <c r="G174" s="20" t="s">
        <v>19</v>
      </c>
      <c r="H174" s="25" t="n">
        <v>0.518055555555555</v>
      </c>
      <c r="I174" s="22"/>
    </row>
    <row r="175" customFormat="false" ht="27" hidden="false" customHeight="true" outlineLevel="0" collapsed="false">
      <c r="A175" s="20"/>
      <c r="B175" s="21" t="n">
        <v>790</v>
      </c>
      <c r="C175" s="22" t="s">
        <v>373</v>
      </c>
      <c r="D175" s="22" t="s">
        <v>16</v>
      </c>
      <c r="E175" s="23" t="s">
        <v>374</v>
      </c>
      <c r="F175" s="24" t="s">
        <v>23</v>
      </c>
      <c r="G175" s="20" t="s">
        <v>19</v>
      </c>
      <c r="H175" s="25" t="n">
        <v>0.51875</v>
      </c>
      <c r="I175" s="22"/>
    </row>
    <row r="176" customFormat="false" ht="27" hidden="false" customHeight="true" outlineLevel="0" collapsed="false">
      <c r="A176" s="20"/>
      <c r="B176" s="21" t="n">
        <v>604</v>
      </c>
      <c r="C176" s="22" t="s">
        <v>175</v>
      </c>
      <c r="D176" s="22" t="s">
        <v>51</v>
      </c>
      <c r="E176" s="23" t="s">
        <v>375</v>
      </c>
      <c r="F176" s="24" t="s">
        <v>18</v>
      </c>
      <c r="G176" s="20" t="s">
        <v>24</v>
      </c>
      <c r="H176" s="25" t="n">
        <v>0.519444444444444</v>
      </c>
      <c r="I176" s="22"/>
    </row>
    <row r="177" customFormat="false" ht="27" hidden="false" customHeight="true" outlineLevel="0" collapsed="false">
      <c r="A177" s="20"/>
      <c r="B177" s="21" t="n">
        <v>582</v>
      </c>
      <c r="C177" s="22" t="s">
        <v>376</v>
      </c>
      <c r="D177" s="22" t="s">
        <v>16</v>
      </c>
      <c r="E177" s="23" t="s">
        <v>377</v>
      </c>
      <c r="F177" s="24" t="s">
        <v>18</v>
      </c>
      <c r="G177" s="20" t="s">
        <v>24</v>
      </c>
      <c r="H177" s="25" t="n">
        <v>0.520138888888889</v>
      </c>
      <c r="I177" s="22"/>
    </row>
    <row r="178" customFormat="false" ht="27" hidden="false" customHeight="true" outlineLevel="0" collapsed="false">
      <c r="A178" s="20"/>
      <c r="B178" s="21" t="n">
        <v>534</v>
      </c>
      <c r="C178" s="22" t="s">
        <v>378</v>
      </c>
      <c r="D178" s="22" t="s">
        <v>48</v>
      </c>
      <c r="E178" s="23" t="s">
        <v>379</v>
      </c>
      <c r="F178" s="24" t="s">
        <v>18</v>
      </c>
      <c r="G178" s="20" t="s">
        <v>24</v>
      </c>
      <c r="H178" s="25" t="n">
        <v>0.520833333333333</v>
      </c>
      <c r="I178" s="22"/>
    </row>
    <row r="179" customFormat="false" ht="27" hidden="false" customHeight="true" outlineLevel="0" collapsed="false">
      <c r="A179" s="20"/>
      <c r="B179" s="21" t="n">
        <v>918</v>
      </c>
      <c r="C179" s="22" t="s">
        <v>380</v>
      </c>
      <c r="D179" s="22" t="s">
        <v>16</v>
      </c>
      <c r="E179" s="23" t="s">
        <v>381</v>
      </c>
      <c r="F179" s="24" t="s">
        <v>23</v>
      </c>
      <c r="G179" s="20" t="s">
        <v>19</v>
      </c>
      <c r="H179" s="25" t="n">
        <v>0.521527777777777</v>
      </c>
      <c r="I179" s="22"/>
    </row>
    <row r="180" customFormat="false" ht="27" hidden="false" customHeight="true" outlineLevel="0" collapsed="false">
      <c r="A180" s="20"/>
      <c r="B180" s="21" t="n">
        <v>627</v>
      </c>
      <c r="C180" s="22" t="s">
        <v>382</v>
      </c>
      <c r="D180" s="22" t="s">
        <v>33</v>
      </c>
      <c r="E180" s="23" t="s">
        <v>383</v>
      </c>
      <c r="F180" s="24" t="s">
        <v>18</v>
      </c>
      <c r="G180" s="20" t="s">
        <v>24</v>
      </c>
      <c r="H180" s="25" t="n">
        <v>0.522222222222222</v>
      </c>
      <c r="I180" s="22"/>
    </row>
    <row r="181" customFormat="false" ht="27" hidden="false" customHeight="true" outlineLevel="0" collapsed="false">
      <c r="A181" s="20"/>
      <c r="B181" s="21" t="n">
        <v>799</v>
      </c>
      <c r="C181" s="22" t="s">
        <v>384</v>
      </c>
      <c r="D181" s="22" t="s">
        <v>16</v>
      </c>
      <c r="E181" s="23" t="s">
        <v>385</v>
      </c>
      <c r="F181" s="24" t="s">
        <v>23</v>
      </c>
      <c r="G181" s="20" t="s">
        <v>19</v>
      </c>
      <c r="H181" s="25" t="n">
        <v>0.522916666666666</v>
      </c>
      <c r="I181" s="22"/>
    </row>
    <row r="182" customFormat="false" ht="27" hidden="false" customHeight="true" outlineLevel="0" collapsed="false">
      <c r="A182" s="20"/>
      <c r="B182" s="21" t="n">
        <v>752</v>
      </c>
      <c r="C182" s="22" t="s">
        <v>386</v>
      </c>
      <c r="D182" s="22" t="s">
        <v>16</v>
      </c>
      <c r="E182" s="23" t="s">
        <v>387</v>
      </c>
      <c r="F182" s="24" t="s">
        <v>18</v>
      </c>
      <c r="G182" s="20" t="s">
        <v>19</v>
      </c>
      <c r="H182" s="25" t="n">
        <v>0.523611111111111</v>
      </c>
      <c r="I182" s="22"/>
    </row>
    <row r="183" customFormat="false" ht="27" hidden="false" customHeight="true" outlineLevel="0" collapsed="false">
      <c r="A183" s="20"/>
      <c r="B183" s="21" t="n">
        <v>889</v>
      </c>
      <c r="C183" s="22" t="s">
        <v>388</v>
      </c>
      <c r="D183" s="22" t="s">
        <v>33</v>
      </c>
      <c r="E183" s="23" t="s">
        <v>389</v>
      </c>
      <c r="F183" s="24" t="s">
        <v>18</v>
      </c>
      <c r="G183" s="20" t="s">
        <v>19</v>
      </c>
      <c r="H183" s="25" t="n">
        <v>0.524305555555555</v>
      </c>
      <c r="I183" s="22"/>
    </row>
    <row r="184" customFormat="false" ht="27" hidden="false" customHeight="true" outlineLevel="0" collapsed="false">
      <c r="A184" s="20"/>
      <c r="B184" s="21" t="n">
        <v>585</v>
      </c>
      <c r="C184" s="22" t="s">
        <v>390</v>
      </c>
      <c r="D184" s="22" t="s">
        <v>143</v>
      </c>
      <c r="E184" s="23" t="s">
        <v>391</v>
      </c>
      <c r="F184" s="24" t="s">
        <v>18</v>
      </c>
      <c r="G184" s="20" t="s">
        <v>24</v>
      </c>
      <c r="H184" s="25" t="n">
        <v>0.525</v>
      </c>
      <c r="I184" s="22"/>
    </row>
    <row r="185" customFormat="false" ht="27" hidden="false" customHeight="true" outlineLevel="0" collapsed="false">
      <c r="A185" s="20"/>
      <c r="B185" s="21" t="n">
        <v>666</v>
      </c>
      <c r="C185" s="22" t="s">
        <v>392</v>
      </c>
      <c r="D185" s="22" t="s">
        <v>16</v>
      </c>
      <c r="E185" s="23" t="s">
        <v>393</v>
      </c>
      <c r="F185" s="24" t="s">
        <v>18</v>
      </c>
      <c r="G185" s="20" t="s">
        <v>24</v>
      </c>
      <c r="H185" s="25" t="n">
        <v>0.525694444444444</v>
      </c>
      <c r="I185" s="22"/>
    </row>
    <row r="186" customFormat="false" ht="27" hidden="false" customHeight="true" outlineLevel="0" collapsed="false">
      <c r="A186" s="20"/>
      <c r="B186" s="21" t="n">
        <v>788</v>
      </c>
      <c r="C186" s="22" t="s">
        <v>394</v>
      </c>
      <c r="D186" s="22" t="s">
        <v>16</v>
      </c>
      <c r="E186" s="23" t="s">
        <v>395</v>
      </c>
      <c r="F186" s="24" t="s">
        <v>18</v>
      </c>
      <c r="G186" s="20" t="s">
        <v>19</v>
      </c>
      <c r="H186" s="25" t="n">
        <v>0.526388888888889</v>
      </c>
      <c r="I186" s="22"/>
    </row>
    <row r="187" customFormat="false" ht="27" hidden="false" customHeight="true" outlineLevel="0" collapsed="false">
      <c r="A187" s="20"/>
      <c r="B187" s="21" t="n">
        <v>570</v>
      </c>
      <c r="C187" s="22" t="s">
        <v>396</v>
      </c>
      <c r="D187" s="22" t="s">
        <v>16</v>
      </c>
      <c r="E187" s="23" t="s">
        <v>397</v>
      </c>
      <c r="F187" s="24" t="s">
        <v>23</v>
      </c>
      <c r="G187" s="20" t="s">
        <v>24</v>
      </c>
      <c r="H187" s="25" t="n">
        <v>0.527083333333333</v>
      </c>
      <c r="I187" s="22"/>
    </row>
    <row r="188" customFormat="false" ht="27" hidden="false" customHeight="true" outlineLevel="0" collapsed="false">
      <c r="A188" s="20"/>
      <c r="B188" s="21" t="n">
        <v>888</v>
      </c>
      <c r="C188" s="22" t="s">
        <v>398</v>
      </c>
      <c r="D188" s="22" t="s">
        <v>33</v>
      </c>
      <c r="E188" s="23" t="s">
        <v>399</v>
      </c>
      <c r="F188" s="24" t="s">
        <v>18</v>
      </c>
      <c r="G188" s="20" t="s">
        <v>19</v>
      </c>
      <c r="H188" s="25" t="n">
        <v>0.527777777777777</v>
      </c>
      <c r="I188" s="22"/>
    </row>
    <row r="189" customFormat="false" ht="27" hidden="false" customHeight="true" outlineLevel="0" collapsed="false">
      <c r="A189" s="20"/>
      <c r="B189" s="21" t="n">
        <v>884</v>
      </c>
      <c r="C189" s="22" t="s">
        <v>400</v>
      </c>
      <c r="D189" s="22" t="s">
        <v>41</v>
      </c>
      <c r="E189" s="23" t="s">
        <v>401</v>
      </c>
      <c r="F189" s="24" t="s">
        <v>23</v>
      </c>
      <c r="G189" s="20" t="s">
        <v>19</v>
      </c>
      <c r="H189" s="25" t="n">
        <v>0.528472222222222</v>
      </c>
      <c r="I189" s="22"/>
    </row>
    <row r="190" customFormat="false" ht="27" hidden="false" customHeight="true" outlineLevel="0" collapsed="false">
      <c r="A190" s="20"/>
      <c r="B190" s="21" t="n">
        <v>848</v>
      </c>
      <c r="C190" s="22" t="s">
        <v>402</v>
      </c>
      <c r="D190" s="22" t="s">
        <v>16</v>
      </c>
      <c r="E190" s="23" t="s">
        <v>403</v>
      </c>
      <c r="F190" s="24" t="s">
        <v>18</v>
      </c>
      <c r="G190" s="20" t="s">
        <v>19</v>
      </c>
      <c r="H190" s="25" t="n">
        <v>0.529166666666666</v>
      </c>
      <c r="I190" s="22"/>
    </row>
    <row r="191" customFormat="false" ht="27" hidden="false" customHeight="true" outlineLevel="0" collapsed="false">
      <c r="A191" s="20"/>
      <c r="B191" s="21" t="n">
        <v>576</v>
      </c>
      <c r="C191" s="22" t="s">
        <v>404</v>
      </c>
      <c r="D191" s="22" t="s">
        <v>16</v>
      </c>
      <c r="E191" s="23" t="s">
        <v>405</v>
      </c>
      <c r="F191" s="24" t="s">
        <v>18</v>
      </c>
      <c r="G191" s="20" t="s">
        <v>24</v>
      </c>
      <c r="H191" s="25" t="n">
        <v>0.529861111111111</v>
      </c>
      <c r="I191" s="22"/>
    </row>
    <row r="192" customFormat="false" ht="27" hidden="false" customHeight="true" outlineLevel="0" collapsed="false">
      <c r="A192" s="20"/>
      <c r="B192" s="21" t="n">
        <v>514</v>
      </c>
      <c r="C192" s="22" t="s">
        <v>406</v>
      </c>
      <c r="D192" s="22" t="s">
        <v>16</v>
      </c>
      <c r="E192" s="23" t="s">
        <v>407</v>
      </c>
      <c r="F192" s="24" t="s">
        <v>23</v>
      </c>
      <c r="G192" s="20" t="s">
        <v>24</v>
      </c>
      <c r="H192" s="25" t="n">
        <v>0.530555555555555</v>
      </c>
      <c r="I192" s="22"/>
    </row>
    <row r="193" customFormat="false" ht="27" hidden="false" customHeight="true" outlineLevel="0" collapsed="false">
      <c r="A193" s="20"/>
      <c r="B193" s="21" t="n">
        <v>551</v>
      </c>
      <c r="C193" s="22" t="s">
        <v>408</v>
      </c>
      <c r="D193" s="22" t="s">
        <v>48</v>
      </c>
      <c r="E193" s="23" t="s">
        <v>409</v>
      </c>
      <c r="F193" s="24" t="s">
        <v>23</v>
      </c>
      <c r="G193" s="20" t="s">
        <v>24</v>
      </c>
      <c r="H193" s="25" t="n">
        <v>0.53125</v>
      </c>
      <c r="I193" s="22"/>
    </row>
    <row r="194" customFormat="false" ht="27" hidden="false" customHeight="true" outlineLevel="0" collapsed="false">
      <c r="A194" s="20"/>
      <c r="B194" s="21" t="n">
        <v>511</v>
      </c>
      <c r="C194" s="22" t="s">
        <v>410</v>
      </c>
      <c r="D194" s="22" t="s">
        <v>16</v>
      </c>
      <c r="E194" s="23" t="s">
        <v>411</v>
      </c>
      <c r="F194" s="24" t="s">
        <v>23</v>
      </c>
      <c r="G194" s="20" t="s">
        <v>24</v>
      </c>
      <c r="H194" s="25" t="n">
        <v>0.531944444444444</v>
      </c>
      <c r="I194" s="22"/>
    </row>
    <row r="195" customFormat="false" ht="27" hidden="false" customHeight="true" outlineLevel="0" collapsed="false">
      <c r="A195" s="20"/>
      <c r="B195" s="21" t="n">
        <v>914</v>
      </c>
      <c r="C195" s="22" t="s">
        <v>83</v>
      </c>
      <c r="D195" s="22" t="s">
        <v>84</v>
      </c>
      <c r="E195" s="23" t="s">
        <v>412</v>
      </c>
      <c r="F195" s="24" t="s">
        <v>18</v>
      </c>
      <c r="G195" s="20" t="s">
        <v>19</v>
      </c>
      <c r="H195" s="25" t="n">
        <v>0.532638888888888</v>
      </c>
      <c r="I195" s="22"/>
    </row>
    <row r="196" customFormat="false" ht="27" hidden="false" customHeight="true" outlineLevel="0" collapsed="false">
      <c r="A196" s="20"/>
      <c r="B196" s="21" t="n">
        <v>840</v>
      </c>
      <c r="C196" s="22" t="s">
        <v>413</v>
      </c>
      <c r="D196" s="22" t="s">
        <v>16</v>
      </c>
      <c r="E196" s="23" t="s">
        <v>414</v>
      </c>
      <c r="F196" s="24" t="s">
        <v>23</v>
      </c>
      <c r="G196" s="20" t="s">
        <v>19</v>
      </c>
      <c r="H196" s="25" t="n">
        <v>0.533333333333333</v>
      </c>
      <c r="I196" s="22"/>
    </row>
    <row r="197" customFormat="false" ht="27" hidden="false" customHeight="true" outlineLevel="0" collapsed="false">
      <c r="A197" s="20"/>
      <c r="B197" s="21" t="n">
        <v>517</v>
      </c>
      <c r="C197" s="22" t="s">
        <v>415</v>
      </c>
      <c r="D197" s="22" t="s">
        <v>16</v>
      </c>
      <c r="E197" s="23" t="s">
        <v>416</v>
      </c>
      <c r="F197" s="24" t="s">
        <v>23</v>
      </c>
      <c r="G197" s="20" t="s">
        <v>24</v>
      </c>
      <c r="H197" s="25" t="n">
        <v>0.534027777777777</v>
      </c>
      <c r="I197" s="22"/>
    </row>
    <row r="198" customFormat="false" ht="27" hidden="false" customHeight="true" outlineLevel="0" collapsed="false">
      <c r="A198" s="20"/>
      <c r="B198" s="21" t="n">
        <v>554</v>
      </c>
      <c r="C198" s="22" t="s">
        <v>64</v>
      </c>
      <c r="D198" s="22" t="s">
        <v>48</v>
      </c>
      <c r="E198" s="23" t="s">
        <v>417</v>
      </c>
      <c r="F198" s="24" t="s">
        <v>18</v>
      </c>
      <c r="G198" s="20" t="s">
        <v>24</v>
      </c>
      <c r="H198" s="25" t="n">
        <v>0.534722222222222</v>
      </c>
      <c r="I198" s="22"/>
    </row>
    <row r="199" customFormat="false" ht="27" hidden="false" customHeight="true" outlineLevel="0" collapsed="false">
      <c r="A199" s="20"/>
      <c r="B199" s="21" t="n">
        <v>583</v>
      </c>
      <c r="C199" s="22" t="s">
        <v>418</v>
      </c>
      <c r="D199" s="22" t="s">
        <v>419</v>
      </c>
      <c r="E199" s="23" t="s">
        <v>420</v>
      </c>
      <c r="F199" s="24" t="s">
        <v>23</v>
      </c>
      <c r="G199" s="20" t="s">
        <v>24</v>
      </c>
      <c r="H199" s="25" t="n">
        <v>0.535416666666666</v>
      </c>
      <c r="I199" s="22"/>
    </row>
    <row r="200" customFormat="false" ht="27" hidden="false" customHeight="true" outlineLevel="0" collapsed="false">
      <c r="A200" s="20"/>
      <c r="B200" s="21" t="n">
        <v>833</v>
      </c>
      <c r="C200" s="22" t="s">
        <v>421</v>
      </c>
      <c r="D200" s="22" t="s">
        <v>48</v>
      </c>
      <c r="E200" s="23" t="s">
        <v>422</v>
      </c>
      <c r="F200" s="24" t="s">
        <v>23</v>
      </c>
      <c r="G200" s="20" t="s">
        <v>19</v>
      </c>
      <c r="H200" s="25" t="n">
        <v>0.536111111111111</v>
      </c>
      <c r="I200" s="22"/>
    </row>
    <row r="201" customFormat="false" ht="27" hidden="false" customHeight="true" outlineLevel="0" collapsed="false">
      <c r="A201" s="20"/>
      <c r="B201" s="21" t="n">
        <v>828</v>
      </c>
      <c r="C201" s="22" t="s">
        <v>423</v>
      </c>
      <c r="D201" s="22" t="s">
        <v>16</v>
      </c>
      <c r="E201" s="23" t="s">
        <v>424</v>
      </c>
      <c r="F201" s="24" t="s">
        <v>18</v>
      </c>
      <c r="G201" s="20" t="s">
        <v>19</v>
      </c>
      <c r="H201" s="25" t="n">
        <v>0.536805555555555</v>
      </c>
      <c r="I201" s="22"/>
    </row>
    <row r="202" customFormat="false" ht="27" hidden="false" customHeight="true" outlineLevel="0" collapsed="false">
      <c r="A202" s="20"/>
      <c r="B202" s="21" t="n">
        <v>518</v>
      </c>
      <c r="C202" s="22" t="s">
        <v>425</v>
      </c>
      <c r="D202" s="22" t="s">
        <v>16</v>
      </c>
      <c r="E202" s="23" t="s">
        <v>426</v>
      </c>
      <c r="F202" s="24" t="s">
        <v>18</v>
      </c>
      <c r="G202" s="20" t="s">
        <v>24</v>
      </c>
      <c r="H202" s="25" t="n">
        <v>0.5375</v>
      </c>
      <c r="I202" s="22"/>
    </row>
    <row r="203" customFormat="false" ht="27" hidden="false" customHeight="true" outlineLevel="0" collapsed="false">
      <c r="A203" s="20"/>
      <c r="B203" s="21" t="n">
        <v>562</v>
      </c>
      <c r="C203" s="22" t="s">
        <v>427</v>
      </c>
      <c r="D203" s="22" t="s">
        <v>16</v>
      </c>
      <c r="E203" s="23" t="s">
        <v>428</v>
      </c>
      <c r="F203" s="24" t="s">
        <v>18</v>
      </c>
      <c r="G203" s="20" t="s">
        <v>24</v>
      </c>
      <c r="H203" s="25" t="n">
        <v>0.538194444444444</v>
      </c>
      <c r="I203" s="22"/>
    </row>
    <row r="204" customFormat="false" ht="27" hidden="false" customHeight="true" outlineLevel="0" collapsed="false">
      <c r="A204" s="20"/>
      <c r="B204" s="21" t="n">
        <v>822</v>
      </c>
      <c r="C204" s="22" t="s">
        <v>429</v>
      </c>
      <c r="D204" s="22" t="s">
        <v>48</v>
      </c>
      <c r="E204" s="23" t="s">
        <v>430</v>
      </c>
      <c r="F204" s="24" t="s">
        <v>18</v>
      </c>
      <c r="G204" s="20" t="s">
        <v>19</v>
      </c>
      <c r="H204" s="25" t="n">
        <v>0.538888888888888</v>
      </c>
      <c r="I204" s="22"/>
    </row>
    <row r="205" customFormat="false" ht="27" hidden="false" customHeight="true" outlineLevel="0" collapsed="false">
      <c r="A205" s="20"/>
      <c r="B205" s="21" t="n">
        <v>579</v>
      </c>
      <c r="C205" s="22" t="s">
        <v>431</v>
      </c>
      <c r="D205" s="22" t="s">
        <v>16</v>
      </c>
      <c r="E205" s="23" t="s">
        <v>432</v>
      </c>
      <c r="F205" s="24" t="s">
        <v>23</v>
      </c>
      <c r="G205" s="20" t="s">
        <v>24</v>
      </c>
      <c r="H205" s="25" t="n">
        <v>0.540277777777777</v>
      </c>
      <c r="I205" s="22"/>
    </row>
    <row r="206" customFormat="false" ht="27" hidden="false" customHeight="true" outlineLevel="0" collapsed="false">
      <c r="A206" s="20"/>
      <c r="B206" s="21" t="n">
        <v>827</v>
      </c>
      <c r="C206" s="22" t="s">
        <v>433</v>
      </c>
      <c r="D206" s="22" t="s">
        <v>16</v>
      </c>
      <c r="E206" s="23" t="s">
        <v>434</v>
      </c>
      <c r="F206" s="24" t="s">
        <v>23</v>
      </c>
      <c r="G206" s="20" t="s">
        <v>19</v>
      </c>
      <c r="H206" s="25" t="n">
        <v>0.540972222222222</v>
      </c>
      <c r="I206" s="22"/>
    </row>
    <row r="207" customFormat="false" ht="27" hidden="false" customHeight="true" outlineLevel="0" collapsed="false">
      <c r="A207" s="20"/>
      <c r="B207" s="21" t="n">
        <v>839</v>
      </c>
      <c r="C207" s="22" t="s">
        <v>435</v>
      </c>
      <c r="D207" s="22" t="s">
        <v>16</v>
      </c>
      <c r="E207" s="23" t="s">
        <v>436</v>
      </c>
      <c r="F207" s="24" t="s">
        <v>23</v>
      </c>
      <c r="G207" s="20" t="s">
        <v>19</v>
      </c>
      <c r="H207" s="25" t="n">
        <v>0.541666666666666</v>
      </c>
      <c r="I207" s="22"/>
    </row>
    <row r="208" customFormat="false" ht="27" hidden="false" customHeight="true" outlineLevel="0" collapsed="false">
      <c r="A208" s="20"/>
      <c r="B208" s="21" t="n">
        <v>620</v>
      </c>
      <c r="C208" s="22" t="s">
        <v>437</v>
      </c>
      <c r="D208" s="22" t="s">
        <v>289</v>
      </c>
      <c r="E208" s="23" t="s">
        <v>438</v>
      </c>
      <c r="F208" s="24" t="s">
        <v>23</v>
      </c>
      <c r="G208" s="20" t="s">
        <v>24</v>
      </c>
      <c r="H208" s="25" t="n">
        <v>0.542361111111111</v>
      </c>
      <c r="I208" s="22"/>
    </row>
    <row r="209" customFormat="false" ht="27" hidden="false" customHeight="true" outlineLevel="0" collapsed="false">
      <c r="A209" s="20"/>
      <c r="B209" s="21" t="n">
        <v>592</v>
      </c>
      <c r="C209" s="22" t="s">
        <v>439</v>
      </c>
      <c r="D209" s="22" t="s">
        <v>33</v>
      </c>
      <c r="E209" s="23" t="s">
        <v>440</v>
      </c>
      <c r="F209" s="24" t="s">
        <v>23</v>
      </c>
      <c r="G209" s="20" t="s">
        <v>24</v>
      </c>
      <c r="H209" s="25" t="n">
        <v>0.543055555555555</v>
      </c>
      <c r="I209" s="22"/>
    </row>
    <row r="210" customFormat="false" ht="27" hidden="false" customHeight="true" outlineLevel="0" collapsed="false">
      <c r="A210" s="20"/>
      <c r="B210" s="21" t="n">
        <v>624</v>
      </c>
      <c r="C210" s="22" t="s">
        <v>441</v>
      </c>
      <c r="D210" s="22" t="s">
        <v>194</v>
      </c>
      <c r="E210" s="23" t="s">
        <v>442</v>
      </c>
      <c r="F210" s="24" t="s">
        <v>23</v>
      </c>
      <c r="G210" s="20" t="s">
        <v>24</v>
      </c>
      <c r="H210" s="25" t="n">
        <v>0.54375</v>
      </c>
      <c r="I210" s="22"/>
    </row>
    <row r="211" customFormat="false" ht="27" hidden="false" customHeight="true" outlineLevel="0" collapsed="false">
      <c r="A211" s="20"/>
      <c r="B211" s="21" t="n">
        <v>572</v>
      </c>
      <c r="C211" s="22" t="s">
        <v>443</v>
      </c>
      <c r="D211" s="22" t="s">
        <v>48</v>
      </c>
      <c r="E211" s="23" t="s">
        <v>444</v>
      </c>
      <c r="F211" s="24" t="s">
        <v>18</v>
      </c>
      <c r="G211" s="20" t="s">
        <v>24</v>
      </c>
      <c r="H211" s="25" t="n">
        <v>0.544444444444444</v>
      </c>
      <c r="I211" s="22"/>
    </row>
    <row r="212" customFormat="false" ht="27" hidden="false" customHeight="true" outlineLevel="0" collapsed="false">
      <c r="A212" s="20"/>
      <c r="B212" s="21" t="n">
        <v>871</v>
      </c>
      <c r="C212" s="22" t="s">
        <v>445</v>
      </c>
      <c r="D212" s="22" t="s">
        <v>33</v>
      </c>
      <c r="E212" s="23" t="s">
        <v>446</v>
      </c>
      <c r="F212" s="24" t="s">
        <v>18</v>
      </c>
      <c r="G212" s="20" t="s">
        <v>19</v>
      </c>
      <c r="H212" s="25" t="n">
        <v>0.545138888888888</v>
      </c>
      <c r="I212" s="22"/>
    </row>
    <row r="213" customFormat="false" ht="27" hidden="false" customHeight="true" outlineLevel="0" collapsed="false">
      <c r="A213" s="20"/>
      <c r="B213" s="21" t="n">
        <v>804</v>
      </c>
      <c r="C213" s="22" t="s">
        <v>447</v>
      </c>
      <c r="D213" s="22" t="s">
        <v>16</v>
      </c>
      <c r="E213" s="23" t="s">
        <v>448</v>
      </c>
      <c r="F213" s="24" t="s">
        <v>23</v>
      </c>
      <c r="G213" s="20" t="s">
        <v>19</v>
      </c>
      <c r="H213" s="25" t="n">
        <v>0.545833333333333</v>
      </c>
      <c r="I213" s="22"/>
    </row>
    <row r="214" customFormat="false" ht="27" hidden="false" customHeight="true" outlineLevel="0" collapsed="false">
      <c r="A214" s="20"/>
      <c r="B214" s="21" t="n">
        <v>877</v>
      </c>
      <c r="C214" s="22" t="s">
        <v>449</v>
      </c>
      <c r="D214" s="22" t="s">
        <v>36</v>
      </c>
      <c r="E214" s="23" t="s">
        <v>450</v>
      </c>
      <c r="F214" s="24" t="s">
        <v>18</v>
      </c>
      <c r="G214" s="20" t="s">
        <v>19</v>
      </c>
      <c r="H214" s="25" t="n">
        <v>0.546527777777777</v>
      </c>
      <c r="I214" s="22"/>
    </row>
    <row r="215" customFormat="false" ht="27" hidden="false" customHeight="true" outlineLevel="0" collapsed="false">
      <c r="A215" s="20"/>
      <c r="B215" s="21" t="n">
        <v>782</v>
      </c>
      <c r="C215" s="22" t="s">
        <v>451</v>
      </c>
      <c r="D215" s="22" t="s">
        <v>16</v>
      </c>
      <c r="E215" s="23" t="s">
        <v>452</v>
      </c>
      <c r="F215" s="24" t="s">
        <v>18</v>
      </c>
      <c r="G215" s="20" t="s">
        <v>19</v>
      </c>
      <c r="H215" s="25" t="n">
        <v>0.547222222222222</v>
      </c>
      <c r="I215" s="22"/>
    </row>
    <row r="216" customFormat="false" ht="27" hidden="false" customHeight="true" outlineLevel="0" collapsed="false">
      <c r="A216" s="20"/>
      <c r="B216" s="21" t="n">
        <v>811</v>
      </c>
      <c r="C216" s="22" t="s">
        <v>453</v>
      </c>
      <c r="D216" s="22" t="s">
        <v>16</v>
      </c>
      <c r="E216" s="23" t="s">
        <v>454</v>
      </c>
      <c r="F216" s="24" t="s">
        <v>18</v>
      </c>
      <c r="G216" s="20" t="s">
        <v>19</v>
      </c>
      <c r="H216" s="25" t="n">
        <v>0.547916666666666</v>
      </c>
      <c r="I216" s="22"/>
    </row>
    <row r="217" customFormat="false" ht="27" hidden="false" customHeight="true" outlineLevel="0" collapsed="false">
      <c r="A217" s="20"/>
      <c r="B217" s="21" t="n">
        <v>621</v>
      </c>
      <c r="C217" s="22" t="s">
        <v>455</v>
      </c>
      <c r="D217" s="22" t="s">
        <v>36</v>
      </c>
      <c r="E217" s="23" t="s">
        <v>456</v>
      </c>
      <c r="F217" s="24" t="s">
        <v>23</v>
      </c>
      <c r="G217" s="20" t="s">
        <v>24</v>
      </c>
      <c r="H217" s="25" t="n">
        <v>0.548611111111111</v>
      </c>
      <c r="I217" s="22"/>
    </row>
    <row r="218" customFormat="false" ht="27" hidden="false" customHeight="true" outlineLevel="0" collapsed="false">
      <c r="A218" s="20"/>
      <c r="B218" s="21" t="n">
        <v>637</v>
      </c>
      <c r="C218" s="22" t="s">
        <v>457</v>
      </c>
      <c r="D218" s="22" t="s">
        <v>458</v>
      </c>
      <c r="E218" s="23" t="s">
        <v>459</v>
      </c>
      <c r="F218" s="24" t="s">
        <v>18</v>
      </c>
      <c r="G218" s="20" t="s">
        <v>24</v>
      </c>
      <c r="H218" s="25" t="n">
        <v>0.549305555555555</v>
      </c>
      <c r="I218" s="22"/>
    </row>
    <row r="219" customFormat="false" ht="27" hidden="false" customHeight="true" outlineLevel="0" collapsed="false">
      <c r="A219" s="20"/>
      <c r="B219" s="21" t="n">
        <v>584</v>
      </c>
      <c r="C219" s="22" t="s">
        <v>418</v>
      </c>
      <c r="D219" s="22" t="s">
        <v>419</v>
      </c>
      <c r="E219" s="23" t="s">
        <v>420</v>
      </c>
      <c r="F219" s="24" t="s">
        <v>23</v>
      </c>
      <c r="G219" s="20" t="s">
        <v>24</v>
      </c>
      <c r="H219" s="25" t="n">
        <v>0.55</v>
      </c>
      <c r="I219" s="22"/>
    </row>
    <row r="220" customFormat="false" ht="27" hidden="false" customHeight="true" outlineLevel="0" collapsed="false">
      <c r="A220" s="20"/>
      <c r="B220" s="21" t="n">
        <v>546</v>
      </c>
      <c r="C220" s="22" t="s">
        <v>460</v>
      </c>
      <c r="D220" s="22" t="s">
        <v>16</v>
      </c>
      <c r="E220" s="23" t="s">
        <v>461</v>
      </c>
      <c r="F220" s="24" t="s">
        <v>18</v>
      </c>
      <c r="G220" s="20" t="s">
        <v>24</v>
      </c>
      <c r="H220" s="25" t="n">
        <v>0.551388888888888</v>
      </c>
      <c r="I220" s="22"/>
    </row>
    <row r="221" customFormat="false" ht="27" hidden="false" customHeight="true" outlineLevel="0" collapsed="false">
      <c r="A221" s="20"/>
      <c r="B221" s="21" t="n">
        <v>797</v>
      </c>
      <c r="C221" s="22" t="s">
        <v>462</v>
      </c>
      <c r="D221" s="22" t="s">
        <v>16</v>
      </c>
      <c r="E221" s="23" t="s">
        <v>463</v>
      </c>
      <c r="F221" s="24" t="s">
        <v>23</v>
      </c>
      <c r="G221" s="20" t="s">
        <v>19</v>
      </c>
      <c r="H221" s="25" t="n">
        <v>0.552083333333333</v>
      </c>
      <c r="I221" s="22"/>
    </row>
    <row r="222" customFormat="false" ht="27" hidden="false" customHeight="true" outlineLevel="0" collapsed="false">
      <c r="A222" s="20"/>
      <c r="B222" s="21" t="n">
        <v>548</v>
      </c>
      <c r="C222" s="22" t="s">
        <v>464</v>
      </c>
      <c r="D222" s="22" t="s">
        <v>48</v>
      </c>
      <c r="E222" s="23" t="s">
        <v>465</v>
      </c>
      <c r="F222" s="24" t="s">
        <v>18</v>
      </c>
      <c r="G222" s="20" t="s">
        <v>24</v>
      </c>
      <c r="H222" s="25" t="n">
        <v>0.552777777777777</v>
      </c>
      <c r="I222" s="22"/>
    </row>
    <row r="223" customFormat="false" ht="27" hidden="false" customHeight="true" outlineLevel="0" collapsed="false">
      <c r="A223" s="20"/>
      <c r="B223" s="21" t="n">
        <v>635</v>
      </c>
      <c r="C223" s="22" t="s">
        <v>466</v>
      </c>
      <c r="D223" s="22" t="s">
        <v>143</v>
      </c>
      <c r="E223" s="23" t="s">
        <v>467</v>
      </c>
      <c r="F223" s="24" t="s">
        <v>23</v>
      </c>
      <c r="G223" s="20" t="s">
        <v>24</v>
      </c>
      <c r="H223" s="25" t="n">
        <v>0.553472222222222</v>
      </c>
      <c r="I223" s="22"/>
    </row>
    <row r="224" customFormat="false" ht="27" hidden="false" customHeight="true" outlineLevel="0" collapsed="false">
      <c r="A224" s="20"/>
      <c r="B224" s="21" t="n">
        <v>886</v>
      </c>
      <c r="C224" s="22" t="s">
        <v>468</v>
      </c>
      <c r="D224" s="22" t="s">
        <v>36</v>
      </c>
      <c r="E224" s="23" t="s">
        <v>469</v>
      </c>
      <c r="F224" s="24" t="s">
        <v>18</v>
      </c>
      <c r="G224" s="20" t="s">
        <v>19</v>
      </c>
      <c r="H224" s="25" t="n">
        <v>0.554166666666666</v>
      </c>
      <c r="I224" s="22"/>
    </row>
    <row r="225" customFormat="false" ht="27" hidden="false" customHeight="true" outlineLevel="0" collapsed="false">
      <c r="A225" s="20"/>
      <c r="B225" s="21" t="n">
        <v>509</v>
      </c>
      <c r="C225" s="22" t="s">
        <v>470</v>
      </c>
      <c r="D225" s="22" t="s">
        <v>16</v>
      </c>
      <c r="E225" s="23" t="s">
        <v>471</v>
      </c>
      <c r="F225" s="24" t="s">
        <v>18</v>
      </c>
      <c r="G225" s="20" t="s">
        <v>24</v>
      </c>
      <c r="H225" s="25" t="n">
        <v>0.554861111111111</v>
      </c>
      <c r="I225" s="22"/>
    </row>
    <row r="226" customFormat="false" ht="27" hidden="false" customHeight="true" outlineLevel="0" collapsed="false">
      <c r="A226" s="20"/>
      <c r="B226" s="21" t="n">
        <v>527</v>
      </c>
      <c r="C226" s="22" t="s">
        <v>472</v>
      </c>
      <c r="D226" s="22" t="s">
        <v>16</v>
      </c>
      <c r="E226" s="23" t="s">
        <v>473</v>
      </c>
      <c r="F226" s="24" t="s">
        <v>18</v>
      </c>
      <c r="G226" s="20" t="s">
        <v>24</v>
      </c>
      <c r="H226" s="25" t="n">
        <v>0.555555555555555</v>
      </c>
      <c r="I226" s="22"/>
    </row>
    <row r="227" customFormat="false" ht="27" hidden="false" customHeight="true" outlineLevel="0" collapsed="false">
      <c r="A227" s="20"/>
      <c r="B227" s="21" t="n">
        <v>577</v>
      </c>
      <c r="C227" s="22" t="s">
        <v>474</v>
      </c>
      <c r="D227" s="22" t="s">
        <v>16</v>
      </c>
      <c r="E227" s="23" t="s">
        <v>475</v>
      </c>
      <c r="F227" s="24" t="s">
        <v>18</v>
      </c>
      <c r="G227" s="20" t="s">
        <v>24</v>
      </c>
      <c r="H227" s="25" t="n">
        <v>0.55625</v>
      </c>
      <c r="I227" s="22"/>
    </row>
    <row r="228" customFormat="false" ht="27" hidden="false" customHeight="true" outlineLevel="0" collapsed="false">
      <c r="A228" s="20"/>
      <c r="B228" s="21" t="n">
        <v>504</v>
      </c>
      <c r="C228" s="22" t="s">
        <v>476</v>
      </c>
      <c r="D228" s="22" t="s">
        <v>16</v>
      </c>
      <c r="E228" s="23" t="s">
        <v>477</v>
      </c>
      <c r="F228" s="24" t="s">
        <v>18</v>
      </c>
      <c r="G228" s="20" t="s">
        <v>24</v>
      </c>
      <c r="H228" s="25" t="n">
        <v>0.556944444444444</v>
      </c>
      <c r="I228" s="22"/>
    </row>
    <row r="229" customFormat="false" ht="27" hidden="false" customHeight="true" outlineLevel="0" collapsed="false">
      <c r="A229" s="20"/>
      <c r="B229" s="21" t="n">
        <v>628</v>
      </c>
      <c r="C229" s="22" t="s">
        <v>478</v>
      </c>
      <c r="D229" s="22" t="s">
        <v>41</v>
      </c>
      <c r="E229" s="23" t="s">
        <v>479</v>
      </c>
      <c r="F229" s="24" t="s">
        <v>18</v>
      </c>
      <c r="G229" s="20" t="s">
        <v>24</v>
      </c>
      <c r="H229" s="25" t="n">
        <v>0.557638888888888</v>
      </c>
      <c r="I229" s="22"/>
    </row>
    <row r="230" customFormat="false" ht="27" hidden="false" customHeight="true" outlineLevel="0" collapsed="false">
      <c r="A230" s="20"/>
      <c r="B230" s="21" t="n">
        <v>841</v>
      </c>
      <c r="C230" s="22" t="s">
        <v>480</v>
      </c>
      <c r="D230" s="22" t="s">
        <v>48</v>
      </c>
      <c r="E230" s="23" t="s">
        <v>481</v>
      </c>
      <c r="F230" s="24" t="s">
        <v>23</v>
      </c>
      <c r="G230" s="20" t="s">
        <v>19</v>
      </c>
      <c r="H230" s="25" t="n">
        <v>0.558333333333333</v>
      </c>
      <c r="I230" s="22"/>
    </row>
    <row r="231" customFormat="false" ht="27" hidden="false" customHeight="true" outlineLevel="0" collapsed="false">
      <c r="A231" s="20"/>
      <c r="B231" s="21" t="n">
        <v>824</v>
      </c>
      <c r="C231" s="22" t="s">
        <v>482</v>
      </c>
      <c r="D231" s="22" t="s">
        <v>16</v>
      </c>
      <c r="E231" s="23" t="s">
        <v>483</v>
      </c>
      <c r="F231" s="24" t="s">
        <v>18</v>
      </c>
      <c r="G231" s="20" t="s">
        <v>19</v>
      </c>
      <c r="H231" s="25" t="n">
        <v>0.559027777777777</v>
      </c>
      <c r="I231" s="22"/>
    </row>
    <row r="232" customFormat="false" ht="27" hidden="false" customHeight="true" outlineLevel="0" collapsed="false">
      <c r="A232" s="20"/>
      <c r="B232" s="21" t="n">
        <v>773</v>
      </c>
      <c r="C232" s="22" t="s">
        <v>484</v>
      </c>
      <c r="D232" s="22" t="s">
        <v>16</v>
      </c>
      <c r="E232" s="23" t="s">
        <v>485</v>
      </c>
      <c r="F232" s="24" t="s">
        <v>18</v>
      </c>
      <c r="G232" s="20" t="s">
        <v>19</v>
      </c>
      <c r="H232" s="25" t="n">
        <v>0.559722222222222</v>
      </c>
      <c r="I232" s="22"/>
    </row>
    <row r="233" customFormat="false" ht="27" hidden="false" customHeight="true" outlineLevel="0" collapsed="false">
      <c r="A233" s="20"/>
      <c r="B233" s="21" t="n">
        <v>528</v>
      </c>
      <c r="C233" s="22" t="s">
        <v>486</v>
      </c>
      <c r="D233" s="22" t="s">
        <v>16</v>
      </c>
      <c r="E233" s="23" t="s">
        <v>487</v>
      </c>
      <c r="F233" s="24" t="s">
        <v>23</v>
      </c>
      <c r="G233" s="20" t="s">
        <v>24</v>
      </c>
      <c r="H233" s="25" t="n">
        <v>0.560416666666666</v>
      </c>
      <c r="I233" s="22"/>
    </row>
    <row r="234" customFormat="false" ht="27" hidden="false" customHeight="true" outlineLevel="0" collapsed="false">
      <c r="A234" s="20"/>
      <c r="B234" s="21" t="n">
        <v>830</v>
      </c>
      <c r="C234" s="22" t="s">
        <v>64</v>
      </c>
      <c r="D234" s="22" t="s">
        <v>48</v>
      </c>
      <c r="E234" s="23" t="s">
        <v>488</v>
      </c>
      <c r="F234" s="24" t="s">
        <v>18</v>
      </c>
      <c r="G234" s="20" t="s">
        <v>19</v>
      </c>
      <c r="H234" s="25" t="n">
        <v>0.561111111111111</v>
      </c>
      <c r="I234" s="22"/>
    </row>
    <row r="235" customFormat="false" ht="27" hidden="false" customHeight="true" outlineLevel="0" collapsed="false">
      <c r="A235" s="20"/>
      <c r="B235" s="21" t="n">
        <v>807</v>
      </c>
      <c r="C235" s="22" t="s">
        <v>489</v>
      </c>
      <c r="D235" s="22" t="s">
        <v>16</v>
      </c>
      <c r="E235" s="23" t="s">
        <v>490</v>
      </c>
      <c r="F235" s="24" t="s">
        <v>18</v>
      </c>
      <c r="G235" s="20" t="s">
        <v>19</v>
      </c>
      <c r="H235" s="25" t="n">
        <v>0.562499999999999</v>
      </c>
      <c r="I235" s="22"/>
    </row>
    <row r="236" customFormat="false" ht="27" hidden="false" customHeight="true" outlineLevel="0" collapsed="false">
      <c r="A236" s="20"/>
      <c r="B236" s="21" t="n">
        <v>761</v>
      </c>
      <c r="C236" s="22" t="s">
        <v>491</v>
      </c>
      <c r="D236" s="22" t="s">
        <v>48</v>
      </c>
      <c r="E236" s="23" t="s">
        <v>492</v>
      </c>
      <c r="F236" s="24" t="s">
        <v>18</v>
      </c>
      <c r="G236" s="20" t="s">
        <v>19</v>
      </c>
      <c r="H236" s="25" t="n">
        <v>0.563194444444444</v>
      </c>
      <c r="I236" s="22"/>
    </row>
    <row r="237" customFormat="false" ht="27" hidden="false" customHeight="true" outlineLevel="0" collapsed="false">
      <c r="A237" s="20"/>
      <c r="B237" s="21" t="n">
        <v>756</v>
      </c>
      <c r="C237" s="22" t="s">
        <v>493</v>
      </c>
      <c r="D237" s="22" t="s">
        <v>16</v>
      </c>
      <c r="E237" s="23" t="s">
        <v>494</v>
      </c>
      <c r="F237" s="24" t="s">
        <v>18</v>
      </c>
      <c r="G237" s="20" t="s">
        <v>19</v>
      </c>
      <c r="H237" s="25" t="n">
        <v>0.563888888888888</v>
      </c>
      <c r="I237" s="22"/>
    </row>
    <row r="238" customFormat="false" ht="27" hidden="false" customHeight="true" outlineLevel="0" collapsed="false">
      <c r="A238" s="20"/>
      <c r="B238" s="21" t="n">
        <v>600</v>
      </c>
      <c r="C238" s="22" t="s">
        <v>495</v>
      </c>
      <c r="D238" s="22" t="s">
        <v>36</v>
      </c>
      <c r="E238" s="23" t="s">
        <v>496</v>
      </c>
      <c r="F238" s="24" t="s">
        <v>18</v>
      </c>
      <c r="G238" s="20" t="s">
        <v>24</v>
      </c>
      <c r="H238" s="25" t="n">
        <v>0.564583333333333</v>
      </c>
      <c r="I238" s="22"/>
    </row>
    <row r="239" customFormat="false" ht="27" hidden="false" customHeight="true" outlineLevel="0" collapsed="false">
      <c r="A239" s="20"/>
      <c r="B239" s="21" t="n">
        <v>644</v>
      </c>
      <c r="C239" s="22" t="s">
        <v>284</v>
      </c>
      <c r="D239" s="22" t="s">
        <v>77</v>
      </c>
      <c r="E239" s="23" t="s">
        <v>497</v>
      </c>
      <c r="F239" s="24" t="s">
        <v>23</v>
      </c>
      <c r="G239" s="20" t="s">
        <v>24</v>
      </c>
      <c r="H239" s="25" t="n">
        <v>0.565277777777777</v>
      </c>
      <c r="I239" s="22"/>
    </row>
    <row r="240" customFormat="false" ht="27" hidden="false" customHeight="true" outlineLevel="0" collapsed="false">
      <c r="A240" s="20"/>
      <c r="B240" s="21" t="n">
        <v>907</v>
      </c>
      <c r="C240" s="22" t="s">
        <v>284</v>
      </c>
      <c r="D240" s="22" t="s">
        <v>77</v>
      </c>
      <c r="E240" s="23" t="s">
        <v>498</v>
      </c>
      <c r="F240" s="24" t="s">
        <v>23</v>
      </c>
      <c r="G240" s="20" t="s">
        <v>19</v>
      </c>
      <c r="H240" s="25" t="n">
        <v>0.565972222222222</v>
      </c>
      <c r="I240" s="22"/>
    </row>
    <row r="241" customFormat="false" ht="27" hidden="false" customHeight="true" outlineLevel="0" collapsed="false">
      <c r="A241" s="20"/>
      <c r="B241" s="21" t="n">
        <v>663</v>
      </c>
      <c r="C241" s="22" t="s">
        <v>499</v>
      </c>
      <c r="D241" s="22" t="s">
        <v>16</v>
      </c>
      <c r="E241" s="23" t="s">
        <v>500</v>
      </c>
      <c r="F241" s="24" t="s">
        <v>18</v>
      </c>
      <c r="G241" s="20" t="s">
        <v>24</v>
      </c>
      <c r="H241" s="25" t="n">
        <v>0.566666666666666</v>
      </c>
      <c r="I241" s="22"/>
    </row>
    <row r="242" customFormat="false" ht="27" hidden="false" customHeight="true" outlineLevel="0" collapsed="false">
      <c r="A242" s="20"/>
      <c r="B242" s="21" t="n">
        <v>581</v>
      </c>
      <c r="C242" s="22" t="s">
        <v>501</v>
      </c>
      <c r="D242" s="22" t="s">
        <v>16</v>
      </c>
      <c r="E242" s="23" t="s">
        <v>502</v>
      </c>
      <c r="F242" s="24" t="s">
        <v>23</v>
      </c>
      <c r="G242" s="20" t="s">
        <v>24</v>
      </c>
      <c r="H242" s="25" t="n">
        <v>0.567361111111111</v>
      </c>
      <c r="I242" s="22"/>
    </row>
    <row r="243" customFormat="false" ht="27" hidden="false" customHeight="true" outlineLevel="0" collapsed="false">
      <c r="A243" s="20"/>
      <c r="B243" s="21" t="n">
        <v>560</v>
      </c>
      <c r="C243" s="22" t="s">
        <v>503</v>
      </c>
      <c r="D243" s="22" t="s">
        <v>16</v>
      </c>
      <c r="E243" s="23" t="s">
        <v>504</v>
      </c>
      <c r="F243" s="24" t="s">
        <v>23</v>
      </c>
      <c r="G243" s="20" t="s">
        <v>24</v>
      </c>
      <c r="H243" s="25" t="n">
        <v>0.568055555555555</v>
      </c>
      <c r="I243" s="22"/>
    </row>
    <row r="244" customFormat="false" ht="27" hidden="false" customHeight="true" outlineLevel="0" collapsed="false">
      <c r="A244" s="20"/>
      <c r="B244" s="21" t="n">
        <v>851</v>
      </c>
      <c r="C244" s="22" t="s">
        <v>505</v>
      </c>
      <c r="D244" s="22" t="s">
        <v>48</v>
      </c>
      <c r="E244" s="23" t="s">
        <v>506</v>
      </c>
      <c r="F244" s="24" t="s">
        <v>18</v>
      </c>
      <c r="G244" s="20" t="s">
        <v>19</v>
      </c>
      <c r="H244" s="25" t="n">
        <v>0.568749999999999</v>
      </c>
      <c r="I244" s="22"/>
    </row>
    <row r="245" customFormat="false" ht="27" hidden="false" customHeight="true" outlineLevel="0" collapsed="false">
      <c r="A245" s="20"/>
      <c r="B245" s="21" t="n">
        <v>638</v>
      </c>
      <c r="C245" s="22" t="s">
        <v>507</v>
      </c>
      <c r="D245" s="22" t="s">
        <v>508</v>
      </c>
      <c r="E245" s="23" t="s">
        <v>509</v>
      </c>
      <c r="F245" s="24" t="s">
        <v>18</v>
      </c>
      <c r="G245" s="20" t="s">
        <v>24</v>
      </c>
      <c r="H245" s="25" t="n">
        <v>0.569444444444444</v>
      </c>
      <c r="I245" s="22"/>
    </row>
    <row r="246" customFormat="false" ht="27" hidden="false" customHeight="true" outlineLevel="0" collapsed="false">
      <c r="A246" s="20"/>
      <c r="B246" s="21" t="n">
        <v>609</v>
      </c>
      <c r="C246" s="22" t="s">
        <v>510</v>
      </c>
      <c r="D246" s="22" t="s">
        <v>51</v>
      </c>
      <c r="E246" s="23" t="s">
        <v>511</v>
      </c>
      <c r="F246" s="24" t="s">
        <v>18</v>
      </c>
      <c r="G246" s="20" t="s">
        <v>24</v>
      </c>
      <c r="H246" s="25" t="n">
        <v>0.570138888888888</v>
      </c>
      <c r="I246" s="22"/>
    </row>
    <row r="247" customFormat="false" ht="27" hidden="false" customHeight="true" outlineLevel="0" collapsed="false">
      <c r="A247" s="20"/>
      <c r="B247" s="21" t="n">
        <v>589</v>
      </c>
      <c r="C247" s="22" t="s">
        <v>512</v>
      </c>
      <c r="D247" s="22" t="s">
        <v>51</v>
      </c>
      <c r="E247" s="23" t="s">
        <v>513</v>
      </c>
      <c r="F247" s="24" t="s">
        <v>18</v>
      </c>
      <c r="G247" s="20" t="s">
        <v>24</v>
      </c>
      <c r="H247" s="25" t="n">
        <v>0.570833333333333</v>
      </c>
      <c r="I247" s="22"/>
    </row>
    <row r="248" customFormat="false" ht="27" hidden="false" customHeight="true" outlineLevel="0" collapsed="false">
      <c r="A248" s="20"/>
      <c r="B248" s="21" t="n">
        <v>512</v>
      </c>
      <c r="C248" s="22" t="s">
        <v>514</v>
      </c>
      <c r="D248" s="22" t="s">
        <v>16</v>
      </c>
      <c r="E248" s="23" t="s">
        <v>515</v>
      </c>
      <c r="F248" s="24" t="s">
        <v>23</v>
      </c>
      <c r="G248" s="20" t="s">
        <v>24</v>
      </c>
      <c r="H248" s="25" t="n">
        <v>0.572222222222222</v>
      </c>
      <c r="I248" s="22"/>
    </row>
    <row r="249" customFormat="false" ht="27" hidden="false" customHeight="true" outlineLevel="0" collapsed="false">
      <c r="A249" s="20"/>
      <c r="B249" s="21" t="n">
        <v>671</v>
      </c>
      <c r="C249" s="22" t="s">
        <v>516</v>
      </c>
      <c r="D249" s="22" t="s">
        <v>48</v>
      </c>
      <c r="E249" s="23" t="s">
        <v>517</v>
      </c>
      <c r="F249" s="24" t="s">
        <v>23</v>
      </c>
      <c r="G249" s="20" t="s">
        <v>19</v>
      </c>
      <c r="H249" s="25" t="n">
        <v>0.572916666666667</v>
      </c>
      <c r="I249" s="22"/>
    </row>
    <row r="250" customFormat="false" ht="27" hidden="false" customHeight="true" outlineLevel="0" collapsed="false">
      <c r="A250" s="20"/>
      <c r="B250" s="21" t="n">
        <v>816</v>
      </c>
      <c r="C250" s="22" t="s">
        <v>518</v>
      </c>
      <c r="D250" s="22" t="s">
        <v>16</v>
      </c>
      <c r="E250" s="23" t="s">
        <v>519</v>
      </c>
      <c r="F250" s="24" t="s">
        <v>23</v>
      </c>
      <c r="G250" s="20" t="s">
        <v>19</v>
      </c>
      <c r="H250" s="25" t="n">
        <v>0.573611111111111</v>
      </c>
      <c r="I250" s="22"/>
    </row>
    <row r="251" customFormat="false" ht="27" hidden="false" customHeight="true" outlineLevel="0" collapsed="false">
      <c r="A251" s="20"/>
      <c r="B251" s="21" t="n">
        <v>625</v>
      </c>
      <c r="C251" s="22" t="s">
        <v>520</v>
      </c>
      <c r="D251" s="22" t="s">
        <v>521</v>
      </c>
      <c r="E251" s="23" t="s">
        <v>522</v>
      </c>
      <c r="F251" s="24" t="s">
        <v>23</v>
      </c>
      <c r="G251" s="20" t="s">
        <v>24</v>
      </c>
      <c r="H251" s="25" t="n">
        <v>0.574305555555555</v>
      </c>
      <c r="I251" s="22"/>
    </row>
    <row r="252" customFormat="false" ht="27" hidden="false" customHeight="true" outlineLevel="0" collapsed="false">
      <c r="A252" s="20"/>
      <c r="B252" s="21" t="n">
        <v>925</v>
      </c>
      <c r="C252" s="22" t="s">
        <v>523</v>
      </c>
      <c r="D252" s="22" t="s">
        <v>16</v>
      </c>
      <c r="E252" s="23" t="s">
        <v>524</v>
      </c>
      <c r="F252" s="24" t="s">
        <v>23</v>
      </c>
      <c r="G252" s="20" t="s">
        <v>19</v>
      </c>
      <c r="H252" s="25" t="n">
        <v>0.574999999999999</v>
      </c>
      <c r="I252" s="22"/>
    </row>
    <row r="253" customFormat="false" ht="27" hidden="false" customHeight="true" outlineLevel="0" collapsed="false">
      <c r="A253" s="20"/>
      <c r="B253" s="21" t="n">
        <v>580</v>
      </c>
      <c r="C253" s="22" t="s">
        <v>525</v>
      </c>
      <c r="D253" s="22" t="s">
        <v>16</v>
      </c>
      <c r="E253" s="23" t="s">
        <v>526</v>
      </c>
      <c r="F253" s="24" t="s">
        <v>18</v>
      </c>
      <c r="G253" s="20" t="s">
        <v>24</v>
      </c>
      <c r="H253" s="25" t="n">
        <v>0.575694444444444</v>
      </c>
      <c r="I253" s="22"/>
    </row>
    <row r="254" customFormat="false" ht="27" hidden="false" customHeight="true" outlineLevel="0" collapsed="false">
      <c r="A254" s="20"/>
      <c r="B254" s="21" t="n">
        <v>810</v>
      </c>
      <c r="C254" s="22" t="s">
        <v>527</v>
      </c>
      <c r="D254" s="22" t="s">
        <v>16</v>
      </c>
      <c r="E254" s="23" t="s">
        <v>528</v>
      </c>
      <c r="F254" s="24" t="s">
        <v>23</v>
      </c>
      <c r="G254" s="20" t="s">
        <v>19</v>
      </c>
      <c r="H254" s="25" t="n">
        <v>0.576388888888888</v>
      </c>
      <c r="I254" s="22"/>
    </row>
    <row r="255" customFormat="false" ht="27" hidden="false" customHeight="true" outlineLevel="0" collapsed="false">
      <c r="A255" s="20"/>
      <c r="B255" s="21" t="n">
        <v>894</v>
      </c>
      <c r="C255" s="22" t="s">
        <v>529</v>
      </c>
      <c r="D255" s="22" t="s">
        <v>33</v>
      </c>
      <c r="E255" s="23" t="s">
        <v>530</v>
      </c>
      <c r="F255" s="24" t="s">
        <v>23</v>
      </c>
      <c r="G255" s="20" t="s">
        <v>19</v>
      </c>
      <c r="H255" s="25" t="n">
        <v>0.577083333333333</v>
      </c>
      <c r="I255" s="22"/>
    </row>
    <row r="256" customFormat="false" ht="27" hidden="false" customHeight="true" outlineLevel="0" collapsed="false">
      <c r="A256" s="20"/>
      <c r="B256" s="21" t="n">
        <v>876</v>
      </c>
      <c r="C256" s="22" t="s">
        <v>531</v>
      </c>
      <c r="D256" s="22" t="s">
        <v>532</v>
      </c>
      <c r="E256" s="23" t="s">
        <v>533</v>
      </c>
      <c r="F256" s="24" t="s">
        <v>23</v>
      </c>
      <c r="G256" s="20" t="s">
        <v>19</v>
      </c>
      <c r="H256" s="25" t="n">
        <v>0.577777777777777</v>
      </c>
      <c r="I256" s="22"/>
    </row>
    <row r="257" customFormat="false" ht="27" hidden="false" customHeight="true" outlineLevel="0" collapsed="false">
      <c r="A257" s="20"/>
      <c r="B257" s="21" t="n">
        <v>533</v>
      </c>
      <c r="C257" s="22" t="s">
        <v>534</v>
      </c>
      <c r="D257" s="22" t="s">
        <v>16</v>
      </c>
      <c r="E257" s="23" t="s">
        <v>535</v>
      </c>
      <c r="F257" s="24" t="s">
        <v>18</v>
      </c>
      <c r="G257" s="20" t="s">
        <v>24</v>
      </c>
      <c r="H257" s="25" t="n">
        <v>0.578472222222222</v>
      </c>
      <c r="I257" s="22"/>
    </row>
    <row r="258" customFormat="false" ht="27" hidden="false" customHeight="true" outlineLevel="0" collapsed="false">
      <c r="A258" s="20"/>
      <c r="B258" s="21" t="n">
        <v>798</v>
      </c>
      <c r="C258" s="22" t="s">
        <v>536</v>
      </c>
      <c r="D258" s="22" t="s">
        <v>16</v>
      </c>
      <c r="E258" s="23" t="s">
        <v>537</v>
      </c>
      <c r="F258" s="24" t="s">
        <v>18</v>
      </c>
      <c r="G258" s="20" t="s">
        <v>19</v>
      </c>
      <c r="H258" s="25" t="n">
        <v>0.579166666666666</v>
      </c>
      <c r="I258" s="22"/>
    </row>
    <row r="259" customFormat="false" ht="27" hidden="false" customHeight="true" outlineLevel="0" collapsed="false">
      <c r="A259" s="20"/>
      <c r="B259" s="21" t="n">
        <v>903</v>
      </c>
      <c r="C259" s="22" t="s">
        <v>538</v>
      </c>
      <c r="D259" s="22" t="s">
        <v>36</v>
      </c>
      <c r="E259" s="23" t="s">
        <v>539</v>
      </c>
      <c r="F259" s="24" t="s">
        <v>23</v>
      </c>
      <c r="G259" s="20" t="s">
        <v>19</v>
      </c>
      <c r="H259" s="25" t="n">
        <v>0.579861111111111</v>
      </c>
      <c r="I259" s="22"/>
    </row>
    <row r="260" customFormat="false" ht="27" hidden="false" customHeight="true" outlineLevel="0" collapsed="false">
      <c r="A260" s="20"/>
      <c r="B260" s="21" t="n">
        <v>772</v>
      </c>
      <c r="C260" s="22" t="s">
        <v>540</v>
      </c>
      <c r="D260" s="22" t="s">
        <v>16</v>
      </c>
      <c r="E260" s="23" t="s">
        <v>541</v>
      </c>
      <c r="F260" s="24" t="s">
        <v>23</v>
      </c>
      <c r="G260" s="20" t="s">
        <v>19</v>
      </c>
      <c r="H260" s="25" t="n">
        <v>0.580555555555555</v>
      </c>
      <c r="I260" s="22"/>
    </row>
    <row r="261" customFormat="false" ht="27" hidden="false" customHeight="true" outlineLevel="0" collapsed="false">
      <c r="A261" s="20"/>
      <c r="B261" s="21" t="n">
        <v>867</v>
      </c>
      <c r="C261" s="22" t="s">
        <v>542</v>
      </c>
      <c r="D261" s="22" t="s">
        <v>419</v>
      </c>
      <c r="E261" s="23" t="s">
        <v>543</v>
      </c>
      <c r="F261" s="24" t="s">
        <v>18</v>
      </c>
      <c r="G261" s="20" t="s">
        <v>19</v>
      </c>
      <c r="H261" s="25" t="n">
        <v>0.581249999999999</v>
      </c>
      <c r="I261" s="22"/>
    </row>
    <row r="262" customFormat="false" ht="27" hidden="false" customHeight="true" outlineLevel="0" collapsed="false">
      <c r="A262" s="20"/>
      <c r="B262" s="21" t="n">
        <v>815</v>
      </c>
      <c r="C262" s="22" t="s">
        <v>544</v>
      </c>
      <c r="D262" s="22" t="s">
        <v>16</v>
      </c>
      <c r="E262" s="23" t="s">
        <v>545</v>
      </c>
      <c r="F262" s="24" t="s">
        <v>18</v>
      </c>
      <c r="G262" s="20" t="s">
        <v>19</v>
      </c>
      <c r="H262" s="25" t="n">
        <v>0.581944444444444</v>
      </c>
      <c r="I262" s="22"/>
    </row>
    <row r="263" customFormat="false" ht="27" hidden="false" customHeight="true" outlineLevel="0" collapsed="false">
      <c r="A263" s="20"/>
      <c r="B263" s="21" t="n">
        <v>640</v>
      </c>
      <c r="C263" s="22" t="s">
        <v>546</v>
      </c>
      <c r="D263" s="22" t="s">
        <v>87</v>
      </c>
      <c r="E263" s="23" t="s">
        <v>547</v>
      </c>
      <c r="F263" s="24" t="s">
        <v>23</v>
      </c>
      <c r="G263" s="20" t="s">
        <v>24</v>
      </c>
      <c r="H263" s="25" t="n">
        <v>0.582638888888888</v>
      </c>
      <c r="I263" s="22"/>
    </row>
    <row r="264" customFormat="false" ht="27" hidden="false" customHeight="true" outlineLevel="0" collapsed="false">
      <c r="A264" s="20"/>
      <c r="B264" s="21" t="n">
        <v>767</v>
      </c>
      <c r="C264" s="22" t="s">
        <v>548</v>
      </c>
      <c r="D264" s="22" t="s">
        <v>16</v>
      </c>
      <c r="E264" s="23" t="s">
        <v>549</v>
      </c>
      <c r="F264" s="24" t="s">
        <v>23</v>
      </c>
      <c r="G264" s="20" t="s">
        <v>19</v>
      </c>
      <c r="H264" s="25" t="n">
        <v>0.583333333333333</v>
      </c>
      <c r="I264" s="22"/>
    </row>
    <row r="265" customFormat="false" ht="27" hidden="false" customHeight="true" outlineLevel="0" collapsed="false">
      <c r="A265" s="20"/>
      <c r="B265" s="21" t="n">
        <v>927</v>
      </c>
      <c r="C265" s="22" t="s">
        <v>550</v>
      </c>
      <c r="D265" s="22" t="s">
        <v>16</v>
      </c>
      <c r="E265" s="23" t="s">
        <v>551</v>
      </c>
      <c r="F265" s="24" t="s">
        <v>18</v>
      </c>
      <c r="G265" s="20" t="s">
        <v>19</v>
      </c>
      <c r="H265" s="25" t="n">
        <v>0.584027777777778</v>
      </c>
      <c r="I265" s="22"/>
    </row>
    <row r="266" customFormat="false" ht="27" hidden="false" customHeight="true" outlineLevel="0" collapsed="false">
      <c r="A266" s="20"/>
      <c r="B266" s="21" t="n">
        <v>765</v>
      </c>
      <c r="C266" s="22" t="s">
        <v>552</v>
      </c>
      <c r="D266" s="22" t="s">
        <v>16</v>
      </c>
      <c r="E266" s="23" t="s">
        <v>553</v>
      </c>
      <c r="F266" s="24" t="s">
        <v>18</v>
      </c>
      <c r="G266" s="20" t="s">
        <v>19</v>
      </c>
      <c r="H266" s="25" t="n">
        <v>0.584722222222222</v>
      </c>
      <c r="I266" s="22"/>
    </row>
    <row r="267" customFormat="false" ht="27" hidden="false" customHeight="true" outlineLevel="0" collapsed="false">
      <c r="A267" s="20"/>
      <c r="B267" s="21" t="n">
        <v>587</v>
      </c>
      <c r="C267" s="22" t="s">
        <v>554</v>
      </c>
      <c r="D267" s="22" t="s">
        <v>304</v>
      </c>
      <c r="E267" s="23" t="s">
        <v>555</v>
      </c>
      <c r="F267" s="24" t="s">
        <v>23</v>
      </c>
      <c r="G267" s="20" t="s">
        <v>24</v>
      </c>
      <c r="H267" s="25" t="n">
        <v>0.585416666666666</v>
      </c>
      <c r="I267" s="22"/>
    </row>
    <row r="268" customFormat="false" ht="27" hidden="false" customHeight="true" outlineLevel="0" collapsed="false">
      <c r="A268" s="20"/>
      <c r="B268" s="21" t="n">
        <v>803</v>
      </c>
      <c r="C268" s="22" t="s">
        <v>556</v>
      </c>
      <c r="D268" s="22" t="s">
        <v>16</v>
      </c>
      <c r="E268" s="23" t="s">
        <v>557</v>
      </c>
      <c r="F268" s="24" t="s">
        <v>23</v>
      </c>
      <c r="G268" s="20" t="s">
        <v>19</v>
      </c>
      <c r="H268" s="25" t="n">
        <v>0.586111111111111</v>
      </c>
      <c r="I268" s="22"/>
    </row>
    <row r="269" customFormat="false" ht="27" hidden="false" customHeight="true" outlineLevel="0" collapsed="false">
      <c r="A269" s="20"/>
      <c r="B269" s="21" t="n">
        <v>536</v>
      </c>
      <c r="C269" s="22" t="s">
        <v>558</v>
      </c>
      <c r="D269" s="22" t="s">
        <v>48</v>
      </c>
      <c r="E269" s="23" t="s">
        <v>559</v>
      </c>
      <c r="F269" s="24" t="s">
        <v>18</v>
      </c>
      <c r="G269" s="20" t="s">
        <v>24</v>
      </c>
      <c r="H269" s="25" t="n">
        <v>0.586805555555555</v>
      </c>
      <c r="I269" s="22"/>
    </row>
    <row r="270" customFormat="false" ht="27" hidden="false" customHeight="true" outlineLevel="0" collapsed="false">
      <c r="A270" s="20"/>
      <c r="B270" s="21" t="n">
        <v>634</v>
      </c>
      <c r="C270" s="22" t="s">
        <v>560</v>
      </c>
      <c r="D270" s="22" t="s">
        <v>21</v>
      </c>
      <c r="E270" s="23" t="s">
        <v>561</v>
      </c>
      <c r="F270" s="24" t="s">
        <v>18</v>
      </c>
      <c r="G270" s="20" t="s">
        <v>24</v>
      </c>
      <c r="H270" s="25" t="n">
        <v>0.587499999999999</v>
      </c>
      <c r="I270" s="22"/>
    </row>
    <row r="271" customFormat="false" ht="27" hidden="false" customHeight="true" outlineLevel="0" collapsed="false">
      <c r="A271" s="20"/>
      <c r="B271" s="21" t="n">
        <v>895</v>
      </c>
      <c r="C271" s="22" t="s">
        <v>562</v>
      </c>
      <c r="D271" s="22" t="s">
        <v>33</v>
      </c>
      <c r="E271" s="23" t="s">
        <v>563</v>
      </c>
      <c r="F271" s="24" t="s">
        <v>18</v>
      </c>
      <c r="G271" s="20" t="s">
        <v>19</v>
      </c>
      <c r="H271" s="25" t="n">
        <v>0.588194444444444</v>
      </c>
      <c r="I271" s="22"/>
    </row>
    <row r="272" customFormat="false" ht="27" hidden="false" customHeight="true" outlineLevel="0" collapsed="false">
      <c r="A272" s="20"/>
      <c r="B272" s="21" t="n">
        <v>618</v>
      </c>
      <c r="C272" s="22" t="s">
        <v>564</v>
      </c>
      <c r="D272" s="22" t="s">
        <v>289</v>
      </c>
      <c r="E272" s="23" t="s">
        <v>565</v>
      </c>
      <c r="F272" s="24" t="s">
        <v>23</v>
      </c>
      <c r="G272" s="20" t="s">
        <v>24</v>
      </c>
      <c r="H272" s="25" t="n">
        <v>0.588888888888888</v>
      </c>
      <c r="I272" s="22"/>
    </row>
    <row r="273" customFormat="false" ht="27" hidden="false" customHeight="true" outlineLevel="0" collapsed="false">
      <c r="A273" s="20"/>
      <c r="B273" s="21" t="n">
        <v>796</v>
      </c>
      <c r="C273" s="22" t="s">
        <v>566</v>
      </c>
      <c r="D273" s="22" t="s">
        <v>48</v>
      </c>
      <c r="E273" s="23" t="s">
        <v>567</v>
      </c>
      <c r="F273" s="24" t="s">
        <v>18</v>
      </c>
      <c r="G273" s="20" t="s">
        <v>19</v>
      </c>
      <c r="H273" s="25" t="n">
        <v>0.589583333333333</v>
      </c>
      <c r="I273" s="22"/>
    </row>
    <row r="274" customFormat="false" ht="27" hidden="false" customHeight="true" outlineLevel="0" collapsed="false">
      <c r="A274" s="20"/>
      <c r="B274" s="21" t="n">
        <v>588</v>
      </c>
      <c r="C274" s="22" t="s">
        <v>568</v>
      </c>
      <c r="D274" s="22" t="s">
        <v>51</v>
      </c>
      <c r="E274" s="23" t="s">
        <v>569</v>
      </c>
      <c r="F274" s="24" t="s">
        <v>23</v>
      </c>
      <c r="G274" s="20" t="s">
        <v>24</v>
      </c>
      <c r="H274" s="25" t="n">
        <v>0.590972222222222</v>
      </c>
      <c r="I274" s="22"/>
    </row>
    <row r="275" customFormat="false" ht="27" hidden="false" customHeight="true" outlineLevel="0" collapsed="false">
      <c r="A275" s="20"/>
      <c r="B275" s="21" t="n">
        <v>612</v>
      </c>
      <c r="C275" s="22" t="s">
        <v>167</v>
      </c>
      <c r="D275" s="22" t="s">
        <v>51</v>
      </c>
      <c r="E275" s="23" t="s">
        <v>570</v>
      </c>
      <c r="F275" s="24" t="s">
        <v>23</v>
      </c>
      <c r="G275" s="20" t="s">
        <v>24</v>
      </c>
      <c r="H275" s="25" t="n">
        <v>0.591666666666666</v>
      </c>
      <c r="I275" s="22"/>
    </row>
    <row r="276" customFormat="false" ht="27" hidden="false" customHeight="true" outlineLevel="0" collapsed="false">
      <c r="A276" s="20"/>
      <c r="B276" s="21" t="n">
        <v>754</v>
      </c>
      <c r="C276" s="22" t="s">
        <v>571</v>
      </c>
      <c r="D276" s="22" t="s">
        <v>16</v>
      </c>
      <c r="E276" s="23" t="s">
        <v>572</v>
      </c>
      <c r="F276" s="24" t="s">
        <v>23</v>
      </c>
      <c r="G276" s="20" t="s">
        <v>19</v>
      </c>
      <c r="H276" s="25" t="n">
        <v>0.59236111111111</v>
      </c>
      <c r="I276" s="22"/>
    </row>
    <row r="277" customFormat="false" ht="27" hidden="false" customHeight="true" outlineLevel="0" collapsed="false">
      <c r="A277" s="20"/>
      <c r="B277" s="21" t="n">
        <v>516</v>
      </c>
      <c r="C277" s="22" t="s">
        <v>573</v>
      </c>
      <c r="D277" s="22" t="s">
        <v>16</v>
      </c>
      <c r="E277" s="23" t="s">
        <v>574</v>
      </c>
      <c r="F277" s="24" t="s">
        <v>18</v>
      </c>
      <c r="G277" s="20" t="s">
        <v>24</v>
      </c>
      <c r="H277" s="25" t="n">
        <v>0.593055555555555</v>
      </c>
      <c r="I277" s="22"/>
    </row>
    <row r="278" customFormat="false" ht="27" hidden="false" customHeight="true" outlineLevel="0" collapsed="false">
      <c r="A278" s="20"/>
      <c r="B278" s="21" t="n">
        <v>861</v>
      </c>
      <c r="C278" s="22" t="s">
        <v>575</v>
      </c>
      <c r="D278" s="22" t="s">
        <v>48</v>
      </c>
      <c r="E278" s="23" t="s">
        <v>576</v>
      </c>
      <c r="F278" s="24" t="s">
        <v>23</v>
      </c>
      <c r="G278" s="20" t="s">
        <v>19</v>
      </c>
      <c r="H278" s="25" t="n">
        <v>0.593749999999999</v>
      </c>
      <c r="I278" s="22"/>
    </row>
    <row r="279" customFormat="false" ht="27" hidden="false" customHeight="true" outlineLevel="0" collapsed="false">
      <c r="A279" s="20"/>
      <c r="B279" s="21" t="n">
        <v>573</v>
      </c>
      <c r="C279" s="22" t="s">
        <v>577</v>
      </c>
      <c r="D279" s="22" t="s">
        <v>48</v>
      </c>
      <c r="E279" s="23" t="s">
        <v>578</v>
      </c>
      <c r="F279" s="24" t="s">
        <v>23</v>
      </c>
      <c r="G279" s="20" t="s">
        <v>24</v>
      </c>
      <c r="H279" s="25" t="n">
        <v>0.594444444444444</v>
      </c>
      <c r="I279" s="22"/>
    </row>
    <row r="280" customFormat="false" ht="27" hidden="false" customHeight="true" outlineLevel="0" collapsed="false">
      <c r="A280" s="20"/>
      <c r="B280" s="21" t="n">
        <v>503</v>
      </c>
      <c r="C280" s="22" t="s">
        <v>579</v>
      </c>
      <c r="D280" s="22" t="s">
        <v>16</v>
      </c>
      <c r="E280" s="23" t="s">
        <v>580</v>
      </c>
      <c r="F280" s="24" t="s">
        <v>18</v>
      </c>
      <c r="G280" s="20" t="s">
        <v>24</v>
      </c>
      <c r="H280" s="25" t="n">
        <v>0.595833333333333</v>
      </c>
      <c r="I280" s="22"/>
    </row>
    <row r="281" customFormat="false" ht="27" hidden="false" customHeight="true" outlineLevel="0" collapsed="false">
      <c r="A281" s="20"/>
      <c r="B281" s="21" t="n">
        <v>763</v>
      </c>
      <c r="C281" s="22" t="s">
        <v>581</v>
      </c>
      <c r="D281" s="22" t="s">
        <v>16</v>
      </c>
      <c r="E281" s="23" t="s">
        <v>582</v>
      </c>
      <c r="F281" s="24" t="s">
        <v>18</v>
      </c>
      <c r="G281" s="20" t="s">
        <v>19</v>
      </c>
      <c r="H281" s="25" t="n">
        <v>0.596527777777777</v>
      </c>
      <c r="I281" s="22"/>
    </row>
    <row r="282" customFormat="false" ht="27" hidden="false" customHeight="true" outlineLevel="0" collapsed="false">
      <c r="A282" s="20"/>
      <c r="B282" s="21" t="n">
        <v>596</v>
      </c>
      <c r="C282" s="22" t="s">
        <v>583</v>
      </c>
      <c r="D282" s="22" t="s">
        <v>419</v>
      </c>
      <c r="E282" s="23" t="s">
        <v>584</v>
      </c>
      <c r="F282" s="24" t="s">
        <v>18</v>
      </c>
      <c r="G282" s="20" t="s">
        <v>24</v>
      </c>
      <c r="H282" s="25" t="n">
        <v>0.597222222222222</v>
      </c>
      <c r="I282" s="22"/>
    </row>
    <row r="283" customFormat="false" ht="27" hidden="false" customHeight="true" outlineLevel="0" collapsed="false">
      <c r="A283" s="20"/>
      <c r="B283" s="21" t="n">
        <v>656</v>
      </c>
      <c r="C283" s="22" t="s">
        <v>585</v>
      </c>
      <c r="D283" s="22" t="s">
        <v>51</v>
      </c>
      <c r="E283" s="23" t="s">
        <v>586</v>
      </c>
      <c r="F283" s="24" t="s">
        <v>18</v>
      </c>
      <c r="G283" s="20" t="s">
        <v>24</v>
      </c>
      <c r="H283" s="25" t="n">
        <v>0.597916666666666</v>
      </c>
      <c r="I283" s="22"/>
    </row>
    <row r="284" customFormat="false" ht="27" hidden="false" customHeight="true" outlineLevel="0" collapsed="false">
      <c r="A284" s="20"/>
      <c r="B284" s="21" t="n">
        <v>805</v>
      </c>
      <c r="C284" s="22" t="s">
        <v>587</v>
      </c>
      <c r="D284" s="22" t="s">
        <v>16</v>
      </c>
      <c r="E284" s="23" t="s">
        <v>588</v>
      </c>
      <c r="F284" s="24" t="s">
        <v>18</v>
      </c>
      <c r="G284" s="20" t="s">
        <v>19</v>
      </c>
      <c r="H284" s="25" t="n">
        <v>0.59861111111111</v>
      </c>
      <c r="I284" s="22"/>
    </row>
    <row r="285" customFormat="false" ht="27" hidden="false" customHeight="true" outlineLevel="0" collapsed="false">
      <c r="A285" s="20"/>
      <c r="B285" s="21" t="n">
        <v>781</v>
      </c>
      <c r="C285" s="22" t="s">
        <v>589</v>
      </c>
      <c r="D285" s="22" t="s">
        <v>16</v>
      </c>
      <c r="E285" s="23" t="s">
        <v>590</v>
      </c>
      <c r="F285" s="24" t="s">
        <v>23</v>
      </c>
      <c r="G285" s="20" t="s">
        <v>19</v>
      </c>
      <c r="H285" s="25" t="n">
        <v>0.599999999999999</v>
      </c>
      <c r="I285" s="22"/>
    </row>
    <row r="286" customFormat="false" ht="27" hidden="false" customHeight="true" outlineLevel="0" collapsed="false">
      <c r="A286" s="20"/>
      <c r="B286" s="21" t="n">
        <v>860</v>
      </c>
      <c r="C286" s="22" t="s">
        <v>591</v>
      </c>
      <c r="D286" s="22" t="s">
        <v>48</v>
      </c>
      <c r="E286" s="23" t="s">
        <v>592</v>
      </c>
      <c r="F286" s="24" t="s">
        <v>23</v>
      </c>
      <c r="G286" s="20" t="s">
        <v>19</v>
      </c>
      <c r="H286" s="25" t="n">
        <v>0.600694444444444</v>
      </c>
      <c r="I286" s="22"/>
    </row>
    <row r="287" customFormat="false" ht="27" hidden="false" customHeight="true" outlineLevel="0" collapsed="false">
      <c r="A287" s="20"/>
      <c r="B287" s="21" t="n">
        <v>789</v>
      </c>
      <c r="C287" s="22" t="s">
        <v>593</v>
      </c>
      <c r="D287" s="22" t="s">
        <v>16</v>
      </c>
      <c r="E287" s="23" t="s">
        <v>594</v>
      </c>
      <c r="F287" s="24" t="s">
        <v>18</v>
      </c>
      <c r="G287" s="20" t="s">
        <v>19</v>
      </c>
      <c r="H287" s="25" t="n">
        <v>0.601388888888888</v>
      </c>
      <c r="I287" s="22"/>
    </row>
    <row r="288" customFormat="false" ht="27" hidden="false" customHeight="true" outlineLevel="0" collapsed="false">
      <c r="A288" s="20"/>
      <c r="B288" s="21" t="n">
        <v>831</v>
      </c>
      <c r="C288" s="22" t="s">
        <v>64</v>
      </c>
      <c r="D288" s="22" t="s">
        <v>48</v>
      </c>
      <c r="E288" s="23" t="s">
        <v>595</v>
      </c>
      <c r="F288" s="24" t="s">
        <v>18</v>
      </c>
      <c r="G288" s="20" t="s">
        <v>19</v>
      </c>
      <c r="H288" s="25" t="n">
        <v>0.602777777777777</v>
      </c>
      <c r="I288" s="22"/>
    </row>
    <row r="289" customFormat="false" ht="27" hidden="false" customHeight="true" outlineLevel="0" collapsed="false">
      <c r="A289" s="20"/>
      <c r="B289" s="21" t="n">
        <v>647</v>
      </c>
      <c r="C289" s="22" t="s">
        <v>596</v>
      </c>
      <c r="D289" s="22" t="s">
        <v>230</v>
      </c>
      <c r="E289" s="23" t="s">
        <v>597</v>
      </c>
      <c r="F289" s="24" t="s">
        <v>23</v>
      </c>
      <c r="G289" s="20" t="s">
        <v>24</v>
      </c>
      <c r="H289" s="25" t="n">
        <v>0.603472222222222</v>
      </c>
      <c r="I289" s="22"/>
    </row>
    <row r="290" customFormat="false" ht="27" hidden="false" customHeight="true" outlineLevel="0" collapsed="false">
      <c r="A290" s="20"/>
      <c r="B290" s="21" t="n">
        <v>843</v>
      </c>
      <c r="C290" s="22" t="s">
        <v>598</v>
      </c>
      <c r="D290" s="22" t="s">
        <v>48</v>
      </c>
      <c r="E290" s="23" t="s">
        <v>599</v>
      </c>
      <c r="F290" s="24" t="s">
        <v>18</v>
      </c>
      <c r="G290" s="20" t="s">
        <v>19</v>
      </c>
      <c r="H290" s="25" t="n">
        <v>0.604166666666666</v>
      </c>
      <c r="I290" s="22"/>
    </row>
    <row r="291" customFormat="false" ht="27" hidden="false" customHeight="true" outlineLevel="0" collapsed="false">
      <c r="A291" s="20"/>
      <c r="B291" s="21" t="n">
        <v>659</v>
      </c>
      <c r="C291" s="22" t="s">
        <v>600</v>
      </c>
      <c r="D291" s="22" t="s">
        <v>601</v>
      </c>
      <c r="E291" s="23" t="s">
        <v>602</v>
      </c>
      <c r="F291" s="24" t="s">
        <v>18</v>
      </c>
      <c r="G291" s="20" t="s">
        <v>24</v>
      </c>
      <c r="H291" s="25" t="n">
        <v>0.60486111111111</v>
      </c>
      <c r="I291" s="22"/>
    </row>
    <row r="292" customFormat="false" ht="27" hidden="false" customHeight="true" outlineLevel="0" collapsed="false">
      <c r="A292" s="20"/>
      <c r="B292" s="21" t="n">
        <v>820</v>
      </c>
      <c r="C292" s="22" t="s">
        <v>603</v>
      </c>
      <c r="D292" s="22" t="s">
        <v>16</v>
      </c>
      <c r="E292" s="23" t="s">
        <v>604</v>
      </c>
      <c r="F292" s="24" t="s">
        <v>18</v>
      </c>
      <c r="G292" s="20" t="s">
        <v>19</v>
      </c>
      <c r="H292" s="25" t="n">
        <v>0.605555555555555</v>
      </c>
      <c r="I292" s="22"/>
    </row>
    <row r="293" customFormat="false" ht="27" hidden="false" customHeight="true" outlineLevel="0" collapsed="false">
      <c r="A293" s="20"/>
      <c r="B293" s="21" t="n">
        <v>614</v>
      </c>
      <c r="C293" s="22" t="s">
        <v>605</v>
      </c>
      <c r="D293" s="22" t="s">
        <v>41</v>
      </c>
      <c r="E293" s="23" t="s">
        <v>606</v>
      </c>
      <c r="F293" s="24" t="s">
        <v>18</v>
      </c>
      <c r="G293" s="20" t="s">
        <v>24</v>
      </c>
      <c r="H293" s="25" t="n">
        <v>0.606944444444444</v>
      </c>
      <c r="I293" s="22"/>
    </row>
    <row r="294" customFormat="false" ht="27" hidden="false" customHeight="true" outlineLevel="0" collapsed="false">
      <c r="A294" s="20"/>
      <c r="B294" s="21" t="n">
        <v>787</v>
      </c>
      <c r="C294" s="22" t="s">
        <v>607</v>
      </c>
      <c r="D294" s="22" t="s">
        <v>16</v>
      </c>
      <c r="E294" s="23" t="s">
        <v>608</v>
      </c>
      <c r="F294" s="24" t="s">
        <v>23</v>
      </c>
      <c r="G294" s="20" t="s">
        <v>19</v>
      </c>
      <c r="H294" s="25" t="n">
        <v>0.607638888888888</v>
      </c>
      <c r="I294" s="22"/>
    </row>
    <row r="295" customFormat="false" ht="27" hidden="false" customHeight="true" outlineLevel="0" collapsed="false">
      <c r="A295" s="20"/>
      <c r="B295" s="21" t="n">
        <v>821</v>
      </c>
      <c r="C295" s="22" t="s">
        <v>609</v>
      </c>
      <c r="D295" s="22" t="s">
        <v>48</v>
      </c>
      <c r="E295" s="23" t="s">
        <v>610</v>
      </c>
      <c r="F295" s="24" t="s">
        <v>18</v>
      </c>
      <c r="G295" s="20" t="s">
        <v>19</v>
      </c>
      <c r="H295" s="25" t="n">
        <v>0.608333333333333</v>
      </c>
      <c r="I295" s="22"/>
    </row>
    <row r="296" customFormat="false" ht="27" hidden="false" customHeight="true" outlineLevel="0" collapsed="false">
      <c r="A296" s="20"/>
      <c r="B296" s="21" t="n">
        <v>606</v>
      </c>
      <c r="C296" s="22" t="s">
        <v>611</v>
      </c>
      <c r="D296" s="22" t="s">
        <v>84</v>
      </c>
      <c r="E296" s="23" t="s">
        <v>612</v>
      </c>
      <c r="F296" s="24" t="s">
        <v>23</v>
      </c>
      <c r="G296" s="20" t="s">
        <v>24</v>
      </c>
      <c r="H296" s="25" t="n">
        <v>0.609722222222222</v>
      </c>
      <c r="I296" s="22"/>
    </row>
    <row r="297" customFormat="false" ht="27" hidden="false" customHeight="true" outlineLevel="0" collapsed="false">
      <c r="A297" s="20"/>
      <c r="B297" s="21" t="n">
        <v>847</v>
      </c>
      <c r="C297" s="22" t="s">
        <v>613</v>
      </c>
      <c r="D297" s="22" t="s">
        <v>16</v>
      </c>
      <c r="E297" s="23" t="s">
        <v>614</v>
      </c>
      <c r="F297" s="24" t="s">
        <v>23</v>
      </c>
      <c r="G297" s="20" t="s">
        <v>19</v>
      </c>
      <c r="H297" s="25" t="n">
        <v>0.610416666666666</v>
      </c>
      <c r="I297" s="22"/>
    </row>
    <row r="298" customFormat="false" ht="27" hidden="false" customHeight="true" outlineLevel="0" collapsed="false">
      <c r="A298" s="20"/>
      <c r="B298" s="21" t="n">
        <v>784</v>
      </c>
      <c r="C298" s="22" t="s">
        <v>615</v>
      </c>
      <c r="D298" s="22" t="s">
        <v>16</v>
      </c>
      <c r="E298" s="23" t="s">
        <v>616</v>
      </c>
      <c r="F298" s="24" t="s">
        <v>23</v>
      </c>
      <c r="G298" s="20" t="s">
        <v>19</v>
      </c>
      <c r="H298" s="25" t="n">
        <v>0.611805555555555</v>
      </c>
      <c r="I298" s="22"/>
    </row>
    <row r="299" customFormat="false" ht="27" hidden="false" customHeight="true" outlineLevel="0" collapsed="false">
      <c r="A299" s="20"/>
      <c r="B299" s="21" t="n">
        <v>524</v>
      </c>
      <c r="C299" s="22" t="s">
        <v>617</v>
      </c>
      <c r="D299" s="22" t="s">
        <v>16</v>
      </c>
      <c r="E299" s="23" t="s">
        <v>618</v>
      </c>
      <c r="F299" s="24" t="s">
        <v>23</v>
      </c>
      <c r="G299" s="20" t="s">
        <v>24</v>
      </c>
      <c r="H299" s="25" t="n">
        <v>0.612499999999999</v>
      </c>
      <c r="I299" s="22"/>
    </row>
    <row r="300" customFormat="false" ht="27" hidden="false" customHeight="true" outlineLevel="0" collapsed="false">
      <c r="A300" s="20"/>
      <c r="B300" s="21" t="n">
        <v>768</v>
      </c>
      <c r="C300" s="22" t="s">
        <v>619</v>
      </c>
      <c r="D300" s="22" t="s">
        <v>16</v>
      </c>
      <c r="E300" s="23" t="s">
        <v>620</v>
      </c>
      <c r="F300" s="24" t="s">
        <v>23</v>
      </c>
      <c r="G300" s="20" t="s">
        <v>19</v>
      </c>
      <c r="H300" s="25" t="n">
        <v>0.613194444444444</v>
      </c>
      <c r="I300" s="22"/>
    </row>
    <row r="301" customFormat="false" ht="27" hidden="false" customHeight="true" outlineLevel="0" collapsed="false">
      <c r="A301" s="20"/>
      <c r="B301" s="21" t="n">
        <v>890</v>
      </c>
      <c r="C301" s="22" t="s">
        <v>621</v>
      </c>
      <c r="D301" s="22" t="s">
        <v>136</v>
      </c>
      <c r="E301" s="23" t="s">
        <v>622</v>
      </c>
      <c r="F301" s="24" t="s">
        <v>18</v>
      </c>
      <c r="G301" s="20" t="s">
        <v>19</v>
      </c>
      <c r="H301" s="25" t="n">
        <v>0.613888888888888</v>
      </c>
      <c r="I301" s="22"/>
    </row>
    <row r="302" customFormat="false" ht="27" hidden="false" customHeight="true" outlineLevel="0" collapsed="false">
      <c r="A302" s="20"/>
      <c r="B302" s="21" t="n">
        <v>770</v>
      </c>
      <c r="C302" s="22" t="s">
        <v>623</v>
      </c>
      <c r="D302" s="22" t="s">
        <v>16</v>
      </c>
      <c r="E302" s="23" t="s">
        <v>624</v>
      </c>
      <c r="F302" s="24" t="s">
        <v>23</v>
      </c>
      <c r="G302" s="20" t="s">
        <v>19</v>
      </c>
      <c r="H302" s="25" t="n">
        <v>0.614583333333333</v>
      </c>
      <c r="I302" s="22"/>
    </row>
    <row r="303" customFormat="false" ht="27" hidden="false" customHeight="true" outlineLevel="0" collapsed="false">
      <c r="A303" s="20"/>
      <c r="B303" s="21" t="n">
        <v>632</v>
      </c>
      <c r="C303" s="22" t="s">
        <v>625</v>
      </c>
      <c r="D303" s="22" t="s">
        <v>419</v>
      </c>
      <c r="E303" s="23" t="s">
        <v>626</v>
      </c>
      <c r="F303" s="24" t="s">
        <v>18</v>
      </c>
      <c r="G303" s="20" t="s">
        <v>24</v>
      </c>
      <c r="H303" s="25" t="n">
        <v>0.615277777777777</v>
      </c>
      <c r="I303" s="22"/>
    </row>
    <row r="304" customFormat="false" ht="27" hidden="false" customHeight="true" outlineLevel="0" collapsed="false">
      <c r="A304" s="20"/>
      <c r="B304" s="21" t="n">
        <v>887</v>
      </c>
      <c r="C304" s="22" t="s">
        <v>398</v>
      </c>
      <c r="D304" s="22" t="s">
        <v>33</v>
      </c>
      <c r="E304" s="23" t="s">
        <v>627</v>
      </c>
      <c r="F304" s="24" t="s">
        <v>23</v>
      </c>
      <c r="G304" s="20" t="s">
        <v>19</v>
      </c>
      <c r="H304" s="25" t="n">
        <v>0.615972222222222</v>
      </c>
      <c r="I304" s="22"/>
    </row>
    <row r="305" customFormat="false" ht="27" hidden="false" customHeight="true" outlineLevel="0" collapsed="false">
      <c r="A305" s="20"/>
      <c r="B305" s="21" t="n">
        <v>794</v>
      </c>
      <c r="C305" s="22" t="s">
        <v>628</v>
      </c>
      <c r="D305" s="22" t="s">
        <v>48</v>
      </c>
      <c r="E305" s="23" t="s">
        <v>629</v>
      </c>
      <c r="F305" s="24" t="s">
        <v>18</v>
      </c>
      <c r="G305" s="20" t="s">
        <v>19</v>
      </c>
      <c r="H305" s="25" t="n">
        <v>0.616666666666666</v>
      </c>
      <c r="I305" s="22"/>
    </row>
    <row r="306" customFormat="false" ht="27" hidden="false" customHeight="true" outlineLevel="0" collapsed="false">
      <c r="A306" s="20"/>
      <c r="B306" s="21" t="n">
        <v>541</v>
      </c>
      <c r="C306" s="22" t="s">
        <v>630</v>
      </c>
      <c r="D306" s="22" t="s">
        <v>48</v>
      </c>
      <c r="E306" s="23" t="s">
        <v>631</v>
      </c>
      <c r="F306" s="24" t="s">
        <v>23</v>
      </c>
      <c r="G306" s="20" t="s">
        <v>24</v>
      </c>
      <c r="H306" s="25" t="n">
        <v>0.618749999999999</v>
      </c>
      <c r="I306" s="22"/>
    </row>
    <row r="307" customFormat="false" ht="27" hidden="false" customHeight="true" outlineLevel="0" collapsed="false">
      <c r="A307" s="20"/>
      <c r="B307" s="21" t="n">
        <v>531</v>
      </c>
      <c r="C307" s="22" t="s">
        <v>632</v>
      </c>
      <c r="D307" s="22" t="s">
        <v>16</v>
      </c>
      <c r="E307" s="23" t="s">
        <v>633</v>
      </c>
      <c r="F307" s="24" t="s">
        <v>18</v>
      </c>
      <c r="G307" s="20" t="s">
        <v>24</v>
      </c>
      <c r="H307" s="25" t="n">
        <v>0.619444444444444</v>
      </c>
      <c r="I307" s="22"/>
    </row>
    <row r="308" customFormat="false" ht="27" hidden="false" customHeight="true" outlineLevel="0" collapsed="false">
      <c r="A308" s="20"/>
      <c r="B308" s="21" t="n">
        <v>520</v>
      </c>
      <c r="C308" s="22" t="s">
        <v>634</v>
      </c>
      <c r="D308" s="22" t="s">
        <v>16</v>
      </c>
      <c r="E308" s="23" t="s">
        <v>635</v>
      </c>
      <c r="F308" s="24" t="s">
        <v>18</v>
      </c>
      <c r="G308" s="20" t="s">
        <v>24</v>
      </c>
      <c r="H308" s="25" t="n">
        <v>0.620833333333333</v>
      </c>
      <c r="I308" s="22"/>
    </row>
    <row r="309" customFormat="false" ht="27" hidden="false" customHeight="true" outlineLevel="0" collapsed="false">
      <c r="A309" s="20"/>
      <c r="B309" s="21" t="n">
        <v>913</v>
      </c>
      <c r="C309" s="22" t="s">
        <v>636</v>
      </c>
      <c r="D309" s="22" t="s">
        <v>637</v>
      </c>
      <c r="E309" s="23" t="s">
        <v>638</v>
      </c>
      <c r="F309" s="24" t="s">
        <v>23</v>
      </c>
      <c r="G309" s="20" t="s">
        <v>19</v>
      </c>
      <c r="H309" s="25" t="n">
        <v>0.621527777777777</v>
      </c>
      <c r="I309" s="22"/>
    </row>
    <row r="310" customFormat="false" ht="27" hidden="false" customHeight="true" outlineLevel="0" collapsed="false">
      <c r="A310" s="20"/>
      <c r="B310" s="21" t="n">
        <v>601</v>
      </c>
      <c r="C310" s="22" t="s">
        <v>639</v>
      </c>
      <c r="D310" s="22" t="s">
        <v>109</v>
      </c>
      <c r="E310" s="23" t="s">
        <v>640</v>
      </c>
      <c r="F310" s="24" t="s">
        <v>23</v>
      </c>
      <c r="G310" s="20" t="s">
        <v>24</v>
      </c>
      <c r="H310" s="25" t="n">
        <v>0.622222222222222</v>
      </c>
      <c r="I310" s="22"/>
    </row>
    <row r="311" customFormat="false" ht="27" hidden="false" customHeight="true" outlineLevel="0" collapsed="false">
      <c r="A311" s="20"/>
      <c r="B311" s="21" t="n">
        <v>908</v>
      </c>
      <c r="C311" s="22" t="s">
        <v>641</v>
      </c>
      <c r="D311" s="22" t="s">
        <v>21</v>
      </c>
      <c r="E311" s="23" t="s">
        <v>642</v>
      </c>
      <c r="F311" s="24" t="s">
        <v>18</v>
      </c>
      <c r="G311" s="20" t="s">
        <v>19</v>
      </c>
      <c r="H311" s="25" t="n">
        <v>0.622916666666666</v>
      </c>
      <c r="I311" s="22"/>
    </row>
    <row r="312" customFormat="false" ht="27" hidden="false" customHeight="true" outlineLevel="0" collapsed="false">
      <c r="A312" s="20"/>
      <c r="B312" s="21" t="n">
        <v>916</v>
      </c>
      <c r="C312" s="22" t="s">
        <v>643</v>
      </c>
      <c r="D312" s="22" t="s">
        <v>51</v>
      </c>
      <c r="E312" s="23" t="s">
        <v>644</v>
      </c>
      <c r="F312" s="24" t="s">
        <v>23</v>
      </c>
      <c r="G312" s="20" t="s">
        <v>19</v>
      </c>
      <c r="H312" s="25" t="n">
        <v>0.62361111111111</v>
      </c>
      <c r="I312" s="22"/>
    </row>
    <row r="313" customFormat="false" ht="27" hidden="false" customHeight="true" outlineLevel="0" collapsed="false">
      <c r="A313" s="20"/>
      <c r="B313" s="21" t="n">
        <v>901</v>
      </c>
      <c r="C313" s="22" t="s">
        <v>645</v>
      </c>
      <c r="D313" s="22" t="s">
        <v>60</v>
      </c>
      <c r="E313" s="23" t="s">
        <v>646</v>
      </c>
      <c r="F313" s="24" t="s">
        <v>23</v>
      </c>
      <c r="G313" s="20" t="s">
        <v>19</v>
      </c>
      <c r="H313" s="25" t="n">
        <v>0.624305555555555</v>
      </c>
      <c r="I313" s="22"/>
    </row>
    <row r="314" customFormat="false" ht="27" hidden="false" customHeight="true" outlineLevel="0" collapsed="false">
      <c r="A314" s="20"/>
      <c r="B314" s="21" t="n">
        <v>575</v>
      </c>
      <c r="C314" s="22" t="s">
        <v>647</v>
      </c>
      <c r="D314" s="22" t="s">
        <v>16</v>
      </c>
      <c r="E314" s="23" t="s">
        <v>648</v>
      </c>
      <c r="F314" s="24" t="s">
        <v>23</v>
      </c>
      <c r="G314" s="20" t="s">
        <v>24</v>
      </c>
      <c r="H314" s="25" t="n">
        <v>0.624999999999999</v>
      </c>
      <c r="I314" s="22"/>
    </row>
    <row r="315" customFormat="false" ht="27" hidden="false" customHeight="true" outlineLevel="0" collapsed="false">
      <c r="A315" s="20"/>
      <c r="B315" s="21" t="n">
        <v>658</v>
      </c>
      <c r="C315" s="22" t="s">
        <v>649</v>
      </c>
      <c r="D315" s="22" t="s">
        <v>77</v>
      </c>
      <c r="E315" s="23" t="s">
        <v>650</v>
      </c>
      <c r="F315" s="24" t="s">
        <v>18</v>
      </c>
      <c r="G315" s="20" t="s">
        <v>24</v>
      </c>
      <c r="H315" s="25" t="n">
        <v>0.625694444444444</v>
      </c>
      <c r="I315" s="22"/>
    </row>
    <row r="316" customFormat="false" ht="27" hidden="false" customHeight="true" outlineLevel="0" collapsed="false">
      <c r="A316" s="20"/>
      <c r="B316" s="21" t="n">
        <v>780</v>
      </c>
      <c r="C316" s="22" t="s">
        <v>651</v>
      </c>
      <c r="D316" s="22" t="s">
        <v>16</v>
      </c>
      <c r="E316" s="23" t="s">
        <v>652</v>
      </c>
      <c r="F316" s="24" t="s">
        <v>23</v>
      </c>
      <c r="G316" s="20" t="s">
        <v>19</v>
      </c>
      <c r="H316" s="25" t="n">
        <v>0.626388888888888</v>
      </c>
      <c r="I316" s="22"/>
    </row>
    <row r="317" customFormat="false" ht="27" hidden="false" customHeight="true" outlineLevel="0" collapsed="false">
      <c r="A317" s="20"/>
      <c r="B317" s="21" t="n">
        <v>899</v>
      </c>
      <c r="C317" s="22" t="s">
        <v>653</v>
      </c>
      <c r="D317" s="22" t="s">
        <v>508</v>
      </c>
      <c r="E317" s="23" t="s">
        <v>654</v>
      </c>
      <c r="F317" s="24" t="s">
        <v>23</v>
      </c>
      <c r="G317" s="20" t="s">
        <v>19</v>
      </c>
      <c r="H317" s="25" t="n">
        <v>0.627083333333333</v>
      </c>
      <c r="I317" s="22"/>
    </row>
    <row r="318" customFormat="false" ht="27" hidden="false" customHeight="true" outlineLevel="0" collapsed="false">
      <c r="A318" s="20"/>
      <c r="B318" s="21" t="n">
        <v>657</v>
      </c>
      <c r="C318" s="22" t="s">
        <v>655</v>
      </c>
      <c r="D318" s="22" t="s">
        <v>77</v>
      </c>
      <c r="E318" s="23" t="s">
        <v>656</v>
      </c>
      <c r="F318" s="24" t="s">
        <v>23</v>
      </c>
      <c r="G318" s="20" t="s">
        <v>24</v>
      </c>
      <c r="H318" s="25" t="n">
        <v>0.627777777777777</v>
      </c>
      <c r="I318" s="22"/>
    </row>
    <row r="319" customFormat="false" ht="27" hidden="false" customHeight="true" outlineLevel="0" collapsed="false">
      <c r="A319" s="20"/>
      <c r="B319" s="21" t="n">
        <v>639</v>
      </c>
      <c r="C319" s="22" t="s">
        <v>657</v>
      </c>
      <c r="D319" s="22" t="s">
        <v>658</v>
      </c>
      <c r="E319" s="23" t="s">
        <v>659</v>
      </c>
      <c r="F319" s="24" t="s">
        <v>18</v>
      </c>
      <c r="G319" s="20" t="s">
        <v>24</v>
      </c>
      <c r="H319" s="25" t="n">
        <v>0.62986111111111</v>
      </c>
      <c r="I319" s="22"/>
    </row>
    <row r="320" customFormat="false" ht="27" hidden="false" customHeight="true" outlineLevel="0" collapsed="false">
      <c r="A320" s="20"/>
      <c r="B320" s="21" t="n">
        <v>919</v>
      </c>
      <c r="C320" s="22" t="s">
        <v>660</v>
      </c>
      <c r="D320" s="22" t="s">
        <v>16</v>
      </c>
      <c r="E320" s="23" t="s">
        <v>661</v>
      </c>
      <c r="F320" s="24" t="s">
        <v>18</v>
      </c>
      <c r="G320" s="20" t="s">
        <v>19</v>
      </c>
      <c r="H320" s="25" t="n">
        <v>0.630555555555555</v>
      </c>
      <c r="I320" s="22"/>
    </row>
    <row r="321" customFormat="false" ht="27" hidden="false" customHeight="true" outlineLevel="0" collapsed="false">
      <c r="A321" s="20"/>
      <c r="B321" s="21" t="n">
        <v>557</v>
      </c>
      <c r="C321" s="22" t="s">
        <v>662</v>
      </c>
      <c r="D321" s="22" t="s">
        <v>16</v>
      </c>
      <c r="E321" s="23" t="s">
        <v>663</v>
      </c>
      <c r="F321" s="24" t="s">
        <v>18</v>
      </c>
      <c r="G321" s="20" t="s">
        <v>24</v>
      </c>
      <c r="H321" s="25" t="n">
        <v>0.631249999999999</v>
      </c>
      <c r="I321" s="22"/>
    </row>
    <row r="322" customFormat="false" ht="27" hidden="false" customHeight="true" outlineLevel="0" collapsed="false">
      <c r="A322" s="20"/>
      <c r="B322" s="21" t="n">
        <v>532</v>
      </c>
      <c r="C322" s="22" t="s">
        <v>664</v>
      </c>
      <c r="D322" s="22" t="s">
        <v>16</v>
      </c>
      <c r="E322" s="23" t="s">
        <v>665</v>
      </c>
      <c r="F322" s="24" t="s">
        <v>18</v>
      </c>
      <c r="G322" s="20" t="s">
        <v>24</v>
      </c>
      <c r="H322" s="25" t="n">
        <v>0.631944444444444</v>
      </c>
      <c r="I322" s="22"/>
    </row>
    <row r="323" customFormat="false" ht="27" hidden="false" customHeight="true" outlineLevel="0" collapsed="false">
      <c r="A323" s="20"/>
      <c r="B323" s="21" t="n">
        <v>873</v>
      </c>
      <c r="C323" s="22" t="s">
        <v>666</v>
      </c>
      <c r="D323" s="22" t="s">
        <v>33</v>
      </c>
      <c r="E323" s="23" t="s">
        <v>667</v>
      </c>
      <c r="F323" s="24" t="s">
        <v>18</v>
      </c>
      <c r="G323" s="20" t="s">
        <v>19</v>
      </c>
      <c r="H323" s="25" t="n">
        <v>0.632638888888888</v>
      </c>
      <c r="I323" s="22"/>
    </row>
    <row r="324" customFormat="false" ht="27" hidden="false" customHeight="true" outlineLevel="0" collapsed="false">
      <c r="A324" s="20"/>
      <c r="B324" s="21" t="n">
        <v>912</v>
      </c>
      <c r="C324" s="22" t="s">
        <v>668</v>
      </c>
      <c r="D324" s="22" t="s">
        <v>159</v>
      </c>
      <c r="E324" s="23" t="s">
        <v>669</v>
      </c>
      <c r="F324" s="24" t="s">
        <v>18</v>
      </c>
      <c r="G324" s="20" t="s">
        <v>19</v>
      </c>
      <c r="H324" s="25" t="n">
        <v>0.633333333333333</v>
      </c>
      <c r="I324" s="22"/>
    </row>
    <row r="325" customFormat="false" ht="27" hidden="false" customHeight="true" outlineLevel="0" collapsed="false">
      <c r="A325" s="20"/>
      <c r="B325" s="21" t="n">
        <v>547</v>
      </c>
      <c r="C325" s="22" t="s">
        <v>670</v>
      </c>
      <c r="D325" s="22" t="s">
        <v>48</v>
      </c>
      <c r="E325" s="23" t="s">
        <v>671</v>
      </c>
      <c r="F325" s="24" t="s">
        <v>23</v>
      </c>
      <c r="G325" s="20" t="s">
        <v>24</v>
      </c>
      <c r="H325" s="25" t="n">
        <v>0.634027777777777</v>
      </c>
      <c r="I325" s="22"/>
    </row>
    <row r="326" customFormat="false" ht="27" hidden="false" customHeight="true" outlineLevel="0" collapsed="false">
      <c r="A326" s="20"/>
      <c r="B326" s="21" t="n">
        <v>616</v>
      </c>
      <c r="C326" s="22" t="s">
        <v>672</v>
      </c>
      <c r="D326" s="22" t="s">
        <v>41</v>
      </c>
      <c r="E326" s="23" t="s">
        <v>673</v>
      </c>
      <c r="F326" s="24" t="s">
        <v>18</v>
      </c>
      <c r="G326" s="20" t="s">
        <v>24</v>
      </c>
      <c r="H326" s="25" t="n">
        <v>0.634722222222221</v>
      </c>
      <c r="I326" s="22"/>
    </row>
    <row r="327" customFormat="false" ht="27" hidden="false" customHeight="true" outlineLevel="0" collapsed="false">
      <c r="A327" s="20"/>
      <c r="B327" s="21" t="n">
        <v>591</v>
      </c>
      <c r="C327" s="22" t="s">
        <v>674</v>
      </c>
      <c r="D327" s="22" t="s">
        <v>33</v>
      </c>
      <c r="E327" s="23" t="s">
        <v>675</v>
      </c>
      <c r="F327" s="24" t="s">
        <v>18</v>
      </c>
      <c r="G327" s="20" t="s">
        <v>24</v>
      </c>
      <c r="H327" s="25" t="n">
        <v>0.635416666666666</v>
      </c>
      <c r="I327" s="22"/>
    </row>
    <row r="328" customFormat="false" ht="27" hidden="false" customHeight="true" outlineLevel="0" collapsed="false">
      <c r="A328" s="20"/>
      <c r="B328" s="21" t="n">
        <v>525</v>
      </c>
      <c r="C328" s="22" t="s">
        <v>676</v>
      </c>
      <c r="D328" s="22" t="s">
        <v>16</v>
      </c>
      <c r="E328" s="23" t="s">
        <v>677</v>
      </c>
      <c r="F328" s="24" t="s">
        <v>18</v>
      </c>
      <c r="G328" s="20" t="s">
        <v>24</v>
      </c>
      <c r="H328" s="25" t="n">
        <v>0.63611111111111</v>
      </c>
      <c r="I328" s="22"/>
    </row>
    <row r="329" customFormat="false" ht="27" hidden="false" customHeight="true" outlineLevel="0" collapsed="false">
      <c r="A329" s="20"/>
      <c r="B329" s="21" t="n">
        <v>544</v>
      </c>
      <c r="C329" s="22" t="s">
        <v>678</v>
      </c>
      <c r="D329" s="22" t="s">
        <v>16</v>
      </c>
      <c r="E329" s="23" t="s">
        <v>679</v>
      </c>
      <c r="F329" s="24" t="s">
        <v>23</v>
      </c>
      <c r="G329" s="20" t="s">
        <v>24</v>
      </c>
      <c r="H329" s="25" t="n">
        <v>0.636805555555555</v>
      </c>
      <c r="I329" s="22"/>
    </row>
    <row r="330" customFormat="false" ht="27" hidden="false" customHeight="true" outlineLevel="0" collapsed="false">
      <c r="A330" s="20"/>
      <c r="B330" s="21" t="n">
        <v>555</v>
      </c>
      <c r="C330" s="22" t="s">
        <v>680</v>
      </c>
      <c r="D330" s="22" t="s">
        <v>16</v>
      </c>
      <c r="E330" s="23" t="s">
        <v>681</v>
      </c>
      <c r="F330" s="24" t="s">
        <v>18</v>
      </c>
      <c r="G330" s="20" t="s">
        <v>24</v>
      </c>
      <c r="H330" s="25" t="n">
        <v>0.637499999999999</v>
      </c>
      <c r="I330" s="22"/>
    </row>
    <row r="331" customFormat="false" ht="27" hidden="false" customHeight="true" outlineLevel="0" collapsed="false">
      <c r="A331" s="20"/>
      <c r="B331" s="21" t="n">
        <v>836</v>
      </c>
      <c r="C331" s="22" t="s">
        <v>682</v>
      </c>
      <c r="D331" s="22" t="s">
        <v>16</v>
      </c>
      <c r="E331" s="23" t="s">
        <v>683</v>
      </c>
      <c r="F331" s="24" t="s">
        <v>23</v>
      </c>
      <c r="G331" s="20" t="s">
        <v>19</v>
      </c>
      <c r="H331" s="25" t="n">
        <v>0.638194444444444</v>
      </c>
      <c r="I331" s="22"/>
    </row>
    <row r="332" customFormat="false" ht="27" hidden="false" customHeight="true" outlineLevel="0" collapsed="false">
      <c r="A332" s="20"/>
      <c r="B332" s="21" t="n">
        <v>850</v>
      </c>
      <c r="C332" s="22" t="s">
        <v>684</v>
      </c>
      <c r="D332" s="22" t="s">
        <v>16</v>
      </c>
      <c r="E332" s="23" t="s">
        <v>685</v>
      </c>
      <c r="F332" s="24" t="s">
        <v>23</v>
      </c>
      <c r="G332" s="20" t="s">
        <v>19</v>
      </c>
      <c r="H332" s="25" t="n">
        <v>0.638888888888888</v>
      </c>
      <c r="I332" s="22"/>
    </row>
    <row r="333" customFormat="false" ht="27" hidden="false" customHeight="true" outlineLevel="0" collapsed="false">
      <c r="A333" s="20"/>
      <c r="B333" s="21" t="n">
        <v>857</v>
      </c>
      <c r="C333" s="22" t="s">
        <v>686</v>
      </c>
      <c r="D333" s="22" t="s">
        <v>16</v>
      </c>
      <c r="E333" s="23" t="s">
        <v>687</v>
      </c>
      <c r="F333" s="24" t="s">
        <v>18</v>
      </c>
      <c r="G333" s="20" t="s">
        <v>19</v>
      </c>
      <c r="H333" s="25" t="n">
        <v>0.640277777777777</v>
      </c>
      <c r="I333" s="22"/>
    </row>
    <row r="334" customFormat="false" ht="27" hidden="false" customHeight="true" outlineLevel="0" collapsed="false">
      <c r="A334" s="20"/>
      <c r="B334" s="21" t="n">
        <v>864</v>
      </c>
      <c r="C334" s="22" t="s">
        <v>688</v>
      </c>
      <c r="D334" s="22" t="s">
        <v>16</v>
      </c>
      <c r="E334" s="23" t="s">
        <v>689</v>
      </c>
      <c r="F334" s="24" t="s">
        <v>23</v>
      </c>
      <c r="G334" s="20" t="s">
        <v>19</v>
      </c>
      <c r="H334" s="25" t="n">
        <v>0.640972222222221</v>
      </c>
      <c r="I334" s="22"/>
    </row>
    <row r="335" customFormat="false" ht="27" hidden="false" customHeight="true" outlineLevel="0" collapsed="false">
      <c r="A335" s="20"/>
      <c r="B335" s="21" t="n">
        <v>636</v>
      </c>
      <c r="C335" s="22" t="s">
        <v>690</v>
      </c>
      <c r="D335" s="22" t="s">
        <v>143</v>
      </c>
      <c r="E335" s="23" t="s">
        <v>691</v>
      </c>
      <c r="F335" s="24" t="s">
        <v>18</v>
      </c>
      <c r="G335" s="20" t="s">
        <v>24</v>
      </c>
      <c r="H335" s="25" t="n">
        <v>0.641666666666666</v>
      </c>
      <c r="I335" s="22"/>
    </row>
    <row r="336" customFormat="false" ht="27" hidden="false" customHeight="true" outlineLevel="0" collapsed="false">
      <c r="A336" s="20"/>
      <c r="B336" s="21" t="n">
        <v>505</v>
      </c>
      <c r="C336" s="22" t="s">
        <v>692</v>
      </c>
      <c r="D336" s="22" t="s">
        <v>16</v>
      </c>
      <c r="E336" s="23" t="s">
        <v>693</v>
      </c>
      <c r="F336" s="24" t="s">
        <v>23</v>
      </c>
      <c r="G336" s="20" t="s">
        <v>24</v>
      </c>
      <c r="H336" s="25" t="n">
        <v>0.64236111111111</v>
      </c>
      <c r="I336" s="22"/>
    </row>
    <row r="337" customFormat="false" ht="27" hidden="false" customHeight="true" outlineLevel="0" collapsed="false">
      <c r="A337" s="20"/>
      <c r="B337" s="21" t="n">
        <v>2002</v>
      </c>
      <c r="C337" s="22" t="s">
        <v>694</v>
      </c>
      <c r="D337" s="22" t="s">
        <v>16</v>
      </c>
      <c r="E337" s="23" t="s">
        <v>695</v>
      </c>
      <c r="F337" s="24" t="s">
        <v>18</v>
      </c>
      <c r="G337" s="20" t="s">
        <v>696</v>
      </c>
      <c r="H337" s="25" t="n">
        <v>0.40625</v>
      </c>
      <c r="I337" s="22"/>
    </row>
    <row r="338" customFormat="false" ht="27" hidden="false" customHeight="true" outlineLevel="0" collapsed="false">
      <c r="A338" s="20"/>
      <c r="B338" s="21" t="n">
        <v>2362</v>
      </c>
      <c r="C338" s="22" t="s">
        <v>284</v>
      </c>
      <c r="D338" s="22" t="s">
        <v>77</v>
      </c>
      <c r="E338" s="23" t="s">
        <v>697</v>
      </c>
      <c r="F338" s="24" t="s">
        <v>18</v>
      </c>
      <c r="G338" s="20" t="s">
        <v>698</v>
      </c>
      <c r="H338" s="25" t="n">
        <v>0.408333333333333</v>
      </c>
      <c r="I338" s="22"/>
    </row>
    <row r="339" customFormat="false" ht="27" hidden="false" customHeight="true" outlineLevel="0" collapsed="false">
      <c r="A339" s="20"/>
      <c r="B339" s="21" t="n">
        <v>2031</v>
      </c>
      <c r="C339" s="22" t="s">
        <v>699</v>
      </c>
      <c r="D339" s="22" t="s">
        <v>21</v>
      </c>
      <c r="E339" s="23" t="s">
        <v>700</v>
      </c>
      <c r="F339" s="24" t="s">
        <v>23</v>
      </c>
      <c r="G339" s="20" t="s">
        <v>696</v>
      </c>
      <c r="H339" s="25" t="n">
        <v>0.410416666666667</v>
      </c>
      <c r="I339" s="22"/>
    </row>
    <row r="340" customFormat="false" ht="27" hidden="false" customHeight="true" outlineLevel="0" collapsed="false">
      <c r="A340" s="20"/>
      <c r="B340" s="21" t="n">
        <v>2015</v>
      </c>
      <c r="C340" s="22" t="s">
        <v>701</v>
      </c>
      <c r="D340" s="22" t="s">
        <v>419</v>
      </c>
      <c r="E340" s="23" t="s">
        <v>702</v>
      </c>
      <c r="F340" s="24" t="s">
        <v>18</v>
      </c>
      <c r="G340" s="20" t="s">
        <v>696</v>
      </c>
      <c r="H340" s="25" t="n">
        <v>0.411805555555556</v>
      </c>
      <c r="I340" s="22"/>
    </row>
    <row r="341" customFormat="false" ht="27" hidden="false" customHeight="true" outlineLevel="0" collapsed="false">
      <c r="A341" s="20"/>
      <c r="B341" s="21" t="n">
        <v>2341</v>
      </c>
      <c r="C341" s="22" t="s">
        <v>703</v>
      </c>
      <c r="D341" s="22" t="s">
        <v>289</v>
      </c>
      <c r="E341" s="23" t="s">
        <v>704</v>
      </c>
      <c r="F341" s="24" t="s">
        <v>18</v>
      </c>
      <c r="G341" s="20" t="s">
        <v>698</v>
      </c>
      <c r="H341" s="25" t="n">
        <v>0.413888888888889</v>
      </c>
      <c r="I341" s="22"/>
    </row>
    <row r="342" customFormat="false" ht="27" hidden="false" customHeight="true" outlineLevel="0" collapsed="false">
      <c r="A342" s="20"/>
      <c r="B342" s="21" t="n">
        <v>2329</v>
      </c>
      <c r="C342" s="22" t="s">
        <v>705</v>
      </c>
      <c r="D342" s="22" t="s">
        <v>36</v>
      </c>
      <c r="E342" s="23" t="s">
        <v>706</v>
      </c>
      <c r="F342" s="24" t="s">
        <v>18</v>
      </c>
      <c r="G342" s="20" t="s">
        <v>698</v>
      </c>
      <c r="H342" s="25" t="n">
        <v>0.415972222222222</v>
      </c>
      <c r="I342" s="22"/>
    </row>
    <row r="343" customFormat="false" ht="27" hidden="false" customHeight="true" outlineLevel="0" collapsed="false">
      <c r="A343" s="20"/>
      <c r="B343" s="21" t="n">
        <v>2357</v>
      </c>
      <c r="C343" s="22" t="s">
        <v>707</v>
      </c>
      <c r="D343" s="22" t="s">
        <v>87</v>
      </c>
      <c r="E343" s="23" t="s">
        <v>708</v>
      </c>
      <c r="F343" s="24" t="s">
        <v>18</v>
      </c>
      <c r="G343" s="20" t="s">
        <v>698</v>
      </c>
      <c r="H343" s="25" t="n">
        <v>0.417361111111111</v>
      </c>
      <c r="I343" s="22"/>
    </row>
    <row r="344" customFormat="false" ht="27" hidden="false" customHeight="true" outlineLevel="0" collapsed="false">
      <c r="A344" s="20"/>
      <c r="B344" s="21" t="n">
        <v>2361</v>
      </c>
      <c r="C344" s="22" t="s">
        <v>709</v>
      </c>
      <c r="D344" s="22" t="s">
        <v>194</v>
      </c>
      <c r="E344" s="23" t="s">
        <v>710</v>
      </c>
      <c r="F344" s="24" t="s">
        <v>23</v>
      </c>
      <c r="G344" s="20" t="s">
        <v>698</v>
      </c>
      <c r="H344" s="25" t="n">
        <v>0.419444444444444</v>
      </c>
      <c r="I344" s="22"/>
    </row>
    <row r="345" customFormat="false" ht="27" hidden="false" customHeight="true" outlineLevel="0" collapsed="false">
      <c r="A345" s="20"/>
      <c r="B345" s="21" t="n">
        <v>2328</v>
      </c>
      <c r="C345" s="22" t="s">
        <v>711</v>
      </c>
      <c r="D345" s="22" t="s">
        <v>36</v>
      </c>
      <c r="E345" s="23" t="s">
        <v>712</v>
      </c>
      <c r="F345" s="24" t="s">
        <v>23</v>
      </c>
      <c r="G345" s="20" t="s">
        <v>698</v>
      </c>
      <c r="H345" s="25" t="n">
        <v>0.421527777777778</v>
      </c>
      <c r="I345" s="22"/>
    </row>
    <row r="346" customFormat="false" ht="27" hidden="false" customHeight="true" outlineLevel="0" collapsed="false">
      <c r="A346" s="20"/>
      <c r="B346" s="21" t="n">
        <v>2368</v>
      </c>
      <c r="C346" s="22" t="s">
        <v>713</v>
      </c>
      <c r="D346" s="22" t="s">
        <v>41</v>
      </c>
      <c r="E346" s="23" t="s">
        <v>714</v>
      </c>
      <c r="F346" s="24" t="s">
        <v>18</v>
      </c>
      <c r="G346" s="20" t="s">
        <v>698</v>
      </c>
      <c r="H346" s="25" t="n">
        <v>0.422916666666667</v>
      </c>
      <c r="I346" s="22"/>
    </row>
    <row r="347" customFormat="false" ht="27" hidden="false" customHeight="true" outlineLevel="0" collapsed="false">
      <c r="A347" s="20"/>
      <c r="B347" s="21" t="n">
        <v>2381</v>
      </c>
      <c r="C347" s="22" t="s">
        <v>715</v>
      </c>
      <c r="D347" s="22" t="s">
        <v>28</v>
      </c>
      <c r="E347" s="23" t="s">
        <v>716</v>
      </c>
      <c r="F347" s="24" t="s">
        <v>23</v>
      </c>
      <c r="G347" s="20" t="s">
        <v>698</v>
      </c>
      <c r="H347" s="25" t="n">
        <v>0.425</v>
      </c>
      <c r="I347" s="22"/>
    </row>
    <row r="348" customFormat="false" ht="27" hidden="false" customHeight="true" outlineLevel="0" collapsed="false">
      <c r="A348" s="20"/>
      <c r="B348" s="21" t="n">
        <v>2367</v>
      </c>
      <c r="C348" s="22" t="s">
        <v>717</v>
      </c>
      <c r="D348" s="22" t="s">
        <v>109</v>
      </c>
      <c r="E348" s="23" t="s">
        <v>718</v>
      </c>
      <c r="F348" s="24" t="s">
        <v>18</v>
      </c>
      <c r="G348" s="20" t="s">
        <v>698</v>
      </c>
      <c r="H348" s="25" t="n">
        <v>0.427083333333333</v>
      </c>
      <c r="I348" s="22"/>
    </row>
    <row r="349" customFormat="false" ht="27" hidden="false" customHeight="true" outlineLevel="0" collapsed="false">
      <c r="A349" s="20"/>
      <c r="B349" s="21" t="n">
        <v>2371</v>
      </c>
      <c r="C349" s="22" t="s">
        <v>719</v>
      </c>
      <c r="D349" s="22" t="s">
        <v>77</v>
      </c>
      <c r="E349" s="23" t="s">
        <v>720</v>
      </c>
      <c r="F349" s="24" t="s">
        <v>23</v>
      </c>
      <c r="G349" s="20" t="s">
        <v>698</v>
      </c>
      <c r="H349" s="25" t="n">
        <v>0.428472222222222</v>
      </c>
      <c r="I349" s="22"/>
    </row>
    <row r="350" customFormat="false" ht="27" hidden="false" customHeight="true" outlineLevel="0" collapsed="false">
      <c r="A350" s="20"/>
      <c r="B350" s="21" t="n">
        <v>2032</v>
      </c>
      <c r="C350" s="22" t="s">
        <v>721</v>
      </c>
      <c r="D350" s="22" t="s">
        <v>21</v>
      </c>
      <c r="E350" s="23" t="s">
        <v>722</v>
      </c>
      <c r="F350" s="24" t="s">
        <v>18</v>
      </c>
      <c r="G350" s="20" t="s">
        <v>696</v>
      </c>
      <c r="H350" s="25" t="n">
        <v>0.430555555555555</v>
      </c>
      <c r="I350" s="22"/>
    </row>
    <row r="351" customFormat="false" ht="27" hidden="false" customHeight="true" outlineLevel="0" collapsed="false">
      <c r="A351" s="20"/>
      <c r="B351" s="21" t="n">
        <v>2024</v>
      </c>
      <c r="C351" s="22" t="s">
        <v>723</v>
      </c>
      <c r="D351" s="22" t="s">
        <v>508</v>
      </c>
      <c r="E351" s="23" t="s">
        <v>724</v>
      </c>
      <c r="F351" s="24" t="s">
        <v>23</v>
      </c>
      <c r="G351" s="20" t="s">
        <v>696</v>
      </c>
      <c r="H351" s="25" t="n">
        <v>0.432638888888889</v>
      </c>
      <c r="I351" s="22"/>
    </row>
    <row r="352" customFormat="false" ht="27" hidden="false" customHeight="true" outlineLevel="0" collapsed="false">
      <c r="A352" s="20"/>
      <c r="B352" s="21" t="n">
        <v>2025</v>
      </c>
      <c r="C352" s="22" t="s">
        <v>725</v>
      </c>
      <c r="D352" s="22" t="s">
        <v>532</v>
      </c>
      <c r="E352" s="23" t="s">
        <v>726</v>
      </c>
      <c r="F352" s="24" t="s">
        <v>18</v>
      </c>
      <c r="G352" s="20" t="s">
        <v>696</v>
      </c>
      <c r="H352" s="25" t="n">
        <v>0.434027777777778</v>
      </c>
      <c r="I352" s="22"/>
    </row>
    <row r="353" customFormat="false" ht="27" hidden="false" customHeight="true" outlineLevel="0" collapsed="false">
      <c r="A353" s="20"/>
      <c r="B353" s="21" t="n">
        <v>2017</v>
      </c>
      <c r="C353" s="22" t="s">
        <v>727</v>
      </c>
      <c r="D353" s="22" t="s">
        <v>51</v>
      </c>
      <c r="E353" s="23" t="s">
        <v>728</v>
      </c>
      <c r="F353" s="24" t="s">
        <v>18</v>
      </c>
      <c r="G353" s="20" t="s">
        <v>696</v>
      </c>
      <c r="H353" s="25" t="n">
        <v>0.436111111111111</v>
      </c>
      <c r="I353" s="22"/>
    </row>
    <row r="354" customFormat="false" ht="27" hidden="false" customHeight="true" outlineLevel="0" collapsed="false">
      <c r="A354" s="20"/>
      <c r="B354" s="21" t="n">
        <v>2319</v>
      </c>
      <c r="C354" s="22" t="s">
        <v>729</v>
      </c>
      <c r="D354" s="22" t="s">
        <v>48</v>
      </c>
      <c r="E354" s="23" t="s">
        <v>730</v>
      </c>
      <c r="F354" s="24" t="s">
        <v>23</v>
      </c>
      <c r="G354" s="20" t="s">
        <v>698</v>
      </c>
      <c r="H354" s="25" t="n">
        <v>0.438194444444444</v>
      </c>
      <c r="I354" s="22"/>
    </row>
    <row r="355" customFormat="false" ht="27" hidden="false" customHeight="true" outlineLevel="0" collapsed="false">
      <c r="A355" s="20"/>
      <c r="B355" s="21" t="n">
        <v>2335</v>
      </c>
      <c r="C355" s="22" t="s">
        <v>185</v>
      </c>
      <c r="D355" s="22" t="s">
        <v>51</v>
      </c>
      <c r="E355" s="23" t="s">
        <v>731</v>
      </c>
      <c r="F355" s="24" t="s">
        <v>23</v>
      </c>
      <c r="G355" s="20" t="s">
        <v>698</v>
      </c>
      <c r="H355" s="25" t="n">
        <v>0.439583333333333</v>
      </c>
      <c r="I355" s="22"/>
    </row>
    <row r="356" customFormat="false" ht="27" hidden="false" customHeight="true" outlineLevel="0" collapsed="false">
      <c r="A356" s="20"/>
      <c r="B356" s="21" t="n">
        <v>2358</v>
      </c>
      <c r="C356" s="22" t="s">
        <v>732</v>
      </c>
      <c r="D356" s="22" t="s">
        <v>51</v>
      </c>
      <c r="E356" s="23" t="s">
        <v>733</v>
      </c>
      <c r="F356" s="24" t="s">
        <v>18</v>
      </c>
      <c r="G356" s="20" t="s">
        <v>698</v>
      </c>
      <c r="H356" s="25" t="n">
        <v>0.441666666666667</v>
      </c>
      <c r="I356" s="22"/>
    </row>
    <row r="357" customFormat="false" ht="27" hidden="false" customHeight="true" outlineLevel="0" collapsed="false">
      <c r="A357" s="20"/>
      <c r="B357" s="21" t="n">
        <v>2338</v>
      </c>
      <c r="C357" s="22" t="s">
        <v>734</v>
      </c>
      <c r="D357" s="22" t="s">
        <v>143</v>
      </c>
      <c r="E357" s="23" t="s">
        <v>735</v>
      </c>
      <c r="F357" s="24" t="s">
        <v>18</v>
      </c>
      <c r="G357" s="20" t="s">
        <v>698</v>
      </c>
      <c r="H357" s="25" t="n">
        <v>0.44375</v>
      </c>
      <c r="I357" s="22"/>
    </row>
    <row r="358" customFormat="false" ht="27" hidden="false" customHeight="true" outlineLevel="0" collapsed="false">
      <c r="A358" s="20"/>
      <c r="B358" s="21" t="n">
        <v>2308</v>
      </c>
      <c r="C358" s="22" t="s">
        <v>736</v>
      </c>
      <c r="D358" s="22" t="s">
        <v>16</v>
      </c>
      <c r="E358" s="23" t="s">
        <v>737</v>
      </c>
      <c r="F358" s="24" t="s">
        <v>18</v>
      </c>
      <c r="G358" s="20" t="s">
        <v>698</v>
      </c>
      <c r="H358" s="25" t="n">
        <v>0.445138888888889</v>
      </c>
      <c r="I358" s="22"/>
    </row>
    <row r="359" customFormat="false" ht="27" hidden="false" customHeight="true" outlineLevel="0" collapsed="false">
      <c r="A359" s="20"/>
      <c r="B359" s="21" t="n">
        <v>2344</v>
      </c>
      <c r="C359" s="22" t="s">
        <v>738</v>
      </c>
      <c r="D359" s="22" t="s">
        <v>194</v>
      </c>
      <c r="E359" s="23" t="s">
        <v>739</v>
      </c>
      <c r="F359" s="24" t="s">
        <v>18</v>
      </c>
      <c r="G359" s="20" t="s">
        <v>698</v>
      </c>
      <c r="H359" s="25" t="n">
        <v>0.447222222222222</v>
      </c>
      <c r="I359" s="22"/>
    </row>
    <row r="360" customFormat="false" ht="27" hidden="false" customHeight="true" outlineLevel="0" collapsed="false">
      <c r="A360" s="20"/>
      <c r="B360" s="21" t="n">
        <v>2330</v>
      </c>
      <c r="C360" s="22" t="s">
        <v>740</v>
      </c>
      <c r="D360" s="22" t="s">
        <v>159</v>
      </c>
      <c r="E360" s="23" t="s">
        <v>741</v>
      </c>
      <c r="F360" s="24" t="s">
        <v>18</v>
      </c>
      <c r="G360" s="20" t="s">
        <v>698</v>
      </c>
      <c r="H360" s="25" t="n">
        <v>0.449305555555555</v>
      </c>
      <c r="I360" s="22"/>
    </row>
    <row r="361" customFormat="false" ht="27" hidden="false" customHeight="true" outlineLevel="0" collapsed="false">
      <c r="A361" s="20"/>
      <c r="B361" s="21" t="n">
        <v>2342</v>
      </c>
      <c r="C361" s="22" t="s">
        <v>742</v>
      </c>
      <c r="D361" s="22" t="s">
        <v>289</v>
      </c>
      <c r="E361" s="23" t="s">
        <v>743</v>
      </c>
      <c r="F361" s="24" t="s">
        <v>18</v>
      </c>
      <c r="G361" s="20" t="s">
        <v>698</v>
      </c>
      <c r="H361" s="25" t="n">
        <v>0.450694444444444</v>
      </c>
      <c r="I361" s="22"/>
    </row>
    <row r="362" customFormat="false" ht="27" hidden="false" customHeight="true" outlineLevel="0" collapsed="false">
      <c r="A362" s="20"/>
      <c r="B362" s="21" t="n">
        <v>2351</v>
      </c>
      <c r="C362" s="22" t="s">
        <v>744</v>
      </c>
      <c r="D362" s="22" t="s">
        <v>745</v>
      </c>
      <c r="E362" s="23" t="s">
        <v>746</v>
      </c>
      <c r="F362" s="24" t="s">
        <v>18</v>
      </c>
      <c r="G362" s="20" t="s">
        <v>698</v>
      </c>
      <c r="H362" s="25" t="n">
        <v>0.452777777777778</v>
      </c>
      <c r="I362" s="22"/>
    </row>
    <row r="363" customFormat="false" ht="27" hidden="false" customHeight="true" outlineLevel="0" collapsed="false">
      <c r="A363" s="20"/>
      <c r="B363" s="21" t="n">
        <v>2011</v>
      </c>
      <c r="C363" s="22" t="s">
        <v>747</v>
      </c>
      <c r="D363" s="22" t="s">
        <v>16</v>
      </c>
      <c r="E363" s="23" t="s">
        <v>748</v>
      </c>
      <c r="F363" s="24" t="s">
        <v>23</v>
      </c>
      <c r="G363" s="20" t="s">
        <v>696</v>
      </c>
      <c r="H363" s="25" t="n">
        <v>0.454861111111111</v>
      </c>
      <c r="I363" s="22"/>
    </row>
    <row r="364" customFormat="false" ht="27" hidden="false" customHeight="true" outlineLevel="0" collapsed="false">
      <c r="A364" s="20"/>
      <c r="B364" s="21" t="n">
        <v>2332</v>
      </c>
      <c r="C364" s="22" t="s">
        <v>749</v>
      </c>
      <c r="D364" s="22" t="s">
        <v>230</v>
      </c>
      <c r="E364" s="23" t="s">
        <v>750</v>
      </c>
      <c r="F364" s="24" t="s">
        <v>23</v>
      </c>
      <c r="G364" s="20" t="s">
        <v>698</v>
      </c>
      <c r="H364" s="25" t="n">
        <v>0.45625</v>
      </c>
      <c r="I364" s="22"/>
    </row>
    <row r="365" customFormat="false" ht="27" hidden="false" customHeight="true" outlineLevel="0" collapsed="false">
      <c r="A365" s="20"/>
      <c r="B365" s="21" t="n">
        <v>2353</v>
      </c>
      <c r="C365" s="22" t="s">
        <v>751</v>
      </c>
      <c r="D365" s="22" t="s">
        <v>508</v>
      </c>
      <c r="E365" s="23" t="s">
        <v>752</v>
      </c>
      <c r="F365" s="24" t="s">
        <v>18</v>
      </c>
      <c r="G365" s="20" t="s">
        <v>698</v>
      </c>
      <c r="H365" s="25" t="n">
        <v>0.458333333333333</v>
      </c>
      <c r="I365" s="22"/>
    </row>
    <row r="366" customFormat="false" ht="27" hidden="false" customHeight="true" outlineLevel="0" collapsed="false">
      <c r="A366" s="20"/>
      <c r="B366" s="21" t="n">
        <v>2345</v>
      </c>
      <c r="C366" s="22" t="s">
        <v>753</v>
      </c>
      <c r="D366" s="22" t="s">
        <v>36</v>
      </c>
      <c r="E366" s="23" t="s">
        <v>754</v>
      </c>
      <c r="F366" s="24" t="s">
        <v>23</v>
      </c>
      <c r="G366" s="20" t="s">
        <v>698</v>
      </c>
      <c r="H366" s="25" t="n">
        <v>0.460416666666667</v>
      </c>
      <c r="I366" s="22"/>
    </row>
    <row r="367" customFormat="false" ht="27" hidden="false" customHeight="true" outlineLevel="0" collapsed="false">
      <c r="A367" s="20"/>
      <c r="B367" s="21" t="n">
        <v>2364</v>
      </c>
      <c r="C367" s="22" t="s">
        <v>755</v>
      </c>
      <c r="D367" s="22" t="s">
        <v>21</v>
      </c>
      <c r="E367" s="23" t="s">
        <v>756</v>
      </c>
      <c r="F367" s="24" t="s">
        <v>18</v>
      </c>
      <c r="G367" s="20" t="s">
        <v>698</v>
      </c>
      <c r="H367" s="25" t="n">
        <v>0.461805555555555</v>
      </c>
      <c r="I367" s="22"/>
    </row>
    <row r="368" customFormat="false" ht="27" hidden="false" customHeight="true" outlineLevel="0" collapsed="false">
      <c r="A368" s="20"/>
      <c r="B368" s="21" t="n">
        <v>2022</v>
      </c>
      <c r="C368" s="22" t="s">
        <v>757</v>
      </c>
      <c r="D368" s="22" t="s">
        <v>143</v>
      </c>
      <c r="E368" s="23" t="s">
        <v>758</v>
      </c>
      <c r="F368" s="24" t="s">
        <v>23</v>
      </c>
      <c r="G368" s="20" t="s">
        <v>696</v>
      </c>
      <c r="H368" s="25" t="n">
        <v>0.463888888888889</v>
      </c>
      <c r="I368" s="22"/>
    </row>
    <row r="369" customFormat="false" ht="27" hidden="false" customHeight="true" outlineLevel="0" collapsed="false">
      <c r="A369" s="20"/>
      <c r="B369" s="21" t="n">
        <v>2042</v>
      </c>
      <c r="C369" s="22" t="s">
        <v>759</v>
      </c>
      <c r="D369" s="22" t="s">
        <v>16</v>
      </c>
      <c r="E369" s="23" t="s">
        <v>760</v>
      </c>
      <c r="F369" s="24" t="s">
        <v>23</v>
      </c>
      <c r="G369" s="20" t="s">
        <v>698</v>
      </c>
      <c r="H369" s="25" t="n">
        <v>0.465972222222222</v>
      </c>
      <c r="I369" s="22"/>
    </row>
    <row r="370" customFormat="false" ht="27" hidden="false" customHeight="true" outlineLevel="0" collapsed="false">
      <c r="A370" s="20"/>
      <c r="B370" s="21" t="n">
        <v>2004</v>
      </c>
      <c r="C370" s="22" t="s">
        <v>761</v>
      </c>
      <c r="D370" s="22" t="s">
        <v>16</v>
      </c>
      <c r="E370" s="23" t="s">
        <v>762</v>
      </c>
      <c r="F370" s="24" t="s">
        <v>18</v>
      </c>
      <c r="G370" s="20" t="s">
        <v>696</v>
      </c>
      <c r="H370" s="25" t="n">
        <v>0.467361111111111</v>
      </c>
      <c r="I370" s="22"/>
    </row>
    <row r="371" customFormat="false" ht="27" hidden="false" customHeight="true" outlineLevel="0" collapsed="false">
      <c r="A371" s="20"/>
      <c r="B371" s="21" t="n">
        <v>2343</v>
      </c>
      <c r="C371" s="22" t="s">
        <v>763</v>
      </c>
      <c r="D371" s="22" t="s">
        <v>289</v>
      </c>
      <c r="E371" s="23" t="s">
        <v>764</v>
      </c>
      <c r="F371" s="24" t="s">
        <v>23</v>
      </c>
      <c r="G371" s="20" t="s">
        <v>698</v>
      </c>
      <c r="H371" s="25" t="n">
        <v>0.469444444444444</v>
      </c>
      <c r="I371" s="22"/>
    </row>
    <row r="372" customFormat="false" ht="27" hidden="false" customHeight="true" outlineLevel="0" collapsed="false">
      <c r="A372" s="20"/>
      <c r="B372" s="21" t="n">
        <v>2302</v>
      </c>
      <c r="C372" s="22" t="s">
        <v>765</v>
      </c>
      <c r="D372" s="22" t="s">
        <v>16</v>
      </c>
      <c r="E372" s="23" t="s">
        <v>766</v>
      </c>
      <c r="F372" s="24" t="s">
        <v>23</v>
      </c>
      <c r="G372" s="20" t="s">
        <v>698</v>
      </c>
      <c r="H372" s="25" t="n">
        <v>0.471527777777778</v>
      </c>
      <c r="I372" s="22"/>
    </row>
    <row r="373" customFormat="false" ht="27" hidden="false" customHeight="true" outlineLevel="0" collapsed="false">
      <c r="A373" s="20"/>
      <c r="B373" s="21" t="n">
        <v>2023</v>
      </c>
      <c r="C373" s="22" t="s">
        <v>457</v>
      </c>
      <c r="D373" s="22" t="s">
        <v>458</v>
      </c>
      <c r="E373" s="23" t="s">
        <v>767</v>
      </c>
      <c r="F373" s="24" t="s">
        <v>18</v>
      </c>
      <c r="G373" s="20" t="s">
        <v>696</v>
      </c>
      <c r="H373" s="25" t="n">
        <v>0.472916666666666</v>
      </c>
      <c r="I373" s="22"/>
    </row>
    <row r="374" customFormat="false" ht="27" hidden="false" customHeight="true" outlineLevel="0" collapsed="false">
      <c r="A374" s="20"/>
      <c r="B374" s="21" t="n">
        <v>2006</v>
      </c>
      <c r="C374" s="22" t="s">
        <v>768</v>
      </c>
      <c r="D374" s="22" t="s">
        <v>16</v>
      </c>
      <c r="E374" s="23" t="s">
        <v>769</v>
      </c>
      <c r="F374" s="24" t="s">
        <v>18</v>
      </c>
      <c r="G374" s="20" t="s">
        <v>696</v>
      </c>
      <c r="H374" s="25" t="n">
        <v>0.475</v>
      </c>
      <c r="I374" s="22"/>
    </row>
    <row r="375" customFormat="false" ht="27" hidden="false" customHeight="true" outlineLevel="0" collapsed="false">
      <c r="A375" s="20"/>
      <c r="B375" s="21" t="n">
        <v>2346</v>
      </c>
      <c r="C375" s="22" t="s">
        <v>770</v>
      </c>
      <c r="D375" s="22" t="s">
        <v>33</v>
      </c>
      <c r="E375" s="23" t="s">
        <v>771</v>
      </c>
      <c r="F375" s="24" t="s">
        <v>23</v>
      </c>
      <c r="G375" s="20" t="s">
        <v>698</v>
      </c>
      <c r="H375" s="25" t="n">
        <v>0.477083333333333</v>
      </c>
      <c r="I375" s="22"/>
    </row>
    <row r="376" customFormat="false" ht="27" hidden="false" customHeight="true" outlineLevel="0" collapsed="false">
      <c r="A376" s="20"/>
      <c r="B376" s="21" t="n">
        <v>2005</v>
      </c>
      <c r="C376" s="22" t="s">
        <v>772</v>
      </c>
      <c r="D376" s="22" t="s">
        <v>16</v>
      </c>
      <c r="E376" s="23" t="s">
        <v>773</v>
      </c>
      <c r="F376" s="24" t="s">
        <v>18</v>
      </c>
      <c r="G376" s="20" t="s">
        <v>696</v>
      </c>
      <c r="H376" s="25" t="n">
        <v>0.478472222222222</v>
      </c>
      <c r="I376" s="22"/>
    </row>
    <row r="377" customFormat="false" ht="27" hidden="false" customHeight="true" outlineLevel="0" collapsed="false">
      <c r="A377" s="20"/>
      <c r="B377" s="21" t="n">
        <v>2369</v>
      </c>
      <c r="C377" s="22" t="s">
        <v>774</v>
      </c>
      <c r="D377" s="22" t="s">
        <v>51</v>
      </c>
      <c r="E377" s="23" t="s">
        <v>775</v>
      </c>
      <c r="F377" s="24" t="s">
        <v>18</v>
      </c>
      <c r="G377" s="20" t="s">
        <v>698</v>
      </c>
      <c r="H377" s="25" t="n">
        <v>0.480555555555555</v>
      </c>
      <c r="I377" s="22"/>
    </row>
    <row r="378" customFormat="false" ht="27" hidden="false" customHeight="true" outlineLevel="0" collapsed="false">
      <c r="A378" s="20"/>
      <c r="B378" s="21" t="n">
        <v>2029</v>
      </c>
      <c r="C378" s="22" t="s">
        <v>776</v>
      </c>
      <c r="D378" s="22" t="s">
        <v>230</v>
      </c>
      <c r="E378" s="23" t="s">
        <v>777</v>
      </c>
      <c r="F378" s="24" t="s">
        <v>23</v>
      </c>
      <c r="G378" s="20" t="s">
        <v>696</v>
      </c>
      <c r="H378" s="25" t="n">
        <v>0.482638888888889</v>
      </c>
      <c r="I378" s="22"/>
    </row>
    <row r="379" customFormat="false" ht="27" hidden="false" customHeight="true" outlineLevel="0" collapsed="false">
      <c r="A379" s="20"/>
      <c r="B379" s="21" t="n">
        <v>2323</v>
      </c>
      <c r="C379" s="22" t="s">
        <v>778</v>
      </c>
      <c r="D379" s="22" t="s">
        <v>419</v>
      </c>
      <c r="E379" s="23" t="s">
        <v>779</v>
      </c>
      <c r="F379" s="24" t="s">
        <v>18</v>
      </c>
      <c r="G379" s="20" t="s">
        <v>698</v>
      </c>
      <c r="H379" s="25" t="n">
        <v>0.484027777777778</v>
      </c>
      <c r="I379" s="22"/>
    </row>
    <row r="380" customFormat="false" ht="27" hidden="false" customHeight="true" outlineLevel="0" collapsed="false">
      <c r="A380" s="20"/>
      <c r="B380" s="21" t="n">
        <v>2373</v>
      </c>
      <c r="C380" s="22" t="s">
        <v>780</v>
      </c>
      <c r="D380" s="22" t="s">
        <v>601</v>
      </c>
      <c r="E380" s="23" t="s">
        <v>781</v>
      </c>
      <c r="F380" s="24" t="s">
        <v>23</v>
      </c>
      <c r="G380" s="20" t="s">
        <v>698</v>
      </c>
      <c r="H380" s="25" t="n">
        <v>0.486111111111111</v>
      </c>
      <c r="I380" s="22"/>
    </row>
    <row r="381" customFormat="false" ht="27" hidden="false" customHeight="true" outlineLevel="0" collapsed="false">
      <c r="A381" s="20"/>
      <c r="B381" s="21" t="n">
        <v>2013</v>
      </c>
      <c r="C381" s="22" t="s">
        <v>782</v>
      </c>
      <c r="D381" s="22" t="s">
        <v>48</v>
      </c>
      <c r="E381" s="23" t="s">
        <v>783</v>
      </c>
      <c r="F381" s="24" t="s">
        <v>23</v>
      </c>
      <c r="G381" s="20" t="s">
        <v>696</v>
      </c>
      <c r="H381" s="25" t="n">
        <v>0.488194444444444</v>
      </c>
      <c r="I381" s="22"/>
    </row>
    <row r="382" customFormat="false" ht="27" hidden="false" customHeight="true" outlineLevel="0" collapsed="false">
      <c r="A382" s="20"/>
      <c r="B382" s="21" t="n">
        <v>2037</v>
      </c>
      <c r="C382" s="22" t="s">
        <v>784</v>
      </c>
      <c r="D382" s="22" t="s">
        <v>16</v>
      </c>
      <c r="E382" s="23" t="s">
        <v>785</v>
      </c>
      <c r="F382" s="24" t="s">
        <v>18</v>
      </c>
      <c r="G382" s="20" t="s">
        <v>696</v>
      </c>
      <c r="H382" s="25" t="n">
        <v>0.489583333333333</v>
      </c>
      <c r="I382" s="22"/>
    </row>
    <row r="383" customFormat="false" ht="27" hidden="false" customHeight="true" outlineLevel="0" collapsed="false">
      <c r="A383" s="20"/>
      <c r="B383" s="21" t="n">
        <v>2315</v>
      </c>
      <c r="C383" s="22" t="s">
        <v>786</v>
      </c>
      <c r="D383" s="22" t="s">
        <v>48</v>
      </c>
      <c r="E383" s="23" t="s">
        <v>787</v>
      </c>
      <c r="F383" s="24" t="s">
        <v>18</v>
      </c>
      <c r="G383" s="20" t="s">
        <v>698</v>
      </c>
      <c r="H383" s="25" t="n">
        <v>0.491666666666666</v>
      </c>
      <c r="I383" s="22"/>
    </row>
    <row r="384" customFormat="false" ht="27" hidden="false" customHeight="true" outlineLevel="0" collapsed="false">
      <c r="A384" s="20"/>
      <c r="B384" s="21" t="n">
        <v>2348</v>
      </c>
      <c r="C384" s="22" t="s">
        <v>788</v>
      </c>
      <c r="D384" s="22" t="s">
        <v>143</v>
      </c>
      <c r="E384" s="23" t="s">
        <v>789</v>
      </c>
      <c r="F384" s="24" t="s">
        <v>18</v>
      </c>
      <c r="G384" s="20" t="s">
        <v>698</v>
      </c>
      <c r="H384" s="25" t="n">
        <v>0.49375</v>
      </c>
      <c r="I384" s="22"/>
    </row>
    <row r="385" customFormat="false" ht="27" hidden="false" customHeight="true" outlineLevel="0" collapsed="false">
      <c r="A385" s="20"/>
      <c r="B385" s="21" t="n">
        <v>2012</v>
      </c>
      <c r="C385" s="22" t="s">
        <v>790</v>
      </c>
      <c r="D385" s="22" t="s">
        <v>16</v>
      </c>
      <c r="E385" s="23" t="s">
        <v>791</v>
      </c>
      <c r="F385" s="24" t="s">
        <v>18</v>
      </c>
      <c r="G385" s="20" t="s">
        <v>696</v>
      </c>
      <c r="H385" s="25" t="n">
        <v>0.495138888888889</v>
      </c>
      <c r="I385" s="22"/>
    </row>
    <row r="386" customFormat="false" ht="27" hidden="false" customHeight="true" outlineLevel="0" collapsed="false">
      <c r="A386" s="20"/>
      <c r="B386" s="21" t="n">
        <v>2034</v>
      </c>
      <c r="C386" s="22" t="s">
        <v>792</v>
      </c>
      <c r="D386" s="22" t="s">
        <v>793</v>
      </c>
      <c r="E386" s="23" t="s">
        <v>794</v>
      </c>
      <c r="F386" s="24" t="s">
        <v>18</v>
      </c>
      <c r="G386" s="20" t="s">
        <v>696</v>
      </c>
      <c r="H386" s="25" t="n">
        <v>0.497222222222222</v>
      </c>
      <c r="I386" s="22"/>
    </row>
    <row r="387" customFormat="false" ht="27" hidden="false" customHeight="true" outlineLevel="0" collapsed="false">
      <c r="A387" s="20"/>
      <c r="B387" s="21" t="n">
        <v>2007</v>
      </c>
      <c r="C387" s="22" t="s">
        <v>795</v>
      </c>
      <c r="D387" s="22" t="s">
        <v>16</v>
      </c>
      <c r="E387" s="23" t="s">
        <v>796</v>
      </c>
      <c r="F387" s="24" t="s">
        <v>18</v>
      </c>
      <c r="G387" s="20" t="s">
        <v>696</v>
      </c>
      <c r="H387" s="25" t="n">
        <v>0.499305555555555</v>
      </c>
      <c r="I387" s="22"/>
    </row>
    <row r="388" customFormat="false" ht="27" hidden="false" customHeight="true" outlineLevel="0" collapsed="false">
      <c r="A388" s="20"/>
      <c r="B388" s="21" t="n">
        <v>2322</v>
      </c>
      <c r="C388" s="22" t="s">
        <v>797</v>
      </c>
      <c r="D388" s="22" t="s">
        <v>51</v>
      </c>
      <c r="E388" s="23" t="s">
        <v>798</v>
      </c>
      <c r="F388" s="24" t="s">
        <v>23</v>
      </c>
      <c r="G388" s="20" t="s">
        <v>698</v>
      </c>
      <c r="H388" s="25" t="n">
        <v>0.500694444444444</v>
      </c>
      <c r="I388" s="22"/>
    </row>
    <row r="389" customFormat="false" ht="27" hidden="false" customHeight="true" outlineLevel="0" collapsed="false">
      <c r="A389" s="20"/>
      <c r="B389" s="21" t="n">
        <v>2020</v>
      </c>
      <c r="C389" s="22" t="s">
        <v>799</v>
      </c>
      <c r="D389" s="22" t="s">
        <v>230</v>
      </c>
      <c r="E389" s="23" t="s">
        <v>800</v>
      </c>
      <c r="F389" s="24" t="s">
        <v>18</v>
      </c>
      <c r="G389" s="20" t="s">
        <v>696</v>
      </c>
      <c r="H389" s="25" t="n">
        <v>0.502777777777777</v>
      </c>
      <c r="I389" s="22"/>
    </row>
    <row r="390" customFormat="false" ht="27" hidden="false" customHeight="true" outlineLevel="0" collapsed="false">
      <c r="A390" s="20"/>
      <c r="B390" s="21" t="n">
        <v>2306</v>
      </c>
      <c r="C390" s="22" t="s">
        <v>801</v>
      </c>
      <c r="D390" s="22" t="s">
        <v>48</v>
      </c>
      <c r="E390" s="23" t="s">
        <v>802</v>
      </c>
      <c r="F390" s="24" t="s">
        <v>23</v>
      </c>
      <c r="G390" s="20" t="s">
        <v>698</v>
      </c>
      <c r="H390" s="25" t="n">
        <v>0.504861111111111</v>
      </c>
      <c r="I390" s="22"/>
    </row>
    <row r="391" customFormat="false" ht="27" hidden="false" customHeight="true" outlineLevel="0" collapsed="false">
      <c r="A391" s="20"/>
      <c r="B391" s="21" t="n">
        <v>2355</v>
      </c>
      <c r="C391" s="22" t="s">
        <v>803</v>
      </c>
      <c r="D391" s="22" t="s">
        <v>87</v>
      </c>
      <c r="E391" s="23" t="s">
        <v>804</v>
      </c>
      <c r="F391" s="24" t="s">
        <v>18</v>
      </c>
      <c r="G391" s="20" t="s">
        <v>698</v>
      </c>
      <c r="H391" s="25" t="n">
        <v>0.50625</v>
      </c>
      <c r="I391" s="22"/>
    </row>
    <row r="392" customFormat="false" ht="27" hidden="false" customHeight="true" outlineLevel="0" collapsed="false">
      <c r="A392" s="20"/>
      <c r="B392" s="21" t="n">
        <v>2354</v>
      </c>
      <c r="C392" s="22" t="s">
        <v>805</v>
      </c>
      <c r="D392" s="22" t="s">
        <v>194</v>
      </c>
      <c r="E392" s="23" t="s">
        <v>806</v>
      </c>
      <c r="F392" s="24" t="s">
        <v>18</v>
      </c>
      <c r="G392" s="20" t="s">
        <v>698</v>
      </c>
      <c r="H392" s="25" t="n">
        <v>0.508333333333333</v>
      </c>
      <c r="I392" s="22"/>
    </row>
    <row r="393" customFormat="false" ht="27" hidden="false" customHeight="true" outlineLevel="0" collapsed="false">
      <c r="A393" s="20"/>
      <c r="B393" s="21" t="n">
        <v>2385</v>
      </c>
      <c r="C393" s="26" t="s">
        <v>807</v>
      </c>
      <c r="D393" s="27" t="s">
        <v>808</v>
      </c>
      <c r="E393" s="23" t="s">
        <v>809</v>
      </c>
      <c r="F393" s="24" t="s">
        <v>18</v>
      </c>
      <c r="G393" s="20" t="s">
        <v>698</v>
      </c>
      <c r="H393" s="25" t="n">
        <v>0.509027777777778</v>
      </c>
      <c r="I393" s="22"/>
    </row>
    <row r="394" customFormat="false" ht="27" hidden="false" customHeight="true" outlineLevel="0" collapsed="false">
      <c r="A394" s="20"/>
      <c r="B394" s="21" t="n">
        <v>2379</v>
      </c>
      <c r="C394" s="22" t="s">
        <v>810</v>
      </c>
      <c r="D394" s="22" t="s">
        <v>811</v>
      </c>
      <c r="E394" s="23" t="s">
        <v>812</v>
      </c>
      <c r="F394" s="24" t="s">
        <v>18</v>
      </c>
      <c r="G394" s="20" t="s">
        <v>698</v>
      </c>
      <c r="H394" s="25" t="n">
        <v>0.510416666666666</v>
      </c>
      <c r="I394" s="22"/>
    </row>
    <row r="395" customFormat="false" ht="27" hidden="false" customHeight="true" outlineLevel="0" collapsed="false">
      <c r="A395" s="20"/>
      <c r="B395" s="21" t="n">
        <v>2303</v>
      </c>
      <c r="C395" s="22" t="s">
        <v>813</v>
      </c>
      <c r="D395" s="22" t="s">
        <v>48</v>
      </c>
      <c r="E395" s="23" t="s">
        <v>814</v>
      </c>
      <c r="F395" s="24" t="s">
        <v>18</v>
      </c>
      <c r="G395" s="20" t="s">
        <v>698</v>
      </c>
      <c r="H395" s="25" t="n">
        <v>0.511805555555555</v>
      </c>
      <c r="I395" s="22"/>
    </row>
    <row r="396" customFormat="false" ht="27" hidden="false" customHeight="true" outlineLevel="0" collapsed="false">
      <c r="A396" s="20"/>
      <c r="B396" s="21" t="n">
        <v>2378</v>
      </c>
      <c r="C396" s="22" t="s">
        <v>815</v>
      </c>
      <c r="D396" s="22" t="s">
        <v>816</v>
      </c>
      <c r="E396" s="23" t="s">
        <v>817</v>
      </c>
      <c r="F396" s="24" t="s">
        <v>23</v>
      </c>
      <c r="G396" s="20" t="s">
        <v>698</v>
      </c>
      <c r="H396" s="25" t="n">
        <v>0.513888888888889</v>
      </c>
      <c r="I396" s="22"/>
    </row>
    <row r="397" customFormat="false" ht="27" hidden="false" customHeight="true" outlineLevel="0" collapsed="false">
      <c r="A397" s="20"/>
      <c r="B397" s="21" t="n">
        <v>2021</v>
      </c>
      <c r="C397" s="22" t="s">
        <v>818</v>
      </c>
      <c r="D397" s="22" t="s">
        <v>143</v>
      </c>
      <c r="E397" s="23" t="s">
        <v>819</v>
      </c>
      <c r="F397" s="24" t="s">
        <v>18</v>
      </c>
      <c r="G397" s="20" t="s">
        <v>696</v>
      </c>
      <c r="H397" s="25" t="n">
        <v>0.515972222222222</v>
      </c>
      <c r="I397" s="22"/>
    </row>
    <row r="398" customFormat="false" ht="27" hidden="false" customHeight="true" outlineLevel="0" collapsed="false">
      <c r="A398" s="20"/>
      <c r="B398" s="21" t="n">
        <v>2030</v>
      </c>
      <c r="C398" s="22" t="s">
        <v>820</v>
      </c>
      <c r="D398" s="22" t="s">
        <v>419</v>
      </c>
      <c r="E398" s="23" t="s">
        <v>821</v>
      </c>
      <c r="F398" s="24" t="s">
        <v>18</v>
      </c>
      <c r="G398" s="20" t="s">
        <v>696</v>
      </c>
      <c r="H398" s="25" t="n">
        <v>0.517361111111111</v>
      </c>
      <c r="I398" s="22"/>
    </row>
    <row r="399" customFormat="false" ht="27" hidden="false" customHeight="true" outlineLevel="0" collapsed="false">
      <c r="A399" s="20"/>
      <c r="B399" s="21" t="n">
        <v>2010</v>
      </c>
      <c r="C399" s="22" t="s">
        <v>822</v>
      </c>
      <c r="D399" s="22" t="s">
        <v>16</v>
      </c>
      <c r="E399" s="23" t="s">
        <v>823</v>
      </c>
      <c r="F399" s="24" t="s">
        <v>23</v>
      </c>
      <c r="G399" s="20" t="s">
        <v>696</v>
      </c>
      <c r="H399" s="25" t="n">
        <v>0.519444444444444</v>
      </c>
      <c r="I399" s="22"/>
    </row>
    <row r="400" customFormat="false" ht="27" hidden="false" customHeight="true" outlineLevel="0" collapsed="false">
      <c r="A400" s="20"/>
      <c r="B400" s="21" t="n">
        <v>2365</v>
      </c>
      <c r="C400" s="22" t="s">
        <v>824</v>
      </c>
      <c r="D400" s="22" t="s">
        <v>21</v>
      </c>
      <c r="E400" s="23" t="s">
        <v>825</v>
      </c>
      <c r="F400" s="24" t="s">
        <v>23</v>
      </c>
      <c r="G400" s="20" t="s">
        <v>698</v>
      </c>
      <c r="H400" s="25" t="n">
        <v>0.521527777777777</v>
      </c>
      <c r="I400" s="22"/>
    </row>
    <row r="401" customFormat="false" ht="27" hidden="false" customHeight="true" outlineLevel="0" collapsed="false">
      <c r="A401" s="20"/>
      <c r="B401" s="21" t="n">
        <v>2382</v>
      </c>
      <c r="C401" s="22" t="s">
        <v>826</v>
      </c>
      <c r="D401" s="22" t="s">
        <v>48</v>
      </c>
      <c r="E401" s="23" t="s">
        <v>827</v>
      </c>
      <c r="F401" s="24" t="s">
        <v>18</v>
      </c>
      <c r="G401" s="20" t="s">
        <v>698</v>
      </c>
      <c r="H401" s="25" t="n">
        <v>0.522916666666666</v>
      </c>
      <c r="I401" s="22"/>
    </row>
    <row r="402" customFormat="false" ht="27" hidden="false" customHeight="true" outlineLevel="0" collapsed="false">
      <c r="A402" s="20"/>
      <c r="B402" s="21" t="n">
        <v>2320</v>
      </c>
      <c r="C402" s="22" t="s">
        <v>828</v>
      </c>
      <c r="D402" s="22" t="s">
        <v>48</v>
      </c>
      <c r="E402" s="23" t="s">
        <v>829</v>
      </c>
      <c r="F402" s="24" t="s">
        <v>18</v>
      </c>
      <c r="G402" s="20" t="s">
        <v>698</v>
      </c>
      <c r="H402" s="25" t="n">
        <v>0.527083333333333</v>
      </c>
      <c r="I402" s="22"/>
    </row>
    <row r="403" customFormat="false" ht="27" hidden="false" customHeight="true" outlineLevel="0" collapsed="false">
      <c r="A403" s="20"/>
      <c r="B403" s="21" t="n">
        <v>2372</v>
      </c>
      <c r="C403" s="22" t="s">
        <v>830</v>
      </c>
      <c r="D403" s="22" t="s">
        <v>77</v>
      </c>
      <c r="E403" s="23" t="s">
        <v>831</v>
      </c>
      <c r="F403" s="24" t="s">
        <v>18</v>
      </c>
      <c r="G403" s="20" t="s">
        <v>698</v>
      </c>
      <c r="H403" s="25" t="n">
        <v>0.528472222222222</v>
      </c>
      <c r="I403" s="22"/>
    </row>
    <row r="404" customFormat="false" ht="27" hidden="false" customHeight="true" outlineLevel="0" collapsed="false">
      <c r="A404" s="20"/>
      <c r="B404" s="21" t="n">
        <v>2366</v>
      </c>
      <c r="C404" s="22" t="s">
        <v>832</v>
      </c>
      <c r="D404" s="22" t="s">
        <v>230</v>
      </c>
      <c r="E404" s="23" t="s">
        <v>833</v>
      </c>
      <c r="F404" s="24" t="s">
        <v>18</v>
      </c>
      <c r="G404" s="20" t="s">
        <v>698</v>
      </c>
      <c r="H404" s="25" t="n">
        <v>0.530555555555555</v>
      </c>
      <c r="I404" s="22"/>
    </row>
    <row r="405" customFormat="false" ht="27" hidden="false" customHeight="true" outlineLevel="0" collapsed="false">
      <c r="A405" s="20"/>
      <c r="B405" s="21" t="n">
        <v>2310</v>
      </c>
      <c r="C405" s="22" t="s">
        <v>834</v>
      </c>
      <c r="D405" s="22" t="s">
        <v>16</v>
      </c>
      <c r="E405" s="23" t="s">
        <v>835</v>
      </c>
      <c r="F405" s="24" t="s">
        <v>18</v>
      </c>
      <c r="G405" s="20" t="s">
        <v>698</v>
      </c>
      <c r="H405" s="25" t="n">
        <v>0.532638888888888</v>
      </c>
      <c r="I405" s="22"/>
    </row>
    <row r="406" customFormat="false" ht="27" hidden="false" customHeight="true" outlineLevel="0" collapsed="false">
      <c r="A406" s="20"/>
      <c r="B406" s="21" t="n">
        <v>2363</v>
      </c>
      <c r="C406" s="22" t="s">
        <v>284</v>
      </c>
      <c r="D406" s="22" t="s">
        <v>77</v>
      </c>
      <c r="E406" s="23" t="s">
        <v>836</v>
      </c>
      <c r="F406" s="24" t="s">
        <v>18</v>
      </c>
      <c r="G406" s="20" t="s">
        <v>698</v>
      </c>
      <c r="H406" s="25" t="n">
        <v>0.534027777777777</v>
      </c>
      <c r="I406" s="22"/>
    </row>
    <row r="407" customFormat="false" ht="27" hidden="false" customHeight="true" outlineLevel="0" collapsed="false">
      <c r="A407" s="20"/>
      <c r="B407" s="21" t="n">
        <v>2316</v>
      </c>
      <c r="C407" s="22" t="s">
        <v>837</v>
      </c>
      <c r="D407" s="22" t="s">
        <v>48</v>
      </c>
      <c r="E407" s="23" t="s">
        <v>838</v>
      </c>
      <c r="F407" s="24" t="s">
        <v>18</v>
      </c>
      <c r="G407" s="20" t="s">
        <v>698</v>
      </c>
      <c r="H407" s="25" t="n">
        <v>0.536111111111111</v>
      </c>
      <c r="I407" s="22"/>
    </row>
    <row r="408" customFormat="false" ht="27" hidden="false" customHeight="true" outlineLevel="0" collapsed="false">
      <c r="A408" s="20"/>
      <c r="B408" s="21" t="n">
        <v>2307</v>
      </c>
      <c r="C408" s="22" t="s">
        <v>839</v>
      </c>
      <c r="D408" s="22" t="s">
        <v>48</v>
      </c>
      <c r="E408" s="23" t="s">
        <v>840</v>
      </c>
      <c r="F408" s="24" t="s">
        <v>18</v>
      </c>
      <c r="G408" s="20" t="s">
        <v>698</v>
      </c>
      <c r="H408" s="25" t="n">
        <v>0.538194444444444</v>
      </c>
      <c r="I408" s="22"/>
    </row>
    <row r="409" customFormat="false" ht="27" hidden="false" customHeight="true" outlineLevel="0" collapsed="false">
      <c r="A409" s="20"/>
      <c r="B409" s="21" t="n">
        <v>2016</v>
      </c>
      <c r="C409" s="22" t="s">
        <v>841</v>
      </c>
      <c r="D409" s="22" t="s">
        <v>419</v>
      </c>
      <c r="E409" s="23" t="s">
        <v>842</v>
      </c>
      <c r="F409" s="24" t="s">
        <v>23</v>
      </c>
      <c r="G409" s="20" t="s">
        <v>696</v>
      </c>
      <c r="H409" s="25" t="n">
        <v>0.539583333333333</v>
      </c>
      <c r="I409" s="22"/>
    </row>
    <row r="410" customFormat="false" ht="27" hidden="false" customHeight="true" outlineLevel="0" collapsed="false">
      <c r="A410" s="20"/>
      <c r="B410" s="21" t="n">
        <v>2375</v>
      </c>
      <c r="C410" s="22" t="s">
        <v>843</v>
      </c>
      <c r="D410" s="22" t="s">
        <v>793</v>
      </c>
      <c r="E410" s="23" t="s">
        <v>844</v>
      </c>
      <c r="F410" s="24" t="s">
        <v>23</v>
      </c>
      <c r="G410" s="20" t="s">
        <v>698</v>
      </c>
      <c r="H410" s="25" t="n">
        <v>0.541666666666666</v>
      </c>
      <c r="I410" s="22"/>
    </row>
    <row r="411" customFormat="false" ht="27" hidden="false" customHeight="true" outlineLevel="0" collapsed="false">
      <c r="A411" s="20"/>
      <c r="B411" s="21" t="n">
        <v>2326</v>
      </c>
      <c r="C411" s="22" t="s">
        <v>845</v>
      </c>
      <c r="D411" s="22" t="s">
        <v>532</v>
      </c>
      <c r="E411" s="23" t="s">
        <v>846</v>
      </c>
      <c r="F411" s="24" t="s">
        <v>23</v>
      </c>
      <c r="G411" s="20" t="s">
        <v>698</v>
      </c>
      <c r="H411" s="25" t="n">
        <v>0.54375</v>
      </c>
      <c r="I411" s="22"/>
    </row>
    <row r="412" customFormat="false" ht="27" hidden="false" customHeight="true" outlineLevel="0" collapsed="false">
      <c r="A412" s="20"/>
      <c r="B412" s="21" t="n">
        <v>2347</v>
      </c>
      <c r="C412" s="22" t="s">
        <v>847</v>
      </c>
      <c r="D412" s="22" t="s">
        <v>143</v>
      </c>
      <c r="E412" s="23" t="s">
        <v>848</v>
      </c>
      <c r="F412" s="24" t="s">
        <v>18</v>
      </c>
      <c r="G412" s="20" t="s">
        <v>698</v>
      </c>
      <c r="H412" s="25" t="n">
        <v>0.545138888888888</v>
      </c>
      <c r="I412" s="22"/>
    </row>
    <row r="413" customFormat="false" ht="27" hidden="false" customHeight="true" outlineLevel="0" collapsed="false">
      <c r="A413" s="20"/>
      <c r="B413" s="21" t="n">
        <v>2305</v>
      </c>
      <c r="C413" s="22" t="s">
        <v>849</v>
      </c>
      <c r="D413" s="22" t="s">
        <v>16</v>
      </c>
      <c r="E413" s="23" t="s">
        <v>850</v>
      </c>
      <c r="F413" s="24" t="s">
        <v>23</v>
      </c>
      <c r="G413" s="20" t="s">
        <v>698</v>
      </c>
      <c r="H413" s="25" t="n">
        <v>0.547222222222222</v>
      </c>
      <c r="I413" s="22"/>
    </row>
    <row r="414" customFormat="false" ht="27" hidden="false" customHeight="true" outlineLevel="0" collapsed="false">
      <c r="A414" s="20"/>
      <c r="B414" s="21" t="n">
        <v>2312</v>
      </c>
      <c r="C414" s="22" t="s">
        <v>851</v>
      </c>
      <c r="D414" s="22" t="s">
        <v>48</v>
      </c>
      <c r="E414" s="23" t="s">
        <v>852</v>
      </c>
      <c r="F414" s="24" t="s">
        <v>18</v>
      </c>
      <c r="G414" s="20" t="s">
        <v>698</v>
      </c>
      <c r="H414" s="25" t="n">
        <v>0.549305555555555</v>
      </c>
      <c r="I414" s="22"/>
    </row>
    <row r="415" customFormat="false" ht="27" hidden="false" customHeight="true" outlineLevel="0" collapsed="false">
      <c r="A415" s="20"/>
      <c r="B415" s="21" t="n">
        <v>2356</v>
      </c>
      <c r="C415" s="22" t="s">
        <v>853</v>
      </c>
      <c r="D415" s="22" t="s">
        <v>87</v>
      </c>
      <c r="E415" s="23" t="s">
        <v>854</v>
      </c>
      <c r="F415" s="24" t="s">
        <v>23</v>
      </c>
      <c r="G415" s="20" t="s">
        <v>698</v>
      </c>
      <c r="H415" s="25" t="n">
        <v>0.550694444444444</v>
      </c>
      <c r="I415" s="22"/>
    </row>
    <row r="416" customFormat="false" ht="27" hidden="false" customHeight="true" outlineLevel="0" collapsed="false">
      <c r="A416" s="20"/>
      <c r="B416" s="21" t="n">
        <v>2304</v>
      </c>
      <c r="C416" s="22" t="s">
        <v>855</v>
      </c>
      <c r="D416" s="22" t="s">
        <v>48</v>
      </c>
      <c r="E416" s="23" t="s">
        <v>856</v>
      </c>
      <c r="F416" s="24" t="s">
        <v>18</v>
      </c>
      <c r="G416" s="20" t="s">
        <v>698</v>
      </c>
      <c r="H416" s="25" t="n">
        <v>0.552777777777777</v>
      </c>
      <c r="I416" s="22"/>
    </row>
    <row r="417" customFormat="false" ht="27" hidden="false" customHeight="true" outlineLevel="0" collapsed="false">
      <c r="A417" s="20"/>
      <c r="B417" s="21" t="n">
        <v>2028</v>
      </c>
      <c r="C417" s="22" t="s">
        <v>857</v>
      </c>
      <c r="D417" s="22" t="s">
        <v>21</v>
      </c>
      <c r="E417" s="23" t="s">
        <v>858</v>
      </c>
      <c r="F417" s="24" t="s">
        <v>23</v>
      </c>
      <c r="G417" s="20" t="s">
        <v>696</v>
      </c>
      <c r="H417" s="25" t="n">
        <v>0.554861111111111</v>
      </c>
      <c r="I417" s="22"/>
    </row>
    <row r="418" customFormat="false" ht="27" hidden="false" customHeight="true" outlineLevel="0" collapsed="false">
      <c r="A418" s="20"/>
      <c r="B418" s="21" t="n">
        <v>2035</v>
      </c>
      <c r="C418" s="22" t="s">
        <v>815</v>
      </c>
      <c r="D418" s="22" t="s">
        <v>816</v>
      </c>
      <c r="E418" s="23" t="s">
        <v>859</v>
      </c>
      <c r="F418" s="24" t="s">
        <v>18</v>
      </c>
      <c r="G418" s="20" t="s">
        <v>696</v>
      </c>
      <c r="H418" s="25" t="n">
        <v>0.55625</v>
      </c>
      <c r="I418" s="22"/>
    </row>
    <row r="419" customFormat="false" ht="27" hidden="false" customHeight="true" outlineLevel="0" collapsed="false">
      <c r="A419" s="20"/>
      <c r="B419" s="21" t="n">
        <v>2359</v>
      </c>
      <c r="C419" s="22" t="s">
        <v>860</v>
      </c>
      <c r="D419" s="22" t="s">
        <v>51</v>
      </c>
      <c r="E419" s="23" t="s">
        <v>861</v>
      </c>
      <c r="F419" s="24" t="s">
        <v>23</v>
      </c>
      <c r="G419" s="20" t="s">
        <v>698</v>
      </c>
      <c r="H419" s="25" t="n">
        <v>0.558333333333333</v>
      </c>
      <c r="I419" s="22"/>
    </row>
    <row r="420" customFormat="false" ht="27" hidden="false" customHeight="true" outlineLevel="0" collapsed="false">
      <c r="A420" s="20"/>
      <c r="B420" s="21" t="n">
        <v>2014</v>
      </c>
      <c r="C420" s="22" t="s">
        <v>862</v>
      </c>
      <c r="D420" s="22" t="s">
        <v>48</v>
      </c>
      <c r="E420" s="23" t="s">
        <v>863</v>
      </c>
      <c r="F420" s="24" t="s">
        <v>18</v>
      </c>
      <c r="G420" s="20" t="s">
        <v>696</v>
      </c>
      <c r="H420" s="25" t="n">
        <v>0.560416666666666</v>
      </c>
      <c r="I420" s="22"/>
    </row>
    <row r="421" customFormat="false" ht="27" hidden="false" customHeight="true" outlineLevel="0" collapsed="false">
      <c r="A421" s="20"/>
      <c r="B421" s="21" t="n">
        <v>2318</v>
      </c>
      <c r="C421" s="22" t="s">
        <v>864</v>
      </c>
      <c r="D421" s="22" t="s">
        <v>16</v>
      </c>
      <c r="E421" s="23" t="s">
        <v>865</v>
      </c>
      <c r="F421" s="24" t="s">
        <v>18</v>
      </c>
      <c r="G421" s="20" t="s">
        <v>698</v>
      </c>
      <c r="H421" s="25" t="n">
        <v>0.563888888888888</v>
      </c>
      <c r="I421" s="22"/>
    </row>
    <row r="422" customFormat="false" ht="27" hidden="false" customHeight="true" outlineLevel="0" collapsed="false">
      <c r="A422" s="20"/>
      <c r="B422" s="21" t="n">
        <v>2334</v>
      </c>
      <c r="C422" s="22" t="s">
        <v>866</v>
      </c>
      <c r="D422" s="22" t="s">
        <v>51</v>
      </c>
      <c r="E422" s="23" t="s">
        <v>867</v>
      </c>
      <c r="F422" s="24" t="s">
        <v>18</v>
      </c>
      <c r="G422" s="20" t="s">
        <v>698</v>
      </c>
      <c r="H422" s="25" t="n">
        <v>0.565972222222222</v>
      </c>
      <c r="I422" s="22"/>
    </row>
    <row r="423" customFormat="false" ht="27" hidden="false" customHeight="true" outlineLevel="0" collapsed="false">
      <c r="A423" s="20"/>
      <c r="B423" s="21" t="n">
        <v>2380</v>
      </c>
      <c r="C423" s="22" t="s">
        <v>868</v>
      </c>
      <c r="D423" s="22" t="s">
        <v>28</v>
      </c>
      <c r="E423" s="23" t="s">
        <v>869</v>
      </c>
      <c r="F423" s="24" t="s">
        <v>18</v>
      </c>
      <c r="G423" s="20" t="s">
        <v>698</v>
      </c>
      <c r="H423" s="25" t="n">
        <v>0.567361111111111</v>
      </c>
      <c r="I423" s="22"/>
    </row>
    <row r="424" customFormat="false" ht="27" hidden="false" customHeight="true" outlineLevel="0" collapsed="false">
      <c r="A424" s="20"/>
      <c r="B424" s="21" t="n">
        <v>2337</v>
      </c>
      <c r="C424" s="22" t="s">
        <v>870</v>
      </c>
      <c r="D424" s="22" t="s">
        <v>41</v>
      </c>
      <c r="E424" s="23" t="s">
        <v>871</v>
      </c>
      <c r="F424" s="24" t="s">
        <v>18</v>
      </c>
      <c r="G424" s="20" t="s">
        <v>698</v>
      </c>
      <c r="H424" s="25" t="n">
        <v>0.569444444444444</v>
      </c>
      <c r="I424" s="22"/>
    </row>
    <row r="425" customFormat="false" ht="27" hidden="false" customHeight="true" outlineLevel="0" collapsed="false">
      <c r="A425" s="20"/>
      <c r="B425" s="21" t="n">
        <v>2374</v>
      </c>
      <c r="C425" s="22" t="s">
        <v>872</v>
      </c>
      <c r="D425" s="22" t="s">
        <v>793</v>
      </c>
      <c r="E425" s="23" t="s">
        <v>873</v>
      </c>
      <c r="F425" s="24" t="s">
        <v>23</v>
      </c>
      <c r="G425" s="20" t="s">
        <v>698</v>
      </c>
      <c r="H425" s="25" t="n">
        <v>0.571527777777777</v>
      </c>
      <c r="I425" s="22"/>
    </row>
    <row r="426" customFormat="false" ht="27" hidden="false" customHeight="true" outlineLevel="0" collapsed="false">
      <c r="A426" s="20"/>
      <c r="B426" s="21" t="n">
        <v>2325</v>
      </c>
      <c r="C426" s="22" t="s">
        <v>874</v>
      </c>
      <c r="D426" s="22" t="s">
        <v>532</v>
      </c>
      <c r="E426" s="23" t="s">
        <v>875</v>
      </c>
      <c r="F426" s="24" t="s">
        <v>18</v>
      </c>
      <c r="G426" s="20" t="s">
        <v>698</v>
      </c>
      <c r="H426" s="25" t="n">
        <v>0.572916666666666</v>
      </c>
      <c r="I426" s="22"/>
    </row>
    <row r="427" customFormat="false" ht="27" hidden="false" customHeight="true" outlineLevel="0" collapsed="false">
      <c r="A427" s="20"/>
      <c r="B427" s="21" t="n">
        <v>2027</v>
      </c>
      <c r="C427" s="22" t="s">
        <v>876</v>
      </c>
      <c r="D427" s="22" t="s">
        <v>194</v>
      </c>
      <c r="E427" s="23" t="s">
        <v>877</v>
      </c>
      <c r="F427" s="24" t="s">
        <v>23</v>
      </c>
      <c r="G427" s="20" t="s">
        <v>696</v>
      </c>
      <c r="H427" s="25" t="n">
        <v>0.574999999999999</v>
      </c>
      <c r="I427" s="22"/>
    </row>
    <row r="428" customFormat="false" ht="27" hidden="false" customHeight="true" outlineLevel="0" collapsed="false">
      <c r="A428" s="20"/>
      <c r="B428" s="21" t="n">
        <v>2386</v>
      </c>
      <c r="C428" s="26" t="s">
        <v>878</v>
      </c>
      <c r="D428" s="27" t="s">
        <v>48</v>
      </c>
      <c r="E428" s="23" t="s">
        <v>879</v>
      </c>
      <c r="F428" s="24" t="s">
        <v>18</v>
      </c>
      <c r="G428" s="20" t="s">
        <v>698</v>
      </c>
      <c r="H428" s="25" t="n">
        <v>0.576388888888889</v>
      </c>
      <c r="I428" s="22"/>
    </row>
    <row r="429" customFormat="false" ht="27" hidden="false" customHeight="true" outlineLevel="0" collapsed="false">
      <c r="A429" s="20"/>
      <c r="B429" s="21" t="n">
        <v>2336</v>
      </c>
      <c r="C429" s="22" t="s">
        <v>880</v>
      </c>
      <c r="D429" s="22" t="s">
        <v>152</v>
      </c>
      <c r="E429" s="23" t="s">
        <v>881</v>
      </c>
      <c r="F429" s="24" t="s">
        <v>23</v>
      </c>
      <c r="G429" s="20" t="s">
        <v>698</v>
      </c>
      <c r="H429" s="25" t="n">
        <v>0.578472222222222</v>
      </c>
      <c r="I429" s="22"/>
    </row>
    <row r="430" customFormat="false" ht="27" hidden="false" customHeight="true" outlineLevel="0" collapsed="false">
      <c r="A430" s="20"/>
      <c r="B430" s="21" t="n">
        <v>2321</v>
      </c>
      <c r="C430" s="22" t="s">
        <v>882</v>
      </c>
      <c r="D430" s="22" t="s">
        <v>419</v>
      </c>
      <c r="E430" s="23" t="s">
        <v>883</v>
      </c>
      <c r="F430" s="24" t="s">
        <v>18</v>
      </c>
      <c r="G430" s="20" t="s">
        <v>698</v>
      </c>
      <c r="H430" s="25" t="n">
        <v>0.580555555555555</v>
      </c>
      <c r="I430" s="22"/>
    </row>
    <row r="431" customFormat="false" ht="27" hidden="false" customHeight="true" outlineLevel="0" collapsed="false">
      <c r="A431" s="20"/>
      <c r="B431" s="21" t="n">
        <v>2377</v>
      </c>
      <c r="C431" s="22" t="s">
        <v>884</v>
      </c>
      <c r="D431" s="22" t="s">
        <v>793</v>
      </c>
      <c r="E431" s="23" t="s">
        <v>885</v>
      </c>
      <c r="F431" s="24" t="s">
        <v>18</v>
      </c>
      <c r="G431" s="20" t="s">
        <v>698</v>
      </c>
      <c r="H431" s="25" t="n">
        <v>0.584027777777777</v>
      </c>
      <c r="I431" s="22"/>
    </row>
    <row r="432" customFormat="false" ht="27" hidden="false" customHeight="true" outlineLevel="0" collapsed="false">
      <c r="A432" s="20"/>
      <c r="B432" s="21" t="n">
        <v>2019</v>
      </c>
      <c r="C432" s="22" t="s">
        <v>886</v>
      </c>
      <c r="D432" s="22" t="s">
        <v>289</v>
      </c>
      <c r="E432" s="23" t="s">
        <v>887</v>
      </c>
      <c r="F432" s="24" t="s">
        <v>18</v>
      </c>
      <c r="G432" s="20" t="s">
        <v>696</v>
      </c>
      <c r="H432" s="25" t="n">
        <v>0.586111111111111</v>
      </c>
      <c r="I432" s="22"/>
    </row>
    <row r="433" customFormat="false" ht="27" hidden="false" customHeight="true" outlineLevel="0" collapsed="false">
      <c r="A433" s="20"/>
      <c r="B433" s="21" t="n">
        <v>2324</v>
      </c>
      <c r="C433" s="22" t="s">
        <v>765</v>
      </c>
      <c r="D433" s="22" t="s">
        <v>36</v>
      </c>
      <c r="E433" s="23" t="s">
        <v>888</v>
      </c>
      <c r="F433" s="24" t="s">
        <v>18</v>
      </c>
      <c r="G433" s="20" t="s">
        <v>698</v>
      </c>
      <c r="H433" s="25" t="n">
        <v>0.589583333333333</v>
      </c>
      <c r="I433" s="22"/>
    </row>
    <row r="434" customFormat="false" ht="27" hidden="false" customHeight="true" outlineLevel="0" collapsed="false">
      <c r="A434" s="20"/>
      <c r="B434" s="21" t="n">
        <v>2370</v>
      </c>
      <c r="C434" s="22" t="s">
        <v>889</v>
      </c>
      <c r="D434" s="22" t="s">
        <v>77</v>
      </c>
      <c r="E434" s="23" t="s">
        <v>890</v>
      </c>
      <c r="F434" s="24" t="s">
        <v>23</v>
      </c>
      <c r="G434" s="20" t="s">
        <v>698</v>
      </c>
      <c r="H434" s="25" t="n">
        <v>0.591666666666666</v>
      </c>
      <c r="I434" s="22"/>
    </row>
    <row r="435" customFormat="false" ht="27" hidden="false" customHeight="true" outlineLevel="0" collapsed="false">
      <c r="A435" s="20"/>
      <c r="B435" s="21" t="n">
        <v>2001</v>
      </c>
      <c r="C435" s="22" t="s">
        <v>891</v>
      </c>
      <c r="D435" s="22" t="s">
        <v>48</v>
      </c>
      <c r="E435" s="23" t="s">
        <v>892</v>
      </c>
      <c r="F435" s="24" t="s">
        <v>18</v>
      </c>
      <c r="G435" s="20" t="s">
        <v>696</v>
      </c>
      <c r="H435" s="25" t="n">
        <v>0.593749999999999</v>
      </c>
      <c r="I435" s="22"/>
    </row>
    <row r="436" customFormat="false" ht="27" hidden="false" customHeight="true" outlineLevel="0" collapsed="false">
      <c r="A436" s="20"/>
      <c r="B436" s="21" t="n">
        <v>2340</v>
      </c>
      <c r="C436" s="22" t="s">
        <v>893</v>
      </c>
      <c r="D436" s="22" t="s">
        <v>289</v>
      </c>
      <c r="E436" s="23" t="s">
        <v>894</v>
      </c>
      <c r="F436" s="24" t="s">
        <v>18</v>
      </c>
      <c r="G436" s="20" t="s">
        <v>698</v>
      </c>
      <c r="H436" s="25" t="n">
        <v>0.595138888888888</v>
      </c>
      <c r="I436" s="22"/>
    </row>
    <row r="437" customFormat="false" ht="27" hidden="false" customHeight="true" outlineLevel="0" collapsed="false">
      <c r="A437" s="20"/>
      <c r="B437" s="21" t="n">
        <v>2313</v>
      </c>
      <c r="C437" s="22" t="s">
        <v>895</v>
      </c>
      <c r="D437" s="22" t="s">
        <v>48</v>
      </c>
      <c r="E437" s="23" t="s">
        <v>896</v>
      </c>
      <c r="F437" s="24" t="s">
        <v>18</v>
      </c>
      <c r="G437" s="20" t="s">
        <v>698</v>
      </c>
      <c r="H437" s="25" t="n">
        <v>0.597222222222222</v>
      </c>
      <c r="I437" s="22"/>
    </row>
    <row r="438" customFormat="false" ht="27" hidden="false" customHeight="true" outlineLevel="0" collapsed="false">
      <c r="A438" s="20"/>
      <c r="B438" s="21" t="n">
        <v>2352</v>
      </c>
      <c r="C438" s="22" t="s">
        <v>457</v>
      </c>
      <c r="D438" s="22" t="s">
        <v>458</v>
      </c>
      <c r="E438" s="23" t="s">
        <v>897</v>
      </c>
      <c r="F438" s="24" t="s">
        <v>18</v>
      </c>
      <c r="G438" s="20" t="s">
        <v>698</v>
      </c>
      <c r="H438" s="25" t="n">
        <v>0.599305555555555</v>
      </c>
      <c r="I438" s="22"/>
    </row>
    <row r="439" customFormat="false" ht="27" hidden="false" customHeight="true" outlineLevel="0" collapsed="false">
      <c r="A439" s="20"/>
      <c r="B439" s="21" t="n">
        <v>2333</v>
      </c>
      <c r="C439" s="22" t="s">
        <v>898</v>
      </c>
      <c r="D439" s="22" t="s">
        <v>84</v>
      </c>
      <c r="E439" s="23" t="s">
        <v>899</v>
      </c>
      <c r="F439" s="24" t="s">
        <v>23</v>
      </c>
      <c r="G439" s="20" t="s">
        <v>698</v>
      </c>
      <c r="H439" s="25" t="n">
        <v>0.600694444444444</v>
      </c>
      <c r="I439" s="22"/>
    </row>
    <row r="440" customFormat="false" ht="27" hidden="false" customHeight="true" outlineLevel="0" collapsed="false">
      <c r="A440" s="20"/>
      <c r="B440" s="21" t="n">
        <v>2314</v>
      </c>
      <c r="C440" s="22" t="s">
        <v>900</v>
      </c>
      <c r="D440" s="22" t="s">
        <v>48</v>
      </c>
      <c r="E440" s="23" t="s">
        <v>901</v>
      </c>
      <c r="F440" s="24" t="s">
        <v>23</v>
      </c>
      <c r="G440" s="20" t="s">
        <v>698</v>
      </c>
      <c r="H440" s="25" t="n">
        <v>0.602777777777777</v>
      </c>
      <c r="I440" s="22"/>
    </row>
    <row r="441" customFormat="false" ht="27" hidden="false" customHeight="true" outlineLevel="0" collapsed="false">
      <c r="A441" s="20"/>
      <c r="B441" s="21" t="n">
        <v>2376</v>
      </c>
      <c r="C441" s="22" t="s">
        <v>902</v>
      </c>
      <c r="D441" s="22" t="s">
        <v>793</v>
      </c>
      <c r="E441" s="23" t="s">
        <v>903</v>
      </c>
      <c r="F441" s="24" t="s">
        <v>18</v>
      </c>
      <c r="G441" s="20" t="s">
        <v>698</v>
      </c>
      <c r="H441" s="25" t="n">
        <v>0.60486111111111</v>
      </c>
      <c r="I441" s="22"/>
    </row>
    <row r="442" customFormat="false" ht="27" hidden="false" customHeight="true" outlineLevel="0" collapsed="false">
      <c r="A442" s="20"/>
      <c r="B442" s="21" t="n">
        <v>2331</v>
      </c>
      <c r="C442" s="22" t="s">
        <v>904</v>
      </c>
      <c r="D442" s="22" t="s">
        <v>230</v>
      </c>
      <c r="E442" s="23" t="s">
        <v>905</v>
      </c>
      <c r="F442" s="24" t="s">
        <v>18</v>
      </c>
      <c r="G442" s="20" t="s">
        <v>698</v>
      </c>
      <c r="H442" s="25" t="n">
        <v>0.608333333333333</v>
      </c>
      <c r="I442" s="22"/>
    </row>
    <row r="443" customFormat="false" ht="27" hidden="false" customHeight="true" outlineLevel="0" collapsed="false">
      <c r="A443" s="20"/>
      <c r="B443" s="21" t="n">
        <v>2327</v>
      </c>
      <c r="C443" s="22" t="s">
        <v>906</v>
      </c>
      <c r="D443" s="22" t="s">
        <v>532</v>
      </c>
      <c r="E443" s="23" t="s">
        <v>907</v>
      </c>
      <c r="F443" s="24" t="s">
        <v>18</v>
      </c>
      <c r="G443" s="20" t="s">
        <v>698</v>
      </c>
      <c r="H443" s="25" t="n">
        <v>0.610416666666666</v>
      </c>
      <c r="I443" s="22"/>
    </row>
    <row r="444" customFormat="false" ht="27" hidden="false" customHeight="true" outlineLevel="0" collapsed="false">
      <c r="A444" s="20"/>
      <c r="B444" s="21" t="n">
        <v>2309</v>
      </c>
      <c r="C444" s="22" t="s">
        <v>908</v>
      </c>
      <c r="D444" s="22" t="s">
        <v>16</v>
      </c>
      <c r="E444" s="23" t="s">
        <v>909</v>
      </c>
      <c r="F444" s="24" t="s">
        <v>18</v>
      </c>
      <c r="G444" s="20" t="s">
        <v>698</v>
      </c>
      <c r="H444" s="25" t="n">
        <v>0.611805555555555</v>
      </c>
      <c r="I444" s="22"/>
    </row>
    <row r="445" customFormat="false" ht="27" hidden="false" customHeight="true" outlineLevel="0" collapsed="false">
      <c r="A445" s="20"/>
      <c r="B445" s="21" t="n">
        <v>2339</v>
      </c>
      <c r="C445" s="22" t="s">
        <v>734</v>
      </c>
      <c r="D445" s="22" t="s">
        <v>143</v>
      </c>
      <c r="E445" s="23" t="s">
        <v>735</v>
      </c>
      <c r="F445" s="24" t="s">
        <v>18</v>
      </c>
      <c r="G445" s="20" t="s">
        <v>698</v>
      </c>
      <c r="H445" s="25" t="n">
        <v>0.615972222222222</v>
      </c>
      <c r="I445" s="22"/>
    </row>
    <row r="446" customFormat="false" ht="27" hidden="false" customHeight="true" outlineLevel="0" collapsed="false">
      <c r="A446" s="20"/>
      <c r="B446" s="21" t="n">
        <v>2009</v>
      </c>
      <c r="C446" s="22" t="s">
        <v>910</v>
      </c>
      <c r="D446" s="22" t="s">
        <v>16</v>
      </c>
      <c r="E446" s="23" t="s">
        <v>911</v>
      </c>
      <c r="F446" s="24" t="s">
        <v>23</v>
      </c>
      <c r="G446" s="20" t="s">
        <v>696</v>
      </c>
      <c r="H446" s="25" t="n">
        <v>0.61736111111111</v>
      </c>
      <c r="I446" s="22"/>
    </row>
    <row r="447" customFormat="false" ht="27" hidden="false" customHeight="true" outlineLevel="0" collapsed="false">
      <c r="A447" s="20"/>
      <c r="B447" s="21" t="n">
        <v>2349</v>
      </c>
      <c r="C447" s="22" t="s">
        <v>912</v>
      </c>
      <c r="D447" s="22" t="s">
        <v>33</v>
      </c>
      <c r="E447" s="23" t="s">
        <v>913</v>
      </c>
      <c r="F447" s="24" t="s">
        <v>18</v>
      </c>
      <c r="G447" s="20" t="s">
        <v>698</v>
      </c>
      <c r="H447" s="25" t="n">
        <v>0.619444444444444</v>
      </c>
      <c r="I447" s="22"/>
    </row>
    <row r="448" customFormat="false" ht="27" hidden="false" customHeight="true" outlineLevel="0" collapsed="false">
      <c r="A448" s="20"/>
      <c r="B448" s="21" t="n">
        <v>2026</v>
      </c>
      <c r="C448" s="22" t="s">
        <v>876</v>
      </c>
      <c r="D448" s="22" t="s">
        <v>194</v>
      </c>
      <c r="E448" s="23" t="s">
        <v>914</v>
      </c>
      <c r="F448" s="24" t="s">
        <v>18</v>
      </c>
      <c r="G448" s="20" t="s">
        <v>696</v>
      </c>
      <c r="H448" s="25" t="n">
        <v>0.621527777777777</v>
      </c>
      <c r="I448" s="22"/>
    </row>
    <row r="449" customFormat="false" ht="27" hidden="false" customHeight="true" outlineLevel="0" collapsed="false">
      <c r="A449" s="20"/>
      <c r="B449" s="21" t="n">
        <v>2036</v>
      </c>
      <c r="C449" s="22" t="s">
        <v>915</v>
      </c>
      <c r="D449" s="22" t="s">
        <v>816</v>
      </c>
      <c r="E449" s="23" t="s">
        <v>916</v>
      </c>
      <c r="F449" s="24" t="s">
        <v>18</v>
      </c>
      <c r="G449" s="20" t="s">
        <v>696</v>
      </c>
      <c r="H449" s="25" t="n">
        <v>0.622916666666666</v>
      </c>
      <c r="I449" s="22"/>
    </row>
    <row r="450" customFormat="false" ht="27" hidden="false" customHeight="true" outlineLevel="0" collapsed="false">
      <c r="A450" s="20"/>
      <c r="B450" s="21" t="n">
        <v>2350</v>
      </c>
      <c r="C450" s="22" t="s">
        <v>917</v>
      </c>
      <c r="D450" s="22" t="s">
        <v>745</v>
      </c>
      <c r="E450" s="23" t="s">
        <v>918</v>
      </c>
      <c r="F450" s="24" t="s">
        <v>18</v>
      </c>
      <c r="G450" s="20" t="s">
        <v>698</v>
      </c>
      <c r="H450" s="25" t="n">
        <v>0.624999999999999</v>
      </c>
      <c r="I450" s="22"/>
    </row>
    <row r="451" customFormat="false" ht="27" hidden="false" customHeight="true" outlineLevel="0" collapsed="false">
      <c r="A451" s="20"/>
      <c r="B451" s="21" t="n">
        <v>2018</v>
      </c>
      <c r="C451" s="22" t="s">
        <v>919</v>
      </c>
      <c r="D451" s="22" t="s">
        <v>51</v>
      </c>
      <c r="E451" s="23" t="s">
        <v>920</v>
      </c>
      <c r="F451" s="24" t="s">
        <v>23</v>
      </c>
      <c r="G451" s="20" t="s">
        <v>696</v>
      </c>
      <c r="H451" s="25" t="n">
        <v>0.627083333333333</v>
      </c>
      <c r="I451" s="22"/>
    </row>
    <row r="452" customFormat="false" ht="27" hidden="false" customHeight="true" outlineLevel="0" collapsed="false">
      <c r="A452" s="20"/>
      <c r="B452" s="21" t="n">
        <v>2360</v>
      </c>
      <c r="C452" s="22" t="s">
        <v>921</v>
      </c>
      <c r="D452" s="22" t="s">
        <v>60</v>
      </c>
      <c r="E452" s="23" t="s">
        <v>922</v>
      </c>
      <c r="F452" s="24" t="s">
        <v>18</v>
      </c>
      <c r="G452" s="20" t="s">
        <v>698</v>
      </c>
      <c r="H452" s="25" t="n">
        <v>0.628472222222221</v>
      </c>
      <c r="I452" s="22"/>
    </row>
    <row r="453" customFormat="false" ht="27" hidden="false" customHeight="true" outlineLevel="0" collapsed="false">
      <c r="A453" s="20"/>
      <c r="B453" s="21" t="n">
        <v>132</v>
      </c>
      <c r="C453" s="22" t="s">
        <v>686</v>
      </c>
      <c r="D453" s="22" t="s">
        <v>16</v>
      </c>
      <c r="E453" s="23" t="s">
        <v>923</v>
      </c>
      <c r="F453" s="24" t="s">
        <v>23</v>
      </c>
      <c r="G453" s="20" t="s">
        <v>924</v>
      </c>
      <c r="H453" s="25" t="n">
        <v>0.416666666666667</v>
      </c>
      <c r="I453" s="22"/>
    </row>
    <row r="454" customFormat="false" ht="27" hidden="false" customHeight="true" outlineLevel="0" collapsed="false">
      <c r="A454" s="20"/>
      <c r="B454" s="21" t="n">
        <v>157</v>
      </c>
      <c r="C454" s="22" t="s">
        <v>925</v>
      </c>
      <c r="D454" s="22" t="s">
        <v>51</v>
      </c>
      <c r="E454" s="23" t="s">
        <v>926</v>
      </c>
      <c r="F454" s="24" t="s">
        <v>23</v>
      </c>
      <c r="G454" s="20" t="s">
        <v>924</v>
      </c>
      <c r="H454" s="25" t="n">
        <v>0.417361111111111</v>
      </c>
      <c r="I454" s="22"/>
    </row>
    <row r="455" customFormat="false" ht="27" hidden="false" customHeight="true" outlineLevel="0" collapsed="false">
      <c r="A455" s="20"/>
      <c r="B455" s="21" t="n">
        <v>195</v>
      </c>
      <c r="C455" s="22" t="s">
        <v>382</v>
      </c>
      <c r="D455" s="22" t="s">
        <v>21</v>
      </c>
      <c r="E455" s="23" t="s">
        <v>927</v>
      </c>
      <c r="F455" s="24" t="s">
        <v>23</v>
      </c>
      <c r="G455" s="20" t="s">
        <v>924</v>
      </c>
      <c r="H455" s="25" t="n">
        <v>0.418055555555556</v>
      </c>
      <c r="I455" s="22"/>
    </row>
    <row r="456" customFormat="false" ht="27" hidden="false" customHeight="true" outlineLevel="0" collapsed="false">
      <c r="A456" s="20"/>
      <c r="B456" s="21" t="n">
        <v>39</v>
      </c>
      <c r="C456" s="22" t="s">
        <v>202</v>
      </c>
      <c r="D456" s="22" t="s">
        <v>16</v>
      </c>
      <c r="E456" s="23" t="s">
        <v>928</v>
      </c>
      <c r="F456" s="24" t="s">
        <v>23</v>
      </c>
      <c r="G456" s="20" t="s">
        <v>929</v>
      </c>
      <c r="H456" s="25" t="n">
        <v>0.41875</v>
      </c>
      <c r="I456" s="22"/>
    </row>
    <row r="457" customFormat="false" ht="27" hidden="false" customHeight="true" outlineLevel="0" collapsed="false">
      <c r="A457" s="20"/>
      <c r="B457" s="21" t="n">
        <v>16</v>
      </c>
      <c r="C457" s="22" t="s">
        <v>930</v>
      </c>
      <c r="D457" s="22" t="s">
        <v>16</v>
      </c>
      <c r="E457" s="23" t="s">
        <v>931</v>
      </c>
      <c r="F457" s="24" t="s">
        <v>18</v>
      </c>
      <c r="G457" s="20" t="s">
        <v>924</v>
      </c>
      <c r="H457" s="25" t="n">
        <v>0.419444444444444</v>
      </c>
      <c r="I457" s="22"/>
    </row>
    <row r="458" customFormat="false" ht="27" hidden="false" customHeight="true" outlineLevel="0" collapsed="false">
      <c r="A458" s="20"/>
      <c r="B458" s="21" t="n">
        <v>79</v>
      </c>
      <c r="C458" s="22" t="s">
        <v>932</v>
      </c>
      <c r="D458" s="22" t="s">
        <v>16</v>
      </c>
      <c r="E458" s="23" t="s">
        <v>933</v>
      </c>
      <c r="F458" s="24" t="s">
        <v>18</v>
      </c>
      <c r="G458" s="20" t="s">
        <v>924</v>
      </c>
      <c r="H458" s="25" t="n">
        <v>0.420138888888889</v>
      </c>
      <c r="I458" s="22"/>
    </row>
    <row r="459" customFormat="false" ht="27" hidden="false" customHeight="true" outlineLevel="0" collapsed="false">
      <c r="A459" s="20"/>
      <c r="B459" s="21" t="n">
        <v>22</v>
      </c>
      <c r="C459" s="22" t="s">
        <v>934</v>
      </c>
      <c r="D459" s="22" t="s">
        <v>16</v>
      </c>
      <c r="E459" s="23" t="s">
        <v>935</v>
      </c>
      <c r="F459" s="24" t="s">
        <v>18</v>
      </c>
      <c r="G459" s="20" t="s">
        <v>924</v>
      </c>
      <c r="H459" s="25" t="n">
        <v>0.420833333333333</v>
      </c>
      <c r="I459" s="22"/>
    </row>
    <row r="460" customFormat="false" ht="27" hidden="false" customHeight="true" outlineLevel="0" collapsed="false">
      <c r="A460" s="20"/>
      <c r="B460" s="21" t="n">
        <v>78</v>
      </c>
      <c r="C460" s="22" t="s">
        <v>280</v>
      </c>
      <c r="D460" s="22" t="s">
        <v>48</v>
      </c>
      <c r="E460" s="23" t="s">
        <v>936</v>
      </c>
      <c r="F460" s="24" t="s">
        <v>23</v>
      </c>
      <c r="G460" s="20" t="s">
        <v>929</v>
      </c>
      <c r="H460" s="25" t="n">
        <v>0.421527777777778</v>
      </c>
      <c r="I460" s="22"/>
    </row>
    <row r="461" customFormat="false" ht="27" hidden="false" customHeight="true" outlineLevel="0" collapsed="false">
      <c r="A461" s="20"/>
      <c r="B461" s="21" t="n">
        <v>175</v>
      </c>
      <c r="C461" s="22" t="s">
        <v>937</v>
      </c>
      <c r="D461" s="22" t="s">
        <v>41</v>
      </c>
      <c r="E461" s="23" t="s">
        <v>938</v>
      </c>
      <c r="F461" s="24" t="s">
        <v>18</v>
      </c>
      <c r="G461" s="20" t="s">
        <v>929</v>
      </c>
      <c r="H461" s="25" t="n">
        <v>0.422222222222222</v>
      </c>
      <c r="I461" s="22"/>
    </row>
    <row r="462" customFormat="false" ht="27" hidden="false" customHeight="true" outlineLevel="0" collapsed="false">
      <c r="A462" s="20"/>
      <c r="B462" s="21" t="n">
        <v>52</v>
      </c>
      <c r="C462" s="22" t="s">
        <v>939</v>
      </c>
      <c r="D462" s="22" t="s">
        <v>48</v>
      </c>
      <c r="E462" s="23" t="s">
        <v>940</v>
      </c>
      <c r="F462" s="24" t="s">
        <v>18</v>
      </c>
      <c r="G462" s="20" t="s">
        <v>924</v>
      </c>
      <c r="H462" s="25" t="n">
        <v>0.423611111111111</v>
      </c>
      <c r="I462" s="22"/>
    </row>
    <row r="463" customFormat="false" ht="27" hidden="false" customHeight="true" outlineLevel="0" collapsed="false">
      <c r="A463" s="20"/>
      <c r="B463" s="21" t="n">
        <v>31</v>
      </c>
      <c r="C463" s="22" t="s">
        <v>941</v>
      </c>
      <c r="D463" s="22" t="s">
        <v>16</v>
      </c>
      <c r="E463" s="23" t="s">
        <v>942</v>
      </c>
      <c r="F463" s="24" t="s">
        <v>18</v>
      </c>
      <c r="G463" s="20" t="s">
        <v>924</v>
      </c>
      <c r="H463" s="25" t="n">
        <v>0.424305555555556</v>
      </c>
      <c r="I463" s="22"/>
    </row>
    <row r="464" customFormat="false" ht="27" hidden="false" customHeight="true" outlineLevel="0" collapsed="false">
      <c r="A464" s="20"/>
      <c r="B464" s="21" t="n">
        <v>164</v>
      </c>
      <c r="C464" s="22" t="s">
        <v>943</v>
      </c>
      <c r="D464" s="22" t="s">
        <v>41</v>
      </c>
      <c r="E464" s="23" t="s">
        <v>944</v>
      </c>
      <c r="F464" s="24" t="s">
        <v>18</v>
      </c>
      <c r="G464" s="20" t="s">
        <v>924</v>
      </c>
      <c r="H464" s="25" t="n">
        <v>0.425</v>
      </c>
      <c r="I464" s="22"/>
    </row>
    <row r="465" customFormat="false" ht="27" hidden="false" customHeight="true" outlineLevel="0" collapsed="false">
      <c r="A465" s="20"/>
      <c r="B465" s="21" t="n">
        <v>120</v>
      </c>
      <c r="C465" s="22" t="s">
        <v>945</v>
      </c>
      <c r="D465" s="22" t="s">
        <v>48</v>
      </c>
      <c r="E465" s="23" t="s">
        <v>946</v>
      </c>
      <c r="F465" s="24" t="s">
        <v>18</v>
      </c>
      <c r="G465" s="20" t="s">
        <v>929</v>
      </c>
      <c r="H465" s="25" t="n">
        <v>0.425694444444444</v>
      </c>
      <c r="I465" s="22"/>
    </row>
    <row r="466" customFormat="false" ht="27" hidden="false" customHeight="true" outlineLevel="0" collapsed="false">
      <c r="A466" s="20"/>
      <c r="B466" s="21" t="n">
        <v>192</v>
      </c>
      <c r="C466" s="22" t="s">
        <v>947</v>
      </c>
      <c r="D466" s="22" t="s">
        <v>33</v>
      </c>
      <c r="E466" s="23" t="s">
        <v>948</v>
      </c>
      <c r="F466" s="24" t="s">
        <v>23</v>
      </c>
      <c r="G466" s="20" t="s">
        <v>929</v>
      </c>
      <c r="H466" s="25" t="n">
        <v>0.426388888888889</v>
      </c>
      <c r="I466" s="22"/>
    </row>
    <row r="467" customFormat="false" ht="27" hidden="false" customHeight="true" outlineLevel="0" collapsed="false">
      <c r="A467" s="20"/>
      <c r="B467" s="21" t="n">
        <v>15</v>
      </c>
      <c r="C467" s="22" t="s">
        <v>949</v>
      </c>
      <c r="D467" s="22" t="s">
        <v>16</v>
      </c>
      <c r="E467" s="23" t="s">
        <v>950</v>
      </c>
      <c r="F467" s="24" t="s">
        <v>18</v>
      </c>
      <c r="G467" s="20" t="s">
        <v>924</v>
      </c>
      <c r="H467" s="25" t="n">
        <v>0.427083333333333</v>
      </c>
      <c r="I467" s="22"/>
    </row>
    <row r="468" customFormat="false" ht="27" hidden="false" customHeight="true" outlineLevel="0" collapsed="false">
      <c r="A468" s="20"/>
      <c r="B468" s="21" t="n">
        <v>152</v>
      </c>
      <c r="C468" s="22" t="s">
        <v>951</v>
      </c>
      <c r="D468" s="22" t="s">
        <v>419</v>
      </c>
      <c r="E468" s="23" t="s">
        <v>952</v>
      </c>
      <c r="F468" s="24" t="s">
        <v>23</v>
      </c>
      <c r="G468" s="20" t="s">
        <v>924</v>
      </c>
      <c r="H468" s="25" t="n">
        <v>0.427777777777778</v>
      </c>
      <c r="I468" s="22"/>
    </row>
    <row r="469" customFormat="false" ht="27" hidden="false" customHeight="true" outlineLevel="0" collapsed="false">
      <c r="A469" s="20"/>
      <c r="B469" s="21" t="n">
        <v>141</v>
      </c>
      <c r="C469" s="22" t="s">
        <v>953</v>
      </c>
      <c r="D469" s="22" t="s">
        <v>48</v>
      </c>
      <c r="E469" s="23" t="s">
        <v>954</v>
      </c>
      <c r="F469" s="24" t="s">
        <v>18</v>
      </c>
      <c r="G469" s="20" t="s">
        <v>929</v>
      </c>
      <c r="H469" s="25" t="n">
        <v>0.428472222222222</v>
      </c>
      <c r="I469" s="22"/>
    </row>
    <row r="470" customFormat="false" ht="27" hidden="false" customHeight="true" outlineLevel="0" collapsed="false">
      <c r="A470" s="20"/>
      <c r="B470" s="21" t="n">
        <v>4</v>
      </c>
      <c r="C470" s="22" t="s">
        <v>955</v>
      </c>
      <c r="D470" s="22" t="s">
        <v>16</v>
      </c>
      <c r="E470" s="23" t="s">
        <v>956</v>
      </c>
      <c r="F470" s="24" t="s">
        <v>18</v>
      </c>
      <c r="G470" s="20" t="s">
        <v>924</v>
      </c>
      <c r="H470" s="25" t="n">
        <v>0.429166666666667</v>
      </c>
      <c r="I470" s="22"/>
    </row>
    <row r="471" customFormat="false" ht="27" hidden="false" customHeight="true" outlineLevel="0" collapsed="false">
      <c r="A471" s="20"/>
      <c r="B471" s="21" t="n">
        <v>207</v>
      </c>
      <c r="C471" s="22" t="s">
        <v>957</v>
      </c>
      <c r="D471" s="22" t="s">
        <v>21</v>
      </c>
      <c r="E471" s="23" t="s">
        <v>958</v>
      </c>
      <c r="F471" s="24" t="s">
        <v>23</v>
      </c>
      <c r="G471" s="20" t="s">
        <v>924</v>
      </c>
      <c r="H471" s="25" t="n">
        <v>0.430555555555556</v>
      </c>
      <c r="I471" s="22"/>
    </row>
    <row r="472" customFormat="false" ht="27" hidden="false" customHeight="true" outlineLevel="0" collapsed="false">
      <c r="A472" s="20"/>
      <c r="B472" s="21" t="n">
        <v>184</v>
      </c>
      <c r="C472" s="22" t="s">
        <v>959</v>
      </c>
      <c r="D472" s="22" t="s">
        <v>41</v>
      </c>
      <c r="E472" s="23" t="s">
        <v>960</v>
      </c>
      <c r="F472" s="24" t="s">
        <v>18</v>
      </c>
      <c r="G472" s="20" t="s">
        <v>929</v>
      </c>
      <c r="H472" s="25" t="n">
        <v>0.43125</v>
      </c>
      <c r="I472" s="22"/>
    </row>
    <row r="473" customFormat="false" ht="27" hidden="false" customHeight="true" outlineLevel="0" collapsed="false">
      <c r="A473" s="20"/>
      <c r="B473" s="21" t="n">
        <v>219</v>
      </c>
      <c r="C473" s="22" t="s">
        <v>961</v>
      </c>
      <c r="D473" s="22" t="s">
        <v>77</v>
      </c>
      <c r="E473" s="23" t="s">
        <v>962</v>
      </c>
      <c r="F473" s="24" t="s">
        <v>23</v>
      </c>
      <c r="G473" s="20" t="s">
        <v>929</v>
      </c>
      <c r="H473" s="25" t="n">
        <v>0.431944444444444</v>
      </c>
      <c r="I473" s="22"/>
    </row>
    <row r="474" customFormat="false" ht="27" hidden="false" customHeight="true" outlineLevel="0" collapsed="false">
      <c r="A474" s="20"/>
      <c r="B474" s="21" t="n">
        <v>143</v>
      </c>
      <c r="C474" s="22" t="s">
        <v>963</v>
      </c>
      <c r="D474" s="22" t="s">
        <v>48</v>
      </c>
      <c r="E474" s="23" t="s">
        <v>964</v>
      </c>
      <c r="F474" s="24" t="s">
        <v>23</v>
      </c>
      <c r="G474" s="20" t="s">
        <v>924</v>
      </c>
      <c r="H474" s="25" t="n">
        <v>0.432638888888889</v>
      </c>
      <c r="I474" s="22"/>
    </row>
    <row r="475" customFormat="false" ht="27" hidden="false" customHeight="true" outlineLevel="0" collapsed="false">
      <c r="A475" s="20"/>
      <c r="B475" s="21" t="n">
        <v>174</v>
      </c>
      <c r="C475" s="22" t="s">
        <v>965</v>
      </c>
      <c r="D475" s="22" t="s">
        <v>41</v>
      </c>
      <c r="E475" s="23" t="s">
        <v>966</v>
      </c>
      <c r="F475" s="24" t="s">
        <v>18</v>
      </c>
      <c r="G475" s="20" t="s">
        <v>924</v>
      </c>
      <c r="H475" s="25" t="n">
        <v>0.433333333333333</v>
      </c>
      <c r="I475" s="22"/>
    </row>
    <row r="476" customFormat="false" ht="27" hidden="false" customHeight="true" outlineLevel="0" collapsed="false">
      <c r="A476" s="20"/>
      <c r="B476" s="21" t="n">
        <v>29</v>
      </c>
      <c r="C476" s="22" t="s">
        <v>415</v>
      </c>
      <c r="D476" s="22" t="s">
        <v>16</v>
      </c>
      <c r="E476" s="23" t="s">
        <v>967</v>
      </c>
      <c r="F476" s="24" t="s">
        <v>23</v>
      </c>
      <c r="G476" s="20" t="s">
        <v>924</v>
      </c>
      <c r="H476" s="25" t="n">
        <v>0.434027777777778</v>
      </c>
      <c r="I476" s="22"/>
    </row>
    <row r="477" customFormat="false" ht="27" hidden="false" customHeight="true" outlineLevel="0" collapsed="false">
      <c r="A477" s="20"/>
      <c r="B477" s="21" t="n">
        <v>86</v>
      </c>
      <c r="C477" s="22" t="s">
        <v>968</v>
      </c>
      <c r="D477" s="22" t="s">
        <v>16</v>
      </c>
      <c r="E477" s="23" t="s">
        <v>969</v>
      </c>
      <c r="F477" s="24" t="s">
        <v>18</v>
      </c>
      <c r="G477" s="20" t="s">
        <v>929</v>
      </c>
      <c r="H477" s="25" t="n">
        <v>0.434722222222222</v>
      </c>
      <c r="I477" s="22"/>
    </row>
    <row r="478" customFormat="false" ht="27" hidden="false" customHeight="true" outlineLevel="0" collapsed="false">
      <c r="A478" s="20"/>
      <c r="B478" s="21" t="n">
        <v>92</v>
      </c>
      <c r="C478" s="22" t="s">
        <v>970</v>
      </c>
      <c r="D478" s="22" t="s">
        <v>16</v>
      </c>
      <c r="E478" s="23" t="s">
        <v>971</v>
      </c>
      <c r="F478" s="24" t="s">
        <v>23</v>
      </c>
      <c r="G478" s="20" t="s">
        <v>929</v>
      </c>
      <c r="H478" s="25" t="n">
        <v>0.435416666666667</v>
      </c>
      <c r="I478" s="22"/>
    </row>
    <row r="479" customFormat="false" ht="27" hidden="false" customHeight="true" outlineLevel="0" collapsed="false">
      <c r="A479" s="20"/>
      <c r="B479" s="21" t="n">
        <v>205</v>
      </c>
      <c r="C479" s="22" t="s">
        <v>972</v>
      </c>
      <c r="D479" s="22" t="s">
        <v>21</v>
      </c>
      <c r="E479" s="23" t="s">
        <v>973</v>
      </c>
      <c r="F479" s="24" t="s">
        <v>18</v>
      </c>
      <c r="G479" s="20" t="s">
        <v>924</v>
      </c>
      <c r="H479" s="25" t="n">
        <v>0.436111111111111</v>
      </c>
      <c r="I479" s="22"/>
    </row>
    <row r="480" customFormat="false" ht="27" hidden="false" customHeight="true" outlineLevel="0" collapsed="false">
      <c r="A480" s="20"/>
      <c r="B480" s="21" t="n">
        <v>148</v>
      </c>
      <c r="C480" s="22" t="s">
        <v>974</v>
      </c>
      <c r="D480" s="22" t="s">
        <v>16</v>
      </c>
      <c r="E480" s="23" t="s">
        <v>975</v>
      </c>
      <c r="F480" s="24" t="s">
        <v>23</v>
      </c>
      <c r="G480" s="20" t="s">
        <v>929</v>
      </c>
      <c r="H480" s="25" t="n">
        <v>0.4375</v>
      </c>
      <c r="I480" s="22"/>
    </row>
    <row r="481" customFormat="false" ht="27" hidden="false" customHeight="true" outlineLevel="0" collapsed="false">
      <c r="A481" s="20"/>
      <c r="B481" s="21" t="n">
        <v>24</v>
      </c>
      <c r="C481" s="22" t="s">
        <v>976</v>
      </c>
      <c r="D481" s="22" t="s">
        <v>16</v>
      </c>
      <c r="E481" s="23" t="s">
        <v>977</v>
      </c>
      <c r="F481" s="24" t="s">
        <v>18</v>
      </c>
      <c r="G481" s="20" t="s">
        <v>924</v>
      </c>
      <c r="H481" s="25" t="n">
        <v>0.438194444444444</v>
      </c>
      <c r="I481" s="22"/>
    </row>
    <row r="482" customFormat="false" ht="27" hidden="false" customHeight="true" outlineLevel="0" collapsed="false">
      <c r="A482" s="20"/>
      <c r="B482" s="21" t="n">
        <v>2</v>
      </c>
      <c r="C482" s="22" t="s">
        <v>978</v>
      </c>
      <c r="D482" s="22" t="s">
        <v>48</v>
      </c>
      <c r="E482" s="23" t="s">
        <v>979</v>
      </c>
      <c r="F482" s="24" t="s">
        <v>18</v>
      </c>
      <c r="G482" s="20" t="s">
        <v>924</v>
      </c>
      <c r="H482" s="25" t="n">
        <v>0.438888888888889</v>
      </c>
      <c r="I482" s="22"/>
    </row>
    <row r="483" customFormat="false" ht="27" hidden="false" customHeight="true" outlineLevel="0" collapsed="false">
      <c r="A483" s="20"/>
      <c r="B483" s="21" t="n">
        <v>171</v>
      </c>
      <c r="C483" s="22" t="s">
        <v>980</v>
      </c>
      <c r="D483" s="22" t="s">
        <v>84</v>
      </c>
      <c r="E483" s="23" t="s">
        <v>981</v>
      </c>
      <c r="F483" s="24" t="s">
        <v>18</v>
      </c>
      <c r="G483" s="20" t="s">
        <v>924</v>
      </c>
      <c r="H483" s="25" t="n">
        <v>0.439583333333333</v>
      </c>
      <c r="I483" s="22"/>
    </row>
    <row r="484" customFormat="false" ht="27" hidden="false" customHeight="true" outlineLevel="0" collapsed="false">
      <c r="A484" s="20"/>
      <c r="B484" s="21" t="n">
        <v>36</v>
      </c>
      <c r="C484" s="22" t="s">
        <v>982</v>
      </c>
      <c r="D484" s="22" t="s">
        <v>16</v>
      </c>
      <c r="E484" s="23" t="s">
        <v>983</v>
      </c>
      <c r="F484" s="24" t="s">
        <v>23</v>
      </c>
      <c r="G484" s="20" t="s">
        <v>924</v>
      </c>
      <c r="H484" s="25" t="n">
        <v>0.440277777777778</v>
      </c>
      <c r="I484" s="22"/>
    </row>
    <row r="485" customFormat="false" ht="27" hidden="false" customHeight="true" outlineLevel="0" collapsed="false">
      <c r="A485" s="20"/>
      <c r="B485" s="21" t="n">
        <v>190</v>
      </c>
      <c r="C485" s="22" t="s">
        <v>984</v>
      </c>
      <c r="D485" s="22" t="s">
        <v>194</v>
      </c>
      <c r="E485" s="23" t="s">
        <v>985</v>
      </c>
      <c r="F485" s="24" t="s">
        <v>23</v>
      </c>
      <c r="G485" s="20" t="s">
        <v>924</v>
      </c>
      <c r="H485" s="25" t="n">
        <v>0.440972222222222</v>
      </c>
      <c r="I485" s="22"/>
    </row>
    <row r="486" customFormat="false" ht="27" hidden="false" customHeight="true" outlineLevel="0" collapsed="false">
      <c r="A486" s="20"/>
      <c r="B486" s="21" t="n">
        <v>121</v>
      </c>
      <c r="C486" s="22" t="s">
        <v>986</v>
      </c>
      <c r="D486" s="22" t="s">
        <v>48</v>
      </c>
      <c r="E486" s="23" t="s">
        <v>987</v>
      </c>
      <c r="F486" s="24" t="s">
        <v>18</v>
      </c>
      <c r="G486" s="20" t="s">
        <v>929</v>
      </c>
      <c r="H486" s="25" t="n">
        <v>0.441666666666667</v>
      </c>
      <c r="I486" s="22"/>
    </row>
    <row r="487" customFormat="false" ht="27" hidden="false" customHeight="true" outlineLevel="0" collapsed="false">
      <c r="A487" s="20"/>
      <c r="B487" s="21" t="n">
        <v>231</v>
      </c>
      <c r="C487" s="22" t="s">
        <v>988</v>
      </c>
      <c r="D487" s="22" t="s">
        <v>48</v>
      </c>
      <c r="E487" s="23" t="s">
        <v>989</v>
      </c>
      <c r="F487" s="24" t="s">
        <v>18</v>
      </c>
      <c r="G487" s="20" t="s">
        <v>924</v>
      </c>
      <c r="H487" s="25" t="n">
        <v>0.442361111111111</v>
      </c>
      <c r="I487" s="22"/>
    </row>
    <row r="488" customFormat="false" ht="27" hidden="false" customHeight="true" outlineLevel="0" collapsed="false">
      <c r="A488" s="20"/>
      <c r="B488" s="21" t="n">
        <v>37</v>
      </c>
      <c r="C488" s="22" t="s">
        <v>990</v>
      </c>
      <c r="D488" s="22" t="s">
        <v>16</v>
      </c>
      <c r="E488" s="23" t="s">
        <v>991</v>
      </c>
      <c r="F488" s="24" t="s">
        <v>18</v>
      </c>
      <c r="G488" s="20" t="s">
        <v>924</v>
      </c>
      <c r="H488" s="25" t="n">
        <v>0.443055555555556</v>
      </c>
      <c r="I488" s="22"/>
    </row>
    <row r="489" customFormat="false" ht="27" hidden="false" customHeight="true" outlineLevel="0" collapsed="false">
      <c r="A489" s="20"/>
      <c r="B489" s="21" t="n">
        <v>23</v>
      </c>
      <c r="C489" s="22" t="s">
        <v>992</v>
      </c>
      <c r="D489" s="22" t="s">
        <v>48</v>
      </c>
      <c r="E489" s="23" t="s">
        <v>993</v>
      </c>
      <c r="F489" s="24" t="s">
        <v>23</v>
      </c>
      <c r="G489" s="20" t="s">
        <v>929</v>
      </c>
      <c r="H489" s="25" t="n">
        <v>0.444444444444444</v>
      </c>
      <c r="I489" s="22"/>
    </row>
    <row r="490" customFormat="false" ht="27" hidden="false" customHeight="true" outlineLevel="0" collapsed="false">
      <c r="A490" s="20"/>
      <c r="B490" s="21" t="n">
        <v>91</v>
      </c>
      <c r="C490" s="22" t="s">
        <v>994</v>
      </c>
      <c r="D490" s="22" t="s">
        <v>48</v>
      </c>
      <c r="E490" s="23" t="s">
        <v>995</v>
      </c>
      <c r="F490" s="24" t="s">
        <v>18</v>
      </c>
      <c r="G490" s="20" t="s">
        <v>924</v>
      </c>
      <c r="H490" s="25" t="n">
        <v>0.445138888888889</v>
      </c>
      <c r="I490" s="22"/>
    </row>
    <row r="491" customFormat="false" ht="27" hidden="false" customHeight="true" outlineLevel="0" collapsed="false">
      <c r="A491" s="20"/>
      <c r="B491" s="21" t="n">
        <v>179</v>
      </c>
      <c r="C491" s="22" t="s">
        <v>996</v>
      </c>
      <c r="D491" s="22" t="s">
        <v>289</v>
      </c>
      <c r="E491" s="23" t="s">
        <v>997</v>
      </c>
      <c r="F491" s="24" t="s">
        <v>18</v>
      </c>
      <c r="G491" s="20" t="s">
        <v>924</v>
      </c>
      <c r="H491" s="25" t="n">
        <v>0.445833333333333</v>
      </c>
      <c r="I491" s="22"/>
    </row>
    <row r="492" customFormat="false" ht="27" hidden="false" customHeight="true" outlineLevel="0" collapsed="false">
      <c r="A492" s="20"/>
      <c r="B492" s="21" t="n">
        <v>104</v>
      </c>
      <c r="C492" s="22" t="s">
        <v>998</v>
      </c>
      <c r="D492" s="22" t="s">
        <v>16</v>
      </c>
      <c r="E492" s="23" t="s">
        <v>999</v>
      </c>
      <c r="F492" s="24" t="s">
        <v>18</v>
      </c>
      <c r="G492" s="20" t="s">
        <v>924</v>
      </c>
      <c r="H492" s="25" t="n">
        <v>0.446527777777778</v>
      </c>
      <c r="I492" s="22"/>
    </row>
    <row r="493" customFormat="false" ht="27" hidden="false" customHeight="true" outlineLevel="0" collapsed="false">
      <c r="A493" s="20"/>
      <c r="B493" s="21" t="n">
        <v>110</v>
      </c>
      <c r="C493" s="22" t="s">
        <v>1000</v>
      </c>
      <c r="D493" s="22" t="s">
        <v>48</v>
      </c>
      <c r="E493" s="23" t="s">
        <v>1001</v>
      </c>
      <c r="F493" s="24" t="s">
        <v>23</v>
      </c>
      <c r="G493" s="20" t="s">
        <v>929</v>
      </c>
      <c r="H493" s="25" t="n">
        <v>0.447222222222222</v>
      </c>
      <c r="I493" s="22"/>
    </row>
    <row r="494" customFormat="false" ht="27" hidden="false" customHeight="true" outlineLevel="0" collapsed="false">
      <c r="A494" s="20"/>
      <c r="B494" s="21" t="n">
        <v>206</v>
      </c>
      <c r="C494" s="22" t="s">
        <v>1002</v>
      </c>
      <c r="D494" s="22" t="s">
        <v>21</v>
      </c>
      <c r="E494" s="23" t="s">
        <v>1003</v>
      </c>
      <c r="F494" s="24" t="s">
        <v>18</v>
      </c>
      <c r="G494" s="20" t="s">
        <v>924</v>
      </c>
      <c r="H494" s="25" t="n">
        <v>0.447916666666667</v>
      </c>
      <c r="I494" s="22"/>
    </row>
    <row r="495" customFormat="false" ht="27" hidden="false" customHeight="true" outlineLevel="0" collapsed="false">
      <c r="A495" s="20"/>
      <c r="B495" s="21" t="n">
        <v>13</v>
      </c>
      <c r="C495" s="22" t="s">
        <v>1004</v>
      </c>
      <c r="D495" s="22" t="s">
        <v>16</v>
      </c>
      <c r="E495" s="23" t="s">
        <v>1005</v>
      </c>
      <c r="F495" s="24" t="s">
        <v>23</v>
      </c>
      <c r="G495" s="20" t="s">
        <v>929</v>
      </c>
      <c r="H495" s="25" t="n">
        <v>0.449305555555555</v>
      </c>
      <c r="I495" s="22"/>
    </row>
    <row r="496" customFormat="false" ht="27" hidden="false" customHeight="true" outlineLevel="0" collapsed="false">
      <c r="A496" s="20"/>
      <c r="B496" s="21" t="n">
        <v>45</v>
      </c>
      <c r="C496" s="22" t="s">
        <v>1006</v>
      </c>
      <c r="D496" s="22" t="s">
        <v>16</v>
      </c>
      <c r="E496" s="23" t="s">
        <v>1007</v>
      </c>
      <c r="F496" s="24" t="s">
        <v>18</v>
      </c>
      <c r="G496" s="20" t="s">
        <v>924</v>
      </c>
      <c r="H496" s="25" t="n">
        <v>0.45</v>
      </c>
      <c r="I496" s="22"/>
    </row>
    <row r="497" customFormat="false" ht="27" hidden="false" customHeight="true" outlineLevel="0" collapsed="false">
      <c r="A497" s="20"/>
      <c r="B497" s="21" t="n">
        <v>201</v>
      </c>
      <c r="C497" s="22" t="s">
        <v>1008</v>
      </c>
      <c r="D497" s="22" t="s">
        <v>36</v>
      </c>
      <c r="E497" s="23" t="s">
        <v>1009</v>
      </c>
      <c r="F497" s="24" t="s">
        <v>18</v>
      </c>
      <c r="G497" s="20" t="s">
        <v>924</v>
      </c>
      <c r="H497" s="25" t="n">
        <v>0.451388888888889</v>
      </c>
      <c r="I497" s="22"/>
    </row>
    <row r="498" customFormat="false" ht="27" hidden="false" customHeight="true" outlineLevel="0" collapsed="false">
      <c r="A498" s="20"/>
      <c r="B498" s="21" t="n">
        <v>99</v>
      </c>
      <c r="C498" s="22" t="s">
        <v>1010</v>
      </c>
      <c r="D498" s="22" t="s">
        <v>48</v>
      </c>
      <c r="E498" s="23" t="s">
        <v>1011</v>
      </c>
      <c r="F498" s="24" t="s">
        <v>18</v>
      </c>
      <c r="G498" s="20" t="s">
        <v>924</v>
      </c>
      <c r="H498" s="25" t="n">
        <v>0.452083333333333</v>
      </c>
      <c r="I498" s="22"/>
    </row>
    <row r="499" customFormat="false" ht="27" hidden="false" customHeight="true" outlineLevel="0" collapsed="false">
      <c r="A499" s="20"/>
      <c r="B499" s="21" t="n">
        <v>188</v>
      </c>
      <c r="C499" s="22" t="s">
        <v>1012</v>
      </c>
      <c r="D499" s="22" t="s">
        <v>1013</v>
      </c>
      <c r="E499" s="23" t="s">
        <v>1014</v>
      </c>
      <c r="F499" s="24" t="s">
        <v>23</v>
      </c>
      <c r="G499" s="20" t="s">
        <v>929</v>
      </c>
      <c r="H499" s="25" t="n">
        <v>0.452777777777778</v>
      </c>
      <c r="I499" s="22"/>
    </row>
    <row r="500" customFormat="false" ht="27" hidden="false" customHeight="true" outlineLevel="0" collapsed="false">
      <c r="A500" s="20"/>
      <c r="B500" s="21" t="n">
        <v>197</v>
      </c>
      <c r="C500" s="22" t="s">
        <v>1015</v>
      </c>
      <c r="D500" s="22" t="s">
        <v>41</v>
      </c>
      <c r="E500" s="23" t="s">
        <v>1016</v>
      </c>
      <c r="F500" s="24" t="s">
        <v>18</v>
      </c>
      <c r="G500" s="20" t="s">
        <v>929</v>
      </c>
      <c r="H500" s="25" t="n">
        <v>0.453472222222222</v>
      </c>
      <c r="I500" s="22"/>
    </row>
    <row r="501" customFormat="false" ht="27" hidden="false" customHeight="true" outlineLevel="0" collapsed="false">
      <c r="A501" s="20"/>
      <c r="B501" s="21" t="n">
        <v>19</v>
      </c>
      <c r="C501" s="22" t="s">
        <v>1017</v>
      </c>
      <c r="D501" s="22" t="s">
        <v>16</v>
      </c>
      <c r="E501" s="23" t="s">
        <v>1018</v>
      </c>
      <c r="F501" s="24" t="s">
        <v>18</v>
      </c>
      <c r="G501" s="20" t="s">
        <v>924</v>
      </c>
      <c r="H501" s="25" t="n">
        <v>0.454166666666667</v>
      </c>
      <c r="I501" s="22"/>
    </row>
    <row r="502" customFormat="false" ht="27" hidden="false" customHeight="true" outlineLevel="0" collapsed="false">
      <c r="A502" s="20"/>
      <c r="B502" s="21" t="n">
        <v>182</v>
      </c>
      <c r="C502" s="22" t="s">
        <v>1019</v>
      </c>
      <c r="D502" s="22" t="s">
        <v>289</v>
      </c>
      <c r="E502" s="23" t="s">
        <v>1020</v>
      </c>
      <c r="F502" s="24" t="s">
        <v>18</v>
      </c>
      <c r="G502" s="20" t="s">
        <v>924</v>
      </c>
      <c r="H502" s="25" t="n">
        <v>0.454861111111111</v>
      </c>
      <c r="I502" s="22"/>
    </row>
    <row r="503" customFormat="false" ht="27" hidden="false" customHeight="true" outlineLevel="0" collapsed="false">
      <c r="A503" s="20"/>
      <c r="B503" s="21" t="n">
        <v>180</v>
      </c>
      <c r="C503" s="22" t="s">
        <v>1021</v>
      </c>
      <c r="D503" s="22" t="s">
        <v>289</v>
      </c>
      <c r="E503" s="23" t="s">
        <v>1022</v>
      </c>
      <c r="F503" s="24" t="s">
        <v>18</v>
      </c>
      <c r="G503" s="20" t="s">
        <v>924</v>
      </c>
      <c r="H503" s="25" t="n">
        <v>0.455555555555555</v>
      </c>
      <c r="I503" s="22"/>
    </row>
    <row r="504" customFormat="false" ht="27" hidden="false" customHeight="true" outlineLevel="0" collapsed="false">
      <c r="A504" s="20"/>
      <c r="B504" s="21" t="n">
        <v>177</v>
      </c>
      <c r="C504" s="22" t="s">
        <v>1023</v>
      </c>
      <c r="D504" s="22" t="s">
        <v>289</v>
      </c>
      <c r="E504" s="23" t="s">
        <v>1024</v>
      </c>
      <c r="F504" s="24" t="s">
        <v>23</v>
      </c>
      <c r="G504" s="20" t="s">
        <v>924</v>
      </c>
      <c r="H504" s="25" t="n">
        <v>0.45625</v>
      </c>
      <c r="I504" s="22"/>
    </row>
    <row r="505" customFormat="false" ht="27" hidden="false" customHeight="true" outlineLevel="0" collapsed="false">
      <c r="A505" s="20"/>
      <c r="B505" s="21" t="n">
        <v>230</v>
      </c>
      <c r="C505" s="22" t="s">
        <v>915</v>
      </c>
      <c r="D505" s="22" t="s">
        <v>816</v>
      </c>
      <c r="E505" s="23" t="s">
        <v>1025</v>
      </c>
      <c r="F505" s="24" t="s">
        <v>23</v>
      </c>
      <c r="G505" s="20" t="s">
        <v>924</v>
      </c>
      <c r="H505" s="25" t="n">
        <v>0.456944444444444</v>
      </c>
      <c r="I505" s="22"/>
    </row>
    <row r="506" customFormat="false" ht="27" hidden="false" customHeight="true" outlineLevel="0" collapsed="false">
      <c r="A506" s="20"/>
      <c r="B506" s="21" t="n">
        <v>68</v>
      </c>
      <c r="C506" s="22" t="s">
        <v>1026</v>
      </c>
      <c r="D506" s="22" t="s">
        <v>48</v>
      </c>
      <c r="E506" s="23" t="s">
        <v>1027</v>
      </c>
      <c r="F506" s="24" t="s">
        <v>23</v>
      </c>
      <c r="G506" s="20" t="s">
        <v>929</v>
      </c>
      <c r="H506" s="25" t="n">
        <v>0.458333333333333</v>
      </c>
      <c r="I506" s="22"/>
    </row>
    <row r="507" customFormat="false" ht="27" hidden="false" customHeight="true" outlineLevel="0" collapsed="false">
      <c r="A507" s="20"/>
      <c r="B507" s="21" t="n">
        <v>74</v>
      </c>
      <c r="C507" s="22" t="s">
        <v>1028</v>
      </c>
      <c r="D507" s="22" t="s">
        <v>16</v>
      </c>
      <c r="E507" s="23" t="s">
        <v>1029</v>
      </c>
      <c r="F507" s="24" t="s">
        <v>23</v>
      </c>
      <c r="G507" s="20" t="s">
        <v>924</v>
      </c>
      <c r="H507" s="25" t="n">
        <v>0.459027777777778</v>
      </c>
      <c r="I507" s="22"/>
    </row>
    <row r="508" customFormat="false" ht="27" hidden="false" customHeight="true" outlineLevel="0" collapsed="false">
      <c r="A508" s="20"/>
      <c r="B508" s="21" t="n">
        <v>186</v>
      </c>
      <c r="C508" s="22" t="s">
        <v>1030</v>
      </c>
      <c r="D508" s="22" t="s">
        <v>41</v>
      </c>
      <c r="E508" s="23" t="s">
        <v>1031</v>
      </c>
      <c r="F508" s="24" t="s">
        <v>23</v>
      </c>
      <c r="G508" s="20" t="s">
        <v>929</v>
      </c>
      <c r="H508" s="25" t="n">
        <v>0.459722222222222</v>
      </c>
      <c r="I508" s="22"/>
    </row>
    <row r="509" customFormat="false" ht="27" hidden="false" customHeight="true" outlineLevel="0" collapsed="false">
      <c r="A509" s="20"/>
      <c r="B509" s="21" t="n">
        <v>84</v>
      </c>
      <c r="C509" s="22" t="s">
        <v>1032</v>
      </c>
      <c r="D509" s="22" t="s">
        <v>16</v>
      </c>
      <c r="E509" s="23" t="s">
        <v>1033</v>
      </c>
      <c r="F509" s="24" t="s">
        <v>23</v>
      </c>
      <c r="G509" s="20" t="s">
        <v>929</v>
      </c>
      <c r="H509" s="25" t="n">
        <v>0.460416666666667</v>
      </c>
      <c r="I509" s="22"/>
    </row>
    <row r="510" customFormat="false" ht="27" hidden="false" customHeight="true" outlineLevel="0" collapsed="false">
      <c r="A510" s="20"/>
      <c r="B510" s="21" t="n">
        <v>101</v>
      </c>
      <c r="C510" s="22" t="s">
        <v>1034</v>
      </c>
      <c r="D510" s="22" t="s">
        <v>48</v>
      </c>
      <c r="E510" s="23" t="s">
        <v>1035</v>
      </c>
      <c r="F510" s="24" t="s">
        <v>23</v>
      </c>
      <c r="G510" s="20" t="s">
        <v>929</v>
      </c>
      <c r="H510" s="25" t="n">
        <v>0.461111111111111</v>
      </c>
      <c r="I510" s="22"/>
    </row>
    <row r="511" customFormat="false" ht="27" hidden="false" customHeight="true" outlineLevel="0" collapsed="false">
      <c r="A511" s="20"/>
      <c r="B511" s="21" t="n">
        <v>20</v>
      </c>
      <c r="C511" s="22" t="s">
        <v>1036</v>
      </c>
      <c r="D511" s="22" t="s">
        <v>16</v>
      </c>
      <c r="E511" s="23" t="s">
        <v>1037</v>
      </c>
      <c r="F511" s="24" t="s">
        <v>18</v>
      </c>
      <c r="G511" s="20" t="s">
        <v>924</v>
      </c>
      <c r="H511" s="25" t="n">
        <v>0.461805555555555</v>
      </c>
      <c r="I511" s="22"/>
    </row>
    <row r="512" customFormat="false" ht="27" hidden="false" customHeight="true" outlineLevel="0" collapsed="false">
      <c r="A512" s="20"/>
      <c r="B512" s="21" t="n">
        <v>48</v>
      </c>
      <c r="C512" s="22" t="s">
        <v>1038</v>
      </c>
      <c r="D512" s="22" t="s">
        <v>48</v>
      </c>
      <c r="E512" s="23" t="s">
        <v>1039</v>
      </c>
      <c r="F512" s="24" t="s">
        <v>18</v>
      </c>
      <c r="G512" s="20" t="s">
        <v>924</v>
      </c>
      <c r="H512" s="25" t="n">
        <v>0.4625</v>
      </c>
      <c r="I512" s="22"/>
    </row>
    <row r="513" customFormat="false" ht="27" hidden="false" customHeight="true" outlineLevel="0" collapsed="false">
      <c r="A513" s="20"/>
      <c r="B513" s="21" t="n">
        <v>77</v>
      </c>
      <c r="C513" s="22" t="s">
        <v>1040</v>
      </c>
      <c r="D513" s="22" t="s">
        <v>16</v>
      </c>
      <c r="E513" s="23" t="s">
        <v>1041</v>
      </c>
      <c r="F513" s="24" t="s">
        <v>23</v>
      </c>
      <c r="G513" s="20" t="s">
        <v>929</v>
      </c>
      <c r="H513" s="25" t="n">
        <v>0.463194444444444</v>
      </c>
      <c r="I513" s="22"/>
    </row>
    <row r="514" customFormat="false" ht="27" hidden="false" customHeight="true" outlineLevel="0" collapsed="false">
      <c r="A514" s="20"/>
      <c r="B514" s="21" t="n">
        <v>181</v>
      </c>
      <c r="C514" s="22" t="s">
        <v>1042</v>
      </c>
      <c r="D514" s="22" t="s">
        <v>289</v>
      </c>
      <c r="E514" s="23" t="s">
        <v>1043</v>
      </c>
      <c r="F514" s="24" t="s">
        <v>18</v>
      </c>
      <c r="G514" s="20" t="s">
        <v>924</v>
      </c>
      <c r="H514" s="25" t="n">
        <v>0.463888888888889</v>
      </c>
      <c r="I514" s="22"/>
    </row>
    <row r="515" customFormat="false" ht="27" hidden="false" customHeight="true" outlineLevel="0" collapsed="false">
      <c r="A515" s="20"/>
      <c r="B515" s="21" t="n">
        <v>25</v>
      </c>
      <c r="C515" s="22" t="s">
        <v>1044</v>
      </c>
      <c r="D515" s="22" t="s">
        <v>16</v>
      </c>
      <c r="E515" s="23" t="s">
        <v>1045</v>
      </c>
      <c r="F515" s="24" t="s">
        <v>23</v>
      </c>
      <c r="G515" s="20" t="s">
        <v>929</v>
      </c>
      <c r="H515" s="25" t="n">
        <v>0.465277777777778</v>
      </c>
      <c r="I515" s="22"/>
    </row>
    <row r="516" customFormat="false" ht="27" hidden="false" customHeight="true" outlineLevel="0" collapsed="false">
      <c r="A516" s="20"/>
      <c r="B516" s="21" t="n">
        <v>114</v>
      </c>
      <c r="C516" s="22" t="s">
        <v>1046</v>
      </c>
      <c r="D516" s="22" t="s">
        <v>16</v>
      </c>
      <c r="E516" s="23" t="s">
        <v>1047</v>
      </c>
      <c r="F516" s="24" t="s">
        <v>23</v>
      </c>
      <c r="G516" s="20" t="s">
        <v>929</v>
      </c>
      <c r="H516" s="25" t="n">
        <v>0.465972222222222</v>
      </c>
      <c r="I516" s="22"/>
    </row>
    <row r="517" customFormat="false" ht="27" hidden="false" customHeight="true" outlineLevel="0" collapsed="false">
      <c r="A517" s="20"/>
      <c r="B517" s="21" t="n">
        <v>150</v>
      </c>
      <c r="C517" s="22" t="s">
        <v>1048</v>
      </c>
      <c r="D517" s="22" t="s">
        <v>16</v>
      </c>
      <c r="E517" s="23" t="s">
        <v>1049</v>
      </c>
      <c r="F517" s="24" t="s">
        <v>23</v>
      </c>
      <c r="G517" s="20" t="s">
        <v>924</v>
      </c>
      <c r="H517" s="25" t="n">
        <v>0.466666666666667</v>
      </c>
      <c r="I517" s="22"/>
    </row>
    <row r="518" customFormat="false" ht="27" hidden="false" customHeight="true" outlineLevel="0" collapsed="false">
      <c r="A518" s="20"/>
      <c r="B518" s="21" t="n">
        <v>56</v>
      </c>
      <c r="C518" s="22" t="s">
        <v>1050</v>
      </c>
      <c r="D518" s="22" t="s">
        <v>16</v>
      </c>
      <c r="E518" s="23" t="s">
        <v>1051</v>
      </c>
      <c r="F518" s="24" t="s">
        <v>23</v>
      </c>
      <c r="G518" s="20" t="s">
        <v>924</v>
      </c>
      <c r="H518" s="25" t="n">
        <v>0.467361111111111</v>
      </c>
      <c r="I518" s="22"/>
    </row>
    <row r="519" customFormat="false" ht="27" hidden="false" customHeight="true" outlineLevel="0" collapsed="false">
      <c r="A519" s="20"/>
      <c r="B519" s="21" t="n">
        <v>194</v>
      </c>
      <c r="C519" s="22" t="s">
        <v>1052</v>
      </c>
      <c r="D519" s="22" t="s">
        <v>230</v>
      </c>
      <c r="E519" s="23" t="s">
        <v>1053</v>
      </c>
      <c r="F519" s="24" t="s">
        <v>23</v>
      </c>
      <c r="G519" s="20" t="s">
        <v>924</v>
      </c>
      <c r="H519" s="25" t="n">
        <v>0.468055555555555</v>
      </c>
      <c r="I519" s="22"/>
    </row>
    <row r="520" customFormat="false" ht="27" hidden="false" customHeight="true" outlineLevel="0" collapsed="false">
      <c r="A520" s="20"/>
      <c r="B520" s="21" t="n">
        <v>72</v>
      </c>
      <c r="C520" s="22" t="s">
        <v>1054</v>
      </c>
      <c r="D520" s="22" t="s">
        <v>16</v>
      </c>
      <c r="E520" s="23" t="s">
        <v>1055</v>
      </c>
      <c r="F520" s="24" t="s">
        <v>18</v>
      </c>
      <c r="G520" s="20" t="s">
        <v>924</v>
      </c>
      <c r="H520" s="25" t="n">
        <v>0.46875</v>
      </c>
      <c r="I520" s="22"/>
    </row>
    <row r="521" customFormat="false" ht="27" hidden="false" customHeight="true" outlineLevel="0" collapsed="false">
      <c r="A521" s="20"/>
      <c r="B521" s="21" t="n">
        <v>124</v>
      </c>
      <c r="C521" s="22" t="s">
        <v>1056</v>
      </c>
      <c r="D521" s="22" t="s">
        <v>16</v>
      </c>
      <c r="E521" s="23" t="s">
        <v>1057</v>
      </c>
      <c r="F521" s="24" t="s">
        <v>23</v>
      </c>
      <c r="G521" s="20" t="s">
        <v>924</v>
      </c>
      <c r="H521" s="25" t="n">
        <v>0.469444444444444</v>
      </c>
      <c r="I521" s="22"/>
    </row>
    <row r="522" customFormat="false" ht="27" hidden="false" customHeight="true" outlineLevel="0" collapsed="false">
      <c r="A522" s="20"/>
      <c r="B522" s="21" t="n">
        <v>149</v>
      </c>
      <c r="C522" s="22" t="s">
        <v>1058</v>
      </c>
      <c r="D522" s="22" t="s">
        <v>16</v>
      </c>
      <c r="E522" s="23" t="s">
        <v>1059</v>
      </c>
      <c r="F522" s="24" t="s">
        <v>23</v>
      </c>
      <c r="G522" s="20" t="s">
        <v>929</v>
      </c>
      <c r="H522" s="25" t="n">
        <v>0.470138888888889</v>
      </c>
      <c r="I522" s="22"/>
    </row>
    <row r="523" customFormat="false" ht="27" hidden="false" customHeight="true" outlineLevel="0" collapsed="false">
      <c r="A523" s="20"/>
      <c r="B523" s="21" t="n">
        <v>189</v>
      </c>
      <c r="C523" s="22" t="s">
        <v>1060</v>
      </c>
      <c r="D523" s="22" t="s">
        <v>194</v>
      </c>
      <c r="E523" s="23" t="s">
        <v>1061</v>
      </c>
      <c r="F523" s="24" t="s">
        <v>18</v>
      </c>
      <c r="G523" s="20" t="s">
        <v>924</v>
      </c>
      <c r="H523" s="25" t="n">
        <v>0.470833333333333</v>
      </c>
      <c r="I523" s="22"/>
    </row>
    <row r="524" customFormat="false" ht="27" hidden="false" customHeight="true" outlineLevel="0" collapsed="false">
      <c r="A524" s="20"/>
      <c r="B524" s="21" t="n">
        <v>244</v>
      </c>
      <c r="C524" s="22" t="s">
        <v>1062</v>
      </c>
      <c r="D524" s="22" t="s">
        <v>109</v>
      </c>
      <c r="E524" s="23" t="s">
        <v>1063</v>
      </c>
      <c r="F524" s="24" t="s">
        <v>18</v>
      </c>
      <c r="G524" s="20" t="s">
        <v>924</v>
      </c>
      <c r="H524" s="25" t="n">
        <v>0.471527777777778</v>
      </c>
      <c r="I524" s="22"/>
    </row>
    <row r="525" customFormat="false" ht="27" hidden="false" customHeight="true" outlineLevel="0" collapsed="false">
      <c r="A525" s="20"/>
      <c r="B525" s="21" t="n">
        <v>218</v>
      </c>
      <c r="C525" s="22" t="s">
        <v>1064</v>
      </c>
      <c r="D525" s="22" t="s">
        <v>84</v>
      </c>
      <c r="E525" s="23" t="s">
        <v>1065</v>
      </c>
      <c r="F525" s="24" t="s">
        <v>18</v>
      </c>
      <c r="G525" s="20" t="s">
        <v>924</v>
      </c>
      <c r="H525" s="25" t="n">
        <v>0.472222222222222</v>
      </c>
      <c r="I525" s="22"/>
    </row>
    <row r="526" customFormat="false" ht="27" hidden="false" customHeight="true" outlineLevel="0" collapsed="false">
      <c r="A526" s="20"/>
      <c r="B526" s="21" t="n">
        <v>55</v>
      </c>
      <c r="C526" s="22" t="s">
        <v>1066</v>
      </c>
      <c r="D526" s="22" t="s">
        <v>48</v>
      </c>
      <c r="E526" s="23" t="s">
        <v>1067</v>
      </c>
      <c r="F526" s="24" t="s">
        <v>23</v>
      </c>
      <c r="G526" s="20" t="s">
        <v>924</v>
      </c>
      <c r="H526" s="25" t="n">
        <v>0.472916666666667</v>
      </c>
      <c r="I526" s="22"/>
    </row>
    <row r="527" customFormat="false" ht="27" hidden="false" customHeight="true" outlineLevel="0" collapsed="false">
      <c r="A527" s="20"/>
      <c r="B527" s="21" t="n">
        <v>97</v>
      </c>
      <c r="C527" s="22" t="s">
        <v>1068</v>
      </c>
      <c r="D527" s="22" t="s">
        <v>48</v>
      </c>
      <c r="E527" s="23" t="s">
        <v>1069</v>
      </c>
      <c r="F527" s="24" t="s">
        <v>18</v>
      </c>
      <c r="G527" s="20" t="s">
        <v>929</v>
      </c>
      <c r="H527" s="25" t="n">
        <v>0.473611111111111</v>
      </c>
      <c r="I527" s="22"/>
    </row>
    <row r="528" customFormat="false" ht="27" hidden="false" customHeight="true" outlineLevel="0" collapsed="false">
      <c r="A528" s="20"/>
      <c r="B528" s="21" t="n">
        <v>127</v>
      </c>
      <c r="C528" s="22" t="s">
        <v>1070</v>
      </c>
      <c r="D528" s="22" t="s">
        <v>16</v>
      </c>
      <c r="E528" s="23" t="s">
        <v>1071</v>
      </c>
      <c r="F528" s="24" t="s">
        <v>18</v>
      </c>
      <c r="G528" s="20" t="s">
        <v>929</v>
      </c>
      <c r="H528" s="25" t="n">
        <v>0.474305555555555</v>
      </c>
      <c r="I528" s="22"/>
    </row>
    <row r="529" customFormat="false" ht="27" hidden="false" customHeight="true" outlineLevel="0" collapsed="false">
      <c r="A529" s="20"/>
      <c r="B529" s="21" t="n">
        <v>123</v>
      </c>
      <c r="C529" s="22" t="s">
        <v>1072</v>
      </c>
      <c r="D529" s="22" t="s">
        <v>16</v>
      </c>
      <c r="E529" s="23" t="s">
        <v>1073</v>
      </c>
      <c r="F529" s="24" t="s">
        <v>18</v>
      </c>
      <c r="G529" s="20" t="s">
        <v>924</v>
      </c>
      <c r="H529" s="25" t="n">
        <v>0.475</v>
      </c>
      <c r="I529" s="22"/>
    </row>
    <row r="530" customFormat="false" ht="27" hidden="false" customHeight="true" outlineLevel="0" collapsed="false">
      <c r="A530" s="20"/>
      <c r="B530" s="21" t="n">
        <v>160</v>
      </c>
      <c r="C530" s="22" t="s">
        <v>1074</v>
      </c>
      <c r="D530" s="22" t="s">
        <v>419</v>
      </c>
      <c r="E530" s="23" t="s">
        <v>1075</v>
      </c>
      <c r="F530" s="24" t="s">
        <v>23</v>
      </c>
      <c r="G530" s="20" t="s">
        <v>924</v>
      </c>
      <c r="H530" s="25" t="n">
        <v>0.475694444444444</v>
      </c>
      <c r="I530" s="22"/>
    </row>
    <row r="531" customFormat="false" ht="27" hidden="false" customHeight="true" outlineLevel="0" collapsed="false">
      <c r="A531" s="20"/>
      <c r="B531" s="21" t="n">
        <v>81</v>
      </c>
      <c r="C531" s="22" t="s">
        <v>1076</v>
      </c>
      <c r="D531" s="22" t="s">
        <v>16</v>
      </c>
      <c r="E531" s="23" t="s">
        <v>1077</v>
      </c>
      <c r="F531" s="24" t="s">
        <v>18</v>
      </c>
      <c r="G531" s="20" t="s">
        <v>924</v>
      </c>
      <c r="H531" s="25" t="n">
        <v>0.476388888888889</v>
      </c>
      <c r="I531" s="22"/>
    </row>
    <row r="532" customFormat="false" ht="27" hidden="false" customHeight="true" outlineLevel="0" collapsed="false">
      <c r="A532" s="20"/>
      <c r="B532" s="21" t="n">
        <v>54</v>
      </c>
      <c r="C532" s="22" t="s">
        <v>1078</v>
      </c>
      <c r="D532" s="22" t="s">
        <v>48</v>
      </c>
      <c r="E532" s="23" t="s">
        <v>1079</v>
      </c>
      <c r="F532" s="24" t="s">
        <v>18</v>
      </c>
      <c r="G532" s="20" t="s">
        <v>929</v>
      </c>
      <c r="H532" s="25" t="n">
        <v>0.477083333333333</v>
      </c>
      <c r="I532" s="22"/>
    </row>
    <row r="533" customFormat="false" ht="27" hidden="false" customHeight="true" outlineLevel="0" collapsed="false">
      <c r="A533" s="20"/>
      <c r="B533" s="21" t="n">
        <v>28</v>
      </c>
      <c r="C533" s="22" t="s">
        <v>1080</v>
      </c>
      <c r="D533" s="22" t="s">
        <v>16</v>
      </c>
      <c r="E533" s="23" t="s">
        <v>1081</v>
      </c>
      <c r="F533" s="24" t="s">
        <v>18</v>
      </c>
      <c r="G533" s="20" t="s">
        <v>924</v>
      </c>
      <c r="H533" s="25" t="n">
        <v>0.477777777777778</v>
      </c>
      <c r="I533" s="22"/>
    </row>
    <row r="534" customFormat="false" ht="27" hidden="false" customHeight="true" outlineLevel="0" collapsed="false">
      <c r="A534" s="20"/>
      <c r="B534" s="21" t="n">
        <v>30</v>
      </c>
      <c r="C534" s="22" t="s">
        <v>1082</v>
      </c>
      <c r="D534" s="22" t="s">
        <v>16</v>
      </c>
      <c r="E534" s="23" t="s">
        <v>1083</v>
      </c>
      <c r="F534" s="24" t="s">
        <v>18</v>
      </c>
      <c r="G534" s="20" t="s">
        <v>929</v>
      </c>
      <c r="H534" s="25" t="n">
        <v>0.479166666666666</v>
      </c>
      <c r="I534" s="22"/>
    </row>
    <row r="535" customFormat="false" ht="27" hidden="false" customHeight="true" outlineLevel="0" collapsed="false">
      <c r="A535" s="20"/>
      <c r="B535" s="21" t="n">
        <v>43</v>
      </c>
      <c r="C535" s="22" t="s">
        <v>1084</v>
      </c>
      <c r="D535" s="22" t="s">
        <v>16</v>
      </c>
      <c r="E535" s="23" t="s">
        <v>1085</v>
      </c>
      <c r="F535" s="24" t="s">
        <v>23</v>
      </c>
      <c r="G535" s="20" t="s">
        <v>929</v>
      </c>
      <c r="H535" s="25" t="n">
        <v>0.479861111111111</v>
      </c>
      <c r="I535" s="22"/>
    </row>
    <row r="536" customFormat="false" ht="27" hidden="false" customHeight="true" outlineLevel="0" collapsed="false">
      <c r="A536" s="20"/>
      <c r="B536" s="21" t="n">
        <v>210</v>
      </c>
      <c r="C536" s="22" t="s">
        <v>457</v>
      </c>
      <c r="D536" s="22" t="s">
        <v>458</v>
      </c>
      <c r="E536" s="23" t="s">
        <v>1086</v>
      </c>
      <c r="F536" s="24" t="s">
        <v>18</v>
      </c>
      <c r="G536" s="20" t="s">
        <v>924</v>
      </c>
      <c r="H536" s="25" t="n">
        <v>0.480555555555555</v>
      </c>
      <c r="I536" s="22"/>
    </row>
    <row r="537" customFormat="false" ht="27" hidden="false" customHeight="true" outlineLevel="0" collapsed="false">
      <c r="A537" s="20"/>
      <c r="B537" s="21" t="n">
        <v>90</v>
      </c>
      <c r="C537" s="22" t="s">
        <v>1087</v>
      </c>
      <c r="D537" s="22" t="s">
        <v>48</v>
      </c>
      <c r="E537" s="23" t="s">
        <v>1088</v>
      </c>
      <c r="F537" s="24" t="s">
        <v>18</v>
      </c>
      <c r="G537" s="20" t="s">
        <v>924</v>
      </c>
      <c r="H537" s="25" t="n">
        <v>0.48125</v>
      </c>
      <c r="I537" s="22"/>
    </row>
    <row r="538" customFormat="false" ht="27" hidden="false" customHeight="true" outlineLevel="0" collapsed="false">
      <c r="A538" s="20"/>
      <c r="B538" s="21" t="n">
        <v>106</v>
      </c>
      <c r="C538" s="22" t="s">
        <v>64</v>
      </c>
      <c r="D538" s="22" t="s">
        <v>48</v>
      </c>
      <c r="E538" s="23" t="s">
        <v>1089</v>
      </c>
      <c r="F538" s="24" t="s">
        <v>23</v>
      </c>
      <c r="G538" s="20" t="s">
        <v>924</v>
      </c>
      <c r="H538" s="25" t="n">
        <v>0.481944444444444</v>
      </c>
      <c r="I538" s="22"/>
    </row>
    <row r="539" customFormat="false" ht="27" hidden="false" customHeight="true" outlineLevel="0" collapsed="false">
      <c r="A539" s="20"/>
      <c r="B539" s="21" t="n">
        <v>14</v>
      </c>
      <c r="C539" s="22" t="s">
        <v>1090</v>
      </c>
      <c r="D539" s="22" t="s">
        <v>16</v>
      </c>
      <c r="E539" s="23" t="s">
        <v>1091</v>
      </c>
      <c r="F539" s="24" t="s">
        <v>18</v>
      </c>
      <c r="G539" s="20" t="s">
        <v>929</v>
      </c>
      <c r="H539" s="25" t="n">
        <v>0.482638888888889</v>
      </c>
      <c r="I539" s="22"/>
    </row>
    <row r="540" customFormat="false" ht="27" hidden="false" customHeight="true" outlineLevel="0" collapsed="false">
      <c r="A540" s="20"/>
      <c r="B540" s="21" t="n">
        <v>212</v>
      </c>
      <c r="C540" s="22" t="s">
        <v>1092</v>
      </c>
      <c r="D540" s="22" t="s">
        <v>36</v>
      </c>
      <c r="E540" s="23" t="s">
        <v>1093</v>
      </c>
      <c r="F540" s="24" t="s">
        <v>18</v>
      </c>
      <c r="G540" s="20" t="s">
        <v>924</v>
      </c>
      <c r="H540" s="25" t="n">
        <v>0.483333333333333</v>
      </c>
      <c r="I540" s="22"/>
    </row>
    <row r="541" customFormat="false" ht="27" hidden="false" customHeight="true" outlineLevel="0" collapsed="false">
      <c r="A541" s="20"/>
      <c r="B541" s="21" t="n">
        <v>165</v>
      </c>
      <c r="C541" s="22" t="s">
        <v>1094</v>
      </c>
      <c r="D541" s="22" t="s">
        <v>41</v>
      </c>
      <c r="E541" s="23" t="s">
        <v>1095</v>
      </c>
      <c r="F541" s="24" t="s">
        <v>23</v>
      </c>
      <c r="G541" s="20" t="s">
        <v>929</v>
      </c>
      <c r="H541" s="25" t="n">
        <v>0.484027777777778</v>
      </c>
      <c r="I541" s="22"/>
    </row>
    <row r="542" customFormat="false" ht="27" hidden="false" customHeight="true" outlineLevel="0" collapsed="false">
      <c r="A542" s="20"/>
      <c r="B542" s="21" t="n">
        <v>222</v>
      </c>
      <c r="C542" s="22" t="s">
        <v>1096</v>
      </c>
      <c r="D542" s="22" t="s">
        <v>51</v>
      </c>
      <c r="E542" s="23" t="s">
        <v>1097</v>
      </c>
      <c r="F542" s="24" t="s">
        <v>18</v>
      </c>
      <c r="G542" s="20" t="s">
        <v>924</v>
      </c>
      <c r="H542" s="25" t="n">
        <v>0.484722222222222</v>
      </c>
      <c r="I542" s="22"/>
    </row>
    <row r="543" customFormat="false" ht="27" hidden="false" customHeight="true" outlineLevel="0" collapsed="false">
      <c r="A543" s="20"/>
      <c r="B543" s="21" t="n">
        <v>200</v>
      </c>
      <c r="C543" s="22" t="s">
        <v>1098</v>
      </c>
      <c r="D543" s="22" t="s">
        <v>36</v>
      </c>
      <c r="E543" s="23" t="s">
        <v>1099</v>
      </c>
      <c r="F543" s="24" t="s">
        <v>23</v>
      </c>
      <c r="G543" s="20" t="s">
        <v>924</v>
      </c>
      <c r="H543" s="25" t="n">
        <v>0.486111111111111</v>
      </c>
      <c r="I543" s="22"/>
    </row>
    <row r="544" customFormat="false" ht="27" hidden="false" customHeight="true" outlineLevel="0" collapsed="false">
      <c r="A544" s="20"/>
      <c r="B544" s="21" t="n">
        <v>159</v>
      </c>
      <c r="C544" s="22" t="s">
        <v>1100</v>
      </c>
      <c r="D544" s="22" t="s">
        <v>419</v>
      </c>
      <c r="E544" s="23" t="s">
        <v>1101</v>
      </c>
      <c r="F544" s="24" t="s">
        <v>18</v>
      </c>
      <c r="G544" s="20" t="s">
        <v>924</v>
      </c>
      <c r="H544" s="25" t="n">
        <v>0.486805555555555</v>
      </c>
      <c r="I544" s="22"/>
    </row>
    <row r="545" customFormat="false" ht="27" hidden="false" customHeight="true" outlineLevel="0" collapsed="false">
      <c r="A545" s="20"/>
      <c r="B545" s="21" t="n">
        <v>3</v>
      </c>
      <c r="C545" s="22" t="s">
        <v>978</v>
      </c>
      <c r="D545" s="22" t="s">
        <v>48</v>
      </c>
      <c r="E545" s="23" t="s">
        <v>1102</v>
      </c>
      <c r="F545" s="24" t="s">
        <v>23</v>
      </c>
      <c r="G545" s="20" t="s">
        <v>924</v>
      </c>
      <c r="H545" s="25" t="n">
        <v>0.4875</v>
      </c>
      <c r="I545" s="22"/>
    </row>
    <row r="546" customFormat="false" ht="27" hidden="false" customHeight="true" outlineLevel="0" collapsed="false">
      <c r="A546" s="20"/>
      <c r="B546" s="21" t="n">
        <v>193</v>
      </c>
      <c r="C546" s="22" t="s">
        <v>1103</v>
      </c>
      <c r="D546" s="22" t="s">
        <v>272</v>
      </c>
      <c r="E546" s="23" t="s">
        <v>1104</v>
      </c>
      <c r="F546" s="24" t="s">
        <v>23</v>
      </c>
      <c r="G546" s="20" t="s">
        <v>929</v>
      </c>
      <c r="H546" s="25" t="n">
        <v>0.488194444444444</v>
      </c>
      <c r="I546" s="22"/>
    </row>
    <row r="547" customFormat="false" ht="27" hidden="false" customHeight="true" outlineLevel="0" collapsed="false">
      <c r="A547" s="20"/>
      <c r="B547" s="21" t="n">
        <v>167</v>
      </c>
      <c r="C547" s="22" t="s">
        <v>1105</v>
      </c>
      <c r="D547" s="22" t="s">
        <v>41</v>
      </c>
      <c r="E547" s="23" t="s">
        <v>1106</v>
      </c>
      <c r="F547" s="24" t="s">
        <v>18</v>
      </c>
      <c r="G547" s="20" t="s">
        <v>929</v>
      </c>
      <c r="H547" s="25" t="n">
        <v>0.488888888888889</v>
      </c>
      <c r="I547" s="22"/>
    </row>
    <row r="548" customFormat="false" ht="27" hidden="false" customHeight="true" outlineLevel="0" collapsed="false">
      <c r="A548" s="20"/>
      <c r="B548" s="21" t="n">
        <v>187</v>
      </c>
      <c r="C548" s="22" t="s">
        <v>1107</v>
      </c>
      <c r="D548" s="22" t="s">
        <v>41</v>
      </c>
      <c r="E548" s="23" t="s">
        <v>1108</v>
      </c>
      <c r="F548" s="24" t="s">
        <v>18</v>
      </c>
      <c r="G548" s="20" t="s">
        <v>929</v>
      </c>
      <c r="H548" s="25" t="n">
        <v>0.489583333333333</v>
      </c>
      <c r="I548" s="22"/>
    </row>
    <row r="549" customFormat="false" ht="27" hidden="false" customHeight="true" outlineLevel="0" collapsed="false">
      <c r="A549" s="20"/>
      <c r="B549" s="21" t="n">
        <v>80</v>
      </c>
      <c r="C549" s="22" t="s">
        <v>1109</v>
      </c>
      <c r="D549" s="22" t="s">
        <v>16</v>
      </c>
      <c r="E549" s="23" t="s">
        <v>1110</v>
      </c>
      <c r="F549" s="24" t="s">
        <v>18</v>
      </c>
      <c r="G549" s="20" t="s">
        <v>924</v>
      </c>
      <c r="H549" s="25" t="n">
        <v>0.490277777777778</v>
      </c>
      <c r="I549" s="22"/>
    </row>
    <row r="550" customFormat="false" ht="27" hidden="false" customHeight="true" outlineLevel="0" collapsed="false">
      <c r="A550" s="20"/>
      <c r="B550" s="21" t="n">
        <v>66</v>
      </c>
      <c r="C550" s="22" t="s">
        <v>1111</v>
      </c>
      <c r="D550" s="22" t="s">
        <v>48</v>
      </c>
      <c r="E550" s="23" t="s">
        <v>1112</v>
      </c>
      <c r="F550" s="24" t="s">
        <v>18</v>
      </c>
      <c r="G550" s="20" t="s">
        <v>929</v>
      </c>
      <c r="H550" s="25" t="n">
        <v>0.490972222222222</v>
      </c>
      <c r="I550" s="22"/>
    </row>
    <row r="551" customFormat="false" ht="27" hidden="false" customHeight="true" outlineLevel="0" collapsed="false">
      <c r="A551" s="20"/>
      <c r="B551" s="21" t="n">
        <v>88</v>
      </c>
      <c r="C551" s="22" t="s">
        <v>1113</v>
      </c>
      <c r="D551" s="22" t="s">
        <v>48</v>
      </c>
      <c r="E551" s="23" t="s">
        <v>1114</v>
      </c>
      <c r="F551" s="24" t="s">
        <v>23</v>
      </c>
      <c r="G551" s="20" t="s">
        <v>924</v>
      </c>
      <c r="H551" s="25" t="n">
        <v>0.491666666666666</v>
      </c>
      <c r="I551" s="22"/>
    </row>
    <row r="552" customFormat="false" ht="27" hidden="false" customHeight="true" outlineLevel="0" collapsed="false">
      <c r="A552" s="20"/>
      <c r="B552" s="21" t="n">
        <v>138</v>
      </c>
      <c r="C552" s="22" t="s">
        <v>1115</v>
      </c>
      <c r="D552" s="22" t="s">
        <v>48</v>
      </c>
      <c r="E552" s="23" t="s">
        <v>1116</v>
      </c>
      <c r="F552" s="24" t="s">
        <v>18</v>
      </c>
      <c r="G552" s="20" t="s">
        <v>924</v>
      </c>
      <c r="H552" s="25" t="n">
        <v>0.493055555555555</v>
      </c>
      <c r="I552" s="22"/>
    </row>
    <row r="553" customFormat="false" ht="27" hidden="false" customHeight="true" outlineLevel="0" collapsed="false">
      <c r="A553" s="20"/>
      <c r="B553" s="21" t="n">
        <v>41</v>
      </c>
      <c r="C553" s="22" t="s">
        <v>1117</v>
      </c>
      <c r="D553" s="22" t="s">
        <v>16</v>
      </c>
      <c r="E553" s="23" t="s">
        <v>1118</v>
      </c>
      <c r="F553" s="24" t="s">
        <v>23</v>
      </c>
      <c r="G553" s="20" t="s">
        <v>924</v>
      </c>
      <c r="H553" s="25" t="n">
        <v>0.49375</v>
      </c>
      <c r="I553" s="22"/>
    </row>
    <row r="554" customFormat="false" ht="27" hidden="false" customHeight="true" outlineLevel="0" collapsed="false">
      <c r="A554" s="20"/>
      <c r="B554" s="21" t="n">
        <v>137</v>
      </c>
      <c r="C554" s="22" t="s">
        <v>1119</v>
      </c>
      <c r="D554" s="22" t="s">
        <v>48</v>
      </c>
      <c r="E554" s="23" t="s">
        <v>1120</v>
      </c>
      <c r="F554" s="24" t="s">
        <v>23</v>
      </c>
      <c r="G554" s="20" t="s">
        <v>924</v>
      </c>
      <c r="H554" s="25" t="n">
        <v>0.494444444444444</v>
      </c>
      <c r="I554" s="22"/>
    </row>
    <row r="555" customFormat="false" ht="27" hidden="false" customHeight="true" outlineLevel="0" collapsed="false">
      <c r="A555" s="20"/>
      <c r="B555" s="21" t="n">
        <v>161</v>
      </c>
      <c r="C555" s="22" t="s">
        <v>1121</v>
      </c>
      <c r="D555" s="22" t="s">
        <v>33</v>
      </c>
      <c r="E555" s="23" t="s">
        <v>1122</v>
      </c>
      <c r="F555" s="24" t="s">
        <v>18</v>
      </c>
      <c r="G555" s="20" t="s">
        <v>924</v>
      </c>
      <c r="H555" s="25" t="n">
        <v>0.495138888888889</v>
      </c>
      <c r="I555" s="22"/>
    </row>
    <row r="556" customFormat="false" ht="27" hidden="false" customHeight="true" outlineLevel="0" collapsed="false">
      <c r="A556" s="20"/>
      <c r="B556" s="21" t="n">
        <v>32</v>
      </c>
      <c r="C556" s="22" t="s">
        <v>1123</v>
      </c>
      <c r="D556" s="22" t="s">
        <v>16</v>
      </c>
      <c r="E556" s="23" t="s">
        <v>1124</v>
      </c>
      <c r="F556" s="24" t="s">
        <v>18</v>
      </c>
      <c r="G556" s="20" t="s">
        <v>929</v>
      </c>
      <c r="H556" s="25" t="n">
        <v>0.495833333333333</v>
      </c>
      <c r="I556" s="22"/>
    </row>
    <row r="557" customFormat="false" ht="27" hidden="false" customHeight="true" outlineLevel="0" collapsed="false">
      <c r="A557" s="20"/>
      <c r="B557" s="21" t="n">
        <v>155</v>
      </c>
      <c r="C557" s="22" t="s">
        <v>1125</v>
      </c>
      <c r="D557" s="22" t="s">
        <v>143</v>
      </c>
      <c r="E557" s="23" t="s">
        <v>1126</v>
      </c>
      <c r="F557" s="24" t="s">
        <v>18</v>
      </c>
      <c r="G557" s="20" t="s">
        <v>924</v>
      </c>
      <c r="H557" s="25" t="n">
        <v>0.496527777777778</v>
      </c>
      <c r="I557" s="22"/>
    </row>
    <row r="558" customFormat="false" ht="27" hidden="false" customHeight="true" outlineLevel="0" collapsed="false">
      <c r="A558" s="20"/>
      <c r="B558" s="21" t="n">
        <v>116</v>
      </c>
      <c r="C558" s="22" t="s">
        <v>1127</v>
      </c>
      <c r="D558" s="22" t="s">
        <v>16</v>
      </c>
      <c r="E558" s="23" t="s">
        <v>1128</v>
      </c>
      <c r="F558" s="24" t="s">
        <v>23</v>
      </c>
      <c r="G558" s="20" t="s">
        <v>929</v>
      </c>
      <c r="H558" s="25" t="n">
        <v>0.497222222222222</v>
      </c>
      <c r="I558" s="22"/>
    </row>
    <row r="559" customFormat="false" ht="27" hidden="false" customHeight="true" outlineLevel="0" collapsed="false">
      <c r="A559" s="20"/>
      <c r="B559" s="21" t="n">
        <v>203</v>
      </c>
      <c r="C559" s="22" t="s">
        <v>560</v>
      </c>
      <c r="D559" s="22" t="s">
        <v>21</v>
      </c>
      <c r="E559" s="23" t="s">
        <v>1129</v>
      </c>
      <c r="F559" s="24" t="s">
        <v>18</v>
      </c>
      <c r="G559" s="20" t="s">
        <v>924</v>
      </c>
      <c r="H559" s="25" t="n">
        <v>0.497916666666666</v>
      </c>
      <c r="I559" s="22"/>
    </row>
    <row r="560" customFormat="false" ht="27" hidden="false" customHeight="true" outlineLevel="0" collapsed="false">
      <c r="A560" s="20"/>
      <c r="B560" s="21" t="n">
        <v>183</v>
      </c>
      <c r="C560" s="22" t="s">
        <v>1130</v>
      </c>
      <c r="D560" s="22" t="s">
        <v>41</v>
      </c>
      <c r="E560" s="23" t="s">
        <v>1131</v>
      </c>
      <c r="F560" s="24" t="s">
        <v>18</v>
      </c>
      <c r="G560" s="20" t="s">
        <v>929</v>
      </c>
      <c r="H560" s="25" t="n">
        <v>0.498611111111111</v>
      </c>
      <c r="I560" s="22"/>
    </row>
    <row r="561" customFormat="false" ht="27" hidden="false" customHeight="true" outlineLevel="0" collapsed="false">
      <c r="A561" s="20"/>
      <c r="B561" s="21" t="n">
        <v>145</v>
      </c>
      <c r="C561" s="22" t="s">
        <v>1132</v>
      </c>
      <c r="D561" s="22" t="s">
        <v>16</v>
      </c>
      <c r="E561" s="23" t="s">
        <v>1133</v>
      </c>
      <c r="F561" s="24" t="s">
        <v>18</v>
      </c>
      <c r="G561" s="20" t="s">
        <v>924</v>
      </c>
      <c r="H561" s="25" t="n">
        <v>0.5</v>
      </c>
      <c r="I561" s="22"/>
    </row>
    <row r="562" customFormat="false" ht="27" hidden="false" customHeight="true" outlineLevel="0" collapsed="false">
      <c r="A562" s="20"/>
      <c r="B562" s="21" t="n">
        <v>103</v>
      </c>
      <c r="C562" s="22" t="s">
        <v>1134</v>
      </c>
      <c r="D562" s="22" t="s">
        <v>16</v>
      </c>
      <c r="E562" s="23" t="s">
        <v>1135</v>
      </c>
      <c r="F562" s="24" t="s">
        <v>18</v>
      </c>
      <c r="G562" s="20" t="s">
        <v>924</v>
      </c>
      <c r="H562" s="25" t="n">
        <v>0.500694444444444</v>
      </c>
      <c r="I562" s="22"/>
    </row>
    <row r="563" customFormat="false" ht="27" hidden="false" customHeight="true" outlineLevel="0" collapsed="false">
      <c r="A563" s="20"/>
      <c r="B563" s="21" t="n">
        <v>220</v>
      </c>
      <c r="C563" s="22" t="s">
        <v>1136</v>
      </c>
      <c r="D563" s="22" t="s">
        <v>637</v>
      </c>
      <c r="E563" s="23" t="s">
        <v>1137</v>
      </c>
      <c r="F563" s="24" t="s">
        <v>23</v>
      </c>
      <c r="G563" s="20" t="s">
        <v>924</v>
      </c>
      <c r="H563" s="25" t="n">
        <v>0.501388888888889</v>
      </c>
      <c r="I563" s="22"/>
    </row>
    <row r="564" customFormat="false" ht="27" hidden="false" customHeight="true" outlineLevel="0" collapsed="false">
      <c r="A564" s="20"/>
      <c r="B564" s="21" t="n">
        <v>46</v>
      </c>
      <c r="C564" s="22" t="s">
        <v>1138</v>
      </c>
      <c r="D564" s="22" t="s">
        <v>16</v>
      </c>
      <c r="E564" s="23" t="s">
        <v>1139</v>
      </c>
      <c r="F564" s="24" t="s">
        <v>23</v>
      </c>
      <c r="G564" s="20" t="s">
        <v>924</v>
      </c>
      <c r="H564" s="25" t="n">
        <v>0.502083333333333</v>
      </c>
      <c r="I564" s="22"/>
    </row>
    <row r="565" customFormat="false" ht="27" hidden="false" customHeight="true" outlineLevel="0" collapsed="false">
      <c r="A565" s="20"/>
      <c r="B565" s="21" t="n">
        <v>215</v>
      </c>
      <c r="C565" s="22" t="s">
        <v>1140</v>
      </c>
      <c r="D565" s="22" t="s">
        <v>33</v>
      </c>
      <c r="E565" s="23" t="s">
        <v>1141</v>
      </c>
      <c r="F565" s="24" t="s">
        <v>18</v>
      </c>
      <c r="G565" s="20" t="s">
        <v>924</v>
      </c>
      <c r="H565" s="25" t="n">
        <v>0.502777777777778</v>
      </c>
      <c r="I565" s="22"/>
    </row>
    <row r="566" customFormat="false" ht="27" hidden="false" customHeight="true" outlineLevel="0" collapsed="false">
      <c r="A566" s="20"/>
      <c r="B566" s="21" t="n">
        <v>162</v>
      </c>
      <c r="C566" s="22" t="s">
        <v>1142</v>
      </c>
      <c r="D566" s="22" t="s">
        <v>41</v>
      </c>
      <c r="E566" s="23" t="s">
        <v>1143</v>
      </c>
      <c r="F566" s="24" t="s">
        <v>23</v>
      </c>
      <c r="G566" s="20" t="s">
        <v>929</v>
      </c>
      <c r="H566" s="25" t="n">
        <v>0.503472222222222</v>
      </c>
      <c r="I566" s="22"/>
    </row>
    <row r="567" customFormat="false" ht="27" hidden="false" customHeight="true" outlineLevel="0" collapsed="false">
      <c r="A567" s="20"/>
      <c r="B567" s="21" t="n">
        <v>196</v>
      </c>
      <c r="C567" s="22" t="s">
        <v>1144</v>
      </c>
      <c r="D567" s="22" t="s">
        <v>41</v>
      </c>
      <c r="E567" s="23" t="s">
        <v>1145</v>
      </c>
      <c r="F567" s="24" t="s">
        <v>23</v>
      </c>
      <c r="G567" s="20" t="s">
        <v>924</v>
      </c>
      <c r="H567" s="25" t="n">
        <v>0.504166666666666</v>
      </c>
      <c r="I567" s="22"/>
    </row>
    <row r="568" customFormat="false" ht="27" hidden="false" customHeight="true" outlineLevel="0" collapsed="false">
      <c r="A568" s="20"/>
      <c r="B568" s="21" t="n">
        <v>135</v>
      </c>
      <c r="C568" s="22" t="s">
        <v>1146</v>
      </c>
      <c r="D568" s="22" t="s">
        <v>48</v>
      </c>
      <c r="E568" s="23" t="s">
        <v>1147</v>
      </c>
      <c r="F568" s="24" t="s">
        <v>18</v>
      </c>
      <c r="G568" s="20" t="s">
        <v>924</v>
      </c>
      <c r="H568" s="25" t="n">
        <v>0.504861111111111</v>
      </c>
      <c r="I568" s="22"/>
    </row>
    <row r="569" customFormat="false" ht="27" hidden="false" customHeight="true" outlineLevel="0" collapsed="false">
      <c r="A569" s="20"/>
      <c r="B569" s="21" t="n">
        <v>178</v>
      </c>
      <c r="C569" s="22" t="s">
        <v>1148</v>
      </c>
      <c r="D569" s="22" t="s">
        <v>289</v>
      </c>
      <c r="E569" s="23" t="s">
        <v>1149</v>
      </c>
      <c r="F569" s="24" t="s">
        <v>18</v>
      </c>
      <c r="G569" s="20" t="s">
        <v>924</v>
      </c>
      <c r="H569" s="25" t="n">
        <v>0.505555555555555</v>
      </c>
      <c r="I569" s="22"/>
    </row>
    <row r="570" customFormat="false" ht="27" hidden="false" customHeight="true" outlineLevel="0" collapsed="false">
      <c r="A570" s="20"/>
      <c r="B570" s="21" t="n">
        <v>10</v>
      </c>
      <c r="C570" s="22" t="s">
        <v>1150</v>
      </c>
      <c r="D570" s="22" t="s">
        <v>48</v>
      </c>
      <c r="E570" s="23" t="s">
        <v>1151</v>
      </c>
      <c r="F570" s="24" t="s">
        <v>23</v>
      </c>
      <c r="G570" s="20" t="s">
        <v>924</v>
      </c>
      <c r="H570" s="25" t="n">
        <v>0.506944444444444</v>
      </c>
      <c r="I570" s="22"/>
    </row>
    <row r="571" customFormat="false" ht="27" hidden="false" customHeight="true" outlineLevel="0" collapsed="false">
      <c r="A571" s="20"/>
      <c r="B571" s="21" t="n">
        <v>76</v>
      </c>
      <c r="C571" s="22" t="s">
        <v>1152</v>
      </c>
      <c r="D571" s="22" t="s">
        <v>16</v>
      </c>
      <c r="E571" s="23" t="s">
        <v>1153</v>
      </c>
      <c r="F571" s="24" t="s">
        <v>23</v>
      </c>
      <c r="G571" s="20" t="s">
        <v>924</v>
      </c>
      <c r="H571" s="25" t="n">
        <v>0.507638888888889</v>
      </c>
      <c r="I571" s="22"/>
    </row>
    <row r="572" customFormat="false" ht="27" hidden="false" customHeight="true" outlineLevel="0" collapsed="false">
      <c r="A572" s="20"/>
      <c r="B572" s="21" t="n">
        <v>100</v>
      </c>
      <c r="C572" s="22" t="s">
        <v>1154</v>
      </c>
      <c r="D572" s="22" t="s">
        <v>48</v>
      </c>
      <c r="E572" s="23" t="s">
        <v>1155</v>
      </c>
      <c r="F572" s="24" t="s">
        <v>18</v>
      </c>
      <c r="G572" s="20" t="s">
        <v>929</v>
      </c>
      <c r="H572" s="25" t="n">
        <v>0.508333333333333</v>
      </c>
      <c r="I572" s="22"/>
    </row>
    <row r="573" customFormat="false" ht="27" hidden="false" customHeight="true" outlineLevel="0" collapsed="false">
      <c r="A573" s="20"/>
      <c r="B573" s="21" t="n">
        <v>139</v>
      </c>
      <c r="C573" s="22" t="s">
        <v>1156</v>
      </c>
      <c r="D573" s="22" t="s">
        <v>48</v>
      </c>
      <c r="E573" s="23" t="s">
        <v>1157</v>
      </c>
      <c r="F573" s="24" t="s">
        <v>18</v>
      </c>
      <c r="G573" s="20" t="s">
        <v>924</v>
      </c>
      <c r="H573" s="25" t="n">
        <v>0.509722222222222</v>
      </c>
      <c r="I573" s="22"/>
    </row>
    <row r="574" customFormat="false" ht="27" hidden="false" customHeight="true" outlineLevel="0" collapsed="false">
      <c r="A574" s="20"/>
      <c r="B574" s="21" t="n">
        <v>112</v>
      </c>
      <c r="C574" s="22" t="s">
        <v>1158</v>
      </c>
      <c r="D574" s="22" t="s">
        <v>48</v>
      </c>
      <c r="E574" s="23" t="s">
        <v>1159</v>
      </c>
      <c r="F574" s="24" t="s">
        <v>18</v>
      </c>
      <c r="G574" s="20" t="s">
        <v>924</v>
      </c>
      <c r="H574" s="25" t="n">
        <v>0.510416666666666</v>
      </c>
      <c r="I574" s="22"/>
    </row>
    <row r="575" customFormat="false" ht="27" hidden="false" customHeight="true" outlineLevel="0" collapsed="false">
      <c r="A575" s="20"/>
      <c r="B575" s="21" t="n">
        <v>93</v>
      </c>
      <c r="C575" s="22" t="s">
        <v>1160</v>
      </c>
      <c r="D575" s="22" t="s">
        <v>16</v>
      </c>
      <c r="E575" s="23" t="s">
        <v>1161</v>
      </c>
      <c r="F575" s="24" t="s">
        <v>23</v>
      </c>
      <c r="G575" s="20" t="s">
        <v>924</v>
      </c>
      <c r="H575" s="25" t="n">
        <v>0.511111111111111</v>
      </c>
      <c r="I575" s="22"/>
    </row>
    <row r="576" customFormat="false" ht="27" hidden="false" customHeight="true" outlineLevel="0" collapsed="false">
      <c r="A576" s="20"/>
      <c r="B576" s="21" t="n">
        <v>169</v>
      </c>
      <c r="C576" s="22" t="s">
        <v>175</v>
      </c>
      <c r="D576" s="22" t="s">
        <v>51</v>
      </c>
      <c r="E576" s="23" t="s">
        <v>1162</v>
      </c>
      <c r="F576" s="24" t="s">
        <v>23</v>
      </c>
      <c r="G576" s="20" t="s">
        <v>924</v>
      </c>
      <c r="H576" s="25" t="n">
        <v>0.511805555555555</v>
      </c>
      <c r="I576" s="22"/>
    </row>
    <row r="577" customFormat="false" ht="27" hidden="false" customHeight="true" outlineLevel="0" collapsed="false">
      <c r="A577" s="20"/>
      <c r="B577" s="21" t="n">
        <v>34</v>
      </c>
      <c r="C577" s="22" t="s">
        <v>1163</v>
      </c>
      <c r="D577" s="22" t="s">
        <v>16</v>
      </c>
      <c r="E577" s="23" t="s">
        <v>1164</v>
      </c>
      <c r="F577" s="24" t="s">
        <v>23</v>
      </c>
      <c r="G577" s="20" t="s">
        <v>924</v>
      </c>
      <c r="H577" s="25" t="n">
        <v>0.5125</v>
      </c>
      <c r="I577" s="22"/>
    </row>
    <row r="578" customFormat="false" ht="27" hidden="false" customHeight="true" outlineLevel="0" collapsed="false">
      <c r="A578" s="20"/>
      <c r="B578" s="21" t="n">
        <v>59</v>
      </c>
      <c r="C578" s="22" t="s">
        <v>1165</v>
      </c>
      <c r="D578" s="22" t="s">
        <v>48</v>
      </c>
      <c r="E578" s="23" t="s">
        <v>1166</v>
      </c>
      <c r="F578" s="24" t="s">
        <v>18</v>
      </c>
      <c r="G578" s="20" t="s">
        <v>924</v>
      </c>
      <c r="H578" s="25" t="n">
        <v>0.513888888888889</v>
      </c>
      <c r="I578" s="22"/>
    </row>
    <row r="579" customFormat="false" ht="27" hidden="false" customHeight="true" outlineLevel="0" collapsed="false">
      <c r="A579" s="20"/>
      <c r="B579" s="21" t="n">
        <v>82</v>
      </c>
      <c r="C579" s="22" t="s">
        <v>1167</v>
      </c>
      <c r="D579" s="22" t="s">
        <v>16</v>
      </c>
      <c r="E579" s="23" t="s">
        <v>1168</v>
      </c>
      <c r="F579" s="24" t="s">
        <v>18</v>
      </c>
      <c r="G579" s="20" t="s">
        <v>924</v>
      </c>
      <c r="H579" s="25" t="n">
        <v>0.514583333333333</v>
      </c>
      <c r="I579" s="22"/>
    </row>
    <row r="580" customFormat="false" ht="27" hidden="false" customHeight="true" outlineLevel="0" collapsed="false">
      <c r="A580" s="20"/>
      <c r="B580" s="21" t="n">
        <v>245</v>
      </c>
      <c r="C580" s="22" t="s">
        <v>1169</v>
      </c>
      <c r="D580" s="22" t="s">
        <v>109</v>
      </c>
      <c r="E580" s="23" t="s">
        <v>1170</v>
      </c>
      <c r="F580" s="24" t="s">
        <v>18</v>
      </c>
      <c r="G580" s="20" t="s">
        <v>929</v>
      </c>
      <c r="H580" s="25" t="n">
        <v>0.515277777777778</v>
      </c>
      <c r="I580" s="22"/>
    </row>
    <row r="581" customFormat="false" ht="27" hidden="false" customHeight="true" outlineLevel="0" collapsed="false">
      <c r="A581" s="20"/>
      <c r="B581" s="21" t="n">
        <v>208</v>
      </c>
      <c r="C581" s="22" t="s">
        <v>1171</v>
      </c>
      <c r="D581" s="22" t="s">
        <v>33</v>
      </c>
      <c r="E581" s="23" t="s">
        <v>1172</v>
      </c>
      <c r="F581" s="24" t="s">
        <v>23</v>
      </c>
      <c r="G581" s="20" t="s">
        <v>924</v>
      </c>
      <c r="H581" s="25" t="n">
        <v>0.515972222222222</v>
      </c>
      <c r="I581" s="22"/>
    </row>
    <row r="582" customFormat="false" ht="27" hidden="false" customHeight="true" outlineLevel="0" collapsed="false">
      <c r="A582" s="20"/>
      <c r="B582" s="21" t="n">
        <v>146</v>
      </c>
      <c r="C582" s="22" t="s">
        <v>1173</v>
      </c>
      <c r="D582" s="22" t="s">
        <v>16</v>
      </c>
      <c r="E582" s="23" t="s">
        <v>1174</v>
      </c>
      <c r="F582" s="24" t="s">
        <v>18</v>
      </c>
      <c r="G582" s="20" t="s">
        <v>924</v>
      </c>
      <c r="H582" s="25" t="n">
        <v>0.516666666666666</v>
      </c>
      <c r="I582" s="22"/>
    </row>
    <row r="583" customFormat="false" ht="27" hidden="false" customHeight="true" outlineLevel="0" collapsed="false">
      <c r="A583" s="20"/>
      <c r="B583" s="21" t="n">
        <v>40</v>
      </c>
      <c r="C583" s="22" t="s">
        <v>1175</v>
      </c>
      <c r="D583" s="22" t="s">
        <v>16</v>
      </c>
      <c r="E583" s="23" t="s">
        <v>1176</v>
      </c>
      <c r="F583" s="24" t="s">
        <v>18</v>
      </c>
      <c r="G583" s="20" t="s">
        <v>924</v>
      </c>
      <c r="H583" s="25" t="n">
        <v>0.517361111111111</v>
      </c>
      <c r="I583" s="22"/>
    </row>
    <row r="584" customFormat="false" ht="27" hidden="false" customHeight="true" outlineLevel="0" collapsed="false">
      <c r="A584" s="20"/>
      <c r="B584" s="21" t="n">
        <v>151</v>
      </c>
      <c r="C584" s="22" t="s">
        <v>1177</v>
      </c>
      <c r="D584" s="22" t="s">
        <v>16</v>
      </c>
      <c r="E584" s="23" t="s">
        <v>1178</v>
      </c>
      <c r="F584" s="24" t="s">
        <v>18</v>
      </c>
      <c r="G584" s="20" t="s">
        <v>924</v>
      </c>
      <c r="H584" s="25" t="n">
        <v>0.518055555555555</v>
      </c>
      <c r="I584" s="22"/>
    </row>
    <row r="585" customFormat="false" ht="27" hidden="false" customHeight="true" outlineLevel="0" collapsed="false">
      <c r="A585" s="20"/>
      <c r="B585" s="21" t="n">
        <v>12</v>
      </c>
      <c r="C585" s="22" t="s">
        <v>1179</v>
      </c>
      <c r="D585" s="22" t="s">
        <v>48</v>
      </c>
      <c r="E585" s="23" t="s">
        <v>1180</v>
      </c>
      <c r="F585" s="24" t="s">
        <v>18</v>
      </c>
      <c r="G585" s="20" t="s">
        <v>924</v>
      </c>
      <c r="H585" s="25" t="n">
        <v>0.51875</v>
      </c>
      <c r="I585" s="22"/>
    </row>
    <row r="586" customFormat="false" ht="27" hidden="false" customHeight="true" outlineLevel="0" collapsed="false">
      <c r="A586" s="20"/>
      <c r="B586" s="21" t="n">
        <v>221</v>
      </c>
      <c r="C586" s="22" t="s">
        <v>1181</v>
      </c>
      <c r="D586" s="22" t="s">
        <v>230</v>
      </c>
      <c r="E586" s="23" t="s">
        <v>1182</v>
      </c>
      <c r="F586" s="24" t="s">
        <v>18</v>
      </c>
      <c r="G586" s="20" t="s">
        <v>924</v>
      </c>
      <c r="H586" s="25" t="n">
        <v>0.519444444444444</v>
      </c>
      <c r="I586" s="22"/>
    </row>
    <row r="587" customFormat="false" ht="27" hidden="false" customHeight="true" outlineLevel="0" collapsed="false">
      <c r="A587" s="20"/>
      <c r="B587" s="21" t="n">
        <v>211</v>
      </c>
      <c r="C587" s="22" t="s">
        <v>1183</v>
      </c>
      <c r="D587" s="22" t="s">
        <v>51</v>
      </c>
      <c r="E587" s="23" t="s">
        <v>1184</v>
      </c>
      <c r="F587" s="24" t="s">
        <v>23</v>
      </c>
      <c r="G587" s="20" t="s">
        <v>924</v>
      </c>
      <c r="H587" s="25" t="n">
        <v>0.520833333333333</v>
      </c>
      <c r="I587" s="22"/>
    </row>
    <row r="588" customFormat="false" ht="27" hidden="false" customHeight="true" outlineLevel="0" collapsed="false">
      <c r="A588" s="20"/>
      <c r="B588" s="21" t="n">
        <v>63</v>
      </c>
      <c r="C588" s="22" t="s">
        <v>1185</v>
      </c>
      <c r="D588" s="22" t="s">
        <v>48</v>
      </c>
      <c r="E588" s="23" t="s">
        <v>1186</v>
      </c>
      <c r="F588" s="24" t="s">
        <v>18</v>
      </c>
      <c r="G588" s="20" t="s">
        <v>929</v>
      </c>
      <c r="H588" s="25" t="n">
        <v>0.521527777777778</v>
      </c>
      <c r="I588" s="22"/>
    </row>
    <row r="589" customFormat="false" ht="27" hidden="false" customHeight="true" outlineLevel="0" collapsed="false">
      <c r="A589" s="20"/>
      <c r="B589" s="21" t="n">
        <v>108</v>
      </c>
      <c r="C589" s="22" t="s">
        <v>1187</v>
      </c>
      <c r="D589" s="22" t="s">
        <v>48</v>
      </c>
      <c r="E589" s="23" t="s">
        <v>1188</v>
      </c>
      <c r="F589" s="24" t="s">
        <v>18</v>
      </c>
      <c r="G589" s="20" t="s">
        <v>929</v>
      </c>
      <c r="H589" s="25" t="n">
        <v>0.522222222222222</v>
      </c>
      <c r="I589" s="22"/>
    </row>
    <row r="590" customFormat="false" ht="27" hidden="false" customHeight="true" outlineLevel="0" collapsed="false">
      <c r="A590" s="20"/>
      <c r="B590" s="21" t="n">
        <v>1</v>
      </c>
      <c r="C590" s="22" t="s">
        <v>978</v>
      </c>
      <c r="D590" s="22" t="s">
        <v>48</v>
      </c>
      <c r="E590" s="23" t="s">
        <v>1189</v>
      </c>
      <c r="F590" s="24" t="s">
        <v>18</v>
      </c>
      <c r="G590" s="20" t="s">
        <v>924</v>
      </c>
      <c r="H590" s="25" t="n">
        <v>0.522916666666666</v>
      </c>
      <c r="I590" s="22"/>
    </row>
    <row r="591" customFormat="false" ht="27" hidden="false" customHeight="true" outlineLevel="0" collapsed="false">
      <c r="A591" s="20"/>
      <c r="B591" s="21" t="n">
        <v>199</v>
      </c>
      <c r="C591" s="22" t="s">
        <v>1190</v>
      </c>
      <c r="D591" s="22" t="s">
        <v>419</v>
      </c>
      <c r="E591" s="23" t="s">
        <v>1191</v>
      </c>
      <c r="F591" s="24" t="s">
        <v>18</v>
      </c>
      <c r="G591" s="20" t="s">
        <v>924</v>
      </c>
      <c r="H591" s="25" t="n">
        <v>0.523611111111111</v>
      </c>
      <c r="I591" s="22"/>
    </row>
    <row r="592" customFormat="false" ht="27" hidden="false" customHeight="true" outlineLevel="0" collapsed="false">
      <c r="A592" s="20"/>
      <c r="B592" s="21" t="n">
        <v>51</v>
      </c>
      <c r="C592" s="22" t="s">
        <v>1192</v>
      </c>
      <c r="D592" s="22" t="s">
        <v>48</v>
      </c>
      <c r="E592" s="23" t="s">
        <v>1193</v>
      </c>
      <c r="F592" s="24" t="s">
        <v>18</v>
      </c>
      <c r="G592" s="20" t="s">
        <v>929</v>
      </c>
      <c r="H592" s="25" t="n">
        <v>0.524305555555555</v>
      </c>
      <c r="I592" s="22"/>
    </row>
    <row r="593" customFormat="false" ht="27" hidden="false" customHeight="true" outlineLevel="0" collapsed="false">
      <c r="A593" s="20"/>
      <c r="B593" s="21" t="n">
        <v>98</v>
      </c>
      <c r="C593" s="22" t="s">
        <v>1194</v>
      </c>
      <c r="D593" s="22" t="s">
        <v>48</v>
      </c>
      <c r="E593" s="23" t="s">
        <v>1195</v>
      </c>
      <c r="F593" s="24" t="s">
        <v>23</v>
      </c>
      <c r="G593" s="20" t="s">
        <v>924</v>
      </c>
      <c r="H593" s="25" t="n">
        <v>0.525</v>
      </c>
      <c r="I593" s="22"/>
    </row>
    <row r="594" customFormat="false" ht="27" hidden="false" customHeight="true" outlineLevel="0" collapsed="false">
      <c r="A594" s="20"/>
      <c r="B594" s="21" t="n">
        <v>156</v>
      </c>
      <c r="C594" s="22" t="s">
        <v>1196</v>
      </c>
      <c r="D594" s="22" t="s">
        <v>419</v>
      </c>
      <c r="E594" s="23" t="s">
        <v>1197</v>
      </c>
      <c r="F594" s="24" t="s">
        <v>23</v>
      </c>
      <c r="G594" s="20" t="s">
        <v>924</v>
      </c>
      <c r="H594" s="25" t="n">
        <v>0.525694444444444</v>
      </c>
      <c r="I594" s="22"/>
    </row>
    <row r="595" customFormat="false" ht="27" hidden="false" customHeight="true" outlineLevel="0" collapsed="false">
      <c r="A595" s="20"/>
      <c r="B595" s="21" t="n">
        <v>153</v>
      </c>
      <c r="C595" s="22" t="s">
        <v>1198</v>
      </c>
      <c r="D595" s="22" t="s">
        <v>419</v>
      </c>
      <c r="E595" s="23" t="s">
        <v>1199</v>
      </c>
      <c r="F595" s="24" t="s">
        <v>23</v>
      </c>
      <c r="G595" s="20" t="s">
        <v>924</v>
      </c>
      <c r="H595" s="25" t="n">
        <v>0.526388888888889</v>
      </c>
      <c r="I595" s="22"/>
    </row>
    <row r="596" customFormat="false" ht="27" hidden="false" customHeight="true" outlineLevel="0" collapsed="false">
      <c r="A596" s="20"/>
      <c r="B596" s="21" t="n">
        <v>49</v>
      </c>
      <c r="C596" s="22" t="s">
        <v>1200</v>
      </c>
      <c r="D596" s="22" t="s">
        <v>48</v>
      </c>
      <c r="E596" s="23" t="s">
        <v>1201</v>
      </c>
      <c r="F596" s="24" t="s">
        <v>23</v>
      </c>
      <c r="G596" s="20" t="s">
        <v>929</v>
      </c>
      <c r="H596" s="25" t="n">
        <v>0.529166666666666</v>
      </c>
      <c r="I596" s="22"/>
    </row>
    <row r="597" customFormat="false" ht="27" hidden="false" customHeight="true" outlineLevel="0" collapsed="false">
      <c r="A597" s="20"/>
      <c r="B597" s="21" t="n">
        <v>75</v>
      </c>
      <c r="C597" s="22" t="s">
        <v>1202</v>
      </c>
      <c r="D597" s="22" t="s">
        <v>16</v>
      </c>
      <c r="E597" s="23" t="s">
        <v>1203</v>
      </c>
      <c r="F597" s="24" t="s">
        <v>18</v>
      </c>
      <c r="G597" s="20" t="s">
        <v>924</v>
      </c>
      <c r="H597" s="25" t="n">
        <v>0.529861111111111</v>
      </c>
      <c r="I597" s="22"/>
    </row>
    <row r="598" customFormat="false" ht="27" hidden="false" customHeight="true" outlineLevel="0" collapsed="false">
      <c r="A598" s="20"/>
      <c r="B598" s="21" t="n">
        <v>85</v>
      </c>
      <c r="C598" s="22" t="s">
        <v>1204</v>
      </c>
      <c r="D598" s="22" t="s">
        <v>16</v>
      </c>
      <c r="E598" s="23" t="s">
        <v>1205</v>
      </c>
      <c r="F598" s="24" t="s">
        <v>23</v>
      </c>
      <c r="G598" s="20" t="s">
        <v>924</v>
      </c>
      <c r="H598" s="25" t="n">
        <v>0.530555555555555</v>
      </c>
      <c r="I598" s="22"/>
    </row>
    <row r="599" customFormat="false" ht="27" hidden="false" customHeight="true" outlineLevel="0" collapsed="false">
      <c r="A599" s="20"/>
      <c r="B599" s="21" t="n">
        <v>7</v>
      </c>
      <c r="C599" s="22" t="s">
        <v>1206</v>
      </c>
      <c r="D599" s="22" t="s">
        <v>48</v>
      </c>
      <c r="E599" s="23" t="s">
        <v>1207</v>
      </c>
      <c r="F599" s="24" t="s">
        <v>23</v>
      </c>
      <c r="G599" s="20" t="s">
        <v>929</v>
      </c>
      <c r="H599" s="25" t="n">
        <v>0.53125</v>
      </c>
      <c r="I599" s="22"/>
    </row>
    <row r="600" customFormat="false" ht="27" hidden="false" customHeight="true" outlineLevel="0" collapsed="false">
      <c r="A600" s="20"/>
      <c r="B600" s="21" t="n">
        <v>33</v>
      </c>
      <c r="C600" s="22" t="s">
        <v>1208</v>
      </c>
      <c r="D600" s="22" t="s">
        <v>16</v>
      </c>
      <c r="E600" s="23" t="s">
        <v>1209</v>
      </c>
      <c r="F600" s="24" t="s">
        <v>23</v>
      </c>
      <c r="G600" s="20" t="s">
        <v>929</v>
      </c>
      <c r="H600" s="25" t="n">
        <v>0.531944444444444</v>
      </c>
      <c r="I600" s="22"/>
    </row>
    <row r="601" customFormat="false" ht="27" hidden="false" customHeight="true" outlineLevel="0" collapsed="false">
      <c r="A601" s="20"/>
      <c r="B601" s="21" t="n">
        <v>47</v>
      </c>
      <c r="C601" s="22" t="s">
        <v>1210</v>
      </c>
      <c r="D601" s="22" t="s">
        <v>16</v>
      </c>
      <c r="E601" s="23" t="s">
        <v>1211</v>
      </c>
      <c r="F601" s="24" t="s">
        <v>18</v>
      </c>
      <c r="G601" s="20" t="s">
        <v>924</v>
      </c>
      <c r="H601" s="25" t="n">
        <v>0.532638888888889</v>
      </c>
      <c r="I601" s="22"/>
    </row>
    <row r="602" customFormat="false" ht="27" hidden="false" customHeight="true" outlineLevel="0" collapsed="false">
      <c r="A602" s="20"/>
      <c r="B602" s="21" t="n">
        <v>118</v>
      </c>
      <c r="C602" s="22" t="s">
        <v>1212</v>
      </c>
      <c r="D602" s="22" t="s">
        <v>16</v>
      </c>
      <c r="E602" s="23" t="s">
        <v>1213</v>
      </c>
      <c r="F602" s="24" t="s">
        <v>18</v>
      </c>
      <c r="G602" s="20" t="s">
        <v>929</v>
      </c>
      <c r="H602" s="25" t="n">
        <v>0.533333333333333</v>
      </c>
      <c r="I602" s="22"/>
    </row>
    <row r="603" customFormat="false" ht="27" hidden="false" customHeight="true" outlineLevel="0" collapsed="false">
      <c r="A603" s="20"/>
      <c r="B603" s="21" t="n">
        <v>21</v>
      </c>
      <c r="C603" s="22" t="s">
        <v>934</v>
      </c>
      <c r="D603" s="22" t="s">
        <v>16</v>
      </c>
      <c r="E603" s="23" t="s">
        <v>1214</v>
      </c>
      <c r="F603" s="24" t="s">
        <v>23</v>
      </c>
      <c r="G603" s="20" t="s">
        <v>924</v>
      </c>
      <c r="H603" s="25" t="n">
        <v>0.534722222222222</v>
      </c>
      <c r="I603" s="22"/>
    </row>
    <row r="604" customFormat="false" ht="27" hidden="false" customHeight="true" outlineLevel="0" collapsed="false">
      <c r="A604" s="20"/>
      <c r="B604" s="21" t="n">
        <v>229</v>
      </c>
      <c r="C604" s="22" t="s">
        <v>1215</v>
      </c>
      <c r="D604" s="22" t="s">
        <v>77</v>
      </c>
      <c r="E604" s="23" t="s">
        <v>1216</v>
      </c>
      <c r="F604" s="24" t="s">
        <v>18</v>
      </c>
      <c r="G604" s="20" t="s">
        <v>924</v>
      </c>
      <c r="H604" s="25" t="n">
        <v>0.535416666666666</v>
      </c>
      <c r="I604" s="22"/>
    </row>
    <row r="605" customFormat="false" ht="27" hidden="false" customHeight="true" outlineLevel="0" collapsed="false">
      <c r="A605" s="20"/>
      <c r="B605" s="21" t="n">
        <v>95</v>
      </c>
      <c r="C605" s="22" t="s">
        <v>1217</v>
      </c>
      <c r="D605" s="22" t="s">
        <v>16</v>
      </c>
      <c r="E605" s="23" t="s">
        <v>1218</v>
      </c>
      <c r="F605" s="24" t="s">
        <v>18</v>
      </c>
      <c r="G605" s="20" t="s">
        <v>924</v>
      </c>
      <c r="H605" s="25" t="n">
        <v>0.536111111111111</v>
      </c>
      <c r="I605" s="22"/>
    </row>
    <row r="606" customFormat="false" ht="27" hidden="false" customHeight="true" outlineLevel="0" collapsed="false">
      <c r="A606" s="20"/>
      <c r="B606" s="21" t="n">
        <v>170</v>
      </c>
      <c r="C606" s="22" t="s">
        <v>1219</v>
      </c>
      <c r="D606" s="22" t="s">
        <v>84</v>
      </c>
      <c r="E606" s="23" t="s">
        <v>1220</v>
      </c>
      <c r="F606" s="24" t="s">
        <v>23</v>
      </c>
      <c r="G606" s="20" t="s">
        <v>924</v>
      </c>
      <c r="H606" s="25" t="n">
        <v>0.536805555555555</v>
      </c>
      <c r="I606" s="22"/>
    </row>
    <row r="607" customFormat="false" ht="27" hidden="false" customHeight="true" outlineLevel="0" collapsed="false">
      <c r="A607" s="20"/>
      <c r="B607" s="21" t="n">
        <v>94</v>
      </c>
      <c r="C607" s="22" t="s">
        <v>1160</v>
      </c>
      <c r="D607" s="22" t="s">
        <v>16</v>
      </c>
      <c r="E607" s="23" t="s">
        <v>1221</v>
      </c>
      <c r="F607" s="24" t="s">
        <v>23</v>
      </c>
      <c r="G607" s="20" t="s">
        <v>924</v>
      </c>
      <c r="H607" s="25" t="n">
        <v>0.5375</v>
      </c>
      <c r="I607" s="22"/>
    </row>
    <row r="608" customFormat="false" ht="27" hidden="false" customHeight="true" outlineLevel="0" collapsed="false">
      <c r="A608" s="20"/>
      <c r="B608" s="21" t="n">
        <v>129</v>
      </c>
      <c r="C608" s="22" t="s">
        <v>1222</v>
      </c>
      <c r="D608" s="22" t="s">
        <v>16</v>
      </c>
      <c r="E608" s="23" t="s">
        <v>1223</v>
      </c>
      <c r="F608" s="24" t="s">
        <v>18</v>
      </c>
      <c r="G608" s="20" t="s">
        <v>924</v>
      </c>
      <c r="H608" s="25" t="n">
        <v>0.538194444444444</v>
      </c>
      <c r="I608" s="22"/>
    </row>
    <row r="609" customFormat="false" ht="27" hidden="false" customHeight="true" outlineLevel="0" collapsed="false">
      <c r="A609" s="20"/>
      <c r="B609" s="21" t="n">
        <v>136</v>
      </c>
      <c r="C609" s="22" t="s">
        <v>1224</v>
      </c>
      <c r="D609" s="22" t="s">
        <v>48</v>
      </c>
      <c r="E609" s="23" t="s">
        <v>1225</v>
      </c>
      <c r="F609" s="24" t="s">
        <v>18</v>
      </c>
      <c r="G609" s="20" t="s">
        <v>924</v>
      </c>
      <c r="H609" s="25" t="n">
        <v>0.538888888888889</v>
      </c>
      <c r="I609" s="22"/>
    </row>
    <row r="610" customFormat="false" ht="27" hidden="false" customHeight="true" outlineLevel="0" collapsed="false">
      <c r="A610" s="20"/>
      <c r="B610" s="21" t="n">
        <v>117</v>
      </c>
      <c r="C610" s="22" t="s">
        <v>1226</v>
      </c>
      <c r="D610" s="22" t="s">
        <v>16</v>
      </c>
      <c r="E610" s="23" t="s">
        <v>1227</v>
      </c>
      <c r="F610" s="24" t="s">
        <v>18</v>
      </c>
      <c r="G610" s="20" t="s">
        <v>924</v>
      </c>
      <c r="H610" s="25" t="n">
        <v>0.540277777777777</v>
      </c>
      <c r="I610" s="22"/>
    </row>
    <row r="611" customFormat="false" ht="27" hidden="false" customHeight="true" outlineLevel="0" collapsed="false">
      <c r="A611" s="20"/>
      <c r="B611" s="21" t="n">
        <v>166</v>
      </c>
      <c r="C611" s="22" t="s">
        <v>1228</v>
      </c>
      <c r="D611" s="22" t="s">
        <v>41</v>
      </c>
      <c r="E611" s="23" t="s">
        <v>1229</v>
      </c>
      <c r="F611" s="24" t="s">
        <v>23</v>
      </c>
      <c r="G611" s="20" t="s">
        <v>929</v>
      </c>
      <c r="H611" s="25" t="n">
        <v>0.541666666666666</v>
      </c>
      <c r="I611" s="22"/>
    </row>
    <row r="612" customFormat="false" ht="27" hidden="false" customHeight="true" outlineLevel="0" collapsed="false">
      <c r="A612" s="20"/>
      <c r="B612" s="21" t="n">
        <v>96</v>
      </c>
      <c r="C612" s="22" t="s">
        <v>1230</v>
      </c>
      <c r="D612" s="22" t="s">
        <v>16</v>
      </c>
      <c r="E612" s="23" t="s">
        <v>1231</v>
      </c>
      <c r="F612" s="24" t="s">
        <v>23</v>
      </c>
      <c r="G612" s="20" t="s">
        <v>929</v>
      </c>
      <c r="H612" s="25" t="n">
        <v>0.542361111111111</v>
      </c>
      <c r="I612" s="22"/>
    </row>
    <row r="613" customFormat="false" ht="27" hidden="false" customHeight="true" outlineLevel="0" collapsed="false">
      <c r="A613" s="20"/>
      <c r="B613" s="21" t="n">
        <v>115</v>
      </c>
      <c r="C613" s="22" t="s">
        <v>1232</v>
      </c>
      <c r="D613" s="22" t="s">
        <v>16</v>
      </c>
      <c r="E613" s="23" t="s">
        <v>1233</v>
      </c>
      <c r="F613" s="24" t="s">
        <v>23</v>
      </c>
      <c r="G613" s="20" t="s">
        <v>929</v>
      </c>
      <c r="H613" s="25" t="n">
        <v>0.543055555555555</v>
      </c>
      <c r="I613" s="22"/>
    </row>
    <row r="614" customFormat="false" ht="27" hidden="false" customHeight="true" outlineLevel="0" collapsed="false">
      <c r="A614" s="20"/>
      <c r="B614" s="21" t="n">
        <v>144</v>
      </c>
      <c r="C614" s="22" t="s">
        <v>1234</v>
      </c>
      <c r="D614" s="22" t="s">
        <v>16</v>
      </c>
      <c r="E614" s="23" t="s">
        <v>1235</v>
      </c>
      <c r="F614" s="24" t="s">
        <v>18</v>
      </c>
      <c r="G614" s="20" t="s">
        <v>924</v>
      </c>
      <c r="H614" s="25" t="n">
        <v>0.54375</v>
      </c>
      <c r="I614" s="22"/>
    </row>
    <row r="615" customFormat="false" ht="27" hidden="false" customHeight="true" outlineLevel="0" collapsed="false">
      <c r="A615" s="20"/>
      <c r="B615" s="21" t="n">
        <v>102</v>
      </c>
      <c r="C615" s="22" t="s">
        <v>1236</v>
      </c>
      <c r="D615" s="22" t="s">
        <v>16</v>
      </c>
      <c r="E615" s="23" t="s">
        <v>1237</v>
      </c>
      <c r="F615" s="24" t="s">
        <v>23</v>
      </c>
      <c r="G615" s="20" t="s">
        <v>924</v>
      </c>
      <c r="H615" s="25" t="n">
        <v>0.544444444444444</v>
      </c>
      <c r="I615" s="22"/>
    </row>
    <row r="616" customFormat="false" ht="27" hidden="false" customHeight="true" outlineLevel="0" collapsed="false">
      <c r="A616" s="20"/>
      <c r="B616" s="21" t="n">
        <v>111</v>
      </c>
      <c r="C616" s="22" t="s">
        <v>1238</v>
      </c>
      <c r="D616" s="22" t="s">
        <v>48</v>
      </c>
      <c r="E616" s="23" t="s">
        <v>1239</v>
      </c>
      <c r="F616" s="24" t="s">
        <v>18</v>
      </c>
      <c r="G616" s="20" t="s">
        <v>924</v>
      </c>
      <c r="H616" s="25" t="n">
        <v>0.545833333333333</v>
      </c>
      <c r="I616" s="22"/>
    </row>
    <row r="617" customFormat="false" ht="27" hidden="false" customHeight="true" outlineLevel="0" collapsed="false">
      <c r="A617" s="20"/>
      <c r="B617" s="21" t="n">
        <v>202</v>
      </c>
      <c r="C617" s="22" t="s">
        <v>1240</v>
      </c>
      <c r="D617" s="22" t="s">
        <v>21</v>
      </c>
      <c r="E617" s="23" t="s">
        <v>1241</v>
      </c>
      <c r="F617" s="24" t="s">
        <v>23</v>
      </c>
      <c r="G617" s="20" t="s">
        <v>924</v>
      </c>
      <c r="H617" s="25" t="n">
        <v>0.546527777777777</v>
      </c>
      <c r="I617" s="22"/>
    </row>
    <row r="618" customFormat="false" ht="27" hidden="false" customHeight="true" outlineLevel="0" collapsed="false">
      <c r="A618" s="20"/>
      <c r="B618" s="21" t="n">
        <v>119</v>
      </c>
      <c r="C618" s="22" t="s">
        <v>1242</v>
      </c>
      <c r="D618" s="22" t="s">
        <v>48</v>
      </c>
      <c r="E618" s="23" t="s">
        <v>1243</v>
      </c>
      <c r="F618" s="24" t="s">
        <v>18</v>
      </c>
      <c r="G618" s="20" t="s">
        <v>929</v>
      </c>
      <c r="H618" s="25" t="n">
        <v>0.547222222222222</v>
      </c>
      <c r="I618" s="22"/>
    </row>
    <row r="619" customFormat="false" ht="27" hidden="false" customHeight="true" outlineLevel="0" collapsed="false">
      <c r="A619" s="20"/>
      <c r="B619" s="21" t="n">
        <v>217</v>
      </c>
      <c r="C619" s="22" t="s">
        <v>1064</v>
      </c>
      <c r="D619" s="22" t="s">
        <v>84</v>
      </c>
      <c r="E619" s="23" t="s">
        <v>1244</v>
      </c>
      <c r="F619" s="24" t="s">
        <v>23</v>
      </c>
      <c r="G619" s="20" t="s">
        <v>924</v>
      </c>
      <c r="H619" s="25" t="n">
        <v>0.549305555555555</v>
      </c>
      <c r="I619" s="22"/>
    </row>
    <row r="620" customFormat="false" ht="27" hidden="false" customHeight="true" outlineLevel="0" collapsed="false">
      <c r="A620" s="20"/>
      <c r="B620" s="21" t="n">
        <v>204</v>
      </c>
      <c r="C620" s="22" t="s">
        <v>1245</v>
      </c>
      <c r="D620" s="22" t="s">
        <v>21</v>
      </c>
      <c r="E620" s="23" t="s">
        <v>1246</v>
      </c>
      <c r="F620" s="24" t="s">
        <v>23</v>
      </c>
      <c r="G620" s="20" t="s">
        <v>924</v>
      </c>
      <c r="H620" s="25" t="n">
        <v>0.55</v>
      </c>
      <c r="I620" s="22"/>
    </row>
    <row r="621" customFormat="false" ht="27" hidden="false" customHeight="true" outlineLevel="0" collapsed="false">
      <c r="A621" s="20"/>
      <c r="B621" s="21" t="n">
        <v>158</v>
      </c>
      <c r="C621" s="22" t="s">
        <v>131</v>
      </c>
      <c r="D621" s="22" t="s">
        <v>109</v>
      </c>
      <c r="E621" s="23" t="s">
        <v>1247</v>
      </c>
      <c r="F621" s="24" t="s">
        <v>23</v>
      </c>
      <c r="G621" s="20" t="s">
        <v>924</v>
      </c>
      <c r="H621" s="25" t="n">
        <v>0.550694444444444</v>
      </c>
      <c r="I621" s="22"/>
    </row>
    <row r="622" customFormat="false" ht="27" hidden="false" customHeight="true" outlineLevel="0" collapsed="false">
      <c r="A622" s="20"/>
      <c r="B622" s="21" t="n">
        <v>176</v>
      </c>
      <c r="C622" s="22" t="s">
        <v>1248</v>
      </c>
      <c r="D622" s="22" t="s">
        <v>289</v>
      </c>
      <c r="E622" s="23" t="s">
        <v>1249</v>
      </c>
      <c r="F622" s="24" t="s">
        <v>23</v>
      </c>
      <c r="G622" s="20" t="s">
        <v>924</v>
      </c>
      <c r="H622" s="25" t="n">
        <v>0.551388888888889</v>
      </c>
      <c r="I622" s="22"/>
    </row>
    <row r="623" customFormat="false" ht="27" hidden="false" customHeight="true" outlineLevel="0" collapsed="false">
      <c r="A623" s="20"/>
      <c r="B623" s="21" t="n">
        <v>18</v>
      </c>
      <c r="C623" s="22" t="s">
        <v>1250</v>
      </c>
      <c r="D623" s="22" t="s">
        <v>16</v>
      </c>
      <c r="E623" s="23" t="s">
        <v>1251</v>
      </c>
      <c r="F623" s="24" t="s">
        <v>23</v>
      </c>
      <c r="G623" s="20" t="s">
        <v>924</v>
      </c>
      <c r="H623" s="25" t="n">
        <v>0.552083333333333</v>
      </c>
      <c r="I623" s="22"/>
    </row>
    <row r="624" customFormat="false" ht="27" hidden="false" customHeight="true" outlineLevel="0" collapsed="false">
      <c r="A624" s="20"/>
      <c r="B624" s="21" t="n">
        <v>67</v>
      </c>
      <c r="C624" s="22" t="s">
        <v>1252</v>
      </c>
      <c r="D624" s="22" t="s">
        <v>48</v>
      </c>
      <c r="E624" s="23" t="s">
        <v>1253</v>
      </c>
      <c r="F624" s="24" t="s">
        <v>18</v>
      </c>
      <c r="G624" s="20" t="s">
        <v>929</v>
      </c>
      <c r="H624" s="25" t="n">
        <v>0.552777777777777</v>
      </c>
      <c r="I624" s="22"/>
    </row>
    <row r="625" customFormat="false" ht="27" hidden="false" customHeight="true" outlineLevel="0" collapsed="false">
      <c r="A625" s="20"/>
      <c r="B625" s="21" t="n">
        <v>113</v>
      </c>
      <c r="C625" s="22" t="s">
        <v>1254</v>
      </c>
      <c r="D625" s="22" t="s">
        <v>48</v>
      </c>
      <c r="E625" s="23" t="s">
        <v>1255</v>
      </c>
      <c r="F625" s="24" t="s">
        <v>23</v>
      </c>
      <c r="G625" s="20" t="s">
        <v>924</v>
      </c>
      <c r="H625" s="25" t="n">
        <v>0.553472222222222</v>
      </c>
      <c r="I625" s="22"/>
    </row>
    <row r="626" customFormat="false" ht="27" hidden="false" customHeight="true" outlineLevel="0" collapsed="false">
      <c r="A626" s="20"/>
      <c r="B626" s="21" t="n">
        <v>69</v>
      </c>
      <c r="C626" s="22" t="s">
        <v>1026</v>
      </c>
      <c r="D626" s="22" t="s">
        <v>48</v>
      </c>
      <c r="E626" s="23" t="s">
        <v>1256</v>
      </c>
      <c r="F626" s="24" t="s">
        <v>23</v>
      </c>
      <c r="G626" s="20" t="s">
        <v>929</v>
      </c>
      <c r="H626" s="25" t="n">
        <v>0.554166666666666</v>
      </c>
      <c r="I626" s="22"/>
    </row>
    <row r="627" customFormat="false" ht="27" hidden="false" customHeight="true" outlineLevel="0" collapsed="false">
      <c r="A627" s="20"/>
      <c r="B627" s="21" t="n">
        <v>57</v>
      </c>
      <c r="C627" s="22" t="s">
        <v>1257</v>
      </c>
      <c r="D627" s="22" t="s">
        <v>16</v>
      </c>
      <c r="E627" s="23" t="s">
        <v>1258</v>
      </c>
      <c r="F627" s="24" t="s">
        <v>18</v>
      </c>
      <c r="G627" s="20" t="s">
        <v>924</v>
      </c>
      <c r="H627" s="25" t="n">
        <v>0.555555555555555</v>
      </c>
      <c r="I627" s="22"/>
    </row>
    <row r="628" customFormat="false" ht="27" hidden="false" customHeight="true" outlineLevel="0" collapsed="false">
      <c r="A628" s="20"/>
      <c r="B628" s="21" t="n">
        <v>213</v>
      </c>
      <c r="C628" s="22" t="s">
        <v>1259</v>
      </c>
      <c r="D628" s="22" t="s">
        <v>33</v>
      </c>
      <c r="E628" s="23" t="s">
        <v>1260</v>
      </c>
      <c r="F628" s="24" t="s">
        <v>23</v>
      </c>
      <c r="G628" s="20" t="s">
        <v>924</v>
      </c>
      <c r="H628" s="25" t="n">
        <v>0.55625</v>
      </c>
      <c r="I628" s="22"/>
    </row>
    <row r="629" customFormat="false" ht="27" hidden="false" customHeight="true" outlineLevel="0" collapsed="false">
      <c r="A629" s="20"/>
      <c r="B629" s="21" t="n">
        <v>60</v>
      </c>
      <c r="C629" s="22" t="s">
        <v>1261</v>
      </c>
      <c r="D629" s="22" t="s">
        <v>48</v>
      </c>
      <c r="E629" s="23" t="s">
        <v>1262</v>
      </c>
      <c r="F629" s="24" t="s">
        <v>18</v>
      </c>
      <c r="G629" s="20" t="s">
        <v>924</v>
      </c>
      <c r="H629" s="25" t="n">
        <v>0.556944444444444</v>
      </c>
      <c r="I629" s="22"/>
    </row>
    <row r="630" customFormat="false" ht="27" hidden="false" customHeight="true" outlineLevel="0" collapsed="false">
      <c r="A630" s="20"/>
      <c r="B630" s="21" t="n">
        <v>191</v>
      </c>
      <c r="C630" s="22" t="s">
        <v>947</v>
      </c>
      <c r="D630" s="22" t="s">
        <v>33</v>
      </c>
      <c r="E630" s="23" t="s">
        <v>1263</v>
      </c>
      <c r="F630" s="24" t="s">
        <v>23</v>
      </c>
      <c r="G630" s="20" t="s">
        <v>924</v>
      </c>
      <c r="H630" s="25" t="n">
        <v>0.557638888888889</v>
      </c>
      <c r="I630" s="22"/>
    </row>
    <row r="631" customFormat="false" ht="27" hidden="false" customHeight="true" outlineLevel="0" collapsed="false">
      <c r="A631" s="20"/>
      <c r="B631" s="21" t="n">
        <v>125</v>
      </c>
      <c r="C631" s="22" t="s">
        <v>1264</v>
      </c>
      <c r="D631" s="22" t="s">
        <v>16</v>
      </c>
      <c r="E631" s="23" t="s">
        <v>1265</v>
      </c>
      <c r="F631" s="24" t="s">
        <v>23</v>
      </c>
      <c r="G631" s="20" t="s">
        <v>924</v>
      </c>
      <c r="H631" s="25" t="n">
        <v>0.558333333333333</v>
      </c>
      <c r="I631" s="22"/>
    </row>
    <row r="632" customFormat="false" ht="27" hidden="false" customHeight="true" outlineLevel="0" collapsed="false">
      <c r="A632" s="20"/>
      <c r="B632" s="21" t="n">
        <v>133</v>
      </c>
      <c r="C632" s="22" t="s">
        <v>121</v>
      </c>
      <c r="D632" s="22" t="s">
        <v>16</v>
      </c>
      <c r="E632" s="23" t="s">
        <v>1266</v>
      </c>
      <c r="F632" s="24" t="s">
        <v>23</v>
      </c>
      <c r="G632" s="20" t="s">
        <v>924</v>
      </c>
      <c r="H632" s="25" t="n">
        <v>0.559027777777777</v>
      </c>
      <c r="I632" s="22"/>
    </row>
    <row r="633" customFormat="false" ht="27" hidden="false" customHeight="true" outlineLevel="0" collapsed="false">
      <c r="A633" s="20"/>
      <c r="B633" s="21" t="n">
        <v>163</v>
      </c>
      <c r="C633" s="22" t="s">
        <v>1267</v>
      </c>
      <c r="D633" s="22" t="s">
        <v>41</v>
      </c>
      <c r="E633" s="23" t="s">
        <v>1268</v>
      </c>
      <c r="F633" s="24" t="s">
        <v>18</v>
      </c>
      <c r="G633" s="20" t="s">
        <v>929</v>
      </c>
      <c r="H633" s="25" t="n">
        <v>0.559722222222222</v>
      </c>
      <c r="I633" s="22"/>
    </row>
    <row r="634" customFormat="false" ht="27" hidden="false" customHeight="true" outlineLevel="0" collapsed="false">
      <c r="A634" s="20"/>
      <c r="B634" s="21" t="n">
        <v>232</v>
      </c>
      <c r="C634" s="22" t="s">
        <v>1269</v>
      </c>
      <c r="D634" s="22" t="s">
        <v>16</v>
      </c>
      <c r="E634" s="23" t="s">
        <v>1270</v>
      </c>
      <c r="F634" s="24" t="s">
        <v>18</v>
      </c>
      <c r="G634" s="20" t="s">
        <v>924</v>
      </c>
      <c r="H634" s="25" t="n">
        <v>0.561111111111111</v>
      </c>
      <c r="I634" s="22"/>
    </row>
    <row r="635" customFormat="false" ht="27" hidden="false" customHeight="true" outlineLevel="0" collapsed="false">
      <c r="A635" s="20"/>
      <c r="B635" s="21" t="n">
        <v>42</v>
      </c>
      <c r="C635" s="22" t="s">
        <v>1271</v>
      </c>
      <c r="D635" s="22" t="s">
        <v>16</v>
      </c>
      <c r="E635" s="23" t="s">
        <v>1272</v>
      </c>
      <c r="F635" s="24" t="s">
        <v>18</v>
      </c>
      <c r="G635" s="20" t="s">
        <v>924</v>
      </c>
      <c r="H635" s="25" t="n">
        <v>0.563194444444444</v>
      </c>
      <c r="I635" s="22"/>
    </row>
    <row r="636" customFormat="false" ht="27" hidden="false" customHeight="true" outlineLevel="0" collapsed="false">
      <c r="A636" s="20"/>
      <c r="B636" s="21" t="n">
        <v>62</v>
      </c>
      <c r="C636" s="22" t="s">
        <v>1273</v>
      </c>
      <c r="D636" s="22" t="s">
        <v>48</v>
      </c>
      <c r="E636" s="23" t="s">
        <v>1274</v>
      </c>
      <c r="F636" s="24" t="s">
        <v>18</v>
      </c>
      <c r="G636" s="20" t="s">
        <v>924</v>
      </c>
      <c r="H636" s="25" t="n">
        <v>0.563888888888888</v>
      </c>
      <c r="I636" s="22"/>
    </row>
    <row r="637" customFormat="false" ht="27" hidden="false" customHeight="true" outlineLevel="0" collapsed="false">
      <c r="A637" s="20"/>
      <c r="B637" s="21" t="n">
        <v>128</v>
      </c>
      <c r="C637" s="22" t="s">
        <v>1275</v>
      </c>
      <c r="D637" s="22" t="s">
        <v>16</v>
      </c>
      <c r="E637" s="23" t="s">
        <v>1276</v>
      </c>
      <c r="F637" s="24" t="s">
        <v>23</v>
      </c>
      <c r="G637" s="20" t="s">
        <v>929</v>
      </c>
      <c r="H637" s="25" t="n">
        <v>0.564583333333333</v>
      </c>
      <c r="I637" s="22"/>
    </row>
    <row r="638" customFormat="false" ht="27" hidden="false" customHeight="true" outlineLevel="0" collapsed="false">
      <c r="A638" s="20"/>
      <c r="B638" s="21" t="n">
        <v>53</v>
      </c>
      <c r="C638" s="22" t="s">
        <v>1277</v>
      </c>
      <c r="D638" s="22" t="s">
        <v>48</v>
      </c>
      <c r="E638" s="23" t="s">
        <v>1278</v>
      </c>
      <c r="F638" s="24" t="s">
        <v>23</v>
      </c>
      <c r="G638" s="20" t="s">
        <v>929</v>
      </c>
      <c r="H638" s="25" t="n">
        <v>0.565277777777777</v>
      </c>
      <c r="I638" s="22"/>
    </row>
    <row r="639" customFormat="false" ht="27" hidden="false" customHeight="true" outlineLevel="0" collapsed="false">
      <c r="A639" s="20"/>
      <c r="B639" s="21" t="n">
        <v>5</v>
      </c>
      <c r="C639" s="22" t="s">
        <v>1279</v>
      </c>
      <c r="D639" s="22" t="s">
        <v>16</v>
      </c>
      <c r="E639" s="23" t="s">
        <v>1280</v>
      </c>
      <c r="F639" s="24" t="s">
        <v>18</v>
      </c>
      <c r="G639" s="20" t="s">
        <v>924</v>
      </c>
      <c r="H639" s="25" t="n">
        <v>0.565972222222222</v>
      </c>
      <c r="I639" s="22"/>
    </row>
    <row r="640" customFormat="false" ht="27" hidden="false" customHeight="true" outlineLevel="0" collapsed="false">
      <c r="A640" s="20"/>
      <c r="B640" s="21" t="n">
        <v>61</v>
      </c>
      <c r="C640" s="22" t="s">
        <v>1281</v>
      </c>
      <c r="D640" s="22" t="s">
        <v>48</v>
      </c>
      <c r="E640" s="23" t="s">
        <v>1282</v>
      </c>
      <c r="F640" s="24" t="s">
        <v>23</v>
      </c>
      <c r="G640" s="20" t="s">
        <v>924</v>
      </c>
      <c r="H640" s="25" t="n">
        <v>0.566666666666666</v>
      </c>
      <c r="I640" s="22"/>
    </row>
    <row r="641" customFormat="false" ht="27" hidden="false" customHeight="true" outlineLevel="0" collapsed="false">
      <c r="A641" s="20"/>
      <c r="B641" s="21" t="n">
        <v>154</v>
      </c>
      <c r="C641" s="22" t="s">
        <v>1283</v>
      </c>
      <c r="D641" s="22" t="s">
        <v>143</v>
      </c>
      <c r="E641" s="23" t="s">
        <v>1284</v>
      </c>
      <c r="F641" s="24" t="s">
        <v>18</v>
      </c>
      <c r="G641" s="20" t="s">
        <v>924</v>
      </c>
      <c r="H641" s="25" t="n">
        <v>0.567361111111111</v>
      </c>
      <c r="I641" s="22"/>
    </row>
    <row r="642" customFormat="false" ht="27" hidden="false" customHeight="true" outlineLevel="0" collapsed="false">
      <c r="A642" s="20"/>
      <c r="B642" s="21" t="n">
        <v>122</v>
      </c>
      <c r="C642" s="22" t="s">
        <v>1285</v>
      </c>
      <c r="D642" s="22" t="s">
        <v>48</v>
      </c>
      <c r="E642" s="23" t="s">
        <v>1286</v>
      </c>
      <c r="F642" s="24" t="s">
        <v>23</v>
      </c>
      <c r="G642" s="20" t="s">
        <v>929</v>
      </c>
      <c r="H642" s="25" t="n">
        <v>0.568055555555555</v>
      </c>
      <c r="I642" s="22"/>
    </row>
    <row r="643" customFormat="false" ht="27" hidden="false" customHeight="true" outlineLevel="0" collapsed="false">
      <c r="A643" s="20"/>
      <c r="B643" s="21" t="n">
        <v>6</v>
      </c>
      <c r="C643" s="22" t="s">
        <v>1287</v>
      </c>
      <c r="D643" s="22" t="s">
        <v>48</v>
      </c>
      <c r="E643" s="23" t="s">
        <v>1288</v>
      </c>
      <c r="F643" s="24" t="s">
        <v>18</v>
      </c>
      <c r="G643" s="20" t="s">
        <v>929</v>
      </c>
      <c r="H643" s="25" t="n">
        <v>0.569444444444444</v>
      </c>
      <c r="I643" s="22"/>
    </row>
    <row r="644" customFormat="false" ht="27" hidden="false" customHeight="true" outlineLevel="0" collapsed="false">
      <c r="A644" s="20"/>
      <c r="B644" s="21" t="n">
        <v>209</v>
      </c>
      <c r="C644" s="22" t="s">
        <v>1289</v>
      </c>
      <c r="D644" s="22" t="s">
        <v>143</v>
      </c>
      <c r="E644" s="23" t="s">
        <v>1290</v>
      </c>
      <c r="F644" s="24" t="s">
        <v>23</v>
      </c>
      <c r="G644" s="20" t="s">
        <v>924</v>
      </c>
      <c r="H644" s="25" t="n">
        <v>0.570138888888888</v>
      </c>
      <c r="I644" s="22"/>
    </row>
    <row r="645" customFormat="false" ht="27" hidden="false" customHeight="true" outlineLevel="0" collapsed="false">
      <c r="A645" s="20"/>
      <c r="B645" s="21" t="n">
        <v>89</v>
      </c>
      <c r="C645" s="22" t="s">
        <v>1291</v>
      </c>
      <c r="D645" s="22" t="s">
        <v>48</v>
      </c>
      <c r="E645" s="23" t="s">
        <v>1292</v>
      </c>
      <c r="F645" s="24" t="s">
        <v>18</v>
      </c>
      <c r="G645" s="20" t="s">
        <v>924</v>
      </c>
      <c r="H645" s="25" t="n">
        <v>0.570833333333333</v>
      </c>
      <c r="I645" s="22"/>
    </row>
    <row r="646" customFormat="false" ht="27" hidden="false" customHeight="true" outlineLevel="0" collapsed="false">
      <c r="A646" s="20"/>
      <c r="B646" s="21" t="n">
        <v>126</v>
      </c>
      <c r="C646" s="22" t="s">
        <v>1293</v>
      </c>
      <c r="D646" s="22" t="s">
        <v>16</v>
      </c>
      <c r="E646" s="23" t="s">
        <v>1294</v>
      </c>
      <c r="F646" s="24" t="s">
        <v>18</v>
      </c>
      <c r="G646" s="20" t="s">
        <v>929</v>
      </c>
      <c r="H646" s="25" t="n">
        <v>0.571527777777777</v>
      </c>
      <c r="I646" s="22"/>
    </row>
    <row r="647" customFormat="false" ht="27" hidden="false" customHeight="true" outlineLevel="0" collapsed="false">
      <c r="A647" s="20"/>
      <c r="B647" s="21" t="n">
        <v>65</v>
      </c>
      <c r="C647" s="22" t="s">
        <v>1295</v>
      </c>
      <c r="D647" s="22" t="s">
        <v>48</v>
      </c>
      <c r="E647" s="23" t="s">
        <v>1296</v>
      </c>
      <c r="F647" s="24" t="s">
        <v>18</v>
      </c>
      <c r="G647" s="20" t="s">
        <v>924</v>
      </c>
      <c r="H647" s="25" t="n">
        <v>0.572222222222222</v>
      </c>
      <c r="I647" s="22"/>
    </row>
    <row r="648" customFormat="false" ht="27" hidden="false" customHeight="true" outlineLevel="0" collapsed="false">
      <c r="A648" s="20"/>
      <c r="B648" s="21" t="n">
        <v>35</v>
      </c>
      <c r="C648" s="22" t="s">
        <v>1297</v>
      </c>
      <c r="D648" s="22" t="s">
        <v>16</v>
      </c>
      <c r="E648" s="23" t="s">
        <v>1298</v>
      </c>
      <c r="F648" s="24" t="s">
        <v>23</v>
      </c>
      <c r="G648" s="20" t="s">
        <v>929</v>
      </c>
      <c r="H648" s="25" t="n">
        <v>0.572916666666666</v>
      </c>
      <c r="I648" s="22"/>
    </row>
    <row r="649" customFormat="false" ht="27" hidden="false" customHeight="true" outlineLevel="0" collapsed="false">
      <c r="A649" s="20"/>
      <c r="B649" s="21" t="n">
        <v>140</v>
      </c>
      <c r="C649" s="22" t="s">
        <v>1299</v>
      </c>
      <c r="D649" s="22" t="s">
        <v>48</v>
      </c>
      <c r="E649" s="23" t="s">
        <v>1300</v>
      </c>
      <c r="F649" s="24" t="s">
        <v>23</v>
      </c>
      <c r="G649" s="20" t="s">
        <v>924</v>
      </c>
      <c r="H649" s="25" t="n">
        <v>0.573611111111111</v>
      </c>
      <c r="I649" s="22"/>
    </row>
    <row r="650" customFormat="false" ht="27" hidden="false" customHeight="true" outlineLevel="0" collapsed="false">
      <c r="A650" s="20"/>
      <c r="B650" s="21" t="n">
        <v>168</v>
      </c>
      <c r="C650" s="22" t="s">
        <v>1301</v>
      </c>
      <c r="D650" s="22" t="s">
        <v>51</v>
      </c>
      <c r="E650" s="23" t="s">
        <v>1302</v>
      </c>
      <c r="F650" s="24" t="s">
        <v>18</v>
      </c>
      <c r="G650" s="20" t="s">
        <v>924</v>
      </c>
      <c r="H650" s="25" t="n">
        <v>0.574305555555555</v>
      </c>
      <c r="I650" s="22"/>
    </row>
    <row r="651" customFormat="false" ht="27" hidden="false" customHeight="true" outlineLevel="0" collapsed="false">
      <c r="A651" s="20"/>
      <c r="B651" s="21" t="n">
        <v>17</v>
      </c>
      <c r="C651" s="22" t="s">
        <v>692</v>
      </c>
      <c r="D651" s="22" t="s">
        <v>16</v>
      </c>
      <c r="E651" s="23" t="s">
        <v>1303</v>
      </c>
      <c r="F651" s="24" t="s">
        <v>18</v>
      </c>
      <c r="G651" s="20" t="s">
        <v>924</v>
      </c>
      <c r="H651" s="25" t="n">
        <v>0.576388888888888</v>
      </c>
      <c r="I651" s="22"/>
    </row>
    <row r="652" customFormat="false" ht="27" hidden="false" customHeight="true" outlineLevel="0" collapsed="false">
      <c r="A652" s="20"/>
      <c r="B652" s="21" t="n">
        <v>87</v>
      </c>
      <c r="C652" s="22" t="s">
        <v>1304</v>
      </c>
      <c r="D652" s="22" t="s">
        <v>48</v>
      </c>
      <c r="E652" s="23" t="s">
        <v>1305</v>
      </c>
      <c r="F652" s="24" t="s">
        <v>23</v>
      </c>
      <c r="G652" s="20" t="s">
        <v>929</v>
      </c>
      <c r="H652" s="25" t="n">
        <v>0.577083333333333</v>
      </c>
      <c r="I652" s="22"/>
    </row>
    <row r="653" customFormat="false" ht="27" hidden="false" customHeight="true" outlineLevel="0" collapsed="false">
      <c r="A653" s="20"/>
      <c r="B653" s="21" t="n">
        <v>173</v>
      </c>
      <c r="C653" s="22" t="s">
        <v>1306</v>
      </c>
      <c r="D653" s="22" t="s">
        <v>41</v>
      </c>
      <c r="E653" s="23" t="s">
        <v>1307</v>
      </c>
      <c r="F653" s="24" t="s">
        <v>23</v>
      </c>
      <c r="G653" s="20" t="s">
        <v>924</v>
      </c>
      <c r="H653" s="25" t="n">
        <v>0.577777777777777</v>
      </c>
      <c r="I653" s="22"/>
    </row>
    <row r="654" customFormat="false" ht="27" hidden="false" customHeight="true" outlineLevel="0" collapsed="false">
      <c r="A654" s="20"/>
      <c r="B654" s="21" t="n">
        <v>50</v>
      </c>
      <c r="C654" s="22" t="s">
        <v>1308</v>
      </c>
      <c r="D654" s="22" t="s">
        <v>48</v>
      </c>
      <c r="E654" s="23" t="s">
        <v>1309</v>
      </c>
      <c r="F654" s="24" t="s">
        <v>18</v>
      </c>
      <c r="G654" s="20" t="s">
        <v>924</v>
      </c>
      <c r="H654" s="25" t="n">
        <v>0.578472222222222</v>
      </c>
      <c r="I654" s="22"/>
    </row>
    <row r="655" customFormat="false" ht="27" hidden="false" customHeight="true" outlineLevel="0" collapsed="false">
      <c r="A655" s="20"/>
      <c r="B655" s="21" t="n">
        <v>8</v>
      </c>
      <c r="C655" s="22" t="s">
        <v>1310</v>
      </c>
      <c r="D655" s="22" t="s">
        <v>48</v>
      </c>
      <c r="E655" s="23" t="s">
        <v>1311</v>
      </c>
      <c r="F655" s="24" t="s">
        <v>18</v>
      </c>
      <c r="G655" s="20" t="s">
        <v>929</v>
      </c>
      <c r="H655" s="25" t="n">
        <v>0.579166666666666</v>
      </c>
      <c r="I655" s="22"/>
    </row>
    <row r="656" customFormat="false" ht="27" hidden="false" customHeight="true" outlineLevel="0" collapsed="false">
      <c r="A656" s="20"/>
      <c r="B656" s="21" t="n">
        <v>147</v>
      </c>
      <c r="C656" s="22" t="s">
        <v>1312</v>
      </c>
      <c r="D656" s="22" t="s">
        <v>16</v>
      </c>
      <c r="E656" s="23" t="s">
        <v>1313</v>
      </c>
      <c r="F656" s="24" t="s">
        <v>18</v>
      </c>
      <c r="G656" s="20" t="s">
        <v>929</v>
      </c>
      <c r="H656" s="25" t="n">
        <v>0.580555555555555</v>
      </c>
      <c r="I656" s="22"/>
    </row>
    <row r="657" customFormat="false" ht="27" hidden="false" customHeight="true" outlineLevel="0" collapsed="false">
      <c r="A657" s="20"/>
      <c r="B657" s="21" t="n">
        <v>214</v>
      </c>
      <c r="C657" s="22" t="s">
        <v>1314</v>
      </c>
      <c r="D657" s="22" t="s">
        <v>33</v>
      </c>
      <c r="E657" s="23" t="s">
        <v>1315</v>
      </c>
      <c r="F657" s="24" t="s">
        <v>18</v>
      </c>
      <c r="G657" s="20" t="s">
        <v>924</v>
      </c>
      <c r="H657" s="25" t="n">
        <v>0.58125</v>
      </c>
      <c r="I657" s="22"/>
    </row>
    <row r="658" customFormat="false" ht="27" hidden="false" customHeight="true" outlineLevel="0" collapsed="false">
      <c r="A658" s="20"/>
      <c r="B658" s="21" t="n">
        <v>130</v>
      </c>
      <c r="C658" s="22" t="s">
        <v>1316</v>
      </c>
      <c r="D658" s="22" t="s">
        <v>16</v>
      </c>
      <c r="E658" s="23" t="s">
        <v>1317</v>
      </c>
      <c r="F658" s="24" t="s">
        <v>18</v>
      </c>
      <c r="G658" s="20" t="s">
        <v>924</v>
      </c>
      <c r="H658" s="25" t="n">
        <v>0.581944444444444</v>
      </c>
      <c r="I658" s="22"/>
    </row>
    <row r="659" customFormat="false" ht="27" hidden="false" customHeight="true" outlineLevel="0" collapsed="false">
      <c r="A659" s="20"/>
      <c r="B659" s="21" t="n">
        <v>83</v>
      </c>
      <c r="C659" s="22" t="s">
        <v>1318</v>
      </c>
      <c r="D659" s="22" t="s">
        <v>16</v>
      </c>
      <c r="E659" s="23" t="s">
        <v>1319</v>
      </c>
      <c r="F659" s="24" t="s">
        <v>23</v>
      </c>
      <c r="G659" s="20" t="s">
        <v>924</v>
      </c>
      <c r="H659" s="25" t="n">
        <v>0.583333333333333</v>
      </c>
      <c r="I659" s="22"/>
    </row>
    <row r="660" customFormat="false" ht="27" hidden="false" customHeight="true" outlineLevel="0" collapsed="false">
      <c r="A660" s="20"/>
      <c r="B660" s="21" t="n">
        <v>216</v>
      </c>
      <c r="C660" s="22" t="s">
        <v>1320</v>
      </c>
      <c r="D660" s="22" t="s">
        <v>33</v>
      </c>
      <c r="E660" s="23" t="s">
        <v>1321</v>
      </c>
      <c r="F660" s="24" t="s">
        <v>18</v>
      </c>
      <c r="G660" s="20" t="s">
        <v>924</v>
      </c>
      <c r="H660" s="25" t="n">
        <v>0.584027777777777</v>
      </c>
      <c r="I660" s="22"/>
    </row>
    <row r="661" customFormat="false" ht="27" hidden="false" customHeight="true" outlineLevel="0" collapsed="false">
      <c r="A661" s="20"/>
      <c r="B661" s="21" t="n">
        <v>228</v>
      </c>
      <c r="C661" s="22" t="s">
        <v>1322</v>
      </c>
      <c r="D661" s="22" t="s">
        <v>77</v>
      </c>
      <c r="E661" s="23" t="s">
        <v>1323</v>
      </c>
      <c r="F661" s="24" t="s">
        <v>18</v>
      </c>
      <c r="G661" s="20" t="s">
        <v>924</v>
      </c>
      <c r="H661" s="25" t="n">
        <v>0.584722222222222</v>
      </c>
      <c r="I661" s="22"/>
    </row>
    <row r="662" customFormat="false" ht="27" hidden="false" customHeight="true" outlineLevel="0" collapsed="false">
      <c r="A662" s="20"/>
      <c r="B662" s="21" t="n">
        <v>44</v>
      </c>
      <c r="C662" s="22" t="s">
        <v>1324</v>
      </c>
      <c r="D662" s="22" t="s">
        <v>16</v>
      </c>
      <c r="E662" s="23" t="s">
        <v>1325</v>
      </c>
      <c r="F662" s="24" t="s">
        <v>23</v>
      </c>
      <c r="G662" s="20" t="s">
        <v>924</v>
      </c>
      <c r="H662" s="25" t="n">
        <v>0.585416666666666</v>
      </c>
      <c r="I662" s="22"/>
    </row>
    <row r="663" customFormat="false" ht="27" hidden="false" customHeight="true" outlineLevel="0" collapsed="false">
      <c r="A663" s="20"/>
      <c r="B663" s="21" t="n">
        <v>226</v>
      </c>
      <c r="C663" s="22" t="s">
        <v>1326</v>
      </c>
      <c r="D663" s="22" t="s">
        <v>77</v>
      </c>
      <c r="E663" s="23" t="s">
        <v>1327</v>
      </c>
      <c r="F663" s="24" t="s">
        <v>23</v>
      </c>
      <c r="G663" s="20" t="s">
        <v>924</v>
      </c>
      <c r="H663" s="25" t="n">
        <v>0.586111111111111</v>
      </c>
      <c r="I663" s="22"/>
    </row>
    <row r="664" customFormat="false" ht="27" hidden="false" customHeight="true" outlineLevel="0" collapsed="false">
      <c r="A664" s="20"/>
      <c r="B664" s="21" t="n">
        <v>172</v>
      </c>
      <c r="C664" s="22" t="s">
        <v>185</v>
      </c>
      <c r="D664" s="22" t="s">
        <v>51</v>
      </c>
      <c r="E664" s="23" t="s">
        <v>1328</v>
      </c>
      <c r="F664" s="24" t="s">
        <v>23</v>
      </c>
      <c r="G664" s="20" t="s">
        <v>924</v>
      </c>
      <c r="H664" s="25" t="n">
        <v>0.586805555555555</v>
      </c>
      <c r="I664" s="22"/>
    </row>
    <row r="665" customFormat="false" ht="27" hidden="false" customHeight="true" outlineLevel="0" collapsed="false">
      <c r="A665" s="20"/>
      <c r="B665" s="21" t="n">
        <v>105</v>
      </c>
      <c r="C665" s="22" t="s">
        <v>64</v>
      </c>
      <c r="D665" s="22" t="s">
        <v>48</v>
      </c>
      <c r="E665" s="23" t="s">
        <v>1329</v>
      </c>
      <c r="F665" s="24" t="s">
        <v>18</v>
      </c>
      <c r="G665" s="20" t="s">
        <v>924</v>
      </c>
      <c r="H665" s="25" t="n">
        <v>0.5875</v>
      </c>
      <c r="I665" s="22"/>
    </row>
    <row r="666" customFormat="false" ht="27" hidden="false" customHeight="true" outlineLevel="0" collapsed="false">
      <c r="A666" s="20"/>
      <c r="B666" s="21" t="n">
        <v>9</v>
      </c>
      <c r="C666" s="22" t="s">
        <v>1330</v>
      </c>
      <c r="D666" s="22" t="s">
        <v>48</v>
      </c>
      <c r="E666" s="23" t="s">
        <v>1331</v>
      </c>
      <c r="F666" s="24" t="s">
        <v>18</v>
      </c>
      <c r="G666" s="20" t="s">
        <v>924</v>
      </c>
      <c r="H666" s="25" t="n">
        <v>0.588194444444444</v>
      </c>
      <c r="I666" s="22"/>
    </row>
    <row r="667" customFormat="false" ht="27" hidden="false" customHeight="true" outlineLevel="0" collapsed="false">
      <c r="A667" s="20"/>
      <c r="B667" s="21" t="n">
        <v>223</v>
      </c>
      <c r="C667" s="22" t="s">
        <v>1332</v>
      </c>
      <c r="D667" s="22" t="s">
        <v>77</v>
      </c>
      <c r="E667" s="23" t="s">
        <v>1333</v>
      </c>
      <c r="F667" s="24" t="s">
        <v>18</v>
      </c>
      <c r="G667" s="20" t="s">
        <v>924</v>
      </c>
      <c r="H667" s="25" t="n">
        <v>0.588888888888888</v>
      </c>
      <c r="I667" s="22"/>
    </row>
    <row r="668" customFormat="false" ht="27" hidden="false" customHeight="true" outlineLevel="0" collapsed="false">
      <c r="A668" s="20"/>
      <c r="B668" s="21" t="n">
        <v>131</v>
      </c>
      <c r="C668" s="22" t="s">
        <v>133</v>
      </c>
      <c r="D668" s="22" t="s">
        <v>16</v>
      </c>
      <c r="E668" s="23" t="s">
        <v>1334</v>
      </c>
      <c r="F668" s="24" t="s">
        <v>18</v>
      </c>
      <c r="G668" s="20" t="s">
        <v>924</v>
      </c>
      <c r="H668" s="25" t="n">
        <v>0.590277777777777</v>
      </c>
      <c r="I668" s="22"/>
    </row>
    <row r="669" customFormat="false" ht="27" hidden="false" customHeight="true" outlineLevel="0" collapsed="false">
      <c r="A669" s="20"/>
      <c r="B669" s="21" t="n">
        <v>198</v>
      </c>
      <c r="C669" s="22" t="s">
        <v>76</v>
      </c>
      <c r="D669" s="22" t="s">
        <v>77</v>
      </c>
      <c r="E669" s="23" t="s">
        <v>1335</v>
      </c>
      <c r="F669" s="24" t="s">
        <v>23</v>
      </c>
      <c r="G669" s="20" t="s">
        <v>929</v>
      </c>
      <c r="H669" s="25" t="n">
        <v>0.590972222222222</v>
      </c>
      <c r="I669" s="22"/>
    </row>
    <row r="670" customFormat="false" ht="27" hidden="false" customHeight="true" outlineLevel="0" collapsed="false">
      <c r="A670" s="20"/>
      <c r="B670" s="21" t="n">
        <v>224</v>
      </c>
      <c r="C670" s="22" t="s">
        <v>1336</v>
      </c>
      <c r="D670" s="22" t="s">
        <v>77</v>
      </c>
      <c r="E670" s="23" t="s">
        <v>1337</v>
      </c>
      <c r="F670" s="24" t="s">
        <v>18</v>
      </c>
      <c r="G670" s="20" t="s">
        <v>924</v>
      </c>
      <c r="H670" s="25" t="n">
        <v>0.591666666666666</v>
      </c>
      <c r="I670" s="22"/>
    </row>
    <row r="671" customFormat="false" ht="27" hidden="false" customHeight="true" outlineLevel="0" collapsed="false">
      <c r="A671" s="20"/>
      <c r="B671" s="21" t="n">
        <v>134</v>
      </c>
      <c r="C671" s="22" t="s">
        <v>1338</v>
      </c>
      <c r="D671" s="22" t="s">
        <v>48</v>
      </c>
      <c r="E671" s="23" t="s">
        <v>1339</v>
      </c>
      <c r="F671" s="24" t="s">
        <v>18</v>
      </c>
      <c r="G671" s="20" t="s">
        <v>924</v>
      </c>
      <c r="H671" s="25" t="n">
        <v>0.592361111111111</v>
      </c>
      <c r="I671" s="22"/>
    </row>
    <row r="672" customFormat="false" ht="27" hidden="false" customHeight="true" outlineLevel="0" collapsed="false">
      <c r="A672" s="20"/>
      <c r="B672" s="21" t="n">
        <v>109</v>
      </c>
      <c r="C672" s="22" t="s">
        <v>1340</v>
      </c>
      <c r="D672" s="22" t="s">
        <v>48</v>
      </c>
      <c r="E672" s="23" t="s">
        <v>1341</v>
      </c>
      <c r="F672" s="24" t="s">
        <v>23</v>
      </c>
      <c r="G672" s="20" t="s">
        <v>924</v>
      </c>
      <c r="H672" s="25" t="n">
        <v>0.593055555555555</v>
      </c>
      <c r="I672" s="22"/>
    </row>
    <row r="673" customFormat="false" ht="27" hidden="false" customHeight="true" outlineLevel="0" collapsed="false">
      <c r="A673" s="20"/>
      <c r="B673" s="21" t="n">
        <v>227</v>
      </c>
      <c r="C673" s="22" t="s">
        <v>1342</v>
      </c>
      <c r="D673" s="22" t="s">
        <v>77</v>
      </c>
      <c r="E673" s="23" t="s">
        <v>1343</v>
      </c>
      <c r="F673" s="24" t="s">
        <v>18</v>
      </c>
      <c r="G673" s="20" t="s">
        <v>924</v>
      </c>
      <c r="H673" s="25" t="n">
        <v>0.593749999999999</v>
      </c>
      <c r="I673" s="22"/>
    </row>
    <row r="674" customFormat="false" ht="27" hidden="false" customHeight="true" outlineLevel="0" collapsed="false">
      <c r="A674" s="20"/>
      <c r="B674" s="21" t="n">
        <v>185</v>
      </c>
      <c r="C674" s="22" t="s">
        <v>1344</v>
      </c>
      <c r="D674" s="22" t="s">
        <v>41</v>
      </c>
      <c r="E674" s="23" t="s">
        <v>1345</v>
      </c>
      <c r="F674" s="24" t="s">
        <v>18</v>
      </c>
      <c r="G674" s="20" t="s">
        <v>924</v>
      </c>
      <c r="H674" s="25" t="n">
        <v>0.594444444444444</v>
      </c>
      <c r="I674" s="22"/>
    </row>
    <row r="675" customFormat="false" ht="27" hidden="false" customHeight="true" outlineLevel="0" collapsed="false">
      <c r="A675" s="20"/>
      <c r="B675" s="21" t="n">
        <v>58</v>
      </c>
      <c r="C675" s="22" t="s">
        <v>1346</v>
      </c>
      <c r="D675" s="22" t="s">
        <v>48</v>
      </c>
      <c r="E675" s="23" t="s">
        <v>1347</v>
      </c>
      <c r="F675" s="24" t="s">
        <v>18</v>
      </c>
      <c r="G675" s="20" t="s">
        <v>924</v>
      </c>
      <c r="H675" s="25" t="n">
        <v>0.595138888888888</v>
      </c>
      <c r="I675" s="22"/>
    </row>
    <row r="676" customFormat="false" ht="27" hidden="false" customHeight="true" outlineLevel="0" collapsed="false">
      <c r="A676" s="20"/>
      <c r="B676" s="21" t="n">
        <v>225</v>
      </c>
      <c r="C676" s="22" t="s">
        <v>1348</v>
      </c>
      <c r="D676" s="22" t="s">
        <v>77</v>
      </c>
      <c r="E676" s="23" t="s">
        <v>1349</v>
      </c>
      <c r="F676" s="24" t="s">
        <v>18</v>
      </c>
      <c r="G676" s="20" t="s">
        <v>924</v>
      </c>
      <c r="H676" s="25" t="n">
        <v>0.595833333333333</v>
      </c>
      <c r="I676" s="22"/>
    </row>
    <row r="677" customFormat="false" ht="27" hidden="false" customHeight="true" outlineLevel="0" collapsed="false">
      <c r="A677" s="20"/>
      <c r="B677" s="21" t="n">
        <v>70</v>
      </c>
      <c r="C677" s="22" t="s">
        <v>1350</v>
      </c>
      <c r="D677" s="22" t="s">
        <v>16</v>
      </c>
      <c r="E677" s="23" t="s">
        <v>1351</v>
      </c>
      <c r="F677" s="24" t="s">
        <v>18</v>
      </c>
      <c r="G677" s="20" t="s">
        <v>924</v>
      </c>
      <c r="H677" s="25" t="n">
        <v>0.597222222222222</v>
      </c>
      <c r="I677" s="22"/>
    </row>
    <row r="678" customFormat="false" ht="27" hidden="false" customHeight="true" outlineLevel="0" collapsed="false">
      <c r="A678" s="20"/>
      <c r="B678" s="21" t="n">
        <v>142</v>
      </c>
      <c r="C678" s="22" t="s">
        <v>1352</v>
      </c>
      <c r="D678" s="22" t="s">
        <v>48</v>
      </c>
      <c r="E678" s="23" t="s">
        <v>1353</v>
      </c>
      <c r="F678" s="24" t="s">
        <v>18</v>
      </c>
      <c r="G678" s="20" t="s">
        <v>924</v>
      </c>
      <c r="H678" s="25" t="n">
        <v>0.597916666666666</v>
      </c>
      <c r="I678" s="22"/>
    </row>
    <row r="679" customFormat="false" ht="27" hidden="false" customHeight="true" outlineLevel="0" collapsed="false">
      <c r="A679" s="20"/>
      <c r="B679" s="21" t="n">
        <v>243</v>
      </c>
      <c r="C679" s="22" t="s">
        <v>1354</v>
      </c>
      <c r="D679" s="22" t="s">
        <v>41</v>
      </c>
      <c r="E679" s="23" t="s">
        <v>1355</v>
      </c>
      <c r="F679" s="24" t="s">
        <v>23</v>
      </c>
      <c r="G679" s="20" t="s">
        <v>929</v>
      </c>
      <c r="H679" s="25" t="n">
        <v>0.598611111111111</v>
      </c>
      <c r="I679" s="22"/>
    </row>
    <row r="680" s="7" customFormat="true" ht="15" hidden="false" customHeight="true" outlineLevel="0" collapsed="false">
      <c r="A680" s="28"/>
      <c r="C680" s="10"/>
      <c r="D680" s="10"/>
      <c r="F680" s="11"/>
    </row>
  </sheetData>
  <autoFilter ref="A6:I679"/>
  <mergeCells count="4">
    <mergeCell ref="A1:I1"/>
    <mergeCell ref="A2:I2"/>
    <mergeCell ref="A4:I4"/>
    <mergeCell ref="A5:I5"/>
  </mergeCells>
  <conditionalFormatting sqref="C96">
    <cfRule type="expression" priority="2" aboveAverage="0" equalAverage="0" bottom="0" percent="0" rank="0" text="" dxfId="2">
      <formula>#REF!&lt;&gt;""</formula>
    </cfRule>
    <cfRule type="expression" priority="3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8:47:22Z</dcterms:created>
  <dc:creator>Пользователь</dc:creator>
  <dc:description/>
  <dc:language>en-US</dc:language>
  <cp:lastModifiedBy>Пользователь</cp:lastModifiedBy>
  <dcterms:modified xsi:type="dcterms:W3CDTF">2019-09-28T18:50:29Z</dcterms:modified>
  <cp:revision>0</cp:revision>
  <dc:subject/>
  <dc:title/>
</cp:coreProperties>
</file>