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21.jpeg" ContentType="image/jpeg"/>
  <Override PartName="/xl/media/image16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Связки_кор_ММ" sheetId="1" state="visible" r:id="rId2"/>
    <sheet name="Связки_кор_СМ" sheetId="2" state="visible" r:id="rId3"/>
    <sheet name="Связки_кор_лк" sheetId="3" state="visible" r:id="rId4"/>
    <sheet name="Связки_дл_СМ" sheetId="4" state="visible" r:id="rId5"/>
    <sheet name="Связки_дл_ММ" sheetId="5" state="visible" r:id="rId6"/>
    <sheet name="Связки_дл_лк" sheetId="6" state="visible" r:id="rId7"/>
    <sheet name="СМпо2" sheetId="7" state="visible" r:id="rId8"/>
    <sheet name="ММпо2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Связки_дл_ММ!$A$1:$W$38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свод" vbProcedure="false">#REF!</definedName>
    <definedName function="false" hidden="false" localSheetId="1" name="klass1_V" vbProcedure="false">#REF!</definedName>
    <definedName function="false" hidden="false" localSheetId="1" name="klass2_B" vbProcedure="false">#REF!</definedName>
    <definedName function="false" hidden="false" localSheetId="1" name="klass3_A" vbProcedure="false">#REF!</definedName>
    <definedName function="false" hidden="false" localSheetId="2" name="klass1_V" vbProcedure="false">#REF!</definedName>
    <definedName function="false" hidden="false" localSheetId="2" name="klass2_B" vbProcedure="false">#REF!</definedName>
    <definedName function="false" hidden="false" localSheetId="2" name="klass3_A" vbProcedure="false">#REF!</definedName>
    <definedName function="false" hidden="false" localSheetId="2" name="свод" vbProcedure="false">Связки_кор_лк!$B$6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0"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КУБАНИ
МОСКОВСКИЙ РЕГИОНАЛЬНЫЙ ЦЕНТР СПОРТИВНОГО ТУРИЗМА
</t>
    </r>
    <r>
      <rPr>
        <b val="true"/>
        <sz val="16"/>
        <rFont val="Arial"/>
        <family val="2"/>
        <charset val="204"/>
      </rPr>
      <t xml:space="preserve">ЧЕМПИОНАТ РОССИИ ПО СПОРТИВНОМУ ТУРИЗМУ НА ПЕШЕХОДНЫХ ДИСТАНЦИЯХ</t>
    </r>
  </si>
  <si>
    <t xml:space="preserve">11 сентября 2010 года</t>
  </si>
  <si>
    <t xml:space="preserve">Краснодарский край, Туапсинский р-н, п. Новомихайловский</t>
  </si>
  <si>
    <t xml:space="preserve">Протокол соревнований
в дисциплине "Дистанция - пешеходная - связка" (короткая),  5 класс, код ВРВС 0840241811Я
МУЖСКИЕ СВЯЗКИ</t>
  </si>
  <si>
    <t xml:space="preserve">Результат связки</t>
  </si>
  <si>
    <t xml:space="preserve">Примечание</t>
  </si>
  <si>
    <t xml:space="preserve">№ п/п</t>
  </si>
  <si>
    <t xml:space="preserve">Состав связки</t>
  </si>
  <si>
    <t xml:space="preserve">Делегация</t>
  </si>
  <si>
    <t xml:space="preserve">ранг</t>
  </si>
  <si>
    <t xml:space="preserve">Этап 1.Наклонная навесная переправа вниз</t>
  </si>
  <si>
    <t xml:space="preserve">Этап 2. Спуск по перилам </t>
  </si>
  <si>
    <t xml:space="preserve">Этап 3. Переправа по параллельным перилам </t>
  </si>
  <si>
    <t xml:space="preserve">Блок этапов 4-5. Навесная переправа с восстановлением суд.перил - Наклонная навесная переправа вниз</t>
  </si>
  <si>
    <t xml:space="preserve">Этап 6.Спуск по перилам в два участка</t>
  </si>
  <si>
    <t xml:space="preserve">Этап 7. Подъем с наведением перил</t>
  </si>
  <si>
    <t xml:space="preserve">Время на дистанции</t>
  </si>
  <si>
    <t xml:space="preserve">Штраф за отсутствие отметки SI (мин:сек)</t>
  </si>
  <si>
    <t xml:space="preserve">Вермя на дистанции с учетом штрафа</t>
  </si>
  <si>
    <t xml:space="preserve">Результат</t>
  </si>
  <si>
    <t xml:space="preserve">кол-во снятий</t>
  </si>
  <si>
    <t xml:space="preserve">Место</t>
  </si>
  <si>
    <t xml:space="preserve">Очки связки в зачет </t>
  </si>
  <si>
    <t xml:space="preserve">% от результата победителя</t>
  </si>
  <si>
    <t xml:space="preserve">Выполненный норматив</t>
  </si>
  <si>
    <t xml:space="preserve">Чертанов Всеволод(КМС),
Орлов Артем(КМС)</t>
  </si>
  <si>
    <t xml:space="preserve">Сб. Пермского края</t>
  </si>
  <si>
    <t xml:space="preserve">МС</t>
  </si>
  <si>
    <t xml:space="preserve">Немов Антон(МС),
Сабитов Александр(КМС)</t>
  </si>
  <si>
    <t xml:space="preserve">Сб. Кемеровской обл.</t>
  </si>
  <si>
    <t xml:space="preserve">Ходунов Дмитрий(КМС),
Синев Кирилл(КМС)</t>
  </si>
  <si>
    <t xml:space="preserve">Пятаков Юрий(МС),
Игнатков Алексей(МС)</t>
  </si>
  <si>
    <t xml:space="preserve">Якушев Александр(МС),
Расторгуев Егор(КМС)</t>
  </si>
  <si>
    <t xml:space="preserve">Сб. Ростовской обл.</t>
  </si>
  <si>
    <t xml:space="preserve">КМС</t>
  </si>
  <si>
    <t xml:space="preserve">Ворожейкин Александр(КМС),
Егоров Денис(МС)</t>
  </si>
  <si>
    <t xml:space="preserve">Сб. г. Москвы</t>
  </si>
  <si>
    <t xml:space="preserve">Трофимов Александр(КМС),
Яранцев Михаил(КМС)</t>
  </si>
  <si>
    <t xml:space="preserve">Сб. Республики Марий Эл</t>
  </si>
  <si>
    <t xml:space="preserve">Князев Сергей(КМС),
Лукьянов Павел(КМС)</t>
  </si>
  <si>
    <t xml:space="preserve">Хамурзов Владимир(КМС),
Ольховский Дмитрий(КМС)</t>
  </si>
  <si>
    <t xml:space="preserve">I</t>
  </si>
  <si>
    <t xml:space="preserve">Евтушенко Андрей(КМС),
Алексеев Алексей(КМС)</t>
  </si>
  <si>
    <t xml:space="preserve">Сб. Ставропольского края</t>
  </si>
  <si>
    <t xml:space="preserve">Иванов Владимир(КМС),
Кудряшов Александр(КМС)</t>
  </si>
  <si>
    <t xml:space="preserve">Сб. Белгородской обл.</t>
  </si>
  <si>
    <t xml:space="preserve">Лесников Артур(КМС),
Семенов Александр(КМС)</t>
  </si>
  <si>
    <t xml:space="preserve">Сб. ХМАО-Югра</t>
  </si>
  <si>
    <t xml:space="preserve">Морозков Евгений(КМС),
Спирин Александр(КМС)</t>
  </si>
  <si>
    <t xml:space="preserve">Сб. Свердловской обл.</t>
  </si>
  <si>
    <t xml:space="preserve">Щукин Сергей(I),
Старков Александр(I)</t>
  </si>
  <si>
    <t xml:space="preserve">Митюшкин Иван(КМС),
Куминов Сергей(КМС)</t>
  </si>
  <si>
    <t xml:space="preserve">Сб. Хабаровского края</t>
  </si>
  <si>
    <t xml:space="preserve">Шеходанов Вячеслав(КМС),
Кравцов Дмитрий(КМС)</t>
  </si>
  <si>
    <t xml:space="preserve">Сб. Красноярского края</t>
  </si>
  <si>
    <t xml:space="preserve">Изместьев Иван(I),
Гайфиев Руслан(I)</t>
  </si>
  <si>
    <t xml:space="preserve">Дмитриев Виталий(МС),
Подольский Константин(КМС)</t>
  </si>
  <si>
    <t xml:space="preserve">Сб. Вологодской обл.</t>
  </si>
  <si>
    <t xml:space="preserve">Медведев Геннадий(КМС),
Горелов Владимир(КМС)</t>
  </si>
  <si>
    <t xml:space="preserve">Гвоздь Даниил(I),
Вереникин Павел(КМС)</t>
  </si>
  <si>
    <t xml:space="preserve">Королёв Роман(КМС),
Крутиков Роман(КМС)</t>
  </si>
  <si>
    <t xml:space="preserve">Купин Николай(КМС),
Кузнецов Дмитрий(КМС)</t>
  </si>
  <si>
    <t xml:space="preserve">Сб. Республики Адыгея</t>
  </si>
  <si>
    <t xml:space="preserve">Ганиев Илгам(КМС),
Ахтямов Марат(КМС)</t>
  </si>
  <si>
    <t xml:space="preserve">Сб. Республики Башкортостан</t>
  </si>
  <si>
    <t xml:space="preserve">Захаров Сергей(I),
Николаев Станислав(I)</t>
  </si>
  <si>
    <t xml:space="preserve">Сб. Калужской обл.</t>
  </si>
  <si>
    <t xml:space="preserve">Саволайнен Иван(КМС),
Гуськов Леонид(I)</t>
  </si>
  <si>
    <t xml:space="preserve">Соседов Роман(КМС),
Королятин Дмитрий(I)</t>
  </si>
  <si>
    <t xml:space="preserve">сн</t>
  </si>
  <si>
    <t xml:space="preserve">сн с этапов</t>
  </si>
  <si>
    <t xml:space="preserve">Тершуков Сергей(КМС),
Штадлер Владимир(КМС)</t>
  </si>
  <si>
    <t xml:space="preserve">Сб. Краснодарского края</t>
  </si>
  <si>
    <t xml:space="preserve">Хмелевский Александр(КМС),
Хисамов Тимур(КМС)</t>
  </si>
  <si>
    <t xml:space="preserve">Китаев Александр(КМС),
Михедеров Анатолий(I)</t>
  </si>
  <si>
    <t xml:space="preserve">Сб. Ульяновской обл.</t>
  </si>
  <si>
    <t xml:space="preserve">Антонов Владимир(КМС),
Поленок Андрей(КМС)</t>
  </si>
  <si>
    <t xml:space="preserve">Сб. г. Санкт-Петербург</t>
  </si>
  <si>
    <t xml:space="preserve">Чесноков Дмитрий(КМС),
Петров Александр(КМС)</t>
  </si>
  <si>
    <t xml:space="preserve">Шутак Олег(I),
Бубнов Алексей(I)</t>
  </si>
  <si>
    <t xml:space="preserve">Сб. Нижегородской обл.</t>
  </si>
  <si>
    <t xml:space="preserve">прев. КВ</t>
  </si>
  <si>
    <t xml:space="preserve">Готовкин Владимир(I),
Дешин Дмирий(I)</t>
  </si>
  <si>
    <t xml:space="preserve">Сб. Липецкая обл.</t>
  </si>
  <si>
    <t xml:space="preserve">Квалификационный ранг дистанции</t>
  </si>
  <si>
    <t xml:space="preserve">Главный судья____________________________ /А.В. Дегтярев, ССВК, г. Москва/</t>
  </si>
  <si>
    <t xml:space="preserve">Главный секретарь  ________________________ /Е. Волокитина, СС1К, г. Москва/</t>
  </si>
  <si>
    <t xml:space="preserve">Протокол соревнований
в дисциплине "Дистанция - пешеходная - связка" (короткая),  5 класс, код ВРВС 0840241811Я
СМЕШАННЫЕ СВЯЗКИ</t>
  </si>
  <si>
    <t xml:space="preserve">Вермя на дистанции с учетом  штрафа</t>
  </si>
  <si>
    <t xml:space="preserve">Ариничев Петр(I),
Зайцева Мария(I)</t>
  </si>
  <si>
    <t xml:space="preserve">Кочуганов Сергей(МС),
Мустафа Наталья(МС)</t>
  </si>
  <si>
    <t xml:space="preserve">Морозова Александра(КМС),
Медведев Алексей(КМС)</t>
  </si>
  <si>
    <t xml:space="preserve">Андреев Андрей(КМС),
Стащук Таисия(КМС)</t>
  </si>
  <si>
    <t xml:space="preserve">Перевозчиков Степан(КМС),
Нурлыгаянова Зульфия(МС)</t>
  </si>
  <si>
    <t xml:space="preserve">Шварев Артем(I),
Костевич Ирина(КМС)</t>
  </si>
  <si>
    <t xml:space="preserve">Конев Денис(КМС),
Конева Евгения(КМС)</t>
  </si>
  <si>
    <t xml:space="preserve">Алдров Николай(МС),
Тарасова Людмила(МС)</t>
  </si>
  <si>
    <t xml:space="preserve">Волков Сергей(КМС),
Мышляева Александра(КМС)</t>
  </si>
  <si>
    <t xml:space="preserve">Ильченко Антон(КМС),
Лозьянова Елена(КМС)</t>
  </si>
  <si>
    <t xml:space="preserve">Кузьмин Александр(КМС),
Дзыбова Маргарита(МС)</t>
  </si>
  <si>
    <t xml:space="preserve">Жильцов Алексей(КМС),
Александрова Марина(КМС)</t>
  </si>
  <si>
    <t xml:space="preserve">Савельев Андрей(I),
Ворожейкина Мария(КМС)</t>
  </si>
  <si>
    <t xml:space="preserve">Пешиков Сергей(КМС),
Аксенова Анастасия(КМС)</t>
  </si>
  <si>
    <t xml:space="preserve">Каськаев Сергей(МС),
Линова Дарья(КМС)</t>
  </si>
  <si>
    <t xml:space="preserve">Лукина Анна(МС),
Беляев Дмитрий(МС)</t>
  </si>
  <si>
    <t xml:space="preserve">Кобзев Дмитрий(МС),
Аглушевич Светлана(МС)</t>
  </si>
  <si>
    <t xml:space="preserve">Мирошниченко Екатерина(КМС),
Бабичев Виктор(КМС)</t>
  </si>
  <si>
    <t xml:space="preserve">Сенотрусов Вячеслав(КМС),
Вострикова Кристина(КМС)</t>
  </si>
  <si>
    <t xml:space="preserve">Беляков Владислав(КМС),
Горовая Клавдия(КМС)</t>
  </si>
  <si>
    <t xml:space="preserve">Шевляков Александр(I),
Кретова Мария(КМС)</t>
  </si>
  <si>
    <t xml:space="preserve">Капитоненко Роман(I),
Шуклина Виктория(I)</t>
  </si>
  <si>
    <t xml:space="preserve">Назырова Ляйсан(КМС),
Афанасьев Дмитрий(КМС)</t>
  </si>
  <si>
    <t xml:space="preserve">Соболев Станислав(КМС),
Коливашко Регина(КМС)</t>
  </si>
  <si>
    <t xml:space="preserve">Мингажев Рустам(КМС),
Валеева Галия(КМС)</t>
  </si>
  <si>
    <t xml:space="preserve">Огер Вера(I),
Огер Алексей(I)</t>
  </si>
  <si>
    <t xml:space="preserve">Афанасьев Сергей(КМС),
Иванова Анна(I)</t>
  </si>
  <si>
    <t xml:space="preserve">Клоков Александр(I),
Своротова Ольга(I)</t>
  </si>
  <si>
    <t xml:space="preserve">Токарев Виталий(КМС),
Дроздова Наталья(КМС)</t>
  </si>
  <si>
    <t xml:space="preserve">Один Сергей(КМС),
Скрипилева Ольга(КМС)</t>
  </si>
  <si>
    <t xml:space="preserve">Самарина Евгения(КМС),
Трикозов Виктор(КМС)</t>
  </si>
  <si>
    <t xml:space="preserve">Логинов Евгений(I),
Абакарова Ирина(КМС)</t>
  </si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КУБАНИ
МОСКОВСКИЙ РЕГИОНАЛЬНЫЙ ЦЕНТР СПОРТИВНОГО ТУРИЗМА
</t>
    </r>
    <r>
      <rPr>
        <b val="true"/>
        <sz val="16"/>
        <rFont val="Arial"/>
        <family val="2"/>
        <charset val="204"/>
      </rPr>
      <t xml:space="preserve">ЧЕМПИОНАТ РОССИИ ПО СПОРТИВНОМУ ТУРИЗМУ 
НА ПЕШЕХОДНЫХ ДИСТАНЦИЯХ</t>
    </r>
  </si>
  <si>
    <t xml:space="preserve">Краснодарский край, Туапсинский район, п. Новомихайловский</t>
  </si>
  <si>
    <t xml:space="preserve">Протокол соревнований
в дисциплине "Дистанция - пешеходная - связка" (короткая),  5 класса
ЛИЧНО-КОМАНДНЫЙ ЗАЧЕТ</t>
  </si>
  <si>
    <t xml:space="preserve">Результат делегации</t>
  </si>
  <si>
    <t xml:space="preserve">Сумма очков делегации</t>
  </si>
  <si>
    <t xml:space="preserve">Место делегации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КУБАНИ
МОСКОВСКИЙ РЕГИОНАЛЬНЫЙ ЦЕНТР СПОРТИВНОГО ТУРИЗМА
</t>
    </r>
    <r>
      <rPr>
        <b val="true"/>
        <sz val="8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ЧЕМПИОНАТ РОССИИ ПО СПОРТИВНОМУ ТУРИЗМУ НА ПЕШЕХОДНЫХ ДИСТАНЦИЯХ</t>
    </r>
  </si>
  <si>
    <t xml:space="preserve">15 сентября 2010 года</t>
  </si>
  <si>
    <t xml:space="preserve">Протокол соревнований
в дисциплине "дистанция - пешеходная - связка" (длинной),  5 класса, код ВРВС 0840241811Я
СМЕШАННЫЕ СВЯЗКИ</t>
  </si>
  <si>
    <t xml:space="preserve">Этап 1. Ориентирование в заданном направлении</t>
  </si>
  <si>
    <t xml:space="preserve">Этап 2. Переправа по параллельным перилам через сухой овраг</t>
  </si>
  <si>
    <t xml:space="preserve">Этап 3. Навесная переправа через сухой овраг</t>
  </si>
  <si>
    <t xml:space="preserve">Блок этапов 4-5. Подъем по перилам - Навесная переправа</t>
  </si>
  <si>
    <t xml:space="preserve">Отсечка</t>
  </si>
  <si>
    <t xml:space="preserve">Этап 6. Навесная переправа через водную преграду с восстановлением судейских перил</t>
  </si>
  <si>
    <t xml:space="preserve">Этап 7. Спуск по склону по перилам в четыре участка</t>
  </si>
  <si>
    <t xml:space="preserve">Этап 8. Подъем по склону по перилам в пять участков</t>
  </si>
  <si>
    <t xml:space="preserve">Время работы до промежуточной отметки</t>
  </si>
  <si>
    <t xml:space="preserve">Сумма отсечек (мин:сек)</t>
  </si>
  <si>
    <t xml:space="preserve">Вермя на дистанции с учетом отсечек и штрафа</t>
  </si>
  <si>
    <t xml:space="preserve">Москалев Семен(МС),
Москалева Мария(МС)</t>
  </si>
  <si>
    <t xml:space="preserve">сн с дист</t>
  </si>
  <si>
    <t xml:space="preserve">Главный секретарь  _______________________ /Е.А. Волокитина, СС1К, г. Москва/</t>
  </si>
  <si>
    <t xml:space="preserve">Протокол соревнований в дисциплине "дистанция - пешеходная - связка" (длинной),  5 класса, код ВРВС 0840241811Я
МУЖСКИЕ СВЯЗКИ</t>
  </si>
  <si>
    <t xml:space="preserve">Превышение ПКВ</t>
  </si>
  <si>
    <t xml:space="preserve">Щукин Сергей(I),
Шварев Артем(I)</t>
  </si>
  <si>
    <t xml:space="preserve">ПКВ</t>
  </si>
  <si>
    <t xml:space="preserve">сн с дист. (ПКВ)</t>
  </si>
  <si>
    <t xml:space="preserve">не старт</t>
  </si>
  <si>
    <t xml:space="preserve">Квалификационный ранг дистанции:</t>
  </si>
  <si>
    <t xml:space="preserve">Главный секретарь ________________________ /Е.А. Волокитина, СС1К, г. Москва/</t>
  </si>
  <si>
    <r>
      <rPr>
        <b val="true"/>
        <sz val="9"/>
        <rFont val="Arial"/>
        <family val="2"/>
        <charset val="204"/>
      </rPr>
      <t xml:space="preserve">МИНИСТЕРСТВО СПОРТА, ТУРИЗМА И МОЛОДЕЖНОЙ ПОЛИТИКИ РОССИЙСКОЙ ФЕДЕРАЦИИ
ТУРИСТСКО-СПОРТИВНЫЙ СОЮЗ РОССИИ
ФЕДЕРАЦИЯ СПОРТИВНОГО ТУРИЗМА КУБАНИ
МОСКОВСКИЙ РЕГИОНАЛЬНЫЙ ЦЕНТР СПОРТИВНОГО ТУРИЗМА
</t>
    </r>
    <r>
      <rPr>
        <b val="true"/>
        <sz val="8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ЧЕМПИОНАТ РОССИИ ПО СПОРТИВНОМУ ТУРИЗМУ
НА ПЕШЕХОДНЫХ ДИСТАНЦИЯХ</t>
    </r>
  </si>
  <si>
    <t xml:space="preserve">Протокол соревнований
в дисциплине "дистанция - пешеходная - связка" (длинной)
ЛИЧНО-КОМАНДНЫЙ ЗАЧЕТ</t>
  </si>
  <si>
    <t xml:space="preserve">Протокол соревнований
 в дисциплине "дистанция - пешеходная - связка" по итогам двух дистанций
СМЕШАННЫЕ СВЯЗКИ</t>
  </si>
  <si>
    <t xml:space="preserve">Дистанция - пешеходная - связка (короткая)</t>
  </si>
  <si>
    <t xml:space="preserve">Дистанция - пешеходная - связка (длинная)</t>
  </si>
  <si>
    <t xml:space="preserve">Сумма очков</t>
  </si>
  <si>
    <t xml:space="preserve">Вузы</t>
  </si>
  <si>
    <t xml:space="preserve">Связка</t>
  </si>
  <si>
    <t xml:space="preserve">Очки</t>
  </si>
  <si>
    <t xml:space="preserve">157_158</t>
  </si>
  <si>
    <t xml:space="preserve">124_125</t>
  </si>
  <si>
    <t xml:space="preserve">74_82</t>
  </si>
  <si>
    <t xml:space="preserve">66_67</t>
  </si>
  <si>
    <t xml:space="preserve">18_22</t>
  </si>
  <si>
    <t xml:space="preserve">20_21</t>
  </si>
  <si>
    <t xml:space="preserve">да</t>
  </si>
  <si>
    <t xml:space="preserve">72_75</t>
  </si>
  <si>
    <t xml:space="preserve">38_41</t>
  </si>
  <si>
    <t xml:space="preserve">39_40</t>
  </si>
  <si>
    <t xml:space="preserve">85_86</t>
  </si>
  <si>
    <t xml:space="preserve">83_84</t>
  </si>
  <si>
    <t xml:space="preserve">2_5</t>
  </si>
  <si>
    <t xml:space="preserve">159_162</t>
  </si>
  <si>
    <t xml:space="preserve">53_54</t>
  </si>
  <si>
    <t xml:space="preserve">112_113</t>
  </si>
  <si>
    <t xml:space="preserve">103_99</t>
  </si>
  <si>
    <t xml:space="preserve">132_133</t>
  </si>
  <si>
    <t xml:space="preserve">-</t>
  </si>
  <si>
    <t xml:space="preserve">65_70</t>
  </si>
  <si>
    <t xml:space="preserve">109_111</t>
  </si>
  <si>
    <t xml:space="preserve">6_9</t>
  </si>
  <si>
    <t xml:space="preserve">7_8</t>
  </si>
  <si>
    <t xml:space="preserve">57_58</t>
  </si>
  <si>
    <t xml:space="preserve">116_117</t>
  </si>
  <si>
    <t xml:space="preserve">142_146</t>
  </si>
  <si>
    <t xml:space="preserve">30_36</t>
  </si>
  <si>
    <t xml:space="preserve">138_139</t>
  </si>
  <si>
    <t xml:space="preserve">95_98</t>
  </si>
  <si>
    <t xml:space="preserve">149_150</t>
  </si>
  <si>
    <t xml:space="preserve">128_134</t>
  </si>
  <si>
    <t xml:space="preserve">106_107</t>
  </si>
  <si>
    <t xml:space="preserve">61_62</t>
  </si>
  <si>
    <t xml:space="preserve">11_15</t>
  </si>
  <si>
    <t xml:space="preserve">Протокол соревнований
в дисциплине "дистанция - пешеходная - связка" по итогам двух дистанций
МУЖСКИЕ СВЯЗ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0.0"/>
    <numFmt numFmtId="167" formatCode="[$-409]h:mm:ss"/>
    <numFmt numFmtId="168" formatCode="0.00%"/>
    <numFmt numFmtId="169" formatCode="@"/>
    <numFmt numFmtId="170" formatCode="[$-409]h:mm"/>
    <numFmt numFmtId="171" formatCode="[$-F400]h:mm:ss\ AM/PM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CCFFFF"/>
      <name val="Arial"/>
      <family val="2"/>
      <charset val="204"/>
    </font>
    <font>
      <sz val="11"/>
      <color rgb="FFCCFFFF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3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7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4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0" fillId="0" borderId="47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5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1" fontId="21" fillId="0" borderId="16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1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26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7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1" fillId="0" borderId="1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9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0" fillId="0" borderId="46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5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отокол ЛИЧКА_короткая_КРКондр2008 all fin" xfId="56"/>
    <cellStyle name="Обычный_Протокол СВЯЗКИ_длин_ЧР2010" xfId="57"/>
    <cellStyle name="Обычный_Протоколы_1день_связки_кор" xfId="58"/>
    <cellStyle name="Обычный_Связки_М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8.png"/><Relationship Id="rId33" Type="http://schemas.openxmlformats.org/officeDocument/2006/relationships/image" Target="../media/image20.png"/><Relationship Id="rId34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11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8.png"/><Relationship Id="rId33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16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3.png"/><Relationship Id="rId10" Type="http://schemas.openxmlformats.org/officeDocument/2006/relationships/image" Target="../media/image4.png"/><Relationship Id="rId11" Type="http://schemas.openxmlformats.org/officeDocument/2006/relationships/image" Target="../media/image6.png"/><Relationship Id="rId12" Type="http://schemas.openxmlformats.org/officeDocument/2006/relationships/image" Target="../media/image14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5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7.png"/><Relationship Id="rId19" Type="http://schemas.openxmlformats.org/officeDocument/2006/relationships/image" Target="../media/image3.png"/><Relationship Id="rId20" Type="http://schemas.openxmlformats.org/officeDocument/2006/relationships/image" Target="../media/image12.png"/><Relationship Id="rId21" Type="http://schemas.openxmlformats.org/officeDocument/2006/relationships/image" Target="../media/image19.jpeg"/><Relationship Id="rId22" Type="http://schemas.openxmlformats.org/officeDocument/2006/relationships/image" Target="../media/image13.png"/><Relationship Id="rId23" Type="http://schemas.openxmlformats.org/officeDocument/2006/relationships/image" Target="../media/image19.jpeg"/><Relationship Id="rId24" Type="http://schemas.openxmlformats.org/officeDocument/2006/relationships/image" Target="../media/image11.png"/><Relationship Id="rId25" Type="http://schemas.openxmlformats.org/officeDocument/2006/relationships/image" Target="../media/image5.png"/><Relationship Id="rId26" Type="http://schemas.openxmlformats.org/officeDocument/2006/relationships/image" Target="../media/image8.jpeg"/><Relationship Id="rId27" Type="http://schemas.openxmlformats.org/officeDocument/2006/relationships/image" Target="../media/image18.png"/><Relationship Id="rId28" Type="http://schemas.openxmlformats.org/officeDocument/2006/relationships/image" Target="../media/image9.png"/><Relationship Id="rId29" Type="http://schemas.openxmlformats.org/officeDocument/2006/relationships/image" Target="../media/image6.png"/><Relationship Id="rId30" Type="http://schemas.openxmlformats.org/officeDocument/2006/relationships/image" Target="../media/image14.png"/><Relationship Id="rId31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jpe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12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8.png"/><Relationship Id="rId3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11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8.png"/><Relationship Id="rId33" Type="http://schemas.openxmlformats.org/officeDocument/2006/relationships/image" Target="../media/image19.jpeg"/><Relationship Id="rId34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11.png"/><Relationship Id="rId28" Type="http://schemas.openxmlformats.org/officeDocument/2006/relationships/image" Target="../media/image12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8.png"/><Relationship Id="rId33" Type="http://schemas.openxmlformats.org/officeDocument/2006/relationships/image" Target="../media/image20.png"/><Relationship Id="rId34" Type="http://schemas.openxmlformats.org/officeDocument/2006/relationships/image" Target="../media/image21.jpeg"/><Relationship Id="rId3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9040</xdr:rowOff>
    </xdr:from>
    <xdr:to>
      <xdr:col>1</xdr:col>
      <xdr:colOff>434160</xdr:colOff>
      <xdr:row>0</xdr:row>
      <xdr:rowOff>1076400</xdr:rowOff>
    </xdr:to>
    <xdr:pic>
      <xdr:nvPicPr>
        <xdr:cNvPr id="0" name="Picture 22" descr="Человечек_чб_small"/>
        <xdr:cNvPicPr/>
      </xdr:nvPicPr>
      <xdr:blipFill>
        <a:blip r:embed="rId1"/>
        <a:stretch/>
      </xdr:blipFill>
      <xdr:spPr>
        <a:xfrm>
          <a:off x="40320" y="59040"/>
          <a:ext cx="6955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15</xdr:row>
      <xdr:rowOff>48240</xdr:rowOff>
    </xdr:from>
    <xdr:to>
      <xdr:col>2</xdr:col>
      <xdr:colOff>425520</xdr:colOff>
      <xdr:row>15</xdr:row>
      <xdr:rowOff>285840</xdr:rowOff>
    </xdr:to>
    <xdr:pic>
      <xdr:nvPicPr>
        <xdr:cNvPr id="1" name="Рисунок 3" descr="Белгородская обл.png"/>
        <xdr:cNvPicPr/>
      </xdr:nvPicPr>
      <xdr:blipFill>
        <a:blip r:embed="rId2"/>
        <a:stretch/>
      </xdr:blipFill>
      <xdr:spPr>
        <a:xfrm>
          <a:off x="2336400" y="7115760"/>
          <a:ext cx="384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22</xdr:row>
      <xdr:rowOff>56880</xdr:rowOff>
    </xdr:from>
    <xdr:to>
      <xdr:col>2</xdr:col>
      <xdr:colOff>425520</xdr:colOff>
      <xdr:row>22</xdr:row>
      <xdr:rowOff>294840</xdr:rowOff>
    </xdr:to>
    <xdr:pic>
      <xdr:nvPicPr>
        <xdr:cNvPr id="2" name="Рисунок 3" descr="Вологодская обл.png"/>
        <xdr:cNvPicPr/>
      </xdr:nvPicPr>
      <xdr:blipFill>
        <a:blip r:embed="rId3"/>
        <a:stretch/>
      </xdr:blipFill>
      <xdr:spPr>
        <a:xfrm>
          <a:off x="2344320" y="939132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400</xdr:colOff>
      <xdr:row>13</xdr:row>
      <xdr:rowOff>47880</xdr:rowOff>
    </xdr:from>
    <xdr:to>
      <xdr:col>2</xdr:col>
      <xdr:colOff>435960</xdr:colOff>
      <xdr:row>13</xdr:row>
      <xdr:rowOff>285840</xdr:rowOff>
    </xdr:to>
    <xdr:pic>
      <xdr:nvPicPr>
        <xdr:cNvPr id="3" name="Рисунок 5" descr="Москва.png"/>
        <xdr:cNvPicPr/>
      </xdr:nvPicPr>
      <xdr:blipFill>
        <a:blip r:embed="rId4"/>
        <a:stretch/>
      </xdr:blipFill>
      <xdr:spPr>
        <a:xfrm>
          <a:off x="2354400" y="6467760"/>
          <a:ext cx="376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35</xdr:row>
      <xdr:rowOff>56880</xdr:rowOff>
    </xdr:from>
    <xdr:to>
      <xdr:col>2</xdr:col>
      <xdr:colOff>404640</xdr:colOff>
      <xdr:row>35</xdr:row>
      <xdr:rowOff>313560</xdr:rowOff>
    </xdr:to>
    <xdr:pic>
      <xdr:nvPicPr>
        <xdr:cNvPr id="4" name="Рисунок 7" descr="Санкт-Петербург.png"/>
        <xdr:cNvPicPr/>
      </xdr:nvPicPr>
      <xdr:blipFill>
        <a:blip r:embed="rId5"/>
        <a:stretch/>
      </xdr:blipFill>
      <xdr:spPr>
        <a:xfrm>
          <a:off x="2315520" y="13601520"/>
          <a:ext cx="3841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8</xdr:row>
      <xdr:rowOff>48240</xdr:rowOff>
    </xdr:from>
    <xdr:to>
      <xdr:col>2</xdr:col>
      <xdr:colOff>404640</xdr:colOff>
      <xdr:row>8</xdr:row>
      <xdr:rowOff>285840</xdr:rowOff>
    </xdr:to>
    <xdr:pic>
      <xdr:nvPicPr>
        <xdr:cNvPr id="5" name="Рисунок 9" descr="Кемеровская обл.png"/>
        <xdr:cNvPicPr/>
      </xdr:nvPicPr>
      <xdr:blipFill>
        <a:blip r:embed="rId6"/>
        <a:stretch/>
      </xdr:blipFill>
      <xdr:spPr>
        <a:xfrm>
          <a:off x="2315520" y="4848840"/>
          <a:ext cx="384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31</xdr:row>
      <xdr:rowOff>48240</xdr:rowOff>
    </xdr:from>
    <xdr:to>
      <xdr:col>2</xdr:col>
      <xdr:colOff>417600</xdr:colOff>
      <xdr:row>31</xdr:row>
      <xdr:rowOff>286200</xdr:rowOff>
    </xdr:to>
    <xdr:pic>
      <xdr:nvPicPr>
        <xdr:cNvPr id="6" name="Рисунок 11" descr="Краснодарский край.png"/>
        <xdr:cNvPicPr/>
      </xdr:nvPicPr>
      <xdr:blipFill>
        <a:blip r:embed="rId7"/>
        <a:stretch/>
      </xdr:blipFill>
      <xdr:spPr>
        <a:xfrm>
          <a:off x="2336400" y="1229724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20</xdr:row>
      <xdr:rowOff>56880</xdr:rowOff>
    </xdr:from>
    <xdr:to>
      <xdr:col>2</xdr:col>
      <xdr:colOff>425520</xdr:colOff>
      <xdr:row>20</xdr:row>
      <xdr:rowOff>294840</xdr:rowOff>
    </xdr:to>
    <xdr:pic>
      <xdr:nvPicPr>
        <xdr:cNvPr id="7" name="Рисунок 13" descr="Красноярский край.jpg"/>
        <xdr:cNvPicPr/>
      </xdr:nvPicPr>
      <xdr:blipFill>
        <a:blip r:embed="rId8"/>
        <a:stretch/>
      </xdr:blipFill>
      <xdr:spPr>
        <a:xfrm>
          <a:off x="2344320" y="874368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37</xdr:row>
      <xdr:rowOff>19080</xdr:rowOff>
    </xdr:from>
    <xdr:to>
      <xdr:col>2</xdr:col>
      <xdr:colOff>425520</xdr:colOff>
      <xdr:row>37</xdr:row>
      <xdr:rowOff>266760</xdr:rowOff>
    </xdr:to>
    <xdr:pic>
      <xdr:nvPicPr>
        <xdr:cNvPr id="8" name="Рисунок 15" descr="Липецкая обл.gif"/>
        <xdr:cNvPicPr/>
      </xdr:nvPicPr>
      <xdr:blipFill>
        <a:blip r:embed="rId9"/>
        <a:stretch/>
      </xdr:blipFill>
      <xdr:spPr>
        <a:xfrm>
          <a:off x="2344320" y="14211360"/>
          <a:ext cx="376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36</xdr:row>
      <xdr:rowOff>19080</xdr:rowOff>
    </xdr:from>
    <xdr:to>
      <xdr:col>2</xdr:col>
      <xdr:colOff>425520</xdr:colOff>
      <xdr:row>36</xdr:row>
      <xdr:rowOff>257040</xdr:rowOff>
    </xdr:to>
    <xdr:pic>
      <xdr:nvPicPr>
        <xdr:cNvPr id="9" name="Рисунок 17" descr="Нижегородская обл.jpg"/>
        <xdr:cNvPicPr/>
      </xdr:nvPicPr>
      <xdr:blipFill>
        <a:blip r:embed="rId10"/>
        <a:stretch/>
      </xdr:blipFill>
      <xdr:spPr>
        <a:xfrm>
          <a:off x="2344320" y="1388736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5</xdr:row>
      <xdr:rowOff>38160</xdr:rowOff>
    </xdr:from>
    <xdr:to>
      <xdr:col>2</xdr:col>
      <xdr:colOff>435960</xdr:colOff>
      <xdr:row>5</xdr:row>
      <xdr:rowOff>304920</xdr:rowOff>
    </xdr:to>
    <xdr:pic>
      <xdr:nvPicPr>
        <xdr:cNvPr id="10" name="Рисунок 19" descr="Пермский край.gif"/>
        <xdr:cNvPicPr/>
      </xdr:nvPicPr>
      <xdr:blipFill>
        <a:blip r:embed="rId11"/>
        <a:stretch/>
      </xdr:blipFill>
      <xdr:spPr>
        <a:xfrm>
          <a:off x="2305440" y="3867120"/>
          <a:ext cx="42552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27</xdr:row>
      <xdr:rowOff>75960</xdr:rowOff>
    </xdr:from>
    <xdr:to>
      <xdr:col>2</xdr:col>
      <xdr:colOff>446400</xdr:colOff>
      <xdr:row>27</xdr:row>
      <xdr:rowOff>304920</xdr:rowOff>
    </xdr:to>
    <xdr:pic>
      <xdr:nvPicPr>
        <xdr:cNvPr id="11" name="Рисунок 21" descr="Башкортостан.png"/>
        <xdr:cNvPicPr/>
      </xdr:nvPicPr>
      <xdr:blipFill>
        <a:blip r:embed="rId12"/>
        <a:stretch/>
      </xdr:blipFill>
      <xdr:spPr>
        <a:xfrm>
          <a:off x="2364840" y="11029680"/>
          <a:ext cx="3765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11</xdr:row>
      <xdr:rowOff>37800</xdr:rowOff>
    </xdr:from>
    <xdr:to>
      <xdr:col>2</xdr:col>
      <xdr:colOff>417600</xdr:colOff>
      <xdr:row>11</xdr:row>
      <xdr:rowOff>275760</xdr:rowOff>
    </xdr:to>
    <xdr:pic>
      <xdr:nvPicPr>
        <xdr:cNvPr id="12" name="Рисунок 23" descr="Марий Эл.png"/>
        <xdr:cNvPicPr/>
      </xdr:nvPicPr>
      <xdr:blipFill>
        <a:blip r:embed="rId13"/>
        <a:stretch/>
      </xdr:blipFill>
      <xdr:spPr>
        <a:xfrm>
          <a:off x="2336400" y="581004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9</xdr:row>
      <xdr:rowOff>47880</xdr:rowOff>
    </xdr:from>
    <xdr:to>
      <xdr:col>2</xdr:col>
      <xdr:colOff>404640</xdr:colOff>
      <xdr:row>9</xdr:row>
      <xdr:rowOff>285840</xdr:rowOff>
    </xdr:to>
    <xdr:pic>
      <xdr:nvPicPr>
        <xdr:cNvPr id="13" name="Рисунок 25" descr="Ростовская обл.png"/>
        <xdr:cNvPicPr/>
      </xdr:nvPicPr>
      <xdr:blipFill>
        <a:blip r:embed="rId14"/>
        <a:stretch/>
      </xdr:blipFill>
      <xdr:spPr>
        <a:xfrm>
          <a:off x="2315520" y="517248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17</xdr:row>
      <xdr:rowOff>48240</xdr:rowOff>
    </xdr:from>
    <xdr:to>
      <xdr:col>2</xdr:col>
      <xdr:colOff>417600</xdr:colOff>
      <xdr:row>17</xdr:row>
      <xdr:rowOff>285840</xdr:rowOff>
    </xdr:to>
    <xdr:pic>
      <xdr:nvPicPr>
        <xdr:cNvPr id="14" name="Рисунок 27" descr="Свердловская обл.png"/>
        <xdr:cNvPicPr/>
      </xdr:nvPicPr>
      <xdr:blipFill>
        <a:blip r:embed="rId15"/>
        <a:stretch/>
      </xdr:blipFill>
      <xdr:spPr>
        <a:xfrm>
          <a:off x="2336400" y="7763400"/>
          <a:ext cx="376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14</xdr:row>
      <xdr:rowOff>56880</xdr:rowOff>
    </xdr:from>
    <xdr:to>
      <xdr:col>2</xdr:col>
      <xdr:colOff>417600</xdr:colOff>
      <xdr:row>14</xdr:row>
      <xdr:rowOff>285840</xdr:rowOff>
    </xdr:to>
    <xdr:pic>
      <xdr:nvPicPr>
        <xdr:cNvPr id="15" name="Рисунок 29" descr="Ставропольский край.png"/>
        <xdr:cNvPicPr/>
      </xdr:nvPicPr>
      <xdr:blipFill>
        <a:blip r:embed="rId16"/>
        <a:stretch/>
      </xdr:blipFill>
      <xdr:spPr>
        <a:xfrm>
          <a:off x="2336400" y="6800760"/>
          <a:ext cx="3762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33</xdr:row>
      <xdr:rowOff>37800</xdr:rowOff>
    </xdr:from>
    <xdr:to>
      <xdr:col>2</xdr:col>
      <xdr:colOff>425520</xdr:colOff>
      <xdr:row>33</xdr:row>
      <xdr:rowOff>275760</xdr:rowOff>
    </xdr:to>
    <xdr:pic>
      <xdr:nvPicPr>
        <xdr:cNvPr id="16" name="Рисунок 31" descr="Ульяновская обл.png"/>
        <xdr:cNvPicPr/>
      </xdr:nvPicPr>
      <xdr:blipFill>
        <a:blip r:embed="rId17"/>
        <a:stretch/>
      </xdr:blipFill>
      <xdr:spPr>
        <a:xfrm>
          <a:off x="2344320" y="1293480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19</xdr:row>
      <xdr:rowOff>48240</xdr:rowOff>
    </xdr:from>
    <xdr:to>
      <xdr:col>2</xdr:col>
      <xdr:colOff>425520</xdr:colOff>
      <xdr:row>19</xdr:row>
      <xdr:rowOff>286200</xdr:rowOff>
    </xdr:to>
    <xdr:pic>
      <xdr:nvPicPr>
        <xdr:cNvPr id="17" name="Рисунок 33" descr="Хабаровский край.png"/>
        <xdr:cNvPicPr/>
      </xdr:nvPicPr>
      <xdr:blipFill>
        <a:blip r:embed="rId18"/>
        <a:stretch/>
      </xdr:blipFill>
      <xdr:spPr>
        <a:xfrm>
          <a:off x="2344320" y="841104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16</xdr:row>
      <xdr:rowOff>66960</xdr:rowOff>
    </xdr:from>
    <xdr:to>
      <xdr:col>2</xdr:col>
      <xdr:colOff>466920</xdr:colOff>
      <xdr:row>16</xdr:row>
      <xdr:rowOff>266760</xdr:rowOff>
    </xdr:to>
    <xdr:pic>
      <xdr:nvPicPr>
        <xdr:cNvPr id="18" name="Рисунок 35" descr="ХМАО-Югра.jpg"/>
        <xdr:cNvPicPr/>
      </xdr:nvPicPr>
      <xdr:blipFill>
        <a:blip r:embed="rId19"/>
        <a:stretch/>
      </xdr:blipFill>
      <xdr:spPr>
        <a:xfrm>
          <a:off x="2325960" y="7458480"/>
          <a:ext cx="4359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25</xdr:row>
      <xdr:rowOff>56880</xdr:rowOff>
    </xdr:from>
    <xdr:to>
      <xdr:col>2</xdr:col>
      <xdr:colOff>417600</xdr:colOff>
      <xdr:row>25</xdr:row>
      <xdr:rowOff>294840</xdr:rowOff>
    </xdr:to>
    <xdr:pic>
      <xdr:nvPicPr>
        <xdr:cNvPr id="19" name="Рисунок 39" descr="Вологодская обл.png"/>
        <xdr:cNvPicPr/>
      </xdr:nvPicPr>
      <xdr:blipFill>
        <a:blip r:embed="rId20"/>
        <a:stretch/>
      </xdr:blipFill>
      <xdr:spPr>
        <a:xfrm>
          <a:off x="2336400" y="1036296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10</xdr:row>
      <xdr:rowOff>38160</xdr:rowOff>
    </xdr:from>
    <xdr:to>
      <xdr:col>2</xdr:col>
      <xdr:colOff>407160</xdr:colOff>
      <xdr:row>10</xdr:row>
      <xdr:rowOff>275760</xdr:rowOff>
    </xdr:to>
    <xdr:pic>
      <xdr:nvPicPr>
        <xdr:cNvPr id="20" name="Рисунок 40" descr="Москва.png"/>
        <xdr:cNvPicPr/>
      </xdr:nvPicPr>
      <xdr:blipFill>
        <a:blip r:embed="rId21"/>
        <a:stretch/>
      </xdr:blipFill>
      <xdr:spPr>
        <a:xfrm>
          <a:off x="2325960" y="5486400"/>
          <a:ext cx="376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12</xdr:row>
      <xdr:rowOff>48240</xdr:rowOff>
    </xdr:from>
    <xdr:to>
      <xdr:col>2</xdr:col>
      <xdr:colOff>407160</xdr:colOff>
      <xdr:row>12</xdr:row>
      <xdr:rowOff>285840</xdr:rowOff>
    </xdr:to>
    <xdr:pic>
      <xdr:nvPicPr>
        <xdr:cNvPr id="21" name="Рисунок 41" descr="Москва.png"/>
        <xdr:cNvPicPr/>
      </xdr:nvPicPr>
      <xdr:blipFill>
        <a:blip r:embed="rId22"/>
        <a:stretch/>
      </xdr:blipFill>
      <xdr:spPr>
        <a:xfrm>
          <a:off x="2325960" y="6144120"/>
          <a:ext cx="376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34</xdr:row>
      <xdr:rowOff>29160</xdr:rowOff>
    </xdr:from>
    <xdr:to>
      <xdr:col>2</xdr:col>
      <xdr:colOff>407160</xdr:colOff>
      <xdr:row>34</xdr:row>
      <xdr:rowOff>285840</xdr:rowOff>
    </xdr:to>
    <xdr:pic>
      <xdr:nvPicPr>
        <xdr:cNvPr id="22" name="Рисунок 43" descr="Санкт-Петербург.png"/>
        <xdr:cNvPicPr/>
      </xdr:nvPicPr>
      <xdr:blipFill>
        <a:blip r:embed="rId23"/>
        <a:stretch/>
      </xdr:blipFill>
      <xdr:spPr>
        <a:xfrm>
          <a:off x="2325960" y="13249800"/>
          <a:ext cx="37620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6</xdr:row>
      <xdr:rowOff>29160</xdr:rowOff>
    </xdr:from>
    <xdr:to>
      <xdr:col>2</xdr:col>
      <xdr:colOff>415080</xdr:colOff>
      <xdr:row>6</xdr:row>
      <xdr:rowOff>285840</xdr:rowOff>
    </xdr:to>
    <xdr:pic>
      <xdr:nvPicPr>
        <xdr:cNvPr id="23" name="Рисунок 46" descr="Кемеровская обл.png"/>
        <xdr:cNvPicPr/>
      </xdr:nvPicPr>
      <xdr:blipFill>
        <a:blip r:embed="rId24"/>
        <a:stretch/>
      </xdr:blipFill>
      <xdr:spPr>
        <a:xfrm>
          <a:off x="2315520" y="4182120"/>
          <a:ext cx="39456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7</xdr:row>
      <xdr:rowOff>10440</xdr:rowOff>
    </xdr:from>
    <xdr:to>
      <xdr:col>2</xdr:col>
      <xdr:colOff>417600</xdr:colOff>
      <xdr:row>7</xdr:row>
      <xdr:rowOff>258120</xdr:rowOff>
    </xdr:to>
    <xdr:pic>
      <xdr:nvPicPr>
        <xdr:cNvPr id="24" name="Рисунок 47" descr="Кемеровская обл.png"/>
        <xdr:cNvPicPr/>
      </xdr:nvPicPr>
      <xdr:blipFill>
        <a:blip r:embed="rId25"/>
        <a:stretch/>
      </xdr:blipFill>
      <xdr:spPr>
        <a:xfrm>
          <a:off x="2336400" y="4487040"/>
          <a:ext cx="376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30</xdr:row>
      <xdr:rowOff>29160</xdr:rowOff>
    </xdr:from>
    <xdr:to>
      <xdr:col>2</xdr:col>
      <xdr:colOff>417600</xdr:colOff>
      <xdr:row>30</xdr:row>
      <xdr:rowOff>266760</xdr:rowOff>
    </xdr:to>
    <xdr:pic>
      <xdr:nvPicPr>
        <xdr:cNvPr id="25" name="Рисунок 50" descr="Кемеровская обл.png"/>
        <xdr:cNvPicPr/>
      </xdr:nvPicPr>
      <xdr:blipFill>
        <a:blip r:embed="rId26"/>
        <a:stretch/>
      </xdr:blipFill>
      <xdr:spPr>
        <a:xfrm>
          <a:off x="2336400" y="11954520"/>
          <a:ext cx="376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18</xdr:row>
      <xdr:rowOff>19080</xdr:rowOff>
    </xdr:from>
    <xdr:to>
      <xdr:col>2</xdr:col>
      <xdr:colOff>415080</xdr:colOff>
      <xdr:row>18</xdr:row>
      <xdr:rowOff>266760</xdr:rowOff>
    </xdr:to>
    <xdr:pic>
      <xdr:nvPicPr>
        <xdr:cNvPr id="26" name="Рисунок 51" descr="Пермский край.gif"/>
        <xdr:cNvPicPr/>
      </xdr:nvPicPr>
      <xdr:blipFill>
        <a:blip r:embed="rId27"/>
        <a:stretch/>
      </xdr:blipFill>
      <xdr:spPr>
        <a:xfrm>
          <a:off x="2325960" y="8058240"/>
          <a:ext cx="3841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32</xdr:row>
      <xdr:rowOff>48240</xdr:rowOff>
    </xdr:from>
    <xdr:to>
      <xdr:col>2</xdr:col>
      <xdr:colOff>415080</xdr:colOff>
      <xdr:row>32</xdr:row>
      <xdr:rowOff>277200</xdr:rowOff>
    </xdr:to>
    <xdr:pic>
      <xdr:nvPicPr>
        <xdr:cNvPr id="27" name="Рисунок 53" descr="Башкортостан.png"/>
        <xdr:cNvPicPr/>
      </xdr:nvPicPr>
      <xdr:blipFill>
        <a:blip r:embed="rId28"/>
        <a:stretch/>
      </xdr:blipFill>
      <xdr:spPr>
        <a:xfrm>
          <a:off x="2325960" y="12621240"/>
          <a:ext cx="3841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24</xdr:row>
      <xdr:rowOff>29160</xdr:rowOff>
    </xdr:from>
    <xdr:to>
      <xdr:col>2</xdr:col>
      <xdr:colOff>407160</xdr:colOff>
      <xdr:row>24</xdr:row>
      <xdr:rowOff>277200</xdr:rowOff>
    </xdr:to>
    <xdr:pic>
      <xdr:nvPicPr>
        <xdr:cNvPr id="28" name="Рисунок 55" descr="Ростовская обл.png"/>
        <xdr:cNvPicPr/>
      </xdr:nvPicPr>
      <xdr:blipFill>
        <a:blip r:embed="rId29"/>
        <a:stretch/>
      </xdr:blipFill>
      <xdr:spPr>
        <a:xfrm>
          <a:off x="2325960" y="1001124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21</xdr:row>
      <xdr:rowOff>28800</xdr:rowOff>
    </xdr:from>
    <xdr:to>
      <xdr:col>2</xdr:col>
      <xdr:colOff>407160</xdr:colOff>
      <xdr:row>21</xdr:row>
      <xdr:rowOff>276840</xdr:rowOff>
    </xdr:to>
    <xdr:pic>
      <xdr:nvPicPr>
        <xdr:cNvPr id="29" name="Рисунок 57" descr="Свердловская обл.png"/>
        <xdr:cNvPicPr/>
      </xdr:nvPicPr>
      <xdr:blipFill>
        <a:blip r:embed="rId30"/>
        <a:stretch/>
      </xdr:blipFill>
      <xdr:spPr>
        <a:xfrm>
          <a:off x="2325960" y="903960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23</xdr:row>
      <xdr:rowOff>37800</xdr:rowOff>
    </xdr:from>
    <xdr:to>
      <xdr:col>2</xdr:col>
      <xdr:colOff>397080</xdr:colOff>
      <xdr:row>23</xdr:row>
      <xdr:rowOff>266760</xdr:rowOff>
    </xdr:to>
    <xdr:pic>
      <xdr:nvPicPr>
        <xdr:cNvPr id="30" name="Рисунок 59" descr="Ставропольский край.png"/>
        <xdr:cNvPicPr/>
      </xdr:nvPicPr>
      <xdr:blipFill>
        <a:blip r:embed="rId31"/>
        <a:stretch/>
      </xdr:blipFill>
      <xdr:spPr>
        <a:xfrm>
          <a:off x="2315520" y="9696240"/>
          <a:ext cx="3765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29</xdr:row>
      <xdr:rowOff>56880</xdr:rowOff>
    </xdr:from>
    <xdr:to>
      <xdr:col>2</xdr:col>
      <xdr:colOff>415080</xdr:colOff>
      <xdr:row>29</xdr:row>
      <xdr:rowOff>294840</xdr:rowOff>
    </xdr:to>
    <xdr:pic>
      <xdr:nvPicPr>
        <xdr:cNvPr id="31" name="Рисунок 61" descr="Хабаровский край.png"/>
        <xdr:cNvPicPr/>
      </xdr:nvPicPr>
      <xdr:blipFill>
        <a:blip r:embed="rId32"/>
        <a:stretch/>
      </xdr:blipFill>
      <xdr:spPr>
        <a:xfrm>
          <a:off x="2325960" y="1165824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28</xdr:row>
      <xdr:rowOff>47880</xdr:rowOff>
    </xdr:from>
    <xdr:to>
      <xdr:col>2</xdr:col>
      <xdr:colOff>415080</xdr:colOff>
      <xdr:row>28</xdr:row>
      <xdr:rowOff>295920</xdr:rowOff>
    </xdr:to>
    <xdr:pic>
      <xdr:nvPicPr>
        <xdr:cNvPr id="32" name="Рисунок 64" descr="Калужская обл.png"/>
        <xdr:cNvPicPr/>
      </xdr:nvPicPr>
      <xdr:blipFill>
        <a:blip r:embed="rId33"/>
        <a:stretch/>
      </xdr:blipFill>
      <xdr:spPr>
        <a:xfrm>
          <a:off x="2325960" y="1132560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26</xdr:row>
      <xdr:rowOff>66960</xdr:rowOff>
    </xdr:from>
    <xdr:to>
      <xdr:col>2</xdr:col>
      <xdr:colOff>456480</xdr:colOff>
      <xdr:row>26</xdr:row>
      <xdr:rowOff>276840</xdr:rowOff>
    </xdr:to>
    <xdr:pic>
      <xdr:nvPicPr>
        <xdr:cNvPr id="33" name="Рисунок 65" descr="Адыгея.jpg"/>
        <xdr:cNvPicPr/>
      </xdr:nvPicPr>
      <xdr:blipFill>
        <a:blip r:embed="rId34"/>
        <a:stretch/>
      </xdr:blipFill>
      <xdr:spPr>
        <a:xfrm>
          <a:off x="2315520" y="10697040"/>
          <a:ext cx="43596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1</xdr:col>
      <xdr:colOff>474840</xdr:colOff>
      <xdr:row>0</xdr:row>
      <xdr:rowOff>1087560</xdr:rowOff>
    </xdr:to>
    <xdr:pic>
      <xdr:nvPicPr>
        <xdr:cNvPr id="34" name="Picture 22" descr="Человечек_чб_small"/>
        <xdr:cNvPicPr/>
      </xdr:nvPicPr>
      <xdr:blipFill>
        <a:blip r:embed="rId1"/>
        <a:stretch/>
      </xdr:blipFill>
      <xdr:spPr>
        <a:xfrm>
          <a:off x="70560" y="47520"/>
          <a:ext cx="7059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6</xdr:row>
      <xdr:rowOff>37800</xdr:rowOff>
    </xdr:from>
    <xdr:to>
      <xdr:col>2</xdr:col>
      <xdr:colOff>444600</xdr:colOff>
      <xdr:row>16</xdr:row>
      <xdr:rowOff>275760</xdr:rowOff>
    </xdr:to>
    <xdr:pic>
      <xdr:nvPicPr>
        <xdr:cNvPr id="35" name="Рисунок 2" descr="Белгородская обл.png"/>
        <xdr:cNvPicPr/>
      </xdr:nvPicPr>
      <xdr:blipFill>
        <a:blip r:embed="rId2"/>
        <a:stretch/>
      </xdr:blipFill>
      <xdr:spPr>
        <a:xfrm>
          <a:off x="2345400" y="7429320"/>
          <a:ext cx="394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0</xdr:row>
      <xdr:rowOff>48240</xdr:rowOff>
    </xdr:from>
    <xdr:to>
      <xdr:col>2</xdr:col>
      <xdr:colOff>424440</xdr:colOff>
      <xdr:row>20</xdr:row>
      <xdr:rowOff>295920</xdr:rowOff>
    </xdr:to>
    <xdr:pic>
      <xdr:nvPicPr>
        <xdr:cNvPr id="36" name="Рисунок 4" descr="Вологодская обл.png"/>
        <xdr:cNvPicPr/>
      </xdr:nvPicPr>
      <xdr:blipFill>
        <a:blip r:embed="rId3"/>
        <a:stretch/>
      </xdr:blipFill>
      <xdr:spPr>
        <a:xfrm>
          <a:off x="2345400" y="8735040"/>
          <a:ext cx="37404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5</xdr:row>
      <xdr:rowOff>56880</xdr:rowOff>
    </xdr:from>
    <xdr:to>
      <xdr:col>2</xdr:col>
      <xdr:colOff>414360</xdr:colOff>
      <xdr:row>5</xdr:row>
      <xdr:rowOff>294840</xdr:rowOff>
    </xdr:to>
    <xdr:pic>
      <xdr:nvPicPr>
        <xdr:cNvPr id="37" name="Рисунок 6" descr="Москва.png"/>
        <xdr:cNvPicPr/>
      </xdr:nvPicPr>
      <xdr:blipFill>
        <a:blip r:embed="rId4"/>
        <a:stretch/>
      </xdr:blipFill>
      <xdr:spPr>
        <a:xfrm>
          <a:off x="2335320" y="3885840"/>
          <a:ext cx="3740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8</xdr:row>
      <xdr:rowOff>48240</xdr:rowOff>
    </xdr:from>
    <xdr:to>
      <xdr:col>2</xdr:col>
      <xdr:colOff>414360</xdr:colOff>
      <xdr:row>8</xdr:row>
      <xdr:rowOff>295920</xdr:rowOff>
    </xdr:to>
    <xdr:pic>
      <xdr:nvPicPr>
        <xdr:cNvPr id="38" name="Рисунок 8" descr="Санкт-Петербург.png"/>
        <xdr:cNvPicPr/>
      </xdr:nvPicPr>
      <xdr:blipFill>
        <a:blip r:embed="rId5"/>
        <a:stretch/>
      </xdr:blipFill>
      <xdr:spPr>
        <a:xfrm>
          <a:off x="2335320" y="4848840"/>
          <a:ext cx="37404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</xdr:row>
      <xdr:rowOff>47880</xdr:rowOff>
    </xdr:from>
    <xdr:to>
      <xdr:col>2</xdr:col>
      <xdr:colOff>414360</xdr:colOff>
      <xdr:row>6</xdr:row>
      <xdr:rowOff>295920</xdr:rowOff>
    </xdr:to>
    <xdr:pic>
      <xdr:nvPicPr>
        <xdr:cNvPr id="39" name="Рисунок 10" descr="Кемеровская обл.png"/>
        <xdr:cNvPicPr/>
      </xdr:nvPicPr>
      <xdr:blipFill>
        <a:blip r:embed="rId6"/>
        <a:stretch/>
      </xdr:blipFill>
      <xdr:spPr>
        <a:xfrm>
          <a:off x="2325240" y="420084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0</xdr:row>
      <xdr:rowOff>37800</xdr:rowOff>
    </xdr:from>
    <xdr:to>
      <xdr:col>2</xdr:col>
      <xdr:colOff>414360</xdr:colOff>
      <xdr:row>30</xdr:row>
      <xdr:rowOff>294840</xdr:rowOff>
    </xdr:to>
    <xdr:pic>
      <xdr:nvPicPr>
        <xdr:cNvPr id="40" name="Рисунок 12" descr="Краснодарский край.png"/>
        <xdr:cNvPicPr/>
      </xdr:nvPicPr>
      <xdr:blipFill>
        <a:blip r:embed="rId7"/>
        <a:stretch/>
      </xdr:blipFill>
      <xdr:spPr>
        <a:xfrm>
          <a:off x="2325240" y="11944080"/>
          <a:ext cx="38412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8</xdr:row>
      <xdr:rowOff>47880</xdr:rowOff>
    </xdr:from>
    <xdr:to>
      <xdr:col>2</xdr:col>
      <xdr:colOff>424440</xdr:colOff>
      <xdr:row>28</xdr:row>
      <xdr:rowOff>295920</xdr:rowOff>
    </xdr:to>
    <xdr:pic>
      <xdr:nvPicPr>
        <xdr:cNvPr id="41" name="Рисунок 14" descr="Красноярский край.jpg"/>
        <xdr:cNvPicPr/>
      </xdr:nvPicPr>
      <xdr:blipFill>
        <a:blip r:embed="rId8"/>
        <a:stretch/>
      </xdr:blipFill>
      <xdr:spPr>
        <a:xfrm>
          <a:off x="2345400" y="1130652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32</xdr:row>
      <xdr:rowOff>38160</xdr:rowOff>
    </xdr:from>
    <xdr:to>
      <xdr:col>2</xdr:col>
      <xdr:colOff>414360</xdr:colOff>
      <xdr:row>32</xdr:row>
      <xdr:rowOff>275760</xdr:rowOff>
    </xdr:to>
    <xdr:pic>
      <xdr:nvPicPr>
        <xdr:cNvPr id="42" name="Рисунок 16" descr="Липецкая обл.gif"/>
        <xdr:cNvPicPr/>
      </xdr:nvPicPr>
      <xdr:blipFill>
        <a:blip r:embed="rId9"/>
        <a:stretch/>
      </xdr:blipFill>
      <xdr:spPr>
        <a:xfrm>
          <a:off x="2335320" y="1259208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36</xdr:row>
      <xdr:rowOff>38160</xdr:rowOff>
    </xdr:from>
    <xdr:to>
      <xdr:col>2</xdr:col>
      <xdr:colOff>424440</xdr:colOff>
      <xdr:row>36</xdr:row>
      <xdr:rowOff>275760</xdr:rowOff>
    </xdr:to>
    <xdr:pic>
      <xdr:nvPicPr>
        <xdr:cNvPr id="43" name="Рисунок 18" descr="Нижегородская обл.jpg"/>
        <xdr:cNvPicPr/>
      </xdr:nvPicPr>
      <xdr:blipFill>
        <a:blip r:embed="rId10"/>
        <a:stretch/>
      </xdr:blipFill>
      <xdr:spPr>
        <a:xfrm>
          <a:off x="2345400" y="1388736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9</xdr:row>
      <xdr:rowOff>37800</xdr:rowOff>
    </xdr:from>
    <xdr:to>
      <xdr:col>2</xdr:col>
      <xdr:colOff>444600</xdr:colOff>
      <xdr:row>9</xdr:row>
      <xdr:rowOff>275760</xdr:rowOff>
    </xdr:to>
    <xdr:pic>
      <xdr:nvPicPr>
        <xdr:cNvPr id="44" name="Рисунок 20" descr="Пермский край.gif"/>
        <xdr:cNvPicPr/>
      </xdr:nvPicPr>
      <xdr:blipFill>
        <a:blip r:embed="rId11"/>
        <a:stretch/>
      </xdr:blipFill>
      <xdr:spPr>
        <a:xfrm>
          <a:off x="2345400" y="5162400"/>
          <a:ext cx="394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9</xdr:row>
      <xdr:rowOff>56880</xdr:rowOff>
    </xdr:from>
    <xdr:to>
      <xdr:col>2</xdr:col>
      <xdr:colOff>424440</xdr:colOff>
      <xdr:row>29</xdr:row>
      <xdr:rowOff>294840</xdr:rowOff>
    </xdr:to>
    <xdr:pic>
      <xdr:nvPicPr>
        <xdr:cNvPr id="45" name="Рисунок 22" descr="Башкортостан.png"/>
        <xdr:cNvPicPr/>
      </xdr:nvPicPr>
      <xdr:blipFill>
        <a:blip r:embed="rId12"/>
        <a:stretch/>
      </xdr:blipFill>
      <xdr:spPr>
        <a:xfrm>
          <a:off x="2345400" y="11639160"/>
          <a:ext cx="3740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3</xdr:row>
      <xdr:rowOff>56880</xdr:rowOff>
    </xdr:from>
    <xdr:to>
      <xdr:col>2</xdr:col>
      <xdr:colOff>414360</xdr:colOff>
      <xdr:row>13</xdr:row>
      <xdr:rowOff>294840</xdr:rowOff>
    </xdr:to>
    <xdr:pic>
      <xdr:nvPicPr>
        <xdr:cNvPr id="46" name="Рисунок 24" descr="Марий Эл.png"/>
        <xdr:cNvPicPr/>
      </xdr:nvPicPr>
      <xdr:blipFill>
        <a:blip r:embed="rId13"/>
        <a:stretch/>
      </xdr:blipFill>
      <xdr:spPr>
        <a:xfrm>
          <a:off x="2335320" y="6476760"/>
          <a:ext cx="3740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8</xdr:row>
      <xdr:rowOff>37800</xdr:rowOff>
    </xdr:from>
    <xdr:to>
      <xdr:col>2</xdr:col>
      <xdr:colOff>414360</xdr:colOff>
      <xdr:row>18</xdr:row>
      <xdr:rowOff>275760</xdr:rowOff>
    </xdr:to>
    <xdr:pic>
      <xdr:nvPicPr>
        <xdr:cNvPr id="47" name="Рисунок 26" descr="Ростовская обл.png"/>
        <xdr:cNvPicPr/>
      </xdr:nvPicPr>
      <xdr:blipFill>
        <a:blip r:embed="rId14"/>
        <a:stretch/>
      </xdr:blipFill>
      <xdr:spPr>
        <a:xfrm>
          <a:off x="2335320" y="8076960"/>
          <a:ext cx="3740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7</xdr:row>
      <xdr:rowOff>38160</xdr:rowOff>
    </xdr:from>
    <xdr:to>
      <xdr:col>2</xdr:col>
      <xdr:colOff>424440</xdr:colOff>
      <xdr:row>7</xdr:row>
      <xdr:rowOff>275760</xdr:rowOff>
    </xdr:to>
    <xdr:pic>
      <xdr:nvPicPr>
        <xdr:cNvPr id="48" name="Рисунок 28" descr="Свердловская обл.png"/>
        <xdr:cNvPicPr/>
      </xdr:nvPicPr>
      <xdr:blipFill>
        <a:blip r:embed="rId15"/>
        <a:stretch/>
      </xdr:blipFill>
      <xdr:spPr>
        <a:xfrm>
          <a:off x="2345400" y="4514760"/>
          <a:ext cx="3740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5</xdr:row>
      <xdr:rowOff>48240</xdr:rowOff>
    </xdr:from>
    <xdr:to>
      <xdr:col>2</xdr:col>
      <xdr:colOff>404280</xdr:colOff>
      <xdr:row>15</xdr:row>
      <xdr:rowOff>277200</xdr:rowOff>
    </xdr:to>
    <xdr:pic>
      <xdr:nvPicPr>
        <xdr:cNvPr id="49" name="Рисунок 30" descr="Ставропольский край.png"/>
        <xdr:cNvPicPr/>
      </xdr:nvPicPr>
      <xdr:blipFill>
        <a:blip r:embed="rId16"/>
        <a:stretch/>
      </xdr:blipFill>
      <xdr:spPr>
        <a:xfrm>
          <a:off x="2315160" y="7115760"/>
          <a:ext cx="3841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31</xdr:row>
      <xdr:rowOff>37800</xdr:rowOff>
    </xdr:from>
    <xdr:to>
      <xdr:col>2</xdr:col>
      <xdr:colOff>424440</xdr:colOff>
      <xdr:row>31</xdr:row>
      <xdr:rowOff>275760</xdr:rowOff>
    </xdr:to>
    <xdr:pic>
      <xdr:nvPicPr>
        <xdr:cNvPr id="50" name="Рисунок 32" descr="Ульяновская обл.png"/>
        <xdr:cNvPicPr/>
      </xdr:nvPicPr>
      <xdr:blipFill>
        <a:blip r:embed="rId17"/>
        <a:stretch/>
      </xdr:blipFill>
      <xdr:spPr>
        <a:xfrm>
          <a:off x="2345400" y="12268080"/>
          <a:ext cx="3740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404280</xdr:colOff>
      <xdr:row>34</xdr:row>
      <xdr:rowOff>275760</xdr:rowOff>
    </xdr:to>
    <xdr:pic>
      <xdr:nvPicPr>
        <xdr:cNvPr id="51" name="Рисунок 34" descr="Хабаровский край.png"/>
        <xdr:cNvPicPr/>
      </xdr:nvPicPr>
      <xdr:blipFill>
        <a:blip r:embed="rId18"/>
        <a:stretch/>
      </xdr:blipFill>
      <xdr:spPr>
        <a:xfrm>
          <a:off x="2315160" y="13239720"/>
          <a:ext cx="384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9</xdr:row>
      <xdr:rowOff>57240</xdr:rowOff>
    </xdr:from>
    <xdr:to>
      <xdr:col>2</xdr:col>
      <xdr:colOff>454680</xdr:colOff>
      <xdr:row>19</xdr:row>
      <xdr:rowOff>267120</xdr:rowOff>
    </xdr:to>
    <xdr:pic>
      <xdr:nvPicPr>
        <xdr:cNvPr id="52" name="Рисунок 36" descr="ХМАО-Югра.jpg"/>
        <xdr:cNvPicPr/>
      </xdr:nvPicPr>
      <xdr:blipFill>
        <a:blip r:embed="rId19"/>
        <a:stretch/>
      </xdr:blipFill>
      <xdr:spPr>
        <a:xfrm>
          <a:off x="2325240" y="8420040"/>
          <a:ext cx="424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5</xdr:row>
      <xdr:rowOff>47880</xdr:rowOff>
    </xdr:from>
    <xdr:to>
      <xdr:col>2</xdr:col>
      <xdr:colOff>414360</xdr:colOff>
      <xdr:row>25</xdr:row>
      <xdr:rowOff>295920</xdr:rowOff>
    </xdr:to>
    <xdr:pic>
      <xdr:nvPicPr>
        <xdr:cNvPr id="53" name="Рисунок 3" descr="Белгородская обл.png"/>
        <xdr:cNvPicPr/>
      </xdr:nvPicPr>
      <xdr:blipFill>
        <a:blip r:embed="rId20"/>
        <a:stretch/>
      </xdr:blipFill>
      <xdr:spPr>
        <a:xfrm>
          <a:off x="2325240" y="1035396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24</xdr:row>
      <xdr:rowOff>56880</xdr:rowOff>
    </xdr:from>
    <xdr:to>
      <xdr:col>2</xdr:col>
      <xdr:colOff>424440</xdr:colOff>
      <xdr:row>24</xdr:row>
      <xdr:rowOff>294840</xdr:rowOff>
    </xdr:to>
    <xdr:pic>
      <xdr:nvPicPr>
        <xdr:cNvPr id="54" name="Рисунок 3" descr="Белгородская обл.png"/>
        <xdr:cNvPicPr/>
      </xdr:nvPicPr>
      <xdr:blipFill>
        <a:blip r:embed="rId21"/>
        <a:stretch/>
      </xdr:blipFill>
      <xdr:spPr>
        <a:xfrm>
          <a:off x="2335320" y="1003896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7</xdr:row>
      <xdr:rowOff>48240</xdr:rowOff>
    </xdr:from>
    <xdr:to>
      <xdr:col>2</xdr:col>
      <xdr:colOff>414360</xdr:colOff>
      <xdr:row>17</xdr:row>
      <xdr:rowOff>296280</xdr:rowOff>
    </xdr:to>
    <xdr:pic>
      <xdr:nvPicPr>
        <xdr:cNvPr id="55" name="Рисунок 42" descr="Москва.png"/>
        <xdr:cNvPicPr/>
      </xdr:nvPicPr>
      <xdr:blipFill>
        <a:blip r:embed="rId22"/>
        <a:stretch/>
      </xdr:blipFill>
      <xdr:spPr>
        <a:xfrm>
          <a:off x="2335320" y="776340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393840</xdr:colOff>
      <xdr:row>22</xdr:row>
      <xdr:rowOff>294840</xdr:rowOff>
    </xdr:to>
    <xdr:pic>
      <xdr:nvPicPr>
        <xdr:cNvPr id="56" name="Рисунок 44" descr="Санкт-Петербург.png"/>
        <xdr:cNvPicPr/>
      </xdr:nvPicPr>
      <xdr:blipFill>
        <a:blip r:embed="rId23"/>
        <a:stretch/>
      </xdr:blipFill>
      <xdr:spPr>
        <a:xfrm>
          <a:off x="2315160" y="9372600"/>
          <a:ext cx="3736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35</xdr:row>
      <xdr:rowOff>19080</xdr:rowOff>
    </xdr:from>
    <xdr:to>
      <xdr:col>2</xdr:col>
      <xdr:colOff>393840</xdr:colOff>
      <xdr:row>35</xdr:row>
      <xdr:rowOff>275760</xdr:rowOff>
    </xdr:to>
    <xdr:pic>
      <xdr:nvPicPr>
        <xdr:cNvPr id="57" name="Рисунок 45" descr="Санкт-Петербург.png"/>
        <xdr:cNvPicPr/>
      </xdr:nvPicPr>
      <xdr:blipFill>
        <a:blip r:embed="rId24"/>
        <a:stretch/>
      </xdr:blipFill>
      <xdr:spPr>
        <a:xfrm>
          <a:off x="2315160" y="13544640"/>
          <a:ext cx="3736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3</xdr:row>
      <xdr:rowOff>37800</xdr:rowOff>
    </xdr:from>
    <xdr:to>
      <xdr:col>2</xdr:col>
      <xdr:colOff>414360</xdr:colOff>
      <xdr:row>33</xdr:row>
      <xdr:rowOff>275760</xdr:rowOff>
    </xdr:to>
    <xdr:pic>
      <xdr:nvPicPr>
        <xdr:cNvPr id="58" name="Рисунок 48" descr="Кемеровская обл.png"/>
        <xdr:cNvPicPr/>
      </xdr:nvPicPr>
      <xdr:blipFill>
        <a:blip r:embed="rId25"/>
        <a:stretch/>
      </xdr:blipFill>
      <xdr:spPr>
        <a:xfrm>
          <a:off x="2325240" y="1291572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1</xdr:row>
      <xdr:rowOff>37800</xdr:rowOff>
    </xdr:from>
    <xdr:to>
      <xdr:col>2</xdr:col>
      <xdr:colOff>414360</xdr:colOff>
      <xdr:row>21</xdr:row>
      <xdr:rowOff>275760</xdr:rowOff>
    </xdr:to>
    <xdr:pic>
      <xdr:nvPicPr>
        <xdr:cNvPr id="59" name="Рисунок 49" descr="Кемеровская обл.png"/>
        <xdr:cNvPicPr/>
      </xdr:nvPicPr>
      <xdr:blipFill>
        <a:blip r:embed="rId26"/>
        <a:stretch/>
      </xdr:blipFill>
      <xdr:spPr>
        <a:xfrm>
          <a:off x="2325240" y="904860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0</xdr:row>
      <xdr:rowOff>29160</xdr:rowOff>
    </xdr:from>
    <xdr:to>
      <xdr:col>2</xdr:col>
      <xdr:colOff>424440</xdr:colOff>
      <xdr:row>10</xdr:row>
      <xdr:rowOff>277200</xdr:rowOff>
    </xdr:to>
    <xdr:pic>
      <xdr:nvPicPr>
        <xdr:cNvPr id="60" name="Рисунок 52" descr="Пермский край.gif"/>
        <xdr:cNvPicPr/>
      </xdr:nvPicPr>
      <xdr:blipFill>
        <a:blip r:embed="rId27"/>
        <a:stretch/>
      </xdr:blipFill>
      <xdr:spPr>
        <a:xfrm>
          <a:off x="2335320" y="547740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2</xdr:row>
      <xdr:rowOff>48240</xdr:rowOff>
    </xdr:from>
    <xdr:to>
      <xdr:col>2</xdr:col>
      <xdr:colOff>414360</xdr:colOff>
      <xdr:row>12</xdr:row>
      <xdr:rowOff>296280</xdr:rowOff>
    </xdr:to>
    <xdr:pic>
      <xdr:nvPicPr>
        <xdr:cNvPr id="61" name="Рисунок 54" descr="Марий Эл.png"/>
        <xdr:cNvPicPr/>
      </xdr:nvPicPr>
      <xdr:blipFill>
        <a:blip r:embed="rId28"/>
        <a:stretch/>
      </xdr:blipFill>
      <xdr:spPr>
        <a:xfrm>
          <a:off x="2325240" y="614412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6</xdr:row>
      <xdr:rowOff>37800</xdr:rowOff>
    </xdr:from>
    <xdr:to>
      <xdr:col>2</xdr:col>
      <xdr:colOff>424440</xdr:colOff>
      <xdr:row>26</xdr:row>
      <xdr:rowOff>276120</xdr:rowOff>
    </xdr:to>
    <xdr:pic>
      <xdr:nvPicPr>
        <xdr:cNvPr id="62" name="Рисунок 56" descr="Ростовская обл.png"/>
        <xdr:cNvPicPr/>
      </xdr:nvPicPr>
      <xdr:blipFill>
        <a:blip r:embed="rId29"/>
        <a:stretch/>
      </xdr:blipFill>
      <xdr:spPr>
        <a:xfrm>
          <a:off x="2345400" y="1066788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1</xdr:row>
      <xdr:rowOff>29160</xdr:rowOff>
    </xdr:from>
    <xdr:to>
      <xdr:col>2</xdr:col>
      <xdr:colOff>424440</xdr:colOff>
      <xdr:row>11</xdr:row>
      <xdr:rowOff>276840</xdr:rowOff>
    </xdr:to>
    <xdr:pic>
      <xdr:nvPicPr>
        <xdr:cNvPr id="63" name="Рисунок 58" descr="Свердловская обл.png"/>
        <xdr:cNvPicPr/>
      </xdr:nvPicPr>
      <xdr:blipFill>
        <a:blip r:embed="rId30"/>
        <a:stretch/>
      </xdr:blipFill>
      <xdr:spPr>
        <a:xfrm>
          <a:off x="2345400" y="5801400"/>
          <a:ext cx="37404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4</xdr:row>
      <xdr:rowOff>28800</xdr:rowOff>
    </xdr:from>
    <xdr:to>
      <xdr:col>2</xdr:col>
      <xdr:colOff>393840</xdr:colOff>
      <xdr:row>14</xdr:row>
      <xdr:rowOff>257760</xdr:rowOff>
    </xdr:to>
    <xdr:pic>
      <xdr:nvPicPr>
        <xdr:cNvPr id="64" name="Рисунок 60" descr="Ставропольский край.png"/>
        <xdr:cNvPicPr/>
      </xdr:nvPicPr>
      <xdr:blipFill>
        <a:blip r:embed="rId31"/>
        <a:stretch/>
      </xdr:blipFill>
      <xdr:spPr>
        <a:xfrm>
          <a:off x="2315160" y="6772680"/>
          <a:ext cx="373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23</xdr:row>
      <xdr:rowOff>47880</xdr:rowOff>
    </xdr:from>
    <xdr:to>
      <xdr:col>2</xdr:col>
      <xdr:colOff>414360</xdr:colOff>
      <xdr:row>23</xdr:row>
      <xdr:rowOff>295920</xdr:rowOff>
    </xdr:to>
    <xdr:pic>
      <xdr:nvPicPr>
        <xdr:cNvPr id="65" name="Рисунок 62" descr="Хабаровский край.png"/>
        <xdr:cNvPicPr/>
      </xdr:nvPicPr>
      <xdr:blipFill>
        <a:blip r:embed="rId32"/>
        <a:stretch/>
      </xdr:blipFill>
      <xdr:spPr>
        <a:xfrm>
          <a:off x="2335320" y="970632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7</xdr:row>
      <xdr:rowOff>48240</xdr:rowOff>
    </xdr:from>
    <xdr:to>
      <xdr:col>2</xdr:col>
      <xdr:colOff>454680</xdr:colOff>
      <xdr:row>27</xdr:row>
      <xdr:rowOff>258120</xdr:rowOff>
    </xdr:to>
    <xdr:pic>
      <xdr:nvPicPr>
        <xdr:cNvPr id="66" name="Рисунок 63" descr="ХМАО-Югра.jpg"/>
        <xdr:cNvPicPr/>
      </xdr:nvPicPr>
      <xdr:blipFill>
        <a:blip r:embed="rId33"/>
        <a:stretch/>
      </xdr:blipFill>
      <xdr:spPr>
        <a:xfrm>
          <a:off x="2325240" y="10982880"/>
          <a:ext cx="424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5560</xdr:rowOff>
    </xdr:from>
    <xdr:to>
      <xdr:col>1</xdr:col>
      <xdr:colOff>2160</xdr:colOff>
      <xdr:row>0</xdr:row>
      <xdr:rowOff>419760</xdr:rowOff>
    </xdr:to>
    <xdr:pic>
      <xdr:nvPicPr>
        <xdr:cNvPr id="67" name="Picture 22" descr="Человечек_чб_small"/>
        <xdr:cNvPicPr/>
      </xdr:nvPicPr>
      <xdr:blipFill>
        <a:blip r:embed="rId1"/>
        <a:stretch/>
      </xdr:blipFill>
      <xdr:spPr>
        <a:xfrm>
          <a:off x="100440" y="115560"/>
          <a:ext cx="203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8040</xdr:rowOff>
    </xdr:from>
    <xdr:to>
      <xdr:col>1</xdr:col>
      <xdr:colOff>556920</xdr:colOff>
      <xdr:row>0</xdr:row>
      <xdr:rowOff>1201320</xdr:rowOff>
    </xdr:to>
    <xdr:pic>
      <xdr:nvPicPr>
        <xdr:cNvPr id="68" name="Picture 22" descr="Человечек_чб_small"/>
        <xdr:cNvPicPr/>
      </xdr:nvPicPr>
      <xdr:blipFill>
        <a:blip r:embed="rId2"/>
        <a:stretch/>
      </xdr:blipFill>
      <xdr:spPr>
        <a:xfrm>
          <a:off x="20160" y="68040"/>
          <a:ext cx="838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080</xdr:rowOff>
    </xdr:from>
    <xdr:to>
      <xdr:col>1</xdr:col>
      <xdr:colOff>394560</xdr:colOff>
      <xdr:row>0</xdr:row>
      <xdr:rowOff>1038240</xdr:rowOff>
    </xdr:to>
    <xdr:pic>
      <xdr:nvPicPr>
        <xdr:cNvPr id="69" name="Picture 22" descr="Человечек_чб_small"/>
        <xdr:cNvPicPr/>
      </xdr:nvPicPr>
      <xdr:blipFill>
        <a:blip r:embed="rId1"/>
        <a:stretch/>
      </xdr:blipFill>
      <xdr:spPr>
        <a:xfrm>
          <a:off x="40320" y="46080"/>
          <a:ext cx="6559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</xdr:row>
      <xdr:rowOff>37800</xdr:rowOff>
    </xdr:from>
    <xdr:to>
      <xdr:col>2</xdr:col>
      <xdr:colOff>414360</xdr:colOff>
      <xdr:row>6</xdr:row>
      <xdr:rowOff>275760</xdr:rowOff>
    </xdr:to>
    <xdr:pic>
      <xdr:nvPicPr>
        <xdr:cNvPr id="70" name="Рисунок 2" descr="Белгородская обл.png"/>
        <xdr:cNvPicPr/>
      </xdr:nvPicPr>
      <xdr:blipFill>
        <a:blip r:embed="rId2"/>
        <a:stretch/>
      </xdr:blipFill>
      <xdr:spPr>
        <a:xfrm>
          <a:off x="2687760" y="4047840"/>
          <a:ext cx="3636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5</xdr:row>
      <xdr:rowOff>57240</xdr:rowOff>
    </xdr:from>
    <xdr:to>
      <xdr:col>2</xdr:col>
      <xdr:colOff>404280</xdr:colOff>
      <xdr:row>5</xdr:row>
      <xdr:rowOff>294840</xdr:rowOff>
    </xdr:to>
    <xdr:pic>
      <xdr:nvPicPr>
        <xdr:cNvPr id="71" name="Рисунок 6" descr="Москва.png"/>
        <xdr:cNvPicPr/>
      </xdr:nvPicPr>
      <xdr:blipFill>
        <a:blip r:embed="rId3"/>
        <a:stretch/>
      </xdr:blipFill>
      <xdr:spPr>
        <a:xfrm>
          <a:off x="2677680" y="3743280"/>
          <a:ext cx="3636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7</xdr:row>
      <xdr:rowOff>47880</xdr:rowOff>
    </xdr:from>
    <xdr:to>
      <xdr:col>2</xdr:col>
      <xdr:colOff>394200</xdr:colOff>
      <xdr:row>7</xdr:row>
      <xdr:rowOff>295920</xdr:rowOff>
    </xdr:to>
    <xdr:pic>
      <xdr:nvPicPr>
        <xdr:cNvPr id="72" name="Рисунок 10" descr="Кемеровская обл.png"/>
        <xdr:cNvPicPr/>
      </xdr:nvPicPr>
      <xdr:blipFill>
        <a:blip r:embed="rId4"/>
        <a:stretch/>
      </xdr:blipFill>
      <xdr:spPr>
        <a:xfrm>
          <a:off x="2647440" y="4381920"/>
          <a:ext cx="383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8</xdr:row>
      <xdr:rowOff>48240</xdr:rowOff>
    </xdr:from>
    <xdr:to>
      <xdr:col>2</xdr:col>
      <xdr:colOff>404280</xdr:colOff>
      <xdr:row>8</xdr:row>
      <xdr:rowOff>277200</xdr:rowOff>
    </xdr:to>
    <xdr:pic>
      <xdr:nvPicPr>
        <xdr:cNvPr id="73" name="Рисунок 30" descr="Ставропольский край.png"/>
        <xdr:cNvPicPr/>
      </xdr:nvPicPr>
      <xdr:blipFill>
        <a:blip r:embed="rId5"/>
        <a:stretch/>
      </xdr:blipFill>
      <xdr:spPr>
        <a:xfrm>
          <a:off x="2657520" y="4705920"/>
          <a:ext cx="3837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1</xdr:row>
      <xdr:rowOff>47880</xdr:rowOff>
    </xdr:from>
    <xdr:to>
      <xdr:col>2</xdr:col>
      <xdr:colOff>414360</xdr:colOff>
      <xdr:row>11</xdr:row>
      <xdr:rowOff>295920</xdr:rowOff>
    </xdr:to>
    <xdr:pic>
      <xdr:nvPicPr>
        <xdr:cNvPr id="74" name="Рисунок 27" descr="Свердловская обл.png"/>
        <xdr:cNvPicPr/>
      </xdr:nvPicPr>
      <xdr:blipFill>
        <a:blip r:embed="rId6"/>
        <a:stretch/>
      </xdr:blipFill>
      <xdr:spPr>
        <a:xfrm>
          <a:off x="2677680" y="5677200"/>
          <a:ext cx="373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12</xdr:row>
      <xdr:rowOff>29160</xdr:rowOff>
    </xdr:from>
    <xdr:to>
      <xdr:col>2</xdr:col>
      <xdr:colOff>394200</xdr:colOff>
      <xdr:row>12</xdr:row>
      <xdr:rowOff>258120</xdr:rowOff>
    </xdr:to>
    <xdr:pic>
      <xdr:nvPicPr>
        <xdr:cNvPr id="75" name="Рисунок 60" descr="Ставропольский край.png"/>
        <xdr:cNvPicPr/>
      </xdr:nvPicPr>
      <xdr:blipFill>
        <a:blip r:embed="rId7"/>
        <a:stretch/>
      </xdr:blipFill>
      <xdr:spPr>
        <a:xfrm>
          <a:off x="2657520" y="5982120"/>
          <a:ext cx="373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9</xdr:row>
      <xdr:rowOff>29160</xdr:rowOff>
    </xdr:from>
    <xdr:to>
      <xdr:col>2</xdr:col>
      <xdr:colOff>394200</xdr:colOff>
      <xdr:row>9</xdr:row>
      <xdr:rowOff>258120</xdr:rowOff>
    </xdr:to>
    <xdr:pic>
      <xdr:nvPicPr>
        <xdr:cNvPr id="76" name="Рисунок 60" descr="Ставропольский край.png"/>
        <xdr:cNvPicPr/>
      </xdr:nvPicPr>
      <xdr:blipFill>
        <a:blip r:embed="rId8"/>
        <a:stretch/>
      </xdr:blipFill>
      <xdr:spPr>
        <a:xfrm>
          <a:off x="2657520" y="5010840"/>
          <a:ext cx="373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3</xdr:row>
      <xdr:rowOff>56880</xdr:rowOff>
    </xdr:from>
    <xdr:to>
      <xdr:col>2</xdr:col>
      <xdr:colOff>414360</xdr:colOff>
      <xdr:row>13</xdr:row>
      <xdr:rowOff>294840</xdr:rowOff>
    </xdr:to>
    <xdr:pic>
      <xdr:nvPicPr>
        <xdr:cNvPr id="77" name="Рисунок 24" descr="Марий Эл.png"/>
        <xdr:cNvPicPr/>
      </xdr:nvPicPr>
      <xdr:blipFill>
        <a:blip r:embed="rId9"/>
        <a:stretch/>
      </xdr:blipFill>
      <xdr:spPr>
        <a:xfrm>
          <a:off x="2677680" y="6333840"/>
          <a:ext cx="373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4</xdr:row>
      <xdr:rowOff>56880</xdr:rowOff>
    </xdr:from>
    <xdr:to>
      <xdr:col>2</xdr:col>
      <xdr:colOff>404280</xdr:colOff>
      <xdr:row>14</xdr:row>
      <xdr:rowOff>294480</xdr:rowOff>
    </xdr:to>
    <xdr:pic>
      <xdr:nvPicPr>
        <xdr:cNvPr id="78" name="Рисунок 6" descr="Москва.png"/>
        <xdr:cNvPicPr/>
      </xdr:nvPicPr>
      <xdr:blipFill>
        <a:blip r:embed="rId10"/>
        <a:stretch/>
      </xdr:blipFill>
      <xdr:spPr>
        <a:xfrm>
          <a:off x="2677680" y="6657840"/>
          <a:ext cx="3636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15</xdr:row>
      <xdr:rowOff>38160</xdr:rowOff>
    </xdr:from>
    <xdr:to>
      <xdr:col>2</xdr:col>
      <xdr:colOff>414360</xdr:colOff>
      <xdr:row>15</xdr:row>
      <xdr:rowOff>275760</xdr:rowOff>
    </xdr:to>
    <xdr:pic>
      <xdr:nvPicPr>
        <xdr:cNvPr id="79" name="Рисунок 48" descr="Кемеровская обл.png"/>
        <xdr:cNvPicPr/>
      </xdr:nvPicPr>
      <xdr:blipFill>
        <a:blip r:embed="rId11"/>
        <a:stretch/>
      </xdr:blipFill>
      <xdr:spPr>
        <a:xfrm>
          <a:off x="2667600" y="6962760"/>
          <a:ext cx="3837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6</xdr:row>
      <xdr:rowOff>37800</xdr:rowOff>
    </xdr:from>
    <xdr:to>
      <xdr:col>2</xdr:col>
      <xdr:colOff>414360</xdr:colOff>
      <xdr:row>16</xdr:row>
      <xdr:rowOff>275760</xdr:rowOff>
    </xdr:to>
    <xdr:pic>
      <xdr:nvPicPr>
        <xdr:cNvPr id="80" name="Рисунок 26" descr="Ростовская обл.png"/>
        <xdr:cNvPicPr/>
      </xdr:nvPicPr>
      <xdr:blipFill>
        <a:blip r:embed="rId12"/>
        <a:stretch/>
      </xdr:blipFill>
      <xdr:spPr>
        <a:xfrm>
          <a:off x="2677680" y="7286400"/>
          <a:ext cx="373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7</xdr:row>
      <xdr:rowOff>38160</xdr:rowOff>
    </xdr:from>
    <xdr:to>
      <xdr:col>2</xdr:col>
      <xdr:colOff>414360</xdr:colOff>
      <xdr:row>17</xdr:row>
      <xdr:rowOff>275760</xdr:rowOff>
    </xdr:to>
    <xdr:pic>
      <xdr:nvPicPr>
        <xdr:cNvPr id="81" name="Рисунок 26" descr="Ростовская обл.png"/>
        <xdr:cNvPicPr/>
      </xdr:nvPicPr>
      <xdr:blipFill>
        <a:blip r:embed="rId13"/>
        <a:stretch/>
      </xdr:blipFill>
      <xdr:spPr>
        <a:xfrm>
          <a:off x="2677680" y="7610400"/>
          <a:ext cx="373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8</xdr:row>
      <xdr:rowOff>47880</xdr:rowOff>
    </xdr:from>
    <xdr:to>
      <xdr:col>2</xdr:col>
      <xdr:colOff>414360</xdr:colOff>
      <xdr:row>18</xdr:row>
      <xdr:rowOff>295920</xdr:rowOff>
    </xdr:to>
    <xdr:pic>
      <xdr:nvPicPr>
        <xdr:cNvPr id="82" name="Рисунок 27" descr="Свердловская обл.png"/>
        <xdr:cNvPicPr/>
      </xdr:nvPicPr>
      <xdr:blipFill>
        <a:blip r:embed="rId14"/>
        <a:stretch/>
      </xdr:blipFill>
      <xdr:spPr>
        <a:xfrm>
          <a:off x="2677680" y="7944120"/>
          <a:ext cx="373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19</xdr:row>
      <xdr:rowOff>37800</xdr:rowOff>
    </xdr:from>
    <xdr:to>
      <xdr:col>2</xdr:col>
      <xdr:colOff>394200</xdr:colOff>
      <xdr:row>19</xdr:row>
      <xdr:rowOff>294480</xdr:rowOff>
    </xdr:to>
    <xdr:pic>
      <xdr:nvPicPr>
        <xdr:cNvPr id="83" name="Рисунок 44" descr="Санкт-Петербург.png"/>
        <xdr:cNvPicPr/>
      </xdr:nvPicPr>
      <xdr:blipFill>
        <a:blip r:embed="rId15"/>
        <a:stretch/>
      </xdr:blipFill>
      <xdr:spPr>
        <a:xfrm>
          <a:off x="2657520" y="8258040"/>
          <a:ext cx="3736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20</xdr:row>
      <xdr:rowOff>48240</xdr:rowOff>
    </xdr:from>
    <xdr:to>
      <xdr:col>2</xdr:col>
      <xdr:colOff>414360</xdr:colOff>
      <xdr:row>20</xdr:row>
      <xdr:rowOff>295920</xdr:rowOff>
    </xdr:to>
    <xdr:pic>
      <xdr:nvPicPr>
        <xdr:cNvPr id="84" name="Рисунок 3" descr="Белгородская обл.png"/>
        <xdr:cNvPicPr/>
      </xdr:nvPicPr>
      <xdr:blipFill>
        <a:blip r:embed="rId16"/>
        <a:stretch/>
      </xdr:blipFill>
      <xdr:spPr>
        <a:xfrm>
          <a:off x="2667600" y="8592120"/>
          <a:ext cx="3837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21</xdr:row>
      <xdr:rowOff>56880</xdr:rowOff>
    </xdr:from>
    <xdr:to>
      <xdr:col>2</xdr:col>
      <xdr:colOff>414360</xdr:colOff>
      <xdr:row>21</xdr:row>
      <xdr:rowOff>294480</xdr:rowOff>
    </xdr:to>
    <xdr:pic>
      <xdr:nvPicPr>
        <xdr:cNvPr id="85" name="Рисунок 3" descr="Белгородская обл.png"/>
        <xdr:cNvPicPr/>
      </xdr:nvPicPr>
      <xdr:blipFill>
        <a:blip r:embed="rId17"/>
        <a:stretch/>
      </xdr:blipFill>
      <xdr:spPr>
        <a:xfrm>
          <a:off x="2677680" y="8924760"/>
          <a:ext cx="373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22</xdr:row>
      <xdr:rowOff>38160</xdr:rowOff>
    </xdr:from>
    <xdr:to>
      <xdr:col>2</xdr:col>
      <xdr:colOff>414360</xdr:colOff>
      <xdr:row>22</xdr:row>
      <xdr:rowOff>275760</xdr:rowOff>
    </xdr:to>
    <xdr:pic>
      <xdr:nvPicPr>
        <xdr:cNvPr id="86" name="Рисунок 32" descr="Ульяновская обл.png"/>
        <xdr:cNvPicPr/>
      </xdr:nvPicPr>
      <xdr:blipFill>
        <a:blip r:embed="rId18"/>
        <a:stretch/>
      </xdr:blipFill>
      <xdr:spPr>
        <a:xfrm>
          <a:off x="2687760" y="9229680"/>
          <a:ext cx="3636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23</xdr:row>
      <xdr:rowOff>47880</xdr:rowOff>
    </xdr:from>
    <xdr:to>
      <xdr:col>2</xdr:col>
      <xdr:colOff>414360</xdr:colOff>
      <xdr:row>23</xdr:row>
      <xdr:rowOff>295920</xdr:rowOff>
    </xdr:to>
    <xdr:pic>
      <xdr:nvPicPr>
        <xdr:cNvPr id="87" name="Рисунок 4" descr="Вологодская обл.png"/>
        <xdr:cNvPicPr/>
      </xdr:nvPicPr>
      <xdr:blipFill>
        <a:blip r:embed="rId19"/>
        <a:stretch/>
      </xdr:blipFill>
      <xdr:spPr>
        <a:xfrm>
          <a:off x="2687760" y="9563400"/>
          <a:ext cx="3636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24</xdr:row>
      <xdr:rowOff>57240</xdr:rowOff>
    </xdr:from>
    <xdr:to>
      <xdr:col>2</xdr:col>
      <xdr:colOff>414360</xdr:colOff>
      <xdr:row>24</xdr:row>
      <xdr:rowOff>294840</xdr:rowOff>
    </xdr:to>
    <xdr:pic>
      <xdr:nvPicPr>
        <xdr:cNvPr id="88" name="Рисунок 22" descr="Башкортостан.png"/>
        <xdr:cNvPicPr/>
      </xdr:nvPicPr>
      <xdr:blipFill>
        <a:blip r:embed="rId20"/>
        <a:stretch/>
      </xdr:blipFill>
      <xdr:spPr>
        <a:xfrm>
          <a:off x="2687760" y="9896400"/>
          <a:ext cx="3636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25</xdr:row>
      <xdr:rowOff>56880</xdr:rowOff>
    </xdr:from>
    <xdr:to>
      <xdr:col>2</xdr:col>
      <xdr:colOff>465120</xdr:colOff>
      <xdr:row>25</xdr:row>
      <xdr:rowOff>275760</xdr:rowOff>
    </xdr:to>
    <xdr:pic>
      <xdr:nvPicPr>
        <xdr:cNvPr id="89" name="Рисунок 36" descr="ХМАО-Югра.jpg"/>
        <xdr:cNvPicPr/>
      </xdr:nvPicPr>
      <xdr:blipFill>
        <a:blip r:embed="rId21"/>
        <a:stretch/>
      </xdr:blipFill>
      <xdr:spPr>
        <a:xfrm>
          <a:off x="2667600" y="10220040"/>
          <a:ext cx="43452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26</xdr:row>
      <xdr:rowOff>47520</xdr:rowOff>
    </xdr:from>
    <xdr:to>
      <xdr:col>2</xdr:col>
      <xdr:colOff>414360</xdr:colOff>
      <xdr:row>26</xdr:row>
      <xdr:rowOff>304560</xdr:rowOff>
    </xdr:to>
    <xdr:pic>
      <xdr:nvPicPr>
        <xdr:cNvPr id="90" name="Рисунок 54" descr="Марий Эл.png"/>
        <xdr:cNvPicPr/>
      </xdr:nvPicPr>
      <xdr:blipFill>
        <a:blip r:embed="rId22"/>
        <a:stretch/>
      </xdr:blipFill>
      <xdr:spPr>
        <a:xfrm>
          <a:off x="2667600" y="10534680"/>
          <a:ext cx="38376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27</xdr:row>
      <xdr:rowOff>48240</xdr:rowOff>
    </xdr:from>
    <xdr:to>
      <xdr:col>2</xdr:col>
      <xdr:colOff>465120</xdr:colOff>
      <xdr:row>27</xdr:row>
      <xdr:rowOff>258120</xdr:rowOff>
    </xdr:to>
    <xdr:pic>
      <xdr:nvPicPr>
        <xdr:cNvPr id="91" name="Рисунок 63" descr="ХМАО-Югра.jpg"/>
        <xdr:cNvPicPr/>
      </xdr:nvPicPr>
      <xdr:blipFill>
        <a:blip r:embed="rId23"/>
        <a:stretch/>
      </xdr:blipFill>
      <xdr:spPr>
        <a:xfrm>
          <a:off x="2667600" y="10839960"/>
          <a:ext cx="434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28</xdr:row>
      <xdr:rowOff>37800</xdr:rowOff>
    </xdr:from>
    <xdr:to>
      <xdr:col>2</xdr:col>
      <xdr:colOff>444960</xdr:colOff>
      <xdr:row>28</xdr:row>
      <xdr:rowOff>275760</xdr:rowOff>
    </xdr:to>
    <xdr:pic>
      <xdr:nvPicPr>
        <xdr:cNvPr id="92" name="Рисунок 20" descr="Пермский край.gif"/>
        <xdr:cNvPicPr/>
      </xdr:nvPicPr>
      <xdr:blipFill>
        <a:blip r:embed="rId24"/>
        <a:stretch/>
      </xdr:blipFill>
      <xdr:spPr>
        <a:xfrm>
          <a:off x="2687760" y="11153520"/>
          <a:ext cx="394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29</xdr:row>
      <xdr:rowOff>48240</xdr:rowOff>
    </xdr:from>
    <xdr:to>
      <xdr:col>2</xdr:col>
      <xdr:colOff>414360</xdr:colOff>
      <xdr:row>29</xdr:row>
      <xdr:rowOff>296280</xdr:rowOff>
    </xdr:to>
    <xdr:pic>
      <xdr:nvPicPr>
        <xdr:cNvPr id="93" name="Рисунок 8" descr="Санкт-Петербург.png"/>
        <xdr:cNvPicPr/>
      </xdr:nvPicPr>
      <xdr:blipFill>
        <a:blip r:embed="rId25"/>
        <a:stretch/>
      </xdr:blipFill>
      <xdr:spPr>
        <a:xfrm>
          <a:off x="2677680" y="11487600"/>
          <a:ext cx="373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30</xdr:row>
      <xdr:rowOff>48240</xdr:rowOff>
    </xdr:from>
    <xdr:to>
      <xdr:col>2</xdr:col>
      <xdr:colOff>414360</xdr:colOff>
      <xdr:row>30</xdr:row>
      <xdr:rowOff>295920</xdr:rowOff>
    </xdr:to>
    <xdr:pic>
      <xdr:nvPicPr>
        <xdr:cNvPr id="94" name="Рисунок 14" descr="Красноярский край.jpg"/>
        <xdr:cNvPicPr/>
      </xdr:nvPicPr>
      <xdr:blipFill>
        <a:blip r:embed="rId26"/>
        <a:stretch/>
      </xdr:blipFill>
      <xdr:spPr>
        <a:xfrm>
          <a:off x="2687760" y="11811600"/>
          <a:ext cx="3636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31</xdr:row>
      <xdr:rowOff>47880</xdr:rowOff>
    </xdr:from>
    <xdr:to>
      <xdr:col>2</xdr:col>
      <xdr:colOff>414360</xdr:colOff>
      <xdr:row>31</xdr:row>
      <xdr:rowOff>295920</xdr:rowOff>
    </xdr:to>
    <xdr:pic>
      <xdr:nvPicPr>
        <xdr:cNvPr id="95" name="Рисунок 62" descr="Хабаровский край.png"/>
        <xdr:cNvPicPr/>
      </xdr:nvPicPr>
      <xdr:blipFill>
        <a:blip r:embed="rId27"/>
        <a:stretch/>
      </xdr:blipFill>
      <xdr:spPr>
        <a:xfrm>
          <a:off x="2677680" y="12135240"/>
          <a:ext cx="373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32</xdr:row>
      <xdr:rowOff>38160</xdr:rowOff>
    </xdr:from>
    <xdr:to>
      <xdr:col>2</xdr:col>
      <xdr:colOff>414360</xdr:colOff>
      <xdr:row>32</xdr:row>
      <xdr:rowOff>275760</xdr:rowOff>
    </xdr:to>
    <xdr:pic>
      <xdr:nvPicPr>
        <xdr:cNvPr id="96" name="Рисунок 16" descr="Липецкая обл.gif"/>
        <xdr:cNvPicPr/>
      </xdr:nvPicPr>
      <xdr:blipFill>
        <a:blip r:embed="rId28"/>
        <a:stretch/>
      </xdr:blipFill>
      <xdr:spPr>
        <a:xfrm>
          <a:off x="2677680" y="12449160"/>
          <a:ext cx="3736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33</xdr:row>
      <xdr:rowOff>37800</xdr:rowOff>
    </xdr:from>
    <xdr:to>
      <xdr:col>2</xdr:col>
      <xdr:colOff>414360</xdr:colOff>
      <xdr:row>33</xdr:row>
      <xdr:rowOff>275760</xdr:rowOff>
    </xdr:to>
    <xdr:pic>
      <xdr:nvPicPr>
        <xdr:cNvPr id="97" name="Рисунок 49" descr="Кемеровская обл.png"/>
        <xdr:cNvPicPr/>
      </xdr:nvPicPr>
      <xdr:blipFill>
        <a:blip r:embed="rId29"/>
        <a:stretch/>
      </xdr:blipFill>
      <xdr:spPr>
        <a:xfrm>
          <a:off x="2667600" y="12772800"/>
          <a:ext cx="383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34</xdr:row>
      <xdr:rowOff>38160</xdr:rowOff>
    </xdr:from>
    <xdr:to>
      <xdr:col>2</xdr:col>
      <xdr:colOff>414360</xdr:colOff>
      <xdr:row>34</xdr:row>
      <xdr:rowOff>275760</xdr:rowOff>
    </xdr:to>
    <xdr:pic>
      <xdr:nvPicPr>
        <xdr:cNvPr id="98" name="Рисунок 56" descr="Ростовская обл.png"/>
        <xdr:cNvPicPr/>
      </xdr:nvPicPr>
      <xdr:blipFill>
        <a:blip r:embed="rId30"/>
        <a:stretch/>
      </xdr:blipFill>
      <xdr:spPr>
        <a:xfrm>
          <a:off x="2687760" y="13096800"/>
          <a:ext cx="3636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520</xdr:colOff>
      <xdr:row>10</xdr:row>
      <xdr:rowOff>38160</xdr:rowOff>
    </xdr:from>
    <xdr:to>
      <xdr:col>2</xdr:col>
      <xdr:colOff>404280</xdr:colOff>
      <xdr:row>10</xdr:row>
      <xdr:rowOff>275760</xdr:rowOff>
    </xdr:to>
    <xdr:pic>
      <xdr:nvPicPr>
        <xdr:cNvPr id="99" name="Рисунок 34" descr="Хабаровский край.png"/>
        <xdr:cNvPicPr/>
      </xdr:nvPicPr>
      <xdr:blipFill>
        <a:blip r:embed="rId31"/>
        <a:stretch/>
      </xdr:blipFill>
      <xdr:spPr>
        <a:xfrm>
          <a:off x="2657520" y="5343480"/>
          <a:ext cx="3837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080</xdr:rowOff>
    </xdr:from>
    <xdr:to>
      <xdr:col>1</xdr:col>
      <xdr:colOff>385200</xdr:colOff>
      <xdr:row>0</xdr:row>
      <xdr:rowOff>1038240</xdr:rowOff>
    </xdr:to>
    <xdr:pic>
      <xdr:nvPicPr>
        <xdr:cNvPr id="100" name="Picture 22" descr="Человечек_чб_small"/>
        <xdr:cNvPicPr/>
      </xdr:nvPicPr>
      <xdr:blipFill>
        <a:blip r:embed="rId1"/>
        <a:stretch/>
      </xdr:blipFill>
      <xdr:spPr>
        <a:xfrm>
          <a:off x="40320" y="46080"/>
          <a:ext cx="6465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5</xdr:row>
      <xdr:rowOff>48240</xdr:rowOff>
    </xdr:from>
    <xdr:to>
      <xdr:col>2</xdr:col>
      <xdr:colOff>425880</xdr:colOff>
      <xdr:row>25</xdr:row>
      <xdr:rowOff>295920</xdr:rowOff>
    </xdr:to>
    <xdr:pic>
      <xdr:nvPicPr>
        <xdr:cNvPr id="101" name="Рисунок 3" descr="Белгородская обл.png"/>
        <xdr:cNvPicPr/>
      </xdr:nvPicPr>
      <xdr:blipFill>
        <a:blip r:embed="rId2"/>
        <a:stretch/>
      </xdr:blipFill>
      <xdr:spPr>
        <a:xfrm>
          <a:off x="2334960" y="10420920"/>
          <a:ext cx="3859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16</xdr:row>
      <xdr:rowOff>56880</xdr:rowOff>
    </xdr:from>
    <xdr:to>
      <xdr:col>2</xdr:col>
      <xdr:colOff>425880</xdr:colOff>
      <xdr:row>16</xdr:row>
      <xdr:rowOff>294840</xdr:rowOff>
    </xdr:to>
    <xdr:pic>
      <xdr:nvPicPr>
        <xdr:cNvPr id="102" name="Рисунок 3" descr="Вологодская обл.png"/>
        <xdr:cNvPicPr/>
      </xdr:nvPicPr>
      <xdr:blipFill>
        <a:blip r:embed="rId3"/>
        <a:stretch/>
      </xdr:blipFill>
      <xdr:spPr>
        <a:xfrm>
          <a:off x="2345040" y="7515000"/>
          <a:ext cx="3758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6</xdr:row>
      <xdr:rowOff>48240</xdr:rowOff>
    </xdr:from>
    <xdr:to>
      <xdr:col>2</xdr:col>
      <xdr:colOff>446040</xdr:colOff>
      <xdr:row>6</xdr:row>
      <xdr:rowOff>295920</xdr:rowOff>
    </xdr:to>
    <xdr:pic>
      <xdr:nvPicPr>
        <xdr:cNvPr id="103" name="Рисунок 5" descr="Москва.png"/>
        <xdr:cNvPicPr/>
      </xdr:nvPicPr>
      <xdr:blipFill>
        <a:blip r:embed="rId4"/>
        <a:stretch/>
      </xdr:blipFill>
      <xdr:spPr>
        <a:xfrm>
          <a:off x="2355120" y="4267800"/>
          <a:ext cx="3859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13</xdr:row>
      <xdr:rowOff>56880</xdr:rowOff>
    </xdr:from>
    <xdr:to>
      <xdr:col>2</xdr:col>
      <xdr:colOff>406080</xdr:colOff>
      <xdr:row>13</xdr:row>
      <xdr:rowOff>313920</xdr:rowOff>
    </xdr:to>
    <xdr:pic>
      <xdr:nvPicPr>
        <xdr:cNvPr id="104" name="Рисунок 7" descr="Санкт-Петербург.png"/>
        <xdr:cNvPicPr/>
      </xdr:nvPicPr>
      <xdr:blipFill>
        <a:blip r:embed="rId5"/>
        <a:stretch/>
      </xdr:blipFill>
      <xdr:spPr>
        <a:xfrm>
          <a:off x="2314800" y="6543360"/>
          <a:ext cx="38628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14</xdr:row>
      <xdr:rowOff>47880</xdr:rowOff>
    </xdr:from>
    <xdr:to>
      <xdr:col>2</xdr:col>
      <xdr:colOff>406080</xdr:colOff>
      <xdr:row>14</xdr:row>
      <xdr:rowOff>295920</xdr:rowOff>
    </xdr:to>
    <xdr:pic>
      <xdr:nvPicPr>
        <xdr:cNvPr id="105" name="Рисунок 9" descr="Кемеровская обл.png"/>
        <xdr:cNvPicPr/>
      </xdr:nvPicPr>
      <xdr:blipFill>
        <a:blip r:embed="rId6"/>
        <a:stretch/>
      </xdr:blipFill>
      <xdr:spPr>
        <a:xfrm>
          <a:off x="2314800" y="6858360"/>
          <a:ext cx="3862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19</xdr:row>
      <xdr:rowOff>56880</xdr:rowOff>
    </xdr:from>
    <xdr:to>
      <xdr:col>2</xdr:col>
      <xdr:colOff>425880</xdr:colOff>
      <xdr:row>19</xdr:row>
      <xdr:rowOff>294480</xdr:rowOff>
    </xdr:to>
    <xdr:pic>
      <xdr:nvPicPr>
        <xdr:cNvPr id="106" name="Рисунок 13" descr="Красноярский край.jpg"/>
        <xdr:cNvPicPr/>
      </xdr:nvPicPr>
      <xdr:blipFill>
        <a:blip r:embed="rId7"/>
        <a:stretch/>
      </xdr:blipFill>
      <xdr:spPr>
        <a:xfrm>
          <a:off x="2345040" y="8486640"/>
          <a:ext cx="3758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33</xdr:row>
      <xdr:rowOff>19080</xdr:rowOff>
    </xdr:from>
    <xdr:to>
      <xdr:col>2</xdr:col>
      <xdr:colOff>425880</xdr:colOff>
      <xdr:row>33</xdr:row>
      <xdr:rowOff>275760</xdr:rowOff>
    </xdr:to>
    <xdr:pic>
      <xdr:nvPicPr>
        <xdr:cNvPr id="107" name="Рисунок 15" descr="Липецкая обл.gif"/>
        <xdr:cNvPicPr/>
      </xdr:nvPicPr>
      <xdr:blipFill>
        <a:blip r:embed="rId8"/>
        <a:stretch/>
      </xdr:blipFill>
      <xdr:spPr>
        <a:xfrm>
          <a:off x="2345040" y="12982680"/>
          <a:ext cx="37584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8</xdr:row>
      <xdr:rowOff>38160</xdr:rowOff>
    </xdr:from>
    <xdr:to>
      <xdr:col>2</xdr:col>
      <xdr:colOff>446040</xdr:colOff>
      <xdr:row>8</xdr:row>
      <xdr:rowOff>275760</xdr:rowOff>
    </xdr:to>
    <xdr:pic>
      <xdr:nvPicPr>
        <xdr:cNvPr id="108" name="Рисунок 19" descr="Пермский край.gif"/>
        <xdr:cNvPicPr/>
      </xdr:nvPicPr>
      <xdr:blipFill>
        <a:blip r:embed="rId9"/>
        <a:stretch/>
      </xdr:blipFill>
      <xdr:spPr>
        <a:xfrm>
          <a:off x="2345040" y="4905360"/>
          <a:ext cx="3960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24</xdr:row>
      <xdr:rowOff>75600</xdr:rowOff>
    </xdr:from>
    <xdr:to>
      <xdr:col>2</xdr:col>
      <xdr:colOff>446040</xdr:colOff>
      <xdr:row>24</xdr:row>
      <xdr:rowOff>294480</xdr:rowOff>
    </xdr:to>
    <xdr:pic>
      <xdr:nvPicPr>
        <xdr:cNvPr id="109" name="Рисунок 21" descr="Башкортостан.png"/>
        <xdr:cNvPicPr/>
      </xdr:nvPicPr>
      <xdr:blipFill>
        <a:blip r:embed="rId10"/>
        <a:stretch/>
      </xdr:blipFill>
      <xdr:spPr>
        <a:xfrm>
          <a:off x="2365200" y="10124640"/>
          <a:ext cx="3758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28</xdr:row>
      <xdr:rowOff>37800</xdr:rowOff>
    </xdr:from>
    <xdr:to>
      <xdr:col>2</xdr:col>
      <xdr:colOff>425880</xdr:colOff>
      <xdr:row>28</xdr:row>
      <xdr:rowOff>275760</xdr:rowOff>
    </xdr:to>
    <xdr:pic>
      <xdr:nvPicPr>
        <xdr:cNvPr id="110" name="Рисунок 23" descr="Марий Эл.png"/>
        <xdr:cNvPicPr/>
      </xdr:nvPicPr>
      <xdr:blipFill>
        <a:blip r:embed="rId11"/>
        <a:stretch/>
      </xdr:blipFill>
      <xdr:spPr>
        <a:xfrm>
          <a:off x="2334960" y="11382120"/>
          <a:ext cx="3859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9</xdr:row>
      <xdr:rowOff>47880</xdr:rowOff>
    </xdr:from>
    <xdr:to>
      <xdr:col>2</xdr:col>
      <xdr:colOff>406080</xdr:colOff>
      <xdr:row>9</xdr:row>
      <xdr:rowOff>295920</xdr:rowOff>
    </xdr:to>
    <xdr:pic>
      <xdr:nvPicPr>
        <xdr:cNvPr id="111" name="Рисунок 25" descr="Ростовская обл.png"/>
        <xdr:cNvPicPr/>
      </xdr:nvPicPr>
      <xdr:blipFill>
        <a:blip r:embed="rId12"/>
        <a:stretch/>
      </xdr:blipFill>
      <xdr:spPr>
        <a:xfrm>
          <a:off x="2314800" y="5239080"/>
          <a:ext cx="3862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7</xdr:row>
      <xdr:rowOff>48240</xdr:rowOff>
    </xdr:from>
    <xdr:to>
      <xdr:col>2</xdr:col>
      <xdr:colOff>425880</xdr:colOff>
      <xdr:row>17</xdr:row>
      <xdr:rowOff>296280</xdr:rowOff>
    </xdr:to>
    <xdr:pic>
      <xdr:nvPicPr>
        <xdr:cNvPr id="112" name="Рисунок 27" descr="Свердловская обл.png"/>
        <xdr:cNvPicPr/>
      </xdr:nvPicPr>
      <xdr:blipFill>
        <a:blip r:embed="rId13"/>
        <a:stretch/>
      </xdr:blipFill>
      <xdr:spPr>
        <a:xfrm>
          <a:off x="2334960" y="7830000"/>
          <a:ext cx="385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7</xdr:row>
      <xdr:rowOff>56880</xdr:rowOff>
    </xdr:from>
    <xdr:to>
      <xdr:col>2</xdr:col>
      <xdr:colOff>425880</xdr:colOff>
      <xdr:row>7</xdr:row>
      <xdr:rowOff>294480</xdr:rowOff>
    </xdr:to>
    <xdr:pic>
      <xdr:nvPicPr>
        <xdr:cNvPr id="113" name="Рисунок 29" descr="Ставропольский край.png"/>
        <xdr:cNvPicPr/>
      </xdr:nvPicPr>
      <xdr:blipFill>
        <a:blip r:embed="rId14"/>
        <a:stretch/>
      </xdr:blipFill>
      <xdr:spPr>
        <a:xfrm>
          <a:off x="2334960" y="4600440"/>
          <a:ext cx="3859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26</xdr:row>
      <xdr:rowOff>37800</xdr:rowOff>
    </xdr:from>
    <xdr:to>
      <xdr:col>2</xdr:col>
      <xdr:colOff>425880</xdr:colOff>
      <xdr:row>26</xdr:row>
      <xdr:rowOff>275760</xdr:rowOff>
    </xdr:to>
    <xdr:pic>
      <xdr:nvPicPr>
        <xdr:cNvPr id="114" name="Рисунок 31" descr="Ульяновская обл.png"/>
        <xdr:cNvPicPr/>
      </xdr:nvPicPr>
      <xdr:blipFill>
        <a:blip r:embed="rId15"/>
        <a:stretch/>
      </xdr:blipFill>
      <xdr:spPr>
        <a:xfrm>
          <a:off x="2345040" y="10734480"/>
          <a:ext cx="3758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22</xdr:row>
      <xdr:rowOff>48240</xdr:rowOff>
    </xdr:from>
    <xdr:to>
      <xdr:col>2</xdr:col>
      <xdr:colOff>425880</xdr:colOff>
      <xdr:row>22</xdr:row>
      <xdr:rowOff>296280</xdr:rowOff>
    </xdr:to>
    <xdr:pic>
      <xdr:nvPicPr>
        <xdr:cNvPr id="115" name="Рисунок 33" descr="Хабаровский край.png"/>
        <xdr:cNvPicPr/>
      </xdr:nvPicPr>
      <xdr:blipFill>
        <a:blip r:embed="rId16"/>
        <a:stretch/>
      </xdr:blipFill>
      <xdr:spPr>
        <a:xfrm>
          <a:off x="2345040" y="9449280"/>
          <a:ext cx="3758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1</xdr:row>
      <xdr:rowOff>66960</xdr:rowOff>
    </xdr:from>
    <xdr:to>
      <xdr:col>2</xdr:col>
      <xdr:colOff>456120</xdr:colOff>
      <xdr:row>11</xdr:row>
      <xdr:rowOff>277200</xdr:rowOff>
    </xdr:to>
    <xdr:pic>
      <xdr:nvPicPr>
        <xdr:cNvPr id="116" name="Рисунок 35" descr="ХМАО-Югра.jpg"/>
        <xdr:cNvPicPr/>
      </xdr:nvPicPr>
      <xdr:blipFill>
        <a:blip r:embed="rId17"/>
        <a:stretch/>
      </xdr:blipFill>
      <xdr:spPr>
        <a:xfrm>
          <a:off x="2324880" y="5905800"/>
          <a:ext cx="42624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29</xdr:row>
      <xdr:rowOff>57240</xdr:rowOff>
    </xdr:from>
    <xdr:to>
      <xdr:col>2</xdr:col>
      <xdr:colOff>425880</xdr:colOff>
      <xdr:row>29</xdr:row>
      <xdr:rowOff>294840</xdr:rowOff>
    </xdr:to>
    <xdr:pic>
      <xdr:nvPicPr>
        <xdr:cNvPr id="117" name="Рисунок 39" descr="Вологодская обл.png"/>
        <xdr:cNvPicPr/>
      </xdr:nvPicPr>
      <xdr:blipFill>
        <a:blip r:embed="rId18"/>
        <a:stretch/>
      </xdr:blipFill>
      <xdr:spPr>
        <a:xfrm>
          <a:off x="2334960" y="11725200"/>
          <a:ext cx="3859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5</xdr:row>
      <xdr:rowOff>38160</xdr:rowOff>
    </xdr:from>
    <xdr:to>
      <xdr:col>2</xdr:col>
      <xdr:colOff>406080</xdr:colOff>
      <xdr:row>15</xdr:row>
      <xdr:rowOff>275760</xdr:rowOff>
    </xdr:to>
    <xdr:pic>
      <xdr:nvPicPr>
        <xdr:cNvPr id="118" name="Рисунок 40" descr="Москва.png"/>
        <xdr:cNvPicPr/>
      </xdr:nvPicPr>
      <xdr:blipFill>
        <a:blip r:embed="rId19"/>
        <a:stretch/>
      </xdr:blipFill>
      <xdr:spPr>
        <a:xfrm>
          <a:off x="2324880" y="7172280"/>
          <a:ext cx="376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5</xdr:row>
      <xdr:rowOff>48240</xdr:rowOff>
    </xdr:from>
    <xdr:to>
      <xdr:col>2</xdr:col>
      <xdr:colOff>406080</xdr:colOff>
      <xdr:row>5</xdr:row>
      <xdr:rowOff>296280</xdr:rowOff>
    </xdr:to>
    <xdr:pic>
      <xdr:nvPicPr>
        <xdr:cNvPr id="119" name="Рисунок 41" descr="Москва.png"/>
        <xdr:cNvPicPr/>
      </xdr:nvPicPr>
      <xdr:blipFill>
        <a:blip r:embed="rId20"/>
        <a:stretch/>
      </xdr:blipFill>
      <xdr:spPr>
        <a:xfrm>
          <a:off x="2324880" y="394380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0</xdr:row>
      <xdr:rowOff>29160</xdr:rowOff>
    </xdr:from>
    <xdr:to>
      <xdr:col>2</xdr:col>
      <xdr:colOff>406080</xdr:colOff>
      <xdr:row>20</xdr:row>
      <xdr:rowOff>295920</xdr:rowOff>
    </xdr:to>
    <xdr:pic>
      <xdr:nvPicPr>
        <xdr:cNvPr id="120" name="Рисунок 43" descr="Санкт-Петербург.png"/>
        <xdr:cNvPicPr/>
      </xdr:nvPicPr>
      <xdr:blipFill>
        <a:blip r:embed="rId21"/>
        <a:stretch/>
      </xdr:blipFill>
      <xdr:spPr>
        <a:xfrm>
          <a:off x="2324880" y="8782560"/>
          <a:ext cx="37620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12</xdr:row>
      <xdr:rowOff>28800</xdr:rowOff>
    </xdr:from>
    <xdr:to>
      <xdr:col>2</xdr:col>
      <xdr:colOff>385920</xdr:colOff>
      <xdr:row>12</xdr:row>
      <xdr:rowOff>276840</xdr:rowOff>
    </xdr:to>
    <xdr:pic>
      <xdr:nvPicPr>
        <xdr:cNvPr id="121" name="Рисунок 46" descr="Кемеровская обл.png"/>
        <xdr:cNvPicPr/>
      </xdr:nvPicPr>
      <xdr:blipFill>
        <a:blip r:embed="rId22"/>
        <a:stretch/>
      </xdr:blipFill>
      <xdr:spPr>
        <a:xfrm>
          <a:off x="2314800" y="6191640"/>
          <a:ext cx="366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10</xdr:row>
      <xdr:rowOff>10080</xdr:rowOff>
    </xdr:from>
    <xdr:to>
      <xdr:col>2</xdr:col>
      <xdr:colOff>425880</xdr:colOff>
      <xdr:row>10</xdr:row>
      <xdr:rowOff>258120</xdr:rowOff>
    </xdr:to>
    <xdr:pic>
      <xdr:nvPicPr>
        <xdr:cNvPr id="122" name="Рисунок 47" descr="Кемеровская обл.png"/>
        <xdr:cNvPicPr/>
      </xdr:nvPicPr>
      <xdr:blipFill>
        <a:blip r:embed="rId23"/>
        <a:stretch/>
      </xdr:blipFill>
      <xdr:spPr>
        <a:xfrm>
          <a:off x="2334960" y="5524920"/>
          <a:ext cx="385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31</xdr:row>
      <xdr:rowOff>28800</xdr:rowOff>
    </xdr:from>
    <xdr:to>
      <xdr:col>2</xdr:col>
      <xdr:colOff>425880</xdr:colOff>
      <xdr:row>31</xdr:row>
      <xdr:rowOff>276840</xdr:rowOff>
    </xdr:to>
    <xdr:pic>
      <xdr:nvPicPr>
        <xdr:cNvPr id="123" name="Рисунок 50" descr="Кемеровская обл.png"/>
        <xdr:cNvPicPr/>
      </xdr:nvPicPr>
      <xdr:blipFill>
        <a:blip r:embed="rId24"/>
        <a:stretch/>
      </xdr:blipFill>
      <xdr:spPr>
        <a:xfrm>
          <a:off x="2334960" y="12344760"/>
          <a:ext cx="385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30</xdr:row>
      <xdr:rowOff>56880</xdr:rowOff>
    </xdr:from>
    <xdr:to>
      <xdr:col>2</xdr:col>
      <xdr:colOff>435960</xdr:colOff>
      <xdr:row>30</xdr:row>
      <xdr:rowOff>285840</xdr:rowOff>
    </xdr:to>
    <xdr:pic>
      <xdr:nvPicPr>
        <xdr:cNvPr id="124" name="Рисунок 53" descr="Башкортостан.png"/>
        <xdr:cNvPicPr/>
      </xdr:nvPicPr>
      <xdr:blipFill>
        <a:blip r:embed="rId25"/>
        <a:stretch/>
      </xdr:blipFill>
      <xdr:spPr>
        <a:xfrm>
          <a:off x="2334960" y="12048840"/>
          <a:ext cx="3960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18</xdr:row>
      <xdr:rowOff>29160</xdr:rowOff>
    </xdr:from>
    <xdr:to>
      <xdr:col>2</xdr:col>
      <xdr:colOff>406080</xdr:colOff>
      <xdr:row>18</xdr:row>
      <xdr:rowOff>277200</xdr:rowOff>
    </xdr:to>
    <xdr:pic>
      <xdr:nvPicPr>
        <xdr:cNvPr id="125" name="Рисунок 55" descr="Ростовская обл.png"/>
        <xdr:cNvPicPr/>
      </xdr:nvPicPr>
      <xdr:blipFill>
        <a:blip r:embed="rId26"/>
        <a:stretch/>
      </xdr:blipFill>
      <xdr:spPr>
        <a:xfrm>
          <a:off x="2324880" y="813492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27</xdr:row>
      <xdr:rowOff>29160</xdr:rowOff>
    </xdr:from>
    <xdr:to>
      <xdr:col>2</xdr:col>
      <xdr:colOff>406080</xdr:colOff>
      <xdr:row>27</xdr:row>
      <xdr:rowOff>277200</xdr:rowOff>
    </xdr:to>
    <xdr:pic>
      <xdr:nvPicPr>
        <xdr:cNvPr id="126" name="Рисунок 57" descr="Свердловская обл.png"/>
        <xdr:cNvPicPr/>
      </xdr:nvPicPr>
      <xdr:blipFill>
        <a:blip r:embed="rId27"/>
        <a:stretch/>
      </xdr:blipFill>
      <xdr:spPr>
        <a:xfrm>
          <a:off x="2324880" y="1104948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800</xdr:colOff>
      <xdr:row>21</xdr:row>
      <xdr:rowOff>37800</xdr:rowOff>
    </xdr:from>
    <xdr:to>
      <xdr:col>2</xdr:col>
      <xdr:colOff>385920</xdr:colOff>
      <xdr:row>21</xdr:row>
      <xdr:rowOff>275760</xdr:rowOff>
    </xdr:to>
    <xdr:pic>
      <xdr:nvPicPr>
        <xdr:cNvPr id="127" name="Рисунок 59" descr="Ставропольский край.png"/>
        <xdr:cNvPicPr/>
      </xdr:nvPicPr>
      <xdr:blipFill>
        <a:blip r:embed="rId28"/>
        <a:stretch/>
      </xdr:blipFill>
      <xdr:spPr>
        <a:xfrm>
          <a:off x="2314800" y="9115200"/>
          <a:ext cx="366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80</xdr:colOff>
      <xdr:row>32</xdr:row>
      <xdr:rowOff>56880</xdr:rowOff>
    </xdr:from>
    <xdr:to>
      <xdr:col>2</xdr:col>
      <xdr:colOff>425880</xdr:colOff>
      <xdr:row>32</xdr:row>
      <xdr:rowOff>294840</xdr:rowOff>
    </xdr:to>
    <xdr:pic>
      <xdr:nvPicPr>
        <xdr:cNvPr id="128" name="Рисунок 61" descr="Хабаровский край.png"/>
        <xdr:cNvPicPr/>
      </xdr:nvPicPr>
      <xdr:blipFill>
        <a:blip r:embed="rId29"/>
        <a:stretch/>
      </xdr:blipFill>
      <xdr:spPr>
        <a:xfrm>
          <a:off x="2324880" y="12696480"/>
          <a:ext cx="3960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040</xdr:colOff>
      <xdr:row>23</xdr:row>
      <xdr:rowOff>37800</xdr:rowOff>
    </xdr:from>
    <xdr:to>
      <xdr:col>2</xdr:col>
      <xdr:colOff>446040</xdr:colOff>
      <xdr:row>23</xdr:row>
      <xdr:rowOff>275760</xdr:rowOff>
    </xdr:to>
    <xdr:pic>
      <xdr:nvPicPr>
        <xdr:cNvPr id="129" name="Рисунок 20" descr="Пермский край.gif"/>
        <xdr:cNvPicPr/>
      </xdr:nvPicPr>
      <xdr:blipFill>
        <a:blip r:embed="rId30"/>
        <a:stretch/>
      </xdr:blipFill>
      <xdr:spPr>
        <a:xfrm>
          <a:off x="2345040" y="9762840"/>
          <a:ext cx="3960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0400</xdr:rowOff>
    </xdr:from>
    <xdr:to>
      <xdr:col>1</xdr:col>
      <xdr:colOff>363600</xdr:colOff>
      <xdr:row>0</xdr:row>
      <xdr:rowOff>1021320</xdr:rowOff>
    </xdr:to>
    <xdr:pic>
      <xdr:nvPicPr>
        <xdr:cNvPr id="130" name="Picture 22" descr="Человечек_чб_small"/>
        <xdr:cNvPicPr/>
      </xdr:nvPicPr>
      <xdr:blipFill>
        <a:blip r:embed="rId1"/>
        <a:stretch/>
      </xdr:blipFill>
      <xdr:spPr>
        <a:xfrm>
          <a:off x="40320" y="50400"/>
          <a:ext cx="624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11600</xdr:rowOff>
    </xdr:from>
    <xdr:to>
      <xdr:col>1</xdr:col>
      <xdr:colOff>1800</xdr:colOff>
      <xdr:row>0</xdr:row>
      <xdr:rowOff>418680</xdr:rowOff>
    </xdr:to>
    <xdr:pic>
      <xdr:nvPicPr>
        <xdr:cNvPr id="131" name="Picture 22" descr="Человечек_чб_small"/>
        <xdr:cNvPicPr/>
      </xdr:nvPicPr>
      <xdr:blipFill>
        <a:blip r:embed="rId2"/>
        <a:stretch/>
      </xdr:blipFill>
      <xdr:spPr>
        <a:xfrm>
          <a:off x="100440" y="111600"/>
          <a:ext cx="2030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50400</xdr:rowOff>
    </xdr:from>
    <xdr:to>
      <xdr:col>1</xdr:col>
      <xdr:colOff>383400</xdr:colOff>
      <xdr:row>0</xdr:row>
      <xdr:rowOff>1021320</xdr:rowOff>
    </xdr:to>
    <xdr:pic>
      <xdr:nvPicPr>
        <xdr:cNvPr id="132" name="Picture 22" descr="Человечек_чб_small"/>
        <xdr:cNvPicPr/>
      </xdr:nvPicPr>
      <xdr:blipFill>
        <a:blip r:embed="rId3"/>
        <a:stretch/>
      </xdr:blipFill>
      <xdr:spPr>
        <a:xfrm>
          <a:off x="40320" y="50400"/>
          <a:ext cx="6447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7000</xdr:rowOff>
    </xdr:from>
    <xdr:to>
      <xdr:col>3</xdr:col>
      <xdr:colOff>655920</xdr:colOff>
      <xdr:row>0</xdr:row>
      <xdr:rowOff>1372680</xdr:rowOff>
    </xdr:to>
    <xdr:pic>
      <xdr:nvPicPr>
        <xdr:cNvPr id="133" name="Picture 22" descr="Человечек_чб_small"/>
        <xdr:cNvPicPr/>
      </xdr:nvPicPr>
      <xdr:blipFill>
        <a:blip r:embed="rId1"/>
        <a:stretch/>
      </xdr:blipFill>
      <xdr:spPr>
        <a:xfrm>
          <a:off x="100440" y="117000"/>
          <a:ext cx="857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8</xdr:row>
      <xdr:rowOff>37800</xdr:rowOff>
    </xdr:from>
    <xdr:to>
      <xdr:col>4</xdr:col>
      <xdr:colOff>443520</xdr:colOff>
      <xdr:row>8</xdr:row>
      <xdr:rowOff>275760</xdr:rowOff>
    </xdr:to>
    <xdr:pic>
      <xdr:nvPicPr>
        <xdr:cNvPr id="134" name="Рисунок 2" descr="Белгородская обл.png"/>
        <xdr:cNvPicPr/>
      </xdr:nvPicPr>
      <xdr:blipFill>
        <a:blip r:embed="rId2"/>
        <a:stretch/>
      </xdr:blipFill>
      <xdr:spPr>
        <a:xfrm>
          <a:off x="2344320" y="4371840"/>
          <a:ext cx="394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22</xdr:row>
      <xdr:rowOff>47880</xdr:rowOff>
    </xdr:from>
    <xdr:to>
      <xdr:col>4</xdr:col>
      <xdr:colOff>425520</xdr:colOff>
      <xdr:row>22</xdr:row>
      <xdr:rowOff>295920</xdr:rowOff>
    </xdr:to>
    <xdr:pic>
      <xdr:nvPicPr>
        <xdr:cNvPr id="135" name="Рисунок 4" descr="Вологодская обл.png"/>
        <xdr:cNvPicPr/>
      </xdr:nvPicPr>
      <xdr:blipFill>
        <a:blip r:embed="rId3"/>
        <a:stretch/>
      </xdr:blipFill>
      <xdr:spPr>
        <a:xfrm>
          <a:off x="2344320" y="891576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5</xdr:row>
      <xdr:rowOff>56880</xdr:rowOff>
    </xdr:from>
    <xdr:to>
      <xdr:col>4</xdr:col>
      <xdr:colOff>425520</xdr:colOff>
      <xdr:row>5</xdr:row>
      <xdr:rowOff>294840</xdr:rowOff>
    </xdr:to>
    <xdr:pic>
      <xdr:nvPicPr>
        <xdr:cNvPr id="136" name="Рисунок 6" descr="Москва.png"/>
        <xdr:cNvPicPr/>
      </xdr:nvPicPr>
      <xdr:blipFill>
        <a:blip r:embed="rId4"/>
        <a:stretch/>
      </xdr:blipFill>
      <xdr:spPr>
        <a:xfrm>
          <a:off x="2336400" y="341928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13</xdr:row>
      <xdr:rowOff>48240</xdr:rowOff>
    </xdr:from>
    <xdr:to>
      <xdr:col>4</xdr:col>
      <xdr:colOff>425520</xdr:colOff>
      <xdr:row>13</xdr:row>
      <xdr:rowOff>296280</xdr:rowOff>
    </xdr:to>
    <xdr:pic>
      <xdr:nvPicPr>
        <xdr:cNvPr id="137" name="Рисунок 8" descr="Санкт-Петербург.png"/>
        <xdr:cNvPicPr/>
      </xdr:nvPicPr>
      <xdr:blipFill>
        <a:blip r:embed="rId5"/>
        <a:stretch/>
      </xdr:blipFill>
      <xdr:spPr>
        <a:xfrm>
          <a:off x="2336400" y="600120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440</xdr:colOff>
      <xdr:row>6</xdr:row>
      <xdr:rowOff>48240</xdr:rowOff>
    </xdr:from>
    <xdr:to>
      <xdr:col>4</xdr:col>
      <xdr:colOff>386640</xdr:colOff>
      <xdr:row>6</xdr:row>
      <xdr:rowOff>296280</xdr:rowOff>
    </xdr:to>
    <xdr:pic>
      <xdr:nvPicPr>
        <xdr:cNvPr id="138" name="Рисунок 10" descr="Кемеровская обл.png"/>
        <xdr:cNvPicPr/>
      </xdr:nvPicPr>
      <xdr:blipFill>
        <a:blip r:embed="rId6"/>
        <a:stretch/>
      </xdr:blipFill>
      <xdr:spPr>
        <a:xfrm>
          <a:off x="2305440" y="373428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35</xdr:row>
      <xdr:rowOff>38160</xdr:rowOff>
    </xdr:from>
    <xdr:to>
      <xdr:col>4</xdr:col>
      <xdr:colOff>425520</xdr:colOff>
      <xdr:row>35</xdr:row>
      <xdr:rowOff>294840</xdr:rowOff>
    </xdr:to>
    <xdr:pic>
      <xdr:nvPicPr>
        <xdr:cNvPr id="139" name="Рисунок 12" descr="Краснодарский край.png"/>
        <xdr:cNvPicPr/>
      </xdr:nvPicPr>
      <xdr:blipFill>
        <a:blip r:embed="rId7"/>
        <a:stretch/>
      </xdr:blipFill>
      <xdr:spPr>
        <a:xfrm>
          <a:off x="2325960" y="13096800"/>
          <a:ext cx="39456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32</xdr:row>
      <xdr:rowOff>47880</xdr:rowOff>
    </xdr:from>
    <xdr:to>
      <xdr:col>4</xdr:col>
      <xdr:colOff>425520</xdr:colOff>
      <xdr:row>32</xdr:row>
      <xdr:rowOff>295920</xdr:rowOff>
    </xdr:to>
    <xdr:pic>
      <xdr:nvPicPr>
        <xdr:cNvPr id="140" name="Рисунок 14" descr="Красноярский край.jpg"/>
        <xdr:cNvPicPr/>
      </xdr:nvPicPr>
      <xdr:blipFill>
        <a:blip r:embed="rId8"/>
        <a:stretch/>
      </xdr:blipFill>
      <xdr:spPr>
        <a:xfrm>
          <a:off x="2344320" y="12135240"/>
          <a:ext cx="37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36</xdr:row>
      <xdr:rowOff>37800</xdr:rowOff>
    </xdr:from>
    <xdr:to>
      <xdr:col>4</xdr:col>
      <xdr:colOff>425520</xdr:colOff>
      <xdr:row>36</xdr:row>
      <xdr:rowOff>275760</xdr:rowOff>
    </xdr:to>
    <xdr:pic>
      <xdr:nvPicPr>
        <xdr:cNvPr id="141" name="Рисунок 16" descr="Липецкая обл.gif"/>
        <xdr:cNvPicPr/>
      </xdr:nvPicPr>
      <xdr:blipFill>
        <a:blip r:embed="rId9"/>
        <a:stretch/>
      </xdr:blipFill>
      <xdr:spPr>
        <a:xfrm>
          <a:off x="2336400" y="1342044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37</xdr:row>
      <xdr:rowOff>37800</xdr:rowOff>
    </xdr:from>
    <xdr:to>
      <xdr:col>4</xdr:col>
      <xdr:colOff>425520</xdr:colOff>
      <xdr:row>37</xdr:row>
      <xdr:rowOff>275760</xdr:rowOff>
    </xdr:to>
    <xdr:pic>
      <xdr:nvPicPr>
        <xdr:cNvPr id="142" name="Рисунок 18" descr="Нижегородская обл.jpg"/>
        <xdr:cNvPicPr/>
      </xdr:nvPicPr>
      <xdr:blipFill>
        <a:blip r:embed="rId10"/>
        <a:stretch/>
      </xdr:blipFill>
      <xdr:spPr>
        <a:xfrm>
          <a:off x="2344320" y="1374444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15</xdr:row>
      <xdr:rowOff>37800</xdr:rowOff>
    </xdr:from>
    <xdr:to>
      <xdr:col>4</xdr:col>
      <xdr:colOff>443520</xdr:colOff>
      <xdr:row>15</xdr:row>
      <xdr:rowOff>275760</xdr:rowOff>
    </xdr:to>
    <xdr:pic>
      <xdr:nvPicPr>
        <xdr:cNvPr id="143" name="Рисунок 20" descr="Пермский край.gif"/>
        <xdr:cNvPicPr/>
      </xdr:nvPicPr>
      <xdr:blipFill>
        <a:blip r:embed="rId11"/>
        <a:stretch/>
      </xdr:blipFill>
      <xdr:spPr>
        <a:xfrm>
          <a:off x="2344320" y="6638760"/>
          <a:ext cx="394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28</xdr:row>
      <xdr:rowOff>56880</xdr:rowOff>
    </xdr:from>
    <xdr:to>
      <xdr:col>4</xdr:col>
      <xdr:colOff>425520</xdr:colOff>
      <xdr:row>28</xdr:row>
      <xdr:rowOff>294840</xdr:rowOff>
    </xdr:to>
    <xdr:pic>
      <xdr:nvPicPr>
        <xdr:cNvPr id="144" name="Рисунок 22" descr="Башкортостан.png"/>
        <xdr:cNvPicPr/>
      </xdr:nvPicPr>
      <xdr:blipFill>
        <a:blip r:embed="rId12"/>
        <a:stretch/>
      </xdr:blipFill>
      <xdr:spPr>
        <a:xfrm>
          <a:off x="2344320" y="1084860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10</xdr:row>
      <xdr:rowOff>56880</xdr:rowOff>
    </xdr:from>
    <xdr:to>
      <xdr:col>4</xdr:col>
      <xdr:colOff>425520</xdr:colOff>
      <xdr:row>10</xdr:row>
      <xdr:rowOff>294480</xdr:rowOff>
    </xdr:to>
    <xdr:pic>
      <xdr:nvPicPr>
        <xdr:cNvPr id="145" name="Рисунок 24" descr="Марий Эл.png"/>
        <xdr:cNvPicPr/>
      </xdr:nvPicPr>
      <xdr:blipFill>
        <a:blip r:embed="rId13"/>
        <a:stretch/>
      </xdr:blipFill>
      <xdr:spPr>
        <a:xfrm>
          <a:off x="2336400" y="5038560"/>
          <a:ext cx="384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16</xdr:row>
      <xdr:rowOff>38160</xdr:rowOff>
    </xdr:from>
    <xdr:to>
      <xdr:col>4</xdr:col>
      <xdr:colOff>425520</xdr:colOff>
      <xdr:row>16</xdr:row>
      <xdr:rowOff>275760</xdr:rowOff>
    </xdr:to>
    <xdr:pic>
      <xdr:nvPicPr>
        <xdr:cNvPr id="146" name="Рисунок 26" descr="Ростовская обл.png"/>
        <xdr:cNvPicPr/>
      </xdr:nvPicPr>
      <xdr:blipFill>
        <a:blip r:embed="rId14"/>
        <a:stretch/>
      </xdr:blipFill>
      <xdr:spPr>
        <a:xfrm>
          <a:off x="2336400" y="6962760"/>
          <a:ext cx="3841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7</xdr:row>
      <xdr:rowOff>37800</xdr:rowOff>
    </xdr:from>
    <xdr:to>
      <xdr:col>4</xdr:col>
      <xdr:colOff>425520</xdr:colOff>
      <xdr:row>7</xdr:row>
      <xdr:rowOff>275760</xdr:rowOff>
    </xdr:to>
    <xdr:pic>
      <xdr:nvPicPr>
        <xdr:cNvPr id="147" name="Рисунок 28" descr="Свердловская обл.png"/>
        <xdr:cNvPicPr/>
      </xdr:nvPicPr>
      <xdr:blipFill>
        <a:blip r:embed="rId15"/>
        <a:stretch/>
      </xdr:blipFill>
      <xdr:spPr>
        <a:xfrm>
          <a:off x="2344320" y="404784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9</xdr:row>
      <xdr:rowOff>48240</xdr:rowOff>
    </xdr:from>
    <xdr:to>
      <xdr:col>4</xdr:col>
      <xdr:colOff>404640</xdr:colOff>
      <xdr:row>9</xdr:row>
      <xdr:rowOff>277200</xdr:rowOff>
    </xdr:to>
    <xdr:pic>
      <xdr:nvPicPr>
        <xdr:cNvPr id="148" name="Рисунок 30" descr="Ставропольский край.png"/>
        <xdr:cNvPicPr/>
      </xdr:nvPicPr>
      <xdr:blipFill>
        <a:blip r:embed="rId16"/>
        <a:stretch/>
      </xdr:blipFill>
      <xdr:spPr>
        <a:xfrm>
          <a:off x="2315520" y="4705920"/>
          <a:ext cx="3841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27</xdr:row>
      <xdr:rowOff>37800</xdr:rowOff>
    </xdr:from>
    <xdr:to>
      <xdr:col>4</xdr:col>
      <xdr:colOff>425520</xdr:colOff>
      <xdr:row>27</xdr:row>
      <xdr:rowOff>275760</xdr:rowOff>
    </xdr:to>
    <xdr:pic>
      <xdr:nvPicPr>
        <xdr:cNvPr id="149" name="Рисунок 32" descr="Ульяновская обл.png"/>
        <xdr:cNvPicPr/>
      </xdr:nvPicPr>
      <xdr:blipFill>
        <a:blip r:embed="rId17"/>
        <a:stretch/>
      </xdr:blipFill>
      <xdr:spPr>
        <a:xfrm>
          <a:off x="2344320" y="1050588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9</xdr:row>
      <xdr:rowOff>37800</xdr:rowOff>
    </xdr:from>
    <xdr:to>
      <xdr:col>4</xdr:col>
      <xdr:colOff>404640</xdr:colOff>
      <xdr:row>19</xdr:row>
      <xdr:rowOff>275760</xdr:rowOff>
    </xdr:to>
    <xdr:pic>
      <xdr:nvPicPr>
        <xdr:cNvPr id="150" name="Рисунок 34" descr="Хабаровский край.png"/>
        <xdr:cNvPicPr/>
      </xdr:nvPicPr>
      <xdr:blipFill>
        <a:blip r:embed="rId18"/>
        <a:stretch/>
      </xdr:blipFill>
      <xdr:spPr>
        <a:xfrm>
          <a:off x="2315520" y="793404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3</xdr:row>
      <xdr:rowOff>56880</xdr:rowOff>
    </xdr:from>
    <xdr:to>
      <xdr:col>4</xdr:col>
      <xdr:colOff>456480</xdr:colOff>
      <xdr:row>23</xdr:row>
      <xdr:rowOff>257040</xdr:rowOff>
    </xdr:to>
    <xdr:pic>
      <xdr:nvPicPr>
        <xdr:cNvPr id="151" name="Рисунок 36" descr="ХМАО-Югра.jpg"/>
        <xdr:cNvPicPr/>
      </xdr:nvPicPr>
      <xdr:blipFill>
        <a:blip r:embed="rId19"/>
        <a:stretch/>
      </xdr:blipFill>
      <xdr:spPr>
        <a:xfrm>
          <a:off x="2325960" y="9248400"/>
          <a:ext cx="4255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5</xdr:row>
      <xdr:rowOff>48240</xdr:rowOff>
    </xdr:from>
    <xdr:to>
      <xdr:col>4</xdr:col>
      <xdr:colOff>425520</xdr:colOff>
      <xdr:row>25</xdr:row>
      <xdr:rowOff>296280</xdr:rowOff>
    </xdr:to>
    <xdr:pic>
      <xdr:nvPicPr>
        <xdr:cNvPr id="152" name="Рисунок 3" descr="Белгородская обл.png"/>
        <xdr:cNvPicPr/>
      </xdr:nvPicPr>
      <xdr:blipFill>
        <a:blip r:embed="rId20"/>
        <a:stretch/>
      </xdr:blipFill>
      <xdr:spPr>
        <a:xfrm>
          <a:off x="2325960" y="9887400"/>
          <a:ext cx="3945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24</xdr:row>
      <xdr:rowOff>56880</xdr:rowOff>
    </xdr:from>
    <xdr:to>
      <xdr:col>4</xdr:col>
      <xdr:colOff>425520</xdr:colOff>
      <xdr:row>24</xdr:row>
      <xdr:rowOff>294840</xdr:rowOff>
    </xdr:to>
    <xdr:pic>
      <xdr:nvPicPr>
        <xdr:cNvPr id="153" name="Рисунок 3" descr="Белгородская обл.png"/>
        <xdr:cNvPicPr/>
      </xdr:nvPicPr>
      <xdr:blipFill>
        <a:blip r:embed="rId21"/>
        <a:stretch/>
      </xdr:blipFill>
      <xdr:spPr>
        <a:xfrm>
          <a:off x="2336400" y="957240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14</xdr:row>
      <xdr:rowOff>48240</xdr:rowOff>
    </xdr:from>
    <xdr:to>
      <xdr:col>4</xdr:col>
      <xdr:colOff>425520</xdr:colOff>
      <xdr:row>14</xdr:row>
      <xdr:rowOff>295920</xdr:rowOff>
    </xdr:to>
    <xdr:pic>
      <xdr:nvPicPr>
        <xdr:cNvPr id="154" name="Рисунок 42" descr="Москва.png"/>
        <xdr:cNvPicPr/>
      </xdr:nvPicPr>
      <xdr:blipFill>
        <a:blip r:embed="rId22"/>
        <a:stretch/>
      </xdr:blipFill>
      <xdr:spPr>
        <a:xfrm>
          <a:off x="2336400" y="6325200"/>
          <a:ext cx="3841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20</xdr:row>
      <xdr:rowOff>37800</xdr:rowOff>
    </xdr:from>
    <xdr:to>
      <xdr:col>4</xdr:col>
      <xdr:colOff>386640</xdr:colOff>
      <xdr:row>20</xdr:row>
      <xdr:rowOff>294480</xdr:rowOff>
    </xdr:to>
    <xdr:pic>
      <xdr:nvPicPr>
        <xdr:cNvPr id="155" name="Рисунок 44" descr="Санкт-Петербург.png"/>
        <xdr:cNvPicPr/>
      </xdr:nvPicPr>
      <xdr:blipFill>
        <a:blip r:embed="rId23"/>
        <a:stretch/>
      </xdr:blipFill>
      <xdr:spPr>
        <a:xfrm>
          <a:off x="2315520" y="8258040"/>
          <a:ext cx="3661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7</xdr:row>
      <xdr:rowOff>19080</xdr:rowOff>
    </xdr:from>
    <xdr:to>
      <xdr:col>4</xdr:col>
      <xdr:colOff>386640</xdr:colOff>
      <xdr:row>17</xdr:row>
      <xdr:rowOff>275760</xdr:rowOff>
    </xdr:to>
    <xdr:pic>
      <xdr:nvPicPr>
        <xdr:cNvPr id="156" name="Рисунок 45" descr="Санкт-Петербург.png"/>
        <xdr:cNvPicPr/>
      </xdr:nvPicPr>
      <xdr:blipFill>
        <a:blip r:embed="rId24"/>
        <a:stretch/>
      </xdr:blipFill>
      <xdr:spPr>
        <a:xfrm>
          <a:off x="2315520" y="7267680"/>
          <a:ext cx="3661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6</xdr:row>
      <xdr:rowOff>38160</xdr:rowOff>
    </xdr:from>
    <xdr:to>
      <xdr:col>4</xdr:col>
      <xdr:colOff>425520</xdr:colOff>
      <xdr:row>26</xdr:row>
      <xdr:rowOff>276120</xdr:rowOff>
    </xdr:to>
    <xdr:pic>
      <xdr:nvPicPr>
        <xdr:cNvPr id="157" name="Рисунок 48" descr="Кемеровская обл.png"/>
        <xdr:cNvPicPr/>
      </xdr:nvPicPr>
      <xdr:blipFill>
        <a:blip r:embed="rId25"/>
        <a:stretch/>
      </xdr:blipFill>
      <xdr:spPr>
        <a:xfrm>
          <a:off x="2325960" y="10201320"/>
          <a:ext cx="394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33</xdr:row>
      <xdr:rowOff>38160</xdr:rowOff>
    </xdr:from>
    <xdr:to>
      <xdr:col>4</xdr:col>
      <xdr:colOff>425520</xdr:colOff>
      <xdr:row>33</xdr:row>
      <xdr:rowOff>275760</xdr:rowOff>
    </xdr:to>
    <xdr:pic>
      <xdr:nvPicPr>
        <xdr:cNvPr id="158" name="Рисунок 49" descr="Кемеровская обл.png"/>
        <xdr:cNvPicPr/>
      </xdr:nvPicPr>
      <xdr:blipFill>
        <a:blip r:embed="rId26"/>
        <a:stretch/>
      </xdr:blipFill>
      <xdr:spPr>
        <a:xfrm>
          <a:off x="2325960" y="12449160"/>
          <a:ext cx="3945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21</xdr:row>
      <xdr:rowOff>29160</xdr:rowOff>
    </xdr:from>
    <xdr:to>
      <xdr:col>4</xdr:col>
      <xdr:colOff>425520</xdr:colOff>
      <xdr:row>21</xdr:row>
      <xdr:rowOff>277200</xdr:rowOff>
    </xdr:to>
    <xdr:pic>
      <xdr:nvPicPr>
        <xdr:cNvPr id="159" name="Рисунок 52" descr="Пермский край.gif"/>
        <xdr:cNvPicPr/>
      </xdr:nvPicPr>
      <xdr:blipFill>
        <a:blip r:embed="rId27"/>
        <a:stretch/>
      </xdr:blipFill>
      <xdr:spPr>
        <a:xfrm>
          <a:off x="2336400" y="857304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8</xdr:row>
      <xdr:rowOff>48240</xdr:rowOff>
    </xdr:from>
    <xdr:to>
      <xdr:col>4</xdr:col>
      <xdr:colOff>425520</xdr:colOff>
      <xdr:row>18</xdr:row>
      <xdr:rowOff>296280</xdr:rowOff>
    </xdr:to>
    <xdr:pic>
      <xdr:nvPicPr>
        <xdr:cNvPr id="160" name="Рисунок 54" descr="Марий Эл.png"/>
        <xdr:cNvPicPr/>
      </xdr:nvPicPr>
      <xdr:blipFill>
        <a:blip r:embed="rId28"/>
        <a:stretch/>
      </xdr:blipFill>
      <xdr:spPr>
        <a:xfrm>
          <a:off x="2325960" y="7620480"/>
          <a:ext cx="3945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34</xdr:row>
      <xdr:rowOff>37800</xdr:rowOff>
    </xdr:from>
    <xdr:to>
      <xdr:col>4</xdr:col>
      <xdr:colOff>425520</xdr:colOff>
      <xdr:row>34</xdr:row>
      <xdr:rowOff>275760</xdr:rowOff>
    </xdr:to>
    <xdr:pic>
      <xdr:nvPicPr>
        <xdr:cNvPr id="161" name="Рисунок 56" descr="Ростовская обл.png"/>
        <xdr:cNvPicPr/>
      </xdr:nvPicPr>
      <xdr:blipFill>
        <a:blip r:embed="rId29"/>
        <a:stretch/>
      </xdr:blipFill>
      <xdr:spPr>
        <a:xfrm>
          <a:off x="2344320" y="1277280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320</xdr:colOff>
      <xdr:row>12</xdr:row>
      <xdr:rowOff>29160</xdr:rowOff>
    </xdr:from>
    <xdr:to>
      <xdr:col>4</xdr:col>
      <xdr:colOff>425520</xdr:colOff>
      <xdr:row>12</xdr:row>
      <xdr:rowOff>276840</xdr:rowOff>
    </xdr:to>
    <xdr:pic>
      <xdr:nvPicPr>
        <xdr:cNvPr id="162" name="Рисунок 58" descr="Свердловская обл.png"/>
        <xdr:cNvPicPr/>
      </xdr:nvPicPr>
      <xdr:blipFill>
        <a:blip r:embed="rId30"/>
        <a:stretch/>
      </xdr:blipFill>
      <xdr:spPr>
        <a:xfrm>
          <a:off x="2344320" y="5658480"/>
          <a:ext cx="376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1</xdr:row>
      <xdr:rowOff>29160</xdr:rowOff>
    </xdr:from>
    <xdr:to>
      <xdr:col>4</xdr:col>
      <xdr:colOff>386640</xdr:colOff>
      <xdr:row>11</xdr:row>
      <xdr:rowOff>258120</xdr:rowOff>
    </xdr:to>
    <xdr:pic>
      <xdr:nvPicPr>
        <xdr:cNvPr id="163" name="Рисунок 60" descr="Ставропольский край.png"/>
        <xdr:cNvPicPr/>
      </xdr:nvPicPr>
      <xdr:blipFill>
        <a:blip r:embed="rId31"/>
        <a:stretch/>
      </xdr:blipFill>
      <xdr:spPr>
        <a:xfrm>
          <a:off x="2315520" y="5334480"/>
          <a:ext cx="3661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29</xdr:row>
      <xdr:rowOff>47880</xdr:rowOff>
    </xdr:from>
    <xdr:to>
      <xdr:col>4</xdr:col>
      <xdr:colOff>425520</xdr:colOff>
      <xdr:row>29</xdr:row>
      <xdr:rowOff>295920</xdr:rowOff>
    </xdr:to>
    <xdr:pic>
      <xdr:nvPicPr>
        <xdr:cNvPr id="164" name="Рисунок 62" descr="Хабаровский край.png"/>
        <xdr:cNvPicPr/>
      </xdr:nvPicPr>
      <xdr:blipFill>
        <a:blip r:embed="rId32"/>
        <a:stretch/>
      </xdr:blipFill>
      <xdr:spPr>
        <a:xfrm>
          <a:off x="2336400" y="11163600"/>
          <a:ext cx="3841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30</xdr:row>
      <xdr:rowOff>48240</xdr:rowOff>
    </xdr:from>
    <xdr:to>
      <xdr:col>4</xdr:col>
      <xdr:colOff>456480</xdr:colOff>
      <xdr:row>30</xdr:row>
      <xdr:rowOff>258120</xdr:rowOff>
    </xdr:to>
    <xdr:pic>
      <xdr:nvPicPr>
        <xdr:cNvPr id="165" name="Рисунок 63" descr="ХМАО-Югра.jpg"/>
        <xdr:cNvPicPr/>
      </xdr:nvPicPr>
      <xdr:blipFill>
        <a:blip r:embed="rId33"/>
        <a:stretch/>
      </xdr:blipFill>
      <xdr:spPr>
        <a:xfrm>
          <a:off x="2325960" y="11487600"/>
          <a:ext cx="42552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31</xdr:row>
      <xdr:rowOff>37800</xdr:rowOff>
    </xdr:from>
    <xdr:to>
      <xdr:col>4</xdr:col>
      <xdr:colOff>425520</xdr:colOff>
      <xdr:row>31</xdr:row>
      <xdr:rowOff>275760</xdr:rowOff>
    </xdr:to>
    <xdr:pic>
      <xdr:nvPicPr>
        <xdr:cNvPr id="166" name="Рисунок 26" descr="Ростовская обл.png"/>
        <xdr:cNvPicPr/>
      </xdr:nvPicPr>
      <xdr:blipFill>
        <a:blip r:embed="rId34"/>
        <a:stretch/>
      </xdr:blipFill>
      <xdr:spPr>
        <a:xfrm>
          <a:off x="2336400" y="11801160"/>
          <a:ext cx="3841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0</xdr:row>
      <xdr:rowOff>1378440</xdr:rowOff>
    </xdr:to>
    <xdr:pic>
      <xdr:nvPicPr>
        <xdr:cNvPr id="167" name="Picture 22" descr="Человечек_чб_small"/>
        <xdr:cNvPicPr/>
      </xdr:nvPicPr>
      <xdr:blipFill>
        <a:blip r:embed="rId1"/>
        <a:stretch/>
      </xdr:blipFill>
      <xdr:spPr>
        <a:xfrm>
          <a:off x="0" y="0"/>
          <a:ext cx="9187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48240</xdr:rowOff>
    </xdr:from>
    <xdr:to>
      <xdr:col>2</xdr:col>
      <xdr:colOff>416160</xdr:colOff>
      <xdr:row>18</xdr:row>
      <xdr:rowOff>295920</xdr:rowOff>
    </xdr:to>
    <xdr:pic>
      <xdr:nvPicPr>
        <xdr:cNvPr id="168" name="Рисунок 3" descr="Белгородская обл.png"/>
        <xdr:cNvPicPr/>
      </xdr:nvPicPr>
      <xdr:blipFill>
        <a:blip r:embed="rId2"/>
        <a:stretch/>
      </xdr:blipFill>
      <xdr:spPr>
        <a:xfrm>
          <a:off x="2476080" y="7572960"/>
          <a:ext cx="37584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7</xdr:row>
      <xdr:rowOff>56880</xdr:rowOff>
    </xdr:from>
    <xdr:to>
      <xdr:col>2</xdr:col>
      <xdr:colOff>416160</xdr:colOff>
      <xdr:row>17</xdr:row>
      <xdr:rowOff>294480</xdr:rowOff>
    </xdr:to>
    <xdr:pic>
      <xdr:nvPicPr>
        <xdr:cNvPr id="169" name="Рисунок 3" descr="Вологодская обл.png"/>
        <xdr:cNvPicPr/>
      </xdr:nvPicPr>
      <xdr:blipFill>
        <a:blip r:embed="rId3"/>
        <a:stretch/>
      </xdr:blipFill>
      <xdr:spPr>
        <a:xfrm>
          <a:off x="2486160" y="7257960"/>
          <a:ext cx="3657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9</xdr:row>
      <xdr:rowOff>47880</xdr:rowOff>
    </xdr:from>
    <xdr:to>
      <xdr:col>2</xdr:col>
      <xdr:colOff>416160</xdr:colOff>
      <xdr:row>9</xdr:row>
      <xdr:rowOff>295920</xdr:rowOff>
    </xdr:to>
    <xdr:pic>
      <xdr:nvPicPr>
        <xdr:cNvPr id="170" name="Рисунок 5" descr="Москва.png"/>
        <xdr:cNvPicPr/>
      </xdr:nvPicPr>
      <xdr:blipFill>
        <a:blip r:embed="rId4"/>
        <a:stretch/>
      </xdr:blipFill>
      <xdr:spPr>
        <a:xfrm>
          <a:off x="2495880" y="4658040"/>
          <a:ext cx="356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3</xdr:row>
      <xdr:rowOff>56880</xdr:rowOff>
    </xdr:from>
    <xdr:to>
      <xdr:col>2</xdr:col>
      <xdr:colOff>406080</xdr:colOff>
      <xdr:row>23</xdr:row>
      <xdr:rowOff>313560</xdr:rowOff>
    </xdr:to>
    <xdr:pic>
      <xdr:nvPicPr>
        <xdr:cNvPr id="171" name="Рисунок 7" descr="Санкт-Петербург.png"/>
        <xdr:cNvPicPr/>
      </xdr:nvPicPr>
      <xdr:blipFill>
        <a:blip r:embed="rId5"/>
        <a:stretch/>
      </xdr:blipFill>
      <xdr:spPr>
        <a:xfrm>
          <a:off x="2455920" y="9200880"/>
          <a:ext cx="3859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2</xdr:row>
      <xdr:rowOff>47880</xdr:rowOff>
    </xdr:from>
    <xdr:to>
      <xdr:col>2</xdr:col>
      <xdr:colOff>406080</xdr:colOff>
      <xdr:row>12</xdr:row>
      <xdr:rowOff>295920</xdr:rowOff>
    </xdr:to>
    <xdr:pic>
      <xdr:nvPicPr>
        <xdr:cNvPr id="172" name="Рисунок 9" descr="Кемеровская обл.png"/>
        <xdr:cNvPicPr/>
      </xdr:nvPicPr>
      <xdr:blipFill>
        <a:blip r:embed="rId6"/>
        <a:stretch/>
      </xdr:blipFill>
      <xdr:spPr>
        <a:xfrm>
          <a:off x="2455920" y="5629680"/>
          <a:ext cx="385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35</xdr:row>
      <xdr:rowOff>48240</xdr:rowOff>
    </xdr:from>
    <xdr:to>
      <xdr:col>2</xdr:col>
      <xdr:colOff>406080</xdr:colOff>
      <xdr:row>35</xdr:row>
      <xdr:rowOff>295920</xdr:rowOff>
    </xdr:to>
    <xdr:pic>
      <xdr:nvPicPr>
        <xdr:cNvPr id="173" name="Рисунок 11" descr="Краснодарский край.png"/>
        <xdr:cNvPicPr/>
      </xdr:nvPicPr>
      <xdr:blipFill>
        <a:blip r:embed="rId7"/>
        <a:stretch/>
      </xdr:blipFill>
      <xdr:spPr>
        <a:xfrm>
          <a:off x="2476080" y="13078440"/>
          <a:ext cx="3657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9</xdr:row>
      <xdr:rowOff>56880</xdr:rowOff>
    </xdr:from>
    <xdr:to>
      <xdr:col>2</xdr:col>
      <xdr:colOff>416160</xdr:colOff>
      <xdr:row>19</xdr:row>
      <xdr:rowOff>294480</xdr:rowOff>
    </xdr:to>
    <xdr:pic>
      <xdr:nvPicPr>
        <xdr:cNvPr id="174" name="Рисунок 13" descr="Красноярский край.jpg"/>
        <xdr:cNvPicPr/>
      </xdr:nvPicPr>
      <xdr:blipFill>
        <a:blip r:embed="rId8"/>
        <a:stretch/>
      </xdr:blipFill>
      <xdr:spPr>
        <a:xfrm>
          <a:off x="2486160" y="7905600"/>
          <a:ext cx="3657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38</xdr:row>
      <xdr:rowOff>18720</xdr:rowOff>
    </xdr:from>
    <xdr:to>
      <xdr:col>2</xdr:col>
      <xdr:colOff>416160</xdr:colOff>
      <xdr:row>38</xdr:row>
      <xdr:rowOff>256680</xdr:rowOff>
    </xdr:to>
    <xdr:pic>
      <xdr:nvPicPr>
        <xdr:cNvPr id="175" name="Рисунок 15" descr="Липецкая обл.gif"/>
        <xdr:cNvPicPr/>
      </xdr:nvPicPr>
      <xdr:blipFill>
        <a:blip r:embed="rId9"/>
        <a:stretch/>
      </xdr:blipFill>
      <xdr:spPr>
        <a:xfrm>
          <a:off x="2486160" y="14020560"/>
          <a:ext cx="365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37</xdr:row>
      <xdr:rowOff>19080</xdr:rowOff>
    </xdr:from>
    <xdr:to>
      <xdr:col>2</xdr:col>
      <xdr:colOff>416160</xdr:colOff>
      <xdr:row>37</xdr:row>
      <xdr:rowOff>257040</xdr:rowOff>
    </xdr:to>
    <xdr:pic>
      <xdr:nvPicPr>
        <xdr:cNvPr id="176" name="Рисунок 17" descr="Нижегородская обл.jpg"/>
        <xdr:cNvPicPr/>
      </xdr:nvPicPr>
      <xdr:blipFill>
        <a:blip r:embed="rId10"/>
        <a:stretch/>
      </xdr:blipFill>
      <xdr:spPr>
        <a:xfrm>
          <a:off x="2486160" y="13696920"/>
          <a:ext cx="365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5</xdr:row>
      <xdr:rowOff>37800</xdr:rowOff>
    </xdr:from>
    <xdr:to>
      <xdr:col>2</xdr:col>
      <xdr:colOff>446400</xdr:colOff>
      <xdr:row>5</xdr:row>
      <xdr:rowOff>275760</xdr:rowOff>
    </xdr:to>
    <xdr:pic>
      <xdr:nvPicPr>
        <xdr:cNvPr id="177" name="Рисунок 19" descr="Пермский край.gif"/>
        <xdr:cNvPicPr/>
      </xdr:nvPicPr>
      <xdr:blipFill>
        <a:blip r:embed="rId11"/>
        <a:stretch/>
      </xdr:blipFill>
      <xdr:spPr>
        <a:xfrm>
          <a:off x="2486160" y="3352680"/>
          <a:ext cx="3960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25</xdr:row>
      <xdr:rowOff>75960</xdr:rowOff>
    </xdr:from>
    <xdr:to>
      <xdr:col>2</xdr:col>
      <xdr:colOff>446400</xdr:colOff>
      <xdr:row>25</xdr:row>
      <xdr:rowOff>313920</xdr:rowOff>
    </xdr:to>
    <xdr:pic>
      <xdr:nvPicPr>
        <xdr:cNvPr id="178" name="Рисунок 21" descr="Башкортостан.png"/>
        <xdr:cNvPicPr/>
      </xdr:nvPicPr>
      <xdr:blipFill>
        <a:blip r:embed="rId12"/>
        <a:stretch/>
      </xdr:blipFill>
      <xdr:spPr>
        <a:xfrm>
          <a:off x="2505960" y="9867600"/>
          <a:ext cx="376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6</xdr:row>
      <xdr:rowOff>37800</xdr:rowOff>
    </xdr:from>
    <xdr:to>
      <xdr:col>2</xdr:col>
      <xdr:colOff>406080</xdr:colOff>
      <xdr:row>16</xdr:row>
      <xdr:rowOff>275760</xdr:rowOff>
    </xdr:to>
    <xdr:pic>
      <xdr:nvPicPr>
        <xdr:cNvPr id="179" name="Рисунок 23" descr="Марий Эл.png"/>
        <xdr:cNvPicPr/>
      </xdr:nvPicPr>
      <xdr:blipFill>
        <a:blip r:embed="rId13"/>
        <a:stretch/>
      </xdr:blipFill>
      <xdr:spPr>
        <a:xfrm>
          <a:off x="2476080" y="6914880"/>
          <a:ext cx="365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10</xdr:row>
      <xdr:rowOff>48240</xdr:rowOff>
    </xdr:from>
    <xdr:to>
      <xdr:col>2</xdr:col>
      <xdr:colOff>406080</xdr:colOff>
      <xdr:row>10</xdr:row>
      <xdr:rowOff>296280</xdr:rowOff>
    </xdr:to>
    <xdr:pic>
      <xdr:nvPicPr>
        <xdr:cNvPr id="180" name="Рисунок 25" descr="Ростовская обл.png"/>
        <xdr:cNvPicPr/>
      </xdr:nvPicPr>
      <xdr:blipFill>
        <a:blip r:embed="rId14"/>
        <a:stretch/>
      </xdr:blipFill>
      <xdr:spPr>
        <a:xfrm>
          <a:off x="2455920" y="4982040"/>
          <a:ext cx="385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5</xdr:row>
      <xdr:rowOff>48240</xdr:rowOff>
    </xdr:from>
    <xdr:to>
      <xdr:col>2</xdr:col>
      <xdr:colOff>406080</xdr:colOff>
      <xdr:row>15</xdr:row>
      <xdr:rowOff>296280</xdr:rowOff>
    </xdr:to>
    <xdr:pic>
      <xdr:nvPicPr>
        <xdr:cNvPr id="181" name="Рисунок 27" descr="Свердловская обл.png"/>
        <xdr:cNvPicPr/>
      </xdr:nvPicPr>
      <xdr:blipFill>
        <a:blip r:embed="rId15"/>
        <a:stretch/>
      </xdr:blipFill>
      <xdr:spPr>
        <a:xfrm>
          <a:off x="2476080" y="6601320"/>
          <a:ext cx="365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11</xdr:row>
      <xdr:rowOff>56880</xdr:rowOff>
    </xdr:from>
    <xdr:to>
      <xdr:col>2</xdr:col>
      <xdr:colOff>406080</xdr:colOff>
      <xdr:row>11</xdr:row>
      <xdr:rowOff>294840</xdr:rowOff>
    </xdr:to>
    <xdr:pic>
      <xdr:nvPicPr>
        <xdr:cNvPr id="182" name="Рисунок 29" descr="Ставропольский край.png"/>
        <xdr:cNvPicPr/>
      </xdr:nvPicPr>
      <xdr:blipFill>
        <a:blip r:embed="rId16"/>
        <a:stretch/>
      </xdr:blipFill>
      <xdr:spPr>
        <a:xfrm>
          <a:off x="2476080" y="5314680"/>
          <a:ext cx="365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8</xdr:row>
      <xdr:rowOff>37800</xdr:rowOff>
    </xdr:from>
    <xdr:to>
      <xdr:col>2</xdr:col>
      <xdr:colOff>416160</xdr:colOff>
      <xdr:row>28</xdr:row>
      <xdr:rowOff>275760</xdr:rowOff>
    </xdr:to>
    <xdr:pic>
      <xdr:nvPicPr>
        <xdr:cNvPr id="183" name="Рисунок 31" descr="Ульяновская обл.png"/>
        <xdr:cNvPicPr/>
      </xdr:nvPicPr>
      <xdr:blipFill>
        <a:blip r:embed="rId17"/>
        <a:stretch/>
      </xdr:blipFill>
      <xdr:spPr>
        <a:xfrm>
          <a:off x="2486160" y="10801080"/>
          <a:ext cx="365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0</xdr:row>
      <xdr:rowOff>48240</xdr:rowOff>
    </xdr:from>
    <xdr:to>
      <xdr:col>2</xdr:col>
      <xdr:colOff>416160</xdr:colOff>
      <xdr:row>20</xdr:row>
      <xdr:rowOff>296280</xdr:rowOff>
    </xdr:to>
    <xdr:pic>
      <xdr:nvPicPr>
        <xdr:cNvPr id="184" name="Рисунок 33" descr="Хабаровский край.png"/>
        <xdr:cNvPicPr/>
      </xdr:nvPicPr>
      <xdr:blipFill>
        <a:blip r:embed="rId18"/>
        <a:stretch/>
      </xdr:blipFill>
      <xdr:spPr>
        <a:xfrm>
          <a:off x="2486160" y="8220600"/>
          <a:ext cx="365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4</xdr:row>
      <xdr:rowOff>66960</xdr:rowOff>
    </xdr:from>
    <xdr:to>
      <xdr:col>2</xdr:col>
      <xdr:colOff>476280</xdr:colOff>
      <xdr:row>14</xdr:row>
      <xdr:rowOff>258120</xdr:rowOff>
    </xdr:to>
    <xdr:pic>
      <xdr:nvPicPr>
        <xdr:cNvPr id="185" name="Рисунок 35" descr="ХМАО-Югра.jpg"/>
        <xdr:cNvPicPr/>
      </xdr:nvPicPr>
      <xdr:blipFill>
        <a:blip r:embed="rId19"/>
        <a:stretch/>
      </xdr:blipFill>
      <xdr:spPr>
        <a:xfrm>
          <a:off x="2466000" y="6296400"/>
          <a:ext cx="446040" cy="1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30</xdr:row>
      <xdr:rowOff>56880</xdr:rowOff>
    </xdr:from>
    <xdr:to>
      <xdr:col>2</xdr:col>
      <xdr:colOff>406080</xdr:colOff>
      <xdr:row>30</xdr:row>
      <xdr:rowOff>294840</xdr:rowOff>
    </xdr:to>
    <xdr:pic>
      <xdr:nvPicPr>
        <xdr:cNvPr id="186" name="Рисунок 39" descr="Вологодская обл.png"/>
        <xdr:cNvPicPr/>
      </xdr:nvPicPr>
      <xdr:blipFill>
        <a:blip r:embed="rId20"/>
        <a:stretch/>
      </xdr:blipFill>
      <xdr:spPr>
        <a:xfrm>
          <a:off x="2476080" y="11467800"/>
          <a:ext cx="3657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3</xdr:row>
      <xdr:rowOff>38160</xdr:rowOff>
    </xdr:from>
    <xdr:to>
      <xdr:col>2</xdr:col>
      <xdr:colOff>406080</xdr:colOff>
      <xdr:row>13</xdr:row>
      <xdr:rowOff>275760</xdr:rowOff>
    </xdr:to>
    <xdr:pic>
      <xdr:nvPicPr>
        <xdr:cNvPr id="187" name="Рисунок 40" descr="Москва.png"/>
        <xdr:cNvPicPr/>
      </xdr:nvPicPr>
      <xdr:blipFill>
        <a:blip r:embed="rId21"/>
        <a:stretch/>
      </xdr:blipFill>
      <xdr:spPr>
        <a:xfrm>
          <a:off x="2466000" y="5943600"/>
          <a:ext cx="37584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</xdr:row>
      <xdr:rowOff>48240</xdr:rowOff>
    </xdr:from>
    <xdr:to>
      <xdr:col>2</xdr:col>
      <xdr:colOff>406080</xdr:colOff>
      <xdr:row>6</xdr:row>
      <xdr:rowOff>295920</xdr:rowOff>
    </xdr:to>
    <xdr:pic>
      <xdr:nvPicPr>
        <xdr:cNvPr id="188" name="Рисунок 41" descr="Москва.png"/>
        <xdr:cNvPicPr/>
      </xdr:nvPicPr>
      <xdr:blipFill>
        <a:blip r:embed="rId22"/>
        <a:stretch/>
      </xdr:blipFill>
      <xdr:spPr>
        <a:xfrm>
          <a:off x="2466000" y="3686760"/>
          <a:ext cx="37584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6</xdr:row>
      <xdr:rowOff>29160</xdr:rowOff>
    </xdr:from>
    <xdr:to>
      <xdr:col>2</xdr:col>
      <xdr:colOff>406080</xdr:colOff>
      <xdr:row>26</xdr:row>
      <xdr:rowOff>295920</xdr:rowOff>
    </xdr:to>
    <xdr:pic>
      <xdr:nvPicPr>
        <xdr:cNvPr id="189" name="Рисунок 43" descr="Санкт-Петербург.png"/>
        <xdr:cNvPicPr/>
      </xdr:nvPicPr>
      <xdr:blipFill>
        <a:blip r:embed="rId23"/>
        <a:stretch/>
      </xdr:blipFill>
      <xdr:spPr>
        <a:xfrm>
          <a:off x="2466000" y="10144800"/>
          <a:ext cx="37584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8</xdr:row>
      <xdr:rowOff>29160</xdr:rowOff>
    </xdr:from>
    <xdr:to>
      <xdr:col>2</xdr:col>
      <xdr:colOff>396000</xdr:colOff>
      <xdr:row>8</xdr:row>
      <xdr:rowOff>277200</xdr:rowOff>
    </xdr:to>
    <xdr:pic>
      <xdr:nvPicPr>
        <xdr:cNvPr id="190" name="Рисунок 46" descr="Кемеровская обл.png"/>
        <xdr:cNvPicPr/>
      </xdr:nvPicPr>
      <xdr:blipFill>
        <a:blip r:embed="rId24"/>
        <a:stretch/>
      </xdr:blipFill>
      <xdr:spPr>
        <a:xfrm>
          <a:off x="2455920" y="4315320"/>
          <a:ext cx="3758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7</xdr:row>
      <xdr:rowOff>10080</xdr:rowOff>
    </xdr:from>
    <xdr:to>
      <xdr:col>2</xdr:col>
      <xdr:colOff>406080</xdr:colOff>
      <xdr:row>7</xdr:row>
      <xdr:rowOff>258120</xdr:rowOff>
    </xdr:to>
    <xdr:pic>
      <xdr:nvPicPr>
        <xdr:cNvPr id="191" name="Рисунок 47" descr="Кемеровская обл.png"/>
        <xdr:cNvPicPr/>
      </xdr:nvPicPr>
      <xdr:blipFill>
        <a:blip r:embed="rId25"/>
        <a:stretch/>
      </xdr:blipFill>
      <xdr:spPr>
        <a:xfrm>
          <a:off x="2476080" y="3972600"/>
          <a:ext cx="365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34</xdr:row>
      <xdr:rowOff>29160</xdr:rowOff>
    </xdr:from>
    <xdr:to>
      <xdr:col>2</xdr:col>
      <xdr:colOff>406080</xdr:colOff>
      <xdr:row>34</xdr:row>
      <xdr:rowOff>258120</xdr:rowOff>
    </xdr:to>
    <xdr:pic>
      <xdr:nvPicPr>
        <xdr:cNvPr id="192" name="Рисунок 50" descr="Кемеровская обл.png"/>
        <xdr:cNvPicPr/>
      </xdr:nvPicPr>
      <xdr:blipFill>
        <a:blip r:embed="rId26"/>
        <a:stretch/>
      </xdr:blipFill>
      <xdr:spPr>
        <a:xfrm>
          <a:off x="2476080" y="12735360"/>
          <a:ext cx="3657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7</xdr:row>
      <xdr:rowOff>19080</xdr:rowOff>
    </xdr:from>
    <xdr:to>
      <xdr:col>2</xdr:col>
      <xdr:colOff>416160</xdr:colOff>
      <xdr:row>27</xdr:row>
      <xdr:rowOff>257040</xdr:rowOff>
    </xdr:to>
    <xdr:pic>
      <xdr:nvPicPr>
        <xdr:cNvPr id="193" name="Рисунок 51" descr="Пермский край.gif"/>
        <xdr:cNvPicPr/>
      </xdr:nvPicPr>
      <xdr:blipFill>
        <a:blip r:embed="rId27"/>
        <a:stretch/>
      </xdr:blipFill>
      <xdr:spPr>
        <a:xfrm>
          <a:off x="2466000" y="10458360"/>
          <a:ext cx="3859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6</xdr:row>
      <xdr:rowOff>47880</xdr:rowOff>
    </xdr:from>
    <xdr:to>
      <xdr:col>2</xdr:col>
      <xdr:colOff>416160</xdr:colOff>
      <xdr:row>36</xdr:row>
      <xdr:rowOff>276840</xdr:rowOff>
    </xdr:to>
    <xdr:pic>
      <xdr:nvPicPr>
        <xdr:cNvPr id="194" name="Рисунок 53" descr="Башкортостан.png"/>
        <xdr:cNvPicPr/>
      </xdr:nvPicPr>
      <xdr:blipFill>
        <a:blip r:embed="rId28"/>
        <a:stretch/>
      </xdr:blipFill>
      <xdr:spPr>
        <a:xfrm>
          <a:off x="2466000" y="13402080"/>
          <a:ext cx="3859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1</xdr:row>
      <xdr:rowOff>29160</xdr:rowOff>
    </xdr:from>
    <xdr:to>
      <xdr:col>2</xdr:col>
      <xdr:colOff>406080</xdr:colOff>
      <xdr:row>21</xdr:row>
      <xdr:rowOff>276840</xdr:rowOff>
    </xdr:to>
    <xdr:pic>
      <xdr:nvPicPr>
        <xdr:cNvPr id="195" name="Рисунок 55" descr="Ростовская обл.png"/>
        <xdr:cNvPicPr/>
      </xdr:nvPicPr>
      <xdr:blipFill>
        <a:blip r:embed="rId29"/>
        <a:stretch/>
      </xdr:blipFill>
      <xdr:spPr>
        <a:xfrm>
          <a:off x="2466000" y="8525520"/>
          <a:ext cx="37584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4</xdr:row>
      <xdr:rowOff>28800</xdr:rowOff>
    </xdr:from>
    <xdr:to>
      <xdr:col>2</xdr:col>
      <xdr:colOff>406080</xdr:colOff>
      <xdr:row>24</xdr:row>
      <xdr:rowOff>276840</xdr:rowOff>
    </xdr:to>
    <xdr:pic>
      <xdr:nvPicPr>
        <xdr:cNvPr id="196" name="Рисунок 57" descr="Свердловская обл.png"/>
        <xdr:cNvPicPr/>
      </xdr:nvPicPr>
      <xdr:blipFill>
        <a:blip r:embed="rId30"/>
        <a:stretch/>
      </xdr:blipFill>
      <xdr:spPr>
        <a:xfrm>
          <a:off x="2466000" y="9496800"/>
          <a:ext cx="3758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396000</xdr:colOff>
      <xdr:row>22</xdr:row>
      <xdr:rowOff>257040</xdr:rowOff>
    </xdr:to>
    <xdr:pic>
      <xdr:nvPicPr>
        <xdr:cNvPr id="197" name="Рисунок 59" descr="Ставропольский край.png"/>
        <xdr:cNvPicPr/>
      </xdr:nvPicPr>
      <xdr:blipFill>
        <a:blip r:embed="rId31"/>
        <a:stretch/>
      </xdr:blipFill>
      <xdr:spPr>
        <a:xfrm>
          <a:off x="2455920" y="8858160"/>
          <a:ext cx="3758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3</xdr:row>
      <xdr:rowOff>56880</xdr:rowOff>
    </xdr:from>
    <xdr:to>
      <xdr:col>2</xdr:col>
      <xdr:colOff>416160</xdr:colOff>
      <xdr:row>33</xdr:row>
      <xdr:rowOff>294840</xdr:rowOff>
    </xdr:to>
    <xdr:pic>
      <xdr:nvPicPr>
        <xdr:cNvPr id="198" name="Рисунок 61" descr="Хабаровский край.png"/>
        <xdr:cNvPicPr/>
      </xdr:nvPicPr>
      <xdr:blipFill>
        <a:blip r:embed="rId32"/>
        <a:stretch/>
      </xdr:blipFill>
      <xdr:spPr>
        <a:xfrm>
          <a:off x="2466000" y="12439440"/>
          <a:ext cx="3859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32</xdr:row>
      <xdr:rowOff>48240</xdr:rowOff>
    </xdr:from>
    <xdr:to>
      <xdr:col>2</xdr:col>
      <xdr:colOff>416160</xdr:colOff>
      <xdr:row>32</xdr:row>
      <xdr:rowOff>296280</xdr:rowOff>
    </xdr:to>
    <xdr:pic>
      <xdr:nvPicPr>
        <xdr:cNvPr id="199" name="Рисунок 64" descr="Калужская обл.png"/>
        <xdr:cNvPicPr/>
      </xdr:nvPicPr>
      <xdr:blipFill>
        <a:blip r:embed="rId33"/>
        <a:stretch/>
      </xdr:blipFill>
      <xdr:spPr>
        <a:xfrm>
          <a:off x="2466000" y="12106800"/>
          <a:ext cx="38592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60</xdr:colOff>
      <xdr:row>31</xdr:row>
      <xdr:rowOff>66960</xdr:rowOff>
    </xdr:from>
    <xdr:to>
      <xdr:col>2</xdr:col>
      <xdr:colOff>466200</xdr:colOff>
      <xdr:row>31</xdr:row>
      <xdr:rowOff>276840</xdr:rowOff>
    </xdr:to>
    <xdr:pic>
      <xdr:nvPicPr>
        <xdr:cNvPr id="200" name="Рисунок 65" descr="Адыгея.jpg"/>
        <xdr:cNvPicPr/>
      </xdr:nvPicPr>
      <xdr:blipFill>
        <a:blip r:embed="rId34"/>
        <a:stretch/>
      </xdr:blipFill>
      <xdr:spPr>
        <a:xfrm>
          <a:off x="2455920" y="11801880"/>
          <a:ext cx="4460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29</xdr:row>
      <xdr:rowOff>37800</xdr:rowOff>
    </xdr:from>
    <xdr:to>
      <xdr:col>2</xdr:col>
      <xdr:colOff>446400</xdr:colOff>
      <xdr:row>29</xdr:row>
      <xdr:rowOff>275760</xdr:rowOff>
    </xdr:to>
    <xdr:pic>
      <xdr:nvPicPr>
        <xdr:cNvPr id="201" name="Рисунок 19" descr="Пермский край.gif"/>
        <xdr:cNvPicPr/>
      </xdr:nvPicPr>
      <xdr:blipFill>
        <a:blip r:embed="rId35"/>
        <a:stretch/>
      </xdr:blipFill>
      <xdr:spPr>
        <a:xfrm>
          <a:off x="2486160" y="11125080"/>
          <a:ext cx="3960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5;&#1072;&#1089;&#1090;&#1103;/&#1056;&#1072;&#1073;&#1086;&#1095;&#1080;&#1081;%20&#1089;&#1090;&#1086;&#1083;/&#1063;&#1056;%20&#1058;&#1091;&#1072;&#1087;&#1089;&#1077;%202010/&#1055;&#1088;&#1086;&#1090;&#1086;&#1082;&#1086;&#1083;&#1099;%20&#1088;&#1077;&#1079;&#1091;&#1083;&#1100;&#1090;&#1072;&#1090;&#1086;&#1074;/&#1057;&#1042;&#1054;&#1044;&#1053;&#1067;&#1049;%20&#1063;&#1056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Комплекс"/>
      <sheetName val="Связки_кор_ММ"/>
      <sheetName val="Связки_кор_СМ"/>
      <sheetName val="Связки_кор_лк"/>
      <sheetName val="лич_М"/>
      <sheetName val="лич_Ж"/>
      <sheetName val="лич_ЛК"/>
      <sheetName val="Группа"/>
      <sheetName val="Связки_дл_СМ"/>
      <sheetName val="Связки_дл_ММ"/>
      <sheetName val="Связки_дл_лк"/>
      <sheetName val="СМпо2"/>
      <sheetName val="ММпо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 t="str">
            <v>Князев Сергей(КМС),
Лукьянов Павел(КМС)</v>
          </cell>
          <cell r="C6" t="str">
            <v>Сб. г. Москвы</v>
          </cell>
          <cell r="D6">
            <v>120</v>
          </cell>
        </row>
        <row r="6">
          <cell r="L6">
            <v>0.0377662037037037</v>
          </cell>
        </row>
        <row r="6">
          <cell r="N6">
            <v>0.0839351851851852</v>
          </cell>
        </row>
        <row r="6">
          <cell r="P6">
            <v>0.0839351851851852</v>
          </cell>
          <cell r="Q6">
            <v>0.0839351851851852</v>
          </cell>
          <cell r="R6">
            <v>0</v>
          </cell>
          <cell r="S6">
            <v>1</v>
          </cell>
          <cell r="T6">
            <v>200</v>
          </cell>
        </row>
        <row r="7">
          <cell r="B7" t="str">
            <v>Хамурзов Владимир(КМС),
Ольховский Дмитрий(КМС)</v>
          </cell>
          <cell r="C7" t="str">
            <v>Сб. г. Москвы</v>
          </cell>
          <cell r="D7">
            <v>120</v>
          </cell>
        </row>
        <row r="7">
          <cell r="L7">
            <v>0.0417592592592593</v>
          </cell>
        </row>
        <row r="7">
          <cell r="N7">
            <v>0.0890625</v>
          </cell>
        </row>
        <row r="7">
          <cell r="P7">
            <v>0.0890625</v>
          </cell>
          <cell r="Q7">
            <v>0.0890625</v>
          </cell>
          <cell r="R7">
            <v>0</v>
          </cell>
          <cell r="S7">
            <v>2</v>
          </cell>
          <cell r="T7">
            <v>180</v>
          </cell>
        </row>
        <row r="8">
          <cell r="B8" t="str">
            <v>Евтушенко Андрей(КМС),
Алексеев Алексей(КМС)</v>
          </cell>
          <cell r="C8" t="str">
            <v>Сб. Ставропольского края</v>
          </cell>
          <cell r="D8">
            <v>120</v>
          </cell>
        </row>
        <row r="8">
          <cell r="L8">
            <v>0.0406481481481482</v>
          </cell>
        </row>
        <row r="8">
          <cell r="N8">
            <v>0.0946990740740741</v>
          </cell>
        </row>
        <row r="8">
          <cell r="P8">
            <v>0.0946990740740741</v>
          </cell>
          <cell r="Q8">
            <v>0.0946990740740741</v>
          </cell>
          <cell r="R8">
            <v>0</v>
          </cell>
          <cell r="S8">
            <v>3</v>
          </cell>
          <cell r="T8">
            <v>165</v>
          </cell>
        </row>
        <row r="9">
          <cell r="B9" t="str">
            <v>Чертанов Всеволод(КМС),
Орлов Артем(КМС)</v>
          </cell>
          <cell r="C9" t="str">
            <v>Сб. Пермского края</v>
          </cell>
          <cell r="D9">
            <v>80</v>
          </cell>
        </row>
        <row r="9">
          <cell r="L9">
            <v>0.0412384259259259</v>
          </cell>
        </row>
        <row r="9">
          <cell r="N9">
            <v>0.0954166666666667</v>
          </cell>
        </row>
        <row r="9">
          <cell r="P9">
            <v>0.0954166666666667</v>
          </cell>
          <cell r="Q9">
            <v>0.0954166666666667</v>
          </cell>
          <cell r="R9">
            <v>0</v>
          </cell>
          <cell r="S9">
            <v>4</v>
          </cell>
          <cell r="T9">
            <v>150</v>
          </cell>
        </row>
        <row r="10">
          <cell r="B10" t="str">
            <v>Якушев Александр(МС),
Расторгуев Егор(КМС)</v>
          </cell>
          <cell r="C10" t="str">
            <v>Сб. Ростовской обл.</v>
          </cell>
          <cell r="D10">
            <v>220</v>
          </cell>
        </row>
        <row r="10">
          <cell r="L10">
            <v>0.0431018518518519</v>
          </cell>
        </row>
        <row r="10">
          <cell r="N10">
            <v>0.0959143518518519</v>
          </cell>
          <cell r="O10">
            <v>0.000347222222222222</v>
          </cell>
          <cell r="P10">
            <v>0.0962615740740741</v>
          </cell>
          <cell r="Q10">
            <v>0.0962615740740741</v>
          </cell>
          <cell r="R10">
            <v>0</v>
          </cell>
          <cell r="S10">
            <v>5</v>
          </cell>
          <cell r="T10">
            <v>140</v>
          </cell>
        </row>
        <row r="11">
          <cell r="B11" t="str">
            <v>Ходунов Дмитрий(КМС),
Синев Кирилл(КМС)</v>
          </cell>
          <cell r="C11" t="str">
            <v>Сб. Кемеровской обл.</v>
          </cell>
          <cell r="D11">
            <v>120</v>
          </cell>
        </row>
        <row r="11">
          <cell r="L11">
            <v>0.0456828703703704</v>
          </cell>
        </row>
        <row r="11">
          <cell r="N11">
            <v>0.0998726851851852</v>
          </cell>
        </row>
        <row r="11">
          <cell r="P11">
            <v>0.0998726851851852</v>
          </cell>
          <cell r="Q11">
            <v>0.0998726851851852</v>
          </cell>
          <cell r="R11">
            <v>0</v>
          </cell>
          <cell r="S11">
            <v>6</v>
          </cell>
          <cell r="T11">
            <v>130</v>
          </cell>
        </row>
        <row r="12">
          <cell r="B12" t="str">
            <v>Лесников Артур(КМС),
Семенов Александр(КМС)</v>
          </cell>
          <cell r="C12" t="str">
            <v>Сб. ХМАО-Югра</v>
          </cell>
          <cell r="D12">
            <v>120</v>
          </cell>
        </row>
        <row r="12">
          <cell r="L12">
            <v>0.0438888888888889</v>
          </cell>
        </row>
        <row r="12">
          <cell r="N12">
            <v>0.10125</v>
          </cell>
        </row>
        <row r="12">
          <cell r="P12">
            <v>0.10125</v>
          </cell>
          <cell r="Q12">
            <v>0.10125</v>
          </cell>
          <cell r="R12">
            <v>0</v>
          </cell>
          <cell r="S12">
            <v>7</v>
          </cell>
          <cell r="T12">
            <v>120</v>
          </cell>
        </row>
        <row r="13">
          <cell r="B13" t="str">
            <v>Немов Антон(МС),
Сабитов Александр(КМС)</v>
          </cell>
          <cell r="C13" t="str">
            <v>Сб. Кемеровской обл.</v>
          </cell>
          <cell r="D13">
            <v>260</v>
          </cell>
        </row>
        <row r="13">
          <cell r="L13">
            <v>0.0483564814814815</v>
          </cell>
        </row>
        <row r="13">
          <cell r="N13">
            <v>0.102696759259259</v>
          </cell>
        </row>
        <row r="13">
          <cell r="P13">
            <v>0.102696759259259</v>
          </cell>
          <cell r="Q13">
            <v>0.102696759259259</v>
          </cell>
          <cell r="R13">
            <v>0</v>
          </cell>
          <cell r="S13">
            <v>8</v>
          </cell>
          <cell r="T13">
            <v>112</v>
          </cell>
        </row>
        <row r="14">
          <cell r="B14" t="str">
            <v>Чесноков Дмитрий(КМС),
Петров Александр(КМС)</v>
          </cell>
          <cell r="C14" t="str">
            <v>Сб. г. Санкт-Петербург</v>
          </cell>
          <cell r="D14">
            <v>120</v>
          </cell>
        </row>
        <row r="14">
          <cell r="L14">
            <v>0.050474537037037</v>
          </cell>
        </row>
        <row r="14">
          <cell r="N14">
            <v>0.105266203703704</v>
          </cell>
          <cell r="O14">
            <v>0.000347222222222222</v>
          </cell>
          <cell r="P14">
            <v>0.105613425925926</v>
          </cell>
          <cell r="Q14">
            <v>0.105613425925926</v>
          </cell>
          <cell r="R14">
            <v>0</v>
          </cell>
          <cell r="S14">
            <v>9</v>
          </cell>
          <cell r="T14">
            <v>106</v>
          </cell>
        </row>
        <row r="15">
          <cell r="B15" t="str">
            <v>Пятаков Юрий(МС),
Игнатков Алексей(МС)</v>
          </cell>
          <cell r="C15" t="str">
            <v>Сб. Кемеровской обл.</v>
          </cell>
          <cell r="D15">
            <v>400</v>
          </cell>
        </row>
        <row r="15">
          <cell r="L15">
            <v>0.0487152777777778</v>
          </cell>
        </row>
        <row r="15">
          <cell r="N15">
            <v>0.111666666666667</v>
          </cell>
        </row>
        <row r="15">
          <cell r="P15">
            <v>0.111666666666667</v>
          </cell>
          <cell r="Q15">
            <v>0.111666666666667</v>
          </cell>
          <cell r="R15">
            <v>0</v>
          </cell>
          <cell r="S15">
            <v>10</v>
          </cell>
          <cell r="T15">
            <v>100</v>
          </cell>
        </row>
        <row r="16">
          <cell r="B16" t="str">
            <v>Ворожейкин Александр(КМС),
Егоров Денис(МС)</v>
          </cell>
          <cell r="C16" t="str">
            <v>Сб. г. Москвы</v>
          </cell>
          <cell r="D16">
            <v>260</v>
          </cell>
        </row>
        <row r="16">
          <cell r="L16">
            <v>0.0469560185185185</v>
          </cell>
        </row>
        <row r="16">
          <cell r="N16">
            <v>0.115150462962963</v>
          </cell>
        </row>
        <row r="16">
          <cell r="P16">
            <v>0.115150462962963</v>
          </cell>
          <cell r="Q16">
            <v>0.115150462962963</v>
          </cell>
          <cell r="R16">
            <v>0</v>
          </cell>
          <cell r="S16">
            <v>11</v>
          </cell>
          <cell r="T16">
            <v>95</v>
          </cell>
        </row>
        <row r="17">
          <cell r="B17" t="str">
            <v>Дмитриев Виталий(МС),
Подольский Константин(КМС)</v>
          </cell>
          <cell r="C17" t="str">
            <v>Сб. Вологодской обл.</v>
          </cell>
          <cell r="D17">
            <v>260</v>
          </cell>
        </row>
        <row r="17">
          <cell r="L17">
            <v>0.0522685185185185</v>
          </cell>
        </row>
        <row r="17">
          <cell r="N17">
            <v>0.117916666666667</v>
          </cell>
        </row>
        <row r="17">
          <cell r="P17">
            <v>0.117916666666667</v>
          </cell>
          <cell r="Q17">
            <v>0.117916666666667</v>
          </cell>
          <cell r="R17">
            <v>0</v>
          </cell>
          <cell r="S17">
            <v>12</v>
          </cell>
          <cell r="T17">
            <v>90</v>
          </cell>
        </row>
        <row r="18">
          <cell r="B18" t="str">
            <v>Морозков Евгений(КМС),
Спирин Александр(КМС)</v>
          </cell>
          <cell r="C18" t="str">
            <v>Сб. Свердловской обл.</v>
          </cell>
          <cell r="D18">
            <v>120</v>
          </cell>
        </row>
        <row r="18">
          <cell r="L18">
            <v>0.0488310185185185</v>
          </cell>
        </row>
        <row r="18">
          <cell r="N18">
            <v>0.118310185185185</v>
          </cell>
        </row>
        <row r="18">
          <cell r="P18">
            <v>0.118310185185185</v>
          </cell>
          <cell r="Q18">
            <v>0.118310185185185</v>
          </cell>
          <cell r="R18">
            <v>0</v>
          </cell>
          <cell r="S18">
            <v>13</v>
          </cell>
          <cell r="T18">
            <v>85</v>
          </cell>
        </row>
        <row r="19">
          <cell r="B19" t="str">
            <v>Гвоздь Даниил(I),
Вереникин Павел(КМС)</v>
          </cell>
          <cell r="C19" t="str">
            <v>Сб. Ростовской обл.</v>
          </cell>
          <cell r="D19">
            <v>80</v>
          </cell>
        </row>
        <row r="19">
          <cell r="L19">
            <v>0.059525462962963</v>
          </cell>
        </row>
        <row r="19">
          <cell r="N19">
            <v>0.121956018518519</v>
          </cell>
        </row>
        <row r="19">
          <cell r="P19">
            <v>0.121956018518519</v>
          </cell>
          <cell r="Q19">
            <v>0.121956018518519</v>
          </cell>
          <cell r="R19">
            <v>0</v>
          </cell>
          <cell r="S19">
            <v>14</v>
          </cell>
          <cell r="T19">
            <v>80</v>
          </cell>
        </row>
        <row r="20">
          <cell r="B20" t="str">
            <v>Шеходанов Вячеслав(КМС),
Кравцов Дмитрий(КМС)</v>
          </cell>
          <cell r="C20" t="str">
            <v>Сб. Красноярского края</v>
          </cell>
          <cell r="D20">
            <v>120</v>
          </cell>
        </row>
        <row r="20">
          <cell r="L20">
            <v>0.0550578703703704</v>
          </cell>
        </row>
        <row r="20">
          <cell r="N20">
            <v>0.126423611111111</v>
          </cell>
        </row>
        <row r="20">
          <cell r="P20">
            <v>0.126423611111111</v>
          </cell>
          <cell r="Q20">
            <v>0.126423611111111</v>
          </cell>
          <cell r="R20">
            <v>0</v>
          </cell>
          <cell r="S20">
            <v>15</v>
          </cell>
          <cell r="T20">
            <v>75</v>
          </cell>
        </row>
        <row r="21">
          <cell r="B21" t="str">
            <v>Антонов Владимир(КМС),
Поленок Андрей(КМС)</v>
          </cell>
          <cell r="C21" t="str">
            <v>Сб. г. Санкт-Петербург</v>
          </cell>
          <cell r="D21">
            <v>120</v>
          </cell>
        </row>
        <row r="21">
          <cell r="L21">
            <v>0.0565162037037037</v>
          </cell>
        </row>
        <row r="21">
          <cell r="N21">
            <v>0.126979166666667</v>
          </cell>
        </row>
        <row r="21">
          <cell r="P21">
            <v>0.126979166666667</v>
          </cell>
          <cell r="Q21">
            <v>0.126979166666667</v>
          </cell>
          <cell r="R21">
            <v>0</v>
          </cell>
          <cell r="S21">
            <v>16</v>
          </cell>
          <cell r="T21">
            <v>71</v>
          </cell>
        </row>
        <row r="22">
          <cell r="B22" t="str">
            <v>Медведев Геннадий(КМС),
Горелов Владимир(КМС)</v>
          </cell>
          <cell r="C22" t="str">
            <v>Сб. Ставропольского края</v>
          </cell>
          <cell r="D22">
            <v>120</v>
          </cell>
        </row>
        <row r="22">
          <cell r="L22">
            <v>0.0611111111111111</v>
          </cell>
        </row>
        <row r="22">
          <cell r="N22">
            <v>0.128958333333333</v>
          </cell>
        </row>
        <row r="22">
          <cell r="P22">
            <v>0.128958333333333</v>
          </cell>
          <cell r="Q22">
            <v>0.128958333333333</v>
          </cell>
          <cell r="R22">
            <v>0</v>
          </cell>
          <cell r="S22">
            <v>17</v>
          </cell>
          <cell r="T22">
            <v>67</v>
          </cell>
        </row>
        <row r="23">
          <cell r="B23" t="str">
            <v>Митюшкин Иван(КМС),
Куминов Сергей(КМС)</v>
          </cell>
          <cell r="C23" t="str">
            <v>Сб. Хабаровского края</v>
          </cell>
          <cell r="D23">
            <v>120</v>
          </cell>
        </row>
        <row r="23">
          <cell r="L23">
            <v>0.0585532407407407</v>
          </cell>
        </row>
        <row r="23">
          <cell r="N23">
            <v>0.134513888888889</v>
          </cell>
        </row>
        <row r="23">
          <cell r="P23">
            <v>0.134513888888889</v>
          </cell>
          <cell r="Q23">
            <v>0.134513888888889</v>
          </cell>
          <cell r="R23">
            <v>0</v>
          </cell>
          <cell r="S23">
            <v>18</v>
          </cell>
          <cell r="T23">
            <v>63</v>
          </cell>
        </row>
        <row r="24">
          <cell r="B24" t="str">
            <v>Щукин Сергей(I),
Шварев Артем(I)</v>
          </cell>
          <cell r="C24" t="str">
            <v>Сб. Пермского края</v>
          </cell>
          <cell r="D24">
            <v>40</v>
          </cell>
        </row>
        <row r="24">
          <cell r="L24">
            <v>0.0565393518518519</v>
          </cell>
        </row>
        <row r="24">
          <cell r="N24">
            <v>0.141122685185185</v>
          </cell>
        </row>
        <row r="24">
          <cell r="P24">
            <v>0.141122685185185</v>
          </cell>
          <cell r="Q24">
            <v>0.141122685185185</v>
          </cell>
          <cell r="R24">
            <v>0</v>
          </cell>
          <cell r="S24">
            <v>19</v>
          </cell>
          <cell r="T24">
            <v>59</v>
          </cell>
        </row>
        <row r="25">
          <cell r="B25" t="str">
            <v>Ганиев Илгам(КМС),
Ахтямов Марат(КМС)</v>
          </cell>
          <cell r="C25" t="str">
            <v>Сб. Республики Башкортостан</v>
          </cell>
          <cell r="D25">
            <v>120</v>
          </cell>
        </row>
        <row r="25">
          <cell r="H25" t="str">
            <v>сн</v>
          </cell>
        </row>
        <row r="25">
          <cell r="L25">
            <v>0.0709259259259259</v>
          </cell>
        </row>
        <row r="25">
          <cell r="N25">
            <v>0.104212962962963</v>
          </cell>
        </row>
        <row r="25">
          <cell r="P25">
            <v>0.104212962962963</v>
          </cell>
          <cell r="Q25" t="str">
            <v>сн с этапов</v>
          </cell>
          <cell r="R25">
            <v>1</v>
          </cell>
          <cell r="S25">
            <v>20</v>
          </cell>
          <cell r="T25">
            <v>55</v>
          </cell>
        </row>
        <row r="26">
          <cell r="B26" t="str">
            <v>Иванов Владимир(КМС),
Кудряшов Александр(КМС)</v>
          </cell>
          <cell r="C26" t="str">
            <v>Сб. Белгородской обл.</v>
          </cell>
          <cell r="D26">
            <v>120</v>
          </cell>
        </row>
        <row r="26">
          <cell r="H26" t="str">
            <v>сн</v>
          </cell>
        </row>
        <row r="26">
          <cell r="L26">
            <v>0.0475</v>
          </cell>
        </row>
        <row r="26">
          <cell r="N26">
            <v>0.112847222222222</v>
          </cell>
        </row>
        <row r="26">
          <cell r="P26">
            <v>0.112847222222222</v>
          </cell>
          <cell r="Q26" t="str">
            <v>сн с этапов</v>
          </cell>
          <cell r="R26">
            <v>1</v>
          </cell>
          <cell r="S26">
            <v>21</v>
          </cell>
          <cell r="T26">
            <v>51</v>
          </cell>
        </row>
        <row r="27">
          <cell r="B27" t="str">
            <v>Китаев Александр(КМС),
Михедеров Анатолий(I)</v>
          </cell>
          <cell r="C27" t="str">
            <v>Сб. Ульяновской обл.</v>
          </cell>
          <cell r="D27">
            <v>80</v>
          </cell>
        </row>
        <row r="27">
          <cell r="H27" t="str">
            <v>сн</v>
          </cell>
        </row>
        <row r="27">
          <cell r="L27">
            <v>0.0763425925925926</v>
          </cell>
        </row>
        <row r="27">
          <cell r="N27">
            <v>0.121631944444444</v>
          </cell>
        </row>
        <row r="27">
          <cell r="P27">
            <v>0.121631944444444</v>
          </cell>
          <cell r="Q27" t="str">
            <v>сн с этапов</v>
          </cell>
          <cell r="R27">
            <v>1</v>
          </cell>
          <cell r="S27">
            <v>22</v>
          </cell>
          <cell r="T27">
            <v>47</v>
          </cell>
        </row>
        <row r="28">
          <cell r="B28" t="str">
            <v>Изместьев Иван(I),
Гайфиев Руслан(I)</v>
          </cell>
          <cell r="C28" t="str">
            <v>Сб. Свердловской обл.</v>
          </cell>
          <cell r="D28">
            <v>40</v>
          </cell>
        </row>
        <row r="28">
          <cell r="H28" t="str">
            <v>сн</v>
          </cell>
        </row>
        <row r="28">
          <cell r="L28">
            <v>0.0734490740740741</v>
          </cell>
        </row>
        <row r="28">
          <cell r="N28">
            <v>0.139733796296296</v>
          </cell>
        </row>
        <row r="28">
          <cell r="P28">
            <v>0.139733796296296</v>
          </cell>
          <cell r="Q28" t="str">
            <v>сн с этапов</v>
          </cell>
          <cell r="R28">
            <v>1</v>
          </cell>
          <cell r="S28">
            <v>23</v>
          </cell>
          <cell r="T28">
            <v>43</v>
          </cell>
        </row>
        <row r="29">
          <cell r="B29" t="str">
            <v>Трофимов Александр(КМС),
Яранцев Михаил(КМС)</v>
          </cell>
          <cell r="C29" t="str">
            <v>Сб. Республики Марий Эл</v>
          </cell>
          <cell r="D29">
            <v>120</v>
          </cell>
          <cell r="E29" t="str">
            <v>сн</v>
          </cell>
        </row>
        <row r="29">
          <cell r="L29">
            <v>0.0583564814814815</v>
          </cell>
        </row>
        <row r="29">
          <cell r="N29">
            <v>0.162152777777778</v>
          </cell>
        </row>
        <row r="29">
          <cell r="P29">
            <v>0.162152777777778</v>
          </cell>
          <cell r="Q29" t="str">
            <v>прев. КВ</v>
          </cell>
          <cell r="R29">
            <v>1</v>
          </cell>
          <cell r="S29">
            <v>24</v>
          </cell>
          <cell r="T29">
            <v>39</v>
          </cell>
        </row>
        <row r="30">
          <cell r="B30" t="str">
            <v>Королёв Роман(КМС),
Крутиков Роман(КМС)</v>
          </cell>
          <cell r="C30" t="str">
            <v>Сб. Вологодской обл.</v>
          </cell>
          <cell r="D30">
            <v>120</v>
          </cell>
        </row>
        <row r="30">
          <cell r="L30">
            <v>0.0889351851851852</v>
          </cell>
          <cell r="M30" t="str">
            <v>ПКВ</v>
          </cell>
        </row>
        <row r="30">
          <cell r="Q30" t="str">
            <v>сн с дист. (ПКВ)</v>
          </cell>
          <cell r="R30">
            <v>0</v>
          </cell>
        </row>
        <row r="31">
          <cell r="B31" t="str">
            <v>Хмелевский Александр(КМС),
Хисамов Тимур(КМС)</v>
          </cell>
          <cell r="C31" t="str">
            <v>Сб. Республики Башкортостан</v>
          </cell>
          <cell r="D31">
            <v>120</v>
          </cell>
        </row>
        <row r="31">
          <cell r="L31">
            <v>0.0929166666666667</v>
          </cell>
          <cell r="M31" t="str">
            <v>ПКВ</v>
          </cell>
        </row>
        <row r="31">
          <cell r="Q31" t="str">
            <v>сн с дист. (ПКВ)</v>
          </cell>
          <cell r="R31">
            <v>0</v>
          </cell>
        </row>
        <row r="32">
          <cell r="B32" t="str">
            <v>Соседов Роман(КМС),
Королятин Дмитрий(I)</v>
          </cell>
          <cell r="C32" t="str">
            <v>Сб. Красноярского края</v>
          </cell>
          <cell r="D32">
            <v>80</v>
          </cell>
        </row>
        <row r="32">
          <cell r="Q32" t="str">
            <v>сн с дист</v>
          </cell>
          <cell r="R32">
            <v>0</v>
          </cell>
        </row>
        <row r="33">
          <cell r="B33" t="str">
            <v>Саволайнен Иван(КМС),
Гуськов Леонид(I)</v>
          </cell>
          <cell r="C33" t="str">
            <v>Сб. Хабаровского края</v>
          </cell>
          <cell r="D33">
            <v>80</v>
          </cell>
        </row>
        <row r="33">
          <cell r="Q33" t="str">
            <v>сн с дист</v>
          </cell>
          <cell r="R33">
            <v>0</v>
          </cell>
        </row>
        <row r="34">
          <cell r="B34" t="str">
            <v>Готовкин Владимир(I),
Дешин Дмирий(I)</v>
          </cell>
          <cell r="C34" t="str">
            <v>Сб. Липецкая обл.</v>
          </cell>
          <cell r="D34">
            <v>40</v>
          </cell>
        </row>
        <row r="34">
          <cell r="Q34" t="str">
            <v>не старт</v>
          </cell>
          <cell r="R34">
            <v>0</v>
          </cell>
        </row>
      </sheetData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28"/>
    <col collapsed="false" customWidth="true" hidden="false" outlineLevel="0" max="3" min="3" style="1" width="37.7"/>
    <col collapsed="false" customWidth="true" hidden="false" outlineLevel="0" max="4" min="4" style="2" width="4.7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8" min="8" style="1" width="8.7"/>
    <col collapsed="false" customWidth="true" hidden="false" outlineLevel="0" max="9" min="9" style="1" width="5.13"/>
    <col collapsed="false" customWidth="true" hidden="false" outlineLevel="0" max="10" min="10" style="1" width="5.85"/>
    <col collapsed="false" customWidth="true" hidden="false" outlineLevel="0" max="11" min="11" style="1" width="8.56"/>
    <col collapsed="false" customWidth="false" hidden="false" outlineLevel="0" max="13" min="12" style="1" width="9.14"/>
    <col collapsed="false" customWidth="true" hidden="false" outlineLevel="0" max="14" min="14" style="3" width="12.7"/>
    <col collapsed="false" customWidth="true" hidden="false" outlineLevel="0" max="15" min="15" style="1" width="4.7"/>
    <col collapsed="false" customWidth="true" hidden="false" outlineLevel="0" max="16" min="16" style="4" width="4.7"/>
    <col collapsed="false" customWidth="true" hidden="false" outlineLevel="0" max="17" min="17" style="4" width="6.7"/>
    <col collapsed="false" customWidth="true" hidden="false" outlineLevel="0" max="18" min="18" style="3" width="9.99"/>
    <col collapsed="false" customWidth="true" hidden="false" outlineLevel="0" max="19" min="19" style="5" width="6.13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7" customFormat="tru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3.5" hidden="false" customHeight="false" outlineLevel="0" collapsed="false">
      <c r="A2" s="8" t="s">
        <v>1</v>
      </c>
      <c r="B2" s="9"/>
      <c r="C2" s="10"/>
      <c r="D2" s="11"/>
      <c r="E2" s="11"/>
      <c r="J2" s="12"/>
      <c r="K2" s="13"/>
      <c r="L2" s="13"/>
      <c r="M2" s="13"/>
      <c r="N2" s="14"/>
      <c r="P2" s="15"/>
      <c r="Q2" s="16"/>
      <c r="S2" s="12"/>
      <c r="T2" s="17" t="s">
        <v>2</v>
      </c>
    </row>
    <row r="3" s="19" customFormat="true" ht="60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23.25" hidden="false" customHeight="true" outlineLevel="0" collapsed="false">
      <c r="A4" s="20"/>
      <c r="B4" s="21"/>
      <c r="C4" s="22"/>
      <c r="D4" s="23"/>
      <c r="E4" s="24" t="s">
        <v>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 t="s">
        <v>5</v>
      </c>
    </row>
    <row r="5" customFormat="false" ht="120" hidden="false" customHeight="true" outlineLevel="0" collapsed="false">
      <c r="A5" s="26" t="s">
        <v>6</v>
      </c>
      <c r="B5" s="27" t="s">
        <v>7</v>
      </c>
      <c r="C5" s="28" t="s">
        <v>8</v>
      </c>
      <c r="D5" s="29" t="s">
        <v>9</v>
      </c>
      <c r="E5" s="30" t="s">
        <v>10</v>
      </c>
      <c r="F5" s="31" t="s">
        <v>11</v>
      </c>
      <c r="G5" s="31" t="s">
        <v>12</v>
      </c>
      <c r="H5" s="31" t="s">
        <v>13</v>
      </c>
      <c r="I5" s="31" t="s">
        <v>14</v>
      </c>
      <c r="J5" s="31" t="s">
        <v>15</v>
      </c>
      <c r="K5" s="32" t="s">
        <v>16</v>
      </c>
      <c r="L5" s="33" t="s">
        <v>17</v>
      </c>
      <c r="M5" s="34" t="s">
        <v>18</v>
      </c>
      <c r="N5" s="35" t="s">
        <v>19</v>
      </c>
      <c r="O5" s="36" t="s">
        <v>20</v>
      </c>
      <c r="P5" s="37" t="s">
        <v>21</v>
      </c>
      <c r="Q5" s="38" t="s">
        <v>22</v>
      </c>
      <c r="R5" s="39" t="s">
        <v>23</v>
      </c>
      <c r="S5" s="36" t="s">
        <v>24</v>
      </c>
      <c r="T5" s="25" t="s">
        <v>5</v>
      </c>
    </row>
    <row r="6" customFormat="false" ht="25.5" hidden="false" customHeight="true" outlineLevel="0" collapsed="false">
      <c r="A6" s="40" t="n">
        <v>1</v>
      </c>
      <c r="B6" s="41" t="s">
        <v>25</v>
      </c>
      <c r="C6" s="42" t="s">
        <v>26</v>
      </c>
      <c r="D6" s="43" t="n">
        <v>80</v>
      </c>
      <c r="E6" s="44"/>
      <c r="F6" s="45"/>
      <c r="G6" s="45"/>
      <c r="H6" s="45"/>
      <c r="I6" s="45"/>
      <c r="J6" s="45"/>
      <c r="K6" s="46" t="n">
        <v>0.0210763888888889</v>
      </c>
      <c r="L6" s="47"/>
      <c r="M6" s="48" t="n">
        <v>0.0210763888888889</v>
      </c>
      <c r="N6" s="49" t="n">
        <v>0.0210763888888889</v>
      </c>
      <c r="O6" s="50" t="n">
        <v>0</v>
      </c>
      <c r="P6" s="51" t="n">
        <v>1</v>
      </c>
      <c r="Q6" s="52" t="n">
        <v>200</v>
      </c>
      <c r="R6" s="53" t="n">
        <v>1</v>
      </c>
      <c r="S6" s="54" t="s">
        <v>27</v>
      </c>
      <c r="T6" s="55"/>
    </row>
    <row r="7" customFormat="false" ht="25.5" hidden="false" customHeight="true" outlineLevel="0" collapsed="false">
      <c r="A7" s="56" t="n">
        <v>2</v>
      </c>
      <c r="B7" s="57" t="s">
        <v>28</v>
      </c>
      <c r="C7" s="42" t="s">
        <v>29</v>
      </c>
      <c r="D7" s="58" t="n">
        <v>220</v>
      </c>
      <c r="E7" s="59"/>
      <c r="F7" s="60"/>
      <c r="G7" s="60"/>
      <c r="H7" s="60"/>
      <c r="I7" s="60"/>
      <c r="J7" s="60"/>
      <c r="K7" s="46" t="n">
        <v>0.0220717592592593</v>
      </c>
      <c r="L7" s="47"/>
      <c r="M7" s="48" t="n">
        <v>0.0220717592592593</v>
      </c>
      <c r="N7" s="49" t="n">
        <v>0.0220717592592593</v>
      </c>
      <c r="O7" s="50" t="n">
        <v>0</v>
      </c>
      <c r="P7" s="51" t="n">
        <v>2</v>
      </c>
      <c r="Q7" s="61" t="n">
        <v>180</v>
      </c>
      <c r="R7" s="53" t="n">
        <v>1.04722679846238</v>
      </c>
      <c r="S7" s="62" t="s">
        <v>27</v>
      </c>
      <c r="T7" s="63"/>
    </row>
    <row r="8" customFormat="false" ht="25.5" hidden="false" customHeight="true" outlineLevel="0" collapsed="false">
      <c r="A8" s="56" t="n">
        <v>3</v>
      </c>
      <c r="B8" s="57" t="s">
        <v>30</v>
      </c>
      <c r="C8" s="42" t="s">
        <v>29</v>
      </c>
      <c r="D8" s="58" t="n">
        <v>120</v>
      </c>
      <c r="E8" s="59"/>
      <c r="F8" s="60"/>
      <c r="G8" s="60"/>
      <c r="H8" s="60"/>
      <c r="I8" s="60"/>
      <c r="J8" s="60"/>
      <c r="K8" s="46" t="n">
        <v>0.0223842592592593</v>
      </c>
      <c r="L8" s="47"/>
      <c r="M8" s="48" t="n">
        <v>0.0223842592592593</v>
      </c>
      <c r="N8" s="49" t="n">
        <v>0.0223842592592593</v>
      </c>
      <c r="O8" s="50" t="n">
        <v>0</v>
      </c>
      <c r="P8" s="51" t="n">
        <v>3</v>
      </c>
      <c r="Q8" s="61" t="n">
        <v>165</v>
      </c>
      <c r="R8" s="53" t="n">
        <v>1.06205381658429</v>
      </c>
      <c r="S8" s="62" t="s">
        <v>27</v>
      </c>
      <c r="T8" s="63"/>
    </row>
    <row r="9" customFormat="false" ht="25.5" hidden="false" customHeight="true" outlineLevel="0" collapsed="false">
      <c r="A9" s="56" t="n">
        <v>4</v>
      </c>
      <c r="B9" s="57" t="s">
        <v>31</v>
      </c>
      <c r="C9" s="42" t="s">
        <v>29</v>
      </c>
      <c r="D9" s="58" t="n">
        <v>400</v>
      </c>
      <c r="E9" s="59"/>
      <c r="F9" s="60"/>
      <c r="G9" s="60"/>
      <c r="H9" s="60"/>
      <c r="I9" s="60"/>
      <c r="J9" s="60"/>
      <c r="K9" s="46" t="n">
        <v>0.0229861111111111</v>
      </c>
      <c r="L9" s="47"/>
      <c r="M9" s="48" t="n">
        <v>0.0229861111111111</v>
      </c>
      <c r="N9" s="49" t="n">
        <v>0.0229861111111111</v>
      </c>
      <c r="O9" s="50" t="n">
        <v>0</v>
      </c>
      <c r="P9" s="51" t="n">
        <v>4</v>
      </c>
      <c r="Q9" s="61" t="n">
        <v>150</v>
      </c>
      <c r="R9" s="53" t="n">
        <v>1.09060955518946</v>
      </c>
      <c r="S9" s="62" t="s">
        <v>27</v>
      </c>
      <c r="T9" s="63"/>
    </row>
    <row r="10" customFormat="false" ht="25.5" hidden="false" customHeight="true" outlineLevel="0" collapsed="false">
      <c r="A10" s="56" t="n">
        <v>5</v>
      </c>
      <c r="B10" s="57" t="s">
        <v>32</v>
      </c>
      <c r="C10" s="42" t="s">
        <v>33</v>
      </c>
      <c r="D10" s="58" t="n">
        <v>220</v>
      </c>
      <c r="E10" s="59"/>
      <c r="F10" s="60"/>
      <c r="G10" s="60"/>
      <c r="H10" s="60"/>
      <c r="I10" s="60"/>
      <c r="J10" s="60"/>
      <c r="K10" s="46" t="n">
        <v>0.023287037037037</v>
      </c>
      <c r="L10" s="47"/>
      <c r="M10" s="48" t="n">
        <v>0.023287037037037</v>
      </c>
      <c r="N10" s="49" t="n">
        <v>0.023287037037037</v>
      </c>
      <c r="O10" s="50" t="n">
        <v>0</v>
      </c>
      <c r="P10" s="51" t="n">
        <v>5</v>
      </c>
      <c r="Q10" s="61" t="n">
        <v>140</v>
      </c>
      <c r="R10" s="53" t="n">
        <v>1.10488742449204</v>
      </c>
      <c r="S10" s="62" t="s">
        <v>34</v>
      </c>
      <c r="T10" s="63"/>
    </row>
    <row r="11" customFormat="false" ht="25.5" hidden="false" customHeight="true" outlineLevel="0" collapsed="false">
      <c r="A11" s="56" t="n">
        <v>6</v>
      </c>
      <c r="B11" s="57" t="s">
        <v>35</v>
      </c>
      <c r="C11" s="42" t="s">
        <v>36</v>
      </c>
      <c r="D11" s="58" t="n">
        <v>260</v>
      </c>
      <c r="E11" s="59"/>
      <c r="F11" s="60"/>
      <c r="G11" s="60"/>
      <c r="H11" s="64"/>
      <c r="I11" s="60"/>
      <c r="J11" s="60"/>
      <c r="K11" s="46" t="n">
        <v>0.0235300925925926</v>
      </c>
      <c r="L11" s="47"/>
      <c r="M11" s="48" t="n">
        <v>0.0235300925925926</v>
      </c>
      <c r="N11" s="49" t="n">
        <v>0.0235300925925926</v>
      </c>
      <c r="O11" s="50" t="n">
        <v>0</v>
      </c>
      <c r="P11" s="51" t="n">
        <v>6</v>
      </c>
      <c r="Q11" s="61" t="n">
        <v>130</v>
      </c>
      <c r="R11" s="53" t="n">
        <v>1.11641954969797</v>
      </c>
      <c r="S11" s="62" t="s">
        <v>34</v>
      </c>
      <c r="T11" s="63"/>
    </row>
    <row r="12" customFormat="false" ht="25.5" hidden="false" customHeight="true" outlineLevel="0" collapsed="false">
      <c r="A12" s="56" t="n">
        <v>7</v>
      </c>
      <c r="B12" s="57" t="s">
        <v>37</v>
      </c>
      <c r="C12" s="42" t="s">
        <v>38</v>
      </c>
      <c r="D12" s="58" t="n">
        <v>120</v>
      </c>
      <c r="E12" s="59"/>
      <c r="F12" s="60"/>
      <c r="G12" s="60"/>
      <c r="H12" s="60"/>
      <c r="I12" s="60"/>
      <c r="J12" s="60"/>
      <c r="K12" s="46" t="n">
        <v>0.0243287037037037</v>
      </c>
      <c r="L12" s="47"/>
      <c r="M12" s="48" t="n">
        <v>0.0243287037037037</v>
      </c>
      <c r="N12" s="49" t="n">
        <v>0.0243287037037037</v>
      </c>
      <c r="O12" s="50" t="n">
        <v>0</v>
      </c>
      <c r="P12" s="51" t="n">
        <v>7</v>
      </c>
      <c r="Q12" s="61" t="n">
        <v>120</v>
      </c>
      <c r="R12" s="53" t="n">
        <v>1.15431081823174</v>
      </c>
      <c r="S12" s="62" t="s">
        <v>34</v>
      </c>
      <c r="T12" s="63"/>
    </row>
    <row r="13" customFormat="false" ht="25.5" hidden="false" customHeight="true" outlineLevel="0" collapsed="false">
      <c r="A13" s="56" t="n">
        <v>8</v>
      </c>
      <c r="B13" s="57" t="s">
        <v>39</v>
      </c>
      <c r="C13" s="42" t="s">
        <v>36</v>
      </c>
      <c r="D13" s="58" t="n">
        <v>120</v>
      </c>
      <c r="E13" s="59"/>
      <c r="F13" s="60"/>
      <c r="G13" s="60"/>
      <c r="H13" s="60"/>
      <c r="I13" s="60"/>
      <c r="J13" s="60"/>
      <c r="K13" s="65" t="n">
        <v>0.0244097222222222</v>
      </c>
      <c r="L13" s="66"/>
      <c r="M13" s="48" t="n">
        <v>0.0244097222222222</v>
      </c>
      <c r="N13" s="49" t="n">
        <v>0.0244097222222222</v>
      </c>
      <c r="O13" s="50" t="n">
        <v>0</v>
      </c>
      <c r="P13" s="51" t="n">
        <v>8</v>
      </c>
      <c r="Q13" s="61" t="n">
        <v>112</v>
      </c>
      <c r="R13" s="53" t="n">
        <v>1.15815485996705</v>
      </c>
      <c r="S13" s="62" t="s">
        <v>34</v>
      </c>
      <c r="T13" s="63"/>
    </row>
    <row r="14" customFormat="false" ht="25.5" hidden="false" customHeight="true" outlineLevel="0" collapsed="false">
      <c r="A14" s="56" t="n">
        <v>9</v>
      </c>
      <c r="B14" s="57" t="s">
        <v>40</v>
      </c>
      <c r="C14" s="42" t="s">
        <v>36</v>
      </c>
      <c r="D14" s="58" t="n">
        <v>120</v>
      </c>
      <c r="E14" s="59"/>
      <c r="F14" s="60"/>
      <c r="G14" s="60"/>
      <c r="H14" s="60"/>
      <c r="I14" s="60"/>
      <c r="J14" s="60"/>
      <c r="K14" s="46" t="n">
        <v>0.0249305555555556</v>
      </c>
      <c r="L14" s="47"/>
      <c r="M14" s="48" t="n">
        <v>0.0249305555555556</v>
      </c>
      <c r="N14" s="49" t="n">
        <v>0.0249305555555556</v>
      </c>
      <c r="O14" s="50" t="n">
        <v>0</v>
      </c>
      <c r="P14" s="51" t="n">
        <v>9</v>
      </c>
      <c r="Q14" s="61" t="n">
        <v>106</v>
      </c>
      <c r="R14" s="53" t="n">
        <v>1.1828665568369</v>
      </c>
      <c r="S14" s="62" t="s">
        <v>41</v>
      </c>
      <c r="T14" s="63"/>
    </row>
    <row r="15" customFormat="false" ht="25.5" hidden="false" customHeight="true" outlineLevel="0" collapsed="false">
      <c r="A15" s="56" t="n">
        <v>10</v>
      </c>
      <c r="B15" s="57" t="s">
        <v>42</v>
      </c>
      <c r="C15" s="42" t="s">
        <v>43</v>
      </c>
      <c r="D15" s="58" t="n">
        <v>120</v>
      </c>
      <c r="E15" s="59"/>
      <c r="F15" s="60"/>
      <c r="G15" s="60"/>
      <c r="H15" s="60"/>
      <c r="I15" s="60"/>
      <c r="J15" s="60"/>
      <c r="K15" s="46" t="n">
        <v>0.0249652777777778</v>
      </c>
      <c r="L15" s="47"/>
      <c r="M15" s="48" t="n">
        <v>0.0249652777777778</v>
      </c>
      <c r="N15" s="49" t="n">
        <v>0.0249652777777778</v>
      </c>
      <c r="O15" s="50" t="n">
        <v>0</v>
      </c>
      <c r="P15" s="51" t="n">
        <v>10</v>
      </c>
      <c r="Q15" s="61" t="n">
        <v>100</v>
      </c>
      <c r="R15" s="53" t="n">
        <v>1.18451400329489</v>
      </c>
      <c r="S15" s="62" t="s">
        <v>41</v>
      </c>
      <c r="T15" s="63"/>
    </row>
    <row r="16" customFormat="false" ht="25.5" hidden="false" customHeight="true" outlineLevel="0" collapsed="false">
      <c r="A16" s="56" t="n">
        <v>11</v>
      </c>
      <c r="B16" s="57" t="s">
        <v>44</v>
      </c>
      <c r="C16" s="42" t="s">
        <v>45</v>
      </c>
      <c r="D16" s="58" t="n">
        <v>120</v>
      </c>
      <c r="E16" s="59"/>
      <c r="F16" s="60"/>
      <c r="G16" s="60"/>
      <c r="H16" s="60"/>
      <c r="I16" s="60"/>
      <c r="J16" s="60"/>
      <c r="K16" s="46" t="n">
        <v>0.025787037037037</v>
      </c>
      <c r="L16" s="47"/>
      <c r="M16" s="48" t="n">
        <v>0.025787037037037</v>
      </c>
      <c r="N16" s="49" t="n">
        <v>0.025787037037037</v>
      </c>
      <c r="O16" s="50" t="n">
        <v>0</v>
      </c>
      <c r="P16" s="51" t="n">
        <v>11</v>
      </c>
      <c r="Q16" s="61" t="n">
        <v>95</v>
      </c>
      <c r="R16" s="53" t="n">
        <v>1.22350356946733</v>
      </c>
      <c r="S16" s="62" t="s">
        <v>41</v>
      </c>
      <c r="T16" s="63"/>
    </row>
    <row r="17" customFormat="false" ht="25.5" hidden="false" customHeight="true" outlineLevel="0" collapsed="false">
      <c r="A17" s="56" t="n">
        <v>12</v>
      </c>
      <c r="B17" s="57" t="s">
        <v>46</v>
      </c>
      <c r="C17" s="42" t="s">
        <v>47</v>
      </c>
      <c r="D17" s="58" t="n">
        <v>120</v>
      </c>
      <c r="E17" s="59"/>
      <c r="F17" s="60"/>
      <c r="G17" s="60"/>
      <c r="H17" s="60"/>
      <c r="I17" s="60"/>
      <c r="J17" s="60"/>
      <c r="K17" s="46" t="n">
        <v>0.0258101851851852</v>
      </c>
      <c r="L17" s="47"/>
      <c r="M17" s="48" t="n">
        <v>0.0258101851851852</v>
      </c>
      <c r="N17" s="49" t="n">
        <v>0.0258101851851852</v>
      </c>
      <c r="O17" s="50" t="n">
        <v>0</v>
      </c>
      <c r="P17" s="51" t="n">
        <v>12</v>
      </c>
      <c r="Q17" s="61" t="n">
        <v>90</v>
      </c>
      <c r="R17" s="53" t="n">
        <v>1.22460186710599</v>
      </c>
      <c r="S17" s="62" t="s">
        <v>41</v>
      </c>
      <c r="T17" s="63"/>
    </row>
    <row r="18" customFormat="false" ht="25.5" hidden="false" customHeight="true" outlineLevel="0" collapsed="false">
      <c r="A18" s="56" t="n">
        <v>13</v>
      </c>
      <c r="B18" s="57" t="s">
        <v>48</v>
      </c>
      <c r="C18" s="42" t="s">
        <v>49</v>
      </c>
      <c r="D18" s="58" t="n">
        <v>120</v>
      </c>
      <c r="E18" s="59"/>
      <c r="F18" s="60"/>
      <c r="G18" s="60"/>
      <c r="H18" s="60"/>
      <c r="I18" s="60"/>
      <c r="J18" s="60"/>
      <c r="K18" s="46" t="n">
        <v>0.0274884259259259</v>
      </c>
      <c r="L18" s="47"/>
      <c r="M18" s="48" t="n">
        <v>0.0274884259259259</v>
      </c>
      <c r="N18" s="49" t="n">
        <v>0.0274884259259259</v>
      </c>
      <c r="O18" s="50" t="n">
        <v>0</v>
      </c>
      <c r="P18" s="51" t="n">
        <v>13</v>
      </c>
      <c r="Q18" s="61" t="n">
        <v>85</v>
      </c>
      <c r="R18" s="53" t="n">
        <v>1.30422844590884</v>
      </c>
      <c r="S18" s="62" t="s">
        <v>41</v>
      </c>
      <c r="T18" s="63"/>
    </row>
    <row r="19" customFormat="false" ht="25.5" hidden="false" customHeight="true" outlineLevel="0" collapsed="false">
      <c r="A19" s="56" t="n">
        <v>14</v>
      </c>
      <c r="B19" s="57" t="s">
        <v>50</v>
      </c>
      <c r="C19" s="42" t="s">
        <v>26</v>
      </c>
      <c r="D19" s="58" t="n">
        <v>40</v>
      </c>
      <c r="E19" s="59"/>
      <c r="F19" s="60"/>
      <c r="G19" s="60"/>
      <c r="H19" s="60"/>
      <c r="I19" s="60"/>
      <c r="J19" s="60"/>
      <c r="K19" s="46" t="n">
        <v>0.0285648148148148</v>
      </c>
      <c r="L19" s="47"/>
      <c r="M19" s="48" t="n">
        <v>0.0285648148148148</v>
      </c>
      <c r="N19" s="49" t="n">
        <v>0.0285648148148148</v>
      </c>
      <c r="O19" s="50" t="n">
        <v>0</v>
      </c>
      <c r="P19" s="51" t="n">
        <v>14</v>
      </c>
      <c r="Q19" s="61" t="n">
        <v>80</v>
      </c>
      <c r="R19" s="53" t="n">
        <v>1.35529928610654</v>
      </c>
      <c r="S19" s="62" t="s">
        <v>41</v>
      </c>
      <c r="T19" s="63"/>
    </row>
    <row r="20" customFormat="false" ht="25.5" hidden="false" customHeight="true" outlineLevel="0" collapsed="false">
      <c r="A20" s="56" t="n">
        <v>15</v>
      </c>
      <c r="B20" s="57" t="s">
        <v>51</v>
      </c>
      <c r="C20" s="42" t="s">
        <v>52</v>
      </c>
      <c r="D20" s="58" t="n">
        <v>120</v>
      </c>
      <c r="E20" s="59"/>
      <c r="F20" s="60"/>
      <c r="G20" s="60"/>
      <c r="H20" s="60"/>
      <c r="I20" s="60"/>
      <c r="J20" s="60"/>
      <c r="K20" s="46" t="n">
        <v>0.0286921296296296</v>
      </c>
      <c r="L20" s="47"/>
      <c r="M20" s="48" t="n">
        <v>0.0286921296296296</v>
      </c>
      <c r="N20" s="49" t="n">
        <v>0.0286921296296296</v>
      </c>
      <c r="O20" s="50" t="n">
        <v>0</v>
      </c>
      <c r="P20" s="51" t="n">
        <v>15</v>
      </c>
      <c r="Q20" s="61" t="n">
        <v>75</v>
      </c>
      <c r="R20" s="53" t="n">
        <v>1.36133992311917</v>
      </c>
      <c r="S20" s="62" t="s">
        <v>41</v>
      </c>
      <c r="T20" s="63"/>
    </row>
    <row r="21" customFormat="false" ht="25.5" hidden="false" customHeight="true" outlineLevel="0" collapsed="false">
      <c r="A21" s="56" t="n">
        <v>16</v>
      </c>
      <c r="B21" s="57" t="s">
        <v>53</v>
      </c>
      <c r="C21" s="42" t="s">
        <v>54</v>
      </c>
      <c r="D21" s="58" t="n">
        <v>120</v>
      </c>
      <c r="E21" s="59"/>
      <c r="F21" s="60"/>
      <c r="G21" s="60"/>
      <c r="H21" s="60"/>
      <c r="I21" s="60"/>
      <c r="J21" s="60"/>
      <c r="K21" s="46" t="n">
        <v>0.0289467592592593</v>
      </c>
      <c r="L21" s="47"/>
      <c r="M21" s="48" t="n">
        <v>0.0289467592592593</v>
      </c>
      <c r="N21" s="49" t="n">
        <v>0.0289467592592593</v>
      </c>
      <c r="O21" s="50" t="n">
        <v>0</v>
      </c>
      <c r="P21" s="51" t="n">
        <v>16</v>
      </c>
      <c r="Q21" s="61" t="n">
        <v>71</v>
      </c>
      <c r="R21" s="53" t="n">
        <v>1.37342119714443</v>
      </c>
      <c r="S21" s="62" t="s">
        <v>41</v>
      </c>
      <c r="T21" s="63"/>
    </row>
    <row r="22" customFormat="false" ht="25.5" hidden="false" customHeight="true" outlineLevel="0" collapsed="false">
      <c r="A22" s="56" t="n">
        <v>17</v>
      </c>
      <c r="B22" s="57" t="s">
        <v>55</v>
      </c>
      <c r="C22" s="42" t="s">
        <v>49</v>
      </c>
      <c r="D22" s="58" t="n">
        <v>40</v>
      </c>
      <c r="E22" s="59"/>
      <c r="F22" s="60"/>
      <c r="G22" s="60"/>
      <c r="H22" s="60"/>
      <c r="I22" s="60"/>
      <c r="J22" s="60"/>
      <c r="K22" s="46" t="n">
        <v>0.0291782407407407</v>
      </c>
      <c r="L22" s="47"/>
      <c r="M22" s="48" t="n">
        <v>0.0291782407407407</v>
      </c>
      <c r="N22" s="49" t="n">
        <v>0.0291782407407407</v>
      </c>
      <c r="O22" s="50" t="n">
        <v>0</v>
      </c>
      <c r="P22" s="51" t="n">
        <v>17</v>
      </c>
      <c r="Q22" s="61" t="n">
        <v>67</v>
      </c>
      <c r="R22" s="53" t="n">
        <v>1.38440417353103</v>
      </c>
      <c r="S22" s="62"/>
      <c r="T22" s="63"/>
    </row>
    <row r="23" customFormat="false" ht="25.5" hidden="false" customHeight="true" outlineLevel="0" collapsed="false">
      <c r="A23" s="56" t="n">
        <v>18</v>
      </c>
      <c r="B23" s="57" t="s">
        <v>56</v>
      </c>
      <c r="C23" s="42" t="s">
        <v>57</v>
      </c>
      <c r="D23" s="58" t="n">
        <v>260</v>
      </c>
      <c r="E23" s="67"/>
      <c r="F23" s="60"/>
      <c r="G23" s="60"/>
      <c r="H23" s="64"/>
      <c r="I23" s="60"/>
      <c r="J23" s="60"/>
      <c r="K23" s="46" t="n">
        <v>0.0292361111111111</v>
      </c>
      <c r="L23" s="47"/>
      <c r="M23" s="48" t="n">
        <v>0.0292361111111111</v>
      </c>
      <c r="N23" s="49" t="n">
        <v>0.0292361111111111</v>
      </c>
      <c r="O23" s="50" t="n">
        <v>0</v>
      </c>
      <c r="P23" s="51" t="n">
        <v>18</v>
      </c>
      <c r="Q23" s="61" t="n">
        <v>63</v>
      </c>
      <c r="R23" s="53" t="n">
        <v>1.38714991762768</v>
      </c>
      <c r="S23" s="62"/>
      <c r="T23" s="63"/>
    </row>
    <row r="24" customFormat="false" ht="25.5" hidden="false" customHeight="true" outlineLevel="0" collapsed="false">
      <c r="A24" s="56" t="n">
        <v>19</v>
      </c>
      <c r="B24" s="57" t="s">
        <v>58</v>
      </c>
      <c r="C24" s="42" t="s">
        <v>43</v>
      </c>
      <c r="D24" s="58" t="n">
        <v>120</v>
      </c>
      <c r="E24" s="59"/>
      <c r="F24" s="60"/>
      <c r="G24" s="60"/>
      <c r="H24" s="64"/>
      <c r="I24" s="60"/>
      <c r="J24" s="60"/>
      <c r="K24" s="46" t="n">
        <v>0.0300462962962963</v>
      </c>
      <c r="L24" s="47"/>
      <c r="M24" s="48" t="n">
        <v>0.0300462962962963</v>
      </c>
      <c r="N24" s="49" t="n">
        <v>0.0300462962962963</v>
      </c>
      <c r="O24" s="50" t="n">
        <v>0</v>
      </c>
      <c r="P24" s="51" t="n">
        <v>19</v>
      </c>
      <c r="Q24" s="61" t="n">
        <v>59</v>
      </c>
      <c r="R24" s="53" t="n">
        <v>1.42559033498078</v>
      </c>
      <c r="S24" s="62"/>
      <c r="T24" s="63"/>
    </row>
    <row r="25" customFormat="false" ht="25.5" hidden="false" customHeight="true" outlineLevel="0" collapsed="false">
      <c r="A25" s="56" t="n">
        <v>20</v>
      </c>
      <c r="B25" s="57" t="s">
        <v>59</v>
      </c>
      <c r="C25" s="42" t="s">
        <v>33</v>
      </c>
      <c r="D25" s="58" t="n">
        <v>80</v>
      </c>
      <c r="E25" s="67"/>
      <c r="F25" s="60"/>
      <c r="G25" s="60"/>
      <c r="H25" s="64"/>
      <c r="I25" s="60"/>
      <c r="J25" s="64"/>
      <c r="K25" s="46" t="n">
        <v>0.0314583333333333</v>
      </c>
      <c r="L25" s="47"/>
      <c r="M25" s="48" t="n">
        <v>0.0314583333333333</v>
      </c>
      <c r="N25" s="49" t="n">
        <v>0.0314583333333333</v>
      </c>
      <c r="O25" s="50" t="n">
        <v>0</v>
      </c>
      <c r="P25" s="51" t="n">
        <v>20</v>
      </c>
      <c r="Q25" s="61" t="n">
        <v>55</v>
      </c>
      <c r="R25" s="53" t="n">
        <v>1.49258649093904</v>
      </c>
      <c r="S25" s="62"/>
      <c r="T25" s="63"/>
    </row>
    <row r="26" customFormat="false" ht="25.5" hidden="false" customHeight="true" outlineLevel="0" collapsed="false">
      <c r="A26" s="56" t="n">
        <v>21</v>
      </c>
      <c r="B26" s="57" t="s">
        <v>60</v>
      </c>
      <c r="C26" s="42" t="s">
        <v>57</v>
      </c>
      <c r="D26" s="58" t="n">
        <v>120</v>
      </c>
      <c r="E26" s="59"/>
      <c r="F26" s="60"/>
      <c r="G26" s="60"/>
      <c r="H26" s="64"/>
      <c r="I26" s="60"/>
      <c r="J26" s="60"/>
      <c r="K26" s="46" t="n">
        <v>0.0315162037037037</v>
      </c>
      <c r="L26" s="47"/>
      <c r="M26" s="48" t="n">
        <v>0.0315162037037037</v>
      </c>
      <c r="N26" s="49" t="n">
        <v>0.0315162037037037</v>
      </c>
      <c r="O26" s="50" t="n">
        <v>0</v>
      </c>
      <c r="P26" s="51" t="n">
        <v>21</v>
      </c>
      <c r="Q26" s="61" t="n">
        <v>51</v>
      </c>
      <c r="R26" s="53" t="n">
        <v>1.49533223503569</v>
      </c>
      <c r="S26" s="62"/>
      <c r="T26" s="63"/>
    </row>
    <row r="27" customFormat="false" ht="25.5" hidden="false" customHeight="true" outlineLevel="0" collapsed="false">
      <c r="A27" s="56" t="n">
        <v>22</v>
      </c>
      <c r="B27" s="57" t="s">
        <v>61</v>
      </c>
      <c r="C27" s="42" t="s">
        <v>62</v>
      </c>
      <c r="D27" s="58" t="n">
        <v>120</v>
      </c>
      <c r="E27" s="59"/>
      <c r="F27" s="60"/>
      <c r="G27" s="60"/>
      <c r="H27" s="60"/>
      <c r="I27" s="60"/>
      <c r="J27" s="60"/>
      <c r="K27" s="46" t="n">
        <v>0.031712962962963</v>
      </c>
      <c r="L27" s="47"/>
      <c r="M27" s="48" t="n">
        <v>0.031712962962963</v>
      </c>
      <c r="N27" s="49" t="n">
        <v>0.031712962962963</v>
      </c>
      <c r="O27" s="50" t="n">
        <v>0</v>
      </c>
      <c r="P27" s="51" t="n">
        <v>22</v>
      </c>
      <c r="Q27" s="61" t="n">
        <v>47</v>
      </c>
      <c r="R27" s="53" t="n">
        <v>1.50466776496431</v>
      </c>
      <c r="S27" s="62"/>
      <c r="T27" s="63"/>
    </row>
    <row r="28" customFormat="false" ht="25.5" hidden="false" customHeight="true" outlineLevel="0" collapsed="false">
      <c r="A28" s="56" t="n">
        <v>23</v>
      </c>
      <c r="B28" s="57" t="s">
        <v>63</v>
      </c>
      <c r="C28" s="42" t="s">
        <v>64</v>
      </c>
      <c r="D28" s="58" t="n">
        <v>120</v>
      </c>
      <c r="E28" s="59"/>
      <c r="F28" s="60"/>
      <c r="G28" s="60"/>
      <c r="H28" s="60"/>
      <c r="I28" s="60"/>
      <c r="J28" s="60"/>
      <c r="K28" s="46" t="n">
        <v>0.032662037037037</v>
      </c>
      <c r="L28" s="47"/>
      <c r="M28" s="48" t="n">
        <v>0.032662037037037</v>
      </c>
      <c r="N28" s="49" t="n">
        <v>0.032662037037037</v>
      </c>
      <c r="O28" s="50" t="n">
        <v>0</v>
      </c>
      <c r="P28" s="51" t="n">
        <v>23</v>
      </c>
      <c r="Q28" s="61" t="n">
        <v>43</v>
      </c>
      <c r="R28" s="53" t="n">
        <v>1.54969796814937</v>
      </c>
      <c r="S28" s="62"/>
      <c r="T28" s="63"/>
    </row>
    <row r="29" customFormat="false" ht="25.5" hidden="false" customHeight="true" outlineLevel="0" collapsed="false">
      <c r="A29" s="56" t="n">
        <v>24</v>
      </c>
      <c r="B29" s="57" t="s">
        <v>65</v>
      </c>
      <c r="C29" s="42" t="s">
        <v>66</v>
      </c>
      <c r="D29" s="58" t="n">
        <v>40</v>
      </c>
      <c r="E29" s="59"/>
      <c r="F29" s="60"/>
      <c r="G29" s="60"/>
      <c r="H29" s="60"/>
      <c r="I29" s="60"/>
      <c r="J29" s="60"/>
      <c r="K29" s="46" t="n">
        <v>0.0348726851851852</v>
      </c>
      <c r="L29" s="47" t="n">
        <v>0.000347222222222222</v>
      </c>
      <c r="M29" s="48" t="n">
        <v>0.0352199074074074</v>
      </c>
      <c r="N29" s="49" t="n">
        <v>0.0352199074074074</v>
      </c>
      <c r="O29" s="50" t="n">
        <v>0</v>
      </c>
      <c r="P29" s="51" t="n">
        <v>24</v>
      </c>
      <c r="Q29" s="61" t="n">
        <v>39</v>
      </c>
      <c r="R29" s="53" t="n">
        <v>1.67105985722131</v>
      </c>
      <c r="S29" s="62"/>
      <c r="T29" s="63"/>
    </row>
    <row r="30" customFormat="false" ht="25.5" hidden="false" customHeight="true" outlineLevel="0" collapsed="false">
      <c r="A30" s="56" t="n">
        <v>25</v>
      </c>
      <c r="B30" s="57" t="s">
        <v>67</v>
      </c>
      <c r="C30" s="42" t="s">
        <v>52</v>
      </c>
      <c r="D30" s="58" t="n">
        <v>80</v>
      </c>
      <c r="E30" s="59"/>
      <c r="F30" s="60"/>
      <c r="G30" s="60"/>
      <c r="H30" s="60"/>
      <c r="I30" s="60"/>
      <c r="J30" s="60"/>
      <c r="K30" s="46" t="n">
        <v>0.0352662037037037</v>
      </c>
      <c r="L30" s="47"/>
      <c r="M30" s="48" t="n">
        <v>0.0352662037037037</v>
      </c>
      <c r="N30" s="49" t="n">
        <v>0.0352662037037037</v>
      </c>
      <c r="O30" s="50" t="n">
        <v>0</v>
      </c>
      <c r="P30" s="51" t="n">
        <v>25</v>
      </c>
      <c r="Q30" s="61" t="n">
        <v>35</v>
      </c>
      <c r="R30" s="53" t="n">
        <v>1.67325645249863</v>
      </c>
      <c r="S30" s="62"/>
      <c r="T30" s="63"/>
    </row>
    <row r="31" customFormat="false" ht="25.5" hidden="false" customHeight="true" outlineLevel="0" collapsed="false">
      <c r="A31" s="56" t="n">
        <v>26</v>
      </c>
      <c r="B31" s="57" t="s">
        <v>68</v>
      </c>
      <c r="C31" s="42" t="s">
        <v>54</v>
      </c>
      <c r="D31" s="58" t="n">
        <v>80</v>
      </c>
      <c r="E31" s="67"/>
      <c r="F31" s="60"/>
      <c r="G31" s="64" t="s">
        <v>69</v>
      </c>
      <c r="H31" s="64"/>
      <c r="I31" s="60"/>
      <c r="J31" s="60"/>
      <c r="K31" s="46" t="n">
        <v>0.035150462962963</v>
      </c>
      <c r="L31" s="47"/>
      <c r="M31" s="48" t="n">
        <v>0.035150462962963</v>
      </c>
      <c r="N31" s="49" t="s">
        <v>70</v>
      </c>
      <c r="O31" s="50" t="n">
        <v>1</v>
      </c>
      <c r="P31" s="51" t="n">
        <v>26</v>
      </c>
      <c r="Q31" s="61" t="n">
        <v>32</v>
      </c>
      <c r="R31" s="53"/>
      <c r="S31" s="62"/>
      <c r="T31" s="63"/>
    </row>
    <row r="32" customFormat="false" ht="25.5" hidden="false" customHeight="true" outlineLevel="0" collapsed="false">
      <c r="A32" s="56" t="n">
        <v>27</v>
      </c>
      <c r="B32" s="41" t="s">
        <v>71</v>
      </c>
      <c r="C32" s="42" t="s">
        <v>72</v>
      </c>
      <c r="D32" s="43" t="n">
        <v>120</v>
      </c>
      <c r="E32" s="44"/>
      <c r="F32" s="45"/>
      <c r="G32" s="45"/>
      <c r="H32" s="45" t="s">
        <v>69</v>
      </c>
      <c r="I32" s="45"/>
      <c r="J32" s="45"/>
      <c r="K32" s="46" t="n">
        <v>0.0440162037037037</v>
      </c>
      <c r="L32" s="47"/>
      <c r="M32" s="48" t="n">
        <v>0.0440162037037037</v>
      </c>
      <c r="N32" s="49" t="s">
        <v>70</v>
      </c>
      <c r="O32" s="50" t="n">
        <v>1</v>
      </c>
      <c r="P32" s="51" t="n">
        <v>27</v>
      </c>
      <c r="Q32" s="61" t="n">
        <v>29</v>
      </c>
      <c r="R32" s="53"/>
      <c r="S32" s="54"/>
      <c r="T32" s="55"/>
    </row>
    <row r="33" customFormat="false" ht="25.5" hidden="false" customHeight="true" outlineLevel="0" collapsed="false">
      <c r="A33" s="56" t="n">
        <v>28</v>
      </c>
      <c r="B33" s="57" t="s">
        <v>73</v>
      </c>
      <c r="C33" s="42" t="s">
        <v>64</v>
      </c>
      <c r="D33" s="58" t="n">
        <v>120</v>
      </c>
      <c r="E33" s="59"/>
      <c r="F33" s="60"/>
      <c r="G33" s="60"/>
      <c r="H33" s="60" t="s">
        <v>69</v>
      </c>
      <c r="I33" s="60"/>
      <c r="J33" s="60"/>
      <c r="K33" s="46" t="n">
        <v>0.0456944444444445</v>
      </c>
      <c r="L33" s="47"/>
      <c r="M33" s="48" t="n">
        <v>0.0456944444444445</v>
      </c>
      <c r="N33" s="49" t="s">
        <v>70</v>
      </c>
      <c r="O33" s="50" t="n">
        <v>1</v>
      </c>
      <c r="P33" s="51" t="n">
        <v>28</v>
      </c>
      <c r="Q33" s="61" t="n">
        <v>26</v>
      </c>
      <c r="R33" s="53"/>
      <c r="S33" s="62"/>
      <c r="T33" s="63"/>
    </row>
    <row r="34" customFormat="false" ht="25.5" hidden="false" customHeight="true" outlineLevel="0" collapsed="false">
      <c r="A34" s="56" t="n">
        <v>29</v>
      </c>
      <c r="B34" s="57" t="s">
        <v>74</v>
      </c>
      <c r="C34" s="42" t="s">
        <v>75</v>
      </c>
      <c r="D34" s="58" t="n">
        <v>80</v>
      </c>
      <c r="E34" s="59"/>
      <c r="F34" s="60" t="s">
        <v>69</v>
      </c>
      <c r="G34" s="60"/>
      <c r="H34" s="60"/>
      <c r="I34" s="60"/>
      <c r="J34" s="60"/>
      <c r="K34" s="46" t="n">
        <v>0.0495138888888889</v>
      </c>
      <c r="L34" s="47"/>
      <c r="M34" s="48" t="n">
        <v>0.0495138888888889</v>
      </c>
      <c r="N34" s="49" t="s">
        <v>70</v>
      </c>
      <c r="O34" s="50" t="n">
        <v>1</v>
      </c>
      <c r="P34" s="51" t="n">
        <v>29</v>
      </c>
      <c r="Q34" s="61" t="n">
        <v>23</v>
      </c>
      <c r="R34" s="53"/>
      <c r="S34" s="62"/>
      <c r="T34" s="63"/>
    </row>
    <row r="35" customFormat="false" ht="25.5" hidden="false" customHeight="true" outlineLevel="0" collapsed="false">
      <c r="A35" s="56" t="n">
        <v>30</v>
      </c>
      <c r="B35" s="57" t="s">
        <v>76</v>
      </c>
      <c r="C35" s="42" t="s">
        <v>77</v>
      </c>
      <c r="D35" s="58" t="n">
        <v>120</v>
      </c>
      <c r="E35" s="59"/>
      <c r="F35" s="60" t="s">
        <v>69</v>
      </c>
      <c r="G35" s="60"/>
      <c r="H35" s="60" t="s">
        <v>69</v>
      </c>
      <c r="I35" s="60"/>
      <c r="J35" s="60"/>
      <c r="K35" s="46" t="n">
        <v>0.0350925925925926</v>
      </c>
      <c r="L35" s="47"/>
      <c r="M35" s="48" t="n">
        <v>0.0350925925925926</v>
      </c>
      <c r="N35" s="49" t="s">
        <v>70</v>
      </c>
      <c r="O35" s="50" t="n">
        <v>2</v>
      </c>
      <c r="P35" s="51" t="n">
        <v>30</v>
      </c>
      <c r="Q35" s="61" t="n">
        <v>20</v>
      </c>
      <c r="R35" s="53"/>
      <c r="S35" s="62"/>
      <c r="T35" s="63"/>
    </row>
    <row r="36" customFormat="false" ht="25.5" hidden="false" customHeight="true" outlineLevel="0" collapsed="false">
      <c r="A36" s="56" t="n">
        <v>31</v>
      </c>
      <c r="B36" s="57" t="s">
        <v>78</v>
      </c>
      <c r="C36" s="42" t="s">
        <v>77</v>
      </c>
      <c r="D36" s="58" t="n">
        <v>120</v>
      </c>
      <c r="E36" s="59"/>
      <c r="F36" s="60" t="s">
        <v>69</v>
      </c>
      <c r="G36" s="60"/>
      <c r="H36" s="60" t="s">
        <v>69</v>
      </c>
      <c r="I36" s="60"/>
      <c r="J36" s="60"/>
      <c r="K36" s="46" t="n">
        <v>0.0364351851851852</v>
      </c>
      <c r="L36" s="47"/>
      <c r="M36" s="48" t="n">
        <v>0.0364351851851852</v>
      </c>
      <c r="N36" s="49" t="s">
        <v>70</v>
      </c>
      <c r="O36" s="50" t="n">
        <v>2</v>
      </c>
      <c r="P36" s="51" t="n">
        <v>31</v>
      </c>
      <c r="Q36" s="61" t="n">
        <v>17</v>
      </c>
      <c r="R36" s="53"/>
      <c r="S36" s="62"/>
      <c r="T36" s="63"/>
    </row>
    <row r="37" customFormat="false" ht="25.5" hidden="false" customHeight="true" outlineLevel="0" collapsed="false">
      <c r="A37" s="56" t="n">
        <v>32</v>
      </c>
      <c r="B37" s="57" t="s">
        <v>79</v>
      </c>
      <c r="C37" s="42" t="s">
        <v>80</v>
      </c>
      <c r="D37" s="58" t="n">
        <v>40</v>
      </c>
      <c r="E37" s="59"/>
      <c r="F37" s="60" t="s">
        <v>69</v>
      </c>
      <c r="G37" s="60"/>
      <c r="H37" s="60" t="s">
        <v>69</v>
      </c>
      <c r="I37" s="60" t="s">
        <v>69</v>
      </c>
      <c r="J37" s="60"/>
      <c r="K37" s="46" t="n">
        <v>0.0636921296296296</v>
      </c>
      <c r="L37" s="47" t="n">
        <v>0.000694444444444445</v>
      </c>
      <c r="M37" s="48" t="n">
        <v>0.0643865740740741</v>
      </c>
      <c r="N37" s="49" t="s">
        <v>81</v>
      </c>
      <c r="O37" s="50" t="n">
        <v>3</v>
      </c>
      <c r="P37" s="51" t="n">
        <v>32</v>
      </c>
      <c r="Q37" s="61" t="n">
        <v>14</v>
      </c>
      <c r="R37" s="53"/>
      <c r="S37" s="62"/>
      <c r="T37" s="63"/>
    </row>
    <row r="38" customFormat="false" ht="25.5" hidden="false" customHeight="true" outlineLevel="0" collapsed="false">
      <c r="A38" s="68" t="n">
        <v>33</v>
      </c>
      <c r="B38" s="69" t="s">
        <v>82</v>
      </c>
      <c r="C38" s="70" t="s">
        <v>83</v>
      </c>
      <c r="D38" s="71" t="n">
        <v>40</v>
      </c>
      <c r="E38" s="72"/>
      <c r="F38" s="73"/>
      <c r="G38" s="73" t="s">
        <v>69</v>
      </c>
      <c r="H38" s="73" t="s">
        <v>69</v>
      </c>
      <c r="I38" s="73" t="s">
        <v>69</v>
      </c>
      <c r="J38" s="73" t="s">
        <v>69</v>
      </c>
      <c r="K38" s="74" t="n">
        <v>0.0718402777777778</v>
      </c>
      <c r="L38" s="75"/>
      <c r="M38" s="76" t="n">
        <v>0.0718402777777778</v>
      </c>
      <c r="N38" s="77" t="s">
        <v>81</v>
      </c>
      <c r="O38" s="78" t="n">
        <v>4</v>
      </c>
      <c r="P38" s="79" t="n">
        <v>33</v>
      </c>
      <c r="Q38" s="80" t="n">
        <v>11</v>
      </c>
      <c r="R38" s="81"/>
      <c r="S38" s="82"/>
      <c r="T38" s="83"/>
    </row>
    <row r="39" customFormat="false" ht="12.75" hidden="false" customHeight="false" outlineLevel="0" collapsed="false">
      <c r="B39" s="1"/>
      <c r="C39" s="84" t="s">
        <v>84</v>
      </c>
      <c r="D39" s="85" t="n">
        <v>1300</v>
      </c>
      <c r="E39" s="85"/>
      <c r="F39" s="85"/>
    </row>
    <row r="40" s="86" customFormat="true" ht="24.75" hidden="false" customHeight="true" outlineLevel="0" collapsed="false">
      <c r="A40" s="86" t="s">
        <v>85</v>
      </c>
      <c r="B40" s="87"/>
      <c r="C40" s="88"/>
      <c r="D40" s="87"/>
      <c r="E40" s="89"/>
      <c r="F40" s="90"/>
      <c r="G40" s="89"/>
      <c r="H40" s="90"/>
      <c r="I40" s="90"/>
      <c r="J40" s="90"/>
      <c r="K40" s="91"/>
      <c r="L40" s="91"/>
      <c r="M40" s="91"/>
      <c r="N40" s="92"/>
      <c r="P40" s="93"/>
      <c r="Q40" s="93"/>
      <c r="S40" s="94"/>
      <c r="T40" s="1"/>
    </row>
    <row r="41" s="86" customFormat="true" ht="15" hidden="false" customHeight="false" outlineLevel="0" collapsed="false">
      <c r="A41" s="86" t="s">
        <v>86</v>
      </c>
      <c r="B41" s="95"/>
      <c r="D41" s="95"/>
      <c r="E41" s="96"/>
      <c r="G41" s="96"/>
      <c r="P41" s="93"/>
      <c r="Q41" s="93"/>
      <c r="S41" s="94"/>
      <c r="T41" s="1"/>
    </row>
    <row r="42" customFormat="false" ht="12.75" hidden="false" customHeight="false" outlineLevel="0" collapsed="false">
      <c r="D42" s="97"/>
      <c r="E42" s="98"/>
      <c r="F42" s="98"/>
      <c r="N42" s="1"/>
    </row>
  </sheetData>
  <mergeCells count="6">
    <mergeCell ref="A1:T1"/>
    <mergeCell ref="A3:T3"/>
    <mergeCell ref="E4:S4"/>
    <mergeCell ref="T4:T5"/>
    <mergeCell ref="D39:F39"/>
    <mergeCell ref="E42:F42"/>
  </mergeCells>
  <printOptions headings="false" gridLines="false" gridLinesSet="true" horizontalCentered="false" verticalCentered="false"/>
  <pageMargins left="1.18125" right="0.590277777777778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28"/>
    <col collapsed="false" customWidth="true" hidden="false" outlineLevel="0" max="3" min="3" style="1" width="36.7"/>
    <col collapsed="false" customWidth="true" hidden="false" outlineLevel="0" max="4" min="4" style="2" width="7.28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8" min="8" style="1" width="8.7"/>
    <col collapsed="false" customWidth="true" hidden="false" outlineLevel="0" max="9" min="9" style="1" width="5.13"/>
    <col collapsed="false" customWidth="true" hidden="false" outlineLevel="0" max="10" min="10" style="1" width="5.85"/>
    <col collapsed="false" customWidth="true" hidden="false" outlineLevel="0" max="11" min="11" style="1" width="8.56"/>
    <col collapsed="false" customWidth="false" hidden="false" outlineLevel="0" max="13" min="12" style="1" width="9.14"/>
    <col collapsed="false" customWidth="true" hidden="false" outlineLevel="0" max="14" min="14" style="3" width="12.7"/>
    <col collapsed="false" customWidth="true" hidden="false" outlineLevel="0" max="15" min="15" style="1" width="4.7"/>
    <col collapsed="false" customWidth="true" hidden="false" outlineLevel="0" max="16" min="16" style="4" width="4.7"/>
    <col collapsed="false" customWidth="true" hidden="false" outlineLevel="0" max="17" min="17" style="4" width="6.7"/>
    <col collapsed="false" customWidth="true" hidden="false" outlineLevel="0" max="18" min="18" style="3" width="9.99"/>
    <col collapsed="false" customWidth="true" hidden="false" outlineLevel="0" max="19" min="19" style="1" width="6.13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7" customFormat="tru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3.5" hidden="false" customHeight="false" outlineLevel="0" collapsed="false">
      <c r="A2" s="8" t="s">
        <v>1</v>
      </c>
      <c r="B2" s="9"/>
      <c r="C2" s="10"/>
      <c r="D2" s="11"/>
      <c r="E2" s="11"/>
      <c r="I2" s="99" t="s">
        <v>2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s="19" customFormat="true" ht="60" hidden="false" customHeight="tru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21" hidden="false" customHeight="true" outlineLevel="0" collapsed="false">
      <c r="A4" s="20"/>
      <c r="B4" s="100"/>
      <c r="C4" s="22"/>
      <c r="D4" s="23"/>
      <c r="E4" s="24" t="s">
        <v>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 t="s">
        <v>5</v>
      </c>
    </row>
    <row r="5" customFormat="false" ht="120" hidden="false" customHeight="true" outlineLevel="0" collapsed="false">
      <c r="A5" s="26" t="s">
        <v>6</v>
      </c>
      <c r="B5" s="101" t="s">
        <v>7</v>
      </c>
      <c r="C5" s="28" t="s">
        <v>8</v>
      </c>
      <c r="D5" s="29" t="s">
        <v>9</v>
      </c>
      <c r="E5" s="30" t="s">
        <v>10</v>
      </c>
      <c r="F5" s="31" t="s">
        <v>11</v>
      </c>
      <c r="G5" s="31" t="s">
        <v>12</v>
      </c>
      <c r="H5" s="31" t="s">
        <v>13</v>
      </c>
      <c r="I5" s="31" t="s">
        <v>14</v>
      </c>
      <c r="J5" s="31" t="s">
        <v>15</v>
      </c>
      <c r="K5" s="102" t="s">
        <v>16</v>
      </c>
      <c r="L5" s="103" t="s">
        <v>17</v>
      </c>
      <c r="M5" s="104" t="s">
        <v>88</v>
      </c>
      <c r="N5" s="105" t="s">
        <v>19</v>
      </c>
      <c r="O5" s="36" t="s">
        <v>20</v>
      </c>
      <c r="P5" s="37" t="s">
        <v>21</v>
      </c>
      <c r="Q5" s="38" t="s">
        <v>22</v>
      </c>
      <c r="R5" s="39" t="s">
        <v>23</v>
      </c>
      <c r="S5" s="36" t="s">
        <v>24</v>
      </c>
      <c r="T5" s="25" t="s">
        <v>5</v>
      </c>
    </row>
    <row r="6" customFormat="false" ht="25.5" hidden="false" customHeight="true" outlineLevel="0" collapsed="false">
      <c r="A6" s="56" t="n">
        <v>1</v>
      </c>
      <c r="B6" s="106" t="s">
        <v>89</v>
      </c>
      <c r="C6" s="42" t="s">
        <v>36</v>
      </c>
      <c r="D6" s="58" t="n">
        <v>40</v>
      </c>
      <c r="E6" s="59"/>
      <c r="F6" s="60"/>
      <c r="G6" s="60"/>
      <c r="H6" s="60"/>
      <c r="I6" s="60"/>
      <c r="J6" s="60"/>
      <c r="K6" s="48" t="n">
        <v>0.0230208333333333</v>
      </c>
      <c r="L6" s="66"/>
      <c r="M6" s="46" t="n">
        <v>0.0230208333333333</v>
      </c>
      <c r="N6" s="107" t="n">
        <v>0.0230208333333333</v>
      </c>
      <c r="O6" s="50" t="n">
        <v>0</v>
      </c>
      <c r="P6" s="51" t="n">
        <v>1</v>
      </c>
      <c r="Q6" s="52" t="n">
        <v>200</v>
      </c>
      <c r="R6" s="53" t="n">
        <v>1</v>
      </c>
      <c r="S6" s="62" t="s">
        <v>27</v>
      </c>
      <c r="T6" s="63"/>
    </row>
    <row r="7" customFormat="false" ht="25.5" hidden="false" customHeight="true" outlineLevel="0" collapsed="false">
      <c r="A7" s="56" t="n">
        <v>2</v>
      </c>
      <c r="B7" s="106" t="s">
        <v>90</v>
      </c>
      <c r="C7" s="42" t="s">
        <v>29</v>
      </c>
      <c r="D7" s="58" t="n">
        <v>400</v>
      </c>
      <c r="E7" s="59"/>
      <c r="F7" s="60"/>
      <c r="G7" s="60"/>
      <c r="H7" s="64"/>
      <c r="I7" s="60"/>
      <c r="J7" s="60"/>
      <c r="K7" s="48" t="n">
        <v>0.0236226851851852</v>
      </c>
      <c r="L7" s="108"/>
      <c r="M7" s="109" t="n">
        <v>0.0236226851851852</v>
      </c>
      <c r="N7" s="110" t="n">
        <v>0.0236226851851852</v>
      </c>
      <c r="O7" s="111" t="n">
        <v>0</v>
      </c>
      <c r="P7" s="112" t="n">
        <v>2</v>
      </c>
      <c r="Q7" s="61" t="n">
        <v>180</v>
      </c>
      <c r="R7" s="113" t="n">
        <v>1.02614379084967</v>
      </c>
      <c r="S7" s="62" t="s">
        <v>27</v>
      </c>
      <c r="T7" s="63"/>
    </row>
    <row r="8" customFormat="false" ht="25.5" hidden="false" customHeight="true" outlineLevel="0" collapsed="false">
      <c r="A8" s="56" t="n">
        <v>3</v>
      </c>
      <c r="B8" s="106" t="s">
        <v>91</v>
      </c>
      <c r="C8" s="42" t="s">
        <v>49</v>
      </c>
      <c r="D8" s="58" t="n">
        <v>120</v>
      </c>
      <c r="E8" s="59"/>
      <c r="F8" s="60"/>
      <c r="G8" s="60"/>
      <c r="H8" s="60"/>
      <c r="I8" s="60"/>
      <c r="J8" s="60"/>
      <c r="K8" s="48" t="n">
        <v>0.025150462962963</v>
      </c>
      <c r="L8" s="108"/>
      <c r="M8" s="109" t="n">
        <v>0.025150462962963</v>
      </c>
      <c r="N8" s="110" t="n">
        <v>0.025150462962963</v>
      </c>
      <c r="O8" s="111" t="n">
        <v>0</v>
      </c>
      <c r="P8" s="112" t="n">
        <v>3</v>
      </c>
      <c r="Q8" s="61" t="n">
        <v>165</v>
      </c>
      <c r="R8" s="113" t="n">
        <v>1.09250879839115</v>
      </c>
      <c r="S8" s="62" t="s">
        <v>27</v>
      </c>
      <c r="T8" s="63"/>
    </row>
    <row r="9" customFormat="false" ht="25.5" hidden="false" customHeight="true" outlineLevel="0" collapsed="false">
      <c r="A9" s="56" t="n">
        <v>4</v>
      </c>
      <c r="B9" s="106" t="s">
        <v>92</v>
      </c>
      <c r="C9" s="42" t="s">
        <v>77</v>
      </c>
      <c r="D9" s="58" t="n">
        <v>120</v>
      </c>
      <c r="E9" s="59"/>
      <c r="F9" s="60"/>
      <c r="G9" s="60"/>
      <c r="H9" s="60"/>
      <c r="I9" s="60"/>
      <c r="J9" s="60"/>
      <c r="K9" s="48" t="n">
        <v>0.0254513888888889</v>
      </c>
      <c r="L9" s="108"/>
      <c r="M9" s="109" t="n">
        <v>0.0254513888888889</v>
      </c>
      <c r="N9" s="110" t="n">
        <v>0.0254513888888889</v>
      </c>
      <c r="O9" s="111" t="n">
        <v>0</v>
      </c>
      <c r="P9" s="112" t="n">
        <v>4</v>
      </c>
      <c r="Q9" s="61" t="n">
        <v>150</v>
      </c>
      <c r="R9" s="113" t="n">
        <v>1.10558069381599</v>
      </c>
      <c r="S9" s="62" t="s">
        <v>27</v>
      </c>
      <c r="T9" s="63"/>
    </row>
    <row r="10" customFormat="false" ht="25.5" hidden="false" customHeight="true" outlineLevel="0" collapsed="false">
      <c r="A10" s="56" t="n">
        <v>5</v>
      </c>
      <c r="B10" s="106" t="s">
        <v>93</v>
      </c>
      <c r="C10" s="42" t="s">
        <v>26</v>
      </c>
      <c r="D10" s="58" t="n">
        <v>220</v>
      </c>
      <c r="E10" s="59"/>
      <c r="F10" s="60"/>
      <c r="G10" s="60"/>
      <c r="H10" s="60"/>
      <c r="I10" s="60"/>
      <c r="J10" s="60"/>
      <c r="K10" s="48" t="n">
        <v>0.0258449074074074</v>
      </c>
      <c r="L10" s="108"/>
      <c r="M10" s="109" t="n">
        <v>0.0258449074074074</v>
      </c>
      <c r="N10" s="110" t="n">
        <v>0.0258449074074074</v>
      </c>
      <c r="O10" s="111" t="n">
        <v>0</v>
      </c>
      <c r="P10" s="112" t="n">
        <v>5</v>
      </c>
      <c r="Q10" s="61" t="n">
        <v>140</v>
      </c>
      <c r="R10" s="113" t="n">
        <v>1.12267471091001</v>
      </c>
      <c r="S10" s="62" t="s">
        <v>34</v>
      </c>
      <c r="T10" s="63"/>
    </row>
    <row r="11" customFormat="false" ht="25.5" hidden="false" customHeight="true" outlineLevel="0" collapsed="false">
      <c r="A11" s="56" t="n">
        <v>6</v>
      </c>
      <c r="B11" s="106" t="s">
        <v>94</v>
      </c>
      <c r="C11" s="42" t="s">
        <v>26</v>
      </c>
      <c r="D11" s="58" t="n">
        <v>66</v>
      </c>
      <c r="E11" s="59"/>
      <c r="F11" s="60"/>
      <c r="G11" s="60"/>
      <c r="H11" s="60"/>
      <c r="I11" s="60"/>
      <c r="J11" s="60"/>
      <c r="K11" s="48" t="n">
        <v>0.0265972222222222</v>
      </c>
      <c r="L11" s="108"/>
      <c r="M11" s="109" t="n">
        <v>0.0265972222222222</v>
      </c>
      <c r="N11" s="110" t="n">
        <v>0.0265972222222222</v>
      </c>
      <c r="O11" s="111" t="n">
        <v>0</v>
      </c>
      <c r="P11" s="112" t="n">
        <v>6</v>
      </c>
      <c r="Q11" s="61" t="n">
        <v>130</v>
      </c>
      <c r="R11" s="113" t="n">
        <v>1.1553544494721</v>
      </c>
      <c r="S11" s="62" t="s">
        <v>34</v>
      </c>
      <c r="T11" s="63"/>
    </row>
    <row r="12" customFormat="false" ht="25.5" hidden="false" customHeight="true" outlineLevel="0" collapsed="false">
      <c r="A12" s="56" t="n">
        <v>7</v>
      </c>
      <c r="B12" s="106" t="s">
        <v>95</v>
      </c>
      <c r="C12" s="42" t="s">
        <v>49</v>
      </c>
      <c r="D12" s="58" t="n">
        <v>120</v>
      </c>
      <c r="E12" s="59"/>
      <c r="F12" s="60"/>
      <c r="G12" s="60"/>
      <c r="H12" s="60"/>
      <c r="I12" s="60"/>
      <c r="J12" s="60"/>
      <c r="K12" s="65" t="n">
        <v>0.0266319444444444</v>
      </c>
      <c r="L12" s="108"/>
      <c r="M12" s="109" t="n">
        <v>0.0266319444444444</v>
      </c>
      <c r="N12" s="110" t="n">
        <v>0.0266319444444444</v>
      </c>
      <c r="O12" s="111" t="n">
        <v>0</v>
      </c>
      <c r="P12" s="112" t="n">
        <v>7</v>
      </c>
      <c r="Q12" s="61" t="n">
        <v>120</v>
      </c>
      <c r="R12" s="113" t="n">
        <v>1.15686274509804</v>
      </c>
      <c r="S12" s="62" t="s">
        <v>34</v>
      </c>
      <c r="T12" s="63"/>
    </row>
    <row r="13" customFormat="false" ht="25.5" hidden="false" customHeight="true" outlineLevel="0" collapsed="false">
      <c r="A13" s="56" t="n">
        <v>8</v>
      </c>
      <c r="B13" s="106" t="s">
        <v>96</v>
      </c>
      <c r="C13" s="42" t="s">
        <v>38</v>
      </c>
      <c r="D13" s="58" t="n">
        <v>400</v>
      </c>
      <c r="E13" s="59"/>
      <c r="F13" s="60"/>
      <c r="G13" s="60"/>
      <c r="H13" s="64"/>
      <c r="I13" s="60"/>
      <c r="J13" s="60"/>
      <c r="K13" s="65" t="n">
        <v>0.0266782407407407</v>
      </c>
      <c r="L13" s="108"/>
      <c r="M13" s="109" t="n">
        <v>0.0266782407407407</v>
      </c>
      <c r="N13" s="110" t="n">
        <v>0.0266782407407407</v>
      </c>
      <c r="O13" s="111" t="n">
        <v>0</v>
      </c>
      <c r="P13" s="112" t="n">
        <v>8</v>
      </c>
      <c r="Q13" s="61" t="n">
        <v>112</v>
      </c>
      <c r="R13" s="113" t="n">
        <v>1.15887380593263</v>
      </c>
      <c r="S13" s="62" t="s">
        <v>34</v>
      </c>
      <c r="T13" s="63"/>
    </row>
    <row r="14" customFormat="false" ht="25.5" hidden="false" customHeight="true" outlineLevel="0" collapsed="false">
      <c r="A14" s="56" t="n">
        <v>9</v>
      </c>
      <c r="B14" s="106" t="s">
        <v>97</v>
      </c>
      <c r="C14" s="42" t="s">
        <v>38</v>
      </c>
      <c r="D14" s="58" t="n">
        <v>120</v>
      </c>
      <c r="E14" s="59"/>
      <c r="F14" s="60"/>
      <c r="G14" s="60"/>
      <c r="H14" s="60"/>
      <c r="I14" s="60"/>
      <c r="J14" s="60"/>
      <c r="K14" s="48" t="n">
        <v>0.0268287037037037</v>
      </c>
      <c r="L14" s="108"/>
      <c r="M14" s="109" t="n">
        <v>0.0268287037037037</v>
      </c>
      <c r="N14" s="110" t="n">
        <v>0.0268287037037037</v>
      </c>
      <c r="O14" s="111" t="n">
        <v>0</v>
      </c>
      <c r="P14" s="112" t="n">
        <v>9</v>
      </c>
      <c r="Q14" s="61" t="n">
        <v>106</v>
      </c>
      <c r="R14" s="113" t="n">
        <v>1.16540975364505</v>
      </c>
      <c r="S14" s="62" t="s">
        <v>41</v>
      </c>
      <c r="T14" s="63"/>
    </row>
    <row r="15" customFormat="false" ht="25.5" hidden="false" customHeight="true" outlineLevel="0" collapsed="false">
      <c r="A15" s="56" t="n">
        <v>10</v>
      </c>
      <c r="B15" s="106" t="s">
        <v>98</v>
      </c>
      <c r="C15" s="42" t="s">
        <v>43</v>
      </c>
      <c r="D15" s="58" t="n">
        <v>120</v>
      </c>
      <c r="E15" s="59"/>
      <c r="F15" s="60"/>
      <c r="G15" s="60"/>
      <c r="H15" s="64"/>
      <c r="I15" s="60"/>
      <c r="J15" s="60"/>
      <c r="K15" s="48" t="n">
        <v>0.027349537037037</v>
      </c>
      <c r="L15" s="108"/>
      <c r="M15" s="109" t="n">
        <v>0.027349537037037</v>
      </c>
      <c r="N15" s="110" t="n">
        <v>0.027349537037037</v>
      </c>
      <c r="O15" s="111" t="n">
        <v>0</v>
      </c>
      <c r="P15" s="112" t="n">
        <v>10</v>
      </c>
      <c r="Q15" s="61" t="n">
        <v>100</v>
      </c>
      <c r="R15" s="113" t="n">
        <v>1.18803418803419</v>
      </c>
      <c r="S15" s="62" t="s">
        <v>41</v>
      </c>
      <c r="T15" s="63"/>
    </row>
    <row r="16" customFormat="false" ht="25.5" hidden="false" customHeight="true" outlineLevel="0" collapsed="false">
      <c r="A16" s="56" t="n">
        <v>11</v>
      </c>
      <c r="B16" s="106" t="s">
        <v>99</v>
      </c>
      <c r="C16" s="42" t="s">
        <v>43</v>
      </c>
      <c r="D16" s="58" t="n">
        <v>260</v>
      </c>
      <c r="E16" s="59"/>
      <c r="F16" s="60"/>
      <c r="G16" s="60"/>
      <c r="H16" s="60"/>
      <c r="I16" s="60"/>
      <c r="J16" s="60"/>
      <c r="K16" s="48" t="n">
        <v>0.0277893518518519</v>
      </c>
      <c r="L16" s="108"/>
      <c r="M16" s="109" t="n">
        <v>0.0277893518518519</v>
      </c>
      <c r="N16" s="110" t="n">
        <v>0.0277893518518519</v>
      </c>
      <c r="O16" s="111" t="n">
        <v>0</v>
      </c>
      <c r="P16" s="112" t="n">
        <v>11</v>
      </c>
      <c r="Q16" s="61" t="n">
        <v>95</v>
      </c>
      <c r="R16" s="113" t="n">
        <v>1.2071392659628</v>
      </c>
      <c r="S16" s="62" t="s">
        <v>41</v>
      </c>
      <c r="T16" s="63"/>
    </row>
    <row r="17" customFormat="false" ht="25.5" hidden="false" customHeight="true" outlineLevel="0" collapsed="false">
      <c r="A17" s="56" t="n">
        <v>12</v>
      </c>
      <c r="B17" s="106" t="s">
        <v>100</v>
      </c>
      <c r="C17" s="42" t="s">
        <v>45</v>
      </c>
      <c r="D17" s="58" t="n">
        <v>120</v>
      </c>
      <c r="E17" s="59"/>
      <c r="F17" s="60"/>
      <c r="G17" s="60"/>
      <c r="H17" s="60"/>
      <c r="I17" s="60"/>
      <c r="J17" s="60"/>
      <c r="K17" s="48" t="n">
        <v>0.0278125</v>
      </c>
      <c r="L17" s="108"/>
      <c r="M17" s="109" t="n">
        <v>0.0278125</v>
      </c>
      <c r="N17" s="110" t="n">
        <v>0.0278125</v>
      </c>
      <c r="O17" s="111" t="n">
        <v>0</v>
      </c>
      <c r="P17" s="112" t="n">
        <v>12</v>
      </c>
      <c r="Q17" s="61" t="n">
        <v>90</v>
      </c>
      <c r="R17" s="113" t="n">
        <v>1.20814479638009</v>
      </c>
      <c r="S17" s="62" t="s">
        <v>41</v>
      </c>
      <c r="T17" s="63"/>
    </row>
    <row r="18" customFormat="false" ht="25.5" hidden="false" customHeight="true" outlineLevel="0" collapsed="false">
      <c r="A18" s="56" t="n">
        <v>13</v>
      </c>
      <c r="B18" s="106" t="s">
        <v>101</v>
      </c>
      <c r="C18" s="42" t="s">
        <v>36</v>
      </c>
      <c r="D18" s="58" t="n">
        <v>80</v>
      </c>
      <c r="E18" s="59"/>
      <c r="F18" s="60"/>
      <c r="G18" s="60"/>
      <c r="H18" s="60"/>
      <c r="I18" s="60"/>
      <c r="J18" s="60"/>
      <c r="K18" s="48" t="n">
        <v>0.0282638888888889</v>
      </c>
      <c r="L18" s="108"/>
      <c r="M18" s="109" t="n">
        <v>0.0282638888888889</v>
      </c>
      <c r="N18" s="110" t="n">
        <v>0.0282638888888889</v>
      </c>
      <c r="O18" s="111" t="n">
        <v>0</v>
      </c>
      <c r="P18" s="112" t="n">
        <v>13</v>
      </c>
      <c r="Q18" s="61" t="n">
        <v>85</v>
      </c>
      <c r="R18" s="113" t="n">
        <v>1.22775263951735</v>
      </c>
      <c r="S18" s="62" t="s">
        <v>41</v>
      </c>
      <c r="T18" s="63"/>
    </row>
    <row r="19" customFormat="false" ht="25.5" hidden="false" customHeight="true" outlineLevel="0" collapsed="false">
      <c r="A19" s="56" t="n">
        <v>14</v>
      </c>
      <c r="B19" s="106" t="s">
        <v>102</v>
      </c>
      <c r="C19" s="42" t="s">
        <v>33</v>
      </c>
      <c r="D19" s="58" t="n">
        <v>120</v>
      </c>
      <c r="E19" s="59"/>
      <c r="F19" s="60"/>
      <c r="G19" s="60"/>
      <c r="H19" s="60"/>
      <c r="I19" s="60"/>
      <c r="J19" s="60"/>
      <c r="K19" s="48" t="n">
        <v>0.0289814814814815</v>
      </c>
      <c r="L19" s="108"/>
      <c r="M19" s="109" t="n">
        <v>0.0289814814814815</v>
      </c>
      <c r="N19" s="110" t="n">
        <v>0.0289814814814815</v>
      </c>
      <c r="O19" s="111" t="n">
        <v>0</v>
      </c>
      <c r="P19" s="112" t="n">
        <v>14</v>
      </c>
      <c r="Q19" s="61" t="n">
        <v>80</v>
      </c>
      <c r="R19" s="113" t="n">
        <v>1.25892408245349</v>
      </c>
      <c r="S19" s="62" t="s">
        <v>41</v>
      </c>
      <c r="T19" s="63"/>
    </row>
    <row r="20" customFormat="false" ht="25.5" hidden="false" customHeight="true" outlineLevel="0" collapsed="false">
      <c r="A20" s="56" t="n">
        <v>15</v>
      </c>
      <c r="B20" s="106" t="s">
        <v>103</v>
      </c>
      <c r="C20" s="42" t="s">
        <v>47</v>
      </c>
      <c r="D20" s="58" t="n">
        <v>260</v>
      </c>
      <c r="E20" s="59"/>
      <c r="F20" s="60"/>
      <c r="G20" s="60"/>
      <c r="H20" s="60"/>
      <c r="I20" s="60"/>
      <c r="J20" s="60"/>
      <c r="K20" s="48" t="n">
        <v>0.029537037037037</v>
      </c>
      <c r="L20" s="108"/>
      <c r="M20" s="109" t="n">
        <v>0.029537037037037</v>
      </c>
      <c r="N20" s="110" t="n">
        <v>0.029537037037037</v>
      </c>
      <c r="O20" s="111" t="n">
        <v>0</v>
      </c>
      <c r="P20" s="112" t="n">
        <v>15</v>
      </c>
      <c r="Q20" s="61" t="n">
        <v>75</v>
      </c>
      <c r="R20" s="113" t="n">
        <v>1.28305681246858</v>
      </c>
      <c r="S20" s="62" t="s">
        <v>41</v>
      </c>
      <c r="T20" s="63"/>
    </row>
    <row r="21" customFormat="false" ht="25.5" hidden="false" customHeight="true" outlineLevel="0" collapsed="false">
      <c r="A21" s="56" t="n">
        <v>16</v>
      </c>
      <c r="B21" s="106" t="s">
        <v>104</v>
      </c>
      <c r="C21" s="42" t="s">
        <v>57</v>
      </c>
      <c r="D21" s="58" t="n">
        <v>400</v>
      </c>
      <c r="E21" s="59"/>
      <c r="F21" s="60"/>
      <c r="G21" s="60"/>
      <c r="H21" s="64"/>
      <c r="I21" s="60"/>
      <c r="J21" s="60"/>
      <c r="K21" s="48" t="n">
        <v>0.031712962962963</v>
      </c>
      <c r="L21" s="108"/>
      <c r="M21" s="109" t="n">
        <v>0.031712962962963</v>
      </c>
      <c r="N21" s="110" t="n">
        <v>0.031712962962963</v>
      </c>
      <c r="O21" s="111" t="n">
        <v>0</v>
      </c>
      <c r="P21" s="112" t="n">
        <v>16</v>
      </c>
      <c r="Q21" s="61" t="n">
        <v>71</v>
      </c>
      <c r="R21" s="113" t="n">
        <v>1.37757667169432</v>
      </c>
      <c r="S21" s="114"/>
      <c r="T21" s="63"/>
    </row>
    <row r="22" customFormat="false" ht="25.5" hidden="false" customHeight="true" outlineLevel="0" collapsed="false">
      <c r="A22" s="56" t="n">
        <v>17</v>
      </c>
      <c r="B22" s="106" t="s">
        <v>105</v>
      </c>
      <c r="C22" s="42" t="s">
        <v>29</v>
      </c>
      <c r="D22" s="58" t="n">
        <v>400</v>
      </c>
      <c r="E22" s="59"/>
      <c r="F22" s="60"/>
      <c r="G22" s="60"/>
      <c r="H22" s="64"/>
      <c r="I22" s="60"/>
      <c r="J22" s="60"/>
      <c r="K22" s="48" t="n">
        <v>0.031724537037037</v>
      </c>
      <c r="L22" s="108"/>
      <c r="M22" s="109" t="n">
        <v>0.031724537037037</v>
      </c>
      <c r="N22" s="110" t="n">
        <v>0.031724537037037</v>
      </c>
      <c r="O22" s="111" t="n">
        <v>0</v>
      </c>
      <c r="P22" s="112" t="n">
        <v>17</v>
      </c>
      <c r="Q22" s="61" t="n">
        <v>67</v>
      </c>
      <c r="R22" s="113" t="n">
        <v>1.37807943690297</v>
      </c>
      <c r="S22" s="114"/>
      <c r="T22" s="63"/>
    </row>
    <row r="23" customFormat="false" ht="25.5" hidden="false" customHeight="true" outlineLevel="0" collapsed="false">
      <c r="A23" s="56" t="n">
        <v>18</v>
      </c>
      <c r="B23" s="115" t="s">
        <v>106</v>
      </c>
      <c r="C23" s="42" t="s">
        <v>77</v>
      </c>
      <c r="D23" s="58" t="n">
        <v>120</v>
      </c>
      <c r="E23" s="59"/>
      <c r="F23" s="60"/>
      <c r="G23" s="60"/>
      <c r="H23" s="60"/>
      <c r="I23" s="60"/>
      <c r="J23" s="60"/>
      <c r="K23" s="48" t="n">
        <v>0.0335069444444444</v>
      </c>
      <c r="L23" s="108"/>
      <c r="M23" s="109" t="n">
        <v>0.0335069444444444</v>
      </c>
      <c r="N23" s="110" t="n">
        <v>0.0335069444444444</v>
      </c>
      <c r="O23" s="111" t="n">
        <v>0</v>
      </c>
      <c r="P23" s="112" t="n">
        <v>18</v>
      </c>
      <c r="Q23" s="61" t="n">
        <v>63</v>
      </c>
      <c r="R23" s="113" t="n">
        <v>1.45550527903469</v>
      </c>
      <c r="S23" s="114"/>
      <c r="T23" s="63"/>
    </row>
    <row r="24" customFormat="false" ht="25.5" hidden="false" customHeight="true" outlineLevel="0" collapsed="false">
      <c r="A24" s="56" t="n">
        <v>19</v>
      </c>
      <c r="B24" s="106" t="s">
        <v>107</v>
      </c>
      <c r="C24" s="42" t="s">
        <v>52</v>
      </c>
      <c r="D24" s="58" t="n">
        <v>120</v>
      </c>
      <c r="E24" s="59"/>
      <c r="F24" s="60"/>
      <c r="G24" s="60"/>
      <c r="H24" s="60"/>
      <c r="I24" s="60"/>
      <c r="J24" s="60"/>
      <c r="K24" s="48" t="n">
        <v>0.0342476851851852</v>
      </c>
      <c r="L24" s="108" t="n">
        <v>0.000347222222222222</v>
      </c>
      <c r="M24" s="109" t="n">
        <v>0.0345949074074074</v>
      </c>
      <c r="N24" s="110" t="n">
        <v>0.0345949074074074</v>
      </c>
      <c r="O24" s="111" t="n">
        <v>0</v>
      </c>
      <c r="P24" s="112" t="n">
        <v>19</v>
      </c>
      <c r="Q24" s="61" t="n">
        <v>59</v>
      </c>
      <c r="R24" s="113" t="n">
        <v>1.50276520864756</v>
      </c>
      <c r="S24" s="114"/>
      <c r="T24" s="63"/>
    </row>
    <row r="25" customFormat="false" ht="25.5" hidden="false" customHeight="true" outlineLevel="0" collapsed="false">
      <c r="A25" s="56" t="n">
        <v>20</v>
      </c>
      <c r="B25" s="106" t="s">
        <v>108</v>
      </c>
      <c r="C25" s="42" t="s">
        <v>45</v>
      </c>
      <c r="D25" s="58" t="n">
        <v>120</v>
      </c>
      <c r="E25" s="59"/>
      <c r="F25" s="60"/>
      <c r="G25" s="60"/>
      <c r="H25" s="60"/>
      <c r="I25" s="60"/>
      <c r="J25" s="60"/>
      <c r="K25" s="48" t="n">
        <v>0.0349537037037037</v>
      </c>
      <c r="L25" s="108"/>
      <c r="M25" s="109" t="n">
        <v>0.0349537037037037</v>
      </c>
      <c r="N25" s="110" t="n">
        <v>0.0349537037037037</v>
      </c>
      <c r="O25" s="111" t="n">
        <v>0</v>
      </c>
      <c r="P25" s="112" t="n">
        <v>20</v>
      </c>
      <c r="Q25" s="61" t="n">
        <v>55</v>
      </c>
      <c r="R25" s="113" t="n">
        <v>1.51835093011564</v>
      </c>
      <c r="S25" s="114"/>
      <c r="T25" s="63"/>
    </row>
    <row r="26" customFormat="false" ht="25.5" hidden="false" customHeight="true" outlineLevel="0" collapsed="false">
      <c r="A26" s="56" t="n">
        <v>21</v>
      </c>
      <c r="B26" s="106" t="s">
        <v>109</v>
      </c>
      <c r="C26" s="42" t="s">
        <v>45</v>
      </c>
      <c r="D26" s="58" t="n">
        <v>80</v>
      </c>
      <c r="E26" s="59"/>
      <c r="F26" s="60"/>
      <c r="G26" s="60"/>
      <c r="H26" s="60"/>
      <c r="I26" s="60"/>
      <c r="J26" s="60"/>
      <c r="K26" s="48" t="n">
        <v>0.0349768518518519</v>
      </c>
      <c r="L26" s="108"/>
      <c r="M26" s="109" t="n">
        <v>0.0349768518518519</v>
      </c>
      <c r="N26" s="110" t="n">
        <v>0.0349768518518519</v>
      </c>
      <c r="O26" s="111" t="n">
        <v>0</v>
      </c>
      <c r="P26" s="112" t="n">
        <v>21</v>
      </c>
      <c r="Q26" s="61" t="n">
        <v>51</v>
      </c>
      <c r="R26" s="113" t="n">
        <v>1.51935646053293</v>
      </c>
      <c r="S26" s="114"/>
      <c r="T26" s="63"/>
    </row>
    <row r="27" customFormat="false" ht="24" hidden="false" customHeight="true" outlineLevel="0" collapsed="false">
      <c r="A27" s="56" t="n">
        <v>22</v>
      </c>
      <c r="B27" s="106" t="s">
        <v>110</v>
      </c>
      <c r="C27" s="42" t="s">
        <v>33</v>
      </c>
      <c r="D27" s="58" t="n">
        <v>40</v>
      </c>
      <c r="E27" s="59"/>
      <c r="F27" s="60"/>
      <c r="G27" s="60"/>
      <c r="H27" s="60"/>
      <c r="I27" s="60"/>
      <c r="J27" s="60"/>
      <c r="K27" s="48" t="n">
        <v>0.0353125</v>
      </c>
      <c r="L27" s="108"/>
      <c r="M27" s="109" t="n">
        <v>0.0353125</v>
      </c>
      <c r="N27" s="110" t="n">
        <v>0.0353125</v>
      </c>
      <c r="O27" s="111" t="n">
        <v>0</v>
      </c>
      <c r="P27" s="112" t="n">
        <v>22</v>
      </c>
      <c r="Q27" s="61" t="n">
        <v>47</v>
      </c>
      <c r="R27" s="113" t="n">
        <v>1.53393665158371</v>
      </c>
      <c r="S27" s="114"/>
      <c r="T27" s="63"/>
    </row>
    <row r="28" customFormat="false" ht="25.5" hidden="false" customHeight="true" outlineLevel="0" collapsed="false">
      <c r="A28" s="56" t="n">
        <v>23</v>
      </c>
      <c r="B28" s="106" t="s">
        <v>111</v>
      </c>
      <c r="C28" s="42" t="s">
        <v>47</v>
      </c>
      <c r="D28" s="58" t="n">
        <v>120</v>
      </c>
      <c r="E28" s="59"/>
      <c r="F28" s="60"/>
      <c r="G28" s="60"/>
      <c r="H28" s="60"/>
      <c r="I28" s="60"/>
      <c r="J28" s="60"/>
      <c r="K28" s="48" t="n">
        <v>0.0358564814814816</v>
      </c>
      <c r="L28" s="108" t="n">
        <v>0.000347222222222222</v>
      </c>
      <c r="M28" s="109" t="n">
        <v>0.0362037037037038</v>
      </c>
      <c r="N28" s="110" t="n">
        <v>0.0362037037037038</v>
      </c>
      <c r="O28" s="111" t="n">
        <v>0</v>
      </c>
      <c r="P28" s="112" t="n">
        <v>23</v>
      </c>
      <c r="Q28" s="61" t="n">
        <v>43</v>
      </c>
      <c r="R28" s="113" t="n">
        <v>1.57264957264958</v>
      </c>
      <c r="S28" s="114"/>
      <c r="T28" s="63"/>
    </row>
    <row r="29" customFormat="false" ht="25.5" hidden="false" customHeight="true" outlineLevel="0" collapsed="false">
      <c r="A29" s="56" t="n">
        <v>24</v>
      </c>
      <c r="B29" s="106" t="s">
        <v>112</v>
      </c>
      <c r="C29" s="42" t="s">
        <v>54</v>
      </c>
      <c r="D29" s="58" t="n">
        <v>120</v>
      </c>
      <c r="E29" s="59"/>
      <c r="F29" s="60"/>
      <c r="G29" s="60"/>
      <c r="H29" s="60"/>
      <c r="I29" s="60"/>
      <c r="J29" s="60"/>
      <c r="K29" s="48" t="n">
        <v>0.0379398148148148</v>
      </c>
      <c r="L29" s="108"/>
      <c r="M29" s="109" t="n">
        <v>0.0379398148148148</v>
      </c>
      <c r="N29" s="110" t="n">
        <v>0.0379398148148148</v>
      </c>
      <c r="O29" s="111" t="n">
        <v>0</v>
      </c>
      <c r="P29" s="112" t="n">
        <v>24</v>
      </c>
      <c r="Q29" s="61" t="n">
        <v>39</v>
      </c>
      <c r="R29" s="113" t="n">
        <v>1.64806435394671</v>
      </c>
      <c r="S29" s="114"/>
      <c r="T29" s="63"/>
    </row>
    <row r="30" customFormat="false" ht="25.5" hidden="false" customHeight="true" outlineLevel="0" collapsed="false">
      <c r="A30" s="56" t="n">
        <v>25</v>
      </c>
      <c r="B30" s="106" t="s">
        <v>113</v>
      </c>
      <c r="C30" s="42" t="s">
        <v>64</v>
      </c>
      <c r="D30" s="58" t="n">
        <v>120</v>
      </c>
      <c r="E30" s="59"/>
      <c r="F30" s="60"/>
      <c r="G30" s="60"/>
      <c r="H30" s="60"/>
      <c r="I30" s="60"/>
      <c r="J30" s="60"/>
      <c r="K30" s="48" t="n">
        <v>0.0421064814814815</v>
      </c>
      <c r="L30" s="108"/>
      <c r="M30" s="109" t="n">
        <v>0.0421064814814815</v>
      </c>
      <c r="N30" s="110" t="n">
        <v>0.0421064814814815</v>
      </c>
      <c r="O30" s="111" t="n">
        <v>0</v>
      </c>
      <c r="P30" s="112" t="n">
        <v>25</v>
      </c>
      <c r="Q30" s="61" t="n">
        <v>35</v>
      </c>
      <c r="R30" s="113" t="n">
        <v>1.82905982905983</v>
      </c>
      <c r="S30" s="114"/>
      <c r="T30" s="63"/>
    </row>
    <row r="31" customFormat="false" ht="25.5" hidden="false" customHeight="true" outlineLevel="0" collapsed="false">
      <c r="A31" s="56" t="n">
        <v>26</v>
      </c>
      <c r="B31" s="106" t="s">
        <v>114</v>
      </c>
      <c r="C31" s="42" t="s">
        <v>72</v>
      </c>
      <c r="D31" s="58" t="n">
        <v>40</v>
      </c>
      <c r="E31" s="59"/>
      <c r="F31" s="60"/>
      <c r="G31" s="60"/>
      <c r="H31" s="60"/>
      <c r="I31" s="60"/>
      <c r="J31" s="60"/>
      <c r="K31" s="48" t="n">
        <v>0.0451041666666667</v>
      </c>
      <c r="L31" s="108"/>
      <c r="M31" s="109" t="n">
        <v>0.0451041666666667</v>
      </c>
      <c r="N31" s="110" t="n">
        <v>0.0451041666666667</v>
      </c>
      <c r="O31" s="111" t="n">
        <v>0</v>
      </c>
      <c r="P31" s="112" t="n">
        <v>26</v>
      </c>
      <c r="Q31" s="61" t="n">
        <v>32</v>
      </c>
      <c r="R31" s="113" t="n">
        <v>1.95927601809955</v>
      </c>
      <c r="S31" s="114"/>
      <c r="T31" s="63"/>
    </row>
    <row r="32" customFormat="false" ht="25.5" hidden="false" customHeight="true" outlineLevel="0" collapsed="false">
      <c r="A32" s="56" t="n">
        <v>27</v>
      </c>
      <c r="B32" s="106" t="s">
        <v>115</v>
      </c>
      <c r="C32" s="42" t="s">
        <v>75</v>
      </c>
      <c r="D32" s="58" t="n">
        <v>80</v>
      </c>
      <c r="E32" s="59"/>
      <c r="F32" s="60"/>
      <c r="G32" s="60"/>
      <c r="H32" s="60"/>
      <c r="I32" s="60"/>
      <c r="J32" s="60"/>
      <c r="K32" s="48" t="n">
        <v>0.0469444444444445</v>
      </c>
      <c r="L32" s="108"/>
      <c r="M32" s="109" t="n">
        <v>0.0469444444444445</v>
      </c>
      <c r="N32" s="110" t="n">
        <v>0.0469444444444445</v>
      </c>
      <c r="O32" s="111" t="n">
        <v>0</v>
      </c>
      <c r="P32" s="112" t="n">
        <v>27</v>
      </c>
      <c r="Q32" s="61" t="n">
        <v>29</v>
      </c>
      <c r="R32" s="113" t="n">
        <v>2.03921568627451</v>
      </c>
      <c r="S32" s="114"/>
      <c r="T32" s="63"/>
    </row>
    <row r="33" customFormat="false" ht="25.5" hidden="false" customHeight="true" outlineLevel="0" collapsed="false">
      <c r="A33" s="56" t="n">
        <v>28</v>
      </c>
      <c r="B33" s="106" t="s">
        <v>116</v>
      </c>
      <c r="C33" s="42" t="s">
        <v>83</v>
      </c>
      <c r="D33" s="58" t="n">
        <v>40</v>
      </c>
      <c r="E33" s="59"/>
      <c r="F33" s="60"/>
      <c r="G33" s="60"/>
      <c r="H33" s="60"/>
      <c r="I33" s="60"/>
      <c r="J33" s="60"/>
      <c r="K33" s="48" t="n">
        <v>0.0494097222222222</v>
      </c>
      <c r="L33" s="108"/>
      <c r="M33" s="109" t="n">
        <v>0.0494097222222222</v>
      </c>
      <c r="N33" s="110" t="n">
        <v>0.0494097222222222</v>
      </c>
      <c r="O33" s="111" t="n">
        <v>0</v>
      </c>
      <c r="P33" s="112" t="n">
        <v>28</v>
      </c>
      <c r="Q33" s="61" t="n">
        <v>26</v>
      </c>
      <c r="R33" s="113" t="n">
        <v>2.14630467571644</v>
      </c>
      <c r="S33" s="114"/>
      <c r="T33" s="63"/>
    </row>
    <row r="34" customFormat="false" ht="25.5" hidden="false" customHeight="true" outlineLevel="0" collapsed="false">
      <c r="A34" s="56" t="n">
        <v>29</v>
      </c>
      <c r="B34" s="106" t="s">
        <v>117</v>
      </c>
      <c r="C34" s="42" t="s">
        <v>29</v>
      </c>
      <c r="D34" s="58" t="n">
        <v>120</v>
      </c>
      <c r="E34" s="59"/>
      <c r="F34" s="60"/>
      <c r="G34" s="60"/>
      <c r="H34" s="60" t="s">
        <v>69</v>
      </c>
      <c r="I34" s="60"/>
      <c r="J34" s="60"/>
      <c r="K34" s="48" t="n">
        <v>0.0299537037037037</v>
      </c>
      <c r="L34" s="108"/>
      <c r="M34" s="109" t="n">
        <v>0.0299537037037037</v>
      </c>
      <c r="N34" s="110" t="s">
        <v>70</v>
      </c>
      <c r="O34" s="111" t="n">
        <v>1</v>
      </c>
      <c r="P34" s="112" t="n">
        <v>29</v>
      </c>
      <c r="Q34" s="61" t="n">
        <v>23</v>
      </c>
      <c r="R34" s="113"/>
      <c r="S34" s="114"/>
      <c r="T34" s="63"/>
    </row>
    <row r="35" customFormat="false" ht="25.5" hidden="false" customHeight="true" outlineLevel="0" collapsed="false">
      <c r="A35" s="56" t="n">
        <v>30</v>
      </c>
      <c r="B35" s="106" t="s">
        <v>118</v>
      </c>
      <c r="C35" s="42" t="s">
        <v>52</v>
      </c>
      <c r="D35" s="58" t="n">
        <v>120</v>
      </c>
      <c r="E35" s="59"/>
      <c r="F35" s="60"/>
      <c r="G35" s="60"/>
      <c r="H35" s="60" t="s">
        <v>69</v>
      </c>
      <c r="I35" s="60"/>
      <c r="J35" s="64"/>
      <c r="K35" s="48" t="n">
        <v>0.0331365740740741</v>
      </c>
      <c r="L35" s="108"/>
      <c r="M35" s="109" t="n">
        <v>0.0331365740740741</v>
      </c>
      <c r="N35" s="110" t="s">
        <v>70</v>
      </c>
      <c r="O35" s="111" t="n">
        <v>1</v>
      </c>
      <c r="P35" s="112" t="n">
        <v>30</v>
      </c>
      <c r="Q35" s="61" t="n">
        <v>20</v>
      </c>
      <c r="R35" s="113"/>
      <c r="S35" s="114"/>
      <c r="T35" s="63"/>
    </row>
    <row r="36" customFormat="false" ht="25.5" hidden="false" customHeight="true" outlineLevel="0" collapsed="false">
      <c r="A36" s="56" t="n">
        <v>31</v>
      </c>
      <c r="B36" s="106" t="s">
        <v>119</v>
      </c>
      <c r="C36" s="42" t="s">
        <v>77</v>
      </c>
      <c r="D36" s="58" t="n">
        <v>120</v>
      </c>
      <c r="E36" s="59"/>
      <c r="F36" s="60"/>
      <c r="G36" s="60" t="s">
        <v>69</v>
      </c>
      <c r="H36" s="60"/>
      <c r="I36" s="60"/>
      <c r="J36" s="60"/>
      <c r="K36" s="48" t="n">
        <v>0.0348263888888889</v>
      </c>
      <c r="L36" s="108"/>
      <c r="M36" s="109" t="n">
        <v>0.0348263888888889</v>
      </c>
      <c r="N36" s="110" t="s">
        <v>70</v>
      </c>
      <c r="O36" s="111" t="n">
        <v>1</v>
      </c>
      <c r="P36" s="112" t="n">
        <v>31</v>
      </c>
      <c r="Q36" s="61" t="n">
        <v>17</v>
      </c>
      <c r="R36" s="113"/>
      <c r="S36" s="114"/>
      <c r="T36" s="63"/>
    </row>
    <row r="37" customFormat="false" ht="25.5" hidden="false" customHeight="true" outlineLevel="0" collapsed="false">
      <c r="A37" s="68" t="n">
        <v>32</v>
      </c>
      <c r="B37" s="116" t="s">
        <v>120</v>
      </c>
      <c r="C37" s="70" t="s">
        <v>80</v>
      </c>
      <c r="D37" s="117" t="n">
        <v>80</v>
      </c>
      <c r="E37" s="72"/>
      <c r="F37" s="73"/>
      <c r="G37" s="73"/>
      <c r="H37" s="118" t="s">
        <v>69</v>
      </c>
      <c r="I37" s="73"/>
      <c r="J37" s="73"/>
      <c r="K37" s="76" t="n">
        <v>0.0462615740740741</v>
      </c>
      <c r="L37" s="119"/>
      <c r="M37" s="120" t="n">
        <v>0.0462615740740741</v>
      </c>
      <c r="N37" s="121" t="s">
        <v>70</v>
      </c>
      <c r="O37" s="122" t="n">
        <v>1</v>
      </c>
      <c r="P37" s="123" t="n">
        <v>32</v>
      </c>
      <c r="Q37" s="80" t="n">
        <v>14</v>
      </c>
      <c r="R37" s="124"/>
      <c r="S37" s="125"/>
      <c r="T37" s="83"/>
    </row>
    <row r="38" customFormat="false" ht="12.75" hidden="false" customHeight="false" outlineLevel="0" collapsed="false">
      <c r="B38" s="1"/>
      <c r="C38" s="84" t="s">
        <v>84</v>
      </c>
      <c r="D38" s="126" t="n">
        <v>966</v>
      </c>
    </row>
    <row r="39" s="86" customFormat="true" ht="21" hidden="false" customHeight="true" outlineLevel="0" collapsed="false">
      <c r="A39" s="86" t="s">
        <v>85</v>
      </c>
      <c r="B39" s="87"/>
      <c r="C39" s="88"/>
      <c r="D39" s="87"/>
      <c r="E39" s="89"/>
      <c r="F39" s="90"/>
      <c r="G39" s="89"/>
      <c r="H39" s="90"/>
      <c r="I39" s="90"/>
      <c r="J39" s="90"/>
      <c r="K39" s="91"/>
      <c r="L39" s="91"/>
      <c r="M39" s="91"/>
      <c r="N39" s="92"/>
      <c r="P39" s="93"/>
      <c r="Q39" s="93"/>
      <c r="S39" s="127"/>
      <c r="T39" s="1"/>
    </row>
    <row r="40" s="86" customFormat="true" ht="15" hidden="false" customHeight="false" outlineLevel="0" collapsed="false">
      <c r="A40" s="86" t="s">
        <v>86</v>
      </c>
      <c r="B40" s="95"/>
      <c r="D40" s="95"/>
      <c r="E40" s="96"/>
      <c r="G40" s="96"/>
      <c r="P40" s="93"/>
      <c r="Q40" s="93"/>
      <c r="S40" s="127"/>
      <c r="T40" s="1"/>
    </row>
  </sheetData>
  <mergeCells count="5">
    <mergeCell ref="A1:T1"/>
    <mergeCell ref="I2:T2"/>
    <mergeCell ref="A3:T3"/>
    <mergeCell ref="E4:S4"/>
    <mergeCell ref="T4:T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2" width="28.28"/>
    <col collapsed="false" customWidth="true" hidden="false" outlineLevel="0" max="4" min="4" style="3" width="12.7"/>
    <col collapsed="false" customWidth="true" hidden="false" outlineLevel="0" max="5" min="5" style="1" width="4.7"/>
    <col collapsed="false" customWidth="true" hidden="false" outlineLevel="0" max="6" min="6" style="4" width="4.7"/>
    <col collapsed="false" customWidth="true" hidden="false" outlineLevel="0" max="7" min="7" style="4" width="7.99"/>
    <col collapsed="false" customWidth="true" hidden="false" outlineLevel="0" max="8" min="8" style="128" width="6.7"/>
    <col collapsed="false" customWidth="true" hidden="false" outlineLevel="0" max="9" min="9" style="129" width="6.41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" s="7" customFormat="true" ht="105.7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3.5" hidden="false" customHeight="true" outlineLevel="0" collapsed="false">
      <c r="A2" s="8" t="s">
        <v>1</v>
      </c>
      <c r="C2" s="130"/>
      <c r="D2" s="131"/>
      <c r="E2" s="131"/>
      <c r="F2" s="131"/>
      <c r="G2" s="131"/>
      <c r="H2" s="131"/>
      <c r="I2" s="131"/>
      <c r="J2" s="132" t="s">
        <v>122</v>
      </c>
    </row>
    <row r="3" s="19" customFormat="true" ht="60" hidden="false" customHeight="true" outlineLevel="0" collapsed="false">
      <c r="A3" s="18" t="s">
        <v>123</v>
      </c>
      <c r="B3" s="18"/>
      <c r="C3" s="18"/>
      <c r="D3" s="18"/>
      <c r="E3" s="18"/>
      <c r="F3" s="18"/>
      <c r="G3" s="18"/>
      <c r="H3" s="18"/>
      <c r="I3" s="18"/>
      <c r="J3" s="18"/>
    </row>
    <row r="4" s="19" customFormat="true" ht="28.5" hidden="false" customHeight="true" outlineLevel="0" collapsed="false">
      <c r="A4" s="133"/>
      <c r="B4" s="134"/>
      <c r="C4" s="135"/>
      <c r="D4" s="24" t="s">
        <v>4</v>
      </c>
      <c r="E4" s="24"/>
      <c r="F4" s="24"/>
      <c r="G4" s="24"/>
      <c r="H4" s="136" t="s">
        <v>124</v>
      </c>
      <c r="I4" s="136"/>
      <c r="J4" s="25" t="s">
        <v>5</v>
      </c>
    </row>
    <row r="5" customFormat="false" ht="93.75" hidden="false" customHeight="true" outlineLevel="0" collapsed="false">
      <c r="A5" s="137" t="s">
        <v>6</v>
      </c>
      <c r="B5" s="138" t="s">
        <v>8</v>
      </c>
      <c r="C5" s="139" t="s">
        <v>7</v>
      </c>
      <c r="D5" s="140" t="s">
        <v>19</v>
      </c>
      <c r="E5" s="36" t="s">
        <v>20</v>
      </c>
      <c r="F5" s="37" t="s">
        <v>21</v>
      </c>
      <c r="G5" s="141" t="s">
        <v>22</v>
      </c>
      <c r="H5" s="142" t="s">
        <v>125</v>
      </c>
      <c r="I5" s="143" t="s">
        <v>126</v>
      </c>
      <c r="J5" s="25" t="s">
        <v>5</v>
      </c>
    </row>
    <row r="6" customFormat="false" ht="30" hidden="false" customHeight="true" outlineLevel="0" collapsed="false">
      <c r="A6" s="144"/>
      <c r="B6" s="145"/>
      <c r="C6" s="146" t="s">
        <v>25</v>
      </c>
      <c r="D6" s="107" t="n">
        <v>0.0210763888888889</v>
      </c>
      <c r="E6" s="50" t="n">
        <v>0</v>
      </c>
      <c r="F6" s="51" t="n">
        <v>1</v>
      </c>
      <c r="G6" s="147" t="n">
        <v>200</v>
      </c>
      <c r="H6" s="148"/>
      <c r="I6" s="149"/>
      <c r="J6" s="150"/>
    </row>
    <row r="7" customFormat="false" ht="30" hidden="false" customHeight="true" outlineLevel="0" collapsed="false">
      <c r="A7" s="151" t="n">
        <v>1</v>
      </c>
      <c r="B7" s="152" t="s">
        <v>26</v>
      </c>
      <c r="C7" s="153" t="s">
        <v>93</v>
      </c>
      <c r="D7" s="154" t="n">
        <v>0.0258449074074074</v>
      </c>
      <c r="E7" s="78" t="n">
        <v>0</v>
      </c>
      <c r="F7" s="79" t="n">
        <v>5</v>
      </c>
      <c r="G7" s="155" t="n">
        <v>140</v>
      </c>
      <c r="H7" s="156" t="n">
        <v>340</v>
      </c>
      <c r="I7" s="157" t="n">
        <v>1</v>
      </c>
      <c r="J7" s="158"/>
    </row>
    <row r="8" customFormat="false" ht="30" hidden="false" customHeight="true" outlineLevel="0" collapsed="false">
      <c r="A8" s="144"/>
      <c r="B8" s="145"/>
      <c r="C8" s="146" t="s">
        <v>31</v>
      </c>
      <c r="D8" s="107" t="n">
        <v>0.0229861111111111</v>
      </c>
      <c r="E8" s="50" t="n">
        <v>0</v>
      </c>
      <c r="F8" s="51" t="n">
        <v>4</v>
      </c>
      <c r="G8" s="147" t="n">
        <v>150</v>
      </c>
      <c r="H8" s="148"/>
      <c r="I8" s="149"/>
      <c r="J8" s="150"/>
    </row>
    <row r="9" customFormat="false" ht="30" hidden="false" customHeight="true" outlineLevel="0" collapsed="false">
      <c r="A9" s="151" t="n">
        <v>2</v>
      </c>
      <c r="B9" s="152" t="s">
        <v>29</v>
      </c>
      <c r="C9" s="153" t="s">
        <v>90</v>
      </c>
      <c r="D9" s="154" t="n">
        <v>0.0236226851851852</v>
      </c>
      <c r="E9" s="78" t="n">
        <v>0</v>
      </c>
      <c r="F9" s="79" t="n">
        <v>2</v>
      </c>
      <c r="G9" s="155" t="n">
        <v>180</v>
      </c>
      <c r="H9" s="156" t="n">
        <v>330</v>
      </c>
      <c r="I9" s="157" t="n">
        <v>2</v>
      </c>
      <c r="J9" s="158"/>
    </row>
    <row r="10" customFormat="false" ht="30" hidden="false" customHeight="true" outlineLevel="0" collapsed="false">
      <c r="A10" s="144"/>
      <c r="B10" s="145"/>
      <c r="C10" s="146" t="s">
        <v>40</v>
      </c>
      <c r="D10" s="107" t="n">
        <v>0.0249305555555556</v>
      </c>
      <c r="E10" s="50" t="n">
        <v>0</v>
      </c>
      <c r="F10" s="51" t="n">
        <v>9</v>
      </c>
      <c r="G10" s="147" t="n">
        <v>106</v>
      </c>
      <c r="H10" s="148"/>
      <c r="I10" s="149"/>
      <c r="J10" s="150"/>
    </row>
    <row r="11" customFormat="false" ht="30" hidden="false" customHeight="true" outlineLevel="0" collapsed="false">
      <c r="A11" s="151" t="n">
        <v>3</v>
      </c>
      <c r="B11" s="152" t="s">
        <v>36</v>
      </c>
      <c r="C11" s="153" t="s">
        <v>89</v>
      </c>
      <c r="D11" s="154" t="n">
        <v>0.0230208333333333</v>
      </c>
      <c r="E11" s="78" t="n">
        <v>0</v>
      </c>
      <c r="F11" s="79" t="n">
        <v>1</v>
      </c>
      <c r="G11" s="155" t="n">
        <v>200</v>
      </c>
      <c r="H11" s="156" t="n">
        <v>306</v>
      </c>
      <c r="I11" s="157" t="n">
        <v>3</v>
      </c>
      <c r="J11" s="158"/>
    </row>
    <row r="12" customFormat="false" ht="30" hidden="false" customHeight="true" outlineLevel="0" collapsed="false">
      <c r="A12" s="144"/>
      <c r="B12" s="145"/>
      <c r="C12" s="146" t="s">
        <v>37</v>
      </c>
      <c r="D12" s="107" t="n">
        <v>0.0243287037037037</v>
      </c>
      <c r="E12" s="50" t="n">
        <v>0</v>
      </c>
      <c r="F12" s="51" t="n">
        <v>7</v>
      </c>
      <c r="G12" s="147" t="n">
        <v>120</v>
      </c>
      <c r="H12" s="148"/>
      <c r="I12" s="149"/>
      <c r="J12" s="150"/>
    </row>
    <row r="13" customFormat="false" ht="30" hidden="false" customHeight="true" outlineLevel="0" collapsed="false">
      <c r="A13" s="151" t="n">
        <v>4</v>
      </c>
      <c r="B13" s="152" t="s">
        <v>38</v>
      </c>
      <c r="C13" s="153" t="s">
        <v>97</v>
      </c>
      <c r="D13" s="154" t="n">
        <v>0.0268287037037037</v>
      </c>
      <c r="E13" s="78" t="n">
        <v>0</v>
      </c>
      <c r="F13" s="79" t="n">
        <v>9</v>
      </c>
      <c r="G13" s="155" t="n">
        <v>106</v>
      </c>
      <c r="H13" s="156" t="n">
        <v>226</v>
      </c>
      <c r="I13" s="157" t="n">
        <v>4</v>
      </c>
      <c r="J13" s="158"/>
    </row>
    <row r="14" customFormat="false" ht="30" hidden="false" customHeight="true" outlineLevel="0" collapsed="false">
      <c r="A14" s="144"/>
      <c r="B14" s="145"/>
      <c r="C14" s="146" t="s">
        <v>32</v>
      </c>
      <c r="D14" s="107" t="n">
        <v>0.023287037037037</v>
      </c>
      <c r="E14" s="50" t="n">
        <v>0</v>
      </c>
      <c r="F14" s="51" t="n">
        <v>5</v>
      </c>
      <c r="G14" s="147" t="n">
        <v>140</v>
      </c>
      <c r="H14" s="148"/>
      <c r="I14" s="149"/>
      <c r="J14" s="150"/>
    </row>
    <row r="15" customFormat="false" ht="30" hidden="false" customHeight="true" outlineLevel="0" collapsed="false">
      <c r="A15" s="151" t="n">
        <v>5</v>
      </c>
      <c r="B15" s="152" t="s">
        <v>33</v>
      </c>
      <c r="C15" s="153" t="s">
        <v>102</v>
      </c>
      <c r="D15" s="154" t="n">
        <v>0.0289814814814815</v>
      </c>
      <c r="E15" s="78" t="n">
        <v>0</v>
      </c>
      <c r="F15" s="79" t="n">
        <v>14</v>
      </c>
      <c r="G15" s="155" t="n">
        <v>80</v>
      </c>
      <c r="H15" s="156" t="n">
        <v>220</v>
      </c>
      <c r="I15" s="157" t="n">
        <v>5</v>
      </c>
      <c r="J15" s="158"/>
    </row>
    <row r="16" customFormat="false" ht="30" hidden="false" customHeight="true" outlineLevel="0" collapsed="false">
      <c r="A16" s="144"/>
      <c r="B16" s="145"/>
      <c r="C16" s="146" t="s">
        <v>48</v>
      </c>
      <c r="D16" s="107" t="n">
        <v>0.0274884259259259</v>
      </c>
      <c r="E16" s="50" t="n">
        <v>0</v>
      </c>
      <c r="F16" s="51" t="n">
        <v>13</v>
      </c>
      <c r="G16" s="147" t="n">
        <v>85</v>
      </c>
      <c r="H16" s="148"/>
      <c r="I16" s="149"/>
      <c r="J16" s="150"/>
    </row>
    <row r="17" customFormat="false" ht="30" hidden="false" customHeight="true" outlineLevel="0" collapsed="false">
      <c r="A17" s="151" t="n">
        <v>6</v>
      </c>
      <c r="B17" s="152" t="s">
        <v>49</v>
      </c>
      <c r="C17" s="153" t="s">
        <v>95</v>
      </c>
      <c r="D17" s="154" t="n">
        <v>0.0266319444444444</v>
      </c>
      <c r="E17" s="78" t="n">
        <v>0</v>
      </c>
      <c r="F17" s="79" t="n">
        <v>7</v>
      </c>
      <c r="G17" s="155" t="n">
        <v>120</v>
      </c>
      <c r="H17" s="156" t="n">
        <v>205</v>
      </c>
      <c r="I17" s="157" t="n">
        <v>6</v>
      </c>
      <c r="J17" s="158"/>
    </row>
    <row r="18" customFormat="false" ht="30" hidden="false" customHeight="true" outlineLevel="0" collapsed="false">
      <c r="A18" s="144"/>
      <c r="B18" s="145"/>
      <c r="C18" s="146" t="s">
        <v>42</v>
      </c>
      <c r="D18" s="107" t="n">
        <v>0.0249652777777778</v>
      </c>
      <c r="E18" s="50" t="n">
        <v>0</v>
      </c>
      <c r="F18" s="51" t="n">
        <v>10</v>
      </c>
      <c r="G18" s="147" t="n">
        <v>100</v>
      </c>
      <c r="H18" s="148"/>
      <c r="I18" s="149"/>
      <c r="J18" s="150"/>
    </row>
    <row r="19" customFormat="false" ht="30" hidden="false" customHeight="true" outlineLevel="0" collapsed="false">
      <c r="A19" s="151" t="n">
        <v>7</v>
      </c>
      <c r="B19" s="152" t="s">
        <v>43</v>
      </c>
      <c r="C19" s="153" t="s">
        <v>99</v>
      </c>
      <c r="D19" s="154" t="n">
        <v>0.0277893518518519</v>
      </c>
      <c r="E19" s="78" t="n">
        <v>0</v>
      </c>
      <c r="F19" s="79" t="n">
        <v>11</v>
      </c>
      <c r="G19" s="155" t="n">
        <v>95</v>
      </c>
      <c r="H19" s="156" t="n">
        <v>195</v>
      </c>
      <c r="I19" s="157" t="n">
        <v>7</v>
      </c>
      <c r="J19" s="158"/>
    </row>
    <row r="20" customFormat="false" ht="30" hidden="false" customHeight="true" outlineLevel="0" collapsed="false">
      <c r="A20" s="144"/>
      <c r="B20" s="145"/>
      <c r="C20" s="146" t="s">
        <v>44</v>
      </c>
      <c r="D20" s="107" t="n">
        <v>0.025787037037037</v>
      </c>
      <c r="E20" s="50" t="n">
        <v>0</v>
      </c>
      <c r="F20" s="51" t="n">
        <v>11</v>
      </c>
      <c r="G20" s="147" t="n">
        <v>95</v>
      </c>
      <c r="H20" s="148"/>
      <c r="I20" s="149"/>
      <c r="J20" s="150"/>
    </row>
    <row r="21" customFormat="false" ht="30" hidden="false" customHeight="true" outlineLevel="0" collapsed="false">
      <c r="A21" s="151" t="n">
        <v>8</v>
      </c>
      <c r="B21" s="152" t="s">
        <v>45</v>
      </c>
      <c r="C21" s="153" t="s">
        <v>100</v>
      </c>
      <c r="D21" s="154" t="n">
        <v>0.0278125</v>
      </c>
      <c r="E21" s="78" t="n">
        <v>0</v>
      </c>
      <c r="F21" s="79" t="n">
        <v>12</v>
      </c>
      <c r="G21" s="155" t="n">
        <v>90</v>
      </c>
      <c r="H21" s="156" t="n">
        <v>185</v>
      </c>
      <c r="I21" s="157" t="n">
        <v>8</v>
      </c>
      <c r="J21" s="158"/>
    </row>
    <row r="22" customFormat="false" ht="30" hidden="false" customHeight="true" outlineLevel="0" collapsed="false">
      <c r="A22" s="144"/>
      <c r="B22" s="145"/>
      <c r="C22" s="146" t="s">
        <v>78</v>
      </c>
      <c r="D22" s="107" t="s">
        <v>70</v>
      </c>
      <c r="E22" s="50" t="n">
        <v>2</v>
      </c>
      <c r="F22" s="51" t="n">
        <v>31</v>
      </c>
      <c r="G22" s="147" t="n">
        <v>17</v>
      </c>
      <c r="H22" s="148"/>
      <c r="I22" s="149"/>
      <c r="J22" s="150"/>
    </row>
    <row r="23" customFormat="false" ht="30" hidden="false" customHeight="true" outlineLevel="0" collapsed="false">
      <c r="A23" s="151" t="n">
        <v>9</v>
      </c>
      <c r="B23" s="152" t="s">
        <v>77</v>
      </c>
      <c r="C23" s="153" t="s">
        <v>92</v>
      </c>
      <c r="D23" s="154" t="n">
        <v>0.0254513888888889</v>
      </c>
      <c r="E23" s="78" t="n">
        <v>0</v>
      </c>
      <c r="F23" s="79" t="n">
        <v>4</v>
      </c>
      <c r="G23" s="155" t="n">
        <v>150</v>
      </c>
      <c r="H23" s="156" t="n">
        <v>167</v>
      </c>
      <c r="I23" s="157" t="n">
        <v>9</v>
      </c>
      <c r="J23" s="158"/>
    </row>
    <row r="24" customFormat="false" ht="30" hidden="false" customHeight="true" outlineLevel="0" collapsed="false">
      <c r="A24" s="144"/>
      <c r="B24" s="145"/>
      <c r="C24" s="146" t="s">
        <v>46</v>
      </c>
      <c r="D24" s="107" t="n">
        <v>0.0258101851851852</v>
      </c>
      <c r="E24" s="50" t="n">
        <v>0</v>
      </c>
      <c r="F24" s="51" t="n">
        <v>12</v>
      </c>
      <c r="G24" s="147" t="n">
        <v>90</v>
      </c>
      <c r="H24" s="148"/>
      <c r="I24" s="149"/>
      <c r="J24" s="150"/>
    </row>
    <row r="25" customFormat="false" ht="30" hidden="false" customHeight="true" outlineLevel="0" collapsed="false">
      <c r="A25" s="151" t="n">
        <v>10</v>
      </c>
      <c r="B25" s="152" t="s">
        <v>47</v>
      </c>
      <c r="C25" s="153" t="s">
        <v>103</v>
      </c>
      <c r="D25" s="154" t="n">
        <v>0.029537037037037</v>
      </c>
      <c r="E25" s="78" t="n">
        <v>0</v>
      </c>
      <c r="F25" s="79" t="n">
        <v>15</v>
      </c>
      <c r="G25" s="155" t="n">
        <v>75</v>
      </c>
      <c r="H25" s="156" t="n">
        <v>165</v>
      </c>
      <c r="I25" s="157" t="n">
        <v>10</v>
      </c>
      <c r="J25" s="158"/>
    </row>
    <row r="26" customFormat="false" ht="30" hidden="false" customHeight="true" outlineLevel="0" collapsed="false">
      <c r="A26" s="159"/>
      <c r="B26" s="160"/>
      <c r="C26" s="161" t="s">
        <v>56</v>
      </c>
      <c r="D26" s="162" t="n">
        <v>0.0292361111111111</v>
      </c>
      <c r="E26" s="163" t="n">
        <v>0</v>
      </c>
      <c r="F26" s="164" t="n">
        <v>18</v>
      </c>
      <c r="G26" s="165" t="n">
        <v>63</v>
      </c>
      <c r="H26" s="166"/>
      <c r="I26" s="167"/>
      <c r="J26" s="168"/>
    </row>
    <row r="27" customFormat="false" ht="30" hidden="false" customHeight="true" outlineLevel="0" collapsed="false">
      <c r="A27" s="151" t="n">
        <v>11</v>
      </c>
      <c r="B27" s="152" t="s">
        <v>57</v>
      </c>
      <c r="C27" s="153" t="s">
        <v>104</v>
      </c>
      <c r="D27" s="154" t="n">
        <v>0.031712962962963</v>
      </c>
      <c r="E27" s="78" t="n">
        <v>0</v>
      </c>
      <c r="F27" s="79" t="n">
        <v>16</v>
      </c>
      <c r="G27" s="155" t="n">
        <v>71</v>
      </c>
      <c r="H27" s="156" t="n">
        <v>134</v>
      </c>
      <c r="I27" s="157" t="n">
        <v>11</v>
      </c>
      <c r="J27" s="158"/>
    </row>
    <row r="28" customFormat="false" ht="30" hidden="false" customHeight="true" outlineLevel="0" collapsed="false">
      <c r="A28" s="144"/>
      <c r="B28" s="145"/>
      <c r="C28" s="146" t="s">
        <v>53</v>
      </c>
      <c r="D28" s="107" t="n">
        <v>0.0289467592592593</v>
      </c>
      <c r="E28" s="50" t="n">
        <v>0</v>
      </c>
      <c r="F28" s="51" t="n">
        <v>16</v>
      </c>
      <c r="G28" s="147" t="n">
        <v>71</v>
      </c>
      <c r="H28" s="148"/>
      <c r="I28" s="149"/>
      <c r="J28" s="150"/>
    </row>
    <row r="29" customFormat="false" ht="30" hidden="false" customHeight="true" outlineLevel="0" collapsed="false">
      <c r="A29" s="151" t="n">
        <v>12</v>
      </c>
      <c r="B29" s="152" t="s">
        <v>54</v>
      </c>
      <c r="C29" s="153" t="s">
        <v>112</v>
      </c>
      <c r="D29" s="154" t="n">
        <v>0.0379398148148148</v>
      </c>
      <c r="E29" s="78" t="n">
        <v>0</v>
      </c>
      <c r="F29" s="79" t="n">
        <v>24</v>
      </c>
      <c r="G29" s="155" t="n">
        <v>39</v>
      </c>
      <c r="H29" s="156" t="n">
        <v>110</v>
      </c>
      <c r="I29" s="157" t="n">
        <v>12</v>
      </c>
      <c r="J29" s="158"/>
    </row>
    <row r="30" customFormat="false" ht="30" hidden="false" customHeight="true" outlineLevel="0" collapsed="false">
      <c r="A30" s="144"/>
      <c r="B30" s="145"/>
      <c r="C30" s="146" t="s">
        <v>51</v>
      </c>
      <c r="D30" s="107" t="n">
        <v>0.0286921296296296</v>
      </c>
      <c r="E30" s="50" t="n">
        <v>0</v>
      </c>
      <c r="F30" s="51" t="n">
        <v>15</v>
      </c>
      <c r="G30" s="147" t="n">
        <v>75</v>
      </c>
      <c r="H30" s="148"/>
      <c r="I30" s="149"/>
      <c r="J30" s="150"/>
    </row>
    <row r="31" customFormat="false" ht="30" hidden="false" customHeight="true" outlineLevel="0" collapsed="false">
      <c r="A31" s="151" t="n">
        <v>13</v>
      </c>
      <c r="B31" s="152" t="s">
        <v>52</v>
      </c>
      <c r="C31" s="153" t="s">
        <v>118</v>
      </c>
      <c r="D31" s="154" t="s">
        <v>70</v>
      </c>
      <c r="E31" s="78" t="n">
        <v>1</v>
      </c>
      <c r="F31" s="79" t="n">
        <v>30</v>
      </c>
      <c r="G31" s="155" t="n">
        <v>20</v>
      </c>
      <c r="H31" s="156" t="n">
        <v>95</v>
      </c>
      <c r="I31" s="157" t="n">
        <v>13</v>
      </c>
      <c r="J31" s="158"/>
    </row>
    <row r="32" customFormat="false" ht="30" hidden="false" customHeight="true" outlineLevel="0" collapsed="false">
      <c r="A32" s="144"/>
      <c r="B32" s="145"/>
      <c r="C32" s="146" t="s">
        <v>63</v>
      </c>
      <c r="D32" s="107" t="n">
        <v>0.032662037037037</v>
      </c>
      <c r="E32" s="50" t="n">
        <v>0</v>
      </c>
      <c r="F32" s="51" t="n">
        <v>23</v>
      </c>
      <c r="G32" s="147" t="n">
        <v>43</v>
      </c>
      <c r="H32" s="148"/>
      <c r="I32" s="149"/>
      <c r="J32" s="150"/>
    </row>
    <row r="33" customFormat="false" ht="30" hidden="false" customHeight="true" outlineLevel="0" collapsed="false">
      <c r="A33" s="151" t="n">
        <v>14</v>
      </c>
      <c r="B33" s="152" t="s">
        <v>64</v>
      </c>
      <c r="C33" s="153" t="s">
        <v>113</v>
      </c>
      <c r="D33" s="154" t="n">
        <v>0.0421064814814815</v>
      </c>
      <c r="E33" s="78" t="n">
        <v>0</v>
      </c>
      <c r="F33" s="79" t="n">
        <v>25</v>
      </c>
      <c r="G33" s="155" t="n">
        <v>35</v>
      </c>
      <c r="H33" s="156" t="n">
        <v>78</v>
      </c>
      <c r="I33" s="157" t="n">
        <v>14</v>
      </c>
      <c r="J33" s="158"/>
    </row>
    <row r="34" customFormat="false" ht="30" hidden="false" customHeight="true" outlineLevel="0" collapsed="false">
      <c r="A34" s="144"/>
      <c r="B34" s="145"/>
      <c r="C34" s="146" t="s">
        <v>71</v>
      </c>
      <c r="D34" s="107" t="s">
        <v>70</v>
      </c>
      <c r="E34" s="50" t="n">
        <v>1</v>
      </c>
      <c r="F34" s="51" t="n">
        <v>27</v>
      </c>
      <c r="G34" s="147" t="n">
        <v>29</v>
      </c>
      <c r="H34" s="148"/>
      <c r="I34" s="149"/>
      <c r="J34" s="150"/>
    </row>
    <row r="35" customFormat="false" ht="30" hidden="false" customHeight="true" outlineLevel="0" collapsed="false">
      <c r="A35" s="151" t="n">
        <v>15</v>
      </c>
      <c r="B35" s="152" t="s">
        <v>72</v>
      </c>
      <c r="C35" s="153" t="s">
        <v>114</v>
      </c>
      <c r="D35" s="154" t="n">
        <v>0.0451041666666667</v>
      </c>
      <c r="E35" s="78" t="n">
        <v>0</v>
      </c>
      <c r="F35" s="79" t="n">
        <v>26</v>
      </c>
      <c r="G35" s="155" t="n">
        <v>32</v>
      </c>
      <c r="H35" s="156" t="n">
        <v>61</v>
      </c>
      <c r="I35" s="157" t="n">
        <v>15</v>
      </c>
      <c r="J35" s="158"/>
    </row>
    <row r="36" customFormat="false" ht="30" hidden="false" customHeight="true" outlineLevel="0" collapsed="false">
      <c r="A36" s="144"/>
      <c r="B36" s="145"/>
      <c r="C36" s="146" t="s">
        <v>74</v>
      </c>
      <c r="D36" s="107" t="s">
        <v>70</v>
      </c>
      <c r="E36" s="50" t="n">
        <v>1</v>
      </c>
      <c r="F36" s="51" t="n">
        <v>29</v>
      </c>
      <c r="G36" s="147" t="n">
        <v>23</v>
      </c>
      <c r="H36" s="148"/>
      <c r="I36" s="149"/>
      <c r="J36" s="150"/>
    </row>
    <row r="37" customFormat="false" ht="30" hidden="false" customHeight="true" outlineLevel="0" collapsed="false">
      <c r="A37" s="151" t="n">
        <v>16</v>
      </c>
      <c r="B37" s="152" t="s">
        <v>75</v>
      </c>
      <c r="C37" s="153" t="s">
        <v>115</v>
      </c>
      <c r="D37" s="154" t="n">
        <v>0.0469444444444445</v>
      </c>
      <c r="E37" s="78" t="n">
        <v>0</v>
      </c>
      <c r="F37" s="79" t="n">
        <v>27</v>
      </c>
      <c r="G37" s="155" t="n">
        <v>29</v>
      </c>
      <c r="H37" s="156" t="n">
        <v>52</v>
      </c>
      <c r="I37" s="157" t="n">
        <v>16</v>
      </c>
      <c r="J37" s="158"/>
    </row>
    <row r="38" customFormat="false" ht="30" hidden="false" customHeight="true" outlineLevel="0" collapsed="false">
      <c r="A38" s="151" t="n">
        <v>17</v>
      </c>
      <c r="B38" s="152" t="s">
        <v>62</v>
      </c>
      <c r="C38" s="169" t="s">
        <v>61</v>
      </c>
      <c r="D38" s="154" t="n">
        <v>0.031712962962963</v>
      </c>
      <c r="E38" s="78" t="n">
        <v>0</v>
      </c>
      <c r="F38" s="79" t="n">
        <v>22</v>
      </c>
      <c r="G38" s="170" t="n">
        <v>47</v>
      </c>
      <c r="H38" s="156" t="n">
        <v>47</v>
      </c>
      <c r="I38" s="157" t="s">
        <v>127</v>
      </c>
      <c r="J38" s="158"/>
    </row>
    <row r="39" customFormat="false" ht="30" hidden="false" customHeight="true" outlineLevel="0" collapsed="false">
      <c r="A39" s="151" t="n">
        <v>18</v>
      </c>
      <c r="B39" s="171" t="s">
        <v>66</v>
      </c>
      <c r="C39" s="169" t="s">
        <v>65</v>
      </c>
      <c r="D39" s="154" t="n">
        <v>0.0352199074074074</v>
      </c>
      <c r="E39" s="78" t="n">
        <v>0</v>
      </c>
      <c r="F39" s="79" t="n">
        <v>24</v>
      </c>
      <c r="G39" s="170" t="n">
        <v>39</v>
      </c>
      <c r="H39" s="156" t="n">
        <v>39</v>
      </c>
      <c r="I39" s="157" t="s">
        <v>128</v>
      </c>
      <c r="J39" s="158"/>
    </row>
    <row r="40" customFormat="false" ht="30" hidden="false" customHeight="true" outlineLevel="0" collapsed="false">
      <c r="A40" s="144"/>
      <c r="B40" s="145"/>
      <c r="C40" s="146" t="s">
        <v>82</v>
      </c>
      <c r="D40" s="107" t="s">
        <v>81</v>
      </c>
      <c r="E40" s="50" t="n">
        <v>4</v>
      </c>
      <c r="F40" s="51" t="n">
        <v>33</v>
      </c>
      <c r="G40" s="147" t="n">
        <v>11</v>
      </c>
      <c r="H40" s="148"/>
      <c r="I40" s="149"/>
      <c r="J40" s="150"/>
    </row>
    <row r="41" customFormat="false" ht="30" hidden="false" customHeight="true" outlineLevel="0" collapsed="false">
      <c r="A41" s="151" t="n">
        <v>19</v>
      </c>
      <c r="B41" s="152" t="s">
        <v>83</v>
      </c>
      <c r="C41" s="153" t="s">
        <v>116</v>
      </c>
      <c r="D41" s="154" t="n">
        <v>0.0494097222222222</v>
      </c>
      <c r="E41" s="78" t="n">
        <v>0</v>
      </c>
      <c r="F41" s="79" t="n">
        <v>28</v>
      </c>
      <c r="G41" s="155" t="n">
        <v>26</v>
      </c>
      <c r="H41" s="156" t="n">
        <v>37</v>
      </c>
      <c r="I41" s="157" t="s">
        <v>129</v>
      </c>
      <c r="J41" s="158"/>
    </row>
    <row r="42" customFormat="false" ht="30" hidden="false" customHeight="true" outlineLevel="0" collapsed="false">
      <c r="A42" s="144"/>
      <c r="B42" s="145"/>
      <c r="C42" s="146" t="s">
        <v>79</v>
      </c>
      <c r="D42" s="107" t="s">
        <v>81</v>
      </c>
      <c r="E42" s="50" t="n">
        <v>3</v>
      </c>
      <c r="F42" s="51" t="n">
        <v>32</v>
      </c>
      <c r="G42" s="147" t="n">
        <v>14</v>
      </c>
      <c r="H42" s="148"/>
      <c r="I42" s="149"/>
      <c r="J42" s="150"/>
    </row>
    <row r="43" customFormat="false" ht="30" hidden="false" customHeight="true" outlineLevel="0" collapsed="false">
      <c r="A43" s="151" t="n">
        <v>20</v>
      </c>
      <c r="B43" s="152" t="s">
        <v>80</v>
      </c>
      <c r="C43" s="153" t="s">
        <v>120</v>
      </c>
      <c r="D43" s="154" t="s">
        <v>70</v>
      </c>
      <c r="E43" s="78" t="n">
        <v>1</v>
      </c>
      <c r="F43" s="79" t="n">
        <v>32</v>
      </c>
      <c r="G43" s="155" t="n">
        <v>14</v>
      </c>
      <c r="H43" s="156" t="n">
        <v>28</v>
      </c>
      <c r="I43" s="157" t="s">
        <v>130</v>
      </c>
      <c r="J43" s="158"/>
    </row>
    <row r="45" customFormat="false" ht="14.25" hidden="false" customHeight="false" outlineLevel="0" collapsed="false">
      <c r="A45" s="86" t="s">
        <v>85</v>
      </c>
      <c r="B45" s="88"/>
      <c r="C45" s="87"/>
      <c r="D45" s="87"/>
      <c r="E45" s="89"/>
      <c r="F45" s="90"/>
    </row>
    <row r="46" customFormat="false" ht="9" hidden="false" customHeight="true" outlineLevel="0" collapsed="false">
      <c r="A46" s="86"/>
      <c r="B46" s="88"/>
      <c r="C46" s="87"/>
      <c r="D46" s="87"/>
      <c r="E46" s="89"/>
      <c r="F46" s="90"/>
    </row>
    <row r="47" customFormat="false" ht="14.25" hidden="false" customHeight="false" outlineLevel="0" collapsed="false">
      <c r="A47" s="86" t="s">
        <v>86</v>
      </c>
      <c r="B47" s="86"/>
      <c r="C47" s="95"/>
      <c r="D47" s="95"/>
      <c r="E47" s="96"/>
      <c r="F47" s="86"/>
    </row>
  </sheetData>
  <mergeCells count="5">
    <mergeCell ref="A1:J1"/>
    <mergeCell ref="A3:J3"/>
    <mergeCell ref="D4:G4"/>
    <mergeCell ref="H4:I4"/>
    <mergeCell ref="J4:J5"/>
  </mergeCells>
  <printOptions headings="false" gridLines="false" gridLinesSet="true" horizontalCentered="false" verticalCentered="false"/>
  <pageMargins left="0.420138888888889" right="0.429861111111111" top="0.8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3" width="33.14"/>
    <col collapsed="false" customWidth="true" hidden="false" outlineLevel="0" max="3" min="3" style="172" width="36.7"/>
    <col collapsed="false" customWidth="true" hidden="false" outlineLevel="0" max="4" min="4" style="172" width="5.13"/>
    <col collapsed="false" customWidth="true" hidden="false" outlineLevel="0" max="5" min="5" style="172" width="4.56"/>
    <col collapsed="false" customWidth="true" hidden="false" outlineLevel="0" max="6" min="6" style="172" width="5.13"/>
    <col collapsed="false" customWidth="true" hidden="false" outlineLevel="0" max="7" min="7" style="172" width="8.7"/>
    <col collapsed="false" customWidth="true" hidden="true" outlineLevel="0" max="8" min="8" style="174" width="6.7"/>
    <col collapsed="false" customWidth="true" hidden="false" outlineLevel="0" max="9" min="9" style="172" width="5.13"/>
    <col collapsed="false" customWidth="true" hidden="false" outlineLevel="0" max="10" min="10" style="172" width="5.85"/>
    <col collapsed="false" customWidth="true" hidden="false" outlineLevel="0" max="11" min="11" style="172" width="5.13"/>
    <col collapsed="false" customWidth="true" hidden="false" outlineLevel="0" max="12" min="12" style="175" width="8.28"/>
    <col collapsed="false" customWidth="true" hidden="false" outlineLevel="0" max="13" min="13" style="172" width="8.28"/>
    <col collapsed="false" customWidth="true" hidden="false" outlineLevel="0" max="14" min="14" style="172" width="8.56"/>
    <col collapsed="false" customWidth="false" hidden="false" outlineLevel="0" max="16" min="15" style="172" width="9.14"/>
    <col collapsed="false" customWidth="true" hidden="false" outlineLevel="0" max="17" min="17" style="176" width="14.99"/>
    <col collapsed="false" customWidth="true" hidden="false" outlineLevel="0" max="18" min="18" style="172" width="4.7"/>
    <col collapsed="false" customWidth="true" hidden="false" outlineLevel="0" max="19" min="19" style="177" width="4.7"/>
    <col collapsed="false" customWidth="true" hidden="false" outlineLevel="0" max="20" min="20" style="177" width="6.7"/>
    <col collapsed="false" customWidth="true" hidden="false" outlineLevel="0" max="21" min="21" style="176" width="9.99"/>
    <col collapsed="false" customWidth="true" hidden="false" outlineLevel="0" max="22" min="22" style="172" width="6.13"/>
    <col collapsed="false" customWidth="true" hidden="false" outlineLevel="0" max="23" min="23" style="172" width="3.42"/>
    <col collapsed="false" customWidth="false" hidden="false" outlineLevel="0" max="257" min="24" style="172" width="9.14"/>
  </cols>
  <sheetData>
    <row r="1" s="7" customFormat="true" ht="93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3.5" hidden="false" customHeight="false" outlineLevel="0" collapsed="false">
      <c r="A2" s="8" t="s">
        <v>132</v>
      </c>
      <c r="B2" s="9"/>
      <c r="C2" s="10"/>
      <c r="D2" s="11"/>
      <c r="H2" s="178"/>
      <c r="J2" s="12"/>
      <c r="K2" s="12"/>
      <c r="L2" s="179"/>
      <c r="M2" s="180"/>
      <c r="N2" s="13"/>
      <c r="O2" s="13"/>
      <c r="P2" s="13"/>
      <c r="Q2" s="14"/>
      <c r="S2" s="181" t="s">
        <v>2</v>
      </c>
      <c r="T2" s="16"/>
    </row>
    <row r="3" s="183" customFormat="true" ht="60" hidden="false" customHeight="true" outlineLevel="0" collapsed="false">
      <c r="A3" s="182" t="s">
        <v>13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s="183" customFormat="true" ht="20.25" hidden="false" customHeight="true" outlineLevel="0" collapsed="false">
      <c r="A4" s="184"/>
      <c r="B4" s="185"/>
      <c r="C4" s="186"/>
      <c r="D4" s="187" t="s">
        <v>4</v>
      </c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8" t="s">
        <v>5</v>
      </c>
    </row>
    <row r="5" customFormat="false" ht="103.5" hidden="false" customHeight="true" outlineLevel="0" collapsed="false">
      <c r="A5" s="189" t="s">
        <v>6</v>
      </c>
      <c r="B5" s="190" t="s">
        <v>7</v>
      </c>
      <c r="C5" s="191" t="s">
        <v>8</v>
      </c>
      <c r="D5" s="192" t="s">
        <v>134</v>
      </c>
      <c r="E5" s="193" t="s">
        <v>135</v>
      </c>
      <c r="F5" s="193" t="s">
        <v>136</v>
      </c>
      <c r="G5" s="193" t="s">
        <v>137</v>
      </c>
      <c r="H5" s="194" t="s">
        <v>138</v>
      </c>
      <c r="I5" s="193" t="s">
        <v>139</v>
      </c>
      <c r="J5" s="193" t="s">
        <v>140</v>
      </c>
      <c r="K5" s="193" t="s">
        <v>141</v>
      </c>
      <c r="L5" s="195" t="s">
        <v>142</v>
      </c>
      <c r="M5" s="196" t="s">
        <v>143</v>
      </c>
      <c r="N5" s="197" t="s">
        <v>16</v>
      </c>
      <c r="O5" s="198" t="s">
        <v>17</v>
      </c>
      <c r="P5" s="199" t="s">
        <v>144</v>
      </c>
      <c r="Q5" s="200" t="s">
        <v>19</v>
      </c>
      <c r="R5" s="201" t="s">
        <v>20</v>
      </c>
      <c r="S5" s="202" t="s">
        <v>21</v>
      </c>
      <c r="T5" s="203" t="s">
        <v>22</v>
      </c>
      <c r="U5" s="204" t="s">
        <v>23</v>
      </c>
      <c r="V5" s="201" t="s">
        <v>24</v>
      </c>
      <c r="W5" s="188"/>
    </row>
    <row r="6" customFormat="false" ht="25.5" hidden="false" customHeight="true" outlineLevel="0" collapsed="false">
      <c r="A6" s="205" t="n">
        <v>1</v>
      </c>
      <c r="B6" s="206" t="s">
        <v>89</v>
      </c>
      <c r="C6" s="207" t="s">
        <v>36</v>
      </c>
      <c r="D6" s="208"/>
      <c r="E6" s="209"/>
      <c r="F6" s="209"/>
      <c r="G6" s="209"/>
      <c r="H6" s="210"/>
      <c r="I6" s="209"/>
      <c r="J6" s="209"/>
      <c r="K6" s="209"/>
      <c r="L6" s="211" t="n">
        <v>0.0320138888888889</v>
      </c>
      <c r="M6" s="212" t="n">
        <v>0</v>
      </c>
      <c r="N6" s="213" t="n">
        <v>0.0853356481481482</v>
      </c>
      <c r="O6" s="214"/>
      <c r="P6" s="215" t="n">
        <v>0.0853356481481482</v>
      </c>
      <c r="Q6" s="216" t="n">
        <v>0.0853356481481482</v>
      </c>
      <c r="R6" s="217" t="n">
        <v>0</v>
      </c>
      <c r="S6" s="218" t="n">
        <v>1</v>
      </c>
      <c r="T6" s="219" t="n">
        <v>200</v>
      </c>
      <c r="U6" s="220" t="n">
        <v>1</v>
      </c>
      <c r="V6" s="221" t="s">
        <v>27</v>
      </c>
      <c r="W6" s="222"/>
    </row>
    <row r="7" customFormat="false" ht="25.5" hidden="false" customHeight="true" outlineLevel="0" collapsed="false">
      <c r="A7" s="205" t="n">
        <v>2</v>
      </c>
      <c r="B7" s="206" t="s">
        <v>100</v>
      </c>
      <c r="C7" s="207" t="s">
        <v>45</v>
      </c>
      <c r="D7" s="208"/>
      <c r="E7" s="209"/>
      <c r="F7" s="209"/>
      <c r="G7" s="209"/>
      <c r="H7" s="210" t="n">
        <v>0.00185185185185185</v>
      </c>
      <c r="I7" s="209"/>
      <c r="J7" s="209"/>
      <c r="K7" s="209"/>
      <c r="L7" s="211" t="n">
        <v>0.0350925925925926</v>
      </c>
      <c r="M7" s="212" t="n">
        <v>0.00185185185185185</v>
      </c>
      <c r="N7" s="213" t="n">
        <v>0.0905208333333333</v>
      </c>
      <c r="O7" s="214"/>
      <c r="P7" s="215" t="n">
        <v>0.0886689814814815</v>
      </c>
      <c r="Q7" s="216" t="n">
        <v>0.0886689814814815</v>
      </c>
      <c r="R7" s="217" t="n">
        <v>0</v>
      </c>
      <c r="S7" s="218" t="n">
        <v>2</v>
      </c>
      <c r="T7" s="219" t="n">
        <v>180</v>
      </c>
      <c r="U7" s="220" t="n">
        <v>1.03906144039061</v>
      </c>
      <c r="V7" s="221" t="s">
        <v>27</v>
      </c>
      <c r="W7" s="222"/>
    </row>
    <row r="8" customFormat="false" ht="25.5" hidden="false" customHeight="true" outlineLevel="0" collapsed="false">
      <c r="A8" s="205" t="n">
        <v>3</v>
      </c>
      <c r="B8" s="206" t="s">
        <v>90</v>
      </c>
      <c r="C8" s="207" t="s">
        <v>29</v>
      </c>
      <c r="D8" s="208"/>
      <c r="E8" s="209"/>
      <c r="F8" s="209"/>
      <c r="G8" s="223"/>
      <c r="H8" s="210"/>
      <c r="I8" s="209"/>
      <c r="J8" s="209"/>
      <c r="K8" s="223"/>
      <c r="L8" s="211" t="n">
        <v>0.0358796296296296</v>
      </c>
      <c r="M8" s="212" t="n">
        <v>0</v>
      </c>
      <c r="N8" s="213" t="n">
        <v>0.0911226851851852</v>
      </c>
      <c r="O8" s="214"/>
      <c r="P8" s="215" t="n">
        <v>0.0911226851851852</v>
      </c>
      <c r="Q8" s="216" t="n">
        <v>0.0911226851851852</v>
      </c>
      <c r="R8" s="217" t="n">
        <v>0</v>
      </c>
      <c r="S8" s="218" t="n">
        <v>3</v>
      </c>
      <c r="T8" s="219" t="n">
        <v>165</v>
      </c>
      <c r="U8" s="220" t="n">
        <v>1.06781500067815</v>
      </c>
      <c r="V8" s="221" t="s">
        <v>27</v>
      </c>
      <c r="W8" s="222"/>
    </row>
    <row r="9" customFormat="false" ht="25.5" hidden="false" customHeight="true" outlineLevel="0" collapsed="false">
      <c r="A9" s="205" t="n">
        <v>4</v>
      </c>
      <c r="B9" s="206" t="s">
        <v>119</v>
      </c>
      <c r="C9" s="207" t="s">
        <v>43</v>
      </c>
      <c r="D9" s="208"/>
      <c r="E9" s="209"/>
      <c r="F9" s="209"/>
      <c r="G9" s="209"/>
      <c r="H9" s="210"/>
      <c r="I9" s="209"/>
      <c r="J9" s="209"/>
      <c r="K9" s="209"/>
      <c r="L9" s="211" t="n">
        <v>0.032337962962963</v>
      </c>
      <c r="M9" s="212" t="n">
        <v>0</v>
      </c>
      <c r="N9" s="213" t="n">
        <v>0.0940856481481481</v>
      </c>
      <c r="O9" s="214"/>
      <c r="P9" s="215" t="n">
        <v>0.0940856481481481</v>
      </c>
      <c r="Q9" s="216" t="n">
        <v>0.0940856481481481</v>
      </c>
      <c r="R9" s="217" t="n">
        <v>0</v>
      </c>
      <c r="S9" s="218" t="n">
        <v>4</v>
      </c>
      <c r="T9" s="219" t="n">
        <v>150</v>
      </c>
      <c r="U9" s="220" t="n">
        <v>1.10253628102536</v>
      </c>
      <c r="V9" s="221" t="s">
        <v>27</v>
      </c>
      <c r="W9" s="222"/>
    </row>
    <row r="10" customFormat="false" ht="25.5" hidden="false" customHeight="true" outlineLevel="0" collapsed="false">
      <c r="A10" s="205" t="n">
        <v>5</v>
      </c>
      <c r="B10" s="206" t="s">
        <v>99</v>
      </c>
      <c r="C10" s="224" t="s">
        <v>43</v>
      </c>
      <c r="D10" s="208"/>
      <c r="E10" s="209"/>
      <c r="F10" s="209"/>
      <c r="G10" s="209"/>
      <c r="H10" s="210"/>
      <c r="I10" s="209"/>
      <c r="J10" s="209"/>
      <c r="K10" s="209"/>
      <c r="L10" s="211" t="n">
        <v>0.0343981481481481</v>
      </c>
      <c r="M10" s="212" t="n">
        <v>0</v>
      </c>
      <c r="N10" s="213" t="n">
        <v>0.0954513888888889</v>
      </c>
      <c r="O10" s="214" t="n">
        <v>0.000347222222222222</v>
      </c>
      <c r="P10" s="215" t="n">
        <v>0.0957986111111111</v>
      </c>
      <c r="Q10" s="216" t="n">
        <v>0.0957986111111111</v>
      </c>
      <c r="R10" s="217" t="n">
        <v>0</v>
      </c>
      <c r="S10" s="218" t="n">
        <v>5</v>
      </c>
      <c r="T10" s="219" t="n">
        <v>140</v>
      </c>
      <c r="U10" s="220" t="n">
        <v>1.1226095212261</v>
      </c>
      <c r="V10" s="221" t="s">
        <v>34</v>
      </c>
      <c r="W10" s="222"/>
    </row>
    <row r="11" customFormat="false" ht="25.5" hidden="false" customHeight="true" outlineLevel="0" collapsed="false">
      <c r="A11" s="205" t="n">
        <v>6</v>
      </c>
      <c r="B11" s="206" t="s">
        <v>118</v>
      </c>
      <c r="C11" s="224" t="s">
        <v>52</v>
      </c>
      <c r="D11" s="208"/>
      <c r="E11" s="209"/>
      <c r="F11" s="209"/>
      <c r="G11" s="209"/>
      <c r="H11" s="210" t="n">
        <v>0.00671296296296296</v>
      </c>
      <c r="I11" s="209"/>
      <c r="J11" s="209"/>
      <c r="K11" s="209"/>
      <c r="L11" s="211" t="n">
        <v>0.0358449074074074</v>
      </c>
      <c r="M11" s="212" t="n">
        <v>0.00671296296296296</v>
      </c>
      <c r="N11" s="225" t="n">
        <v>0.105474537037037</v>
      </c>
      <c r="O11" s="226"/>
      <c r="P11" s="215" t="n">
        <v>0.0987615740740741</v>
      </c>
      <c r="Q11" s="216" t="n">
        <v>0.0987615740740741</v>
      </c>
      <c r="R11" s="217" t="n">
        <v>0</v>
      </c>
      <c r="S11" s="218" t="n">
        <v>6</v>
      </c>
      <c r="T11" s="219" t="n">
        <v>130</v>
      </c>
      <c r="U11" s="220" t="n">
        <v>1.15733080157331</v>
      </c>
      <c r="V11" s="221" t="s">
        <v>34</v>
      </c>
      <c r="W11" s="222"/>
    </row>
    <row r="12" customFormat="false" ht="25.5" hidden="false" customHeight="true" outlineLevel="0" collapsed="false">
      <c r="A12" s="205" t="n">
        <v>7</v>
      </c>
      <c r="B12" s="206" t="s">
        <v>91</v>
      </c>
      <c r="C12" s="227" t="s">
        <v>49</v>
      </c>
      <c r="D12" s="208"/>
      <c r="E12" s="209"/>
      <c r="F12" s="209"/>
      <c r="G12" s="209"/>
      <c r="H12" s="210"/>
      <c r="I12" s="209"/>
      <c r="J12" s="209"/>
      <c r="K12" s="209"/>
      <c r="L12" s="211" t="n">
        <v>0.0364814814814815</v>
      </c>
      <c r="M12" s="212" t="n">
        <v>0</v>
      </c>
      <c r="N12" s="213" t="n">
        <v>0.101724537037037</v>
      </c>
      <c r="O12" s="214"/>
      <c r="P12" s="215" t="n">
        <v>0.101724537037037</v>
      </c>
      <c r="Q12" s="216" t="n">
        <v>0.101724537037037</v>
      </c>
      <c r="R12" s="217" t="n">
        <v>0</v>
      </c>
      <c r="S12" s="218" t="n">
        <v>7</v>
      </c>
      <c r="T12" s="219" t="n">
        <v>120</v>
      </c>
      <c r="U12" s="220" t="n">
        <v>1.19205208192052</v>
      </c>
      <c r="V12" s="221" t="s">
        <v>34</v>
      </c>
      <c r="W12" s="222"/>
    </row>
    <row r="13" customFormat="false" ht="25.5" hidden="false" customHeight="true" outlineLevel="0" collapsed="false">
      <c r="A13" s="205" t="n">
        <v>8</v>
      </c>
      <c r="B13" s="206" t="s">
        <v>98</v>
      </c>
      <c r="C13" s="224" t="s">
        <v>43</v>
      </c>
      <c r="D13" s="208"/>
      <c r="E13" s="209"/>
      <c r="F13" s="209"/>
      <c r="G13" s="209"/>
      <c r="H13" s="210" t="n">
        <v>0.00277777777777778</v>
      </c>
      <c r="I13" s="209"/>
      <c r="J13" s="209"/>
      <c r="K13" s="223"/>
      <c r="L13" s="211" t="n">
        <v>0.0428703703703704</v>
      </c>
      <c r="M13" s="212" t="n">
        <v>0.00277777777777778</v>
      </c>
      <c r="N13" s="225" t="n">
        <v>0.108668981481481</v>
      </c>
      <c r="O13" s="226"/>
      <c r="P13" s="215" t="n">
        <v>0.105891203703704</v>
      </c>
      <c r="Q13" s="216" t="n">
        <v>0.105891203703704</v>
      </c>
      <c r="R13" s="217" t="n">
        <v>0</v>
      </c>
      <c r="S13" s="218" t="n">
        <v>8</v>
      </c>
      <c r="T13" s="219" t="n">
        <v>112</v>
      </c>
      <c r="U13" s="220" t="n">
        <v>1.24087888240879</v>
      </c>
      <c r="V13" s="221" t="s">
        <v>34</v>
      </c>
      <c r="W13" s="222"/>
    </row>
    <row r="14" customFormat="false" ht="25.5" hidden="false" customHeight="true" outlineLevel="0" collapsed="false">
      <c r="A14" s="205" t="n">
        <v>9</v>
      </c>
      <c r="B14" s="206" t="s">
        <v>97</v>
      </c>
      <c r="C14" s="224" t="s">
        <v>38</v>
      </c>
      <c r="D14" s="208"/>
      <c r="E14" s="209"/>
      <c r="F14" s="209"/>
      <c r="G14" s="209"/>
      <c r="H14" s="210"/>
      <c r="I14" s="209"/>
      <c r="J14" s="209"/>
      <c r="K14" s="209"/>
      <c r="L14" s="211" t="n">
        <v>0.0382175925925926</v>
      </c>
      <c r="M14" s="212" t="n">
        <v>0</v>
      </c>
      <c r="N14" s="213" t="n">
        <v>0.10599537037037</v>
      </c>
      <c r="O14" s="214"/>
      <c r="P14" s="215" t="n">
        <v>0.10599537037037</v>
      </c>
      <c r="Q14" s="216" t="n">
        <v>0.10599537037037</v>
      </c>
      <c r="R14" s="217" t="n">
        <v>0</v>
      </c>
      <c r="S14" s="218" t="n">
        <v>9</v>
      </c>
      <c r="T14" s="219" t="n">
        <v>106</v>
      </c>
      <c r="U14" s="220" t="n">
        <v>1.242099552421</v>
      </c>
      <c r="V14" s="221" t="s">
        <v>41</v>
      </c>
      <c r="W14" s="222"/>
    </row>
    <row r="15" customFormat="false" ht="25.5" hidden="false" customHeight="true" outlineLevel="0" collapsed="false">
      <c r="A15" s="205" t="n">
        <v>10</v>
      </c>
      <c r="B15" s="206" t="s">
        <v>101</v>
      </c>
      <c r="C15" s="207" t="s">
        <v>36</v>
      </c>
      <c r="D15" s="208"/>
      <c r="E15" s="209"/>
      <c r="F15" s="209"/>
      <c r="G15" s="209"/>
      <c r="H15" s="210"/>
      <c r="I15" s="209"/>
      <c r="J15" s="209"/>
      <c r="K15" s="209"/>
      <c r="L15" s="211" t="n">
        <v>0.0400694444444444</v>
      </c>
      <c r="M15" s="212" t="n">
        <v>0</v>
      </c>
      <c r="N15" s="213" t="n">
        <v>0.106134259259259</v>
      </c>
      <c r="O15" s="214"/>
      <c r="P15" s="215" t="n">
        <v>0.106134259259259</v>
      </c>
      <c r="Q15" s="216" t="n">
        <v>0.106134259259259</v>
      </c>
      <c r="R15" s="217" t="n">
        <v>0</v>
      </c>
      <c r="S15" s="218" t="n">
        <v>10</v>
      </c>
      <c r="T15" s="219" t="n">
        <v>100</v>
      </c>
      <c r="U15" s="220" t="n">
        <v>1.24372711243727</v>
      </c>
      <c r="V15" s="221" t="s">
        <v>41</v>
      </c>
      <c r="W15" s="222"/>
    </row>
    <row r="16" customFormat="false" ht="25.5" hidden="false" customHeight="true" outlineLevel="0" collapsed="false">
      <c r="A16" s="205" t="n">
        <v>11</v>
      </c>
      <c r="B16" s="206" t="s">
        <v>117</v>
      </c>
      <c r="C16" s="42" t="s">
        <v>29</v>
      </c>
      <c r="D16" s="208"/>
      <c r="E16" s="209"/>
      <c r="F16" s="209"/>
      <c r="G16" s="209"/>
      <c r="H16" s="210"/>
      <c r="I16" s="209"/>
      <c r="J16" s="209"/>
      <c r="K16" s="209"/>
      <c r="L16" s="211" t="n">
        <v>0.041712962962963</v>
      </c>
      <c r="M16" s="212" t="n">
        <v>0</v>
      </c>
      <c r="N16" s="213" t="n">
        <v>0.108912037037037</v>
      </c>
      <c r="O16" s="214"/>
      <c r="P16" s="215" t="n">
        <v>0.108912037037037</v>
      </c>
      <c r="Q16" s="216" t="n">
        <v>0.108912037037037</v>
      </c>
      <c r="R16" s="217" t="n">
        <v>0</v>
      </c>
      <c r="S16" s="218" t="n">
        <v>11</v>
      </c>
      <c r="T16" s="219" t="n">
        <v>95</v>
      </c>
      <c r="U16" s="220" t="n">
        <v>1.27627831276278</v>
      </c>
      <c r="V16" s="221" t="s">
        <v>41</v>
      </c>
      <c r="W16" s="222"/>
    </row>
    <row r="17" customFormat="false" ht="25.5" hidden="false" customHeight="true" outlineLevel="0" collapsed="false">
      <c r="A17" s="205" t="n">
        <v>12</v>
      </c>
      <c r="B17" s="206" t="s">
        <v>102</v>
      </c>
      <c r="C17" s="42" t="s">
        <v>33</v>
      </c>
      <c r="D17" s="208"/>
      <c r="E17" s="209"/>
      <c r="F17" s="209"/>
      <c r="G17" s="209"/>
      <c r="H17" s="210"/>
      <c r="I17" s="209"/>
      <c r="J17" s="209"/>
      <c r="K17" s="209"/>
      <c r="L17" s="211" t="n">
        <v>0.0446180555555556</v>
      </c>
      <c r="M17" s="212" t="n">
        <v>0</v>
      </c>
      <c r="N17" s="213" t="n">
        <v>0.110914351851852</v>
      </c>
      <c r="O17" s="214"/>
      <c r="P17" s="215" t="n">
        <v>0.110914351851852</v>
      </c>
      <c r="Q17" s="216" t="n">
        <v>0.110914351851852</v>
      </c>
      <c r="R17" s="217" t="n">
        <v>0</v>
      </c>
      <c r="S17" s="218" t="n">
        <v>12</v>
      </c>
      <c r="T17" s="219" t="n">
        <v>90</v>
      </c>
      <c r="U17" s="220" t="n">
        <v>1.29974230299742</v>
      </c>
      <c r="V17" s="221" t="s">
        <v>41</v>
      </c>
      <c r="W17" s="222"/>
    </row>
    <row r="18" customFormat="false" ht="25.5" hidden="false" customHeight="true" outlineLevel="0" collapsed="false">
      <c r="A18" s="205" t="n">
        <v>13</v>
      </c>
      <c r="B18" s="206" t="s">
        <v>145</v>
      </c>
      <c r="C18" s="42" t="s">
        <v>33</v>
      </c>
      <c r="D18" s="208"/>
      <c r="E18" s="209"/>
      <c r="F18" s="209"/>
      <c r="G18" s="209"/>
      <c r="H18" s="210"/>
      <c r="I18" s="209"/>
      <c r="J18" s="209"/>
      <c r="K18" s="209"/>
      <c r="L18" s="211" t="n">
        <v>0.0460069444444445</v>
      </c>
      <c r="M18" s="212" t="n">
        <v>0</v>
      </c>
      <c r="N18" s="213" t="n">
        <v>0.113368055555556</v>
      </c>
      <c r="O18" s="214"/>
      <c r="P18" s="215" t="n">
        <v>0.113368055555556</v>
      </c>
      <c r="Q18" s="216" t="n">
        <v>0.113368055555556</v>
      </c>
      <c r="R18" s="217" t="n">
        <v>0</v>
      </c>
      <c r="S18" s="218" t="n">
        <v>13</v>
      </c>
      <c r="T18" s="219" t="n">
        <v>85</v>
      </c>
      <c r="U18" s="220" t="n">
        <v>1.32849586328496</v>
      </c>
      <c r="V18" s="221" t="s">
        <v>41</v>
      </c>
      <c r="W18" s="222"/>
    </row>
    <row r="19" customFormat="false" ht="25.5" hidden="false" customHeight="true" outlineLevel="0" collapsed="false">
      <c r="A19" s="205" t="n">
        <v>14</v>
      </c>
      <c r="B19" s="206" t="s">
        <v>95</v>
      </c>
      <c r="C19" s="228" t="s">
        <v>49</v>
      </c>
      <c r="D19" s="208"/>
      <c r="E19" s="209"/>
      <c r="F19" s="209"/>
      <c r="G19" s="223"/>
      <c r="H19" s="210"/>
      <c r="I19" s="209"/>
      <c r="J19" s="209"/>
      <c r="K19" s="223"/>
      <c r="L19" s="211" t="n">
        <v>0.0458796296296296</v>
      </c>
      <c r="M19" s="212" t="n">
        <v>0</v>
      </c>
      <c r="N19" s="213" t="n">
        <v>0.116678240740741</v>
      </c>
      <c r="O19" s="214"/>
      <c r="P19" s="215" t="n">
        <v>0.116678240740741</v>
      </c>
      <c r="Q19" s="216" t="n">
        <v>0.116678240740741</v>
      </c>
      <c r="R19" s="217" t="n">
        <v>0</v>
      </c>
      <c r="S19" s="218" t="n">
        <v>14</v>
      </c>
      <c r="T19" s="219" t="n">
        <v>80</v>
      </c>
      <c r="U19" s="220" t="n">
        <v>1.36728604367286</v>
      </c>
      <c r="V19" s="229"/>
      <c r="W19" s="222"/>
    </row>
    <row r="20" customFormat="false" ht="25.5" hidden="false" customHeight="true" outlineLevel="0" collapsed="false">
      <c r="A20" s="205" t="n">
        <v>15</v>
      </c>
      <c r="B20" s="206" t="s">
        <v>106</v>
      </c>
      <c r="C20" s="42" t="s">
        <v>77</v>
      </c>
      <c r="D20" s="208"/>
      <c r="E20" s="209"/>
      <c r="F20" s="209"/>
      <c r="G20" s="209"/>
      <c r="H20" s="210"/>
      <c r="I20" s="209"/>
      <c r="J20" s="209"/>
      <c r="K20" s="209"/>
      <c r="L20" s="211" t="n">
        <v>0.0445949074074074</v>
      </c>
      <c r="M20" s="212" t="n">
        <v>0</v>
      </c>
      <c r="N20" s="213" t="n">
        <v>0.118217592592593</v>
      </c>
      <c r="O20" s="214"/>
      <c r="P20" s="215" t="n">
        <v>0.118217592592593</v>
      </c>
      <c r="Q20" s="216" t="n">
        <v>0.118217592592593</v>
      </c>
      <c r="R20" s="217" t="n">
        <v>0</v>
      </c>
      <c r="S20" s="218" t="n">
        <v>15</v>
      </c>
      <c r="T20" s="219" t="n">
        <v>75</v>
      </c>
      <c r="U20" s="220" t="n">
        <v>1.38532483385325</v>
      </c>
      <c r="V20" s="229"/>
      <c r="W20" s="222"/>
    </row>
    <row r="21" customFormat="false" ht="25.5" hidden="false" customHeight="true" outlineLevel="0" collapsed="false">
      <c r="A21" s="205" t="n">
        <v>16</v>
      </c>
      <c r="B21" s="206" t="s">
        <v>109</v>
      </c>
      <c r="C21" s="42" t="s">
        <v>45</v>
      </c>
      <c r="D21" s="208"/>
      <c r="E21" s="209"/>
      <c r="F21" s="209"/>
      <c r="G21" s="209"/>
      <c r="H21" s="210"/>
      <c r="I21" s="209"/>
      <c r="J21" s="223"/>
      <c r="K21" s="209"/>
      <c r="L21" s="211" t="n">
        <v>0.0485763888888889</v>
      </c>
      <c r="M21" s="212" t="n">
        <v>0</v>
      </c>
      <c r="N21" s="213" t="n">
        <v>0.118761574074074</v>
      </c>
      <c r="O21" s="214"/>
      <c r="P21" s="215" t="n">
        <v>0.118761574074074</v>
      </c>
      <c r="Q21" s="216" t="n">
        <v>0.118761574074074</v>
      </c>
      <c r="R21" s="217" t="n">
        <v>0</v>
      </c>
      <c r="S21" s="218" t="n">
        <v>16</v>
      </c>
      <c r="T21" s="219" t="n">
        <v>71</v>
      </c>
      <c r="U21" s="220" t="n">
        <v>1.39169944391699</v>
      </c>
      <c r="V21" s="229"/>
      <c r="W21" s="222"/>
    </row>
    <row r="22" customFormat="false" ht="25.5" hidden="false" customHeight="true" outlineLevel="0" collapsed="false">
      <c r="A22" s="205" t="n">
        <v>17</v>
      </c>
      <c r="B22" s="206" t="s">
        <v>108</v>
      </c>
      <c r="C22" s="42" t="s">
        <v>45</v>
      </c>
      <c r="D22" s="208"/>
      <c r="E22" s="209"/>
      <c r="F22" s="209"/>
      <c r="G22" s="209"/>
      <c r="H22" s="210"/>
      <c r="I22" s="209"/>
      <c r="J22" s="209"/>
      <c r="K22" s="223"/>
      <c r="L22" s="211" t="n">
        <v>0.0443171296296296</v>
      </c>
      <c r="M22" s="212" t="n">
        <v>0</v>
      </c>
      <c r="N22" s="213" t="n">
        <v>0.120717592592593</v>
      </c>
      <c r="O22" s="214"/>
      <c r="P22" s="215" t="n">
        <v>0.120717592592593</v>
      </c>
      <c r="Q22" s="216" t="n">
        <v>0.120717592592593</v>
      </c>
      <c r="R22" s="217" t="n">
        <v>0</v>
      </c>
      <c r="S22" s="218" t="n">
        <v>17</v>
      </c>
      <c r="T22" s="219" t="n">
        <v>67</v>
      </c>
      <c r="U22" s="220" t="n">
        <v>1.41462091414621</v>
      </c>
      <c r="V22" s="229"/>
      <c r="W22" s="222"/>
    </row>
    <row r="23" customFormat="false" ht="25.5" hidden="false" customHeight="true" outlineLevel="0" collapsed="false">
      <c r="A23" s="205" t="n">
        <v>18</v>
      </c>
      <c r="B23" s="206" t="s">
        <v>115</v>
      </c>
      <c r="C23" s="42" t="s">
        <v>75</v>
      </c>
      <c r="D23" s="208"/>
      <c r="E23" s="209"/>
      <c r="F23" s="209"/>
      <c r="G23" s="209"/>
      <c r="H23" s="210"/>
      <c r="I23" s="209"/>
      <c r="J23" s="209"/>
      <c r="K23" s="209"/>
      <c r="L23" s="211" t="n">
        <v>0.0479398148148148</v>
      </c>
      <c r="M23" s="212" t="n">
        <v>0</v>
      </c>
      <c r="N23" s="213" t="n">
        <v>0.126666666666667</v>
      </c>
      <c r="O23" s="214"/>
      <c r="P23" s="215" t="n">
        <v>0.126666666666667</v>
      </c>
      <c r="Q23" s="216" t="n">
        <v>0.126666666666667</v>
      </c>
      <c r="R23" s="217" t="n">
        <v>0</v>
      </c>
      <c r="S23" s="218" t="n">
        <v>18</v>
      </c>
      <c r="T23" s="219" t="n">
        <v>63</v>
      </c>
      <c r="U23" s="220" t="n">
        <v>1.48433473484335</v>
      </c>
      <c r="V23" s="229"/>
      <c r="W23" s="222"/>
    </row>
    <row r="24" customFormat="false" ht="25.5" hidden="false" customHeight="true" outlineLevel="0" collapsed="false">
      <c r="A24" s="205" t="n">
        <v>19</v>
      </c>
      <c r="B24" s="206" t="s">
        <v>104</v>
      </c>
      <c r="C24" s="42" t="s">
        <v>57</v>
      </c>
      <c r="D24" s="208"/>
      <c r="E24" s="209"/>
      <c r="F24" s="209"/>
      <c r="G24" s="223"/>
      <c r="H24" s="210"/>
      <c r="I24" s="209"/>
      <c r="J24" s="209"/>
      <c r="K24" s="209"/>
      <c r="L24" s="211" t="n">
        <v>0.0454282407407407</v>
      </c>
      <c r="M24" s="212" t="n">
        <v>0</v>
      </c>
      <c r="N24" s="213" t="n">
        <v>0.126747685185185</v>
      </c>
      <c r="O24" s="214"/>
      <c r="P24" s="215" t="n">
        <v>0.126747685185185</v>
      </c>
      <c r="Q24" s="216" t="n">
        <v>0.126747685185185</v>
      </c>
      <c r="R24" s="217" t="n">
        <v>0</v>
      </c>
      <c r="S24" s="218" t="n">
        <v>19</v>
      </c>
      <c r="T24" s="219" t="n">
        <v>59</v>
      </c>
      <c r="U24" s="220" t="n">
        <v>1.48528414485284</v>
      </c>
      <c r="V24" s="229"/>
      <c r="W24" s="222"/>
    </row>
    <row r="25" customFormat="false" ht="25.5" hidden="false" customHeight="true" outlineLevel="0" collapsed="false">
      <c r="A25" s="205" t="n">
        <v>20</v>
      </c>
      <c r="B25" s="206" t="s">
        <v>113</v>
      </c>
      <c r="C25" s="42" t="s">
        <v>64</v>
      </c>
      <c r="D25" s="208"/>
      <c r="E25" s="209"/>
      <c r="F25" s="209"/>
      <c r="G25" s="223"/>
      <c r="H25" s="210"/>
      <c r="I25" s="209"/>
      <c r="J25" s="209"/>
      <c r="K25" s="209"/>
      <c r="L25" s="211" t="n">
        <v>0.0521527777777778</v>
      </c>
      <c r="M25" s="212" t="n">
        <v>0</v>
      </c>
      <c r="N25" s="213" t="n">
        <v>0.141851851851852</v>
      </c>
      <c r="O25" s="214"/>
      <c r="P25" s="215" t="n">
        <v>0.141851851851852</v>
      </c>
      <c r="Q25" s="216" t="n">
        <v>0.141851851851852</v>
      </c>
      <c r="R25" s="217" t="n">
        <v>0</v>
      </c>
      <c r="S25" s="218" t="n">
        <v>20</v>
      </c>
      <c r="T25" s="219" t="n">
        <v>55</v>
      </c>
      <c r="U25" s="220" t="n">
        <v>1.66228129662281</v>
      </c>
      <c r="V25" s="229"/>
      <c r="W25" s="222"/>
    </row>
    <row r="26" customFormat="false" ht="25.5" hidden="false" customHeight="true" outlineLevel="0" collapsed="false">
      <c r="A26" s="205" t="n">
        <v>21</v>
      </c>
      <c r="B26" s="206" t="s">
        <v>103</v>
      </c>
      <c r="C26" s="42" t="s">
        <v>47</v>
      </c>
      <c r="D26" s="208"/>
      <c r="E26" s="209"/>
      <c r="F26" s="209" t="s">
        <v>69</v>
      </c>
      <c r="G26" s="209"/>
      <c r="H26" s="210"/>
      <c r="I26" s="209"/>
      <c r="J26" s="209"/>
      <c r="K26" s="209"/>
      <c r="L26" s="211" t="n">
        <v>0.044837962962963</v>
      </c>
      <c r="M26" s="212" t="n">
        <v>0</v>
      </c>
      <c r="N26" s="213" t="n">
        <v>0.0989236111111111</v>
      </c>
      <c r="O26" s="214"/>
      <c r="P26" s="215" t="n">
        <v>0.0989236111111111</v>
      </c>
      <c r="Q26" s="216" t="s">
        <v>70</v>
      </c>
      <c r="R26" s="217" t="n">
        <v>1</v>
      </c>
      <c r="S26" s="218" t="n">
        <v>21</v>
      </c>
      <c r="T26" s="219" t="n">
        <v>51</v>
      </c>
      <c r="U26" s="220"/>
      <c r="V26" s="229"/>
      <c r="W26" s="222"/>
    </row>
    <row r="27" customFormat="false" ht="24" hidden="false" customHeight="true" outlineLevel="0" collapsed="false">
      <c r="A27" s="205" t="n">
        <v>22</v>
      </c>
      <c r="B27" s="206" t="s">
        <v>96</v>
      </c>
      <c r="C27" s="42" t="s">
        <v>38</v>
      </c>
      <c r="D27" s="208"/>
      <c r="E27" s="209" t="s">
        <v>69</v>
      </c>
      <c r="F27" s="209"/>
      <c r="G27" s="223"/>
      <c r="H27" s="210"/>
      <c r="I27" s="209"/>
      <c r="J27" s="209"/>
      <c r="K27" s="223"/>
      <c r="L27" s="211" t="n">
        <v>0.0534259259259259</v>
      </c>
      <c r="M27" s="212" t="n">
        <v>0</v>
      </c>
      <c r="N27" s="213" t="n">
        <v>0.128460648148148</v>
      </c>
      <c r="O27" s="214" t="n">
        <v>0.000347222222222222</v>
      </c>
      <c r="P27" s="215" t="n">
        <v>0.12880787037037</v>
      </c>
      <c r="Q27" s="216" t="s">
        <v>70</v>
      </c>
      <c r="R27" s="217" t="n">
        <v>1</v>
      </c>
      <c r="S27" s="218" t="n">
        <v>22</v>
      </c>
      <c r="T27" s="219" t="n">
        <v>47</v>
      </c>
      <c r="U27" s="220"/>
      <c r="V27" s="229"/>
      <c r="W27" s="222"/>
    </row>
    <row r="28" customFormat="false" ht="25.5" hidden="false" customHeight="true" outlineLevel="0" collapsed="false">
      <c r="A28" s="205" t="n">
        <v>23</v>
      </c>
      <c r="B28" s="206" t="s">
        <v>111</v>
      </c>
      <c r="C28" s="42" t="s">
        <v>47</v>
      </c>
      <c r="D28" s="208"/>
      <c r="E28" s="209"/>
      <c r="F28" s="209" t="s">
        <v>69</v>
      </c>
      <c r="G28" s="223"/>
      <c r="H28" s="210"/>
      <c r="I28" s="209"/>
      <c r="J28" s="209"/>
      <c r="K28" s="209"/>
      <c r="L28" s="211" t="n">
        <v>0.0583564814814815</v>
      </c>
      <c r="M28" s="212" t="n">
        <v>0</v>
      </c>
      <c r="N28" s="213" t="n">
        <v>0.135185185185185</v>
      </c>
      <c r="O28" s="214"/>
      <c r="P28" s="215" t="n">
        <v>0.135185185185185</v>
      </c>
      <c r="Q28" s="216" t="s">
        <v>70</v>
      </c>
      <c r="R28" s="217" t="n">
        <v>1</v>
      </c>
      <c r="S28" s="218" t="n">
        <v>23</v>
      </c>
      <c r="T28" s="219" t="n">
        <v>43</v>
      </c>
      <c r="U28" s="220"/>
      <c r="V28" s="229"/>
      <c r="W28" s="222"/>
    </row>
    <row r="29" customFormat="false" ht="25.5" hidden="false" customHeight="true" outlineLevel="0" collapsed="false">
      <c r="A29" s="205" t="n">
        <v>24</v>
      </c>
      <c r="B29" s="206" t="s">
        <v>93</v>
      </c>
      <c r="C29" s="42" t="s">
        <v>26</v>
      </c>
      <c r="D29" s="208"/>
      <c r="E29" s="209" t="s">
        <v>69</v>
      </c>
      <c r="F29" s="209"/>
      <c r="G29" s="209"/>
      <c r="H29" s="210"/>
      <c r="I29" s="209"/>
      <c r="J29" s="209"/>
      <c r="K29" s="223"/>
      <c r="L29" s="211" t="n">
        <v>0.0640972222222222</v>
      </c>
      <c r="M29" s="212" t="n">
        <v>0</v>
      </c>
      <c r="N29" s="213" t="n">
        <v>0.135983796296296</v>
      </c>
      <c r="O29" s="214"/>
      <c r="P29" s="215" t="n">
        <v>0.135983796296296</v>
      </c>
      <c r="Q29" s="216" t="s">
        <v>70</v>
      </c>
      <c r="R29" s="217" t="n">
        <v>1</v>
      </c>
      <c r="S29" s="218" t="n">
        <v>24</v>
      </c>
      <c r="T29" s="219" t="n">
        <v>39</v>
      </c>
      <c r="U29" s="220"/>
      <c r="V29" s="229"/>
      <c r="W29" s="222"/>
    </row>
    <row r="30" customFormat="false" ht="25.5" hidden="false" customHeight="true" outlineLevel="0" collapsed="false">
      <c r="A30" s="205" t="n">
        <v>25</v>
      </c>
      <c r="B30" s="206" t="s">
        <v>92</v>
      </c>
      <c r="C30" s="42" t="s">
        <v>77</v>
      </c>
      <c r="D30" s="208"/>
      <c r="E30" s="209" t="s">
        <v>69</v>
      </c>
      <c r="F30" s="209"/>
      <c r="G30" s="223"/>
      <c r="H30" s="210"/>
      <c r="I30" s="209"/>
      <c r="J30" s="209"/>
      <c r="K30" s="223"/>
      <c r="L30" s="211" t="n">
        <v>0.0578587962962963</v>
      </c>
      <c r="M30" s="212" t="n">
        <v>0</v>
      </c>
      <c r="N30" s="213" t="n">
        <v>0.143680555555556</v>
      </c>
      <c r="O30" s="214"/>
      <c r="P30" s="215" t="n">
        <v>0.143680555555556</v>
      </c>
      <c r="Q30" s="216" t="s">
        <v>70</v>
      </c>
      <c r="R30" s="217" t="n">
        <v>1</v>
      </c>
      <c r="S30" s="218" t="n">
        <v>25</v>
      </c>
      <c r="T30" s="219" t="n">
        <v>35</v>
      </c>
      <c r="U30" s="220"/>
      <c r="V30" s="229"/>
      <c r="W30" s="222"/>
    </row>
    <row r="31" customFormat="false" ht="25.5" hidden="false" customHeight="true" outlineLevel="0" collapsed="false">
      <c r="A31" s="205" t="n">
        <v>26</v>
      </c>
      <c r="B31" s="206" t="s">
        <v>112</v>
      </c>
      <c r="C31" s="42" t="s">
        <v>54</v>
      </c>
      <c r="D31" s="208"/>
      <c r="E31" s="209"/>
      <c r="F31" s="209"/>
      <c r="G31" s="209"/>
      <c r="H31" s="210"/>
      <c r="I31" s="209"/>
      <c r="J31" s="209"/>
      <c r="K31" s="209"/>
      <c r="L31" s="211" t="n">
        <v>0.0506944444444445</v>
      </c>
      <c r="M31" s="212" t="n">
        <v>0</v>
      </c>
      <c r="N31" s="213" t="n">
        <v>0.154837962962963</v>
      </c>
      <c r="O31" s="214"/>
      <c r="P31" s="215" t="n">
        <v>0.154837962962963</v>
      </c>
      <c r="Q31" s="216" t="s">
        <v>81</v>
      </c>
      <c r="R31" s="217" t="n">
        <v>0</v>
      </c>
      <c r="S31" s="218" t="n">
        <v>26</v>
      </c>
      <c r="T31" s="219" t="n">
        <v>32</v>
      </c>
      <c r="U31" s="220"/>
      <c r="V31" s="229"/>
      <c r="W31" s="222"/>
    </row>
    <row r="32" customFormat="false" ht="25.5" hidden="false" customHeight="true" outlineLevel="0" collapsed="false">
      <c r="A32" s="205" t="n">
        <v>27</v>
      </c>
      <c r="B32" s="206" t="s">
        <v>107</v>
      </c>
      <c r="C32" s="42" t="s">
        <v>52</v>
      </c>
      <c r="D32" s="208"/>
      <c r="E32" s="209" t="s">
        <v>69</v>
      </c>
      <c r="F32" s="209"/>
      <c r="G32" s="209"/>
      <c r="H32" s="210"/>
      <c r="I32" s="209"/>
      <c r="J32" s="209"/>
      <c r="K32" s="209"/>
      <c r="L32" s="211" t="n">
        <v>0.0561226851851852</v>
      </c>
      <c r="M32" s="212" t="n">
        <v>0</v>
      </c>
      <c r="N32" s="213" t="n">
        <v>0.153900462962963</v>
      </c>
      <c r="O32" s="214"/>
      <c r="P32" s="215" t="n">
        <v>0.153900462962963</v>
      </c>
      <c r="Q32" s="216" t="s">
        <v>81</v>
      </c>
      <c r="R32" s="217" t="n">
        <v>1</v>
      </c>
      <c r="S32" s="218" t="n">
        <v>27</v>
      </c>
      <c r="T32" s="219" t="n">
        <v>29</v>
      </c>
      <c r="U32" s="220"/>
      <c r="V32" s="229"/>
      <c r="W32" s="222"/>
    </row>
    <row r="33" customFormat="false" ht="25.5" hidden="false" customHeight="true" outlineLevel="0" collapsed="false">
      <c r="A33" s="205" t="n">
        <v>28</v>
      </c>
      <c r="B33" s="206" t="s">
        <v>116</v>
      </c>
      <c r="C33" s="42" t="s">
        <v>83</v>
      </c>
      <c r="D33" s="208"/>
      <c r="E33" s="209"/>
      <c r="F33" s="209"/>
      <c r="G33" s="209"/>
      <c r="H33" s="210"/>
      <c r="I33" s="209"/>
      <c r="J33" s="209"/>
      <c r="K33" s="209"/>
      <c r="L33" s="211"/>
      <c r="M33" s="212" t="n">
        <v>0</v>
      </c>
      <c r="N33" s="213"/>
      <c r="O33" s="214"/>
      <c r="P33" s="215"/>
      <c r="Q33" s="216" t="s">
        <v>146</v>
      </c>
      <c r="R33" s="217" t="n">
        <v>0</v>
      </c>
      <c r="S33" s="218"/>
      <c r="T33" s="219"/>
      <c r="U33" s="220"/>
      <c r="V33" s="229"/>
      <c r="W33" s="222"/>
    </row>
    <row r="34" customFormat="false" ht="25.5" hidden="false" customHeight="true" outlineLevel="0" collapsed="false">
      <c r="A34" s="205" t="n">
        <v>29</v>
      </c>
      <c r="B34" s="230" t="s">
        <v>105</v>
      </c>
      <c r="C34" s="42" t="s">
        <v>29</v>
      </c>
      <c r="D34" s="208"/>
      <c r="E34" s="209"/>
      <c r="F34" s="209"/>
      <c r="G34" s="209"/>
      <c r="H34" s="210"/>
      <c r="I34" s="209"/>
      <c r="J34" s="209"/>
      <c r="K34" s="209"/>
      <c r="L34" s="211" t="n">
        <v>0.0577777777777778</v>
      </c>
      <c r="M34" s="212" t="n">
        <v>0</v>
      </c>
      <c r="N34" s="213"/>
      <c r="O34" s="214"/>
      <c r="P34" s="215"/>
      <c r="Q34" s="216" t="s">
        <v>146</v>
      </c>
      <c r="R34" s="217" t="n">
        <v>0</v>
      </c>
      <c r="S34" s="218"/>
      <c r="T34" s="219"/>
      <c r="U34" s="220"/>
      <c r="V34" s="229"/>
      <c r="W34" s="222"/>
    </row>
    <row r="35" customFormat="false" ht="25.5" hidden="false" customHeight="true" outlineLevel="0" collapsed="false">
      <c r="A35" s="205" t="n">
        <v>30</v>
      </c>
      <c r="B35" s="206" t="s">
        <v>110</v>
      </c>
      <c r="C35" s="42" t="s">
        <v>33</v>
      </c>
      <c r="D35" s="208"/>
      <c r="E35" s="209"/>
      <c r="F35" s="209"/>
      <c r="G35" s="209"/>
      <c r="H35" s="210"/>
      <c r="I35" s="209"/>
      <c r="J35" s="209"/>
      <c r="K35" s="209"/>
      <c r="L35" s="211"/>
      <c r="M35" s="212" t="n">
        <v>0</v>
      </c>
      <c r="N35" s="213"/>
      <c r="O35" s="214"/>
      <c r="P35" s="215"/>
      <c r="Q35" s="216" t="s">
        <v>146</v>
      </c>
      <c r="R35" s="217" t="n">
        <v>0</v>
      </c>
      <c r="S35" s="218"/>
      <c r="T35" s="219"/>
      <c r="U35" s="220"/>
      <c r="V35" s="229"/>
      <c r="W35" s="222"/>
    </row>
    <row r="36" customFormat="false" ht="12.75" hidden="false" customHeight="true" outlineLevel="0" collapsed="false">
      <c r="B36" s="172"/>
      <c r="C36" s="172" t="s">
        <v>84</v>
      </c>
      <c r="D36" s="231" t="n">
        <v>1060</v>
      </c>
      <c r="E36" s="231"/>
    </row>
    <row r="37" s="232" customFormat="true" ht="27.75" hidden="false" customHeight="true" outlineLevel="0" collapsed="false">
      <c r="A37" s="232" t="s">
        <v>85</v>
      </c>
      <c r="B37" s="233"/>
      <c r="C37" s="234"/>
      <c r="D37" s="235"/>
      <c r="E37" s="236"/>
      <c r="F37" s="235"/>
      <c r="G37" s="236"/>
      <c r="H37" s="237"/>
      <c r="I37" s="236"/>
      <c r="J37" s="236"/>
      <c r="K37" s="236"/>
      <c r="L37" s="238"/>
      <c r="M37" s="236"/>
      <c r="N37" s="239"/>
      <c r="O37" s="239"/>
      <c r="P37" s="239"/>
      <c r="Q37" s="237"/>
      <c r="S37" s="240"/>
      <c r="T37" s="240"/>
      <c r="V37" s="241"/>
      <c r="W37" s="172"/>
    </row>
    <row r="38" s="232" customFormat="true" ht="33" hidden="false" customHeight="true" outlineLevel="0" collapsed="false">
      <c r="A38" s="232" t="s">
        <v>147</v>
      </c>
      <c r="B38" s="242"/>
      <c r="D38" s="243"/>
      <c r="F38" s="243"/>
      <c r="H38" s="244"/>
      <c r="L38" s="245"/>
      <c r="S38" s="246" t="n">
        <v>1</v>
      </c>
      <c r="T38" s="240"/>
      <c r="V38" s="241"/>
      <c r="W38" s="172"/>
    </row>
  </sheetData>
  <mergeCells count="5">
    <mergeCell ref="A1:W1"/>
    <mergeCell ref="A3:W3"/>
    <mergeCell ref="D4:V4"/>
    <mergeCell ref="W4:W5"/>
    <mergeCell ref="D36:E36"/>
  </mergeCells>
  <printOptions headings="false" gridLines="false" gridLinesSet="true" horizontalCentered="true" verticalCentered="false"/>
  <pageMargins left="0.354166666666667" right="0.157638888888889" top="0.393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0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28"/>
    <col collapsed="false" customWidth="true" hidden="false" outlineLevel="0" max="2" min="2" style="248" width="28.28"/>
    <col collapsed="false" customWidth="true" hidden="false" outlineLevel="0" max="3" min="3" style="247" width="36.42"/>
    <col collapsed="false" customWidth="true" hidden="false" outlineLevel="0" max="4" min="4" style="248" width="4.7"/>
    <col collapsed="false" customWidth="true" hidden="false" outlineLevel="0" max="5" min="5" style="247" width="5.13"/>
    <col collapsed="false" customWidth="true" hidden="false" outlineLevel="0" max="6" min="6" style="247" width="4.56"/>
    <col collapsed="false" customWidth="true" hidden="false" outlineLevel="0" max="7" min="7" style="247" width="5.13"/>
    <col collapsed="false" customWidth="true" hidden="false" outlineLevel="0" max="8" min="8" style="247" width="8.7"/>
    <col collapsed="false" customWidth="true" hidden="false" outlineLevel="0" max="9" min="9" style="247" width="5.13"/>
    <col collapsed="false" customWidth="true" hidden="false" outlineLevel="0" max="10" min="10" style="247" width="5.85"/>
    <col collapsed="false" customWidth="true" hidden="false" outlineLevel="0" max="11" min="11" style="247" width="5.13"/>
    <col collapsed="false" customWidth="true" hidden="false" outlineLevel="0" max="12" min="12" style="249" width="8.28"/>
    <col collapsed="false" customWidth="true" hidden="false" outlineLevel="0" max="13" min="13" style="247" width="5.13"/>
    <col collapsed="false" customWidth="true" hidden="false" outlineLevel="0" max="14" min="14" style="247" width="8.56"/>
    <col collapsed="false" customWidth="false" hidden="false" outlineLevel="0" max="16" min="15" style="247" width="9.14"/>
    <col collapsed="false" customWidth="true" hidden="false" outlineLevel="0" max="17" min="17" style="250" width="15.85"/>
    <col collapsed="false" customWidth="true" hidden="false" outlineLevel="0" max="18" min="18" style="247" width="4.7"/>
    <col collapsed="false" customWidth="true" hidden="false" outlineLevel="0" max="19" min="19" style="251" width="4.7"/>
    <col collapsed="false" customWidth="true" hidden="false" outlineLevel="0" max="20" min="20" style="251" width="6.7"/>
    <col collapsed="false" customWidth="true" hidden="false" outlineLevel="0" max="21" min="21" style="250" width="9.99"/>
    <col collapsed="false" customWidth="true" hidden="false" outlineLevel="0" max="22" min="22" style="247" width="6.13"/>
    <col collapsed="false" customWidth="true" hidden="false" outlineLevel="0" max="23" min="23" style="247" width="3.42"/>
    <col collapsed="false" customWidth="false" hidden="false" outlineLevel="0" max="257" min="24" style="247" width="9.14"/>
  </cols>
  <sheetData>
    <row r="1" s="7" customFormat="true" ht="93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3.5" hidden="false" customHeight="false" outlineLevel="0" collapsed="false">
      <c r="A2" s="8" t="s">
        <v>132</v>
      </c>
      <c r="B2" s="9"/>
      <c r="C2" s="10"/>
      <c r="D2" s="11"/>
      <c r="E2" s="11"/>
      <c r="J2" s="12"/>
      <c r="K2" s="12"/>
      <c r="L2" s="179"/>
      <c r="M2" s="180"/>
      <c r="N2" s="13"/>
      <c r="O2" s="13"/>
      <c r="P2" s="13"/>
      <c r="Q2" s="14"/>
      <c r="T2" s="16"/>
      <c r="W2" s="252" t="s">
        <v>2</v>
      </c>
    </row>
    <row r="3" s="254" customFormat="true" ht="60" hidden="false" customHeight="true" outlineLevel="0" collapsed="false">
      <c r="A3" s="253" t="s">
        <v>14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</row>
    <row r="4" s="254" customFormat="true" ht="20.25" hidden="false" customHeight="true" outlineLevel="0" collapsed="false">
      <c r="A4" s="255"/>
      <c r="B4" s="256"/>
      <c r="C4" s="257"/>
      <c r="D4" s="258"/>
      <c r="E4" s="259" t="s">
        <v>4</v>
      </c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60" t="s">
        <v>5</v>
      </c>
    </row>
    <row r="5" customFormat="false" ht="120" hidden="false" customHeight="true" outlineLevel="0" collapsed="false">
      <c r="A5" s="261" t="s">
        <v>6</v>
      </c>
      <c r="B5" s="262" t="s">
        <v>7</v>
      </c>
      <c r="C5" s="263" t="s">
        <v>8</v>
      </c>
      <c r="D5" s="264" t="s">
        <v>9</v>
      </c>
      <c r="E5" s="265" t="s">
        <v>134</v>
      </c>
      <c r="F5" s="266" t="s">
        <v>135</v>
      </c>
      <c r="G5" s="266" t="s">
        <v>136</v>
      </c>
      <c r="H5" s="266" t="s">
        <v>137</v>
      </c>
      <c r="I5" s="266" t="s">
        <v>139</v>
      </c>
      <c r="J5" s="266" t="s">
        <v>140</v>
      </c>
      <c r="K5" s="266" t="s">
        <v>141</v>
      </c>
      <c r="L5" s="267" t="s">
        <v>142</v>
      </c>
      <c r="M5" s="268" t="s">
        <v>149</v>
      </c>
      <c r="N5" s="269" t="s">
        <v>16</v>
      </c>
      <c r="O5" s="270" t="s">
        <v>17</v>
      </c>
      <c r="P5" s="271" t="s">
        <v>144</v>
      </c>
      <c r="Q5" s="272" t="s">
        <v>19</v>
      </c>
      <c r="R5" s="273" t="s">
        <v>20</v>
      </c>
      <c r="S5" s="274" t="s">
        <v>21</v>
      </c>
      <c r="T5" s="275" t="s">
        <v>22</v>
      </c>
      <c r="U5" s="276" t="s">
        <v>23</v>
      </c>
      <c r="V5" s="273" t="s">
        <v>24</v>
      </c>
      <c r="W5" s="260" t="s">
        <v>5</v>
      </c>
    </row>
    <row r="6" customFormat="false" ht="25.5" hidden="false" customHeight="true" outlineLevel="0" collapsed="false">
      <c r="A6" s="277" t="n">
        <v>1</v>
      </c>
      <c r="B6" s="278" t="s">
        <v>39</v>
      </c>
      <c r="C6" s="228" t="s">
        <v>36</v>
      </c>
      <c r="D6" s="279" t="n">
        <v>120</v>
      </c>
      <c r="E6" s="280"/>
      <c r="F6" s="281"/>
      <c r="G6" s="281"/>
      <c r="H6" s="281"/>
      <c r="I6" s="281"/>
      <c r="J6" s="281"/>
      <c r="K6" s="281"/>
      <c r="L6" s="282" t="n">
        <v>0.0377662037037037</v>
      </c>
      <c r="M6" s="283"/>
      <c r="N6" s="284" t="n">
        <v>0.0839351851851852</v>
      </c>
      <c r="O6" s="285"/>
      <c r="P6" s="286" t="n">
        <v>0.0839351851851852</v>
      </c>
      <c r="Q6" s="287" t="n">
        <v>0.0839351851851852</v>
      </c>
      <c r="R6" s="288" t="n">
        <v>0</v>
      </c>
      <c r="S6" s="289" t="n">
        <v>1</v>
      </c>
      <c r="T6" s="290" t="n">
        <v>200</v>
      </c>
      <c r="U6" s="291" t="n">
        <v>1</v>
      </c>
      <c r="V6" s="292" t="s">
        <v>27</v>
      </c>
      <c r="W6" s="293"/>
    </row>
    <row r="7" customFormat="false" ht="25.5" hidden="false" customHeight="true" outlineLevel="0" collapsed="false">
      <c r="A7" s="294" t="n">
        <v>2</v>
      </c>
      <c r="B7" s="295" t="s">
        <v>40</v>
      </c>
      <c r="C7" s="228" t="s">
        <v>36</v>
      </c>
      <c r="D7" s="296" t="n">
        <v>120</v>
      </c>
      <c r="E7" s="297"/>
      <c r="F7" s="298"/>
      <c r="G7" s="298"/>
      <c r="H7" s="298"/>
      <c r="I7" s="298"/>
      <c r="J7" s="298"/>
      <c r="K7" s="298"/>
      <c r="L7" s="282" t="n">
        <v>0.0417592592592593</v>
      </c>
      <c r="M7" s="283"/>
      <c r="N7" s="284" t="n">
        <v>0.0890625</v>
      </c>
      <c r="O7" s="285"/>
      <c r="P7" s="286" t="n">
        <v>0.0890625</v>
      </c>
      <c r="Q7" s="287" t="n">
        <v>0.0890625</v>
      </c>
      <c r="R7" s="288" t="n">
        <v>0</v>
      </c>
      <c r="S7" s="289" t="n">
        <v>2</v>
      </c>
      <c r="T7" s="299" t="n">
        <v>180</v>
      </c>
      <c r="U7" s="291" t="n">
        <v>1.06108659680088</v>
      </c>
      <c r="V7" s="300" t="s">
        <v>27</v>
      </c>
      <c r="W7" s="301"/>
    </row>
    <row r="8" customFormat="false" ht="25.5" hidden="false" customHeight="true" outlineLevel="0" collapsed="false">
      <c r="A8" s="294" t="n">
        <v>3</v>
      </c>
      <c r="B8" s="295" t="s">
        <v>42</v>
      </c>
      <c r="C8" s="228" t="s">
        <v>43</v>
      </c>
      <c r="D8" s="296" t="n">
        <v>120</v>
      </c>
      <c r="E8" s="297"/>
      <c r="F8" s="298"/>
      <c r="G8" s="298"/>
      <c r="H8" s="298"/>
      <c r="I8" s="298"/>
      <c r="J8" s="298"/>
      <c r="K8" s="298"/>
      <c r="L8" s="282" t="n">
        <v>0.0406481481481482</v>
      </c>
      <c r="M8" s="283"/>
      <c r="N8" s="284" t="n">
        <v>0.0946990740740741</v>
      </c>
      <c r="O8" s="285"/>
      <c r="P8" s="286" t="n">
        <v>0.0946990740740741</v>
      </c>
      <c r="Q8" s="287" t="n">
        <v>0.0946990740740741</v>
      </c>
      <c r="R8" s="288" t="n">
        <v>0</v>
      </c>
      <c r="S8" s="289" t="n">
        <v>3</v>
      </c>
      <c r="T8" s="299" t="n">
        <v>165</v>
      </c>
      <c r="U8" s="291" t="n">
        <v>1.12824048538334</v>
      </c>
      <c r="V8" s="300" t="s">
        <v>27</v>
      </c>
      <c r="W8" s="301"/>
    </row>
    <row r="9" customFormat="false" ht="25.5" hidden="false" customHeight="true" outlineLevel="0" collapsed="false">
      <c r="A9" s="294" t="n">
        <v>4</v>
      </c>
      <c r="B9" s="295" t="s">
        <v>25</v>
      </c>
      <c r="C9" s="228" t="s">
        <v>26</v>
      </c>
      <c r="D9" s="296" t="n">
        <v>80</v>
      </c>
      <c r="E9" s="297"/>
      <c r="F9" s="298"/>
      <c r="G9" s="298"/>
      <c r="H9" s="298"/>
      <c r="I9" s="298"/>
      <c r="J9" s="298"/>
      <c r="K9" s="298"/>
      <c r="L9" s="282" t="n">
        <v>0.0412384259259259</v>
      </c>
      <c r="M9" s="283"/>
      <c r="N9" s="284" t="n">
        <v>0.0954166666666667</v>
      </c>
      <c r="O9" s="285"/>
      <c r="P9" s="286" t="n">
        <v>0.0954166666666667</v>
      </c>
      <c r="Q9" s="287" t="n">
        <v>0.0954166666666667</v>
      </c>
      <c r="R9" s="288" t="n">
        <v>0</v>
      </c>
      <c r="S9" s="289" t="n">
        <v>4</v>
      </c>
      <c r="T9" s="299" t="n">
        <v>150</v>
      </c>
      <c r="U9" s="291" t="n">
        <v>1.13678985107557</v>
      </c>
      <c r="V9" s="300" t="s">
        <v>27</v>
      </c>
      <c r="W9" s="301"/>
    </row>
    <row r="10" customFormat="false" ht="25.5" hidden="false" customHeight="true" outlineLevel="0" collapsed="false">
      <c r="A10" s="294" t="n">
        <v>5</v>
      </c>
      <c r="B10" s="295" t="s">
        <v>32</v>
      </c>
      <c r="C10" s="228" t="s">
        <v>33</v>
      </c>
      <c r="D10" s="296" t="n">
        <v>220</v>
      </c>
      <c r="E10" s="297"/>
      <c r="F10" s="298"/>
      <c r="G10" s="298"/>
      <c r="H10" s="298"/>
      <c r="I10" s="298"/>
      <c r="J10" s="298"/>
      <c r="K10" s="298"/>
      <c r="L10" s="282" t="n">
        <v>0.0431018518518519</v>
      </c>
      <c r="M10" s="283"/>
      <c r="N10" s="284" t="n">
        <v>0.0959143518518519</v>
      </c>
      <c r="O10" s="285" t="n">
        <v>0.000347222222222222</v>
      </c>
      <c r="P10" s="286" t="n">
        <v>0.0962615740740741</v>
      </c>
      <c r="Q10" s="287" t="n">
        <v>0.0962615740740741</v>
      </c>
      <c r="R10" s="288" t="n">
        <v>0</v>
      </c>
      <c r="S10" s="289" t="n">
        <v>5</v>
      </c>
      <c r="T10" s="299" t="n">
        <v>140</v>
      </c>
      <c r="U10" s="291" t="n">
        <v>1.14685603971318</v>
      </c>
      <c r="V10" s="300" t="s">
        <v>34</v>
      </c>
      <c r="W10" s="301"/>
    </row>
    <row r="11" customFormat="false" ht="25.5" hidden="false" customHeight="true" outlineLevel="0" collapsed="false">
      <c r="A11" s="294" t="n">
        <v>6</v>
      </c>
      <c r="B11" s="295" t="s">
        <v>30</v>
      </c>
      <c r="C11" s="228" t="s">
        <v>29</v>
      </c>
      <c r="D11" s="296" t="n">
        <v>120</v>
      </c>
      <c r="E11" s="297"/>
      <c r="F11" s="298"/>
      <c r="G11" s="298"/>
      <c r="H11" s="298"/>
      <c r="I11" s="298"/>
      <c r="J11" s="298"/>
      <c r="K11" s="298"/>
      <c r="L11" s="282" t="n">
        <v>0.0456828703703704</v>
      </c>
      <c r="M11" s="283"/>
      <c r="N11" s="284" t="n">
        <v>0.0998726851851852</v>
      </c>
      <c r="O11" s="285"/>
      <c r="P11" s="286" t="n">
        <v>0.0998726851851852</v>
      </c>
      <c r="Q11" s="287" t="n">
        <v>0.0998726851851852</v>
      </c>
      <c r="R11" s="288" t="n">
        <v>0</v>
      </c>
      <c r="S11" s="289" t="n">
        <v>6</v>
      </c>
      <c r="T11" s="299" t="n">
        <v>130</v>
      </c>
      <c r="U11" s="291" t="n">
        <v>1.18987865416437</v>
      </c>
      <c r="V11" s="300" t="s">
        <v>34</v>
      </c>
      <c r="W11" s="301"/>
    </row>
    <row r="12" customFormat="false" ht="25.5" hidden="false" customHeight="true" outlineLevel="0" collapsed="false">
      <c r="A12" s="294" t="n">
        <v>7</v>
      </c>
      <c r="B12" s="295" t="s">
        <v>46</v>
      </c>
      <c r="C12" s="228" t="s">
        <v>47</v>
      </c>
      <c r="D12" s="296" t="n">
        <v>120</v>
      </c>
      <c r="E12" s="297"/>
      <c r="F12" s="298"/>
      <c r="G12" s="298"/>
      <c r="H12" s="298"/>
      <c r="I12" s="298"/>
      <c r="J12" s="298"/>
      <c r="K12" s="298"/>
      <c r="L12" s="282" t="n">
        <v>0.0438888888888889</v>
      </c>
      <c r="M12" s="283"/>
      <c r="N12" s="284" t="n">
        <v>0.10125</v>
      </c>
      <c r="O12" s="285"/>
      <c r="P12" s="286" t="n">
        <v>0.10125</v>
      </c>
      <c r="Q12" s="287" t="n">
        <v>0.10125</v>
      </c>
      <c r="R12" s="288" t="n">
        <v>0</v>
      </c>
      <c r="S12" s="289" t="n">
        <v>7</v>
      </c>
      <c r="T12" s="299" t="n">
        <v>120</v>
      </c>
      <c r="U12" s="291" t="n">
        <v>1.20628792057364</v>
      </c>
      <c r="V12" s="300" t="s">
        <v>34</v>
      </c>
      <c r="W12" s="301"/>
    </row>
    <row r="13" customFormat="false" ht="25.5" hidden="false" customHeight="true" outlineLevel="0" collapsed="false">
      <c r="A13" s="294" t="n">
        <v>8</v>
      </c>
      <c r="B13" s="295" t="s">
        <v>28</v>
      </c>
      <c r="C13" s="228" t="s">
        <v>29</v>
      </c>
      <c r="D13" s="296" t="n">
        <v>260</v>
      </c>
      <c r="E13" s="297"/>
      <c r="F13" s="298"/>
      <c r="G13" s="298"/>
      <c r="H13" s="298"/>
      <c r="I13" s="298"/>
      <c r="J13" s="298"/>
      <c r="K13" s="298"/>
      <c r="L13" s="282" t="n">
        <v>0.0483564814814815</v>
      </c>
      <c r="M13" s="283"/>
      <c r="N13" s="302" t="n">
        <v>0.102696759259259</v>
      </c>
      <c r="O13" s="303"/>
      <c r="P13" s="286" t="n">
        <v>0.102696759259259</v>
      </c>
      <c r="Q13" s="287" t="n">
        <v>0.102696759259259</v>
      </c>
      <c r="R13" s="288" t="n">
        <v>0</v>
      </c>
      <c r="S13" s="289" t="n">
        <v>8</v>
      </c>
      <c r="T13" s="299" t="n">
        <v>112</v>
      </c>
      <c r="U13" s="291" t="n">
        <v>1.22352454495312</v>
      </c>
      <c r="V13" s="300" t="s">
        <v>34</v>
      </c>
      <c r="W13" s="301"/>
    </row>
    <row r="14" customFormat="false" ht="25.5" hidden="false" customHeight="true" outlineLevel="0" collapsed="false">
      <c r="A14" s="294" t="n">
        <v>9</v>
      </c>
      <c r="B14" s="295" t="s">
        <v>78</v>
      </c>
      <c r="C14" s="228" t="s">
        <v>77</v>
      </c>
      <c r="D14" s="296" t="n">
        <v>120</v>
      </c>
      <c r="E14" s="297"/>
      <c r="F14" s="298"/>
      <c r="G14" s="298"/>
      <c r="H14" s="298"/>
      <c r="I14" s="298"/>
      <c r="J14" s="298"/>
      <c r="K14" s="298"/>
      <c r="L14" s="282" t="n">
        <v>0.050474537037037</v>
      </c>
      <c r="M14" s="283"/>
      <c r="N14" s="284" t="n">
        <v>0.105266203703704</v>
      </c>
      <c r="O14" s="285" t="n">
        <v>0.000347222222222222</v>
      </c>
      <c r="P14" s="286" t="n">
        <v>0.105613425925926</v>
      </c>
      <c r="Q14" s="287" t="n">
        <v>0.105613425925926</v>
      </c>
      <c r="R14" s="288" t="n">
        <v>0</v>
      </c>
      <c r="S14" s="289" t="n">
        <v>9</v>
      </c>
      <c r="T14" s="299" t="n">
        <v>106</v>
      </c>
      <c r="U14" s="291" t="n">
        <v>1.25827357970215</v>
      </c>
      <c r="V14" s="300" t="s">
        <v>41</v>
      </c>
      <c r="W14" s="301"/>
    </row>
    <row r="15" customFormat="false" ht="25.5" hidden="false" customHeight="true" outlineLevel="0" collapsed="false">
      <c r="A15" s="294" t="n">
        <v>10</v>
      </c>
      <c r="B15" s="295" t="s">
        <v>31</v>
      </c>
      <c r="C15" s="228" t="s">
        <v>29</v>
      </c>
      <c r="D15" s="296" t="n">
        <v>400</v>
      </c>
      <c r="E15" s="297"/>
      <c r="F15" s="298"/>
      <c r="G15" s="298"/>
      <c r="H15" s="298"/>
      <c r="I15" s="298"/>
      <c r="J15" s="298"/>
      <c r="K15" s="298"/>
      <c r="L15" s="282" t="n">
        <v>0.0487152777777778</v>
      </c>
      <c r="M15" s="283"/>
      <c r="N15" s="284" t="n">
        <v>0.111666666666667</v>
      </c>
      <c r="O15" s="285"/>
      <c r="P15" s="286" t="n">
        <v>0.111666666666667</v>
      </c>
      <c r="Q15" s="287" t="n">
        <v>0.111666666666667</v>
      </c>
      <c r="R15" s="288" t="n">
        <v>0</v>
      </c>
      <c r="S15" s="289" t="n">
        <v>10</v>
      </c>
      <c r="T15" s="299" t="n">
        <v>100</v>
      </c>
      <c r="U15" s="291" t="n">
        <v>1.3303916161059</v>
      </c>
      <c r="V15" s="304"/>
      <c r="W15" s="301"/>
    </row>
    <row r="16" customFormat="false" ht="25.5" hidden="false" customHeight="true" outlineLevel="0" collapsed="false">
      <c r="A16" s="294" t="n">
        <v>11</v>
      </c>
      <c r="B16" s="295" t="s">
        <v>35</v>
      </c>
      <c r="C16" s="228" t="s">
        <v>36</v>
      </c>
      <c r="D16" s="296" t="n">
        <v>260</v>
      </c>
      <c r="E16" s="297"/>
      <c r="F16" s="298"/>
      <c r="G16" s="298"/>
      <c r="H16" s="298"/>
      <c r="I16" s="298"/>
      <c r="J16" s="298"/>
      <c r="K16" s="298"/>
      <c r="L16" s="282" t="n">
        <v>0.0469560185185185</v>
      </c>
      <c r="M16" s="283"/>
      <c r="N16" s="284" t="n">
        <v>0.115150462962963</v>
      </c>
      <c r="O16" s="285"/>
      <c r="P16" s="286" t="n">
        <v>0.115150462962963</v>
      </c>
      <c r="Q16" s="287" t="n">
        <v>0.115150462962963</v>
      </c>
      <c r="R16" s="288" t="n">
        <v>0</v>
      </c>
      <c r="S16" s="289" t="n">
        <v>11</v>
      </c>
      <c r="T16" s="299" t="n">
        <v>95</v>
      </c>
      <c r="U16" s="291" t="n">
        <v>1.37189740761169</v>
      </c>
      <c r="V16" s="304"/>
      <c r="W16" s="301"/>
    </row>
    <row r="17" customFormat="false" ht="25.5" hidden="false" customHeight="true" outlineLevel="0" collapsed="false">
      <c r="A17" s="294" t="n">
        <v>12</v>
      </c>
      <c r="B17" s="295" t="s">
        <v>56</v>
      </c>
      <c r="C17" s="228" t="s">
        <v>57</v>
      </c>
      <c r="D17" s="296" t="n">
        <v>260</v>
      </c>
      <c r="E17" s="305"/>
      <c r="F17" s="298"/>
      <c r="G17" s="298"/>
      <c r="H17" s="306"/>
      <c r="I17" s="298"/>
      <c r="J17" s="298"/>
      <c r="K17" s="306"/>
      <c r="L17" s="282" t="n">
        <v>0.0522685185185185</v>
      </c>
      <c r="M17" s="283"/>
      <c r="N17" s="284" t="n">
        <v>0.117916666666667</v>
      </c>
      <c r="O17" s="285"/>
      <c r="P17" s="286" t="n">
        <v>0.117916666666667</v>
      </c>
      <c r="Q17" s="287" t="n">
        <v>0.117916666666667</v>
      </c>
      <c r="R17" s="288" t="n">
        <v>0</v>
      </c>
      <c r="S17" s="289" t="n">
        <v>12</v>
      </c>
      <c r="T17" s="299" t="n">
        <v>90</v>
      </c>
      <c r="U17" s="291" t="n">
        <v>1.40485383342526</v>
      </c>
      <c r="V17" s="304"/>
      <c r="W17" s="301"/>
    </row>
    <row r="18" customFormat="false" ht="25.5" hidden="false" customHeight="true" outlineLevel="0" collapsed="false">
      <c r="A18" s="294" t="n">
        <v>13</v>
      </c>
      <c r="B18" s="295" t="s">
        <v>48</v>
      </c>
      <c r="C18" s="228" t="s">
        <v>49</v>
      </c>
      <c r="D18" s="296" t="n">
        <v>120</v>
      </c>
      <c r="E18" s="297"/>
      <c r="F18" s="298"/>
      <c r="G18" s="298"/>
      <c r="H18" s="298"/>
      <c r="I18" s="298"/>
      <c r="J18" s="298"/>
      <c r="K18" s="298"/>
      <c r="L18" s="282" t="n">
        <v>0.0488310185185185</v>
      </c>
      <c r="M18" s="283"/>
      <c r="N18" s="284" t="n">
        <v>0.118310185185185</v>
      </c>
      <c r="O18" s="285"/>
      <c r="P18" s="286" t="n">
        <v>0.118310185185185</v>
      </c>
      <c r="Q18" s="287" t="n">
        <v>0.118310185185185</v>
      </c>
      <c r="R18" s="288" t="n">
        <v>0</v>
      </c>
      <c r="S18" s="289" t="n">
        <v>13</v>
      </c>
      <c r="T18" s="299" t="n">
        <v>85</v>
      </c>
      <c r="U18" s="291" t="n">
        <v>1.40954219525648</v>
      </c>
      <c r="V18" s="304"/>
      <c r="W18" s="301"/>
    </row>
    <row r="19" customFormat="false" ht="25.5" hidden="false" customHeight="true" outlineLevel="0" collapsed="false">
      <c r="A19" s="294" t="n">
        <v>14</v>
      </c>
      <c r="B19" s="295" t="s">
        <v>59</v>
      </c>
      <c r="C19" s="228" t="s">
        <v>33</v>
      </c>
      <c r="D19" s="296" t="n">
        <v>80</v>
      </c>
      <c r="E19" s="305"/>
      <c r="F19" s="298"/>
      <c r="G19" s="306"/>
      <c r="H19" s="306"/>
      <c r="I19" s="298"/>
      <c r="J19" s="298"/>
      <c r="K19" s="306"/>
      <c r="L19" s="282" t="n">
        <v>0.059525462962963</v>
      </c>
      <c r="M19" s="283"/>
      <c r="N19" s="284" t="n">
        <v>0.121956018518519</v>
      </c>
      <c r="O19" s="285"/>
      <c r="P19" s="286" t="n">
        <v>0.121956018518519</v>
      </c>
      <c r="Q19" s="287" t="n">
        <v>0.121956018518519</v>
      </c>
      <c r="R19" s="288" t="n">
        <v>0</v>
      </c>
      <c r="S19" s="289" t="n">
        <v>14</v>
      </c>
      <c r="T19" s="299" t="n">
        <v>80</v>
      </c>
      <c r="U19" s="291" t="n">
        <v>1.45297848869277</v>
      </c>
      <c r="V19" s="304"/>
      <c r="W19" s="301"/>
    </row>
    <row r="20" customFormat="false" ht="25.5" hidden="false" customHeight="true" outlineLevel="0" collapsed="false">
      <c r="A20" s="294" t="n">
        <v>15</v>
      </c>
      <c r="B20" s="295" t="s">
        <v>53</v>
      </c>
      <c r="C20" s="228" t="s">
        <v>54</v>
      </c>
      <c r="D20" s="296" t="n">
        <v>120</v>
      </c>
      <c r="E20" s="297"/>
      <c r="F20" s="298"/>
      <c r="G20" s="298"/>
      <c r="H20" s="298"/>
      <c r="I20" s="298"/>
      <c r="J20" s="298"/>
      <c r="K20" s="298"/>
      <c r="L20" s="282" t="n">
        <v>0.0550578703703704</v>
      </c>
      <c r="M20" s="283"/>
      <c r="N20" s="284" t="n">
        <v>0.126423611111111</v>
      </c>
      <c r="O20" s="285"/>
      <c r="P20" s="286" t="n">
        <v>0.126423611111111</v>
      </c>
      <c r="Q20" s="287" t="n">
        <v>0.126423611111111</v>
      </c>
      <c r="R20" s="288" t="n">
        <v>0</v>
      </c>
      <c r="S20" s="289" t="n">
        <v>15</v>
      </c>
      <c r="T20" s="299" t="n">
        <v>75</v>
      </c>
      <c r="U20" s="291" t="n">
        <v>1.50620518477661</v>
      </c>
      <c r="V20" s="304"/>
      <c r="W20" s="301"/>
    </row>
    <row r="21" customFormat="false" ht="25.5" hidden="false" customHeight="true" outlineLevel="0" collapsed="false">
      <c r="A21" s="294" t="n">
        <v>16</v>
      </c>
      <c r="B21" s="295" t="s">
        <v>76</v>
      </c>
      <c r="C21" s="228" t="s">
        <v>77</v>
      </c>
      <c r="D21" s="296" t="n">
        <v>120</v>
      </c>
      <c r="E21" s="297"/>
      <c r="F21" s="298"/>
      <c r="G21" s="298"/>
      <c r="H21" s="306"/>
      <c r="I21" s="298"/>
      <c r="J21" s="298"/>
      <c r="K21" s="298"/>
      <c r="L21" s="282" t="n">
        <v>0.0565162037037037</v>
      </c>
      <c r="M21" s="283"/>
      <c r="N21" s="284" t="n">
        <v>0.126979166666667</v>
      </c>
      <c r="O21" s="285"/>
      <c r="P21" s="286" t="n">
        <v>0.126979166666667</v>
      </c>
      <c r="Q21" s="287" t="n">
        <v>0.126979166666667</v>
      </c>
      <c r="R21" s="288" t="n">
        <v>0</v>
      </c>
      <c r="S21" s="289" t="n">
        <v>16</v>
      </c>
      <c r="T21" s="299" t="n">
        <v>71</v>
      </c>
      <c r="U21" s="291" t="n">
        <v>1.51282404853833</v>
      </c>
      <c r="V21" s="304"/>
      <c r="W21" s="301"/>
    </row>
    <row r="22" customFormat="false" ht="25.5" hidden="false" customHeight="true" outlineLevel="0" collapsed="false">
      <c r="A22" s="294" t="n">
        <v>17</v>
      </c>
      <c r="B22" s="295" t="s">
        <v>58</v>
      </c>
      <c r="C22" s="228" t="s">
        <v>43</v>
      </c>
      <c r="D22" s="296" t="n">
        <v>120</v>
      </c>
      <c r="E22" s="305"/>
      <c r="F22" s="298"/>
      <c r="G22" s="298"/>
      <c r="H22" s="306"/>
      <c r="I22" s="298"/>
      <c r="J22" s="306"/>
      <c r="K22" s="306"/>
      <c r="L22" s="282" t="n">
        <v>0.0611111111111111</v>
      </c>
      <c r="M22" s="283"/>
      <c r="N22" s="284" t="n">
        <v>0.128958333333333</v>
      </c>
      <c r="O22" s="285"/>
      <c r="P22" s="286" t="n">
        <v>0.128958333333333</v>
      </c>
      <c r="Q22" s="287" t="n">
        <v>0.128958333333333</v>
      </c>
      <c r="R22" s="288" t="n">
        <v>0</v>
      </c>
      <c r="S22" s="289" t="n">
        <v>17</v>
      </c>
      <c r="T22" s="299" t="n">
        <v>67</v>
      </c>
      <c r="U22" s="291" t="n">
        <v>1.53640375068947</v>
      </c>
      <c r="V22" s="304"/>
      <c r="W22" s="301"/>
    </row>
    <row r="23" customFormat="false" ht="25.5" hidden="false" customHeight="true" outlineLevel="0" collapsed="false">
      <c r="A23" s="294" t="n">
        <v>18</v>
      </c>
      <c r="B23" s="295" t="s">
        <v>51</v>
      </c>
      <c r="C23" s="228" t="s">
        <v>52</v>
      </c>
      <c r="D23" s="296" t="n">
        <v>120</v>
      </c>
      <c r="E23" s="297"/>
      <c r="F23" s="298"/>
      <c r="G23" s="298"/>
      <c r="H23" s="298"/>
      <c r="I23" s="298"/>
      <c r="J23" s="298"/>
      <c r="K23" s="298"/>
      <c r="L23" s="282" t="n">
        <v>0.0585532407407407</v>
      </c>
      <c r="M23" s="283"/>
      <c r="N23" s="284" t="n">
        <v>0.134513888888889</v>
      </c>
      <c r="O23" s="285"/>
      <c r="P23" s="286" t="n">
        <v>0.134513888888889</v>
      </c>
      <c r="Q23" s="287" t="n">
        <v>0.134513888888889</v>
      </c>
      <c r="R23" s="288" t="n">
        <v>0</v>
      </c>
      <c r="S23" s="289" t="n">
        <v>18</v>
      </c>
      <c r="T23" s="299" t="n">
        <v>63</v>
      </c>
      <c r="U23" s="291" t="n">
        <v>1.60259238830667</v>
      </c>
      <c r="V23" s="304"/>
      <c r="W23" s="301"/>
    </row>
    <row r="24" customFormat="false" ht="25.5" hidden="false" customHeight="true" outlineLevel="0" collapsed="false">
      <c r="A24" s="294" t="n">
        <v>19</v>
      </c>
      <c r="B24" s="295" t="s">
        <v>150</v>
      </c>
      <c r="C24" s="228" t="s">
        <v>26</v>
      </c>
      <c r="D24" s="296" t="n">
        <v>40</v>
      </c>
      <c r="E24" s="297"/>
      <c r="F24" s="298"/>
      <c r="G24" s="298"/>
      <c r="H24" s="298"/>
      <c r="I24" s="298"/>
      <c r="J24" s="298"/>
      <c r="K24" s="298"/>
      <c r="L24" s="282" t="n">
        <v>0.0565393518518519</v>
      </c>
      <c r="M24" s="283"/>
      <c r="N24" s="284" t="n">
        <v>0.141122685185185</v>
      </c>
      <c r="O24" s="285"/>
      <c r="P24" s="286" t="n">
        <v>0.141122685185185</v>
      </c>
      <c r="Q24" s="287" t="n">
        <v>0.141122685185185</v>
      </c>
      <c r="R24" s="288" t="n">
        <v>0</v>
      </c>
      <c r="S24" s="289" t="n">
        <v>19</v>
      </c>
      <c r="T24" s="299" t="n">
        <v>59</v>
      </c>
      <c r="U24" s="291" t="n">
        <v>1.68132928847215</v>
      </c>
      <c r="V24" s="304"/>
      <c r="W24" s="301"/>
    </row>
    <row r="25" customFormat="false" ht="25.5" hidden="false" customHeight="true" outlineLevel="0" collapsed="false">
      <c r="A25" s="294" t="n">
        <v>20</v>
      </c>
      <c r="B25" s="295" t="s">
        <v>63</v>
      </c>
      <c r="C25" s="228" t="s">
        <v>64</v>
      </c>
      <c r="D25" s="296" t="n">
        <v>120</v>
      </c>
      <c r="E25" s="297"/>
      <c r="F25" s="298"/>
      <c r="G25" s="298"/>
      <c r="H25" s="298" t="s">
        <v>69</v>
      </c>
      <c r="I25" s="298"/>
      <c r="J25" s="298"/>
      <c r="K25" s="298"/>
      <c r="L25" s="282" t="n">
        <v>0.0709259259259259</v>
      </c>
      <c r="M25" s="283"/>
      <c r="N25" s="284" t="n">
        <v>0.104212962962963</v>
      </c>
      <c r="O25" s="285"/>
      <c r="P25" s="286" t="n">
        <v>0.104212962962963</v>
      </c>
      <c r="Q25" s="287" t="s">
        <v>70</v>
      </c>
      <c r="R25" s="288" t="n">
        <v>1</v>
      </c>
      <c r="S25" s="289" t="n">
        <v>20</v>
      </c>
      <c r="T25" s="299" t="n">
        <v>55</v>
      </c>
      <c r="U25" s="291"/>
      <c r="V25" s="304"/>
      <c r="W25" s="301"/>
    </row>
    <row r="26" customFormat="false" ht="25.5" hidden="false" customHeight="true" outlineLevel="0" collapsed="false">
      <c r="A26" s="294" t="n">
        <v>21</v>
      </c>
      <c r="B26" s="295" t="s">
        <v>44</v>
      </c>
      <c r="C26" s="228" t="s">
        <v>45</v>
      </c>
      <c r="D26" s="296" t="n">
        <v>120</v>
      </c>
      <c r="E26" s="297"/>
      <c r="F26" s="298"/>
      <c r="G26" s="298"/>
      <c r="H26" s="298" t="s">
        <v>69</v>
      </c>
      <c r="I26" s="298"/>
      <c r="J26" s="298"/>
      <c r="K26" s="298"/>
      <c r="L26" s="282" t="n">
        <v>0.0475</v>
      </c>
      <c r="M26" s="283"/>
      <c r="N26" s="284" t="n">
        <v>0.112847222222222</v>
      </c>
      <c r="O26" s="285"/>
      <c r="P26" s="286" t="n">
        <v>0.112847222222222</v>
      </c>
      <c r="Q26" s="287" t="s">
        <v>70</v>
      </c>
      <c r="R26" s="288" t="n">
        <v>1</v>
      </c>
      <c r="S26" s="289" t="n">
        <v>21</v>
      </c>
      <c r="T26" s="299" t="n">
        <v>51</v>
      </c>
      <c r="U26" s="291"/>
      <c r="V26" s="304"/>
      <c r="W26" s="301"/>
    </row>
    <row r="27" customFormat="false" ht="25.5" hidden="false" customHeight="true" outlineLevel="0" collapsed="false">
      <c r="A27" s="294" t="n">
        <v>22</v>
      </c>
      <c r="B27" s="295" t="s">
        <v>74</v>
      </c>
      <c r="C27" s="228" t="s">
        <v>75</v>
      </c>
      <c r="D27" s="296" t="n">
        <v>80</v>
      </c>
      <c r="E27" s="297"/>
      <c r="F27" s="298"/>
      <c r="G27" s="298"/>
      <c r="H27" s="298" t="s">
        <v>69</v>
      </c>
      <c r="I27" s="298"/>
      <c r="J27" s="298"/>
      <c r="K27" s="298"/>
      <c r="L27" s="282" t="n">
        <v>0.0763425925925926</v>
      </c>
      <c r="M27" s="283"/>
      <c r="N27" s="284" t="n">
        <v>0.121631944444444</v>
      </c>
      <c r="O27" s="285"/>
      <c r="P27" s="286" t="n">
        <v>0.121631944444444</v>
      </c>
      <c r="Q27" s="287" t="s">
        <v>70</v>
      </c>
      <c r="R27" s="288" t="n">
        <v>1</v>
      </c>
      <c r="S27" s="289" t="n">
        <v>22</v>
      </c>
      <c r="T27" s="299" t="n">
        <v>47</v>
      </c>
      <c r="U27" s="291"/>
      <c r="V27" s="304"/>
      <c r="W27" s="301"/>
    </row>
    <row r="28" customFormat="false" ht="25.5" hidden="false" customHeight="true" outlineLevel="0" collapsed="false">
      <c r="A28" s="294" t="n">
        <v>23</v>
      </c>
      <c r="B28" s="295" t="s">
        <v>55</v>
      </c>
      <c r="C28" s="228" t="s">
        <v>49</v>
      </c>
      <c r="D28" s="296" t="n">
        <v>40</v>
      </c>
      <c r="E28" s="297"/>
      <c r="F28" s="298"/>
      <c r="G28" s="298"/>
      <c r="H28" s="298" t="s">
        <v>69</v>
      </c>
      <c r="I28" s="298"/>
      <c r="J28" s="298"/>
      <c r="K28" s="298"/>
      <c r="L28" s="282" t="n">
        <v>0.0734490740740741</v>
      </c>
      <c r="M28" s="283"/>
      <c r="N28" s="284" t="n">
        <v>0.139733796296296</v>
      </c>
      <c r="O28" s="285"/>
      <c r="P28" s="286" t="n">
        <v>0.139733796296296</v>
      </c>
      <c r="Q28" s="287" t="s">
        <v>70</v>
      </c>
      <c r="R28" s="288" t="n">
        <v>1</v>
      </c>
      <c r="S28" s="289" t="n">
        <v>23</v>
      </c>
      <c r="T28" s="299" t="n">
        <v>43</v>
      </c>
      <c r="U28" s="291"/>
      <c r="V28" s="304"/>
      <c r="W28" s="301"/>
    </row>
    <row r="29" customFormat="false" ht="25.5" hidden="false" customHeight="true" outlineLevel="0" collapsed="false">
      <c r="A29" s="294" t="n">
        <v>24</v>
      </c>
      <c r="B29" s="295" t="s">
        <v>37</v>
      </c>
      <c r="C29" s="228" t="s">
        <v>38</v>
      </c>
      <c r="D29" s="296" t="n">
        <v>120</v>
      </c>
      <c r="E29" s="297" t="s">
        <v>69</v>
      </c>
      <c r="F29" s="298"/>
      <c r="G29" s="298"/>
      <c r="H29" s="298"/>
      <c r="I29" s="298"/>
      <c r="J29" s="298"/>
      <c r="K29" s="298"/>
      <c r="L29" s="282" t="n">
        <v>0.0583564814814815</v>
      </c>
      <c r="M29" s="283"/>
      <c r="N29" s="284" t="n">
        <v>0.162152777777778</v>
      </c>
      <c r="O29" s="285"/>
      <c r="P29" s="286" t="n">
        <v>0.162152777777778</v>
      </c>
      <c r="Q29" s="287" t="s">
        <v>81</v>
      </c>
      <c r="R29" s="288" t="n">
        <v>1</v>
      </c>
      <c r="S29" s="289" t="n">
        <v>24</v>
      </c>
      <c r="T29" s="299" t="n">
        <v>39</v>
      </c>
      <c r="U29" s="291"/>
      <c r="V29" s="304"/>
      <c r="W29" s="301"/>
    </row>
    <row r="30" customFormat="false" ht="25.5" hidden="false" customHeight="true" outlineLevel="0" collapsed="false">
      <c r="A30" s="294" t="n">
        <v>25</v>
      </c>
      <c r="B30" s="295" t="s">
        <v>60</v>
      </c>
      <c r="C30" s="228" t="s">
        <v>57</v>
      </c>
      <c r="D30" s="296" t="n">
        <v>120</v>
      </c>
      <c r="E30" s="297"/>
      <c r="F30" s="298"/>
      <c r="G30" s="298"/>
      <c r="H30" s="298"/>
      <c r="I30" s="298"/>
      <c r="J30" s="298"/>
      <c r="K30" s="298"/>
      <c r="L30" s="282" t="n">
        <v>0.0889351851851852</v>
      </c>
      <c r="M30" s="283" t="s">
        <v>151</v>
      </c>
      <c r="N30" s="284"/>
      <c r="O30" s="285"/>
      <c r="P30" s="286"/>
      <c r="Q30" s="287" t="s">
        <v>152</v>
      </c>
      <c r="R30" s="288" t="n">
        <v>0</v>
      </c>
      <c r="S30" s="289"/>
      <c r="T30" s="299"/>
      <c r="U30" s="291"/>
      <c r="V30" s="304"/>
      <c r="W30" s="301"/>
    </row>
    <row r="31" customFormat="false" ht="25.5" hidden="false" customHeight="true" outlineLevel="0" collapsed="false">
      <c r="A31" s="294" t="n">
        <v>26</v>
      </c>
      <c r="B31" s="295" t="s">
        <v>73</v>
      </c>
      <c r="C31" s="228" t="s">
        <v>64</v>
      </c>
      <c r="D31" s="296" t="n">
        <v>120</v>
      </c>
      <c r="E31" s="297"/>
      <c r="F31" s="298"/>
      <c r="G31" s="298"/>
      <c r="H31" s="298"/>
      <c r="I31" s="298"/>
      <c r="J31" s="298"/>
      <c r="K31" s="298"/>
      <c r="L31" s="282" t="n">
        <v>0.0929166666666667</v>
      </c>
      <c r="M31" s="283" t="s">
        <v>151</v>
      </c>
      <c r="N31" s="284"/>
      <c r="O31" s="285"/>
      <c r="P31" s="286"/>
      <c r="Q31" s="287" t="s">
        <v>152</v>
      </c>
      <c r="R31" s="288" t="n">
        <v>0</v>
      </c>
      <c r="S31" s="289"/>
      <c r="T31" s="299"/>
      <c r="U31" s="291"/>
      <c r="V31" s="304"/>
      <c r="W31" s="301"/>
    </row>
    <row r="32" customFormat="false" ht="25.5" hidden="false" customHeight="true" outlineLevel="0" collapsed="false">
      <c r="A32" s="294" t="n">
        <v>27</v>
      </c>
      <c r="B32" s="278" t="s">
        <v>68</v>
      </c>
      <c r="C32" s="228" t="s">
        <v>54</v>
      </c>
      <c r="D32" s="279" t="n">
        <v>80</v>
      </c>
      <c r="E32" s="280"/>
      <c r="F32" s="281"/>
      <c r="G32" s="281"/>
      <c r="H32" s="281"/>
      <c r="I32" s="281"/>
      <c r="J32" s="281"/>
      <c r="K32" s="281"/>
      <c r="L32" s="282"/>
      <c r="M32" s="283"/>
      <c r="N32" s="284"/>
      <c r="O32" s="285"/>
      <c r="P32" s="286"/>
      <c r="Q32" s="287" t="s">
        <v>146</v>
      </c>
      <c r="R32" s="288" t="n">
        <v>0</v>
      </c>
      <c r="S32" s="289"/>
      <c r="T32" s="299"/>
      <c r="U32" s="291"/>
      <c r="V32" s="307"/>
      <c r="W32" s="293"/>
    </row>
    <row r="33" customFormat="false" ht="25.5" hidden="false" customHeight="true" outlineLevel="0" collapsed="false">
      <c r="A33" s="294" t="n">
        <v>28</v>
      </c>
      <c r="B33" s="295" t="s">
        <v>67</v>
      </c>
      <c r="C33" s="228" t="s">
        <v>52</v>
      </c>
      <c r="D33" s="296" t="n">
        <v>80</v>
      </c>
      <c r="E33" s="297"/>
      <c r="F33" s="298"/>
      <c r="G33" s="298"/>
      <c r="H33" s="298"/>
      <c r="I33" s="298"/>
      <c r="J33" s="298"/>
      <c r="K33" s="298"/>
      <c r="L33" s="282"/>
      <c r="M33" s="283"/>
      <c r="N33" s="284"/>
      <c r="O33" s="285"/>
      <c r="P33" s="286"/>
      <c r="Q33" s="287" t="s">
        <v>146</v>
      </c>
      <c r="R33" s="288" t="n">
        <v>0</v>
      </c>
      <c r="S33" s="289"/>
      <c r="T33" s="299"/>
      <c r="U33" s="291"/>
      <c r="V33" s="304"/>
      <c r="W33" s="301"/>
    </row>
    <row r="34" customFormat="false" ht="25.5" hidden="false" customHeight="true" outlineLevel="0" collapsed="false">
      <c r="A34" s="294" t="n">
        <v>29</v>
      </c>
      <c r="B34" s="295" t="s">
        <v>82</v>
      </c>
      <c r="C34" s="228" t="s">
        <v>83</v>
      </c>
      <c r="D34" s="296" t="n">
        <v>40</v>
      </c>
      <c r="E34" s="297"/>
      <c r="F34" s="298"/>
      <c r="G34" s="298"/>
      <c r="H34" s="298"/>
      <c r="I34" s="298"/>
      <c r="J34" s="298"/>
      <c r="K34" s="298"/>
      <c r="L34" s="282"/>
      <c r="M34" s="283"/>
      <c r="N34" s="284"/>
      <c r="O34" s="285"/>
      <c r="P34" s="286"/>
      <c r="Q34" s="287" t="s">
        <v>153</v>
      </c>
      <c r="R34" s="288" t="n">
        <v>0</v>
      </c>
      <c r="S34" s="289"/>
      <c r="T34" s="299"/>
      <c r="U34" s="291"/>
      <c r="V34" s="304"/>
      <c r="W34" s="301"/>
    </row>
    <row r="35" customFormat="false" ht="16.5" hidden="false" customHeight="true" outlineLevel="0" collapsed="false">
      <c r="B35" s="247"/>
      <c r="C35" s="308" t="s">
        <v>154</v>
      </c>
      <c r="D35" s="309" t="n">
        <v>780</v>
      </c>
      <c r="E35" s="309"/>
    </row>
    <row r="36" customFormat="false" ht="8.25" hidden="false" customHeight="true" outlineLevel="0" collapsed="false">
      <c r="B36" s="247"/>
      <c r="C36" s="308"/>
      <c r="D36" s="310"/>
    </row>
    <row r="37" s="311" customFormat="true" ht="24.75" hidden="false" customHeight="true" outlineLevel="0" collapsed="false">
      <c r="A37" s="311" t="s">
        <v>85</v>
      </c>
      <c r="B37" s="312"/>
      <c r="C37" s="313"/>
      <c r="D37" s="312"/>
      <c r="E37" s="314"/>
      <c r="F37" s="315"/>
      <c r="G37" s="314"/>
      <c r="H37" s="315"/>
      <c r="I37" s="315"/>
      <c r="J37" s="315"/>
      <c r="K37" s="315"/>
      <c r="L37" s="316"/>
      <c r="M37" s="315"/>
      <c r="N37" s="317"/>
      <c r="O37" s="317"/>
      <c r="P37" s="317"/>
      <c r="Q37" s="318"/>
      <c r="S37" s="319"/>
      <c r="T37" s="319"/>
      <c r="V37" s="320"/>
      <c r="W37" s="247"/>
    </row>
    <row r="38" s="311" customFormat="true" ht="26.25" hidden="false" customHeight="true" outlineLevel="0" collapsed="false">
      <c r="A38" s="311" t="s">
        <v>155</v>
      </c>
      <c r="B38" s="321"/>
      <c r="D38" s="321"/>
      <c r="E38" s="322"/>
      <c r="G38" s="322"/>
      <c r="L38" s="323"/>
      <c r="S38" s="324" t="n">
        <v>1</v>
      </c>
      <c r="T38" s="319"/>
      <c r="V38" s="320"/>
      <c r="W38" s="247"/>
    </row>
    <row r="39" customFormat="false" ht="12.75" hidden="false" customHeight="false" outlineLevel="0" collapsed="false">
      <c r="D39" s="325"/>
      <c r="E39" s="326"/>
      <c r="F39" s="326"/>
      <c r="Q39" s="247"/>
    </row>
    <row r="1002" customFormat="false" ht="12.75" hidden="false" customHeight="false" outlineLevel="0" collapsed="false">
      <c r="D1002" s="248" t="n">
        <v>1720</v>
      </c>
    </row>
  </sheetData>
  <mergeCells count="6">
    <mergeCell ref="A1:W1"/>
    <mergeCell ref="A3:W3"/>
    <mergeCell ref="E4:V4"/>
    <mergeCell ref="W4:W5"/>
    <mergeCell ref="D35:E35"/>
    <mergeCell ref="E39:F39"/>
  </mergeCells>
  <printOptions headings="false" gridLines="false" gridLinesSet="true" horizontalCentered="true" verticalCentered="false"/>
  <pageMargins left="0.290277777777778" right="0.370138888888889" top="0.520138888888889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26.28"/>
    <col collapsed="false" customWidth="true" hidden="false" outlineLevel="0" max="3" min="3" style="173" width="28.28"/>
    <col collapsed="false" customWidth="false" hidden="false" outlineLevel="0" max="4" min="4" style="172" width="9.14"/>
    <col collapsed="false" customWidth="true" hidden="false" outlineLevel="0" max="5" min="5" style="176" width="15.85"/>
    <col collapsed="false" customWidth="true" hidden="false" outlineLevel="0" max="6" min="6" style="172" width="4.7"/>
    <col collapsed="false" customWidth="true" hidden="false" outlineLevel="0" max="7" min="7" style="177" width="4.7"/>
    <col collapsed="false" customWidth="true" hidden="false" outlineLevel="0" max="8" min="8" style="177" width="6.7"/>
    <col collapsed="false" customWidth="true" hidden="false" outlineLevel="0" max="9" min="9" style="327" width="8.14"/>
    <col collapsed="false" customWidth="true" hidden="false" outlineLevel="0" max="10" min="10" style="328" width="7.42"/>
    <col collapsed="false" customWidth="true" hidden="false" outlineLevel="0" max="11" min="11" style="172" width="3.42"/>
    <col collapsed="false" customWidth="false" hidden="false" outlineLevel="0" max="257" min="12" style="172" width="9.14"/>
  </cols>
  <sheetData>
    <row r="1" s="7" customFormat="true" ht="112.5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3.5" hidden="false" customHeight="false" outlineLevel="0" collapsed="false">
      <c r="A2" s="8" t="s">
        <v>132</v>
      </c>
      <c r="B2" s="10"/>
      <c r="C2" s="9"/>
      <c r="D2" s="13"/>
      <c r="E2" s="14"/>
      <c r="H2" s="16"/>
      <c r="I2" s="10"/>
      <c r="K2" s="181" t="s">
        <v>2</v>
      </c>
    </row>
    <row r="3" s="183" customFormat="true" ht="60" hidden="false" customHeight="true" outlineLevel="0" collapsed="false">
      <c r="A3" s="182" t="s">
        <v>15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s="183" customFormat="true" ht="33.75" hidden="false" customHeight="true" outlineLevel="0" collapsed="false">
      <c r="A4" s="184"/>
      <c r="B4" s="329"/>
      <c r="C4" s="185"/>
      <c r="D4" s="330" t="s">
        <v>4</v>
      </c>
      <c r="E4" s="330"/>
      <c r="F4" s="330"/>
      <c r="G4" s="330"/>
      <c r="H4" s="330"/>
      <c r="I4" s="187" t="s">
        <v>124</v>
      </c>
      <c r="J4" s="187"/>
      <c r="K4" s="188" t="s">
        <v>5</v>
      </c>
    </row>
    <row r="5" customFormat="false" ht="103.5" hidden="false" customHeight="true" outlineLevel="0" collapsed="false">
      <c r="A5" s="189" t="s">
        <v>6</v>
      </c>
      <c r="B5" s="331" t="s">
        <v>8</v>
      </c>
      <c r="C5" s="190" t="s">
        <v>7</v>
      </c>
      <c r="D5" s="199" t="s">
        <v>144</v>
      </c>
      <c r="E5" s="200" t="s">
        <v>19</v>
      </c>
      <c r="F5" s="201" t="s">
        <v>20</v>
      </c>
      <c r="G5" s="202" t="s">
        <v>21</v>
      </c>
      <c r="H5" s="203" t="s">
        <v>22</v>
      </c>
      <c r="I5" s="332" t="s">
        <v>125</v>
      </c>
      <c r="J5" s="333" t="s">
        <v>126</v>
      </c>
      <c r="K5" s="188" t="s">
        <v>5</v>
      </c>
    </row>
    <row r="6" customFormat="false" ht="25.5" hidden="false" customHeight="true" outlineLevel="0" collapsed="false">
      <c r="A6" s="334"/>
      <c r="B6" s="334"/>
      <c r="C6" s="335" t="s">
        <v>40</v>
      </c>
      <c r="D6" s="215" t="n">
        <v>0.0890625</v>
      </c>
      <c r="E6" s="216" t="n">
        <v>0.0890625</v>
      </c>
      <c r="F6" s="217" t="n">
        <v>0</v>
      </c>
      <c r="G6" s="218" t="n">
        <v>2</v>
      </c>
      <c r="H6" s="336" t="n">
        <v>180</v>
      </c>
      <c r="I6" s="334" t="n">
        <v>380</v>
      </c>
      <c r="J6" s="337"/>
      <c r="K6" s="338"/>
    </row>
    <row r="7" customFormat="false" ht="25.5" hidden="false" customHeight="true" outlineLevel="0" collapsed="false">
      <c r="A7" s="339" t="n">
        <v>1</v>
      </c>
      <c r="B7" s="339" t="s">
        <v>36</v>
      </c>
      <c r="C7" s="340" t="s">
        <v>89</v>
      </c>
      <c r="D7" s="341" t="n">
        <v>0.0853356481481482</v>
      </c>
      <c r="E7" s="342" t="n">
        <v>0.0853356481481482</v>
      </c>
      <c r="F7" s="343" t="n">
        <v>0</v>
      </c>
      <c r="G7" s="344" t="n">
        <v>1</v>
      </c>
      <c r="H7" s="345" t="n">
        <v>200</v>
      </c>
      <c r="I7" s="339" t="n">
        <v>380</v>
      </c>
      <c r="J7" s="346" t="n">
        <v>1</v>
      </c>
      <c r="K7" s="347"/>
    </row>
    <row r="8" customFormat="false" ht="25.5" hidden="false" customHeight="true" outlineLevel="0" collapsed="false">
      <c r="A8" s="334"/>
      <c r="B8" s="334"/>
      <c r="C8" s="335" t="s">
        <v>42</v>
      </c>
      <c r="D8" s="215" t="n">
        <v>0.0946990740740741</v>
      </c>
      <c r="E8" s="216" t="n">
        <v>0.0946990740740741</v>
      </c>
      <c r="F8" s="217" t="n">
        <v>0</v>
      </c>
      <c r="G8" s="218" t="n">
        <v>3</v>
      </c>
      <c r="H8" s="336" t="n">
        <v>165</v>
      </c>
      <c r="I8" s="334" t="n">
        <v>305</v>
      </c>
      <c r="J8" s="337"/>
      <c r="K8" s="338"/>
    </row>
    <row r="9" customFormat="false" ht="25.5" hidden="false" customHeight="true" outlineLevel="0" collapsed="false">
      <c r="A9" s="339" t="n">
        <v>2</v>
      </c>
      <c r="B9" s="339" t="s">
        <v>43</v>
      </c>
      <c r="C9" s="340" t="s">
        <v>99</v>
      </c>
      <c r="D9" s="341" t="n">
        <v>0.0957986111111111</v>
      </c>
      <c r="E9" s="342" t="n">
        <v>0.0957986111111111</v>
      </c>
      <c r="F9" s="343" t="n">
        <v>0</v>
      </c>
      <c r="G9" s="344" t="n">
        <v>5</v>
      </c>
      <c r="H9" s="345" t="n">
        <v>140</v>
      </c>
      <c r="I9" s="339" t="n">
        <v>305</v>
      </c>
      <c r="J9" s="346" t="n">
        <v>2</v>
      </c>
      <c r="K9" s="347"/>
    </row>
    <row r="10" customFormat="false" ht="25.5" hidden="false" customHeight="true" outlineLevel="0" collapsed="false">
      <c r="A10" s="334"/>
      <c r="B10" s="334"/>
      <c r="C10" s="335" t="s">
        <v>31</v>
      </c>
      <c r="D10" s="215" t="n">
        <v>0.111666666666667</v>
      </c>
      <c r="E10" s="216" t="n">
        <v>0.111666666666667</v>
      </c>
      <c r="F10" s="217" t="n">
        <v>0</v>
      </c>
      <c r="G10" s="218" t="n">
        <v>10</v>
      </c>
      <c r="H10" s="336" t="n">
        <v>100</v>
      </c>
      <c r="I10" s="334" t="n">
        <v>265</v>
      </c>
      <c r="J10" s="337"/>
      <c r="K10" s="338"/>
    </row>
    <row r="11" customFormat="false" ht="25.5" hidden="false" customHeight="true" outlineLevel="0" collapsed="false">
      <c r="A11" s="339" t="n">
        <v>3</v>
      </c>
      <c r="B11" s="339" t="s">
        <v>29</v>
      </c>
      <c r="C11" s="340" t="s">
        <v>90</v>
      </c>
      <c r="D11" s="341" t="n">
        <v>0.0911226851851852</v>
      </c>
      <c r="E11" s="342" t="n">
        <v>0.0911226851851852</v>
      </c>
      <c r="F11" s="343" t="n">
        <v>0</v>
      </c>
      <c r="G11" s="344" t="n">
        <v>3</v>
      </c>
      <c r="H11" s="345" t="n">
        <v>165</v>
      </c>
      <c r="I11" s="339" t="n">
        <v>265</v>
      </c>
      <c r="J11" s="346" t="n">
        <v>3</v>
      </c>
      <c r="K11" s="347"/>
    </row>
    <row r="12" customFormat="false" ht="25.5" hidden="false" customHeight="true" outlineLevel="0" collapsed="false">
      <c r="A12" s="334"/>
      <c r="B12" s="334"/>
      <c r="C12" s="335" t="s">
        <v>78</v>
      </c>
      <c r="D12" s="215" t="n">
        <v>0.105613425925926</v>
      </c>
      <c r="E12" s="216" t="n">
        <v>0.105613425925926</v>
      </c>
      <c r="F12" s="217" t="n">
        <v>0</v>
      </c>
      <c r="G12" s="218" t="n">
        <v>9</v>
      </c>
      <c r="H12" s="336" t="n">
        <v>106</v>
      </c>
      <c r="I12" s="334" t="n">
        <v>256</v>
      </c>
      <c r="J12" s="337"/>
      <c r="K12" s="338"/>
    </row>
    <row r="13" customFormat="false" ht="27.75" hidden="false" customHeight="true" outlineLevel="0" collapsed="false">
      <c r="A13" s="339" t="n">
        <v>4</v>
      </c>
      <c r="B13" s="339" t="s">
        <v>77</v>
      </c>
      <c r="C13" s="340" t="s">
        <v>119</v>
      </c>
      <c r="D13" s="341" t="n">
        <v>0.0940856481481481</v>
      </c>
      <c r="E13" s="342" t="n">
        <v>0.0940856481481481</v>
      </c>
      <c r="F13" s="343" t="n">
        <v>0</v>
      </c>
      <c r="G13" s="344" t="n">
        <v>4</v>
      </c>
      <c r="H13" s="345" t="n">
        <v>150</v>
      </c>
      <c r="I13" s="339" t="n">
        <v>256</v>
      </c>
      <c r="J13" s="348" t="n">
        <v>4</v>
      </c>
      <c r="K13" s="347"/>
    </row>
    <row r="14" customFormat="false" ht="25.5" hidden="false" customHeight="true" outlineLevel="0" collapsed="false">
      <c r="A14" s="334"/>
      <c r="B14" s="334"/>
      <c r="C14" s="335" t="s">
        <v>44</v>
      </c>
      <c r="D14" s="215" t="n">
        <v>0.112847222222222</v>
      </c>
      <c r="E14" s="216" t="s">
        <v>70</v>
      </c>
      <c r="F14" s="217" t="n">
        <v>1</v>
      </c>
      <c r="G14" s="218" t="n">
        <v>21</v>
      </c>
      <c r="H14" s="336" t="n">
        <v>51</v>
      </c>
      <c r="I14" s="334" t="n">
        <v>231</v>
      </c>
      <c r="J14" s="337"/>
      <c r="K14" s="338"/>
    </row>
    <row r="15" customFormat="false" ht="25.5" hidden="false" customHeight="true" outlineLevel="0" collapsed="false">
      <c r="A15" s="339" t="n">
        <v>5</v>
      </c>
      <c r="B15" s="339" t="s">
        <v>45</v>
      </c>
      <c r="C15" s="340" t="s">
        <v>100</v>
      </c>
      <c r="D15" s="341" t="n">
        <v>0.0886689814814815</v>
      </c>
      <c r="E15" s="342" t="n">
        <v>0.0886689814814815</v>
      </c>
      <c r="F15" s="343" t="n">
        <v>0</v>
      </c>
      <c r="G15" s="344" t="n">
        <v>2</v>
      </c>
      <c r="H15" s="345" t="n">
        <v>180</v>
      </c>
      <c r="I15" s="339" t="n">
        <v>231</v>
      </c>
      <c r="J15" s="348" t="n">
        <v>5</v>
      </c>
      <c r="K15" s="347"/>
    </row>
    <row r="16" customFormat="false" ht="25.5" hidden="false" customHeight="true" outlineLevel="0" collapsed="false">
      <c r="A16" s="334"/>
      <c r="B16" s="334"/>
      <c r="C16" s="335" t="s">
        <v>32</v>
      </c>
      <c r="D16" s="215" t="n">
        <v>0.0962615740740741</v>
      </c>
      <c r="E16" s="216" t="n">
        <v>0.0962615740740741</v>
      </c>
      <c r="F16" s="217" t="n">
        <v>0</v>
      </c>
      <c r="G16" s="218" t="n">
        <v>5</v>
      </c>
      <c r="H16" s="336" t="n">
        <v>140</v>
      </c>
      <c r="I16" s="334" t="n">
        <v>225</v>
      </c>
      <c r="J16" s="337"/>
      <c r="K16" s="338"/>
    </row>
    <row r="17" customFormat="false" ht="25.5" hidden="false" customHeight="true" outlineLevel="0" collapsed="false">
      <c r="A17" s="339" t="n">
        <v>6</v>
      </c>
      <c r="B17" s="339" t="s">
        <v>33</v>
      </c>
      <c r="C17" s="340" t="s">
        <v>145</v>
      </c>
      <c r="D17" s="341" t="n">
        <v>0.113368055555556</v>
      </c>
      <c r="E17" s="342" t="n">
        <v>0.113368055555556</v>
      </c>
      <c r="F17" s="343" t="n">
        <v>0</v>
      </c>
      <c r="G17" s="344" t="n">
        <v>13</v>
      </c>
      <c r="H17" s="345" t="n">
        <v>85</v>
      </c>
      <c r="I17" s="339" t="n">
        <v>225</v>
      </c>
      <c r="J17" s="348" t="n">
        <v>6</v>
      </c>
      <c r="K17" s="347"/>
    </row>
    <row r="18" customFormat="false" ht="25.5" hidden="false" customHeight="true" outlineLevel="0" collapsed="false">
      <c r="A18" s="334"/>
      <c r="B18" s="334"/>
      <c r="C18" s="335" t="s">
        <v>48</v>
      </c>
      <c r="D18" s="215" t="n">
        <v>0.118310185185185</v>
      </c>
      <c r="E18" s="216" t="n">
        <v>0.118310185185185</v>
      </c>
      <c r="F18" s="217" t="n">
        <v>0</v>
      </c>
      <c r="G18" s="218" t="n">
        <v>13</v>
      </c>
      <c r="H18" s="336" t="n">
        <v>85</v>
      </c>
      <c r="I18" s="334" t="n">
        <v>205</v>
      </c>
      <c r="J18" s="337"/>
      <c r="K18" s="338"/>
    </row>
    <row r="19" customFormat="false" ht="25.5" hidden="false" customHeight="true" outlineLevel="0" collapsed="false">
      <c r="A19" s="339" t="n">
        <v>7</v>
      </c>
      <c r="B19" s="339" t="s">
        <v>49</v>
      </c>
      <c r="C19" s="340" t="s">
        <v>91</v>
      </c>
      <c r="D19" s="341" t="n">
        <v>0.101724537037037</v>
      </c>
      <c r="E19" s="342" t="n">
        <v>0.101724537037037</v>
      </c>
      <c r="F19" s="343" t="n">
        <v>0</v>
      </c>
      <c r="G19" s="344" t="n">
        <v>7</v>
      </c>
      <c r="H19" s="345" t="n">
        <v>120</v>
      </c>
      <c r="I19" s="339" t="n">
        <v>205</v>
      </c>
      <c r="J19" s="348" t="n">
        <v>7</v>
      </c>
      <c r="K19" s="347"/>
    </row>
    <row r="20" customFormat="false" ht="25.5" hidden="false" customHeight="true" outlineLevel="0" collapsed="false">
      <c r="A20" s="334"/>
      <c r="B20" s="334"/>
      <c r="C20" s="335" t="s">
        <v>51</v>
      </c>
      <c r="D20" s="215" t="n">
        <v>0.134513888888889</v>
      </c>
      <c r="E20" s="216" t="n">
        <v>0.134513888888889</v>
      </c>
      <c r="F20" s="217" t="n">
        <v>0</v>
      </c>
      <c r="G20" s="218" t="n">
        <v>18</v>
      </c>
      <c r="H20" s="336" t="n">
        <v>63</v>
      </c>
      <c r="I20" s="334" t="n">
        <v>193</v>
      </c>
      <c r="J20" s="337"/>
      <c r="K20" s="338"/>
    </row>
    <row r="21" customFormat="false" ht="25.5" hidden="false" customHeight="true" outlineLevel="0" collapsed="false">
      <c r="A21" s="339" t="n">
        <v>8</v>
      </c>
      <c r="B21" s="339" t="s">
        <v>52</v>
      </c>
      <c r="C21" s="340" t="s">
        <v>118</v>
      </c>
      <c r="D21" s="341" t="n">
        <v>0.105474537037037</v>
      </c>
      <c r="E21" s="342" t="n">
        <v>0.0987615740740741</v>
      </c>
      <c r="F21" s="343" t="n">
        <v>0</v>
      </c>
      <c r="G21" s="344" t="n">
        <v>6</v>
      </c>
      <c r="H21" s="345" t="n">
        <v>130</v>
      </c>
      <c r="I21" s="339" t="n">
        <v>193</v>
      </c>
      <c r="J21" s="348" t="n">
        <v>8</v>
      </c>
      <c r="K21" s="347"/>
    </row>
    <row r="22" customFormat="false" ht="25.5" hidden="false" customHeight="true" outlineLevel="0" collapsed="false">
      <c r="A22" s="334"/>
      <c r="B22" s="334"/>
      <c r="C22" s="335" t="s">
        <v>25</v>
      </c>
      <c r="D22" s="215" t="n">
        <v>0.0954166666666667</v>
      </c>
      <c r="E22" s="216" t="n">
        <v>0.0954166666666667</v>
      </c>
      <c r="F22" s="217" t="n">
        <v>0</v>
      </c>
      <c r="G22" s="218" t="n">
        <v>4</v>
      </c>
      <c r="H22" s="336" t="n">
        <v>150</v>
      </c>
      <c r="I22" s="334" t="n">
        <v>189</v>
      </c>
      <c r="J22" s="337"/>
      <c r="K22" s="338"/>
    </row>
    <row r="23" customFormat="false" ht="25.5" hidden="false" customHeight="true" outlineLevel="0" collapsed="false">
      <c r="A23" s="339" t="n">
        <v>9</v>
      </c>
      <c r="B23" s="339" t="s">
        <v>26</v>
      </c>
      <c r="C23" s="340" t="s">
        <v>93</v>
      </c>
      <c r="D23" s="341" t="n">
        <v>0.135983796296296</v>
      </c>
      <c r="E23" s="342" t="s">
        <v>70</v>
      </c>
      <c r="F23" s="343" t="n">
        <v>1</v>
      </c>
      <c r="G23" s="344" t="n">
        <v>24</v>
      </c>
      <c r="H23" s="345" t="n">
        <v>39</v>
      </c>
      <c r="I23" s="339" t="n">
        <v>189</v>
      </c>
      <c r="J23" s="348" t="n">
        <v>9</v>
      </c>
      <c r="K23" s="347"/>
    </row>
    <row r="24" customFormat="false" ht="25.5" hidden="false" customHeight="true" outlineLevel="0" collapsed="false">
      <c r="A24" s="334"/>
      <c r="B24" s="334"/>
      <c r="C24" s="335" t="s">
        <v>46</v>
      </c>
      <c r="D24" s="215" t="n">
        <v>0.10125</v>
      </c>
      <c r="E24" s="216" t="n">
        <v>0.10125</v>
      </c>
      <c r="F24" s="217" t="n">
        <v>0</v>
      </c>
      <c r="G24" s="218" t="n">
        <v>7</v>
      </c>
      <c r="H24" s="336" t="n">
        <v>120</v>
      </c>
      <c r="I24" s="334" t="n">
        <v>171</v>
      </c>
      <c r="J24" s="337"/>
      <c r="K24" s="338"/>
    </row>
    <row r="25" customFormat="false" ht="25.5" hidden="false" customHeight="true" outlineLevel="0" collapsed="false">
      <c r="A25" s="339" t="n">
        <v>10</v>
      </c>
      <c r="B25" s="339" t="s">
        <v>47</v>
      </c>
      <c r="C25" s="340" t="s">
        <v>103</v>
      </c>
      <c r="D25" s="341" t="n">
        <v>0.0989236111111111</v>
      </c>
      <c r="E25" s="342" t="s">
        <v>70</v>
      </c>
      <c r="F25" s="343" t="n">
        <v>1</v>
      </c>
      <c r="G25" s="344" t="n">
        <v>21</v>
      </c>
      <c r="H25" s="345" t="n">
        <v>51</v>
      </c>
      <c r="I25" s="339" t="n">
        <v>171</v>
      </c>
      <c r="J25" s="346" t="n">
        <v>10</v>
      </c>
      <c r="K25" s="347"/>
    </row>
    <row r="26" customFormat="false" ht="25.5" hidden="false" customHeight="true" outlineLevel="0" collapsed="false">
      <c r="A26" s="334"/>
      <c r="B26" s="334"/>
      <c r="C26" s="335" t="s">
        <v>56</v>
      </c>
      <c r="D26" s="215" t="n">
        <v>0.117916666666667</v>
      </c>
      <c r="E26" s="216" t="n">
        <v>0.117916666666667</v>
      </c>
      <c r="F26" s="217" t="n">
        <v>0</v>
      </c>
      <c r="G26" s="218" t="n">
        <v>12</v>
      </c>
      <c r="H26" s="336" t="n">
        <v>90</v>
      </c>
      <c r="I26" s="334" t="n">
        <v>149</v>
      </c>
      <c r="J26" s="337"/>
      <c r="K26" s="338"/>
    </row>
    <row r="27" customFormat="false" ht="25.5" hidden="false" customHeight="true" outlineLevel="0" collapsed="false">
      <c r="A27" s="339" t="n">
        <v>11</v>
      </c>
      <c r="B27" s="339" t="s">
        <v>57</v>
      </c>
      <c r="C27" s="340" t="s">
        <v>104</v>
      </c>
      <c r="D27" s="341" t="n">
        <v>0.126747685185185</v>
      </c>
      <c r="E27" s="342" t="n">
        <v>0.126747685185185</v>
      </c>
      <c r="F27" s="343" t="n">
        <v>0</v>
      </c>
      <c r="G27" s="344" t="n">
        <v>19</v>
      </c>
      <c r="H27" s="345" t="n">
        <v>59</v>
      </c>
      <c r="I27" s="339" t="n">
        <v>149</v>
      </c>
      <c r="J27" s="346" t="n">
        <v>11</v>
      </c>
      <c r="K27" s="347"/>
    </row>
    <row r="28" customFormat="false" ht="25.5" hidden="false" customHeight="true" outlineLevel="0" collapsed="false">
      <c r="A28" s="334"/>
      <c r="B28" s="334"/>
      <c r="C28" s="335" t="s">
        <v>37</v>
      </c>
      <c r="D28" s="215" t="n">
        <v>0.162152777777778</v>
      </c>
      <c r="E28" s="216" t="s">
        <v>81</v>
      </c>
      <c r="F28" s="217" t="n">
        <v>1</v>
      </c>
      <c r="G28" s="218" t="n">
        <v>24</v>
      </c>
      <c r="H28" s="336" t="n">
        <v>39</v>
      </c>
      <c r="I28" s="334" t="n">
        <v>145</v>
      </c>
      <c r="J28" s="337"/>
      <c r="K28" s="338"/>
    </row>
    <row r="29" customFormat="false" ht="25.5" hidden="false" customHeight="true" outlineLevel="0" collapsed="false">
      <c r="A29" s="339" t="n">
        <v>12</v>
      </c>
      <c r="B29" s="339" t="s">
        <v>38</v>
      </c>
      <c r="C29" s="340" t="s">
        <v>97</v>
      </c>
      <c r="D29" s="341" t="n">
        <v>0.10599537037037</v>
      </c>
      <c r="E29" s="342" t="n">
        <v>0.10599537037037</v>
      </c>
      <c r="F29" s="343" t="n">
        <v>0</v>
      </c>
      <c r="G29" s="344" t="n">
        <v>9</v>
      </c>
      <c r="H29" s="345" t="n">
        <v>106</v>
      </c>
      <c r="I29" s="339" t="n">
        <v>145</v>
      </c>
      <c r="J29" s="346" t="n">
        <v>12</v>
      </c>
      <c r="K29" s="347"/>
    </row>
    <row r="30" customFormat="false" ht="25.5" hidden="false" customHeight="true" outlineLevel="0" collapsed="false">
      <c r="A30" s="334"/>
      <c r="B30" s="334"/>
      <c r="C30" s="335" t="s">
        <v>63</v>
      </c>
      <c r="D30" s="215" t="n">
        <v>0.104212962962963</v>
      </c>
      <c r="E30" s="216" t="s">
        <v>70</v>
      </c>
      <c r="F30" s="217" t="n">
        <v>1</v>
      </c>
      <c r="G30" s="218" t="n">
        <v>20</v>
      </c>
      <c r="H30" s="336" t="n">
        <v>55</v>
      </c>
      <c r="I30" s="334" t="n">
        <v>110</v>
      </c>
      <c r="J30" s="337"/>
      <c r="K30" s="338"/>
    </row>
    <row r="31" customFormat="false" ht="27.75" hidden="false" customHeight="true" outlineLevel="0" collapsed="false">
      <c r="A31" s="339" t="n">
        <v>13</v>
      </c>
      <c r="B31" s="339" t="s">
        <v>64</v>
      </c>
      <c r="C31" s="340" t="s">
        <v>113</v>
      </c>
      <c r="D31" s="341" t="n">
        <v>0.141851851851852</v>
      </c>
      <c r="E31" s="342" t="n">
        <v>0.141851851851852</v>
      </c>
      <c r="F31" s="343" t="n">
        <v>0</v>
      </c>
      <c r="G31" s="344" t="n">
        <v>20</v>
      </c>
      <c r="H31" s="345" t="n">
        <v>55</v>
      </c>
      <c r="I31" s="339" t="n">
        <v>110</v>
      </c>
      <c r="J31" s="346" t="n">
        <v>13</v>
      </c>
      <c r="K31" s="347"/>
    </row>
    <row r="32" customFormat="false" ht="25.5" hidden="false" customHeight="true" outlineLevel="0" collapsed="false">
      <c r="A32" s="334"/>
      <c r="B32" s="334"/>
      <c r="C32" s="335" t="s">
        <v>74</v>
      </c>
      <c r="D32" s="215" t="n">
        <v>0.121631944444444</v>
      </c>
      <c r="E32" s="216" t="s">
        <v>70</v>
      </c>
      <c r="F32" s="217" t="n">
        <v>1</v>
      </c>
      <c r="G32" s="218" t="n">
        <v>22</v>
      </c>
      <c r="H32" s="336" t="n">
        <v>47</v>
      </c>
      <c r="I32" s="334" t="n">
        <v>110</v>
      </c>
      <c r="J32" s="337"/>
      <c r="K32" s="338"/>
    </row>
    <row r="33" customFormat="false" ht="25.5" hidden="false" customHeight="true" outlineLevel="0" collapsed="false">
      <c r="A33" s="339" t="n">
        <v>14</v>
      </c>
      <c r="B33" s="339" t="s">
        <v>75</v>
      </c>
      <c r="C33" s="340" t="s">
        <v>115</v>
      </c>
      <c r="D33" s="341" t="n">
        <v>0.126666666666667</v>
      </c>
      <c r="E33" s="342" t="n">
        <v>0.126666666666667</v>
      </c>
      <c r="F33" s="343" t="n">
        <v>0</v>
      </c>
      <c r="G33" s="344" t="n">
        <v>18</v>
      </c>
      <c r="H33" s="345" t="n">
        <v>63</v>
      </c>
      <c r="I33" s="339" t="n">
        <v>110</v>
      </c>
      <c r="J33" s="348" t="n">
        <v>13</v>
      </c>
      <c r="K33" s="347"/>
    </row>
    <row r="34" customFormat="false" ht="25.5" hidden="false" customHeight="true" outlineLevel="0" collapsed="false">
      <c r="A34" s="334"/>
      <c r="B34" s="334"/>
      <c r="C34" s="335" t="s">
        <v>53</v>
      </c>
      <c r="D34" s="215" t="n">
        <v>0.126423611111111</v>
      </c>
      <c r="E34" s="216" t="n">
        <v>0.126423611111111</v>
      </c>
      <c r="F34" s="217" t="n">
        <v>0</v>
      </c>
      <c r="G34" s="218" t="n">
        <v>15</v>
      </c>
      <c r="H34" s="336" t="n">
        <v>75</v>
      </c>
      <c r="I34" s="334" t="n">
        <v>107</v>
      </c>
      <c r="J34" s="337"/>
      <c r="K34" s="338"/>
    </row>
    <row r="35" customFormat="false" ht="25.5" hidden="false" customHeight="true" outlineLevel="0" collapsed="false">
      <c r="A35" s="339" t="n">
        <v>15</v>
      </c>
      <c r="B35" s="339" t="s">
        <v>54</v>
      </c>
      <c r="C35" s="340" t="s">
        <v>112</v>
      </c>
      <c r="D35" s="341" t="n">
        <v>0.154837962962963</v>
      </c>
      <c r="E35" s="342" t="s">
        <v>81</v>
      </c>
      <c r="F35" s="343" t="n">
        <v>0</v>
      </c>
      <c r="G35" s="344" t="n">
        <v>26</v>
      </c>
      <c r="H35" s="345" t="n">
        <v>32</v>
      </c>
      <c r="I35" s="339" t="n">
        <v>107</v>
      </c>
      <c r="J35" s="346" t="n">
        <v>15</v>
      </c>
      <c r="K35" s="347"/>
    </row>
    <row r="36" customFormat="false" ht="25.5" hidden="false" customHeight="true" outlineLevel="0" collapsed="false">
      <c r="A36" s="334"/>
      <c r="B36" s="334"/>
      <c r="C36" s="335" t="s">
        <v>82</v>
      </c>
      <c r="D36" s="215"/>
      <c r="E36" s="216" t="s">
        <v>153</v>
      </c>
      <c r="F36" s="217" t="n">
        <v>0</v>
      </c>
      <c r="G36" s="218"/>
      <c r="H36" s="336" t="n">
        <v>0</v>
      </c>
      <c r="I36" s="334" t="n">
        <v>0</v>
      </c>
      <c r="J36" s="337"/>
      <c r="K36" s="338"/>
    </row>
    <row r="37" customFormat="false" ht="25.5" hidden="false" customHeight="true" outlineLevel="0" collapsed="false">
      <c r="A37" s="339" t="n">
        <v>16</v>
      </c>
      <c r="B37" s="339" t="s">
        <v>83</v>
      </c>
      <c r="C37" s="340" t="s">
        <v>116</v>
      </c>
      <c r="D37" s="341"/>
      <c r="E37" s="342" t="s">
        <v>146</v>
      </c>
      <c r="F37" s="343" t="n">
        <v>0</v>
      </c>
      <c r="G37" s="344"/>
      <c r="H37" s="345" t="n">
        <v>0</v>
      </c>
      <c r="I37" s="339" t="n">
        <v>0</v>
      </c>
      <c r="J37" s="346" t="n">
        <v>16</v>
      </c>
      <c r="K37" s="347"/>
    </row>
    <row r="38" customFormat="false" ht="12.75" hidden="false" customHeight="false" outlineLevel="0" collapsed="false">
      <c r="C38" s="172"/>
      <c r="J38" s="172"/>
    </row>
    <row r="39" s="232" customFormat="true" ht="18" hidden="false" customHeight="true" outlineLevel="0" collapsed="false">
      <c r="A39" s="232" t="s">
        <v>85</v>
      </c>
      <c r="B39" s="234"/>
      <c r="C39" s="233"/>
      <c r="D39" s="239"/>
      <c r="E39" s="237"/>
      <c r="G39" s="246"/>
      <c r="H39" s="240"/>
      <c r="I39" s="327"/>
      <c r="J39" s="328"/>
      <c r="K39" s="172"/>
    </row>
    <row r="40" s="232" customFormat="true" ht="23.25" hidden="false" customHeight="true" outlineLevel="0" collapsed="false">
      <c r="A40" s="232" t="s">
        <v>147</v>
      </c>
      <c r="C40" s="242"/>
      <c r="G40" s="246"/>
      <c r="H40" s="240"/>
      <c r="I40" s="327"/>
      <c r="J40" s="328"/>
      <c r="K40" s="172"/>
    </row>
    <row r="41" customFormat="false" ht="12.75" hidden="false" customHeight="false" outlineLevel="0" collapsed="false">
      <c r="E41" s="172"/>
    </row>
  </sheetData>
  <mergeCells count="5">
    <mergeCell ref="A1:K1"/>
    <mergeCell ref="A3:K3"/>
    <mergeCell ref="D4:H4"/>
    <mergeCell ref="I4:J4"/>
    <mergeCell ref="K4:K5"/>
  </mergeCells>
  <printOptions headings="false" gridLines="false" gridLinesSet="true" horizontalCentered="true" verticalCentered="true"/>
  <pageMargins left="0.433333333333333" right="0.433333333333333" top="0.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72" width="4.28"/>
    <col collapsed="false" customWidth="true" hidden="true" outlineLevel="1" max="2" min="2" style="172" width="4.28"/>
    <col collapsed="false" customWidth="true" hidden="true" outlineLevel="1" max="3" min="3" style="183" width="11.85"/>
    <col collapsed="false" customWidth="true" hidden="false" outlineLevel="0" max="4" min="4" style="173" width="28.28"/>
    <col collapsed="false" customWidth="true" hidden="false" outlineLevel="0" max="5" min="5" style="172" width="37.7"/>
    <col collapsed="false" customWidth="true" hidden="false" outlineLevel="0" max="6" min="6" style="172" width="11.56"/>
    <col collapsed="false" customWidth="true" hidden="false" outlineLevel="0" max="7" min="7" style="172" width="11.85"/>
    <col collapsed="false" customWidth="true" hidden="false" outlineLevel="0" max="11" min="8" style="177" width="10.85"/>
    <col collapsed="false" customWidth="false" hidden="false" outlineLevel="0" max="257" min="12" style="172" width="9.14"/>
  </cols>
  <sheetData>
    <row r="1" s="7" customFormat="true" ht="117.75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3.5" hidden="false" customHeight="false" outlineLevel="0" collapsed="false">
      <c r="A2" s="8" t="s">
        <v>1</v>
      </c>
      <c r="B2" s="8"/>
      <c r="D2" s="9"/>
      <c r="E2" s="10"/>
      <c r="F2" s="10"/>
      <c r="G2" s="10"/>
      <c r="H2" s="15"/>
      <c r="I2" s="16"/>
      <c r="J2" s="16"/>
      <c r="K2" s="181" t="s">
        <v>2</v>
      </c>
    </row>
    <row r="3" s="183" customFormat="true" ht="60" hidden="false" customHeight="true" outlineLevel="0" collapsed="false">
      <c r="A3" s="182" t="s">
        <v>1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s="183" customFormat="true" ht="50.25" hidden="false" customHeight="true" outlineLevel="0" collapsed="false">
      <c r="A4" s="184"/>
      <c r="B4" s="349"/>
      <c r="C4" s="350"/>
      <c r="D4" s="185"/>
      <c r="E4" s="186"/>
      <c r="F4" s="351" t="s">
        <v>159</v>
      </c>
      <c r="G4" s="351"/>
      <c r="H4" s="351" t="s">
        <v>160</v>
      </c>
      <c r="I4" s="351"/>
      <c r="J4" s="352" t="s">
        <v>161</v>
      </c>
      <c r="K4" s="353" t="s">
        <v>21</v>
      </c>
    </row>
    <row r="5" customFormat="false" ht="23.25" hidden="false" customHeight="true" outlineLevel="0" collapsed="false">
      <c r="A5" s="189" t="s">
        <v>6</v>
      </c>
      <c r="B5" s="354" t="s">
        <v>162</v>
      </c>
      <c r="C5" s="355" t="s">
        <v>163</v>
      </c>
      <c r="D5" s="190" t="s">
        <v>7</v>
      </c>
      <c r="E5" s="191" t="s">
        <v>8</v>
      </c>
      <c r="F5" s="356" t="s">
        <v>21</v>
      </c>
      <c r="G5" s="357" t="s">
        <v>164</v>
      </c>
      <c r="H5" s="356" t="s">
        <v>21</v>
      </c>
      <c r="I5" s="357" t="s">
        <v>164</v>
      </c>
      <c r="J5" s="352"/>
      <c r="K5" s="353"/>
    </row>
    <row r="6" customFormat="false" ht="25.5" hidden="false" customHeight="true" outlineLevel="0" collapsed="false">
      <c r="A6" s="205" t="n">
        <v>1</v>
      </c>
      <c r="B6" s="208"/>
      <c r="C6" s="358" t="s">
        <v>165</v>
      </c>
      <c r="D6" s="206" t="s">
        <v>89</v>
      </c>
      <c r="E6" s="359" t="s">
        <v>36</v>
      </c>
      <c r="F6" s="360" t="n">
        <v>1</v>
      </c>
      <c r="G6" s="361" t="n">
        <v>200</v>
      </c>
      <c r="H6" s="360" t="n">
        <v>1</v>
      </c>
      <c r="I6" s="361" t="n">
        <v>200</v>
      </c>
      <c r="J6" s="362" t="n">
        <f aca="false">SUM(G6,I6)</f>
        <v>400</v>
      </c>
      <c r="K6" s="363" t="n">
        <f aca="false">RANK(J6,$J$6:$J$38)</f>
        <v>1</v>
      </c>
    </row>
    <row r="7" customFormat="false" ht="25.5" hidden="false" customHeight="true" outlineLevel="0" collapsed="false">
      <c r="A7" s="205" t="n">
        <v>2</v>
      </c>
      <c r="B7" s="208"/>
      <c r="C7" s="358" t="s">
        <v>166</v>
      </c>
      <c r="D7" s="206" t="s">
        <v>90</v>
      </c>
      <c r="E7" s="359" t="s">
        <v>29</v>
      </c>
      <c r="F7" s="360" t="n">
        <v>2</v>
      </c>
      <c r="G7" s="361" t="n">
        <v>180</v>
      </c>
      <c r="H7" s="360" t="n">
        <v>3</v>
      </c>
      <c r="I7" s="361" t="n">
        <v>165</v>
      </c>
      <c r="J7" s="362" t="n">
        <f aca="false">SUM(G7,I7)</f>
        <v>345</v>
      </c>
      <c r="K7" s="363" t="n">
        <f aca="false">RANK(J7,$J$6:$J$38)</f>
        <v>2</v>
      </c>
    </row>
    <row r="8" customFormat="false" ht="25.5" hidden="false" customHeight="true" outlineLevel="0" collapsed="false">
      <c r="A8" s="205" t="n">
        <v>3</v>
      </c>
      <c r="B8" s="208"/>
      <c r="C8" s="358" t="s">
        <v>167</v>
      </c>
      <c r="D8" s="206" t="s">
        <v>91</v>
      </c>
      <c r="E8" s="359" t="s">
        <v>49</v>
      </c>
      <c r="F8" s="360" t="n">
        <v>3</v>
      </c>
      <c r="G8" s="361" t="n">
        <v>165</v>
      </c>
      <c r="H8" s="360" t="n">
        <v>7</v>
      </c>
      <c r="I8" s="361" t="n">
        <v>120</v>
      </c>
      <c r="J8" s="362" t="n">
        <f aca="false">SUM(G8,I8)</f>
        <v>285</v>
      </c>
      <c r="K8" s="363" t="n">
        <f aca="false">RANK(J8,$J$6:$J$38)</f>
        <v>3</v>
      </c>
    </row>
    <row r="9" customFormat="false" ht="25.5" hidden="false" customHeight="true" outlineLevel="0" collapsed="false">
      <c r="A9" s="205" t="n">
        <v>4</v>
      </c>
      <c r="B9" s="208"/>
      <c r="C9" s="358" t="s">
        <v>168</v>
      </c>
      <c r="D9" s="206" t="s">
        <v>100</v>
      </c>
      <c r="E9" s="359" t="s">
        <v>45</v>
      </c>
      <c r="F9" s="360" t="n">
        <v>12</v>
      </c>
      <c r="G9" s="361" t="n">
        <v>90</v>
      </c>
      <c r="H9" s="360" t="n">
        <v>2</v>
      </c>
      <c r="I9" s="361" t="n">
        <v>180</v>
      </c>
      <c r="J9" s="362" t="n">
        <f aca="false">SUM(G9,I9)</f>
        <v>270</v>
      </c>
      <c r="K9" s="363" t="n">
        <f aca="false">RANK(J9,$J$6:$J$38)</f>
        <v>4</v>
      </c>
    </row>
    <row r="10" customFormat="false" ht="25.5" hidden="false" customHeight="true" outlineLevel="0" collapsed="false">
      <c r="A10" s="205" t="n">
        <v>5</v>
      </c>
      <c r="B10" s="208"/>
      <c r="C10" s="358" t="s">
        <v>169</v>
      </c>
      <c r="D10" s="206" t="s">
        <v>99</v>
      </c>
      <c r="E10" s="359" t="s">
        <v>43</v>
      </c>
      <c r="F10" s="360" t="n">
        <v>11</v>
      </c>
      <c r="G10" s="361" t="n">
        <v>95</v>
      </c>
      <c r="H10" s="360" t="n">
        <v>5</v>
      </c>
      <c r="I10" s="361" t="n">
        <v>140</v>
      </c>
      <c r="J10" s="362" t="n">
        <f aca="false">SUM(G10,I10)</f>
        <v>235</v>
      </c>
      <c r="K10" s="363" t="n">
        <f aca="false">RANK(J10,$J$6:$J$38)</f>
        <v>5</v>
      </c>
    </row>
    <row r="11" customFormat="false" ht="25.5" hidden="false" customHeight="true" outlineLevel="0" collapsed="false">
      <c r="A11" s="205" t="n">
        <v>6</v>
      </c>
      <c r="B11" s="208"/>
      <c r="C11" s="358" t="s">
        <v>170</v>
      </c>
      <c r="D11" s="206" t="s">
        <v>97</v>
      </c>
      <c r="E11" s="359" t="s">
        <v>38</v>
      </c>
      <c r="F11" s="360" t="n">
        <v>9</v>
      </c>
      <c r="G11" s="361" t="n">
        <v>106</v>
      </c>
      <c r="H11" s="360" t="n">
        <v>9</v>
      </c>
      <c r="I11" s="361" t="n">
        <v>106</v>
      </c>
      <c r="J11" s="362" t="n">
        <f aca="false">SUM(G11,I11)</f>
        <v>212</v>
      </c>
      <c r="K11" s="363" t="n">
        <f aca="false">RANK(J11,$J$6:$J$38)</f>
        <v>6</v>
      </c>
    </row>
    <row r="12" customFormat="false" ht="25.5" hidden="false" customHeight="true" outlineLevel="0" collapsed="false">
      <c r="A12" s="205" t="n">
        <v>7</v>
      </c>
      <c r="B12" s="208" t="s">
        <v>171</v>
      </c>
      <c r="C12" s="358" t="s">
        <v>172</v>
      </c>
      <c r="D12" s="206" t="s">
        <v>98</v>
      </c>
      <c r="E12" s="359" t="s">
        <v>43</v>
      </c>
      <c r="F12" s="360" t="n">
        <v>10</v>
      </c>
      <c r="G12" s="361" t="n">
        <v>100</v>
      </c>
      <c r="H12" s="360" t="n">
        <v>8</v>
      </c>
      <c r="I12" s="361" t="n">
        <v>112</v>
      </c>
      <c r="J12" s="362" t="n">
        <f aca="false">SUM(G12,I12)</f>
        <v>212</v>
      </c>
      <c r="K12" s="363" t="n">
        <v>7</v>
      </c>
    </row>
    <row r="13" customFormat="false" ht="25.5" hidden="false" customHeight="true" outlineLevel="0" collapsed="false">
      <c r="A13" s="205" t="n">
        <v>8</v>
      </c>
      <c r="B13" s="208"/>
      <c r="C13" s="358" t="s">
        <v>173</v>
      </c>
      <c r="D13" s="206" t="s">
        <v>95</v>
      </c>
      <c r="E13" s="359" t="s">
        <v>49</v>
      </c>
      <c r="F13" s="360" t="n">
        <v>7</v>
      </c>
      <c r="G13" s="361" t="n">
        <v>120</v>
      </c>
      <c r="H13" s="360" t="n">
        <v>14</v>
      </c>
      <c r="I13" s="361" t="n">
        <v>80</v>
      </c>
      <c r="J13" s="362" t="n">
        <f aca="false">SUM(G13,I13)</f>
        <v>200</v>
      </c>
      <c r="K13" s="363" t="n">
        <f aca="false">RANK(J13,$J$6:$J$38)</f>
        <v>8</v>
      </c>
    </row>
    <row r="14" customFormat="false" ht="25.5" hidden="false" customHeight="true" outlineLevel="0" collapsed="false">
      <c r="A14" s="205" t="n">
        <v>9</v>
      </c>
      <c r="B14" s="208"/>
      <c r="C14" s="358" t="s">
        <v>174</v>
      </c>
      <c r="D14" s="206" t="s">
        <v>92</v>
      </c>
      <c r="E14" s="359" t="s">
        <v>77</v>
      </c>
      <c r="F14" s="360" t="n">
        <v>4</v>
      </c>
      <c r="G14" s="361" t="n">
        <v>150</v>
      </c>
      <c r="H14" s="360" t="n">
        <v>25</v>
      </c>
      <c r="I14" s="361" t="n">
        <v>35</v>
      </c>
      <c r="J14" s="362" t="n">
        <f aca="false">SUM(G14,I14)</f>
        <v>185</v>
      </c>
      <c r="K14" s="363" t="n">
        <f aca="false">RANK(J14,$J$6:$J$38)</f>
        <v>9</v>
      </c>
    </row>
    <row r="15" customFormat="false" ht="25.5" hidden="false" customHeight="true" outlineLevel="0" collapsed="false">
      <c r="A15" s="205" t="n">
        <v>10</v>
      </c>
      <c r="B15" s="208"/>
      <c r="C15" s="358" t="s">
        <v>175</v>
      </c>
      <c r="D15" s="206" t="s">
        <v>101</v>
      </c>
      <c r="E15" s="359" t="s">
        <v>36</v>
      </c>
      <c r="F15" s="360" t="n">
        <v>13</v>
      </c>
      <c r="G15" s="361" t="n">
        <v>85</v>
      </c>
      <c r="H15" s="360" t="n">
        <v>10</v>
      </c>
      <c r="I15" s="361" t="n">
        <v>100</v>
      </c>
      <c r="J15" s="362" t="n">
        <f aca="false">SUM(G15,I15)</f>
        <v>185</v>
      </c>
      <c r="K15" s="363" t="n">
        <v>10</v>
      </c>
    </row>
    <row r="16" customFormat="false" ht="25.5" hidden="false" customHeight="true" outlineLevel="0" collapsed="false">
      <c r="A16" s="205" t="n">
        <v>11</v>
      </c>
      <c r="B16" s="208"/>
      <c r="C16" s="358" t="s">
        <v>176</v>
      </c>
      <c r="D16" s="206" t="s">
        <v>93</v>
      </c>
      <c r="E16" s="359" t="s">
        <v>26</v>
      </c>
      <c r="F16" s="360" t="n">
        <v>5</v>
      </c>
      <c r="G16" s="361" t="n">
        <v>140</v>
      </c>
      <c r="H16" s="360" t="n">
        <v>24</v>
      </c>
      <c r="I16" s="361" t="n">
        <v>39</v>
      </c>
      <c r="J16" s="362" t="n">
        <f aca="false">SUM(G16,I16)</f>
        <v>179</v>
      </c>
      <c r="K16" s="363" t="n">
        <f aca="false">RANK(J16,$J$6:$J$38)</f>
        <v>11</v>
      </c>
    </row>
    <row r="17" customFormat="false" ht="25.5" hidden="false" customHeight="true" outlineLevel="0" collapsed="false">
      <c r="A17" s="205" t="n">
        <v>12</v>
      </c>
      <c r="B17" s="208"/>
      <c r="C17" s="358" t="s">
        <v>177</v>
      </c>
      <c r="D17" s="206" t="s">
        <v>102</v>
      </c>
      <c r="E17" s="359" t="s">
        <v>33</v>
      </c>
      <c r="F17" s="360" t="n">
        <v>14</v>
      </c>
      <c r="G17" s="361" t="n">
        <v>80</v>
      </c>
      <c r="H17" s="360" t="n">
        <v>12</v>
      </c>
      <c r="I17" s="361" t="n">
        <v>90</v>
      </c>
      <c r="J17" s="362" t="n">
        <f aca="false">SUM(G17,I17)</f>
        <v>170</v>
      </c>
      <c r="K17" s="363" t="n">
        <f aca="false">RANK(J17,$J$6:$J$38)</f>
        <v>12</v>
      </c>
    </row>
    <row r="18" customFormat="false" ht="25.5" hidden="false" customHeight="true" outlineLevel="0" collapsed="false">
      <c r="A18" s="205" t="n">
        <v>13</v>
      </c>
      <c r="B18" s="208"/>
      <c r="C18" s="358" t="s">
        <v>178</v>
      </c>
      <c r="D18" s="206" t="s">
        <v>119</v>
      </c>
      <c r="E18" s="359" t="s">
        <v>77</v>
      </c>
      <c r="F18" s="360" t="n">
        <v>31</v>
      </c>
      <c r="G18" s="361" t="n">
        <v>17</v>
      </c>
      <c r="H18" s="360" t="n">
        <v>4</v>
      </c>
      <c r="I18" s="361" t="n">
        <v>150</v>
      </c>
      <c r="J18" s="362" t="n">
        <f aca="false">SUM(G18,I18)</f>
        <v>167</v>
      </c>
      <c r="K18" s="363" t="n">
        <f aca="false">RANK(J18,$J$6:$J$38)</f>
        <v>13</v>
      </c>
    </row>
    <row r="19" customFormat="false" ht="25.5" hidden="false" customHeight="true" outlineLevel="0" collapsed="false">
      <c r="A19" s="205" t="n">
        <v>14</v>
      </c>
      <c r="B19" s="208"/>
      <c r="C19" s="358" t="s">
        <v>179</v>
      </c>
      <c r="D19" s="206" t="s">
        <v>96</v>
      </c>
      <c r="E19" s="359" t="s">
        <v>38</v>
      </c>
      <c r="F19" s="360" t="n">
        <v>8</v>
      </c>
      <c r="G19" s="361" t="n">
        <v>112</v>
      </c>
      <c r="H19" s="360" t="n">
        <v>22</v>
      </c>
      <c r="I19" s="361" t="n">
        <v>47</v>
      </c>
      <c r="J19" s="362" t="n">
        <f aca="false">SUM(G19,I19)</f>
        <v>159</v>
      </c>
      <c r="K19" s="363" t="n">
        <f aca="false">RANK(J19,$J$6:$J$38)</f>
        <v>14</v>
      </c>
    </row>
    <row r="20" customFormat="false" ht="25.5" hidden="false" customHeight="true" outlineLevel="0" collapsed="false">
      <c r="A20" s="205" t="n">
        <v>15</v>
      </c>
      <c r="B20" s="208"/>
      <c r="C20" s="358" t="s">
        <v>180</v>
      </c>
      <c r="D20" s="206" t="s">
        <v>118</v>
      </c>
      <c r="E20" s="359" t="s">
        <v>52</v>
      </c>
      <c r="F20" s="360" t="n">
        <v>30</v>
      </c>
      <c r="G20" s="361" t="n">
        <v>20</v>
      </c>
      <c r="H20" s="360" t="n">
        <v>6</v>
      </c>
      <c r="I20" s="361" t="n">
        <v>130</v>
      </c>
      <c r="J20" s="362" t="n">
        <f aca="false">SUM(G20,I20)</f>
        <v>150</v>
      </c>
      <c r="K20" s="363" t="n">
        <f aca="false">RANK(J20,$J$6:$J$38)</f>
        <v>15</v>
      </c>
    </row>
    <row r="21" customFormat="false" ht="25.5" hidden="false" customHeight="true" outlineLevel="0" collapsed="false">
      <c r="A21" s="205" t="n">
        <v>16</v>
      </c>
      <c r="B21" s="208"/>
      <c r="C21" s="358" t="s">
        <v>181</v>
      </c>
      <c r="D21" s="230" t="s">
        <v>106</v>
      </c>
      <c r="E21" s="359" t="s">
        <v>77</v>
      </c>
      <c r="F21" s="360" t="n">
        <v>18</v>
      </c>
      <c r="G21" s="361" t="n">
        <v>63</v>
      </c>
      <c r="H21" s="360" t="n">
        <v>15</v>
      </c>
      <c r="I21" s="361" t="n">
        <v>75</v>
      </c>
      <c r="J21" s="362" t="n">
        <f aca="false">SUM(G21,I21)</f>
        <v>138</v>
      </c>
      <c r="K21" s="363" t="n">
        <f aca="false">RANK(J21,$J$6:$J$38)</f>
        <v>16</v>
      </c>
    </row>
    <row r="22" customFormat="false" ht="25.5" hidden="false" customHeight="true" outlineLevel="0" collapsed="false">
      <c r="A22" s="205" t="n">
        <v>17</v>
      </c>
      <c r="B22" s="208"/>
      <c r="C22" s="358" t="s">
        <v>182</v>
      </c>
      <c r="D22" s="206" t="s">
        <v>94</v>
      </c>
      <c r="E22" s="359" t="s">
        <v>26</v>
      </c>
      <c r="F22" s="360" t="n">
        <v>6</v>
      </c>
      <c r="G22" s="361" t="n">
        <v>130</v>
      </c>
      <c r="H22" s="360" t="s">
        <v>183</v>
      </c>
      <c r="I22" s="361" t="n">
        <v>0</v>
      </c>
      <c r="J22" s="362" t="n">
        <f aca="false">SUM(G22,I22)</f>
        <v>130</v>
      </c>
      <c r="K22" s="363" t="n">
        <f aca="false">RANK(J22,$J$6:$J$38)</f>
        <v>17</v>
      </c>
    </row>
    <row r="23" customFormat="false" ht="25.5" hidden="false" customHeight="true" outlineLevel="0" collapsed="false">
      <c r="A23" s="205" t="n">
        <v>18</v>
      </c>
      <c r="B23" s="208"/>
      <c r="C23" s="358" t="s">
        <v>184</v>
      </c>
      <c r="D23" s="206" t="s">
        <v>104</v>
      </c>
      <c r="E23" s="359" t="s">
        <v>57</v>
      </c>
      <c r="F23" s="360" t="n">
        <v>16</v>
      </c>
      <c r="G23" s="361" t="n">
        <v>71</v>
      </c>
      <c r="H23" s="360" t="n">
        <v>19</v>
      </c>
      <c r="I23" s="361" t="n">
        <v>59</v>
      </c>
      <c r="J23" s="362" t="n">
        <f aca="false">SUM(G23,I23)</f>
        <v>130</v>
      </c>
      <c r="K23" s="363" t="n">
        <v>18</v>
      </c>
    </row>
    <row r="24" customFormat="false" ht="25.5" hidden="false" customHeight="true" outlineLevel="0" collapsed="false">
      <c r="A24" s="205" t="n">
        <v>19</v>
      </c>
      <c r="B24" s="208"/>
      <c r="C24" s="358" t="s">
        <v>185</v>
      </c>
      <c r="D24" s="206" t="s">
        <v>103</v>
      </c>
      <c r="E24" s="359" t="s">
        <v>47</v>
      </c>
      <c r="F24" s="360" t="n">
        <v>15</v>
      </c>
      <c r="G24" s="361" t="n">
        <v>75</v>
      </c>
      <c r="H24" s="360" t="n">
        <v>21</v>
      </c>
      <c r="I24" s="361" t="n">
        <v>51</v>
      </c>
      <c r="J24" s="362" t="n">
        <f aca="false">SUM(G24,I24)</f>
        <v>126</v>
      </c>
      <c r="K24" s="363" t="n">
        <f aca="false">RANK(J24,$J$6:$J$38)</f>
        <v>19</v>
      </c>
    </row>
    <row r="25" customFormat="false" ht="25.5" hidden="false" customHeight="true" outlineLevel="0" collapsed="false">
      <c r="A25" s="205" t="n">
        <v>20</v>
      </c>
      <c r="B25" s="208"/>
      <c r="C25" s="358" t="s">
        <v>186</v>
      </c>
      <c r="D25" s="206" t="s">
        <v>108</v>
      </c>
      <c r="E25" s="359" t="s">
        <v>45</v>
      </c>
      <c r="F25" s="360" t="n">
        <v>20</v>
      </c>
      <c r="G25" s="361" t="n">
        <v>55</v>
      </c>
      <c r="H25" s="360" t="n">
        <v>17</v>
      </c>
      <c r="I25" s="361" t="n">
        <v>67</v>
      </c>
      <c r="J25" s="362" t="n">
        <f aca="false">SUM(G25,I25)</f>
        <v>122</v>
      </c>
      <c r="K25" s="363" t="n">
        <f aca="false">RANK(J25,$J$6:$J$38)</f>
        <v>20</v>
      </c>
    </row>
    <row r="26" customFormat="false" ht="25.5" hidden="false" customHeight="true" outlineLevel="0" collapsed="false">
      <c r="A26" s="205" t="n">
        <v>21</v>
      </c>
      <c r="B26" s="208"/>
      <c r="C26" s="358" t="s">
        <v>187</v>
      </c>
      <c r="D26" s="206" t="s">
        <v>109</v>
      </c>
      <c r="E26" s="359" t="s">
        <v>45</v>
      </c>
      <c r="F26" s="360" t="n">
        <v>21</v>
      </c>
      <c r="G26" s="361" t="n">
        <v>51</v>
      </c>
      <c r="H26" s="360" t="n">
        <v>16</v>
      </c>
      <c r="I26" s="361" t="n">
        <v>71</v>
      </c>
      <c r="J26" s="362" t="n">
        <f aca="false">SUM(G26,I26)</f>
        <v>122</v>
      </c>
      <c r="K26" s="363" t="n">
        <v>21</v>
      </c>
    </row>
    <row r="27" customFormat="false" ht="24" hidden="false" customHeight="true" outlineLevel="0" collapsed="false">
      <c r="A27" s="205" t="n">
        <v>22</v>
      </c>
      <c r="B27" s="208"/>
      <c r="C27" s="358" t="s">
        <v>188</v>
      </c>
      <c r="D27" s="206" t="s">
        <v>117</v>
      </c>
      <c r="E27" s="359" t="s">
        <v>29</v>
      </c>
      <c r="F27" s="360" t="n">
        <v>29</v>
      </c>
      <c r="G27" s="361" t="n">
        <v>23</v>
      </c>
      <c r="H27" s="360" t="n">
        <v>11</v>
      </c>
      <c r="I27" s="361" t="n">
        <v>95</v>
      </c>
      <c r="J27" s="362" t="n">
        <f aca="false">SUM(G27,I27)</f>
        <v>118</v>
      </c>
      <c r="K27" s="363" t="n">
        <f aca="false">RANK(J27,$J$6:$J$38)</f>
        <v>22</v>
      </c>
    </row>
    <row r="28" customFormat="false" ht="25.5" hidden="false" customHeight="true" outlineLevel="0" collapsed="false">
      <c r="A28" s="205" t="n">
        <v>23</v>
      </c>
      <c r="B28" s="208"/>
      <c r="C28" s="358" t="s">
        <v>189</v>
      </c>
      <c r="D28" s="206" t="s">
        <v>115</v>
      </c>
      <c r="E28" s="359" t="s">
        <v>75</v>
      </c>
      <c r="F28" s="360" t="n">
        <v>27</v>
      </c>
      <c r="G28" s="361" t="n">
        <v>29</v>
      </c>
      <c r="H28" s="360" t="n">
        <v>18</v>
      </c>
      <c r="I28" s="361" t="n">
        <v>63</v>
      </c>
      <c r="J28" s="362" t="n">
        <f aca="false">SUM(G28,I28)</f>
        <v>92</v>
      </c>
      <c r="K28" s="363" t="n">
        <f aca="false">RANK(J28,$J$6:$J$38)</f>
        <v>23</v>
      </c>
    </row>
    <row r="29" customFormat="false" ht="25.5" hidden="false" customHeight="true" outlineLevel="0" collapsed="false">
      <c r="A29" s="205" t="n">
        <v>24</v>
      </c>
      <c r="B29" s="208" t="s">
        <v>171</v>
      </c>
      <c r="C29" s="358" t="s">
        <v>190</v>
      </c>
      <c r="D29" s="206" t="s">
        <v>113</v>
      </c>
      <c r="E29" s="359" t="s">
        <v>64</v>
      </c>
      <c r="F29" s="360" t="n">
        <v>25</v>
      </c>
      <c r="G29" s="361" t="n">
        <v>35</v>
      </c>
      <c r="H29" s="360" t="n">
        <v>20</v>
      </c>
      <c r="I29" s="361" t="n">
        <v>55</v>
      </c>
      <c r="J29" s="362" t="n">
        <f aca="false">SUM(G29,I29)</f>
        <v>90</v>
      </c>
      <c r="K29" s="363" t="n">
        <f aca="false">RANK(J29,$J$6:$J$38)</f>
        <v>24</v>
      </c>
    </row>
    <row r="30" customFormat="false" ht="25.5" hidden="false" customHeight="true" outlineLevel="0" collapsed="false">
      <c r="A30" s="205" t="n">
        <v>25</v>
      </c>
      <c r="B30" s="208"/>
      <c r="C30" s="358" t="s">
        <v>191</v>
      </c>
      <c r="D30" s="206" t="s">
        <v>107</v>
      </c>
      <c r="E30" s="359" t="s">
        <v>52</v>
      </c>
      <c r="F30" s="360" t="n">
        <v>19</v>
      </c>
      <c r="G30" s="361" t="n">
        <v>59</v>
      </c>
      <c r="H30" s="360" t="n">
        <v>27</v>
      </c>
      <c r="I30" s="361" t="n">
        <v>29</v>
      </c>
      <c r="J30" s="362" t="n">
        <f aca="false">SUM(G30,I30)</f>
        <v>88</v>
      </c>
      <c r="K30" s="363" t="n">
        <f aca="false">RANK(J30,$J$6:$J$38)</f>
        <v>25</v>
      </c>
    </row>
    <row r="31" customFormat="false" ht="25.5" hidden="false" customHeight="true" outlineLevel="0" collapsed="false">
      <c r="A31" s="205" t="n">
        <v>26</v>
      </c>
      <c r="B31" s="208"/>
      <c r="C31" s="358" t="s">
        <v>192</v>
      </c>
      <c r="D31" s="206" t="s">
        <v>111</v>
      </c>
      <c r="E31" s="359" t="s">
        <v>47</v>
      </c>
      <c r="F31" s="360" t="n">
        <v>23</v>
      </c>
      <c r="G31" s="361" t="n">
        <v>43</v>
      </c>
      <c r="H31" s="360" t="n">
        <v>23</v>
      </c>
      <c r="I31" s="361" t="n">
        <v>43</v>
      </c>
      <c r="J31" s="362" t="n">
        <f aca="false">SUM(G31,I31)</f>
        <v>86</v>
      </c>
      <c r="K31" s="363" t="n">
        <f aca="false">RANK(J31,$J$6:$J$38)</f>
        <v>26</v>
      </c>
    </row>
    <row r="32" customFormat="false" ht="25.5" hidden="false" customHeight="true" outlineLevel="0" collapsed="false">
      <c r="A32" s="205" t="n">
        <v>27</v>
      </c>
      <c r="B32" s="208"/>
      <c r="C32" s="358" t="s">
        <v>193</v>
      </c>
      <c r="D32" s="206" t="s">
        <v>145</v>
      </c>
      <c r="E32" s="359" t="s">
        <v>33</v>
      </c>
      <c r="F32" s="360" t="s">
        <v>183</v>
      </c>
      <c r="G32" s="361" t="n">
        <v>0</v>
      </c>
      <c r="H32" s="360" t="n">
        <v>13</v>
      </c>
      <c r="I32" s="361" t="n">
        <v>85</v>
      </c>
      <c r="J32" s="362" t="n">
        <f aca="false">SUM(G32,I32)</f>
        <v>85</v>
      </c>
      <c r="K32" s="363" t="n">
        <f aca="false">RANK(J32,$J$6:$J$38)</f>
        <v>27</v>
      </c>
    </row>
    <row r="33" customFormat="false" ht="25.5" hidden="false" customHeight="true" outlineLevel="0" collapsed="false">
      <c r="A33" s="205" t="n">
        <v>28</v>
      </c>
      <c r="B33" s="208" t="s">
        <v>171</v>
      </c>
      <c r="C33" s="358" t="s">
        <v>194</v>
      </c>
      <c r="D33" s="206" t="s">
        <v>112</v>
      </c>
      <c r="E33" s="359" t="s">
        <v>54</v>
      </c>
      <c r="F33" s="360" t="n">
        <v>24</v>
      </c>
      <c r="G33" s="361" t="n">
        <v>39</v>
      </c>
      <c r="H33" s="360" t="n">
        <v>26</v>
      </c>
      <c r="I33" s="361" t="n">
        <v>32</v>
      </c>
      <c r="J33" s="362" t="n">
        <f aca="false">SUM(G33,I33)</f>
        <v>71</v>
      </c>
      <c r="K33" s="363" t="n">
        <f aca="false">RANK(J33,$J$6:$J$38)</f>
        <v>28</v>
      </c>
    </row>
    <row r="34" customFormat="false" ht="25.5" hidden="false" customHeight="true" outlineLevel="0" collapsed="false">
      <c r="A34" s="205" t="n">
        <v>29</v>
      </c>
      <c r="B34" s="208"/>
      <c r="C34" s="358" t="s">
        <v>195</v>
      </c>
      <c r="D34" s="206" t="s">
        <v>105</v>
      </c>
      <c r="E34" s="359" t="s">
        <v>29</v>
      </c>
      <c r="F34" s="360" t="n">
        <v>17</v>
      </c>
      <c r="G34" s="361" t="n">
        <v>67</v>
      </c>
      <c r="H34" s="360" t="s">
        <v>183</v>
      </c>
      <c r="I34" s="361" t="n">
        <v>0</v>
      </c>
      <c r="J34" s="362" t="n">
        <f aca="false">SUM(G34,I34)</f>
        <v>67</v>
      </c>
      <c r="K34" s="363" t="n">
        <f aca="false">RANK(J34,$J$6:$J$38)</f>
        <v>29</v>
      </c>
    </row>
    <row r="35" customFormat="false" ht="25.5" hidden="false" customHeight="true" outlineLevel="0" collapsed="false">
      <c r="A35" s="205" t="n">
        <v>30</v>
      </c>
      <c r="B35" s="208"/>
      <c r="C35" s="358" t="s">
        <v>196</v>
      </c>
      <c r="D35" s="206" t="s">
        <v>110</v>
      </c>
      <c r="E35" s="359" t="s">
        <v>33</v>
      </c>
      <c r="F35" s="360" t="n">
        <v>22</v>
      </c>
      <c r="G35" s="361" t="n">
        <v>47</v>
      </c>
      <c r="H35" s="360" t="s">
        <v>183</v>
      </c>
      <c r="I35" s="361" t="n">
        <v>0</v>
      </c>
      <c r="J35" s="362" t="n">
        <f aca="false">SUM(G35,I35)</f>
        <v>47</v>
      </c>
      <c r="K35" s="363" t="n">
        <f aca="false">RANK(J35,$J$6:$J$38)</f>
        <v>30</v>
      </c>
    </row>
    <row r="36" customFormat="false" ht="25.5" hidden="false" customHeight="true" outlineLevel="0" collapsed="false">
      <c r="A36" s="205" t="n">
        <v>31</v>
      </c>
      <c r="B36" s="208"/>
      <c r="C36" s="358" t="s">
        <v>197</v>
      </c>
      <c r="D36" s="206" t="s">
        <v>114</v>
      </c>
      <c r="E36" s="359" t="s">
        <v>72</v>
      </c>
      <c r="F36" s="360" t="n">
        <v>26</v>
      </c>
      <c r="G36" s="361" t="n">
        <v>32</v>
      </c>
      <c r="H36" s="360" t="s">
        <v>183</v>
      </c>
      <c r="I36" s="361" t="n">
        <v>0</v>
      </c>
      <c r="J36" s="362" t="n">
        <f aca="false">SUM(G36,I36)</f>
        <v>32</v>
      </c>
      <c r="K36" s="363" t="n">
        <f aca="false">RANK(J36,$J$6:$J$38)</f>
        <v>31</v>
      </c>
    </row>
    <row r="37" customFormat="false" ht="25.5" hidden="false" customHeight="true" outlineLevel="0" collapsed="false">
      <c r="A37" s="205" t="n">
        <v>32</v>
      </c>
      <c r="B37" s="208"/>
      <c r="C37" s="358"/>
      <c r="D37" s="206" t="s">
        <v>116</v>
      </c>
      <c r="E37" s="359" t="s">
        <v>83</v>
      </c>
      <c r="F37" s="360" t="n">
        <v>28</v>
      </c>
      <c r="G37" s="361" t="n">
        <v>26</v>
      </c>
      <c r="H37" s="360" t="s">
        <v>183</v>
      </c>
      <c r="I37" s="361" t="n">
        <v>0</v>
      </c>
      <c r="J37" s="362" t="n">
        <f aca="false">SUM(G37,I37)</f>
        <v>26</v>
      </c>
      <c r="K37" s="363" t="n">
        <f aca="false">RANK(J37,$J$6:$J$38)</f>
        <v>32</v>
      </c>
    </row>
    <row r="38" customFormat="false" ht="25.5" hidden="false" customHeight="true" outlineLevel="0" collapsed="false">
      <c r="A38" s="364" t="n">
        <v>33</v>
      </c>
      <c r="B38" s="365"/>
      <c r="C38" s="366" t="s">
        <v>198</v>
      </c>
      <c r="D38" s="340" t="s">
        <v>120</v>
      </c>
      <c r="E38" s="367" t="s">
        <v>80</v>
      </c>
      <c r="F38" s="368" t="n">
        <v>32</v>
      </c>
      <c r="G38" s="369" t="n">
        <v>14</v>
      </c>
      <c r="H38" s="368" t="s">
        <v>183</v>
      </c>
      <c r="I38" s="369" t="n">
        <v>0</v>
      </c>
      <c r="J38" s="370" t="n">
        <f aca="false">SUM(G38,I38)</f>
        <v>14</v>
      </c>
      <c r="K38" s="371" t="n">
        <f aca="false">RANK(J38,$J$6:$J$38)</f>
        <v>33</v>
      </c>
    </row>
    <row r="39" customFormat="false" ht="12.75" hidden="false" customHeight="false" outlineLevel="1" collapsed="false">
      <c r="D39" s="172"/>
    </row>
    <row r="40" s="232" customFormat="true" ht="14.25" hidden="false" customHeight="false" outlineLevel="1" collapsed="false">
      <c r="A40" s="232" t="s">
        <v>85</v>
      </c>
      <c r="C40" s="183"/>
      <c r="D40" s="233"/>
      <c r="E40" s="234"/>
      <c r="F40" s="234"/>
      <c r="G40" s="234"/>
      <c r="H40" s="240"/>
      <c r="I40" s="240"/>
      <c r="J40" s="240"/>
      <c r="K40" s="240"/>
    </row>
    <row r="41" s="232" customFormat="true" ht="19.5" hidden="false" customHeight="true" outlineLevel="0" collapsed="false">
      <c r="A41" s="232" t="s">
        <v>147</v>
      </c>
      <c r="C41" s="183"/>
      <c r="D41" s="242"/>
      <c r="H41" s="240"/>
      <c r="I41" s="240"/>
      <c r="J41" s="240"/>
      <c r="K41" s="240"/>
    </row>
  </sheetData>
  <mergeCells count="6">
    <mergeCell ref="A1:K1"/>
    <mergeCell ref="A3:K3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28"/>
    <col collapsed="false" customWidth="true" hidden="false" outlineLevel="0" max="2" min="2" style="248" width="30.28"/>
    <col collapsed="false" customWidth="true" hidden="false" outlineLevel="0" max="3" min="3" style="247" width="36.42"/>
    <col collapsed="false" customWidth="true" hidden="false" outlineLevel="0" max="4" min="4" style="251" width="11.42"/>
    <col collapsed="false" customWidth="true" hidden="false" outlineLevel="0" max="5" min="5" style="251" width="9.85"/>
    <col collapsed="false" customWidth="true" hidden="false" outlineLevel="0" max="6" min="6" style="251" width="10.28"/>
    <col collapsed="false" customWidth="true" hidden="false" outlineLevel="0" max="7" min="7" style="251" width="8.7"/>
    <col collapsed="false" customWidth="false" hidden="false" outlineLevel="0" max="8" min="8" style="372" width="9.14"/>
    <col collapsed="false" customWidth="true" hidden="false" outlineLevel="0" max="9" min="9" style="372" width="8.99"/>
    <col collapsed="false" customWidth="false" hidden="false" outlineLevel="0" max="257" min="10" style="247" width="9.14"/>
  </cols>
  <sheetData>
    <row r="1" s="7" customFormat="true" ht="116.25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</row>
    <row r="2" s="7" customFormat="true" ht="13.5" hidden="false" customHeight="false" outlineLevel="0" collapsed="false">
      <c r="A2" s="8" t="s">
        <v>132</v>
      </c>
      <c r="B2" s="9"/>
      <c r="C2" s="10"/>
      <c r="D2" s="15"/>
      <c r="E2" s="16"/>
      <c r="F2" s="15"/>
      <c r="G2" s="16"/>
      <c r="H2" s="12"/>
      <c r="I2" s="252" t="s">
        <v>2</v>
      </c>
    </row>
    <row r="3" s="254" customFormat="true" ht="60" hidden="false" customHeight="true" outlineLevel="0" collapsed="false">
      <c r="A3" s="253" t="s">
        <v>199</v>
      </c>
      <c r="B3" s="253"/>
      <c r="C3" s="253"/>
      <c r="D3" s="253"/>
      <c r="E3" s="253"/>
      <c r="F3" s="253"/>
      <c r="G3" s="253"/>
      <c r="H3" s="253"/>
      <c r="I3" s="253"/>
    </row>
    <row r="4" s="254" customFormat="true" ht="48.75" hidden="false" customHeight="true" outlineLevel="0" collapsed="false">
      <c r="A4" s="255"/>
      <c r="B4" s="256"/>
      <c r="C4" s="257"/>
      <c r="D4" s="373" t="s">
        <v>159</v>
      </c>
      <c r="E4" s="373"/>
      <c r="F4" s="373" t="s">
        <v>160</v>
      </c>
      <c r="G4" s="373"/>
      <c r="H4" s="374" t="s">
        <v>161</v>
      </c>
      <c r="I4" s="375" t="s">
        <v>21</v>
      </c>
    </row>
    <row r="5" customFormat="false" ht="22.5" hidden="false" customHeight="true" outlineLevel="0" collapsed="false">
      <c r="A5" s="261" t="s">
        <v>6</v>
      </c>
      <c r="B5" s="262" t="s">
        <v>7</v>
      </c>
      <c r="C5" s="263" t="s">
        <v>8</v>
      </c>
      <c r="D5" s="376" t="s">
        <v>21</v>
      </c>
      <c r="E5" s="377" t="s">
        <v>164</v>
      </c>
      <c r="F5" s="376" t="s">
        <v>21</v>
      </c>
      <c r="G5" s="377" t="s">
        <v>164</v>
      </c>
      <c r="H5" s="374"/>
      <c r="I5" s="375"/>
    </row>
    <row r="6" customFormat="false" ht="25.5" hidden="false" customHeight="true" outlineLevel="0" collapsed="false">
      <c r="A6" s="277" t="n">
        <v>1</v>
      </c>
      <c r="B6" s="278" t="s">
        <v>25</v>
      </c>
      <c r="C6" s="228" t="s">
        <v>26</v>
      </c>
      <c r="D6" s="378" t="n">
        <v>1</v>
      </c>
      <c r="E6" s="379" t="n">
        <v>200</v>
      </c>
      <c r="F6" s="378" t="n">
        <f aca="false">VLOOKUP($B6,[4]Связки_дл_ММ!$B$6:$T$34,18,0)</f>
        <v>4</v>
      </c>
      <c r="G6" s="379" t="n">
        <f aca="false">VLOOKUP($B6,[4]Связки_дл_ММ!$B$6:$T$34,19,0)</f>
        <v>150</v>
      </c>
      <c r="H6" s="380" t="n">
        <f aca="false">SUM(E6,G6)</f>
        <v>350</v>
      </c>
      <c r="I6" s="381" t="n">
        <f aca="false">RANK(H6,$H$6:$H$39)</f>
        <v>1</v>
      </c>
    </row>
    <row r="7" customFormat="false" ht="25.5" hidden="false" customHeight="true" outlineLevel="0" collapsed="false">
      <c r="A7" s="294" t="n">
        <v>2</v>
      </c>
      <c r="B7" s="295" t="s">
        <v>39</v>
      </c>
      <c r="C7" s="228" t="s">
        <v>36</v>
      </c>
      <c r="D7" s="378" t="n">
        <v>8</v>
      </c>
      <c r="E7" s="382" t="n">
        <v>112</v>
      </c>
      <c r="F7" s="378" t="n">
        <f aca="false">VLOOKUP($B7,[4]Связки_дл_ММ!$B$6:$T$34,18,0)</f>
        <v>1</v>
      </c>
      <c r="G7" s="382" t="n">
        <f aca="false">VLOOKUP($B7,[4]Связки_дл_ММ!$B$6:$T$34,19,0)</f>
        <v>200</v>
      </c>
      <c r="H7" s="383" t="n">
        <f aca="false">SUM(E7,G7)</f>
        <v>312</v>
      </c>
      <c r="I7" s="384" t="n">
        <f aca="false">RANK(H7,$H$6:$H$39)</f>
        <v>2</v>
      </c>
    </row>
    <row r="8" customFormat="false" ht="25.5" hidden="false" customHeight="true" outlineLevel="0" collapsed="false">
      <c r="A8" s="294" t="n">
        <v>3</v>
      </c>
      <c r="B8" s="295" t="s">
        <v>30</v>
      </c>
      <c r="C8" s="228" t="s">
        <v>29</v>
      </c>
      <c r="D8" s="378" t="n">
        <v>3</v>
      </c>
      <c r="E8" s="382" t="n">
        <v>165</v>
      </c>
      <c r="F8" s="378" t="n">
        <f aca="false">VLOOKUP($B8,[4]Связки_дл_ММ!$B$6:$T$34,18,0)</f>
        <v>6</v>
      </c>
      <c r="G8" s="382" t="n">
        <f aca="false">VLOOKUP($B8,[4]Связки_дл_ММ!$B$6:$T$34,19,0)</f>
        <v>130</v>
      </c>
      <c r="H8" s="383" t="n">
        <f aca="false">SUM(E8,G8)</f>
        <v>295</v>
      </c>
      <c r="I8" s="384" t="n">
        <f aca="false">RANK(H8,$H$6:$H$39)</f>
        <v>3</v>
      </c>
    </row>
    <row r="9" customFormat="false" ht="25.5" hidden="false" customHeight="true" outlineLevel="0" collapsed="false">
      <c r="A9" s="294" t="n">
        <v>4</v>
      </c>
      <c r="B9" s="295" t="s">
        <v>28</v>
      </c>
      <c r="C9" s="228" t="s">
        <v>29</v>
      </c>
      <c r="D9" s="378" t="n">
        <v>2</v>
      </c>
      <c r="E9" s="382" t="n">
        <v>180</v>
      </c>
      <c r="F9" s="378" t="n">
        <f aca="false">VLOOKUP($B9,[4]Связки_дл_ММ!$B$6:$T$34,18,0)</f>
        <v>8</v>
      </c>
      <c r="G9" s="382" t="n">
        <f aca="false">VLOOKUP($B9,[4]Связки_дл_ММ!$B$6:$T$34,19,0)</f>
        <v>112</v>
      </c>
      <c r="H9" s="383" t="n">
        <f aca="false">SUM(E9,G9)</f>
        <v>292</v>
      </c>
      <c r="I9" s="384" t="n">
        <f aca="false">RANK(H9,$H$6:$H$39)</f>
        <v>4</v>
      </c>
    </row>
    <row r="10" customFormat="false" ht="25.5" hidden="false" customHeight="true" outlineLevel="0" collapsed="false">
      <c r="A10" s="294" t="n">
        <v>5</v>
      </c>
      <c r="B10" s="295" t="s">
        <v>40</v>
      </c>
      <c r="C10" s="228" t="s">
        <v>36</v>
      </c>
      <c r="D10" s="378" t="n">
        <v>9</v>
      </c>
      <c r="E10" s="382" t="n">
        <v>106</v>
      </c>
      <c r="F10" s="378" t="n">
        <f aca="false">VLOOKUP($B10,[4]Связки_дл_ММ!$B$6:$T$34,18,0)</f>
        <v>2</v>
      </c>
      <c r="G10" s="382" t="n">
        <f aca="false">VLOOKUP($B10,[4]Связки_дл_ММ!$B$6:$T$34,19,0)</f>
        <v>180</v>
      </c>
      <c r="H10" s="383" t="n">
        <f aca="false">SUM(E10,G10)</f>
        <v>286</v>
      </c>
      <c r="I10" s="384" t="n">
        <f aca="false">RANK(H10,$H$6:$H$39)</f>
        <v>5</v>
      </c>
    </row>
    <row r="11" customFormat="false" ht="25.5" hidden="false" customHeight="true" outlineLevel="0" collapsed="false">
      <c r="A11" s="294" t="n">
        <v>6</v>
      </c>
      <c r="B11" s="295" t="s">
        <v>32</v>
      </c>
      <c r="C11" s="228" t="s">
        <v>33</v>
      </c>
      <c r="D11" s="378" t="n">
        <v>5</v>
      </c>
      <c r="E11" s="382" t="n">
        <v>140</v>
      </c>
      <c r="F11" s="378" t="n">
        <f aca="false">VLOOKUP($B11,[4]Связки_дл_ММ!$B$6:$T$34,18,0)</f>
        <v>5</v>
      </c>
      <c r="G11" s="382" t="n">
        <f aca="false">VLOOKUP($B11,[4]Связки_дл_ММ!$B$6:$T$34,19,0)</f>
        <v>140</v>
      </c>
      <c r="H11" s="383" t="n">
        <f aca="false">SUM(E11,G11)</f>
        <v>280</v>
      </c>
      <c r="I11" s="384" t="n">
        <f aca="false">RANK(H11,$H$6:$H$39)</f>
        <v>6</v>
      </c>
    </row>
    <row r="12" customFormat="false" ht="25.5" hidden="false" customHeight="true" outlineLevel="0" collapsed="false">
      <c r="A12" s="294" t="n">
        <v>7</v>
      </c>
      <c r="B12" s="295" t="s">
        <v>42</v>
      </c>
      <c r="C12" s="228" t="s">
        <v>43</v>
      </c>
      <c r="D12" s="378" t="n">
        <v>10</v>
      </c>
      <c r="E12" s="382" t="n">
        <v>100</v>
      </c>
      <c r="F12" s="378" t="n">
        <f aca="false">VLOOKUP($B12,[4]Связки_дл_ММ!$B$6:$T$34,18,0)</f>
        <v>3</v>
      </c>
      <c r="G12" s="382" t="n">
        <f aca="false">VLOOKUP($B12,[4]Связки_дл_ММ!$B$6:$T$34,19,0)</f>
        <v>165</v>
      </c>
      <c r="H12" s="383" t="n">
        <f aca="false">SUM(E12,G12)</f>
        <v>265</v>
      </c>
      <c r="I12" s="384" t="n">
        <f aca="false">RANK(H12,$H$6:$H$39)</f>
        <v>7</v>
      </c>
    </row>
    <row r="13" customFormat="false" ht="25.5" hidden="false" customHeight="true" outlineLevel="0" collapsed="false">
      <c r="A13" s="294" t="n">
        <v>8</v>
      </c>
      <c r="B13" s="295" t="s">
        <v>31</v>
      </c>
      <c r="C13" s="228" t="s">
        <v>29</v>
      </c>
      <c r="D13" s="378" t="n">
        <v>4</v>
      </c>
      <c r="E13" s="382" t="n">
        <v>150</v>
      </c>
      <c r="F13" s="378" t="n">
        <f aca="false">VLOOKUP($B13,[4]Связки_дл_ММ!$B$6:$T$34,18,0)</f>
        <v>10</v>
      </c>
      <c r="G13" s="382" t="n">
        <f aca="false">VLOOKUP($B13,[4]Связки_дл_ММ!$B$6:$T$34,19,0)</f>
        <v>100</v>
      </c>
      <c r="H13" s="383" t="n">
        <f aca="false">SUM(E13,G13)</f>
        <v>250</v>
      </c>
      <c r="I13" s="384" t="n">
        <f aca="false">RANK(H13,$H$6:$H$39)</f>
        <v>8</v>
      </c>
    </row>
    <row r="14" customFormat="false" ht="25.5" hidden="false" customHeight="true" outlineLevel="0" collapsed="false">
      <c r="A14" s="294" t="n">
        <v>9</v>
      </c>
      <c r="B14" s="295" t="s">
        <v>35</v>
      </c>
      <c r="C14" s="228" t="s">
        <v>36</v>
      </c>
      <c r="D14" s="378" t="n">
        <v>6</v>
      </c>
      <c r="E14" s="382" t="n">
        <v>130</v>
      </c>
      <c r="F14" s="378" t="n">
        <f aca="false">VLOOKUP($B14,[4]Связки_дл_ММ!$B$6:$T$34,18,0)</f>
        <v>11</v>
      </c>
      <c r="G14" s="382" t="n">
        <f aca="false">VLOOKUP($B14,[4]Связки_дл_ММ!$B$6:$T$34,19,0)</f>
        <v>95</v>
      </c>
      <c r="H14" s="383" t="n">
        <f aca="false">SUM(E14,G14)</f>
        <v>225</v>
      </c>
      <c r="I14" s="384" t="n">
        <f aca="false">RANK(H14,$H$6:$H$39)</f>
        <v>9</v>
      </c>
    </row>
    <row r="15" customFormat="false" ht="25.5" hidden="false" customHeight="true" outlineLevel="0" collapsed="false">
      <c r="A15" s="294" t="n">
        <v>10</v>
      </c>
      <c r="B15" s="295" t="s">
        <v>46</v>
      </c>
      <c r="C15" s="228" t="s">
        <v>47</v>
      </c>
      <c r="D15" s="378" t="n">
        <v>12</v>
      </c>
      <c r="E15" s="382" t="n">
        <v>90</v>
      </c>
      <c r="F15" s="378" t="n">
        <f aca="false">VLOOKUP($B15,[4]Связки_дл_ММ!$B$6:$T$34,18,0)</f>
        <v>7</v>
      </c>
      <c r="G15" s="382" t="n">
        <f aca="false">VLOOKUP($B15,[4]Связки_дл_ММ!$B$6:$T$34,19,0)</f>
        <v>120</v>
      </c>
      <c r="H15" s="383" t="n">
        <f aca="false">SUM(E15,G15)</f>
        <v>210</v>
      </c>
      <c r="I15" s="384" t="n">
        <f aca="false">RANK(H15,$H$6:$H$39)</f>
        <v>10</v>
      </c>
    </row>
    <row r="16" customFormat="false" ht="25.5" hidden="false" customHeight="true" outlineLevel="0" collapsed="false">
      <c r="A16" s="294" t="n">
        <v>11</v>
      </c>
      <c r="B16" s="295" t="s">
        <v>48</v>
      </c>
      <c r="C16" s="228" t="s">
        <v>49</v>
      </c>
      <c r="D16" s="378" t="n">
        <v>13</v>
      </c>
      <c r="E16" s="382" t="n">
        <v>85</v>
      </c>
      <c r="F16" s="378" t="n">
        <f aca="false">VLOOKUP($B16,[4]Связки_дл_ММ!$B$6:$T$34,18,0)</f>
        <v>13</v>
      </c>
      <c r="G16" s="382" t="n">
        <f aca="false">VLOOKUP($B16,[4]Связки_дл_ММ!$B$6:$T$34,19,0)</f>
        <v>85</v>
      </c>
      <c r="H16" s="383" t="n">
        <f aca="false">SUM(E16,G16)</f>
        <v>170</v>
      </c>
      <c r="I16" s="384" t="n">
        <f aca="false">RANK(H16,$H$6:$H$39)</f>
        <v>11</v>
      </c>
    </row>
    <row r="17" customFormat="false" ht="25.5" hidden="false" customHeight="true" outlineLevel="0" collapsed="false">
      <c r="A17" s="294" t="n">
        <v>12</v>
      </c>
      <c r="B17" s="295" t="s">
        <v>37</v>
      </c>
      <c r="C17" s="228" t="s">
        <v>38</v>
      </c>
      <c r="D17" s="378" t="n">
        <v>7</v>
      </c>
      <c r="E17" s="382" t="n">
        <v>120</v>
      </c>
      <c r="F17" s="378" t="n">
        <f aca="false">VLOOKUP($B17,[4]Связки_дл_ММ!$B$6:$T$34,18,0)</f>
        <v>24</v>
      </c>
      <c r="G17" s="382" t="n">
        <f aca="false">VLOOKUP($B17,[4]Связки_дл_ММ!$B$6:$T$34,19,0)</f>
        <v>39</v>
      </c>
      <c r="H17" s="383" t="n">
        <f aca="false">SUM(E17,G17)</f>
        <v>159</v>
      </c>
      <c r="I17" s="384" t="n">
        <f aca="false">RANK(H17,$H$6:$H$39)</f>
        <v>12</v>
      </c>
    </row>
    <row r="18" customFormat="false" ht="25.5" hidden="false" customHeight="true" outlineLevel="0" collapsed="false">
      <c r="A18" s="294" t="n">
        <v>13</v>
      </c>
      <c r="B18" s="295" t="s">
        <v>56</v>
      </c>
      <c r="C18" s="228" t="s">
        <v>57</v>
      </c>
      <c r="D18" s="378" t="n">
        <v>18</v>
      </c>
      <c r="E18" s="382" t="n">
        <v>63</v>
      </c>
      <c r="F18" s="378" t="n">
        <f aca="false">VLOOKUP($B18,[4]Связки_дл_ММ!$B$6:$T$34,18,0)</f>
        <v>12</v>
      </c>
      <c r="G18" s="382" t="n">
        <f aca="false">VLOOKUP($B18,[4]Связки_дл_ММ!$B$6:$T$34,19,0)</f>
        <v>90</v>
      </c>
      <c r="H18" s="383" t="n">
        <f aca="false">SUM(E18,G18)</f>
        <v>153</v>
      </c>
      <c r="I18" s="384" t="n">
        <f aca="false">RANK(H18,$H$6:$H$39)</f>
        <v>13</v>
      </c>
    </row>
    <row r="19" customFormat="false" ht="25.5" hidden="false" customHeight="true" outlineLevel="0" collapsed="false">
      <c r="A19" s="294" t="n">
        <v>14</v>
      </c>
      <c r="B19" s="295" t="s">
        <v>44</v>
      </c>
      <c r="C19" s="228" t="s">
        <v>45</v>
      </c>
      <c r="D19" s="378" t="n">
        <v>11</v>
      </c>
      <c r="E19" s="382" t="n">
        <v>95</v>
      </c>
      <c r="F19" s="378" t="n">
        <f aca="false">VLOOKUP($B19,[4]Связки_дл_ММ!$B$6:$T$34,18,0)</f>
        <v>21</v>
      </c>
      <c r="G19" s="382" t="n">
        <f aca="false">VLOOKUP($B19,[4]Связки_дл_ММ!$B$6:$T$34,19,0)</f>
        <v>51</v>
      </c>
      <c r="H19" s="383" t="n">
        <f aca="false">SUM(E19,G19)</f>
        <v>146</v>
      </c>
      <c r="I19" s="384" t="n">
        <f aca="false">RANK(H19,$H$6:$H$39)</f>
        <v>14</v>
      </c>
    </row>
    <row r="20" customFormat="false" ht="25.5" hidden="false" customHeight="true" outlineLevel="0" collapsed="false">
      <c r="A20" s="294" t="n">
        <v>15</v>
      </c>
      <c r="B20" s="295" t="s">
        <v>53</v>
      </c>
      <c r="C20" s="228" t="s">
        <v>54</v>
      </c>
      <c r="D20" s="378" t="n">
        <v>16</v>
      </c>
      <c r="E20" s="382" t="n">
        <v>71</v>
      </c>
      <c r="F20" s="378" t="n">
        <f aca="false">VLOOKUP($B20,[4]Связки_дл_ММ!$B$6:$T$34,18,0)</f>
        <v>15</v>
      </c>
      <c r="G20" s="382" t="n">
        <f aca="false">VLOOKUP($B20,[4]Связки_дл_ММ!$B$6:$T$34,19,0)</f>
        <v>75</v>
      </c>
      <c r="H20" s="383" t="n">
        <f aca="false">SUM(E20,G20)</f>
        <v>146</v>
      </c>
      <c r="I20" s="384" t="n">
        <v>15</v>
      </c>
    </row>
    <row r="21" customFormat="false" ht="25.5" hidden="false" customHeight="true" outlineLevel="0" collapsed="false">
      <c r="A21" s="294" t="n">
        <v>16</v>
      </c>
      <c r="B21" s="295" t="s">
        <v>51</v>
      </c>
      <c r="C21" s="228" t="s">
        <v>52</v>
      </c>
      <c r="D21" s="378" t="n">
        <v>15</v>
      </c>
      <c r="E21" s="382" t="n">
        <v>75</v>
      </c>
      <c r="F21" s="378" t="n">
        <f aca="false">VLOOKUP($B21,[4]Связки_дл_ММ!$B$6:$T$34,18,0)</f>
        <v>18</v>
      </c>
      <c r="G21" s="382" t="n">
        <f aca="false">VLOOKUP($B21,[4]Связки_дл_ММ!$B$6:$T$34,19,0)</f>
        <v>63</v>
      </c>
      <c r="H21" s="383" t="n">
        <f aca="false">SUM(E21,G21)</f>
        <v>138</v>
      </c>
      <c r="I21" s="384" t="n">
        <f aca="false">RANK(H21,$H$6:$H$39)</f>
        <v>16</v>
      </c>
    </row>
    <row r="22" customFormat="false" ht="25.5" hidden="false" customHeight="true" outlineLevel="0" collapsed="false">
      <c r="A22" s="294" t="n">
        <v>17</v>
      </c>
      <c r="B22" s="295" t="s">
        <v>59</v>
      </c>
      <c r="C22" s="228" t="s">
        <v>33</v>
      </c>
      <c r="D22" s="378" t="n">
        <v>20</v>
      </c>
      <c r="E22" s="382" t="n">
        <v>55</v>
      </c>
      <c r="F22" s="378" t="n">
        <f aca="false">VLOOKUP($B22,[4]Связки_дл_ММ!$B$6:$T$34,18,0)</f>
        <v>14</v>
      </c>
      <c r="G22" s="382" t="n">
        <f aca="false">VLOOKUP($B22,[4]Связки_дл_ММ!$B$6:$T$34,19,0)</f>
        <v>80</v>
      </c>
      <c r="H22" s="383" t="n">
        <f aca="false">SUM(E22,G22)</f>
        <v>135</v>
      </c>
      <c r="I22" s="384" t="n">
        <f aca="false">RANK(H22,$H$6:$H$39)</f>
        <v>17</v>
      </c>
    </row>
    <row r="23" customFormat="false" ht="25.5" hidden="false" customHeight="true" outlineLevel="0" collapsed="false">
      <c r="A23" s="294" t="n">
        <v>18</v>
      </c>
      <c r="B23" s="295" t="s">
        <v>58</v>
      </c>
      <c r="C23" s="228" t="s">
        <v>43</v>
      </c>
      <c r="D23" s="378" t="n">
        <v>19</v>
      </c>
      <c r="E23" s="382" t="n">
        <v>59</v>
      </c>
      <c r="F23" s="378" t="n">
        <f aca="false">VLOOKUP($B23,[4]Связки_дл_ММ!$B$6:$T$34,18,0)</f>
        <v>17</v>
      </c>
      <c r="G23" s="382" t="n">
        <f aca="false">VLOOKUP($B23,[4]Связки_дл_ММ!$B$6:$T$34,19,0)</f>
        <v>67</v>
      </c>
      <c r="H23" s="383" t="n">
        <f aca="false">SUM(E23,G23)</f>
        <v>126</v>
      </c>
      <c r="I23" s="384" t="n">
        <f aca="false">RANK(H23,$H$6:$H$39)</f>
        <v>18</v>
      </c>
    </row>
    <row r="24" customFormat="false" ht="25.5" hidden="false" customHeight="true" outlineLevel="0" collapsed="false">
      <c r="A24" s="294" t="n">
        <v>19</v>
      </c>
      <c r="B24" s="295" t="s">
        <v>78</v>
      </c>
      <c r="C24" s="228" t="s">
        <v>77</v>
      </c>
      <c r="D24" s="378" t="n">
        <v>31</v>
      </c>
      <c r="E24" s="382" t="n">
        <v>17</v>
      </c>
      <c r="F24" s="378" t="n">
        <f aca="false">VLOOKUP($B24,[4]Связки_дл_ММ!$B$6:$T$34,18,0)</f>
        <v>9</v>
      </c>
      <c r="G24" s="382" t="n">
        <f aca="false">VLOOKUP($B24,[4]Связки_дл_ММ!$B$6:$T$34,19,0)</f>
        <v>106</v>
      </c>
      <c r="H24" s="383" t="n">
        <f aca="false">SUM(E24,G24)</f>
        <v>123</v>
      </c>
      <c r="I24" s="384" t="n">
        <f aca="false">RANK(H24,$H$6:$H$39)</f>
        <v>19</v>
      </c>
    </row>
    <row r="25" customFormat="false" ht="25.5" hidden="false" customHeight="true" outlineLevel="0" collapsed="false">
      <c r="A25" s="294" t="n">
        <v>20</v>
      </c>
      <c r="B25" s="295" t="s">
        <v>55</v>
      </c>
      <c r="C25" s="228" t="s">
        <v>49</v>
      </c>
      <c r="D25" s="378" t="n">
        <v>17</v>
      </c>
      <c r="E25" s="382" t="n">
        <v>67</v>
      </c>
      <c r="F25" s="378" t="n">
        <f aca="false">VLOOKUP($B25,[4]Связки_дл_ММ!$B$6:$T$34,18,0)</f>
        <v>23</v>
      </c>
      <c r="G25" s="382" t="n">
        <f aca="false">VLOOKUP($B25,[4]Связки_дл_ММ!$B$6:$T$34,19,0)</f>
        <v>43</v>
      </c>
      <c r="H25" s="383" t="n">
        <f aca="false">SUM(E25,G25)</f>
        <v>110</v>
      </c>
      <c r="I25" s="384" t="n">
        <f aca="false">RANK(H25,$H$6:$H$39)</f>
        <v>20</v>
      </c>
    </row>
    <row r="26" customFormat="false" ht="25.5" hidden="false" customHeight="true" outlineLevel="0" collapsed="false">
      <c r="A26" s="294" t="n">
        <v>21</v>
      </c>
      <c r="B26" s="295" t="s">
        <v>63</v>
      </c>
      <c r="C26" s="228" t="s">
        <v>64</v>
      </c>
      <c r="D26" s="378" t="n">
        <v>23</v>
      </c>
      <c r="E26" s="382" t="n">
        <v>43</v>
      </c>
      <c r="F26" s="378" t="n">
        <f aca="false">VLOOKUP($B26,[4]Связки_дл_ММ!$B$6:$T$34,18,0)</f>
        <v>20</v>
      </c>
      <c r="G26" s="382" t="n">
        <f aca="false">VLOOKUP($B26,[4]Связки_дл_ММ!$B$6:$T$34,19,0)</f>
        <v>55</v>
      </c>
      <c r="H26" s="383" t="n">
        <f aca="false">SUM(E26,G26)</f>
        <v>98</v>
      </c>
      <c r="I26" s="384" t="n">
        <f aca="false">RANK(H26,$H$6:$H$39)</f>
        <v>21</v>
      </c>
    </row>
    <row r="27" customFormat="false" ht="25.5" hidden="false" customHeight="true" outlineLevel="0" collapsed="false">
      <c r="A27" s="294" t="n">
        <v>22</v>
      </c>
      <c r="B27" s="295" t="s">
        <v>76</v>
      </c>
      <c r="C27" s="228" t="s">
        <v>77</v>
      </c>
      <c r="D27" s="378" t="n">
        <v>30</v>
      </c>
      <c r="E27" s="382" t="n">
        <v>20</v>
      </c>
      <c r="F27" s="378" t="n">
        <f aca="false">VLOOKUP($B27,[4]Связки_дл_ММ!$B$6:$T$34,18,0)</f>
        <v>16</v>
      </c>
      <c r="G27" s="382" t="n">
        <f aca="false">VLOOKUP($B27,[4]Связки_дл_ММ!$B$6:$T$34,19,0)</f>
        <v>71</v>
      </c>
      <c r="H27" s="383" t="n">
        <f aca="false">SUM(E27,G27)</f>
        <v>91</v>
      </c>
      <c r="I27" s="384" t="n">
        <f aca="false">RANK(H27,$H$6:$H$39)</f>
        <v>22</v>
      </c>
    </row>
    <row r="28" customFormat="false" ht="25.5" hidden="false" customHeight="true" outlineLevel="0" collapsed="false">
      <c r="A28" s="294" t="n">
        <v>23</v>
      </c>
      <c r="B28" s="295" t="s">
        <v>50</v>
      </c>
      <c r="C28" s="228" t="s">
        <v>26</v>
      </c>
      <c r="D28" s="378" t="n">
        <v>14</v>
      </c>
      <c r="E28" s="382" t="n">
        <v>80</v>
      </c>
      <c r="F28" s="378" t="s">
        <v>183</v>
      </c>
      <c r="G28" s="382" t="n">
        <v>0</v>
      </c>
      <c r="H28" s="383" t="n">
        <f aca="false">SUM(E28,G28)</f>
        <v>80</v>
      </c>
      <c r="I28" s="384" t="n">
        <f aca="false">RANK(H28,$H$6:$H$39)</f>
        <v>23</v>
      </c>
    </row>
    <row r="29" customFormat="false" ht="25.5" hidden="false" customHeight="true" outlineLevel="0" collapsed="false">
      <c r="A29" s="294" t="n">
        <v>24</v>
      </c>
      <c r="B29" s="295" t="s">
        <v>74</v>
      </c>
      <c r="C29" s="228" t="s">
        <v>75</v>
      </c>
      <c r="D29" s="378" t="n">
        <v>29</v>
      </c>
      <c r="E29" s="382" t="n">
        <v>23</v>
      </c>
      <c r="F29" s="378" t="n">
        <f aca="false">VLOOKUP($B29,[4]Связки_дл_ММ!$B$6:$T$34,18,0)</f>
        <v>22</v>
      </c>
      <c r="G29" s="382" t="n">
        <f aca="false">VLOOKUP($B29,[4]Связки_дл_ММ!$B$6:$T$34,19,0)</f>
        <v>47</v>
      </c>
      <c r="H29" s="383" t="n">
        <f aca="false">SUM(E29,G29)</f>
        <v>70</v>
      </c>
      <c r="I29" s="384" t="n">
        <f aca="false">RANK(H29,$H$6:$H$39)</f>
        <v>24</v>
      </c>
    </row>
    <row r="30" customFormat="false" ht="25.5" hidden="false" customHeight="true" outlineLevel="0" collapsed="false">
      <c r="A30" s="294" t="n">
        <v>25</v>
      </c>
      <c r="B30" s="295" t="s">
        <v>150</v>
      </c>
      <c r="C30" s="228" t="s">
        <v>26</v>
      </c>
      <c r="D30" s="378" t="s">
        <v>183</v>
      </c>
      <c r="E30" s="382" t="n">
        <v>0</v>
      </c>
      <c r="F30" s="378" t="n">
        <f aca="false">VLOOKUP($B30,[4]Связки_дл_ММ!$B$6:$T$34,18,0)</f>
        <v>19</v>
      </c>
      <c r="G30" s="382" t="n">
        <f aca="false">VLOOKUP($B30,[4]Связки_дл_ММ!$B$6:$T$34,19,0)</f>
        <v>59</v>
      </c>
      <c r="H30" s="383" t="n">
        <f aca="false">SUM(E30,G30)</f>
        <v>59</v>
      </c>
      <c r="I30" s="384" t="n">
        <f aca="false">RANK(H30,$H$6:$H$39)</f>
        <v>25</v>
      </c>
    </row>
    <row r="31" customFormat="false" ht="25.5" hidden="false" customHeight="true" outlineLevel="0" collapsed="false">
      <c r="A31" s="294" t="n">
        <v>26</v>
      </c>
      <c r="B31" s="295" t="s">
        <v>60</v>
      </c>
      <c r="C31" s="228" t="s">
        <v>57</v>
      </c>
      <c r="D31" s="378" t="n">
        <v>21</v>
      </c>
      <c r="E31" s="382" t="n">
        <v>51</v>
      </c>
      <c r="F31" s="378" t="s">
        <v>183</v>
      </c>
      <c r="G31" s="382" t="str">
        <f aca="false">VLOOKUP($B31,[4]Связки_дл_ММ!$B$6:$T$34,19,0)</f>
        <v/>
      </c>
      <c r="H31" s="383" t="n">
        <f aca="false">SUM(E31,G31)</f>
        <v>51</v>
      </c>
      <c r="I31" s="384" t="n">
        <f aca="false">RANK(H31,$H$6:$H$39)</f>
        <v>26</v>
      </c>
    </row>
    <row r="32" customFormat="false" ht="25.5" hidden="false" customHeight="true" outlineLevel="0" collapsed="false">
      <c r="A32" s="294" t="n">
        <v>27</v>
      </c>
      <c r="B32" s="278" t="s">
        <v>61</v>
      </c>
      <c r="C32" s="228" t="s">
        <v>62</v>
      </c>
      <c r="D32" s="378" t="n">
        <v>22</v>
      </c>
      <c r="E32" s="382" t="n">
        <v>47</v>
      </c>
      <c r="F32" s="378" t="s">
        <v>183</v>
      </c>
      <c r="G32" s="382" t="n">
        <v>0</v>
      </c>
      <c r="H32" s="383" t="n">
        <f aca="false">SUM(E32,G32)</f>
        <v>47</v>
      </c>
      <c r="I32" s="384" t="n">
        <f aca="false">RANK(H32,$H$6:$H$39)</f>
        <v>27</v>
      </c>
    </row>
    <row r="33" customFormat="false" ht="25.5" hidden="false" customHeight="true" outlineLevel="0" collapsed="false">
      <c r="A33" s="294" t="n">
        <v>28</v>
      </c>
      <c r="B33" s="295" t="s">
        <v>65</v>
      </c>
      <c r="C33" s="228" t="s">
        <v>66</v>
      </c>
      <c r="D33" s="378" t="n">
        <v>24</v>
      </c>
      <c r="E33" s="382" t="n">
        <v>39</v>
      </c>
      <c r="F33" s="378" t="s">
        <v>183</v>
      </c>
      <c r="G33" s="382" t="n">
        <v>0</v>
      </c>
      <c r="H33" s="383" t="n">
        <f aca="false">SUM(E33,G33)</f>
        <v>39</v>
      </c>
      <c r="I33" s="384" t="n">
        <f aca="false">RANK(H33,$H$6:$H$39)</f>
        <v>28</v>
      </c>
    </row>
    <row r="34" customFormat="false" ht="25.5" hidden="false" customHeight="true" outlineLevel="0" collapsed="false">
      <c r="A34" s="294" t="n">
        <v>29</v>
      </c>
      <c r="B34" s="295" t="s">
        <v>67</v>
      </c>
      <c r="C34" s="228" t="s">
        <v>52</v>
      </c>
      <c r="D34" s="378" t="n">
        <v>25</v>
      </c>
      <c r="E34" s="382" t="n">
        <v>35</v>
      </c>
      <c r="F34" s="378" t="s">
        <v>183</v>
      </c>
      <c r="G34" s="382" t="str">
        <f aca="false">VLOOKUP($B34,[4]Связки_дл_ММ!$B$6:$T$34,19,0)</f>
        <v/>
      </c>
      <c r="H34" s="383" t="n">
        <f aca="false">SUM(E34,G34)</f>
        <v>35</v>
      </c>
      <c r="I34" s="384" t="n">
        <f aca="false">RANK(H34,$H$6:$H$39)</f>
        <v>29</v>
      </c>
    </row>
    <row r="35" customFormat="false" ht="25.5" hidden="false" customHeight="true" outlineLevel="0" collapsed="false">
      <c r="A35" s="294" t="n">
        <v>30</v>
      </c>
      <c r="B35" s="295" t="s">
        <v>68</v>
      </c>
      <c r="C35" s="228" t="s">
        <v>54</v>
      </c>
      <c r="D35" s="378" t="n">
        <v>26</v>
      </c>
      <c r="E35" s="382" t="n">
        <v>32</v>
      </c>
      <c r="F35" s="378" t="s">
        <v>183</v>
      </c>
      <c r="G35" s="382" t="str">
        <f aca="false">VLOOKUP($B35,[4]Связки_дл_ММ!$B$6:$T$34,19,0)</f>
        <v/>
      </c>
      <c r="H35" s="383" t="n">
        <f aca="false">SUM(E35,G35)</f>
        <v>32</v>
      </c>
      <c r="I35" s="384" t="n">
        <f aca="false">RANK(H35,$H$6:$H$39)</f>
        <v>30</v>
      </c>
    </row>
    <row r="36" customFormat="false" ht="25.5" hidden="false" customHeight="true" outlineLevel="0" collapsed="false">
      <c r="A36" s="294" t="n">
        <v>31</v>
      </c>
      <c r="B36" s="295" t="s">
        <v>71</v>
      </c>
      <c r="C36" s="228" t="s">
        <v>72</v>
      </c>
      <c r="D36" s="378" t="n">
        <v>27</v>
      </c>
      <c r="E36" s="382" t="n">
        <v>29</v>
      </c>
      <c r="F36" s="378" t="s">
        <v>183</v>
      </c>
      <c r="G36" s="382" t="n">
        <v>0</v>
      </c>
      <c r="H36" s="383" t="n">
        <f aca="false">SUM(E36,G36)</f>
        <v>29</v>
      </c>
      <c r="I36" s="384" t="n">
        <f aca="false">RANK(H36,$H$6:$H$39)</f>
        <v>31</v>
      </c>
    </row>
    <row r="37" customFormat="false" ht="25.5" hidden="false" customHeight="true" outlineLevel="0" collapsed="false">
      <c r="A37" s="294" t="n">
        <v>32</v>
      </c>
      <c r="B37" s="295" t="s">
        <v>73</v>
      </c>
      <c r="C37" s="228" t="s">
        <v>64</v>
      </c>
      <c r="D37" s="378" t="n">
        <v>28</v>
      </c>
      <c r="E37" s="382" t="n">
        <v>26</v>
      </c>
      <c r="F37" s="378" t="s">
        <v>183</v>
      </c>
      <c r="G37" s="382" t="str">
        <f aca="false">VLOOKUP($B37,[4]Связки_дл_ММ!$B$6:$T$34,19,0)</f>
        <v/>
      </c>
      <c r="H37" s="383" t="n">
        <f aca="false">SUM(E37,G37)</f>
        <v>26</v>
      </c>
      <c r="I37" s="384" t="n">
        <f aca="false">RANK(H37,$H$6:$H$39)</f>
        <v>32</v>
      </c>
    </row>
    <row r="38" customFormat="false" ht="25.5" hidden="false" customHeight="true" outlineLevel="0" collapsed="false">
      <c r="A38" s="294" t="n">
        <v>33</v>
      </c>
      <c r="B38" s="295" t="s">
        <v>79</v>
      </c>
      <c r="C38" s="228" t="s">
        <v>80</v>
      </c>
      <c r="D38" s="378" t="n">
        <v>32</v>
      </c>
      <c r="E38" s="382" t="n">
        <v>14</v>
      </c>
      <c r="F38" s="378" t="s">
        <v>183</v>
      </c>
      <c r="G38" s="382" t="n">
        <v>0</v>
      </c>
      <c r="H38" s="383" t="n">
        <f aca="false">SUM(E38,G38)</f>
        <v>14</v>
      </c>
      <c r="I38" s="384" t="n">
        <f aca="false">RANK(H38,$H$6:$H$39)</f>
        <v>33</v>
      </c>
    </row>
    <row r="39" customFormat="false" ht="25.5" hidden="false" customHeight="true" outlineLevel="0" collapsed="false">
      <c r="A39" s="294" t="n">
        <v>34</v>
      </c>
      <c r="B39" s="295" t="s">
        <v>82</v>
      </c>
      <c r="C39" s="228" t="s">
        <v>83</v>
      </c>
      <c r="D39" s="378" t="n">
        <v>33</v>
      </c>
      <c r="E39" s="382" t="n">
        <v>11</v>
      </c>
      <c r="F39" s="378" t="s">
        <v>183</v>
      </c>
      <c r="G39" s="382" t="str">
        <f aca="false">VLOOKUP($B39,[4]Связки_дл_ММ!$B$6:$T$34,19,0)</f>
        <v/>
      </c>
      <c r="H39" s="383" t="n">
        <f aca="false">SUM(E39,G39)</f>
        <v>11</v>
      </c>
      <c r="I39" s="384" t="n">
        <f aca="false">RANK(H39,$H$6:$H$39)</f>
        <v>34</v>
      </c>
    </row>
    <row r="40" customFormat="false" ht="12.75" hidden="false" customHeight="false" outlineLevel="0" collapsed="false">
      <c r="B40" s="247"/>
    </row>
    <row r="41" s="311" customFormat="true" ht="14.25" hidden="false" customHeight="false" outlineLevel="0" collapsed="false">
      <c r="A41" s="311" t="s">
        <v>85</v>
      </c>
      <c r="B41" s="312"/>
      <c r="C41" s="313"/>
      <c r="D41" s="319"/>
      <c r="E41" s="319"/>
      <c r="F41" s="319"/>
      <c r="G41" s="319"/>
      <c r="H41" s="372"/>
      <c r="I41" s="372"/>
    </row>
    <row r="42" s="311" customFormat="true" ht="22.5" hidden="false" customHeight="true" outlineLevel="0" collapsed="false">
      <c r="A42" s="311" t="s">
        <v>147</v>
      </c>
      <c r="B42" s="321"/>
      <c r="D42" s="319"/>
      <c r="E42" s="319"/>
      <c r="F42" s="319"/>
      <c r="G42" s="319"/>
      <c r="H42" s="372"/>
      <c r="I42" s="372"/>
    </row>
  </sheetData>
  <mergeCells count="6">
    <mergeCell ref="A1:I1"/>
    <mergeCell ref="A3:I3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590277777777778" right="0.3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8:30:49Z</dcterms:created>
  <dc:creator>nastya</dc:creator>
  <dc:description/>
  <dc:language>en-US</dc:language>
  <cp:lastModifiedBy>nastya</cp:lastModifiedBy>
  <dcterms:modified xsi:type="dcterms:W3CDTF">2010-09-15T18:41:48Z</dcterms:modified>
  <cp:revision>0</cp:revision>
  <dc:subject/>
  <dc:title/>
</cp:coreProperties>
</file>