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а" sheetId="1" state="visible" r:id="rId2"/>
    <sheet name="Сво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ochki" vbProcedure="false">'[5]'!$A$1:$E$1048576</definedName>
    <definedName function="false" hidden="false" name="Shapka1" vbProcedure="false">[2]tmp!$A$1</definedName>
    <definedName function="false" hidden="false" name="Shapka2" vbProcedure="false">[2]tmp!$A$2</definedName>
    <definedName function="false" hidden="false" name="ShapkaData" vbProcedure="false">[2]tmp!$A$3</definedName>
    <definedName function="false" hidden="false" name="ShapkaWhere" vbProcedure="false">[2]tmp!$K$3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свод" vbProcedure="false">'[4]'!$G$6:$AH$9</definedName>
    <definedName function="false" hidden="false" localSheetId="0" name="ochki" vbProcedure="false">[6]очки!$A$1:$E$1048576</definedName>
    <definedName function="false" hidden="false" localSheetId="1" name="klass1_V" vbProcedure="false">'[5]'!$B$1:$J$1048576</definedName>
    <definedName function="false" hidden="false" localSheetId="1" name="klass2_B" vbProcedure="false">'[5]'!$B$1:$J$1048576</definedName>
    <definedName function="false" hidden="false" localSheetId="1" name="klass3_A" vbProcedure="false">'[5]'!$B$1:$J$1048576</definedName>
    <definedName function="false" hidden="false" localSheetId="1" name="свод" vbProcedure="false">'[5]'!$G$6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МИНИСТЕРСТВО СПОРТА, ТУРИЗМУ И МОЛОДЕЖНОЙ ПОЛИТИКИ РФ
ТУРИСТСКО-СПОРТИВНЫЙ СОЮЗ РОССИИ
МР ОО "ФЕДЕРАЦИЯ САМОДЕЯТЕЛЬНОГО ТУРИЗМА ХМАО"</t>
  </si>
  <si>
    <r>
      <rPr>
        <b val="true"/>
        <sz val="16"/>
        <rFont val="Arial"/>
        <family val="2"/>
        <charset val="204"/>
      </rPr>
      <t xml:space="preserve">ЧЕМПИОНАТ РОССИИ ПО СПОРТИВНОМУ  ТУРИЗМУ
</t>
    </r>
    <r>
      <rPr>
        <b val="true"/>
        <sz val="12"/>
        <rFont val="Arial"/>
        <family val="2"/>
        <charset val="204"/>
      </rPr>
      <t xml:space="preserve">(ДИСЦИПЛИНА - ДИСТАНЦИИ - ЛЫЖНЫЕ)</t>
    </r>
  </si>
  <si>
    <t xml:space="preserve">04 марта 2010 года</t>
  </si>
  <si>
    <t xml:space="preserve">ХМАО-Югра,г.Нягань</t>
  </si>
  <si>
    <t xml:space="preserve">Протокол соревнований
на дистанции - лыжной - группа, 5 класса, код ВРВС 0840233411Я
</t>
  </si>
  <si>
    <t xml:space="preserve">№ п/п</t>
  </si>
  <si>
    <t xml:space="preserve">№ команды</t>
  </si>
  <si>
    <t xml:space="preserve">Команда</t>
  </si>
  <si>
    <t xml:space="preserve">Регион</t>
  </si>
  <si>
    <t xml:space="preserve">Состав</t>
  </si>
  <si>
    <t xml:space="preserve">1-2. Подъем по вертикальным
судейским перилам, переправа по судейской
навесной переправе - вниз</t>
  </si>
  <si>
    <t xml:space="preserve">3. Переправа по бревну с самостраховкой</t>
  </si>
  <si>
    <t xml:space="preserve">4. Переправа по тонкому льду с самостраховкой</t>
  </si>
  <si>
    <t xml:space="preserve">5. Спуск по склону на лыжах по перилам с самостраховкой</t>
  </si>
  <si>
    <t xml:space="preserve">6. Переправа по навесной переправе - вниз</t>
  </si>
  <si>
    <t xml:space="preserve">7. Переправа по параллельным
перилам с самостраховкой</t>
  </si>
  <si>
    <t xml:space="preserve">8. Спуск по склону по перилам с
верхней командной страховкой</t>
  </si>
  <si>
    <t xml:space="preserve">9-10. Переправа по навесной переправе - вверх, спуск по судейским
вертикальным перилам </t>
  </si>
  <si>
    <t xml:space="preserve">Время на дистанции</t>
  </si>
  <si>
    <t xml:space="preserve">Штраф за отсутствие отметки SI и снятие с этапов</t>
  </si>
  <si>
    <t xml:space="preserve">Время на дистанции с учетом штрафа</t>
  </si>
  <si>
    <t xml:space="preserve">Результат</t>
  </si>
  <si>
    <t xml:space="preserve">кол-во снятий</t>
  </si>
  <si>
    <t xml:space="preserve">Место</t>
  </si>
  <si>
    <t xml:space="preserve">Очки в зачет</t>
  </si>
  <si>
    <t xml:space="preserve">Отставание от лидера</t>
  </si>
  <si>
    <t xml:space="preserve">% от результата победителя</t>
  </si>
  <si>
    <t xml:space="preserve">Выполненный разряд</t>
  </si>
  <si>
    <t xml:space="preserve">Примечание</t>
  </si>
  <si>
    <t xml:space="preserve">ХМАО-Югра-1</t>
  </si>
  <si>
    <t xml:space="preserve">ХМАО-Югра</t>
  </si>
  <si>
    <t xml:space="preserve">Вершкова Олеся(КМС), Дзендзюра Владимир(КМС),
Семёнов Александр(КМС), Лесников Артур(КМС)</t>
  </si>
  <si>
    <t xml:space="preserve">-</t>
  </si>
  <si>
    <t xml:space="preserve">Свердловская область</t>
  </si>
  <si>
    <t xml:space="preserve">Конев Денис(КМС), Михайлов Александр(КМС),
Медведев Алексей(КМС), Морозова Александра(КМС)</t>
  </si>
  <si>
    <t xml:space="preserve">ХМАО-Югра-2</t>
  </si>
  <si>
    <t xml:space="preserve">Шаповалов Михаил(КМС), Гаврилова Мария(КМС),
Веневцев Анатолий(КМС), Каськаев Сергей(КМС)</t>
  </si>
  <si>
    <t xml:space="preserve">Вологодская область</t>
  </si>
  <si>
    <t xml:space="preserve">Дмитриев Антон(КМС), Ваточкин Евгений(МС),
Дмитриев Виталий(МС), Лукина Анна(МС)</t>
  </si>
  <si>
    <t xml:space="preserve">Кемеровская область-1</t>
  </si>
  <si>
    <t xml:space="preserve">Кемеровская область</t>
  </si>
  <si>
    <t xml:space="preserve">Ходунов Дмитрий(КМС), Пятаков Юрий(МС),
Игнатков Алексей(МС), Мустафа Наталья(МС)</t>
  </si>
  <si>
    <t xml:space="preserve">Кемеровская область-2</t>
  </si>
  <si>
    <t xml:space="preserve">Сабитов Александр(КМС), Немов Антон(МС),
Кобзев Дмитрий (МС), Аглушевич Светлана (МС)</t>
  </si>
  <si>
    <t xml:space="preserve">Республика Марий Эл</t>
  </si>
  <si>
    <t xml:space="preserve">Алдров Николай(МС), Ложкин Вячеслав(КМС),
Казаков Алексей(КМС), Тарасова Людмила(МС)</t>
  </si>
  <si>
    <t xml:space="preserve">Квалификационный ранг дистанции</t>
  </si>
  <si>
    <t xml:space="preserve">1350, 0 баллов</t>
  </si>
  <si>
    <t xml:space="preserve">Главный судья____________________________ /Ю. В. Калаев, ССВК, г. Йошкар-Ола/</t>
  </si>
  <si>
    <t xml:space="preserve">Главный секретарь ________________________ /А. Н. Писанов, СС1К, г. Самара/</t>
  </si>
  <si>
    <t xml:space="preserve">ЧЕМПИОНАТ РОССИИ ПО СПОРТИВНОМУ  ТУРИЗМУ
(ДИСЦИПЛИНА - ДИСТАНЦИИ - ЛЫЖНЫЕ)</t>
  </si>
  <si>
    <t xml:space="preserve">01 - 05 марта 2010 года</t>
  </si>
  <si>
    <t xml:space="preserve">ХМАО-Югра, г. Нягань</t>
  </si>
  <si>
    <t xml:space="preserve">Таблица определения командного зачета среди субъектов РФ</t>
  </si>
  <si>
    <t xml:space="preserve">Представитель</t>
  </si>
  <si>
    <t xml:space="preserve">Дистанция - лыжная (личная)</t>
  </si>
  <si>
    <t xml:space="preserve">Дистанция - лыжная - связка</t>
  </si>
  <si>
    <t xml:space="preserve">Дистанция - лыжная - группа</t>
  </si>
  <si>
    <t xml:space="preserve">Сумма очков</t>
  </si>
  <si>
    <t xml:space="preserve">Место в командном зачете среди регионов РФ</t>
  </si>
  <si>
    <t xml:space="preserve">МЕСТО</t>
  </si>
  <si>
    <t xml:space="preserve">ОЧКИ</t>
  </si>
  <si>
    <t xml:space="preserve">Дзендзюра Владимир Сергеевич</t>
  </si>
  <si>
    <t xml:space="preserve">Семёнов Александр, Батухтин Станислав, Шаповалов Михаил, Веневцев Анатолий, Гаврилова Мария, Черноморченко Мария, Лесников Артур, Дзендзюра Владимир, Эргашев Асилбек, Вершкова Олеся, Докшина Дарья, Орлов Михаил, Каськаев Сергей</t>
  </si>
  <si>
    <t xml:space="preserve">Пятаков Юрий Сергеевич</t>
  </si>
  <si>
    <t xml:space="preserve">Пятаков Юрий, Игнатков Алексей, Ходунов Дмитрий, Кобзев Дмитрий , Немов Антон, Сабитов Александр, Мустафа Наталья, Аглушевич Светлана </t>
  </si>
  <si>
    <t xml:space="preserve">Конев Денис Дмитриевич</t>
  </si>
  <si>
    <t xml:space="preserve">Медведев Алексей, Конев Денис, Михайлов Александр, Изместьев Иван, Морозова Александра, Конева Евгения, Пелевина Наталья</t>
  </si>
  <si>
    <t xml:space="preserve">Лукина Анна Николаевна</t>
  </si>
  <si>
    <t xml:space="preserve">Дмитриев Антон, Дмитриев Виталий, Подольский Константин, Ваточкин Евгений, Лукина Анна</t>
  </si>
  <si>
    <t xml:space="preserve">Фёдоров Сергей Сергеевич</t>
  </si>
  <si>
    <t xml:space="preserve">Алдров Николай, Фёдоров Сергей, Казаков Алексей, Ложкин Вячеслав, Тарасова Людмила, Брачева Ольга</t>
  </si>
  <si>
    <t xml:space="preserve">Челябинская область</t>
  </si>
  <si>
    <t xml:space="preserve">Поромов Артем Андреевич</t>
  </si>
  <si>
    <t xml:space="preserve">Поромов Артем, Пасмурцева Виктория</t>
  </si>
  <si>
    <t xml:space="preserve">Томская область</t>
  </si>
  <si>
    <t xml:space="preserve">Козырев Михаил Сергеевич</t>
  </si>
  <si>
    <t xml:space="preserve">Козырев Михаил, Савельева Оль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[$-F400]h:mm:ss\ AM/PM"/>
    <numFmt numFmtId="167" formatCode="0.00%"/>
    <numFmt numFmtId="168" formatCode="0.0"/>
    <numFmt numFmtId="169" formatCode="@"/>
    <numFmt numFmtId="170" formatCode="0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3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токол ЛИЧКА_короткая_КРКондр2008 all fin" xfId="21"/>
    <cellStyle name="Обычный_СВОДНЫЙ КРКондр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%20&#1084;&#1072;&#1082;&#1088;&#1086;&#1089;&#1072;&#1084;&#1080;/&#1055;&#1088;&#1086;&#1090;&#1086;&#1082;&#1086;&#1083;%20&#1051;&#1048;&#1063;&#1050;&#1040;_&#1047;&#1048;&#1052;&#1040;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7;%20&#1084;&#1072;&#1082;&#1088;&#1086;&#1089;&#1072;&#1084;&#1080;/&#1055;&#1088;&#1086;&#1090;&#1086;&#1082;&#1086;&#1083;%20&#1057;&#1042;&#1071;&#1047;&#1050;&#1048;_&#1063;&#1056;_&#1083;&#1099;&#1078;&#1080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7;%20&#1084;&#1072;&#1082;&#1088;&#1086;&#1089;&#1072;&#1084;&#1080;/&#1055;&#1088;&#1086;&#1090;&#1086;&#1082;&#1086;&#1083;%20%20_&#1075;&#1088;&#1091;&#1087;&#1087;&#1072;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м (2)"/>
      <sheetName val="м (3)"/>
      <sheetName val="ж (2)"/>
      <sheetName val="МОЁ 1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очки"/>
      <sheetName val="Протокол"/>
      <sheetName val="Связки_СМ"/>
      <sheetName val="Связки_ММ"/>
      <sheetName val="ММ_Универс"/>
      <sheetName val="СМ_Универс"/>
      <sheetName val="Универсиада"/>
      <sheetName val="Связки лич-ком"/>
      <sheetName val="Связки_СМ (3)"/>
      <sheetName val="Связки_М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Печать"/>
      <sheetName val="Универсиада"/>
      <sheetName val="Сводный команды"/>
      <sheetName val="Итог"/>
      <sheetName val="Печать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1" width="28.14"/>
    <col collapsed="false" customWidth="true" hidden="false" outlineLevel="0" max="4" min="4" style="3" width="26.7"/>
    <col collapsed="false" customWidth="true" hidden="false" outlineLevel="0" max="5" min="5" style="4" width="39.13"/>
    <col collapsed="false" customWidth="false" hidden="false" outlineLevel="0" max="6" min="6" style="5" width="9.14"/>
    <col collapsed="false" customWidth="true" hidden="false" outlineLevel="0" max="7" min="7" style="6" width="5.71"/>
    <col collapsed="false" customWidth="true" hidden="false" outlineLevel="0" max="8" min="8" style="5" width="5.71"/>
    <col collapsed="false" customWidth="true" hidden="false" outlineLevel="0" max="9" min="9" style="6" width="5.71"/>
    <col collapsed="false" customWidth="true" hidden="false" outlineLevel="0" max="10" min="10" style="5" width="5.71"/>
    <col collapsed="false" customWidth="true" hidden="false" outlineLevel="0" max="11" min="11" style="7" width="5.71"/>
    <col collapsed="false" customWidth="true" hidden="false" outlineLevel="0" max="12" min="12" style="5" width="5.71"/>
    <col collapsed="false" customWidth="true" hidden="false" outlineLevel="0" max="13" min="13" style="6" width="8.28"/>
    <col collapsed="false" customWidth="false" hidden="false" outlineLevel="0" max="14" min="14" style="1" width="9.14"/>
    <col collapsed="false" customWidth="true" hidden="false" outlineLevel="0" max="15" min="15" style="6" width="9.56"/>
    <col collapsed="false" customWidth="true" hidden="false" outlineLevel="0" max="16" min="16" style="1" width="9.28"/>
    <col collapsed="false" customWidth="true" hidden="false" outlineLevel="0" max="17" min="17" style="8" width="12.14"/>
    <col collapsed="false" customWidth="true" hidden="false" outlineLevel="0" max="18" min="18" style="1" width="2.99"/>
    <col collapsed="false" customWidth="true" hidden="false" outlineLevel="0" max="19" min="19" style="9" width="4.85"/>
    <col collapsed="false" customWidth="true" hidden="false" outlineLevel="0" max="20" min="20" style="9" width="7.14"/>
    <col collapsed="false" customWidth="true" hidden="false" outlineLevel="0" max="21" min="21" style="10" width="10.56"/>
    <col collapsed="false" customWidth="true" hidden="false" outlineLevel="0" max="22" min="22" style="8" width="10.71"/>
    <col collapsed="false" customWidth="true" hidden="false" outlineLevel="0" max="23" min="23" style="8" width="8.41"/>
    <col collapsed="false" customWidth="true" hidden="false" outlineLevel="0" max="24" min="24" style="1" width="2.99"/>
    <col collapsed="false" customWidth="false" hidden="false" outlineLevel="0" max="257" min="25" style="1" width="9.14"/>
  </cols>
  <sheetData>
    <row r="1" customFormat="false" ht="5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2"/>
      <c r="AA1" s="12"/>
      <c r="AB1" s="12"/>
      <c r="AC1" s="12"/>
      <c r="AD1" s="1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1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3.5" hidden="false" customHeight="false" outlineLevel="0" collapsed="false">
      <c r="A3" s="14" t="s">
        <v>2</v>
      </c>
      <c r="B3" s="15"/>
      <c r="C3" s="14"/>
      <c r="D3" s="1"/>
      <c r="E3" s="3"/>
      <c r="G3" s="7"/>
      <c r="I3" s="7"/>
      <c r="Q3" s="1"/>
      <c r="S3" s="1"/>
      <c r="V3" s="16"/>
      <c r="W3" s="16"/>
      <c r="X3" s="17" t="s">
        <v>3</v>
      </c>
    </row>
    <row r="4" customFormat="false" ht="42.7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60.5" hidden="false" customHeight="true" outlineLevel="0" collapsed="false">
      <c r="A5" s="19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3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4" t="s">
        <v>17</v>
      </c>
      <c r="N5" s="25" t="s">
        <v>18</v>
      </c>
      <c r="O5" s="26" t="s">
        <v>19</v>
      </c>
      <c r="P5" s="27" t="s">
        <v>20</v>
      </c>
      <c r="Q5" s="28" t="s">
        <v>21</v>
      </c>
      <c r="R5" s="25" t="s">
        <v>22</v>
      </c>
      <c r="S5" s="29" t="s">
        <v>23</v>
      </c>
      <c r="T5" s="30" t="s">
        <v>24</v>
      </c>
      <c r="U5" s="31" t="s">
        <v>25</v>
      </c>
      <c r="V5" s="32" t="s">
        <v>26</v>
      </c>
      <c r="W5" s="33" t="s">
        <v>27</v>
      </c>
      <c r="X5" s="34" t="s">
        <v>28</v>
      </c>
    </row>
    <row r="6" customFormat="false" ht="41.25" hidden="false" customHeight="true" outlineLevel="0" collapsed="false">
      <c r="A6" s="35" t="n">
        <v>1</v>
      </c>
      <c r="B6" s="36" t="n">
        <v>3</v>
      </c>
      <c r="C6" s="37" t="s">
        <v>29</v>
      </c>
      <c r="D6" s="37" t="s">
        <v>30</v>
      </c>
      <c r="E6" s="38" t="s">
        <v>31</v>
      </c>
      <c r="F6" s="39"/>
      <c r="G6" s="40"/>
      <c r="H6" s="41"/>
      <c r="I6" s="40"/>
      <c r="J6" s="41"/>
      <c r="K6" s="40"/>
      <c r="L6" s="41"/>
      <c r="M6" s="40"/>
      <c r="N6" s="42" t="n">
        <v>0.0371296296296296</v>
      </c>
      <c r="O6" s="43"/>
      <c r="P6" s="42" t="n">
        <v>0.0371296296296296</v>
      </c>
      <c r="Q6" s="44" t="n">
        <v>0.0371296296296296</v>
      </c>
      <c r="R6" s="45" t="n">
        <v>0</v>
      </c>
      <c r="S6" s="46" t="n">
        <v>1</v>
      </c>
      <c r="T6" s="47" t="n">
        <v>400</v>
      </c>
      <c r="U6" s="48" t="n">
        <v>0</v>
      </c>
      <c r="V6" s="49" t="n">
        <v>1</v>
      </c>
      <c r="W6" s="50" t="s">
        <v>32</v>
      </c>
      <c r="X6" s="51"/>
    </row>
    <row r="7" customFormat="false" ht="41.25" hidden="false" customHeight="true" outlineLevel="0" collapsed="false">
      <c r="A7" s="52" t="n">
        <v>2</v>
      </c>
      <c r="B7" s="53" t="n">
        <v>8</v>
      </c>
      <c r="C7" s="54" t="s">
        <v>33</v>
      </c>
      <c r="D7" s="54" t="s">
        <v>33</v>
      </c>
      <c r="E7" s="55" t="s">
        <v>34</v>
      </c>
      <c r="F7" s="56"/>
      <c r="G7" s="57"/>
      <c r="H7" s="58"/>
      <c r="I7" s="57"/>
      <c r="J7" s="58"/>
      <c r="K7" s="57"/>
      <c r="L7" s="58"/>
      <c r="M7" s="57"/>
      <c r="N7" s="59" t="n">
        <v>0.0434606481481482</v>
      </c>
      <c r="O7" s="60"/>
      <c r="P7" s="59" t="n">
        <v>0.0434606481481482</v>
      </c>
      <c r="Q7" s="61" t="n">
        <v>0.0434606481481482</v>
      </c>
      <c r="R7" s="62" t="n">
        <v>0</v>
      </c>
      <c r="S7" s="63" t="n">
        <v>2</v>
      </c>
      <c r="T7" s="64" t="n">
        <v>360</v>
      </c>
      <c r="U7" s="65" t="n">
        <v>0.00633101851851852</v>
      </c>
      <c r="V7" s="66" t="n">
        <v>1.17051122194514</v>
      </c>
      <c r="W7" s="67" t="s">
        <v>32</v>
      </c>
      <c r="X7" s="68"/>
    </row>
    <row r="8" customFormat="false" ht="41.25" hidden="false" customHeight="true" outlineLevel="0" collapsed="false">
      <c r="A8" s="52" t="n">
        <v>3</v>
      </c>
      <c r="B8" s="53" t="n">
        <v>12</v>
      </c>
      <c r="C8" s="54" t="s">
        <v>35</v>
      </c>
      <c r="D8" s="54" t="s">
        <v>30</v>
      </c>
      <c r="E8" s="55" t="s">
        <v>36</v>
      </c>
      <c r="F8" s="56"/>
      <c r="G8" s="57"/>
      <c r="H8" s="58"/>
      <c r="I8" s="57"/>
      <c r="J8" s="58"/>
      <c r="K8" s="57"/>
      <c r="L8" s="58"/>
      <c r="M8" s="57"/>
      <c r="N8" s="59" t="n">
        <v>0.043912037037037</v>
      </c>
      <c r="O8" s="60"/>
      <c r="P8" s="59" t="n">
        <v>0.043912037037037</v>
      </c>
      <c r="Q8" s="61" t="n">
        <v>0.043912037037037</v>
      </c>
      <c r="R8" s="62" t="n">
        <v>0</v>
      </c>
      <c r="S8" s="63" t="n">
        <v>3</v>
      </c>
      <c r="T8" s="64" t="n">
        <v>330</v>
      </c>
      <c r="U8" s="65" t="n">
        <v>0.0067824074074074</v>
      </c>
      <c r="V8" s="66" t="n">
        <v>1.18266832917706</v>
      </c>
      <c r="W8" s="67" t="s">
        <v>32</v>
      </c>
      <c r="X8" s="68"/>
    </row>
    <row r="9" customFormat="false" ht="41.25" hidden="false" customHeight="true" outlineLevel="0" collapsed="false">
      <c r="A9" s="52" t="n">
        <v>4</v>
      </c>
      <c r="B9" s="53" t="n">
        <v>5</v>
      </c>
      <c r="C9" s="54" t="s">
        <v>37</v>
      </c>
      <c r="D9" s="54" t="s">
        <v>37</v>
      </c>
      <c r="E9" s="55" t="s">
        <v>38</v>
      </c>
      <c r="F9" s="56"/>
      <c r="G9" s="57"/>
      <c r="H9" s="58"/>
      <c r="I9" s="57"/>
      <c r="J9" s="58"/>
      <c r="K9" s="57"/>
      <c r="L9" s="58"/>
      <c r="M9" s="57"/>
      <c r="N9" s="59" t="n">
        <v>0.0440972222222222</v>
      </c>
      <c r="O9" s="60" t="n">
        <v>0.000694444444444445</v>
      </c>
      <c r="P9" s="59" t="n">
        <v>0.0447916666666667</v>
      </c>
      <c r="Q9" s="61" t="n">
        <v>0.0447916666666667</v>
      </c>
      <c r="R9" s="62" t="n">
        <v>0</v>
      </c>
      <c r="S9" s="63" t="n">
        <v>4</v>
      </c>
      <c r="T9" s="64" t="n">
        <v>300</v>
      </c>
      <c r="U9" s="65" t="n">
        <v>0.00766203703703704</v>
      </c>
      <c r="V9" s="66" t="n">
        <v>1.20635910224439</v>
      </c>
      <c r="W9" s="67" t="s">
        <v>32</v>
      </c>
      <c r="X9" s="68"/>
    </row>
    <row r="10" customFormat="false" ht="41.25" hidden="false" customHeight="true" outlineLevel="0" collapsed="false">
      <c r="A10" s="52" t="n">
        <v>5</v>
      </c>
      <c r="B10" s="53" t="n">
        <v>4</v>
      </c>
      <c r="C10" s="54" t="s">
        <v>39</v>
      </c>
      <c r="D10" s="54" t="s">
        <v>40</v>
      </c>
      <c r="E10" s="55" t="s">
        <v>41</v>
      </c>
      <c r="F10" s="56"/>
      <c r="G10" s="57"/>
      <c r="H10" s="58"/>
      <c r="I10" s="57"/>
      <c r="J10" s="58"/>
      <c r="K10" s="57"/>
      <c r="L10" s="58"/>
      <c r="M10" s="57"/>
      <c r="N10" s="59" t="n">
        <v>0.0468287037037037</v>
      </c>
      <c r="O10" s="60" t="n">
        <v>0.000694444444444445</v>
      </c>
      <c r="P10" s="59" t="n">
        <v>0.0475231481481482</v>
      </c>
      <c r="Q10" s="61" t="n">
        <v>0.0475231481481482</v>
      </c>
      <c r="R10" s="62" t="n">
        <v>0</v>
      </c>
      <c r="S10" s="63" t="n">
        <v>5</v>
      </c>
      <c r="T10" s="64" t="n">
        <v>280</v>
      </c>
      <c r="U10" s="65" t="n">
        <v>0.0103935185185185</v>
      </c>
      <c r="V10" s="66" t="n">
        <v>1.27992518703242</v>
      </c>
      <c r="W10" s="67" t="s">
        <v>32</v>
      </c>
      <c r="X10" s="68"/>
    </row>
    <row r="11" customFormat="false" ht="41.25" hidden="false" customHeight="true" outlineLevel="0" collapsed="false">
      <c r="A11" s="52" t="n">
        <v>6</v>
      </c>
      <c r="B11" s="53" t="n">
        <v>11</v>
      </c>
      <c r="C11" s="54" t="s">
        <v>42</v>
      </c>
      <c r="D11" s="54" t="s">
        <v>40</v>
      </c>
      <c r="E11" s="55" t="s">
        <v>43</v>
      </c>
      <c r="F11" s="56"/>
      <c r="G11" s="57"/>
      <c r="H11" s="58"/>
      <c r="I11" s="57"/>
      <c r="J11" s="58"/>
      <c r="K11" s="57"/>
      <c r="L11" s="58"/>
      <c r="M11" s="57"/>
      <c r="N11" s="59" t="n">
        <v>0.0512847222222222</v>
      </c>
      <c r="O11" s="60" t="n">
        <v>0.000694444444444445</v>
      </c>
      <c r="P11" s="59" t="n">
        <v>0.0519791666666667</v>
      </c>
      <c r="Q11" s="61" t="n">
        <v>0.0519791666666667</v>
      </c>
      <c r="R11" s="62" t="n">
        <v>0</v>
      </c>
      <c r="S11" s="63" t="n">
        <v>6</v>
      </c>
      <c r="T11" s="64" t="n">
        <v>260</v>
      </c>
      <c r="U11" s="65" t="n">
        <v>0.014849537037037</v>
      </c>
      <c r="V11" s="66" t="n">
        <v>1.39993765586035</v>
      </c>
      <c r="W11" s="67" t="s">
        <v>32</v>
      </c>
      <c r="X11" s="68"/>
    </row>
    <row r="12" customFormat="false" ht="41.25" hidden="false" customHeight="true" outlineLevel="0" collapsed="false">
      <c r="A12" s="69" t="n">
        <v>7</v>
      </c>
      <c r="B12" s="70" t="n">
        <v>6</v>
      </c>
      <c r="C12" s="71" t="s">
        <v>44</v>
      </c>
      <c r="D12" s="71" t="s">
        <v>44</v>
      </c>
      <c r="E12" s="72" t="s">
        <v>45</v>
      </c>
      <c r="F12" s="73"/>
      <c r="G12" s="74"/>
      <c r="H12" s="75"/>
      <c r="I12" s="74"/>
      <c r="J12" s="75"/>
      <c r="K12" s="74"/>
      <c r="L12" s="75"/>
      <c r="M12" s="74"/>
      <c r="N12" s="76" t="n">
        <v>0.0542824074074074</v>
      </c>
      <c r="O12" s="77"/>
      <c r="P12" s="76" t="n">
        <v>0.0542824074074074</v>
      </c>
      <c r="Q12" s="78" t="n">
        <v>0.0542824074074074</v>
      </c>
      <c r="R12" s="79" t="n">
        <v>0</v>
      </c>
      <c r="S12" s="80" t="n">
        <v>7</v>
      </c>
      <c r="T12" s="81" t="n">
        <v>240</v>
      </c>
      <c r="U12" s="82" t="n">
        <v>0.0171527777777778</v>
      </c>
      <c r="V12" s="83" t="n">
        <v>1.46197007481297</v>
      </c>
      <c r="W12" s="84" t="s">
        <v>32</v>
      </c>
      <c r="X12" s="85"/>
    </row>
    <row r="13" customFormat="false" ht="15" hidden="false" customHeight="false" outlineLevel="0" collapsed="false">
      <c r="D13" s="86"/>
      <c r="E13" s="87" t="s">
        <v>46</v>
      </c>
      <c r="F13" s="88" t="s">
        <v>47</v>
      </c>
    </row>
    <row r="14" customFormat="false" ht="29.25" hidden="false" customHeight="true" outlineLevel="0" collapsed="false">
      <c r="A14" s="89" t="s">
        <v>48</v>
      </c>
      <c r="D14" s="86"/>
      <c r="E14" s="90"/>
    </row>
    <row r="15" customFormat="false" ht="29.25" hidden="false" customHeight="true" outlineLevel="0" collapsed="false">
      <c r="A15" s="89" t="s">
        <v>49</v>
      </c>
    </row>
  </sheetData>
  <mergeCells count="3">
    <mergeCell ref="A1:X1"/>
    <mergeCell ref="A2:X2"/>
    <mergeCell ref="A4:X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4.99"/>
    <col collapsed="false" customWidth="true" hidden="false" outlineLevel="0" max="3" min="3" style="92" width="26.99"/>
    <col collapsed="false" customWidth="true" hidden="false" outlineLevel="0" max="4" min="4" style="92" width="29.85"/>
    <col collapsed="false" customWidth="true" hidden="false" outlineLevel="0" max="5" min="5" style="92" width="50.84"/>
    <col collapsed="false" customWidth="true" hidden="false" outlineLevel="0" max="6" min="6" style="93" width="6.41"/>
    <col collapsed="false" customWidth="true" hidden="false" outlineLevel="0" max="8" min="7" style="94" width="7.42"/>
    <col collapsed="false" customWidth="true" hidden="false" outlineLevel="0" max="9" min="9" style="91" width="7.42"/>
    <col collapsed="false" customWidth="true" hidden="false" outlineLevel="0" max="10" min="10" style="91" width="8.41"/>
    <col collapsed="false" customWidth="true" hidden="false" outlineLevel="0" max="11" min="11" style="91" width="7.42"/>
    <col collapsed="false" customWidth="true" hidden="false" outlineLevel="0" max="12" min="12" style="91" width="8.85"/>
    <col collapsed="false" customWidth="true" hidden="false" outlineLevel="0" max="13" min="13" style="91" width="11.56"/>
    <col collapsed="false" customWidth="true" hidden="false" outlineLevel="0" max="14" min="14" style="91" width="4.28"/>
    <col collapsed="false" customWidth="false" hidden="false" outlineLevel="0" max="257" min="15" style="95" width="9.14"/>
  </cols>
  <sheetData>
    <row r="1" customFormat="false" ht="4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9.25" hidden="false" customHeight="true" outlineLevel="0" collapsed="false">
      <c r="A2" s="96" t="s">
        <v>5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  <c r="P2" s="97"/>
    </row>
    <row r="3" customFormat="false" ht="13.5" hidden="false" customHeight="false" outlineLevel="0" collapsed="false">
      <c r="A3" s="98" t="s">
        <v>51</v>
      </c>
      <c r="B3" s="99"/>
      <c r="C3" s="95"/>
      <c r="D3" s="95"/>
      <c r="G3" s="100"/>
      <c r="H3" s="100"/>
      <c r="I3" s="101"/>
      <c r="J3" s="101"/>
      <c r="K3" s="101"/>
      <c r="L3" s="101"/>
      <c r="M3" s="102"/>
      <c r="N3" s="17" t="s">
        <v>52</v>
      </c>
      <c r="O3" s="103"/>
      <c r="P3" s="104"/>
    </row>
    <row r="4" customFormat="false" ht="39" hidden="false" customHeight="true" outlineLevel="0" collapsed="false">
      <c r="A4" s="105" t="s">
        <v>5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71.25" hidden="false" customHeight="true" outlineLevel="0" collapsed="false">
      <c r="A5" s="106" t="s">
        <v>5</v>
      </c>
      <c r="B5" s="107" t="s">
        <v>6</v>
      </c>
      <c r="C5" s="108" t="s">
        <v>8</v>
      </c>
      <c r="D5" s="109" t="s">
        <v>54</v>
      </c>
      <c r="E5" s="109" t="s">
        <v>9</v>
      </c>
      <c r="F5" s="110" t="s">
        <v>55</v>
      </c>
      <c r="G5" s="110"/>
      <c r="H5" s="110" t="s">
        <v>56</v>
      </c>
      <c r="I5" s="110"/>
      <c r="J5" s="110" t="s">
        <v>57</v>
      </c>
      <c r="K5" s="110"/>
      <c r="L5" s="111" t="s">
        <v>58</v>
      </c>
      <c r="M5" s="112" t="s">
        <v>59</v>
      </c>
      <c r="N5" s="113" t="s">
        <v>28</v>
      </c>
    </row>
    <row r="6" customFormat="false" ht="71.25" hidden="false" customHeight="true" outlineLevel="0" collapsed="false">
      <c r="A6" s="106"/>
      <c r="B6" s="107"/>
      <c r="C6" s="108"/>
      <c r="D6" s="109"/>
      <c r="E6" s="109"/>
      <c r="F6" s="114" t="s">
        <v>60</v>
      </c>
      <c r="G6" s="115" t="s">
        <v>61</v>
      </c>
      <c r="H6" s="114" t="s">
        <v>60</v>
      </c>
      <c r="I6" s="115" t="s">
        <v>61</v>
      </c>
      <c r="J6" s="114" t="s">
        <v>60</v>
      </c>
      <c r="K6" s="115" t="s">
        <v>61</v>
      </c>
      <c r="L6" s="111"/>
      <c r="M6" s="112"/>
      <c r="N6" s="113"/>
    </row>
    <row r="7" customFormat="false" ht="110.25" hidden="false" customHeight="false" outlineLevel="0" collapsed="false">
      <c r="A7" s="116" t="n">
        <v>1</v>
      </c>
      <c r="B7" s="117" t="n">
        <v>3</v>
      </c>
      <c r="C7" s="118" t="s">
        <v>30</v>
      </c>
      <c r="D7" s="119" t="s">
        <v>62</v>
      </c>
      <c r="E7" s="120" t="s">
        <v>63</v>
      </c>
      <c r="F7" s="121" t="n">
        <v>1</v>
      </c>
      <c r="G7" s="122" t="n">
        <f aca="false">+I7+K7</f>
        <v>1566</v>
      </c>
      <c r="H7" s="123" t="n">
        <v>1</v>
      </c>
      <c r="I7" s="122" t="n">
        <v>836</v>
      </c>
      <c r="J7" s="123" t="n">
        <v>1</v>
      </c>
      <c r="K7" s="122" t="n">
        <v>730</v>
      </c>
      <c r="L7" s="124" t="n">
        <v>3132</v>
      </c>
      <c r="M7" s="125" t="n">
        <v>1</v>
      </c>
      <c r="N7" s="126"/>
    </row>
    <row r="8" customFormat="false" ht="63" hidden="false" customHeight="false" outlineLevel="0" collapsed="false">
      <c r="A8" s="127" t="n">
        <v>2</v>
      </c>
      <c r="B8" s="128" t="n">
        <v>4</v>
      </c>
      <c r="C8" s="129" t="s">
        <v>40</v>
      </c>
      <c r="D8" s="130" t="s">
        <v>64</v>
      </c>
      <c r="E8" s="131" t="s">
        <v>65</v>
      </c>
      <c r="F8" s="132" t="n">
        <v>2</v>
      </c>
      <c r="G8" s="133" t="n">
        <v>403</v>
      </c>
      <c r="H8" s="134" t="n">
        <v>2</v>
      </c>
      <c r="I8" s="135" t="n">
        <v>450</v>
      </c>
      <c r="J8" s="134" t="n">
        <v>2</v>
      </c>
      <c r="K8" s="135" t="n">
        <v>540</v>
      </c>
      <c r="L8" s="136" t="n">
        <v>1393</v>
      </c>
      <c r="M8" s="137" t="n">
        <v>2</v>
      </c>
      <c r="N8" s="138"/>
    </row>
    <row r="9" customFormat="false" ht="63" hidden="false" customHeight="false" outlineLevel="0" collapsed="false">
      <c r="A9" s="127" t="n">
        <v>3</v>
      </c>
      <c r="B9" s="128" t="n">
        <v>8</v>
      </c>
      <c r="C9" s="129" t="s">
        <v>33</v>
      </c>
      <c r="D9" s="130" t="s">
        <v>66</v>
      </c>
      <c r="E9" s="131" t="s">
        <v>67</v>
      </c>
      <c r="F9" s="132" t="n">
        <v>3</v>
      </c>
      <c r="G9" s="139" t="n">
        <v>399</v>
      </c>
      <c r="H9" s="134" t="n">
        <v>3</v>
      </c>
      <c r="I9" s="135" t="n">
        <v>425</v>
      </c>
      <c r="J9" s="134" t="n">
        <v>3</v>
      </c>
      <c r="K9" s="135" t="n">
        <v>360</v>
      </c>
      <c r="L9" s="136" t="n">
        <v>1184</v>
      </c>
      <c r="M9" s="137" t="n">
        <v>3</v>
      </c>
      <c r="N9" s="138"/>
    </row>
    <row r="10" customFormat="false" ht="47.25" hidden="false" customHeight="false" outlineLevel="0" collapsed="false">
      <c r="A10" s="127" t="n">
        <v>4</v>
      </c>
      <c r="B10" s="128" t="n">
        <v>5</v>
      </c>
      <c r="C10" s="129" t="s">
        <v>37</v>
      </c>
      <c r="D10" s="130" t="s">
        <v>68</v>
      </c>
      <c r="E10" s="131" t="s">
        <v>69</v>
      </c>
      <c r="F10" s="132" t="n">
        <v>4</v>
      </c>
      <c r="G10" s="133" t="n">
        <v>330</v>
      </c>
      <c r="H10" s="134" t="n">
        <v>5</v>
      </c>
      <c r="I10" s="135" t="n">
        <v>305</v>
      </c>
      <c r="J10" s="134" t="n">
        <v>4</v>
      </c>
      <c r="K10" s="135" t="n">
        <v>300</v>
      </c>
      <c r="L10" s="136" t="n">
        <v>935</v>
      </c>
      <c r="M10" s="137" t="n">
        <v>4</v>
      </c>
      <c r="N10" s="138"/>
    </row>
    <row r="11" customFormat="false" ht="47.25" hidden="false" customHeight="false" outlineLevel="0" collapsed="false">
      <c r="A11" s="127" t="n">
        <v>5</v>
      </c>
      <c r="B11" s="128" t="n">
        <v>6</v>
      </c>
      <c r="C11" s="129" t="s">
        <v>44</v>
      </c>
      <c r="D11" s="130" t="s">
        <v>70</v>
      </c>
      <c r="E11" s="131" t="s">
        <v>71</v>
      </c>
      <c r="F11" s="132" t="n">
        <v>5</v>
      </c>
      <c r="G11" s="133" t="n">
        <v>322</v>
      </c>
      <c r="H11" s="134" t="n">
        <v>4</v>
      </c>
      <c r="I11" s="135" t="n">
        <v>366</v>
      </c>
      <c r="J11" s="134" t="n">
        <v>5</v>
      </c>
      <c r="K11" s="135" t="n">
        <v>240</v>
      </c>
      <c r="L11" s="136" t="n">
        <v>928</v>
      </c>
      <c r="M11" s="137" t="n">
        <v>5</v>
      </c>
      <c r="N11" s="138"/>
    </row>
    <row r="12" customFormat="false" ht="36" hidden="false" customHeight="false" outlineLevel="0" collapsed="false">
      <c r="A12" s="127" t="n">
        <v>6</v>
      </c>
      <c r="B12" s="128" t="n">
        <v>2</v>
      </c>
      <c r="C12" s="129" t="s">
        <v>72</v>
      </c>
      <c r="D12" s="130" t="s">
        <v>73</v>
      </c>
      <c r="E12" s="131" t="s">
        <v>74</v>
      </c>
      <c r="F12" s="132" t="n">
        <v>6</v>
      </c>
      <c r="G12" s="133" t="n">
        <v>94</v>
      </c>
      <c r="H12" s="134" t="n">
        <v>6</v>
      </c>
      <c r="I12" s="135" t="n">
        <v>100</v>
      </c>
      <c r="J12" s="134" t="s">
        <v>32</v>
      </c>
      <c r="K12" s="135" t="s">
        <v>32</v>
      </c>
      <c r="L12" s="136" t="n">
        <v>194</v>
      </c>
      <c r="M12" s="137" t="n">
        <v>6</v>
      </c>
      <c r="N12" s="138"/>
    </row>
    <row r="13" customFormat="false" ht="36.75" hidden="false" customHeight="false" outlineLevel="0" collapsed="false">
      <c r="A13" s="140" t="n">
        <v>7</v>
      </c>
      <c r="B13" s="141" t="n">
        <v>1</v>
      </c>
      <c r="C13" s="142" t="s">
        <v>75</v>
      </c>
      <c r="D13" s="143" t="s">
        <v>76</v>
      </c>
      <c r="E13" s="144" t="s">
        <v>77</v>
      </c>
      <c r="F13" s="145" t="n">
        <v>7</v>
      </c>
      <c r="G13" s="146" t="n">
        <v>57</v>
      </c>
      <c r="H13" s="147" t="n">
        <v>7</v>
      </c>
      <c r="I13" s="148" t="n">
        <v>95</v>
      </c>
      <c r="J13" s="147" t="s">
        <v>32</v>
      </c>
      <c r="K13" s="148" t="s">
        <v>32</v>
      </c>
      <c r="L13" s="149" t="n">
        <v>152</v>
      </c>
      <c r="M13" s="150" t="n">
        <v>7</v>
      </c>
      <c r="N13" s="151"/>
    </row>
    <row r="14" customFormat="false" ht="31.5" hidden="false" customHeight="true" outlineLevel="0" collapsed="false">
      <c r="A14" s="152"/>
      <c r="B14" s="152"/>
      <c r="C14" s="153"/>
      <c r="D14" s="153"/>
      <c r="E14" s="153"/>
      <c r="F14" s="154"/>
      <c r="G14" s="155"/>
      <c r="H14" s="155"/>
      <c r="I14" s="156"/>
      <c r="J14" s="156"/>
      <c r="K14" s="156"/>
      <c r="L14" s="156"/>
      <c r="M14" s="156"/>
      <c r="N14" s="156"/>
    </row>
    <row r="15" s="160" customFormat="true" ht="27" hidden="false" customHeight="true" outlineLevel="0" collapsed="false">
      <c r="A15" s="157" t="s">
        <v>48</v>
      </c>
      <c r="B15" s="158"/>
      <c r="C15" s="159"/>
      <c r="D15" s="159"/>
      <c r="E15" s="159"/>
      <c r="F15" s="159"/>
    </row>
    <row r="16" s="160" customFormat="true" ht="27" hidden="false" customHeight="true" outlineLevel="0" collapsed="false">
      <c r="A16" s="157" t="s">
        <v>49</v>
      </c>
    </row>
    <row r="17" customFormat="false" ht="12.75" hidden="false" customHeight="false" outlineLevel="0" collapsed="false">
      <c r="C17" s="95"/>
      <c r="D17" s="95"/>
      <c r="E17" s="95"/>
      <c r="F17" s="91"/>
    </row>
  </sheetData>
  <mergeCells count="14">
    <mergeCell ref="A1:N1"/>
    <mergeCell ref="A2:N2"/>
    <mergeCell ref="A4:N4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35" right="0.429861111111111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55:31Z</dcterms:created>
  <dc:creator> UZER</dc:creator>
  <dc:description/>
  <dc:language>en-US</dc:language>
  <cp:lastModifiedBy> UZER</cp:lastModifiedBy>
  <cp:lastPrinted>2010-03-04T13:03:28Z</cp:lastPrinted>
  <dcterms:modified xsi:type="dcterms:W3CDTF">2010-03-05T04:57:44Z</dcterms:modified>
  <cp:revision>0</cp:revision>
  <dc:subject/>
  <dc:title/>
</cp:coreProperties>
</file>