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trlProps/ctrlProps8.xml" ContentType="application/vnd.ms-excel.controlpropertie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7"/>
  </bookViews>
  <sheets>
    <sheet name="м Лич кор" sheetId="1" state="visible" r:id="rId2"/>
    <sheet name="ж Лич кор" sheetId="2" state="visible" r:id="rId3"/>
    <sheet name="м лич м-с " sheetId="3" state="visible" r:id="rId4"/>
    <sheet name="ж лич м-с" sheetId="4" state="visible" r:id="rId5"/>
    <sheet name="м Лич 2 дист" sheetId="5" state="visible" r:id="rId6"/>
    <sheet name="ж Лич 2 дист" sheetId="6" state="visible" r:id="rId7"/>
    <sheet name="Лич ЛК" sheetId="7" state="visible" r:id="rId8"/>
    <sheet name="Ветераны (итог)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5" name="_xlnm.Print_Area" vbProcedure="false">'ж Лич 2 дист'!$A$1:$O$53</definedName>
    <definedName function="false" hidden="false" localSheetId="4" name="_xlnm.Print_Area" vbProcedure="false">'м Лич 2 дист'!$A$1:$O$103</definedName>
    <definedName function="false" hidden="false" name="klass1_V" vbProcedure="false">'[1]'!$B$1:$J$1048576</definedName>
    <definedName function="false" hidden="false" name="klass2_B" vbProcedure="false">'[1]'!$B$1:$J$1048576</definedName>
    <definedName function="false" hidden="false" name="klass3_A" vbProcedure="false">'[1]'!$B$1:$J$1048576</definedName>
    <definedName function="false" hidden="false" name="Shapka1" vbProcedure="false">[2]tmp!$A$1</definedName>
    <definedName function="false" hidden="false" name="Shapka2" vbProcedure="false">[2]tmp!$A$2</definedName>
    <definedName function="false" hidden="false" name="ShapkaData" vbProcedure="false">[2]tmp!$A$3</definedName>
    <definedName function="false" hidden="false" name="ShapkaWhere" vbProcedure="false">[2]tmp!$K$3</definedName>
    <definedName function="false" hidden="false" name="VitrinaList" vbProcedure="false">[3]Start!$F$17:$F$34</definedName>
    <definedName function="false" hidden="false" name="VitrinaNum" vbProcedure="false">[3]Start!$F$15</definedName>
    <definedName function="false" hidden="false" name="Пол" vbProcedure="false">[4]tmp!$F$42:$F$43</definedName>
    <definedName function="false" hidden="false" name="свод" vbProcedure="false">#REF!</definedName>
    <definedName function="false" hidden="false" localSheetId="6" name="Excel_BuiltIn__FilterDatabase" vbProcedure="false">'Лич ЛК'!$A$6:$Q$105</definedName>
    <definedName function="false" hidden="false" localSheetId="7" name="klass1_V" vbProcedure="false">'[6]'!$B$1:$J$1048576</definedName>
    <definedName function="false" hidden="false" localSheetId="7" name="klass2_B" vbProcedure="false">'[6]'!$B$1:$J$1048576</definedName>
    <definedName function="false" hidden="false" localSheetId="7" name="klass3_A" vbProcedure="false">'[6]'!$B$1:$J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1</xdr:colOff>
                <xdr:row>3</xdr:row>
                <xdr:rowOff>13</xdr:rowOff>
              </xdr:from>
              <xdr:to>
                <xdr:col>41</xdr:col>
                <xdr:colOff>53</xdr:colOff>
                <xdr:row>4</xdr:row>
                <xdr:rowOff>11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н с дист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</xdr:row>
                <xdr:rowOff>13</xdr:rowOff>
              </xdr:from>
              <xdr:to>
                <xdr:col>51</xdr:col>
                <xdr:colOff>25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7</xdr:colOff>
                <xdr:row>3</xdr:row>
                <xdr:rowOff>12</xdr:rowOff>
              </xdr:from>
              <xdr:to>
                <xdr:col>41</xdr:col>
                <xdr:colOff>58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н с дист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2</xdr:colOff>
                <xdr:row>3</xdr:row>
                <xdr:rowOff>12</xdr:rowOff>
              </xdr:from>
              <xdr:to>
                <xdr:col>52</xdr:col>
                <xdr:colOff>31</xdr:colOff>
                <xdr:row>4</xdr:row>
                <xdr:rowOff>6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31</xdr:colOff>
                <xdr:row>3</xdr:row>
                <xdr:rowOff>13</xdr:rowOff>
              </xdr:from>
              <xdr:to>
                <xdr:col>41</xdr:col>
                <xdr:colOff>13</xdr:colOff>
                <xdr:row>4</xdr:row>
                <xdr:rowOff>114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н с дист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5</xdr:colOff>
                <xdr:row>3</xdr:row>
                <xdr:rowOff>13</xdr:rowOff>
              </xdr:from>
              <xdr:to>
                <xdr:col>51</xdr:col>
                <xdr:colOff>21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11</xdr:colOff>
                <xdr:row>3</xdr:row>
                <xdr:rowOff>12</xdr:rowOff>
              </xdr:from>
              <xdr:to>
                <xdr:col>41</xdr:col>
                <xdr:colOff>60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н с дист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</xdr:row>
                <xdr:rowOff>12</xdr:rowOff>
              </xdr:from>
              <xdr:to>
                <xdr:col>52</xdr:col>
                <xdr:colOff>6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ВНОСИТЬ:
Время на дистанции по SI или время финиша по протоколу Финиш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8</xdr:colOff>
                <xdr:row>3</xdr:row>
                <xdr:rowOff>13</xdr:rowOff>
              </xdr:from>
              <xdr:to>
                <xdr:col>47</xdr:col>
                <xdr:colOff>39</xdr:colOff>
                <xdr:row>4</xdr:row>
                <xdr:rowOff>115</xdr:rowOff>
              </xdr:to>
            </anchor>
          </commentPr>
        </mc:Choice>
        <mc:Fallback/>
      </mc:AlternateContent>
    </comment>
    <comment ref="AG5" authorId="0">
      <text>
        <r>
          <rPr>
            <b val="true"/>
            <sz val="10"/>
            <color rgb="FF0000FF"/>
            <rFont val="Tahoma"/>
            <family val="2"/>
            <charset val="204"/>
          </rPr>
          <t xml:space="preserve">Сюда писать "сн с дист", если сошел участни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31</xdr:colOff>
                <xdr:row>3</xdr:row>
                <xdr:rowOff>13</xdr:rowOff>
              </xdr:from>
              <xdr:to>
                <xdr:col>50</xdr:col>
                <xdr:colOff>48</xdr:colOff>
                <xdr:row>4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403">
  <si>
    <r>
      <rPr>
        <b val="true"/>
        <sz val="16"/>
        <rFont val="Arial"/>
        <family val="2"/>
        <charset val="204"/>
      </rPr>
      <t xml:space="preserve">VI ОТКРЫТЫЙ КУБОК РОССИИ ПО СПОРТИВНОМУ ТУРИЗМУ ПАМЯТИ В.КОНДРАТЬЕВА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03 июля 2010 года</t>
  </si>
  <si>
    <t xml:space="preserve">Московская  обл., Рузский р-он, о/к Васильевское</t>
  </si>
  <si>
    <t xml:space="preserve">Протокол соревнований на дистанции - пешеходной (КОРОТКОЙ, личной), 5 класса, код ВРВС 0840091411Я
ЛИЧНЫЙ ЗАЧЕТ. МУЖЧИНЫ</t>
  </si>
  <si>
    <t xml:space="preserve">№ п/п</t>
  </si>
  <si>
    <t xml:space="preserve">Универсиада</t>
  </si>
  <si>
    <t xml:space="preserve">личники</t>
  </si>
  <si>
    <t xml:space="preserve">Номер участника</t>
  </si>
  <si>
    <t xml:space="preserve">Участник</t>
  </si>
  <si>
    <t xml:space="preserve">Год</t>
  </si>
  <si>
    <t xml:space="preserve">Разряд</t>
  </si>
  <si>
    <t xml:space="preserve">ранг</t>
  </si>
  <si>
    <t xml:space="preserve">Пол</t>
  </si>
  <si>
    <t xml:space="preserve">Номер
чипа</t>
  </si>
  <si>
    <t xml:space="preserve">№ команды</t>
  </si>
  <si>
    <t xml:space="preserve">Команда</t>
  </si>
  <si>
    <t xml:space="preserve">Регион</t>
  </si>
  <si>
    <t xml:space="preserve">Представитель</t>
  </si>
  <si>
    <t xml:space="preserve">Результат участника</t>
  </si>
  <si>
    <t xml:space="preserve">Результат команды</t>
  </si>
  <si>
    <t xml:space="preserve">Примечание</t>
  </si>
  <si>
    <t xml:space="preserve">м</t>
  </si>
  <si>
    <t xml:space="preserve">ж</t>
  </si>
  <si>
    <t xml:space="preserve">ВУЗ</t>
  </si>
  <si>
    <t xml:space="preserve">Старт</t>
  </si>
  <si>
    <t xml:space="preserve">Отсечка</t>
  </si>
  <si>
    <t xml:space="preserve">Блок 1-2. Навесная с восст. - Параллельные перила</t>
  </si>
  <si>
    <t xml:space="preserve">3. Спуск по перилам в два участка</t>
  </si>
  <si>
    <t xml:space="preserve">4. Подъем с наведением перил</t>
  </si>
  <si>
    <t xml:space="preserve">Блок 5-6. Навесная с наведением - Навесная с орг.самостраховки</t>
  </si>
  <si>
    <t xml:space="preserve">7. Навесная переправа с наведением перил</t>
  </si>
  <si>
    <t xml:space="preserve">8.Спуск по перилам в два участка</t>
  </si>
  <si>
    <t xml:space="preserve">Финиш</t>
  </si>
  <si>
    <t xml:space="preserve">Сумма отсечек (мин:сек)</t>
  </si>
  <si>
    <t xml:space="preserve">Время на дистанции
с учетом отсечек</t>
  </si>
  <si>
    <t xml:space="preserve">Штраф за отсутствие отметки SI (мин:сек)</t>
  </si>
  <si>
    <t xml:space="preserve">Время на дистанции с учетом отсечек и штрафа</t>
  </si>
  <si>
    <t xml:space="preserve">Служебное</t>
  </si>
  <si>
    <t xml:space="preserve">кол-во снятий</t>
  </si>
  <si>
    <t xml:space="preserve">Отставание от лидера</t>
  </si>
  <si>
    <t xml:space="preserve">Место</t>
  </si>
  <si>
    <t xml:space="preserve">Очки в зачет</t>
  </si>
  <si>
    <t xml:space="preserve">% от результата победителя</t>
  </si>
  <si>
    <t xml:space="preserve">Выполненный разряд</t>
  </si>
  <si>
    <t xml:space="preserve">Суммарное очков участников команды</t>
  </si>
  <si>
    <t xml:space="preserve">Место команды</t>
  </si>
  <si>
    <t xml:space="preserve">% от результата
команды-победителя</t>
  </si>
  <si>
    <t xml:space="preserve">кв:</t>
  </si>
  <si>
    <t xml:space="preserve">17.5</t>
  </si>
  <si>
    <t xml:space="preserve">Черников Владимир</t>
  </si>
  <si>
    <t xml:space="preserve">МС</t>
  </si>
  <si>
    <t xml:space="preserve">СДЮСШОР №8 г.Белгорода</t>
  </si>
  <si>
    <t xml:space="preserve">Белгородская обл.</t>
  </si>
  <si>
    <t xml:space="preserve">35.4</t>
  </si>
  <si>
    <t xml:space="preserve">Синев Кирилл</t>
  </si>
  <si>
    <t xml:space="preserve">КМС</t>
  </si>
  <si>
    <t xml:space="preserve">Кемеровская обл.-2</t>
  </si>
  <si>
    <t xml:space="preserve">Кемеровская обл.</t>
  </si>
  <si>
    <t xml:space="preserve">21.1</t>
  </si>
  <si>
    <t xml:space="preserve">Москалев Семен</t>
  </si>
  <si>
    <t xml:space="preserve">Планета</t>
  </si>
  <si>
    <t xml:space="preserve">Ростовская обл.</t>
  </si>
  <si>
    <t xml:space="preserve">12.1</t>
  </si>
  <si>
    <t xml:space="preserve">Пятаков Юрий</t>
  </si>
  <si>
    <t xml:space="preserve">уточнить, когда прев. КВ, очки получает?</t>
  </si>
  <si>
    <t xml:space="preserve">лич</t>
  </si>
  <si>
    <t xml:space="preserve">Токарев Виталий</t>
  </si>
  <si>
    <t xml:space="preserve">лично</t>
  </si>
  <si>
    <t xml:space="preserve">ОЦДЮТЭ г. Кемерово</t>
  </si>
  <si>
    <t xml:space="preserve">11.5</t>
  </si>
  <si>
    <t xml:space="preserve">Кузьмин Александр</t>
  </si>
  <si>
    <t xml:space="preserve">Россоюзспас</t>
  </si>
  <si>
    <t xml:space="preserve">Ставропольский край</t>
  </si>
  <si>
    <t xml:space="preserve">30.3</t>
  </si>
  <si>
    <t xml:space="preserve">Андреев Андрей</t>
  </si>
  <si>
    <t xml:space="preserve">СДЮСШОР№2-3</t>
  </si>
  <si>
    <t xml:space="preserve">Санкт-Петербург</t>
  </si>
  <si>
    <t xml:space="preserve">11.1</t>
  </si>
  <si>
    <t xml:space="preserve">Евтушенко Андрей</t>
  </si>
  <si>
    <t xml:space="preserve">21.2</t>
  </si>
  <si>
    <t xml:space="preserve">Якушев Александр</t>
  </si>
  <si>
    <t xml:space="preserve">12.2</t>
  </si>
  <si>
    <t xml:space="preserve">Кочуганов Сергей</t>
  </si>
  <si>
    <t xml:space="preserve">да</t>
  </si>
  <si>
    <t xml:space="preserve">14.3</t>
  </si>
  <si>
    <t xml:space="preserve">Лукьянов Павел</t>
  </si>
  <si>
    <t xml:space="preserve">Атлантида</t>
  </si>
  <si>
    <t xml:space="preserve">МАИ</t>
  </si>
  <si>
    <t xml:space="preserve">Москва</t>
  </si>
  <si>
    <t xml:space="preserve">12.4</t>
  </si>
  <si>
    <t xml:space="preserve">Игнатков Алексей</t>
  </si>
  <si>
    <t xml:space="preserve">14.1</t>
  </si>
  <si>
    <t xml:space="preserve">Ариничев Петр</t>
  </si>
  <si>
    <t xml:space="preserve">I</t>
  </si>
  <si>
    <t xml:space="preserve">29.1</t>
  </si>
  <si>
    <t xml:space="preserve">Ворожейкин Александр</t>
  </si>
  <si>
    <t xml:space="preserve">Сборная г.Москвы-2</t>
  </si>
  <si>
    <t xml:space="preserve">14.4</t>
  </si>
  <si>
    <t xml:space="preserve">Хамурзов Владимир</t>
  </si>
  <si>
    <t xml:space="preserve">13.4</t>
  </si>
  <si>
    <t xml:space="preserve">Платонов Денис</t>
  </si>
  <si>
    <t xml:space="preserve">г.Волгодонск</t>
  </si>
  <si>
    <t xml:space="preserve">РГУФКСиТ</t>
  </si>
  <si>
    <t xml:space="preserve">15.2</t>
  </si>
  <si>
    <t xml:space="preserve">Чертанов Всеволод</t>
  </si>
  <si>
    <t xml:space="preserve">Экстрим</t>
  </si>
  <si>
    <t xml:space="preserve">Пермский край</t>
  </si>
  <si>
    <t xml:space="preserve">15.4</t>
  </si>
  <si>
    <t xml:space="preserve">Орлов Артем</t>
  </si>
  <si>
    <t xml:space="preserve">32.2</t>
  </si>
  <si>
    <t xml:space="preserve">Ольховский Дмитрий</t>
  </si>
  <si>
    <t xml:space="preserve">Сборная г.Москвы</t>
  </si>
  <si>
    <t xml:space="preserve">20.1</t>
  </si>
  <si>
    <t xml:space="preserve">Медведев Алексей</t>
  </si>
  <si>
    <t xml:space="preserve">УрФУ</t>
  </si>
  <si>
    <t xml:space="preserve">Свердловская обл.</t>
  </si>
  <si>
    <t xml:space="preserve">17.2</t>
  </si>
  <si>
    <t xml:space="preserve">Жильцов Алексей</t>
  </si>
  <si>
    <t xml:space="preserve">17.3</t>
  </si>
  <si>
    <t xml:space="preserve">Кудряшов Александр</t>
  </si>
  <si>
    <t xml:space="preserve">26.4</t>
  </si>
  <si>
    <t xml:space="preserve">Чесноков Дмитрий</t>
  </si>
  <si>
    <t xml:space="preserve">СДЮСШОР№2-1</t>
  </si>
  <si>
    <t xml:space="preserve">35.2</t>
  </si>
  <si>
    <t xml:space="preserve">Михайлов Александр</t>
  </si>
  <si>
    <t xml:space="preserve">24.5</t>
  </si>
  <si>
    <t xml:space="preserve">Рябов Сергей</t>
  </si>
  <si>
    <t xml:space="preserve">Солнечный ветер</t>
  </si>
  <si>
    <t xml:space="preserve">18.6</t>
  </si>
  <si>
    <t xml:space="preserve">Подольский Константин</t>
  </si>
  <si>
    <t xml:space="preserve">Сборная Вологодской обл.</t>
  </si>
  <si>
    <t xml:space="preserve">Вологодская обл.</t>
  </si>
  <si>
    <t xml:space="preserve">15.1</t>
  </si>
  <si>
    <t xml:space="preserve">Мальцев Алексей</t>
  </si>
  <si>
    <t xml:space="preserve">11.3</t>
  </si>
  <si>
    <t xml:space="preserve">Ильченко Антон</t>
  </si>
  <si>
    <t xml:space="preserve">13.2</t>
  </si>
  <si>
    <t xml:space="preserve">Зинов Дмитрий</t>
  </si>
  <si>
    <t xml:space="preserve">35.1</t>
  </si>
  <si>
    <t xml:space="preserve">Ходунов Дмитрий</t>
  </si>
  <si>
    <t xml:space="preserve">31.2</t>
  </si>
  <si>
    <t xml:space="preserve">Бобков Андрей</t>
  </si>
  <si>
    <t xml:space="preserve">СДЮСШОР№2-2</t>
  </si>
  <si>
    <t xml:space="preserve">18.3</t>
  </si>
  <si>
    <t xml:space="preserve">Ваточкин Евгений</t>
  </si>
  <si>
    <t xml:space="preserve">26.2</t>
  </si>
  <si>
    <t xml:space="preserve">Трикозов Виктор</t>
  </si>
  <si>
    <t xml:space="preserve">Беляков Владислав</t>
  </si>
  <si>
    <t xml:space="preserve">СДЮСШОР №8 г.Белгорода-2</t>
  </si>
  <si>
    <t xml:space="preserve">26.1</t>
  </si>
  <si>
    <t xml:space="preserve">Петров Александр</t>
  </si>
  <si>
    <t xml:space="preserve">18.2</t>
  </si>
  <si>
    <t xml:space="preserve">Дмитриев Виталий</t>
  </si>
  <si>
    <t xml:space="preserve">45.5</t>
  </si>
  <si>
    <t xml:space="preserve">Вяткин Евгений</t>
  </si>
  <si>
    <t xml:space="preserve">Сборная Московской обл.</t>
  </si>
  <si>
    <t xml:space="preserve">Московская обл.</t>
  </si>
  <si>
    <t xml:space="preserve">20.5</t>
  </si>
  <si>
    <t xml:space="preserve">Сарамуд Артем</t>
  </si>
  <si>
    <t xml:space="preserve">32.1</t>
  </si>
  <si>
    <t xml:space="preserve">Князев Александр</t>
  </si>
  <si>
    <t xml:space="preserve">11.2</t>
  </si>
  <si>
    <t xml:space="preserve">Алексеев Алексей</t>
  </si>
  <si>
    <t xml:space="preserve">30.1</t>
  </si>
  <si>
    <t xml:space="preserve">Антонов Владимир</t>
  </si>
  <si>
    <t xml:space="preserve">31.3</t>
  </si>
  <si>
    <t xml:space="preserve">Брюшинин Алексей</t>
  </si>
  <si>
    <t xml:space="preserve">36.1</t>
  </si>
  <si>
    <t xml:space="preserve">Шаханов Александр</t>
  </si>
  <si>
    <t xml:space="preserve">24.4</t>
  </si>
  <si>
    <t xml:space="preserve">Саратовкин Андрей</t>
  </si>
  <si>
    <t xml:space="preserve">40.1</t>
  </si>
  <si>
    <t xml:space="preserve">Ганиев Илгам</t>
  </si>
  <si>
    <t xml:space="preserve">Сборная Республики Башкортостан</t>
  </si>
  <si>
    <t xml:space="preserve">БГПУ им. М.  Акмуллы</t>
  </si>
  <si>
    <t xml:space="preserve">Республика Башкортостан</t>
  </si>
  <si>
    <t xml:space="preserve">43.4</t>
  </si>
  <si>
    <t xml:space="preserve">Капитоненко Роман</t>
  </si>
  <si>
    <t xml:space="preserve">Планета 2</t>
  </si>
  <si>
    <t xml:space="preserve">Селюкин Александр</t>
  </si>
  <si>
    <t xml:space="preserve">ПГУ ЦДЮТиЭ г. Пенза</t>
  </si>
  <si>
    <t xml:space="preserve">Пензенская обл.</t>
  </si>
  <si>
    <t xml:space="preserve">13.1</t>
  </si>
  <si>
    <t xml:space="preserve">Гвоздь Даниил</t>
  </si>
  <si>
    <t xml:space="preserve">37.5</t>
  </si>
  <si>
    <t xml:space="preserve">Круглов Олег</t>
  </si>
  <si>
    <t xml:space="preserve">СДЮСШОР№2-4</t>
  </si>
  <si>
    <t xml:space="preserve">37.1</t>
  </si>
  <si>
    <t xml:space="preserve">Городцев Михаил</t>
  </si>
  <si>
    <t xml:space="preserve">Сурков Андрей</t>
  </si>
  <si>
    <t xml:space="preserve">21.6</t>
  </si>
  <si>
    <t xml:space="preserve">Пешиков Сергей</t>
  </si>
  <si>
    <t xml:space="preserve">сн</t>
  </si>
  <si>
    <t xml:space="preserve">сн с этапов</t>
  </si>
  <si>
    <t xml:space="preserve">14.2</t>
  </si>
  <si>
    <t xml:space="preserve">Князев Сергей</t>
  </si>
  <si>
    <t xml:space="preserve">29.2</t>
  </si>
  <si>
    <t xml:space="preserve">Егоров Денис</t>
  </si>
  <si>
    <t xml:space="preserve">21.5</t>
  </si>
  <si>
    <t xml:space="preserve">Расторгуев Егор</t>
  </si>
  <si>
    <t xml:space="preserve">15.6</t>
  </si>
  <si>
    <t xml:space="preserve">Купин Николай</t>
  </si>
  <si>
    <t xml:space="preserve">29.3</t>
  </si>
  <si>
    <t xml:space="preserve">Тюленов Артур</t>
  </si>
  <si>
    <t xml:space="preserve">30.2</t>
  </si>
  <si>
    <t xml:space="preserve">Поленок Андрей</t>
  </si>
  <si>
    <t xml:space="preserve">20.3</t>
  </si>
  <si>
    <t xml:space="preserve">Конев Денис</t>
  </si>
  <si>
    <t xml:space="preserve">20.2</t>
  </si>
  <si>
    <t xml:space="preserve">Изместьев Иван</t>
  </si>
  <si>
    <t xml:space="preserve">24.3</t>
  </si>
  <si>
    <t xml:space="preserve">Суарес Антон</t>
  </si>
  <si>
    <t xml:space="preserve">45.3</t>
  </si>
  <si>
    <t xml:space="preserve">Ковалев Олег</t>
  </si>
  <si>
    <t xml:space="preserve">Трофимов Александр</t>
  </si>
  <si>
    <t xml:space="preserve">Республика Марий Эл</t>
  </si>
  <si>
    <t xml:space="preserve">18.1</t>
  </si>
  <si>
    <t xml:space="preserve">Беляев Дмитрий</t>
  </si>
  <si>
    <t xml:space="preserve">37.4</t>
  </si>
  <si>
    <t xml:space="preserve">Макаров Дмитрий</t>
  </si>
  <si>
    <t xml:space="preserve">40.3</t>
  </si>
  <si>
    <t xml:space="preserve">Мингажев Рустам</t>
  </si>
  <si>
    <t xml:space="preserve">40.2</t>
  </si>
  <si>
    <t xml:space="preserve">Атямов Марат</t>
  </si>
  <si>
    <t xml:space="preserve">27.3</t>
  </si>
  <si>
    <t xml:space="preserve">Тершуков Сергей</t>
  </si>
  <si>
    <t xml:space="preserve">СГУТ и КД Анапа</t>
  </si>
  <si>
    <t xml:space="preserve">Краснодарский край</t>
  </si>
  <si>
    <t xml:space="preserve">36.2</t>
  </si>
  <si>
    <t xml:space="preserve">Путилов Яков</t>
  </si>
  <si>
    <t xml:space="preserve">18.4</t>
  </si>
  <si>
    <t xml:space="preserve">Крутиков Роман</t>
  </si>
  <si>
    <t xml:space="preserve">Королев Роман</t>
  </si>
  <si>
    <t xml:space="preserve">Сборная Вологодской обл.-2</t>
  </si>
  <si>
    <t xml:space="preserve">45.4</t>
  </si>
  <si>
    <t xml:space="preserve">Иваненко Александр</t>
  </si>
  <si>
    <t xml:space="preserve">20.6</t>
  </si>
  <si>
    <t xml:space="preserve">Морозков Евгений</t>
  </si>
  <si>
    <t xml:space="preserve">Ольховский Геннадий</t>
  </si>
  <si>
    <t xml:space="preserve">МПГУ</t>
  </si>
  <si>
    <t xml:space="preserve">40.4</t>
  </si>
  <si>
    <t xml:space="preserve">Шаяхметов Марат</t>
  </si>
  <si>
    <t xml:space="preserve">Кузенков Илья</t>
  </si>
  <si>
    <t xml:space="preserve">Сборная Московской обл.(лично)</t>
  </si>
  <si>
    <t xml:space="preserve">42.3</t>
  </si>
  <si>
    <t xml:space="preserve">Карпов Алексей</t>
  </si>
  <si>
    <t xml:space="preserve">НИКА (Ленинский р-н)</t>
  </si>
  <si>
    <t xml:space="preserve">Тульская обл.</t>
  </si>
  <si>
    <t xml:space="preserve">Зверков Павел</t>
  </si>
  <si>
    <t xml:space="preserve">42.1</t>
  </si>
  <si>
    <t xml:space="preserve">Савин Александр</t>
  </si>
  <si>
    <t xml:space="preserve">45.2</t>
  </si>
  <si>
    <t xml:space="preserve">Другов Александр</t>
  </si>
  <si>
    <t xml:space="preserve">34.1</t>
  </si>
  <si>
    <t xml:space="preserve">Дергунов Дмитрий</t>
  </si>
  <si>
    <t xml:space="preserve">Жулебино</t>
  </si>
  <si>
    <t xml:space="preserve">37.2</t>
  </si>
  <si>
    <t xml:space="preserve">Занин Александр</t>
  </si>
  <si>
    <t xml:space="preserve">43.2</t>
  </si>
  <si>
    <t xml:space="preserve">Байбеков Денис</t>
  </si>
  <si>
    <t xml:space="preserve">42.2</t>
  </si>
  <si>
    <t xml:space="preserve">Ромашин Дмитрий</t>
  </si>
  <si>
    <t xml:space="preserve">Борисов Максим</t>
  </si>
  <si>
    <t xml:space="preserve">Ирбис</t>
  </si>
  <si>
    <t xml:space="preserve">43.1</t>
  </si>
  <si>
    <t xml:space="preserve">Сырцев Вадим</t>
  </si>
  <si>
    <t xml:space="preserve">36.3</t>
  </si>
  <si>
    <t xml:space="preserve">Синицкий Артем</t>
  </si>
  <si>
    <t xml:space="preserve">27.1</t>
  </si>
  <si>
    <t xml:space="preserve">Линкеев Кирилл</t>
  </si>
  <si>
    <t xml:space="preserve">Каргин Богдан</t>
  </si>
  <si>
    <t xml:space="preserve">Альптур г. Пенза</t>
  </si>
  <si>
    <t xml:space="preserve">прев. КВ</t>
  </si>
  <si>
    <t xml:space="preserve">27.2</t>
  </si>
  <si>
    <t xml:space="preserve">Штадлер Владимир</t>
  </si>
  <si>
    <t xml:space="preserve">Прохоров Сергей</t>
  </si>
  <si>
    <t xml:space="preserve">Квалификационный ранг дистанции</t>
  </si>
  <si>
    <t xml:space="preserve">Главный судья____________________________ /А.В. Дегтярев, ССВК, г. Москва/</t>
  </si>
  <si>
    <t xml:space="preserve">Главный секретарь ________________________ /Е.А. Волокитина, СС1К, г. Москва/</t>
  </si>
  <si>
    <t xml:space="preserve">Протокол соревнований на дистанции - пешеходной (КОРОТКОЙ, личной), 5 класса, код ВРВС 0840091411Я
ЛИЧНЫЙ ЗАЧЕТ. ЖЕНЩИНЫ</t>
  </si>
  <si>
    <t xml:space="preserve">21.3</t>
  </si>
  <si>
    <t xml:space="preserve">Москалева Мария</t>
  </si>
  <si>
    <t xml:space="preserve">12.3</t>
  </si>
  <si>
    <t xml:space="preserve">Мустафа Наталья</t>
  </si>
  <si>
    <t xml:space="preserve">14.5</t>
  </si>
  <si>
    <t xml:space="preserve">Зайцева Мария</t>
  </si>
  <si>
    <t xml:space="preserve">17.4</t>
  </si>
  <si>
    <t xml:space="preserve">Александрова Марина</t>
  </si>
  <si>
    <t xml:space="preserve">15.5</t>
  </si>
  <si>
    <t xml:space="preserve">Нурлыгаянова Зульфия</t>
  </si>
  <si>
    <t xml:space="preserve">11.6</t>
  </si>
  <si>
    <t xml:space="preserve">Лозьянова Елена</t>
  </si>
  <si>
    <t xml:space="preserve">11.4</t>
  </si>
  <si>
    <t xml:space="preserve">Дзыбова Маргарита</t>
  </si>
  <si>
    <t xml:space="preserve">15.3</t>
  </si>
  <si>
    <t xml:space="preserve">Клячина Наталья</t>
  </si>
  <si>
    <t xml:space="preserve">29.4</t>
  </si>
  <si>
    <t xml:space="preserve">Романова Мария</t>
  </si>
  <si>
    <t xml:space="preserve">26.3</t>
  </si>
  <si>
    <t xml:space="preserve">Самарина Евгения</t>
  </si>
  <si>
    <t xml:space="preserve">13.3</t>
  </si>
  <si>
    <t xml:space="preserve">Чепкасова Анастасия</t>
  </si>
  <si>
    <t xml:space="preserve">20.4</t>
  </si>
  <si>
    <t xml:space="preserve">Морозова Александра</t>
  </si>
  <si>
    <t xml:space="preserve">21.4</t>
  </si>
  <si>
    <t xml:space="preserve">Аксенова Анастасия</t>
  </si>
  <si>
    <t xml:space="preserve">32.3</t>
  </si>
  <si>
    <t xml:space="preserve">Сафронова Мария</t>
  </si>
  <si>
    <t xml:space="preserve">Конева Евгения</t>
  </si>
  <si>
    <t xml:space="preserve">УрФУ-2</t>
  </si>
  <si>
    <t xml:space="preserve">30.4</t>
  </si>
  <si>
    <t xml:space="preserve">Мирошниченко Екатерина</t>
  </si>
  <si>
    <t xml:space="preserve">18.5</t>
  </si>
  <si>
    <t xml:space="preserve">Лукина Анна</t>
  </si>
  <si>
    <t xml:space="preserve">29.5</t>
  </si>
  <si>
    <t xml:space="preserve">Карасева Анна</t>
  </si>
  <si>
    <t xml:space="preserve">Горовая Клавдия</t>
  </si>
  <si>
    <t xml:space="preserve">22.1</t>
  </si>
  <si>
    <t xml:space="preserve">Псарева Анна</t>
  </si>
  <si>
    <t xml:space="preserve">Сборная Калужской обл.-1</t>
  </si>
  <si>
    <t xml:space="preserve">Калужская обл.</t>
  </si>
  <si>
    <t xml:space="preserve">Киселева Ольга</t>
  </si>
  <si>
    <t xml:space="preserve">Зайцева Дарья</t>
  </si>
  <si>
    <t xml:space="preserve">Костевич Ирина</t>
  </si>
  <si>
    <t xml:space="preserve">Экстрим (лично)</t>
  </si>
  <si>
    <t xml:space="preserve">Брачева Ольга</t>
  </si>
  <si>
    <t xml:space="preserve">40.5</t>
  </si>
  <si>
    <t xml:space="preserve">Валеева Галия</t>
  </si>
  <si>
    <t xml:space="preserve">37.6</t>
  </si>
  <si>
    <t xml:space="preserve">Пешехонова Анастасия</t>
  </si>
  <si>
    <t xml:space="preserve">Пелевина Наталья</t>
  </si>
  <si>
    <t xml:space="preserve">35.3</t>
  </si>
  <si>
    <t xml:space="preserve">Сергеева Наталья</t>
  </si>
  <si>
    <t xml:space="preserve">Дроздова Наталья</t>
  </si>
  <si>
    <t xml:space="preserve">Гаевая Марина</t>
  </si>
  <si>
    <t xml:space="preserve">17.1</t>
  </si>
  <si>
    <t xml:space="preserve">Муравьева Анна</t>
  </si>
  <si>
    <t xml:space="preserve">Мышляева Александра</t>
  </si>
  <si>
    <t xml:space="preserve">31.4</t>
  </si>
  <si>
    <t xml:space="preserve">Петрухина Мария</t>
  </si>
  <si>
    <t xml:space="preserve">40.6</t>
  </si>
  <si>
    <t xml:space="preserve">Хабирова Лениза</t>
  </si>
  <si>
    <t xml:space="preserve">24.1</t>
  </si>
  <si>
    <t xml:space="preserve">Мавлютова Светлана</t>
  </si>
  <si>
    <t xml:space="preserve">37.3</t>
  </si>
  <si>
    <t xml:space="preserve">Стащук Таисия</t>
  </si>
  <si>
    <t xml:space="preserve">13.5</t>
  </si>
  <si>
    <t xml:space="preserve">Платонова Юлия</t>
  </si>
  <si>
    <t xml:space="preserve">32.5</t>
  </si>
  <si>
    <t xml:space="preserve">Лобзаева Дарья</t>
  </si>
  <si>
    <t xml:space="preserve">43.3</t>
  </si>
  <si>
    <t xml:space="preserve">Шуклина Виктория</t>
  </si>
  <si>
    <t xml:space="preserve">27.4</t>
  </si>
  <si>
    <t xml:space="preserve">Огер Вера</t>
  </si>
  <si>
    <t xml:space="preserve">Попова Светлана</t>
  </si>
  <si>
    <t xml:space="preserve">45.1</t>
  </si>
  <si>
    <t xml:space="preserve">Холина Варвара</t>
  </si>
  <si>
    <t xml:space="preserve">Решке Екатерина</t>
  </si>
  <si>
    <t xml:space="preserve">36.4</t>
  </si>
  <si>
    <t xml:space="preserve">Сирмайс Юлия</t>
  </si>
  <si>
    <t xml:space="preserve">сн с дист</t>
  </si>
  <si>
    <t xml:space="preserve">Протокол соревнований на дистанции - пешеходной (длинной, личной, МАСС-СТАРТ), 5 класса, код ВРВС 0840091411Я
ЛИЧНЫЙ ЗАЧЕТ. МУЖЧИНЫ</t>
  </si>
  <si>
    <t xml:space="preserve">КОЛ-ВО СНЯТИЙ
Навесная переправа с восстановлением веревки</t>
  </si>
  <si>
    <t xml:space="preserve">КОЛ-ВО СНЯТИЙ
Спуск по перилам</t>
  </si>
  <si>
    <t xml:space="preserve">КОЛ-ВО СНЯТИЙ
Блок этапов Подъем по перилам – Наклонная навесная переправа вниз</t>
  </si>
  <si>
    <t xml:space="preserve">ориетирование</t>
  </si>
  <si>
    <t xml:space="preserve">Очки в зачет этапа Кубка</t>
  </si>
  <si>
    <t xml:space="preserve">прев КВ</t>
  </si>
  <si>
    <t xml:space="preserve">Протокол соревнований на дистанции - пешеходной (длинной, личной, МАСС-СТАРТ),
5 класса, код ВРВС 0840091411Я
ЛИЧНЫЙ ЗАЧЕТ. ЖЕНЩИНЫ</t>
  </si>
  <si>
    <r>
      <rPr>
        <b val="true"/>
        <sz val="16"/>
        <rFont val="Arial"/>
        <family val="2"/>
        <charset val="204"/>
      </rPr>
      <t xml:space="preserve">VI ОТКРЫТЫЙ КУБОК РОССИИ ПО СПОРТИВНОМУ  ТУРИЗМУ ПАМЯТИ В.КОНДРАТЬЕВА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Протокол соревнований на дистанции - пешеходной (личной),
5 класса, код ВРВС 0840091411Я по результатам двух дистанций
ЛИЧНЫЙ ЗАЧЕТ. МУЖЧИНЫ</t>
  </si>
  <si>
    <t xml:space="preserve">лички</t>
  </si>
  <si>
    <t xml:space="preserve">короткая
дист.</t>
  </si>
  <si>
    <t xml:space="preserve">МАСС-СТАРТ</t>
  </si>
  <si>
    <t xml:space="preserve">Сумма очков</t>
  </si>
  <si>
    <t xml:space="preserve">-</t>
  </si>
  <si>
    <t xml:space="preserve">31.1</t>
  </si>
  <si>
    <t xml:space="preserve">Вохмин Александр</t>
  </si>
  <si>
    <t xml:space="preserve">32.6</t>
  </si>
  <si>
    <t xml:space="preserve">Перфилов Илья</t>
  </si>
  <si>
    <t xml:space="preserve">34.3</t>
  </si>
  <si>
    <t xml:space="preserve">Гришкин Илья</t>
  </si>
  <si>
    <t xml:space="preserve">32.4</t>
  </si>
  <si>
    <t xml:space="preserve">Савельев Андрей</t>
  </si>
  <si>
    <t xml:space="preserve">Главный секретарь ________________________ /Е. Волокитина, СС1К, г. Москва/</t>
  </si>
  <si>
    <t xml:space="preserve">Протокол соревнований на дистанции - пешеходной (личной),
5 класса, код ВРВС 0840091411Я по результатам двух дистанций
ЛИЧНЫЙ ЗАЧЕТ. ЖЕНЩИНЫ</t>
  </si>
  <si>
    <t xml:space="preserve">34.2</t>
  </si>
  <si>
    <t xml:space="preserve">Рагулина Надежда</t>
  </si>
  <si>
    <t xml:space="preserve">Протокол соревнований на дистанции - пешеходной (личной)
5 класса, код ВРВС 0840091411Я по результатам двух дистанций
ЛИЧНО-КОМАНДНЫЙ ЗАЧЕТ</t>
  </si>
  <si>
    <t xml:space="preserve">короткая дист.</t>
  </si>
  <si>
    <t xml:space="preserve">Сумма очков участников команды</t>
  </si>
  <si>
    <t xml:space="preserve">Примечания</t>
  </si>
  <si>
    <r>
      <rPr>
        <b val="true"/>
        <sz val="16"/>
        <rFont val="Arial"/>
        <family val="2"/>
        <charset val="204"/>
      </rPr>
      <t xml:space="preserve">ОТКРЫТЫЕ ВСЕРОССИЙСКИЕ СОРЕВНОВАНИЯ СРЕДИ ВЕТЕРАНОВ
</t>
    </r>
    <r>
      <rPr>
        <sz val="16"/>
        <rFont val="Arial"/>
        <family val="2"/>
        <charset val="204"/>
      </rPr>
      <t xml:space="preserve">(ДИСЦИПЛИНА - ДИСТАНЦИИ - ПЕШЕХОДНЫЕ)</t>
    </r>
  </si>
  <si>
    <t xml:space="preserve">Протокол соревнований на дистанции - пешеходной (длинной, личной, МАСС-СТАРТ), 4 класса, код ВРВС 0840091411Я</t>
  </si>
  <si>
    <t xml:space="preserve">Ориентирование</t>
  </si>
  <si>
    <t xml:space="preserve">Огрызков Алексей</t>
  </si>
  <si>
    <t xml:space="preserve">Залётов Олег</t>
  </si>
  <si>
    <t xml:space="preserve">Яговкин Андрей</t>
  </si>
  <si>
    <t xml:space="preserve">Давыдов Илья</t>
  </si>
  <si>
    <t xml:space="preserve">Ольховская Ирина</t>
  </si>
  <si>
    <t xml:space="preserve">II</t>
  </si>
  <si>
    <t xml:space="preserve">Новицкий Константин</t>
  </si>
  <si>
    <t xml:space="preserve">Брянская обл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mm:ss"/>
    <numFmt numFmtId="167" formatCode="[$-F400]h:mm:ss\ AM/PM"/>
    <numFmt numFmtId="168" formatCode="@"/>
    <numFmt numFmtId="169" formatCode="[h]:mm:ss;@"/>
    <numFmt numFmtId="170" formatCode="0"/>
    <numFmt numFmtId="171" formatCode="[$-409]h:mm:ss"/>
    <numFmt numFmtId="172" formatCode="0.00%"/>
    <numFmt numFmtId="173" formatCode="h:mm:ss;@"/>
    <numFmt numFmtId="174" formatCode="[$-409]h: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0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CCFFFF"/>
      <name val="Arial"/>
      <family val="2"/>
      <charset val="204"/>
    </font>
    <font>
      <b val="true"/>
      <sz val="10"/>
      <color rgb="FFCC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FF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Arial"/>
      <family val="0"/>
    </font>
    <font>
      <sz val="9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CCFFCC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32" fillId="0" borderId="3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1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16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5" xfId="57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8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3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32" fillId="0" borderId="1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5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5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32" fillId="0" borderId="18" xfId="5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31" fillId="0" borderId="39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2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40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14" xfId="57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5" fillId="0" borderId="3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4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3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5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4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5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8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Протокол" xfId="56"/>
    <cellStyle name="Обычный_Протокол ЛИЧКА_короткая_КРКондр2008 all fin" xfId="57"/>
    <cellStyle name="Обычный_Протокол ЛИЧКА_короткая_ЧРпешка2008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9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14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4.png"/><Relationship Id="rId58" Type="http://schemas.openxmlformats.org/officeDocument/2006/relationships/image" Target="../media/image4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10.png"/><Relationship Id="rId63" Type="http://schemas.openxmlformats.org/officeDocument/2006/relationships/image" Target="../media/image10.png"/><Relationship Id="rId64" Type="http://schemas.openxmlformats.org/officeDocument/2006/relationships/image" Target="../media/image10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5.png"/><Relationship Id="rId68" Type="http://schemas.openxmlformats.org/officeDocument/2006/relationships/image" Target="../media/image15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3.png"/><Relationship Id="rId83" Type="http://schemas.openxmlformats.org/officeDocument/2006/relationships/image" Target="../media/image3.png"/><Relationship Id="rId84" Type="http://schemas.openxmlformats.org/officeDocument/2006/relationships/image" Target="../media/image3.png"/><Relationship Id="rId85" Type="http://schemas.openxmlformats.org/officeDocument/2006/relationships/image" Target="../media/image13.png"/><Relationship Id="rId86" Type="http://schemas.openxmlformats.org/officeDocument/2006/relationships/image" Target="../media/image13.png"/><Relationship Id="rId87" Type="http://schemas.openxmlformats.org/officeDocument/2006/relationships/image" Target="../media/image13.png"/><Relationship Id="rId88" Type="http://schemas.openxmlformats.org/officeDocument/2006/relationships/image" Target="../media/image13.png"/><Relationship Id="rId89" Type="http://schemas.openxmlformats.org/officeDocument/2006/relationships/image" Target="../media/image16.png"/><Relationship Id="rId90" Type="http://schemas.openxmlformats.org/officeDocument/2006/relationships/image" Target="../media/image16.png"/><Relationship Id="rId91" Type="http://schemas.openxmlformats.org/officeDocument/2006/relationships/image" Target="../media/image16.png"/><Relationship Id="rId92" Type="http://schemas.openxmlformats.org/officeDocument/2006/relationships/image" Target="../media/image16.png"/><Relationship Id="rId93" Type="http://schemas.openxmlformats.org/officeDocument/2006/relationships/image" Target="../media/image5.png"/><Relationship Id="rId94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7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14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7.png"/><Relationship Id="rId29" Type="http://schemas.openxmlformats.org/officeDocument/2006/relationships/image" Target="../media/image4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6.png"/><Relationship Id="rId46" Type="http://schemas.openxmlformats.org/officeDocument/2006/relationships/image" Target="../media/image16.png"/><Relationship Id="rId47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5.png"/><Relationship Id="rId15" Type="http://schemas.openxmlformats.org/officeDocument/2006/relationships/image" Target="../media/image5.png"/><Relationship Id="rId16" Type="http://schemas.openxmlformats.org/officeDocument/2006/relationships/image" Target="../media/image8.png"/><Relationship Id="rId17" Type="http://schemas.openxmlformats.org/officeDocument/2006/relationships/image" Target="../media/image8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3.png"/><Relationship Id="rId21" Type="http://schemas.openxmlformats.org/officeDocument/2006/relationships/image" Target="../media/image3.png"/><Relationship Id="rId22" Type="http://schemas.openxmlformats.org/officeDocument/2006/relationships/image" Target="../media/image15.png"/><Relationship Id="rId23" Type="http://schemas.openxmlformats.org/officeDocument/2006/relationships/image" Target="../media/image15.png"/><Relationship Id="rId24" Type="http://schemas.openxmlformats.org/officeDocument/2006/relationships/image" Target="../media/image15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3.png"/><Relationship Id="rId28" Type="http://schemas.openxmlformats.org/officeDocument/2006/relationships/image" Target="../media/image13.png"/><Relationship Id="rId29" Type="http://schemas.openxmlformats.org/officeDocument/2006/relationships/image" Target="../media/image16.png"/><Relationship Id="rId30" Type="http://schemas.openxmlformats.org/officeDocument/2006/relationships/image" Target="../media/image16.png"/><Relationship Id="rId31" Type="http://schemas.openxmlformats.org/officeDocument/2006/relationships/image" Target="../media/image16.png"/><Relationship Id="rId3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5.png"/><Relationship Id="rId3" Type="http://schemas.openxmlformats.org/officeDocument/2006/relationships/image" Target="../media/image16.png"/><Relationship Id="rId4" Type="http://schemas.openxmlformats.org/officeDocument/2006/relationships/image" Target="../media/image3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7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3.png"/><Relationship Id="rId17" Type="http://schemas.openxmlformats.org/officeDocument/2006/relationships/image" Target="../media/image13.png"/><Relationship Id="rId18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6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9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6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3.png"/><Relationship Id="rId29" Type="http://schemas.openxmlformats.org/officeDocument/2006/relationships/image" Target="../media/image3.png"/><Relationship Id="rId30" Type="http://schemas.openxmlformats.org/officeDocument/2006/relationships/image" Target="../media/image3.png"/><Relationship Id="rId31" Type="http://schemas.openxmlformats.org/officeDocument/2006/relationships/image" Target="../media/image3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7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5.png"/><Relationship Id="rId41" Type="http://schemas.openxmlformats.org/officeDocument/2006/relationships/image" Target="../media/image5.png"/><Relationship Id="rId42" Type="http://schemas.openxmlformats.org/officeDocument/2006/relationships/image" Target="../media/image5.png"/><Relationship Id="rId43" Type="http://schemas.openxmlformats.org/officeDocument/2006/relationships/image" Target="../media/image5.png"/><Relationship Id="rId44" Type="http://schemas.openxmlformats.org/officeDocument/2006/relationships/image" Target="../media/image14.png"/><Relationship Id="rId45" Type="http://schemas.openxmlformats.org/officeDocument/2006/relationships/image" Target="../media/image8.png"/><Relationship Id="rId46" Type="http://schemas.openxmlformats.org/officeDocument/2006/relationships/image" Target="../media/image8.png"/><Relationship Id="rId47" Type="http://schemas.openxmlformats.org/officeDocument/2006/relationships/image" Target="../media/image8.png"/><Relationship Id="rId48" Type="http://schemas.openxmlformats.org/officeDocument/2006/relationships/image" Target="../media/image9.png"/><Relationship Id="rId49" Type="http://schemas.openxmlformats.org/officeDocument/2006/relationships/image" Target="../media/image9.png"/><Relationship Id="rId50" Type="http://schemas.openxmlformats.org/officeDocument/2006/relationships/image" Target="../media/image9.png"/><Relationship Id="rId51" Type="http://schemas.openxmlformats.org/officeDocument/2006/relationships/image" Target="../media/image9.png"/><Relationship Id="rId52" Type="http://schemas.openxmlformats.org/officeDocument/2006/relationships/image" Target="../media/image3.png"/><Relationship Id="rId53" Type="http://schemas.openxmlformats.org/officeDocument/2006/relationships/image" Target="../media/image3.png"/><Relationship Id="rId54" Type="http://schemas.openxmlformats.org/officeDocument/2006/relationships/image" Target="../media/image3.png"/><Relationship Id="rId55" Type="http://schemas.openxmlformats.org/officeDocument/2006/relationships/image" Target="../media/image3.png"/><Relationship Id="rId56" Type="http://schemas.openxmlformats.org/officeDocument/2006/relationships/image" Target="../media/image3.png"/><Relationship Id="rId57" Type="http://schemas.openxmlformats.org/officeDocument/2006/relationships/image" Target="../media/image3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4.png"/><Relationship Id="rId61" Type="http://schemas.openxmlformats.org/officeDocument/2006/relationships/image" Target="../media/image4.png"/><Relationship Id="rId62" Type="http://schemas.openxmlformats.org/officeDocument/2006/relationships/image" Target="../media/image4.png"/><Relationship Id="rId63" Type="http://schemas.openxmlformats.org/officeDocument/2006/relationships/image" Target="../media/image4.png"/><Relationship Id="rId64" Type="http://schemas.openxmlformats.org/officeDocument/2006/relationships/image" Target="../media/image10.png"/><Relationship Id="rId65" Type="http://schemas.openxmlformats.org/officeDocument/2006/relationships/image" Target="../media/image10.png"/><Relationship Id="rId66" Type="http://schemas.openxmlformats.org/officeDocument/2006/relationships/image" Target="../media/image10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5.png"/><Relationship Id="rId70" Type="http://schemas.openxmlformats.org/officeDocument/2006/relationships/image" Target="../media/image15.png"/><Relationship Id="rId71" Type="http://schemas.openxmlformats.org/officeDocument/2006/relationships/image" Target="../media/image15.png"/><Relationship Id="rId72" Type="http://schemas.openxmlformats.org/officeDocument/2006/relationships/image" Target="../media/image15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<Relationship Id="rId80" Type="http://schemas.openxmlformats.org/officeDocument/2006/relationships/image" Target="../media/image12.png"/><Relationship Id="rId81" Type="http://schemas.openxmlformats.org/officeDocument/2006/relationships/image" Target="../media/image12.png"/><Relationship Id="rId82" Type="http://schemas.openxmlformats.org/officeDocument/2006/relationships/image" Target="../media/image12.png"/><Relationship Id="rId83" Type="http://schemas.openxmlformats.org/officeDocument/2006/relationships/image" Target="../media/image12.png"/><Relationship Id="rId84" Type="http://schemas.openxmlformats.org/officeDocument/2006/relationships/image" Target="../media/image12.png"/><Relationship Id="rId85" Type="http://schemas.openxmlformats.org/officeDocument/2006/relationships/image" Target="../media/image3.png"/><Relationship Id="rId86" Type="http://schemas.openxmlformats.org/officeDocument/2006/relationships/image" Target="../media/image3.png"/><Relationship Id="rId87" Type="http://schemas.openxmlformats.org/officeDocument/2006/relationships/image" Target="../media/image3.png"/><Relationship Id="rId88" Type="http://schemas.openxmlformats.org/officeDocument/2006/relationships/image" Target="../media/image13.png"/><Relationship Id="rId89" Type="http://schemas.openxmlformats.org/officeDocument/2006/relationships/image" Target="../media/image13.png"/><Relationship Id="rId90" Type="http://schemas.openxmlformats.org/officeDocument/2006/relationships/image" Target="../media/image13.png"/><Relationship Id="rId91" Type="http://schemas.openxmlformats.org/officeDocument/2006/relationships/image" Target="../media/image13.png"/><Relationship Id="rId92" Type="http://schemas.openxmlformats.org/officeDocument/2006/relationships/image" Target="../media/image16.png"/><Relationship Id="rId93" Type="http://schemas.openxmlformats.org/officeDocument/2006/relationships/image" Target="../media/image16.png"/><Relationship Id="rId94" Type="http://schemas.openxmlformats.org/officeDocument/2006/relationships/image" Target="../media/image16.png"/><Relationship Id="rId95" Type="http://schemas.openxmlformats.org/officeDocument/2006/relationships/image" Target="../media/image16.png"/><Relationship Id="rId96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3.png"/><Relationship Id="rId7" Type="http://schemas.openxmlformats.org/officeDocument/2006/relationships/image" Target="../media/image5.png"/><Relationship Id="rId8" Type="http://schemas.openxmlformats.org/officeDocument/2006/relationships/image" Target="../media/image5.png"/><Relationship Id="rId9" Type="http://schemas.openxmlformats.org/officeDocument/2006/relationships/image" Target="../media/image5.png"/><Relationship Id="rId10" Type="http://schemas.openxmlformats.org/officeDocument/2006/relationships/image" Target="../media/image6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7.png"/><Relationship Id="rId16" Type="http://schemas.openxmlformats.org/officeDocument/2006/relationships/image" Target="../media/image5.png"/><Relationship Id="rId17" Type="http://schemas.openxmlformats.org/officeDocument/2006/relationships/image" Target="../media/image5.png"/><Relationship Id="rId18" Type="http://schemas.openxmlformats.org/officeDocument/2006/relationships/image" Target="../media/image5.png"/><Relationship Id="rId19" Type="http://schemas.openxmlformats.org/officeDocument/2006/relationships/image" Target="../media/image14.png"/><Relationship Id="rId20" Type="http://schemas.openxmlformats.org/officeDocument/2006/relationships/image" Target="../media/image8.png"/><Relationship Id="rId21" Type="http://schemas.openxmlformats.org/officeDocument/2006/relationships/image" Target="../media/image8.png"/><Relationship Id="rId22" Type="http://schemas.openxmlformats.org/officeDocument/2006/relationships/image" Target="../media/image9.png"/><Relationship Id="rId23" Type="http://schemas.openxmlformats.org/officeDocument/2006/relationships/image" Target="../media/image9.png"/><Relationship Id="rId24" Type="http://schemas.openxmlformats.org/officeDocument/2006/relationships/image" Target="../media/image3.png"/><Relationship Id="rId25" Type="http://schemas.openxmlformats.org/officeDocument/2006/relationships/image" Target="../media/image3.png"/><Relationship Id="rId26" Type="http://schemas.openxmlformats.org/officeDocument/2006/relationships/image" Target="../media/image3.png"/><Relationship Id="rId27" Type="http://schemas.openxmlformats.org/officeDocument/2006/relationships/image" Target="../media/image3.png"/><Relationship Id="rId28" Type="http://schemas.openxmlformats.org/officeDocument/2006/relationships/image" Target="../media/image17.png"/><Relationship Id="rId29" Type="http://schemas.openxmlformats.org/officeDocument/2006/relationships/image" Target="../media/image4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5.png"/><Relationship Id="rId34" Type="http://schemas.openxmlformats.org/officeDocument/2006/relationships/image" Target="../media/image15.png"/><Relationship Id="rId35" Type="http://schemas.openxmlformats.org/officeDocument/2006/relationships/image" Target="../media/image15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3.png"/><Relationship Id="rId42" Type="http://schemas.openxmlformats.org/officeDocument/2006/relationships/image" Target="../media/image13.png"/><Relationship Id="rId43" Type="http://schemas.openxmlformats.org/officeDocument/2006/relationships/image" Target="../media/image13.png"/><Relationship Id="rId44" Type="http://schemas.openxmlformats.org/officeDocument/2006/relationships/image" Target="../media/image13.png"/><Relationship Id="rId45" Type="http://schemas.openxmlformats.org/officeDocument/2006/relationships/image" Target="../media/image1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00120</xdr:rowOff>
    </xdr:to>
    <xdr:pic>
      <xdr:nvPicPr>
        <xdr:cNvPr id="0" name="Picture 92" descr="ромашка_mini"/>
        <xdr:cNvPicPr/>
      </xdr:nvPicPr>
      <xdr:blipFill>
        <a:blip r:embed="rId1"/>
        <a:stretch/>
      </xdr:blipFill>
      <xdr:spPr>
        <a:xfrm>
          <a:off x="90360" y="10800"/>
          <a:ext cx="422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93</xdr:row>
      <xdr:rowOff>9720</xdr:rowOff>
    </xdr:from>
    <xdr:to>
      <xdr:col>11</xdr:col>
      <xdr:colOff>232560</xdr:colOff>
      <xdr:row>93</xdr:row>
      <xdr:rowOff>1645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359520" y="17902080"/>
          <a:ext cx="2228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5</xdr:row>
      <xdr:rowOff>9720</xdr:rowOff>
    </xdr:from>
    <xdr:to>
      <xdr:col>11</xdr:col>
      <xdr:colOff>242640</xdr:colOff>
      <xdr:row>15</xdr:row>
      <xdr:rowOff>15300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359520" y="507384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9720</xdr:rowOff>
    </xdr:from>
    <xdr:to>
      <xdr:col>11</xdr:col>
      <xdr:colOff>245160</xdr:colOff>
      <xdr:row>41</xdr:row>
      <xdr:rowOff>16452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3349800" y="93499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245160</xdr:colOff>
      <xdr:row>85</xdr:row>
      <xdr:rowOff>164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349800" y="1657656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245160</xdr:colOff>
      <xdr:row>33</xdr:row>
      <xdr:rowOff>1645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3349800" y="802440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89</xdr:row>
      <xdr:rowOff>9360</xdr:rowOff>
    </xdr:from>
    <xdr:to>
      <xdr:col>11</xdr:col>
      <xdr:colOff>245160</xdr:colOff>
      <xdr:row>89</xdr:row>
      <xdr:rowOff>164520</xdr:rowOff>
    </xdr:to>
    <xdr:pic>
      <xdr:nvPicPr>
        <xdr:cNvPr id="6" name="Picture 9" descr=""/>
        <xdr:cNvPicPr/>
      </xdr:nvPicPr>
      <xdr:blipFill>
        <a:blip r:embed="rId7"/>
        <a:stretch/>
      </xdr:blipFill>
      <xdr:spPr>
        <a:xfrm>
          <a:off x="3359520" y="17244000"/>
          <a:ext cx="2354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245160</xdr:colOff>
      <xdr:row>16</xdr:row>
      <xdr:rowOff>152280</xdr:rowOff>
    </xdr:to>
    <xdr:pic>
      <xdr:nvPicPr>
        <xdr:cNvPr id="7" name="Picture 10" descr=""/>
        <xdr:cNvPicPr/>
      </xdr:nvPicPr>
      <xdr:blipFill>
        <a:blip r:embed="rId8"/>
        <a:stretch/>
      </xdr:blipFill>
      <xdr:spPr>
        <a:xfrm>
          <a:off x="3349800" y="522864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81</xdr:row>
      <xdr:rowOff>9720</xdr:rowOff>
    </xdr:from>
    <xdr:to>
      <xdr:col>11</xdr:col>
      <xdr:colOff>242640</xdr:colOff>
      <xdr:row>81</xdr:row>
      <xdr:rowOff>153000</xdr:rowOff>
    </xdr:to>
    <xdr:pic>
      <xdr:nvPicPr>
        <xdr:cNvPr id="8" name="Picture 11" descr=""/>
        <xdr:cNvPicPr/>
      </xdr:nvPicPr>
      <xdr:blipFill>
        <a:blip r:embed="rId9"/>
        <a:stretch/>
      </xdr:blipFill>
      <xdr:spPr>
        <a:xfrm>
          <a:off x="3359520" y="1592856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9360</xdr:rowOff>
    </xdr:from>
    <xdr:to>
      <xdr:col>11</xdr:col>
      <xdr:colOff>245160</xdr:colOff>
      <xdr:row>44</xdr:row>
      <xdr:rowOff>164160</xdr:rowOff>
    </xdr:to>
    <xdr:pic>
      <xdr:nvPicPr>
        <xdr:cNvPr id="9" name="Picture 12" descr=""/>
        <xdr:cNvPicPr/>
      </xdr:nvPicPr>
      <xdr:blipFill>
        <a:blip r:embed="rId10"/>
        <a:stretch/>
      </xdr:blipFill>
      <xdr:spPr>
        <a:xfrm>
          <a:off x="3349800" y="98431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68</xdr:row>
      <xdr:rowOff>19080</xdr:rowOff>
    </xdr:from>
    <xdr:to>
      <xdr:col>11</xdr:col>
      <xdr:colOff>245160</xdr:colOff>
      <xdr:row>68</xdr:row>
      <xdr:rowOff>164520</xdr:rowOff>
    </xdr:to>
    <xdr:pic>
      <xdr:nvPicPr>
        <xdr:cNvPr id="10" name="Picture 13" descr=""/>
        <xdr:cNvPicPr/>
      </xdr:nvPicPr>
      <xdr:blipFill>
        <a:blip r:embed="rId11"/>
        <a:stretch/>
      </xdr:blipFill>
      <xdr:spPr>
        <a:xfrm>
          <a:off x="3369600" y="13799880"/>
          <a:ext cx="2253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1</xdr:row>
      <xdr:rowOff>9720</xdr:rowOff>
    </xdr:from>
    <xdr:to>
      <xdr:col>11</xdr:col>
      <xdr:colOff>245160</xdr:colOff>
      <xdr:row>71</xdr:row>
      <xdr:rowOff>164520</xdr:rowOff>
    </xdr:to>
    <xdr:pic>
      <xdr:nvPicPr>
        <xdr:cNvPr id="11" name="Picture 14" descr=""/>
        <xdr:cNvPicPr/>
      </xdr:nvPicPr>
      <xdr:blipFill>
        <a:blip r:embed="rId12"/>
        <a:stretch/>
      </xdr:blipFill>
      <xdr:spPr>
        <a:xfrm>
          <a:off x="3349800" y="142837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245160</xdr:colOff>
      <xdr:row>92</xdr:row>
      <xdr:rowOff>16452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349800" y="1772784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9</xdr:row>
      <xdr:rowOff>0</xdr:rowOff>
    </xdr:from>
    <xdr:to>
      <xdr:col>11</xdr:col>
      <xdr:colOff>245160</xdr:colOff>
      <xdr:row>39</xdr:row>
      <xdr:rowOff>164520</xdr:rowOff>
    </xdr:to>
    <xdr:pic>
      <xdr:nvPicPr>
        <xdr:cNvPr id="13" name="Picture 16" descr=""/>
        <xdr:cNvPicPr/>
      </xdr:nvPicPr>
      <xdr:blipFill>
        <a:blip r:embed="rId14"/>
        <a:stretch/>
      </xdr:blipFill>
      <xdr:spPr>
        <a:xfrm>
          <a:off x="3359520" y="901116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4</xdr:row>
      <xdr:rowOff>9360</xdr:rowOff>
    </xdr:from>
    <xdr:to>
      <xdr:col>11</xdr:col>
      <xdr:colOff>245160</xdr:colOff>
      <xdr:row>64</xdr:row>
      <xdr:rowOff>164160</xdr:rowOff>
    </xdr:to>
    <xdr:pic>
      <xdr:nvPicPr>
        <xdr:cNvPr id="14" name="Picture 17" descr=""/>
        <xdr:cNvPicPr/>
      </xdr:nvPicPr>
      <xdr:blipFill>
        <a:blip r:embed="rId15"/>
        <a:stretch/>
      </xdr:blipFill>
      <xdr:spPr>
        <a:xfrm>
          <a:off x="3359520" y="131324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5</xdr:row>
      <xdr:rowOff>19080</xdr:rowOff>
    </xdr:from>
    <xdr:to>
      <xdr:col>11</xdr:col>
      <xdr:colOff>245160</xdr:colOff>
      <xdr:row>75</xdr:row>
      <xdr:rowOff>164520</xdr:rowOff>
    </xdr:to>
    <xdr:pic>
      <xdr:nvPicPr>
        <xdr:cNvPr id="15" name="Picture 18" descr=""/>
        <xdr:cNvPicPr/>
      </xdr:nvPicPr>
      <xdr:blipFill>
        <a:blip r:embed="rId16"/>
        <a:stretch/>
      </xdr:blipFill>
      <xdr:spPr>
        <a:xfrm>
          <a:off x="3349800" y="14951160"/>
          <a:ext cx="2451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7</xdr:row>
      <xdr:rowOff>9360</xdr:rowOff>
    </xdr:from>
    <xdr:to>
      <xdr:col>11</xdr:col>
      <xdr:colOff>242640</xdr:colOff>
      <xdr:row>17</xdr:row>
      <xdr:rowOff>152640</xdr:rowOff>
    </xdr:to>
    <xdr:pic>
      <xdr:nvPicPr>
        <xdr:cNvPr id="16" name="Picture 19" descr=""/>
        <xdr:cNvPicPr/>
      </xdr:nvPicPr>
      <xdr:blipFill>
        <a:blip r:embed="rId17"/>
        <a:stretch/>
      </xdr:blipFill>
      <xdr:spPr>
        <a:xfrm>
          <a:off x="3359520" y="540252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7</xdr:row>
      <xdr:rowOff>9360</xdr:rowOff>
    </xdr:from>
    <xdr:to>
      <xdr:col>11</xdr:col>
      <xdr:colOff>245160</xdr:colOff>
      <xdr:row>57</xdr:row>
      <xdr:rowOff>164160</xdr:rowOff>
    </xdr:to>
    <xdr:pic>
      <xdr:nvPicPr>
        <xdr:cNvPr id="17" name="Picture 20" descr=""/>
        <xdr:cNvPicPr/>
      </xdr:nvPicPr>
      <xdr:blipFill>
        <a:blip r:embed="rId18"/>
        <a:stretch/>
      </xdr:blipFill>
      <xdr:spPr>
        <a:xfrm>
          <a:off x="3349800" y="1198116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9</xdr:row>
      <xdr:rowOff>19440</xdr:rowOff>
    </xdr:from>
    <xdr:to>
      <xdr:col>11</xdr:col>
      <xdr:colOff>245160</xdr:colOff>
      <xdr:row>19</xdr:row>
      <xdr:rowOff>164520</xdr:rowOff>
    </xdr:to>
    <xdr:pic>
      <xdr:nvPicPr>
        <xdr:cNvPr id="18" name="Picture 21" descr=""/>
        <xdr:cNvPicPr/>
      </xdr:nvPicPr>
      <xdr:blipFill>
        <a:blip r:embed="rId19"/>
        <a:stretch/>
      </xdr:blipFill>
      <xdr:spPr>
        <a:xfrm>
          <a:off x="3349800" y="574128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152280</xdr:rowOff>
    </xdr:from>
    <xdr:to>
      <xdr:col>11</xdr:col>
      <xdr:colOff>245160</xdr:colOff>
      <xdr:row>15</xdr:row>
      <xdr:rowOff>164520</xdr:rowOff>
    </xdr:to>
    <xdr:pic>
      <xdr:nvPicPr>
        <xdr:cNvPr id="19" name="Picture 22" descr=""/>
        <xdr:cNvPicPr/>
      </xdr:nvPicPr>
      <xdr:blipFill>
        <a:blip r:embed="rId20"/>
        <a:stretch/>
      </xdr:blipFill>
      <xdr:spPr>
        <a:xfrm>
          <a:off x="3349800" y="5051880"/>
          <a:ext cx="245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245160</xdr:colOff>
      <xdr:row>52</xdr:row>
      <xdr:rowOff>164520</xdr:rowOff>
    </xdr:to>
    <xdr:pic>
      <xdr:nvPicPr>
        <xdr:cNvPr id="20" name="Picture 23" descr=""/>
        <xdr:cNvPicPr/>
      </xdr:nvPicPr>
      <xdr:blipFill>
        <a:blip r:embed="rId21"/>
        <a:stretch/>
      </xdr:blipFill>
      <xdr:spPr>
        <a:xfrm>
          <a:off x="3349800" y="1114920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95</xdr:row>
      <xdr:rowOff>9720</xdr:rowOff>
    </xdr:from>
    <xdr:to>
      <xdr:col>11</xdr:col>
      <xdr:colOff>245160</xdr:colOff>
      <xdr:row>95</xdr:row>
      <xdr:rowOff>164520</xdr:rowOff>
    </xdr:to>
    <xdr:pic>
      <xdr:nvPicPr>
        <xdr:cNvPr id="21" name="Picture 24" descr=""/>
        <xdr:cNvPicPr/>
      </xdr:nvPicPr>
      <xdr:blipFill>
        <a:blip r:embed="rId22"/>
        <a:stretch/>
      </xdr:blipFill>
      <xdr:spPr>
        <a:xfrm>
          <a:off x="3359520" y="1823112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9720</xdr:rowOff>
    </xdr:from>
    <xdr:to>
      <xdr:col>11</xdr:col>
      <xdr:colOff>245160</xdr:colOff>
      <xdr:row>14</xdr:row>
      <xdr:rowOff>16452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3349800" y="49093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9720</xdr:rowOff>
    </xdr:from>
    <xdr:to>
      <xdr:col>11</xdr:col>
      <xdr:colOff>245160</xdr:colOff>
      <xdr:row>8</xdr:row>
      <xdr:rowOff>16452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3349800" y="392256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9720</xdr:rowOff>
    </xdr:from>
    <xdr:to>
      <xdr:col>11</xdr:col>
      <xdr:colOff>245160</xdr:colOff>
      <xdr:row>28</xdr:row>
      <xdr:rowOff>164520</xdr:rowOff>
    </xdr:to>
    <xdr:pic>
      <xdr:nvPicPr>
        <xdr:cNvPr id="24" name="Picture 27" descr=""/>
        <xdr:cNvPicPr/>
      </xdr:nvPicPr>
      <xdr:blipFill>
        <a:blip r:embed="rId25"/>
        <a:stretch/>
      </xdr:blipFill>
      <xdr:spPr>
        <a:xfrm>
          <a:off x="3349800" y="72118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9440</xdr:rowOff>
    </xdr:from>
    <xdr:to>
      <xdr:col>11</xdr:col>
      <xdr:colOff>245160</xdr:colOff>
      <xdr:row>6</xdr:row>
      <xdr:rowOff>164520</xdr:rowOff>
    </xdr:to>
    <xdr:pic>
      <xdr:nvPicPr>
        <xdr:cNvPr id="25" name="Picture 28" descr=""/>
        <xdr:cNvPicPr/>
      </xdr:nvPicPr>
      <xdr:blipFill>
        <a:blip r:embed="rId26"/>
        <a:stretch/>
      </xdr:blipFill>
      <xdr:spPr>
        <a:xfrm>
          <a:off x="3349800" y="360324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</xdr:row>
      <xdr:rowOff>19440</xdr:rowOff>
    </xdr:from>
    <xdr:to>
      <xdr:col>11</xdr:col>
      <xdr:colOff>245160</xdr:colOff>
      <xdr:row>34</xdr:row>
      <xdr:rowOff>164520</xdr:rowOff>
    </xdr:to>
    <xdr:pic>
      <xdr:nvPicPr>
        <xdr:cNvPr id="26" name="Picture 29" descr=""/>
        <xdr:cNvPicPr/>
      </xdr:nvPicPr>
      <xdr:blipFill>
        <a:blip r:embed="rId27"/>
        <a:stretch/>
      </xdr:blipFill>
      <xdr:spPr>
        <a:xfrm>
          <a:off x="3349800" y="820836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9720</xdr:rowOff>
    </xdr:from>
    <xdr:to>
      <xdr:col>11</xdr:col>
      <xdr:colOff>245160</xdr:colOff>
      <xdr:row>73</xdr:row>
      <xdr:rowOff>164520</xdr:rowOff>
    </xdr:to>
    <xdr:pic>
      <xdr:nvPicPr>
        <xdr:cNvPr id="27" name="Picture 30" descr=""/>
        <xdr:cNvPicPr/>
      </xdr:nvPicPr>
      <xdr:blipFill>
        <a:blip r:embed="rId28"/>
        <a:stretch/>
      </xdr:blipFill>
      <xdr:spPr>
        <a:xfrm>
          <a:off x="3349800" y="1461276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1</xdr:row>
      <xdr:rowOff>9720</xdr:rowOff>
    </xdr:from>
    <xdr:to>
      <xdr:col>11</xdr:col>
      <xdr:colOff>245160</xdr:colOff>
      <xdr:row>91</xdr:row>
      <xdr:rowOff>164520</xdr:rowOff>
    </xdr:to>
    <xdr:pic>
      <xdr:nvPicPr>
        <xdr:cNvPr id="28" name="Picture 31" descr=""/>
        <xdr:cNvPicPr/>
      </xdr:nvPicPr>
      <xdr:blipFill>
        <a:blip r:embed="rId29"/>
        <a:stretch/>
      </xdr:blipFill>
      <xdr:spPr>
        <a:xfrm>
          <a:off x="3349800" y="1757304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7</xdr:row>
      <xdr:rowOff>9720</xdr:rowOff>
    </xdr:from>
    <xdr:to>
      <xdr:col>11</xdr:col>
      <xdr:colOff>245160</xdr:colOff>
      <xdr:row>47</xdr:row>
      <xdr:rowOff>164520</xdr:rowOff>
    </xdr:to>
    <xdr:pic>
      <xdr:nvPicPr>
        <xdr:cNvPr id="29" name="Picture 32" descr=""/>
        <xdr:cNvPicPr/>
      </xdr:nvPicPr>
      <xdr:blipFill>
        <a:blip r:embed="rId30"/>
        <a:stretch/>
      </xdr:blipFill>
      <xdr:spPr>
        <a:xfrm>
          <a:off x="3349800" y="103366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8</xdr:row>
      <xdr:rowOff>9720</xdr:rowOff>
    </xdr:from>
    <xdr:to>
      <xdr:col>11</xdr:col>
      <xdr:colOff>245160</xdr:colOff>
      <xdr:row>78</xdr:row>
      <xdr:rowOff>164520</xdr:rowOff>
    </xdr:to>
    <xdr:pic>
      <xdr:nvPicPr>
        <xdr:cNvPr id="30" name="Picture 33" descr=""/>
        <xdr:cNvPicPr/>
      </xdr:nvPicPr>
      <xdr:blipFill>
        <a:blip r:embed="rId31"/>
        <a:stretch/>
      </xdr:blipFill>
      <xdr:spPr>
        <a:xfrm>
          <a:off x="3359520" y="154350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88</xdr:row>
      <xdr:rowOff>9720</xdr:rowOff>
    </xdr:from>
    <xdr:to>
      <xdr:col>11</xdr:col>
      <xdr:colOff>242640</xdr:colOff>
      <xdr:row>88</xdr:row>
      <xdr:rowOff>153000</xdr:rowOff>
    </xdr:to>
    <xdr:pic>
      <xdr:nvPicPr>
        <xdr:cNvPr id="31" name="Picture 34" descr=""/>
        <xdr:cNvPicPr/>
      </xdr:nvPicPr>
      <xdr:blipFill>
        <a:blip r:embed="rId32"/>
        <a:stretch/>
      </xdr:blipFill>
      <xdr:spPr>
        <a:xfrm>
          <a:off x="3359520" y="1707984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83</xdr:row>
      <xdr:rowOff>9360</xdr:rowOff>
    </xdr:from>
    <xdr:to>
      <xdr:col>11</xdr:col>
      <xdr:colOff>242640</xdr:colOff>
      <xdr:row>83</xdr:row>
      <xdr:rowOff>152640</xdr:rowOff>
    </xdr:to>
    <xdr:pic>
      <xdr:nvPicPr>
        <xdr:cNvPr id="32" name="Picture 35" descr=""/>
        <xdr:cNvPicPr/>
      </xdr:nvPicPr>
      <xdr:blipFill>
        <a:blip r:embed="rId33"/>
        <a:stretch/>
      </xdr:blipFill>
      <xdr:spPr>
        <a:xfrm>
          <a:off x="3359520" y="1625724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9</xdr:row>
      <xdr:rowOff>9720</xdr:rowOff>
    </xdr:from>
    <xdr:to>
      <xdr:col>11</xdr:col>
      <xdr:colOff>245160</xdr:colOff>
      <xdr:row>9</xdr:row>
      <xdr:rowOff>16452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3359520" y="408708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1</xdr:row>
      <xdr:rowOff>9360</xdr:rowOff>
    </xdr:from>
    <xdr:to>
      <xdr:col>11</xdr:col>
      <xdr:colOff>232560</xdr:colOff>
      <xdr:row>51</xdr:row>
      <xdr:rowOff>164160</xdr:rowOff>
    </xdr:to>
    <xdr:pic>
      <xdr:nvPicPr>
        <xdr:cNvPr id="34" name="Picture 37" descr=""/>
        <xdr:cNvPicPr/>
      </xdr:nvPicPr>
      <xdr:blipFill>
        <a:blip r:embed="rId35"/>
        <a:stretch/>
      </xdr:blipFill>
      <xdr:spPr>
        <a:xfrm>
          <a:off x="3359520" y="10994400"/>
          <a:ext cx="2228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5</xdr:row>
      <xdr:rowOff>9720</xdr:rowOff>
    </xdr:from>
    <xdr:to>
      <xdr:col>11</xdr:col>
      <xdr:colOff>232560</xdr:colOff>
      <xdr:row>55</xdr:row>
      <xdr:rowOff>164520</xdr:rowOff>
    </xdr:to>
    <xdr:pic>
      <xdr:nvPicPr>
        <xdr:cNvPr id="35" name="Picture 38" descr=""/>
        <xdr:cNvPicPr/>
      </xdr:nvPicPr>
      <xdr:blipFill>
        <a:blip r:embed="rId36"/>
        <a:stretch/>
      </xdr:blipFill>
      <xdr:spPr>
        <a:xfrm>
          <a:off x="3359520" y="11652480"/>
          <a:ext cx="2228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245160</xdr:colOff>
      <xdr:row>56</xdr:row>
      <xdr:rowOff>164520</xdr:rowOff>
    </xdr:to>
    <xdr:pic>
      <xdr:nvPicPr>
        <xdr:cNvPr id="36" name="Picture 39" descr=""/>
        <xdr:cNvPicPr/>
      </xdr:nvPicPr>
      <xdr:blipFill>
        <a:blip r:embed="rId37"/>
        <a:stretch/>
      </xdr:blipFill>
      <xdr:spPr>
        <a:xfrm>
          <a:off x="3349800" y="1180728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245160</xdr:colOff>
      <xdr:row>59</xdr:row>
      <xdr:rowOff>164520</xdr:rowOff>
    </xdr:to>
    <xdr:pic>
      <xdr:nvPicPr>
        <xdr:cNvPr id="37" name="Picture 40" descr=""/>
        <xdr:cNvPicPr/>
      </xdr:nvPicPr>
      <xdr:blipFill>
        <a:blip r:embed="rId38"/>
        <a:stretch/>
      </xdr:blipFill>
      <xdr:spPr>
        <a:xfrm>
          <a:off x="3349800" y="1230048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245160</xdr:colOff>
      <xdr:row>13</xdr:row>
      <xdr:rowOff>164520</xdr:rowOff>
    </xdr:to>
    <xdr:pic>
      <xdr:nvPicPr>
        <xdr:cNvPr id="38" name="Picture 41" descr=""/>
        <xdr:cNvPicPr/>
      </xdr:nvPicPr>
      <xdr:blipFill>
        <a:blip r:embed="rId39"/>
        <a:stretch/>
      </xdr:blipFill>
      <xdr:spPr>
        <a:xfrm>
          <a:off x="3349800" y="473508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245160</xdr:colOff>
      <xdr:row>7</xdr:row>
      <xdr:rowOff>164520</xdr:rowOff>
    </xdr:to>
    <xdr:pic>
      <xdr:nvPicPr>
        <xdr:cNvPr id="39" name="Picture 42" descr=""/>
        <xdr:cNvPicPr/>
      </xdr:nvPicPr>
      <xdr:blipFill>
        <a:blip r:embed="rId40"/>
        <a:stretch/>
      </xdr:blipFill>
      <xdr:spPr>
        <a:xfrm>
          <a:off x="3349800" y="374832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245160</xdr:colOff>
      <xdr:row>87</xdr:row>
      <xdr:rowOff>164520</xdr:rowOff>
    </xdr:to>
    <xdr:pic>
      <xdr:nvPicPr>
        <xdr:cNvPr id="40" name="Picture 43" descr=""/>
        <xdr:cNvPicPr/>
      </xdr:nvPicPr>
      <xdr:blipFill>
        <a:blip r:embed="rId41"/>
        <a:stretch/>
      </xdr:blipFill>
      <xdr:spPr>
        <a:xfrm>
          <a:off x="3349800" y="1690560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245160</xdr:colOff>
      <xdr:row>50</xdr:row>
      <xdr:rowOff>164520</xdr:rowOff>
    </xdr:to>
    <xdr:pic>
      <xdr:nvPicPr>
        <xdr:cNvPr id="41" name="Picture 44" descr=""/>
        <xdr:cNvPicPr/>
      </xdr:nvPicPr>
      <xdr:blipFill>
        <a:blip r:embed="rId42"/>
        <a:stretch/>
      </xdr:blipFill>
      <xdr:spPr>
        <a:xfrm>
          <a:off x="3349800" y="1082052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245160</xdr:colOff>
      <xdr:row>90</xdr:row>
      <xdr:rowOff>164160</xdr:rowOff>
    </xdr:to>
    <xdr:pic>
      <xdr:nvPicPr>
        <xdr:cNvPr id="42" name="Picture 45" descr=""/>
        <xdr:cNvPicPr/>
      </xdr:nvPicPr>
      <xdr:blipFill>
        <a:blip r:embed="rId43"/>
        <a:stretch/>
      </xdr:blipFill>
      <xdr:spPr>
        <a:xfrm>
          <a:off x="3349800" y="17399160"/>
          <a:ext cx="24516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7</xdr:row>
      <xdr:rowOff>9720</xdr:rowOff>
    </xdr:from>
    <xdr:to>
      <xdr:col>11</xdr:col>
      <xdr:colOff>245160</xdr:colOff>
      <xdr:row>67</xdr:row>
      <xdr:rowOff>164520</xdr:rowOff>
    </xdr:to>
    <xdr:pic>
      <xdr:nvPicPr>
        <xdr:cNvPr id="43" name="Picture 46" descr=""/>
        <xdr:cNvPicPr/>
      </xdr:nvPicPr>
      <xdr:blipFill>
        <a:blip r:embed="rId44"/>
        <a:stretch/>
      </xdr:blipFill>
      <xdr:spPr>
        <a:xfrm>
          <a:off x="3359520" y="136260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9720</xdr:rowOff>
    </xdr:from>
    <xdr:to>
      <xdr:col>11</xdr:col>
      <xdr:colOff>245160</xdr:colOff>
      <xdr:row>12</xdr:row>
      <xdr:rowOff>164520</xdr:rowOff>
    </xdr:to>
    <xdr:pic>
      <xdr:nvPicPr>
        <xdr:cNvPr id="44" name="Picture 47" descr=""/>
        <xdr:cNvPicPr/>
      </xdr:nvPicPr>
      <xdr:blipFill>
        <a:blip r:embed="rId45"/>
        <a:stretch/>
      </xdr:blipFill>
      <xdr:spPr>
        <a:xfrm>
          <a:off x="3349800" y="45802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9720</xdr:rowOff>
    </xdr:from>
    <xdr:to>
      <xdr:col>11</xdr:col>
      <xdr:colOff>245160</xdr:colOff>
      <xdr:row>32</xdr:row>
      <xdr:rowOff>164520</xdr:rowOff>
    </xdr:to>
    <xdr:pic>
      <xdr:nvPicPr>
        <xdr:cNvPr id="45" name="Picture 48" descr=""/>
        <xdr:cNvPicPr/>
      </xdr:nvPicPr>
      <xdr:blipFill>
        <a:blip r:embed="rId46"/>
        <a:stretch/>
      </xdr:blipFill>
      <xdr:spPr>
        <a:xfrm>
          <a:off x="3349800" y="78696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245160</xdr:colOff>
      <xdr:row>10</xdr:row>
      <xdr:rowOff>164520</xdr:rowOff>
    </xdr:to>
    <xdr:pic>
      <xdr:nvPicPr>
        <xdr:cNvPr id="46" name="Picture 49" descr=""/>
        <xdr:cNvPicPr/>
      </xdr:nvPicPr>
      <xdr:blipFill>
        <a:blip r:embed="rId47"/>
        <a:stretch/>
      </xdr:blipFill>
      <xdr:spPr>
        <a:xfrm>
          <a:off x="3349800" y="42516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40</xdr:row>
      <xdr:rowOff>9720</xdr:rowOff>
    </xdr:from>
    <xdr:to>
      <xdr:col>11</xdr:col>
      <xdr:colOff>245160</xdr:colOff>
      <xdr:row>40</xdr:row>
      <xdr:rowOff>164520</xdr:rowOff>
    </xdr:to>
    <xdr:pic>
      <xdr:nvPicPr>
        <xdr:cNvPr id="47" name="Picture 50" descr=""/>
        <xdr:cNvPicPr/>
      </xdr:nvPicPr>
      <xdr:blipFill>
        <a:blip r:embed="rId48"/>
        <a:stretch/>
      </xdr:blipFill>
      <xdr:spPr>
        <a:xfrm>
          <a:off x="3369600" y="9185400"/>
          <a:ext cx="225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6</xdr:row>
      <xdr:rowOff>9720</xdr:rowOff>
    </xdr:from>
    <xdr:to>
      <xdr:col>11</xdr:col>
      <xdr:colOff>245160</xdr:colOff>
      <xdr:row>36</xdr:row>
      <xdr:rowOff>164520</xdr:rowOff>
    </xdr:to>
    <xdr:pic>
      <xdr:nvPicPr>
        <xdr:cNvPr id="48" name="Picture 51" descr=""/>
        <xdr:cNvPicPr/>
      </xdr:nvPicPr>
      <xdr:blipFill>
        <a:blip r:embed="rId49"/>
        <a:stretch/>
      </xdr:blipFill>
      <xdr:spPr>
        <a:xfrm>
          <a:off x="3369600" y="8527680"/>
          <a:ext cx="225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74</xdr:row>
      <xdr:rowOff>9720</xdr:rowOff>
    </xdr:from>
    <xdr:to>
      <xdr:col>11</xdr:col>
      <xdr:colOff>245160</xdr:colOff>
      <xdr:row>74</xdr:row>
      <xdr:rowOff>164520</xdr:rowOff>
    </xdr:to>
    <xdr:pic>
      <xdr:nvPicPr>
        <xdr:cNvPr id="49" name="Picture 52" descr=""/>
        <xdr:cNvPicPr/>
      </xdr:nvPicPr>
      <xdr:blipFill>
        <a:blip r:embed="rId50"/>
        <a:stretch/>
      </xdr:blipFill>
      <xdr:spPr>
        <a:xfrm>
          <a:off x="3369600" y="14777280"/>
          <a:ext cx="225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0</xdr:row>
      <xdr:rowOff>9360</xdr:rowOff>
    </xdr:from>
    <xdr:to>
      <xdr:col>11</xdr:col>
      <xdr:colOff>245160</xdr:colOff>
      <xdr:row>30</xdr:row>
      <xdr:rowOff>164520</xdr:rowOff>
    </xdr:to>
    <xdr:pic>
      <xdr:nvPicPr>
        <xdr:cNvPr id="50" name="Picture 53" descr=""/>
        <xdr:cNvPicPr/>
      </xdr:nvPicPr>
      <xdr:blipFill>
        <a:blip r:embed="rId51"/>
        <a:stretch/>
      </xdr:blipFill>
      <xdr:spPr>
        <a:xfrm>
          <a:off x="3369600" y="7540560"/>
          <a:ext cx="22536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3</xdr:row>
      <xdr:rowOff>9720</xdr:rowOff>
    </xdr:from>
    <xdr:to>
      <xdr:col>11</xdr:col>
      <xdr:colOff>245160</xdr:colOff>
      <xdr:row>43</xdr:row>
      <xdr:rowOff>164520</xdr:rowOff>
    </xdr:to>
    <xdr:pic>
      <xdr:nvPicPr>
        <xdr:cNvPr id="51" name="Picture 54" descr=""/>
        <xdr:cNvPicPr/>
      </xdr:nvPicPr>
      <xdr:blipFill>
        <a:blip r:embed="rId52"/>
        <a:stretch/>
      </xdr:blipFill>
      <xdr:spPr>
        <a:xfrm>
          <a:off x="3359520" y="967896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3</xdr:row>
      <xdr:rowOff>9720</xdr:rowOff>
    </xdr:from>
    <xdr:to>
      <xdr:col>11</xdr:col>
      <xdr:colOff>245160</xdr:colOff>
      <xdr:row>23</xdr:row>
      <xdr:rowOff>164520</xdr:rowOff>
    </xdr:to>
    <xdr:pic>
      <xdr:nvPicPr>
        <xdr:cNvPr id="52" name="Picture 55" descr=""/>
        <xdr:cNvPicPr/>
      </xdr:nvPicPr>
      <xdr:blipFill>
        <a:blip r:embed="rId53"/>
        <a:stretch/>
      </xdr:blipFill>
      <xdr:spPr>
        <a:xfrm>
          <a:off x="3359520" y="63896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8</xdr:row>
      <xdr:rowOff>9360</xdr:rowOff>
    </xdr:from>
    <xdr:to>
      <xdr:col>11</xdr:col>
      <xdr:colOff>245160</xdr:colOff>
      <xdr:row>18</xdr:row>
      <xdr:rowOff>164160</xdr:rowOff>
    </xdr:to>
    <xdr:pic>
      <xdr:nvPicPr>
        <xdr:cNvPr id="53" name="Picture 56" descr=""/>
        <xdr:cNvPicPr/>
      </xdr:nvPicPr>
      <xdr:blipFill>
        <a:blip r:embed="rId54"/>
        <a:stretch/>
      </xdr:blipFill>
      <xdr:spPr>
        <a:xfrm>
          <a:off x="3359520" y="55670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8</xdr:row>
      <xdr:rowOff>9720</xdr:rowOff>
    </xdr:from>
    <xdr:to>
      <xdr:col>11</xdr:col>
      <xdr:colOff>245160</xdr:colOff>
      <xdr:row>58</xdr:row>
      <xdr:rowOff>164520</xdr:rowOff>
    </xdr:to>
    <xdr:pic>
      <xdr:nvPicPr>
        <xdr:cNvPr id="54" name="Picture 57" descr=""/>
        <xdr:cNvPicPr/>
      </xdr:nvPicPr>
      <xdr:blipFill>
        <a:blip r:embed="rId55"/>
        <a:stretch/>
      </xdr:blipFill>
      <xdr:spPr>
        <a:xfrm>
          <a:off x="3359520" y="1214568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1</xdr:row>
      <xdr:rowOff>9720</xdr:rowOff>
    </xdr:from>
    <xdr:to>
      <xdr:col>11</xdr:col>
      <xdr:colOff>245160</xdr:colOff>
      <xdr:row>61</xdr:row>
      <xdr:rowOff>164520</xdr:rowOff>
    </xdr:to>
    <xdr:pic>
      <xdr:nvPicPr>
        <xdr:cNvPr id="55" name="Picture 58" descr=""/>
        <xdr:cNvPicPr/>
      </xdr:nvPicPr>
      <xdr:blipFill>
        <a:blip r:embed="rId56"/>
        <a:stretch/>
      </xdr:blipFill>
      <xdr:spPr>
        <a:xfrm>
          <a:off x="3359520" y="126392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6</xdr:row>
      <xdr:rowOff>9360</xdr:rowOff>
    </xdr:from>
    <xdr:to>
      <xdr:col>11</xdr:col>
      <xdr:colOff>245160</xdr:colOff>
      <xdr:row>76</xdr:row>
      <xdr:rowOff>164520</xdr:rowOff>
    </xdr:to>
    <xdr:pic>
      <xdr:nvPicPr>
        <xdr:cNvPr id="56" name="Picture 59" descr=""/>
        <xdr:cNvPicPr/>
      </xdr:nvPicPr>
      <xdr:blipFill>
        <a:blip r:embed="rId57"/>
        <a:stretch/>
      </xdr:blipFill>
      <xdr:spPr>
        <a:xfrm>
          <a:off x="3349800" y="15105960"/>
          <a:ext cx="24516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6</xdr:row>
      <xdr:rowOff>9720</xdr:rowOff>
    </xdr:from>
    <xdr:to>
      <xdr:col>11</xdr:col>
      <xdr:colOff>245160</xdr:colOff>
      <xdr:row>66</xdr:row>
      <xdr:rowOff>164520</xdr:rowOff>
    </xdr:to>
    <xdr:pic>
      <xdr:nvPicPr>
        <xdr:cNvPr id="57" name="Picture 60" descr=""/>
        <xdr:cNvPicPr/>
      </xdr:nvPicPr>
      <xdr:blipFill>
        <a:blip r:embed="rId58"/>
        <a:stretch/>
      </xdr:blipFill>
      <xdr:spPr>
        <a:xfrm>
          <a:off x="3349800" y="134614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4</xdr:row>
      <xdr:rowOff>9720</xdr:rowOff>
    </xdr:from>
    <xdr:to>
      <xdr:col>11</xdr:col>
      <xdr:colOff>245160</xdr:colOff>
      <xdr:row>84</xdr:row>
      <xdr:rowOff>164520</xdr:rowOff>
    </xdr:to>
    <xdr:pic>
      <xdr:nvPicPr>
        <xdr:cNvPr id="58" name="Picture 61" descr=""/>
        <xdr:cNvPicPr/>
      </xdr:nvPicPr>
      <xdr:blipFill>
        <a:blip r:embed="rId59"/>
        <a:stretch/>
      </xdr:blipFill>
      <xdr:spPr>
        <a:xfrm>
          <a:off x="3349800" y="1642176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2</xdr:row>
      <xdr:rowOff>9720</xdr:rowOff>
    </xdr:from>
    <xdr:to>
      <xdr:col>11</xdr:col>
      <xdr:colOff>245160</xdr:colOff>
      <xdr:row>82</xdr:row>
      <xdr:rowOff>164520</xdr:rowOff>
    </xdr:to>
    <xdr:pic>
      <xdr:nvPicPr>
        <xdr:cNvPr id="59" name="Picture 62" descr=""/>
        <xdr:cNvPicPr/>
      </xdr:nvPicPr>
      <xdr:blipFill>
        <a:blip r:embed="rId60"/>
        <a:stretch/>
      </xdr:blipFill>
      <xdr:spPr>
        <a:xfrm>
          <a:off x="3349800" y="160930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0</xdr:row>
      <xdr:rowOff>9720</xdr:rowOff>
    </xdr:from>
    <xdr:to>
      <xdr:col>11</xdr:col>
      <xdr:colOff>245160</xdr:colOff>
      <xdr:row>80</xdr:row>
      <xdr:rowOff>164520</xdr:rowOff>
    </xdr:to>
    <xdr:pic>
      <xdr:nvPicPr>
        <xdr:cNvPr id="60" name="Picture 63" descr=""/>
        <xdr:cNvPicPr/>
      </xdr:nvPicPr>
      <xdr:blipFill>
        <a:blip r:embed="rId61"/>
        <a:stretch/>
      </xdr:blipFill>
      <xdr:spPr>
        <a:xfrm>
          <a:off x="3349800" y="1576404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9</xdr:row>
      <xdr:rowOff>9720</xdr:rowOff>
    </xdr:from>
    <xdr:to>
      <xdr:col>11</xdr:col>
      <xdr:colOff>245160</xdr:colOff>
      <xdr:row>49</xdr:row>
      <xdr:rowOff>164520</xdr:rowOff>
    </xdr:to>
    <xdr:pic>
      <xdr:nvPicPr>
        <xdr:cNvPr id="61" name="Picture 64" descr=""/>
        <xdr:cNvPicPr/>
      </xdr:nvPicPr>
      <xdr:blipFill>
        <a:blip r:embed="rId62"/>
        <a:stretch/>
      </xdr:blipFill>
      <xdr:spPr>
        <a:xfrm>
          <a:off x="3349800" y="106657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9</xdr:row>
      <xdr:rowOff>9720</xdr:rowOff>
    </xdr:from>
    <xdr:to>
      <xdr:col>11</xdr:col>
      <xdr:colOff>245160</xdr:colOff>
      <xdr:row>79</xdr:row>
      <xdr:rowOff>164520</xdr:rowOff>
    </xdr:to>
    <xdr:pic>
      <xdr:nvPicPr>
        <xdr:cNvPr id="62" name="Picture 65" descr=""/>
        <xdr:cNvPicPr/>
      </xdr:nvPicPr>
      <xdr:blipFill>
        <a:blip r:embed="rId63"/>
        <a:stretch/>
      </xdr:blipFill>
      <xdr:spPr>
        <a:xfrm>
          <a:off x="3349800" y="155995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0</xdr:row>
      <xdr:rowOff>9360</xdr:rowOff>
    </xdr:from>
    <xdr:to>
      <xdr:col>11</xdr:col>
      <xdr:colOff>245160</xdr:colOff>
      <xdr:row>70</xdr:row>
      <xdr:rowOff>164160</xdr:rowOff>
    </xdr:to>
    <xdr:pic>
      <xdr:nvPicPr>
        <xdr:cNvPr id="63" name="Picture 66" descr=""/>
        <xdr:cNvPicPr/>
      </xdr:nvPicPr>
      <xdr:blipFill>
        <a:blip r:embed="rId64"/>
        <a:stretch/>
      </xdr:blipFill>
      <xdr:spPr>
        <a:xfrm>
          <a:off x="3349800" y="141192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2</xdr:row>
      <xdr:rowOff>0</xdr:rowOff>
    </xdr:from>
    <xdr:to>
      <xdr:col>11</xdr:col>
      <xdr:colOff>245160</xdr:colOff>
      <xdr:row>72</xdr:row>
      <xdr:rowOff>164520</xdr:rowOff>
    </xdr:to>
    <xdr:pic>
      <xdr:nvPicPr>
        <xdr:cNvPr id="64" name="Picture 67" descr=""/>
        <xdr:cNvPicPr/>
      </xdr:nvPicPr>
      <xdr:blipFill>
        <a:blip r:embed="rId65"/>
        <a:stretch/>
      </xdr:blipFill>
      <xdr:spPr>
        <a:xfrm>
          <a:off x="3349800" y="1443852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245160</xdr:colOff>
      <xdr:row>94</xdr:row>
      <xdr:rowOff>164520</xdr:rowOff>
    </xdr:to>
    <xdr:pic>
      <xdr:nvPicPr>
        <xdr:cNvPr id="65" name="Picture 68" descr=""/>
        <xdr:cNvPicPr/>
      </xdr:nvPicPr>
      <xdr:blipFill>
        <a:blip r:embed="rId66"/>
        <a:stretch/>
      </xdr:blipFill>
      <xdr:spPr>
        <a:xfrm>
          <a:off x="3349800" y="1805688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5</xdr:row>
      <xdr:rowOff>9720</xdr:rowOff>
    </xdr:from>
    <xdr:to>
      <xdr:col>11</xdr:col>
      <xdr:colOff>245160</xdr:colOff>
      <xdr:row>25</xdr:row>
      <xdr:rowOff>164520</xdr:rowOff>
    </xdr:to>
    <xdr:pic>
      <xdr:nvPicPr>
        <xdr:cNvPr id="66" name="Picture 69" descr=""/>
        <xdr:cNvPicPr/>
      </xdr:nvPicPr>
      <xdr:blipFill>
        <a:blip r:embed="rId67"/>
        <a:stretch/>
      </xdr:blipFill>
      <xdr:spPr>
        <a:xfrm>
          <a:off x="3359520" y="671832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</xdr:row>
      <xdr:rowOff>9360</xdr:rowOff>
    </xdr:from>
    <xdr:to>
      <xdr:col>11</xdr:col>
      <xdr:colOff>245160</xdr:colOff>
      <xdr:row>5</xdr:row>
      <xdr:rowOff>164160</xdr:rowOff>
    </xdr:to>
    <xdr:pic>
      <xdr:nvPicPr>
        <xdr:cNvPr id="67" name="Picture 70" descr=""/>
        <xdr:cNvPicPr/>
      </xdr:nvPicPr>
      <xdr:blipFill>
        <a:blip r:embed="rId68"/>
        <a:stretch/>
      </xdr:blipFill>
      <xdr:spPr>
        <a:xfrm>
          <a:off x="3359520" y="34290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6</xdr:row>
      <xdr:rowOff>9720</xdr:rowOff>
    </xdr:from>
    <xdr:to>
      <xdr:col>11</xdr:col>
      <xdr:colOff>245160</xdr:colOff>
      <xdr:row>26</xdr:row>
      <xdr:rowOff>164520</xdr:rowOff>
    </xdr:to>
    <xdr:pic>
      <xdr:nvPicPr>
        <xdr:cNvPr id="68" name="Picture 71" descr=""/>
        <xdr:cNvPicPr/>
      </xdr:nvPicPr>
      <xdr:blipFill>
        <a:blip r:embed="rId69"/>
        <a:stretch/>
      </xdr:blipFill>
      <xdr:spPr>
        <a:xfrm>
          <a:off x="3359520" y="68828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8</xdr:row>
      <xdr:rowOff>9360</xdr:rowOff>
    </xdr:from>
    <xdr:to>
      <xdr:col>11</xdr:col>
      <xdr:colOff>245160</xdr:colOff>
      <xdr:row>38</xdr:row>
      <xdr:rowOff>164160</xdr:rowOff>
    </xdr:to>
    <xdr:pic>
      <xdr:nvPicPr>
        <xdr:cNvPr id="69" name="Picture 72" descr=""/>
        <xdr:cNvPicPr/>
      </xdr:nvPicPr>
      <xdr:blipFill>
        <a:blip r:embed="rId70"/>
        <a:stretch/>
      </xdr:blipFill>
      <xdr:spPr>
        <a:xfrm>
          <a:off x="3359520" y="885636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7</xdr:row>
      <xdr:rowOff>0</xdr:rowOff>
    </xdr:from>
    <xdr:to>
      <xdr:col>11</xdr:col>
      <xdr:colOff>245160</xdr:colOff>
      <xdr:row>37</xdr:row>
      <xdr:rowOff>164520</xdr:rowOff>
    </xdr:to>
    <xdr:pic>
      <xdr:nvPicPr>
        <xdr:cNvPr id="70" name="Picture 73" descr=""/>
        <xdr:cNvPicPr/>
      </xdr:nvPicPr>
      <xdr:blipFill>
        <a:blip r:embed="rId71"/>
        <a:stretch/>
      </xdr:blipFill>
      <xdr:spPr>
        <a:xfrm>
          <a:off x="3359520" y="868248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7</xdr:row>
      <xdr:rowOff>0</xdr:rowOff>
    </xdr:from>
    <xdr:to>
      <xdr:col>11</xdr:col>
      <xdr:colOff>245160</xdr:colOff>
      <xdr:row>27</xdr:row>
      <xdr:rowOff>164520</xdr:rowOff>
    </xdr:to>
    <xdr:pic>
      <xdr:nvPicPr>
        <xdr:cNvPr id="71" name="Picture 74" descr=""/>
        <xdr:cNvPicPr/>
      </xdr:nvPicPr>
      <xdr:blipFill>
        <a:blip r:embed="rId72"/>
        <a:stretch/>
      </xdr:blipFill>
      <xdr:spPr>
        <a:xfrm>
          <a:off x="3359520" y="70376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5</xdr:row>
      <xdr:rowOff>0</xdr:rowOff>
    </xdr:from>
    <xdr:to>
      <xdr:col>11</xdr:col>
      <xdr:colOff>245160</xdr:colOff>
      <xdr:row>35</xdr:row>
      <xdr:rowOff>164520</xdr:rowOff>
    </xdr:to>
    <xdr:pic>
      <xdr:nvPicPr>
        <xdr:cNvPr id="72" name="Picture 75" descr=""/>
        <xdr:cNvPicPr/>
      </xdr:nvPicPr>
      <xdr:blipFill>
        <a:blip r:embed="rId73"/>
        <a:stretch/>
      </xdr:blipFill>
      <xdr:spPr>
        <a:xfrm>
          <a:off x="3359520" y="83534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6</xdr:row>
      <xdr:rowOff>0</xdr:rowOff>
    </xdr:from>
    <xdr:to>
      <xdr:col>11</xdr:col>
      <xdr:colOff>245160</xdr:colOff>
      <xdr:row>46</xdr:row>
      <xdr:rowOff>164520</xdr:rowOff>
    </xdr:to>
    <xdr:pic>
      <xdr:nvPicPr>
        <xdr:cNvPr id="73" name="Picture 76" descr=""/>
        <xdr:cNvPicPr/>
      </xdr:nvPicPr>
      <xdr:blipFill>
        <a:blip r:embed="rId74"/>
        <a:stretch/>
      </xdr:blipFill>
      <xdr:spPr>
        <a:xfrm>
          <a:off x="3359520" y="101624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1</xdr:row>
      <xdr:rowOff>0</xdr:rowOff>
    </xdr:from>
    <xdr:to>
      <xdr:col>11</xdr:col>
      <xdr:colOff>245160</xdr:colOff>
      <xdr:row>11</xdr:row>
      <xdr:rowOff>164160</xdr:rowOff>
    </xdr:to>
    <xdr:pic>
      <xdr:nvPicPr>
        <xdr:cNvPr id="74" name="Picture 77" descr=""/>
        <xdr:cNvPicPr/>
      </xdr:nvPicPr>
      <xdr:blipFill>
        <a:blip r:embed="rId75"/>
        <a:stretch/>
      </xdr:blipFill>
      <xdr:spPr>
        <a:xfrm>
          <a:off x="3359520" y="4406400"/>
          <a:ext cx="2354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5</xdr:row>
      <xdr:rowOff>0</xdr:rowOff>
    </xdr:from>
    <xdr:to>
      <xdr:col>11</xdr:col>
      <xdr:colOff>245160</xdr:colOff>
      <xdr:row>45</xdr:row>
      <xdr:rowOff>164520</xdr:rowOff>
    </xdr:to>
    <xdr:pic>
      <xdr:nvPicPr>
        <xdr:cNvPr id="75" name="Picture 78" descr=""/>
        <xdr:cNvPicPr/>
      </xdr:nvPicPr>
      <xdr:blipFill>
        <a:blip r:embed="rId76"/>
        <a:stretch/>
      </xdr:blipFill>
      <xdr:spPr>
        <a:xfrm>
          <a:off x="3359520" y="999792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2</xdr:row>
      <xdr:rowOff>0</xdr:rowOff>
    </xdr:from>
    <xdr:to>
      <xdr:col>11</xdr:col>
      <xdr:colOff>245160</xdr:colOff>
      <xdr:row>62</xdr:row>
      <xdr:rowOff>164520</xdr:rowOff>
    </xdr:to>
    <xdr:pic>
      <xdr:nvPicPr>
        <xdr:cNvPr id="76" name="Picture 79" descr=""/>
        <xdr:cNvPicPr/>
      </xdr:nvPicPr>
      <xdr:blipFill>
        <a:blip r:embed="rId77"/>
        <a:stretch/>
      </xdr:blipFill>
      <xdr:spPr>
        <a:xfrm>
          <a:off x="3359520" y="127940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86</xdr:row>
      <xdr:rowOff>0</xdr:rowOff>
    </xdr:from>
    <xdr:to>
      <xdr:col>11</xdr:col>
      <xdr:colOff>245160</xdr:colOff>
      <xdr:row>86</xdr:row>
      <xdr:rowOff>164520</xdr:rowOff>
    </xdr:to>
    <xdr:pic>
      <xdr:nvPicPr>
        <xdr:cNvPr id="77" name="Picture 80" descr=""/>
        <xdr:cNvPicPr/>
      </xdr:nvPicPr>
      <xdr:blipFill>
        <a:blip r:embed="rId78"/>
        <a:stretch/>
      </xdr:blipFill>
      <xdr:spPr>
        <a:xfrm>
          <a:off x="3359520" y="1674108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3</xdr:row>
      <xdr:rowOff>0</xdr:rowOff>
    </xdr:from>
    <xdr:to>
      <xdr:col>11</xdr:col>
      <xdr:colOff>245160</xdr:colOff>
      <xdr:row>53</xdr:row>
      <xdr:rowOff>164520</xdr:rowOff>
    </xdr:to>
    <xdr:pic>
      <xdr:nvPicPr>
        <xdr:cNvPr id="78" name="Picture 81" descr=""/>
        <xdr:cNvPicPr/>
      </xdr:nvPicPr>
      <xdr:blipFill>
        <a:blip r:embed="rId79"/>
        <a:stretch/>
      </xdr:blipFill>
      <xdr:spPr>
        <a:xfrm>
          <a:off x="3359520" y="1131372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9</xdr:row>
      <xdr:rowOff>0</xdr:rowOff>
    </xdr:from>
    <xdr:to>
      <xdr:col>11</xdr:col>
      <xdr:colOff>245160</xdr:colOff>
      <xdr:row>69</xdr:row>
      <xdr:rowOff>164520</xdr:rowOff>
    </xdr:to>
    <xdr:pic>
      <xdr:nvPicPr>
        <xdr:cNvPr id="79" name="Picture 82" descr=""/>
        <xdr:cNvPicPr/>
      </xdr:nvPicPr>
      <xdr:blipFill>
        <a:blip r:embed="rId80"/>
        <a:stretch/>
      </xdr:blipFill>
      <xdr:spPr>
        <a:xfrm>
          <a:off x="3359520" y="1394532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54</xdr:row>
      <xdr:rowOff>0</xdr:rowOff>
    </xdr:from>
    <xdr:to>
      <xdr:col>11</xdr:col>
      <xdr:colOff>245160</xdr:colOff>
      <xdr:row>54</xdr:row>
      <xdr:rowOff>164520</xdr:rowOff>
    </xdr:to>
    <xdr:pic>
      <xdr:nvPicPr>
        <xdr:cNvPr id="80" name="Picture 83" descr=""/>
        <xdr:cNvPicPr/>
      </xdr:nvPicPr>
      <xdr:blipFill>
        <a:blip r:embed="rId81"/>
        <a:stretch/>
      </xdr:blipFill>
      <xdr:spPr>
        <a:xfrm>
          <a:off x="3359520" y="114782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9</xdr:row>
      <xdr:rowOff>9720</xdr:rowOff>
    </xdr:from>
    <xdr:to>
      <xdr:col>11</xdr:col>
      <xdr:colOff>245160</xdr:colOff>
      <xdr:row>29</xdr:row>
      <xdr:rowOff>164520</xdr:rowOff>
    </xdr:to>
    <xdr:pic>
      <xdr:nvPicPr>
        <xdr:cNvPr id="81" name="Picture 84" descr=""/>
        <xdr:cNvPicPr/>
      </xdr:nvPicPr>
      <xdr:blipFill>
        <a:blip r:embed="rId82"/>
        <a:stretch/>
      </xdr:blipFill>
      <xdr:spPr>
        <a:xfrm>
          <a:off x="3359520" y="73764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5</xdr:row>
      <xdr:rowOff>9720</xdr:rowOff>
    </xdr:from>
    <xdr:to>
      <xdr:col>11</xdr:col>
      <xdr:colOff>245160</xdr:colOff>
      <xdr:row>65</xdr:row>
      <xdr:rowOff>164520</xdr:rowOff>
    </xdr:to>
    <xdr:pic>
      <xdr:nvPicPr>
        <xdr:cNvPr id="82" name="Picture 85" descr=""/>
        <xdr:cNvPicPr/>
      </xdr:nvPicPr>
      <xdr:blipFill>
        <a:blip r:embed="rId83"/>
        <a:stretch/>
      </xdr:blipFill>
      <xdr:spPr>
        <a:xfrm>
          <a:off x="3359520" y="1329696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8</xdr:row>
      <xdr:rowOff>9720</xdr:rowOff>
    </xdr:from>
    <xdr:to>
      <xdr:col>11</xdr:col>
      <xdr:colOff>245160</xdr:colOff>
      <xdr:row>48</xdr:row>
      <xdr:rowOff>164520</xdr:rowOff>
    </xdr:to>
    <xdr:pic>
      <xdr:nvPicPr>
        <xdr:cNvPr id="83" name="Picture 86" descr=""/>
        <xdr:cNvPicPr/>
      </xdr:nvPicPr>
      <xdr:blipFill>
        <a:blip r:embed="rId84"/>
        <a:stretch/>
      </xdr:blipFill>
      <xdr:spPr>
        <a:xfrm>
          <a:off x="3359520" y="105012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3</xdr:row>
      <xdr:rowOff>9360</xdr:rowOff>
    </xdr:from>
    <xdr:to>
      <xdr:col>11</xdr:col>
      <xdr:colOff>245160</xdr:colOff>
      <xdr:row>63</xdr:row>
      <xdr:rowOff>164520</xdr:rowOff>
    </xdr:to>
    <xdr:pic>
      <xdr:nvPicPr>
        <xdr:cNvPr id="84" name="Picture 87" descr=""/>
        <xdr:cNvPicPr/>
      </xdr:nvPicPr>
      <xdr:blipFill>
        <a:blip r:embed="rId85"/>
        <a:stretch/>
      </xdr:blipFill>
      <xdr:spPr>
        <a:xfrm>
          <a:off x="3359520" y="12967920"/>
          <a:ext cx="2354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7</xdr:row>
      <xdr:rowOff>9360</xdr:rowOff>
    </xdr:from>
    <xdr:to>
      <xdr:col>11</xdr:col>
      <xdr:colOff>245160</xdr:colOff>
      <xdr:row>77</xdr:row>
      <xdr:rowOff>164160</xdr:rowOff>
    </xdr:to>
    <xdr:pic>
      <xdr:nvPicPr>
        <xdr:cNvPr id="85" name="Picture 88" descr=""/>
        <xdr:cNvPicPr/>
      </xdr:nvPicPr>
      <xdr:blipFill>
        <a:blip r:embed="rId86"/>
        <a:stretch/>
      </xdr:blipFill>
      <xdr:spPr>
        <a:xfrm>
          <a:off x="3359520" y="1527048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4</xdr:row>
      <xdr:rowOff>9360</xdr:rowOff>
    </xdr:from>
    <xdr:to>
      <xdr:col>11</xdr:col>
      <xdr:colOff>245160</xdr:colOff>
      <xdr:row>24</xdr:row>
      <xdr:rowOff>164160</xdr:rowOff>
    </xdr:to>
    <xdr:pic>
      <xdr:nvPicPr>
        <xdr:cNvPr id="86" name="Picture 89" descr=""/>
        <xdr:cNvPicPr/>
      </xdr:nvPicPr>
      <xdr:blipFill>
        <a:blip r:embed="rId87"/>
        <a:stretch/>
      </xdr:blipFill>
      <xdr:spPr>
        <a:xfrm>
          <a:off x="3359520" y="655380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42</xdr:row>
      <xdr:rowOff>9720</xdr:rowOff>
    </xdr:from>
    <xdr:to>
      <xdr:col>11</xdr:col>
      <xdr:colOff>245160</xdr:colOff>
      <xdr:row>42</xdr:row>
      <xdr:rowOff>164520</xdr:rowOff>
    </xdr:to>
    <xdr:pic>
      <xdr:nvPicPr>
        <xdr:cNvPr id="87" name="Picture 90" descr=""/>
        <xdr:cNvPicPr/>
      </xdr:nvPicPr>
      <xdr:blipFill>
        <a:blip r:embed="rId88"/>
        <a:stretch/>
      </xdr:blipFill>
      <xdr:spPr>
        <a:xfrm>
          <a:off x="3359520" y="95144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</xdr:row>
      <xdr:rowOff>19080</xdr:rowOff>
    </xdr:from>
    <xdr:to>
      <xdr:col>11</xdr:col>
      <xdr:colOff>245160</xdr:colOff>
      <xdr:row>31</xdr:row>
      <xdr:rowOff>164160</xdr:rowOff>
    </xdr:to>
    <xdr:pic>
      <xdr:nvPicPr>
        <xdr:cNvPr id="88" name="Picture 91" descr=""/>
        <xdr:cNvPicPr/>
      </xdr:nvPicPr>
      <xdr:blipFill>
        <a:blip r:embed="rId89"/>
        <a:stretch/>
      </xdr:blipFill>
      <xdr:spPr>
        <a:xfrm>
          <a:off x="3349800" y="771480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2</xdr:row>
      <xdr:rowOff>19080</xdr:rowOff>
    </xdr:from>
    <xdr:to>
      <xdr:col>11</xdr:col>
      <xdr:colOff>245160</xdr:colOff>
      <xdr:row>22</xdr:row>
      <xdr:rowOff>164520</xdr:rowOff>
    </xdr:to>
    <xdr:pic>
      <xdr:nvPicPr>
        <xdr:cNvPr id="89" name="Picture 92" descr=""/>
        <xdr:cNvPicPr/>
      </xdr:nvPicPr>
      <xdr:blipFill>
        <a:blip r:embed="rId90"/>
        <a:stretch/>
      </xdr:blipFill>
      <xdr:spPr>
        <a:xfrm>
          <a:off x="3349800" y="6234480"/>
          <a:ext cx="2451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19440</xdr:rowOff>
    </xdr:from>
    <xdr:to>
      <xdr:col>11</xdr:col>
      <xdr:colOff>245160</xdr:colOff>
      <xdr:row>21</xdr:row>
      <xdr:rowOff>164520</xdr:rowOff>
    </xdr:to>
    <xdr:pic>
      <xdr:nvPicPr>
        <xdr:cNvPr id="90" name="Picture 93" descr=""/>
        <xdr:cNvPicPr/>
      </xdr:nvPicPr>
      <xdr:blipFill>
        <a:blip r:embed="rId91"/>
        <a:stretch/>
      </xdr:blipFill>
      <xdr:spPr>
        <a:xfrm>
          <a:off x="3349800" y="607032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0</xdr:row>
      <xdr:rowOff>19440</xdr:rowOff>
    </xdr:from>
    <xdr:to>
      <xdr:col>11</xdr:col>
      <xdr:colOff>245160</xdr:colOff>
      <xdr:row>60</xdr:row>
      <xdr:rowOff>164520</xdr:rowOff>
    </xdr:to>
    <xdr:pic>
      <xdr:nvPicPr>
        <xdr:cNvPr id="91" name="Picture 94" descr=""/>
        <xdr:cNvPicPr/>
      </xdr:nvPicPr>
      <xdr:blipFill>
        <a:blip r:embed="rId92"/>
        <a:stretch/>
      </xdr:blipFill>
      <xdr:spPr>
        <a:xfrm>
          <a:off x="3349800" y="1248444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9720</xdr:rowOff>
    </xdr:from>
    <xdr:to>
      <xdr:col>11</xdr:col>
      <xdr:colOff>245160</xdr:colOff>
      <xdr:row>26</xdr:row>
      <xdr:rowOff>9720</xdr:rowOff>
    </xdr:to>
    <xdr:pic>
      <xdr:nvPicPr>
        <xdr:cNvPr id="92" name="Picture 95" descr=""/>
        <xdr:cNvPicPr/>
      </xdr:nvPicPr>
      <xdr:blipFill>
        <a:blip r:embed="rId93"/>
        <a:stretch/>
      </xdr:blipFill>
      <xdr:spPr>
        <a:xfrm>
          <a:off x="3349800" y="671832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245160</xdr:colOff>
      <xdr:row>20</xdr:row>
      <xdr:rowOff>164520</xdr:rowOff>
    </xdr:to>
    <xdr:pic>
      <xdr:nvPicPr>
        <xdr:cNvPr id="93" name="Picture 96" descr=""/>
        <xdr:cNvPicPr/>
      </xdr:nvPicPr>
      <xdr:blipFill>
        <a:blip r:embed="rId94"/>
        <a:stretch/>
      </xdr:blipFill>
      <xdr:spPr>
        <a:xfrm>
          <a:off x="3349800" y="5886360"/>
          <a:ext cx="24516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00</xdr:rowOff>
    </xdr:from>
    <xdr:to>
      <xdr:col>3</xdr:col>
      <xdr:colOff>231480</xdr:colOff>
      <xdr:row>0</xdr:row>
      <xdr:rowOff>600120</xdr:rowOff>
    </xdr:to>
    <xdr:pic>
      <xdr:nvPicPr>
        <xdr:cNvPr id="94" name="Picture 92" descr="ромашка_mini"/>
        <xdr:cNvPicPr/>
      </xdr:nvPicPr>
      <xdr:blipFill>
        <a:blip r:embed="rId1"/>
        <a:stretch/>
      </xdr:blipFill>
      <xdr:spPr>
        <a:xfrm>
          <a:off x="90360" y="10800"/>
          <a:ext cx="4428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45</xdr:row>
      <xdr:rowOff>19080</xdr:rowOff>
    </xdr:from>
    <xdr:to>
      <xdr:col>11</xdr:col>
      <xdr:colOff>233280</xdr:colOff>
      <xdr:row>45</xdr:row>
      <xdr:rowOff>164520</xdr:rowOff>
    </xdr:to>
    <xdr:pic>
      <xdr:nvPicPr>
        <xdr:cNvPr id="95" name="Picture 4" descr=""/>
        <xdr:cNvPicPr/>
      </xdr:nvPicPr>
      <xdr:blipFill>
        <a:blip r:embed="rId2"/>
        <a:stretch/>
      </xdr:blipFill>
      <xdr:spPr>
        <a:xfrm>
          <a:off x="3359160" y="9693360"/>
          <a:ext cx="22392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8</xdr:row>
      <xdr:rowOff>9720</xdr:rowOff>
    </xdr:from>
    <xdr:to>
      <xdr:col>11</xdr:col>
      <xdr:colOff>243000</xdr:colOff>
      <xdr:row>28</xdr:row>
      <xdr:rowOff>164520</xdr:rowOff>
    </xdr:to>
    <xdr:pic>
      <xdr:nvPicPr>
        <xdr:cNvPr id="96" name="Picture 5" descr=""/>
        <xdr:cNvPicPr/>
      </xdr:nvPicPr>
      <xdr:blipFill>
        <a:blip r:embed="rId3"/>
        <a:stretch/>
      </xdr:blipFill>
      <xdr:spPr>
        <a:xfrm>
          <a:off x="3359160" y="688788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8</xdr:row>
      <xdr:rowOff>9360</xdr:rowOff>
    </xdr:from>
    <xdr:to>
      <xdr:col>11</xdr:col>
      <xdr:colOff>243000</xdr:colOff>
      <xdr:row>8</xdr:row>
      <xdr:rowOff>164160</xdr:rowOff>
    </xdr:to>
    <xdr:pic>
      <xdr:nvPicPr>
        <xdr:cNvPr id="97" name="Picture 6" descr=""/>
        <xdr:cNvPicPr/>
      </xdr:nvPicPr>
      <xdr:blipFill>
        <a:blip r:embed="rId4"/>
        <a:stretch/>
      </xdr:blipFill>
      <xdr:spPr>
        <a:xfrm>
          <a:off x="3359160" y="359856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9080</xdr:rowOff>
    </xdr:from>
    <xdr:to>
      <xdr:col>11</xdr:col>
      <xdr:colOff>243000</xdr:colOff>
      <xdr:row>12</xdr:row>
      <xdr:rowOff>164520</xdr:rowOff>
    </xdr:to>
    <xdr:pic>
      <xdr:nvPicPr>
        <xdr:cNvPr id="98" name="Picture 7" descr=""/>
        <xdr:cNvPicPr/>
      </xdr:nvPicPr>
      <xdr:blipFill>
        <a:blip r:embed="rId5"/>
        <a:stretch/>
      </xdr:blipFill>
      <xdr:spPr>
        <a:xfrm>
          <a:off x="3349800" y="4266000"/>
          <a:ext cx="2430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</xdr:row>
      <xdr:rowOff>19080</xdr:rowOff>
    </xdr:from>
    <xdr:to>
      <xdr:col>11</xdr:col>
      <xdr:colOff>243000</xdr:colOff>
      <xdr:row>7</xdr:row>
      <xdr:rowOff>164520</xdr:rowOff>
    </xdr:to>
    <xdr:pic>
      <xdr:nvPicPr>
        <xdr:cNvPr id="99" name="Picture 8" descr=""/>
        <xdr:cNvPicPr/>
      </xdr:nvPicPr>
      <xdr:blipFill>
        <a:blip r:embed="rId6"/>
        <a:stretch/>
      </xdr:blipFill>
      <xdr:spPr>
        <a:xfrm>
          <a:off x="3349800" y="3443760"/>
          <a:ext cx="2430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152280</xdr:rowOff>
    </xdr:from>
    <xdr:to>
      <xdr:col>11</xdr:col>
      <xdr:colOff>243000</xdr:colOff>
      <xdr:row>15</xdr:row>
      <xdr:rowOff>164520</xdr:rowOff>
    </xdr:to>
    <xdr:pic>
      <xdr:nvPicPr>
        <xdr:cNvPr id="100" name="Picture 9" descr=""/>
        <xdr:cNvPicPr/>
      </xdr:nvPicPr>
      <xdr:blipFill>
        <a:blip r:embed="rId7"/>
        <a:stretch/>
      </xdr:blipFill>
      <xdr:spPr>
        <a:xfrm>
          <a:off x="3349800" y="4728240"/>
          <a:ext cx="24300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43000</xdr:colOff>
      <xdr:row>15</xdr:row>
      <xdr:rowOff>164520</xdr:rowOff>
    </xdr:to>
    <xdr:pic>
      <xdr:nvPicPr>
        <xdr:cNvPr id="101" name="Picture 10" descr=""/>
        <xdr:cNvPicPr/>
      </xdr:nvPicPr>
      <xdr:blipFill>
        <a:blip r:embed="rId8"/>
        <a:stretch/>
      </xdr:blipFill>
      <xdr:spPr>
        <a:xfrm>
          <a:off x="3349800" y="474012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243000</xdr:colOff>
      <xdr:row>41</xdr:row>
      <xdr:rowOff>164520</xdr:rowOff>
    </xdr:to>
    <xdr:pic>
      <xdr:nvPicPr>
        <xdr:cNvPr id="102" name="Picture 11" descr=""/>
        <xdr:cNvPicPr/>
      </xdr:nvPicPr>
      <xdr:blipFill>
        <a:blip r:embed="rId9"/>
        <a:stretch/>
      </xdr:blipFill>
      <xdr:spPr>
        <a:xfrm>
          <a:off x="3349800" y="901620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47</xdr:row>
      <xdr:rowOff>9360</xdr:rowOff>
    </xdr:from>
    <xdr:to>
      <xdr:col>11</xdr:col>
      <xdr:colOff>243000</xdr:colOff>
      <xdr:row>47</xdr:row>
      <xdr:rowOff>164160</xdr:rowOff>
    </xdr:to>
    <xdr:pic>
      <xdr:nvPicPr>
        <xdr:cNvPr id="103" name="Picture 12" descr=""/>
        <xdr:cNvPicPr/>
      </xdr:nvPicPr>
      <xdr:blipFill>
        <a:blip r:embed="rId10"/>
        <a:stretch/>
      </xdr:blipFill>
      <xdr:spPr>
        <a:xfrm>
          <a:off x="3359160" y="1001268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9720</xdr:rowOff>
    </xdr:from>
    <xdr:to>
      <xdr:col>11</xdr:col>
      <xdr:colOff>243000</xdr:colOff>
      <xdr:row>6</xdr:row>
      <xdr:rowOff>164520</xdr:rowOff>
    </xdr:to>
    <xdr:pic>
      <xdr:nvPicPr>
        <xdr:cNvPr id="104" name="Picture 13" descr=""/>
        <xdr:cNvPicPr/>
      </xdr:nvPicPr>
      <xdr:blipFill>
        <a:blip r:embed="rId11"/>
        <a:stretch/>
      </xdr:blipFill>
      <xdr:spPr>
        <a:xfrm>
          <a:off x="3349800" y="326988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</xdr:row>
      <xdr:rowOff>9720</xdr:rowOff>
    </xdr:from>
    <xdr:to>
      <xdr:col>11</xdr:col>
      <xdr:colOff>243000</xdr:colOff>
      <xdr:row>32</xdr:row>
      <xdr:rowOff>164520</xdr:rowOff>
    </xdr:to>
    <xdr:pic>
      <xdr:nvPicPr>
        <xdr:cNvPr id="105" name="Picture 14" descr=""/>
        <xdr:cNvPicPr/>
      </xdr:nvPicPr>
      <xdr:blipFill>
        <a:blip r:embed="rId12"/>
        <a:stretch/>
      </xdr:blipFill>
      <xdr:spPr>
        <a:xfrm>
          <a:off x="3349800" y="754596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8</xdr:row>
      <xdr:rowOff>9720</xdr:rowOff>
    </xdr:from>
    <xdr:to>
      <xdr:col>11</xdr:col>
      <xdr:colOff>243000</xdr:colOff>
      <xdr:row>48</xdr:row>
      <xdr:rowOff>164520</xdr:rowOff>
    </xdr:to>
    <xdr:pic>
      <xdr:nvPicPr>
        <xdr:cNvPr id="106" name="Picture 15" descr=""/>
        <xdr:cNvPicPr/>
      </xdr:nvPicPr>
      <xdr:blipFill>
        <a:blip r:embed="rId13"/>
        <a:stretch/>
      </xdr:blipFill>
      <xdr:spPr>
        <a:xfrm>
          <a:off x="3349800" y="1017720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6</xdr:row>
      <xdr:rowOff>9720</xdr:rowOff>
    </xdr:from>
    <xdr:to>
      <xdr:col>11</xdr:col>
      <xdr:colOff>243000</xdr:colOff>
      <xdr:row>26</xdr:row>
      <xdr:rowOff>164520</xdr:rowOff>
    </xdr:to>
    <xdr:pic>
      <xdr:nvPicPr>
        <xdr:cNvPr id="107" name="Picture 16" descr=""/>
        <xdr:cNvPicPr/>
      </xdr:nvPicPr>
      <xdr:blipFill>
        <a:blip r:embed="rId14"/>
        <a:stretch/>
      </xdr:blipFill>
      <xdr:spPr>
        <a:xfrm>
          <a:off x="3359160" y="655920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3</xdr:row>
      <xdr:rowOff>9360</xdr:rowOff>
    </xdr:from>
    <xdr:to>
      <xdr:col>11</xdr:col>
      <xdr:colOff>243000</xdr:colOff>
      <xdr:row>33</xdr:row>
      <xdr:rowOff>164520</xdr:rowOff>
    </xdr:to>
    <xdr:pic>
      <xdr:nvPicPr>
        <xdr:cNvPr id="108" name="Picture 17" descr=""/>
        <xdr:cNvPicPr/>
      </xdr:nvPicPr>
      <xdr:blipFill>
        <a:blip r:embed="rId15"/>
        <a:stretch/>
      </xdr:blipFill>
      <xdr:spPr>
        <a:xfrm>
          <a:off x="3359160" y="7710120"/>
          <a:ext cx="2336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243000</xdr:colOff>
      <xdr:row>17</xdr:row>
      <xdr:rowOff>164520</xdr:rowOff>
    </xdr:to>
    <xdr:pic>
      <xdr:nvPicPr>
        <xdr:cNvPr id="109" name="Picture 18" descr=""/>
        <xdr:cNvPicPr/>
      </xdr:nvPicPr>
      <xdr:blipFill>
        <a:blip r:embed="rId16"/>
        <a:stretch/>
      </xdr:blipFill>
      <xdr:spPr>
        <a:xfrm>
          <a:off x="3349800" y="506916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0</xdr:rowOff>
    </xdr:from>
    <xdr:to>
      <xdr:col>11</xdr:col>
      <xdr:colOff>243000</xdr:colOff>
      <xdr:row>5</xdr:row>
      <xdr:rowOff>164520</xdr:rowOff>
    </xdr:to>
    <xdr:pic>
      <xdr:nvPicPr>
        <xdr:cNvPr id="110" name="Picture 19" descr=""/>
        <xdr:cNvPicPr/>
      </xdr:nvPicPr>
      <xdr:blipFill>
        <a:blip r:embed="rId17"/>
        <a:stretch/>
      </xdr:blipFill>
      <xdr:spPr>
        <a:xfrm>
          <a:off x="3349800" y="309564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243000</xdr:colOff>
      <xdr:row>43</xdr:row>
      <xdr:rowOff>164520</xdr:rowOff>
    </xdr:to>
    <xdr:pic>
      <xdr:nvPicPr>
        <xdr:cNvPr id="111" name="Picture 20" descr=""/>
        <xdr:cNvPicPr/>
      </xdr:nvPicPr>
      <xdr:blipFill>
        <a:blip r:embed="rId18"/>
        <a:stretch/>
      </xdr:blipFill>
      <xdr:spPr>
        <a:xfrm>
          <a:off x="3349800" y="934524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6</xdr:row>
      <xdr:rowOff>9720</xdr:rowOff>
    </xdr:from>
    <xdr:to>
      <xdr:col>11</xdr:col>
      <xdr:colOff>243000</xdr:colOff>
      <xdr:row>36</xdr:row>
      <xdr:rowOff>164520</xdr:rowOff>
    </xdr:to>
    <xdr:pic>
      <xdr:nvPicPr>
        <xdr:cNvPr id="112" name="Picture 21" descr=""/>
        <xdr:cNvPicPr/>
      </xdr:nvPicPr>
      <xdr:blipFill>
        <a:blip r:embed="rId19"/>
        <a:stretch/>
      </xdr:blipFill>
      <xdr:spPr>
        <a:xfrm>
          <a:off x="3359160" y="820368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1</xdr:row>
      <xdr:rowOff>9720</xdr:rowOff>
    </xdr:from>
    <xdr:to>
      <xdr:col>11</xdr:col>
      <xdr:colOff>243000</xdr:colOff>
      <xdr:row>11</xdr:row>
      <xdr:rowOff>164520</xdr:rowOff>
    </xdr:to>
    <xdr:pic>
      <xdr:nvPicPr>
        <xdr:cNvPr id="113" name="Picture 22" descr=""/>
        <xdr:cNvPicPr/>
      </xdr:nvPicPr>
      <xdr:blipFill>
        <a:blip r:embed="rId20"/>
        <a:stretch/>
      </xdr:blipFill>
      <xdr:spPr>
        <a:xfrm>
          <a:off x="3349800" y="409212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9720</xdr:rowOff>
    </xdr:from>
    <xdr:to>
      <xdr:col>11</xdr:col>
      <xdr:colOff>243000</xdr:colOff>
      <xdr:row>10</xdr:row>
      <xdr:rowOff>164520</xdr:rowOff>
    </xdr:to>
    <xdr:pic>
      <xdr:nvPicPr>
        <xdr:cNvPr id="114" name="Picture 23" descr=""/>
        <xdr:cNvPicPr/>
      </xdr:nvPicPr>
      <xdr:blipFill>
        <a:blip r:embed="rId21"/>
        <a:stretch/>
      </xdr:blipFill>
      <xdr:spPr>
        <a:xfrm>
          <a:off x="3349800" y="392760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21</xdr:row>
      <xdr:rowOff>9360</xdr:rowOff>
    </xdr:from>
    <xdr:to>
      <xdr:col>11</xdr:col>
      <xdr:colOff>252720</xdr:colOff>
      <xdr:row>21</xdr:row>
      <xdr:rowOff>164160</xdr:rowOff>
    </xdr:to>
    <xdr:pic>
      <xdr:nvPicPr>
        <xdr:cNvPr id="115" name="Picture 24" descr=""/>
        <xdr:cNvPicPr/>
      </xdr:nvPicPr>
      <xdr:blipFill>
        <a:blip r:embed="rId22"/>
        <a:stretch/>
      </xdr:blipFill>
      <xdr:spPr>
        <a:xfrm>
          <a:off x="3368880" y="573660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080</xdr:colOff>
      <xdr:row>25</xdr:row>
      <xdr:rowOff>9720</xdr:rowOff>
    </xdr:from>
    <xdr:to>
      <xdr:col>11</xdr:col>
      <xdr:colOff>252720</xdr:colOff>
      <xdr:row>25</xdr:row>
      <xdr:rowOff>164520</xdr:rowOff>
    </xdr:to>
    <xdr:pic>
      <xdr:nvPicPr>
        <xdr:cNvPr id="116" name="Picture 25" descr=""/>
        <xdr:cNvPicPr/>
      </xdr:nvPicPr>
      <xdr:blipFill>
        <a:blip r:embed="rId23"/>
        <a:stretch/>
      </xdr:blipFill>
      <xdr:spPr>
        <a:xfrm>
          <a:off x="3368880" y="639468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42</xdr:row>
      <xdr:rowOff>9720</xdr:rowOff>
    </xdr:from>
    <xdr:to>
      <xdr:col>11</xdr:col>
      <xdr:colOff>243000</xdr:colOff>
      <xdr:row>42</xdr:row>
      <xdr:rowOff>164520</xdr:rowOff>
    </xdr:to>
    <xdr:pic>
      <xdr:nvPicPr>
        <xdr:cNvPr id="117" name="Picture 26" descr=""/>
        <xdr:cNvPicPr/>
      </xdr:nvPicPr>
      <xdr:blipFill>
        <a:blip r:embed="rId24"/>
        <a:stretch/>
      </xdr:blipFill>
      <xdr:spPr>
        <a:xfrm>
          <a:off x="3359160" y="919044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8</xdr:row>
      <xdr:rowOff>9720</xdr:rowOff>
    </xdr:from>
    <xdr:to>
      <xdr:col>11</xdr:col>
      <xdr:colOff>243000</xdr:colOff>
      <xdr:row>18</xdr:row>
      <xdr:rowOff>164520</xdr:rowOff>
    </xdr:to>
    <xdr:pic>
      <xdr:nvPicPr>
        <xdr:cNvPr id="118" name="Picture 27" descr=""/>
        <xdr:cNvPicPr/>
      </xdr:nvPicPr>
      <xdr:blipFill>
        <a:blip r:embed="rId25"/>
        <a:stretch/>
      </xdr:blipFill>
      <xdr:spPr>
        <a:xfrm>
          <a:off x="3359160" y="524340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3</xdr:row>
      <xdr:rowOff>9720</xdr:rowOff>
    </xdr:from>
    <xdr:to>
      <xdr:col>11</xdr:col>
      <xdr:colOff>243000</xdr:colOff>
      <xdr:row>13</xdr:row>
      <xdr:rowOff>164520</xdr:rowOff>
    </xdr:to>
    <xdr:pic>
      <xdr:nvPicPr>
        <xdr:cNvPr id="119" name="Picture 28" descr=""/>
        <xdr:cNvPicPr/>
      </xdr:nvPicPr>
      <xdr:blipFill>
        <a:blip r:embed="rId26"/>
        <a:stretch/>
      </xdr:blipFill>
      <xdr:spPr>
        <a:xfrm>
          <a:off x="3359160" y="442116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2</xdr:row>
      <xdr:rowOff>9720</xdr:rowOff>
    </xdr:from>
    <xdr:to>
      <xdr:col>11</xdr:col>
      <xdr:colOff>243000</xdr:colOff>
      <xdr:row>22</xdr:row>
      <xdr:rowOff>164520</xdr:rowOff>
    </xdr:to>
    <xdr:pic>
      <xdr:nvPicPr>
        <xdr:cNvPr id="120" name="Picture 29" descr=""/>
        <xdr:cNvPicPr/>
      </xdr:nvPicPr>
      <xdr:blipFill>
        <a:blip r:embed="rId27"/>
        <a:stretch/>
      </xdr:blipFill>
      <xdr:spPr>
        <a:xfrm>
          <a:off x="3359160" y="590112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243000</xdr:colOff>
      <xdr:row>24</xdr:row>
      <xdr:rowOff>164520</xdr:rowOff>
    </xdr:to>
    <xdr:pic>
      <xdr:nvPicPr>
        <xdr:cNvPr id="121" name="Picture 30" descr=""/>
        <xdr:cNvPicPr/>
      </xdr:nvPicPr>
      <xdr:blipFill>
        <a:blip r:embed="rId28"/>
        <a:stretch/>
      </xdr:blipFill>
      <xdr:spPr>
        <a:xfrm>
          <a:off x="3349800" y="622044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6</xdr:row>
      <xdr:rowOff>9360</xdr:rowOff>
    </xdr:from>
    <xdr:to>
      <xdr:col>11</xdr:col>
      <xdr:colOff>243000</xdr:colOff>
      <xdr:row>46</xdr:row>
      <xdr:rowOff>164520</xdr:rowOff>
    </xdr:to>
    <xdr:pic>
      <xdr:nvPicPr>
        <xdr:cNvPr id="122" name="Picture 31" descr=""/>
        <xdr:cNvPicPr/>
      </xdr:nvPicPr>
      <xdr:blipFill>
        <a:blip r:embed="rId29"/>
        <a:stretch/>
      </xdr:blipFill>
      <xdr:spPr>
        <a:xfrm>
          <a:off x="3349800" y="9848160"/>
          <a:ext cx="24300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</xdr:row>
      <xdr:rowOff>9720</xdr:rowOff>
    </xdr:from>
    <xdr:to>
      <xdr:col>11</xdr:col>
      <xdr:colOff>243000</xdr:colOff>
      <xdr:row>38</xdr:row>
      <xdr:rowOff>164520</xdr:rowOff>
    </xdr:to>
    <xdr:pic>
      <xdr:nvPicPr>
        <xdr:cNvPr id="123" name="Picture 32" descr=""/>
        <xdr:cNvPicPr/>
      </xdr:nvPicPr>
      <xdr:blipFill>
        <a:blip r:embed="rId30"/>
        <a:stretch/>
      </xdr:blipFill>
      <xdr:spPr>
        <a:xfrm>
          <a:off x="3349800" y="853272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9</xdr:row>
      <xdr:rowOff>9720</xdr:rowOff>
    </xdr:from>
    <xdr:to>
      <xdr:col>11</xdr:col>
      <xdr:colOff>243000</xdr:colOff>
      <xdr:row>29</xdr:row>
      <xdr:rowOff>164520</xdr:rowOff>
    </xdr:to>
    <xdr:pic>
      <xdr:nvPicPr>
        <xdr:cNvPr id="124" name="Picture 33" descr=""/>
        <xdr:cNvPicPr/>
      </xdr:nvPicPr>
      <xdr:blipFill>
        <a:blip r:embed="rId31"/>
        <a:stretch/>
      </xdr:blipFill>
      <xdr:spPr>
        <a:xfrm>
          <a:off x="3349800" y="7052400"/>
          <a:ext cx="2430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243000</xdr:colOff>
      <xdr:row>44</xdr:row>
      <xdr:rowOff>164520</xdr:rowOff>
    </xdr:to>
    <xdr:pic>
      <xdr:nvPicPr>
        <xdr:cNvPr id="125" name="Picture 34" descr=""/>
        <xdr:cNvPicPr/>
      </xdr:nvPicPr>
      <xdr:blipFill>
        <a:blip r:embed="rId32"/>
        <a:stretch/>
      </xdr:blipFill>
      <xdr:spPr>
        <a:xfrm>
          <a:off x="3349800" y="9509760"/>
          <a:ext cx="2430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5</xdr:row>
      <xdr:rowOff>9720</xdr:rowOff>
    </xdr:from>
    <xdr:to>
      <xdr:col>11</xdr:col>
      <xdr:colOff>243000</xdr:colOff>
      <xdr:row>35</xdr:row>
      <xdr:rowOff>164520</xdr:rowOff>
    </xdr:to>
    <xdr:pic>
      <xdr:nvPicPr>
        <xdr:cNvPr id="126" name="Picture 35" descr=""/>
        <xdr:cNvPicPr/>
      </xdr:nvPicPr>
      <xdr:blipFill>
        <a:blip r:embed="rId33"/>
        <a:stretch/>
      </xdr:blipFill>
      <xdr:spPr>
        <a:xfrm>
          <a:off x="3359160" y="803916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4</xdr:row>
      <xdr:rowOff>9360</xdr:rowOff>
    </xdr:from>
    <xdr:to>
      <xdr:col>11</xdr:col>
      <xdr:colOff>243000</xdr:colOff>
      <xdr:row>34</xdr:row>
      <xdr:rowOff>164160</xdr:rowOff>
    </xdr:to>
    <xdr:pic>
      <xdr:nvPicPr>
        <xdr:cNvPr id="127" name="Picture 36" descr=""/>
        <xdr:cNvPicPr/>
      </xdr:nvPicPr>
      <xdr:blipFill>
        <a:blip r:embed="rId34"/>
        <a:stretch/>
      </xdr:blipFill>
      <xdr:spPr>
        <a:xfrm>
          <a:off x="3359160" y="787464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3</xdr:row>
      <xdr:rowOff>9720</xdr:rowOff>
    </xdr:from>
    <xdr:to>
      <xdr:col>11</xdr:col>
      <xdr:colOff>243000</xdr:colOff>
      <xdr:row>23</xdr:row>
      <xdr:rowOff>164520</xdr:rowOff>
    </xdr:to>
    <xdr:pic>
      <xdr:nvPicPr>
        <xdr:cNvPr id="128" name="Picture 37" descr=""/>
        <xdr:cNvPicPr/>
      </xdr:nvPicPr>
      <xdr:blipFill>
        <a:blip r:embed="rId35"/>
        <a:stretch/>
      </xdr:blipFill>
      <xdr:spPr>
        <a:xfrm>
          <a:off x="3359160" y="606564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4</xdr:row>
      <xdr:rowOff>0</xdr:rowOff>
    </xdr:from>
    <xdr:to>
      <xdr:col>11</xdr:col>
      <xdr:colOff>243000</xdr:colOff>
      <xdr:row>14</xdr:row>
      <xdr:rowOff>164160</xdr:rowOff>
    </xdr:to>
    <xdr:pic>
      <xdr:nvPicPr>
        <xdr:cNvPr id="129" name="Picture 38" descr=""/>
        <xdr:cNvPicPr/>
      </xdr:nvPicPr>
      <xdr:blipFill>
        <a:blip r:embed="rId36"/>
        <a:stretch/>
      </xdr:blipFill>
      <xdr:spPr>
        <a:xfrm>
          <a:off x="3359160" y="4575960"/>
          <a:ext cx="2336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7</xdr:row>
      <xdr:rowOff>0</xdr:rowOff>
    </xdr:from>
    <xdr:to>
      <xdr:col>11</xdr:col>
      <xdr:colOff>243000</xdr:colOff>
      <xdr:row>37</xdr:row>
      <xdr:rowOff>164520</xdr:rowOff>
    </xdr:to>
    <xdr:pic>
      <xdr:nvPicPr>
        <xdr:cNvPr id="130" name="Picture 39" descr=""/>
        <xdr:cNvPicPr/>
      </xdr:nvPicPr>
      <xdr:blipFill>
        <a:blip r:embed="rId37"/>
        <a:stretch/>
      </xdr:blipFill>
      <xdr:spPr>
        <a:xfrm>
          <a:off x="3359160" y="8358480"/>
          <a:ext cx="233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20</xdr:row>
      <xdr:rowOff>0</xdr:rowOff>
    </xdr:from>
    <xdr:to>
      <xdr:col>11</xdr:col>
      <xdr:colOff>243000</xdr:colOff>
      <xdr:row>20</xdr:row>
      <xdr:rowOff>164520</xdr:rowOff>
    </xdr:to>
    <xdr:pic>
      <xdr:nvPicPr>
        <xdr:cNvPr id="131" name="Picture 40" descr=""/>
        <xdr:cNvPicPr/>
      </xdr:nvPicPr>
      <xdr:blipFill>
        <a:blip r:embed="rId38"/>
        <a:stretch/>
      </xdr:blipFill>
      <xdr:spPr>
        <a:xfrm>
          <a:off x="3359160" y="5562720"/>
          <a:ext cx="233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0</xdr:row>
      <xdr:rowOff>0</xdr:rowOff>
    </xdr:from>
    <xdr:to>
      <xdr:col>11</xdr:col>
      <xdr:colOff>243000</xdr:colOff>
      <xdr:row>30</xdr:row>
      <xdr:rowOff>164520</xdr:rowOff>
    </xdr:to>
    <xdr:pic>
      <xdr:nvPicPr>
        <xdr:cNvPr id="132" name="Picture 41" descr=""/>
        <xdr:cNvPicPr/>
      </xdr:nvPicPr>
      <xdr:blipFill>
        <a:blip r:embed="rId39"/>
        <a:stretch/>
      </xdr:blipFill>
      <xdr:spPr>
        <a:xfrm>
          <a:off x="3359160" y="7207200"/>
          <a:ext cx="2336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40</xdr:row>
      <xdr:rowOff>0</xdr:rowOff>
    </xdr:from>
    <xdr:to>
      <xdr:col>11</xdr:col>
      <xdr:colOff>243000</xdr:colOff>
      <xdr:row>40</xdr:row>
      <xdr:rowOff>164160</xdr:rowOff>
    </xdr:to>
    <xdr:pic>
      <xdr:nvPicPr>
        <xdr:cNvPr id="133" name="Picture 42" descr=""/>
        <xdr:cNvPicPr/>
      </xdr:nvPicPr>
      <xdr:blipFill>
        <a:blip r:embed="rId40"/>
        <a:stretch/>
      </xdr:blipFill>
      <xdr:spPr>
        <a:xfrm>
          <a:off x="3359160" y="8852040"/>
          <a:ext cx="23364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9</xdr:row>
      <xdr:rowOff>9720</xdr:rowOff>
    </xdr:from>
    <xdr:to>
      <xdr:col>11</xdr:col>
      <xdr:colOff>243000</xdr:colOff>
      <xdr:row>39</xdr:row>
      <xdr:rowOff>164520</xdr:rowOff>
    </xdr:to>
    <xdr:pic>
      <xdr:nvPicPr>
        <xdr:cNvPr id="134" name="Picture 43" descr=""/>
        <xdr:cNvPicPr/>
      </xdr:nvPicPr>
      <xdr:blipFill>
        <a:blip r:embed="rId41"/>
        <a:stretch/>
      </xdr:blipFill>
      <xdr:spPr>
        <a:xfrm>
          <a:off x="3359160" y="869724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6</xdr:row>
      <xdr:rowOff>9720</xdr:rowOff>
    </xdr:from>
    <xdr:to>
      <xdr:col>11</xdr:col>
      <xdr:colOff>243000</xdr:colOff>
      <xdr:row>16</xdr:row>
      <xdr:rowOff>164520</xdr:rowOff>
    </xdr:to>
    <xdr:pic>
      <xdr:nvPicPr>
        <xdr:cNvPr id="135" name="Picture 44" descr=""/>
        <xdr:cNvPicPr/>
      </xdr:nvPicPr>
      <xdr:blipFill>
        <a:blip r:embed="rId42"/>
        <a:stretch/>
      </xdr:blipFill>
      <xdr:spPr>
        <a:xfrm>
          <a:off x="3359160" y="491436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19</xdr:row>
      <xdr:rowOff>9720</xdr:rowOff>
    </xdr:from>
    <xdr:to>
      <xdr:col>11</xdr:col>
      <xdr:colOff>243000</xdr:colOff>
      <xdr:row>19</xdr:row>
      <xdr:rowOff>164520</xdr:rowOff>
    </xdr:to>
    <xdr:pic>
      <xdr:nvPicPr>
        <xdr:cNvPr id="136" name="Picture 45" descr=""/>
        <xdr:cNvPicPr/>
      </xdr:nvPicPr>
      <xdr:blipFill>
        <a:blip r:embed="rId43"/>
        <a:stretch/>
      </xdr:blipFill>
      <xdr:spPr>
        <a:xfrm>
          <a:off x="3359160" y="540792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360</xdr:colOff>
      <xdr:row>31</xdr:row>
      <xdr:rowOff>9720</xdr:rowOff>
    </xdr:from>
    <xdr:to>
      <xdr:col>11</xdr:col>
      <xdr:colOff>243000</xdr:colOff>
      <xdr:row>31</xdr:row>
      <xdr:rowOff>164520</xdr:rowOff>
    </xdr:to>
    <xdr:pic>
      <xdr:nvPicPr>
        <xdr:cNvPr id="137" name="Picture 46" descr=""/>
        <xdr:cNvPicPr/>
      </xdr:nvPicPr>
      <xdr:blipFill>
        <a:blip r:embed="rId44"/>
        <a:stretch/>
      </xdr:blipFill>
      <xdr:spPr>
        <a:xfrm>
          <a:off x="3359160" y="7381440"/>
          <a:ext cx="2336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19440</xdr:rowOff>
    </xdr:from>
    <xdr:to>
      <xdr:col>11</xdr:col>
      <xdr:colOff>243000</xdr:colOff>
      <xdr:row>9</xdr:row>
      <xdr:rowOff>164520</xdr:rowOff>
    </xdr:to>
    <xdr:pic>
      <xdr:nvPicPr>
        <xdr:cNvPr id="138" name="Picture 47" descr=""/>
        <xdr:cNvPicPr/>
      </xdr:nvPicPr>
      <xdr:blipFill>
        <a:blip r:embed="rId45"/>
        <a:stretch/>
      </xdr:blipFill>
      <xdr:spPr>
        <a:xfrm>
          <a:off x="3349800" y="3772800"/>
          <a:ext cx="2430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19080</xdr:rowOff>
    </xdr:from>
    <xdr:to>
      <xdr:col>11</xdr:col>
      <xdr:colOff>243000</xdr:colOff>
      <xdr:row>27</xdr:row>
      <xdr:rowOff>164160</xdr:rowOff>
    </xdr:to>
    <xdr:pic>
      <xdr:nvPicPr>
        <xdr:cNvPr id="139" name="Picture 48" descr=""/>
        <xdr:cNvPicPr/>
      </xdr:nvPicPr>
      <xdr:blipFill>
        <a:blip r:embed="rId46"/>
        <a:stretch/>
      </xdr:blipFill>
      <xdr:spPr>
        <a:xfrm>
          <a:off x="3349800" y="6733080"/>
          <a:ext cx="2430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5</xdr:row>
      <xdr:rowOff>9720</xdr:rowOff>
    </xdr:from>
    <xdr:to>
      <xdr:col>11</xdr:col>
      <xdr:colOff>243000</xdr:colOff>
      <xdr:row>26</xdr:row>
      <xdr:rowOff>9720</xdr:rowOff>
    </xdr:to>
    <xdr:pic>
      <xdr:nvPicPr>
        <xdr:cNvPr id="140" name="Picture 49" descr=""/>
        <xdr:cNvPicPr/>
      </xdr:nvPicPr>
      <xdr:blipFill>
        <a:blip r:embed="rId47"/>
        <a:stretch/>
      </xdr:blipFill>
      <xdr:spPr>
        <a:xfrm>
          <a:off x="3349800" y="6394680"/>
          <a:ext cx="24300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00120</xdr:rowOff>
    </xdr:to>
    <xdr:pic>
      <xdr:nvPicPr>
        <xdr:cNvPr id="141" name="Picture 92" descr="ромашка_mini"/>
        <xdr:cNvPicPr/>
      </xdr:nvPicPr>
      <xdr:blipFill>
        <a:blip r:embed="rId1"/>
        <a:stretch/>
      </xdr:blipFill>
      <xdr:spPr>
        <a:xfrm>
          <a:off x="90360" y="10800"/>
          <a:ext cx="422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6</xdr:row>
      <xdr:rowOff>9720</xdr:rowOff>
    </xdr:from>
    <xdr:to>
      <xdr:col>11</xdr:col>
      <xdr:colOff>242640</xdr:colOff>
      <xdr:row>6</xdr:row>
      <xdr:rowOff>152640</xdr:rowOff>
    </xdr:to>
    <xdr:pic>
      <xdr:nvPicPr>
        <xdr:cNvPr id="142" name="Picture 4" descr=""/>
        <xdr:cNvPicPr/>
      </xdr:nvPicPr>
      <xdr:blipFill>
        <a:blip r:embed="rId2"/>
        <a:stretch/>
      </xdr:blipFill>
      <xdr:spPr>
        <a:xfrm>
          <a:off x="3359520" y="3622320"/>
          <a:ext cx="2329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245160</xdr:colOff>
      <xdr:row>12</xdr:row>
      <xdr:rowOff>164520</xdr:rowOff>
    </xdr:to>
    <xdr:pic>
      <xdr:nvPicPr>
        <xdr:cNvPr id="143" name="Picture 5" descr=""/>
        <xdr:cNvPicPr/>
      </xdr:nvPicPr>
      <xdr:blipFill>
        <a:blip r:embed="rId3"/>
        <a:stretch/>
      </xdr:blipFill>
      <xdr:spPr>
        <a:xfrm>
          <a:off x="3349800" y="459936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245160</xdr:colOff>
      <xdr:row>21</xdr:row>
      <xdr:rowOff>152280</xdr:rowOff>
    </xdr:to>
    <xdr:pic>
      <xdr:nvPicPr>
        <xdr:cNvPr id="144" name="Picture 6" descr=""/>
        <xdr:cNvPicPr/>
      </xdr:nvPicPr>
      <xdr:blipFill>
        <a:blip r:embed="rId4"/>
        <a:stretch/>
      </xdr:blipFill>
      <xdr:spPr>
        <a:xfrm>
          <a:off x="3349800" y="607932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2</xdr:row>
      <xdr:rowOff>9720</xdr:rowOff>
    </xdr:from>
    <xdr:to>
      <xdr:col>11</xdr:col>
      <xdr:colOff>242640</xdr:colOff>
      <xdr:row>22</xdr:row>
      <xdr:rowOff>153000</xdr:rowOff>
    </xdr:to>
    <xdr:pic>
      <xdr:nvPicPr>
        <xdr:cNvPr id="145" name="Picture 7" descr=""/>
        <xdr:cNvPicPr/>
      </xdr:nvPicPr>
      <xdr:blipFill>
        <a:blip r:embed="rId5"/>
        <a:stretch/>
      </xdr:blipFill>
      <xdr:spPr>
        <a:xfrm>
          <a:off x="3359520" y="6253560"/>
          <a:ext cx="23292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3</xdr:row>
      <xdr:rowOff>19080</xdr:rowOff>
    </xdr:from>
    <xdr:to>
      <xdr:col>11</xdr:col>
      <xdr:colOff>245160</xdr:colOff>
      <xdr:row>13</xdr:row>
      <xdr:rowOff>164520</xdr:rowOff>
    </xdr:to>
    <xdr:pic>
      <xdr:nvPicPr>
        <xdr:cNvPr id="146" name="Picture 8" descr=""/>
        <xdr:cNvPicPr/>
      </xdr:nvPicPr>
      <xdr:blipFill>
        <a:blip r:embed="rId6"/>
        <a:stretch/>
      </xdr:blipFill>
      <xdr:spPr>
        <a:xfrm>
          <a:off x="3349800" y="4782960"/>
          <a:ext cx="2451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151920</xdr:rowOff>
    </xdr:from>
    <xdr:to>
      <xdr:col>11</xdr:col>
      <xdr:colOff>245160</xdr:colOff>
      <xdr:row>15</xdr:row>
      <xdr:rowOff>164520</xdr:rowOff>
    </xdr:to>
    <xdr:pic>
      <xdr:nvPicPr>
        <xdr:cNvPr id="147" name="Picture 9" descr=""/>
        <xdr:cNvPicPr/>
      </xdr:nvPicPr>
      <xdr:blipFill>
        <a:blip r:embed="rId7"/>
        <a:stretch/>
      </xdr:blipFill>
      <xdr:spPr>
        <a:xfrm>
          <a:off x="3349800" y="5080320"/>
          <a:ext cx="24516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9720</xdr:rowOff>
    </xdr:from>
    <xdr:to>
      <xdr:col>11</xdr:col>
      <xdr:colOff>245160</xdr:colOff>
      <xdr:row>15</xdr:row>
      <xdr:rowOff>164520</xdr:rowOff>
    </xdr:to>
    <xdr:pic>
      <xdr:nvPicPr>
        <xdr:cNvPr id="148" name="Picture 10" descr=""/>
        <xdr:cNvPicPr/>
      </xdr:nvPicPr>
      <xdr:blipFill>
        <a:blip r:embed="rId8"/>
        <a:stretch/>
      </xdr:blipFill>
      <xdr:spPr>
        <a:xfrm>
          <a:off x="3349800" y="51022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9360</xdr:rowOff>
    </xdr:from>
    <xdr:to>
      <xdr:col>11</xdr:col>
      <xdr:colOff>245160</xdr:colOff>
      <xdr:row>20</xdr:row>
      <xdr:rowOff>164160</xdr:rowOff>
    </xdr:to>
    <xdr:pic>
      <xdr:nvPicPr>
        <xdr:cNvPr id="149" name="Picture 11" descr=""/>
        <xdr:cNvPicPr/>
      </xdr:nvPicPr>
      <xdr:blipFill>
        <a:blip r:embed="rId9"/>
        <a:stretch/>
      </xdr:blipFill>
      <xdr:spPr>
        <a:xfrm>
          <a:off x="3349800" y="592452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4</xdr:row>
      <xdr:rowOff>9720</xdr:rowOff>
    </xdr:from>
    <xdr:to>
      <xdr:col>11</xdr:col>
      <xdr:colOff>245160</xdr:colOff>
      <xdr:row>24</xdr:row>
      <xdr:rowOff>164520</xdr:rowOff>
    </xdr:to>
    <xdr:pic>
      <xdr:nvPicPr>
        <xdr:cNvPr id="150" name="Picture 12" descr=""/>
        <xdr:cNvPicPr/>
      </xdr:nvPicPr>
      <xdr:blipFill>
        <a:blip r:embed="rId10"/>
        <a:stretch/>
      </xdr:blipFill>
      <xdr:spPr>
        <a:xfrm>
          <a:off x="3349800" y="65826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8</xdr:row>
      <xdr:rowOff>19080</xdr:rowOff>
    </xdr:from>
    <xdr:to>
      <xdr:col>11</xdr:col>
      <xdr:colOff>245160</xdr:colOff>
      <xdr:row>18</xdr:row>
      <xdr:rowOff>164520</xdr:rowOff>
    </xdr:to>
    <xdr:pic>
      <xdr:nvPicPr>
        <xdr:cNvPr id="151" name="Picture 13" descr=""/>
        <xdr:cNvPicPr/>
      </xdr:nvPicPr>
      <xdr:blipFill>
        <a:blip r:embed="rId11"/>
        <a:stretch/>
      </xdr:blipFill>
      <xdr:spPr>
        <a:xfrm>
          <a:off x="3349800" y="5605200"/>
          <a:ext cx="24516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7</xdr:row>
      <xdr:rowOff>19440</xdr:rowOff>
    </xdr:from>
    <xdr:to>
      <xdr:col>11</xdr:col>
      <xdr:colOff>245160</xdr:colOff>
      <xdr:row>17</xdr:row>
      <xdr:rowOff>164520</xdr:rowOff>
    </xdr:to>
    <xdr:pic>
      <xdr:nvPicPr>
        <xdr:cNvPr id="152" name="Picture 14" descr=""/>
        <xdr:cNvPicPr/>
      </xdr:nvPicPr>
      <xdr:blipFill>
        <a:blip r:embed="rId12"/>
        <a:stretch/>
      </xdr:blipFill>
      <xdr:spPr>
        <a:xfrm>
          <a:off x="3349800" y="544104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6</xdr:row>
      <xdr:rowOff>9360</xdr:rowOff>
    </xdr:from>
    <xdr:to>
      <xdr:col>11</xdr:col>
      <xdr:colOff>245160</xdr:colOff>
      <xdr:row>26</xdr:row>
      <xdr:rowOff>164520</xdr:rowOff>
    </xdr:to>
    <xdr:pic>
      <xdr:nvPicPr>
        <xdr:cNvPr id="153" name="Picture 15" descr=""/>
        <xdr:cNvPicPr/>
      </xdr:nvPicPr>
      <xdr:blipFill>
        <a:blip r:embed="rId13"/>
        <a:stretch/>
      </xdr:blipFill>
      <xdr:spPr>
        <a:xfrm>
          <a:off x="3359520" y="6911280"/>
          <a:ext cx="23544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245160</xdr:colOff>
      <xdr:row>30</xdr:row>
      <xdr:rowOff>164520</xdr:rowOff>
    </xdr:to>
    <xdr:pic>
      <xdr:nvPicPr>
        <xdr:cNvPr id="154" name="Picture 16" descr=""/>
        <xdr:cNvPicPr/>
      </xdr:nvPicPr>
      <xdr:blipFill>
        <a:blip r:embed="rId14"/>
        <a:stretch/>
      </xdr:blipFill>
      <xdr:spPr>
        <a:xfrm>
          <a:off x="3349800" y="755964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245160</xdr:colOff>
      <xdr:row>28</xdr:row>
      <xdr:rowOff>164520</xdr:rowOff>
    </xdr:to>
    <xdr:pic>
      <xdr:nvPicPr>
        <xdr:cNvPr id="155" name="Picture 17" descr=""/>
        <xdr:cNvPicPr/>
      </xdr:nvPicPr>
      <xdr:blipFill>
        <a:blip r:embed="rId15"/>
        <a:stretch/>
      </xdr:blipFill>
      <xdr:spPr>
        <a:xfrm>
          <a:off x="3349800" y="7230600"/>
          <a:ext cx="24516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9720</xdr:rowOff>
    </xdr:from>
    <xdr:to>
      <xdr:col>11</xdr:col>
      <xdr:colOff>245160</xdr:colOff>
      <xdr:row>5</xdr:row>
      <xdr:rowOff>164520</xdr:rowOff>
    </xdr:to>
    <xdr:pic>
      <xdr:nvPicPr>
        <xdr:cNvPr id="156" name="Picture 18" descr=""/>
        <xdr:cNvPicPr/>
      </xdr:nvPicPr>
      <xdr:blipFill>
        <a:blip r:embed="rId16"/>
        <a:stretch/>
      </xdr:blipFill>
      <xdr:spPr>
        <a:xfrm>
          <a:off x="3349800" y="34578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7</xdr:row>
      <xdr:rowOff>9360</xdr:rowOff>
    </xdr:from>
    <xdr:to>
      <xdr:col>11</xdr:col>
      <xdr:colOff>245160</xdr:colOff>
      <xdr:row>27</xdr:row>
      <xdr:rowOff>164160</xdr:rowOff>
    </xdr:to>
    <xdr:pic>
      <xdr:nvPicPr>
        <xdr:cNvPr id="157" name="Picture 19" descr=""/>
        <xdr:cNvPicPr/>
      </xdr:nvPicPr>
      <xdr:blipFill>
        <a:blip r:embed="rId17"/>
        <a:stretch/>
      </xdr:blipFill>
      <xdr:spPr>
        <a:xfrm>
          <a:off x="3349800" y="707580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3</xdr:row>
      <xdr:rowOff>9720</xdr:rowOff>
    </xdr:from>
    <xdr:to>
      <xdr:col>11</xdr:col>
      <xdr:colOff>245160</xdr:colOff>
      <xdr:row>23</xdr:row>
      <xdr:rowOff>164520</xdr:rowOff>
    </xdr:to>
    <xdr:pic>
      <xdr:nvPicPr>
        <xdr:cNvPr id="158" name="Picture 20" descr=""/>
        <xdr:cNvPicPr/>
      </xdr:nvPicPr>
      <xdr:blipFill>
        <a:blip r:embed="rId18"/>
        <a:stretch/>
      </xdr:blipFill>
      <xdr:spPr>
        <a:xfrm>
          <a:off x="3349800" y="6418080"/>
          <a:ext cx="2451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800</xdr:colOff>
      <xdr:row>34</xdr:row>
      <xdr:rowOff>9720</xdr:rowOff>
    </xdr:from>
    <xdr:to>
      <xdr:col>11</xdr:col>
      <xdr:colOff>245160</xdr:colOff>
      <xdr:row>34</xdr:row>
      <xdr:rowOff>164520</xdr:rowOff>
    </xdr:to>
    <xdr:pic>
      <xdr:nvPicPr>
        <xdr:cNvPr id="159" name="Picture 21" descr=""/>
        <xdr:cNvPicPr/>
      </xdr:nvPicPr>
      <xdr:blipFill>
        <a:blip r:embed="rId19"/>
        <a:stretch/>
      </xdr:blipFill>
      <xdr:spPr>
        <a:xfrm>
          <a:off x="3369600" y="8227080"/>
          <a:ext cx="22536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1</xdr:row>
      <xdr:rowOff>9720</xdr:rowOff>
    </xdr:from>
    <xdr:to>
      <xdr:col>11</xdr:col>
      <xdr:colOff>245160</xdr:colOff>
      <xdr:row>11</xdr:row>
      <xdr:rowOff>164520</xdr:rowOff>
    </xdr:to>
    <xdr:pic>
      <xdr:nvPicPr>
        <xdr:cNvPr id="160" name="Picture 22" descr=""/>
        <xdr:cNvPicPr/>
      </xdr:nvPicPr>
      <xdr:blipFill>
        <a:blip r:embed="rId20"/>
        <a:stretch/>
      </xdr:blipFill>
      <xdr:spPr>
        <a:xfrm>
          <a:off x="3359520" y="444456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1</xdr:row>
      <xdr:rowOff>9720</xdr:rowOff>
    </xdr:from>
    <xdr:to>
      <xdr:col>11</xdr:col>
      <xdr:colOff>245160</xdr:colOff>
      <xdr:row>31</xdr:row>
      <xdr:rowOff>164520</xdr:rowOff>
    </xdr:to>
    <xdr:pic>
      <xdr:nvPicPr>
        <xdr:cNvPr id="161" name="Picture 23" descr=""/>
        <xdr:cNvPicPr/>
      </xdr:nvPicPr>
      <xdr:blipFill>
        <a:blip r:embed="rId21"/>
        <a:stretch/>
      </xdr:blipFill>
      <xdr:spPr>
        <a:xfrm>
          <a:off x="3359520" y="773388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9</xdr:row>
      <xdr:rowOff>9720</xdr:rowOff>
    </xdr:from>
    <xdr:to>
      <xdr:col>11</xdr:col>
      <xdr:colOff>245160</xdr:colOff>
      <xdr:row>9</xdr:row>
      <xdr:rowOff>164520</xdr:rowOff>
    </xdr:to>
    <xdr:pic>
      <xdr:nvPicPr>
        <xdr:cNvPr id="162" name="Picture 24" descr=""/>
        <xdr:cNvPicPr/>
      </xdr:nvPicPr>
      <xdr:blipFill>
        <a:blip r:embed="rId22"/>
        <a:stretch/>
      </xdr:blipFill>
      <xdr:spPr>
        <a:xfrm>
          <a:off x="3359520" y="411552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7</xdr:row>
      <xdr:rowOff>9360</xdr:rowOff>
    </xdr:from>
    <xdr:to>
      <xdr:col>11</xdr:col>
      <xdr:colOff>245160</xdr:colOff>
      <xdr:row>7</xdr:row>
      <xdr:rowOff>164160</xdr:rowOff>
    </xdr:to>
    <xdr:pic>
      <xdr:nvPicPr>
        <xdr:cNvPr id="163" name="Picture 25" descr=""/>
        <xdr:cNvPicPr/>
      </xdr:nvPicPr>
      <xdr:blipFill>
        <a:blip r:embed="rId23"/>
        <a:stretch/>
      </xdr:blipFill>
      <xdr:spPr>
        <a:xfrm>
          <a:off x="3359520" y="378648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0</xdr:row>
      <xdr:rowOff>9720</xdr:rowOff>
    </xdr:from>
    <xdr:to>
      <xdr:col>11</xdr:col>
      <xdr:colOff>245160</xdr:colOff>
      <xdr:row>10</xdr:row>
      <xdr:rowOff>164520</xdr:rowOff>
    </xdr:to>
    <xdr:pic>
      <xdr:nvPicPr>
        <xdr:cNvPr id="164" name="Picture 26" descr=""/>
        <xdr:cNvPicPr/>
      </xdr:nvPicPr>
      <xdr:blipFill>
        <a:blip r:embed="rId24"/>
        <a:stretch/>
      </xdr:blipFill>
      <xdr:spPr>
        <a:xfrm>
          <a:off x="3359520" y="428004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19</xdr:row>
      <xdr:rowOff>0</xdr:rowOff>
    </xdr:from>
    <xdr:to>
      <xdr:col>11</xdr:col>
      <xdr:colOff>245160</xdr:colOff>
      <xdr:row>19</xdr:row>
      <xdr:rowOff>164520</xdr:rowOff>
    </xdr:to>
    <xdr:pic>
      <xdr:nvPicPr>
        <xdr:cNvPr id="165" name="Picture 27" descr=""/>
        <xdr:cNvPicPr/>
      </xdr:nvPicPr>
      <xdr:blipFill>
        <a:blip r:embed="rId25"/>
        <a:stretch/>
      </xdr:blipFill>
      <xdr:spPr>
        <a:xfrm>
          <a:off x="3359520" y="575064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9</xdr:row>
      <xdr:rowOff>0</xdr:rowOff>
    </xdr:from>
    <xdr:to>
      <xdr:col>11</xdr:col>
      <xdr:colOff>245160</xdr:colOff>
      <xdr:row>29</xdr:row>
      <xdr:rowOff>164520</xdr:rowOff>
    </xdr:to>
    <xdr:pic>
      <xdr:nvPicPr>
        <xdr:cNvPr id="166" name="Picture 28" descr=""/>
        <xdr:cNvPicPr/>
      </xdr:nvPicPr>
      <xdr:blipFill>
        <a:blip r:embed="rId26"/>
        <a:stretch/>
      </xdr:blipFill>
      <xdr:spPr>
        <a:xfrm>
          <a:off x="3359520" y="7395120"/>
          <a:ext cx="23544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25</xdr:row>
      <xdr:rowOff>9720</xdr:rowOff>
    </xdr:from>
    <xdr:to>
      <xdr:col>11</xdr:col>
      <xdr:colOff>245160</xdr:colOff>
      <xdr:row>25</xdr:row>
      <xdr:rowOff>164520</xdr:rowOff>
    </xdr:to>
    <xdr:pic>
      <xdr:nvPicPr>
        <xdr:cNvPr id="167" name="Picture 29" descr=""/>
        <xdr:cNvPicPr/>
      </xdr:nvPicPr>
      <xdr:blipFill>
        <a:blip r:embed="rId27"/>
        <a:stretch/>
      </xdr:blipFill>
      <xdr:spPr>
        <a:xfrm>
          <a:off x="3359520" y="674712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3</xdr:row>
      <xdr:rowOff>9360</xdr:rowOff>
    </xdr:from>
    <xdr:to>
      <xdr:col>11</xdr:col>
      <xdr:colOff>245160</xdr:colOff>
      <xdr:row>33</xdr:row>
      <xdr:rowOff>164160</xdr:rowOff>
    </xdr:to>
    <xdr:pic>
      <xdr:nvPicPr>
        <xdr:cNvPr id="168" name="Picture 30" descr=""/>
        <xdr:cNvPicPr/>
      </xdr:nvPicPr>
      <xdr:blipFill>
        <a:blip r:embed="rId28"/>
        <a:stretch/>
      </xdr:blipFill>
      <xdr:spPr>
        <a:xfrm>
          <a:off x="3359520" y="8062560"/>
          <a:ext cx="23544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19440</xdr:rowOff>
    </xdr:from>
    <xdr:to>
      <xdr:col>11</xdr:col>
      <xdr:colOff>245160</xdr:colOff>
      <xdr:row>8</xdr:row>
      <xdr:rowOff>164520</xdr:rowOff>
    </xdr:to>
    <xdr:pic>
      <xdr:nvPicPr>
        <xdr:cNvPr id="169" name="Picture 31" descr=""/>
        <xdr:cNvPicPr/>
      </xdr:nvPicPr>
      <xdr:blipFill>
        <a:blip r:embed="rId29"/>
        <a:stretch/>
      </xdr:blipFill>
      <xdr:spPr>
        <a:xfrm>
          <a:off x="3349800" y="396072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19440</xdr:rowOff>
    </xdr:from>
    <xdr:to>
      <xdr:col>11</xdr:col>
      <xdr:colOff>245160</xdr:colOff>
      <xdr:row>16</xdr:row>
      <xdr:rowOff>164520</xdr:rowOff>
    </xdr:to>
    <xdr:pic>
      <xdr:nvPicPr>
        <xdr:cNvPr id="170" name="Picture 32" descr=""/>
        <xdr:cNvPicPr/>
      </xdr:nvPicPr>
      <xdr:blipFill>
        <a:blip r:embed="rId30"/>
        <a:stretch/>
      </xdr:blipFill>
      <xdr:spPr>
        <a:xfrm>
          <a:off x="3349800" y="527652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19080</xdr:rowOff>
    </xdr:from>
    <xdr:to>
      <xdr:col>11</xdr:col>
      <xdr:colOff>245160</xdr:colOff>
      <xdr:row>14</xdr:row>
      <xdr:rowOff>164160</xdr:rowOff>
    </xdr:to>
    <xdr:pic>
      <xdr:nvPicPr>
        <xdr:cNvPr id="171" name="Picture 33" descr=""/>
        <xdr:cNvPicPr/>
      </xdr:nvPicPr>
      <xdr:blipFill>
        <a:blip r:embed="rId31"/>
        <a:stretch/>
      </xdr:blipFill>
      <xdr:spPr>
        <a:xfrm>
          <a:off x="3349800" y="4947480"/>
          <a:ext cx="24516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2</xdr:row>
      <xdr:rowOff>0</xdr:rowOff>
    </xdr:from>
    <xdr:to>
      <xdr:col>11</xdr:col>
      <xdr:colOff>245160</xdr:colOff>
      <xdr:row>32</xdr:row>
      <xdr:rowOff>164520</xdr:rowOff>
    </xdr:to>
    <xdr:pic>
      <xdr:nvPicPr>
        <xdr:cNvPr id="172" name="Picture 34" descr=""/>
        <xdr:cNvPicPr/>
      </xdr:nvPicPr>
      <xdr:blipFill>
        <a:blip r:embed="rId32"/>
        <a:stretch/>
      </xdr:blipFill>
      <xdr:spPr>
        <a:xfrm>
          <a:off x="3359520" y="7888680"/>
          <a:ext cx="235440" cy="1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00120</xdr:rowOff>
    </xdr:to>
    <xdr:pic>
      <xdr:nvPicPr>
        <xdr:cNvPr id="173" name="Picture 92" descr="ромашка_mini"/>
        <xdr:cNvPicPr/>
      </xdr:nvPicPr>
      <xdr:blipFill>
        <a:blip r:embed="rId1"/>
        <a:stretch/>
      </xdr:blipFill>
      <xdr:spPr>
        <a:xfrm>
          <a:off x="90360" y="10800"/>
          <a:ext cx="42264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7</xdr:row>
      <xdr:rowOff>9720</xdr:rowOff>
    </xdr:from>
    <xdr:to>
      <xdr:col>11</xdr:col>
      <xdr:colOff>244800</xdr:colOff>
      <xdr:row>7</xdr:row>
      <xdr:rowOff>164520</xdr:rowOff>
    </xdr:to>
    <xdr:pic>
      <xdr:nvPicPr>
        <xdr:cNvPr id="174" name="Picture 4" descr=""/>
        <xdr:cNvPicPr/>
      </xdr:nvPicPr>
      <xdr:blipFill>
        <a:blip r:embed="rId2"/>
        <a:stretch/>
      </xdr:blipFill>
      <xdr:spPr>
        <a:xfrm>
          <a:off x="3449520" y="3948480"/>
          <a:ext cx="235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19440</xdr:rowOff>
    </xdr:from>
    <xdr:to>
      <xdr:col>11</xdr:col>
      <xdr:colOff>244800</xdr:colOff>
      <xdr:row>8</xdr:row>
      <xdr:rowOff>164520</xdr:rowOff>
    </xdr:to>
    <xdr:pic>
      <xdr:nvPicPr>
        <xdr:cNvPr id="175" name="Picture 5" descr=""/>
        <xdr:cNvPicPr/>
      </xdr:nvPicPr>
      <xdr:blipFill>
        <a:blip r:embed="rId3"/>
        <a:stretch/>
      </xdr:blipFill>
      <xdr:spPr>
        <a:xfrm>
          <a:off x="3440520" y="4122720"/>
          <a:ext cx="244800" cy="14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5</xdr:row>
      <xdr:rowOff>19080</xdr:rowOff>
    </xdr:from>
    <xdr:to>
      <xdr:col>11</xdr:col>
      <xdr:colOff>244800</xdr:colOff>
      <xdr:row>5</xdr:row>
      <xdr:rowOff>164520</xdr:rowOff>
    </xdr:to>
    <xdr:pic>
      <xdr:nvPicPr>
        <xdr:cNvPr id="176" name="Picture 6" descr=""/>
        <xdr:cNvPicPr/>
      </xdr:nvPicPr>
      <xdr:blipFill>
        <a:blip r:embed="rId4"/>
        <a:stretch/>
      </xdr:blipFill>
      <xdr:spPr>
        <a:xfrm>
          <a:off x="3440520" y="3629160"/>
          <a:ext cx="244800" cy="14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152280</xdr:rowOff>
    </xdr:from>
    <xdr:to>
      <xdr:col>11</xdr:col>
      <xdr:colOff>244800</xdr:colOff>
      <xdr:row>16</xdr:row>
      <xdr:rowOff>164520</xdr:rowOff>
    </xdr:to>
    <xdr:pic>
      <xdr:nvPicPr>
        <xdr:cNvPr id="177" name="Picture 7" descr=""/>
        <xdr:cNvPicPr/>
      </xdr:nvPicPr>
      <xdr:blipFill>
        <a:blip r:embed="rId5"/>
        <a:stretch/>
      </xdr:blipFill>
      <xdr:spPr>
        <a:xfrm>
          <a:off x="3440520" y="5406840"/>
          <a:ext cx="24480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244800</xdr:colOff>
      <xdr:row>15</xdr:row>
      <xdr:rowOff>164520</xdr:rowOff>
    </xdr:to>
    <xdr:pic>
      <xdr:nvPicPr>
        <xdr:cNvPr id="178" name="Picture 8" descr=""/>
        <xdr:cNvPicPr/>
      </xdr:nvPicPr>
      <xdr:blipFill>
        <a:blip r:embed="rId6"/>
        <a:stretch/>
      </xdr:blipFill>
      <xdr:spPr>
        <a:xfrm>
          <a:off x="3440520" y="5254560"/>
          <a:ext cx="2448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9360</xdr:rowOff>
    </xdr:from>
    <xdr:to>
      <xdr:col>11</xdr:col>
      <xdr:colOff>244800</xdr:colOff>
      <xdr:row>6</xdr:row>
      <xdr:rowOff>164160</xdr:rowOff>
    </xdr:to>
    <xdr:pic>
      <xdr:nvPicPr>
        <xdr:cNvPr id="179" name="Picture 9" descr=""/>
        <xdr:cNvPicPr/>
      </xdr:nvPicPr>
      <xdr:blipFill>
        <a:blip r:embed="rId7"/>
        <a:stretch/>
      </xdr:blipFill>
      <xdr:spPr>
        <a:xfrm>
          <a:off x="3440520" y="3783960"/>
          <a:ext cx="244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244800</xdr:colOff>
      <xdr:row>14</xdr:row>
      <xdr:rowOff>164520</xdr:rowOff>
    </xdr:to>
    <xdr:pic>
      <xdr:nvPicPr>
        <xdr:cNvPr id="180" name="Picture 10" descr=""/>
        <xdr:cNvPicPr/>
      </xdr:nvPicPr>
      <xdr:blipFill>
        <a:blip r:embed="rId8"/>
        <a:stretch/>
      </xdr:blipFill>
      <xdr:spPr>
        <a:xfrm>
          <a:off x="3440520" y="5090040"/>
          <a:ext cx="2448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244800</xdr:colOff>
      <xdr:row>9</xdr:row>
      <xdr:rowOff>164520</xdr:rowOff>
    </xdr:to>
    <xdr:pic>
      <xdr:nvPicPr>
        <xdr:cNvPr id="181" name="Picture 11" descr=""/>
        <xdr:cNvPicPr/>
      </xdr:nvPicPr>
      <xdr:blipFill>
        <a:blip r:embed="rId9"/>
        <a:stretch/>
      </xdr:blipFill>
      <xdr:spPr>
        <a:xfrm>
          <a:off x="3440520" y="4267800"/>
          <a:ext cx="2448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9360</xdr:rowOff>
    </xdr:from>
    <xdr:to>
      <xdr:col>11</xdr:col>
      <xdr:colOff>244800</xdr:colOff>
      <xdr:row>12</xdr:row>
      <xdr:rowOff>164160</xdr:rowOff>
    </xdr:to>
    <xdr:pic>
      <xdr:nvPicPr>
        <xdr:cNvPr id="182" name="Picture 12" descr=""/>
        <xdr:cNvPicPr/>
      </xdr:nvPicPr>
      <xdr:blipFill>
        <a:blip r:embed="rId10"/>
        <a:stretch/>
      </xdr:blipFill>
      <xdr:spPr>
        <a:xfrm>
          <a:off x="3440520" y="4770720"/>
          <a:ext cx="244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0</xdr:row>
      <xdr:rowOff>9720</xdr:rowOff>
    </xdr:from>
    <xdr:to>
      <xdr:col>11</xdr:col>
      <xdr:colOff>244800</xdr:colOff>
      <xdr:row>20</xdr:row>
      <xdr:rowOff>164520</xdr:rowOff>
    </xdr:to>
    <xdr:pic>
      <xdr:nvPicPr>
        <xdr:cNvPr id="183" name="Picture 13" descr=""/>
        <xdr:cNvPicPr/>
      </xdr:nvPicPr>
      <xdr:blipFill>
        <a:blip r:embed="rId11"/>
        <a:stretch/>
      </xdr:blipFill>
      <xdr:spPr>
        <a:xfrm>
          <a:off x="3440520" y="6086520"/>
          <a:ext cx="244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7</xdr:row>
      <xdr:rowOff>9720</xdr:rowOff>
    </xdr:from>
    <xdr:to>
      <xdr:col>11</xdr:col>
      <xdr:colOff>244800</xdr:colOff>
      <xdr:row>17</xdr:row>
      <xdr:rowOff>164520</xdr:rowOff>
    </xdr:to>
    <xdr:pic>
      <xdr:nvPicPr>
        <xdr:cNvPr id="184" name="Picture 14" descr=""/>
        <xdr:cNvPicPr/>
      </xdr:nvPicPr>
      <xdr:blipFill>
        <a:blip r:embed="rId12"/>
        <a:stretch/>
      </xdr:blipFill>
      <xdr:spPr>
        <a:xfrm>
          <a:off x="3449520" y="5593320"/>
          <a:ext cx="235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3</xdr:row>
      <xdr:rowOff>9720</xdr:rowOff>
    </xdr:from>
    <xdr:to>
      <xdr:col>11</xdr:col>
      <xdr:colOff>244800</xdr:colOff>
      <xdr:row>13</xdr:row>
      <xdr:rowOff>164520</xdr:rowOff>
    </xdr:to>
    <xdr:pic>
      <xdr:nvPicPr>
        <xdr:cNvPr id="185" name="Picture 15" descr=""/>
        <xdr:cNvPicPr/>
      </xdr:nvPicPr>
      <xdr:blipFill>
        <a:blip r:embed="rId13"/>
        <a:stretch/>
      </xdr:blipFill>
      <xdr:spPr>
        <a:xfrm>
          <a:off x="3449520" y="4935240"/>
          <a:ext cx="235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1</xdr:row>
      <xdr:rowOff>0</xdr:rowOff>
    </xdr:from>
    <xdr:to>
      <xdr:col>11</xdr:col>
      <xdr:colOff>244800</xdr:colOff>
      <xdr:row>11</xdr:row>
      <xdr:rowOff>164520</xdr:rowOff>
    </xdr:to>
    <xdr:pic>
      <xdr:nvPicPr>
        <xdr:cNvPr id="186" name="Picture 16" descr=""/>
        <xdr:cNvPicPr/>
      </xdr:nvPicPr>
      <xdr:blipFill>
        <a:blip r:embed="rId14"/>
        <a:stretch/>
      </xdr:blipFill>
      <xdr:spPr>
        <a:xfrm>
          <a:off x="3449520" y="4596840"/>
          <a:ext cx="23580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9</xdr:row>
      <xdr:rowOff>0</xdr:rowOff>
    </xdr:from>
    <xdr:to>
      <xdr:col>11</xdr:col>
      <xdr:colOff>244800</xdr:colOff>
      <xdr:row>19</xdr:row>
      <xdr:rowOff>164160</xdr:rowOff>
    </xdr:to>
    <xdr:pic>
      <xdr:nvPicPr>
        <xdr:cNvPr id="187" name="Picture 17" descr=""/>
        <xdr:cNvPicPr/>
      </xdr:nvPicPr>
      <xdr:blipFill>
        <a:blip r:embed="rId15"/>
        <a:stretch/>
      </xdr:blipFill>
      <xdr:spPr>
        <a:xfrm>
          <a:off x="3449520" y="5912640"/>
          <a:ext cx="235800" cy="16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8</xdr:row>
      <xdr:rowOff>9360</xdr:rowOff>
    </xdr:from>
    <xdr:to>
      <xdr:col>11</xdr:col>
      <xdr:colOff>244800</xdr:colOff>
      <xdr:row>18</xdr:row>
      <xdr:rowOff>164520</xdr:rowOff>
    </xdr:to>
    <xdr:pic>
      <xdr:nvPicPr>
        <xdr:cNvPr id="188" name="Picture 18" descr=""/>
        <xdr:cNvPicPr/>
      </xdr:nvPicPr>
      <xdr:blipFill>
        <a:blip r:embed="rId16"/>
        <a:stretch/>
      </xdr:blipFill>
      <xdr:spPr>
        <a:xfrm>
          <a:off x="3449520" y="5757480"/>
          <a:ext cx="235800" cy="15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00</xdr:colOff>
      <xdr:row>16</xdr:row>
      <xdr:rowOff>9720</xdr:rowOff>
    </xdr:from>
    <xdr:to>
      <xdr:col>11</xdr:col>
      <xdr:colOff>244800</xdr:colOff>
      <xdr:row>16</xdr:row>
      <xdr:rowOff>164520</xdr:rowOff>
    </xdr:to>
    <xdr:pic>
      <xdr:nvPicPr>
        <xdr:cNvPr id="189" name="Picture 19" descr=""/>
        <xdr:cNvPicPr/>
      </xdr:nvPicPr>
      <xdr:blipFill>
        <a:blip r:embed="rId17"/>
        <a:stretch/>
      </xdr:blipFill>
      <xdr:spPr>
        <a:xfrm>
          <a:off x="3449520" y="5428800"/>
          <a:ext cx="235800" cy="15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19080</xdr:rowOff>
    </xdr:from>
    <xdr:to>
      <xdr:col>11</xdr:col>
      <xdr:colOff>244800</xdr:colOff>
      <xdr:row>10</xdr:row>
      <xdr:rowOff>164520</xdr:rowOff>
    </xdr:to>
    <xdr:pic>
      <xdr:nvPicPr>
        <xdr:cNvPr id="190" name="Picture 20" descr=""/>
        <xdr:cNvPicPr/>
      </xdr:nvPicPr>
      <xdr:blipFill>
        <a:blip r:embed="rId18"/>
        <a:stretch/>
      </xdr:blipFill>
      <xdr:spPr>
        <a:xfrm>
          <a:off x="3440520" y="4451400"/>
          <a:ext cx="244800" cy="14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96</xdr:row>
      <xdr:rowOff>9720</xdr:rowOff>
    </xdr:from>
    <xdr:to>
      <xdr:col>5</xdr:col>
      <xdr:colOff>213120</xdr:colOff>
      <xdr:row>96</xdr:row>
      <xdr:rowOff>162000</xdr:rowOff>
    </xdr:to>
    <xdr:pic>
      <xdr:nvPicPr>
        <xdr:cNvPr id="191" name="Picture 1" descr=""/>
        <xdr:cNvPicPr/>
      </xdr:nvPicPr>
      <xdr:blipFill>
        <a:blip r:embed="rId1"/>
        <a:stretch/>
      </xdr:blipFill>
      <xdr:spPr>
        <a:xfrm>
          <a:off x="2818080" y="17802360"/>
          <a:ext cx="20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</xdr:row>
      <xdr:rowOff>9360</xdr:rowOff>
    </xdr:from>
    <xdr:to>
      <xdr:col>5</xdr:col>
      <xdr:colOff>245160</xdr:colOff>
      <xdr:row>8</xdr:row>
      <xdr:rowOff>152280</xdr:rowOff>
    </xdr:to>
    <xdr:pic>
      <xdr:nvPicPr>
        <xdr:cNvPr id="192" name="Picture 2" descr=""/>
        <xdr:cNvPicPr/>
      </xdr:nvPicPr>
      <xdr:blipFill>
        <a:blip r:embed="rId2"/>
        <a:stretch/>
      </xdr:blipFill>
      <xdr:spPr>
        <a:xfrm>
          <a:off x="2818080" y="35528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1</xdr:row>
      <xdr:rowOff>9360</xdr:rowOff>
    </xdr:from>
    <xdr:to>
      <xdr:col>5</xdr:col>
      <xdr:colOff>245160</xdr:colOff>
      <xdr:row>41</xdr:row>
      <xdr:rowOff>161640</xdr:rowOff>
    </xdr:to>
    <xdr:pic>
      <xdr:nvPicPr>
        <xdr:cNvPr id="193" name="Picture 3" descr=""/>
        <xdr:cNvPicPr/>
      </xdr:nvPicPr>
      <xdr:blipFill>
        <a:blip r:embed="rId3"/>
        <a:stretch/>
      </xdr:blipFill>
      <xdr:spPr>
        <a:xfrm>
          <a:off x="2807280" y="889632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3</xdr:row>
      <xdr:rowOff>9360</xdr:rowOff>
    </xdr:from>
    <xdr:to>
      <xdr:col>5</xdr:col>
      <xdr:colOff>245160</xdr:colOff>
      <xdr:row>83</xdr:row>
      <xdr:rowOff>162000</xdr:rowOff>
    </xdr:to>
    <xdr:pic>
      <xdr:nvPicPr>
        <xdr:cNvPr id="194" name="Picture 4" descr=""/>
        <xdr:cNvPicPr/>
      </xdr:nvPicPr>
      <xdr:blipFill>
        <a:blip r:embed="rId4"/>
        <a:stretch/>
      </xdr:blipFill>
      <xdr:spPr>
        <a:xfrm>
          <a:off x="2807280" y="1569708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245160</xdr:colOff>
      <xdr:row>82</xdr:row>
      <xdr:rowOff>162000</xdr:rowOff>
    </xdr:to>
    <xdr:pic>
      <xdr:nvPicPr>
        <xdr:cNvPr id="195" name="Picture 5" descr=""/>
        <xdr:cNvPicPr/>
      </xdr:nvPicPr>
      <xdr:blipFill>
        <a:blip r:embed="rId5"/>
        <a:stretch/>
      </xdr:blipFill>
      <xdr:spPr>
        <a:xfrm>
          <a:off x="2807280" y="1552572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245160</xdr:colOff>
      <xdr:row>26</xdr:row>
      <xdr:rowOff>162000</xdr:rowOff>
    </xdr:to>
    <xdr:pic>
      <xdr:nvPicPr>
        <xdr:cNvPr id="196" name="Picture 6" descr=""/>
        <xdr:cNvPicPr/>
      </xdr:nvPicPr>
      <xdr:blipFill>
        <a:blip r:embed="rId6"/>
        <a:stretch/>
      </xdr:blipFill>
      <xdr:spPr>
        <a:xfrm>
          <a:off x="2807280" y="645804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92</xdr:row>
      <xdr:rowOff>9360</xdr:rowOff>
    </xdr:from>
    <xdr:to>
      <xdr:col>5</xdr:col>
      <xdr:colOff>245160</xdr:colOff>
      <xdr:row>92</xdr:row>
      <xdr:rowOff>162000</xdr:rowOff>
    </xdr:to>
    <xdr:pic>
      <xdr:nvPicPr>
        <xdr:cNvPr id="197" name="Picture 7" descr=""/>
        <xdr:cNvPicPr/>
      </xdr:nvPicPr>
      <xdr:blipFill>
        <a:blip r:embed="rId7"/>
        <a:stretch/>
      </xdr:blipFill>
      <xdr:spPr>
        <a:xfrm>
          <a:off x="2818080" y="1715436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245160</xdr:colOff>
      <xdr:row>17</xdr:row>
      <xdr:rowOff>152280</xdr:rowOff>
    </xdr:to>
    <xdr:pic>
      <xdr:nvPicPr>
        <xdr:cNvPr id="198" name="Picture 8" descr=""/>
        <xdr:cNvPicPr/>
      </xdr:nvPicPr>
      <xdr:blipFill>
        <a:blip r:embed="rId8"/>
        <a:stretch/>
      </xdr:blipFill>
      <xdr:spPr>
        <a:xfrm>
          <a:off x="2807280" y="500076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1</xdr:row>
      <xdr:rowOff>9720</xdr:rowOff>
    </xdr:from>
    <xdr:to>
      <xdr:col>5</xdr:col>
      <xdr:colOff>245160</xdr:colOff>
      <xdr:row>81</xdr:row>
      <xdr:rowOff>152640</xdr:rowOff>
    </xdr:to>
    <xdr:pic>
      <xdr:nvPicPr>
        <xdr:cNvPr id="199" name="Picture 9" descr=""/>
        <xdr:cNvPicPr/>
      </xdr:nvPicPr>
      <xdr:blipFill>
        <a:blip r:embed="rId9"/>
        <a:stretch/>
      </xdr:blipFill>
      <xdr:spPr>
        <a:xfrm>
          <a:off x="2818080" y="153734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245160</xdr:colOff>
      <xdr:row>44</xdr:row>
      <xdr:rowOff>162000</xdr:rowOff>
    </xdr:to>
    <xdr:pic>
      <xdr:nvPicPr>
        <xdr:cNvPr id="200" name="Picture 10" descr=""/>
        <xdr:cNvPicPr/>
      </xdr:nvPicPr>
      <xdr:blipFill>
        <a:blip r:embed="rId10"/>
        <a:stretch/>
      </xdr:blipFill>
      <xdr:spPr>
        <a:xfrm>
          <a:off x="2807280" y="938196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55</xdr:row>
      <xdr:rowOff>18720</xdr:rowOff>
    </xdr:from>
    <xdr:to>
      <xdr:col>5</xdr:col>
      <xdr:colOff>263880</xdr:colOff>
      <xdr:row>55</xdr:row>
      <xdr:rowOff>162000</xdr:rowOff>
    </xdr:to>
    <xdr:pic>
      <xdr:nvPicPr>
        <xdr:cNvPr id="201" name="Picture 11" descr=""/>
        <xdr:cNvPicPr/>
      </xdr:nvPicPr>
      <xdr:blipFill>
        <a:blip r:embed="rId11"/>
        <a:stretch/>
      </xdr:blipFill>
      <xdr:spPr>
        <a:xfrm>
          <a:off x="2828520" y="11172600"/>
          <a:ext cx="2426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9360</xdr:rowOff>
    </xdr:from>
    <xdr:to>
      <xdr:col>5</xdr:col>
      <xdr:colOff>245160</xdr:colOff>
      <xdr:row>73</xdr:row>
      <xdr:rowOff>162000</xdr:rowOff>
    </xdr:to>
    <xdr:pic>
      <xdr:nvPicPr>
        <xdr:cNvPr id="202" name="Picture 12" descr=""/>
        <xdr:cNvPicPr/>
      </xdr:nvPicPr>
      <xdr:blipFill>
        <a:blip r:embed="rId12"/>
        <a:stretch/>
      </xdr:blipFill>
      <xdr:spPr>
        <a:xfrm>
          <a:off x="2807280" y="1407780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1</xdr:row>
      <xdr:rowOff>0</xdr:rowOff>
    </xdr:from>
    <xdr:to>
      <xdr:col>5</xdr:col>
      <xdr:colOff>245160</xdr:colOff>
      <xdr:row>61</xdr:row>
      <xdr:rowOff>162000</xdr:rowOff>
    </xdr:to>
    <xdr:pic>
      <xdr:nvPicPr>
        <xdr:cNvPr id="203" name="Picture 13" descr=""/>
        <xdr:cNvPicPr/>
      </xdr:nvPicPr>
      <xdr:blipFill>
        <a:blip r:embed="rId13"/>
        <a:stretch/>
      </xdr:blipFill>
      <xdr:spPr>
        <a:xfrm>
          <a:off x="2807280" y="1212516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9</xdr:row>
      <xdr:rowOff>0</xdr:rowOff>
    </xdr:from>
    <xdr:to>
      <xdr:col>5</xdr:col>
      <xdr:colOff>245160</xdr:colOff>
      <xdr:row>39</xdr:row>
      <xdr:rowOff>162000</xdr:rowOff>
    </xdr:to>
    <xdr:pic>
      <xdr:nvPicPr>
        <xdr:cNvPr id="204" name="Picture 14" descr=""/>
        <xdr:cNvPicPr/>
      </xdr:nvPicPr>
      <xdr:blipFill>
        <a:blip r:embed="rId14"/>
        <a:stretch/>
      </xdr:blipFill>
      <xdr:spPr>
        <a:xfrm>
          <a:off x="2818080" y="856296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7</xdr:row>
      <xdr:rowOff>9720</xdr:rowOff>
    </xdr:from>
    <xdr:to>
      <xdr:col>5</xdr:col>
      <xdr:colOff>245160</xdr:colOff>
      <xdr:row>57</xdr:row>
      <xdr:rowOff>162000</xdr:rowOff>
    </xdr:to>
    <xdr:pic>
      <xdr:nvPicPr>
        <xdr:cNvPr id="205" name="Picture 15" descr=""/>
        <xdr:cNvPicPr/>
      </xdr:nvPicPr>
      <xdr:blipFill>
        <a:blip r:embed="rId15"/>
        <a:stretch/>
      </xdr:blipFill>
      <xdr:spPr>
        <a:xfrm>
          <a:off x="2818080" y="1148724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19080</xdr:rowOff>
    </xdr:from>
    <xdr:to>
      <xdr:col>5</xdr:col>
      <xdr:colOff>245160</xdr:colOff>
      <xdr:row>97</xdr:row>
      <xdr:rowOff>162000</xdr:rowOff>
    </xdr:to>
    <xdr:pic>
      <xdr:nvPicPr>
        <xdr:cNvPr id="206" name="Picture 16" descr=""/>
        <xdr:cNvPicPr/>
      </xdr:nvPicPr>
      <xdr:blipFill>
        <a:blip r:embed="rId16"/>
        <a:stretch/>
      </xdr:blipFill>
      <xdr:spPr>
        <a:xfrm>
          <a:off x="2807280" y="1797372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0</xdr:row>
      <xdr:rowOff>9360</xdr:rowOff>
    </xdr:from>
    <xdr:to>
      <xdr:col>5</xdr:col>
      <xdr:colOff>245160</xdr:colOff>
      <xdr:row>20</xdr:row>
      <xdr:rowOff>152280</xdr:rowOff>
    </xdr:to>
    <xdr:pic>
      <xdr:nvPicPr>
        <xdr:cNvPr id="207" name="Picture 17" descr=""/>
        <xdr:cNvPicPr/>
      </xdr:nvPicPr>
      <xdr:blipFill>
        <a:blip r:embed="rId17"/>
        <a:stretch/>
      </xdr:blipFill>
      <xdr:spPr>
        <a:xfrm>
          <a:off x="2818080" y="549576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5</xdr:row>
      <xdr:rowOff>9720</xdr:rowOff>
    </xdr:from>
    <xdr:to>
      <xdr:col>5</xdr:col>
      <xdr:colOff>245160</xdr:colOff>
      <xdr:row>85</xdr:row>
      <xdr:rowOff>162000</xdr:rowOff>
    </xdr:to>
    <xdr:pic>
      <xdr:nvPicPr>
        <xdr:cNvPr id="208" name="Picture 18" descr=""/>
        <xdr:cNvPicPr/>
      </xdr:nvPicPr>
      <xdr:blipFill>
        <a:blip r:embed="rId18"/>
        <a:stretch/>
      </xdr:blipFill>
      <xdr:spPr>
        <a:xfrm>
          <a:off x="2807280" y="1602108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19080</xdr:rowOff>
    </xdr:from>
    <xdr:to>
      <xdr:col>5</xdr:col>
      <xdr:colOff>245160</xdr:colOff>
      <xdr:row>14</xdr:row>
      <xdr:rowOff>162000</xdr:rowOff>
    </xdr:to>
    <xdr:pic>
      <xdr:nvPicPr>
        <xdr:cNvPr id="209" name="Picture 19" descr=""/>
        <xdr:cNvPicPr/>
      </xdr:nvPicPr>
      <xdr:blipFill>
        <a:blip r:embed="rId19"/>
        <a:stretch/>
      </xdr:blipFill>
      <xdr:spPr>
        <a:xfrm>
          <a:off x="2807280" y="453384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152640</xdr:rowOff>
    </xdr:from>
    <xdr:to>
      <xdr:col>5</xdr:col>
      <xdr:colOff>245160</xdr:colOff>
      <xdr:row>15</xdr:row>
      <xdr:rowOff>162000</xdr:rowOff>
    </xdr:to>
    <xdr:pic>
      <xdr:nvPicPr>
        <xdr:cNvPr id="210" name="Picture 20" descr=""/>
        <xdr:cNvPicPr/>
      </xdr:nvPicPr>
      <xdr:blipFill>
        <a:blip r:embed="rId20"/>
        <a:stretch/>
      </xdr:blipFill>
      <xdr:spPr>
        <a:xfrm>
          <a:off x="2807280" y="4667400"/>
          <a:ext cx="24516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245160</xdr:colOff>
      <xdr:row>52</xdr:row>
      <xdr:rowOff>162000</xdr:rowOff>
    </xdr:to>
    <xdr:pic>
      <xdr:nvPicPr>
        <xdr:cNvPr id="211" name="Picture 21" descr=""/>
        <xdr:cNvPicPr/>
      </xdr:nvPicPr>
      <xdr:blipFill>
        <a:blip r:embed="rId21"/>
        <a:stretch/>
      </xdr:blipFill>
      <xdr:spPr>
        <a:xfrm>
          <a:off x="2807280" y="1066788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4</xdr:row>
      <xdr:rowOff>9360</xdr:rowOff>
    </xdr:from>
    <xdr:to>
      <xdr:col>5</xdr:col>
      <xdr:colOff>245160</xdr:colOff>
      <xdr:row>84</xdr:row>
      <xdr:rowOff>161640</xdr:rowOff>
    </xdr:to>
    <xdr:pic>
      <xdr:nvPicPr>
        <xdr:cNvPr id="212" name="Picture 22" descr=""/>
        <xdr:cNvPicPr/>
      </xdr:nvPicPr>
      <xdr:blipFill>
        <a:blip r:embed="rId22"/>
        <a:stretch/>
      </xdr:blipFill>
      <xdr:spPr>
        <a:xfrm>
          <a:off x="2818080" y="1585908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</xdr:row>
      <xdr:rowOff>9360</xdr:rowOff>
    </xdr:from>
    <xdr:to>
      <xdr:col>5</xdr:col>
      <xdr:colOff>245160</xdr:colOff>
      <xdr:row>12</xdr:row>
      <xdr:rowOff>161640</xdr:rowOff>
    </xdr:to>
    <xdr:pic>
      <xdr:nvPicPr>
        <xdr:cNvPr id="213" name="Picture 23" descr=""/>
        <xdr:cNvPicPr/>
      </xdr:nvPicPr>
      <xdr:blipFill>
        <a:blip r:embed="rId23"/>
        <a:stretch/>
      </xdr:blipFill>
      <xdr:spPr>
        <a:xfrm>
          <a:off x="2807280" y="420048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9720</xdr:rowOff>
    </xdr:from>
    <xdr:to>
      <xdr:col>5</xdr:col>
      <xdr:colOff>245160</xdr:colOff>
      <xdr:row>9</xdr:row>
      <xdr:rowOff>162000</xdr:rowOff>
    </xdr:to>
    <xdr:pic>
      <xdr:nvPicPr>
        <xdr:cNvPr id="214" name="Picture 24" descr=""/>
        <xdr:cNvPicPr/>
      </xdr:nvPicPr>
      <xdr:blipFill>
        <a:blip r:embed="rId24"/>
        <a:stretch/>
      </xdr:blipFill>
      <xdr:spPr>
        <a:xfrm>
          <a:off x="2807280" y="371484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245160</xdr:colOff>
      <xdr:row>31</xdr:row>
      <xdr:rowOff>162000</xdr:rowOff>
    </xdr:to>
    <xdr:pic>
      <xdr:nvPicPr>
        <xdr:cNvPr id="215" name="Picture 25" descr=""/>
        <xdr:cNvPicPr/>
      </xdr:nvPicPr>
      <xdr:blipFill>
        <a:blip r:embed="rId25"/>
        <a:stretch/>
      </xdr:blipFill>
      <xdr:spPr>
        <a:xfrm>
          <a:off x="2807280" y="727704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18720</xdr:rowOff>
    </xdr:from>
    <xdr:to>
      <xdr:col>5</xdr:col>
      <xdr:colOff>245160</xdr:colOff>
      <xdr:row>7</xdr:row>
      <xdr:rowOff>162000</xdr:rowOff>
    </xdr:to>
    <xdr:pic>
      <xdr:nvPicPr>
        <xdr:cNvPr id="216" name="Picture 26" descr=""/>
        <xdr:cNvPicPr/>
      </xdr:nvPicPr>
      <xdr:blipFill>
        <a:blip r:embed="rId26"/>
        <a:stretch/>
      </xdr:blipFill>
      <xdr:spPr>
        <a:xfrm>
          <a:off x="2807280" y="3400200"/>
          <a:ext cx="24516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19080</xdr:rowOff>
    </xdr:from>
    <xdr:to>
      <xdr:col>5</xdr:col>
      <xdr:colOff>245160</xdr:colOff>
      <xdr:row>29</xdr:row>
      <xdr:rowOff>162000</xdr:rowOff>
    </xdr:to>
    <xdr:pic>
      <xdr:nvPicPr>
        <xdr:cNvPr id="217" name="Picture 27" descr=""/>
        <xdr:cNvPicPr/>
      </xdr:nvPicPr>
      <xdr:blipFill>
        <a:blip r:embed="rId27"/>
        <a:stretch/>
      </xdr:blipFill>
      <xdr:spPr>
        <a:xfrm>
          <a:off x="2807280" y="696276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9</xdr:row>
      <xdr:rowOff>9360</xdr:rowOff>
    </xdr:from>
    <xdr:to>
      <xdr:col>5</xdr:col>
      <xdr:colOff>245160</xdr:colOff>
      <xdr:row>69</xdr:row>
      <xdr:rowOff>162000</xdr:rowOff>
    </xdr:to>
    <xdr:pic>
      <xdr:nvPicPr>
        <xdr:cNvPr id="218" name="Picture 28" descr=""/>
        <xdr:cNvPicPr/>
      </xdr:nvPicPr>
      <xdr:blipFill>
        <a:blip r:embed="rId28"/>
        <a:stretch/>
      </xdr:blipFill>
      <xdr:spPr>
        <a:xfrm>
          <a:off x="2807280" y="1343016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0</xdr:row>
      <xdr:rowOff>9360</xdr:rowOff>
    </xdr:from>
    <xdr:to>
      <xdr:col>5</xdr:col>
      <xdr:colOff>245160</xdr:colOff>
      <xdr:row>70</xdr:row>
      <xdr:rowOff>161640</xdr:rowOff>
    </xdr:to>
    <xdr:pic>
      <xdr:nvPicPr>
        <xdr:cNvPr id="219" name="Picture 29" descr=""/>
        <xdr:cNvPicPr/>
      </xdr:nvPicPr>
      <xdr:blipFill>
        <a:blip r:embed="rId29"/>
        <a:stretch/>
      </xdr:blipFill>
      <xdr:spPr>
        <a:xfrm>
          <a:off x="2807280" y="1359216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9720</xdr:rowOff>
    </xdr:from>
    <xdr:to>
      <xdr:col>5</xdr:col>
      <xdr:colOff>245160</xdr:colOff>
      <xdr:row>47</xdr:row>
      <xdr:rowOff>162000</xdr:rowOff>
    </xdr:to>
    <xdr:pic>
      <xdr:nvPicPr>
        <xdr:cNvPr id="220" name="Picture 30" descr=""/>
        <xdr:cNvPicPr/>
      </xdr:nvPicPr>
      <xdr:blipFill>
        <a:blip r:embed="rId30"/>
        <a:stretch/>
      </xdr:blipFill>
      <xdr:spPr>
        <a:xfrm>
          <a:off x="2807280" y="986796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99</xdr:row>
      <xdr:rowOff>9360</xdr:rowOff>
    </xdr:from>
    <xdr:to>
      <xdr:col>5</xdr:col>
      <xdr:colOff>245160</xdr:colOff>
      <xdr:row>99</xdr:row>
      <xdr:rowOff>161640</xdr:rowOff>
    </xdr:to>
    <xdr:pic>
      <xdr:nvPicPr>
        <xdr:cNvPr id="221" name="Picture 31" descr=""/>
        <xdr:cNvPicPr/>
      </xdr:nvPicPr>
      <xdr:blipFill>
        <a:blip r:embed="rId31"/>
        <a:stretch/>
      </xdr:blipFill>
      <xdr:spPr>
        <a:xfrm>
          <a:off x="2818080" y="1828800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0</xdr:row>
      <xdr:rowOff>9360</xdr:rowOff>
    </xdr:from>
    <xdr:to>
      <xdr:col>5</xdr:col>
      <xdr:colOff>245160</xdr:colOff>
      <xdr:row>80</xdr:row>
      <xdr:rowOff>152280</xdr:rowOff>
    </xdr:to>
    <xdr:pic>
      <xdr:nvPicPr>
        <xdr:cNvPr id="222" name="Picture 32" descr=""/>
        <xdr:cNvPicPr/>
      </xdr:nvPicPr>
      <xdr:blipFill>
        <a:blip r:embed="rId32"/>
        <a:stretch/>
      </xdr:blipFill>
      <xdr:spPr>
        <a:xfrm>
          <a:off x="2818080" y="152114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79</xdr:row>
      <xdr:rowOff>9360</xdr:rowOff>
    </xdr:from>
    <xdr:to>
      <xdr:col>5</xdr:col>
      <xdr:colOff>245160</xdr:colOff>
      <xdr:row>79</xdr:row>
      <xdr:rowOff>152280</xdr:rowOff>
    </xdr:to>
    <xdr:pic>
      <xdr:nvPicPr>
        <xdr:cNvPr id="223" name="Picture 33" descr=""/>
        <xdr:cNvPicPr/>
      </xdr:nvPicPr>
      <xdr:blipFill>
        <a:blip r:embed="rId33"/>
        <a:stretch/>
      </xdr:blipFill>
      <xdr:spPr>
        <a:xfrm>
          <a:off x="2818080" y="15049440"/>
          <a:ext cx="234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3</xdr:row>
      <xdr:rowOff>9720</xdr:rowOff>
    </xdr:from>
    <xdr:to>
      <xdr:col>5</xdr:col>
      <xdr:colOff>245160</xdr:colOff>
      <xdr:row>13</xdr:row>
      <xdr:rowOff>162000</xdr:rowOff>
    </xdr:to>
    <xdr:pic>
      <xdr:nvPicPr>
        <xdr:cNvPr id="224" name="Picture 34" descr=""/>
        <xdr:cNvPicPr/>
      </xdr:nvPicPr>
      <xdr:blipFill>
        <a:blip r:embed="rId34"/>
        <a:stretch/>
      </xdr:blipFill>
      <xdr:spPr>
        <a:xfrm>
          <a:off x="2818080" y="436248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1</xdr:row>
      <xdr:rowOff>9360</xdr:rowOff>
    </xdr:from>
    <xdr:to>
      <xdr:col>5</xdr:col>
      <xdr:colOff>213120</xdr:colOff>
      <xdr:row>51</xdr:row>
      <xdr:rowOff>161640</xdr:rowOff>
    </xdr:to>
    <xdr:pic>
      <xdr:nvPicPr>
        <xdr:cNvPr id="225" name="Picture 35" descr=""/>
        <xdr:cNvPicPr/>
      </xdr:nvPicPr>
      <xdr:blipFill>
        <a:blip r:embed="rId35"/>
        <a:stretch/>
      </xdr:blipFill>
      <xdr:spPr>
        <a:xfrm>
          <a:off x="2818080" y="10515600"/>
          <a:ext cx="2023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98</xdr:row>
      <xdr:rowOff>9360</xdr:rowOff>
    </xdr:from>
    <xdr:to>
      <xdr:col>5</xdr:col>
      <xdr:colOff>213120</xdr:colOff>
      <xdr:row>98</xdr:row>
      <xdr:rowOff>162000</xdr:rowOff>
    </xdr:to>
    <xdr:pic>
      <xdr:nvPicPr>
        <xdr:cNvPr id="226" name="Picture 36" descr=""/>
        <xdr:cNvPicPr/>
      </xdr:nvPicPr>
      <xdr:blipFill>
        <a:blip r:embed="rId36"/>
        <a:stretch/>
      </xdr:blipFill>
      <xdr:spPr>
        <a:xfrm>
          <a:off x="2818080" y="18126000"/>
          <a:ext cx="2023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9</xdr:row>
      <xdr:rowOff>0</xdr:rowOff>
    </xdr:from>
    <xdr:to>
      <xdr:col>5</xdr:col>
      <xdr:colOff>245160</xdr:colOff>
      <xdr:row>59</xdr:row>
      <xdr:rowOff>162000</xdr:rowOff>
    </xdr:to>
    <xdr:pic>
      <xdr:nvPicPr>
        <xdr:cNvPr id="227" name="Picture 37" descr=""/>
        <xdr:cNvPicPr/>
      </xdr:nvPicPr>
      <xdr:blipFill>
        <a:blip r:embed="rId37"/>
        <a:stretch/>
      </xdr:blipFill>
      <xdr:spPr>
        <a:xfrm>
          <a:off x="2807280" y="1180152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8</xdr:row>
      <xdr:rowOff>0</xdr:rowOff>
    </xdr:from>
    <xdr:to>
      <xdr:col>5</xdr:col>
      <xdr:colOff>245160</xdr:colOff>
      <xdr:row>88</xdr:row>
      <xdr:rowOff>162000</xdr:rowOff>
    </xdr:to>
    <xdr:pic>
      <xdr:nvPicPr>
        <xdr:cNvPr id="228" name="Picture 38" descr=""/>
        <xdr:cNvPicPr/>
      </xdr:nvPicPr>
      <xdr:blipFill>
        <a:blip r:embed="rId38"/>
        <a:stretch/>
      </xdr:blipFill>
      <xdr:spPr>
        <a:xfrm>
          <a:off x="2807280" y="1649736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245160</xdr:colOff>
      <xdr:row>22</xdr:row>
      <xdr:rowOff>161640</xdr:rowOff>
    </xdr:to>
    <xdr:pic>
      <xdr:nvPicPr>
        <xdr:cNvPr id="229" name="Picture 39" descr=""/>
        <xdr:cNvPicPr/>
      </xdr:nvPicPr>
      <xdr:blipFill>
        <a:blip r:embed="rId39"/>
        <a:stretch/>
      </xdr:blipFill>
      <xdr:spPr>
        <a:xfrm>
          <a:off x="2807280" y="5810400"/>
          <a:ext cx="245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</xdr:row>
      <xdr:rowOff>0</xdr:rowOff>
    </xdr:from>
    <xdr:to>
      <xdr:col>5</xdr:col>
      <xdr:colOff>245160</xdr:colOff>
      <xdr:row>11</xdr:row>
      <xdr:rowOff>162000</xdr:rowOff>
    </xdr:to>
    <xdr:pic>
      <xdr:nvPicPr>
        <xdr:cNvPr id="230" name="Picture 40" descr=""/>
        <xdr:cNvPicPr/>
      </xdr:nvPicPr>
      <xdr:blipFill>
        <a:blip r:embed="rId40"/>
        <a:stretch/>
      </xdr:blipFill>
      <xdr:spPr>
        <a:xfrm>
          <a:off x="2807280" y="402912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245160</xdr:colOff>
      <xdr:row>76</xdr:row>
      <xdr:rowOff>162000</xdr:rowOff>
    </xdr:to>
    <xdr:pic>
      <xdr:nvPicPr>
        <xdr:cNvPr id="231" name="Picture 41" descr=""/>
        <xdr:cNvPicPr/>
      </xdr:nvPicPr>
      <xdr:blipFill>
        <a:blip r:embed="rId41"/>
        <a:stretch/>
      </xdr:blipFill>
      <xdr:spPr>
        <a:xfrm>
          <a:off x="2807280" y="1455408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245160</xdr:colOff>
      <xdr:row>50</xdr:row>
      <xdr:rowOff>162000</xdr:rowOff>
    </xdr:to>
    <xdr:pic>
      <xdr:nvPicPr>
        <xdr:cNvPr id="232" name="Picture 42" descr=""/>
        <xdr:cNvPicPr/>
      </xdr:nvPicPr>
      <xdr:blipFill>
        <a:blip r:embed="rId42"/>
        <a:stretch/>
      </xdr:blipFill>
      <xdr:spPr>
        <a:xfrm>
          <a:off x="2807280" y="1034424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5</xdr:row>
      <xdr:rowOff>0</xdr:rowOff>
    </xdr:from>
    <xdr:to>
      <xdr:col>5</xdr:col>
      <xdr:colOff>245160</xdr:colOff>
      <xdr:row>75</xdr:row>
      <xdr:rowOff>161640</xdr:rowOff>
    </xdr:to>
    <xdr:pic>
      <xdr:nvPicPr>
        <xdr:cNvPr id="233" name="Picture 43" descr=""/>
        <xdr:cNvPicPr/>
      </xdr:nvPicPr>
      <xdr:blipFill>
        <a:blip r:embed="rId43"/>
        <a:stretch/>
      </xdr:blipFill>
      <xdr:spPr>
        <a:xfrm>
          <a:off x="2807280" y="14392440"/>
          <a:ext cx="2451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93</xdr:row>
      <xdr:rowOff>9360</xdr:rowOff>
    </xdr:from>
    <xdr:to>
      <xdr:col>5</xdr:col>
      <xdr:colOff>245160</xdr:colOff>
      <xdr:row>93</xdr:row>
      <xdr:rowOff>162000</xdr:rowOff>
    </xdr:to>
    <xdr:pic>
      <xdr:nvPicPr>
        <xdr:cNvPr id="234" name="Picture 44" descr=""/>
        <xdr:cNvPicPr/>
      </xdr:nvPicPr>
      <xdr:blipFill>
        <a:blip r:embed="rId44"/>
        <a:stretch/>
      </xdr:blipFill>
      <xdr:spPr>
        <a:xfrm>
          <a:off x="2818080" y="1731636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9360</xdr:rowOff>
    </xdr:from>
    <xdr:to>
      <xdr:col>5</xdr:col>
      <xdr:colOff>245160</xdr:colOff>
      <xdr:row>6</xdr:row>
      <xdr:rowOff>162000</xdr:rowOff>
    </xdr:to>
    <xdr:pic>
      <xdr:nvPicPr>
        <xdr:cNvPr id="235" name="Picture 45" descr=""/>
        <xdr:cNvPicPr/>
      </xdr:nvPicPr>
      <xdr:blipFill>
        <a:blip r:embed="rId45"/>
        <a:stretch/>
      </xdr:blipFill>
      <xdr:spPr>
        <a:xfrm>
          <a:off x="2807280" y="322884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4</xdr:row>
      <xdr:rowOff>9360</xdr:rowOff>
    </xdr:from>
    <xdr:to>
      <xdr:col>5</xdr:col>
      <xdr:colOff>245160</xdr:colOff>
      <xdr:row>34</xdr:row>
      <xdr:rowOff>162000</xdr:rowOff>
    </xdr:to>
    <xdr:pic>
      <xdr:nvPicPr>
        <xdr:cNvPr id="236" name="Picture 46" descr=""/>
        <xdr:cNvPicPr/>
      </xdr:nvPicPr>
      <xdr:blipFill>
        <a:blip r:embed="rId46"/>
        <a:stretch/>
      </xdr:blipFill>
      <xdr:spPr>
        <a:xfrm>
          <a:off x="2807280" y="776268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245160</xdr:colOff>
      <xdr:row>10</xdr:row>
      <xdr:rowOff>162000</xdr:rowOff>
    </xdr:to>
    <xdr:pic>
      <xdr:nvPicPr>
        <xdr:cNvPr id="237" name="Picture 47" descr=""/>
        <xdr:cNvPicPr/>
      </xdr:nvPicPr>
      <xdr:blipFill>
        <a:blip r:embed="rId47"/>
        <a:stretch/>
      </xdr:blipFill>
      <xdr:spPr>
        <a:xfrm>
          <a:off x="2807280" y="387648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40</xdr:row>
      <xdr:rowOff>9360</xdr:rowOff>
    </xdr:from>
    <xdr:to>
      <xdr:col>5</xdr:col>
      <xdr:colOff>263880</xdr:colOff>
      <xdr:row>40</xdr:row>
      <xdr:rowOff>162000</xdr:rowOff>
    </xdr:to>
    <xdr:pic>
      <xdr:nvPicPr>
        <xdr:cNvPr id="238" name="Picture 48" descr=""/>
        <xdr:cNvPicPr/>
      </xdr:nvPicPr>
      <xdr:blipFill>
        <a:blip r:embed="rId48"/>
        <a:stretch/>
      </xdr:blipFill>
      <xdr:spPr>
        <a:xfrm>
          <a:off x="2828520" y="8734320"/>
          <a:ext cx="242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36</xdr:row>
      <xdr:rowOff>9360</xdr:rowOff>
    </xdr:from>
    <xdr:to>
      <xdr:col>5</xdr:col>
      <xdr:colOff>263880</xdr:colOff>
      <xdr:row>36</xdr:row>
      <xdr:rowOff>161640</xdr:rowOff>
    </xdr:to>
    <xdr:pic>
      <xdr:nvPicPr>
        <xdr:cNvPr id="239" name="Picture 49" descr=""/>
        <xdr:cNvPicPr/>
      </xdr:nvPicPr>
      <xdr:blipFill>
        <a:blip r:embed="rId49"/>
        <a:stretch/>
      </xdr:blipFill>
      <xdr:spPr>
        <a:xfrm>
          <a:off x="2828520" y="808668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56</xdr:row>
      <xdr:rowOff>9360</xdr:rowOff>
    </xdr:from>
    <xdr:to>
      <xdr:col>5</xdr:col>
      <xdr:colOff>263880</xdr:colOff>
      <xdr:row>56</xdr:row>
      <xdr:rowOff>161640</xdr:rowOff>
    </xdr:to>
    <xdr:pic>
      <xdr:nvPicPr>
        <xdr:cNvPr id="240" name="Picture 50" descr=""/>
        <xdr:cNvPicPr/>
      </xdr:nvPicPr>
      <xdr:blipFill>
        <a:blip r:embed="rId50"/>
        <a:stretch/>
      </xdr:blipFill>
      <xdr:spPr>
        <a:xfrm>
          <a:off x="2828520" y="1132524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240</xdr:colOff>
      <xdr:row>33</xdr:row>
      <xdr:rowOff>9720</xdr:rowOff>
    </xdr:from>
    <xdr:to>
      <xdr:col>5</xdr:col>
      <xdr:colOff>263880</xdr:colOff>
      <xdr:row>33</xdr:row>
      <xdr:rowOff>162000</xdr:rowOff>
    </xdr:to>
    <xdr:pic>
      <xdr:nvPicPr>
        <xdr:cNvPr id="241" name="Picture 51" descr=""/>
        <xdr:cNvPicPr/>
      </xdr:nvPicPr>
      <xdr:blipFill>
        <a:blip r:embed="rId51"/>
        <a:stretch/>
      </xdr:blipFill>
      <xdr:spPr>
        <a:xfrm>
          <a:off x="2828520" y="7601040"/>
          <a:ext cx="242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43</xdr:row>
      <xdr:rowOff>9720</xdr:rowOff>
    </xdr:from>
    <xdr:to>
      <xdr:col>5</xdr:col>
      <xdr:colOff>245160</xdr:colOff>
      <xdr:row>43</xdr:row>
      <xdr:rowOff>162000</xdr:rowOff>
    </xdr:to>
    <xdr:pic>
      <xdr:nvPicPr>
        <xdr:cNvPr id="242" name="Picture 52" descr=""/>
        <xdr:cNvPicPr/>
      </xdr:nvPicPr>
      <xdr:blipFill>
        <a:blip r:embed="rId52"/>
        <a:stretch/>
      </xdr:blipFill>
      <xdr:spPr>
        <a:xfrm>
          <a:off x="2818080" y="922032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8</xdr:row>
      <xdr:rowOff>9360</xdr:rowOff>
    </xdr:from>
    <xdr:to>
      <xdr:col>5</xdr:col>
      <xdr:colOff>245160</xdr:colOff>
      <xdr:row>68</xdr:row>
      <xdr:rowOff>162000</xdr:rowOff>
    </xdr:to>
    <xdr:pic>
      <xdr:nvPicPr>
        <xdr:cNvPr id="243" name="Picture 53" descr=""/>
        <xdr:cNvPicPr/>
      </xdr:nvPicPr>
      <xdr:blipFill>
        <a:blip r:embed="rId53"/>
        <a:stretch/>
      </xdr:blipFill>
      <xdr:spPr>
        <a:xfrm>
          <a:off x="2818080" y="1326816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8</xdr:row>
      <xdr:rowOff>9720</xdr:rowOff>
    </xdr:from>
    <xdr:to>
      <xdr:col>5</xdr:col>
      <xdr:colOff>245160</xdr:colOff>
      <xdr:row>18</xdr:row>
      <xdr:rowOff>162000</xdr:rowOff>
    </xdr:to>
    <xdr:pic>
      <xdr:nvPicPr>
        <xdr:cNvPr id="244" name="Picture 54" descr=""/>
        <xdr:cNvPicPr/>
      </xdr:nvPicPr>
      <xdr:blipFill>
        <a:blip r:embed="rId54"/>
        <a:stretch/>
      </xdr:blipFill>
      <xdr:spPr>
        <a:xfrm>
          <a:off x="2818080" y="517212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9</xdr:row>
      <xdr:rowOff>9360</xdr:rowOff>
    </xdr:from>
    <xdr:to>
      <xdr:col>5</xdr:col>
      <xdr:colOff>245160</xdr:colOff>
      <xdr:row>89</xdr:row>
      <xdr:rowOff>161640</xdr:rowOff>
    </xdr:to>
    <xdr:pic>
      <xdr:nvPicPr>
        <xdr:cNvPr id="245" name="Picture 55" descr=""/>
        <xdr:cNvPicPr/>
      </xdr:nvPicPr>
      <xdr:blipFill>
        <a:blip r:embed="rId55"/>
        <a:stretch/>
      </xdr:blipFill>
      <xdr:spPr>
        <a:xfrm>
          <a:off x="2818080" y="1666872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5</xdr:row>
      <xdr:rowOff>9360</xdr:rowOff>
    </xdr:from>
    <xdr:to>
      <xdr:col>5</xdr:col>
      <xdr:colOff>245160</xdr:colOff>
      <xdr:row>25</xdr:row>
      <xdr:rowOff>162000</xdr:rowOff>
    </xdr:to>
    <xdr:pic>
      <xdr:nvPicPr>
        <xdr:cNvPr id="246" name="Picture 56" descr=""/>
        <xdr:cNvPicPr/>
      </xdr:nvPicPr>
      <xdr:blipFill>
        <a:blip r:embed="rId56"/>
        <a:stretch/>
      </xdr:blipFill>
      <xdr:spPr>
        <a:xfrm>
          <a:off x="2818080" y="630540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4</xdr:row>
      <xdr:rowOff>9360</xdr:rowOff>
    </xdr:from>
    <xdr:to>
      <xdr:col>5</xdr:col>
      <xdr:colOff>245160</xdr:colOff>
      <xdr:row>64</xdr:row>
      <xdr:rowOff>162000</xdr:rowOff>
    </xdr:to>
    <xdr:pic>
      <xdr:nvPicPr>
        <xdr:cNvPr id="247" name="Picture 57" descr=""/>
        <xdr:cNvPicPr/>
      </xdr:nvPicPr>
      <xdr:blipFill>
        <a:blip r:embed="rId57"/>
        <a:stretch/>
      </xdr:blipFill>
      <xdr:spPr>
        <a:xfrm>
          <a:off x="2818080" y="1262052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5</xdr:row>
      <xdr:rowOff>9360</xdr:rowOff>
    </xdr:from>
    <xdr:to>
      <xdr:col>5</xdr:col>
      <xdr:colOff>245160</xdr:colOff>
      <xdr:row>65</xdr:row>
      <xdr:rowOff>161640</xdr:rowOff>
    </xdr:to>
    <xdr:pic>
      <xdr:nvPicPr>
        <xdr:cNvPr id="248" name="Picture 58" descr=""/>
        <xdr:cNvPicPr/>
      </xdr:nvPicPr>
      <xdr:blipFill>
        <a:blip r:embed="rId58"/>
        <a:stretch/>
      </xdr:blipFill>
      <xdr:spPr>
        <a:xfrm>
          <a:off x="2818080" y="1278252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1</xdr:row>
      <xdr:rowOff>9720</xdr:rowOff>
    </xdr:from>
    <xdr:to>
      <xdr:col>5</xdr:col>
      <xdr:colOff>245160</xdr:colOff>
      <xdr:row>91</xdr:row>
      <xdr:rowOff>162000</xdr:rowOff>
    </xdr:to>
    <xdr:pic>
      <xdr:nvPicPr>
        <xdr:cNvPr id="249" name="Picture 59" descr=""/>
        <xdr:cNvPicPr/>
      </xdr:nvPicPr>
      <xdr:blipFill>
        <a:blip r:embed="rId59"/>
        <a:stretch/>
      </xdr:blipFill>
      <xdr:spPr>
        <a:xfrm>
          <a:off x="2807280" y="1699272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8</xdr:row>
      <xdr:rowOff>9360</xdr:rowOff>
    </xdr:from>
    <xdr:to>
      <xdr:col>5</xdr:col>
      <xdr:colOff>245160</xdr:colOff>
      <xdr:row>78</xdr:row>
      <xdr:rowOff>162000</xdr:rowOff>
    </xdr:to>
    <xdr:pic>
      <xdr:nvPicPr>
        <xdr:cNvPr id="250" name="Picture 60" descr=""/>
        <xdr:cNvPicPr/>
      </xdr:nvPicPr>
      <xdr:blipFill>
        <a:blip r:embed="rId60"/>
        <a:stretch/>
      </xdr:blipFill>
      <xdr:spPr>
        <a:xfrm>
          <a:off x="2807280" y="1488744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7</xdr:row>
      <xdr:rowOff>9360</xdr:rowOff>
    </xdr:from>
    <xdr:to>
      <xdr:col>5</xdr:col>
      <xdr:colOff>245160</xdr:colOff>
      <xdr:row>77</xdr:row>
      <xdr:rowOff>162000</xdr:rowOff>
    </xdr:to>
    <xdr:pic>
      <xdr:nvPicPr>
        <xdr:cNvPr id="251" name="Picture 61" descr=""/>
        <xdr:cNvPicPr/>
      </xdr:nvPicPr>
      <xdr:blipFill>
        <a:blip r:embed="rId61"/>
        <a:stretch/>
      </xdr:blipFill>
      <xdr:spPr>
        <a:xfrm>
          <a:off x="2807280" y="1472544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4</xdr:row>
      <xdr:rowOff>9360</xdr:rowOff>
    </xdr:from>
    <xdr:to>
      <xdr:col>5</xdr:col>
      <xdr:colOff>245160</xdr:colOff>
      <xdr:row>94</xdr:row>
      <xdr:rowOff>161640</xdr:rowOff>
    </xdr:to>
    <xdr:pic>
      <xdr:nvPicPr>
        <xdr:cNvPr id="252" name="Picture 62" descr=""/>
        <xdr:cNvPicPr/>
      </xdr:nvPicPr>
      <xdr:blipFill>
        <a:blip r:embed="rId62"/>
        <a:stretch/>
      </xdr:blipFill>
      <xdr:spPr>
        <a:xfrm>
          <a:off x="2807280" y="1747836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5</xdr:row>
      <xdr:rowOff>9720</xdr:rowOff>
    </xdr:from>
    <xdr:to>
      <xdr:col>5</xdr:col>
      <xdr:colOff>245160</xdr:colOff>
      <xdr:row>95</xdr:row>
      <xdr:rowOff>162000</xdr:rowOff>
    </xdr:to>
    <xdr:pic>
      <xdr:nvPicPr>
        <xdr:cNvPr id="253" name="Picture 63" descr=""/>
        <xdr:cNvPicPr/>
      </xdr:nvPicPr>
      <xdr:blipFill>
        <a:blip r:embed="rId63"/>
        <a:stretch/>
      </xdr:blipFill>
      <xdr:spPr>
        <a:xfrm>
          <a:off x="2807280" y="1764036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9360</xdr:rowOff>
    </xdr:from>
    <xdr:to>
      <xdr:col>5</xdr:col>
      <xdr:colOff>245160</xdr:colOff>
      <xdr:row>49</xdr:row>
      <xdr:rowOff>162000</xdr:rowOff>
    </xdr:to>
    <xdr:pic>
      <xdr:nvPicPr>
        <xdr:cNvPr id="254" name="Picture 64" descr=""/>
        <xdr:cNvPicPr/>
      </xdr:nvPicPr>
      <xdr:blipFill>
        <a:blip r:embed="rId64"/>
        <a:stretch/>
      </xdr:blipFill>
      <xdr:spPr>
        <a:xfrm>
          <a:off x="2807280" y="1019160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4</xdr:row>
      <xdr:rowOff>9360</xdr:rowOff>
    </xdr:from>
    <xdr:to>
      <xdr:col>5</xdr:col>
      <xdr:colOff>245160</xdr:colOff>
      <xdr:row>74</xdr:row>
      <xdr:rowOff>162000</xdr:rowOff>
    </xdr:to>
    <xdr:pic>
      <xdr:nvPicPr>
        <xdr:cNvPr id="255" name="Picture 65" descr=""/>
        <xdr:cNvPicPr/>
      </xdr:nvPicPr>
      <xdr:blipFill>
        <a:blip r:embed="rId65"/>
        <a:stretch/>
      </xdr:blipFill>
      <xdr:spPr>
        <a:xfrm>
          <a:off x="2807280" y="14239800"/>
          <a:ext cx="2451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0</xdr:row>
      <xdr:rowOff>9720</xdr:rowOff>
    </xdr:from>
    <xdr:to>
      <xdr:col>5</xdr:col>
      <xdr:colOff>245160</xdr:colOff>
      <xdr:row>90</xdr:row>
      <xdr:rowOff>162000</xdr:rowOff>
    </xdr:to>
    <xdr:pic>
      <xdr:nvPicPr>
        <xdr:cNvPr id="256" name="Picture 66" descr=""/>
        <xdr:cNvPicPr/>
      </xdr:nvPicPr>
      <xdr:blipFill>
        <a:blip r:embed="rId66"/>
        <a:stretch/>
      </xdr:blipFill>
      <xdr:spPr>
        <a:xfrm>
          <a:off x="2807280" y="16830720"/>
          <a:ext cx="2451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245160</xdr:colOff>
      <xdr:row>63</xdr:row>
      <xdr:rowOff>162000</xdr:rowOff>
    </xdr:to>
    <xdr:pic>
      <xdr:nvPicPr>
        <xdr:cNvPr id="257" name="Picture 67" descr=""/>
        <xdr:cNvPicPr/>
      </xdr:nvPicPr>
      <xdr:blipFill>
        <a:blip r:embed="rId67"/>
        <a:stretch/>
      </xdr:blipFill>
      <xdr:spPr>
        <a:xfrm>
          <a:off x="2807280" y="1244916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245160</xdr:colOff>
      <xdr:row>62</xdr:row>
      <xdr:rowOff>162000</xdr:rowOff>
    </xdr:to>
    <xdr:pic>
      <xdr:nvPicPr>
        <xdr:cNvPr id="258" name="Picture 68" descr=""/>
        <xdr:cNvPicPr/>
      </xdr:nvPicPr>
      <xdr:blipFill>
        <a:blip r:embed="rId68"/>
        <a:stretch/>
      </xdr:blipFill>
      <xdr:spPr>
        <a:xfrm>
          <a:off x="2807280" y="12287160"/>
          <a:ext cx="2451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6</xdr:row>
      <xdr:rowOff>9360</xdr:rowOff>
    </xdr:from>
    <xdr:to>
      <xdr:col>5</xdr:col>
      <xdr:colOff>245160</xdr:colOff>
      <xdr:row>16</xdr:row>
      <xdr:rowOff>162000</xdr:rowOff>
    </xdr:to>
    <xdr:pic>
      <xdr:nvPicPr>
        <xdr:cNvPr id="259" name="Picture 69" descr=""/>
        <xdr:cNvPicPr/>
      </xdr:nvPicPr>
      <xdr:blipFill>
        <a:blip r:embed="rId69"/>
        <a:stretch/>
      </xdr:blipFill>
      <xdr:spPr>
        <a:xfrm>
          <a:off x="2818080" y="484812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</xdr:row>
      <xdr:rowOff>9360</xdr:rowOff>
    </xdr:from>
    <xdr:to>
      <xdr:col>5</xdr:col>
      <xdr:colOff>245160</xdr:colOff>
      <xdr:row>5</xdr:row>
      <xdr:rowOff>162000</xdr:rowOff>
    </xdr:to>
    <xdr:pic>
      <xdr:nvPicPr>
        <xdr:cNvPr id="260" name="Picture 70" descr=""/>
        <xdr:cNvPicPr/>
      </xdr:nvPicPr>
      <xdr:blipFill>
        <a:blip r:embed="rId70"/>
        <a:stretch/>
      </xdr:blipFill>
      <xdr:spPr>
        <a:xfrm>
          <a:off x="2818080" y="306684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1</xdr:row>
      <xdr:rowOff>9360</xdr:rowOff>
    </xdr:from>
    <xdr:to>
      <xdr:col>5</xdr:col>
      <xdr:colOff>245160</xdr:colOff>
      <xdr:row>21</xdr:row>
      <xdr:rowOff>162000</xdr:rowOff>
    </xdr:to>
    <xdr:pic>
      <xdr:nvPicPr>
        <xdr:cNvPr id="261" name="Picture 71" descr=""/>
        <xdr:cNvPicPr/>
      </xdr:nvPicPr>
      <xdr:blipFill>
        <a:blip r:embed="rId71"/>
        <a:stretch/>
      </xdr:blipFill>
      <xdr:spPr>
        <a:xfrm>
          <a:off x="2818080" y="565776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8</xdr:row>
      <xdr:rowOff>9720</xdr:rowOff>
    </xdr:from>
    <xdr:to>
      <xdr:col>5</xdr:col>
      <xdr:colOff>245160</xdr:colOff>
      <xdr:row>38</xdr:row>
      <xdr:rowOff>162000</xdr:rowOff>
    </xdr:to>
    <xdr:pic>
      <xdr:nvPicPr>
        <xdr:cNvPr id="262" name="Picture 72" descr=""/>
        <xdr:cNvPicPr/>
      </xdr:nvPicPr>
      <xdr:blipFill>
        <a:blip r:embed="rId72"/>
        <a:stretch/>
      </xdr:blipFill>
      <xdr:spPr>
        <a:xfrm>
          <a:off x="2818080" y="841068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7</xdr:row>
      <xdr:rowOff>0</xdr:rowOff>
    </xdr:from>
    <xdr:to>
      <xdr:col>5</xdr:col>
      <xdr:colOff>245160</xdr:colOff>
      <xdr:row>37</xdr:row>
      <xdr:rowOff>162000</xdr:rowOff>
    </xdr:to>
    <xdr:pic>
      <xdr:nvPicPr>
        <xdr:cNvPr id="263" name="Picture 73" descr=""/>
        <xdr:cNvPicPr/>
      </xdr:nvPicPr>
      <xdr:blipFill>
        <a:blip r:embed="rId73"/>
        <a:stretch/>
      </xdr:blipFill>
      <xdr:spPr>
        <a:xfrm>
          <a:off x="2818080" y="823896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7</xdr:row>
      <xdr:rowOff>0</xdr:rowOff>
    </xdr:from>
    <xdr:to>
      <xdr:col>5</xdr:col>
      <xdr:colOff>245160</xdr:colOff>
      <xdr:row>27</xdr:row>
      <xdr:rowOff>161640</xdr:rowOff>
    </xdr:to>
    <xdr:pic>
      <xdr:nvPicPr>
        <xdr:cNvPr id="264" name="Picture 74" descr=""/>
        <xdr:cNvPicPr/>
      </xdr:nvPicPr>
      <xdr:blipFill>
        <a:blip r:embed="rId74"/>
        <a:stretch/>
      </xdr:blipFill>
      <xdr:spPr>
        <a:xfrm>
          <a:off x="2818080" y="6620040"/>
          <a:ext cx="234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5</xdr:row>
      <xdr:rowOff>0</xdr:rowOff>
    </xdr:from>
    <xdr:to>
      <xdr:col>5</xdr:col>
      <xdr:colOff>245160</xdr:colOff>
      <xdr:row>35</xdr:row>
      <xdr:rowOff>162000</xdr:rowOff>
    </xdr:to>
    <xdr:pic>
      <xdr:nvPicPr>
        <xdr:cNvPr id="265" name="Picture 75" descr=""/>
        <xdr:cNvPicPr/>
      </xdr:nvPicPr>
      <xdr:blipFill>
        <a:blip r:embed="rId75"/>
        <a:stretch/>
      </xdr:blipFill>
      <xdr:spPr>
        <a:xfrm>
          <a:off x="2818080" y="791532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46</xdr:row>
      <xdr:rowOff>0</xdr:rowOff>
    </xdr:from>
    <xdr:to>
      <xdr:col>5</xdr:col>
      <xdr:colOff>245160</xdr:colOff>
      <xdr:row>46</xdr:row>
      <xdr:rowOff>161640</xdr:rowOff>
    </xdr:to>
    <xdr:pic>
      <xdr:nvPicPr>
        <xdr:cNvPr id="266" name="Picture 76" descr=""/>
        <xdr:cNvPicPr/>
      </xdr:nvPicPr>
      <xdr:blipFill>
        <a:blip r:embed="rId76"/>
        <a:stretch/>
      </xdr:blipFill>
      <xdr:spPr>
        <a:xfrm>
          <a:off x="2818080" y="9696600"/>
          <a:ext cx="2343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7</xdr:row>
      <xdr:rowOff>0</xdr:rowOff>
    </xdr:from>
    <xdr:to>
      <xdr:col>5</xdr:col>
      <xdr:colOff>245160</xdr:colOff>
      <xdr:row>67</xdr:row>
      <xdr:rowOff>162000</xdr:rowOff>
    </xdr:to>
    <xdr:pic>
      <xdr:nvPicPr>
        <xdr:cNvPr id="267" name="Picture 77" descr=""/>
        <xdr:cNvPicPr/>
      </xdr:nvPicPr>
      <xdr:blipFill>
        <a:blip r:embed="rId77"/>
        <a:stretch/>
      </xdr:blipFill>
      <xdr:spPr>
        <a:xfrm>
          <a:off x="2818080" y="1309680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15</xdr:row>
      <xdr:rowOff>0</xdr:rowOff>
    </xdr:from>
    <xdr:to>
      <xdr:col>5</xdr:col>
      <xdr:colOff>245160</xdr:colOff>
      <xdr:row>15</xdr:row>
      <xdr:rowOff>162000</xdr:rowOff>
    </xdr:to>
    <xdr:pic>
      <xdr:nvPicPr>
        <xdr:cNvPr id="268" name="Picture 78" descr=""/>
        <xdr:cNvPicPr/>
      </xdr:nvPicPr>
      <xdr:blipFill>
        <a:blip r:embed="rId78"/>
        <a:stretch/>
      </xdr:blipFill>
      <xdr:spPr>
        <a:xfrm>
          <a:off x="2818080" y="467676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45</xdr:row>
      <xdr:rowOff>0</xdr:rowOff>
    </xdr:from>
    <xdr:to>
      <xdr:col>5</xdr:col>
      <xdr:colOff>245160</xdr:colOff>
      <xdr:row>45</xdr:row>
      <xdr:rowOff>162000</xdr:rowOff>
    </xdr:to>
    <xdr:pic>
      <xdr:nvPicPr>
        <xdr:cNvPr id="269" name="Picture 79" descr=""/>
        <xdr:cNvPicPr/>
      </xdr:nvPicPr>
      <xdr:blipFill>
        <a:blip r:embed="rId79"/>
        <a:stretch/>
      </xdr:blipFill>
      <xdr:spPr>
        <a:xfrm>
          <a:off x="2818080" y="953460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6</xdr:row>
      <xdr:rowOff>0</xdr:rowOff>
    </xdr:from>
    <xdr:to>
      <xdr:col>5</xdr:col>
      <xdr:colOff>245160</xdr:colOff>
      <xdr:row>66</xdr:row>
      <xdr:rowOff>162000</xdr:rowOff>
    </xdr:to>
    <xdr:pic>
      <xdr:nvPicPr>
        <xdr:cNvPr id="270" name="Picture 80" descr=""/>
        <xdr:cNvPicPr/>
      </xdr:nvPicPr>
      <xdr:blipFill>
        <a:blip r:embed="rId80"/>
        <a:stretch/>
      </xdr:blipFill>
      <xdr:spPr>
        <a:xfrm>
          <a:off x="2818080" y="1293480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71</xdr:row>
      <xdr:rowOff>0</xdr:rowOff>
    </xdr:from>
    <xdr:to>
      <xdr:col>5</xdr:col>
      <xdr:colOff>245160</xdr:colOff>
      <xdr:row>71</xdr:row>
      <xdr:rowOff>162000</xdr:rowOff>
    </xdr:to>
    <xdr:pic>
      <xdr:nvPicPr>
        <xdr:cNvPr id="271" name="Picture 81" descr=""/>
        <xdr:cNvPicPr/>
      </xdr:nvPicPr>
      <xdr:blipFill>
        <a:blip r:embed="rId81"/>
        <a:stretch/>
      </xdr:blipFill>
      <xdr:spPr>
        <a:xfrm>
          <a:off x="2818080" y="1374444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3</xdr:row>
      <xdr:rowOff>0</xdr:rowOff>
    </xdr:from>
    <xdr:to>
      <xdr:col>5</xdr:col>
      <xdr:colOff>245160</xdr:colOff>
      <xdr:row>53</xdr:row>
      <xdr:rowOff>162000</xdr:rowOff>
    </xdr:to>
    <xdr:pic>
      <xdr:nvPicPr>
        <xdr:cNvPr id="272" name="Picture 82" descr=""/>
        <xdr:cNvPicPr/>
      </xdr:nvPicPr>
      <xdr:blipFill>
        <a:blip r:embed="rId82"/>
        <a:stretch/>
      </xdr:blipFill>
      <xdr:spPr>
        <a:xfrm>
          <a:off x="2818080" y="1082988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72</xdr:row>
      <xdr:rowOff>0</xdr:rowOff>
    </xdr:from>
    <xdr:to>
      <xdr:col>5</xdr:col>
      <xdr:colOff>245160</xdr:colOff>
      <xdr:row>72</xdr:row>
      <xdr:rowOff>162000</xdr:rowOff>
    </xdr:to>
    <xdr:pic>
      <xdr:nvPicPr>
        <xdr:cNvPr id="273" name="Picture 83" descr=""/>
        <xdr:cNvPicPr/>
      </xdr:nvPicPr>
      <xdr:blipFill>
        <a:blip r:embed="rId83"/>
        <a:stretch/>
      </xdr:blipFill>
      <xdr:spPr>
        <a:xfrm>
          <a:off x="2818080" y="1390644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4</xdr:row>
      <xdr:rowOff>0</xdr:rowOff>
    </xdr:from>
    <xdr:to>
      <xdr:col>5</xdr:col>
      <xdr:colOff>245160</xdr:colOff>
      <xdr:row>54</xdr:row>
      <xdr:rowOff>162000</xdr:rowOff>
    </xdr:to>
    <xdr:pic>
      <xdr:nvPicPr>
        <xdr:cNvPr id="274" name="Picture 84" descr=""/>
        <xdr:cNvPicPr/>
      </xdr:nvPicPr>
      <xdr:blipFill>
        <a:blip r:embed="rId84"/>
        <a:stretch/>
      </xdr:blipFill>
      <xdr:spPr>
        <a:xfrm>
          <a:off x="2818080" y="10991880"/>
          <a:ext cx="2343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2</xdr:row>
      <xdr:rowOff>9360</xdr:rowOff>
    </xdr:from>
    <xdr:to>
      <xdr:col>5</xdr:col>
      <xdr:colOff>245160</xdr:colOff>
      <xdr:row>32</xdr:row>
      <xdr:rowOff>161640</xdr:rowOff>
    </xdr:to>
    <xdr:pic>
      <xdr:nvPicPr>
        <xdr:cNvPr id="275" name="Picture 85" descr=""/>
        <xdr:cNvPicPr/>
      </xdr:nvPicPr>
      <xdr:blipFill>
        <a:blip r:embed="rId85"/>
        <a:stretch/>
      </xdr:blipFill>
      <xdr:spPr>
        <a:xfrm>
          <a:off x="2818080" y="743904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60</xdr:row>
      <xdr:rowOff>9360</xdr:rowOff>
    </xdr:from>
    <xdr:to>
      <xdr:col>5</xdr:col>
      <xdr:colOff>245160</xdr:colOff>
      <xdr:row>60</xdr:row>
      <xdr:rowOff>161640</xdr:rowOff>
    </xdr:to>
    <xdr:pic>
      <xdr:nvPicPr>
        <xdr:cNvPr id="276" name="Picture 86" descr=""/>
        <xdr:cNvPicPr/>
      </xdr:nvPicPr>
      <xdr:blipFill>
        <a:blip r:embed="rId86"/>
        <a:stretch/>
      </xdr:blipFill>
      <xdr:spPr>
        <a:xfrm>
          <a:off x="2818080" y="1197288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48</xdr:row>
      <xdr:rowOff>9720</xdr:rowOff>
    </xdr:from>
    <xdr:to>
      <xdr:col>5</xdr:col>
      <xdr:colOff>245160</xdr:colOff>
      <xdr:row>48</xdr:row>
      <xdr:rowOff>162000</xdr:rowOff>
    </xdr:to>
    <xdr:pic>
      <xdr:nvPicPr>
        <xdr:cNvPr id="277" name="Picture 87" descr=""/>
        <xdr:cNvPicPr/>
      </xdr:nvPicPr>
      <xdr:blipFill>
        <a:blip r:embed="rId87"/>
        <a:stretch/>
      </xdr:blipFill>
      <xdr:spPr>
        <a:xfrm>
          <a:off x="2818080" y="1002996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58</xdr:row>
      <xdr:rowOff>9360</xdr:rowOff>
    </xdr:from>
    <xdr:to>
      <xdr:col>5</xdr:col>
      <xdr:colOff>245160</xdr:colOff>
      <xdr:row>58</xdr:row>
      <xdr:rowOff>162000</xdr:rowOff>
    </xdr:to>
    <xdr:pic>
      <xdr:nvPicPr>
        <xdr:cNvPr id="278" name="Picture 88" descr=""/>
        <xdr:cNvPicPr/>
      </xdr:nvPicPr>
      <xdr:blipFill>
        <a:blip r:embed="rId88"/>
        <a:stretch/>
      </xdr:blipFill>
      <xdr:spPr>
        <a:xfrm>
          <a:off x="2818080" y="1164888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87</xdr:row>
      <xdr:rowOff>9360</xdr:rowOff>
    </xdr:from>
    <xdr:to>
      <xdr:col>5</xdr:col>
      <xdr:colOff>245160</xdr:colOff>
      <xdr:row>87</xdr:row>
      <xdr:rowOff>162000</xdr:rowOff>
    </xdr:to>
    <xdr:pic>
      <xdr:nvPicPr>
        <xdr:cNvPr id="279" name="Picture 89" descr=""/>
        <xdr:cNvPicPr/>
      </xdr:nvPicPr>
      <xdr:blipFill>
        <a:blip r:embed="rId89"/>
        <a:stretch/>
      </xdr:blipFill>
      <xdr:spPr>
        <a:xfrm>
          <a:off x="2818080" y="1634472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30</xdr:row>
      <xdr:rowOff>9360</xdr:rowOff>
    </xdr:from>
    <xdr:to>
      <xdr:col>5</xdr:col>
      <xdr:colOff>245160</xdr:colOff>
      <xdr:row>30</xdr:row>
      <xdr:rowOff>162000</xdr:rowOff>
    </xdr:to>
    <xdr:pic>
      <xdr:nvPicPr>
        <xdr:cNvPr id="280" name="Picture 90" descr=""/>
        <xdr:cNvPicPr/>
      </xdr:nvPicPr>
      <xdr:blipFill>
        <a:blip r:embed="rId90"/>
        <a:stretch/>
      </xdr:blipFill>
      <xdr:spPr>
        <a:xfrm>
          <a:off x="2818080" y="7115040"/>
          <a:ext cx="2343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42</xdr:row>
      <xdr:rowOff>9720</xdr:rowOff>
    </xdr:from>
    <xdr:to>
      <xdr:col>5</xdr:col>
      <xdr:colOff>245160</xdr:colOff>
      <xdr:row>42</xdr:row>
      <xdr:rowOff>162000</xdr:rowOff>
    </xdr:to>
    <xdr:pic>
      <xdr:nvPicPr>
        <xdr:cNvPr id="281" name="Picture 91" descr=""/>
        <xdr:cNvPicPr/>
      </xdr:nvPicPr>
      <xdr:blipFill>
        <a:blip r:embed="rId91"/>
        <a:stretch/>
      </xdr:blipFill>
      <xdr:spPr>
        <a:xfrm>
          <a:off x="2818080" y="9058320"/>
          <a:ext cx="2343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19080</xdr:rowOff>
    </xdr:from>
    <xdr:to>
      <xdr:col>5</xdr:col>
      <xdr:colOff>245160</xdr:colOff>
      <xdr:row>23</xdr:row>
      <xdr:rowOff>162000</xdr:rowOff>
    </xdr:to>
    <xdr:pic>
      <xdr:nvPicPr>
        <xdr:cNvPr id="282" name="Picture 92" descr=""/>
        <xdr:cNvPicPr/>
      </xdr:nvPicPr>
      <xdr:blipFill>
        <a:blip r:embed="rId92"/>
        <a:stretch/>
      </xdr:blipFill>
      <xdr:spPr>
        <a:xfrm>
          <a:off x="2807280" y="599112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4</xdr:row>
      <xdr:rowOff>19080</xdr:rowOff>
    </xdr:from>
    <xdr:to>
      <xdr:col>5</xdr:col>
      <xdr:colOff>245160</xdr:colOff>
      <xdr:row>24</xdr:row>
      <xdr:rowOff>162000</xdr:rowOff>
    </xdr:to>
    <xdr:pic>
      <xdr:nvPicPr>
        <xdr:cNvPr id="283" name="Picture 93" descr=""/>
        <xdr:cNvPicPr/>
      </xdr:nvPicPr>
      <xdr:blipFill>
        <a:blip r:embed="rId93"/>
        <a:stretch/>
      </xdr:blipFill>
      <xdr:spPr>
        <a:xfrm>
          <a:off x="2807280" y="615312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19080</xdr:rowOff>
    </xdr:from>
    <xdr:to>
      <xdr:col>5</xdr:col>
      <xdr:colOff>245160</xdr:colOff>
      <xdr:row>19</xdr:row>
      <xdr:rowOff>162000</xdr:rowOff>
    </xdr:to>
    <xdr:pic>
      <xdr:nvPicPr>
        <xdr:cNvPr id="284" name="Picture 94" descr=""/>
        <xdr:cNvPicPr/>
      </xdr:nvPicPr>
      <xdr:blipFill>
        <a:blip r:embed="rId94"/>
        <a:stretch/>
      </xdr:blipFill>
      <xdr:spPr>
        <a:xfrm>
          <a:off x="2807280" y="534348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6</xdr:row>
      <xdr:rowOff>19080</xdr:rowOff>
    </xdr:from>
    <xdr:to>
      <xdr:col>5</xdr:col>
      <xdr:colOff>245160</xdr:colOff>
      <xdr:row>86</xdr:row>
      <xdr:rowOff>162000</xdr:rowOff>
    </xdr:to>
    <xdr:pic>
      <xdr:nvPicPr>
        <xdr:cNvPr id="285" name="Picture 95" descr=""/>
        <xdr:cNvPicPr/>
      </xdr:nvPicPr>
      <xdr:blipFill>
        <a:blip r:embed="rId95"/>
        <a:stretch/>
      </xdr:blipFill>
      <xdr:spPr>
        <a:xfrm>
          <a:off x="2807280" y="16192440"/>
          <a:ext cx="2451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800</xdr:colOff>
      <xdr:row>28</xdr:row>
      <xdr:rowOff>0</xdr:rowOff>
    </xdr:from>
    <xdr:to>
      <xdr:col>5</xdr:col>
      <xdr:colOff>245160</xdr:colOff>
      <xdr:row>28</xdr:row>
      <xdr:rowOff>162000</xdr:rowOff>
    </xdr:to>
    <xdr:pic>
      <xdr:nvPicPr>
        <xdr:cNvPr id="286" name="Picture 96" descr=""/>
        <xdr:cNvPicPr/>
      </xdr:nvPicPr>
      <xdr:blipFill>
        <a:blip r:embed="rId96"/>
        <a:stretch/>
      </xdr:blipFill>
      <xdr:spPr>
        <a:xfrm>
          <a:off x="2818080" y="6781680"/>
          <a:ext cx="23436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48</xdr:row>
      <xdr:rowOff>19080</xdr:rowOff>
    </xdr:from>
    <xdr:to>
      <xdr:col>5</xdr:col>
      <xdr:colOff>215280</xdr:colOff>
      <xdr:row>48</xdr:row>
      <xdr:rowOff>162000</xdr:rowOff>
    </xdr:to>
    <xdr:pic>
      <xdr:nvPicPr>
        <xdr:cNvPr id="287" name="Picture 1" descr=""/>
        <xdr:cNvPicPr/>
      </xdr:nvPicPr>
      <xdr:blipFill>
        <a:blip r:embed="rId1"/>
        <a:stretch/>
      </xdr:blipFill>
      <xdr:spPr>
        <a:xfrm>
          <a:off x="2817720" y="10058400"/>
          <a:ext cx="2048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9360</xdr:rowOff>
    </xdr:from>
    <xdr:to>
      <xdr:col>5</xdr:col>
      <xdr:colOff>244080</xdr:colOff>
      <xdr:row>46</xdr:row>
      <xdr:rowOff>161640</xdr:rowOff>
    </xdr:to>
    <xdr:pic>
      <xdr:nvPicPr>
        <xdr:cNvPr id="288" name="Picture 2" descr=""/>
        <xdr:cNvPicPr/>
      </xdr:nvPicPr>
      <xdr:blipFill>
        <a:blip r:embed="rId2"/>
        <a:stretch/>
      </xdr:blipFill>
      <xdr:spPr>
        <a:xfrm>
          <a:off x="2807280" y="972504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7</xdr:row>
      <xdr:rowOff>9720</xdr:rowOff>
    </xdr:from>
    <xdr:to>
      <xdr:col>5</xdr:col>
      <xdr:colOff>244080</xdr:colOff>
      <xdr:row>27</xdr:row>
      <xdr:rowOff>162000</xdr:rowOff>
    </xdr:to>
    <xdr:pic>
      <xdr:nvPicPr>
        <xdr:cNvPr id="289" name="Picture 3" descr=""/>
        <xdr:cNvPicPr/>
      </xdr:nvPicPr>
      <xdr:blipFill>
        <a:blip r:embed="rId3"/>
        <a:stretch/>
      </xdr:blipFill>
      <xdr:spPr>
        <a:xfrm>
          <a:off x="2817720" y="664848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8</xdr:row>
      <xdr:rowOff>9720</xdr:rowOff>
    </xdr:from>
    <xdr:to>
      <xdr:col>5</xdr:col>
      <xdr:colOff>244080</xdr:colOff>
      <xdr:row>8</xdr:row>
      <xdr:rowOff>162000</xdr:rowOff>
    </xdr:to>
    <xdr:pic>
      <xdr:nvPicPr>
        <xdr:cNvPr id="290" name="Picture 4" descr=""/>
        <xdr:cNvPicPr/>
      </xdr:nvPicPr>
      <xdr:blipFill>
        <a:blip r:embed="rId4"/>
        <a:stretch/>
      </xdr:blipFill>
      <xdr:spPr>
        <a:xfrm>
          <a:off x="2817720" y="357192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</xdr:row>
      <xdr:rowOff>19080</xdr:rowOff>
    </xdr:from>
    <xdr:to>
      <xdr:col>5</xdr:col>
      <xdr:colOff>244080</xdr:colOff>
      <xdr:row>9</xdr:row>
      <xdr:rowOff>162000</xdr:rowOff>
    </xdr:to>
    <xdr:pic>
      <xdr:nvPicPr>
        <xdr:cNvPr id="291" name="Picture 5" descr=""/>
        <xdr:cNvPicPr/>
      </xdr:nvPicPr>
      <xdr:blipFill>
        <a:blip r:embed="rId5"/>
        <a:stretch/>
      </xdr:blipFill>
      <xdr:spPr>
        <a:xfrm>
          <a:off x="2807280" y="3743280"/>
          <a:ext cx="24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</xdr:row>
      <xdr:rowOff>19080</xdr:rowOff>
    </xdr:from>
    <xdr:to>
      <xdr:col>5</xdr:col>
      <xdr:colOff>244080</xdr:colOff>
      <xdr:row>6</xdr:row>
      <xdr:rowOff>162000</xdr:rowOff>
    </xdr:to>
    <xdr:pic>
      <xdr:nvPicPr>
        <xdr:cNvPr id="292" name="Picture 6" descr=""/>
        <xdr:cNvPicPr/>
      </xdr:nvPicPr>
      <xdr:blipFill>
        <a:blip r:embed="rId6"/>
        <a:stretch/>
      </xdr:blipFill>
      <xdr:spPr>
        <a:xfrm>
          <a:off x="2807280" y="3257640"/>
          <a:ext cx="244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152640</xdr:rowOff>
    </xdr:from>
    <xdr:to>
      <xdr:col>5</xdr:col>
      <xdr:colOff>244080</xdr:colOff>
      <xdr:row>15</xdr:row>
      <xdr:rowOff>162000</xdr:rowOff>
    </xdr:to>
    <xdr:pic>
      <xdr:nvPicPr>
        <xdr:cNvPr id="293" name="Picture 7" descr=""/>
        <xdr:cNvPicPr/>
      </xdr:nvPicPr>
      <xdr:blipFill>
        <a:blip r:embed="rId7"/>
        <a:stretch/>
      </xdr:blipFill>
      <xdr:spPr>
        <a:xfrm>
          <a:off x="2807280" y="4686480"/>
          <a:ext cx="2440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244080</xdr:colOff>
      <xdr:row>14</xdr:row>
      <xdr:rowOff>162000</xdr:rowOff>
    </xdr:to>
    <xdr:pic>
      <xdr:nvPicPr>
        <xdr:cNvPr id="294" name="Picture 8" descr=""/>
        <xdr:cNvPicPr/>
      </xdr:nvPicPr>
      <xdr:blipFill>
        <a:blip r:embed="rId8"/>
        <a:stretch/>
      </xdr:blipFill>
      <xdr:spPr>
        <a:xfrm>
          <a:off x="2807280" y="453384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0</xdr:row>
      <xdr:rowOff>0</xdr:rowOff>
    </xdr:from>
    <xdr:to>
      <xdr:col>5</xdr:col>
      <xdr:colOff>244080</xdr:colOff>
      <xdr:row>40</xdr:row>
      <xdr:rowOff>162000</xdr:rowOff>
    </xdr:to>
    <xdr:pic>
      <xdr:nvPicPr>
        <xdr:cNvPr id="295" name="Picture 9" descr=""/>
        <xdr:cNvPicPr/>
      </xdr:nvPicPr>
      <xdr:blipFill>
        <a:blip r:embed="rId9"/>
        <a:stretch/>
      </xdr:blipFill>
      <xdr:spPr>
        <a:xfrm>
          <a:off x="2807280" y="874404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7</xdr:row>
      <xdr:rowOff>9720</xdr:rowOff>
    </xdr:from>
    <xdr:to>
      <xdr:col>5</xdr:col>
      <xdr:colOff>244080</xdr:colOff>
      <xdr:row>47</xdr:row>
      <xdr:rowOff>162000</xdr:rowOff>
    </xdr:to>
    <xdr:pic>
      <xdr:nvPicPr>
        <xdr:cNvPr id="296" name="Picture 10" descr=""/>
        <xdr:cNvPicPr/>
      </xdr:nvPicPr>
      <xdr:blipFill>
        <a:blip r:embed="rId10"/>
        <a:stretch/>
      </xdr:blipFill>
      <xdr:spPr>
        <a:xfrm>
          <a:off x="2817720" y="988704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</xdr:row>
      <xdr:rowOff>9360</xdr:rowOff>
    </xdr:from>
    <xdr:to>
      <xdr:col>5</xdr:col>
      <xdr:colOff>244080</xdr:colOff>
      <xdr:row>5</xdr:row>
      <xdr:rowOff>162000</xdr:rowOff>
    </xdr:to>
    <xdr:pic>
      <xdr:nvPicPr>
        <xdr:cNvPr id="297" name="Picture 11" descr=""/>
        <xdr:cNvPicPr/>
      </xdr:nvPicPr>
      <xdr:blipFill>
        <a:blip r:embed="rId11"/>
        <a:stretch/>
      </xdr:blipFill>
      <xdr:spPr>
        <a:xfrm>
          <a:off x="2807280" y="3085920"/>
          <a:ext cx="24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9360</xdr:rowOff>
    </xdr:from>
    <xdr:to>
      <xdr:col>5</xdr:col>
      <xdr:colOff>244080</xdr:colOff>
      <xdr:row>31</xdr:row>
      <xdr:rowOff>161640</xdr:rowOff>
    </xdr:to>
    <xdr:pic>
      <xdr:nvPicPr>
        <xdr:cNvPr id="298" name="Picture 12" descr=""/>
        <xdr:cNvPicPr/>
      </xdr:nvPicPr>
      <xdr:blipFill>
        <a:blip r:embed="rId12"/>
        <a:stretch/>
      </xdr:blipFill>
      <xdr:spPr>
        <a:xfrm>
          <a:off x="2807280" y="729612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9360</xdr:rowOff>
    </xdr:from>
    <xdr:to>
      <xdr:col>5</xdr:col>
      <xdr:colOff>244080</xdr:colOff>
      <xdr:row>44</xdr:row>
      <xdr:rowOff>162000</xdr:rowOff>
    </xdr:to>
    <xdr:pic>
      <xdr:nvPicPr>
        <xdr:cNvPr id="299" name="Picture 13" descr=""/>
        <xdr:cNvPicPr/>
      </xdr:nvPicPr>
      <xdr:blipFill>
        <a:blip r:embed="rId13"/>
        <a:stretch/>
      </xdr:blipFill>
      <xdr:spPr>
        <a:xfrm>
          <a:off x="2807280" y="9401040"/>
          <a:ext cx="24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5</xdr:row>
      <xdr:rowOff>9360</xdr:rowOff>
    </xdr:from>
    <xdr:to>
      <xdr:col>5</xdr:col>
      <xdr:colOff>244080</xdr:colOff>
      <xdr:row>25</xdr:row>
      <xdr:rowOff>162000</xdr:rowOff>
    </xdr:to>
    <xdr:pic>
      <xdr:nvPicPr>
        <xdr:cNvPr id="300" name="Picture 14" descr=""/>
        <xdr:cNvPicPr/>
      </xdr:nvPicPr>
      <xdr:blipFill>
        <a:blip r:embed="rId14"/>
        <a:stretch/>
      </xdr:blipFill>
      <xdr:spPr>
        <a:xfrm>
          <a:off x="2817720" y="632448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2</xdr:row>
      <xdr:rowOff>9720</xdr:rowOff>
    </xdr:from>
    <xdr:to>
      <xdr:col>5</xdr:col>
      <xdr:colOff>244080</xdr:colOff>
      <xdr:row>32</xdr:row>
      <xdr:rowOff>162000</xdr:rowOff>
    </xdr:to>
    <xdr:pic>
      <xdr:nvPicPr>
        <xdr:cNvPr id="301" name="Picture 15" descr=""/>
        <xdr:cNvPicPr/>
      </xdr:nvPicPr>
      <xdr:blipFill>
        <a:blip r:embed="rId15"/>
        <a:stretch/>
      </xdr:blipFill>
      <xdr:spPr>
        <a:xfrm>
          <a:off x="2817720" y="745812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244080</xdr:colOff>
      <xdr:row>15</xdr:row>
      <xdr:rowOff>162000</xdr:rowOff>
    </xdr:to>
    <xdr:pic>
      <xdr:nvPicPr>
        <xdr:cNvPr id="302" name="Picture 16" descr=""/>
        <xdr:cNvPicPr/>
      </xdr:nvPicPr>
      <xdr:blipFill>
        <a:blip r:embed="rId16"/>
        <a:stretch/>
      </xdr:blipFill>
      <xdr:spPr>
        <a:xfrm>
          <a:off x="2807280" y="469584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244080</xdr:colOff>
      <xdr:row>7</xdr:row>
      <xdr:rowOff>161640</xdr:rowOff>
    </xdr:to>
    <xdr:pic>
      <xdr:nvPicPr>
        <xdr:cNvPr id="303" name="Picture 17" descr=""/>
        <xdr:cNvPicPr/>
      </xdr:nvPicPr>
      <xdr:blipFill>
        <a:blip r:embed="rId17"/>
        <a:stretch/>
      </xdr:blipFill>
      <xdr:spPr>
        <a:xfrm>
          <a:off x="2807280" y="3400560"/>
          <a:ext cx="244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244080</xdr:colOff>
      <xdr:row>42</xdr:row>
      <xdr:rowOff>162000</xdr:rowOff>
    </xdr:to>
    <xdr:pic>
      <xdr:nvPicPr>
        <xdr:cNvPr id="304" name="Picture 18" descr=""/>
        <xdr:cNvPicPr/>
      </xdr:nvPicPr>
      <xdr:blipFill>
        <a:blip r:embed="rId18"/>
        <a:stretch/>
      </xdr:blipFill>
      <xdr:spPr>
        <a:xfrm>
          <a:off x="2807280" y="906768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5</xdr:row>
      <xdr:rowOff>9360</xdr:rowOff>
    </xdr:from>
    <xdr:to>
      <xdr:col>5</xdr:col>
      <xdr:colOff>244080</xdr:colOff>
      <xdr:row>35</xdr:row>
      <xdr:rowOff>162000</xdr:rowOff>
    </xdr:to>
    <xdr:pic>
      <xdr:nvPicPr>
        <xdr:cNvPr id="305" name="Picture 19" descr=""/>
        <xdr:cNvPicPr/>
      </xdr:nvPicPr>
      <xdr:blipFill>
        <a:blip r:embed="rId19"/>
        <a:stretch/>
      </xdr:blipFill>
      <xdr:spPr>
        <a:xfrm>
          <a:off x="2817720" y="794376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360</xdr:rowOff>
    </xdr:from>
    <xdr:to>
      <xdr:col>5</xdr:col>
      <xdr:colOff>244080</xdr:colOff>
      <xdr:row>10</xdr:row>
      <xdr:rowOff>162000</xdr:rowOff>
    </xdr:to>
    <xdr:pic>
      <xdr:nvPicPr>
        <xdr:cNvPr id="306" name="Picture 20" descr=""/>
        <xdr:cNvPicPr/>
      </xdr:nvPicPr>
      <xdr:blipFill>
        <a:blip r:embed="rId20"/>
        <a:stretch/>
      </xdr:blipFill>
      <xdr:spPr>
        <a:xfrm>
          <a:off x="2807280" y="3895560"/>
          <a:ext cx="24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3</xdr:row>
      <xdr:rowOff>9720</xdr:rowOff>
    </xdr:from>
    <xdr:to>
      <xdr:col>5</xdr:col>
      <xdr:colOff>244080</xdr:colOff>
      <xdr:row>13</xdr:row>
      <xdr:rowOff>162000</xdr:rowOff>
    </xdr:to>
    <xdr:pic>
      <xdr:nvPicPr>
        <xdr:cNvPr id="307" name="Picture 21" descr=""/>
        <xdr:cNvPicPr/>
      </xdr:nvPicPr>
      <xdr:blipFill>
        <a:blip r:embed="rId21"/>
        <a:stretch/>
      </xdr:blipFill>
      <xdr:spPr>
        <a:xfrm>
          <a:off x="2807280" y="438156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20</xdr:row>
      <xdr:rowOff>9360</xdr:rowOff>
    </xdr:from>
    <xdr:to>
      <xdr:col>5</xdr:col>
      <xdr:colOff>265320</xdr:colOff>
      <xdr:row>20</xdr:row>
      <xdr:rowOff>162000</xdr:rowOff>
    </xdr:to>
    <xdr:pic>
      <xdr:nvPicPr>
        <xdr:cNvPr id="308" name="Picture 22" descr=""/>
        <xdr:cNvPicPr/>
      </xdr:nvPicPr>
      <xdr:blipFill>
        <a:blip r:embed="rId22"/>
        <a:stretch/>
      </xdr:blipFill>
      <xdr:spPr>
        <a:xfrm>
          <a:off x="2828160" y="5514840"/>
          <a:ext cx="244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880</xdr:colOff>
      <xdr:row>24</xdr:row>
      <xdr:rowOff>9360</xdr:rowOff>
    </xdr:from>
    <xdr:to>
      <xdr:col>5</xdr:col>
      <xdr:colOff>265320</xdr:colOff>
      <xdr:row>24</xdr:row>
      <xdr:rowOff>162000</xdr:rowOff>
    </xdr:to>
    <xdr:pic>
      <xdr:nvPicPr>
        <xdr:cNvPr id="309" name="Picture 23" descr=""/>
        <xdr:cNvPicPr/>
      </xdr:nvPicPr>
      <xdr:blipFill>
        <a:blip r:embed="rId23"/>
        <a:stretch/>
      </xdr:blipFill>
      <xdr:spPr>
        <a:xfrm>
          <a:off x="2828160" y="6162480"/>
          <a:ext cx="2444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41</xdr:row>
      <xdr:rowOff>9360</xdr:rowOff>
    </xdr:from>
    <xdr:to>
      <xdr:col>5</xdr:col>
      <xdr:colOff>244080</xdr:colOff>
      <xdr:row>41</xdr:row>
      <xdr:rowOff>161640</xdr:rowOff>
    </xdr:to>
    <xdr:pic>
      <xdr:nvPicPr>
        <xdr:cNvPr id="310" name="Picture 24" descr=""/>
        <xdr:cNvPicPr/>
      </xdr:nvPicPr>
      <xdr:blipFill>
        <a:blip r:embed="rId24"/>
        <a:stretch/>
      </xdr:blipFill>
      <xdr:spPr>
        <a:xfrm>
          <a:off x="2817720" y="891540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7</xdr:row>
      <xdr:rowOff>9360</xdr:rowOff>
    </xdr:from>
    <xdr:to>
      <xdr:col>5</xdr:col>
      <xdr:colOff>244080</xdr:colOff>
      <xdr:row>17</xdr:row>
      <xdr:rowOff>161640</xdr:rowOff>
    </xdr:to>
    <xdr:pic>
      <xdr:nvPicPr>
        <xdr:cNvPr id="311" name="Picture 25" descr=""/>
        <xdr:cNvPicPr/>
      </xdr:nvPicPr>
      <xdr:blipFill>
        <a:blip r:embed="rId25"/>
        <a:stretch/>
      </xdr:blipFill>
      <xdr:spPr>
        <a:xfrm>
          <a:off x="2817720" y="502920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2</xdr:row>
      <xdr:rowOff>9360</xdr:rowOff>
    </xdr:from>
    <xdr:to>
      <xdr:col>5</xdr:col>
      <xdr:colOff>244080</xdr:colOff>
      <xdr:row>12</xdr:row>
      <xdr:rowOff>161640</xdr:rowOff>
    </xdr:to>
    <xdr:pic>
      <xdr:nvPicPr>
        <xdr:cNvPr id="312" name="Picture 26" descr=""/>
        <xdr:cNvPicPr/>
      </xdr:nvPicPr>
      <xdr:blipFill>
        <a:blip r:embed="rId26"/>
        <a:stretch/>
      </xdr:blipFill>
      <xdr:spPr>
        <a:xfrm>
          <a:off x="2817720" y="421956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1</xdr:row>
      <xdr:rowOff>9360</xdr:rowOff>
    </xdr:from>
    <xdr:to>
      <xdr:col>5</xdr:col>
      <xdr:colOff>244080</xdr:colOff>
      <xdr:row>21</xdr:row>
      <xdr:rowOff>162000</xdr:rowOff>
    </xdr:to>
    <xdr:pic>
      <xdr:nvPicPr>
        <xdr:cNvPr id="313" name="Picture 27" descr=""/>
        <xdr:cNvPicPr/>
      </xdr:nvPicPr>
      <xdr:blipFill>
        <a:blip r:embed="rId27"/>
        <a:stretch/>
      </xdr:blipFill>
      <xdr:spPr>
        <a:xfrm>
          <a:off x="2817720" y="567684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244080</xdr:colOff>
      <xdr:row>23</xdr:row>
      <xdr:rowOff>162000</xdr:rowOff>
    </xdr:to>
    <xdr:pic>
      <xdr:nvPicPr>
        <xdr:cNvPr id="314" name="Picture 28" descr=""/>
        <xdr:cNvPicPr/>
      </xdr:nvPicPr>
      <xdr:blipFill>
        <a:blip r:embed="rId28"/>
        <a:stretch/>
      </xdr:blipFill>
      <xdr:spPr>
        <a:xfrm>
          <a:off x="2807280" y="599112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5</xdr:row>
      <xdr:rowOff>9360</xdr:rowOff>
    </xdr:from>
    <xdr:to>
      <xdr:col>5</xdr:col>
      <xdr:colOff>244080</xdr:colOff>
      <xdr:row>45</xdr:row>
      <xdr:rowOff>162000</xdr:rowOff>
    </xdr:to>
    <xdr:pic>
      <xdr:nvPicPr>
        <xdr:cNvPr id="315" name="Picture 29" descr=""/>
        <xdr:cNvPicPr/>
      </xdr:nvPicPr>
      <xdr:blipFill>
        <a:blip r:embed="rId29"/>
        <a:stretch/>
      </xdr:blipFill>
      <xdr:spPr>
        <a:xfrm>
          <a:off x="2807280" y="9563040"/>
          <a:ext cx="244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7</xdr:row>
      <xdr:rowOff>9720</xdr:rowOff>
    </xdr:from>
    <xdr:to>
      <xdr:col>5</xdr:col>
      <xdr:colOff>244080</xdr:colOff>
      <xdr:row>37</xdr:row>
      <xdr:rowOff>162000</xdr:rowOff>
    </xdr:to>
    <xdr:pic>
      <xdr:nvPicPr>
        <xdr:cNvPr id="316" name="Picture 30" descr=""/>
        <xdr:cNvPicPr/>
      </xdr:nvPicPr>
      <xdr:blipFill>
        <a:blip r:embed="rId30"/>
        <a:stretch/>
      </xdr:blipFill>
      <xdr:spPr>
        <a:xfrm>
          <a:off x="2807280" y="826776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8</xdr:row>
      <xdr:rowOff>9720</xdr:rowOff>
    </xdr:from>
    <xdr:to>
      <xdr:col>5</xdr:col>
      <xdr:colOff>244080</xdr:colOff>
      <xdr:row>28</xdr:row>
      <xdr:rowOff>162000</xdr:rowOff>
    </xdr:to>
    <xdr:pic>
      <xdr:nvPicPr>
        <xdr:cNvPr id="317" name="Picture 31" descr=""/>
        <xdr:cNvPicPr/>
      </xdr:nvPicPr>
      <xdr:blipFill>
        <a:blip r:embed="rId31"/>
        <a:stretch/>
      </xdr:blipFill>
      <xdr:spPr>
        <a:xfrm>
          <a:off x="2807280" y="6810480"/>
          <a:ext cx="244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244080</xdr:colOff>
      <xdr:row>43</xdr:row>
      <xdr:rowOff>162000</xdr:rowOff>
    </xdr:to>
    <xdr:pic>
      <xdr:nvPicPr>
        <xdr:cNvPr id="318" name="Picture 32" descr=""/>
        <xdr:cNvPicPr/>
      </xdr:nvPicPr>
      <xdr:blipFill>
        <a:blip r:embed="rId32"/>
        <a:stretch/>
      </xdr:blipFill>
      <xdr:spPr>
        <a:xfrm>
          <a:off x="2807280" y="9229680"/>
          <a:ext cx="244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4</xdr:row>
      <xdr:rowOff>9360</xdr:rowOff>
    </xdr:from>
    <xdr:to>
      <xdr:col>5</xdr:col>
      <xdr:colOff>244080</xdr:colOff>
      <xdr:row>34</xdr:row>
      <xdr:rowOff>162000</xdr:rowOff>
    </xdr:to>
    <xdr:pic>
      <xdr:nvPicPr>
        <xdr:cNvPr id="319" name="Picture 33" descr=""/>
        <xdr:cNvPicPr/>
      </xdr:nvPicPr>
      <xdr:blipFill>
        <a:blip r:embed="rId33"/>
        <a:stretch/>
      </xdr:blipFill>
      <xdr:spPr>
        <a:xfrm>
          <a:off x="2817720" y="778176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3</xdr:row>
      <xdr:rowOff>9720</xdr:rowOff>
    </xdr:from>
    <xdr:to>
      <xdr:col>5</xdr:col>
      <xdr:colOff>244080</xdr:colOff>
      <xdr:row>33</xdr:row>
      <xdr:rowOff>162000</xdr:rowOff>
    </xdr:to>
    <xdr:pic>
      <xdr:nvPicPr>
        <xdr:cNvPr id="320" name="Picture 34" descr=""/>
        <xdr:cNvPicPr/>
      </xdr:nvPicPr>
      <xdr:blipFill>
        <a:blip r:embed="rId34"/>
        <a:stretch/>
      </xdr:blipFill>
      <xdr:spPr>
        <a:xfrm>
          <a:off x="2817720" y="762012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2</xdr:row>
      <xdr:rowOff>9360</xdr:rowOff>
    </xdr:from>
    <xdr:to>
      <xdr:col>5</xdr:col>
      <xdr:colOff>244080</xdr:colOff>
      <xdr:row>22</xdr:row>
      <xdr:rowOff>161640</xdr:rowOff>
    </xdr:to>
    <xdr:pic>
      <xdr:nvPicPr>
        <xdr:cNvPr id="321" name="Picture 35" descr=""/>
        <xdr:cNvPicPr/>
      </xdr:nvPicPr>
      <xdr:blipFill>
        <a:blip r:embed="rId35"/>
        <a:stretch/>
      </xdr:blipFill>
      <xdr:spPr>
        <a:xfrm>
          <a:off x="2817720" y="583884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1</xdr:row>
      <xdr:rowOff>0</xdr:rowOff>
    </xdr:from>
    <xdr:to>
      <xdr:col>5</xdr:col>
      <xdr:colOff>244080</xdr:colOff>
      <xdr:row>11</xdr:row>
      <xdr:rowOff>162000</xdr:rowOff>
    </xdr:to>
    <xdr:pic>
      <xdr:nvPicPr>
        <xdr:cNvPr id="322" name="Picture 36" descr=""/>
        <xdr:cNvPicPr/>
      </xdr:nvPicPr>
      <xdr:blipFill>
        <a:blip r:embed="rId36"/>
        <a:stretch/>
      </xdr:blipFill>
      <xdr:spPr>
        <a:xfrm>
          <a:off x="2817720" y="4048200"/>
          <a:ext cx="233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6</xdr:row>
      <xdr:rowOff>0</xdr:rowOff>
    </xdr:from>
    <xdr:to>
      <xdr:col>5</xdr:col>
      <xdr:colOff>244080</xdr:colOff>
      <xdr:row>36</xdr:row>
      <xdr:rowOff>161640</xdr:rowOff>
    </xdr:to>
    <xdr:pic>
      <xdr:nvPicPr>
        <xdr:cNvPr id="323" name="Picture 37" descr=""/>
        <xdr:cNvPicPr/>
      </xdr:nvPicPr>
      <xdr:blipFill>
        <a:blip r:embed="rId37"/>
        <a:stretch/>
      </xdr:blipFill>
      <xdr:spPr>
        <a:xfrm>
          <a:off x="2817720" y="8096400"/>
          <a:ext cx="233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9</xdr:row>
      <xdr:rowOff>0</xdr:rowOff>
    </xdr:from>
    <xdr:to>
      <xdr:col>5</xdr:col>
      <xdr:colOff>244080</xdr:colOff>
      <xdr:row>19</xdr:row>
      <xdr:rowOff>162000</xdr:rowOff>
    </xdr:to>
    <xdr:pic>
      <xdr:nvPicPr>
        <xdr:cNvPr id="324" name="Picture 38" descr=""/>
        <xdr:cNvPicPr/>
      </xdr:nvPicPr>
      <xdr:blipFill>
        <a:blip r:embed="rId38"/>
        <a:stretch/>
      </xdr:blipFill>
      <xdr:spPr>
        <a:xfrm>
          <a:off x="2817720" y="5343480"/>
          <a:ext cx="233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29</xdr:row>
      <xdr:rowOff>0</xdr:rowOff>
    </xdr:from>
    <xdr:to>
      <xdr:col>5</xdr:col>
      <xdr:colOff>244080</xdr:colOff>
      <xdr:row>29</xdr:row>
      <xdr:rowOff>162000</xdr:rowOff>
    </xdr:to>
    <xdr:pic>
      <xdr:nvPicPr>
        <xdr:cNvPr id="325" name="Picture 39" descr=""/>
        <xdr:cNvPicPr/>
      </xdr:nvPicPr>
      <xdr:blipFill>
        <a:blip r:embed="rId39"/>
        <a:stretch/>
      </xdr:blipFill>
      <xdr:spPr>
        <a:xfrm>
          <a:off x="2817720" y="6962760"/>
          <a:ext cx="233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9</xdr:row>
      <xdr:rowOff>0</xdr:rowOff>
    </xdr:from>
    <xdr:to>
      <xdr:col>5</xdr:col>
      <xdr:colOff>244080</xdr:colOff>
      <xdr:row>39</xdr:row>
      <xdr:rowOff>162000</xdr:rowOff>
    </xdr:to>
    <xdr:pic>
      <xdr:nvPicPr>
        <xdr:cNvPr id="326" name="Picture 40" descr=""/>
        <xdr:cNvPicPr/>
      </xdr:nvPicPr>
      <xdr:blipFill>
        <a:blip r:embed="rId40"/>
        <a:stretch/>
      </xdr:blipFill>
      <xdr:spPr>
        <a:xfrm>
          <a:off x="2817720" y="8582040"/>
          <a:ext cx="233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8</xdr:row>
      <xdr:rowOff>9720</xdr:rowOff>
    </xdr:from>
    <xdr:to>
      <xdr:col>5</xdr:col>
      <xdr:colOff>244080</xdr:colOff>
      <xdr:row>38</xdr:row>
      <xdr:rowOff>162000</xdr:rowOff>
    </xdr:to>
    <xdr:pic>
      <xdr:nvPicPr>
        <xdr:cNvPr id="327" name="Picture 41" descr=""/>
        <xdr:cNvPicPr/>
      </xdr:nvPicPr>
      <xdr:blipFill>
        <a:blip r:embed="rId41"/>
        <a:stretch/>
      </xdr:blipFill>
      <xdr:spPr>
        <a:xfrm>
          <a:off x="2817720" y="842976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6</xdr:row>
      <xdr:rowOff>9360</xdr:rowOff>
    </xdr:from>
    <xdr:to>
      <xdr:col>5</xdr:col>
      <xdr:colOff>244080</xdr:colOff>
      <xdr:row>16</xdr:row>
      <xdr:rowOff>162000</xdr:rowOff>
    </xdr:to>
    <xdr:pic>
      <xdr:nvPicPr>
        <xdr:cNvPr id="328" name="Picture 42" descr=""/>
        <xdr:cNvPicPr/>
      </xdr:nvPicPr>
      <xdr:blipFill>
        <a:blip r:embed="rId42"/>
        <a:stretch/>
      </xdr:blipFill>
      <xdr:spPr>
        <a:xfrm>
          <a:off x="2817720" y="486720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18</xdr:row>
      <xdr:rowOff>9720</xdr:rowOff>
    </xdr:from>
    <xdr:to>
      <xdr:col>5</xdr:col>
      <xdr:colOff>244080</xdr:colOff>
      <xdr:row>18</xdr:row>
      <xdr:rowOff>162000</xdr:rowOff>
    </xdr:to>
    <xdr:pic>
      <xdr:nvPicPr>
        <xdr:cNvPr id="329" name="Picture 43" descr=""/>
        <xdr:cNvPicPr/>
      </xdr:nvPicPr>
      <xdr:blipFill>
        <a:blip r:embed="rId43"/>
        <a:stretch/>
      </xdr:blipFill>
      <xdr:spPr>
        <a:xfrm>
          <a:off x="2817720" y="5191200"/>
          <a:ext cx="23364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440</xdr:colOff>
      <xdr:row>30</xdr:row>
      <xdr:rowOff>9360</xdr:rowOff>
    </xdr:from>
    <xdr:to>
      <xdr:col>5</xdr:col>
      <xdr:colOff>244080</xdr:colOff>
      <xdr:row>30</xdr:row>
      <xdr:rowOff>162000</xdr:rowOff>
    </xdr:to>
    <xdr:pic>
      <xdr:nvPicPr>
        <xdr:cNvPr id="330" name="Picture 44" descr=""/>
        <xdr:cNvPicPr/>
      </xdr:nvPicPr>
      <xdr:blipFill>
        <a:blip r:embed="rId44"/>
        <a:stretch/>
      </xdr:blipFill>
      <xdr:spPr>
        <a:xfrm>
          <a:off x="2817720" y="7134120"/>
          <a:ext cx="2336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18720</xdr:rowOff>
    </xdr:from>
    <xdr:to>
      <xdr:col>5</xdr:col>
      <xdr:colOff>244080</xdr:colOff>
      <xdr:row>26</xdr:row>
      <xdr:rowOff>161640</xdr:rowOff>
    </xdr:to>
    <xdr:pic>
      <xdr:nvPicPr>
        <xdr:cNvPr id="331" name="Picture 45" descr=""/>
        <xdr:cNvPicPr/>
      </xdr:nvPicPr>
      <xdr:blipFill>
        <a:blip r:embed="rId45"/>
        <a:stretch/>
      </xdr:blipFill>
      <xdr:spPr>
        <a:xfrm>
          <a:off x="2807280" y="6495840"/>
          <a:ext cx="2440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33560</xdr:rowOff>
    </xdr:from>
    <xdr:to>
      <xdr:col>1</xdr:col>
      <xdr:colOff>210960</xdr:colOff>
      <xdr:row>0</xdr:row>
      <xdr:rowOff>722160</xdr:rowOff>
    </xdr:to>
    <xdr:pic>
      <xdr:nvPicPr>
        <xdr:cNvPr id="332" name="Picture 92" descr="ромашка_mini"/>
        <xdr:cNvPicPr/>
      </xdr:nvPicPr>
      <xdr:blipFill>
        <a:blip r:embed="rId1"/>
        <a:stretch/>
      </xdr:blipFill>
      <xdr:spPr>
        <a:xfrm>
          <a:off x="90360" y="133560"/>
          <a:ext cx="422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560</xdr:rowOff>
    </xdr:from>
    <xdr:to>
      <xdr:col>1</xdr:col>
      <xdr:colOff>210960</xdr:colOff>
      <xdr:row>0</xdr:row>
      <xdr:rowOff>722160</xdr:rowOff>
    </xdr:to>
    <xdr:pic>
      <xdr:nvPicPr>
        <xdr:cNvPr id="333" name="Picture 92" descr="ромашка_mini"/>
        <xdr:cNvPicPr/>
      </xdr:nvPicPr>
      <xdr:blipFill>
        <a:blip r:embed="rId2"/>
        <a:stretch/>
      </xdr:blipFill>
      <xdr:spPr>
        <a:xfrm>
          <a:off x="90360" y="133560"/>
          <a:ext cx="422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33560</xdr:rowOff>
    </xdr:from>
    <xdr:to>
      <xdr:col>1</xdr:col>
      <xdr:colOff>210960</xdr:colOff>
      <xdr:row>0</xdr:row>
      <xdr:rowOff>722160</xdr:rowOff>
    </xdr:to>
    <xdr:pic>
      <xdr:nvPicPr>
        <xdr:cNvPr id="334" name="Picture 92" descr="ромашка_mini"/>
        <xdr:cNvPicPr/>
      </xdr:nvPicPr>
      <xdr:blipFill>
        <a:blip r:embed="rId3"/>
        <a:stretch/>
      </xdr:blipFill>
      <xdr:spPr>
        <a:xfrm>
          <a:off x="90360" y="133560"/>
          <a:ext cx="422280" cy="588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Сортировк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ка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10920</xdr:rowOff>
    </xdr:to>
    <xdr:pic>
      <xdr:nvPicPr>
        <xdr:cNvPr id="335" name="Picture 92" descr="ромашка_mini"/>
        <xdr:cNvPicPr/>
      </xdr:nvPicPr>
      <xdr:blipFill>
        <a:blip r:embed="rId1"/>
        <a:stretch/>
      </xdr:blipFill>
      <xdr:spPr>
        <a:xfrm>
          <a:off x="90360" y="10800"/>
          <a:ext cx="42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10920</xdr:rowOff>
    </xdr:to>
    <xdr:pic>
      <xdr:nvPicPr>
        <xdr:cNvPr id="336" name="Picture 92" descr="ромашка_mini"/>
        <xdr:cNvPicPr/>
      </xdr:nvPicPr>
      <xdr:blipFill>
        <a:blip r:embed="rId2"/>
        <a:stretch/>
      </xdr:blipFill>
      <xdr:spPr>
        <a:xfrm>
          <a:off x="90360" y="10800"/>
          <a:ext cx="42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10920</xdr:rowOff>
    </xdr:to>
    <xdr:pic>
      <xdr:nvPicPr>
        <xdr:cNvPr id="337" name="Picture 92" descr="ромашка_mini"/>
        <xdr:cNvPicPr/>
      </xdr:nvPicPr>
      <xdr:blipFill>
        <a:blip r:embed="rId3"/>
        <a:stretch/>
      </xdr:blipFill>
      <xdr:spPr>
        <a:xfrm>
          <a:off x="90360" y="10800"/>
          <a:ext cx="42264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360</xdr:colOff>
      <xdr:row>0</xdr:row>
      <xdr:rowOff>10800</xdr:rowOff>
    </xdr:from>
    <xdr:to>
      <xdr:col>3</xdr:col>
      <xdr:colOff>211320</xdr:colOff>
      <xdr:row>0</xdr:row>
      <xdr:rowOff>610920</xdr:rowOff>
    </xdr:to>
    <xdr:pic>
      <xdr:nvPicPr>
        <xdr:cNvPr id="338" name="Picture 92" descr="ромашка_mini"/>
        <xdr:cNvPicPr/>
      </xdr:nvPicPr>
      <xdr:blipFill>
        <a:blip r:embed="rId4"/>
        <a:stretch/>
      </xdr:blipFill>
      <xdr:spPr>
        <a:xfrm>
          <a:off x="90360" y="10800"/>
          <a:ext cx="42264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50;&#1054;&#1052;&#1040;&#1053;&#1044;&#1067;%20_&#1050;&#1056;&#1050;&#1086;&#1085;&#1076;&#1088;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&#1052;&#1080;&#1090;&#1088;&#1080;&#1095;/&#1050;&#1091;&#1073;&#1086;&#1082;%20&#1082;&#1086;&#1085;&#1076;&#1088;&#1072;&#1090;&#1100;&#1077;&#1074;&#1072;%20&#1084;&#1080;&#1090;&#1088;&#1080;&#1095;/&#1052;&#1072;&#1085;&#1076;&#1072;&#1090;/&#1052;&#1072;&#1085;&#1076;&#1072;&#1090;%20&#1050;&#1056;&#1050;&#1086;&#1085;&#1076;&#1088;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EX/&#1050;&#1086;&#1085;&#1076;&#1088;&#1072;&#1090;&#1100;&#1077;&#1074;&#1072;%202007%20(Alex)/Kat/&#1051;&#1086;&#1075;&#1080;&#1089;&#1090;&#1080;&#1082;&#1080;/&#1052;&#1072;&#1082;&#1088;&#1086;&#1089;_&#1074;&#1080;&#1090;&#1088;&#1080;&#1085;&#1099;/03_&#1055;&#1056;&#1045;&#1044;&#1057;&#1058;&#1040;&#1042;&#1048;&#1058;&#1045;&#1051;&#1068;&#1057;&#1058;&#1042;&#1040;/2006/Vitrina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astya/&#1050;&#1050;&#1086;&#1085;&#1076;&#1088;&#1072;&#1090;&#1100;&#1077;&#1074;&#1072;%202010%20(&#1089;&#1077;&#1088;&#1074;&#1077;&#1088;%20&#1053;)/Documents%20and%20Settings/&#1085;&#1072;&#1089;&#1090;&#1103;/&#1056;&#1072;&#1073;&#1086;&#1095;&#1080;&#1081;%20&#1089;&#1090;&#1086;&#1083;/&#1050;&#1050;&#1086;&#1085;&#1076;&#1088;&#1072;&#1090;&#1100;&#1077;&#1074;&#1072;%202010/&#1052;&#1072;&#1085;&#1076;&#1072;&#1090;/&#1052;&#1072;&#1085;&#1076;&#1072;&#1090;%20&#1050;&#1050;&#1086;&#1085;&#1076;&#1088;20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/&#1056;&#1072;&#1073;&#1086;&#1095;&#1080;&#1081;%20&#1089;&#1090;&#1086;&#1083;/&#1055;&#1088;&#1086;&#1090;&#1086;&#1082;&#1086;&#1083;%20&#1050;&#1054;&#1052;&#1040;&#1053;&#1044;&#1067;%20_&#1050;&#1056;&#1050;&#1086;&#1085;&#1076;&#1088;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Печать"/>
      <sheetName val="Универсиад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МАНДАТ main"/>
      <sheetName val="Start длинная"/>
      <sheetName val="DATA длинная"/>
      <sheetName val="main"/>
      <sheetName val="тех.заяв_ПУСТО"/>
      <sheetName val="тех.заяв_END"/>
      <sheetName val="Чипы на длинную"/>
      <sheetName val="МАНДАТ mai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SummaryReserv"/>
      <sheetName val="Брони GNX"/>
      <sheetName val="Брони Access"/>
      <sheetName val="stock_m"/>
      <sheetName val="SEND1"/>
      <sheetName val="Витрина"/>
      <sheetName val="Остальное"/>
      <sheetName val="Vitrina"/>
      <sheetName val="Представительств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mp"/>
      <sheetName val="Сводный2009"/>
      <sheetName val="Свод"/>
      <sheetName val="список"/>
      <sheetName val="МАНДАТ main"/>
      <sheetName val="Start команды"/>
      <sheetName val="DATA команды"/>
      <sheetName val="DATA личка кор1"/>
      <sheetName val="SI МАСС-СТАРТ1"/>
      <sheetName val="DATA МАСС-СТАРТ"/>
      <sheetName val="main"/>
      <sheetName val="Выписка"/>
      <sheetName val="тех.заяв_ПУСТО"/>
      <sheetName val="тех.заяв_ПУСТО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флаги"/>
      <sheetName val="очки"/>
      <sheetName val="Протокол"/>
      <sheetName val="Печать"/>
      <sheetName val="Универсиада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7" activeCellId="0" sqref="N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1" max="2" min="2" style="1" width="4.28"/>
    <col collapsed="false" customWidth="true" hidden="true" outlineLevel="1" max="3" min="3" style="1" width="6.28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true" outlineLevel="1" max="8" min="8" style="3" width="5.56"/>
    <col collapsed="false" customWidth="true" hidden="true" outlineLevel="1" max="9" min="9" style="5" width="3.42"/>
    <col collapsed="false" customWidth="true" hidden="true" outlineLevel="1" max="10" min="10" style="5" width="9.28"/>
    <col collapsed="false" customWidth="true" hidden="true" outlineLevel="1" max="11" min="11" style="1" width="6.7"/>
    <col collapsed="false" customWidth="true" hidden="false" outlineLevel="0" max="12" min="12" style="1" width="35.99"/>
    <col collapsed="false" customWidth="true" hidden="true" outlineLevel="1" max="13" min="13" style="1" width="19.99"/>
    <col collapsed="false" customWidth="true" hidden="false" outlineLevel="1" max="14" min="14" style="2" width="23.28"/>
    <col collapsed="false" customWidth="true" hidden="true" outlineLevel="1" max="15" min="15" style="2" width="8.14"/>
    <col collapsed="false" customWidth="true" hidden="true" outlineLevel="0" max="16" min="16" style="1" width="9.41"/>
    <col collapsed="false" customWidth="true" hidden="true" outlineLevel="1" max="17" min="17" style="6" width="5.56"/>
    <col collapsed="false" customWidth="true" hidden="false" outlineLevel="0" max="18" min="18" style="1" width="5.13"/>
    <col collapsed="false" customWidth="true" hidden="true" outlineLevel="1" max="19" min="19" style="6" width="6.99"/>
    <col collapsed="false" customWidth="true" hidden="false" outlineLevel="0" max="20" min="20" style="1" width="4.56"/>
    <col collapsed="false" customWidth="true" hidden="true" outlineLevel="1" max="21" min="21" style="6" width="5.56"/>
    <col collapsed="false" customWidth="true" hidden="false" outlineLevel="0" max="22" min="22" style="1" width="5.13"/>
    <col collapsed="false" customWidth="true" hidden="true" outlineLevel="1" max="23" min="23" style="6" width="6.99"/>
    <col collapsed="false" customWidth="true" hidden="false" outlineLevel="0" max="24" min="24" style="1" width="5.28"/>
    <col collapsed="false" customWidth="true" hidden="true" outlineLevel="1" max="25" min="25" style="6" width="5.99"/>
    <col collapsed="false" customWidth="true" hidden="false" outlineLevel="0" max="26" min="26" style="1" width="5.13"/>
    <col collapsed="false" customWidth="true" hidden="true" outlineLevel="1" max="27" min="27" style="6" width="5.56"/>
    <col collapsed="false" customWidth="true" hidden="false" outlineLevel="0" max="28" min="28" style="1" width="4.99"/>
    <col collapsed="false" customWidth="true" hidden="true" outlineLevel="0" max="29" min="29" style="6" width="5.56"/>
    <col collapsed="false" customWidth="true" hidden="true" outlineLevel="0" max="30" min="30" style="1" width="5.13"/>
    <col collapsed="false" customWidth="false" hidden="true" outlineLevel="0" max="31" min="31" style="1" width="9.14"/>
    <col collapsed="false" customWidth="true" hidden="true" outlineLevel="0" max="32" min="32" style="1" width="6.56"/>
    <col collapsed="false" customWidth="true" hidden="false" outlineLevel="0" max="33" min="33" style="7" width="10.99"/>
    <col collapsed="false" customWidth="true" hidden="false" outlineLevel="0" max="34" min="34" style="1" width="6.56"/>
    <col collapsed="false" customWidth="false" hidden="false" outlineLevel="0" max="35" min="35" style="1" width="9.14"/>
    <col collapsed="false" customWidth="true" hidden="false" outlineLevel="0" max="36" min="36" style="8" width="11.85"/>
    <col collapsed="false" customWidth="true" hidden="true" outlineLevel="0" max="37" min="37" style="1" width="4.14"/>
    <col collapsed="false" customWidth="true" hidden="false" outlineLevel="0" max="38" min="38" style="1" width="2.99"/>
    <col collapsed="false" customWidth="true" hidden="true" outlineLevel="0" max="39" min="39" style="1" width="8.85"/>
    <col collapsed="false" customWidth="true" hidden="false" outlineLevel="0" max="40" min="40" style="9" width="4.85"/>
    <col collapsed="false" customWidth="true" hidden="false" outlineLevel="1" max="41" min="41" style="9" width="4.7"/>
    <col collapsed="false" customWidth="true" hidden="false" outlineLevel="1" max="42" min="42" style="10" width="10.71"/>
    <col collapsed="false" customWidth="true" hidden="false" outlineLevel="1" max="43" min="43" style="1" width="6.56"/>
    <col collapsed="false" customWidth="true" hidden="true" outlineLevel="1" max="44" min="44" style="11" width="8.99"/>
    <col collapsed="false" customWidth="true" hidden="true" outlineLevel="1" max="45" min="45" style="12" width="4.56"/>
    <col collapsed="false" customWidth="true" hidden="true" outlineLevel="1" max="46" min="46" style="10" width="8.99"/>
    <col collapsed="false" customWidth="true" hidden="true" outlineLevel="1" max="47" min="47" style="1" width="7.42"/>
    <col collapsed="false" customWidth="false" hidden="true" outlineLevel="1" max="50" min="48" style="1" width="9.14"/>
    <col collapsed="false" customWidth="false" hidden="false" outlineLevel="0" max="257" min="51" style="1" width="9.14"/>
  </cols>
  <sheetData>
    <row r="1" s="15" customFormat="tru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4"/>
      <c r="AW1" s="14"/>
    </row>
    <row r="2" s="15" customFormat="true" ht="13.5" hidden="false" customHeight="false" outlineLevel="0" collapsed="false">
      <c r="A2" s="16" t="s">
        <v>1</v>
      </c>
      <c r="B2" s="17"/>
      <c r="C2" s="17"/>
      <c r="E2" s="18"/>
      <c r="F2" s="18"/>
      <c r="G2" s="19"/>
      <c r="H2" s="18"/>
      <c r="I2" s="3"/>
      <c r="J2" s="3"/>
      <c r="K2" s="17"/>
      <c r="L2" s="17"/>
      <c r="M2" s="17"/>
      <c r="P2" s="20"/>
      <c r="Q2" s="21"/>
      <c r="R2" s="22"/>
      <c r="S2" s="21"/>
      <c r="U2" s="21"/>
      <c r="V2" s="22"/>
      <c r="W2" s="21"/>
      <c r="Y2" s="21"/>
      <c r="AA2" s="21"/>
      <c r="AC2" s="21"/>
      <c r="AG2" s="23"/>
      <c r="AJ2" s="24"/>
      <c r="AL2" s="10"/>
      <c r="AM2" s="10"/>
      <c r="AN2" s="9"/>
      <c r="AO2" s="25"/>
      <c r="AP2" s="26"/>
      <c r="AQ2" s="27"/>
      <c r="AR2" s="28"/>
      <c r="AS2" s="10"/>
      <c r="AT2" s="26"/>
      <c r="AU2" s="29" t="s">
        <v>2</v>
      </c>
      <c r="AV2" s="30"/>
      <c r="AW2" s="31"/>
    </row>
    <row r="3" s="15" customFormat="true" ht="44.25" hidden="false" customHeight="true" outlineLevel="0" collapsed="false">
      <c r="A3" s="32" t="s">
        <v>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3"/>
      <c r="AW3" s="33"/>
    </row>
    <row r="4" s="15" customFormat="true" ht="17.25" hidden="false" customHeight="true" outlineLevel="0" collapsed="false">
      <c r="A4" s="34" t="s">
        <v>4</v>
      </c>
      <c r="B4" s="35" t="s">
        <v>5</v>
      </c>
      <c r="C4" s="36" t="s">
        <v>6</v>
      </c>
      <c r="D4" s="37" t="s">
        <v>7</v>
      </c>
      <c r="E4" s="38" t="s">
        <v>8</v>
      </c>
      <c r="F4" s="36" t="s">
        <v>9</v>
      </c>
      <c r="G4" s="36" t="s">
        <v>10</v>
      </c>
      <c r="H4" s="39" t="s">
        <v>11</v>
      </c>
      <c r="I4" s="40" t="s">
        <v>12</v>
      </c>
      <c r="J4" s="41" t="s">
        <v>13</v>
      </c>
      <c r="K4" s="42" t="s">
        <v>14</v>
      </c>
      <c r="L4" s="43" t="s">
        <v>15</v>
      </c>
      <c r="M4" s="44"/>
      <c r="N4" s="45" t="s">
        <v>16</v>
      </c>
      <c r="O4" s="46" t="s">
        <v>17</v>
      </c>
      <c r="P4" s="47" t="s">
        <v>1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 t="s">
        <v>19</v>
      </c>
      <c r="AS4" s="47"/>
      <c r="AT4" s="47"/>
      <c r="AU4" s="48" t="s">
        <v>20</v>
      </c>
      <c r="AV4" s="33"/>
      <c r="AW4" s="33" t="s">
        <v>21</v>
      </c>
      <c r="AX4" s="33" t="s">
        <v>22</v>
      </c>
    </row>
    <row r="5" customFormat="false" ht="140.25" hidden="false" customHeight="true" outlineLevel="0" collapsed="false">
      <c r="A5" s="34"/>
      <c r="B5" s="35"/>
      <c r="C5" s="36"/>
      <c r="D5" s="37"/>
      <c r="E5" s="38"/>
      <c r="F5" s="36"/>
      <c r="G5" s="36"/>
      <c r="H5" s="39"/>
      <c r="I5" s="40"/>
      <c r="J5" s="41"/>
      <c r="K5" s="42"/>
      <c r="L5" s="43"/>
      <c r="M5" s="49" t="s">
        <v>23</v>
      </c>
      <c r="N5" s="45"/>
      <c r="O5" s="46"/>
      <c r="P5" s="50" t="s">
        <v>24</v>
      </c>
      <c r="Q5" s="51" t="s">
        <v>25</v>
      </c>
      <c r="R5" s="52" t="s">
        <v>26</v>
      </c>
      <c r="S5" s="53" t="s">
        <v>25</v>
      </c>
      <c r="T5" s="54" t="s">
        <v>27</v>
      </c>
      <c r="U5" s="53" t="s">
        <v>25</v>
      </c>
      <c r="V5" s="54" t="s">
        <v>28</v>
      </c>
      <c r="W5" s="53" t="s">
        <v>25</v>
      </c>
      <c r="X5" s="54" t="s">
        <v>29</v>
      </c>
      <c r="Y5" s="53" t="s">
        <v>25</v>
      </c>
      <c r="Z5" s="54" t="s">
        <v>30</v>
      </c>
      <c r="AA5" s="53" t="s">
        <v>25</v>
      </c>
      <c r="AB5" s="54" t="s">
        <v>31</v>
      </c>
      <c r="AC5" s="53"/>
      <c r="AD5" s="55"/>
      <c r="AE5" s="56" t="s">
        <v>32</v>
      </c>
      <c r="AF5" s="57" t="s">
        <v>33</v>
      </c>
      <c r="AG5" s="58" t="s">
        <v>34</v>
      </c>
      <c r="AH5" s="59" t="s">
        <v>35</v>
      </c>
      <c r="AI5" s="58" t="s">
        <v>36</v>
      </c>
      <c r="AJ5" s="60" t="s">
        <v>18</v>
      </c>
      <c r="AK5" s="46" t="s">
        <v>37</v>
      </c>
      <c r="AL5" s="48" t="s">
        <v>38</v>
      </c>
      <c r="AM5" s="48" t="s">
        <v>39</v>
      </c>
      <c r="AN5" s="61" t="s">
        <v>40</v>
      </c>
      <c r="AO5" s="62" t="s">
        <v>41</v>
      </c>
      <c r="AP5" s="36" t="s">
        <v>42</v>
      </c>
      <c r="AQ5" s="63" t="s">
        <v>43</v>
      </c>
      <c r="AR5" s="64" t="s">
        <v>44</v>
      </c>
      <c r="AS5" s="65" t="s">
        <v>45</v>
      </c>
      <c r="AT5" s="63" t="s">
        <v>46</v>
      </c>
      <c r="AU5" s="48" t="s">
        <v>20</v>
      </c>
      <c r="AV5" s="66" t="s">
        <v>47</v>
      </c>
      <c r="AW5" s="67" t="n">
        <v>0.0486111111111111</v>
      </c>
      <c r="AX5" s="67" t="n">
        <v>0.0486111111111111</v>
      </c>
    </row>
    <row r="6" customFormat="false" ht="12.95" hidden="false" customHeight="true" outlineLevel="0" collapsed="false">
      <c r="A6" s="68" t="n">
        <v>1</v>
      </c>
      <c r="B6" s="69"/>
      <c r="C6" s="70"/>
      <c r="D6" s="71" t="s">
        <v>48</v>
      </c>
      <c r="E6" s="72" t="s">
        <v>49</v>
      </c>
      <c r="F6" s="73" t="n">
        <v>1989</v>
      </c>
      <c r="G6" s="74" t="s">
        <v>50</v>
      </c>
      <c r="H6" s="75" t="n">
        <v>100</v>
      </c>
      <c r="I6" s="75" t="s">
        <v>21</v>
      </c>
      <c r="J6" s="76"/>
      <c r="K6" s="77" t="n">
        <v>17</v>
      </c>
      <c r="L6" s="78" t="s">
        <v>51</v>
      </c>
      <c r="M6" s="75"/>
      <c r="N6" s="79" t="s">
        <v>52</v>
      </c>
      <c r="O6" s="80"/>
      <c r="P6" s="81"/>
      <c r="Q6" s="82"/>
      <c r="R6" s="83"/>
      <c r="S6" s="84"/>
      <c r="T6" s="85"/>
      <c r="U6" s="84"/>
      <c r="V6" s="85"/>
      <c r="W6" s="84"/>
      <c r="X6" s="85"/>
      <c r="Y6" s="84"/>
      <c r="Z6" s="85"/>
      <c r="AA6" s="84"/>
      <c r="AB6" s="85"/>
      <c r="AC6" s="84"/>
      <c r="AD6" s="85"/>
      <c r="AE6" s="86" t="n">
        <v>0.020775462962963</v>
      </c>
      <c r="AF6" s="87" t="n">
        <v>0</v>
      </c>
      <c r="AG6" s="88" t="n">
        <v>0.020775462962963</v>
      </c>
      <c r="AH6" s="84"/>
      <c r="AI6" s="89" t="n">
        <v>0.020775462962963</v>
      </c>
      <c r="AJ6" s="90" t="n">
        <v>0.020775462962963</v>
      </c>
      <c r="AK6" s="91" t="n">
        <v>0</v>
      </c>
      <c r="AL6" s="92" t="n">
        <v>0</v>
      </c>
      <c r="AM6" s="93" t="n">
        <v>0</v>
      </c>
      <c r="AN6" s="94" t="n">
        <v>1</v>
      </c>
      <c r="AO6" s="95" t="n">
        <v>100</v>
      </c>
      <c r="AP6" s="96" t="n">
        <v>1</v>
      </c>
      <c r="AQ6" s="97" t="s">
        <v>50</v>
      </c>
      <c r="AR6" s="98" t="n">
        <v>286</v>
      </c>
      <c r="AS6" s="99"/>
      <c r="AT6" s="100" t="n">
        <v>1</v>
      </c>
      <c r="AU6" s="68"/>
      <c r="AV6" s="101" t="n">
        <v>1</v>
      </c>
    </row>
    <row r="7" customFormat="false" ht="12.95" hidden="false" customHeight="true" outlineLevel="0" collapsed="false">
      <c r="A7" s="102" t="n">
        <v>2</v>
      </c>
      <c r="B7" s="69"/>
      <c r="C7" s="70"/>
      <c r="D7" s="71" t="s">
        <v>53</v>
      </c>
      <c r="E7" s="72" t="s">
        <v>54</v>
      </c>
      <c r="F7" s="73" t="n">
        <v>1992</v>
      </c>
      <c r="G7" s="74" t="s">
        <v>55</v>
      </c>
      <c r="H7" s="75" t="n">
        <v>30</v>
      </c>
      <c r="I7" s="75" t="s">
        <v>21</v>
      </c>
      <c r="J7" s="76"/>
      <c r="K7" s="77" t="n">
        <v>35</v>
      </c>
      <c r="L7" s="78" t="s">
        <v>56</v>
      </c>
      <c r="M7" s="75"/>
      <c r="N7" s="79" t="s">
        <v>57</v>
      </c>
      <c r="O7" s="80"/>
      <c r="P7" s="81"/>
      <c r="Q7" s="103"/>
      <c r="R7" s="104"/>
      <c r="S7" s="105"/>
      <c r="T7" s="106"/>
      <c r="U7" s="105"/>
      <c r="V7" s="106"/>
      <c r="W7" s="105"/>
      <c r="X7" s="106"/>
      <c r="Y7" s="105"/>
      <c r="Z7" s="106"/>
      <c r="AA7" s="105"/>
      <c r="AB7" s="106"/>
      <c r="AC7" s="105"/>
      <c r="AD7" s="106"/>
      <c r="AE7" s="107" t="n">
        <v>0.0225231481481481</v>
      </c>
      <c r="AF7" s="108" t="n">
        <v>0</v>
      </c>
      <c r="AG7" s="109" t="n">
        <v>0.0225231481481481</v>
      </c>
      <c r="AH7" s="105"/>
      <c r="AI7" s="89" t="n">
        <v>0.0225231481481481</v>
      </c>
      <c r="AJ7" s="90" t="n">
        <v>0.0225231481481481</v>
      </c>
      <c r="AK7" s="91" t="n">
        <v>0</v>
      </c>
      <c r="AL7" s="92" t="n">
        <v>0</v>
      </c>
      <c r="AM7" s="93" t="n">
        <v>0.00174768518518518</v>
      </c>
      <c r="AN7" s="110" t="n">
        <v>2</v>
      </c>
      <c r="AO7" s="95" t="n">
        <v>95</v>
      </c>
      <c r="AP7" s="96" t="n">
        <v>1.08412256267409</v>
      </c>
      <c r="AQ7" s="97" t="s">
        <v>50</v>
      </c>
      <c r="AR7" s="98" t="n">
        <v>286</v>
      </c>
      <c r="AS7" s="99"/>
      <c r="AT7" s="100" t="n">
        <v>1</v>
      </c>
      <c r="AU7" s="102"/>
      <c r="AV7" s="101" t="n">
        <v>2</v>
      </c>
      <c r="AW7" s="111"/>
    </row>
    <row r="8" customFormat="false" ht="12.95" hidden="false" customHeight="true" outlineLevel="0" collapsed="false">
      <c r="A8" s="102" t="n">
        <v>3</v>
      </c>
      <c r="B8" s="112"/>
      <c r="C8" s="70"/>
      <c r="D8" s="71" t="s">
        <v>58</v>
      </c>
      <c r="E8" s="72" t="s">
        <v>59</v>
      </c>
      <c r="F8" s="73" t="n">
        <v>1983</v>
      </c>
      <c r="G8" s="74" t="s">
        <v>50</v>
      </c>
      <c r="H8" s="75" t="n">
        <v>100</v>
      </c>
      <c r="I8" s="75" t="s">
        <v>21</v>
      </c>
      <c r="J8" s="76"/>
      <c r="K8" s="77" t="n">
        <v>21</v>
      </c>
      <c r="L8" s="78" t="s">
        <v>60</v>
      </c>
      <c r="M8" s="75"/>
      <c r="N8" s="79" t="s">
        <v>61</v>
      </c>
      <c r="O8" s="80"/>
      <c r="P8" s="81"/>
      <c r="Q8" s="103"/>
      <c r="R8" s="104"/>
      <c r="S8" s="105"/>
      <c r="T8" s="106"/>
      <c r="U8" s="105"/>
      <c r="V8" s="106"/>
      <c r="W8" s="105"/>
      <c r="X8" s="106"/>
      <c r="Y8" s="105"/>
      <c r="Z8" s="106"/>
      <c r="AA8" s="105"/>
      <c r="AB8" s="106"/>
      <c r="AC8" s="105"/>
      <c r="AD8" s="106"/>
      <c r="AE8" s="107" t="n">
        <v>0.0229398148148148</v>
      </c>
      <c r="AF8" s="108" t="n">
        <v>0</v>
      </c>
      <c r="AG8" s="109" t="n">
        <v>0.0229398148148148</v>
      </c>
      <c r="AH8" s="105"/>
      <c r="AI8" s="89" t="n">
        <v>0.0229398148148148</v>
      </c>
      <c r="AJ8" s="90" t="n">
        <v>0.0229398148148148</v>
      </c>
      <c r="AK8" s="91" t="n">
        <v>0</v>
      </c>
      <c r="AL8" s="92" t="n">
        <v>0</v>
      </c>
      <c r="AM8" s="93" t="n">
        <v>0.00216435185185185</v>
      </c>
      <c r="AN8" s="110" t="n">
        <v>3</v>
      </c>
      <c r="AO8" s="95" t="n">
        <v>91</v>
      </c>
      <c r="AP8" s="96" t="n">
        <v>1.1041782729805</v>
      </c>
      <c r="AQ8" s="97" t="s">
        <v>50</v>
      </c>
      <c r="AR8" s="98" t="n">
        <v>286</v>
      </c>
      <c r="AS8" s="99"/>
      <c r="AT8" s="100" t="n">
        <v>1</v>
      </c>
      <c r="AU8" s="102"/>
      <c r="AV8" s="101" t="n">
        <v>3</v>
      </c>
      <c r="AW8" s="111"/>
    </row>
    <row r="9" customFormat="false" ht="12.95" hidden="false" customHeight="true" outlineLevel="0" collapsed="false">
      <c r="A9" s="102" t="n">
        <v>4</v>
      </c>
      <c r="B9" s="69"/>
      <c r="C9" s="70"/>
      <c r="D9" s="71" t="s">
        <v>62</v>
      </c>
      <c r="E9" s="72" t="s">
        <v>63</v>
      </c>
      <c r="F9" s="73" t="n">
        <v>1982</v>
      </c>
      <c r="G9" s="74" t="s">
        <v>50</v>
      </c>
      <c r="H9" s="75" t="n">
        <v>100</v>
      </c>
      <c r="I9" s="75" t="s">
        <v>21</v>
      </c>
      <c r="J9" s="113"/>
      <c r="K9" s="77" t="n">
        <v>12</v>
      </c>
      <c r="L9" s="78" t="s">
        <v>57</v>
      </c>
      <c r="M9" s="75"/>
      <c r="N9" s="79" t="s">
        <v>57</v>
      </c>
      <c r="O9" s="80"/>
      <c r="P9" s="81"/>
      <c r="Q9" s="103"/>
      <c r="R9" s="104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07" t="n">
        <v>0.0232175925925926</v>
      </c>
      <c r="AF9" s="108" t="n">
        <v>0</v>
      </c>
      <c r="AG9" s="109" t="n">
        <v>0.0232175925925926</v>
      </c>
      <c r="AH9" s="105"/>
      <c r="AI9" s="89" t="n">
        <v>0.0232175925925926</v>
      </c>
      <c r="AJ9" s="90" t="n">
        <v>0.0232175925925926</v>
      </c>
      <c r="AK9" s="91" t="n">
        <v>0</v>
      </c>
      <c r="AL9" s="92" t="n">
        <v>0</v>
      </c>
      <c r="AM9" s="93" t="n">
        <v>0.00244212962962963</v>
      </c>
      <c r="AN9" s="110" t="n">
        <v>4</v>
      </c>
      <c r="AO9" s="95" t="n">
        <v>87</v>
      </c>
      <c r="AP9" s="96" t="n">
        <v>1.11754874651811</v>
      </c>
      <c r="AQ9" s="114" t="s">
        <v>55</v>
      </c>
      <c r="AR9" s="115" t="n">
        <v>249</v>
      </c>
      <c r="AS9" s="116"/>
      <c r="AT9" s="100" t="n">
        <v>1.14859437751004</v>
      </c>
      <c r="AU9" s="102"/>
      <c r="AV9" s="101" t="n">
        <v>4</v>
      </c>
      <c r="AW9" s="117" t="s">
        <v>64</v>
      </c>
    </row>
    <row r="10" customFormat="false" ht="12.95" hidden="false" customHeight="true" outlineLevel="0" collapsed="false">
      <c r="A10" s="102" t="n">
        <v>5</v>
      </c>
      <c r="B10" s="69"/>
      <c r="C10" s="112" t="s">
        <v>65</v>
      </c>
      <c r="D10" s="71" t="n">
        <v>72</v>
      </c>
      <c r="E10" s="72" t="s">
        <v>66</v>
      </c>
      <c r="F10" s="73" t="n">
        <v>1991</v>
      </c>
      <c r="G10" s="74" t="s">
        <v>55</v>
      </c>
      <c r="H10" s="75" t="n">
        <v>30</v>
      </c>
      <c r="I10" s="75" t="s">
        <v>21</v>
      </c>
      <c r="J10" s="76"/>
      <c r="K10" s="77" t="s">
        <v>67</v>
      </c>
      <c r="L10" s="78" t="s">
        <v>68</v>
      </c>
      <c r="M10" s="75"/>
      <c r="N10" s="79" t="s">
        <v>57</v>
      </c>
      <c r="O10" s="80"/>
      <c r="P10" s="81"/>
      <c r="Q10" s="103"/>
      <c r="R10" s="104"/>
      <c r="S10" s="105"/>
      <c r="T10" s="106"/>
      <c r="U10" s="105"/>
      <c r="V10" s="106"/>
      <c r="W10" s="105"/>
      <c r="X10" s="106"/>
      <c r="Y10" s="105"/>
      <c r="Z10" s="106"/>
      <c r="AA10" s="105"/>
      <c r="AB10" s="106"/>
      <c r="AC10" s="105"/>
      <c r="AD10" s="106"/>
      <c r="AE10" s="107" t="n">
        <v>0.0239467592592593</v>
      </c>
      <c r="AF10" s="108" t="n">
        <v>0</v>
      </c>
      <c r="AG10" s="109" t="n">
        <v>0.0239467592592593</v>
      </c>
      <c r="AH10" s="105"/>
      <c r="AI10" s="89" t="n">
        <v>0.0239467592592593</v>
      </c>
      <c r="AJ10" s="90" t="n">
        <v>0.0239467592592593</v>
      </c>
      <c r="AK10" s="91" t="n">
        <v>0</v>
      </c>
      <c r="AL10" s="92" t="n">
        <v>0</v>
      </c>
      <c r="AM10" s="93" t="n">
        <v>0.0031712962962963</v>
      </c>
      <c r="AN10" s="110" t="n">
        <v>5</v>
      </c>
      <c r="AO10" s="95" t="n">
        <v>83</v>
      </c>
      <c r="AP10" s="96" t="n">
        <v>1.15264623955432</v>
      </c>
      <c r="AQ10" s="114" t="s">
        <v>55</v>
      </c>
      <c r="AR10" s="98" t="n">
        <v>249</v>
      </c>
      <c r="AS10" s="99"/>
      <c r="AT10" s="100" t="n">
        <v>1.14859437751004</v>
      </c>
      <c r="AU10" s="102"/>
      <c r="AV10" s="101" t="n">
        <v>5</v>
      </c>
      <c r="AW10" s="111"/>
    </row>
    <row r="11" customFormat="false" ht="12.95" hidden="false" customHeight="true" outlineLevel="0" collapsed="false">
      <c r="A11" s="102" t="n">
        <v>6</v>
      </c>
      <c r="B11" s="69"/>
      <c r="C11" s="70" t="s">
        <v>65</v>
      </c>
      <c r="D11" s="71" t="s">
        <v>69</v>
      </c>
      <c r="E11" s="72" t="s">
        <v>70</v>
      </c>
      <c r="F11" s="73" t="n">
        <v>1991</v>
      </c>
      <c r="G11" s="74" t="s">
        <v>55</v>
      </c>
      <c r="H11" s="75" t="n">
        <v>30</v>
      </c>
      <c r="I11" s="75" t="s">
        <v>21</v>
      </c>
      <c r="J11" s="76"/>
      <c r="K11" s="77" t="n">
        <v>11</v>
      </c>
      <c r="L11" s="78" t="s">
        <v>71</v>
      </c>
      <c r="M11" s="75"/>
      <c r="N11" s="79" t="s">
        <v>72</v>
      </c>
      <c r="O11" s="80"/>
      <c r="P11" s="81"/>
      <c r="Q11" s="103"/>
      <c r="R11" s="104"/>
      <c r="S11" s="105"/>
      <c r="T11" s="106"/>
      <c r="U11" s="105"/>
      <c r="V11" s="106"/>
      <c r="W11" s="105"/>
      <c r="X11" s="106"/>
      <c r="Y11" s="105"/>
      <c r="Z11" s="106"/>
      <c r="AA11" s="105"/>
      <c r="AB11" s="106"/>
      <c r="AC11" s="105"/>
      <c r="AD11" s="106"/>
      <c r="AE11" s="107" t="n">
        <v>0.0242361111111111</v>
      </c>
      <c r="AF11" s="108" t="n">
        <v>0</v>
      </c>
      <c r="AG11" s="109" t="n">
        <v>0.0242361111111111</v>
      </c>
      <c r="AH11" s="105"/>
      <c r="AI11" s="89" t="n">
        <v>0.0242361111111111</v>
      </c>
      <c r="AJ11" s="90" t="n">
        <v>0.0242361111111111</v>
      </c>
      <c r="AK11" s="91" t="n">
        <v>0</v>
      </c>
      <c r="AL11" s="92" t="n">
        <v>0</v>
      </c>
      <c r="AM11" s="93" t="n">
        <v>0.00346064814814815</v>
      </c>
      <c r="AN11" s="110" t="n">
        <v>6</v>
      </c>
      <c r="AO11" s="95" t="n">
        <v>79</v>
      </c>
      <c r="AP11" s="96" t="n">
        <v>1.16657381615599</v>
      </c>
      <c r="AQ11" s="114" t="s">
        <v>55</v>
      </c>
      <c r="AR11" s="118" t="n">
        <v>249</v>
      </c>
      <c r="AS11" s="119"/>
      <c r="AT11" s="120" t="n">
        <v>1.14859437751004</v>
      </c>
      <c r="AU11" s="102"/>
      <c r="AV11" s="101" t="n">
        <v>6</v>
      </c>
      <c r="AW11" s="111"/>
    </row>
    <row r="12" customFormat="false" ht="12.95" hidden="false" customHeight="true" outlineLevel="0" collapsed="false">
      <c r="A12" s="102" t="n">
        <v>7</v>
      </c>
      <c r="B12" s="112"/>
      <c r="C12" s="70"/>
      <c r="D12" s="71" t="s">
        <v>73</v>
      </c>
      <c r="E12" s="72" t="s">
        <v>74</v>
      </c>
      <c r="F12" s="73" t="n">
        <v>1994</v>
      </c>
      <c r="G12" s="74" t="s">
        <v>55</v>
      </c>
      <c r="H12" s="75" t="n">
        <v>30</v>
      </c>
      <c r="I12" s="75" t="s">
        <v>21</v>
      </c>
      <c r="J12" s="76"/>
      <c r="K12" s="77" t="n">
        <v>30</v>
      </c>
      <c r="L12" s="78" t="s">
        <v>75</v>
      </c>
      <c r="M12" s="75"/>
      <c r="N12" s="79" t="s">
        <v>76</v>
      </c>
      <c r="O12" s="80"/>
      <c r="P12" s="81"/>
      <c r="Q12" s="103"/>
      <c r="R12" s="104"/>
      <c r="S12" s="105"/>
      <c r="T12" s="106"/>
      <c r="U12" s="105"/>
      <c r="V12" s="106"/>
      <c r="W12" s="105"/>
      <c r="X12" s="106"/>
      <c r="Y12" s="105"/>
      <c r="Z12" s="106"/>
      <c r="AA12" s="105"/>
      <c r="AB12" s="106"/>
      <c r="AC12" s="105"/>
      <c r="AD12" s="106"/>
      <c r="AE12" s="107" t="n">
        <v>0.0247222222222222</v>
      </c>
      <c r="AF12" s="108" t="n">
        <v>0</v>
      </c>
      <c r="AG12" s="109" t="n">
        <v>0.0247222222222222</v>
      </c>
      <c r="AH12" s="105"/>
      <c r="AI12" s="89" t="n">
        <v>0.0247222222222222</v>
      </c>
      <c r="AJ12" s="90" t="n">
        <v>0.0247222222222222</v>
      </c>
      <c r="AK12" s="91" t="n">
        <v>0</v>
      </c>
      <c r="AL12" s="92" t="n">
        <v>0</v>
      </c>
      <c r="AM12" s="93" t="n">
        <v>0.00394675925925926</v>
      </c>
      <c r="AN12" s="110" t="n">
        <v>7</v>
      </c>
      <c r="AO12" s="95" t="n">
        <v>75</v>
      </c>
      <c r="AP12" s="96" t="n">
        <v>1.1899721448468</v>
      </c>
      <c r="AQ12" s="114" t="n">
        <v>1</v>
      </c>
      <c r="AR12" s="115" t="n">
        <v>216</v>
      </c>
      <c r="AS12" s="116"/>
      <c r="AT12" s="100" t="n">
        <v>1.32407407407407</v>
      </c>
      <c r="AU12" s="102"/>
      <c r="AV12" s="101" t="n">
        <v>7</v>
      </c>
      <c r="AW12" s="111"/>
    </row>
    <row r="13" customFormat="false" ht="12.95" hidden="false" customHeight="true" outlineLevel="0" collapsed="false">
      <c r="A13" s="102" t="n">
        <v>8</v>
      </c>
      <c r="B13" s="112"/>
      <c r="C13" s="70"/>
      <c r="D13" s="71" t="s">
        <v>77</v>
      </c>
      <c r="E13" s="72" t="s">
        <v>78</v>
      </c>
      <c r="F13" s="73" t="n">
        <v>1983</v>
      </c>
      <c r="G13" s="74" t="s">
        <v>55</v>
      </c>
      <c r="H13" s="75" t="n">
        <v>30</v>
      </c>
      <c r="I13" s="75" t="s">
        <v>21</v>
      </c>
      <c r="J13" s="113"/>
      <c r="K13" s="77" t="n">
        <v>11</v>
      </c>
      <c r="L13" s="78" t="s">
        <v>71</v>
      </c>
      <c r="M13" s="75"/>
      <c r="N13" s="79" t="s">
        <v>72</v>
      </c>
      <c r="O13" s="80"/>
      <c r="P13" s="81"/>
      <c r="Q13" s="103"/>
      <c r="R13" s="104"/>
      <c r="S13" s="105"/>
      <c r="T13" s="106"/>
      <c r="U13" s="105"/>
      <c r="V13" s="106"/>
      <c r="W13" s="105"/>
      <c r="X13" s="106"/>
      <c r="Y13" s="105"/>
      <c r="Z13" s="106"/>
      <c r="AA13" s="105"/>
      <c r="AB13" s="106"/>
      <c r="AC13" s="105"/>
      <c r="AD13" s="106"/>
      <c r="AE13" s="107" t="n">
        <v>0.0249074074074074</v>
      </c>
      <c r="AF13" s="108" t="n">
        <v>0</v>
      </c>
      <c r="AG13" s="109" t="n">
        <v>0.0249074074074074</v>
      </c>
      <c r="AH13" s="105"/>
      <c r="AI13" s="89" t="n">
        <v>0.0249074074074074</v>
      </c>
      <c r="AJ13" s="90" t="n">
        <v>0.0249074074074074</v>
      </c>
      <c r="AK13" s="91" t="n">
        <v>0</v>
      </c>
      <c r="AL13" s="92" t="n">
        <v>0</v>
      </c>
      <c r="AM13" s="93" t="n">
        <v>0.00413194444444444</v>
      </c>
      <c r="AN13" s="110" t="n">
        <v>8</v>
      </c>
      <c r="AO13" s="95" t="n">
        <v>72</v>
      </c>
      <c r="AP13" s="96" t="n">
        <v>1.19888579387187</v>
      </c>
      <c r="AQ13" s="114" t="n">
        <v>1</v>
      </c>
      <c r="AR13" s="98" t="n">
        <v>216</v>
      </c>
      <c r="AS13" s="99"/>
      <c r="AT13" s="100" t="n">
        <v>1.32407407407407</v>
      </c>
      <c r="AU13" s="102"/>
      <c r="AV13" s="101" t="n">
        <v>8</v>
      </c>
      <c r="AW13" s="111"/>
    </row>
    <row r="14" customFormat="false" ht="12.95" hidden="false" customHeight="true" outlineLevel="0" collapsed="false">
      <c r="A14" s="102" t="n">
        <v>9</v>
      </c>
      <c r="B14" s="112"/>
      <c r="C14" s="70"/>
      <c r="D14" s="71" t="s">
        <v>79</v>
      </c>
      <c r="E14" s="72" t="s">
        <v>80</v>
      </c>
      <c r="F14" s="73" t="n">
        <v>1988</v>
      </c>
      <c r="G14" s="74" t="s">
        <v>50</v>
      </c>
      <c r="H14" s="75" t="n">
        <v>100</v>
      </c>
      <c r="I14" s="75" t="s">
        <v>21</v>
      </c>
      <c r="J14" s="76"/>
      <c r="K14" s="77" t="n">
        <v>21</v>
      </c>
      <c r="L14" s="78" t="s">
        <v>60</v>
      </c>
      <c r="M14" s="75"/>
      <c r="N14" s="79" t="s">
        <v>61</v>
      </c>
      <c r="O14" s="80"/>
      <c r="P14" s="81"/>
      <c r="Q14" s="103"/>
      <c r="R14" s="104"/>
      <c r="S14" s="105"/>
      <c r="T14" s="106"/>
      <c r="U14" s="105"/>
      <c r="V14" s="106"/>
      <c r="W14" s="105"/>
      <c r="X14" s="106"/>
      <c r="Y14" s="105"/>
      <c r="Z14" s="106"/>
      <c r="AA14" s="105"/>
      <c r="AB14" s="106"/>
      <c r="AC14" s="105"/>
      <c r="AD14" s="106"/>
      <c r="AE14" s="107" t="n">
        <v>0.025150462962963</v>
      </c>
      <c r="AF14" s="108" t="n">
        <v>0</v>
      </c>
      <c r="AG14" s="109" t="n">
        <v>0.025150462962963</v>
      </c>
      <c r="AH14" s="105"/>
      <c r="AI14" s="89" t="n">
        <v>0.025150462962963</v>
      </c>
      <c r="AJ14" s="90" t="n">
        <v>0.025150462962963</v>
      </c>
      <c r="AK14" s="91" t="n">
        <v>0</v>
      </c>
      <c r="AL14" s="92" t="n">
        <v>0</v>
      </c>
      <c r="AM14" s="93" t="n">
        <v>0.004375</v>
      </c>
      <c r="AN14" s="110" t="n">
        <v>9</v>
      </c>
      <c r="AO14" s="95" t="n">
        <v>69</v>
      </c>
      <c r="AP14" s="96" t="n">
        <v>1.21058495821727</v>
      </c>
      <c r="AQ14" s="114" t="n">
        <v>1</v>
      </c>
      <c r="AR14" s="118" t="n">
        <v>216</v>
      </c>
      <c r="AS14" s="119"/>
      <c r="AT14" s="120" t="n">
        <v>1.32407407407407</v>
      </c>
      <c r="AU14" s="102"/>
      <c r="AV14" s="101" t="n">
        <v>9</v>
      </c>
      <c r="AW14" s="111"/>
    </row>
    <row r="15" customFormat="false" ht="12.95" hidden="false" customHeight="true" outlineLevel="0" collapsed="false">
      <c r="A15" s="102" t="n">
        <v>10</v>
      </c>
      <c r="B15" s="69"/>
      <c r="C15" s="70"/>
      <c r="D15" s="71" t="s">
        <v>81</v>
      </c>
      <c r="E15" s="72" t="s">
        <v>82</v>
      </c>
      <c r="F15" s="73" t="n">
        <v>1987</v>
      </c>
      <c r="G15" s="74" t="s">
        <v>50</v>
      </c>
      <c r="H15" s="75" t="n">
        <v>100</v>
      </c>
      <c r="I15" s="75" t="s">
        <v>21</v>
      </c>
      <c r="J15" s="113"/>
      <c r="K15" s="77" t="n">
        <v>12</v>
      </c>
      <c r="L15" s="78" t="s">
        <v>57</v>
      </c>
      <c r="M15" s="75"/>
      <c r="N15" s="79" t="s">
        <v>57</v>
      </c>
      <c r="O15" s="80"/>
      <c r="P15" s="81"/>
      <c r="Q15" s="103"/>
      <c r="R15" s="104"/>
      <c r="S15" s="105"/>
      <c r="T15" s="106"/>
      <c r="U15" s="105"/>
      <c r="V15" s="106"/>
      <c r="W15" s="105"/>
      <c r="X15" s="106"/>
      <c r="Y15" s="105"/>
      <c r="Z15" s="106"/>
      <c r="AA15" s="105"/>
      <c r="AB15" s="106"/>
      <c r="AC15" s="105"/>
      <c r="AD15" s="106"/>
      <c r="AE15" s="107" t="n">
        <v>0.025162037037037</v>
      </c>
      <c r="AF15" s="108" t="n">
        <v>0</v>
      </c>
      <c r="AG15" s="109" t="n">
        <v>0.025162037037037</v>
      </c>
      <c r="AH15" s="105"/>
      <c r="AI15" s="89" t="n">
        <v>0.025162037037037</v>
      </c>
      <c r="AJ15" s="90" t="n">
        <v>0.025162037037037</v>
      </c>
      <c r="AK15" s="91" t="n">
        <v>0</v>
      </c>
      <c r="AL15" s="92" t="n">
        <v>0</v>
      </c>
      <c r="AM15" s="93" t="n">
        <v>0.00438657407407407</v>
      </c>
      <c r="AN15" s="110" t="n">
        <v>10</v>
      </c>
      <c r="AO15" s="95" t="n">
        <v>66</v>
      </c>
      <c r="AP15" s="96" t="n">
        <v>1.21114206128134</v>
      </c>
      <c r="AQ15" s="114" t="n">
        <v>1</v>
      </c>
      <c r="AR15" s="115" t="n">
        <v>189</v>
      </c>
      <c r="AS15" s="116"/>
      <c r="AT15" s="100" t="n">
        <v>1.51322751322751</v>
      </c>
      <c r="AU15" s="102"/>
      <c r="AV15" s="101" t="n">
        <v>10</v>
      </c>
      <c r="AW15" s="111"/>
    </row>
    <row r="16" customFormat="false" ht="12.95" hidden="false" customHeight="true" outlineLevel="0" collapsed="false">
      <c r="A16" s="102" t="n">
        <v>11</v>
      </c>
      <c r="B16" s="112" t="s">
        <v>83</v>
      </c>
      <c r="C16" s="70"/>
      <c r="D16" s="71" t="s">
        <v>84</v>
      </c>
      <c r="E16" s="72" t="s">
        <v>85</v>
      </c>
      <c r="F16" s="73" t="n">
        <v>1990</v>
      </c>
      <c r="G16" s="74" t="s">
        <v>55</v>
      </c>
      <c r="H16" s="75" t="n">
        <v>30</v>
      </c>
      <c r="I16" s="75" t="s">
        <v>21</v>
      </c>
      <c r="J16" s="113"/>
      <c r="K16" s="77" t="n">
        <v>14</v>
      </c>
      <c r="L16" s="78" t="s">
        <v>86</v>
      </c>
      <c r="M16" s="75" t="s">
        <v>87</v>
      </c>
      <c r="N16" s="79" t="s">
        <v>88</v>
      </c>
      <c r="O16" s="80"/>
      <c r="P16" s="81"/>
      <c r="Q16" s="103"/>
      <c r="R16" s="104"/>
      <c r="S16" s="105"/>
      <c r="T16" s="106"/>
      <c r="U16" s="105"/>
      <c r="V16" s="106"/>
      <c r="W16" s="105"/>
      <c r="X16" s="106"/>
      <c r="Y16" s="105"/>
      <c r="Z16" s="106"/>
      <c r="AA16" s="105"/>
      <c r="AB16" s="106"/>
      <c r="AC16" s="105"/>
      <c r="AD16" s="106"/>
      <c r="AE16" s="121" t="n">
        <v>0.0253009259259259</v>
      </c>
      <c r="AF16" s="108" t="n">
        <v>0</v>
      </c>
      <c r="AG16" s="109" t="n">
        <v>0.0253009259259259</v>
      </c>
      <c r="AH16" s="105"/>
      <c r="AI16" s="89" t="n">
        <v>0.0253009259259259</v>
      </c>
      <c r="AJ16" s="90" t="n">
        <v>0.0253009259259259</v>
      </c>
      <c r="AK16" s="91" t="n">
        <v>0</v>
      </c>
      <c r="AL16" s="92" t="n">
        <v>0</v>
      </c>
      <c r="AM16" s="93" t="n">
        <v>0.00452546296296296</v>
      </c>
      <c r="AN16" s="110" t="n">
        <v>11</v>
      </c>
      <c r="AO16" s="95" t="n">
        <v>63</v>
      </c>
      <c r="AP16" s="96" t="n">
        <v>1.21782729805014</v>
      </c>
      <c r="AQ16" s="114" t="n">
        <v>1</v>
      </c>
      <c r="AR16" s="98" t="n">
        <v>189</v>
      </c>
      <c r="AS16" s="99"/>
      <c r="AT16" s="100" t="n">
        <v>1.51322751322751</v>
      </c>
      <c r="AU16" s="102"/>
      <c r="AV16" s="101" t="n">
        <v>11</v>
      </c>
      <c r="AW16" s="111"/>
    </row>
    <row r="17" customFormat="false" ht="12.95" hidden="false" customHeight="true" outlineLevel="0" collapsed="false">
      <c r="A17" s="102" t="n">
        <v>12</v>
      </c>
      <c r="B17" s="69"/>
      <c r="C17" s="70"/>
      <c r="D17" s="71" t="s">
        <v>89</v>
      </c>
      <c r="E17" s="72" t="s">
        <v>90</v>
      </c>
      <c r="F17" s="73" t="n">
        <v>1979</v>
      </c>
      <c r="G17" s="74" t="s">
        <v>50</v>
      </c>
      <c r="H17" s="75" t="n">
        <v>100</v>
      </c>
      <c r="I17" s="75" t="s">
        <v>21</v>
      </c>
      <c r="J17" s="113"/>
      <c r="K17" s="77" t="n">
        <v>12</v>
      </c>
      <c r="L17" s="78" t="s">
        <v>57</v>
      </c>
      <c r="M17" s="75"/>
      <c r="N17" s="79" t="s">
        <v>57</v>
      </c>
      <c r="O17" s="80"/>
      <c r="P17" s="81"/>
      <c r="Q17" s="103"/>
      <c r="R17" s="104"/>
      <c r="S17" s="105"/>
      <c r="T17" s="106"/>
      <c r="U17" s="105"/>
      <c r="V17" s="106"/>
      <c r="W17" s="105"/>
      <c r="X17" s="106"/>
      <c r="Y17" s="105"/>
      <c r="Z17" s="106"/>
      <c r="AA17" s="105"/>
      <c r="AB17" s="106"/>
      <c r="AC17" s="105"/>
      <c r="AD17" s="106"/>
      <c r="AE17" s="121" t="n">
        <v>0.0253587962962963</v>
      </c>
      <c r="AF17" s="108" t="n">
        <v>0</v>
      </c>
      <c r="AG17" s="109" t="n">
        <v>0.0253587962962963</v>
      </c>
      <c r="AH17" s="105"/>
      <c r="AI17" s="89" t="n">
        <v>0.0253587962962963</v>
      </c>
      <c r="AJ17" s="90" t="n">
        <v>0.0253587962962963</v>
      </c>
      <c r="AK17" s="91" t="n">
        <v>0</v>
      </c>
      <c r="AL17" s="92" t="n">
        <v>0</v>
      </c>
      <c r="AM17" s="93" t="n">
        <v>0.00458333333333333</v>
      </c>
      <c r="AN17" s="110" t="n">
        <v>12</v>
      </c>
      <c r="AO17" s="95" t="n">
        <v>60</v>
      </c>
      <c r="AP17" s="96" t="n">
        <v>1.22061281337047</v>
      </c>
      <c r="AQ17" s="114" t="n">
        <v>1</v>
      </c>
      <c r="AR17" s="98" t="n">
        <v>189</v>
      </c>
      <c r="AS17" s="99"/>
      <c r="AT17" s="100" t="n">
        <v>1.51322751322751</v>
      </c>
      <c r="AU17" s="102"/>
      <c r="AV17" s="101" t="n">
        <v>12</v>
      </c>
      <c r="AW17" s="111"/>
    </row>
    <row r="18" customFormat="false" ht="12.95" hidden="false" customHeight="true" outlineLevel="0" collapsed="false">
      <c r="A18" s="102" t="n">
        <v>13</v>
      </c>
      <c r="B18" s="112"/>
      <c r="C18" s="70"/>
      <c r="D18" s="71" t="s">
        <v>91</v>
      </c>
      <c r="E18" s="72" t="s">
        <v>92</v>
      </c>
      <c r="F18" s="73" t="n">
        <v>1983</v>
      </c>
      <c r="G18" s="74" t="s">
        <v>93</v>
      </c>
      <c r="H18" s="75" t="n">
        <v>10</v>
      </c>
      <c r="I18" s="75" t="s">
        <v>21</v>
      </c>
      <c r="J18" s="76"/>
      <c r="K18" s="77" t="n">
        <v>14</v>
      </c>
      <c r="L18" s="78" t="s">
        <v>86</v>
      </c>
      <c r="M18" s="75"/>
      <c r="N18" s="79" t="s">
        <v>88</v>
      </c>
      <c r="O18" s="80"/>
      <c r="P18" s="81"/>
      <c r="Q18" s="103"/>
      <c r="R18" s="104"/>
      <c r="S18" s="105"/>
      <c r="T18" s="106"/>
      <c r="U18" s="105"/>
      <c r="V18" s="106"/>
      <c r="W18" s="105"/>
      <c r="X18" s="106"/>
      <c r="Y18" s="105"/>
      <c r="Z18" s="106"/>
      <c r="AA18" s="105"/>
      <c r="AB18" s="106"/>
      <c r="AC18" s="105"/>
      <c r="AD18" s="106"/>
      <c r="AE18" s="122" t="n">
        <v>0.0256018518518519</v>
      </c>
      <c r="AF18" s="108" t="n">
        <v>0</v>
      </c>
      <c r="AG18" s="109" t="n">
        <v>0.0256018518518519</v>
      </c>
      <c r="AH18" s="105"/>
      <c r="AI18" s="89" t="n">
        <v>0.0256018518518519</v>
      </c>
      <c r="AJ18" s="90" t="n">
        <v>0.0256018518518519</v>
      </c>
      <c r="AK18" s="91" t="n">
        <v>0</v>
      </c>
      <c r="AL18" s="92" t="n">
        <v>0</v>
      </c>
      <c r="AM18" s="93" t="n">
        <v>0.00482638888888889</v>
      </c>
      <c r="AN18" s="110" t="n">
        <v>13</v>
      </c>
      <c r="AO18" s="95" t="n">
        <v>57</v>
      </c>
      <c r="AP18" s="96" t="n">
        <v>1.23231197771588</v>
      </c>
      <c r="AQ18" s="114" t="n">
        <v>1</v>
      </c>
      <c r="AR18" s="115" t="n">
        <v>162</v>
      </c>
      <c r="AS18" s="116"/>
      <c r="AT18" s="100" t="n">
        <v>1.76543209876543</v>
      </c>
      <c r="AU18" s="102"/>
      <c r="AV18" s="101" t="n">
        <v>13</v>
      </c>
      <c r="AW18" s="111"/>
    </row>
    <row r="19" customFormat="false" ht="12.95" hidden="false" customHeight="true" outlineLevel="0" collapsed="false">
      <c r="A19" s="102" t="n">
        <v>14</v>
      </c>
      <c r="B19" s="112"/>
      <c r="C19" s="70"/>
      <c r="D19" s="71" t="s">
        <v>94</v>
      </c>
      <c r="E19" s="72" t="s">
        <v>95</v>
      </c>
      <c r="F19" s="73" t="n">
        <v>1987</v>
      </c>
      <c r="G19" s="74" t="s">
        <v>55</v>
      </c>
      <c r="H19" s="75" t="n">
        <v>30</v>
      </c>
      <c r="I19" s="75" t="s">
        <v>21</v>
      </c>
      <c r="J19" s="76"/>
      <c r="K19" s="77" t="n">
        <v>29</v>
      </c>
      <c r="L19" s="78" t="s">
        <v>96</v>
      </c>
      <c r="M19" s="75"/>
      <c r="N19" s="79" t="s">
        <v>88</v>
      </c>
      <c r="O19" s="80"/>
      <c r="P19" s="81"/>
      <c r="Q19" s="103"/>
      <c r="R19" s="104"/>
      <c r="S19" s="105"/>
      <c r="T19" s="106"/>
      <c r="U19" s="105"/>
      <c r="V19" s="106"/>
      <c r="W19" s="105"/>
      <c r="X19" s="106"/>
      <c r="Y19" s="105"/>
      <c r="Z19" s="106"/>
      <c r="AA19" s="105"/>
      <c r="AB19" s="106"/>
      <c r="AC19" s="105"/>
      <c r="AD19" s="106"/>
      <c r="AE19" s="107" t="n">
        <v>0.0257638888888889</v>
      </c>
      <c r="AF19" s="108" t="n">
        <v>0</v>
      </c>
      <c r="AG19" s="109" t="n">
        <v>0.0257638888888889</v>
      </c>
      <c r="AH19" s="105"/>
      <c r="AI19" s="89" t="n">
        <v>0.0257638888888889</v>
      </c>
      <c r="AJ19" s="90" t="n">
        <v>0.0257638888888889</v>
      </c>
      <c r="AK19" s="91" t="n">
        <v>0</v>
      </c>
      <c r="AL19" s="92" t="n">
        <v>0</v>
      </c>
      <c r="AM19" s="93" t="n">
        <v>0.00498842592592593</v>
      </c>
      <c r="AN19" s="110" t="n">
        <v>14</v>
      </c>
      <c r="AO19" s="95" t="n">
        <v>54</v>
      </c>
      <c r="AP19" s="96" t="n">
        <v>1.24011142061281</v>
      </c>
      <c r="AQ19" s="114" t="n">
        <v>1</v>
      </c>
      <c r="AR19" s="98" t="n">
        <v>162</v>
      </c>
      <c r="AS19" s="99"/>
      <c r="AT19" s="100" t="n">
        <v>1.76543209876543</v>
      </c>
      <c r="AU19" s="102"/>
      <c r="AV19" s="101" t="n">
        <v>14</v>
      </c>
      <c r="AW19" s="111"/>
    </row>
    <row r="20" customFormat="false" ht="12.95" hidden="false" customHeight="true" outlineLevel="0" collapsed="false">
      <c r="A20" s="102" t="n">
        <v>15</v>
      </c>
      <c r="B20" s="112"/>
      <c r="C20" s="70"/>
      <c r="D20" s="71" t="s">
        <v>97</v>
      </c>
      <c r="E20" s="72" t="s">
        <v>98</v>
      </c>
      <c r="F20" s="73" t="n">
        <v>1979</v>
      </c>
      <c r="G20" s="74" t="s">
        <v>93</v>
      </c>
      <c r="H20" s="75" t="n">
        <v>10</v>
      </c>
      <c r="I20" s="75" t="s">
        <v>21</v>
      </c>
      <c r="J20" s="76"/>
      <c r="K20" s="77" t="n">
        <v>14</v>
      </c>
      <c r="L20" s="78" t="s">
        <v>86</v>
      </c>
      <c r="M20" s="75"/>
      <c r="N20" s="79" t="s">
        <v>88</v>
      </c>
      <c r="O20" s="80"/>
      <c r="P20" s="81"/>
      <c r="Q20" s="103"/>
      <c r="R20" s="104"/>
      <c r="S20" s="105"/>
      <c r="T20" s="106"/>
      <c r="U20" s="105"/>
      <c r="V20" s="106"/>
      <c r="W20" s="105"/>
      <c r="X20" s="106"/>
      <c r="Y20" s="105"/>
      <c r="Z20" s="106"/>
      <c r="AA20" s="105"/>
      <c r="AB20" s="106"/>
      <c r="AC20" s="105"/>
      <c r="AD20" s="106"/>
      <c r="AE20" s="107" t="n">
        <v>0.025775462962963</v>
      </c>
      <c r="AF20" s="108" t="n">
        <v>0</v>
      </c>
      <c r="AG20" s="109" t="n">
        <v>0.025775462962963</v>
      </c>
      <c r="AH20" s="105"/>
      <c r="AI20" s="89" t="n">
        <v>0.025775462962963</v>
      </c>
      <c r="AJ20" s="90" t="n">
        <v>0.025775462962963</v>
      </c>
      <c r="AK20" s="91" t="n">
        <v>0</v>
      </c>
      <c r="AL20" s="92" t="n">
        <v>0</v>
      </c>
      <c r="AM20" s="93" t="n">
        <v>0.005</v>
      </c>
      <c r="AN20" s="110" t="n">
        <v>15</v>
      </c>
      <c r="AO20" s="95" t="n">
        <v>51</v>
      </c>
      <c r="AP20" s="96" t="n">
        <v>1.24066852367688</v>
      </c>
      <c r="AQ20" s="114" t="n">
        <v>1</v>
      </c>
      <c r="AR20" s="118" t="n">
        <v>162</v>
      </c>
      <c r="AS20" s="119"/>
      <c r="AT20" s="120" t="n">
        <v>1.76543209876543</v>
      </c>
      <c r="AU20" s="102"/>
      <c r="AV20" s="101" t="n">
        <v>15</v>
      </c>
      <c r="AW20" s="111"/>
    </row>
    <row r="21" customFormat="false" ht="12.95" hidden="false" customHeight="true" outlineLevel="0" collapsed="false">
      <c r="A21" s="102" t="n">
        <v>16</v>
      </c>
      <c r="B21" s="69" t="s">
        <v>83</v>
      </c>
      <c r="C21" s="70"/>
      <c r="D21" s="71" t="s">
        <v>99</v>
      </c>
      <c r="E21" s="72" t="s">
        <v>100</v>
      </c>
      <c r="F21" s="73" t="n">
        <v>1988</v>
      </c>
      <c r="G21" s="74" t="s">
        <v>50</v>
      </c>
      <c r="H21" s="75" t="n">
        <v>100</v>
      </c>
      <c r="I21" s="75" t="s">
        <v>21</v>
      </c>
      <c r="J21" s="113"/>
      <c r="K21" s="77" t="n">
        <v>13</v>
      </c>
      <c r="L21" s="78" t="s">
        <v>101</v>
      </c>
      <c r="M21" s="75" t="s">
        <v>102</v>
      </c>
      <c r="N21" s="79" t="s">
        <v>61</v>
      </c>
      <c r="O21" s="80"/>
      <c r="P21" s="81"/>
      <c r="Q21" s="103"/>
      <c r="R21" s="104"/>
      <c r="S21" s="105"/>
      <c r="T21" s="106"/>
      <c r="U21" s="105"/>
      <c r="V21" s="106"/>
      <c r="W21" s="105"/>
      <c r="X21" s="106"/>
      <c r="Y21" s="105"/>
      <c r="Z21" s="106"/>
      <c r="AA21" s="105"/>
      <c r="AB21" s="106"/>
      <c r="AC21" s="105"/>
      <c r="AD21" s="106"/>
      <c r="AE21" s="107" t="n">
        <v>0.026099537037037</v>
      </c>
      <c r="AF21" s="108" t="n">
        <v>0</v>
      </c>
      <c r="AG21" s="109" t="n">
        <v>0.026099537037037</v>
      </c>
      <c r="AH21" s="105"/>
      <c r="AI21" s="89" t="n">
        <v>0.026099537037037</v>
      </c>
      <c r="AJ21" s="90" t="n">
        <v>0.026099537037037</v>
      </c>
      <c r="AK21" s="91" t="n">
        <v>0</v>
      </c>
      <c r="AL21" s="92" t="n">
        <v>0</v>
      </c>
      <c r="AM21" s="93" t="n">
        <v>0.00532407407407407</v>
      </c>
      <c r="AN21" s="110" t="n">
        <v>16</v>
      </c>
      <c r="AO21" s="95" t="n">
        <v>48</v>
      </c>
      <c r="AP21" s="96" t="n">
        <v>1.25626740947075</v>
      </c>
      <c r="AQ21" s="114" t="n">
        <v>1</v>
      </c>
      <c r="AR21" s="115" t="n">
        <v>138</v>
      </c>
      <c r="AS21" s="116"/>
      <c r="AT21" s="100" t="n">
        <v>2.07246376811594</v>
      </c>
      <c r="AU21" s="102"/>
      <c r="AV21" s="101" t="n">
        <v>16</v>
      </c>
      <c r="AW21" s="111"/>
    </row>
    <row r="22" customFormat="false" ht="12.95" hidden="false" customHeight="true" outlineLevel="0" collapsed="false">
      <c r="A22" s="102" t="n">
        <v>17</v>
      </c>
      <c r="B22" s="69"/>
      <c r="C22" s="70"/>
      <c r="D22" s="71" t="s">
        <v>103</v>
      </c>
      <c r="E22" s="72" t="s">
        <v>104</v>
      </c>
      <c r="F22" s="73" t="n">
        <v>1985</v>
      </c>
      <c r="G22" s="74" t="s">
        <v>55</v>
      </c>
      <c r="H22" s="75" t="n">
        <v>30</v>
      </c>
      <c r="I22" s="75" t="s">
        <v>21</v>
      </c>
      <c r="J22" s="76"/>
      <c r="K22" s="77" t="n">
        <v>15</v>
      </c>
      <c r="L22" s="78" t="s">
        <v>105</v>
      </c>
      <c r="M22" s="75"/>
      <c r="N22" s="79" t="s">
        <v>106</v>
      </c>
      <c r="O22" s="80"/>
      <c r="P22" s="81"/>
      <c r="Q22" s="103"/>
      <c r="R22" s="104"/>
      <c r="S22" s="105"/>
      <c r="T22" s="106"/>
      <c r="U22" s="105"/>
      <c r="V22" s="106"/>
      <c r="W22" s="105"/>
      <c r="X22" s="106"/>
      <c r="Y22" s="105"/>
      <c r="Z22" s="106"/>
      <c r="AA22" s="105"/>
      <c r="AB22" s="106"/>
      <c r="AC22" s="105"/>
      <c r="AD22" s="106"/>
      <c r="AE22" s="107" t="n">
        <v>0.0261111111111111</v>
      </c>
      <c r="AF22" s="108" t="n">
        <v>0</v>
      </c>
      <c r="AG22" s="109" t="n">
        <v>0.0261111111111111</v>
      </c>
      <c r="AH22" s="105"/>
      <c r="AI22" s="89" t="n">
        <v>0.0261111111111111</v>
      </c>
      <c r="AJ22" s="90" t="n">
        <v>0.0261111111111111</v>
      </c>
      <c r="AK22" s="91" t="n">
        <v>0</v>
      </c>
      <c r="AL22" s="92" t="n">
        <v>0</v>
      </c>
      <c r="AM22" s="93" t="n">
        <v>0.00533564814814815</v>
      </c>
      <c r="AN22" s="110" t="n">
        <v>17</v>
      </c>
      <c r="AO22" s="95" t="n">
        <v>46</v>
      </c>
      <c r="AP22" s="96" t="n">
        <v>1.25682451253482</v>
      </c>
      <c r="AQ22" s="114" t="n">
        <v>1</v>
      </c>
      <c r="AR22" s="98" t="n">
        <v>138</v>
      </c>
      <c r="AS22" s="99"/>
      <c r="AT22" s="100" t="n">
        <v>2.07246376811594</v>
      </c>
      <c r="AU22" s="102"/>
      <c r="AV22" s="101" t="n">
        <v>17</v>
      </c>
      <c r="AW22" s="111"/>
    </row>
    <row r="23" customFormat="false" ht="12.95" hidden="false" customHeight="true" outlineLevel="0" collapsed="false">
      <c r="A23" s="102" t="n">
        <v>18</v>
      </c>
      <c r="B23" s="69"/>
      <c r="C23" s="70"/>
      <c r="D23" s="71" t="s">
        <v>107</v>
      </c>
      <c r="E23" s="72" t="s">
        <v>108</v>
      </c>
      <c r="F23" s="73" t="n">
        <v>1990</v>
      </c>
      <c r="G23" s="74" t="s">
        <v>55</v>
      </c>
      <c r="H23" s="75" t="n">
        <v>30</v>
      </c>
      <c r="I23" s="75" t="s">
        <v>21</v>
      </c>
      <c r="J23" s="76"/>
      <c r="K23" s="77" t="n">
        <v>15</v>
      </c>
      <c r="L23" s="78" t="s">
        <v>105</v>
      </c>
      <c r="M23" s="75"/>
      <c r="N23" s="79" t="s">
        <v>106</v>
      </c>
      <c r="O23" s="80"/>
      <c r="P23" s="81"/>
      <c r="Q23" s="103"/>
      <c r="R23" s="104"/>
      <c r="S23" s="105"/>
      <c r="T23" s="106"/>
      <c r="U23" s="105"/>
      <c r="V23" s="106"/>
      <c r="W23" s="105"/>
      <c r="X23" s="106"/>
      <c r="Y23" s="105"/>
      <c r="Z23" s="106"/>
      <c r="AA23" s="105"/>
      <c r="AB23" s="106"/>
      <c r="AC23" s="105"/>
      <c r="AD23" s="106"/>
      <c r="AE23" s="121" t="n">
        <v>0.0262731481481482</v>
      </c>
      <c r="AF23" s="108" t="n">
        <v>0</v>
      </c>
      <c r="AG23" s="109" t="n">
        <v>0.0262731481481482</v>
      </c>
      <c r="AH23" s="105"/>
      <c r="AI23" s="89" t="n">
        <v>0.0262731481481482</v>
      </c>
      <c r="AJ23" s="90" t="n">
        <v>0.0262731481481482</v>
      </c>
      <c r="AK23" s="91" t="n">
        <v>0</v>
      </c>
      <c r="AL23" s="92" t="n">
        <v>0</v>
      </c>
      <c r="AM23" s="93" t="n">
        <v>0.00549768518518519</v>
      </c>
      <c r="AN23" s="110" t="n">
        <v>18</v>
      </c>
      <c r="AO23" s="95" t="n">
        <v>44</v>
      </c>
      <c r="AP23" s="96" t="n">
        <v>1.26462395543176</v>
      </c>
      <c r="AQ23" s="114" t="n">
        <v>1</v>
      </c>
      <c r="AR23" s="118" t="n">
        <v>138</v>
      </c>
      <c r="AS23" s="119"/>
      <c r="AT23" s="120" t="n">
        <v>2.07246376811594</v>
      </c>
      <c r="AU23" s="102"/>
      <c r="AV23" s="101" t="n">
        <v>18</v>
      </c>
      <c r="AW23" s="111"/>
    </row>
    <row r="24" customFormat="false" ht="12.95" hidden="false" customHeight="true" outlineLevel="0" collapsed="false">
      <c r="A24" s="102" t="n">
        <v>19</v>
      </c>
      <c r="B24" s="69"/>
      <c r="C24" s="70"/>
      <c r="D24" s="71" t="s">
        <v>109</v>
      </c>
      <c r="E24" s="72" t="s">
        <v>110</v>
      </c>
      <c r="F24" s="73" t="n">
        <v>1992</v>
      </c>
      <c r="G24" s="74" t="s">
        <v>55</v>
      </c>
      <c r="H24" s="75" t="n">
        <v>30</v>
      </c>
      <c r="I24" s="75" t="s">
        <v>21</v>
      </c>
      <c r="J24" s="76"/>
      <c r="K24" s="77" t="n">
        <v>32</v>
      </c>
      <c r="L24" s="78" t="s">
        <v>111</v>
      </c>
      <c r="M24" s="75"/>
      <c r="N24" s="79" t="s">
        <v>88</v>
      </c>
      <c r="O24" s="80"/>
      <c r="P24" s="81"/>
      <c r="Q24" s="103"/>
      <c r="R24" s="104"/>
      <c r="S24" s="105"/>
      <c r="T24" s="106"/>
      <c r="U24" s="105"/>
      <c r="V24" s="106"/>
      <c r="W24" s="105"/>
      <c r="X24" s="106"/>
      <c r="Y24" s="105"/>
      <c r="Z24" s="106"/>
      <c r="AA24" s="105"/>
      <c r="AB24" s="106"/>
      <c r="AC24" s="105"/>
      <c r="AD24" s="106"/>
      <c r="AE24" s="107" t="n">
        <v>0.0264236111111111</v>
      </c>
      <c r="AF24" s="108" t="n">
        <v>0</v>
      </c>
      <c r="AG24" s="109" t="n">
        <v>0.0264236111111111</v>
      </c>
      <c r="AH24" s="105"/>
      <c r="AI24" s="89" t="n">
        <v>0.0264236111111111</v>
      </c>
      <c r="AJ24" s="90" t="n">
        <v>0.0264236111111111</v>
      </c>
      <c r="AK24" s="91" t="n">
        <v>0</v>
      </c>
      <c r="AL24" s="92" t="n">
        <v>0</v>
      </c>
      <c r="AM24" s="93" t="n">
        <v>0.00564814814814815</v>
      </c>
      <c r="AN24" s="110" t="n">
        <v>19</v>
      </c>
      <c r="AO24" s="95" t="n">
        <v>42</v>
      </c>
      <c r="AP24" s="96" t="n">
        <v>1.27186629526462</v>
      </c>
      <c r="AQ24" s="114" t="n">
        <v>1</v>
      </c>
      <c r="AR24" s="115" t="n">
        <v>120</v>
      </c>
      <c r="AS24" s="116"/>
      <c r="AT24" s="100" t="n">
        <v>2.38333333333333</v>
      </c>
      <c r="AU24" s="102"/>
      <c r="AV24" s="101" t="n">
        <v>19</v>
      </c>
      <c r="AW24" s="111"/>
    </row>
    <row r="25" customFormat="false" ht="12.95" hidden="false" customHeight="true" outlineLevel="0" collapsed="false">
      <c r="A25" s="102" t="n">
        <v>20</v>
      </c>
      <c r="B25" s="69" t="s">
        <v>83</v>
      </c>
      <c r="C25" s="70"/>
      <c r="D25" s="71" t="s">
        <v>112</v>
      </c>
      <c r="E25" s="72" t="s">
        <v>113</v>
      </c>
      <c r="F25" s="73" t="n">
        <v>1987</v>
      </c>
      <c r="G25" s="74" t="s">
        <v>55</v>
      </c>
      <c r="H25" s="75" t="n">
        <v>30</v>
      </c>
      <c r="I25" s="75" t="s">
        <v>21</v>
      </c>
      <c r="J25" s="76"/>
      <c r="K25" s="77" t="n">
        <v>20</v>
      </c>
      <c r="L25" s="78" t="s">
        <v>114</v>
      </c>
      <c r="M25" s="75" t="s">
        <v>114</v>
      </c>
      <c r="N25" s="79" t="s">
        <v>115</v>
      </c>
      <c r="O25" s="80"/>
      <c r="P25" s="81"/>
      <c r="Q25" s="103"/>
      <c r="R25" s="104"/>
      <c r="S25" s="105"/>
      <c r="T25" s="106"/>
      <c r="U25" s="105"/>
      <c r="V25" s="106"/>
      <c r="W25" s="105"/>
      <c r="X25" s="106"/>
      <c r="Y25" s="105"/>
      <c r="Z25" s="106"/>
      <c r="AA25" s="105"/>
      <c r="AB25" s="106"/>
      <c r="AC25" s="105"/>
      <c r="AD25" s="106"/>
      <c r="AE25" s="107" t="n">
        <v>0.0265625</v>
      </c>
      <c r="AF25" s="108" t="n">
        <v>0</v>
      </c>
      <c r="AG25" s="109" t="n">
        <v>0.0265625</v>
      </c>
      <c r="AH25" s="105"/>
      <c r="AI25" s="89" t="n">
        <v>0.0265625</v>
      </c>
      <c r="AJ25" s="90" t="n">
        <v>0.0265625</v>
      </c>
      <c r="AK25" s="91" t="n">
        <v>0</v>
      </c>
      <c r="AL25" s="92" t="n">
        <v>0</v>
      </c>
      <c r="AM25" s="93" t="n">
        <v>0.00578703703703704</v>
      </c>
      <c r="AN25" s="110" t="n">
        <v>20</v>
      </c>
      <c r="AO25" s="95" t="n">
        <v>40</v>
      </c>
      <c r="AP25" s="96" t="n">
        <v>1.27855153203343</v>
      </c>
      <c r="AQ25" s="114" t="n">
        <v>1</v>
      </c>
      <c r="AR25" s="98" t="n">
        <v>120</v>
      </c>
      <c r="AS25" s="99"/>
      <c r="AT25" s="100" t="n">
        <v>2.38333333333333</v>
      </c>
      <c r="AU25" s="102"/>
      <c r="AV25" s="101" t="n">
        <v>20</v>
      </c>
      <c r="AW25" s="111"/>
    </row>
    <row r="26" customFormat="false" ht="12.95" hidden="false" customHeight="true" outlineLevel="0" collapsed="false">
      <c r="A26" s="102" t="n">
        <v>21</v>
      </c>
      <c r="B26" s="69"/>
      <c r="C26" s="70"/>
      <c r="D26" s="71" t="s">
        <v>116</v>
      </c>
      <c r="E26" s="72" t="s">
        <v>117</v>
      </c>
      <c r="F26" s="73" t="n">
        <v>1979</v>
      </c>
      <c r="G26" s="74" t="s">
        <v>55</v>
      </c>
      <c r="H26" s="75" t="n">
        <v>30</v>
      </c>
      <c r="I26" s="75" t="s">
        <v>21</v>
      </c>
      <c r="J26" s="76"/>
      <c r="K26" s="77" t="n">
        <v>17</v>
      </c>
      <c r="L26" s="78" t="s">
        <v>51</v>
      </c>
      <c r="M26" s="75"/>
      <c r="N26" s="79" t="s">
        <v>52</v>
      </c>
      <c r="O26" s="80"/>
      <c r="P26" s="81"/>
      <c r="Q26" s="103"/>
      <c r="R26" s="104"/>
      <c r="S26" s="105"/>
      <c r="T26" s="106"/>
      <c r="U26" s="105"/>
      <c r="V26" s="106"/>
      <c r="W26" s="105"/>
      <c r="X26" s="106"/>
      <c r="Y26" s="105"/>
      <c r="Z26" s="106"/>
      <c r="AA26" s="105"/>
      <c r="AB26" s="106"/>
      <c r="AC26" s="105"/>
      <c r="AD26" s="106"/>
      <c r="AE26" s="107" t="n">
        <v>0.0266203703703704</v>
      </c>
      <c r="AF26" s="108" t="n">
        <v>0</v>
      </c>
      <c r="AG26" s="109" t="n">
        <v>0.0266203703703704</v>
      </c>
      <c r="AH26" s="105"/>
      <c r="AI26" s="89" t="n">
        <v>0.0266203703703704</v>
      </c>
      <c r="AJ26" s="90" t="n">
        <v>0.0266203703703704</v>
      </c>
      <c r="AK26" s="91" t="n">
        <v>0</v>
      </c>
      <c r="AL26" s="92" t="n">
        <v>0</v>
      </c>
      <c r="AM26" s="93" t="n">
        <v>0.00584490740740741</v>
      </c>
      <c r="AN26" s="110" t="n">
        <v>21</v>
      </c>
      <c r="AO26" s="95" t="n">
        <v>38</v>
      </c>
      <c r="AP26" s="96" t="n">
        <v>1.28133704735376</v>
      </c>
      <c r="AQ26" s="114" t="n">
        <v>1</v>
      </c>
      <c r="AR26" s="98" t="n">
        <v>120</v>
      </c>
      <c r="AS26" s="99"/>
      <c r="AT26" s="100" t="n">
        <v>2.38333333333333</v>
      </c>
      <c r="AU26" s="102"/>
      <c r="AV26" s="101" t="n">
        <v>21</v>
      </c>
      <c r="AW26" s="111"/>
    </row>
    <row r="27" customFormat="false" ht="12.95" hidden="false" customHeight="true" outlineLevel="0" collapsed="false">
      <c r="A27" s="102" t="n">
        <v>22</v>
      </c>
      <c r="B27" s="69"/>
      <c r="C27" s="70"/>
      <c r="D27" s="71" t="s">
        <v>118</v>
      </c>
      <c r="E27" s="72" t="s">
        <v>119</v>
      </c>
      <c r="F27" s="73" t="n">
        <v>1989</v>
      </c>
      <c r="G27" s="74" t="s">
        <v>55</v>
      </c>
      <c r="H27" s="75" t="n">
        <v>30</v>
      </c>
      <c r="I27" s="75" t="s">
        <v>21</v>
      </c>
      <c r="J27" s="76"/>
      <c r="K27" s="77" t="n">
        <v>17</v>
      </c>
      <c r="L27" s="78" t="s">
        <v>51</v>
      </c>
      <c r="M27" s="75"/>
      <c r="N27" s="79" t="s">
        <v>52</v>
      </c>
      <c r="O27" s="80"/>
      <c r="P27" s="81"/>
      <c r="Q27" s="103"/>
      <c r="R27" s="104"/>
      <c r="S27" s="105"/>
      <c r="T27" s="106"/>
      <c r="U27" s="105"/>
      <c r="V27" s="106"/>
      <c r="W27" s="105"/>
      <c r="X27" s="106"/>
      <c r="Y27" s="105"/>
      <c r="Z27" s="106"/>
      <c r="AA27" s="105"/>
      <c r="AB27" s="106"/>
      <c r="AC27" s="105"/>
      <c r="AD27" s="106"/>
      <c r="AE27" s="107" t="n">
        <v>0.0268634259259259</v>
      </c>
      <c r="AF27" s="108" t="n">
        <v>0</v>
      </c>
      <c r="AG27" s="109" t="n">
        <v>0.0268634259259259</v>
      </c>
      <c r="AH27" s="105"/>
      <c r="AI27" s="89" t="n">
        <v>0.0268634259259259</v>
      </c>
      <c r="AJ27" s="90" t="n">
        <v>0.0268634259259259</v>
      </c>
      <c r="AK27" s="91" t="n">
        <v>0</v>
      </c>
      <c r="AL27" s="92" t="n">
        <v>0</v>
      </c>
      <c r="AM27" s="93" t="n">
        <v>0.00608796296296296</v>
      </c>
      <c r="AN27" s="110" t="n">
        <v>22</v>
      </c>
      <c r="AO27" s="95" t="n">
        <v>36</v>
      </c>
      <c r="AP27" s="96" t="n">
        <v>1.29303621169916</v>
      </c>
      <c r="AQ27" s="114" t="n">
        <v>1</v>
      </c>
      <c r="AR27" s="115" t="n">
        <v>102</v>
      </c>
      <c r="AS27" s="116"/>
      <c r="AT27" s="100" t="n">
        <v>2.80392156862745</v>
      </c>
      <c r="AU27" s="102"/>
      <c r="AV27" s="101" t="n">
        <v>22</v>
      </c>
      <c r="AW27" s="111"/>
    </row>
    <row r="28" customFormat="false" ht="12.95" hidden="false" customHeight="true" outlineLevel="0" collapsed="false">
      <c r="A28" s="102" t="n">
        <v>23</v>
      </c>
      <c r="B28" s="112"/>
      <c r="C28" s="70"/>
      <c r="D28" s="71" t="s">
        <v>120</v>
      </c>
      <c r="E28" s="72" t="s">
        <v>121</v>
      </c>
      <c r="F28" s="73" t="n">
        <v>1990</v>
      </c>
      <c r="G28" s="74" t="s">
        <v>55</v>
      </c>
      <c r="H28" s="75" t="n">
        <v>30</v>
      </c>
      <c r="I28" s="75" t="s">
        <v>21</v>
      </c>
      <c r="J28" s="76"/>
      <c r="K28" s="77" t="n">
        <v>26</v>
      </c>
      <c r="L28" s="78" t="s">
        <v>122</v>
      </c>
      <c r="M28" s="75"/>
      <c r="N28" s="79" t="s">
        <v>76</v>
      </c>
      <c r="O28" s="80"/>
      <c r="P28" s="81"/>
      <c r="Q28" s="103"/>
      <c r="R28" s="104"/>
      <c r="S28" s="105"/>
      <c r="T28" s="106"/>
      <c r="U28" s="105"/>
      <c r="V28" s="106"/>
      <c r="W28" s="105"/>
      <c r="X28" s="106"/>
      <c r="Y28" s="105"/>
      <c r="Z28" s="106"/>
      <c r="AA28" s="105"/>
      <c r="AB28" s="106"/>
      <c r="AC28" s="105"/>
      <c r="AD28" s="106"/>
      <c r="AE28" s="107" t="n">
        <v>0.0270833333333333</v>
      </c>
      <c r="AF28" s="108" t="n">
        <v>0</v>
      </c>
      <c r="AG28" s="109" t="n">
        <v>0.0270833333333333</v>
      </c>
      <c r="AH28" s="105"/>
      <c r="AI28" s="89" t="n">
        <v>0.0270833333333333</v>
      </c>
      <c r="AJ28" s="90" t="n">
        <v>0.0270833333333333</v>
      </c>
      <c r="AK28" s="91" t="n">
        <v>0</v>
      </c>
      <c r="AL28" s="92" t="n">
        <v>0</v>
      </c>
      <c r="AM28" s="93" t="n">
        <v>0.00630787037037037</v>
      </c>
      <c r="AN28" s="110" t="n">
        <v>23</v>
      </c>
      <c r="AO28" s="95" t="n">
        <v>34</v>
      </c>
      <c r="AP28" s="96" t="n">
        <v>1.30362116991643</v>
      </c>
      <c r="AQ28" s="114" t="n">
        <v>1</v>
      </c>
      <c r="AR28" s="98" t="n">
        <v>102</v>
      </c>
      <c r="AS28" s="99"/>
      <c r="AT28" s="100" t="n">
        <v>2.80392156862745</v>
      </c>
      <c r="AU28" s="102"/>
      <c r="AV28" s="101" t="n">
        <v>23</v>
      </c>
      <c r="AW28" s="111"/>
    </row>
    <row r="29" customFormat="false" ht="12.95" hidden="false" customHeight="true" outlineLevel="0" collapsed="false">
      <c r="A29" s="102" t="n">
        <v>24</v>
      </c>
      <c r="B29" s="69"/>
      <c r="C29" s="70"/>
      <c r="D29" s="71" t="s">
        <v>123</v>
      </c>
      <c r="E29" s="72" t="s">
        <v>124</v>
      </c>
      <c r="F29" s="73" t="n">
        <v>1992</v>
      </c>
      <c r="G29" s="74" t="s">
        <v>55</v>
      </c>
      <c r="H29" s="75" t="n">
        <v>30</v>
      </c>
      <c r="I29" s="75" t="s">
        <v>21</v>
      </c>
      <c r="J29" s="76"/>
      <c r="K29" s="77" t="n">
        <v>35</v>
      </c>
      <c r="L29" s="78" t="s">
        <v>56</v>
      </c>
      <c r="M29" s="75"/>
      <c r="N29" s="79" t="s">
        <v>57</v>
      </c>
      <c r="O29" s="80"/>
      <c r="P29" s="81"/>
      <c r="Q29" s="103"/>
      <c r="R29" s="104"/>
      <c r="S29" s="105"/>
      <c r="T29" s="106"/>
      <c r="U29" s="105"/>
      <c r="V29" s="106"/>
      <c r="W29" s="105"/>
      <c r="X29" s="106"/>
      <c r="Y29" s="105"/>
      <c r="Z29" s="106"/>
      <c r="AA29" s="105"/>
      <c r="AB29" s="106"/>
      <c r="AC29" s="105"/>
      <c r="AD29" s="106"/>
      <c r="AE29" s="107" t="n">
        <v>0.0271180555555556</v>
      </c>
      <c r="AF29" s="108" t="n">
        <v>0</v>
      </c>
      <c r="AG29" s="109" t="n">
        <v>0.0271180555555556</v>
      </c>
      <c r="AH29" s="105"/>
      <c r="AI29" s="89" t="n">
        <v>0.0271180555555556</v>
      </c>
      <c r="AJ29" s="90" t="n">
        <v>0.0271180555555556</v>
      </c>
      <c r="AK29" s="91" t="n">
        <v>0</v>
      </c>
      <c r="AL29" s="92" t="n">
        <v>0</v>
      </c>
      <c r="AM29" s="93" t="n">
        <v>0.00634259259259259</v>
      </c>
      <c r="AN29" s="110" t="n">
        <v>24</v>
      </c>
      <c r="AO29" s="95" t="n">
        <v>32</v>
      </c>
      <c r="AP29" s="96" t="n">
        <v>1.30529247910863</v>
      </c>
      <c r="AQ29" s="114" t="n">
        <v>1</v>
      </c>
      <c r="AR29" s="98" t="n">
        <v>102</v>
      </c>
      <c r="AS29" s="99"/>
      <c r="AT29" s="100" t="n">
        <v>2.80392156862745</v>
      </c>
      <c r="AU29" s="102"/>
      <c r="AV29" s="101" t="n">
        <v>24</v>
      </c>
      <c r="AW29" s="111"/>
    </row>
    <row r="30" customFormat="false" ht="12.95" hidden="false" customHeight="true" outlineLevel="0" collapsed="false">
      <c r="A30" s="102" t="n">
        <v>25</v>
      </c>
      <c r="B30" s="112"/>
      <c r="C30" s="70"/>
      <c r="D30" s="71" t="s">
        <v>125</v>
      </c>
      <c r="E30" s="72" t="s">
        <v>126</v>
      </c>
      <c r="F30" s="73" t="n">
        <v>1991</v>
      </c>
      <c r="G30" s="74" t="s">
        <v>55</v>
      </c>
      <c r="H30" s="75" t="n">
        <v>30</v>
      </c>
      <c r="I30" s="75" t="s">
        <v>21</v>
      </c>
      <c r="J30" s="76"/>
      <c r="K30" s="77" t="n">
        <v>24</v>
      </c>
      <c r="L30" s="78" t="s">
        <v>127</v>
      </c>
      <c r="M30" s="75"/>
      <c r="N30" s="79" t="s">
        <v>88</v>
      </c>
      <c r="O30" s="80"/>
      <c r="P30" s="81"/>
      <c r="Q30" s="103"/>
      <c r="R30" s="104"/>
      <c r="S30" s="105"/>
      <c r="T30" s="106"/>
      <c r="U30" s="105"/>
      <c r="V30" s="106"/>
      <c r="W30" s="105"/>
      <c r="X30" s="106"/>
      <c r="Y30" s="105"/>
      <c r="Z30" s="106"/>
      <c r="AA30" s="105"/>
      <c r="AB30" s="106"/>
      <c r="AC30" s="105"/>
      <c r="AD30" s="106"/>
      <c r="AE30" s="107" t="n">
        <v>0.0271759259259259</v>
      </c>
      <c r="AF30" s="108" t="n">
        <v>0</v>
      </c>
      <c r="AG30" s="109" t="n">
        <v>0.0271759259259259</v>
      </c>
      <c r="AH30" s="105"/>
      <c r="AI30" s="89" t="n">
        <v>0.0271759259259259</v>
      </c>
      <c r="AJ30" s="90" t="n">
        <v>0.0271759259259259</v>
      </c>
      <c r="AK30" s="91" t="n">
        <v>0</v>
      </c>
      <c r="AL30" s="92" t="n">
        <v>0</v>
      </c>
      <c r="AM30" s="93" t="n">
        <v>0.00640046296296296</v>
      </c>
      <c r="AN30" s="110" t="n">
        <v>25</v>
      </c>
      <c r="AO30" s="95" t="n">
        <v>30</v>
      </c>
      <c r="AP30" s="96" t="n">
        <v>1.30807799442897</v>
      </c>
      <c r="AQ30" s="114" t="n">
        <v>1</v>
      </c>
      <c r="AR30" s="115" t="n">
        <v>84</v>
      </c>
      <c r="AS30" s="116"/>
      <c r="AT30" s="100" t="n">
        <v>3.4047619047619</v>
      </c>
      <c r="AU30" s="102"/>
      <c r="AV30" s="101" t="n">
        <v>25</v>
      </c>
      <c r="AW30" s="111"/>
    </row>
    <row r="31" customFormat="false" ht="12.95" hidden="false" customHeight="true" outlineLevel="0" collapsed="false">
      <c r="A31" s="102" t="n">
        <v>26</v>
      </c>
      <c r="B31" s="112"/>
      <c r="C31" s="70" t="s">
        <v>65</v>
      </c>
      <c r="D31" s="71" t="s">
        <v>128</v>
      </c>
      <c r="E31" s="72" t="s">
        <v>129</v>
      </c>
      <c r="F31" s="73" t="n">
        <v>1992</v>
      </c>
      <c r="G31" s="74" t="n">
        <v>1</v>
      </c>
      <c r="H31" s="75" t="n">
        <v>30</v>
      </c>
      <c r="I31" s="75" t="s">
        <v>21</v>
      </c>
      <c r="J31" s="76"/>
      <c r="K31" s="77" t="n">
        <v>18</v>
      </c>
      <c r="L31" s="78" t="s">
        <v>130</v>
      </c>
      <c r="M31" s="75"/>
      <c r="N31" s="79" t="s">
        <v>131</v>
      </c>
      <c r="O31" s="80"/>
      <c r="P31" s="81"/>
      <c r="Q31" s="103"/>
      <c r="R31" s="104"/>
      <c r="S31" s="105"/>
      <c r="T31" s="106"/>
      <c r="U31" s="105"/>
      <c r="V31" s="106"/>
      <c r="W31" s="105"/>
      <c r="X31" s="106"/>
      <c r="Y31" s="105"/>
      <c r="Z31" s="106"/>
      <c r="AA31" s="105"/>
      <c r="AB31" s="106"/>
      <c r="AC31" s="105"/>
      <c r="AD31" s="106"/>
      <c r="AE31" s="107" t="n">
        <v>0.0275694444444445</v>
      </c>
      <c r="AF31" s="108" t="n">
        <v>0</v>
      </c>
      <c r="AG31" s="109" t="n">
        <v>0.0275694444444445</v>
      </c>
      <c r="AH31" s="105"/>
      <c r="AI31" s="89" t="n">
        <v>0.0275694444444445</v>
      </c>
      <c r="AJ31" s="90" t="n">
        <v>0.0275694444444445</v>
      </c>
      <c r="AK31" s="91" t="n">
        <v>0</v>
      </c>
      <c r="AL31" s="92" t="n">
        <v>0</v>
      </c>
      <c r="AM31" s="93" t="n">
        <v>0.00679398148148148</v>
      </c>
      <c r="AN31" s="110" t="n">
        <v>26</v>
      </c>
      <c r="AO31" s="95" t="n">
        <v>28</v>
      </c>
      <c r="AP31" s="96" t="n">
        <v>1.32701949860724</v>
      </c>
      <c r="AQ31" s="114" t="n">
        <v>1</v>
      </c>
      <c r="AR31" s="98" t="n">
        <v>84</v>
      </c>
      <c r="AS31" s="99"/>
      <c r="AT31" s="100" t="n">
        <v>3.4047619047619</v>
      </c>
      <c r="AU31" s="102"/>
      <c r="AV31" s="101" t="n">
        <v>26</v>
      </c>
      <c r="AW31" s="111"/>
    </row>
    <row r="32" customFormat="false" ht="12.95" hidden="false" customHeight="true" outlineLevel="0" collapsed="false">
      <c r="A32" s="102" t="n">
        <v>27</v>
      </c>
      <c r="B32" s="69"/>
      <c r="C32" s="70"/>
      <c r="D32" s="71" t="s">
        <v>132</v>
      </c>
      <c r="E32" s="72" t="s">
        <v>133</v>
      </c>
      <c r="F32" s="73" t="n">
        <v>1986</v>
      </c>
      <c r="G32" s="74" t="s">
        <v>55</v>
      </c>
      <c r="H32" s="75" t="n">
        <v>30</v>
      </c>
      <c r="I32" s="75" t="s">
        <v>21</v>
      </c>
      <c r="J32" s="76"/>
      <c r="K32" s="77" t="n">
        <v>15</v>
      </c>
      <c r="L32" s="78" t="s">
        <v>105</v>
      </c>
      <c r="M32" s="75"/>
      <c r="N32" s="79" t="s">
        <v>106</v>
      </c>
      <c r="O32" s="80"/>
      <c r="P32" s="81"/>
      <c r="Q32" s="103"/>
      <c r="R32" s="104"/>
      <c r="S32" s="105"/>
      <c r="T32" s="106"/>
      <c r="U32" s="105"/>
      <c r="V32" s="106"/>
      <c r="W32" s="105"/>
      <c r="X32" s="106"/>
      <c r="Y32" s="105"/>
      <c r="Z32" s="106"/>
      <c r="AA32" s="105"/>
      <c r="AB32" s="106"/>
      <c r="AC32" s="105"/>
      <c r="AD32" s="106"/>
      <c r="AE32" s="107" t="n">
        <v>0.0275925925925926</v>
      </c>
      <c r="AF32" s="108" t="n">
        <v>0</v>
      </c>
      <c r="AG32" s="109" t="n">
        <v>0.0275925925925926</v>
      </c>
      <c r="AH32" s="105"/>
      <c r="AI32" s="89" t="n">
        <v>0.0275925925925926</v>
      </c>
      <c r="AJ32" s="90" t="n">
        <v>0.0275925925925926</v>
      </c>
      <c r="AK32" s="91" t="n">
        <v>0</v>
      </c>
      <c r="AL32" s="92" t="n">
        <v>0</v>
      </c>
      <c r="AM32" s="93" t="n">
        <v>0.00681712962962963</v>
      </c>
      <c r="AN32" s="110" t="n">
        <v>27</v>
      </c>
      <c r="AO32" s="95" t="n">
        <v>26</v>
      </c>
      <c r="AP32" s="96" t="n">
        <v>1.32813370473538</v>
      </c>
      <c r="AQ32" s="114" t="n">
        <v>1</v>
      </c>
      <c r="AR32" s="118" t="n">
        <v>84</v>
      </c>
      <c r="AS32" s="119"/>
      <c r="AT32" s="120" t="n">
        <v>3.4047619047619</v>
      </c>
      <c r="AU32" s="102"/>
      <c r="AV32" s="101" t="n">
        <v>27</v>
      </c>
      <c r="AW32" s="111"/>
    </row>
    <row r="33" customFormat="false" ht="12.95" hidden="false" customHeight="true" outlineLevel="0" collapsed="false">
      <c r="A33" s="102" t="n">
        <v>28</v>
      </c>
      <c r="B33" s="112"/>
      <c r="C33" s="70"/>
      <c r="D33" s="71" t="s">
        <v>134</v>
      </c>
      <c r="E33" s="72" t="s">
        <v>135</v>
      </c>
      <c r="F33" s="73" t="n">
        <v>1991</v>
      </c>
      <c r="G33" s="74" t="s">
        <v>55</v>
      </c>
      <c r="H33" s="75" t="n">
        <v>30</v>
      </c>
      <c r="I33" s="75" t="s">
        <v>21</v>
      </c>
      <c r="J33" s="113"/>
      <c r="K33" s="77" t="n">
        <v>11</v>
      </c>
      <c r="L33" s="78" t="s">
        <v>71</v>
      </c>
      <c r="M33" s="75"/>
      <c r="N33" s="79" t="s">
        <v>72</v>
      </c>
      <c r="O33" s="80"/>
      <c r="P33" s="81"/>
      <c r="Q33" s="103"/>
      <c r="R33" s="104"/>
      <c r="S33" s="105"/>
      <c r="T33" s="106"/>
      <c r="U33" s="105"/>
      <c r="V33" s="106"/>
      <c r="W33" s="105"/>
      <c r="X33" s="106"/>
      <c r="Y33" s="105"/>
      <c r="Z33" s="106"/>
      <c r="AA33" s="105"/>
      <c r="AB33" s="106"/>
      <c r="AC33" s="105"/>
      <c r="AD33" s="106"/>
      <c r="AE33" s="107" t="n">
        <v>0.0282638888888889</v>
      </c>
      <c r="AF33" s="108" t="n">
        <v>0</v>
      </c>
      <c r="AG33" s="109" t="n">
        <v>0.0282638888888889</v>
      </c>
      <c r="AH33" s="105"/>
      <c r="AI33" s="89" t="n">
        <v>0.0282638888888889</v>
      </c>
      <c r="AJ33" s="90" t="n">
        <v>0.0282638888888889</v>
      </c>
      <c r="AK33" s="91" t="n">
        <v>0</v>
      </c>
      <c r="AL33" s="92" t="n">
        <v>0</v>
      </c>
      <c r="AM33" s="93" t="n">
        <v>0.00748842592592593</v>
      </c>
      <c r="AN33" s="110" t="n">
        <v>28</v>
      </c>
      <c r="AO33" s="95" t="n">
        <v>24</v>
      </c>
      <c r="AP33" s="96" t="n">
        <v>1.36044568245125</v>
      </c>
      <c r="AQ33" s="114" t="n">
        <v>1</v>
      </c>
      <c r="AR33" s="98" t="n">
        <v>67</v>
      </c>
      <c r="AS33" s="99"/>
      <c r="AT33" s="100" t="n">
        <v>4.26865671641791</v>
      </c>
      <c r="AU33" s="102"/>
      <c r="AV33" s="101" t="n">
        <v>28</v>
      </c>
      <c r="AW33" s="111"/>
    </row>
    <row r="34" customFormat="false" ht="12.95" hidden="false" customHeight="true" outlineLevel="0" collapsed="false">
      <c r="A34" s="102" t="n">
        <v>29</v>
      </c>
      <c r="B34" s="69" t="s">
        <v>83</v>
      </c>
      <c r="C34" s="70"/>
      <c r="D34" s="71" t="s">
        <v>136</v>
      </c>
      <c r="E34" s="72" t="s">
        <v>137</v>
      </c>
      <c r="F34" s="73" t="n">
        <v>1987</v>
      </c>
      <c r="G34" s="74" t="s">
        <v>55</v>
      </c>
      <c r="H34" s="75" t="n">
        <v>30</v>
      </c>
      <c r="I34" s="75" t="s">
        <v>21</v>
      </c>
      <c r="J34" s="113"/>
      <c r="K34" s="77" t="n">
        <v>13</v>
      </c>
      <c r="L34" s="78" t="s">
        <v>101</v>
      </c>
      <c r="M34" s="75" t="s">
        <v>102</v>
      </c>
      <c r="N34" s="79" t="s">
        <v>61</v>
      </c>
      <c r="O34" s="80"/>
      <c r="P34" s="81"/>
      <c r="Q34" s="103"/>
      <c r="R34" s="104"/>
      <c r="S34" s="105"/>
      <c r="T34" s="106"/>
      <c r="U34" s="105"/>
      <c r="V34" s="106"/>
      <c r="W34" s="105"/>
      <c r="X34" s="106"/>
      <c r="Y34" s="105"/>
      <c r="Z34" s="106"/>
      <c r="AA34" s="105"/>
      <c r="AB34" s="106"/>
      <c r="AC34" s="105"/>
      <c r="AD34" s="106"/>
      <c r="AE34" s="107" t="n">
        <v>0.0285300925925926</v>
      </c>
      <c r="AF34" s="108" t="n">
        <v>0</v>
      </c>
      <c r="AG34" s="109" t="n">
        <v>0.0285300925925926</v>
      </c>
      <c r="AH34" s="105"/>
      <c r="AI34" s="89" t="n">
        <v>0.0285300925925926</v>
      </c>
      <c r="AJ34" s="90" t="n">
        <v>0.0285300925925926</v>
      </c>
      <c r="AK34" s="91" t="n">
        <v>0</v>
      </c>
      <c r="AL34" s="92" t="n">
        <v>0</v>
      </c>
      <c r="AM34" s="93" t="n">
        <v>0.00775462962962963</v>
      </c>
      <c r="AN34" s="110" t="n">
        <v>29</v>
      </c>
      <c r="AO34" s="95" t="n">
        <v>22</v>
      </c>
      <c r="AP34" s="96" t="n">
        <v>1.37325905292479</v>
      </c>
      <c r="AQ34" s="114" t="n">
        <v>1</v>
      </c>
      <c r="AR34" s="98" t="n">
        <v>67</v>
      </c>
      <c r="AS34" s="99"/>
      <c r="AT34" s="100" t="n">
        <v>4.26865671641791</v>
      </c>
      <c r="AU34" s="102"/>
      <c r="AV34" s="101" t="n">
        <v>29</v>
      </c>
      <c r="AW34" s="111"/>
    </row>
    <row r="35" customFormat="false" ht="12.95" hidden="false" customHeight="true" outlineLevel="0" collapsed="false">
      <c r="A35" s="102" t="n">
        <v>30</v>
      </c>
      <c r="B35" s="69"/>
      <c r="C35" s="70"/>
      <c r="D35" s="71" t="s">
        <v>138</v>
      </c>
      <c r="E35" s="72" t="s">
        <v>139</v>
      </c>
      <c r="F35" s="73" t="n">
        <v>1991</v>
      </c>
      <c r="G35" s="74" t="s">
        <v>55</v>
      </c>
      <c r="H35" s="75" t="n">
        <v>30</v>
      </c>
      <c r="I35" s="75" t="s">
        <v>21</v>
      </c>
      <c r="J35" s="77"/>
      <c r="K35" s="77" t="n">
        <v>35</v>
      </c>
      <c r="L35" s="78" t="s">
        <v>56</v>
      </c>
      <c r="M35" s="75"/>
      <c r="N35" s="79" t="s">
        <v>57</v>
      </c>
      <c r="O35" s="80"/>
      <c r="P35" s="81"/>
      <c r="Q35" s="103"/>
      <c r="R35" s="104"/>
      <c r="S35" s="105"/>
      <c r="T35" s="106"/>
      <c r="U35" s="105"/>
      <c r="V35" s="106"/>
      <c r="W35" s="105"/>
      <c r="X35" s="106"/>
      <c r="Y35" s="105"/>
      <c r="Z35" s="106"/>
      <c r="AA35" s="105"/>
      <c r="AB35" s="106"/>
      <c r="AC35" s="105"/>
      <c r="AD35" s="106"/>
      <c r="AE35" s="107" t="n">
        <v>0.0286921296296296</v>
      </c>
      <c r="AF35" s="108" t="n">
        <v>0</v>
      </c>
      <c r="AG35" s="109" t="n">
        <v>0.0286921296296296</v>
      </c>
      <c r="AH35" s="105"/>
      <c r="AI35" s="89" t="n">
        <v>0.0286921296296296</v>
      </c>
      <c r="AJ35" s="90" t="n">
        <v>0.0286921296296296</v>
      </c>
      <c r="AK35" s="91" t="n">
        <v>0</v>
      </c>
      <c r="AL35" s="92" t="n">
        <v>0</v>
      </c>
      <c r="AM35" s="93" t="n">
        <v>0.00791666666666667</v>
      </c>
      <c r="AN35" s="110" t="n">
        <v>30</v>
      </c>
      <c r="AO35" s="95" t="n">
        <v>21</v>
      </c>
      <c r="AP35" s="96" t="n">
        <v>1.38105849582173</v>
      </c>
      <c r="AQ35" s="114" t="n">
        <v>1</v>
      </c>
      <c r="AR35" s="118" t="n">
        <v>67</v>
      </c>
      <c r="AS35" s="119"/>
      <c r="AT35" s="120" t="n">
        <v>4.26865671641791</v>
      </c>
      <c r="AU35" s="102"/>
      <c r="AV35" s="101" t="n">
        <v>30</v>
      </c>
      <c r="AW35" s="111"/>
    </row>
    <row r="36" customFormat="false" ht="12.95" hidden="false" customHeight="true" outlineLevel="0" collapsed="false">
      <c r="A36" s="102" t="n">
        <v>31</v>
      </c>
      <c r="B36" s="112"/>
      <c r="C36" s="70"/>
      <c r="D36" s="71" t="s">
        <v>140</v>
      </c>
      <c r="E36" s="72" t="s">
        <v>141</v>
      </c>
      <c r="F36" s="73" t="n">
        <v>1992</v>
      </c>
      <c r="G36" s="74" t="s">
        <v>55</v>
      </c>
      <c r="H36" s="75" t="n">
        <v>30</v>
      </c>
      <c r="I36" s="75" t="s">
        <v>21</v>
      </c>
      <c r="J36" s="76"/>
      <c r="K36" s="77" t="n">
        <v>31</v>
      </c>
      <c r="L36" s="78" t="s">
        <v>142</v>
      </c>
      <c r="M36" s="75"/>
      <c r="N36" s="79" t="s">
        <v>76</v>
      </c>
      <c r="O36" s="80"/>
      <c r="P36" s="81"/>
      <c r="Q36" s="103"/>
      <c r="R36" s="104"/>
      <c r="S36" s="105"/>
      <c r="T36" s="106"/>
      <c r="U36" s="105"/>
      <c r="V36" s="106"/>
      <c r="W36" s="105"/>
      <c r="X36" s="106"/>
      <c r="Y36" s="105"/>
      <c r="Z36" s="106"/>
      <c r="AA36" s="105"/>
      <c r="AB36" s="106"/>
      <c r="AC36" s="105"/>
      <c r="AD36" s="106"/>
      <c r="AE36" s="107" t="n">
        <v>0.0288541666666667</v>
      </c>
      <c r="AF36" s="108" t="n">
        <v>0</v>
      </c>
      <c r="AG36" s="109" t="n">
        <v>0.0288541666666667</v>
      </c>
      <c r="AH36" s="105"/>
      <c r="AI36" s="89" t="n">
        <v>0.0288541666666667</v>
      </c>
      <c r="AJ36" s="90" t="n">
        <v>0.0288541666666667</v>
      </c>
      <c r="AK36" s="91" t="n">
        <v>0</v>
      </c>
      <c r="AL36" s="92" t="n">
        <v>0</v>
      </c>
      <c r="AM36" s="93" t="n">
        <v>0.0080787037037037</v>
      </c>
      <c r="AN36" s="110" t="n">
        <v>31</v>
      </c>
      <c r="AO36" s="95" t="n">
        <v>20</v>
      </c>
      <c r="AP36" s="96" t="n">
        <v>1.38885793871866</v>
      </c>
      <c r="AQ36" s="114" t="n">
        <v>1</v>
      </c>
      <c r="AR36" s="115" t="n">
        <v>57</v>
      </c>
      <c r="AS36" s="116"/>
      <c r="AT36" s="100" t="n">
        <v>5.01754385964912</v>
      </c>
      <c r="AU36" s="102"/>
      <c r="AV36" s="101" t="n">
        <v>31</v>
      </c>
      <c r="AW36" s="111"/>
    </row>
    <row r="37" customFormat="false" ht="12.95" hidden="false" customHeight="true" outlineLevel="0" collapsed="false">
      <c r="A37" s="102" t="n">
        <v>32</v>
      </c>
      <c r="B37" s="69"/>
      <c r="C37" s="70" t="s">
        <v>65</v>
      </c>
      <c r="D37" s="71" t="s">
        <v>143</v>
      </c>
      <c r="E37" s="72" t="s">
        <v>144</v>
      </c>
      <c r="F37" s="73" t="n">
        <v>1988</v>
      </c>
      <c r="G37" s="74" t="s">
        <v>50</v>
      </c>
      <c r="H37" s="75" t="n">
        <v>100</v>
      </c>
      <c r="I37" s="75" t="s">
        <v>21</v>
      </c>
      <c r="J37" s="76"/>
      <c r="K37" s="77" t="n">
        <v>18</v>
      </c>
      <c r="L37" s="78" t="s">
        <v>130</v>
      </c>
      <c r="M37" s="75"/>
      <c r="N37" s="79" t="s">
        <v>131</v>
      </c>
      <c r="O37" s="80"/>
      <c r="P37" s="81"/>
      <c r="Q37" s="103"/>
      <c r="R37" s="104"/>
      <c r="S37" s="105"/>
      <c r="T37" s="106"/>
      <c r="U37" s="105"/>
      <c r="V37" s="106"/>
      <c r="W37" s="105"/>
      <c r="X37" s="106"/>
      <c r="Y37" s="105"/>
      <c r="Z37" s="106"/>
      <c r="AA37" s="105"/>
      <c r="AB37" s="106"/>
      <c r="AC37" s="105"/>
      <c r="AD37" s="106"/>
      <c r="AE37" s="107" t="n">
        <v>0.0292361111111111</v>
      </c>
      <c r="AF37" s="108" t="n">
        <v>0</v>
      </c>
      <c r="AG37" s="109" t="n">
        <v>0.0292361111111111</v>
      </c>
      <c r="AH37" s="105"/>
      <c r="AI37" s="89" t="n">
        <v>0.0292361111111111</v>
      </c>
      <c r="AJ37" s="90" t="n">
        <v>0.0292361111111111</v>
      </c>
      <c r="AK37" s="91" t="n">
        <v>0</v>
      </c>
      <c r="AL37" s="92" t="n">
        <v>0</v>
      </c>
      <c r="AM37" s="93" t="n">
        <v>0.00846064814814815</v>
      </c>
      <c r="AN37" s="110" t="n">
        <v>32</v>
      </c>
      <c r="AO37" s="95" t="n">
        <v>19</v>
      </c>
      <c r="AP37" s="96" t="n">
        <v>1.40724233983287</v>
      </c>
      <c r="AQ37" s="123"/>
      <c r="AR37" s="98" t="n">
        <v>57</v>
      </c>
      <c r="AS37" s="99"/>
      <c r="AT37" s="100" t="n">
        <v>5.01754385964912</v>
      </c>
      <c r="AU37" s="102"/>
      <c r="AV37" s="101" t="n">
        <v>32</v>
      </c>
      <c r="AW37" s="111"/>
    </row>
    <row r="38" customFormat="false" ht="12.95" hidden="false" customHeight="true" outlineLevel="0" collapsed="false">
      <c r="A38" s="102" t="n">
        <v>33</v>
      </c>
      <c r="B38" s="112"/>
      <c r="C38" s="70"/>
      <c r="D38" s="71" t="s">
        <v>145</v>
      </c>
      <c r="E38" s="72" t="s">
        <v>146</v>
      </c>
      <c r="F38" s="73" t="n">
        <v>1988</v>
      </c>
      <c r="G38" s="74" t="s">
        <v>55</v>
      </c>
      <c r="H38" s="75" t="n">
        <v>30</v>
      </c>
      <c r="I38" s="75" t="s">
        <v>21</v>
      </c>
      <c r="J38" s="76"/>
      <c r="K38" s="77" t="n">
        <v>26</v>
      </c>
      <c r="L38" s="78" t="s">
        <v>122</v>
      </c>
      <c r="M38" s="75"/>
      <c r="N38" s="79" t="s">
        <v>76</v>
      </c>
      <c r="O38" s="80"/>
      <c r="P38" s="81"/>
      <c r="Q38" s="103"/>
      <c r="R38" s="104"/>
      <c r="S38" s="105"/>
      <c r="T38" s="106"/>
      <c r="U38" s="105"/>
      <c r="V38" s="106"/>
      <c r="W38" s="105"/>
      <c r="X38" s="106"/>
      <c r="Y38" s="105"/>
      <c r="Z38" s="106"/>
      <c r="AA38" s="105"/>
      <c r="AB38" s="106"/>
      <c r="AC38" s="105"/>
      <c r="AD38" s="106"/>
      <c r="AE38" s="107" t="n">
        <v>0.0299884259259259</v>
      </c>
      <c r="AF38" s="108" t="n">
        <v>0</v>
      </c>
      <c r="AG38" s="109" t="n">
        <v>0.0299884259259259</v>
      </c>
      <c r="AH38" s="105"/>
      <c r="AI38" s="89" t="n">
        <v>0.0299884259259259</v>
      </c>
      <c r="AJ38" s="90" t="n">
        <v>0.0299884259259259</v>
      </c>
      <c r="AK38" s="91" t="n">
        <v>0</v>
      </c>
      <c r="AL38" s="92" t="n">
        <v>0</v>
      </c>
      <c r="AM38" s="93" t="n">
        <v>0.00921296296296296</v>
      </c>
      <c r="AN38" s="110" t="n">
        <v>33</v>
      </c>
      <c r="AO38" s="95" t="n">
        <v>18</v>
      </c>
      <c r="AP38" s="96" t="n">
        <v>1.44345403899721</v>
      </c>
      <c r="AQ38" s="123"/>
      <c r="AR38" s="118" t="n">
        <v>57</v>
      </c>
      <c r="AS38" s="119"/>
      <c r="AT38" s="120" t="n">
        <v>5.01754385964912</v>
      </c>
      <c r="AU38" s="102"/>
      <c r="AV38" s="101" t="n">
        <v>33</v>
      </c>
      <c r="AW38" s="111"/>
    </row>
    <row r="39" customFormat="false" ht="12.95" hidden="false" customHeight="true" outlineLevel="0" collapsed="false">
      <c r="A39" s="102" t="n">
        <v>34</v>
      </c>
      <c r="B39" s="69"/>
      <c r="C39" s="70" t="s">
        <v>65</v>
      </c>
      <c r="D39" s="71" t="n">
        <v>90</v>
      </c>
      <c r="E39" s="72" t="s">
        <v>147</v>
      </c>
      <c r="F39" s="73" t="n">
        <v>1993</v>
      </c>
      <c r="G39" s="74" t="s">
        <v>55</v>
      </c>
      <c r="H39" s="75" t="n">
        <v>30</v>
      </c>
      <c r="I39" s="75" t="s">
        <v>21</v>
      </c>
      <c r="J39" s="76"/>
      <c r="K39" s="77" t="s">
        <v>67</v>
      </c>
      <c r="L39" s="78" t="s">
        <v>148</v>
      </c>
      <c r="M39" s="75"/>
      <c r="N39" s="79" t="s">
        <v>52</v>
      </c>
      <c r="O39" s="80"/>
      <c r="P39" s="81"/>
      <c r="Q39" s="103"/>
      <c r="R39" s="104"/>
      <c r="S39" s="105"/>
      <c r="T39" s="106"/>
      <c r="U39" s="105"/>
      <c r="V39" s="106"/>
      <c r="W39" s="105"/>
      <c r="X39" s="106"/>
      <c r="Y39" s="105"/>
      <c r="Z39" s="106"/>
      <c r="AA39" s="105"/>
      <c r="AB39" s="106"/>
      <c r="AC39" s="105"/>
      <c r="AD39" s="106"/>
      <c r="AE39" s="107" t="n">
        <v>0.0302777777777778</v>
      </c>
      <c r="AF39" s="108" t="n">
        <v>0</v>
      </c>
      <c r="AG39" s="109" t="n">
        <v>0.0302777777777778</v>
      </c>
      <c r="AH39" s="105"/>
      <c r="AI39" s="89" t="n">
        <v>0.0302777777777778</v>
      </c>
      <c r="AJ39" s="90" t="n">
        <v>0.0302777777777778</v>
      </c>
      <c r="AK39" s="91" t="n">
        <v>0</v>
      </c>
      <c r="AL39" s="92" t="n">
        <v>0</v>
      </c>
      <c r="AM39" s="93" t="n">
        <v>0.00950231481481481</v>
      </c>
      <c r="AN39" s="110" t="n">
        <v>34</v>
      </c>
      <c r="AO39" s="95" t="n">
        <v>17</v>
      </c>
      <c r="AP39" s="96" t="n">
        <v>1.45738161559889</v>
      </c>
      <c r="AQ39" s="123"/>
      <c r="AR39" s="115" t="n">
        <v>48</v>
      </c>
      <c r="AS39" s="116"/>
      <c r="AT39" s="100" t="n">
        <v>5.95833333333333</v>
      </c>
      <c r="AU39" s="102"/>
      <c r="AV39" s="101" t="n">
        <v>34</v>
      </c>
      <c r="AW39" s="111"/>
    </row>
    <row r="40" customFormat="false" ht="12.95" hidden="false" customHeight="true" outlineLevel="0" collapsed="false">
      <c r="A40" s="102" t="n">
        <v>35</v>
      </c>
      <c r="B40" s="112"/>
      <c r="C40" s="70"/>
      <c r="D40" s="71" t="s">
        <v>149</v>
      </c>
      <c r="E40" s="72" t="s">
        <v>150</v>
      </c>
      <c r="F40" s="73" t="n">
        <v>1986</v>
      </c>
      <c r="G40" s="74" t="s">
        <v>55</v>
      </c>
      <c r="H40" s="75" t="n">
        <v>30</v>
      </c>
      <c r="I40" s="75" t="s">
        <v>21</v>
      </c>
      <c r="J40" s="76"/>
      <c r="K40" s="77" t="n">
        <v>26</v>
      </c>
      <c r="L40" s="78" t="s">
        <v>122</v>
      </c>
      <c r="M40" s="75"/>
      <c r="N40" s="79" t="s">
        <v>76</v>
      </c>
      <c r="O40" s="80"/>
      <c r="P40" s="81"/>
      <c r="Q40" s="103"/>
      <c r="R40" s="104"/>
      <c r="S40" s="105"/>
      <c r="T40" s="106"/>
      <c r="U40" s="105"/>
      <c r="V40" s="106"/>
      <c r="W40" s="105"/>
      <c r="X40" s="106"/>
      <c r="Y40" s="105"/>
      <c r="Z40" s="106"/>
      <c r="AA40" s="105"/>
      <c r="AB40" s="106"/>
      <c r="AC40" s="105"/>
      <c r="AD40" s="106"/>
      <c r="AE40" s="107" t="n">
        <v>0.0307175925925926</v>
      </c>
      <c r="AF40" s="108" t="n">
        <v>0</v>
      </c>
      <c r="AG40" s="109" t="n">
        <v>0.0307175925925926</v>
      </c>
      <c r="AH40" s="105"/>
      <c r="AI40" s="89" t="n">
        <v>0.0307175925925926</v>
      </c>
      <c r="AJ40" s="90" t="n">
        <v>0.0307175925925926</v>
      </c>
      <c r="AK40" s="91" t="n">
        <v>0</v>
      </c>
      <c r="AL40" s="92" t="n">
        <v>0</v>
      </c>
      <c r="AM40" s="93" t="n">
        <v>0.00994212962962963</v>
      </c>
      <c r="AN40" s="110" t="n">
        <v>35</v>
      </c>
      <c r="AO40" s="95" t="n">
        <v>16</v>
      </c>
      <c r="AP40" s="96" t="n">
        <v>1.47855153203343</v>
      </c>
      <c r="AQ40" s="123"/>
      <c r="AR40" s="98" t="n">
        <v>48</v>
      </c>
      <c r="AS40" s="99"/>
      <c r="AT40" s="100" t="n">
        <v>5.95833333333333</v>
      </c>
      <c r="AU40" s="102"/>
      <c r="AV40" s="101" t="n">
        <v>35</v>
      </c>
      <c r="AW40" s="111"/>
    </row>
    <row r="41" customFormat="false" ht="12.95" hidden="false" customHeight="true" outlineLevel="0" collapsed="false">
      <c r="A41" s="102" t="n">
        <v>36</v>
      </c>
      <c r="B41" s="112"/>
      <c r="C41" s="70"/>
      <c r="D41" s="71" t="s">
        <v>151</v>
      </c>
      <c r="E41" s="72" t="s">
        <v>152</v>
      </c>
      <c r="F41" s="73" t="n">
        <v>1990</v>
      </c>
      <c r="G41" s="74" t="s">
        <v>50</v>
      </c>
      <c r="H41" s="75" t="n">
        <v>100</v>
      </c>
      <c r="I41" s="75" t="s">
        <v>21</v>
      </c>
      <c r="J41" s="76"/>
      <c r="K41" s="77" t="n">
        <v>18</v>
      </c>
      <c r="L41" s="78" t="s">
        <v>130</v>
      </c>
      <c r="M41" s="75"/>
      <c r="N41" s="79" t="s">
        <v>131</v>
      </c>
      <c r="O41" s="80"/>
      <c r="P41" s="81"/>
      <c r="Q41" s="103"/>
      <c r="R41" s="104"/>
      <c r="S41" s="105"/>
      <c r="T41" s="106"/>
      <c r="U41" s="105"/>
      <c r="V41" s="106"/>
      <c r="W41" s="105"/>
      <c r="X41" s="106"/>
      <c r="Y41" s="105"/>
      <c r="Z41" s="106"/>
      <c r="AA41" s="105"/>
      <c r="AB41" s="106"/>
      <c r="AC41" s="105"/>
      <c r="AD41" s="106"/>
      <c r="AE41" s="121" t="n">
        <v>0.0309606481481482</v>
      </c>
      <c r="AF41" s="108" t="n">
        <v>0</v>
      </c>
      <c r="AG41" s="109" t="n">
        <v>0.0309606481481482</v>
      </c>
      <c r="AH41" s="105"/>
      <c r="AI41" s="89" t="n">
        <v>0.0309606481481482</v>
      </c>
      <c r="AJ41" s="90" t="n">
        <v>0.0309606481481482</v>
      </c>
      <c r="AK41" s="91" t="n">
        <v>0</v>
      </c>
      <c r="AL41" s="92" t="n">
        <v>0</v>
      </c>
      <c r="AM41" s="93" t="n">
        <v>0.0101851851851852</v>
      </c>
      <c r="AN41" s="110" t="n">
        <v>36</v>
      </c>
      <c r="AO41" s="95" t="n">
        <v>15</v>
      </c>
      <c r="AP41" s="96" t="n">
        <v>1.49025069637883</v>
      </c>
      <c r="AQ41" s="123"/>
      <c r="AR41" s="98" t="n">
        <v>48</v>
      </c>
      <c r="AS41" s="99"/>
      <c r="AT41" s="100" t="n">
        <v>5.95833333333333</v>
      </c>
      <c r="AU41" s="102"/>
      <c r="AV41" s="101" t="n">
        <v>36</v>
      </c>
      <c r="AW41" s="111"/>
    </row>
    <row r="42" customFormat="false" ht="12.95" hidden="false" customHeight="true" outlineLevel="0" collapsed="false">
      <c r="A42" s="102" t="n">
        <v>37</v>
      </c>
      <c r="B42" s="112"/>
      <c r="C42" s="70"/>
      <c r="D42" s="71" t="s">
        <v>153</v>
      </c>
      <c r="E42" s="72" t="s">
        <v>154</v>
      </c>
      <c r="F42" s="73" t="n">
        <v>1987</v>
      </c>
      <c r="G42" s="74" t="s">
        <v>55</v>
      </c>
      <c r="H42" s="75" t="n">
        <v>30</v>
      </c>
      <c r="I42" s="75" t="s">
        <v>21</v>
      </c>
      <c r="J42" s="76"/>
      <c r="K42" s="77" t="n">
        <v>45</v>
      </c>
      <c r="L42" s="78" t="s">
        <v>155</v>
      </c>
      <c r="M42" s="75"/>
      <c r="N42" s="79" t="s">
        <v>156</v>
      </c>
      <c r="O42" s="80"/>
      <c r="P42" s="81"/>
      <c r="Q42" s="103"/>
      <c r="R42" s="104"/>
      <c r="S42" s="105"/>
      <c r="T42" s="106"/>
      <c r="U42" s="105"/>
      <c r="V42" s="106"/>
      <c r="W42" s="105"/>
      <c r="X42" s="106"/>
      <c r="Y42" s="105"/>
      <c r="Z42" s="106"/>
      <c r="AA42" s="105"/>
      <c r="AB42" s="106"/>
      <c r="AC42" s="105"/>
      <c r="AD42" s="106"/>
      <c r="AE42" s="107" t="n">
        <v>0.0312615740740741</v>
      </c>
      <c r="AF42" s="108" t="n">
        <v>0</v>
      </c>
      <c r="AG42" s="109" t="n">
        <v>0.0312615740740741</v>
      </c>
      <c r="AH42" s="105"/>
      <c r="AI42" s="89" t="n">
        <v>0.0312615740740741</v>
      </c>
      <c r="AJ42" s="90" t="n">
        <v>0.0312615740740741</v>
      </c>
      <c r="AK42" s="91" t="n">
        <v>0</v>
      </c>
      <c r="AL42" s="92" t="n">
        <v>0</v>
      </c>
      <c r="AM42" s="93" t="n">
        <v>0.0104861111111111</v>
      </c>
      <c r="AN42" s="110" t="n">
        <v>37</v>
      </c>
      <c r="AO42" s="95" t="n">
        <v>14</v>
      </c>
      <c r="AP42" s="96" t="n">
        <v>1.50473537604457</v>
      </c>
      <c r="AQ42" s="123"/>
      <c r="AR42" s="115" t="n">
        <v>39</v>
      </c>
      <c r="AS42" s="116"/>
      <c r="AT42" s="100" t="n">
        <v>7.33333333333333</v>
      </c>
      <c r="AU42" s="102"/>
      <c r="AV42" s="101" t="n">
        <v>37</v>
      </c>
      <c r="AW42" s="111"/>
    </row>
    <row r="43" customFormat="false" ht="12.95" hidden="false" customHeight="true" outlineLevel="0" collapsed="false">
      <c r="A43" s="102" t="n">
        <v>38</v>
      </c>
      <c r="B43" s="112"/>
      <c r="C43" s="70" t="s">
        <v>65</v>
      </c>
      <c r="D43" s="71" t="s">
        <v>157</v>
      </c>
      <c r="E43" s="72" t="s">
        <v>158</v>
      </c>
      <c r="F43" s="73" t="n">
        <v>1990</v>
      </c>
      <c r="G43" s="74" t="s">
        <v>55</v>
      </c>
      <c r="H43" s="75" t="n">
        <v>30</v>
      </c>
      <c r="I43" s="75" t="s">
        <v>21</v>
      </c>
      <c r="J43" s="76"/>
      <c r="K43" s="77" t="n">
        <v>20</v>
      </c>
      <c r="L43" s="78" t="s">
        <v>114</v>
      </c>
      <c r="M43" s="75"/>
      <c r="N43" s="79" t="s">
        <v>115</v>
      </c>
      <c r="O43" s="80"/>
      <c r="P43" s="81"/>
      <c r="Q43" s="103"/>
      <c r="R43" s="104"/>
      <c r="S43" s="105"/>
      <c r="T43" s="106"/>
      <c r="U43" s="105"/>
      <c r="V43" s="106"/>
      <c r="W43" s="105"/>
      <c r="X43" s="106"/>
      <c r="Y43" s="105"/>
      <c r="Z43" s="106"/>
      <c r="AA43" s="105"/>
      <c r="AB43" s="106"/>
      <c r="AC43" s="105"/>
      <c r="AD43" s="106"/>
      <c r="AE43" s="107" t="n">
        <v>0.0316550925925926</v>
      </c>
      <c r="AF43" s="108" t="n">
        <v>0</v>
      </c>
      <c r="AG43" s="109" t="n">
        <v>0.0316550925925926</v>
      </c>
      <c r="AH43" s="105"/>
      <c r="AI43" s="89" t="n">
        <v>0.0316550925925926</v>
      </c>
      <c r="AJ43" s="90" t="n">
        <v>0.0316550925925926</v>
      </c>
      <c r="AK43" s="91" t="n">
        <v>0</v>
      </c>
      <c r="AL43" s="92" t="n">
        <v>0</v>
      </c>
      <c r="AM43" s="93" t="n">
        <v>0.0108796296296296</v>
      </c>
      <c r="AN43" s="110" t="n">
        <v>38</v>
      </c>
      <c r="AO43" s="95" t="n">
        <v>13</v>
      </c>
      <c r="AP43" s="96" t="n">
        <v>1.52367688022284</v>
      </c>
      <c r="AQ43" s="123"/>
      <c r="AR43" s="98" t="n">
        <v>39</v>
      </c>
      <c r="AS43" s="99"/>
      <c r="AT43" s="100" t="n">
        <v>7.33333333333333</v>
      </c>
      <c r="AU43" s="102"/>
      <c r="AV43" s="101" t="n">
        <v>38</v>
      </c>
      <c r="AW43" s="111"/>
    </row>
    <row r="44" customFormat="false" ht="12.95" hidden="false" customHeight="true" outlineLevel="0" collapsed="false">
      <c r="A44" s="102" t="n">
        <v>39</v>
      </c>
      <c r="B44" s="69"/>
      <c r="C44" s="70"/>
      <c r="D44" s="71" t="s">
        <v>159</v>
      </c>
      <c r="E44" s="72" t="s">
        <v>160</v>
      </c>
      <c r="F44" s="73" t="n">
        <v>1991</v>
      </c>
      <c r="G44" s="74" t="s">
        <v>55</v>
      </c>
      <c r="H44" s="75" t="n">
        <v>30</v>
      </c>
      <c r="I44" s="75" t="s">
        <v>21</v>
      </c>
      <c r="J44" s="76"/>
      <c r="K44" s="77" t="n">
        <v>32</v>
      </c>
      <c r="L44" s="78" t="s">
        <v>111</v>
      </c>
      <c r="M44" s="75"/>
      <c r="N44" s="79" t="s">
        <v>88</v>
      </c>
      <c r="O44" s="80"/>
      <c r="P44" s="81"/>
      <c r="Q44" s="103"/>
      <c r="R44" s="104"/>
      <c r="S44" s="105"/>
      <c r="T44" s="106"/>
      <c r="U44" s="105"/>
      <c r="V44" s="106"/>
      <c r="W44" s="105"/>
      <c r="X44" s="106"/>
      <c r="Y44" s="105"/>
      <c r="Z44" s="106"/>
      <c r="AA44" s="105"/>
      <c r="AB44" s="106"/>
      <c r="AC44" s="105"/>
      <c r="AD44" s="106"/>
      <c r="AE44" s="107" t="n">
        <v>0.031724537037037</v>
      </c>
      <c r="AF44" s="108" t="n">
        <v>0</v>
      </c>
      <c r="AG44" s="109" t="n">
        <v>0.031724537037037</v>
      </c>
      <c r="AH44" s="105"/>
      <c r="AI44" s="89" t="n">
        <v>0.031724537037037</v>
      </c>
      <c r="AJ44" s="90" t="n">
        <v>0.031724537037037</v>
      </c>
      <c r="AK44" s="91" t="n">
        <v>0</v>
      </c>
      <c r="AL44" s="92" t="n">
        <v>0</v>
      </c>
      <c r="AM44" s="93" t="n">
        <v>0.0109490740740741</v>
      </c>
      <c r="AN44" s="110" t="n">
        <v>39</v>
      </c>
      <c r="AO44" s="95" t="n">
        <v>12</v>
      </c>
      <c r="AP44" s="96" t="n">
        <v>1.52701949860724</v>
      </c>
      <c r="AQ44" s="123"/>
      <c r="AR44" s="98" t="n">
        <v>39</v>
      </c>
      <c r="AS44" s="99"/>
      <c r="AT44" s="100" t="n">
        <v>7.33333333333333</v>
      </c>
      <c r="AU44" s="102"/>
      <c r="AV44" s="101" t="n">
        <v>39</v>
      </c>
      <c r="AW44" s="111"/>
    </row>
    <row r="45" customFormat="false" ht="12.95" hidden="false" customHeight="true" outlineLevel="0" collapsed="false">
      <c r="A45" s="102" t="n">
        <v>40</v>
      </c>
      <c r="B45" s="112"/>
      <c r="C45" s="70"/>
      <c r="D45" s="71" t="s">
        <v>161</v>
      </c>
      <c r="E45" s="72" t="s">
        <v>162</v>
      </c>
      <c r="F45" s="73" t="n">
        <v>1987</v>
      </c>
      <c r="G45" s="74" t="s">
        <v>55</v>
      </c>
      <c r="H45" s="75" t="n">
        <v>30</v>
      </c>
      <c r="I45" s="75" t="s">
        <v>21</v>
      </c>
      <c r="J45" s="113"/>
      <c r="K45" s="77" t="n">
        <v>11</v>
      </c>
      <c r="L45" s="78" t="s">
        <v>71</v>
      </c>
      <c r="M45" s="75"/>
      <c r="N45" s="79" t="s">
        <v>72</v>
      </c>
      <c r="O45" s="80"/>
      <c r="P45" s="81"/>
      <c r="Q45" s="103"/>
      <c r="R45" s="104"/>
      <c r="S45" s="105"/>
      <c r="T45" s="106"/>
      <c r="U45" s="105"/>
      <c r="V45" s="106"/>
      <c r="W45" s="105"/>
      <c r="X45" s="106"/>
      <c r="Y45" s="105"/>
      <c r="Z45" s="106"/>
      <c r="AA45" s="105"/>
      <c r="AB45" s="106"/>
      <c r="AC45" s="105"/>
      <c r="AD45" s="106"/>
      <c r="AE45" s="121" t="n">
        <v>0.0317824074074074</v>
      </c>
      <c r="AF45" s="108" t="n">
        <v>0</v>
      </c>
      <c r="AG45" s="109" t="n">
        <v>0.0317824074074074</v>
      </c>
      <c r="AH45" s="105"/>
      <c r="AI45" s="89" t="n">
        <v>0.0317824074074074</v>
      </c>
      <c r="AJ45" s="90" t="n">
        <v>0.0317824074074074</v>
      </c>
      <c r="AK45" s="91" t="n">
        <v>0</v>
      </c>
      <c r="AL45" s="92" t="n">
        <v>0</v>
      </c>
      <c r="AM45" s="93" t="n">
        <v>0.0110069444444444</v>
      </c>
      <c r="AN45" s="110" t="n">
        <v>40</v>
      </c>
      <c r="AO45" s="95" t="n">
        <v>11</v>
      </c>
      <c r="AP45" s="96" t="n">
        <v>1.52980501392758</v>
      </c>
      <c r="AQ45" s="123"/>
      <c r="AR45" s="115" t="n">
        <v>30</v>
      </c>
      <c r="AS45" s="116"/>
      <c r="AT45" s="100" t="n">
        <v>9.53333333333333</v>
      </c>
      <c r="AU45" s="102"/>
      <c r="AV45" s="101" t="n">
        <v>40</v>
      </c>
      <c r="AW45" s="111"/>
    </row>
    <row r="46" customFormat="false" ht="12.95" hidden="false" customHeight="true" outlineLevel="0" collapsed="false">
      <c r="A46" s="102" t="n">
        <v>41</v>
      </c>
      <c r="B46" s="112"/>
      <c r="C46" s="70"/>
      <c r="D46" s="71" t="s">
        <v>163</v>
      </c>
      <c r="E46" s="72" t="s">
        <v>164</v>
      </c>
      <c r="F46" s="73" t="n">
        <v>1985</v>
      </c>
      <c r="G46" s="74" t="s">
        <v>55</v>
      </c>
      <c r="H46" s="75" t="n">
        <v>30</v>
      </c>
      <c r="I46" s="75" t="s">
        <v>21</v>
      </c>
      <c r="J46" s="76"/>
      <c r="K46" s="77" t="n">
        <v>30</v>
      </c>
      <c r="L46" s="78" t="s">
        <v>75</v>
      </c>
      <c r="M46" s="75"/>
      <c r="N46" s="79" t="s">
        <v>76</v>
      </c>
      <c r="O46" s="80"/>
      <c r="P46" s="81"/>
      <c r="Q46" s="103"/>
      <c r="R46" s="104"/>
      <c r="S46" s="105"/>
      <c r="T46" s="106"/>
      <c r="U46" s="105"/>
      <c r="V46" s="106"/>
      <c r="W46" s="105"/>
      <c r="X46" s="106"/>
      <c r="Y46" s="105"/>
      <c r="Z46" s="106"/>
      <c r="AA46" s="105"/>
      <c r="AB46" s="106"/>
      <c r="AC46" s="105"/>
      <c r="AD46" s="106"/>
      <c r="AE46" s="107" t="n">
        <v>0.0322453703703704</v>
      </c>
      <c r="AF46" s="108" t="n">
        <v>0</v>
      </c>
      <c r="AG46" s="109" t="n">
        <v>0.0322453703703704</v>
      </c>
      <c r="AH46" s="105"/>
      <c r="AI46" s="89" t="n">
        <v>0.0322453703703704</v>
      </c>
      <c r="AJ46" s="90" t="n">
        <v>0.0322453703703704</v>
      </c>
      <c r="AK46" s="91" t="n">
        <v>0</v>
      </c>
      <c r="AL46" s="92" t="n">
        <v>0</v>
      </c>
      <c r="AM46" s="93" t="n">
        <v>0.0114699074074074</v>
      </c>
      <c r="AN46" s="110" t="n">
        <v>41</v>
      </c>
      <c r="AO46" s="95" t="n">
        <v>10</v>
      </c>
      <c r="AP46" s="96" t="n">
        <v>1.55208913649025</v>
      </c>
      <c r="AQ46" s="123"/>
      <c r="AR46" s="98" t="n">
        <v>30</v>
      </c>
      <c r="AS46" s="99"/>
      <c r="AT46" s="100" t="n">
        <v>9.53333333333333</v>
      </c>
      <c r="AU46" s="102"/>
      <c r="AV46" s="101" t="n">
        <v>41</v>
      </c>
      <c r="AW46" s="111"/>
    </row>
    <row r="47" customFormat="false" ht="12.95" hidden="false" customHeight="true" outlineLevel="0" collapsed="false">
      <c r="A47" s="102" t="n">
        <v>42</v>
      </c>
      <c r="B47" s="69"/>
      <c r="C47" s="70"/>
      <c r="D47" s="71" t="s">
        <v>165</v>
      </c>
      <c r="E47" s="72" t="s">
        <v>166</v>
      </c>
      <c r="F47" s="73" t="n">
        <v>1992</v>
      </c>
      <c r="G47" s="74" t="s">
        <v>93</v>
      </c>
      <c r="H47" s="75" t="n">
        <v>10</v>
      </c>
      <c r="I47" s="75" t="s">
        <v>21</v>
      </c>
      <c r="J47" s="76"/>
      <c r="K47" s="77" t="n">
        <v>31</v>
      </c>
      <c r="L47" s="78" t="s">
        <v>142</v>
      </c>
      <c r="M47" s="75"/>
      <c r="N47" s="79" t="s">
        <v>76</v>
      </c>
      <c r="O47" s="80"/>
      <c r="P47" s="81"/>
      <c r="Q47" s="103"/>
      <c r="R47" s="104"/>
      <c r="S47" s="105"/>
      <c r="T47" s="106"/>
      <c r="U47" s="105"/>
      <c r="V47" s="106"/>
      <c r="W47" s="105"/>
      <c r="X47" s="106"/>
      <c r="Y47" s="105"/>
      <c r="Z47" s="106"/>
      <c r="AA47" s="105"/>
      <c r="AB47" s="106"/>
      <c r="AC47" s="105"/>
      <c r="AD47" s="106"/>
      <c r="AE47" s="107" t="n">
        <v>0.0330324074074074</v>
      </c>
      <c r="AF47" s="108" t="n">
        <v>0</v>
      </c>
      <c r="AG47" s="109" t="n">
        <v>0.0330324074074074</v>
      </c>
      <c r="AH47" s="105"/>
      <c r="AI47" s="89" t="n">
        <v>0.0330324074074074</v>
      </c>
      <c r="AJ47" s="90" t="n">
        <v>0.0330324074074074</v>
      </c>
      <c r="AK47" s="91" t="n">
        <v>0</v>
      </c>
      <c r="AL47" s="92" t="n">
        <v>0</v>
      </c>
      <c r="AM47" s="93" t="n">
        <v>0.0122569444444444</v>
      </c>
      <c r="AN47" s="110" t="n">
        <v>42</v>
      </c>
      <c r="AO47" s="95" t="n">
        <v>9</v>
      </c>
      <c r="AP47" s="96" t="n">
        <v>1.5899721448468</v>
      </c>
      <c r="AQ47" s="123"/>
      <c r="AR47" s="98" t="n">
        <v>30</v>
      </c>
      <c r="AS47" s="99"/>
      <c r="AT47" s="100" t="n">
        <v>9.53333333333333</v>
      </c>
      <c r="AU47" s="102"/>
      <c r="AV47" s="101" t="n">
        <v>42</v>
      </c>
      <c r="AW47" s="111"/>
    </row>
    <row r="48" customFormat="false" ht="12.95" hidden="false" customHeight="true" outlineLevel="0" collapsed="false">
      <c r="A48" s="102" t="n">
        <v>43</v>
      </c>
      <c r="B48" s="69" t="s">
        <v>83</v>
      </c>
      <c r="C48" s="70"/>
      <c r="D48" s="71" t="s">
        <v>167</v>
      </c>
      <c r="E48" s="72" t="s">
        <v>168</v>
      </c>
      <c r="F48" s="73" t="n">
        <v>1986</v>
      </c>
      <c r="G48" s="74" t="s">
        <v>93</v>
      </c>
      <c r="H48" s="75" t="n">
        <v>10</v>
      </c>
      <c r="I48" s="75" t="s">
        <v>21</v>
      </c>
      <c r="J48" s="76"/>
      <c r="K48" s="77" t="n">
        <v>36</v>
      </c>
      <c r="L48" s="78" t="s">
        <v>87</v>
      </c>
      <c r="M48" s="75" t="s">
        <v>87</v>
      </c>
      <c r="N48" s="79" t="s">
        <v>88</v>
      </c>
      <c r="O48" s="80"/>
      <c r="P48" s="81"/>
      <c r="Q48" s="103"/>
      <c r="R48" s="104"/>
      <c r="S48" s="105"/>
      <c r="T48" s="106"/>
      <c r="U48" s="105"/>
      <c r="V48" s="106"/>
      <c r="W48" s="105"/>
      <c r="X48" s="106"/>
      <c r="Y48" s="105"/>
      <c r="Z48" s="106"/>
      <c r="AA48" s="105"/>
      <c r="AB48" s="106"/>
      <c r="AC48" s="105"/>
      <c r="AD48" s="106"/>
      <c r="AE48" s="107" t="n">
        <v>0.0336805555555556</v>
      </c>
      <c r="AF48" s="108" t="n">
        <v>0</v>
      </c>
      <c r="AG48" s="109" t="n">
        <v>0.0336805555555556</v>
      </c>
      <c r="AH48" s="105"/>
      <c r="AI48" s="89" t="n">
        <v>0.0336805555555556</v>
      </c>
      <c r="AJ48" s="90" t="n">
        <v>0.0336805555555556</v>
      </c>
      <c r="AK48" s="91" t="n">
        <v>0</v>
      </c>
      <c r="AL48" s="92" t="n">
        <v>0</v>
      </c>
      <c r="AM48" s="93" t="n">
        <v>0.0129050925925926</v>
      </c>
      <c r="AN48" s="110" t="n">
        <v>43</v>
      </c>
      <c r="AO48" s="95" t="n">
        <v>8</v>
      </c>
      <c r="AP48" s="96" t="n">
        <v>1.62116991643454</v>
      </c>
      <c r="AQ48" s="123"/>
      <c r="AR48" s="98" t="n">
        <v>15</v>
      </c>
      <c r="AS48" s="99"/>
      <c r="AT48" s="100" t="n">
        <v>19.0666666666667</v>
      </c>
      <c r="AU48" s="102"/>
      <c r="AV48" s="101" t="n">
        <v>43</v>
      </c>
      <c r="AW48" s="111"/>
    </row>
    <row r="49" customFormat="false" ht="12.95" hidden="false" customHeight="true" outlineLevel="0" collapsed="false">
      <c r="A49" s="102" t="n">
        <v>44</v>
      </c>
      <c r="B49" s="112"/>
      <c r="C49" s="70"/>
      <c r="D49" s="71" t="s">
        <v>169</v>
      </c>
      <c r="E49" s="72" t="s">
        <v>170</v>
      </c>
      <c r="F49" s="73" t="n">
        <v>1983</v>
      </c>
      <c r="G49" s="74" t="s">
        <v>93</v>
      </c>
      <c r="H49" s="75" t="n">
        <v>10</v>
      </c>
      <c r="I49" s="75" t="s">
        <v>21</v>
      </c>
      <c r="J49" s="76"/>
      <c r="K49" s="77" t="n">
        <v>24</v>
      </c>
      <c r="L49" s="78" t="s">
        <v>127</v>
      </c>
      <c r="M49" s="75"/>
      <c r="N49" s="79" t="s">
        <v>88</v>
      </c>
      <c r="O49" s="80"/>
      <c r="P49" s="81"/>
      <c r="Q49" s="103"/>
      <c r="R49" s="104"/>
      <c r="S49" s="105"/>
      <c r="T49" s="106"/>
      <c r="U49" s="105"/>
      <c r="V49" s="106"/>
      <c r="W49" s="105"/>
      <c r="X49" s="106"/>
      <c r="Y49" s="105"/>
      <c r="Z49" s="106"/>
      <c r="AA49" s="105"/>
      <c r="AB49" s="106"/>
      <c r="AC49" s="105"/>
      <c r="AD49" s="106"/>
      <c r="AE49" s="107" t="n">
        <v>0.0346180555555556</v>
      </c>
      <c r="AF49" s="108" t="n">
        <v>0</v>
      </c>
      <c r="AG49" s="109" t="n">
        <v>0.0346180555555556</v>
      </c>
      <c r="AH49" s="105"/>
      <c r="AI49" s="89" t="n">
        <v>0.0346180555555556</v>
      </c>
      <c r="AJ49" s="90" t="n">
        <v>0.0346180555555556</v>
      </c>
      <c r="AK49" s="91" t="n">
        <v>0</v>
      </c>
      <c r="AL49" s="92" t="n">
        <v>0</v>
      </c>
      <c r="AM49" s="93" t="n">
        <v>0.0138425925925926</v>
      </c>
      <c r="AN49" s="110" t="n">
        <v>44</v>
      </c>
      <c r="AO49" s="95" t="n">
        <v>7</v>
      </c>
      <c r="AP49" s="96" t="n">
        <v>1.66629526462396</v>
      </c>
      <c r="AQ49" s="123"/>
      <c r="AR49" s="98" t="n">
        <v>15</v>
      </c>
      <c r="AS49" s="99"/>
      <c r="AT49" s="100" t="n">
        <v>19.0666666666667</v>
      </c>
      <c r="AU49" s="102"/>
      <c r="AV49" s="101" t="n">
        <v>44</v>
      </c>
      <c r="AW49" s="111"/>
    </row>
    <row r="50" customFormat="false" ht="12.95" hidden="false" customHeight="true" outlineLevel="0" collapsed="false">
      <c r="A50" s="102" t="n">
        <v>45</v>
      </c>
      <c r="B50" s="69" t="s">
        <v>83</v>
      </c>
      <c r="C50" s="70"/>
      <c r="D50" s="71" t="s">
        <v>171</v>
      </c>
      <c r="E50" s="72" t="s">
        <v>172</v>
      </c>
      <c r="F50" s="73" t="n">
        <v>1988</v>
      </c>
      <c r="G50" s="74" t="s">
        <v>55</v>
      </c>
      <c r="H50" s="75" t="n">
        <v>30</v>
      </c>
      <c r="I50" s="75" t="s">
        <v>21</v>
      </c>
      <c r="J50" s="76"/>
      <c r="K50" s="77" t="n">
        <v>40</v>
      </c>
      <c r="L50" s="78" t="s">
        <v>173</v>
      </c>
      <c r="M50" s="75" t="s">
        <v>174</v>
      </c>
      <c r="N50" s="79" t="s">
        <v>175</v>
      </c>
      <c r="O50" s="80"/>
      <c r="P50" s="81"/>
      <c r="Q50" s="103"/>
      <c r="R50" s="104"/>
      <c r="S50" s="105"/>
      <c r="T50" s="106"/>
      <c r="U50" s="105"/>
      <c r="V50" s="106"/>
      <c r="W50" s="105"/>
      <c r="X50" s="106"/>
      <c r="Y50" s="105"/>
      <c r="Z50" s="106"/>
      <c r="AA50" s="105"/>
      <c r="AB50" s="106"/>
      <c r="AC50" s="105"/>
      <c r="AD50" s="106"/>
      <c r="AE50" s="107" t="n">
        <v>0.0348148148148148</v>
      </c>
      <c r="AF50" s="108" t="n">
        <v>0</v>
      </c>
      <c r="AG50" s="109" t="n">
        <v>0.0348148148148148</v>
      </c>
      <c r="AH50" s="105"/>
      <c r="AI50" s="89" t="n">
        <v>0.0348148148148148</v>
      </c>
      <c r="AJ50" s="90" t="n">
        <v>0.0348148148148148</v>
      </c>
      <c r="AK50" s="91" t="n">
        <v>0</v>
      </c>
      <c r="AL50" s="92" t="n">
        <v>0</v>
      </c>
      <c r="AM50" s="93" t="n">
        <v>0.0140393518518518</v>
      </c>
      <c r="AN50" s="110" t="n">
        <v>45</v>
      </c>
      <c r="AO50" s="95" t="n">
        <v>6</v>
      </c>
      <c r="AP50" s="96" t="n">
        <v>1.67576601671309</v>
      </c>
      <c r="AQ50" s="123"/>
      <c r="AR50" s="115" t="n">
        <v>11</v>
      </c>
      <c r="AS50" s="116"/>
      <c r="AT50" s="100" t="n">
        <v>26</v>
      </c>
      <c r="AU50" s="102"/>
      <c r="AV50" s="101" t="n">
        <v>45</v>
      </c>
      <c r="AW50" s="111"/>
    </row>
    <row r="51" customFormat="false" ht="12.95" hidden="false" customHeight="true" outlineLevel="0" collapsed="false">
      <c r="A51" s="102" t="n">
        <v>46</v>
      </c>
      <c r="B51" s="112"/>
      <c r="C51" s="70"/>
      <c r="D51" s="71" t="s">
        <v>176</v>
      </c>
      <c r="E51" s="72" t="s">
        <v>177</v>
      </c>
      <c r="F51" s="73" t="n">
        <v>1991</v>
      </c>
      <c r="G51" s="74" t="s">
        <v>93</v>
      </c>
      <c r="H51" s="75" t="n">
        <v>10</v>
      </c>
      <c r="I51" s="75" t="s">
        <v>21</v>
      </c>
      <c r="J51" s="76"/>
      <c r="K51" s="77" t="n">
        <v>43</v>
      </c>
      <c r="L51" s="78" t="s">
        <v>178</v>
      </c>
      <c r="M51" s="75"/>
      <c r="N51" s="79" t="s">
        <v>61</v>
      </c>
      <c r="O51" s="80"/>
      <c r="P51" s="81"/>
      <c r="Q51" s="103"/>
      <c r="R51" s="104"/>
      <c r="S51" s="105"/>
      <c r="T51" s="106"/>
      <c r="U51" s="105"/>
      <c r="V51" s="106"/>
      <c r="W51" s="105"/>
      <c r="X51" s="106"/>
      <c r="Y51" s="105"/>
      <c r="Z51" s="106"/>
      <c r="AA51" s="105"/>
      <c r="AB51" s="106"/>
      <c r="AC51" s="105"/>
      <c r="AD51" s="106"/>
      <c r="AE51" s="107" t="n">
        <v>0.0349305555555556</v>
      </c>
      <c r="AF51" s="108" t="n">
        <v>0</v>
      </c>
      <c r="AG51" s="109" t="n">
        <v>0.0349305555555556</v>
      </c>
      <c r="AH51" s="105"/>
      <c r="AI51" s="89" t="n">
        <v>0.0349305555555556</v>
      </c>
      <c r="AJ51" s="90" t="n">
        <v>0.0349305555555556</v>
      </c>
      <c r="AK51" s="91" t="n">
        <v>0</v>
      </c>
      <c r="AL51" s="92" t="n">
        <v>0</v>
      </c>
      <c r="AM51" s="93" t="n">
        <v>0.0141550925925926</v>
      </c>
      <c r="AN51" s="110" t="n">
        <v>46</v>
      </c>
      <c r="AO51" s="95" t="n">
        <v>5</v>
      </c>
      <c r="AP51" s="96" t="n">
        <v>1.68133704735376</v>
      </c>
      <c r="AQ51" s="123"/>
      <c r="AR51" s="98" t="n">
        <v>11</v>
      </c>
      <c r="AS51" s="99"/>
      <c r="AT51" s="100" t="n">
        <v>26</v>
      </c>
      <c r="AU51" s="102"/>
      <c r="AV51" s="101" t="n">
        <v>46</v>
      </c>
      <c r="AW51" s="111"/>
    </row>
    <row r="52" customFormat="false" ht="12.95" hidden="false" customHeight="true" outlineLevel="0" collapsed="false">
      <c r="A52" s="102" t="n">
        <v>47</v>
      </c>
      <c r="B52" s="112"/>
      <c r="C52" s="112" t="s">
        <v>65</v>
      </c>
      <c r="D52" s="71" t="n">
        <v>93</v>
      </c>
      <c r="E52" s="72" t="s">
        <v>179</v>
      </c>
      <c r="F52" s="73" t="n">
        <v>1993</v>
      </c>
      <c r="G52" s="74" t="s">
        <v>55</v>
      </c>
      <c r="H52" s="75" t="n">
        <v>30</v>
      </c>
      <c r="I52" s="75" t="s">
        <v>21</v>
      </c>
      <c r="J52" s="76"/>
      <c r="K52" s="77" t="s">
        <v>67</v>
      </c>
      <c r="L52" s="78" t="s">
        <v>180</v>
      </c>
      <c r="M52" s="75"/>
      <c r="N52" s="79" t="s">
        <v>181</v>
      </c>
      <c r="O52" s="80"/>
      <c r="P52" s="81"/>
      <c r="Q52" s="103"/>
      <c r="R52" s="104"/>
      <c r="S52" s="105"/>
      <c r="T52" s="106"/>
      <c r="U52" s="105"/>
      <c r="V52" s="106"/>
      <c r="W52" s="105"/>
      <c r="X52" s="106"/>
      <c r="Y52" s="105"/>
      <c r="Z52" s="106"/>
      <c r="AA52" s="105"/>
      <c r="AB52" s="106"/>
      <c r="AC52" s="105"/>
      <c r="AD52" s="106"/>
      <c r="AE52" s="107" t="n">
        <v>0.0354282407407407</v>
      </c>
      <c r="AF52" s="108" t="n">
        <v>0</v>
      </c>
      <c r="AG52" s="109" t="n">
        <v>0.0354282407407407</v>
      </c>
      <c r="AH52" s="105"/>
      <c r="AI52" s="89" t="n">
        <v>0.0354282407407407</v>
      </c>
      <c r="AJ52" s="90" t="n">
        <v>0.0354282407407407</v>
      </c>
      <c r="AK52" s="91" t="n">
        <v>0</v>
      </c>
      <c r="AL52" s="92" t="n">
        <v>0</v>
      </c>
      <c r="AM52" s="93" t="n">
        <v>0.0146527777777778</v>
      </c>
      <c r="AN52" s="110" t="n">
        <v>47</v>
      </c>
      <c r="AO52" s="95" t="n">
        <v>4</v>
      </c>
      <c r="AP52" s="96" t="n">
        <v>1.70529247910864</v>
      </c>
      <c r="AQ52" s="123"/>
      <c r="AR52" s="115" t="n">
        <v>9</v>
      </c>
      <c r="AS52" s="116"/>
      <c r="AT52" s="100" t="n">
        <v>31.7777777777778</v>
      </c>
      <c r="AU52" s="102"/>
      <c r="AV52" s="101" t="n">
        <v>47</v>
      </c>
      <c r="AW52" s="111"/>
    </row>
    <row r="53" customFormat="false" ht="12.95" hidden="false" customHeight="true" outlineLevel="0" collapsed="false">
      <c r="A53" s="102" t="n">
        <v>48</v>
      </c>
      <c r="B53" s="69"/>
      <c r="C53" s="70"/>
      <c r="D53" s="71" t="s">
        <v>182</v>
      </c>
      <c r="E53" s="72" t="s">
        <v>183</v>
      </c>
      <c r="F53" s="73" t="n">
        <v>1992</v>
      </c>
      <c r="G53" s="74" t="s">
        <v>55</v>
      </c>
      <c r="H53" s="75" t="n">
        <v>30</v>
      </c>
      <c r="I53" s="75" t="s">
        <v>21</v>
      </c>
      <c r="J53" s="113"/>
      <c r="K53" s="77" t="n">
        <v>13</v>
      </c>
      <c r="L53" s="78" t="s">
        <v>101</v>
      </c>
      <c r="M53" s="75"/>
      <c r="N53" s="79" t="s">
        <v>61</v>
      </c>
      <c r="O53" s="80"/>
      <c r="P53" s="81"/>
      <c r="Q53" s="103"/>
      <c r="R53" s="104"/>
      <c r="S53" s="105"/>
      <c r="T53" s="106"/>
      <c r="U53" s="105"/>
      <c r="V53" s="106"/>
      <c r="W53" s="105"/>
      <c r="X53" s="106"/>
      <c r="Y53" s="105"/>
      <c r="Z53" s="106"/>
      <c r="AA53" s="105"/>
      <c r="AB53" s="106"/>
      <c r="AC53" s="105"/>
      <c r="AD53" s="106"/>
      <c r="AE53" s="122" t="n">
        <v>0.0364351851851852</v>
      </c>
      <c r="AF53" s="108" t="n">
        <v>0</v>
      </c>
      <c r="AG53" s="109" t="n">
        <v>0.0364351851851852</v>
      </c>
      <c r="AH53" s="105"/>
      <c r="AI53" s="89" t="n">
        <v>0.0364351851851852</v>
      </c>
      <c r="AJ53" s="90" t="n">
        <v>0.0364351851851852</v>
      </c>
      <c r="AK53" s="91" t="n">
        <v>0</v>
      </c>
      <c r="AL53" s="92" t="n">
        <v>0</v>
      </c>
      <c r="AM53" s="93" t="n">
        <v>0.0156597222222222</v>
      </c>
      <c r="AN53" s="110" t="n">
        <v>48</v>
      </c>
      <c r="AO53" s="95" t="n">
        <v>3</v>
      </c>
      <c r="AP53" s="96" t="n">
        <v>1.75376044568245</v>
      </c>
      <c r="AQ53" s="123"/>
      <c r="AR53" s="98" t="n">
        <v>9</v>
      </c>
      <c r="AS53" s="99"/>
      <c r="AT53" s="100" t="n">
        <v>31.7777777777778</v>
      </c>
      <c r="AU53" s="102"/>
      <c r="AV53" s="101" t="n">
        <v>48</v>
      </c>
      <c r="AW53" s="111"/>
    </row>
    <row r="54" customFormat="false" ht="12.95" hidden="false" customHeight="true" outlineLevel="0" collapsed="false">
      <c r="A54" s="102" t="n">
        <v>49</v>
      </c>
      <c r="B54" s="69"/>
      <c r="C54" s="70"/>
      <c r="D54" s="71" t="s">
        <v>184</v>
      </c>
      <c r="E54" s="72" t="s">
        <v>185</v>
      </c>
      <c r="F54" s="73" t="n">
        <v>1983</v>
      </c>
      <c r="G54" s="74" t="s">
        <v>93</v>
      </c>
      <c r="H54" s="75" t="n">
        <v>10</v>
      </c>
      <c r="I54" s="75" t="s">
        <v>21</v>
      </c>
      <c r="J54" s="76"/>
      <c r="K54" s="77" t="n">
        <v>37</v>
      </c>
      <c r="L54" s="78" t="s">
        <v>186</v>
      </c>
      <c r="M54" s="75"/>
      <c r="N54" s="79" t="s">
        <v>76</v>
      </c>
      <c r="O54" s="80"/>
      <c r="P54" s="81"/>
      <c r="Q54" s="103"/>
      <c r="R54" s="104"/>
      <c r="S54" s="105"/>
      <c r="T54" s="106"/>
      <c r="U54" s="105"/>
      <c r="V54" s="106"/>
      <c r="W54" s="105"/>
      <c r="X54" s="106"/>
      <c r="Y54" s="105"/>
      <c r="Z54" s="106"/>
      <c r="AA54" s="105"/>
      <c r="AB54" s="106"/>
      <c r="AC54" s="105"/>
      <c r="AD54" s="106"/>
      <c r="AE54" s="107" t="n">
        <v>0.0365162037037037</v>
      </c>
      <c r="AF54" s="108" t="n">
        <v>0</v>
      </c>
      <c r="AG54" s="109" t="n">
        <v>0.0365162037037037</v>
      </c>
      <c r="AH54" s="105"/>
      <c r="AI54" s="89" t="n">
        <v>0.0365162037037037</v>
      </c>
      <c r="AJ54" s="90" t="n">
        <v>0.0365162037037037</v>
      </c>
      <c r="AK54" s="91" t="n">
        <v>0</v>
      </c>
      <c r="AL54" s="92" t="n">
        <v>0</v>
      </c>
      <c r="AM54" s="93" t="n">
        <v>0.0157407407407407</v>
      </c>
      <c r="AN54" s="110" t="n">
        <v>49</v>
      </c>
      <c r="AO54" s="95" t="n">
        <v>2</v>
      </c>
      <c r="AP54" s="96" t="n">
        <v>1.75766016713092</v>
      </c>
      <c r="AQ54" s="123"/>
      <c r="AR54" s="118" t="n">
        <v>9</v>
      </c>
      <c r="AS54" s="119"/>
      <c r="AT54" s="120" t="n">
        <v>31.7777777777778</v>
      </c>
      <c r="AU54" s="102"/>
      <c r="AV54" s="101" t="n">
        <v>49</v>
      </c>
      <c r="AW54" s="111"/>
    </row>
    <row r="55" customFormat="false" ht="12.95" hidden="false" customHeight="true" outlineLevel="0" collapsed="false">
      <c r="A55" s="102" t="n">
        <v>50</v>
      </c>
      <c r="B55" s="69"/>
      <c r="C55" s="70" t="s">
        <v>65</v>
      </c>
      <c r="D55" s="71" t="s">
        <v>187</v>
      </c>
      <c r="E55" s="72" t="s">
        <v>188</v>
      </c>
      <c r="F55" s="73" t="n">
        <v>1989</v>
      </c>
      <c r="G55" s="74" t="s">
        <v>93</v>
      </c>
      <c r="H55" s="75" t="n">
        <v>10</v>
      </c>
      <c r="I55" s="75" t="s">
        <v>21</v>
      </c>
      <c r="J55" s="76"/>
      <c r="K55" s="77" t="n">
        <v>37</v>
      </c>
      <c r="L55" s="78" t="s">
        <v>186</v>
      </c>
      <c r="M55" s="75"/>
      <c r="N55" s="79" t="s">
        <v>76</v>
      </c>
      <c r="O55" s="80"/>
      <c r="P55" s="81"/>
      <c r="Q55" s="103"/>
      <c r="R55" s="104"/>
      <c r="S55" s="105"/>
      <c r="T55" s="106"/>
      <c r="U55" s="105"/>
      <c r="V55" s="106"/>
      <c r="W55" s="105"/>
      <c r="X55" s="106"/>
      <c r="Y55" s="105"/>
      <c r="Z55" s="106"/>
      <c r="AA55" s="105"/>
      <c r="AB55" s="106"/>
      <c r="AC55" s="105"/>
      <c r="AD55" s="106"/>
      <c r="AE55" s="107" t="n">
        <v>0.0377662037037037</v>
      </c>
      <c r="AF55" s="108" t="n">
        <v>0</v>
      </c>
      <c r="AG55" s="109" t="n">
        <v>0.0377662037037037</v>
      </c>
      <c r="AH55" s="105"/>
      <c r="AI55" s="89" t="n">
        <v>0.0377662037037037</v>
      </c>
      <c r="AJ55" s="90" t="n">
        <v>0.0377662037037037</v>
      </c>
      <c r="AK55" s="91" t="n">
        <v>0</v>
      </c>
      <c r="AL55" s="92" t="n">
        <v>0</v>
      </c>
      <c r="AM55" s="93" t="n">
        <v>0.0169907407407407</v>
      </c>
      <c r="AN55" s="110" t="n">
        <v>50</v>
      </c>
      <c r="AO55" s="95" t="n">
        <v>1</v>
      </c>
      <c r="AP55" s="96" t="n">
        <v>1.81782729805014</v>
      </c>
      <c r="AQ55" s="123"/>
      <c r="AR55" s="115" t="n">
        <v>1</v>
      </c>
      <c r="AS55" s="116"/>
      <c r="AT55" s="100" t="n">
        <v>286</v>
      </c>
      <c r="AU55" s="102"/>
      <c r="AV55" s="101" t="n">
        <v>50</v>
      </c>
      <c r="AW55" s="111"/>
    </row>
    <row r="56" customFormat="false" ht="12.95" hidden="false" customHeight="true" outlineLevel="0" collapsed="false">
      <c r="A56" s="102" t="n">
        <v>51</v>
      </c>
      <c r="B56" s="69"/>
      <c r="C56" s="112" t="s">
        <v>65</v>
      </c>
      <c r="D56" s="71" t="n">
        <v>94</v>
      </c>
      <c r="E56" s="72" t="s">
        <v>189</v>
      </c>
      <c r="F56" s="73" t="n">
        <v>1990</v>
      </c>
      <c r="G56" s="74" t="s">
        <v>55</v>
      </c>
      <c r="H56" s="75" t="n">
        <v>30</v>
      </c>
      <c r="I56" s="75" t="s">
        <v>21</v>
      </c>
      <c r="J56" s="76"/>
      <c r="K56" s="77" t="s">
        <v>67</v>
      </c>
      <c r="L56" s="78" t="s">
        <v>180</v>
      </c>
      <c r="M56" s="75"/>
      <c r="N56" s="79" t="s">
        <v>181</v>
      </c>
      <c r="O56" s="80"/>
      <c r="P56" s="81"/>
      <c r="Q56" s="103"/>
      <c r="R56" s="104"/>
      <c r="S56" s="105"/>
      <c r="T56" s="106"/>
      <c r="U56" s="105"/>
      <c r="V56" s="106"/>
      <c r="W56" s="105"/>
      <c r="X56" s="106"/>
      <c r="Y56" s="105"/>
      <c r="Z56" s="106"/>
      <c r="AA56" s="105"/>
      <c r="AB56" s="106"/>
      <c r="AC56" s="105"/>
      <c r="AD56" s="106"/>
      <c r="AE56" s="107" t="n">
        <v>0.0398032407407407</v>
      </c>
      <c r="AF56" s="108" t="n">
        <v>0</v>
      </c>
      <c r="AG56" s="109" t="n">
        <v>0.0398032407407407</v>
      </c>
      <c r="AH56" s="105"/>
      <c r="AI56" s="89" t="n">
        <v>0.0398032407407407</v>
      </c>
      <c r="AJ56" s="90" t="n">
        <v>0.0398032407407407</v>
      </c>
      <c r="AK56" s="91" t="n">
        <v>0</v>
      </c>
      <c r="AL56" s="92" t="n">
        <v>0</v>
      </c>
      <c r="AM56" s="93" t="n">
        <v>0.0190277777777778</v>
      </c>
      <c r="AN56" s="110" t="n">
        <v>51</v>
      </c>
      <c r="AO56" s="95" t="n">
        <v>0</v>
      </c>
      <c r="AP56" s="96" t="n">
        <v>1.91587743732591</v>
      </c>
      <c r="AQ56" s="123"/>
      <c r="AR56" s="98" t="n">
        <v>1</v>
      </c>
      <c r="AS56" s="99"/>
      <c r="AT56" s="100" t="n">
        <v>286</v>
      </c>
      <c r="AU56" s="102"/>
      <c r="AV56" s="101" t="n">
        <v>51</v>
      </c>
      <c r="AW56" s="111"/>
    </row>
    <row r="57" customFormat="false" ht="12.95" hidden="false" customHeight="true" outlineLevel="0" collapsed="false">
      <c r="A57" s="102" t="n">
        <v>52</v>
      </c>
      <c r="B57" s="112"/>
      <c r="C57" s="70"/>
      <c r="D57" s="71" t="s">
        <v>190</v>
      </c>
      <c r="E57" s="72" t="s">
        <v>191</v>
      </c>
      <c r="F57" s="73" t="n">
        <v>1990</v>
      </c>
      <c r="G57" s="74" t="s">
        <v>55</v>
      </c>
      <c r="H57" s="75" t="n">
        <v>30</v>
      </c>
      <c r="I57" s="75" t="s">
        <v>21</v>
      </c>
      <c r="J57" s="77"/>
      <c r="K57" s="77" t="n">
        <v>21</v>
      </c>
      <c r="L57" s="78" t="s">
        <v>60</v>
      </c>
      <c r="M57" s="75"/>
      <c r="N57" s="79" t="s">
        <v>61</v>
      </c>
      <c r="O57" s="80"/>
      <c r="P57" s="81" t="n">
        <v>0.506284722222222</v>
      </c>
      <c r="Q57" s="103"/>
      <c r="R57" s="104"/>
      <c r="S57" s="105"/>
      <c r="T57" s="106"/>
      <c r="U57" s="105"/>
      <c r="V57" s="106"/>
      <c r="W57" s="105"/>
      <c r="X57" s="106" t="s">
        <v>192</v>
      </c>
      <c r="Y57" s="105"/>
      <c r="Z57" s="106"/>
      <c r="AA57" s="105"/>
      <c r="AB57" s="106"/>
      <c r="AC57" s="105"/>
      <c r="AD57" s="106"/>
      <c r="AE57" s="107" t="n">
        <v>0.533657407407407</v>
      </c>
      <c r="AF57" s="108" t="n">
        <v>0</v>
      </c>
      <c r="AG57" s="109" t="n">
        <v>0.0273726851851852</v>
      </c>
      <c r="AH57" s="105"/>
      <c r="AI57" s="89" t="n">
        <v>0.0273726851851852</v>
      </c>
      <c r="AJ57" s="90" t="s">
        <v>193</v>
      </c>
      <c r="AK57" s="91" t="n">
        <v>1</v>
      </c>
      <c r="AL57" s="92" t="n">
        <v>1</v>
      </c>
      <c r="AM57" s="93"/>
      <c r="AN57" s="110" t="n">
        <v>52</v>
      </c>
      <c r="AO57" s="95" t="n">
        <v>0</v>
      </c>
      <c r="AP57" s="96"/>
      <c r="AQ57" s="123"/>
      <c r="AR57" s="98" t="n">
        <v>1</v>
      </c>
      <c r="AS57" s="99"/>
      <c r="AT57" s="100" t="n">
        <v>286</v>
      </c>
      <c r="AU57" s="102"/>
      <c r="AV57" s="101" t="n">
        <v>52</v>
      </c>
      <c r="AW57" s="111"/>
    </row>
    <row r="58" customFormat="false" ht="12.95" hidden="false" customHeight="true" outlineLevel="0" collapsed="false">
      <c r="A58" s="102" t="n">
        <v>53</v>
      </c>
      <c r="B58" s="69"/>
      <c r="C58" s="70" t="s">
        <v>65</v>
      </c>
      <c r="D58" s="71" t="s">
        <v>194</v>
      </c>
      <c r="E58" s="72" t="s">
        <v>195</v>
      </c>
      <c r="F58" s="73" t="n">
        <v>1992</v>
      </c>
      <c r="G58" s="74" t="s">
        <v>55</v>
      </c>
      <c r="H58" s="75" t="n">
        <v>30</v>
      </c>
      <c r="I58" s="75" t="s">
        <v>21</v>
      </c>
      <c r="J58" s="76"/>
      <c r="K58" s="77" t="n">
        <v>14</v>
      </c>
      <c r="L58" s="78" t="s">
        <v>86</v>
      </c>
      <c r="M58" s="75"/>
      <c r="N58" s="79" t="s">
        <v>88</v>
      </c>
      <c r="O58" s="80"/>
      <c r="P58" s="81" t="n">
        <v>0.595856481481482</v>
      </c>
      <c r="Q58" s="103"/>
      <c r="R58" s="104"/>
      <c r="S58" s="105"/>
      <c r="T58" s="106"/>
      <c r="U58" s="105"/>
      <c r="V58" s="106"/>
      <c r="W58" s="105"/>
      <c r="X58" s="106" t="s">
        <v>192</v>
      </c>
      <c r="Y58" s="105"/>
      <c r="Z58" s="106"/>
      <c r="AA58" s="105"/>
      <c r="AB58" s="106"/>
      <c r="AC58" s="105"/>
      <c r="AD58" s="106"/>
      <c r="AE58" s="107" t="n">
        <v>0.625185185185185</v>
      </c>
      <c r="AF58" s="108" t="n">
        <v>0</v>
      </c>
      <c r="AG58" s="109" t="n">
        <v>0.0293287037037037</v>
      </c>
      <c r="AH58" s="105"/>
      <c r="AI58" s="89" t="n">
        <v>0.0293287037037037</v>
      </c>
      <c r="AJ58" s="90" t="s">
        <v>193</v>
      </c>
      <c r="AK58" s="91" t="n">
        <v>1</v>
      </c>
      <c r="AL58" s="92" t="n">
        <v>1</v>
      </c>
      <c r="AM58" s="93"/>
      <c r="AN58" s="110" t="n">
        <v>53</v>
      </c>
      <c r="AO58" s="95" t="n">
        <v>0</v>
      </c>
      <c r="AP58" s="96"/>
      <c r="AQ58" s="123"/>
      <c r="AR58" s="115" t="n">
        <v>0</v>
      </c>
      <c r="AS58" s="116"/>
      <c r="AT58" s="100" t="e">
        <f aca="false"/>
        <v>#DIV/0!</v>
      </c>
      <c r="AU58" s="102"/>
      <c r="AV58" s="101" t="n">
        <v>53</v>
      </c>
      <c r="AW58" s="111"/>
    </row>
    <row r="59" customFormat="false" ht="12.95" hidden="false" customHeight="true" outlineLevel="0" collapsed="false">
      <c r="A59" s="102" t="n">
        <v>54</v>
      </c>
      <c r="B59" s="112"/>
      <c r="C59" s="70"/>
      <c r="D59" s="71" t="s">
        <v>196</v>
      </c>
      <c r="E59" s="124" t="s">
        <v>197</v>
      </c>
      <c r="F59" s="125" t="n">
        <v>1980</v>
      </c>
      <c r="G59" s="74" t="s">
        <v>50</v>
      </c>
      <c r="H59" s="75" t="n">
        <v>100</v>
      </c>
      <c r="I59" s="75" t="s">
        <v>21</v>
      </c>
      <c r="J59" s="76"/>
      <c r="K59" s="77" t="n">
        <v>29</v>
      </c>
      <c r="L59" s="78" t="s">
        <v>96</v>
      </c>
      <c r="M59" s="75"/>
      <c r="N59" s="79" t="s">
        <v>88</v>
      </c>
      <c r="O59" s="80"/>
      <c r="P59" s="81" t="n">
        <v>0.433368055555556</v>
      </c>
      <c r="Q59" s="103"/>
      <c r="R59" s="104"/>
      <c r="S59" s="105"/>
      <c r="T59" s="106"/>
      <c r="U59" s="105"/>
      <c r="V59" s="106"/>
      <c r="W59" s="105"/>
      <c r="X59" s="106" t="s">
        <v>192</v>
      </c>
      <c r="Y59" s="105"/>
      <c r="Z59" s="106"/>
      <c r="AA59" s="105"/>
      <c r="AB59" s="106"/>
      <c r="AC59" s="105"/>
      <c r="AD59" s="106"/>
      <c r="AE59" s="107" t="n">
        <v>0.463877314814815</v>
      </c>
      <c r="AF59" s="108" t="n">
        <v>0</v>
      </c>
      <c r="AG59" s="109" t="n">
        <v>0.0305092592592593</v>
      </c>
      <c r="AH59" s="105"/>
      <c r="AI59" s="89" t="n">
        <v>0.0305092592592593</v>
      </c>
      <c r="AJ59" s="90" t="s">
        <v>193</v>
      </c>
      <c r="AK59" s="91" t="n">
        <v>1</v>
      </c>
      <c r="AL59" s="92" t="n">
        <v>1</v>
      </c>
      <c r="AM59" s="93"/>
      <c r="AN59" s="110" t="n">
        <v>54</v>
      </c>
      <c r="AO59" s="95" t="n">
        <v>0</v>
      </c>
      <c r="AP59" s="96"/>
      <c r="AQ59" s="123"/>
      <c r="AR59" s="98" t="n">
        <v>0</v>
      </c>
      <c r="AS59" s="99"/>
      <c r="AT59" s="100" t="e">
        <f aca="false"/>
        <v>#DIV/0!</v>
      </c>
      <c r="AU59" s="102"/>
      <c r="AV59" s="101" t="n">
        <v>54</v>
      </c>
      <c r="AW59" s="111"/>
    </row>
    <row r="60" customFormat="false" ht="12.95" hidden="false" customHeight="true" outlineLevel="0" collapsed="false">
      <c r="A60" s="102" t="n">
        <v>55</v>
      </c>
      <c r="B60" s="69"/>
      <c r="C60" s="70" t="s">
        <v>65</v>
      </c>
      <c r="D60" s="71" t="s">
        <v>198</v>
      </c>
      <c r="E60" s="126" t="s">
        <v>199</v>
      </c>
      <c r="F60" s="125" t="n">
        <v>1988</v>
      </c>
      <c r="G60" s="74" t="s">
        <v>55</v>
      </c>
      <c r="H60" s="75" t="n">
        <v>30</v>
      </c>
      <c r="I60" s="75" t="s">
        <v>21</v>
      </c>
      <c r="J60" s="76"/>
      <c r="K60" s="77" t="n">
        <v>21</v>
      </c>
      <c r="L60" s="78" t="s">
        <v>60</v>
      </c>
      <c r="M60" s="75"/>
      <c r="N60" s="79" t="s">
        <v>61</v>
      </c>
      <c r="O60" s="80"/>
      <c r="P60" s="81" t="n">
        <v>0.583368055555556</v>
      </c>
      <c r="Q60" s="103"/>
      <c r="R60" s="104"/>
      <c r="S60" s="105"/>
      <c r="T60" s="106"/>
      <c r="U60" s="105"/>
      <c r="V60" s="106"/>
      <c r="W60" s="105"/>
      <c r="X60" s="106" t="s">
        <v>192</v>
      </c>
      <c r="Y60" s="105"/>
      <c r="Z60" s="106"/>
      <c r="AA60" s="105"/>
      <c r="AB60" s="106"/>
      <c r="AC60" s="105"/>
      <c r="AD60" s="106"/>
      <c r="AE60" s="107" t="n">
        <v>0.614386574074074</v>
      </c>
      <c r="AF60" s="108" t="n">
        <v>0</v>
      </c>
      <c r="AG60" s="109" t="n">
        <v>0.0310185185185186</v>
      </c>
      <c r="AH60" s="105"/>
      <c r="AI60" s="89" t="n">
        <v>0.0310185185185186</v>
      </c>
      <c r="AJ60" s="90" t="s">
        <v>193</v>
      </c>
      <c r="AK60" s="91" t="n">
        <v>1</v>
      </c>
      <c r="AL60" s="92" t="n">
        <v>1</v>
      </c>
      <c r="AM60" s="93"/>
      <c r="AN60" s="110" t="n">
        <v>55</v>
      </c>
      <c r="AO60" s="95" t="n">
        <v>0</v>
      </c>
      <c r="AP60" s="96"/>
      <c r="AQ60" s="123"/>
      <c r="AR60" s="118" t="n">
        <v>0</v>
      </c>
      <c r="AS60" s="119"/>
      <c r="AT60" s="120" t="e">
        <f aca="false"/>
        <v>#DIV/0!</v>
      </c>
      <c r="AU60" s="102"/>
      <c r="AV60" s="101" t="n">
        <v>55</v>
      </c>
      <c r="AW60" s="111"/>
    </row>
    <row r="61" customFormat="false" ht="12.95" hidden="false" customHeight="true" outlineLevel="0" collapsed="false">
      <c r="A61" s="102" t="n">
        <v>56</v>
      </c>
      <c r="B61" s="69"/>
      <c r="C61" s="70" t="s">
        <v>65</v>
      </c>
      <c r="D61" s="71" t="s">
        <v>200</v>
      </c>
      <c r="E61" s="126" t="s">
        <v>201</v>
      </c>
      <c r="F61" s="125" t="n">
        <v>1985</v>
      </c>
      <c r="G61" s="74" t="s">
        <v>55</v>
      </c>
      <c r="H61" s="75" t="n">
        <v>30</v>
      </c>
      <c r="I61" s="75" t="s">
        <v>21</v>
      </c>
      <c r="J61" s="76"/>
      <c r="K61" s="77" t="n">
        <v>15</v>
      </c>
      <c r="L61" s="78" t="s">
        <v>105</v>
      </c>
      <c r="M61" s="75"/>
      <c r="N61" s="79" t="s">
        <v>106</v>
      </c>
      <c r="O61" s="80"/>
      <c r="P61" s="81" t="n">
        <v>0.637534722222222</v>
      </c>
      <c r="Q61" s="103"/>
      <c r="R61" s="104"/>
      <c r="S61" s="105"/>
      <c r="T61" s="106"/>
      <c r="U61" s="105"/>
      <c r="V61" s="106"/>
      <c r="W61" s="105"/>
      <c r="X61" s="106" t="s">
        <v>192</v>
      </c>
      <c r="Y61" s="105"/>
      <c r="Z61" s="106"/>
      <c r="AA61" s="105"/>
      <c r="AB61" s="106"/>
      <c r="AC61" s="105"/>
      <c r="AD61" s="106"/>
      <c r="AE61" s="107" t="n">
        <v>0.66880787037037</v>
      </c>
      <c r="AF61" s="108" t="n">
        <v>0</v>
      </c>
      <c r="AG61" s="109" t="n">
        <v>0.0312731481481481</v>
      </c>
      <c r="AH61" s="105"/>
      <c r="AI61" s="89" t="n">
        <v>0.0312731481481481</v>
      </c>
      <c r="AJ61" s="90" t="s">
        <v>193</v>
      </c>
      <c r="AK61" s="91" t="n">
        <v>1</v>
      </c>
      <c r="AL61" s="92" t="n">
        <v>1</v>
      </c>
      <c r="AM61" s="93"/>
      <c r="AN61" s="110" t="n">
        <v>56</v>
      </c>
      <c r="AO61" s="95" t="n">
        <v>0</v>
      </c>
      <c r="AP61" s="96"/>
      <c r="AQ61" s="123"/>
      <c r="AR61" s="115" t="n">
        <v>0</v>
      </c>
      <c r="AS61" s="116"/>
      <c r="AT61" s="100" t="e">
        <f aca="false"/>
        <v>#DIV/0!</v>
      </c>
      <c r="AU61" s="102"/>
      <c r="AV61" s="101" t="n">
        <v>56</v>
      </c>
      <c r="AW61" s="111"/>
    </row>
    <row r="62" customFormat="false" ht="12.95" hidden="false" customHeight="true" outlineLevel="0" collapsed="false">
      <c r="A62" s="102" t="n">
        <v>57</v>
      </c>
      <c r="B62" s="112"/>
      <c r="C62" s="70"/>
      <c r="D62" s="71" t="s">
        <v>202</v>
      </c>
      <c r="E62" s="126" t="s">
        <v>203</v>
      </c>
      <c r="F62" s="125" t="n">
        <v>1990</v>
      </c>
      <c r="G62" s="74" t="s">
        <v>55</v>
      </c>
      <c r="H62" s="75" t="n">
        <v>30</v>
      </c>
      <c r="I62" s="75" t="s">
        <v>21</v>
      </c>
      <c r="J62" s="76"/>
      <c r="K62" s="77" t="n">
        <v>29</v>
      </c>
      <c r="L62" s="78" t="s">
        <v>96</v>
      </c>
      <c r="M62" s="75"/>
      <c r="N62" s="79" t="s">
        <v>88</v>
      </c>
      <c r="O62" s="80"/>
      <c r="P62" s="81" t="n">
        <v>0.497951388888889</v>
      </c>
      <c r="Q62" s="103"/>
      <c r="R62" s="104"/>
      <c r="S62" s="105"/>
      <c r="T62" s="106"/>
      <c r="U62" s="105"/>
      <c r="V62" s="106"/>
      <c r="W62" s="105"/>
      <c r="X62" s="106" t="s">
        <v>192</v>
      </c>
      <c r="Y62" s="105"/>
      <c r="Z62" s="106"/>
      <c r="AA62" s="105"/>
      <c r="AB62" s="106"/>
      <c r="AC62" s="105"/>
      <c r="AD62" s="106"/>
      <c r="AE62" s="107" t="n">
        <v>0.529791666666667</v>
      </c>
      <c r="AF62" s="108" t="n">
        <v>0</v>
      </c>
      <c r="AG62" s="109" t="n">
        <v>0.0318402777777778</v>
      </c>
      <c r="AH62" s="105"/>
      <c r="AI62" s="89" t="n">
        <v>0.0318402777777778</v>
      </c>
      <c r="AJ62" s="90" t="s">
        <v>193</v>
      </c>
      <c r="AK62" s="91" t="n">
        <v>1</v>
      </c>
      <c r="AL62" s="92" t="n">
        <v>1</v>
      </c>
      <c r="AM62" s="93"/>
      <c r="AN62" s="110" t="n">
        <v>57</v>
      </c>
      <c r="AO62" s="95" t="n">
        <v>0</v>
      </c>
      <c r="AP62" s="96"/>
      <c r="AQ62" s="123"/>
      <c r="AR62" s="98" t="n">
        <v>0</v>
      </c>
      <c r="AS62" s="99"/>
      <c r="AT62" s="100" t="e">
        <f aca="false"/>
        <v>#DIV/0!</v>
      </c>
      <c r="AU62" s="102"/>
      <c r="AV62" s="101" t="n">
        <v>57</v>
      </c>
      <c r="AW62" s="111"/>
    </row>
    <row r="63" customFormat="false" ht="12.95" hidden="false" customHeight="true" outlineLevel="0" collapsed="false">
      <c r="A63" s="102" t="n">
        <v>58</v>
      </c>
      <c r="B63" s="112"/>
      <c r="C63" s="70"/>
      <c r="D63" s="71" t="s">
        <v>204</v>
      </c>
      <c r="E63" s="126" t="s">
        <v>205</v>
      </c>
      <c r="F63" s="125" t="n">
        <v>1983</v>
      </c>
      <c r="G63" s="74" t="s">
        <v>55</v>
      </c>
      <c r="H63" s="75" t="n">
        <v>30</v>
      </c>
      <c r="I63" s="75" t="s">
        <v>21</v>
      </c>
      <c r="J63" s="76"/>
      <c r="K63" s="77" t="n">
        <v>30</v>
      </c>
      <c r="L63" s="78" t="s">
        <v>75</v>
      </c>
      <c r="M63" s="75"/>
      <c r="N63" s="79" t="s">
        <v>76</v>
      </c>
      <c r="O63" s="80"/>
      <c r="P63" s="81" t="n">
        <v>0.454201388888889</v>
      </c>
      <c r="Q63" s="103"/>
      <c r="R63" s="104"/>
      <c r="S63" s="105"/>
      <c r="T63" s="106"/>
      <c r="U63" s="105"/>
      <c r="V63" s="106"/>
      <c r="W63" s="105"/>
      <c r="X63" s="106" t="s">
        <v>192</v>
      </c>
      <c r="Y63" s="105"/>
      <c r="Z63" s="106"/>
      <c r="AA63" s="105"/>
      <c r="AB63" s="106"/>
      <c r="AC63" s="105"/>
      <c r="AD63" s="106"/>
      <c r="AE63" s="107" t="n">
        <v>0.486574074074074</v>
      </c>
      <c r="AF63" s="108" t="n">
        <v>0</v>
      </c>
      <c r="AG63" s="109" t="n">
        <v>0.0323726851851852</v>
      </c>
      <c r="AH63" s="105"/>
      <c r="AI63" s="89" t="n">
        <v>0.0323726851851852</v>
      </c>
      <c r="AJ63" s="90" t="s">
        <v>193</v>
      </c>
      <c r="AK63" s="91" t="n">
        <v>1</v>
      </c>
      <c r="AL63" s="92" t="n">
        <v>1</v>
      </c>
      <c r="AM63" s="93"/>
      <c r="AN63" s="110" t="n">
        <v>58</v>
      </c>
      <c r="AO63" s="95" t="n">
        <v>0</v>
      </c>
      <c r="AP63" s="96"/>
      <c r="AQ63" s="123"/>
      <c r="AR63" s="98" t="n">
        <v>0</v>
      </c>
      <c r="AS63" s="99"/>
      <c r="AT63" s="100" t="e">
        <f aca="false"/>
        <v>#DIV/0!</v>
      </c>
      <c r="AU63" s="102"/>
      <c r="AV63" s="101" t="n">
        <v>58</v>
      </c>
      <c r="AW63" s="111"/>
    </row>
    <row r="64" customFormat="false" ht="12.95" hidden="false" customHeight="true" outlineLevel="0" collapsed="false">
      <c r="A64" s="102" t="n">
        <v>59</v>
      </c>
      <c r="B64" s="69"/>
      <c r="C64" s="70"/>
      <c r="D64" s="71" t="s">
        <v>206</v>
      </c>
      <c r="E64" s="126" t="s">
        <v>207</v>
      </c>
      <c r="F64" s="125" t="n">
        <v>1981</v>
      </c>
      <c r="G64" s="74" t="s">
        <v>55</v>
      </c>
      <c r="H64" s="75" t="n">
        <v>30</v>
      </c>
      <c r="I64" s="75" t="s">
        <v>21</v>
      </c>
      <c r="J64" s="77"/>
      <c r="K64" s="77" t="n">
        <v>20</v>
      </c>
      <c r="L64" s="78" t="s">
        <v>114</v>
      </c>
      <c r="M64" s="75"/>
      <c r="N64" s="79" t="s">
        <v>115</v>
      </c>
      <c r="O64" s="80"/>
      <c r="P64" s="81" t="n">
        <v>0.525034722222222</v>
      </c>
      <c r="Q64" s="103"/>
      <c r="R64" s="104"/>
      <c r="S64" s="105"/>
      <c r="T64" s="106"/>
      <c r="U64" s="105"/>
      <c r="V64" s="106"/>
      <c r="W64" s="105"/>
      <c r="X64" s="106" t="s">
        <v>192</v>
      </c>
      <c r="Y64" s="105"/>
      <c r="Z64" s="106"/>
      <c r="AA64" s="105"/>
      <c r="AB64" s="106"/>
      <c r="AC64" s="105"/>
      <c r="AD64" s="106"/>
      <c r="AE64" s="107" t="n">
        <v>0.557719907407407</v>
      </c>
      <c r="AF64" s="108" t="n">
        <v>0</v>
      </c>
      <c r="AG64" s="109" t="n">
        <v>0.0326851851851852</v>
      </c>
      <c r="AH64" s="105"/>
      <c r="AI64" s="89" t="n">
        <v>0.0326851851851852</v>
      </c>
      <c r="AJ64" s="90" t="s">
        <v>193</v>
      </c>
      <c r="AK64" s="91" t="n">
        <v>1</v>
      </c>
      <c r="AL64" s="92" t="n">
        <v>1</v>
      </c>
      <c r="AM64" s="93"/>
      <c r="AN64" s="110" t="n">
        <v>59</v>
      </c>
      <c r="AO64" s="95" t="n">
        <v>0</v>
      </c>
      <c r="AP64" s="96"/>
      <c r="AQ64" s="123"/>
      <c r="AR64" s="115" t="n">
        <v>0</v>
      </c>
      <c r="AS64" s="116"/>
      <c r="AT64" s="100" t="e">
        <f aca="false"/>
        <v>#DIV/0!</v>
      </c>
      <c r="AU64" s="102"/>
      <c r="AV64" s="101" t="n">
        <v>59</v>
      </c>
      <c r="AW64" s="111"/>
    </row>
    <row r="65" customFormat="false" ht="12.95" hidden="false" customHeight="true" outlineLevel="0" collapsed="false">
      <c r="A65" s="102" t="n">
        <v>60</v>
      </c>
      <c r="B65" s="69" t="s">
        <v>83</v>
      </c>
      <c r="C65" s="70"/>
      <c r="D65" s="71" t="s">
        <v>208</v>
      </c>
      <c r="E65" s="126" t="s">
        <v>209</v>
      </c>
      <c r="F65" s="125" t="n">
        <v>1992</v>
      </c>
      <c r="G65" s="74" t="s">
        <v>93</v>
      </c>
      <c r="H65" s="75" t="n">
        <v>10</v>
      </c>
      <c r="I65" s="75" t="s">
        <v>21</v>
      </c>
      <c r="J65" s="76"/>
      <c r="K65" s="77" t="n">
        <v>20</v>
      </c>
      <c r="L65" s="78" t="s">
        <v>114</v>
      </c>
      <c r="M65" s="75" t="s">
        <v>114</v>
      </c>
      <c r="N65" s="79" t="s">
        <v>115</v>
      </c>
      <c r="O65" s="80"/>
      <c r="P65" s="81" t="n">
        <v>0.464618055555556</v>
      </c>
      <c r="Q65" s="103"/>
      <c r="R65" s="104"/>
      <c r="S65" s="105"/>
      <c r="T65" s="106"/>
      <c r="U65" s="105"/>
      <c r="V65" s="106"/>
      <c r="W65" s="105"/>
      <c r="X65" s="106" t="s">
        <v>192</v>
      </c>
      <c r="Y65" s="105"/>
      <c r="Z65" s="106"/>
      <c r="AA65" s="105"/>
      <c r="AB65" s="106"/>
      <c r="AC65" s="105"/>
      <c r="AD65" s="106"/>
      <c r="AE65" s="107" t="n">
        <v>0.498877314814815</v>
      </c>
      <c r="AF65" s="108" t="n">
        <v>0</v>
      </c>
      <c r="AG65" s="109" t="n">
        <v>0.0342592592592593</v>
      </c>
      <c r="AH65" s="105"/>
      <c r="AI65" s="89" t="n">
        <v>0.0342592592592593</v>
      </c>
      <c r="AJ65" s="90" t="s">
        <v>193</v>
      </c>
      <c r="AK65" s="91" t="n">
        <v>1</v>
      </c>
      <c r="AL65" s="92" t="n">
        <v>1</v>
      </c>
      <c r="AM65" s="93"/>
      <c r="AN65" s="110" t="n">
        <v>60</v>
      </c>
      <c r="AO65" s="95" t="n">
        <v>0</v>
      </c>
      <c r="AP65" s="96"/>
      <c r="AQ65" s="123"/>
      <c r="AR65" s="98" t="n">
        <v>0</v>
      </c>
      <c r="AS65" s="99"/>
      <c r="AT65" s="100" t="e">
        <f aca="false"/>
        <v>#DIV/0!</v>
      </c>
      <c r="AU65" s="102"/>
      <c r="AV65" s="101" t="n">
        <v>60</v>
      </c>
      <c r="AW65" s="111"/>
    </row>
    <row r="66" customFormat="false" ht="12.95" hidden="false" customHeight="true" outlineLevel="0" collapsed="false">
      <c r="A66" s="102" t="n">
        <v>61</v>
      </c>
      <c r="B66" s="112"/>
      <c r="C66" s="70"/>
      <c r="D66" s="71" t="s">
        <v>210</v>
      </c>
      <c r="E66" s="126" t="s">
        <v>211</v>
      </c>
      <c r="F66" s="125" t="n">
        <v>1981</v>
      </c>
      <c r="G66" s="74" t="s">
        <v>55</v>
      </c>
      <c r="H66" s="75" t="n">
        <v>30</v>
      </c>
      <c r="I66" s="75" t="s">
        <v>21</v>
      </c>
      <c r="J66" s="76"/>
      <c r="K66" s="77" t="n">
        <v>24</v>
      </c>
      <c r="L66" s="78" t="s">
        <v>127</v>
      </c>
      <c r="M66" s="75"/>
      <c r="N66" s="79" t="s">
        <v>88</v>
      </c>
      <c r="O66" s="80"/>
      <c r="P66" s="81" t="n">
        <v>0.462534722222222</v>
      </c>
      <c r="Q66" s="103"/>
      <c r="R66" s="104"/>
      <c r="S66" s="105"/>
      <c r="T66" s="106"/>
      <c r="U66" s="105"/>
      <c r="V66" s="106"/>
      <c r="W66" s="105"/>
      <c r="X66" s="106" t="s">
        <v>192</v>
      </c>
      <c r="Y66" s="105"/>
      <c r="Z66" s="106"/>
      <c r="AA66" s="105"/>
      <c r="AB66" s="106"/>
      <c r="AC66" s="105"/>
      <c r="AD66" s="106"/>
      <c r="AE66" s="107" t="n">
        <v>0.497685185185185</v>
      </c>
      <c r="AF66" s="108" t="n">
        <v>0</v>
      </c>
      <c r="AG66" s="109" t="n">
        <v>0.0351504629629629</v>
      </c>
      <c r="AH66" s="105"/>
      <c r="AI66" s="89" t="n">
        <v>0.0351504629629629</v>
      </c>
      <c r="AJ66" s="90" t="s">
        <v>193</v>
      </c>
      <c r="AK66" s="91" t="n">
        <v>1</v>
      </c>
      <c r="AL66" s="92" t="n">
        <v>1</v>
      </c>
      <c r="AM66" s="93"/>
      <c r="AN66" s="110" t="n">
        <v>61</v>
      </c>
      <c r="AO66" s="95" t="n">
        <v>0</v>
      </c>
      <c r="AP66" s="96"/>
      <c r="AQ66" s="123"/>
      <c r="AR66" s="118" t="n">
        <v>0</v>
      </c>
      <c r="AS66" s="119"/>
      <c r="AT66" s="120" t="e">
        <f aca="false"/>
        <v>#DIV/0!</v>
      </c>
      <c r="AU66" s="102"/>
      <c r="AV66" s="101" t="n">
        <v>61</v>
      </c>
      <c r="AW66" s="111"/>
    </row>
    <row r="67" customFormat="false" ht="12.95" hidden="false" customHeight="true" outlineLevel="0" collapsed="false">
      <c r="A67" s="102" t="n">
        <v>62</v>
      </c>
      <c r="B67" s="112"/>
      <c r="C67" s="70"/>
      <c r="D67" s="71" t="s">
        <v>212</v>
      </c>
      <c r="E67" s="126" t="s">
        <v>213</v>
      </c>
      <c r="F67" s="125" t="n">
        <v>1987</v>
      </c>
      <c r="G67" s="74" t="s">
        <v>93</v>
      </c>
      <c r="H67" s="75" t="n">
        <v>10</v>
      </c>
      <c r="I67" s="75" t="s">
        <v>21</v>
      </c>
      <c r="J67" s="76"/>
      <c r="K67" s="77" t="n">
        <v>45</v>
      </c>
      <c r="L67" s="78" t="s">
        <v>155</v>
      </c>
      <c r="M67" s="75"/>
      <c r="N67" s="79" t="s">
        <v>156</v>
      </c>
      <c r="O67" s="80"/>
      <c r="P67" s="81" t="n">
        <v>0.520868055555556</v>
      </c>
      <c r="Q67" s="103"/>
      <c r="R67" s="104"/>
      <c r="S67" s="105"/>
      <c r="T67" s="106"/>
      <c r="U67" s="105"/>
      <c r="V67" s="106"/>
      <c r="W67" s="105"/>
      <c r="X67" s="106" t="s">
        <v>192</v>
      </c>
      <c r="Y67" s="105"/>
      <c r="Z67" s="106"/>
      <c r="AA67" s="105"/>
      <c r="AB67" s="106"/>
      <c r="AC67" s="105"/>
      <c r="AD67" s="106"/>
      <c r="AE67" s="107" t="n">
        <v>0.556261574074074</v>
      </c>
      <c r="AF67" s="108" t="n">
        <v>0</v>
      </c>
      <c r="AG67" s="109" t="n">
        <v>0.0353935185185186</v>
      </c>
      <c r="AH67" s="105"/>
      <c r="AI67" s="89" t="n">
        <v>0.0353935185185186</v>
      </c>
      <c r="AJ67" s="90" t="s">
        <v>193</v>
      </c>
      <c r="AK67" s="91" t="n">
        <v>1</v>
      </c>
      <c r="AL67" s="92" t="n">
        <v>1</v>
      </c>
      <c r="AM67" s="93"/>
      <c r="AN67" s="110" t="n">
        <v>62</v>
      </c>
      <c r="AO67" s="95" t="n">
        <v>0</v>
      </c>
      <c r="AP67" s="96"/>
      <c r="AQ67" s="123"/>
      <c r="AR67" s="98" t="n">
        <v>0</v>
      </c>
      <c r="AS67" s="99"/>
      <c r="AT67" s="100" t="e">
        <f aca="false"/>
        <v>#DIV/0!</v>
      </c>
      <c r="AU67" s="102"/>
      <c r="AV67" s="101" t="n">
        <v>62</v>
      </c>
      <c r="AW67" s="111"/>
    </row>
    <row r="68" customFormat="false" ht="12.95" hidden="false" customHeight="true" outlineLevel="0" collapsed="false">
      <c r="A68" s="102" t="n">
        <v>63</v>
      </c>
      <c r="B68" s="69"/>
      <c r="C68" s="112" t="s">
        <v>65</v>
      </c>
      <c r="D68" s="71" t="n">
        <v>81</v>
      </c>
      <c r="E68" s="127" t="s">
        <v>214</v>
      </c>
      <c r="F68" s="125" t="n">
        <v>1992</v>
      </c>
      <c r="G68" s="74" t="s">
        <v>55</v>
      </c>
      <c r="H68" s="75" t="n">
        <v>30</v>
      </c>
      <c r="I68" s="75" t="s">
        <v>21</v>
      </c>
      <c r="J68" s="113"/>
      <c r="K68" s="77" t="s">
        <v>67</v>
      </c>
      <c r="L68" s="78" t="s">
        <v>215</v>
      </c>
      <c r="M68" s="75"/>
      <c r="N68" s="79" t="s">
        <v>215</v>
      </c>
      <c r="O68" s="80"/>
      <c r="P68" s="81" t="n">
        <v>0.510451388888889</v>
      </c>
      <c r="Q68" s="103"/>
      <c r="R68" s="104"/>
      <c r="S68" s="105"/>
      <c r="T68" s="106"/>
      <c r="U68" s="105"/>
      <c r="V68" s="106"/>
      <c r="W68" s="105"/>
      <c r="X68" s="106" t="s">
        <v>192</v>
      </c>
      <c r="Y68" s="105"/>
      <c r="Z68" s="106"/>
      <c r="AA68" s="105"/>
      <c r="AB68" s="106"/>
      <c r="AC68" s="105"/>
      <c r="AD68" s="106"/>
      <c r="AE68" s="107" t="n">
        <v>0.545972222222222</v>
      </c>
      <c r="AF68" s="108" t="n">
        <v>0</v>
      </c>
      <c r="AG68" s="109" t="n">
        <v>0.0355208333333333</v>
      </c>
      <c r="AH68" s="105"/>
      <c r="AI68" s="89" t="n">
        <v>0.0355208333333333</v>
      </c>
      <c r="AJ68" s="90" t="s">
        <v>193</v>
      </c>
      <c r="AK68" s="91" t="n">
        <v>1</v>
      </c>
      <c r="AL68" s="92" t="n">
        <v>1</v>
      </c>
      <c r="AM68" s="93"/>
      <c r="AN68" s="110" t="n">
        <v>63</v>
      </c>
      <c r="AO68" s="95" t="n">
        <v>0</v>
      </c>
      <c r="AP68" s="96"/>
      <c r="AQ68" s="123"/>
      <c r="AR68" s="98" t="n">
        <v>0</v>
      </c>
      <c r="AS68" s="99"/>
      <c r="AT68" s="100" t="e">
        <f aca="false"/>
        <v>#DIV/0!</v>
      </c>
      <c r="AU68" s="102"/>
      <c r="AV68" s="101" t="n">
        <v>63</v>
      </c>
      <c r="AW68" s="111"/>
    </row>
    <row r="69" customFormat="false" ht="12.95" hidden="false" customHeight="true" outlineLevel="0" collapsed="false">
      <c r="A69" s="102" t="n">
        <v>64</v>
      </c>
      <c r="B69" s="112"/>
      <c r="C69" s="70"/>
      <c r="D69" s="71" t="s">
        <v>216</v>
      </c>
      <c r="E69" s="72" t="s">
        <v>217</v>
      </c>
      <c r="F69" s="73" t="n">
        <v>1980</v>
      </c>
      <c r="G69" s="74" t="s">
        <v>50</v>
      </c>
      <c r="H69" s="75" t="n">
        <v>100</v>
      </c>
      <c r="I69" s="75" t="s">
        <v>21</v>
      </c>
      <c r="J69" s="76"/>
      <c r="K69" s="77" t="n">
        <v>18</v>
      </c>
      <c r="L69" s="78" t="s">
        <v>130</v>
      </c>
      <c r="M69" s="75"/>
      <c r="N69" s="79" t="s">
        <v>131</v>
      </c>
      <c r="O69" s="80"/>
      <c r="P69" s="81" t="n">
        <v>0.381273148148148</v>
      </c>
      <c r="Q69" s="103"/>
      <c r="R69" s="104"/>
      <c r="S69" s="105"/>
      <c r="T69" s="106"/>
      <c r="U69" s="105"/>
      <c r="V69" s="106"/>
      <c r="W69" s="105"/>
      <c r="X69" s="106" t="s">
        <v>192</v>
      </c>
      <c r="Y69" s="105"/>
      <c r="Z69" s="106"/>
      <c r="AA69" s="105"/>
      <c r="AB69" s="106"/>
      <c r="AC69" s="105"/>
      <c r="AD69" s="106"/>
      <c r="AE69" s="107" t="n">
        <v>0.417048611111111</v>
      </c>
      <c r="AF69" s="108" t="n">
        <v>0</v>
      </c>
      <c r="AG69" s="109" t="n">
        <v>0.035775462962963</v>
      </c>
      <c r="AH69" s="105"/>
      <c r="AI69" s="89" t="n">
        <v>0.035775462962963</v>
      </c>
      <c r="AJ69" s="90" t="s">
        <v>193</v>
      </c>
      <c r="AK69" s="91" t="n">
        <v>1</v>
      </c>
      <c r="AL69" s="92" t="n">
        <v>1</v>
      </c>
      <c r="AM69" s="93"/>
      <c r="AN69" s="110" t="n">
        <v>64</v>
      </c>
      <c r="AO69" s="95" t="n">
        <v>0</v>
      </c>
      <c r="AP69" s="96"/>
      <c r="AQ69" s="123"/>
      <c r="AR69" s="118" t="n">
        <v>0</v>
      </c>
      <c r="AS69" s="119"/>
      <c r="AT69" s="120" t="e">
        <f aca="false"/>
        <v>#DIV/0!</v>
      </c>
      <c r="AU69" s="102"/>
      <c r="AV69" s="101" t="n">
        <v>64</v>
      </c>
      <c r="AW69" s="111"/>
    </row>
    <row r="70" customFormat="false" ht="12.95" hidden="false" customHeight="true" outlineLevel="0" collapsed="false">
      <c r="A70" s="102" t="n">
        <v>65</v>
      </c>
      <c r="B70" s="69"/>
      <c r="C70" s="70"/>
      <c r="D70" s="71" t="s">
        <v>218</v>
      </c>
      <c r="E70" s="126" t="s">
        <v>219</v>
      </c>
      <c r="F70" s="125" t="n">
        <v>1992</v>
      </c>
      <c r="G70" s="74" t="s">
        <v>93</v>
      </c>
      <c r="H70" s="75" t="n">
        <v>10</v>
      </c>
      <c r="I70" s="75" t="s">
        <v>21</v>
      </c>
      <c r="J70" s="76"/>
      <c r="K70" s="77" t="n">
        <v>37</v>
      </c>
      <c r="L70" s="78" t="s">
        <v>186</v>
      </c>
      <c r="M70" s="75"/>
      <c r="N70" s="79" t="s">
        <v>76</v>
      </c>
      <c r="O70" s="80"/>
      <c r="P70" s="81" t="n">
        <v>0.481284722222222</v>
      </c>
      <c r="Q70" s="103"/>
      <c r="R70" s="104"/>
      <c r="S70" s="105"/>
      <c r="T70" s="106"/>
      <c r="U70" s="105"/>
      <c r="V70" s="106"/>
      <c r="W70" s="105"/>
      <c r="X70" s="106" t="s">
        <v>192</v>
      </c>
      <c r="Y70" s="105"/>
      <c r="Z70" s="106"/>
      <c r="AA70" s="105"/>
      <c r="AB70" s="106"/>
      <c r="AC70" s="105"/>
      <c r="AD70" s="106"/>
      <c r="AE70" s="107" t="n">
        <v>0.51880787037037</v>
      </c>
      <c r="AF70" s="108" t="n">
        <v>0</v>
      </c>
      <c r="AG70" s="109" t="n">
        <v>0.0375231481481481</v>
      </c>
      <c r="AH70" s="105"/>
      <c r="AI70" s="89" t="n">
        <v>0.0375231481481481</v>
      </c>
      <c r="AJ70" s="90" t="s">
        <v>193</v>
      </c>
      <c r="AK70" s="91" t="n">
        <v>1</v>
      </c>
      <c r="AL70" s="92" t="n">
        <v>1</v>
      </c>
      <c r="AM70" s="93"/>
      <c r="AN70" s="110" t="n">
        <v>65</v>
      </c>
      <c r="AO70" s="95" t="n">
        <v>0</v>
      </c>
      <c r="AP70" s="96"/>
      <c r="AQ70" s="123"/>
      <c r="AR70" s="115" t="n">
        <v>0</v>
      </c>
      <c r="AS70" s="116"/>
      <c r="AT70" s="100" t="e">
        <f aca="false"/>
        <v>#DIV/0!</v>
      </c>
      <c r="AU70" s="102"/>
      <c r="AV70" s="101" t="n">
        <v>65</v>
      </c>
      <c r="AW70" s="111"/>
    </row>
    <row r="71" customFormat="false" ht="12.95" hidden="false" customHeight="true" outlineLevel="0" collapsed="false">
      <c r="A71" s="102" t="n">
        <v>66</v>
      </c>
      <c r="B71" s="69"/>
      <c r="C71" s="70" t="s">
        <v>65</v>
      </c>
      <c r="D71" s="71" t="s">
        <v>220</v>
      </c>
      <c r="E71" s="126" t="s">
        <v>221</v>
      </c>
      <c r="F71" s="125" t="n">
        <v>1987</v>
      </c>
      <c r="G71" s="74" t="s">
        <v>55</v>
      </c>
      <c r="H71" s="75" t="n">
        <v>30</v>
      </c>
      <c r="I71" s="75" t="s">
        <v>21</v>
      </c>
      <c r="J71" s="76"/>
      <c r="K71" s="77" t="n">
        <v>40</v>
      </c>
      <c r="L71" s="78" t="s">
        <v>173</v>
      </c>
      <c r="M71" s="75"/>
      <c r="N71" s="79" t="s">
        <v>175</v>
      </c>
      <c r="O71" s="80"/>
      <c r="P71" s="81" t="n">
        <v>0.439618055555556</v>
      </c>
      <c r="Q71" s="103"/>
      <c r="R71" s="104"/>
      <c r="S71" s="105"/>
      <c r="T71" s="106"/>
      <c r="U71" s="105"/>
      <c r="V71" s="106"/>
      <c r="W71" s="105"/>
      <c r="X71" s="106" t="s">
        <v>192</v>
      </c>
      <c r="Y71" s="105"/>
      <c r="Z71" s="106"/>
      <c r="AA71" s="105"/>
      <c r="AB71" s="106"/>
      <c r="AC71" s="105"/>
      <c r="AD71" s="106"/>
      <c r="AE71" s="107" t="n">
        <v>0.4771875</v>
      </c>
      <c r="AF71" s="108" t="n">
        <v>0</v>
      </c>
      <c r="AG71" s="109" t="n">
        <v>0.0375694444444444</v>
      </c>
      <c r="AH71" s="105"/>
      <c r="AI71" s="89" t="n">
        <v>0.0375694444444444</v>
      </c>
      <c r="AJ71" s="90" t="s">
        <v>193</v>
      </c>
      <c r="AK71" s="91" t="n">
        <v>1</v>
      </c>
      <c r="AL71" s="92" t="n">
        <v>1</v>
      </c>
      <c r="AM71" s="93"/>
      <c r="AN71" s="110" t="n">
        <v>66</v>
      </c>
      <c r="AO71" s="95" t="n">
        <v>0</v>
      </c>
      <c r="AP71" s="96"/>
      <c r="AQ71" s="123"/>
      <c r="AR71" s="98" t="n">
        <v>0</v>
      </c>
      <c r="AS71" s="99"/>
      <c r="AT71" s="100" t="e">
        <f aca="false"/>
        <v>#DIV/0!</v>
      </c>
      <c r="AU71" s="102"/>
      <c r="AV71" s="101" t="n">
        <v>66</v>
      </c>
      <c r="AW71" s="111"/>
    </row>
    <row r="72" customFormat="false" ht="12.95" hidden="false" customHeight="true" outlineLevel="0" collapsed="false">
      <c r="A72" s="102" t="n">
        <v>67</v>
      </c>
      <c r="B72" s="69" t="s">
        <v>83</v>
      </c>
      <c r="C72" s="70"/>
      <c r="D72" s="71" t="s">
        <v>222</v>
      </c>
      <c r="E72" s="126" t="s">
        <v>223</v>
      </c>
      <c r="F72" s="125" t="n">
        <v>1989</v>
      </c>
      <c r="G72" s="74" t="s">
        <v>55</v>
      </c>
      <c r="H72" s="75" t="n">
        <v>30</v>
      </c>
      <c r="I72" s="75" t="s">
        <v>21</v>
      </c>
      <c r="J72" s="76"/>
      <c r="K72" s="77" t="n">
        <v>40</v>
      </c>
      <c r="L72" s="78" t="s">
        <v>173</v>
      </c>
      <c r="M72" s="75" t="s">
        <v>174</v>
      </c>
      <c r="N72" s="79" t="s">
        <v>175</v>
      </c>
      <c r="O72" s="80"/>
      <c r="P72" s="81" t="n">
        <v>0.466701388888889</v>
      </c>
      <c r="Q72" s="103"/>
      <c r="R72" s="104"/>
      <c r="S72" s="105"/>
      <c r="T72" s="106"/>
      <c r="U72" s="105"/>
      <c r="V72" s="106"/>
      <c r="W72" s="105"/>
      <c r="X72" s="106" t="s">
        <v>192</v>
      </c>
      <c r="Y72" s="105"/>
      <c r="Z72" s="106"/>
      <c r="AA72" s="105"/>
      <c r="AB72" s="106"/>
      <c r="AC72" s="105"/>
      <c r="AD72" s="106"/>
      <c r="AE72" s="107" t="n">
        <v>0.504849537037037</v>
      </c>
      <c r="AF72" s="108" t="n">
        <v>0</v>
      </c>
      <c r="AG72" s="109" t="n">
        <v>0.0381481481481482</v>
      </c>
      <c r="AH72" s="105"/>
      <c r="AI72" s="89" t="n">
        <v>0.0381481481481482</v>
      </c>
      <c r="AJ72" s="90" t="s">
        <v>193</v>
      </c>
      <c r="AK72" s="91" t="n">
        <v>1</v>
      </c>
      <c r="AL72" s="92" t="n">
        <v>1</v>
      </c>
      <c r="AM72" s="93"/>
      <c r="AN72" s="110" t="n">
        <v>67</v>
      </c>
      <c r="AO72" s="95" t="n">
        <v>0</v>
      </c>
      <c r="AP72" s="96"/>
      <c r="AQ72" s="123"/>
      <c r="AR72" s="98" t="n">
        <v>0</v>
      </c>
      <c r="AS72" s="99"/>
      <c r="AT72" s="100" t="e">
        <f aca="false"/>
        <v>#DIV/0!</v>
      </c>
      <c r="AU72" s="102"/>
      <c r="AV72" s="101" t="n">
        <v>67</v>
      </c>
      <c r="AW72" s="111"/>
    </row>
    <row r="73" customFormat="false" ht="12.95" hidden="false" customHeight="true" outlineLevel="0" collapsed="false">
      <c r="A73" s="102" t="n">
        <v>68</v>
      </c>
      <c r="B73" s="112"/>
      <c r="C73" s="70"/>
      <c r="D73" s="71" t="s">
        <v>224</v>
      </c>
      <c r="E73" s="72" t="s">
        <v>225</v>
      </c>
      <c r="F73" s="73" t="n">
        <v>1988</v>
      </c>
      <c r="G73" s="74" t="s">
        <v>55</v>
      </c>
      <c r="H73" s="75" t="n">
        <v>30</v>
      </c>
      <c r="I73" s="75" t="s">
        <v>21</v>
      </c>
      <c r="J73" s="76"/>
      <c r="K73" s="77" t="n">
        <v>27</v>
      </c>
      <c r="L73" s="78" t="s">
        <v>226</v>
      </c>
      <c r="M73" s="75"/>
      <c r="N73" s="79" t="s">
        <v>227</v>
      </c>
      <c r="O73" s="80"/>
      <c r="P73" s="81" t="n">
        <v>0.485451388888889</v>
      </c>
      <c r="Q73" s="103"/>
      <c r="R73" s="104"/>
      <c r="S73" s="105"/>
      <c r="T73" s="106"/>
      <c r="U73" s="105"/>
      <c r="V73" s="106"/>
      <c r="W73" s="105"/>
      <c r="X73" s="106" t="s">
        <v>192</v>
      </c>
      <c r="Y73" s="105"/>
      <c r="Z73" s="106"/>
      <c r="AA73" s="105"/>
      <c r="AB73" s="106"/>
      <c r="AC73" s="105"/>
      <c r="AD73" s="106"/>
      <c r="AE73" s="107" t="n">
        <v>0.523738425925926</v>
      </c>
      <c r="AF73" s="108" t="n">
        <v>0</v>
      </c>
      <c r="AG73" s="109" t="n">
        <v>0.038287037037037</v>
      </c>
      <c r="AH73" s="105"/>
      <c r="AI73" s="89" t="n">
        <v>0.038287037037037</v>
      </c>
      <c r="AJ73" s="90" t="s">
        <v>193</v>
      </c>
      <c r="AK73" s="91" t="n">
        <v>1</v>
      </c>
      <c r="AL73" s="92" t="n">
        <v>1</v>
      </c>
      <c r="AM73" s="93"/>
      <c r="AN73" s="110" t="n">
        <v>68</v>
      </c>
      <c r="AO73" s="95" t="n">
        <v>0</v>
      </c>
      <c r="AP73" s="96"/>
      <c r="AQ73" s="123"/>
      <c r="AR73" s="118" t="n">
        <v>0</v>
      </c>
      <c r="AS73" s="119"/>
      <c r="AT73" s="120" t="e">
        <f aca="false"/>
        <v>#DIV/0!</v>
      </c>
      <c r="AU73" s="102"/>
      <c r="AV73" s="101" t="n">
        <v>68</v>
      </c>
      <c r="AW73" s="111"/>
    </row>
    <row r="74" customFormat="false" ht="12.95" hidden="false" customHeight="true" outlineLevel="0" collapsed="false">
      <c r="A74" s="102" t="n">
        <v>69</v>
      </c>
      <c r="B74" s="69" t="s">
        <v>83</v>
      </c>
      <c r="C74" s="70"/>
      <c r="D74" s="71" t="s">
        <v>228</v>
      </c>
      <c r="E74" s="72" t="s">
        <v>229</v>
      </c>
      <c r="F74" s="73" t="n">
        <v>1988</v>
      </c>
      <c r="G74" s="74" t="s">
        <v>55</v>
      </c>
      <c r="H74" s="75" t="n">
        <v>30</v>
      </c>
      <c r="I74" s="75" t="s">
        <v>21</v>
      </c>
      <c r="J74" s="76"/>
      <c r="K74" s="77" t="n">
        <v>36</v>
      </c>
      <c r="L74" s="78" t="s">
        <v>87</v>
      </c>
      <c r="M74" s="75" t="s">
        <v>87</v>
      </c>
      <c r="N74" s="79" t="s">
        <v>88</v>
      </c>
      <c r="O74" s="80"/>
      <c r="P74" s="81" t="n">
        <v>0.425034722222222</v>
      </c>
      <c r="Q74" s="103"/>
      <c r="R74" s="104"/>
      <c r="S74" s="105"/>
      <c r="T74" s="106"/>
      <c r="U74" s="105"/>
      <c r="V74" s="106"/>
      <c r="W74" s="105"/>
      <c r="X74" s="106" t="s">
        <v>192</v>
      </c>
      <c r="Y74" s="105"/>
      <c r="Z74" s="106"/>
      <c r="AA74" s="105"/>
      <c r="AB74" s="106"/>
      <c r="AC74" s="105"/>
      <c r="AD74" s="106"/>
      <c r="AE74" s="107" t="n">
        <v>0.464282407407407</v>
      </c>
      <c r="AF74" s="108" t="n">
        <v>0</v>
      </c>
      <c r="AG74" s="109" t="n">
        <v>0.0392476851851852</v>
      </c>
      <c r="AH74" s="105"/>
      <c r="AI74" s="89" t="n">
        <v>0.0392476851851852</v>
      </c>
      <c r="AJ74" s="90" t="s">
        <v>193</v>
      </c>
      <c r="AK74" s="91" t="n">
        <v>1</v>
      </c>
      <c r="AL74" s="92" t="n">
        <v>1</v>
      </c>
      <c r="AM74" s="93"/>
      <c r="AN74" s="110" t="n">
        <v>69</v>
      </c>
      <c r="AO74" s="95" t="n">
        <v>0</v>
      </c>
      <c r="AP74" s="96"/>
      <c r="AQ74" s="123"/>
      <c r="AR74" s="118" t="n">
        <v>0</v>
      </c>
      <c r="AS74" s="119"/>
      <c r="AT74" s="120" t="e">
        <f aca="false"/>
        <v>#DIV/0!</v>
      </c>
      <c r="AU74" s="102"/>
      <c r="AV74" s="101" t="n">
        <v>69</v>
      </c>
      <c r="AW74" s="111"/>
    </row>
    <row r="75" customFormat="false" ht="12.95" hidden="false" customHeight="true" outlineLevel="0" collapsed="false">
      <c r="A75" s="102" t="n">
        <v>70</v>
      </c>
      <c r="B75" s="112"/>
      <c r="C75" s="70"/>
      <c r="D75" s="71" t="s">
        <v>230</v>
      </c>
      <c r="E75" s="72" t="s">
        <v>231</v>
      </c>
      <c r="F75" s="73" t="n">
        <v>1992</v>
      </c>
      <c r="G75" s="74" t="s">
        <v>55</v>
      </c>
      <c r="H75" s="75" t="n">
        <v>30</v>
      </c>
      <c r="I75" s="75" t="s">
        <v>21</v>
      </c>
      <c r="J75" s="76"/>
      <c r="K75" s="77" t="n">
        <v>18</v>
      </c>
      <c r="L75" s="78" t="s">
        <v>130</v>
      </c>
      <c r="M75" s="75"/>
      <c r="N75" s="79" t="s">
        <v>131</v>
      </c>
      <c r="O75" s="80"/>
      <c r="P75" s="81" t="n">
        <v>0.452118055555556</v>
      </c>
      <c r="Q75" s="103"/>
      <c r="R75" s="104"/>
      <c r="S75" s="105"/>
      <c r="T75" s="106"/>
      <c r="U75" s="105"/>
      <c r="V75" s="106"/>
      <c r="W75" s="105"/>
      <c r="X75" s="106" t="s">
        <v>192</v>
      </c>
      <c r="Y75" s="105"/>
      <c r="Z75" s="106"/>
      <c r="AA75" s="105"/>
      <c r="AB75" s="106"/>
      <c r="AC75" s="105"/>
      <c r="AD75" s="106"/>
      <c r="AE75" s="107" t="n">
        <v>0.491516203703704</v>
      </c>
      <c r="AF75" s="108" t="n">
        <v>0</v>
      </c>
      <c r="AG75" s="109" t="n">
        <v>0.0393981481481481</v>
      </c>
      <c r="AH75" s="105"/>
      <c r="AI75" s="89" t="n">
        <v>0.0393981481481481</v>
      </c>
      <c r="AJ75" s="90" t="s">
        <v>193</v>
      </c>
      <c r="AK75" s="91" t="n">
        <v>1</v>
      </c>
      <c r="AL75" s="92" t="n">
        <v>1</v>
      </c>
      <c r="AM75" s="93"/>
      <c r="AN75" s="110" t="n">
        <v>70</v>
      </c>
      <c r="AO75" s="95" t="n">
        <v>0</v>
      </c>
      <c r="AP75" s="96"/>
      <c r="AQ75" s="123"/>
      <c r="AR75" s="115" t="n">
        <v>0</v>
      </c>
      <c r="AS75" s="116"/>
      <c r="AT75" s="100" t="e">
        <f aca="false"/>
        <v>#DIV/0!</v>
      </c>
      <c r="AU75" s="102"/>
      <c r="AV75" s="101" t="n">
        <v>70</v>
      </c>
      <c r="AW75" s="111"/>
    </row>
    <row r="76" customFormat="false" ht="12.95" hidden="false" customHeight="true" outlineLevel="0" collapsed="false">
      <c r="A76" s="102" t="n">
        <v>71</v>
      </c>
      <c r="B76" s="69"/>
      <c r="C76" s="112" t="s">
        <v>65</v>
      </c>
      <c r="D76" s="71" t="n">
        <v>104</v>
      </c>
      <c r="E76" s="72" t="s">
        <v>232</v>
      </c>
      <c r="F76" s="73" t="n">
        <v>1905</v>
      </c>
      <c r="G76" s="74" t="s">
        <v>55</v>
      </c>
      <c r="H76" s="75" t="n">
        <v>30</v>
      </c>
      <c r="I76" s="75" t="s">
        <v>21</v>
      </c>
      <c r="J76" s="76"/>
      <c r="K76" s="77" t="s">
        <v>67</v>
      </c>
      <c r="L76" s="78" t="s">
        <v>233</v>
      </c>
      <c r="M76" s="75"/>
      <c r="N76" s="79" t="s">
        <v>131</v>
      </c>
      <c r="O76" s="80"/>
      <c r="P76" s="81" t="n">
        <v>0.633368055555556</v>
      </c>
      <c r="Q76" s="103"/>
      <c r="R76" s="104" t="s">
        <v>192</v>
      </c>
      <c r="S76" s="105"/>
      <c r="T76" s="106"/>
      <c r="U76" s="105"/>
      <c r="V76" s="106"/>
      <c r="W76" s="105"/>
      <c r="X76" s="106"/>
      <c r="Y76" s="105"/>
      <c r="Z76" s="106"/>
      <c r="AA76" s="105"/>
      <c r="AB76" s="106"/>
      <c r="AC76" s="105"/>
      <c r="AD76" s="106"/>
      <c r="AE76" s="121" t="n">
        <v>0.673032407407407</v>
      </c>
      <c r="AF76" s="108" t="n">
        <v>0</v>
      </c>
      <c r="AG76" s="109" t="n">
        <v>0.0396643518518519</v>
      </c>
      <c r="AH76" s="105"/>
      <c r="AI76" s="89" t="n">
        <v>0.0396643518518519</v>
      </c>
      <c r="AJ76" s="90" t="s">
        <v>193</v>
      </c>
      <c r="AK76" s="91" t="n">
        <v>1</v>
      </c>
      <c r="AL76" s="92" t="n">
        <v>1</v>
      </c>
      <c r="AM76" s="93"/>
      <c r="AN76" s="110" t="n">
        <v>71</v>
      </c>
      <c r="AO76" s="95" t="n">
        <v>0</v>
      </c>
      <c r="AP76" s="96"/>
      <c r="AQ76" s="123"/>
      <c r="AR76" s="118" t="n">
        <v>0</v>
      </c>
      <c r="AS76" s="119"/>
      <c r="AT76" s="120" t="e">
        <f aca="false"/>
        <v>#DIV/0!</v>
      </c>
      <c r="AU76" s="102"/>
      <c r="AV76" s="101" t="n">
        <v>71</v>
      </c>
      <c r="AW76" s="111"/>
    </row>
    <row r="77" customFormat="false" ht="12.95" hidden="false" customHeight="true" outlineLevel="0" collapsed="false">
      <c r="A77" s="102" t="n">
        <v>72</v>
      </c>
      <c r="B77" s="69"/>
      <c r="C77" s="70" t="s">
        <v>65</v>
      </c>
      <c r="D77" s="71" t="s">
        <v>234</v>
      </c>
      <c r="E77" s="72" t="s">
        <v>235</v>
      </c>
      <c r="F77" s="73" t="n">
        <v>1989</v>
      </c>
      <c r="G77" s="74" t="s">
        <v>55</v>
      </c>
      <c r="H77" s="75" t="n">
        <v>30</v>
      </c>
      <c r="I77" s="75" t="s">
        <v>21</v>
      </c>
      <c r="J77" s="76"/>
      <c r="K77" s="77" t="n">
        <v>45</v>
      </c>
      <c r="L77" s="78" t="s">
        <v>155</v>
      </c>
      <c r="M77" s="75"/>
      <c r="N77" s="79" t="s">
        <v>156</v>
      </c>
      <c r="O77" s="80"/>
      <c r="P77" s="81" t="n">
        <v>0.572951388888889</v>
      </c>
      <c r="Q77" s="103"/>
      <c r="R77" s="104"/>
      <c r="S77" s="105"/>
      <c r="T77" s="106"/>
      <c r="U77" s="105"/>
      <c r="V77" s="106"/>
      <c r="W77" s="105"/>
      <c r="X77" s="106" t="s">
        <v>192</v>
      </c>
      <c r="Y77" s="105"/>
      <c r="Z77" s="106"/>
      <c r="AA77" s="105"/>
      <c r="AB77" s="106"/>
      <c r="AC77" s="105"/>
      <c r="AD77" s="106"/>
      <c r="AE77" s="107" t="n">
        <v>0.612951388888889</v>
      </c>
      <c r="AF77" s="108" t="n">
        <v>0</v>
      </c>
      <c r="AG77" s="109" t="n">
        <v>0.04</v>
      </c>
      <c r="AH77" s="105"/>
      <c r="AI77" s="89" t="n">
        <v>0.04</v>
      </c>
      <c r="AJ77" s="90" t="s">
        <v>193</v>
      </c>
      <c r="AK77" s="91" t="n">
        <v>1</v>
      </c>
      <c r="AL77" s="92" t="n">
        <v>1</v>
      </c>
      <c r="AM77" s="93"/>
      <c r="AN77" s="110" t="n">
        <v>72</v>
      </c>
      <c r="AO77" s="95" t="n">
        <v>0</v>
      </c>
      <c r="AP77" s="96"/>
      <c r="AQ77" s="123"/>
      <c r="AR77" s="98" t="n">
        <v>0</v>
      </c>
      <c r="AS77" s="99"/>
      <c r="AT77" s="100" t="e">
        <f aca="false"/>
        <v>#DIV/0!</v>
      </c>
      <c r="AU77" s="102"/>
      <c r="AV77" s="101" t="n">
        <v>72</v>
      </c>
      <c r="AW77" s="111"/>
    </row>
    <row r="78" customFormat="false" ht="12.95" hidden="false" customHeight="true" outlineLevel="0" collapsed="false">
      <c r="A78" s="102" t="n">
        <v>73</v>
      </c>
      <c r="B78" s="112"/>
      <c r="C78" s="70" t="s">
        <v>65</v>
      </c>
      <c r="D78" s="71" t="s">
        <v>236</v>
      </c>
      <c r="E78" s="72" t="s">
        <v>237</v>
      </c>
      <c r="F78" s="73" t="n">
        <v>1985</v>
      </c>
      <c r="G78" s="74" t="s">
        <v>55</v>
      </c>
      <c r="H78" s="75" t="n">
        <v>30</v>
      </c>
      <c r="I78" s="75" t="s">
        <v>21</v>
      </c>
      <c r="J78" s="76"/>
      <c r="K78" s="77" t="n">
        <v>20</v>
      </c>
      <c r="L78" s="78" t="s">
        <v>114</v>
      </c>
      <c r="M78" s="75"/>
      <c r="N78" s="79" t="s">
        <v>115</v>
      </c>
      <c r="O78" s="80"/>
      <c r="P78" s="81" t="n">
        <v>0.629201388888889</v>
      </c>
      <c r="Q78" s="103"/>
      <c r="R78" s="104"/>
      <c r="S78" s="105"/>
      <c r="T78" s="106"/>
      <c r="U78" s="105"/>
      <c r="V78" s="106"/>
      <c r="W78" s="105"/>
      <c r="X78" s="106" t="s">
        <v>192</v>
      </c>
      <c r="Y78" s="105"/>
      <c r="Z78" s="106"/>
      <c r="AA78" s="105"/>
      <c r="AB78" s="106"/>
      <c r="AC78" s="105"/>
      <c r="AD78" s="106"/>
      <c r="AE78" s="107" t="n">
        <v>0.669571759259259</v>
      </c>
      <c r="AF78" s="108" t="n">
        <v>0</v>
      </c>
      <c r="AG78" s="109" t="n">
        <v>0.0403703703703704</v>
      </c>
      <c r="AH78" s="105"/>
      <c r="AI78" s="89" t="n">
        <v>0.0403703703703704</v>
      </c>
      <c r="AJ78" s="90" t="s">
        <v>193</v>
      </c>
      <c r="AK78" s="91" t="n">
        <v>1</v>
      </c>
      <c r="AL78" s="92" t="n">
        <v>1</v>
      </c>
      <c r="AM78" s="93"/>
      <c r="AN78" s="110" t="n">
        <v>73</v>
      </c>
      <c r="AO78" s="95" t="n">
        <v>0</v>
      </c>
      <c r="AP78" s="96"/>
      <c r="AQ78" s="123"/>
      <c r="AR78" s="118" t="n">
        <v>0</v>
      </c>
      <c r="AS78" s="119"/>
      <c r="AT78" s="120" t="e">
        <f aca="false"/>
        <v>#DIV/0!</v>
      </c>
      <c r="AU78" s="102"/>
      <c r="AV78" s="101" t="n">
        <v>73</v>
      </c>
      <c r="AW78" s="111"/>
    </row>
    <row r="79" customFormat="false" ht="12.95" hidden="false" customHeight="true" outlineLevel="0" collapsed="false">
      <c r="A79" s="102" t="n">
        <v>74</v>
      </c>
      <c r="B79" s="112"/>
      <c r="C79" s="112" t="s">
        <v>65</v>
      </c>
      <c r="D79" s="71" t="n">
        <v>96</v>
      </c>
      <c r="E79" s="72" t="s">
        <v>238</v>
      </c>
      <c r="F79" s="73" t="n">
        <v>1967</v>
      </c>
      <c r="G79" s="74" t="s">
        <v>55</v>
      </c>
      <c r="H79" s="75" t="n">
        <v>30</v>
      </c>
      <c r="I79" s="75" t="s">
        <v>21</v>
      </c>
      <c r="J79" s="76"/>
      <c r="K79" s="77" t="s">
        <v>67</v>
      </c>
      <c r="L79" s="78" t="s">
        <v>239</v>
      </c>
      <c r="M79" s="75"/>
      <c r="N79" s="79" t="s">
        <v>88</v>
      </c>
      <c r="O79" s="80"/>
      <c r="P79" s="81" t="n">
        <v>0.418888888888889</v>
      </c>
      <c r="Q79" s="103"/>
      <c r="R79" s="104"/>
      <c r="S79" s="105"/>
      <c r="T79" s="106"/>
      <c r="U79" s="105"/>
      <c r="V79" s="106"/>
      <c r="W79" s="105"/>
      <c r="X79" s="106" t="s">
        <v>192</v>
      </c>
      <c r="Y79" s="105"/>
      <c r="Z79" s="106"/>
      <c r="AA79" s="105"/>
      <c r="AB79" s="106"/>
      <c r="AC79" s="105"/>
      <c r="AD79" s="106"/>
      <c r="AE79" s="107" t="n">
        <v>0.459351851851852</v>
      </c>
      <c r="AF79" s="108" t="n">
        <v>0</v>
      </c>
      <c r="AG79" s="109" t="n">
        <v>0.040462962962963</v>
      </c>
      <c r="AH79" s="105"/>
      <c r="AI79" s="89" t="n">
        <v>0.040462962962963</v>
      </c>
      <c r="AJ79" s="90" t="s">
        <v>193</v>
      </c>
      <c r="AK79" s="91" t="n">
        <v>1</v>
      </c>
      <c r="AL79" s="92" t="n">
        <v>1</v>
      </c>
      <c r="AM79" s="93"/>
      <c r="AN79" s="110" t="n">
        <v>74</v>
      </c>
      <c r="AO79" s="95" t="n">
        <v>0</v>
      </c>
      <c r="AP79" s="96"/>
      <c r="AQ79" s="123"/>
      <c r="AR79" s="115" t="n">
        <v>0</v>
      </c>
      <c r="AS79" s="116"/>
      <c r="AT79" s="100" t="e">
        <f aca="false"/>
        <v>#DIV/0!</v>
      </c>
      <c r="AU79" s="102"/>
      <c r="AV79" s="101" t="n">
        <v>74</v>
      </c>
      <c r="AW79" s="111"/>
    </row>
    <row r="80" customFormat="false" ht="12.95" hidden="false" customHeight="true" outlineLevel="0" collapsed="false">
      <c r="A80" s="102" t="n">
        <v>75</v>
      </c>
      <c r="B80" s="69" t="s">
        <v>83</v>
      </c>
      <c r="C80" s="70"/>
      <c r="D80" s="71" t="s">
        <v>240</v>
      </c>
      <c r="E80" s="72" t="s">
        <v>241</v>
      </c>
      <c r="F80" s="73" t="n">
        <v>1986</v>
      </c>
      <c r="G80" s="74" t="s">
        <v>55</v>
      </c>
      <c r="H80" s="75" t="n">
        <v>30</v>
      </c>
      <c r="I80" s="75" t="s">
        <v>21</v>
      </c>
      <c r="J80" s="76"/>
      <c r="K80" s="77" t="n">
        <v>40</v>
      </c>
      <c r="L80" s="78" t="s">
        <v>173</v>
      </c>
      <c r="M80" s="75" t="s">
        <v>174</v>
      </c>
      <c r="N80" s="79" t="s">
        <v>175</v>
      </c>
      <c r="O80" s="80"/>
      <c r="P80" s="81" t="n">
        <v>0.527118055555556</v>
      </c>
      <c r="Q80" s="103"/>
      <c r="R80" s="104"/>
      <c r="S80" s="105"/>
      <c r="T80" s="106"/>
      <c r="U80" s="105"/>
      <c r="V80" s="106"/>
      <c r="W80" s="105"/>
      <c r="X80" s="106" t="s">
        <v>192</v>
      </c>
      <c r="Y80" s="105"/>
      <c r="Z80" s="106"/>
      <c r="AA80" s="105"/>
      <c r="AB80" s="106"/>
      <c r="AC80" s="105"/>
      <c r="AD80" s="106"/>
      <c r="AE80" s="107" t="n">
        <v>0.567858796296296</v>
      </c>
      <c r="AF80" s="108" t="n">
        <v>0</v>
      </c>
      <c r="AG80" s="109" t="n">
        <v>0.0407407407407407</v>
      </c>
      <c r="AH80" s="105" t="n">
        <v>0.000347222222222222</v>
      </c>
      <c r="AI80" s="89" t="n">
        <v>0.041087962962963</v>
      </c>
      <c r="AJ80" s="90" t="s">
        <v>193</v>
      </c>
      <c r="AK80" s="91" t="n">
        <v>1</v>
      </c>
      <c r="AL80" s="92" t="n">
        <v>1</v>
      </c>
      <c r="AM80" s="93"/>
      <c r="AN80" s="110" t="n">
        <v>75</v>
      </c>
      <c r="AO80" s="95" t="n">
        <v>0</v>
      </c>
      <c r="AP80" s="96"/>
      <c r="AQ80" s="123"/>
      <c r="AR80" s="98" t="n">
        <v>0</v>
      </c>
      <c r="AS80" s="99"/>
      <c r="AT80" s="100" t="e">
        <f aca="false"/>
        <v>#DIV/0!</v>
      </c>
      <c r="AU80" s="102"/>
      <c r="AV80" s="101" t="n">
        <v>75</v>
      </c>
      <c r="AW80" s="111"/>
    </row>
    <row r="81" customFormat="false" ht="12.95" hidden="false" customHeight="true" outlineLevel="0" collapsed="false">
      <c r="A81" s="102" t="n">
        <v>76</v>
      </c>
      <c r="B81" s="112"/>
      <c r="C81" s="112" t="s">
        <v>65</v>
      </c>
      <c r="D81" s="128" t="n">
        <v>99</v>
      </c>
      <c r="E81" s="77" t="s">
        <v>242</v>
      </c>
      <c r="F81" s="73" t="n">
        <v>1992</v>
      </c>
      <c r="G81" s="74" t="s">
        <v>93</v>
      </c>
      <c r="H81" s="75" t="n">
        <v>10</v>
      </c>
      <c r="I81" s="75" t="s">
        <v>21</v>
      </c>
      <c r="J81" s="113"/>
      <c r="K81" s="77" t="s">
        <v>67</v>
      </c>
      <c r="L81" s="78" t="s">
        <v>243</v>
      </c>
      <c r="M81" s="75"/>
      <c r="N81" s="79" t="s">
        <v>156</v>
      </c>
      <c r="O81" s="80"/>
      <c r="P81" s="81" t="n">
        <v>0.641701388888889</v>
      </c>
      <c r="Q81" s="103"/>
      <c r="R81" s="104"/>
      <c r="S81" s="105"/>
      <c r="T81" s="106"/>
      <c r="U81" s="105"/>
      <c r="V81" s="106"/>
      <c r="W81" s="105"/>
      <c r="X81" s="106" t="s">
        <v>192</v>
      </c>
      <c r="Y81" s="105"/>
      <c r="Z81" s="106"/>
      <c r="AA81" s="105"/>
      <c r="AB81" s="106"/>
      <c r="AC81" s="105"/>
      <c r="AD81" s="106"/>
      <c r="AE81" s="107" t="n">
        <v>0.684224537037037</v>
      </c>
      <c r="AF81" s="108" t="n">
        <v>0</v>
      </c>
      <c r="AG81" s="109" t="n">
        <v>0.0425231481481482</v>
      </c>
      <c r="AH81" s="105"/>
      <c r="AI81" s="89" t="n">
        <v>0.0425231481481482</v>
      </c>
      <c r="AJ81" s="90" t="s">
        <v>193</v>
      </c>
      <c r="AK81" s="91" t="n">
        <v>1</v>
      </c>
      <c r="AL81" s="92" t="n">
        <v>1</v>
      </c>
      <c r="AM81" s="93"/>
      <c r="AN81" s="110" t="n">
        <v>76</v>
      </c>
      <c r="AO81" s="95" t="n">
        <v>0</v>
      </c>
      <c r="AP81" s="96"/>
      <c r="AQ81" s="123"/>
      <c r="AR81" s="98" t="n">
        <v>0</v>
      </c>
      <c r="AS81" s="99"/>
      <c r="AT81" s="100" t="e">
        <f aca="false"/>
        <v>#DIV/0!</v>
      </c>
      <c r="AU81" s="102"/>
      <c r="AV81" s="101" t="n">
        <v>76</v>
      </c>
      <c r="AW81" s="111"/>
    </row>
    <row r="82" customFormat="false" ht="12.95" hidden="false" customHeight="true" outlineLevel="0" collapsed="false">
      <c r="A82" s="102" t="n">
        <v>77</v>
      </c>
      <c r="B82" s="112"/>
      <c r="C82" s="70" t="s">
        <v>65</v>
      </c>
      <c r="D82" s="71" t="s">
        <v>244</v>
      </c>
      <c r="E82" s="72" t="s">
        <v>245</v>
      </c>
      <c r="F82" s="73" t="n">
        <v>1993</v>
      </c>
      <c r="G82" s="74" t="s">
        <v>93</v>
      </c>
      <c r="H82" s="75" t="n">
        <v>10</v>
      </c>
      <c r="I82" s="75" t="s">
        <v>21</v>
      </c>
      <c r="J82" s="76"/>
      <c r="K82" s="77" t="n">
        <v>42</v>
      </c>
      <c r="L82" s="78" t="s">
        <v>246</v>
      </c>
      <c r="M82" s="75"/>
      <c r="N82" s="79" t="s">
        <v>247</v>
      </c>
      <c r="O82" s="80"/>
      <c r="P82" s="81" t="n">
        <v>0.531284722222222</v>
      </c>
      <c r="Q82" s="82"/>
      <c r="R82" s="83"/>
      <c r="S82" s="84"/>
      <c r="T82" s="85"/>
      <c r="U82" s="84"/>
      <c r="V82" s="85"/>
      <c r="W82" s="84"/>
      <c r="X82" s="85" t="s">
        <v>192</v>
      </c>
      <c r="Y82" s="84"/>
      <c r="Z82" s="85"/>
      <c r="AA82" s="84"/>
      <c r="AB82" s="85"/>
      <c r="AC82" s="84"/>
      <c r="AD82" s="85"/>
      <c r="AE82" s="107" t="n">
        <v>0.573888888888889</v>
      </c>
      <c r="AF82" s="108" t="n">
        <v>0</v>
      </c>
      <c r="AG82" s="109" t="n">
        <v>0.0426041666666667</v>
      </c>
      <c r="AH82" s="84"/>
      <c r="AI82" s="89" t="n">
        <v>0.0426041666666667</v>
      </c>
      <c r="AJ82" s="90" t="s">
        <v>193</v>
      </c>
      <c r="AK82" s="91" t="n">
        <v>1</v>
      </c>
      <c r="AL82" s="92" t="n">
        <v>1</v>
      </c>
      <c r="AM82" s="93"/>
      <c r="AN82" s="94" t="n">
        <v>77</v>
      </c>
      <c r="AO82" s="95" t="n">
        <v>0</v>
      </c>
      <c r="AP82" s="96"/>
      <c r="AQ82" s="129"/>
      <c r="AR82" s="115" t="n">
        <v>0</v>
      </c>
      <c r="AS82" s="116"/>
      <c r="AT82" s="100" t="e">
        <f aca="false"/>
        <v>#DIV/0!</v>
      </c>
      <c r="AU82" s="102"/>
      <c r="AV82" s="101" t="n">
        <v>77</v>
      </c>
    </row>
    <row r="83" customFormat="false" ht="12.95" hidden="false" customHeight="true" outlineLevel="0" collapsed="false">
      <c r="A83" s="102" t="n">
        <v>78</v>
      </c>
      <c r="B83" s="69"/>
      <c r="C83" s="112" t="s">
        <v>65</v>
      </c>
      <c r="D83" s="128" t="n">
        <v>98</v>
      </c>
      <c r="E83" s="77" t="s">
        <v>248</v>
      </c>
      <c r="F83" s="73" t="n">
        <v>1994</v>
      </c>
      <c r="G83" s="74" t="s">
        <v>93</v>
      </c>
      <c r="H83" s="75" t="n">
        <v>10</v>
      </c>
      <c r="I83" s="75" t="s">
        <v>21</v>
      </c>
      <c r="J83" s="113"/>
      <c r="K83" s="77" t="s">
        <v>67</v>
      </c>
      <c r="L83" s="78" t="s">
        <v>243</v>
      </c>
      <c r="M83" s="75"/>
      <c r="N83" s="79" t="s">
        <v>156</v>
      </c>
      <c r="O83" s="80"/>
      <c r="P83" s="81" t="n">
        <v>0.614618055555556</v>
      </c>
      <c r="Q83" s="103"/>
      <c r="R83" s="104"/>
      <c r="S83" s="105"/>
      <c r="T83" s="106"/>
      <c r="U83" s="105"/>
      <c r="V83" s="106"/>
      <c r="W83" s="105"/>
      <c r="X83" s="106" t="s">
        <v>192</v>
      </c>
      <c r="Y83" s="105"/>
      <c r="Z83" s="106"/>
      <c r="AA83" s="105"/>
      <c r="AB83" s="106"/>
      <c r="AC83" s="105"/>
      <c r="AD83" s="106"/>
      <c r="AE83" s="107" t="n">
        <v>0.657673611111111</v>
      </c>
      <c r="AF83" s="108" t="n">
        <v>0</v>
      </c>
      <c r="AG83" s="109" t="n">
        <v>0.0430555555555556</v>
      </c>
      <c r="AH83" s="105"/>
      <c r="AI83" s="89" t="n">
        <v>0.0430555555555556</v>
      </c>
      <c r="AJ83" s="90" t="s">
        <v>193</v>
      </c>
      <c r="AK83" s="91" t="n">
        <v>1</v>
      </c>
      <c r="AL83" s="92" t="n">
        <v>1</v>
      </c>
      <c r="AM83" s="93"/>
      <c r="AN83" s="110" t="n">
        <v>78</v>
      </c>
      <c r="AO83" s="95" t="n">
        <v>0</v>
      </c>
      <c r="AP83" s="96"/>
      <c r="AQ83" s="123"/>
      <c r="AR83" s="115" t="n">
        <v>0</v>
      </c>
      <c r="AS83" s="116"/>
      <c r="AT83" s="100" t="e">
        <f aca="false"/>
        <v>#DIV/0!</v>
      </c>
      <c r="AU83" s="102"/>
      <c r="AV83" s="101" t="n">
        <v>78</v>
      </c>
      <c r="AW83" s="111"/>
    </row>
    <row r="84" customFormat="false" ht="12.95" hidden="false" customHeight="true" outlineLevel="0" collapsed="false">
      <c r="A84" s="102" t="n">
        <v>79</v>
      </c>
      <c r="B84" s="112"/>
      <c r="C84" s="70" t="s">
        <v>65</v>
      </c>
      <c r="D84" s="71" t="s">
        <v>249</v>
      </c>
      <c r="E84" s="72" t="s">
        <v>250</v>
      </c>
      <c r="F84" s="73" t="n">
        <v>1991</v>
      </c>
      <c r="G84" s="74" t="s">
        <v>93</v>
      </c>
      <c r="H84" s="75" t="n">
        <v>10</v>
      </c>
      <c r="I84" s="75" t="s">
        <v>21</v>
      </c>
      <c r="J84" s="76"/>
      <c r="K84" s="77" t="n">
        <v>42</v>
      </c>
      <c r="L84" s="78" t="s">
        <v>246</v>
      </c>
      <c r="M84" s="75"/>
      <c r="N84" s="79" t="s">
        <v>247</v>
      </c>
      <c r="O84" s="80"/>
      <c r="P84" s="81" t="n">
        <v>0.408344907407407</v>
      </c>
      <c r="Q84" s="103"/>
      <c r="R84" s="104"/>
      <c r="S84" s="105"/>
      <c r="T84" s="106"/>
      <c r="U84" s="105"/>
      <c r="V84" s="106"/>
      <c r="W84" s="105"/>
      <c r="X84" s="106" t="s">
        <v>192</v>
      </c>
      <c r="Y84" s="105"/>
      <c r="Z84" s="106"/>
      <c r="AA84" s="105"/>
      <c r="AB84" s="106"/>
      <c r="AC84" s="105"/>
      <c r="AD84" s="106"/>
      <c r="AE84" s="107" t="n">
        <v>0.452407407407407</v>
      </c>
      <c r="AF84" s="108" t="n">
        <v>0</v>
      </c>
      <c r="AG84" s="109" t="n">
        <v>0.0440625</v>
      </c>
      <c r="AH84" s="105"/>
      <c r="AI84" s="89" t="n">
        <v>0.0440625</v>
      </c>
      <c r="AJ84" s="90" t="s">
        <v>193</v>
      </c>
      <c r="AK84" s="91" t="n">
        <v>1</v>
      </c>
      <c r="AL84" s="92" t="n">
        <v>1</v>
      </c>
      <c r="AM84" s="93"/>
      <c r="AN84" s="110" t="n">
        <v>79</v>
      </c>
      <c r="AO84" s="95" t="n">
        <v>0</v>
      </c>
      <c r="AP84" s="96"/>
      <c r="AQ84" s="123"/>
      <c r="AR84" s="98" t="n">
        <v>0</v>
      </c>
      <c r="AS84" s="99"/>
      <c r="AT84" s="100" t="e">
        <f aca="false"/>
        <v>#DIV/0!</v>
      </c>
      <c r="AU84" s="102"/>
      <c r="AV84" s="101" t="n">
        <v>79</v>
      </c>
      <c r="AW84" s="111"/>
    </row>
    <row r="85" customFormat="false" ht="12.95" hidden="false" customHeight="true" outlineLevel="0" collapsed="false">
      <c r="A85" s="102" t="n">
        <v>80</v>
      </c>
      <c r="B85" s="112"/>
      <c r="C85" s="70"/>
      <c r="D85" s="71" t="s">
        <v>251</v>
      </c>
      <c r="E85" s="126" t="s">
        <v>252</v>
      </c>
      <c r="F85" s="125" t="n">
        <v>1983</v>
      </c>
      <c r="G85" s="74" t="s">
        <v>93</v>
      </c>
      <c r="H85" s="75" t="n">
        <v>10</v>
      </c>
      <c r="I85" s="75" t="s">
        <v>21</v>
      </c>
      <c r="J85" s="76"/>
      <c r="K85" s="77" t="n">
        <v>45</v>
      </c>
      <c r="L85" s="78" t="s">
        <v>155</v>
      </c>
      <c r="M85" s="75"/>
      <c r="N85" s="79" t="s">
        <v>156</v>
      </c>
      <c r="O85" s="80"/>
      <c r="P85" s="81" t="n">
        <v>0.460462962962963</v>
      </c>
      <c r="Q85" s="103"/>
      <c r="R85" s="104"/>
      <c r="S85" s="105"/>
      <c r="T85" s="106"/>
      <c r="U85" s="105"/>
      <c r="V85" s="106"/>
      <c r="W85" s="105"/>
      <c r="X85" s="106" t="s">
        <v>192</v>
      </c>
      <c r="Y85" s="105"/>
      <c r="Z85" s="106"/>
      <c r="AA85" s="105"/>
      <c r="AB85" s="106"/>
      <c r="AC85" s="105"/>
      <c r="AD85" s="106"/>
      <c r="AE85" s="107" t="n">
        <v>0.505648148148148</v>
      </c>
      <c r="AF85" s="108" t="n">
        <v>0</v>
      </c>
      <c r="AG85" s="109" t="n">
        <v>0.0451851851851852</v>
      </c>
      <c r="AH85" s="105" t="n">
        <v>0.000347222222222222</v>
      </c>
      <c r="AI85" s="89" t="n">
        <v>0.0455324074074074</v>
      </c>
      <c r="AJ85" s="90" t="s">
        <v>193</v>
      </c>
      <c r="AK85" s="91" t="n">
        <v>1</v>
      </c>
      <c r="AL85" s="92" t="n">
        <v>1</v>
      </c>
      <c r="AM85" s="93"/>
      <c r="AN85" s="110" t="n">
        <v>80</v>
      </c>
      <c r="AO85" s="95" t="n">
        <v>0</v>
      </c>
      <c r="AP85" s="96"/>
      <c r="AQ85" s="123"/>
      <c r="AR85" s="115" t="n">
        <v>0</v>
      </c>
      <c r="AS85" s="116"/>
      <c r="AT85" s="100" t="e">
        <f aca="false"/>
        <v>#DIV/0!</v>
      </c>
      <c r="AU85" s="102"/>
      <c r="AV85" s="101" t="n">
        <v>80</v>
      </c>
      <c r="AW85" s="111"/>
    </row>
    <row r="86" customFormat="false" ht="12.95" hidden="false" customHeight="true" outlineLevel="0" collapsed="false">
      <c r="A86" s="102" t="n">
        <v>81</v>
      </c>
      <c r="B86" s="112"/>
      <c r="C86" s="70" t="s">
        <v>65</v>
      </c>
      <c r="D86" s="71" t="s">
        <v>253</v>
      </c>
      <c r="E86" s="72" t="s">
        <v>254</v>
      </c>
      <c r="F86" s="73" t="n">
        <v>1986</v>
      </c>
      <c r="G86" s="74" t="s">
        <v>93</v>
      </c>
      <c r="H86" s="75" t="n">
        <v>10</v>
      </c>
      <c r="I86" s="75" t="s">
        <v>21</v>
      </c>
      <c r="J86" s="76"/>
      <c r="K86" s="77" t="n">
        <v>34</v>
      </c>
      <c r="L86" s="78" t="s">
        <v>255</v>
      </c>
      <c r="M86" s="75"/>
      <c r="N86" s="79" t="s">
        <v>88</v>
      </c>
      <c r="O86" s="80"/>
      <c r="P86" s="81" t="n">
        <v>0.370844907407407</v>
      </c>
      <c r="Q86" s="103"/>
      <c r="R86" s="104"/>
      <c r="S86" s="105"/>
      <c r="T86" s="106"/>
      <c r="U86" s="105"/>
      <c r="V86" s="106"/>
      <c r="W86" s="105"/>
      <c r="X86" s="106" t="s">
        <v>192</v>
      </c>
      <c r="Y86" s="105"/>
      <c r="Z86" s="106"/>
      <c r="AA86" s="105"/>
      <c r="AB86" s="106"/>
      <c r="AC86" s="105"/>
      <c r="AD86" s="106"/>
      <c r="AE86" s="107" t="n">
        <v>0.417928240740741</v>
      </c>
      <c r="AF86" s="108" t="n">
        <v>0</v>
      </c>
      <c r="AG86" s="109" t="n">
        <v>0.0470833333333334</v>
      </c>
      <c r="AH86" s="105"/>
      <c r="AI86" s="89" t="n">
        <v>0.0470833333333334</v>
      </c>
      <c r="AJ86" s="90" t="s">
        <v>193</v>
      </c>
      <c r="AK86" s="91" t="n">
        <v>1</v>
      </c>
      <c r="AL86" s="92" t="n">
        <v>1</v>
      </c>
      <c r="AM86" s="93"/>
      <c r="AN86" s="110" t="n">
        <v>81</v>
      </c>
      <c r="AO86" s="95" t="n">
        <v>0</v>
      </c>
      <c r="AP86" s="96"/>
      <c r="AQ86" s="123"/>
      <c r="AR86" s="98" t="n">
        <v>0</v>
      </c>
      <c r="AS86" s="99"/>
      <c r="AT86" s="100" t="e">
        <f aca="false"/>
        <v>#DIV/0!</v>
      </c>
      <c r="AU86" s="102"/>
      <c r="AV86" s="101" t="n">
        <v>81</v>
      </c>
      <c r="AW86" s="111"/>
    </row>
    <row r="87" customFormat="false" ht="12.95" hidden="false" customHeight="true" outlineLevel="0" collapsed="false">
      <c r="A87" s="102" t="n">
        <v>82</v>
      </c>
      <c r="B87" s="69"/>
      <c r="C87" s="70"/>
      <c r="D87" s="71" t="s">
        <v>256</v>
      </c>
      <c r="E87" s="72" t="s">
        <v>257</v>
      </c>
      <c r="F87" s="73" t="n">
        <v>1990</v>
      </c>
      <c r="G87" s="74" t="s">
        <v>93</v>
      </c>
      <c r="H87" s="75" t="n">
        <v>10</v>
      </c>
      <c r="I87" s="75" t="s">
        <v>21</v>
      </c>
      <c r="J87" s="76"/>
      <c r="K87" s="77" t="n">
        <v>37</v>
      </c>
      <c r="L87" s="78" t="s">
        <v>186</v>
      </c>
      <c r="M87" s="75"/>
      <c r="N87" s="79" t="s">
        <v>76</v>
      </c>
      <c r="O87" s="80"/>
      <c r="P87" s="81" t="n">
        <v>0.354178240740741</v>
      </c>
      <c r="Q87" s="103"/>
      <c r="R87" s="104"/>
      <c r="S87" s="105"/>
      <c r="T87" s="106"/>
      <c r="U87" s="105"/>
      <c r="V87" s="106"/>
      <c r="W87" s="105"/>
      <c r="X87" s="106" t="s">
        <v>192</v>
      </c>
      <c r="Y87" s="105"/>
      <c r="Z87" s="106" t="s">
        <v>192</v>
      </c>
      <c r="AA87" s="105"/>
      <c r="AB87" s="106"/>
      <c r="AC87" s="105"/>
      <c r="AD87" s="106"/>
      <c r="AE87" s="107" t="n">
        <v>0.392430555555556</v>
      </c>
      <c r="AF87" s="108" t="n">
        <v>0</v>
      </c>
      <c r="AG87" s="109" t="n">
        <v>0.0382523148148148</v>
      </c>
      <c r="AH87" s="105"/>
      <c r="AI87" s="89" t="n">
        <v>0.0382523148148148</v>
      </c>
      <c r="AJ87" s="90" t="s">
        <v>193</v>
      </c>
      <c r="AK87" s="91" t="n">
        <v>1</v>
      </c>
      <c r="AL87" s="92" t="n">
        <v>2</v>
      </c>
      <c r="AM87" s="93"/>
      <c r="AN87" s="110" t="n">
        <v>82</v>
      </c>
      <c r="AO87" s="95" t="n">
        <v>0</v>
      </c>
      <c r="AP87" s="96"/>
      <c r="AQ87" s="123"/>
      <c r="AR87" s="118" t="n">
        <v>0</v>
      </c>
      <c r="AS87" s="119"/>
      <c r="AT87" s="120" t="e">
        <f aca="false"/>
        <v>#DIV/0!</v>
      </c>
      <c r="AU87" s="102"/>
      <c r="AV87" s="101" t="n">
        <v>82</v>
      </c>
      <c r="AW87" s="111"/>
    </row>
    <row r="88" customFormat="false" ht="12.95" hidden="false" customHeight="true" outlineLevel="0" collapsed="false">
      <c r="A88" s="102" t="n">
        <v>83</v>
      </c>
      <c r="B88" s="112"/>
      <c r="C88" s="70"/>
      <c r="D88" s="71" t="s">
        <v>258</v>
      </c>
      <c r="E88" s="72" t="s">
        <v>259</v>
      </c>
      <c r="F88" s="73" t="n">
        <v>1991</v>
      </c>
      <c r="G88" s="74" t="s">
        <v>93</v>
      </c>
      <c r="H88" s="75" t="n">
        <v>10</v>
      </c>
      <c r="I88" s="75" t="s">
        <v>21</v>
      </c>
      <c r="J88" s="76"/>
      <c r="K88" s="77" t="n">
        <v>43</v>
      </c>
      <c r="L88" s="78" t="s">
        <v>178</v>
      </c>
      <c r="M88" s="75"/>
      <c r="N88" s="79" t="s">
        <v>61</v>
      </c>
      <c r="O88" s="80"/>
      <c r="P88" s="81" t="n">
        <v>0.479201388888889</v>
      </c>
      <c r="Q88" s="103"/>
      <c r="R88" s="104"/>
      <c r="S88" s="105"/>
      <c r="T88" s="106"/>
      <c r="U88" s="105"/>
      <c r="V88" s="106"/>
      <c r="W88" s="105"/>
      <c r="X88" s="106" t="s">
        <v>192</v>
      </c>
      <c r="Y88" s="105"/>
      <c r="Z88" s="106" t="s">
        <v>192</v>
      </c>
      <c r="AA88" s="105"/>
      <c r="AB88" s="106"/>
      <c r="AC88" s="105"/>
      <c r="AD88" s="106"/>
      <c r="AE88" s="107" t="n">
        <v>0.519756944444444</v>
      </c>
      <c r="AF88" s="108" t="n">
        <v>0</v>
      </c>
      <c r="AG88" s="109" t="n">
        <v>0.0405555555555556</v>
      </c>
      <c r="AH88" s="105"/>
      <c r="AI88" s="89" t="n">
        <v>0.0405555555555556</v>
      </c>
      <c r="AJ88" s="90" t="s">
        <v>193</v>
      </c>
      <c r="AK88" s="91" t="n">
        <v>1</v>
      </c>
      <c r="AL88" s="92" t="n">
        <v>2</v>
      </c>
      <c r="AM88" s="93"/>
      <c r="AN88" s="110" t="n">
        <v>83</v>
      </c>
      <c r="AO88" s="95" t="n">
        <v>0</v>
      </c>
      <c r="AP88" s="96"/>
      <c r="AQ88" s="123"/>
      <c r="AR88" s="118" t="n">
        <v>0</v>
      </c>
      <c r="AS88" s="119"/>
      <c r="AT88" s="120" t="e">
        <f aca="false"/>
        <v>#DIV/0!</v>
      </c>
      <c r="AU88" s="102"/>
      <c r="AV88" s="101" t="n">
        <v>83</v>
      </c>
      <c r="AW88" s="111"/>
    </row>
    <row r="89" customFormat="false" ht="12.95" hidden="false" customHeight="true" outlineLevel="0" collapsed="false">
      <c r="A89" s="102" t="n">
        <v>84</v>
      </c>
      <c r="B89" s="112"/>
      <c r="C89" s="70" t="s">
        <v>65</v>
      </c>
      <c r="D89" s="71" t="s">
        <v>260</v>
      </c>
      <c r="E89" s="72" t="s">
        <v>261</v>
      </c>
      <c r="F89" s="73" t="n">
        <v>1990</v>
      </c>
      <c r="G89" s="74" t="s">
        <v>93</v>
      </c>
      <c r="H89" s="75" t="n">
        <v>10</v>
      </c>
      <c r="I89" s="75" t="s">
        <v>21</v>
      </c>
      <c r="J89" s="76"/>
      <c r="K89" s="77" t="n">
        <v>42</v>
      </c>
      <c r="L89" s="78" t="s">
        <v>246</v>
      </c>
      <c r="M89" s="75"/>
      <c r="N89" s="79" t="s">
        <v>247</v>
      </c>
      <c r="O89" s="80"/>
      <c r="P89" s="81" t="n">
        <v>0.472951388888889</v>
      </c>
      <c r="Q89" s="103"/>
      <c r="R89" s="104"/>
      <c r="S89" s="105"/>
      <c r="T89" s="106"/>
      <c r="U89" s="105"/>
      <c r="V89" s="106"/>
      <c r="W89" s="105"/>
      <c r="X89" s="106" t="s">
        <v>192</v>
      </c>
      <c r="Y89" s="105"/>
      <c r="Z89" s="106" t="s">
        <v>192</v>
      </c>
      <c r="AA89" s="105"/>
      <c r="AB89" s="106"/>
      <c r="AC89" s="105"/>
      <c r="AD89" s="106"/>
      <c r="AE89" s="107" t="n">
        <v>0.51625</v>
      </c>
      <c r="AF89" s="108" t="n">
        <v>0</v>
      </c>
      <c r="AG89" s="109" t="n">
        <v>0.0432986111111111</v>
      </c>
      <c r="AH89" s="105"/>
      <c r="AI89" s="89" t="n">
        <v>0.0432986111111111</v>
      </c>
      <c r="AJ89" s="90" t="s">
        <v>193</v>
      </c>
      <c r="AK89" s="91" t="n">
        <v>1</v>
      </c>
      <c r="AL89" s="92" t="n">
        <v>2</v>
      </c>
      <c r="AM89" s="93"/>
      <c r="AN89" s="110" t="n">
        <v>84</v>
      </c>
      <c r="AO89" s="95" t="n">
        <v>0</v>
      </c>
      <c r="AP89" s="96"/>
      <c r="AQ89" s="123"/>
      <c r="AR89" s="98" t="n">
        <v>0</v>
      </c>
      <c r="AS89" s="99"/>
      <c r="AT89" s="100" t="e">
        <f aca="false"/>
        <v>#DIV/0!</v>
      </c>
      <c r="AU89" s="102"/>
      <c r="AV89" s="101" t="n">
        <v>84</v>
      </c>
      <c r="AW89" s="111"/>
    </row>
    <row r="90" customFormat="false" ht="12.95" hidden="false" customHeight="true" outlineLevel="0" collapsed="false">
      <c r="A90" s="102" t="n">
        <v>85</v>
      </c>
      <c r="B90" s="69"/>
      <c r="C90" s="70" t="s">
        <v>65</v>
      </c>
      <c r="D90" s="71" t="n">
        <v>102</v>
      </c>
      <c r="E90" s="72" t="s">
        <v>262</v>
      </c>
      <c r="F90" s="73" t="n">
        <v>1983</v>
      </c>
      <c r="G90" s="74" t="s">
        <v>93</v>
      </c>
      <c r="H90" s="75" t="n">
        <v>10</v>
      </c>
      <c r="I90" s="75" t="s">
        <v>21</v>
      </c>
      <c r="J90" s="76"/>
      <c r="K90" s="77" t="s">
        <v>67</v>
      </c>
      <c r="L90" s="78" t="s">
        <v>263</v>
      </c>
      <c r="M90" s="75"/>
      <c r="N90" s="79" t="s">
        <v>247</v>
      </c>
      <c r="O90" s="80"/>
      <c r="P90" s="81" t="n">
        <v>0.437546296296296</v>
      </c>
      <c r="Q90" s="103"/>
      <c r="R90" s="104"/>
      <c r="S90" s="105"/>
      <c r="T90" s="106"/>
      <c r="U90" s="105"/>
      <c r="V90" s="106"/>
      <c r="W90" s="105"/>
      <c r="X90" s="106" t="s">
        <v>192</v>
      </c>
      <c r="Y90" s="105"/>
      <c r="Z90" s="106" t="s">
        <v>192</v>
      </c>
      <c r="AA90" s="105"/>
      <c r="AB90" s="106"/>
      <c r="AC90" s="105"/>
      <c r="AD90" s="106"/>
      <c r="AE90" s="121" t="n">
        <v>0.482997685185185</v>
      </c>
      <c r="AF90" s="108" t="n">
        <v>0</v>
      </c>
      <c r="AG90" s="109" t="n">
        <v>0.0454513888888888</v>
      </c>
      <c r="AH90" s="105"/>
      <c r="AI90" s="89" t="n">
        <v>0.0454513888888888</v>
      </c>
      <c r="AJ90" s="90" t="s">
        <v>193</v>
      </c>
      <c r="AK90" s="91" t="n">
        <v>1</v>
      </c>
      <c r="AL90" s="92" t="n">
        <v>2</v>
      </c>
      <c r="AM90" s="93"/>
      <c r="AN90" s="110" t="n">
        <v>85</v>
      </c>
      <c r="AO90" s="95" t="n">
        <v>0</v>
      </c>
      <c r="AP90" s="96"/>
      <c r="AQ90" s="123"/>
      <c r="AR90" s="98" t="n">
        <v>0</v>
      </c>
      <c r="AS90" s="99"/>
      <c r="AT90" s="100" t="e">
        <f aca="false"/>
        <v>#DIV/0!</v>
      </c>
      <c r="AU90" s="102"/>
      <c r="AV90" s="101" t="n">
        <v>85</v>
      </c>
      <c r="AW90" s="111"/>
    </row>
    <row r="91" customFormat="false" ht="12.95" hidden="false" customHeight="true" outlineLevel="0" collapsed="false">
      <c r="A91" s="102" t="n">
        <v>86</v>
      </c>
      <c r="B91" s="112"/>
      <c r="C91" s="70"/>
      <c r="D91" s="71" t="s">
        <v>264</v>
      </c>
      <c r="E91" s="72" t="s">
        <v>265</v>
      </c>
      <c r="F91" s="73" t="n">
        <v>1988</v>
      </c>
      <c r="G91" s="74" t="s">
        <v>93</v>
      </c>
      <c r="H91" s="75" t="n">
        <v>10</v>
      </c>
      <c r="I91" s="75" t="s">
        <v>21</v>
      </c>
      <c r="J91" s="76"/>
      <c r="K91" s="77" t="n">
        <v>43</v>
      </c>
      <c r="L91" s="78" t="s">
        <v>178</v>
      </c>
      <c r="M91" s="75"/>
      <c r="N91" s="79" t="s">
        <v>61</v>
      </c>
      <c r="O91" s="80"/>
      <c r="P91" s="81" t="n">
        <v>0.414606481481481</v>
      </c>
      <c r="Q91" s="103"/>
      <c r="R91" s="104"/>
      <c r="S91" s="105"/>
      <c r="T91" s="106"/>
      <c r="U91" s="105"/>
      <c r="V91" s="106"/>
      <c r="W91" s="105"/>
      <c r="X91" s="106" t="s">
        <v>192</v>
      </c>
      <c r="Y91" s="105"/>
      <c r="Z91" s="106" t="s">
        <v>192</v>
      </c>
      <c r="AA91" s="105"/>
      <c r="AB91" s="106"/>
      <c r="AC91" s="105"/>
      <c r="AD91" s="106"/>
      <c r="AE91" s="107" t="n">
        <v>0.460243055555556</v>
      </c>
      <c r="AF91" s="108" t="n">
        <v>0</v>
      </c>
      <c r="AG91" s="109" t="n">
        <v>0.0456365740740741</v>
      </c>
      <c r="AH91" s="105"/>
      <c r="AI91" s="89" t="n">
        <v>0.0456365740740741</v>
      </c>
      <c r="AJ91" s="90" t="s">
        <v>193</v>
      </c>
      <c r="AK91" s="91" t="n">
        <v>1</v>
      </c>
      <c r="AL91" s="92" t="n">
        <v>2</v>
      </c>
      <c r="AM91" s="93"/>
      <c r="AN91" s="110" t="n">
        <v>86</v>
      </c>
      <c r="AO91" s="95" t="n">
        <v>0</v>
      </c>
      <c r="AP91" s="96"/>
      <c r="AQ91" s="123"/>
      <c r="AR91" s="118" t="n">
        <v>0</v>
      </c>
      <c r="AS91" s="119"/>
      <c r="AT91" s="120" t="e">
        <f aca="false"/>
        <v>#DIV/0!</v>
      </c>
      <c r="AU91" s="102"/>
      <c r="AV91" s="101" t="n">
        <v>86</v>
      </c>
      <c r="AW91" s="111"/>
    </row>
    <row r="92" customFormat="false" ht="12.95" hidden="false" customHeight="true" outlineLevel="0" collapsed="false">
      <c r="A92" s="102" t="n">
        <v>87</v>
      </c>
      <c r="B92" s="69" t="s">
        <v>83</v>
      </c>
      <c r="C92" s="70"/>
      <c r="D92" s="71" t="s">
        <v>266</v>
      </c>
      <c r="E92" s="72" t="s">
        <v>267</v>
      </c>
      <c r="F92" s="73" t="n">
        <v>1992</v>
      </c>
      <c r="G92" s="74" t="s">
        <v>93</v>
      </c>
      <c r="H92" s="75" t="n">
        <v>10</v>
      </c>
      <c r="I92" s="75" t="s">
        <v>21</v>
      </c>
      <c r="J92" s="76"/>
      <c r="K92" s="77" t="n">
        <v>36</v>
      </c>
      <c r="L92" s="78" t="s">
        <v>87</v>
      </c>
      <c r="M92" s="75" t="s">
        <v>87</v>
      </c>
      <c r="N92" s="79" t="s">
        <v>88</v>
      </c>
      <c r="O92" s="80"/>
      <c r="P92" s="81" t="n">
        <v>0.487523148148148</v>
      </c>
      <c r="Q92" s="103"/>
      <c r="R92" s="104"/>
      <c r="S92" s="105"/>
      <c r="T92" s="106"/>
      <c r="U92" s="105"/>
      <c r="V92" s="106"/>
      <c r="W92" s="105"/>
      <c r="X92" s="106" t="s">
        <v>192</v>
      </c>
      <c r="Y92" s="105"/>
      <c r="Z92" s="106" t="s">
        <v>192</v>
      </c>
      <c r="AA92" s="105"/>
      <c r="AB92" s="106"/>
      <c r="AC92" s="105"/>
      <c r="AD92" s="106"/>
      <c r="AE92" s="107" t="n">
        <v>0.535543981481481</v>
      </c>
      <c r="AF92" s="108" t="n">
        <v>0</v>
      </c>
      <c r="AG92" s="109" t="n">
        <v>0.0480208333333333</v>
      </c>
      <c r="AH92" s="105"/>
      <c r="AI92" s="89" t="n">
        <v>0.0480208333333333</v>
      </c>
      <c r="AJ92" s="90" t="s">
        <v>193</v>
      </c>
      <c r="AK92" s="91" t="n">
        <v>1</v>
      </c>
      <c r="AL92" s="92" t="n">
        <v>2</v>
      </c>
      <c r="AM92" s="93"/>
      <c r="AN92" s="110" t="n">
        <v>87</v>
      </c>
      <c r="AO92" s="95" t="n">
        <v>0</v>
      </c>
      <c r="AP92" s="96"/>
      <c r="AQ92" s="123"/>
      <c r="AR92" s="98" t="n">
        <v>0</v>
      </c>
      <c r="AS92" s="99"/>
      <c r="AT92" s="100" t="e">
        <f aca="false"/>
        <v>#DIV/0!</v>
      </c>
      <c r="AU92" s="102"/>
      <c r="AV92" s="101" t="n">
        <v>87</v>
      </c>
      <c r="AW92" s="111"/>
    </row>
    <row r="93" customFormat="false" ht="12.95" hidden="false" customHeight="true" outlineLevel="0" collapsed="false">
      <c r="A93" s="102" t="n">
        <v>88</v>
      </c>
      <c r="B93" s="112"/>
      <c r="C93" s="70"/>
      <c r="D93" s="71" t="s">
        <v>268</v>
      </c>
      <c r="E93" s="72" t="s">
        <v>269</v>
      </c>
      <c r="F93" s="73" t="n">
        <v>1983</v>
      </c>
      <c r="G93" s="74" t="s">
        <v>55</v>
      </c>
      <c r="H93" s="75" t="n">
        <v>30</v>
      </c>
      <c r="I93" s="75" t="s">
        <v>21</v>
      </c>
      <c r="J93" s="76"/>
      <c r="K93" s="77" t="n">
        <v>27</v>
      </c>
      <c r="L93" s="78" t="s">
        <v>226</v>
      </c>
      <c r="M93" s="75"/>
      <c r="N93" s="79" t="s">
        <v>227</v>
      </c>
      <c r="O93" s="80"/>
      <c r="P93" s="81" t="n">
        <v>0.35625</v>
      </c>
      <c r="Q93" s="103"/>
      <c r="R93" s="104" t="s">
        <v>192</v>
      </c>
      <c r="S93" s="105"/>
      <c r="T93" s="106"/>
      <c r="U93" s="105"/>
      <c r="V93" s="106"/>
      <c r="W93" s="105"/>
      <c r="X93" s="106" t="s">
        <v>192</v>
      </c>
      <c r="Y93" s="105"/>
      <c r="Z93" s="106" t="s">
        <v>192</v>
      </c>
      <c r="AA93" s="105"/>
      <c r="AB93" s="106" t="s">
        <v>192</v>
      </c>
      <c r="AC93" s="105"/>
      <c r="AD93" s="106"/>
      <c r="AE93" s="107" t="n">
        <v>0.385046296296296</v>
      </c>
      <c r="AF93" s="108" t="n">
        <v>0</v>
      </c>
      <c r="AG93" s="109" t="n">
        <v>0.0287962962962963</v>
      </c>
      <c r="AH93" s="105"/>
      <c r="AI93" s="89" t="n">
        <v>0.0287962962962963</v>
      </c>
      <c r="AJ93" s="90" t="s">
        <v>193</v>
      </c>
      <c r="AK93" s="91" t="n">
        <v>1</v>
      </c>
      <c r="AL93" s="92" t="n">
        <v>4</v>
      </c>
      <c r="AM93" s="93"/>
      <c r="AN93" s="110" t="n">
        <v>88</v>
      </c>
      <c r="AO93" s="95" t="n">
        <v>0</v>
      </c>
      <c r="AP93" s="96"/>
      <c r="AQ93" s="123"/>
      <c r="AR93" s="98" t="n">
        <v>0</v>
      </c>
      <c r="AS93" s="99"/>
      <c r="AT93" s="100" t="e">
        <f aca="false"/>
        <v>#DIV/0!</v>
      </c>
      <c r="AU93" s="102"/>
      <c r="AV93" s="101" t="n">
        <v>88</v>
      </c>
      <c r="AW93" s="111"/>
    </row>
    <row r="94" customFormat="false" ht="12.95" hidden="false" customHeight="true" outlineLevel="0" collapsed="false">
      <c r="A94" s="102" t="n">
        <v>89</v>
      </c>
      <c r="B94" s="112"/>
      <c r="C94" s="112" t="s">
        <v>65</v>
      </c>
      <c r="D94" s="71" t="n">
        <v>75</v>
      </c>
      <c r="E94" s="72" t="s">
        <v>270</v>
      </c>
      <c r="F94" s="73" t="n">
        <v>1987</v>
      </c>
      <c r="G94" s="74" t="s">
        <v>93</v>
      </c>
      <c r="H94" s="75" t="n">
        <v>10</v>
      </c>
      <c r="I94" s="75" t="s">
        <v>21</v>
      </c>
      <c r="J94" s="113"/>
      <c r="K94" s="77" t="s">
        <v>67</v>
      </c>
      <c r="L94" s="78" t="s">
        <v>271</v>
      </c>
      <c r="M94" s="75"/>
      <c r="N94" s="79" t="s">
        <v>181</v>
      </c>
      <c r="O94" s="80"/>
      <c r="P94" s="81" t="n">
        <v>0.395856481481482</v>
      </c>
      <c r="Q94" s="103"/>
      <c r="R94" s="104"/>
      <c r="S94" s="105"/>
      <c r="T94" s="106"/>
      <c r="U94" s="105"/>
      <c r="V94" s="106"/>
      <c r="W94" s="105"/>
      <c r="X94" s="106" t="s">
        <v>192</v>
      </c>
      <c r="Y94" s="105"/>
      <c r="Z94" s="106"/>
      <c r="AA94" s="105"/>
      <c r="AB94" s="106"/>
      <c r="AC94" s="105"/>
      <c r="AD94" s="106"/>
      <c r="AE94" s="107" t="n">
        <v>0.447638888888889</v>
      </c>
      <c r="AF94" s="108" t="n">
        <v>0</v>
      </c>
      <c r="AG94" s="109" t="n">
        <v>0.0517824074074074</v>
      </c>
      <c r="AH94" s="105"/>
      <c r="AI94" s="89" t="n">
        <v>0.0517824074074074</v>
      </c>
      <c r="AJ94" s="90" t="s">
        <v>272</v>
      </c>
      <c r="AK94" s="91" t="n">
        <v>2</v>
      </c>
      <c r="AL94" s="92" t="n">
        <v>1</v>
      </c>
      <c r="AM94" s="93"/>
      <c r="AN94" s="110" t="n">
        <v>89</v>
      </c>
      <c r="AO94" s="95" t="n">
        <v>0</v>
      </c>
      <c r="AP94" s="96"/>
      <c r="AQ94" s="123"/>
      <c r="AR94" s="115" t="n">
        <v>0</v>
      </c>
      <c r="AS94" s="116"/>
      <c r="AT94" s="100" t="e">
        <f aca="false"/>
        <v>#DIV/0!</v>
      </c>
      <c r="AU94" s="102"/>
      <c r="AV94" s="101" t="n">
        <v>89</v>
      </c>
      <c r="AW94" s="111"/>
    </row>
    <row r="95" customFormat="false" ht="12.95" hidden="false" customHeight="true" outlineLevel="0" collapsed="false">
      <c r="A95" s="102" t="n">
        <v>90</v>
      </c>
      <c r="B95" s="112"/>
      <c r="C95" s="70"/>
      <c r="D95" s="71" t="s">
        <v>273</v>
      </c>
      <c r="E95" s="77" t="s">
        <v>274</v>
      </c>
      <c r="F95" s="73" t="n">
        <v>1994</v>
      </c>
      <c r="G95" s="74" t="s">
        <v>55</v>
      </c>
      <c r="H95" s="75" t="n">
        <v>30</v>
      </c>
      <c r="I95" s="75" t="s">
        <v>21</v>
      </c>
      <c r="J95" s="76"/>
      <c r="K95" s="77" t="n">
        <v>27</v>
      </c>
      <c r="L95" s="78" t="s">
        <v>226</v>
      </c>
      <c r="M95" s="75"/>
      <c r="N95" s="79" t="s">
        <v>227</v>
      </c>
      <c r="O95" s="80"/>
      <c r="P95" s="81" t="n">
        <v>0.420868055555556</v>
      </c>
      <c r="Q95" s="103"/>
      <c r="R95" s="104"/>
      <c r="S95" s="105"/>
      <c r="T95" s="106"/>
      <c r="U95" s="105"/>
      <c r="V95" s="106"/>
      <c r="W95" s="105"/>
      <c r="X95" s="106" t="s">
        <v>192</v>
      </c>
      <c r="Y95" s="105"/>
      <c r="Z95" s="106" t="s">
        <v>192</v>
      </c>
      <c r="AA95" s="105"/>
      <c r="AB95" s="106"/>
      <c r="AC95" s="105"/>
      <c r="AD95" s="106"/>
      <c r="AE95" s="107" t="n">
        <v>0.473773148148148</v>
      </c>
      <c r="AF95" s="108" t="n">
        <v>0</v>
      </c>
      <c r="AG95" s="109" t="n">
        <v>0.0529050925925926</v>
      </c>
      <c r="AH95" s="105"/>
      <c r="AI95" s="89" t="n">
        <v>0.0529050925925926</v>
      </c>
      <c r="AJ95" s="90" t="s">
        <v>272</v>
      </c>
      <c r="AK95" s="91" t="n">
        <v>2</v>
      </c>
      <c r="AL95" s="92" t="n">
        <v>2</v>
      </c>
      <c r="AM95" s="93"/>
      <c r="AN95" s="110" t="n">
        <v>90</v>
      </c>
      <c r="AO95" s="95" t="n">
        <v>0</v>
      </c>
      <c r="AP95" s="96"/>
      <c r="AQ95" s="123"/>
      <c r="AR95" s="98" t="n">
        <v>0</v>
      </c>
      <c r="AS95" s="99"/>
      <c r="AT95" s="100" t="e">
        <f aca="false"/>
        <v>#DIV/0!</v>
      </c>
      <c r="AU95" s="102"/>
      <c r="AV95" s="101" t="n">
        <v>90</v>
      </c>
      <c r="AW95" s="111"/>
    </row>
    <row r="96" customFormat="false" ht="12.95" hidden="false" customHeight="true" outlineLevel="0" collapsed="false">
      <c r="A96" s="102" t="n">
        <v>91</v>
      </c>
      <c r="B96" s="69"/>
      <c r="C96" s="70" t="s">
        <v>65</v>
      </c>
      <c r="D96" s="71" t="n">
        <v>84</v>
      </c>
      <c r="E96" s="72" t="s">
        <v>275</v>
      </c>
      <c r="F96" s="73" t="n">
        <v>1984</v>
      </c>
      <c r="G96" s="74" t="s">
        <v>93</v>
      </c>
      <c r="H96" s="75" t="n">
        <v>10</v>
      </c>
      <c r="I96" s="75" t="s">
        <v>21</v>
      </c>
      <c r="J96" s="76"/>
      <c r="K96" s="77" t="s">
        <v>67</v>
      </c>
      <c r="L96" s="78" t="s">
        <v>263</v>
      </c>
      <c r="M96" s="75"/>
      <c r="N96" s="79" t="s">
        <v>247</v>
      </c>
      <c r="O96" s="130"/>
      <c r="P96" s="81" t="n">
        <v>0.639618055555556</v>
      </c>
      <c r="Q96" s="103"/>
      <c r="R96" s="104" t="s">
        <v>192</v>
      </c>
      <c r="S96" s="105"/>
      <c r="T96" s="106"/>
      <c r="U96" s="105"/>
      <c r="V96" s="106"/>
      <c r="W96" s="105"/>
      <c r="X96" s="106" t="s">
        <v>192</v>
      </c>
      <c r="Y96" s="105"/>
      <c r="Z96" s="106" t="s">
        <v>192</v>
      </c>
      <c r="AA96" s="105"/>
      <c r="AB96" s="106"/>
      <c r="AC96" s="105"/>
      <c r="AD96" s="106"/>
      <c r="AE96" s="107" t="n">
        <v>0.694016203703704</v>
      </c>
      <c r="AF96" s="108" t="n">
        <v>0</v>
      </c>
      <c r="AG96" s="109" t="n">
        <v>0.054398148148148</v>
      </c>
      <c r="AH96" s="105"/>
      <c r="AI96" s="89" t="n">
        <v>0.054398148148148</v>
      </c>
      <c r="AJ96" s="90" t="s">
        <v>272</v>
      </c>
      <c r="AK96" s="91" t="n">
        <v>2</v>
      </c>
      <c r="AL96" s="92" t="n">
        <v>3</v>
      </c>
      <c r="AM96" s="93"/>
      <c r="AN96" s="110" t="n">
        <v>91</v>
      </c>
      <c r="AO96" s="95" t="n">
        <v>0</v>
      </c>
      <c r="AP96" s="96"/>
      <c r="AQ96" s="123"/>
      <c r="AR96" s="118" t="n">
        <v>0</v>
      </c>
      <c r="AS96" s="119"/>
      <c r="AT96" s="120" t="e">
        <f aca="false"/>
        <v>#DIV/0!</v>
      </c>
      <c r="AU96" s="102"/>
      <c r="AV96" s="101" t="n">
        <v>91</v>
      </c>
      <c r="AW96" s="111"/>
    </row>
    <row r="97" customFormat="false" ht="14.25" hidden="false" customHeight="false" outlineLevel="1" collapsed="false">
      <c r="D97" s="131"/>
      <c r="E97" s="1"/>
      <c r="F97" s="132"/>
      <c r="G97" s="133" t="s">
        <v>276</v>
      </c>
      <c r="J97" s="134"/>
      <c r="K97" s="135" t="n">
        <v>1560</v>
      </c>
      <c r="L97" s="135"/>
      <c r="N97" s="131"/>
      <c r="O97" s="131"/>
      <c r="AF97" s="136"/>
    </row>
    <row r="98" s="136" customFormat="true" ht="23.25" hidden="false" customHeight="true" outlineLevel="1" collapsed="false">
      <c r="A98" s="136" t="s">
        <v>277</v>
      </c>
      <c r="C98" s="137"/>
      <c r="D98" s="138"/>
      <c r="E98" s="138"/>
      <c r="F98" s="138"/>
      <c r="G98" s="139"/>
      <c r="H98" s="138"/>
      <c r="I98" s="140"/>
      <c r="J98" s="140"/>
      <c r="K98" s="137"/>
      <c r="L98" s="137"/>
      <c r="M98" s="137"/>
      <c r="N98" s="138"/>
      <c r="O98" s="138"/>
      <c r="P98" s="141"/>
      <c r="Q98" s="142"/>
      <c r="R98" s="143"/>
      <c r="S98" s="142"/>
      <c r="T98" s="141"/>
      <c r="U98" s="142"/>
      <c r="V98" s="143"/>
      <c r="W98" s="142"/>
      <c r="X98" s="141"/>
      <c r="Y98" s="142"/>
      <c r="Z98" s="141"/>
      <c r="AA98" s="142"/>
      <c r="AB98" s="141"/>
      <c r="AC98" s="142"/>
      <c r="AD98" s="141"/>
      <c r="AE98" s="144"/>
      <c r="AG98" s="145"/>
      <c r="AH98" s="141"/>
      <c r="AI98" s="141"/>
      <c r="AJ98" s="146"/>
      <c r="AK98" s="147"/>
      <c r="AN98" s="148"/>
      <c r="AO98" s="148"/>
      <c r="AQ98" s="149"/>
      <c r="AR98" s="150"/>
      <c r="AU98" s="149"/>
    </row>
    <row r="99" s="136" customFormat="true" ht="28.5" hidden="false" customHeight="true" outlineLevel="0" collapsed="false">
      <c r="A99" s="151" t="s">
        <v>278</v>
      </c>
      <c r="B99" s="152"/>
      <c r="C99" s="151"/>
      <c r="D99" s="151"/>
      <c r="E99" s="151"/>
      <c r="F99" s="151"/>
      <c r="G99" s="153"/>
      <c r="H99" s="154"/>
      <c r="I99" s="155"/>
      <c r="J99" s="155"/>
      <c r="P99" s="156"/>
      <c r="Q99" s="157"/>
      <c r="R99" s="22"/>
      <c r="S99" s="157"/>
      <c r="U99" s="157"/>
      <c r="V99" s="22"/>
      <c r="W99" s="157"/>
      <c r="Y99" s="157"/>
      <c r="AA99" s="157"/>
      <c r="AC99" s="157"/>
      <c r="AE99" s="158"/>
      <c r="AG99" s="159"/>
      <c r="AN99" s="148"/>
      <c r="AO99" s="148"/>
      <c r="AQ99" s="149"/>
      <c r="AR99" s="150"/>
      <c r="AU99" s="149"/>
      <c r="AV99" s="149"/>
    </row>
    <row r="100" customFormat="false" ht="12.75" hidden="false" customHeight="false" outlineLevel="0" collapsed="false">
      <c r="D100" s="1"/>
      <c r="E100" s="2"/>
      <c r="F100" s="2"/>
      <c r="G100" s="160"/>
      <c r="H100" s="2"/>
      <c r="I100" s="3"/>
      <c r="J100" s="3"/>
      <c r="N100" s="1"/>
      <c r="O100" s="1"/>
      <c r="P100" s="5"/>
      <c r="AG100" s="161"/>
      <c r="AJ100" s="162"/>
    </row>
  </sheetData>
  <mergeCells count="20">
    <mergeCell ref="A1:AU1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  <mergeCell ref="K97:L97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7" activeCellId="0" sqref="N17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4.28"/>
    <col collapsed="false" customWidth="true" hidden="true" outlineLevel="1" max="2" min="2" style="1" width="4.28"/>
    <col collapsed="false" customWidth="true" hidden="true" outlineLevel="1" max="3" min="3" style="1" width="6.28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true" outlineLevel="1" max="8" min="8" style="3" width="5.85"/>
    <col collapsed="false" customWidth="true" hidden="true" outlineLevel="1" max="9" min="9" style="5" width="3.42"/>
    <col collapsed="false" customWidth="true" hidden="true" outlineLevel="1" max="10" min="10" style="5" width="9.28"/>
    <col collapsed="false" customWidth="true" hidden="true" outlineLevel="1" max="11" min="11" style="1" width="6.7"/>
    <col collapsed="false" customWidth="true" hidden="false" outlineLevel="0" max="12" min="12" style="1" width="34.99"/>
    <col collapsed="false" customWidth="true" hidden="true" outlineLevel="1" max="13" min="13" style="1" width="19.99"/>
    <col collapsed="false" customWidth="true" hidden="false" outlineLevel="1" max="14" min="14" style="2" width="23.28"/>
    <col collapsed="false" customWidth="true" hidden="true" outlineLevel="1" max="15" min="15" style="2" width="8.14"/>
    <col collapsed="false" customWidth="true" hidden="true" outlineLevel="0" max="16" min="16" style="1" width="9.41"/>
    <col collapsed="false" customWidth="true" hidden="true" outlineLevel="1" max="17" min="17" style="6" width="5.56"/>
    <col collapsed="false" customWidth="true" hidden="false" outlineLevel="0" max="18" min="18" style="1" width="5.13"/>
    <col collapsed="false" customWidth="true" hidden="true" outlineLevel="1" max="19" min="19" style="6" width="6.99"/>
    <col collapsed="false" customWidth="true" hidden="false" outlineLevel="0" max="20" min="20" style="1" width="4.56"/>
    <col collapsed="false" customWidth="true" hidden="true" outlineLevel="1" max="21" min="21" style="6" width="5.56"/>
    <col collapsed="false" customWidth="true" hidden="false" outlineLevel="0" max="22" min="22" style="1" width="5.13"/>
    <col collapsed="false" customWidth="true" hidden="true" outlineLevel="1" max="23" min="23" style="6" width="6.99"/>
    <col collapsed="false" customWidth="true" hidden="false" outlineLevel="0" max="24" min="24" style="1" width="5.28"/>
    <col collapsed="false" customWidth="true" hidden="true" outlineLevel="1" max="25" min="25" style="6" width="5.99"/>
    <col collapsed="false" customWidth="true" hidden="false" outlineLevel="0" max="26" min="26" style="1" width="5.13"/>
    <col collapsed="false" customWidth="true" hidden="true" outlineLevel="1" max="27" min="27" style="6" width="5.56"/>
    <col collapsed="false" customWidth="true" hidden="false" outlineLevel="0" max="28" min="28" style="1" width="4.99"/>
    <col collapsed="false" customWidth="true" hidden="true" outlineLevel="0" max="29" min="29" style="6" width="5.56"/>
    <col collapsed="false" customWidth="true" hidden="true" outlineLevel="0" max="30" min="30" style="1" width="5.13"/>
    <col collapsed="false" customWidth="true" hidden="true" outlineLevel="0" max="31" min="31" style="1" width="9.41"/>
    <col collapsed="false" customWidth="true" hidden="true" outlineLevel="0" max="32" min="32" style="1" width="6.56"/>
    <col collapsed="false" customWidth="true" hidden="false" outlineLevel="0" max="33" min="33" style="7" width="10.99"/>
    <col collapsed="false" customWidth="true" hidden="false" outlineLevel="0" max="34" min="34" style="1" width="6.56"/>
    <col collapsed="false" customWidth="false" hidden="false" outlineLevel="0" max="35" min="35" style="1" width="9.14"/>
    <col collapsed="false" customWidth="true" hidden="false" outlineLevel="0" max="36" min="36" style="8" width="11.85"/>
    <col collapsed="false" customWidth="true" hidden="true" outlineLevel="0" max="37" min="37" style="1" width="4.14"/>
    <col collapsed="false" customWidth="true" hidden="false" outlineLevel="0" max="38" min="38" style="1" width="2.99"/>
    <col collapsed="false" customWidth="true" hidden="true" outlineLevel="0" max="39" min="39" style="1" width="8.85"/>
    <col collapsed="false" customWidth="true" hidden="false" outlineLevel="0" max="40" min="40" style="9" width="4.85"/>
    <col collapsed="false" customWidth="true" hidden="false" outlineLevel="1" max="41" min="41" style="9" width="4.7"/>
    <col collapsed="false" customWidth="true" hidden="false" outlineLevel="1" max="42" min="42" style="10" width="10.71"/>
    <col collapsed="false" customWidth="true" hidden="false" outlineLevel="1" max="43" min="43" style="1" width="6.56"/>
    <col collapsed="false" customWidth="true" hidden="true" outlineLevel="1" max="44" min="44" style="11" width="8.99"/>
    <col collapsed="false" customWidth="true" hidden="true" outlineLevel="1" max="45" min="45" style="12" width="4.56"/>
    <col collapsed="false" customWidth="true" hidden="true" outlineLevel="1" max="46" min="46" style="10" width="8.99"/>
    <col collapsed="false" customWidth="true" hidden="true" outlineLevel="1" max="47" min="47" style="1" width="7.42"/>
    <col collapsed="false" customWidth="false" hidden="true" outlineLevel="1" max="50" min="48" style="1" width="9.14"/>
    <col collapsed="false" customWidth="true" hidden="true" outlineLevel="0" max="51" min="51" style="1" width="9.06"/>
    <col collapsed="false" customWidth="false" hidden="false" outlineLevel="0" max="257" min="52" style="1" width="9.14"/>
  </cols>
  <sheetData>
    <row r="1" s="15" customFormat="tru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4"/>
      <c r="AW1" s="14"/>
    </row>
    <row r="2" s="15" customFormat="true" ht="13.5" hidden="false" customHeight="false" outlineLevel="0" collapsed="false">
      <c r="A2" s="16" t="s">
        <v>1</v>
      </c>
      <c r="B2" s="17"/>
      <c r="C2" s="17"/>
      <c r="E2" s="18"/>
      <c r="F2" s="18"/>
      <c r="G2" s="19"/>
      <c r="H2" s="18"/>
      <c r="I2" s="3"/>
      <c r="J2" s="3"/>
      <c r="K2" s="17"/>
      <c r="L2" s="17"/>
      <c r="M2" s="17"/>
      <c r="P2" s="20"/>
      <c r="Q2" s="21"/>
      <c r="R2" s="22"/>
      <c r="S2" s="21"/>
      <c r="U2" s="21"/>
      <c r="V2" s="22"/>
      <c r="W2" s="21"/>
      <c r="Y2" s="21"/>
      <c r="AA2" s="21"/>
      <c r="AC2" s="21"/>
      <c r="AG2" s="23"/>
      <c r="AJ2" s="24"/>
      <c r="AL2" s="10"/>
      <c r="AM2" s="10"/>
      <c r="AN2" s="9"/>
      <c r="AO2" s="25"/>
      <c r="AP2" s="26"/>
      <c r="AQ2" s="27"/>
      <c r="AR2" s="28"/>
      <c r="AS2" s="10"/>
      <c r="AT2" s="26"/>
      <c r="AU2" s="29" t="s">
        <v>2</v>
      </c>
      <c r="AV2" s="30"/>
      <c r="AW2" s="31"/>
    </row>
    <row r="3" s="15" customFormat="true" ht="44.25" hidden="false" customHeight="true" outlineLevel="0" collapsed="false">
      <c r="A3" s="32" t="s">
        <v>279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3"/>
      <c r="AW3" s="33"/>
    </row>
    <row r="4" s="15" customFormat="true" ht="17.25" hidden="false" customHeight="true" outlineLevel="0" collapsed="false">
      <c r="A4" s="34" t="s">
        <v>4</v>
      </c>
      <c r="B4" s="35" t="s">
        <v>5</v>
      </c>
      <c r="C4" s="36" t="s">
        <v>6</v>
      </c>
      <c r="D4" s="36" t="s">
        <v>7</v>
      </c>
      <c r="E4" s="163" t="s">
        <v>8</v>
      </c>
      <c r="F4" s="36" t="s">
        <v>9</v>
      </c>
      <c r="G4" s="36" t="s">
        <v>10</v>
      </c>
      <c r="H4" s="39" t="s">
        <v>11</v>
      </c>
      <c r="I4" s="39" t="s">
        <v>12</v>
      </c>
      <c r="J4" s="41" t="s">
        <v>13</v>
      </c>
      <c r="K4" s="164" t="s">
        <v>14</v>
      </c>
      <c r="L4" s="165" t="s">
        <v>15</v>
      </c>
      <c r="M4" s="44"/>
      <c r="N4" s="45" t="s">
        <v>16</v>
      </c>
      <c r="O4" s="48" t="s">
        <v>17</v>
      </c>
      <c r="P4" s="47" t="s">
        <v>1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 t="s">
        <v>19</v>
      </c>
      <c r="AS4" s="47"/>
      <c r="AT4" s="47"/>
      <c r="AU4" s="48" t="s">
        <v>20</v>
      </c>
      <c r="AV4" s="33"/>
      <c r="AW4" s="33" t="s">
        <v>21</v>
      </c>
      <c r="AX4" s="33" t="s">
        <v>22</v>
      </c>
    </row>
    <row r="5" customFormat="false" ht="114.75" hidden="false" customHeight="true" outlineLevel="0" collapsed="false">
      <c r="A5" s="34"/>
      <c r="B5" s="35"/>
      <c r="C5" s="36"/>
      <c r="D5" s="36"/>
      <c r="E5" s="163"/>
      <c r="F5" s="36"/>
      <c r="G5" s="36"/>
      <c r="H5" s="39"/>
      <c r="I5" s="39"/>
      <c r="J5" s="41"/>
      <c r="K5" s="164"/>
      <c r="L5" s="165"/>
      <c r="M5" s="49" t="s">
        <v>23</v>
      </c>
      <c r="N5" s="45"/>
      <c r="O5" s="48"/>
      <c r="P5" s="50" t="s">
        <v>24</v>
      </c>
      <c r="Q5" s="51" t="s">
        <v>25</v>
      </c>
      <c r="R5" s="52" t="s">
        <v>26</v>
      </c>
      <c r="S5" s="53" t="s">
        <v>25</v>
      </c>
      <c r="T5" s="54" t="s">
        <v>27</v>
      </c>
      <c r="U5" s="53" t="s">
        <v>25</v>
      </c>
      <c r="V5" s="54" t="s">
        <v>28</v>
      </c>
      <c r="W5" s="53" t="s">
        <v>25</v>
      </c>
      <c r="X5" s="54" t="s">
        <v>29</v>
      </c>
      <c r="Y5" s="53" t="s">
        <v>25</v>
      </c>
      <c r="Z5" s="54" t="s">
        <v>30</v>
      </c>
      <c r="AA5" s="53" t="s">
        <v>25</v>
      </c>
      <c r="AB5" s="54" t="s">
        <v>31</v>
      </c>
      <c r="AC5" s="53"/>
      <c r="AD5" s="54"/>
      <c r="AE5" s="166" t="s">
        <v>32</v>
      </c>
      <c r="AF5" s="167" t="s">
        <v>33</v>
      </c>
      <c r="AG5" s="168" t="s">
        <v>34</v>
      </c>
      <c r="AH5" s="169" t="s">
        <v>35</v>
      </c>
      <c r="AI5" s="58" t="s">
        <v>36</v>
      </c>
      <c r="AJ5" s="60" t="s">
        <v>18</v>
      </c>
      <c r="AK5" s="46" t="s">
        <v>37</v>
      </c>
      <c r="AL5" s="48" t="s">
        <v>38</v>
      </c>
      <c r="AM5" s="48" t="s">
        <v>39</v>
      </c>
      <c r="AN5" s="61" t="s">
        <v>40</v>
      </c>
      <c r="AO5" s="62" t="s">
        <v>41</v>
      </c>
      <c r="AP5" s="36" t="s">
        <v>42</v>
      </c>
      <c r="AQ5" s="63" t="s">
        <v>43</v>
      </c>
      <c r="AR5" s="64" t="s">
        <v>44</v>
      </c>
      <c r="AS5" s="65" t="s">
        <v>45</v>
      </c>
      <c r="AT5" s="63" t="s">
        <v>46</v>
      </c>
      <c r="AU5" s="48"/>
      <c r="AV5" s="66" t="s">
        <v>47</v>
      </c>
      <c r="AW5" s="67" t="n">
        <v>0.0486111111111111</v>
      </c>
      <c r="AX5" s="67" t="n">
        <v>0.0486111111111111</v>
      </c>
    </row>
    <row r="6" customFormat="false" ht="12.95" hidden="false" customHeight="true" outlineLevel="0" collapsed="false">
      <c r="A6" s="102" t="n">
        <v>1</v>
      </c>
      <c r="B6" s="112"/>
      <c r="C6" s="70"/>
      <c r="D6" s="71" t="s">
        <v>280</v>
      </c>
      <c r="E6" s="72" t="s">
        <v>281</v>
      </c>
      <c r="F6" s="73" t="n">
        <v>1984</v>
      </c>
      <c r="G6" s="74" t="s">
        <v>50</v>
      </c>
      <c r="H6" s="75" t="n">
        <v>100</v>
      </c>
      <c r="I6" s="75" t="s">
        <v>22</v>
      </c>
      <c r="J6" s="76"/>
      <c r="K6" s="77" t="n">
        <v>21</v>
      </c>
      <c r="L6" s="78" t="s">
        <v>60</v>
      </c>
      <c r="M6" s="75"/>
      <c r="N6" s="79" t="s">
        <v>61</v>
      </c>
      <c r="O6" s="80"/>
      <c r="P6" s="81"/>
      <c r="Q6" s="103"/>
      <c r="R6" s="104"/>
      <c r="S6" s="105"/>
      <c r="T6" s="106"/>
      <c r="U6" s="105"/>
      <c r="V6" s="106"/>
      <c r="W6" s="105"/>
      <c r="X6" s="106"/>
      <c r="Y6" s="105"/>
      <c r="Z6" s="106"/>
      <c r="AA6" s="105"/>
      <c r="AB6" s="106"/>
      <c r="AC6" s="105"/>
      <c r="AD6" s="106"/>
      <c r="AE6" s="170" t="n">
        <v>0.0256134259259259</v>
      </c>
      <c r="AF6" s="171" t="n">
        <v>0</v>
      </c>
      <c r="AG6" s="89" t="n">
        <v>0.0256134259259259</v>
      </c>
      <c r="AH6" s="108"/>
      <c r="AI6" s="89" t="n">
        <v>0.0256134259259259</v>
      </c>
      <c r="AJ6" s="90" t="n">
        <v>0.0256134259259259</v>
      </c>
      <c r="AK6" s="91" t="n">
        <v>0</v>
      </c>
      <c r="AL6" s="92" t="n">
        <v>0</v>
      </c>
      <c r="AM6" s="93" t="n">
        <v>0</v>
      </c>
      <c r="AN6" s="110" t="n">
        <v>1</v>
      </c>
      <c r="AO6" s="95" t="n">
        <v>100</v>
      </c>
      <c r="AP6" s="96" t="n">
        <v>1</v>
      </c>
      <c r="AQ6" s="172" t="s">
        <v>50</v>
      </c>
      <c r="AR6" s="118" t="n">
        <v>100</v>
      </c>
      <c r="AS6" s="119"/>
      <c r="AT6" s="120" t="n">
        <v>1</v>
      </c>
      <c r="AU6" s="102"/>
      <c r="AV6" s="101" t="n">
        <v>1</v>
      </c>
      <c r="AW6" s="111"/>
    </row>
    <row r="7" customFormat="false" ht="12.95" hidden="false" customHeight="true" outlineLevel="0" collapsed="false">
      <c r="A7" s="102" t="n">
        <v>2</v>
      </c>
      <c r="B7" s="69"/>
      <c r="C7" s="70"/>
      <c r="D7" s="71" t="s">
        <v>282</v>
      </c>
      <c r="E7" s="72" t="s">
        <v>283</v>
      </c>
      <c r="F7" s="73" t="n">
        <v>1980</v>
      </c>
      <c r="G7" s="74" t="s">
        <v>50</v>
      </c>
      <c r="H7" s="75" t="n">
        <v>100</v>
      </c>
      <c r="I7" s="75" t="s">
        <v>22</v>
      </c>
      <c r="J7" s="113"/>
      <c r="K7" s="77" t="n">
        <v>12</v>
      </c>
      <c r="L7" s="78" t="s">
        <v>57</v>
      </c>
      <c r="M7" s="75"/>
      <c r="N7" s="79" t="s">
        <v>57</v>
      </c>
      <c r="O7" s="80"/>
      <c r="P7" s="81"/>
      <c r="Q7" s="103"/>
      <c r="R7" s="104"/>
      <c r="S7" s="105"/>
      <c r="T7" s="106"/>
      <c r="U7" s="105"/>
      <c r="V7" s="106"/>
      <c r="W7" s="105"/>
      <c r="X7" s="106"/>
      <c r="Y7" s="105"/>
      <c r="Z7" s="106"/>
      <c r="AA7" s="105"/>
      <c r="AB7" s="106"/>
      <c r="AC7" s="105"/>
      <c r="AD7" s="106"/>
      <c r="AE7" s="170" t="n">
        <v>0.0259606481481482</v>
      </c>
      <c r="AF7" s="171" t="n">
        <v>0</v>
      </c>
      <c r="AG7" s="89" t="n">
        <v>0.0259606481481482</v>
      </c>
      <c r="AH7" s="108"/>
      <c r="AI7" s="89" t="n">
        <v>0.0259606481481482</v>
      </c>
      <c r="AJ7" s="90" t="n">
        <v>0.0259606481481482</v>
      </c>
      <c r="AK7" s="91" t="n">
        <v>0</v>
      </c>
      <c r="AL7" s="92" t="n">
        <v>0</v>
      </c>
      <c r="AM7" s="93" t="n">
        <v>0.000347222222222224</v>
      </c>
      <c r="AN7" s="110" t="n">
        <v>2</v>
      </c>
      <c r="AO7" s="95" t="n">
        <v>95</v>
      </c>
      <c r="AP7" s="96" t="n">
        <v>1.01355625847266</v>
      </c>
      <c r="AQ7" s="172" t="s">
        <v>50</v>
      </c>
      <c r="AR7" s="98" t="n">
        <v>95</v>
      </c>
      <c r="AS7" s="99"/>
      <c r="AT7" s="100" t="n">
        <v>1.05263157894737</v>
      </c>
      <c r="AU7" s="102"/>
      <c r="AV7" s="101" t="n">
        <v>2</v>
      </c>
      <c r="AW7" s="111"/>
    </row>
    <row r="8" customFormat="false" ht="12.95" hidden="false" customHeight="true" outlineLevel="0" collapsed="false">
      <c r="A8" s="102" t="n">
        <v>3</v>
      </c>
      <c r="B8" s="112"/>
      <c r="C8" s="70"/>
      <c r="D8" s="71" t="s">
        <v>284</v>
      </c>
      <c r="E8" s="72" t="s">
        <v>285</v>
      </c>
      <c r="F8" s="73" t="n">
        <v>1988</v>
      </c>
      <c r="G8" s="74" t="s">
        <v>93</v>
      </c>
      <c r="H8" s="75" t="n">
        <v>10</v>
      </c>
      <c r="I8" s="75" t="s">
        <v>22</v>
      </c>
      <c r="J8" s="76"/>
      <c r="K8" s="77" t="n">
        <v>14</v>
      </c>
      <c r="L8" s="78" t="s">
        <v>86</v>
      </c>
      <c r="M8" s="75"/>
      <c r="N8" s="79" t="s">
        <v>88</v>
      </c>
      <c r="O8" s="80"/>
      <c r="P8" s="81"/>
      <c r="Q8" s="103"/>
      <c r="R8" s="104"/>
      <c r="S8" s="105"/>
      <c r="T8" s="106"/>
      <c r="U8" s="105"/>
      <c r="V8" s="106"/>
      <c r="W8" s="105"/>
      <c r="X8" s="106"/>
      <c r="Y8" s="105"/>
      <c r="Z8" s="106"/>
      <c r="AA8" s="105"/>
      <c r="AB8" s="106"/>
      <c r="AC8" s="105"/>
      <c r="AD8" s="106"/>
      <c r="AE8" s="170" t="n">
        <v>0.0279976851851852</v>
      </c>
      <c r="AF8" s="171" t="n">
        <v>0</v>
      </c>
      <c r="AG8" s="89" t="n">
        <v>0.0279976851851852</v>
      </c>
      <c r="AH8" s="108"/>
      <c r="AI8" s="89" t="n">
        <v>0.0279976851851852</v>
      </c>
      <c r="AJ8" s="90" t="n">
        <v>0.0279976851851852</v>
      </c>
      <c r="AK8" s="91" t="n">
        <v>0</v>
      </c>
      <c r="AL8" s="92" t="n">
        <v>0</v>
      </c>
      <c r="AM8" s="93" t="n">
        <v>0.00238425925925926</v>
      </c>
      <c r="AN8" s="110" t="n">
        <v>3</v>
      </c>
      <c r="AO8" s="95" t="n">
        <v>91</v>
      </c>
      <c r="AP8" s="96" t="n">
        <v>1.09308630817894</v>
      </c>
      <c r="AQ8" s="172" t="s">
        <v>50</v>
      </c>
      <c r="AR8" s="98" t="n">
        <v>91</v>
      </c>
      <c r="AS8" s="99"/>
      <c r="AT8" s="100" t="n">
        <v>1.0989010989011</v>
      </c>
      <c r="AU8" s="102"/>
      <c r="AV8" s="101" t="n">
        <v>3</v>
      </c>
      <c r="AW8" s="111"/>
    </row>
    <row r="9" customFormat="false" ht="12.95" hidden="false" customHeight="true" outlineLevel="0" collapsed="false">
      <c r="A9" s="102" t="n">
        <v>4</v>
      </c>
      <c r="B9" s="69"/>
      <c r="C9" s="70"/>
      <c r="D9" s="71" t="s">
        <v>286</v>
      </c>
      <c r="E9" s="72" t="s">
        <v>287</v>
      </c>
      <c r="F9" s="73" t="n">
        <v>1990</v>
      </c>
      <c r="G9" s="74" t="s">
        <v>55</v>
      </c>
      <c r="H9" s="75" t="n">
        <v>30</v>
      </c>
      <c r="I9" s="75" t="s">
        <v>22</v>
      </c>
      <c r="J9" s="76"/>
      <c r="K9" s="77" t="n">
        <v>17</v>
      </c>
      <c r="L9" s="78" t="s">
        <v>51</v>
      </c>
      <c r="M9" s="75"/>
      <c r="N9" s="79" t="s">
        <v>52</v>
      </c>
      <c r="O9" s="80"/>
      <c r="P9" s="81"/>
      <c r="Q9" s="103"/>
      <c r="R9" s="104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70" t="n">
        <v>0.0285069444444444</v>
      </c>
      <c r="AF9" s="171" t="n">
        <v>0</v>
      </c>
      <c r="AG9" s="89" t="n">
        <v>0.0285069444444444</v>
      </c>
      <c r="AH9" s="108"/>
      <c r="AI9" s="89" t="n">
        <v>0.0285069444444444</v>
      </c>
      <c r="AJ9" s="90" t="n">
        <v>0.0285069444444444</v>
      </c>
      <c r="AK9" s="91" t="n">
        <v>0</v>
      </c>
      <c r="AL9" s="92" t="n">
        <v>0</v>
      </c>
      <c r="AM9" s="93" t="n">
        <v>0.00289351851851852</v>
      </c>
      <c r="AN9" s="110" t="n">
        <v>4</v>
      </c>
      <c r="AO9" s="95" t="n">
        <v>87</v>
      </c>
      <c r="AP9" s="96" t="n">
        <v>1.11296882060551</v>
      </c>
      <c r="AQ9" s="172" t="s">
        <v>55</v>
      </c>
      <c r="AR9" s="118" t="n">
        <v>87</v>
      </c>
      <c r="AS9" s="119"/>
      <c r="AT9" s="120" t="n">
        <v>1.14942528735632</v>
      </c>
      <c r="AU9" s="102"/>
      <c r="AV9" s="101" t="n">
        <v>4</v>
      </c>
      <c r="AW9" s="111"/>
    </row>
    <row r="10" customFormat="false" ht="12.95" hidden="false" customHeight="true" outlineLevel="0" collapsed="false">
      <c r="A10" s="102" t="n">
        <v>5</v>
      </c>
      <c r="B10" s="69"/>
      <c r="C10" s="70" t="s">
        <v>65</v>
      </c>
      <c r="D10" s="71" t="s">
        <v>288</v>
      </c>
      <c r="E10" s="77" t="s">
        <v>289</v>
      </c>
      <c r="F10" s="73" t="n">
        <v>1986</v>
      </c>
      <c r="G10" s="74" t="s">
        <v>50</v>
      </c>
      <c r="H10" s="75" t="n">
        <v>100</v>
      </c>
      <c r="I10" s="75" t="s">
        <v>22</v>
      </c>
      <c r="J10" s="76"/>
      <c r="K10" s="77" t="n">
        <v>15</v>
      </c>
      <c r="L10" s="78" t="s">
        <v>105</v>
      </c>
      <c r="M10" s="75"/>
      <c r="N10" s="79" t="s">
        <v>106</v>
      </c>
      <c r="O10" s="80"/>
      <c r="P10" s="81"/>
      <c r="Q10" s="103"/>
      <c r="R10" s="104"/>
      <c r="S10" s="105"/>
      <c r="T10" s="106"/>
      <c r="U10" s="105"/>
      <c r="V10" s="106"/>
      <c r="W10" s="105"/>
      <c r="X10" s="106"/>
      <c r="Y10" s="105"/>
      <c r="Z10" s="106"/>
      <c r="AA10" s="105"/>
      <c r="AB10" s="106"/>
      <c r="AC10" s="105"/>
      <c r="AD10" s="106"/>
      <c r="AE10" s="170" t="n">
        <v>0.0296990740740741</v>
      </c>
      <c r="AF10" s="171" t="n">
        <v>0</v>
      </c>
      <c r="AG10" s="89" t="n">
        <v>0.0296990740740741</v>
      </c>
      <c r="AH10" s="108"/>
      <c r="AI10" s="89" t="n">
        <v>0.0296990740740741</v>
      </c>
      <c r="AJ10" s="90" t="n">
        <v>0.0296990740740741</v>
      </c>
      <c r="AK10" s="91" t="n">
        <v>0</v>
      </c>
      <c r="AL10" s="92" t="n">
        <v>0</v>
      </c>
      <c r="AM10" s="93" t="n">
        <v>0.00408564814814815</v>
      </c>
      <c r="AN10" s="110" t="n">
        <v>5</v>
      </c>
      <c r="AO10" s="95" t="n">
        <v>83</v>
      </c>
      <c r="AP10" s="96" t="n">
        <v>1.15951197469498</v>
      </c>
      <c r="AQ10" s="172" t="s">
        <v>55</v>
      </c>
      <c r="AR10" s="98" t="n">
        <v>83</v>
      </c>
      <c r="AS10" s="99"/>
      <c r="AT10" s="100" t="n">
        <v>1.20481927710843</v>
      </c>
      <c r="AU10" s="102"/>
      <c r="AV10" s="101" t="n">
        <v>5</v>
      </c>
      <c r="AW10" s="111"/>
    </row>
    <row r="11" customFormat="false" ht="12.95" hidden="false" customHeight="true" outlineLevel="0" collapsed="false">
      <c r="A11" s="102" t="n">
        <v>6</v>
      </c>
      <c r="B11" s="69"/>
      <c r="C11" s="70" t="s">
        <v>65</v>
      </c>
      <c r="D11" s="71" t="s">
        <v>290</v>
      </c>
      <c r="E11" s="72" t="s">
        <v>291</v>
      </c>
      <c r="F11" s="73" t="n">
        <v>1984</v>
      </c>
      <c r="G11" s="74" t="s">
        <v>55</v>
      </c>
      <c r="H11" s="75" t="n">
        <v>30</v>
      </c>
      <c r="I11" s="75" t="s">
        <v>22</v>
      </c>
      <c r="J11" s="76"/>
      <c r="K11" s="77" t="n">
        <v>11</v>
      </c>
      <c r="L11" s="78" t="s">
        <v>71</v>
      </c>
      <c r="M11" s="75"/>
      <c r="N11" s="79" t="s">
        <v>72</v>
      </c>
      <c r="O11" s="80"/>
      <c r="P11" s="81"/>
      <c r="Q11" s="103"/>
      <c r="R11" s="104"/>
      <c r="S11" s="105"/>
      <c r="T11" s="106"/>
      <c r="U11" s="105"/>
      <c r="V11" s="106"/>
      <c r="W11" s="105"/>
      <c r="X11" s="106"/>
      <c r="Y11" s="105"/>
      <c r="Z11" s="106"/>
      <c r="AA11" s="105"/>
      <c r="AB11" s="106"/>
      <c r="AC11" s="105"/>
      <c r="AD11" s="106"/>
      <c r="AE11" s="170" t="n">
        <v>0.0301157407407407</v>
      </c>
      <c r="AF11" s="171" t="n">
        <v>0</v>
      </c>
      <c r="AG11" s="89" t="n">
        <v>0.0301157407407407</v>
      </c>
      <c r="AH11" s="108"/>
      <c r="AI11" s="89" t="n">
        <v>0.0301157407407407</v>
      </c>
      <c r="AJ11" s="90" t="n">
        <v>0.0301157407407407</v>
      </c>
      <c r="AK11" s="91" t="n">
        <v>0</v>
      </c>
      <c r="AL11" s="92" t="n">
        <v>0</v>
      </c>
      <c r="AM11" s="93" t="n">
        <v>0.00450231481481481</v>
      </c>
      <c r="AN11" s="110" t="n">
        <v>6</v>
      </c>
      <c r="AO11" s="95" t="n">
        <v>79</v>
      </c>
      <c r="AP11" s="96" t="n">
        <v>1.17577948486218</v>
      </c>
      <c r="AQ11" s="172" t="s">
        <v>55</v>
      </c>
      <c r="AR11" s="98" t="n">
        <v>79</v>
      </c>
      <c r="AS11" s="99"/>
      <c r="AT11" s="100" t="n">
        <v>1.26582278481013</v>
      </c>
      <c r="AU11" s="102"/>
      <c r="AV11" s="101" t="n">
        <v>6</v>
      </c>
      <c r="AW11" s="111"/>
    </row>
    <row r="12" customFormat="false" ht="12.95" hidden="false" customHeight="true" outlineLevel="0" collapsed="false">
      <c r="A12" s="102" t="n">
        <v>7</v>
      </c>
      <c r="B12" s="112"/>
      <c r="C12" s="70"/>
      <c r="D12" s="71" t="s">
        <v>292</v>
      </c>
      <c r="E12" s="72" t="s">
        <v>293</v>
      </c>
      <c r="F12" s="73" t="n">
        <v>1991</v>
      </c>
      <c r="G12" s="74" t="s">
        <v>50</v>
      </c>
      <c r="H12" s="75" t="n">
        <v>100</v>
      </c>
      <c r="I12" s="75" t="s">
        <v>22</v>
      </c>
      <c r="J12" s="113"/>
      <c r="K12" s="77" t="n">
        <v>11</v>
      </c>
      <c r="L12" s="78" t="s">
        <v>71</v>
      </c>
      <c r="M12" s="75"/>
      <c r="N12" s="79" t="s">
        <v>72</v>
      </c>
      <c r="O12" s="80"/>
      <c r="P12" s="81"/>
      <c r="Q12" s="103"/>
      <c r="R12" s="104"/>
      <c r="S12" s="105"/>
      <c r="T12" s="106"/>
      <c r="U12" s="105"/>
      <c r="V12" s="106"/>
      <c r="W12" s="105"/>
      <c r="X12" s="106"/>
      <c r="Y12" s="105"/>
      <c r="Z12" s="106"/>
      <c r="AA12" s="105"/>
      <c r="AB12" s="106"/>
      <c r="AC12" s="105"/>
      <c r="AD12" s="106"/>
      <c r="AE12" s="170" t="n">
        <v>0.0305787037037037</v>
      </c>
      <c r="AF12" s="171" t="n">
        <v>0</v>
      </c>
      <c r="AG12" s="89" t="n">
        <v>0.0305787037037037</v>
      </c>
      <c r="AH12" s="108"/>
      <c r="AI12" s="89" t="n">
        <v>0.0305787037037037</v>
      </c>
      <c r="AJ12" s="90" t="n">
        <v>0.0305787037037037</v>
      </c>
      <c r="AK12" s="91" t="n">
        <v>0</v>
      </c>
      <c r="AL12" s="92" t="n">
        <v>0</v>
      </c>
      <c r="AM12" s="93" t="n">
        <v>0.00496527777777778</v>
      </c>
      <c r="AN12" s="110" t="n">
        <v>7</v>
      </c>
      <c r="AO12" s="95" t="n">
        <v>75</v>
      </c>
      <c r="AP12" s="96" t="n">
        <v>1.19385449615906</v>
      </c>
      <c r="AQ12" s="172" t="n">
        <v>1</v>
      </c>
      <c r="AR12" s="118" t="n">
        <v>75</v>
      </c>
      <c r="AS12" s="119"/>
      <c r="AT12" s="120" t="n">
        <v>1.33333333333333</v>
      </c>
      <c r="AU12" s="102"/>
      <c r="AV12" s="101" t="n">
        <v>7</v>
      </c>
      <c r="AW12" s="111"/>
    </row>
    <row r="13" customFormat="false" ht="12.95" hidden="false" customHeight="true" outlineLevel="0" collapsed="false">
      <c r="A13" s="102" t="n">
        <v>8</v>
      </c>
      <c r="B13" s="69"/>
      <c r="C13" s="70"/>
      <c r="D13" s="71" t="s">
        <v>294</v>
      </c>
      <c r="E13" s="72" t="s">
        <v>295</v>
      </c>
      <c r="F13" s="73" t="n">
        <v>1988</v>
      </c>
      <c r="G13" s="74" t="s">
        <v>55</v>
      </c>
      <c r="H13" s="75" t="n">
        <v>30</v>
      </c>
      <c r="I13" s="75" t="s">
        <v>22</v>
      </c>
      <c r="J13" s="76"/>
      <c r="K13" s="77" t="n">
        <v>15</v>
      </c>
      <c r="L13" s="78" t="s">
        <v>105</v>
      </c>
      <c r="M13" s="75"/>
      <c r="N13" s="79" t="s">
        <v>106</v>
      </c>
      <c r="O13" s="80"/>
      <c r="P13" s="81"/>
      <c r="Q13" s="103"/>
      <c r="R13" s="104"/>
      <c r="S13" s="105"/>
      <c r="T13" s="106"/>
      <c r="U13" s="105"/>
      <c r="V13" s="106"/>
      <c r="W13" s="105"/>
      <c r="X13" s="106"/>
      <c r="Y13" s="105"/>
      <c r="Z13" s="106"/>
      <c r="AA13" s="105"/>
      <c r="AB13" s="106"/>
      <c r="AC13" s="105"/>
      <c r="AD13" s="106"/>
      <c r="AE13" s="170" t="n">
        <v>0.0306597222222222</v>
      </c>
      <c r="AF13" s="171" t="n">
        <v>0</v>
      </c>
      <c r="AG13" s="89" t="n">
        <v>0.0306597222222222</v>
      </c>
      <c r="AH13" s="108"/>
      <c r="AI13" s="89" t="n">
        <v>0.0306597222222222</v>
      </c>
      <c r="AJ13" s="90" t="n">
        <v>0.0306597222222222</v>
      </c>
      <c r="AK13" s="91" t="n">
        <v>0</v>
      </c>
      <c r="AL13" s="92" t="n">
        <v>0</v>
      </c>
      <c r="AM13" s="93" t="n">
        <v>0.0050462962962963</v>
      </c>
      <c r="AN13" s="110" t="n">
        <v>8</v>
      </c>
      <c r="AO13" s="95" t="n">
        <v>72</v>
      </c>
      <c r="AP13" s="96" t="n">
        <v>1.19701762313601</v>
      </c>
      <c r="AQ13" s="172" t="n">
        <v>1</v>
      </c>
      <c r="AR13" s="118" t="n">
        <v>72</v>
      </c>
      <c r="AS13" s="119"/>
      <c r="AT13" s="120" t="n">
        <v>1.38888888888889</v>
      </c>
      <c r="AU13" s="102"/>
      <c r="AV13" s="101" t="n">
        <v>8</v>
      </c>
      <c r="AW13" s="111"/>
    </row>
    <row r="14" customFormat="false" ht="12.95" hidden="false" customHeight="true" outlineLevel="0" collapsed="false">
      <c r="A14" s="102" t="n">
        <v>9</v>
      </c>
      <c r="B14" s="112"/>
      <c r="C14" s="70"/>
      <c r="D14" s="71" t="s">
        <v>296</v>
      </c>
      <c r="E14" s="72" t="s">
        <v>297</v>
      </c>
      <c r="F14" s="73" t="n">
        <v>1991</v>
      </c>
      <c r="G14" s="74" t="s">
        <v>55</v>
      </c>
      <c r="H14" s="75" t="n">
        <v>30</v>
      </c>
      <c r="I14" s="75" t="s">
        <v>22</v>
      </c>
      <c r="J14" s="76"/>
      <c r="K14" s="77" t="n">
        <v>29</v>
      </c>
      <c r="L14" s="78" t="s">
        <v>96</v>
      </c>
      <c r="M14" s="75"/>
      <c r="N14" s="79" t="s">
        <v>88</v>
      </c>
      <c r="O14" s="80"/>
      <c r="P14" s="81"/>
      <c r="Q14" s="103"/>
      <c r="R14" s="104"/>
      <c r="S14" s="105"/>
      <c r="T14" s="106"/>
      <c r="U14" s="105"/>
      <c r="V14" s="106"/>
      <c r="W14" s="105"/>
      <c r="X14" s="106"/>
      <c r="Y14" s="105"/>
      <c r="Z14" s="106"/>
      <c r="AA14" s="105"/>
      <c r="AB14" s="106"/>
      <c r="AC14" s="105"/>
      <c r="AD14" s="106"/>
      <c r="AE14" s="170" t="n">
        <v>0.0307291666666667</v>
      </c>
      <c r="AF14" s="171" t="n">
        <v>0</v>
      </c>
      <c r="AG14" s="89" t="n">
        <v>0.0307291666666667</v>
      </c>
      <c r="AH14" s="108"/>
      <c r="AI14" s="89" t="n">
        <v>0.0307291666666667</v>
      </c>
      <c r="AJ14" s="90" t="n">
        <v>0.0307291666666667</v>
      </c>
      <c r="AK14" s="91" t="n">
        <v>0</v>
      </c>
      <c r="AL14" s="92" t="n">
        <v>0</v>
      </c>
      <c r="AM14" s="93" t="n">
        <v>0.00511574074074074</v>
      </c>
      <c r="AN14" s="110" t="n">
        <v>9</v>
      </c>
      <c r="AO14" s="95" t="n">
        <v>69</v>
      </c>
      <c r="AP14" s="96" t="n">
        <v>1.19972887483055</v>
      </c>
      <c r="AQ14" s="172" t="n">
        <v>1</v>
      </c>
      <c r="AR14" s="98" t="n">
        <v>69</v>
      </c>
      <c r="AS14" s="99"/>
      <c r="AT14" s="100" t="n">
        <v>1.44927536231884</v>
      </c>
      <c r="AU14" s="102"/>
      <c r="AV14" s="101" t="n">
        <v>9</v>
      </c>
      <c r="AW14" s="111"/>
    </row>
    <row r="15" customFormat="false" ht="12.95" hidden="false" customHeight="true" outlineLevel="0" collapsed="false">
      <c r="A15" s="102" t="n">
        <v>10</v>
      </c>
      <c r="B15" s="112"/>
      <c r="C15" s="70"/>
      <c r="D15" s="71" t="s">
        <v>298</v>
      </c>
      <c r="E15" s="72" t="s">
        <v>299</v>
      </c>
      <c r="F15" s="73" t="n">
        <v>1989</v>
      </c>
      <c r="G15" s="74" t="s">
        <v>55</v>
      </c>
      <c r="H15" s="75" t="n">
        <v>30</v>
      </c>
      <c r="I15" s="75" t="s">
        <v>22</v>
      </c>
      <c r="J15" s="76"/>
      <c r="K15" s="77" t="n">
        <v>26</v>
      </c>
      <c r="L15" s="78" t="s">
        <v>122</v>
      </c>
      <c r="M15" s="75"/>
      <c r="N15" s="79" t="s">
        <v>76</v>
      </c>
      <c r="O15" s="80"/>
      <c r="P15" s="81"/>
      <c r="Q15" s="103"/>
      <c r="R15" s="104"/>
      <c r="S15" s="105"/>
      <c r="T15" s="106"/>
      <c r="U15" s="105"/>
      <c r="V15" s="106"/>
      <c r="W15" s="105"/>
      <c r="X15" s="106"/>
      <c r="Y15" s="105"/>
      <c r="Z15" s="106"/>
      <c r="AA15" s="105"/>
      <c r="AB15" s="106"/>
      <c r="AC15" s="105"/>
      <c r="AD15" s="106"/>
      <c r="AE15" s="170" t="n">
        <v>0.0314814814814815</v>
      </c>
      <c r="AF15" s="171" t="n">
        <v>0</v>
      </c>
      <c r="AG15" s="89" t="n">
        <v>0.0314814814814815</v>
      </c>
      <c r="AH15" s="108"/>
      <c r="AI15" s="89" t="n">
        <v>0.0314814814814815</v>
      </c>
      <c r="AJ15" s="90" t="n">
        <v>0.0314814814814815</v>
      </c>
      <c r="AK15" s="91" t="n">
        <v>0</v>
      </c>
      <c r="AL15" s="92" t="n">
        <v>0</v>
      </c>
      <c r="AM15" s="93" t="n">
        <v>0.00586805555555556</v>
      </c>
      <c r="AN15" s="110" t="n">
        <v>10</v>
      </c>
      <c r="AO15" s="95" t="n">
        <v>66</v>
      </c>
      <c r="AP15" s="96" t="n">
        <v>1.22910076818798</v>
      </c>
      <c r="AQ15" s="172" t="n">
        <v>1</v>
      </c>
      <c r="AR15" s="115" t="n">
        <v>66</v>
      </c>
      <c r="AS15" s="116"/>
      <c r="AT15" s="100" t="n">
        <v>1.51515151515152</v>
      </c>
      <c r="AU15" s="102"/>
      <c r="AV15" s="101" t="n">
        <v>10</v>
      </c>
      <c r="AW15" s="111"/>
    </row>
    <row r="16" customFormat="false" ht="12.95" hidden="false" customHeight="true" outlineLevel="0" collapsed="false">
      <c r="A16" s="102" t="n">
        <v>11</v>
      </c>
      <c r="B16" s="69" t="s">
        <v>83</v>
      </c>
      <c r="C16" s="70"/>
      <c r="D16" s="71" t="s">
        <v>300</v>
      </c>
      <c r="E16" s="72" t="s">
        <v>301</v>
      </c>
      <c r="F16" s="73" t="n">
        <v>1989</v>
      </c>
      <c r="G16" s="74" t="s">
        <v>55</v>
      </c>
      <c r="H16" s="75" t="n">
        <v>30</v>
      </c>
      <c r="I16" s="75" t="s">
        <v>22</v>
      </c>
      <c r="J16" s="113"/>
      <c r="K16" s="77" t="n">
        <v>13</v>
      </c>
      <c r="L16" s="78" t="s">
        <v>101</v>
      </c>
      <c r="M16" s="75" t="s">
        <v>102</v>
      </c>
      <c r="N16" s="79" t="s">
        <v>61</v>
      </c>
      <c r="O16" s="80"/>
      <c r="P16" s="81"/>
      <c r="Q16" s="103"/>
      <c r="R16" s="104"/>
      <c r="S16" s="105"/>
      <c r="T16" s="106"/>
      <c r="U16" s="105"/>
      <c r="V16" s="106"/>
      <c r="W16" s="105"/>
      <c r="X16" s="106"/>
      <c r="Y16" s="105"/>
      <c r="Z16" s="106"/>
      <c r="AA16" s="105"/>
      <c r="AB16" s="106"/>
      <c r="AC16" s="105"/>
      <c r="AD16" s="106"/>
      <c r="AE16" s="170" t="n">
        <v>0.0316319444444444</v>
      </c>
      <c r="AF16" s="171" t="n">
        <v>0</v>
      </c>
      <c r="AG16" s="89" t="n">
        <v>0.0316319444444444</v>
      </c>
      <c r="AH16" s="108"/>
      <c r="AI16" s="89" t="n">
        <v>0.0316319444444444</v>
      </c>
      <c r="AJ16" s="90" t="n">
        <v>0.0316319444444444</v>
      </c>
      <c r="AK16" s="91" t="n">
        <v>0</v>
      </c>
      <c r="AL16" s="92" t="n">
        <v>0</v>
      </c>
      <c r="AM16" s="93" t="n">
        <v>0.00601851851851852</v>
      </c>
      <c r="AN16" s="110" t="n">
        <v>11</v>
      </c>
      <c r="AO16" s="95" t="n">
        <v>63</v>
      </c>
      <c r="AP16" s="96" t="n">
        <v>1.23497514685947</v>
      </c>
      <c r="AQ16" s="172" t="n">
        <v>1</v>
      </c>
      <c r="AR16" s="98" t="n">
        <v>63</v>
      </c>
      <c r="AS16" s="99"/>
      <c r="AT16" s="100" t="n">
        <v>1.58730158730159</v>
      </c>
      <c r="AU16" s="102"/>
      <c r="AV16" s="101" t="n">
        <v>11</v>
      </c>
      <c r="AW16" s="111"/>
    </row>
    <row r="17" customFormat="false" ht="12.95" hidden="false" customHeight="true" outlineLevel="0" collapsed="false">
      <c r="A17" s="102" t="n">
        <v>12</v>
      </c>
      <c r="B17" s="69" t="s">
        <v>83</v>
      </c>
      <c r="C17" s="70"/>
      <c r="D17" s="71" t="s">
        <v>302</v>
      </c>
      <c r="E17" s="72" t="s">
        <v>303</v>
      </c>
      <c r="F17" s="73" t="n">
        <v>1990</v>
      </c>
      <c r="G17" s="74" t="s">
        <v>55</v>
      </c>
      <c r="H17" s="75" t="n">
        <v>30</v>
      </c>
      <c r="I17" s="75" t="s">
        <v>22</v>
      </c>
      <c r="J17" s="76"/>
      <c r="K17" s="77" t="n">
        <v>20</v>
      </c>
      <c r="L17" s="78" t="s">
        <v>114</v>
      </c>
      <c r="M17" s="75" t="s">
        <v>114</v>
      </c>
      <c r="N17" s="79" t="s">
        <v>115</v>
      </c>
      <c r="O17" s="80"/>
      <c r="P17" s="81"/>
      <c r="Q17" s="103"/>
      <c r="R17" s="104"/>
      <c r="S17" s="105"/>
      <c r="T17" s="106"/>
      <c r="U17" s="105"/>
      <c r="V17" s="106"/>
      <c r="W17" s="105"/>
      <c r="X17" s="106"/>
      <c r="Y17" s="105"/>
      <c r="Z17" s="106"/>
      <c r="AA17" s="105"/>
      <c r="AB17" s="106"/>
      <c r="AC17" s="105"/>
      <c r="AD17" s="106"/>
      <c r="AE17" s="173" t="n">
        <v>0.0316666666666667</v>
      </c>
      <c r="AF17" s="171" t="n">
        <v>0</v>
      </c>
      <c r="AG17" s="89" t="n">
        <v>0.0316666666666667</v>
      </c>
      <c r="AH17" s="108"/>
      <c r="AI17" s="89" t="n">
        <v>0.0316666666666667</v>
      </c>
      <c r="AJ17" s="90" t="n">
        <v>0.0316666666666667</v>
      </c>
      <c r="AK17" s="91" t="n">
        <v>0</v>
      </c>
      <c r="AL17" s="92" t="n">
        <v>0</v>
      </c>
      <c r="AM17" s="93" t="n">
        <v>0.00605324074074074</v>
      </c>
      <c r="AN17" s="110" t="n">
        <v>12</v>
      </c>
      <c r="AO17" s="95" t="n">
        <v>60</v>
      </c>
      <c r="AP17" s="96" t="n">
        <v>1.23633077270673</v>
      </c>
      <c r="AQ17" s="172" t="n">
        <v>1</v>
      </c>
      <c r="AR17" s="118" t="n">
        <v>60</v>
      </c>
      <c r="AS17" s="119"/>
      <c r="AT17" s="120" t="n">
        <v>1.66666666666667</v>
      </c>
      <c r="AU17" s="102"/>
      <c r="AV17" s="101" t="n">
        <v>12</v>
      </c>
      <c r="AW17" s="111"/>
    </row>
    <row r="18" customFormat="false" ht="12.95" hidden="false" customHeight="true" outlineLevel="0" collapsed="false">
      <c r="A18" s="102" t="n">
        <v>13</v>
      </c>
      <c r="B18" s="112"/>
      <c r="C18" s="70" t="s">
        <v>65</v>
      </c>
      <c r="D18" s="71" t="s">
        <v>304</v>
      </c>
      <c r="E18" s="72" t="s">
        <v>305</v>
      </c>
      <c r="F18" s="73" t="n">
        <v>1990</v>
      </c>
      <c r="G18" s="74" t="s">
        <v>55</v>
      </c>
      <c r="H18" s="75" t="n">
        <v>30</v>
      </c>
      <c r="I18" s="75" t="s">
        <v>22</v>
      </c>
      <c r="J18" s="76"/>
      <c r="K18" s="77" t="n">
        <v>21</v>
      </c>
      <c r="L18" s="78" t="s">
        <v>60</v>
      </c>
      <c r="M18" s="75"/>
      <c r="N18" s="79" t="s">
        <v>61</v>
      </c>
      <c r="O18" s="80"/>
      <c r="P18" s="81"/>
      <c r="Q18" s="103"/>
      <c r="R18" s="104"/>
      <c r="S18" s="105"/>
      <c r="T18" s="106"/>
      <c r="U18" s="105"/>
      <c r="V18" s="106"/>
      <c r="W18" s="105"/>
      <c r="X18" s="106"/>
      <c r="Y18" s="105"/>
      <c r="Z18" s="106"/>
      <c r="AA18" s="105"/>
      <c r="AB18" s="106"/>
      <c r="AC18" s="105"/>
      <c r="AD18" s="106"/>
      <c r="AE18" s="170" t="n">
        <v>0.0319791666666667</v>
      </c>
      <c r="AF18" s="171" t="n">
        <v>0</v>
      </c>
      <c r="AG18" s="89" t="n">
        <v>0.0319791666666667</v>
      </c>
      <c r="AH18" s="108"/>
      <c r="AI18" s="89" t="n">
        <v>0.0319791666666667</v>
      </c>
      <c r="AJ18" s="90" t="n">
        <v>0.0319791666666667</v>
      </c>
      <c r="AK18" s="91" t="n">
        <v>0</v>
      </c>
      <c r="AL18" s="92" t="n">
        <v>0</v>
      </c>
      <c r="AM18" s="93" t="n">
        <v>0.00636574074074074</v>
      </c>
      <c r="AN18" s="110" t="n">
        <v>13</v>
      </c>
      <c r="AO18" s="95" t="n">
        <v>57</v>
      </c>
      <c r="AP18" s="96" t="n">
        <v>1.24853140533213</v>
      </c>
      <c r="AQ18" s="172" t="n">
        <v>1</v>
      </c>
      <c r="AR18" s="118" t="n">
        <v>57</v>
      </c>
      <c r="AS18" s="119"/>
      <c r="AT18" s="120" t="n">
        <v>1.75438596491228</v>
      </c>
      <c r="AU18" s="102"/>
      <c r="AV18" s="101" t="n">
        <v>13</v>
      </c>
      <c r="AW18" s="111"/>
    </row>
    <row r="19" customFormat="false" ht="12.95" hidden="false" customHeight="true" outlineLevel="0" collapsed="false">
      <c r="A19" s="102" t="n">
        <v>14</v>
      </c>
      <c r="B19" s="69"/>
      <c r="C19" s="70"/>
      <c r="D19" s="71" t="s">
        <v>306</v>
      </c>
      <c r="E19" s="72" t="s">
        <v>307</v>
      </c>
      <c r="F19" s="73" t="n">
        <v>1986</v>
      </c>
      <c r="G19" s="74" t="s">
        <v>55</v>
      </c>
      <c r="H19" s="75" t="n">
        <v>30</v>
      </c>
      <c r="I19" s="75" t="s">
        <v>22</v>
      </c>
      <c r="J19" s="76"/>
      <c r="K19" s="77" t="n">
        <v>32</v>
      </c>
      <c r="L19" s="78" t="s">
        <v>111</v>
      </c>
      <c r="M19" s="75"/>
      <c r="N19" s="79" t="s">
        <v>88</v>
      </c>
      <c r="O19" s="80"/>
      <c r="P19" s="81"/>
      <c r="Q19" s="103"/>
      <c r="R19" s="104"/>
      <c r="S19" s="105"/>
      <c r="T19" s="106"/>
      <c r="U19" s="105"/>
      <c r="V19" s="106"/>
      <c r="W19" s="105"/>
      <c r="X19" s="106"/>
      <c r="Y19" s="105"/>
      <c r="Z19" s="106"/>
      <c r="AA19" s="105"/>
      <c r="AB19" s="106"/>
      <c r="AC19" s="105"/>
      <c r="AD19" s="106"/>
      <c r="AE19" s="170" t="n">
        <v>0.0321759259259259</v>
      </c>
      <c r="AF19" s="171" t="n">
        <v>0</v>
      </c>
      <c r="AG19" s="89" t="n">
        <v>0.0321759259259259</v>
      </c>
      <c r="AH19" s="108"/>
      <c r="AI19" s="89" t="n">
        <v>0.0321759259259259</v>
      </c>
      <c r="AJ19" s="90" t="n">
        <v>0.0321759259259259</v>
      </c>
      <c r="AK19" s="91" t="n">
        <v>0</v>
      </c>
      <c r="AL19" s="92" t="n">
        <v>0</v>
      </c>
      <c r="AM19" s="93" t="n">
        <v>0.0065625</v>
      </c>
      <c r="AN19" s="110" t="n">
        <v>14</v>
      </c>
      <c r="AO19" s="95" t="n">
        <v>54</v>
      </c>
      <c r="AP19" s="96" t="n">
        <v>1.2562132851333</v>
      </c>
      <c r="AQ19" s="172" t="n">
        <v>1</v>
      </c>
      <c r="AR19" s="118" t="n">
        <v>54</v>
      </c>
      <c r="AS19" s="119"/>
      <c r="AT19" s="120" t="n">
        <v>1.85185185185185</v>
      </c>
      <c r="AU19" s="102"/>
      <c r="AV19" s="101" t="n">
        <v>14</v>
      </c>
      <c r="AW19" s="111"/>
    </row>
    <row r="20" customFormat="false" ht="12.95" hidden="false" customHeight="true" outlineLevel="0" collapsed="false">
      <c r="A20" s="102" t="n">
        <v>15</v>
      </c>
      <c r="B20" s="69" t="s">
        <v>83</v>
      </c>
      <c r="C20" s="112" t="s">
        <v>65</v>
      </c>
      <c r="D20" s="71" t="n">
        <v>78</v>
      </c>
      <c r="E20" s="72" t="s">
        <v>308</v>
      </c>
      <c r="F20" s="73" t="n">
        <v>1987</v>
      </c>
      <c r="G20" s="74" t="s">
        <v>55</v>
      </c>
      <c r="H20" s="75" t="n">
        <v>30</v>
      </c>
      <c r="I20" s="75" t="s">
        <v>22</v>
      </c>
      <c r="J20" s="76"/>
      <c r="K20" s="77" t="s">
        <v>67</v>
      </c>
      <c r="L20" s="78" t="s">
        <v>309</v>
      </c>
      <c r="M20" s="75" t="s">
        <v>114</v>
      </c>
      <c r="N20" s="79" t="s">
        <v>115</v>
      </c>
      <c r="O20" s="80"/>
      <c r="P20" s="81"/>
      <c r="Q20" s="103"/>
      <c r="R20" s="104"/>
      <c r="S20" s="105"/>
      <c r="T20" s="106"/>
      <c r="U20" s="105"/>
      <c r="V20" s="106"/>
      <c r="W20" s="105"/>
      <c r="X20" s="106"/>
      <c r="Y20" s="105"/>
      <c r="Z20" s="106"/>
      <c r="AA20" s="105"/>
      <c r="AB20" s="106"/>
      <c r="AC20" s="105"/>
      <c r="AD20" s="106"/>
      <c r="AE20" s="170" t="n">
        <v>0.0354282407407407</v>
      </c>
      <c r="AF20" s="171" t="n">
        <v>0</v>
      </c>
      <c r="AG20" s="89" t="n">
        <v>0.0354282407407407</v>
      </c>
      <c r="AH20" s="108"/>
      <c r="AI20" s="89" t="n">
        <v>0.0354282407407407</v>
      </c>
      <c r="AJ20" s="90" t="n">
        <v>0.0354282407407407</v>
      </c>
      <c r="AK20" s="91" t="n">
        <v>0</v>
      </c>
      <c r="AL20" s="92" t="n">
        <v>0</v>
      </c>
      <c r="AM20" s="93" t="n">
        <v>0.00981481481481481</v>
      </c>
      <c r="AN20" s="110" t="n">
        <v>15</v>
      </c>
      <c r="AO20" s="95" t="n">
        <v>51</v>
      </c>
      <c r="AP20" s="96" t="n">
        <v>1.3831902394939</v>
      </c>
      <c r="AQ20" s="123"/>
      <c r="AR20" s="118" t="n">
        <v>51</v>
      </c>
      <c r="AS20" s="119"/>
      <c r="AT20" s="120" t="n">
        <v>1.96078431372549</v>
      </c>
      <c r="AU20" s="102"/>
      <c r="AV20" s="101" t="n">
        <v>15</v>
      </c>
      <c r="AW20" s="111"/>
    </row>
    <row r="21" customFormat="false" ht="12.95" hidden="false" customHeight="true" outlineLevel="0" collapsed="false">
      <c r="A21" s="102" t="n">
        <v>16</v>
      </c>
      <c r="B21" s="69"/>
      <c r="C21" s="70"/>
      <c r="D21" s="71" t="s">
        <v>310</v>
      </c>
      <c r="E21" s="72" t="s">
        <v>311</v>
      </c>
      <c r="F21" s="73" t="n">
        <v>1989</v>
      </c>
      <c r="G21" s="74" t="s">
        <v>55</v>
      </c>
      <c r="H21" s="75" t="n">
        <v>30</v>
      </c>
      <c r="I21" s="75" t="s">
        <v>22</v>
      </c>
      <c r="J21" s="76"/>
      <c r="K21" s="77" t="n">
        <v>30</v>
      </c>
      <c r="L21" s="78" t="s">
        <v>75</v>
      </c>
      <c r="M21" s="75"/>
      <c r="N21" s="79" t="s">
        <v>76</v>
      </c>
      <c r="O21" s="80"/>
      <c r="P21" s="81"/>
      <c r="Q21" s="103"/>
      <c r="R21" s="104"/>
      <c r="S21" s="105"/>
      <c r="T21" s="106"/>
      <c r="U21" s="105"/>
      <c r="V21" s="106"/>
      <c r="W21" s="105"/>
      <c r="X21" s="106"/>
      <c r="Y21" s="105"/>
      <c r="Z21" s="106"/>
      <c r="AA21" s="105"/>
      <c r="AB21" s="106"/>
      <c r="AC21" s="105"/>
      <c r="AD21" s="106"/>
      <c r="AE21" s="170" t="n">
        <v>0.0356944444444444</v>
      </c>
      <c r="AF21" s="171" t="n">
        <v>0</v>
      </c>
      <c r="AG21" s="89" t="n">
        <v>0.0356944444444444</v>
      </c>
      <c r="AH21" s="108"/>
      <c r="AI21" s="89" t="n">
        <v>0.0356944444444444</v>
      </c>
      <c r="AJ21" s="90" t="n">
        <v>0.0356944444444444</v>
      </c>
      <c r="AK21" s="91" t="n">
        <v>0</v>
      </c>
      <c r="AL21" s="92" t="n">
        <v>0</v>
      </c>
      <c r="AM21" s="93" t="n">
        <v>0.0100810185185185</v>
      </c>
      <c r="AN21" s="110" t="n">
        <v>16</v>
      </c>
      <c r="AO21" s="95" t="n">
        <v>48</v>
      </c>
      <c r="AP21" s="96" t="n">
        <v>1.39358337098961</v>
      </c>
      <c r="AQ21" s="123"/>
      <c r="AR21" s="98" t="n">
        <v>48</v>
      </c>
      <c r="AS21" s="99"/>
      <c r="AT21" s="100" t="n">
        <v>2.08333333333333</v>
      </c>
      <c r="AU21" s="102"/>
      <c r="AV21" s="101" t="n">
        <v>16</v>
      </c>
      <c r="AW21" s="111"/>
    </row>
    <row r="22" customFormat="false" ht="12.95" hidden="false" customHeight="true" outlineLevel="0" collapsed="false">
      <c r="A22" s="102" t="n">
        <v>17</v>
      </c>
      <c r="B22" s="112"/>
      <c r="C22" s="70"/>
      <c r="D22" s="71" t="s">
        <v>312</v>
      </c>
      <c r="E22" s="72" t="s">
        <v>313</v>
      </c>
      <c r="F22" s="73" t="n">
        <v>1987</v>
      </c>
      <c r="G22" s="74" t="s">
        <v>50</v>
      </c>
      <c r="H22" s="75" t="n">
        <v>100</v>
      </c>
      <c r="I22" s="75" t="s">
        <v>22</v>
      </c>
      <c r="J22" s="76"/>
      <c r="K22" s="77" t="n">
        <v>18</v>
      </c>
      <c r="L22" s="78" t="s">
        <v>130</v>
      </c>
      <c r="M22" s="75"/>
      <c r="N22" s="79" t="s">
        <v>131</v>
      </c>
      <c r="O22" s="80"/>
      <c r="P22" s="81"/>
      <c r="Q22" s="103"/>
      <c r="R22" s="104"/>
      <c r="S22" s="105"/>
      <c r="T22" s="106"/>
      <c r="U22" s="105"/>
      <c r="V22" s="106"/>
      <c r="W22" s="105"/>
      <c r="X22" s="106"/>
      <c r="Y22" s="105"/>
      <c r="Z22" s="106"/>
      <c r="AA22" s="105"/>
      <c r="AB22" s="106"/>
      <c r="AC22" s="105"/>
      <c r="AD22" s="106"/>
      <c r="AE22" s="170" t="n">
        <v>0.0360300925925926</v>
      </c>
      <c r="AF22" s="171" t="n">
        <v>0</v>
      </c>
      <c r="AG22" s="89" t="n">
        <v>0.0360300925925926</v>
      </c>
      <c r="AH22" s="108"/>
      <c r="AI22" s="89" t="n">
        <v>0.0360300925925926</v>
      </c>
      <c r="AJ22" s="90" t="n">
        <v>0.0360300925925926</v>
      </c>
      <c r="AK22" s="91" t="n">
        <v>0</v>
      </c>
      <c r="AL22" s="92" t="n">
        <v>0</v>
      </c>
      <c r="AM22" s="93" t="n">
        <v>0.0104166666666667</v>
      </c>
      <c r="AN22" s="110" t="n">
        <v>17</v>
      </c>
      <c r="AO22" s="95" t="n">
        <v>46</v>
      </c>
      <c r="AP22" s="96" t="n">
        <v>1.40668775417985</v>
      </c>
      <c r="AQ22" s="123"/>
      <c r="AR22" s="98" t="n">
        <v>46</v>
      </c>
      <c r="AS22" s="99"/>
      <c r="AT22" s="100" t="n">
        <v>2.17391304347826</v>
      </c>
      <c r="AU22" s="102"/>
      <c r="AV22" s="101" t="n">
        <v>17</v>
      </c>
      <c r="AW22" s="111"/>
    </row>
    <row r="23" customFormat="false" ht="12.95" hidden="false" customHeight="true" outlineLevel="0" collapsed="false">
      <c r="A23" s="102" t="n">
        <v>18</v>
      </c>
      <c r="B23" s="69"/>
      <c r="C23" s="70" t="s">
        <v>65</v>
      </c>
      <c r="D23" s="71" t="s">
        <v>314</v>
      </c>
      <c r="E23" s="72" t="s">
        <v>315</v>
      </c>
      <c r="F23" s="73" t="n">
        <v>1984</v>
      </c>
      <c r="G23" s="74" t="s">
        <v>55</v>
      </c>
      <c r="H23" s="75" t="n">
        <v>30</v>
      </c>
      <c r="I23" s="75" t="s">
        <v>22</v>
      </c>
      <c r="J23" s="76"/>
      <c r="K23" s="77" t="n">
        <v>29</v>
      </c>
      <c r="L23" s="78" t="s">
        <v>96</v>
      </c>
      <c r="M23" s="75"/>
      <c r="N23" s="79" t="s">
        <v>88</v>
      </c>
      <c r="O23" s="80"/>
      <c r="P23" s="81"/>
      <c r="Q23" s="103"/>
      <c r="R23" s="104"/>
      <c r="S23" s="105"/>
      <c r="T23" s="106"/>
      <c r="U23" s="105"/>
      <c r="V23" s="106"/>
      <c r="W23" s="105"/>
      <c r="X23" s="106"/>
      <c r="Y23" s="105"/>
      <c r="Z23" s="106"/>
      <c r="AA23" s="105"/>
      <c r="AB23" s="106"/>
      <c r="AC23" s="105"/>
      <c r="AD23" s="106"/>
      <c r="AE23" s="170" t="n">
        <v>0.0361458333333333</v>
      </c>
      <c r="AF23" s="171" t="n">
        <v>0</v>
      </c>
      <c r="AG23" s="89" t="n">
        <v>0.0361458333333333</v>
      </c>
      <c r="AH23" s="108"/>
      <c r="AI23" s="89" t="n">
        <v>0.0361458333333333</v>
      </c>
      <c r="AJ23" s="90" t="n">
        <v>0.0361458333333333</v>
      </c>
      <c r="AK23" s="91" t="n">
        <v>0</v>
      </c>
      <c r="AL23" s="92" t="n">
        <v>0</v>
      </c>
      <c r="AM23" s="93" t="n">
        <v>0.0105324074074074</v>
      </c>
      <c r="AN23" s="110" t="n">
        <v>18</v>
      </c>
      <c r="AO23" s="95" t="n">
        <v>44</v>
      </c>
      <c r="AP23" s="96" t="n">
        <v>1.41120650700407</v>
      </c>
      <c r="AQ23" s="123"/>
      <c r="AR23" s="118" t="n">
        <v>44</v>
      </c>
      <c r="AS23" s="119"/>
      <c r="AT23" s="120" t="n">
        <v>2.27272727272727</v>
      </c>
      <c r="AU23" s="102"/>
      <c r="AV23" s="101" t="n">
        <v>18</v>
      </c>
      <c r="AW23" s="111"/>
    </row>
    <row r="24" customFormat="false" ht="12.95" hidden="false" customHeight="true" outlineLevel="0" collapsed="false">
      <c r="A24" s="102" t="n">
        <v>19</v>
      </c>
      <c r="B24" s="112"/>
      <c r="C24" s="112" t="s">
        <v>65</v>
      </c>
      <c r="D24" s="71" t="n">
        <v>92</v>
      </c>
      <c r="E24" s="72" t="s">
        <v>316</v>
      </c>
      <c r="F24" s="73" t="n">
        <v>1993</v>
      </c>
      <c r="G24" s="74" t="s">
        <v>55</v>
      </c>
      <c r="H24" s="75" t="n">
        <v>30</v>
      </c>
      <c r="I24" s="75" t="s">
        <v>22</v>
      </c>
      <c r="J24" s="113"/>
      <c r="K24" s="77" t="s">
        <v>67</v>
      </c>
      <c r="L24" s="78" t="s">
        <v>148</v>
      </c>
      <c r="M24" s="75"/>
      <c r="N24" s="79" t="s">
        <v>52</v>
      </c>
      <c r="O24" s="80"/>
      <c r="P24" s="81"/>
      <c r="Q24" s="103"/>
      <c r="R24" s="104"/>
      <c r="S24" s="105"/>
      <c r="T24" s="106"/>
      <c r="U24" s="105"/>
      <c r="V24" s="106"/>
      <c r="W24" s="105"/>
      <c r="X24" s="106"/>
      <c r="Y24" s="105"/>
      <c r="Z24" s="106"/>
      <c r="AA24" s="105"/>
      <c r="AB24" s="106"/>
      <c r="AC24" s="105"/>
      <c r="AD24" s="106"/>
      <c r="AE24" s="174" t="n">
        <v>0.0367476851851852</v>
      </c>
      <c r="AF24" s="171" t="n">
        <v>0</v>
      </c>
      <c r="AG24" s="89" t="n">
        <v>0.0367476851851852</v>
      </c>
      <c r="AH24" s="108"/>
      <c r="AI24" s="89" t="n">
        <v>0.0367476851851852</v>
      </c>
      <c r="AJ24" s="90" t="n">
        <v>0.0367476851851852</v>
      </c>
      <c r="AK24" s="91" t="n">
        <v>0</v>
      </c>
      <c r="AL24" s="92" t="n">
        <v>0</v>
      </c>
      <c r="AM24" s="93" t="n">
        <v>0.0111342592592593</v>
      </c>
      <c r="AN24" s="110" t="n">
        <v>19</v>
      </c>
      <c r="AO24" s="95" t="n">
        <v>42</v>
      </c>
      <c r="AP24" s="96" t="n">
        <v>1.43470402169001</v>
      </c>
      <c r="AQ24" s="123"/>
      <c r="AR24" s="98" t="n">
        <v>42</v>
      </c>
      <c r="AS24" s="99"/>
      <c r="AT24" s="100" t="n">
        <v>2.38095238095238</v>
      </c>
      <c r="AU24" s="102"/>
      <c r="AV24" s="101" t="n">
        <v>19</v>
      </c>
      <c r="AW24" s="111"/>
    </row>
    <row r="25" customFormat="false" ht="12.95" hidden="false" customHeight="true" outlineLevel="0" collapsed="false">
      <c r="A25" s="102" t="n">
        <v>20</v>
      </c>
      <c r="B25" s="69"/>
      <c r="C25" s="70" t="s">
        <v>65</v>
      </c>
      <c r="D25" s="71" t="s">
        <v>317</v>
      </c>
      <c r="E25" s="126" t="s">
        <v>318</v>
      </c>
      <c r="F25" s="125" t="n">
        <v>1989</v>
      </c>
      <c r="G25" s="74" t="s">
        <v>93</v>
      </c>
      <c r="H25" s="75" t="n">
        <v>10</v>
      </c>
      <c r="I25" s="75" t="s">
        <v>22</v>
      </c>
      <c r="J25" s="76"/>
      <c r="K25" s="77" t="n">
        <v>22</v>
      </c>
      <c r="L25" s="78" t="s">
        <v>319</v>
      </c>
      <c r="M25" s="75"/>
      <c r="N25" s="79" t="s">
        <v>320</v>
      </c>
      <c r="O25" s="130"/>
      <c r="P25" s="81"/>
      <c r="Q25" s="103"/>
      <c r="R25" s="104"/>
      <c r="S25" s="105"/>
      <c r="T25" s="106"/>
      <c r="U25" s="105"/>
      <c r="V25" s="106"/>
      <c r="W25" s="105"/>
      <c r="X25" s="106"/>
      <c r="Y25" s="105"/>
      <c r="Z25" s="106"/>
      <c r="AA25" s="105"/>
      <c r="AB25" s="106"/>
      <c r="AC25" s="105"/>
      <c r="AD25" s="106"/>
      <c r="AE25" s="170" t="n">
        <v>0.0370138888888889</v>
      </c>
      <c r="AF25" s="171" t="n">
        <v>0</v>
      </c>
      <c r="AG25" s="89" t="n">
        <v>0.0370138888888889</v>
      </c>
      <c r="AH25" s="108"/>
      <c r="AI25" s="89" t="n">
        <v>0.0370138888888889</v>
      </c>
      <c r="AJ25" s="90" t="n">
        <v>0.0370138888888889</v>
      </c>
      <c r="AK25" s="91" t="n">
        <v>0</v>
      </c>
      <c r="AL25" s="92" t="n">
        <v>0</v>
      </c>
      <c r="AM25" s="93" t="n">
        <v>0.011400462962963</v>
      </c>
      <c r="AN25" s="110" t="n">
        <v>20</v>
      </c>
      <c r="AO25" s="95" t="n">
        <v>40</v>
      </c>
      <c r="AP25" s="96" t="n">
        <v>1.44509715318572</v>
      </c>
      <c r="AQ25" s="123"/>
      <c r="AR25" s="118" t="n">
        <v>40</v>
      </c>
      <c r="AS25" s="119"/>
      <c r="AT25" s="120" t="n">
        <v>2.5</v>
      </c>
      <c r="AU25" s="102"/>
      <c r="AV25" s="101" t="n">
        <v>20</v>
      </c>
      <c r="AW25" s="111"/>
    </row>
    <row r="26" customFormat="false" ht="12.95" hidden="false" customHeight="true" outlineLevel="0" collapsed="false">
      <c r="A26" s="102" t="n">
        <v>21</v>
      </c>
      <c r="B26" s="112"/>
      <c r="C26" s="112" t="s">
        <v>65</v>
      </c>
      <c r="D26" s="71" t="n">
        <v>83</v>
      </c>
      <c r="E26" s="126" t="s">
        <v>321</v>
      </c>
      <c r="F26" s="125" t="n">
        <v>1905</v>
      </c>
      <c r="G26" s="74" t="s">
        <v>55</v>
      </c>
      <c r="H26" s="75" t="n">
        <v>30</v>
      </c>
      <c r="I26" s="75" t="s">
        <v>22</v>
      </c>
      <c r="J26" s="76"/>
      <c r="K26" s="77" t="s">
        <v>67</v>
      </c>
      <c r="L26" s="78" t="s">
        <v>233</v>
      </c>
      <c r="M26" s="75"/>
      <c r="N26" s="79" t="s">
        <v>131</v>
      </c>
      <c r="O26" s="80"/>
      <c r="P26" s="81"/>
      <c r="Q26" s="103"/>
      <c r="R26" s="104"/>
      <c r="S26" s="105"/>
      <c r="T26" s="106"/>
      <c r="U26" s="105"/>
      <c r="V26" s="106"/>
      <c r="W26" s="105"/>
      <c r="X26" s="106"/>
      <c r="Y26" s="105"/>
      <c r="Z26" s="106"/>
      <c r="AA26" s="105"/>
      <c r="AB26" s="106"/>
      <c r="AC26" s="105"/>
      <c r="AD26" s="106"/>
      <c r="AE26" s="170" t="n">
        <v>0.0407986111111111</v>
      </c>
      <c r="AF26" s="171" t="n">
        <v>0</v>
      </c>
      <c r="AG26" s="89" t="n">
        <v>0.0407986111111111</v>
      </c>
      <c r="AH26" s="108"/>
      <c r="AI26" s="89" t="n">
        <v>0.0407986111111111</v>
      </c>
      <c r="AJ26" s="90" t="n">
        <v>0.0407986111111111</v>
      </c>
      <c r="AK26" s="91" t="n">
        <v>0</v>
      </c>
      <c r="AL26" s="92" t="n">
        <v>0</v>
      </c>
      <c r="AM26" s="93" t="n">
        <v>0.0151851851851852</v>
      </c>
      <c r="AN26" s="110" t="n">
        <v>21</v>
      </c>
      <c r="AO26" s="95" t="n">
        <v>38</v>
      </c>
      <c r="AP26" s="96" t="n">
        <v>1.59286037053773</v>
      </c>
      <c r="AQ26" s="123"/>
      <c r="AR26" s="98" t="n">
        <v>38</v>
      </c>
      <c r="AS26" s="99"/>
      <c r="AT26" s="100" t="n">
        <v>2.63157894736842</v>
      </c>
      <c r="AU26" s="102"/>
      <c r="AV26" s="101" t="n">
        <v>21</v>
      </c>
      <c r="AW26" s="111"/>
    </row>
    <row r="27" customFormat="false" ht="12.95" hidden="false" customHeight="true" outlineLevel="0" collapsed="false">
      <c r="A27" s="102" t="n">
        <v>22</v>
      </c>
      <c r="B27" s="69"/>
      <c r="C27" s="112" t="s">
        <v>65</v>
      </c>
      <c r="D27" s="71" t="n">
        <v>95</v>
      </c>
      <c r="E27" s="126" t="s">
        <v>322</v>
      </c>
      <c r="F27" s="125" t="n">
        <v>1988</v>
      </c>
      <c r="G27" s="74" t="s">
        <v>93</v>
      </c>
      <c r="H27" s="75" t="n">
        <v>10</v>
      </c>
      <c r="I27" s="75" t="s">
        <v>22</v>
      </c>
      <c r="J27" s="76"/>
      <c r="K27" s="77" t="s">
        <v>67</v>
      </c>
      <c r="L27" s="78" t="s">
        <v>239</v>
      </c>
      <c r="M27" s="75"/>
      <c r="N27" s="79" t="s">
        <v>88</v>
      </c>
      <c r="O27" s="80"/>
      <c r="P27" s="81"/>
      <c r="Q27" s="103"/>
      <c r="R27" s="104"/>
      <c r="S27" s="105"/>
      <c r="T27" s="106"/>
      <c r="U27" s="105"/>
      <c r="V27" s="106"/>
      <c r="W27" s="105"/>
      <c r="X27" s="106"/>
      <c r="Y27" s="105"/>
      <c r="Z27" s="106"/>
      <c r="AA27" s="105"/>
      <c r="AB27" s="106"/>
      <c r="AC27" s="105"/>
      <c r="AD27" s="106"/>
      <c r="AE27" s="170" t="n">
        <v>0.0456828703703704</v>
      </c>
      <c r="AF27" s="171" t="n">
        <v>0</v>
      </c>
      <c r="AG27" s="89" t="n">
        <v>0.0456828703703704</v>
      </c>
      <c r="AH27" s="108"/>
      <c r="AI27" s="89" t="n">
        <v>0.0456828703703704</v>
      </c>
      <c r="AJ27" s="90" t="n">
        <v>0.0456828703703704</v>
      </c>
      <c r="AK27" s="91" t="n">
        <v>0</v>
      </c>
      <c r="AL27" s="92" t="n">
        <v>0</v>
      </c>
      <c r="AM27" s="93" t="n">
        <v>0.0200694444444444</v>
      </c>
      <c r="AN27" s="110" t="n">
        <v>22</v>
      </c>
      <c r="AO27" s="95" t="n">
        <v>36</v>
      </c>
      <c r="AP27" s="96" t="n">
        <v>1.78355173971984</v>
      </c>
      <c r="AQ27" s="123"/>
      <c r="AR27" s="115" t="n">
        <v>36</v>
      </c>
      <c r="AS27" s="116"/>
      <c r="AT27" s="100" t="n">
        <v>2.77777777777778</v>
      </c>
      <c r="AU27" s="102"/>
      <c r="AV27" s="101" t="n">
        <v>22</v>
      </c>
      <c r="AW27" s="111"/>
    </row>
    <row r="28" customFormat="false" ht="12.95" hidden="false" customHeight="true" outlineLevel="0" collapsed="false">
      <c r="A28" s="102" t="n">
        <v>23</v>
      </c>
      <c r="B28" s="69"/>
      <c r="C28" s="112" t="s">
        <v>65</v>
      </c>
      <c r="D28" s="71" t="n">
        <v>87</v>
      </c>
      <c r="E28" s="72" t="s">
        <v>323</v>
      </c>
      <c r="F28" s="73" t="n">
        <v>1991</v>
      </c>
      <c r="G28" s="74" t="s">
        <v>55</v>
      </c>
      <c r="H28" s="75" t="n">
        <v>30</v>
      </c>
      <c r="I28" s="75" t="s">
        <v>22</v>
      </c>
      <c r="J28" s="77"/>
      <c r="K28" s="77" t="s">
        <v>67</v>
      </c>
      <c r="L28" s="78" t="s">
        <v>324</v>
      </c>
      <c r="M28" s="75"/>
      <c r="N28" s="79" t="s">
        <v>106</v>
      </c>
      <c r="O28" s="80"/>
      <c r="P28" s="81" t="n">
        <v>0.470856481481482</v>
      </c>
      <c r="Q28" s="103"/>
      <c r="R28" s="104"/>
      <c r="S28" s="105"/>
      <c r="T28" s="106"/>
      <c r="U28" s="105"/>
      <c r="V28" s="106"/>
      <c r="W28" s="105"/>
      <c r="X28" s="106" t="s">
        <v>192</v>
      </c>
      <c r="Y28" s="105"/>
      <c r="Z28" s="106"/>
      <c r="AA28" s="105"/>
      <c r="AB28" s="106"/>
      <c r="AC28" s="105"/>
      <c r="AD28" s="106"/>
      <c r="AE28" s="170" t="n">
        <v>0.505138888888889</v>
      </c>
      <c r="AF28" s="171" t="n">
        <v>0</v>
      </c>
      <c r="AG28" s="89" t="n">
        <v>0.0342824074074074</v>
      </c>
      <c r="AH28" s="108"/>
      <c r="AI28" s="89" t="n">
        <v>0.0342824074074074</v>
      </c>
      <c r="AJ28" s="90" t="s">
        <v>193</v>
      </c>
      <c r="AK28" s="91" t="n">
        <v>1</v>
      </c>
      <c r="AL28" s="92" t="n">
        <v>1</v>
      </c>
      <c r="AM28" s="93"/>
      <c r="AN28" s="110" t="n">
        <v>23</v>
      </c>
      <c r="AO28" s="95" t="n">
        <v>34</v>
      </c>
      <c r="AP28" s="96"/>
      <c r="AQ28" s="123"/>
      <c r="AR28" s="98" t="n">
        <v>34</v>
      </c>
      <c r="AS28" s="99"/>
      <c r="AT28" s="100" t="n">
        <v>2.94117647058824</v>
      </c>
      <c r="AU28" s="102"/>
      <c r="AV28" s="101" t="n">
        <v>23</v>
      </c>
      <c r="AW28" s="111"/>
    </row>
    <row r="29" customFormat="false" ht="12.95" hidden="false" customHeight="true" outlineLevel="0" collapsed="false">
      <c r="A29" s="102" t="n">
        <v>24</v>
      </c>
      <c r="B29" s="69"/>
      <c r="C29" s="112" t="s">
        <v>65</v>
      </c>
      <c r="D29" s="71" t="n">
        <v>79</v>
      </c>
      <c r="E29" s="175" t="s">
        <v>325</v>
      </c>
      <c r="F29" s="73" t="n">
        <v>1989</v>
      </c>
      <c r="G29" s="74" t="s">
        <v>55</v>
      </c>
      <c r="H29" s="75" t="n">
        <v>30</v>
      </c>
      <c r="I29" s="75" t="s">
        <v>22</v>
      </c>
      <c r="J29" s="113"/>
      <c r="K29" s="77" t="s">
        <v>67</v>
      </c>
      <c r="L29" s="78" t="s">
        <v>215</v>
      </c>
      <c r="M29" s="75"/>
      <c r="N29" s="79" t="s">
        <v>215</v>
      </c>
      <c r="O29" s="80"/>
      <c r="P29" s="81" t="n">
        <v>0.618784722222222</v>
      </c>
      <c r="Q29" s="103"/>
      <c r="R29" s="104"/>
      <c r="S29" s="105"/>
      <c r="T29" s="106"/>
      <c r="U29" s="105"/>
      <c r="V29" s="106"/>
      <c r="W29" s="105"/>
      <c r="X29" s="106" t="s">
        <v>192</v>
      </c>
      <c r="Y29" s="105"/>
      <c r="Z29" s="106"/>
      <c r="AA29" s="105"/>
      <c r="AB29" s="106"/>
      <c r="AC29" s="105"/>
      <c r="AD29" s="106"/>
      <c r="AE29" s="173" t="n">
        <v>0.653923611111111</v>
      </c>
      <c r="AF29" s="171" t="n">
        <v>0</v>
      </c>
      <c r="AG29" s="89" t="n">
        <v>0.0351388888888888</v>
      </c>
      <c r="AH29" s="108"/>
      <c r="AI29" s="89" t="n">
        <v>0.0351388888888888</v>
      </c>
      <c r="AJ29" s="90" t="s">
        <v>193</v>
      </c>
      <c r="AK29" s="91" t="n">
        <v>1</v>
      </c>
      <c r="AL29" s="92" t="n">
        <v>1</v>
      </c>
      <c r="AM29" s="93"/>
      <c r="AN29" s="110" t="n">
        <v>24</v>
      </c>
      <c r="AO29" s="95" t="n">
        <v>32</v>
      </c>
      <c r="AP29" s="96"/>
      <c r="AQ29" s="123"/>
      <c r="AR29" s="98" t="n">
        <v>62</v>
      </c>
      <c r="AS29" s="99"/>
      <c r="AT29" s="100" t="n">
        <v>1.61290322580645</v>
      </c>
      <c r="AU29" s="102"/>
      <c r="AV29" s="101" t="n">
        <v>24</v>
      </c>
      <c r="AW29" s="111"/>
    </row>
    <row r="30" customFormat="false" ht="12.95" hidden="false" customHeight="true" outlineLevel="0" collapsed="false">
      <c r="A30" s="102" t="n">
        <v>25</v>
      </c>
      <c r="B30" s="69"/>
      <c r="C30" s="70" t="s">
        <v>65</v>
      </c>
      <c r="D30" s="71" t="s">
        <v>326</v>
      </c>
      <c r="E30" s="72" t="s">
        <v>327</v>
      </c>
      <c r="F30" s="73" t="n">
        <v>1991</v>
      </c>
      <c r="G30" s="74" t="s">
        <v>93</v>
      </c>
      <c r="H30" s="75" t="n">
        <v>10</v>
      </c>
      <c r="I30" s="75" t="s">
        <v>22</v>
      </c>
      <c r="J30" s="76"/>
      <c r="K30" s="77" t="n">
        <v>40</v>
      </c>
      <c r="L30" s="78" t="s">
        <v>173</v>
      </c>
      <c r="M30" s="75"/>
      <c r="N30" s="79" t="s">
        <v>175</v>
      </c>
      <c r="O30" s="80"/>
      <c r="P30" s="81" t="n">
        <v>0.616712962962963</v>
      </c>
      <c r="Q30" s="103"/>
      <c r="R30" s="104"/>
      <c r="S30" s="105"/>
      <c r="T30" s="106"/>
      <c r="U30" s="105"/>
      <c r="V30" s="106"/>
      <c r="W30" s="105"/>
      <c r="X30" s="106" t="s">
        <v>192</v>
      </c>
      <c r="Y30" s="105"/>
      <c r="Z30" s="106"/>
      <c r="AA30" s="105"/>
      <c r="AB30" s="106"/>
      <c r="AC30" s="105"/>
      <c r="AD30" s="106"/>
      <c r="AE30" s="170" t="n">
        <v>0.653125</v>
      </c>
      <c r="AF30" s="171" t="n">
        <v>0</v>
      </c>
      <c r="AG30" s="89" t="n">
        <v>0.036412037037037</v>
      </c>
      <c r="AH30" s="108"/>
      <c r="AI30" s="89" t="n">
        <v>0.036412037037037</v>
      </c>
      <c r="AJ30" s="90" t="s">
        <v>193</v>
      </c>
      <c r="AK30" s="91" t="n">
        <v>1</v>
      </c>
      <c r="AL30" s="92" t="n">
        <v>1</v>
      </c>
      <c r="AM30" s="93"/>
      <c r="AN30" s="110" t="n">
        <v>25</v>
      </c>
      <c r="AO30" s="95" t="n">
        <v>30</v>
      </c>
      <c r="AP30" s="96"/>
      <c r="AQ30" s="123"/>
      <c r="AR30" s="98" t="n">
        <v>62</v>
      </c>
      <c r="AS30" s="99"/>
      <c r="AT30" s="100" t="n">
        <v>1.61290322580645</v>
      </c>
      <c r="AU30" s="102"/>
      <c r="AV30" s="101" t="n">
        <v>25</v>
      </c>
      <c r="AW30" s="111"/>
    </row>
    <row r="31" customFormat="false" ht="12.95" hidden="false" customHeight="true" outlineLevel="0" collapsed="false">
      <c r="A31" s="102" t="n">
        <v>26</v>
      </c>
      <c r="B31" s="69"/>
      <c r="C31" s="70" t="s">
        <v>65</v>
      </c>
      <c r="D31" s="71" t="s">
        <v>328</v>
      </c>
      <c r="E31" s="72" t="s">
        <v>329</v>
      </c>
      <c r="F31" s="73" t="n">
        <v>1993</v>
      </c>
      <c r="G31" s="74" t="s">
        <v>93</v>
      </c>
      <c r="H31" s="75" t="n">
        <v>10</v>
      </c>
      <c r="I31" s="75" t="s">
        <v>22</v>
      </c>
      <c r="J31" s="76"/>
      <c r="K31" s="77" t="n">
        <v>37</v>
      </c>
      <c r="L31" s="78" t="s">
        <v>186</v>
      </c>
      <c r="M31" s="75"/>
      <c r="N31" s="79" t="s">
        <v>76</v>
      </c>
      <c r="O31" s="80"/>
      <c r="P31" s="81" t="n">
        <v>0.622951388888889</v>
      </c>
      <c r="Q31" s="103"/>
      <c r="R31" s="104"/>
      <c r="S31" s="105"/>
      <c r="T31" s="106"/>
      <c r="U31" s="105"/>
      <c r="V31" s="106"/>
      <c r="W31" s="105"/>
      <c r="X31" s="106" t="s">
        <v>192</v>
      </c>
      <c r="Y31" s="105"/>
      <c r="Z31" s="106"/>
      <c r="AA31" s="105"/>
      <c r="AB31" s="106"/>
      <c r="AC31" s="105"/>
      <c r="AD31" s="106"/>
      <c r="AE31" s="170" t="n">
        <v>0.659861111111111</v>
      </c>
      <c r="AF31" s="171" t="n">
        <v>0</v>
      </c>
      <c r="AG31" s="89" t="n">
        <v>0.0369097222222222</v>
      </c>
      <c r="AH31" s="108"/>
      <c r="AI31" s="89" t="n">
        <v>0.0369097222222222</v>
      </c>
      <c r="AJ31" s="90" t="s">
        <v>193</v>
      </c>
      <c r="AK31" s="91" t="n">
        <v>1</v>
      </c>
      <c r="AL31" s="92" t="n">
        <v>1</v>
      </c>
      <c r="AM31" s="93"/>
      <c r="AN31" s="110" t="n">
        <v>26</v>
      </c>
      <c r="AO31" s="95" t="n">
        <v>28</v>
      </c>
      <c r="AP31" s="96"/>
      <c r="AQ31" s="123"/>
      <c r="AR31" s="115" t="n">
        <v>54</v>
      </c>
      <c r="AS31" s="116"/>
      <c r="AT31" s="100" t="n">
        <v>1.85185185185185</v>
      </c>
      <c r="AU31" s="102"/>
      <c r="AV31" s="101" t="n">
        <v>26</v>
      </c>
      <c r="AW31" s="111"/>
    </row>
    <row r="32" customFormat="false" ht="12.95" hidden="false" customHeight="true" outlineLevel="0" collapsed="false">
      <c r="A32" s="102" t="n">
        <v>27</v>
      </c>
      <c r="B32" s="69"/>
      <c r="C32" s="112" t="s">
        <v>65</v>
      </c>
      <c r="D32" s="71" t="n">
        <v>77</v>
      </c>
      <c r="E32" s="72" t="s">
        <v>330</v>
      </c>
      <c r="F32" s="73" t="n">
        <v>1985</v>
      </c>
      <c r="G32" s="74" t="s">
        <v>55</v>
      </c>
      <c r="H32" s="75" t="n">
        <v>30</v>
      </c>
      <c r="I32" s="75" t="s">
        <v>22</v>
      </c>
      <c r="J32" s="76"/>
      <c r="K32" s="77" t="s">
        <v>67</v>
      </c>
      <c r="L32" s="78" t="s">
        <v>309</v>
      </c>
      <c r="M32" s="75"/>
      <c r="N32" s="79" t="s">
        <v>115</v>
      </c>
      <c r="O32" s="80"/>
      <c r="P32" s="81" t="n">
        <v>0.447951388888889</v>
      </c>
      <c r="Q32" s="103"/>
      <c r="R32" s="104"/>
      <c r="S32" s="105"/>
      <c r="T32" s="106"/>
      <c r="U32" s="105"/>
      <c r="V32" s="106"/>
      <c r="W32" s="105"/>
      <c r="X32" s="106" t="s">
        <v>192</v>
      </c>
      <c r="Y32" s="105"/>
      <c r="Z32" s="106"/>
      <c r="AA32" s="105"/>
      <c r="AB32" s="106"/>
      <c r="AC32" s="105"/>
      <c r="AD32" s="106"/>
      <c r="AE32" s="170" t="n">
        <v>0.486354166666667</v>
      </c>
      <c r="AF32" s="171" t="n">
        <v>0</v>
      </c>
      <c r="AG32" s="89" t="n">
        <v>0.0384027777777778</v>
      </c>
      <c r="AH32" s="108"/>
      <c r="AI32" s="89" t="n">
        <v>0.0384027777777778</v>
      </c>
      <c r="AJ32" s="90" t="s">
        <v>193</v>
      </c>
      <c r="AK32" s="91" t="n">
        <v>1</v>
      </c>
      <c r="AL32" s="92" t="n">
        <v>1</v>
      </c>
      <c r="AM32" s="93"/>
      <c r="AN32" s="110" t="n">
        <v>27</v>
      </c>
      <c r="AO32" s="95" t="n">
        <v>26</v>
      </c>
      <c r="AP32" s="96"/>
      <c r="AQ32" s="123"/>
      <c r="AR32" s="98" t="n">
        <v>54</v>
      </c>
      <c r="AS32" s="99"/>
      <c r="AT32" s="100" t="n">
        <v>1.85185185185185</v>
      </c>
      <c r="AU32" s="102"/>
      <c r="AV32" s="101" t="n">
        <v>27</v>
      </c>
      <c r="AW32" s="111"/>
    </row>
    <row r="33" customFormat="false" ht="12.95" hidden="false" customHeight="true" outlineLevel="0" collapsed="false">
      <c r="A33" s="102" t="n">
        <v>28</v>
      </c>
      <c r="B33" s="69"/>
      <c r="C33" s="70"/>
      <c r="D33" s="71" t="s">
        <v>331</v>
      </c>
      <c r="E33" s="72" t="s">
        <v>332</v>
      </c>
      <c r="F33" s="73" t="n">
        <v>1990</v>
      </c>
      <c r="G33" s="74" t="s">
        <v>55</v>
      </c>
      <c r="H33" s="75" t="n">
        <v>30</v>
      </c>
      <c r="I33" s="75" t="s">
        <v>22</v>
      </c>
      <c r="J33" s="76"/>
      <c r="K33" s="77" t="n">
        <v>35</v>
      </c>
      <c r="L33" s="78" t="s">
        <v>56</v>
      </c>
      <c r="M33" s="75"/>
      <c r="N33" s="79" t="s">
        <v>57</v>
      </c>
      <c r="O33" s="80"/>
      <c r="P33" s="81" t="n">
        <v>0.533368055555556</v>
      </c>
      <c r="Q33" s="103"/>
      <c r="R33" s="104"/>
      <c r="S33" s="105"/>
      <c r="T33" s="106"/>
      <c r="U33" s="105"/>
      <c r="V33" s="106"/>
      <c r="W33" s="105"/>
      <c r="X33" s="106"/>
      <c r="Y33" s="105"/>
      <c r="Z33" s="106" t="s">
        <v>192</v>
      </c>
      <c r="AA33" s="105"/>
      <c r="AB33" s="106"/>
      <c r="AC33" s="105"/>
      <c r="AD33" s="106"/>
      <c r="AE33" s="170" t="n">
        <v>0.572673611111111</v>
      </c>
      <c r="AF33" s="171" t="n">
        <v>0</v>
      </c>
      <c r="AG33" s="89" t="n">
        <v>0.0393055555555556</v>
      </c>
      <c r="AH33" s="108"/>
      <c r="AI33" s="89" t="n">
        <v>0.0393055555555556</v>
      </c>
      <c r="AJ33" s="90" t="s">
        <v>193</v>
      </c>
      <c r="AK33" s="91" t="n">
        <v>1</v>
      </c>
      <c r="AL33" s="92" t="n">
        <v>1</v>
      </c>
      <c r="AM33" s="93"/>
      <c r="AN33" s="110" t="n">
        <v>28</v>
      </c>
      <c r="AO33" s="95" t="n">
        <v>24</v>
      </c>
      <c r="AP33" s="96"/>
      <c r="AQ33" s="123"/>
      <c r="AR33" s="118" t="n">
        <v>24</v>
      </c>
      <c r="AS33" s="119"/>
      <c r="AT33" s="120" t="n">
        <v>4.16666666666667</v>
      </c>
      <c r="AU33" s="102"/>
      <c r="AV33" s="101" t="n">
        <v>28</v>
      </c>
      <c r="AW33" s="111"/>
    </row>
    <row r="34" customFormat="false" ht="12.95" hidden="false" customHeight="true" outlineLevel="0" collapsed="false">
      <c r="A34" s="102" t="n">
        <v>29</v>
      </c>
      <c r="B34" s="69"/>
      <c r="C34" s="112" t="s">
        <v>65</v>
      </c>
      <c r="D34" s="71" t="n">
        <v>71</v>
      </c>
      <c r="E34" s="72" t="s">
        <v>333</v>
      </c>
      <c r="F34" s="73" t="n">
        <v>1991</v>
      </c>
      <c r="G34" s="74" t="s">
        <v>55</v>
      </c>
      <c r="H34" s="75" t="n">
        <v>30</v>
      </c>
      <c r="I34" s="75" t="s">
        <v>22</v>
      </c>
      <c r="J34" s="76"/>
      <c r="K34" s="77" t="s">
        <v>67</v>
      </c>
      <c r="L34" s="78" t="s">
        <v>68</v>
      </c>
      <c r="M34" s="75"/>
      <c r="N34" s="79" t="s">
        <v>57</v>
      </c>
      <c r="O34" s="80"/>
      <c r="P34" s="81" t="n">
        <v>0.516712962962963</v>
      </c>
      <c r="Q34" s="103"/>
      <c r="R34" s="104"/>
      <c r="S34" s="105"/>
      <c r="T34" s="106"/>
      <c r="U34" s="105"/>
      <c r="V34" s="106"/>
      <c r="W34" s="105"/>
      <c r="X34" s="106" t="s">
        <v>192</v>
      </c>
      <c r="Y34" s="105"/>
      <c r="Z34" s="106"/>
      <c r="AA34" s="105"/>
      <c r="AB34" s="106"/>
      <c r="AC34" s="105"/>
      <c r="AD34" s="106"/>
      <c r="AE34" s="170" t="n">
        <v>0.556261574074074</v>
      </c>
      <c r="AF34" s="171" t="n">
        <v>0</v>
      </c>
      <c r="AG34" s="89" t="n">
        <v>0.0395486111111111</v>
      </c>
      <c r="AH34" s="108"/>
      <c r="AI34" s="89" t="n">
        <v>0.0395486111111111</v>
      </c>
      <c r="AJ34" s="90" t="s">
        <v>193</v>
      </c>
      <c r="AK34" s="91" t="n">
        <v>1</v>
      </c>
      <c r="AL34" s="92" t="n">
        <v>1</v>
      </c>
      <c r="AM34" s="93"/>
      <c r="AN34" s="110" t="n">
        <v>29</v>
      </c>
      <c r="AO34" s="95" t="n">
        <v>22</v>
      </c>
      <c r="AP34" s="96"/>
      <c r="AQ34" s="123"/>
      <c r="AR34" s="98" t="n">
        <v>43</v>
      </c>
      <c r="AS34" s="99"/>
      <c r="AT34" s="100" t="n">
        <v>2.32558139534884</v>
      </c>
      <c r="AU34" s="102"/>
      <c r="AV34" s="101" t="n">
        <v>29</v>
      </c>
      <c r="AW34" s="111"/>
    </row>
    <row r="35" customFormat="false" ht="12.95" hidden="false" customHeight="true" outlineLevel="0" collapsed="false">
      <c r="A35" s="102" t="n">
        <v>30</v>
      </c>
      <c r="B35" s="112"/>
      <c r="C35" s="112" t="s">
        <v>65</v>
      </c>
      <c r="D35" s="71" t="n">
        <v>91</v>
      </c>
      <c r="E35" s="72" t="s">
        <v>334</v>
      </c>
      <c r="F35" s="73" t="n">
        <v>1991</v>
      </c>
      <c r="G35" s="74" t="s">
        <v>93</v>
      </c>
      <c r="H35" s="75" t="n">
        <v>10</v>
      </c>
      <c r="I35" s="75" t="s">
        <v>22</v>
      </c>
      <c r="J35" s="113"/>
      <c r="K35" s="77" t="s">
        <v>67</v>
      </c>
      <c r="L35" s="78" t="s">
        <v>148</v>
      </c>
      <c r="M35" s="75"/>
      <c r="N35" s="79" t="s">
        <v>52</v>
      </c>
      <c r="O35" s="80"/>
      <c r="P35" s="81" t="n">
        <v>0.631284722222222</v>
      </c>
      <c r="Q35" s="103"/>
      <c r="R35" s="104"/>
      <c r="S35" s="105"/>
      <c r="T35" s="106"/>
      <c r="U35" s="105"/>
      <c r="V35" s="106"/>
      <c r="W35" s="105"/>
      <c r="X35" s="106" t="s">
        <v>192</v>
      </c>
      <c r="Y35" s="105"/>
      <c r="Z35" s="106"/>
      <c r="AA35" s="105"/>
      <c r="AB35" s="106"/>
      <c r="AC35" s="105"/>
      <c r="AD35" s="106"/>
      <c r="AE35" s="170" t="n">
        <v>0.671469907407407</v>
      </c>
      <c r="AF35" s="171" t="n">
        <v>0</v>
      </c>
      <c r="AG35" s="89" t="n">
        <v>0.0401851851851852</v>
      </c>
      <c r="AH35" s="108"/>
      <c r="AI35" s="89" t="n">
        <v>0.0401851851851852</v>
      </c>
      <c r="AJ35" s="90" t="s">
        <v>193</v>
      </c>
      <c r="AK35" s="91" t="n">
        <v>1</v>
      </c>
      <c r="AL35" s="92" t="n">
        <v>1</v>
      </c>
      <c r="AM35" s="93"/>
      <c r="AN35" s="110" t="n">
        <v>30</v>
      </c>
      <c r="AO35" s="95" t="n">
        <v>21</v>
      </c>
      <c r="AP35" s="96"/>
      <c r="AQ35" s="123"/>
      <c r="AR35" s="118" t="n">
        <v>43</v>
      </c>
      <c r="AS35" s="119"/>
      <c r="AT35" s="120" t="n">
        <v>2.32558139534884</v>
      </c>
      <c r="AU35" s="102"/>
      <c r="AV35" s="101" t="n">
        <v>30</v>
      </c>
      <c r="AW35" s="111"/>
    </row>
    <row r="36" customFormat="false" ht="12.95" hidden="false" customHeight="true" outlineLevel="0" collapsed="false">
      <c r="A36" s="102" t="n">
        <v>31</v>
      </c>
      <c r="B36" s="69"/>
      <c r="C36" s="70" t="s">
        <v>65</v>
      </c>
      <c r="D36" s="71" t="s">
        <v>335</v>
      </c>
      <c r="E36" s="72" t="s">
        <v>336</v>
      </c>
      <c r="F36" s="73" t="n">
        <v>1989</v>
      </c>
      <c r="G36" s="74" t="s">
        <v>55</v>
      </c>
      <c r="H36" s="75" t="n">
        <v>30</v>
      </c>
      <c r="I36" s="75" t="s">
        <v>22</v>
      </c>
      <c r="J36" s="76"/>
      <c r="K36" s="77" t="n">
        <v>17</v>
      </c>
      <c r="L36" s="78" t="s">
        <v>51</v>
      </c>
      <c r="M36" s="75"/>
      <c r="N36" s="79" t="s">
        <v>52</v>
      </c>
      <c r="O36" s="80"/>
      <c r="P36" s="81" t="n">
        <v>0.45837962962963</v>
      </c>
      <c r="Q36" s="103"/>
      <c r="R36" s="104" t="s">
        <v>192</v>
      </c>
      <c r="S36" s="105"/>
      <c r="T36" s="106"/>
      <c r="U36" s="105"/>
      <c r="V36" s="106"/>
      <c r="W36" s="105"/>
      <c r="X36" s="106"/>
      <c r="Y36" s="105"/>
      <c r="Z36" s="106"/>
      <c r="AA36" s="105"/>
      <c r="AB36" s="106"/>
      <c r="AC36" s="105"/>
      <c r="AD36" s="106"/>
      <c r="AE36" s="170" t="n">
        <v>0.499212962962963</v>
      </c>
      <c r="AF36" s="171" t="n">
        <v>0</v>
      </c>
      <c r="AG36" s="89" t="n">
        <v>0.0408333333333333</v>
      </c>
      <c r="AH36" s="108"/>
      <c r="AI36" s="89" t="n">
        <v>0.0408333333333333</v>
      </c>
      <c r="AJ36" s="90" t="s">
        <v>193</v>
      </c>
      <c r="AK36" s="91" t="n">
        <v>1</v>
      </c>
      <c r="AL36" s="92" t="n">
        <v>1</v>
      </c>
      <c r="AM36" s="93"/>
      <c r="AN36" s="110" t="n">
        <v>31</v>
      </c>
      <c r="AO36" s="95" t="n">
        <v>20</v>
      </c>
      <c r="AP36" s="96"/>
      <c r="AQ36" s="123"/>
      <c r="AR36" s="98" t="n">
        <v>39</v>
      </c>
      <c r="AS36" s="99"/>
      <c r="AT36" s="100" t="n">
        <v>2.56410256410256</v>
      </c>
      <c r="AU36" s="102"/>
      <c r="AV36" s="101" t="n">
        <v>31</v>
      </c>
      <c r="AW36" s="111"/>
    </row>
    <row r="37" customFormat="false" ht="12.95" hidden="false" customHeight="true" outlineLevel="0" collapsed="false">
      <c r="A37" s="102" t="n">
        <v>32</v>
      </c>
      <c r="B37" s="112"/>
      <c r="C37" s="112" t="s">
        <v>65</v>
      </c>
      <c r="D37" s="71" t="n">
        <v>82</v>
      </c>
      <c r="E37" s="175" t="s">
        <v>337</v>
      </c>
      <c r="F37" s="73" t="n">
        <v>1992</v>
      </c>
      <c r="G37" s="74" t="s">
        <v>55</v>
      </c>
      <c r="H37" s="75" t="n">
        <v>30</v>
      </c>
      <c r="I37" s="75" t="s">
        <v>22</v>
      </c>
      <c r="J37" s="113"/>
      <c r="K37" s="77" t="s">
        <v>67</v>
      </c>
      <c r="L37" s="78" t="s">
        <v>215</v>
      </c>
      <c r="M37" s="75"/>
      <c r="N37" s="79" t="s">
        <v>215</v>
      </c>
      <c r="O37" s="80"/>
      <c r="P37" s="81" t="n">
        <v>0.406273148148148</v>
      </c>
      <c r="Q37" s="103"/>
      <c r="R37" s="104"/>
      <c r="S37" s="105"/>
      <c r="T37" s="106"/>
      <c r="U37" s="105"/>
      <c r="V37" s="106"/>
      <c r="W37" s="105"/>
      <c r="X37" s="106" t="s">
        <v>192</v>
      </c>
      <c r="Y37" s="105"/>
      <c r="Z37" s="106"/>
      <c r="AA37" s="105"/>
      <c r="AB37" s="106"/>
      <c r="AC37" s="105"/>
      <c r="AD37" s="106"/>
      <c r="AE37" s="170" t="n">
        <v>0.447777777777778</v>
      </c>
      <c r="AF37" s="171" t="n">
        <v>0</v>
      </c>
      <c r="AG37" s="89" t="n">
        <v>0.0415046296296296</v>
      </c>
      <c r="AH37" s="108"/>
      <c r="AI37" s="89" t="n">
        <v>0.0415046296296296</v>
      </c>
      <c r="AJ37" s="90" t="s">
        <v>193</v>
      </c>
      <c r="AK37" s="91" t="n">
        <v>1</v>
      </c>
      <c r="AL37" s="92" t="n">
        <v>1</v>
      </c>
      <c r="AM37" s="93"/>
      <c r="AN37" s="110" t="n">
        <v>32</v>
      </c>
      <c r="AO37" s="95" t="n">
        <v>19</v>
      </c>
      <c r="AP37" s="96"/>
      <c r="AQ37" s="123"/>
      <c r="AR37" s="118" t="n">
        <v>39</v>
      </c>
      <c r="AS37" s="119"/>
      <c r="AT37" s="120" t="n">
        <v>2.56410256410256</v>
      </c>
      <c r="AU37" s="102"/>
      <c r="AV37" s="101" t="n">
        <v>32</v>
      </c>
      <c r="AW37" s="111"/>
    </row>
    <row r="38" customFormat="false" ht="12.95" hidden="false" customHeight="true" outlineLevel="0" collapsed="false">
      <c r="A38" s="102" t="n">
        <v>33</v>
      </c>
      <c r="B38" s="69"/>
      <c r="C38" s="70"/>
      <c r="D38" s="71" t="s">
        <v>338</v>
      </c>
      <c r="E38" s="72" t="s">
        <v>339</v>
      </c>
      <c r="F38" s="73" t="n">
        <v>1991</v>
      </c>
      <c r="G38" s="74" t="s">
        <v>93</v>
      </c>
      <c r="H38" s="75" t="n">
        <v>10</v>
      </c>
      <c r="I38" s="75" t="s">
        <v>22</v>
      </c>
      <c r="J38" s="76"/>
      <c r="K38" s="77" t="n">
        <v>31</v>
      </c>
      <c r="L38" s="78" t="s">
        <v>142</v>
      </c>
      <c r="M38" s="75"/>
      <c r="N38" s="79" t="s">
        <v>76</v>
      </c>
      <c r="O38" s="80"/>
      <c r="P38" s="81" t="n">
        <v>0.564618055555556</v>
      </c>
      <c r="Q38" s="103"/>
      <c r="R38" s="104"/>
      <c r="S38" s="105"/>
      <c r="T38" s="106"/>
      <c r="U38" s="105"/>
      <c r="V38" s="106"/>
      <c r="W38" s="105"/>
      <c r="X38" s="106" t="s">
        <v>192</v>
      </c>
      <c r="Y38" s="105"/>
      <c r="Z38" s="106"/>
      <c r="AA38" s="105"/>
      <c r="AB38" s="106"/>
      <c r="AC38" s="105"/>
      <c r="AD38" s="106"/>
      <c r="AE38" s="170" t="n">
        <v>0.60662037037037</v>
      </c>
      <c r="AF38" s="171" t="n">
        <v>0</v>
      </c>
      <c r="AG38" s="89" t="n">
        <v>0.0420023148148149</v>
      </c>
      <c r="AH38" s="108"/>
      <c r="AI38" s="89" t="n">
        <v>0.0420023148148149</v>
      </c>
      <c r="AJ38" s="90" t="s">
        <v>193</v>
      </c>
      <c r="AK38" s="91" t="n">
        <v>1</v>
      </c>
      <c r="AL38" s="92" t="n">
        <v>1</v>
      </c>
      <c r="AM38" s="93"/>
      <c r="AN38" s="110" t="n">
        <v>33</v>
      </c>
      <c r="AO38" s="95" t="n">
        <v>18</v>
      </c>
      <c r="AP38" s="96"/>
      <c r="AQ38" s="123"/>
      <c r="AR38" s="98" t="n">
        <v>18</v>
      </c>
      <c r="AS38" s="99"/>
      <c r="AT38" s="100" t="n">
        <v>5.55555555555556</v>
      </c>
      <c r="AU38" s="102"/>
      <c r="AV38" s="101" t="n">
        <v>33</v>
      </c>
      <c r="AW38" s="111"/>
    </row>
    <row r="39" customFormat="false" ht="12.95" hidden="false" customHeight="true" outlineLevel="0" collapsed="false">
      <c r="A39" s="102" t="n">
        <v>34</v>
      </c>
      <c r="B39" s="69" t="s">
        <v>83</v>
      </c>
      <c r="C39" s="70"/>
      <c r="D39" s="71" t="s">
        <v>340</v>
      </c>
      <c r="E39" s="72" t="s">
        <v>341</v>
      </c>
      <c r="F39" s="73" t="n">
        <v>1988</v>
      </c>
      <c r="G39" s="74" t="s">
        <v>55</v>
      </c>
      <c r="H39" s="75" t="n">
        <v>30</v>
      </c>
      <c r="I39" s="75" t="s">
        <v>22</v>
      </c>
      <c r="J39" s="76"/>
      <c r="K39" s="77" t="n">
        <v>40</v>
      </c>
      <c r="L39" s="78" t="s">
        <v>173</v>
      </c>
      <c r="M39" s="75" t="s">
        <v>174</v>
      </c>
      <c r="N39" s="79" t="s">
        <v>175</v>
      </c>
      <c r="O39" s="80"/>
      <c r="P39" s="81" t="n">
        <v>0.579201388888889</v>
      </c>
      <c r="Q39" s="103"/>
      <c r="R39" s="104"/>
      <c r="S39" s="105"/>
      <c r="T39" s="106"/>
      <c r="U39" s="105"/>
      <c r="V39" s="106"/>
      <c r="W39" s="105"/>
      <c r="X39" s="106" t="s">
        <v>192</v>
      </c>
      <c r="Y39" s="105"/>
      <c r="Z39" s="106"/>
      <c r="AA39" s="105"/>
      <c r="AB39" s="106"/>
      <c r="AC39" s="105"/>
      <c r="AD39" s="106"/>
      <c r="AE39" s="176" t="n">
        <v>0.621782407407407</v>
      </c>
      <c r="AF39" s="171" t="n">
        <v>0</v>
      </c>
      <c r="AG39" s="89" t="n">
        <v>0.0425810185185186</v>
      </c>
      <c r="AH39" s="108"/>
      <c r="AI39" s="89" t="n">
        <v>0.0425810185185186</v>
      </c>
      <c r="AJ39" s="90" t="s">
        <v>193</v>
      </c>
      <c r="AK39" s="91" t="n">
        <v>1</v>
      </c>
      <c r="AL39" s="92" t="n">
        <v>1</v>
      </c>
      <c r="AM39" s="93"/>
      <c r="AN39" s="110" t="n">
        <v>34</v>
      </c>
      <c r="AO39" s="95" t="n">
        <v>17</v>
      </c>
      <c r="AP39" s="96"/>
      <c r="AQ39" s="123"/>
      <c r="AR39" s="115" t="n">
        <v>48</v>
      </c>
      <c r="AS39" s="116"/>
      <c r="AT39" s="100" t="n">
        <v>2.08333333333333</v>
      </c>
      <c r="AU39" s="102"/>
      <c r="AV39" s="101" t="n">
        <v>34</v>
      </c>
      <c r="AW39" s="111"/>
    </row>
    <row r="40" customFormat="false" ht="12.95" hidden="false" customHeight="true" outlineLevel="0" collapsed="false">
      <c r="A40" s="102" t="n">
        <v>35</v>
      </c>
      <c r="B40" s="112"/>
      <c r="C40" s="70"/>
      <c r="D40" s="71" t="s">
        <v>342</v>
      </c>
      <c r="E40" s="72" t="s">
        <v>343</v>
      </c>
      <c r="F40" s="73" t="n">
        <v>1985</v>
      </c>
      <c r="G40" s="74" t="s">
        <v>55</v>
      </c>
      <c r="H40" s="75" t="n">
        <v>30</v>
      </c>
      <c r="I40" s="75" t="s">
        <v>22</v>
      </c>
      <c r="J40" s="76"/>
      <c r="K40" s="77" t="n">
        <v>24</v>
      </c>
      <c r="L40" s="78" t="s">
        <v>127</v>
      </c>
      <c r="M40" s="75"/>
      <c r="N40" s="79" t="s">
        <v>88</v>
      </c>
      <c r="O40" s="80"/>
      <c r="P40" s="81" t="n">
        <v>0.397905092592593</v>
      </c>
      <c r="Q40" s="103"/>
      <c r="R40" s="104"/>
      <c r="S40" s="105"/>
      <c r="T40" s="106"/>
      <c r="U40" s="105"/>
      <c r="V40" s="106"/>
      <c r="W40" s="105"/>
      <c r="X40" s="106" t="s">
        <v>192</v>
      </c>
      <c r="Y40" s="105"/>
      <c r="Z40" s="106"/>
      <c r="AA40" s="105"/>
      <c r="AB40" s="106"/>
      <c r="AC40" s="105"/>
      <c r="AD40" s="106"/>
      <c r="AE40" s="170" t="n">
        <v>0.445150462962963</v>
      </c>
      <c r="AF40" s="171" t="n">
        <v>0</v>
      </c>
      <c r="AG40" s="89" t="n">
        <v>0.0472453703703704</v>
      </c>
      <c r="AH40" s="108"/>
      <c r="AI40" s="89" t="n">
        <v>0.0472453703703704</v>
      </c>
      <c r="AJ40" s="90" t="s">
        <v>193</v>
      </c>
      <c r="AK40" s="91" t="n">
        <v>1</v>
      </c>
      <c r="AL40" s="92" t="n">
        <v>1</v>
      </c>
      <c r="AM40" s="93"/>
      <c r="AN40" s="110" t="n">
        <v>35</v>
      </c>
      <c r="AO40" s="95" t="n">
        <v>16</v>
      </c>
      <c r="AP40" s="96"/>
      <c r="AQ40" s="123"/>
      <c r="AR40" s="98" t="n">
        <v>48</v>
      </c>
      <c r="AS40" s="99"/>
      <c r="AT40" s="100" t="n">
        <v>2.08333333333333</v>
      </c>
      <c r="AU40" s="102"/>
      <c r="AV40" s="101" t="n">
        <v>35</v>
      </c>
      <c r="AW40" s="111"/>
    </row>
    <row r="41" customFormat="false" ht="12.95" hidden="false" customHeight="true" outlineLevel="0" collapsed="false">
      <c r="A41" s="102" t="n">
        <v>36</v>
      </c>
      <c r="B41" s="69"/>
      <c r="C41" s="70"/>
      <c r="D41" s="71" t="s">
        <v>344</v>
      </c>
      <c r="E41" s="72" t="s">
        <v>345</v>
      </c>
      <c r="F41" s="73" t="n">
        <v>1989</v>
      </c>
      <c r="G41" s="74" t="s">
        <v>55</v>
      </c>
      <c r="H41" s="75" t="n">
        <v>30</v>
      </c>
      <c r="I41" s="75" t="s">
        <v>22</v>
      </c>
      <c r="J41" s="76"/>
      <c r="K41" s="77" t="n">
        <v>37</v>
      </c>
      <c r="L41" s="78" t="s">
        <v>186</v>
      </c>
      <c r="M41" s="75"/>
      <c r="N41" s="79" t="s">
        <v>76</v>
      </c>
      <c r="O41" s="80"/>
      <c r="P41" s="81" t="n">
        <v>0.416689814814815</v>
      </c>
      <c r="Q41" s="103"/>
      <c r="R41" s="104" t="s">
        <v>192</v>
      </c>
      <c r="S41" s="105"/>
      <c r="T41" s="106"/>
      <c r="U41" s="105"/>
      <c r="V41" s="106"/>
      <c r="W41" s="105"/>
      <c r="X41" s="106" t="s">
        <v>192</v>
      </c>
      <c r="Y41" s="105"/>
      <c r="Z41" s="106"/>
      <c r="AA41" s="105"/>
      <c r="AB41" s="106"/>
      <c r="AC41" s="105"/>
      <c r="AD41" s="106"/>
      <c r="AE41" s="170" t="n">
        <v>0.458263888888889</v>
      </c>
      <c r="AF41" s="171" t="n">
        <v>0</v>
      </c>
      <c r="AG41" s="89" t="n">
        <v>0.041574074074074</v>
      </c>
      <c r="AH41" s="108"/>
      <c r="AI41" s="89" t="n">
        <v>0.041574074074074</v>
      </c>
      <c r="AJ41" s="90" t="s">
        <v>193</v>
      </c>
      <c r="AK41" s="91" t="n">
        <v>1</v>
      </c>
      <c r="AL41" s="92" t="n">
        <v>2</v>
      </c>
      <c r="AM41" s="93"/>
      <c r="AN41" s="110" t="n">
        <v>36</v>
      </c>
      <c r="AO41" s="95" t="n">
        <v>15</v>
      </c>
      <c r="AP41" s="96"/>
      <c r="AQ41" s="123"/>
      <c r="AR41" s="98" t="n">
        <v>48</v>
      </c>
      <c r="AS41" s="99"/>
      <c r="AT41" s="100" t="n">
        <v>2.08333333333333</v>
      </c>
      <c r="AU41" s="102"/>
      <c r="AV41" s="101" t="n">
        <v>36</v>
      </c>
      <c r="AW41" s="111"/>
    </row>
    <row r="42" customFormat="false" ht="12.95" hidden="false" customHeight="true" outlineLevel="0" collapsed="false">
      <c r="A42" s="102" t="n">
        <v>37</v>
      </c>
      <c r="B42" s="69"/>
      <c r="C42" s="70" t="s">
        <v>65</v>
      </c>
      <c r="D42" s="71" t="s">
        <v>346</v>
      </c>
      <c r="E42" s="72" t="s">
        <v>347</v>
      </c>
      <c r="F42" s="73" t="n">
        <v>1993</v>
      </c>
      <c r="G42" s="74" t="s">
        <v>93</v>
      </c>
      <c r="H42" s="75" t="n">
        <v>10</v>
      </c>
      <c r="I42" s="75" t="s">
        <v>22</v>
      </c>
      <c r="J42" s="76"/>
      <c r="K42" s="77" t="n">
        <v>13</v>
      </c>
      <c r="L42" s="78" t="s">
        <v>101</v>
      </c>
      <c r="M42" s="75"/>
      <c r="N42" s="79" t="s">
        <v>61</v>
      </c>
      <c r="O42" s="80"/>
      <c r="P42" s="81" t="n">
        <v>0.600034722222222</v>
      </c>
      <c r="Q42" s="103"/>
      <c r="R42" s="104" t="s">
        <v>192</v>
      </c>
      <c r="S42" s="105"/>
      <c r="T42" s="106"/>
      <c r="U42" s="105"/>
      <c r="V42" s="106"/>
      <c r="W42" s="105"/>
      <c r="X42" s="106" t="s">
        <v>192</v>
      </c>
      <c r="Y42" s="105"/>
      <c r="Z42" s="106"/>
      <c r="AA42" s="105"/>
      <c r="AB42" s="106"/>
      <c r="AC42" s="105"/>
      <c r="AD42" s="106"/>
      <c r="AE42" s="170" t="n">
        <v>0.645763888888889</v>
      </c>
      <c r="AF42" s="171" t="n">
        <v>0</v>
      </c>
      <c r="AG42" s="89" t="n">
        <v>0.0457291666666667</v>
      </c>
      <c r="AH42" s="108"/>
      <c r="AI42" s="89" t="n">
        <v>0.0457291666666667</v>
      </c>
      <c r="AJ42" s="90" t="s">
        <v>193</v>
      </c>
      <c r="AK42" s="91" t="n">
        <v>1</v>
      </c>
      <c r="AL42" s="92" t="n">
        <v>2</v>
      </c>
      <c r="AM42" s="93"/>
      <c r="AN42" s="110" t="n">
        <v>37</v>
      </c>
      <c r="AO42" s="95" t="n">
        <v>14</v>
      </c>
      <c r="AP42" s="96"/>
      <c r="AQ42" s="123"/>
      <c r="AR42" s="115" t="n">
        <v>14</v>
      </c>
      <c r="AS42" s="116"/>
      <c r="AT42" s="100" t="n">
        <v>7.14285714285714</v>
      </c>
      <c r="AU42" s="102"/>
      <c r="AV42" s="101" t="n">
        <v>37</v>
      </c>
      <c r="AW42" s="111"/>
    </row>
    <row r="43" customFormat="false" ht="12.95" hidden="false" customHeight="true" outlineLevel="0" collapsed="false">
      <c r="A43" s="102" t="n">
        <v>38</v>
      </c>
      <c r="B43" s="69"/>
      <c r="C43" s="70" t="s">
        <v>65</v>
      </c>
      <c r="D43" s="71" t="s">
        <v>348</v>
      </c>
      <c r="E43" s="72" t="s">
        <v>349</v>
      </c>
      <c r="F43" s="73" t="n">
        <v>1993</v>
      </c>
      <c r="G43" s="74" t="s">
        <v>55</v>
      </c>
      <c r="H43" s="75" t="n">
        <v>30</v>
      </c>
      <c r="I43" s="75" t="s">
        <v>22</v>
      </c>
      <c r="J43" s="76"/>
      <c r="K43" s="77" t="n">
        <v>32</v>
      </c>
      <c r="L43" s="78" t="s">
        <v>111</v>
      </c>
      <c r="M43" s="75"/>
      <c r="N43" s="79" t="s">
        <v>88</v>
      </c>
      <c r="O43" s="80"/>
      <c r="P43" s="81" t="n">
        <v>0.435451388888889</v>
      </c>
      <c r="Q43" s="103"/>
      <c r="R43" s="104"/>
      <c r="S43" s="105"/>
      <c r="T43" s="106"/>
      <c r="U43" s="105"/>
      <c r="V43" s="106"/>
      <c r="W43" s="105"/>
      <c r="X43" s="106" t="s">
        <v>192</v>
      </c>
      <c r="Y43" s="105"/>
      <c r="Z43" s="106" t="s">
        <v>192</v>
      </c>
      <c r="AA43" s="105"/>
      <c r="AB43" s="106"/>
      <c r="AC43" s="105"/>
      <c r="AD43" s="106"/>
      <c r="AE43" s="173" t="n">
        <v>0.481782407407407</v>
      </c>
      <c r="AF43" s="171" t="n">
        <v>0</v>
      </c>
      <c r="AG43" s="89" t="n">
        <v>0.0463310185185185</v>
      </c>
      <c r="AH43" s="108"/>
      <c r="AI43" s="89" t="n">
        <v>0.0463310185185185</v>
      </c>
      <c r="AJ43" s="90" t="s">
        <v>193</v>
      </c>
      <c r="AK43" s="91" t="n">
        <v>1</v>
      </c>
      <c r="AL43" s="92" t="n">
        <v>2</v>
      </c>
      <c r="AM43" s="93"/>
      <c r="AN43" s="110" t="n">
        <v>38</v>
      </c>
      <c r="AO43" s="95" t="n">
        <v>13</v>
      </c>
      <c r="AP43" s="96"/>
      <c r="AQ43" s="123"/>
      <c r="AR43" s="115" t="n">
        <v>36</v>
      </c>
      <c r="AS43" s="116"/>
      <c r="AT43" s="100" t="n">
        <v>2.77777777777778</v>
      </c>
      <c r="AU43" s="102"/>
      <c r="AV43" s="101" t="n">
        <v>38</v>
      </c>
      <c r="AW43" s="111"/>
    </row>
    <row r="44" customFormat="false" ht="12.95" hidden="false" customHeight="true" outlineLevel="0" collapsed="false">
      <c r="A44" s="102" t="n">
        <v>39</v>
      </c>
      <c r="B44" s="112"/>
      <c r="C44" s="70"/>
      <c r="D44" s="71" t="s">
        <v>350</v>
      </c>
      <c r="E44" s="72" t="s">
        <v>351</v>
      </c>
      <c r="F44" s="73" t="n">
        <v>1991</v>
      </c>
      <c r="G44" s="74" t="s">
        <v>93</v>
      </c>
      <c r="H44" s="75" t="n">
        <v>10</v>
      </c>
      <c r="I44" s="75" t="s">
        <v>22</v>
      </c>
      <c r="J44" s="76"/>
      <c r="K44" s="77" t="n">
        <v>43</v>
      </c>
      <c r="L44" s="78" t="s">
        <v>178</v>
      </c>
      <c r="M44" s="75"/>
      <c r="N44" s="79" t="s">
        <v>61</v>
      </c>
      <c r="O44" s="80"/>
      <c r="P44" s="81" t="n">
        <v>0.535462962962963</v>
      </c>
      <c r="Q44" s="103"/>
      <c r="R44" s="104" t="s">
        <v>192</v>
      </c>
      <c r="S44" s="105"/>
      <c r="T44" s="106"/>
      <c r="U44" s="105"/>
      <c r="V44" s="106"/>
      <c r="W44" s="105"/>
      <c r="X44" s="106"/>
      <c r="Y44" s="105"/>
      <c r="Z44" s="106" t="s">
        <v>192</v>
      </c>
      <c r="AA44" s="105"/>
      <c r="AB44" s="106"/>
      <c r="AC44" s="105"/>
      <c r="AD44" s="106"/>
      <c r="AE44" s="170" t="n">
        <v>0.582835648148148</v>
      </c>
      <c r="AF44" s="171" t="n">
        <v>0</v>
      </c>
      <c r="AG44" s="89" t="n">
        <v>0.0473726851851852</v>
      </c>
      <c r="AH44" s="108"/>
      <c r="AI44" s="89" t="n">
        <v>0.0473726851851852</v>
      </c>
      <c r="AJ44" s="90" t="s">
        <v>193</v>
      </c>
      <c r="AK44" s="91" t="n">
        <v>1</v>
      </c>
      <c r="AL44" s="92" t="n">
        <v>2</v>
      </c>
      <c r="AM44" s="93"/>
      <c r="AN44" s="110" t="n">
        <v>39</v>
      </c>
      <c r="AO44" s="95" t="n">
        <v>12</v>
      </c>
      <c r="AP44" s="96"/>
      <c r="AQ44" s="123"/>
      <c r="AR44" s="98" t="n">
        <v>36</v>
      </c>
      <c r="AS44" s="99"/>
      <c r="AT44" s="100" t="n">
        <v>2.77777777777778</v>
      </c>
      <c r="AU44" s="102"/>
      <c r="AV44" s="101" t="n">
        <v>39</v>
      </c>
      <c r="AW44" s="111"/>
    </row>
    <row r="45" customFormat="false" ht="12.95" hidden="false" customHeight="true" outlineLevel="0" collapsed="false">
      <c r="A45" s="102" t="n">
        <v>40</v>
      </c>
      <c r="B45" s="112"/>
      <c r="C45" s="70"/>
      <c r="D45" s="71" t="s">
        <v>352</v>
      </c>
      <c r="E45" s="72" t="s">
        <v>353</v>
      </c>
      <c r="F45" s="73" t="n">
        <v>1989</v>
      </c>
      <c r="G45" s="74" t="s">
        <v>93</v>
      </c>
      <c r="H45" s="75" t="n">
        <v>10</v>
      </c>
      <c r="I45" s="75" t="s">
        <v>22</v>
      </c>
      <c r="J45" s="76"/>
      <c r="K45" s="77" t="n">
        <v>27</v>
      </c>
      <c r="L45" s="78" t="s">
        <v>226</v>
      </c>
      <c r="M45" s="75"/>
      <c r="N45" s="79" t="s">
        <v>227</v>
      </c>
      <c r="O45" s="80"/>
      <c r="P45" s="81" t="n">
        <v>0.539618055555556</v>
      </c>
      <c r="Q45" s="103"/>
      <c r="R45" s="104"/>
      <c r="S45" s="105"/>
      <c r="T45" s="106"/>
      <c r="U45" s="105"/>
      <c r="V45" s="106"/>
      <c r="W45" s="105"/>
      <c r="X45" s="106" t="s">
        <v>192</v>
      </c>
      <c r="Y45" s="105"/>
      <c r="Z45" s="106" t="s">
        <v>192</v>
      </c>
      <c r="AA45" s="105"/>
      <c r="AB45" s="106" t="s">
        <v>192</v>
      </c>
      <c r="AC45" s="105"/>
      <c r="AD45" s="106"/>
      <c r="AE45" s="170" t="n">
        <v>0.576377314814815</v>
      </c>
      <c r="AF45" s="171" t="n">
        <v>0</v>
      </c>
      <c r="AG45" s="89" t="n">
        <v>0.0367592592592593</v>
      </c>
      <c r="AH45" s="108"/>
      <c r="AI45" s="89" t="n">
        <v>0.0367592592592593</v>
      </c>
      <c r="AJ45" s="90" t="s">
        <v>193</v>
      </c>
      <c r="AK45" s="91" t="n">
        <v>1</v>
      </c>
      <c r="AL45" s="92" t="n">
        <v>3</v>
      </c>
      <c r="AM45" s="93"/>
      <c r="AN45" s="110" t="n">
        <v>40</v>
      </c>
      <c r="AO45" s="95" t="n">
        <v>11</v>
      </c>
      <c r="AP45" s="96"/>
      <c r="AQ45" s="123"/>
      <c r="AR45" s="118" t="n">
        <v>36</v>
      </c>
      <c r="AS45" s="119"/>
      <c r="AT45" s="120" t="n">
        <v>2.77777777777778</v>
      </c>
      <c r="AU45" s="102"/>
      <c r="AV45" s="101" t="n">
        <v>40</v>
      </c>
      <c r="AW45" s="111"/>
    </row>
    <row r="46" customFormat="false" ht="12.95" hidden="false" customHeight="true" outlineLevel="0" collapsed="false">
      <c r="A46" s="102" t="n">
        <v>41</v>
      </c>
      <c r="B46" s="69"/>
      <c r="C46" s="112" t="s">
        <v>65</v>
      </c>
      <c r="D46" s="71" t="n">
        <v>76</v>
      </c>
      <c r="E46" s="72" t="s">
        <v>354</v>
      </c>
      <c r="F46" s="73" t="n">
        <v>1990</v>
      </c>
      <c r="G46" s="74" t="s">
        <v>93</v>
      </c>
      <c r="H46" s="75" t="n">
        <v>10</v>
      </c>
      <c r="I46" s="75" t="s">
        <v>22</v>
      </c>
      <c r="J46" s="76"/>
      <c r="K46" s="77" t="s">
        <v>67</v>
      </c>
      <c r="L46" s="78" t="s">
        <v>271</v>
      </c>
      <c r="M46" s="75"/>
      <c r="N46" s="79" t="s">
        <v>181</v>
      </c>
      <c r="O46" s="80"/>
      <c r="P46" s="81" t="n">
        <v>0.591701388888889</v>
      </c>
      <c r="Q46" s="103"/>
      <c r="R46" s="104"/>
      <c r="S46" s="105"/>
      <c r="T46" s="106"/>
      <c r="U46" s="105"/>
      <c r="V46" s="106"/>
      <c r="W46" s="105"/>
      <c r="X46" s="106" t="s">
        <v>192</v>
      </c>
      <c r="Y46" s="105"/>
      <c r="Z46" s="106"/>
      <c r="AA46" s="105"/>
      <c r="AB46" s="106"/>
      <c r="AC46" s="105"/>
      <c r="AD46" s="106"/>
      <c r="AE46" s="173" t="n">
        <v>0.640914351851852</v>
      </c>
      <c r="AF46" s="171" t="n">
        <v>0</v>
      </c>
      <c r="AG46" s="89" t="n">
        <v>0.049212962962963</v>
      </c>
      <c r="AH46" s="108"/>
      <c r="AI46" s="89" t="n">
        <v>0.049212962962963</v>
      </c>
      <c r="AJ46" s="90" t="s">
        <v>272</v>
      </c>
      <c r="AK46" s="91" t="n">
        <v>2</v>
      </c>
      <c r="AL46" s="92" t="n">
        <v>1</v>
      </c>
      <c r="AM46" s="93"/>
      <c r="AN46" s="110" t="n">
        <v>41</v>
      </c>
      <c r="AO46" s="95" t="n">
        <v>0</v>
      </c>
      <c r="AP46" s="96"/>
      <c r="AQ46" s="123"/>
      <c r="AR46" s="115" t="n">
        <v>0</v>
      </c>
      <c r="AS46" s="116"/>
      <c r="AT46" s="100" t="e">
        <f aca="false"/>
        <v>#DIV/0!</v>
      </c>
      <c r="AU46" s="102"/>
      <c r="AV46" s="101" t="n">
        <v>41</v>
      </c>
      <c r="AW46" s="111"/>
    </row>
    <row r="47" customFormat="false" ht="12.95" hidden="false" customHeight="true" outlineLevel="0" collapsed="false">
      <c r="A47" s="102" t="n">
        <v>42</v>
      </c>
      <c r="B47" s="112"/>
      <c r="C47" s="70"/>
      <c r="D47" s="71" t="s">
        <v>355</v>
      </c>
      <c r="E47" s="72" t="s">
        <v>356</v>
      </c>
      <c r="F47" s="73" t="n">
        <v>1993</v>
      </c>
      <c r="G47" s="74" t="s">
        <v>93</v>
      </c>
      <c r="H47" s="75" t="n">
        <v>10</v>
      </c>
      <c r="I47" s="75" t="s">
        <v>22</v>
      </c>
      <c r="J47" s="76"/>
      <c r="K47" s="77" t="n">
        <v>45</v>
      </c>
      <c r="L47" s="78" t="s">
        <v>155</v>
      </c>
      <c r="M47" s="75"/>
      <c r="N47" s="79" t="s">
        <v>156</v>
      </c>
      <c r="O47" s="80"/>
      <c r="P47" s="81" t="n">
        <v>0.39375</v>
      </c>
      <c r="Q47" s="103"/>
      <c r="R47" s="104"/>
      <c r="S47" s="105"/>
      <c r="T47" s="106"/>
      <c r="U47" s="105"/>
      <c r="V47" s="106"/>
      <c r="W47" s="105"/>
      <c r="X47" s="106" t="s">
        <v>192</v>
      </c>
      <c r="Y47" s="105"/>
      <c r="Z47" s="106"/>
      <c r="AA47" s="105"/>
      <c r="AB47" s="106"/>
      <c r="AC47" s="105"/>
      <c r="AD47" s="106"/>
      <c r="AE47" s="170" t="n">
        <v>0.455451388888889</v>
      </c>
      <c r="AF47" s="171" t="n">
        <v>0</v>
      </c>
      <c r="AG47" s="89" t="n">
        <v>0.0617013888888889</v>
      </c>
      <c r="AH47" s="108"/>
      <c r="AI47" s="89" t="n">
        <v>0.0617013888888889</v>
      </c>
      <c r="AJ47" s="90" t="s">
        <v>272</v>
      </c>
      <c r="AK47" s="91" t="n">
        <v>2</v>
      </c>
      <c r="AL47" s="92" t="n">
        <v>1</v>
      </c>
      <c r="AM47" s="93"/>
      <c r="AN47" s="110" t="n">
        <v>42</v>
      </c>
      <c r="AO47" s="95" t="n">
        <v>0</v>
      </c>
      <c r="AP47" s="96"/>
      <c r="AQ47" s="123"/>
      <c r="AR47" s="98" t="n">
        <v>0</v>
      </c>
      <c r="AS47" s="99"/>
      <c r="AT47" s="100" t="e">
        <f aca="false"/>
        <v>#DIV/0!</v>
      </c>
      <c r="AU47" s="102"/>
      <c r="AV47" s="101" t="n">
        <v>42</v>
      </c>
      <c r="AW47" s="111"/>
    </row>
    <row r="48" customFormat="false" ht="12.95" hidden="false" customHeight="true" outlineLevel="0" collapsed="false">
      <c r="A48" s="102" t="n">
        <v>43</v>
      </c>
      <c r="B48" s="69"/>
      <c r="C48" s="70" t="s">
        <v>65</v>
      </c>
      <c r="D48" s="71" t="n">
        <v>103</v>
      </c>
      <c r="E48" s="72" t="s">
        <v>357</v>
      </c>
      <c r="F48" s="73" t="n">
        <v>1988</v>
      </c>
      <c r="G48" s="74" t="s">
        <v>93</v>
      </c>
      <c r="H48" s="75" t="n">
        <v>10</v>
      </c>
      <c r="I48" s="75" t="s">
        <v>22</v>
      </c>
      <c r="J48" s="76"/>
      <c r="K48" s="77" t="s">
        <v>67</v>
      </c>
      <c r="L48" s="78" t="s">
        <v>263</v>
      </c>
      <c r="M48" s="75"/>
      <c r="N48" s="79" t="s">
        <v>247</v>
      </c>
      <c r="O48" s="80"/>
      <c r="P48" s="81" t="n">
        <v>0.602118055555556</v>
      </c>
      <c r="Q48" s="103"/>
      <c r="R48" s="104" t="s">
        <v>192</v>
      </c>
      <c r="S48" s="105"/>
      <c r="T48" s="106"/>
      <c r="U48" s="105"/>
      <c r="V48" s="106"/>
      <c r="W48" s="105"/>
      <c r="X48" s="106" t="s">
        <v>192</v>
      </c>
      <c r="Y48" s="105"/>
      <c r="Z48" s="106"/>
      <c r="AA48" s="105"/>
      <c r="AB48" s="106"/>
      <c r="AC48" s="105"/>
      <c r="AD48" s="106"/>
      <c r="AE48" s="174" t="n">
        <v>0.652025462962963</v>
      </c>
      <c r="AF48" s="171" t="n">
        <v>0</v>
      </c>
      <c r="AG48" s="89" t="n">
        <v>0.0499074074074074</v>
      </c>
      <c r="AH48" s="108"/>
      <c r="AI48" s="89" t="n">
        <v>0.0499074074074074</v>
      </c>
      <c r="AJ48" s="90" t="s">
        <v>272</v>
      </c>
      <c r="AK48" s="91" t="n">
        <v>2</v>
      </c>
      <c r="AL48" s="92" t="n">
        <v>2</v>
      </c>
      <c r="AM48" s="93"/>
      <c r="AN48" s="110" t="n">
        <v>43</v>
      </c>
      <c r="AO48" s="95" t="n">
        <v>0</v>
      </c>
      <c r="AP48" s="96"/>
      <c r="AQ48" s="123"/>
      <c r="AR48" s="118" t="n">
        <v>0</v>
      </c>
      <c r="AS48" s="119"/>
      <c r="AT48" s="120" t="e">
        <f aca="false"/>
        <v>#DIV/0!</v>
      </c>
      <c r="AU48" s="102"/>
      <c r="AV48" s="101" t="n">
        <v>43</v>
      </c>
      <c r="AW48" s="111"/>
    </row>
    <row r="49" customFormat="false" ht="12.95" hidden="false" customHeight="true" outlineLevel="0" collapsed="false">
      <c r="A49" s="102" t="n">
        <v>44</v>
      </c>
      <c r="B49" s="69" t="s">
        <v>83</v>
      </c>
      <c r="C49" s="70"/>
      <c r="D49" s="71" t="s">
        <v>358</v>
      </c>
      <c r="E49" s="72" t="s">
        <v>359</v>
      </c>
      <c r="F49" s="73" t="n">
        <v>1987</v>
      </c>
      <c r="G49" s="74" t="s">
        <v>93</v>
      </c>
      <c r="H49" s="75" t="n">
        <v>10</v>
      </c>
      <c r="I49" s="75" t="s">
        <v>22</v>
      </c>
      <c r="J49" s="76"/>
      <c r="K49" s="77" t="n">
        <v>36</v>
      </c>
      <c r="L49" s="78" t="s">
        <v>87</v>
      </c>
      <c r="M49" s="75" t="s">
        <v>87</v>
      </c>
      <c r="N49" s="79" t="s">
        <v>88</v>
      </c>
      <c r="O49" s="80"/>
      <c r="P49" s="81"/>
      <c r="Q49" s="103"/>
      <c r="R49" s="104"/>
      <c r="S49" s="105"/>
      <c r="T49" s="106"/>
      <c r="U49" s="105"/>
      <c r="V49" s="106"/>
      <c r="W49" s="105"/>
      <c r="X49" s="106"/>
      <c r="Y49" s="105"/>
      <c r="Z49" s="106"/>
      <c r="AA49" s="105"/>
      <c r="AB49" s="106"/>
      <c r="AC49" s="105"/>
      <c r="AD49" s="106"/>
      <c r="AE49" s="170"/>
      <c r="AF49" s="171" t="n">
        <v>0</v>
      </c>
      <c r="AG49" s="89" t="s">
        <v>360</v>
      </c>
      <c r="AH49" s="108"/>
      <c r="AI49" s="89"/>
      <c r="AJ49" s="90" t="s">
        <v>360</v>
      </c>
      <c r="AK49" s="91" t="n">
        <v>3</v>
      </c>
      <c r="AL49" s="92" t="n">
        <v>0</v>
      </c>
      <c r="AM49" s="93"/>
      <c r="AN49" s="110"/>
      <c r="AO49" s="95" t="n">
        <v>0</v>
      </c>
      <c r="AP49" s="96"/>
      <c r="AQ49" s="123"/>
      <c r="AR49" s="98" t="n">
        <v>0</v>
      </c>
      <c r="AS49" s="99"/>
      <c r="AT49" s="100" t="e">
        <f aca="false"/>
        <v>#DIV/0!</v>
      </c>
      <c r="AU49" s="102"/>
      <c r="AV49" s="101" t="n">
        <v>44</v>
      </c>
      <c r="AW49" s="111"/>
    </row>
    <row r="50" customFormat="false" ht="14.25" hidden="false" customHeight="true" outlineLevel="1" collapsed="false">
      <c r="D50" s="131"/>
      <c r="E50" s="1"/>
      <c r="F50" s="132"/>
      <c r="G50" s="133" t="s">
        <v>276</v>
      </c>
      <c r="H50" s="1"/>
      <c r="I50" s="1"/>
      <c r="J50" s="134"/>
      <c r="L50" s="135" t="n">
        <v>1290</v>
      </c>
      <c r="N50" s="131"/>
      <c r="O50" s="131"/>
      <c r="AF50" s="136"/>
    </row>
    <row r="51" s="136" customFormat="true" ht="17.25" hidden="false" customHeight="true" outlineLevel="1" collapsed="false">
      <c r="A51" s="136" t="s">
        <v>277</v>
      </c>
      <c r="C51" s="137"/>
      <c r="D51" s="138"/>
      <c r="E51" s="138"/>
      <c r="F51" s="138"/>
      <c r="G51" s="139"/>
      <c r="H51" s="138"/>
      <c r="I51" s="140"/>
      <c r="J51" s="140"/>
      <c r="K51" s="137"/>
      <c r="L51" s="137"/>
      <c r="M51" s="137"/>
      <c r="N51" s="138"/>
      <c r="O51" s="138"/>
      <c r="P51" s="141"/>
      <c r="Q51" s="142"/>
      <c r="R51" s="143"/>
      <c r="S51" s="142"/>
      <c r="T51" s="141"/>
      <c r="U51" s="142"/>
      <c r="V51" s="143"/>
      <c r="W51" s="142"/>
      <c r="X51" s="141"/>
      <c r="Y51" s="142"/>
      <c r="Z51" s="141"/>
      <c r="AA51" s="142"/>
      <c r="AB51" s="141"/>
      <c r="AC51" s="142"/>
      <c r="AD51" s="141"/>
      <c r="AE51" s="144"/>
      <c r="AG51" s="145"/>
      <c r="AH51" s="141"/>
      <c r="AI51" s="141"/>
      <c r="AJ51" s="146"/>
      <c r="AK51" s="147"/>
      <c r="AN51" s="148"/>
      <c r="AO51" s="148"/>
      <c r="AQ51" s="149"/>
      <c r="AR51" s="150"/>
      <c r="AU51" s="149"/>
    </row>
    <row r="52" s="136" customFormat="true" ht="20.25" hidden="false" customHeight="true" outlineLevel="0" collapsed="false">
      <c r="A52" s="151" t="s">
        <v>278</v>
      </c>
      <c r="E52" s="155"/>
      <c r="F52" s="155"/>
      <c r="G52" s="177"/>
      <c r="H52" s="155"/>
      <c r="I52" s="155"/>
      <c r="J52" s="155"/>
      <c r="P52" s="156"/>
      <c r="Q52" s="157"/>
      <c r="R52" s="22"/>
      <c r="S52" s="157"/>
      <c r="U52" s="157"/>
      <c r="V52" s="22"/>
      <c r="W52" s="157"/>
      <c r="Y52" s="157"/>
      <c r="AA52" s="157"/>
      <c r="AB52" s="1"/>
      <c r="AC52" s="6"/>
      <c r="AD52" s="1"/>
      <c r="AE52" s="1"/>
      <c r="AF52" s="1"/>
      <c r="AG52" s="161"/>
      <c r="AH52" s="1"/>
      <c r="AI52" s="1"/>
      <c r="AJ52" s="162"/>
      <c r="AN52" s="148"/>
      <c r="AO52" s="148"/>
      <c r="AQ52" s="149"/>
      <c r="AR52" s="150"/>
      <c r="AU52" s="149"/>
      <c r="AV52" s="149"/>
    </row>
    <row r="53" customFormat="false" ht="12.75" hidden="false" customHeight="false" outlineLevel="0" collapsed="false">
      <c r="D53" s="1"/>
      <c r="E53" s="2"/>
      <c r="F53" s="2"/>
      <c r="G53" s="160"/>
      <c r="H53" s="2"/>
      <c r="I53" s="3"/>
      <c r="J53" s="3"/>
      <c r="N53" s="1"/>
      <c r="O53" s="1"/>
      <c r="P53" s="5"/>
    </row>
  </sheetData>
  <mergeCells count="19">
    <mergeCell ref="A1:AU1"/>
    <mergeCell ref="A3:AT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609722222222222" right="0.640277777777778" top="0.540277777777778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5" activeCellId="0" sqref="V5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4.28"/>
    <col collapsed="false" customWidth="true" hidden="true" outlineLevel="1" max="2" min="2" style="1" width="4.28"/>
    <col collapsed="false" customWidth="true" hidden="true" outlineLevel="1" max="3" min="3" style="1" width="3.85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true" outlineLevel="1" max="8" min="8" style="3" width="5.85"/>
    <col collapsed="false" customWidth="true" hidden="true" outlineLevel="1" max="9" min="9" style="5" width="3.42"/>
    <col collapsed="false" customWidth="true" hidden="true" outlineLevel="1" max="10" min="10" style="5" width="9.28"/>
    <col collapsed="false" customWidth="true" hidden="true" outlineLevel="1" max="11" min="11" style="1" width="4.41"/>
    <col collapsed="false" customWidth="true" hidden="false" outlineLevel="0" max="12" min="12" style="1" width="35.99"/>
    <col collapsed="false" customWidth="true" hidden="true" outlineLevel="1" max="13" min="13" style="1" width="19.99"/>
    <col collapsed="false" customWidth="true" hidden="true" outlineLevel="1" max="14" min="14" style="2" width="23.28"/>
    <col collapsed="false" customWidth="true" hidden="true" outlineLevel="1" max="15" min="15" style="2" width="27.7"/>
    <col collapsed="false" customWidth="true" hidden="true" outlineLevel="0" max="16" min="16" style="1" width="9.41"/>
    <col collapsed="false" customWidth="true" hidden="true" outlineLevel="1" max="17" min="17" style="6" width="5.56"/>
    <col collapsed="false" customWidth="true" hidden="false" outlineLevel="0" max="18" min="18" style="1" width="6.99"/>
    <col collapsed="false" customWidth="true" hidden="true" outlineLevel="1" max="19" min="19" style="6" width="5.13"/>
    <col collapsed="false" customWidth="true" hidden="false" outlineLevel="0" max="20" min="20" style="1" width="5.85"/>
    <col collapsed="false" customWidth="true" hidden="true" outlineLevel="1" max="21" min="21" style="6" width="5.56"/>
    <col collapsed="false" customWidth="true" hidden="false" outlineLevel="0" max="22" min="22" style="1" width="6.99"/>
    <col collapsed="false" customWidth="true" hidden="true" outlineLevel="0" max="23" min="23" style="6" width="3.56"/>
    <col collapsed="false" customWidth="true" hidden="false" outlineLevel="0" max="24" min="24" style="1" width="5.41"/>
    <col collapsed="false" customWidth="true" hidden="true" outlineLevel="0" max="25" min="25" style="6" width="3.56"/>
    <col collapsed="false" customWidth="true" hidden="true" outlineLevel="0" max="26" min="26" style="1" width="3.56"/>
    <col collapsed="false" customWidth="true" hidden="true" outlineLevel="0" max="27" min="27" style="6" width="3.56"/>
    <col collapsed="false" customWidth="true" hidden="true" outlineLevel="0" max="28" min="28" style="1" width="3.56"/>
    <col collapsed="false" customWidth="true" hidden="true" outlineLevel="0" max="29" min="29" style="6" width="3.56"/>
    <col collapsed="false" customWidth="true" hidden="true" outlineLevel="0" max="30" min="30" style="1" width="3.56"/>
    <col collapsed="false" customWidth="true" hidden="true" outlineLevel="0" max="31" min="31" style="1" width="9.99"/>
    <col collapsed="false" customWidth="true" hidden="true" outlineLevel="0" max="32" min="32" style="1" width="6.56"/>
    <col collapsed="false" customWidth="true" hidden="false" outlineLevel="0" max="33" min="33" style="7" width="10.99"/>
    <col collapsed="false" customWidth="true" hidden="false" outlineLevel="0" max="34" min="34" style="1" width="6.56"/>
    <col collapsed="false" customWidth="false" hidden="false" outlineLevel="0" max="35" min="35" style="1" width="9.14"/>
    <col collapsed="false" customWidth="true" hidden="false" outlineLevel="0" max="36" min="36" style="8" width="11.85"/>
    <col collapsed="false" customWidth="true" hidden="true" outlineLevel="0" max="37" min="37" style="1" width="4.14"/>
    <col collapsed="false" customWidth="true" hidden="false" outlineLevel="0" max="38" min="38" style="1" width="2.99"/>
    <col collapsed="false" customWidth="true" hidden="true" outlineLevel="0" max="39" min="39" style="1" width="10.41"/>
    <col collapsed="false" customWidth="true" hidden="false" outlineLevel="0" max="40" min="40" style="9" width="4.85"/>
    <col collapsed="false" customWidth="true" hidden="false" outlineLevel="1" max="41" min="41" style="9" width="4.7"/>
    <col collapsed="false" customWidth="true" hidden="false" outlineLevel="2" max="42" min="42" style="10" width="10.71"/>
    <col collapsed="false" customWidth="true" hidden="false" outlineLevel="2" max="43" min="43" style="1" width="7.28"/>
    <col collapsed="false" customWidth="true" hidden="true" outlineLevel="1" max="44" min="44" style="11" width="8.99"/>
    <col collapsed="false" customWidth="true" hidden="true" outlineLevel="1" max="45" min="45" style="12" width="4.56"/>
    <col collapsed="false" customWidth="true" hidden="true" outlineLevel="1" max="46" min="46" style="10" width="8.99"/>
    <col collapsed="false" customWidth="true" hidden="true" outlineLevel="0" max="47" min="47" style="1" width="7.42"/>
    <col collapsed="false" customWidth="false" hidden="true" outlineLevel="1" max="50" min="48" style="1" width="9.14"/>
    <col collapsed="false" customWidth="false" hidden="false" outlineLevel="0" max="257" min="51" style="1" width="9.14"/>
  </cols>
  <sheetData>
    <row r="1" s="15" customFormat="tru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4"/>
      <c r="AW1" s="14"/>
    </row>
    <row r="2" s="15" customFormat="true" ht="13.5" hidden="false" customHeight="false" outlineLevel="0" collapsed="false">
      <c r="A2" s="16" t="s">
        <v>1</v>
      </c>
      <c r="B2" s="17"/>
      <c r="C2" s="17"/>
      <c r="E2" s="18"/>
      <c r="F2" s="18"/>
      <c r="G2" s="19"/>
      <c r="H2" s="18"/>
      <c r="I2" s="3"/>
      <c r="J2" s="3"/>
      <c r="K2" s="17"/>
      <c r="L2" s="17"/>
      <c r="M2" s="17"/>
      <c r="P2" s="20"/>
      <c r="Q2" s="21"/>
      <c r="R2" s="22"/>
      <c r="S2" s="21"/>
      <c r="U2" s="21"/>
      <c r="V2" s="22"/>
      <c r="W2" s="21"/>
      <c r="Y2" s="21"/>
      <c r="AA2" s="21"/>
      <c r="AC2" s="21"/>
      <c r="AG2" s="23"/>
      <c r="AJ2" s="24"/>
      <c r="AL2" s="10"/>
      <c r="AM2" s="10"/>
      <c r="AN2" s="9"/>
      <c r="AO2" s="25"/>
      <c r="AP2" s="26"/>
      <c r="AQ2" s="27"/>
      <c r="AR2" s="28"/>
      <c r="AS2" s="10"/>
      <c r="AT2" s="26"/>
      <c r="AU2" s="29" t="s">
        <v>2</v>
      </c>
      <c r="AV2" s="30"/>
      <c r="AW2" s="31"/>
    </row>
    <row r="3" s="15" customFormat="true" ht="59.25" hidden="false" customHeight="true" outlineLevel="0" collapsed="false">
      <c r="A3" s="32" t="s">
        <v>361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3"/>
      <c r="AW3" s="33"/>
    </row>
    <row r="4" s="15" customFormat="true" ht="17.25" hidden="false" customHeight="true" outlineLevel="0" collapsed="false">
      <c r="A4" s="34" t="s">
        <v>4</v>
      </c>
      <c r="B4" s="35" t="s">
        <v>5</v>
      </c>
      <c r="C4" s="36" t="s">
        <v>6</v>
      </c>
      <c r="D4" s="37" t="s">
        <v>7</v>
      </c>
      <c r="E4" s="38" t="s">
        <v>8</v>
      </c>
      <c r="F4" s="36" t="s">
        <v>9</v>
      </c>
      <c r="G4" s="36" t="s">
        <v>10</v>
      </c>
      <c r="H4" s="39" t="s">
        <v>11</v>
      </c>
      <c r="I4" s="40" t="s">
        <v>12</v>
      </c>
      <c r="J4" s="41" t="s">
        <v>13</v>
      </c>
      <c r="K4" s="42" t="s">
        <v>14</v>
      </c>
      <c r="L4" s="43" t="s">
        <v>15</v>
      </c>
      <c r="M4" s="44"/>
      <c r="N4" s="45" t="s">
        <v>16</v>
      </c>
      <c r="O4" s="178" t="s">
        <v>17</v>
      </c>
      <c r="P4" s="47" t="s">
        <v>1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 t="s">
        <v>19</v>
      </c>
      <c r="AS4" s="47"/>
      <c r="AT4" s="47"/>
      <c r="AU4" s="48" t="s">
        <v>20</v>
      </c>
      <c r="AV4" s="33"/>
      <c r="AW4" s="33" t="s">
        <v>21</v>
      </c>
      <c r="AX4" s="33" t="s">
        <v>22</v>
      </c>
    </row>
    <row r="5" customFormat="false" ht="127.5" hidden="false" customHeight="true" outlineLevel="0" collapsed="false">
      <c r="A5" s="34"/>
      <c r="B5" s="35"/>
      <c r="C5" s="36"/>
      <c r="D5" s="37"/>
      <c r="E5" s="38"/>
      <c r="F5" s="36"/>
      <c r="G5" s="36"/>
      <c r="H5" s="39"/>
      <c r="I5" s="40"/>
      <c r="J5" s="41"/>
      <c r="K5" s="42"/>
      <c r="L5" s="43"/>
      <c r="M5" s="49" t="s">
        <v>23</v>
      </c>
      <c r="N5" s="45"/>
      <c r="O5" s="178"/>
      <c r="P5" s="50" t="s">
        <v>24</v>
      </c>
      <c r="Q5" s="51" t="s">
        <v>25</v>
      </c>
      <c r="R5" s="52" t="s">
        <v>362</v>
      </c>
      <c r="S5" s="53" t="s">
        <v>25</v>
      </c>
      <c r="T5" s="54" t="s">
        <v>363</v>
      </c>
      <c r="U5" s="53" t="s">
        <v>25</v>
      </c>
      <c r="V5" s="54" t="s">
        <v>364</v>
      </c>
      <c r="W5" s="53" t="s">
        <v>25</v>
      </c>
      <c r="X5" s="53" t="s">
        <v>365</v>
      </c>
      <c r="Y5" s="53" t="s">
        <v>25</v>
      </c>
      <c r="Z5" s="53" t="s">
        <v>25</v>
      </c>
      <c r="AA5" s="53" t="s">
        <v>25</v>
      </c>
      <c r="AB5" s="53" t="s">
        <v>25</v>
      </c>
      <c r="AC5" s="53" t="s">
        <v>25</v>
      </c>
      <c r="AD5" s="53" t="s">
        <v>25</v>
      </c>
      <c r="AE5" s="166" t="s">
        <v>32</v>
      </c>
      <c r="AF5" s="167" t="s">
        <v>33</v>
      </c>
      <c r="AG5" s="168" t="s">
        <v>34</v>
      </c>
      <c r="AH5" s="169" t="s">
        <v>35</v>
      </c>
      <c r="AI5" s="58" t="s">
        <v>36</v>
      </c>
      <c r="AJ5" s="60" t="s">
        <v>18</v>
      </c>
      <c r="AK5" s="46" t="s">
        <v>37</v>
      </c>
      <c r="AL5" s="48" t="s">
        <v>38</v>
      </c>
      <c r="AM5" s="48" t="s">
        <v>39</v>
      </c>
      <c r="AN5" s="61" t="s">
        <v>40</v>
      </c>
      <c r="AO5" s="62" t="s">
        <v>366</v>
      </c>
      <c r="AP5" s="36" t="s">
        <v>42</v>
      </c>
      <c r="AQ5" s="63" t="s">
        <v>43</v>
      </c>
      <c r="AR5" s="64" t="s">
        <v>44</v>
      </c>
      <c r="AS5" s="65" t="s">
        <v>45</v>
      </c>
      <c r="AT5" s="63" t="s">
        <v>46</v>
      </c>
      <c r="AU5" s="48" t="s">
        <v>20</v>
      </c>
      <c r="AV5" s="66" t="s">
        <v>47</v>
      </c>
      <c r="AW5" s="67" t="n">
        <v>0.0833333333333333</v>
      </c>
      <c r="AX5" s="67" t="n">
        <v>0.0833333333333333</v>
      </c>
    </row>
    <row r="6" customFormat="false" ht="12.95" hidden="false" customHeight="true" outlineLevel="0" collapsed="false">
      <c r="A6" s="68" t="n">
        <v>1</v>
      </c>
      <c r="B6" s="112"/>
      <c r="C6" s="70"/>
      <c r="D6" s="71" t="s">
        <v>77</v>
      </c>
      <c r="E6" s="72" t="s">
        <v>78</v>
      </c>
      <c r="F6" s="73" t="n">
        <v>1983</v>
      </c>
      <c r="G6" s="74" t="s">
        <v>55</v>
      </c>
      <c r="H6" s="75" t="n">
        <v>30</v>
      </c>
      <c r="I6" s="75" t="s">
        <v>21</v>
      </c>
      <c r="J6" s="113"/>
      <c r="K6" s="77" t="n">
        <v>11</v>
      </c>
      <c r="L6" s="179" t="s">
        <v>71</v>
      </c>
      <c r="M6" s="75"/>
      <c r="N6" s="79" t="s">
        <v>72</v>
      </c>
      <c r="O6" s="80"/>
      <c r="P6" s="81"/>
      <c r="Q6" s="82"/>
      <c r="R6" s="83"/>
      <c r="S6" s="84"/>
      <c r="T6" s="85"/>
      <c r="U6" s="84"/>
      <c r="V6" s="85"/>
      <c r="W6" s="84"/>
      <c r="X6" s="85"/>
      <c r="Y6" s="84"/>
      <c r="Z6" s="85"/>
      <c r="AA6" s="84"/>
      <c r="AB6" s="85"/>
      <c r="AC6" s="84"/>
      <c r="AD6" s="85"/>
      <c r="AE6" s="180" t="n">
        <v>0.0609027777777778</v>
      </c>
      <c r="AF6" s="171" t="n">
        <v>0</v>
      </c>
      <c r="AG6" s="89" t="n">
        <v>0.0609027777777778</v>
      </c>
      <c r="AH6" s="87"/>
      <c r="AI6" s="89" t="n">
        <v>0.0609027777777778</v>
      </c>
      <c r="AJ6" s="90" t="n">
        <v>0.0609027777777778</v>
      </c>
      <c r="AK6" s="91" t="n">
        <v>0</v>
      </c>
      <c r="AL6" s="92" t="n">
        <v>0</v>
      </c>
      <c r="AM6" s="93" t="n">
        <v>0</v>
      </c>
      <c r="AN6" s="94" t="n">
        <v>1</v>
      </c>
      <c r="AO6" s="95" t="n">
        <v>50</v>
      </c>
      <c r="AP6" s="96" t="n">
        <v>1</v>
      </c>
      <c r="AQ6" s="129"/>
      <c r="AR6" s="98" t="n">
        <v>179</v>
      </c>
      <c r="AS6" s="99"/>
      <c r="AT6" s="100" t="n">
        <v>1</v>
      </c>
      <c r="AU6" s="68"/>
      <c r="AV6" s="101" t="n">
        <v>1</v>
      </c>
    </row>
    <row r="7" customFormat="false" ht="12.95" hidden="false" customHeight="true" outlineLevel="0" collapsed="false">
      <c r="A7" s="102" t="n">
        <v>2</v>
      </c>
      <c r="B7" s="112" t="s">
        <v>83</v>
      </c>
      <c r="C7" s="70"/>
      <c r="D7" s="71" t="s">
        <v>84</v>
      </c>
      <c r="E7" s="72" t="s">
        <v>85</v>
      </c>
      <c r="F7" s="73" t="n">
        <v>1990</v>
      </c>
      <c r="G7" s="74" t="s">
        <v>55</v>
      </c>
      <c r="H7" s="75" t="n">
        <v>30</v>
      </c>
      <c r="I7" s="75" t="s">
        <v>21</v>
      </c>
      <c r="J7" s="113"/>
      <c r="K7" s="77" t="n">
        <v>14</v>
      </c>
      <c r="L7" s="179" t="s">
        <v>86</v>
      </c>
      <c r="M7" s="75" t="s">
        <v>87</v>
      </c>
      <c r="N7" s="79" t="s">
        <v>88</v>
      </c>
      <c r="O7" s="80"/>
      <c r="P7" s="81"/>
      <c r="Q7" s="103"/>
      <c r="R7" s="104"/>
      <c r="S7" s="105"/>
      <c r="T7" s="106"/>
      <c r="U7" s="105"/>
      <c r="V7" s="106"/>
      <c r="W7" s="105"/>
      <c r="X7" s="106"/>
      <c r="Y7" s="105"/>
      <c r="Z7" s="106"/>
      <c r="AA7" s="105"/>
      <c r="AB7" s="106"/>
      <c r="AC7" s="105"/>
      <c r="AD7" s="106"/>
      <c r="AE7" s="170" t="n">
        <v>0.0614699074074074</v>
      </c>
      <c r="AF7" s="171" t="n">
        <v>0</v>
      </c>
      <c r="AG7" s="89" t="n">
        <v>0.0614699074074074</v>
      </c>
      <c r="AH7" s="108"/>
      <c r="AI7" s="89" t="n">
        <v>0.0614699074074074</v>
      </c>
      <c r="AJ7" s="90" t="n">
        <v>0.0614699074074074</v>
      </c>
      <c r="AK7" s="91" t="n">
        <v>0</v>
      </c>
      <c r="AL7" s="92" t="n">
        <v>0</v>
      </c>
      <c r="AM7" s="93" t="n">
        <v>0.000567129629629626</v>
      </c>
      <c r="AN7" s="110" t="n">
        <v>2</v>
      </c>
      <c r="AO7" s="95" t="n">
        <v>46</v>
      </c>
      <c r="AP7" s="96" t="n">
        <v>1.0093120486507</v>
      </c>
      <c r="AQ7" s="123"/>
      <c r="AR7" s="98" t="n">
        <v>179</v>
      </c>
      <c r="AS7" s="99"/>
      <c r="AT7" s="100" t="n">
        <v>1</v>
      </c>
      <c r="AU7" s="102"/>
      <c r="AV7" s="101" t="n">
        <v>2</v>
      </c>
      <c r="AW7" s="111"/>
    </row>
    <row r="8" customFormat="false" ht="12.95" hidden="false" customHeight="true" outlineLevel="0" collapsed="false">
      <c r="A8" s="102" t="n">
        <v>3</v>
      </c>
      <c r="B8" s="69"/>
      <c r="C8" s="70"/>
      <c r="D8" s="71" t="s">
        <v>48</v>
      </c>
      <c r="E8" s="72" t="s">
        <v>49</v>
      </c>
      <c r="F8" s="73" t="n">
        <v>1989</v>
      </c>
      <c r="G8" s="74" t="s">
        <v>50</v>
      </c>
      <c r="H8" s="75" t="n">
        <v>100</v>
      </c>
      <c r="I8" s="75" t="s">
        <v>21</v>
      </c>
      <c r="J8" s="76"/>
      <c r="K8" s="77" t="n">
        <v>17</v>
      </c>
      <c r="L8" s="179" t="s">
        <v>51</v>
      </c>
      <c r="M8" s="75"/>
      <c r="N8" s="79" t="s">
        <v>52</v>
      </c>
      <c r="O8" s="80"/>
      <c r="P8" s="81" t="n">
        <v>0.729166666666667</v>
      </c>
      <c r="Q8" s="103"/>
      <c r="R8" s="104"/>
      <c r="S8" s="105"/>
      <c r="T8" s="106"/>
      <c r="U8" s="105"/>
      <c r="V8" s="106"/>
      <c r="W8" s="105"/>
      <c r="X8" s="106"/>
      <c r="Y8" s="105"/>
      <c r="Z8" s="106"/>
      <c r="AA8" s="105"/>
      <c r="AB8" s="106"/>
      <c r="AC8" s="105"/>
      <c r="AD8" s="106"/>
      <c r="AE8" s="170" t="n">
        <v>0.793958333333333</v>
      </c>
      <c r="AF8" s="171" t="n">
        <v>0</v>
      </c>
      <c r="AG8" s="89" t="n">
        <v>0.0647916666666667</v>
      </c>
      <c r="AH8" s="108" t="n">
        <v>0.000347222222222222</v>
      </c>
      <c r="AI8" s="89" t="n">
        <v>0.0651388888888889</v>
      </c>
      <c r="AJ8" s="90" t="n">
        <v>0.0647916666666667</v>
      </c>
      <c r="AK8" s="91" t="n">
        <v>0</v>
      </c>
      <c r="AL8" s="92" t="n">
        <v>0</v>
      </c>
      <c r="AM8" s="93" t="n">
        <v>0.00388888888888891</v>
      </c>
      <c r="AN8" s="110" t="n">
        <v>3</v>
      </c>
      <c r="AO8" s="95" t="n">
        <v>43</v>
      </c>
      <c r="AP8" s="96" t="n">
        <v>1.06385404789054</v>
      </c>
      <c r="AQ8" s="123"/>
      <c r="AR8" s="98" t="n">
        <v>179</v>
      </c>
      <c r="AS8" s="99"/>
      <c r="AT8" s="100" t="n">
        <v>1</v>
      </c>
      <c r="AU8" s="102"/>
      <c r="AV8" s="101" t="n">
        <v>3</v>
      </c>
      <c r="AW8" s="111"/>
    </row>
    <row r="9" customFormat="false" ht="12.95" hidden="false" customHeight="true" outlineLevel="0" collapsed="false">
      <c r="A9" s="102" t="n">
        <v>4</v>
      </c>
      <c r="B9" s="69"/>
      <c r="C9" s="70"/>
      <c r="D9" s="71" t="s">
        <v>132</v>
      </c>
      <c r="E9" s="72" t="s">
        <v>133</v>
      </c>
      <c r="F9" s="73" t="n">
        <v>1986</v>
      </c>
      <c r="G9" s="74" t="s">
        <v>55</v>
      </c>
      <c r="H9" s="75" t="n">
        <v>30</v>
      </c>
      <c r="I9" s="75" t="s">
        <v>21</v>
      </c>
      <c r="J9" s="76"/>
      <c r="K9" s="77" t="n">
        <v>15</v>
      </c>
      <c r="L9" s="179" t="s">
        <v>105</v>
      </c>
      <c r="M9" s="75"/>
      <c r="N9" s="79" t="s">
        <v>106</v>
      </c>
      <c r="O9" s="80"/>
      <c r="P9" s="81"/>
      <c r="Q9" s="103"/>
      <c r="R9" s="104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70" t="n">
        <v>0.0663078703703704</v>
      </c>
      <c r="AF9" s="171" t="n">
        <v>0</v>
      </c>
      <c r="AG9" s="89" t="n">
        <v>0.0663078703703704</v>
      </c>
      <c r="AH9" s="108"/>
      <c r="AI9" s="89" t="n">
        <v>0.0663078703703704</v>
      </c>
      <c r="AJ9" s="90" t="n">
        <v>0.0663078703703704</v>
      </c>
      <c r="AK9" s="91" t="n">
        <v>0</v>
      </c>
      <c r="AL9" s="92" t="n">
        <v>0</v>
      </c>
      <c r="AM9" s="93" t="n">
        <v>0.0054050925925926</v>
      </c>
      <c r="AN9" s="110" t="n">
        <v>4</v>
      </c>
      <c r="AO9" s="95" t="n">
        <v>40</v>
      </c>
      <c r="AP9" s="96" t="n">
        <v>1.08874952489548</v>
      </c>
      <c r="AQ9" s="123"/>
      <c r="AR9" s="118" t="n">
        <v>179</v>
      </c>
      <c r="AS9" s="119"/>
      <c r="AT9" s="120" t="n">
        <v>1</v>
      </c>
      <c r="AU9" s="102"/>
      <c r="AV9" s="101" t="n">
        <v>4</v>
      </c>
      <c r="AW9" s="111"/>
    </row>
    <row r="10" customFormat="false" ht="12.95" hidden="false" customHeight="true" outlineLevel="0" collapsed="false">
      <c r="A10" s="102" t="n">
        <v>5</v>
      </c>
      <c r="B10" s="69"/>
      <c r="C10" s="70"/>
      <c r="D10" s="71" t="s">
        <v>116</v>
      </c>
      <c r="E10" s="72" t="s">
        <v>117</v>
      </c>
      <c r="F10" s="73" t="n">
        <v>1979</v>
      </c>
      <c r="G10" s="74" t="s">
        <v>55</v>
      </c>
      <c r="H10" s="75" t="n">
        <v>30</v>
      </c>
      <c r="I10" s="75" t="s">
        <v>21</v>
      </c>
      <c r="J10" s="76"/>
      <c r="K10" s="77" t="n">
        <v>17</v>
      </c>
      <c r="L10" s="179" t="s">
        <v>51</v>
      </c>
      <c r="M10" s="75"/>
      <c r="N10" s="79" t="s">
        <v>52</v>
      </c>
      <c r="O10" s="80"/>
      <c r="P10" s="81"/>
      <c r="Q10" s="103"/>
      <c r="R10" s="104"/>
      <c r="S10" s="105"/>
      <c r="T10" s="106"/>
      <c r="U10" s="105"/>
      <c r="V10" s="106"/>
      <c r="W10" s="105"/>
      <c r="X10" s="106"/>
      <c r="Y10" s="105"/>
      <c r="Z10" s="106"/>
      <c r="AA10" s="105"/>
      <c r="AB10" s="106"/>
      <c r="AC10" s="105"/>
      <c r="AD10" s="106"/>
      <c r="AE10" s="170" t="n">
        <v>0.0675810185185185</v>
      </c>
      <c r="AF10" s="171" t="n">
        <v>0</v>
      </c>
      <c r="AG10" s="89" t="n">
        <v>0.0675810185185185</v>
      </c>
      <c r="AH10" s="108"/>
      <c r="AI10" s="89" t="n">
        <v>0.0675810185185185</v>
      </c>
      <c r="AJ10" s="90" t="n">
        <v>0.0675810185185185</v>
      </c>
      <c r="AK10" s="91" t="n">
        <v>0</v>
      </c>
      <c r="AL10" s="92" t="n">
        <v>0</v>
      </c>
      <c r="AM10" s="93" t="n">
        <v>0.00667824074074074</v>
      </c>
      <c r="AN10" s="110" t="n">
        <v>5</v>
      </c>
      <c r="AO10" s="95" t="n">
        <v>37</v>
      </c>
      <c r="AP10" s="96" t="n">
        <v>1.10965412390726</v>
      </c>
      <c r="AQ10" s="123"/>
      <c r="AR10" s="115" t="n">
        <v>133</v>
      </c>
      <c r="AS10" s="116"/>
      <c r="AT10" s="100" t="n">
        <v>1.34586466165414</v>
      </c>
      <c r="AU10" s="102"/>
      <c r="AV10" s="101" t="n">
        <v>5</v>
      </c>
      <c r="AW10" s="117" t="s">
        <v>64</v>
      </c>
    </row>
    <row r="11" customFormat="false" ht="12.95" hidden="false" customHeight="true" outlineLevel="0" collapsed="false">
      <c r="A11" s="102" t="n">
        <v>6</v>
      </c>
      <c r="B11" s="69"/>
      <c r="C11" s="70"/>
      <c r="D11" s="71" t="s">
        <v>118</v>
      </c>
      <c r="E11" s="72" t="s">
        <v>119</v>
      </c>
      <c r="F11" s="73" t="n">
        <v>1989</v>
      </c>
      <c r="G11" s="74" t="s">
        <v>55</v>
      </c>
      <c r="H11" s="75" t="n">
        <v>30</v>
      </c>
      <c r="I11" s="75" t="s">
        <v>21</v>
      </c>
      <c r="J11" s="76"/>
      <c r="K11" s="77" t="n">
        <v>17</v>
      </c>
      <c r="L11" s="179" t="s">
        <v>51</v>
      </c>
      <c r="M11" s="75"/>
      <c r="N11" s="79" t="s">
        <v>52</v>
      </c>
      <c r="O11" s="80"/>
      <c r="P11" s="81"/>
      <c r="Q11" s="103"/>
      <c r="R11" s="104"/>
      <c r="S11" s="105"/>
      <c r="T11" s="106"/>
      <c r="U11" s="105"/>
      <c r="V11" s="106"/>
      <c r="W11" s="105"/>
      <c r="X11" s="106"/>
      <c r="Y11" s="105"/>
      <c r="Z11" s="106"/>
      <c r="AA11" s="105"/>
      <c r="AB11" s="106"/>
      <c r="AC11" s="105"/>
      <c r="AD11" s="106"/>
      <c r="AE11" s="170" t="n">
        <v>0.0690856481481482</v>
      </c>
      <c r="AF11" s="171" t="n">
        <v>0</v>
      </c>
      <c r="AG11" s="89" t="n">
        <v>0.0690856481481482</v>
      </c>
      <c r="AH11" s="108"/>
      <c r="AI11" s="89" t="n">
        <v>0.0690856481481482</v>
      </c>
      <c r="AJ11" s="90" t="n">
        <v>0.0690856481481482</v>
      </c>
      <c r="AK11" s="91" t="n">
        <v>0</v>
      </c>
      <c r="AL11" s="92" t="n">
        <v>0</v>
      </c>
      <c r="AM11" s="93" t="n">
        <v>0.00818287037037037</v>
      </c>
      <c r="AN11" s="110" t="n">
        <v>6</v>
      </c>
      <c r="AO11" s="95" t="n">
        <v>34</v>
      </c>
      <c r="AP11" s="96" t="n">
        <v>1.134359559103</v>
      </c>
      <c r="AQ11" s="123"/>
      <c r="AR11" s="98" t="n">
        <v>133</v>
      </c>
      <c r="AS11" s="99"/>
      <c r="AT11" s="100" t="n">
        <v>1.34586466165414</v>
      </c>
      <c r="AU11" s="102"/>
      <c r="AV11" s="101" t="n">
        <v>6</v>
      </c>
      <c r="AW11" s="111"/>
    </row>
    <row r="12" customFormat="false" ht="12.95" hidden="false" customHeight="true" outlineLevel="0" collapsed="false">
      <c r="A12" s="102" t="n">
        <v>7</v>
      </c>
      <c r="B12" s="69"/>
      <c r="C12" s="70"/>
      <c r="D12" s="71" t="s">
        <v>109</v>
      </c>
      <c r="E12" s="72" t="s">
        <v>110</v>
      </c>
      <c r="F12" s="73" t="n">
        <v>1992</v>
      </c>
      <c r="G12" s="74" t="s">
        <v>55</v>
      </c>
      <c r="H12" s="75" t="n">
        <v>30</v>
      </c>
      <c r="I12" s="75" t="s">
        <v>21</v>
      </c>
      <c r="J12" s="76"/>
      <c r="K12" s="77" t="n">
        <v>32</v>
      </c>
      <c r="L12" s="179" t="s">
        <v>111</v>
      </c>
      <c r="M12" s="75"/>
      <c r="N12" s="79" t="s">
        <v>88</v>
      </c>
      <c r="O12" s="80"/>
      <c r="P12" s="81"/>
      <c r="Q12" s="103"/>
      <c r="R12" s="104"/>
      <c r="S12" s="105"/>
      <c r="T12" s="106"/>
      <c r="U12" s="105"/>
      <c r="V12" s="106"/>
      <c r="W12" s="105"/>
      <c r="X12" s="106"/>
      <c r="Y12" s="105"/>
      <c r="Z12" s="106"/>
      <c r="AA12" s="105"/>
      <c r="AB12" s="106"/>
      <c r="AC12" s="105"/>
      <c r="AD12" s="106"/>
      <c r="AE12" s="170" t="n">
        <v>0.0707638888888889</v>
      </c>
      <c r="AF12" s="171" t="n">
        <v>0</v>
      </c>
      <c r="AG12" s="89" t="n">
        <v>0.0707638888888889</v>
      </c>
      <c r="AH12" s="108"/>
      <c r="AI12" s="89" t="n">
        <v>0.0707638888888889</v>
      </c>
      <c r="AJ12" s="90" t="n">
        <v>0.0707638888888889</v>
      </c>
      <c r="AK12" s="91" t="n">
        <v>0</v>
      </c>
      <c r="AL12" s="92" t="n">
        <v>0</v>
      </c>
      <c r="AM12" s="93" t="n">
        <v>0.00986111111111111</v>
      </c>
      <c r="AN12" s="110" t="n">
        <v>7</v>
      </c>
      <c r="AO12" s="95" t="n">
        <v>32</v>
      </c>
      <c r="AP12" s="96" t="n">
        <v>1.16191562143672</v>
      </c>
      <c r="AQ12" s="123"/>
      <c r="AR12" s="98" t="n">
        <v>133</v>
      </c>
      <c r="AS12" s="99"/>
      <c r="AT12" s="100" t="n">
        <v>1.34586466165414</v>
      </c>
      <c r="AU12" s="102"/>
      <c r="AV12" s="101" t="n">
        <v>7</v>
      </c>
      <c r="AW12" s="111"/>
    </row>
    <row r="13" customFormat="false" ht="12.95" hidden="false" customHeight="true" outlineLevel="0" collapsed="false">
      <c r="A13" s="102" t="n">
        <v>8</v>
      </c>
      <c r="B13" s="69" t="s">
        <v>83</v>
      </c>
      <c r="C13" s="70"/>
      <c r="D13" s="71" t="s">
        <v>136</v>
      </c>
      <c r="E13" s="72" t="s">
        <v>137</v>
      </c>
      <c r="F13" s="73" t="n">
        <v>1987</v>
      </c>
      <c r="G13" s="74" t="s">
        <v>55</v>
      </c>
      <c r="H13" s="75" t="n">
        <v>30</v>
      </c>
      <c r="I13" s="75" t="s">
        <v>21</v>
      </c>
      <c r="J13" s="113"/>
      <c r="K13" s="77" t="n">
        <v>13</v>
      </c>
      <c r="L13" s="179" t="s">
        <v>101</v>
      </c>
      <c r="M13" s="75" t="s">
        <v>102</v>
      </c>
      <c r="N13" s="79" t="s">
        <v>61</v>
      </c>
      <c r="O13" s="80"/>
      <c r="P13" s="81" t="n">
        <v>0.729166666666667</v>
      </c>
      <c r="Q13" s="103"/>
      <c r="R13" s="104"/>
      <c r="S13" s="105"/>
      <c r="T13" s="106"/>
      <c r="U13" s="105"/>
      <c r="V13" s="106"/>
      <c r="W13" s="105"/>
      <c r="X13" s="106"/>
      <c r="Y13" s="105"/>
      <c r="Z13" s="106"/>
      <c r="AA13" s="105"/>
      <c r="AB13" s="106"/>
      <c r="AC13" s="105"/>
      <c r="AD13" s="106"/>
      <c r="AE13" s="170" t="n">
        <v>0.79962962962963</v>
      </c>
      <c r="AF13" s="171" t="n">
        <v>0</v>
      </c>
      <c r="AG13" s="89" t="n">
        <v>0.0704629629629631</v>
      </c>
      <c r="AH13" s="108" t="n">
        <v>0.000347222222222222</v>
      </c>
      <c r="AI13" s="89" t="n">
        <v>0.0708101851851853</v>
      </c>
      <c r="AJ13" s="90" t="n">
        <v>0.0704629629629631</v>
      </c>
      <c r="AK13" s="91" t="n">
        <v>0</v>
      </c>
      <c r="AL13" s="92" t="n">
        <v>0</v>
      </c>
      <c r="AM13" s="93" t="n">
        <v>0.00956018518518528</v>
      </c>
      <c r="AN13" s="110" t="n">
        <v>8</v>
      </c>
      <c r="AO13" s="95" t="n">
        <v>30</v>
      </c>
      <c r="AP13" s="96" t="n">
        <v>1.15697453439757</v>
      </c>
      <c r="AQ13" s="123"/>
      <c r="AR13" s="118" t="n">
        <v>133</v>
      </c>
      <c r="AS13" s="119"/>
      <c r="AT13" s="120" t="n">
        <v>1.34586466165414</v>
      </c>
      <c r="AU13" s="102"/>
      <c r="AV13" s="101" t="n">
        <v>8</v>
      </c>
      <c r="AW13" s="111"/>
    </row>
    <row r="14" customFormat="false" ht="12.95" hidden="false" customHeight="true" outlineLevel="0" collapsed="false">
      <c r="A14" s="102" t="n">
        <v>9</v>
      </c>
      <c r="B14" s="112"/>
      <c r="C14" s="70"/>
      <c r="D14" s="71" t="s">
        <v>97</v>
      </c>
      <c r="E14" s="72" t="s">
        <v>98</v>
      </c>
      <c r="F14" s="73" t="n">
        <v>1979</v>
      </c>
      <c r="G14" s="74" t="s">
        <v>93</v>
      </c>
      <c r="H14" s="75" t="n">
        <v>10</v>
      </c>
      <c r="I14" s="75" t="s">
        <v>21</v>
      </c>
      <c r="J14" s="76"/>
      <c r="K14" s="77" t="n">
        <v>14</v>
      </c>
      <c r="L14" s="179" t="s">
        <v>86</v>
      </c>
      <c r="M14" s="75"/>
      <c r="N14" s="79" t="s">
        <v>88</v>
      </c>
      <c r="O14" s="80"/>
      <c r="P14" s="81"/>
      <c r="Q14" s="103"/>
      <c r="R14" s="104"/>
      <c r="S14" s="105"/>
      <c r="T14" s="106"/>
      <c r="U14" s="105"/>
      <c r="V14" s="106"/>
      <c r="W14" s="105"/>
      <c r="X14" s="106"/>
      <c r="Y14" s="105"/>
      <c r="Z14" s="106"/>
      <c r="AA14" s="105"/>
      <c r="AB14" s="106"/>
      <c r="AC14" s="105"/>
      <c r="AD14" s="106"/>
      <c r="AE14" s="170" t="n">
        <v>0.0711342592592593</v>
      </c>
      <c r="AF14" s="171" t="n">
        <v>0</v>
      </c>
      <c r="AG14" s="89" t="n">
        <v>0.0711342592592593</v>
      </c>
      <c r="AH14" s="108"/>
      <c r="AI14" s="89" t="n">
        <v>0.0711342592592593</v>
      </c>
      <c r="AJ14" s="90" t="n">
        <v>0.0711342592592593</v>
      </c>
      <c r="AK14" s="91" t="n">
        <v>0</v>
      </c>
      <c r="AL14" s="92" t="n">
        <v>0</v>
      </c>
      <c r="AM14" s="93" t="n">
        <v>0.0102314814814815</v>
      </c>
      <c r="AN14" s="110" t="n">
        <v>9</v>
      </c>
      <c r="AO14" s="95" t="n">
        <v>28</v>
      </c>
      <c r="AP14" s="96" t="n">
        <v>1.16799695933105</v>
      </c>
      <c r="AQ14" s="123"/>
      <c r="AR14" s="115" t="n">
        <v>100</v>
      </c>
      <c r="AS14" s="116"/>
      <c r="AT14" s="100" t="n">
        <v>1.79</v>
      </c>
      <c r="AU14" s="102"/>
      <c r="AV14" s="101" t="n">
        <v>9</v>
      </c>
      <c r="AW14" s="111"/>
    </row>
    <row r="15" customFormat="false" ht="12.95" hidden="false" customHeight="true" outlineLevel="0" collapsed="false">
      <c r="A15" s="102" t="n">
        <v>10</v>
      </c>
      <c r="B15" s="69"/>
      <c r="C15" s="70"/>
      <c r="D15" s="71" t="s">
        <v>103</v>
      </c>
      <c r="E15" s="72" t="s">
        <v>104</v>
      </c>
      <c r="F15" s="73" t="n">
        <v>1985</v>
      </c>
      <c r="G15" s="74" t="s">
        <v>55</v>
      </c>
      <c r="H15" s="75" t="n">
        <v>30</v>
      </c>
      <c r="I15" s="75" t="s">
        <v>21</v>
      </c>
      <c r="J15" s="76"/>
      <c r="K15" s="77" t="n">
        <v>15</v>
      </c>
      <c r="L15" s="179" t="s">
        <v>105</v>
      </c>
      <c r="M15" s="75"/>
      <c r="N15" s="79" t="s">
        <v>106</v>
      </c>
      <c r="O15" s="80"/>
      <c r="P15" s="81"/>
      <c r="Q15" s="103"/>
      <c r="R15" s="104"/>
      <c r="S15" s="105"/>
      <c r="T15" s="106"/>
      <c r="U15" s="105"/>
      <c r="V15" s="106"/>
      <c r="W15" s="105"/>
      <c r="X15" s="106"/>
      <c r="Y15" s="105"/>
      <c r="Z15" s="106"/>
      <c r="AA15" s="105"/>
      <c r="AB15" s="106"/>
      <c r="AC15" s="105"/>
      <c r="AD15" s="106"/>
      <c r="AE15" s="170" t="n">
        <v>0.0716203703703704</v>
      </c>
      <c r="AF15" s="171" t="n">
        <v>0</v>
      </c>
      <c r="AG15" s="89" t="n">
        <v>0.0716203703703704</v>
      </c>
      <c r="AH15" s="108"/>
      <c r="AI15" s="89" t="n">
        <v>0.0716203703703704</v>
      </c>
      <c r="AJ15" s="90" t="n">
        <v>0.0716203703703704</v>
      </c>
      <c r="AK15" s="91" t="n">
        <v>0</v>
      </c>
      <c r="AL15" s="92" t="n">
        <v>0</v>
      </c>
      <c r="AM15" s="93" t="n">
        <v>0.0107175925925926</v>
      </c>
      <c r="AN15" s="110" t="n">
        <v>10</v>
      </c>
      <c r="AO15" s="95" t="n">
        <v>26</v>
      </c>
      <c r="AP15" s="96" t="n">
        <v>1.17597871531737</v>
      </c>
      <c r="AQ15" s="123"/>
      <c r="AR15" s="98" t="n">
        <v>100</v>
      </c>
      <c r="AS15" s="99"/>
      <c r="AT15" s="100" t="n">
        <v>1.79</v>
      </c>
      <c r="AU15" s="102"/>
      <c r="AV15" s="101" t="n">
        <v>10</v>
      </c>
      <c r="AW15" s="111"/>
    </row>
    <row r="16" customFormat="false" ht="12.95" hidden="false" customHeight="true" outlineLevel="0" collapsed="false">
      <c r="A16" s="102" t="n">
        <v>11</v>
      </c>
      <c r="B16" s="69"/>
      <c r="C16" s="70"/>
      <c r="D16" s="71" t="s">
        <v>81</v>
      </c>
      <c r="E16" s="72" t="s">
        <v>82</v>
      </c>
      <c r="F16" s="73" t="n">
        <v>1987</v>
      </c>
      <c r="G16" s="74" t="s">
        <v>50</v>
      </c>
      <c r="H16" s="75" t="n">
        <v>100</v>
      </c>
      <c r="I16" s="75" t="s">
        <v>21</v>
      </c>
      <c r="J16" s="113"/>
      <c r="K16" s="77" t="n">
        <v>12</v>
      </c>
      <c r="L16" s="179" t="s">
        <v>57</v>
      </c>
      <c r="M16" s="75"/>
      <c r="N16" s="79" t="s">
        <v>57</v>
      </c>
      <c r="O16" s="80"/>
      <c r="P16" s="81"/>
      <c r="Q16" s="103"/>
      <c r="R16" s="104"/>
      <c r="S16" s="105"/>
      <c r="T16" s="106"/>
      <c r="U16" s="105"/>
      <c r="V16" s="106"/>
      <c r="W16" s="105"/>
      <c r="X16" s="106"/>
      <c r="Y16" s="105"/>
      <c r="Z16" s="106"/>
      <c r="AA16" s="105"/>
      <c r="AB16" s="106"/>
      <c r="AC16" s="105"/>
      <c r="AD16" s="106"/>
      <c r="AE16" s="170" t="n">
        <v>0.0721875</v>
      </c>
      <c r="AF16" s="171" t="n">
        <v>0</v>
      </c>
      <c r="AG16" s="89" t="n">
        <v>0.0721875</v>
      </c>
      <c r="AH16" s="108"/>
      <c r="AI16" s="89" t="n">
        <v>0.0721875</v>
      </c>
      <c r="AJ16" s="90" t="n">
        <v>0.0721875</v>
      </c>
      <c r="AK16" s="91" t="n">
        <v>0</v>
      </c>
      <c r="AL16" s="92" t="n">
        <v>0</v>
      </c>
      <c r="AM16" s="93" t="n">
        <v>0.0112847222222222</v>
      </c>
      <c r="AN16" s="110" t="n">
        <v>11</v>
      </c>
      <c r="AO16" s="95" t="n">
        <v>24</v>
      </c>
      <c r="AP16" s="96" t="n">
        <v>1.18529076396807</v>
      </c>
      <c r="AQ16" s="123"/>
      <c r="AR16" s="98" t="n">
        <v>100</v>
      </c>
      <c r="AS16" s="99"/>
      <c r="AT16" s="100" t="n">
        <v>1.79</v>
      </c>
      <c r="AU16" s="102"/>
      <c r="AV16" s="101" t="n">
        <v>11</v>
      </c>
      <c r="AW16" s="111"/>
    </row>
    <row r="17" customFormat="false" ht="12.95" hidden="false" customHeight="true" outlineLevel="0" collapsed="false">
      <c r="A17" s="102" t="n">
        <v>12</v>
      </c>
      <c r="B17" s="69"/>
      <c r="C17" s="70"/>
      <c r="D17" s="71" t="s">
        <v>107</v>
      </c>
      <c r="E17" s="72" t="s">
        <v>108</v>
      </c>
      <c r="F17" s="73" t="n">
        <v>1990</v>
      </c>
      <c r="G17" s="74" t="s">
        <v>55</v>
      </c>
      <c r="H17" s="75" t="n">
        <v>30</v>
      </c>
      <c r="I17" s="75" t="s">
        <v>21</v>
      </c>
      <c r="J17" s="76"/>
      <c r="K17" s="77" t="n">
        <v>15</v>
      </c>
      <c r="L17" s="179" t="s">
        <v>105</v>
      </c>
      <c r="M17" s="75"/>
      <c r="N17" s="79" t="s">
        <v>106</v>
      </c>
      <c r="O17" s="80"/>
      <c r="P17" s="81"/>
      <c r="Q17" s="103"/>
      <c r="R17" s="104"/>
      <c r="S17" s="105"/>
      <c r="T17" s="106"/>
      <c r="U17" s="105"/>
      <c r="V17" s="106"/>
      <c r="W17" s="105"/>
      <c r="X17" s="106"/>
      <c r="Y17" s="105"/>
      <c r="Z17" s="106"/>
      <c r="AA17" s="105"/>
      <c r="AB17" s="106"/>
      <c r="AC17" s="105"/>
      <c r="AD17" s="106"/>
      <c r="AE17" s="170" t="n">
        <v>0.0724074074074074</v>
      </c>
      <c r="AF17" s="171" t="n">
        <v>0</v>
      </c>
      <c r="AG17" s="89" t="n">
        <v>0.0724074074074074</v>
      </c>
      <c r="AH17" s="108"/>
      <c r="AI17" s="89" t="n">
        <v>0.0724074074074074</v>
      </c>
      <c r="AJ17" s="90" t="n">
        <v>0.0724074074074074</v>
      </c>
      <c r="AK17" s="91" t="n">
        <v>0</v>
      </c>
      <c r="AL17" s="92" t="n">
        <v>0</v>
      </c>
      <c r="AM17" s="93" t="n">
        <v>0.0115046296296296</v>
      </c>
      <c r="AN17" s="110" t="n">
        <v>12</v>
      </c>
      <c r="AO17" s="95" t="n">
        <v>22</v>
      </c>
      <c r="AP17" s="96" t="n">
        <v>1.18890155834284</v>
      </c>
      <c r="AQ17" s="123"/>
      <c r="AR17" s="118" t="n">
        <v>100</v>
      </c>
      <c r="AS17" s="119"/>
      <c r="AT17" s="120" t="n">
        <v>1.79</v>
      </c>
      <c r="AU17" s="102"/>
      <c r="AV17" s="101" t="n">
        <v>12</v>
      </c>
      <c r="AW17" s="111"/>
    </row>
    <row r="18" customFormat="false" ht="12.95" hidden="false" customHeight="true" outlineLevel="0" collapsed="false">
      <c r="A18" s="102" t="n">
        <v>13</v>
      </c>
      <c r="B18" s="69"/>
      <c r="C18" s="70"/>
      <c r="D18" s="71" t="s">
        <v>138</v>
      </c>
      <c r="E18" s="72" t="s">
        <v>139</v>
      </c>
      <c r="F18" s="73" t="n">
        <v>1991</v>
      </c>
      <c r="G18" s="74" t="s">
        <v>55</v>
      </c>
      <c r="H18" s="75" t="n">
        <v>30</v>
      </c>
      <c r="I18" s="75" t="s">
        <v>21</v>
      </c>
      <c r="J18" s="77"/>
      <c r="K18" s="77" t="n">
        <v>35</v>
      </c>
      <c r="L18" s="179" t="s">
        <v>56</v>
      </c>
      <c r="M18" s="75"/>
      <c r="N18" s="79" t="s">
        <v>57</v>
      </c>
      <c r="O18" s="80"/>
      <c r="P18" s="81"/>
      <c r="Q18" s="103"/>
      <c r="R18" s="104"/>
      <c r="S18" s="105"/>
      <c r="T18" s="106"/>
      <c r="U18" s="105"/>
      <c r="V18" s="106"/>
      <c r="W18" s="105"/>
      <c r="X18" s="106"/>
      <c r="Y18" s="105"/>
      <c r="Z18" s="106"/>
      <c r="AA18" s="105"/>
      <c r="AB18" s="106"/>
      <c r="AC18" s="105"/>
      <c r="AD18" s="106"/>
      <c r="AE18" s="176" t="n">
        <v>0.0729398148148148</v>
      </c>
      <c r="AF18" s="171" t="n">
        <v>0</v>
      </c>
      <c r="AG18" s="89" t="n">
        <v>0.0729398148148148</v>
      </c>
      <c r="AH18" s="108"/>
      <c r="AI18" s="89" t="n">
        <v>0.0729398148148148</v>
      </c>
      <c r="AJ18" s="90" t="n">
        <v>0.0729398148148148</v>
      </c>
      <c r="AK18" s="91" t="n">
        <v>0</v>
      </c>
      <c r="AL18" s="92" t="n">
        <v>0</v>
      </c>
      <c r="AM18" s="93" t="n">
        <v>0.012037037037037</v>
      </c>
      <c r="AN18" s="110" t="n">
        <v>13</v>
      </c>
      <c r="AO18" s="95" t="n">
        <v>20</v>
      </c>
      <c r="AP18" s="96" t="n">
        <v>1.19764348156594</v>
      </c>
      <c r="AQ18" s="123"/>
      <c r="AR18" s="115" t="n">
        <v>69</v>
      </c>
      <c r="AS18" s="116"/>
      <c r="AT18" s="100" t="n">
        <v>2.59420289855072</v>
      </c>
      <c r="AU18" s="102"/>
      <c r="AV18" s="101" t="n">
        <v>13</v>
      </c>
      <c r="AW18" s="111"/>
    </row>
    <row r="19" customFormat="false" ht="12.95" hidden="false" customHeight="true" outlineLevel="0" collapsed="false">
      <c r="A19" s="102" t="n">
        <v>14</v>
      </c>
      <c r="B19" s="69"/>
      <c r="C19" s="70"/>
      <c r="D19" s="71" t="s">
        <v>53</v>
      </c>
      <c r="E19" s="72" t="s">
        <v>54</v>
      </c>
      <c r="F19" s="73" t="n">
        <v>1992</v>
      </c>
      <c r="G19" s="74" t="s">
        <v>55</v>
      </c>
      <c r="H19" s="75" t="n">
        <v>30</v>
      </c>
      <c r="I19" s="75" t="s">
        <v>21</v>
      </c>
      <c r="J19" s="76"/>
      <c r="K19" s="77" t="n">
        <v>35</v>
      </c>
      <c r="L19" s="179" t="s">
        <v>56</v>
      </c>
      <c r="M19" s="75"/>
      <c r="N19" s="79" t="s">
        <v>57</v>
      </c>
      <c r="O19" s="80"/>
      <c r="P19" s="81" t="n">
        <v>0.729166666666667</v>
      </c>
      <c r="Q19" s="103"/>
      <c r="R19" s="104"/>
      <c r="S19" s="105"/>
      <c r="T19" s="106"/>
      <c r="U19" s="105"/>
      <c r="V19" s="106"/>
      <c r="W19" s="105"/>
      <c r="X19" s="106"/>
      <c r="Y19" s="105"/>
      <c r="Z19" s="106"/>
      <c r="AA19" s="105"/>
      <c r="AB19" s="106"/>
      <c r="AC19" s="105"/>
      <c r="AD19" s="106"/>
      <c r="AE19" s="173" t="n">
        <v>0.803009259259259</v>
      </c>
      <c r="AF19" s="171" t="n">
        <v>0</v>
      </c>
      <c r="AG19" s="89" t="n">
        <v>0.0738425925925926</v>
      </c>
      <c r="AH19" s="108"/>
      <c r="AI19" s="89" t="n">
        <v>0.0738425925925926</v>
      </c>
      <c r="AJ19" s="90" t="n">
        <v>0.0738425925925926</v>
      </c>
      <c r="AK19" s="91" t="n">
        <v>0</v>
      </c>
      <c r="AL19" s="92" t="n">
        <v>0</v>
      </c>
      <c r="AM19" s="93" t="n">
        <v>0.0129398148148148</v>
      </c>
      <c r="AN19" s="110" t="n">
        <v>14</v>
      </c>
      <c r="AO19" s="95" t="n">
        <v>18</v>
      </c>
      <c r="AP19" s="96" t="n">
        <v>1.21246674268339</v>
      </c>
      <c r="AQ19" s="123"/>
      <c r="AR19" s="98" t="n">
        <v>69</v>
      </c>
      <c r="AS19" s="99"/>
      <c r="AT19" s="100" t="n">
        <v>2.59420289855072</v>
      </c>
      <c r="AU19" s="102"/>
      <c r="AV19" s="101" t="n">
        <v>14</v>
      </c>
      <c r="AW19" s="111"/>
    </row>
    <row r="20" customFormat="false" ht="12.95" hidden="false" customHeight="true" outlineLevel="0" collapsed="false">
      <c r="A20" s="102" t="n">
        <v>15</v>
      </c>
      <c r="B20" s="112"/>
      <c r="C20" s="70"/>
      <c r="D20" s="71" t="s">
        <v>120</v>
      </c>
      <c r="E20" s="72" t="s">
        <v>121</v>
      </c>
      <c r="F20" s="73" t="n">
        <v>1990</v>
      </c>
      <c r="G20" s="74" t="s">
        <v>55</v>
      </c>
      <c r="H20" s="75" t="n">
        <v>30</v>
      </c>
      <c r="I20" s="75" t="s">
        <v>21</v>
      </c>
      <c r="J20" s="76"/>
      <c r="K20" s="77" t="n">
        <v>26</v>
      </c>
      <c r="L20" s="179" t="s">
        <v>122</v>
      </c>
      <c r="M20" s="75"/>
      <c r="N20" s="79" t="s">
        <v>76</v>
      </c>
      <c r="O20" s="80"/>
      <c r="P20" s="81"/>
      <c r="Q20" s="103"/>
      <c r="R20" s="104"/>
      <c r="S20" s="105"/>
      <c r="T20" s="106"/>
      <c r="U20" s="105"/>
      <c r="V20" s="106"/>
      <c r="W20" s="105"/>
      <c r="X20" s="106"/>
      <c r="Y20" s="105"/>
      <c r="Z20" s="106"/>
      <c r="AA20" s="105"/>
      <c r="AB20" s="106"/>
      <c r="AC20" s="105"/>
      <c r="AD20" s="106"/>
      <c r="AE20" s="170" t="n">
        <v>0.0747800925925926</v>
      </c>
      <c r="AF20" s="171" t="n">
        <v>0</v>
      </c>
      <c r="AG20" s="89" t="n">
        <v>0.0747800925925926</v>
      </c>
      <c r="AH20" s="108"/>
      <c r="AI20" s="89" t="n">
        <v>0.0747800925925926</v>
      </c>
      <c r="AJ20" s="90" t="n">
        <v>0.0747800925925926</v>
      </c>
      <c r="AK20" s="91" t="n">
        <v>0</v>
      </c>
      <c r="AL20" s="92" t="n">
        <v>0</v>
      </c>
      <c r="AM20" s="93" t="n">
        <v>0.0138773148148148</v>
      </c>
      <c r="AN20" s="110" t="n">
        <v>15</v>
      </c>
      <c r="AO20" s="95" t="n">
        <v>16</v>
      </c>
      <c r="AP20" s="96" t="n">
        <v>1.22786012922843</v>
      </c>
      <c r="AQ20" s="123"/>
      <c r="AR20" s="98" t="n">
        <v>69</v>
      </c>
      <c r="AS20" s="99"/>
      <c r="AT20" s="100" t="n">
        <v>2.59420289855072</v>
      </c>
      <c r="AU20" s="102"/>
      <c r="AV20" s="101" t="n">
        <v>15</v>
      </c>
      <c r="AW20" s="111"/>
    </row>
    <row r="21" customFormat="false" ht="12.95" hidden="false" customHeight="true" outlineLevel="0" collapsed="false">
      <c r="A21" s="102" t="n">
        <v>16</v>
      </c>
      <c r="B21" s="69"/>
      <c r="C21" s="70"/>
      <c r="D21" s="71" t="s">
        <v>62</v>
      </c>
      <c r="E21" s="72" t="s">
        <v>63</v>
      </c>
      <c r="F21" s="73" t="n">
        <v>1982</v>
      </c>
      <c r="G21" s="74" t="s">
        <v>50</v>
      </c>
      <c r="H21" s="75" t="n">
        <v>100</v>
      </c>
      <c r="I21" s="75" t="s">
        <v>21</v>
      </c>
      <c r="J21" s="113"/>
      <c r="K21" s="77" t="n">
        <v>12</v>
      </c>
      <c r="L21" s="179" t="s">
        <v>57</v>
      </c>
      <c r="M21" s="75"/>
      <c r="N21" s="79" t="s">
        <v>57</v>
      </c>
      <c r="O21" s="80"/>
      <c r="P21" s="81"/>
      <c r="Q21" s="103"/>
      <c r="R21" s="104"/>
      <c r="S21" s="105"/>
      <c r="T21" s="106"/>
      <c r="U21" s="105"/>
      <c r="V21" s="106"/>
      <c r="W21" s="105"/>
      <c r="X21" s="106"/>
      <c r="Y21" s="105"/>
      <c r="Z21" s="106"/>
      <c r="AA21" s="105"/>
      <c r="AB21" s="106"/>
      <c r="AC21" s="105"/>
      <c r="AD21" s="106"/>
      <c r="AE21" s="170" t="n">
        <v>0.076412037037037</v>
      </c>
      <c r="AF21" s="171" t="n">
        <v>0</v>
      </c>
      <c r="AG21" s="89" t="n">
        <v>0.076412037037037</v>
      </c>
      <c r="AH21" s="108"/>
      <c r="AI21" s="89" t="n">
        <v>0.076412037037037</v>
      </c>
      <c r="AJ21" s="90" t="n">
        <v>0.076412037037037</v>
      </c>
      <c r="AK21" s="91" t="n">
        <v>0</v>
      </c>
      <c r="AL21" s="92" t="n">
        <v>0</v>
      </c>
      <c r="AM21" s="93"/>
      <c r="AN21" s="110" t="n">
        <v>16</v>
      </c>
      <c r="AO21" s="95" t="n">
        <v>15</v>
      </c>
      <c r="AP21" s="96" t="n">
        <v>1.2547</v>
      </c>
      <c r="AQ21" s="123"/>
      <c r="AR21" s="118" t="n">
        <v>69</v>
      </c>
      <c r="AS21" s="119"/>
      <c r="AT21" s="120" t="n">
        <v>2.59420289855072</v>
      </c>
      <c r="AU21" s="102"/>
      <c r="AV21" s="101" t="n">
        <v>16</v>
      </c>
      <c r="AW21" s="111"/>
    </row>
    <row r="22" customFormat="false" ht="12.95" hidden="false" customHeight="true" outlineLevel="0" collapsed="false">
      <c r="A22" s="102" t="n">
        <v>17</v>
      </c>
      <c r="B22" s="69"/>
      <c r="C22" s="70"/>
      <c r="D22" s="71" t="s">
        <v>89</v>
      </c>
      <c r="E22" s="72" t="s">
        <v>90</v>
      </c>
      <c r="F22" s="73" t="n">
        <v>1979</v>
      </c>
      <c r="G22" s="74" t="s">
        <v>50</v>
      </c>
      <c r="H22" s="75" t="n">
        <v>100</v>
      </c>
      <c r="I22" s="75" t="s">
        <v>21</v>
      </c>
      <c r="J22" s="113"/>
      <c r="K22" s="77" t="n">
        <v>12</v>
      </c>
      <c r="L22" s="179" t="s">
        <v>57</v>
      </c>
      <c r="M22" s="75"/>
      <c r="N22" s="79" t="s">
        <v>57</v>
      </c>
      <c r="O22" s="80"/>
      <c r="P22" s="81"/>
      <c r="Q22" s="103"/>
      <c r="R22" s="104"/>
      <c r="S22" s="105"/>
      <c r="T22" s="106"/>
      <c r="U22" s="105"/>
      <c r="V22" s="106"/>
      <c r="W22" s="105"/>
      <c r="X22" s="106"/>
      <c r="Y22" s="105"/>
      <c r="Z22" s="106"/>
      <c r="AA22" s="105"/>
      <c r="AB22" s="106"/>
      <c r="AC22" s="105"/>
      <c r="AD22" s="106"/>
      <c r="AE22" s="170" t="n">
        <v>0.0807060185185185</v>
      </c>
      <c r="AF22" s="171" t="n">
        <v>0</v>
      </c>
      <c r="AG22" s="89" t="n">
        <v>0.0807060185185185</v>
      </c>
      <c r="AH22" s="108"/>
      <c r="AI22" s="89" t="n">
        <v>0.0807060185185185</v>
      </c>
      <c r="AJ22" s="90" t="n">
        <v>0.0807060185185185</v>
      </c>
      <c r="AK22" s="91" t="n">
        <v>0</v>
      </c>
      <c r="AL22" s="92" t="n">
        <v>0</v>
      </c>
      <c r="AM22" s="93" t="n">
        <v>0.0198032407407407</v>
      </c>
      <c r="AN22" s="110" t="n">
        <v>17</v>
      </c>
      <c r="AO22" s="95" t="n">
        <v>14</v>
      </c>
      <c r="AP22" s="96" t="n">
        <v>1.32516153553782</v>
      </c>
      <c r="AQ22" s="123"/>
      <c r="AR22" s="115" t="n">
        <v>39</v>
      </c>
      <c r="AS22" s="116"/>
      <c r="AT22" s="100" t="n">
        <v>4.58974358974359</v>
      </c>
      <c r="AU22" s="102"/>
      <c r="AV22" s="101" t="n">
        <v>17</v>
      </c>
      <c r="AW22" s="111"/>
    </row>
    <row r="23" customFormat="false" ht="12.95" hidden="false" customHeight="true" outlineLevel="0" collapsed="false">
      <c r="A23" s="102" t="n">
        <v>18</v>
      </c>
      <c r="B23" s="112"/>
      <c r="C23" s="70"/>
      <c r="D23" s="71" t="s">
        <v>91</v>
      </c>
      <c r="E23" s="72" t="s">
        <v>92</v>
      </c>
      <c r="F23" s="73" t="n">
        <v>1983</v>
      </c>
      <c r="G23" s="74" t="s">
        <v>93</v>
      </c>
      <c r="H23" s="75" t="n">
        <v>10</v>
      </c>
      <c r="I23" s="75" t="s">
        <v>21</v>
      </c>
      <c r="J23" s="76"/>
      <c r="K23" s="77" t="n">
        <v>14</v>
      </c>
      <c r="L23" s="179" t="s">
        <v>86</v>
      </c>
      <c r="M23" s="75"/>
      <c r="N23" s="79" t="s">
        <v>88</v>
      </c>
      <c r="O23" s="80"/>
      <c r="P23" s="81" t="n">
        <v>0.729166666666667</v>
      </c>
      <c r="Q23" s="103"/>
      <c r="R23" s="104"/>
      <c r="S23" s="105"/>
      <c r="T23" s="106"/>
      <c r="U23" s="105"/>
      <c r="V23" s="106" t="n">
        <v>1</v>
      </c>
      <c r="W23" s="105"/>
      <c r="X23" s="106"/>
      <c r="Y23" s="105"/>
      <c r="Z23" s="106"/>
      <c r="AA23" s="105"/>
      <c r="AB23" s="106"/>
      <c r="AC23" s="105"/>
      <c r="AD23" s="106"/>
      <c r="AE23" s="174" t="n">
        <v>0.798946759259259</v>
      </c>
      <c r="AF23" s="171" t="n">
        <v>0</v>
      </c>
      <c r="AG23" s="89" t="n">
        <v>0.0697800925925927</v>
      </c>
      <c r="AH23" s="108"/>
      <c r="AI23" s="89" t="n">
        <v>0.0697800925925927</v>
      </c>
      <c r="AJ23" s="90" t="s">
        <v>193</v>
      </c>
      <c r="AK23" s="91" t="n">
        <v>1</v>
      </c>
      <c r="AL23" s="92" t="n">
        <v>1</v>
      </c>
      <c r="AM23" s="93"/>
      <c r="AN23" s="110" t="n">
        <v>18</v>
      </c>
      <c r="AO23" s="95" t="n">
        <v>13</v>
      </c>
      <c r="AP23" s="96"/>
      <c r="AQ23" s="123"/>
      <c r="AR23" s="98" t="n">
        <v>39</v>
      </c>
      <c r="AS23" s="99"/>
      <c r="AT23" s="100" t="n">
        <v>4.58974358974359</v>
      </c>
      <c r="AU23" s="102"/>
      <c r="AV23" s="101" t="n">
        <v>18</v>
      </c>
      <c r="AW23" s="111"/>
    </row>
    <row r="24" customFormat="false" ht="12.95" hidden="false" customHeight="true" outlineLevel="0" collapsed="false">
      <c r="A24" s="102" t="n">
        <v>19</v>
      </c>
      <c r="B24" s="69"/>
      <c r="C24" s="70" t="s">
        <v>65</v>
      </c>
      <c r="D24" s="71" t="s">
        <v>69</v>
      </c>
      <c r="E24" s="72" t="s">
        <v>70</v>
      </c>
      <c r="F24" s="73" t="n">
        <v>1991</v>
      </c>
      <c r="G24" s="74" t="s">
        <v>55</v>
      </c>
      <c r="H24" s="75" t="n">
        <v>30</v>
      </c>
      <c r="I24" s="75" t="s">
        <v>21</v>
      </c>
      <c r="J24" s="76"/>
      <c r="K24" s="77" t="n">
        <v>11</v>
      </c>
      <c r="L24" s="179" t="s">
        <v>71</v>
      </c>
      <c r="M24" s="75"/>
      <c r="N24" s="79" t="s">
        <v>72</v>
      </c>
      <c r="O24" s="80"/>
      <c r="P24" s="81" t="n">
        <v>0.729166666666667</v>
      </c>
      <c r="Q24" s="103"/>
      <c r="R24" s="104" t="n">
        <v>1</v>
      </c>
      <c r="S24" s="105"/>
      <c r="T24" s="106"/>
      <c r="U24" s="105"/>
      <c r="V24" s="106"/>
      <c r="W24" s="105"/>
      <c r="X24" s="106"/>
      <c r="Y24" s="105"/>
      <c r="Z24" s="106"/>
      <c r="AA24" s="105"/>
      <c r="AB24" s="106"/>
      <c r="AC24" s="105"/>
      <c r="AD24" s="106"/>
      <c r="AE24" s="170" t="n">
        <v>0.801851851851852</v>
      </c>
      <c r="AF24" s="171" t="n">
        <v>0</v>
      </c>
      <c r="AG24" s="89" t="n">
        <v>0.0726851851851852</v>
      </c>
      <c r="AH24" s="108"/>
      <c r="AI24" s="89" t="n">
        <v>0.0726851851851852</v>
      </c>
      <c r="AJ24" s="90" t="s">
        <v>193</v>
      </c>
      <c r="AK24" s="91" t="n">
        <v>1</v>
      </c>
      <c r="AL24" s="92" t="n">
        <v>1</v>
      </c>
      <c r="AM24" s="93"/>
      <c r="AN24" s="110" t="n">
        <v>19</v>
      </c>
      <c r="AO24" s="95" t="n">
        <v>12</v>
      </c>
      <c r="AP24" s="96"/>
      <c r="AQ24" s="123"/>
      <c r="AR24" s="98" t="n">
        <v>39</v>
      </c>
      <c r="AS24" s="99"/>
      <c r="AT24" s="100" t="n">
        <v>4.58974358974359</v>
      </c>
      <c r="AU24" s="102"/>
      <c r="AV24" s="101" t="n">
        <v>19</v>
      </c>
      <c r="AW24" s="111"/>
    </row>
    <row r="25" customFormat="false" ht="12.95" hidden="false" customHeight="true" outlineLevel="0" collapsed="false">
      <c r="A25" s="102" t="n">
        <v>20</v>
      </c>
      <c r="B25" s="69"/>
      <c r="C25" s="70"/>
      <c r="D25" s="71" t="s">
        <v>123</v>
      </c>
      <c r="E25" s="72" t="s">
        <v>124</v>
      </c>
      <c r="F25" s="73" t="n">
        <v>1992</v>
      </c>
      <c r="G25" s="74" t="s">
        <v>55</v>
      </c>
      <c r="H25" s="75" t="n">
        <v>30</v>
      </c>
      <c r="I25" s="75" t="s">
        <v>21</v>
      </c>
      <c r="J25" s="76"/>
      <c r="K25" s="77" t="n">
        <v>35</v>
      </c>
      <c r="L25" s="179" t="s">
        <v>56</v>
      </c>
      <c r="M25" s="75"/>
      <c r="N25" s="79" t="s">
        <v>57</v>
      </c>
      <c r="O25" s="80"/>
      <c r="P25" s="81"/>
      <c r="Q25" s="103"/>
      <c r="R25" s="104"/>
      <c r="S25" s="105"/>
      <c r="T25" s="106"/>
      <c r="U25" s="105"/>
      <c r="V25" s="106"/>
      <c r="W25" s="105"/>
      <c r="X25" s="106"/>
      <c r="Y25" s="105"/>
      <c r="Z25" s="106"/>
      <c r="AA25" s="105"/>
      <c r="AB25" s="106"/>
      <c r="AC25" s="105"/>
      <c r="AD25" s="106"/>
      <c r="AE25" s="170"/>
      <c r="AF25" s="171" t="n">
        <v>0</v>
      </c>
      <c r="AG25" s="89"/>
      <c r="AH25" s="108"/>
      <c r="AI25" s="89"/>
      <c r="AJ25" s="90" t="s">
        <v>367</v>
      </c>
      <c r="AK25" s="91" t="n">
        <v>2</v>
      </c>
      <c r="AL25" s="92" t="n">
        <v>0</v>
      </c>
      <c r="AM25" s="93"/>
      <c r="AN25" s="110" t="n">
        <v>20</v>
      </c>
      <c r="AO25" s="95" t="n">
        <v>0</v>
      </c>
      <c r="AP25" s="96"/>
      <c r="AQ25" s="123"/>
      <c r="AR25" s="118" t="n">
        <v>39</v>
      </c>
      <c r="AS25" s="119"/>
      <c r="AT25" s="120" t="n">
        <v>4.58974358974359</v>
      </c>
      <c r="AU25" s="102"/>
      <c r="AV25" s="101" t="n">
        <v>20</v>
      </c>
      <c r="AW25" s="111"/>
    </row>
    <row r="26" customFormat="false" ht="12.95" hidden="false" customHeight="true" outlineLevel="0" collapsed="false">
      <c r="A26" s="102" t="n">
        <v>21</v>
      </c>
      <c r="B26" s="112"/>
      <c r="C26" s="70"/>
      <c r="D26" s="71" t="s">
        <v>125</v>
      </c>
      <c r="E26" s="72" t="s">
        <v>126</v>
      </c>
      <c r="F26" s="73" t="n">
        <v>1991</v>
      </c>
      <c r="G26" s="74" t="s">
        <v>55</v>
      </c>
      <c r="H26" s="75" t="n">
        <v>30</v>
      </c>
      <c r="I26" s="75" t="s">
        <v>21</v>
      </c>
      <c r="J26" s="76"/>
      <c r="K26" s="77" t="n">
        <v>24</v>
      </c>
      <c r="L26" s="179" t="s">
        <v>127</v>
      </c>
      <c r="M26" s="75"/>
      <c r="N26" s="79" t="s">
        <v>88</v>
      </c>
      <c r="O26" s="80"/>
      <c r="P26" s="81"/>
      <c r="Q26" s="103"/>
      <c r="R26" s="104"/>
      <c r="S26" s="105"/>
      <c r="T26" s="106"/>
      <c r="U26" s="105"/>
      <c r="V26" s="106"/>
      <c r="W26" s="105"/>
      <c r="X26" s="106"/>
      <c r="Y26" s="105"/>
      <c r="Z26" s="106"/>
      <c r="AA26" s="105"/>
      <c r="AB26" s="106"/>
      <c r="AC26" s="105"/>
      <c r="AD26" s="106"/>
      <c r="AE26" s="170"/>
      <c r="AF26" s="171" t="n">
        <v>0</v>
      </c>
      <c r="AG26" s="89"/>
      <c r="AH26" s="108"/>
      <c r="AI26" s="89"/>
      <c r="AJ26" s="90" t="s">
        <v>367</v>
      </c>
      <c r="AK26" s="91" t="n">
        <v>2</v>
      </c>
      <c r="AL26" s="92" t="n">
        <v>0</v>
      </c>
      <c r="AM26" s="93"/>
      <c r="AN26" s="110" t="n">
        <v>20</v>
      </c>
      <c r="AO26" s="95" t="n">
        <v>0</v>
      </c>
      <c r="AP26" s="96"/>
      <c r="AQ26" s="123"/>
      <c r="AR26" s="115" t="n">
        <v>0</v>
      </c>
      <c r="AS26" s="116"/>
      <c r="AT26" s="100" t="e">
        <f aca="false"/>
        <v>#DIV/0!</v>
      </c>
      <c r="AU26" s="102"/>
      <c r="AV26" s="101" t="n">
        <v>21</v>
      </c>
      <c r="AW26" s="111"/>
    </row>
    <row r="27" customFormat="false" ht="12.95" hidden="false" customHeight="true" outlineLevel="0" collapsed="false">
      <c r="A27" s="102" t="n">
        <v>22</v>
      </c>
      <c r="B27" s="69"/>
      <c r="C27" s="112" t="s">
        <v>65</v>
      </c>
      <c r="D27" s="71" t="n">
        <v>72</v>
      </c>
      <c r="E27" s="72" t="s">
        <v>66</v>
      </c>
      <c r="F27" s="73" t="n">
        <v>1991</v>
      </c>
      <c r="G27" s="74" t="s">
        <v>55</v>
      </c>
      <c r="H27" s="75" t="n">
        <v>30</v>
      </c>
      <c r="I27" s="75" t="s">
        <v>21</v>
      </c>
      <c r="J27" s="76"/>
      <c r="K27" s="77" t="s">
        <v>67</v>
      </c>
      <c r="L27" s="179" t="s">
        <v>68</v>
      </c>
      <c r="M27" s="75"/>
      <c r="N27" s="79" t="s">
        <v>57</v>
      </c>
      <c r="O27" s="80"/>
      <c r="P27" s="81"/>
      <c r="Q27" s="103"/>
      <c r="R27" s="104"/>
      <c r="S27" s="105"/>
      <c r="T27" s="106"/>
      <c r="U27" s="105"/>
      <c r="V27" s="106"/>
      <c r="W27" s="105"/>
      <c r="X27" s="106" t="n">
        <v>1</v>
      </c>
      <c r="Y27" s="105"/>
      <c r="Z27" s="106"/>
      <c r="AA27" s="105"/>
      <c r="AB27" s="106"/>
      <c r="AC27" s="105"/>
      <c r="AD27" s="106"/>
      <c r="AE27" s="170"/>
      <c r="AF27" s="171" t="n">
        <v>1</v>
      </c>
      <c r="AG27" s="89"/>
      <c r="AH27" s="108"/>
      <c r="AI27" s="89"/>
      <c r="AJ27" s="90" t="s">
        <v>367</v>
      </c>
      <c r="AK27" s="91" t="n">
        <v>2</v>
      </c>
      <c r="AL27" s="92" t="n">
        <v>1</v>
      </c>
      <c r="AM27" s="93"/>
      <c r="AN27" s="110" t="n">
        <v>22</v>
      </c>
      <c r="AO27" s="95" t="n">
        <v>0</v>
      </c>
      <c r="AP27" s="96"/>
      <c r="AQ27" s="123"/>
      <c r="AR27" s="98" t="n">
        <v>0</v>
      </c>
      <c r="AS27" s="99"/>
      <c r="AT27" s="100" t="e">
        <f aca="false"/>
        <v>#DIV/0!</v>
      </c>
      <c r="AU27" s="102"/>
      <c r="AV27" s="101" t="n">
        <v>22</v>
      </c>
      <c r="AW27" s="111"/>
    </row>
    <row r="28" customFormat="false" ht="12.95" hidden="false" customHeight="true" outlineLevel="0" collapsed="false">
      <c r="A28" s="102" t="n">
        <v>23</v>
      </c>
      <c r="B28" s="112"/>
      <c r="C28" s="70"/>
      <c r="D28" s="71" t="s">
        <v>134</v>
      </c>
      <c r="E28" s="72" t="s">
        <v>135</v>
      </c>
      <c r="F28" s="73" t="n">
        <v>1991</v>
      </c>
      <c r="G28" s="74" t="s">
        <v>55</v>
      </c>
      <c r="H28" s="75" t="n">
        <v>30</v>
      </c>
      <c r="I28" s="75" t="s">
        <v>21</v>
      </c>
      <c r="J28" s="113"/>
      <c r="K28" s="77" t="n">
        <v>11</v>
      </c>
      <c r="L28" s="179" t="s">
        <v>71</v>
      </c>
      <c r="M28" s="75"/>
      <c r="N28" s="79" t="s">
        <v>72</v>
      </c>
      <c r="O28" s="80"/>
      <c r="P28" s="81"/>
      <c r="Q28" s="103"/>
      <c r="R28" s="104"/>
      <c r="S28" s="105"/>
      <c r="T28" s="106"/>
      <c r="U28" s="105"/>
      <c r="V28" s="106" t="n">
        <v>1</v>
      </c>
      <c r="W28" s="105"/>
      <c r="X28" s="106"/>
      <c r="Y28" s="105"/>
      <c r="Z28" s="106"/>
      <c r="AA28" s="105"/>
      <c r="AB28" s="106"/>
      <c r="AC28" s="105"/>
      <c r="AD28" s="106"/>
      <c r="AE28" s="170"/>
      <c r="AF28" s="171" t="n">
        <v>0</v>
      </c>
      <c r="AG28" s="89"/>
      <c r="AH28" s="108"/>
      <c r="AI28" s="89"/>
      <c r="AJ28" s="90" t="s">
        <v>367</v>
      </c>
      <c r="AK28" s="91" t="n">
        <v>3</v>
      </c>
      <c r="AL28" s="92" t="n">
        <v>1</v>
      </c>
      <c r="AM28" s="93"/>
      <c r="AN28" s="110" t="n">
        <v>22</v>
      </c>
      <c r="AO28" s="95" t="n">
        <v>0</v>
      </c>
      <c r="AP28" s="96"/>
      <c r="AQ28" s="123"/>
      <c r="AR28" s="98" t="n">
        <v>0</v>
      </c>
      <c r="AS28" s="99"/>
      <c r="AT28" s="100" t="e">
        <f aca="false"/>
        <v>#DIV/0!</v>
      </c>
      <c r="AU28" s="102"/>
      <c r="AV28" s="101" t="n">
        <v>23</v>
      </c>
      <c r="AW28" s="111"/>
    </row>
    <row r="29" customFormat="false" ht="12.95" hidden="false" customHeight="true" outlineLevel="0" collapsed="false">
      <c r="A29" s="102" t="n">
        <v>24</v>
      </c>
      <c r="B29" s="112"/>
      <c r="C29" s="70"/>
      <c r="D29" s="71" t="s">
        <v>58</v>
      </c>
      <c r="E29" s="72" t="s">
        <v>59</v>
      </c>
      <c r="F29" s="73" t="n">
        <v>1983</v>
      </c>
      <c r="G29" s="74" t="s">
        <v>50</v>
      </c>
      <c r="H29" s="75" t="n">
        <v>100</v>
      </c>
      <c r="I29" s="75" t="s">
        <v>21</v>
      </c>
      <c r="J29" s="76"/>
      <c r="K29" s="77" t="n">
        <v>21</v>
      </c>
      <c r="L29" s="179" t="s">
        <v>60</v>
      </c>
      <c r="M29" s="75"/>
      <c r="N29" s="79" t="s">
        <v>61</v>
      </c>
      <c r="O29" s="80"/>
      <c r="P29" s="81"/>
      <c r="Q29" s="103"/>
      <c r="R29" s="104"/>
      <c r="S29" s="105"/>
      <c r="T29" s="106"/>
      <c r="U29" s="105"/>
      <c r="V29" s="106"/>
      <c r="W29" s="105"/>
      <c r="X29" s="106"/>
      <c r="Y29" s="105"/>
      <c r="Z29" s="106"/>
      <c r="AA29" s="105"/>
      <c r="AB29" s="106"/>
      <c r="AC29" s="105"/>
      <c r="AD29" s="106"/>
      <c r="AE29" s="170"/>
      <c r="AF29" s="171" t="n">
        <v>0</v>
      </c>
      <c r="AG29" s="89" t="s">
        <v>360</v>
      </c>
      <c r="AH29" s="108"/>
      <c r="AI29" s="89"/>
      <c r="AJ29" s="90" t="s">
        <v>360</v>
      </c>
      <c r="AK29" s="91" t="n">
        <v>5</v>
      </c>
      <c r="AL29" s="92" t="n">
        <v>0</v>
      </c>
      <c r="AM29" s="93"/>
      <c r="AN29" s="110"/>
      <c r="AO29" s="95" t="n">
        <v>0</v>
      </c>
      <c r="AP29" s="96"/>
      <c r="AQ29" s="123"/>
      <c r="AR29" s="118" t="n">
        <v>0</v>
      </c>
      <c r="AS29" s="119"/>
      <c r="AT29" s="120" t="e">
        <f aca="false"/>
        <v>#DIV/0!</v>
      </c>
      <c r="AU29" s="102"/>
      <c r="AV29" s="101" t="n">
        <v>24</v>
      </c>
      <c r="AW29" s="111"/>
    </row>
    <row r="30" customFormat="false" ht="12.95" hidden="false" customHeight="true" outlineLevel="0" collapsed="false">
      <c r="A30" s="102" t="n">
        <v>25</v>
      </c>
      <c r="B30" s="112"/>
      <c r="C30" s="70"/>
      <c r="D30" s="71" t="s">
        <v>73</v>
      </c>
      <c r="E30" s="72" t="s">
        <v>74</v>
      </c>
      <c r="F30" s="73" t="n">
        <v>1994</v>
      </c>
      <c r="G30" s="74" t="s">
        <v>55</v>
      </c>
      <c r="H30" s="75" t="n">
        <v>30</v>
      </c>
      <c r="I30" s="75" t="s">
        <v>21</v>
      </c>
      <c r="J30" s="76"/>
      <c r="K30" s="77" t="n">
        <v>30</v>
      </c>
      <c r="L30" s="179" t="s">
        <v>75</v>
      </c>
      <c r="M30" s="75"/>
      <c r="N30" s="79" t="s">
        <v>76</v>
      </c>
      <c r="O30" s="80"/>
      <c r="P30" s="81"/>
      <c r="Q30" s="103"/>
      <c r="R30" s="104"/>
      <c r="S30" s="105"/>
      <c r="T30" s="106"/>
      <c r="U30" s="105"/>
      <c r="V30" s="106"/>
      <c r="W30" s="105"/>
      <c r="X30" s="106"/>
      <c r="Y30" s="105"/>
      <c r="Z30" s="106"/>
      <c r="AA30" s="105"/>
      <c r="AB30" s="106"/>
      <c r="AC30" s="105"/>
      <c r="AD30" s="106"/>
      <c r="AE30" s="170"/>
      <c r="AF30" s="171" t="n">
        <v>0</v>
      </c>
      <c r="AG30" s="89" t="s">
        <v>360</v>
      </c>
      <c r="AH30" s="108"/>
      <c r="AI30" s="89"/>
      <c r="AJ30" s="90" t="s">
        <v>360</v>
      </c>
      <c r="AK30" s="91" t="n">
        <v>5</v>
      </c>
      <c r="AL30" s="92" t="n">
        <v>0</v>
      </c>
      <c r="AM30" s="93"/>
      <c r="AN30" s="110"/>
      <c r="AO30" s="95" t="n">
        <v>0</v>
      </c>
      <c r="AP30" s="96"/>
      <c r="AQ30" s="123"/>
      <c r="AR30" s="115" t="n">
        <v>0</v>
      </c>
      <c r="AS30" s="116"/>
      <c r="AT30" s="100" t="e">
        <f aca="false"/>
        <v>#DIV/0!</v>
      </c>
      <c r="AU30" s="102"/>
      <c r="AV30" s="101" t="n">
        <v>25</v>
      </c>
      <c r="AW30" s="111"/>
    </row>
    <row r="31" customFormat="false" ht="12.95" hidden="false" customHeight="true" outlineLevel="0" collapsed="false">
      <c r="A31" s="102" t="n">
        <v>26</v>
      </c>
      <c r="B31" s="112"/>
      <c r="C31" s="70"/>
      <c r="D31" s="71" t="s">
        <v>79</v>
      </c>
      <c r="E31" s="72" t="s">
        <v>80</v>
      </c>
      <c r="F31" s="73" t="n">
        <v>1988</v>
      </c>
      <c r="G31" s="74" t="s">
        <v>50</v>
      </c>
      <c r="H31" s="75" t="n">
        <v>100</v>
      </c>
      <c r="I31" s="75" t="s">
        <v>21</v>
      </c>
      <c r="J31" s="76"/>
      <c r="K31" s="77" t="n">
        <v>21</v>
      </c>
      <c r="L31" s="179" t="s">
        <v>60</v>
      </c>
      <c r="M31" s="75"/>
      <c r="N31" s="79" t="s">
        <v>61</v>
      </c>
      <c r="O31" s="80"/>
      <c r="P31" s="81"/>
      <c r="Q31" s="103"/>
      <c r="R31" s="104"/>
      <c r="S31" s="105"/>
      <c r="T31" s="106"/>
      <c r="U31" s="105"/>
      <c r="V31" s="106"/>
      <c r="W31" s="105"/>
      <c r="X31" s="106"/>
      <c r="Y31" s="105"/>
      <c r="Z31" s="106"/>
      <c r="AA31" s="105"/>
      <c r="AB31" s="106"/>
      <c r="AC31" s="105"/>
      <c r="AD31" s="106"/>
      <c r="AE31" s="174"/>
      <c r="AF31" s="171" t="n">
        <v>0</v>
      </c>
      <c r="AG31" s="89" t="s">
        <v>360</v>
      </c>
      <c r="AH31" s="108"/>
      <c r="AI31" s="89"/>
      <c r="AJ31" s="90" t="s">
        <v>360</v>
      </c>
      <c r="AK31" s="91" t="n">
        <v>5</v>
      </c>
      <c r="AL31" s="92" t="n">
        <v>0</v>
      </c>
      <c r="AM31" s="93"/>
      <c r="AN31" s="110"/>
      <c r="AO31" s="95" t="n">
        <v>0</v>
      </c>
      <c r="AP31" s="96"/>
      <c r="AQ31" s="123"/>
      <c r="AR31" s="98" t="n">
        <v>0</v>
      </c>
      <c r="AS31" s="99"/>
      <c r="AT31" s="100" t="e">
        <f aca="false"/>
        <v>#DIV/0!</v>
      </c>
      <c r="AU31" s="102"/>
      <c r="AV31" s="101" t="n">
        <v>26</v>
      </c>
      <c r="AW31" s="111"/>
    </row>
    <row r="32" customFormat="false" ht="12.95" hidden="false" customHeight="true" outlineLevel="0" collapsed="false">
      <c r="A32" s="102" t="n">
        <v>27</v>
      </c>
      <c r="B32" s="112"/>
      <c r="C32" s="70"/>
      <c r="D32" s="71" t="s">
        <v>94</v>
      </c>
      <c r="E32" s="72" t="s">
        <v>95</v>
      </c>
      <c r="F32" s="73" t="n">
        <v>1987</v>
      </c>
      <c r="G32" s="74" t="s">
        <v>55</v>
      </c>
      <c r="H32" s="75" t="n">
        <v>30</v>
      </c>
      <c r="I32" s="75" t="s">
        <v>21</v>
      </c>
      <c r="J32" s="76"/>
      <c r="K32" s="77" t="n">
        <v>29</v>
      </c>
      <c r="L32" s="179" t="s">
        <v>96</v>
      </c>
      <c r="M32" s="75"/>
      <c r="N32" s="79" t="s">
        <v>88</v>
      </c>
      <c r="O32" s="80"/>
      <c r="P32" s="81"/>
      <c r="Q32" s="103"/>
      <c r="R32" s="104"/>
      <c r="S32" s="105"/>
      <c r="T32" s="106"/>
      <c r="U32" s="105"/>
      <c r="V32" s="106"/>
      <c r="W32" s="105"/>
      <c r="X32" s="106"/>
      <c r="Y32" s="105"/>
      <c r="Z32" s="106"/>
      <c r="AA32" s="105"/>
      <c r="AB32" s="106"/>
      <c r="AC32" s="105"/>
      <c r="AD32" s="106"/>
      <c r="AE32" s="173"/>
      <c r="AF32" s="171" t="n">
        <v>0</v>
      </c>
      <c r="AG32" s="89" t="s">
        <v>360</v>
      </c>
      <c r="AH32" s="108"/>
      <c r="AI32" s="89"/>
      <c r="AJ32" s="90" t="s">
        <v>360</v>
      </c>
      <c r="AK32" s="91" t="n">
        <v>5</v>
      </c>
      <c r="AL32" s="92" t="n">
        <v>0</v>
      </c>
      <c r="AM32" s="93"/>
      <c r="AN32" s="110"/>
      <c r="AO32" s="95" t="n">
        <v>0</v>
      </c>
      <c r="AP32" s="96"/>
      <c r="AQ32" s="123"/>
      <c r="AR32" s="98" t="n">
        <v>0</v>
      </c>
      <c r="AS32" s="99"/>
      <c r="AT32" s="100" t="e">
        <f aca="false"/>
        <v>#DIV/0!</v>
      </c>
      <c r="AU32" s="102"/>
      <c r="AV32" s="101" t="n">
        <v>27</v>
      </c>
      <c r="AW32" s="111"/>
    </row>
    <row r="33" customFormat="false" ht="12.95" hidden="false" customHeight="true" outlineLevel="0" collapsed="false">
      <c r="A33" s="102" t="n">
        <v>28</v>
      </c>
      <c r="B33" s="69" t="s">
        <v>83</v>
      </c>
      <c r="C33" s="70"/>
      <c r="D33" s="71" t="s">
        <v>99</v>
      </c>
      <c r="E33" s="72" t="s">
        <v>100</v>
      </c>
      <c r="F33" s="73" t="n">
        <v>1988</v>
      </c>
      <c r="G33" s="74" t="s">
        <v>50</v>
      </c>
      <c r="H33" s="75" t="n">
        <v>100</v>
      </c>
      <c r="I33" s="75" t="s">
        <v>21</v>
      </c>
      <c r="J33" s="113"/>
      <c r="K33" s="77" t="n">
        <v>13</v>
      </c>
      <c r="L33" s="179" t="s">
        <v>101</v>
      </c>
      <c r="M33" s="75" t="s">
        <v>102</v>
      </c>
      <c r="N33" s="79" t="s">
        <v>61</v>
      </c>
      <c r="O33" s="80"/>
      <c r="P33" s="81"/>
      <c r="Q33" s="103"/>
      <c r="R33" s="104"/>
      <c r="S33" s="105"/>
      <c r="T33" s="106"/>
      <c r="U33" s="105"/>
      <c r="V33" s="106"/>
      <c r="W33" s="105"/>
      <c r="X33" s="106"/>
      <c r="Y33" s="105"/>
      <c r="Z33" s="106"/>
      <c r="AA33" s="105"/>
      <c r="AB33" s="106"/>
      <c r="AC33" s="105"/>
      <c r="AD33" s="106"/>
      <c r="AE33" s="170"/>
      <c r="AF33" s="171" t="n">
        <v>0</v>
      </c>
      <c r="AG33" s="89" t="s">
        <v>360</v>
      </c>
      <c r="AH33" s="108"/>
      <c r="AI33" s="89"/>
      <c r="AJ33" s="90" t="s">
        <v>360</v>
      </c>
      <c r="AK33" s="91" t="n">
        <v>5</v>
      </c>
      <c r="AL33" s="92" t="n">
        <v>0</v>
      </c>
      <c r="AM33" s="93"/>
      <c r="AN33" s="110"/>
      <c r="AO33" s="95" t="n">
        <v>0</v>
      </c>
      <c r="AP33" s="96"/>
      <c r="AQ33" s="123"/>
      <c r="AR33" s="118" t="n">
        <v>0</v>
      </c>
      <c r="AS33" s="119"/>
      <c r="AT33" s="120" t="e">
        <f aca="false"/>
        <v>#DIV/0!</v>
      </c>
      <c r="AU33" s="102"/>
      <c r="AV33" s="101" t="n">
        <v>28</v>
      </c>
      <c r="AW33" s="111"/>
    </row>
    <row r="34" customFormat="false" ht="12.95" hidden="false" customHeight="true" outlineLevel="0" collapsed="false">
      <c r="A34" s="102" t="n">
        <v>29</v>
      </c>
      <c r="B34" s="69" t="s">
        <v>83</v>
      </c>
      <c r="C34" s="70"/>
      <c r="D34" s="71" t="s">
        <v>112</v>
      </c>
      <c r="E34" s="72" t="s">
        <v>113</v>
      </c>
      <c r="F34" s="73" t="n">
        <v>1987</v>
      </c>
      <c r="G34" s="74" t="s">
        <v>55</v>
      </c>
      <c r="H34" s="75" t="n">
        <v>30</v>
      </c>
      <c r="I34" s="75" t="s">
        <v>21</v>
      </c>
      <c r="J34" s="76"/>
      <c r="K34" s="77" t="n">
        <v>20</v>
      </c>
      <c r="L34" s="179" t="s">
        <v>114</v>
      </c>
      <c r="M34" s="75" t="s">
        <v>114</v>
      </c>
      <c r="N34" s="79" t="s">
        <v>115</v>
      </c>
      <c r="O34" s="80"/>
      <c r="P34" s="81"/>
      <c r="Q34" s="103"/>
      <c r="R34" s="104"/>
      <c r="S34" s="105"/>
      <c r="T34" s="106"/>
      <c r="U34" s="105"/>
      <c r="V34" s="106"/>
      <c r="W34" s="105"/>
      <c r="X34" s="106"/>
      <c r="Y34" s="105"/>
      <c r="Z34" s="106"/>
      <c r="AA34" s="105"/>
      <c r="AB34" s="106"/>
      <c r="AC34" s="105"/>
      <c r="AD34" s="106"/>
      <c r="AE34" s="173"/>
      <c r="AF34" s="171" t="n">
        <v>0</v>
      </c>
      <c r="AG34" s="89" t="s">
        <v>360</v>
      </c>
      <c r="AH34" s="108"/>
      <c r="AI34" s="89"/>
      <c r="AJ34" s="90" t="s">
        <v>360</v>
      </c>
      <c r="AK34" s="91" t="n">
        <v>5</v>
      </c>
      <c r="AL34" s="92" t="n">
        <v>0</v>
      </c>
      <c r="AM34" s="93"/>
      <c r="AN34" s="110"/>
      <c r="AO34" s="95" t="n">
        <v>0</v>
      </c>
      <c r="AP34" s="96"/>
      <c r="AQ34" s="123"/>
      <c r="AR34" s="115" t="n">
        <v>0</v>
      </c>
      <c r="AS34" s="116"/>
      <c r="AT34" s="100" t="e">
        <f aca="false"/>
        <v>#DIV/0!</v>
      </c>
      <c r="AU34" s="102"/>
      <c r="AV34" s="101" t="n">
        <v>29</v>
      </c>
      <c r="AW34" s="111"/>
    </row>
    <row r="35" customFormat="false" ht="12.95" hidden="false" customHeight="true" outlineLevel="0" collapsed="false">
      <c r="A35" s="102" t="n">
        <v>30</v>
      </c>
      <c r="B35" s="112"/>
      <c r="C35" s="70" t="s">
        <v>65</v>
      </c>
      <c r="D35" s="71" t="s">
        <v>128</v>
      </c>
      <c r="E35" s="72" t="s">
        <v>129</v>
      </c>
      <c r="F35" s="73" t="n">
        <v>1992</v>
      </c>
      <c r="G35" s="74" t="n">
        <v>1</v>
      </c>
      <c r="H35" s="75" t="n">
        <v>30</v>
      </c>
      <c r="I35" s="75" t="s">
        <v>21</v>
      </c>
      <c r="J35" s="76"/>
      <c r="K35" s="77" t="n">
        <v>18</v>
      </c>
      <c r="L35" s="179" t="s">
        <v>130</v>
      </c>
      <c r="M35" s="75"/>
      <c r="N35" s="79" t="s">
        <v>131</v>
      </c>
      <c r="O35" s="80"/>
      <c r="P35" s="81"/>
      <c r="Q35" s="103"/>
      <c r="R35" s="104"/>
      <c r="S35" s="105"/>
      <c r="T35" s="106"/>
      <c r="U35" s="105"/>
      <c r="V35" s="106"/>
      <c r="W35" s="105"/>
      <c r="X35" s="106"/>
      <c r="Y35" s="105"/>
      <c r="Z35" s="106"/>
      <c r="AA35" s="105"/>
      <c r="AB35" s="106"/>
      <c r="AC35" s="105"/>
      <c r="AD35" s="106"/>
      <c r="AE35" s="173"/>
      <c r="AF35" s="171" t="n">
        <v>0</v>
      </c>
      <c r="AG35" s="89" t="s">
        <v>360</v>
      </c>
      <c r="AH35" s="108"/>
      <c r="AI35" s="89"/>
      <c r="AJ35" s="90" t="s">
        <v>360</v>
      </c>
      <c r="AK35" s="91" t="n">
        <v>5</v>
      </c>
      <c r="AL35" s="92" t="n">
        <v>0</v>
      </c>
      <c r="AM35" s="93"/>
      <c r="AN35" s="110"/>
      <c r="AO35" s="95" t="n">
        <v>0</v>
      </c>
      <c r="AP35" s="96"/>
      <c r="AQ35" s="123"/>
      <c r="AR35" s="98" t="n">
        <v>0</v>
      </c>
      <c r="AS35" s="99"/>
      <c r="AT35" s="100" t="e">
        <f aca="false"/>
        <v>#DIV/0!</v>
      </c>
      <c r="AU35" s="102"/>
      <c r="AV35" s="101" t="n">
        <v>30</v>
      </c>
      <c r="AW35" s="111"/>
    </row>
    <row r="36" customFormat="false" ht="14.25" hidden="false" customHeight="false" outlineLevel="1" collapsed="false">
      <c r="D36" s="131"/>
      <c r="E36" s="1"/>
      <c r="F36" s="132"/>
      <c r="G36" s="133" t="s">
        <v>276</v>
      </c>
      <c r="H36" s="1"/>
      <c r="I36" s="1"/>
      <c r="J36" s="134"/>
      <c r="L36" s="135" t="n">
        <v>960</v>
      </c>
      <c r="N36" s="131"/>
      <c r="O36" s="131"/>
      <c r="AF36" s="136"/>
    </row>
    <row r="37" s="136" customFormat="true" ht="15" hidden="false" customHeight="false" outlineLevel="1" collapsed="false">
      <c r="A37" s="136" t="s">
        <v>277</v>
      </c>
      <c r="C37" s="137"/>
      <c r="D37" s="138"/>
      <c r="E37" s="138"/>
      <c r="F37" s="138"/>
      <c r="G37" s="139"/>
      <c r="H37" s="138"/>
      <c r="I37" s="140"/>
      <c r="J37" s="140"/>
      <c r="K37" s="137"/>
      <c r="L37" s="137"/>
      <c r="M37" s="137"/>
      <c r="N37" s="138"/>
      <c r="O37" s="138"/>
      <c r="P37" s="141"/>
      <c r="Q37" s="142"/>
      <c r="R37" s="143"/>
      <c r="S37" s="142"/>
      <c r="T37" s="141"/>
      <c r="U37" s="142"/>
      <c r="V37" s="143"/>
      <c r="W37" s="142"/>
      <c r="X37" s="141"/>
      <c r="Y37" s="142"/>
      <c r="Z37" s="141"/>
      <c r="AA37" s="142"/>
      <c r="AB37" s="141"/>
      <c r="AC37" s="142"/>
      <c r="AD37" s="141"/>
      <c r="AE37" s="144"/>
      <c r="AG37" s="145"/>
      <c r="AH37" s="141"/>
      <c r="AI37" s="141"/>
      <c r="AJ37" s="146"/>
      <c r="AK37" s="147"/>
      <c r="AN37" s="148"/>
      <c r="AO37" s="148"/>
      <c r="AQ37" s="149"/>
      <c r="AR37" s="150"/>
      <c r="AU37" s="149"/>
    </row>
    <row r="38" s="136" customFormat="true" ht="24" hidden="false" customHeight="true" outlineLevel="0" collapsed="false">
      <c r="A38" s="151" t="s">
        <v>278</v>
      </c>
      <c r="E38" s="155"/>
      <c r="F38" s="155"/>
      <c r="G38" s="177"/>
      <c r="H38" s="155"/>
      <c r="I38" s="155"/>
      <c r="J38" s="155"/>
      <c r="P38" s="156"/>
      <c r="Q38" s="157"/>
      <c r="R38" s="22"/>
      <c r="S38" s="157"/>
      <c r="U38" s="157"/>
      <c r="V38" s="22"/>
      <c r="W38" s="157"/>
      <c r="Y38" s="157"/>
      <c r="AA38" s="157"/>
      <c r="AC38" s="157"/>
      <c r="AE38" s="158"/>
      <c r="AG38" s="159"/>
      <c r="AN38" s="148"/>
      <c r="AO38" s="148"/>
      <c r="AQ38" s="149"/>
      <c r="AR38" s="150"/>
      <c r="AU38" s="149"/>
      <c r="AV38" s="149"/>
    </row>
    <row r="39" customFormat="false" ht="12.75" hidden="false" customHeight="false" outlineLevel="0" collapsed="false">
      <c r="D39" s="1"/>
      <c r="E39" s="2"/>
      <c r="F39" s="2"/>
      <c r="G39" s="160"/>
      <c r="H39" s="2"/>
      <c r="I39" s="3"/>
      <c r="J39" s="3"/>
      <c r="N39" s="1"/>
      <c r="O39" s="1"/>
      <c r="P39" s="5"/>
      <c r="AG39" s="161"/>
      <c r="AJ39" s="162"/>
    </row>
  </sheetData>
  <mergeCells count="19">
    <mergeCell ref="A1:AU1"/>
    <mergeCell ref="A3:A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629861111111111" right="0.433333333333333" top="0.472222222222222" bottom="0.31527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0" zoomScalePageLayoutView="75" workbookViewId="0">
      <selection pane="topLeft" activeCell="L22" activeCellId="0" sqref="L22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4.28"/>
    <col collapsed="false" customWidth="true" hidden="true" outlineLevel="1" max="2" min="2" style="1" width="4.28"/>
    <col collapsed="false" customWidth="true" hidden="true" outlineLevel="1" max="3" min="3" style="1" width="3.85"/>
    <col collapsed="false" customWidth="true" hidden="false" outlineLevel="0" max="4" min="4" style="2" width="6.41"/>
    <col collapsed="false" customWidth="true" hidden="false" outlineLevel="0" max="5" min="5" style="3" width="26.28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true" outlineLevel="1" max="8" min="8" style="3" width="5.85"/>
    <col collapsed="false" customWidth="true" hidden="true" outlineLevel="1" max="9" min="9" style="5" width="3.42"/>
    <col collapsed="false" customWidth="true" hidden="true" outlineLevel="1" max="10" min="10" style="5" width="9.28"/>
    <col collapsed="false" customWidth="true" hidden="true" outlineLevel="1" max="11" min="11" style="1" width="4.41"/>
    <col collapsed="false" customWidth="true" hidden="false" outlineLevel="0" max="12" min="12" style="1" width="33.56"/>
    <col collapsed="false" customWidth="true" hidden="true" outlineLevel="1" max="13" min="13" style="1" width="19.99"/>
    <col collapsed="false" customWidth="true" hidden="true" outlineLevel="1" max="14" min="14" style="2" width="23.28"/>
    <col collapsed="false" customWidth="true" hidden="true" outlineLevel="1" max="15" min="15" style="2" width="27.7"/>
    <col collapsed="false" customWidth="true" hidden="true" outlineLevel="0" max="16" min="16" style="1" width="9.41"/>
    <col collapsed="false" customWidth="true" hidden="true" outlineLevel="1" max="17" min="17" style="6" width="5.56"/>
    <col collapsed="false" customWidth="true" hidden="false" outlineLevel="0" max="18" min="18" style="1" width="6.99"/>
    <col collapsed="false" customWidth="true" hidden="true" outlineLevel="1" max="19" min="19" style="6" width="5.13"/>
    <col collapsed="false" customWidth="true" hidden="false" outlineLevel="0" max="20" min="20" style="1" width="5.85"/>
    <col collapsed="false" customWidth="true" hidden="true" outlineLevel="1" max="21" min="21" style="6" width="5.56"/>
    <col collapsed="false" customWidth="true" hidden="false" outlineLevel="0" max="22" min="22" style="1" width="6.99"/>
    <col collapsed="false" customWidth="true" hidden="true" outlineLevel="0" max="23" min="23" style="6" width="3.56"/>
    <col collapsed="false" customWidth="true" hidden="true" outlineLevel="0" max="24" min="24" style="1" width="5.41"/>
    <col collapsed="false" customWidth="true" hidden="true" outlineLevel="0" max="25" min="25" style="6" width="3.56"/>
    <col collapsed="false" customWidth="true" hidden="true" outlineLevel="0" max="26" min="26" style="1" width="3.56"/>
    <col collapsed="false" customWidth="true" hidden="true" outlineLevel="0" max="27" min="27" style="6" width="3.56"/>
    <col collapsed="false" customWidth="true" hidden="true" outlineLevel="0" max="28" min="28" style="1" width="3.56"/>
    <col collapsed="false" customWidth="true" hidden="true" outlineLevel="0" max="29" min="29" style="6" width="3.56"/>
    <col collapsed="false" customWidth="true" hidden="true" outlineLevel="0" max="30" min="30" style="1" width="3.56"/>
    <col collapsed="false" customWidth="true" hidden="true" outlineLevel="0" max="31" min="31" style="1" width="9.99"/>
    <col collapsed="false" customWidth="true" hidden="true" outlineLevel="0" max="32" min="32" style="1" width="6.56"/>
    <col collapsed="false" customWidth="true" hidden="false" outlineLevel="0" max="33" min="33" style="7" width="10.99"/>
    <col collapsed="false" customWidth="true" hidden="false" outlineLevel="0" max="34" min="34" style="1" width="6.56"/>
    <col collapsed="false" customWidth="false" hidden="false" outlineLevel="0" max="35" min="35" style="1" width="9.14"/>
    <col collapsed="false" customWidth="true" hidden="false" outlineLevel="0" max="36" min="36" style="8" width="11.85"/>
    <col collapsed="false" customWidth="true" hidden="true" outlineLevel="0" max="37" min="37" style="1" width="4.14"/>
    <col collapsed="false" customWidth="true" hidden="false" outlineLevel="0" max="38" min="38" style="1" width="2.99"/>
    <col collapsed="false" customWidth="true" hidden="true" outlineLevel="0" max="39" min="39" style="1" width="10.41"/>
    <col collapsed="false" customWidth="true" hidden="false" outlineLevel="0" max="40" min="40" style="9" width="4.85"/>
    <col collapsed="false" customWidth="true" hidden="false" outlineLevel="1" max="41" min="41" style="9" width="4.7"/>
    <col collapsed="false" customWidth="true" hidden="false" outlineLevel="2" max="42" min="42" style="10" width="10.71"/>
    <col collapsed="false" customWidth="true" hidden="false" outlineLevel="2" max="43" min="43" style="1" width="6.56"/>
    <col collapsed="false" customWidth="true" hidden="true" outlineLevel="1" max="44" min="44" style="11" width="8.99"/>
    <col collapsed="false" customWidth="true" hidden="true" outlineLevel="1" max="45" min="45" style="12" width="4.56"/>
    <col collapsed="false" customWidth="true" hidden="true" outlineLevel="1" max="46" min="46" style="10" width="8.99"/>
    <col collapsed="false" customWidth="true" hidden="true" outlineLevel="0" max="47" min="47" style="1" width="7.42"/>
    <col collapsed="false" customWidth="false" hidden="true" outlineLevel="1" max="50" min="48" style="1" width="9.14"/>
    <col collapsed="false" customWidth="false" hidden="false" outlineLevel="0" max="257" min="51" style="1" width="9.14"/>
  </cols>
  <sheetData>
    <row r="1" s="15" customFormat="true" ht="54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4"/>
      <c r="AW1" s="14"/>
    </row>
    <row r="2" s="15" customFormat="true" ht="13.5" hidden="false" customHeight="false" outlineLevel="0" collapsed="false">
      <c r="A2" s="16" t="s">
        <v>1</v>
      </c>
      <c r="B2" s="17"/>
      <c r="C2" s="17"/>
      <c r="E2" s="18"/>
      <c r="F2" s="18"/>
      <c r="G2" s="19"/>
      <c r="H2" s="18"/>
      <c r="I2" s="3"/>
      <c r="J2" s="3"/>
      <c r="K2" s="17"/>
      <c r="L2" s="17"/>
      <c r="M2" s="17"/>
      <c r="P2" s="20"/>
      <c r="Q2" s="21"/>
      <c r="R2" s="22"/>
      <c r="S2" s="21"/>
      <c r="U2" s="21"/>
      <c r="V2" s="22"/>
      <c r="W2" s="21"/>
      <c r="Y2" s="21"/>
      <c r="AA2" s="21"/>
      <c r="AC2" s="21"/>
      <c r="AG2" s="23"/>
      <c r="AJ2" s="24"/>
      <c r="AL2" s="10"/>
      <c r="AM2" s="10"/>
      <c r="AN2" s="9"/>
      <c r="AO2" s="25"/>
      <c r="AP2" s="26"/>
      <c r="AQ2" s="27"/>
      <c r="AR2" s="28"/>
      <c r="AS2" s="10"/>
      <c r="AT2" s="26"/>
      <c r="AU2" s="29" t="s">
        <v>2</v>
      </c>
      <c r="AV2" s="30"/>
      <c r="AW2" s="31"/>
    </row>
    <row r="3" s="15" customFormat="true" ht="59.25" hidden="false" customHeight="true" outlineLevel="0" collapsed="false">
      <c r="A3" s="32" t="s">
        <v>368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3"/>
      <c r="AW3" s="33"/>
    </row>
    <row r="4" s="15" customFormat="true" ht="17.25" hidden="false" customHeight="true" outlineLevel="0" collapsed="false">
      <c r="A4" s="34" t="s">
        <v>4</v>
      </c>
      <c r="B4" s="35" t="s">
        <v>5</v>
      </c>
      <c r="C4" s="36" t="s">
        <v>6</v>
      </c>
      <c r="D4" s="37" t="s">
        <v>7</v>
      </c>
      <c r="E4" s="38" t="s">
        <v>8</v>
      </c>
      <c r="F4" s="36" t="s">
        <v>9</v>
      </c>
      <c r="G4" s="36" t="s">
        <v>10</v>
      </c>
      <c r="H4" s="39" t="s">
        <v>11</v>
      </c>
      <c r="I4" s="40" t="s">
        <v>12</v>
      </c>
      <c r="J4" s="41" t="s">
        <v>13</v>
      </c>
      <c r="K4" s="42" t="s">
        <v>14</v>
      </c>
      <c r="L4" s="43" t="s">
        <v>15</v>
      </c>
      <c r="M4" s="44"/>
      <c r="N4" s="45" t="s">
        <v>16</v>
      </c>
      <c r="O4" s="178" t="s">
        <v>17</v>
      </c>
      <c r="P4" s="47" t="s">
        <v>1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 t="s">
        <v>19</v>
      </c>
      <c r="AS4" s="47"/>
      <c r="AT4" s="47"/>
      <c r="AU4" s="48" t="s">
        <v>20</v>
      </c>
      <c r="AV4" s="33"/>
      <c r="AW4" s="33" t="s">
        <v>21</v>
      </c>
      <c r="AX4" s="33" t="s">
        <v>22</v>
      </c>
    </row>
    <row r="5" customFormat="false" ht="140.25" hidden="false" customHeight="true" outlineLevel="0" collapsed="false">
      <c r="A5" s="34"/>
      <c r="B5" s="35"/>
      <c r="C5" s="36"/>
      <c r="D5" s="37"/>
      <c r="E5" s="38"/>
      <c r="F5" s="36"/>
      <c r="G5" s="36"/>
      <c r="H5" s="39"/>
      <c r="I5" s="40"/>
      <c r="J5" s="41"/>
      <c r="K5" s="42"/>
      <c r="L5" s="43"/>
      <c r="M5" s="49" t="s">
        <v>23</v>
      </c>
      <c r="N5" s="45"/>
      <c r="O5" s="178"/>
      <c r="P5" s="50" t="s">
        <v>24</v>
      </c>
      <c r="Q5" s="51" t="s">
        <v>25</v>
      </c>
      <c r="R5" s="52" t="s">
        <v>362</v>
      </c>
      <c r="S5" s="53" t="s">
        <v>25</v>
      </c>
      <c r="T5" s="54" t="s">
        <v>363</v>
      </c>
      <c r="U5" s="53" t="s">
        <v>25</v>
      </c>
      <c r="V5" s="54" t="s">
        <v>364</v>
      </c>
      <c r="W5" s="53" t="s">
        <v>25</v>
      </c>
      <c r="X5" s="53" t="s">
        <v>365</v>
      </c>
      <c r="Y5" s="53" t="s">
        <v>25</v>
      </c>
      <c r="Z5" s="53" t="s">
        <v>25</v>
      </c>
      <c r="AA5" s="53" t="s">
        <v>25</v>
      </c>
      <c r="AB5" s="53" t="s">
        <v>25</v>
      </c>
      <c r="AC5" s="53" t="s">
        <v>25</v>
      </c>
      <c r="AD5" s="53" t="s">
        <v>25</v>
      </c>
      <c r="AE5" s="166" t="s">
        <v>32</v>
      </c>
      <c r="AF5" s="167" t="s">
        <v>33</v>
      </c>
      <c r="AG5" s="168" t="s">
        <v>34</v>
      </c>
      <c r="AH5" s="169" t="s">
        <v>35</v>
      </c>
      <c r="AI5" s="58" t="s">
        <v>36</v>
      </c>
      <c r="AJ5" s="60" t="s">
        <v>18</v>
      </c>
      <c r="AK5" s="46" t="s">
        <v>37</v>
      </c>
      <c r="AL5" s="48" t="s">
        <v>38</v>
      </c>
      <c r="AM5" s="48" t="s">
        <v>39</v>
      </c>
      <c r="AN5" s="61" t="s">
        <v>40</v>
      </c>
      <c r="AO5" s="62" t="s">
        <v>366</v>
      </c>
      <c r="AP5" s="36" t="s">
        <v>42</v>
      </c>
      <c r="AQ5" s="63" t="s">
        <v>43</v>
      </c>
      <c r="AR5" s="64" t="s">
        <v>44</v>
      </c>
      <c r="AS5" s="65" t="s">
        <v>45</v>
      </c>
      <c r="AT5" s="63" t="s">
        <v>46</v>
      </c>
      <c r="AU5" s="48" t="s">
        <v>20</v>
      </c>
      <c r="AV5" s="66" t="s">
        <v>47</v>
      </c>
      <c r="AW5" s="67" t="n">
        <v>0.0833333333333333</v>
      </c>
      <c r="AX5" s="67" t="n">
        <v>0.0833333333333333</v>
      </c>
    </row>
    <row r="6" customFormat="false" ht="12.95" hidden="false" customHeight="true" outlineLevel="0" collapsed="false">
      <c r="A6" s="102" t="n">
        <v>1</v>
      </c>
      <c r="B6" s="112"/>
      <c r="C6" s="70"/>
      <c r="D6" s="71" t="s">
        <v>284</v>
      </c>
      <c r="E6" s="72" t="s">
        <v>285</v>
      </c>
      <c r="F6" s="73" t="n">
        <v>1988</v>
      </c>
      <c r="G6" s="74" t="s">
        <v>93</v>
      </c>
      <c r="H6" s="75" t="n">
        <v>10</v>
      </c>
      <c r="I6" s="75" t="s">
        <v>22</v>
      </c>
      <c r="J6" s="76"/>
      <c r="K6" s="77" t="n">
        <v>14</v>
      </c>
      <c r="L6" s="179" t="s">
        <v>86</v>
      </c>
      <c r="M6" s="75"/>
      <c r="N6" s="79" t="s">
        <v>88</v>
      </c>
      <c r="O6" s="80"/>
      <c r="P6" s="81"/>
      <c r="Q6" s="103"/>
      <c r="R6" s="104"/>
      <c r="S6" s="105"/>
      <c r="T6" s="106"/>
      <c r="U6" s="105"/>
      <c r="V6" s="106"/>
      <c r="W6" s="105"/>
      <c r="X6" s="106"/>
      <c r="Y6" s="105"/>
      <c r="Z6" s="106"/>
      <c r="AA6" s="105"/>
      <c r="AB6" s="106"/>
      <c r="AC6" s="105"/>
      <c r="AD6" s="106"/>
      <c r="AE6" s="170" t="n">
        <v>0.0484259259259259</v>
      </c>
      <c r="AF6" s="171" t="n">
        <v>0</v>
      </c>
      <c r="AG6" s="89" t="n">
        <v>0.0484259259259259</v>
      </c>
      <c r="AH6" s="108"/>
      <c r="AI6" s="89" t="n">
        <v>0.0484259259259259</v>
      </c>
      <c r="AJ6" s="90" t="n">
        <v>0.0484259259259259</v>
      </c>
      <c r="AK6" s="91" t="n">
        <v>0</v>
      </c>
      <c r="AL6" s="92" t="n">
        <v>0</v>
      </c>
      <c r="AM6" s="93" t="n">
        <v>0</v>
      </c>
      <c r="AN6" s="110" t="n">
        <v>1</v>
      </c>
      <c r="AO6" s="95" t="n">
        <v>50</v>
      </c>
      <c r="AP6" s="96" t="n">
        <v>1</v>
      </c>
      <c r="AQ6" s="123"/>
      <c r="AR6" s="98" t="n">
        <v>96</v>
      </c>
      <c r="AS6" s="99"/>
      <c r="AT6" s="100" t="n">
        <v>1.60416666666667</v>
      </c>
      <c r="AU6" s="102"/>
      <c r="AV6" s="101" t="n">
        <v>1</v>
      </c>
      <c r="AW6" s="111"/>
    </row>
    <row r="7" customFormat="false" ht="12.95" hidden="false" customHeight="true" outlineLevel="0" collapsed="false">
      <c r="A7" s="102" t="n">
        <v>2</v>
      </c>
      <c r="B7" s="69"/>
      <c r="C7" s="70"/>
      <c r="D7" s="71" t="s">
        <v>282</v>
      </c>
      <c r="E7" s="72" t="s">
        <v>283</v>
      </c>
      <c r="F7" s="73" t="n">
        <v>1980</v>
      </c>
      <c r="G7" s="74" t="s">
        <v>50</v>
      </c>
      <c r="H7" s="75" t="n">
        <v>100</v>
      </c>
      <c r="I7" s="75" t="s">
        <v>22</v>
      </c>
      <c r="J7" s="113"/>
      <c r="K7" s="77" t="n">
        <v>12</v>
      </c>
      <c r="L7" s="179" t="s">
        <v>57</v>
      </c>
      <c r="M7" s="75"/>
      <c r="N7" s="79" t="s">
        <v>57</v>
      </c>
      <c r="O7" s="80"/>
      <c r="P7" s="81"/>
      <c r="Q7" s="103"/>
      <c r="R7" s="104"/>
      <c r="S7" s="105"/>
      <c r="T7" s="106"/>
      <c r="U7" s="105"/>
      <c r="V7" s="106"/>
      <c r="W7" s="105"/>
      <c r="X7" s="106"/>
      <c r="Y7" s="105"/>
      <c r="Z7" s="106"/>
      <c r="AA7" s="105"/>
      <c r="AB7" s="106"/>
      <c r="AC7" s="105"/>
      <c r="AD7" s="106"/>
      <c r="AE7" s="173" t="n">
        <v>0.053275462962963</v>
      </c>
      <c r="AF7" s="171" t="n">
        <v>0</v>
      </c>
      <c r="AG7" s="89" t="n">
        <v>0.053275462962963</v>
      </c>
      <c r="AH7" s="108"/>
      <c r="AI7" s="89" t="n">
        <v>0.053275462962963</v>
      </c>
      <c r="AJ7" s="90" t="n">
        <v>0.053275462962963</v>
      </c>
      <c r="AK7" s="91" t="n">
        <v>0</v>
      </c>
      <c r="AL7" s="92" t="n">
        <v>0</v>
      </c>
      <c r="AM7" s="93" t="n">
        <v>0.00484953703703703</v>
      </c>
      <c r="AN7" s="110" t="n">
        <v>2</v>
      </c>
      <c r="AO7" s="95" t="n">
        <v>46</v>
      </c>
      <c r="AP7" s="96" t="n">
        <v>1.10014340344168</v>
      </c>
      <c r="AQ7" s="123"/>
      <c r="AR7" s="118" t="n">
        <v>96</v>
      </c>
      <c r="AS7" s="119"/>
      <c r="AT7" s="120" t="n">
        <v>1.60416666666667</v>
      </c>
      <c r="AU7" s="102"/>
      <c r="AV7" s="101" t="n">
        <v>2</v>
      </c>
      <c r="AW7" s="111"/>
    </row>
    <row r="8" customFormat="false" ht="12.95" hidden="false" customHeight="true" outlineLevel="0" collapsed="false">
      <c r="A8" s="102" t="n">
        <v>3</v>
      </c>
      <c r="B8" s="69"/>
      <c r="C8" s="70"/>
      <c r="D8" s="71" t="s">
        <v>286</v>
      </c>
      <c r="E8" s="72" t="s">
        <v>287</v>
      </c>
      <c r="F8" s="73" t="n">
        <v>1990</v>
      </c>
      <c r="G8" s="74" t="s">
        <v>55</v>
      </c>
      <c r="H8" s="75" t="n">
        <v>30</v>
      </c>
      <c r="I8" s="75" t="s">
        <v>22</v>
      </c>
      <c r="J8" s="76"/>
      <c r="K8" s="77" t="n">
        <v>17</v>
      </c>
      <c r="L8" s="179" t="s">
        <v>51</v>
      </c>
      <c r="M8" s="75"/>
      <c r="N8" s="79" t="s">
        <v>52</v>
      </c>
      <c r="O8" s="80"/>
      <c r="P8" s="81"/>
      <c r="Q8" s="103"/>
      <c r="R8" s="104"/>
      <c r="S8" s="105"/>
      <c r="T8" s="106"/>
      <c r="U8" s="105"/>
      <c r="V8" s="106"/>
      <c r="W8" s="105"/>
      <c r="X8" s="106"/>
      <c r="Y8" s="105"/>
      <c r="Z8" s="106"/>
      <c r="AA8" s="105"/>
      <c r="AB8" s="106"/>
      <c r="AC8" s="105"/>
      <c r="AD8" s="106"/>
      <c r="AE8" s="170" t="n">
        <v>0.0553935185185185</v>
      </c>
      <c r="AF8" s="171" t="n">
        <v>0</v>
      </c>
      <c r="AG8" s="89" t="n">
        <v>0.0553935185185185</v>
      </c>
      <c r="AH8" s="108"/>
      <c r="AI8" s="89" t="n">
        <v>0.0553935185185185</v>
      </c>
      <c r="AJ8" s="90" t="n">
        <v>0.0553935185185185</v>
      </c>
      <c r="AK8" s="91" t="n">
        <v>0</v>
      </c>
      <c r="AL8" s="92" t="n">
        <v>0</v>
      </c>
      <c r="AM8" s="93" t="n">
        <v>0.00696759259259259</v>
      </c>
      <c r="AN8" s="110" t="n">
        <v>3</v>
      </c>
      <c r="AO8" s="95" t="n">
        <v>43</v>
      </c>
      <c r="AP8" s="96" t="n">
        <v>1.14388145315488</v>
      </c>
      <c r="AQ8" s="123"/>
      <c r="AR8" s="115" t="n">
        <v>154</v>
      </c>
      <c r="AS8" s="116"/>
      <c r="AT8" s="100" t="n">
        <v>1</v>
      </c>
      <c r="AU8" s="102"/>
      <c r="AV8" s="101" t="n">
        <v>3</v>
      </c>
      <c r="AW8" s="111"/>
    </row>
    <row r="9" customFormat="false" ht="12.95" hidden="false" customHeight="true" outlineLevel="0" collapsed="false">
      <c r="A9" s="102" t="n">
        <v>4</v>
      </c>
      <c r="B9" s="69"/>
      <c r="C9" s="70"/>
      <c r="D9" s="71" t="s">
        <v>294</v>
      </c>
      <c r="E9" s="72" t="s">
        <v>295</v>
      </c>
      <c r="F9" s="73" t="n">
        <v>1988</v>
      </c>
      <c r="G9" s="74" t="s">
        <v>55</v>
      </c>
      <c r="H9" s="75" t="n">
        <v>30</v>
      </c>
      <c r="I9" s="75" t="s">
        <v>22</v>
      </c>
      <c r="J9" s="76"/>
      <c r="K9" s="77" t="n">
        <v>15</v>
      </c>
      <c r="L9" s="179" t="s">
        <v>105</v>
      </c>
      <c r="M9" s="75"/>
      <c r="N9" s="79" t="s">
        <v>106</v>
      </c>
      <c r="O9" s="80"/>
      <c r="P9" s="81"/>
      <c r="Q9" s="103"/>
      <c r="R9" s="104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70" t="n">
        <v>0.0580671296296296</v>
      </c>
      <c r="AF9" s="171" t="n">
        <v>0</v>
      </c>
      <c r="AG9" s="89" t="n">
        <v>0.0580671296296296</v>
      </c>
      <c r="AH9" s="108"/>
      <c r="AI9" s="89" t="n">
        <v>0.0580671296296296</v>
      </c>
      <c r="AJ9" s="90" t="n">
        <v>0.0580671296296296</v>
      </c>
      <c r="AK9" s="91" t="n">
        <v>0</v>
      </c>
      <c r="AL9" s="92" t="n">
        <v>0</v>
      </c>
      <c r="AM9" s="93" t="n">
        <v>0.0096412037037037</v>
      </c>
      <c r="AN9" s="110" t="n">
        <v>4</v>
      </c>
      <c r="AO9" s="95" t="n">
        <v>40</v>
      </c>
      <c r="AP9" s="96" t="n">
        <v>1.19909177820268</v>
      </c>
      <c r="AQ9" s="123"/>
      <c r="AR9" s="98" t="n">
        <v>154</v>
      </c>
      <c r="AS9" s="99"/>
      <c r="AT9" s="100" t="n">
        <v>1</v>
      </c>
      <c r="AU9" s="102"/>
      <c r="AV9" s="101" t="n">
        <v>4</v>
      </c>
      <c r="AW9" s="111"/>
    </row>
    <row r="10" customFormat="false" ht="12.95" hidden="false" customHeight="true" outlineLevel="0" collapsed="false">
      <c r="A10" s="102" t="n">
        <v>5</v>
      </c>
      <c r="B10" s="112"/>
      <c r="C10" s="70"/>
      <c r="D10" s="71" t="s">
        <v>280</v>
      </c>
      <c r="E10" s="72" t="s">
        <v>281</v>
      </c>
      <c r="F10" s="73" t="n">
        <v>1984</v>
      </c>
      <c r="G10" s="74" t="s">
        <v>50</v>
      </c>
      <c r="H10" s="75" t="n">
        <v>100</v>
      </c>
      <c r="I10" s="75" t="s">
        <v>22</v>
      </c>
      <c r="J10" s="76"/>
      <c r="K10" s="77" t="n">
        <v>21</v>
      </c>
      <c r="L10" s="179" t="s">
        <v>60</v>
      </c>
      <c r="M10" s="75"/>
      <c r="N10" s="79" t="s">
        <v>61</v>
      </c>
      <c r="O10" s="80"/>
      <c r="P10" s="81"/>
      <c r="Q10" s="103"/>
      <c r="R10" s="104"/>
      <c r="S10" s="105"/>
      <c r="T10" s="106"/>
      <c r="U10" s="105"/>
      <c r="V10" s="106"/>
      <c r="W10" s="105"/>
      <c r="X10" s="106"/>
      <c r="Y10" s="105"/>
      <c r="Z10" s="106"/>
      <c r="AA10" s="105"/>
      <c r="AB10" s="106"/>
      <c r="AC10" s="105"/>
      <c r="AD10" s="106"/>
      <c r="AE10" s="170" t="n">
        <v>0.0594097222222222</v>
      </c>
      <c r="AF10" s="171" t="n">
        <v>0</v>
      </c>
      <c r="AG10" s="89" t="n">
        <v>0.0594097222222222</v>
      </c>
      <c r="AH10" s="108"/>
      <c r="AI10" s="89" t="n">
        <v>0.0594097222222222</v>
      </c>
      <c r="AJ10" s="90" t="n">
        <v>0.0594097222222222</v>
      </c>
      <c r="AK10" s="91" t="n">
        <v>0</v>
      </c>
      <c r="AL10" s="92" t="n">
        <v>0</v>
      </c>
      <c r="AM10" s="93" t="n">
        <v>0.0109837962962963</v>
      </c>
      <c r="AN10" s="110" t="n">
        <v>5</v>
      </c>
      <c r="AO10" s="95" t="n">
        <v>37</v>
      </c>
      <c r="AP10" s="96" t="n">
        <v>1.22681644359465</v>
      </c>
      <c r="AQ10" s="123"/>
      <c r="AR10" s="98" t="n">
        <v>154</v>
      </c>
      <c r="AS10" s="99"/>
      <c r="AT10" s="100" t="n">
        <v>1</v>
      </c>
      <c r="AU10" s="102"/>
      <c r="AV10" s="101" t="n">
        <v>5</v>
      </c>
      <c r="AW10" s="111"/>
    </row>
    <row r="11" customFormat="false" ht="12.95" hidden="false" customHeight="true" outlineLevel="0" collapsed="false">
      <c r="A11" s="102" t="n">
        <v>6</v>
      </c>
      <c r="B11" s="69"/>
      <c r="C11" s="70" t="s">
        <v>65</v>
      </c>
      <c r="D11" s="71" t="s">
        <v>288</v>
      </c>
      <c r="E11" s="77" t="s">
        <v>289</v>
      </c>
      <c r="F11" s="73" t="n">
        <v>1986</v>
      </c>
      <c r="G11" s="74" t="s">
        <v>50</v>
      </c>
      <c r="H11" s="75" t="n">
        <v>100</v>
      </c>
      <c r="I11" s="75" t="s">
        <v>22</v>
      </c>
      <c r="J11" s="76"/>
      <c r="K11" s="77" t="n">
        <v>15</v>
      </c>
      <c r="L11" s="179" t="s">
        <v>105</v>
      </c>
      <c r="M11" s="75"/>
      <c r="N11" s="79" t="s">
        <v>106</v>
      </c>
      <c r="O11" s="80"/>
      <c r="P11" s="81"/>
      <c r="Q11" s="103"/>
      <c r="R11" s="104"/>
      <c r="S11" s="105"/>
      <c r="T11" s="106"/>
      <c r="U11" s="105"/>
      <c r="V11" s="106"/>
      <c r="W11" s="105"/>
      <c r="X11" s="106"/>
      <c r="Y11" s="105"/>
      <c r="Z11" s="106"/>
      <c r="AA11" s="105"/>
      <c r="AB11" s="106"/>
      <c r="AC11" s="105"/>
      <c r="AD11" s="106"/>
      <c r="AE11" s="170" t="n">
        <v>0.0599768518518519</v>
      </c>
      <c r="AF11" s="171" t="n">
        <v>0</v>
      </c>
      <c r="AG11" s="89" t="n">
        <v>0.0599768518518519</v>
      </c>
      <c r="AH11" s="108"/>
      <c r="AI11" s="89" t="n">
        <v>0.0599768518518519</v>
      </c>
      <c r="AJ11" s="90" t="n">
        <v>0.0599768518518519</v>
      </c>
      <c r="AK11" s="91" t="n">
        <v>0</v>
      </c>
      <c r="AL11" s="92" t="n">
        <v>0</v>
      </c>
      <c r="AM11" s="93" t="n">
        <v>0.0115509259259259</v>
      </c>
      <c r="AN11" s="110" t="n">
        <v>6</v>
      </c>
      <c r="AO11" s="95" t="n">
        <v>34</v>
      </c>
      <c r="AP11" s="96" t="n">
        <v>1.23852772466539</v>
      </c>
      <c r="AQ11" s="123"/>
      <c r="AR11" s="118" t="n">
        <v>154</v>
      </c>
      <c r="AS11" s="119"/>
      <c r="AT11" s="120" t="n">
        <v>1</v>
      </c>
      <c r="AU11" s="102"/>
      <c r="AV11" s="101" t="n">
        <v>6</v>
      </c>
      <c r="AW11" s="111"/>
    </row>
    <row r="12" customFormat="false" ht="12.95" hidden="false" customHeight="true" outlineLevel="0" collapsed="false">
      <c r="A12" s="102" t="n">
        <v>7</v>
      </c>
      <c r="B12" s="112"/>
      <c r="C12" s="70"/>
      <c r="D12" s="71" t="s">
        <v>298</v>
      </c>
      <c r="E12" s="72" t="s">
        <v>299</v>
      </c>
      <c r="F12" s="73" t="n">
        <v>1989</v>
      </c>
      <c r="G12" s="74" t="s">
        <v>55</v>
      </c>
      <c r="H12" s="75" t="n">
        <v>30</v>
      </c>
      <c r="I12" s="75" t="s">
        <v>22</v>
      </c>
      <c r="J12" s="76"/>
      <c r="K12" s="77" t="n">
        <v>26</v>
      </c>
      <c r="L12" s="179" t="s">
        <v>122</v>
      </c>
      <c r="M12" s="75"/>
      <c r="N12" s="79" t="s">
        <v>76</v>
      </c>
      <c r="O12" s="80"/>
      <c r="P12" s="81" t="n">
        <v>0.770833333333333</v>
      </c>
      <c r="Q12" s="103"/>
      <c r="R12" s="104"/>
      <c r="S12" s="105"/>
      <c r="T12" s="106"/>
      <c r="U12" s="105"/>
      <c r="V12" s="106"/>
      <c r="W12" s="105"/>
      <c r="X12" s="106"/>
      <c r="Y12" s="105"/>
      <c r="Z12" s="106"/>
      <c r="AA12" s="105"/>
      <c r="AB12" s="106"/>
      <c r="AC12" s="105"/>
      <c r="AD12" s="106"/>
      <c r="AE12" s="170" t="n">
        <v>0.831006944444445</v>
      </c>
      <c r="AF12" s="171" t="n">
        <v>0</v>
      </c>
      <c r="AG12" s="89" t="n">
        <v>0.0601736111111111</v>
      </c>
      <c r="AH12" s="108" t="n">
        <v>0.000347222222222222</v>
      </c>
      <c r="AI12" s="89" t="n">
        <v>0.0605208333333333</v>
      </c>
      <c r="AJ12" s="90" t="n">
        <v>0.0601736111111111</v>
      </c>
      <c r="AK12" s="91" t="n">
        <v>0</v>
      </c>
      <c r="AL12" s="92" t="n">
        <v>0</v>
      </c>
      <c r="AM12" s="93" t="n">
        <v>0.0117476851851852</v>
      </c>
      <c r="AN12" s="110" t="n">
        <v>7</v>
      </c>
      <c r="AO12" s="95" t="n">
        <v>32</v>
      </c>
      <c r="AP12" s="96" t="n">
        <v>1.24259082217973</v>
      </c>
      <c r="AQ12" s="123"/>
      <c r="AR12" s="115" t="n">
        <v>116</v>
      </c>
      <c r="AS12" s="116"/>
      <c r="AT12" s="100" t="n">
        <v>1.32758620689655</v>
      </c>
      <c r="AU12" s="102"/>
      <c r="AV12" s="101" t="n">
        <v>7</v>
      </c>
      <c r="AW12" s="111"/>
    </row>
    <row r="13" customFormat="false" ht="12.95" hidden="false" customHeight="true" outlineLevel="0" collapsed="false">
      <c r="A13" s="102" t="n">
        <v>8</v>
      </c>
      <c r="B13" s="112"/>
      <c r="C13" s="70"/>
      <c r="D13" s="71" t="s">
        <v>292</v>
      </c>
      <c r="E13" s="72" t="s">
        <v>293</v>
      </c>
      <c r="F13" s="73" t="n">
        <v>1991</v>
      </c>
      <c r="G13" s="74" t="s">
        <v>50</v>
      </c>
      <c r="H13" s="75" t="n">
        <v>100</v>
      </c>
      <c r="I13" s="75" t="s">
        <v>22</v>
      </c>
      <c r="J13" s="113"/>
      <c r="K13" s="77" t="n">
        <v>11</v>
      </c>
      <c r="L13" s="179" t="s">
        <v>71</v>
      </c>
      <c r="M13" s="75"/>
      <c r="N13" s="79" t="s">
        <v>72</v>
      </c>
      <c r="O13" s="80"/>
      <c r="P13" s="81"/>
      <c r="Q13" s="103"/>
      <c r="R13" s="104"/>
      <c r="S13" s="105"/>
      <c r="T13" s="106"/>
      <c r="U13" s="105"/>
      <c r="V13" s="106"/>
      <c r="W13" s="105"/>
      <c r="X13" s="106"/>
      <c r="Y13" s="105"/>
      <c r="Z13" s="106"/>
      <c r="AA13" s="105"/>
      <c r="AB13" s="106"/>
      <c r="AC13" s="105"/>
      <c r="AD13" s="106"/>
      <c r="AE13" s="170" t="n">
        <v>0.0606828703703704</v>
      </c>
      <c r="AF13" s="171" t="n">
        <v>0</v>
      </c>
      <c r="AG13" s="89" t="n">
        <v>0.0606828703703704</v>
      </c>
      <c r="AH13" s="108"/>
      <c r="AI13" s="89" t="n">
        <v>0.0606828703703704</v>
      </c>
      <c r="AJ13" s="90" t="n">
        <v>0.0606828703703704</v>
      </c>
      <c r="AK13" s="91" t="n">
        <v>0</v>
      </c>
      <c r="AL13" s="92" t="n">
        <v>0</v>
      </c>
      <c r="AM13" s="93" t="n">
        <v>0.0122569444444444</v>
      </c>
      <c r="AN13" s="110" t="n">
        <v>8</v>
      </c>
      <c r="AO13" s="95" t="n">
        <v>30</v>
      </c>
      <c r="AP13" s="96" t="n">
        <v>1.25310707456979</v>
      </c>
      <c r="AQ13" s="123"/>
      <c r="AR13" s="98" t="n">
        <v>116</v>
      </c>
      <c r="AS13" s="99"/>
      <c r="AT13" s="100" t="n">
        <v>1.32758620689655</v>
      </c>
      <c r="AU13" s="102"/>
      <c r="AV13" s="101" t="n">
        <v>8</v>
      </c>
      <c r="AW13" s="111"/>
    </row>
    <row r="14" customFormat="false" ht="12.95" hidden="false" customHeight="true" outlineLevel="0" collapsed="false">
      <c r="A14" s="102" t="n">
        <v>9</v>
      </c>
      <c r="B14" s="112"/>
      <c r="C14" s="70"/>
      <c r="D14" s="71" t="s">
        <v>296</v>
      </c>
      <c r="E14" s="72" t="s">
        <v>297</v>
      </c>
      <c r="F14" s="73" t="n">
        <v>1991</v>
      </c>
      <c r="G14" s="74" t="s">
        <v>55</v>
      </c>
      <c r="H14" s="75" t="n">
        <v>30</v>
      </c>
      <c r="I14" s="75" t="s">
        <v>22</v>
      </c>
      <c r="J14" s="76"/>
      <c r="K14" s="77" t="n">
        <v>29</v>
      </c>
      <c r="L14" s="179" t="s">
        <v>96</v>
      </c>
      <c r="M14" s="75"/>
      <c r="N14" s="79" t="s">
        <v>88</v>
      </c>
      <c r="O14" s="80"/>
      <c r="P14" s="81"/>
      <c r="Q14" s="103"/>
      <c r="R14" s="104"/>
      <c r="S14" s="105"/>
      <c r="T14" s="106"/>
      <c r="U14" s="105"/>
      <c r="V14" s="106"/>
      <c r="W14" s="105"/>
      <c r="X14" s="106"/>
      <c r="Y14" s="105"/>
      <c r="Z14" s="106"/>
      <c r="AA14" s="105"/>
      <c r="AB14" s="106"/>
      <c r="AC14" s="105"/>
      <c r="AD14" s="106"/>
      <c r="AE14" s="170" t="n">
        <v>0.0663541666666667</v>
      </c>
      <c r="AF14" s="171" t="n">
        <v>0</v>
      </c>
      <c r="AG14" s="89" t="n">
        <v>0.0663541666666667</v>
      </c>
      <c r="AH14" s="108"/>
      <c r="AI14" s="89" t="n">
        <v>0.0663541666666667</v>
      </c>
      <c r="AJ14" s="90" t="n">
        <v>0.0663541666666667</v>
      </c>
      <c r="AK14" s="91" t="n">
        <v>0</v>
      </c>
      <c r="AL14" s="92" t="n">
        <v>0</v>
      </c>
      <c r="AM14" s="93" t="n">
        <v>0.0179282407407407</v>
      </c>
      <c r="AN14" s="110" t="n">
        <v>9</v>
      </c>
      <c r="AO14" s="95" t="n">
        <v>28</v>
      </c>
      <c r="AP14" s="96" t="n">
        <v>1.37021988527725</v>
      </c>
      <c r="AQ14" s="123"/>
      <c r="AR14" s="98" t="n">
        <v>116</v>
      </c>
      <c r="AS14" s="99"/>
      <c r="AT14" s="100" t="n">
        <v>1.32758620689655</v>
      </c>
      <c r="AU14" s="102"/>
      <c r="AV14" s="101" t="n">
        <v>9</v>
      </c>
      <c r="AW14" s="111"/>
    </row>
    <row r="15" customFormat="false" ht="12.95" hidden="false" customHeight="true" outlineLevel="0" collapsed="false">
      <c r="A15" s="102" t="n">
        <v>10</v>
      </c>
      <c r="B15" s="112"/>
      <c r="C15" s="70" t="s">
        <v>65</v>
      </c>
      <c r="D15" s="71" t="s">
        <v>304</v>
      </c>
      <c r="E15" s="72" t="s">
        <v>305</v>
      </c>
      <c r="F15" s="73" t="n">
        <v>1990</v>
      </c>
      <c r="G15" s="74" t="s">
        <v>55</v>
      </c>
      <c r="H15" s="75" t="n">
        <v>30</v>
      </c>
      <c r="I15" s="75" t="s">
        <v>22</v>
      </c>
      <c r="J15" s="76"/>
      <c r="K15" s="77" t="n">
        <v>21</v>
      </c>
      <c r="L15" s="179" t="s">
        <v>60</v>
      </c>
      <c r="M15" s="75"/>
      <c r="N15" s="79" t="s">
        <v>61</v>
      </c>
      <c r="O15" s="80"/>
      <c r="P15" s="81"/>
      <c r="Q15" s="103"/>
      <c r="R15" s="104"/>
      <c r="S15" s="105"/>
      <c r="T15" s="106"/>
      <c r="U15" s="105"/>
      <c r="V15" s="106"/>
      <c r="W15" s="105"/>
      <c r="X15" s="106"/>
      <c r="Y15" s="105"/>
      <c r="Z15" s="106"/>
      <c r="AA15" s="105"/>
      <c r="AB15" s="106"/>
      <c r="AC15" s="105"/>
      <c r="AD15" s="106"/>
      <c r="AE15" s="170" t="n">
        <v>0.0664699074074074</v>
      </c>
      <c r="AF15" s="171" t="n">
        <v>0</v>
      </c>
      <c r="AG15" s="89" t="n">
        <v>0.0664699074074074</v>
      </c>
      <c r="AH15" s="108"/>
      <c r="AI15" s="89" t="n">
        <v>0.0664699074074074</v>
      </c>
      <c r="AJ15" s="90" t="n">
        <v>0.0664699074074074</v>
      </c>
      <c r="AK15" s="91" t="n">
        <v>0</v>
      </c>
      <c r="AL15" s="92" t="n">
        <v>0</v>
      </c>
      <c r="AM15" s="93" t="n">
        <v>0.0180439814814815</v>
      </c>
      <c r="AN15" s="110" t="n">
        <v>10</v>
      </c>
      <c r="AO15" s="95" t="n">
        <v>26</v>
      </c>
      <c r="AP15" s="96" t="n">
        <v>1.37260994263862</v>
      </c>
      <c r="AQ15" s="123"/>
      <c r="AR15" s="118" t="n">
        <v>116</v>
      </c>
      <c r="AS15" s="119"/>
      <c r="AT15" s="120" t="n">
        <v>1.32758620689655</v>
      </c>
      <c r="AU15" s="102"/>
      <c r="AV15" s="101" t="n">
        <v>10</v>
      </c>
      <c r="AW15" s="111"/>
    </row>
    <row r="16" customFormat="false" ht="12.95" hidden="false" customHeight="true" outlineLevel="0" collapsed="false">
      <c r="A16" s="102" t="n">
        <v>11</v>
      </c>
      <c r="B16" s="69" t="s">
        <v>83</v>
      </c>
      <c r="C16" s="70"/>
      <c r="D16" s="71" t="s">
        <v>300</v>
      </c>
      <c r="E16" s="72" t="s">
        <v>301</v>
      </c>
      <c r="F16" s="73" t="n">
        <v>1989</v>
      </c>
      <c r="G16" s="74" t="s">
        <v>55</v>
      </c>
      <c r="H16" s="75" t="n">
        <v>30</v>
      </c>
      <c r="I16" s="75" t="s">
        <v>22</v>
      </c>
      <c r="J16" s="113"/>
      <c r="K16" s="77" t="n">
        <v>13</v>
      </c>
      <c r="L16" s="179" t="s">
        <v>101</v>
      </c>
      <c r="M16" s="75" t="s">
        <v>102</v>
      </c>
      <c r="N16" s="79" t="s">
        <v>61</v>
      </c>
      <c r="O16" s="80"/>
      <c r="P16" s="81"/>
      <c r="Q16" s="103"/>
      <c r="R16" s="104"/>
      <c r="S16" s="105"/>
      <c r="T16" s="106"/>
      <c r="U16" s="105"/>
      <c r="V16" s="106"/>
      <c r="W16" s="105"/>
      <c r="X16" s="106"/>
      <c r="Y16" s="105"/>
      <c r="Z16" s="106"/>
      <c r="AA16" s="105"/>
      <c r="AB16" s="106"/>
      <c r="AC16" s="105"/>
      <c r="AD16" s="106"/>
      <c r="AE16" s="170" t="n">
        <v>0.0665277777777778</v>
      </c>
      <c r="AF16" s="171" t="n">
        <v>0</v>
      </c>
      <c r="AG16" s="89" t="n">
        <v>0.0665277777777778</v>
      </c>
      <c r="AH16" s="108"/>
      <c r="AI16" s="89" t="n">
        <v>0.0665277777777778</v>
      </c>
      <c r="AJ16" s="90" t="n">
        <v>0.0665277777777778</v>
      </c>
      <c r="AK16" s="91" t="n">
        <v>0</v>
      </c>
      <c r="AL16" s="92" t="n">
        <v>0</v>
      </c>
      <c r="AM16" s="93" t="n">
        <v>0.0181018518518519</v>
      </c>
      <c r="AN16" s="110" t="n">
        <v>11</v>
      </c>
      <c r="AO16" s="95" t="n">
        <v>24</v>
      </c>
      <c r="AP16" s="96" t="n">
        <v>1.37380497131931</v>
      </c>
      <c r="AQ16" s="123"/>
      <c r="AR16" s="115" t="n">
        <v>84</v>
      </c>
      <c r="AS16" s="116"/>
      <c r="AT16" s="100" t="n">
        <v>1.83333333333333</v>
      </c>
      <c r="AU16" s="102"/>
      <c r="AV16" s="101" t="n">
        <v>11</v>
      </c>
      <c r="AW16" s="111"/>
    </row>
    <row r="17" customFormat="false" ht="12.95" hidden="false" customHeight="true" outlineLevel="0" collapsed="false">
      <c r="A17" s="102" t="n">
        <v>12</v>
      </c>
      <c r="B17" s="69" t="s">
        <v>83</v>
      </c>
      <c r="C17" s="112" t="s">
        <v>65</v>
      </c>
      <c r="D17" s="71" t="n">
        <v>78</v>
      </c>
      <c r="E17" s="72" t="s">
        <v>308</v>
      </c>
      <c r="F17" s="73" t="n">
        <v>1987</v>
      </c>
      <c r="G17" s="74" t="s">
        <v>55</v>
      </c>
      <c r="H17" s="75" t="n">
        <v>30</v>
      </c>
      <c r="I17" s="75" t="s">
        <v>22</v>
      </c>
      <c r="J17" s="76"/>
      <c r="K17" s="77" t="s">
        <v>67</v>
      </c>
      <c r="L17" s="179" t="s">
        <v>309</v>
      </c>
      <c r="M17" s="75" t="s">
        <v>114</v>
      </c>
      <c r="N17" s="79" t="s">
        <v>115</v>
      </c>
      <c r="O17" s="80"/>
      <c r="P17" s="81"/>
      <c r="Q17" s="103"/>
      <c r="R17" s="104"/>
      <c r="S17" s="105"/>
      <c r="T17" s="106"/>
      <c r="U17" s="105"/>
      <c r="V17" s="106"/>
      <c r="W17" s="105"/>
      <c r="X17" s="106"/>
      <c r="Y17" s="105"/>
      <c r="Z17" s="106"/>
      <c r="AA17" s="105"/>
      <c r="AB17" s="106"/>
      <c r="AC17" s="105"/>
      <c r="AD17" s="106"/>
      <c r="AE17" s="170" t="n">
        <v>0.0717592592592593</v>
      </c>
      <c r="AF17" s="171" t="n">
        <v>0</v>
      </c>
      <c r="AG17" s="89" t="n">
        <v>0.0717592592592593</v>
      </c>
      <c r="AH17" s="108"/>
      <c r="AI17" s="89" t="n">
        <v>0.0717592592592593</v>
      </c>
      <c r="AJ17" s="90" t="n">
        <v>0.0717592592592593</v>
      </c>
      <c r="AK17" s="91" t="n">
        <v>0</v>
      </c>
      <c r="AL17" s="92" t="n">
        <v>0</v>
      </c>
      <c r="AM17" s="93" t="n">
        <v>0.0233333333333333</v>
      </c>
      <c r="AN17" s="110" t="n">
        <v>12</v>
      </c>
      <c r="AO17" s="95" t="n">
        <v>22</v>
      </c>
      <c r="AP17" s="96" t="n">
        <v>1.48183556405354</v>
      </c>
      <c r="AQ17" s="123"/>
      <c r="AR17" s="98" t="n">
        <v>84</v>
      </c>
      <c r="AS17" s="99"/>
      <c r="AT17" s="100" t="n">
        <v>1.83333333333333</v>
      </c>
      <c r="AU17" s="102"/>
      <c r="AV17" s="101" t="n">
        <v>12</v>
      </c>
      <c r="AW17" s="111"/>
    </row>
    <row r="18" customFormat="false" ht="12.95" hidden="false" customHeight="true" outlineLevel="0" collapsed="false">
      <c r="A18" s="102" t="n">
        <v>13</v>
      </c>
      <c r="B18" s="69"/>
      <c r="C18" s="70"/>
      <c r="D18" s="71" t="s">
        <v>306</v>
      </c>
      <c r="E18" s="72" t="s">
        <v>307</v>
      </c>
      <c r="F18" s="73" t="n">
        <v>1986</v>
      </c>
      <c r="G18" s="74" t="s">
        <v>55</v>
      </c>
      <c r="H18" s="75" t="n">
        <v>30</v>
      </c>
      <c r="I18" s="75" t="s">
        <v>22</v>
      </c>
      <c r="J18" s="76"/>
      <c r="K18" s="77" t="n">
        <v>32</v>
      </c>
      <c r="L18" s="179" t="s">
        <v>111</v>
      </c>
      <c r="M18" s="75"/>
      <c r="N18" s="79" t="s">
        <v>88</v>
      </c>
      <c r="O18" s="80"/>
      <c r="P18" s="81" t="n">
        <v>0.770833333333333</v>
      </c>
      <c r="Q18" s="103"/>
      <c r="R18" s="104"/>
      <c r="S18" s="105"/>
      <c r="T18" s="106"/>
      <c r="U18" s="105"/>
      <c r="V18" s="106" t="n">
        <v>1</v>
      </c>
      <c r="W18" s="105"/>
      <c r="X18" s="106"/>
      <c r="Y18" s="105"/>
      <c r="Z18" s="106"/>
      <c r="AA18" s="105"/>
      <c r="AB18" s="106"/>
      <c r="AC18" s="105"/>
      <c r="AD18" s="106"/>
      <c r="AE18" s="170" t="n">
        <v>0.83087962962963</v>
      </c>
      <c r="AF18" s="171" t="n">
        <v>0</v>
      </c>
      <c r="AG18" s="89" t="n">
        <v>0.0600462962962963</v>
      </c>
      <c r="AH18" s="108"/>
      <c r="AI18" s="89" t="n">
        <v>0.0600462962962963</v>
      </c>
      <c r="AJ18" s="90" t="s">
        <v>193</v>
      </c>
      <c r="AK18" s="91" t="n">
        <v>1</v>
      </c>
      <c r="AL18" s="92" t="n">
        <v>1</v>
      </c>
      <c r="AM18" s="93"/>
      <c r="AN18" s="110" t="n">
        <v>13</v>
      </c>
      <c r="AO18" s="95" t="n">
        <v>20</v>
      </c>
      <c r="AP18" s="96"/>
      <c r="AQ18" s="123"/>
      <c r="AR18" s="98" t="n">
        <v>84</v>
      </c>
      <c r="AS18" s="99"/>
      <c r="AT18" s="100" t="n">
        <v>1.83333333333333</v>
      </c>
      <c r="AU18" s="102"/>
      <c r="AV18" s="101" t="n">
        <v>13</v>
      </c>
      <c r="AW18" s="111"/>
    </row>
    <row r="19" customFormat="false" ht="12.95" hidden="false" customHeight="true" outlineLevel="0" collapsed="false">
      <c r="A19" s="102" t="n">
        <v>14</v>
      </c>
      <c r="B19" s="69" t="s">
        <v>83</v>
      </c>
      <c r="C19" s="70"/>
      <c r="D19" s="71" t="s">
        <v>302</v>
      </c>
      <c r="E19" s="72" t="s">
        <v>303</v>
      </c>
      <c r="F19" s="73" t="n">
        <v>1990</v>
      </c>
      <c r="G19" s="74" t="s">
        <v>55</v>
      </c>
      <c r="H19" s="75" t="n">
        <v>30</v>
      </c>
      <c r="I19" s="75" t="s">
        <v>22</v>
      </c>
      <c r="J19" s="76"/>
      <c r="K19" s="77" t="n">
        <v>20</v>
      </c>
      <c r="L19" s="179" t="s">
        <v>114</v>
      </c>
      <c r="M19" s="75" t="s">
        <v>114</v>
      </c>
      <c r="N19" s="79" t="s">
        <v>115</v>
      </c>
      <c r="O19" s="80"/>
      <c r="P19" s="81" t="n">
        <v>0.770833333333333</v>
      </c>
      <c r="Q19" s="103"/>
      <c r="R19" s="104"/>
      <c r="S19" s="105"/>
      <c r="T19" s="106" t="n">
        <v>1</v>
      </c>
      <c r="U19" s="105"/>
      <c r="V19" s="106"/>
      <c r="W19" s="105"/>
      <c r="X19" s="106"/>
      <c r="Y19" s="105"/>
      <c r="Z19" s="106"/>
      <c r="AA19" s="105"/>
      <c r="AB19" s="106"/>
      <c r="AC19" s="105"/>
      <c r="AD19" s="106"/>
      <c r="AE19" s="170" t="n">
        <v>0.842523148148148</v>
      </c>
      <c r="AF19" s="171" t="n">
        <v>0</v>
      </c>
      <c r="AG19" s="89" t="n">
        <v>0.0716898148148149</v>
      </c>
      <c r="AH19" s="108"/>
      <c r="AI19" s="89" t="n">
        <v>0.0716898148148149</v>
      </c>
      <c r="AJ19" s="90" t="s">
        <v>193</v>
      </c>
      <c r="AK19" s="91" t="n">
        <v>1</v>
      </c>
      <c r="AL19" s="92" t="n">
        <v>1</v>
      </c>
      <c r="AM19" s="93"/>
      <c r="AN19" s="110" t="n">
        <v>14</v>
      </c>
      <c r="AO19" s="95" t="n">
        <v>18</v>
      </c>
      <c r="AP19" s="96"/>
      <c r="AQ19" s="123"/>
      <c r="AR19" s="118" t="n">
        <v>84</v>
      </c>
      <c r="AS19" s="119"/>
      <c r="AT19" s="120" t="n">
        <v>1.83333333333333</v>
      </c>
      <c r="AU19" s="102"/>
      <c r="AV19" s="101" t="n">
        <v>14</v>
      </c>
      <c r="AW19" s="111"/>
    </row>
    <row r="20" customFormat="false" ht="12.95" hidden="false" customHeight="true" outlineLevel="0" collapsed="false">
      <c r="A20" s="102" t="n">
        <v>15</v>
      </c>
      <c r="B20" s="69"/>
      <c r="C20" s="70"/>
      <c r="D20" s="71" t="s">
        <v>310</v>
      </c>
      <c r="E20" s="72" t="s">
        <v>311</v>
      </c>
      <c r="F20" s="73" t="n">
        <v>1989</v>
      </c>
      <c r="G20" s="74" t="s">
        <v>55</v>
      </c>
      <c r="H20" s="75" t="n">
        <v>30</v>
      </c>
      <c r="I20" s="75" t="s">
        <v>22</v>
      </c>
      <c r="J20" s="76"/>
      <c r="K20" s="77" t="n">
        <v>30</v>
      </c>
      <c r="L20" s="179" t="s">
        <v>75</v>
      </c>
      <c r="M20" s="75"/>
      <c r="N20" s="79" t="s">
        <v>76</v>
      </c>
      <c r="O20" s="80"/>
      <c r="P20" s="81" t="n">
        <v>0.770833333333333</v>
      </c>
      <c r="Q20" s="103"/>
      <c r="R20" s="104"/>
      <c r="S20" s="105"/>
      <c r="T20" s="106"/>
      <c r="U20" s="105"/>
      <c r="V20" s="106" t="n">
        <v>1</v>
      </c>
      <c r="W20" s="105"/>
      <c r="X20" s="106"/>
      <c r="Y20" s="105"/>
      <c r="Z20" s="106"/>
      <c r="AA20" s="105"/>
      <c r="AB20" s="106"/>
      <c r="AC20" s="105"/>
      <c r="AD20" s="106"/>
      <c r="AE20" s="170" t="n">
        <v>0.851435185185185</v>
      </c>
      <c r="AF20" s="171" t="n">
        <v>0</v>
      </c>
      <c r="AG20" s="89" t="n">
        <v>0.0806018518518519</v>
      </c>
      <c r="AH20" s="108"/>
      <c r="AI20" s="89" t="n">
        <v>0.0806018518518519</v>
      </c>
      <c r="AJ20" s="90" t="s">
        <v>193</v>
      </c>
      <c r="AK20" s="91" t="n">
        <v>1</v>
      </c>
      <c r="AL20" s="92" t="n">
        <v>1</v>
      </c>
      <c r="AM20" s="93"/>
      <c r="AN20" s="110" t="n">
        <v>15</v>
      </c>
      <c r="AO20" s="95" t="n">
        <v>16</v>
      </c>
      <c r="AP20" s="96"/>
      <c r="AQ20" s="123"/>
      <c r="AR20" s="115" t="n">
        <v>31</v>
      </c>
      <c r="AS20" s="116"/>
      <c r="AT20" s="100" t="n">
        <v>4.96774193548387</v>
      </c>
      <c r="AU20" s="102"/>
      <c r="AV20" s="101" t="n">
        <v>15</v>
      </c>
      <c r="AW20" s="111"/>
    </row>
    <row r="21" customFormat="false" ht="12.95" hidden="false" customHeight="true" outlineLevel="0" collapsed="false">
      <c r="A21" s="102" t="n">
        <v>16</v>
      </c>
      <c r="B21" s="69"/>
      <c r="C21" s="70" t="s">
        <v>65</v>
      </c>
      <c r="D21" s="71" t="s">
        <v>290</v>
      </c>
      <c r="E21" s="72" t="s">
        <v>291</v>
      </c>
      <c r="F21" s="73" t="n">
        <v>1984</v>
      </c>
      <c r="G21" s="74" t="s">
        <v>55</v>
      </c>
      <c r="H21" s="75" t="n">
        <v>30</v>
      </c>
      <c r="I21" s="75" t="s">
        <v>22</v>
      </c>
      <c r="J21" s="76"/>
      <c r="K21" s="77" t="n">
        <v>11</v>
      </c>
      <c r="L21" s="179" t="s">
        <v>71</v>
      </c>
      <c r="M21" s="75"/>
      <c r="N21" s="79" t="s">
        <v>72</v>
      </c>
      <c r="O21" s="80"/>
      <c r="P21" s="81" t="n">
        <v>0.770833333333333</v>
      </c>
      <c r="Q21" s="103"/>
      <c r="R21" s="104"/>
      <c r="S21" s="105"/>
      <c r="T21" s="106"/>
      <c r="U21" s="105"/>
      <c r="V21" s="106" t="n">
        <v>2</v>
      </c>
      <c r="W21" s="105"/>
      <c r="X21" s="106"/>
      <c r="Y21" s="105"/>
      <c r="Z21" s="106"/>
      <c r="AA21" s="105"/>
      <c r="AB21" s="106"/>
      <c r="AC21" s="105"/>
      <c r="AD21" s="106"/>
      <c r="AE21" s="170" t="n">
        <v>0.842268518518519</v>
      </c>
      <c r="AF21" s="171" t="n">
        <v>0</v>
      </c>
      <c r="AG21" s="89" t="n">
        <v>0.0714351851851852</v>
      </c>
      <c r="AH21" s="108"/>
      <c r="AI21" s="89" t="n">
        <v>0.0714351851851852</v>
      </c>
      <c r="AJ21" s="90" t="s">
        <v>193</v>
      </c>
      <c r="AK21" s="91" t="n">
        <v>1</v>
      </c>
      <c r="AL21" s="92" t="n">
        <v>2</v>
      </c>
      <c r="AM21" s="93"/>
      <c r="AN21" s="110" t="n">
        <v>16</v>
      </c>
      <c r="AO21" s="95" t="n">
        <v>15</v>
      </c>
      <c r="AP21" s="96"/>
      <c r="AQ21" s="123"/>
      <c r="AR21" s="98" t="n">
        <v>31</v>
      </c>
      <c r="AS21" s="99"/>
      <c r="AT21" s="100" t="n">
        <v>4.96774193548387</v>
      </c>
      <c r="AU21" s="102"/>
      <c r="AV21" s="101" t="n">
        <v>16</v>
      </c>
      <c r="AW21" s="111"/>
    </row>
    <row r="22" customFormat="false" ht="14.25" hidden="false" customHeight="false" outlineLevel="1" collapsed="false">
      <c r="D22" s="131"/>
      <c r="E22" s="1"/>
      <c r="F22" s="132"/>
      <c r="G22" s="133" t="s">
        <v>276</v>
      </c>
      <c r="H22" s="1"/>
      <c r="I22" s="1"/>
      <c r="J22" s="134"/>
      <c r="L22" s="78" t="n">
        <v>1500</v>
      </c>
      <c r="N22" s="131"/>
      <c r="O22" s="131"/>
      <c r="AF22" s="136"/>
    </row>
    <row r="23" s="136" customFormat="true" ht="15" hidden="false" customHeight="false" outlineLevel="1" collapsed="false">
      <c r="A23" s="136" t="s">
        <v>277</v>
      </c>
      <c r="C23" s="137"/>
      <c r="D23" s="138"/>
      <c r="E23" s="138"/>
      <c r="F23" s="138"/>
      <c r="G23" s="139"/>
      <c r="H23" s="138"/>
      <c r="I23" s="140"/>
      <c r="J23" s="140"/>
      <c r="K23" s="137"/>
      <c r="L23" s="137"/>
      <c r="M23" s="137"/>
      <c r="N23" s="138"/>
      <c r="O23" s="138"/>
      <c r="P23" s="141"/>
      <c r="Q23" s="142"/>
      <c r="R23" s="143"/>
      <c r="S23" s="142"/>
      <c r="T23" s="141"/>
      <c r="U23" s="142"/>
      <c r="V23" s="143"/>
      <c r="W23" s="142"/>
      <c r="X23" s="141"/>
      <c r="Y23" s="142"/>
      <c r="Z23" s="141"/>
      <c r="AA23" s="142"/>
      <c r="AB23" s="141"/>
      <c r="AC23" s="142"/>
      <c r="AD23" s="141"/>
      <c r="AE23" s="144"/>
      <c r="AG23" s="145"/>
      <c r="AH23" s="141"/>
      <c r="AI23" s="141"/>
      <c r="AJ23" s="146"/>
      <c r="AK23" s="147"/>
      <c r="AN23" s="148"/>
      <c r="AO23" s="148"/>
      <c r="AQ23" s="149"/>
      <c r="AR23" s="150"/>
      <c r="AU23" s="149"/>
    </row>
    <row r="24" s="136" customFormat="true" ht="24" hidden="false" customHeight="true" outlineLevel="0" collapsed="false">
      <c r="A24" s="151" t="s">
        <v>278</v>
      </c>
      <c r="E24" s="155"/>
      <c r="F24" s="155"/>
      <c r="G24" s="177"/>
      <c r="H24" s="155"/>
      <c r="I24" s="155"/>
      <c r="J24" s="155"/>
      <c r="P24" s="156"/>
      <c r="Q24" s="157"/>
      <c r="R24" s="22"/>
      <c r="S24" s="157"/>
      <c r="U24" s="157"/>
      <c r="V24" s="22"/>
      <c r="W24" s="157"/>
      <c r="Y24" s="157"/>
      <c r="AA24" s="157"/>
      <c r="AC24" s="157"/>
      <c r="AE24" s="158"/>
      <c r="AG24" s="159"/>
      <c r="AN24" s="148"/>
      <c r="AO24" s="148"/>
      <c r="AQ24" s="149"/>
      <c r="AR24" s="150"/>
      <c r="AU24" s="149"/>
      <c r="AV24" s="149"/>
    </row>
    <row r="25" customFormat="false" ht="12.75" hidden="false" customHeight="false" outlineLevel="0" collapsed="false">
      <c r="D25" s="1"/>
      <c r="E25" s="2"/>
      <c r="F25" s="2"/>
      <c r="G25" s="160"/>
      <c r="H25" s="2"/>
      <c r="I25" s="3"/>
      <c r="J25" s="3"/>
      <c r="N25" s="1"/>
      <c r="O25" s="1"/>
      <c r="P25" s="5"/>
      <c r="AG25" s="161"/>
      <c r="AJ25" s="162"/>
    </row>
  </sheetData>
  <mergeCells count="19">
    <mergeCell ref="A1:AU1"/>
    <mergeCell ref="A3:AU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T4"/>
    <mergeCell ref="AU4:AU5"/>
  </mergeCells>
  <printOptions headings="false" gridLines="false" gridLinesSet="true" horizontalCentered="false" verticalCentered="false"/>
  <pageMargins left="0.609722222222222" right="0.640277777777778" top="0.540277777777778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94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8" activeCellId="0" sqref="P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2" width="4.28"/>
    <col collapsed="false" customWidth="true" hidden="true" outlineLevel="1" max="2" min="2" style="152" width="4.28"/>
    <col collapsed="false" customWidth="true" hidden="true" outlineLevel="1" max="3" min="3" style="152" width="4.99"/>
    <col collapsed="false" customWidth="true" hidden="false" outlineLevel="0" max="4" min="4" style="181" width="6.41"/>
    <col collapsed="false" customWidth="true" hidden="false" outlineLevel="0" max="5" min="5" style="182" width="29.13"/>
    <col collapsed="false" customWidth="true" hidden="false" outlineLevel="0" max="6" min="6" style="152" width="38.7"/>
    <col collapsed="false" customWidth="true" hidden="false" outlineLevel="0" max="7" min="7" style="183" width="24.56"/>
    <col collapsed="false" customWidth="true" hidden="false" outlineLevel="0" max="8" min="8" style="182" width="5.71"/>
    <col collapsed="false" customWidth="true" hidden="false" outlineLevel="0" max="9" min="9" style="182" width="6.13"/>
    <col collapsed="false" customWidth="true" hidden="false" outlineLevel="0" max="10" min="10" style="184" width="6.85"/>
    <col collapsed="false" customWidth="true" hidden="false" outlineLevel="0" max="11" min="11" style="184" width="5.71"/>
    <col collapsed="false" customWidth="true" hidden="false" outlineLevel="0" max="12" min="12" style="184" width="7.14"/>
    <col collapsed="false" customWidth="true" hidden="false" outlineLevel="0" max="13" min="13" style="184" width="5.71"/>
    <col collapsed="false" customWidth="true" hidden="false" outlineLevel="0" max="14" min="14" style="184" width="5.99"/>
    <col collapsed="false" customWidth="true" hidden="false" outlineLevel="0" max="15" min="15" style="184" width="5.41"/>
    <col collapsed="false" customWidth="false" hidden="false" outlineLevel="0" max="257" min="16" style="152" width="9.14"/>
  </cols>
  <sheetData>
    <row r="1" customFormat="false" ht="69" hidden="false" customHeight="true" outlineLevel="0" collapsed="false">
      <c r="A1" s="185" t="s">
        <v>3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3.5" hidden="false" customHeight="false" outlineLevel="0" collapsed="false">
      <c r="A2" s="186" t="s">
        <v>1</v>
      </c>
      <c r="B2" s="186"/>
      <c r="C2" s="186"/>
      <c r="D2" s="187"/>
      <c r="E2" s="183"/>
      <c r="F2" s="186"/>
      <c r="G2" s="152"/>
      <c r="H2" s="183"/>
      <c r="I2" s="183"/>
      <c r="K2" s="188"/>
      <c r="N2" s="188"/>
      <c r="O2" s="29" t="s">
        <v>2</v>
      </c>
    </row>
    <row r="3" customFormat="false" ht="70.5" hidden="false" customHeight="true" outlineLevel="0" collapsed="false">
      <c r="A3" s="189" t="s">
        <v>370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33.75" hidden="false" customHeight="true" outlineLevel="0" collapsed="false">
      <c r="A4" s="190" t="s">
        <v>4</v>
      </c>
      <c r="B4" s="35" t="s">
        <v>5</v>
      </c>
      <c r="C4" s="191" t="s">
        <v>371</v>
      </c>
      <c r="D4" s="192" t="s">
        <v>7</v>
      </c>
      <c r="E4" s="193" t="s">
        <v>8</v>
      </c>
      <c r="F4" s="194" t="s">
        <v>15</v>
      </c>
      <c r="G4" s="193" t="s">
        <v>16</v>
      </c>
      <c r="H4" s="195" t="s">
        <v>9</v>
      </c>
      <c r="I4" s="196" t="s">
        <v>10</v>
      </c>
      <c r="J4" s="197" t="s">
        <v>372</v>
      </c>
      <c r="K4" s="197"/>
      <c r="L4" s="198" t="s">
        <v>373</v>
      </c>
      <c r="M4" s="198"/>
      <c r="N4" s="199" t="s">
        <v>374</v>
      </c>
      <c r="O4" s="199" t="s">
        <v>40</v>
      </c>
    </row>
    <row r="5" customFormat="false" ht="54" hidden="false" customHeight="true" outlineLevel="0" collapsed="false">
      <c r="A5" s="190"/>
      <c r="B5" s="35"/>
      <c r="C5" s="191"/>
      <c r="D5" s="192"/>
      <c r="E5" s="193"/>
      <c r="F5" s="194"/>
      <c r="G5" s="193"/>
      <c r="H5" s="195"/>
      <c r="I5" s="196"/>
      <c r="J5" s="200" t="s">
        <v>40</v>
      </c>
      <c r="K5" s="201" t="s">
        <v>41</v>
      </c>
      <c r="L5" s="200" t="s">
        <v>40</v>
      </c>
      <c r="M5" s="202" t="s">
        <v>41</v>
      </c>
      <c r="N5" s="199"/>
      <c r="O5" s="199"/>
    </row>
    <row r="6" customFormat="false" ht="12.75" hidden="false" customHeight="false" outlineLevel="0" collapsed="false">
      <c r="A6" s="203" t="n">
        <v>1</v>
      </c>
      <c r="B6" s="112"/>
      <c r="C6" s="70"/>
      <c r="D6" s="112" t="s">
        <v>48</v>
      </c>
      <c r="E6" s="75" t="s">
        <v>49</v>
      </c>
      <c r="F6" s="179" t="s">
        <v>51</v>
      </c>
      <c r="G6" s="75" t="s">
        <v>52</v>
      </c>
      <c r="H6" s="112" t="n">
        <v>1989</v>
      </c>
      <c r="I6" s="204" t="s">
        <v>50</v>
      </c>
      <c r="J6" s="205" t="n">
        <v>1</v>
      </c>
      <c r="K6" s="206" t="n">
        <v>100</v>
      </c>
      <c r="L6" s="207" t="n">
        <v>3</v>
      </c>
      <c r="M6" s="208" t="n">
        <v>43</v>
      </c>
      <c r="N6" s="209" t="n">
        <v>143</v>
      </c>
      <c r="O6" s="209" t="n">
        <v>1</v>
      </c>
      <c r="P6" s="152" t="n">
        <v>1</v>
      </c>
    </row>
    <row r="7" customFormat="false" ht="12.75" hidden="false" customHeight="false" outlineLevel="0" collapsed="false">
      <c r="A7" s="210" t="n">
        <v>2</v>
      </c>
      <c r="B7" s="112"/>
      <c r="C7" s="70"/>
      <c r="D7" s="112" t="s">
        <v>77</v>
      </c>
      <c r="E7" s="75" t="s">
        <v>78</v>
      </c>
      <c r="F7" s="179" t="s">
        <v>71</v>
      </c>
      <c r="G7" s="75" t="s">
        <v>72</v>
      </c>
      <c r="H7" s="112" t="n">
        <v>1983</v>
      </c>
      <c r="I7" s="204" t="s">
        <v>55</v>
      </c>
      <c r="J7" s="205" t="n">
        <v>8</v>
      </c>
      <c r="K7" s="206" t="n">
        <v>72</v>
      </c>
      <c r="L7" s="211" t="n">
        <v>1</v>
      </c>
      <c r="M7" s="212" t="n">
        <v>50</v>
      </c>
      <c r="N7" s="213" t="n">
        <v>122</v>
      </c>
      <c r="O7" s="209" t="n">
        <v>2</v>
      </c>
      <c r="P7" s="152" t="n">
        <v>2</v>
      </c>
    </row>
    <row r="8" customFormat="false" ht="12.75" hidden="false" customHeight="false" outlineLevel="0" collapsed="false">
      <c r="A8" s="210" t="n">
        <v>3</v>
      </c>
      <c r="B8" s="112"/>
      <c r="C8" s="70"/>
      <c r="D8" s="112" t="s">
        <v>53</v>
      </c>
      <c r="E8" s="75" t="s">
        <v>54</v>
      </c>
      <c r="F8" s="179" t="s">
        <v>56</v>
      </c>
      <c r="G8" s="75" t="s">
        <v>57</v>
      </c>
      <c r="H8" s="112" t="n">
        <v>1992</v>
      </c>
      <c r="I8" s="204" t="s">
        <v>55</v>
      </c>
      <c r="J8" s="205" t="n">
        <v>2</v>
      </c>
      <c r="K8" s="206" t="n">
        <v>95</v>
      </c>
      <c r="L8" s="211" t="n">
        <v>14</v>
      </c>
      <c r="M8" s="212" t="n">
        <v>18</v>
      </c>
      <c r="N8" s="213" t="n">
        <v>113</v>
      </c>
      <c r="O8" s="209" t="n">
        <v>3</v>
      </c>
      <c r="P8" s="152" t="n">
        <v>3</v>
      </c>
    </row>
    <row r="9" customFormat="false" ht="12.75" hidden="false" customHeight="false" outlineLevel="0" collapsed="false">
      <c r="A9" s="210" t="n">
        <v>4</v>
      </c>
      <c r="B9" s="69" t="s">
        <v>83</v>
      </c>
      <c r="C9" s="70"/>
      <c r="D9" s="112" t="s">
        <v>84</v>
      </c>
      <c r="E9" s="75" t="s">
        <v>85</v>
      </c>
      <c r="F9" s="179" t="s">
        <v>86</v>
      </c>
      <c r="G9" s="75" t="s">
        <v>88</v>
      </c>
      <c r="H9" s="112" t="n">
        <v>1990</v>
      </c>
      <c r="I9" s="204" t="s">
        <v>55</v>
      </c>
      <c r="J9" s="205" t="n">
        <v>11</v>
      </c>
      <c r="K9" s="206" t="n">
        <v>63</v>
      </c>
      <c r="L9" s="211" t="n">
        <v>2</v>
      </c>
      <c r="M9" s="212" t="n">
        <v>46</v>
      </c>
      <c r="N9" s="213" t="n">
        <v>109</v>
      </c>
      <c r="O9" s="209" t="n">
        <v>4</v>
      </c>
      <c r="P9" s="152" t="n">
        <v>4</v>
      </c>
    </row>
    <row r="10" customFormat="false" ht="12.75" hidden="false" customHeight="false" outlineLevel="0" collapsed="false">
      <c r="A10" s="210" t="n">
        <v>5</v>
      </c>
      <c r="B10" s="69"/>
      <c r="C10" s="70"/>
      <c r="D10" s="112" t="s">
        <v>62</v>
      </c>
      <c r="E10" s="75" t="s">
        <v>63</v>
      </c>
      <c r="F10" s="179" t="s">
        <v>57</v>
      </c>
      <c r="G10" s="75" t="s">
        <v>57</v>
      </c>
      <c r="H10" s="112" t="n">
        <v>1982</v>
      </c>
      <c r="I10" s="204" t="s">
        <v>50</v>
      </c>
      <c r="J10" s="205" t="n">
        <v>4</v>
      </c>
      <c r="K10" s="206" t="n">
        <v>87</v>
      </c>
      <c r="L10" s="211" t="n">
        <v>16</v>
      </c>
      <c r="M10" s="212" t="n">
        <v>15</v>
      </c>
      <c r="N10" s="213" t="n">
        <v>102</v>
      </c>
      <c r="O10" s="209" t="n">
        <v>5</v>
      </c>
      <c r="P10" s="152" t="n">
        <v>5</v>
      </c>
    </row>
    <row r="11" customFormat="false" ht="12.75" hidden="false" customHeight="false" outlineLevel="0" collapsed="false">
      <c r="A11" s="210" t="n">
        <v>6</v>
      </c>
      <c r="B11" s="112"/>
      <c r="C11" s="70" t="s">
        <v>65</v>
      </c>
      <c r="D11" s="112" t="s">
        <v>69</v>
      </c>
      <c r="E11" s="75" t="s">
        <v>70</v>
      </c>
      <c r="F11" s="179" t="s">
        <v>71</v>
      </c>
      <c r="G11" s="75" t="s">
        <v>72</v>
      </c>
      <c r="H11" s="112" t="n">
        <v>1991</v>
      </c>
      <c r="I11" s="204" t="s">
        <v>55</v>
      </c>
      <c r="J11" s="205" t="n">
        <v>6</v>
      </c>
      <c r="K11" s="206" t="n">
        <v>79</v>
      </c>
      <c r="L11" s="211" t="n">
        <v>19</v>
      </c>
      <c r="M11" s="212" t="n">
        <v>12</v>
      </c>
      <c r="N11" s="213" t="n">
        <v>91</v>
      </c>
      <c r="O11" s="209" t="n">
        <v>6</v>
      </c>
      <c r="P11" s="152" t="n">
        <v>6</v>
      </c>
    </row>
    <row r="12" customFormat="false" ht="12.75" hidden="false" customHeight="false" outlineLevel="0" collapsed="false">
      <c r="A12" s="210" t="n">
        <v>7</v>
      </c>
      <c r="B12" s="112"/>
      <c r="C12" s="70"/>
      <c r="D12" s="112" t="s">
        <v>58</v>
      </c>
      <c r="E12" s="75" t="s">
        <v>59</v>
      </c>
      <c r="F12" s="179" t="s">
        <v>60</v>
      </c>
      <c r="G12" s="75" t="s">
        <v>61</v>
      </c>
      <c r="H12" s="112" t="n">
        <v>1983</v>
      </c>
      <c r="I12" s="204" t="s">
        <v>50</v>
      </c>
      <c r="J12" s="205" t="n">
        <v>3</v>
      </c>
      <c r="K12" s="206" t="n">
        <v>91</v>
      </c>
      <c r="L12" s="211" t="n">
        <v>24</v>
      </c>
      <c r="M12" s="212" t="n">
        <v>0</v>
      </c>
      <c r="N12" s="213" t="n">
        <v>91</v>
      </c>
      <c r="O12" s="209" t="n">
        <v>6</v>
      </c>
      <c r="P12" s="152" t="n">
        <v>7</v>
      </c>
    </row>
    <row r="13" customFormat="false" ht="12.75" hidden="false" customHeight="false" outlineLevel="0" collapsed="false">
      <c r="A13" s="210" t="n">
        <v>8</v>
      </c>
      <c r="B13" s="69"/>
      <c r="C13" s="70"/>
      <c r="D13" s="112" t="s">
        <v>81</v>
      </c>
      <c r="E13" s="75" t="s">
        <v>82</v>
      </c>
      <c r="F13" s="179" t="s">
        <v>57</v>
      </c>
      <c r="G13" s="75" t="s">
        <v>57</v>
      </c>
      <c r="H13" s="112" t="n">
        <v>1987</v>
      </c>
      <c r="I13" s="204" t="s">
        <v>50</v>
      </c>
      <c r="J13" s="205" t="n">
        <v>10</v>
      </c>
      <c r="K13" s="206" t="n">
        <v>66</v>
      </c>
      <c r="L13" s="211" t="n">
        <v>11</v>
      </c>
      <c r="M13" s="212" t="n">
        <v>24</v>
      </c>
      <c r="N13" s="213" t="n">
        <v>90</v>
      </c>
      <c r="O13" s="209" t="n">
        <v>8</v>
      </c>
      <c r="P13" s="152" t="n">
        <v>8</v>
      </c>
    </row>
    <row r="14" customFormat="false" ht="12.75" hidden="false" customHeight="false" outlineLevel="0" collapsed="false">
      <c r="A14" s="210" t="n">
        <v>9</v>
      </c>
      <c r="B14" s="69"/>
      <c r="C14" s="70" t="s">
        <v>65</v>
      </c>
      <c r="D14" s="112" t="n">
        <v>72</v>
      </c>
      <c r="E14" s="75" t="s">
        <v>66</v>
      </c>
      <c r="F14" s="179" t="s">
        <v>68</v>
      </c>
      <c r="G14" s="75" t="s">
        <v>57</v>
      </c>
      <c r="H14" s="112" t="n">
        <v>1991</v>
      </c>
      <c r="I14" s="204" t="s">
        <v>55</v>
      </c>
      <c r="J14" s="205" t="n">
        <v>5</v>
      </c>
      <c r="K14" s="206" t="n">
        <v>83</v>
      </c>
      <c r="L14" s="211" t="n">
        <v>22</v>
      </c>
      <c r="M14" s="212" t="n">
        <v>0</v>
      </c>
      <c r="N14" s="213" t="n">
        <v>83</v>
      </c>
      <c r="O14" s="209" t="n">
        <v>9</v>
      </c>
      <c r="P14" s="152" t="n">
        <v>9</v>
      </c>
    </row>
    <row r="15" customFormat="false" ht="12.75" hidden="false" customHeight="false" outlineLevel="0" collapsed="false">
      <c r="A15" s="210" t="n">
        <v>10</v>
      </c>
      <c r="B15" s="112"/>
      <c r="C15" s="70"/>
      <c r="D15" s="112" t="s">
        <v>97</v>
      </c>
      <c r="E15" s="75" t="s">
        <v>98</v>
      </c>
      <c r="F15" s="179" t="s">
        <v>86</v>
      </c>
      <c r="G15" s="75" t="s">
        <v>88</v>
      </c>
      <c r="H15" s="112" t="n">
        <v>1979</v>
      </c>
      <c r="I15" s="204" t="s">
        <v>93</v>
      </c>
      <c r="J15" s="205" t="n">
        <v>15</v>
      </c>
      <c r="K15" s="206" t="n">
        <v>51</v>
      </c>
      <c r="L15" s="211" t="n">
        <v>9</v>
      </c>
      <c r="M15" s="212" t="n">
        <v>28</v>
      </c>
      <c r="N15" s="213" t="n">
        <v>79</v>
      </c>
      <c r="O15" s="209" t="n">
        <v>10</v>
      </c>
      <c r="P15" s="152" t="n">
        <v>10</v>
      </c>
    </row>
    <row r="16" customFormat="false" ht="12.75" hidden="false" customHeight="false" outlineLevel="0" collapsed="false">
      <c r="A16" s="210" t="n">
        <v>11</v>
      </c>
      <c r="B16" s="112"/>
      <c r="C16" s="70"/>
      <c r="D16" s="112" t="s">
        <v>73</v>
      </c>
      <c r="E16" s="75" t="s">
        <v>74</v>
      </c>
      <c r="F16" s="179" t="s">
        <v>75</v>
      </c>
      <c r="G16" s="75" t="s">
        <v>76</v>
      </c>
      <c r="H16" s="112" t="n">
        <v>1994</v>
      </c>
      <c r="I16" s="204" t="s">
        <v>55</v>
      </c>
      <c r="J16" s="205" t="n">
        <v>7</v>
      </c>
      <c r="K16" s="206" t="n">
        <v>75</v>
      </c>
      <c r="L16" s="211" t="n">
        <v>24</v>
      </c>
      <c r="M16" s="212" t="n">
        <v>0</v>
      </c>
      <c r="N16" s="213" t="n">
        <v>75</v>
      </c>
      <c r="O16" s="209" t="n">
        <v>11</v>
      </c>
      <c r="P16" s="152" t="n">
        <v>11</v>
      </c>
    </row>
    <row r="17" customFormat="false" ht="12.75" hidden="false" customHeight="false" outlineLevel="0" collapsed="false">
      <c r="A17" s="210" t="n">
        <v>12</v>
      </c>
      <c r="B17" s="69"/>
      <c r="C17" s="112"/>
      <c r="D17" s="112" t="s">
        <v>116</v>
      </c>
      <c r="E17" s="75" t="s">
        <v>117</v>
      </c>
      <c r="F17" s="179" t="s">
        <v>51</v>
      </c>
      <c r="G17" s="75" t="s">
        <v>52</v>
      </c>
      <c r="H17" s="112" t="n">
        <v>1979</v>
      </c>
      <c r="I17" s="204" t="s">
        <v>55</v>
      </c>
      <c r="J17" s="205" t="n">
        <v>21</v>
      </c>
      <c r="K17" s="206" t="n">
        <v>38</v>
      </c>
      <c r="L17" s="211" t="n">
        <v>5</v>
      </c>
      <c r="M17" s="212" t="n">
        <v>37</v>
      </c>
      <c r="N17" s="213" t="n">
        <v>75</v>
      </c>
      <c r="O17" s="209" t="n">
        <v>11</v>
      </c>
      <c r="P17" s="152" t="n">
        <v>12</v>
      </c>
    </row>
    <row r="18" customFormat="false" ht="12.75" hidden="false" customHeight="false" outlineLevel="0" collapsed="false">
      <c r="A18" s="210" t="n">
        <v>13</v>
      </c>
      <c r="B18" s="69"/>
      <c r="C18" s="112"/>
      <c r="D18" s="112" t="s">
        <v>89</v>
      </c>
      <c r="E18" s="75" t="s">
        <v>90</v>
      </c>
      <c r="F18" s="179" t="s">
        <v>57</v>
      </c>
      <c r="G18" s="75" t="s">
        <v>57</v>
      </c>
      <c r="H18" s="112" t="n">
        <v>1979</v>
      </c>
      <c r="I18" s="204" t="s">
        <v>50</v>
      </c>
      <c r="J18" s="205" t="n">
        <v>12</v>
      </c>
      <c r="K18" s="206" t="n">
        <v>60</v>
      </c>
      <c r="L18" s="211" t="n">
        <v>17</v>
      </c>
      <c r="M18" s="212" t="n">
        <v>14</v>
      </c>
      <c r="N18" s="213" t="n">
        <v>74</v>
      </c>
      <c r="O18" s="209" t="n">
        <v>13</v>
      </c>
      <c r="P18" s="152" t="n">
        <v>13</v>
      </c>
    </row>
    <row r="19" customFormat="false" ht="12.75" hidden="false" customHeight="false" outlineLevel="0" collapsed="false">
      <c r="A19" s="210" t="n">
        <v>14</v>
      </c>
      <c r="B19" s="112"/>
      <c r="C19" s="70"/>
      <c r="D19" s="112" t="s">
        <v>109</v>
      </c>
      <c r="E19" s="75" t="s">
        <v>110</v>
      </c>
      <c r="F19" s="179" t="s">
        <v>111</v>
      </c>
      <c r="G19" s="75" t="s">
        <v>88</v>
      </c>
      <c r="H19" s="112" t="n">
        <v>1992</v>
      </c>
      <c r="I19" s="204" t="s">
        <v>55</v>
      </c>
      <c r="J19" s="205" t="n">
        <v>19</v>
      </c>
      <c r="K19" s="206" t="n">
        <v>42</v>
      </c>
      <c r="L19" s="211" t="n">
        <v>7</v>
      </c>
      <c r="M19" s="212" t="n">
        <v>32</v>
      </c>
      <c r="N19" s="213" t="n">
        <v>74</v>
      </c>
      <c r="O19" s="209" t="n">
        <v>13</v>
      </c>
      <c r="P19" s="152" t="n">
        <v>14</v>
      </c>
    </row>
    <row r="20" customFormat="false" ht="12.75" hidden="false" customHeight="false" outlineLevel="0" collapsed="false">
      <c r="A20" s="210" t="n">
        <v>15</v>
      </c>
      <c r="B20" s="69"/>
      <c r="C20" s="70"/>
      <c r="D20" s="112" t="s">
        <v>103</v>
      </c>
      <c r="E20" s="75" t="s">
        <v>104</v>
      </c>
      <c r="F20" s="179" t="s">
        <v>105</v>
      </c>
      <c r="G20" s="75" t="s">
        <v>106</v>
      </c>
      <c r="H20" s="112" t="n">
        <v>1985</v>
      </c>
      <c r="I20" s="204" t="s">
        <v>55</v>
      </c>
      <c r="J20" s="205" t="n">
        <v>17</v>
      </c>
      <c r="K20" s="206" t="n">
        <v>46</v>
      </c>
      <c r="L20" s="211" t="n">
        <v>10</v>
      </c>
      <c r="M20" s="212" t="n">
        <v>26</v>
      </c>
      <c r="N20" s="213" t="n">
        <v>72</v>
      </c>
      <c r="O20" s="209" t="n">
        <v>15</v>
      </c>
      <c r="P20" s="152" t="n">
        <v>15</v>
      </c>
    </row>
    <row r="21" customFormat="false" ht="12.75" hidden="false" customHeight="false" outlineLevel="0" collapsed="false">
      <c r="A21" s="210" t="n">
        <v>16</v>
      </c>
      <c r="B21" s="69"/>
      <c r="C21" s="70"/>
      <c r="D21" s="112" t="s">
        <v>91</v>
      </c>
      <c r="E21" s="75" t="s">
        <v>92</v>
      </c>
      <c r="F21" s="179" t="s">
        <v>86</v>
      </c>
      <c r="G21" s="75" t="s">
        <v>88</v>
      </c>
      <c r="H21" s="112" t="n">
        <v>1983</v>
      </c>
      <c r="I21" s="204" t="s">
        <v>93</v>
      </c>
      <c r="J21" s="205" t="n">
        <v>13</v>
      </c>
      <c r="K21" s="206" t="n">
        <v>57</v>
      </c>
      <c r="L21" s="211" t="n">
        <v>18</v>
      </c>
      <c r="M21" s="212" t="n">
        <v>13</v>
      </c>
      <c r="N21" s="213" t="n">
        <v>70</v>
      </c>
      <c r="O21" s="209" t="n">
        <v>16</v>
      </c>
      <c r="P21" s="152" t="n">
        <v>16</v>
      </c>
    </row>
    <row r="22" customFormat="false" ht="12.75" hidden="false" customHeight="false" outlineLevel="0" collapsed="false">
      <c r="A22" s="210" t="n">
        <v>17</v>
      </c>
      <c r="B22" s="112"/>
      <c r="C22" s="70"/>
      <c r="D22" s="112" t="s">
        <v>118</v>
      </c>
      <c r="E22" s="75" t="s">
        <v>119</v>
      </c>
      <c r="F22" s="179" t="s">
        <v>51</v>
      </c>
      <c r="G22" s="75" t="s">
        <v>52</v>
      </c>
      <c r="H22" s="112" t="n">
        <v>1989</v>
      </c>
      <c r="I22" s="204" t="s">
        <v>55</v>
      </c>
      <c r="J22" s="205" t="n">
        <v>22</v>
      </c>
      <c r="K22" s="206" t="n">
        <v>36</v>
      </c>
      <c r="L22" s="211" t="n">
        <v>6</v>
      </c>
      <c r="M22" s="212" t="n">
        <v>34</v>
      </c>
      <c r="N22" s="213" t="n">
        <v>70</v>
      </c>
      <c r="O22" s="209" t="n">
        <v>16</v>
      </c>
      <c r="P22" s="152" t="n">
        <v>17</v>
      </c>
    </row>
    <row r="23" customFormat="false" ht="12.75" hidden="false" customHeight="false" outlineLevel="0" collapsed="false">
      <c r="A23" s="210" t="n">
        <v>18</v>
      </c>
      <c r="B23" s="69"/>
      <c r="C23" s="70"/>
      <c r="D23" s="112" t="s">
        <v>79</v>
      </c>
      <c r="E23" s="75" t="s">
        <v>80</v>
      </c>
      <c r="F23" s="179" t="s">
        <v>60</v>
      </c>
      <c r="G23" s="75" t="s">
        <v>61</v>
      </c>
      <c r="H23" s="112" t="n">
        <v>1988</v>
      </c>
      <c r="I23" s="204" t="s">
        <v>50</v>
      </c>
      <c r="J23" s="205" t="n">
        <v>9</v>
      </c>
      <c r="K23" s="206" t="n">
        <v>69</v>
      </c>
      <c r="L23" s="211" t="n">
        <v>24</v>
      </c>
      <c r="M23" s="212" t="n">
        <v>0</v>
      </c>
      <c r="N23" s="213" t="n">
        <v>69</v>
      </c>
      <c r="O23" s="209" t="n">
        <v>18</v>
      </c>
      <c r="P23" s="152" t="n">
        <v>18</v>
      </c>
    </row>
    <row r="24" customFormat="false" ht="12.75" hidden="false" customHeight="false" outlineLevel="0" collapsed="false">
      <c r="A24" s="210" t="n">
        <v>19</v>
      </c>
      <c r="B24" s="69"/>
      <c r="C24" s="70"/>
      <c r="D24" s="112" t="s">
        <v>132</v>
      </c>
      <c r="E24" s="75" t="s">
        <v>133</v>
      </c>
      <c r="F24" s="179" t="s">
        <v>105</v>
      </c>
      <c r="G24" s="75" t="s">
        <v>106</v>
      </c>
      <c r="H24" s="112" t="n">
        <v>1986</v>
      </c>
      <c r="I24" s="204" t="s">
        <v>55</v>
      </c>
      <c r="J24" s="205" t="n">
        <v>27</v>
      </c>
      <c r="K24" s="206" t="n">
        <v>26</v>
      </c>
      <c r="L24" s="211" t="n">
        <v>4</v>
      </c>
      <c r="M24" s="212" t="n">
        <v>40</v>
      </c>
      <c r="N24" s="213" t="n">
        <v>66</v>
      </c>
      <c r="O24" s="209" t="n">
        <v>19</v>
      </c>
      <c r="P24" s="152" t="n">
        <v>19</v>
      </c>
    </row>
    <row r="25" customFormat="false" ht="12.75" hidden="false" customHeight="false" outlineLevel="0" collapsed="false">
      <c r="A25" s="210" t="n">
        <v>20</v>
      </c>
      <c r="B25" s="69"/>
      <c r="C25" s="70"/>
      <c r="D25" s="112" t="s">
        <v>107</v>
      </c>
      <c r="E25" s="75" t="s">
        <v>108</v>
      </c>
      <c r="F25" s="179" t="s">
        <v>105</v>
      </c>
      <c r="G25" s="75" t="s">
        <v>106</v>
      </c>
      <c r="H25" s="112" t="n">
        <v>1990</v>
      </c>
      <c r="I25" s="204" t="s">
        <v>55</v>
      </c>
      <c r="J25" s="205" t="n">
        <v>18</v>
      </c>
      <c r="K25" s="206" t="n">
        <v>44</v>
      </c>
      <c r="L25" s="211" t="n">
        <v>12</v>
      </c>
      <c r="M25" s="212" t="n">
        <v>22</v>
      </c>
      <c r="N25" s="213" t="n">
        <v>66</v>
      </c>
      <c r="O25" s="209" t="n">
        <v>19</v>
      </c>
      <c r="P25" s="152" t="n">
        <v>20</v>
      </c>
    </row>
    <row r="26" customFormat="false" ht="12.75" hidden="false" customHeight="false" outlineLevel="0" collapsed="false">
      <c r="A26" s="210" t="n">
        <v>21</v>
      </c>
      <c r="B26" s="69"/>
      <c r="C26" s="112"/>
      <c r="D26" s="112" t="s">
        <v>94</v>
      </c>
      <c r="E26" s="75" t="s">
        <v>95</v>
      </c>
      <c r="F26" s="179" t="s">
        <v>96</v>
      </c>
      <c r="G26" s="75" t="s">
        <v>88</v>
      </c>
      <c r="H26" s="112" t="n">
        <v>1987</v>
      </c>
      <c r="I26" s="204" t="s">
        <v>55</v>
      </c>
      <c r="J26" s="205" t="n">
        <v>14</v>
      </c>
      <c r="K26" s="206" t="n">
        <v>54</v>
      </c>
      <c r="L26" s="211" t="n">
        <v>24</v>
      </c>
      <c r="M26" s="212" t="n">
        <v>0</v>
      </c>
      <c r="N26" s="213" t="n">
        <v>54</v>
      </c>
      <c r="O26" s="209" t="n">
        <v>21</v>
      </c>
      <c r="P26" s="152" t="n">
        <v>21</v>
      </c>
    </row>
    <row r="27" customFormat="false" ht="12.75" hidden="false" customHeight="false" outlineLevel="0" collapsed="false">
      <c r="A27" s="210" t="n">
        <v>22</v>
      </c>
      <c r="B27" s="112" t="s">
        <v>83</v>
      </c>
      <c r="C27" s="70"/>
      <c r="D27" s="69" t="s">
        <v>136</v>
      </c>
      <c r="E27" s="75" t="s">
        <v>137</v>
      </c>
      <c r="F27" s="179" t="s">
        <v>101</v>
      </c>
      <c r="G27" s="75" t="s">
        <v>61</v>
      </c>
      <c r="H27" s="112" t="n">
        <v>1987</v>
      </c>
      <c r="I27" s="204" t="s">
        <v>55</v>
      </c>
      <c r="J27" s="205" t="n">
        <v>29</v>
      </c>
      <c r="K27" s="206" t="n">
        <v>22</v>
      </c>
      <c r="L27" s="211" t="n">
        <v>8</v>
      </c>
      <c r="M27" s="212" t="n">
        <v>30</v>
      </c>
      <c r="N27" s="213" t="n">
        <v>52</v>
      </c>
      <c r="O27" s="209" t="n">
        <v>22</v>
      </c>
      <c r="P27" s="152" t="n">
        <v>22</v>
      </c>
    </row>
    <row r="28" customFormat="false" ht="12.75" hidden="false" customHeight="false" outlineLevel="0" collapsed="false">
      <c r="A28" s="210" t="n">
        <v>23</v>
      </c>
      <c r="B28" s="72"/>
      <c r="C28" s="112"/>
      <c r="D28" s="112" t="s">
        <v>120</v>
      </c>
      <c r="E28" s="75" t="s">
        <v>121</v>
      </c>
      <c r="F28" s="179" t="s">
        <v>122</v>
      </c>
      <c r="G28" s="75" t="s">
        <v>76</v>
      </c>
      <c r="H28" s="112" t="n">
        <v>1990</v>
      </c>
      <c r="I28" s="204" t="s">
        <v>55</v>
      </c>
      <c r="J28" s="205" t="n">
        <v>23</v>
      </c>
      <c r="K28" s="206" t="n">
        <v>34</v>
      </c>
      <c r="L28" s="211" t="n">
        <v>15</v>
      </c>
      <c r="M28" s="212" t="n">
        <v>16</v>
      </c>
      <c r="N28" s="213" t="n">
        <v>50</v>
      </c>
      <c r="O28" s="209" t="n">
        <v>23</v>
      </c>
      <c r="P28" s="152" t="n">
        <v>23</v>
      </c>
    </row>
    <row r="29" customFormat="false" ht="12.75" hidden="false" customHeight="false" outlineLevel="0" collapsed="false">
      <c r="A29" s="210" t="n">
        <v>24</v>
      </c>
      <c r="B29" s="69" t="s">
        <v>83</v>
      </c>
      <c r="C29" s="70"/>
      <c r="D29" s="112" t="s">
        <v>99</v>
      </c>
      <c r="E29" s="75" t="s">
        <v>100</v>
      </c>
      <c r="F29" s="179" t="s">
        <v>101</v>
      </c>
      <c r="G29" s="75" t="s">
        <v>61</v>
      </c>
      <c r="H29" s="112" t="n">
        <v>1988</v>
      </c>
      <c r="I29" s="204" t="s">
        <v>50</v>
      </c>
      <c r="J29" s="205" t="n">
        <v>16</v>
      </c>
      <c r="K29" s="206" t="n">
        <v>48</v>
      </c>
      <c r="L29" s="211" t="n">
        <v>24</v>
      </c>
      <c r="M29" s="212" t="n">
        <v>0</v>
      </c>
      <c r="N29" s="213" t="n">
        <v>48</v>
      </c>
      <c r="O29" s="209" t="n">
        <v>24</v>
      </c>
      <c r="P29" s="152" t="n">
        <v>24</v>
      </c>
    </row>
    <row r="30" customFormat="false" ht="12.75" hidden="false" customHeight="false" outlineLevel="0" collapsed="false">
      <c r="A30" s="210" t="n">
        <v>25</v>
      </c>
      <c r="B30" s="112"/>
      <c r="C30" s="70"/>
      <c r="D30" s="112" t="s">
        <v>138</v>
      </c>
      <c r="E30" s="75" t="s">
        <v>139</v>
      </c>
      <c r="F30" s="179" t="s">
        <v>56</v>
      </c>
      <c r="G30" s="75" t="s">
        <v>57</v>
      </c>
      <c r="H30" s="112" t="n">
        <v>1991</v>
      </c>
      <c r="I30" s="204" t="s">
        <v>55</v>
      </c>
      <c r="J30" s="205" t="n">
        <v>30</v>
      </c>
      <c r="K30" s="206" t="n">
        <v>21</v>
      </c>
      <c r="L30" s="211" t="n">
        <v>13</v>
      </c>
      <c r="M30" s="212" t="n">
        <v>20</v>
      </c>
      <c r="N30" s="213" t="n">
        <v>41</v>
      </c>
      <c r="O30" s="209" t="n">
        <v>25</v>
      </c>
      <c r="P30" s="152" t="n">
        <v>25</v>
      </c>
    </row>
    <row r="31" customFormat="false" ht="12.75" hidden="false" customHeight="false" outlineLevel="0" collapsed="false">
      <c r="A31" s="210" t="n">
        <v>26</v>
      </c>
      <c r="B31" s="112" t="s">
        <v>83</v>
      </c>
      <c r="C31" s="70"/>
      <c r="D31" s="112" t="s">
        <v>112</v>
      </c>
      <c r="E31" s="75" t="s">
        <v>113</v>
      </c>
      <c r="F31" s="179" t="s">
        <v>114</v>
      </c>
      <c r="G31" s="75" t="s">
        <v>115</v>
      </c>
      <c r="H31" s="112" t="n">
        <v>1987</v>
      </c>
      <c r="I31" s="204" t="s">
        <v>55</v>
      </c>
      <c r="J31" s="205" t="n">
        <v>20</v>
      </c>
      <c r="K31" s="206" t="n">
        <v>40</v>
      </c>
      <c r="L31" s="211" t="n">
        <v>24</v>
      </c>
      <c r="M31" s="212" t="n">
        <v>0</v>
      </c>
      <c r="N31" s="213" t="n">
        <v>40</v>
      </c>
      <c r="O31" s="209" t="n">
        <v>26</v>
      </c>
      <c r="P31" s="152" t="n">
        <v>26</v>
      </c>
    </row>
    <row r="32" customFormat="false" ht="12.75" hidden="false" customHeight="false" outlineLevel="0" collapsed="false">
      <c r="A32" s="210" t="n">
        <v>27</v>
      </c>
      <c r="B32" s="69"/>
      <c r="C32" s="70"/>
      <c r="D32" s="112" t="s">
        <v>123</v>
      </c>
      <c r="E32" s="75" t="s">
        <v>124</v>
      </c>
      <c r="F32" s="179" t="s">
        <v>56</v>
      </c>
      <c r="G32" s="75" t="s">
        <v>57</v>
      </c>
      <c r="H32" s="112" t="n">
        <v>1992</v>
      </c>
      <c r="I32" s="204" t="s">
        <v>55</v>
      </c>
      <c r="J32" s="205" t="n">
        <v>24</v>
      </c>
      <c r="K32" s="206" t="n">
        <v>32</v>
      </c>
      <c r="L32" s="211" t="n">
        <v>20</v>
      </c>
      <c r="M32" s="212" t="n">
        <v>0</v>
      </c>
      <c r="N32" s="213" t="n">
        <v>32</v>
      </c>
      <c r="O32" s="209" t="n">
        <v>27</v>
      </c>
      <c r="P32" s="152" t="n">
        <v>27</v>
      </c>
    </row>
    <row r="33" customFormat="false" ht="12.75" hidden="false" customHeight="false" outlineLevel="0" collapsed="false">
      <c r="A33" s="210" t="n">
        <v>28</v>
      </c>
      <c r="B33" s="69"/>
      <c r="C33" s="112"/>
      <c r="D33" s="112" t="s">
        <v>125</v>
      </c>
      <c r="E33" s="75" t="s">
        <v>126</v>
      </c>
      <c r="F33" s="179" t="s">
        <v>127</v>
      </c>
      <c r="G33" s="75" t="s">
        <v>88</v>
      </c>
      <c r="H33" s="112" t="n">
        <v>1991</v>
      </c>
      <c r="I33" s="204" t="s">
        <v>55</v>
      </c>
      <c r="J33" s="205" t="n">
        <v>25</v>
      </c>
      <c r="K33" s="206" t="n">
        <v>30</v>
      </c>
      <c r="L33" s="211" t="n">
        <v>20</v>
      </c>
      <c r="M33" s="212" t="n">
        <v>0</v>
      </c>
      <c r="N33" s="213" t="n">
        <v>30</v>
      </c>
      <c r="O33" s="209" t="n">
        <v>28</v>
      </c>
      <c r="P33" s="152" t="n">
        <v>28</v>
      </c>
    </row>
    <row r="34" customFormat="false" ht="12.75" hidden="false" customHeight="false" outlineLevel="0" collapsed="false">
      <c r="A34" s="210" t="n">
        <v>29</v>
      </c>
      <c r="B34" s="112"/>
      <c r="C34" s="70" t="s">
        <v>65</v>
      </c>
      <c r="D34" s="112" t="s">
        <v>128</v>
      </c>
      <c r="E34" s="75" t="s">
        <v>129</v>
      </c>
      <c r="F34" s="179" t="s">
        <v>130</v>
      </c>
      <c r="G34" s="75" t="s">
        <v>131</v>
      </c>
      <c r="H34" s="112" t="n">
        <v>1992</v>
      </c>
      <c r="I34" s="204" t="n">
        <v>1</v>
      </c>
      <c r="J34" s="205" t="n">
        <v>26</v>
      </c>
      <c r="K34" s="206" t="n">
        <v>28</v>
      </c>
      <c r="L34" s="211" t="n">
        <v>24</v>
      </c>
      <c r="M34" s="212" t="n">
        <v>0</v>
      </c>
      <c r="N34" s="213" t="n">
        <v>28</v>
      </c>
      <c r="O34" s="209" t="n">
        <v>29</v>
      </c>
      <c r="P34" s="152" t="n">
        <v>29</v>
      </c>
    </row>
    <row r="35" customFormat="false" ht="12.75" hidden="false" customHeight="false" outlineLevel="0" collapsed="false">
      <c r="A35" s="210" t="n">
        <v>30</v>
      </c>
      <c r="B35" s="112"/>
      <c r="C35" s="70"/>
      <c r="D35" s="112" t="s">
        <v>134</v>
      </c>
      <c r="E35" s="75" t="s">
        <v>135</v>
      </c>
      <c r="F35" s="179" t="s">
        <v>71</v>
      </c>
      <c r="G35" s="75" t="s">
        <v>72</v>
      </c>
      <c r="H35" s="112" t="n">
        <v>1991</v>
      </c>
      <c r="I35" s="204" t="s">
        <v>55</v>
      </c>
      <c r="J35" s="205" t="n">
        <v>28</v>
      </c>
      <c r="K35" s="206" t="n">
        <v>24</v>
      </c>
      <c r="L35" s="211" t="n">
        <v>22</v>
      </c>
      <c r="M35" s="212" t="n">
        <v>0</v>
      </c>
      <c r="N35" s="213" t="n">
        <v>24</v>
      </c>
      <c r="O35" s="209" t="n">
        <v>30</v>
      </c>
      <c r="P35" s="152" t="n">
        <v>30</v>
      </c>
    </row>
    <row r="36" customFormat="false" ht="12.75" hidden="false" customHeight="false" outlineLevel="0" collapsed="false">
      <c r="A36" s="210" t="n">
        <v>31</v>
      </c>
      <c r="B36" s="112"/>
      <c r="C36" s="70"/>
      <c r="D36" s="112" t="s">
        <v>140</v>
      </c>
      <c r="E36" s="75" t="s">
        <v>141</v>
      </c>
      <c r="F36" s="179" t="s">
        <v>142</v>
      </c>
      <c r="G36" s="75" t="s">
        <v>76</v>
      </c>
      <c r="H36" s="112" t="n">
        <v>1992</v>
      </c>
      <c r="I36" s="204" t="s">
        <v>55</v>
      </c>
      <c r="J36" s="205" t="n">
        <v>31</v>
      </c>
      <c r="K36" s="206" t="n">
        <v>20</v>
      </c>
      <c r="L36" s="211" t="s">
        <v>375</v>
      </c>
      <c r="M36" s="212" t="s">
        <v>375</v>
      </c>
      <c r="N36" s="213" t="n">
        <v>20</v>
      </c>
      <c r="O36" s="209" t="n">
        <v>31</v>
      </c>
      <c r="P36" s="152" t="n">
        <v>31</v>
      </c>
    </row>
    <row r="37" customFormat="false" ht="12.75" hidden="false" customHeight="false" outlineLevel="0" collapsed="false">
      <c r="A37" s="210" t="n">
        <v>32</v>
      </c>
      <c r="B37" s="112"/>
      <c r="C37" s="112" t="s">
        <v>65</v>
      </c>
      <c r="D37" s="112" t="s">
        <v>143</v>
      </c>
      <c r="E37" s="75" t="s">
        <v>144</v>
      </c>
      <c r="F37" s="179" t="s">
        <v>130</v>
      </c>
      <c r="G37" s="75" t="s">
        <v>131</v>
      </c>
      <c r="H37" s="112" t="n">
        <v>1988</v>
      </c>
      <c r="I37" s="204" t="s">
        <v>50</v>
      </c>
      <c r="J37" s="205" t="n">
        <v>32</v>
      </c>
      <c r="K37" s="206" t="n">
        <v>19</v>
      </c>
      <c r="L37" s="211" t="s">
        <v>375</v>
      </c>
      <c r="M37" s="212" t="s">
        <v>375</v>
      </c>
      <c r="N37" s="213" t="n">
        <v>19</v>
      </c>
      <c r="O37" s="209" t="n">
        <v>32</v>
      </c>
      <c r="P37" s="152" t="n">
        <v>32</v>
      </c>
    </row>
    <row r="38" customFormat="false" ht="12.75" hidden="false" customHeight="false" outlineLevel="0" collapsed="false">
      <c r="A38" s="210" t="n">
        <v>33</v>
      </c>
      <c r="B38" s="112"/>
      <c r="C38" s="70"/>
      <c r="D38" s="112" t="s">
        <v>145</v>
      </c>
      <c r="E38" s="75" t="s">
        <v>146</v>
      </c>
      <c r="F38" s="179" t="s">
        <v>122</v>
      </c>
      <c r="G38" s="75" t="s">
        <v>76</v>
      </c>
      <c r="H38" s="112" t="n">
        <v>1988</v>
      </c>
      <c r="I38" s="204" t="s">
        <v>55</v>
      </c>
      <c r="J38" s="205" t="n">
        <v>33</v>
      </c>
      <c r="K38" s="206" t="n">
        <v>18</v>
      </c>
      <c r="L38" s="211" t="s">
        <v>375</v>
      </c>
      <c r="M38" s="212" t="s">
        <v>375</v>
      </c>
      <c r="N38" s="213" t="n">
        <v>18</v>
      </c>
      <c r="O38" s="209" t="n">
        <v>33</v>
      </c>
      <c r="P38" s="152" t="n">
        <v>33</v>
      </c>
    </row>
    <row r="39" customFormat="false" ht="12.75" hidden="false" customHeight="false" outlineLevel="0" collapsed="false">
      <c r="A39" s="210" t="n">
        <v>34</v>
      </c>
      <c r="B39" s="69"/>
      <c r="C39" s="112" t="s">
        <v>65</v>
      </c>
      <c r="D39" s="112" t="n">
        <v>90</v>
      </c>
      <c r="E39" s="75" t="s">
        <v>147</v>
      </c>
      <c r="F39" s="179" t="s">
        <v>148</v>
      </c>
      <c r="G39" s="75" t="s">
        <v>52</v>
      </c>
      <c r="H39" s="112" t="n">
        <v>1993</v>
      </c>
      <c r="I39" s="204" t="s">
        <v>55</v>
      </c>
      <c r="J39" s="205" t="n">
        <v>34</v>
      </c>
      <c r="K39" s="206" t="n">
        <v>17</v>
      </c>
      <c r="L39" s="211" t="s">
        <v>375</v>
      </c>
      <c r="M39" s="212" t="s">
        <v>375</v>
      </c>
      <c r="N39" s="213" t="n">
        <v>17</v>
      </c>
      <c r="O39" s="209" t="n">
        <v>34</v>
      </c>
      <c r="P39" s="152" t="n">
        <v>34</v>
      </c>
    </row>
    <row r="40" customFormat="false" ht="12.75" hidden="false" customHeight="false" outlineLevel="0" collapsed="false">
      <c r="A40" s="210" t="n">
        <v>35</v>
      </c>
      <c r="B40" s="69"/>
      <c r="C40" s="70"/>
      <c r="D40" s="112" t="s">
        <v>149</v>
      </c>
      <c r="E40" s="75" t="s">
        <v>150</v>
      </c>
      <c r="F40" s="179" t="s">
        <v>122</v>
      </c>
      <c r="G40" s="75" t="s">
        <v>76</v>
      </c>
      <c r="H40" s="112" t="n">
        <v>1986</v>
      </c>
      <c r="I40" s="204" t="s">
        <v>55</v>
      </c>
      <c r="J40" s="205" t="n">
        <v>35</v>
      </c>
      <c r="K40" s="206" t="n">
        <v>16</v>
      </c>
      <c r="L40" s="211" t="s">
        <v>375</v>
      </c>
      <c r="M40" s="212" t="s">
        <v>375</v>
      </c>
      <c r="N40" s="213" t="n">
        <v>16</v>
      </c>
      <c r="O40" s="209" t="n">
        <v>35</v>
      </c>
      <c r="P40" s="152" t="n">
        <v>35</v>
      </c>
    </row>
    <row r="41" customFormat="false" ht="12.75" hidden="false" customHeight="false" outlineLevel="0" collapsed="false">
      <c r="A41" s="210" t="n">
        <v>36</v>
      </c>
      <c r="B41" s="112"/>
      <c r="C41" s="70"/>
      <c r="D41" s="112" t="s">
        <v>151</v>
      </c>
      <c r="E41" s="75" t="s">
        <v>152</v>
      </c>
      <c r="F41" s="179" t="s">
        <v>130</v>
      </c>
      <c r="G41" s="75" t="s">
        <v>131</v>
      </c>
      <c r="H41" s="112" t="n">
        <v>1990</v>
      </c>
      <c r="I41" s="204" t="s">
        <v>50</v>
      </c>
      <c r="J41" s="205" t="n">
        <v>36</v>
      </c>
      <c r="K41" s="206" t="n">
        <v>15</v>
      </c>
      <c r="L41" s="211" t="s">
        <v>375</v>
      </c>
      <c r="M41" s="212" t="s">
        <v>375</v>
      </c>
      <c r="N41" s="213" t="n">
        <v>15</v>
      </c>
      <c r="O41" s="209" t="n">
        <v>36</v>
      </c>
      <c r="P41" s="152" t="n">
        <v>36</v>
      </c>
    </row>
    <row r="42" customFormat="false" ht="12.75" hidden="false" customHeight="false" outlineLevel="0" collapsed="false">
      <c r="A42" s="210" t="n">
        <v>37</v>
      </c>
      <c r="B42" s="69"/>
      <c r="C42" s="70"/>
      <c r="D42" s="112" t="s">
        <v>153</v>
      </c>
      <c r="E42" s="75" t="s">
        <v>154</v>
      </c>
      <c r="F42" s="179" t="s">
        <v>155</v>
      </c>
      <c r="G42" s="75" t="s">
        <v>156</v>
      </c>
      <c r="H42" s="112" t="n">
        <v>1987</v>
      </c>
      <c r="I42" s="204" t="s">
        <v>55</v>
      </c>
      <c r="J42" s="205" t="n">
        <v>37</v>
      </c>
      <c r="K42" s="206" t="n">
        <v>14</v>
      </c>
      <c r="L42" s="211" t="s">
        <v>375</v>
      </c>
      <c r="M42" s="212" t="s">
        <v>375</v>
      </c>
      <c r="N42" s="213" t="n">
        <v>14</v>
      </c>
      <c r="O42" s="209" t="n">
        <v>37</v>
      </c>
      <c r="P42" s="152" t="n">
        <v>37</v>
      </c>
    </row>
    <row r="43" customFormat="false" ht="12.75" hidden="false" customHeight="false" outlineLevel="0" collapsed="false">
      <c r="A43" s="210" t="n">
        <v>38</v>
      </c>
      <c r="B43" s="112"/>
      <c r="C43" s="112" t="s">
        <v>65</v>
      </c>
      <c r="D43" s="112" t="s">
        <v>157</v>
      </c>
      <c r="E43" s="75" t="s">
        <v>158</v>
      </c>
      <c r="F43" s="179" t="s">
        <v>114</v>
      </c>
      <c r="G43" s="75" t="s">
        <v>115</v>
      </c>
      <c r="H43" s="112" t="n">
        <v>1990</v>
      </c>
      <c r="I43" s="204" t="s">
        <v>55</v>
      </c>
      <c r="J43" s="205" t="n">
        <v>38</v>
      </c>
      <c r="K43" s="206" t="n">
        <v>13</v>
      </c>
      <c r="L43" s="211" t="s">
        <v>375</v>
      </c>
      <c r="M43" s="212" t="s">
        <v>375</v>
      </c>
      <c r="N43" s="213" t="n">
        <v>13</v>
      </c>
      <c r="O43" s="209" t="n">
        <v>38</v>
      </c>
      <c r="P43" s="152" t="n">
        <v>38</v>
      </c>
    </row>
    <row r="44" customFormat="false" ht="12.75" hidden="false" customHeight="false" outlineLevel="0" collapsed="false">
      <c r="A44" s="210" t="n">
        <v>39</v>
      </c>
      <c r="B44" s="112"/>
      <c r="C44" s="70"/>
      <c r="D44" s="112" t="s">
        <v>159</v>
      </c>
      <c r="E44" s="75" t="s">
        <v>160</v>
      </c>
      <c r="F44" s="179" t="s">
        <v>111</v>
      </c>
      <c r="G44" s="75" t="s">
        <v>88</v>
      </c>
      <c r="H44" s="112" t="n">
        <v>1991</v>
      </c>
      <c r="I44" s="204" t="s">
        <v>55</v>
      </c>
      <c r="J44" s="205" t="n">
        <v>39</v>
      </c>
      <c r="K44" s="206" t="n">
        <v>12</v>
      </c>
      <c r="L44" s="211" t="s">
        <v>375</v>
      </c>
      <c r="M44" s="212" t="s">
        <v>375</v>
      </c>
      <c r="N44" s="213" t="n">
        <v>12</v>
      </c>
      <c r="O44" s="209" t="n">
        <v>39</v>
      </c>
      <c r="P44" s="152" t="n">
        <v>39</v>
      </c>
    </row>
    <row r="45" customFormat="false" ht="12.75" hidden="false" customHeight="false" outlineLevel="0" collapsed="false">
      <c r="A45" s="210" t="n">
        <v>40</v>
      </c>
      <c r="B45" s="72"/>
      <c r="C45" s="112"/>
      <c r="D45" s="112" t="s">
        <v>161</v>
      </c>
      <c r="E45" s="75" t="s">
        <v>162</v>
      </c>
      <c r="F45" s="179" t="s">
        <v>71</v>
      </c>
      <c r="G45" s="75" t="s">
        <v>72</v>
      </c>
      <c r="H45" s="112" t="n">
        <v>1987</v>
      </c>
      <c r="I45" s="204" t="s">
        <v>55</v>
      </c>
      <c r="J45" s="205" t="n">
        <v>40</v>
      </c>
      <c r="K45" s="206" t="n">
        <v>11</v>
      </c>
      <c r="L45" s="211" t="s">
        <v>375</v>
      </c>
      <c r="M45" s="212" t="s">
        <v>375</v>
      </c>
      <c r="N45" s="213" t="n">
        <v>11</v>
      </c>
      <c r="O45" s="209" t="n">
        <v>40</v>
      </c>
      <c r="P45" s="152" t="n">
        <v>40</v>
      </c>
    </row>
    <row r="46" customFormat="false" ht="12.75" hidden="false" customHeight="false" outlineLevel="0" collapsed="false">
      <c r="A46" s="210" t="n">
        <v>41</v>
      </c>
      <c r="B46" s="69"/>
      <c r="C46" s="70"/>
      <c r="D46" s="112" t="s">
        <v>163</v>
      </c>
      <c r="E46" s="75" t="s">
        <v>164</v>
      </c>
      <c r="F46" s="179" t="s">
        <v>75</v>
      </c>
      <c r="G46" s="75" t="s">
        <v>76</v>
      </c>
      <c r="H46" s="112" t="n">
        <v>1985</v>
      </c>
      <c r="I46" s="204" t="s">
        <v>55</v>
      </c>
      <c r="J46" s="205" t="n">
        <v>41</v>
      </c>
      <c r="K46" s="206" t="n">
        <v>10</v>
      </c>
      <c r="L46" s="211" t="s">
        <v>375</v>
      </c>
      <c r="M46" s="212" t="s">
        <v>375</v>
      </c>
      <c r="N46" s="213" t="n">
        <v>10</v>
      </c>
      <c r="O46" s="209" t="n">
        <v>41</v>
      </c>
      <c r="P46" s="152" t="n">
        <v>41</v>
      </c>
    </row>
    <row r="47" customFormat="false" ht="12.75" hidden="false" customHeight="false" outlineLevel="0" collapsed="false">
      <c r="A47" s="210" t="n">
        <v>42</v>
      </c>
      <c r="B47" s="112"/>
      <c r="C47" s="70"/>
      <c r="D47" s="112" t="s">
        <v>165</v>
      </c>
      <c r="E47" s="75" t="s">
        <v>166</v>
      </c>
      <c r="F47" s="179" t="s">
        <v>142</v>
      </c>
      <c r="G47" s="75" t="s">
        <v>76</v>
      </c>
      <c r="H47" s="112" t="n">
        <v>1992</v>
      </c>
      <c r="I47" s="204" t="s">
        <v>93</v>
      </c>
      <c r="J47" s="205" t="n">
        <v>42</v>
      </c>
      <c r="K47" s="206" t="n">
        <v>9</v>
      </c>
      <c r="L47" s="211" t="s">
        <v>375</v>
      </c>
      <c r="M47" s="212" t="s">
        <v>375</v>
      </c>
      <c r="N47" s="213" t="n">
        <v>9</v>
      </c>
      <c r="O47" s="209" t="n">
        <v>42</v>
      </c>
      <c r="P47" s="152" t="n">
        <v>42</v>
      </c>
    </row>
    <row r="48" customFormat="false" ht="12.75" hidden="false" customHeight="false" outlineLevel="0" collapsed="false">
      <c r="A48" s="210" t="n">
        <v>43</v>
      </c>
      <c r="B48" s="69" t="s">
        <v>83</v>
      </c>
      <c r="C48" s="70"/>
      <c r="D48" s="112" t="s">
        <v>167</v>
      </c>
      <c r="E48" s="75" t="s">
        <v>168</v>
      </c>
      <c r="F48" s="179" t="s">
        <v>87</v>
      </c>
      <c r="G48" s="75" t="s">
        <v>88</v>
      </c>
      <c r="H48" s="112" t="n">
        <v>1986</v>
      </c>
      <c r="I48" s="204" t="s">
        <v>93</v>
      </c>
      <c r="J48" s="205" t="n">
        <v>43</v>
      </c>
      <c r="K48" s="206" t="n">
        <v>8</v>
      </c>
      <c r="L48" s="211" t="s">
        <v>375</v>
      </c>
      <c r="M48" s="212" t="s">
        <v>375</v>
      </c>
      <c r="N48" s="213" t="n">
        <v>8</v>
      </c>
      <c r="O48" s="209" t="n">
        <v>43</v>
      </c>
      <c r="P48" s="152" t="n">
        <v>43</v>
      </c>
    </row>
    <row r="49" customFormat="false" ht="12.75" hidden="false" customHeight="false" outlineLevel="0" collapsed="false">
      <c r="A49" s="210" t="n">
        <v>44</v>
      </c>
      <c r="B49" s="112"/>
      <c r="C49" s="112"/>
      <c r="D49" s="112" t="s">
        <v>169</v>
      </c>
      <c r="E49" s="75" t="s">
        <v>170</v>
      </c>
      <c r="F49" s="179" t="s">
        <v>127</v>
      </c>
      <c r="G49" s="75" t="s">
        <v>88</v>
      </c>
      <c r="H49" s="112" t="n">
        <v>1983</v>
      </c>
      <c r="I49" s="204" t="s">
        <v>93</v>
      </c>
      <c r="J49" s="205" t="n">
        <v>44</v>
      </c>
      <c r="K49" s="206" t="n">
        <v>7</v>
      </c>
      <c r="L49" s="211" t="s">
        <v>375</v>
      </c>
      <c r="M49" s="212" t="s">
        <v>375</v>
      </c>
      <c r="N49" s="213" t="n">
        <v>7</v>
      </c>
      <c r="O49" s="209" t="n">
        <v>44</v>
      </c>
      <c r="P49" s="152" t="n">
        <v>44</v>
      </c>
    </row>
    <row r="50" customFormat="false" ht="12.75" hidden="false" customHeight="false" outlineLevel="0" collapsed="false">
      <c r="A50" s="210" t="n">
        <v>45</v>
      </c>
      <c r="B50" s="112" t="s">
        <v>83</v>
      </c>
      <c r="C50" s="70"/>
      <c r="D50" s="112" t="s">
        <v>171</v>
      </c>
      <c r="E50" s="75" t="s">
        <v>172</v>
      </c>
      <c r="F50" s="179" t="s">
        <v>173</v>
      </c>
      <c r="G50" s="75" t="s">
        <v>175</v>
      </c>
      <c r="H50" s="112" t="n">
        <v>1988</v>
      </c>
      <c r="I50" s="204" t="s">
        <v>55</v>
      </c>
      <c r="J50" s="205" t="n">
        <v>45</v>
      </c>
      <c r="K50" s="206" t="n">
        <v>6</v>
      </c>
      <c r="L50" s="211" t="s">
        <v>375</v>
      </c>
      <c r="M50" s="212" t="s">
        <v>375</v>
      </c>
      <c r="N50" s="213" t="n">
        <v>6</v>
      </c>
      <c r="O50" s="209" t="n">
        <v>45</v>
      </c>
      <c r="P50" s="152" t="n">
        <v>45</v>
      </c>
    </row>
    <row r="51" customFormat="false" ht="12.75" hidden="false" customHeight="false" outlineLevel="0" collapsed="false">
      <c r="A51" s="210" t="n">
        <v>46</v>
      </c>
      <c r="B51" s="69"/>
      <c r="C51" s="70"/>
      <c r="D51" s="112" t="s">
        <v>176</v>
      </c>
      <c r="E51" s="75" t="s">
        <v>177</v>
      </c>
      <c r="F51" s="179" t="s">
        <v>178</v>
      </c>
      <c r="G51" s="75" t="s">
        <v>61</v>
      </c>
      <c r="H51" s="112" t="n">
        <v>1991</v>
      </c>
      <c r="I51" s="204" t="s">
        <v>93</v>
      </c>
      <c r="J51" s="205" t="n">
        <v>46</v>
      </c>
      <c r="K51" s="206" t="n">
        <v>5</v>
      </c>
      <c r="L51" s="211" t="s">
        <v>375</v>
      </c>
      <c r="M51" s="212" t="s">
        <v>375</v>
      </c>
      <c r="N51" s="213" t="n">
        <v>5</v>
      </c>
      <c r="O51" s="209" t="n">
        <v>46</v>
      </c>
      <c r="P51" s="152" t="n">
        <v>46</v>
      </c>
    </row>
    <row r="52" customFormat="false" ht="12.75" hidden="false" customHeight="false" outlineLevel="0" collapsed="false">
      <c r="A52" s="210" t="n">
        <v>47</v>
      </c>
      <c r="B52" s="69"/>
      <c r="C52" s="70" t="s">
        <v>65</v>
      </c>
      <c r="D52" s="112" t="n">
        <v>93</v>
      </c>
      <c r="E52" s="75" t="s">
        <v>179</v>
      </c>
      <c r="F52" s="179" t="s">
        <v>180</v>
      </c>
      <c r="G52" s="75" t="s">
        <v>181</v>
      </c>
      <c r="H52" s="112" t="n">
        <v>1993</v>
      </c>
      <c r="I52" s="204" t="s">
        <v>55</v>
      </c>
      <c r="J52" s="205" t="n">
        <v>47</v>
      </c>
      <c r="K52" s="206" t="n">
        <v>4</v>
      </c>
      <c r="L52" s="211" t="s">
        <v>375</v>
      </c>
      <c r="M52" s="212" t="s">
        <v>375</v>
      </c>
      <c r="N52" s="213" t="n">
        <v>4</v>
      </c>
      <c r="O52" s="209" t="n">
        <v>47</v>
      </c>
      <c r="P52" s="152" t="n">
        <v>47</v>
      </c>
    </row>
    <row r="53" customFormat="false" ht="12.75" hidden="false" customHeight="false" outlineLevel="0" collapsed="false">
      <c r="A53" s="210" t="n">
        <v>48</v>
      </c>
      <c r="B53" s="112"/>
      <c r="C53" s="112"/>
      <c r="D53" s="112" t="s">
        <v>182</v>
      </c>
      <c r="E53" s="75" t="s">
        <v>183</v>
      </c>
      <c r="F53" s="179" t="s">
        <v>101</v>
      </c>
      <c r="G53" s="75" t="s">
        <v>61</v>
      </c>
      <c r="H53" s="112" t="n">
        <v>1992</v>
      </c>
      <c r="I53" s="204" t="s">
        <v>55</v>
      </c>
      <c r="J53" s="205" t="n">
        <v>48</v>
      </c>
      <c r="K53" s="206" t="n">
        <v>3</v>
      </c>
      <c r="L53" s="211" t="s">
        <v>375</v>
      </c>
      <c r="M53" s="212" t="s">
        <v>375</v>
      </c>
      <c r="N53" s="213" t="n">
        <v>3</v>
      </c>
      <c r="O53" s="209" t="n">
        <v>48</v>
      </c>
      <c r="P53" s="152" t="n">
        <v>48</v>
      </c>
    </row>
    <row r="54" customFormat="false" ht="12.75" hidden="false" customHeight="false" outlineLevel="0" collapsed="false">
      <c r="A54" s="210" t="n">
        <v>49</v>
      </c>
      <c r="B54" s="112"/>
      <c r="C54" s="112"/>
      <c r="D54" s="112" t="s">
        <v>184</v>
      </c>
      <c r="E54" s="75" t="s">
        <v>185</v>
      </c>
      <c r="F54" s="179" t="s">
        <v>186</v>
      </c>
      <c r="G54" s="75" t="s">
        <v>76</v>
      </c>
      <c r="H54" s="112" t="n">
        <v>1983</v>
      </c>
      <c r="I54" s="204" t="s">
        <v>93</v>
      </c>
      <c r="J54" s="205" t="n">
        <v>49</v>
      </c>
      <c r="K54" s="206" t="n">
        <v>2</v>
      </c>
      <c r="L54" s="211" t="s">
        <v>375</v>
      </c>
      <c r="M54" s="212" t="s">
        <v>375</v>
      </c>
      <c r="N54" s="213" t="n">
        <v>2</v>
      </c>
      <c r="O54" s="209" t="n">
        <v>49</v>
      </c>
      <c r="P54" s="152" t="n">
        <v>49</v>
      </c>
    </row>
    <row r="55" customFormat="false" ht="12.75" hidden="false" customHeight="false" outlineLevel="0" collapsed="false">
      <c r="A55" s="210" t="n">
        <v>50</v>
      </c>
      <c r="B55" s="112"/>
      <c r="C55" s="70" t="s">
        <v>65</v>
      </c>
      <c r="D55" s="112" t="s">
        <v>187</v>
      </c>
      <c r="E55" s="75" t="s">
        <v>188</v>
      </c>
      <c r="F55" s="179" t="s">
        <v>186</v>
      </c>
      <c r="G55" s="75" t="s">
        <v>76</v>
      </c>
      <c r="H55" s="112" t="n">
        <v>1989</v>
      </c>
      <c r="I55" s="204" t="s">
        <v>93</v>
      </c>
      <c r="J55" s="205" t="n">
        <v>50</v>
      </c>
      <c r="K55" s="206" t="n">
        <v>1</v>
      </c>
      <c r="L55" s="211" t="s">
        <v>375</v>
      </c>
      <c r="M55" s="212" t="s">
        <v>375</v>
      </c>
      <c r="N55" s="213" t="n">
        <v>1</v>
      </c>
      <c r="O55" s="209" t="n">
        <v>50</v>
      </c>
      <c r="P55" s="152" t="n">
        <v>50</v>
      </c>
    </row>
    <row r="56" customFormat="false" ht="12.75" hidden="false" customHeight="false" outlineLevel="0" collapsed="false">
      <c r="A56" s="210" t="n">
        <v>51</v>
      </c>
      <c r="B56" s="69"/>
      <c r="C56" s="70"/>
      <c r="D56" s="69" t="s">
        <v>216</v>
      </c>
      <c r="E56" s="75" t="s">
        <v>217</v>
      </c>
      <c r="F56" s="179" t="s">
        <v>130</v>
      </c>
      <c r="G56" s="75" t="s">
        <v>131</v>
      </c>
      <c r="H56" s="112" t="n">
        <v>1980</v>
      </c>
      <c r="I56" s="204" t="s">
        <v>50</v>
      </c>
      <c r="J56" s="205" t="n">
        <v>64</v>
      </c>
      <c r="K56" s="206" t="n">
        <v>0</v>
      </c>
      <c r="L56" s="211" t="s">
        <v>375</v>
      </c>
      <c r="M56" s="212" t="s">
        <v>375</v>
      </c>
      <c r="N56" s="213" t="n">
        <v>0</v>
      </c>
      <c r="O56" s="209" t="n">
        <v>51</v>
      </c>
      <c r="P56" s="152" t="n">
        <v>51</v>
      </c>
    </row>
    <row r="57" customFormat="false" ht="12.75" hidden="false" customHeight="false" outlineLevel="0" collapsed="false">
      <c r="A57" s="210" t="n">
        <v>52</v>
      </c>
      <c r="B57" s="112"/>
      <c r="C57" s="70"/>
      <c r="D57" s="112" t="s">
        <v>230</v>
      </c>
      <c r="E57" s="75" t="s">
        <v>231</v>
      </c>
      <c r="F57" s="179" t="s">
        <v>130</v>
      </c>
      <c r="G57" s="75" t="s">
        <v>131</v>
      </c>
      <c r="H57" s="112" t="n">
        <v>1992</v>
      </c>
      <c r="I57" s="204" t="s">
        <v>55</v>
      </c>
      <c r="J57" s="205" t="n">
        <v>70</v>
      </c>
      <c r="K57" s="206" t="n">
        <v>0</v>
      </c>
      <c r="L57" s="211" t="s">
        <v>375</v>
      </c>
      <c r="M57" s="212" t="s">
        <v>375</v>
      </c>
      <c r="N57" s="213" t="n">
        <v>0</v>
      </c>
      <c r="O57" s="209" t="n">
        <v>51</v>
      </c>
      <c r="P57" s="152" t="n">
        <v>52</v>
      </c>
    </row>
    <row r="58" customFormat="false" ht="12.75" hidden="false" customHeight="false" outlineLevel="0" collapsed="false">
      <c r="A58" s="210" t="n">
        <v>53</v>
      </c>
      <c r="B58" s="69" t="s">
        <v>83</v>
      </c>
      <c r="C58" s="112"/>
      <c r="D58" s="112" t="s">
        <v>208</v>
      </c>
      <c r="E58" s="75" t="s">
        <v>209</v>
      </c>
      <c r="F58" s="179" t="s">
        <v>114</v>
      </c>
      <c r="G58" s="75" t="s">
        <v>115</v>
      </c>
      <c r="H58" s="112" t="n">
        <v>1992</v>
      </c>
      <c r="I58" s="204" t="s">
        <v>93</v>
      </c>
      <c r="J58" s="205" t="n">
        <v>60</v>
      </c>
      <c r="K58" s="206" t="n">
        <v>0</v>
      </c>
      <c r="L58" s="211" t="s">
        <v>375</v>
      </c>
      <c r="M58" s="212" t="s">
        <v>375</v>
      </c>
      <c r="N58" s="213" t="n">
        <v>0</v>
      </c>
      <c r="O58" s="209" t="n">
        <v>51</v>
      </c>
      <c r="P58" s="152" t="n">
        <v>53</v>
      </c>
    </row>
    <row r="59" customFormat="false" ht="12.75" hidden="false" customHeight="false" outlineLevel="0" collapsed="false">
      <c r="A59" s="210" t="n">
        <v>54</v>
      </c>
      <c r="B59" s="69"/>
      <c r="C59" s="70"/>
      <c r="D59" s="112" t="s">
        <v>206</v>
      </c>
      <c r="E59" s="75" t="s">
        <v>207</v>
      </c>
      <c r="F59" s="179" t="s">
        <v>114</v>
      </c>
      <c r="G59" s="75" t="s">
        <v>115</v>
      </c>
      <c r="H59" s="112" t="n">
        <v>1981</v>
      </c>
      <c r="I59" s="204" t="s">
        <v>55</v>
      </c>
      <c r="J59" s="205" t="n">
        <v>59</v>
      </c>
      <c r="K59" s="206" t="n">
        <v>0</v>
      </c>
      <c r="L59" s="211" t="s">
        <v>375</v>
      </c>
      <c r="M59" s="212" t="s">
        <v>375</v>
      </c>
      <c r="N59" s="213" t="n">
        <v>0</v>
      </c>
      <c r="O59" s="209" t="n">
        <v>51</v>
      </c>
      <c r="P59" s="152" t="n">
        <v>54</v>
      </c>
    </row>
    <row r="60" customFormat="false" ht="12.75" hidden="false" customHeight="false" outlineLevel="0" collapsed="false">
      <c r="A60" s="210" t="n">
        <v>55</v>
      </c>
      <c r="B60" s="112"/>
      <c r="C60" s="70"/>
      <c r="D60" s="112" t="s">
        <v>190</v>
      </c>
      <c r="E60" s="75" t="s">
        <v>191</v>
      </c>
      <c r="F60" s="179" t="s">
        <v>60</v>
      </c>
      <c r="G60" s="75" t="s">
        <v>61</v>
      </c>
      <c r="H60" s="112" t="n">
        <v>1990</v>
      </c>
      <c r="I60" s="204" t="s">
        <v>55</v>
      </c>
      <c r="J60" s="205" t="n">
        <v>52</v>
      </c>
      <c r="K60" s="206" t="n">
        <v>0</v>
      </c>
      <c r="L60" s="211" t="s">
        <v>375</v>
      </c>
      <c r="M60" s="212" t="s">
        <v>375</v>
      </c>
      <c r="N60" s="213" t="n">
        <v>0</v>
      </c>
      <c r="O60" s="209" t="n">
        <v>51</v>
      </c>
      <c r="P60" s="152" t="n">
        <v>55</v>
      </c>
    </row>
    <row r="61" customFormat="false" ht="12.75" hidden="false" customHeight="false" outlineLevel="0" collapsed="false">
      <c r="A61" s="210" t="n">
        <v>56</v>
      </c>
      <c r="B61" s="69"/>
      <c r="C61" s="70"/>
      <c r="D61" s="112" t="s">
        <v>210</v>
      </c>
      <c r="E61" s="75" t="s">
        <v>211</v>
      </c>
      <c r="F61" s="179" t="s">
        <v>127</v>
      </c>
      <c r="G61" s="75" t="s">
        <v>88</v>
      </c>
      <c r="H61" s="112" t="n">
        <v>1981</v>
      </c>
      <c r="I61" s="204" t="s">
        <v>55</v>
      </c>
      <c r="J61" s="205" t="n">
        <v>61</v>
      </c>
      <c r="K61" s="206" t="n">
        <v>0</v>
      </c>
      <c r="L61" s="211" t="s">
        <v>375</v>
      </c>
      <c r="M61" s="212" t="s">
        <v>375</v>
      </c>
      <c r="N61" s="213" t="n">
        <v>0</v>
      </c>
      <c r="O61" s="209" t="n">
        <v>51</v>
      </c>
      <c r="P61" s="152" t="n">
        <v>56</v>
      </c>
    </row>
    <row r="62" customFormat="false" ht="12.75" hidden="false" customHeight="false" outlineLevel="0" collapsed="false">
      <c r="A62" s="210" t="n">
        <v>57</v>
      </c>
      <c r="B62" s="69"/>
      <c r="C62" s="70"/>
      <c r="D62" s="112" t="s">
        <v>268</v>
      </c>
      <c r="E62" s="75" t="s">
        <v>269</v>
      </c>
      <c r="F62" s="179" t="s">
        <v>226</v>
      </c>
      <c r="G62" s="75" t="s">
        <v>227</v>
      </c>
      <c r="H62" s="112" t="n">
        <v>1983</v>
      </c>
      <c r="I62" s="204" t="s">
        <v>55</v>
      </c>
      <c r="J62" s="205" t="n">
        <v>88</v>
      </c>
      <c r="K62" s="206" t="n">
        <v>0</v>
      </c>
      <c r="L62" s="211" t="s">
        <v>375</v>
      </c>
      <c r="M62" s="212" t="s">
        <v>375</v>
      </c>
      <c r="N62" s="213" t="n">
        <v>0</v>
      </c>
      <c r="O62" s="209" t="n">
        <v>51</v>
      </c>
      <c r="P62" s="152" t="n">
        <v>57</v>
      </c>
    </row>
    <row r="63" customFormat="false" ht="12.75" hidden="false" customHeight="false" outlineLevel="0" collapsed="false">
      <c r="A63" s="210" t="n">
        <v>58</v>
      </c>
      <c r="B63" s="69"/>
      <c r="C63" s="70"/>
      <c r="D63" s="112" t="s">
        <v>273</v>
      </c>
      <c r="E63" s="75" t="s">
        <v>274</v>
      </c>
      <c r="F63" s="179" t="s">
        <v>226</v>
      </c>
      <c r="G63" s="75" t="s">
        <v>227</v>
      </c>
      <c r="H63" s="112" t="n">
        <v>1994</v>
      </c>
      <c r="I63" s="204" t="s">
        <v>55</v>
      </c>
      <c r="J63" s="205" t="n">
        <v>90</v>
      </c>
      <c r="K63" s="206" t="n">
        <v>0</v>
      </c>
      <c r="L63" s="211" t="s">
        <v>375</v>
      </c>
      <c r="M63" s="212" t="s">
        <v>375</v>
      </c>
      <c r="N63" s="213" t="n">
        <v>0</v>
      </c>
      <c r="O63" s="209" t="n">
        <v>51</v>
      </c>
      <c r="P63" s="152" t="n">
        <v>58</v>
      </c>
    </row>
    <row r="64" customFormat="false" ht="12.75" hidden="false" customHeight="false" outlineLevel="0" collapsed="false">
      <c r="A64" s="210" t="n">
        <v>59</v>
      </c>
      <c r="B64" s="69"/>
      <c r="C64" s="70"/>
      <c r="D64" s="112" t="s">
        <v>224</v>
      </c>
      <c r="E64" s="75" t="s">
        <v>225</v>
      </c>
      <c r="F64" s="179" t="s">
        <v>226</v>
      </c>
      <c r="G64" s="75" t="s">
        <v>227</v>
      </c>
      <c r="H64" s="112" t="n">
        <v>1988</v>
      </c>
      <c r="I64" s="204" t="s">
        <v>55</v>
      </c>
      <c r="J64" s="205" t="n">
        <v>68</v>
      </c>
      <c r="K64" s="206" t="n">
        <v>0</v>
      </c>
      <c r="L64" s="211" t="s">
        <v>375</v>
      </c>
      <c r="M64" s="212" t="s">
        <v>375</v>
      </c>
      <c r="N64" s="213" t="n">
        <v>0</v>
      </c>
      <c r="O64" s="209" t="n">
        <v>51</v>
      </c>
      <c r="P64" s="152" t="n">
        <v>59</v>
      </c>
    </row>
    <row r="65" customFormat="false" ht="12.75" hidden="false" customHeight="false" outlineLevel="0" collapsed="false">
      <c r="A65" s="210" t="n">
        <v>60</v>
      </c>
      <c r="B65" s="69"/>
      <c r="C65" s="70"/>
      <c r="D65" s="69" t="s">
        <v>196</v>
      </c>
      <c r="E65" s="75" t="s">
        <v>197</v>
      </c>
      <c r="F65" s="179" t="s">
        <v>96</v>
      </c>
      <c r="G65" s="75" t="s">
        <v>88</v>
      </c>
      <c r="H65" s="112" t="n">
        <v>1980</v>
      </c>
      <c r="I65" s="204" t="s">
        <v>50</v>
      </c>
      <c r="J65" s="205" t="n">
        <v>54</v>
      </c>
      <c r="K65" s="206" t="n">
        <v>0</v>
      </c>
      <c r="L65" s="211" t="s">
        <v>375</v>
      </c>
      <c r="M65" s="212" t="s">
        <v>375</v>
      </c>
      <c r="N65" s="213" t="n">
        <v>0</v>
      </c>
      <c r="O65" s="209" t="n">
        <v>51</v>
      </c>
      <c r="P65" s="152" t="n">
        <v>60</v>
      </c>
    </row>
    <row r="66" customFormat="false" ht="12.75" hidden="false" customHeight="false" outlineLevel="0" collapsed="false">
      <c r="A66" s="210" t="n">
        <v>61</v>
      </c>
      <c r="B66" s="69"/>
      <c r="C66" s="70"/>
      <c r="D66" s="112" t="s">
        <v>202</v>
      </c>
      <c r="E66" s="75" t="s">
        <v>203</v>
      </c>
      <c r="F66" s="179" t="s">
        <v>96</v>
      </c>
      <c r="G66" s="75" t="s">
        <v>88</v>
      </c>
      <c r="H66" s="112" t="n">
        <v>1990</v>
      </c>
      <c r="I66" s="204" t="s">
        <v>55</v>
      </c>
      <c r="J66" s="205" t="n">
        <v>57</v>
      </c>
      <c r="K66" s="206" t="n">
        <v>0</v>
      </c>
      <c r="L66" s="211" t="s">
        <v>375</v>
      </c>
      <c r="M66" s="212" t="s">
        <v>375</v>
      </c>
      <c r="N66" s="213" t="n">
        <v>0</v>
      </c>
      <c r="O66" s="209" t="n">
        <v>51</v>
      </c>
      <c r="P66" s="152" t="n">
        <v>61</v>
      </c>
    </row>
    <row r="67" customFormat="false" ht="12.75" hidden="false" customHeight="false" outlineLevel="0" collapsed="false">
      <c r="A67" s="210" t="n">
        <v>62</v>
      </c>
      <c r="B67" s="112"/>
      <c r="C67" s="70"/>
      <c r="D67" s="112" t="s">
        <v>204</v>
      </c>
      <c r="E67" s="75" t="s">
        <v>205</v>
      </c>
      <c r="F67" s="179" t="s">
        <v>75</v>
      </c>
      <c r="G67" s="75" t="s">
        <v>76</v>
      </c>
      <c r="H67" s="112" t="n">
        <v>1983</v>
      </c>
      <c r="I67" s="204" t="s">
        <v>55</v>
      </c>
      <c r="J67" s="205" t="n">
        <v>58</v>
      </c>
      <c r="K67" s="206" t="n">
        <v>0</v>
      </c>
      <c r="L67" s="211" t="s">
        <v>375</v>
      </c>
      <c r="M67" s="212" t="s">
        <v>375</v>
      </c>
      <c r="N67" s="213" t="n">
        <v>0</v>
      </c>
      <c r="O67" s="209" t="n">
        <v>51</v>
      </c>
      <c r="P67" s="152" t="n">
        <v>62</v>
      </c>
    </row>
    <row r="68" customFormat="false" ht="12.75" hidden="false" customHeight="false" outlineLevel="0" collapsed="false">
      <c r="A68" s="210" t="n">
        <v>63</v>
      </c>
      <c r="B68" s="69"/>
      <c r="C68" s="70"/>
      <c r="D68" s="112" t="s">
        <v>376</v>
      </c>
      <c r="E68" s="75" t="s">
        <v>377</v>
      </c>
      <c r="F68" s="179" t="s">
        <v>142</v>
      </c>
      <c r="G68" s="75" t="s">
        <v>76</v>
      </c>
      <c r="H68" s="112" t="n">
        <v>1992</v>
      </c>
      <c r="I68" s="204" t="s">
        <v>93</v>
      </c>
      <c r="J68" s="205" t="s">
        <v>375</v>
      </c>
      <c r="K68" s="206" t="s">
        <v>375</v>
      </c>
      <c r="L68" s="211" t="s">
        <v>375</v>
      </c>
      <c r="M68" s="212" t="s">
        <v>375</v>
      </c>
      <c r="N68" s="213" t="n">
        <v>0</v>
      </c>
      <c r="O68" s="209" t="n">
        <v>51</v>
      </c>
      <c r="P68" s="152" t="n">
        <v>63</v>
      </c>
    </row>
    <row r="69" customFormat="false" ht="12.75" hidden="false" customHeight="false" outlineLevel="0" collapsed="false">
      <c r="A69" s="210" t="n">
        <v>64</v>
      </c>
      <c r="B69" s="112"/>
      <c r="C69" s="70"/>
      <c r="D69" s="112" t="s">
        <v>378</v>
      </c>
      <c r="E69" s="75" t="s">
        <v>379</v>
      </c>
      <c r="F69" s="179" t="s">
        <v>111</v>
      </c>
      <c r="G69" s="75" t="s">
        <v>88</v>
      </c>
      <c r="H69" s="112" t="n">
        <v>1993</v>
      </c>
      <c r="I69" s="204" t="s">
        <v>93</v>
      </c>
      <c r="J69" s="205" t="s">
        <v>375</v>
      </c>
      <c r="K69" s="206" t="s">
        <v>375</v>
      </c>
      <c r="L69" s="211" t="s">
        <v>375</v>
      </c>
      <c r="M69" s="212" t="s">
        <v>375</v>
      </c>
      <c r="N69" s="213" t="n">
        <v>0</v>
      </c>
      <c r="O69" s="209" t="n">
        <v>51</v>
      </c>
      <c r="P69" s="152" t="n">
        <v>64</v>
      </c>
    </row>
    <row r="70" customFormat="false" ht="12.75" hidden="false" customHeight="false" outlineLevel="0" collapsed="false">
      <c r="A70" s="210" t="n">
        <v>65</v>
      </c>
      <c r="B70" s="69" t="s">
        <v>83</v>
      </c>
      <c r="C70" s="70"/>
      <c r="D70" s="112" t="s">
        <v>228</v>
      </c>
      <c r="E70" s="75" t="s">
        <v>229</v>
      </c>
      <c r="F70" s="179" t="s">
        <v>87</v>
      </c>
      <c r="G70" s="75" t="s">
        <v>88</v>
      </c>
      <c r="H70" s="112" t="n">
        <v>1988</v>
      </c>
      <c r="I70" s="204" t="s">
        <v>55</v>
      </c>
      <c r="J70" s="205" t="n">
        <v>69</v>
      </c>
      <c r="K70" s="206" t="n">
        <v>0</v>
      </c>
      <c r="L70" s="211" t="s">
        <v>375</v>
      </c>
      <c r="M70" s="212" t="s">
        <v>375</v>
      </c>
      <c r="N70" s="213" t="n">
        <v>0</v>
      </c>
      <c r="O70" s="209" t="n">
        <v>51</v>
      </c>
      <c r="P70" s="152" t="n">
        <v>65</v>
      </c>
    </row>
    <row r="71" customFormat="false" ht="12.75" hidden="false" customHeight="false" outlineLevel="0" collapsed="false">
      <c r="A71" s="210" t="n">
        <v>66</v>
      </c>
      <c r="B71" s="69" t="s">
        <v>83</v>
      </c>
      <c r="C71" s="70"/>
      <c r="D71" s="112" t="s">
        <v>266</v>
      </c>
      <c r="E71" s="75" t="s">
        <v>267</v>
      </c>
      <c r="F71" s="179" t="s">
        <v>87</v>
      </c>
      <c r="G71" s="75" t="s">
        <v>88</v>
      </c>
      <c r="H71" s="112" t="n">
        <v>1992</v>
      </c>
      <c r="I71" s="204" t="s">
        <v>93</v>
      </c>
      <c r="J71" s="205" t="n">
        <v>87</v>
      </c>
      <c r="K71" s="206" t="n">
        <v>0</v>
      </c>
      <c r="L71" s="211" t="s">
        <v>375</v>
      </c>
      <c r="M71" s="212" t="s">
        <v>375</v>
      </c>
      <c r="N71" s="213" t="n">
        <v>0</v>
      </c>
      <c r="O71" s="209" t="n">
        <v>51</v>
      </c>
      <c r="P71" s="152" t="n">
        <v>66</v>
      </c>
    </row>
    <row r="72" customFormat="false" ht="12.75" hidden="false" customHeight="false" outlineLevel="0" collapsed="false">
      <c r="A72" s="210" t="n">
        <v>67</v>
      </c>
      <c r="B72" s="72"/>
      <c r="C72" s="112"/>
      <c r="D72" s="112" t="s">
        <v>256</v>
      </c>
      <c r="E72" s="75" t="s">
        <v>257</v>
      </c>
      <c r="F72" s="179" t="s">
        <v>186</v>
      </c>
      <c r="G72" s="75" t="s">
        <v>76</v>
      </c>
      <c r="H72" s="112" t="n">
        <v>1990</v>
      </c>
      <c r="I72" s="204" t="s">
        <v>93</v>
      </c>
      <c r="J72" s="205" t="n">
        <v>82</v>
      </c>
      <c r="K72" s="206" t="n">
        <v>0</v>
      </c>
      <c r="L72" s="211" t="s">
        <v>375</v>
      </c>
      <c r="M72" s="212" t="s">
        <v>375</v>
      </c>
      <c r="N72" s="213" t="n">
        <v>0</v>
      </c>
      <c r="O72" s="209" t="n">
        <v>51</v>
      </c>
      <c r="P72" s="152" t="n">
        <v>67</v>
      </c>
    </row>
    <row r="73" customFormat="false" ht="12.75" hidden="false" customHeight="false" outlineLevel="0" collapsed="false">
      <c r="A73" s="210" t="n">
        <v>68</v>
      </c>
      <c r="B73" s="69"/>
      <c r="C73" s="70"/>
      <c r="D73" s="112" t="s">
        <v>218</v>
      </c>
      <c r="E73" s="75" t="s">
        <v>219</v>
      </c>
      <c r="F73" s="179" t="s">
        <v>186</v>
      </c>
      <c r="G73" s="75" t="s">
        <v>76</v>
      </c>
      <c r="H73" s="112" t="n">
        <v>1992</v>
      </c>
      <c r="I73" s="204" t="s">
        <v>93</v>
      </c>
      <c r="J73" s="205" t="n">
        <v>65</v>
      </c>
      <c r="K73" s="206" t="n">
        <v>0</v>
      </c>
      <c r="L73" s="211" t="s">
        <v>375</v>
      </c>
      <c r="M73" s="212" t="s">
        <v>375</v>
      </c>
      <c r="N73" s="213" t="n">
        <v>0</v>
      </c>
      <c r="O73" s="209" t="n">
        <v>51</v>
      </c>
      <c r="P73" s="152" t="n">
        <v>68</v>
      </c>
    </row>
    <row r="74" customFormat="false" ht="12.75" hidden="false" customHeight="false" outlineLevel="0" collapsed="false">
      <c r="A74" s="210" t="n">
        <v>69</v>
      </c>
      <c r="B74" s="69" t="s">
        <v>83</v>
      </c>
      <c r="C74" s="70"/>
      <c r="D74" s="112" t="s">
        <v>222</v>
      </c>
      <c r="E74" s="75" t="s">
        <v>223</v>
      </c>
      <c r="F74" s="179" t="s">
        <v>173</v>
      </c>
      <c r="G74" s="75" t="s">
        <v>175</v>
      </c>
      <c r="H74" s="112" t="n">
        <v>1989</v>
      </c>
      <c r="I74" s="204" t="s">
        <v>55</v>
      </c>
      <c r="J74" s="205" t="n">
        <v>67</v>
      </c>
      <c r="K74" s="206" t="n">
        <v>0</v>
      </c>
      <c r="L74" s="211" t="s">
        <v>375</v>
      </c>
      <c r="M74" s="212" t="s">
        <v>375</v>
      </c>
      <c r="N74" s="213" t="n">
        <v>0</v>
      </c>
      <c r="O74" s="209" t="n">
        <v>51</v>
      </c>
      <c r="P74" s="152" t="n">
        <v>69</v>
      </c>
    </row>
    <row r="75" customFormat="false" ht="12.75" hidden="false" customHeight="false" outlineLevel="0" collapsed="false">
      <c r="A75" s="210" t="n">
        <v>70</v>
      </c>
      <c r="B75" s="69" t="s">
        <v>83</v>
      </c>
      <c r="C75" s="112"/>
      <c r="D75" s="112" t="s">
        <v>240</v>
      </c>
      <c r="E75" s="75" t="s">
        <v>241</v>
      </c>
      <c r="F75" s="179" t="s">
        <v>173</v>
      </c>
      <c r="G75" s="75" t="s">
        <v>175</v>
      </c>
      <c r="H75" s="112" t="n">
        <v>1986</v>
      </c>
      <c r="I75" s="204" t="s">
        <v>55</v>
      </c>
      <c r="J75" s="205" t="n">
        <v>75</v>
      </c>
      <c r="K75" s="206" t="n">
        <v>0</v>
      </c>
      <c r="L75" s="211" t="s">
        <v>375</v>
      </c>
      <c r="M75" s="212" t="s">
        <v>375</v>
      </c>
      <c r="N75" s="213" t="n">
        <v>0</v>
      </c>
      <c r="O75" s="209" t="n">
        <v>51</v>
      </c>
      <c r="P75" s="152" t="n">
        <v>70</v>
      </c>
    </row>
    <row r="76" customFormat="false" ht="12.75" hidden="false" customHeight="false" outlineLevel="0" collapsed="false">
      <c r="A76" s="210" t="n">
        <v>71</v>
      </c>
      <c r="B76" s="112"/>
      <c r="C76" s="70"/>
      <c r="D76" s="112" t="s">
        <v>264</v>
      </c>
      <c r="E76" s="75" t="s">
        <v>265</v>
      </c>
      <c r="F76" s="179" t="s">
        <v>178</v>
      </c>
      <c r="G76" s="75" t="s">
        <v>61</v>
      </c>
      <c r="H76" s="112" t="n">
        <v>1988</v>
      </c>
      <c r="I76" s="204" t="s">
        <v>93</v>
      </c>
      <c r="J76" s="205" t="n">
        <v>86</v>
      </c>
      <c r="K76" s="206" t="n">
        <v>0</v>
      </c>
      <c r="L76" s="211" t="s">
        <v>375</v>
      </c>
      <c r="M76" s="212" t="s">
        <v>375</v>
      </c>
      <c r="N76" s="213" t="n">
        <v>0</v>
      </c>
      <c r="O76" s="209" t="n">
        <v>51</v>
      </c>
      <c r="P76" s="152" t="n">
        <v>71</v>
      </c>
    </row>
    <row r="77" customFormat="false" ht="12.75" hidden="false" customHeight="false" outlineLevel="0" collapsed="false">
      <c r="A77" s="210" t="n">
        <v>72</v>
      </c>
      <c r="B77" s="69"/>
      <c r="C77" s="70"/>
      <c r="D77" s="112" t="s">
        <v>258</v>
      </c>
      <c r="E77" s="75" t="s">
        <v>259</v>
      </c>
      <c r="F77" s="179" t="s">
        <v>178</v>
      </c>
      <c r="G77" s="75" t="s">
        <v>61</v>
      </c>
      <c r="H77" s="112" t="n">
        <v>1991</v>
      </c>
      <c r="I77" s="204" t="s">
        <v>93</v>
      </c>
      <c r="J77" s="205" t="n">
        <v>83</v>
      </c>
      <c r="K77" s="206" t="n">
        <v>0</v>
      </c>
      <c r="L77" s="211" t="s">
        <v>375</v>
      </c>
      <c r="M77" s="212" t="s">
        <v>375</v>
      </c>
      <c r="N77" s="213" t="n">
        <v>0</v>
      </c>
      <c r="O77" s="209" t="n">
        <v>51</v>
      </c>
      <c r="P77" s="152" t="n">
        <v>72</v>
      </c>
    </row>
    <row r="78" customFormat="false" ht="12.75" hidden="false" customHeight="false" outlineLevel="0" collapsed="false">
      <c r="A78" s="210" t="n">
        <v>73</v>
      </c>
      <c r="B78" s="112"/>
      <c r="C78" s="70"/>
      <c r="D78" s="112" t="s">
        <v>251</v>
      </c>
      <c r="E78" s="75" t="s">
        <v>252</v>
      </c>
      <c r="F78" s="179" t="s">
        <v>155</v>
      </c>
      <c r="G78" s="75" t="s">
        <v>156</v>
      </c>
      <c r="H78" s="112" t="n">
        <v>1983</v>
      </c>
      <c r="I78" s="204" t="s">
        <v>93</v>
      </c>
      <c r="J78" s="205" t="n">
        <v>80</v>
      </c>
      <c r="K78" s="206" t="n">
        <v>0</v>
      </c>
      <c r="L78" s="211" t="s">
        <v>375</v>
      </c>
      <c r="M78" s="212" t="s">
        <v>375</v>
      </c>
      <c r="N78" s="213" t="n">
        <v>0</v>
      </c>
      <c r="O78" s="209" t="n">
        <v>51</v>
      </c>
      <c r="P78" s="152" t="n">
        <v>73</v>
      </c>
    </row>
    <row r="79" customFormat="false" ht="12.75" hidden="false" customHeight="false" outlineLevel="0" collapsed="false">
      <c r="A79" s="210" t="n">
        <v>74</v>
      </c>
      <c r="B79" s="69"/>
      <c r="C79" s="70"/>
      <c r="D79" s="112" t="s">
        <v>212</v>
      </c>
      <c r="E79" s="75" t="s">
        <v>213</v>
      </c>
      <c r="F79" s="179" t="s">
        <v>155</v>
      </c>
      <c r="G79" s="75" t="s">
        <v>156</v>
      </c>
      <c r="H79" s="112" t="n">
        <v>1987</v>
      </c>
      <c r="I79" s="204" t="s">
        <v>93</v>
      </c>
      <c r="J79" s="205" t="n">
        <v>62</v>
      </c>
      <c r="K79" s="206" t="n">
        <v>0</v>
      </c>
      <c r="L79" s="211" t="s">
        <v>375</v>
      </c>
      <c r="M79" s="212" t="s">
        <v>375</v>
      </c>
      <c r="N79" s="213" t="n">
        <v>0</v>
      </c>
      <c r="O79" s="209" t="n">
        <v>51</v>
      </c>
      <c r="P79" s="152" t="n">
        <v>74</v>
      </c>
    </row>
    <row r="80" customFormat="false" ht="12.75" hidden="false" customHeight="false" outlineLevel="0" collapsed="false">
      <c r="A80" s="210" t="n">
        <v>75</v>
      </c>
      <c r="B80" s="69"/>
      <c r="C80" s="70" t="s">
        <v>65</v>
      </c>
      <c r="D80" s="112" t="s">
        <v>249</v>
      </c>
      <c r="E80" s="214" t="s">
        <v>250</v>
      </c>
      <c r="F80" s="179" t="s">
        <v>246</v>
      </c>
      <c r="G80" s="75" t="s">
        <v>247</v>
      </c>
      <c r="H80" s="112" t="n">
        <v>1991</v>
      </c>
      <c r="I80" s="204" t="s">
        <v>93</v>
      </c>
      <c r="J80" s="205" t="n">
        <v>79</v>
      </c>
      <c r="K80" s="206" t="n">
        <v>0</v>
      </c>
      <c r="L80" s="211" t="s">
        <v>375</v>
      </c>
      <c r="M80" s="212" t="s">
        <v>375</v>
      </c>
      <c r="N80" s="213" t="n">
        <v>0</v>
      </c>
      <c r="O80" s="209" t="n">
        <v>51</v>
      </c>
      <c r="P80" s="152" t="n">
        <v>75</v>
      </c>
    </row>
    <row r="81" customFormat="false" ht="12.75" hidden="false" customHeight="false" outlineLevel="0" collapsed="false">
      <c r="A81" s="210" t="n">
        <v>76</v>
      </c>
      <c r="B81" s="69"/>
      <c r="C81" s="70" t="s">
        <v>65</v>
      </c>
      <c r="D81" s="112" t="s">
        <v>260</v>
      </c>
      <c r="E81" s="75" t="s">
        <v>261</v>
      </c>
      <c r="F81" s="179" t="s">
        <v>246</v>
      </c>
      <c r="G81" s="75" t="s">
        <v>247</v>
      </c>
      <c r="H81" s="112" t="n">
        <v>1990</v>
      </c>
      <c r="I81" s="204" t="s">
        <v>93</v>
      </c>
      <c r="J81" s="205" t="n">
        <v>84</v>
      </c>
      <c r="K81" s="206" t="n">
        <v>0</v>
      </c>
      <c r="L81" s="211" t="s">
        <v>375</v>
      </c>
      <c r="M81" s="212" t="s">
        <v>375</v>
      </c>
      <c r="N81" s="213" t="n">
        <v>0</v>
      </c>
      <c r="O81" s="209" t="n">
        <v>51</v>
      </c>
      <c r="P81" s="152" t="n">
        <v>76</v>
      </c>
    </row>
    <row r="82" customFormat="false" ht="12.75" hidden="false" customHeight="false" outlineLevel="0" collapsed="false">
      <c r="A82" s="210" t="n">
        <v>77</v>
      </c>
      <c r="B82" s="69"/>
      <c r="C82" s="112" t="s">
        <v>65</v>
      </c>
      <c r="D82" s="112" t="s">
        <v>244</v>
      </c>
      <c r="E82" s="75" t="s">
        <v>245</v>
      </c>
      <c r="F82" s="179" t="s">
        <v>246</v>
      </c>
      <c r="G82" s="75" t="s">
        <v>247</v>
      </c>
      <c r="H82" s="112" t="n">
        <v>1993</v>
      </c>
      <c r="I82" s="204" t="s">
        <v>93</v>
      </c>
      <c r="J82" s="205" t="n">
        <v>77</v>
      </c>
      <c r="K82" s="206" t="n">
        <v>0</v>
      </c>
      <c r="L82" s="211" t="s">
        <v>375</v>
      </c>
      <c r="M82" s="212" t="s">
        <v>375</v>
      </c>
      <c r="N82" s="213" t="n">
        <v>0</v>
      </c>
      <c r="O82" s="209" t="n">
        <v>51</v>
      </c>
      <c r="P82" s="152" t="n">
        <v>77</v>
      </c>
    </row>
    <row r="83" customFormat="false" ht="12.75" hidden="false" customHeight="false" outlineLevel="0" collapsed="false">
      <c r="A83" s="210" t="n">
        <v>78</v>
      </c>
      <c r="B83" s="69"/>
      <c r="C83" s="70" t="s">
        <v>65</v>
      </c>
      <c r="D83" s="112" t="s">
        <v>253</v>
      </c>
      <c r="E83" s="75" t="s">
        <v>254</v>
      </c>
      <c r="F83" s="179" t="s">
        <v>255</v>
      </c>
      <c r="G83" s="75" t="s">
        <v>88</v>
      </c>
      <c r="H83" s="112" t="n">
        <v>1986</v>
      </c>
      <c r="I83" s="204" t="s">
        <v>93</v>
      </c>
      <c r="J83" s="205" t="n">
        <v>81</v>
      </c>
      <c r="K83" s="206" t="n">
        <v>0</v>
      </c>
      <c r="L83" s="211" t="s">
        <v>375</v>
      </c>
      <c r="M83" s="212" t="s">
        <v>375</v>
      </c>
      <c r="N83" s="213" t="n">
        <v>0</v>
      </c>
      <c r="O83" s="209" t="n">
        <v>51</v>
      </c>
      <c r="P83" s="152" t="n">
        <v>78</v>
      </c>
    </row>
    <row r="84" customFormat="false" ht="12.75" hidden="false" customHeight="false" outlineLevel="0" collapsed="false">
      <c r="A84" s="210" t="n">
        <v>79</v>
      </c>
      <c r="B84" s="69"/>
      <c r="C84" s="70" t="s">
        <v>65</v>
      </c>
      <c r="D84" s="112" t="s">
        <v>380</v>
      </c>
      <c r="E84" s="75" t="s">
        <v>381</v>
      </c>
      <c r="F84" s="179" t="s">
        <v>255</v>
      </c>
      <c r="G84" s="75" t="s">
        <v>88</v>
      </c>
      <c r="H84" s="112" t="n">
        <v>1993</v>
      </c>
      <c r="I84" s="204" t="s">
        <v>93</v>
      </c>
      <c r="J84" s="205" t="s">
        <v>375</v>
      </c>
      <c r="K84" s="206" t="s">
        <v>375</v>
      </c>
      <c r="L84" s="211" t="s">
        <v>375</v>
      </c>
      <c r="M84" s="212" t="s">
        <v>375</v>
      </c>
      <c r="N84" s="213" t="n">
        <v>0</v>
      </c>
      <c r="O84" s="209" t="n">
        <v>51</v>
      </c>
      <c r="P84" s="152" t="n">
        <v>79</v>
      </c>
    </row>
    <row r="85" customFormat="false" ht="12.75" hidden="false" customHeight="false" outlineLevel="0" collapsed="false">
      <c r="A85" s="210" t="n">
        <v>80</v>
      </c>
      <c r="B85" s="112"/>
      <c r="C85" s="70" t="s">
        <v>65</v>
      </c>
      <c r="D85" s="112" t="n">
        <v>84</v>
      </c>
      <c r="E85" s="75" t="s">
        <v>275</v>
      </c>
      <c r="F85" s="179" t="s">
        <v>263</v>
      </c>
      <c r="G85" s="75" t="s">
        <v>247</v>
      </c>
      <c r="H85" s="112" t="n">
        <v>1984</v>
      </c>
      <c r="I85" s="204" t="s">
        <v>93</v>
      </c>
      <c r="J85" s="205" t="n">
        <v>91</v>
      </c>
      <c r="K85" s="206" t="n">
        <v>0</v>
      </c>
      <c r="L85" s="211" t="s">
        <v>375</v>
      </c>
      <c r="M85" s="212" t="s">
        <v>375</v>
      </c>
      <c r="N85" s="213" t="n">
        <v>0</v>
      </c>
      <c r="O85" s="209" t="n">
        <v>51</v>
      </c>
      <c r="P85" s="152" t="n">
        <v>80</v>
      </c>
    </row>
    <row r="86" customFormat="false" ht="12.75" hidden="false" customHeight="false" outlineLevel="0" collapsed="false">
      <c r="A86" s="210" t="n">
        <v>81</v>
      </c>
      <c r="B86" s="69"/>
      <c r="C86" s="112" t="s">
        <v>65</v>
      </c>
      <c r="D86" s="112" t="s">
        <v>194</v>
      </c>
      <c r="E86" s="75" t="s">
        <v>195</v>
      </c>
      <c r="F86" s="179" t="s">
        <v>86</v>
      </c>
      <c r="G86" s="75" t="s">
        <v>88</v>
      </c>
      <c r="H86" s="112" t="n">
        <v>1992</v>
      </c>
      <c r="I86" s="204" t="s">
        <v>55</v>
      </c>
      <c r="J86" s="205" t="n">
        <v>53</v>
      </c>
      <c r="K86" s="206" t="n">
        <v>0</v>
      </c>
      <c r="L86" s="211" t="s">
        <v>375</v>
      </c>
      <c r="M86" s="212" t="s">
        <v>375</v>
      </c>
      <c r="N86" s="213" t="n">
        <v>0</v>
      </c>
      <c r="O86" s="209" t="n">
        <v>51</v>
      </c>
      <c r="P86" s="152" t="n">
        <v>81</v>
      </c>
    </row>
    <row r="87" customFormat="false" ht="12.75" hidden="false" customHeight="false" outlineLevel="0" collapsed="false">
      <c r="A87" s="210" t="n">
        <v>82</v>
      </c>
      <c r="B87" s="112"/>
      <c r="C87" s="70" t="s">
        <v>65</v>
      </c>
      <c r="D87" s="112" t="s">
        <v>200</v>
      </c>
      <c r="E87" s="75" t="s">
        <v>201</v>
      </c>
      <c r="F87" s="179" t="s">
        <v>105</v>
      </c>
      <c r="G87" s="75" t="s">
        <v>106</v>
      </c>
      <c r="H87" s="112" t="n">
        <v>1985</v>
      </c>
      <c r="I87" s="204" t="s">
        <v>55</v>
      </c>
      <c r="J87" s="205" t="n">
        <v>56</v>
      </c>
      <c r="K87" s="206" t="n">
        <v>0</v>
      </c>
      <c r="L87" s="211" t="s">
        <v>375</v>
      </c>
      <c r="M87" s="212" t="s">
        <v>375</v>
      </c>
      <c r="N87" s="213" t="n">
        <v>0</v>
      </c>
      <c r="O87" s="209" t="n">
        <v>51</v>
      </c>
      <c r="P87" s="152" t="n">
        <v>82</v>
      </c>
    </row>
    <row r="88" customFormat="false" ht="12.75" hidden="false" customHeight="false" outlineLevel="0" collapsed="false">
      <c r="A88" s="210" t="n">
        <v>83</v>
      </c>
      <c r="B88" s="112"/>
      <c r="C88" s="112" t="s">
        <v>65</v>
      </c>
      <c r="D88" s="112" t="s">
        <v>236</v>
      </c>
      <c r="E88" s="75" t="s">
        <v>237</v>
      </c>
      <c r="F88" s="179" t="s">
        <v>114</v>
      </c>
      <c r="G88" s="75" t="s">
        <v>115</v>
      </c>
      <c r="H88" s="112" t="n">
        <v>1985</v>
      </c>
      <c r="I88" s="204" t="s">
        <v>55</v>
      </c>
      <c r="J88" s="205" t="n">
        <v>73</v>
      </c>
      <c r="K88" s="206" t="n">
        <v>0</v>
      </c>
      <c r="L88" s="211" t="s">
        <v>375</v>
      </c>
      <c r="M88" s="212" t="s">
        <v>375</v>
      </c>
      <c r="N88" s="213" t="n">
        <v>0</v>
      </c>
      <c r="O88" s="209" t="n">
        <v>51</v>
      </c>
      <c r="P88" s="152" t="n">
        <v>83</v>
      </c>
    </row>
    <row r="89" customFormat="false" ht="12.75" hidden="false" customHeight="false" outlineLevel="0" collapsed="false">
      <c r="A89" s="210" t="n">
        <v>84</v>
      </c>
      <c r="B89" s="112"/>
      <c r="C89" s="112" t="s">
        <v>65</v>
      </c>
      <c r="D89" s="112" t="s">
        <v>198</v>
      </c>
      <c r="E89" s="75" t="s">
        <v>199</v>
      </c>
      <c r="F89" s="179" t="s">
        <v>60</v>
      </c>
      <c r="G89" s="75" t="s">
        <v>61</v>
      </c>
      <c r="H89" s="112" t="n">
        <v>1988</v>
      </c>
      <c r="I89" s="204" t="s">
        <v>55</v>
      </c>
      <c r="J89" s="205" t="n">
        <v>55</v>
      </c>
      <c r="K89" s="206" t="n">
        <v>0</v>
      </c>
      <c r="L89" s="211" t="s">
        <v>375</v>
      </c>
      <c r="M89" s="212" t="s">
        <v>375</v>
      </c>
      <c r="N89" s="213" t="n">
        <v>0</v>
      </c>
      <c r="O89" s="209" t="n">
        <v>51</v>
      </c>
      <c r="P89" s="152" t="n">
        <v>84</v>
      </c>
    </row>
    <row r="90" customFormat="false" ht="12.75" hidden="false" customHeight="false" outlineLevel="0" collapsed="false">
      <c r="A90" s="210" t="n">
        <v>85</v>
      </c>
      <c r="B90" s="69"/>
      <c r="C90" s="70" t="s">
        <v>65</v>
      </c>
      <c r="D90" s="112" t="s">
        <v>382</v>
      </c>
      <c r="E90" s="75" t="s">
        <v>383</v>
      </c>
      <c r="F90" s="179" t="s">
        <v>111</v>
      </c>
      <c r="G90" s="75" t="s">
        <v>88</v>
      </c>
      <c r="H90" s="112" t="n">
        <v>1991</v>
      </c>
      <c r="I90" s="204" t="s">
        <v>93</v>
      </c>
      <c r="J90" s="205" t="s">
        <v>375</v>
      </c>
      <c r="K90" s="206" t="s">
        <v>375</v>
      </c>
      <c r="L90" s="211" t="s">
        <v>375</v>
      </c>
      <c r="M90" s="212" t="s">
        <v>375</v>
      </c>
      <c r="N90" s="213" t="n">
        <v>0</v>
      </c>
      <c r="O90" s="209" t="n">
        <v>51</v>
      </c>
      <c r="P90" s="152" t="n">
        <v>85</v>
      </c>
    </row>
    <row r="91" customFormat="false" ht="12.75" hidden="false" customHeight="false" outlineLevel="0" collapsed="false">
      <c r="A91" s="210" t="n">
        <v>86</v>
      </c>
      <c r="B91" s="112"/>
      <c r="C91" s="70" t="s">
        <v>65</v>
      </c>
      <c r="D91" s="112" t="s">
        <v>220</v>
      </c>
      <c r="E91" s="75" t="s">
        <v>221</v>
      </c>
      <c r="F91" s="179" t="s">
        <v>173</v>
      </c>
      <c r="G91" s="75" t="s">
        <v>175</v>
      </c>
      <c r="H91" s="112" t="n">
        <v>1987</v>
      </c>
      <c r="I91" s="204" t="s">
        <v>55</v>
      </c>
      <c r="J91" s="205" t="n">
        <v>66</v>
      </c>
      <c r="K91" s="206" t="n">
        <v>0</v>
      </c>
      <c r="L91" s="211" t="s">
        <v>375</v>
      </c>
      <c r="M91" s="212" t="s">
        <v>375</v>
      </c>
      <c r="N91" s="213" t="n">
        <v>0</v>
      </c>
      <c r="O91" s="209" t="n">
        <v>51</v>
      </c>
      <c r="P91" s="152" t="n">
        <v>86</v>
      </c>
    </row>
    <row r="92" customFormat="false" ht="12.75" hidden="false" customHeight="false" outlineLevel="0" collapsed="false">
      <c r="A92" s="210" t="n">
        <v>87</v>
      </c>
      <c r="B92" s="69"/>
      <c r="C92" s="70" t="s">
        <v>65</v>
      </c>
      <c r="D92" s="112" t="s">
        <v>234</v>
      </c>
      <c r="E92" s="75" t="s">
        <v>235</v>
      </c>
      <c r="F92" s="179" t="s">
        <v>155</v>
      </c>
      <c r="G92" s="75" t="s">
        <v>156</v>
      </c>
      <c r="H92" s="112" t="n">
        <v>1989</v>
      </c>
      <c r="I92" s="204" t="s">
        <v>55</v>
      </c>
      <c r="J92" s="205" t="n">
        <v>72</v>
      </c>
      <c r="K92" s="206" t="n">
        <v>0</v>
      </c>
      <c r="L92" s="211" t="s">
        <v>375</v>
      </c>
      <c r="M92" s="212" t="s">
        <v>375</v>
      </c>
      <c r="N92" s="213" t="n">
        <v>0</v>
      </c>
      <c r="O92" s="209" t="n">
        <v>51</v>
      </c>
      <c r="P92" s="152" t="n">
        <v>87</v>
      </c>
    </row>
    <row r="93" customFormat="false" ht="12.75" hidden="false" customHeight="false" outlineLevel="0" collapsed="false">
      <c r="A93" s="210" t="n">
        <v>88</v>
      </c>
      <c r="B93" s="69"/>
      <c r="C93" s="70" t="s">
        <v>65</v>
      </c>
      <c r="D93" s="112" t="n">
        <v>102</v>
      </c>
      <c r="E93" s="75" t="s">
        <v>262</v>
      </c>
      <c r="F93" s="179" t="s">
        <v>263</v>
      </c>
      <c r="G93" s="75" t="s">
        <v>247</v>
      </c>
      <c r="H93" s="112" t="n">
        <v>1983</v>
      </c>
      <c r="I93" s="204" t="s">
        <v>93</v>
      </c>
      <c r="J93" s="205" t="n">
        <v>85</v>
      </c>
      <c r="K93" s="206" t="n">
        <v>0</v>
      </c>
      <c r="L93" s="211" t="s">
        <v>375</v>
      </c>
      <c r="M93" s="212" t="s">
        <v>375</v>
      </c>
      <c r="N93" s="213" t="n">
        <v>0</v>
      </c>
      <c r="O93" s="209" t="n">
        <v>51</v>
      </c>
      <c r="P93" s="152" t="n">
        <v>88</v>
      </c>
    </row>
    <row r="94" customFormat="false" ht="12.75" hidden="false" customHeight="false" outlineLevel="0" collapsed="false">
      <c r="A94" s="210" t="n">
        <v>89</v>
      </c>
      <c r="B94" s="112"/>
      <c r="C94" s="112" t="s">
        <v>65</v>
      </c>
      <c r="D94" s="112" t="n">
        <v>81</v>
      </c>
      <c r="E94" s="75" t="s">
        <v>214</v>
      </c>
      <c r="F94" s="179" t="s">
        <v>215</v>
      </c>
      <c r="G94" s="75" t="s">
        <v>215</v>
      </c>
      <c r="H94" s="112" t="n">
        <v>1992</v>
      </c>
      <c r="I94" s="204" t="s">
        <v>55</v>
      </c>
      <c r="J94" s="205" t="n">
        <v>63</v>
      </c>
      <c r="K94" s="206" t="n">
        <v>0</v>
      </c>
      <c r="L94" s="211" t="s">
        <v>375</v>
      </c>
      <c r="M94" s="212" t="s">
        <v>375</v>
      </c>
      <c r="N94" s="213" t="n">
        <v>0</v>
      </c>
      <c r="O94" s="209" t="n">
        <v>51</v>
      </c>
      <c r="P94" s="152" t="n">
        <v>89</v>
      </c>
    </row>
    <row r="95" customFormat="false" ht="12.75" hidden="false" customHeight="false" outlineLevel="0" collapsed="false">
      <c r="A95" s="210" t="n">
        <v>90</v>
      </c>
      <c r="B95" s="112"/>
      <c r="C95" s="70" t="s">
        <v>65</v>
      </c>
      <c r="D95" s="112" t="n">
        <v>98</v>
      </c>
      <c r="E95" s="75" t="s">
        <v>248</v>
      </c>
      <c r="F95" s="179" t="s">
        <v>243</v>
      </c>
      <c r="G95" s="75" t="s">
        <v>156</v>
      </c>
      <c r="H95" s="112" t="n">
        <v>1994</v>
      </c>
      <c r="I95" s="204" t="s">
        <v>93</v>
      </c>
      <c r="J95" s="205" t="n">
        <v>78</v>
      </c>
      <c r="K95" s="206" t="n">
        <v>0</v>
      </c>
      <c r="L95" s="211" t="s">
        <v>375</v>
      </c>
      <c r="M95" s="212" t="s">
        <v>375</v>
      </c>
      <c r="N95" s="213" t="n">
        <v>0</v>
      </c>
      <c r="O95" s="209" t="n">
        <v>51</v>
      </c>
      <c r="P95" s="152" t="n">
        <v>90</v>
      </c>
    </row>
    <row r="96" customFormat="false" ht="12.75" hidden="false" customHeight="false" outlineLevel="0" collapsed="false">
      <c r="A96" s="210" t="n">
        <v>91</v>
      </c>
      <c r="B96" s="112"/>
      <c r="C96" s="112" t="s">
        <v>65</v>
      </c>
      <c r="D96" s="112" t="n">
        <v>99</v>
      </c>
      <c r="E96" s="75" t="s">
        <v>242</v>
      </c>
      <c r="F96" s="179" t="s">
        <v>243</v>
      </c>
      <c r="G96" s="75" t="s">
        <v>156</v>
      </c>
      <c r="H96" s="112" t="n">
        <v>1992</v>
      </c>
      <c r="I96" s="204" t="s">
        <v>93</v>
      </c>
      <c r="J96" s="205" t="n">
        <v>76</v>
      </c>
      <c r="K96" s="206" t="n">
        <v>0</v>
      </c>
      <c r="L96" s="211" t="s">
        <v>375</v>
      </c>
      <c r="M96" s="212" t="s">
        <v>375</v>
      </c>
      <c r="N96" s="213" t="n">
        <v>0</v>
      </c>
      <c r="O96" s="209" t="n">
        <v>51</v>
      </c>
      <c r="P96" s="152" t="n">
        <v>91</v>
      </c>
    </row>
    <row r="97" customFormat="false" ht="12.75" hidden="false" customHeight="false" outlineLevel="0" collapsed="false">
      <c r="A97" s="210" t="n">
        <v>92</v>
      </c>
      <c r="B97" s="69"/>
      <c r="C97" s="70" t="s">
        <v>65</v>
      </c>
      <c r="D97" s="112" t="n">
        <v>75</v>
      </c>
      <c r="E97" s="75" t="s">
        <v>270</v>
      </c>
      <c r="F97" s="179" t="s">
        <v>271</v>
      </c>
      <c r="G97" s="75" t="s">
        <v>181</v>
      </c>
      <c r="H97" s="112" t="n">
        <v>1987</v>
      </c>
      <c r="I97" s="204" t="s">
        <v>93</v>
      </c>
      <c r="J97" s="205" t="n">
        <v>89</v>
      </c>
      <c r="K97" s="206" t="n">
        <v>0</v>
      </c>
      <c r="L97" s="211" t="s">
        <v>375</v>
      </c>
      <c r="M97" s="212" t="s">
        <v>375</v>
      </c>
      <c r="N97" s="213" t="n">
        <v>0</v>
      </c>
      <c r="O97" s="209" t="n">
        <v>51</v>
      </c>
      <c r="P97" s="152" t="n">
        <v>92</v>
      </c>
    </row>
    <row r="98" customFormat="false" ht="12.75" hidden="false" customHeight="false" outlineLevel="0" collapsed="false">
      <c r="A98" s="210" t="n">
        <v>93</v>
      </c>
      <c r="B98" s="112"/>
      <c r="C98" s="70" t="s">
        <v>65</v>
      </c>
      <c r="D98" s="112" t="n">
        <v>104</v>
      </c>
      <c r="E98" s="75" t="s">
        <v>232</v>
      </c>
      <c r="F98" s="179" t="s">
        <v>233</v>
      </c>
      <c r="G98" s="75" t="s">
        <v>131</v>
      </c>
      <c r="H98" s="112" t="n">
        <v>1905</v>
      </c>
      <c r="I98" s="204" t="s">
        <v>55</v>
      </c>
      <c r="J98" s="205" t="n">
        <v>71</v>
      </c>
      <c r="K98" s="206" t="n">
        <v>0</v>
      </c>
      <c r="L98" s="211" t="s">
        <v>375</v>
      </c>
      <c r="M98" s="212" t="s">
        <v>375</v>
      </c>
      <c r="N98" s="213" t="n">
        <v>0</v>
      </c>
      <c r="O98" s="209" t="n">
        <v>51</v>
      </c>
      <c r="P98" s="152" t="n">
        <v>93</v>
      </c>
    </row>
    <row r="99" customFormat="false" ht="12.75" hidden="false" customHeight="false" outlineLevel="0" collapsed="false">
      <c r="A99" s="210" t="n">
        <v>94</v>
      </c>
      <c r="B99" s="69"/>
      <c r="C99" s="70" t="s">
        <v>65</v>
      </c>
      <c r="D99" s="112" t="n">
        <v>94</v>
      </c>
      <c r="E99" s="75" t="s">
        <v>189</v>
      </c>
      <c r="F99" s="179" t="s">
        <v>180</v>
      </c>
      <c r="G99" s="75" t="s">
        <v>181</v>
      </c>
      <c r="H99" s="112" t="n">
        <v>1990</v>
      </c>
      <c r="I99" s="204" t="s">
        <v>55</v>
      </c>
      <c r="J99" s="205" t="n">
        <v>51</v>
      </c>
      <c r="K99" s="206" t="n">
        <v>0</v>
      </c>
      <c r="L99" s="211" t="s">
        <v>375</v>
      </c>
      <c r="M99" s="212" t="s">
        <v>375</v>
      </c>
      <c r="N99" s="213" t="n">
        <v>0</v>
      </c>
      <c r="O99" s="209" t="n">
        <v>51</v>
      </c>
      <c r="P99" s="152" t="n">
        <v>94</v>
      </c>
    </row>
    <row r="100" customFormat="false" ht="12.75" hidden="false" customHeight="false" outlineLevel="0" collapsed="false">
      <c r="A100" s="210" t="n">
        <v>95</v>
      </c>
      <c r="B100" s="112"/>
      <c r="C100" s="70" t="s">
        <v>65</v>
      </c>
      <c r="D100" s="112" t="n">
        <v>96</v>
      </c>
      <c r="E100" s="75" t="s">
        <v>238</v>
      </c>
      <c r="F100" s="179" t="s">
        <v>239</v>
      </c>
      <c r="G100" s="75" t="s">
        <v>88</v>
      </c>
      <c r="H100" s="112" t="n">
        <v>1967</v>
      </c>
      <c r="I100" s="204" t="s">
        <v>55</v>
      </c>
      <c r="J100" s="205" t="n">
        <v>74</v>
      </c>
      <c r="K100" s="206" t="n">
        <v>0</v>
      </c>
      <c r="L100" s="211" t="s">
        <v>375</v>
      </c>
      <c r="M100" s="212" t="s">
        <v>375</v>
      </c>
      <c r="N100" s="213" t="n">
        <v>0</v>
      </c>
      <c r="O100" s="209" t="n">
        <v>51</v>
      </c>
      <c r="P100" s="152" t="n">
        <v>95</v>
      </c>
    </row>
    <row r="101" customFormat="false" ht="12.75" hidden="false" customHeight="false" outlineLevel="0" collapsed="false">
      <c r="A101" s="215"/>
      <c r="B101" s="215"/>
      <c r="C101" s="215"/>
      <c r="D101" s="216"/>
      <c r="E101" s="217"/>
      <c r="F101" s="218"/>
      <c r="G101" s="219"/>
      <c r="H101" s="217"/>
      <c r="I101" s="217"/>
      <c r="J101" s="220"/>
      <c r="K101" s="220"/>
      <c r="L101" s="220"/>
      <c r="M101" s="220"/>
      <c r="N101" s="220"/>
      <c r="O101" s="220"/>
    </row>
    <row r="102" s="221" customFormat="true" ht="14.25" hidden="false" customHeight="false" outlineLevel="0" collapsed="false">
      <c r="A102" s="221" t="s">
        <v>277</v>
      </c>
      <c r="C102" s="222"/>
      <c r="D102" s="223"/>
      <c r="E102" s="224"/>
      <c r="F102" s="218"/>
      <c r="G102" s="224"/>
      <c r="H102" s="224"/>
      <c r="I102" s="224"/>
      <c r="J102" s="225"/>
      <c r="K102" s="225"/>
      <c r="L102" s="225"/>
      <c r="M102" s="225"/>
      <c r="N102" s="225"/>
      <c r="O102" s="225"/>
    </row>
    <row r="103" s="221" customFormat="true" ht="14.25" hidden="false" customHeight="false" outlineLevel="0" collapsed="false">
      <c r="A103" s="221" t="s">
        <v>384</v>
      </c>
      <c r="D103" s="226"/>
      <c r="E103" s="227"/>
      <c r="F103" s="218"/>
      <c r="H103" s="227"/>
      <c r="I103" s="227"/>
      <c r="J103" s="225"/>
      <c r="K103" s="225"/>
      <c r="L103" s="225"/>
      <c r="M103" s="225"/>
      <c r="N103" s="225"/>
      <c r="O103" s="225"/>
    </row>
    <row r="104" customFormat="false" ht="12.75" hidden="false" customHeight="false" outlineLevel="0" collapsed="false">
      <c r="D104" s="187"/>
      <c r="E104" s="183"/>
      <c r="F104" s="218"/>
      <c r="G104" s="152"/>
      <c r="H104" s="183"/>
      <c r="I104" s="183"/>
    </row>
    <row r="105" customFormat="false" ht="12.75" hidden="false" customHeight="false" outlineLevel="0" collapsed="false">
      <c r="F105" s="218"/>
    </row>
    <row r="106" customFormat="false" ht="12.75" hidden="false" customHeight="false" outlineLevel="0" collapsed="false">
      <c r="F106" s="218"/>
    </row>
    <row r="107" customFormat="false" ht="12.75" hidden="false" customHeight="false" outlineLevel="0" collapsed="false">
      <c r="F107" s="218"/>
    </row>
    <row r="108" customFormat="false" ht="12.75" hidden="false" customHeight="false" outlineLevel="0" collapsed="false">
      <c r="F108" s="218"/>
    </row>
    <row r="109" customFormat="false" ht="12.75" hidden="false" customHeight="false" outlineLevel="0" collapsed="false">
      <c r="F109" s="218"/>
    </row>
    <row r="110" customFormat="false" ht="12.75" hidden="false" customHeight="false" outlineLevel="0" collapsed="false">
      <c r="F110" s="218"/>
    </row>
    <row r="111" customFormat="false" ht="12.75" hidden="false" customHeight="false" outlineLevel="0" collapsed="false">
      <c r="F111" s="218"/>
    </row>
    <row r="112" customFormat="false" ht="12.75" hidden="false" customHeight="false" outlineLevel="0" collapsed="false">
      <c r="F112" s="218"/>
    </row>
    <row r="113" customFormat="false" ht="12.75" hidden="false" customHeight="false" outlineLevel="0" collapsed="false">
      <c r="F113" s="218"/>
    </row>
    <row r="114" customFormat="false" ht="12.75" hidden="false" customHeight="false" outlineLevel="0" collapsed="false">
      <c r="F114" s="218"/>
    </row>
    <row r="115" customFormat="false" ht="12.75" hidden="false" customHeight="false" outlineLevel="0" collapsed="false">
      <c r="F115" s="218"/>
    </row>
    <row r="116" customFormat="false" ht="12.75" hidden="false" customHeight="false" outlineLevel="0" collapsed="false">
      <c r="F116" s="218"/>
    </row>
    <row r="117" customFormat="false" ht="12.75" hidden="false" customHeight="false" outlineLevel="0" collapsed="false">
      <c r="F117" s="218"/>
    </row>
    <row r="118" customFormat="false" ht="12.75" hidden="false" customHeight="false" outlineLevel="0" collapsed="false">
      <c r="F118" s="218"/>
    </row>
    <row r="119" customFormat="false" ht="12.75" hidden="false" customHeight="false" outlineLevel="0" collapsed="false">
      <c r="F119" s="218"/>
    </row>
    <row r="120" customFormat="false" ht="12.75" hidden="false" customHeight="false" outlineLevel="0" collapsed="false">
      <c r="F120" s="218"/>
    </row>
    <row r="121" customFormat="false" ht="12.75" hidden="false" customHeight="false" outlineLevel="0" collapsed="false">
      <c r="F121" s="218"/>
    </row>
    <row r="122" customFormat="false" ht="12.75" hidden="false" customHeight="false" outlineLevel="0" collapsed="false">
      <c r="F122" s="218"/>
    </row>
    <row r="123" customFormat="false" ht="12.75" hidden="false" customHeight="false" outlineLevel="0" collapsed="false">
      <c r="F123" s="218"/>
    </row>
    <row r="124" customFormat="false" ht="12.75" hidden="false" customHeight="false" outlineLevel="0" collapsed="false">
      <c r="F124" s="218"/>
    </row>
    <row r="125" customFormat="false" ht="12.75" hidden="false" customHeight="false" outlineLevel="0" collapsed="false">
      <c r="F125" s="218"/>
    </row>
    <row r="126" customFormat="false" ht="12.75" hidden="false" customHeight="false" outlineLevel="0" collapsed="false">
      <c r="F126" s="218"/>
    </row>
    <row r="127" customFormat="false" ht="12.75" hidden="false" customHeight="false" outlineLevel="0" collapsed="false">
      <c r="F127" s="218"/>
    </row>
    <row r="128" customFormat="false" ht="12.75" hidden="false" customHeight="false" outlineLevel="0" collapsed="false">
      <c r="F128" s="218"/>
    </row>
    <row r="129" customFormat="false" ht="12.75" hidden="false" customHeight="false" outlineLevel="0" collapsed="false">
      <c r="F129" s="218"/>
    </row>
    <row r="130" customFormat="false" ht="12.75" hidden="false" customHeight="false" outlineLevel="0" collapsed="false">
      <c r="F130" s="218"/>
    </row>
    <row r="131" customFormat="false" ht="12.75" hidden="false" customHeight="false" outlineLevel="0" collapsed="false">
      <c r="F131" s="218"/>
    </row>
    <row r="132" customFormat="false" ht="12.75" hidden="false" customHeight="false" outlineLevel="0" collapsed="false">
      <c r="F132" s="218"/>
    </row>
    <row r="133" customFormat="false" ht="12.75" hidden="false" customHeight="false" outlineLevel="0" collapsed="false">
      <c r="F133" s="218"/>
    </row>
    <row r="134" customFormat="false" ht="12.75" hidden="false" customHeight="false" outlineLevel="0" collapsed="false">
      <c r="F134" s="218"/>
    </row>
    <row r="135" customFormat="false" ht="12.75" hidden="false" customHeight="false" outlineLevel="0" collapsed="false">
      <c r="F135" s="218"/>
    </row>
    <row r="136" customFormat="false" ht="12.75" hidden="false" customHeight="false" outlineLevel="0" collapsed="false">
      <c r="F136" s="218"/>
    </row>
    <row r="137" customFormat="false" ht="12.75" hidden="false" customHeight="false" outlineLevel="0" collapsed="false">
      <c r="F137" s="218"/>
    </row>
    <row r="138" customFormat="false" ht="12.75" hidden="false" customHeight="false" outlineLevel="0" collapsed="false">
      <c r="F138" s="218"/>
    </row>
    <row r="139" customFormat="false" ht="12.75" hidden="false" customHeight="false" outlineLevel="0" collapsed="false">
      <c r="F139" s="218"/>
    </row>
    <row r="140" customFormat="false" ht="12.75" hidden="false" customHeight="false" outlineLevel="0" collapsed="false">
      <c r="F140" s="218"/>
    </row>
    <row r="141" customFormat="false" ht="12.75" hidden="false" customHeight="false" outlineLevel="0" collapsed="false">
      <c r="F141" s="218"/>
    </row>
    <row r="142" customFormat="false" ht="12.75" hidden="false" customHeight="false" outlineLevel="0" collapsed="false">
      <c r="F142" s="218"/>
    </row>
    <row r="143" customFormat="false" ht="12.75" hidden="false" customHeight="false" outlineLevel="0" collapsed="false">
      <c r="F143" s="218"/>
    </row>
    <row r="144" customFormat="false" ht="12.75" hidden="false" customHeight="false" outlineLevel="0" collapsed="false">
      <c r="F144" s="218"/>
    </row>
    <row r="145" customFormat="false" ht="12.75" hidden="false" customHeight="false" outlineLevel="0" collapsed="false">
      <c r="F145" s="218"/>
    </row>
    <row r="146" customFormat="false" ht="12.75" hidden="false" customHeight="false" outlineLevel="0" collapsed="false">
      <c r="F146" s="218"/>
    </row>
    <row r="147" customFormat="false" ht="12.75" hidden="false" customHeight="false" outlineLevel="0" collapsed="false">
      <c r="F147" s="218"/>
    </row>
    <row r="148" customFormat="false" ht="12.75" hidden="false" customHeight="false" outlineLevel="0" collapsed="false">
      <c r="F148" s="218"/>
    </row>
    <row r="149" customFormat="false" ht="12.75" hidden="false" customHeight="false" outlineLevel="0" collapsed="false">
      <c r="F149" s="218"/>
    </row>
    <row r="150" customFormat="false" ht="12.75" hidden="false" customHeight="false" outlineLevel="0" collapsed="false">
      <c r="F150" s="218"/>
    </row>
    <row r="151" customFormat="false" ht="12.75" hidden="false" customHeight="false" outlineLevel="0" collapsed="false">
      <c r="F151" s="218"/>
    </row>
    <row r="152" customFormat="false" ht="12.75" hidden="false" customHeight="false" outlineLevel="0" collapsed="false">
      <c r="F152" s="218"/>
    </row>
    <row r="153" customFormat="false" ht="12.75" hidden="false" customHeight="false" outlineLevel="0" collapsed="false">
      <c r="F153" s="218"/>
    </row>
    <row r="154" customFormat="false" ht="12.75" hidden="false" customHeight="false" outlineLevel="0" collapsed="false">
      <c r="F154" s="218"/>
    </row>
    <row r="155" customFormat="false" ht="12.75" hidden="false" customHeight="false" outlineLevel="0" collapsed="false">
      <c r="F155" s="218"/>
    </row>
    <row r="156" customFormat="false" ht="12.75" hidden="false" customHeight="false" outlineLevel="0" collapsed="false">
      <c r="F156" s="218"/>
    </row>
    <row r="157" customFormat="false" ht="12.75" hidden="false" customHeight="false" outlineLevel="0" collapsed="false">
      <c r="F157" s="218"/>
    </row>
    <row r="158" customFormat="false" ht="12.75" hidden="false" customHeight="false" outlineLevel="0" collapsed="false">
      <c r="F158" s="218"/>
    </row>
    <row r="159" customFormat="false" ht="12.75" hidden="false" customHeight="false" outlineLevel="0" collapsed="false">
      <c r="F159" s="218"/>
    </row>
    <row r="160" customFormat="false" ht="12.75" hidden="false" customHeight="false" outlineLevel="0" collapsed="false">
      <c r="F160" s="218"/>
    </row>
    <row r="161" customFormat="false" ht="12.75" hidden="false" customHeight="false" outlineLevel="0" collapsed="false">
      <c r="F161" s="218"/>
    </row>
    <row r="162" customFormat="false" ht="12.75" hidden="false" customHeight="false" outlineLevel="0" collapsed="false">
      <c r="F162" s="218"/>
    </row>
    <row r="163" customFormat="false" ht="12.75" hidden="false" customHeight="false" outlineLevel="0" collapsed="false">
      <c r="F163" s="218"/>
    </row>
    <row r="164" customFormat="false" ht="12.75" hidden="false" customHeight="false" outlineLevel="0" collapsed="false">
      <c r="F164" s="218"/>
    </row>
    <row r="165" customFormat="false" ht="12.75" hidden="false" customHeight="false" outlineLevel="0" collapsed="false">
      <c r="F165" s="218"/>
    </row>
    <row r="166" customFormat="false" ht="12.75" hidden="false" customHeight="false" outlineLevel="0" collapsed="false">
      <c r="F166" s="218"/>
    </row>
    <row r="167" customFormat="false" ht="12.75" hidden="false" customHeight="false" outlineLevel="0" collapsed="false">
      <c r="F167" s="218"/>
    </row>
    <row r="168" customFormat="false" ht="12.75" hidden="false" customHeight="false" outlineLevel="0" collapsed="false">
      <c r="F168" s="218"/>
    </row>
    <row r="169" customFormat="false" ht="12.75" hidden="false" customHeight="false" outlineLevel="0" collapsed="false">
      <c r="F169" s="218"/>
    </row>
    <row r="170" customFormat="false" ht="12.75" hidden="false" customHeight="false" outlineLevel="0" collapsed="false">
      <c r="F170" s="218"/>
    </row>
    <row r="171" customFormat="false" ht="12.75" hidden="false" customHeight="false" outlineLevel="0" collapsed="false">
      <c r="F171" s="218"/>
    </row>
    <row r="172" customFormat="false" ht="12.75" hidden="false" customHeight="false" outlineLevel="0" collapsed="false">
      <c r="F172" s="218"/>
    </row>
    <row r="173" customFormat="false" ht="12.75" hidden="false" customHeight="false" outlineLevel="0" collapsed="false">
      <c r="F173" s="218"/>
    </row>
    <row r="174" customFormat="false" ht="12.75" hidden="false" customHeight="false" outlineLevel="0" collapsed="false">
      <c r="F174" s="218"/>
    </row>
    <row r="175" customFormat="false" ht="12.75" hidden="false" customHeight="false" outlineLevel="0" collapsed="false">
      <c r="F175" s="218"/>
    </row>
    <row r="176" customFormat="false" ht="12.75" hidden="false" customHeight="false" outlineLevel="0" collapsed="false">
      <c r="F176" s="218"/>
    </row>
    <row r="177" customFormat="false" ht="12.75" hidden="false" customHeight="false" outlineLevel="0" collapsed="false">
      <c r="F177" s="218"/>
    </row>
    <row r="178" customFormat="false" ht="12.75" hidden="false" customHeight="false" outlineLevel="0" collapsed="false">
      <c r="F178" s="218"/>
    </row>
    <row r="179" customFormat="false" ht="12.75" hidden="false" customHeight="false" outlineLevel="0" collapsed="false">
      <c r="F179" s="218"/>
    </row>
    <row r="180" customFormat="false" ht="12.75" hidden="false" customHeight="false" outlineLevel="0" collapsed="false">
      <c r="F180" s="218"/>
    </row>
    <row r="181" customFormat="false" ht="12.75" hidden="false" customHeight="false" outlineLevel="0" collapsed="false">
      <c r="F181" s="218"/>
    </row>
    <row r="182" customFormat="false" ht="12.75" hidden="false" customHeight="false" outlineLevel="0" collapsed="false">
      <c r="F182" s="218"/>
    </row>
    <row r="183" customFormat="false" ht="12.75" hidden="false" customHeight="false" outlineLevel="0" collapsed="false">
      <c r="F183" s="218"/>
    </row>
    <row r="184" customFormat="false" ht="12.75" hidden="false" customHeight="false" outlineLevel="0" collapsed="false">
      <c r="F184" s="218"/>
    </row>
    <row r="185" customFormat="false" ht="12.75" hidden="false" customHeight="false" outlineLevel="0" collapsed="false">
      <c r="F185" s="218"/>
    </row>
    <row r="186" customFormat="false" ht="12.75" hidden="false" customHeight="false" outlineLevel="0" collapsed="false">
      <c r="F186" s="218"/>
    </row>
    <row r="187" customFormat="false" ht="12.75" hidden="false" customHeight="false" outlineLevel="0" collapsed="false">
      <c r="F187" s="218"/>
    </row>
    <row r="188" customFormat="false" ht="12.75" hidden="false" customHeight="false" outlineLevel="0" collapsed="false">
      <c r="F188" s="218"/>
    </row>
    <row r="189" customFormat="false" ht="12.75" hidden="false" customHeight="false" outlineLevel="0" collapsed="false">
      <c r="F189" s="218"/>
    </row>
    <row r="190" customFormat="false" ht="12.75" hidden="false" customHeight="false" outlineLevel="0" collapsed="false">
      <c r="F190" s="218"/>
    </row>
    <row r="191" customFormat="false" ht="12.75" hidden="false" customHeight="false" outlineLevel="0" collapsed="false">
      <c r="F191" s="218"/>
    </row>
    <row r="192" customFormat="false" ht="12.75" hidden="false" customHeight="false" outlineLevel="0" collapsed="false">
      <c r="F192" s="218"/>
    </row>
    <row r="193" customFormat="false" ht="12.75" hidden="false" customHeight="false" outlineLevel="0" collapsed="false">
      <c r="F193" s="218"/>
    </row>
    <row r="194" customFormat="false" ht="12.75" hidden="false" customHeight="false" outlineLevel="0" collapsed="false">
      <c r="F194" s="218"/>
    </row>
    <row r="195" customFormat="false" ht="12.75" hidden="false" customHeight="false" outlineLevel="0" collapsed="false">
      <c r="F195" s="218"/>
    </row>
    <row r="196" customFormat="false" ht="12.75" hidden="false" customHeight="false" outlineLevel="0" collapsed="false">
      <c r="F196" s="218"/>
    </row>
    <row r="197" customFormat="false" ht="12.75" hidden="false" customHeight="false" outlineLevel="0" collapsed="false">
      <c r="F197" s="218"/>
    </row>
    <row r="198" customFormat="false" ht="12.75" hidden="false" customHeight="false" outlineLevel="0" collapsed="false">
      <c r="F198" s="218"/>
    </row>
    <row r="199" customFormat="false" ht="12.75" hidden="false" customHeight="false" outlineLevel="0" collapsed="false">
      <c r="F199" s="218"/>
    </row>
    <row r="200" customFormat="false" ht="12.75" hidden="false" customHeight="false" outlineLevel="0" collapsed="false">
      <c r="F200" s="218"/>
    </row>
    <row r="201" customFormat="false" ht="12.75" hidden="false" customHeight="false" outlineLevel="0" collapsed="false">
      <c r="F201" s="218"/>
    </row>
    <row r="202" customFormat="false" ht="12.75" hidden="false" customHeight="false" outlineLevel="0" collapsed="false">
      <c r="F202" s="218"/>
    </row>
    <row r="203" customFormat="false" ht="12.75" hidden="false" customHeight="false" outlineLevel="0" collapsed="false">
      <c r="F203" s="218"/>
    </row>
    <row r="204" customFormat="false" ht="12.75" hidden="false" customHeight="false" outlineLevel="0" collapsed="false">
      <c r="F204" s="218"/>
    </row>
    <row r="205" customFormat="false" ht="12.75" hidden="false" customHeight="false" outlineLevel="0" collapsed="false">
      <c r="F205" s="218"/>
    </row>
    <row r="206" customFormat="false" ht="12.75" hidden="false" customHeight="false" outlineLevel="0" collapsed="false">
      <c r="F206" s="218"/>
    </row>
    <row r="207" customFormat="false" ht="12.75" hidden="false" customHeight="false" outlineLevel="0" collapsed="false">
      <c r="F207" s="218"/>
    </row>
    <row r="208" customFormat="false" ht="12.75" hidden="false" customHeight="false" outlineLevel="0" collapsed="false">
      <c r="F208" s="218"/>
    </row>
    <row r="209" customFormat="false" ht="12.75" hidden="false" customHeight="false" outlineLevel="0" collapsed="false">
      <c r="F209" s="218"/>
    </row>
    <row r="210" customFormat="false" ht="12.75" hidden="false" customHeight="false" outlineLevel="0" collapsed="false">
      <c r="F210" s="218"/>
    </row>
    <row r="211" customFormat="false" ht="12.75" hidden="false" customHeight="false" outlineLevel="0" collapsed="false">
      <c r="F211" s="218"/>
    </row>
    <row r="212" customFormat="false" ht="12.75" hidden="false" customHeight="false" outlineLevel="0" collapsed="false">
      <c r="F212" s="218"/>
    </row>
    <row r="213" customFormat="false" ht="12.75" hidden="false" customHeight="false" outlineLevel="0" collapsed="false">
      <c r="F213" s="218"/>
    </row>
    <row r="214" customFormat="false" ht="12.75" hidden="false" customHeight="false" outlineLevel="0" collapsed="false">
      <c r="F214" s="218"/>
    </row>
    <row r="215" customFormat="false" ht="12.75" hidden="false" customHeight="false" outlineLevel="0" collapsed="false">
      <c r="F215" s="218"/>
    </row>
    <row r="216" customFormat="false" ht="12.75" hidden="false" customHeight="false" outlineLevel="0" collapsed="false">
      <c r="F216" s="218"/>
    </row>
    <row r="217" customFormat="false" ht="12.75" hidden="false" customHeight="false" outlineLevel="0" collapsed="false">
      <c r="F217" s="218"/>
    </row>
    <row r="218" customFormat="false" ht="12.75" hidden="false" customHeight="false" outlineLevel="0" collapsed="false">
      <c r="F218" s="218"/>
    </row>
    <row r="219" customFormat="false" ht="12.75" hidden="false" customHeight="false" outlineLevel="0" collapsed="false">
      <c r="F219" s="218"/>
    </row>
    <row r="220" customFormat="false" ht="12.75" hidden="false" customHeight="false" outlineLevel="0" collapsed="false">
      <c r="F220" s="218"/>
    </row>
    <row r="221" customFormat="false" ht="12.75" hidden="false" customHeight="false" outlineLevel="0" collapsed="false">
      <c r="F221" s="218"/>
    </row>
    <row r="222" customFormat="false" ht="12.75" hidden="false" customHeight="false" outlineLevel="0" collapsed="false">
      <c r="F222" s="218"/>
    </row>
    <row r="223" customFormat="false" ht="12.75" hidden="false" customHeight="false" outlineLevel="0" collapsed="false">
      <c r="F223" s="218"/>
    </row>
    <row r="224" customFormat="false" ht="12.75" hidden="false" customHeight="false" outlineLevel="0" collapsed="false">
      <c r="F224" s="218"/>
    </row>
    <row r="225" customFormat="false" ht="12.75" hidden="false" customHeight="false" outlineLevel="0" collapsed="false">
      <c r="F225" s="218"/>
    </row>
    <row r="226" customFormat="false" ht="12.75" hidden="false" customHeight="false" outlineLevel="0" collapsed="false">
      <c r="F226" s="218"/>
    </row>
    <row r="227" customFormat="false" ht="12.75" hidden="false" customHeight="false" outlineLevel="0" collapsed="false">
      <c r="F227" s="218"/>
    </row>
    <row r="228" customFormat="false" ht="12.75" hidden="false" customHeight="false" outlineLevel="0" collapsed="false">
      <c r="F228" s="218"/>
    </row>
    <row r="229" customFormat="false" ht="12.75" hidden="false" customHeight="false" outlineLevel="0" collapsed="false">
      <c r="F229" s="218"/>
    </row>
    <row r="230" customFormat="false" ht="12.75" hidden="false" customHeight="false" outlineLevel="0" collapsed="false">
      <c r="F230" s="218"/>
    </row>
    <row r="231" customFormat="false" ht="12.75" hidden="false" customHeight="false" outlineLevel="0" collapsed="false">
      <c r="F231" s="218"/>
    </row>
    <row r="232" customFormat="false" ht="12.75" hidden="false" customHeight="false" outlineLevel="0" collapsed="false">
      <c r="F232" s="218"/>
    </row>
    <row r="233" customFormat="false" ht="12.75" hidden="false" customHeight="false" outlineLevel="0" collapsed="false">
      <c r="F233" s="218"/>
    </row>
    <row r="234" customFormat="false" ht="12.75" hidden="false" customHeight="false" outlineLevel="0" collapsed="false">
      <c r="F234" s="218"/>
    </row>
    <row r="235" customFormat="false" ht="12.75" hidden="false" customHeight="false" outlineLevel="0" collapsed="false">
      <c r="F235" s="218"/>
    </row>
    <row r="236" customFormat="false" ht="12.75" hidden="false" customHeight="false" outlineLevel="0" collapsed="false">
      <c r="F236" s="218"/>
    </row>
    <row r="237" customFormat="false" ht="12.75" hidden="false" customHeight="false" outlineLevel="0" collapsed="false">
      <c r="F237" s="218"/>
    </row>
    <row r="238" customFormat="false" ht="12.75" hidden="false" customHeight="false" outlineLevel="0" collapsed="false">
      <c r="F238" s="218"/>
    </row>
    <row r="239" customFormat="false" ht="12.75" hidden="false" customHeight="false" outlineLevel="0" collapsed="false">
      <c r="F239" s="218"/>
    </row>
    <row r="240" customFormat="false" ht="12.75" hidden="false" customHeight="false" outlineLevel="0" collapsed="false">
      <c r="F240" s="218"/>
    </row>
    <row r="241" customFormat="false" ht="12.75" hidden="false" customHeight="false" outlineLevel="0" collapsed="false">
      <c r="F241" s="218"/>
    </row>
    <row r="242" customFormat="false" ht="12.75" hidden="false" customHeight="false" outlineLevel="0" collapsed="false">
      <c r="F242" s="218"/>
    </row>
    <row r="243" customFormat="false" ht="12.75" hidden="false" customHeight="false" outlineLevel="0" collapsed="false">
      <c r="F243" s="218"/>
    </row>
    <row r="244" customFormat="false" ht="12.75" hidden="false" customHeight="false" outlineLevel="0" collapsed="false">
      <c r="F244" s="218"/>
    </row>
    <row r="245" customFormat="false" ht="12.75" hidden="false" customHeight="false" outlineLevel="0" collapsed="false">
      <c r="F245" s="218"/>
    </row>
    <row r="246" customFormat="false" ht="12.75" hidden="false" customHeight="false" outlineLevel="0" collapsed="false">
      <c r="F246" s="218"/>
    </row>
    <row r="247" customFormat="false" ht="12.75" hidden="false" customHeight="false" outlineLevel="0" collapsed="false">
      <c r="F247" s="218"/>
    </row>
    <row r="248" customFormat="false" ht="12.75" hidden="false" customHeight="false" outlineLevel="0" collapsed="false">
      <c r="F248" s="218"/>
    </row>
    <row r="249" customFormat="false" ht="12.75" hidden="false" customHeight="false" outlineLevel="0" collapsed="false">
      <c r="F249" s="218"/>
    </row>
    <row r="250" customFormat="false" ht="12.75" hidden="false" customHeight="false" outlineLevel="0" collapsed="false">
      <c r="F250" s="218"/>
    </row>
    <row r="251" customFormat="false" ht="12.75" hidden="false" customHeight="false" outlineLevel="0" collapsed="false">
      <c r="F251" s="218"/>
    </row>
    <row r="252" customFormat="false" ht="12.75" hidden="false" customHeight="false" outlineLevel="0" collapsed="false">
      <c r="F252" s="218"/>
    </row>
    <row r="253" customFormat="false" ht="12.75" hidden="false" customHeight="false" outlineLevel="0" collapsed="false">
      <c r="F253" s="218"/>
    </row>
    <row r="254" customFormat="false" ht="12.75" hidden="false" customHeight="false" outlineLevel="0" collapsed="false">
      <c r="F254" s="218"/>
    </row>
    <row r="255" customFormat="false" ht="12.75" hidden="false" customHeight="false" outlineLevel="0" collapsed="false">
      <c r="F255" s="218"/>
    </row>
    <row r="256" customFormat="false" ht="12.75" hidden="false" customHeight="false" outlineLevel="0" collapsed="false">
      <c r="F256" s="218"/>
    </row>
    <row r="257" customFormat="false" ht="12.75" hidden="false" customHeight="false" outlineLevel="0" collapsed="false">
      <c r="F257" s="218"/>
    </row>
    <row r="258" customFormat="false" ht="12.75" hidden="false" customHeight="false" outlineLevel="0" collapsed="false">
      <c r="F258" s="218"/>
    </row>
    <row r="259" customFormat="false" ht="12.75" hidden="false" customHeight="false" outlineLevel="0" collapsed="false">
      <c r="F259" s="218"/>
    </row>
    <row r="260" customFormat="false" ht="12.75" hidden="false" customHeight="false" outlineLevel="0" collapsed="false">
      <c r="F260" s="218"/>
    </row>
    <row r="261" customFormat="false" ht="12.75" hidden="false" customHeight="false" outlineLevel="0" collapsed="false">
      <c r="F261" s="218"/>
    </row>
    <row r="262" customFormat="false" ht="12.75" hidden="false" customHeight="false" outlineLevel="0" collapsed="false">
      <c r="F262" s="218"/>
    </row>
    <row r="263" customFormat="false" ht="12.75" hidden="false" customHeight="false" outlineLevel="0" collapsed="false">
      <c r="F263" s="218"/>
    </row>
    <row r="264" customFormat="false" ht="12.75" hidden="false" customHeight="false" outlineLevel="0" collapsed="false">
      <c r="F264" s="218"/>
    </row>
    <row r="265" customFormat="false" ht="12.75" hidden="false" customHeight="false" outlineLevel="0" collapsed="false">
      <c r="F265" s="218"/>
    </row>
    <row r="266" customFormat="false" ht="12.75" hidden="false" customHeight="false" outlineLevel="0" collapsed="false">
      <c r="F266" s="218"/>
    </row>
    <row r="267" customFormat="false" ht="12.75" hidden="false" customHeight="false" outlineLevel="0" collapsed="false">
      <c r="F267" s="218"/>
    </row>
    <row r="268" customFormat="false" ht="12.75" hidden="false" customHeight="false" outlineLevel="0" collapsed="false">
      <c r="F268" s="218"/>
    </row>
    <row r="269" customFormat="false" ht="12.75" hidden="false" customHeight="false" outlineLevel="0" collapsed="false">
      <c r="F269" s="218"/>
    </row>
    <row r="270" customFormat="false" ht="12.75" hidden="false" customHeight="false" outlineLevel="0" collapsed="false">
      <c r="F270" s="218"/>
    </row>
    <row r="271" customFormat="false" ht="12.75" hidden="false" customHeight="false" outlineLevel="0" collapsed="false">
      <c r="F271" s="218"/>
    </row>
    <row r="272" customFormat="false" ht="12.75" hidden="false" customHeight="false" outlineLevel="0" collapsed="false">
      <c r="F272" s="218"/>
    </row>
    <row r="273" customFormat="false" ht="12.75" hidden="false" customHeight="false" outlineLevel="0" collapsed="false">
      <c r="F273" s="218"/>
    </row>
    <row r="274" customFormat="false" ht="12.75" hidden="false" customHeight="false" outlineLevel="0" collapsed="false">
      <c r="F274" s="218"/>
    </row>
    <row r="275" customFormat="false" ht="12.75" hidden="false" customHeight="false" outlineLevel="0" collapsed="false">
      <c r="F275" s="218"/>
    </row>
    <row r="276" customFormat="false" ht="12.75" hidden="false" customHeight="false" outlineLevel="0" collapsed="false">
      <c r="F276" s="218"/>
    </row>
    <row r="277" customFormat="false" ht="12.75" hidden="false" customHeight="false" outlineLevel="0" collapsed="false">
      <c r="F277" s="218"/>
    </row>
    <row r="278" customFormat="false" ht="12.75" hidden="false" customHeight="false" outlineLevel="0" collapsed="false">
      <c r="F278" s="218"/>
    </row>
    <row r="279" customFormat="false" ht="12.75" hidden="false" customHeight="false" outlineLevel="0" collapsed="false">
      <c r="F279" s="218"/>
    </row>
    <row r="280" customFormat="false" ht="12.75" hidden="false" customHeight="false" outlineLevel="0" collapsed="false">
      <c r="F280" s="218"/>
    </row>
    <row r="281" customFormat="false" ht="12.75" hidden="false" customHeight="false" outlineLevel="0" collapsed="false">
      <c r="F281" s="218"/>
    </row>
    <row r="282" customFormat="false" ht="12.75" hidden="false" customHeight="false" outlineLevel="0" collapsed="false">
      <c r="F282" s="218"/>
    </row>
    <row r="283" customFormat="false" ht="12.75" hidden="false" customHeight="false" outlineLevel="0" collapsed="false">
      <c r="F283" s="218"/>
    </row>
    <row r="284" customFormat="false" ht="12.75" hidden="false" customHeight="false" outlineLevel="0" collapsed="false">
      <c r="F284" s="218"/>
    </row>
    <row r="285" customFormat="false" ht="12.75" hidden="false" customHeight="false" outlineLevel="0" collapsed="false">
      <c r="F285" s="218"/>
    </row>
    <row r="286" customFormat="false" ht="12.75" hidden="false" customHeight="false" outlineLevel="0" collapsed="false">
      <c r="F286" s="218"/>
    </row>
    <row r="287" customFormat="false" ht="12.75" hidden="false" customHeight="false" outlineLevel="0" collapsed="false">
      <c r="F287" s="218"/>
    </row>
    <row r="288" customFormat="false" ht="12.75" hidden="false" customHeight="false" outlineLevel="0" collapsed="false">
      <c r="F288" s="218"/>
    </row>
    <row r="289" customFormat="false" ht="12.75" hidden="false" customHeight="false" outlineLevel="0" collapsed="false">
      <c r="F289" s="218"/>
    </row>
    <row r="290" customFormat="false" ht="12.75" hidden="false" customHeight="false" outlineLevel="0" collapsed="false">
      <c r="F290" s="218"/>
    </row>
    <row r="291" customFormat="false" ht="12.75" hidden="false" customHeight="false" outlineLevel="0" collapsed="false">
      <c r="F291" s="218"/>
    </row>
    <row r="292" customFormat="false" ht="12.75" hidden="false" customHeight="false" outlineLevel="0" collapsed="false">
      <c r="F292" s="218"/>
    </row>
    <row r="293" customFormat="false" ht="12.75" hidden="false" customHeight="false" outlineLevel="0" collapsed="false">
      <c r="F293" s="218"/>
    </row>
    <row r="294" customFormat="false" ht="12.75" hidden="false" customHeight="false" outlineLevel="0" collapsed="false">
      <c r="F294" s="218"/>
    </row>
    <row r="295" customFormat="false" ht="12.75" hidden="false" customHeight="false" outlineLevel="0" collapsed="false">
      <c r="F295" s="218"/>
    </row>
    <row r="296" customFormat="false" ht="12.75" hidden="false" customHeight="false" outlineLevel="0" collapsed="false">
      <c r="F296" s="218"/>
    </row>
    <row r="297" customFormat="false" ht="12.75" hidden="false" customHeight="false" outlineLevel="0" collapsed="false">
      <c r="F297" s="218"/>
    </row>
    <row r="298" customFormat="false" ht="12.75" hidden="false" customHeight="false" outlineLevel="0" collapsed="false">
      <c r="F298" s="218"/>
    </row>
    <row r="299" customFormat="false" ht="12.75" hidden="false" customHeight="false" outlineLevel="0" collapsed="false">
      <c r="F299" s="218"/>
    </row>
    <row r="300" customFormat="false" ht="12.75" hidden="false" customHeight="false" outlineLevel="0" collapsed="false">
      <c r="F300" s="218"/>
    </row>
    <row r="301" customFormat="false" ht="12.75" hidden="false" customHeight="false" outlineLevel="0" collapsed="false">
      <c r="F301" s="218"/>
    </row>
    <row r="302" customFormat="false" ht="12.75" hidden="false" customHeight="false" outlineLevel="0" collapsed="false">
      <c r="F302" s="218"/>
    </row>
    <row r="303" customFormat="false" ht="12.75" hidden="false" customHeight="false" outlineLevel="0" collapsed="false">
      <c r="F303" s="218"/>
    </row>
    <row r="304" customFormat="false" ht="12.75" hidden="false" customHeight="false" outlineLevel="0" collapsed="false">
      <c r="F304" s="218"/>
    </row>
    <row r="305" customFormat="false" ht="12.75" hidden="false" customHeight="false" outlineLevel="0" collapsed="false">
      <c r="F305" s="218"/>
    </row>
    <row r="306" customFormat="false" ht="12.75" hidden="false" customHeight="false" outlineLevel="0" collapsed="false">
      <c r="F306" s="218"/>
    </row>
    <row r="307" customFormat="false" ht="12.75" hidden="false" customHeight="false" outlineLevel="0" collapsed="false">
      <c r="F307" s="218"/>
    </row>
    <row r="308" customFormat="false" ht="12.75" hidden="false" customHeight="false" outlineLevel="0" collapsed="false">
      <c r="F308" s="218"/>
    </row>
    <row r="309" customFormat="false" ht="12.75" hidden="false" customHeight="false" outlineLevel="0" collapsed="false">
      <c r="F309" s="218"/>
    </row>
    <row r="310" customFormat="false" ht="12.75" hidden="false" customHeight="false" outlineLevel="0" collapsed="false">
      <c r="F310" s="218"/>
    </row>
    <row r="311" customFormat="false" ht="12.75" hidden="false" customHeight="false" outlineLevel="0" collapsed="false">
      <c r="F311" s="218"/>
    </row>
    <row r="312" customFormat="false" ht="12.75" hidden="false" customHeight="false" outlineLevel="0" collapsed="false">
      <c r="F312" s="218"/>
    </row>
    <row r="313" customFormat="false" ht="12.75" hidden="false" customHeight="false" outlineLevel="0" collapsed="false">
      <c r="F313" s="218"/>
    </row>
    <row r="314" customFormat="false" ht="12.75" hidden="false" customHeight="false" outlineLevel="0" collapsed="false">
      <c r="F314" s="218"/>
    </row>
    <row r="315" customFormat="false" ht="12.75" hidden="false" customHeight="false" outlineLevel="0" collapsed="false">
      <c r="F315" s="218"/>
    </row>
    <row r="316" customFormat="false" ht="12.75" hidden="false" customHeight="false" outlineLevel="0" collapsed="false">
      <c r="F316" s="218"/>
    </row>
    <row r="317" customFormat="false" ht="12.75" hidden="false" customHeight="false" outlineLevel="0" collapsed="false">
      <c r="F317" s="218"/>
    </row>
    <row r="318" customFormat="false" ht="12.75" hidden="false" customHeight="false" outlineLevel="0" collapsed="false">
      <c r="F318" s="218"/>
    </row>
    <row r="319" customFormat="false" ht="12.75" hidden="false" customHeight="false" outlineLevel="0" collapsed="false">
      <c r="F319" s="218"/>
    </row>
    <row r="320" customFormat="false" ht="12.75" hidden="false" customHeight="false" outlineLevel="0" collapsed="false">
      <c r="F320" s="218"/>
    </row>
    <row r="321" customFormat="false" ht="12.75" hidden="false" customHeight="false" outlineLevel="0" collapsed="false">
      <c r="F321" s="218"/>
    </row>
    <row r="322" customFormat="false" ht="12.75" hidden="false" customHeight="false" outlineLevel="0" collapsed="false">
      <c r="F322" s="218"/>
    </row>
    <row r="323" customFormat="false" ht="12.75" hidden="false" customHeight="false" outlineLevel="0" collapsed="false">
      <c r="F323" s="218"/>
    </row>
    <row r="324" customFormat="false" ht="12.75" hidden="false" customHeight="false" outlineLevel="0" collapsed="false">
      <c r="F324" s="218"/>
    </row>
    <row r="325" customFormat="false" ht="12.75" hidden="false" customHeight="false" outlineLevel="0" collapsed="false">
      <c r="F325" s="218"/>
    </row>
    <row r="326" customFormat="false" ht="12.75" hidden="false" customHeight="false" outlineLevel="0" collapsed="false">
      <c r="F326" s="218"/>
    </row>
    <row r="327" customFormat="false" ht="12.75" hidden="false" customHeight="false" outlineLevel="0" collapsed="false">
      <c r="F327" s="218"/>
    </row>
    <row r="328" customFormat="false" ht="12.75" hidden="false" customHeight="false" outlineLevel="0" collapsed="false">
      <c r="F328" s="218"/>
    </row>
    <row r="329" customFormat="false" ht="12.75" hidden="false" customHeight="false" outlineLevel="0" collapsed="false">
      <c r="F329" s="218"/>
    </row>
    <row r="330" customFormat="false" ht="12.75" hidden="false" customHeight="false" outlineLevel="0" collapsed="false">
      <c r="F330" s="218"/>
    </row>
    <row r="331" customFormat="false" ht="12.75" hidden="false" customHeight="false" outlineLevel="0" collapsed="false">
      <c r="F331" s="218"/>
    </row>
    <row r="332" customFormat="false" ht="12.75" hidden="false" customHeight="false" outlineLevel="0" collapsed="false">
      <c r="F332" s="218"/>
    </row>
    <row r="333" customFormat="false" ht="12.75" hidden="false" customHeight="false" outlineLevel="0" collapsed="false">
      <c r="F333" s="218"/>
    </row>
    <row r="334" customFormat="false" ht="12.75" hidden="false" customHeight="false" outlineLevel="0" collapsed="false">
      <c r="F334" s="218"/>
    </row>
    <row r="335" customFormat="false" ht="12.75" hidden="false" customHeight="false" outlineLevel="0" collapsed="false">
      <c r="F335" s="218"/>
    </row>
    <row r="336" customFormat="false" ht="12.75" hidden="false" customHeight="false" outlineLevel="0" collapsed="false">
      <c r="F336" s="218"/>
    </row>
    <row r="337" customFormat="false" ht="12.75" hidden="false" customHeight="false" outlineLevel="0" collapsed="false">
      <c r="F337" s="218"/>
    </row>
    <row r="338" customFormat="false" ht="12.75" hidden="false" customHeight="false" outlineLevel="0" collapsed="false">
      <c r="F338" s="218"/>
    </row>
    <row r="339" customFormat="false" ht="12.75" hidden="false" customHeight="false" outlineLevel="0" collapsed="false">
      <c r="F339" s="218"/>
    </row>
    <row r="340" customFormat="false" ht="12.75" hidden="false" customHeight="false" outlineLevel="0" collapsed="false">
      <c r="F340" s="218"/>
    </row>
    <row r="341" customFormat="false" ht="12.75" hidden="false" customHeight="false" outlineLevel="0" collapsed="false">
      <c r="F341" s="218"/>
    </row>
    <row r="342" customFormat="false" ht="12.75" hidden="false" customHeight="false" outlineLevel="0" collapsed="false">
      <c r="F342" s="218"/>
    </row>
    <row r="343" customFormat="false" ht="12.75" hidden="false" customHeight="false" outlineLevel="0" collapsed="false">
      <c r="F343" s="218"/>
    </row>
    <row r="344" customFormat="false" ht="12.75" hidden="false" customHeight="false" outlineLevel="0" collapsed="false">
      <c r="F344" s="218"/>
    </row>
    <row r="345" customFormat="false" ht="12.75" hidden="false" customHeight="false" outlineLevel="0" collapsed="false">
      <c r="F345" s="218"/>
    </row>
    <row r="346" customFormat="false" ht="12.75" hidden="false" customHeight="false" outlineLevel="0" collapsed="false">
      <c r="F346" s="218"/>
    </row>
    <row r="347" customFormat="false" ht="12.75" hidden="false" customHeight="false" outlineLevel="0" collapsed="false">
      <c r="F347" s="218"/>
    </row>
    <row r="348" customFormat="false" ht="12.75" hidden="false" customHeight="false" outlineLevel="0" collapsed="false">
      <c r="F348" s="218"/>
    </row>
    <row r="349" customFormat="false" ht="12.75" hidden="false" customHeight="false" outlineLevel="0" collapsed="false">
      <c r="F349" s="218"/>
    </row>
    <row r="350" customFormat="false" ht="12.75" hidden="false" customHeight="false" outlineLevel="0" collapsed="false">
      <c r="F350" s="218"/>
    </row>
    <row r="351" customFormat="false" ht="12.75" hidden="false" customHeight="false" outlineLevel="0" collapsed="false">
      <c r="F351" s="218"/>
    </row>
    <row r="352" customFormat="false" ht="12.75" hidden="false" customHeight="false" outlineLevel="0" collapsed="false">
      <c r="F352" s="218"/>
    </row>
    <row r="353" customFormat="false" ht="12.75" hidden="false" customHeight="false" outlineLevel="0" collapsed="false">
      <c r="F353" s="218"/>
    </row>
    <row r="354" customFormat="false" ht="12.75" hidden="false" customHeight="false" outlineLevel="0" collapsed="false">
      <c r="F354" s="218"/>
    </row>
    <row r="355" customFormat="false" ht="12.75" hidden="false" customHeight="false" outlineLevel="0" collapsed="false">
      <c r="F355" s="218"/>
    </row>
    <row r="356" customFormat="false" ht="12.75" hidden="false" customHeight="false" outlineLevel="0" collapsed="false">
      <c r="F356" s="218"/>
    </row>
    <row r="357" customFormat="false" ht="12.75" hidden="false" customHeight="false" outlineLevel="0" collapsed="false">
      <c r="F357" s="218"/>
    </row>
    <row r="358" customFormat="false" ht="12.75" hidden="false" customHeight="false" outlineLevel="0" collapsed="false">
      <c r="F358" s="218"/>
    </row>
    <row r="359" customFormat="false" ht="12.75" hidden="false" customHeight="false" outlineLevel="0" collapsed="false">
      <c r="F359" s="218"/>
    </row>
    <row r="360" customFormat="false" ht="12.75" hidden="false" customHeight="false" outlineLevel="0" collapsed="false">
      <c r="F360" s="218"/>
    </row>
    <row r="361" customFormat="false" ht="12.75" hidden="false" customHeight="false" outlineLevel="0" collapsed="false">
      <c r="F361" s="218"/>
    </row>
    <row r="362" customFormat="false" ht="12.75" hidden="false" customHeight="false" outlineLevel="0" collapsed="false">
      <c r="F362" s="218"/>
    </row>
    <row r="363" customFormat="false" ht="12.75" hidden="false" customHeight="false" outlineLevel="0" collapsed="false">
      <c r="F363" s="218"/>
    </row>
    <row r="364" customFormat="false" ht="12.75" hidden="false" customHeight="false" outlineLevel="0" collapsed="false">
      <c r="F364" s="218"/>
    </row>
    <row r="365" customFormat="false" ht="12.75" hidden="false" customHeight="false" outlineLevel="0" collapsed="false">
      <c r="F365" s="218"/>
    </row>
    <row r="366" customFormat="false" ht="12.75" hidden="false" customHeight="false" outlineLevel="0" collapsed="false">
      <c r="F366" s="218"/>
    </row>
    <row r="367" customFormat="false" ht="12.75" hidden="false" customHeight="false" outlineLevel="0" collapsed="false">
      <c r="F367" s="218"/>
    </row>
    <row r="368" customFormat="false" ht="12.75" hidden="false" customHeight="false" outlineLevel="0" collapsed="false">
      <c r="F368" s="218"/>
    </row>
    <row r="369" customFormat="false" ht="12.75" hidden="false" customHeight="false" outlineLevel="0" collapsed="false">
      <c r="F369" s="218"/>
    </row>
    <row r="370" customFormat="false" ht="12.75" hidden="false" customHeight="false" outlineLevel="0" collapsed="false">
      <c r="F370" s="218"/>
    </row>
    <row r="371" customFormat="false" ht="12.75" hidden="false" customHeight="false" outlineLevel="0" collapsed="false">
      <c r="F371" s="218"/>
    </row>
    <row r="372" customFormat="false" ht="12.75" hidden="false" customHeight="false" outlineLevel="0" collapsed="false">
      <c r="F372" s="218"/>
    </row>
    <row r="373" customFormat="false" ht="12.75" hidden="false" customHeight="false" outlineLevel="0" collapsed="false">
      <c r="F373" s="218"/>
    </row>
    <row r="374" customFormat="false" ht="12.75" hidden="false" customHeight="false" outlineLevel="0" collapsed="false">
      <c r="F374" s="218"/>
    </row>
    <row r="375" customFormat="false" ht="12.75" hidden="false" customHeight="false" outlineLevel="0" collapsed="false">
      <c r="F375" s="218"/>
    </row>
    <row r="376" customFormat="false" ht="12.75" hidden="false" customHeight="false" outlineLevel="0" collapsed="false">
      <c r="F376" s="218"/>
    </row>
    <row r="377" customFormat="false" ht="12.75" hidden="false" customHeight="false" outlineLevel="0" collapsed="false">
      <c r="F377" s="218"/>
    </row>
    <row r="378" customFormat="false" ht="12.75" hidden="false" customHeight="false" outlineLevel="0" collapsed="false">
      <c r="F378" s="218"/>
    </row>
    <row r="379" customFormat="false" ht="12.75" hidden="false" customHeight="false" outlineLevel="0" collapsed="false">
      <c r="F379" s="218"/>
    </row>
    <row r="380" customFormat="false" ht="12.75" hidden="false" customHeight="false" outlineLevel="0" collapsed="false">
      <c r="F380" s="218"/>
    </row>
    <row r="381" customFormat="false" ht="12.75" hidden="false" customHeight="false" outlineLevel="0" collapsed="false">
      <c r="F381" s="218"/>
    </row>
    <row r="382" customFormat="false" ht="12.75" hidden="false" customHeight="false" outlineLevel="0" collapsed="false">
      <c r="F382" s="218"/>
    </row>
    <row r="383" customFormat="false" ht="12.75" hidden="false" customHeight="false" outlineLevel="0" collapsed="false">
      <c r="F383" s="218"/>
    </row>
    <row r="384" customFormat="false" ht="12.75" hidden="false" customHeight="false" outlineLevel="0" collapsed="false">
      <c r="F384" s="218"/>
    </row>
    <row r="385" customFormat="false" ht="12.75" hidden="false" customHeight="false" outlineLevel="0" collapsed="false">
      <c r="F385" s="218"/>
    </row>
    <row r="386" customFormat="false" ht="12.75" hidden="false" customHeight="false" outlineLevel="0" collapsed="false">
      <c r="F386" s="218"/>
    </row>
    <row r="387" customFormat="false" ht="12.75" hidden="false" customHeight="false" outlineLevel="0" collapsed="false">
      <c r="F387" s="218"/>
    </row>
    <row r="388" customFormat="false" ht="12.75" hidden="false" customHeight="false" outlineLevel="0" collapsed="false">
      <c r="F388" s="218"/>
    </row>
    <row r="389" customFormat="false" ht="12.75" hidden="false" customHeight="false" outlineLevel="0" collapsed="false">
      <c r="F389" s="218"/>
    </row>
    <row r="390" customFormat="false" ht="12.75" hidden="false" customHeight="false" outlineLevel="0" collapsed="false">
      <c r="F390" s="218"/>
    </row>
    <row r="391" customFormat="false" ht="12.75" hidden="false" customHeight="false" outlineLevel="0" collapsed="false">
      <c r="F391" s="218"/>
    </row>
    <row r="392" customFormat="false" ht="12.75" hidden="false" customHeight="false" outlineLevel="0" collapsed="false">
      <c r="F392" s="218"/>
    </row>
    <row r="393" customFormat="false" ht="12.75" hidden="false" customHeight="false" outlineLevel="0" collapsed="false">
      <c r="F393" s="218"/>
    </row>
    <row r="394" customFormat="false" ht="12.75" hidden="false" customHeight="false" outlineLevel="0" collapsed="false">
      <c r="F394" s="218"/>
    </row>
    <row r="395" customFormat="false" ht="12.75" hidden="false" customHeight="false" outlineLevel="0" collapsed="false">
      <c r="F395" s="218"/>
    </row>
    <row r="396" customFormat="false" ht="12.75" hidden="false" customHeight="false" outlineLevel="0" collapsed="false">
      <c r="F396" s="218"/>
    </row>
    <row r="397" customFormat="false" ht="12.75" hidden="false" customHeight="false" outlineLevel="0" collapsed="false">
      <c r="F397" s="218"/>
    </row>
    <row r="398" customFormat="false" ht="12.75" hidden="false" customHeight="false" outlineLevel="0" collapsed="false">
      <c r="F398" s="218"/>
    </row>
    <row r="399" customFormat="false" ht="12.75" hidden="false" customHeight="false" outlineLevel="0" collapsed="false">
      <c r="F399" s="218"/>
    </row>
    <row r="400" customFormat="false" ht="12.75" hidden="false" customHeight="false" outlineLevel="0" collapsed="false">
      <c r="F400" s="218"/>
    </row>
    <row r="401" customFormat="false" ht="12.75" hidden="false" customHeight="false" outlineLevel="0" collapsed="false">
      <c r="F401" s="218"/>
    </row>
    <row r="402" customFormat="false" ht="12.75" hidden="false" customHeight="false" outlineLevel="0" collapsed="false">
      <c r="F402" s="218"/>
    </row>
    <row r="403" customFormat="false" ht="12.75" hidden="false" customHeight="false" outlineLevel="0" collapsed="false">
      <c r="F403" s="218"/>
    </row>
    <row r="404" customFormat="false" ht="12.75" hidden="false" customHeight="false" outlineLevel="0" collapsed="false">
      <c r="F404" s="218"/>
    </row>
    <row r="405" customFormat="false" ht="12.75" hidden="false" customHeight="false" outlineLevel="0" collapsed="false">
      <c r="F405" s="218"/>
    </row>
    <row r="406" customFormat="false" ht="12.75" hidden="false" customHeight="false" outlineLevel="0" collapsed="false">
      <c r="F406" s="218"/>
    </row>
    <row r="407" customFormat="false" ht="12.75" hidden="false" customHeight="false" outlineLevel="0" collapsed="false">
      <c r="F407" s="218"/>
    </row>
    <row r="408" customFormat="false" ht="12.75" hidden="false" customHeight="false" outlineLevel="0" collapsed="false">
      <c r="F408" s="218"/>
    </row>
    <row r="409" customFormat="false" ht="12.75" hidden="false" customHeight="false" outlineLevel="0" collapsed="false">
      <c r="F409" s="218"/>
    </row>
    <row r="410" customFormat="false" ht="12.75" hidden="false" customHeight="false" outlineLevel="0" collapsed="false">
      <c r="F410" s="218"/>
    </row>
    <row r="411" customFormat="false" ht="12.75" hidden="false" customHeight="false" outlineLevel="0" collapsed="false">
      <c r="F411" s="218"/>
    </row>
    <row r="412" customFormat="false" ht="12.75" hidden="false" customHeight="false" outlineLevel="0" collapsed="false">
      <c r="F412" s="218"/>
    </row>
    <row r="413" customFormat="false" ht="12.75" hidden="false" customHeight="false" outlineLevel="0" collapsed="false">
      <c r="F413" s="218"/>
    </row>
    <row r="414" customFormat="false" ht="12.75" hidden="false" customHeight="false" outlineLevel="0" collapsed="false">
      <c r="F414" s="218"/>
    </row>
    <row r="415" customFormat="false" ht="12.75" hidden="false" customHeight="false" outlineLevel="0" collapsed="false">
      <c r="F415" s="218"/>
    </row>
    <row r="416" customFormat="false" ht="12.75" hidden="false" customHeight="false" outlineLevel="0" collapsed="false">
      <c r="F416" s="218"/>
    </row>
    <row r="417" customFormat="false" ht="12.75" hidden="false" customHeight="false" outlineLevel="0" collapsed="false">
      <c r="F417" s="218"/>
    </row>
    <row r="418" customFormat="false" ht="12.75" hidden="false" customHeight="false" outlineLevel="0" collapsed="false">
      <c r="F418" s="218"/>
    </row>
    <row r="419" customFormat="false" ht="12.75" hidden="false" customHeight="false" outlineLevel="0" collapsed="false">
      <c r="F419" s="218"/>
    </row>
    <row r="420" customFormat="false" ht="12.75" hidden="false" customHeight="false" outlineLevel="0" collapsed="false">
      <c r="F420" s="218"/>
    </row>
    <row r="421" customFormat="false" ht="12.75" hidden="false" customHeight="false" outlineLevel="0" collapsed="false">
      <c r="F421" s="218"/>
    </row>
    <row r="422" customFormat="false" ht="12.75" hidden="false" customHeight="false" outlineLevel="0" collapsed="false">
      <c r="F422" s="218"/>
    </row>
    <row r="423" customFormat="false" ht="12.75" hidden="false" customHeight="false" outlineLevel="0" collapsed="false">
      <c r="F423" s="218"/>
    </row>
    <row r="424" customFormat="false" ht="12.75" hidden="false" customHeight="false" outlineLevel="0" collapsed="false">
      <c r="F424" s="218"/>
    </row>
    <row r="425" customFormat="false" ht="12.75" hidden="false" customHeight="false" outlineLevel="0" collapsed="false">
      <c r="F425" s="218"/>
    </row>
    <row r="426" customFormat="false" ht="12.75" hidden="false" customHeight="false" outlineLevel="0" collapsed="false">
      <c r="F426" s="218"/>
    </row>
    <row r="427" customFormat="false" ht="12.75" hidden="false" customHeight="false" outlineLevel="0" collapsed="false">
      <c r="F427" s="218"/>
    </row>
    <row r="428" customFormat="false" ht="12.75" hidden="false" customHeight="false" outlineLevel="0" collapsed="false">
      <c r="F428" s="218"/>
    </row>
    <row r="429" customFormat="false" ht="12.75" hidden="false" customHeight="false" outlineLevel="0" collapsed="false">
      <c r="F429" s="218"/>
    </row>
    <row r="430" customFormat="false" ht="12.75" hidden="false" customHeight="false" outlineLevel="0" collapsed="false">
      <c r="F430" s="218"/>
    </row>
    <row r="431" customFormat="false" ht="12.75" hidden="false" customHeight="false" outlineLevel="0" collapsed="false">
      <c r="F431" s="218"/>
    </row>
    <row r="432" customFormat="false" ht="12.75" hidden="false" customHeight="false" outlineLevel="0" collapsed="false">
      <c r="F432" s="218"/>
    </row>
    <row r="433" customFormat="false" ht="12.75" hidden="false" customHeight="false" outlineLevel="0" collapsed="false">
      <c r="F433" s="218"/>
    </row>
    <row r="434" customFormat="false" ht="12.75" hidden="false" customHeight="false" outlineLevel="0" collapsed="false">
      <c r="F434" s="218"/>
    </row>
    <row r="435" customFormat="false" ht="12.75" hidden="false" customHeight="false" outlineLevel="0" collapsed="false">
      <c r="F435" s="218"/>
    </row>
    <row r="436" customFormat="false" ht="12.75" hidden="false" customHeight="false" outlineLevel="0" collapsed="false">
      <c r="F436" s="218"/>
    </row>
    <row r="437" customFormat="false" ht="12.75" hidden="false" customHeight="false" outlineLevel="0" collapsed="false">
      <c r="F437" s="218"/>
    </row>
    <row r="438" customFormat="false" ht="12.75" hidden="false" customHeight="false" outlineLevel="0" collapsed="false">
      <c r="F438" s="218"/>
    </row>
    <row r="439" customFormat="false" ht="12.75" hidden="false" customHeight="false" outlineLevel="0" collapsed="false">
      <c r="F439" s="218"/>
    </row>
    <row r="440" customFormat="false" ht="12.75" hidden="false" customHeight="false" outlineLevel="0" collapsed="false">
      <c r="F440" s="218"/>
    </row>
    <row r="441" customFormat="false" ht="12.75" hidden="false" customHeight="false" outlineLevel="0" collapsed="false">
      <c r="F441" s="218"/>
    </row>
    <row r="442" customFormat="false" ht="12.75" hidden="false" customHeight="false" outlineLevel="0" collapsed="false">
      <c r="F442" s="218"/>
    </row>
    <row r="443" customFormat="false" ht="12.75" hidden="false" customHeight="false" outlineLevel="0" collapsed="false">
      <c r="F443" s="218"/>
    </row>
    <row r="444" customFormat="false" ht="12.75" hidden="false" customHeight="false" outlineLevel="0" collapsed="false">
      <c r="F444" s="218"/>
    </row>
    <row r="445" customFormat="false" ht="12.75" hidden="false" customHeight="false" outlineLevel="0" collapsed="false">
      <c r="F445" s="218"/>
    </row>
    <row r="446" customFormat="false" ht="12.75" hidden="false" customHeight="false" outlineLevel="0" collapsed="false">
      <c r="F446" s="218"/>
    </row>
    <row r="447" customFormat="false" ht="12.75" hidden="false" customHeight="false" outlineLevel="0" collapsed="false">
      <c r="F447" s="218"/>
    </row>
    <row r="448" customFormat="false" ht="12.75" hidden="false" customHeight="false" outlineLevel="0" collapsed="false">
      <c r="F448" s="218"/>
    </row>
    <row r="449" customFormat="false" ht="12.75" hidden="false" customHeight="false" outlineLevel="0" collapsed="false">
      <c r="F449" s="218"/>
    </row>
    <row r="450" customFormat="false" ht="12.75" hidden="false" customHeight="false" outlineLevel="0" collapsed="false">
      <c r="F450" s="218"/>
    </row>
    <row r="451" customFormat="false" ht="12.75" hidden="false" customHeight="false" outlineLevel="0" collapsed="false">
      <c r="F451" s="218"/>
    </row>
    <row r="452" customFormat="false" ht="12.75" hidden="false" customHeight="false" outlineLevel="0" collapsed="false">
      <c r="F452" s="218"/>
    </row>
    <row r="453" customFormat="false" ht="12.75" hidden="false" customHeight="false" outlineLevel="0" collapsed="false">
      <c r="F453" s="218"/>
    </row>
    <row r="454" customFormat="false" ht="12.75" hidden="false" customHeight="false" outlineLevel="0" collapsed="false">
      <c r="F454" s="218"/>
    </row>
    <row r="455" customFormat="false" ht="12.75" hidden="false" customHeight="false" outlineLevel="0" collapsed="false">
      <c r="F455" s="218"/>
    </row>
    <row r="456" customFormat="false" ht="12.75" hidden="false" customHeight="false" outlineLevel="0" collapsed="false">
      <c r="F456" s="218"/>
    </row>
    <row r="457" customFormat="false" ht="12.75" hidden="false" customHeight="false" outlineLevel="0" collapsed="false">
      <c r="F457" s="218"/>
    </row>
    <row r="458" customFormat="false" ht="12.75" hidden="false" customHeight="false" outlineLevel="0" collapsed="false">
      <c r="F458" s="218"/>
    </row>
    <row r="459" customFormat="false" ht="12.75" hidden="false" customHeight="false" outlineLevel="0" collapsed="false">
      <c r="F459" s="218"/>
    </row>
    <row r="460" customFormat="false" ht="12.75" hidden="false" customHeight="false" outlineLevel="0" collapsed="false">
      <c r="F460" s="218"/>
    </row>
    <row r="461" customFormat="false" ht="12.75" hidden="false" customHeight="false" outlineLevel="0" collapsed="false">
      <c r="F461" s="218"/>
    </row>
    <row r="462" customFormat="false" ht="12.75" hidden="false" customHeight="false" outlineLevel="0" collapsed="false">
      <c r="F462" s="218"/>
    </row>
    <row r="463" customFormat="false" ht="12.75" hidden="false" customHeight="false" outlineLevel="0" collapsed="false">
      <c r="F463" s="218"/>
    </row>
    <row r="464" customFormat="false" ht="12.75" hidden="false" customHeight="false" outlineLevel="0" collapsed="false">
      <c r="F464" s="218"/>
    </row>
    <row r="465" customFormat="false" ht="12.75" hidden="false" customHeight="false" outlineLevel="0" collapsed="false">
      <c r="F465" s="218"/>
    </row>
    <row r="466" customFormat="false" ht="12.75" hidden="false" customHeight="false" outlineLevel="0" collapsed="false">
      <c r="F466" s="218"/>
    </row>
    <row r="467" customFormat="false" ht="12.75" hidden="false" customHeight="false" outlineLevel="0" collapsed="false">
      <c r="F467" s="218"/>
    </row>
    <row r="468" customFormat="false" ht="12.75" hidden="false" customHeight="false" outlineLevel="0" collapsed="false">
      <c r="F468" s="218"/>
    </row>
    <row r="469" customFormat="false" ht="12.75" hidden="false" customHeight="false" outlineLevel="0" collapsed="false">
      <c r="F469" s="218"/>
    </row>
    <row r="470" customFormat="false" ht="12.75" hidden="false" customHeight="false" outlineLevel="0" collapsed="false">
      <c r="F470" s="218"/>
    </row>
    <row r="471" customFormat="false" ht="12.75" hidden="false" customHeight="false" outlineLevel="0" collapsed="false">
      <c r="F471" s="218"/>
    </row>
    <row r="472" customFormat="false" ht="12.75" hidden="false" customHeight="false" outlineLevel="0" collapsed="false">
      <c r="F472" s="218"/>
    </row>
    <row r="473" customFormat="false" ht="12.75" hidden="false" customHeight="false" outlineLevel="0" collapsed="false">
      <c r="F473" s="218"/>
    </row>
    <row r="474" customFormat="false" ht="12.75" hidden="false" customHeight="false" outlineLevel="0" collapsed="false">
      <c r="F474" s="218"/>
    </row>
    <row r="475" customFormat="false" ht="12.75" hidden="false" customHeight="false" outlineLevel="0" collapsed="false">
      <c r="F475" s="218"/>
    </row>
    <row r="476" customFormat="false" ht="12.75" hidden="false" customHeight="false" outlineLevel="0" collapsed="false">
      <c r="F476" s="218"/>
    </row>
    <row r="477" customFormat="false" ht="12.75" hidden="false" customHeight="false" outlineLevel="0" collapsed="false">
      <c r="F477" s="218"/>
    </row>
    <row r="478" customFormat="false" ht="12.75" hidden="false" customHeight="false" outlineLevel="0" collapsed="false">
      <c r="F478" s="218"/>
    </row>
    <row r="479" customFormat="false" ht="12.75" hidden="false" customHeight="false" outlineLevel="0" collapsed="false">
      <c r="F479" s="218"/>
    </row>
    <row r="480" customFormat="false" ht="12.75" hidden="false" customHeight="false" outlineLevel="0" collapsed="false">
      <c r="F480" s="218"/>
    </row>
    <row r="481" customFormat="false" ht="12.75" hidden="false" customHeight="false" outlineLevel="0" collapsed="false">
      <c r="F481" s="218"/>
    </row>
    <row r="482" customFormat="false" ht="12.75" hidden="false" customHeight="false" outlineLevel="0" collapsed="false">
      <c r="F482" s="218"/>
    </row>
    <row r="483" customFormat="false" ht="12.75" hidden="false" customHeight="false" outlineLevel="0" collapsed="false">
      <c r="F483" s="218"/>
    </row>
    <row r="484" customFormat="false" ht="12.75" hidden="false" customHeight="false" outlineLevel="0" collapsed="false">
      <c r="F484" s="218"/>
    </row>
    <row r="485" customFormat="false" ht="12.75" hidden="false" customHeight="false" outlineLevel="0" collapsed="false">
      <c r="F485" s="218"/>
    </row>
    <row r="486" customFormat="false" ht="12.75" hidden="false" customHeight="false" outlineLevel="0" collapsed="false">
      <c r="F486" s="218"/>
    </row>
    <row r="487" customFormat="false" ht="12.75" hidden="false" customHeight="false" outlineLevel="0" collapsed="false">
      <c r="F487" s="218"/>
    </row>
    <row r="488" customFormat="false" ht="12.75" hidden="false" customHeight="false" outlineLevel="0" collapsed="false">
      <c r="F488" s="218"/>
    </row>
    <row r="489" customFormat="false" ht="12.75" hidden="false" customHeight="false" outlineLevel="0" collapsed="false">
      <c r="F489" s="218"/>
    </row>
    <row r="490" customFormat="false" ht="12.75" hidden="false" customHeight="false" outlineLevel="0" collapsed="false">
      <c r="F490" s="218"/>
    </row>
    <row r="491" customFormat="false" ht="12.75" hidden="false" customHeight="false" outlineLevel="0" collapsed="false">
      <c r="F491" s="218"/>
    </row>
    <row r="492" customFormat="false" ht="12.75" hidden="false" customHeight="false" outlineLevel="0" collapsed="false">
      <c r="F492" s="218"/>
    </row>
    <row r="493" customFormat="false" ht="12.75" hidden="false" customHeight="false" outlineLevel="0" collapsed="false">
      <c r="F493" s="218"/>
    </row>
    <row r="494" customFormat="false" ht="12.75" hidden="false" customHeight="false" outlineLevel="0" collapsed="false">
      <c r="F494" s="218"/>
    </row>
    <row r="495" customFormat="false" ht="12.75" hidden="false" customHeight="false" outlineLevel="0" collapsed="false">
      <c r="F495" s="218"/>
    </row>
    <row r="496" customFormat="false" ht="12.75" hidden="false" customHeight="false" outlineLevel="0" collapsed="false">
      <c r="F496" s="218"/>
    </row>
    <row r="497" customFormat="false" ht="12.75" hidden="false" customHeight="false" outlineLevel="0" collapsed="false">
      <c r="F497" s="218"/>
    </row>
    <row r="498" customFormat="false" ht="12.75" hidden="false" customHeight="false" outlineLevel="0" collapsed="false">
      <c r="F498" s="218"/>
    </row>
    <row r="499" customFormat="false" ht="12.75" hidden="false" customHeight="false" outlineLevel="0" collapsed="false">
      <c r="F499" s="218"/>
    </row>
    <row r="500" customFormat="false" ht="12.75" hidden="false" customHeight="false" outlineLevel="0" collapsed="false">
      <c r="F500" s="218"/>
    </row>
    <row r="501" customFormat="false" ht="12.75" hidden="false" customHeight="false" outlineLevel="0" collapsed="false">
      <c r="F501" s="218"/>
    </row>
    <row r="502" customFormat="false" ht="12.75" hidden="false" customHeight="false" outlineLevel="0" collapsed="false">
      <c r="F502" s="218"/>
    </row>
    <row r="503" customFormat="false" ht="12.75" hidden="false" customHeight="false" outlineLevel="0" collapsed="false">
      <c r="F503" s="218"/>
    </row>
    <row r="504" customFormat="false" ht="12.75" hidden="false" customHeight="false" outlineLevel="0" collapsed="false">
      <c r="F504" s="218"/>
    </row>
    <row r="505" customFormat="false" ht="12.75" hidden="false" customHeight="false" outlineLevel="0" collapsed="false">
      <c r="F505" s="218"/>
    </row>
    <row r="506" customFormat="false" ht="12.75" hidden="false" customHeight="false" outlineLevel="0" collapsed="false">
      <c r="F506" s="218"/>
    </row>
    <row r="507" customFormat="false" ht="12.75" hidden="false" customHeight="false" outlineLevel="0" collapsed="false">
      <c r="F507" s="218"/>
    </row>
    <row r="508" customFormat="false" ht="12.75" hidden="false" customHeight="false" outlineLevel="0" collapsed="false">
      <c r="F508" s="218"/>
    </row>
    <row r="509" customFormat="false" ht="12.75" hidden="false" customHeight="false" outlineLevel="0" collapsed="false">
      <c r="F509" s="218"/>
    </row>
    <row r="510" customFormat="false" ht="12.75" hidden="false" customHeight="false" outlineLevel="0" collapsed="false">
      <c r="F510" s="218"/>
    </row>
    <row r="511" customFormat="false" ht="12.75" hidden="false" customHeight="false" outlineLevel="0" collapsed="false">
      <c r="F511" s="218"/>
    </row>
    <row r="512" customFormat="false" ht="12.75" hidden="false" customHeight="false" outlineLevel="0" collapsed="false">
      <c r="F512" s="218"/>
    </row>
    <row r="513" customFormat="false" ht="12.75" hidden="false" customHeight="false" outlineLevel="0" collapsed="false">
      <c r="F513" s="218"/>
    </row>
    <row r="514" customFormat="false" ht="12.75" hidden="false" customHeight="false" outlineLevel="0" collapsed="false">
      <c r="F514" s="218"/>
    </row>
    <row r="515" customFormat="false" ht="12.75" hidden="false" customHeight="false" outlineLevel="0" collapsed="false">
      <c r="F515" s="218"/>
    </row>
    <row r="516" customFormat="false" ht="12.75" hidden="false" customHeight="false" outlineLevel="0" collapsed="false">
      <c r="F516" s="218"/>
    </row>
    <row r="517" customFormat="false" ht="12.75" hidden="false" customHeight="false" outlineLevel="0" collapsed="false">
      <c r="F517" s="218"/>
    </row>
    <row r="518" customFormat="false" ht="12.75" hidden="false" customHeight="false" outlineLevel="0" collapsed="false">
      <c r="F518" s="218"/>
    </row>
    <row r="519" customFormat="false" ht="12.75" hidden="false" customHeight="false" outlineLevel="0" collapsed="false">
      <c r="F519" s="218"/>
    </row>
    <row r="520" customFormat="false" ht="12.75" hidden="false" customHeight="false" outlineLevel="0" collapsed="false">
      <c r="F520" s="218"/>
    </row>
    <row r="521" customFormat="false" ht="12.75" hidden="false" customHeight="false" outlineLevel="0" collapsed="false">
      <c r="F521" s="218"/>
    </row>
    <row r="522" customFormat="false" ht="12.75" hidden="false" customHeight="false" outlineLevel="0" collapsed="false">
      <c r="F522" s="218"/>
    </row>
    <row r="523" customFormat="false" ht="12.75" hidden="false" customHeight="false" outlineLevel="0" collapsed="false">
      <c r="F523" s="218"/>
    </row>
    <row r="524" customFormat="false" ht="12.75" hidden="false" customHeight="false" outlineLevel="0" collapsed="false">
      <c r="F524" s="218"/>
    </row>
    <row r="525" customFormat="false" ht="12.75" hidden="false" customHeight="false" outlineLevel="0" collapsed="false">
      <c r="F525" s="218"/>
    </row>
    <row r="526" customFormat="false" ht="12.75" hidden="false" customHeight="false" outlineLevel="0" collapsed="false">
      <c r="F526" s="218"/>
    </row>
    <row r="527" customFormat="false" ht="12.75" hidden="false" customHeight="false" outlineLevel="0" collapsed="false">
      <c r="F527" s="218"/>
    </row>
    <row r="528" customFormat="false" ht="12.75" hidden="false" customHeight="false" outlineLevel="0" collapsed="false">
      <c r="F528" s="218"/>
    </row>
    <row r="529" customFormat="false" ht="12.75" hidden="false" customHeight="false" outlineLevel="0" collapsed="false">
      <c r="F529" s="218"/>
    </row>
    <row r="530" customFormat="false" ht="12.75" hidden="false" customHeight="false" outlineLevel="0" collapsed="false">
      <c r="F530" s="218"/>
    </row>
    <row r="531" customFormat="false" ht="12.75" hidden="false" customHeight="false" outlineLevel="0" collapsed="false">
      <c r="F531" s="218"/>
    </row>
    <row r="532" customFormat="false" ht="12.75" hidden="false" customHeight="false" outlineLevel="0" collapsed="false">
      <c r="F532" s="218"/>
    </row>
    <row r="533" customFormat="false" ht="12.75" hidden="false" customHeight="false" outlineLevel="0" collapsed="false">
      <c r="F533" s="218"/>
    </row>
    <row r="534" customFormat="false" ht="12.75" hidden="false" customHeight="false" outlineLevel="0" collapsed="false">
      <c r="F534" s="218"/>
    </row>
    <row r="535" customFormat="false" ht="12.75" hidden="false" customHeight="false" outlineLevel="0" collapsed="false">
      <c r="F535" s="218"/>
    </row>
    <row r="536" customFormat="false" ht="12.75" hidden="false" customHeight="false" outlineLevel="0" collapsed="false">
      <c r="F536" s="218"/>
    </row>
    <row r="537" customFormat="false" ht="12.75" hidden="false" customHeight="false" outlineLevel="0" collapsed="false">
      <c r="F537" s="218"/>
    </row>
    <row r="538" customFormat="false" ht="12.75" hidden="false" customHeight="false" outlineLevel="0" collapsed="false">
      <c r="F538" s="218"/>
    </row>
    <row r="539" customFormat="false" ht="12.75" hidden="false" customHeight="false" outlineLevel="0" collapsed="false">
      <c r="F539" s="218"/>
    </row>
    <row r="540" customFormat="false" ht="12.75" hidden="false" customHeight="false" outlineLevel="0" collapsed="false">
      <c r="F540" s="218"/>
    </row>
    <row r="541" customFormat="false" ht="12.75" hidden="false" customHeight="false" outlineLevel="0" collapsed="false">
      <c r="F541" s="218"/>
    </row>
    <row r="542" customFormat="false" ht="12.75" hidden="false" customHeight="false" outlineLevel="0" collapsed="false">
      <c r="F542" s="218"/>
    </row>
    <row r="543" customFormat="false" ht="12.75" hidden="false" customHeight="false" outlineLevel="0" collapsed="false">
      <c r="F543" s="218"/>
    </row>
    <row r="544" customFormat="false" ht="12.75" hidden="false" customHeight="false" outlineLevel="0" collapsed="false">
      <c r="F544" s="218"/>
    </row>
    <row r="545" customFormat="false" ht="12.75" hidden="false" customHeight="false" outlineLevel="0" collapsed="false">
      <c r="F545" s="218"/>
    </row>
    <row r="546" customFormat="false" ht="12.75" hidden="false" customHeight="false" outlineLevel="0" collapsed="false">
      <c r="F546" s="218"/>
    </row>
    <row r="547" customFormat="false" ht="12.75" hidden="false" customHeight="false" outlineLevel="0" collapsed="false">
      <c r="F547" s="218"/>
    </row>
    <row r="548" customFormat="false" ht="12.75" hidden="false" customHeight="false" outlineLevel="0" collapsed="false">
      <c r="F548" s="218"/>
    </row>
    <row r="549" customFormat="false" ht="12.75" hidden="false" customHeight="false" outlineLevel="0" collapsed="false">
      <c r="F549" s="218"/>
    </row>
    <row r="550" customFormat="false" ht="12.75" hidden="false" customHeight="false" outlineLevel="0" collapsed="false">
      <c r="F550" s="218"/>
    </row>
    <row r="551" customFormat="false" ht="12.75" hidden="false" customHeight="false" outlineLevel="0" collapsed="false">
      <c r="F551" s="218"/>
    </row>
    <row r="552" customFormat="false" ht="12.75" hidden="false" customHeight="false" outlineLevel="0" collapsed="false">
      <c r="F552" s="218"/>
    </row>
    <row r="553" customFormat="false" ht="12.75" hidden="false" customHeight="false" outlineLevel="0" collapsed="false">
      <c r="F553" s="218"/>
    </row>
    <row r="554" customFormat="false" ht="12.75" hidden="false" customHeight="false" outlineLevel="0" collapsed="false">
      <c r="F554" s="218"/>
    </row>
    <row r="555" customFormat="false" ht="12.75" hidden="false" customHeight="false" outlineLevel="0" collapsed="false">
      <c r="F555" s="218"/>
    </row>
    <row r="556" customFormat="false" ht="12.75" hidden="false" customHeight="false" outlineLevel="0" collapsed="false">
      <c r="F556" s="218"/>
    </row>
    <row r="557" customFormat="false" ht="12.75" hidden="false" customHeight="false" outlineLevel="0" collapsed="false">
      <c r="F557" s="218"/>
    </row>
    <row r="558" customFormat="false" ht="12.75" hidden="false" customHeight="false" outlineLevel="0" collapsed="false">
      <c r="F558" s="218"/>
    </row>
    <row r="559" customFormat="false" ht="12.75" hidden="false" customHeight="false" outlineLevel="0" collapsed="false">
      <c r="F559" s="218"/>
    </row>
    <row r="560" customFormat="false" ht="12.75" hidden="false" customHeight="false" outlineLevel="0" collapsed="false">
      <c r="F560" s="218"/>
    </row>
    <row r="561" customFormat="false" ht="12.75" hidden="false" customHeight="false" outlineLevel="0" collapsed="false">
      <c r="F561" s="218"/>
    </row>
    <row r="562" customFormat="false" ht="12.75" hidden="false" customHeight="false" outlineLevel="0" collapsed="false">
      <c r="F562" s="218"/>
    </row>
    <row r="563" customFormat="false" ht="12.75" hidden="false" customHeight="false" outlineLevel="0" collapsed="false">
      <c r="F563" s="218"/>
    </row>
    <row r="564" customFormat="false" ht="12.75" hidden="false" customHeight="false" outlineLevel="0" collapsed="false">
      <c r="F564" s="218"/>
    </row>
    <row r="565" customFormat="false" ht="12.75" hidden="false" customHeight="false" outlineLevel="0" collapsed="false">
      <c r="F565" s="218"/>
    </row>
    <row r="566" customFormat="false" ht="12.75" hidden="false" customHeight="false" outlineLevel="0" collapsed="false">
      <c r="F566" s="218"/>
    </row>
    <row r="567" customFormat="false" ht="12.75" hidden="false" customHeight="false" outlineLevel="0" collapsed="false">
      <c r="F567" s="218"/>
    </row>
    <row r="568" customFormat="false" ht="12.75" hidden="false" customHeight="false" outlineLevel="0" collapsed="false">
      <c r="F568" s="218"/>
    </row>
    <row r="569" customFormat="false" ht="12.75" hidden="false" customHeight="false" outlineLevel="0" collapsed="false">
      <c r="F569" s="218"/>
    </row>
    <row r="570" customFormat="false" ht="12.75" hidden="false" customHeight="false" outlineLevel="0" collapsed="false">
      <c r="F570" s="218"/>
    </row>
    <row r="571" customFormat="false" ht="12.75" hidden="false" customHeight="false" outlineLevel="0" collapsed="false">
      <c r="F571" s="218"/>
    </row>
    <row r="572" customFormat="false" ht="12.75" hidden="false" customHeight="false" outlineLevel="0" collapsed="false">
      <c r="F572" s="218"/>
    </row>
    <row r="573" customFormat="false" ht="12.75" hidden="false" customHeight="false" outlineLevel="0" collapsed="false">
      <c r="F573" s="218"/>
    </row>
    <row r="574" customFormat="false" ht="12.75" hidden="false" customHeight="false" outlineLevel="0" collapsed="false">
      <c r="F574" s="218"/>
    </row>
    <row r="575" customFormat="false" ht="12.75" hidden="false" customHeight="false" outlineLevel="0" collapsed="false">
      <c r="F575" s="218"/>
    </row>
    <row r="576" customFormat="false" ht="12.75" hidden="false" customHeight="false" outlineLevel="0" collapsed="false">
      <c r="F576" s="218"/>
    </row>
    <row r="577" customFormat="false" ht="12.75" hidden="false" customHeight="false" outlineLevel="0" collapsed="false">
      <c r="F577" s="218"/>
    </row>
    <row r="578" customFormat="false" ht="12.75" hidden="false" customHeight="false" outlineLevel="0" collapsed="false">
      <c r="F578" s="218"/>
    </row>
    <row r="579" customFormat="false" ht="12.75" hidden="false" customHeight="false" outlineLevel="0" collapsed="false">
      <c r="F579" s="218"/>
    </row>
    <row r="580" customFormat="false" ht="12.75" hidden="false" customHeight="false" outlineLevel="0" collapsed="false">
      <c r="F580" s="218"/>
    </row>
    <row r="581" customFormat="false" ht="12.75" hidden="false" customHeight="false" outlineLevel="0" collapsed="false">
      <c r="F581" s="218"/>
    </row>
    <row r="582" customFormat="false" ht="12.75" hidden="false" customHeight="false" outlineLevel="0" collapsed="false">
      <c r="F582" s="218"/>
    </row>
    <row r="583" customFormat="false" ht="12.75" hidden="false" customHeight="false" outlineLevel="0" collapsed="false">
      <c r="F583" s="218"/>
    </row>
    <row r="584" customFormat="false" ht="12.75" hidden="false" customHeight="false" outlineLevel="0" collapsed="false">
      <c r="F584" s="218"/>
    </row>
    <row r="585" customFormat="false" ht="12.75" hidden="false" customHeight="false" outlineLevel="0" collapsed="false">
      <c r="F585" s="218"/>
    </row>
    <row r="586" customFormat="false" ht="12.75" hidden="false" customHeight="false" outlineLevel="0" collapsed="false">
      <c r="F586" s="218"/>
    </row>
    <row r="587" customFormat="false" ht="12.75" hidden="false" customHeight="false" outlineLevel="0" collapsed="false">
      <c r="F587" s="218"/>
    </row>
    <row r="588" customFormat="false" ht="12.75" hidden="false" customHeight="false" outlineLevel="0" collapsed="false">
      <c r="F588" s="218"/>
    </row>
    <row r="589" customFormat="false" ht="12.75" hidden="false" customHeight="false" outlineLevel="0" collapsed="false">
      <c r="F589" s="218"/>
    </row>
    <row r="590" customFormat="false" ht="12.75" hidden="false" customHeight="false" outlineLevel="0" collapsed="false">
      <c r="F590" s="218"/>
    </row>
    <row r="591" customFormat="false" ht="12.75" hidden="false" customHeight="false" outlineLevel="0" collapsed="false">
      <c r="F591" s="218"/>
    </row>
    <row r="592" customFormat="false" ht="12.75" hidden="false" customHeight="false" outlineLevel="0" collapsed="false">
      <c r="F592" s="218"/>
    </row>
    <row r="593" customFormat="false" ht="12.75" hidden="false" customHeight="false" outlineLevel="0" collapsed="false">
      <c r="F593" s="218"/>
    </row>
    <row r="594" customFormat="false" ht="12.75" hidden="false" customHeight="false" outlineLevel="0" collapsed="false">
      <c r="F594" s="218"/>
    </row>
    <row r="595" customFormat="false" ht="12.75" hidden="false" customHeight="false" outlineLevel="0" collapsed="false">
      <c r="F595" s="218"/>
    </row>
    <row r="596" customFormat="false" ht="12.75" hidden="false" customHeight="false" outlineLevel="0" collapsed="false">
      <c r="F596" s="218"/>
    </row>
    <row r="597" customFormat="false" ht="12.75" hidden="false" customHeight="false" outlineLevel="0" collapsed="false">
      <c r="F597" s="218"/>
    </row>
    <row r="598" customFormat="false" ht="12.75" hidden="false" customHeight="false" outlineLevel="0" collapsed="false">
      <c r="F598" s="218"/>
    </row>
    <row r="599" customFormat="false" ht="12.75" hidden="false" customHeight="false" outlineLevel="0" collapsed="false">
      <c r="F599" s="218"/>
    </row>
    <row r="600" customFormat="false" ht="12.75" hidden="false" customHeight="false" outlineLevel="0" collapsed="false">
      <c r="F600" s="218"/>
    </row>
    <row r="601" customFormat="false" ht="12.75" hidden="false" customHeight="false" outlineLevel="0" collapsed="false">
      <c r="F601" s="218"/>
    </row>
    <row r="602" customFormat="false" ht="12.75" hidden="false" customHeight="false" outlineLevel="0" collapsed="false">
      <c r="F602" s="218"/>
    </row>
    <row r="603" customFormat="false" ht="12.75" hidden="false" customHeight="false" outlineLevel="0" collapsed="false">
      <c r="F603" s="218"/>
    </row>
    <row r="604" customFormat="false" ht="12.75" hidden="false" customHeight="false" outlineLevel="0" collapsed="false">
      <c r="F604" s="218"/>
    </row>
    <row r="605" customFormat="false" ht="12.75" hidden="false" customHeight="false" outlineLevel="0" collapsed="false">
      <c r="F605" s="218"/>
    </row>
    <row r="606" customFormat="false" ht="12.75" hidden="false" customHeight="false" outlineLevel="0" collapsed="false">
      <c r="F606" s="218"/>
    </row>
    <row r="607" customFormat="false" ht="12.75" hidden="false" customHeight="false" outlineLevel="0" collapsed="false">
      <c r="F607" s="218"/>
    </row>
    <row r="608" customFormat="false" ht="12.75" hidden="false" customHeight="false" outlineLevel="0" collapsed="false">
      <c r="F608" s="218"/>
    </row>
    <row r="609" customFormat="false" ht="12.75" hidden="false" customHeight="false" outlineLevel="0" collapsed="false">
      <c r="F609" s="218"/>
    </row>
    <row r="610" customFormat="false" ht="12.75" hidden="false" customHeight="false" outlineLevel="0" collapsed="false">
      <c r="F610" s="218"/>
    </row>
    <row r="611" customFormat="false" ht="12.75" hidden="false" customHeight="false" outlineLevel="0" collapsed="false">
      <c r="F611" s="218"/>
    </row>
    <row r="612" customFormat="false" ht="12.75" hidden="false" customHeight="false" outlineLevel="0" collapsed="false">
      <c r="F612" s="218"/>
    </row>
    <row r="613" customFormat="false" ht="12.75" hidden="false" customHeight="false" outlineLevel="0" collapsed="false">
      <c r="F613" s="218"/>
    </row>
    <row r="614" customFormat="false" ht="12.75" hidden="false" customHeight="false" outlineLevel="0" collapsed="false">
      <c r="F614" s="218"/>
    </row>
    <row r="615" customFormat="false" ht="12.75" hidden="false" customHeight="false" outlineLevel="0" collapsed="false">
      <c r="F615" s="218"/>
    </row>
    <row r="616" customFormat="false" ht="12.75" hidden="false" customHeight="false" outlineLevel="0" collapsed="false">
      <c r="F616" s="218"/>
    </row>
    <row r="617" customFormat="false" ht="12.75" hidden="false" customHeight="false" outlineLevel="0" collapsed="false">
      <c r="F617" s="218"/>
    </row>
    <row r="618" customFormat="false" ht="12.75" hidden="false" customHeight="false" outlineLevel="0" collapsed="false">
      <c r="F618" s="218"/>
    </row>
    <row r="619" customFormat="false" ht="12.75" hidden="false" customHeight="false" outlineLevel="0" collapsed="false">
      <c r="F619" s="218"/>
    </row>
    <row r="620" customFormat="false" ht="12.75" hidden="false" customHeight="false" outlineLevel="0" collapsed="false">
      <c r="F620" s="218"/>
    </row>
    <row r="621" customFormat="false" ht="12.75" hidden="false" customHeight="false" outlineLevel="0" collapsed="false">
      <c r="F621" s="218"/>
    </row>
    <row r="622" customFormat="false" ht="12.75" hidden="false" customHeight="false" outlineLevel="0" collapsed="false">
      <c r="F622" s="218"/>
    </row>
    <row r="623" customFormat="false" ht="12.75" hidden="false" customHeight="false" outlineLevel="0" collapsed="false">
      <c r="F623" s="218"/>
    </row>
    <row r="624" customFormat="false" ht="12.75" hidden="false" customHeight="false" outlineLevel="0" collapsed="false">
      <c r="F624" s="218"/>
    </row>
    <row r="625" customFormat="false" ht="12.75" hidden="false" customHeight="false" outlineLevel="0" collapsed="false">
      <c r="F625" s="218"/>
    </row>
    <row r="626" customFormat="false" ht="12.75" hidden="false" customHeight="false" outlineLevel="0" collapsed="false">
      <c r="F626" s="218"/>
    </row>
    <row r="627" customFormat="false" ht="12.75" hidden="false" customHeight="false" outlineLevel="0" collapsed="false">
      <c r="F627" s="218"/>
    </row>
    <row r="628" customFormat="false" ht="12.75" hidden="false" customHeight="false" outlineLevel="0" collapsed="false">
      <c r="F628" s="218"/>
    </row>
    <row r="629" customFormat="false" ht="12.75" hidden="false" customHeight="false" outlineLevel="0" collapsed="false">
      <c r="F629" s="218"/>
    </row>
    <row r="630" customFormat="false" ht="12.75" hidden="false" customHeight="false" outlineLevel="0" collapsed="false">
      <c r="F630" s="218"/>
    </row>
    <row r="631" customFormat="false" ht="12.75" hidden="false" customHeight="false" outlineLevel="0" collapsed="false">
      <c r="F631" s="218"/>
    </row>
    <row r="632" customFormat="false" ht="12.75" hidden="false" customHeight="false" outlineLevel="0" collapsed="false">
      <c r="F632" s="218"/>
    </row>
    <row r="633" customFormat="false" ht="12.75" hidden="false" customHeight="false" outlineLevel="0" collapsed="false">
      <c r="F633" s="218"/>
    </row>
    <row r="634" customFormat="false" ht="12.75" hidden="false" customHeight="false" outlineLevel="0" collapsed="false">
      <c r="F634" s="218"/>
    </row>
    <row r="635" customFormat="false" ht="12.75" hidden="false" customHeight="false" outlineLevel="0" collapsed="false">
      <c r="F635" s="218"/>
    </row>
    <row r="636" customFormat="false" ht="12.75" hidden="false" customHeight="false" outlineLevel="0" collapsed="false">
      <c r="F636" s="218"/>
    </row>
    <row r="637" customFormat="false" ht="12.75" hidden="false" customHeight="false" outlineLevel="0" collapsed="false">
      <c r="F637" s="218"/>
    </row>
    <row r="638" customFormat="false" ht="12.75" hidden="false" customHeight="false" outlineLevel="0" collapsed="false">
      <c r="F638" s="218"/>
    </row>
    <row r="639" customFormat="false" ht="12.75" hidden="false" customHeight="false" outlineLevel="0" collapsed="false">
      <c r="F639" s="218"/>
    </row>
    <row r="640" customFormat="false" ht="12.75" hidden="false" customHeight="false" outlineLevel="0" collapsed="false">
      <c r="F640" s="218"/>
    </row>
    <row r="641" customFormat="false" ht="12.75" hidden="false" customHeight="false" outlineLevel="0" collapsed="false">
      <c r="F641" s="218"/>
    </row>
    <row r="642" customFormat="false" ht="12.75" hidden="false" customHeight="false" outlineLevel="0" collapsed="false">
      <c r="F642" s="218"/>
    </row>
    <row r="643" customFormat="false" ht="12.75" hidden="false" customHeight="false" outlineLevel="0" collapsed="false">
      <c r="F643" s="218"/>
    </row>
    <row r="644" customFormat="false" ht="12.75" hidden="false" customHeight="false" outlineLevel="0" collapsed="false">
      <c r="F644" s="218"/>
    </row>
    <row r="645" customFormat="false" ht="12.75" hidden="false" customHeight="false" outlineLevel="0" collapsed="false">
      <c r="F645" s="218"/>
    </row>
    <row r="646" customFormat="false" ht="12.75" hidden="false" customHeight="false" outlineLevel="0" collapsed="false">
      <c r="F646" s="218"/>
    </row>
    <row r="647" customFormat="false" ht="12.75" hidden="false" customHeight="false" outlineLevel="0" collapsed="false">
      <c r="F647" s="218"/>
    </row>
    <row r="648" customFormat="false" ht="12.75" hidden="false" customHeight="false" outlineLevel="0" collapsed="false">
      <c r="F648" s="218"/>
    </row>
    <row r="649" customFormat="false" ht="12.75" hidden="false" customHeight="false" outlineLevel="0" collapsed="false">
      <c r="F649" s="218"/>
    </row>
    <row r="650" customFormat="false" ht="12.75" hidden="false" customHeight="false" outlineLevel="0" collapsed="false">
      <c r="F650" s="218"/>
    </row>
    <row r="651" customFormat="false" ht="12.75" hidden="false" customHeight="false" outlineLevel="0" collapsed="false">
      <c r="F651" s="218"/>
    </row>
    <row r="652" customFormat="false" ht="12.75" hidden="false" customHeight="false" outlineLevel="0" collapsed="false">
      <c r="F652" s="218"/>
    </row>
    <row r="653" customFormat="false" ht="12.75" hidden="false" customHeight="false" outlineLevel="0" collapsed="false">
      <c r="F653" s="218"/>
    </row>
    <row r="654" customFormat="false" ht="12.75" hidden="false" customHeight="false" outlineLevel="0" collapsed="false">
      <c r="F654" s="218"/>
    </row>
    <row r="655" customFormat="false" ht="12.75" hidden="false" customHeight="false" outlineLevel="0" collapsed="false">
      <c r="F655" s="218"/>
    </row>
    <row r="656" customFormat="false" ht="12.75" hidden="false" customHeight="false" outlineLevel="0" collapsed="false">
      <c r="F656" s="218"/>
    </row>
    <row r="657" customFormat="false" ht="12.75" hidden="false" customHeight="false" outlineLevel="0" collapsed="false">
      <c r="F657" s="218"/>
    </row>
    <row r="658" customFormat="false" ht="12.75" hidden="false" customHeight="false" outlineLevel="0" collapsed="false">
      <c r="F658" s="218"/>
    </row>
    <row r="659" customFormat="false" ht="12.75" hidden="false" customHeight="false" outlineLevel="0" collapsed="false">
      <c r="F659" s="218"/>
    </row>
    <row r="660" customFormat="false" ht="12.75" hidden="false" customHeight="false" outlineLevel="0" collapsed="false">
      <c r="F660" s="218"/>
    </row>
    <row r="661" customFormat="false" ht="12.75" hidden="false" customHeight="false" outlineLevel="0" collapsed="false">
      <c r="F661" s="218"/>
    </row>
    <row r="662" customFormat="false" ht="12.75" hidden="false" customHeight="false" outlineLevel="0" collapsed="false">
      <c r="F662" s="218"/>
    </row>
    <row r="663" customFormat="false" ht="12.75" hidden="false" customHeight="false" outlineLevel="0" collapsed="false">
      <c r="F663" s="218"/>
    </row>
    <row r="664" customFormat="false" ht="12.75" hidden="false" customHeight="false" outlineLevel="0" collapsed="false">
      <c r="F664" s="218"/>
    </row>
    <row r="665" customFormat="false" ht="12.75" hidden="false" customHeight="false" outlineLevel="0" collapsed="false">
      <c r="F665" s="218"/>
    </row>
    <row r="666" customFormat="false" ht="12.75" hidden="false" customHeight="false" outlineLevel="0" collapsed="false">
      <c r="F666" s="218"/>
    </row>
    <row r="667" customFormat="false" ht="12.75" hidden="false" customHeight="false" outlineLevel="0" collapsed="false">
      <c r="F667" s="218"/>
    </row>
    <row r="668" customFormat="false" ht="12.75" hidden="false" customHeight="false" outlineLevel="0" collapsed="false">
      <c r="F668" s="218"/>
    </row>
    <row r="669" customFormat="false" ht="12.75" hidden="false" customHeight="false" outlineLevel="0" collapsed="false">
      <c r="F669" s="218"/>
    </row>
    <row r="670" customFormat="false" ht="12.75" hidden="false" customHeight="false" outlineLevel="0" collapsed="false">
      <c r="F670" s="218"/>
    </row>
    <row r="671" customFormat="false" ht="12.75" hidden="false" customHeight="false" outlineLevel="0" collapsed="false">
      <c r="F671" s="218"/>
    </row>
    <row r="672" customFormat="false" ht="12.75" hidden="false" customHeight="false" outlineLevel="0" collapsed="false">
      <c r="F672" s="218"/>
    </row>
    <row r="673" customFormat="false" ht="12.75" hidden="false" customHeight="false" outlineLevel="0" collapsed="false">
      <c r="F673" s="218"/>
    </row>
    <row r="674" customFormat="false" ht="12.75" hidden="false" customHeight="false" outlineLevel="0" collapsed="false">
      <c r="F674" s="218"/>
    </row>
    <row r="675" customFormat="false" ht="12.75" hidden="false" customHeight="false" outlineLevel="0" collapsed="false">
      <c r="F675" s="218"/>
    </row>
    <row r="676" customFormat="false" ht="12.75" hidden="false" customHeight="false" outlineLevel="0" collapsed="false">
      <c r="F676" s="218"/>
    </row>
    <row r="677" customFormat="false" ht="12.75" hidden="false" customHeight="false" outlineLevel="0" collapsed="false">
      <c r="F677" s="218"/>
    </row>
    <row r="678" customFormat="false" ht="12.75" hidden="false" customHeight="false" outlineLevel="0" collapsed="false">
      <c r="F678" s="218"/>
    </row>
    <row r="679" customFormat="false" ht="12.75" hidden="false" customHeight="false" outlineLevel="0" collapsed="false">
      <c r="F679" s="218"/>
    </row>
    <row r="680" customFormat="false" ht="12.75" hidden="false" customHeight="false" outlineLevel="0" collapsed="false">
      <c r="F680" s="218"/>
    </row>
    <row r="681" customFormat="false" ht="12.75" hidden="false" customHeight="false" outlineLevel="0" collapsed="false">
      <c r="F681" s="218"/>
    </row>
    <row r="682" customFormat="false" ht="12.75" hidden="false" customHeight="false" outlineLevel="0" collapsed="false">
      <c r="F682" s="218"/>
    </row>
    <row r="683" customFormat="false" ht="12.75" hidden="false" customHeight="false" outlineLevel="0" collapsed="false">
      <c r="F683" s="218"/>
    </row>
    <row r="684" customFormat="false" ht="12.75" hidden="false" customHeight="false" outlineLevel="0" collapsed="false">
      <c r="F684" s="218"/>
    </row>
    <row r="685" customFormat="false" ht="12.75" hidden="false" customHeight="false" outlineLevel="0" collapsed="false">
      <c r="F685" s="218"/>
    </row>
    <row r="686" customFormat="false" ht="12.75" hidden="false" customHeight="false" outlineLevel="0" collapsed="false">
      <c r="F686" s="218"/>
    </row>
    <row r="687" customFormat="false" ht="12.75" hidden="false" customHeight="false" outlineLevel="0" collapsed="false">
      <c r="F687" s="218"/>
    </row>
    <row r="688" customFormat="false" ht="12.75" hidden="false" customHeight="false" outlineLevel="0" collapsed="false">
      <c r="F688" s="218"/>
    </row>
    <row r="689" customFormat="false" ht="12.75" hidden="false" customHeight="false" outlineLevel="0" collapsed="false">
      <c r="F689" s="218"/>
    </row>
    <row r="690" customFormat="false" ht="12.75" hidden="false" customHeight="false" outlineLevel="0" collapsed="false">
      <c r="F690" s="218"/>
    </row>
    <row r="691" customFormat="false" ht="12.75" hidden="false" customHeight="false" outlineLevel="0" collapsed="false">
      <c r="F691" s="218"/>
    </row>
    <row r="692" customFormat="false" ht="12.75" hidden="false" customHeight="false" outlineLevel="0" collapsed="false">
      <c r="F692" s="218"/>
    </row>
    <row r="693" customFormat="false" ht="12.75" hidden="false" customHeight="false" outlineLevel="0" collapsed="false">
      <c r="F693" s="218"/>
    </row>
    <row r="694" customFormat="false" ht="12.75" hidden="false" customHeight="false" outlineLevel="0" collapsed="false">
      <c r="F694" s="218"/>
    </row>
    <row r="695" customFormat="false" ht="12.75" hidden="false" customHeight="false" outlineLevel="0" collapsed="false">
      <c r="F695" s="218"/>
    </row>
    <row r="696" customFormat="false" ht="12.75" hidden="false" customHeight="false" outlineLevel="0" collapsed="false">
      <c r="F696" s="218"/>
    </row>
    <row r="697" customFormat="false" ht="12.75" hidden="false" customHeight="false" outlineLevel="0" collapsed="false">
      <c r="F697" s="218"/>
    </row>
    <row r="698" customFormat="false" ht="12.75" hidden="false" customHeight="false" outlineLevel="0" collapsed="false">
      <c r="F698" s="218"/>
    </row>
    <row r="699" customFormat="false" ht="12.75" hidden="false" customHeight="false" outlineLevel="0" collapsed="false">
      <c r="F699" s="218"/>
    </row>
    <row r="700" customFormat="false" ht="12.75" hidden="false" customHeight="false" outlineLevel="0" collapsed="false">
      <c r="F700" s="218"/>
    </row>
    <row r="701" customFormat="false" ht="12.75" hidden="false" customHeight="false" outlineLevel="0" collapsed="false">
      <c r="F701" s="218"/>
    </row>
    <row r="702" customFormat="false" ht="12.75" hidden="false" customHeight="false" outlineLevel="0" collapsed="false">
      <c r="F702" s="218"/>
    </row>
    <row r="703" customFormat="false" ht="12.75" hidden="false" customHeight="false" outlineLevel="0" collapsed="false">
      <c r="F703" s="218"/>
    </row>
    <row r="704" customFormat="false" ht="12.75" hidden="false" customHeight="false" outlineLevel="0" collapsed="false">
      <c r="F704" s="218"/>
    </row>
    <row r="705" customFormat="false" ht="12.75" hidden="false" customHeight="false" outlineLevel="0" collapsed="false">
      <c r="F705" s="218"/>
    </row>
    <row r="706" customFormat="false" ht="12.75" hidden="false" customHeight="false" outlineLevel="0" collapsed="false">
      <c r="F706" s="218"/>
    </row>
    <row r="707" customFormat="false" ht="12.75" hidden="false" customHeight="false" outlineLevel="0" collapsed="false">
      <c r="F707" s="218"/>
    </row>
    <row r="708" customFormat="false" ht="12.75" hidden="false" customHeight="false" outlineLevel="0" collapsed="false">
      <c r="F708" s="218"/>
    </row>
    <row r="709" customFormat="false" ht="12.75" hidden="false" customHeight="false" outlineLevel="0" collapsed="false">
      <c r="F709" s="218"/>
    </row>
    <row r="710" customFormat="false" ht="12.75" hidden="false" customHeight="false" outlineLevel="0" collapsed="false">
      <c r="F710" s="218"/>
    </row>
    <row r="711" customFormat="false" ht="12.75" hidden="false" customHeight="false" outlineLevel="0" collapsed="false">
      <c r="F711" s="218"/>
    </row>
    <row r="712" customFormat="false" ht="12.75" hidden="false" customHeight="false" outlineLevel="0" collapsed="false">
      <c r="F712" s="218"/>
    </row>
    <row r="713" customFormat="false" ht="12.75" hidden="false" customHeight="false" outlineLevel="0" collapsed="false">
      <c r="F713" s="218"/>
    </row>
    <row r="714" customFormat="false" ht="12.75" hidden="false" customHeight="false" outlineLevel="0" collapsed="false">
      <c r="F714" s="218"/>
    </row>
    <row r="715" customFormat="false" ht="12.75" hidden="false" customHeight="false" outlineLevel="0" collapsed="false">
      <c r="F715" s="218"/>
    </row>
    <row r="716" customFormat="false" ht="12.75" hidden="false" customHeight="false" outlineLevel="0" collapsed="false">
      <c r="F716" s="218"/>
    </row>
    <row r="717" customFormat="false" ht="12.75" hidden="false" customHeight="false" outlineLevel="0" collapsed="false">
      <c r="F717" s="218"/>
    </row>
    <row r="718" customFormat="false" ht="12.75" hidden="false" customHeight="false" outlineLevel="0" collapsed="false">
      <c r="F718" s="218"/>
    </row>
    <row r="719" customFormat="false" ht="12.75" hidden="false" customHeight="false" outlineLevel="0" collapsed="false">
      <c r="F719" s="218"/>
    </row>
    <row r="720" customFormat="false" ht="12.75" hidden="false" customHeight="false" outlineLevel="0" collapsed="false">
      <c r="F720" s="218"/>
    </row>
    <row r="721" customFormat="false" ht="12.75" hidden="false" customHeight="false" outlineLevel="0" collapsed="false">
      <c r="F721" s="218"/>
    </row>
    <row r="722" customFormat="false" ht="12.75" hidden="false" customHeight="false" outlineLevel="0" collapsed="false">
      <c r="F722" s="218"/>
    </row>
    <row r="723" customFormat="false" ht="12.75" hidden="false" customHeight="false" outlineLevel="0" collapsed="false">
      <c r="F723" s="218"/>
    </row>
    <row r="724" customFormat="false" ht="12.75" hidden="false" customHeight="false" outlineLevel="0" collapsed="false">
      <c r="F724" s="218"/>
    </row>
    <row r="725" customFormat="false" ht="12.75" hidden="false" customHeight="false" outlineLevel="0" collapsed="false">
      <c r="F725" s="218"/>
    </row>
    <row r="726" customFormat="false" ht="12.75" hidden="false" customHeight="false" outlineLevel="0" collapsed="false">
      <c r="F726" s="218"/>
    </row>
    <row r="727" customFormat="false" ht="12.75" hidden="false" customHeight="false" outlineLevel="0" collapsed="false">
      <c r="F727" s="218"/>
    </row>
    <row r="728" customFormat="false" ht="12.75" hidden="false" customHeight="false" outlineLevel="0" collapsed="false">
      <c r="F728" s="218"/>
    </row>
    <row r="729" customFormat="false" ht="12.75" hidden="false" customHeight="false" outlineLevel="0" collapsed="false">
      <c r="F729" s="218"/>
    </row>
    <row r="730" customFormat="false" ht="12.75" hidden="false" customHeight="false" outlineLevel="0" collapsed="false">
      <c r="F730" s="218"/>
    </row>
    <row r="731" customFormat="false" ht="12.75" hidden="false" customHeight="false" outlineLevel="0" collapsed="false">
      <c r="F731" s="218"/>
    </row>
    <row r="732" customFormat="false" ht="12.75" hidden="false" customHeight="false" outlineLevel="0" collapsed="false">
      <c r="F732" s="218"/>
    </row>
    <row r="733" customFormat="false" ht="12.75" hidden="false" customHeight="false" outlineLevel="0" collapsed="false">
      <c r="F733" s="218"/>
    </row>
    <row r="734" customFormat="false" ht="12.75" hidden="false" customHeight="false" outlineLevel="0" collapsed="false">
      <c r="F734" s="218"/>
    </row>
    <row r="735" customFormat="false" ht="12.75" hidden="false" customHeight="false" outlineLevel="0" collapsed="false">
      <c r="F735" s="218"/>
    </row>
    <row r="736" customFormat="false" ht="12.75" hidden="false" customHeight="false" outlineLevel="0" collapsed="false">
      <c r="F736" s="218"/>
    </row>
    <row r="737" customFormat="false" ht="12.75" hidden="false" customHeight="false" outlineLevel="0" collapsed="false">
      <c r="F737" s="218"/>
    </row>
    <row r="738" customFormat="false" ht="12.75" hidden="false" customHeight="false" outlineLevel="0" collapsed="false">
      <c r="F738" s="218"/>
    </row>
    <row r="739" customFormat="false" ht="12.75" hidden="false" customHeight="false" outlineLevel="0" collapsed="false">
      <c r="F739" s="218"/>
    </row>
    <row r="740" customFormat="false" ht="12.75" hidden="false" customHeight="false" outlineLevel="0" collapsed="false">
      <c r="F740" s="218"/>
    </row>
    <row r="741" customFormat="false" ht="12.75" hidden="false" customHeight="false" outlineLevel="0" collapsed="false">
      <c r="F741" s="218"/>
    </row>
    <row r="742" customFormat="false" ht="12.75" hidden="false" customHeight="false" outlineLevel="0" collapsed="false">
      <c r="F742" s="218"/>
    </row>
    <row r="743" customFormat="false" ht="12.75" hidden="false" customHeight="false" outlineLevel="0" collapsed="false">
      <c r="F743" s="218"/>
    </row>
    <row r="744" customFormat="false" ht="12.75" hidden="false" customHeight="false" outlineLevel="0" collapsed="false">
      <c r="F744" s="218"/>
    </row>
    <row r="745" customFormat="false" ht="12.75" hidden="false" customHeight="false" outlineLevel="0" collapsed="false">
      <c r="F745" s="218"/>
    </row>
    <row r="746" customFormat="false" ht="12.75" hidden="false" customHeight="false" outlineLevel="0" collapsed="false">
      <c r="F746" s="218"/>
    </row>
    <row r="747" customFormat="false" ht="12.75" hidden="false" customHeight="false" outlineLevel="0" collapsed="false">
      <c r="F747" s="218"/>
    </row>
    <row r="748" customFormat="false" ht="12.75" hidden="false" customHeight="false" outlineLevel="0" collapsed="false">
      <c r="F748" s="218"/>
    </row>
    <row r="749" customFormat="false" ht="12.75" hidden="false" customHeight="false" outlineLevel="0" collapsed="false">
      <c r="F749" s="218"/>
    </row>
    <row r="750" customFormat="false" ht="12.75" hidden="false" customHeight="false" outlineLevel="0" collapsed="false">
      <c r="F750" s="218"/>
    </row>
    <row r="751" customFormat="false" ht="12.75" hidden="false" customHeight="false" outlineLevel="0" collapsed="false">
      <c r="F751" s="218"/>
    </row>
    <row r="752" customFormat="false" ht="12.75" hidden="false" customHeight="false" outlineLevel="0" collapsed="false">
      <c r="F752" s="218"/>
    </row>
    <row r="753" customFormat="false" ht="12.75" hidden="false" customHeight="false" outlineLevel="0" collapsed="false">
      <c r="F753" s="218"/>
    </row>
    <row r="754" customFormat="false" ht="12.75" hidden="false" customHeight="false" outlineLevel="0" collapsed="false">
      <c r="F754" s="218"/>
    </row>
    <row r="755" customFormat="false" ht="12.75" hidden="false" customHeight="false" outlineLevel="0" collapsed="false">
      <c r="F755" s="218"/>
    </row>
    <row r="756" customFormat="false" ht="12.75" hidden="false" customHeight="false" outlineLevel="0" collapsed="false">
      <c r="F756" s="218"/>
    </row>
    <row r="757" customFormat="false" ht="12.75" hidden="false" customHeight="false" outlineLevel="0" collapsed="false">
      <c r="F757" s="218"/>
    </row>
    <row r="758" customFormat="false" ht="12.75" hidden="false" customHeight="false" outlineLevel="0" collapsed="false">
      <c r="F758" s="218"/>
    </row>
    <row r="759" customFormat="false" ht="12.75" hidden="false" customHeight="false" outlineLevel="0" collapsed="false">
      <c r="F759" s="218"/>
    </row>
    <row r="760" customFormat="false" ht="12.75" hidden="false" customHeight="false" outlineLevel="0" collapsed="false">
      <c r="F760" s="218"/>
    </row>
    <row r="761" customFormat="false" ht="12.75" hidden="false" customHeight="false" outlineLevel="0" collapsed="false">
      <c r="F761" s="218"/>
    </row>
    <row r="762" customFormat="false" ht="12.75" hidden="false" customHeight="false" outlineLevel="0" collapsed="false">
      <c r="F762" s="218"/>
    </row>
    <row r="763" customFormat="false" ht="12.75" hidden="false" customHeight="false" outlineLevel="0" collapsed="false">
      <c r="F763" s="218"/>
    </row>
    <row r="764" customFormat="false" ht="12.75" hidden="false" customHeight="false" outlineLevel="0" collapsed="false">
      <c r="F764" s="218"/>
    </row>
    <row r="765" customFormat="false" ht="12.75" hidden="false" customHeight="false" outlineLevel="0" collapsed="false">
      <c r="F765" s="218"/>
    </row>
    <row r="766" customFormat="false" ht="12.75" hidden="false" customHeight="false" outlineLevel="0" collapsed="false">
      <c r="F766" s="218"/>
    </row>
    <row r="767" customFormat="false" ht="12.75" hidden="false" customHeight="false" outlineLevel="0" collapsed="false">
      <c r="F767" s="218"/>
    </row>
    <row r="768" customFormat="false" ht="12.75" hidden="false" customHeight="false" outlineLevel="0" collapsed="false">
      <c r="F768" s="218"/>
    </row>
    <row r="769" customFormat="false" ht="12.75" hidden="false" customHeight="false" outlineLevel="0" collapsed="false">
      <c r="F769" s="218"/>
    </row>
    <row r="770" customFormat="false" ht="12.75" hidden="false" customHeight="false" outlineLevel="0" collapsed="false">
      <c r="F770" s="218"/>
    </row>
    <row r="771" customFormat="false" ht="12.75" hidden="false" customHeight="false" outlineLevel="0" collapsed="false">
      <c r="F771" s="218"/>
    </row>
    <row r="772" customFormat="false" ht="12.75" hidden="false" customHeight="false" outlineLevel="0" collapsed="false">
      <c r="F772" s="218"/>
    </row>
    <row r="773" customFormat="false" ht="12.75" hidden="false" customHeight="false" outlineLevel="0" collapsed="false">
      <c r="F773" s="218"/>
    </row>
    <row r="774" customFormat="false" ht="12.75" hidden="false" customHeight="false" outlineLevel="0" collapsed="false">
      <c r="F774" s="218"/>
    </row>
    <row r="775" customFormat="false" ht="12.75" hidden="false" customHeight="false" outlineLevel="0" collapsed="false">
      <c r="F775" s="218"/>
    </row>
    <row r="776" customFormat="false" ht="12.75" hidden="false" customHeight="false" outlineLevel="0" collapsed="false">
      <c r="F776" s="218"/>
    </row>
    <row r="777" customFormat="false" ht="12.75" hidden="false" customHeight="false" outlineLevel="0" collapsed="false">
      <c r="F777" s="218"/>
    </row>
    <row r="778" customFormat="false" ht="12.75" hidden="false" customHeight="false" outlineLevel="0" collapsed="false">
      <c r="F778" s="218"/>
    </row>
    <row r="779" customFormat="false" ht="12.75" hidden="false" customHeight="false" outlineLevel="0" collapsed="false">
      <c r="F779" s="218"/>
    </row>
    <row r="780" customFormat="false" ht="12.75" hidden="false" customHeight="false" outlineLevel="0" collapsed="false">
      <c r="F780" s="218"/>
    </row>
    <row r="781" customFormat="false" ht="12.75" hidden="false" customHeight="false" outlineLevel="0" collapsed="false">
      <c r="F781" s="218"/>
    </row>
    <row r="782" customFormat="false" ht="12.75" hidden="false" customHeight="false" outlineLevel="0" collapsed="false">
      <c r="F782" s="218"/>
    </row>
    <row r="783" customFormat="false" ht="12.75" hidden="false" customHeight="false" outlineLevel="0" collapsed="false">
      <c r="F783" s="218"/>
    </row>
    <row r="784" customFormat="false" ht="12.75" hidden="false" customHeight="false" outlineLevel="0" collapsed="false">
      <c r="F784" s="218"/>
    </row>
    <row r="785" customFormat="false" ht="12.75" hidden="false" customHeight="false" outlineLevel="0" collapsed="false">
      <c r="F785" s="218"/>
    </row>
    <row r="786" customFormat="false" ht="12.75" hidden="false" customHeight="false" outlineLevel="0" collapsed="false">
      <c r="F786" s="218"/>
    </row>
    <row r="787" customFormat="false" ht="12.75" hidden="false" customHeight="false" outlineLevel="0" collapsed="false">
      <c r="F787" s="218"/>
    </row>
    <row r="788" customFormat="false" ht="12.75" hidden="false" customHeight="false" outlineLevel="0" collapsed="false">
      <c r="F788" s="218"/>
    </row>
    <row r="789" customFormat="false" ht="12.75" hidden="false" customHeight="false" outlineLevel="0" collapsed="false">
      <c r="F789" s="218"/>
    </row>
    <row r="790" customFormat="false" ht="12.75" hidden="false" customHeight="false" outlineLevel="0" collapsed="false">
      <c r="F790" s="218"/>
    </row>
    <row r="791" customFormat="false" ht="12.75" hidden="false" customHeight="false" outlineLevel="0" collapsed="false">
      <c r="F791" s="218"/>
    </row>
    <row r="792" customFormat="false" ht="12.75" hidden="false" customHeight="false" outlineLevel="0" collapsed="false">
      <c r="F792" s="218"/>
    </row>
    <row r="793" customFormat="false" ht="12.75" hidden="false" customHeight="false" outlineLevel="0" collapsed="false">
      <c r="F793" s="218"/>
    </row>
    <row r="794" customFormat="false" ht="12.75" hidden="false" customHeight="false" outlineLevel="0" collapsed="false">
      <c r="F794" s="218"/>
    </row>
    <row r="795" customFormat="false" ht="12.75" hidden="false" customHeight="false" outlineLevel="0" collapsed="false">
      <c r="F795" s="218"/>
    </row>
    <row r="796" customFormat="false" ht="12.75" hidden="false" customHeight="false" outlineLevel="0" collapsed="false">
      <c r="F796" s="218"/>
    </row>
    <row r="797" customFormat="false" ht="12.75" hidden="false" customHeight="false" outlineLevel="0" collapsed="false">
      <c r="F797" s="218"/>
    </row>
    <row r="798" customFormat="false" ht="12.75" hidden="false" customHeight="false" outlineLevel="0" collapsed="false">
      <c r="F798" s="218"/>
    </row>
    <row r="799" customFormat="false" ht="12.75" hidden="false" customHeight="false" outlineLevel="0" collapsed="false">
      <c r="F799" s="218"/>
    </row>
    <row r="800" customFormat="false" ht="12.75" hidden="false" customHeight="false" outlineLevel="0" collapsed="false">
      <c r="F800" s="218"/>
    </row>
    <row r="801" customFormat="false" ht="12.75" hidden="false" customHeight="false" outlineLevel="0" collapsed="false">
      <c r="F801" s="218"/>
    </row>
    <row r="802" customFormat="false" ht="12.75" hidden="false" customHeight="false" outlineLevel="0" collapsed="false">
      <c r="F802" s="218"/>
    </row>
    <row r="803" customFormat="false" ht="12.75" hidden="false" customHeight="false" outlineLevel="0" collapsed="false">
      <c r="F803" s="218"/>
    </row>
    <row r="804" customFormat="false" ht="12.75" hidden="false" customHeight="false" outlineLevel="0" collapsed="false">
      <c r="F804" s="218"/>
    </row>
    <row r="805" customFormat="false" ht="12.75" hidden="false" customHeight="false" outlineLevel="0" collapsed="false">
      <c r="F805" s="218"/>
    </row>
    <row r="806" customFormat="false" ht="12.75" hidden="false" customHeight="false" outlineLevel="0" collapsed="false">
      <c r="F806" s="218"/>
    </row>
    <row r="807" customFormat="false" ht="12.75" hidden="false" customHeight="false" outlineLevel="0" collapsed="false">
      <c r="F807" s="218"/>
    </row>
    <row r="808" customFormat="false" ht="12.75" hidden="false" customHeight="false" outlineLevel="0" collapsed="false">
      <c r="F808" s="218"/>
    </row>
    <row r="809" customFormat="false" ht="12.75" hidden="false" customHeight="false" outlineLevel="0" collapsed="false">
      <c r="F809" s="218"/>
    </row>
    <row r="810" customFormat="false" ht="12.75" hidden="false" customHeight="false" outlineLevel="0" collapsed="false">
      <c r="F810" s="218"/>
    </row>
    <row r="811" customFormat="false" ht="12.75" hidden="false" customHeight="false" outlineLevel="0" collapsed="false">
      <c r="F811" s="218"/>
    </row>
    <row r="812" customFormat="false" ht="12.75" hidden="false" customHeight="false" outlineLevel="0" collapsed="false">
      <c r="F812" s="218"/>
    </row>
    <row r="813" customFormat="false" ht="12.75" hidden="false" customHeight="false" outlineLevel="0" collapsed="false">
      <c r="F813" s="218"/>
    </row>
    <row r="814" customFormat="false" ht="12.75" hidden="false" customHeight="false" outlineLevel="0" collapsed="false">
      <c r="F814" s="218"/>
    </row>
    <row r="815" customFormat="false" ht="12.75" hidden="false" customHeight="false" outlineLevel="0" collapsed="false">
      <c r="F815" s="218"/>
    </row>
    <row r="816" customFormat="false" ht="12.75" hidden="false" customHeight="false" outlineLevel="0" collapsed="false">
      <c r="F816" s="218"/>
    </row>
    <row r="817" customFormat="false" ht="12.75" hidden="false" customHeight="false" outlineLevel="0" collapsed="false">
      <c r="F817" s="218"/>
    </row>
    <row r="818" customFormat="false" ht="12.75" hidden="false" customHeight="false" outlineLevel="0" collapsed="false">
      <c r="F818" s="218"/>
    </row>
    <row r="819" customFormat="false" ht="12.75" hidden="false" customHeight="false" outlineLevel="0" collapsed="false">
      <c r="F819" s="218"/>
    </row>
    <row r="820" customFormat="false" ht="12.75" hidden="false" customHeight="false" outlineLevel="0" collapsed="false">
      <c r="F820" s="218"/>
    </row>
    <row r="821" customFormat="false" ht="12.75" hidden="false" customHeight="false" outlineLevel="0" collapsed="false">
      <c r="F821" s="218"/>
    </row>
    <row r="822" customFormat="false" ht="12.75" hidden="false" customHeight="false" outlineLevel="0" collapsed="false">
      <c r="F822" s="218"/>
    </row>
    <row r="823" customFormat="false" ht="12.75" hidden="false" customHeight="false" outlineLevel="0" collapsed="false">
      <c r="F823" s="218"/>
    </row>
    <row r="824" customFormat="false" ht="12.75" hidden="false" customHeight="false" outlineLevel="0" collapsed="false">
      <c r="F824" s="218"/>
    </row>
    <row r="825" customFormat="false" ht="12.75" hidden="false" customHeight="false" outlineLevel="0" collapsed="false">
      <c r="F825" s="218"/>
    </row>
    <row r="826" customFormat="false" ht="12.75" hidden="false" customHeight="false" outlineLevel="0" collapsed="false">
      <c r="F826" s="218"/>
    </row>
    <row r="827" customFormat="false" ht="12.75" hidden="false" customHeight="false" outlineLevel="0" collapsed="false">
      <c r="F827" s="218"/>
    </row>
    <row r="828" customFormat="false" ht="12.75" hidden="false" customHeight="false" outlineLevel="0" collapsed="false">
      <c r="F828" s="218"/>
    </row>
    <row r="829" customFormat="false" ht="12.75" hidden="false" customHeight="false" outlineLevel="0" collapsed="false">
      <c r="F829" s="218"/>
    </row>
    <row r="830" customFormat="false" ht="12.75" hidden="false" customHeight="false" outlineLevel="0" collapsed="false">
      <c r="F830" s="218"/>
    </row>
    <row r="831" customFormat="false" ht="12.75" hidden="false" customHeight="false" outlineLevel="0" collapsed="false">
      <c r="F831" s="218"/>
    </row>
    <row r="832" customFormat="false" ht="12.75" hidden="false" customHeight="false" outlineLevel="0" collapsed="false">
      <c r="F832" s="218"/>
    </row>
    <row r="833" customFormat="false" ht="12.75" hidden="false" customHeight="false" outlineLevel="0" collapsed="false">
      <c r="F833" s="218"/>
    </row>
    <row r="834" customFormat="false" ht="12.75" hidden="false" customHeight="false" outlineLevel="0" collapsed="false">
      <c r="F834" s="218"/>
    </row>
    <row r="835" customFormat="false" ht="12.75" hidden="false" customHeight="false" outlineLevel="0" collapsed="false">
      <c r="F835" s="218"/>
    </row>
    <row r="836" customFormat="false" ht="12.75" hidden="false" customHeight="false" outlineLevel="0" collapsed="false">
      <c r="F836" s="218"/>
    </row>
    <row r="837" customFormat="false" ht="12.75" hidden="false" customHeight="false" outlineLevel="0" collapsed="false">
      <c r="F837" s="218"/>
    </row>
    <row r="838" customFormat="false" ht="12.75" hidden="false" customHeight="false" outlineLevel="0" collapsed="false">
      <c r="F838" s="218"/>
    </row>
    <row r="839" customFormat="false" ht="12.75" hidden="false" customHeight="false" outlineLevel="0" collapsed="false">
      <c r="F839" s="218"/>
    </row>
    <row r="840" customFormat="false" ht="12.75" hidden="false" customHeight="false" outlineLevel="0" collapsed="false">
      <c r="F840" s="218"/>
    </row>
    <row r="841" customFormat="false" ht="12.75" hidden="false" customHeight="false" outlineLevel="0" collapsed="false">
      <c r="F841" s="218"/>
    </row>
    <row r="842" customFormat="false" ht="12.75" hidden="false" customHeight="false" outlineLevel="0" collapsed="false">
      <c r="F842" s="218"/>
    </row>
    <row r="843" customFormat="false" ht="12.75" hidden="false" customHeight="false" outlineLevel="0" collapsed="false">
      <c r="F843" s="218"/>
    </row>
    <row r="844" customFormat="false" ht="12.75" hidden="false" customHeight="false" outlineLevel="0" collapsed="false">
      <c r="F844" s="218"/>
    </row>
    <row r="845" customFormat="false" ht="12.75" hidden="false" customHeight="false" outlineLevel="0" collapsed="false">
      <c r="F845" s="218"/>
    </row>
    <row r="846" customFormat="false" ht="12.75" hidden="false" customHeight="false" outlineLevel="0" collapsed="false">
      <c r="F846" s="218"/>
    </row>
    <row r="847" customFormat="false" ht="12.75" hidden="false" customHeight="false" outlineLevel="0" collapsed="false">
      <c r="F847" s="218"/>
    </row>
    <row r="848" customFormat="false" ht="12.75" hidden="false" customHeight="false" outlineLevel="0" collapsed="false">
      <c r="F848" s="218"/>
    </row>
    <row r="849" customFormat="false" ht="12.75" hidden="false" customHeight="false" outlineLevel="0" collapsed="false">
      <c r="F849" s="218"/>
    </row>
    <row r="850" customFormat="false" ht="12.75" hidden="false" customHeight="false" outlineLevel="0" collapsed="false">
      <c r="F850" s="218"/>
    </row>
    <row r="851" customFormat="false" ht="12.75" hidden="false" customHeight="false" outlineLevel="0" collapsed="false">
      <c r="F851" s="218"/>
    </row>
    <row r="852" customFormat="false" ht="12.75" hidden="false" customHeight="false" outlineLevel="0" collapsed="false">
      <c r="F852" s="218"/>
    </row>
    <row r="853" customFormat="false" ht="12.75" hidden="false" customHeight="false" outlineLevel="0" collapsed="false">
      <c r="F853" s="218"/>
    </row>
    <row r="854" customFormat="false" ht="12.75" hidden="false" customHeight="false" outlineLevel="0" collapsed="false">
      <c r="F854" s="218"/>
    </row>
    <row r="855" customFormat="false" ht="12.75" hidden="false" customHeight="false" outlineLevel="0" collapsed="false">
      <c r="F855" s="218"/>
    </row>
    <row r="856" customFormat="false" ht="12.75" hidden="false" customHeight="false" outlineLevel="0" collapsed="false">
      <c r="F856" s="218"/>
    </row>
    <row r="857" customFormat="false" ht="12.75" hidden="false" customHeight="false" outlineLevel="0" collapsed="false">
      <c r="F857" s="218"/>
    </row>
    <row r="858" customFormat="false" ht="12.75" hidden="false" customHeight="false" outlineLevel="0" collapsed="false">
      <c r="F858" s="218"/>
    </row>
    <row r="859" customFormat="false" ht="12.75" hidden="false" customHeight="false" outlineLevel="0" collapsed="false">
      <c r="F859" s="218"/>
    </row>
    <row r="860" customFormat="false" ht="12.75" hidden="false" customHeight="false" outlineLevel="0" collapsed="false">
      <c r="F860" s="218"/>
    </row>
    <row r="861" customFormat="false" ht="12.75" hidden="false" customHeight="false" outlineLevel="0" collapsed="false">
      <c r="F861" s="218"/>
    </row>
    <row r="862" customFormat="false" ht="12.75" hidden="false" customHeight="false" outlineLevel="0" collapsed="false">
      <c r="F862" s="218"/>
    </row>
    <row r="863" customFormat="false" ht="12.75" hidden="false" customHeight="false" outlineLevel="0" collapsed="false">
      <c r="F863" s="218"/>
    </row>
    <row r="864" customFormat="false" ht="12.75" hidden="false" customHeight="false" outlineLevel="0" collapsed="false">
      <c r="F864" s="218"/>
    </row>
    <row r="865" customFormat="false" ht="12.75" hidden="false" customHeight="false" outlineLevel="0" collapsed="false">
      <c r="F865" s="218"/>
    </row>
    <row r="866" customFormat="false" ht="12.75" hidden="false" customHeight="false" outlineLevel="0" collapsed="false">
      <c r="F866" s="218"/>
    </row>
    <row r="867" customFormat="false" ht="12.75" hidden="false" customHeight="false" outlineLevel="0" collapsed="false">
      <c r="F867" s="218"/>
    </row>
    <row r="868" customFormat="false" ht="12.75" hidden="false" customHeight="false" outlineLevel="0" collapsed="false">
      <c r="F868" s="218"/>
    </row>
    <row r="869" customFormat="false" ht="12.75" hidden="false" customHeight="false" outlineLevel="0" collapsed="false">
      <c r="F869" s="218"/>
    </row>
    <row r="870" customFormat="false" ht="12.75" hidden="false" customHeight="false" outlineLevel="0" collapsed="false">
      <c r="F870" s="218"/>
    </row>
    <row r="871" customFormat="false" ht="12.75" hidden="false" customHeight="false" outlineLevel="0" collapsed="false">
      <c r="F871" s="218"/>
    </row>
    <row r="872" customFormat="false" ht="12.75" hidden="false" customHeight="false" outlineLevel="0" collapsed="false">
      <c r="F872" s="218"/>
    </row>
    <row r="873" customFormat="false" ht="12.75" hidden="false" customHeight="false" outlineLevel="0" collapsed="false">
      <c r="F873" s="218"/>
    </row>
    <row r="874" customFormat="false" ht="12.75" hidden="false" customHeight="false" outlineLevel="0" collapsed="false">
      <c r="F874" s="218"/>
    </row>
    <row r="875" customFormat="false" ht="12.75" hidden="false" customHeight="false" outlineLevel="0" collapsed="false">
      <c r="F875" s="218"/>
    </row>
    <row r="876" customFormat="false" ht="12.75" hidden="false" customHeight="false" outlineLevel="0" collapsed="false">
      <c r="F876" s="218"/>
    </row>
    <row r="877" customFormat="false" ht="12.75" hidden="false" customHeight="false" outlineLevel="0" collapsed="false">
      <c r="F877" s="218"/>
    </row>
    <row r="878" customFormat="false" ht="12.75" hidden="false" customHeight="false" outlineLevel="0" collapsed="false">
      <c r="F878" s="218"/>
    </row>
    <row r="879" customFormat="false" ht="12.75" hidden="false" customHeight="false" outlineLevel="0" collapsed="false">
      <c r="F879" s="218"/>
    </row>
    <row r="880" customFormat="false" ht="12.75" hidden="false" customHeight="false" outlineLevel="0" collapsed="false">
      <c r="F880" s="218"/>
    </row>
    <row r="881" customFormat="false" ht="12.75" hidden="false" customHeight="false" outlineLevel="0" collapsed="false">
      <c r="F881" s="218"/>
    </row>
    <row r="882" customFormat="false" ht="12.75" hidden="false" customHeight="false" outlineLevel="0" collapsed="false">
      <c r="F882" s="218"/>
    </row>
    <row r="883" customFormat="false" ht="12.75" hidden="false" customHeight="false" outlineLevel="0" collapsed="false">
      <c r="F883" s="218"/>
    </row>
    <row r="884" customFormat="false" ht="12.75" hidden="false" customHeight="false" outlineLevel="0" collapsed="false">
      <c r="F884" s="218"/>
    </row>
    <row r="885" customFormat="false" ht="12.75" hidden="false" customHeight="false" outlineLevel="0" collapsed="false">
      <c r="F885" s="218"/>
    </row>
    <row r="886" customFormat="false" ht="12.75" hidden="false" customHeight="false" outlineLevel="0" collapsed="false">
      <c r="F886" s="218"/>
    </row>
    <row r="887" customFormat="false" ht="12.75" hidden="false" customHeight="false" outlineLevel="0" collapsed="false">
      <c r="F887" s="218"/>
    </row>
    <row r="888" customFormat="false" ht="12.75" hidden="false" customHeight="false" outlineLevel="0" collapsed="false">
      <c r="F888" s="218"/>
    </row>
    <row r="889" customFormat="false" ht="12.75" hidden="false" customHeight="false" outlineLevel="0" collapsed="false">
      <c r="F889" s="218"/>
    </row>
    <row r="890" customFormat="false" ht="12.75" hidden="false" customHeight="false" outlineLevel="0" collapsed="false">
      <c r="F890" s="218"/>
    </row>
    <row r="891" customFormat="false" ht="12.75" hidden="false" customHeight="false" outlineLevel="0" collapsed="false">
      <c r="F891" s="218"/>
    </row>
    <row r="892" customFormat="false" ht="12.75" hidden="false" customHeight="false" outlineLevel="0" collapsed="false">
      <c r="F892" s="218"/>
    </row>
    <row r="893" customFormat="false" ht="12.75" hidden="false" customHeight="false" outlineLevel="0" collapsed="false">
      <c r="F893" s="218"/>
    </row>
    <row r="894" customFormat="false" ht="12.75" hidden="false" customHeight="false" outlineLevel="0" collapsed="false">
      <c r="F894" s="218"/>
    </row>
    <row r="895" customFormat="false" ht="12.75" hidden="false" customHeight="false" outlineLevel="0" collapsed="false">
      <c r="F895" s="218"/>
    </row>
    <row r="896" customFormat="false" ht="12.75" hidden="false" customHeight="false" outlineLevel="0" collapsed="false">
      <c r="F896" s="218"/>
    </row>
    <row r="897" customFormat="false" ht="12.75" hidden="false" customHeight="false" outlineLevel="0" collapsed="false">
      <c r="F897" s="218"/>
    </row>
    <row r="898" customFormat="false" ht="12.75" hidden="false" customHeight="false" outlineLevel="0" collapsed="false">
      <c r="F898" s="218"/>
    </row>
    <row r="899" customFormat="false" ht="12.75" hidden="false" customHeight="false" outlineLevel="0" collapsed="false">
      <c r="F899" s="218"/>
    </row>
    <row r="900" customFormat="false" ht="12.75" hidden="false" customHeight="false" outlineLevel="0" collapsed="false">
      <c r="F900" s="218"/>
    </row>
    <row r="901" customFormat="false" ht="12.75" hidden="false" customHeight="false" outlineLevel="0" collapsed="false">
      <c r="F901" s="218"/>
    </row>
    <row r="902" customFormat="false" ht="12.75" hidden="false" customHeight="false" outlineLevel="0" collapsed="false">
      <c r="F902" s="218"/>
    </row>
    <row r="903" customFormat="false" ht="12.75" hidden="false" customHeight="false" outlineLevel="0" collapsed="false">
      <c r="F903" s="218"/>
    </row>
    <row r="904" customFormat="false" ht="12.75" hidden="false" customHeight="false" outlineLevel="0" collapsed="false">
      <c r="F904" s="218"/>
    </row>
    <row r="905" customFormat="false" ht="12.75" hidden="false" customHeight="false" outlineLevel="0" collapsed="false">
      <c r="F905" s="218"/>
    </row>
    <row r="906" customFormat="false" ht="12.75" hidden="false" customHeight="false" outlineLevel="0" collapsed="false">
      <c r="F906" s="218"/>
    </row>
    <row r="907" customFormat="false" ht="12.75" hidden="false" customHeight="false" outlineLevel="0" collapsed="false">
      <c r="F907" s="218"/>
    </row>
    <row r="908" customFormat="false" ht="12.75" hidden="false" customHeight="false" outlineLevel="0" collapsed="false">
      <c r="F908" s="218"/>
    </row>
    <row r="909" customFormat="false" ht="12.75" hidden="false" customHeight="false" outlineLevel="0" collapsed="false">
      <c r="F909" s="218"/>
    </row>
    <row r="910" customFormat="false" ht="12.75" hidden="false" customHeight="false" outlineLevel="0" collapsed="false">
      <c r="F910" s="218"/>
    </row>
    <row r="911" customFormat="false" ht="12.75" hidden="false" customHeight="false" outlineLevel="0" collapsed="false">
      <c r="F911" s="218"/>
    </row>
    <row r="912" customFormat="false" ht="12.75" hidden="false" customHeight="false" outlineLevel="0" collapsed="false">
      <c r="F912" s="218"/>
    </row>
    <row r="913" customFormat="false" ht="12.75" hidden="false" customHeight="false" outlineLevel="0" collapsed="false">
      <c r="F913" s="218"/>
    </row>
    <row r="914" customFormat="false" ht="12.75" hidden="false" customHeight="false" outlineLevel="0" collapsed="false">
      <c r="F914" s="218"/>
    </row>
    <row r="915" customFormat="false" ht="12.75" hidden="false" customHeight="false" outlineLevel="0" collapsed="false">
      <c r="F915" s="218"/>
    </row>
    <row r="916" customFormat="false" ht="12.75" hidden="false" customHeight="false" outlineLevel="0" collapsed="false">
      <c r="F916" s="218"/>
    </row>
    <row r="917" customFormat="false" ht="12.75" hidden="false" customHeight="false" outlineLevel="0" collapsed="false">
      <c r="F917" s="218"/>
    </row>
    <row r="918" customFormat="false" ht="12.75" hidden="false" customHeight="false" outlineLevel="0" collapsed="false">
      <c r="F918" s="218"/>
    </row>
    <row r="919" customFormat="false" ht="12.75" hidden="false" customHeight="false" outlineLevel="0" collapsed="false">
      <c r="F919" s="218"/>
    </row>
    <row r="920" customFormat="false" ht="12.75" hidden="false" customHeight="false" outlineLevel="0" collapsed="false">
      <c r="F920" s="218"/>
    </row>
    <row r="921" customFormat="false" ht="12.75" hidden="false" customHeight="false" outlineLevel="0" collapsed="false">
      <c r="F921" s="218"/>
    </row>
    <row r="922" customFormat="false" ht="12.75" hidden="false" customHeight="false" outlineLevel="0" collapsed="false">
      <c r="F922" s="218"/>
    </row>
    <row r="923" customFormat="false" ht="12.75" hidden="false" customHeight="false" outlineLevel="0" collapsed="false">
      <c r="F923" s="218"/>
    </row>
    <row r="924" customFormat="false" ht="12.75" hidden="false" customHeight="false" outlineLevel="0" collapsed="false">
      <c r="F924" s="218"/>
    </row>
    <row r="925" customFormat="false" ht="12.75" hidden="false" customHeight="false" outlineLevel="0" collapsed="false">
      <c r="F925" s="218"/>
    </row>
    <row r="926" customFormat="false" ht="12.75" hidden="false" customHeight="false" outlineLevel="0" collapsed="false">
      <c r="F926" s="218"/>
    </row>
    <row r="927" customFormat="false" ht="12.75" hidden="false" customHeight="false" outlineLevel="0" collapsed="false">
      <c r="F927" s="218"/>
    </row>
    <row r="928" customFormat="false" ht="12.75" hidden="false" customHeight="false" outlineLevel="0" collapsed="false">
      <c r="F928" s="218"/>
    </row>
    <row r="929" customFormat="false" ht="12.75" hidden="false" customHeight="false" outlineLevel="0" collapsed="false">
      <c r="F929" s="218"/>
    </row>
    <row r="930" customFormat="false" ht="12.75" hidden="false" customHeight="false" outlineLevel="0" collapsed="false">
      <c r="F930" s="218"/>
    </row>
    <row r="931" customFormat="false" ht="12.75" hidden="false" customHeight="false" outlineLevel="0" collapsed="false">
      <c r="F931" s="218"/>
    </row>
    <row r="932" customFormat="false" ht="12.75" hidden="false" customHeight="false" outlineLevel="0" collapsed="false">
      <c r="F932" s="218"/>
    </row>
    <row r="933" customFormat="false" ht="12.75" hidden="false" customHeight="false" outlineLevel="0" collapsed="false">
      <c r="F933" s="218"/>
    </row>
    <row r="934" customFormat="false" ht="12.75" hidden="false" customHeight="false" outlineLevel="0" collapsed="false">
      <c r="F934" s="218"/>
    </row>
    <row r="935" customFormat="false" ht="12.75" hidden="false" customHeight="false" outlineLevel="0" collapsed="false">
      <c r="F935" s="218"/>
    </row>
    <row r="936" customFormat="false" ht="12.75" hidden="false" customHeight="false" outlineLevel="0" collapsed="false">
      <c r="F936" s="218"/>
    </row>
    <row r="937" customFormat="false" ht="12.75" hidden="false" customHeight="false" outlineLevel="0" collapsed="false">
      <c r="F937" s="218"/>
    </row>
    <row r="938" customFormat="false" ht="12.75" hidden="false" customHeight="false" outlineLevel="0" collapsed="false">
      <c r="F938" s="218"/>
    </row>
    <row r="939" customFormat="false" ht="12.75" hidden="false" customHeight="false" outlineLevel="0" collapsed="false">
      <c r="F939" s="218"/>
    </row>
    <row r="940" customFormat="false" ht="12.75" hidden="false" customHeight="false" outlineLevel="0" collapsed="false">
      <c r="F940" s="218"/>
    </row>
    <row r="941" customFormat="false" ht="12.75" hidden="false" customHeight="false" outlineLevel="0" collapsed="false">
      <c r="F941" s="218"/>
    </row>
    <row r="942" customFormat="false" ht="12.75" hidden="false" customHeight="false" outlineLevel="0" collapsed="false">
      <c r="F942" s="218"/>
    </row>
    <row r="943" customFormat="false" ht="12.75" hidden="false" customHeight="false" outlineLevel="0" collapsed="false">
      <c r="F943" s="218"/>
    </row>
    <row r="944" customFormat="false" ht="12.75" hidden="false" customHeight="false" outlineLevel="0" collapsed="false">
      <c r="F944" s="218"/>
    </row>
    <row r="945" customFormat="false" ht="12.75" hidden="false" customHeight="false" outlineLevel="0" collapsed="false">
      <c r="F945" s="218"/>
    </row>
    <row r="946" customFormat="false" ht="12.75" hidden="false" customHeight="false" outlineLevel="0" collapsed="false">
      <c r="F946" s="218"/>
    </row>
    <row r="947" customFormat="false" ht="12.75" hidden="false" customHeight="false" outlineLevel="0" collapsed="false">
      <c r="F947" s="218"/>
    </row>
    <row r="948" customFormat="false" ht="12.75" hidden="false" customHeight="false" outlineLevel="0" collapsed="false">
      <c r="F948" s="218"/>
    </row>
    <row r="949" customFormat="false" ht="12.75" hidden="false" customHeight="false" outlineLevel="0" collapsed="false">
      <c r="F949" s="218"/>
    </row>
  </sheetData>
  <mergeCells count="1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2.10972222222222" right="0.315277777777778" top="0.790277777777778" bottom="0.32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5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P18" activeCellId="0" sqref="P18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52" width="4.28"/>
    <col collapsed="false" customWidth="true" hidden="true" outlineLevel="1" max="2" min="2" style="152" width="4.28"/>
    <col collapsed="false" customWidth="true" hidden="true" outlineLevel="1" max="3" min="3" style="152" width="5.56"/>
    <col collapsed="false" customWidth="true" hidden="false" outlineLevel="0" max="4" min="4" style="181" width="6.41"/>
    <col collapsed="false" customWidth="true" hidden="false" outlineLevel="0" max="5" min="5" style="182" width="29.13"/>
    <col collapsed="false" customWidth="true" hidden="false" outlineLevel="0" max="6" min="6" style="152" width="38.14"/>
    <col collapsed="false" customWidth="true" hidden="false" outlineLevel="0" max="7" min="7" style="183" width="24.56"/>
    <col collapsed="false" customWidth="true" hidden="false" outlineLevel="0" max="8" min="8" style="182" width="5.71"/>
    <col collapsed="false" customWidth="true" hidden="false" outlineLevel="0" max="9" min="9" style="182" width="6.13"/>
    <col collapsed="false" customWidth="true" hidden="false" outlineLevel="0" max="10" min="10" style="184" width="6.13"/>
    <col collapsed="false" customWidth="true" hidden="false" outlineLevel="0" max="11" min="11" style="184" width="5.71"/>
    <col collapsed="false" customWidth="true" hidden="false" outlineLevel="0" max="12" min="12" style="184" width="7.14"/>
    <col collapsed="false" customWidth="true" hidden="false" outlineLevel="0" max="13" min="13" style="184" width="5.71"/>
    <col collapsed="false" customWidth="true" hidden="false" outlineLevel="0" max="14" min="14" style="184" width="5.99"/>
    <col collapsed="false" customWidth="true" hidden="false" outlineLevel="0" max="15" min="15" style="184" width="5.41"/>
    <col collapsed="false" customWidth="false" hidden="false" outlineLevel="0" max="257" min="16" style="152" width="9.14"/>
  </cols>
  <sheetData>
    <row r="1" customFormat="false" ht="69" hidden="false" customHeight="true" outlineLevel="0" collapsed="false">
      <c r="A1" s="185" t="s">
        <v>3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</row>
    <row r="2" customFormat="false" ht="13.5" hidden="false" customHeight="false" outlineLevel="0" collapsed="false">
      <c r="A2" s="186" t="s">
        <v>1</v>
      </c>
      <c r="B2" s="186"/>
      <c r="C2" s="186"/>
      <c r="D2" s="187"/>
      <c r="E2" s="183"/>
      <c r="F2" s="186"/>
      <c r="G2" s="152"/>
      <c r="H2" s="183"/>
      <c r="I2" s="183"/>
      <c r="K2" s="188"/>
      <c r="N2" s="188"/>
      <c r="O2" s="29" t="s">
        <v>2</v>
      </c>
    </row>
    <row r="3" customFormat="false" ht="72" hidden="false" customHeight="true" outlineLevel="0" collapsed="false">
      <c r="A3" s="189" t="s">
        <v>385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</row>
    <row r="4" customFormat="false" ht="33.75" hidden="false" customHeight="true" outlineLevel="0" collapsed="false">
      <c r="A4" s="190" t="s">
        <v>4</v>
      </c>
      <c r="B4" s="35" t="s">
        <v>5</v>
      </c>
      <c r="C4" s="191" t="s">
        <v>371</v>
      </c>
      <c r="D4" s="192" t="s">
        <v>7</v>
      </c>
      <c r="E4" s="193" t="s">
        <v>8</v>
      </c>
      <c r="F4" s="194" t="s">
        <v>15</v>
      </c>
      <c r="G4" s="193" t="s">
        <v>16</v>
      </c>
      <c r="H4" s="195" t="s">
        <v>9</v>
      </c>
      <c r="I4" s="196" t="s">
        <v>10</v>
      </c>
      <c r="J4" s="197" t="s">
        <v>372</v>
      </c>
      <c r="K4" s="197"/>
      <c r="L4" s="198" t="s">
        <v>373</v>
      </c>
      <c r="M4" s="198"/>
      <c r="N4" s="199" t="s">
        <v>374</v>
      </c>
      <c r="O4" s="199" t="s">
        <v>40</v>
      </c>
    </row>
    <row r="5" customFormat="false" ht="54" hidden="false" customHeight="true" outlineLevel="0" collapsed="false">
      <c r="A5" s="190"/>
      <c r="B5" s="35"/>
      <c r="C5" s="191"/>
      <c r="D5" s="192"/>
      <c r="E5" s="193"/>
      <c r="F5" s="194"/>
      <c r="G5" s="193"/>
      <c r="H5" s="195"/>
      <c r="I5" s="196"/>
      <c r="J5" s="200" t="s">
        <v>40</v>
      </c>
      <c r="K5" s="201" t="s">
        <v>41</v>
      </c>
      <c r="L5" s="200" t="s">
        <v>40</v>
      </c>
      <c r="M5" s="202" t="s">
        <v>41</v>
      </c>
      <c r="N5" s="199"/>
      <c r="O5" s="199"/>
    </row>
    <row r="6" customFormat="false" ht="12.75" hidden="false" customHeight="false" outlineLevel="0" collapsed="false">
      <c r="A6" s="203" t="n">
        <v>1</v>
      </c>
      <c r="B6" s="228"/>
      <c r="C6" s="228"/>
      <c r="D6" s="229" t="s">
        <v>282</v>
      </c>
      <c r="E6" s="230" t="s">
        <v>283</v>
      </c>
      <c r="F6" s="179" t="s">
        <v>57</v>
      </c>
      <c r="G6" s="231" t="s">
        <v>57</v>
      </c>
      <c r="H6" s="112" t="n">
        <v>1980</v>
      </c>
      <c r="I6" s="232" t="s">
        <v>50</v>
      </c>
      <c r="J6" s="207" t="n">
        <v>2</v>
      </c>
      <c r="K6" s="233" t="n">
        <v>95</v>
      </c>
      <c r="L6" s="207" t="n">
        <v>2</v>
      </c>
      <c r="M6" s="234" t="n">
        <v>46</v>
      </c>
      <c r="N6" s="209" t="n">
        <v>141</v>
      </c>
      <c r="O6" s="209" t="n">
        <v>1</v>
      </c>
      <c r="P6" s="152" t="n">
        <v>1</v>
      </c>
    </row>
    <row r="7" customFormat="false" ht="12.75" hidden="false" customHeight="false" outlineLevel="0" collapsed="false">
      <c r="A7" s="210" t="n">
        <v>2</v>
      </c>
      <c r="B7" s="69"/>
      <c r="C7" s="235"/>
      <c r="D7" s="236" t="s">
        <v>284</v>
      </c>
      <c r="E7" s="75" t="s">
        <v>285</v>
      </c>
      <c r="F7" s="179" t="s">
        <v>86</v>
      </c>
      <c r="G7" s="75" t="s">
        <v>88</v>
      </c>
      <c r="H7" s="112" t="n">
        <v>1988</v>
      </c>
      <c r="I7" s="204" t="s">
        <v>93</v>
      </c>
      <c r="J7" s="207" t="n">
        <v>3</v>
      </c>
      <c r="K7" s="233" t="n">
        <v>91</v>
      </c>
      <c r="L7" s="207" t="n">
        <v>1</v>
      </c>
      <c r="M7" s="234" t="n">
        <v>50</v>
      </c>
      <c r="N7" s="213" t="n">
        <v>141</v>
      </c>
      <c r="O7" s="209" t="n">
        <v>1</v>
      </c>
      <c r="P7" s="152" t="n">
        <v>2</v>
      </c>
    </row>
    <row r="8" customFormat="false" ht="12.75" hidden="false" customHeight="false" outlineLevel="0" collapsed="false">
      <c r="A8" s="210" t="n">
        <v>3</v>
      </c>
      <c r="B8" s="228"/>
      <c r="C8" s="228"/>
      <c r="D8" s="229" t="s">
        <v>280</v>
      </c>
      <c r="E8" s="230" t="s">
        <v>281</v>
      </c>
      <c r="F8" s="179" t="s">
        <v>60</v>
      </c>
      <c r="G8" s="231" t="s">
        <v>61</v>
      </c>
      <c r="H8" s="112" t="n">
        <v>1984</v>
      </c>
      <c r="I8" s="232" t="s">
        <v>50</v>
      </c>
      <c r="J8" s="207" t="n">
        <v>1</v>
      </c>
      <c r="K8" s="233" t="n">
        <v>100</v>
      </c>
      <c r="L8" s="207" t="n">
        <v>5</v>
      </c>
      <c r="M8" s="234" t="n">
        <v>37</v>
      </c>
      <c r="N8" s="213" t="n">
        <v>137</v>
      </c>
      <c r="O8" s="209" t="n">
        <v>3</v>
      </c>
      <c r="P8" s="152" t="n">
        <v>3</v>
      </c>
    </row>
    <row r="9" customFormat="false" ht="12.75" hidden="false" customHeight="false" outlineLevel="0" collapsed="false">
      <c r="A9" s="210" t="n">
        <v>4</v>
      </c>
      <c r="B9" s="112"/>
      <c r="C9" s="235"/>
      <c r="D9" s="236" t="s">
        <v>286</v>
      </c>
      <c r="E9" s="75" t="s">
        <v>287</v>
      </c>
      <c r="F9" s="179" t="s">
        <v>51</v>
      </c>
      <c r="G9" s="75" t="s">
        <v>52</v>
      </c>
      <c r="H9" s="112" t="n">
        <v>1990</v>
      </c>
      <c r="I9" s="204" t="s">
        <v>55</v>
      </c>
      <c r="J9" s="207" t="n">
        <v>4</v>
      </c>
      <c r="K9" s="233" t="n">
        <v>87</v>
      </c>
      <c r="L9" s="207" t="n">
        <v>3</v>
      </c>
      <c r="M9" s="234" t="n">
        <v>43</v>
      </c>
      <c r="N9" s="213" t="n">
        <v>130</v>
      </c>
      <c r="O9" s="209" t="n">
        <v>4</v>
      </c>
      <c r="P9" s="152" t="n">
        <v>4</v>
      </c>
    </row>
    <row r="10" customFormat="false" ht="12.75" hidden="false" customHeight="false" outlineLevel="0" collapsed="false">
      <c r="A10" s="210" t="n">
        <v>5</v>
      </c>
      <c r="B10" s="69"/>
      <c r="C10" s="235"/>
      <c r="D10" s="236" t="s">
        <v>288</v>
      </c>
      <c r="E10" s="75" t="s">
        <v>289</v>
      </c>
      <c r="F10" s="179" t="s">
        <v>105</v>
      </c>
      <c r="G10" s="75" t="s">
        <v>106</v>
      </c>
      <c r="H10" s="112" t="n">
        <v>1986</v>
      </c>
      <c r="I10" s="204" t="s">
        <v>50</v>
      </c>
      <c r="J10" s="207" t="n">
        <v>5</v>
      </c>
      <c r="K10" s="233" t="n">
        <v>83</v>
      </c>
      <c r="L10" s="207" t="n">
        <v>6</v>
      </c>
      <c r="M10" s="234" t="n">
        <v>34</v>
      </c>
      <c r="N10" s="213" t="n">
        <v>117</v>
      </c>
      <c r="O10" s="209" t="n">
        <v>5</v>
      </c>
      <c r="P10" s="152" t="n">
        <v>5</v>
      </c>
    </row>
    <row r="11" customFormat="false" ht="12.75" hidden="false" customHeight="false" outlineLevel="0" collapsed="false">
      <c r="A11" s="210" t="n">
        <v>6</v>
      </c>
      <c r="B11" s="228"/>
      <c r="C11" s="228"/>
      <c r="D11" s="229" t="s">
        <v>294</v>
      </c>
      <c r="E11" s="230" t="s">
        <v>295</v>
      </c>
      <c r="F11" s="179" t="s">
        <v>71</v>
      </c>
      <c r="G11" s="231" t="s">
        <v>106</v>
      </c>
      <c r="H11" s="112" t="n">
        <v>1988</v>
      </c>
      <c r="I11" s="232" t="s">
        <v>55</v>
      </c>
      <c r="J11" s="207" t="n">
        <v>8</v>
      </c>
      <c r="K11" s="233" t="n">
        <v>72</v>
      </c>
      <c r="L11" s="207" t="n">
        <v>4</v>
      </c>
      <c r="M11" s="234" t="n">
        <v>40</v>
      </c>
      <c r="N11" s="213" t="n">
        <v>112</v>
      </c>
      <c r="O11" s="209" t="n">
        <v>6</v>
      </c>
      <c r="P11" s="152" t="n">
        <v>6</v>
      </c>
    </row>
    <row r="12" customFormat="false" ht="12.75" hidden="false" customHeight="false" outlineLevel="0" collapsed="false">
      <c r="A12" s="210" t="n">
        <v>7</v>
      </c>
      <c r="B12" s="69"/>
      <c r="C12" s="235"/>
      <c r="D12" s="236" t="s">
        <v>292</v>
      </c>
      <c r="E12" s="75" t="s">
        <v>293</v>
      </c>
      <c r="F12" s="179" t="s">
        <v>122</v>
      </c>
      <c r="G12" s="75" t="s">
        <v>72</v>
      </c>
      <c r="H12" s="112" t="n">
        <v>1991</v>
      </c>
      <c r="I12" s="204" t="s">
        <v>50</v>
      </c>
      <c r="J12" s="207" t="n">
        <v>7</v>
      </c>
      <c r="K12" s="233" t="n">
        <v>75</v>
      </c>
      <c r="L12" s="207" t="n">
        <v>8</v>
      </c>
      <c r="M12" s="234" t="n">
        <v>30</v>
      </c>
      <c r="N12" s="213" t="n">
        <v>105</v>
      </c>
      <c r="O12" s="209" t="n">
        <v>7</v>
      </c>
      <c r="P12" s="152" t="n">
        <v>7</v>
      </c>
    </row>
    <row r="13" customFormat="false" ht="12.75" hidden="false" customHeight="false" outlineLevel="0" collapsed="false">
      <c r="A13" s="210" t="n">
        <v>8</v>
      </c>
      <c r="B13" s="112"/>
      <c r="C13" s="112"/>
      <c r="D13" s="236" t="s">
        <v>298</v>
      </c>
      <c r="E13" s="75" t="s">
        <v>299</v>
      </c>
      <c r="F13" s="179" t="s">
        <v>96</v>
      </c>
      <c r="G13" s="75" t="s">
        <v>76</v>
      </c>
      <c r="H13" s="112" t="n">
        <v>1989</v>
      </c>
      <c r="I13" s="204" t="s">
        <v>55</v>
      </c>
      <c r="J13" s="207" t="n">
        <v>10</v>
      </c>
      <c r="K13" s="233" t="n">
        <v>66</v>
      </c>
      <c r="L13" s="207" t="n">
        <v>7</v>
      </c>
      <c r="M13" s="234" t="n">
        <v>32</v>
      </c>
      <c r="N13" s="213" t="n">
        <v>98</v>
      </c>
      <c r="O13" s="209" t="n">
        <v>8</v>
      </c>
      <c r="P13" s="152" t="n">
        <v>8</v>
      </c>
    </row>
    <row r="14" customFormat="false" ht="12.75" hidden="false" customHeight="false" outlineLevel="0" collapsed="false">
      <c r="A14" s="210" t="n">
        <v>9</v>
      </c>
      <c r="B14" s="112"/>
      <c r="C14" s="235"/>
      <c r="D14" s="236" t="s">
        <v>296</v>
      </c>
      <c r="E14" s="75" t="s">
        <v>297</v>
      </c>
      <c r="F14" s="179" t="s">
        <v>71</v>
      </c>
      <c r="G14" s="75" t="s">
        <v>88</v>
      </c>
      <c r="H14" s="112" t="n">
        <v>1991</v>
      </c>
      <c r="I14" s="204" t="s">
        <v>55</v>
      </c>
      <c r="J14" s="207" t="n">
        <v>9</v>
      </c>
      <c r="K14" s="233" t="n">
        <v>69</v>
      </c>
      <c r="L14" s="207" t="n">
        <v>9</v>
      </c>
      <c r="M14" s="234" t="n">
        <v>28</v>
      </c>
      <c r="N14" s="213" t="n">
        <v>97</v>
      </c>
      <c r="O14" s="209" t="n">
        <v>9</v>
      </c>
      <c r="P14" s="152" t="n">
        <v>9</v>
      </c>
    </row>
    <row r="15" customFormat="false" ht="12.75" hidden="false" customHeight="false" outlineLevel="0" collapsed="false">
      <c r="A15" s="210" t="n">
        <v>10</v>
      </c>
      <c r="B15" s="69"/>
      <c r="C15" s="235" t="s">
        <v>65</v>
      </c>
      <c r="D15" s="236" t="s">
        <v>290</v>
      </c>
      <c r="E15" s="75" t="s">
        <v>291</v>
      </c>
      <c r="F15" s="179" t="s">
        <v>101</v>
      </c>
      <c r="G15" s="75" t="s">
        <v>72</v>
      </c>
      <c r="H15" s="112" t="n">
        <v>1984</v>
      </c>
      <c r="I15" s="204" t="s">
        <v>55</v>
      </c>
      <c r="J15" s="207" t="n">
        <v>6</v>
      </c>
      <c r="K15" s="233" t="n">
        <v>79</v>
      </c>
      <c r="L15" s="207" t="n">
        <v>16</v>
      </c>
      <c r="M15" s="234" t="n">
        <v>15</v>
      </c>
      <c r="N15" s="213" t="n">
        <v>94</v>
      </c>
      <c r="O15" s="209" t="n">
        <v>10</v>
      </c>
      <c r="P15" s="152" t="n">
        <v>10</v>
      </c>
    </row>
    <row r="16" customFormat="false" ht="12.75" hidden="false" customHeight="false" outlineLevel="0" collapsed="false">
      <c r="A16" s="210" t="n">
        <v>11</v>
      </c>
      <c r="B16" s="69" t="s">
        <v>83</v>
      </c>
      <c r="C16" s="235"/>
      <c r="D16" s="236" t="s">
        <v>300</v>
      </c>
      <c r="E16" s="75" t="s">
        <v>301</v>
      </c>
      <c r="F16" s="179" t="s">
        <v>60</v>
      </c>
      <c r="G16" s="75" t="s">
        <v>61</v>
      </c>
      <c r="H16" s="112" t="n">
        <v>1989</v>
      </c>
      <c r="I16" s="204" t="s">
        <v>55</v>
      </c>
      <c r="J16" s="207" t="n">
        <v>11</v>
      </c>
      <c r="K16" s="233" t="n">
        <v>63</v>
      </c>
      <c r="L16" s="207" t="n">
        <v>11</v>
      </c>
      <c r="M16" s="234" t="n">
        <v>24</v>
      </c>
      <c r="N16" s="213" t="n">
        <v>87</v>
      </c>
      <c r="O16" s="209" t="n">
        <v>11</v>
      </c>
      <c r="P16" s="152" t="n">
        <v>11</v>
      </c>
    </row>
    <row r="17" customFormat="false" ht="12.75" hidden="false" customHeight="false" outlineLevel="0" collapsed="false">
      <c r="A17" s="210" t="n">
        <v>12</v>
      </c>
      <c r="B17" s="69"/>
      <c r="C17" s="235" t="s">
        <v>65</v>
      </c>
      <c r="D17" s="236" t="s">
        <v>304</v>
      </c>
      <c r="E17" s="75" t="s">
        <v>305</v>
      </c>
      <c r="F17" s="179" t="s">
        <v>114</v>
      </c>
      <c r="G17" s="75" t="s">
        <v>61</v>
      </c>
      <c r="H17" s="112" t="n">
        <v>1990</v>
      </c>
      <c r="I17" s="204" t="s">
        <v>55</v>
      </c>
      <c r="J17" s="207" t="n">
        <v>13</v>
      </c>
      <c r="K17" s="233" t="n">
        <v>57</v>
      </c>
      <c r="L17" s="207" t="n">
        <v>10</v>
      </c>
      <c r="M17" s="234" t="n">
        <v>26</v>
      </c>
      <c r="N17" s="213" t="n">
        <v>83</v>
      </c>
      <c r="O17" s="209" t="n">
        <v>12</v>
      </c>
      <c r="P17" s="152" t="n">
        <v>12</v>
      </c>
    </row>
    <row r="18" customFormat="false" ht="12.75" hidden="false" customHeight="false" outlineLevel="0" collapsed="false">
      <c r="A18" s="210" t="n">
        <v>13</v>
      </c>
      <c r="B18" s="112" t="s">
        <v>83</v>
      </c>
      <c r="C18" s="235"/>
      <c r="D18" s="236" t="s">
        <v>302</v>
      </c>
      <c r="E18" s="75" t="s">
        <v>303</v>
      </c>
      <c r="F18" s="179" t="s">
        <v>111</v>
      </c>
      <c r="G18" s="75" t="s">
        <v>115</v>
      </c>
      <c r="H18" s="112" t="n">
        <v>1990</v>
      </c>
      <c r="I18" s="204" t="s">
        <v>55</v>
      </c>
      <c r="J18" s="207" t="n">
        <v>12</v>
      </c>
      <c r="K18" s="233" t="n">
        <v>60</v>
      </c>
      <c r="L18" s="207" t="n">
        <v>14</v>
      </c>
      <c r="M18" s="234" t="n">
        <v>18</v>
      </c>
      <c r="N18" s="213" t="n">
        <v>78</v>
      </c>
      <c r="O18" s="209" t="n">
        <v>13</v>
      </c>
      <c r="P18" s="152" t="n">
        <v>13</v>
      </c>
    </row>
    <row r="19" customFormat="false" ht="12.75" hidden="false" customHeight="false" outlineLevel="0" collapsed="false">
      <c r="A19" s="210" t="n">
        <v>14</v>
      </c>
      <c r="B19" s="69"/>
      <c r="C19" s="235"/>
      <c r="D19" s="237" t="s">
        <v>306</v>
      </c>
      <c r="E19" s="75" t="s">
        <v>307</v>
      </c>
      <c r="F19" s="179" t="s">
        <v>309</v>
      </c>
      <c r="G19" s="75" t="s">
        <v>88</v>
      </c>
      <c r="H19" s="112" t="n">
        <v>1986</v>
      </c>
      <c r="I19" s="204" t="s">
        <v>55</v>
      </c>
      <c r="J19" s="207" t="n">
        <v>14</v>
      </c>
      <c r="K19" s="233" t="n">
        <v>54</v>
      </c>
      <c r="L19" s="207" t="n">
        <v>13</v>
      </c>
      <c r="M19" s="234" t="n">
        <v>20</v>
      </c>
      <c r="N19" s="213" t="n">
        <v>74</v>
      </c>
      <c r="O19" s="209" t="n">
        <v>14</v>
      </c>
      <c r="P19" s="152" t="n">
        <v>14</v>
      </c>
    </row>
    <row r="20" customFormat="false" ht="12.75" hidden="false" customHeight="false" outlineLevel="0" collapsed="false">
      <c r="A20" s="210" t="n">
        <v>15</v>
      </c>
      <c r="B20" s="112" t="s">
        <v>83</v>
      </c>
      <c r="C20" s="235" t="s">
        <v>65</v>
      </c>
      <c r="D20" s="236" t="n">
        <v>78</v>
      </c>
      <c r="E20" s="75" t="s">
        <v>308</v>
      </c>
      <c r="F20" s="179" t="s">
        <v>75</v>
      </c>
      <c r="G20" s="75" t="s">
        <v>115</v>
      </c>
      <c r="H20" s="112" t="n">
        <v>1987</v>
      </c>
      <c r="I20" s="204" t="s">
        <v>55</v>
      </c>
      <c r="J20" s="207" t="n">
        <v>15</v>
      </c>
      <c r="K20" s="233" t="n">
        <v>51</v>
      </c>
      <c r="L20" s="207" t="n">
        <v>12</v>
      </c>
      <c r="M20" s="234" t="n">
        <v>22</v>
      </c>
      <c r="N20" s="213" t="n">
        <v>73</v>
      </c>
      <c r="O20" s="209" t="n">
        <v>15</v>
      </c>
      <c r="P20" s="152" t="n">
        <v>15</v>
      </c>
    </row>
    <row r="21" customFormat="false" ht="12.75" hidden="false" customHeight="false" outlineLevel="0" collapsed="false">
      <c r="A21" s="210" t="n">
        <v>16</v>
      </c>
      <c r="B21" s="69"/>
      <c r="C21" s="235"/>
      <c r="D21" s="236" t="s">
        <v>310</v>
      </c>
      <c r="E21" s="75" t="s">
        <v>311</v>
      </c>
      <c r="F21" s="179" t="s">
        <v>130</v>
      </c>
      <c r="G21" s="75" t="s">
        <v>76</v>
      </c>
      <c r="H21" s="112" t="n">
        <v>1989</v>
      </c>
      <c r="I21" s="204" t="s">
        <v>55</v>
      </c>
      <c r="J21" s="207" t="n">
        <v>16</v>
      </c>
      <c r="K21" s="233" t="n">
        <v>48</v>
      </c>
      <c r="L21" s="207" t="n">
        <v>15</v>
      </c>
      <c r="M21" s="234" t="n">
        <v>16</v>
      </c>
      <c r="N21" s="213" t="n">
        <v>64</v>
      </c>
      <c r="O21" s="209" t="n">
        <v>16</v>
      </c>
      <c r="P21" s="152" t="n">
        <v>16</v>
      </c>
    </row>
    <row r="22" customFormat="false" ht="12.75" hidden="false" customHeight="false" outlineLevel="0" collapsed="false">
      <c r="A22" s="210" t="n">
        <v>17</v>
      </c>
      <c r="B22" s="69"/>
      <c r="C22" s="112"/>
      <c r="D22" s="236" t="s">
        <v>312</v>
      </c>
      <c r="E22" s="75" t="s">
        <v>313</v>
      </c>
      <c r="F22" s="179" t="s">
        <v>96</v>
      </c>
      <c r="G22" s="75" t="s">
        <v>131</v>
      </c>
      <c r="H22" s="112" t="n">
        <v>1905</v>
      </c>
      <c r="I22" s="204" t="s">
        <v>50</v>
      </c>
      <c r="J22" s="207" t="n">
        <v>17</v>
      </c>
      <c r="K22" s="233" t="n">
        <v>46</v>
      </c>
      <c r="L22" s="207" t="s">
        <v>375</v>
      </c>
      <c r="M22" s="234" t="s">
        <v>375</v>
      </c>
      <c r="N22" s="213" t="n">
        <v>46</v>
      </c>
      <c r="O22" s="209" t="n">
        <v>17</v>
      </c>
      <c r="P22" s="152" t="n">
        <v>17</v>
      </c>
    </row>
    <row r="23" customFormat="false" ht="12.75" hidden="false" customHeight="false" outlineLevel="0" collapsed="false">
      <c r="A23" s="210" t="n">
        <v>18</v>
      </c>
      <c r="B23" s="106"/>
      <c r="C23" s="112" t="s">
        <v>65</v>
      </c>
      <c r="D23" s="236" t="s">
        <v>314</v>
      </c>
      <c r="E23" s="75" t="s">
        <v>315</v>
      </c>
      <c r="F23" s="179" t="s">
        <v>148</v>
      </c>
      <c r="G23" s="75" t="s">
        <v>88</v>
      </c>
      <c r="H23" s="112" t="n">
        <v>1984</v>
      </c>
      <c r="I23" s="204" t="s">
        <v>55</v>
      </c>
      <c r="J23" s="207" t="n">
        <v>18</v>
      </c>
      <c r="K23" s="233" t="n">
        <v>44</v>
      </c>
      <c r="L23" s="207" t="s">
        <v>375</v>
      </c>
      <c r="M23" s="234" t="s">
        <v>375</v>
      </c>
      <c r="N23" s="213" t="n">
        <v>44</v>
      </c>
      <c r="O23" s="209" t="n">
        <v>18</v>
      </c>
      <c r="P23" s="152" t="n">
        <v>18</v>
      </c>
    </row>
    <row r="24" customFormat="false" ht="12.75" hidden="false" customHeight="false" outlineLevel="0" collapsed="false">
      <c r="A24" s="210" t="n">
        <v>19</v>
      </c>
      <c r="B24" s="69"/>
      <c r="C24" s="235" t="s">
        <v>65</v>
      </c>
      <c r="D24" s="236" t="n">
        <v>92</v>
      </c>
      <c r="E24" s="214" t="s">
        <v>316</v>
      </c>
      <c r="F24" s="179" t="s">
        <v>319</v>
      </c>
      <c r="G24" s="75" t="s">
        <v>52</v>
      </c>
      <c r="H24" s="112" t="n">
        <v>1993</v>
      </c>
      <c r="I24" s="204" t="s">
        <v>55</v>
      </c>
      <c r="J24" s="207" t="n">
        <v>19</v>
      </c>
      <c r="K24" s="233" t="n">
        <v>42</v>
      </c>
      <c r="L24" s="207" t="s">
        <v>375</v>
      </c>
      <c r="M24" s="234" t="s">
        <v>375</v>
      </c>
      <c r="N24" s="213" t="n">
        <v>42</v>
      </c>
      <c r="O24" s="209" t="n">
        <v>19</v>
      </c>
      <c r="P24" s="152" t="n">
        <v>19</v>
      </c>
    </row>
    <row r="25" customFormat="false" ht="12.75" hidden="false" customHeight="false" outlineLevel="0" collapsed="false">
      <c r="A25" s="210" t="n">
        <v>20</v>
      </c>
      <c r="B25" s="112"/>
      <c r="C25" s="235" t="s">
        <v>65</v>
      </c>
      <c r="D25" s="236" t="s">
        <v>317</v>
      </c>
      <c r="E25" s="75" t="s">
        <v>318</v>
      </c>
      <c r="F25" s="179" t="s">
        <v>233</v>
      </c>
      <c r="G25" s="75" t="s">
        <v>320</v>
      </c>
      <c r="H25" s="112" t="n">
        <v>1989</v>
      </c>
      <c r="I25" s="204" t="s">
        <v>93</v>
      </c>
      <c r="J25" s="207" t="n">
        <v>20</v>
      </c>
      <c r="K25" s="233" t="n">
        <v>40</v>
      </c>
      <c r="L25" s="207" t="s">
        <v>375</v>
      </c>
      <c r="M25" s="234" t="s">
        <v>375</v>
      </c>
      <c r="N25" s="213" t="n">
        <v>40</v>
      </c>
      <c r="O25" s="209" t="n">
        <v>20</v>
      </c>
      <c r="P25" s="152" t="n">
        <v>20</v>
      </c>
    </row>
    <row r="26" customFormat="false" ht="12.75" hidden="false" customHeight="false" outlineLevel="0" collapsed="false">
      <c r="A26" s="210" t="n">
        <v>21</v>
      </c>
      <c r="B26" s="69"/>
      <c r="C26" s="235" t="s">
        <v>65</v>
      </c>
      <c r="D26" s="236" t="n">
        <v>83</v>
      </c>
      <c r="E26" s="75" t="s">
        <v>321</v>
      </c>
      <c r="F26" s="179" t="s">
        <v>239</v>
      </c>
      <c r="G26" s="75" t="s">
        <v>131</v>
      </c>
      <c r="H26" s="112" t="n">
        <v>1905</v>
      </c>
      <c r="I26" s="204" t="s">
        <v>55</v>
      </c>
      <c r="J26" s="207" t="n">
        <v>21</v>
      </c>
      <c r="K26" s="233" t="n">
        <v>38</v>
      </c>
      <c r="L26" s="207" t="s">
        <v>375</v>
      </c>
      <c r="M26" s="234" t="s">
        <v>375</v>
      </c>
      <c r="N26" s="213" t="n">
        <v>38</v>
      </c>
      <c r="O26" s="209" t="n">
        <v>21</v>
      </c>
      <c r="P26" s="152" t="n">
        <v>21</v>
      </c>
    </row>
    <row r="27" customFormat="false" ht="12.75" hidden="false" customHeight="false" outlineLevel="0" collapsed="false">
      <c r="A27" s="210" t="n">
        <v>22</v>
      </c>
      <c r="B27" s="69"/>
      <c r="C27" s="112" t="s">
        <v>65</v>
      </c>
      <c r="D27" s="236" t="n">
        <v>95</v>
      </c>
      <c r="E27" s="75" t="s">
        <v>322</v>
      </c>
      <c r="F27" s="179" t="s">
        <v>324</v>
      </c>
      <c r="G27" s="75" t="s">
        <v>88</v>
      </c>
      <c r="H27" s="112" t="n">
        <v>1988</v>
      </c>
      <c r="I27" s="204" t="s">
        <v>93</v>
      </c>
      <c r="J27" s="207" t="n">
        <v>22</v>
      </c>
      <c r="K27" s="233" t="n">
        <v>36</v>
      </c>
      <c r="L27" s="207" t="s">
        <v>375</v>
      </c>
      <c r="M27" s="234" t="s">
        <v>375</v>
      </c>
      <c r="N27" s="213" t="n">
        <v>36</v>
      </c>
      <c r="O27" s="209" t="n">
        <v>22</v>
      </c>
      <c r="P27" s="152" t="n">
        <v>22</v>
      </c>
    </row>
    <row r="28" customFormat="false" ht="12.75" hidden="false" customHeight="false" outlineLevel="0" collapsed="false">
      <c r="A28" s="210" t="n">
        <v>23</v>
      </c>
      <c r="B28" s="69"/>
      <c r="C28" s="235" t="s">
        <v>65</v>
      </c>
      <c r="D28" s="236" t="n">
        <v>87</v>
      </c>
      <c r="E28" s="75" t="s">
        <v>323</v>
      </c>
      <c r="F28" s="179" t="s">
        <v>215</v>
      </c>
      <c r="G28" s="75" t="s">
        <v>106</v>
      </c>
      <c r="H28" s="112" t="n">
        <v>1991</v>
      </c>
      <c r="I28" s="204" t="s">
        <v>55</v>
      </c>
      <c r="J28" s="207" t="n">
        <v>23</v>
      </c>
      <c r="K28" s="233" t="n">
        <v>34</v>
      </c>
      <c r="L28" s="207" t="s">
        <v>375</v>
      </c>
      <c r="M28" s="234" t="s">
        <v>375</v>
      </c>
      <c r="N28" s="213" t="n">
        <v>34</v>
      </c>
      <c r="O28" s="209" t="n">
        <v>23</v>
      </c>
      <c r="P28" s="152" t="n">
        <v>23</v>
      </c>
    </row>
    <row r="29" customFormat="false" ht="12.75" hidden="false" customHeight="false" outlineLevel="0" collapsed="false">
      <c r="A29" s="210" t="n">
        <v>24</v>
      </c>
      <c r="B29" s="69"/>
      <c r="C29" s="235" t="s">
        <v>65</v>
      </c>
      <c r="D29" s="236" t="n">
        <v>79</v>
      </c>
      <c r="E29" s="75" t="s">
        <v>325</v>
      </c>
      <c r="F29" s="179" t="s">
        <v>173</v>
      </c>
      <c r="G29" s="75" t="s">
        <v>215</v>
      </c>
      <c r="H29" s="112" t="n">
        <v>1989</v>
      </c>
      <c r="I29" s="204" t="s">
        <v>55</v>
      </c>
      <c r="J29" s="207" t="n">
        <v>24</v>
      </c>
      <c r="K29" s="233" t="n">
        <v>32</v>
      </c>
      <c r="L29" s="207" t="s">
        <v>375</v>
      </c>
      <c r="M29" s="234" t="s">
        <v>375</v>
      </c>
      <c r="N29" s="213" t="n">
        <v>32</v>
      </c>
      <c r="O29" s="209" t="n">
        <v>24</v>
      </c>
      <c r="P29" s="152" t="n">
        <v>24</v>
      </c>
    </row>
    <row r="30" customFormat="false" ht="12.75" hidden="false" customHeight="false" outlineLevel="0" collapsed="false">
      <c r="A30" s="210" t="n">
        <v>25</v>
      </c>
      <c r="B30" s="69"/>
      <c r="C30" s="112" t="s">
        <v>65</v>
      </c>
      <c r="D30" s="236" t="s">
        <v>326</v>
      </c>
      <c r="E30" s="75" t="s">
        <v>327</v>
      </c>
      <c r="F30" s="179" t="s">
        <v>186</v>
      </c>
      <c r="G30" s="75" t="s">
        <v>175</v>
      </c>
      <c r="H30" s="112" t="n">
        <v>1991</v>
      </c>
      <c r="I30" s="204" t="s">
        <v>93</v>
      </c>
      <c r="J30" s="207" t="n">
        <v>25</v>
      </c>
      <c r="K30" s="233" t="n">
        <v>30</v>
      </c>
      <c r="L30" s="207" t="s">
        <v>375</v>
      </c>
      <c r="M30" s="234" t="s">
        <v>375</v>
      </c>
      <c r="N30" s="213" t="n">
        <v>30</v>
      </c>
      <c r="O30" s="209" t="n">
        <v>25</v>
      </c>
      <c r="P30" s="152" t="n">
        <v>25</v>
      </c>
    </row>
    <row r="31" customFormat="false" ht="12.75" hidden="false" customHeight="false" outlineLevel="0" collapsed="false">
      <c r="A31" s="210" t="n">
        <v>26</v>
      </c>
      <c r="B31" s="112"/>
      <c r="C31" s="235" t="s">
        <v>65</v>
      </c>
      <c r="D31" s="236" t="s">
        <v>328</v>
      </c>
      <c r="E31" s="75" t="s">
        <v>329</v>
      </c>
      <c r="F31" s="179" t="s">
        <v>309</v>
      </c>
      <c r="G31" s="75" t="s">
        <v>76</v>
      </c>
      <c r="H31" s="112" t="n">
        <v>1993</v>
      </c>
      <c r="I31" s="204" t="s">
        <v>93</v>
      </c>
      <c r="J31" s="207" t="n">
        <v>26</v>
      </c>
      <c r="K31" s="233" t="n">
        <v>28</v>
      </c>
      <c r="L31" s="207" t="s">
        <v>375</v>
      </c>
      <c r="M31" s="234" t="s">
        <v>375</v>
      </c>
      <c r="N31" s="213" t="n">
        <v>28</v>
      </c>
      <c r="O31" s="209" t="n">
        <v>26</v>
      </c>
      <c r="P31" s="152" t="n">
        <v>26</v>
      </c>
    </row>
    <row r="32" customFormat="false" ht="12.75" hidden="false" customHeight="false" outlineLevel="0" collapsed="false">
      <c r="A32" s="210" t="n">
        <v>27</v>
      </c>
      <c r="B32" s="106"/>
      <c r="C32" s="112" t="s">
        <v>65</v>
      </c>
      <c r="D32" s="236" t="n">
        <v>77</v>
      </c>
      <c r="E32" s="75" t="s">
        <v>330</v>
      </c>
      <c r="F32" s="179" t="s">
        <v>56</v>
      </c>
      <c r="G32" s="75" t="s">
        <v>115</v>
      </c>
      <c r="H32" s="112" t="n">
        <v>1985</v>
      </c>
      <c r="I32" s="204" t="s">
        <v>55</v>
      </c>
      <c r="J32" s="207" t="n">
        <v>27</v>
      </c>
      <c r="K32" s="233" t="n">
        <v>26</v>
      </c>
      <c r="L32" s="207" t="s">
        <v>375</v>
      </c>
      <c r="M32" s="234" t="s">
        <v>375</v>
      </c>
      <c r="N32" s="213" t="n">
        <v>26</v>
      </c>
      <c r="O32" s="209" t="n">
        <v>27</v>
      </c>
      <c r="P32" s="152" t="n">
        <v>27</v>
      </c>
    </row>
    <row r="33" customFormat="false" ht="12.75" hidden="false" customHeight="false" outlineLevel="0" collapsed="false">
      <c r="A33" s="210" t="n">
        <v>28</v>
      </c>
      <c r="B33" s="69"/>
      <c r="C33" s="235"/>
      <c r="D33" s="236" t="s">
        <v>331</v>
      </c>
      <c r="E33" s="75" t="s">
        <v>332</v>
      </c>
      <c r="F33" s="179" t="s">
        <v>68</v>
      </c>
      <c r="G33" s="75" t="s">
        <v>57</v>
      </c>
      <c r="H33" s="112" t="n">
        <v>1990</v>
      </c>
      <c r="I33" s="204" t="s">
        <v>55</v>
      </c>
      <c r="J33" s="207" t="n">
        <v>28</v>
      </c>
      <c r="K33" s="233" t="n">
        <v>24</v>
      </c>
      <c r="L33" s="207" t="s">
        <v>375</v>
      </c>
      <c r="M33" s="234" t="s">
        <v>375</v>
      </c>
      <c r="N33" s="213" t="n">
        <v>24</v>
      </c>
      <c r="O33" s="209" t="n">
        <v>28</v>
      </c>
      <c r="P33" s="152" t="n">
        <v>28</v>
      </c>
    </row>
    <row r="34" customFormat="false" ht="12.75" hidden="false" customHeight="false" outlineLevel="0" collapsed="false">
      <c r="A34" s="210" t="n">
        <v>29</v>
      </c>
      <c r="B34" s="112"/>
      <c r="C34" s="235" t="s">
        <v>65</v>
      </c>
      <c r="D34" s="236" t="n">
        <v>71</v>
      </c>
      <c r="E34" s="75" t="s">
        <v>333</v>
      </c>
      <c r="F34" s="179" t="s">
        <v>148</v>
      </c>
      <c r="G34" s="75" t="s">
        <v>57</v>
      </c>
      <c r="H34" s="112" t="n">
        <v>1991</v>
      </c>
      <c r="I34" s="204" t="s">
        <v>55</v>
      </c>
      <c r="J34" s="207" t="n">
        <v>29</v>
      </c>
      <c r="K34" s="233" t="n">
        <v>22</v>
      </c>
      <c r="L34" s="207" t="s">
        <v>375</v>
      </c>
      <c r="M34" s="234" t="s">
        <v>375</v>
      </c>
      <c r="N34" s="213" t="n">
        <v>22</v>
      </c>
      <c r="O34" s="209" t="n">
        <v>29</v>
      </c>
      <c r="P34" s="152" t="n">
        <v>29</v>
      </c>
    </row>
    <row r="35" customFormat="false" ht="12.75" hidden="false" customHeight="false" outlineLevel="0" collapsed="false">
      <c r="A35" s="210" t="n">
        <v>30</v>
      </c>
      <c r="B35" s="112"/>
      <c r="C35" s="235" t="s">
        <v>65</v>
      </c>
      <c r="D35" s="236" t="n">
        <v>91</v>
      </c>
      <c r="E35" s="75" t="s">
        <v>334</v>
      </c>
      <c r="F35" s="179" t="s">
        <v>51</v>
      </c>
      <c r="G35" s="75" t="s">
        <v>52</v>
      </c>
      <c r="H35" s="112" t="n">
        <v>1991</v>
      </c>
      <c r="I35" s="204" t="s">
        <v>93</v>
      </c>
      <c r="J35" s="207" t="n">
        <v>30</v>
      </c>
      <c r="K35" s="233" t="n">
        <v>21</v>
      </c>
      <c r="L35" s="207" t="s">
        <v>375</v>
      </c>
      <c r="M35" s="234" t="s">
        <v>375</v>
      </c>
      <c r="N35" s="213" t="n">
        <v>21</v>
      </c>
      <c r="O35" s="209" t="n">
        <v>30</v>
      </c>
      <c r="P35" s="152" t="n">
        <v>30</v>
      </c>
    </row>
    <row r="36" customFormat="false" ht="12.75" hidden="false" customHeight="false" outlineLevel="0" collapsed="false">
      <c r="A36" s="210" t="n">
        <v>31</v>
      </c>
      <c r="B36" s="69"/>
      <c r="C36" s="112" t="s">
        <v>65</v>
      </c>
      <c r="D36" s="236" t="s">
        <v>335</v>
      </c>
      <c r="E36" s="75" t="s">
        <v>336</v>
      </c>
      <c r="F36" s="179" t="s">
        <v>215</v>
      </c>
      <c r="G36" s="75" t="s">
        <v>52</v>
      </c>
      <c r="H36" s="112" t="n">
        <v>1989</v>
      </c>
      <c r="I36" s="204" t="s">
        <v>55</v>
      </c>
      <c r="J36" s="207" t="n">
        <v>31</v>
      </c>
      <c r="K36" s="233" t="n">
        <v>20</v>
      </c>
      <c r="L36" s="207" t="s">
        <v>375</v>
      </c>
      <c r="M36" s="234" t="s">
        <v>375</v>
      </c>
      <c r="N36" s="213" t="n">
        <v>20</v>
      </c>
      <c r="O36" s="209" t="n">
        <v>31</v>
      </c>
      <c r="P36" s="152" t="n">
        <v>31</v>
      </c>
    </row>
    <row r="37" customFormat="false" ht="12.75" hidden="false" customHeight="false" outlineLevel="0" collapsed="false">
      <c r="A37" s="210" t="n">
        <v>32</v>
      </c>
      <c r="B37" s="112"/>
      <c r="C37" s="235" t="s">
        <v>65</v>
      </c>
      <c r="D37" s="236" t="n">
        <v>82</v>
      </c>
      <c r="E37" s="75" t="s">
        <v>337</v>
      </c>
      <c r="F37" s="179" t="s">
        <v>142</v>
      </c>
      <c r="G37" s="75" t="s">
        <v>215</v>
      </c>
      <c r="H37" s="112" t="n">
        <v>1992</v>
      </c>
      <c r="I37" s="204" t="s">
        <v>55</v>
      </c>
      <c r="J37" s="207" t="n">
        <v>32</v>
      </c>
      <c r="K37" s="233" t="n">
        <v>19</v>
      </c>
      <c r="L37" s="207" t="s">
        <v>375</v>
      </c>
      <c r="M37" s="234" t="s">
        <v>375</v>
      </c>
      <c r="N37" s="213" t="n">
        <v>19</v>
      </c>
      <c r="O37" s="209" t="n">
        <v>32</v>
      </c>
      <c r="P37" s="152" t="n">
        <v>32</v>
      </c>
    </row>
    <row r="38" customFormat="false" ht="12.75" hidden="false" customHeight="false" outlineLevel="0" collapsed="false">
      <c r="A38" s="210" t="n">
        <v>33</v>
      </c>
      <c r="B38" s="69"/>
      <c r="C38" s="235"/>
      <c r="D38" s="236" t="s">
        <v>338</v>
      </c>
      <c r="E38" s="75" t="s">
        <v>339</v>
      </c>
      <c r="F38" s="179" t="s">
        <v>173</v>
      </c>
      <c r="G38" s="75" t="s">
        <v>76</v>
      </c>
      <c r="H38" s="112" t="n">
        <v>1991</v>
      </c>
      <c r="I38" s="204" t="s">
        <v>93</v>
      </c>
      <c r="J38" s="207" t="n">
        <v>33</v>
      </c>
      <c r="K38" s="233" t="n">
        <v>18</v>
      </c>
      <c r="L38" s="207" t="s">
        <v>375</v>
      </c>
      <c r="M38" s="234" t="s">
        <v>375</v>
      </c>
      <c r="N38" s="213" t="n">
        <v>18</v>
      </c>
      <c r="O38" s="209" t="n">
        <v>33</v>
      </c>
      <c r="P38" s="152" t="n">
        <v>33</v>
      </c>
    </row>
    <row r="39" customFormat="false" ht="12.75" hidden="false" customHeight="false" outlineLevel="0" collapsed="false">
      <c r="A39" s="210" t="n">
        <v>34</v>
      </c>
      <c r="B39" s="69" t="s">
        <v>83</v>
      </c>
      <c r="C39" s="235"/>
      <c r="D39" s="236" t="s">
        <v>340</v>
      </c>
      <c r="E39" s="75" t="s">
        <v>341</v>
      </c>
      <c r="F39" s="179" t="s">
        <v>127</v>
      </c>
      <c r="G39" s="75" t="s">
        <v>175</v>
      </c>
      <c r="H39" s="112" t="n">
        <v>1988</v>
      </c>
      <c r="I39" s="204" t="s">
        <v>55</v>
      </c>
      <c r="J39" s="207" t="n">
        <v>34</v>
      </c>
      <c r="K39" s="233" t="n">
        <v>17</v>
      </c>
      <c r="L39" s="207" t="s">
        <v>375</v>
      </c>
      <c r="M39" s="234" t="s">
        <v>375</v>
      </c>
      <c r="N39" s="213" t="n">
        <v>17</v>
      </c>
      <c r="O39" s="209" t="n">
        <v>34</v>
      </c>
      <c r="P39" s="152" t="n">
        <v>34</v>
      </c>
    </row>
    <row r="40" customFormat="false" ht="12.75" hidden="false" customHeight="false" outlineLevel="0" collapsed="false">
      <c r="A40" s="210" t="n">
        <v>35</v>
      </c>
      <c r="B40" s="69"/>
      <c r="C40" s="112"/>
      <c r="D40" s="236" t="s">
        <v>342</v>
      </c>
      <c r="E40" s="75" t="s">
        <v>343</v>
      </c>
      <c r="F40" s="179" t="s">
        <v>186</v>
      </c>
      <c r="G40" s="75" t="s">
        <v>88</v>
      </c>
      <c r="H40" s="112" t="n">
        <v>1985</v>
      </c>
      <c r="I40" s="204" t="s">
        <v>55</v>
      </c>
      <c r="J40" s="207" t="n">
        <v>35</v>
      </c>
      <c r="K40" s="233" t="n">
        <v>16</v>
      </c>
      <c r="L40" s="207" t="s">
        <v>375</v>
      </c>
      <c r="M40" s="234" t="s">
        <v>375</v>
      </c>
      <c r="N40" s="213" t="n">
        <v>16</v>
      </c>
      <c r="O40" s="209" t="n">
        <v>35</v>
      </c>
      <c r="P40" s="152" t="n">
        <v>35</v>
      </c>
    </row>
    <row r="41" customFormat="false" ht="12.75" hidden="false" customHeight="false" outlineLevel="0" collapsed="false">
      <c r="A41" s="210" t="n">
        <v>36</v>
      </c>
      <c r="B41" s="69"/>
      <c r="C41" s="112"/>
      <c r="D41" s="236" t="s">
        <v>344</v>
      </c>
      <c r="E41" s="75" t="s">
        <v>345</v>
      </c>
      <c r="F41" s="179" t="s">
        <v>101</v>
      </c>
      <c r="G41" s="75" t="s">
        <v>76</v>
      </c>
      <c r="H41" s="112" t="n">
        <v>1989</v>
      </c>
      <c r="I41" s="204" t="s">
        <v>55</v>
      </c>
      <c r="J41" s="207" t="n">
        <v>36</v>
      </c>
      <c r="K41" s="233" t="n">
        <v>15</v>
      </c>
      <c r="L41" s="207" t="s">
        <v>375</v>
      </c>
      <c r="M41" s="234" t="s">
        <v>375</v>
      </c>
      <c r="N41" s="213" t="n">
        <v>15</v>
      </c>
      <c r="O41" s="209" t="n">
        <v>36</v>
      </c>
      <c r="P41" s="152" t="n">
        <v>36</v>
      </c>
    </row>
    <row r="42" customFormat="false" ht="12.75" hidden="false" customHeight="false" outlineLevel="0" collapsed="false">
      <c r="A42" s="210" t="n">
        <v>37</v>
      </c>
      <c r="B42" s="112"/>
      <c r="C42" s="235" t="s">
        <v>65</v>
      </c>
      <c r="D42" s="236" t="s">
        <v>346</v>
      </c>
      <c r="E42" s="75" t="s">
        <v>347</v>
      </c>
      <c r="F42" s="179" t="s">
        <v>111</v>
      </c>
      <c r="G42" s="75" t="s">
        <v>61</v>
      </c>
      <c r="H42" s="112" t="n">
        <v>1993</v>
      </c>
      <c r="I42" s="204" t="s">
        <v>93</v>
      </c>
      <c r="J42" s="207" t="n">
        <v>37</v>
      </c>
      <c r="K42" s="233" t="n">
        <v>14</v>
      </c>
      <c r="L42" s="207" t="s">
        <v>375</v>
      </c>
      <c r="M42" s="234" t="s">
        <v>375</v>
      </c>
      <c r="N42" s="213" t="n">
        <v>14</v>
      </c>
      <c r="O42" s="209" t="n">
        <v>37</v>
      </c>
      <c r="P42" s="152" t="n">
        <v>37</v>
      </c>
    </row>
    <row r="43" customFormat="false" ht="12.75" hidden="false" customHeight="false" outlineLevel="0" collapsed="false">
      <c r="A43" s="210" t="n">
        <v>38</v>
      </c>
      <c r="B43" s="112"/>
      <c r="C43" s="112" t="s">
        <v>65</v>
      </c>
      <c r="D43" s="236" t="s">
        <v>348</v>
      </c>
      <c r="E43" s="75" t="s">
        <v>349</v>
      </c>
      <c r="F43" s="179" t="s">
        <v>178</v>
      </c>
      <c r="G43" s="75" t="s">
        <v>88</v>
      </c>
      <c r="H43" s="112" t="n">
        <v>1993</v>
      </c>
      <c r="I43" s="204" t="s">
        <v>55</v>
      </c>
      <c r="J43" s="207" t="n">
        <v>38</v>
      </c>
      <c r="K43" s="233" t="n">
        <v>13</v>
      </c>
      <c r="L43" s="207" t="s">
        <v>375</v>
      </c>
      <c r="M43" s="234" t="s">
        <v>375</v>
      </c>
      <c r="N43" s="213" t="n">
        <v>13</v>
      </c>
      <c r="O43" s="209" t="n">
        <v>38</v>
      </c>
      <c r="P43" s="152" t="n">
        <v>38</v>
      </c>
    </row>
    <row r="44" customFormat="false" ht="12.75" hidden="false" customHeight="false" outlineLevel="0" collapsed="false">
      <c r="A44" s="210" t="n">
        <v>39</v>
      </c>
      <c r="B44" s="112"/>
      <c r="C44" s="235"/>
      <c r="D44" s="236" t="s">
        <v>350</v>
      </c>
      <c r="E44" s="75" t="s">
        <v>351</v>
      </c>
      <c r="F44" s="179" t="s">
        <v>226</v>
      </c>
      <c r="G44" s="75" t="s">
        <v>61</v>
      </c>
      <c r="H44" s="112" t="n">
        <v>1991</v>
      </c>
      <c r="I44" s="204" t="s">
        <v>93</v>
      </c>
      <c r="J44" s="207" t="n">
        <v>39</v>
      </c>
      <c r="K44" s="233" t="n">
        <v>12</v>
      </c>
      <c r="L44" s="207" t="s">
        <v>375</v>
      </c>
      <c r="M44" s="234" t="s">
        <v>375</v>
      </c>
      <c r="N44" s="213" t="n">
        <v>12</v>
      </c>
      <c r="O44" s="209" t="n">
        <v>39</v>
      </c>
      <c r="P44" s="152" t="n">
        <v>39</v>
      </c>
    </row>
    <row r="45" customFormat="false" ht="12.75" hidden="false" customHeight="false" outlineLevel="0" collapsed="false">
      <c r="A45" s="210" t="n">
        <v>40</v>
      </c>
      <c r="B45" s="69"/>
      <c r="C45" s="235"/>
      <c r="D45" s="236" t="s">
        <v>352</v>
      </c>
      <c r="E45" s="75" t="s">
        <v>353</v>
      </c>
      <c r="F45" s="179" t="s">
        <v>87</v>
      </c>
      <c r="G45" s="75" t="s">
        <v>227</v>
      </c>
      <c r="H45" s="112" t="n">
        <v>1989</v>
      </c>
      <c r="I45" s="204" t="s">
        <v>93</v>
      </c>
      <c r="J45" s="207" t="n">
        <v>40</v>
      </c>
      <c r="K45" s="233" t="n">
        <v>11</v>
      </c>
      <c r="L45" s="207" t="s">
        <v>375</v>
      </c>
      <c r="M45" s="234" t="s">
        <v>375</v>
      </c>
      <c r="N45" s="213" t="n">
        <v>11</v>
      </c>
      <c r="O45" s="209" t="n">
        <v>40</v>
      </c>
      <c r="P45" s="152" t="n">
        <v>40</v>
      </c>
    </row>
    <row r="46" customFormat="false" ht="12.75" hidden="false" customHeight="false" outlineLevel="0" collapsed="false">
      <c r="A46" s="210" t="n">
        <v>41</v>
      </c>
      <c r="B46" s="112" t="s">
        <v>83</v>
      </c>
      <c r="C46" s="235"/>
      <c r="D46" s="236" t="s">
        <v>358</v>
      </c>
      <c r="E46" s="75" t="s">
        <v>359</v>
      </c>
      <c r="F46" s="179" t="s">
        <v>155</v>
      </c>
      <c r="G46" s="75" t="s">
        <v>88</v>
      </c>
      <c r="H46" s="112" t="n">
        <v>1987</v>
      </c>
      <c r="I46" s="204" t="s">
        <v>93</v>
      </c>
      <c r="J46" s="207" t="n">
        <v>44</v>
      </c>
      <c r="K46" s="233" t="n">
        <v>0</v>
      </c>
      <c r="L46" s="207" t="s">
        <v>375</v>
      </c>
      <c r="M46" s="234" t="s">
        <v>375</v>
      </c>
      <c r="N46" s="213" t="n">
        <v>0</v>
      </c>
      <c r="O46" s="209" t="n">
        <v>41</v>
      </c>
      <c r="P46" s="152" t="n">
        <v>41</v>
      </c>
    </row>
    <row r="47" customFormat="false" ht="12.75" hidden="false" customHeight="false" outlineLevel="0" collapsed="false">
      <c r="A47" s="210" t="n">
        <v>42</v>
      </c>
      <c r="B47" s="238"/>
      <c r="C47" s="112"/>
      <c r="D47" s="236" t="s">
        <v>355</v>
      </c>
      <c r="E47" s="75" t="s">
        <v>356</v>
      </c>
      <c r="F47" s="179" t="s">
        <v>255</v>
      </c>
      <c r="G47" s="75" t="s">
        <v>156</v>
      </c>
      <c r="H47" s="112" t="n">
        <v>1993</v>
      </c>
      <c r="I47" s="204" t="s">
        <v>93</v>
      </c>
      <c r="J47" s="207" t="n">
        <v>42</v>
      </c>
      <c r="K47" s="233" t="n">
        <v>0</v>
      </c>
      <c r="L47" s="207" t="s">
        <v>375</v>
      </c>
      <c r="M47" s="234" t="s">
        <v>375</v>
      </c>
      <c r="N47" s="213" t="n">
        <v>0</v>
      </c>
      <c r="O47" s="209" t="n">
        <v>41</v>
      </c>
      <c r="P47" s="152" t="n">
        <v>42</v>
      </c>
    </row>
    <row r="48" customFormat="false" ht="12.75" hidden="false" customHeight="false" outlineLevel="0" collapsed="false">
      <c r="A48" s="210" t="n">
        <v>43</v>
      </c>
      <c r="B48" s="238"/>
      <c r="C48" s="112" t="s">
        <v>65</v>
      </c>
      <c r="D48" s="236" t="s">
        <v>386</v>
      </c>
      <c r="E48" s="75" t="s">
        <v>387</v>
      </c>
      <c r="F48" s="179" t="s">
        <v>263</v>
      </c>
      <c r="G48" s="75" t="s">
        <v>88</v>
      </c>
      <c r="H48" s="112" t="n">
        <v>1993</v>
      </c>
      <c r="I48" s="204" t="s">
        <v>93</v>
      </c>
      <c r="J48" s="207" t="s">
        <v>375</v>
      </c>
      <c r="K48" s="233" t="s">
        <v>375</v>
      </c>
      <c r="L48" s="207" t="s">
        <v>375</v>
      </c>
      <c r="M48" s="234" t="s">
        <v>375</v>
      </c>
      <c r="N48" s="213" t="n">
        <v>0</v>
      </c>
      <c r="O48" s="209" t="n">
        <v>41</v>
      </c>
      <c r="P48" s="152" t="n">
        <v>43</v>
      </c>
    </row>
    <row r="49" customFormat="false" ht="12.75" hidden="false" customHeight="false" outlineLevel="0" collapsed="false">
      <c r="A49" s="210" t="n">
        <v>44</v>
      </c>
      <c r="B49" s="238"/>
      <c r="C49" s="112" t="s">
        <v>65</v>
      </c>
      <c r="D49" s="236" t="n">
        <v>103</v>
      </c>
      <c r="E49" s="75" t="s">
        <v>357</v>
      </c>
      <c r="F49" s="179" t="s">
        <v>271</v>
      </c>
      <c r="G49" s="75" t="s">
        <v>247</v>
      </c>
      <c r="H49" s="112" t="n">
        <v>1988</v>
      </c>
      <c r="I49" s="204" t="s">
        <v>93</v>
      </c>
      <c r="J49" s="207" t="n">
        <v>43</v>
      </c>
      <c r="K49" s="233" t="n">
        <v>0</v>
      </c>
      <c r="L49" s="207" t="s">
        <v>375</v>
      </c>
      <c r="M49" s="234" t="s">
        <v>375</v>
      </c>
      <c r="N49" s="213" t="n">
        <v>0</v>
      </c>
      <c r="O49" s="209" t="n">
        <v>41</v>
      </c>
      <c r="P49" s="152" t="n">
        <v>44</v>
      </c>
    </row>
    <row r="50" customFormat="false" ht="12.75" hidden="false" customHeight="false" outlineLevel="0" collapsed="false">
      <c r="A50" s="210" t="n">
        <v>45</v>
      </c>
      <c r="B50" s="239"/>
      <c r="C50" s="112" t="s">
        <v>65</v>
      </c>
      <c r="D50" s="240" t="n">
        <v>76</v>
      </c>
      <c r="E50" s="75" t="s">
        <v>354</v>
      </c>
      <c r="F50" s="241" t="s">
        <v>271</v>
      </c>
      <c r="G50" s="75" t="s">
        <v>181</v>
      </c>
      <c r="H50" s="242" t="n">
        <v>1990</v>
      </c>
      <c r="I50" s="204" t="s">
        <v>93</v>
      </c>
      <c r="J50" s="207" t="n">
        <v>41</v>
      </c>
      <c r="K50" s="233" t="n">
        <v>0</v>
      </c>
      <c r="L50" s="207" t="s">
        <v>375</v>
      </c>
      <c r="M50" s="234" t="s">
        <v>375</v>
      </c>
      <c r="N50" s="213" t="n">
        <v>0</v>
      </c>
      <c r="O50" s="209" t="n">
        <v>41</v>
      </c>
      <c r="P50" s="152" t="n">
        <v>45</v>
      </c>
    </row>
    <row r="51" customFormat="false" ht="12.75" hidden="false" customHeight="false" outlineLevel="0" collapsed="false">
      <c r="A51" s="215"/>
      <c r="B51" s="215"/>
      <c r="C51" s="215"/>
      <c r="D51" s="216"/>
      <c r="E51" s="217"/>
      <c r="F51" s="215"/>
      <c r="G51" s="219"/>
      <c r="H51" s="217"/>
      <c r="I51" s="217"/>
      <c r="J51" s="220"/>
      <c r="K51" s="220"/>
      <c r="L51" s="220"/>
      <c r="M51" s="220"/>
      <c r="N51" s="220"/>
      <c r="O51" s="220"/>
    </row>
    <row r="52" s="221" customFormat="true" ht="14.25" hidden="false" customHeight="false" outlineLevel="0" collapsed="false">
      <c r="A52" s="221" t="s">
        <v>277</v>
      </c>
      <c r="C52" s="222"/>
      <c r="D52" s="223"/>
      <c r="E52" s="224"/>
      <c r="F52" s="222"/>
      <c r="G52" s="224"/>
      <c r="H52" s="224"/>
      <c r="I52" s="224"/>
      <c r="J52" s="225"/>
      <c r="K52" s="225"/>
      <c r="L52" s="225"/>
      <c r="M52" s="225"/>
      <c r="N52" s="225"/>
      <c r="O52" s="225"/>
    </row>
    <row r="53" s="221" customFormat="true" ht="14.25" hidden="false" customHeight="false" outlineLevel="0" collapsed="false">
      <c r="A53" s="221" t="s">
        <v>384</v>
      </c>
      <c r="D53" s="226"/>
      <c r="E53" s="227"/>
      <c r="H53" s="227"/>
      <c r="I53" s="227"/>
      <c r="J53" s="225"/>
      <c r="K53" s="225"/>
      <c r="L53" s="225"/>
      <c r="M53" s="225"/>
      <c r="N53" s="225"/>
      <c r="O53" s="225"/>
    </row>
    <row r="54" customFormat="false" ht="12.75" hidden="false" customHeight="false" outlineLevel="0" collapsed="false">
      <c r="D54" s="187"/>
      <c r="E54" s="183"/>
      <c r="G54" s="152"/>
      <c r="H54" s="183"/>
      <c r="I54" s="183"/>
    </row>
  </sheetData>
  <mergeCells count="15">
    <mergeCell ref="A1:O1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</mergeCells>
  <printOptions headings="false" gridLines="false" gridLinesSet="true" horizontalCentered="false" verticalCentered="false"/>
  <pageMargins left="1.94027777777778" right="0.275694444444444" top="0.420138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124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3" width="4.41"/>
    <col collapsed="false" customWidth="true" hidden="false" outlineLevel="0" max="3" min="3" style="243" width="13.85"/>
    <col collapsed="false" customWidth="true" hidden="false" outlineLevel="0" max="4" min="4" style="244" width="12.99"/>
    <col collapsed="false" customWidth="true" hidden="false" outlineLevel="0" max="5" min="5" style="245" width="6.41"/>
    <col collapsed="false" customWidth="true" hidden="false" outlineLevel="0" max="6" min="6" style="246" width="24.99"/>
    <col collapsed="false" customWidth="true" hidden="false" outlineLevel="0" max="7" min="7" style="246" width="5.71"/>
    <col collapsed="false" customWidth="true" hidden="false" outlineLevel="0" max="8" min="8" style="247" width="3.42"/>
    <col collapsed="false" customWidth="true" hidden="false" outlineLevel="0" max="9" min="9" style="184" width="6.7"/>
    <col collapsed="false" customWidth="true" hidden="false" outlineLevel="0" max="10" min="10" style="248" width="6.85"/>
    <col collapsed="false" customWidth="true" hidden="false" outlineLevel="0" max="11" min="11" style="249" width="6.99"/>
    <col collapsed="false" customWidth="true" hidden="false" outlineLevel="0" max="12" min="12" style="184" width="7.42"/>
    <col collapsed="false" customWidth="true" hidden="false" outlineLevel="0" max="13" min="13" style="248" width="7.28"/>
    <col collapsed="false" customWidth="true" hidden="false" outlineLevel="0" max="14" min="14" style="249" width="6.28"/>
    <col collapsed="false" customWidth="true" hidden="false" outlineLevel="0" max="15" min="15" style="248" width="6.85"/>
    <col collapsed="false" customWidth="true" hidden="false" outlineLevel="0" max="16" min="16" style="249" width="6.28"/>
    <col collapsed="false" customWidth="true" hidden="false" outlineLevel="0" max="17" min="17" style="250" width="5.28"/>
    <col collapsed="false" customWidth="false" hidden="false" outlineLevel="0" max="257" min="18" style="243" width="9.14"/>
  </cols>
  <sheetData>
    <row r="1" s="152" customFormat="true" ht="69" hidden="false" customHeight="true" outlineLevel="0" collapsed="false">
      <c r="A1" s="185" t="s">
        <v>369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</row>
    <row r="2" s="152" customFormat="true" ht="13.5" hidden="false" customHeight="false" outlineLevel="0" collapsed="false">
      <c r="A2" s="186" t="s">
        <v>1</v>
      </c>
      <c r="B2" s="186"/>
      <c r="C2" s="187"/>
      <c r="D2" s="183"/>
      <c r="E2" s="251"/>
      <c r="F2" s="183"/>
      <c r="G2" s="184"/>
      <c r="H2" s="188"/>
      <c r="I2" s="184"/>
      <c r="J2" s="184"/>
      <c r="K2" s="188"/>
      <c r="Q2" s="29" t="s">
        <v>2</v>
      </c>
      <c r="T2" s="252"/>
    </row>
    <row r="3" customFormat="false" ht="63" hidden="false" customHeight="true" outlineLevel="0" collapsed="false">
      <c r="A3" s="253" t="s">
        <v>388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  <c r="P3" s="253"/>
      <c r="Q3" s="253"/>
    </row>
    <row r="4" customFormat="false" ht="29.25" hidden="false" customHeight="true" outlineLevel="0" collapsed="false">
      <c r="A4" s="254" t="s">
        <v>4</v>
      </c>
      <c r="B4" s="254" t="s">
        <v>14</v>
      </c>
      <c r="C4" s="255" t="s">
        <v>15</v>
      </c>
      <c r="D4" s="256" t="s">
        <v>16</v>
      </c>
      <c r="E4" s="257" t="s">
        <v>7</v>
      </c>
      <c r="F4" s="258" t="s">
        <v>8</v>
      </c>
      <c r="G4" s="259" t="s">
        <v>10</v>
      </c>
      <c r="H4" s="260" t="s">
        <v>12</v>
      </c>
      <c r="I4" s="197" t="s">
        <v>389</v>
      </c>
      <c r="J4" s="197"/>
      <c r="K4" s="197"/>
      <c r="L4" s="197" t="s">
        <v>373</v>
      </c>
      <c r="M4" s="197"/>
      <c r="N4" s="197"/>
      <c r="O4" s="261" t="s">
        <v>390</v>
      </c>
      <c r="P4" s="262" t="s">
        <v>45</v>
      </c>
      <c r="Q4" s="263" t="s">
        <v>391</v>
      </c>
    </row>
    <row r="5" customFormat="false" ht="121.5" hidden="false" customHeight="true" outlineLevel="0" collapsed="false">
      <c r="A5" s="254"/>
      <c r="B5" s="254"/>
      <c r="C5" s="255"/>
      <c r="D5" s="256"/>
      <c r="E5" s="257"/>
      <c r="F5" s="258"/>
      <c r="G5" s="259"/>
      <c r="H5" s="260"/>
      <c r="I5" s="264" t="s">
        <v>41</v>
      </c>
      <c r="J5" s="265" t="s">
        <v>390</v>
      </c>
      <c r="K5" s="262" t="s">
        <v>45</v>
      </c>
      <c r="L5" s="264" t="s">
        <v>41</v>
      </c>
      <c r="M5" s="265" t="s">
        <v>390</v>
      </c>
      <c r="N5" s="262" t="s">
        <v>45</v>
      </c>
      <c r="O5" s="261"/>
      <c r="P5" s="262"/>
      <c r="Q5" s="263"/>
    </row>
    <row r="6" customFormat="false" ht="12.75" hidden="false" customHeight="true" outlineLevel="0" collapsed="false">
      <c r="A6" s="266"/>
      <c r="B6" s="98"/>
      <c r="C6" s="267" t="s">
        <v>51</v>
      </c>
      <c r="D6" s="268" t="s">
        <v>52</v>
      </c>
      <c r="E6" s="112" t="s">
        <v>116</v>
      </c>
      <c r="F6" s="75" t="s">
        <v>117</v>
      </c>
      <c r="G6" s="69" t="s">
        <v>55</v>
      </c>
      <c r="H6" s="79" t="s">
        <v>21</v>
      </c>
      <c r="I6" s="269" t="n">
        <v>38</v>
      </c>
      <c r="J6" s="270"/>
      <c r="K6" s="271"/>
      <c r="L6" s="269" t="n">
        <v>37</v>
      </c>
      <c r="M6" s="270"/>
      <c r="N6" s="271"/>
      <c r="O6" s="272"/>
      <c r="P6" s="273"/>
      <c r="Q6" s="274"/>
    </row>
    <row r="7" customFormat="false" ht="12.75" hidden="false" customHeight="false" outlineLevel="0" collapsed="false">
      <c r="A7" s="275"/>
      <c r="B7" s="98"/>
      <c r="C7" s="267"/>
      <c r="D7" s="268"/>
      <c r="E7" s="112" t="s">
        <v>118</v>
      </c>
      <c r="F7" s="75" t="s">
        <v>119</v>
      </c>
      <c r="G7" s="69" t="s">
        <v>55</v>
      </c>
      <c r="H7" s="79" t="s">
        <v>21</v>
      </c>
      <c r="I7" s="276" t="n">
        <v>36</v>
      </c>
      <c r="J7" s="277"/>
      <c r="K7" s="273"/>
      <c r="L7" s="276" t="n">
        <v>34</v>
      </c>
      <c r="M7" s="277"/>
      <c r="N7" s="273"/>
      <c r="O7" s="278"/>
      <c r="P7" s="273"/>
      <c r="Q7" s="279"/>
    </row>
    <row r="8" customFormat="false" ht="12.75" hidden="false" customHeight="false" outlineLevel="0" collapsed="false">
      <c r="A8" s="275"/>
      <c r="B8" s="98"/>
      <c r="C8" s="267"/>
      <c r="D8" s="268"/>
      <c r="E8" s="112" t="s">
        <v>286</v>
      </c>
      <c r="F8" s="75" t="s">
        <v>287</v>
      </c>
      <c r="G8" s="69" t="s">
        <v>55</v>
      </c>
      <c r="H8" s="79" t="s">
        <v>22</v>
      </c>
      <c r="I8" s="276" t="n">
        <v>87</v>
      </c>
      <c r="J8" s="277"/>
      <c r="K8" s="273"/>
      <c r="L8" s="276" t="n">
        <v>43</v>
      </c>
      <c r="M8" s="277"/>
      <c r="N8" s="273"/>
      <c r="O8" s="278"/>
      <c r="P8" s="273"/>
      <c r="Q8" s="279"/>
    </row>
    <row r="9" customFormat="false" ht="13.5" hidden="false" customHeight="false" outlineLevel="0" collapsed="false">
      <c r="A9" s="280" t="n">
        <v>1</v>
      </c>
      <c r="B9" s="281" t="n">
        <v>17</v>
      </c>
      <c r="C9" s="267"/>
      <c r="D9" s="268"/>
      <c r="E9" s="282" t="s">
        <v>48</v>
      </c>
      <c r="F9" s="283" t="s">
        <v>49</v>
      </c>
      <c r="G9" s="284" t="s">
        <v>50</v>
      </c>
      <c r="H9" s="285" t="s">
        <v>21</v>
      </c>
      <c r="I9" s="286" t="n">
        <v>100</v>
      </c>
      <c r="J9" s="287" t="n">
        <v>261</v>
      </c>
      <c r="K9" s="288" t="n">
        <v>3</v>
      </c>
      <c r="L9" s="286" t="n">
        <v>43</v>
      </c>
      <c r="M9" s="287" t="n">
        <v>157</v>
      </c>
      <c r="N9" s="288" t="n">
        <v>1</v>
      </c>
      <c r="O9" s="289" t="n">
        <v>418</v>
      </c>
      <c r="P9" s="288" t="n">
        <v>1</v>
      </c>
      <c r="Q9" s="279"/>
    </row>
    <row r="10" customFormat="false" ht="12.75" hidden="false" customHeight="true" outlineLevel="0" collapsed="false">
      <c r="A10" s="275"/>
      <c r="B10" s="98"/>
      <c r="C10" s="267" t="s">
        <v>57</v>
      </c>
      <c r="D10" s="268" t="s">
        <v>57</v>
      </c>
      <c r="E10" s="290" t="s">
        <v>62</v>
      </c>
      <c r="F10" s="291" t="s">
        <v>63</v>
      </c>
      <c r="G10" s="292" t="s">
        <v>50</v>
      </c>
      <c r="H10" s="293" t="s">
        <v>21</v>
      </c>
      <c r="I10" s="269" t="n">
        <v>87</v>
      </c>
      <c r="J10" s="270"/>
      <c r="K10" s="273"/>
      <c r="L10" s="269" t="n">
        <v>15</v>
      </c>
      <c r="M10" s="270"/>
      <c r="N10" s="273"/>
      <c r="O10" s="272"/>
      <c r="P10" s="273"/>
      <c r="Q10" s="294"/>
    </row>
    <row r="11" customFormat="false" ht="12.75" hidden="false" customHeight="false" outlineLevel="0" collapsed="false">
      <c r="A11" s="275"/>
      <c r="B11" s="98"/>
      <c r="C11" s="267"/>
      <c r="D11" s="268"/>
      <c r="E11" s="112" t="s">
        <v>81</v>
      </c>
      <c r="F11" s="75" t="s">
        <v>82</v>
      </c>
      <c r="G11" s="69" t="s">
        <v>50</v>
      </c>
      <c r="H11" s="79" t="s">
        <v>21</v>
      </c>
      <c r="I11" s="276" t="n">
        <v>66</v>
      </c>
      <c r="J11" s="277"/>
      <c r="K11" s="273"/>
      <c r="L11" s="276" t="n">
        <v>24</v>
      </c>
      <c r="M11" s="277"/>
      <c r="N11" s="273"/>
      <c r="O11" s="278"/>
      <c r="P11" s="273"/>
      <c r="Q11" s="295"/>
    </row>
    <row r="12" customFormat="false" ht="12.75" hidden="false" customHeight="false" outlineLevel="0" collapsed="false">
      <c r="A12" s="275"/>
      <c r="B12" s="98"/>
      <c r="C12" s="267"/>
      <c r="D12" s="268"/>
      <c r="E12" s="112" t="s">
        <v>282</v>
      </c>
      <c r="F12" s="75" t="s">
        <v>283</v>
      </c>
      <c r="G12" s="69" t="s">
        <v>50</v>
      </c>
      <c r="H12" s="79" t="s">
        <v>22</v>
      </c>
      <c r="I12" s="276" t="n">
        <v>95</v>
      </c>
      <c r="J12" s="277"/>
      <c r="K12" s="273"/>
      <c r="L12" s="276" t="n">
        <v>46</v>
      </c>
      <c r="M12" s="277"/>
      <c r="N12" s="273"/>
      <c r="O12" s="278"/>
      <c r="P12" s="273"/>
      <c r="Q12" s="295"/>
    </row>
    <row r="13" customFormat="false" ht="13.5" hidden="false" customHeight="false" outlineLevel="0" collapsed="false">
      <c r="A13" s="280" t="n">
        <v>2</v>
      </c>
      <c r="B13" s="281" t="n">
        <v>12</v>
      </c>
      <c r="C13" s="267"/>
      <c r="D13" s="268"/>
      <c r="E13" s="282" t="s">
        <v>89</v>
      </c>
      <c r="F13" s="283" t="s">
        <v>90</v>
      </c>
      <c r="G13" s="284" t="s">
        <v>50</v>
      </c>
      <c r="H13" s="285" t="s">
        <v>21</v>
      </c>
      <c r="I13" s="286" t="n">
        <v>60</v>
      </c>
      <c r="J13" s="287" t="n">
        <v>308</v>
      </c>
      <c r="K13" s="288" t="n">
        <v>1</v>
      </c>
      <c r="L13" s="286" t="n">
        <v>14</v>
      </c>
      <c r="M13" s="287" t="n">
        <v>99</v>
      </c>
      <c r="N13" s="288" t="n">
        <v>4</v>
      </c>
      <c r="O13" s="289" t="n">
        <v>407</v>
      </c>
      <c r="P13" s="288" t="n">
        <v>2</v>
      </c>
      <c r="Q13" s="296"/>
    </row>
    <row r="14" customFormat="false" ht="12.75" hidden="false" customHeight="true" outlineLevel="0" collapsed="false">
      <c r="A14" s="275"/>
      <c r="B14" s="98"/>
      <c r="C14" s="267" t="s">
        <v>86</v>
      </c>
      <c r="D14" s="268" t="s">
        <v>88</v>
      </c>
      <c r="E14" s="290" t="s">
        <v>91</v>
      </c>
      <c r="F14" s="291" t="s">
        <v>92</v>
      </c>
      <c r="G14" s="292" t="s">
        <v>93</v>
      </c>
      <c r="H14" s="293" t="s">
        <v>21</v>
      </c>
      <c r="I14" s="269" t="n">
        <v>57</v>
      </c>
      <c r="J14" s="270"/>
      <c r="K14" s="273"/>
      <c r="L14" s="269" t="n">
        <v>13</v>
      </c>
      <c r="M14" s="270"/>
      <c r="N14" s="273"/>
      <c r="O14" s="272"/>
      <c r="P14" s="273"/>
      <c r="Q14" s="279"/>
    </row>
    <row r="15" customFormat="false" ht="12.75" hidden="false" customHeight="false" outlineLevel="0" collapsed="false">
      <c r="A15" s="275"/>
      <c r="B15" s="98"/>
      <c r="C15" s="267"/>
      <c r="D15" s="268"/>
      <c r="E15" s="112" t="s">
        <v>84</v>
      </c>
      <c r="F15" s="75" t="s">
        <v>85</v>
      </c>
      <c r="G15" s="69" t="s">
        <v>55</v>
      </c>
      <c r="H15" s="79" t="s">
        <v>21</v>
      </c>
      <c r="I15" s="276" t="n">
        <v>63</v>
      </c>
      <c r="J15" s="277"/>
      <c r="K15" s="273"/>
      <c r="L15" s="276" t="n">
        <v>46</v>
      </c>
      <c r="M15" s="277"/>
      <c r="N15" s="273"/>
      <c r="O15" s="278"/>
      <c r="P15" s="273"/>
      <c r="Q15" s="279"/>
    </row>
    <row r="16" customFormat="false" ht="12.75" hidden="false" customHeight="false" outlineLevel="0" collapsed="false">
      <c r="A16" s="275"/>
      <c r="B16" s="98"/>
      <c r="C16" s="267"/>
      <c r="D16" s="268"/>
      <c r="E16" s="112" t="s">
        <v>97</v>
      </c>
      <c r="F16" s="75" t="s">
        <v>98</v>
      </c>
      <c r="G16" s="69" t="s">
        <v>93</v>
      </c>
      <c r="H16" s="79" t="s">
        <v>21</v>
      </c>
      <c r="I16" s="276" t="n">
        <v>51</v>
      </c>
      <c r="J16" s="277"/>
      <c r="K16" s="273"/>
      <c r="L16" s="276" t="n">
        <v>28</v>
      </c>
      <c r="M16" s="277"/>
      <c r="N16" s="273"/>
      <c r="O16" s="278"/>
      <c r="P16" s="273"/>
      <c r="Q16" s="279"/>
    </row>
    <row r="17" customFormat="false" ht="13.5" hidden="false" customHeight="false" outlineLevel="0" collapsed="false">
      <c r="A17" s="280" t="n">
        <v>3</v>
      </c>
      <c r="B17" s="281" t="n">
        <v>14</v>
      </c>
      <c r="C17" s="267"/>
      <c r="D17" s="268"/>
      <c r="E17" s="282" t="s">
        <v>284</v>
      </c>
      <c r="F17" s="297" t="s">
        <v>285</v>
      </c>
      <c r="G17" s="284" t="s">
        <v>93</v>
      </c>
      <c r="H17" s="285" t="s">
        <v>22</v>
      </c>
      <c r="I17" s="286" t="n">
        <v>91</v>
      </c>
      <c r="J17" s="287" t="n">
        <v>262</v>
      </c>
      <c r="K17" s="288" t="n">
        <v>2</v>
      </c>
      <c r="L17" s="286" t="n">
        <v>50</v>
      </c>
      <c r="M17" s="287" t="n">
        <v>137</v>
      </c>
      <c r="N17" s="288" t="n">
        <v>2</v>
      </c>
      <c r="O17" s="289" t="n">
        <v>399</v>
      </c>
      <c r="P17" s="288" t="n">
        <v>3</v>
      </c>
      <c r="Q17" s="274"/>
    </row>
    <row r="18" customFormat="false" ht="12.75" hidden="false" customHeight="true" outlineLevel="0" collapsed="false">
      <c r="A18" s="275"/>
      <c r="B18" s="98"/>
      <c r="C18" s="267" t="s">
        <v>105</v>
      </c>
      <c r="D18" s="268" t="s">
        <v>106</v>
      </c>
      <c r="E18" s="290" t="s">
        <v>132</v>
      </c>
      <c r="F18" s="291" t="s">
        <v>133</v>
      </c>
      <c r="G18" s="292" t="s">
        <v>55</v>
      </c>
      <c r="H18" s="293" t="s">
        <v>21</v>
      </c>
      <c r="I18" s="269" t="n">
        <v>26</v>
      </c>
      <c r="J18" s="270"/>
      <c r="K18" s="273"/>
      <c r="L18" s="269" t="n">
        <v>40</v>
      </c>
      <c r="M18" s="270"/>
      <c r="N18" s="273"/>
      <c r="O18" s="272"/>
      <c r="P18" s="273"/>
      <c r="Q18" s="298"/>
    </row>
    <row r="19" customFormat="false" ht="12.75" hidden="false" customHeight="false" outlineLevel="0" collapsed="false">
      <c r="A19" s="275"/>
      <c r="B19" s="98"/>
      <c r="C19" s="267"/>
      <c r="D19" s="268"/>
      <c r="E19" s="112" t="s">
        <v>103</v>
      </c>
      <c r="F19" s="75" t="s">
        <v>104</v>
      </c>
      <c r="G19" s="69" t="s">
        <v>55</v>
      </c>
      <c r="H19" s="79" t="s">
        <v>21</v>
      </c>
      <c r="I19" s="276" t="n">
        <v>46</v>
      </c>
      <c r="J19" s="277"/>
      <c r="K19" s="273"/>
      <c r="L19" s="276" t="n">
        <v>26</v>
      </c>
      <c r="M19" s="277"/>
      <c r="N19" s="273"/>
      <c r="O19" s="278"/>
      <c r="P19" s="273"/>
      <c r="Q19" s="295"/>
    </row>
    <row r="20" customFormat="false" ht="12.75" hidden="false" customHeight="false" outlineLevel="0" collapsed="false">
      <c r="A20" s="275"/>
      <c r="B20" s="98"/>
      <c r="C20" s="267"/>
      <c r="D20" s="268"/>
      <c r="E20" s="112" t="s">
        <v>294</v>
      </c>
      <c r="F20" s="75" t="s">
        <v>295</v>
      </c>
      <c r="G20" s="69" t="s">
        <v>55</v>
      </c>
      <c r="H20" s="79" t="s">
        <v>22</v>
      </c>
      <c r="I20" s="276" t="n">
        <v>72</v>
      </c>
      <c r="J20" s="277"/>
      <c r="K20" s="273"/>
      <c r="L20" s="276" t="n">
        <v>40</v>
      </c>
      <c r="M20" s="277"/>
      <c r="N20" s="273"/>
      <c r="O20" s="278"/>
      <c r="P20" s="273"/>
      <c r="Q20" s="295"/>
    </row>
    <row r="21" customFormat="false" ht="13.5" hidden="false" customHeight="false" outlineLevel="0" collapsed="false">
      <c r="A21" s="280" t="n">
        <v>4</v>
      </c>
      <c r="B21" s="281" t="n">
        <v>15</v>
      </c>
      <c r="C21" s="267"/>
      <c r="D21" s="268"/>
      <c r="E21" s="282" t="s">
        <v>107</v>
      </c>
      <c r="F21" s="283" t="s">
        <v>108</v>
      </c>
      <c r="G21" s="284" t="s">
        <v>55</v>
      </c>
      <c r="H21" s="285" t="s">
        <v>21</v>
      </c>
      <c r="I21" s="286" t="n">
        <v>44</v>
      </c>
      <c r="J21" s="287" t="n">
        <v>188</v>
      </c>
      <c r="K21" s="288" t="n">
        <v>5</v>
      </c>
      <c r="L21" s="286" t="n">
        <v>22</v>
      </c>
      <c r="M21" s="287" t="n">
        <v>128</v>
      </c>
      <c r="N21" s="288" t="n">
        <v>3</v>
      </c>
      <c r="O21" s="289" t="n">
        <v>316</v>
      </c>
      <c r="P21" s="288" t="n">
        <v>4</v>
      </c>
      <c r="Q21" s="299"/>
    </row>
    <row r="22" customFormat="false" ht="12.75" hidden="false" customHeight="true" outlineLevel="0" collapsed="false">
      <c r="A22" s="275"/>
      <c r="B22" s="98"/>
      <c r="C22" s="267" t="s">
        <v>60</v>
      </c>
      <c r="D22" s="268" t="s">
        <v>61</v>
      </c>
      <c r="E22" s="290" t="s">
        <v>58</v>
      </c>
      <c r="F22" s="291" t="s">
        <v>59</v>
      </c>
      <c r="G22" s="292" t="s">
        <v>50</v>
      </c>
      <c r="H22" s="293" t="s">
        <v>21</v>
      </c>
      <c r="I22" s="269" t="n">
        <v>91</v>
      </c>
      <c r="J22" s="270"/>
      <c r="K22" s="273"/>
      <c r="L22" s="269" t="n">
        <v>0</v>
      </c>
      <c r="M22" s="270"/>
      <c r="N22" s="273"/>
      <c r="O22" s="272"/>
      <c r="P22" s="273"/>
      <c r="Q22" s="279"/>
    </row>
    <row r="23" customFormat="false" ht="12.75" hidden="false" customHeight="false" outlineLevel="0" collapsed="false">
      <c r="A23" s="275"/>
      <c r="B23" s="98"/>
      <c r="C23" s="267"/>
      <c r="D23" s="268"/>
      <c r="E23" s="112" t="s">
        <v>79</v>
      </c>
      <c r="F23" s="75" t="s">
        <v>80</v>
      </c>
      <c r="G23" s="69" t="s">
        <v>50</v>
      </c>
      <c r="H23" s="79" t="s">
        <v>21</v>
      </c>
      <c r="I23" s="276" t="n">
        <v>69</v>
      </c>
      <c r="J23" s="277"/>
      <c r="K23" s="273"/>
      <c r="L23" s="276" t="n">
        <v>0</v>
      </c>
      <c r="M23" s="277"/>
      <c r="N23" s="273"/>
      <c r="O23" s="278"/>
      <c r="P23" s="273"/>
      <c r="Q23" s="279"/>
    </row>
    <row r="24" customFormat="false" ht="12.75" hidden="false" customHeight="false" outlineLevel="0" collapsed="false">
      <c r="A24" s="275"/>
      <c r="B24" s="98"/>
      <c r="C24" s="267"/>
      <c r="D24" s="268"/>
      <c r="E24" s="112" t="s">
        <v>280</v>
      </c>
      <c r="F24" s="75" t="s">
        <v>281</v>
      </c>
      <c r="G24" s="69" t="s">
        <v>50</v>
      </c>
      <c r="H24" s="79" t="s">
        <v>22</v>
      </c>
      <c r="I24" s="276" t="n">
        <v>100</v>
      </c>
      <c r="J24" s="277"/>
      <c r="K24" s="273"/>
      <c r="L24" s="276" t="n">
        <v>37</v>
      </c>
      <c r="M24" s="277"/>
      <c r="N24" s="273"/>
      <c r="O24" s="278"/>
      <c r="P24" s="273"/>
      <c r="Q24" s="279"/>
    </row>
    <row r="25" customFormat="false" ht="13.5" hidden="false" customHeight="false" outlineLevel="0" collapsed="false">
      <c r="A25" s="280" t="n">
        <v>5</v>
      </c>
      <c r="B25" s="281" t="n">
        <v>21</v>
      </c>
      <c r="C25" s="267"/>
      <c r="D25" s="268"/>
      <c r="E25" s="282" t="s">
        <v>190</v>
      </c>
      <c r="F25" s="283" t="s">
        <v>191</v>
      </c>
      <c r="G25" s="284" t="s">
        <v>55</v>
      </c>
      <c r="H25" s="285" t="s">
        <v>21</v>
      </c>
      <c r="I25" s="286" t="n">
        <v>0</v>
      </c>
      <c r="J25" s="287" t="n">
        <v>260</v>
      </c>
      <c r="K25" s="288" t="n">
        <v>4</v>
      </c>
      <c r="L25" s="286" t="s">
        <v>375</v>
      </c>
      <c r="M25" s="287" t="n">
        <v>37</v>
      </c>
      <c r="N25" s="288" t="n">
        <v>10</v>
      </c>
      <c r="O25" s="289" t="n">
        <v>297</v>
      </c>
      <c r="P25" s="288" t="n">
        <v>5</v>
      </c>
      <c r="Q25" s="274"/>
    </row>
    <row r="26" customFormat="false" ht="12.75" hidden="false" customHeight="true" outlineLevel="0" collapsed="false">
      <c r="A26" s="275"/>
      <c r="B26" s="98"/>
      <c r="C26" s="267" t="s">
        <v>71</v>
      </c>
      <c r="D26" s="268" t="s">
        <v>72</v>
      </c>
      <c r="E26" s="290" t="s">
        <v>77</v>
      </c>
      <c r="F26" s="291" t="s">
        <v>78</v>
      </c>
      <c r="G26" s="292" t="s">
        <v>55</v>
      </c>
      <c r="H26" s="293" t="s">
        <v>21</v>
      </c>
      <c r="I26" s="269" t="n">
        <v>72</v>
      </c>
      <c r="J26" s="270"/>
      <c r="K26" s="273"/>
      <c r="L26" s="269" t="n">
        <v>50</v>
      </c>
      <c r="M26" s="270"/>
      <c r="N26" s="273"/>
      <c r="O26" s="272"/>
      <c r="P26" s="273"/>
      <c r="Q26" s="298"/>
    </row>
    <row r="27" customFormat="false" ht="12.75" hidden="false" customHeight="false" outlineLevel="0" collapsed="false">
      <c r="A27" s="275"/>
      <c r="B27" s="98"/>
      <c r="C27" s="267"/>
      <c r="D27" s="268"/>
      <c r="E27" s="112" t="s">
        <v>161</v>
      </c>
      <c r="F27" s="75" t="s">
        <v>162</v>
      </c>
      <c r="G27" s="69" t="s">
        <v>55</v>
      </c>
      <c r="H27" s="79" t="s">
        <v>21</v>
      </c>
      <c r="I27" s="276" t="n">
        <v>11</v>
      </c>
      <c r="J27" s="277"/>
      <c r="K27" s="273"/>
      <c r="L27" s="276" t="s">
        <v>375</v>
      </c>
      <c r="M27" s="277"/>
      <c r="N27" s="273"/>
      <c r="O27" s="278"/>
      <c r="P27" s="273"/>
      <c r="Q27" s="295"/>
    </row>
    <row r="28" customFormat="false" ht="12.75" hidden="false" customHeight="false" outlineLevel="0" collapsed="false">
      <c r="A28" s="275"/>
      <c r="B28" s="98"/>
      <c r="C28" s="267"/>
      <c r="D28" s="268"/>
      <c r="E28" s="112" t="s">
        <v>134</v>
      </c>
      <c r="F28" s="75" t="s">
        <v>135</v>
      </c>
      <c r="G28" s="69" t="s">
        <v>55</v>
      </c>
      <c r="H28" s="79" t="s">
        <v>21</v>
      </c>
      <c r="I28" s="276" t="n">
        <v>24</v>
      </c>
      <c r="J28" s="277"/>
      <c r="K28" s="273"/>
      <c r="L28" s="276" t="n">
        <v>0</v>
      </c>
      <c r="M28" s="277"/>
      <c r="N28" s="273"/>
      <c r="O28" s="278"/>
      <c r="P28" s="273"/>
      <c r="Q28" s="295"/>
    </row>
    <row r="29" customFormat="false" ht="13.5" hidden="false" customHeight="false" outlineLevel="0" collapsed="false">
      <c r="A29" s="280" t="n">
        <v>6</v>
      </c>
      <c r="B29" s="281" t="n">
        <v>11</v>
      </c>
      <c r="C29" s="267"/>
      <c r="D29" s="268"/>
      <c r="E29" s="282" t="s">
        <v>292</v>
      </c>
      <c r="F29" s="283" t="s">
        <v>293</v>
      </c>
      <c r="G29" s="284" t="s">
        <v>50</v>
      </c>
      <c r="H29" s="285" t="s">
        <v>22</v>
      </c>
      <c r="I29" s="286" t="n">
        <v>75</v>
      </c>
      <c r="J29" s="287" t="n">
        <v>182</v>
      </c>
      <c r="K29" s="288" t="n">
        <v>6</v>
      </c>
      <c r="L29" s="286" t="n">
        <v>30</v>
      </c>
      <c r="M29" s="287" t="n">
        <v>80</v>
      </c>
      <c r="N29" s="288" t="n">
        <v>5</v>
      </c>
      <c r="O29" s="289" t="n">
        <v>262</v>
      </c>
      <c r="P29" s="288" t="n">
        <v>6</v>
      </c>
      <c r="Q29" s="299"/>
    </row>
    <row r="30" customFormat="false" ht="12.75" hidden="false" customHeight="true" outlineLevel="0" collapsed="false">
      <c r="A30" s="275"/>
      <c r="B30" s="98"/>
      <c r="C30" s="267" t="s">
        <v>56</v>
      </c>
      <c r="D30" s="268" t="s">
        <v>57</v>
      </c>
      <c r="E30" s="290" t="s">
        <v>138</v>
      </c>
      <c r="F30" s="291" t="s">
        <v>139</v>
      </c>
      <c r="G30" s="292" t="s">
        <v>55</v>
      </c>
      <c r="H30" s="293" t="s">
        <v>21</v>
      </c>
      <c r="I30" s="269" t="n">
        <v>21</v>
      </c>
      <c r="J30" s="270"/>
      <c r="K30" s="273"/>
      <c r="L30" s="269" t="n">
        <v>20</v>
      </c>
      <c r="M30" s="270"/>
      <c r="N30" s="273"/>
      <c r="O30" s="272"/>
      <c r="P30" s="273"/>
      <c r="Q30" s="279"/>
    </row>
    <row r="31" customFormat="false" ht="12.75" hidden="false" customHeight="false" outlineLevel="0" collapsed="false">
      <c r="A31" s="275"/>
      <c r="B31" s="98"/>
      <c r="C31" s="267"/>
      <c r="D31" s="268"/>
      <c r="E31" s="112" t="s">
        <v>123</v>
      </c>
      <c r="F31" s="75" t="s">
        <v>124</v>
      </c>
      <c r="G31" s="69" t="s">
        <v>55</v>
      </c>
      <c r="H31" s="79" t="s">
        <v>21</v>
      </c>
      <c r="I31" s="276" t="n">
        <v>32</v>
      </c>
      <c r="J31" s="277"/>
      <c r="K31" s="273"/>
      <c r="L31" s="276" t="n">
        <v>0</v>
      </c>
      <c r="M31" s="277"/>
      <c r="N31" s="273"/>
      <c r="O31" s="278"/>
      <c r="P31" s="273"/>
      <c r="Q31" s="279"/>
    </row>
    <row r="32" customFormat="false" ht="12.75" hidden="false" customHeight="false" outlineLevel="0" collapsed="false">
      <c r="A32" s="275"/>
      <c r="B32" s="98"/>
      <c r="C32" s="267"/>
      <c r="D32" s="268"/>
      <c r="E32" s="112" t="s">
        <v>331</v>
      </c>
      <c r="F32" s="75" t="s">
        <v>332</v>
      </c>
      <c r="G32" s="69" t="s">
        <v>55</v>
      </c>
      <c r="H32" s="79" t="s">
        <v>22</v>
      </c>
      <c r="I32" s="276" t="n">
        <v>24</v>
      </c>
      <c r="J32" s="277"/>
      <c r="K32" s="273"/>
      <c r="L32" s="276" t="s">
        <v>375</v>
      </c>
      <c r="M32" s="277"/>
      <c r="N32" s="273"/>
      <c r="O32" s="278"/>
      <c r="P32" s="273"/>
      <c r="Q32" s="279"/>
    </row>
    <row r="33" customFormat="false" ht="13.5" hidden="false" customHeight="false" outlineLevel="0" collapsed="false">
      <c r="A33" s="280" t="n">
        <v>7</v>
      </c>
      <c r="B33" s="281" t="n">
        <v>35</v>
      </c>
      <c r="C33" s="267"/>
      <c r="D33" s="268"/>
      <c r="E33" s="282" t="s">
        <v>53</v>
      </c>
      <c r="F33" s="283" t="s">
        <v>54</v>
      </c>
      <c r="G33" s="284" t="s">
        <v>55</v>
      </c>
      <c r="H33" s="285" t="s">
        <v>21</v>
      </c>
      <c r="I33" s="286" t="n">
        <v>95</v>
      </c>
      <c r="J33" s="287" t="n">
        <v>172</v>
      </c>
      <c r="K33" s="288" t="n">
        <v>7</v>
      </c>
      <c r="L33" s="286" t="n">
        <v>18</v>
      </c>
      <c r="M33" s="287" t="n">
        <v>38</v>
      </c>
      <c r="N33" s="288" t="n">
        <v>9</v>
      </c>
      <c r="O33" s="289" t="n">
        <v>210</v>
      </c>
      <c r="P33" s="288" t="n">
        <v>7</v>
      </c>
      <c r="Q33" s="274"/>
    </row>
    <row r="34" customFormat="false" ht="12.75" hidden="false" customHeight="true" outlineLevel="0" collapsed="false">
      <c r="A34" s="275"/>
      <c r="B34" s="98"/>
      <c r="C34" s="267" t="s">
        <v>101</v>
      </c>
      <c r="D34" s="268" t="s">
        <v>61</v>
      </c>
      <c r="E34" s="292" t="s">
        <v>182</v>
      </c>
      <c r="F34" s="291" t="s">
        <v>183</v>
      </c>
      <c r="G34" s="292" t="s">
        <v>55</v>
      </c>
      <c r="H34" s="293" t="s">
        <v>21</v>
      </c>
      <c r="I34" s="269" t="n">
        <v>3</v>
      </c>
      <c r="J34" s="270"/>
      <c r="K34" s="273"/>
      <c r="L34" s="269" t="s">
        <v>375</v>
      </c>
      <c r="M34" s="270"/>
      <c r="N34" s="273"/>
      <c r="O34" s="272"/>
      <c r="P34" s="273"/>
      <c r="Q34" s="298"/>
    </row>
    <row r="35" customFormat="false" ht="12.75" hidden="false" customHeight="false" outlineLevel="0" collapsed="false">
      <c r="A35" s="275"/>
      <c r="B35" s="98"/>
      <c r="C35" s="267"/>
      <c r="D35" s="268"/>
      <c r="E35" s="69" t="s">
        <v>136</v>
      </c>
      <c r="F35" s="75" t="s">
        <v>137</v>
      </c>
      <c r="G35" s="69" t="s">
        <v>55</v>
      </c>
      <c r="H35" s="79" t="s">
        <v>21</v>
      </c>
      <c r="I35" s="276" t="n">
        <v>22</v>
      </c>
      <c r="J35" s="277"/>
      <c r="K35" s="273"/>
      <c r="L35" s="276" t="n">
        <v>30</v>
      </c>
      <c r="M35" s="277"/>
      <c r="N35" s="273"/>
      <c r="O35" s="278"/>
      <c r="P35" s="273"/>
      <c r="Q35" s="295"/>
    </row>
    <row r="36" customFormat="false" ht="12.75" hidden="false" customHeight="false" outlineLevel="0" collapsed="false">
      <c r="A36" s="275"/>
      <c r="B36" s="98"/>
      <c r="C36" s="267"/>
      <c r="D36" s="268"/>
      <c r="E36" s="69" t="s">
        <v>300</v>
      </c>
      <c r="F36" s="75" t="s">
        <v>301</v>
      </c>
      <c r="G36" s="69" t="s">
        <v>55</v>
      </c>
      <c r="H36" s="79" t="s">
        <v>22</v>
      </c>
      <c r="I36" s="276" t="n">
        <v>63</v>
      </c>
      <c r="J36" s="277"/>
      <c r="K36" s="273"/>
      <c r="L36" s="276" t="n">
        <v>24</v>
      </c>
      <c r="M36" s="277"/>
      <c r="N36" s="273"/>
      <c r="O36" s="278"/>
      <c r="P36" s="273"/>
      <c r="Q36" s="295"/>
    </row>
    <row r="37" customFormat="false" ht="13.5" hidden="false" customHeight="false" outlineLevel="0" collapsed="false">
      <c r="A37" s="280" t="n">
        <v>8</v>
      </c>
      <c r="B37" s="281" t="n">
        <v>13</v>
      </c>
      <c r="C37" s="267"/>
      <c r="D37" s="268"/>
      <c r="E37" s="284" t="s">
        <v>99</v>
      </c>
      <c r="F37" s="283" t="s">
        <v>100</v>
      </c>
      <c r="G37" s="284" t="s">
        <v>50</v>
      </c>
      <c r="H37" s="285" t="s">
        <v>21</v>
      </c>
      <c r="I37" s="286" t="n">
        <v>48</v>
      </c>
      <c r="J37" s="287" t="n">
        <v>136</v>
      </c>
      <c r="K37" s="288" t="n">
        <v>8</v>
      </c>
      <c r="L37" s="286" t="n">
        <v>0</v>
      </c>
      <c r="M37" s="287" t="n">
        <v>54</v>
      </c>
      <c r="N37" s="288" t="n">
        <v>6</v>
      </c>
      <c r="O37" s="289" t="n">
        <v>190</v>
      </c>
      <c r="P37" s="288" t="n">
        <v>8</v>
      </c>
      <c r="Q37" s="299"/>
    </row>
    <row r="38" customFormat="false" ht="12.75" hidden="false" customHeight="true" outlineLevel="0" collapsed="false">
      <c r="A38" s="275"/>
      <c r="B38" s="98"/>
      <c r="C38" s="267" t="s">
        <v>122</v>
      </c>
      <c r="D38" s="268" t="s">
        <v>76</v>
      </c>
      <c r="E38" s="290" t="s">
        <v>149</v>
      </c>
      <c r="F38" s="300" t="s">
        <v>150</v>
      </c>
      <c r="G38" s="292" t="s">
        <v>55</v>
      </c>
      <c r="H38" s="293" t="s">
        <v>21</v>
      </c>
      <c r="I38" s="269" t="n">
        <v>16</v>
      </c>
      <c r="J38" s="270"/>
      <c r="K38" s="273"/>
      <c r="L38" s="269" t="s">
        <v>375</v>
      </c>
      <c r="M38" s="270"/>
      <c r="N38" s="273"/>
      <c r="O38" s="272"/>
      <c r="P38" s="273"/>
      <c r="Q38" s="279"/>
    </row>
    <row r="39" customFormat="false" ht="12.75" hidden="false" customHeight="false" outlineLevel="0" collapsed="false">
      <c r="A39" s="275"/>
      <c r="B39" s="98"/>
      <c r="C39" s="267"/>
      <c r="D39" s="268"/>
      <c r="E39" s="112" t="s">
        <v>145</v>
      </c>
      <c r="F39" s="75" t="s">
        <v>146</v>
      </c>
      <c r="G39" s="69" t="s">
        <v>55</v>
      </c>
      <c r="H39" s="79" t="s">
        <v>21</v>
      </c>
      <c r="I39" s="276" t="n">
        <v>18</v>
      </c>
      <c r="J39" s="277"/>
      <c r="K39" s="273"/>
      <c r="L39" s="276" t="s">
        <v>375</v>
      </c>
      <c r="M39" s="277"/>
      <c r="N39" s="273"/>
      <c r="O39" s="278"/>
      <c r="P39" s="273"/>
      <c r="Q39" s="279"/>
    </row>
    <row r="40" customFormat="false" ht="12.75" hidden="false" customHeight="false" outlineLevel="0" collapsed="false">
      <c r="A40" s="275"/>
      <c r="B40" s="98"/>
      <c r="C40" s="267"/>
      <c r="D40" s="268"/>
      <c r="E40" s="112" t="s">
        <v>298</v>
      </c>
      <c r="F40" s="75" t="s">
        <v>299</v>
      </c>
      <c r="G40" s="69" t="s">
        <v>55</v>
      </c>
      <c r="H40" s="79" t="s">
        <v>22</v>
      </c>
      <c r="I40" s="276" t="n">
        <v>66</v>
      </c>
      <c r="J40" s="277"/>
      <c r="K40" s="273"/>
      <c r="L40" s="276" t="n">
        <v>32</v>
      </c>
      <c r="M40" s="277"/>
      <c r="N40" s="273"/>
      <c r="O40" s="278"/>
      <c r="P40" s="273"/>
      <c r="Q40" s="279"/>
    </row>
    <row r="41" customFormat="false" ht="13.5" hidden="false" customHeight="false" outlineLevel="0" collapsed="false">
      <c r="A41" s="280" t="n">
        <v>9</v>
      </c>
      <c r="B41" s="281" t="n">
        <v>26</v>
      </c>
      <c r="C41" s="267"/>
      <c r="D41" s="268"/>
      <c r="E41" s="282" t="s">
        <v>120</v>
      </c>
      <c r="F41" s="283" t="s">
        <v>121</v>
      </c>
      <c r="G41" s="284" t="s">
        <v>55</v>
      </c>
      <c r="H41" s="285" t="s">
        <v>21</v>
      </c>
      <c r="I41" s="286" t="n">
        <v>34</v>
      </c>
      <c r="J41" s="287" t="n">
        <v>134</v>
      </c>
      <c r="K41" s="288" t="n">
        <v>9</v>
      </c>
      <c r="L41" s="286" t="n">
        <v>16</v>
      </c>
      <c r="M41" s="287" t="n">
        <v>48</v>
      </c>
      <c r="N41" s="288" t="n">
        <v>8</v>
      </c>
      <c r="O41" s="289" t="n">
        <v>182</v>
      </c>
      <c r="P41" s="288" t="n">
        <v>9</v>
      </c>
      <c r="Q41" s="274"/>
    </row>
    <row r="42" customFormat="false" ht="12.75" hidden="false" customHeight="true" outlineLevel="0" collapsed="false">
      <c r="A42" s="275"/>
      <c r="B42" s="98"/>
      <c r="C42" s="267" t="s">
        <v>111</v>
      </c>
      <c r="D42" s="268" t="s">
        <v>88</v>
      </c>
      <c r="E42" s="290" t="s">
        <v>159</v>
      </c>
      <c r="F42" s="291" t="s">
        <v>160</v>
      </c>
      <c r="G42" s="292" t="s">
        <v>55</v>
      </c>
      <c r="H42" s="293" t="s">
        <v>21</v>
      </c>
      <c r="I42" s="269" t="n">
        <v>12</v>
      </c>
      <c r="J42" s="270"/>
      <c r="K42" s="273"/>
      <c r="L42" s="269" t="s">
        <v>375</v>
      </c>
      <c r="M42" s="270"/>
      <c r="N42" s="273"/>
      <c r="O42" s="272"/>
      <c r="P42" s="273"/>
      <c r="Q42" s="298"/>
    </row>
    <row r="43" customFormat="false" ht="12.75" hidden="false" customHeight="false" outlineLevel="0" collapsed="false">
      <c r="A43" s="275"/>
      <c r="B43" s="98"/>
      <c r="C43" s="267"/>
      <c r="D43" s="268"/>
      <c r="E43" s="112" t="s">
        <v>109</v>
      </c>
      <c r="F43" s="75" t="s">
        <v>110</v>
      </c>
      <c r="G43" s="69" t="s">
        <v>55</v>
      </c>
      <c r="H43" s="79" t="s">
        <v>21</v>
      </c>
      <c r="I43" s="276" t="n">
        <v>42</v>
      </c>
      <c r="J43" s="277"/>
      <c r="K43" s="273"/>
      <c r="L43" s="276" t="n">
        <v>32</v>
      </c>
      <c r="M43" s="277"/>
      <c r="N43" s="273"/>
      <c r="O43" s="278"/>
      <c r="P43" s="273"/>
      <c r="Q43" s="295"/>
    </row>
    <row r="44" customFormat="false" ht="12.75" hidden="false" customHeight="false" outlineLevel="0" collapsed="false">
      <c r="A44" s="275"/>
      <c r="B44" s="98"/>
      <c r="C44" s="267"/>
      <c r="D44" s="268"/>
      <c r="E44" s="112" t="s">
        <v>306</v>
      </c>
      <c r="F44" s="75" t="s">
        <v>307</v>
      </c>
      <c r="G44" s="69" t="s">
        <v>55</v>
      </c>
      <c r="H44" s="79" t="s">
        <v>22</v>
      </c>
      <c r="I44" s="276" t="n">
        <v>54</v>
      </c>
      <c r="J44" s="277"/>
      <c r="K44" s="273"/>
      <c r="L44" s="276" t="n">
        <v>20</v>
      </c>
      <c r="M44" s="277"/>
      <c r="N44" s="273"/>
      <c r="O44" s="278"/>
      <c r="P44" s="273"/>
      <c r="Q44" s="295"/>
    </row>
    <row r="45" customFormat="false" ht="13.5" hidden="false" customHeight="false" outlineLevel="0" collapsed="false">
      <c r="A45" s="280" t="n">
        <v>10</v>
      </c>
      <c r="B45" s="281" t="n">
        <v>32</v>
      </c>
      <c r="C45" s="267"/>
      <c r="D45" s="268"/>
      <c r="E45" s="282" t="s">
        <v>378</v>
      </c>
      <c r="F45" s="283" t="s">
        <v>379</v>
      </c>
      <c r="G45" s="284" t="s">
        <v>93</v>
      </c>
      <c r="H45" s="285" t="s">
        <v>21</v>
      </c>
      <c r="I45" s="286" t="s">
        <v>375</v>
      </c>
      <c r="J45" s="287" t="n">
        <v>108</v>
      </c>
      <c r="K45" s="288" t="n">
        <v>12</v>
      </c>
      <c r="L45" s="286" t="s">
        <v>375</v>
      </c>
      <c r="M45" s="287" t="n">
        <v>52</v>
      </c>
      <c r="N45" s="288" t="n">
        <v>7</v>
      </c>
      <c r="O45" s="289" t="n">
        <v>160</v>
      </c>
      <c r="P45" s="288" t="n">
        <v>10</v>
      </c>
      <c r="Q45" s="299"/>
    </row>
    <row r="46" customFormat="false" ht="12.75" hidden="false" customHeight="true" outlineLevel="0" collapsed="false">
      <c r="A46" s="275"/>
      <c r="B46" s="98"/>
      <c r="C46" s="267" t="s">
        <v>96</v>
      </c>
      <c r="D46" s="268" t="s">
        <v>88</v>
      </c>
      <c r="E46" s="290" t="s">
        <v>94</v>
      </c>
      <c r="F46" s="291" t="s">
        <v>95</v>
      </c>
      <c r="G46" s="292" t="s">
        <v>55</v>
      </c>
      <c r="H46" s="293" t="s">
        <v>21</v>
      </c>
      <c r="I46" s="269" t="n">
        <v>54</v>
      </c>
      <c r="J46" s="270"/>
      <c r="K46" s="273"/>
      <c r="L46" s="269" t="n">
        <v>0</v>
      </c>
      <c r="M46" s="270"/>
      <c r="N46" s="273"/>
      <c r="O46" s="272"/>
      <c r="P46" s="273"/>
      <c r="Q46" s="279"/>
    </row>
    <row r="47" customFormat="false" ht="12.75" hidden="false" customHeight="false" outlineLevel="0" collapsed="false">
      <c r="A47" s="275"/>
      <c r="B47" s="98"/>
      <c r="C47" s="267"/>
      <c r="D47" s="268"/>
      <c r="E47" s="112" t="s">
        <v>196</v>
      </c>
      <c r="F47" s="75" t="s">
        <v>197</v>
      </c>
      <c r="G47" s="69" t="s">
        <v>50</v>
      </c>
      <c r="H47" s="79" t="s">
        <v>21</v>
      </c>
      <c r="I47" s="276" t="n">
        <v>0</v>
      </c>
      <c r="J47" s="277"/>
      <c r="K47" s="273"/>
      <c r="L47" s="276" t="s">
        <v>375</v>
      </c>
      <c r="M47" s="277"/>
      <c r="N47" s="273"/>
      <c r="O47" s="278"/>
      <c r="P47" s="273"/>
      <c r="Q47" s="279"/>
    </row>
    <row r="48" customFormat="false" ht="12.75" hidden="false" customHeight="false" outlineLevel="0" collapsed="false">
      <c r="A48" s="275"/>
      <c r="B48" s="98"/>
      <c r="C48" s="267"/>
      <c r="D48" s="268"/>
      <c r="E48" s="112" t="s">
        <v>202</v>
      </c>
      <c r="F48" s="75" t="s">
        <v>203</v>
      </c>
      <c r="G48" s="69" t="s">
        <v>55</v>
      </c>
      <c r="H48" s="79" t="s">
        <v>21</v>
      </c>
      <c r="I48" s="276" t="n">
        <v>0</v>
      </c>
      <c r="J48" s="277"/>
      <c r="K48" s="273"/>
      <c r="L48" s="276" t="s">
        <v>375</v>
      </c>
      <c r="M48" s="277"/>
      <c r="N48" s="273"/>
      <c r="O48" s="278"/>
      <c r="P48" s="273"/>
      <c r="Q48" s="279"/>
    </row>
    <row r="49" customFormat="false" ht="13.5" hidden="false" customHeight="false" outlineLevel="0" collapsed="false">
      <c r="A49" s="280" t="n">
        <v>11</v>
      </c>
      <c r="B49" s="281" t="n">
        <v>29</v>
      </c>
      <c r="C49" s="267"/>
      <c r="D49" s="268"/>
      <c r="E49" s="282" t="s">
        <v>296</v>
      </c>
      <c r="F49" s="283" t="s">
        <v>297</v>
      </c>
      <c r="G49" s="284" t="s">
        <v>55</v>
      </c>
      <c r="H49" s="285" t="s">
        <v>22</v>
      </c>
      <c r="I49" s="286" t="n">
        <v>69</v>
      </c>
      <c r="J49" s="287" t="n">
        <v>123</v>
      </c>
      <c r="K49" s="288" t="n">
        <v>11</v>
      </c>
      <c r="L49" s="286" t="n">
        <v>28</v>
      </c>
      <c r="M49" s="287" t="n">
        <v>28</v>
      </c>
      <c r="N49" s="288" t="n">
        <v>11</v>
      </c>
      <c r="O49" s="289" t="n">
        <v>151</v>
      </c>
      <c r="P49" s="288" t="n">
        <v>11</v>
      </c>
      <c r="Q49" s="301"/>
    </row>
    <row r="50" customFormat="false" ht="12.75" hidden="false" customHeight="true" outlineLevel="0" collapsed="false">
      <c r="A50" s="275"/>
      <c r="B50" s="98"/>
      <c r="C50" s="267" t="s">
        <v>75</v>
      </c>
      <c r="D50" s="268" t="s">
        <v>76</v>
      </c>
      <c r="E50" s="290" t="s">
        <v>163</v>
      </c>
      <c r="F50" s="291" t="s">
        <v>164</v>
      </c>
      <c r="G50" s="292" t="s">
        <v>55</v>
      </c>
      <c r="H50" s="293" t="s">
        <v>21</v>
      </c>
      <c r="I50" s="269" t="n">
        <v>10</v>
      </c>
      <c r="J50" s="270"/>
      <c r="K50" s="273"/>
      <c r="L50" s="269" t="s">
        <v>375</v>
      </c>
      <c r="M50" s="270"/>
      <c r="N50" s="273"/>
      <c r="O50" s="272"/>
      <c r="P50" s="273"/>
      <c r="Q50" s="279"/>
    </row>
    <row r="51" customFormat="false" ht="12.75" hidden="false" customHeight="false" outlineLevel="0" collapsed="false">
      <c r="A51" s="275"/>
      <c r="B51" s="98"/>
      <c r="C51" s="267"/>
      <c r="D51" s="268"/>
      <c r="E51" s="112" t="s">
        <v>204</v>
      </c>
      <c r="F51" s="75" t="s">
        <v>205</v>
      </c>
      <c r="G51" s="69" t="s">
        <v>55</v>
      </c>
      <c r="H51" s="79" t="s">
        <v>21</v>
      </c>
      <c r="I51" s="276" t="n">
        <v>0</v>
      </c>
      <c r="J51" s="277"/>
      <c r="K51" s="273"/>
      <c r="L51" s="276" t="s">
        <v>375</v>
      </c>
      <c r="M51" s="277"/>
      <c r="N51" s="273"/>
      <c r="O51" s="278"/>
      <c r="P51" s="273"/>
      <c r="Q51" s="279"/>
    </row>
    <row r="52" customFormat="false" ht="12.75" hidden="false" customHeight="false" outlineLevel="0" collapsed="false">
      <c r="A52" s="275"/>
      <c r="B52" s="98"/>
      <c r="C52" s="267"/>
      <c r="D52" s="268"/>
      <c r="E52" s="112" t="s">
        <v>73</v>
      </c>
      <c r="F52" s="75" t="s">
        <v>74</v>
      </c>
      <c r="G52" s="69" t="s">
        <v>55</v>
      </c>
      <c r="H52" s="79" t="s">
        <v>21</v>
      </c>
      <c r="I52" s="276" t="n">
        <v>75</v>
      </c>
      <c r="J52" s="277"/>
      <c r="K52" s="273"/>
      <c r="L52" s="276" t="n">
        <v>0</v>
      </c>
      <c r="M52" s="277"/>
      <c r="N52" s="273"/>
      <c r="O52" s="278"/>
      <c r="P52" s="273"/>
      <c r="Q52" s="279"/>
    </row>
    <row r="53" customFormat="false" ht="13.5" hidden="false" customHeight="false" outlineLevel="0" collapsed="false">
      <c r="A53" s="280" t="n">
        <v>12</v>
      </c>
      <c r="B53" s="281" t="n">
        <v>30</v>
      </c>
      <c r="C53" s="267"/>
      <c r="D53" s="268"/>
      <c r="E53" s="282" t="s">
        <v>310</v>
      </c>
      <c r="F53" s="283" t="s">
        <v>311</v>
      </c>
      <c r="G53" s="284" t="s">
        <v>55</v>
      </c>
      <c r="H53" s="285" t="s">
        <v>22</v>
      </c>
      <c r="I53" s="286" t="n">
        <v>48</v>
      </c>
      <c r="J53" s="287" t="n">
        <v>133</v>
      </c>
      <c r="K53" s="288" t="n">
        <v>10</v>
      </c>
      <c r="L53" s="286" t="n">
        <v>16</v>
      </c>
      <c r="M53" s="287" t="n">
        <v>16</v>
      </c>
      <c r="N53" s="288" t="n">
        <v>13</v>
      </c>
      <c r="O53" s="289" t="n">
        <v>149</v>
      </c>
      <c r="P53" s="288" t="n">
        <v>12</v>
      </c>
      <c r="Q53" s="301"/>
    </row>
    <row r="54" customFormat="false" ht="12.75" hidden="false" customHeight="true" outlineLevel="0" collapsed="false">
      <c r="A54" s="275"/>
      <c r="B54" s="98"/>
      <c r="C54" s="267" t="s">
        <v>114</v>
      </c>
      <c r="D54" s="268" t="s">
        <v>115</v>
      </c>
      <c r="E54" s="290" t="s">
        <v>112</v>
      </c>
      <c r="F54" s="291" t="s">
        <v>113</v>
      </c>
      <c r="G54" s="292" t="s">
        <v>55</v>
      </c>
      <c r="H54" s="293" t="s">
        <v>21</v>
      </c>
      <c r="I54" s="269" t="n">
        <v>40</v>
      </c>
      <c r="J54" s="270"/>
      <c r="K54" s="273"/>
      <c r="L54" s="269" t="n">
        <v>0</v>
      </c>
      <c r="M54" s="270"/>
      <c r="N54" s="273"/>
      <c r="O54" s="272"/>
      <c r="P54" s="273"/>
      <c r="Q54" s="279"/>
    </row>
    <row r="55" customFormat="false" ht="12.75" hidden="false" customHeight="false" outlineLevel="0" collapsed="false">
      <c r="A55" s="275"/>
      <c r="B55" s="98"/>
      <c r="C55" s="267"/>
      <c r="D55" s="268"/>
      <c r="E55" s="112" t="s">
        <v>208</v>
      </c>
      <c r="F55" s="75" t="s">
        <v>209</v>
      </c>
      <c r="G55" s="69" t="s">
        <v>93</v>
      </c>
      <c r="H55" s="79" t="s">
        <v>21</v>
      </c>
      <c r="I55" s="276" t="n">
        <v>0</v>
      </c>
      <c r="J55" s="277"/>
      <c r="K55" s="273"/>
      <c r="L55" s="276" t="s">
        <v>375</v>
      </c>
      <c r="M55" s="277"/>
      <c r="N55" s="273"/>
      <c r="O55" s="278"/>
      <c r="P55" s="273"/>
      <c r="Q55" s="279"/>
    </row>
    <row r="56" customFormat="false" ht="12.75" hidden="false" customHeight="true" outlineLevel="0" collapsed="false">
      <c r="A56" s="275"/>
      <c r="B56" s="98"/>
      <c r="C56" s="267"/>
      <c r="D56" s="268"/>
      <c r="E56" s="112" t="s">
        <v>206</v>
      </c>
      <c r="F56" s="75" t="s">
        <v>207</v>
      </c>
      <c r="G56" s="69" t="s">
        <v>55</v>
      </c>
      <c r="H56" s="79" t="s">
        <v>21</v>
      </c>
      <c r="I56" s="276" t="n">
        <v>0</v>
      </c>
      <c r="J56" s="277"/>
      <c r="K56" s="273"/>
      <c r="L56" s="276" t="s">
        <v>375</v>
      </c>
      <c r="M56" s="277"/>
      <c r="N56" s="273"/>
      <c r="O56" s="278"/>
      <c r="P56" s="273"/>
      <c r="Q56" s="279"/>
    </row>
    <row r="57" customFormat="false" ht="13.5" hidden="false" customHeight="false" outlineLevel="0" collapsed="false">
      <c r="A57" s="280" t="n">
        <v>13</v>
      </c>
      <c r="B57" s="281" t="n">
        <v>20</v>
      </c>
      <c r="C57" s="267"/>
      <c r="D57" s="268"/>
      <c r="E57" s="282" t="s">
        <v>302</v>
      </c>
      <c r="F57" s="283" t="s">
        <v>303</v>
      </c>
      <c r="G57" s="284" t="s">
        <v>55</v>
      </c>
      <c r="H57" s="285" t="s">
        <v>22</v>
      </c>
      <c r="I57" s="286" t="n">
        <v>60</v>
      </c>
      <c r="J57" s="287" t="n">
        <v>100</v>
      </c>
      <c r="K57" s="288" t="n">
        <v>13</v>
      </c>
      <c r="L57" s="286" t="n">
        <v>18</v>
      </c>
      <c r="M57" s="287" t="n">
        <v>18</v>
      </c>
      <c r="N57" s="288" t="n">
        <v>12</v>
      </c>
      <c r="O57" s="289" t="n">
        <v>118</v>
      </c>
      <c r="P57" s="288" t="n">
        <v>13</v>
      </c>
      <c r="Q57" s="301"/>
    </row>
    <row r="58" customFormat="false" ht="12.75" hidden="false" customHeight="true" outlineLevel="0" collapsed="false">
      <c r="A58" s="275"/>
      <c r="B58" s="98"/>
      <c r="C58" s="267" t="s">
        <v>130</v>
      </c>
      <c r="D58" s="268" t="s">
        <v>131</v>
      </c>
      <c r="E58" s="290" t="s">
        <v>216</v>
      </c>
      <c r="F58" s="291" t="s">
        <v>217</v>
      </c>
      <c r="G58" s="292" t="s">
        <v>50</v>
      </c>
      <c r="H58" s="293" t="s">
        <v>21</v>
      </c>
      <c r="I58" s="269" t="n">
        <v>0</v>
      </c>
      <c r="J58" s="270"/>
      <c r="K58" s="273"/>
      <c r="L58" s="269" t="s">
        <v>375</v>
      </c>
      <c r="M58" s="270"/>
      <c r="N58" s="273"/>
      <c r="O58" s="272"/>
      <c r="P58" s="273"/>
      <c r="Q58" s="279"/>
    </row>
    <row r="59" customFormat="false" ht="12.75" hidden="false" customHeight="false" outlineLevel="0" collapsed="false">
      <c r="A59" s="275"/>
      <c r="B59" s="98"/>
      <c r="C59" s="267"/>
      <c r="D59" s="268"/>
      <c r="E59" s="112" t="s">
        <v>151</v>
      </c>
      <c r="F59" s="75" t="s">
        <v>152</v>
      </c>
      <c r="G59" s="69" t="s">
        <v>50</v>
      </c>
      <c r="H59" s="79" t="s">
        <v>21</v>
      </c>
      <c r="I59" s="276" t="n">
        <v>15</v>
      </c>
      <c r="J59" s="277"/>
      <c r="K59" s="273"/>
      <c r="L59" s="276" t="s">
        <v>375</v>
      </c>
      <c r="M59" s="277"/>
      <c r="N59" s="273"/>
      <c r="O59" s="278"/>
      <c r="P59" s="273"/>
      <c r="Q59" s="279"/>
    </row>
    <row r="60" customFormat="false" ht="12.75" hidden="false" customHeight="false" outlineLevel="0" collapsed="false">
      <c r="A60" s="275"/>
      <c r="B60" s="98"/>
      <c r="C60" s="267"/>
      <c r="D60" s="268"/>
      <c r="E60" s="112" t="s">
        <v>230</v>
      </c>
      <c r="F60" s="75" t="s">
        <v>231</v>
      </c>
      <c r="G60" s="69" t="s">
        <v>55</v>
      </c>
      <c r="H60" s="79" t="s">
        <v>21</v>
      </c>
      <c r="I60" s="276" t="n">
        <v>0</v>
      </c>
      <c r="J60" s="277"/>
      <c r="K60" s="273"/>
      <c r="L60" s="276" t="s">
        <v>375</v>
      </c>
      <c r="M60" s="277"/>
      <c r="N60" s="273"/>
      <c r="O60" s="278"/>
      <c r="P60" s="273"/>
      <c r="Q60" s="279"/>
    </row>
    <row r="61" customFormat="false" ht="13.5" hidden="false" customHeight="false" outlineLevel="0" collapsed="false">
      <c r="A61" s="280" t="n">
        <v>14</v>
      </c>
      <c r="B61" s="281" t="n">
        <v>18</v>
      </c>
      <c r="C61" s="267"/>
      <c r="D61" s="268"/>
      <c r="E61" s="282" t="s">
        <v>312</v>
      </c>
      <c r="F61" s="283" t="s">
        <v>313</v>
      </c>
      <c r="G61" s="284" t="s">
        <v>50</v>
      </c>
      <c r="H61" s="285" t="s">
        <v>22</v>
      </c>
      <c r="I61" s="286" t="n">
        <v>46</v>
      </c>
      <c r="J61" s="287" t="n">
        <v>61</v>
      </c>
      <c r="K61" s="288" t="n">
        <v>14</v>
      </c>
      <c r="L61" s="286" t="s">
        <v>375</v>
      </c>
      <c r="M61" s="287" t="n">
        <v>0</v>
      </c>
      <c r="N61" s="288" t="n">
        <v>14</v>
      </c>
      <c r="O61" s="289" t="n">
        <v>61</v>
      </c>
      <c r="P61" s="288" t="n">
        <v>14</v>
      </c>
      <c r="Q61" s="301"/>
    </row>
    <row r="62" customFormat="false" ht="12.75" hidden="false" customHeight="true" outlineLevel="0" collapsed="false">
      <c r="A62" s="275"/>
      <c r="B62" s="98"/>
      <c r="C62" s="267" t="s">
        <v>127</v>
      </c>
      <c r="D62" s="268" t="s">
        <v>88</v>
      </c>
      <c r="E62" s="290" t="s">
        <v>342</v>
      </c>
      <c r="F62" s="291" t="s">
        <v>343</v>
      </c>
      <c r="G62" s="292" t="s">
        <v>55</v>
      </c>
      <c r="H62" s="293" t="s">
        <v>22</v>
      </c>
      <c r="I62" s="269" t="n">
        <v>16</v>
      </c>
      <c r="J62" s="270"/>
      <c r="K62" s="273"/>
      <c r="L62" s="269" t="s">
        <v>375</v>
      </c>
      <c r="M62" s="270"/>
      <c r="N62" s="273"/>
      <c r="O62" s="272"/>
      <c r="P62" s="273"/>
      <c r="Q62" s="279"/>
    </row>
    <row r="63" customFormat="false" ht="12.75" hidden="false" customHeight="false" outlineLevel="0" collapsed="false">
      <c r="A63" s="275"/>
      <c r="B63" s="98"/>
      <c r="C63" s="267"/>
      <c r="D63" s="268"/>
      <c r="E63" s="112" t="s">
        <v>210</v>
      </c>
      <c r="F63" s="75" t="s">
        <v>211</v>
      </c>
      <c r="G63" s="69" t="s">
        <v>55</v>
      </c>
      <c r="H63" s="79" t="s">
        <v>21</v>
      </c>
      <c r="I63" s="276" t="n">
        <v>0</v>
      </c>
      <c r="J63" s="277"/>
      <c r="K63" s="273"/>
      <c r="L63" s="276" t="s">
        <v>375</v>
      </c>
      <c r="M63" s="277"/>
      <c r="N63" s="273"/>
      <c r="O63" s="278"/>
      <c r="P63" s="273"/>
      <c r="Q63" s="279"/>
    </row>
    <row r="64" customFormat="false" ht="12.75" hidden="false" customHeight="false" outlineLevel="0" collapsed="false">
      <c r="A64" s="275"/>
      <c r="B64" s="98"/>
      <c r="C64" s="267"/>
      <c r="D64" s="268"/>
      <c r="E64" s="112" t="s">
        <v>169</v>
      </c>
      <c r="F64" s="75" t="s">
        <v>170</v>
      </c>
      <c r="G64" s="69" t="s">
        <v>93</v>
      </c>
      <c r="H64" s="79" t="s">
        <v>21</v>
      </c>
      <c r="I64" s="276" t="n">
        <v>7</v>
      </c>
      <c r="J64" s="277"/>
      <c r="K64" s="273"/>
      <c r="L64" s="276" t="s">
        <v>375</v>
      </c>
      <c r="M64" s="277"/>
      <c r="N64" s="273"/>
      <c r="O64" s="278"/>
      <c r="P64" s="273"/>
      <c r="Q64" s="279"/>
    </row>
    <row r="65" customFormat="false" ht="13.5" hidden="false" customHeight="false" outlineLevel="0" collapsed="false">
      <c r="A65" s="280" t="n">
        <v>15</v>
      </c>
      <c r="B65" s="281" t="n">
        <v>24</v>
      </c>
      <c r="C65" s="267"/>
      <c r="D65" s="268"/>
      <c r="E65" s="282" t="s">
        <v>125</v>
      </c>
      <c r="F65" s="283" t="s">
        <v>126</v>
      </c>
      <c r="G65" s="284" t="s">
        <v>55</v>
      </c>
      <c r="H65" s="285" t="s">
        <v>21</v>
      </c>
      <c r="I65" s="286" t="n">
        <v>30</v>
      </c>
      <c r="J65" s="287" t="n">
        <v>53</v>
      </c>
      <c r="K65" s="288" t="n">
        <v>15</v>
      </c>
      <c r="L65" s="286" t="n">
        <v>0</v>
      </c>
      <c r="M65" s="287" t="n">
        <v>0</v>
      </c>
      <c r="N65" s="288" t="n">
        <v>14</v>
      </c>
      <c r="O65" s="289" t="n">
        <v>53</v>
      </c>
      <c r="P65" s="288" t="n">
        <v>15</v>
      </c>
      <c r="Q65" s="301"/>
    </row>
    <row r="66" customFormat="false" ht="12.75" hidden="false" customHeight="true" outlineLevel="0" collapsed="false">
      <c r="A66" s="275"/>
      <c r="B66" s="98"/>
      <c r="C66" s="267" t="s">
        <v>142</v>
      </c>
      <c r="D66" s="268" t="s">
        <v>76</v>
      </c>
      <c r="E66" s="290" t="s">
        <v>376</v>
      </c>
      <c r="F66" s="291" t="s">
        <v>377</v>
      </c>
      <c r="G66" s="292" t="s">
        <v>93</v>
      </c>
      <c r="H66" s="293" t="s">
        <v>21</v>
      </c>
      <c r="I66" s="269" t="s">
        <v>375</v>
      </c>
      <c r="J66" s="270"/>
      <c r="K66" s="273"/>
      <c r="L66" s="269" t="s">
        <v>375</v>
      </c>
      <c r="M66" s="270"/>
      <c r="N66" s="273"/>
      <c r="O66" s="272"/>
      <c r="P66" s="273"/>
      <c r="Q66" s="279"/>
    </row>
    <row r="67" customFormat="false" ht="12.75" hidden="false" customHeight="false" outlineLevel="0" collapsed="false">
      <c r="A67" s="275"/>
      <c r="B67" s="98"/>
      <c r="C67" s="267"/>
      <c r="D67" s="268"/>
      <c r="E67" s="112" t="s">
        <v>140</v>
      </c>
      <c r="F67" s="75" t="s">
        <v>141</v>
      </c>
      <c r="G67" s="69" t="s">
        <v>55</v>
      </c>
      <c r="H67" s="79" t="s">
        <v>21</v>
      </c>
      <c r="I67" s="276" t="n">
        <v>20</v>
      </c>
      <c r="J67" s="277"/>
      <c r="K67" s="273"/>
      <c r="L67" s="276" t="s">
        <v>375</v>
      </c>
      <c r="M67" s="277"/>
      <c r="N67" s="273"/>
      <c r="O67" s="278"/>
      <c r="P67" s="273"/>
      <c r="Q67" s="279"/>
    </row>
    <row r="68" customFormat="false" ht="12.75" hidden="false" customHeight="false" outlineLevel="0" collapsed="false">
      <c r="A68" s="275"/>
      <c r="B68" s="98"/>
      <c r="C68" s="267"/>
      <c r="D68" s="268"/>
      <c r="E68" s="112" t="s">
        <v>165</v>
      </c>
      <c r="F68" s="75" t="s">
        <v>166</v>
      </c>
      <c r="G68" s="69" t="s">
        <v>93</v>
      </c>
      <c r="H68" s="79" t="s">
        <v>21</v>
      </c>
      <c r="I68" s="276" t="n">
        <v>9</v>
      </c>
      <c r="J68" s="277"/>
      <c r="K68" s="273"/>
      <c r="L68" s="276" t="s">
        <v>375</v>
      </c>
      <c r="M68" s="277"/>
      <c r="N68" s="273"/>
      <c r="O68" s="278"/>
      <c r="P68" s="273"/>
      <c r="Q68" s="279"/>
    </row>
    <row r="69" customFormat="false" ht="13.5" hidden="false" customHeight="false" outlineLevel="0" collapsed="false">
      <c r="A69" s="280" t="n">
        <v>16</v>
      </c>
      <c r="B69" s="281" t="n">
        <v>31</v>
      </c>
      <c r="C69" s="267"/>
      <c r="D69" s="268"/>
      <c r="E69" s="282" t="s">
        <v>338</v>
      </c>
      <c r="F69" s="283" t="s">
        <v>339</v>
      </c>
      <c r="G69" s="284" t="s">
        <v>93</v>
      </c>
      <c r="H69" s="285" t="s">
        <v>22</v>
      </c>
      <c r="I69" s="286" t="n">
        <v>18</v>
      </c>
      <c r="J69" s="287" t="n">
        <v>47</v>
      </c>
      <c r="K69" s="288" t="n">
        <v>16</v>
      </c>
      <c r="L69" s="286" t="s">
        <v>375</v>
      </c>
      <c r="M69" s="287" t="n">
        <v>0</v>
      </c>
      <c r="N69" s="288" t="n">
        <v>14</v>
      </c>
      <c r="O69" s="289" t="n">
        <v>47</v>
      </c>
      <c r="P69" s="288" t="n">
        <v>16</v>
      </c>
      <c r="Q69" s="301"/>
    </row>
    <row r="70" customFormat="false" ht="12.75" hidden="true" customHeight="true" outlineLevel="0" collapsed="false">
      <c r="A70" s="275"/>
      <c r="B70" s="98"/>
      <c r="C70" s="302"/>
      <c r="D70" s="303"/>
      <c r="E70" s="290"/>
      <c r="F70" s="291"/>
      <c r="G70" s="292"/>
      <c r="H70" s="293"/>
      <c r="I70" s="269" t="s">
        <v>375</v>
      </c>
      <c r="J70" s="270" t="n">
        <v>40</v>
      </c>
      <c r="K70" s="273"/>
      <c r="L70" s="269" t="s">
        <v>375</v>
      </c>
      <c r="M70" s="270" t="n">
        <v>0</v>
      </c>
      <c r="N70" s="273"/>
      <c r="O70" s="272" t="n">
        <v>40</v>
      </c>
      <c r="P70" s="273"/>
      <c r="Q70" s="279"/>
    </row>
    <row r="71" customFormat="false" ht="12.75" hidden="true" customHeight="true" outlineLevel="0" collapsed="false">
      <c r="A71" s="275"/>
      <c r="B71" s="98"/>
      <c r="C71" s="302"/>
      <c r="D71" s="303"/>
      <c r="E71" s="112"/>
      <c r="F71" s="75"/>
      <c r="G71" s="69"/>
      <c r="H71" s="79"/>
      <c r="I71" s="276" t="s">
        <v>375</v>
      </c>
      <c r="J71" s="277" t="n">
        <v>40</v>
      </c>
      <c r="K71" s="273"/>
      <c r="L71" s="276" t="s">
        <v>375</v>
      </c>
      <c r="M71" s="277" t="n">
        <v>0</v>
      </c>
      <c r="N71" s="273"/>
      <c r="O71" s="278" t="n">
        <v>40</v>
      </c>
      <c r="P71" s="273"/>
      <c r="Q71" s="279"/>
    </row>
    <row r="72" customFormat="false" ht="12.75" hidden="true" customHeight="true" outlineLevel="0" collapsed="false">
      <c r="A72" s="275"/>
      <c r="B72" s="98"/>
      <c r="C72" s="302"/>
      <c r="D72" s="303"/>
      <c r="E72" s="112"/>
      <c r="F72" s="75"/>
      <c r="G72" s="69"/>
      <c r="H72" s="79"/>
      <c r="I72" s="276" t="s">
        <v>375</v>
      </c>
      <c r="J72" s="277" t="n">
        <v>40</v>
      </c>
      <c r="K72" s="273"/>
      <c r="L72" s="276" t="s">
        <v>375</v>
      </c>
      <c r="M72" s="277" t="n">
        <v>0</v>
      </c>
      <c r="N72" s="273"/>
      <c r="O72" s="278" t="n">
        <v>40</v>
      </c>
      <c r="P72" s="273"/>
      <c r="Q72" s="279"/>
    </row>
    <row r="73" customFormat="false" ht="39" hidden="false" customHeight="false" outlineLevel="0" collapsed="false">
      <c r="A73" s="280" t="n">
        <v>17</v>
      </c>
      <c r="B73" s="281" t="n">
        <v>22</v>
      </c>
      <c r="C73" s="304" t="s">
        <v>319</v>
      </c>
      <c r="D73" s="305" t="s">
        <v>320</v>
      </c>
      <c r="E73" s="282" t="s">
        <v>317</v>
      </c>
      <c r="F73" s="283" t="s">
        <v>318</v>
      </c>
      <c r="G73" s="284" t="s">
        <v>93</v>
      </c>
      <c r="H73" s="285" t="s">
        <v>22</v>
      </c>
      <c r="I73" s="286" t="n">
        <v>40</v>
      </c>
      <c r="J73" s="287" t="n">
        <v>40</v>
      </c>
      <c r="K73" s="288" t="n">
        <v>17</v>
      </c>
      <c r="L73" s="286" t="s">
        <v>375</v>
      </c>
      <c r="M73" s="287" t="n">
        <v>0</v>
      </c>
      <c r="N73" s="288" t="n">
        <v>14</v>
      </c>
      <c r="O73" s="289" t="n">
        <v>40</v>
      </c>
      <c r="P73" s="288" t="n">
        <v>17</v>
      </c>
      <c r="Q73" s="301"/>
    </row>
    <row r="74" customFormat="false" ht="12.75" hidden="false" customHeight="true" outlineLevel="0" collapsed="false">
      <c r="A74" s="275"/>
      <c r="B74" s="98"/>
      <c r="C74" s="267" t="s">
        <v>173</v>
      </c>
      <c r="D74" s="268" t="s">
        <v>175</v>
      </c>
      <c r="E74" s="290" t="s">
        <v>171</v>
      </c>
      <c r="F74" s="291" t="s">
        <v>172</v>
      </c>
      <c r="G74" s="292" t="s">
        <v>55</v>
      </c>
      <c r="H74" s="293" t="s">
        <v>21</v>
      </c>
      <c r="I74" s="269" t="n">
        <v>6</v>
      </c>
      <c r="J74" s="270"/>
      <c r="K74" s="273"/>
      <c r="L74" s="269" t="s">
        <v>375</v>
      </c>
      <c r="M74" s="270"/>
      <c r="N74" s="273"/>
      <c r="O74" s="272"/>
      <c r="P74" s="273"/>
      <c r="Q74" s="279"/>
    </row>
    <row r="75" customFormat="false" ht="12.75" hidden="false" customHeight="false" outlineLevel="0" collapsed="false">
      <c r="A75" s="275"/>
      <c r="B75" s="98"/>
      <c r="C75" s="267"/>
      <c r="D75" s="268"/>
      <c r="E75" s="112" t="s">
        <v>222</v>
      </c>
      <c r="F75" s="75" t="s">
        <v>223</v>
      </c>
      <c r="G75" s="69" t="s">
        <v>55</v>
      </c>
      <c r="H75" s="79" t="s">
        <v>21</v>
      </c>
      <c r="I75" s="276" t="n">
        <v>0</v>
      </c>
      <c r="J75" s="277"/>
      <c r="K75" s="273"/>
      <c r="L75" s="276" t="s">
        <v>375</v>
      </c>
      <c r="M75" s="277"/>
      <c r="N75" s="273"/>
      <c r="O75" s="278"/>
      <c r="P75" s="273"/>
      <c r="Q75" s="279"/>
    </row>
    <row r="76" customFormat="false" ht="12.75" hidden="false" customHeight="false" outlineLevel="0" collapsed="false">
      <c r="A76" s="275"/>
      <c r="B76" s="98"/>
      <c r="C76" s="267"/>
      <c r="D76" s="268"/>
      <c r="E76" s="112" t="s">
        <v>240</v>
      </c>
      <c r="F76" s="75" t="s">
        <v>241</v>
      </c>
      <c r="G76" s="69" t="s">
        <v>55</v>
      </c>
      <c r="H76" s="79" t="s">
        <v>21</v>
      </c>
      <c r="I76" s="276" t="n">
        <v>0</v>
      </c>
      <c r="J76" s="277"/>
      <c r="K76" s="273"/>
      <c r="L76" s="276" t="s">
        <v>375</v>
      </c>
      <c r="M76" s="277"/>
      <c r="N76" s="273"/>
      <c r="O76" s="278"/>
      <c r="P76" s="273"/>
      <c r="Q76" s="279"/>
    </row>
    <row r="77" customFormat="false" ht="13.5" hidden="false" customHeight="false" outlineLevel="0" collapsed="false">
      <c r="A77" s="280" t="n">
        <v>18</v>
      </c>
      <c r="B77" s="281" t="n">
        <v>40</v>
      </c>
      <c r="C77" s="267"/>
      <c r="D77" s="268"/>
      <c r="E77" s="282" t="s">
        <v>340</v>
      </c>
      <c r="F77" s="283" t="s">
        <v>341</v>
      </c>
      <c r="G77" s="284" t="s">
        <v>55</v>
      </c>
      <c r="H77" s="285" t="s">
        <v>22</v>
      </c>
      <c r="I77" s="286" t="n">
        <v>17</v>
      </c>
      <c r="J77" s="287" t="n">
        <v>23</v>
      </c>
      <c r="K77" s="288" t="n">
        <v>18</v>
      </c>
      <c r="L77" s="286" t="s">
        <v>375</v>
      </c>
      <c r="M77" s="287" t="n">
        <v>0</v>
      </c>
      <c r="N77" s="288" t="n">
        <v>14</v>
      </c>
      <c r="O77" s="289" t="n">
        <v>23</v>
      </c>
      <c r="P77" s="288" t="n">
        <v>18</v>
      </c>
      <c r="Q77" s="301"/>
    </row>
    <row r="78" customFormat="false" ht="12.75" hidden="false" customHeight="true" outlineLevel="0" collapsed="false">
      <c r="A78" s="275"/>
      <c r="B78" s="98"/>
      <c r="C78" s="267" t="s">
        <v>186</v>
      </c>
      <c r="D78" s="268" t="s">
        <v>76</v>
      </c>
      <c r="E78" s="290" t="s">
        <v>256</v>
      </c>
      <c r="F78" s="291" t="s">
        <v>257</v>
      </c>
      <c r="G78" s="292" t="s">
        <v>93</v>
      </c>
      <c r="H78" s="293" t="s">
        <v>21</v>
      </c>
      <c r="I78" s="269" t="n">
        <v>0</v>
      </c>
      <c r="J78" s="270"/>
      <c r="K78" s="273"/>
      <c r="L78" s="269" t="s">
        <v>375</v>
      </c>
      <c r="M78" s="270"/>
      <c r="N78" s="273"/>
      <c r="O78" s="272"/>
      <c r="P78" s="273"/>
      <c r="Q78" s="279"/>
    </row>
    <row r="79" customFormat="false" ht="12.75" hidden="false" customHeight="false" outlineLevel="0" collapsed="false">
      <c r="A79" s="275"/>
      <c r="B79" s="98"/>
      <c r="C79" s="267"/>
      <c r="D79" s="268"/>
      <c r="E79" s="112" t="s">
        <v>344</v>
      </c>
      <c r="F79" s="75" t="s">
        <v>345</v>
      </c>
      <c r="G79" s="69" t="s">
        <v>55</v>
      </c>
      <c r="H79" s="79" t="s">
        <v>22</v>
      </c>
      <c r="I79" s="276" t="n">
        <v>15</v>
      </c>
      <c r="J79" s="277"/>
      <c r="K79" s="273"/>
      <c r="L79" s="276" t="s">
        <v>375</v>
      </c>
      <c r="M79" s="277"/>
      <c r="N79" s="273"/>
      <c r="O79" s="278"/>
      <c r="P79" s="273"/>
      <c r="Q79" s="279"/>
    </row>
    <row r="80" customFormat="false" ht="12.75" hidden="false" customHeight="false" outlineLevel="0" collapsed="false">
      <c r="A80" s="275"/>
      <c r="B80" s="98"/>
      <c r="C80" s="267"/>
      <c r="D80" s="268"/>
      <c r="E80" s="112" t="s">
        <v>218</v>
      </c>
      <c r="F80" s="75" t="s">
        <v>219</v>
      </c>
      <c r="G80" s="69" t="s">
        <v>93</v>
      </c>
      <c r="H80" s="79" t="s">
        <v>21</v>
      </c>
      <c r="I80" s="276" t="n">
        <v>0</v>
      </c>
      <c r="J80" s="277"/>
      <c r="K80" s="273"/>
      <c r="L80" s="276" t="s">
        <v>375</v>
      </c>
      <c r="M80" s="277"/>
      <c r="N80" s="273"/>
      <c r="O80" s="278"/>
      <c r="P80" s="273"/>
      <c r="Q80" s="279"/>
    </row>
    <row r="81" customFormat="false" ht="13.5" hidden="false" customHeight="false" outlineLevel="0" collapsed="false">
      <c r="A81" s="280" t="n">
        <v>19</v>
      </c>
      <c r="B81" s="281" t="n">
        <v>37</v>
      </c>
      <c r="C81" s="267"/>
      <c r="D81" s="268"/>
      <c r="E81" s="282" t="s">
        <v>184</v>
      </c>
      <c r="F81" s="283" t="s">
        <v>185</v>
      </c>
      <c r="G81" s="284" t="s">
        <v>93</v>
      </c>
      <c r="H81" s="285" t="s">
        <v>21</v>
      </c>
      <c r="I81" s="286" t="n">
        <v>2</v>
      </c>
      <c r="J81" s="287" t="n">
        <v>17</v>
      </c>
      <c r="K81" s="288" t="n">
        <v>19</v>
      </c>
      <c r="L81" s="286" t="s">
        <v>375</v>
      </c>
      <c r="M81" s="287" t="n">
        <v>0</v>
      </c>
      <c r="N81" s="288" t="n">
        <v>14</v>
      </c>
      <c r="O81" s="289" t="n">
        <v>17</v>
      </c>
      <c r="P81" s="288" t="n">
        <v>19</v>
      </c>
      <c r="Q81" s="301"/>
    </row>
    <row r="82" customFormat="false" ht="12.75" hidden="false" customHeight="true" outlineLevel="0" collapsed="false">
      <c r="A82" s="275"/>
      <c r="B82" s="98"/>
      <c r="C82" s="267" t="s">
        <v>178</v>
      </c>
      <c r="D82" s="268" t="s">
        <v>61</v>
      </c>
      <c r="E82" s="290" t="s">
        <v>264</v>
      </c>
      <c r="F82" s="291" t="s">
        <v>265</v>
      </c>
      <c r="G82" s="292" t="s">
        <v>93</v>
      </c>
      <c r="H82" s="293" t="s">
        <v>21</v>
      </c>
      <c r="I82" s="269" t="n">
        <v>0</v>
      </c>
      <c r="J82" s="270"/>
      <c r="K82" s="273"/>
      <c r="L82" s="269" t="s">
        <v>375</v>
      </c>
      <c r="M82" s="270"/>
      <c r="N82" s="273"/>
      <c r="O82" s="272"/>
      <c r="P82" s="273"/>
      <c r="Q82" s="279"/>
    </row>
    <row r="83" customFormat="false" ht="12.75" hidden="false" customHeight="false" outlineLevel="0" collapsed="false">
      <c r="A83" s="275"/>
      <c r="B83" s="98"/>
      <c r="C83" s="267"/>
      <c r="D83" s="268"/>
      <c r="E83" s="112" t="s">
        <v>258</v>
      </c>
      <c r="F83" s="75" t="s">
        <v>259</v>
      </c>
      <c r="G83" s="69" t="s">
        <v>93</v>
      </c>
      <c r="H83" s="79" t="s">
        <v>21</v>
      </c>
      <c r="I83" s="276" t="n">
        <v>0</v>
      </c>
      <c r="J83" s="277"/>
      <c r="K83" s="273"/>
      <c r="L83" s="276" t="s">
        <v>375</v>
      </c>
      <c r="M83" s="277"/>
      <c r="N83" s="273"/>
      <c r="O83" s="278"/>
      <c r="P83" s="273"/>
      <c r="Q83" s="279"/>
    </row>
    <row r="84" customFormat="false" ht="12.75" hidden="false" customHeight="false" outlineLevel="0" collapsed="false">
      <c r="A84" s="275"/>
      <c r="B84" s="98"/>
      <c r="C84" s="267"/>
      <c r="D84" s="268"/>
      <c r="E84" s="112" t="s">
        <v>350</v>
      </c>
      <c r="F84" s="75" t="s">
        <v>351</v>
      </c>
      <c r="G84" s="69" t="s">
        <v>93</v>
      </c>
      <c r="H84" s="79" t="s">
        <v>22</v>
      </c>
      <c r="I84" s="276" t="n">
        <v>12</v>
      </c>
      <c r="J84" s="277"/>
      <c r="K84" s="273"/>
      <c r="L84" s="276" t="s">
        <v>375</v>
      </c>
      <c r="M84" s="277"/>
      <c r="N84" s="273"/>
      <c r="O84" s="278"/>
      <c r="P84" s="273"/>
      <c r="Q84" s="279"/>
    </row>
    <row r="85" customFormat="false" ht="13.5" hidden="false" customHeight="false" outlineLevel="0" collapsed="false">
      <c r="A85" s="280" t="n">
        <v>20</v>
      </c>
      <c r="B85" s="281" t="n">
        <v>43</v>
      </c>
      <c r="C85" s="267"/>
      <c r="D85" s="268"/>
      <c r="E85" s="282" t="s">
        <v>176</v>
      </c>
      <c r="F85" s="283" t="s">
        <v>177</v>
      </c>
      <c r="G85" s="284" t="s">
        <v>93</v>
      </c>
      <c r="H85" s="285" t="s">
        <v>21</v>
      </c>
      <c r="I85" s="286" t="n">
        <v>5</v>
      </c>
      <c r="J85" s="287" t="n">
        <v>17</v>
      </c>
      <c r="K85" s="288" t="n">
        <v>19</v>
      </c>
      <c r="L85" s="286" t="s">
        <v>375</v>
      </c>
      <c r="M85" s="287" t="n">
        <v>0</v>
      </c>
      <c r="N85" s="288" t="n">
        <v>14</v>
      </c>
      <c r="O85" s="289" t="n">
        <v>17</v>
      </c>
      <c r="P85" s="288" t="n">
        <v>20</v>
      </c>
      <c r="Q85" s="301"/>
    </row>
    <row r="86" customFormat="false" ht="12.75" hidden="false" customHeight="true" outlineLevel="0" collapsed="false">
      <c r="A86" s="275"/>
      <c r="B86" s="98"/>
      <c r="C86" s="267" t="s">
        <v>155</v>
      </c>
      <c r="D86" s="268" t="s">
        <v>156</v>
      </c>
      <c r="E86" s="290" t="s">
        <v>355</v>
      </c>
      <c r="F86" s="291" t="s">
        <v>356</v>
      </c>
      <c r="G86" s="292" t="s">
        <v>93</v>
      </c>
      <c r="H86" s="293" t="s">
        <v>22</v>
      </c>
      <c r="I86" s="269" t="n">
        <v>0</v>
      </c>
      <c r="J86" s="270"/>
      <c r="K86" s="273"/>
      <c r="L86" s="269" t="s">
        <v>375</v>
      </c>
      <c r="M86" s="270"/>
      <c r="N86" s="273"/>
      <c r="O86" s="272"/>
      <c r="P86" s="273"/>
      <c r="Q86" s="279"/>
    </row>
    <row r="87" customFormat="false" ht="12.75" hidden="false" customHeight="false" outlineLevel="0" collapsed="false">
      <c r="A87" s="275"/>
      <c r="B87" s="98"/>
      <c r="C87" s="267"/>
      <c r="D87" s="268"/>
      <c r="E87" s="112" t="s">
        <v>251</v>
      </c>
      <c r="F87" s="75" t="s">
        <v>252</v>
      </c>
      <c r="G87" s="69" t="s">
        <v>93</v>
      </c>
      <c r="H87" s="79" t="s">
        <v>21</v>
      </c>
      <c r="I87" s="276" t="n">
        <v>0</v>
      </c>
      <c r="J87" s="277"/>
      <c r="K87" s="273"/>
      <c r="L87" s="276" t="s">
        <v>375</v>
      </c>
      <c r="M87" s="277"/>
      <c r="N87" s="273"/>
      <c r="O87" s="278"/>
      <c r="P87" s="273"/>
      <c r="Q87" s="279"/>
    </row>
    <row r="88" customFormat="false" ht="12.75" hidden="false" customHeight="false" outlineLevel="0" collapsed="false">
      <c r="A88" s="275"/>
      <c r="B88" s="98"/>
      <c r="C88" s="267"/>
      <c r="D88" s="268"/>
      <c r="E88" s="112" t="s">
        <v>212</v>
      </c>
      <c r="F88" s="75" t="s">
        <v>213</v>
      </c>
      <c r="G88" s="69" t="s">
        <v>93</v>
      </c>
      <c r="H88" s="79" t="s">
        <v>21</v>
      </c>
      <c r="I88" s="276" t="n">
        <v>0</v>
      </c>
      <c r="J88" s="277"/>
      <c r="K88" s="273"/>
      <c r="L88" s="276" t="s">
        <v>375</v>
      </c>
      <c r="M88" s="277"/>
      <c r="N88" s="273"/>
      <c r="O88" s="278"/>
      <c r="P88" s="273"/>
      <c r="Q88" s="279"/>
    </row>
    <row r="89" customFormat="false" ht="13.5" hidden="false" customHeight="false" outlineLevel="0" collapsed="false">
      <c r="A89" s="280" t="n">
        <v>21</v>
      </c>
      <c r="B89" s="281" t="n">
        <v>45</v>
      </c>
      <c r="C89" s="267"/>
      <c r="D89" s="268"/>
      <c r="E89" s="282" t="s">
        <v>153</v>
      </c>
      <c r="F89" s="283" t="s">
        <v>154</v>
      </c>
      <c r="G89" s="284" t="s">
        <v>55</v>
      </c>
      <c r="H89" s="285" t="s">
        <v>21</v>
      </c>
      <c r="I89" s="286" t="n">
        <v>14</v>
      </c>
      <c r="J89" s="287" t="n">
        <v>14</v>
      </c>
      <c r="K89" s="288" t="n">
        <v>21</v>
      </c>
      <c r="L89" s="286" t="s">
        <v>375</v>
      </c>
      <c r="M89" s="287" t="n">
        <v>0</v>
      </c>
      <c r="N89" s="288" t="n">
        <v>14</v>
      </c>
      <c r="O89" s="289" t="n">
        <v>14</v>
      </c>
      <c r="P89" s="288" t="n">
        <v>21</v>
      </c>
      <c r="Q89" s="301"/>
    </row>
    <row r="90" customFormat="false" ht="12.75" hidden="false" customHeight="true" outlineLevel="0" collapsed="false">
      <c r="A90" s="275"/>
      <c r="B90" s="98"/>
      <c r="C90" s="267" t="s">
        <v>226</v>
      </c>
      <c r="D90" s="268" t="s">
        <v>227</v>
      </c>
      <c r="E90" s="290" t="s">
        <v>268</v>
      </c>
      <c r="F90" s="291" t="s">
        <v>269</v>
      </c>
      <c r="G90" s="292" t="s">
        <v>55</v>
      </c>
      <c r="H90" s="293" t="s">
        <v>21</v>
      </c>
      <c r="I90" s="269" t="n">
        <v>0</v>
      </c>
      <c r="J90" s="270"/>
      <c r="K90" s="273"/>
      <c r="L90" s="269" t="s">
        <v>375</v>
      </c>
      <c r="M90" s="270"/>
      <c r="N90" s="273"/>
      <c r="O90" s="272"/>
      <c r="P90" s="273"/>
      <c r="Q90" s="279"/>
    </row>
    <row r="91" customFormat="false" ht="12.75" hidden="false" customHeight="false" outlineLevel="0" collapsed="false">
      <c r="A91" s="275"/>
      <c r="B91" s="98"/>
      <c r="C91" s="267"/>
      <c r="D91" s="268"/>
      <c r="E91" s="112" t="s">
        <v>273</v>
      </c>
      <c r="F91" s="75" t="s">
        <v>274</v>
      </c>
      <c r="G91" s="69" t="s">
        <v>55</v>
      </c>
      <c r="H91" s="79" t="s">
        <v>21</v>
      </c>
      <c r="I91" s="276" t="n">
        <v>0</v>
      </c>
      <c r="J91" s="277"/>
      <c r="K91" s="273"/>
      <c r="L91" s="276" t="s">
        <v>375</v>
      </c>
      <c r="M91" s="277"/>
      <c r="N91" s="273"/>
      <c r="O91" s="278"/>
      <c r="P91" s="273"/>
      <c r="Q91" s="279"/>
    </row>
    <row r="92" customFormat="false" ht="12.75" hidden="false" customHeight="false" outlineLevel="0" collapsed="false">
      <c r="A92" s="275"/>
      <c r="B92" s="98"/>
      <c r="C92" s="267"/>
      <c r="D92" s="268"/>
      <c r="E92" s="112" t="s">
        <v>224</v>
      </c>
      <c r="F92" s="75" t="s">
        <v>225</v>
      </c>
      <c r="G92" s="69" t="s">
        <v>55</v>
      </c>
      <c r="H92" s="79" t="s">
        <v>21</v>
      </c>
      <c r="I92" s="276" t="n">
        <v>0</v>
      </c>
      <c r="J92" s="277"/>
      <c r="K92" s="273"/>
      <c r="L92" s="276" t="s">
        <v>375</v>
      </c>
      <c r="M92" s="277"/>
      <c r="N92" s="273"/>
      <c r="O92" s="278"/>
      <c r="P92" s="273"/>
      <c r="Q92" s="279"/>
    </row>
    <row r="93" customFormat="false" ht="13.5" hidden="false" customHeight="false" outlineLevel="0" collapsed="false">
      <c r="A93" s="280" t="n">
        <v>22</v>
      </c>
      <c r="B93" s="281" t="n">
        <v>27</v>
      </c>
      <c r="C93" s="267"/>
      <c r="D93" s="268"/>
      <c r="E93" s="282" t="s">
        <v>352</v>
      </c>
      <c r="F93" s="283" t="s">
        <v>353</v>
      </c>
      <c r="G93" s="284" t="s">
        <v>93</v>
      </c>
      <c r="H93" s="285" t="s">
        <v>22</v>
      </c>
      <c r="I93" s="286" t="n">
        <v>11</v>
      </c>
      <c r="J93" s="287" t="n">
        <v>11</v>
      </c>
      <c r="K93" s="288" t="n">
        <v>22</v>
      </c>
      <c r="L93" s="286" t="s">
        <v>375</v>
      </c>
      <c r="M93" s="287" t="n">
        <v>0</v>
      </c>
      <c r="N93" s="288" t="n">
        <v>14</v>
      </c>
      <c r="O93" s="289" t="n">
        <v>11</v>
      </c>
      <c r="P93" s="288" t="n">
        <v>22</v>
      </c>
      <c r="Q93" s="301"/>
    </row>
    <row r="94" customFormat="false" ht="12.75" hidden="false" customHeight="true" outlineLevel="0" collapsed="false">
      <c r="A94" s="275"/>
      <c r="B94" s="98"/>
      <c r="C94" s="267" t="s">
        <v>87</v>
      </c>
      <c r="D94" s="268" t="s">
        <v>88</v>
      </c>
      <c r="E94" s="290" t="s">
        <v>167</v>
      </c>
      <c r="F94" s="291" t="s">
        <v>168</v>
      </c>
      <c r="G94" s="292" t="s">
        <v>93</v>
      </c>
      <c r="H94" s="293" t="s">
        <v>21</v>
      </c>
      <c r="I94" s="269" t="n">
        <v>8</v>
      </c>
      <c r="J94" s="270"/>
      <c r="K94" s="273"/>
      <c r="L94" s="269" t="s">
        <v>375</v>
      </c>
      <c r="M94" s="270"/>
      <c r="N94" s="273"/>
      <c r="O94" s="272"/>
      <c r="P94" s="273"/>
      <c r="Q94" s="279"/>
    </row>
    <row r="95" customFormat="false" ht="12.75" hidden="false" customHeight="false" outlineLevel="0" collapsed="false">
      <c r="A95" s="275"/>
      <c r="B95" s="98"/>
      <c r="C95" s="267"/>
      <c r="D95" s="268"/>
      <c r="E95" s="112" t="s">
        <v>228</v>
      </c>
      <c r="F95" s="75" t="s">
        <v>229</v>
      </c>
      <c r="G95" s="69" t="s">
        <v>55</v>
      </c>
      <c r="H95" s="79" t="s">
        <v>21</v>
      </c>
      <c r="I95" s="276" t="n">
        <v>0</v>
      </c>
      <c r="J95" s="277"/>
      <c r="K95" s="273"/>
      <c r="L95" s="276" t="s">
        <v>375</v>
      </c>
      <c r="M95" s="277"/>
      <c r="N95" s="273"/>
      <c r="O95" s="278"/>
      <c r="P95" s="273"/>
      <c r="Q95" s="279"/>
    </row>
    <row r="96" customFormat="false" ht="12.75" hidden="false" customHeight="false" outlineLevel="0" collapsed="false">
      <c r="A96" s="275"/>
      <c r="B96" s="98"/>
      <c r="C96" s="267"/>
      <c r="D96" s="268"/>
      <c r="E96" s="112" t="s">
        <v>266</v>
      </c>
      <c r="F96" s="75" t="s">
        <v>267</v>
      </c>
      <c r="G96" s="69" t="s">
        <v>93</v>
      </c>
      <c r="H96" s="79" t="s">
        <v>21</v>
      </c>
      <c r="I96" s="276" t="n">
        <v>0</v>
      </c>
      <c r="J96" s="277"/>
      <c r="K96" s="273"/>
      <c r="L96" s="276" t="s">
        <v>375</v>
      </c>
      <c r="M96" s="277"/>
      <c r="N96" s="273"/>
      <c r="O96" s="278"/>
      <c r="P96" s="273"/>
      <c r="Q96" s="279"/>
    </row>
    <row r="97" customFormat="false" ht="13.5" hidden="false" customHeight="false" outlineLevel="0" collapsed="false">
      <c r="A97" s="280" t="n">
        <v>23</v>
      </c>
      <c r="B97" s="281" t="n">
        <v>36</v>
      </c>
      <c r="C97" s="267"/>
      <c r="D97" s="268"/>
      <c r="E97" s="282" t="s">
        <v>358</v>
      </c>
      <c r="F97" s="283" t="s">
        <v>359</v>
      </c>
      <c r="G97" s="284" t="s">
        <v>93</v>
      </c>
      <c r="H97" s="285" t="s">
        <v>22</v>
      </c>
      <c r="I97" s="286" t="n">
        <v>0</v>
      </c>
      <c r="J97" s="287" t="n">
        <v>8</v>
      </c>
      <c r="K97" s="288" t="n">
        <v>23</v>
      </c>
      <c r="L97" s="286" t="s">
        <v>375</v>
      </c>
      <c r="M97" s="287" t="n">
        <v>0</v>
      </c>
      <c r="N97" s="288" t="n">
        <v>14</v>
      </c>
      <c r="O97" s="289" t="n">
        <v>8</v>
      </c>
      <c r="P97" s="288" t="n">
        <v>23</v>
      </c>
      <c r="Q97" s="301"/>
    </row>
    <row r="98" customFormat="false" ht="12.75" hidden="true" customHeight="true" outlineLevel="0" collapsed="false">
      <c r="A98" s="275"/>
      <c r="B98" s="98"/>
      <c r="C98" s="302"/>
      <c r="D98" s="303"/>
      <c r="E98" s="290"/>
      <c r="F98" s="291"/>
      <c r="G98" s="292"/>
      <c r="H98" s="293"/>
      <c r="I98" s="269" t="s">
        <v>375</v>
      </c>
      <c r="J98" s="270" t="n">
        <v>0</v>
      </c>
      <c r="K98" s="273"/>
      <c r="L98" s="269" t="s">
        <v>375</v>
      </c>
      <c r="M98" s="270" t="n">
        <v>0</v>
      </c>
      <c r="N98" s="273"/>
      <c r="O98" s="272" t="n">
        <v>0</v>
      </c>
      <c r="P98" s="273"/>
      <c r="Q98" s="279"/>
    </row>
    <row r="99" customFormat="false" ht="12.75" hidden="false" customHeight="true" outlineLevel="0" collapsed="false">
      <c r="A99" s="275"/>
      <c r="B99" s="98"/>
      <c r="C99" s="306" t="s">
        <v>246</v>
      </c>
      <c r="D99" s="305" t="s">
        <v>247</v>
      </c>
      <c r="E99" s="112" t="s">
        <v>249</v>
      </c>
      <c r="F99" s="75" t="s">
        <v>250</v>
      </c>
      <c r="G99" s="69" t="s">
        <v>93</v>
      </c>
      <c r="H99" s="79" t="s">
        <v>21</v>
      </c>
      <c r="I99" s="276" t="n">
        <v>0</v>
      </c>
      <c r="J99" s="277"/>
      <c r="K99" s="273"/>
      <c r="L99" s="276" t="s">
        <v>375</v>
      </c>
      <c r="M99" s="277"/>
      <c r="N99" s="273"/>
      <c r="O99" s="278"/>
      <c r="P99" s="273"/>
      <c r="Q99" s="279"/>
    </row>
    <row r="100" customFormat="false" ht="12.75" hidden="false" customHeight="false" outlineLevel="0" collapsed="false">
      <c r="A100" s="275"/>
      <c r="B100" s="98"/>
      <c r="C100" s="306"/>
      <c r="D100" s="305"/>
      <c r="E100" s="112" t="s">
        <v>260</v>
      </c>
      <c r="F100" s="75" t="s">
        <v>261</v>
      </c>
      <c r="G100" s="69" t="s">
        <v>93</v>
      </c>
      <c r="H100" s="79" t="s">
        <v>21</v>
      </c>
      <c r="I100" s="276" t="n">
        <v>0</v>
      </c>
      <c r="J100" s="277"/>
      <c r="K100" s="273"/>
      <c r="L100" s="276" t="s">
        <v>375</v>
      </c>
      <c r="M100" s="277"/>
      <c r="N100" s="273"/>
      <c r="O100" s="278"/>
      <c r="P100" s="273"/>
      <c r="Q100" s="279"/>
    </row>
    <row r="101" customFormat="false" ht="13.5" hidden="false" customHeight="false" outlineLevel="0" collapsed="false">
      <c r="A101" s="280" t="n">
        <v>24</v>
      </c>
      <c r="B101" s="281" t="n">
        <v>42</v>
      </c>
      <c r="C101" s="306"/>
      <c r="D101" s="305"/>
      <c r="E101" s="282" t="s">
        <v>244</v>
      </c>
      <c r="F101" s="283" t="s">
        <v>245</v>
      </c>
      <c r="G101" s="284" t="s">
        <v>93</v>
      </c>
      <c r="H101" s="285" t="s">
        <v>21</v>
      </c>
      <c r="I101" s="286" t="n">
        <v>0</v>
      </c>
      <c r="J101" s="287" t="n">
        <v>0</v>
      </c>
      <c r="K101" s="288" t="n">
        <v>24</v>
      </c>
      <c r="L101" s="286" t="s">
        <v>375</v>
      </c>
      <c r="M101" s="287" t="n">
        <v>0</v>
      </c>
      <c r="N101" s="288" t="n">
        <v>14</v>
      </c>
      <c r="O101" s="289" t="n">
        <v>0</v>
      </c>
      <c r="P101" s="288" t="n">
        <v>24</v>
      </c>
      <c r="Q101" s="301"/>
    </row>
    <row r="102" customFormat="false" ht="12.75" hidden="true" customHeight="true" outlineLevel="0" collapsed="false">
      <c r="A102" s="275"/>
      <c r="B102" s="98"/>
      <c r="C102" s="302"/>
      <c r="D102" s="303"/>
      <c r="E102" s="290"/>
      <c r="F102" s="291"/>
      <c r="G102" s="292"/>
      <c r="H102" s="293"/>
      <c r="I102" s="269" t="s">
        <v>375</v>
      </c>
      <c r="J102" s="270" t="n">
        <v>0</v>
      </c>
      <c r="K102" s="273"/>
      <c r="L102" s="269" t="s">
        <v>375</v>
      </c>
      <c r="M102" s="270" t="n">
        <v>0</v>
      </c>
      <c r="N102" s="273"/>
      <c r="O102" s="272" t="n">
        <v>0</v>
      </c>
      <c r="P102" s="273"/>
      <c r="Q102" s="279"/>
    </row>
    <row r="103" customFormat="false" ht="12.75" hidden="false" customHeight="true" outlineLevel="0" collapsed="false">
      <c r="A103" s="275"/>
      <c r="B103" s="98"/>
      <c r="C103" s="306" t="s">
        <v>255</v>
      </c>
      <c r="D103" s="305" t="s">
        <v>88</v>
      </c>
      <c r="E103" s="112" t="s">
        <v>253</v>
      </c>
      <c r="F103" s="75" t="s">
        <v>254</v>
      </c>
      <c r="G103" s="69" t="s">
        <v>93</v>
      </c>
      <c r="H103" s="79" t="s">
        <v>21</v>
      </c>
      <c r="I103" s="276" t="n">
        <v>0</v>
      </c>
      <c r="J103" s="277"/>
      <c r="K103" s="273"/>
      <c r="L103" s="276" t="s">
        <v>375</v>
      </c>
      <c r="M103" s="277"/>
      <c r="N103" s="273"/>
      <c r="O103" s="278"/>
      <c r="P103" s="273"/>
      <c r="Q103" s="279"/>
    </row>
    <row r="104" customFormat="false" ht="12.75" hidden="false" customHeight="false" outlineLevel="0" collapsed="false">
      <c r="A104" s="275"/>
      <c r="B104" s="98"/>
      <c r="C104" s="306"/>
      <c r="D104" s="305"/>
      <c r="E104" s="112" t="s">
        <v>386</v>
      </c>
      <c r="F104" s="75" t="s">
        <v>387</v>
      </c>
      <c r="G104" s="69" t="s">
        <v>93</v>
      </c>
      <c r="H104" s="79" t="s">
        <v>22</v>
      </c>
      <c r="I104" s="276" t="s">
        <v>375</v>
      </c>
      <c r="J104" s="277"/>
      <c r="K104" s="273"/>
      <c r="L104" s="276" t="s">
        <v>375</v>
      </c>
      <c r="M104" s="277"/>
      <c r="N104" s="273"/>
      <c r="O104" s="278"/>
      <c r="P104" s="273"/>
      <c r="Q104" s="279"/>
    </row>
    <row r="105" customFormat="false" ht="13.5" hidden="false" customHeight="false" outlineLevel="0" collapsed="false">
      <c r="A105" s="280" t="n">
        <v>25</v>
      </c>
      <c r="B105" s="281" t="n">
        <v>34</v>
      </c>
      <c r="C105" s="306"/>
      <c r="D105" s="305"/>
      <c r="E105" s="282" t="s">
        <v>380</v>
      </c>
      <c r="F105" s="283" t="s">
        <v>381</v>
      </c>
      <c r="G105" s="284" t="s">
        <v>93</v>
      </c>
      <c r="H105" s="285" t="s">
        <v>21</v>
      </c>
      <c r="I105" s="286" t="s">
        <v>375</v>
      </c>
      <c r="J105" s="287" t="n">
        <v>0</v>
      </c>
      <c r="K105" s="288" t="n">
        <v>24</v>
      </c>
      <c r="L105" s="286" t="s">
        <v>375</v>
      </c>
      <c r="M105" s="287" t="n">
        <v>0</v>
      </c>
      <c r="N105" s="288" t="n">
        <v>14</v>
      </c>
      <c r="O105" s="289" t="n">
        <v>0</v>
      </c>
      <c r="P105" s="288" t="n">
        <v>25</v>
      </c>
      <c r="Q105" s="301"/>
    </row>
    <row r="106" customFormat="false" ht="12.75" hidden="false" customHeight="false" outlineLevel="0" collapsed="false">
      <c r="A106" s="307"/>
      <c r="B106" s="307"/>
      <c r="C106" s="307"/>
      <c r="D106" s="308"/>
      <c r="E106" s="309"/>
      <c r="F106" s="310"/>
      <c r="G106" s="310"/>
      <c r="H106" s="311"/>
      <c r="Q106" s="243"/>
    </row>
    <row r="107" s="151" customFormat="true" ht="14.25" hidden="false" customHeight="false" outlineLevel="0" collapsed="false">
      <c r="A107" s="151" t="s">
        <v>277</v>
      </c>
      <c r="B107" s="312"/>
      <c r="C107" s="312"/>
      <c r="D107" s="313"/>
      <c r="E107" s="314"/>
      <c r="F107" s="313"/>
      <c r="G107" s="313"/>
      <c r="H107" s="315"/>
      <c r="I107" s="184"/>
      <c r="J107" s="248"/>
      <c r="K107" s="249"/>
      <c r="L107" s="184"/>
      <c r="M107" s="248"/>
      <c r="N107" s="249"/>
      <c r="O107" s="248"/>
      <c r="P107" s="249"/>
    </row>
    <row r="108" s="151" customFormat="true" ht="27" hidden="false" customHeight="true" outlineLevel="0" collapsed="false">
      <c r="A108" s="151" t="s">
        <v>278</v>
      </c>
      <c r="E108" s="153"/>
      <c r="F108" s="154"/>
      <c r="G108" s="154"/>
      <c r="H108" s="154"/>
      <c r="I108" s="184"/>
      <c r="J108" s="248"/>
      <c r="K108" s="249"/>
      <c r="L108" s="184"/>
      <c r="M108" s="248"/>
      <c r="N108" s="249"/>
      <c r="O108" s="248"/>
      <c r="P108" s="249"/>
    </row>
    <row r="109" customFormat="false" ht="12.75" hidden="false" customHeight="false" outlineLevel="0" collapsed="false">
      <c r="D109" s="243"/>
      <c r="E109" s="316"/>
      <c r="F109" s="244"/>
      <c r="G109" s="244"/>
      <c r="H109" s="246"/>
      <c r="Q109" s="243"/>
    </row>
    <row r="110" customFormat="false" ht="12.75" hidden="false" customHeight="false" outlineLevel="0" collapsed="false">
      <c r="Q110" s="243"/>
    </row>
    <row r="111" customFormat="false" ht="12.75" hidden="false" customHeight="false" outlineLevel="0" collapsed="false">
      <c r="Q111" s="243"/>
    </row>
    <row r="112" customFormat="false" ht="12.75" hidden="false" customHeight="false" outlineLevel="0" collapsed="false">
      <c r="Q112" s="243"/>
    </row>
    <row r="113" customFormat="false" ht="12.75" hidden="false" customHeight="false" outlineLevel="0" collapsed="false">
      <c r="Q113" s="243"/>
    </row>
    <row r="114" customFormat="false" ht="12.75" hidden="false" customHeight="false" outlineLevel="0" collapsed="false">
      <c r="Q114" s="243"/>
    </row>
    <row r="115" customFormat="false" ht="12.75" hidden="false" customHeight="false" outlineLevel="0" collapsed="false">
      <c r="Q115" s="243"/>
    </row>
    <row r="116" customFormat="false" ht="12.75" hidden="false" customHeight="false" outlineLevel="0" collapsed="false">
      <c r="Q116" s="243"/>
    </row>
    <row r="117" customFormat="false" ht="12.75" hidden="false" customHeight="false" outlineLevel="0" collapsed="false">
      <c r="Q117" s="243"/>
    </row>
    <row r="118" customFormat="false" ht="12.75" hidden="false" customHeight="false" outlineLevel="0" collapsed="false">
      <c r="Q118" s="243"/>
    </row>
    <row r="119" customFormat="false" ht="12.75" hidden="false" customHeight="false" outlineLevel="0" collapsed="false">
      <c r="Q119" s="243"/>
    </row>
    <row r="120" customFormat="false" ht="12.75" hidden="false" customHeight="false" outlineLevel="0" collapsed="false">
      <c r="Q120" s="243"/>
    </row>
    <row r="121" customFormat="false" ht="12.75" hidden="false" customHeight="false" outlineLevel="0" collapsed="false">
      <c r="Q121" s="243"/>
    </row>
    <row r="122" customFormat="false" ht="12.75" hidden="false" customHeight="false" outlineLevel="0" collapsed="false">
      <c r="Q122" s="243"/>
    </row>
    <row r="123" customFormat="false" ht="14.25" hidden="false" customHeight="false" outlineLevel="0" collapsed="false">
      <c r="Q123" s="151"/>
    </row>
    <row r="124" customFormat="false" ht="14.25" hidden="false" customHeight="false" outlineLevel="0" collapsed="false">
      <c r="Q124" s="151"/>
    </row>
  </sheetData>
  <mergeCells count="63">
    <mergeCell ref="A1:Q1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L4:N4"/>
    <mergeCell ref="O4:O5"/>
    <mergeCell ref="P4:P5"/>
    <mergeCell ref="Q4:Q5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C54:C57"/>
    <mergeCell ref="D54:D57"/>
    <mergeCell ref="C58:C61"/>
    <mergeCell ref="D58:D61"/>
    <mergeCell ref="C62:C65"/>
    <mergeCell ref="D62:D65"/>
    <mergeCell ref="C66:C69"/>
    <mergeCell ref="D66:D69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9:C101"/>
    <mergeCell ref="D99:D101"/>
    <mergeCell ref="C103:C105"/>
    <mergeCell ref="D103:D105"/>
  </mergeCells>
  <printOptions headings="false" gridLines="false" gridLinesSet="true" horizontalCentered="false" verticalCentered="false"/>
  <pageMargins left="0.329861111111111" right="0.2" top="0.509722222222222" bottom="0.4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24</xdr:col>
                    <xdr:colOff>100800</xdr:colOff>
                    <xdr:row>0</xdr:row>
                    <xdr:rowOff>154080</xdr:rowOff>
                  </from>
                  <to>
                    <xdr:col>26</xdr:col>
                    <xdr:colOff>412920</xdr:colOff>
                    <xdr:row>1</xdr:row>
                    <xdr:rowOff>-154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3671875" defaultRowHeight="12.75" zeroHeight="false" outlineLevelRow="1" outlineLevelCol="2"/>
  <cols>
    <col collapsed="false" customWidth="true" hidden="false" outlineLevel="0" max="1" min="1" style="1" width="4.28"/>
    <col collapsed="false" customWidth="true" hidden="true" outlineLevel="1" max="2" min="2" style="1" width="4.28"/>
    <col collapsed="false" customWidth="true" hidden="true" outlineLevel="1" max="3" min="3" style="1" width="3.85"/>
    <col collapsed="false" customWidth="true" hidden="false" outlineLevel="0" max="4" min="4" style="2" width="6.41"/>
    <col collapsed="false" customWidth="true" hidden="false" outlineLevel="0" max="5" min="5" style="3" width="24.99"/>
    <col collapsed="false" customWidth="true" hidden="false" outlineLevel="0" max="6" min="6" style="3" width="6.13"/>
    <col collapsed="false" customWidth="true" hidden="false" outlineLevel="0" max="7" min="7" style="4" width="5.71"/>
    <col collapsed="false" customWidth="true" hidden="true" outlineLevel="1" max="8" min="8" style="3" width="5.85"/>
    <col collapsed="false" customWidth="true" hidden="false" outlineLevel="0" max="9" min="9" style="5" width="3.42"/>
    <col collapsed="false" customWidth="true" hidden="true" outlineLevel="1" max="10" min="10" style="5" width="9.28"/>
    <col collapsed="false" customWidth="true" hidden="true" outlineLevel="1" max="11" min="11" style="1" width="4.41"/>
    <col collapsed="false" customWidth="true" hidden="true" outlineLevel="1" max="12" min="12" style="1" width="12.99"/>
    <col collapsed="false" customWidth="true" hidden="true" outlineLevel="1" max="13" min="13" style="1" width="19.99"/>
    <col collapsed="false" customWidth="true" hidden="false" outlineLevel="0" max="14" min="14" style="2" width="23.28"/>
    <col collapsed="false" customWidth="true" hidden="true" outlineLevel="1" max="15" min="15" style="2" width="27.7"/>
    <col collapsed="false" customWidth="true" hidden="true" outlineLevel="0" max="16" min="16" style="1" width="9.41"/>
    <col collapsed="false" customWidth="true" hidden="true" outlineLevel="1" max="17" min="17" style="6" width="5.56"/>
    <col collapsed="false" customWidth="true" hidden="false" outlineLevel="0" max="18" min="18" style="1" width="6.99"/>
    <col collapsed="false" customWidth="true" hidden="true" outlineLevel="1" max="19" min="19" style="6" width="5.13"/>
    <col collapsed="false" customWidth="true" hidden="false" outlineLevel="0" max="20" min="20" style="1" width="5.85"/>
    <col collapsed="false" customWidth="true" hidden="true" outlineLevel="1" max="21" min="21" style="6" width="5.56"/>
    <col collapsed="false" customWidth="true" hidden="false" outlineLevel="0" max="22" min="22" style="1" width="6.99"/>
    <col collapsed="false" customWidth="true" hidden="true" outlineLevel="0" max="23" min="23" style="6" width="3.56"/>
    <col collapsed="false" customWidth="true" hidden="false" outlineLevel="0" max="24" min="24" style="1" width="3.56"/>
    <col collapsed="false" customWidth="true" hidden="true" outlineLevel="0" max="25" min="25" style="6" width="3.56"/>
    <col collapsed="false" customWidth="true" hidden="true" outlineLevel="0" max="26" min="26" style="1" width="3.56"/>
    <col collapsed="false" customWidth="true" hidden="true" outlineLevel="0" max="27" min="27" style="6" width="3.56"/>
    <col collapsed="false" customWidth="true" hidden="true" outlineLevel="0" max="28" min="28" style="1" width="3.56"/>
    <col collapsed="false" customWidth="true" hidden="true" outlineLevel="0" max="29" min="29" style="6" width="3.56"/>
    <col collapsed="false" customWidth="true" hidden="true" outlineLevel="0" max="30" min="30" style="1" width="3.56"/>
    <col collapsed="false" customWidth="true" hidden="true" outlineLevel="0" max="31" min="31" style="1" width="9.99"/>
    <col collapsed="false" customWidth="true" hidden="true" outlineLevel="0" max="32" min="32" style="1" width="6.56"/>
    <col collapsed="false" customWidth="true" hidden="false" outlineLevel="0" max="33" min="33" style="7" width="11.28"/>
    <col collapsed="false" customWidth="true" hidden="true" outlineLevel="0" max="34" min="34" style="1" width="6.56"/>
    <col collapsed="false" customWidth="false" hidden="false" outlineLevel="0" max="35" min="35" style="1" width="9.14"/>
    <col collapsed="false" customWidth="true" hidden="false" outlineLevel="0" max="36" min="36" style="8" width="11.85"/>
    <col collapsed="false" customWidth="true" hidden="true" outlineLevel="0" max="37" min="37" style="1" width="4.14"/>
    <col collapsed="false" customWidth="true" hidden="false" outlineLevel="0" max="38" min="38" style="1" width="2.99"/>
    <col collapsed="false" customWidth="true" hidden="true" outlineLevel="0" max="39" min="39" style="1" width="8.85"/>
    <col collapsed="false" customWidth="true" hidden="false" outlineLevel="0" max="40" min="40" style="9" width="4.99"/>
    <col collapsed="false" customWidth="true" hidden="true" outlineLevel="1" max="41" min="41" style="9" width="4.7"/>
    <col collapsed="false" customWidth="true" hidden="true" outlineLevel="2" max="42" min="42" style="10" width="10.71"/>
    <col collapsed="false" customWidth="true" hidden="true" outlineLevel="2" max="43" min="43" style="1" width="3.14"/>
    <col collapsed="true" customWidth="true" hidden="false" outlineLevel="0" max="44" min="44" style="1" width="7.42"/>
    <col collapsed="false" customWidth="false" hidden="true" outlineLevel="1" max="47" min="45" style="1" width="9.14"/>
    <col collapsed="false" customWidth="false" hidden="false" outlineLevel="0" max="257" min="48" style="1" width="9.14"/>
  </cols>
  <sheetData>
    <row r="1" s="15" customFormat="true" ht="54" hidden="false" customHeight="true" outlineLevel="0" collapsed="false">
      <c r="A1" s="13" t="s">
        <v>39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4"/>
      <c r="AT1" s="14"/>
    </row>
    <row r="2" s="15" customFormat="true" ht="13.5" hidden="false" customHeight="false" outlineLevel="0" collapsed="false">
      <c r="A2" s="16" t="s">
        <v>1</v>
      </c>
      <c r="B2" s="17"/>
      <c r="C2" s="17"/>
      <c r="E2" s="18"/>
      <c r="F2" s="18"/>
      <c r="G2" s="19"/>
      <c r="H2" s="18"/>
      <c r="I2" s="3"/>
      <c r="J2" s="3"/>
      <c r="K2" s="17"/>
      <c r="L2" s="17"/>
      <c r="M2" s="17"/>
      <c r="P2" s="20"/>
      <c r="Q2" s="21"/>
      <c r="R2" s="22"/>
      <c r="S2" s="21"/>
      <c r="U2" s="21"/>
      <c r="V2" s="22"/>
      <c r="W2" s="21"/>
      <c r="Y2" s="21"/>
      <c r="AA2" s="21"/>
      <c r="AC2" s="21"/>
      <c r="AG2" s="23"/>
      <c r="AJ2" s="24"/>
      <c r="AL2" s="10"/>
      <c r="AM2" s="10"/>
      <c r="AN2" s="9"/>
      <c r="AO2" s="25"/>
      <c r="AP2" s="26"/>
      <c r="AQ2" s="27"/>
      <c r="AR2" s="29" t="s">
        <v>2</v>
      </c>
      <c r="AS2" s="30"/>
      <c r="AT2" s="31"/>
    </row>
    <row r="3" s="15" customFormat="true" ht="44.25" hidden="false" customHeight="true" outlineLevel="0" collapsed="false">
      <c r="A3" s="32" t="s">
        <v>393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3"/>
      <c r="AT3" s="33"/>
    </row>
    <row r="4" s="15" customFormat="true" ht="17.25" hidden="false" customHeight="true" outlineLevel="0" collapsed="false">
      <c r="A4" s="34" t="s">
        <v>4</v>
      </c>
      <c r="B4" s="35" t="s">
        <v>5</v>
      </c>
      <c r="C4" s="36" t="s">
        <v>6</v>
      </c>
      <c r="D4" s="37" t="s">
        <v>7</v>
      </c>
      <c r="E4" s="38" t="s">
        <v>8</v>
      </c>
      <c r="F4" s="36" t="s">
        <v>9</v>
      </c>
      <c r="G4" s="36" t="s">
        <v>10</v>
      </c>
      <c r="H4" s="39" t="s">
        <v>11</v>
      </c>
      <c r="I4" s="40" t="s">
        <v>12</v>
      </c>
      <c r="J4" s="41" t="s">
        <v>13</v>
      </c>
      <c r="K4" s="42" t="s">
        <v>14</v>
      </c>
      <c r="L4" s="43" t="s">
        <v>15</v>
      </c>
      <c r="M4" s="44"/>
      <c r="N4" s="45" t="s">
        <v>16</v>
      </c>
      <c r="O4" s="178" t="s">
        <v>17</v>
      </c>
      <c r="P4" s="47" t="s">
        <v>18</v>
      </c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8" t="s">
        <v>20</v>
      </c>
      <c r="AS4" s="33"/>
      <c r="AT4" s="33" t="s">
        <v>21</v>
      </c>
      <c r="AU4" s="33" t="s">
        <v>22</v>
      </c>
    </row>
    <row r="5" customFormat="false" ht="140.25" hidden="false" customHeight="true" outlineLevel="0" collapsed="false">
      <c r="A5" s="34"/>
      <c r="B5" s="35"/>
      <c r="C5" s="36"/>
      <c r="D5" s="37"/>
      <c r="E5" s="38"/>
      <c r="F5" s="36"/>
      <c r="G5" s="36"/>
      <c r="H5" s="39"/>
      <c r="I5" s="40"/>
      <c r="J5" s="41"/>
      <c r="K5" s="42"/>
      <c r="L5" s="43"/>
      <c r="M5" s="49" t="s">
        <v>23</v>
      </c>
      <c r="N5" s="45"/>
      <c r="O5" s="178"/>
      <c r="P5" s="50" t="s">
        <v>24</v>
      </c>
      <c r="Q5" s="51" t="s">
        <v>25</v>
      </c>
      <c r="R5" s="52" t="s">
        <v>362</v>
      </c>
      <c r="S5" s="53" t="s">
        <v>25</v>
      </c>
      <c r="T5" s="54" t="s">
        <v>363</v>
      </c>
      <c r="U5" s="53" t="s">
        <v>25</v>
      </c>
      <c r="V5" s="54" t="s">
        <v>364</v>
      </c>
      <c r="W5" s="53" t="s">
        <v>25</v>
      </c>
      <c r="X5" s="53" t="s">
        <v>394</v>
      </c>
      <c r="Y5" s="53" t="s">
        <v>25</v>
      </c>
      <c r="Z5" s="53" t="s">
        <v>25</v>
      </c>
      <c r="AA5" s="53" t="s">
        <v>25</v>
      </c>
      <c r="AB5" s="53" t="s">
        <v>25</v>
      </c>
      <c r="AC5" s="53" t="s">
        <v>25</v>
      </c>
      <c r="AD5" s="53" t="s">
        <v>25</v>
      </c>
      <c r="AE5" s="166" t="s">
        <v>32</v>
      </c>
      <c r="AF5" s="167" t="s">
        <v>33</v>
      </c>
      <c r="AG5" s="168" t="s">
        <v>34</v>
      </c>
      <c r="AH5" s="169" t="s">
        <v>35</v>
      </c>
      <c r="AI5" s="58" t="s">
        <v>36</v>
      </c>
      <c r="AJ5" s="60" t="s">
        <v>18</v>
      </c>
      <c r="AK5" s="46" t="s">
        <v>37</v>
      </c>
      <c r="AL5" s="48" t="s">
        <v>38</v>
      </c>
      <c r="AM5" s="48" t="s">
        <v>39</v>
      </c>
      <c r="AN5" s="61" t="s">
        <v>40</v>
      </c>
      <c r="AO5" s="62" t="s">
        <v>366</v>
      </c>
      <c r="AP5" s="36" t="s">
        <v>42</v>
      </c>
      <c r="AQ5" s="63" t="s">
        <v>43</v>
      </c>
      <c r="AR5" s="48" t="s">
        <v>20</v>
      </c>
      <c r="AS5" s="66" t="s">
        <v>47</v>
      </c>
      <c r="AT5" s="67" t="n">
        <v>0.0833333333333333</v>
      </c>
      <c r="AU5" s="67" t="n">
        <v>0.0833333333333333</v>
      </c>
    </row>
    <row r="6" customFormat="false" ht="12.95" hidden="false" customHeight="true" outlineLevel="0" collapsed="false">
      <c r="A6" s="68" t="n">
        <v>1</v>
      </c>
      <c r="B6" s="112"/>
      <c r="C6" s="235"/>
      <c r="D6" s="112" t="n">
        <v>10</v>
      </c>
      <c r="E6" s="75" t="s">
        <v>395</v>
      </c>
      <c r="F6" s="112" t="n">
        <v>1968</v>
      </c>
      <c r="G6" s="69" t="s">
        <v>93</v>
      </c>
      <c r="H6" s="75" t="n">
        <v>10</v>
      </c>
      <c r="I6" s="75" t="s">
        <v>21</v>
      </c>
      <c r="J6" s="113"/>
      <c r="K6" s="77"/>
      <c r="L6" s="75"/>
      <c r="M6" s="75"/>
      <c r="N6" s="79" t="s">
        <v>88</v>
      </c>
      <c r="O6" s="80"/>
      <c r="P6" s="81"/>
      <c r="Q6" s="82"/>
      <c r="R6" s="83"/>
      <c r="S6" s="84"/>
      <c r="T6" s="85"/>
      <c r="U6" s="84"/>
      <c r="V6" s="85"/>
      <c r="W6" s="84"/>
      <c r="X6" s="85"/>
      <c r="Y6" s="84"/>
      <c r="Z6" s="85"/>
      <c r="AA6" s="84"/>
      <c r="AB6" s="85"/>
      <c r="AC6" s="84"/>
      <c r="AD6" s="85"/>
      <c r="AE6" s="180" t="n">
        <v>0.0541782407407407</v>
      </c>
      <c r="AF6" s="171" t="n">
        <v>0</v>
      </c>
      <c r="AG6" s="89" t="n">
        <v>0.0541782407407407</v>
      </c>
      <c r="AH6" s="87"/>
      <c r="AI6" s="89" t="n">
        <v>0.0541782407407407</v>
      </c>
      <c r="AJ6" s="90" t="n">
        <v>0.0541782407407407</v>
      </c>
      <c r="AK6" s="91" t="n">
        <v>0</v>
      </c>
      <c r="AL6" s="92" t="n">
        <v>0</v>
      </c>
      <c r="AM6" s="93" t="n">
        <v>0</v>
      </c>
      <c r="AN6" s="94" t="n">
        <v>1</v>
      </c>
      <c r="AO6" s="95" t="n">
        <v>50</v>
      </c>
      <c r="AP6" s="96" t="n">
        <v>1</v>
      </c>
      <c r="AQ6" s="129"/>
      <c r="AR6" s="68"/>
      <c r="AS6" s="101"/>
    </row>
    <row r="7" customFormat="false" ht="12.95" hidden="false" customHeight="true" outlineLevel="0" collapsed="false">
      <c r="A7" s="102" t="n">
        <v>2</v>
      </c>
      <c r="B7" s="69"/>
      <c r="C7" s="235"/>
      <c r="D7" s="112" t="n">
        <v>7</v>
      </c>
      <c r="E7" s="75" t="s">
        <v>396</v>
      </c>
      <c r="F7" s="112" t="n">
        <v>1968</v>
      </c>
      <c r="G7" s="69" t="s">
        <v>93</v>
      </c>
      <c r="H7" s="75" t="n">
        <v>10</v>
      </c>
      <c r="I7" s="75" t="s">
        <v>21</v>
      </c>
      <c r="J7" s="113"/>
      <c r="K7" s="77"/>
      <c r="L7" s="75"/>
      <c r="M7" s="75"/>
      <c r="N7" s="79" t="s">
        <v>88</v>
      </c>
      <c r="O7" s="80"/>
      <c r="P7" s="81"/>
      <c r="Q7" s="103"/>
      <c r="R7" s="104"/>
      <c r="S7" s="105"/>
      <c r="T7" s="106"/>
      <c r="U7" s="105"/>
      <c r="V7" s="106"/>
      <c r="W7" s="105"/>
      <c r="X7" s="106"/>
      <c r="Y7" s="105"/>
      <c r="Z7" s="106"/>
      <c r="AA7" s="105"/>
      <c r="AB7" s="106"/>
      <c r="AC7" s="105"/>
      <c r="AD7" s="106"/>
      <c r="AE7" s="173" t="n">
        <v>0.0610185185185185</v>
      </c>
      <c r="AF7" s="171" t="n">
        <v>0</v>
      </c>
      <c r="AG7" s="89" t="n">
        <v>0.0610185185185185</v>
      </c>
      <c r="AH7" s="108"/>
      <c r="AI7" s="89" t="n">
        <v>0.0610185185185185</v>
      </c>
      <c r="AJ7" s="90" t="n">
        <v>0.0610185185185185</v>
      </c>
      <c r="AK7" s="91" t="n">
        <v>0</v>
      </c>
      <c r="AL7" s="92" t="n">
        <v>0</v>
      </c>
      <c r="AM7" s="93" t="n">
        <v>0.00684027777777779</v>
      </c>
      <c r="AN7" s="110" t="n">
        <v>2</v>
      </c>
      <c r="AO7" s="95" t="n">
        <v>46</v>
      </c>
      <c r="AP7" s="96" t="n">
        <v>1.1262550737022</v>
      </c>
      <c r="AQ7" s="123"/>
      <c r="AR7" s="102"/>
      <c r="AS7" s="101"/>
      <c r="AT7" s="111"/>
    </row>
    <row r="8" customFormat="false" ht="12.95" hidden="false" customHeight="true" outlineLevel="0" collapsed="false">
      <c r="A8" s="102" t="n">
        <v>3</v>
      </c>
      <c r="B8" s="69"/>
      <c r="C8" s="235"/>
      <c r="D8" s="112" t="n">
        <v>4</v>
      </c>
      <c r="E8" s="75" t="s">
        <v>397</v>
      </c>
      <c r="F8" s="112" t="n">
        <v>1966</v>
      </c>
      <c r="G8" s="69" t="s">
        <v>50</v>
      </c>
      <c r="H8" s="75" t="n">
        <v>100</v>
      </c>
      <c r="I8" s="75" t="s">
        <v>21</v>
      </c>
      <c r="J8" s="113"/>
      <c r="K8" s="77"/>
      <c r="L8" s="75"/>
      <c r="M8" s="75"/>
      <c r="N8" s="79" t="s">
        <v>115</v>
      </c>
      <c r="O8" s="80"/>
      <c r="P8" s="81"/>
      <c r="Q8" s="103"/>
      <c r="R8" s="104"/>
      <c r="S8" s="105"/>
      <c r="T8" s="106"/>
      <c r="U8" s="105"/>
      <c r="V8" s="106"/>
      <c r="W8" s="105"/>
      <c r="X8" s="106"/>
      <c r="Y8" s="105"/>
      <c r="Z8" s="106"/>
      <c r="AA8" s="105"/>
      <c r="AB8" s="106"/>
      <c r="AC8" s="105"/>
      <c r="AD8" s="106"/>
      <c r="AE8" s="170" t="n">
        <v>0.0618981481481482</v>
      </c>
      <c r="AF8" s="171" t="n">
        <v>0</v>
      </c>
      <c r="AG8" s="89" t="n">
        <v>0.0618981481481482</v>
      </c>
      <c r="AH8" s="108"/>
      <c r="AI8" s="89" t="n">
        <v>0.0618981481481482</v>
      </c>
      <c r="AJ8" s="90" t="n">
        <v>0.0618981481481482</v>
      </c>
      <c r="AK8" s="91" t="n">
        <v>0</v>
      </c>
      <c r="AL8" s="92" t="n">
        <v>0</v>
      </c>
      <c r="AM8" s="93" t="n">
        <v>0.00771990740740741</v>
      </c>
      <c r="AN8" s="110" t="n">
        <v>3</v>
      </c>
      <c r="AO8" s="95" t="n">
        <v>43</v>
      </c>
      <c r="AP8" s="96" t="n">
        <v>1.14249092074343</v>
      </c>
      <c r="AQ8" s="123"/>
      <c r="AR8" s="102"/>
      <c r="AS8" s="101"/>
      <c r="AT8" s="111"/>
    </row>
    <row r="9" customFormat="false" ht="12.95" hidden="false" customHeight="true" outlineLevel="0" collapsed="false">
      <c r="A9" s="102" t="n">
        <v>4</v>
      </c>
      <c r="B9" s="112"/>
      <c r="C9" s="235"/>
      <c r="D9" s="112" t="n">
        <v>2</v>
      </c>
      <c r="E9" s="75" t="s">
        <v>307</v>
      </c>
      <c r="F9" s="112" t="n">
        <v>1961</v>
      </c>
      <c r="G9" s="69" t="s">
        <v>50</v>
      </c>
      <c r="H9" s="75" t="n">
        <v>100</v>
      </c>
      <c r="I9" s="75" t="s">
        <v>22</v>
      </c>
      <c r="J9" s="113"/>
      <c r="K9" s="77"/>
      <c r="L9" s="75"/>
      <c r="M9" s="75"/>
      <c r="N9" s="79" t="s">
        <v>88</v>
      </c>
      <c r="O9" s="80"/>
      <c r="P9" s="81"/>
      <c r="Q9" s="103"/>
      <c r="R9" s="104"/>
      <c r="S9" s="105"/>
      <c r="T9" s="106"/>
      <c r="U9" s="105"/>
      <c r="V9" s="106"/>
      <c r="W9" s="105"/>
      <c r="X9" s="106"/>
      <c r="Y9" s="105"/>
      <c r="Z9" s="106"/>
      <c r="AA9" s="105"/>
      <c r="AB9" s="106"/>
      <c r="AC9" s="105"/>
      <c r="AD9" s="106"/>
      <c r="AE9" s="170" t="n">
        <v>0.0635416666666667</v>
      </c>
      <c r="AF9" s="171" t="n">
        <v>0</v>
      </c>
      <c r="AG9" s="89" t="n">
        <v>0.0635416666666667</v>
      </c>
      <c r="AH9" s="108"/>
      <c r="AI9" s="89" t="n">
        <v>0.0635416666666667</v>
      </c>
      <c r="AJ9" s="90" t="n">
        <v>0.0635416666666667</v>
      </c>
      <c r="AK9" s="91" t="n">
        <v>0</v>
      </c>
      <c r="AL9" s="92" t="n">
        <v>0</v>
      </c>
      <c r="AM9" s="93" t="n">
        <v>0.00936342592592593</v>
      </c>
      <c r="AN9" s="110" t="n">
        <v>4</v>
      </c>
      <c r="AO9" s="95" t="n">
        <v>40</v>
      </c>
      <c r="AP9" s="96" t="n">
        <v>1.17282631916257</v>
      </c>
      <c r="AQ9" s="123"/>
      <c r="AR9" s="102"/>
      <c r="AS9" s="101"/>
      <c r="AT9" s="117"/>
    </row>
    <row r="10" customFormat="false" ht="12.95" hidden="false" customHeight="true" outlineLevel="0" collapsed="false">
      <c r="A10" s="102" t="n">
        <v>5</v>
      </c>
      <c r="B10" s="112"/>
      <c r="C10" s="235"/>
      <c r="D10" s="112" t="n">
        <v>1</v>
      </c>
      <c r="E10" s="75" t="s">
        <v>398</v>
      </c>
      <c r="F10" s="112" t="n">
        <v>1974</v>
      </c>
      <c r="G10" s="69" t="s">
        <v>93</v>
      </c>
      <c r="H10" s="75" t="n">
        <v>10</v>
      </c>
      <c r="I10" s="75" t="s">
        <v>21</v>
      </c>
      <c r="J10" s="113"/>
      <c r="K10" s="77"/>
      <c r="L10" s="75"/>
      <c r="M10" s="75"/>
      <c r="N10" s="79" t="s">
        <v>247</v>
      </c>
      <c r="O10" s="80"/>
      <c r="P10" s="81"/>
      <c r="Q10" s="103"/>
      <c r="R10" s="104"/>
      <c r="S10" s="105"/>
      <c r="T10" s="106"/>
      <c r="U10" s="105"/>
      <c r="V10" s="106"/>
      <c r="W10" s="105"/>
      <c r="X10" s="106"/>
      <c r="Y10" s="105"/>
      <c r="Z10" s="106"/>
      <c r="AA10" s="105"/>
      <c r="AB10" s="106"/>
      <c r="AC10" s="105"/>
      <c r="AD10" s="106"/>
      <c r="AE10" s="170" t="n">
        <v>0.0765162037037037</v>
      </c>
      <c r="AF10" s="171" t="n">
        <v>0</v>
      </c>
      <c r="AG10" s="89" t="n">
        <v>0.0765162037037037</v>
      </c>
      <c r="AH10" s="108"/>
      <c r="AI10" s="89" t="n">
        <v>0.0765162037037037</v>
      </c>
      <c r="AJ10" s="90" t="n">
        <v>0.0765162037037037</v>
      </c>
      <c r="AK10" s="91" t="n">
        <v>0</v>
      </c>
      <c r="AL10" s="92" t="n">
        <v>0</v>
      </c>
      <c r="AM10" s="93" t="n">
        <v>0.022337962962963</v>
      </c>
      <c r="AN10" s="110" t="n">
        <v>5</v>
      </c>
      <c r="AO10" s="95" t="n">
        <v>37</v>
      </c>
      <c r="AP10" s="96" t="n">
        <v>1.41230506302072</v>
      </c>
      <c r="AQ10" s="123"/>
      <c r="AR10" s="102"/>
      <c r="AS10" s="101"/>
      <c r="AT10" s="111"/>
    </row>
    <row r="11" customFormat="false" ht="12.95" hidden="false" customHeight="true" outlineLevel="0" collapsed="false">
      <c r="A11" s="102" t="n">
        <v>6</v>
      </c>
      <c r="B11" s="69"/>
      <c r="C11" s="235"/>
      <c r="D11" s="112" t="n">
        <v>5</v>
      </c>
      <c r="E11" s="75" t="s">
        <v>238</v>
      </c>
      <c r="F11" s="112" t="n">
        <v>1967</v>
      </c>
      <c r="G11" s="69" t="s">
        <v>55</v>
      </c>
      <c r="H11" s="75" t="n">
        <v>30</v>
      </c>
      <c r="I11" s="75" t="s">
        <v>21</v>
      </c>
      <c r="J11" s="113"/>
      <c r="K11" s="77"/>
      <c r="L11" s="75"/>
      <c r="M11" s="75"/>
      <c r="N11" s="79" t="s">
        <v>88</v>
      </c>
      <c r="O11" s="80"/>
      <c r="P11" s="81" t="n">
        <v>0.8125</v>
      </c>
      <c r="Q11" s="103"/>
      <c r="R11" s="104" t="n">
        <v>1</v>
      </c>
      <c r="S11" s="105"/>
      <c r="T11" s="106"/>
      <c r="U11" s="105"/>
      <c r="V11" s="106"/>
      <c r="W11" s="105"/>
      <c r="X11" s="106" t="n">
        <v>1</v>
      </c>
      <c r="Y11" s="105"/>
      <c r="Z11" s="106"/>
      <c r="AA11" s="105"/>
      <c r="AB11" s="106"/>
      <c r="AC11" s="105"/>
      <c r="AD11" s="106"/>
      <c r="AE11" s="170" t="n">
        <v>0.867430555555556</v>
      </c>
      <c r="AF11" s="171" t="n">
        <v>0</v>
      </c>
      <c r="AG11" s="89" t="n">
        <v>0.0549305555555556</v>
      </c>
      <c r="AH11" s="108"/>
      <c r="AI11" s="89" t="n">
        <v>0.0549305555555556</v>
      </c>
      <c r="AJ11" s="90" t="s">
        <v>193</v>
      </c>
      <c r="AK11" s="91" t="n">
        <v>1</v>
      </c>
      <c r="AL11" s="92" t="n">
        <v>2</v>
      </c>
      <c r="AM11" s="93"/>
      <c r="AN11" s="110" t="n">
        <v>6</v>
      </c>
      <c r="AO11" s="95" t="n">
        <v>34</v>
      </c>
      <c r="AP11" s="96"/>
      <c r="AQ11" s="123"/>
      <c r="AR11" s="102"/>
      <c r="AS11" s="101"/>
      <c r="AT11" s="111"/>
    </row>
    <row r="12" customFormat="false" ht="12.95" hidden="false" customHeight="true" outlineLevel="0" collapsed="false">
      <c r="A12" s="102" t="n">
        <v>7</v>
      </c>
      <c r="B12" s="69"/>
      <c r="C12" s="235"/>
      <c r="D12" s="112" t="n">
        <v>6</v>
      </c>
      <c r="E12" s="75" t="s">
        <v>399</v>
      </c>
      <c r="F12" s="112" t="n">
        <v>1969</v>
      </c>
      <c r="G12" s="69" t="s">
        <v>400</v>
      </c>
      <c r="H12" s="75" t="n">
        <v>3</v>
      </c>
      <c r="I12" s="75" t="s">
        <v>22</v>
      </c>
      <c r="J12" s="113"/>
      <c r="K12" s="77"/>
      <c r="L12" s="75"/>
      <c r="M12" s="75"/>
      <c r="N12" s="79" t="s">
        <v>88</v>
      </c>
      <c r="O12" s="80"/>
      <c r="P12" s="81" t="n">
        <v>0.8125</v>
      </c>
      <c r="Q12" s="103"/>
      <c r="R12" s="104"/>
      <c r="S12" s="105"/>
      <c r="T12" s="106"/>
      <c r="U12" s="105"/>
      <c r="V12" s="106"/>
      <c r="W12" s="105"/>
      <c r="X12" s="106"/>
      <c r="Y12" s="105"/>
      <c r="Z12" s="106"/>
      <c r="AA12" s="105"/>
      <c r="AB12" s="106"/>
      <c r="AC12" s="105"/>
      <c r="AD12" s="106"/>
      <c r="AE12" s="170" t="n">
        <v>0.906678240740741</v>
      </c>
      <c r="AF12" s="171" t="n">
        <v>0</v>
      </c>
      <c r="AG12" s="89" t="n">
        <v>0.0941782407407407</v>
      </c>
      <c r="AH12" s="108"/>
      <c r="AI12" s="89" t="n">
        <v>0.0941782407407407</v>
      </c>
      <c r="AJ12" s="90" t="s">
        <v>272</v>
      </c>
      <c r="AK12" s="91" t="n">
        <v>2</v>
      </c>
      <c r="AL12" s="92" t="n">
        <v>0</v>
      </c>
      <c r="AM12" s="93"/>
      <c r="AN12" s="110" t="n">
        <v>7</v>
      </c>
      <c r="AO12" s="95" t="n">
        <v>0</v>
      </c>
      <c r="AP12" s="96"/>
      <c r="AQ12" s="123"/>
      <c r="AR12" s="102"/>
      <c r="AS12" s="101"/>
      <c r="AT12" s="111"/>
    </row>
    <row r="13" customFormat="false" ht="12.95" hidden="false" customHeight="true" outlineLevel="0" collapsed="false">
      <c r="A13" s="102" t="n">
        <v>8</v>
      </c>
      <c r="B13" s="69"/>
      <c r="C13" s="235"/>
      <c r="D13" s="112" t="n">
        <v>9</v>
      </c>
      <c r="E13" s="75" t="s">
        <v>401</v>
      </c>
      <c r="F13" s="112" t="n">
        <v>1963</v>
      </c>
      <c r="G13" s="69" t="s">
        <v>93</v>
      </c>
      <c r="H13" s="75" t="n">
        <v>10</v>
      </c>
      <c r="I13" s="75" t="s">
        <v>21</v>
      </c>
      <c r="J13" s="113"/>
      <c r="K13" s="77"/>
      <c r="L13" s="75"/>
      <c r="M13" s="75"/>
      <c r="N13" s="79" t="s">
        <v>402</v>
      </c>
      <c r="O13" s="80"/>
      <c r="P13" s="81"/>
      <c r="Q13" s="103"/>
      <c r="R13" s="104"/>
      <c r="S13" s="105"/>
      <c r="T13" s="106"/>
      <c r="U13" s="105"/>
      <c r="V13" s="106"/>
      <c r="W13" s="105"/>
      <c r="X13" s="106"/>
      <c r="Y13" s="105"/>
      <c r="Z13" s="106"/>
      <c r="AA13" s="105"/>
      <c r="AB13" s="106"/>
      <c r="AC13" s="105"/>
      <c r="AD13" s="106"/>
      <c r="AE13" s="174"/>
      <c r="AF13" s="171" t="n">
        <v>0</v>
      </c>
      <c r="AG13" s="89" t="s">
        <v>360</v>
      </c>
      <c r="AH13" s="108"/>
      <c r="AI13" s="89"/>
      <c r="AJ13" s="90" t="s">
        <v>360</v>
      </c>
      <c r="AK13" s="91" t="n">
        <v>3</v>
      </c>
      <c r="AL13" s="92" t="n">
        <v>0</v>
      </c>
      <c r="AM13" s="93"/>
      <c r="AN13" s="110"/>
      <c r="AO13" s="95" t="n">
        <v>0</v>
      </c>
      <c r="AP13" s="96"/>
      <c r="AQ13" s="123"/>
      <c r="AR13" s="102"/>
      <c r="AS13" s="101"/>
      <c r="AT13" s="111"/>
    </row>
    <row r="14" customFormat="false" ht="14.25" hidden="false" customHeight="false" outlineLevel="1" collapsed="false">
      <c r="D14" s="131"/>
      <c r="E14" s="1"/>
      <c r="F14" s="132"/>
      <c r="G14" s="133"/>
      <c r="H14" s="134" t="n">
        <v>0</v>
      </c>
      <c r="I14" s="1"/>
      <c r="J14" s="134"/>
      <c r="N14" s="131"/>
      <c r="O14" s="131"/>
      <c r="AF14" s="136"/>
    </row>
    <row r="15" s="136" customFormat="true" ht="15" hidden="false" customHeight="false" outlineLevel="1" collapsed="false">
      <c r="A15" s="136" t="s">
        <v>277</v>
      </c>
      <c r="C15" s="137"/>
      <c r="D15" s="138"/>
      <c r="E15" s="138"/>
      <c r="F15" s="138"/>
      <c r="G15" s="139"/>
      <c r="H15" s="138"/>
      <c r="I15" s="140"/>
      <c r="J15" s="140"/>
      <c r="K15" s="137"/>
      <c r="L15" s="137"/>
      <c r="M15" s="137"/>
      <c r="N15" s="138"/>
      <c r="O15" s="138"/>
      <c r="P15" s="141"/>
      <c r="Q15" s="142"/>
      <c r="R15" s="143"/>
      <c r="S15" s="142"/>
      <c r="T15" s="141"/>
      <c r="U15" s="142"/>
      <c r="V15" s="143"/>
      <c r="W15" s="142"/>
      <c r="X15" s="141"/>
      <c r="Y15" s="142"/>
      <c r="Z15" s="141"/>
      <c r="AA15" s="142"/>
      <c r="AB15" s="141"/>
      <c r="AC15" s="142"/>
      <c r="AD15" s="141"/>
      <c r="AE15" s="144"/>
      <c r="AG15" s="145"/>
      <c r="AH15" s="141"/>
      <c r="AI15" s="141"/>
      <c r="AJ15" s="146"/>
      <c r="AK15" s="147"/>
      <c r="AN15" s="148"/>
      <c r="AO15" s="148"/>
      <c r="AQ15" s="149"/>
      <c r="AR15" s="149"/>
    </row>
    <row r="16" s="136" customFormat="true" ht="24" hidden="false" customHeight="true" outlineLevel="0" collapsed="false">
      <c r="A16" s="151" t="s">
        <v>278</v>
      </c>
      <c r="E16" s="155"/>
      <c r="F16" s="155"/>
      <c r="G16" s="177"/>
      <c r="H16" s="155"/>
      <c r="I16" s="155"/>
      <c r="J16" s="155"/>
      <c r="P16" s="156"/>
      <c r="Q16" s="157"/>
      <c r="R16" s="22"/>
      <c r="S16" s="157"/>
      <c r="U16" s="157"/>
      <c r="V16" s="22"/>
      <c r="W16" s="157"/>
      <c r="Y16" s="157"/>
      <c r="AA16" s="157"/>
      <c r="AC16" s="157"/>
      <c r="AE16" s="158"/>
      <c r="AG16" s="159"/>
      <c r="AN16" s="148"/>
      <c r="AO16" s="148"/>
      <c r="AQ16" s="149"/>
      <c r="AR16" s="149"/>
      <c r="AS16" s="149"/>
    </row>
    <row r="17" customFormat="false" ht="12.75" hidden="false" customHeight="false" outlineLevel="0" collapsed="false">
      <c r="D17" s="1"/>
      <c r="E17" s="2"/>
      <c r="F17" s="2"/>
      <c r="G17" s="160"/>
      <c r="H17" s="2"/>
      <c r="I17" s="3"/>
      <c r="J17" s="3"/>
      <c r="N17" s="1"/>
      <c r="O17" s="1"/>
      <c r="P17" s="5"/>
      <c r="AG17" s="161"/>
      <c r="AJ17" s="162"/>
    </row>
  </sheetData>
  <mergeCells count="18">
    <mergeCell ref="A1:AR1"/>
    <mergeCell ref="A3:AR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AQ4"/>
    <mergeCell ref="AR4:AR5"/>
  </mergeCells>
  <printOptions headings="false" gridLines="false" gridLinesSet="true" horizontalCentered="false" verticalCentered="false"/>
  <pageMargins left="0.35" right="0.379861111111111" top="0.98402777777777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3T17:21:41Z</dcterms:created>
  <dc:creator>nastya</dc:creator>
  <dc:description/>
  <dc:language>en-US</dc:language>
  <cp:lastModifiedBy>Admin</cp:lastModifiedBy>
  <cp:lastPrinted>2010-07-03T17:37:02Z</cp:lastPrinted>
  <dcterms:modified xsi:type="dcterms:W3CDTF">2010-07-03T19:56:55Z</dcterms:modified>
  <cp:revision>0</cp:revision>
  <dc:subject/>
  <dc:title/>
</cp:coreProperties>
</file>