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а" sheetId="1" state="visible" r:id="rId2"/>
  </sheets>
  <definedNames>
    <definedName function="false" hidden="true" localSheetId="0" name="_xlnm._FilterDatabase" vbProcedure="false">Группа!$A$4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9">
  <si>
    <r>
      <rPr>
        <b val="true"/>
        <sz val="16"/>
        <rFont val="Arial"/>
        <family val="2"/>
        <charset val="204"/>
      </rPr>
      <t xml:space="preserve">VI ОТКРЫТЫЙ КУБОК РОССИИ ПО СПОРТИВНОМУ  ТУРИЗМУ ПАМЯТИ В.КОНДРАТЬЕВА
</t>
    </r>
    <r>
      <rPr>
        <sz val="14"/>
        <rFont val="Arial"/>
        <family val="2"/>
        <charset val="204"/>
      </rPr>
      <t xml:space="preserve">(ДИСЦИПЛИНА - ДИСТАНЦИИ - ПЕШЕХОДНЫЕ)</t>
    </r>
  </si>
  <si>
    <t xml:space="preserve">02 июля 20109 года</t>
  </si>
  <si>
    <t xml:space="preserve">Московская  обл., Рузский р-он, о/к Васильевское</t>
  </si>
  <si>
    <t xml:space="preserve">СПЛИТЫ соревнований на Дистанции - пешеходной - группа (ДЛИННОЙ) 5 класса</t>
  </si>
  <si>
    <t xml:space="preserve">№ ком.</t>
  </si>
  <si>
    <t xml:space="preserve">Команда</t>
  </si>
  <si>
    <t xml:space="preserve">Регион</t>
  </si>
  <si>
    <t xml:space="preserve">Время на дист.</t>
  </si>
  <si>
    <t xml:space="preserve">Кол-во снятий</t>
  </si>
  <si>
    <t xml:space="preserve">Результат</t>
  </si>
  <si>
    <t xml:space="preserve">Место</t>
  </si>
  <si>
    <t xml:space="preserve">Перебег до Этапа 2</t>
  </si>
  <si>
    <t xml:space="preserve">Место по сплиту</t>
  </si>
  <si>
    <t xml:space="preserve">2. Транспортировка неработающего участника на сопровождающем на подъёме</t>
  </si>
  <si>
    <t xml:space="preserve">Перебег до блока 3-4</t>
  </si>
  <si>
    <t xml:space="preserve">БЛОК ЭТАПОВ 3-4
3. Транспортировка нераб.уч. по бревну
4. Транспортировка нераб.уч. на спуске</t>
  </si>
  <si>
    <t xml:space="preserve">Перебег до этапа 5</t>
  </si>
  <si>
    <t xml:space="preserve">5. Подъём двух неработающих участников</t>
  </si>
  <si>
    <t xml:space="preserve">Перебе до КП 31</t>
  </si>
  <si>
    <t xml:space="preserve">Перебег до КП 32</t>
  </si>
  <si>
    <t xml:space="preserve">Перебег до Смотрового КП</t>
  </si>
  <si>
    <t xml:space="preserve">Перебег до КП 33</t>
  </si>
  <si>
    <t xml:space="preserve">Перебег до Блока 6-7</t>
  </si>
  <si>
    <t xml:space="preserve">БЛОК ЭТАПОВ 6-7
6. Параллельные перила через сухой овраг - 7. Спуск по перилам</t>
  </si>
  <si>
    <t xml:space="preserve">Перебег до КП 34</t>
  </si>
  <si>
    <t xml:space="preserve">Перебег до этапа 8</t>
  </si>
  <si>
    <t xml:space="preserve">8. Навесная переправа через водную преграду</t>
  </si>
  <si>
    <t xml:space="preserve">Перебег до этапа 9</t>
  </si>
  <si>
    <t xml:space="preserve">9. Переправа по перилам в брод через водную преграду</t>
  </si>
  <si>
    <t xml:space="preserve">Перебег до финиша</t>
  </si>
  <si>
    <t xml:space="preserve">СДЮСШОР №8 г.Белгорода</t>
  </si>
  <si>
    <t xml:space="preserve">Белгородская обл.</t>
  </si>
  <si>
    <t xml:space="preserve">Кемеровская обл.</t>
  </si>
  <si>
    <t xml:space="preserve">Россоюзспас</t>
  </si>
  <si>
    <t xml:space="preserve">Ставропольский край</t>
  </si>
  <si>
    <t xml:space="preserve">Экстрим</t>
  </si>
  <si>
    <t xml:space="preserve">Пермский край</t>
  </si>
  <si>
    <t xml:space="preserve">Атлантида</t>
  </si>
  <si>
    <t xml:space="preserve">Москва</t>
  </si>
  <si>
    <t xml:space="preserve">СДЮСШОР№2-1</t>
  </si>
  <si>
    <t xml:space="preserve">Санкт-Петербург</t>
  </si>
  <si>
    <t xml:space="preserve">Планета</t>
  </si>
  <si>
    <t xml:space="preserve">Ростовская обл.</t>
  </si>
  <si>
    <t xml:space="preserve">Кемеровская обл.-2</t>
  </si>
  <si>
    <t xml:space="preserve">Солнечный ветер</t>
  </si>
  <si>
    <t xml:space="preserve">МАИ</t>
  </si>
  <si>
    <t xml:space="preserve">востан.</t>
  </si>
  <si>
    <t xml:space="preserve">УрФУ</t>
  </si>
  <si>
    <t xml:space="preserve">Свердловская обл.</t>
  </si>
  <si>
    <t xml:space="preserve">Сборная Калужской обл.-1</t>
  </si>
  <si>
    <t xml:space="preserve">Калужская обл.</t>
  </si>
  <si>
    <t xml:space="preserve">г.Волгодонск</t>
  </si>
  <si>
    <t xml:space="preserve">СДЮСШОР№2-3</t>
  </si>
  <si>
    <t xml:space="preserve">НИКА (Ленинский р-н)</t>
  </si>
  <si>
    <t xml:space="preserve">Тульская обл.</t>
  </si>
  <si>
    <t xml:space="preserve">Сборная г.Москвы-2</t>
  </si>
  <si>
    <t xml:space="preserve">сн с этапов</t>
  </si>
  <si>
    <t xml:space="preserve">СН</t>
  </si>
  <si>
    <t xml:space="preserve">СДЮСШОР№2-2</t>
  </si>
  <si>
    <t xml:space="preserve">СДЮСШОР№2-4</t>
  </si>
  <si>
    <t xml:space="preserve">СГУТ и КД Анапа</t>
  </si>
  <si>
    <t xml:space="preserve">Краснодарский край</t>
  </si>
  <si>
    <t xml:space="preserve">Сборная Московской обл.</t>
  </si>
  <si>
    <t xml:space="preserve">Московская обл.</t>
  </si>
  <si>
    <t xml:space="preserve">Сб. Республики Башкортостан</t>
  </si>
  <si>
    <t xml:space="preserve">Республика Башкортостан</t>
  </si>
  <si>
    <t xml:space="preserve">прев. КВ</t>
  </si>
  <si>
    <t xml:space="preserve">Планета 2</t>
  </si>
  <si>
    <t xml:space="preserve">Главный секретарь _________________________________ /Е.А. Волокитин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0.0"/>
    <numFmt numFmtId="167" formatCode="mm:ss"/>
    <numFmt numFmtId="168" formatCode="[$-409]h:mm:ss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0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НЫЙ КРКондр2008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8160</xdr:rowOff>
    </xdr:from>
    <xdr:to>
      <xdr:col>1</xdr:col>
      <xdr:colOff>191880</xdr:colOff>
      <xdr:row>0</xdr:row>
      <xdr:rowOff>696600</xdr:rowOff>
    </xdr:to>
    <xdr:pic>
      <xdr:nvPicPr>
        <xdr:cNvPr id="0" name="Picture 31" descr="ромашка_mini"/>
        <xdr:cNvPicPr/>
      </xdr:nvPicPr>
      <xdr:blipFill>
        <a:blip r:embed="rId1"/>
        <a:stretch/>
      </xdr:blipFill>
      <xdr:spPr>
        <a:xfrm>
          <a:off x="60480" y="38160"/>
          <a:ext cx="47304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0" width="4.85"/>
    <col collapsed="false" customWidth="true" hidden="false" outlineLevel="0" max="2" min="2" style="0" width="15.41"/>
    <col collapsed="false" customWidth="true" hidden="true" outlineLevel="1" max="3" min="3" style="0" width="24.99"/>
    <col collapsed="false" customWidth="true" hidden="false" outlineLevel="0" max="4" min="4" style="1" width="8.85"/>
    <col collapsed="false" customWidth="true" hidden="false" outlineLevel="0" max="5" min="5" style="0" width="4.56"/>
    <col collapsed="false" customWidth="true" hidden="false" outlineLevel="0" max="6" min="6" style="2" width="11.7"/>
    <col collapsed="false" customWidth="true" hidden="false" outlineLevel="0" max="7" min="7" style="3" width="4.41"/>
    <col collapsed="false" customWidth="true" hidden="false" outlineLevel="0" max="8" min="8" style="0" width="8.14"/>
    <col collapsed="false" customWidth="true" hidden="false" outlineLevel="0" max="9" min="9" style="0" width="3.42"/>
    <col collapsed="false" customWidth="true" hidden="false" outlineLevel="0" max="10" min="10" style="0" width="9.06"/>
    <col collapsed="false" customWidth="true" hidden="false" outlineLevel="0" max="11" min="11" style="0" width="4.14"/>
    <col collapsed="false" customWidth="true" hidden="false" outlineLevel="0" max="12" min="12" style="0" width="8.56"/>
    <col collapsed="false" customWidth="true" hidden="false" outlineLevel="0" max="13" min="13" style="0" width="3.42"/>
    <col collapsed="false" customWidth="true" hidden="false" outlineLevel="0" max="14" min="14" style="0" width="7.99"/>
    <col collapsed="false" customWidth="true" hidden="false" outlineLevel="0" max="15" min="15" style="0" width="3.14"/>
    <col collapsed="false" customWidth="true" hidden="false" outlineLevel="0" max="16" min="16" style="0" width="8.56"/>
    <col collapsed="false" customWidth="true" hidden="false" outlineLevel="0" max="17" min="17" style="0" width="3.42"/>
    <col collapsed="false" customWidth="true" hidden="false" outlineLevel="0" max="18" min="18" style="0" width="9.06"/>
    <col collapsed="false" customWidth="true" hidden="false" outlineLevel="0" max="19" min="19" style="0" width="2.99"/>
    <col collapsed="false" customWidth="true" hidden="false" outlineLevel="0" max="20" min="20" style="0" width="8.41"/>
    <col collapsed="false" customWidth="true" hidden="false" outlineLevel="0" max="21" min="21" style="0" width="3.14"/>
    <col collapsed="false" customWidth="true" hidden="false" outlineLevel="0" max="22" min="22" style="0" width="8.41"/>
    <col collapsed="false" customWidth="true" hidden="false" outlineLevel="0" max="23" min="23" style="0" width="3.14"/>
    <col collapsed="false" customWidth="true" hidden="false" outlineLevel="0" max="24" min="24" style="0" width="8.41"/>
    <col collapsed="false" customWidth="true" hidden="false" outlineLevel="0" max="25" min="25" style="0" width="3.14"/>
    <col collapsed="false" customWidth="true" hidden="false" outlineLevel="0" max="26" min="26" style="0" width="7.85"/>
    <col collapsed="false" customWidth="true" hidden="false" outlineLevel="0" max="27" min="27" style="0" width="2.84"/>
    <col collapsed="false" customWidth="true" hidden="false" outlineLevel="0" max="28" min="28" style="0" width="8.41"/>
    <col collapsed="false" customWidth="true" hidden="false" outlineLevel="0" max="29" min="29" style="0" width="2.84"/>
    <col collapsed="false" customWidth="true" hidden="false" outlineLevel="0" max="30" min="30" style="0" width="8.14"/>
    <col collapsed="false" customWidth="true" hidden="false" outlineLevel="0" max="31" min="31" style="0" width="3.28"/>
    <col collapsed="false" customWidth="true" hidden="false" outlineLevel="0" max="32" min="32" style="0" width="8.14"/>
    <col collapsed="false" customWidth="true" hidden="false" outlineLevel="0" max="33" min="33" style="0" width="3.42"/>
    <col collapsed="false" customWidth="true" hidden="false" outlineLevel="0" max="34" min="34" style="0" width="8.41"/>
    <col collapsed="false" customWidth="true" hidden="false" outlineLevel="0" max="35" min="35" style="0" width="3.42"/>
    <col collapsed="false" customWidth="true" hidden="false" outlineLevel="0" max="36" min="36" style="0" width="8.14"/>
    <col collapsed="false" customWidth="true" hidden="false" outlineLevel="0" max="37" min="37" style="0" width="3.42"/>
    <col collapsed="false" customWidth="true" hidden="false" outlineLevel="0" max="38" min="38" style="0" width="9.06"/>
    <col collapsed="false" customWidth="true" hidden="false" outlineLevel="0" max="39" min="39" style="0" width="3.42"/>
    <col collapsed="false" customWidth="true" hidden="false" outlineLevel="0" max="40" min="40" style="0" width="7.42"/>
    <col collapsed="false" customWidth="true" hidden="false" outlineLevel="0" max="41" min="41" style="0" width="2.99"/>
    <col collapsed="false" customWidth="true" hidden="false" outlineLevel="0" max="42" min="42" style="0" width="7.85"/>
    <col collapsed="false" customWidth="false" hidden="false" outlineLevel="0" max="257" min="43" style="4" width="9.14"/>
  </cols>
  <sheetData>
    <row r="1" s="6" customFormat="tru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6" customFormat="true" ht="13.5" hidden="false" customHeight="false" outlineLevel="0" collapsed="false">
      <c r="A2" s="7" t="s">
        <v>1</v>
      </c>
      <c r="B2" s="7"/>
      <c r="C2" s="7"/>
      <c r="D2" s="8"/>
      <c r="E2" s="7"/>
      <c r="F2" s="9"/>
      <c r="G2" s="7"/>
      <c r="H2" s="10"/>
      <c r="I2" s="11"/>
      <c r="J2" s="12"/>
      <c r="K2" s="13"/>
      <c r="L2" s="14"/>
      <c r="M2" s="15"/>
      <c r="N2" s="14"/>
      <c r="O2" s="15"/>
      <c r="P2" s="14"/>
      <c r="Q2" s="15"/>
      <c r="R2" s="16"/>
      <c r="S2" s="17"/>
      <c r="T2" s="14"/>
      <c r="U2" s="15"/>
      <c r="V2" s="18"/>
      <c r="W2" s="19"/>
      <c r="X2" s="9"/>
      <c r="Y2" s="20"/>
      <c r="Z2" s="9"/>
      <c r="AA2" s="20"/>
      <c r="AB2" s="9"/>
      <c r="AC2" s="21"/>
      <c r="AD2" s="9"/>
      <c r="AE2" s="21"/>
      <c r="AF2" s="9"/>
      <c r="AG2" s="21"/>
      <c r="AH2" s="9"/>
      <c r="AI2" s="21"/>
      <c r="AJ2" s="9"/>
      <c r="AK2" s="21"/>
      <c r="AL2" s="9"/>
      <c r="AM2" s="21"/>
      <c r="AN2" s="9"/>
      <c r="AO2" s="9"/>
      <c r="AP2" s="22" t="s">
        <v>2</v>
      </c>
    </row>
    <row r="3" s="6" customFormat="true" ht="35.25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1"/>
      <c r="AP3" s="9"/>
    </row>
    <row r="4" s="31" customFormat="true" ht="189" hidden="false" customHeight="true" outlineLevel="0" collapsed="false">
      <c r="A4" s="24" t="s">
        <v>4</v>
      </c>
      <c r="B4" s="25" t="s">
        <v>5</v>
      </c>
      <c r="C4" s="25" t="s">
        <v>6</v>
      </c>
      <c r="D4" s="26" t="s">
        <v>7</v>
      </c>
      <c r="E4" s="27" t="s">
        <v>8</v>
      </c>
      <c r="F4" s="28" t="s">
        <v>9</v>
      </c>
      <c r="G4" s="27" t="s">
        <v>10</v>
      </c>
      <c r="H4" s="29" t="s">
        <v>11</v>
      </c>
      <c r="I4" s="29" t="s">
        <v>12</v>
      </c>
      <c r="J4" s="27" t="s">
        <v>13</v>
      </c>
      <c r="K4" s="27" t="s">
        <v>12</v>
      </c>
      <c r="L4" s="29" t="s">
        <v>14</v>
      </c>
      <c r="M4" s="29" t="s">
        <v>12</v>
      </c>
      <c r="N4" s="27" t="s">
        <v>15</v>
      </c>
      <c r="O4" s="27" t="s">
        <v>12</v>
      </c>
      <c r="P4" s="29" t="s">
        <v>16</v>
      </c>
      <c r="Q4" s="29" t="s">
        <v>12</v>
      </c>
      <c r="R4" s="27" t="s">
        <v>17</v>
      </c>
      <c r="S4" s="27" t="s">
        <v>12</v>
      </c>
      <c r="T4" s="29" t="s">
        <v>18</v>
      </c>
      <c r="U4" s="29" t="s">
        <v>12</v>
      </c>
      <c r="V4" s="27" t="s">
        <v>19</v>
      </c>
      <c r="W4" s="27" t="s">
        <v>12</v>
      </c>
      <c r="X4" s="29" t="s">
        <v>20</v>
      </c>
      <c r="Y4" s="29" t="s">
        <v>12</v>
      </c>
      <c r="Z4" s="27" t="s">
        <v>21</v>
      </c>
      <c r="AA4" s="27" t="s">
        <v>12</v>
      </c>
      <c r="AB4" s="29" t="s">
        <v>22</v>
      </c>
      <c r="AC4" s="29" t="s">
        <v>12</v>
      </c>
      <c r="AD4" s="27" t="s">
        <v>23</v>
      </c>
      <c r="AE4" s="27" t="s">
        <v>12</v>
      </c>
      <c r="AF4" s="29" t="s">
        <v>24</v>
      </c>
      <c r="AG4" s="29" t="s">
        <v>12</v>
      </c>
      <c r="AH4" s="27" t="s">
        <v>25</v>
      </c>
      <c r="AI4" s="27" t="s">
        <v>12</v>
      </c>
      <c r="AJ4" s="29" t="s">
        <v>26</v>
      </c>
      <c r="AK4" s="29" t="s">
        <v>12</v>
      </c>
      <c r="AL4" s="27" t="s">
        <v>27</v>
      </c>
      <c r="AM4" s="27" t="s">
        <v>12</v>
      </c>
      <c r="AN4" s="29" t="s">
        <v>28</v>
      </c>
      <c r="AO4" s="29" t="s">
        <v>12</v>
      </c>
      <c r="AP4" s="30" t="s">
        <v>29</v>
      </c>
    </row>
    <row r="5" customFormat="false" ht="12.75" hidden="false" customHeight="true" outlineLevel="0" collapsed="false">
      <c r="A5" s="32" t="n">
        <v>17</v>
      </c>
      <c r="B5" s="33" t="s">
        <v>30</v>
      </c>
      <c r="C5" s="34" t="s">
        <v>31</v>
      </c>
      <c r="D5" s="35" t="n">
        <v>0.0846412037037037</v>
      </c>
      <c r="E5" s="36" t="n">
        <v>0</v>
      </c>
      <c r="F5" s="35" t="n">
        <v>0.0846412037037037</v>
      </c>
      <c r="G5" s="37" t="n">
        <v>1</v>
      </c>
      <c r="H5" s="38" t="n">
        <v>0.00296296296296296</v>
      </c>
      <c r="I5" s="39" t="n">
        <v>3</v>
      </c>
      <c r="J5" s="40" t="n">
        <v>0.00222222222222222</v>
      </c>
      <c r="K5" s="41" t="n">
        <v>2</v>
      </c>
      <c r="L5" s="38" t="n">
        <v>0.000347222222222222</v>
      </c>
      <c r="M5" s="39" t="n">
        <v>8</v>
      </c>
      <c r="N5" s="40" t="n">
        <v>0.00428240740740741</v>
      </c>
      <c r="O5" s="41" t="n">
        <v>3</v>
      </c>
      <c r="P5" s="38" t="n">
        <v>0.000902777777777778</v>
      </c>
      <c r="Q5" s="39" t="n">
        <v>1</v>
      </c>
      <c r="R5" s="40" t="n">
        <v>0.00297453703703704</v>
      </c>
      <c r="S5" s="41" t="n">
        <v>1</v>
      </c>
      <c r="T5" s="38" t="n">
        <v>0.00296296296296296</v>
      </c>
      <c r="U5" s="39" t="n">
        <v>1</v>
      </c>
      <c r="V5" s="40" t="n">
        <v>0.00460648148148148</v>
      </c>
      <c r="W5" s="41" t="n">
        <v>1</v>
      </c>
      <c r="X5" s="38" t="n">
        <v>0.00104166666666667</v>
      </c>
      <c r="Y5" s="39" t="n">
        <v>1</v>
      </c>
      <c r="Z5" s="40" t="n">
        <v>0.0116666666666667</v>
      </c>
      <c r="AA5" s="41" t="n">
        <v>3</v>
      </c>
      <c r="AB5" s="38" t="n">
        <v>0.00934027777777778</v>
      </c>
      <c r="AC5" s="39" t="n">
        <v>1</v>
      </c>
      <c r="AD5" s="40" t="n">
        <v>0.00512731481481482</v>
      </c>
      <c r="AE5" s="41" t="n">
        <v>3</v>
      </c>
      <c r="AF5" s="38" t="n">
        <v>0.00913194444444444</v>
      </c>
      <c r="AG5" s="39" t="n">
        <v>3</v>
      </c>
      <c r="AH5" s="40" t="n">
        <v>0.00534722222222222</v>
      </c>
      <c r="AI5" s="41" t="n">
        <v>1</v>
      </c>
      <c r="AJ5" s="38" t="n">
        <v>0.00627314814814815</v>
      </c>
      <c r="AK5" s="39" t="n">
        <v>1</v>
      </c>
      <c r="AL5" s="40" t="n">
        <v>4.62962962962963E-005</v>
      </c>
      <c r="AM5" s="41" t="n">
        <v>6</v>
      </c>
      <c r="AN5" s="38" t="n">
        <v>0.00549768518518519</v>
      </c>
      <c r="AO5" s="39" t="n">
        <v>1</v>
      </c>
      <c r="AP5" s="42" t="n">
        <f aca="false">D5-AN6</f>
        <v>0.00990740740740741</v>
      </c>
    </row>
    <row r="6" customFormat="false" ht="12.75" hidden="false" customHeight="false" outlineLevel="0" collapsed="false">
      <c r="A6" s="32"/>
      <c r="B6" s="33"/>
      <c r="C6" s="43"/>
      <c r="D6" s="35"/>
      <c r="E6" s="36"/>
      <c r="F6" s="35"/>
      <c r="G6" s="37"/>
      <c r="H6" s="44" t="n">
        <v>0.00296296296296296</v>
      </c>
      <c r="I6" s="44"/>
      <c r="J6" s="45" t="n">
        <v>0.00518518518518519</v>
      </c>
      <c r="K6" s="45"/>
      <c r="L6" s="44" t="n">
        <v>0.00553240740740741</v>
      </c>
      <c r="M6" s="44"/>
      <c r="N6" s="45" t="n">
        <v>0.00981481481481481</v>
      </c>
      <c r="O6" s="45"/>
      <c r="P6" s="44" t="n">
        <v>0.0107175925925926</v>
      </c>
      <c r="Q6" s="44"/>
      <c r="R6" s="45" t="n">
        <v>0.0136921296296296</v>
      </c>
      <c r="S6" s="45"/>
      <c r="T6" s="44" t="n">
        <v>0.0166550925925926</v>
      </c>
      <c r="U6" s="44"/>
      <c r="V6" s="45" t="n">
        <v>0.0212615740740741</v>
      </c>
      <c r="W6" s="45"/>
      <c r="X6" s="44" t="n">
        <v>0.0223032407407407</v>
      </c>
      <c r="Y6" s="44"/>
      <c r="Z6" s="45" t="n">
        <v>0.0339699074074074</v>
      </c>
      <c r="AA6" s="45"/>
      <c r="AB6" s="44" t="n">
        <v>0.0433101851851852</v>
      </c>
      <c r="AC6" s="44"/>
      <c r="AD6" s="45" t="n">
        <v>0.0484375</v>
      </c>
      <c r="AE6" s="45"/>
      <c r="AF6" s="44" t="n">
        <v>0.0575694444444444</v>
      </c>
      <c r="AG6" s="44"/>
      <c r="AH6" s="45" t="n">
        <v>0.0629166666666667</v>
      </c>
      <c r="AI6" s="45"/>
      <c r="AJ6" s="44" t="n">
        <v>0.0691898148148148</v>
      </c>
      <c r="AK6" s="44"/>
      <c r="AL6" s="45" t="n">
        <v>0.0692361111111111</v>
      </c>
      <c r="AM6" s="45"/>
      <c r="AN6" s="44" t="n">
        <v>0.0747337962962963</v>
      </c>
      <c r="AO6" s="44"/>
      <c r="AP6" s="46"/>
    </row>
    <row r="7" customFormat="false" ht="12.75" hidden="false" customHeight="true" outlineLevel="0" collapsed="false">
      <c r="A7" s="47" t="n">
        <v>12</v>
      </c>
      <c r="B7" s="48" t="s">
        <v>32</v>
      </c>
      <c r="C7" s="49" t="s">
        <v>32</v>
      </c>
      <c r="D7" s="50" t="n">
        <v>0.0919791666666667</v>
      </c>
      <c r="E7" s="51" t="n">
        <v>0</v>
      </c>
      <c r="F7" s="50" t="n">
        <v>0.0919791666666667</v>
      </c>
      <c r="G7" s="52" t="n">
        <v>2</v>
      </c>
      <c r="H7" s="44" t="n">
        <v>0.00315972222222222</v>
      </c>
      <c r="I7" s="53" t="n">
        <v>6</v>
      </c>
      <c r="J7" s="54" t="n">
        <v>0.00195601851851852</v>
      </c>
      <c r="K7" s="55" t="n">
        <v>1</v>
      </c>
      <c r="L7" s="44" t="n">
        <v>0.000324074074074074</v>
      </c>
      <c r="M7" s="53" t="n">
        <v>7</v>
      </c>
      <c r="N7" s="54" t="n">
        <v>0.00416666666666667</v>
      </c>
      <c r="O7" s="55" t="n">
        <v>2</v>
      </c>
      <c r="P7" s="44" t="n">
        <v>0.00113425925925926</v>
      </c>
      <c r="Q7" s="53" t="n">
        <v>7</v>
      </c>
      <c r="R7" s="54" t="n">
        <v>0.00356481481481482</v>
      </c>
      <c r="S7" s="55" t="n">
        <v>3</v>
      </c>
      <c r="T7" s="44" t="n">
        <v>0.00354166666666667</v>
      </c>
      <c r="U7" s="53" t="n">
        <v>6</v>
      </c>
      <c r="V7" s="54" t="n">
        <v>0.00518518518518519</v>
      </c>
      <c r="W7" s="55" t="n">
        <v>4</v>
      </c>
      <c r="X7" s="44" t="n">
        <v>0.00116898148148148</v>
      </c>
      <c r="Y7" s="53" t="n">
        <v>10</v>
      </c>
      <c r="Z7" s="54" t="n">
        <v>0.0144907407407407</v>
      </c>
      <c r="AA7" s="55" t="n">
        <v>7</v>
      </c>
      <c r="AB7" s="44" t="n">
        <v>0.00965277777777778</v>
      </c>
      <c r="AC7" s="53" t="n">
        <v>2</v>
      </c>
      <c r="AD7" s="54" t="n">
        <v>0.00414351851851852</v>
      </c>
      <c r="AE7" s="55" t="n">
        <v>1</v>
      </c>
      <c r="AF7" s="44" t="n">
        <v>0.00971064814814815</v>
      </c>
      <c r="AG7" s="53" t="n">
        <v>7</v>
      </c>
      <c r="AH7" s="54" t="n">
        <v>0.00587962962962963</v>
      </c>
      <c r="AI7" s="55" t="n">
        <v>2</v>
      </c>
      <c r="AJ7" s="44" t="n">
        <v>0.00686342592592593</v>
      </c>
      <c r="AK7" s="53" t="n">
        <v>3</v>
      </c>
      <c r="AL7" s="54" t="n">
        <v>4.62962962962963E-005</v>
      </c>
      <c r="AM7" s="55" t="n">
        <v>6</v>
      </c>
      <c r="AN7" s="44" t="n">
        <v>0.00604166666666667</v>
      </c>
      <c r="AO7" s="53" t="n">
        <v>4</v>
      </c>
      <c r="AP7" s="56" t="n">
        <f aca="false">D7-AN8</f>
        <v>0.0109490740740741</v>
      </c>
    </row>
    <row r="8" customFormat="false" ht="12.75" hidden="false" customHeight="false" outlineLevel="0" collapsed="false">
      <c r="A8" s="47"/>
      <c r="B8" s="48"/>
      <c r="C8" s="49"/>
      <c r="D8" s="50"/>
      <c r="E8" s="51"/>
      <c r="F8" s="50"/>
      <c r="G8" s="52"/>
      <c r="H8" s="44" t="n">
        <v>0.00315972222222222</v>
      </c>
      <c r="I8" s="44"/>
      <c r="J8" s="54" t="n">
        <v>0.00511574074074074</v>
      </c>
      <c r="K8" s="54"/>
      <c r="L8" s="44" t="n">
        <v>0.00543981481481482</v>
      </c>
      <c r="M8" s="44"/>
      <c r="N8" s="54" t="n">
        <v>0.00960648148148148</v>
      </c>
      <c r="O8" s="54"/>
      <c r="P8" s="44" t="n">
        <v>0.0107407407407407</v>
      </c>
      <c r="Q8" s="44"/>
      <c r="R8" s="54" t="n">
        <v>0.0143055555555556</v>
      </c>
      <c r="S8" s="54"/>
      <c r="T8" s="44" t="n">
        <v>0.0178472222222222</v>
      </c>
      <c r="U8" s="44"/>
      <c r="V8" s="54" t="n">
        <v>0.0230324074074074</v>
      </c>
      <c r="W8" s="54"/>
      <c r="X8" s="44" t="n">
        <v>0.0242013888888889</v>
      </c>
      <c r="Y8" s="44"/>
      <c r="Z8" s="54" t="n">
        <v>0.0386921296296296</v>
      </c>
      <c r="AA8" s="54"/>
      <c r="AB8" s="44" t="n">
        <v>0.0483449074074074</v>
      </c>
      <c r="AC8" s="44"/>
      <c r="AD8" s="54" t="n">
        <v>0.0524884259259259</v>
      </c>
      <c r="AE8" s="54"/>
      <c r="AF8" s="44" t="n">
        <v>0.0621990740740741</v>
      </c>
      <c r="AG8" s="44"/>
      <c r="AH8" s="54" t="n">
        <v>0.0680787037037037</v>
      </c>
      <c r="AI8" s="54"/>
      <c r="AJ8" s="44" t="n">
        <v>0.0749421296296296</v>
      </c>
      <c r="AK8" s="44"/>
      <c r="AL8" s="54" t="n">
        <v>0.0749884259259259</v>
      </c>
      <c r="AM8" s="54"/>
      <c r="AN8" s="44" t="n">
        <v>0.0810300925925926</v>
      </c>
      <c r="AO8" s="44"/>
      <c r="AP8" s="56"/>
    </row>
    <row r="9" customFormat="false" ht="12.75" hidden="false" customHeight="true" outlineLevel="0" collapsed="false">
      <c r="A9" s="57" t="n">
        <v>11</v>
      </c>
      <c r="B9" s="58" t="s">
        <v>33</v>
      </c>
      <c r="C9" s="43" t="s">
        <v>34</v>
      </c>
      <c r="D9" s="59" t="n">
        <v>0.0986574074074074</v>
      </c>
      <c r="E9" s="60" t="n">
        <v>0</v>
      </c>
      <c r="F9" s="59" t="n">
        <v>0.0986574074074074</v>
      </c>
      <c r="G9" s="61" t="n">
        <v>3</v>
      </c>
      <c r="H9" s="44" t="n">
        <v>0.00334490740740741</v>
      </c>
      <c r="I9" s="53" t="n">
        <v>8</v>
      </c>
      <c r="J9" s="45" t="n">
        <v>0.00271990740740741</v>
      </c>
      <c r="K9" s="62" t="n">
        <v>4</v>
      </c>
      <c r="L9" s="44" t="n">
        <v>0.000266203703703704</v>
      </c>
      <c r="M9" s="53" t="n">
        <v>4</v>
      </c>
      <c r="N9" s="45" t="n">
        <v>0.00528935185185185</v>
      </c>
      <c r="O9" s="62" t="n">
        <v>5</v>
      </c>
      <c r="P9" s="44" t="n">
        <v>0.00116898148148148</v>
      </c>
      <c r="Q9" s="53" t="n">
        <v>9</v>
      </c>
      <c r="R9" s="45" t="n">
        <v>0.00414351851851852</v>
      </c>
      <c r="S9" s="62" t="n">
        <v>7</v>
      </c>
      <c r="T9" s="44" t="n">
        <v>0.00320601851851852</v>
      </c>
      <c r="U9" s="53" t="n">
        <v>2</v>
      </c>
      <c r="V9" s="45" t="n">
        <v>0.00494212962962963</v>
      </c>
      <c r="W9" s="62" t="n">
        <v>3</v>
      </c>
      <c r="X9" s="44" t="n">
        <v>0.00115740740740741</v>
      </c>
      <c r="Y9" s="53" t="n">
        <v>8</v>
      </c>
      <c r="Z9" s="45" t="n">
        <v>0.0138773148148148</v>
      </c>
      <c r="AA9" s="62" t="n">
        <v>5</v>
      </c>
      <c r="AB9" s="44" t="n">
        <v>0.00981481481481481</v>
      </c>
      <c r="AC9" s="53" t="n">
        <v>3</v>
      </c>
      <c r="AD9" s="45" t="n">
        <v>0.00564814814814815</v>
      </c>
      <c r="AE9" s="62" t="n">
        <v>5</v>
      </c>
      <c r="AF9" s="44" t="n">
        <v>0.0110648148148148</v>
      </c>
      <c r="AG9" s="53" t="n">
        <v>11</v>
      </c>
      <c r="AH9" s="45" t="n">
        <v>0.0062037037037037</v>
      </c>
      <c r="AI9" s="62" t="n">
        <v>4</v>
      </c>
      <c r="AJ9" s="44" t="n">
        <v>0.00695601851851852</v>
      </c>
      <c r="AK9" s="53" t="n">
        <v>4</v>
      </c>
      <c r="AL9" s="45" t="n">
        <v>0.000555555555555556</v>
      </c>
      <c r="AM9" s="62" t="n">
        <v>15</v>
      </c>
      <c r="AN9" s="44" t="n">
        <v>0.00571759259259259</v>
      </c>
      <c r="AO9" s="53" t="n">
        <v>3</v>
      </c>
      <c r="AP9" s="46" t="n">
        <f aca="false">D9-AN10</f>
        <v>0.0125810185185185</v>
      </c>
    </row>
    <row r="10" customFormat="false" ht="12.75" hidden="false" customHeight="false" outlineLevel="0" collapsed="false">
      <c r="A10" s="57"/>
      <c r="B10" s="58"/>
      <c r="C10" s="43"/>
      <c r="D10" s="59"/>
      <c r="E10" s="60"/>
      <c r="F10" s="59"/>
      <c r="G10" s="61"/>
      <c r="H10" s="44" t="n">
        <v>0.00334490740740741</v>
      </c>
      <c r="I10" s="44"/>
      <c r="J10" s="45" t="n">
        <v>0.00606481481481481</v>
      </c>
      <c r="K10" s="45"/>
      <c r="L10" s="44" t="n">
        <v>0.00633101851851852</v>
      </c>
      <c r="M10" s="44"/>
      <c r="N10" s="45" t="n">
        <v>0.0116203703703704</v>
      </c>
      <c r="O10" s="45"/>
      <c r="P10" s="44" t="n">
        <v>0.0127893518518519</v>
      </c>
      <c r="Q10" s="44"/>
      <c r="R10" s="45" t="n">
        <v>0.0169328703703704</v>
      </c>
      <c r="S10" s="45"/>
      <c r="T10" s="44" t="n">
        <v>0.0201388888888889</v>
      </c>
      <c r="U10" s="44"/>
      <c r="V10" s="45" t="n">
        <v>0.0250810185185185</v>
      </c>
      <c r="W10" s="45"/>
      <c r="X10" s="44" t="n">
        <v>0.0262384259259259</v>
      </c>
      <c r="Y10" s="44"/>
      <c r="Z10" s="45" t="n">
        <v>0.0401157407407407</v>
      </c>
      <c r="AA10" s="45"/>
      <c r="AB10" s="44" t="n">
        <v>0.0499305555555556</v>
      </c>
      <c r="AC10" s="44"/>
      <c r="AD10" s="45" t="n">
        <v>0.0555787037037037</v>
      </c>
      <c r="AE10" s="45"/>
      <c r="AF10" s="44" t="n">
        <v>0.0666435185185185</v>
      </c>
      <c r="AG10" s="44"/>
      <c r="AH10" s="45" t="n">
        <v>0.0728472222222222</v>
      </c>
      <c r="AI10" s="45"/>
      <c r="AJ10" s="44" t="n">
        <v>0.0798032407407407</v>
      </c>
      <c r="AK10" s="44"/>
      <c r="AL10" s="45" t="n">
        <v>0.0803587962962963</v>
      </c>
      <c r="AM10" s="45"/>
      <c r="AN10" s="44" t="n">
        <v>0.0860763888888889</v>
      </c>
      <c r="AO10" s="44"/>
      <c r="AP10" s="46"/>
    </row>
    <row r="11" customFormat="false" ht="12.75" hidden="false" customHeight="true" outlineLevel="0" collapsed="false">
      <c r="A11" s="47" t="n">
        <v>15</v>
      </c>
      <c r="B11" s="48" t="s">
        <v>35</v>
      </c>
      <c r="C11" s="49" t="s">
        <v>36</v>
      </c>
      <c r="D11" s="50" t="n">
        <v>0.100393518518519</v>
      </c>
      <c r="E11" s="51" t="n">
        <v>0</v>
      </c>
      <c r="F11" s="50" t="n">
        <v>0.100393518518519</v>
      </c>
      <c r="G11" s="52" t="n">
        <v>4</v>
      </c>
      <c r="H11" s="44" t="n">
        <v>0.00313657407407407</v>
      </c>
      <c r="I11" s="53" t="n">
        <v>5</v>
      </c>
      <c r="J11" s="54" t="n">
        <v>0.00368055555555556</v>
      </c>
      <c r="K11" s="55" t="n">
        <v>12</v>
      </c>
      <c r="L11" s="44" t="n">
        <v>0.000231481481481481</v>
      </c>
      <c r="M11" s="53" t="n">
        <v>2</v>
      </c>
      <c r="N11" s="54" t="n">
        <v>0.00385416666666667</v>
      </c>
      <c r="O11" s="55" t="n">
        <v>1</v>
      </c>
      <c r="P11" s="44" t="n">
        <v>0.00104166666666667</v>
      </c>
      <c r="Q11" s="53" t="n">
        <v>5</v>
      </c>
      <c r="R11" s="54" t="n">
        <v>0.00405092592592593</v>
      </c>
      <c r="S11" s="55" t="n">
        <v>5</v>
      </c>
      <c r="T11" s="44" t="n">
        <v>0.0034837962962963</v>
      </c>
      <c r="U11" s="53" t="n">
        <v>4</v>
      </c>
      <c r="V11" s="54" t="n">
        <v>0.00539351851851852</v>
      </c>
      <c r="W11" s="55" t="n">
        <v>6</v>
      </c>
      <c r="X11" s="44" t="n">
        <v>0.00125</v>
      </c>
      <c r="Y11" s="53" t="n">
        <v>18</v>
      </c>
      <c r="Z11" s="54" t="n">
        <v>0.014375</v>
      </c>
      <c r="AA11" s="55" t="n">
        <v>6</v>
      </c>
      <c r="AB11" s="44" t="n">
        <v>0.0122337962962963</v>
      </c>
      <c r="AC11" s="53" t="n">
        <v>11</v>
      </c>
      <c r="AD11" s="54" t="n">
        <v>0.00483796296296296</v>
      </c>
      <c r="AE11" s="55" t="n">
        <v>2</v>
      </c>
      <c r="AF11" s="44" t="n">
        <v>0.00927083333333333</v>
      </c>
      <c r="AG11" s="53" t="n">
        <v>4</v>
      </c>
      <c r="AH11" s="54" t="n">
        <v>0.0075462962962963</v>
      </c>
      <c r="AI11" s="55" t="n">
        <v>13</v>
      </c>
      <c r="AJ11" s="44" t="n">
        <v>0.00633101851851852</v>
      </c>
      <c r="AK11" s="53" t="n">
        <v>2</v>
      </c>
      <c r="AL11" s="54" t="n">
        <v>3.47222222222222E-005</v>
      </c>
      <c r="AM11" s="55" t="n">
        <v>5</v>
      </c>
      <c r="AN11" s="44" t="n">
        <v>0.00646990740740741</v>
      </c>
      <c r="AO11" s="53" t="n">
        <v>7</v>
      </c>
      <c r="AP11" s="56" t="n">
        <f aca="false">D11-AN12</f>
        <v>0.0131712962962963</v>
      </c>
    </row>
    <row r="12" customFormat="false" ht="12.75" hidden="false" customHeight="false" outlineLevel="0" collapsed="false">
      <c r="A12" s="47"/>
      <c r="B12" s="48"/>
      <c r="C12" s="49"/>
      <c r="D12" s="50"/>
      <c r="E12" s="51"/>
      <c r="F12" s="50"/>
      <c r="G12" s="52"/>
      <c r="H12" s="44" t="n">
        <v>0.00313657407407407</v>
      </c>
      <c r="I12" s="44"/>
      <c r="J12" s="54" t="n">
        <v>0.00681712962962963</v>
      </c>
      <c r="K12" s="54"/>
      <c r="L12" s="44" t="n">
        <v>0.00704861111111111</v>
      </c>
      <c r="M12" s="44"/>
      <c r="N12" s="54" t="n">
        <v>0.0109027777777778</v>
      </c>
      <c r="O12" s="54"/>
      <c r="P12" s="44" t="n">
        <v>0.0119444444444444</v>
      </c>
      <c r="Q12" s="44"/>
      <c r="R12" s="54" t="n">
        <v>0.0159953703703704</v>
      </c>
      <c r="S12" s="54"/>
      <c r="T12" s="44" t="n">
        <v>0.0194791666666667</v>
      </c>
      <c r="U12" s="44"/>
      <c r="V12" s="54" t="n">
        <v>0.0248726851851852</v>
      </c>
      <c r="W12" s="54"/>
      <c r="X12" s="44" t="n">
        <v>0.0261226851851852</v>
      </c>
      <c r="Y12" s="44"/>
      <c r="Z12" s="54" t="n">
        <v>0.0404976851851852</v>
      </c>
      <c r="AA12" s="54"/>
      <c r="AB12" s="44" t="n">
        <v>0.0527314814814815</v>
      </c>
      <c r="AC12" s="44"/>
      <c r="AD12" s="54" t="n">
        <v>0.0575694444444444</v>
      </c>
      <c r="AE12" s="54"/>
      <c r="AF12" s="44" t="n">
        <v>0.0668402777777778</v>
      </c>
      <c r="AG12" s="44"/>
      <c r="AH12" s="54" t="n">
        <v>0.0743865740740741</v>
      </c>
      <c r="AI12" s="54"/>
      <c r="AJ12" s="44" t="n">
        <v>0.0807175925925926</v>
      </c>
      <c r="AK12" s="44"/>
      <c r="AL12" s="54" t="n">
        <v>0.0807523148148148</v>
      </c>
      <c r="AM12" s="54"/>
      <c r="AN12" s="44" t="n">
        <v>0.0872222222222222</v>
      </c>
      <c r="AO12" s="44"/>
      <c r="AP12" s="56"/>
    </row>
    <row r="13" customFormat="false" ht="12.75" hidden="false" customHeight="true" outlineLevel="0" collapsed="false">
      <c r="A13" s="57" t="n">
        <v>14</v>
      </c>
      <c r="B13" s="58" t="s">
        <v>37</v>
      </c>
      <c r="C13" s="43" t="s">
        <v>38</v>
      </c>
      <c r="D13" s="59" t="n">
        <v>0.102002314814815</v>
      </c>
      <c r="E13" s="60" t="n">
        <v>0</v>
      </c>
      <c r="F13" s="59" t="n">
        <v>0.102002314814815</v>
      </c>
      <c r="G13" s="61" t="n">
        <v>5</v>
      </c>
      <c r="H13" s="44" t="n">
        <v>0.00300925925925926</v>
      </c>
      <c r="I13" s="53" t="n">
        <v>4</v>
      </c>
      <c r="J13" s="45" t="n">
        <v>0.00236111111111111</v>
      </c>
      <c r="K13" s="62" t="n">
        <v>3</v>
      </c>
      <c r="L13" s="44" t="n">
        <v>0.00037037037037037</v>
      </c>
      <c r="M13" s="53" t="n">
        <v>10</v>
      </c>
      <c r="N13" s="45" t="n">
        <v>0.00678240740740741</v>
      </c>
      <c r="O13" s="62" t="n">
        <v>11</v>
      </c>
      <c r="P13" s="44" t="n">
        <v>0.00103009259259259</v>
      </c>
      <c r="Q13" s="53" t="n">
        <v>4</v>
      </c>
      <c r="R13" s="45" t="n">
        <v>0.00326388888888889</v>
      </c>
      <c r="S13" s="62" t="n">
        <v>2</v>
      </c>
      <c r="T13" s="44" t="n">
        <v>0.00640046296296296</v>
      </c>
      <c r="U13" s="53" t="n">
        <v>15</v>
      </c>
      <c r="V13" s="45" t="n">
        <v>0.00471064814814815</v>
      </c>
      <c r="W13" s="62" t="n">
        <v>2</v>
      </c>
      <c r="X13" s="44" t="n">
        <v>0.00108796296296296</v>
      </c>
      <c r="Y13" s="53" t="n">
        <v>3</v>
      </c>
      <c r="Z13" s="45" t="n">
        <v>0.00996527777777778</v>
      </c>
      <c r="AA13" s="62" t="n">
        <v>1</v>
      </c>
      <c r="AB13" s="44" t="n">
        <v>0.011400462962963</v>
      </c>
      <c r="AC13" s="53" t="n">
        <v>6</v>
      </c>
      <c r="AD13" s="45" t="n">
        <v>0.00631944444444444</v>
      </c>
      <c r="AE13" s="62" t="n">
        <v>6</v>
      </c>
      <c r="AF13" s="44" t="n">
        <v>0.0081712962962963</v>
      </c>
      <c r="AG13" s="53" t="n">
        <v>2</v>
      </c>
      <c r="AH13" s="45" t="n">
        <v>0.0059837962962963</v>
      </c>
      <c r="AI13" s="62" t="n">
        <v>3</v>
      </c>
      <c r="AJ13" s="44" t="n">
        <v>0.0121180555555556</v>
      </c>
      <c r="AK13" s="53" t="n">
        <v>15</v>
      </c>
      <c r="AL13" s="45" t="n">
        <v>2.31481481481481E-005</v>
      </c>
      <c r="AM13" s="62" t="n">
        <v>2</v>
      </c>
      <c r="AN13" s="44" t="n">
        <v>0.00707175925925926</v>
      </c>
      <c r="AO13" s="53" t="n">
        <v>9</v>
      </c>
      <c r="AP13" s="46" t="n">
        <f aca="false">D13-AN14</f>
        <v>0.0119328703703704</v>
      </c>
    </row>
    <row r="14" customFormat="false" ht="12.75" hidden="false" customHeight="false" outlineLevel="0" collapsed="false">
      <c r="A14" s="57"/>
      <c r="B14" s="58"/>
      <c r="C14" s="43"/>
      <c r="D14" s="59"/>
      <c r="E14" s="60"/>
      <c r="F14" s="59"/>
      <c r="G14" s="61"/>
      <c r="H14" s="44" t="n">
        <v>0.00300925925925926</v>
      </c>
      <c r="I14" s="44"/>
      <c r="J14" s="45" t="n">
        <v>0.00537037037037037</v>
      </c>
      <c r="K14" s="45"/>
      <c r="L14" s="44" t="n">
        <v>0.00574074074074074</v>
      </c>
      <c r="M14" s="44"/>
      <c r="N14" s="45" t="n">
        <v>0.0125231481481482</v>
      </c>
      <c r="O14" s="45"/>
      <c r="P14" s="44" t="n">
        <v>0.0135532407407407</v>
      </c>
      <c r="Q14" s="44"/>
      <c r="R14" s="45" t="n">
        <v>0.0168171296296296</v>
      </c>
      <c r="S14" s="45"/>
      <c r="T14" s="44" t="n">
        <v>0.0232175925925926</v>
      </c>
      <c r="U14" s="44"/>
      <c r="V14" s="45" t="n">
        <v>0.0279282407407407</v>
      </c>
      <c r="W14" s="45"/>
      <c r="X14" s="44" t="n">
        <v>0.0290162037037037</v>
      </c>
      <c r="Y14" s="44"/>
      <c r="Z14" s="45" t="n">
        <v>0.0389814814814815</v>
      </c>
      <c r="AA14" s="45"/>
      <c r="AB14" s="44" t="n">
        <v>0.0503819444444444</v>
      </c>
      <c r="AC14" s="44"/>
      <c r="AD14" s="45" t="n">
        <v>0.0567013888888889</v>
      </c>
      <c r="AE14" s="45"/>
      <c r="AF14" s="44" t="n">
        <v>0.0648726851851852</v>
      </c>
      <c r="AG14" s="44"/>
      <c r="AH14" s="45" t="n">
        <v>0.0708564814814815</v>
      </c>
      <c r="AI14" s="45"/>
      <c r="AJ14" s="44" t="n">
        <v>0.082974537037037</v>
      </c>
      <c r="AK14" s="44"/>
      <c r="AL14" s="45" t="n">
        <v>0.0829976851851852</v>
      </c>
      <c r="AM14" s="45"/>
      <c r="AN14" s="44" t="n">
        <v>0.0900694444444444</v>
      </c>
      <c r="AO14" s="44"/>
      <c r="AP14" s="46"/>
    </row>
    <row r="15" customFormat="false" ht="12.75" hidden="false" customHeight="true" outlineLevel="0" collapsed="false">
      <c r="A15" s="47" t="n">
        <v>26</v>
      </c>
      <c r="B15" s="48" t="s">
        <v>39</v>
      </c>
      <c r="C15" s="49" t="s">
        <v>40</v>
      </c>
      <c r="D15" s="50" t="n">
        <v>0.106770833333333</v>
      </c>
      <c r="E15" s="51" t="n">
        <v>0</v>
      </c>
      <c r="F15" s="50" t="n">
        <v>0.106770833333333</v>
      </c>
      <c r="G15" s="52" t="n">
        <v>6</v>
      </c>
      <c r="H15" s="44" t="n">
        <v>0.00274305555555556</v>
      </c>
      <c r="I15" s="53" t="n">
        <v>1</v>
      </c>
      <c r="J15" s="54" t="n">
        <v>0.00471064814814815</v>
      </c>
      <c r="K15" s="55" t="n">
        <v>16</v>
      </c>
      <c r="L15" s="44" t="n">
        <v>0.000196759259259259</v>
      </c>
      <c r="M15" s="53" t="n">
        <v>1</v>
      </c>
      <c r="N15" s="54" t="n">
        <v>0.00773148148148148</v>
      </c>
      <c r="O15" s="55" t="n">
        <v>14</v>
      </c>
      <c r="P15" s="44" t="n">
        <v>0.000949074074074074</v>
      </c>
      <c r="Q15" s="53" t="n">
        <v>2</v>
      </c>
      <c r="R15" s="54" t="n">
        <v>0.00547453703703704</v>
      </c>
      <c r="S15" s="55" t="n">
        <v>14</v>
      </c>
      <c r="T15" s="44" t="n">
        <v>0.00356481481481482</v>
      </c>
      <c r="U15" s="53" t="n">
        <v>7</v>
      </c>
      <c r="V15" s="54" t="n">
        <v>0.00525462962962963</v>
      </c>
      <c r="W15" s="55" t="n">
        <v>5</v>
      </c>
      <c r="X15" s="44" t="n">
        <v>0.00118055555555556</v>
      </c>
      <c r="Y15" s="53" t="n">
        <v>11</v>
      </c>
      <c r="Z15" s="54" t="n">
        <v>0.0112268518518519</v>
      </c>
      <c r="AA15" s="55" t="n">
        <v>2</v>
      </c>
      <c r="AB15" s="44" t="n">
        <v>0.015</v>
      </c>
      <c r="AC15" s="53" t="n">
        <v>13</v>
      </c>
      <c r="AD15" s="54" t="n">
        <v>0.00674768518518519</v>
      </c>
      <c r="AE15" s="55" t="n">
        <v>8</v>
      </c>
      <c r="AF15" s="44" t="n">
        <v>0.00761574074074074</v>
      </c>
      <c r="AG15" s="53" t="n">
        <v>1</v>
      </c>
      <c r="AH15" s="54" t="n">
        <v>0.00634259259259259</v>
      </c>
      <c r="AI15" s="55" t="n">
        <v>6</v>
      </c>
      <c r="AJ15" s="44" t="n">
        <v>0.0084837962962963</v>
      </c>
      <c r="AK15" s="53" t="n">
        <v>6</v>
      </c>
      <c r="AL15" s="54" t="n">
        <v>5.78703703703704E-005</v>
      </c>
      <c r="AM15" s="55" t="n">
        <v>9</v>
      </c>
      <c r="AN15" s="44" t="n">
        <v>0.0071412037037037</v>
      </c>
      <c r="AO15" s="53" t="n">
        <v>10</v>
      </c>
      <c r="AP15" s="56" t="n">
        <f aca="false">D15-AN16</f>
        <v>0.012349537037037</v>
      </c>
    </row>
    <row r="16" customFormat="false" ht="12.75" hidden="false" customHeight="false" outlineLevel="0" collapsed="false">
      <c r="A16" s="47"/>
      <c r="B16" s="48"/>
      <c r="C16" s="49"/>
      <c r="D16" s="50"/>
      <c r="E16" s="51"/>
      <c r="F16" s="50"/>
      <c r="G16" s="52"/>
      <c r="H16" s="44" t="n">
        <v>0.00274305555555556</v>
      </c>
      <c r="I16" s="44"/>
      <c r="J16" s="54" t="n">
        <v>0.0074537037037037</v>
      </c>
      <c r="K16" s="54"/>
      <c r="L16" s="44" t="n">
        <v>0.00765046296296296</v>
      </c>
      <c r="M16" s="44"/>
      <c r="N16" s="54" t="n">
        <v>0.0153819444444444</v>
      </c>
      <c r="O16" s="54"/>
      <c r="P16" s="44" t="n">
        <v>0.0163310185185185</v>
      </c>
      <c r="Q16" s="44"/>
      <c r="R16" s="54" t="n">
        <v>0.0218055555555556</v>
      </c>
      <c r="S16" s="54"/>
      <c r="T16" s="44" t="n">
        <v>0.0253703703703704</v>
      </c>
      <c r="U16" s="44"/>
      <c r="V16" s="54" t="n">
        <v>0.030625</v>
      </c>
      <c r="W16" s="54"/>
      <c r="X16" s="44" t="n">
        <v>0.0318055555555556</v>
      </c>
      <c r="Y16" s="44"/>
      <c r="Z16" s="54" t="n">
        <v>0.0430324074074074</v>
      </c>
      <c r="AA16" s="54"/>
      <c r="AB16" s="44" t="n">
        <v>0.0580324074074074</v>
      </c>
      <c r="AC16" s="44"/>
      <c r="AD16" s="54" t="n">
        <v>0.0647800925925926</v>
      </c>
      <c r="AE16" s="54"/>
      <c r="AF16" s="44" t="n">
        <v>0.0723958333333333</v>
      </c>
      <c r="AG16" s="44"/>
      <c r="AH16" s="54" t="n">
        <v>0.0787384259259259</v>
      </c>
      <c r="AI16" s="54"/>
      <c r="AJ16" s="44" t="n">
        <v>0.0872222222222222</v>
      </c>
      <c r="AK16" s="44"/>
      <c r="AL16" s="54" t="n">
        <v>0.0872800925925926</v>
      </c>
      <c r="AM16" s="54"/>
      <c r="AN16" s="44" t="n">
        <v>0.0944212962962963</v>
      </c>
      <c r="AO16" s="44"/>
      <c r="AP16" s="56"/>
    </row>
    <row r="17" customFormat="false" ht="12.75" hidden="false" customHeight="true" outlineLevel="0" collapsed="false">
      <c r="A17" s="57" t="n">
        <v>21</v>
      </c>
      <c r="B17" s="58" t="s">
        <v>41</v>
      </c>
      <c r="C17" s="43" t="s">
        <v>42</v>
      </c>
      <c r="D17" s="59" t="n">
        <v>0.106944444444444</v>
      </c>
      <c r="E17" s="60" t="n">
        <v>0</v>
      </c>
      <c r="F17" s="59" t="n">
        <v>0.106944444444444</v>
      </c>
      <c r="G17" s="61" t="n">
        <v>7</v>
      </c>
      <c r="H17" s="44" t="n">
        <v>0.00340277777777778</v>
      </c>
      <c r="I17" s="53" t="n">
        <v>10</v>
      </c>
      <c r="J17" s="45" t="n">
        <v>0.00302083333333333</v>
      </c>
      <c r="K17" s="62" t="n">
        <v>7</v>
      </c>
      <c r="L17" s="44" t="n">
        <v>0.000405092592592593</v>
      </c>
      <c r="M17" s="53" t="n">
        <v>11</v>
      </c>
      <c r="N17" s="45" t="n">
        <v>0.00619212962962963</v>
      </c>
      <c r="O17" s="62" t="n">
        <v>8</v>
      </c>
      <c r="P17" s="44" t="n">
        <v>0.00116898148148148</v>
      </c>
      <c r="Q17" s="53" t="n">
        <v>9</v>
      </c>
      <c r="R17" s="45" t="n">
        <v>0.00392361111111111</v>
      </c>
      <c r="S17" s="62" t="n">
        <v>4</v>
      </c>
      <c r="T17" s="44" t="n">
        <v>0.00350694444444444</v>
      </c>
      <c r="U17" s="53" t="n">
        <v>5</v>
      </c>
      <c r="V17" s="45" t="n">
        <v>0.00576388888888889</v>
      </c>
      <c r="W17" s="62" t="n">
        <v>10</v>
      </c>
      <c r="X17" s="44" t="n">
        <v>0.0012037037037037</v>
      </c>
      <c r="Y17" s="53" t="n">
        <v>14</v>
      </c>
      <c r="Z17" s="45" t="n">
        <v>0.0151388888888889</v>
      </c>
      <c r="AA17" s="62" t="n">
        <v>10</v>
      </c>
      <c r="AB17" s="44" t="n">
        <v>0.0116666666666667</v>
      </c>
      <c r="AC17" s="53" t="n">
        <v>7</v>
      </c>
      <c r="AD17" s="45" t="n">
        <v>0.00640046296296296</v>
      </c>
      <c r="AE17" s="62" t="n">
        <v>7</v>
      </c>
      <c r="AF17" s="44" t="n">
        <v>0.0112037037037037</v>
      </c>
      <c r="AG17" s="53" t="n">
        <v>13</v>
      </c>
      <c r="AH17" s="45" t="n">
        <v>0.0075462962962963</v>
      </c>
      <c r="AI17" s="62" t="n">
        <v>13</v>
      </c>
      <c r="AJ17" s="44" t="n">
        <v>0.00856481481481482</v>
      </c>
      <c r="AK17" s="53" t="n">
        <v>7</v>
      </c>
      <c r="AL17" s="45" t="n">
        <v>6.94444444444444E-005</v>
      </c>
      <c r="AM17" s="62" t="n">
        <v>10</v>
      </c>
      <c r="AN17" s="44" t="n">
        <v>0.00644675925925926</v>
      </c>
      <c r="AO17" s="53" t="n">
        <v>6</v>
      </c>
      <c r="AP17" s="46" t="n">
        <f aca="false">D17-AN18</f>
        <v>0.0113194444444444</v>
      </c>
    </row>
    <row r="18" customFormat="false" ht="12.75" hidden="false" customHeight="false" outlineLevel="0" collapsed="false">
      <c r="A18" s="57"/>
      <c r="B18" s="58"/>
      <c r="C18" s="43"/>
      <c r="D18" s="59"/>
      <c r="E18" s="60"/>
      <c r="F18" s="59"/>
      <c r="G18" s="61"/>
      <c r="H18" s="44" t="n">
        <v>0.00340277777777778</v>
      </c>
      <c r="I18" s="44"/>
      <c r="J18" s="45" t="n">
        <v>0.00642361111111111</v>
      </c>
      <c r="K18" s="45"/>
      <c r="L18" s="44" t="n">
        <v>0.0068287037037037</v>
      </c>
      <c r="M18" s="44"/>
      <c r="N18" s="45" t="n">
        <v>0.0130208333333333</v>
      </c>
      <c r="O18" s="45"/>
      <c r="P18" s="44" t="n">
        <v>0.0141898148148148</v>
      </c>
      <c r="Q18" s="44"/>
      <c r="R18" s="45" t="n">
        <v>0.0181134259259259</v>
      </c>
      <c r="S18" s="45"/>
      <c r="T18" s="44" t="n">
        <v>0.0216203703703704</v>
      </c>
      <c r="U18" s="44"/>
      <c r="V18" s="45" t="n">
        <v>0.0273842592592593</v>
      </c>
      <c r="W18" s="45"/>
      <c r="X18" s="44" t="n">
        <v>0.028587962962963</v>
      </c>
      <c r="Y18" s="44"/>
      <c r="Z18" s="45" t="n">
        <v>0.0437268518518519</v>
      </c>
      <c r="AA18" s="45"/>
      <c r="AB18" s="44" t="n">
        <v>0.0553935185185185</v>
      </c>
      <c r="AC18" s="44"/>
      <c r="AD18" s="45" t="n">
        <v>0.0617939814814815</v>
      </c>
      <c r="AE18" s="45"/>
      <c r="AF18" s="44" t="n">
        <v>0.0729976851851852</v>
      </c>
      <c r="AG18" s="44"/>
      <c r="AH18" s="45" t="n">
        <v>0.0805439814814815</v>
      </c>
      <c r="AI18" s="45"/>
      <c r="AJ18" s="44" t="n">
        <v>0.0891087962962963</v>
      </c>
      <c r="AK18" s="44"/>
      <c r="AL18" s="45" t="n">
        <v>0.0891782407407408</v>
      </c>
      <c r="AM18" s="45"/>
      <c r="AN18" s="44" t="n">
        <v>0.095625</v>
      </c>
      <c r="AO18" s="44"/>
      <c r="AP18" s="46"/>
    </row>
    <row r="19" customFormat="false" ht="12.75" hidden="false" customHeight="true" outlineLevel="0" collapsed="false">
      <c r="A19" s="47" t="n">
        <v>35</v>
      </c>
      <c r="B19" s="48" t="s">
        <v>43</v>
      </c>
      <c r="C19" s="49" t="s">
        <v>32</v>
      </c>
      <c r="D19" s="50" t="n">
        <v>0.109189814814815</v>
      </c>
      <c r="E19" s="51" t="n">
        <v>0</v>
      </c>
      <c r="F19" s="50" t="n">
        <v>0.109189814814815</v>
      </c>
      <c r="G19" s="52" t="n">
        <v>8</v>
      </c>
      <c r="H19" s="44" t="n">
        <v>0.00295138888888889</v>
      </c>
      <c r="I19" s="53" t="n">
        <v>2</v>
      </c>
      <c r="J19" s="54" t="n">
        <v>0.00283564814814815</v>
      </c>
      <c r="K19" s="55" t="n">
        <v>6</v>
      </c>
      <c r="L19" s="44" t="n">
        <v>0.000300925925925926</v>
      </c>
      <c r="M19" s="53" t="n">
        <v>6</v>
      </c>
      <c r="N19" s="54" t="n">
        <v>0.00446759259259259</v>
      </c>
      <c r="O19" s="55" t="n">
        <v>4</v>
      </c>
      <c r="P19" s="44" t="n">
        <v>0.0012962962962963</v>
      </c>
      <c r="Q19" s="53" t="n">
        <v>12</v>
      </c>
      <c r="R19" s="54" t="n">
        <v>0.00407407407407408</v>
      </c>
      <c r="S19" s="55" t="n">
        <v>6</v>
      </c>
      <c r="T19" s="44" t="n">
        <v>0.00635416666666667</v>
      </c>
      <c r="U19" s="53" t="n">
        <v>14</v>
      </c>
      <c r="V19" s="54" t="n">
        <v>0.00637731481481482</v>
      </c>
      <c r="W19" s="55" t="n">
        <v>15</v>
      </c>
      <c r="X19" s="44" t="n">
        <v>0.00113425925925926</v>
      </c>
      <c r="Y19" s="53" t="n">
        <v>5</v>
      </c>
      <c r="Z19" s="54" t="n">
        <v>0.0161111111111111</v>
      </c>
      <c r="AA19" s="55" t="n">
        <v>11</v>
      </c>
      <c r="AB19" s="44" t="n">
        <v>0.011087962962963</v>
      </c>
      <c r="AC19" s="53" t="n">
        <v>4</v>
      </c>
      <c r="AD19" s="54" t="n">
        <v>0.00513888888888889</v>
      </c>
      <c r="AE19" s="55" t="n">
        <v>4</v>
      </c>
      <c r="AF19" s="44" t="n">
        <v>0.0133333333333333</v>
      </c>
      <c r="AG19" s="53" t="n">
        <v>16</v>
      </c>
      <c r="AH19" s="54" t="n">
        <v>0.0072337962962963</v>
      </c>
      <c r="AI19" s="55" t="n">
        <v>10</v>
      </c>
      <c r="AJ19" s="44" t="n">
        <v>0.00804398148148148</v>
      </c>
      <c r="AK19" s="53" t="n">
        <v>5</v>
      </c>
      <c r="AL19" s="54" t="n">
        <v>0.000428240740740741</v>
      </c>
      <c r="AM19" s="55" t="n">
        <v>14</v>
      </c>
      <c r="AN19" s="44" t="n">
        <v>0.00561342592592593</v>
      </c>
      <c r="AO19" s="53" t="n">
        <v>2</v>
      </c>
      <c r="AP19" s="56" t="n">
        <f aca="false">D19-AN20</f>
        <v>0.0124074074074074</v>
      </c>
    </row>
    <row r="20" customFormat="false" ht="12.75" hidden="false" customHeight="false" outlineLevel="0" collapsed="false">
      <c r="A20" s="47"/>
      <c r="B20" s="48"/>
      <c r="C20" s="49"/>
      <c r="D20" s="50"/>
      <c r="E20" s="51"/>
      <c r="F20" s="50"/>
      <c r="G20" s="52"/>
      <c r="H20" s="44" t="n">
        <v>0.00295138888888889</v>
      </c>
      <c r="I20" s="44"/>
      <c r="J20" s="54" t="n">
        <v>0.00578703703703704</v>
      </c>
      <c r="K20" s="54"/>
      <c r="L20" s="44" t="n">
        <v>0.00608796296296296</v>
      </c>
      <c r="M20" s="44"/>
      <c r="N20" s="54" t="n">
        <v>0.0105555555555556</v>
      </c>
      <c r="O20" s="54"/>
      <c r="P20" s="44" t="n">
        <v>0.0118518518518519</v>
      </c>
      <c r="Q20" s="44"/>
      <c r="R20" s="54" t="n">
        <v>0.0159259259259259</v>
      </c>
      <c r="S20" s="54"/>
      <c r="T20" s="44" t="n">
        <v>0.0222800925925926</v>
      </c>
      <c r="U20" s="44"/>
      <c r="V20" s="54" t="n">
        <v>0.0286574074074074</v>
      </c>
      <c r="W20" s="54"/>
      <c r="X20" s="44" t="n">
        <v>0.0297916666666667</v>
      </c>
      <c r="Y20" s="44"/>
      <c r="Z20" s="54" t="n">
        <v>0.0459027777777778</v>
      </c>
      <c r="AA20" s="54"/>
      <c r="AB20" s="44" t="n">
        <v>0.0569907407407407</v>
      </c>
      <c r="AC20" s="44"/>
      <c r="AD20" s="54" t="n">
        <v>0.0621296296296296</v>
      </c>
      <c r="AE20" s="54"/>
      <c r="AF20" s="44" t="n">
        <v>0.075462962962963</v>
      </c>
      <c r="AG20" s="44"/>
      <c r="AH20" s="54" t="n">
        <v>0.0826967592592593</v>
      </c>
      <c r="AI20" s="54"/>
      <c r="AJ20" s="44" t="n">
        <v>0.0907407407407407</v>
      </c>
      <c r="AK20" s="44"/>
      <c r="AL20" s="54" t="n">
        <v>0.0911689814814815</v>
      </c>
      <c r="AM20" s="54"/>
      <c r="AN20" s="44" t="n">
        <v>0.0967824074074074</v>
      </c>
      <c r="AO20" s="44"/>
      <c r="AP20" s="56"/>
    </row>
    <row r="21" customFormat="false" ht="12.75" hidden="false" customHeight="true" outlineLevel="0" collapsed="false">
      <c r="A21" s="57" t="n">
        <v>24</v>
      </c>
      <c r="B21" s="58" t="s">
        <v>44</v>
      </c>
      <c r="C21" s="43" t="s">
        <v>38</v>
      </c>
      <c r="D21" s="59" t="n">
        <v>0.11662037037037</v>
      </c>
      <c r="E21" s="60" t="n">
        <v>0</v>
      </c>
      <c r="F21" s="59" t="n">
        <v>0.11662037037037</v>
      </c>
      <c r="G21" s="61" t="n">
        <v>9</v>
      </c>
      <c r="H21" s="44" t="n">
        <v>0.00371527777777778</v>
      </c>
      <c r="I21" s="53" t="n">
        <v>15</v>
      </c>
      <c r="J21" s="45" t="n">
        <v>0.00356481481481482</v>
      </c>
      <c r="K21" s="62" t="n">
        <v>9</v>
      </c>
      <c r="L21" s="44" t="n">
        <v>0.000474537037037037</v>
      </c>
      <c r="M21" s="53" t="n">
        <v>14</v>
      </c>
      <c r="N21" s="45" t="n">
        <v>0.00802083333333333</v>
      </c>
      <c r="O21" s="62" t="n">
        <v>16</v>
      </c>
      <c r="P21" s="44" t="n">
        <v>0.00194444444444444</v>
      </c>
      <c r="Q21" s="53" t="n">
        <v>18</v>
      </c>
      <c r="R21" s="45" t="n">
        <v>0.00479166666666667</v>
      </c>
      <c r="S21" s="62" t="n">
        <v>10</v>
      </c>
      <c r="T21" s="44" t="n">
        <v>0.0033912037037037</v>
      </c>
      <c r="U21" s="53" t="n">
        <v>3</v>
      </c>
      <c r="V21" s="45" t="n">
        <v>0.00540509259259259</v>
      </c>
      <c r="W21" s="62" t="n">
        <v>8</v>
      </c>
      <c r="X21" s="44" t="n">
        <v>0.0012037037037037</v>
      </c>
      <c r="Y21" s="53" t="n">
        <v>14</v>
      </c>
      <c r="Z21" s="45" t="n">
        <v>0.0130555555555556</v>
      </c>
      <c r="AA21" s="62" t="n">
        <v>4</v>
      </c>
      <c r="AB21" s="44" t="n">
        <v>0.0118055555555556</v>
      </c>
      <c r="AC21" s="53" t="n">
        <v>8</v>
      </c>
      <c r="AD21" s="45" t="n">
        <v>0.00820601851851852</v>
      </c>
      <c r="AE21" s="62" t="n">
        <v>12</v>
      </c>
      <c r="AF21" s="44" t="n">
        <v>0.00959490740740741</v>
      </c>
      <c r="AG21" s="53" t="n">
        <v>6</v>
      </c>
      <c r="AH21" s="45" t="n">
        <v>0.00802083333333333</v>
      </c>
      <c r="AI21" s="62" t="n">
        <v>15</v>
      </c>
      <c r="AJ21" s="44" t="n">
        <v>0.0107175925925926</v>
      </c>
      <c r="AK21" s="53" t="n">
        <v>13</v>
      </c>
      <c r="AL21" s="45" t="n">
        <v>2.31481481481481E-005</v>
      </c>
      <c r="AM21" s="62" t="n">
        <v>2</v>
      </c>
      <c r="AN21" s="44" t="n">
        <v>0.00905092592592593</v>
      </c>
      <c r="AO21" s="53" t="n">
        <v>12</v>
      </c>
      <c r="AP21" s="46" t="n">
        <f aca="false">D21-AN22</f>
        <v>0.0136342592592593</v>
      </c>
    </row>
    <row r="22" customFormat="false" ht="12.75" hidden="false" customHeight="false" outlineLevel="0" collapsed="false">
      <c r="A22" s="57"/>
      <c r="B22" s="58"/>
      <c r="C22" s="43"/>
      <c r="D22" s="59"/>
      <c r="E22" s="60"/>
      <c r="F22" s="59"/>
      <c r="G22" s="61"/>
      <c r="H22" s="44" t="n">
        <v>0.00371527777777778</v>
      </c>
      <c r="I22" s="44"/>
      <c r="J22" s="45" t="n">
        <v>0.00728009259259259</v>
      </c>
      <c r="K22" s="45"/>
      <c r="L22" s="44" t="n">
        <v>0.00775462962962963</v>
      </c>
      <c r="M22" s="44"/>
      <c r="N22" s="45" t="n">
        <v>0.015775462962963</v>
      </c>
      <c r="O22" s="45"/>
      <c r="P22" s="44" t="n">
        <v>0.0177199074074074</v>
      </c>
      <c r="Q22" s="44"/>
      <c r="R22" s="45" t="n">
        <v>0.0225115740740741</v>
      </c>
      <c r="S22" s="45"/>
      <c r="T22" s="44" t="n">
        <v>0.0259027777777778</v>
      </c>
      <c r="U22" s="44"/>
      <c r="V22" s="45" t="n">
        <v>0.0313078703703704</v>
      </c>
      <c r="W22" s="45"/>
      <c r="X22" s="44" t="n">
        <v>0.0325115740740741</v>
      </c>
      <c r="Y22" s="44"/>
      <c r="Z22" s="45" t="n">
        <v>0.0455671296296296</v>
      </c>
      <c r="AA22" s="45"/>
      <c r="AB22" s="44" t="n">
        <v>0.0573726851851852</v>
      </c>
      <c r="AC22" s="44"/>
      <c r="AD22" s="45" t="n">
        <v>0.0655787037037037</v>
      </c>
      <c r="AE22" s="45"/>
      <c r="AF22" s="44" t="n">
        <v>0.0751736111111111</v>
      </c>
      <c r="AG22" s="44"/>
      <c r="AH22" s="45" t="n">
        <v>0.0831944444444445</v>
      </c>
      <c r="AI22" s="45"/>
      <c r="AJ22" s="44" t="n">
        <v>0.093912037037037</v>
      </c>
      <c r="AK22" s="44"/>
      <c r="AL22" s="45" t="n">
        <v>0.0939351851851852</v>
      </c>
      <c r="AM22" s="45"/>
      <c r="AN22" s="44" t="n">
        <v>0.102986111111111</v>
      </c>
      <c r="AO22" s="44"/>
      <c r="AP22" s="46"/>
    </row>
    <row r="23" customFormat="false" ht="12.75" hidden="false" customHeight="true" outlineLevel="0" collapsed="false">
      <c r="A23" s="47" t="n">
        <v>36</v>
      </c>
      <c r="B23" s="48" t="s">
        <v>45</v>
      </c>
      <c r="C23" s="49" t="s">
        <v>38</v>
      </c>
      <c r="D23" s="50" t="n">
        <v>0.127696759259259</v>
      </c>
      <c r="E23" s="51" t="n">
        <v>0</v>
      </c>
      <c r="F23" s="50" t="n">
        <v>0.127696759259259</v>
      </c>
      <c r="G23" s="52" t="n">
        <v>10</v>
      </c>
      <c r="H23" s="44" t="n">
        <v>0.00403935185185185</v>
      </c>
      <c r="I23" s="53" t="n">
        <v>18</v>
      </c>
      <c r="J23" s="54" t="n">
        <v>0.00552083333333333</v>
      </c>
      <c r="K23" s="55" t="n">
        <v>20</v>
      </c>
      <c r="L23" s="44" t="n">
        <v>0.000358796296296296</v>
      </c>
      <c r="M23" s="53" t="n">
        <v>9</v>
      </c>
      <c r="N23" s="54" t="n">
        <v>0.00923611111111111</v>
      </c>
      <c r="O23" s="55" t="n">
        <v>18</v>
      </c>
      <c r="P23" s="44" t="n">
        <v>0.00163194444444444</v>
      </c>
      <c r="Q23" s="53" t="n">
        <v>16</v>
      </c>
      <c r="R23" s="54" t="n">
        <v>0.00618055555555556</v>
      </c>
      <c r="S23" s="55" t="n">
        <v>18</v>
      </c>
      <c r="T23" s="44" t="n">
        <v>0.00393518518518519</v>
      </c>
      <c r="U23" s="53" t="n">
        <v>9</v>
      </c>
      <c r="V23" s="54" t="n">
        <v>0.0065162037037037</v>
      </c>
      <c r="W23" s="55" t="n">
        <v>17</v>
      </c>
      <c r="X23" s="44" t="n">
        <v>0.00118055555555556</v>
      </c>
      <c r="Y23" s="53" t="n">
        <v>11</v>
      </c>
      <c r="Z23" s="54" t="n">
        <v>0.0150925925925926</v>
      </c>
      <c r="AA23" s="55" t="n">
        <v>9</v>
      </c>
      <c r="AB23" s="44" t="n">
        <v>0.0113657407407407</v>
      </c>
      <c r="AC23" s="53" t="n">
        <v>5</v>
      </c>
      <c r="AD23" s="54" t="n">
        <v>0.00931712962962963</v>
      </c>
      <c r="AE23" s="55" t="n">
        <v>14</v>
      </c>
      <c r="AF23" s="44" t="n">
        <v>0.0109606481481481</v>
      </c>
      <c r="AG23" s="53" t="n">
        <v>10</v>
      </c>
      <c r="AH23" s="54" t="n">
        <v>0.00728009259259259</v>
      </c>
      <c r="AI23" s="55" t="n">
        <v>11</v>
      </c>
      <c r="AJ23" s="44" t="n">
        <v>0.0209722222222222</v>
      </c>
      <c r="AK23" s="53" t="n">
        <v>17</v>
      </c>
      <c r="AL23" s="63" t="s">
        <v>46</v>
      </c>
      <c r="AM23" s="55"/>
      <c r="AN23" s="64" t="s">
        <v>46</v>
      </c>
      <c r="AO23" s="53"/>
      <c r="AP23" s="65"/>
    </row>
    <row r="24" customFormat="false" ht="12.75" hidden="false" customHeight="false" outlineLevel="0" collapsed="false">
      <c r="A24" s="47"/>
      <c r="B24" s="48"/>
      <c r="C24" s="49"/>
      <c r="D24" s="50"/>
      <c r="E24" s="51"/>
      <c r="F24" s="50"/>
      <c r="G24" s="52"/>
      <c r="H24" s="44" t="n">
        <v>0.00403935185185185</v>
      </c>
      <c r="I24" s="44"/>
      <c r="J24" s="54" t="n">
        <v>0.00956018518518519</v>
      </c>
      <c r="K24" s="54"/>
      <c r="L24" s="44" t="n">
        <v>0.00991898148148148</v>
      </c>
      <c r="M24" s="44"/>
      <c r="N24" s="54" t="n">
        <v>0.0191550925925926</v>
      </c>
      <c r="O24" s="54"/>
      <c r="P24" s="44" t="n">
        <v>0.020787037037037</v>
      </c>
      <c r="Q24" s="44"/>
      <c r="R24" s="54" t="n">
        <v>0.0269675925925926</v>
      </c>
      <c r="S24" s="54"/>
      <c r="T24" s="44" t="n">
        <v>0.0309027777777778</v>
      </c>
      <c r="U24" s="44"/>
      <c r="V24" s="54" t="n">
        <v>0.0374189814814815</v>
      </c>
      <c r="W24" s="54"/>
      <c r="X24" s="44" t="n">
        <v>0.038599537037037</v>
      </c>
      <c r="Y24" s="44"/>
      <c r="Z24" s="54" t="n">
        <v>0.0536921296296296</v>
      </c>
      <c r="AA24" s="54"/>
      <c r="AB24" s="44" t="n">
        <v>0.0650578703703704</v>
      </c>
      <c r="AC24" s="44"/>
      <c r="AD24" s="54" t="n">
        <v>0.074375</v>
      </c>
      <c r="AE24" s="54"/>
      <c r="AF24" s="44" t="n">
        <v>0.0853356481481482</v>
      </c>
      <c r="AG24" s="44"/>
      <c r="AH24" s="54" t="n">
        <v>0.0926157407407408</v>
      </c>
      <c r="AI24" s="54"/>
      <c r="AJ24" s="44" t="n">
        <v>0.113587962962963</v>
      </c>
      <c r="AK24" s="44"/>
      <c r="AL24" s="63" t="s">
        <v>46</v>
      </c>
      <c r="AM24" s="54"/>
      <c r="AN24" s="64" t="s">
        <v>46</v>
      </c>
      <c r="AO24" s="44"/>
      <c r="AP24" s="65"/>
    </row>
    <row r="25" customFormat="false" ht="12.75" hidden="false" customHeight="true" outlineLevel="0" collapsed="false">
      <c r="A25" s="57" t="n">
        <v>20</v>
      </c>
      <c r="B25" s="58" t="s">
        <v>47</v>
      </c>
      <c r="C25" s="43" t="s">
        <v>48</v>
      </c>
      <c r="D25" s="59" t="n">
        <v>0.130740740740741</v>
      </c>
      <c r="E25" s="60" t="n">
        <v>0</v>
      </c>
      <c r="F25" s="59" t="n">
        <v>0.130740740740741</v>
      </c>
      <c r="G25" s="61" t="n">
        <v>11</v>
      </c>
      <c r="H25" s="44" t="n">
        <v>0.00381944444444444</v>
      </c>
      <c r="I25" s="53" t="n">
        <v>17</v>
      </c>
      <c r="J25" s="45" t="n">
        <v>0.00344907407407407</v>
      </c>
      <c r="K25" s="62" t="n">
        <v>8</v>
      </c>
      <c r="L25" s="44" t="n">
        <v>0.000474537037037037</v>
      </c>
      <c r="M25" s="53" t="n">
        <v>14</v>
      </c>
      <c r="N25" s="45" t="n">
        <v>0.00644675925925926</v>
      </c>
      <c r="O25" s="62" t="n">
        <v>10</v>
      </c>
      <c r="P25" s="44" t="n">
        <v>0.00127314814814815</v>
      </c>
      <c r="Q25" s="53" t="n">
        <v>11</v>
      </c>
      <c r="R25" s="45" t="n">
        <v>0.00458333333333333</v>
      </c>
      <c r="S25" s="62" t="n">
        <v>9</v>
      </c>
      <c r="T25" s="44" t="n">
        <v>0.0053587962962963</v>
      </c>
      <c r="U25" s="53" t="n">
        <v>12</v>
      </c>
      <c r="V25" s="45" t="n">
        <v>0.0101041666666667</v>
      </c>
      <c r="W25" s="62" t="n">
        <v>20</v>
      </c>
      <c r="X25" s="44" t="n">
        <v>0.00122685185185185</v>
      </c>
      <c r="Y25" s="53" t="n">
        <v>17</v>
      </c>
      <c r="Z25" s="45" t="n">
        <v>0.0180439814814815</v>
      </c>
      <c r="AA25" s="62" t="n">
        <v>14</v>
      </c>
      <c r="AB25" s="44" t="n">
        <v>0.015775462962963</v>
      </c>
      <c r="AC25" s="53" t="n">
        <v>15</v>
      </c>
      <c r="AD25" s="45" t="n">
        <v>0.00810185185185185</v>
      </c>
      <c r="AE25" s="62" t="n">
        <v>11</v>
      </c>
      <c r="AF25" s="44" t="n">
        <v>0.0154166666666667</v>
      </c>
      <c r="AG25" s="53" t="n">
        <v>17</v>
      </c>
      <c r="AH25" s="45" t="n">
        <v>0.00628472222222222</v>
      </c>
      <c r="AI25" s="62" t="n">
        <v>5</v>
      </c>
      <c r="AJ25" s="44" t="n">
        <v>0.0103356481481481</v>
      </c>
      <c r="AK25" s="53" t="n">
        <v>11</v>
      </c>
      <c r="AL25" s="45" t="n">
        <v>2.31481481481481E-005</v>
      </c>
      <c r="AM25" s="62" t="n">
        <v>2</v>
      </c>
      <c r="AN25" s="44" t="n">
        <v>0.00782407407407408</v>
      </c>
      <c r="AO25" s="53" t="n">
        <v>11</v>
      </c>
      <c r="AP25" s="46" t="n">
        <f aca="false">D25-AN26</f>
        <v>0.0121990740740741</v>
      </c>
    </row>
    <row r="26" customFormat="false" ht="12.75" hidden="false" customHeight="false" outlineLevel="0" collapsed="false">
      <c r="A26" s="57"/>
      <c r="B26" s="58"/>
      <c r="C26" s="43"/>
      <c r="D26" s="59"/>
      <c r="E26" s="60"/>
      <c r="F26" s="59"/>
      <c r="G26" s="61"/>
      <c r="H26" s="44" t="n">
        <v>0.00381944444444444</v>
      </c>
      <c r="I26" s="44"/>
      <c r="J26" s="45" t="n">
        <v>0.00726851851851852</v>
      </c>
      <c r="K26" s="45"/>
      <c r="L26" s="44" t="n">
        <v>0.00774305555555556</v>
      </c>
      <c r="M26" s="44"/>
      <c r="N26" s="45" t="n">
        <v>0.0141898148148148</v>
      </c>
      <c r="O26" s="45"/>
      <c r="P26" s="44" t="n">
        <v>0.015462962962963</v>
      </c>
      <c r="Q26" s="44"/>
      <c r="R26" s="45" t="n">
        <v>0.0200462962962963</v>
      </c>
      <c r="S26" s="45"/>
      <c r="T26" s="44" t="n">
        <v>0.0254050925925926</v>
      </c>
      <c r="U26" s="44"/>
      <c r="V26" s="45" t="n">
        <v>0.0355092592592593</v>
      </c>
      <c r="W26" s="45"/>
      <c r="X26" s="44" t="n">
        <v>0.0367361111111111</v>
      </c>
      <c r="Y26" s="44"/>
      <c r="Z26" s="45" t="n">
        <v>0.0547800925925926</v>
      </c>
      <c r="AA26" s="45"/>
      <c r="AB26" s="44" t="n">
        <v>0.0705555555555556</v>
      </c>
      <c r="AC26" s="44"/>
      <c r="AD26" s="45" t="n">
        <v>0.0786574074074074</v>
      </c>
      <c r="AE26" s="45"/>
      <c r="AF26" s="44" t="n">
        <v>0.0940740740740741</v>
      </c>
      <c r="AG26" s="44"/>
      <c r="AH26" s="45" t="n">
        <v>0.100358796296296</v>
      </c>
      <c r="AI26" s="45"/>
      <c r="AJ26" s="44" t="n">
        <v>0.110694444444444</v>
      </c>
      <c r="AK26" s="44"/>
      <c r="AL26" s="45" t="n">
        <v>0.110717592592593</v>
      </c>
      <c r="AM26" s="45"/>
      <c r="AN26" s="44" t="n">
        <v>0.118541666666667</v>
      </c>
      <c r="AO26" s="44"/>
      <c r="AP26" s="46"/>
    </row>
    <row r="27" customFormat="false" ht="12.75" hidden="false" customHeight="true" outlineLevel="0" collapsed="false">
      <c r="A27" s="47" t="n">
        <v>22</v>
      </c>
      <c r="B27" s="48" t="s">
        <v>49</v>
      </c>
      <c r="C27" s="49" t="s">
        <v>50</v>
      </c>
      <c r="D27" s="50" t="n">
        <v>0.131689814814815</v>
      </c>
      <c r="E27" s="51" t="n">
        <v>0</v>
      </c>
      <c r="F27" s="50" t="n">
        <v>0.131689814814815</v>
      </c>
      <c r="G27" s="52" t="n">
        <v>12</v>
      </c>
      <c r="H27" s="44" t="n">
        <v>0.0033912037037037</v>
      </c>
      <c r="I27" s="53" t="n">
        <v>9</v>
      </c>
      <c r="J27" s="54" t="n">
        <v>0.00365740740740741</v>
      </c>
      <c r="K27" s="55" t="n">
        <v>11</v>
      </c>
      <c r="L27" s="44" t="n">
        <v>0.000960648148148148</v>
      </c>
      <c r="M27" s="53" t="n">
        <v>19</v>
      </c>
      <c r="N27" s="54" t="n">
        <v>0.00530092592592593</v>
      </c>
      <c r="O27" s="55" t="n">
        <v>6</v>
      </c>
      <c r="P27" s="44" t="n">
        <v>0.00216435185185185</v>
      </c>
      <c r="Q27" s="53" t="n">
        <v>19</v>
      </c>
      <c r="R27" s="54" t="n">
        <v>0.00418981481481482</v>
      </c>
      <c r="S27" s="55" t="n">
        <v>8</v>
      </c>
      <c r="T27" s="44" t="n">
        <v>0.0046412037037037</v>
      </c>
      <c r="U27" s="53" t="n">
        <v>11</v>
      </c>
      <c r="V27" s="54" t="n">
        <v>0.00539351851851852</v>
      </c>
      <c r="W27" s="55" t="n">
        <v>6</v>
      </c>
      <c r="X27" s="44" t="n">
        <v>0.00138888888888889</v>
      </c>
      <c r="Y27" s="53" t="n">
        <v>20</v>
      </c>
      <c r="Z27" s="54" t="n">
        <v>0.0161921296296296</v>
      </c>
      <c r="AA27" s="55" t="n">
        <v>12</v>
      </c>
      <c r="AB27" s="44" t="n">
        <v>0.015162037037037</v>
      </c>
      <c r="AC27" s="53" t="n">
        <v>14</v>
      </c>
      <c r="AD27" s="54" t="n">
        <v>0.0114583333333333</v>
      </c>
      <c r="AE27" s="55" t="n">
        <v>18</v>
      </c>
      <c r="AF27" s="44" t="n">
        <v>0.0117361111111111</v>
      </c>
      <c r="AG27" s="53" t="n">
        <v>14</v>
      </c>
      <c r="AH27" s="54" t="n">
        <v>0.00880787037037037</v>
      </c>
      <c r="AI27" s="55" t="n">
        <v>16</v>
      </c>
      <c r="AJ27" s="44" t="n">
        <v>0.00950231481481482</v>
      </c>
      <c r="AK27" s="53" t="n">
        <v>10</v>
      </c>
      <c r="AL27" s="54" t="n">
        <v>0.00145833333333333</v>
      </c>
      <c r="AM27" s="55" t="n">
        <v>16</v>
      </c>
      <c r="AN27" s="44" t="n">
        <v>0.0103935185185185</v>
      </c>
      <c r="AO27" s="53" t="n">
        <v>14</v>
      </c>
      <c r="AP27" s="56" t="n">
        <f aca="false">D27-AN28</f>
        <v>0.0158912037037037</v>
      </c>
    </row>
    <row r="28" customFormat="false" ht="12.75" hidden="false" customHeight="false" outlineLevel="0" collapsed="false">
      <c r="A28" s="47"/>
      <c r="B28" s="48"/>
      <c r="C28" s="49"/>
      <c r="D28" s="50"/>
      <c r="E28" s="51"/>
      <c r="F28" s="50"/>
      <c r="G28" s="52"/>
      <c r="H28" s="44" t="n">
        <v>0.0033912037037037</v>
      </c>
      <c r="I28" s="44"/>
      <c r="J28" s="54" t="n">
        <v>0.00704861111111111</v>
      </c>
      <c r="K28" s="54"/>
      <c r="L28" s="44" t="n">
        <v>0.00800925925925926</v>
      </c>
      <c r="M28" s="44"/>
      <c r="N28" s="54" t="n">
        <v>0.0133101851851852</v>
      </c>
      <c r="O28" s="54"/>
      <c r="P28" s="44" t="n">
        <v>0.015474537037037</v>
      </c>
      <c r="Q28" s="44"/>
      <c r="R28" s="54" t="n">
        <v>0.0196643518518519</v>
      </c>
      <c r="S28" s="54"/>
      <c r="T28" s="44" t="n">
        <v>0.0243055555555556</v>
      </c>
      <c r="U28" s="44"/>
      <c r="V28" s="54" t="n">
        <v>0.0296990740740741</v>
      </c>
      <c r="W28" s="54"/>
      <c r="X28" s="44" t="n">
        <v>0.031087962962963</v>
      </c>
      <c r="Y28" s="44"/>
      <c r="Z28" s="54" t="n">
        <v>0.0472800925925926</v>
      </c>
      <c r="AA28" s="54"/>
      <c r="AB28" s="44" t="n">
        <v>0.0624421296296296</v>
      </c>
      <c r="AC28" s="44"/>
      <c r="AD28" s="54" t="n">
        <v>0.073900462962963</v>
      </c>
      <c r="AE28" s="54"/>
      <c r="AF28" s="44" t="n">
        <v>0.0856365740740741</v>
      </c>
      <c r="AG28" s="44"/>
      <c r="AH28" s="54" t="n">
        <v>0.0944444444444444</v>
      </c>
      <c r="AI28" s="54"/>
      <c r="AJ28" s="44" t="n">
        <v>0.103946759259259</v>
      </c>
      <c r="AK28" s="44"/>
      <c r="AL28" s="54" t="n">
        <v>0.105405092592593</v>
      </c>
      <c r="AM28" s="54"/>
      <c r="AN28" s="44" t="n">
        <v>0.115798611111111</v>
      </c>
      <c r="AO28" s="44"/>
      <c r="AP28" s="56"/>
    </row>
    <row r="29" customFormat="false" ht="12.75" hidden="false" customHeight="true" outlineLevel="0" collapsed="false">
      <c r="A29" s="57" t="n">
        <v>13</v>
      </c>
      <c r="B29" s="58" t="s">
        <v>51</v>
      </c>
      <c r="C29" s="43" t="s">
        <v>42</v>
      </c>
      <c r="D29" s="59" t="n">
        <v>0.142685185185185</v>
      </c>
      <c r="E29" s="60" t="n">
        <v>0</v>
      </c>
      <c r="F29" s="59" t="n">
        <v>0.142685185185185</v>
      </c>
      <c r="G29" s="61" t="n">
        <v>13</v>
      </c>
      <c r="H29" s="44" t="n">
        <v>0.00375</v>
      </c>
      <c r="I29" s="53" t="n">
        <v>16</v>
      </c>
      <c r="J29" s="45" t="n">
        <v>0.00363425925925926</v>
      </c>
      <c r="K29" s="62" t="n">
        <v>10</v>
      </c>
      <c r="L29" s="44" t="n">
        <v>0.000462962962962963</v>
      </c>
      <c r="M29" s="53" t="n">
        <v>13</v>
      </c>
      <c r="N29" s="45" t="n">
        <v>0.0078587962962963</v>
      </c>
      <c r="O29" s="62" t="n">
        <v>15</v>
      </c>
      <c r="P29" s="44" t="n">
        <v>0.00142361111111111</v>
      </c>
      <c r="Q29" s="53" t="n">
        <v>15</v>
      </c>
      <c r="R29" s="45" t="n">
        <v>0.00486111111111111</v>
      </c>
      <c r="S29" s="62" t="n">
        <v>11</v>
      </c>
      <c r="T29" s="44" t="n">
        <v>0.0100347222222222</v>
      </c>
      <c r="U29" s="53" t="n">
        <v>19</v>
      </c>
      <c r="V29" s="45" t="n">
        <v>0.0142939814814815</v>
      </c>
      <c r="W29" s="62" t="n">
        <v>22</v>
      </c>
      <c r="X29" s="44" t="n">
        <v>0.0012037037037037</v>
      </c>
      <c r="Y29" s="53" t="n">
        <v>14</v>
      </c>
      <c r="Z29" s="45" t="n">
        <v>0.0273263888888889</v>
      </c>
      <c r="AA29" s="62" t="n">
        <v>22</v>
      </c>
      <c r="AB29" s="44" t="n">
        <v>0.014375</v>
      </c>
      <c r="AC29" s="53" t="n">
        <v>12</v>
      </c>
      <c r="AD29" s="45" t="n">
        <v>0.00784722222222222</v>
      </c>
      <c r="AE29" s="62" t="n">
        <v>10</v>
      </c>
      <c r="AF29" s="44" t="n">
        <v>0.00929398148148148</v>
      </c>
      <c r="AG29" s="53" t="n">
        <v>5</v>
      </c>
      <c r="AH29" s="45" t="n">
        <v>0.00704861111111111</v>
      </c>
      <c r="AI29" s="62" t="n">
        <v>8</v>
      </c>
      <c r="AJ29" s="44" t="n">
        <v>0.00946759259259259</v>
      </c>
      <c r="AK29" s="53" t="n">
        <v>9</v>
      </c>
      <c r="AL29" s="45" t="n">
        <v>0.000289351851851852</v>
      </c>
      <c r="AM29" s="62" t="n">
        <v>13</v>
      </c>
      <c r="AN29" s="44" t="n">
        <v>0.0062037037037037</v>
      </c>
      <c r="AO29" s="53" t="n">
        <v>5</v>
      </c>
      <c r="AP29" s="46" t="n">
        <f aca="false">D29-AN30</f>
        <v>0.0133101851851852</v>
      </c>
    </row>
    <row r="30" customFormat="false" ht="12.75" hidden="false" customHeight="false" outlineLevel="0" collapsed="false">
      <c r="A30" s="57"/>
      <c r="B30" s="58"/>
      <c r="C30" s="43"/>
      <c r="D30" s="59"/>
      <c r="E30" s="60"/>
      <c r="F30" s="59"/>
      <c r="G30" s="61"/>
      <c r="H30" s="44" t="n">
        <v>0.00375</v>
      </c>
      <c r="I30" s="44"/>
      <c r="J30" s="45" t="n">
        <v>0.00738425925925926</v>
      </c>
      <c r="K30" s="45"/>
      <c r="L30" s="44" t="n">
        <v>0.00784722222222222</v>
      </c>
      <c r="M30" s="44"/>
      <c r="N30" s="45" t="n">
        <v>0.0157060185185185</v>
      </c>
      <c r="O30" s="45"/>
      <c r="P30" s="44" t="n">
        <v>0.0171296296296296</v>
      </c>
      <c r="Q30" s="44"/>
      <c r="R30" s="45" t="n">
        <v>0.0219907407407407</v>
      </c>
      <c r="S30" s="45"/>
      <c r="T30" s="44" t="n">
        <v>0.032025462962963</v>
      </c>
      <c r="U30" s="44"/>
      <c r="V30" s="45" t="n">
        <v>0.0463194444444444</v>
      </c>
      <c r="W30" s="45"/>
      <c r="X30" s="44" t="n">
        <v>0.0475231481481482</v>
      </c>
      <c r="Y30" s="44"/>
      <c r="Z30" s="45" t="n">
        <v>0.074849537037037</v>
      </c>
      <c r="AA30" s="45"/>
      <c r="AB30" s="44" t="n">
        <v>0.089224537037037</v>
      </c>
      <c r="AC30" s="44"/>
      <c r="AD30" s="45" t="n">
        <v>0.0970717592592593</v>
      </c>
      <c r="AE30" s="45"/>
      <c r="AF30" s="44" t="n">
        <v>0.106365740740741</v>
      </c>
      <c r="AG30" s="44"/>
      <c r="AH30" s="45" t="n">
        <v>0.113414351851852</v>
      </c>
      <c r="AI30" s="45"/>
      <c r="AJ30" s="44" t="n">
        <v>0.122881944444444</v>
      </c>
      <c r="AK30" s="44"/>
      <c r="AL30" s="45" t="n">
        <v>0.123171296296296</v>
      </c>
      <c r="AM30" s="45"/>
      <c r="AN30" s="44" t="n">
        <v>0.129375</v>
      </c>
      <c r="AO30" s="44"/>
      <c r="AP30" s="46"/>
    </row>
    <row r="31" customFormat="false" ht="12.75" hidden="false" customHeight="true" outlineLevel="0" collapsed="false">
      <c r="A31" s="47" t="n">
        <v>30</v>
      </c>
      <c r="B31" s="48" t="s">
        <v>52</v>
      </c>
      <c r="C31" s="49" t="s">
        <v>40</v>
      </c>
      <c r="D31" s="50" t="n">
        <v>0.146898148148148</v>
      </c>
      <c r="E31" s="51" t="n">
        <v>0</v>
      </c>
      <c r="F31" s="50" t="n">
        <v>0.146898148148148</v>
      </c>
      <c r="G31" s="52" t="n">
        <v>14</v>
      </c>
      <c r="H31" s="44" t="n">
        <v>0.00321759259259259</v>
      </c>
      <c r="I31" s="53" t="n">
        <v>7</v>
      </c>
      <c r="J31" s="54" t="n">
        <v>0.0047337962962963</v>
      </c>
      <c r="K31" s="55" t="n">
        <v>17</v>
      </c>
      <c r="L31" s="44" t="n">
        <v>0.000613425925925926</v>
      </c>
      <c r="M31" s="53" t="n">
        <v>16</v>
      </c>
      <c r="N31" s="54" t="n">
        <v>0.00601851851851852</v>
      </c>
      <c r="O31" s="55" t="n">
        <v>7</v>
      </c>
      <c r="P31" s="44" t="n">
        <v>0.00113425925925926</v>
      </c>
      <c r="Q31" s="53" t="n">
        <v>7</v>
      </c>
      <c r="R31" s="54" t="n">
        <v>0.00559027777777778</v>
      </c>
      <c r="S31" s="55" t="n">
        <v>15</v>
      </c>
      <c r="T31" s="44" t="n">
        <v>0.0132523148148148</v>
      </c>
      <c r="U31" s="53" t="n">
        <v>21</v>
      </c>
      <c r="V31" s="54" t="n">
        <v>0.00606481481481481</v>
      </c>
      <c r="W31" s="55" t="n">
        <v>13</v>
      </c>
      <c r="X31" s="44" t="n">
        <v>0.00106481481481481</v>
      </c>
      <c r="Y31" s="53" t="n">
        <v>2</v>
      </c>
      <c r="Z31" s="54" t="n">
        <v>0.0190972222222222</v>
      </c>
      <c r="AA31" s="55" t="n">
        <v>17</v>
      </c>
      <c r="AB31" s="44" t="n">
        <v>0.0121412037037037</v>
      </c>
      <c r="AC31" s="53" t="n">
        <v>10</v>
      </c>
      <c r="AD31" s="54" t="n">
        <v>0.0103009259259259</v>
      </c>
      <c r="AE31" s="55" t="n">
        <v>15</v>
      </c>
      <c r="AF31" s="44" t="n">
        <v>0.0294791666666667</v>
      </c>
      <c r="AG31" s="53" t="n">
        <v>22</v>
      </c>
      <c r="AH31" s="54" t="n">
        <v>0.00649305555555556</v>
      </c>
      <c r="AI31" s="55" t="n">
        <v>7</v>
      </c>
      <c r="AJ31" s="44" t="n">
        <v>0.00940972222222222</v>
      </c>
      <c r="AK31" s="53" t="n">
        <v>8</v>
      </c>
      <c r="AL31" s="54" t="n">
        <v>1.15740740740741E-005</v>
      </c>
      <c r="AM31" s="55" t="n">
        <v>1</v>
      </c>
      <c r="AN31" s="44" t="n">
        <v>0.00650462962962963</v>
      </c>
      <c r="AO31" s="53" t="n">
        <v>8</v>
      </c>
      <c r="AP31" s="56" t="n">
        <f aca="false">D31-AN32</f>
        <v>0.0117708333333333</v>
      </c>
    </row>
    <row r="32" customFormat="false" ht="12.75" hidden="false" customHeight="false" outlineLevel="0" collapsed="false">
      <c r="A32" s="47"/>
      <c r="B32" s="48"/>
      <c r="C32" s="49"/>
      <c r="D32" s="50"/>
      <c r="E32" s="51"/>
      <c r="F32" s="50"/>
      <c r="G32" s="52"/>
      <c r="H32" s="44" t="n">
        <v>0.00321759259259259</v>
      </c>
      <c r="I32" s="44"/>
      <c r="J32" s="54" t="n">
        <v>0.00795138888888889</v>
      </c>
      <c r="K32" s="54"/>
      <c r="L32" s="44" t="n">
        <v>0.00856481481481482</v>
      </c>
      <c r="M32" s="44"/>
      <c r="N32" s="54" t="n">
        <v>0.0145833333333333</v>
      </c>
      <c r="O32" s="54"/>
      <c r="P32" s="44" t="n">
        <v>0.0157175925925926</v>
      </c>
      <c r="Q32" s="44"/>
      <c r="R32" s="54" t="n">
        <v>0.0213078703703704</v>
      </c>
      <c r="S32" s="54"/>
      <c r="T32" s="44" t="n">
        <v>0.0345601851851852</v>
      </c>
      <c r="U32" s="44"/>
      <c r="V32" s="54" t="n">
        <v>0.040625</v>
      </c>
      <c r="W32" s="54"/>
      <c r="X32" s="44" t="n">
        <v>0.0416898148148148</v>
      </c>
      <c r="Y32" s="44"/>
      <c r="Z32" s="54" t="n">
        <v>0.060787037037037</v>
      </c>
      <c r="AA32" s="54"/>
      <c r="AB32" s="44" t="n">
        <v>0.0729282407407407</v>
      </c>
      <c r="AC32" s="44"/>
      <c r="AD32" s="54" t="n">
        <v>0.0832291666666667</v>
      </c>
      <c r="AE32" s="54"/>
      <c r="AF32" s="44" t="n">
        <v>0.112708333333333</v>
      </c>
      <c r="AG32" s="44"/>
      <c r="AH32" s="54" t="n">
        <v>0.119201388888889</v>
      </c>
      <c r="AI32" s="54"/>
      <c r="AJ32" s="44" t="n">
        <v>0.128611111111111</v>
      </c>
      <c r="AK32" s="44"/>
      <c r="AL32" s="54" t="n">
        <v>0.128622685185185</v>
      </c>
      <c r="AM32" s="54"/>
      <c r="AN32" s="44" t="n">
        <v>0.135127314814815</v>
      </c>
      <c r="AO32" s="44"/>
      <c r="AP32" s="56"/>
    </row>
    <row r="33" customFormat="false" ht="12.75" hidden="false" customHeight="true" outlineLevel="0" collapsed="false">
      <c r="A33" s="57" t="n">
        <v>42</v>
      </c>
      <c r="B33" s="58" t="s">
        <v>53</v>
      </c>
      <c r="C33" s="43" t="s">
        <v>54</v>
      </c>
      <c r="D33" s="59" t="n">
        <v>0.172916666666667</v>
      </c>
      <c r="E33" s="60" t="n">
        <v>0</v>
      </c>
      <c r="F33" s="59" t="n">
        <v>0.172916666666667</v>
      </c>
      <c r="G33" s="61" t="n">
        <v>15</v>
      </c>
      <c r="H33" s="44" t="n">
        <v>0.00506944444444444</v>
      </c>
      <c r="I33" s="53" t="n">
        <v>20</v>
      </c>
      <c r="J33" s="45" t="n">
        <v>0.00539351851851852</v>
      </c>
      <c r="K33" s="62" t="n">
        <v>19</v>
      </c>
      <c r="L33" s="44" t="n">
        <v>0.00131944444444444</v>
      </c>
      <c r="M33" s="53" t="n">
        <v>20</v>
      </c>
      <c r="N33" s="45" t="n">
        <v>0.0123032407407407</v>
      </c>
      <c r="O33" s="62" t="n">
        <v>22</v>
      </c>
      <c r="P33" s="44" t="n">
        <v>0.0028125</v>
      </c>
      <c r="Q33" s="53" t="n">
        <v>21</v>
      </c>
      <c r="R33" s="45" t="n">
        <v>0.00626157407407408</v>
      </c>
      <c r="S33" s="62" t="n">
        <v>19</v>
      </c>
      <c r="T33" s="44" t="n">
        <v>0.00965277777777778</v>
      </c>
      <c r="U33" s="53" t="n">
        <v>18</v>
      </c>
      <c r="V33" s="45" t="n">
        <v>0.00831018518518519</v>
      </c>
      <c r="W33" s="62" t="n">
        <v>18</v>
      </c>
      <c r="X33" s="44" t="n">
        <v>0.00133101851851852</v>
      </c>
      <c r="Y33" s="53" t="n">
        <v>19</v>
      </c>
      <c r="Z33" s="45" t="n">
        <v>0.0184027777777778</v>
      </c>
      <c r="AA33" s="62" t="n">
        <v>15</v>
      </c>
      <c r="AB33" s="44" t="n">
        <v>0.019212962962963</v>
      </c>
      <c r="AC33" s="53" t="n">
        <v>18</v>
      </c>
      <c r="AD33" s="45" t="n">
        <v>0.0103935185185185</v>
      </c>
      <c r="AE33" s="62" t="n">
        <v>16</v>
      </c>
      <c r="AF33" s="44" t="n">
        <v>0.0211921296296296</v>
      </c>
      <c r="AG33" s="53" t="n">
        <v>20</v>
      </c>
      <c r="AH33" s="45" t="n">
        <v>0.0120833333333333</v>
      </c>
      <c r="AI33" s="62" t="n">
        <v>20</v>
      </c>
      <c r="AJ33" s="44" t="n">
        <v>0.0106365740740741</v>
      </c>
      <c r="AK33" s="53" t="n">
        <v>12</v>
      </c>
      <c r="AL33" s="45" t="n">
        <v>4.62962962962963E-005</v>
      </c>
      <c r="AM33" s="62" t="n">
        <v>6</v>
      </c>
      <c r="AN33" s="44" t="n">
        <v>0.00950231481481482</v>
      </c>
      <c r="AO33" s="53" t="n">
        <v>13</v>
      </c>
      <c r="AP33" s="46" t="n">
        <f aca="false">D33-AN34</f>
        <v>0.0189930555555556</v>
      </c>
    </row>
    <row r="34" customFormat="false" ht="12.75" hidden="false" customHeight="false" outlineLevel="0" collapsed="false">
      <c r="A34" s="57"/>
      <c r="B34" s="58"/>
      <c r="C34" s="43"/>
      <c r="D34" s="59"/>
      <c r="E34" s="60"/>
      <c r="F34" s="59"/>
      <c r="G34" s="61"/>
      <c r="H34" s="44" t="n">
        <v>0.00506944444444444</v>
      </c>
      <c r="I34" s="44"/>
      <c r="J34" s="45" t="n">
        <v>0.010462962962963</v>
      </c>
      <c r="K34" s="45"/>
      <c r="L34" s="44" t="n">
        <v>0.0117824074074074</v>
      </c>
      <c r="M34" s="44"/>
      <c r="N34" s="45" t="n">
        <v>0.0240856481481481</v>
      </c>
      <c r="O34" s="45"/>
      <c r="P34" s="44" t="n">
        <v>0.0268981481481481</v>
      </c>
      <c r="Q34" s="44"/>
      <c r="R34" s="45" t="n">
        <v>0.0331597222222222</v>
      </c>
      <c r="S34" s="45"/>
      <c r="T34" s="44" t="n">
        <v>0.0428125</v>
      </c>
      <c r="U34" s="44"/>
      <c r="V34" s="45" t="n">
        <v>0.0511226851851852</v>
      </c>
      <c r="W34" s="45"/>
      <c r="X34" s="44" t="n">
        <v>0.0524537037037037</v>
      </c>
      <c r="Y34" s="44"/>
      <c r="Z34" s="45" t="n">
        <v>0.0708564814814815</v>
      </c>
      <c r="AA34" s="45"/>
      <c r="AB34" s="44" t="n">
        <v>0.0900694444444444</v>
      </c>
      <c r="AC34" s="44"/>
      <c r="AD34" s="45" t="n">
        <v>0.100462962962963</v>
      </c>
      <c r="AE34" s="45"/>
      <c r="AF34" s="44" t="n">
        <v>0.121655092592593</v>
      </c>
      <c r="AG34" s="44"/>
      <c r="AH34" s="45" t="n">
        <v>0.133738425925926</v>
      </c>
      <c r="AI34" s="45"/>
      <c r="AJ34" s="44" t="n">
        <v>0.144375</v>
      </c>
      <c r="AK34" s="44"/>
      <c r="AL34" s="45" t="n">
        <v>0.144421296296296</v>
      </c>
      <c r="AM34" s="45"/>
      <c r="AN34" s="44" t="n">
        <v>0.153923611111111</v>
      </c>
      <c r="AO34" s="44"/>
      <c r="AP34" s="46"/>
    </row>
    <row r="35" customFormat="false" ht="12.75" hidden="false" customHeight="true" outlineLevel="0" collapsed="false">
      <c r="A35" s="47" t="n">
        <v>29</v>
      </c>
      <c r="B35" s="48" t="s">
        <v>55</v>
      </c>
      <c r="C35" s="49" t="s">
        <v>38</v>
      </c>
      <c r="D35" s="50" t="n">
        <v>0.125185185185185</v>
      </c>
      <c r="E35" s="51" t="n">
        <v>2</v>
      </c>
      <c r="F35" s="50" t="s">
        <v>56</v>
      </c>
      <c r="G35" s="52" t="n">
        <v>16</v>
      </c>
      <c r="H35" s="44" t="n">
        <v>0.00346064814814815</v>
      </c>
      <c r="I35" s="53" t="n">
        <v>12</v>
      </c>
      <c r="J35" s="54" t="n">
        <v>0.00278935185185185</v>
      </c>
      <c r="K35" s="55" t="n">
        <v>5</v>
      </c>
      <c r="L35" s="44" t="n">
        <v>0.000428240740740741</v>
      </c>
      <c r="M35" s="53" t="n">
        <v>12</v>
      </c>
      <c r="N35" s="54" t="n">
        <v>0.00744212962962963</v>
      </c>
      <c r="O35" s="55" t="n">
        <v>12</v>
      </c>
      <c r="P35" s="44" t="n">
        <v>0.00108796296296296</v>
      </c>
      <c r="Q35" s="53" t="n">
        <v>6</v>
      </c>
      <c r="R35" s="54" t="n">
        <v>0.00519675925925926</v>
      </c>
      <c r="S35" s="55" t="n">
        <v>13</v>
      </c>
      <c r="T35" s="44" t="n">
        <v>0.00454861111111111</v>
      </c>
      <c r="U35" s="53" t="n">
        <v>10</v>
      </c>
      <c r="V35" s="54" t="n">
        <v>0.00600694444444444</v>
      </c>
      <c r="W35" s="55" t="n">
        <v>11</v>
      </c>
      <c r="X35" s="44" t="n">
        <v>0.00113425925925926</v>
      </c>
      <c r="Y35" s="53" t="n">
        <v>5</v>
      </c>
      <c r="Z35" s="54" t="n">
        <v>0.014837962962963</v>
      </c>
      <c r="AA35" s="55" t="n">
        <v>8</v>
      </c>
      <c r="AB35" s="44" t="n">
        <v>0.0158680555555556</v>
      </c>
      <c r="AC35" s="53" t="n">
        <v>16</v>
      </c>
      <c r="AD35" s="54" t="n">
        <v>0.00767361111111111</v>
      </c>
      <c r="AE35" s="55" t="n">
        <v>9</v>
      </c>
      <c r="AF35" s="44" t="n">
        <v>0.0110648148148148</v>
      </c>
      <c r="AG35" s="53" t="n">
        <v>11</v>
      </c>
      <c r="AH35" s="54" t="n">
        <v>0.00704861111111111</v>
      </c>
      <c r="AI35" s="55" t="n">
        <v>8</v>
      </c>
      <c r="AJ35" s="44" t="s">
        <v>57</v>
      </c>
      <c r="AK35" s="53"/>
      <c r="AL35" s="63"/>
      <c r="AM35" s="55"/>
      <c r="AN35" s="44" t="s">
        <v>57</v>
      </c>
      <c r="AO35" s="53"/>
      <c r="AP35" s="56"/>
    </row>
    <row r="36" customFormat="false" ht="12.75" hidden="false" customHeight="false" outlineLevel="0" collapsed="false">
      <c r="A36" s="47"/>
      <c r="B36" s="48"/>
      <c r="C36" s="49"/>
      <c r="D36" s="50"/>
      <c r="E36" s="51"/>
      <c r="F36" s="50"/>
      <c r="G36" s="52"/>
      <c r="H36" s="44" t="n">
        <v>0.00346064814814815</v>
      </c>
      <c r="I36" s="44"/>
      <c r="J36" s="54" t="n">
        <v>0.00625</v>
      </c>
      <c r="K36" s="54"/>
      <c r="L36" s="44" t="n">
        <v>0.00667824074074074</v>
      </c>
      <c r="M36" s="44"/>
      <c r="N36" s="54" t="n">
        <v>0.0141203703703704</v>
      </c>
      <c r="O36" s="54"/>
      <c r="P36" s="44" t="n">
        <v>0.0152083333333333</v>
      </c>
      <c r="Q36" s="44"/>
      <c r="R36" s="54" t="n">
        <v>0.0204050925925926</v>
      </c>
      <c r="S36" s="54"/>
      <c r="T36" s="44" t="n">
        <v>0.0249537037037037</v>
      </c>
      <c r="U36" s="44"/>
      <c r="V36" s="54" t="n">
        <v>0.0309606481481482</v>
      </c>
      <c r="W36" s="54"/>
      <c r="X36" s="44" t="n">
        <v>0.0320949074074074</v>
      </c>
      <c r="Y36" s="44"/>
      <c r="Z36" s="54" t="n">
        <v>0.0469328703703704</v>
      </c>
      <c r="AA36" s="54"/>
      <c r="AB36" s="44" t="n">
        <v>0.0628009259259259</v>
      </c>
      <c r="AC36" s="44"/>
      <c r="AD36" s="54" t="n">
        <v>0.070474537037037</v>
      </c>
      <c r="AE36" s="54"/>
      <c r="AF36" s="44" t="n">
        <v>0.0815393518518519</v>
      </c>
      <c r="AG36" s="44"/>
      <c r="AH36" s="54" t="n">
        <v>0.088587962962963</v>
      </c>
      <c r="AI36" s="54"/>
      <c r="AJ36" s="44" t="n">
        <v>0.0996875</v>
      </c>
      <c r="AK36" s="44"/>
      <c r="AL36" s="54" t="n">
        <v>0.102175925925926</v>
      </c>
      <c r="AM36" s="54"/>
      <c r="AN36" s="64"/>
      <c r="AO36" s="44"/>
      <c r="AP36" s="65"/>
    </row>
    <row r="37" customFormat="false" ht="12.75" hidden="false" customHeight="true" outlineLevel="0" collapsed="false">
      <c r="A37" s="57" t="n">
        <v>31</v>
      </c>
      <c r="B37" s="58" t="s">
        <v>58</v>
      </c>
      <c r="C37" s="43" t="s">
        <v>40</v>
      </c>
      <c r="D37" s="59" t="n">
        <v>0.126956018518519</v>
      </c>
      <c r="E37" s="60" t="n">
        <v>2</v>
      </c>
      <c r="F37" s="59" t="s">
        <v>56</v>
      </c>
      <c r="G37" s="61" t="n">
        <v>17</v>
      </c>
      <c r="H37" s="44" t="n">
        <v>0.00344907407407407</v>
      </c>
      <c r="I37" s="53" t="n">
        <v>11</v>
      </c>
      <c r="J37" s="45" t="n">
        <v>0.00575231481481481</v>
      </c>
      <c r="K37" s="62" t="n">
        <v>21</v>
      </c>
      <c r="L37" s="44" t="n">
        <v>0.00025462962962963</v>
      </c>
      <c r="M37" s="53" t="n">
        <v>3</v>
      </c>
      <c r="N37" s="45" t="n">
        <v>0.00628472222222222</v>
      </c>
      <c r="O37" s="62" t="n">
        <v>9</v>
      </c>
      <c r="P37" s="44" t="n">
        <v>0.000960648148148148</v>
      </c>
      <c r="Q37" s="53" t="n">
        <v>3</v>
      </c>
      <c r="R37" s="45" t="n">
        <v>0.0059837962962963</v>
      </c>
      <c r="S37" s="62" t="n">
        <v>17</v>
      </c>
      <c r="T37" s="44" t="n">
        <v>0.00376157407407407</v>
      </c>
      <c r="U37" s="53" t="n">
        <v>8</v>
      </c>
      <c r="V37" s="45" t="n">
        <v>0.00549768518518519</v>
      </c>
      <c r="W37" s="62" t="n">
        <v>9</v>
      </c>
      <c r="X37" s="44" t="n">
        <v>0.00119212962962963</v>
      </c>
      <c r="Y37" s="53" t="n">
        <v>13</v>
      </c>
      <c r="Z37" s="45" t="n">
        <v>0.0166550925925926</v>
      </c>
      <c r="AA37" s="62" t="n">
        <v>13</v>
      </c>
      <c r="AB37" s="44" t="n">
        <v>0.0121180555555556</v>
      </c>
      <c r="AC37" s="53" t="n">
        <v>9</v>
      </c>
      <c r="AD37" s="45" t="n">
        <v>0.00915509259259259</v>
      </c>
      <c r="AE37" s="62" t="n">
        <v>13</v>
      </c>
      <c r="AF37" s="44" t="n">
        <v>0.0102546296296296</v>
      </c>
      <c r="AG37" s="53" t="n">
        <v>8</v>
      </c>
      <c r="AH37" s="45" t="n">
        <v>0.00752314814814815</v>
      </c>
      <c r="AI37" s="62" t="n">
        <v>12</v>
      </c>
      <c r="AJ37" s="44" t="s">
        <v>57</v>
      </c>
      <c r="AK37" s="53"/>
      <c r="AL37" s="66"/>
      <c r="AM37" s="62"/>
      <c r="AN37" s="44" t="s">
        <v>57</v>
      </c>
      <c r="AO37" s="53"/>
      <c r="AP37" s="46"/>
    </row>
    <row r="38" customFormat="false" ht="12.75" hidden="false" customHeight="false" outlineLevel="0" collapsed="false">
      <c r="A38" s="57"/>
      <c r="B38" s="58"/>
      <c r="C38" s="43"/>
      <c r="D38" s="59"/>
      <c r="E38" s="60"/>
      <c r="F38" s="59"/>
      <c r="G38" s="61"/>
      <c r="H38" s="44" t="n">
        <v>0.00344907407407407</v>
      </c>
      <c r="I38" s="44"/>
      <c r="J38" s="45" t="n">
        <v>0.00920138888888889</v>
      </c>
      <c r="K38" s="45"/>
      <c r="L38" s="44" t="n">
        <v>0.00945601851851852</v>
      </c>
      <c r="M38" s="44"/>
      <c r="N38" s="45" t="n">
        <v>0.0157407407407407</v>
      </c>
      <c r="O38" s="45"/>
      <c r="P38" s="44" t="n">
        <v>0.0167013888888889</v>
      </c>
      <c r="Q38" s="44"/>
      <c r="R38" s="45" t="n">
        <v>0.0226851851851852</v>
      </c>
      <c r="S38" s="45"/>
      <c r="T38" s="44" t="n">
        <v>0.0264467592592593</v>
      </c>
      <c r="U38" s="44"/>
      <c r="V38" s="45" t="n">
        <v>0.0319444444444445</v>
      </c>
      <c r="W38" s="45"/>
      <c r="X38" s="44" t="n">
        <v>0.0331365740740741</v>
      </c>
      <c r="Y38" s="44"/>
      <c r="Z38" s="45" t="n">
        <v>0.0497916666666667</v>
      </c>
      <c r="AA38" s="45"/>
      <c r="AB38" s="44" t="n">
        <v>0.0619097222222222</v>
      </c>
      <c r="AC38" s="44"/>
      <c r="AD38" s="45" t="n">
        <v>0.0710648148148148</v>
      </c>
      <c r="AE38" s="45"/>
      <c r="AF38" s="44" t="n">
        <v>0.0813194444444444</v>
      </c>
      <c r="AG38" s="44"/>
      <c r="AH38" s="45" t="n">
        <v>0.0888425925925926</v>
      </c>
      <c r="AI38" s="45"/>
      <c r="AJ38" s="44" t="n">
        <v>0.104606481481481</v>
      </c>
      <c r="AK38" s="44"/>
      <c r="AL38" s="45" t="n">
        <v>0.107199074074074</v>
      </c>
      <c r="AM38" s="45"/>
      <c r="AN38" s="64"/>
      <c r="AO38" s="44"/>
      <c r="AP38" s="67"/>
    </row>
    <row r="39" customFormat="false" ht="12.75" hidden="false" customHeight="true" outlineLevel="0" collapsed="false">
      <c r="A39" s="47" t="n">
        <v>37</v>
      </c>
      <c r="B39" s="48" t="s">
        <v>59</v>
      </c>
      <c r="C39" s="49" t="s">
        <v>40</v>
      </c>
      <c r="D39" s="50" t="n">
        <v>0.150914351851852</v>
      </c>
      <c r="E39" s="51" t="n">
        <v>2</v>
      </c>
      <c r="F39" s="50" t="s">
        <v>56</v>
      </c>
      <c r="G39" s="52" t="n">
        <v>18</v>
      </c>
      <c r="H39" s="44" t="n">
        <v>0.00346064814814815</v>
      </c>
      <c r="I39" s="53" t="n">
        <v>12</v>
      </c>
      <c r="J39" s="54" t="n">
        <v>0.00454861111111111</v>
      </c>
      <c r="K39" s="55" t="n">
        <v>15</v>
      </c>
      <c r="L39" s="44" t="n">
        <v>0.000671296296296296</v>
      </c>
      <c r="M39" s="53" t="n">
        <v>17</v>
      </c>
      <c r="N39" s="54" t="n">
        <v>0.00771990740740741</v>
      </c>
      <c r="O39" s="55" t="n">
        <v>13</v>
      </c>
      <c r="P39" s="44" t="n">
        <v>0.00136574074074074</v>
      </c>
      <c r="Q39" s="53" t="n">
        <v>14</v>
      </c>
      <c r="R39" s="54" t="n">
        <v>0.00583333333333333</v>
      </c>
      <c r="S39" s="55" t="n">
        <v>16</v>
      </c>
      <c r="T39" s="44" t="n">
        <v>0.012974537037037</v>
      </c>
      <c r="U39" s="53" t="n">
        <v>20</v>
      </c>
      <c r="V39" s="54" t="n">
        <v>0.00613425925925926</v>
      </c>
      <c r="W39" s="55" t="n">
        <v>14</v>
      </c>
      <c r="X39" s="44" t="n">
        <v>0.00115740740740741</v>
      </c>
      <c r="Y39" s="53" t="n">
        <v>8</v>
      </c>
      <c r="Z39" s="54" t="n">
        <v>0.0225578703703704</v>
      </c>
      <c r="AA39" s="55" t="n">
        <v>19</v>
      </c>
      <c r="AB39" s="44" t="n">
        <v>0.0203125</v>
      </c>
      <c r="AC39" s="53" t="n">
        <v>19</v>
      </c>
      <c r="AD39" s="54" t="n">
        <v>0.0108680555555556</v>
      </c>
      <c r="AE39" s="55" t="n">
        <v>17</v>
      </c>
      <c r="AF39" s="44" t="n">
        <v>0.0102662037037037</v>
      </c>
      <c r="AG39" s="53" t="n">
        <v>9</v>
      </c>
      <c r="AH39" s="54" t="n">
        <v>0.00888888888888889</v>
      </c>
      <c r="AI39" s="55" t="n">
        <v>17</v>
      </c>
      <c r="AJ39" s="44" t="s">
        <v>57</v>
      </c>
      <c r="AK39" s="53"/>
      <c r="AL39" s="63"/>
      <c r="AM39" s="55"/>
      <c r="AN39" s="44" t="s">
        <v>57</v>
      </c>
      <c r="AO39" s="53"/>
      <c r="AP39" s="56"/>
    </row>
    <row r="40" customFormat="false" ht="12.75" hidden="false" customHeight="false" outlineLevel="0" collapsed="false">
      <c r="A40" s="47"/>
      <c r="B40" s="48"/>
      <c r="C40" s="49"/>
      <c r="D40" s="50"/>
      <c r="E40" s="51"/>
      <c r="F40" s="50"/>
      <c r="G40" s="52"/>
      <c r="H40" s="44" t="n">
        <v>0.00346064814814815</v>
      </c>
      <c r="I40" s="44"/>
      <c r="J40" s="54" t="n">
        <v>0.00800925925925926</v>
      </c>
      <c r="K40" s="54"/>
      <c r="L40" s="44" t="n">
        <v>0.00868055555555556</v>
      </c>
      <c r="M40" s="44"/>
      <c r="N40" s="54" t="n">
        <v>0.016400462962963</v>
      </c>
      <c r="O40" s="54"/>
      <c r="P40" s="44" t="n">
        <v>0.0177662037037037</v>
      </c>
      <c r="Q40" s="44"/>
      <c r="R40" s="54" t="n">
        <v>0.023599537037037</v>
      </c>
      <c r="S40" s="54"/>
      <c r="T40" s="44" t="n">
        <v>0.0365740740740741</v>
      </c>
      <c r="U40" s="44"/>
      <c r="V40" s="54" t="n">
        <v>0.0427083333333333</v>
      </c>
      <c r="W40" s="54"/>
      <c r="X40" s="44" t="n">
        <v>0.0438657407407407</v>
      </c>
      <c r="Y40" s="44"/>
      <c r="Z40" s="54" t="n">
        <v>0.0664236111111111</v>
      </c>
      <c r="AA40" s="54"/>
      <c r="AB40" s="44" t="n">
        <v>0.0867361111111111</v>
      </c>
      <c r="AC40" s="44"/>
      <c r="AD40" s="54" t="n">
        <v>0.0976041666666667</v>
      </c>
      <c r="AE40" s="54"/>
      <c r="AF40" s="44" t="n">
        <v>0.10787037037037</v>
      </c>
      <c r="AG40" s="44"/>
      <c r="AH40" s="54" t="n">
        <v>0.116759259259259</v>
      </c>
      <c r="AI40" s="54"/>
      <c r="AJ40" s="44" t="n">
        <v>0.131828703703704</v>
      </c>
      <c r="AK40" s="44"/>
      <c r="AL40" s="54" t="n">
        <v>0.133553240740741</v>
      </c>
      <c r="AM40" s="54"/>
      <c r="AN40" s="64"/>
      <c r="AO40" s="44"/>
      <c r="AP40" s="65"/>
    </row>
    <row r="41" customFormat="false" ht="12.75" hidden="false" customHeight="true" outlineLevel="0" collapsed="false">
      <c r="A41" s="57" t="n">
        <v>27</v>
      </c>
      <c r="B41" s="58" t="s">
        <v>60</v>
      </c>
      <c r="C41" s="43" t="s">
        <v>61</v>
      </c>
      <c r="D41" s="59" t="n">
        <v>0.172673611111111</v>
      </c>
      <c r="E41" s="60" t="n">
        <v>2</v>
      </c>
      <c r="F41" s="59" t="s">
        <v>56</v>
      </c>
      <c r="G41" s="61" t="n">
        <v>19</v>
      </c>
      <c r="H41" s="44" t="n">
        <v>0.00615740740740741</v>
      </c>
      <c r="I41" s="53" t="n">
        <v>22</v>
      </c>
      <c r="J41" s="45" t="n">
        <v>0.00708333333333333</v>
      </c>
      <c r="K41" s="62" t="n">
        <v>22</v>
      </c>
      <c r="L41" s="44" t="n">
        <v>0.00159722222222222</v>
      </c>
      <c r="M41" s="53" t="n">
        <v>22</v>
      </c>
      <c r="N41" s="45" t="n">
        <v>0.00949074074074074</v>
      </c>
      <c r="O41" s="62" t="n">
        <v>19</v>
      </c>
      <c r="P41" s="44" t="n">
        <v>0.00180555555555556</v>
      </c>
      <c r="Q41" s="53" t="n">
        <v>17</v>
      </c>
      <c r="R41" s="45" t="n">
        <v>0.0129282407407407</v>
      </c>
      <c r="S41" s="62" t="n">
        <v>22</v>
      </c>
      <c r="T41" s="44" t="n">
        <v>0.00875</v>
      </c>
      <c r="U41" s="53" t="n">
        <v>17</v>
      </c>
      <c r="V41" s="45" t="n">
        <v>0.00604166666666667</v>
      </c>
      <c r="W41" s="62" t="n">
        <v>12</v>
      </c>
      <c r="X41" s="44" t="n">
        <v>0.00114583333333333</v>
      </c>
      <c r="Y41" s="53" t="n">
        <v>7</v>
      </c>
      <c r="Z41" s="45" t="n">
        <v>0.0233217592592593</v>
      </c>
      <c r="AA41" s="62" t="n">
        <v>20</v>
      </c>
      <c r="AB41" s="44" t="n">
        <v>0.0173263888888889</v>
      </c>
      <c r="AC41" s="53" t="n">
        <v>17</v>
      </c>
      <c r="AD41" s="45" t="n">
        <v>0.0141782407407407</v>
      </c>
      <c r="AE41" s="62" t="n">
        <v>20</v>
      </c>
      <c r="AF41" s="44" t="n">
        <v>0.0130324074074074</v>
      </c>
      <c r="AG41" s="53" t="n">
        <v>15</v>
      </c>
      <c r="AH41" s="45" t="n">
        <v>0.0130439814814815</v>
      </c>
      <c r="AI41" s="62" t="n">
        <v>22</v>
      </c>
      <c r="AJ41" s="44" t="s">
        <v>57</v>
      </c>
      <c r="AK41" s="53"/>
      <c r="AL41" s="66"/>
      <c r="AM41" s="62"/>
      <c r="AN41" s="44" t="s">
        <v>57</v>
      </c>
      <c r="AO41" s="53"/>
      <c r="AP41" s="46"/>
    </row>
    <row r="42" customFormat="false" ht="12.75" hidden="false" customHeight="false" outlineLevel="0" collapsed="false">
      <c r="A42" s="57"/>
      <c r="B42" s="58"/>
      <c r="C42" s="43"/>
      <c r="D42" s="59"/>
      <c r="E42" s="60"/>
      <c r="F42" s="59"/>
      <c r="G42" s="61"/>
      <c r="H42" s="44" t="n">
        <v>0.00615740740740741</v>
      </c>
      <c r="I42" s="44"/>
      <c r="J42" s="45" t="n">
        <v>0.0132407407407407</v>
      </c>
      <c r="K42" s="45"/>
      <c r="L42" s="44" t="n">
        <v>0.014837962962963</v>
      </c>
      <c r="M42" s="44"/>
      <c r="N42" s="45" t="n">
        <v>0.0243287037037037</v>
      </c>
      <c r="O42" s="45"/>
      <c r="P42" s="44" t="n">
        <v>0.0261342592592593</v>
      </c>
      <c r="Q42" s="44"/>
      <c r="R42" s="45" t="n">
        <v>0.0390625</v>
      </c>
      <c r="S42" s="45"/>
      <c r="T42" s="44" t="n">
        <v>0.0478125</v>
      </c>
      <c r="U42" s="44"/>
      <c r="V42" s="45" t="n">
        <v>0.0538541666666667</v>
      </c>
      <c r="W42" s="45"/>
      <c r="X42" s="44" t="n">
        <v>0.055</v>
      </c>
      <c r="Y42" s="44"/>
      <c r="Z42" s="45" t="n">
        <v>0.0783217592592593</v>
      </c>
      <c r="AA42" s="45"/>
      <c r="AB42" s="44" t="n">
        <v>0.0956481481481482</v>
      </c>
      <c r="AC42" s="44"/>
      <c r="AD42" s="45" t="n">
        <v>0.109826388888889</v>
      </c>
      <c r="AE42" s="45"/>
      <c r="AF42" s="44" t="n">
        <v>0.122858796296296</v>
      </c>
      <c r="AG42" s="44"/>
      <c r="AH42" s="45" t="n">
        <v>0.135902777777778</v>
      </c>
      <c r="AI42" s="45"/>
      <c r="AJ42" s="44" t="n">
        <v>0.150497685185185</v>
      </c>
      <c r="AK42" s="44"/>
      <c r="AL42" s="45" t="n">
        <v>0.151550925925926</v>
      </c>
      <c r="AM42" s="45"/>
      <c r="AN42" s="64"/>
      <c r="AO42" s="44"/>
      <c r="AP42" s="67"/>
    </row>
    <row r="43" customFormat="false" ht="12.75" hidden="false" customHeight="true" outlineLevel="0" collapsed="false">
      <c r="A43" s="47" t="n">
        <v>45</v>
      </c>
      <c r="B43" s="48" t="s">
        <v>62</v>
      </c>
      <c r="C43" s="49" t="s">
        <v>63</v>
      </c>
      <c r="D43" s="50" t="n">
        <v>0.176921296296296</v>
      </c>
      <c r="E43" s="51" t="n">
        <v>2</v>
      </c>
      <c r="F43" s="50" t="s">
        <v>56</v>
      </c>
      <c r="G43" s="52" t="n">
        <v>20</v>
      </c>
      <c r="H43" s="44" t="n">
        <v>0.00412037037037037</v>
      </c>
      <c r="I43" s="53" t="n">
        <v>19</v>
      </c>
      <c r="J43" s="54" t="n">
        <v>0.00449074074074074</v>
      </c>
      <c r="K43" s="55" t="n">
        <v>14</v>
      </c>
      <c r="L43" s="44" t="n">
        <v>0.00155092592592593</v>
      </c>
      <c r="M43" s="53" t="n">
        <v>21</v>
      </c>
      <c r="N43" s="54" t="n">
        <v>0.00869212962962963</v>
      </c>
      <c r="O43" s="55" t="n">
        <v>17</v>
      </c>
      <c r="P43" s="44" t="n">
        <v>0.00255787037037037</v>
      </c>
      <c r="Q43" s="53" t="n">
        <v>20</v>
      </c>
      <c r="R43" s="54" t="n">
        <v>0.00670138888888889</v>
      </c>
      <c r="S43" s="55" t="n">
        <v>20</v>
      </c>
      <c r="T43" s="44" t="n">
        <v>0.00614583333333333</v>
      </c>
      <c r="U43" s="53" t="n">
        <v>13</v>
      </c>
      <c r="V43" s="54" t="n">
        <v>0.0084837962962963</v>
      </c>
      <c r="W43" s="55" t="n">
        <v>19</v>
      </c>
      <c r="X43" s="44" t="n">
        <v>0.00140046296296296</v>
      </c>
      <c r="Y43" s="53" t="n">
        <v>21</v>
      </c>
      <c r="Z43" s="54" t="n">
        <v>0.0188541666666667</v>
      </c>
      <c r="AA43" s="55" t="n">
        <v>16</v>
      </c>
      <c r="AB43" s="44" t="n">
        <v>0.0216666666666667</v>
      </c>
      <c r="AC43" s="53" t="n">
        <v>20</v>
      </c>
      <c r="AD43" s="54" t="n">
        <v>0.0143634259259259</v>
      </c>
      <c r="AE43" s="55" t="n">
        <v>21</v>
      </c>
      <c r="AF43" s="44" t="n">
        <v>0.018287037037037</v>
      </c>
      <c r="AG43" s="53" t="n">
        <v>19</v>
      </c>
      <c r="AH43" s="54" t="n">
        <v>0.0129166666666667</v>
      </c>
      <c r="AI43" s="55" t="n">
        <v>21</v>
      </c>
      <c r="AJ43" s="44" t="s">
        <v>57</v>
      </c>
      <c r="AK43" s="53"/>
      <c r="AL43" s="63"/>
      <c r="AM43" s="55"/>
      <c r="AN43" s="44" t="s">
        <v>57</v>
      </c>
      <c r="AO43" s="53"/>
      <c r="AP43" s="56"/>
    </row>
    <row r="44" customFormat="false" ht="12.75" hidden="false" customHeight="false" outlineLevel="0" collapsed="false">
      <c r="A44" s="47"/>
      <c r="B44" s="48"/>
      <c r="C44" s="49"/>
      <c r="D44" s="50"/>
      <c r="E44" s="51"/>
      <c r="F44" s="50"/>
      <c r="G44" s="52"/>
      <c r="H44" s="44" t="n">
        <v>0.00412037037037037</v>
      </c>
      <c r="I44" s="44"/>
      <c r="J44" s="54" t="n">
        <v>0.00861111111111111</v>
      </c>
      <c r="K44" s="54"/>
      <c r="L44" s="44" t="n">
        <v>0.010162037037037</v>
      </c>
      <c r="M44" s="44"/>
      <c r="N44" s="54" t="n">
        <v>0.0188541666666667</v>
      </c>
      <c r="O44" s="54"/>
      <c r="P44" s="44" t="n">
        <v>0.021412037037037</v>
      </c>
      <c r="Q44" s="44"/>
      <c r="R44" s="54" t="n">
        <v>0.0281134259259259</v>
      </c>
      <c r="S44" s="54"/>
      <c r="T44" s="44" t="n">
        <v>0.0342592592592593</v>
      </c>
      <c r="U44" s="44"/>
      <c r="V44" s="54" t="n">
        <v>0.0427430555555556</v>
      </c>
      <c r="W44" s="54"/>
      <c r="X44" s="44" t="n">
        <v>0.0441435185185185</v>
      </c>
      <c r="Y44" s="44"/>
      <c r="Z44" s="54" t="n">
        <v>0.0629976851851852</v>
      </c>
      <c r="AA44" s="54"/>
      <c r="AB44" s="44" t="n">
        <v>0.0846643518518519</v>
      </c>
      <c r="AC44" s="44"/>
      <c r="AD44" s="54" t="n">
        <v>0.0990277777777778</v>
      </c>
      <c r="AE44" s="54"/>
      <c r="AF44" s="44" t="n">
        <v>0.117314814814815</v>
      </c>
      <c r="AG44" s="44"/>
      <c r="AH44" s="54" t="n">
        <v>0.130231481481481</v>
      </c>
      <c r="AI44" s="54"/>
      <c r="AJ44" s="44" t="n">
        <v>0.145150462962963</v>
      </c>
      <c r="AK44" s="44"/>
      <c r="AL44" s="54" t="n">
        <v>0.147141203703704</v>
      </c>
      <c r="AM44" s="54"/>
      <c r="AN44" s="64"/>
      <c r="AO44" s="44"/>
      <c r="AP44" s="65"/>
    </row>
    <row r="45" customFormat="false" ht="12.75" hidden="false" customHeight="true" outlineLevel="0" collapsed="false">
      <c r="A45" s="57" t="n">
        <v>40</v>
      </c>
      <c r="B45" s="58" t="s">
        <v>64</v>
      </c>
      <c r="C45" s="43" t="s">
        <v>65</v>
      </c>
      <c r="D45" s="59" t="n">
        <v>0.202164351851852</v>
      </c>
      <c r="E45" s="60" t="n">
        <v>0</v>
      </c>
      <c r="F45" s="59" t="s">
        <v>66</v>
      </c>
      <c r="G45" s="61" t="n">
        <v>21</v>
      </c>
      <c r="H45" s="44" t="n">
        <v>0.00570601851851852</v>
      </c>
      <c r="I45" s="53" t="n">
        <v>21</v>
      </c>
      <c r="J45" s="45" t="n">
        <v>0.00478009259259259</v>
      </c>
      <c r="K45" s="62" t="n">
        <v>18</v>
      </c>
      <c r="L45" s="44" t="n">
        <v>0.000277777777777778</v>
      </c>
      <c r="M45" s="53" t="n">
        <v>5</v>
      </c>
      <c r="N45" s="45" t="n">
        <v>0.012037037037037</v>
      </c>
      <c r="O45" s="62" t="n">
        <v>21</v>
      </c>
      <c r="P45" s="44" t="n">
        <v>0.0012962962962963</v>
      </c>
      <c r="Q45" s="53" t="n">
        <v>12</v>
      </c>
      <c r="R45" s="45" t="n">
        <v>0.00503472222222222</v>
      </c>
      <c r="S45" s="62" t="n">
        <v>12</v>
      </c>
      <c r="T45" s="44" t="n">
        <v>0.0209722222222222</v>
      </c>
      <c r="U45" s="53" t="n">
        <v>22</v>
      </c>
      <c r="V45" s="45" t="n">
        <v>0.00642361111111111</v>
      </c>
      <c r="W45" s="62" t="n">
        <v>16</v>
      </c>
      <c r="X45" s="44" t="n">
        <v>0.00111111111111111</v>
      </c>
      <c r="Y45" s="53" t="n">
        <v>4</v>
      </c>
      <c r="Z45" s="45" t="n">
        <v>0.0206481481481481</v>
      </c>
      <c r="AA45" s="62" t="n">
        <v>18</v>
      </c>
      <c r="AB45" s="44" t="n">
        <v>0.0392013888888889</v>
      </c>
      <c r="AC45" s="53" t="n">
        <v>22</v>
      </c>
      <c r="AD45" s="45" t="n">
        <v>0.0135763888888889</v>
      </c>
      <c r="AE45" s="62" t="n">
        <v>19</v>
      </c>
      <c r="AF45" s="44" t="n">
        <v>0.0177893518518519</v>
      </c>
      <c r="AG45" s="53" t="n">
        <v>18</v>
      </c>
      <c r="AH45" s="45" t="n">
        <v>0.0107638888888889</v>
      </c>
      <c r="AI45" s="62" t="n">
        <v>18</v>
      </c>
      <c r="AJ45" s="44" t="n">
        <v>0.0123263888888889</v>
      </c>
      <c r="AK45" s="53" t="n">
        <v>16</v>
      </c>
      <c r="AL45" s="45" t="n">
        <v>0.000196759259259259</v>
      </c>
      <c r="AM45" s="62" t="n">
        <v>12</v>
      </c>
      <c r="AN45" s="44" t="n">
        <v>0.0131134259259259</v>
      </c>
      <c r="AO45" s="53" t="n">
        <v>16</v>
      </c>
      <c r="AP45" s="46" t="n">
        <f aca="false">D45-AN46</f>
        <v>0.0169097222222222</v>
      </c>
    </row>
    <row r="46" customFormat="false" ht="12.75" hidden="false" customHeight="false" outlineLevel="0" collapsed="false">
      <c r="A46" s="57"/>
      <c r="B46" s="58"/>
      <c r="C46" s="43"/>
      <c r="D46" s="59"/>
      <c r="E46" s="60"/>
      <c r="F46" s="59"/>
      <c r="G46" s="61"/>
      <c r="H46" s="44" t="n">
        <v>0.00570601851851852</v>
      </c>
      <c r="I46" s="44"/>
      <c r="J46" s="45" t="n">
        <v>0.0104861111111111</v>
      </c>
      <c r="K46" s="45"/>
      <c r="L46" s="44" t="n">
        <v>0.0107638888888889</v>
      </c>
      <c r="M46" s="44"/>
      <c r="N46" s="45" t="n">
        <v>0.0228009259259259</v>
      </c>
      <c r="O46" s="45"/>
      <c r="P46" s="44" t="n">
        <v>0.0240972222222222</v>
      </c>
      <c r="Q46" s="44"/>
      <c r="R46" s="45" t="n">
        <v>0.0291319444444444</v>
      </c>
      <c r="S46" s="45"/>
      <c r="T46" s="44" t="n">
        <v>0.0501041666666667</v>
      </c>
      <c r="U46" s="44"/>
      <c r="V46" s="45" t="n">
        <v>0.0565277777777778</v>
      </c>
      <c r="W46" s="45"/>
      <c r="X46" s="44" t="n">
        <v>0.0576388888888889</v>
      </c>
      <c r="Y46" s="44"/>
      <c r="Z46" s="45" t="n">
        <v>0.078287037037037</v>
      </c>
      <c r="AA46" s="45"/>
      <c r="AB46" s="44" t="n">
        <v>0.117488425925926</v>
      </c>
      <c r="AC46" s="44"/>
      <c r="AD46" s="45" t="n">
        <v>0.131064814814815</v>
      </c>
      <c r="AE46" s="45"/>
      <c r="AF46" s="44" t="n">
        <v>0.148854166666667</v>
      </c>
      <c r="AG46" s="44"/>
      <c r="AH46" s="45" t="n">
        <v>0.159618055555556</v>
      </c>
      <c r="AI46" s="45"/>
      <c r="AJ46" s="44" t="n">
        <v>0.171944444444444</v>
      </c>
      <c r="AK46" s="44"/>
      <c r="AL46" s="45" t="n">
        <v>0.172141203703704</v>
      </c>
      <c r="AM46" s="45"/>
      <c r="AN46" s="44" t="n">
        <v>0.18525462962963</v>
      </c>
      <c r="AO46" s="44"/>
      <c r="AP46" s="46"/>
    </row>
    <row r="47" customFormat="false" ht="12.75" hidden="false" customHeight="true" outlineLevel="0" collapsed="false">
      <c r="A47" s="68" t="n">
        <v>43</v>
      </c>
      <c r="B47" s="69" t="s">
        <v>67</v>
      </c>
      <c r="C47" s="49" t="s">
        <v>42</v>
      </c>
      <c r="D47" s="70" t="n">
        <v>0.194212962962963</v>
      </c>
      <c r="E47" s="71" t="n">
        <v>1</v>
      </c>
      <c r="F47" s="70" t="s">
        <v>66</v>
      </c>
      <c r="G47" s="72" t="n">
        <v>22</v>
      </c>
      <c r="H47" s="44" t="n">
        <v>0.00359953703703704</v>
      </c>
      <c r="I47" s="53" t="n">
        <v>14</v>
      </c>
      <c r="J47" s="54" t="n">
        <v>0.00431712962962963</v>
      </c>
      <c r="K47" s="55" t="n">
        <v>13</v>
      </c>
      <c r="L47" s="44" t="n">
        <v>0.000868055555555556</v>
      </c>
      <c r="M47" s="53" t="n">
        <v>18</v>
      </c>
      <c r="N47" s="54" t="n">
        <v>0.00983796296296296</v>
      </c>
      <c r="O47" s="55" t="n">
        <v>20</v>
      </c>
      <c r="P47" s="44" t="n">
        <v>0.00297453703703704</v>
      </c>
      <c r="Q47" s="53" t="n">
        <v>22</v>
      </c>
      <c r="R47" s="54" t="n">
        <v>0.00741898148148148</v>
      </c>
      <c r="S47" s="55" t="n">
        <v>21</v>
      </c>
      <c r="T47" s="44" t="n">
        <v>0.00798611111111111</v>
      </c>
      <c r="U47" s="53" t="n">
        <v>16</v>
      </c>
      <c r="V47" s="54" t="n">
        <v>0.0102777777777778</v>
      </c>
      <c r="W47" s="55" t="n">
        <v>21</v>
      </c>
      <c r="X47" s="44" t="n">
        <v>0.00152777777777778</v>
      </c>
      <c r="Y47" s="53" t="n">
        <v>22</v>
      </c>
      <c r="Z47" s="54" t="n">
        <v>0.0257175925925926</v>
      </c>
      <c r="AA47" s="55" t="n">
        <v>21</v>
      </c>
      <c r="AB47" s="44" t="n">
        <v>0.0286805555555556</v>
      </c>
      <c r="AC47" s="53" t="n">
        <v>21</v>
      </c>
      <c r="AD47" s="54" t="s">
        <v>57</v>
      </c>
      <c r="AE47" s="55"/>
      <c r="AF47" s="44" t="n">
        <v>0.0250694444444444</v>
      </c>
      <c r="AG47" s="53" t="n">
        <v>21</v>
      </c>
      <c r="AH47" s="54" t="n">
        <v>0.0110416666666667</v>
      </c>
      <c r="AI47" s="55" t="n">
        <v>19</v>
      </c>
      <c r="AJ47" s="44" t="n">
        <v>0.0118518518518519</v>
      </c>
      <c r="AK47" s="53" t="n">
        <v>14</v>
      </c>
      <c r="AL47" s="54" t="n">
        <v>6.94444444444444E-005</v>
      </c>
      <c r="AM47" s="55" t="n">
        <v>10</v>
      </c>
      <c r="AN47" s="44" t="n">
        <v>0.0113541666666667</v>
      </c>
      <c r="AO47" s="53" t="n">
        <v>15</v>
      </c>
      <c r="AP47" s="56" t="n">
        <f aca="false">D47-AN48</f>
        <v>0.0169560185185185</v>
      </c>
    </row>
    <row r="48" customFormat="false" ht="13.5" hidden="false" customHeight="false" outlineLevel="0" collapsed="false">
      <c r="A48" s="68"/>
      <c r="B48" s="69"/>
      <c r="C48" s="73"/>
      <c r="D48" s="70"/>
      <c r="E48" s="71"/>
      <c r="F48" s="70"/>
      <c r="G48" s="72"/>
      <c r="H48" s="74" t="n">
        <v>0.00359953703703704</v>
      </c>
      <c r="I48" s="74"/>
      <c r="J48" s="75" t="n">
        <v>0.00791666666666667</v>
      </c>
      <c r="K48" s="75"/>
      <c r="L48" s="74" t="n">
        <v>0.00878472222222222</v>
      </c>
      <c r="M48" s="74"/>
      <c r="N48" s="75" t="n">
        <v>0.0186226851851852</v>
      </c>
      <c r="O48" s="75"/>
      <c r="P48" s="74" t="n">
        <v>0.0215972222222222</v>
      </c>
      <c r="Q48" s="74"/>
      <c r="R48" s="75" t="n">
        <v>0.0290162037037037</v>
      </c>
      <c r="S48" s="75"/>
      <c r="T48" s="74" t="n">
        <v>0.0370023148148148</v>
      </c>
      <c r="U48" s="74"/>
      <c r="V48" s="75" t="n">
        <v>0.0472800925925926</v>
      </c>
      <c r="W48" s="75"/>
      <c r="X48" s="74" t="n">
        <v>0.0488078703703704</v>
      </c>
      <c r="Y48" s="74"/>
      <c r="Z48" s="75" t="n">
        <v>0.074525462962963</v>
      </c>
      <c r="AA48" s="75"/>
      <c r="AB48" s="74" t="n">
        <v>0.103206018518519</v>
      </c>
      <c r="AC48" s="74"/>
      <c r="AD48" s="75" t="n">
        <v>0.11787037037037</v>
      </c>
      <c r="AE48" s="75"/>
      <c r="AF48" s="74" t="n">
        <v>0.142939814814815</v>
      </c>
      <c r="AG48" s="74"/>
      <c r="AH48" s="75" t="n">
        <v>0.153981481481481</v>
      </c>
      <c r="AI48" s="75"/>
      <c r="AJ48" s="74" t="n">
        <v>0.165833333333333</v>
      </c>
      <c r="AK48" s="74"/>
      <c r="AL48" s="75" t="n">
        <v>0.165902777777778</v>
      </c>
      <c r="AM48" s="75"/>
      <c r="AN48" s="74" t="n">
        <v>0.177256944444444</v>
      </c>
      <c r="AO48" s="74"/>
      <c r="AP48" s="76"/>
    </row>
    <row r="51" customFormat="false" ht="12.75" hidden="false" customHeight="false" outlineLevel="0" collapsed="false">
      <c r="A51" s="0" t="s">
        <v>68</v>
      </c>
    </row>
  </sheetData>
  <autoFilter ref="A4:AO48"/>
  <mergeCells count="134">
    <mergeCell ref="A1:AP1"/>
    <mergeCell ref="A3:AN3"/>
    <mergeCell ref="A5:A6"/>
    <mergeCell ref="B5:B6"/>
    <mergeCell ref="D5:D6"/>
    <mergeCell ref="E5:E6"/>
    <mergeCell ref="F5:F6"/>
    <mergeCell ref="G5:G6"/>
    <mergeCell ref="A7:A8"/>
    <mergeCell ref="B7:B8"/>
    <mergeCell ref="D7:D8"/>
    <mergeCell ref="E7:E8"/>
    <mergeCell ref="F7:F8"/>
    <mergeCell ref="G7:G8"/>
    <mergeCell ref="A9:A10"/>
    <mergeCell ref="B9:B10"/>
    <mergeCell ref="D9:D10"/>
    <mergeCell ref="E9:E10"/>
    <mergeCell ref="F9:F10"/>
    <mergeCell ref="G9:G10"/>
    <mergeCell ref="A11:A12"/>
    <mergeCell ref="B11:B12"/>
    <mergeCell ref="D11:D12"/>
    <mergeCell ref="E11:E12"/>
    <mergeCell ref="F11:F12"/>
    <mergeCell ref="G11:G12"/>
    <mergeCell ref="A13:A14"/>
    <mergeCell ref="B13:B14"/>
    <mergeCell ref="D13:D14"/>
    <mergeCell ref="E13:E14"/>
    <mergeCell ref="F13:F14"/>
    <mergeCell ref="G13:G14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4"/>
    <mergeCell ref="B23:B24"/>
    <mergeCell ref="D23:D24"/>
    <mergeCell ref="E23:E24"/>
    <mergeCell ref="F23:F24"/>
    <mergeCell ref="G23:G24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8"/>
    <mergeCell ref="B37:B38"/>
    <mergeCell ref="D37:D38"/>
    <mergeCell ref="E37:E38"/>
    <mergeCell ref="F37:F38"/>
    <mergeCell ref="G37:G38"/>
    <mergeCell ref="A39:A40"/>
    <mergeCell ref="B39:B40"/>
    <mergeCell ref="D39:D40"/>
    <mergeCell ref="E39:E40"/>
    <mergeCell ref="F39:F40"/>
    <mergeCell ref="G39:G40"/>
    <mergeCell ref="A41:A42"/>
    <mergeCell ref="B41:B42"/>
    <mergeCell ref="D41:D42"/>
    <mergeCell ref="E41:E42"/>
    <mergeCell ref="F41:F42"/>
    <mergeCell ref="G41:G42"/>
    <mergeCell ref="A43:A44"/>
    <mergeCell ref="B43:B44"/>
    <mergeCell ref="D43:D44"/>
    <mergeCell ref="E43:E44"/>
    <mergeCell ref="F43:F44"/>
    <mergeCell ref="G43:G44"/>
    <mergeCell ref="A45:A46"/>
    <mergeCell ref="B45:B46"/>
    <mergeCell ref="D45:D46"/>
    <mergeCell ref="E45:E46"/>
    <mergeCell ref="F45:F46"/>
    <mergeCell ref="G45:G46"/>
    <mergeCell ref="A47:A48"/>
    <mergeCell ref="B47:B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170138888888889" right="0.170138888888889" top="0.4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7:59:04Z</dcterms:created>
  <dc:creator>nastya</dc:creator>
  <dc:description/>
  <dc:language>en-US</dc:language>
  <cp:lastModifiedBy>nastya</cp:lastModifiedBy>
  <dcterms:modified xsi:type="dcterms:W3CDTF">2010-07-03T07:59:33Z</dcterms:modified>
  <cp:revision>0</cp:revision>
  <dc:subject/>
  <dc:title/>
</cp:coreProperties>
</file>