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2.xml" ContentType="application/vnd.ms-excel.controlpropertie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7"/>
  </bookViews>
  <sheets>
    <sheet name="МАНДАТ main ПСКФО" sheetId="1" state="visible" r:id="rId2"/>
    <sheet name=" м ПСКФО " sheetId="2" state="visible" r:id="rId3"/>
    <sheet name=" ж ПСКФО" sheetId="3" state="visible" r:id="rId4"/>
    <sheet name=" ЛК ПСКФО " sheetId="4" state="visible" r:id="rId5"/>
    <sheet name="  Связки_ММ ПСКФО " sheetId="5" state="visible" r:id="rId6"/>
    <sheet name=" Связки_СМ ПСКФО" sheetId="6" state="visible" r:id="rId7"/>
    <sheet name=" Связки лич-ком ПСКФО " sheetId="7" state="visible" r:id="rId8"/>
    <sheet name="группа" sheetId="8" state="visible" r:id="rId9"/>
    <sheet name="Свод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  Связки_ММ ПСКФО '!$A$1:$AR$19</definedName>
    <definedName function="false" hidden="false" localSheetId="2" name="_xlnm.Print_Area" vbProcedure="false">' ж ПСКФО'!$A$1:$AR$21</definedName>
    <definedName function="false" hidden="false" localSheetId="3" name="_xlnm.Print_Area" vbProcedure="false">' ЛК ПСКФО '!$A$1:$AU$48</definedName>
    <definedName function="false" hidden="false" localSheetId="1" name="_xlnm.Print_Area" vbProcedure="false">' м ПСКФО '!$A$1:$AR$40</definedName>
    <definedName function="false" hidden="false" localSheetId="6" name="_xlnm.Print_Area" vbProcedure="false">' Связки лич-ком ПСКФО '!$A$1:$AO$29</definedName>
    <definedName function="false" hidden="false" localSheetId="5" name="_xlnm.Print_Area" vbProcedure="false">' Связки_СМ ПСКФО'!$A$1:$AR$18</definedName>
    <definedName function="false" hidden="false" localSheetId="7" name="_xlnm.Print_Area" vbProcedure="false">группа!$A$1:$AR$25</definedName>
    <definedName function="false" hidden="false" localSheetId="8" name="_xlnm.Print_Area" vbProcedure="false">Свод!$A$1:$O$18</definedName>
    <definedName function="false" hidden="false" name="klass1_V" vbProcedure="false">'[1]'!$B$1:$J$1048576</definedName>
    <definedName function="false" hidden="false" name="klass2_B" vbProcedure="false">'[1]'!$B$1:$J$1048576</definedName>
    <definedName function="false" hidden="false" name="klass3_A" vbProcedure="false">'[1]'!$B$1:$J$1048576</definedName>
    <definedName function="false" hidden="false" name="ochki" vbProcedure="false">'[1]'!$A$1:$E$1048576</definedName>
    <definedName function="false" hidden="false" name="Shapka1" vbProcedure="false">[2]tmp!$A$1</definedName>
    <definedName function="false" hidden="false" name="Shapka2" vbProcedure="false">[2]tmp!$A$2</definedName>
    <definedName function="false" hidden="false" name="ShapkaData" vbProcedure="false">[2]tmp!$A$3</definedName>
    <definedName function="false" hidden="false" name="ShapkaWhere" vbProcedure="false">[2]tmp!$K$3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свод" vbProcedure="false">'[1]'!$A$1:$F$6</definedName>
    <definedName function="false" hidden="false" localSheetId="0" name="klass1_V" vbProcedure="false">'[5]'!$B$1:$J$1048576</definedName>
    <definedName function="false" hidden="false" localSheetId="0" name="klass2_B" vbProcedure="false">'[5]'!$B$1:$J$1048576</definedName>
    <definedName function="false" hidden="false" localSheetId="0" name="klass3_A" vbProcedure="false">'[5]'!$B$1:$J$1048576</definedName>
    <definedName function="false" hidden="false" localSheetId="0" name="Shapka1" vbProcedure="false">[6]tmp!$A$1</definedName>
    <definedName function="false" hidden="false" localSheetId="0" name="Shapka2" vbProcedure="false">[6]tmp!$A$2</definedName>
    <definedName function="false" hidden="false" localSheetId="0" name="ShapkaData" vbProcedure="false">[6]tmp!$A$3</definedName>
    <definedName function="false" hidden="false" localSheetId="0" name="ShapkaWhere" vbProcedure="false">[6]tmp!$K$3</definedName>
    <definedName function="false" hidden="false" localSheetId="0" name="VitrinaList" vbProcedure="false">[7]Start!$F$17:$F$34</definedName>
    <definedName function="false" hidden="false" localSheetId="0" name="VitrinaNum" vbProcedure="false">[7]Start!$F$15</definedName>
    <definedName function="false" hidden="false" localSheetId="4" name="свод" vbProcedure="false">'[4]Связки лич-ком'!$A$1:$F$6</definedName>
    <definedName function="false" hidden="false" localSheetId="5" name="свод" vbProcedure="false">'[4]Связки лич-ком'!$A$1:$F$6</definedName>
    <definedName function="false" hidden="false" localSheetId="6" name="свод" vbProcedure="false">#REF!</definedName>
    <definedName function="false" hidden="false" localSheetId="7" name="ochki" vbProcedure="false">[8]очки!$A$1:$E$1048576</definedName>
    <definedName function="false" hidden="false" localSheetId="8" name="klass1_V" vbProcedure="false">#REF!</definedName>
    <definedName function="false" hidden="false" localSheetId="8" name="klass2_B" vbProcedure="false">#REF!</definedName>
    <definedName function="false" hidden="false" localSheetId="8" name="klass3_A" vbProcedure="false">#REF!</definedName>
    <definedName function="false" hidden="false" localSheetId="8" name="ochki" vbProcedure="false">#REF!</definedName>
    <definedName function="false" hidden="false" localSheetId="8" name="св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3</xdr:row>
                <xdr:rowOff>12</xdr:rowOff>
              </xdr:from>
              <xdr:to>
                <xdr:col>35</xdr:col>
                <xdr:colOff>48</xdr:colOff>
                <xdr:row>4</xdr:row>
                <xdr:rowOff>11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писать "сход", если сошел участ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3</xdr:row>
                <xdr:rowOff>12</xdr:rowOff>
              </xdr:from>
              <xdr:to>
                <xdr:col>41</xdr:col>
                <xdr:colOff>36</xdr:colOff>
                <xdr:row>4</xdr:row>
                <xdr:rowOff>6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2</xdr:colOff>
                <xdr:row>3</xdr:row>
                <xdr:rowOff>13</xdr:rowOff>
              </xdr:from>
              <xdr:to>
                <xdr:col>41</xdr:col>
                <xdr:colOff>26</xdr:colOff>
                <xdr:row>4</xdr:row>
                <xdr:rowOff>11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писать "сход", если сошел участ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5</xdr:colOff>
                <xdr:row>3</xdr:row>
                <xdr:rowOff>13</xdr:rowOff>
              </xdr:from>
              <xdr:to>
                <xdr:col>44</xdr:col>
                <xdr:colOff>21</xdr:colOff>
                <xdr:row>4</xdr:row>
                <xdr:rowOff>6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12</xdr:rowOff>
              </xdr:from>
              <xdr:to>
                <xdr:col>44</xdr:col>
                <xdr:colOff>22</xdr:colOff>
                <xdr:row>4</xdr:row>
                <xdr:rowOff>11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писать "сход", если сошел участ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3</xdr:colOff>
                <xdr:row>3</xdr:row>
                <xdr:rowOff>12</xdr:rowOff>
              </xdr:from>
              <xdr:to>
                <xdr:col>46</xdr:col>
                <xdr:colOff>50</xdr:colOff>
                <xdr:row>4</xdr:row>
                <xdr:rowOff>6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16</xdr:rowOff>
              </xdr:from>
              <xdr:to>
                <xdr:col>32</xdr:col>
                <xdr:colOff>38</xdr:colOff>
                <xdr:row>4</xdr:row>
                <xdr:rowOff>4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11"/>
            <color rgb="FF0000FF"/>
            <rFont val="Tahoma"/>
            <family val="2"/>
            <charset val="204"/>
          </rPr>
          <t xml:space="preserve">сюда писать
"сн с дист" если свзка сош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3</xdr:row>
                <xdr:rowOff>16</xdr:rowOff>
              </xdr:from>
              <xdr:to>
                <xdr:col>36</xdr:col>
                <xdr:colOff>11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</xdr:row>
                <xdr:rowOff>16</xdr:rowOff>
              </xdr:from>
              <xdr:to>
                <xdr:col>34</xdr:col>
                <xdr:colOff>-10</xdr:colOff>
                <xdr:row>4</xdr:row>
                <xdr:rowOff>4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11"/>
            <color rgb="FF0000FF"/>
            <rFont val="Tahoma"/>
            <family val="2"/>
            <charset val="204"/>
          </rPr>
          <t xml:space="preserve">сюда писать
"сн с дист" если свзка сош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3</xdr:row>
                <xdr:rowOff>16</xdr:rowOff>
              </xdr:from>
              <xdr:to>
                <xdr:col>39</xdr:col>
                <xdr:colOff>41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9</xdr:colOff>
                <xdr:row>3</xdr:row>
                <xdr:rowOff>16</xdr:rowOff>
              </xdr:from>
              <xdr:to>
                <xdr:col>33</xdr:col>
                <xdr:colOff>65</xdr:colOff>
                <xdr:row>4</xdr:row>
                <xdr:rowOff>33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11"/>
            <color rgb="FF0000FF"/>
            <rFont val="Tahoma"/>
            <family val="2"/>
            <charset val="204"/>
          </rPr>
          <t xml:space="preserve">сюда писать
"сн с дист" если свзка сош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3</xdr:row>
                <xdr:rowOff>16</xdr:rowOff>
              </xdr:from>
              <xdr:to>
                <xdr:col>38</xdr:col>
                <xdr:colOff>22</xdr:colOff>
                <xdr:row>4</xdr:row>
                <xdr:rowOff>5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80</xdr:colOff>
                <xdr:row>2</xdr:row>
                <xdr:rowOff>40</xdr:rowOff>
              </xdr:from>
              <xdr:to>
                <xdr:col>36</xdr:col>
                <xdr:colOff>3</xdr:colOff>
                <xdr:row>3</xdr:row>
                <xdr:rowOff>63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8</xdr:colOff>
                <xdr:row>2</xdr:row>
                <xdr:rowOff>40</xdr:rowOff>
              </xdr:from>
              <xdr:to>
                <xdr:col>36</xdr:col>
                <xdr:colOff>60</xdr:colOff>
                <xdr:row>3</xdr:row>
                <xdr:rowOff>63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2</xdr:row>
                <xdr:rowOff>40</xdr:rowOff>
              </xdr:from>
              <xdr:to>
                <xdr:col>43</xdr:col>
                <xdr:colOff>14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7" uniqueCount="321">
  <si>
    <t xml:space="preserve">Протокол мандатной комиссии</t>
  </si>
  <si>
    <t xml:space="preserve">№ п/п</t>
  </si>
  <si>
    <t xml:space="preserve">№ ком</t>
  </si>
  <si>
    <t xml:space="preserve">Команда</t>
  </si>
  <si>
    <t xml:space="preserve">Состав команды</t>
  </si>
  <si>
    <t xml:space="preserve">Регион </t>
  </si>
  <si>
    <t xml:space="preserve">Представитель</t>
  </si>
  <si>
    <t xml:space="preserve">Всего уч.</t>
  </si>
  <si>
    <t xml:space="preserve">разряды и звания</t>
  </si>
  <si>
    <t xml:space="preserve">баллы</t>
  </si>
  <si>
    <t xml:space="preserve">Ранг</t>
  </si>
  <si>
    <t xml:space="preserve">Пол</t>
  </si>
  <si>
    <t xml:space="preserve">Возраст</t>
  </si>
  <si>
    <t xml:space="preserve">Студенты</t>
  </si>
  <si>
    <t xml:space="preserve">Прим.</t>
  </si>
  <si>
    <t xml:space="preserve">МС</t>
  </si>
  <si>
    <t xml:space="preserve">КМС</t>
  </si>
  <si>
    <t xml:space="preserve">1-ю</t>
  </si>
  <si>
    <t xml:space="preserve">2-ю</t>
  </si>
  <si>
    <t xml:space="preserve">3-ю</t>
  </si>
  <si>
    <t xml:space="preserve">б/р</t>
  </si>
  <si>
    <t xml:space="preserve">М</t>
  </si>
  <si>
    <t xml:space="preserve">Ж</t>
  </si>
  <si>
    <t xml:space="preserve">&lt;18</t>
  </si>
  <si>
    <t xml:space="preserve">18-21</t>
  </si>
  <si>
    <t xml:space="preserve">22-25</t>
  </si>
  <si>
    <t xml:space="preserve">26-40</t>
  </si>
  <si>
    <t xml:space="preserve">&gt;40</t>
  </si>
  <si>
    <t xml:space="preserve">&gt;18</t>
  </si>
  <si>
    <t xml:space="preserve">Выборгский СДЮСШОР № 2</t>
  </si>
  <si>
    <t xml:space="preserve">Лотонин Алексей, Семенихин Константин, Токарев Александр, Солдатенкова Анастасия</t>
  </si>
  <si>
    <t xml:space="preserve">Санкт-Петербург</t>
  </si>
  <si>
    <t xml:space="preserve">Юнин Александр</t>
  </si>
  <si>
    <t xml:space="preserve">г.Лермонтов</t>
  </si>
  <si>
    <t xml:space="preserve">Нетреба Евгений, Головко Иван,
 Рудневский Артем</t>
  </si>
  <si>
    <t xml:space="preserve">Ставропольский край</t>
  </si>
  <si>
    <t xml:space="preserve">Нетреба Александр</t>
  </si>
  <si>
    <t xml:space="preserve">ДЮСШ № 13 "Эдельвейс" г.о. Тольятти</t>
  </si>
  <si>
    <t xml:space="preserve">Туровский Артем, Пыжьянов Алексей, Кирюхов Николай, Григорян Владимир, Пеньшин Михаил, Плуталова Ксения</t>
  </si>
  <si>
    <t xml:space="preserve">Самарская область</t>
  </si>
  <si>
    <t xml:space="preserve">Шуварина Надежда</t>
  </si>
  <si>
    <t xml:space="preserve">г.Ставрополь</t>
  </si>
  <si>
    <t xml:space="preserve">Авакян Арарат, Воробьев Роман, Соколенко Дмитрий, Абрамович Евгений, Гревцев Олег, Сержпинская Алина</t>
  </si>
  <si>
    <t xml:space="preserve">Медведев Генадий</t>
  </si>
  <si>
    <t xml:space="preserve">Пилигрим 1</t>
  </si>
  <si>
    <t xml:space="preserve">Гвоздь Даниил, Рожукалн Янис, Богданов Николай, Платонова Юлия</t>
  </si>
  <si>
    <t xml:space="preserve">Ростовская область</t>
  </si>
  <si>
    <t xml:space="preserve">Пеняев Сергей</t>
  </si>
  <si>
    <t xml:space="preserve">ПГУ г.Пенза</t>
  </si>
  <si>
    <t xml:space="preserve">Сурков Андрей, Селюкин Александр, Муратов Артём, Макарова Евгения</t>
  </si>
  <si>
    <t xml:space="preserve">Пензенская область</t>
  </si>
  <si>
    <t xml:space="preserve">Макарова Евгения</t>
  </si>
  <si>
    <t xml:space="preserve">СДЮСШОР№2</t>
  </si>
  <si>
    <t xml:space="preserve">Андреев Андрей, Кечик Наталья</t>
  </si>
  <si>
    <t xml:space="preserve">Федотов Алексей</t>
  </si>
  <si>
    <t xml:space="preserve">ТК "Зебра"</t>
  </si>
  <si>
    <t xml:space="preserve">Гречихин Илья, Челюканов Николай, Мякиньков Павел, Чичиланова Ольга, Мастерова Дарья</t>
  </si>
  <si>
    <t xml:space="preserve">Скубашевский Павел</t>
  </si>
  <si>
    <t xml:space="preserve">ЦДЮТиЭ г. Пятигорск</t>
  </si>
  <si>
    <t xml:space="preserve">Галушкина Елена</t>
  </si>
  <si>
    <t xml:space="preserve">Дзыбова Маргарита</t>
  </si>
  <si>
    <t xml:space="preserve">Южный ветер</t>
  </si>
  <si>
    <t xml:space="preserve">Жилин Александр, Бабенко Руслан, Ганбаров Руслан, Кузьмина Анастасия</t>
  </si>
  <si>
    <t xml:space="preserve">Глухов Андрей</t>
  </si>
  <si>
    <t xml:space="preserve">Пилигрим 2</t>
  </si>
  <si>
    <t xml:space="preserve">Захаров Антон, Егоров Дмитрий, Резаев Владислав, Михайлусь Денис, Цюзь Антонина</t>
  </si>
  <si>
    <t xml:space="preserve">Студенты:</t>
  </si>
  <si>
    <t xml:space="preserve">Итого:</t>
  </si>
  <si>
    <t xml:space="preserve">Председатель мандатной комиссии ________________ /И. В. Горелова, СС1К, г. Пятигорск/</t>
  </si>
  <si>
    <t xml:space="preserve">Секретарь мандатной комиссии ___________________ /В. И. Вородов, СС1К, г. Белгород/</t>
  </si>
  <si>
    <r>
      <rPr>
        <b val="true"/>
        <sz val="16"/>
        <rFont val="Arial"/>
        <family val="2"/>
        <charset val="204"/>
      </rPr>
      <t xml:space="preserve">ПЕРВЕНСТВО СКФО И ЮФО РОССИИ СРЕДИ ЮНИОРОВ ПО СПОРТИВНОМУ ТУРИЗМУ НА ПЕШЕХОДНЫХ ДИСТАНЦИЯХ
</t>
    </r>
    <r>
      <rPr>
        <sz val="16"/>
        <rFont val="Arial"/>
        <family val="2"/>
        <charset val="204"/>
      </rPr>
      <t xml:space="preserve">(ДИСЦИПЛИНА - ДИСТАНЦИИ - ПЕШЕХОДНЫЕ)</t>
    </r>
  </si>
  <si>
    <t xml:space="preserve">30 апреля 2010 года</t>
  </si>
  <si>
    <t xml:space="preserve">Ставропольский край, г. Пятигорск</t>
  </si>
  <si>
    <t xml:space="preserve">Итоговый протокол соревнований на дистанции - пешеходной, 4 класса, код ВРВС 0840091411Я
ЛИЧНЫЙ ЗАЧЕТ. МУЖЧИНЫ</t>
  </si>
  <si>
    <t xml:space="preserve">Универсиада</t>
  </si>
  <si>
    <t xml:space="preserve">личники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ранг</t>
  </si>
  <si>
    <t xml:space="preserve">Номер
чипа</t>
  </si>
  <si>
    <t xml:space="preserve">№ команды</t>
  </si>
  <si>
    <t xml:space="preserve">Регион</t>
  </si>
  <si>
    <t xml:space="preserve">Результат участника</t>
  </si>
  <si>
    <t xml:space="preserve">Примечание</t>
  </si>
  <si>
    <t xml:space="preserve">м</t>
  </si>
  <si>
    <t xml:space="preserve">ж</t>
  </si>
  <si>
    <t xml:space="preserve">ВУЗ</t>
  </si>
  <si>
    <t xml:space="preserve">Старт</t>
  </si>
  <si>
    <t xml:space="preserve">Отсечка</t>
  </si>
  <si>
    <t xml:space="preserve">Этап 1. навесная переправа </t>
  </si>
  <si>
    <t xml:space="preserve">Этап 2. Спуск по перилам.</t>
  </si>
  <si>
    <t xml:space="preserve">Блок этапов 1. Наклонная навесная переправа в низ.  Наклонная навесная переправа в низ.</t>
  </si>
  <si>
    <t xml:space="preserve">Этап 5. Подъем по склону.</t>
  </si>
  <si>
    <t xml:space="preserve">Этап 6. Подъем по перилам.</t>
  </si>
  <si>
    <t xml:space="preserve">Блок этапов 2. Переправа по параллельным перилам. Спуск по перилам.</t>
  </si>
  <si>
    <t xml:space="preserve">Финиш</t>
  </si>
  <si>
    <t xml:space="preserve">Сумма отсечек (мин:сек)</t>
  </si>
  <si>
    <t xml:space="preserve">Время на дистанции
с учетом отсечек</t>
  </si>
  <si>
    <t xml:space="preserve">Штраф за отсутствие отметки SI (мин:сек)</t>
  </si>
  <si>
    <t xml:space="preserve">Время на дистанции с учетом отсечек и штрафа</t>
  </si>
  <si>
    <t xml:space="preserve">Служебное</t>
  </si>
  <si>
    <t xml:space="preserve">кол-во снятий</t>
  </si>
  <si>
    <t xml:space="preserve">Отставание от лидера</t>
  </si>
  <si>
    <t xml:space="preserve">Место</t>
  </si>
  <si>
    <t xml:space="preserve">Очки в зачет Первенства</t>
  </si>
  <si>
    <t xml:space="preserve">% от результата победителя</t>
  </si>
  <si>
    <t xml:space="preserve">Выполненный разряд</t>
  </si>
  <si>
    <t xml:space="preserve">кв:</t>
  </si>
  <si>
    <t xml:space="preserve">407.1</t>
  </si>
  <si>
    <t xml:space="preserve">Сурков Андрей</t>
  </si>
  <si>
    <t xml:space="preserve">409.1</t>
  </si>
  <si>
    <t xml:space="preserve">Андреев Андрей</t>
  </si>
  <si>
    <t xml:space="preserve">I</t>
  </si>
  <si>
    <t xml:space="preserve">406.3</t>
  </si>
  <si>
    <t xml:space="preserve">Богданов Николай</t>
  </si>
  <si>
    <t xml:space="preserve">404.1</t>
  </si>
  <si>
    <t xml:space="preserve">Авакян Арарат</t>
  </si>
  <si>
    <t xml:space="preserve">Медведев Геннадий</t>
  </si>
  <si>
    <t xml:space="preserve">407.2</t>
  </si>
  <si>
    <t xml:space="preserve">Селюкин Александр</t>
  </si>
  <si>
    <t xml:space="preserve">406.2</t>
  </si>
  <si>
    <t xml:space="preserve">Рожукалн Янис</t>
  </si>
  <si>
    <t xml:space="preserve">413.3</t>
  </si>
  <si>
    <t xml:space="preserve">Резаев Владислав</t>
  </si>
  <si>
    <t xml:space="preserve">402.1</t>
  </si>
  <si>
    <t xml:space="preserve">Нетреба Евгений</t>
  </si>
  <si>
    <t xml:space="preserve">406.1</t>
  </si>
  <si>
    <t xml:space="preserve">Гвоздь Даниил</t>
  </si>
  <si>
    <t xml:space="preserve">412.2</t>
  </si>
  <si>
    <t xml:space="preserve">Бабенко Руслан</t>
  </si>
  <si>
    <t xml:space="preserve">II</t>
  </si>
  <si>
    <t xml:space="preserve">404.3</t>
  </si>
  <si>
    <t xml:space="preserve">Соколенко Дмитрий</t>
  </si>
  <si>
    <t xml:space="preserve">402.2</t>
  </si>
  <si>
    <t xml:space="preserve">Головко Иван</t>
  </si>
  <si>
    <t xml:space="preserve">404.2</t>
  </si>
  <si>
    <t xml:space="preserve">Воробьев Роман</t>
  </si>
  <si>
    <t xml:space="preserve">413.2</t>
  </si>
  <si>
    <t xml:space="preserve">Егоров Дмитрий</t>
  </si>
  <si>
    <t xml:space="preserve">412.3</t>
  </si>
  <si>
    <t xml:space="preserve">Ганбаров Руслан</t>
  </si>
  <si>
    <t xml:space="preserve">407.3</t>
  </si>
  <si>
    <t xml:space="preserve">Муратов Артём</t>
  </si>
  <si>
    <t xml:space="preserve">412.1</t>
  </si>
  <si>
    <t xml:space="preserve">Жилин Александр</t>
  </si>
  <si>
    <t xml:space="preserve">401.1</t>
  </si>
  <si>
    <t xml:space="preserve">Лотонин Алексей</t>
  </si>
  <si>
    <t xml:space="preserve">403.2</t>
  </si>
  <si>
    <t xml:space="preserve">Пыжьянов Алексей</t>
  </si>
  <si>
    <t xml:space="preserve">лич</t>
  </si>
  <si>
    <t xml:space="preserve">413.4</t>
  </si>
  <si>
    <t xml:space="preserve">Михайлусь Денис</t>
  </si>
  <si>
    <t xml:space="preserve">403.3</t>
  </si>
  <si>
    <t xml:space="preserve">Кирюхов Николай</t>
  </si>
  <si>
    <t xml:space="preserve">401.2</t>
  </si>
  <si>
    <t xml:space="preserve">Семенихин Константин</t>
  </si>
  <si>
    <t xml:space="preserve">413.1</t>
  </si>
  <si>
    <t xml:space="preserve">Захаров Антон</t>
  </si>
  <si>
    <t xml:space="preserve">402.3</t>
  </si>
  <si>
    <t xml:space="preserve">Рудневский Артем</t>
  </si>
  <si>
    <t xml:space="preserve">410.1</t>
  </si>
  <si>
    <t xml:space="preserve">Гречихин Илья</t>
  </si>
  <si>
    <t xml:space="preserve">СН</t>
  </si>
  <si>
    <t xml:space="preserve">сн с этапов</t>
  </si>
  <si>
    <t xml:space="preserve">410.2</t>
  </si>
  <si>
    <t xml:space="preserve">Челюканов Николай</t>
  </si>
  <si>
    <t xml:space="preserve">403.5</t>
  </si>
  <si>
    <t xml:space="preserve">Пеньшин Михаил</t>
  </si>
  <si>
    <t xml:space="preserve">сн</t>
  </si>
  <si>
    <t xml:space="preserve">410.3</t>
  </si>
  <si>
    <t xml:space="preserve">Мякиньков Павел</t>
  </si>
  <si>
    <t xml:space="preserve">401.3</t>
  </si>
  <si>
    <t xml:space="preserve">Токарев Александр</t>
  </si>
  <si>
    <t xml:space="preserve">403.1</t>
  </si>
  <si>
    <t xml:space="preserve">Туровский Артем</t>
  </si>
  <si>
    <t xml:space="preserve">403.4</t>
  </si>
  <si>
    <t xml:space="preserve">Григорян Владимир</t>
  </si>
  <si>
    <t xml:space="preserve">Ранг дистанции</t>
  </si>
  <si>
    <t xml:space="preserve">Главный судья____________________________ /А.Г. Евтушенко, СС1К, г. Пятигорск/</t>
  </si>
  <si>
    <t xml:space="preserve">Главный секретарь ________________________ /В.И. Вородов, СС1К, г. Белгород/</t>
  </si>
  <si>
    <t xml:space="preserve">Итоговый протокол соревнований на дистанции - пешеходной,4 класса, код ВРВС 0840091411Я
ЛИЧНЫЙ ЗАЧЕТ. ЖЕНЩИНЫ</t>
  </si>
  <si>
    <t xml:space="preserve">411.1</t>
  </si>
  <si>
    <t xml:space="preserve">412.4</t>
  </si>
  <si>
    <t xml:space="preserve">Кузьмина Анастасия</t>
  </si>
  <si>
    <t xml:space="preserve">404.6</t>
  </si>
  <si>
    <t xml:space="preserve">Сержпинская Алина</t>
  </si>
  <si>
    <t xml:space="preserve">406.4</t>
  </si>
  <si>
    <t xml:space="preserve">Платонова Юлия</t>
  </si>
  <si>
    <t xml:space="preserve">413.5</t>
  </si>
  <si>
    <t xml:space="preserve">Цюзь Антонина</t>
  </si>
  <si>
    <t xml:space="preserve">409.2</t>
  </si>
  <si>
    <t xml:space="preserve">Кечик Наталья</t>
  </si>
  <si>
    <t xml:space="preserve">401.4</t>
  </si>
  <si>
    <t xml:space="preserve">Солдатенкова Анастасия</t>
  </si>
  <si>
    <t xml:space="preserve">407.4</t>
  </si>
  <si>
    <t xml:space="preserve"> лич</t>
  </si>
  <si>
    <t xml:space="preserve">410.5</t>
  </si>
  <si>
    <t xml:space="preserve">Мастерова Дарья</t>
  </si>
  <si>
    <t xml:space="preserve">403.6</t>
  </si>
  <si>
    <t xml:space="preserve">Плуталова Ксения</t>
  </si>
  <si>
    <t xml:space="preserve">410.4</t>
  </si>
  <si>
    <t xml:space="preserve">Чичиланова Ольга</t>
  </si>
  <si>
    <t xml:space="preserve">Итоговый протокол соревнований на дистанции - пешеходной ,4 класса, код ВРВС 0840091411Я
ЛИЧНО-КОМАНДНЫЙ ЗАЧЕТ</t>
  </si>
  <si>
    <t xml:space="preserve">Результат команды</t>
  </si>
  <si>
    <t xml:space="preserve">Суммарное очков участников команды</t>
  </si>
  <si>
    <t xml:space="preserve">Место команды</t>
  </si>
  <si>
    <t xml:space="preserve">% от результата
команды-победителя</t>
  </si>
  <si>
    <r>
      <rPr>
        <b val="true"/>
        <sz val="16"/>
        <rFont val="Arial"/>
        <family val="2"/>
        <charset val="204"/>
      </rPr>
      <t xml:space="preserve">ПЕРВЕНСТВО СКФО и ЮФО РОССИИ СРЕДИ ЮНИОРОВ ПО СПОРТИВНОМУ  ТУРИЗМУ 2010
</t>
    </r>
    <r>
      <rPr>
        <sz val="16"/>
        <rFont val="Arial"/>
        <family val="2"/>
        <charset val="204"/>
      </rPr>
      <t xml:space="preserve">(ДИСЦИПЛИНА - ДИСТАНЦИИ - ПЕШЕХОДНЫЕ)</t>
    </r>
  </si>
  <si>
    <t xml:space="preserve">1 мая 2010 года</t>
  </si>
  <si>
    <t xml:space="preserve">Ставропольский край,  г. Пятигорск </t>
  </si>
  <si>
    <t xml:space="preserve">Итоговый протокол соревнований
на Дистанции - пешеходной - связка 4 класса, код ВРВС 0840241411Я
МУЖСКИЕ СВЯЗКИ</t>
  </si>
  <si>
    <t xml:space="preserve">Результат связки</t>
  </si>
  <si>
    <t xml:space="preserve">см</t>
  </si>
  <si>
    <t xml:space="preserve">Группа</t>
  </si>
  <si>
    <t xml:space="preserve">Связка</t>
  </si>
  <si>
    <t xml:space="preserve">Состав связки</t>
  </si>
  <si>
    <t xml:space="preserve">Этап 1. Навесная переправа </t>
  </si>
  <si>
    <t xml:space="preserve">Блок этапов 3- 4. Наклоная навесная переправа вниз.  </t>
  </si>
  <si>
    <t xml:space="preserve">Этап 5. Подъем по склону со сменой лидера.</t>
  </si>
  <si>
    <t xml:space="preserve">Этап 6. Подъём по перилам</t>
  </si>
  <si>
    <t xml:space="preserve">Блок этапов 7-8. Переправа по параллельным перилам. Спуск по перилам.</t>
  </si>
  <si>
    <t xml:space="preserve">Время на дистанции с учетом отсечек</t>
  </si>
  <si>
    <t xml:space="preserve">Вермя а дистанции с учетом отсечек и штрафа</t>
  </si>
  <si>
    <t xml:space="preserve">Результат</t>
  </si>
  <si>
    <t xml:space="preserve">Очки связки в зачет Первенства</t>
  </si>
  <si>
    <t xml:space="preserve">Сумма очков команды</t>
  </si>
  <si>
    <t xml:space="preserve">406.1_406.3</t>
  </si>
  <si>
    <t xml:space="preserve">Гвоздь Даниил(I),
Богданов Николай(КМС)</t>
  </si>
  <si>
    <t xml:space="preserve">402.1_402.2</t>
  </si>
  <si>
    <t xml:space="preserve">Нетреба Евгений(I),
Головко Иван(I)</t>
  </si>
  <si>
    <t xml:space="preserve">404.1_404.2</t>
  </si>
  <si>
    <t xml:space="preserve">Авакян Арарат(I),
Воробьев Роман(I)</t>
  </si>
  <si>
    <t xml:space="preserve">404.4_404.5</t>
  </si>
  <si>
    <t xml:space="preserve">Абрамович Евгений(II),
Гревцев Олег(II)</t>
  </si>
  <si>
    <t xml:space="preserve">407.2_407.3</t>
  </si>
  <si>
    <t xml:space="preserve">Селюкин Александр(I),
Муратов Артём(II)</t>
  </si>
  <si>
    <t xml:space="preserve">401.1_401.2</t>
  </si>
  <si>
    <t xml:space="preserve">Лотонин Алексей(II),
Семенихин Константин(II)</t>
  </si>
  <si>
    <t xml:space="preserve">410.1_410.3</t>
  </si>
  <si>
    <t xml:space="preserve">Гречихин Илья(I),
Мякиньков Павел(II)</t>
  </si>
  <si>
    <t xml:space="preserve">413.1_413.2</t>
  </si>
  <si>
    <t xml:space="preserve">Захаров Антон(II),
Егоров Дмитрий(II)</t>
  </si>
  <si>
    <t xml:space="preserve">412.1_412.2</t>
  </si>
  <si>
    <t xml:space="preserve">Жилин Александр(I),
Бабенко Руслан(I)</t>
  </si>
  <si>
    <t xml:space="preserve">403.5_403.4</t>
  </si>
  <si>
    <t xml:space="preserve">Пеньшин Михаил(II),
Григорян Владимир(II)</t>
  </si>
  <si>
    <t xml:space="preserve">Главный серетарь ________________________ /В.И. Вородов, СС1К, г. Белгород/</t>
  </si>
  <si>
    <t xml:space="preserve">Итоговый протокол соревнований
на Дистанции - пешеходной - связка 4 класса, код ВРВС 0840241411Я
СМЕШАННЫЕ СВЯЗКИ</t>
  </si>
  <si>
    <t xml:space="preserve">Очки связки в зачет Первества</t>
  </si>
  <si>
    <t xml:space="preserve">409.1_409.2</t>
  </si>
  <si>
    <t xml:space="preserve">Андреев Андрей(I),
Кечик Наталья(I)</t>
  </si>
  <si>
    <t xml:space="preserve">406.2_406.4</t>
  </si>
  <si>
    <t xml:space="preserve">Рожукалн Янис(I),
Платонова Юлия(I)</t>
  </si>
  <si>
    <t xml:space="preserve">404.3_404.6</t>
  </si>
  <si>
    <t xml:space="preserve">Соколенко Дмитрий(I),
Сержпинская Алина(КМС)</t>
  </si>
  <si>
    <t xml:space="preserve">407.1_407.4</t>
  </si>
  <si>
    <t xml:space="preserve">Сурков Андрей(КМС),
Макарова Евгения(I)</t>
  </si>
  <si>
    <t xml:space="preserve">412.3_412.4</t>
  </si>
  <si>
    <t xml:space="preserve">Ганбаров Руслан(I),
Кузьмина Анастасия(КМС)</t>
  </si>
  <si>
    <t xml:space="preserve">413.3_413.5</t>
  </si>
  <si>
    <t xml:space="preserve">Резаев Владислав(I),
Цюзь Антонина(I)</t>
  </si>
  <si>
    <t xml:space="preserve">401.3_401.4</t>
  </si>
  <si>
    <t xml:space="preserve">Токарев Александр(II),
Солдатенкова Анастасия(II)</t>
  </si>
  <si>
    <t xml:space="preserve">403.6_403.1</t>
  </si>
  <si>
    <t xml:space="preserve">Плуталова Ксения(I),
Туровский Артем(II)</t>
  </si>
  <si>
    <t xml:space="preserve">410.2_410.4</t>
  </si>
  <si>
    <t xml:space="preserve">Челюканов Николай(I),
Чичиланова Ольга(КМС)</t>
  </si>
  <si>
    <t xml:space="preserve">Ранг дистанции:</t>
  </si>
  <si>
    <t xml:space="preserve">Главный секретарь  ________________________ /В.И. Вородов, СС1К, г. Белгород/</t>
  </si>
  <si>
    <t xml:space="preserve">Итоговый протокол соревнований
на Дистанции - пешеходной - связка 4 класса, код ВРВС 0840241411Я
ЛИЧНО-КОМАНДНЫЙ ЗАЧЕТ</t>
  </si>
  <si>
    <t xml:space="preserve">не фин.</t>
  </si>
  <si>
    <r>
      <rPr>
        <b val="true"/>
        <sz val="16"/>
        <rFont val="Arial"/>
        <family val="2"/>
        <charset val="204"/>
      </rPr>
      <t xml:space="preserve">ПЕРВЕНСТВО СКФО и ЮФО СРЕДИ ЮНИОРОВ ПО СПОРТИВНОМУ  ТУРИЗМУ 
</t>
    </r>
    <r>
      <rPr>
        <sz val="14"/>
        <rFont val="Arial"/>
        <family val="2"/>
        <charset val="204"/>
      </rPr>
      <t xml:space="preserve">(дисциплина - дистанции - пешеходные)</t>
    </r>
  </si>
  <si>
    <t xml:space="preserve">2 мая 2010 года</t>
  </si>
  <si>
    <t xml:space="preserve">г. Пятигорск, Ставропольский край</t>
  </si>
  <si>
    <t xml:space="preserve">Итоговый протокол соревнований
на дистанции - пешеходной - группа 4 класса, код ВРВС 0840251411Я</t>
  </si>
  <si>
    <t xml:space="preserve">Состав</t>
  </si>
  <si>
    <t xml:space="preserve">старт</t>
  </si>
  <si>
    <t xml:space="preserve">1. навесная переправа</t>
  </si>
  <si>
    <t xml:space="preserve">2. подъем по перилам</t>
  </si>
  <si>
    <t xml:space="preserve">3. спуск по перилам</t>
  </si>
  <si>
    <t xml:space="preserve">4. ориентирование</t>
  </si>
  <si>
    <t xml:space="preserve">5. подъем по перилам</t>
  </si>
  <si>
    <t xml:space="preserve">6. навесная переправа через каньон</t>
  </si>
  <si>
    <t xml:space="preserve">7. переправа по параллельным перилам</t>
  </si>
  <si>
    <t xml:space="preserve">Сумма отсечек</t>
  </si>
  <si>
    <t xml:space="preserve">Время прохождения ПКВ</t>
  </si>
  <si>
    <t xml:space="preserve">Время работы на первой части дистанции</t>
  </si>
  <si>
    <t xml:space="preserve">Прохождение ПКВ</t>
  </si>
  <si>
    <t xml:space="preserve">Время на дистанции
(без учета отсечек)</t>
  </si>
  <si>
    <t xml:space="preserve">Штраф за отсутствие отметки SI</t>
  </si>
  <si>
    <t xml:space="preserve">Очки в зачет</t>
  </si>
  <si>
    <t xml:space="preserve">Выполненный разряд (*)</t>
  </si>
  <si>
    <t xml:space="preserve">ПГУ г.Пенза-1</t>
  </si>
  <si>
    <t xml:space="preserve">Селюкин Александр(I), Муратов Артём(II), 
Сурков Андрей(КМС), Макарова Евгения(I)</t>
  </si>
  <si>
    <t xml:space="preserve">ДЮСШ № 13 "Эдельвейс" г.о. Тольятти-1</t>
  </si>
  <si>
    <t xml:space="preserve">Пеньшин Михаил(II), Плуталова Ксения(I), 
Пыжьянов Алексей(I), Кирюхов Николай(I)</t>
  </si>
  <si>
    <t xml:space="preserve">Пилигрим 1-1</t>
  </si>
  <si>
    <t xml:space="preserve">Гвоздь Даниил(I), Богданов Николай(КМС), 
Рожукалн Янис(I), Платонова Юлия(I)</t>
  </si>
  <si>
    <t xml:space="preserve">Выборгский СДЮСШОР № 2-1</t>
  </si>
  <si>
    <t xml:space="preserve">Лотонин Алексей(II), Семенихин Константин(II), Токарев Александр(II), Солдатенкова Анастасия(II)</t>
  </si>
  <si>
    <t xml:space="preserve">ТК "Зебра"-1</t>
  </si>
  <si>
    <t xml:space="preserve">Гречихин Илья(I), Мякиньков Павел(II), 
Челюканов Николай(I), Чичиланова Ольга(КМС)</t>
  </si>
  <si>
    <t xml:space="preserve">г.Ставрополь-1</t>
  </si>
  <si>
    <t xml:space="preserve">Авакян Арарат(I), Воробьев Роман(I), Соколенко Дмитрий(I), Сержпинская Алина(КМС)</t>
  </si>
  <si>
    <t xml:space="preserve">Пилигрим 2-1</t>
  </si>
  <si>
    <t xml:space="preserve">Захаров Антон(II), Егоров Дмитрий(II), 
Резаев Владислав(I), Цюзь Антонина(I)</t>
  </si>
  <si>
    <t xml:space="preserve">прев. КВ</t>
  </si>
  <si>
    <t xml:space="preserve">Главный судья ____________________________ /А. Г. Евтушенко, СС1К, г. Пятигорск/</t>
  </si>
  <si>
    <t xml:space="preserve">Главный секретарь _________________________ / В,И, Вородов, СС1К, г. Белгород/</t>
  </si>
  <si>
    <t xml:space="preserve">ПЕРВЕНСТВО СКФО и ЮФО РОССИИ СРЕДИ ЮНИОРОВ ПО СПОРТИВНОМУ ТУРИЗМУ                                                                                                                                 (дисциплина - дистанции - пешеходные)</t>
  </si>
  <si>
    <t xml:space="preserve">29 апреля-3 мая 2010 года</t>
  </si>
  <si>
    <t xml:space="preserve">Протокол командного зачета соревнований </t>
  </si>
  <si>
    <t xml:space="preserve">Дистанция - пешеходная - связка</t>
  </si>
  <si>
    <t xml:space="preserve">Дистанция - пешеходная (личная)</t>
  </si>
  <si>
    <t xml:space="preserve">Дистанция - пешеходная - группа</t>
  </si>
  <si>
    <t xml:space="preserve">Сумма очков</t>
  </si>
  <si>
    <t xml:space="preserve">Место в комплексном зачете</t>
  </si>
  <si>
    <t xml:space="preserve">МЕСТО</t>
  </si>
  <si>
    <t xml:space="preserve">ОЧК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General"/>
    <numFmt numFmtId="167" formatCode="0.0"/>
    <numFmt numFmtId="168" formatCode="mm:ss"/>
    <numFmt numFmtId="169" formatCode="[$-F400]h:mm:ss\ AM/PM"/>
    <numFmt numFmtId="170" formatCode="@"/>
    <numFmt numFmtId="171" formatCode="[h]:mm:ss;@"/>
    <numFmt numFmtId="172" formatCode="[$-409]h:mm:ss"/>
    <numFmt numFmtId="173" formatCode="0.00%"/>
    <numFmt numFmtId="174" formatCode="0"/>
    <numFmt numFmtId="175" formatCode="h:mm:ss;@"/>
    <numFmt numFmtId="176" formatCode="[$-409]h:mm"/>
    <numFmt numFmtId="177" formatCode="hh:mm"/>
    <numFmt numFmtId="178" formatCode="mm:ss.0;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CCFFFF"/>
      <name val="Arial"/>
      <family val="2"/>
      <charset val="204"/>
    </font>
    <font>
      <sz val="7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808080"/>
      <name val="Arial"/>
      <family val="2"/>
      <charset val="204"/>
    </font>
    <font>
      <sz val="12"/>
      <name val="Calibri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CC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1"/>
      <color rgb="FF969696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0"/>
    </font>
    <font>
      <sz val="11"/>
      <color rgb="FF969696"/>
      <name val="Arial"/>
      <family val="2"/>
      <charset val="204"/>
    </font>
    <font>
      <b val="true"/>
      <sz val="11"/>
      <color rgb="FF0000FF"/>
      <name val="Tahoma"/>
      <family val="2"/>
      <charset val="204"/>
    </font>
    <font>
      <sz val="6"/>
      <name val="Arial"/>
      <family val="2"/>
      <charset val="204"/>
    </font>
    <font>
      <sz val="8"/>
      <name val="Arial"/>
      <family val="0"/>
    </font>
    <font>
      <sz val="14"/>
      <name val="Arial"/>
      <family val="2"/>
      <charset val="204"/>
    </font>
    <font>
      <i val="true"/>
      <sz val="10"/>
      <name val="Arial"/>
      <family val="0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10"/>
      <name val="Arial"/>
      <family val="0"/>
    </font>
    <font>
      <b val="true"/>
      <sz val="8"/>
      <color rgb="FF0000FF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1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2" fillId="0" borderId="6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6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4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0" borderId="7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_короткая СЮТУР В" xfId="21"/>
    <cellStyle name="Обычный_Протокол" xfId="22"/>
    <cellStyle name="Обычный_Протокол ЛИЧКА_короткая_КРКондр2008 all fin" xfId="23"/>
    <cellStyle name="Обычный_СВОДНЫЙ КРКондр200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58;&#1054;&#1050;&#1054;&#1051;&#1067;%20&#1055;&#1057;&#1050;&#1060;&#1054;%20&#1048;%20&#1070;&#1060;&#10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91;&#1073;&#1086;&#1082;%20&#1095;&#1072;&#1081;&#1082;&#1086;&#1074;&#1089;&#1082;&#1080;&#1081;%202009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orodov-pk/&#1087;&#1077;&#1088;&#1074;&#1077;&#1085;&#1089;&#1090;&#1074;&#1086;%20&#1102;&#1085;&#1080;&#1086;&#1088;&#1086;&#1074;%20&#1087;&#1103;&#1090;&#1080;&#1075;&#1086;&#1088;&#1089;&#1082;%202010/3.%20&#1052;&#1072;&#1085;&#1076;&#1072;&#1090;/&#1055;&#1056;&#1054;&#1058;&#1054;&#1050;&#1054;&#1051;%20&#1052;&#1040;&#1053;&#1044;&#1040;&#1058;&#1040;%20&#1086;&#1089;&#1085;/!&#1052;&#1072;&#1085;&#1076;&#1072;&#1090;%20_&#1055;&#1070;&#1060;&#1054;&#1070;_&#1055;&#1103;&#1090;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orodov-pk/&#1087;&#1077;&#1088;&#1074;&#1077;&#1085;&#1089;&#1090;&#1074;&#1086;%20&#1102;&#1085;&#1080;&#1086;&#1088;&#1086;&#1074;%20&#1087;&#1103;&#1090;&#1080;&#1075;&#1086;&#1088;&#1089;&#1082;%202010/10.%20&#1055;&#1088;&#1086;&#1090;&#1086;&#1082;&#1086;&#1083;&#1099;%20&#1088;&#1077;&#1079;&#1091;&#1083;&#1100;&#1090;&#1072;&#1090;&#1086;&#1074;/&#1055;&#1088;&#1086;&#1090;&#1086;&#1082;&#1086;&#1083;&#1099;%20&#1055;&#1056;_&#1102;&#1085;&#1080;&#1086;&#1088;&#1099;_&#1087;&#1077;&#1096;&#1082;&#1072;_&#1055;&#1103;&#1090;_2010/&#1055;&#1088;&#1086;&#1090;&#1086;&#1082;&#1086;&#1083;%20&#1057;&#1042;&#1071;&#1047;&#1050;&#1048;%204%20&#1082;&#1083;&#1072;&#1089;&#1089;_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86;&#1088;&#1077;&#1074;&#1085;&#1086;&#1074;&#1072;&#1085;&#1080;&#1103;/&#1055;&#1077;&#1088;&#1074;&#1077;&#1085;&#1089;&#1090;&#1074;&#1086;%20&#1102;&#1085;&#1080;&#1086;&#1088;&#1086;&#1074;%20&#1055;&#1103;&#1090;&#1080;&#1075;&#1086;&#1088;&#1089;&#1082;%202010/10.%20&#1055;&#1088;&#1086;&#1090;&#1086;&#1082;&#1086;&#1083;&#1099;%20&#1088;&#1077;&#1079;&#1091;&#1083;&#1100;&#1090;&#1072;&#1090;&#1086;&#1074;/&#1074;%20&#1080;&#1085;&#1077;&#1090;/&#1055;&#1088;&#1086;&#1090;&#1086;&#1082;&#1086;&#1083;%20&#1050;&#1054;&#1052;&#1040;&#1053;&#1044;&#1067;%204%20&#1082;&#1083;&#1072;&#1089;&#1089;%20_&#1055;&#1056;&#1070;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ки лич-ком ПРЮ"/>
      <sheetName val=" Связки_СМ ПРЮ"/>
      <sheetName val=" ЛК ПРЮ"/>
      <sheetName val=" м ПРЮ"/>
      <sheetName val="Связки_ММ "/>
      <sheetName val=" ж ПРЮ "/>
      <sheetName val="МАНДАТ main ПРЮ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МАНДАТ main"/>
      <sheetName val="Start личка"/>
      <sheetName val="DATA личка"/>
      <sheetName val="SI личка 4"/>
      <sheetName val="Start связки"/>
      <sheetName val="DATA связки"/>
      <sheetName val="SI связки"/>
      <sheetName val="Start группа"/>
      <sheetName val="DATA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Связки_СМ"/>
      <sheetName val="Связки_ММ"/>
      <sheetName val="Связки лич-ком"/>
      <sheetName val=" ОСН Связки_ММ "/>
      <sheetName val="ОСН Связки_СМ "/>
      <sheetName val="ОСН Связки лич-ком "/>
      <sheetName val="ММ_Универс"/>
      <sheetName val="СМ_Универс"/>
      <sheetName val="Универсиада"/>
    </sheetNames>
    <sheetDataSet>
      <sheetData sheetId="0">
        <row r="1">
          <cell r="A1" t="str">
            <v>Занятое
место</v>
          </cell>
          <cell r="B1" t="str">
            <v>Дистанция Личная короткая</v>
          </cell>
          <cell r="C1" t="str">
            <v>Дистанция Личная длинная</v>
          </cell>
          <cell r="D1" t="str">
            <v>Дистанция
Связки</v>
          </cell>
        </row>
        <row r="2">
          <cell r="A2">
            <v>1</v>
          </cell>
        </row>
        <row r="2">
          <cell r="D2">
            <v>200</v>
          </cell>
        </row>
        <row r="3">
          <cell r="A3">
            <v>2</v>
          </cell>
        </row>
        <row r="3">
          <cell r="D3">
            <v>180</v>
          </cell>
        </row>
        <row r="4">
          <cell r="A4">
            <v>3</v>
          </cell>
        </row>
        <row r="4">
          <cell r="D4">
            <v>165</v>
          </cell>
        </row>
        <row r="5">
          <cell r="A5">
            <v>4</v>
          </cell>
        </row>
        <row r="5">
          <cell r="D5">
            <v>150</v>
          </cell>
        </row>
        <row r="6">
          <cell r="A6">
            <v>5</v>
          </cell>
        </row>
        <row r="6">
          <cell r="D6">
            <v>140</v>
          </cell>
        </row>
        <row r="7">
          <cell r="A7">
            <v>6</v>
          </cell>
        </row>
        <row r="7">
          <cell r="D7">
            <v>130</v>
          </cell>
        </row>
        <row r="8">
          <cell r="A8">
            <v>7</v>
          </cell>
        </row>
        <row r="8">
          <cell r="D8">
            <v>120</v>
          </cell>
        </row>
        <row r="9">
          <cell r="A9">
            <v>8</v>
          </cell>
        </row>
        <row r="9">
          <cell r="D9">
            <v>112</v>
          </cell>
        </row>
        <row r="10">
          <cell r="A10">
            <v>9</v>
          </cell>
        </row>
        <row r="10">
          <cell r="D10">
            <v>106</v>
          </cell>
        </row>
        <row r="11">
          <cell r="A11">
            <v>10</v>
          </cell>
        </row>
        <row r="11">
          <cell r="D11">
            <v>100</v>
          </cell>
        </row>
        <row r="12">
          <cell r="A12">
            <v>11</v>
          </cell>
        </row>
        <row r="12">
          <cell r="D12">
            <v>95</v>
          </cell>
        </row>
        <row r="13">
          <cell r="A13">
            <v>12</v>
          </cell>
        </row>
        <row r="13">
          <cell r="D13">
            <v>90</v>
          </cell>
        </row>
        <row r="14">
          <cell r="A14">
            <v>13</v>
          </cell>
        </row>
        <row r="14">
          <cell r="D14">
            <v>85</v>
          </cell>
        </row>
        <row r="15">
          <cell r="A15">
            <v>14</v>
          </cell>
        </row>
        <row r="15">
          <cell r="D15">
            <v>80</v>
          </cell>
        </row>
        <row r="16">
          <cell r="A16">
            <v>15</v>
          </cell>
        </row>
        <row r="16">
          <cell r="D16">
            <v>75</v>
          </cell>
        </row>
        <row r="17">
          <cell r="A17">
            <v>16</v>
          </cell>
        </row>
        <row r="17">
          <cell r="D17">
            <v>71</v>
          </cell>
        </row>
        <row r="18">
          <cell r="A18">
            <v>17</v>
          </cell>
        </row>
        <row r="18">
          <cell r="D18">
            <v>67</v>
          </cell>
        </row>
        <row r="19">
          <cell r="A19">
            <v>18</v>
          </cell>
        </row>
        <row r="19">
          <cell r="D19">
            <v>63</v>
          </cell>
        </row>
        <row r="20">
          <cell r="A20">
            <v>19</v>
          </cell>
        </row>
        <row r="20">
          <cell r="D20">
            <v>59</v>
          </cell>
        </row>
        <row r="21">
          <cell r="A21">
            <v>20</v>
          </cell>
        </row>
        <row r="21">
          <cell r="D21">
            <v>55</v>
          </cell>
        </row>
        <row r="22">
          <cell r="A22">
            <v>21</v>
          </cell>
        </row>
        <row r="22">
          <cell r="D22">
            <v>51</v>
          </cell>
        </row>
        <row r="23">
          <cell r="A23">
            <v>22</v>
          </cell>
        </row>
        <row r="23">
          <cell r="D23">
            <v>47</v>
          </cell>
        </row>
        <row r="24">
          <cell r="A24">
            <v>23</v>
          </cell>
        </row>
        <row r="24">
          <cell r="D24">
            <v>43</v>
          </cell>
        </row>
        <row r="25">
          <cell r="A25">
            <v>24</v>
          </cell>
        </row>
        <row r="25">
          <cell r="D25">
            <v>39</v>
          </cell>
        </row>
        <row r="26">
          <cell r="A26">
            <v>25</v>
          </cell>
        </row>
        <row r="26">
          <cell r="D26">
            <v>35</v>
          </cell>
        </row>
        <row r="27">
          <cell r="A27">
            <v>26</v>
          </cell>
        </row>
        <row r="27">
          <cell r="D27">
            <v>32</v>
          </cell>
        </row>
        <row r="28">
          <cell r="A28">
            <v>27</v>
          </cell>
        </row>
        <row r="28">
          <cell r="D28">
            <v>29</v>
          </cell>
        </row>
        <row r="29">
          <cell r="A29">
            <v>28</v>
          </cell>
        </row>
        <row r="29">
          <cell r="D29">
            <v>26</v>
          </cell>
        </row>
        <row r="30">
          <cell r="A30">
            <v>29</v>
          </cell>
        </row>
        <row r="30">
          <cell r="D30">
            <v>23</v>
          </cell>
        </row>
        <row r="31">
          <cell r="A31">
            <v>30</v>
          </cell>
        </row>
        <row r="31">
          <cell r="D31">
            <v>20</v>
          </cell>
        </row>
        <row r="32">
          <cell r="A32">
            <v>31</v>
          </cell>
        </row>
        <row r="32">
          <cell r="D32">
            <v>17</v>
          </cell>
        </row>
        <row r="33">
          <cell r="A33">
            <v>32</v>
          </cell>
        </row>
        <row r="33">
          <cell r="D33">
            <v>14</v>
          </cell>
        </row>
        <row r="34">
          <cell r="A34">
            <v>33</v>
          </cell>
        </row>
        <row r="34">
          <cell r="D34">
            <v>11</v>
          </cell>
        </row>
        <row r="35">
          <cell r="A35">
            <v>34</v>
          </cell>
        </row>
        <row r="35">
          <cell r="D35">
            <v>8</v>
          </cell>
        </row>
        <row r="36">
          <cell r="A36">
            <v>35</v>
          </cell>
        </row>
        <row r="36">
          <cell r="D36">
            <v>6</v>
          </cell>
        </row>
        <row r="37">
          <cell r="A37">
            <v>36</v>
          </cell>
        </row>
        <row r="37">
          <cell r="D37">
            <v>4</v>
          </cell>
        </row>
        <row r="38">
          <cell r="A38">
            <v>37</v>
          </cell>
        </row>
        <row r="38">
          <cell r="D38">
            <v>2</v>
          </cell>
        </row>
        <row r="39">
          <cell r="A39">
            <v>38</v>
          </cell>
        </row>
        <row r="39">
          <cell r="D39">
            <v>1</v>
          </cell>
        </row>
        <row r="40">
          <cell r="A40">
            <v>39</v>
          </cell>
        </row>
        <row r="41">
          <cell r="A41">
            <v>40</v>
          </cell>
        </row>
        <row r="42">
          <cell r="A42">
            <v>41</v>
          </cell>
        </row>
        <row r="43">
          <cell r="A43">
            <v>42</v>
          </cell>
        </row>
        <row r="44">
          <cell r="A44">
            <v>43</v>
          </cell>
        </row>
        <row r="45">
          <cell r="A45">
            <v>44</v>
          </cell>
        </row>
        <row r="46">
          <cell r="A46">
            <v>45</v>
          </cell>
        </row>
        <row r="47">
          <cell r="A47">
            <v>46</v>
          </cell>
        </row>
        <row r="48">
          <cell r="A48">
            <v>47</v>
          </cell>
        </row>
        <row r="49">
          <cell r="A49">
            <v>48</v>
          </cell>
        </row>
        <row r="50">
          <cell r="A50">
            <v>49</v>
          </cell>
        </row>
        <row r="51">
          <cell r="A51">
            <v>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Печать"/>
      <sheetName val="Универсиада"/>
      <sheetName val="Сводный команды"/>
      <sheetName val="групп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:D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27.42"/>
    <col collapsed="false" customWidth="true" hidden="false" outlineLevel="0" max="4" min="4" style="0" width="35.7"/>
    <col collapsed="false" customWidth="true" hidden="false" outlineLevel="0" max="5" min="5" style="0" width="23.56"/>
    <col collapsed="false" customWidth="true" hidden="false" outlineLevel="0" max="6" min="6" style="0" width="22.14"/>
    <col collapsed="false" customWidth="true" hidden="false" outlineLevel="0" max="7" min="7" style="0" width="6.7"/>
    <col collapsed="false" customWidth="true" hidden="false" outlineLevel="1" max="8" min="8" style="0" width="4.28"/>
    <col collapsed="false" customWidth="true" hidden="false" outlineLevel="0" max="10" min="9" style="0" width="4.28"/>
    <col collapsed="false" customWidth="true" hidden="false" outlineLevel="0" max="11" min="11" style="0" width="7.7"/>
    <col collapsed="false" customWidth="true" hidden="true" outlineLevel="1" max="16" min="12" style="0" width="4.28"/>
    <col collapsed="false" customWidth="true" hidden="false" outlineLevel="1" max="17" min="17" style="0" width="4.41"/>
    <col collapsed="false" customWidth="true" hidden="false" outlineLevel="0" max="18" min="18" style="1" width="8.7"/>
    <col collapsed="false" customWidth="true" hidden="false" outlineLevel="0" max="20" min="19" style="0" width="4.7"/>
    <col collapsed="false" customWidth="true" hidden="false" outlineLevel="0" max="22" min="21" style="0" width="4.28"/>
    <col collapsed="false" customWidth="true" hidden="true" outlineLevel="1" max="30" min="23" style="0" width="4.28"/>
    <col collapsed="false" customWidth="true" hidden="true" outlineLevel="0" max="31" min="31" style="0" width="3.42"/>
    <col collapsed="false" customWidth="true" hidden="false" outlineLevel="0" max="32" min="32" style="0" width="3.56"/>
  </cols>
  <sheetData>
    <row r="1" customFormat="false" ht="18" hidden="false" customHeight="true" outlineLevel="0" collapsed="false">
      <c r="A1" s="2" t="str">
        <f aca="false">Shapka1</f>
        <v>ПЕРВЕНСТВО СКФО и ЮФО РОССИИ СРЕДИ ЮНИОРОВ ПО СПОРТИВНОМУ ТУРИЗМУ 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true" outlineLevel="0" collapsed="false">
      <c r="A2" s="3" t="str">
        <f aca="false">Shapka2</f>
        <v>(дисциплина – дистанции – пешеходные) 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false" outlineLevel="0" collapsed="false">
      <c r="A3" s="4" t="str">
        <f aca="false">ShapkaData</f>
        <v>29 апреля-3 мая 2010 года</v>
      </c>
      <c r="AE3" s="5"/>
      <c r="AF3" s="5" t="str">
        <f aca="false">ShapkaWhere</f>
        <v>Ставропольский край, г. Пятигорск</v>
      </c>
    </row>
    <row r="4" customFormat="false" ht="18.7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2.75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9" t="s">
        <v>5</v>
      </c>
      <c r="F5" s="11" t="s">
        <v>6</v>
      </c>
      <c r="G5" s="7" t="s">
        <v>7</v>
      </c>
      <c r="H5" s="12" t="s">
        <v>8</v>
      </c>
      <c r="I5" s="12"/>
      <c r="J5" s="12"/>
      <c r="K5" s="12"/>
      <c r="L5" s="12"/>
      <c r="M5" s="12"/>
      <c r="N5" s="12"/>
      <c r="O5" s="12"/>
      <c r="P5" s="12"/>
      <c r="Q5" s="13" t="s">
        <v>9</v>
      </c>
      <c r="R5" s="14" t="s">
        <v>10</v>
      </c>
      <c r="S5" s="15" t="s">
        <v>11</v>
      </c>
      <c r="T5" s="15"/>
      <c r="U5" s="16" t="s">
        <v>12</v>
      </c>
      <c r="V5" s="16"/>
      <c r="W5" s="16"/>
      <c r="X5" s="16"/>
      <c r="Y5" s="16"/>
      <c r="Z5" s="16"/>
      <c r="AA5" s="16"/>
      <c r="AB5" s="16"/>
      <c r="AC5" s="16"/>
      <c r="AD5" s="16"/>
      <c r="AE5" s="17" t="s">
        <v>13</v>
      </c>
      <c r="AF5" s="13" t="s">
        <v>14</v>
      </c>
    </row>
    <row r="6" customFormat="false" ht="30" hidden="false" customHeight="true" outlineLevel="0" collapsed="false">
      <c r="A6" s="7"/>
      <c r="B6" s="8"/>
      <c r="C6" s="9"/>
      <c r="D6" s="10"/>
      <c r="E6" s="9"/>
      <c r="F6" s="11"/>
      <c r="G6" s="7"/>
      <c r="H6" s="18" t="s">
        <v>15</v>
      </c>
      <c r="I6" s="19" t="s">
        <v>16</v>
      </c>
      <c r="J6" s="19" t="n">
        <v>1</v>
      </c>
      <c r="K6" s="19" t="n">
        <v>2</v>
      </c>
      <c r="L6" s="19" t="n">
        <v>3</v>
      </c>
      <c r="M6" s="19" t="s">
        <v>17</v>
      </c>
      <c r="N6" s="19" t="s">
        <v>18</v>
      </c>
      <c r="O6" s="19" t="s">
        <v>19</v>
      </c>
      <c r="P6" s="20" t="s">
        <v>20</v>
      </c>
      <c r="Q6" s="13"/>
      <c r="R6" s="14"/>
      <c r="S6" s="21" t="s">
        <v>21</v>
      </c>
      <c r="T6" s="22" t="s">
        <v>22</v>
      </c>
      <c r="U6" s="23" t="s">
        <v>23</v>
      </c>
      <c r="V6" s="24" t="s">
        <v>24</v>
      </c>
      <c r="W6" s="25" t="s">
        <v>25</v>
      </c>
      <c r="X6" s="25" t="s">
        <v>26</v>
      </c>
      <c r="Y6" s="24" t="s">
        <v>27</v>
      </c>
      <c r="Z6" s="26" t="n">
        <v>15</v>
      </c>
      <c r="AA6" s="26" t="n">
        <v>16</v>
      </c>
      <c r="AB6" s="26" t="n">
        <v>17</v>
      </c>
      <c r="AC6" s="26" t="n">
        <v>18</v>
      </c>
      <c r="AD6" s="27" t="s">
        <v>28</v>
      </c>
      <c r="AE6" s="17"/>
      <c r="AF6" s="13"/>
    </row>
    <row r="7" s="39" customFormat="true" ht="19.5" hidden="false" customHeight="false" outlineLevel="0" collapsed="false">
      <c r="A7" s="28" t="n">
        <v>1</v>
      </c>
      <c r="B7" s="29" t="n">
        <v>401</v>
      </c>
      <c r="C7" s="30" t="s">
        <v>29</v>
      </c>
      <c r="D7" s="31" t="s">
        <v>30</v>
      </c>
      <c r="E7" s="30" t="s">
        <v>31</v>
      </c>
      <c r="F7" s="32" t="s">
        <v>32</v>
      </c>
      <c r="G7" s="33" t="n">
        <v>4</v>
      </c>
      <c r="H7" s="29" t="n">
        <v>0</v>
      </c>
      <c r="I7" s="34" t="n">
        <v>0</v>
      </c>
      <c r="J7" s="34" t="n">
        <v>0</v>
      </c>
      <c r="K7" s="34" t="n">
        <v>4</v>
      </c>
      <c r="L7" s="34" t="n">
        <v>0</v>
      </c>
      <c r="M7" s="34" t="n">
        <v>0</v>
      </c>
      <c r="N7" s="34" t="n">
        <v>0</v>
      </c>
      <c r="O7" s="34" t="n">
        <v>0</v>
      </c>
      <c r="P7" s="35" t="n">
        <v>0</v>
      </c>
      <c r="Q7" s="33" t="n">
        <f aca="false">(H7*100+I7*30+J7*10+K7*3+L7*1+M7*1+N7*0.3+O7*0.1)</f>
        <v>12</v>
      </c>
      <c r="R7" s="36" t="n">
        <f aca="false">IF(Q7=0,0,Q7/G7*4)</f>
        <v>12</v>
      </c>
      <c r="S7" s="37" t="n">
        <v>3</v>
      </c>
      <c r="T7" s="38" t="n">
        <v>1</v>
      </c>
      <c r="U7" s="29" t="n">
        <v>4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5" t="n">
        <v>0</v>
      </c>
      <c r="AE7" s="33"/>
      <c r="AF7" s="33"/>
    </row>
    <row r="8" s="39" customFormat="true" ht="21" hidden="false" customHeight="true" outlineLevel="0" collapsed="false">
      <c r="A8" s="40" t="n">
        <v>2</v>
      </c>
      <c r="B8" s="41" t="n">
        <v>402</v>
      </c>
      <c r="C8" s="42" t="s">
        <v>33</v>
      </c>
      <c r="D8" s="43" t="s">
        <v>34</v>
      </c>
      <c r="E8" s="42" t="s">
        <v>35</v>
      </c>
      <c r="F8" s="44" t="s">
        <v>36</v>
      </c>
      <c r="G8" s="45" t="n">
        <v>3</v>
      </c>
      <c r="H8" s="41" t="n">
        <v>0</v>
      </c>
      <c r="I8" s="46" t="n">
        <v>0</v>
      </c>
      <c r="J8" s="46" t="n">
        <v>2</v>
      </c>
      <c r="K8" s="46" t="n">
        <v>1</v>
      </c>
      <c r="L8" s="46" t="n">
        <v>0</v>
      </c>
      <c r="M8" s="46" t="n">
        <v>0</v>
      </c>
      <c r="N8" s="46" t="n">
        <v>0</v>
      </c>
      <c r="O8" s="46" t="n">
        <v>0</v>
      </c>
      <c r="P8" s="47" t="n">
        <v>0</v>
      </c>
      <c r="Q8" s="45" t="n">
        <f aca="false">(H8*100+I8*30+J8*10+K8*3+L8*1+M8*1+N8*0.3+O8*0.1)</f>
        <v>23</v>
      </c>
      <c r="R8" s="48" t="n">
        <f aca="false">IF(Q8=0,0,Q8/G8*4)</f>
        <v>30.6666666666667</v>
      </c>
      <c r="S8" s="49" t="n">
        <v>3</v>
      </c>
      <c r="T8" s="50" t="n">
        <v>0</v>
      </c>
      <c r="U8" s="41" t="n">
        <v>3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7" t="n">
        <v>0</v>
      </c>
      <c r="AE8" s="45"/>
      <c r="AF8" s="45"/>
    </row>
    <row r="9" s="39" customFormat="true" ht="29.25" hidden="false" customHeight="false" outlineLevel="0" collapsed="false">
      <c r="A9" s="40" t="n">
        <v>3</v>
      </c>
      <c r="B9" s="41" t="n">
        <v>403</v>
      </c>
      <c r="C9" s="42" t="s">
        <v>37</v>
      </c>
      <c r="D9" s="43" t="s">
        <v>38</v>
      </c>
      <c r="E9" s="42" t="s">
        <v>39</v>
      </c>
      <c r="F9" s="44" t="s">
        <v>40</v>
      </c>
      <c r="G9" s="45" t="n">
        <v>6</v>
      </c>
      <c r="H9" s="41" t="n">
        <v>0</v>
      </c>
      <c r="I9" s="46" t="n">
        <v>0</v>
      </c>
      <c r="J9" s="46" t="n">
        <v>3</v>
      </c>
      <c r="K9" s="46" t="n">
        <v>3</v>
      </c>
      <c r="L9" s="46" t="n">
        <v>0</v>
      </c>
      <c r="M9" s="46" t="n">
        <v>0</v>
      </c>
      <c r="N9" s="46" t="n">
        <v>0</v>
      </c>
      <c r="O9" s="46" t="n">
        <v>0</v>
      </c>
      <c r="P9" s="47" t="n">
        <v>0</v>
      </c>
      <c r="Q9" s="45" t="n">
        <f aca="false">(H9*100+I9*30+J9*10+K9*3+L9*1+M9*1+N9*0.3+O9*0.1)</f>
        <v>39</v>
      </c>
      <c r="R9" s="48" t="n">
        <f aca="false">IF(Q9=0,0,Q9/G9*4)</f>
        <v>26</v>
      </c>
      <c r="S9" s="49" t="n">
        <v>5</v>
      </c>
      <c r="T9" s="50" t="n">
        <v>1</v>
      </c>
      <c r="U9" s="41" t="n">
        <v>3</v>
      </c>
      <c r="V9" s="46" t="n">
        <v>3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7" t="n">
        <v>0</v>
      </c>
      <c r="AE9" s="45"/>
      <c r="AF9" s="45"/>
    </row>
    <row r="10" s="39" customFormat="true" ht="29.25" hidden="false" customHeight="false" outlineLevel="0" collapsed="false">
      <c r="A10" s="40" t="n">
        <v>4</v>
      </c>
      <c r="B10" s="41" t="n">
        <v>404</v>
      </c>
      <c r="C10" s="42" t="s">
        <v>41</v>
      </c>
      <c r="D10" s="43" t="s">
        <v>42</v>
      </c>
      <c r="E10" s="42" t="s">
        <v>35</v>
      </c>
      <c r="F10" s="44" t="s">
        <v>43</v>
      </c>
      <c r="G10" s="45" t="n">
        <v>6</v>
      </c>
      <c r="H10" s="41" t="n">
        <v>0</v>
      </c>
      <c r="I10" s="46" t="n">
        <v>1</v>
      </c>
      <c r="J10" s="46" t="n">
        <v>3</v>
      </c>
      <c r="K10" s="46" t="n">
        <v>2</v>
      </c>
      <c r="L10" s="46" t="n">
        <v>0</v>
      </c>
      <c r="M10" s="46" t="n">
        <v>0</v>
      </c>
      <c r="N10" s="46" t="n">
        <v>0</v>
      </c>
      <c r="O10" s="46" t="n">
        <v>0</v>
      </c>
      <c r="P10" s="47" t="n">
        <v>0</v>
      </c>
      <c r="Q10" s="45" t="n">
        <f aca="false">(H10*100+I10*30+J10*10+K10*3+L10*1+M10*1+N10*0.3+O10*0.1)</f>
        <v>66</v>
      </c>
      <c r="R10" s="48" t="n">
        <f aca="false">IF(Q10=0,0,Q10/G10*4)</f>
        <v>44</v>
      </c>
      <c r="S10" s="49" t="n">
        <v>5</v>
      </c>
      <c r="T10" s="50" t="n">
        <v>1</v>
      </c>
      <c r="U10" s="41" t="n">
        <v>4</v>
      </c>
      <c r="V10" s="46" t="n">
        <v>2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7" t="n">
        <v>0</v>
      </c>
      <c r="AE10" s="45"/>
      <c r="AF10" s="45"/>
    </row>
    <row r="11" s="39" customFormat="true" ht="19.5" hidden="false" customHeight="false" outlineLevel="0" collapsed="false">
      <c r="A11" s="40" t="n">
        <v>5</v>
      </c>
      <c r="B11" s="41" t="n">
        <v>406</v>
      </c>
      <c r="C11" s="42" t="s">
        <v>44</v>
      </c>
      <c r="D11" s="43" t="s">
        <v>45</v>
      </c>
      <c r="E11" s="42" t="s">
        <v>46</v>
      </c>
      <c r="F11" s="44" t="s">
        <v>47</v>
      </c>
      <c r="G11" s="45" t="n">
        <v>4</v>
      </c>
      <c r="H11" s="41" t="n">
        <v>0</v>
      </c>
      <c r="I11" s="46" t="n">
        <v>1</v>
      </c>
      <c r="J11" s="46" t="n">
        <v>3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7" t="n">
        <v>0</v>
      </c>
      <c r="Q11" s="45" t="n">
        <f aca="false">(H11*100+I11*30+J11*10+K11*3+L11*1+M11*1+N11*0.3+O11*0.1)</f>
        <v>60</v>
      </c>
      <c r="R11" s="48" t="n">
        <f aca="false">IF(Q11=0,0,Q11/G11*4)</f>
        <v>60</v>
      </c>
      <c r="S11" s="49" t="n">
        <v>3</v>
      </c>
      <c r="T11" s="50" t="n">
        <v>1</v>
      </c>
      <c r="U11" s="41" t="n">
        <v>2</v>
      </c>
      <c r="V11" s="46" t="n">
        <v>2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7" t="n">
        <v>0</v>
      </c>
      <c r="AE11" s="45"/>
      <c r="AF11" s="45"/>
    </row>
    <row r="12" s="39" customFormat="true" ht="19.5" hidden="false" customHeight="false" outlineLevel="0" collapsed="false">
      <c r="A12" s="40" t="n">
        <v>6</v>
      </c>
      <c r="B12" s="41" t="n">
        <v>407</v>
      </c>
      <c r="C12" s="42" t="s">
        <v>48</v>
      </c>
      <c r="D12" s="43" t="s">
        <v>49</v>
      </c>
      <c r="E12" s="42" t="s">
        <v>50</v>
      </c>
      <c r="F12" s="44" t="s">
        <v>51</v>
      </c>
      <c r="G12" s="45" t="n">
        <v>4</v>
      </c>
      <c r="H12" s="41" t="n">
        <v>0</v>
      </c>
      <c r="I12" s="46" t="n">
        <v>1</v>
      </c>
      <c r="J12" s="46" t="n">
        <v>2</v>
      </c>
      <c r="K12" s="46" t="n">
        <v>1</v>
      </c>
      <c r="L12" s="46" t="n">
        <v>0</v>
      </c>
      <c r="M12" s="46" t="n">
        <v>0</v>
      </c>
      <c r="N12" s="46" t="n">
        <v>0</v>
      </c>
      <c r="O12" s="46" t="n">
        <v>0</v>
      </c>
      <c r="P12" s="47" t="n">
        <v>0</v>
      </c>
      <c r="Q12" s="45" t="n">
        <f aca="false">(H12*100+I12*30+J12*10+K12*3+L12*1+M12*1+N12*0.3+O12*0.1)</f>
        <v>53</v>
      </c>
      <c r="R12" s="48" t="n">
        <f aca="false">IF(Q12=0,0,Q12/G12*4)</f>
        <v>53</v>
      </c>
      <c r="S12" s="49" t="n">
        <v>3</v>
      </c>
      <c r="T12" s="50" t="n">
        <v>1</v>
      </c>
      <c r="U12" s="41" t="n">
        <v>2</v>
      </c>
      <c r="V12" s="46" t="n">
        <v>2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7" t="n">
        <v>0</v>
      </c>
      <c r="AE12" s="45"/>
      <c r="AF12" s="45"/>
    </row>
    <row r="13" s="39" customFormat="true" ht="21" hidden="false" customHeight="true" outlineLevel="0" collapsed="false">
      <c r="A13" s="40" t="n">
        <v>7</v>
      </c>
      <c r="B13" s="41" t="n">
        <v>409</v>
      </c>
      <c r="C13" s="42" t="s">
        <v>52</v>
      </c>
      <c r="D13" s="43" t="s">
        <v>53</v>
      </c>
      <c r="E13" s="42" t="s">
        <v>31</v>
      </c>
      <c r="F13" s="44" t="s">
        <v>54</v>
      </c>
      <c r="G13" s="45" t="n">
        <v>2</v>
      </c>
      <c r="H13" s="41" t="n">
        <v>0</v>
      </c>
      <c r="I13" s="46" t="n">
        <v>0</v>
      </c>
      <c r="J13" s="46" t="n">
        <v>2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7" t="n">
        <v>0</v>
      </c>
      <c r="Q13" s="45" t="n">
        <f aca="false">(H13*100+I13*30+J13*10+K13*3+L13*1+M13*1+N13*0.3+O13*0.1)</f>
        <v>20</v>
      </c>
      <c r="R13" s="48" t="n">
        <f aca="false">IF(Q13=0,0,Q13/G13*4)</f>
        <v>40</v>
      </c>
      <c r="S13" s="49" t="n">
        <v>1</v>
      </c>
      <c r="T13" s="50" t="n">
        <v>1</v>
      </c>
      <c r="U13" s="41" t="n">
        <v>2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7" t="n">
        <v>0</v>
      </c>
      <c r="AE13" s="45"/>
      <c r="AF13" s="45"/>
    </row>
    <row r="14" s="39" customFormat="true" ht="19.5" hidden="false" customHeight="false" outlineLevel="0" collapsed="false">
      <c r="A14" s="40" t="n">
        <v>8</v>
      </c>
      <c r="B14" s="41" t="n">
        <v>410</v>
      </c>
      <c r="C14" s="42" t="s">
        <v>55</v>
      </c>
      <c r="D14" s="43" t="s">
        <v>56</v>
      </c>
      <c r="E14" s="42" t="s">
        <v>50</v>
      </c>
      <c r="F14" s="44" t="s">
        <v>57</v>
      </c>
      <c r="G14" s="45" t="n">
        <v>5</v>
      </c>
      <c r="H14" s="41" t="n">
        <v>0</v>
      </c>
      <c r="I14" s="46" t="n">
        <v>1</v>
      </c>
      <c r="J14" s="46" t="n">
        <v>2</v>
      </c>
      <c r="K14" s="46" t="n">
        <v>2</v>
      </c>
      <c r="L14" s="46" t="n">
        <v>0</v>
      </c>
      <c r="M14" s="46" t="n">
        <v>0</v>
      </c>
      <c r="N14" s="46" t="n">
        <v>0</v>
      </c>
      <c r="O14" s="46" t="n">
        <v>0</v>
      </c>
      <c r="P14" s="47" t="n">
        <v>0</v>
      </c>
      <c r="Q14" s="45" t="n">
        <f aca="false">(H14*100+I14*30+J14*10+K14*3+L14*1+M14*1+N14*0.3+O14*0.1)</f>
        <v>56</v>
      </c>
      <c r="R14" s="48" t="n">
        <f aca="false">IF(Q14=0,0,Q14/G14*4)</f>
        <v>44.8</v>
      </c>
      <c r="S14" s="49" t="n">
        <v>3</v>
      </c>
      <c r="T14" s="50" t="n">
        <v>2</v>
      </c>
      <c r="U14" s="41" t="n">
        <v>2</v>
      </c>
      <c r="V14" s="46" t="n">
        <v>3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7" t="n">
        <v>0</v>
      </c>
      <c r="AE14" s="45"/>
      <c r="AF14" s="45"/>
    </row>
    <row r="15" s="39" customFormat="true" ht="20.25" hidden="false" customHeight="true" outlineLevel="0" collapsed="false">
      <c r="A15" s="40" t="n">
        <v>9</v>
      </c>
      <c r="B15" s="41" t="n">
        <v>411</v>
      </c>
      <c r="C15" s="42" t="s">
        <v>58</v>
      </c>
      <c r="D15" s="43" t="s">
        <v>59</v>
      </c>
      <c r="E15" s="42" t="s">
        <v>35</v>
      </c>
      <c r="F15" s="44" t="s">
        <v>60</v>
      </c>
      <c r="G15" s="45" t="n">
        <v>1</v>
      </c>
      <c r="H15" s="41" t="n">
        <v>0</v>
      </c>
      <c r="I15" s="46" t="n">
        <v>0</v>
      </c>
      <c r="J15" s="46" t="n">
        <v>1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0</v>
      </c>
      <c r="Q15" s="45" t="n">
        <f aca="false">(H15*100+I15*30+J15*10+K15*3+L15*1+M15*1+N15*0.3+O15*0.1)</f>
        <v>10</v>
      </c>
      <c r="R15" s="48" t="n">
        <f aca="false">IF(Q15=0,0,Q15/G15*4)</f>
        <v>40</v>
      </c>
      <c r="S15" s="49" t="n">
        <v>0</v>
      </c>
      <c r="T15" s="50" t="n">
        <v>1</v>
      </c>
      <c r="U15" s="41" t="n">
        <v>1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7" t="n">
        <v>0</v>
      </c>
      <c r="AE15" s="45"/>
      <c r="AF15" s="45"/>
    </row>
    <row r="16" s="39" customFormat="true" ht="19.5" hidden="false" customHeight="false" outlineLevel="0" collapsed="false">
      <c r="A16" s="40" t="n">
        <v>10</v>
      </c>
      <c r="B16" s="41" t="n">
        <v>412</v>
      </c>
      <c r="C16" s="42" t="s">
        <v>61</v>
      </c>
      <c r="D16" s="43" t="s">
        <v>62</v>
      </c>
      <c r="E16" s="42" t="s">
        <v>35</v>
      </c>
      <c r="F16" s="44" t="s">
        <v>63</v>
      </c>
      <c r="G16" s="45" t="n">
        <v>4</v>
      </c>
      <c r="H16" s="41" t="n">
        <v>0</v>
      </c>
      <c r="I16" s="46" t="n">
        <v>1</v>
      </c>
      <c r="J16" s="46" t="n">
        <v>3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7" t="n">
        <v>0</v>
      </c>
      <c r="Q16" s="45" t="n">
        <f aca="false">(H16*100+I16*30+J16*10+K16*3+L16*1+M16*1+N16*0.3+O16*0.1)</f>
        <v>60</v>
      </c>
      <c r="R16" s="48" t="n">
        <f aca="false">IF(Q16=0,0,Q16/G16*4)</f>
        <v>60</v>
      </c>
      <c r="S16" s="49" t="n">
        <v>3</v>
      </c>
      <c r="T16" s="50" t="n">
        <v>1</v>
      </c>
      <c r="U16" s="41" t="n">
        <v>4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7" t="n">
        <v>0</v>
      </c>
      <c r="AE16" s="45"/>
      <c r="AF16" s="45"/>
    </row>
    <row r="17" s="39" customFormat="true" ht="20.25" hidden="false" customHeight="false" outlineLevel="0" collapsed="false">
      <c r="A17" s="51" t="n">
        <v>11</v>
      </c>
      <c r="B17" s="52" t="n">
        <v>413</v>
      </c>
      <c r="C17" s="53" t="s">
        <v>64</v>
      </c>
      <c r="D17" s="54" t="s">
        <v>65</v>
      </c>
      <c r="E17" s="53" t="s">
        <v>46</v>
      </c>
      <c r="F17" s="55" t="s">
        <v>47</v>
      </c>
      <c r="G17" s="56" t="n">
        <v>5</v>
      </c>
      <c r="H17" s="52" t="n">
        <v>0</v>
      </c>
      <c r="I17" s="57" t="n">
        <v>0</v>
      </c>
      <c r="J17" s="57" t="n">
        <v>2</v>
      </c>
      <c r="K17" s="57" t="n">
        <v>3</v>
      </c>
      <c r="L17" s="57" t="n">
        <v>0</v>
      </c>
      <c r="M17" s="57" t="n">
        <v>0</v>
      </c>
      <c r="N17" s="57" t="n">
        <v>0</v>
      </c>
      <c r="O17" s="57" t="n">
        <v>0</v>
      </c>
      <c r="P17" s="58" t="n">
        <v>0</v>
      </c>
      <c r="Q17" s="56" t="n">
        <f aca="false">(H17*100+I17*30+J17*10+K17*3+L17*1+M17*1+N17*0.3+O17*0.1)</f>
        <v>29</v>
      </c>
      <c r="R17" s="59" t="n">
        <f aca="false">IF(Q17=0,0,Q17/G17*4)</f>
        <v>23.2</v>
      </c>
      <c r="S17" s="60" t="n">
        <v>4</v>
      </c>
      <c r="T17" s="51" t="n">
        <v>1</v>
      </c>
      <c r="U17" s="52" t="n">
        <v>5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8" t="n">
        <v>0</v>
      </c>
      <c r="AE17" s="56"/>
      <c r="AF17" s="56"/>
    </row>
    <row r="18" customFormat="false" ht="13.5" hidden="true" customHeight="false" outlineLevel="0" collapsed="false">
      <c r="B18" s="61" t="s">
        <v>66</v>
      </c>
      <c r="C18" s="61"/>
      <c r="D18" s="61"/>
      <c r="E18" s="61"/>
      <c r="F18" s="61"/>
      <c r="G18" s="62" t="n">
        <f aca="false">SUMIF($AE7:$AE17,"да",G7:G17)</f>
        <v>0</v>
      </c>
      <c r="H18" s="63" t="n">
        <f aca="false">SUMIF($AE7:$AE17,"да",H7:H17)</f>
        <v>0</v>
      </c>
      <c r="I18" s="64" t="n">
        <f aca="false">SUMIF($AE7:$AE17,"да",I7:I17)</f>
        <v>0</v>
      </c>
      <c r="J18" s="64" t="n">
        <f aca="false">SUMIF($AE7:$AE17,"да",J7:J17)</f>
        <v>0</v>
      </c>
      <c r="K18" s="64" t="n">
        <f aca="false">SUMIF($AE7:$AE17,"да",K7:K17)</f>
        <v>0</v>
      </c>
      <c r="L18" s="64" t="n">
        <f aca="false">SUMIF($AE7:$AE17,"да",L7:L17)</f>
        <v>0</v>
      </c>
      <c r="M18" s="64" t="n">
        <f aca="false">SUMIF($AE7:$AE17,"да",M7:M17)</f>
        <v>0</v>
      </c>
      <c r="N18" s="64" t="n">
        <f aca="false">SUMIF($AE7:$AE17,"да",N7:N17)</f>
        <v>0</v>
      </c>
      <c r="O18" s="64" t="n">
        <f aca="false">SUMIF($AE7:$AE17,"да",O7:O17)</f>
        <v>0</v>
      </c>
      <c r="P18" s="65" t="n">
        <f aca="false">SUMIF($AE7:$AE17,"да",P7:P17)</f>
        <v>0</v>
      </c>
      <c r="Q18" s="62" t="n">
        <f aca="false">SUMIF($AE7:$AE17,"да",Q7:Q17)</f>
        <v>0</v>
      </c>
      <c r="R18" s="66" t="n">
        <f aca="false">SUMIF($AE7:$AE17,"да",R7:R17)</f>
        <v>0</v>
      </c>
      <c r="S18" s="67" t="n">
        <f aca="false">SUMIF($AE7:$AE17,"да",S7:S17)</f>
        <v>0</v>
      </c>
      <c r="T18" s="68" t="n">
        <f aca="false">SUMIF($AE7:$AE17,"да",T7:T17)</f>
        <v>0</v>
      </c>
      <c r="U18" s="63" t="n">
        <f aca="false">SUMIF($AE7:$AE17,"да",U7:U17)</f>
        <v>0</v>
      </c>
      <c r="V18" s="64" t="n">
        <f aca="false">SUMIF($AE7:$AE17,"да",V7:V17)</f>
        <v>0</v>
      </c>
      <c r="W18" s="64" t="n">
        <f aca="false">SUMIF($AE7:$AE17,"да",W7:W17)</f>
        <v>0</v>
      </c>
      <c r="X18" s="64" t="n">
        <f aca="false">SUMIF($AE7:$AE17,"да",X7:X17)</f>
        <v>0</v>
      </c>
      <c r="Y18" s="64" t="n">
        <f aca="false">SUMIF($AE7:$AE17,"да",Y7:Y17)</f>
        <v>0</v>
      </c>
      <c r="Z18" s="64" t="n">
        <f aca="false">SUMIF($AE7:$AE17,"да",Z7:Z17)</f>
        <v>0</v>
      </c>
      <c r="AA18" s="64" t="n">
        <f aca="false">SUMIF($AE7:$AE17,"да",AA7:AA17)</f>
        <v>0</v>
      </c>
      <c r="AB18" s="64" t="n">
        <f aca="false">SUMIF($AE7:$AE17,"да",AB7:AB17)</f>
        <v>0</v>
      </c>
      <c r="AC18" s="64" t="n">
        <f aca="false">SUMIF($AE7:$AE17,"да",AC7:AC17)</f>
        <v>0</v>
      </c>
      <c r="AD18" s="65" t="n">
        <f aca="false">SUMIF($AE7:$AE17,"да",AD7:AD17)</f>
        <v>0</v>
      </c>
      <c r="AE18" s="62" t="n">
        <f aca="false">COUNTIF(AE7:AE17,"да")</f>
        <v>0</v>
      </c>
      <c r="AF18" s="69"/>
    </row>
    <row r="19" customFormat="false" ht="13.5" hidden="false" customHeight="false" outlineLevel="0" collapsed="false">
      <c r="B19" s="70" t="s">
        <v>67</v>
      </c>
      <c r="C19" s="70"/>
      <c r="D19" s="70"/>
      <c r="E19" s="70"/>
      <c r="F19" s="70"/>
      <c r="G19" s="71" t="n">
        <f aca="false">SUM(G7:G17)</f>
        <v>44</v>
      </c>
      <c r="H19" s="72" t="n">
        <f aca="false">SUM(H7:H17)</f>
        <v>0</v>
      </c>
      <c r="I19" s="73" t="n">
        <f aca="false">SUM(I7:I17)</f>
        <v>5</v>
      </c>
      <c r="J19" s="73" t="n">
        <f aca="false">SUM(J7:J17)</f>
        <v>23</v>
      </c>
      <c r="K19" s="73" t="n">
        <f aca="false">SUM(K7:K17)</f>
        <v>16</v>
      </c>
      <c r="L19" s="73" t="n">
        <f aca="false">SUM(L7:L17)</f>
        <v>0</v>
      </c>
      <c r="M19" s="73" t="n">
        <f aca="false">SUM(M7:M17)</f>
        <v>0</v>
      </c>
      <c r="N19" s="73" t="n">
        <f aca="false">SUM(N7:N17)</f>
        <v>0</v>
      </c>
      <c r="O19" s="73" t="n">
        <f aca="false">SUM(O7:O17)</f>
        <v>0</v>
      </c>
      <c r="P19" s="74" t="n">
        <f aca="false">SUM(P7:P17)</f>
        <v>0</v>
      </c>
      <c r="Q19" s="71" t="n">
        <f aca="false">SUM(Q7:Q17)</f>
        <v>428</v>
      </c>
      <c r="R19" s="75" t="n">
        <f aca="false">SUM(R7:R17)</f>
        <v>433.666666666667</v>
      </c>
      <c r="S19" s="76" t="n">
        <f aca="false">SUM(S7:S17)</f>
        <v>33</v>
      </c>
      <c r="T19" s="77" t="n">
        <f aca="false">SUM(T7:T17)</f>
        <v>11</v>
      </c>
      <c r="U19" s="72" t="n">
        <f aca="false">SUM(U7:U17)</f>
        <v>32</v>
      </c>
      <c r="V19" s="73" t="n">
        <f aca="false">SUM(V7:V17)</f>
        <v>12</v>
      </c>
      <c r="W19" s="73" t="n">
        <f aca="false">SUM(W7:W17)</f>
        <v>0</v>
      </c>
      <c r="X19" s="73" t="n">
        <f aca="false">SUM(X7:X17)</f>
        <v>0</v>
      </c>
      <c r="Y19" s="73" t="n">
        <f aca="false">SUM(Y7:Y17)</f>
        <v>0</v>
      </c>
      <c r="Z19" s="73" t="n">
        <f aca="false">SUM(Z7:Z17)</f>
        <v>0</v>
      </c>
      <c r="AA19" s="73" t="n">
        <f aca="false">SUM(AA7:AA17)</f>
        <v>0</v>
      </c>
      <c r="AB19" s="73" t="n">
        <f aca="false">SUM(AB7:AB17)</f>
        <v>0</v>
      </c>
      <c r="AC19" s="73" t="n">
        <f aca="false">SUM(AC7:AC17)</f>
        <v>0</v>
      </c>
      <c r="AD19" s="74" t="n">
        <f aca="false">SUM(AD7:AD17)</f>
        <v>0</v>
      </c>
      <c r="AE19" s="71" t="n">
        <f aca="false">COUNTIF(AE7:AE17,"да")</f>
        <v>0</v>
      </c>
      <c r="AF19" s="78"/>
    </row>
    <row r="21" customFormat="false" ht="15" hidden="false" customHeight="false" outlineLevel="0" collapsed="false">
      <c r="A21" s="79" t="s">
        <v>68</v>
      </c>
    </row>
    <row r="22" customFormat="false" ht="15" hidden="false" customHeight="false" outlineLevel="0" collapsed="false">
      <c r="A22" s="79" t="s">
        <v>69</v>
      </c>
    </row>
  </sheetData>
  <mergeCells count="19">
    <mergeCell ref="A1:AF1"/>
    <mergeCell ref="A2:AF2"/>
    <mergeCell ref="A4:AF4"/>
    <mergeCell ref="A5:A6"/>
    <mergeCell ref="B5:B6"/>
    <mergeCell ref="C5:C6"/>
    <mergeCell ref="D5:D6"/>
    <mergeCell ref="E5:E6"/>
    <mergeCell ref="F5:F6"/>
    <mergeCell ref="G5:G6"/>
    <mergeCell ref="H5:P5"/>
    <mergeCell ref="Q5:Q6"/>
    <mergeCell ref="R5:R6"/>
    <mergeCell ref="S5:T5"/>
    <mergeCell ref="U5:AD5"/>
    <mergeCell ref="AE5:AE6"/>
    <mergeCell ref="AF5:AF6"/>
    <mergeCell ref="B18:F18"/>
    <mergeCell ref="B19:F1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0" zoomScalePageLayoutView="75" workbookViewId="0">
      <selection pane="topLeft" activeCell="A3" activeCellId="0" sqref="A3:AQ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80" width="4.28"/>
    <col collapsed="false" customWidth="true" hidden="true" outlineLevel="1" max="2" min="2" style="80" width="5.71"/>
    <col collapsed="false" customWidth="true" hidden="false" outlineLevel="0" max="3" min="3" style="80" width="6.13"/>
    <col collapsed="false" customWidth="true" hidden="false" outlineLevel="0" max="4" min="4" style="81" width="7.42"/>
    <col collapsed="false" customWidth="true" hidden="false" outlineLevel="0" max="5" min="5" style="82" width="24.99"/>
    <col collapsed="false" customWidth="true" hidden="false" outlineLevel="0" max="6" min="6" style="82" width="6.28"/>
    <col collapsed="false" customWidth="true" hidden="false" outlineLevel="0" max="7" min="7" style="83" width="5.71"/>
    <col collapsed="false" customWidth="true" hidden="false" outlineLevel="1" max="8" min="8" style="82" width="7.42"/>
    <col collapsed="false" customWidth="true" hidden="false" outlineLevel="1" max="9" min="9" style="84" width="3.42"/>
    <col collapsed="false" customWidth="true" hidden="false" outlineLevel="0" max="10" min="10" style="84" width="9.28"/>
    <col collapsed="false" customWidth="true" hidden="true" outlineLevel="0" max="11" min="11" style="80" width="4.41"/>
    <col collapsed="false" customWidth="true" hidden="false" outlineLevel="0" max="12" min="12" style="80" width="39.28"/>
    <col collapsed="false" customWidth="true" hidden="true" outlineLevel="1" max="13" min="13" style="80" width="6.56"/>
    <col collapsed="false" customWidth="true" hidden="false" outlineLevel="0" max="14" min="14" style="81" width="25.28"/>
    <col collapsed="false" customWidth="true" hidden="true" outlineLevel="1" max="15" min="15" style="81" width="27.56"/>
    <col collapsed="false" customWidth="true" hidden="false" outlineLevel="0" max="16" min="16" style="80" width="8.99"/>
    <col collapsed="false" customWidth="true" hidden="false" outlineLevel="1" max="17" min="17" style="85" width="7.14"/>
    <col collapsed="false" customWidth="true" hidden="false" outlineLevel="0" max="18" min="18" style="80" width="5.13"/>
    <col collapsed="false" customWidth="true" hidden="true" outlineLevel="1" max="19" min="19" style="85" width="6.99"/>
    <col collapsed="false" customWidth="true" hidden="false" outlineLevel="0" max="20" min="20" style="80" width="5.28"/>
    <col collapsed="false" customWidth="true" hidden="true" outlineLevel="1" max="21" min="21" style="85" width="5.56"/>
    <col collapsed="false" customWidth="true" hidden="false" outlineLevel="0" max="22" min="22" style="80" width="6.41"/>
    <col collapsed="false" customWidth="true" hidden="true" outlineLevel="1" max="23" min="23" style="85" width="6.99"/>
    <col collapsed="false" customWidth="true" hidden="false" outlineLevel="0" max="24" min="24" style="80" width="5.13"/>
    <col collapsed="false" customWidth="true" hidden="true" outlineLevel="1" max="25" min="25" style="85" width="5.99"/>
    <col collapsed="false" customWidth="true" hidden="false" outlineLevel="0" max="26" min="26" style="80" width="5.13"/>
    <col collapsed="false" customWidth="true" hidden="true" outlineLevel="1" max="27" min="27" style="85" width="5.56"/>
    <col collapsed="false" customWidth="true" hidden="false" outlineLevel="0" max="28" min="28" style="80" width="6.28"/>
    <col collapsed="false" customWidth="true" hidden="true" outlineLevel="1" max="29" min="29" style="85" width="5.56"/>
    <col collapsed="false" customWidth="true" hidden="true" outlineLevel="0" max="30" min="30" style="80" width="5.13"/>
    <col collapsed="false" customWidth="true" hidden="false" outlineLevel="0" max="31" min="31" style="80" width="9.28"/>
    <col collapsed="false" customWidth="true" hidden="false" outlineLevel="0" max="32" min="32" style="80" width="6.56"/>
    <col collapsed="false" customWidth="true" hidden="false" outlineLevel="0" max="33" min="33" style="86" width="10.99"/>
    <col collapsed="false" customWidth="true" hidden="false" outlineLevel="0" max="34" min="34" style="80" width="6.56"/>
    <col collapsed="false" customWidth="false" hidden="false" outlineLevel="0" max="35" min="35" style="80" width="9.14"/>
    <col collapsed="false" customWidth="true" hidden="false" outlineLevel="0" max="36" min="36" style="87" width="11.85"/>
    <col collapsed="false" customWidth="true" hidden="true" outlineLevel="0" max="37" min="37" style="80" width="6.99"/>
    <col collapsed="false" customWidth="true" hidden="false" outlineLevel="0" max="38" min="38" style="80" width="2.99"/>
    <col collapsed="false" customWidth="true" hidden="true" outlineLevel="0" max="39" min="39" style="80" width="8.85"/>
    <col collapsed="false" customWidth="true" hidden="false" outlineLevel="0" max="40" min="40" style="88" width="4.85"/>
    <col collapsed="false" customWidth="true" hidden="false" outlineLevel="1" max="41" min="41" style="88" width="4.7"/>
    <col collapsed="false" customWidth="true" hidden="false" outlineLevel="1" max="42" min="42" style="89" width="10.71"/>
    <col collapsed="false" customWidth="true" hidden="false" outlineLevel="1" max="43" min="43" style="80" width="6.56"/>
    <col collapsed="false" customWidth="true" hidden="false" outlineLevel="0" max="44" min="44" style="80" width="7.42"/>
    <col collapsed="false" customWidth="false" hidden="false" outlineLevel="1" max="47" min="45" style="80" width="9.14"/>
    <col collapsed="false" customWidth="false" hidden="false" outlineLevel="0" max="257" min="48" style="80" width="9.14"/>
  </cols>
  <sheetData>
    <row r="1" s="92" customFormat="true" ht="54" hidden="false" customHeight="true" outlineLevel="0" collapsed="false">
      <c r="A1" s="90" t="s">
        <v>7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1"/>
      <c r="AT1" s="91"/>
    </row>
    <row r="2" s="92" customFormat="true" ht="13.5" hidden="false" customHeight="false" outlineLevel="0" collapsed="false">
      <c r="A2" s="93" t="s">
        <v>71</v>
      </c>
      <c r="B2" s="93"/>
      <c r="C2" s="93"/>
      <c r="E2" s="94"/>
      <c r="F2" s="94"/>
      <c r="G2" s="95"/>
      <c r="H2" s="94"/>
      <c r="I2" s="82"/>
      <c r="J2" s="82"/>
      <c r="K2" s="93"/>
      <c r="L2" s="93"/>
      <c r="M2" s="93"/>
      <c r="P2" s="96"/>
      <c r="Q2" s="97"/>
      <c r="R2" s="98"/>
      <c r="S2" s="97"/>
      <c r="U2" s="97"/>
      <c r="V2" s="98"/>
      <c r="W2" s="97"/>
      <c r="Y2" s="97"/>
      <c r="AA2" s="97"/>
      <c r="AC2" s="97"/>
      <c r="AG2" s="99"/>
      <c r="AJ2" s="100"/>
      <c r="AL2" s="89"/>
      <c r="AM2" s="89"/>
      <c r="AN2" s="88"/>
      <c r="AO2" s="101"/>
      <c r="AP2" s="102"/>
      <c r="AQ2" s="103"/>
      <c r="AR2" s="102" t="s">
        <v>72</v>
      </c>
      <c r="AS2" s="104"/>
      <c r="AT2" s="105"/>
    </row>
    <row r="3" s="92" customFormat="true" ht="44.25" hidden="false" customHeight="true" outlineLevel="0" collapsed="false">
      <c r="A3" s="106" t="s">
        <v>7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7"/>
      <c r="AT3" s="107"/>
    </row>
    <row r="4" s="92" customFormat="true" ht="17.25" hidden="false" customHeight="true" outlineLevel="0" collapsed="false">
      <c r="A4" s="108" t="s">
        <v>1</v>
      </c>
      <c r="B4" s="109" t="s">
        <v>74</v>
      </c>
      <c r="C4" s="110" t="s">
        <v>75</v>
      </c>
      <c r="D4" s="111" t="s">
        <v>76</v>
      </c>
      <c r="E4" s="112" t="s">
        <v>77</v>
      </c>
      <c r="F4" s="113" t="s">
        <v>78</v>
      </c>
      <c r="G4" s="113" t="s">
        <v>79</v>
      </c>
      <c r="H4" s="114" t="s">
        <v>80</v>
      </c>
      <c r="I4" s="115" t="s">
        <v>11</v>
      </c>
      <c r="J4" s="116" t="s">
        <v>81</v>
      </c>
      <c r="K4" s="109" t="s">
        <v>82</v>
      </c>
      <c r="L4" s="117" t="s">
        <v>3</v>
      </c>
      <c r="M4" s="118"/>
      <c r="N4" s="119" t="s">
        <v>83</v>
      </c>
      <c r="O4" s="120" t="s">
        <v>6</v>
      </c>
      <c r="P4" s="121" t="s">
        <v>84</v>
      </c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2" t="s">
        <v>85</v>
      </c>
      <c r="AS4" s="107"/>
      <c r="AT4" s="107" t="s">
        <v>86</v>
      </c>
      <c r="AU4" s="107" t="s">
        <v>87</v>
      </c>
    </row>
    <row r="5" customFormat="false" ht="140.25" hidden="false" customHeight="true" outlineLevel="0" collapsed="false">
      <c r="A5" s="108"/>
      <c r="B5" s="109"/>
      <c r="C5" s="110"/>
      <c r="D5" s="111"/>
      <c r="E5" s="112"/>
      <c r="F5" s="113"/>
      <c r="G5" s="113"/>
      <c r="H5" s="114"/>
      <c r="I5" s="115"/>
      <c r="J5" s="116"/>
      <c r="K5" s="109"/>
      <c r="L5" s="117"/>
      <c r="M5" s="123" t="s">
        <v>88</v>
      </c>
      <c r="N5" s="119"/>
      <c r="O5" s="120"/>
      <c r="P5" s="124" t="s">
        <v>89</v>
      </c>
      <c r="Q5" s="125" t="s">
        <v>90</v>
      </c>
      <c r="R5" s="126" t="s">
        <v>91</v>
      </c>
      <c r="S5" s="125" t="s">
        <v>90</v>
      </c>
      <c r="T5" s="127" t="s">
        <v>92</v>
      </c>
      <c r="U5" s="125"/>
      <c r="V5" s="127" t="s">
        <v>93</v>
      </c>
      <c r="W5" s="125"/>
      <c r="X5" s="127" t="s">
        <v>94</v>
      </c>
      <c r="Z5" s="128" t="s">
        <v>95</v>
      </c>
      <c r="AA5" s="125"/>
      <c r="AB5" s="127" t="s">
        <v>96</v>
      </c>
      <c r="AC5" s="125"/>
      <c r="AD5" s="127"/>
      <c r="AE5" s="129" t="s">
        <v>97</v>
      </c>
      <c r="AF5" s="130" t="s">
        <v>98</v>
      </c>
      <c r="AG5" s="131" t="s">
        <v>99</v>
      </c>
      <c r="AH5" s="132" t="s">
        <v>100</v>
      </c>
      <c r="AI5" s="133" t="s">
        <v>101</v>
      </c>
      <c r="AJ5" s="134" t="s">
        <v>84</v>
      </c>
      <c r="AK5" s="135" t="s">
        <v>102</v>
      </c>
      <c r="AL5" s="122" t="s">
        <v>103</v>
      </c>
      <c r="AM5" s="122" t="s">
        <v>104</v>
      </c>
      <c r="AN5" s="136" t="s">
        <v>105</v>
      </c>
      <c r="AO5" s="137" t="s">
        <v>106</v>
      </c>
      <c r="AP5" s="113" t="s">
        <v>107</v>
      </c>
      <c r="AQ5" s="120" t="s">
        <v>108</v>
      </c>
      <c r="AR5" s="122" t="s">
        <v>85</v>
      </c>
      <c r="AS5" s="138" t="s">
        <v>109</v>
      </c>
      <c r="AT5" s="139" t="n">
        <v>0.0347222222222222</v>
      </c>
      <c r="AU5" s="139" t="n">
        <v>0.0416666666666667</v>
      </c>
    </row>
    <row r="6" customFormat="false" ht="20.1" hidden="false" customHeight="true" outlineLevel="0" collapsed="false">
      <c r="A6" s="140" t="n">
        <v>1</v>
      </c>
      <c r="B6" s="141"/>
      <c r="C6" s="142"/>
      <c r="D6" s="141" t="s">
        <v>110</v>
      </c>
      <c r="E6" s="143" t="s">
        <v>111</v>
      </c>
      <c r="F6" s="141" t="n">
        <v>1990</v>
      </c>
      <c r="G6" s="144" t="s">
        <v>16</v>
      </c>
      <c r="H6" s="143" t="n">
        <v>30</v>
      </c>
      <c r="I6" s="143" t="s">
        <v>86</v>
      </c>
      <c r="J6" s="145" t="n">
        <v>4507776</v>
      </c>
      <c r="K6" s="146" t="n">
        <v>407</v>
      </c>
      <c r="L6" s="143" t="s">
        <v>48</v>
      </c>
      <c r="M6" s="143"/>
      <c r="N6" s="143" t="s">
        <v>50</v>
      </c>
      <c r="O6" s="143" t="s">
        <v>51</v>
      </c>
      <c r="P6" s="147" t="n">
        <v>0.580729166666667</v>
      </c>
      <c r="Q6" s="148"/>
      <c r="R6" s="149"/>
      <c r="S6" s="148"/>
      <c r="T6" s="150"/>
      <c r="U6" s="148"/>
      <c r="V6" s="150"/>
      <c r="W6" s="148"/>
      <c r="X6" s="150"/>
      <c r="Y6" s="148"/>
      <c r="Z6" s="150"/>
      <c r="AA6" s="148"/>
      <c r="AB6" s="150"/>
      <c r="AC6" s="148"/>
      <c r="AD6" s="150"/>
      <c r="AE6" s="151" t="n">
        <v>0.591041666666667</v>
      </c>
      <c r="AF6" s="152" t="n">
        <v>0</v>
      </c>
      <c r="AG6" s="153" t="n">
        <v>0.0103125000000001</v>
      </c>
      <c r="AH6" s="154"/>
      <c r="AI6" s="153" t="n">
        <v>0.0103125000000001</v>
      </c>
      <c r="AJ6" s="155" t="n">
        <v>0.0103125000000001</v>
      </c>
      <c r="AK6" s="156" t="n">
        <v>0</v>
      </c>
      <c r="AL6" s="157" t="n">
        <v>0</v>
      </c>
      <c r="AM6" s="158" t="n">
        <v>0</v>
      </c>
      <c r="AN6" s="159" t="n">
        <v>1</v>
      </c>
      <c r="AO6" s="160" t="n">
        <v>100</v>
      </c>
      <c r="AP6" s="161" t="n">
        <v>1</v>
      </c>
      <c r="AQ6" s="162" t="s">
        <v>16</v>
      </c>
      <c r="AR6" s="140"/>
    </row>
    <row r="7" customFormat="false" ht="20.1" hidden="false" customHeight="true" outlineLevel="0" collapsed="false">
      <c r="A7" s="163" t="n">
        <v>2</v>
      </c>
      <c r="B7" s="141"/>
      <c r="C7" s="164"/>
      <c r="D7" s="141" t="s">
        <v>112</v>
      </c>
      <c r="E7" s="143" t="s">
        <v>113</v>
      </c>
      <c r="F7" s="141" t="n">
        <v>1994</v>
      </c>
      <c r="G7" s="144" t="s">
        <v>114</v>
      </c>
      <c r="H7" s="143" t="n">
        <v>10</v>
      </c>
      <c r="I7" s="143" t="s">
        <v>86</v>
      </c>
      <c r="J7" s="145" t="n">
        <v>4507785</v>
      </c>
      <c r="K7" s="146" t="n">
        <v>409</v>
      </c>
      <c r="L7" s="143" t="s">
        <v>52</v>
      </c>
      <c r="M7" s="143"/>
      <c r="N7" s="143" t="s">
        <v>31</v>
      </c>
      <c r="O7" s="143" t="s">
        <v>54</v>
      </c>
      <c r="P7" s="147" t="n">
        <v>0.584907407407407</v>
      </c>
      <c r="Q7" s="165"/>
      <c r="R7" s="166"/>
      <c r="S7" s="165"/>
      <c r="T7" s="167"/>
      <c r="U7" s="165"/>
      <c r="V7" s="167"/>
      <c r="W7" s="165"/>
      <c r="X7" s="167"/>
      <c r="Y7" s="165"/>
      <c r="Z7" s="167"/>
      <c r="AA7" s="165"/>
      <c r="AB7" s="167"/>
      <c r="AC7" s="165"/>
      <c r="AD7" s="167"/>
      <c r="AE7" s="151" t="n">
        <v>0.595428240740741</v>
      </c>
      <c r="AF7" s="152" t="n">
        <v>0</v>
      </c>
      <c r="AG7" s="153" t="n">
        <v>0.0105208333333333</v>
      </c>
      <c r="AH7" s="154"/>
      <c r="AI7" s="153" t="n">
        <v>0.0105208333333333</v>
      </c>
      <c r="AJ7" s="155" t="n">
        <v>0.0105208333333333</v>
      </c>
      <c r="AK7" s="156" t="n">
        <v>0</v>
      </c>
      <c r="AL7" s="157" t="n">
        <v>0</v>
      </c>
      <c r="AM7" s="158" t="n">
        <v>0.000208333333333255</v>
      </c>
      <c r="AN7" s="168" t="n">
        <v>2</v>
      </c>
      <c r="AO7" s="160" t="n">
        <v>95</v>
      </c>
      <c r="AP7" s="161" t="n">
        <v>1.02020202020201</v>
      </c>
      <c r="AQ7" s="162" t="s">
        <v>16</v>
      </c>
      <c r="AR7" s="163"/>
      <c r="AS7" s="138"/>
      <c r="AT7" s="169"/>
    </row>
    <row r="8" customFormat="false" ht="20.1" hidden="false" customHeight="true" outlineLevel="0" collapsed="false">
      <c r="A8" s="163" t="n">
        <v>3</v>
      </c>
      <c r="B8" s="144"/>
      <c r="C8" s="170"/>
      <c r="D8" s="141" t="s">
        <v>115</v>
      </c>
      <c r="E8" s="143" t="s">
        <v>116</v>
      </c>
      <c r="F8" s="141" t="n">
        <v>1989</v>
      </c>
      <c r="G8" s="144" t="s">
        <v>16</v>
      </c>
      <c r="H8" s="143" t="n">
        <v>30</v>
      </c>
      <c r="I8" s="143" t="s">
        <v>86</v>
      </c>
      <c r="J8" s="145" t="n">
        <v>4507767</v>
      </c>
      <c r="K8" s="146" t="n">
        <v>406</v>
      </c>
      <c r="L8" s="143" t="s">
        <v>44</v>
      </c>
      <c r="M8" s="143"/>
      <c r="N8" s="143" t="s">
        <v>46</v>
      </c>
      <c r="O8" s="143" t="s">
        <v>47</v>
      </c>
      <c r="P8" s="147" t="n">
        <v>0.628668981481482</v>
      </c>
      <c r="Q8" s="165" t="n">
        <v>0.000289351851851852</v>
      </c>
      <c r="R8" s="166"/>
      <c r="S8" s="165"/>
      <c r="T8" s="167"/>
      <c r="U8" s="165"/>
      <c r="V8" s="167"/>
      <c r="W8" s="165"/>
      <c r="X8" s="167"/>
      <c r="Y8" s="165"/>
      <c r="Z8" s="167"/>
      <c r="AA8" s="165"/>
      <c r="AB8" s="167"/>
      <c r="AC8" s="165"/>
      <c r="AD8" s="167"/>
      <c r="AE8" s="171" t="n">
        <v>0.639560185185185</v>
      </c>
      <c r="AF8" s="152" t="n">
        <v>0.000289351851851852</v>
      </c>
      <c r="AG8" s="153" t="n">
        <v>0.0106018518518518</v>
      </c>
      <c r="AH8" s="154"/>
      <c r="AI8" s="153" t="n">
        <v>0.0106018518518518</v>
      </c>
      <c r="AJ8" s="155" t="n">
        <v>0.0106018518518518</v>
      </c>
      <c r="AK8" s="156" t="n">
        <v>0</v>
      </c>
      <c r="AL8" s="157" t="n">
        <v>0</v>
      </c>
      <c r="AM8" s="158" t="n">
        <v>0.000289351851851758</v>
      </c>
      <c r="AN8" s="168" t="n">
        <v>3</v>
      </c>
      <c r="AO8" s="160" t="n">
        <v>91</v>
      </c>
      <c r="AP8" s="161" t="n">
        <v>1.02805836139169</v>
      </c>
      <c r="AQ8" s="162" t="s">
        <v>16</v>
      </c>
      <c r="AR8" s="163"/>
      <c r="AS8" s="138"/>
      <c r="AT8" s="169"/>
    </row>
    <row r="9" customFormat="false" ht="20.1" hidden="false" customHeight="true" outlineLevel="0" collapsed="false">
      <c r="A9" s="163" t="n">
        <v>4</v>
      </c>
      <c r="B9" s="144"/>
      <c r="C9" s="142"/>
      <c r="D9" s="141" t="s">
        <v>117</v>
      </c>
      <c r="E9" s="143" t="s">
        <v>118</v>
      </c>
      <c r="F9" s="141" t="n">
        <v>1994</v>
      </c>
      <c r="G9" s="144" t="s">
        <v>114</v>
      </c>
      <c r="H9" s="143" t="n">
        <v>10</v>
      </c>
      <c r="I9" s="143" t="s">
        <v>86</v>
      </c>
      <c r="J9" s="145" t="n">
        <v>4507759</v>
      </c>
      <c r="K9" s="146" t="n">
        <v>404</v>
      </c>
      <c r="L9" s="143" t="s">
        <v>41</v>
      </c>
      <c r="M9" s="143"/>
      <c r="N9" s="143" t="s">
        <v>35</v>
      </c>
      <c r="O9" s="143" t="s">
        <v>119</v>
      </c>
      <c r="P9" s="147" t="n">
        <v>0.568217592592593</v>
      </c>
      <c r="Q9" s="165"/>
      <c r="R9" s="166"/>
      <c r="S9" s="165"/>
      <c r="T9" s="167"/>
      <c r="U9" s="165"/>
      <c r="V9" s="167"/>
      <c r="W9" s="165"/>
      <c r="X9" s="167"/>
      <c r="Y9" s="165"/>
      <c r="Z9" s="167"/>
      <c r="AA9" s="165"/>
      <c r="AB9" s="167"/>
      <c r="AC9" s="165"/>
      <c r="AD9" s="167"/>
      <c r="AE9" s="151" t="n">
        <v>0.578831018518519</v>
      </c>
      <c r="AF9" s="152" t="n">
        <v>0</v>
      </c>
      <c r="AG9" s="153" t="n">
        <v>0.0106134259259258</v>
      </c>
      <c r="AH9" s="154"/>
      <c r="AI9" s="153" t="n">
        <v>0.0106134259259258</v>
      </c>
      <c r="AJ9" s="155" t="n">
        <v>0.0106134259259258</v>
      </c>
      <c r="AK9" s="156" t="n">
        <v>0</v>
      </c>
      <c r="AL9" s="157" t="n">
        <v>0</v>
      </c>
      <c r="AM9" s="158" t="n">
        <v>0.000300925925925788</v>
      </c>
      <c r="AN9" s="168" t="n">
        <v>4</v>
      </c>
      <c r="AO9" s="160" t="n">
        <v>87</v>
      </c>
      <c r="AP9" s="161" t="n">
        <v>1.02918069584735</v>
      </c>
      <c r="AQ9" s="162" t="s">
        <v>16</v>
      </c>
      <c r="AR9" s="163"/>
      <c r="AS9" s="138"/>
      <c r="AT9" s="169"/>
    </row>
    <row r="10" customFormat="false" ht="20.1" hidden="false" customHeight="true" outlineLevel="0" collapsed="false">
      <c r="A10" s="163" t="n">
        <v>5</v>
      </c>
      <c r="B10" s="144"/>
      <c r="C10" s="170"/>
      <c r="D10" s="141" t="s">
        <v>120</v>
      </c>
      <c r="E10" s="143" t="s">
        <v>121</v>
      </c>
      <c r="F10" s="141" t="n">
        <v>1993</v>
      </c>
      <c r="G10" s="144" t="s">
        <v>114</v>
      </c>
      <c r="H10" s="143" t="n">
        <v>10</v>
      </c>
      <c r="I10" s="143" t="s">
        <v>86</v>
      </c>
      <c r="J10" s="145" t="n">
        <v>4507778</v>
      </c>
      <c r="K10" s="146" t="n">
        <v>407</v>
      </c>
      <c r="L10" s="143" t="s">
        <v>48</v>
      </c>
      <c r="M10" s="143"/>
      <c r="N10" s="143" t="s">
        <v>50</v>
      </c>
      <c r="O10" s="143" t="s">
        <v>51</v>
      </c>
      <c r="P10" s="172" t="n">
        <v>0.599479166666667</v>
      </c>
      <c r="Q10" s="165"/>
      <c r="R10" s="166"/>
      <c r="S10" s="165"/>
      <c r="T10" s="167"/>
      <c r="U10" s="165"/>
      <c r="V10" s="167"/>
      <c r="W10" s="173"/>
      <c r="X10" s="166"/>
      <c r="Y10" s="165"/>
      <c r="Z10" s="167"/>
      <c r="AA10" s="165"/>
      <c r="AB10" s="167"/>
      <c r="AC10" s="165"/>
      <c r="AD10" s="167"/>
      <c r="AE10" s="151" t="n">
        <v>0.610972222222222</v>
      </c>
      <c r="AF10" s="152" t="n">
        <v>0</v>
      </c>
      <c r="AG10" s="153" t="n">
        <v>0.0114930555555556</v>
      </c>
      <c r="AH10" s="154"/>
      <c r="AI10" s="153" t="n">
        <v>0.0114930555555556</v>
      </c>
      <c r="AJ10" s="155" t="n">
        <v>0.0114930555555556</v>
      </c>
      <c r="AK10" s="156" t="n">
        <v>0</v>
      </c>
      <c r="AL10" s="157" t="n">
        <v>0</v>
      </c>
      <c r="AM10" s="158" t="n">
        <v>0.00118055555555552</v>
      </c>
      <c r="AN10" s="168" t="n">
        <v>5</v>
      </c>
      <c r="AO10" s="160" t="n">
        <v>83</v>
      </c>
      <c r="AP10" s="161" t="n">
        <v>1.11447811447811</v>
      </c>
      <c r="AQ10" s="162" t="s">
        <v>16</v>
      </c>
      <c r="AR10" s="163"/>
      <c r="AS10" s="138"/>
      <c r="AT10" s="169"/>
    </row>
    <row r="11" customFormat="false" ht="20.1" hidden="false" customHeight="true" outlineLevel="0" collapsed="false">
      <c r="A11" s="163" t="n">
        <v>6</v>
      </c>
      <c r="B11" s="144"/>
      <c r="C11" s="170"/>
      <c r="D11" s="141" t="s">
        <v>122</v>
      </c>
      <c r="E11" s="143" t="s">
        <v>123</v>
      </c>
      <c r="F11" s="141" t="n">
        <v>1994</v>
      </c>
      <c r="G11" s="144" t="s">
        <v>114</v>
      </c>
      <c r="H11" s="143" t="n">
        <v>10</v>
      </c>
      <c r="I11" s="143" t="s">
        <v>86</v>
      </c>
      <c r="J11" s="145" t="n">
        <v>4507770</v>
      </c>
      <c r="K11" s="146" t="n">
        <v>406</v>
      </c>
      <c r="L11" s="143" t="s">
        <v>44</v>
      </c>
      <c r="M11" s="143"/>
      <c r="N11" s="143" t="s">
        <v>46</v>
      </c>
      <c r="O11" s="143" t="s">
        <v>47</v>
      </c>
      <c r="P11" s="147" t="n">
        <v>0.614189814814815</v>
      </c>
      <c r="Q11" s="165"/>
      <c r="R11" s="166"/>
      <c r="S11" s="165"/>
      <c r="T11" s="167"/>
      <c r="U11" s="165"/>
      <c r="V11" s="167"/>
      <c r="W11" s="165"/>
      <c r="X11" s="167"/>
      <c r="Y11" s="165"/>
      <c r="Z11" s="167"/>
      <c r="AA11" s="165"/>
      <c r="AB11" s="167"/>
      <c r="AC11" s="165"/>
      <c r="AD11" s="167"/>
      <c r="AE11" s="151" t="n">
        <v>0.625347222222222</v>
      </c>
      <c r="AF11" s="152" t="n">
        <v>0</v>
      </c>
      <c r="AG11" s="153" t="n">
        <v>0.0111574074074073</v>
      </c>
      <c r="AH11" s="154" t="n">
        <v>0.000347222222222222</v>
      </c>
      <c r="AI11" s="153" t="n">
        <v>0.0115046296296296</v>
      </c>
      <c r="AJ11" s="155" t="n">
        <v>0.0111574074074073</v>
      </c>
      <c r="AK11" s="156" t="n">
        <v>0</v>
      </c>
      <c r="AL11" s="157" t="n">
        <v>0</v>
      </c>
      <c r="AM11" s="158" t="n">
        <v>0.00084490740740728</v>
      </c>
      <c r="AN11" s="168" t="n">
        <v>6</v>
      </c>
      <c r="AO11" s="160" t="n">
        <v>79</v>
      </c>
      <c r="AP11" s="161" t="n">
        <v>1.08193041526374</v>
      </c>
      <c r="AQ11" s="162" t="s">
        <v>16</v>
      </c>
      <c r="AR11" s="163"/>
      <c r="AS11" s="138"/>
      <c r="AT11" s="169"/>
    </row>
    <row r="12" customFormat="false" ht="20.1" hidden="false" customHeight="true" outlineLevel="0" collapsed="false">
      <c r="A12" s="163" t="n">
        <v>7</v>
      </c>
      <c r="B12" s="141"/>
      <c r="C12" s="142"/>
      <c r="D12" s="141" t="s">
        <v>124</v>
      </c>
      <c r="E12" s="143" t="s">
        <v>125</v>
      </c>
      <c r="F12" s="141" t="n">
        <v>1995</v>
      </c>
      <c r="G12" s="144" t="s">
        <v>114</v>
      </c>
      <c r="H12" s="143" t="n">
        <v>10</v>
      </c>
      <c r="I12" s="143" t="s">
        <v>86</v>
      </c>
      <c r="J12" s="145" t="n">
        <v>4507773</v>
      </c>
      <c r="K12" s="146" t="n">
        <v>413</v>
      </c>
      <c r="L12" s="143" t="s">
        <v>64</v>
      </c>
      <c r="M12" s="143"/>
      <c r="N12" s="143" t="s">
        <v>46</v>
      </c>
      <c r="O12" s="143" t="s">
        <v>47</v>
      </c>
      <c r="P12" s="147" t="n">
        <v>0.618217592592593</v>
      </c>
      <c r="Q12" s="165"/>
      <c r="R12" s="166"/>
      <c r="S12" s="165"/>
      <c r="T12" s="167"/>
      <c r="U12" s="165"/>
      <c r="V12" s="167"/>
      <c r="W12" s="165"/>
      <c r="X12" s="167"/>
      <c r="Y12" s="165"/>
      <c r="Z12" s="167"/>
      <c r="AA12" s="165"/>
      <c r="AB12" s="167"/>
      <c r="AC12" s="165"/>
      <c r="AD12" s="167"/>
      <c r="AE12" s="151" t="n">
        <v>0.629849537037037</v>
      </c>
      <c r="AF12" s="152" t="n">
        <v>0</v>
      </c>
      <c r="AG12" s="153" t="n">
        <v>0.0116319444444445</v>
      </c>
      <c r="AH12" s="154"/>
      <c r="AI12" s="153" t="n">
        <v>0.0116319444444445</v>
      </c>
      <c r="AJ12" s="155" t="n">
        <v>0.0116319444444445</v>
      </c>
      <c r="AK12" s="156" t="n">
        <v>0</v>
      </c>
      <c r="AL12" s="157" t="n">
        <v>0</v>
      </c>
      <c r="AM12" s="158" t="n">
        <v>0.00131944444444443</v>
      </c>
      <c r="AN12" s="168" t="n">
        <v>7</v>
      </c>
      <c r="AO12" s="160" t="n">
        <v>75</v>
      </c>
      <c r="AP12" s="161" t="n">
        <v>1.12794612794613</v>
      </c>
      <c r="AQ12" s="174" t="s">
        <v>114</v>
      </c>
      <c r="AR12" s="163"/>
      <c r="AS12" s="138"/>
      <c r="AT12" s="169"/>
    </row>
    <row r="13" customFormat="false" ht="20.1" hidden="false" customHeight="true" outlineLevel="0" collapsed="false">
      <c r="A13" s="163" t="n">
        <v>8</v>
      </c>
      <c r="B13" s="144"/>
      <c r="C13" s="142"/>
      <c r="D13" s="142" t="s">
        <v>126</v>
      </c>
      <c r="E13" s="146" t="s">
        <v>127</v>
      </c>
      <c r="F13" s="142" t="n">
        <v>1994</v>
      </c>
      <c r="G13" s="175" t="s">
        <v>114</v>
      </c>
      <c r="H13" s="146" t="n">
        <v>10</v>
      </c>
      <c r="I13" s="146" t="s">
        <v>86</v>
      </c>
      <c r="J13" s="176" t="n">
        <v>4507751</v>
      </c>
      <c r="K13" s="146" t="n">
        <v>402</v>
      </c>
      <c r="L13" s="146" t="s">
        <v>33</v>
      </c>
      <c r="M13" s="146"/>
      <c r="N13" s="146" t="s">
        <v>35</v>
      </c>
      <c r="O13" s="146" t="s">
        <v>36</v>
      </c>
      <c r="P13" s="172" t="n">
        <v>0.566145833333333</v>
      </c>
      <c r="Q13" s="165"/>
      <c r="R13" s="166"/>
      <c r="S13" s="165"/>
      <c r="T13" s="167"/>
      <c r="U13" s="165"/>
      <c r="V13" s="167"/>
      <c r="W13" s="165"/>
      <c r="X13" s="167"/>
      <c r="Y13" s="165"/>
      <c r="Z13" s="167"/>
      <c r="AA13" s="165"/>
      <c r="AB13" s="167"/>
      <c r="AC13" s="165"/>
      <c r="AD13" s="167"/>
      <c r="AE13" s="151" t="n">
        <v>0.578032407407407</v>
      </c>
      <c r="AF13" s="152" t="n">
        <v>0</v>
      </c>
      <c r="AG13" s="153" t="n">
        <v>0.011886574074074</v>
      </c>
      <c r="AH13" s="154"/>
      <c r="AI13" s="153" t="n">
        <v>0.011886574074074</v>
      </c>
      <c r="AJ13" s="155" t="n">
        <v>0.011886574074074</v>
      </c>
      <c r="AK13" s="156" t="n">
        <v>0</v>
      </c>
      <c r="AL13" s="157" t="n">
        <v>0</v>
      </c>
      <c r="AM13" s="158" t="n">
        <v>0.00157407407407395</v>
      </c>
      <c r="AN13" s="168" t="n">
        <v>8</v>
      </c>
      <c r="AO13" s="160" t="n">
        <v>72</v>
      </c>
      <c r="AP13" s="161" t="n">
        <v>1.15263748597081</v>
      </c>
      <c r="AQ13" s="174" t="s">
        <v>114</v>
      </c>
      <c r="AR13" s="163"/>
      <c r="AS13" s="138"/>
      <c r="AT13" s="169"/>
    </row>
    <row r="14" customFormat="false" ht="20.1" hidden="false" customHeight="true" outlineLevel="0" collapsed="false">
      <c r="A14" s="163" t="n">
        <v>9</v>
      </c>
      <c r="B14" s="175"/>
      <c r="C14" s="170"/>
      <c r="D14" s="141" t="s">
        <v>128</v>
      </c>
      <c r="E14" s="143" t="s">
        <v>129</v>
      </c>
      <c r="F14" s="141" t="n">
        <v>1992</v>
      </c>
      <c r="G14" s="144" t="s">
        <v>114</v>
      </c>
      <c r="H14" s="143" t="n">
        <v>10</v>
      </c>
      <c r="I14" s="143" t="s">
        <v>86</v>
      </c>
      <c r="J14" s="145" t="n">
        <v>4507768</v>
      </c>
      <c r="K14" s="146" t="n">
        <v>406</v>
      </c>
      <c r="L14" s="143" t="s">
        <v>44</v>
      </c>
      <c r="M14" s="143"/>
      <c r="N14" s="143" t="s">
        <v>46</v>
      </c>
      <c r="O14" s="143" t="s">
        <v>47</v>
      </c>
      <c r="P14" s="147" t="n">
        <v>0.578645833333333</v>
      </c>
      <c r="Q14" s="165"/>
      <c r="R14" s="166"/>
      <c r="S14" s="165"/>
      <c r="T14" s="167"/>
      <c r="U14" s="165"/>
      <c r="V14" s="167"/>
      <c r="W14" s="165"/>
      <c r="X14" s="167"/>
      <c r="Y14" s="165"/>
      <c r="Z14" s="167"/>
      <c r="AA14" s="165"/>
      <c r="AB14" s="167"/>
      <c r="AC14" s="165"/>
      <c r="AD14" s="167"/>
      <c r="AE14" s="151" t="n">
        <v>0.590914351851852</v>
      </c>
      <c r="AF14" s="152" t="n">
        <v>0</v>
      </c>
      <c r="AG14" s="153" t="n">
        <v>0.0122685185185185</v>
      </c>
      <c r="AH14" s="154"/>
      <c r="AI14" s="153" t="n">
        <v>0.0122685185185185</v>
      </c>
      <c r="AJ14" s="155" t="n">
        <v>0.0122685185185185</v>
      </c>
      <c r="AK14" s="156" t="n">
        <v>0</v>
      </c>
      <c r="AL14" s="157" t="n">
        <v>0</v>
      </c>
      <c r="AM14" s="158" t="n">
        <v>0.00195601851851845</v>
      </c>
      <c r="AN14" s="168" t="n">
        <v>9</v>
      </c>
      <c r="AO14" s="160" t="n">
        <v>69</v>
      </c>
      <c r="AP14" s="161" t="n">
        <v>1.18967452300785</v>
      </c>
      <c r="AQ14" s="174" t="s">
        <v>114</v>
      </c>
      <c r="AR14" s="163"/>
      <c r="AS14" s="138"/>
      <c r="AT14" s="169"/>
    </row>
    <row r="15" customFormat="false" ht="20.1" hidden="false" customHeight="true" outlineLevel="0" collapsed="false">
      <c r="A15" s="163" t="n">
        <v>10</v>
      </c>
      <c r="B15" s="141"/>
      <c r="C15" s="164"/>
      <c r="D15" s="141" t="s">
        <v>130</v>
      </c>
      <c r="E15" s="143" t="s">
        <v>131</v>
      </c>
      <c r="F15" s="141" t="n">
        <v>1995</v>
      </c>
      <c r="G15" s="144" t="s">
        <v>114</v>
      </c>
      <c r="H15" s="143" t="n">
        <v>10</v>
      </c>
      <c r="I15" s="143" t="s">
        <v>86</v>
      </c>
      <c r="J15" s="145" t="n">
        <v>4507797</v>
      </c>
      <c r="K15" s="146" t="n">
        <v>412</v>
      </c>
      <c r="L15" s="143" t="s">
        <v>61</v>
      </c>
      <c r="M15" s="143"/>
      <c r="N15" s="143" t="s">
        <v>35</v>
      </c>
      <c r="O15" s="143" t="s">
        <v>63</v>
      </c>
      <c r="P15" s="147" t="n">
        <v>0.597395833333333</v>
      </c>
      <c r="Q15" s="165"/>
      <c r="R15" s="166"/>
      <c r="S15" s="165"/>
      <c r="T15" s="167"/>
      <c r="U15" s="165"/>
      <c r="V15" s="167"/>
      <c r="W15" s="165"/>
      <c r="X15" s="167"/>
      <c r="Y15" s="165"/>
      <c r="Z15" s="167"/>
      <c r="AA15" s="165"/>
      <c r="AB15" s="167"/>
      <c r="AC15" s="165"/>
      <c r="AD15" s="167"/>
      <c r="AE15" s="177" t="n">
        <v>0.610578703703704</v>
      </c>
      <c r="AF15" s="152" t="n">
        <v>0</v>
      </c>
      <c r="AG15" s="153" t="n">
        <v>0.0131828703703704</v>
      </c>
      <c r="AH15" s="154"/>
      <c r="AI15" s="153" t="n">
        <v>0.0131828703703704</v>
      </c>
      <c r="AJ15" s="155" t="n">
        <v>0.0131828703703704</v>
      </c>
      <c r="AK15" s="156" t="n">
        <v>0</v>
      </c>
      <c r="AL15" s="157" t="n">
        <v>0</v>
      </c>
      <c r="AM15" s="158" t="n">
        <v>0.0028703703703703</v>
      </c>
      <c r="AN15" s="168" t="n">
        <v>10</v>
      </c>
      <c r="AO15" s="160" t="n">
        <v>66</v>
      </c>
      <c r="AP15" s="161" t="n">
        <v>1.2783389450056</v>
      </c>
      <c r="AQ15" s="174" t="s">
        <v>132</v>
      </c>
      <c r="AR15" s="163"/>
      <c r="AS15" s="138"/>
      <c r="AT15" s="169"/>
    </row>
    <row r="16" customFormat="false" ht="20.1" hidden="false" customHeight="true" outlineLevel="0" collapsed="false">
      <c r="A16" s="163" t="n">
        <v>11</v>
      </c>
      <c r="B16" s="144"/>
      <c r="C16" s="142"/>
      <c r="D16" s="141" t="s">
        <v>133</v>
      </c>
      <c r="E16" s="143" t="s">
        <v>134</v>
      </c>
      <c r="F16" s="141" t="n">
        <v>1994</v>
      </c>
      <c r="G16" s="144" t="s">
        <v>114</v>
      </c>
      <c r="H16" s="143" t="n">
        <v>10</v>
      </c>
      <c r="I16" s="143" t="s">
        <v>86</v>
      </c>
      <c r="J16" s="145" t="n">
        <v>4507761</v>
      </c>
      <c r="K16" s="146" t="n">
        <v>404</v>
      </c>
      <c r="L16" s="143" t="s">
        <v>41</v>
      </c>
      <c r="M16" s="143"/>
      <c r="N16" s="143" t="s">
        <v>35</v>
      </c>
      <c r="O16" s="143" t="s">
        <v>119</v>
      </c>
      <c r="P16" s="147" t="n">
        <v>0.605763888888889</v>
      </c>
      <c r="Q16" s="165"/>
      <c r="R16" s="166"/>
      <c r="S16" s="165"/>
      <c r="T16" s="167"/>
      <c r="U16" s="165"/>
      <c r="V16" s="167"/>
      <c r="W16" s="165"/>
      <c r="X16" s="167"/>
      <c r="Y16" s="165"/>
      <c r="Z16" s="167"/>
      <c r="AA16" s="165"/>
      <c r="AB16" s="167"/>
      <c r="AC16" s="165"/>
      <c r="AD16" s="167"/>
      <c r="AE16" s="178" t="n">
        <v>0.619074074074074</v>
      </c>
      <c r="AF16" s="152" t="n">
        <v>0</v>
      </c>
      <c r="AG16" s="153" t="n">
        <v>0.0133101851851852</v>
      </c>
      <c r="AH16" s="154"/>
      <c r="AI16" s="153" t="n">
        <v>0.0133101851851852</v>
      </c>
      <c r="AJ16" s="155" t="n">
        <v>0.0133101851851852</v>
      </c>
      <c r="AK16" s="156" t="n">
        <v>0</v>
      </c>
      <c r="AL16" s="157" t="n">
        <v>0</v>
      </c>
      <c r="AM16" s="158" t="n">
        <v>0.00299768518518517</v>
      </c>
      <c r="AN16" s="168" t="n">
        <v>11</v>
      </c>
      <c r="AO16" s="160" t="n">
        <v>63</v>
      </c>
      <c r="AP16" s="161" t="n">
        <v>1.29068462401795</v>
      </c>
      <c r="AQ16" s="174" t="s">
        <v>132</v>
      </c>
      <c r="AR16" s="163"/>
      <c r="AS16" s="138"/>
      <c r="AT16" s="169"/>
    </row>
    <row r="17" customFormat="false" ht="20.1" hidden="false" customHeight="true" outlineLevel="0" collapsed="false">
      <c r="A17" s="163" t="n">
        <v>12</v>
      </c>
      <c r="B17" s="144"/>
      <c r="C17" s="170"/>
      <c r="D17" s="141" t="s">
        <v>135</v>
      </c>
      <c r="E17" s="143" t="s">
        <v>136</v>
      </c>
      <c r="F17" s="141" t="n">
        <v>1994</v>
      </c>
      <c r="G17" s="144" t="s">
        <v>114</v>
      </c>
      <c r="H17" s="143" t="n">
        <v>10</v>
      </c>
      <c r="I17" s="143" t="s">
        <v>86</v>
      </c>
      <c r="J17" s="145" t="n">
        <v>4507752</v>
      </c>
      <c r="K17" s="146" t="n">
        <v>402</v>
      </c>
      <c r="L17" s="143" t="s">
        <v>33</v>
      </c>
      <c r="M17" s="143"/>
      <c r="N17" s="143" t="s">
        <v>35</v>
      </c>
      <c r="O17" s="143" t="s">
        <v>36</v>
      </c>
      <c r="P17" s="147" t="n">
        <v>0.586979166666667</v>
      </c>
      <c r="Q17" s="165"/>
      <c r="R17" s="166"/>
      <c r="S17" s="165"/>
      <c r="T17" s="167"/>
      <c r="U17" s="165"/>
      <c r="V17" s="167"/>
      <c r="W17" s="165"/>
      <c r="X17" s="167"/>
      <c r="Y17" s="165"/>
      <c r="Z17" s="167"/>
      <c r="AA17" s="165"/>
      <c r="AB17" s="167"/>
      <c r="AC17" s="165"/>
      <c r="AD17" s="167"/>
      <c r="AE17" s="177" t="n">
        <v>0.600532407407407</v>
      </c>
      <c r="AF17" s="152" t="n">
        <v>0</v>
      </c>
      <c r="AG17" s="153" t="n">
        <v>0.0135532407407407</v>
      </c>
      <c r="AH17" s="154"/>
      <c r="AI17" s="153" t="n">
        <v>0.0135532407407407</v>
      </c>
      <c r="AJ17" s="155" t="n">
        <v>0.0135532407407407</v>
      </c>
      <c r="AK17" s="156" t="n">
        <v>0</v>
      </c>
      <c r="AL17" s="157" t="n">
        <v>0</v>
      </c>
      <c r="AM17" s="158" t="n">
        <v>0.00324074074074066</v>
      </c>
      <c r="AN17" s="168" t="n">
        <v>12</v>
      </c>
      <c r="AO17" s="160" t="n">
        <v>60</v>
      </c>
      <c r="AP17" s="161" t="n">
        <v>1.31425364758697</v>
      </c>
      <c r="AQ17" s="174" t="s">
        <v>132</v>
      </c>
      <c r="AR17" s="163"/>
      <c r="AS17" s="138"/>
      <c r="AT17" s="169"/>
    </row>
    <row r="18" customFormat="false" ht="20.1" hidden="false" customHeight="true" outlineLevel="0" collapsed="false">
      <c r="A18" s="163" t="n">
        <v>13</v>
      </c>
      <c r="B18" s="144"/>
      <c r="C18" s="142"/>
      <c r="D18" s="141" t="s">
        <v>137</v>
      </c>
      <c r="E18" s="143" t="s">
        <v>138</v>
      </c>
      <c r="F18" s="141" t="n">
        <v>1995</v>
      </c>
      <c r="G18" s="144" t="s">
        <v>114</v>
      </c>
      <c r="H18" s="143" t="n">
        <v>10</v>
      </c>
      <c r="I18" s="143" t="s">
        <v>86</v>
      </c>
      <c r="J18" s="145" t="n">
        <v>4507760</v>
      </c>
      <c r="K18" s="146" t="n">
        <v>404</v>
      </c>
      <c r="L18" s="143" t="s">
        <v>41</v>
      </c>
      <c r="M18" s="143"/>
      <c r="N18" s="143" t="s">
        <v>35</v>
      </c>
      <c r="O18" s="143" t="s">
        <v>119</v>
      </c>
      <c r="P18" s="147" t="n">
        <v>0.5890625</v>
      </c>
      <c r="Q18" s="165"/>
      <c r="R18" s="166"/>
      <c r="S18" s="165"/>
      <c r="T18" s="179"/>
      <c r="U18" s="165"/>
      <c r="V18" s="167"/>
      <c r="W18" s="165"/>
      <c r="X18" s="167"/>
      <c r="Y18" s="165"/>
      <c r="Z18" s="167"/>
      <c r="AA18" s="165"/>
      <c r="AB18" s="167"/>
      <c r="AC18" s="165"/>
      <c r="AD18" s="167"/>
      <c r="AE18" s="177" t="n">
        <v>0.602685185185185</v>
      </c>
      <c r="AF18" s="152" t="n">
        <v>0</v>
      </c>
      <c r="AG18" s="153" t="n">
        <v>0.0136226851851853</v>
      </c>
      <c r="AH18" s="154"/>
      <c r="AI18" s="153" t="n">
        <v>0.0136226851851853</v>
      </c>
      <c r="AJ18" s="155" t="n">
        <v>0.0136226851851853</v>
      </c>
      <c r="AK18" s="156" t="n">
        <v>0</v>
      </c>
      <c r="AL18" s="157" t="n">
        <v>0</v>
      </c>
      <c r="AM18" s="158" t="n">
        <v>0.00331018518518522</v>
      </c>
      <c r="AN18" s="168" t="n">
        <v>13</v>
      </c>
      <c r="AO18" s="160" t="n">
        <v>57</v>
      </c>
      <c r="AP18" s="161" t="n">
        <v>1.32098765432099</v>
      </c>
      <c r="AQ18" s="174" t="s">
        <v>132</v>
      </c>
      <c r="AR18" s="163"/>
      <c r="AS18" s="138"/>
      <c r="AT18" s="169"/>
    </row>
    <row r="19" customFormat="false" ht="20.1" hidden="false" customHeight="true" outlineLevel="0" collapsed="false">
      <c r="A19" s="163" t="n">
        <v>14</v>
      </c>
      <c r="B19" s="141"/>
      <c r="C19" s="142"/>
      <c r="D19" s="141" t="s">
        <v>139</v>
      </c>
      <c r="E19" s="143" t="s">
        <v>140</v>
      </c>
      <c r="F19" s="141" t="n">
        <v>1994</v>
      </c>
      <c r="G19" s="144" t="s">
        <v>132</v>
      </c>
      <c r="H19" s="143" t="n">
        <v>3</v>
      </c>
      <c r="I19" s="143" t="s">
        <v>86</v>
      </c>
      <c r="J19" s="145" t="n">
        <v>4507772</v>
      </c>
      <c r="K19" s="146" t="n">
        <v>413</v>
      </c>
      <c r="L19" s="143" t="s">
        <v>64</v>
      </c>
      <c r="M19" s="143"/>
      <c r="N19" s="143" t="s">
        <v>46</v>
      </c>
      <c r="O19" s="143" t="s">
        <v>47</v>
      </c>
      <c r="P19" s="147" t="n">
        <v>0.601967592592593</v>
      </c>
      <c r="Q19" s="165"/>
      <c r="R19" s="166"/>
      <c r="S19" s="165"/>
      <c r="T19" s="167"/>
      <c r="U19" s="165"/>
      <c r="V19" s="167"/>
      <c r="W19" s="165"/>
      <c r="X19" s="167"/>
      <c r="Y19" s="165"/>
      <c r="Z19" s="167"/>
      <c r="AA19" s="165"/>
      <c r="AB19" s="167"/>
      <c r="AC19" s="165"/>
      <c r="AD19" s="167"/>
      <c r="AE19" s="177" t="n">
        <v>0.615671296296296</v>
      </c>
      <c r="AF19" s="152" t="n">
        <v>0</v>
      </c>
      <c r="AG19" s="153" t="n">
        <v>0.0137037037037038</v>
      </c>
      <c r="AH19" s="154"/>
      <c r="AI19" s="153" t="n">
        <v>0.0137037037037038</v>
      </c>
      <c r="AJ19" s="155" t="n">
        <v>0.0137037037037038</v>
      </c>
      <c r="AK19" s="156" t="n">
        <v>0</v>
      </c>
      <c r="AL19" s="157" t="n">
        <v>0</v>
      </c>
      <c r="AM19" s="158" t="n">
        <v>0.00339120370370372</v>
      </c>
      <c r="AN19" s="168" t="n">
        <v>14</v>
      </c>
      <c r="AO19" s="160" t="n">
        <v>54</v>
      </c>
      <c r="AP19" s="161" t="n">
        <v>1.32884399551066</v>
      </c>
      <c r="AQ19" s="174" t="s">
        <v>132</v>
      </c>
      <c r="AR19" s="163"/>
      <c r="AS19" s="138"/>
      <c r="AT19" s="169"/>
    </row>
    <row r="20" customFormat="false" ht="20.1" hidden="false" customHeight="true" outlineLevel="0" collapsed="false">
      <c r="A20" s="163" t="n">
        <v>15</v>
      </c>
      <c r="B20" s="141"/>
      <c r="C20" s="164"/>
      <c r="D20" s="141" t="s">
        <v>141</v>
      </c>
      <c r="E20" s="143" t="s">
        <v>142</v>
      </c>
      <c r="F20" s="141" t="n">
        <v>1995</v>
      </c>
      <c r="G20" s="144" t="s">
        <v>114</v>
      </c>
      <c r="H20" s="143" t="n">
        <v>10</v>
      </c>
      <c r="I20" s="143" t="s">
        <v>86</v>
      </c>
      <c r="J20" s="146" t="n">
        <v>4507796</v>
      </c>
      <c r="K20" s="146" t="n">
        <v>412</v>
      </c>
      <c r="L20" s="143" t="s">
        <v>61</v>
      </c>
      <c r="M20" s="143"/>
      <c r="N20" s="143" t="s">
        <v>35</v>
      </c>
      <c r="O20" s="143" t="s">
        <v>63</v>
      </c>
      <c r="P20" s="147" t="n">
        <v>0.611979166666667</v>
      </c>
      <c r="Q20" s="165"/>
      <c r="R20" s="166"/>
      <c r="S20" s="165"/>
      <c r="T20" s="167"/>
      <c r="U20" s="165"/>
      <c r="V20" s="167"/>
      <c r="W20" s="165"/>
      <c r="X20" s="167"/>
      <c r="Y20" s="165"/>
      <c r="Z20" s="167"/>
      <c r="AA20" s="165"/>
      <c r="AB20" s="167"/>
      <c r="AC20" s="165"/>
      <c r="AD20" s="167"/>
      <c r="AE20" s="177" t="n">
        <v>0.625833333333333</v>
      </c>
      <c r="AF20" s="152" t="n">
        <v>0</v>
      </c>
      <c r="AG20" s="153" t="n">
        <v>0.0138541666666667</v>
      </c>
      <c r="AH20" s="154"/>
      <c r="AI20" s="153" t="n">
        <v>0.0138541666666667</v>
      </c>
      <c r="AJ20" s="155" t="n">
        <v>0.0138541666666667</v>
      </c>
      <c r="AK20" s="156" t="n">
        <v>0</v>
      </c>
      <c r="AL20" s="157" t="n">
        <v>0</v>
      </c>
      <c r="AM20" s="158" t="n">
        <v>0.00354166666666667</v>
      </c>
      <c r="AN20" s="168" t="n">
        <v>15</v>
      </c>
      <c r="AO20" s="160" t="n">
        <v>51</v>
      </c>
      <c r="AP20" s="161" t="n">
        <v>1.34343434343434</v>
      </c>
      <c r="AQ20" s="174" t="s">
        <v>132</v>
      </c>
      <c r="AR20" s="163"/>
      <c r="AS20" s="138"/>
      <c r="AT20" s="169"/>
    </row>
    <row r="21" customFormat="false" ht="20.1" hidden="false" customHeight="true" outlineLevel="0" collapsed="false">
      <c r="A21" s="163" t="n">
        <v>16</v>
      </c>
      <c r="B21" s="144"/>
      <c r="C21" s="142"/>
      <c r="D21" s="141" t="s">
        <v>143</v>
      </c>
      <c r="E21" s="143" t="s">
        <v>144</v>
      </c>
      <c r="F21" s="141" t="n">
        <v>1993</v>
      </c>
      <c r="G21" s="144" t="s">
        <v>132</v>
      </c>
      <c r="H21" s="143" t="n">
        <v>3</v>
      </c>
      <c r="I21" s="143" t="s">
        <v>86</v>
      </c>
      <c r="J21" s="145" t="n">
        <v>4507779</v>
      </c>
      <c r="K21" s="146" t="n">
        <v>407</v>
      </c>
      <c r="L21" s="143" t="s">
        <v>48</v>
      </c>
      <c r="M21" s="143"/>
      <c r="N21" s="143" t="s">
        <v>50</v>
      </c>
      <c r="O21" s="143" t="s">
        <v>51</v>
      </c>
      <c r="P21" s="147" t="n">
        <v>0.616157407407407</v>
      </c>
      <c r="Q21" s="165"/>
      <c r="R21" s="166"/>
      <c r="S21" s="165"/>
      <c r="T21" s="167"/>
      <c r="U21" s="165"/>
      <c r="V21" s="167"/>
      <c r="W21" s="165"/>
      <c r="X21" s="167"/>
      <c r="Y21" s="165"/>
      <c r="Z21" s="167"/>
      <c r="AA21" s="165"/>
      <c r="AB21" s="167"/>
      <c r="AC21" s="165"/>
      <c r="AD21" s="167"/>
      <c r="AE21" s="177" t="n">
        <v>0.630185185185185</v>
      </c>
      <c r="AF21" s="152" t="n">
        <v>0</v>
      </c>
      <c r="AG21" s="153" t="n">
        <v>0.0140277777777778</v>
      </c>
      <c r="AH21" s="154"/>
      <c r="AI21" s="153" t="n">
        <v>0.0140277777777778</v>
      </c>
      <c r="AJ21" s="155" t="n">
        <v>0.0140277777777778</v>
      </c>
      <c r="AK21" s="156" t="n">
        <v>0</v>
      </c>
      <c r="AL21" s="157" t="n">
        <v>0</v>
      </c>
      <c r="AM21" s="180" t="n">
        <v>0.00371527777777769</v>
      </c>
      <c r="AN21" s="168" t="n">
        <v>16</v>
      </c>
      <c r="AO21" s="160" t="n">
        <v>48</v>
      </c>
      <c r="AP21" s="161" t="n">
        <v>1.36026936026935</v>
      </c>
      <c r="AQ21" s="174" t="s">
        <v>132</v>
      </c>
      <c r="AR21" s="163"/>
      <c r="AS21" s="138"/>
      <c r="AT21" s="169"/>
    </row>
    <row r="22" customFormat="false" ht="20.1" hidden="false" customHeight="true" outlineLevel="0" collapsed="false">
      <c r="A22" s="163" t="n">
        <v>17</v>
      </c>
      <c r="B22" s="141"/>
      <c r="C22" s="164"/>
      <c r="D22" s="141" t="s">
        <v>145</v>
      </c>
      <c r="E22" s="143" t="s">
        <v>146</v>
      </c>
      <c r="F22" s="141" t="n">
        <v>1995</v>
      </c>
      <c r="G22" s="144" t="s">
        <v>114</v>
      </c>
      <c r="H22" s="143" t="n">
        <v>10</v>
      </c>
      <c r="I22" s="143" t="s">
        <v>86</v>
      </c>
      <c r="J22" s="145" t="n">
        <v>4507798</v>
      </c>
      <c r="K22" s="146" t="n">
        <v>412</v>
      </c>
      <c r="L22" s="143" t="s">
        <v>61</v>
      </c>
      <c r="M22" s="143"/>
      <c r="N22" s="143" t="s">
        <v>35</v>
      </c>
      <c r="O22" s="143" t="s">
        <v>63</v>
      </c>
      <c r="P22" s="147" t="n">
        <v>0.576550925925926</v>
      </c>
      <c r="Q22" s="165"/>
      <c r="R22" s="166"/>
      <c r="S22" s="165"/>
      <c r="T22" s="167"/>
      <c r="U22" s="165"/>
      <c r="V22" s="167"/>
      <c r="W22" s="165"/>
      <c r="X22" s="167"/>
      <c r="Y22" s="165"/>
      <c r="Z22" s="167"/>
      <c r="AA22" s="165"/>
      <c r="AB22" s="167"/>
      <c r="AC22" s="165"/>
      <c r="AD22" s="167"/>
      <c r="AE22" s="177" t="n">
        <v>0.590659722222222</v>
      </c>
      <c r="AF22" s="152" t="n">
        <v>0</v>
      </c>
      <c r="AG22" s="153" t="n">
        <v>0.0141087962962962</v>
      </c>
      <c r="AH22" s="154"/>
      <c r="AI22" s="153" t="n">
        <v>0.0141087962962962</v>
      </c>
      <c r="AJ22" s="155" t="n">
        <v>0.0141087962962962</v>
      </c>
      <c r="AK22" s="156" t="n">
        <v>0</v>
      </c>
      <c r="AL22" s="157" t="n">
        <v>0</v>
      </c>
      <c r="AM22" s="158" t="n">
        <v>0.00379629629629619</v>
      </c>
      <c r="AN22" s="168" t="n">
        <v>17</v>
      </c>
      <c r="AO22" s="160" t="n">
        <v>46</v>
      </c>
      <c r="AP22" s="161" t="n">
        <v>1.36812570145902</v>
      </c>
      <c r="AQ22" s="174" t="s">
        <v>132</v>
      </c>
      <c r="AR22" s="163"/>
      <c r="AS22" s="138"/>
      <c r="AT22" s="169"/>
    </row>
    <row r="23" customFormat="false" ht="20.1" hidden="false" customHeight="true" outlineLevel="0" collapsed="false">
      <c r="A23" s="163" t="n">
        <v>18</v>
      </c>
      <c r="B23" s="141"/>
      <c r="C23" s="142"/>
      <c r="D23" s="141" t="s">
        <v>147</v>
      </c>
      <c r="E23" s="143" t="s">
        <v>148</v>
      </c>
      <c r="F23" s="141" t="n">
        <v>1994</v>
      </c>
      <c r="G23" s="144" t="s">
        <v>132</v>
      </c>
      <c r="H23" s="143" t="n">
        <v>3</v>
      </c>
      <c r="I23" s="143" t="s">
        <v>86</v>
      </c>
      <c r="J23" s="181" t="n">
        <v>4507748</v>
      </c>
      <c r="K23" s="146" t="n">
        <v>401</v>
      </c>
      <c r="L23" s="143" t="s">
        <v>29</v>
      </c>
      <c r="M23" s="143"/>
      <c r="N23" s="143" t="s">
        <v>31</v>
      </c>
      <c r="O23" s="143" t="s">
        <v>32</v>
      </c>
      <c r="P23" s="147" t="n">
        <v>0.5703125</v>
      </c>
      <c r="Q23" s="165"/>
      <c r="R23" s="166"/>
      <c r="S23" s="165"/>
      <c r="T23" s="167"/>
      <c r="U23" s="165"/>
      <c r="V23" s="167"/>
      <c r="W23" s="165"/>
      <c r="X23" s="167"/>
      <c r="Y23" s="165"/>
      <c r="Z23" s="167"/>
      <c r="AA23" s="165"/>
      <c r="AB23" s="167"/>
      <c r="AC23" s="165"/>
      <c r="AD23" s="167"/>
      <c r="AE23" s="177" t="n">
        <v>0.58443287037037</v>
      </c>
      <c r="AF23" s="152" t="n">
        <v>0</v>
      </c>
      <c r="AG23" s="153" t="n">
        <v>0.0141203703703704</v>
      </c>
      <c r="AH23" s="154"/>
      <c r="AI23" s="153" t="n">
        <v>0.0141203703703704</v>
      </c>
      <c r="AJ23" s="155" t="n">
        <v>0.0141203703703704</v>
      </c>
      <c r="AK23" s="156" t="n">
        <v>0</v>
      </c>
      <c r="AL23" s="157" t="n">
        <v>0</v>
      </c>
      <c r="AM23" s="158" t="n">
        <v>0.00380787037037034</v>
      </c>
      <c r="AN23" s="168" t="n">
        <v>18</v>
      </c>
      <c r="AO23" s="160" t="n">
        <v>44</v>
      </c>
      <c r="AP23" s="161" t="n">
        <v>1.3692480359147</v>
      </c>
      <c r="AQ23" s="174" t="s">
        <v>132</v>
      </c>
      <c r="AR23" s="163"/>
      <c r="AS23" s="138"/>
      <c r="AT23" s="169"/>
    </row>
    <row r="24" customFormat="false" ht="20.1" hidden="false" customHeight="true" outlineLevel="0" collapsed="false">
      <c r="A24" s="163" t="n">
        <v>19</v>
      </c>
      <c r="B24" s="144"/>
      <c r="C24" s="142"/>
      <c r="D24" s="141" t="s">
        <v>149</v>
      </c>
      <c r="E24" s="143" t="s">
        <v>150</v>
      </c>
      <c r="F24" s="141" t="n">
        <v>1992</v>
      </c>
      <c r="G24" s="144" t="s">
        <v>114</v>
      </c>
      <c r="H24" s="143" t="n">
        <v>10</v>
      </c>
      <c r="I24" s="143" t="s">
        <v>86</v>
      </c>
      <c r="J24" s="145" t="n">
        <v>4507805</v>
      </c>
      <c r="K24" s="146" t="n">
        <v>403</v>
      </c>
      <c r="L24" s="143" t="s">
        <v>37</v>
      </c>
      <c r="M24" s="143"/>
      <c r="N24" s="143" t="s">
        <v>39</v>
      </c>
      <c r="O24" s="143" t="s">
        <v>40</v>
      </c>
      <c r="P24" s="147" t="n">
        <v>0.5953125</v>
      </c>
      <c r="Q24" s="165"/>
      <c r="R24" s="166"/>
      <c r="S24" s="165"/>
      <c r="T24" s="167"/>
      <c r="U24" s="165"/>
      <c r="V24" s="167"/>
      <c r="W24" s="165"/>
      <c r="X24" s="167"/>
      <c r="Y24" s="165"/>
      <c r="Z24" s="167"/>
      <c r="AA24" s="165"/>
      <c r="AB24" s="167"/>
      <c r="AC24" s="165"/>
      <c r="AD24" s="167"/>
      <c r="AE24" s="177" t="n">
        <v>0.610023148148148</v>
      </c>
      <c r="AF24" s="152" t="n">
        <v>0</v>
      </c>
      <c r="AG24" s="153" t="n">
        <v>0.0147106481481482</v>
      </c>
      <c r="AH24" s="154"/>
      <c r="AI24" s="153" t="n">
        <v>0.0147106481481482</v>
      </c>
      <c r="AJ24" s="155" t="n">
        <v>0.0147106481481482</v>
      </c>
      <c r="AK24" s="156" t="n">
        <v>0</v>
      </c>
      <c r="AL24" s="157" t="n">
        <v>0</v>
      </c>
      <c r="AM24" s="158" t="n">
        <v>0.0043981481481481</v>
      </c>
      <c r="AN24" s="168" t="n">
        <v>19</v>
      </c>
      <c r="AO24" s="160" t="n">
        <v>42</v>
      </c>
      <c r="AP24" s="161" t="n">
        <v>1.42648709315375</v>
      </c>
      <c r="AQ24" s="174"/>
      <c r="AR24" s="163"/>
      <c r="AS24" s="138"/>
      <c r="AT24" s="169"/>
    </row>
    <row r="25" customFormat="false" ht="20.1" hidden="false" customHeight="true" outlineLevel="0" collapsed="false">
      <c r="A25" s="163" t="n">
        <v>20</v>
      </c>
      <c r="B25" s="141"/>
      <c r="C25" s="182" t="s">
        <v>151</v>
      </c>
      <c r="D25" s="142" t="s">
        <v>152</v>
      </c>
      <c r="E25" s="146" t="s">
        <v>153</v>
      </c>
      <c r="F25" s="141" t="n">
        <v>1994</v>
      </c>
      <c r="G25" s="175" t="s">
        <v>132</v>
      </c>
      <c r="H25" s="143" t="n">
        <v>3</v>
      </c>
      <c r="I25" s="146" t="s">
        <v>86</v>
      </c>
      <c r="J25" s="145" t="n">
        <v>4507774</v>
      </c>
      <c r="K25" s="146" t="n">
        <v>413</v>
      </c>
      <c r="L25" s="146" t="s">
        <v>64</v>
      </c>
      <c r="M25" s="143"/>
      <c r="N25" s="143" t="s">
        <v>46</v>
      </c>
      <c r="O25" s="143"/>
      <c r="P25" s="147" t="n">
        <v>0.624479166666667</v>
      </c>
      <c r="Q25" s="165"/>
      <c r="R25" s="166"/>
      <c r="S25" s="165"/>
      <c r="T25" s="167"/>
      <c r="U25" s="165"/>
      <c r="V25" s="167"/>
      <c r="W25" s="165"/>
      <c r="X25" s="167"/>
      <c r="Y25" s="165"/>
      <c r="Z25" s="167"/>
      <c r="AA25" s="165"/>
      <c r="AB25" s="167"/>
      <c r="AC25" s="165"/>
      <c r="AD25" s="167"/>
      <c r="AE25" s="177" t="n">
        <v>0.639722222222222</v>
      </c>
      <c r="AF25" s="152" t="n">
        <v>0</v>
      </c>
      <c r="AG25" s="153" t="n">
        <v>0.0152430555555555</v>
      </c>
      <c r="AH25" s="154"/>
      <c r="AI25" s="153" t="n">
        <v>0.0152430555555555</v>
      </c>
      <c r="AJ25" s="155" t="n">
        <v>0.0152430555555555</v>
      </c>
      <c r="AK25" s="156" t="n">
        <v>0</v>
      </c>
      <c r="AL25" s="157" t="n">
        <v>0</v>
      </c>
      <c r="AM25" s="158" t="n">
        <v>0.00493055555555544</v>
      </c>
      <c r="AN25" s="168" t="n">
        <v>20</v>
      </c>
      <c r="AO25" s="160" t="n">
        <v>40</v>
      </c>
      <c r="AP25" s="161" t="n">
        <v>1.47811447811446</v>
      </c>
      <c r="AQ25" s="174"/>
      <c r="AR25" s="163"/>
      <c r="AS25" s="138"/>
      <c r="AT25" s="169"/>
    </row>
    <row r="26" customFormat="false" ht="20.1" hidden="false" customHeight="true" outlineLevel="0" collapsed="false">
      <c r="A26" s="163" t="n">
        <v>21</v>
      </c>
      <c r="B26" s="141"/>
      <c r="C26" s="142"/>
      <c r="D26" s="141" t="s">
        <v>154</v>
      </c>
      <c r="E26" s="143" t="s">
        <v>155</v>
      </c>
      <c r="F26" s="141" t="n">
        <v>1990</v>
      </c>
      <c r="G26" s="144" t="s">
        <v>114</v>
      </c>
      <c r="H26" s="143" t="n">
        <v>10</v>
      </c>
      <c r="I26" s="143" t="s">
        <v>86</v>
      </c>
      <c r="J26" s="145" t="n">
        <v>4507804</v>
      </c>
      <c r="K26" s="146" t="n">
        <v>403</v>
      </c>
      <c r="L26" s="143" t="s">
        <v>37</v>
      </c>
      <c r="M26" s="143"/>
      <c r="N26" s="143" t="s">
        <v>39</v>
      </c>
      <c r="O26" s="143" t="s">
        <v>40</v>
      </c>
      <c r="P26" s="147" t="n">
        <v>0.609965277777778</v>
      </c>
      <c r="Q26" s="165"/>
      <c r="R26" s="166"/>
      <c r="S26" s="165"/>
      <c r="T26" s="167"/>
      <c r="U26" s="165"/>
      <c r="V26" s="167"/>
      <c r="W26" s="165"/>
      <c r="X26" s="167"/>
      <c r="Y26" s="165"/>
      <c r="Z26" s="167"/>
      <c r="AA26" s="165"/>
      <c r="AB26" s="167"/>
      <c r="AC26" s="165"/>
      <c r="AD26" s="167"/>
      <c r="AE26" s="177" t="n">
        <v>0.625243055555556</v>
      </c>
      <c r="AF26" s="152" t="n">
        <v>0</v>
      </c>
      <c r="AG26" s="153" t="n">
        <v>0.0152777777777778</v>
      </c>
      <c r="AH26" s="154"/>
      <c r="AI26" s="153" t="n">
        <v>0.0152777777777778</v>
      </c>
      <c r="AJ26" s="155" t="n">
        <v>0.0152777777777778</v>
      </c>
      <c r="AK26" s="156" t="n">
        <v>0</v>
      </c>
      <c r="AL26" s="157" t="n">
        <v>0</v>
      </c>
      <c r="AM26" s="158" t="n">
        <v>0.00496527777777778</v>
      </c>
      <c r="AN26" s="168" t="n">
        <v>21</v>
      </c>
      <c r="AO26" s="160" t="n">
        <v>38</v>
      </c>
      <c r="AP26" s="161" t="n">
        <v>1.48148148148148</v>
      </c>
      <c r="AQ26" s="174"/>
      <c r="AR26" s="163"/>
      <c r="AS26" s="138"/>
      <c r="AT26" s="169"/>
    </row>
    <row r="27" customFormat="false" ht="20.1" hidden="false" customHeight="true" outlineLevel="0" collapsed="false">
      <c r="A27" s="163" t="n">
        <v>22</v>
      </c>
      <c r="B27" s="141"/>
      <c r="C27" s="142"/>
      <c r="D27" s="141" t="s">
        <v>156</v>
      </c>
      <c r="E27" s="143" t="s">
        <v>157</v>
      </c>
      <c r="F27" s="141" t="n">
        <v>1994</v>
      </c>
      <c r="G27" s="144" t="s">
        <v>132</v>
      </c>
      <c r="H27" s="143" t="n">
        <v>3</v>
      </c>
      <c r="I27" s="143" t="s">
        <v>86</v>
      </c>
      <c r="J27" s="145" t="n">
        <v>4507747</v>
      </c>
      <c r="K27" s="146" t="n">
        <v>401</v>
      </c>
      <c r="L27" s="143" t="s">
        <v>29</v>
      </c>
      <c r="M27" s="143"/>
      <c r="N27" s="143" t="s">
        <v>31</v>
      </c>
      <c r="O27" s="143" t="s">
        <v>32</v>
      </c>
      <c r="P27" s="147" t="n">
        <v>0.591134259259259</v>
      </c>
      <c r="Q27" s="165"/>
      <c r="R27" s="166"/>
      <c r="S27" s="165"/>
      <c r="T27" s="167"/>
      <c r="U27" s="165"/>
      <c r="V27" s="167"/>
      <c r="W27" s="165"/>
      <c r="X27" s="167"/>
      <c r="Y27" s="165"/>
      <c r="Z27" s="167"/>
      <c r="AA27" s="165"/>
      <c r="AB27" s="167"/>
      <c r="AC27" s="165"/>
      <c r="AD27" s="167"/>
      <c r="AE27" s="183" t="n">
        <v>0.606319444444444</v>
      </c>
      <c r="AF27" s="152" t="n">
        <v>0</v>
      </c>
      <c r="AG27" s="153" t="n">
        <v>0.0151851851851851</v>
      </c>
      <c r="AH27" s="154" t="n">
        <v>0.000347222222222222</v>
      </c>
      <c r="AI27" s="153" t="n">
        <v>0.0155324074074073</v>
      </c>
      <c r="AJ27" s="155" t="n">
        <v>0.0151851851851851</v>
      </c>
      <c r="AK27" s="156" t="n">
        <v>0</v>
      </c>
      <c r="AL27" s="157" t="n">
        <v>0</v>
      </c>
      <c r="AM27" s="158" t="n">
        <v>0.00487268518518502</v>
      </c>
      <c r="AN27" s="168" t="n">
        <v>22</v>
      </c>
      <c r="AO27" s="160" t="n">
        <v>36</v>
      </c>
      <c r="AP27" s="161" t="n">
        <v>1.47250280583612</v>
      </c>
      <c r="AQ27" s="174"/>
      <c r="AR27" s="163"/>
      <c r="AS27" s="138"/>
      <c r="AT27" s="169"/>
    </row>
    <row r="28" customFormat="false" ht="20.1" hidden="false" customHeight="true" outlineLevel="0" collapsed="false">
      <c r="A28" s="163" t="n">
        <v>23</v>
      </c>
      <c r="B28" s="144"/>
      <c r="C28" s="142"/>
      <c r="D28" s="141" t="s">
        <v>158</v>
      </c>
      <c r="E28" s="143" t="s">
        <v>159</v>
      </c>
      <c r="F28" s="141" t="n">
        <v>1994</v>
      </c>
      <c r="G28" s="144" t="s">
        <v>132</v>
      </c>
      <c r="H28" s="143" t="n">
        <v>3</v>
      </c>
      <c r="I28" s="143" t="s">
        <v>86</v>
      </c>
      <c r="J28" s="145" t="n">
        <v>4507771</v>
      </c>
      <c r="K28" s="146" t="n">
        <v>413</v>
      </c>
      <c r="L28" s="143" t="s">
        <v>64</v>
      </c>
      <c r="M28" s="143"/>
      <c r="N28" s="143" t="s">
        <v>46</v>
      </c>
      <c r="O28" s="143" t="s">
        <v>47</v>
      </c>
      <c r="P28" s="147" t="n">
        <v>0.582800925925926</v>
      </c>
      <c r="Q28" s="165"/>
      <c r="R28" s="166"/>
      <c r="S28" s="165"/>
      <c r="T28" s="167"/>
      <c r="U28" s="165"/>
      <c r="V28" s="167"/>
      <c r="W28" s="165"/>
      <c r="X28" s="167"/>
      <c r="Y28" s="165"/>
      <c r="Z28" s="167"/>
      <c r="AA28" s="165"/>
      <c r="AB28" s="167"/>
      <c r="AC28" s="165"/>
      <c r="AD28" s="167"/>
      <c r="AE28" s="177" t="n">
        <v>0.602905092592593</v>
      </c>
      <c r="AF28" s="152" t="n">
        <v>0</v>
      </c>
      <c r="AG28" s="153" t="n">
        <v>0.0201041666666667</v>
      </c>
      <c r="AH28" s="154"/>
      <c r="AI28" s="153" t="n">
        <v>0.0201041666666667</v>
      </c>
      <c r="AJ28" s="155" t="n">
        <v>0.0201041666666667</v>
      </c>
      <c r="AK28" s="156" t="n">
        <v>0</v>
      </c>
      <c r="AL28" s="157" t="n">
        <v>0</v>
      </c>
      <c r="AM28" s="158" t="n">
        <v>0.00979166666666664</v>
      </c>
      <c r="AN28" s="168" t="n">
        <v>23</v>
      </c>
      <c r="AO28" s="160" t="n">
        <v>34</v>
      </c>
      <c r="AP28" s="161" t="n">
        <v>1.94949494949494</v>
      </c>
      <c r="AQ28" s="174"/>
      <c r="AR28" s="163"/>
      <c r="AS28" s="138"/>
      <c r="AT28" s="169"/>
    </row>
    <row r="29" customFormat="false" ht="20.1" hidden="false" customHeight="true" outlineLevel="0" collapsed="false">
      <c r="A29" s="163" t="n">
        <v>24</v>
      </c>
      <c r="B29" s="144"/>
      <c r="C29" s="142"/>
      <c r="D29" s="141" t="s">
        <v>160</v>
      </c>
      <c r="E29" s="143" t="s">
        <v>161</v>
      </c>
      <c r="F29" s="141" t="n">
        <v>1994</v>
      </c>
      <c r="G29" s="144" t="s">
        <v>132</v>
      </c>
      <c r="H29" s="143" t="n">
        <v>3</v>
      </c>
      <c r="I29" s="143" t="s">
        <v>86</v>
      </c>
      <c r="J29" s="145" t="n">
        <v>4507753</v>
      </c>
      <c r="K29" s="146" t="n">
        <v>402</v>
      </c>
      <c r="L29" s="143" t="s">
        <v>33</v>
      </c>
      <c r="M29" s="143"/>
      <c r="N29" s="143" t="s">
        <v>35</v>
      </c>
      <c r="O29" s="143" t="s">
        <v>36</v>
      </c>
      <c r="P29" s="147" t="n">
        <v>0.603645833333333</v>
      </c>
      <c r="Q29" s="165"/>
      <c r="R29" s="166"/>
      <c r="S29" s="165"/>
      <c r="T29" s="167"/>
      <c r="U29" s="165"/>
      <c r="V29" s="167"/>
      <c r="W29" s="165"/>
      <c r="X29" s="167"/>
      <c r="Y29" s="165"/>
      <c r="Z29" s="167"/>
      <c r="AA29" s="165"/>
      <c r="AB29" s="167"/>
      <c r="AC29" s="165"/>
      <c r="AD29" s="167"/>
      <c r="AE29" s="177" t="n">
        <v>0.627766203703704</v>
      </c>
      <c r="AF29" s="152" t="n">
        <v>0</v>
      </c>
      <c r="AG29" s="153" t="n">
        <v>0.0241203703703704</v>
      </c>
      <c r="AH29" s="154"/>
      <c r="AI29" s="153" t="n">
        <v>0.0241203703703704</v>
      </c>
      <c r="AJ29" s="155" t="n">
        <v>0.0241203703703704</v>
      </c>
      <c r="AK29" s="156" t="n">
        <v>0</v>
      </c>
      <c r="AL29" s="157" t="n">
        <v>0</v>
      </c>
      <c r="AM29" s="158" t="n">
        <v>0.0138078703703703</v>
      </c>
      <c r="AN29" s="168" t="n">
        <v>24</v>
      </c>
      <c r="AO29" s="160" t="n">
        <v>32</v>
      </c>
      <c r="AP29" s="161" t="n">
        <v>2.33894500561166</v>
      </c>
      <c r="AQ29" s="174"/>
      <c r="AR29" s="163"/>
      <c r="AS29" s="138"/>
      <c r="AT29" s="169"/>
    </row>
    <row r="30" customFormat="false" ht="20.1" hidden="false" customHeight="true" outlineLevel="0" collapsed="false">
      <c r="A30" s="163" t="n">
        <v>25</v>
      </c>
      <c r="B30" s="144"/>
      <c r="C30" s="164"/>
      <c r="D30" s="141" t="s">
        <v>162</v>
      </c>
      <c r="E30" s="143" t="s">
        <v>163</v>
      </c>
      <c r="F30" s="141" t="n">
        <v>1994</v>
      </c>
      <c r="G30" s="144" t="s">
        <v>114</v>
      </c>
      <c r="H30" s="143" t="n">
        <v>10</v>
      </c>
      <c r="I30" s="143" t="s">
        <v>86</v>
      </c>
      <c r="J30" s="146" t="n">
        <v>4507789</v>
      </c>
      <c r="K30" s="146" t="n">
        <v>410</v>
      </c>
      <c r="L30" s="143" t="s">
        <v>55</v>
      </c>
      <c r="M30" s="143"/>
      <c r="N30" s="143" t="s">
        <v>50</v>
      </c>
      <c r="O30" s="143" t="s">
        <v>57</v>
      </c>
      <c r="P30" s="147" t="n">
        <v>0.572395833333333</v>
      </c>
      <c r="Q30" s="165"/>
      <c r="R30" s="166"/>
      <c r="S30" s="165"/>
      <c r="T30" s="167"/>
      <c r="U30" s="165"/>
      <c r="V30" s="179" t="s">
        <v>164</v>
      </c>
      <c r="W30" s="165"/>
      <c r="X30" s="167"/>
      <c r="Y30" s="165"/>
      <c r="Z30" s="167"/>
      <c r="AA30" s="165"/>
      <c r="AB30" s="167"/>
      <c r="AC30" s="165"/>
      <c r="AD30" s="167"/>
      <c r="AE30" s="177" t="n">
        <v>0.589976851851852</v>
      </c>
      <c r="AF30" s="152" t="n">
        <v>0</v>
      </c>
      <c r="AG30" s="153" t="n">
        <v>0.0175810185185186</v>
      </c>
      <c r="AH30" s="154"/>
      <c r="AI30" s="153" t="n">
        <v>0.0175810185185186</v>
      </c>
      <c r="AJ30" s="155" t="s">
        <v>165</v>
      </c>
      <c r="AK30" s="156" t="n">
        <v>1</v>
      </c>
      <c r="AL30" s="157" t="n">
        <v>1</v>
      </c>
      <c r="AM30" s="158"/>
      <c r="AN30" s="168" t="n">
        <v>25</v>
      </c>
      <c r="AO30" s="160" t="n">
        <v>30</v>
      </c>
      <c r="AP30" s="161"/>
      <c r="AQ30" s="174"/>
      <c r="AR30" s="163"/>
      <c r="AS30" s="138"/>
      <c r="AT30" s="169"/>
    </row>
    <row r="31" customFormat="false" ht="20.1" hidden="false" customHeight="true" outlineLevel="0" collapsed="false">
      <c r="A31" s="163" t="n">
        <v>26</v>
      </c>
      <c r="B31" s="144"/>
      <c r="C31" s="164"/>
      <c r="D31" s="141" t="s">
        <v>166</v>
      </c>
      <c r="E31" s="143" t="s">
        <v>167</v>
      </c>
      <c r="F31" s="141" t="n">
        <v>1989</v>
      </c>
      <c r="G31" s="144" t="s">
        <v>114</v>
      </c>
      <c r="H31" s="143" t="n">
        <v>10</v>
      </c>
      <c r="I31" s="143" t="s">
        <v>86</v>
      </c>
      <c r="J31" s="145" t="n">
        <v>4507787</v>
      </c>
      <c r="K31" s="146" t="n">
        <v>410</v>
      </c>
      <c r="L31" s="143" t="s">
        <v>55</v>
      </c>
      <c r="M31" s="143"/>
      <c r="N31" s="143" t="s">
        <v>50</v>
      </c>
      <c r="O31" s="143" t="s">
        <v>57</v>
      </c>
      <c r="P31" s="147" t="n">
        <v>0.593240740740741</v>
      </c>
      <c r="Q31" s="165"/>
      <c r="R31" s="166"/>
      <c r="S31" s="165"/>
      <c r="T31" s="167"/>
      <c r="U31" s="165"/>
      <c r="V31" s="179" t="s">
        <v>164</v>
      </c>
      <c r="W31" s="165"/>
      <c r="X31" s="167"/>
      <c r="Y31" s="165"/>
      <c r="Z31" s="167"/>
      <c r="AA31" s="165"/>
      <c r="AB31" s="167"/>
      <c r="AC31" s="165"/>
      <c r="AD31" s="167"/>
      <c r="AE31" s="184" t="n">
        <v>0.611238425925926</v>
      </c>
      <c r="AF31" s="152" t="n">
        <v>0</v>
      </c>
      <c r="AG31" s="153" t="n">
        <v>0.0179976851851852</v>
      </c>
      <c r="AH31" s="154"/>
      <c r="AI31" s="153" t="n">
        <v>0.0179976851851852</v>
      </c>
      <c r="AJ31" s="155" t="s">
        <v>165</v>
      </c>
      <c r="AK31" s="156" t="n">
        <v>1</v>
      </c>
      <c r="AL31" s="157" t="n">
        <v>1</v>
      </c>
      <c r="AM31" s="158"/>
      <c r="AN31" s="168" t="n">
        <v>26</v>
      </c>
      <c r="AO31" s="160" t="n">
        <v>28</v>
      </c>
      <c r="AP31" s="161"/>
      <c r="AQ31" s="174"/>
      <c r="AR31" s="163"/>
      <c r="AS31" s="138"/>
      <c r="AT31" s="169"/>
    </row>
    <row r="32" customFormat="false" ht="20.1" hidden="false" customHeight="true" outlineLevel="0" collapsed="false">
      <c r="A32" s="163" t="n">
        <v>27</v>
      </c>
      <c r="B32" s="141"/>
      <c r="C32" s="142"/>
      <c r="D32" s="142" t="s">
        <v>168</v>
      </c>
      <c r="E32" s="146" t="s">
        <v>169</v>
      </c>
      <c r="F32" s="142" t="n">
        <v>1994</v>
      </c>
      <c r="G32" s="175" t="s">
        <v>132</v>
      </c>
      <c r="H32" s="146" t="n">
        <v>3</v>
      </c>
      <c r="I32" s="146" t="s">
        <v>86</v>
      </c>
      <c r="J32" s="176" t="n">
        <v>4507756</v>
      </c>
      <c r="K32" s="146" t="n">
        <v>403</v>
      </c>
      <c r="L32" s="146" t="s">
        <v>37</v>
      </c>
      <c r="M32" s="146"/>
      <c r="N32" s="146" t="s">
        <v>39</v>
      </c>
      <c r="O32" s="146" t="s">
        <v>40</v>
      </c>
      <c r="P32" s="172" t="n">
        <v>0.62662037037037</v>
      </c>
      <c r="Q32" s="165"/>
      <c r="R32" s="166"/>
      <c r="S32" s="165"/>
      <c r="T32" s="167"/>
      <c r="U32" s="165"/>
      <c r="V32" s="167" t="s">
        <v>170</v>
      </c>
      <c r="W32" s="165"/>
      <c r="X32" s="167"/>
      <c r="Y32" s="165"/>
      <c r="Z32" s="167"/>
      <c r="AA32" s="165"/>
      <c r="AB32" s="167"/>
      <c r="AC32" s="165"/>
      <c r="AD32" s="167"/>
      <c r="AE32" s="184" t="n">
        <v>0.646226851851852</v>
      </c>
      <c r="AF32" s="152" t="n">
        <v>0</v>
      </c>
      <c r="AG32" s="153" t="n">
        <v>0.0196064814814814</v>
      </c>
      <c r="AH32" s="154"/>
      <c r="AI32" s="153" t="n">
        <v>0.0196064814814814</v>
      </c>
      <c r="AJ32" s="155" t="s">
        <v>165</v>
      </c>
      <c r="AK32" s="156" t="n">
        <v>1</v>
      </c>
      <c r="AL32" s="157" t="n">
        <v>1</v>
      </c>
      <c r="AM32" s="158"/>
      <c r="AN32" s="168" t="n">
        <v>27</v>
      </c>
      <c r="AO32" s="160" t="n">
        <v>26</v>
      </c>
      <c r="AP32" s="161"/>
      <c r="AQ32" s="174"/>
      <c r="AR32" s="163"/>
      <c r="AS32" s="138"/>
      <c r="AT32" s="169"/>
    </row>
    <row r="33" customFormat="false" ht="20.1" hidden="false" customHeight="true" outlineLevel="0" collapsed="false">
      <c r="A33" s="163" t="n">
        <v>28</v>
      </c>
      <c r="B33" s="144"/>
      <c r="C33" s="164"/>
      <c r="D33" s="141" t="s">
        <v>171</v>
      </c>
      <c r="E33" s="143" t="s">
        <v>172</v>
      </c>
      <c r="F33" s="141" t="n">
        <v>1994</v>
      </c>
      <c r="G33" s="144" t="s">
        <v>132</v>
      </c>
      <c r="H33" s="143" t="n">
        <v>3</v>
      </c>
      <c r="I33" s="143" t="s">
        <v>86</v>
      </c>
      <c r="J33" s="145" t="n">
        <v>4507788</v>
      </c>
      <c r="K33" s="146" t="n">
        <v>410</v>
      </c>
      <c r="L33" s="143" t="s">
        <v>55</v>
      </c>
      <c r="M33" s="143"/>
      <c r="N33" s="143" t="s">
        <v>50</v>
      </c>
      <c r="O33" s="143" t="s">
        <v>57</v>
      </c>
      <c r="P33" s="147" t="n">
        <v>0.620335648148148</v>
      </c>
      <c r="Q33" s="165"/>
      <c r="R33" s="166"/>
      <c r="S33" s="165"/>
      <c r="T33" s="167"/>
      <c r="U33" s="165"/>
      <c r="V33" s="167" t="s">
        <v>170</v>
      </c>
      <c r="W33" s="165"/>
      <c r="X33" s="167"/>
      <c r="Y33" s="165"/>
      <c r="Z33" s="167"/>
      <c r="AA33" s="165"/>
      <c r="AB33" s="167"/>
      <c r="AC33" s="165"/>
      <c r="AD33" s="167"/>
      <c r="AE33" s="177" t="n">
        <v>0.6415625</v>
      </c>
      <c r="AF33" s="152" t="n">
        <v>0</v>
      </c>
      <c r="AG33" s="153" t="n">
        <v>0.0212268518518519</v>
      </c>
      <c r="AH33" s="154"/>
      <c r="AI33" s="153" t="n">
        <v>0.0212268518518519</v>
      </c>
      <c r="AJ33" s="155" t="s">
        <v>165</v>
      </c>
      <c r="AK33" s="156" t="n">
        <v>1</v>
      </c>
      <c r="AL33" s="157" t="n">
        <v>1</v>
      </c>
      <c r="AM33" s="158"/>
      <c r="AN33" s="168" t="n">
        <v>28</v>
      </c>
      <c r="AO33" s="160" t="n">
        <v>24</v>
      </c>
      <c r="AP33" s="161"/>
      <c r="AQ33" s="174"/>
      <c r="AR33" s="163"/>
      <c r="AS33" s="138"/>
      <c r="AT33" s="169"/>
    </row>
    <row r="34" customFormat="false" ht="20.1" hidden="false" customHeight="true" outlineLevel="0" collapsed="false">
      <c r="A34" s="163" t="n">
        <v>29</v>
      </c>
      <c r="B34" s="141"/>
      <c r="C34" s="142"/>
      <c r="D34" s="141" t="s">
        <v>173</v>
      </c>
      <c r="E34" s="143" t="s">
        <v>174</v>
      </c>
      <c r="F34" s="141" t="n">
        <v>1994</v>
      </c>
      <c r="G34" s="144" t="s">
        <v>132</v>
      </c>
      <c r="H34" s="143" t="n">
        <v>3</v>
      </c>
      <c r="I34" s="143" t="s">
        <v>86</v>
      </c>
      <c r="J34" s="181" t="n">
        <v>4507749</v>
      </c>
      <c r="K34" s="146" t="n">
        <v>401</v>
      </c>
      <c r="L34" s="143" t="s">
        <v>29</v>
      </c>
      <c r="M34" s="143"/>
      <c r="N34" s="143" t="s">
        <v>31</v>
      </c>
      <c r="O34" s="143" t="s">
        <v>32</v>
      </c>
      <c r="P34" s="147" t="n">
        <v>0.607824074074074</v>
      </c>
      <c r="Q34" s="165"/>
      <c r="R34" s="166"/>
      <c r="S34" s="165"/>
      <c r="T34" s="167"/>
      <c r="U34" s="165"/>
      <c r="V34" s="167" t="s">
        <v>170</v>
      </c>
      <c r="W34" s="165"/>
      <c r="X34" s="167"/>
      <c r="Y34" s="165"/>
      <c r="Z34" s="167"/>
      <c r="AA34" s="165"/>
      <c r="AB34" s="167"/>
      <c r="AC34" s="165"/>
      <c r="AD34" s="167"/>
      <c r="AE34" s="184" t="n">
        <v>0.629155092592593</v>
      </c>
      <c r="AF34" s="152" t="n">
        <v>0</v>
      </c>
      <c r="AG34" s="153" t="n">
        <v>0.0213310185185186</v>
      </c>
      <c r="AH34" s="154"/>
      <c r="AI34" s="153" t="n">
        <v>0.0213310185185186</v>
      </c>
      <c r="AJ34" s="155" t="s">
        <v>165</v>
      </c>
      <c r="AK34" s="156" t="n">
        <v>1</v>
      </c>
      <c r="AL34" s="157" t="n">
        <v>1</v>
      </c>
      <c r="AM34" s="158"/>
      <c r="AN34" s="168" t="n">
        <v>29</v>
      </c>
      <c r="AO34" s="160" t="n">
        <v>22</v>
      </c>
      <c r="AP34" s="161"/>
      <c r="AQ34" s="174"/>
      <c r="AR34" s="163"/>
      <c r="AS34" s="138"/>
      <c r="AT34" s="169"/>
    </row>
    <row r="35" customFormat="false" ht="20.1" hidden="false" customHeight="true" outlineLevel="0" collapsed="false">
      <c r="A35" s="163" t="n">
        <v>30</v>
      </c>
      <c r="B35" s="141"/>
      <c r="C35" s="182" t="s">
        <v>151</v>
      </c>
      <c r="D35" s="142" t="s">
        <v>175</v>
      </c>
      <c r="E35" s="146" t="s">
        <v>176</v>
      </c>
      <c r="F35" s="141" t="n">
        <v>1994</v>
      </c>
      <c r="G35" s="175" t="s">
        <v>132</v>
      </c>
      <c r="H35" s="143" t="n">
        <v>3</v>
      </c>
      <c r="I35" s="146" t="s">
        <v>86</v>
      </c>
      <c r="J35" s="145" t="n">
        <v>4507755</v>
      </c>
      <c r="K35" s="146" t="n">
        <v>403</v>
      </c>
      <c r="L35" s="143" t="s">
        <v>37</v>
      </c>
      <c r="M35" s="143"/>
      <c r="N35" s="143" t="s">
        <v>39</v>
      </c>
      <c r="O35" s="143"/>
      <c r="P35" s="147" t="n">
        <v>0.574479166666667</v>
      </c>
      <c r="Q35" s="165"/>
      <c r="R35" s="166"/>
      <c r="S35" s="165"/>
      <c r="T35" s="167" t="s">
        <v>170</v>
      </c>
      <c r="U35" s="165"/>
      <c r="V35" s="167"/>
      <c r="W35" s="165"/>
      <c r="X35" s="167"/>
      <c r="Y35" s="165"/>
      <c r="Z35" s="167"/>
      <c r="AA35" s="165"/>
      <c r="AB35" s="167"/>
      <c r="AC35" s="165"/>
      <c r="AD35" s="167"/>
      <c r="AE35" s="177" t="n">
        <v>0.599699074074074</v>
      </c>
      <c r="AF35" s="152" t="n">
        <v>0</v>
      </c>
      <c r="AG35" s="153" t="n">
        <v>0.0252199074074074</v>
      </c>
      <c r="AH35" s="154"/>
      <c r="AI35" s="153" t="n">
        <v>0.0252199074074074</v>
      </c>
      <c r="AJ35" s="155" t="s">
        <v>165</v>
      </c>
      <c r="AK35" s="156" t="n">
        <v>1</v>
      </c>
      <c r="AL35" s="157" t="n">
        <v>1</v>
      </c>
      <c r="AM35" s="158"/>
      <c r="AN35" s="168" t="n">
        <v>30</v>
      </c>
      <c r="AO35" s="160" t="n">
        <v>21</v>
      </c>
      <c r="AP35" s="161"/>
      <c r="AQ35" s="174"/>
      <c r="AR35" s="163"/>
      <c r="AS35" s="138"/>
      <c r="AT35" s="169"/>
    </row>
    <row r="36" customFormat="false" ht="20.1" hidden="false" customHeight="true" outlineLevel="0" collapsed="false">
      <c r="A36" s="163" t="n">
        <v>31</v>
      </c>
      <c r="B36" s="141"/>
      <c r="C36" s="182" t="s">
        <v>151</v>
      </c>
      <c r="D36" s="142" t="s">
        <v>177</v>
      </c>
      <c r="E36" s="146" t="s">
        <v>178</v>
      </c>
      <c r="F36" s="141" t="n">
        <v>1993</v>
      </c>
      <c r="G36" s="175" t="s">
        <v>132</v>
      </c>
      <c r="H36" s="143" t="n">
        <v>3</v>
      </c>
      <c r="I36" s="146" t="s">
        <v>86</v>
      </c>
      <c r="J36" s="145" t="n">
        <v>4507757</v>
      </c>
      <c r="K36" s="146" t="n">
        <v>403</v>
      </c>
      <c r="L36" s="143" t="s">
        <v>37</v>
      </c>
      <c r="M36" s="143"/>
      <c r="N36" s="143" t="s">
        <v>39</v>
      </c>
      <c r="O36" s="143"/>
      <c r="P36" s="147" t="n">
        <v>0.622384259259259</v>
      </c>
      <c r="Q36" s="165"/>
      <c r="R36" s="166"/>
      <c r="S36" s="165"/>
      <c r="T36" s="167" t="s">
        <v>170</v>
      </c>
      <c r="U36" s="165"/>
      <c r="V36" s="167"/>
      <c r="W36" s="165"/>
      <c r="X36" s="167"/>
      <c r="Y36" s="165"/>
      <c r="Z36" s="167"/>
      <c r="AA36" s="165"/>
      <c r="AB36" s="167" t="s">
        <v>170</v>
      </c>
      <c r="AC36" s="165"/>
      <c r="AD36" s="167"/>
      <c r="AE36" s="177" t="n">
        <v>0.644699074074074</v>
      </c>
      <c r="AF36" s="152" t="n">
        <v>0</v>
      </c>
      <c r="AG36" s="153" t="n">
        <v>0.0223148148148147</v>
      </c>
      <c r="AH36" s="154"/>
      <c r="AI36" s="153" t="n">
        <v>0.0223148148148147</v>
      </c>
      <c r="AJ36" s="155" t="s">
        <v>165</v>
      </c>
      <c r="AK36" s="156" t="n">
        <v>1</v>
      </c>
      <c r="AL36" s="157" t="n">
        <v>2</v>
      </c>
      <c r="AM36" s="158"/>
      <c r="AN36" s="168" t="n">
        <v>31</v>
      </c>
      <c r="AO36" s="160" t="n">
        <v>20</v>
      </c>
      <c r="AP36" s="161"/>
      <c r="AQ36" s="174"/>
      <c r="AR36" s="163"/>
      <c r="AS36" s="138"/>
      <c r="AT36" s="169"/>
    </row>
    <row r="37" customFormat="false" ht="12.75" hidden="false" customHeight="false" outlineLevel="1" collapsed="false">
      <c r="D37" s="185"/>
      <c r="E37" s="80"/>
      <c r="F37" s="186"/>
      <c r="G37" s="187" t="s">
        <v>179</v>
      </c>
      <c r="H37" s="188" t="n">
        <v>320</v>
      </c>
      <c r="I37" s="80"/>
      <c r="J37" s="188"/>
      <c r="N37" s="185"/>
      <c r="O37" s="185"/>
    </row>
    <row r="38" s="189" customFormat="true" ht="15" hidden="false" customHeight="false" outlineLevel="1" collapsed="false">
      <c r="A38" s="189" t="s">
        <v>180</v>
      </c>
      <c r="C38" s="190"/>
      <c r="D38" s="191"/>
      <c r="E38" s="191"/>
      <c r="F38" s="191"/>
      <c r="G38" s="192"/>
      <c r="H38" s="191"/>
      <c r="I38" s="193"/>
      <c r="J38" s="193"/>
      <c r="K38" s="190"/>
      <c r="L38" s="190"/>
      <c r="M38" s="190"/>
      <c r="N38" s="191"/>
      <c r="O38" s="191"/>
      <c r="P38" s="194"/>
      <c r="Q38" s="195"/>
      <c r="R38" s="196"/>
      <c r="S38" s="195"/>
      <c r="T38" s="194"/>
      <c r="U38" s="195"/>
      <c r="V38" s="196"/>
      <c r="W38" s="195"/>
      <c r="X38" s="194"/>
      <c r="Y38" s="195"/>
      <c r="Z38" s="194"/>
      <c r="AA38" s="195"/>
      <c r="AB38" s="194"/>
      <c r="AC38" s="195"/>
      <c r="AD38" s="194"/>
      <c r="AE38" s="197"/>
      <c r="AF38" s="194"/>
      <c r="AG38" s="198"/>
      <c r="AH38" s="194"/>
      <c r="AI38" s="194"/>
      <c r="AJ38" s="199"/>
      <c r="AK38" s="200"/>
      <c r="AN38" s="201"/>
      <c r="AO38" s="201"/>
      <c r="AQ38" s="202"/>
      <c r="AR38" s="202"/>
    </row>
    <row r="39" s="189" customFormat="true" ht="40.5" hidden="false" customHeight="true" outlineLevel="0" collapsed="false">
      <c r="A39" s="189" t="s">
        <v>181</v>
      </c>
      <c r="E39" s="203"/>
      <c r="F39" s="203"/>
      <c r="G39" s="204"/>
      <c r="H39" s="203"/>
      <c r="I39" s="203"/>
      <c r="J39" s="203"/>
      <c r="P39" s="205"/>
      <c r="Q39" s="206"/>
      <c r="R39" s="98"/>
      <c r="S39" s="206"/>
      <c r="U39" s="206"/>
      <c r="V39" s="98"/>
      <c r="W39" s="206"/>
      <c r="Y39" s="206"/>
      <c r="AA39" s="206"/>
      <c r="AC39" s="206"/>
      <c r="AE39" s="207"/>
      <c r="AG39" s="208"/>
      <c r="AN39" s="201"/>
      <c r="AO39" s="201"/>
      <c r="AQ39" s="202"/>
      <c r="AR39" s="202"/>
      <c r="AS39" s="202"/>
    </row>
    <row r="40" customFormat="false" ht="12.75" hidden="false" customHeight="false" outlineLevel="0" collapsed="false">
      <c r="D40" s="80"/>
      <c r="E40" s="81"/>
      <c r="F40" s="81"/>
      <c r="G40" s="209"/>
      <c r="H40" s="81"/>
      <c r="I40" s="82"/>
      <c r="J40" s="82"/>
      <c r="N40" s="80"/>
      <c r="O40" s="80"/>
      <c r="P40" s="84"/>
      <c r="AG40" s="210"/>
      <c r="AJ40" s="211"/>
    </row>
  </sheetData>
  <mergeCells count="18">
    <mergeCell ref="A1:AR1"/>
    <mergeCell ref="A3:A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AQ4"/>
    <mergeCell ref="AR4:AR5"/>
  </mergeCells>
  <printOptions headings="false" gridLines="false" gridLinesSet="true" horizontalCentered="false" verticalCentered="false"/>
  <pageMargins left="0.2" right="0.511805555555556" top="0.19652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AQ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80" width="4.28"/>
    <col collapsed="false" customWidth="true" hidden="true" outlineLevel="1" max="2" min="2" style="80" width="5.71"/>
    <col collapsed="false" customWidth="true" hidden="false" outlineLevel="0" max="3" min="3" style="80" width="6.13"/>
    <col collapsed="false" customWidth="true" hidden="false" outlineLevel="0" max="4" min="4" style="81" width="7.42"/>
    <col collapsed="false" customWidth="true" hidden="false" outlineLevel="0" max="5" min="5" style="82" width="24.99"/>
    <col collapsed="false" customWidth="true" hidden="false" outlineLevel="0" max="6" min="6" style="82" width="6.28"/>
    <col collapsed="false" customWidth="true" hidden="false" outlineLevel="0" max="7" min="7" style="83" width="5.71"/>
    <col collapsed="false" customWidth="true" hidden="false" outlineLevel="1" max="8" min="8" style="82" width="6.56"/>
    <col collapsed="false" customWidth="true" hidden="false" outlineLevel="1" max="9" min="9" style="84" width="3.42"/>
    <col collapsed="false" customWidth="true" hidden="false" outlineLevel="0" max="10" min="10" style="84" width="9.28"/>
    <col collapsed="false" customWidth="true" hidden="true" outlineLevel="0" max="11" min="11" style="80" width="4.41"/>
    <col collapsed="false" customWidth="true" hidden="false" outlineLevel="0" max="12" min="12" style="80" width="35.99"/>
    <col collapsed="false" customWidth="true" hidden="true" outlineLevel="1" max="13" min="13" style="80" width="6.56"/>
    <col collapsed="false" customWidth="true" hidden="true" outlineLevel="0" max="14" min="14" style="81" width="25.28"/>
    <col collapsed="false" customWidth="true" hidden="true" outlineLevel="1" max="15" min="15" style="81" width="27.56"/>
    <col collapsed="false" customWidth="true" hidden="false" outlineLevel="0" max="16" min="16" style="80" width="8.99"/>
    <col collapsed="false" customWidth="true" hidden="true" outlineLevel="1" max="17" min="17" style="85" width="7.14"/>
    <col collapsed="false" customWidth="true" hidden="false" outlineLevel="0" max="18" min="18" style="80" width="5.13"/>
    <col collapsed="false" customWidth="true" hidden="true" outlineLevel="1" max="19" min="19" style="85" width="6.99"/>
    <col collapsed="false" customWidth="true" hidden="false" outlineLevel="0" max="20" min="20" style="80" width="5.28"/>
    <col collapsed="false" customWidth="true" hidden="true" outlineLevel="1" max="21" min="21" style="85" width="5.56"/>
    <col collapsed="false" customWidth="true" hidden="false" outlineLevel="0" max="22" min="22" style="80" width="6.41"/>
    <col collapsed="false" customWidth="true" hidden="true" outlineLevel="1" max="23" min="23" style="85" width="6.99"/>
    <col collapsed="false" customWidth="true" hidden="false" outlineLevel="0" max="24" min="24" style="80" width="5.13"/>
    <col collapsed="false" customWidth="true" hidden="true" outlineLevel="1" max="25" min="25" style="85" width="5.99"/>
    <col collapsed="false" customWidth="true" hidden="false" outlineLevel="0" max="26" min="26" style="80" width="5.13"/>
    <col collapsed="false" customWidth="true" hidden="true" outlineLevel="1" max="27" min="27" style="85" width="5.56"/>
    <col collapsed="false" customWidth="true" hidden="false" outlineLevel="0" max="28" min="28" style="80" width="6.28"/>
    <col collapsed="false" customWidth="true" hidden="true" outlineLevel="1" max="29" min="29" style="85" width="5.56"/>
    <col collapsed="false" customWidth="true" hidden="true" outlineLevel="0" max="30" min="30" style="80" width="5.13"/>
    <col collapsed="false" customWidth="true" hidden="false" outlineLevel="0" max="31" min="31" style="80" width="9.28"/>
    <col collapsed="false" customWidth="true" hidden="false" outlineLevel="0" max="32" min="32" style="80" width="6.56"/>
    <col collapsed="false" customWidth="true" hidden="false" outlineLevel="0" max="33" min="33" style="86" width="10.99"/>
    <col collapsed="false" customWidth="true" hidden="false" outlineLevel="0" max="34" min="34" style="80" width="6.56"/>
    <col collapsed="false" customWidth="false" hidden="false" outlineLevel="0" max="35" min="35" style="80" width="9.14"/>
    <col collapsed="false" customWidth="true" hidden="false" outlineLevel="0" max="36" min="36" style="87" width="11.85"/>
    <col collapsed="false" customWidth="true" hidden="true" outlineLevel="0" max="37" min="37" style="80" width="6.99"/>
    <col collapsed="false" customWidth="true" hidden="true" outlineLevel="0" max="38" min="38" style="80" width="2.99"/>
    <col collapsed="false" customWidth="true" hidden="true" outlineLevel="0" max="39" min="39" style="80" width="8.85"/>
    <col collapsed="false" customWidth="true" hidden="false" outlineLevel="0" max="40" min="40" style="88" width="4.85"/>
    <col collapsed="false" customWidth="true" hidden="false" outlineLevel="1" max="41" min="41" style="88" width="4.7"/>
    <col collapsed="false" customWidth="true" hidden="false" outlineLevel="1" max="42" min="42" style="89" width="10.71"/>
    <col collapsed="false" customWidth="true" hidden="false" outlineLevel="1" max="43" min="43" style="80" width="5.99"/>
    <col collapsed="false" customWidth="true" hidden="false" outlineLevel="0" max="44" min="44" style="80" width="7.42"/>
    <col collapsed="false" customWidth="false" hidden="false" outlineLevel="1" max="47" min="45" style="80" width="9.14"/>
    <col collapsed="false" customWidth="false" hidden="false" outlineLevel="0" max="257" min="48" style="80" width="9.14"/>
  </cols>
  <sheetData>
    <row r="1" s="92" customFormat="true" ht="54" hidden="false" customHeight="true" outlineLevel="0" collapsed="false">
      <c r="A1" s="90" t="s">
        <v>7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1"/>
      <c r="AT1" s="91"/>
    </row>
    <row r="2" s="92" customFormat="true" ht="13.5" hidden="false" customHeight="false" outlineLevel="0" collapsed="false">
      <c r="A2" s="93" t="s">
        <v>71</v>
      </c>
      <c r="B2" s="93"/>
      <c r="C2" s="93"/>
      <c r="E2" s="94"/>
      <c r="F2" s="94"/>
      <c r="G2" s="95"/>
      <c r="H2" s="94"/>
      <c r="I2" s="82"/>
      <c r="J2" s="82"/>
      <c r="K2" s="93"/>
      <c r="L2" s="93"/>
      <c r="M2" s="93"/>
      <c r="P2" s="96"/>
      <c r="Q2" s="97"/>
      <c r="R2" s="98"/>
      <c r="S2" s="97"/>
      <c r="U2" s="97"/>
      <c r="V2" s="98"/>
      <c r="W2" s="97"/>
      <c r="Y2" s="97"/>
      <c r="AA2" s="97"/>
      <c r="AC2" s="97"/>
      <c r="AG2" s="99"/>
      <c r="AJ2" s="100"/>
      <c r="AL2" s="89"/>
      <c r="AM2" s="89"/>
      <c r="AN2" s="88"/>
      <c r="AO2" s="101"/>
      <c r="AP2" s="102"/>
      <c r="AQ2" s="103"/>
      <c r="AR2" s="102" t="s">
        <v>72</v>
      </c>
      <c r="AS2" s="104"/>
      <c r="AT2" s="105"/>
    </row>
    <row r="3" s="92" customFormat="true" ht="44.25" hidden="false" customHeight="true" outlineLevel="0" collapsed="false">
      <c r="A3" s="106" t="s">
        <v>18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7"/>
      <c r="AT3" s="107"/>
    </row>
    <row r="4" s="92" customFormat="true" ht="17.25" hidden="false" customHeight="true" outlineLevel="0" collapsed="false">
      <c r="A4" s="108" t="s">
        <v>1</v>
      </c>
      <c r="B4" s="109" t="s">
        <v>74</v>
      </c>
      <c r="C4" s="110" t="s">
        <v>75</v>
      </c>
      <c r="D4" s="111" t="s">
        <v>76</v>
      </c>
      <c r="E4" s="112" t="s">
        <v>77</v>
      </c>
      <c r="F4" s="113" t="s">
        <v>78</v>
      </c>
      <c r="G4" s="113" t="s">
        <v>79</v>
      </c>
      <c r="H4" s="114" t="s">
        <v>80</v>
      </c>
      <c r="I4" s="115" t="s">
        <v>11</v>
      </c>
      <c r="J4" s="116" t="s">
        <v>81</v>
      </c>
      <c r="K4" s="109" t="s">
        <v>82</v>
      </c>
      <c r="L4" s="117" t="s">
        <v>3</v>
      </c>
      <c r="M4" s="118"/>
      <c r="N4" s="119" t="s">
        <v>83</v>
      </c>
      <c r="O4" s="120" t="s">
        <v>6</v>
      </c>
      <c r="P4" s="121" t="s">
        <v>84</v>
      </c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2" t="s">
        <v>85</v>
      </c>
      <c r="AS4" s="107"/>
      <c r="AT4" s="107" t="s">
        <v>86</v>
      </c>
      <c r="AU4" s="107" t="s">
        <v>87</v>
      </c>
    </row>
    <row r="5" customFormat="false" ht="140.25" hidden="false" customHeight="true" outlineLevel="0" collapsed="false">
      <c r="A5" s="108"/>
      <c r="B5" s="109"/>
      <c r="C5" s="110"/>
      <c r="D5" s="111"/>
      <c r="E5" s="112"/>
      <c r="F5" s="113"/>
      <c r="G5" s="113"/>
      <c r="H5" s="114"/>
      <c r="I5" s="115"/>
      <c r="J5" s="116"/>
      <c r="K5" s="109"/>
      <c r="L5" s="117"/>
      <c r="M5" s="123" t="s">
        <v>88</v>
      </c>
      <c r="N5" s="119"/>
      <c r="O5" s="120"/>
      <c r="P5" s="124" t="s">
        <v>89</v>
      </c>
      <c r="Q5" s="125" t="s">
        <v>90</v>
      </c>
      <c r="R5" s="126" t="s">
        <v>91</v>
      </c>
      <c r="S5" s="125" t="s">
        <v>90</v>
      </c>
      <c r="T5" s="127" t="s">
        <v>92</v>
      </c>
      <c r="U5" s="125"/>
      <c r="V5" s="127" t="s">
        <v>93</v>
      </c>
      <c r="W5" s="125"/>
      <c r="X5" s="127" t="s">
        <v>94</v>
      </c>
      <c r="Z5" s="128" t="s">
        <v>95</v>
      </c>
      <c r="AA5" s="125"/>
      <c r="AB5" s="127" t="s">
        <v>96</v>
      </c>
      <c r="AC5" s="125"/>
      <c r="AD5" s="127"/>
      <c r="AE5" s="129" t="s">
        <v>97</v>
      </c>
      <c r="AF5" s="130" t="s">
        <v>98</v>
      </c>
      <c r="AG5" s="131" t="s">
        <v>99</v>
      </c>
      <c r="AH5" s="132" t="s">
        <v>100</v>
      </c>
      <c r="AI5" s="133" t="s">
        <v>101</v>
      </c>
      <c r="AJ5" s="134" t="s">
        <v>84</v>
      </c>
      <c r="AK5" s="135" t="s">
        <v>102</v>
      </c>
      <c r="AL5" s="122" t="s">
        <v>103</v>
      </c>
      <c r="AM5" s="122" t="s">
        <v>104</v>
      </c>
      <c r="AN5" s="136" t="s">
        <v>105</v>
      </c>
      <c r="AO5" s="137" t="s">
        <v>106</v>
      </c>
      <c r="AP5" s="113" t="s">
        <v>107</v>
      </c>
      <c r="AQ5" s="120" t="s">
        <v>108</v>
      </c>
      <c r="AR5" s="122" t="s">
        <v>85</v>
      </c>
      <c r="AS5" s="138" t="s">
        <v>109</v>
      </c>
      <c r="AT5" s="139" t="n">
        <v>0.0347222222222222</v>
      </c>
      <c r="AU5" s="139" t="n">
        <v>0.0416666666666667</v>
      </c>
    </row>
    <row r="6" customFormat="false" ht="24.75" hidden="false" customHeight="true" outlineLevel="0" collapsed="false">
      <c r="A6" s="140" t="n">
        <v>1</v>
      </c>
      <c r="B6" s="144"/>
      <c r="C6" s="164"/>
      <c r="D6" s="141" t="s">
        <v>183</v>
      </c>
      <c r="E6" s="143" t="s">
        <v>59</v>
      </c>
      <c r="F6" s="141" t="n">
        <v>1995</v>
      </c>
      <c r="G6" s="144" t="s">
        <v>114</v>
      </c>
      <c r="H6" s="143" t="n">
        <v>10</v>
      </c>
      <c r="I6" s="143" t="s">
        <v>87</v>
      </c>
      <c r="J6" s="181" t="n">
        <v>4507795</v>
      </c>
      <c r="K6" s="146" t="n">
        <v>411</v>
      </c>
      <c r="L6" s="143" t="s">
        <v>58</v>
      </c>
      <c r="M6" s="143"/>
      <c r="N6" s="143" t="s">
        <v>35</v>
      </c>
      <c r="O6" s="143" t="s">
        <v>60</v>
      </c>
      <c r="P6" s="147" t="n">
        <v>0.649479166666667</v>
      </c>
      <c r="Q6" s="148"/>
      <c r="R6" s="149"/>
      <c r="S6" s="148"/>
      <c r="T6" s="150"/>
      <c r="U6" s="148"/>
      <c r="V6" s="150"/>
      <c r="W6" s="148"/>
      <c r="X6" s="150"/>
      <c r="Y6" s="148"/>
      <c r="Z6" s="150"/>
      <c r="AA6" s="148"/>
      <c r="AB6" s="150"/>
      <c r="AC6" s="148"/>
      <c r="AD6" s="150"/>
      <c r="AE6" s="151" t="n">
        <v>0.661898148148148</v>
      </c>
      <c r="AF6" s="152" t="n">
        <v>0</v>
      </c>
      <c r="AG6" s="153" t="n">
        <v>0.0124189814814815</v>
      </c>
      <c r="AH6" s="154"/>
      <c r="AI6" s="153" t="n">
        <v>0.0124189814814815</v>
      </c>
      <c r="AJ6" s="155" t="n">
        <v>0.0124189814814815</v>
      </c>
      <c r="AK6" s="156" t="n">
        <v>0</v>
      </c>
      <c r="AL6" s="157" t="n">
        <v>0</v>
      </c>
      <c r="AM6" s="158" t="n">
        <v>0</v>
      </c>
      <c r="AN6" s="159" t="n">
        <v>1</v>
      </c>
      <c r="AO6" s="160" t="n">
        <v>100</v>
      </c>
      <c r="AP6" s="161" t="n">
        <v>1</v>
      </c>
      <c r="AQ6" s="162" t="s">
        <v>16</v>
      </c>
      <c r="AR6" s="140"/>
    </row>
    <row r="7" customFormat="false" ht="24.75" hidden="false" customHeight="true" outlineLevel="0" collapsed="false">
      <c r="A7" s="163" t="n">
        <v>2</v>
      </c>
      <c r="B7" s="144"/>
      <c r="C7" s="164"/>
      <c r="D7" s="141" t="s">
        <v>184</v>
      </c>
      <c r="E7" s="143" t="s">
        <v>185</v>
      </c>
      <c r="F7" s="141" t="n">
        <v>1994</v>
      </c>
      <c r="G7" s="144" t="s">
        <v>16</v>
      </c>
      <c r="H7" s="143" t="n">
        <v>30</v>
      </c>
      <c r="I7" s="143" t="s">
        <v>87</v>
      </c>
      <c r="J7" s="181" t="n">
        <v>4507799</v>
      </c>
      <c r="K7" s="146" t="n">
        <v>412</v>
      </c>
      <c r="L7" s="143" t="s">
        <v>61</v>
      </c>
      <c r="M7" s="143"/>
      <c r="N7" s="143" t="s">
        <v>35</v>
      </c>
      <c r="O7" s="143" t="s">
        <v>63</v>
      </c>
      <c r="P7" s="147" t="n">
        <v>0.636967592592593</v>
      </c>
      <c r="Q7" s="165"/>
      <c r="R7" s="166"/>
      <c r="S7" s="165"/>
      <c r="T7" s="167"/>
      <c r="U7" s="165"/>
      <c r="V7" s="167"/>
      <c r="W7" s="165"/>
      <c r="X7" s="167"/>
      <c r="Y7" s="165"/>
      <c r="Z7" s="167"/>
      <c r="AA7" s="165"/>
      <c r="AB7" s="167"/>
      <c r="AC7" s="165"/>
      <c r="AD7" s="167"/>
      <c r="AE7" s="151" t="n">
        <v>0.649918981481482</v>
      </c>
      <c r="AF7" s="152" t="n">
        <v>0</v>
      </c>
      <c r="AG7" s="153" t="n">
        <v>0.0129513888888889</v>
      </c>
      <c r="AH7" s="154"/>
      <c r="AI7" s="153" t="n">
        <v>0.0129513888888889</v>
      </c>
      <c r="AJ7" s="155" t="n">
        <v>0.0129513888888889</v>
      </c>
      <c r="AK7" s="156" t="n">
        <v>0</v>
      </c>
      <c r="AL7" s="157" t="n">
        <v>0</v>
      </c>
      <c r="AM7" s="158" t="n">
        <v>0.000532407407407454</v>
      </c>
      <c r="AN7" s="168" t="n">
        <v>2</v>
      </c>
      <c r="AO7" s="160" t="n">
        <v>95</v>
      </c>
      <c r="AP7" s="161" t="n">
        <v>1.04287045666356</v>
      </c>
      <c r="AQ7" s="162" t="s">
        <v>16</v>
      </c>
      <c r="AR7" s="163"/>
      <c r="AS7" s="138"/>
      <c r="AT7" s="169"/>
    </row>
    <row r="8" customFormat="false" ht="24.75" hidden="false" customHeight="true" outlineLevel="0" collapsed="false">
      <c r="A8" s="163" t="n">
        <v>3</v>
      </c>
      <c r="B8" s="141"/>
      <c r="C8" s="142"/>
      <c r="D8" s="141" t="s">
        <v>186</v>
      </c>
      <c r="E8" s="143" t="s">
        <v>187</v>
      </c>
      <c r="F8" s="141" t="n">
        <v>1995</v>
      </c>
      <c r="G8" s="144" t="s">
        <v>16</v>
      </c>
      <c r="H8" s="143" t="n">
        <v>30</v>
      </c>
      <c r="I8" s="143" t="s">
        <v>87</v>
      </c>
      <c r="J8" s="181" t="n">
        <v>4507762</v>
      </c>
      <c r="K8" s="146" t="n">
        <v>404</v>
      </c>
      <c r="L8" s="143" t="s">
        <v>41</v>
      </c>
      <c r="M8" s="143"/>
      <c r="N8" s="143" t="s">
        <v>35</v>
      </c>
      <c r="O8" s="143" t="s">
        <v>119</v>
      </c>
      <c r="P8" s="147" t="n">
        <v>0.630752314814815</v>
      </c>
      <c r="Q8" s="165"/>
      <c r="R8" s="166"/>
      <c r="S8" s="165"/>
      <c r="T8" s="167"/>
      <c r="U8" s="165"/>
      <c r="V8" s="167"/>
      <c r="W8" s="165"/>
      <c r="X8" s="167"/>
      <c r="Y8" s="165"/>
      <c r="Z8" s="167"/>
      <c r="AA8" s="165"/>
      <c r="AB8" s="167"/>
      <c r="AC8" s="165"/>
      <c r="AD8" s="167"/>
      <c r="AE8" s="151" t="n">
        <v>0.644525462962963</v>
      </c>
      <c r="AF8" s="152" t="n">
        <v>0</v>
      </c>
      <c r="AG8" s="153" t="n">
        <v>0.0137731481481482</v>
      </c>
      <c r="AH8" s="154"/>
      <c r="AI8" s="153" t="n">
        <v>0.0137731481481482</v>
      </c>
      <c r="AJ8" s="155" t="n">
        <v>0.0137731481481482</v>
      </c>
      <c r="AK8" s="156" t="n">
        <v>0</v>
      </c>
      <c r="AL8" s="157" t="n">
        <v>0</v>
      </c>
      <c r="AM8" s="158" t="n">
        <v>0.00135416666666677</v>
      </c>
      <c r="AN8" s="168" t="n">
        <v>3</v>
      </c>
      <c r="AO8" s="160" t="n">
        <v>91</v>
      </c>
      <c r="AP8" s="161" t="n">
        <v>1.10904007455732</v>
      </c>
      <c r="AQ8" s="162" t="s">
        <v>16</v>
      </c>
      <c r="AR8" s="163"/>
      <c r="AS8" s="138"/>
      <c r="AT8" s="169"/>
    </row>
    <row r="9" customFormat="false" ht="24.75" hidden="false" customHeight="true" outlineLevel="0" collapsed="false">
      <c r="A9" s="163" t="n">
        <v>4</v>
      </c>
      <c r="B9" s="141"/>
      <c r="C9" s="170"/>
      <c r="D9" s="141" t="s">
        <v>188</v>
      </c>
      <c r="E9" s="143" t="s">
        <v>189</v>
      </c>
      <c r="F9" s="141" t="n">
        <v>1993</v>
      </c>
      <c r="G9" s="144" t="s">
        <v>114</v>
      </c>
      <c r="H9" s="143" t="n">
        <v>10</v>
      </c>
      <c r="I9" s="143" t="s">
        <v>87</v>
      </c>
      <c r="J9" s="181" t="n">
        <v>4507769</v>
      </c>
      <c r="K9" s="146" t="n">
        <v>406</v>
      </c>
      <c r="L9" s="143" t="s">
        <v>44</v>
      </c>
      <c r="M9" s="143"/>
      <c r="N9" s="143" t="s">
        <v>46</v>
      </c>
      <c r="O9" s="143" t="s">
        <v>47</v>
      </c>
      <c r="P9" s="147" t="n">
        <v>0.6390625</v>
      </c>
      <c r="Q9" s="165"/>
      <c r="R9" s="166"/>
      <c r="S9" s="165"/>
      <c r="T9" s="167"/>
      <c r="U9" s="165"/>
      <c r="V9" s="167"/>
      <c r="W9" s="165"/>
      <c r="X9" s="167"/>
      <c r="Y9" s="165"/>
      <c r="Z9" s="167"/>
      <c r="AA9" s="165"/>
      <c r="AB9" s="167"/>
      <c r="AC9" s="165"/>
      <c r="AD9" s="167"/>
      <c r="AE9" s="151" t="n">
        <v>0.65375</v>
      </c>
      <c r="AF9" s="152" t="n">
        <v>0</v>
      </c>
      <c r="AG9" s="153" t="n">
        <v>0.0146875</v>
      </c>
      <c r="AH9" s="154"/>
      <c r="AI9" s="153" t="n">
        <v>0.0146875</v>
      </c>
      <c r="AJ9" s="155" t="n">
        <v>0.0146875</v>
      </c>
      <c r="AK9" s="156" t="n">
        <v>0</v>
      </c>
      <c r="AL9" s="157" t="n">
        <v>0</v>
      </c>
      <c r="AM9" s="158" t="n">
        <v>0.0022685185185185</v>
      </c>
      <c r="AN9" s="168" t="n">
        <v>4</v>
      </c>
      <c r="AO9" s="160" t="n">
        <v>87</v>
      </c>
      <c r="AP9" s="161" t="n">
        <v>1.18266542404473</v>
      </c>
      <c r="AQ9" s="162" t="s">
        <v>16</v>
      </c>
      <c r="AR9" s="163"/>
      <c r="AS9" s="138"/>
      <c r="AT9" s="169"/>
    </row>
    <row r="10" customFormat="false" ht="24.75" hidden="false" customHeight="true" outlineLevel="0" collapsed="false">
      <c r="A10" s="163" t="n">
        <v>5</v>
      </c>
      <c r="B10" s="144"/>
      <c r="C10" s="170"/>
      <c r="D10" s="141" t="s">
        <v>190</v>
      </c>
      <c r="E10" s="143" t="s">
        <v>191</v>
      </c>
      <c r="F10" s="141" t="n">
        <v>1994</v>
      </c>
      <c r="G10" s="144" t="s">
        <v>114</v>
      </c>
      <c r="H10" s="143" t="n">
        <v>10</v>
      </c>
      <c r="I10" s="143" t="s">
        <v>87</v>
      </c>
      <c r="J10" s="181" t="n">
        <v>4507775</v>
      </c>
      <c r="K10" s="146" t="n">
        <v>413</v>
      </c>
      <c r="L10" s="143" t="s">
        <v>64</v>
      </c>
      <c r="M10" s="143"/>
      <c r="N10" s="143" t="s">
        <v>46</v>
      </c>
      <c r="O10" s="143" t="s">
        <v>47</v>
      </c>
      <c r="P10" s="147" t="n">
        <v>0.643229166666667</v>
      </c>
      <c r="Q10" s="165"/>
      <c r="R10" s="166"/>
      <c r="S10" s="165"/>
      <c r="T10" s="167"/>
      <c r="U10" s="165"/>
      <c r="V10" s="167"/>
      <c r="W10" s="165"/>
      <c r="X10" s="167"/>
      <c r="Y10" s="165"/>
      <c r="Z10" s="167"/>
      <c r="AA10" s="165"/>
      <c r="AB10" s="167"/>
      <c r="AC10" s="165"/>
      <c r="AD10" s="167"/>
      <c r="AE10" s="151" t="n">
        <v>0.658854166666667</v>
      </c>
      <c r="AF10" s="152" t="n">
        <v>0</v>
      </c>
      <c r="AG10" s="153" t="n">
        <v>0.015625</v>
      </c>
      <c r="AH10" s="154"/>
      <c r="AI10" s="153" t="n">
        <v>0.015625</v>
      </c>
      <c r="AJ10" s="155" t="n">
        <v>0.015625</v>
      </c>
      <c r="AK10" s="156" t="n">
        <v>0</v>
      </c>
      <c r="AL10" s="157" t="n">
        <v>0</v>
      </c>
      <c r="AM10" s="158" t="n">
        <v>0.00320601851851854</v>
      </c>
      <c r="AN10" s="168" t="n">
        <v>5</v>
      </c>
      <c r="AO10" s="160" t="n">
        <v>83</v>
      </c>
      <c r="AP10" s="161" t="n">
        <v>1.25815470643057</v>
      </c>
      <c r="AQ10" s="174" t="s">
        <v>132</v>
      </c>
      <c r="AR10" s="163"/>
      <c r="AS10" s="138"/>
      <c r="AT10" s="169"/>
    </row>
    <row r="11" customFormat="false" ht="24.75" hidden="false" customHeight="true" outlineLevel="0" collapsed="false">
      <c r="A11" s="163" t="n">
        <v>6</v>
      </c>
      <c r="B11" s="144"/>
      <c r="C11" s="164"/>
      <c r="D11" s="141" t="s">
        <v>192</v>
      </c>
      <c r="E11" s="143" t="s">
        <v>193</v>
      </c>
      <c r="F11" s="141" t="n">
        <v>1994</v>
      </c>
      <c r="G11" s="144" t="s">
        <v>114</v>
      </c>
      <c r="H11" s="143" t="n">
        <v>10</v>
      </c>
      <c r="I11" s="143" t="s">
        <v>87</v>
      </c>
      <c r="J11" s="181" t="n">
        <v>4507786</v>
      </c>
      <c r="K11" s="146" t="n">
        <v>409</v>
      </c>
      <c r="L11" s="143" t="s">
        <v>52</v>
      </c>
      <c r="M11" s="143"/>
      <c r="N11" s="143" t="s">
        <v>31</v>
      </c>
      <c r="O11" s="143" t="s">
        <v>54</v>
      </c>
      <c r="P11" s="147" t="n">
        <v>0.6453125</v>
      </c>
      <c r="Q11" s="165"/>
      <c r="R11" s="166"/>
      <c r="S11" s="165"/>
      <c r="T11" s="167"/>
      <c r="U11" s="165"/>
      <c r="V11" s="167"/>
      <c r="W11" s="167"/>
      <c r="X11" s="165"/>
      <c r="Y11" s="165"/>
      <c r="Z11" s="167"/>
      <c r="AA11" s="165"/>
      <c r="AB11" s="167"/>
      <c r="AC11" s="165"/>
      <c r="AD11" s="167"/>
      <c r="AE11" s="151" t="n">
        <v>0.661805555555556</v>
      </c>
      <c r="AF11" s="152" t="n">
        <v>0</v>
      </c>
      <c r="AG11" s="153" t="n">
        <v>0.0164930555555555</v>
      </c>
      <c r="AH11" s="154"/>
      <c r="AI11" s="153" t="n">
        <v>0.0164930555555555</v>
      </c>
      <c r="AJ11" s="155" t="n">
        <v>0.0164930555555555</v>
      </c>
      <c r="AK11" s="156" t="n">
        <v>0</v>
      </c>
      <c r="AL11" s="157" t="n">
        <v>0</v>
      </c>
      <c r="AM11" s="158" t="n">
        <v>0.00407407407407401</v>
      </c>
      <c r="AN11" s="168" t="n">
        <v>6</v>
      </c>
      <c r="AO11" s="160" t="n">
        <v>79</v>
      </c>
      <c r="AP11" s="161" t="n">
        <v>1.32805219012115</v>
      </c>
      <c r="AQ11" s="174" t="s">
        <v>132</v>
      </c>
      <c r="AR11" s="163"/>
      <c r="AS11" s="138"/>
      <c r="AT11" s="169"/>
    </row>
    <row r="12" customFormat="false" ht="24.75" hidden="false" customHeight="true" outlineLevel="0" collapsed="false">
      <c r="A12" s="163" t="n">
        <v>7</v>
      </c>
      <c r="B12" s="141"/>
      <c r="C12" s="170"/>
      <c r="D12" s="141" t="s">
        <v>194</v>
      </c>
      <c r="E12" s="143" t="s">
        <v>195</v>
      </c>
      <c r="F12" s="141" t="n">
        <v>1994</v>
      </c>
      <c r="G12" s="144" t="s">
        <v>132</v>
      </c>
      <c r="H12" s="143" t="n">
        <v>3</v>
      </c>
      <c r="I12" s="143" t="s">
        <v>87</v>
      </c>
      <c r="J12" s="181" t="n">
        <v>4507750</v>
      </c>
      <c r="K12" s="146" t="n">
        <v>401</v>
      </c>
      <c r="L12" s="143" t="s">
        <v>29</v>
      </c>
      <c r="M12" s="143"/>
      <c r="N12" s="143" t="s">
        <v>31</v>
      </c>
      <c r="O12" s="143" t="s">
        <v>32</v>
      </c>
      <c r="P12" s="147" t="n">
        <v>0.6328125</v>
      </c>
      <c r="Q12" s="165"/>
      <c r="R12" s="166"/>
      <c r="S12" s="165"/>
      <c r="T12" s="167"/>
      <c r="U12" s="165"/>
      <c r="V12" s="167"/>
      <c r="W12" s="165"/>
      <c r="X12" s="167"/>
      <c r="Y12" s="165"/>
      <c r="Z12" s="167"/>
      <c r="AA12" s="165"/>
      <c r="AB12" s="167"/>
      <c r="AC12" s="165"/>
      <c r="AD12" s="167"/>
      <c r="AE12" s="151" t="n">
        <v>0.652037037037037</v>
      </c>
      <c r="AF12" s="152" t="n">
        <v>0</v>
      </c>
      <c r="AG12" s="153" t="n">
        <v>0.0192245370370371</v>
      </c>
      <c r="AH12" s="154"/>
      <c r="AI12" s="153" t="n">
        <v>0.0192245370370371</v>
      </c>
      <c r="AJ12" s="155" t="n">
        <v>0.0192245370370371</v>
      </c>
      <c r="AK12" s="156" t="n">
        <v>0</v>
      </c>
      <c r="AL12" s="157" t="n">
        <v>0</v>
      </c>
      <c r="AM12" s="158" t="n">
        <v>0.00680555555555562</v>
      </c>
      <c r="AN12" s="168" t="n">
        <v>7</v>
      </c>
      <c r="AO12" s="160" t="n">
        <v>75</v>
      </c>
      <c r="AP12" s="161" t="n">
        <v>1.54799627213421</v>
      </c>
      <c r="AQ12" s="174"/>
      <c r="AR12" s="163"/>
      <c r="AS12" s="138"/>
      <c r="AT12" s="169"/>
    </row>
    <row r="13" customFormat="false" ht="24.75" hidden="false" customHeight="true" outlineLevel="0" collapsed="false">
      <c r="A13" s="163" t="n">
        <v>8</v>
      </c>
      <c r="B13" s="144"/>
      <c r="C13" s="142"/>
      <c r="D13" s="141" t="s">
        <v>196</v>
      </c>
      <c r="E13" s="143" t="s">
        <v>51</v>
      </c>
      <c r="F13" s="141" t="n">
        <v>1992</v>
      </c>
      <c r="G13" s="144" t="s">
        <v>114</v>
      </c>
      <c r="H13" s="143" t="n">
        <v>10</v>
      </c>
      <c r="I13" s="143" t="s">
        <v>87</v>
      </c>
      <c r="J13" s="181" t="n">
        <v>4507777</v>
      </c>
      <c r="K13" s="146" t="n">
        <v>407</v>
      </c>
      <c r="L13" s="143" t="s">
        <v>48</v>
      </c>
      <c r="M13" s="143"/>
      <c r="N13" s="143" t="s">
        <v>50</v>
      </c>
      <c r="O13" s="143" t="s">
        <v>51</v>
      </c>
      <c r="P13" s="147" t="n">
        <v>0.641157407407408</v>
      </c>
      <c r="Q13" s="165"/>
      <c r="R13" s="166"/>
      <c r="S13" s="165"/>
      <c r="T13" s="167"/>
      <c r="U13" s="165"/>
      <c r="V13" s="167"/>
      <c r="W13" s="165"/>
      <c r="X13" s="167"/>
      <c r="Y13" s="165"/>
      <c r="Z13" s="167"/>
      <c r="AA13" s="165"/>
      <c r="AB13" s="167"/>
      <c r="AC13" s="165"/>
      <c r="AD13" s="167"/>
      <c r="AE13" s="151" t="n">
        <v>0.660868055555556</v>
      </c>
      <c r="AF13" s="152" t="n">
        <v>0</v>
      </c>
      <c r="AG13" s="153" t="n">
        <v>0.0197106481481482</v>
      </c>
      <c r="AH13" s="154"/>
      <c r="AI13" s="153" t="n">
        <v>0.0197106481481482</v>
      </c>
      <c r="AJ13" s="155" t="n">
        <v>0.0197106481481482</v>
      </c>
      <c r="AK13" s="156" t="n">
        <v>0</v>
      </c>
      <c r="AL13" s="157" t="n">
        <v>0</v>
      </c>
      <c r="AM13" s="158" t="n">
        <v>0.0072916666666667</v>
      </c>
      <c r="AN13" s="168" t="n">
        <v>8</v>
      </c>
      <c r="AO13" s="160" t="n">
        <v>72</v>
      </c>
      <c r="AP13" s="161" t="n">
        <v>1.58713886300094</v>
      </c>
      <c r="AQ13" s="174"/>
      <c r="AR13" s="163"/>
      <c r="AS13" s="138"/>
      <c r="AT13" s="169"/>
    </row>
    <row r="14" customFormat="false" ht="24.75" hidden="false" customHeight="true" outlineLevel="0" collapsed="false">
      <c r="A14" s="163" t="n">
        <v>9</v>
      </c>
      <c r="B14" s="144"/>
      <c r="C14" s="164" t="s">
        <v>197</v>
      </c>
      <c r="D14" s="141" t="s">
        <v>198</v>
      </c>
      <c r="E14" s="143" t="s">
        <v>199</v>
      </c>
      <c r="F14" s="141" t="n">
        <v>1991</v>
      </c>
      <c r="G14" s="144" t="s">
        <v>132</v>
      </c>
      <c r="H14" s="143" t="n">
        <v>3</v>
      </c>
      <c r="I14" s="143" t="s">
        <v>87</v>
      </c>
      <c r="J14" s="181" t="n">
        <v>4507791</v>
      </c>
      <c r="K14" s="146" t="n">
        <v>410</v>
      </c>
      <c r="L14" s="143" t="s">
        <v>55</v>
      </c>
      <c r="M14" s="143"/>
      <c r="N14" s="143" t="s">
        <v>50</v>
      </c>
      <c r="O14" s="143" t="s">
        <v>57</v>
      </c>
      <c r="P14" s="147" t="n">
        <v>0.6515625</v>
      </c>
      <c r="Q14" s="165"/>
      <c r="R14" s="166"/>
      <c r="S14" s="165"/>
      <c r="T14" s="167"/>
      <c r="U14" s="165"/>
      <c r="V14" s="167"/>
      <c r="W14" s="165"/>
      <c r="X14" s="167"/>
      <c r="Y14" s="165"/>
      <c r="Z14" s="167"/>
      <c r="AA14" s="165"/>
      <c r="AB14" s="167"/>
      <c r="AC14" s="165"/>
      <c r="AD14" s="167"/>
      <c r="AE14" s="151" t="n">
        <v>0.672928240740741</v>
      </c>
      <c r="AF14" s="152" t="n">
        <v>0</v>
      </c>
      <c r="AG14" s="153" t="n">
        <v>0.0213657407407408</v>
      </c>
      <c r="AH14" s="154"/>
      <c r="AI14" s="153" t="n">
        <v>0.0213657407407408</v>
      </c>
      <c r="AJ14" s="155" t="n">
        <v>0.0213657407407408</v>
      </c>
      <c r="AK14" s="156" t="n">
        <v>0</v>
      </c>
      <c r="AL14" s="157" t="n">
        <v>0</v>
      </c>
      <c r="AM14" s="158" t="n">
        <v>0.00894675925925936</v>
      </c>
      <c r="AN14" s="168" t="n">
        <v>9</v>
      </c>
      <c r="AO14" s="160" t="n">
        <v>69</v>
      </c>
      <c r="AP14" s="161" t="n">
        <v>1.72041006523766</v>
      </c>
      <c r="AQ14" s="174"/>
      <c r="AR14" s="163"/>
      <c r="AS14" s="138"/>
      <c r="AT14" s="169"/>
    </row>
    <row r="15" customFormat="false" ht="24.75" hidden="false" customHeight="true" outlineLevel="0" collapsed="false">
      <c r="A15" s="163" t="n">
        <v>10</v>
      </c>
      <c r="B15" s="141"/>
      <c r="C15" s="142"/>
      <c r="D15" s="141" t="s">
        <v>200</v>
      </c>
      <c r="E15" s="143" t="s">
        <v>201</v>
      </c>
      <c r="F15" s="141" t="n">
        <v>1992</v>
      </c>
      <c r="G15" s="144" t="s">
        <v>114</v>
      </c>
      <c r="H15" s="143" t="n">
        <v>10</v>
      </c>
      <c r="I15" s="143" t="s">
        <v>87</v>
      </c>
      <c r="J15" s="181" t="n">
        <v>4507758</v>
      </c>
      <c r="K15" s="146" t="n">
        <v>403</v>
      </c>
      <c r="L15" s="143" t="s">
        <v>37</v>
      </c>
      <c r="M15" s="143"/>
      <c r="N15" s="143" t="s">
        <v>39</v>
      </c>
      <c r="O15" s="143" t="s">
        <v>40</v>
      </c>
      <c r="P15" s="147" t="n">
        <v>0.647384259259259</v>
      </c>
      <c r="Q15" s="165"/>
      <c r="R15" s="166"/>
      <c r="S15" s="165"/>
      <c r="T15" s="167"/>
      <c r="U15" s="165"/>
      <c r="V15" s="167"/>
      <c r="W15" s="165"/>
      <c r="X15" s="167"/>
      <c r="Y15" s="165"/>
      <c r="Z15" s="167"/>
      <c r="AA15" s="165"/>
      <c r="AB15" s="167"/>
      <c r="AC15" s="165"/>
      <c r="AD15" s="167"/>
      <c r="AE15" s="151" t="n">
        <v>0.668842592592593</v>
      </c>
      <c r="AF15" s="152" t="n">
        <v>0</v>
      </c>
      <c r="AG15" s="153" t="n">
        <v>0.0214583333333334</v>
      </c>
      <c r="AH15" s="154"/>
      <c r="AI15" s="153" t="n">
        <v>0.0214583333333334</v>
      </c>
      <c r="AJ15" s="155" t="n">
        <v>0.0214583333333334</v>
      </c>
      <c r="AK15" s="156" t="n">
        <v>0</v>
      </c>
      <c r="AL15" s="157" t="n">
        <v>0</v>
      </c>
      <c r="AM15" s="158" t="n">
        <v>0.0090393518518519</v>
      </c>
      <c r="AN15" s="168" t="n">
        <v>10</v>
      </c>
      <c r="AO15" s="160" t="n">
        <v>66</v>
      </c>
      <c r="AP15" s="161" t="n">
        <v>1.72786579683132</v>
      </c>
      <c r="AQ15" s="174"/>
      <c r="AR15" s="163"/>
      <c r="AS15" s="138"/>
      <c r="AT15" s="169"/>
    </row>
    <row r="16" customFormat="false" ht="24.75" hidden="false" customHeight="true" outlineLevel="0" collapsed="false">
      <c r="A16" s="163" t="n">
        <v>11</v>
      </c>
      <c r="B16" s="144"/>
      <c r="C16" s="164"/>
      <c r="D16" s="141" t="s">
        <v>202</v>
      </c>
      <c r="E16" s="143" t="s">
        <v>203</v>
      </c>
      <c r="F16" s="141" t="n">
        <v>1990</v>
      </c>
      <c r="G16" s="144" t="s">
        <v>16</v>
      </c>
      <c r="H16" s="143" t="n">
        <v>30</v>
      </c>
      <c r="I16" s="143" t="s">
        <v>87</v>
      </c>
      <c r="J16" s="181" t="n">
        <v>4507790</v>
      </c>
      <c r="K16" s="146" t="n">
        <v>410</v>
      </c>
      <c r="L16" s="143" t="s">
        <v>55</v>
      </c>
      <c r="M16" s="143"/>
      <c r="N16" s="143" t="s">
        <v>50</v>
      </c>
      <c r="O16" s="143" t="s">
        <v>57</v>
      </c>
      <c r="P16" s="147" t="n">
        <v>0.634884259259259</v>
      </c>
      <c r="Q16" s="165"/>
      <c r="R16" s="166"/>
      <c r="S16" s="165"/>
      <c r="T16" s="167"/>
      <c r="U16" s="165"/>
      <c r="V16" s="167"/>
      <c r="W16" s="165"/>
      <c r="X16" s="167"/>
      <c r="Y16" s="165"/>
      <c r="Z16" s="167"/>
      <c r="AA16" s="165"/>
      <c r="AB16" s="167" t="s">
        <v>170</v>
      </c>
      <c r="AC16" s="165"/>
      <c r="AD16" s="167"/>
      <c r="AE16" s="151" t="n">
        <v>0.65494212962963</v>
      </c>
      <c r="AF16" s="152" t="n">
        <v>0</v>
      </c>
      <c r="AG16" s="153" t="n">
        <v>0.0200578703703703</v>
      </c>
      <c r="AH16" s="154"/>
      <c r="AI16" s="153" t="n">
        <v>0.0200578703703703</v>
      </c>
      <c r="AJ16" s="155" t="s">
        <v>165</v>
      </c>
      <c r="AK16" s="156" t="n">
        <v>1</v>
      </c>
      <c r="AL16" s="157" t="n">
        <v>1</v>
      </c>
      <c r="AM16" s="158"/>
      <c r="AN16" s="168" t="n">
        <v>11</v>
      </c>
      <c r="AO16" s="160" t="n">
        <v>63</v>
      </c>
      <c r="AP16" s="161"/>
      <c r="AQ16" s="174"/>
      <c r="AR16" s="163"/>
      <c r="AS16" s="138"/>
      <c r="AT16" s="169"/>
    </row>
    <row r="17" customFormat="false" ht="12.75" hidden="false" customHeight="false" outlineLevel="1" collapsed="false">
      <c r="D17" s="185"/>
      <c r="E17" s="80"/>
      <c r="F17" s="186"/>
      <c r="G17" s="187" t="s">
        <v>179</v>
      </c>
      <c r="H17" s="188" t="n">
        <v>339</v>
      </c>
      <c r="I17" s="80"/>
      <c r="J17" s="188"/>
      <c r="N17" s="185"/>
      <c r="O17" s="185"/>
    </row>
    <row r="18" s="189" customFormat="true" ht="15" hidden="false" customHeight="false" outlineLevel="1" collapsed="false">
      <c r="A18" s="189" t="s">
        <v>180</v>
      </c>
      <c r="C18" s="190"/>
      <c r="D18" s="191"/>
      <c r="E18" s="191"/>
      <c r="F18" s="191"/>
      <c r="G18" s="192"/>
      <c r="H18" s="191"/>
      <c r="I18" s="193"/>
      <c r="J18" s="193"/>
      <c r="K18" s="190"/>
      <c r="L18" s="190"/>
      <c r="M18" s="190"/>
      <c r="N18" s="191"/>
      <c r="O18" s="191"/>
      <c r="P18" s="194"/>
      <c r="Q18" s="195"/>
      <c r="R18" s="196"/>
      <c r="S18" s="195"/>
      <c r="T18" s="194"/>
      <c r="U18" s="195"/>
      <c r="V18" s="196"/>
      <c r="W18" s="195"/>
      <c r="X18" s="194"/>
      <c r="Y18" s="195"/>
      <c r="Z18" s="194"/>
      <c r="AA18" s="195"/>
      <c r="AB18" s="194"/>
      <c r="AC18" s="195"/>
      <c r="AD18" s="194"/>
      <c r="AE18" s="197"/>
      <c r="AF18" s="194"/>
      <c r="AG18" s="198"/>
      <c r="AH18" s="194"/>
      <c r="AI18" s="194"/>
      <c r="AJ18" s="199"/>
      <c r="AK18" s="200"/>
      <c r="AN18" s="201"/>
      <c r="AO18" s="201"/>
      <c r="AQ18" s="202"/>
      <c r="AR18" s="202"/>
    </row>
    <row r="19" s="189" customFormat="true" ht="40.5" hidden="false" customHeight="true" outlineLevel="0" collapsed="false">
      <c r="A19" s="189" t="s">
        <v>181</v>
      </c>
      <c r="E19" s="203"/>
      <c r="F19" s="203"/>
      <c r="G19" s="204"/>
      <c r="H19" s="203"/>
      <c r="I19" s="203"/>
      <c r="J19" s="203"/>
      <c r="P19" s="205"/>
      <c r="Q19" s="206"/>
      <c r="R19" s="98"/>
      <c r="S19" s="206"/>
      <c r="U19" s="206"/>
      <c r="V19" s="98"/>
      <c r="W19" s="206"/>
      <c r="Y19" s="206"/>
      <c r="AA19" s="206"/>
      <c r="AC19" s="206"/>
      <c r="AE19" s="207"/>
      <c r="AG19" s="208"/>
      <c r="AN19" s="201"/>
      <c r="AO19" s="201"/>
      <c r="AQ19" s="202"/>
      <c r="AR19" s="202"/>
      <c r="AS19" s="202"/>
    </row>
    <row r="20" customFormat="false" ht="12.75" hidden="false" customHeight="false" outlineLevel="0" collapsed="false">
      <c r="D20" s="80"/>
      <c r="E20" s="81"/>
      <c r="F20" s="81"/>
      <c r="G20" s="209"/>
      <c r="H20" s="81"/>
      <c r="I20" s="82"/>
      <c r="J20" s="82"/>
      <c r="N20" s="80"/>
      <c r="O20" s="80"/>
      <c r="P20" s="84"/>
      <c r="AG20" s="210"/>
      <c r="AJ20" s="211"/>
    </row>
  </sheetData>
  <mergeCells count="18">
    <mergeCell ref="A1:AR1"/>
    <mergeCell ref="A3:A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AQ4"/>
    <mergeCell ref="AR4:AR5"/>
  </mergeCells>
  <printOptions headings="false" gridLines="false" gridLinesSet="true" horizontalCentered="false" verticalCentered="false"/>
  <pageMargins left="0.236111111111111" right="0.159722222222222" top="0.551388888888889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8" ySplit="5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A45" activeCellId="0" sqref="A45:J4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80" width="4.28"/>
    <col collapsed="false" customWidth="true" hidden="true" outlineLevel="1" max="2" min="2" style="80" width="5.71"/>
    <col collapsed="false" customWidth="true" hidden="true" outlineLevel="0" max="3" min="3" style="80" width="6.13"/>
    <col collapsed="false" customWidth="true" hidden="false" outlineLevel="0" max="4" min="4" style="81" width="5.71"/>
    <col collapsed="false" customWidth="true" hidden="false" outlineLevel="0" max="5" min="5" style="82" width="32.99"/>
    <col collapsed="false" customWidth="true" hidden="true" outlineLevel="0" max="6" min="6" style="82" width="32.99"/>
    <col collapsed="false" customWidth="true" hidden="true" outlineLevel="0" max="7" min="7" style="83" width="29.85"/>
    <col collapsed="false" customWidth="true" hidden="false" outlineLevel="1" max="8" min="8" style="82" width="26.56"/>
    <col collapsed="false" customWidth="true" hidden="false" outlineLevel="1" max="9" min="9" style="84" width="5.71"/>
    <col collapsed="false" customWidth="true" hidden="false" outlineLevel="0" max="10" min="10" style="84" width="25.99"/>
    <col collapsed="false" customWidth="true" hidden="true" outlineLevel="0" max="11" min="11" style="80" width="4.41"/>
    <col collapsed="false" customWidth="true" hidden="false" outlineLevel="0" max="12" min="12" style="80" width="5.71"/>
    <col collapsed="false" customWidth="true" hidden="true" outlineLevel="1" max="13" min="13" style="80" width="6.99"/>
    <col collapsed="false" customWidth="true" hidden="false" outlineLevel="0" max="14" min="14" style="81" width="5.28"/>
    <col collapsed="false" customWidth="true" hidden="true" outlineLevel="1" max="15" min="15" style="81" width="10.13"/>
    <col collapsed="false" customWidth="true" hidden="true" outlineLevel="0" max="16" min="16" style="80" width="8.99"/>
    <col collapsed="false" customWidth="true" hidden="false" outlineLevel="1" max="17" min="17" style="85" width="7.14"/>
    <col collapsed="false" customWidth="true" hidden="false" outlineLevel="0" max="18" min="18" style="80" width="5.13"/>
    <col collapsed="false" customWidth="true" hidden="true" outlineLevel="1" max="19" min="19" style="85" width="6.99"/>
    <col collapsed="false" customWidth="true" hidden="false" outlineLevel="0" max="20" min="20" style="80" width="5.28"/>
    <col collapsed="false" customWidth="true" hidden="true" outlineLevel="1" max="21" min="21" style="85" width="5.56"/>
    <col collapsed="false" customWidth="true" hidden="false" outlineLevel="0" max="22" min="22" style="80" width="6.41"/>
    <col collapsed="false" customWidth="true" hidden="true" outlineLevel="1" max="23" min="23" style="85" width="6.99"/>
    <col collapsed="false" customWidth="true" hidden="false" outlineLevel="0" max="24" min="24" style="80" width="5.13"/>
    <col collapsed="false" customWidth="true" hidden="true" outlineLevel="1" max="25" min="25" style="85" width="5.99"/>
    <col collapsed="false" customWidth="true" hidden="false" outlineLevel="0" max="26" min="26" style="80" width="5.13"/>
    <col collapsed="false" customWidth="true" hidden="true" outlineLevel="1" max="27" min="27" style="85" width="5.56"/>
    <col collapsed="false" customWidth="true" hidden="false" outlineLevel="0" max="28" min="28" style="80" width="6.28"/>
    <col collapsed="false" customWidth="true" hidden="true" outlineLevel="1" max="29" min="29" style="85" width="5.56"/>
    <col collapsed="false" customWidth="true" hidden="true" outlineLevel="0" max="30" min="30" style="80" width="5.13"/>
    <col collapsed="false" customWidth="true" hidden="true" outlineLevel="0" max="31" min="31" style="80" width="9.28"/>
    <col collapsed="false" customWidth="true" hidden="false" outlineLevel="0" max="32" min="32" style="80" width="6.56"/>
    <col collapsed="false" customWidth="true" hidden="false" outlineLevel="0" max="33" min="33" style="86" width="10.99"/>
    <col collapsed="false" customWidth="true" hidden="false" outlineLevel="0" max="34" min="34" style="80" width="6.56"/>
    <col collapsed="false" customWidth="false" hidden="false" outlineLevel="0" max="35" min="35" style="80" width="9.14"/>
    <col collapsed="false" customWidth="true" hidden="false" outlineLevel="0" max="36" min="36" style="87" width="11.85"/>
    <col collapsed="false" customWidth="true" hidden="true" outlineLevel="0" max="37" min="37" style="80" width="6.99"/>
    <col collapsed="false" customWidth="true" hidden="false" outlineLevel="0" max="38" min="38" style="80" width="2.99"/>
    <col collapsed="false" customWidth="true" hidden="true" outlineLevel="0" max="39" min="39" style="80" width="8.85"/>
    <col collapsed="false" customWidth="true" hidden="false" outlineLevel="0" max="40" min="40" style="88" width="4.85"/>
    <col collapsed="false" customWidth="true" hidden="false" outlineLevel="1" max="41" min="41" style="88" width="4.7"/>
    <col collapsed="false" customWidth="true" hidden="false" outlineLevel="1" max="42" min="42" style="89" width="10.71"/>
    <col collapsed="false" customWidth="true" hidden="false" outlineLevel="1" max="43" min="43" style="80" width="3.14"/>
    <col collapsed="false" customWidth="true" hidden="false" outlineLevel="1" max="44" min="44" style="212" width="8.99"/>
    <col collapsed="false" customWidth="true" hidden="false" outlineLevel="1" max="45" min="45" style="213" width="10.28"/>
    <col collapsed="false" customWidth="true" hidden="false" outlineLevel="1" max="46" min="46" style="89" width="8.99"/>
    <col collapsed="false" customWidth="true" hidden="false" outlineLevel="0" max="47" min="47" style="80" width="7.42"/>
    <col collapsed="false" customWidth="false" hidden="false" outlineLevel="1" max="50" min="48" style="80" width="9.14"/>
    <col collapsed="false" customWidth="false" hidden="false" outlineLevel="0" max="257" min="51" style="80" width="9.14"/>
  </cols>
  <sheetData>
    <row r="1" s="92" customFormat="true" ht="54" hidden="false" customHeight="true" outlineLevel="0" collapsed="false">
      <c r="A1" s="90" t="s">
        <v>7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1"/>
      <c r="AW1" s="91"/>
    </row>
    <row r="2" s="92" customFormat="true" ht="13.5" hidden="false" customHeight="false" outlineLevel="0" collapsed="false">
      <c r="A2" s="93" t="s">
        <v>71</v>
      </c>
      <c r="B2" s="93"/>
      <c r="C2" s="93"/>
      <c r="E2" s="94"/>
      <c r="F2" s="94"/>
      <c r="G2" s="95"/>
      <c r="H2" s="94"/>
      <c r="I2" s="82"/>
      <c r="J2" s="82"/>
      <c r="K2" s="93"/>
      <c r="L2" s="93"/>
      <c r="M2" s="93"/>
      <c r="P2" s="96"/>
      <c r="Q2" s="97"/>
      <c r="R2" s="98"/>
      <c r="S2" s="97"/>
      <c r="U2" s="97"/>
      <c r="V2" s="98"/>
      <c r="W2" s="97"/>
      <c r="Y2" s="97"/>
      <c r="AA2" s="97"/>
      <c r="AC2" s="97"/>
      <c r="AG2" s="99"/>
      <c r="AJ2" s="100"/>
      <c r="AL2" s="89"/>
      <c r="AM2" s="89"/>
      <c r="AN2" s="88"/>
      <c r="AO2" s="101"/>
      <c r="AP2" s="102"/>
      <c r="AQ2" s="103"/>
      <c r="AR2" s="214"/>
      <c r="AS2" s="89"/>
      <c r="AT2" s="102"/>
      <c r="AU2" s="102" t="s">
        <v>72</v>
      </c>
      <c r="AV2" s="104"/>
      <c r="AW2" s="105"/>
    </row>
    <row r="3" s="92" customFormat="true" ht="44.25" hidden="false" customHeight="true" outlineLevel="0" collapsed="false">
      <c r="A3" s="106" t="s">
        <v>20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7"/>
      <c r="AW3" s="107"/>
    </row>
    <row r="4" s="92" customFormat="true" ht="17.25" hidden="false" customHeight="true" outlineLevel="0" collapsed="false">
      <c r="A4" s="108" t="s">
        <v>1</v>
      </c>
      <c r="B4" s="109" t="s">
        <v>74</v>
      </c>
      <c r="C4" s="110" t="s">
        <v>75</v>
      </c>
      <c r="D4" s="109" t="s">
        <v>82</v>
      </c>
      <c r="E4" s="117" t="s">
        <v>3</v>
      </c>
      <c r="F4" s="118"/>
      <c r="G4" s="119" t="s">
        <v>83</v>
      </c>
      <c r="H4" s="120" t="s">
        <v>6</v>
      </c>
      <c r="I4" s="111" t="s">
        <v>76</v>
      </c>
      <c r="J4" s="112" t="s">
        <v>77</v>
      </c>
      <c r="K4" s="113" t="s">
        <v>78</v>
      </c>
      <c r="L4" s="113" t="s">
        <v>79</v>
      </c>
      <c r="M4" s="114" t="s">
        <v>80</v>
      </c>
      <c r="N4" s="114" t="s">
        <v>11</v>
      </c>
      <c r="O4" s="215" t="s">
        <v>81</v>
      </c>
      <c r="P4" s="121" t="s">
        <v>84</v>
      </c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 t="s">
        <v>205</v>
      </c>
      <c r="AS4" s="121"/>
      <c r="AT4" s="121"/>
      <c r="AU4" s="122" t="s">
        <v>85</v>
      </c>
      <c r="AV4" s="107"/>
      <c r="AW4" s="107" t="s">
        <v>86</v>
      </c>
      <c r="AX4" s="107" t="s">
        <v>87</v>
      </c>
    </row>
    <row r="5" customFormat="false" ht="140.25" hidden="false" customHeight="true" outlineLevel="0" collapsed="false">
      <c r="A5" s="108"/>
      <c r="B5" s="109"/>
      <c r="C5" s="110"/>
      <c r="D5" s="109"/>
      <c r="E5" s="117"/>
      <c r="F5" s="123" t="s">
        <v>88</v>
      </c>
      <c r="G5" s="119"/>
      <c r="H5" s="120"/>
      <c r="I5" s="111"/>
      <c r="J5" s="112"/>
      <c r="K5" s="113"/>
      <c r="L5" s="113"/>
      <c r="M5" s="114"/>
      <c r="N5" s="114"/>
      <c r="O5" s="215"/>
      <c r="P5" s="124" t="s">
        <v>89</v>
      </c>
      <c r="Q5" s="125" t="s">
        <v>90</v>
      </c>
      <c r="R5" s="126" t="s">
        <v>91</v>
      </c>
      <c r="S5" s="125" t="s">
        <v>90</v>
      </c>
      <c r="T5" s="127" t="s">
        <v>92</v>
      </c>
      <c r="U5" s="125"/>
      <c r="V5" s="127" t="s">
        <v>93</v>
      </c>
      <c r="W5" s="125"/>
      <c r="X5" s="127" t="s">
        <v>94</v>
      </c>
      <c r="Z5" s="128" t="s">
        <v>95</v>
      </c>
      <c r="AA5" s="125"/>
      <c r="AB5" s="127" t="s">
        <v>96</v>
      </c>
      <c r="AC5" s="125"/>
      <c r="AD5" s="127"/>
      <c r="AE5" s="129" t="s">
        <v>97</v>
      </c>
      <c r="AF5" s="130" t="s">
        <v>98</v>
      </c>
      <c r="AG5" s="131" t="s">
        <v>99</v>
      </c>
      <c r="AH5" s="132" t="s">
        <v>100</v>
      </c>
      <c r="AI5" s="133" t="s">
        <v>101</v>
      </c>
      <c r="AJ5" s="134" t="s">
        <v>84</v>
      </c>
      <c r="AK5" s="135" t="s">
        <v>102</v>
      </c>
      <c r="AL5" s="122" t="s">
        <v>103</v>
      </c>
      <c r="AM5" s="122" t="s">
        <v>104</v>
      </c>
      <c r="AN5" s="136" t="s">
        <v>105</v>
      </c>
      <c r="AO5" s="137" t="s">
        <v>106</v>
      </c>
      <c r="AP5" s="113" t="s">
        <v>107</v>
      </c>
      <c r="AQ5" s="120" t="s">
        <v>108</v>
      </c>
      <c r="AR5" s="216" t="s">
        <v>206</v>
      </c>
      <c r="AS5" s="217" t="s">
        <v>207</v>
      </c>
      <c r="AT5" s="120" t="s">
        <v>208</v>
      </c>
      <c r="AU5" s="122" t="s">
        <v>85</v>
      </c>
      <c r="AV5" s="138" t="s">
        <v>109</v>
      </c>
      <c r="AW5" s="139" t="n">
        <v>0.0347222222222222</v>
      </c>
      <c r="AX5" s="139" t="n">
        <v>0.0416666666666667</v>
      </c>
    </row>
    <row r="6" customFormat="false" ht="20.1" hidden="false" customHeight="true" outlineLevel="0" collapsed="false">
      <c r="A6" s="218"/>
      <c r="B6" s="144"/>
      <c r="C6" s="170"/>
      <c r="D6" s="218" t="n">
        <v>406</v>
      </c>
      <c r="E6" s="218" t="s">
        <v>44</v>
      </c>
      <c r="F6" s="218"/>
      <c r="G6" s="218" t="s">
        <v>46</v>
      </c>
      <c r="H6" s="218" t="s">
        <v>47</v>
      </c>
      <c r="I6" s="141" t="s">
        <v>115</v>
      </c>
      <c r="J6" s="143" t="s">
        <v>116</v>
      </c>
      <c r="K6" s="141" t="n">
        <v>1989</v>
      </c>
      <c r="L6" s="144" t="s">
        <v>16</v>
      </c>
      <c r="M6" s="143" t="n">
        <v>30</v>
      </c>
      <c r="N6" s="143" t="s">
        <v>86</v>
      </c>
      <c r="O6" s="145" t="n">
        <v>4507767</v>
      </c>
      <c r="P6" s="147" t="n">
        <v>0.628668981481482</v>
      </c>
      <c r="Q6" s="148" t="n">
        <v>0.000289351851851852</v>
      </c>
      <c r="R6" s="149"/>
      <c r="S6" s="148"/>
      <c r="T6" s="150"/>
      <c r="U6" s="148"/>
      <c r="V6" s="150"/>
      <c r="W6" s="148"/>
      <c r="X6" s="150"/>
      <c r="Y6" s="148"/>
      <c r="Z6" s="150"/>
      <c r="AA6" s="148"/>
      <c r="AB6" s="150"/>
      <c r="AC6" s="148"/>
      <c r="AD6" s="150"/>
      <c r="AE6" s="171" t="n">
        <v>0.639560185185185</v>
      </c>
      <c r="AF6" s="152" t="n">
        <v>0.000289351851851852</v>
      </c>
      <c r="AG6" s="153" t="n">
        <v>0.0106018518518518</v>
      </c>
      <c r="AH6" s="154"/>
      <c r="AI6" s="153" t="n">
        <v>0.0106018518518518</v>
      </c>
      <c r="AJ6" s="155" t="n">
        <v>0.0106018518518518</v>
      </c>
      <c r="AK6" s="156" t="n">
        <v>0</v>
      </c>
      <c r="AL6" s="157" t="n">
        <v>0</v>
      </c>
      <c r="AM6" s="158" t="n">
        <v>0.000289351851851758</v>
      </c>
      <c r="AN6" s="159" t="n">
        <v>3</v>
      </c>
      <c r="AO6" s="160" t="n">
        <v>91</v>
      </c>
      <c r="AP6" s="161" t="n">
        <v>1.02805836139169</v>
      </c>
      <c r="AQ6" s="219"/>
      <c r="AR6" s="218" t="n">
        <v>326</v>
      </c>
      <c r="AS6" s="218"/>
      <c r="AT6" s="220"/>
      <c r="AU6" s="140"/>
      <c r="AV6" s="138"/>
    </row>
    <row r="7" customFormat="false" ht="20.1" hidden="false" customHeight="true" outlineLevel="0" collapsed="false">
      <c r="A7" s="221"/>
      <c r="B7" s="144"/>
      <c r="C7" s="170"/>
      <c r="D7" s="221" t="n">
        <v>406</v>
      </c>
      <c r="E7" s="221" t="s">
        <v>44</v>
      </c>
      <c r="F7" s="221"/>
      <c r="G7" s="221" t="s">
        <v>46</v>
      </c>
      <c r="H7" s="221" t="s">
        <v>47</v>
      </c>
      <c r="I7" s="141" t="s">
        <v>122</v>
      </c>
      <c r="J7" s="143" t="s">
        <v>123</v>
      </c>
      <c r="K7" s="141" t="n">
        <v>1994</v>
      </c>
      <c r="L7" s="144" t="s">
        <v>114</v>
      </c>
      <c r="M7" s="143" t="n">
        <v>10</v>
      </c>
      <c r="N7" s="143" t="s">
        <v>86</v>
      </c>
      <c r="O7" s="145" t="n">
        <v>4507770</v>
      </c>
      <c r="P7" s="147" t="n">
        <v>0.614189814814815</v>
      </c>
      <c r="Q7" s="165"/>
      <c r="R7" s="166"/>
      <c r="S7" s="165"/>
      <c r="T7" s="167"/>
      <c r="U7" s="165"/>
      <c r="V7" s="167"/>
      <c r="W7" s="165"/>
      <c r="X7" s="167"/>
      <c r="Y7" s="165"/>
      <c r="Z7" s="167"/>
      <c r="AA7" s="165"/>
      <c r="AB7" s="167"/>
      <c r="AC7" s="165"/>
      <c r="AD7" s="167"/>
      <c r="AE7" s="151" t="n">
        <v>0.625347222222222</v>
      </c>
      <c r="AF7" s="152" t="n">
        <v>0</v>
      </c>
      <c r="AG7" s="153" t="n">
        <v>0.0111574074074073</v>
      </c>
      <c r="AH7" s="154" t="n">
        <v>0.000347222222222222</v>
      </c>
      <c r="AI7" s="153" t="n">
        <v>0.0115046296296296</v>
      </c>
      <c r="AJ7" s="155" t="n">
        <v>0.0111574074074073</v>
      </c>
      <c r="AK7" s="156" t="n">
        <v>0</v>
      </c>
      <c r="AL7" s="157" t="n">
        <v>0</v>
      </c>
      <c r="AM7" s="158" t="n">
        <v>0.00084490740740728</v>
      </c>
      <c r="AN7" s="168" t="n">
        <v>6</v>
      </c>
      <c r="AO7" s="160" t="n">
        <v>79</v>
      </c>
      <c r="AP7" s="161" t="n">
        <v>1.08193041526374</v>
      </c>
      <c r="AQ7" s="222"/>
      <c r="AR7" s="221" t="n">
        <v>326</v>
      </c>
      <c r="AS7" s="221"/>
      <c r="AT7" s="220"/>
      <c r="AU7" s="163"/>
      <c r="AV7" s="138"/>
      <c r="AW7" s="169"/>
    </row>
    <row r="8" customFormat="false" ht="20.1" hidden="false" customHeight="true" outlineLevel="0" collapsed="false">
      <c r="A8" s="221"/>
      <c r="B8" s="175"/>
      <c r="C8" s="170"/>
      <c r="D8" s="221" t="n">
        <v>406</v>
      </c>
      <c r="E8" s="221" t="s">
        <v>44</v>
      </c>
      <c r="F8" s="221"/>
      <c r="G8" s="221" t="s">
        <v>46</v>
      </c>
      <c r="H8" s="221" t="s">
        <v>47</v>
      </c>
      <c r="I8" s="141" t="s">
        <v>128</v>
      </c>
      <c r="J8" s="143" t="s">
        <v>129</v>
      </c>
      <c r="K8" s="141" t="n">
        <v>1992</v>
      </c>
      <c r="L8" s="144" t="s">
        <v>114</v>
      </c>
      <c r="M8" s="143" t="n">
        <v>10</v>
      </c>
      <c r="N8" s="143" t="s">
        <v>86</v>
      </c>
      <c r="O8" s="145" t="n">
        <v>4507768</v>
      </c>
      <c r="P8" s="147" t="n">
        <v>0.578645833333333</v>
      </c>
      <c r="Q8" s="165"/>
      <c r="R8" s="166"/>
      <c r="S8" s="165"/>
      <c r="T8" s="167"/>
      <c r="U8" s="165"/>
      <c r="V8" s="167"/>
      <c r="W8" s="165"/>
      <c r="X8" s="167"/>
      <c r="Y8" s="165"/>
      <c r="Z8" s="167"/>
      <c r="AA8" s="165"/>
      <c r="AB8" s="167"/>
      <c r="AC8" s="165"/>
      <c r="AD8" s="167"/>
      <c r="AE8" s="151" t="n">
        <v>0.590914351851852</v>
      </c>
      <c r="AF8" s="152" t="n">
        <v>0</v>
      </c>
      <c r="AG8" s="153" t="n">
        <v>0.0122685185185185</v>
      </c>
      <c r="AH8" s="154"/>
      <c r="AI8" s="153" t="n">
        <v>0.0122685185185185</v>
      </c>
      <c r="AJ8" s="155" t="n">
        <v>0.0122685185185185</v>
      </c>
      <c r="AK8" s="156" t="n">
        <v>0</v>
      </c>
      <c r="AL8" s="157" t="n">
        <v>0</v>
      </c>
      <c r="AM8" s="180" t="n">
        <v>0.00195601851851845</v>
      </c>
      <c r="AN8" s="168" t="n">
        <v>9</v>
      </c>
      <c r="AO8" s="160" t="n">
        <v>69</v>
      </c>
      <c r="AP8" s="161" t="n">
        <v>1.18967452300785</v>
      </c>
      <c r="AQ8" s="222"/>
      <c r="AR8" s="221" t="n">
        <v>326</v>
      </c>
      <c r="AS8" s="221"/>
      <c r="AT8" s="223"/>
      <c r="AU8" s="163"/>
      <c r="AV8" s="138"/>
      <c r="AW8" s="169"/>
    </row>
    <row r="9" customFormat="false" ht="20.1" hidden="false" customHeight="true" outlineLevel="0" collapsed="false">
      <c r="A9" s="224" t="n">
        <v>1</v>
      </c>
      <c r="B9" s="144"/>
      <c r="C9" s="170"/>
      <c r="D9" s="224" t="n">
        <v>406</v>
      </c>
      <c r="E9" s="224" t="s">
        <v>44</v>
      </c>
      <c r="F9" s="224"/>
      <c r="G9" s="224" t="s">
        <v>46</v>
      </c>
      <c r="H9" s="224" t="s">
        <v>47</v>
      </c>
      <c r="I9" s="141" t="s">
        <v>188</v>
      </c>
      <c r="J9" s="143" t="s">
        <v>189</v>
      </c>
      <c r="K9" s="141" t="n">
        <v>1993</v>
      </c>
      <c r="L9" s="144" t="s">
        <v>114</v>
      </c>
      <c r="M9" s="143" t="n">
        <v>10</v>
      </c>
      <c r="N9" s="143" t="s">
        <v>87</v>
      </c>
      <c r="O9" s="181" t="n">
        <v>4507769</v>
      </c>
      <c r="P9" s="147" t="n">
        <v>0.6390625</v>
      </c>
      <c r="Q9" s="165"/>
      <c r="R9" s="166"/>
      <c r="S9" s="165"/>
      <c r="T9" s="167"/>
      <c r="U9" s="165"/>
      <c r="V9" s="167"/>
      <c r="W9" s="165"/>
      <c r="X9" s="167"/>
      <c r="Y9" s="165"/>
      <c r="Z9" s="167"/>
      <c r="AA9" s="165"/>
      <c r="AB9" s="167"/>
      <c r="AC9" s="165"/>
      <c r="AD9" s="167"/>
      <c r="AE9" s="151" t="n">
        <v>0.65375</v>
      </c>
      <c r="AF9" s="152" t="n">
        <v>0</v>
      </c>
      <c r="AG9" s="153" t="n">
        <v>0.0146875</v>
      </c>
      <c r="AH9" s="154"/>
      <c r="AI9" s="153" t="n">
        <v>0.0146875</v>
      </c>
      <c r="AJ9" s="155" t="n">
        <v>0.0146875</v>
      </c>
      <c r="AK9" s="156" t="n">
        <v>0</v>
      </c>
      <c r="AL9" s="157" t="n">
        <v>0</v>
      </c>
      <c r="AM9" s="158" t="n">
        <v>0.00437499999999991</v>
      </c>
      <c r="AN9" s="168" t="n">
        <v>4</v>
      </c>
      <c r="AO9" s="160" t="n">
        <v>87</v>
      </c>
      <c r="AP9" s="161" t="n">
        <v>1.42424242424241</v>
      </c>
      <c r="AQ9" s="222"/>
      <c r="AR9" s="224" t="n">
        <v>326</v>
      </c>
      <c r="AS9" s="224" t="n">
        <v>1</v>
      </c>
      <c r="AT9" s="225" t="n">
        <v>1</v>
      </c>
      <c r="AU9" s="163"/>
      <c r="AV9" s="138"/>
      <c r="AW9" s="169"/>
    </row>
    <row r="10" customFormat="false" ht="20.1" hidden="false" customHeight="true" outlineLevel="0" collapsed="false">
      <c r="A10" s="226"/>
      <c r="B10" s="141"/>
      <c r="C10" s="142"/>
      <c r="D10" s="226" t="n">
        <v>407</v>
      </c>
      <c r="E10" s="226" t="s">
        <v>48</v>
      </c>
      <c r="F10" s="226"/>
      <c r="G10" s="226" t="s">
        <v>50</v>
      </c>
      <c r="H10" s="226" t="s">
        <v>51</v>
      </c>
      <c r="I10" s="141" t="s">
        <v>110</v>
      </c>
      <c r="J10" s="143" t="s">
        <v>111</v>
      </c>
      <c r="K10" s="141" t="n">
        <v>1990</v>
      </c>
      <c r="L10" s="144" t="s">
        <v>16</v>
      </c>
      <c r="M10" s="143" t="n">
        <v>30</v>
      </c>
      <c r="N10" s="143" t="s">
        <v>86</v>
      </c>
      <c r="O10" s="145" t="n">
        <v>4507776</v>
      </c>
      <c r="P10" s="147" t="n">
        <v>0.580729166666667</v>
      </c>
      <c r="Q10" s="165"/>
      <c r="R10" s="166"/>
      <c r="S10" s="165"/>
      <c r="T10" s="167"/>
      <c r="U10" s="165"/>
      <c r="V10" s="167"/>
      <c r="W10" s="165"/>
      <c r="X10" s="167"/>
      <c r="Y10" s="165"/>
      <c r="Z10" s="167"/>
      <c r="AA10" s="165"/>
      <c r="AB10" s="167"/>
      <c r="AC10" s="165"/>
      <c r="AD10" s="167"/>
      <c r="AE10" s="151" t="n">
        <v>0.591041666666667</v>
      </c>
      <c r="AF10" s="152" t="n">
        <v>0</v>
      </c>
      <c r="AG10" s="153" t="n">
        <v>0.0103125000000001</v>
      </c>
      <c r="AH10" s="154"/>
      <c r="AI10" s="153" t="n">
        <v>0.0103125000000001</v>
      </c>
      <c r="AJ10" s="155" t="n">
        <v>0.0103125000000001</v>
      </c>
      <c r="AK10" s="156" t="n">
        <v>0</v>
      </c>
      <c r="AL10" s="157" t="n">
        <v>0</v>
      </c>
      <c r="AM10" s="158" t="n">
        <v>0</v>
      </c>
      <c r="AN10" s="168" t="n">
        <v>1</v>
      </c>
      <c r="AO10" s="160" t="n">
        <v>100</v>
      </c>
      <c r="AP10" s="161" t="n">
        <v>1</v>
      </c>
      <c r="AQ10" s="222"/>
      <c r="AR10" s="226" t="n">
        <v>303</v>
      </c>
      <c r="AS10" s="226"/>
      <c r="AT10" s="223"/>
      <c r="AU10" s="163"/>
      <c r="AV10" s="138"/>
      <c r="AW10" s="169"/>
    </row>
    <row r="11" customFormat="false" ht="20.1" hidden="false" customHeight="true" outlineLevel="0" collapsed="false">
      <c r="A11" s="221"/>
      <c r="B11" s="144"/>
      <c r="C11" s="170"/>
      <c r="D11" s="221" t="n">
        <v>407</v>
      </c>
      <c r="E11" s="221" t="s">
        <v>48</v>
      </c>
      <c r="F11" s="221"/>
      <c r="G11" s="221" t="s">
        <v>50</v>
      </c>
      <c r="H11" s="221" t="s">
        <v>51</v>
      </c>
      <c r="I11" s="141" t="s">
        <v>120</v>
      </c>
      <c r="J11" s="143" t="s">
        <v>121</v>
      </c>
      <c r="K11" s="141" t="n">
        <v>1993</v>
      </c>
      <c r="L11" s="144" t="s">
        <v>114</v>
      </c>
      <c r="M11" s="143" t="n">
        <v>10</v>
      </c>
      <c r="N11" s="143" t="s">
        <v>86</v>
      </c>
      <c r="O11" s="145" t="n">
        <v>4507778</v>
      </c>
      <c r="P11" s="172" t="n">
        <v>0.599479166666667</v>
      </c>
      <c r="Q11" s="165"/>
      <c r="R11" s="166"/>
      <c r="S11" s="165"/>
      <c r="T11" s="167"/>
      <c r="U11" s="165"/>
      <c r="V11" s="167"/>
      <c r="W11" s="173"/>
      <c r="X11" s="166"/>
      <c r="Y11" s="165"/>
      <c r="Z11" s="167"/>
      <c r="AA11" s="165"/>
      <c r="AB11" s="167"/>
      <c r="AC11" s="165"/>
      <c r="AD11" s="167"/>
      <c r="AE11" s="151" t="n">
        <v>0.610972222222222</v>
      </c>
      <c r="AF11" s="152" t="n">
        <v>0</v>
      </c>
      <c r="AG11" s="153" t="n">
        <v>0.0114930555555556</v>
      </c>
      <c r="AH11" s="154"/>
      <c r="AI11" s="153" t="n">
        <v>0.0114930555555556</v>
      </c>
      <c r="AJ11" s="155" t="n">
        <v>0.0114930555555556</v>
      </c>
      <c r="AK11" s="156" t="n">
        <v>0</v>
      </c>
      <c r="AL11" s="157" t="n">
        <v>0</v>
      </c>
      <c r="AM11" s="158" t="n">
        <v>0.00118055555555552</v>
      </c>
      <c r="AN11" s="168" t="n">
        <v>5</v>
      </c>
      <c r="AO11" s="160" t="n">
        <v>83</v>
      </c>
      <c r="AP11" s="161" t="n">
        <v>1.11447811447811</v>
      </c>
      <c r="AQ11" s="222"/>
      <c r="AR11" s="221" t="n">
        <v>303</v>
      </c>
      <c r="AS11" s="221"/>
      <c r="AT11" s="223"/>
      <c r="AU11" s="163"/>
      <c r="AV11" s="138"/>
      <c r="AW11" s="169"/>
    </row>
    <row r="12" customFormat="false" ht="20.1" hidden="false" customHeight="true" outlineLevel="0" collapsed="false">
      <c r="A12" s="221"/>
      <c r="B12" s="144"/>
      <c r="C12" s="142"/>
      <c r="D12" s="221" t="n">
        <v>407</v>
      </c>
      <c r="E12" s="221" t="s">
        <v>48</v>
      </c>
      <c r="F12" s="221"/>
      <c r="G12" s="221" t="s">
        <v>50</v>
      </c>
      <c r="H12" s="221" t="s">
        <v>51</v>
      </c>
      <c r="I12" s="141" t="s">
        <v>143</v>
      </c>
      <c r="J12" s="143" t="s">
        <v>144</v>
      </c>
      <c r="K12" s="141" t="n">
        <v>1993</v>
      </c>
      <c r="L12" s="144" t="s">
        <v>132</v>
      </c>
      <c r="M12" s="143" t="n">
        <v>3</v>
      </c>
      <c r="N12" s="143" t="s">
        <v>86</v>
      </c>
      <c r="O12" s="145" t="n">
        <v>4507779</v>
      </c>
      <c r="P12" s="147" t="n">
        <v>0.616157407407407</v>
      </c>
      <c r="Q12" s="165"/>
      <c r="R12" s="166"/>
      <c r="S12" s="165"/>
      <c r="T12" s="167"/>
      <c r="U12" s="165"/>
      <c r="V12" s="167"/>
      <c r="W12" s="165"/>
      <c r="X12" s="167"/>
      <c r="Y12" s="165"/>
      <c r="Z12" s="167"/>
      <c r="AA12" s="165"/>
      <c r="AB12" s="167"/>
      <c r="AC12" s="165"/>
      <c r="AD12" s="167"/>
      <c r="AE12" s="151" t="n">
        <v>0.630185185185185</v>
      </c>
      <c r="AF12" s="152" t="n">
        <v>0</v>
      </c>
      <c r="AG12" s="153" t="n">
        <v>0.0140277777777778</v>
      </c>
      <c r="AH12" s="154"/>
      <c r="AI12" s="153" t="n">
        <v>0.0140277777777778</v>
      </c>
      <c r="AJ12" s="155" t="n">
        <v>0.0140277777777778</v>
      </c>
      <c r="AK12" s="156" t="n">
        <v>0</v>
      </c>
      <c r="AL12" s="157" t="n">
        <v>0</v>
      </c>
      <c r="AM12" s="158" t="n">
        <v>0.00371527777777769</v>
      </c>
      <c r="AN12" s="168" t="n">
        <v>16</v>
      </c>
      <c r="AO12" s="160" t="n">
        <v>48</v>
      </c>
      <c r="AP12" s="161" t="n">
        <v>1.36026936026935</v>
      </c>
      <c r="AQ12" s="222"/>
      <c r="AR12" s="221" t="n">
        <v>303</v>
      </c>
      <c r="AS12" s="221"/>
      <c r="AT12" s="223"/>
      <c r="AU12" s="163"/>
      <c r="AV12" s="138"/>
      <c r="AW12" s="169"/>
    </row>
    <row r="13" customFormat="false" ht="20.1" hidden="false" customHeight="true" outlineLevel="0" collapsed="false">
      <c r="A13" s="224" t="n">
        <v>2</v>
      </c>
      <c r="B13" s="144"/>
      <c r="C13" s="142"/>
      <c r="D13" s="224" t="n">
        <v>407</v>
      </c>
      <c r="E13" s="224" t="s">
        <v>48</v>
      </c>
      <c r="F13" s="224"/>
      <c r="G13" s="224" t="s">
        <v>50</v>
      </c>
      <c r="H13" s="224" t="s">
        <v>51</v>
      </c>
      <c r="I13" s="141" t="s">
        <v>196</v>
      </c>
      <c r="J13" s="143" t="s">
        <v>51</v>
      </c>
      <c r="K13" s="141" t="n">
        <v>1992</v>
      </c>
      <c r="L13" s="144" t="s">
        <v>114</v>
      </c>
      <c r="M13" s="143" t="n">
        <v>10</v>
      </c>
      <c r="N13" s="143" t="s">
        <v>87</v>
      </c>
      <c r="O13" s="181" t="n">
        <v>4507777</v>
      </c>
      <c r="P13" s="147" t="n">
        <v>0.641157407407408</v>
      </c>
      <c r="Q13" s="165"/>
      <c r="R13" s="166"/>
      <c r="S13" s="165"/>
      <c r="T13" s="167"/>
      <c r="U13" s="165"/>
      <c r="V13" s="167"/>
      <c r="W13" s="165"/>
      <c r="X13" s="167"/>
      <c r="Y13" s="165"/>
      <c r="Z13" s="167"/>
      <c r="AA13" s="165"/>
      <c r="AB13" s="167"/>
      <c r="AC13" s="165"/>
      <c r="AD13" s="167"/>
      <c r="AE13" s="151" t="n">
        <v>0.660868055555556</v>
      </c>
      <c r="AF13" s="152" t="n">
        <v>0</v>
      </c>
      <c r="AG13" s="153" t="n">
        <v>0.0197106481481482</v>
      </c>
      <c r="AH13" s="154"/>
      <c r="AI13" s="153" t="n">
        <v>0.0197106481481482</v>
      </c>
      <c r="AJ13" s="155" t="n">
        <v>0.0197106481481482</v>
      </c>
      <c r="AK13" s="156" t="n">
        <v>0</v>
      </c>
      <c r="AL13" s="157" t="n">
        <v>0</v>
      </c>
      <c r="AM13" s="158" t="n">
        <v>0.0093981481481481</v>
      </c>
      <c r="AN13" s="168" t="n">
        <v>8</v>
      </c>
      <c r="AO13" s="160" t="n">
        <v>72</v>
      </c>
      <c r="AP13" s="161" t="n">
        <v>1.91133557800224</v>
      </c>
      <c r="AQ13" s="222"/>
      <c r="AR13" s="224" t="n">
        <v>303</v>
      </c>
      <c r="AS13" s="224" t="n">
        <v>2</v>
      </c>
      <c r="AT13" s="227" t="n">
        <v>1.07590759075908</v>
      </c>
      <c r="AU13" s="163"/>
      <c r="AV13" s="138"/>
      <c r="AW13" s="169"/>
    </row>
    <row r="14" customFormat="false" ht="20.1" hidden="false" customHeight="true" outlineLevel="0" collapsed="false">
      <c r="A14" s="226"/>
      <c r="B14" s="144"/>
      <c r="C14" s="142"/>
      <c r="D14" s="226" t="n">
        <v>404</v>
      </c>
      <c r="E14" s="226" t="s">
        <v>41</v>
      </c>
      <c r="F14" s="226"/>
      <c r="G14" s="226" t="s">
        <v>35</v>
      </c>
      <c r="H14" s="226" t="s">
        <v>119</v>
      </c>
      <c r="I14" s="141" t="s">
        <v>117</v>
      </c>
      <c r="J14" s="143" t="s">
        <v>118</v>
      </c>
      <c r="K14" s="141" t="n">
        <v>1994</v>
      </c>
      <c r="L14" s="144" t="s">
        <v>114</v>
      </c>
      <c r="M14" s="143" t="n">
        <v>10</v>
      </c>
      <c r="N14" s="143" t="s">
        <v>86</v>
      </c>
      <c r="O14" s="145" t="n">
        <v>4507759</v>
      </c>
      <c r="P14" s="147" t="n">
        <v>0.568217592592593</v>
      </c>
      <c r="Q14" s="165"/>
      <c r="R14" s="166"/>
      <c r="S14" s="165"/>
      <c r="T14" s="167"/>
      <c r="U14" s="165"/>
      <c r="V14" s="167"/>
      <c r="W14" s="165"/>
      <c r="X14" s="167"/>
      <c r="Y14" s="165"/>
      <c r="Z14" s="167"/>
      <c r="AA14" s="165"/>
      <c r="AB14" s="167"/>
      <c r="AC14" s="165"/>
      <c r="AD14" s="167"/>
      <c r="AE14" s="151" t="n">
        <v>0.578831018518519</v>
      </c>
      <c r="AF14" s="152" t="n">
        <v>0</v>
      </c>
      <c r="AG14" s="153" t="n">
        <v>0.0106134259259258</v>
      </c>
      <c r="AH14" s="154"/>
      <c r="AI14" s="153" t="n">
        <v>0.0106134259259258</v>
      </c>
      <c r="AJ14" s="155" t="n">
        <v>0.0106134259259258</v>
      </c>
      <c r="AK14" s="156" t="n">
        <v>0</v>
      </c>
      <c r="AL14" s="157" t="n">
        <v>0</v>
      </c>
      <c r="AM14" s="158" t="n">
        <v>0.000300925925925788</v>
      </c>
      <c r="AN14" s="168" t="n">
        <v>4</v>
      </c>
      <c r="AO14" s="160" t="n">
        <v>87</v>
      </c>
      <c r="AP14" s="161" t="n">
        <v>1.02918069584735</v>
      </c>
      <c r="AQ14" s="222"/>
      <c r="AR14" s="226" t="n">
        <v>298</v>
      </c>
      <c r="AS14" s="228"/>
      <c r="AT14" s="229" t="n">
        <v>1.09395973154362</v>
      </c>
      <c r="AU14" s="230"/>
      <c r="AV14" s="138"/>
      <c r="AW14" s="169"/>
    </row>
    <row r="15" customFormat="false" ht="20.1" hidden="false" customHeight="true" outlineLevel="0" collapsed="false">
      <c r="A15" s="221"/>
      <c r="B15" s="144"/>
      <c r="C15" s="142"/>
      <c r="D15" s="221" t="n">
        <v>404</v>
      </c>
      <c r="E15" s="221" t="s">
        <v>41</v>
      </c>
      <c r="F15" s="221"/>
      <c r="G15" s="221" t="s">
        <v>35</v>
      </c>
      <c r="H15" s="221" t="s">
        <v>119</v>
      </c>
      <c r="I15" s="141" t="s">
        <v>133</v>
      </c>
      <c r="J15" s="143" t="s">
        <v>134</v>
      </c>
      <c r="K15" s="141" t="n">
        <v>1994</v>
      </c>
      <c r="L15" s="144" t="s">
        <v>114</v>
      </c>
      <c r="M15" s="143" t="n">
        <v>10</v>
      </c>
      <c r="N15" s="143" t="s">
        <v>86</v>
      </c>
      <c r="O15" s="145" t="n">
        <v>4507761</v>
      </c>
      <c r="P15" s="147" t="n">
        <v>0.605763888888889</v>
      </c>
      <c r="Q15" s="165"/>
      <c r="R15" s="166"/>
      <c r="S15" s="165"/>
      <c r="T15" s="167"/>
      <c r="U15" s="165"/>
      <c r="V15" s="167"/>
      <c r="W15" s="165"/>
      <c r="X15" s="167"/>
      <c r="Y15" s="165"/>
      <c r="Z15" s="167"/>
      <c r="AA15" s="165"/>
      <c r="AB15" s="167"/>
      <c r="AC15" s="165"/>
      <c r="AD15" s="167"/>
      <c r="AE15" s="151" t="n">
        <v>0.619074074074074</v>
      </c>
      <c r="AF15" s="152" t="n">
        <v>0</v>
      </c>
      <c r="AG15" s="153" t="n">
        <v>0.0133101851851852</v>
      </c>
      <c r="AH15" s="154"/>
      <c r="AI15" s="153" t="n">
        <v>0.0133101851851852</v>
      </c>
      <c r="AJ15" s="155" t="n">
        <v>0.0133101851851852</v>
      </c>
      <c r="AK15" s="156" t="n">
        <v>0</v>
      </c>
      <c r="AL15" s="157" t="n">
        <v>0</v>
      </c>
      <c r="AM15" s="158" t="n">
        <v>0.00299768518518517</v>
      </c>
      <c r="AN15" s="168" t="n">
        <v>11</v>
      </c>
      <c r="AO15" s="160" t="n">
        <v>63</v>
      </c>
      <c r="AP15" s="161" t="n">
        <v>1.29068462401795</v>
      </c>
      <c r="AQ15" s="222"/>
      <c r="AR15" s="221" t="n">
        <v>298</v>
      </c>
      <c r="AS15" s="231"/>
      <c r="AT15" s="229" t="n">
        <v>1.09395973154362</v>
      </c>
      <c r="AU15" s="230"/>
      <c r="AV15" s="138"/>
      <c r="AW15" s="169"/>
    </row>
    <row r="16" customFormat="false" ht="20.1" hidden="false" customHeight="true" outlineLevel="0" collapsed="false">
      <c r="A16" s="221"/>
      <c r="B16" s="144"/>
      <c r="C16" s="142"/>
      <c r="D16" s="221" t="n">
        <v>404</v>
      </c>
      <c r="E16" s="221" t="s">
        <v>41</v>
      </c>
      <c r="F16" s="221"/>
      <c r="G16" s="221" t="s">
        <v>35</v>
      </c>
      <c r="H16" s="221" t="s">
        <v>119</v>
      </c>
      <c r="I16" s="141" t="s">
        <v>137</v>
      </c>
      <c r="J16" s="143" t="s">
        <v>138</v>
      </c>
      <c r="K16" s="141" t="n">
        <v>1995</v>
      </c>
      <c r="L16" s="144" t="s">
        <v>114</v>
      </c>
      <c r="M16" s="143" t="n">
        <v>10</v>
      </c>
      <c r="N16" s="143" t="s">
        <v>86</v>
      </c>
      <c r="O16" s="145" t="n">
        <v>4507760</v>
      </c>
      <c r="P16" s="147" t="n">
        <v>0.5890625</v>
      </c>
      <c r="Q16" s="165"/>
      <c r="R16" s="166"/>
      <c r="S16" s="165"/>
      <c r="T16" s="179"/>
      <c r="U16" s="165"/>
      <c r="V16" s="167"/>
      <c r="W16" s="165"/>
      <c r="X16" s="167"/>
      <c r="Y16" s="165"/>
      <c r="Z16" s="167"/>
      <c r="AA16" s="165"/>
      <c r="AB16" s="167"/>
      <c r="AC16" s="165"/>
      <c r="AD16" s="167"/>
      <c r="AE16" s="151" t="n">
        <v>0.602685185185185</v>
      </c>
      <c r="AF16" s="152" t="n">
        <v>0</v>
      </c>
      <c r="AG16" s="153" t="n">
        <v>0.0136226851851853</v>
      </c>
      <c r="AH16" s="154"/>
      <c r="AI16" s="153" t="n">
        <v>0.0136226851851853</v>
      </c>
      <c r="AJ16" s="155" t="n">
        <v>0.0136226851851853</v>
      </c>
      <c r="AK16" s="156" t="n">
        <v>0</v>
      </c>
      <c r="AL16" s="157" t="n">
        <v>0</v>
      </c>
      <c r="AM16" s="158" t="n">
        <v>0.00331018518518522</v>
      </c>
      <c r="AN16" s="168" t="n">
        <v>13</v>
      </c>
      <c r="AO16" s="160" t="n">
        <v>57</v>
      </c>
      <c r="AP16" s="161" t="n">
        <v>1.32098765432099</v>
      </c>
      <c r="AQ16" s="222"/>
      <c r="AR16" s="221" t="n">
        <v>298</v>
      </c>
      <c r="AS16" s="231"/>
      <c r="AT16" s="229" t="n">
        <v>1.09395973154362</v>
      </c>
      <c r="AU16" s="230"/>
      <c r="AV16" s="138"/>
      <c r="AW16" s="169"/>
    </row>
    <row r="17" customFormat="false" ht="20.1" hidden="false" customHeight="true" outlineLevel="0" collapsed="false">
      <c r="A17" s="224" t="n">
        <v>3</v>
      </c>
      <c r="B17" s="144"/>
      <c r="C17" s="142"/>
      <c r="D17" s="224" t="n">
        <v>404</v>
      </c>
      <c r="E17" s="224" t="s">
        <v>41</v>
      </c>
      <c r="F17" s="224"/>
      <c r="G17" s="224" t="s">
        <v>35</v>
      </c>
      <c r="H17" s="224" t="s">
        <v>119</v>
      </c>
      <c r="I17" s="141" t="s">
        <v>186</v>
      </c>
      <c r="J17" s="143" t="s">
        <v>187</v>
      </c>
      <c r="K17" s="141" t="n">
        <v>1995</v>
      </c>
      <c r="L17" s="144" t="s">
        <v>16</v>
      </c>
      <c r="M17" s="143" t="n">
        <v>30</v>
      </c>
      <c r="N17" s="143" t="s">
        <v>87</v>
      </c>
      <c r="O17" s="181" t="n">
        <v>4507762</v>
      </c>
      <c r="P17" s="147" t="n">
        <v>0.630752314814815</v>
      </c>
      <c r="Q17" s="165"/>
      <c r="R17" s="166"/>
      <c r="S17" s="165"/>
      <c r="T17" s="167"/>
      <c r="U17" s="165"/>
      <c r="V17" s="167"/>
      <c r="W17" s="165"/>
      <c r="X17" s="167"/>
      <c r="Y17" s="165"/>
      <c r="Z17" s="167"/>
      <c r="AA17" s="165"/>
      <c r="AB17" s="167"/>
      <c r="AC17" s="165"/>
      <c r="AD17" s="167"/>
      <c r="AE17" s="177" t="n">
        <v>0.644525462962963</v>
      </c>
      <c r="AF17" s="152" t="n">
        <v>0</v>
      </c>
      <c r="AG17" s="153" t="n">
        <v>0.0137731481481482</v>
      </c>
      <c r="AH17" s="154"/>
      <c r="AI17" s="153" t="n">
        <v>0.0137731481481482</v>
      </c>
      <c r="AJ17" s="155" t="n">
        <v>0.0137731481481482</v>
      </c>
      <c r="AK17" s="156" t="n">
        <v>0</v>
      </c>
      <c r="AL17" s="157" t="n">
        <v>0</v>
      </c>
      <c r="AM17" s="158" t="n">
        <v>0.00346064814814817</v>
      </c>
      <c r="AN17" s="168" t="n">
        <v>3</v>
      </c>
      <c r="AO17" s="160" t="n">
        <v>91</v>
      </c>
      <c r="AP17" s="161" t="n">
        <v>1.33557800224467</v>
      </c>
      <c r="AQ17" s="222"/>
      <c r="AR17" s="224" t="n">
        <v>298</v>
      </c>
      <c r="AS17" s="232" t="n">
        <v>3</v>
      </c>
      <c r="AT17" s="233" t="n">
        <v>1.09395973154362</v>
      </c>
      <c r="AU17" s="163"/>
      <c r="AV17" s="138"/>
      <c r="AW17" s="169"/>
    </row>
    <row r="18" customFormat="false" ht="20.1" hidden="false" customHeight="true" outlineLevel="0" collapsed="false">
      <c r="A18" s="226"/>
      <c r="B18" s="141"/>
      <c r="C18" s="164"/>
      <c r="D18" s="226" t="n">
        <v>412</v>
      </c>
      <c r="E18" s="226" t="s">
        <v>61</v>
      </c>
      <c r="F18" s="226"/>
      <c r="G18" s="226" t="s">
        <v>35</v>
      </c>
      <c r="H18" s="226" t="s">
        <v>63</v>
      </c>
      <c r="I18" s="141" t="s">
        <v>130</v>
      </c>
      <c r="J18" s="143" t="s">
        <v>131</v>
      </c>
      <c r="K18" s="141" t="n">
        <v>1995</v>
      </c>
      <c r="L18" s="144" t="s">
        <v>114</v>
      </c>
      <c r="M18" s="143" t="n">
        <v>10</v>
      </c>
      <c r="N18" s="143" t="s">
        <v>86</v>
      </c>
      <c r="O18" s="145" t="n">
        <v>4507797</v>
      </c>
      <c r="P18" s="147" t="n">
        <v>0.597395833333333</v>
      </c>
      <c r="Q18" s="165"/>
      <c r="R18" s="166"/>
      <c r="S18" s="165"/>
      <c r="T18" s="167"/>
      <c r="U18" s="165"/>
      <c r="V18" s="167"/>
      <c r="W18" s="165"/>
      <c r="X18" s="167"/>
      <c r="Y18" s="165"/>
      <c r="Z18" s="167"/>
      <c r="AA18" s="165"/>
      <c r="AB18" s="167"/>
      <c r="AC18" s="165"/>
      <c r="AD18" s="167"/>
      <c r="AE18" s="178" t="n">
        <v>0.610578703703704</v>
      </c>
      <c r="AF18" s="152" t="n">
        <v>0</v>
      </c>
      <c r="AG18" s="153" t="n">
        <v>0.0131828703703704</v>
      </c>
      <c r="AH18" s="154"/>
      <c r="AI18" s="153" t="n">
        <v>0.0131828703703704</v>
      </c>
      <c r="AJ18" s="155" t="n">
        <v>0.0131828703703704</v>
      </c>
      <c r="AK18" s="156" t="n">
        <v>0</v>
      </c>
      <c r="AL18" s="157" t="n">
        <v>0</v>
      </c>
      <c r="AM18" s="158" t="n">
        <v>0.0028703703703703</v>
      </c>
      <c r="AN18" s="168" t="n">
        <v>10</v>
      </c>
      <c r="AO18" s="160" t="n">
        <v>66</v>
      </c>
      <c r="AP18" s="161" t="n">
        <v>1.2783389450056</v>
      </c>
      <c r="AQ18" s="222"/>
      <c r="AR18" s="226" t="n">
        <v>258</v>
      </c>
      <c r="AS18" s="226"/>
      <c r="AT18" s="234" t="n">
        <v>1.26356589147287</v>
      </c>
      <c r="AU18" s="163"/>
      <c r="AV18" s="138"/>
      <c r="AW18" s="169"/>
    </row>
    <row r="19" customFormat="false" ht="20.1" hidden="false" customHeight="true" outlineLevel="0" collapsed="false">
      <c r="A19" s="221"/>
      <c r="B19" s="141"/>
      <c r="C19" s="164"/>
      <c r="D19" s="221" t="n">
        <v>412</v>
      </c>
      <c r="E19" s="221" t="s">
        <v>61</v>
      </c>
      <c r="F19" s="221"/>
      <c r="G19" s="221" t="s">
        <v>35</v>
      </c>
      <c r="H19" s="221" t="s">
        <v>63</v>
      </c>
      <c r="I19" s="141" t="s">
        <v>141</v>
      </c>
      <c r="J19" s="143" t="s">
        <v>142</v>
      </c>
      <c r="K19" s="141" t="n">
        <v>1995</v>
      </c>
      <c r="L19" s="144" t="s">
        <v>114</v>
      </c>
      <c r="M19" s="143" t="n">
        <v>10</v>
      </c>
      <c r="N19" s="143" t="s">
        <v>86</v>
      </c>
      <c r="O19" s="146" t="n">
        <v>4507796</v>
      </c>
      <c r="P19" s="147" t="n">
        <v>0.611979166666667</v>
      </c>
      <c r="Q19" s="165"/>
      <c r="R19" s="166"/>
      <c r="S19" s="165"/>
      <c r="T19" s="167"/>
      <c r="U19" s="165"/>
      <c r="V19" s="167"/>
      <c r="W19" s="165"/>
      <c r="X19" s="167"/>
      <c r="Y19" s="165"/>
      <c r="Z19" s="167"/>
      <c r="AA19" s="165"/>
      <c r="AB19" s="167"/>
      <c r="AC19" s="165"/>
      <c r="AD19" s="167"/>
      <c r="AE19" s="177" t="n">
        <v>0.625833333333333</v>
      </c>
      <c r="AF19" s="152" t="n">
        <v>0</v>
      </c>
      <c r="AG19" s="153" t="n">
        <v>0.0138541666666667</v>
      </c>
      <c r="AH19" s="154"/>
      <c r="AI19" s="153" t="n">
        <v>0.0138541666666667</v>
      </c>
      <c r="AJ19" s="155" t="n">
        <v>0.0138541666666667</v>
      </c>
      <c r="AK19" s="156" t="n">
        <v>0</v>
      </c>
      <c r="AL19" s="157" t="n">
        <v>0</v>
      </c>
      <c r="AM19" s="158" t="n">
        <v>0.00354166666666667</v>
      </c>
      <c r="AN19" s="168" t="n">
        <v>15</v>
      </c>
      <c r="AO19" s="160" t="n">
        <v>51</v>
      </c>
      <c r="AP19" s="161" t="n">
        <v>1.34343434343434</v>
      </c>
      <c r="AQ19" s="222"/>
      <c r="AR19" s="221" t="n">
        <v>258</v>
      </c>
      <c r="AS19" s="221"/>
      <c r="AT19" s="234" t="n">
        <v>1.26356589147287</v>
      </c>
      <c r="AU19" s="163"/>
      <c r="AV19" s="138"/>
      <c r="AW19" s="169"/>
    </row>
    <row r="20" customFormat="false" ht="20.1" hidden="false" customHeight="true" outlineLevel="0" collapsed="false">
      <c r="A20" s="221"/>
      <c r="B20" s="141"/>
      <c r="C20" s="164"/>
      <c r="D20" s="221" t="n">
        <v>412</v>
      </c>
      <c r="E20" s="221" t="s">
        <v>61</v>
      </c>
      <c r="F20" s="221"/>
      <c r="G20" s="221" t="s">
        <v>35</v>
      </c>
      <c r="H20" s="221" t="s">
        <v>63</v>
      </c>
      <c r="I20" s="141" t="s">
        <v>145</v>
      </c>
      <c r="J20" s="143" t="s">
        <v>146</v>
      </c>
      <c r="K20" s="141" t="n">
        <v>1995</v>
      </c>
      <c r="L20" s="144" t="s">
        <v>114</v>
      </c>
      <c r="M20" s="143" t="n">
        <v>10</v>
      </c>
      <c r="N20" s="143" t="s">
        <v>86</v>
      </c>
      <c r="O20" s="145" t="n">
        <v>4507798</v>
      </c>
      <c r="P20" s="147" t="n">
        <v>0.576550925925926</v>
      </c>
      <c r="Q20" s="165"/>
      <c r="R20" s="166"/>
      <c r="S20" s="165"/>
      <c r="T20" s="167"/>
      <c r="U20" s="165"/>
      <c r="V20" s="167"/>
      <c r="W20" s="165"/>
      <c r="X20" s="167"/>
      <c r="Y20" s="165"/>
      <c r="Z20" s="167"/>
      <c r="AA20" s="165"/>
      <c r="AB20" s="167"/>
      <c r="AC20" s="165"/>
      <c r="AD20" s="167"/>
      <c r="AE20" s="177" t="n">
        <v>0.590659722222222</v>
      </c>
      <c r="AF20" s="152" t="n">
        <v>0</v>
      </c>
      <c r="AG20" s="153" t="n">
        <v>0.0141087962962962</v>
      </c>
      <c r="AH20" s="154"/>
      <c r="AI20" s="153" t="n">
        <v>0.0141087962962962</v>
      </c>
      <c r="AJ20" s="155" t="n">
        <v>0.0141087962962962</v>
      </c>
      <c r="AK20" s="156" t="n">
        <v>0</v>
      </c>
      <c r="AL20" s="157" t="n">
        <v>0</v>
      </c>
      <c r="AM20" s="158" t="n">
        <v>0.00379629629629619</v>
      </c>
      <c r="AN20" s="168" t="n">
        <v>17</v>
      </c>
      <c r="AO20" s="160" t="n">
        <v>46</v>
      </c>
      <c r="AP20" s="161" t="n">
        <v>1.36812570145902</v>
      </c>
      <c r="AQ20" s="222"/>
      <c r="AR20" s="221" t="n">
        <v>258</v>
      </c>
      <c r="AS20" s="221"/>
      <c r="AT20" s="234" t="n">
        <v>1.26356589147287</v>
      </c>
      <c r="AU20" s="163"/>
      <c r="AV20" s="138"/>
      <c r="AW20" s="169"/>
    </row>
    <row r="21" customFormat="false" ht="20.1" hidden="false" customHeight="true" outlineLevel="0" collapsed="false">
      <c r="A21" s="224" t="n">
        <v>4</v>
      </c>
      <c r="B21" s="141"/>
      <c r="C21" s="164"/>
      <c r="D21" s="224" t="n">
        <v>412</v>
      </c>
      <c r="E21" s="224" t="s">
        <v>61</v>
      </c>
      <c r="F21" s="224"/>
      <c r="G21" s="224" t="s">
        <v>35</v>
      </c>
      <c r="H21" s="224" t="s">
        <v>63</v>
      </c>
      <c r="I21" s="141" t="s">
        <v>184</v>
      </c>
      <c r="J21" s="143" t="s">
        <v>185</v>
      </c>
      <c r="K21" s="141" t="n">
        <v>1994</v>
      </c>
      <c r="L21" s="144" t="s">
        <v>16</v>
      </c>
      <c r="M21" s="143" t="n">
        <v>30</v>
      </c>
      <c r="N21" s="143" t="s">
        <v>87</v>
      </c>
      <c r="O21" s="181" t="n">
        <v>4507799</v>
      </c>
      <c r="P21" s="147" t="n">
        <v>0.636967592592593</v>
      </c>
      <c r="Q21" s="165"/>
      <c r="R21" s="166"/>
      <c r="S21" s="165"/>
      <c r="T21" s="167"/>
      <c r="U21" s="165"/>
      <c r="V21" s="167"/>
      <c r="W21" s="165"/>
      <c r="X21" s="167"/>
      <c r="Y21" s="165"/>
      <c r="Z21" s="167"/>
      <c r="AA21" s="165"/>
      <c r="AB21" s="167"/>
      <c r="AC21" s="165"/>
      <c r="AD21" s="167"/>
      <c r="AE21" s="177" t="n">
        <v>0.649918981481482</v>
      </c>
      <c r="AF21" s="152" t="n">
        <v>0</v>
      </c>
      <c r="AG21" s="153" t="n">
        <v>0.0129513888888889</v>
      </c>
      <c r="AH21" s="154"/>
      <c r="AI21" s="153" t="n">
        <v>0.0129513888888889</v>
      </c>
      <c r="AJ21" s="155" t="n">
        <v>0.0129513888888889</v>
      </c>
      <c r="AK21" s="156" t="n">
        <v>0</v>
      </c>
      <c r="AL21" s="157" t="n">
        <v>0</v>
      </c>
      <c r="AM21" s="158" t="n">
        <v>0.00263888888888886</v>
      </c>
      <c r="AN21" s="168" t="n">
        <v>2</v>
      </c>
      <c r="AO21" s="160" t="n">
        <v>95</v>
      </c>
      <c r="AP21" s="161" t="n">
        <v>1.25589225589225</v>
      </c>
      <c r="AQ21" s="222"/>
      <c r="AR21" s="224" t="n">
        <v>258</v>
      </c>
      <c r="AS21" s="224" t="n">
        <v>4</v>
      </c>
      <c r="AT21" s="227" t="n">
        <v>1.26356589147287</v>
      </c>
      <c r="AU21" s="163"/>
      <c r="AV21" s="138"/>
      <c r="AW21" s="169"/>
    </row>
    <row r="22" customFormat="false" ht="20.1" hidden="false" customHeight="true" outlineLevel="0" collapsed="false">
      <c r="A22" s="226"/>
      <c r="B22" s="141"/>
      <c r="C22" s="142"/>
      <c r="D22" s="226" t="n">
        <v>413</v>
      </c>
      <c r="E22" s="226" t="s">
        <v>64</v>
      </c>
      <c r="F22" s="226"/>
      <c r="G22" s="226" t="s">
        <v>46</v>
      </c>
      <c r="H22" s="226" t="s">
        <v>47</v>
      </c>
      <c r="I22" s="141" t="s">
        <v>124</v>
      </c>
      <c r="J22" s="143" t="s">
        <v>125</v>
      </c>
      <c r="K22" s="141" t="n">
        <v>1995</v>
      </c>
      <c r="L22" s="144" t="s">
        <v>114</v>
      </c>
      <c r="M22" s="143" t="n">
        <v>10</v>
      </c>
      <c r="N22" s="143" t="s">
        <v>86</v>
      </c>
      <c r="O22" s="145" t="n">
        <v>4507773</v>
      </c>
      <c r="P22" s="147" t="n">
        <v>0.618217592592593</v>
      </c>
      <c r="Q22" s="165"/>
      <c r="R22" s="166"/>
      <c r="S22" s="165"/>
      <c r="T22" s="167"/>
      <c r="U22" s="165"/>
      <c r="V22" s="167"/>
      <c r="W22" s="165"/>
      <c r="X22" s="167"/>
      <c r="Y22" s="165"/>
      <c r="Z22" s="167"/>
      <c r="AA22" s="165"/>
      <c r="AB22" s="167"/>
      <c r="AC22" s="165"/>
      <c r="AD22" s="167"/>
      <c r="AE22" s="177" t="n">
        <v>0.629849537037037</v>
      </c>
      <c r="AF22" s="152" t="n">
        <v>0</v>
      </c>
      <c r="AG22" s="153" t="n">
        <v>0.0116319444444445</v>
      </c>
      <c r="AH22" s="154"/>
      <c r="AI22" s="153" t="n">
        <v>0.0116319444444445</v>
      </c>
      <c r="AJ22" s="155" t="n">
        <v>0.0116319444444445</v>
      </c>
      <c r="AK22" s="156" t="n">
        <v>0</v>
      </c>
      <c r="AL22" s="157" t="n">
        <v>0</v>
      </c>
      <c r="AM22" s="158" t="n">
        <v>0.00131944444444443</v>
      </c>
      <c r="AN22" s="168" t="n">
        <v>7</v>
      </c>
      <c r="AO22" s="160" t="n">
        <v>75</v>
      </c>
      <c r="AP22" s="161" t="n">
        <v>1.12794612794613</v>
      </c>
      <c r="AQ22" s="222"/>
      <c r="AR22" s="226" t="n">
        <v>248</v>
      </c>
      <c r="AS22" s="226"/>
      <c r="AT22" s="234" t="n">
        <v>1.31451612903226</v>
      </c>
      <c r="AU22" s="163"/>
      <c r="AV22" s="138"/>
      <c r="AW22" s="169"/>
    </row>
    <row r="23" customFormat="false" ht="20.1" hidden="false" customHeight="true" outlineLevel="0" collapsed="false">
      <c r="A23" s="221"/>
      <c r="B23" s="141"/>
      <c r="C23" s="142"/>
      <c r="D23" s="221" t="n">
        <v>413</v>
      </c>
      <c r="E23" s="221" t="s">
        <v>64</v>
      </c>
      <c r="F23" s="221"/>
      <c r="G23" s="221" t="s">
        <v>46</v>
      </c>
      <c r="H23" s="221" t="s">
        <v>47</v>
      </c>
      <c r="I23" s="141" t="s">
        <v>139</v>
      </c>
      <c r="J23" s="143" t="s">
        <v>140</v>
      </c>
      <c r="K23" s="141" t="n">
        <v>1994</v>
      </c>
      <c r="L23" s="144" t="s">
        <v>132</v>
      </c>
      <c r="M23" s="143" t="n">
        <v>3</v>
      </c>
      <c r="N23" s="143" t="s">
        <v>86</v>
      </c>
      <c r="O23" s="145" t="n">
        <v>4507772</v>
      </c>
      <c r="P23" s="147" t="n">
        <v>0.601967592592593</v>
      </c>
      <c r="Q23" s="165"/>
      <c r="R23" s="166"/>
      <c r="S23" s="165"/>
      <c r="T23" s="167"/>
      <c r="U23" s="165"/>
      <c r="V23" s="167"/>
      <c r="W23" s="165"/>
      <c r="X23" s="167"/>
      <c r="Y23" s="165"/>
      <c r="Z23" s="167"/>
      <c r="AA23" s="165"/>
      <c r="AB23" s="167"/>
      <c r="AC23" s="165"/>
      <c r="AD23" s="167"/>
      <c r="AE23" s="177" t="n">
        <v>0.615671296296296</v>
      </c>
      <c r="AF23" s="152" t="n">
        <v>0</v>
      </c>
      <c r="AG23" s="153" t="n">
        <v>0.0137037037037038</v>
      </c>
      <c r="AH23" s="154"/>
      <c r="AI23" s="153" t="n">
        <v>0.0137037037037038</v>
      </c>
      <c r="AJ23" s="155" t="n">
        <v>0.0137037037037038</v>
      </c>
      <c r="AK23" s="156" t="n">
        <v>0</v>
      </c>
      <c r="AL23" s="157" t="n">
        <v>0</v>
      </c>
      <c r="AM23" s="158" t="n">
        <v>0.00339120370370372</v>
      </c>
      <c r="AN23" s="168" t="n">
        <v>14</v>
      </c>
      <c r="AO23" s="160" t="n">
        <v>54</v>
      </c>
      <c r="AP23" s="161" t="n">
        <v>1.32884399551066</v>
      </c>
      <c r="AQ23" s="222"/>
      <c r="AR23" s="221" t="n">
        <v>248</v>
      </c>
      <c r="AS23" s="221"/>
      <c r="AT23" s="234" t="n">
        <v>1.31451612903226</v>
      </c>
      <c r="AU23" s="163"/>
      <c r="AV23" s="138"/>
      <c r="AW23" s="169"/>
    </row>
    <row r="24" customFormat="false" ht="20.1" hidden="false" customHeight="true" outlineLevel="0" collapsed="false">
      <c r="A24" s="221"/>
      <c r="B24" s="144"/>
      <c r="C24" s="142"/>
      <c r="D24" s="221" t="n">
        <v>413</v>
      </c>
      <c r="E24" s="221" t="s">
        <v>64</v>
      </c>
      <c r="F24" s="221"/>
      <c r="G24" s="221" t="s">
        <v>46</v>
      </c>
      <c r="H24" s="221" t="s">
        <v>47</v>
      </c>
      <c r="I24" s="141" t="s">
        <v>158</v>
      </c>
      <c r="J24" s="143" t="s">
        <v>159</v>
      </c>
      <c r="K24" s="141" t="n">
        <v>1994</v>
      </c>
      <c r="L24" s="144" t="s">
        <v>132</v>
      </c>
      <c r="M24" s="143" t="n">
        <v>3</v>
      </c>
      <c r="N24" s="143" t="s">
        <v>86</v>
      </c>
      <c r="O24" s="145" t="n">
        <v>4507771</v>
      </c>
      <c r="P24" s="147" t="n">
        <v>0.582800925925926</v>
      </c>
      <c r="Q24" s="165"/>
      <c r="R24" s="166"/>
      <c r="S24" s="165"/>
      <c r="T24" s="167"/>
      <c r="U24" s="165"/>
      <c r="V24" s="167"/>
      <c r="W24" s="165"/>
      <c r="X24" s="167"/>
      <c r="Y24" s="165"/>
      <c r="Z24" s="167"/>
      <c r="AA24" s="165"/>
      <c r="AB24" s="167"/>
      <c r="AC24" s="165"/>
      <c r="AD24" s="167"/>
      <c r="AE24" s="177" t="n">
        <v>0.602905092592593</v>
      </c>
      <c r="AF24" s="152" t="n">
        <v>0</v>
      </c>
      <c r="AG24" s="153" t="n">
        <v>0.0201041666666667</v>
      </c>
      <c r="AH24" s="154"/>
      <c r="AI24" s="153" t="n">
        <v>0.0201041666666667</v>
      </c>
      <c r="AJ24" s="155" t="n">
        <v>0.0201041666666667</v>
      </c>
      <c r="AK24" s="156" t="n">
        <v>0</v>
      </c>
      <c r="AL24" s="157" t="n">
        <v>0</v>
      </c>
      <c r="AM24" s="158" t="n">
        <v>0.00979166666666664</v>
      </c>
      <c r="AN24" s="168" t="n">
        <v>22</v>
      </c>
      <c r="AO24" s="160" t="n">
        <v>36</v>
      </c>
      <c r="AP24" s="161" t="n">
        <v>1.94949494949494</v>
      </c>
      <c r="AQ24" s="222"/>
      <c r="AR24" s="221" t="n">
        <v>248</v>
      </c>
      <c r="AS24" s="221"/>
      <c r="AT24" s="234" t="n">
        <v>1.31451612903226</v>
      </c>
      <c r="AU24" s="163"/>
      <c r="AV24" s="138"/>
      <c r="AW24" s="169"/>
    </row>
    <row r="25" customFormat="false" ht="20.1" hidden="false" customHeight="true" outlineLevel="0" collapsed="false">
      <c r="A25" s="224" t="n">
        <v>5</v>
      </c>
      <c r="B25" s="141"/>
      <c r="C25" s="170"/>
      <c r="D25" s="224" t="n">
        <v>413</v>
      </c>
      <c r="E25" s="224" t="s">
        <v>64</v>
      </c>
      <c r="F25" s="224"/>
      <c r="G25" s="224" t="s">
        <v>46</v>
      </c>
      <c r="H25" s="224" t="s">
        <v>47</v>
      </c>
      <c r="I25" s="141" t="s">
        <v>190</v>
      </c>
      <c r="J25" s="143" t="s">
        <v>191</v>
      </c>
      <c r="K25" s="141" t="n">
        <v>1994</v>
      </c>
      <c r="L25" s="144" t="s">
        <v>114</v>
      </c>
      <c r="M25" s="143" t="n">
        <v>10</v>
      </c>
      <c r="N25" s="143" t="s">
        <v>87</v>
      </c>
      <c r="O25" s="181" t="n">
        <v>4507775</v>
      </c>
      <c r="P25" s="147" t="n">
        <v>0.643229166666667</v>
      </c>
      <c r="Q25" s="165"/>
      <c r="R25" s="166"/>
      <c r="S25" s="165"/>
      <c r="T25" s="167"/>
      <c r="U25" s="165"/>
      <c r="V25" s="167"/>
      <c r="W25" s="165"/>
      <c r="X25" s="167"/>
      <c r="Y25" s="165"/>
      <c r="Z25" s="167"/>
      <c r="AA25" s="165"/>
      <c r="AB25" s="167"/>
      <c r="AC25" s="165"/>
      <c r="AD25" s="167"/>
      <c r="AE25" s="177" t="n">
        <v>0.658854166666667</v>
      </c>
      <c r="AF25" s="152" t="n">
        <v>0</v>
      </c>
      <c r="AG25" s="153" t="n">
        <v>0.015625</v>
      </c>
      <c r="AH25" s="154"/>
      <c r="AI25" s="153" t="n">
        <v>0.015625</v>
      </c>
      <c r="AJ25" s="155" t="n">
        <v>0.015625</v>
      </c>
      <c r="AK25" s="156" t="n">
        <v>0</v>
      </c>
      <c r="AL25" s="157" t="n">
        <v>0</v>
      </c>
      <c r="AM25" s="158" t="n">
        <v>0.00531249999999994</v>
      </c>
      <c r="AN25" s="168" t="n">
        <v>5</v>
      </c>
      <c r="AO25" s="160" t="n">
        <v>83</v>
      </c>
      <c r="AP25" s="161" t="n">
        <v>1.51515151515151</v>
      </c>
      <c r="AQ25" s="222"/>
      <c r="AR25" s="224" t="n">
        <v>248</v>
      </c>
      <c r="AS25" s="224" t="n">
        <v>5</v>
      </c>
      <c r="AT25" s="227" t="n">
        <v>1.31451612903226</v>
      </c>
      <c r="AU25" s="163"/>
      <c r="AV25" s="138"/>
      <c r="AW25" s="169"/>
    </row>
    <row r="26" customFormat="false" ht="20.1" hidden="false" customHeight="true" outlineLevel="0" collapsed="false">
      <c r="A26" s="226"/>
      <c r="B26" s="141"/>
      <c r="C26" s="142"/>
      <c r="D26" s="226" t="n">
        <v>401</v>
      </c>
      <c r="E26" s="226" t="s">
        <v>29</v>
      </c>
      <c r="F26" s="226"/>
      <c r="G26" s="226" t="s">
        <v>31</v>
      </c>
      <c r="H26" s="226" t="s">
        <v>32</v>
      </c>
      <c r="I26" s="141" t="s">
        <v>147</v>
      </c>
      <c r="J26" s="143" t="s">
        <v>148</v>
      </c>
      <c r="K26" s="141" t="n">
        <v>1994</v>
      </c>
      <c r="L26" s="144" t="s">
        <v>132</v>
      </c>
      <c r="M26" s="143" t="n">
        <v>3</v>
      </c>
      <c r="N26" s="143" t="s">
        <v>86</v>
      </c>
      <c r="O26" s="181" t="n">
        <v>4507748</v>
      </c>
      <c r="P26" s="147" t="n">
        <v>0.5703125</v>
      </c>
      <c r="Q26" s="165"/>
      <c r="R26" s="166"/>
      <c r="S26" s="165"/>
      <c r="T26" s="167"/>
      <c r="U26" s="165"/>
      <c r="V26" s="167"/>
      <c r="W26" s="165"/>
      <c r="X26" s="167"/>
      <c r="Y26" s="165"/>
      <c r="Z26" s="167"/>
      <c r="AA26" s="165"/>
      <c r="AB26" s="167"/>
      <c r="AC26" s="165"/>
      <c r="AD26" s="167"/>
      <c r="AE26" s="177" t="n">
        <v>0.58443287037037</v>
      </c>
      <c r="AF26" s="152" t="n">
        <v>0</v>
      </c>
      <c r="AG26" s="153" t="n">
        <v>0.0141203703703704</v>
      </c>
      <c r="AH26" s="154"/>
      <c r="AI26" s="153" t="n">
        <v>0.0141203703703704</v>
      </c>
      <c r="AJ26" s="155" t="n">
        <v>0.0141203703703704</v>
      </c>
      <c r="AK26" s="156" t="n">
        <v>0</v>
      </c>
      <c r="AL26" s="157" t="n">
        <v>0</v>
      </c>
      <c r="AM26" s="158" t="n">
        <v>0.00380787037037034</v>
      </c>
      <c r="AN26" s="168" t="n">
        <v>18</v>
      </c>
      <c r="AO26" s="160" t="n">
        <v>44</v>
      </c>
      <c r="AP26" s="161" t="n">
        <v>1.3692480359147</v>
      </c>
      <c r="AQ26" s="222"/>
      <c r="AR26" s="226" t="n">
        <v>181</v>
      </c>
      <c r="AS26" s="226"/>
      <c r="AT26" s="234" t="n">
        <v>1.80110497237569</v>
      </c>
      <c r="AU26" s="163"/>
      <c r="AW26" s="169"/>
    </row>
    <row r="27" customFormat="false" ht="20.1" hidden="false" customHeight="true" outlineLevel="0" collapsed="false">
      <c r="A27" s="221"/>
      <c r="B27" s="141"/>
      <c r="C27" s="142"/>
      <c r="D27" s="221" t="n">
        <v>401</v>
      </c>
      <c r="E27" s="221" t="s">
        <v>29</v>
      </c>
      <c r="F27" s="221"/>
      <c r="G27" s="221" t="s">
        <v>31</v>
      </c>
      <c r="H27" s="221" t="s">
        <v>32</v>
      </c>
      <c r="I27" s="141" t="s">
        <v>156</v>
      </c>
      <c r="J27" s="143" t="s">
        <v>157</v>
      </c>
      <c r="K27" s="141" t="n">
        <v>1994</v>
      </c>
      <c r="L27" s="144" t="s">
        <v>132</v>
      </c>
      <c r="M27" s="143" t="n">
        <v>3</v>
      </c>
      <c r="N27" s="143" t="s">
        <v>86</v>
      </c>
      <c r="O27" s="145" t="n">
        <v>4507747</v>
      </c>
      <c r="P27" s="147" t="n">
        <v>0.591134259259259</v>
      </c>
      <c r="Q27" s="165"/>
      <c r="R27" s="166"/>
      <c r="S27" s="165"/>
      <c r="T27" s="167"/>
      <c r="U27" s="165"/>
      <c r="V27" s="167"/>
      <c r="W27" s="165"/>
      <c r="X27" s="167"/>
      <c r="Y27" s="165"/>
      <c r="Z27" s="167"/>
      <c r="AA27" s="165"/>
      <c r="AB27" s="167"/>
      <c r="AC27" s="165"/>
      <c r="AD27" s="167"/>
      <c r="AE27" s="183" t="n">
        <v>0.606319444444444</v>
      </c>
      <c r="AF27" s="152" t="n">
        <v>0</v>
      </c>
      <c r="AG27" s="153" t="n">
        <v>0.0151851851851851</v>
      </c>
      <c r="AH27" s="154" t="n">
        <v>0.000347222222222222</v>
      </c>
      <c r="AI27" s="153" t="n">
        <v>0.0155324074074073</v>
      </c>
      <c r="AJ27" s="155" t="n">
        <v>0.0151851851851851</v>
      </c>
      <c r="AK27" s="156" t="n">
        <v>0</v>
      </c>
      <c r="AL27" s="157" t="n">
        <v>0</v>
      </c>
      <c r="AM27" s="158" t="n">
        <v>0.00487268518518502</v>
      </c>
      <c r="AN27" s="168" t="n">
        <v>21</v>
      </c>
      <c r="AO27" s="160" t="n">
        <v>38</v>
      </c>
      <c r="AP27" s="161" t="n">
        <v>1.47250280583612</v>
      </c>
      <c r="AQ27" s="222"/>
      <c r="AR27" s="221" t="n">
        <v>181</v>
      </c>
      <c r="AS27" s="221"/>
      <c r="AT27" s="234" t="n">
        <v>1.80110497237569</v>
      </c>
      <c r="AU27" s="163"/>
      <c r="AV27" s="138"/>
      <c r="AW27" s="169"/>
    </row>
    <row r="28" customFormat="false" ht="20.1" hidden="false" customHeight="true" outlineLevel="0" collapsed="false">
      <c r="A28" s="221"/>
      <c r="B28" s="141"/>
      <c r="C28" s="142"/>
      <c r="D28" s="221" t="n">
        <v>401</v>
      </c>
      <c r="E28" s="221" t="s">
        <v>29</v>
      </c>
      <c r="F28" s="221"/>
      <c r="G28" s="221" t="s">
        <v>31</v>
      </c>
      <c r="H28" s="221" t="s">
        <v>32</v>
      </c>
      <c r="I28" s="141" t="s">
        <v>173</v>
      </c>
      <c r="J28" s="143" t="s">
        <v>174</v>
      </c>
      <c r="K28" s="141" t="n">
        <v>1994</v>
      </c>
      <c r="L28" s="144" t="s">
        <v>132</v>
      </c>
      <c r="M28" s="143" t="n">
        <v>3</v>
      </c>
      <c r="N28" s="143" t="s">
        <v>86</v>
      </c>
      <c r="O28" s="181" t="n">
        <v>4507749</v>
      </c>
      <c r="P28" s="147" t="n">
        <v>0.607824074074074</v>
      </c>
      <c r="Q28" s="165"/>
      <c r="R28" s="166"/>
      <c r="S28" s="165"/>
      <c r="T28" s="167"/>
      <c r="U28" s="165"/>
      <c r="V28" s="167" t="s">
        <v>170</v>
      </c>
      <c r="W28" s="165"/>
      <c r="X28" s="167"/>
      <c r="Y28" s="165"/>
      <c r="Z28" s="167"/>
      <c r="AA28" s="165"/>
      <c r="AB28" s="167"/>
      <c r="AC28" s="165"/>
      <c r="AD28" s="167"/>
      <c r="AE28" s="184" t="n">
        <v>0.629155092592593</v>
      </c>
      <c r="AF28" s="152" t="n">
        <v>0</v>
      </c>
      <c r="AG28" s="153" t="n">
        <v>0.0213310185185186</v>
      </c>
      <c r="AH28" s="154"/>
      <c r="AI28" s="153" t="n">
        <v>0.0213310185185186</v>
      </c>
      <c r="AJ28" s="155" t="s">
        <v>165</v>
      </c>
      <c r="AK28" s="156" t="n">
        <v>1</v>
      </c>
      <c r="AL28" s="157" t="n">
        <v>1</v>
      </c>
      <c r="AM28" s="158"/>
      <c r="AN28" s="168" t="n">
        <v>28</v>
      </c>
      <c r="AO28" s="160" t="n">
        <v>24</v>
      </c>
      <c r="AP28" s="161"/>
      <c r="AQ28" s="222"/>
      <c r="AR28" s="221" t="n">
        <v>181</v>
      </c>
      <c r="AS28" s="221"/>
      <c r="AT28" s="234" t="n">
        <v>1.80110497237569</v>
      </c>
      <c r="AU28" s="163"/>
      <c r="AV28" s="138"/>
      <c r="AW28" s="169"/>
    </row>
    <row r="29" customFormat="false" ht="20.1" hidden="false" customHeight="true" outlineLevel="0" collapsed="false">
      <c r="A29" s="224" t="n">
        <v>6</v>
      </c>
      <c r="B29" s="141"/>
      <c r="C29" s="170"/>
      <c r="D29" s="224" t="n">
        <v>401</v>
      </c>
      <c r="E29" s="224" t="s">
        <v>29</v>
      </c>
      <c r="F29" s="224"/>
      <c r="G29" s="224" t="s">
        <v>31</v>
      </c>
      <c r="H29" s="224" t="s">
        <v>32</v>
      </c>
      <c r="I29" s="141" t="s">
        <v>194</v>
      </c>
      <c r="J29" s="143" t="s">
        <v>195</v>
      </c>
      <c r="K29" s="141" t="n">
        <v>1994</v>
      </c>
      <c r="L29" s="144" t="s">
        <v>132</v>
      </c>
      <c r="M29" s="143" t="n">
        <v>3</v>
      </c>
      <c r="N29" s="143" t="s">
        <v>87</v>
      </c>
      <c r="O29" s="181" t="n">
        <v>4507750</v>
      </c>
      <c r="P29" s="147" t="n">
        <v>0.6328125</v>
      </c>
      <c r="Q29" s="165"/>
      <c r="R29" s="166"/>
      <c r="S29" s="165"/>
      <c r="T29" s="167"/>
      <c r="U29" s="165"/>
      <c r="V29" s="167"/>
      <c r="W29" s="165"/>
      <c r="X29" s="167"/>
      <c r="Y29" s="165"/>
      <c r="Z29" s="167"/>
      <c r="AA29" s="165"/>
      <c r="AB29" s="167"/>
      <c r="AC29" s="165"/>
      <c r="AD29" s="167"/>
      <c r="AE29" s="177" t="n">
        <v>0.652037037037037</v>
      </c>
      <c r="AF29" s="152" t="n">
        <v>0</v>
      </c>
      <c r="AG29" s="153" t="n">
        <v>0.0192245370370371</v>
      </c>
      <c r="AH29" s="154"/>
      <c r="AI29" s="153" t="n">
        <v>0.0192245370370371</v>
      </c>
      <c r="AJ29" s="155" t="n">
        <v>0.0192245370370371</v>
      </c>
      <c r="AK29" s="156" t="n">
        <v>0</v>
      </c>
      <c r="AL29" s="157" t="n">
        <v>0</v>
      </c>
      <c r="AM29" s="158" t="n">
        <v>0.00891203703703702</v>
      </c>
      <c r="AN29" s="168" t="n">
        <v>7</v>
      </c>
      <c r="AO29" s="160" t="n">
        <v>75</v>
      </c>
      <c r="AP29" s="161" t="n">
        <v>1.86419753086419</v>
      </c>
      <c r="AQ29" s="222"/>
      <c r="AR29" s="224" t="n">
        <v>181</v>
      </c>
      <c r="AS29" s="224" t="n">
        <v>6</v>
      </c>
      <c r="AT29" s="227" t="n">
        <v>1.80110497237569</v>
      </c>
      <c r="AU29" s="163"/>
      <c r="AV29" s="138"/>
      <c r="AW29" s="169"/>
    </row>
    <row r="30" customFormat="false" ht="20.1" hidden="false" customHeight="true" outlineLevel="0" collapsed="false">
      <c r="A30" s="226"/>
      <c r="B30" s="144"/>
      <c r="C30" s="142"/>
      <c r="D30" s="226" t="n">
        <v>403</v>
      </c>
      <c r="E30" s="226" t="s">
        <v>37</v>
      </c>
      <c r="F30" s="226"/>
      <c r="G30" s="226" t="s">
        <v>39</v>
      </c>
      <c r="H30" s="226" t="s">
        <v>40</v>
      </c>
      <c r="I30" s="141" t="s">
        <v>149</v>
      </c>
      <c r="J30" s="143" t="s">
        <v>150</v>
      </c>
      <c r="K30" s="141" t="n">
        <v>1992</v>
      </c>
      <c r="L30" s="144" t="s">
        <v>114</v>
      </c>
      <c r="M30" s="143" t="n">
        <v>10</v>
      </c>
      <c r="N30" s="143" t="s">
        <v>86</v>
      </c>
      <c r="O30" s="145" t="n">
        <v>4507805</v>
      </c>
      <c r="P30" s="147" t="n">
        <v>0.5953125</v>
      </c>
      <c r="Q30" s="165"/>
      <c r="R30" s="166"/>
      <c r="S30" s="165"/>
      <c r="T30" s="167"/>
      <c r="U30" s="165"/>
      <c r="V30" s="167"/>
      <c r="W30" s="165"/>
      <c r="X30" s="167"/>
      <c r="Y30" s="165"/>
      <c r="Z30" s="167"/>
      <c r="AA30" s="165"/>
      <c r="AB30" s="167"/>
      <c r="AC30" s="165"/>
      <c r="AD30" s="167"/>
      <c r="AE30" s="177" t="n">
        <v>0.610023148148148</v>
      </c>
      <c r="AF30" s="152" t="n">
        <v>0</v>
      </c>
      <c r="AG30" s="153" t="n">
        <v>0.0147106481481482</v>
      </c>
      <c r="AH30" s="154"/>
      <c r="AI30" s="153" t="n">
        <v>0.0147106481481482</v>
      </c>
      <c r="AJ30" s="155" t="n">
        <v>0.0147106481481482</v>
      </c>
      <c r="AK30" s="156" t="n">
        <v>0</v>
      </c>
      <c r="AL30" s="157" t="n">
        <v>0</v>
      </c>
      <c r="AM30" s="158" t="n">
        <v>0.0043981481481481</v>
      </c>
      <c r="AN30" s="168" t="n">
        <v>19</v>
      </c>
      <c r="AO30" s="160" t="n">
        <v>42</v>
      </c>
      <c r="AP30" s="161" t="n">
        <v>1.42648709315375</v>
      </c>
      <c r="AQ30" s="222"/>
      <c r="AR30" s="226" t="n">
        <v>176</v>
      </c>
      <c r="AS30" s="226"/>
      <c r="AT30" s="234" t="n">
        <v>1.85227272727273</v>
      </c>
      <c r="AU30" s="163"/>
      <c r="AV30" s="138"/>
      <c r="AW30" s="169"/>
    </row>
    <row r="31" customFormat="false" ht="20.1" hidden="false" customHeight="true" outlineLevel="0" collapsed="false">
      <c r="A31" s="221"/>
      <c r="B31" s="141"/>
      <c r="C31" s="142"/>
      <c r="D31" s="221" t="n">
        <v>403</v>
      </c>
      <c r="E31" s="221" t="s">
        <v>37</v>
      </c>
      <c r="F31" s="221"/>
      <c r="G31" s="221" t="s">
        <v>39</v>
      </c>
      <c r="H31" s="221" t="s">
        <v>40</v>
      </c>
      <c r="I31" s="141" t="s">
        <v>154</v>
      </c>
      <c r="J31" s="143" t="s">
        <v>155</v>
      </c>
      <c r="K31" s="141" t="n">
        <v>1990</v>
      </c>
      <c r="L31" s="144" t="s">
        <v>114</v>
      </c>
      <c r="M31" s="143" t="n">
        <v>10</v>
      </c>
      <c r="N31" s="143" t="s">
        <v>86</v>
      </c>
      <c r="O31" s="145" t="n">
        <v>4507804</v>
      </c>
      <c r="P31" s="147" t="n">
        <v>0.609965277777778</v>
      </c>
      <c r="Q31" s="165"/>
      <c r="R31" s="166"/>
      <c r="S31" s="165"/>
      <c r="T31" s="167"/>
      <c r="U31" s="165"/>
      <c r="V31" s="167"/>
      <c r="W31" s="165"/>
      <c r="X31" s="167"/>
      <c r="Y31" s="165"/>
      <c r="Z31" s="167"/>
      <c r="AA31" s="165"/>
      <c r="AB31" s="167"/>
      <c r="AC31" s="165"/>
      <c r="AD31" s="167"/>
      <c r="AE31" s="177" t="n">
        <v>0.625243055555556</v>
      </c>
      <c r="AF31" s="152" t="n">
        <v>0</v>
      </c>
      <c r="AG31" s="153" t="n">
        <v>0.0152777777777778</v>
      </c>
      <c r="AH31" s="154"/>
      <c r="AI31" s="153" t="n">
        <v>0.0152777777777778</v>
      </c>
      <c r="AJ31" s="155" t="n">
        <v>0.0152777777777778</v>
      </c>
      <c r="AK31" s="156" t="n">
        <v>0</v>
      </c>
      <c r="AL31" s="157" t="n">
        <v>0</v>
      </c>
      <c r="AM31" s="158" t="n">
        <v>0.00496527777777778</v>
      </c>
      <c r="AN31" s="168" t="n">
        <v>20</v>
      </c>
      <c r="AO31" s="160" t="n">
        <v>40</v>
      </c>
      <c r="AP31" s="161" t="n">
        <v>1.48148148148148</v>
      </c>
      <c r="AQ31" s="222"/>
      <c r="AR31" s="221" t="n">
        <v>176</v>
      </c>
      <c r="AS31" s="221"/>
      <c r="AT31" s="234" t="n">
        <v>1.85227272727273</v>
      </c>
      <c r="AU31" s="163"/>
      <c r="AV31" s="138"/>
      <c r="AW31" s="169"/>
    </row>
    <row r="32" customFormat="false" ht="20.1" hidden="false" customHeight="true" outlineLevel="0" collapsed="false">
      <c r="A32" s="221"/>
      <c r="B32" s="141"/>
      <c r="C32" s="142"/>
      <c r="D32" s="221" t="n">
        <v>403</v>
      </c>
      <c r="E32" s="221" t="s">
        <v>37</v>
      </c>
      <c r="F32" s="221"/>
      <c r="G32" s="221" t="s">
        <v>39</v>
      </c>
      <c r="H32" s="221" t="s">
        <v>40</v>
      </c>
      <c r="I32" s="142" t="s">
        <v>168</v>
      </c>
      <c r="J32" s="146" t="s">
        <v>169</v>
      </c>
      <c r="K32" s="142" t="n">
        <v>1994</v>
      </c>
      <c r="L32" s="175" t="s">
        <v>132</v>
      </c>
      <c r="M32" s="146" t="n">
        <v>3</v>
      </c>
      <c r="N32" s="146" t="s">
        <v>86</v>
      </c>
      <c r="O32" s="176" t="n">
        <v>4507756</v>
      </c>
      <c r="P32" s="172" t="n">
        <v>0.62662037037037</v>
      </c>
      <c r="Q32" s="165"/>
      <c r="R32" s="166"/>
      <c r="S32" s="165"/>
      <c r="T32" s="167"/>
      <c r="U32" s="165"/>
      <c r="V32" s="167" t="s">
        <v>170</v>
      </c>
      <c r="W32" s="165"/>
      <c r="X32" s="167"/>
      <c r="Y32" s="165"/>
      <c r="Z32" s="167"/>
      <c r="AA32" s="165"/>
      <c r="AB32" s="167"/>
      <c r="AC32" s="165"/>
      <c r="AD32" s="167"/>
      <c r="AE32" s="184" t="n">
        <v>0.646226851851852</v>
      </c>
      <c r="AF32" s="152" t="n">
        <v>0</v>
      </c>
      <c r="AG32" s="153" t="n">
        <v>0.0196064814814814</v>
      </c>
      <c r="AH32" s="154"/>
      <c r="AI32" s="153" t="n">
        <v>0.0196064814814814</v>
      </c>
      <c r="AJ32" s="155" t="s">
        <v>165</v>
      </c>
      <c r="AK32" s="156" t="n">
        <v>1</v>
      </c>
      <c r="AL32" s="157" t="n">
        <v>1</v>
      </c>
      <c r="AM32" s="158"/>
      <c r="AN32" s="168" t="n">
        <v>26</v>
      </c>
      <c r="AO32" s="160" t="n">
        <v>28</v>
      </c>
      <c r="AP32" s="161"/>
      <c r="AQ32" s="222"/>
      <c r="AR32" s="221" t="n">
        <v>176</v>
      </c>
      <c r="AS32" s="221"/>
      <c r="AT32" s="234" t="n">
        <v>1.85227272727273</v>
      </c>
      <c r="AU32" s="163"/>
      <c r="AV32" s="138"/>
      <c r="AW32" s="169"/>
    </row>
    <row r="33" customFormat="false" ht="20.1" hidden="false" customHeight="true" outlineLevel="0" collapsed="false">
      <c r="A33" s="224" t="n">
        <v>7</v>
      </c>
      <c r="B33" s="142"/>
      <c r="C33" s="142"/>
      <c r="D33" s="224" t="n">
        <v>403</v>
      </c>
      <c r="E33" s="224" t="s">
        <v>37</v>
      </c>
      <c r="F33" s="224"/>
      <c r="G33" s="224" t="s">
        <v>39</v>
      </c>
      <c r="H33" s="224" t="s">
        <v>40</v>
      </c>
      <c r="I33" s="141" t="s">
        <v>200</v>
      </c>
      <c r="J33" s="143" t="s">
        <v>201</v>
      </c>
      <c r="K33" s="141" t="n">
        <v>1992</v>
      </c>
      <c r="L33" s="144" t="s">
        <v>114</v>
      </c>
      <c r="M33" s="143" t="n">
        <v>10</v>
      </c>
      <c r="N33" s="143" t="s">
        <v>87</v>
      </c>
      <c r="O33" s="181" t="n">
        <v>4507758</v>
      </c>
      <c r="P33" s="147" t="n">
        <v>0.647384259259259</v>
      </c>
      <c r="Q33" s="165"/>
      <c r="R33" s="166"/>
      <c r="S33" s="165"/>
      <c r="T33" s="167"/>
      <c r="U33" s="165"/>
      <c r="V33" s="167"/>
      <c r="W33" s="165"/>
      <c r="X33" s="167"/>
      <c r="Y33" s="165"/>
      <c r="Z33" s="167"/>
      <c r="AA33" s="165"/>
      <c r="AB33" s="167"/>
      <c r="AC33" s="165"/>
      <c r="AD33" s="167"/>
      <c r="AE33" s="177" t="n">
        <v>0.668842592592593</v>
      </c>
      <c r="AF33" s="152" t="n">
        <v>0</v>
      </c>
      <c r="AG33" s="153" t="n">
        <v>0.0214583333333334</v>
      </c>
      <c r="AH33" s="154"/>
      <c r="AI33" s="153" t="n">
        <v>0.0214583333333334</v>
      </c>
      <c r="AJ33" s="155" t="n">
        <v>0.0214583333333334</v>
      </c>
      <c r="AK33" s="156" t="n">
        <v>0</v>
      </c>
      <c r="AL33" s="157" t="n">
        <v>0</v>
      </c>
      <c r="AM33" s="180" t="n">
        <v>0.0111458333333333</v>
      </c>
      <c r="AN33" s="168" t="n">
        <v>10</v>
      </c>
      <c r="AO33" s="160" t="n">
        <v>66</v>
      </c>
      <c r="AP33" s="161" t="n">
        <v>2.08080808080807</v>
      </c>
      <c r="AQ33" s="222"/>
      <c r="AR33" s="224" t="n">
        <v>176</v>
      </c>
      <c r="AS33" s="224" t="n">
        <v>7</v>
      </c>
      <c r="AT33" s="227" t="n">
        <v>1.85227272727273</v>
      </c>
      <c r="AU33" s="163"/>
      <c r="AV33" s="138"/>
      <c r="AW33" s="169"/>
    </row>
    <row r="34" customFormat="false" ht="20.1" hidden="false" customHeight="true" outlineLevel="0" collapsed="false">
      <c r="A34" s="226"/>
      <c r="B34" s="141"/>
      <c r="C34" s="164"/>
      <c r="D34" s="226" t="n">
        <v>409</v>
      </c>
      <c r="E34" s="226" t="s">
        <v>52</v>
      </c>
      <c r="F34" s="226"/>
      <c r="G34" s="226" t="s">
        <v>31</v>
      </c>
      <c r="H34" s="226" t="s">
        <v>54</v>
      </c>
      <c r="I34" s="141" t="s">
        <v>112</v>
      </c>
      <c r="J34" s="143" t="s">
        <v>113</v>
      </c>
      <c r="K34" s="141" t="n">
        <v>1994</v>
      </c>
      <c r="L34" s="144" t="s">
        <v>114</v>
      </c>
      <c r="M34" s="143" t="n">
        <v>10</v>
      </c>
      <c r="N34" s="143" t="s">
        <v>86</v>
      </c>
      <c r="O34" s="145" t="n">
        <v>4507785</v>
      </c>
      <c r="P34" s="147" t="n">
        <v>0.584907407407407</v>
      </c>
      <c r="Q34" s="165"/>
      <c r="R34" s="166"/>
      <c r="S34" s="165"/>
      <c r="T34" s="167"/>
      <c r="U34" s="165"/>
      <c r="V34" s="167"/>
      <c r="W34" s="165"/>
      <c r="X34" s="167"/>
      <c r="Y34" s="165"/>
      <c r="Z34" s="167"/>
      <c r="AA34" s="165"/>
      <c r="AB34" s="167"/>
      <c r="AC34" s="165"/>
      <c r="AD34" s="167"/>
      <c r="AE34" s="177" t="n">
        <v>0.595428240740741</v>
      </c>
      <c r="AF34" s="152" t="n">
        <v>0</v>
      </c>
      <c r="AG34" s="153" t="n">
        <v>0.0105208333333333</v>
      </c>
      <c r="AH34" s="154"/>
      <c r="AI34" s="153" t="n">
        <v>0.0105208333333333</v>
      </c>
      <c r="AJ34" s="155" t="n">
        <v>0.0105208333333333</v>
      </c>
      <c r="AK34" s="156" t="n">
        <v>0</v>
      </c>
      <c r="AL34" s="157" t="n">
        <v>0</v>
      </c>
      <c r="AM34" s="158" t="n">
        <v>0.000208333333333255</v>
      </c>
      <c r="AN34" s="168" t="n">
        <v>2</v>
      </c>
      <c r="AO34" s="160" t="n">
        <v>95</v>
      </c>
      <c r="AP34" s="161" t="n">
        <v>1.02020202020201</v>
      </c>
      <c r="AQ34" s="222"/>
      <c r="AR34" s="226" t="n">
        <v>174</v>
      </c>
      <c r="AS34" s="226"/>
      <c r="AT34" s="235" t="n">
        <v>1.8735632183908</v>
      </c>
      <c r="AU34" s="163"/>
      <c r="AV34" s="138"/>
      <c r="AW34" s="169"/>
    </row>
    <row r="35" customFormat="false" ht="20.1" hidden="false" customHeight="true" outlineLevel="0" collapsed="false">
      <c r="A35" s="224" t="n">
        <v>8</v>
      </c>
      <c r="B35" s="144"/>
      <c r="C35" s="164"/>
      <c r="D35" s="224" t="n">
        <v>409</v>
      </c>
      <c r="E35" s="224" t="s">
        <v>52</v>
      </c>
      <c r="F35" s="224"/>
      <c r="G35" s="224" t="s">
        <v>31</v>
      </c>
      <c r="H35" s="224" t="s">
        <v>54</v>
      </c>
      <c r="I35" s="141" t="s">
        <v>192</v>
      </c>
      <c r="J35" s="143" t="s">
        <v>193</v>
      </c>
      <c r="K35" s="141" t="n">
        <v>1994</v>
      </c>
      <c r="L35" s="144" t="s">
        <v>114</v>
      </c>
      <c r="M35" s="143" t="n">
        <v>10</v>
      </c>
      <c r="N35" s="143" t="s">
        <v>87</v>
      </c>
      <c r="O35" s="181" t="n">
        <v>4507786</v>
      </c>
      <c r="P35" s="147" t="n">
        <v>0.6453125</v>
      </c>
      <c r="Q35" s="165"/>
      <c r="R35" s="166"/>
      <c r="S35" s="165"/>
      <c r="T35" s="167"/>
      <c r="U35" s="165"/>
      <c r="V35" s="167"/>
      <c r="W35" s="166"/>
      <c r="X35" s="173"/>
      <c r="Y35" s="165"/>
      <c r="Z35" s="167"/>
      <c r="AA35" s="165"/>
      <c r="AB35" s="167"/>
      <c r="AC35" s="165"/>
      <c r="AD35" s="167"/>
      <c r="AE35" s="177" t="n">
        <v>0.661805555555556</v>
      </c>
      <c r="AF35" s="152" t="n">
        <v>0</v>
      </c>
      <c r="AG35" s="153" t="n">
        <v>0.0164930555555555</v>
      </c>
      <c r="AH35" s="154"/>
      <c r="AI35" s="153" t="n">
        <v>0.0164930555555555</v>
      </c>
      <c r="AJ35" s="155" t="n">
        <v>0.0164930555555555</v>
      </c>
      <c r="AK35" s="156" t="n">
        <v>0</v>
      </c>
      <c r="AL35" s="157" t="n">
        <v>0</v>
      </c>
      <c r="AM35" s="158" t="n">
        <v>0.00618055555555541</v>
      </c>
      <c r="AN35" s="168" t="n">
        <v>6</v>
      </c>
      <c r="AO35" s="160" t="n">
        <v>79</v>
      </c>
      <c r="AP35" s="161" t="n">
        <v>1.59932659932658</v>
      </c>
      <c r="AQ35" s="222"/>
      <c r="AR35" s="224" t="n">
        <v>174</v>
      </c>
      <c r="AS35" s="224" t="n">
        <v>8</v>
      </c>
      <c r="AT35" s="227" t="n">
        <v>1.8735632183908</v>
      </c>
      <c r="AU35" s="163"/>
      <c r="AV35" s="138"/>
      <c r="AW35" s="169"/>
    </row>
    <row r="36" customFormat="false" ht="20.1" hidden="false" customHeight="true" outlineLevel="0" collapsed="false">
      <c r="A36" s="226"/>
      <c r="B36" s="144"/>
      <c r="C36" s="142"/>
      <c r="D36" s="226" t="n">
        <v>402</v>
      </c>
      <c r="E36" s="226" t="s">
        <v>33</v>
      </c>
      <c r="F36" s="226"/>
      <c r="G36" s="226" t="s">
        <v>35</v>
      </c>
      <c r="H36" s="226" t="s">
        <v>36</v>
      </c>
      <c r="I36" s="142" t="s">
        <v>126</v>
      </c>
      <c r="J36" s="146" t="s">
        <v>127</v>
      </c>
      <c r="K36" s="142" t="n">
        <v>1994</v>
      </c>
      <c r="L36" s="175" t="s">
        <v>114</v>
      </c>
      <c r="M36" s="146" t="n">
        <v>10</v>
      </c>
      <c r="N36" s="146" t="s">
        <v>86</v>
      </c>
      <c r="O36" s="176" t="n">
        <v>4507751</v>
      </c>
      <c r="P36" s="172" t="n">
        <v>0.566145833333333</v>
      </c>
      <c r="Q36" s="165"/>
      <c r="R36" s="166"/>
      <c r="S36" s="165"/>
      <c r="T36" s="167"/>
      <c r="U36" s="165"/>
      <c r="V36" s="167"/>
      <c r="W36" s="165"/>
      <c r="X36" s="167"/>
      <c r="Y36" s="165"/>
      <c r="Z36" s="167"/>
      <c r="AA36" s="165"/>
      <c r="AB36" s="167"/>
      <c r="AC36" s="165"/>
      <c r="AD36" s="167"/>
      <c r="AE36" s="177" t="n">
        <v>0.578032407407407</v>
      </c>
      <c r="AF36" s="152" t="n">
        <v>0</v>
      </c>
      <c r="AG36" s="153" t="n">
        <v>0.011886574074074</v>
      </c>
      <c r="AH36" s="154"/>
      <c r="AI36" s="153" t="n">
        <v>0.011886574074074</v>
      </c>
      <c r="AJ36" s="155" t="n">
        <v>0.011886574074074</v>
      </c>
      <c r="AK36" s="156" t="n">
        <v>0</v>
      </c>
      <c r="AL36" s="157" t="n">
        <v>0</v>
      </c>
      <c r="AM36" s="158" t="n">
        <v>0.00157407407407395</v>
      </c>
      <c r="AN36" s="168" t="n">
        <v>8</v>
      </c>
      <c r="AO36" s="160" t="n">
        <v>72</v>
      </c>
      <c r="AP36" s="161" t="n">
        <v>1.15263748597081</v>
      </c>
      <c r="AQ36" s="222"/>
      <c r="AR36" s="226" t="n">
        <v>166</v>
      </c>
      <c r="AS36" s="226"/>
      <c r="AT36" s="234" t="n">
        <v>1.96385542168675</v>
      </c>
      <c r="AU36" s="163"/>
      <c r="AV36" s="138"/>
      <c r="AW36" s="169"/>
    </row>
    <row r="37" customFormat="false" ht="20.1" hidden="false" customHeight="true" outlineLevel="0" collapsed="false">
      <c r="A37" s="221"/>
      <c r="B37" s="144"/>
      <c r="C37" s="170"/>
      <c r="D37" s="221" t="n">
        <v>402</v>
      </c>
      <c r="E37" s="221" t="s">
        <v>33</v>
      </c>
      <c r="F37" s="221"/>
      <c r="G37" s="221" t="s">
        <v>35</v>
      </c>
      <c r="H37" s="221" t="s">
        <v>36</v>
      </c>
      <c r="I37" s="141" t="s">
        <v>135</v>
      </c>
      <c r="J37" s="143" t="s">
        <v>136</v>
      </c>
      <c r="K37" s="141" t="n">
        <v>1994</v>
      </c>
      <c r="L37" s="144" t="s">
        <v>114</v>
      </c>
      <c r="M37" s="143" t="n">
        <v>10</v>
      </c>
      <c r="N37" s="143" t="s">
        <v>86</v>
      </c>
      <c r="O37" s="145" t="n">
        <v>4507752</v>
      </c>
      <c r="P37" s="147" t="n">
        <v>0.586979166666667</v>
      </c>
      <c r="Q37" s="165"/>
      <c r="R37" s="166"/>
      <c r="S37" s="165"/>
      <c r="T37" s="167"/>
      <c r="U37" s="165"/>
      <c r="V37" s="167"/>
      <c r="W37" s="165"/>
      <c r="X37" s="167"/>
      <c r="Y37" s="165"/>
      <c r="Z37" s="167"/>
      <c r="AA37" s="165"/>
      <c r="AB37" s="167"/>
      <c r="AC37" s="165"/>
      <c r="AD37" s="167"/>
      <c r="AE37" s="177" t="n">
        <v>0.600532407407407</v>
      </c>
      <c r="AF37" s="152" t="n">
        <v>0</v>
      </c>
      <c r="AG37" s="153" t="n">
        <v>0.0135532407407407</v>
      </c>
      <c r="AH37" s="154"/>
      <c r="AI37" s="153" t="n">
        <v>0.0135532407407407</v>
      </c>
      <c r="AJ37" s="155" t="n">
        <v>0.0135532407407407</v>
      </c>
      <c r="AK37" s="156" t="n">
        <v>0</v>
      </c>
      <c r="AL37" s="157" t="n">
        <v>0</v>
      </c>
      <c r="AM37" s="158" t="n">
        <v>0.00324074074074066</v>
      </c>
      <c r="AN37" s="168" t="n">
        <v>12</v>
      </c>
      <c r="AO37" s="160" t="n">
        <v>60</v>
      </c>
      <c r="AP37" s="161" t="n">
        <v>1.31425364758697</v>
      </c>
      <c r="AQ37" s="222"/>
      <c r="AR37" s="221" t="n">
        <v>166</v>
      </c>
      <c r="AS37" s="221"/>
      <c r="AT37" s="234" t="n">
        <v>1.96385542168675</v>
      </c>
      <c r="AU37" s="163"/>
      <c r="AV37" s="138"/>
      <c r="AW37" s="169"/>
    </row>
    <row r="38" customFormat="false" ht="20.1" hidden="false" customHeight="true" outlineLevel="0" collapsed="false">
      <c r="A38" s="224" t="n">
        <v>9</v>
      </c>
      <c r="B38" s="144"/>
      <c r="C38" s="142"/>
      <c r="D38" s="224" t="n">
        <v>402</v>
      </c>
      <c r="E38" s="224" t="s">
        <v>33</v>
      </c>
      <c r="F38" s="224"/>
      <c r="G38" s="224" t="s">
        <v>35</v>
      </c>
      <c r="H38" s="224" t="s">
        <v>36</v>
      </c>
      <c r="I38" s="141" t="s">
        <v>160</v>
      </c>
      <c r="J38" s="143" t="s">
        <v>161</v>
      </c>
      <c r="K38" s="141" t="n">
        <v>1994</v>
      </c>
      <c r="L38" s="144" t="s">
        <v>132</v>
      </c>
      <c r="M38" s="143" t="n">
        <v>3</v>
      </c>
      <c r="N38" s="143" t="s">
        <v>86</v>
      </c>
      <c r="O38" s="145" t="n">
        <v>4507753</v>
      </c>
      <c r="P38" s="147" t="n">
        <v>0.603645833333333</v>
      </c>
      <c r="Q38" s="165"/>
      <c r="R38" s="166"/>
      <c r="S38" s="165"/>
      <c r="T38" s="167"/>
      <c r="U38" s="165"/>
      <c r="V38" s="167"/>
      <c r="W38" s="165"/>
      <c r="X38" s="167"/>
      <c r="Y38" s="165"/>
      <c r="Z38" s="167"/>
      <c r="AA38" s="165"/>
      <c r="AB38" s="167"/>
      <c r="AC38" s="165"/>
      <c r="AD38" s="167"/>
      <c r="AE38" s="177" t="n">
        <v>0.627766203703704</v>
      </c>
      <c r="AF38" s="152" t="n">
        <v>0</v>
      </c>
      <c r="AG38" s="153" t="n">
        <v>0.0241203703703704</v>
      </c>
      <c r="AH38" s="154"/>
      <c r="AI38" s="153" t="n">
        <v>0.0241203703703704</v>
      </c>
      <c r="AJ38" s="155" t="n">
        <v>0.0241203703703704</v>
      </c>
      <c r="AK38" s="156" t="n">
        <v>0</v>
      </c>
      <c r="AL38" s="157" t="n">
        <v>0</v>
      </c>
      <c r="AM38" s="158" t="n">
        <v>0.0138078703703703</v>
      </c>
      <c r="AN38" s="168" t="n">
        <v>23</v>
      </c>
      <c r="AO38" s="160" t="n">
        <v>34</v>
      </c>
      <c r="AP38" s="161" t="n">
        <v>2.33894500561166</v>
      </c>
      <c r="AQ38" s="222"/>
      <c r="AR38" s="224" t="n">
        <v>166</v>
      </c>
      <c r="AS38" s="224" t="n">
        <v>9</v>
      </c>
      <c r="AT38" s="227" t="n">
        <v>1.96385542168675</v>
      </c>
      <c r="AU38" s="163"/>
      <c r="AV38" s="138"/>
      <c r="AW38" s="169"/>
    </row>
    <row r="39" customFormat="false" ht="20.1" hidden="false" customHeight="true" outlineLevel="0" collapsed="false">
      <c r="A39" s="226"/>
      <c r="B39" s="144"/>
      <c r="C39" s="164"/>
      <c r="D39" s="226" t="n">
        <v>410</v>
      </c>
      <c r="E39" s="226" t="s">
        <v>55</v>
      </c>
      <c r="F39" s="226"/>
      <c r="G39" s="226" t="s">
        <v>50</v>
      </c>
      <c r="H39" s="226" t="s">
        <v>57</v>
      </c>
      <c r="I39" s="141" t="s">
        <v>162</v>
      </c>
      <c r="J39" s="143" t="s">
        <v>163</v>
      </c>
      <c r="K39" s="141" t="n">
        <v>1994</v>
      </c>
      <c r="L39" s="144" t="s">
        <v>114</v>
      </c>
      <c r="M39" s="143" t="n">
        <v>10</v>
      </c>
      <c r="N39" s="143" t="s">
        <v>86</v>
      </c>
      <c r="O39" s="146" t="n">
        <v>4507789</v>
      </c>
      <c r="P39" s="147" t="n">
        <v>0.572395833333333</v>
      </c>
      <c r="Q39" s="165"/>
      <c r="R39" s="166"/>
      <c r="S39" s="165"/>
      <c r="T39" s="167"/>
      <c r="U39" s="165"/>
      <c r="V39" s="179" t="s">
        <v>164</v>
      </c>
      <c r="W39" s="165"/>
      <c r="X39" s="167"/>
      <c r="Y39" s="165"/>
      <c r="Z39" s="167"/>
      <c r="AA39" s="165"/>
      <c r="AB39" s="167"/>
      <c r="AC39" s="165"/>
      <c r="AD39" s="167"/>
      <c r="AE39" s="177" t="n">
        <v>0.589976851851852</v>
      </c>
      <c r="AF39" s="152" t="n">
        <v>0</v>
      </c>
      <c r="AG39" s="153" t="n">
        <v>0.0175810185185186</v>
      </c>
      <c r="AH39" s="154"/>
      <c r="AI39" s="153" t="n">
        <v>0.0175810185185186</v>
      </c>
      <c r="AJ39" s="155" t="s">
        <v>165</v>
      </c>
      <c r="AK39" s="156" t="n">
        <v>1</v>
      </c>
      <c r="AL39" s="157" t="n">
        <v>1</v>
      </c>
      <c r="AM39" s="158"/>
      <c r="AN39" s="168" t="n">
        <v>24</v>
      </c>
      <c r="AO39" s="160" t="n">
        <v>32</v>
      </c>
      <c r="AP39" s="161"/>
      <c r="AQ39" s="222"/>
      <c r="AR39" s="226" t="n">
        <v>151</v>
      </c>
      <c r="AS39" s="226"/>
      <c r="AT39" s="234" t="n">
        <v>2.15894039735099</v>
      </c>
      <c r="AU39" s="163"/>
      <c r="AV39" s="138"/>
      <c r="AW39" s="169"/>
    </row>
    <row r="40" customFormat="false" ht="20.1" hidden="false" customHeight="true" outlineLevel="0" collapsed="false">
      <c r="A40" s="221"/>
      <c r="B40" s="144"/>
      <c r="C40" s="164"/>
      <c r="D40" s="221" t="n">
        <v>410</v>
      </c>
      <c r="E40" s="221" t="s">
        <v>55</v>
      </c>
      <c r="F40" s="221"/>
      <c r="G40" s="221" t="s">
        <v>50</v>
      </c>
      <c r="H40" s="221" t="s">
        <v>57</v>
      </c>
      <c r="I40" s="141" t="s">
        <v>166</v>
      </c>
      <c r="J40" s="143" t="s">
        <v>167</v>
      </c>
      <c r="K40" s="141" t="n">
        <v>1989</v>
      </c>
      <c r="L40" s="144" t="s">
        <v>114</v>
      </c>
      <c r="M40" s="143" t="n">
        <v>10</v>
      </c>
      <c r="N40" s="143" t="s">
        <v>86</v>
      </c>
      <c r="O40" s="145" t="n">
        <v>4507787</v>
      </c>
      <c r="P40" s="147" t="n">
        <v>0.593240740740741</v>
      </c>
      <c r="Q40" s="165"/>
      <c r="R40" s="166"/>
      <c r="S40" s="165"/>
      <c r="T40" s="167"/>
      <c r="U40" s="165"/>
      <c r="V40" s="179" t="s">
        <v>164</v>
      </c>
      <c r="W40" s="165"/>
      <c r="X40" s="167"/>
      <c r="Y40" s="165"/>
      <c r="Z40" s="167"/>
      <c r="AA40" s="165"/>
      <c r="AB40" s="167"/>
      <c r="AC40" s="165"/>
      <c r="AD40" s="167"/>
      <c r="AE40" s="184" t="n">
        <v>0.611238425925926</v>
      </c>
      <c r="AF40" s="152" t="n">
        <v>0</v>
      </c>
      <c r="AG40" s="153" t="n">
        <v>0.0179976851851852</v>
      </c>
      <c r="AH40" s="154"/>
      <c r="AI40" s="153" t="n">
        <v>0.0179976851851852</v>
      </c>
      <c r="AJ40" s="155" t="s">
        <v>165</v>
      </c>
      <c r="AK40" s="156" t="n">
        <v>1</v>
      </c>
      <c r="AL40" s="157" t="n">
        <v>1</v>
      </c>
      <c r="AM40" s="158"/>
      <c r="AN40" s="168" t="n">
        <v>25</v>
      </c>
      <c r="AO40" s="160" t="n">
        <v>30</v>
      </c>
      <c r="AP40" s="161"/>
      <c r="AQ40" s="222"/>
      <c r="AR40" s="221" t="n">
        <v>151</v>
      </c>
      <c r="AS40" s="221"/>
      <c r="AT40" s="234" t="n">
        <v>2.15894039735099</v>
      </c>
      <c r="AU40" s="163"/>
      <c r="AV40" s="138"/>
      <c r="AW40" s="169"/>
    </row>
    <row r="41" customFormat="false" ht="20.1" hidden="false" customHeight="true" outlineLevel="0" collapsed="false">
      <c r="A41" s="221"/>
      <c r="B41" s="144"/>
      <c r="C41" s="164"/>
      <c r="D41" s="221" t="n">
        <v>410</v>
      </c>
      <c r="E41" s="221" t="s">
        <v>55</v>
      </c>
      <c r="F41" s="221"/>
      <c r="G41" s="221" t="s">
        <v>50</v>
      </c>
      <c r="H41" s="221" t="s">
        <v>57</v>
      </c>
      <c r="I41" s="141" t="s">
        <v>171</v>
      </c>
      <c r="J41" s="143" t="s">
        <v>172</v>
      </c>
      <c r="K41" s="141" t="n">
        <v>1994</v>
      </c>
      <c r="L41" s="144" t="s">
        <v>132</v>
      </c>
      <c r="M41" s="143" t="n">
        <v>3</v>
      </c>
      <c r="N41" s="143" t="s">
        <v>86</v>
      </c>
      <c r="O41" s="145" t="n">
        <v>4507788</v>
      </c>
      <c r="P41" s="147" t="n">
        <v>0.620335648148148</v>
      </c>
      <c r="Q41" s="165"/>
      <c r="R41" s="166"/>
      <c r="S41" s="165"/>
      <c r="T41" s="167"/>
      <c r="U41" s="165"/>
      <c r="V41" s="167" t="s">
        <v>170</v>
      </c>
      <c r="W41" s="165"/>
      <c r="X41" s="167"/>
      <c r="Y41" s="165"/>
      <c r="Z41" s="167"/>
      <c r="AA41" s="165"/>
      <c r="AB41" s="167"/>
      <c r="AC41" s="165"/>
      <c r="AD41" s="167"/>
      <c r="AE41" s="177" t="n">
        <v>0.6415625</v>
      </c>
      <c r="AF41" s="152" t="n">
        <v>0</v>
      </c>
      <c r="AG41" s="153" t="n">
        <v>0.0212268518518519</v>
      </c>
      <c r="AH41" s="154"/>
      <c r="AI41" s="153" t="n">
        <v>0.0212268518518519</v>
      </c>
      <c r="AJ41" s="155" t="s">
        <v>165</v>
      </c>
      <c r="AK41" s="156" t="n">
        <v>1</v>
      </c>
      <c r="AL41" s="157" t="n">
        <v>1</v>
      </c>
      <c r="AM41" s="158"/>
      <c r="AN41" s="168" t="n">
        <v>27</v>
      </c>
      <c r="AO41" s="160" t="n">
        <v>26</v>
      </c>
      <c r="AP41" s="161"/>
      <c r="AQ41" s="222"/>
      <c r="AR41" s="236" t="n">
        <v>151</v>
      </c>
      <c r="AS41" s="236"/>
      <c r="AT41" s="237" t="n">
        <v>2.15894039735099</v>
      </c>
      <c r="AU41" s="163"/>
      <c r="AV41" s="138"/>
      <c r="AW41" s="169"/>
    </row>
    <row r="42" customFormat="false" ht="20.1" hidden="false" customHeight="true" outlineLevel="0" collapsed="false">
      <c r="A42" s="224" t="n">
        <v>10</v>
      </c>
      <c r="B42" s="142"/>
      <c r="C42" s="164"/>
      <c r="D42" s="224" t="n">
        <v>410</v>
      </c>
      <c r="E42" s="224" t="s">
        <v>55</v>
      </c>
      <c r="F42" s="224"/>
      <c r="G42" s="224" t="s">
        <v>50</v>
      </c>
      <c r="H42" s="224" t="s">
        <v>57</v>
      </c>
      <c r="I42" s="141" t="s">
        <v>202</v>
      </c>
      <c r="J42" s="143" t="s">
        <v>203</v>
      </c>
      <c r="K42" s="141" t="n">
        <v>1990</v>
      </c>
      <c r="L42" s="144" t="s">
        <v>16</v>
      </c>
      <c r="M42" s="143" t="n">
        <v>30</v>
      </c>
      <c r="N42" s="143" t="s">
        <v>87</v>
      </c>
      <c r="O42" s="181" t="n">
        <v>4507790</v>
      </c>
      <c r="P42" s="147" t="n">
        <v>0.634884259259259</v>
      </c>
      <c r="Q42" s="165"/>
      <c r="R42" s="166"/>
      <c r="S42" s="165"/>
      <c r="T42" s="167"/>
      <c r="U42" s="165"/>
      <c r="V42" s="167"/>
      <c r="W42" s="165"/>
      <c r="X42" s="167"/>
      <c r="Y42" s="165"/>
      <c r="Z42" s="167"/>
      <c r="AA42" s="165"/>
      <c r="AB42" s="167" t="s">
        <v>170</v>
      </c>
      <c r="AC42" s="165"/>
      <c r="AD42" s="167"/>
      <c r="AE42" s="177" t="n">
        <v>0.65494212962963</v>
      </c>
      <c r="AF42" s="152" t="n">
        <v>0</v>
      </c>
      <c r="AG42" s="153" t="n">
        <v>0.0200578703703703</v>
      </c>
      <c r="AH42" s="154"/>
      <c r="AI42" s="153" t="n">
        <v>0.0200578703703703</v>
      </c>
      <c r="AJ42" s="155" t="s">
        <v>165</v>
      </c>
      <c r="AK42" s="156" t="n">
        <v>1</v>
      </c>
      <c r="AL42" s="157" t="n">
        <v>1</v>
      </c>
      <c r="AM42" s="158"/>
      <c r="AN42" s="168" t="n">
        <v>11</v>
      </c>
      <c r="AO42" s="160" t="n">
        <v>63</v>
      </c>
      <c r="AP42" s="161"/>
      <c r="AQ42" s="222"/>
      <c r="AR42" s="224" t="n">
        <v>151</v>
      </c>
      <c r="AS42" s="224" t="n">
        <v>10</v>
      </c>
      <c r="AT42" s="227" t="n">
        <v>2.15894039735099</v>
      </c>
      <c r="AU42" s="163"/>
      <c r="AV42" s="138"/>
      <c r="AW42" s="169"/>
    </row>
    <row r="43" customFormat="false" ht="20.1" hidden="false" customHeight="true" outlineLevel="0" collapsed="false">
      <c r="A43" s="238" t="n">
        <v>11</v>
      </c>
      <c r="B43" s="141"/>
      <c r="C43" s="164"/>
      <c r="D43" s="238" t="n">
        <v>411</v>
      </c>
      <c r="E43" s="238" t="s">
        <v>58</v>
      </c>
      <c r="F43" s="238"/>
      <c r="G43" s="238" t="s">
        <v>35</v>
      </c>
      <c r="H43" s="238" t="s">
        <v>60</v>
      </c>
      <c r="I43" s="141" t="s">
        <v>183</v>
      </c>
      <c r="J43" s="143" t="s">
        <v>59</v>
      </c>
      <c r="K43" s="141" t="n">
        <v>1995</v>
      </c>
      <c r="L43" s="144" t="s">
        <v>114</v>
      </c>
      <c r="M43" s="143" t="n">
        <v>10</v>
      </c>
      <c r="N43" s="143" t="s">
        <v>87</v>
      </c>
      <c r="O43" s="181" t="n">
        <v>4507795</v>
      </c>
      <c r="P43" s="147" t="n">
        <v>0.649479166666667</v>
      </c>
      <c r="Q43" s="165"/>
      <c r="R43" s="166"/>
      <c r="S43" s="165"/>
      <c r="T43" s="167"/>
      <c r="U43" s="165"/>
      <c r="V43" s="167"/>
      <c r="W43" s="165"/>
      <c r="X43" s="167"/>
      <c r="Y43" s="165"/>
      <c r="Z43" s="167"/>
      <c r="AA43" s="165"/>
      <c r="AB43" s="167"/>
      <c r="AC43" s="165"/>
      <c r="AD43" s="167"/>
      <c r="AE43" s="177" t="n">
        <v>0.661898148148148</v>
      </c>
      <c r="AF43" s="152" t="n">
        <v>0</v>
      </c>
      <c r="AG43" s="153" t="n">
        <v>0.0124189814814815</v>
      </c>
      <c r="AH43" s="154"/>
      <c r="AI43" s="153" t="n">
        <v>0.0124189814814815</v>
      </c>
      <c r="AJ43" s="155" t="n">
        <v>0.0124189814814815</v>
      </c>
      <c r="AK43" s="156" t="n">
        <v>0</v>
      </c>
      <c r="AL43" s="157" t="n">
        <v>0</v>
      </c>
      <c r="AM43" s="158" t="n">
        <v>0.0021064814814814</v>
      </c>
      <c r="AN43" s="168" t="n">
        <v>1</v>
      </c>
      <c r="AO43" s="160" t="n">
        <v>100</v>
      </c>
      <c r="AP43" s="161" t="n">
        <v>1.20426487093153</v>
      </c>
      <c r="AQ43" s="222"/>
      <c r="AR43" s="238" t="n">
        <v>100</v>
      </c>
      <c r="AS43" s="238" t="n">
        <v>11</v>
      </c>
      <c r="AT43" s="227" t="n">
        <v>3.26</v>
      </c>
      <c r="AU43" s="163"/>
      <c r="AV43" s="138"/>
      <c r="AW43" s="169"/>
    </row>
    <row r="44" customFormat="false" ht="12.75" hidden="true" customHeight="false" outlineLevel="1" collapsed="false">
      <c r="D44" s="80"/>
      <c r="E44" s="80"/>
      <c r="F44" s="80"/>
      <c r="G44" s="185"/>
      <c r="H44" s="185"/>
      <c r="I44" s="185"/>
      <c r="J44" s="80"/>
      <c r="K44" s="186"/>
      <c r="L44" s="187" t="s">
        <v>179</v>
      </c>
      <c r="M44" s="188" t="n">
        <v>0</v>
      </c>
      <c r="N44" s="80"/>
      <c r="O44" s="188"/>
    </row>
    <row r="45" s="189" customFormat="true" ht="15" hidden="false" customHeight="false" outlineLevel="1" collapsed="false">
      <c r="A45" s="189" t="s">
        <v>180</v>
      </c>
      <c r="C45" s="190"/>
      <c r="D45" s="190"/>
      <c r="E45" s="190"/>
      <c r="F45" s="190"/>
      <c r="G45" s="191"/>
      <c r="H45" s="191"/>
      <c r="I45" s="191"/>
      <c r="J45" s="191"/>
      <c r="K45" s="191"/>
      <c r="L45" s="192"/>
      <c r="M45" s="191"/>
      <c r="N45" s="193"/>
      <c r="O45" s="193"/>
      <c r="P45" s="194"/>
      <c r="Q45" s="195"/>
      <c r="R45" s="196"/>
      <c r="S45" s="195"/>
      <c r="T45" s="194"/>
      <c r="U45" s="195"/>
      <c r="V45" s="196"/>
      <c r="W45" s="195"/>
      <c r="X45" s="194"/>
      <c r="Y45" s="195"/>
      <c r="Z45" s="194"/>
      <c r="AA45" s="195"/>
      <c r="AB45" s="194"/>
      <c r="AC45" s="195"/>
      <c r="AD45" s="194"/>
      <c r="AE45" s="197"/>
      <c r="AF45" s="194"/>
      <c r="AG45" s="198"/>
      <c r="AH45" s="194"/>
      <c r="AI45" s="194"/>
      <c r="AJ45" s="199"/>
      <c r="AK45" s="200"/>
      <c r="AN45" s="201"/>
      <c r="AO45" s="201"/>
      <c r="AQ45" s="202"/>
      <c r="AR45" s="239"/>
      <c r="AU45" s="202"/>
    </row>
    <row r="46" s="189" customFormat="true" ht="15" hidden="false" customHeight="false" outlineLevel="0" collapsed="false">
      <c r="A46" s="189" t="s">
        <v>181</v>
      </c>
      <c r="J46" s="203"/>
      <c r="K46" s="203"/>
      <c r="L46" s="204"/>
      <c r="M46" s="203"/>
      <c r="N46" s="203"/>
      <c r="O46" s="203"/>
      <c r="P46" s="205"/>
      <c r="Q46" s="206"/>
      <c r="R46" s="98"/>
      <c r="S46" s="206"/>
      <c r="U46" s="206"/>
      <c r="V46" s="98"/>
      <c r="W46" s="206"/>
      <c r="Y46" s="206"/>
      <c r="AA46" s="206"/>
      <c r="AC46" s="206"/>
      <c r="AE46" s="207"/>
      <c r="AG46" s="208"/>
      <c r="AN46" s="201"/>
      <c r="AO46" s="201"/>
      <c r="AQ46" s="202"/>
      <c r="AR46" s="239"/>
      <c r="AU46" s="202"/>
      <c r="AV46" s="202"/>
    </row>
    <row r="47" customFormat="false" ht="12.75" hidden="false" customHeight="false" outlineLevel="0" collapsed="false">
      <c r="D47" s="80"/>
      <c r="E47" s="80"/>
      <c r="F47" s="80"/>
      <c r="G47" s="80"/>
      <c r="H47" s="80"/>
      <c r="I47" s="80"/>
      <c r="J47" s="81"/>
      <c r="K47" s="81"/>
      <c r="L47" s="209"/>
      <c r="M47" s="81"/>
      <c r="N47" s="82"/>
      <c r="O47" s="82"/>
      <c r="P47" s="84"/>
      <c r="AG47" s="210"/>
      <c r="AJ47" s="211"/>
    </row>
    <row r="48" customFormat="false" ht="12.75" hidden="false" customHeight="false" outlineLevel="0" collapsed="false">
      <c r="D48" s="80"/>
      <c r="E48" s="80"/>
      <c r="F48" s="80"/>
      <c r="G48" s="81"/>
      <c r="H48" s="81"/>
      <c r="I48" s="81"/>
      <c r="J48" s="82"/>
      <c r="K48" s="82"/>
      <c r="L48" s="83"/>
      <c r="M48" s="82"/>
      <c r="N48" s="84"/>
      <c r="O48" s="84"/>
    </row>
    <row r="49" customFormat="false" ht="12.75" hidden="false" customHeight="false" outlineLevel="0" collapsed="false">
      <c r="D49" s="80"/>
      <c r="E49" s="80"/>
      <c r="F49" s="80"/>
      <c r="G49" s="81"/>
      <c r="H49" s="81"/>
      <c r="I49" s="81"/>
      <c r="J49" s="82"/>
      <c r="K49" s="82"/>
      <c r="L49" s="83"/>
      <c r="M49" s="82"/>
      <c r="N49" s="84"/>
      <c r="O49" s="84"/>
    </row>
    <row r="50" customFormat="false" ht="12.75" hidden="false" customHeight="false" outlineLevel="0" collapsed="false">
      <c r="D50" s="80"/>
      <c r="E50" s="80"/>
      <c r="F50" s="80"/>
      <c r="G50" s="81"/>
      <c r="H50" s="81"/>
      <c r="I50" s="81"/>
      <c r="J50" s="82"/>
      <c r="K50" s="82"/>
      <c r="L50" s="83"/>
      <c r="M50" s="82"/>
      <c r="N50" s="84"/>
      <c r="O50" s="84"/>
    </row>
    <row r="51" customFormat="false" ht="12.75" hidden="false" customHeight="false" outlineLevel="0" collapsed="false">
      <c r="D51" s="80"/>
      <c r="E51" s="80"/>
      <c r="F51" s="80"/>
      <c r="G51" s="81"/>
      <c r="H51" s="81"/>
      <c r="I51" s="81"/>
      <c r="J51" s="82"/>
      <c r="K51" s="82"/>
      <c r="L51" s="83"/>
      <c r="M51" s="82"/>
      <c r="N51" s="84"/>
      <c r="O51" s="84"/>
    </row>
    <row r="52" customFormat="false" ht="12.75" hidden="false" customHeight="false" outlineLevel="0" collapsed="false">
      <c r="D52" s="80"/>
      <c r="E52" s="80"/>
      <c r="F52" s="80"/>
      <c r="G52" s="81"/>
      <c r="H52" s="81"/>
      <c r="I52" s="81"/>
      <c r="J52" s="82"/>
      <c r="K52" s="82"/>
      <c r="L52" s="83"/>
      <c r="M52" s="82"/>
      <c r="N52" s="84"/>
      <c r="O52" s="84"/>
    </row>
    <row r="53" customFormat="false" ht="12.75" hidden="false" customHeight="false" outlineLevel="0" collapsed="false">
      <c r="D53" s="80"/>
      <c r="E53" s="80"/>
      <c r="F53" s="80"/>
      <c r="G53" s="81"/>
      <c r="H53" s="81"/>
      <c r="I53" s="81"/>
      <c r="J53" s="82"/>
      <c r="K53" s="82"/>
      <c r="L53" s="83"/>
      <c r="M53" s="82"/>
      <c r="N53" s="84"/>
      <c r="O53" s="84"/>
    </row>
    <row r="54" customFormat="false" ht="12.75" hidden="false" customHeight="false" outlineLevel="0" collapsed="false">
      <c r="D54" s="80"/>
      <c r="E54" s="80"/>
      <c r="F54" s="80"/>
      <c r="G54" s="81"/>
      <c r="H54" s="81"/>
      <c r="I54" s="81"/>
      <c r="J54" s="82"/>
      <c r="K54" s="82"/>
      <c r="L54" s="83"/>
      <c r="M54" s="82"/>
      <c r="N54" s="84"/>
      <c r="O54" s="84"/>
    </row>
    <row r="55" customFormat="false" ht="12.75" hidden="false" customHeight="false" outlineLevel="0" collapsed="false">
      <c r="D55" s="80"/>
      <c r="E55" s="80"/>
      <c r="F55" s="80"/>
      <c r="G55" s="81"/>
      <c r="H55" s="81"/>
      <c r="I55" s="81"/>
      <c r="J55" s="82"/>
      <c r="K55" s="82"/>
      <c r="L55" s="83"/>
      <c r="M55" s="82"/>
      <c r="N55" s="84"/>
      <c r="O55" s="84"/>
    </row>
    <row r="56" customFormat="false" ht="12.75" hidden="false" customHeight="false" outlineLevel="0" collapsed="false">
      <c r="D56" s="80"/>
      <c r="E56" s="80"/>
      <c r="F56" s="80"/>
      <c r="G56" s="81"/>
      <c r="H56" s="81"/>
      <c r="I56" s="81"/>
      <c r="J56" s="82"/>
      <c r="K56" s="82"/>
      <c r="L56" s="83"/>
      <c r="M56" s="82"/>
      <c r="N56" s="84"/>
      <c r="O56" s="84"/>
    </row>
    <row r="57" customFormat="false" ht="12.75" hidden="false" customHeight="false" outlineLevel="0" collapsed="false">
      <c r="D57" s="80"/>
      <c r="E57" s="80"/>
      <c r="F57" s="80"/>
      <c r="G57" s="81"/>
      <c r="H57" s="81"/>
      <c r="I57" s="81"/>
      <c r="J57" s="82"/>
      <c r="K57" s="82"/>
      <c r="L57" s="83"/>
      <c r="M57" s="82"/>
      <c r="N57" s="84"/>
      <c r="O57" s="84"/>
    </row>
    <row r="58" customFormat="false" ht="12.75" hidden="false" customHeight="false" outlineLevel="0" collapsed="false">
      <c r="D58" s="80"/>
      <c r="E58" s="80"/>
      <c r="F58" s="80"/>
      <c r="G58" s="81"/>
      <c r="H58" s="81"/>
      <c r="I58" s="81"/>
      <c r="J58" s="82"/>
      <c r="K58" s="82"/>
      <c r="L58" s="83"/>
      <c r="M58" s="82"/>
      <c r="N58" s="84"/>
      <c r="O58" s="84"/>
    </row>
    <row r="59" customFormat="false" ht="12.75" hidden="false" customHeight="false" outlineLevel="0" collapsed="false">
      <c r="D59" s="80"/>
      <c r="E59" s="80"/>
      <c r="F59" s="80"/>
      <c r="G59" s="81"/>
      <c r="H59" s="81"/>
      <c r="I59" s="81"/>
      <c r="J59" s="82"/>
      <c r="K59" s="82"/>
      <c r="L59" s="83"/>
      <c r="M59" s="82"/>
      <c r="N59" s="84"/>
      <c r="O59" s="84"/>
    </row>
    <row r="60" customFormat="false" ht="12.75" hidden="false" customHeight="false" outlineLevel="0" collapsed="false">
      <c r="D60" s="80"/>
      <c r="E60" s="80"/>
      <c r="F60" s="80"/>
      <c r="G60" s="81"/>
      <c r="H60" s="81"/>
      <c r="I60" s="81"/>
      <c r="J60" s="82"/>
      <c r="K60" s="82"/>
      <c r="L60" s="83"/>
      <c r="M60" s="82"/>
      <c r="N60" s="84"/>
      <c r="O60" s="84"/>
    </row>
    <row r="61" customFormat="false" ht="12.75" hidden="false" customHeight="false" outlineLevel="0" collapsed="false">
      <c r="D61" s="80"/>
      <c r="E61" s="80"/>
      <c r="F61" s="80"/>
      <c r="G61" s="81"/>
      <c r="H61" s="81"/>
      <c r="I61" s="81"/>
      <c r="J61" s="82"/>
      <c r="K61" s="82"/>
      <c r="L61" s="83"/>
      <c r="M61" s="82"/>
      <c r="N61" s="84"/>
      <c r="O61" s="84"/>
    </row>
    <row r="62" customFormat="false" ht="12.75" hidden="false" customHeight="false" outlineLevel="0" collapsed="false">
      <c r="D62" s="80"/>
      <c r="E62" s="80"/>
      <c r="F62" s="80"/>
      <c r="G62" s="81"/>
      <c r="H62" s="81"/>
      <c r="I62" s="81"/>
      <c r="J62" s="82"/>
      <c r="K62" s="82"/>
      <c r="L62" s="83"/>
      <c r="M62" s="82"/>
      <c r="N62" s="84"/>
      <c r="O62" s="84"/>
    </row>
    <row r="63" customFormat="false" ht="12.75" hidden="false" customHeight="false" outlineLevel="0" collapsed="false">
      <c r="D63" s="80"/>
      <c r="E63" s="80"/>
      <c r="F63" s="80"/>
      <c r="G63" s="81"/>
      <c r="H63" s="81"/>
      <c r="I63" s="81"/>
      <c r="J63" s="82"/>
      <c r="K63" s="82"/>
      <c r="L63" s="83"/>
      <c r="M63" s="82"/>
      <c r="N63" s="84"/>
      <c r="O63" s="84"/>
    </row>
    <row r="64" customFormat="false" ht="12.75" hidden="false" customHeight="false" outlineLevel="0" collapsed="false">
      <c r="D64" s="80"/>
      <c r="E64" s="80"/>
      <c r="F64" s="80"/>
      <c r="G64" s="81"/>
      <c r="H64" s="81"/>
      <c r="I64" s="81"/>
      <c r="J64" s="82"/>
      <c r="K64" s="82"/>
      <c r="L64" s="83"/>
      <c r="M64" s="82"/>
      <c r="N64" s="84"/>
      <c r="O64" s="84"/>
    </row>
    <row r="65" customFormat="false" ht="12.75" hidden="false" customHeight="false" outlineLevel="0" collapsed="false">
      <c r="D65" s="80"/>
      <c r="E65" s="80"/>
      <c r="F65" s="80"/>
      <c r="G65" s="81"/>
      <c r="H65" s="81"/>
      <c r="I65" s="81"/>
      <c r="J65" s="82"/>
      <c r="K65" s="82"/>
      <c r="L65" s="83"/>
      <c r="M65" s="82"/>
      <c r="N65" s="84"/>
      <c r="O65" s="84"/>
    </row>
    <row r="66" customFormat="false" ht="12.75" hidden="false" customHeight="false" outlineLevel="0" collapsed="false">
      <c r="D66" s="80"/>
      <c r="E66" s="80"/>
      <c r="F66" s="80"/>
      <c r="G66" s="81"/>
      <c r="H66" s="81"/>
      <c r="I66" s="81"/>
      <c r="J66" s="82"/>
      <c r="K66" s="82"/>
      <c r="L66" s="83"/>
      <c r="M66" s="82"/>
      <c r="N66" s="84"/>
      <c r="O66" s="84"/>
    </row>
    <row r="67" customFormat="false" ht="12.75" hidden="false" customHeight="false" outlineLevel="0" collapsed="false">
      <c r="D67" s="80"/>
      <c r="E67" s="80"/>
      <c r="F67" s="80"/>
      <c r="G67" s="81"/>
      <c r="H67" s="81"/>
      <c r="I67" s="81"/>
      <c r="J67" s="82"/>
      <c r="K67" s="82"/>
      <c r="L67" s="83"/>
      <c r="M67" s="82"/>
      <c r="N67" s="84"/>
      <c r="O67" s="84"/>
    </row>
    <row r="68" customFormat="false" ht="12.75" hidden="false" customHeight="false" outlineLevel="0" collapsed="false">
      <c r="D68" s="80"/>
      <c r="E68" s="80"/>
      <c r="F68" s="80"/>
      <c r="G68" s="81"/>
      <c r="H68" s="81"/>
      <c r="I68" s="81"/>
      <c r="J68" s="82"/>
      <c r="K68" s="82"/>
      <c r="L68" s="83"/>
      <c r="M68" s="82"/>
      <c r="N68" s="84"/>
      <c r="O68" s="84"/>
    </row>
    <row r="69" customFormat="false" ht="12.75" hidden="false" customHeight="false" outlineLevel="0" collapsed="false">
      <c r="D69" s="80"/>
      <c r="E69" s="80"/>
      <c r="F69" s="80"/>
      <c r="G69" s="81"/>
      <c r="H69" s="81"/>
      <c r="I69" s="81"/>
      <c r="J69" s="82"/>
      <c r="K69" s="82"/>
      <c r="L69" s="83"/>
      <c r="M69" s="82"/>
      <c r="N69" s="84"/>
      <c r="O69" s="84"/>
    </row>
    <row r="70" customFormat="false" ht="12.75" hidden="false" customHeight="false" outlineLevel="0" collapsed="false">
      <c r="D70" s="80"/>
      <c r="E70" s="80"/>
      <c r="F70" s="80"/>
      <c r="G70" s="81"/>
      <c r="H70" s="81"/>
      <c r="I70" s="81"/>
      <c r="J70" s="82"/>
      <c r="K70" s="82"/>
      <c r="L70" s="83"/>
      <c r="M70" s="82"/>
      <c r="N70" s="84"/>
      <c r="O70" s="84"/>
    </row>
    <row r="71" customFormat="false" ht="12.75" hidden="false" customHeight="false" outlineLevel="0" collapsed="false">
      <c r="D71" s="80"/>
      <c r="E71" s="80"/>
      <c r="F71" s="80"/>
      <c r="G71" s="81"/>
      <c r="H71" s="81"/>
      <c r="I71" s="81"/>
      <c r="J71" s="82"/>
      <c r="K71" s="82"/>
      <c r="L71" s="83"/>
      <c r="M71" s="82"/>
      <c r="N71" s="84"/>
      <c r="O71" s="84"/>
    </row>
    <row r="72" customFormat="false" ht="12.75" hidden="false" customHeight="false" outlineLevel="0" collapsed="false">
      <c r="D72" s="80"/>
      <c r="E72" s="80"/>
      <c r="F72" s="80"/>
      <c r="G72" s="81"/>
      <c r="H72" s="81"/>
      <c r="I72" s="81"/>
      <c r="J72" s="82"/>
      <c r="K72" s="82"/>
      <c r="L72" s="83"/>
      <c r="M72" s="82"/>
      <c r="N72" s="84"/>
      <c r="O72" s="84"/>
    </row>
    <row r="73" customFormat="false" ht="12.75" hidden="false" customHeight="false" outlineLevel="0" collapsed="false">
      <c r="D73" s="80"/>
      <c r="E73" s="80"/>
      <c r="F73" s="80"/>
      <c r="G73" s="81"/>
      <c r="H73" s="81"/>
      <c r="I73" s="81"/>
      <c r="J73" s="82"/>
      <c r="K73" s="82"/>
      <c r="L73" s="83"/>
      <c r="M73" s="82"/>
      <c r="N73" s="84"/>
      <c r="O73" s="84"/>
    </row>
    <row r="74" customFormat="false" ht="12.75" hidden="false" customHeight="false" outlineLevel="0" collapsed="false">
      <c r="D74" s="80"/>
      <c r="E74" s="80"/>
      <c r="F74" s="80"/>
      <c r="G74" s="81"/>
      <c r="H74" s="81"/>
      <c r="I74" s="81"/>
      <c r="J74" s="82"/>
      <c r="K74" s="82"/>
      <c r="L74" s="83"/>
      <c r="M74" s="82"/>
      <c r="N74" s="84"/>
      <c r="O74" s="84"/>
    </row>
    <row r="75" customFormat="false" ht="12.75" hidden="false" customHeight="false" outlineLevel="0" collapsed="false">
      <c r="D75" s="80"/>
      <c r="E75" s="80"/>
      <c r="F75" s="80"/>
      <c r="G75" s="81"/>
      <c r="H75" s="81"/>
      <c r="I75" s="81"/>
      <c r="J75" s="82"/>
      <c r="K75" s="82"/>
      <c r="L75" s="83"/>
      <c r="M75" s="82"/>
      <c r="N75" s="84"/>
      <c r="O75" s="84"/>
    </row>
    <row r="76" customFormat="false" ht="12.75" hidden="false" customHeight="false" outlineLevel="0" collapsed="false">
      <c r="D76" s="80"/>
      <c r="E76" s="80"/>
      <c r="F76" s="80"/>
      <c r="G76" s="81"/>
      <c r="H76" s="81"/>
      <c r="I76" s="81"/>
      <c r="J76" s="82"/>
      <c r="K76" s="82"/>
      <c r="L76" s="83"/>
      <c r="M76" s="82"/>
      <c r="N76" s="84"/>
      <c r="O76" s="84"/>
    </row>
    <row r="77" customFormat="false" ht="12.75" hidden="false" customHeight="false" outlineLevel="0" collapsed="false">
      <c r="D77" s="80"/>
      <c r="E77" s="80"/>
      <c r="F77" s="80"/>
      <c r="G77" s="81"/>
      <c r="H77" s="81"/>
      <c r="I77" s="81"/>
      <c r="J77" s="82"/>
      <c r="K77" s="82"/>
      <c r="L77" s="83"/>
      <c r="M77" s="82"/>
      <c r="N77" s="84"/>
      <c r="O77" s="84"/>
    </row>
    <row r="78" customFormat="false" ht="12.75" hidden="false" customHeight="false" outlineLevel="0" collapsed="false">
      <c r="D78" s="80"/>
      <c r="E78" s="80"/>
      <c r="F78" s="80"/>
      <c r="G78" s="81"/>
      <c r="H78" s="81"/>
      <c r="I78" s="81"/>
      <c r="J78" s="82"/>
      <c r="K78" s="82"/>
      <c r="L78" s="83"/>
      <c r="M78" s="82"/>
      <c r="N78" s="84"/>
      <c r="O78" s="84"/>
    </row>
    <row r="79" customFormat="false" ht="12.75" hidden="false" customHeight="false" outlineLevel="0" collapsed="false">
      <c r="D79" s="80"/>
      <c r="E79" s="80"/>
      <c r="F79" s="80"/>
      <c r="G79" s="81"/>
      <c r="H79" s="81"/>
      <c r="I79" s="81"/>
      <c r="J79" s="82"/>
      <c r="K79" s="82"/>
      <c r="L79" s="83"/>
      <c r="M79" s="82"/>
      <c r="N79" s="84"/>
      <c r="O79" s="84"/>
    </row>
    <row r="80" customFormat="false" ht="12.75" hidden="false" customHeight="false" outlineLevel="0" collapsed="false">
      <c r="D80" s="80"/>
      <c r="E80" s="80"/>
      <c r="F80" s="80"/>
      <c r="G80" s="81"/>
      <c r="H80" s="81"/>
      <c r="I80" s="81"/>
      <c r="J80" s="82"/>
      <c r="K80" s="82"/>
      <c r="L80" s="83"/>
      <c r="M80" s="82"/>
      <c r="N80" s="84"/>
      <c r="O80" s="84"/>
    </row>
    <row r="81" customFormat="false" ht="12.75" hidden="false" customHeight="false" outlineLevel="0" collapsed="false">
      <c r="D81" s="80"/>
      <c r="E81" s="80"/>
      <c r="F81" s="80"/>
      <c r="G81" s="81"/>
      <c r="H81" s="81"/>
      <c r="I81" s="81"/>
      <c r="J81" s="82"/>
      <c r="K81" s="82"/>
      <c r="L81" s="83"/>
      <c r="M81" s="82"/>
      <c r="N81" s="84"/>
      <c r="O81" s="84"/>
    </row>
    <row r="82" customFormat="false" ht="12.75" hidden="false" customHeight="false" outlineLevel="0" collapsed="false">
      <c r="D82" s="80"/>
      <c r="E82" s="80"/>
      <c r="F82" s="80"/>
      <c r="G82" s="81"/>
      <c r="H82" s="81"/>
      <c r="I82" s="81"/>
      <c r="J82" s="82"/>
      <c r="K82" s="82"/>
      <c r="L82" s="83"/>
      <c r="M82" s="82"/>
      <c r="N82" s="84"/>
      <c r="O82" s="84"/>
    </row>
    <row r="83" customFormat="false" ht="12.75" hidden="false" customHeight="false" outlineLevel="0" collapsed="false">
      <c r="D83" s="80"/>
      <c r="E83" s="80"/>
      <c r="F83" s="80"/>
      <c r="G83" s="81"/>
      <c r="H83" s="81"/>
      <c r="I83" s="81"/>
      <c r="J83" s="82"/>
      <c r="K83" s="82"/>
      <c r="L83" s="83"/>
      <c r="M83" s="82"/>
      <c r="N83" s="84"/>
      <c r="O83" s="84"/>
    </row>
    <row r="84" customFormat="false" ht="12.75" hidden="false" customHeight="false" outlineLevel="0" collapsed="false">
      <c r="D84" s="80"/>
      <c r="E84" s="80"/>
      <c r="F84" s="80"/>
      <c r="G84" s="81"/>
      <c r="H84" s="81"/>
      <c r="I84" s="81"/>
      <c r="J84" s="82"/>
      <c r="K84" s="82"/>
      <c r="L84" s="83"/>
      <c r="M84" s="82"/>
      <c r="N84" s="84"/>
      <c r="O84" s="84"/>
    </row>
    <row r="85" customFormat="false" ht="12.75" hidden="false" customHeight="false" outlineLevel="0" collapsed="false">
      <c r="D85" s="80"/>
      <c r="E85" s="80"/>
      <c r="F85" s="80"/>
      <c r="G85" s="81"/>
      <c r="H85" s="81"/>
      <c r="I85" s="81"/>
      <c r="J85" s="82"/>
      <c r="K85" s="82"/>
      <c r="L85" s="83"/>
      <c r="M85" s="82"/>
      <c r="N85" s="84"/>
      <c r="O85" s="84"/>
    </row>
    <row r="86" customFormat="false" ht="12.75" hidden="false" customHeight="false" outlineLevel="0" collapsed="false">
      <c r="D86" s="80"/>
      <c r="E86" s="80"/>
      <c r="F86" s="80"/>
      <c r="G86" s="81"/>
      <c r="H86" s="81"/>
      <c r="I86" s="81"/>
      <c r="J86" s="82"/>
      <c r="K86" s="82"/>
      <c r="L86" s="83"/>
      <c r="M86" s="82"/>
      <c r="N86" s="84"/>
      <c r="O86" s="84"/>
    </row>
    <row r="87" customFormat="false" ht="12.75" hidden="false" customHeight="false" outlineLevel="0" collapsed="false">
      <c r="D87" s="80"/>
      <c r="E87" s="80"/>
      <c r="F87" s="80"/>
      <c r="G87" s="81"/>
      <c r="H87" s="81"/>
      <c r="I87" s="81"/>
      <c r="J87" s="82"/>
      <c r="K87" s="82"/>
      <c r="L87" s="83"/>
      <c r="M87" s="82"/>
      <c r="N87" s="84"/>
      <c r="O87" s="84"/>
    </row>
    <row r="88" customFormat="false" ht="12.75" hidden="false" customHeight="false" outlineLevel="0" collapsed="false">
      <c r="D88" s="80"/>
      <c r="E88" s="80"/>
      <c r="F88" s="80"/>
      <c r="G88" s="81"/>
      <c r="H88" s="81"/>
      <c r="I88" s="81"/>
      <c r="J88" s="82"/>
      <c r="K88" s="82"/>
      <c r="L88" s="83"/>
      <c r="M88" s="82"/>
      <c r="N88" s="84"/>
      <c r="O88" s="84"/>
    </row>
    <row r="89" customFormat="false" ht="12.75" hidden="false" customHeight="false" outlineLevel="0" collapsed="false">
      <c r="D89" s="80"/>
      <c r="E89" s="80"/>
      <c r="F89" s="80"/>
      <c r="G89" s="81"/>
      <c r="H89" s="81"/>
      <c r="I89" s="81"/>
      <c r="J89" s="82"/>
      <c r="K89" s="82"/>
      <c r="L89" s="83"/>
      <c r="M89" s="82"/>
      <c r="N89" s="84"/>
      <c r="O89" s="84"/>
    </row>
    <row r="90" customFormat="false" ht="12.75" hidden="false" customHeight="false" outlineLevel="0" collapsed="false">
      <c r="D90" s="80"/>
      <c r="E90" s="80"/>
      <c r="F90" s="80"/>
      <c r="G90" s="81"/>
      <c r="H90" s="81"/>
      <c r="I90" s="81"/>
      <c r="J90" s="82"/>
      <c r="K90" s="82"/>
      <c r="L90" s="83"/>
      <c r="M90" s="82"/>
      <c r="N90" s="84"/>
      <c r="O90" s="84"/>
    </row>
    <row r="91" customFormat="false" ht="12.75" hidden="false" customHeight="false" outlineLevel="0" collapsed="false">
      <c r="D91" s="80"/>
      <c r="E91" s="80"/>
      <c r="F91" s="80"/>
      <c r="G91" s="81"/>
      <c r="H91" s="81"/>
      <c r="I91" s="81"/>
      <c r="J91" s="82"/>
      <c r="K91" s="82"/>
      <c r="L91" s="83"/>
      <c r="M91" s="82"/>
      <c r="N91" s="84"/>
      <c r="O91" s="84"/>
    </row>
    <row r="92" customFormat="false" ht="12.75" hidden="false" customHeight="false" outlineLevel="0" collapsed="false">
      <c r="D92" s="80"/>
      <c r="E92" s="80"/>
      <c r="F92" s="80"/>
      <c r="G92" s="81"/>
      <c r="H92" s="81"/>
      <c r="I92" s="81"/>
      <c r="J92" s="82"/>
      <c r="K92" s="82"/>
      <c r="L92" s="83"/>
      <c r="M92" s="82"/>
      <c r="N92" s="84"/>
      <c r="O92" s="84"/>
    </row>
    <row r="93" customFormat="false" ht="12.75" hidden="false" customHeight="false" outlineLevel="0" collapsed="false">
      <c r="D93" s="80"/>
      <c r="E93" s="80"/>
      <c r="F93" s="80"/>
      <c r="G93" s="81"/>
      <c r="H93" s="81"/>
      <c r="I93" s="81"/>
      <c r="J93" s="82"/>
      <c r="K93" s="82"/>
      <c r="L93" s="83"/>
      <c r="M93" s="82"/>
      <c r="N93" s="84"/>
      <c r="O93" s="84"/>
    </row>
    <row r="94" customFormat="false" ht="12.75" hidden="false" customHeight="false" outlineLevel="0" collapsed="false">
      <c r="D94" s="80"/>
      <c r="E94" s="80"/>
      <c r="F94" s="80"/>
      <c r="G94" s="81"/>
      <c r="H94" s="81"/>
      <c r="I94" s="81"/>
      <c r="J94" s="82"/>
      <c r="K94" s="82"/>
      <c r="L94" s="83"/>
      <c r="M94" s="82"/>
      <c r="N94" s="84"/>
      <c r="O94" s="84"/>
    </row>
    <row r="95" customFormat="false" ht="12.75" hidden="false" customHeight="false" outlineLevel="0" collapsed="false">
      <c r="D95" s="80"/>
      <c r="E95" s="80"/>
      <c r="F95" s="80"/>
      <c r="G95" s="81"/>
      <c r="H95" s="81"/>
      <c r="I95" s="81"/>
      <c r="J95" s="82"/>
      <c r="K95" s="82"/>
      <c r="L95" s="83"/>
      <c r="M95" s="82"/>
      <c r="N95" s="84"/>
      <c r="O95" s="84"/>
    </row>
    <row r="96" customFormat="false" ht="12.75" hidden="false" customHeight="false" outlineLevel="0" collapsed="false">
      <c r="D96" s="80"/>
      <c r="E96" s="80"/>
      <c r="F96" s="80"/>
      <c r="G96" s="81"/>
      <c r="H96" s="81"/>
      <c r="I96" s="81"/>
      <c r="J96" s="82"/>
      <c r="K96" s="82"/>
      <c r="L96" s="83"/>
      <c r="M96" s="82"/>
      <c r="N96" s="84"/>
      <c r="O96" s="84"/>
    </row>
    <row r="97" customFormat="false" ht="12.75" hidden="false" customHeight="false" outlineLevel="0" collapsed="false">
      <c r="D97" s="80"/>
      <c r="E97" s="80"/>
      <c r="F97" s="80"/>
      <c r="G97" s="81"/>
      <c r="H97" s="81"/>
      <c r="I97" s="81"/>
      <c r="J97" s="82"/>
      <c r="K97" s="82"/>
      <c r="L97" s="83"/>
      <c r="M97" s="82"/>
      <c r="N97" s="84"/>
      <c r="O97" s="84"/>
    </row>
    <row r="98" customFormat="false" ht="12.75" hidden="false" customHeight="false" outlineLevel="0" collapsed="false">
      <c r="D98" s="80"/>
      <c r="E98" s="80"/>
      <c r="F98" s="80"/>
      <c r="G98" s="81"/>
      <c r="H98" s="81"/>
      <c r="I98" s="81"/>
      <c r="J98" s="82"/>
      <c r="K98" s="82"/>
      <c r="L98" s="83"/>
      <c r="M98" s="82"/>
      <c r="N98" s="84"/>
      <c r="O98" s="84"/>
    </row>
    <row r="99" customFormat="false" ht="12.75" hidden="false" customHeight="false" outlineLevel="0" collapsed="false">
      <c r="D99" s="80"/>
      <c r="E99" s="80"/>
      <c r="F99" s="80"/>
      <c r="G99" s="81"/>
      <c r="H99" s="81"/>
      <c r="I99" s="81"/>
      <c r="J99" s="82"/>
      <c r="K99" s="82"/>
      <c r="L99" s="83"/>
      <c r="M99" s="82"/>
      <c r="N99" s="84"/>
      <c r="O99" s="84"/>
    </row>
    <row r="100" customFormat="false" ht="12.75" hidden="false" customHeight="false" outlineLevel="0" collapsed="false">
      <c r="D100" s="80"/>
      <c r="E100" s="80"/>
      <c r="F100" s="80"/>
      <c r="G100" s="81"/>
      <c r="H100" s="81"/>
      <c r="I100" s="81"/>
      <c r="J100" s="82"/>
      <c r="K100" s="82"/>
      <c r="L100" s="83"/>
      <c r="M100" s="82"/>
      <c r="N100" s="84"/>
      <c r="O100" s="84"/>
    </row>
    <row r="101" customFormat="false" ht="12.75" hidden="false" customHeight="false" outlineLevel="0" collapsed="false">
      <c r="D101" s="80"/>
      <c r="E101" s="80"/>
      <c r="F101" s="80"/>
      <c r="G101" s="81"/>
      <c r="H101" s="81"/>
      <c r="I101" s="81"/>
      <c r="J101" s="82"/>
      <c r="K101" s="82"/>
      <c r="L101" s="83"/>
      <c r="M101" s="82"/>
      <c r="N101" s="84"/>
      <c r="O101" s="84"/>
    </row>
    <row r="102" customFormat="false" ht="12.75" hidden="false" customHeight="false" outlineLevel="0" collapsed="false">
      <c r="D102" s="80"/>
      <c r="E102" s="80"/>
      <c r="F102" s="80"/>
      <c r="G102" s="81"/>
      <c r="H102" s="81"/>
      <c r="I102" s="81"/>
      <c r="J102" s="82"/>
      <c r="K102" s="82"/>
      <c r="L102" s="83"/>
      <c r="M102" s="82"/>
      <c r="N102" s="84"/>
      <c r="O102" s="84"/>
    </row>
    <row r="103" customFormat="false" ht="12.75" hidden="false" customHeight="false" outlineLevel="0" collapsed="false">
      <c r="D103" s="80"/>
      <c r="E103" s="80"/>
      <c r="F103" s="80"/>
      <c r="G103" s="81"/>
      <c r="H103" s="81"/>
      <c r="I103" s="81"/>
      <c r="J103" s="82"/>
      <c r="K103" s="82"/>
      <c r="L103" s="83"/>
      <c r="M103" s="82"/>
      <c r="N103" s="84"/>
      <c r="O103" s="84"/>
    </row>
    <row r="104" customFormat="false" ht="12.75" hidden="false" customHeight="false" outlineLevel="0" collapsed="false">
      <c r="D104" s="80"/>
      <c r="E104" s="80"/>
      <c r="F104" s="80"/>
      <c r="G104" s="81"/>
      <c r="H104" s="81"/>
      <c r="I104" s="81"/>
      <c r="J104" s="82"/>
      <c r="K104" s="82"/>
      <c r="L104" s="83"/>
      <c r="M104" s="82"/>
      <c r="N104" s="84"/>
      <c r="O104" s="84"/>
    </row>
    <row r="105" customFormat="false" ht="12.75" hidden="false" customHeight="false" outlineLevel="0" collapsed="false">
      <c r="D105" s="80"/>
      <c r="E105" s="80"/>
      <c r="F105" s="80"/>
      <c r="G105" s="81"/>
      <c r="H105" s="81"/>
      <c r="I105" s="81"/>
      <c r="J105" s="82"/>
      <c r="K105" s="82"/>
      <c r="L105" s="83"/>
      <c r="M105" s="82"/>
      <c r="N105" s="84"/>
      <c r="O105" s="84"/>
    </row>
    <row r="106" customFormat="false" ht="12.75" hidden="false" customHeight="false" outlineLevel="0" collapsed="false">
      <c r="D106" s="80"/>
      <c r="E106" s="80"/>
      <c r="F106" s="80"/>
      <c r="G106" s="81"/>
      <c r="H106" s="81"/>
      <c r="I106" s="81"/>
      <c r="J106" s="82"/>
      <c r="K106" s="82"/>
      <c r="L106" s="83"/>
      <c r="M106" s="82"/>
      <c r="N106" s="84"/>
      <c r="O106" s="84"/>
    </row>
    <row r="107" customFormat="false" ht="12.75" hidden="false" customHeight="false" outlineLevel="0" collapsed="false">
      <c r="D107" s="80"/>
      <c r="E107" s="80"/>
      <c r="F107" s="80"/>
      <c r="G107" s="81"/>
      <c r="H107" s="81"/>
      <c r="I107" s="81"/>
      <c r="J107" s="82"/>
      <c r="K107" s="82"/>
      <c r="L107" s="83"/>
      <c r="M107" s="82"/>
      <c r="N107" s="84"/>
      <c r="O107" s="84"/>
    </row>
    <row r="108" customFormat="false" ht="12.75" hidden="false" customHeight="false" outlineLevel="0" collapsed="false">
      <c r="D108" s="80"/>
      <c r="E108" s="80"/>
      <c r="F108" s="80"/>
      <c r="G108" s="81"/>
      <c r="H108" s="81"/>
      <c r="I108" s="81"/>
      <c r="J108" s="82"/>
      <c r="K108" s="82"/>
      <c r="L108" s="83"/>
      <c r="M108" s="82"/>
      <c r="N108" s="84"/>
      <c r="O108" s="84"/>
    </row>
    <row r="109" customFormat="false" ht="12.75" hidden="false" customHeight="false" outlineLevel="0" collapsed="false">
      <c r="D109" s="80"/>
      <c r="E109" s="80"/>
      <c r="F109" s="80"/>
      <c r="G109" s="81"/>
      <c r="H109" s="81"/>
      <c r="I109" s="81"/>
      <c r="J109" s="82"/>
      <c r="K109" s="82"/>
      <c r="L109" s="83"/>
      <c r="M109" s="82"/>
      <c r="N109" s="84"/>
      <c r="O109" s="84"/>
    </row>
    <row r="110" customFormat="false" ht="12.75" hidden="false" customHeight="false" outlineLevel="0" collapsed="false">
      <c r="D110" s="80"/>
      <c r="E110" s="80"/>
      <c r="F110" s="80"/>
      <c r="G110" s="81"/>
      <c r="H110" s="81"/>
      <c r="I110" s="81"/>
      <c r="J110" s="82"/>
      <c r="K110" s="82"/>
      <c r="L110" s="83"/>
      <c r="M110" s="82"/>
      <c r="N110" s="84"/>
      <c r="O110" s="84"/>
    </row>
    <row r="111" customFormat="false" ht="12.75" hidden="false" customHeight="false" outlineLevel="0" collapsed="false">
      <c r="D111" s="80"/>
      <c r="E111" s="80"/>
      <c r="F111" s="80"/>
      <c r="G111" s="81"/>
      <c r="H111" s="81"/>
      <c r="I111" s="81"/>
      <c r="J111" s="82"/>
      <c r="K111" s="82"/>
      <c r="L111" s="83"/>
      <c r="M111" s="82"/>
      <c r="N111" s="84"/>
      <c r="O111" s="84"/>
    </row>
    <row r="112" customFormat="false" ht="12.75" hidden="false" customHeight="false" outlineLevel="0" collapsed="false">
      <c r="D112" s="80"/>
      <c r="E112" s="80"/>
      <c r="F112" s="80"/>
      <c r="G112" s="81"/>
      <c r="H112" s="81"/>
      <c r="I112" s="81"/>
      <c r="J112" s="82"/>
      <c r="K112" s="82"/>
      <c r="L112" s="83"/>
      <c r="M112" s="82"/>
      <c r="N112" s="84"/>
      <c r="O112" s="84"/>
    </row>
    <row r="113" customFormat="false" ht="12.75" hidden="false" customHeight="false" outlineLevel="0" collapsed="false">
      <c r="D113" s="80"/>
      <c r="E113" s="80"/>
      <c r="F113" s="80"/>
      <c r="G113" s="81"/>
      <c r="H113" s="81"/>
      <c r="I113" s="81"/>
      <c r="J113" s="82"/>
      <c r="K113" s="82"/>
      <c r="L113" s="83"/>
      <c r="M113" s="82"/>
      <c r="N113" s="84"/>
      <c r="O113" s="84"/>
    </row>
    <row r="114" customFormat="false" ht="12.75" hidden="false" customHeight="false" outlineLevel="0" collapsed="false">
      <c r="D114" s="80"/>
      <c r="E114" s="80"/>
      <c r="F114" s="80"/>
      <c r="G114" s="81"/>
      <c r="H114" s="81"/>
      <c r="I114" s="81"/>
      <c r="J114" s="82"/>
      <c r="K114" s="82"/>
      <c r="L114" s="83"/>
      <c r="M114" s="82"/>
      <c r="N114" s="84"/>
      <c r="O114" s="84"/>
    </row>
    <row r="115" customFormat="false" ht="12.75" hidden="false" customHeight="false" outlineLevel="0" collapsed="false">
      <c r="D115" s="80"/>
      <c r="E115" s="80"/>
      <c r="F115" s="80"/>
      <c r="G115" s="81"/>
      <c r="H115" s="81"/>
      <c r="I115" s="81"/>
      <c r="J115" s="82"/>
      <c r="K115" s="82"/>
      <c r="L115" s="83"/>
      <c r="M115" s="82"/>
      <c r="N115" s="84"/>
      <c r="O115" s="84"/>
    </row>
    <row r="116" customFormat="false" ht="12.75" hidden="false" customHeight="false" outlineLevel="0" collapsed="false">
      <c r="D116" s="80"/>
      <c r="E116" s="80"/>
      <c r="F116" s="80"/>
      <c r="G116" s="81"/>
      <c r="H116" s="81"/>
      <c r="I116" s="81"/>
      <c r="J116" s="82"/>
      <c r="K116" s="82"/>
      <c r="L116" s="83"/>
      <c r="M116" s="82"/>
      <c r="N116" s="84"/>
      <c r="O116" s="84"/>
    </row>
    <row r="117" customFormat="false" ht="12.75" hidden="false" customHeight="false" outlineLevel="0" collapsed="false">
      <c r="D117" s="80"/>
      <c r="E117" s="80"/>
      <c r="F117" s="80"/>
      <c r="G117" s="81"/>
      <c r="H117" s="81"/>
      <c r="I117" s="81"/>
      <c r="J117" s="82"/>
      <c r="K117" s="82"/>
      <c r="L117" s="83"/>
      <c r="M117" s="82"/>
      <c r="N117" s="84"/>
      <c r="O117" s="84"/>
    </row>
    <row r="118" customFormat="false" ht="12.75" hidden="false" customHeight="false" outlineLevel="0" collapsed="false">
      <c r="D118" s="80"/>
      <c r="E118" s="80"/>
      <c r="F118" s="80"/>
      <c r="G118" s="81"/>
      <c r="H118" s="81"/>
      <c r="I118" s="81"/>
      <c r="J118" s="82"/>
      <c r="K118" s="82"/>
      <c r="L118" s="83"/>
      <c r="M118" s="82"/>
      <c r="N118" s="84"/>
      <c r="O118" s="84"/>
    </row>
    <row r="119" customFormat="false" ht="12.75" hidden="false" customHeight="false" outlineLevel="0" collapsed="false">
      <c r="D119" s="80"/>
      <c r="E119" s="80"/>
      <c r="F119" s="80"/>
      <c r="G119" s="81"/>
      <c r="H119" s="81"/>
      <c r="I119" s="81"/>
      <c r="J119" s="82"/>
      <c r="K119" s="82"/>
      <c r="L119" s="83"/>
      <c r="M119" s="82"/>
      <c r="N119" s="84"/>
      <c r="O119" s="84"/>
    </row>
    <row r="120" customFormat="false" ht="12.75" hidden="false" customHeight="false" outlineLevel="0" collapsed="false">
      <c r="D120" s="80"/>
      <c r="E120" s="80"/>
      <c r="F120" s="80"/>
      <c r="G120" s="81"/>
      <c r="H120" s="81"/>
      <c r="I120" s="81"/>
      <c r="J120" s="82"/>
      <c r="K120" s="82"/>
      <c r="L120" s="83"/>
      <c r="M120" s="82"/>
      <c r="N120" s="84"/>
      <c r="O120" s="84"/>
    </row>
    <row r="121" customFormat="false" ht="12.75" hidden="false" customHeight="false" outlineLevel="0" collapsed="false">
      <c r="D121" s="80"/>
      <c r="E121" s="80"/>
      <c r="F121" s="80"/>
      <c r="G121" s="81"/>
      <c r="H121" s="81"/>
      <c r="I121" s="81"/>
      <c r="J121" s="82"/>
      <c r="K121" s="82"/>
      <c r="L121" s="83"/>
      <c r="M121" s="82"/>
      <c r="N121" s="84"/>
      <c r="O121" s="84"/>
    </row>
    <row r="122" customFormat="false" ht="12.75" hidden="false" customHeight="false" outlineLevel="0" collapsed="false">
      <c r="D122" s="80"/>
      <c r="E122" s="80"/>
      <c r="F122" s="80"/>
      <c r="G122" s="81"/>
      <c r="H122" s="81"/>
      <c r="I122" s="81"/>
      <c r="J122" s="82"/>
      <c r="K122" s="82"/>
      <c r="L122" s="83"/>
      <c r="M122" s="82"/>
      <c r="N122" s="84"/>
      <c r="O122" s="84"/>
    </row>
    <row r="123" customFormat="false" ht="12.75" hidden="false" customHeight="false" outlineLevel="0" collapsed="false">
      <c r="D123" s="80"/>
      <c r="E123" s="80"/>
      <c r="F123" s="80"/>
      <c r="G123" s="81"/>
      <c r="H123" s="81"/>
      <c r="I123" s="81"/>
      <c r="J123" s="82"/>
      <c r="K123" s="82"/>
      <c r="L123" s="83"/>
      <c r="M123" s="82"/>
      <c r="N123" s="84"/>
      <c r="O123" s="84"/>
    </row>
    <row r="124" customFormat="false" ht="12.75" hidden="false" customHeight="false" outlineLevel="0" collapsed="false">
      <c r="D124" s="80"/>
      <c r="E124" s="80"/>
      <c r="F124" s="80"/>
      <c r="G124" s="81"/>
      <c r="H124" s="81"/>
      <c r="I124" s="81"/>
      <c r="J124" s="82"/>
      <c r="K124" s="82"/>
      <c r="L124" s="83"/>
      <c r="M124" s="82"/>
      <c r="N124" s="84"/>
      <c r="O124" s="84"/>
    </row>
    <row r="125" customFormat="false" ht="12.75" hidden="false" customHeight="false" outlineLevel="0" collapsed="false">
      <c r="D125" s="80"/>
      <c r="E125" s="80"/>
      <c r="F125" s="80"/>
      <c r="G125" s="81"/>
      <c r="H125" s="81"/>
      <c r="I125" s="81"/>
      <c r="J125" s="82"/>
      <c r="K125" s="82"/>
      <c r="L125" s="83"/>
      <c r="M125" s="82"/>
      <c r="N125" s="84"/>
      <c r="O125" s="84"/>
    </row>
    <row r="126" customFormat="false" ht="12.75" hidden="false" customHeight="false" outlineLevel="0" collapsed="false">
      <c r="D126" s="80"/>
      <c r="E126" s="80"/>
      <c r="F126" s="80"/>
      <c r="G126" s="81"/>
      <c r="H126" s="81"/>
      <c r="I126" s="81"/>
      <c r="J126" s="82"/>
      <c r="K126" s="82"/>
      <c r="L126" s="83"/>
      <c r="M126" s="82"/>
      <c r="N126" s="84"/>
      <c r="O126" s="84"/>
    </row>
    <row r="127" customFormat="false" ht="12.75" hidden="false" customHeight="false" outlineLevel="0" collapsed="false">
      <c r="D127" s="80"/>
      <c r="E127" s="80"/>
      <c r="F127" s="80"/>
      <c r="G127" s="81"/>
      <c r="H127" s="81"/>
      <c r="I127" s="81"/>
      <c r="J127" s="82"/>
      <c r="K127" s="82"/>
      <c r="L127" s="83"/>
      <c r="M127" s="82"/>
      <c r="N127" s="84"/>
      <c r="O127" s="84"/>
    </row>
    <row r="128" customFormat="false" ht="12.75" hidden="false" customHeight="false" outlineLevel="0" collapsed="false">
      <c r="D128" s="80"/>
      <c r="E128" s="80"/>
      <c r="F128" s="80"/>
      <c r="G128" s="81"/>
      <c r="H128" s="81"/>
      <c r="I128" s="81"/>
      <c r="J128" s="82"/>
      <c r="K128" s="82"/>
      <c r="L128" s="83"/>
      <c r="M128" s="82"/>
      <c r="N128" s="84"/>
      <c r="O128" s="84"/>
    </row>
    <row r="129" customFormat="false" ht="12.75" hidden="false" customHeight="false" outlineLevel="0" collapsed="false">
      <c r="D129" s="80"/>
      <c r="E129" s="80"/>
      <c r="F129" s="80"/>
      <c r="G129" s="81"/>
      <c r="H129" s="81"/>
      <c r="I129" s="81"/>
      <c r="J129" s="82"/>
      <c r="K129" s="82"/>
      <c r="L129" s="83"/>
      <c r="M129" s="82"/>
      <c r="N129" s="84"/>
      <c r="O129" s="84"/>
    </row>
    <row r="130" customFormat="false" ht="12.75" hidden="false" customHeight="false" outlineLevel="0" collapsed="false">
      <c r="D130" s="80"/>
      <c r="E130" s="80"/>
      <c r="F130" s="80"/>
      <c r="G130" s="81"/>
      <c r="H130" s="81"/>
      <c r="I130" s="81"/>
      <c r="J130" s="82"/>
      <c r="K130" s="82"/>
      <c r="L130" s="83"/>
      <c r="M130" s="82"/>
      <c r="N130" s="84"/>
      <c r="O130" s="84"/>
    </row>
    <row r="131" customFormat="false" ht="12.75" hidden="false" customHeight="false" outlineLevel="0" collapsed="false">
      <c r="D131" s="80"/>
      <c r="E131" s="80"/>
      <c r="F131" s="80"/>
      <c r="G131" s="81"/>
      <c r="H131" s="81"/>
      <c r="I131" s="81"/>
      <c r="J131" s="82"/>
      <c r="K131" s="82"/>
      <c r="L131" s="83"/>
      <c r="M131" s="82"/>
      <c r="N131" s="84"/>
      <c r="O131" s="84"/>
    </row>
    <row r="132" customFormat="false" ht="12.75" hidden="false" customHeight="false" outlineLevel="0" collapsed="false">
      <c r="D132" s="80"/>
      <c r="E132" s="80"/>
      <c r="F132" s="80"/>
      <c r="G132" s="81"/>
      <c r="H132" s="81"/>
      <c r="I132" s="81"/>
      <c r="J132" s="82"/>
      <c r="K132" s="82"/>
      <c r="L132" s="83"/>
      <c r="M132" s="82"/>
      <c r="N132" s="84"/>
      <c r="O132" s="84"/>
    </row>
    <row r="133" customFormat="false" ht="12.75" hidden="false" customHeight="false" outlineLevel="0" collapsed="false">
      <c r="D133" s="80"/>
      <c r="E133" s="80"/>
      <c r="F133" s="80"/>
      <c r="G133" s="81"/>
      <c r="H133" s="81"/>
      <c r="I133" s="81"/>
      <c r="J133" s="82"/>
      <c r="K133" s="82"/>
      <c r="L133" s="83"/>
      <c r="M133" s="82"/>
      <c r="N133" s="84"/>
      <c r="O133" s="84"/>
    </row>
    <row r="134" customFormat="false" ht="12.75" hidden="false" customHeight="false" outlineLevel="0" collapsed="false">
      <c r="D134" s="80"/>
      <c r="E134" s="80"/>
      <c r="F134" s="80"/>
      <c r="G134" s="81"/>
      <c r="H134" s="81"/>
      <c r="I134" s="81"/>
      <c r="J134" s="82"/>
      <c r="K134" s="82"/>
      <c r="L134" s="83"/>
      <c r="M134" s="82"/>
      <c r="N134" s="84"/>
      <c r="O134" s="84"/>
    </row>
    <row r="135" customFormat="false" ht="12.75" hidden="false" customHeight="false" outlineLevel="0" collapsed="false">
      <c r="D135" s="80"/>
      <c r="E135" s="80"/>
      <c r="F135" s="80"/>
      <c r="G135" s="81"/>
      <c r="H135" s="81"/>
      <c r="I135" s="81"/>
      <c r="J135" s="82"/>
      <c r="K135" s="82"/>
      <c r="L135" s="83"/>
      <c r="M135" s="82"/>
      <c r="N135" s="84"/>
      <c r="O135" s="84"/>
    </row>
    <row r="136" customFormat="false" ht="12.75" hidden="false" customHeight="false" outlineLevel="0" collapsed="false">
      <c r="D136" s="80"/>
      <c r="E136" s="80"/>
      <c r="F136" s="80"/>
      <c r="G136" s="81"/>
      <c r="H136" s="81"/>
      <c r="I136" s="81"/>
      <c r="J136" s="82"/>
      <c r="K136" s="82"/>
      <c r="L136" s="83"/>
      <c r="M136" s="82"/>
      <c r="N136" s="84"/>
      <c r="O136" s="84"/>
    </row>
    <row r="137" customFormat="false" ht="12.75" hidden="false" customHeight="false" outlineLevel="0" collapsed="false">
      <c r="D137" s="80"/>
      <c r="E137" s="80"/>
      <c r="F137" s="80"/>
      <c r="G137" s="81"/>
      <c r="H137" s="81"/>
      <c r="I137" s="81"/>
      <c r="J137" s="82"/>
      <c r="K137" s="82"/>
      <c r="L137" s="83"/>
      <c r="M137" s="82"/>
      <c r="N137" s="84"/>
      <c r="O137" s="84"/>
    </row>
    <row r="138" customFormat="false" ht="12.75" hidden="false" customHeight="false" outlineLevel="0" collapsed="false">
      <c r="D138" s="80"/>
      <c r="E138" s="80"/>
      <c r="F138" s="80"/>
      <c r="G138" s="81"/>
      <c r="H138" s="81"/>
      <c r="I138" s="81"/>
      <c r="J138" s="82"/>
      <c r="K138" s="82"/>
      <c r="L138" s="83"/>
      <c r="M138" s="82"/>
      <c r="N138" s="84"/>
      <c r="O138" s="84"/>
    </row>
    <row r="139" customFormat="false" ht="12.75" hidden="false" customHeight="false" outlineLevel="0" collapsed="false">
      <c r="D139" s="80"/>
      <c r="E139" s="80"/>
      <c r="F139" s="80"/>
      <c r="G139" s="81"/>
      <c r="H139" s="81"/>
      <c r="I139" s="81"/>
      <c r="J139" s="82"/>
      <c r="K139" s="82"/>
      <c r="L139" s="83"/>
      <c r="M139" s="82"/>
      <c r="N139" s="84"/>
      <c r="O139" s="84"/>
    </row>
    <row r="140" customFormat="false" ht="12.75" hidden="false" customHeight="false" outlineLevel="0" collapsed="false">
      <c r="D140" s="80"/>
      <c r="E140" s="80"/>
      <c r="F140" s="80"/>
      <c r="G140" s="81"/>
      <c r="H140" s="81"/>
      <c r="I140" s="81"/>
      <c r="J140" s="82"/>
      <c r="K140" s="82"/>
      <c r="L140" s="83"/>
      <c r="M140" s="82"/>
      <c r="N140" s="84"/>
      <c r="O140" s="84"/>
    </row>
    <row r="141" customFormat="false" ht="12.75" hidden="false" customHeight="false" outlineLevel="0" collapsed="false">
      <c r="D141" s="80"/>
      <c r="E141" s="80"/>
      <c r="F141" s="80"/>
      <c r="G141" s="81"/>
      <c r="H141" s="81"/>
      <c r="I141" s="81"/>
      <c r="J141" s="82"/>
      <c r="K141" s="82"/>
      <c r="L141" s="83"/>
      <c r="M141" s="82"/>
      <c r="N141" s="84"/>
      <c r="O141" s="84"/>
    </row>
    <row r="142" customFormat="false" ht="12.75" hidden="false" customHeight="false" outlineLevel="0" collapsed="false">
      <c r="D142" s="80"/>
      <c r="E142" s="80"/>
      <c r="F142" s="80"/>
      <c r="G142" s="81"/>
      <c r="H142" s="81"/>
      <c r="I142" s="81"/>
      <c r="J142" s="82"/>
      <c r="K142" s="82"/>
      <c r="L142" s="83"/>
      <c r="M142" s="82"/>
      <c r="N142" s="84"/>
      <c r="O142" s="84"/>
    </row>
    <row r="143" customFormat="false" ht="12.75" hidden="false" customHeight="false" outlineLevel="0" collapsed="false">
      <c r="D143" s="80"/>
      <c r="E143" s="80"/>
      <c r="F143" s="80"/>
      <c r="G143" s="81"/>
      <c r="H143" s="81"/>
      <c r="I143" s="81"/>
      <c r="J143" s="82"/>
      <c r="K143" s="82"/>
      <c r="L143" s="83"/>
      <c r="M143" s="82"/>
      <c r="N143" s="84"/>
      <c r="O143" s="84"/>
    </row>
    <row r="144" customFormat="false" ht="12.75" hidden="false" customHeight="false" outlineLevel="0" collapsed="false">
      <c r="D144" s="80"/>
      <c r="E144" s="80"/>
      <c r="F144" s="80"/>
      <c r="G144" s="81"/>
      <c r="H144" s="81"/>
      <c r="I144" s="81"/>
      <c r="J144" s="82"/>
      <c r="K144" s="82"/>
      <c r="L144" s="83"/>
      <c r="M144" s="82"/>
      <c r="N144" s="84"/>
      <c r="O144" s="84"/>
    </row>
    <row r="145" customFormat="false" ht="12.75" hidden="false" customHeight="false" outlineLevel="0" collapsed="false">
      <c r="D145" s="80"/>
      <c r="E145" s="80"/>
      <c r="F145" s="80"/>
      <c r="G145" s="81"/>
      <c r="H145" s="81"/>
      <c r="I145" s="81"/>
      <c r="J145" s="82"/>
      <c r="K145" s="82"/>
      <c r="L145" s="83"/>
      <c r="M145" s="82"/>
      <c r="N145" s="84"/>
      <c r="O145" s="84"/>
    </row>
    <row r="146" customFormat="false" ht="12.75" hidden="false" customHeight="false" outlineLevel="0" collapsed="false">
      <c r="D146" s="80"/>
      <c r="E146" s="80"/>
      <c r="F146" s="80"/>
      <c r="G146" s="81"/>
      <c r="H146" s="81"/>
      <c r="I146" s="81"/>
      <c r="J146" s="82"/>
      <c r="K146" s="82"/>
      <c r="L146" s="83"/>
      <c r="M146" s="82"/>
      <c r="N146" s="84"/>
      <c r="O146" s="84"/>
    </row>
    <row r="147" customFormat="false" ht="12.75" hidden="false" customHeight="false" outlineLevel="0" collapsed="false">
      <c r="D147" s="80"/>
      <c r="E147" s="80"/>
      <c r="F147" s="80"/>
      <c r="G147" s="81"/>
      <c r="H147" s="81"/>
      <c r="I147" s="81"/>
      <c r="J147" s="82"/>
      <c r="K147" s="82"/>
      <c r="L147" s="83"/>
      <c r="M147" s="82"/>
      <c r="N147" s="84"/>
      <c r="O147" s="84"/>
    </row>
    <row r="148" customFormat="false" ht="12.75" hidden="false" customHeight="false" outlineLevel="0" collapsed="false">
      <c r="D148" s="80"/>
      <c r="E148" s="80"/>
      <c r="F148" s="80"/>
      <c r="G148" s="81"/>
      <c r="H148" s="81"/>
      <c r="I148" s="81"/>
      <c r="J148" s="82"/>
      <c r="K148" s="82"/>
      <c r="L148" s="83"/>
      <c r="M148" s="82"/>
      <c r="N148" s="84"/>
      <c r="O148" s="84"/>
    </row>
    <row r="149" customFormat="false" ht="12.75" hidden="false" customHeight="false" outlineLevel="0" collapsed="false">
      <c r="D149" s="80"/>
      <c r="E149" s="80"/>
      <c r="F149" s="80"/>
      <c r="G149" s="81"/>
      <c r="H149" s="81"/>
      <c r="I149" s="81"/>
      <c r="J149" s="82"/>
      <c r="K149" s="82"/>
      <c r="L149" s="83"/>
      <c r="M149" s="82"/>
      <c r="N149" s="84"/>
      <c r="O149" s="84"/>
    </row>
    <row r="150" customFormat="false" ht="12.75" hidden="false" customHeight="false" outlineLevel="0" collapsed="false">
      <c r="D150" s="80"/>
      <c r="E150" s="80"/>
      <c r="F150" s="80"/>
      <c r="G150" s="81"/>
      <c r="H150" s="81"/>
      <c r="I150" s="81"/>
      <c r="J150" s="82"/>
      <c r="K150" s="82"/>
      <c r="L150" s="83"/>
      <c r="M150" s="82"/>
      <c r="N150" s="84"/>
      <c r="O150" s="84"/>
    </row>
    <row r="151" customFormat="false" ht="12.75" hidden="false" customHeight="false" outlineLevel="0" collapsed="false">
      <c r="D151" s="80"/>
      <c r="E151" s="80"/>
      <c r="F151" s="80"/>
      <c r="G151" s="81"/>
      <c r="H151" s="81"/>
      <c r="I151" s="81"/>
      <c r="J151" s="82"/>
      <c r="K151" s="82"/>
      <c r="L151" s="83"/>
      <c r="M151" s="82"/>
      <c r="N151" s="84"/>
      <c r="O151" s="84"/>
    </row>
    <row r="152" customFormat="false" ht="12.75" hidden="false" customHeight="false" outlineLevel="0" collapsed="false">
      <c r="D152" s="80"/>
      <c r="E152" s="80"/>
      <c r="F152" s="80"/>
      <c r="G152" s="81"/>
      <c r="H152" s="81"/>
      <c r="I152" s="81"/>
      <c r="J152" s="82"/>
      <c r="K152" s="82"/>
      <c r="L152" s="83"/>
      <c r="M152" s="82"/>
      <c r="N152" s="84"/>
      <c r="O152" s="84"/>
    </row>
    <row r="153" customFormat="false" ht="12.75" hidden="false" customHeight="false" outlineLevel="0" collapsed="false">
      <c r="D153" s="80"/>
      <c r="E153" s="80"/>
      <c r="F153" s="80"/>
      <c r="G153" s="81"/>
      <c r="H153" s="81"/>
      <c r="I153" s="81"/>
      <c r="J153" s="82"/>
      <c r="K153" s="82"/>
      <c r="L153" s="83"/>
      <c r="M153" s="82"/>
      <c r="N153" s="84"/>
      <c r="O153" s="84"/>
    </row>
    <row r="154" customFormat="false" ht="12.75" hidden="false" customHeight="false" outlineLevel="0" collapsed="false">
      <c r="D154" s="80"/>
      <c r="E154" s="80"/>
      <c r="F154" s="80"/>
      <c r="G154" s="81"/>
      <c r="H154" s="81"/>
      <c r="I154" s="81"/>
      <c r="J154" s="82"/>
      <c r="K154" s="82"/>
      <c r="L154" s="83"/>
      <c r="M154" s="82"/>
      <c r="N154" s="84"/>
      <c r="O154" s="84"/>
    </row>
    <row r="155" customFormat="false" ht="12.75" hidden="false" customHeight="false" outlineLevel="0" collapsed="false">
      <c r="D155" s="80"/>
      <c r="E155" s="80"/>
      <c r="F155" s="80"/>
      <c r="G155" s="81"/>
      <c r="H155" s="81"/>
      <c r="I155" s="81"/>
      <c r="J155" s="82"/>
      <c r="K155" s="82"/>
      <c r="L155" s="83"/>
      <c r="M155" s="82"/>
      <c r="N155" s="84"/>
      <c r="O155" s="84"/>
    </row>
    <row r="156" customFormat="false" ht="12.75" hidden="false" customHeight="false" outlineLevel="0" collapsed="false">
      <c r="D156" s="80"/>
      <c r="E156" s="80"/>
      <c r="F156" s="80"/>
      <c r="G156" s="81"/>
      <c r="H156" s="81"/>
      <c r="I156" s="81"/>
      <c r="J156" s="82"/>
      <c r="K156" s="82"/>
      <c r="L156" s="83"/>
      <c r="M156" s="82"/>
      <c r="N156" s="84"/>
      <c r="O156" s="84"/>
    </row>
    <row r="157" customFormat="false" ht="12.75" hidden="false" customHeight="false" outlineLevel="0" collapsed="false">
      <c r="D157" s="80"/>
      <c r="E157" s="80"/>
      <c r="F157" s="80"/>
      <c r="G157" s="81"/>
      <c r="H157" s="81"/>
      <c r="I157" s="81"/>
      <c r="J157" s="82"/>
      <c r="K157" s="82"/>
      <c r="L157" s="83"/>
      <c r="M157" s="82"/>
      <c r="N157" s="84"/>
      <c r="O157" s="84"/>
    </row>
    <row r="158" customFormat="false" ht="12.75" hidden="false" customHeight="false" outlineLevel="0" collapsed="false">
      <c r="D158" s="80"/>
      <c r="E158" s="80"/>
      <c r="F158" s="80"/>
      <c r="G158" s="81"/>
      <c r="H158" s="81"/>
      <c r="I158" s="81"/>
      <c r="J158" s="82"/>
      <c r="K158" s="82"/>
      <c r="L158" s="83"/>
      <c r="M158" s="82"/>
      <c r="N158" s="84"/>
      <c r="O158" s="84"/>
    </row>
    <row r="159" customFormat="false" ht="12.75" hidden="false" customHeight="false" outlineLevel="0" collapsed="false">
      <c r="D159" s="80"/>
      <c r="E159" s="80"/>
      <c r="F159" s="80"/>
      <c r="G159" s="81"/>
      <c r="H159" s="81"/>
      <c r="I159" s="81"/>
      <c r="J159" s="82"/>
      <c r="K159" s="82"/>
      <c r="L159" s="83"/>
      <c r="M159" s="82"/>
      <c r="N159" s="84"/>
      <c r="O159" s="84"/>
    </row>
    <row r="160" customFormat="false" ht="12.75" hidden="false" customHeight="false" outlineLevel="0" collapsed="false">
      <c r="D160" s="80"/>
      <c r="E160" s="80"/>
      <c r="F160" s="80"/>
      <c r="G160" s="81"/>
      <c r="H160" s="81"/>
      <c r="I160" s="81"/>
      <c r="J160" s="82"/>
      <c r="K160" s="82"/>
      <c r="L160" s="83"/>
      <c r="M160" s="82"/>
      <c r="N160" s="84"/>
      <c r="O160" s="84"/>
    </row>
    <row r="161" customFormat="false" ht="12.75" hidden="false" customHeight="false" outlineLevel="0" collapsed="false">
      <c r="D161" s="80"/>
      <c r="E161" s="80"/>
      <c r="F161" s="80"/>
      <c r="G161" s="81"/>
      <c r="H161" s="81"/>
      <c r="I161" s="81"/>
      <c r="J161" s="82"/>
      <c r="K161" s="82"/>
      <c r="L161" s="83"/>
      <c r="M161" s="82"/>
      <c r="N161" s="84"/>
      <c r="O161" s="84"/>
    </row>
    <row r="162" customFormat="false" ht="12.75" hidden="false" customHeight="false" outlineLevel="0" collapsed="false">
      <c r="D162" s="80"/>
      <c r="E162" s="80"/>
      <c r="F162" s="80"/>
      <c r="G162" s="81"/>
      <c r="H162" s="81"/>
      <c r="I162" s="81"/>
      <c r="J162" s="82"/>
      <c r="K162" s="82"/>
      <c r="L162" s="83"/>
      <c r="M162" s="82"/>
      <c r="N162" s="84"/>
      <c r="O162" s="84"/>
    </row>
    <row r="163" customFormat="false" ht="12.75" hidden="false" customHeight="false" outlineLevel="0" collapsed="false">
      <c r="D163" s="80"/>
      <c r="E163" s="80"/>
      <c r="F163" s="80"/>
      <c r="G163" s="81"/>
      <c r="H163" s="81"/>
      <c r="I163" s="81"/>
      <c r="J163" s="82"/>
      <c r="K163" s="82"/>
      <c r="L163" s="83"/>
      <c r="M163" s="82"/>
      <c r="N163" s="84"/>
      <c r="O163" s="84"/>
    </row>
    <row r="164" customFormat="false" ht="12.75" hidden="false" customHeight="false" outlineLevel="0" collapsed="false">
      <c r="D164" s="80"/>
      <c r="E164" s="80"/>
      <c r="F164" s="80"/>
      <c r="G164" s="81"/>
      <c r="H164" s="81"/>
      <c r="I164" s="81"/>
      <c r="J164" s="82"/>
      <c r="K164" s="82"/>
      <c r="L164" s="83"/>
      <c r="M164" s="82"/>
      <c r="N164" s="84"/>
      <c r="O164" s="84"/>
    </row>
    <row r="165" customFormat="false" ht="12.75" hidden="false" customHeight="false" outlineLevel="0" collapsed="false">
      <c r="D165" s="80"/>
      <c r="E165" s="80"/>
      <c r="F165" s="80"/>
      <c r="G165" s="81"/>
      <c r="H165" s="81"/>
      <c r="I165" s="81"/>
      <c r="J165" s="82"/>
      <c r="K165" s="82"/>
      <c r="L165" s="83"/>
      <c r="M165" s="82"/>
      <c r="N165" s="84"/>
      <c r="O165" s="84"/>
    </row>
    <row r="166" customFormat="false" ht="12.75" hidden="false" customHeight="false" outlineLevel="0" collapsed="false">
      <c r="D166" s="80"/>
      <c r="E166" s="80"/>
      <c r="F166" s="80"/>
      <c r="G166" s="81"/>
      <c r="H166" s="81"/>
      <c r="I166" s="81"/>
      <c r="J166" s="82"/>
      <c r="K166" s="82"/>
      <c r="L166" s="83"/>
      <c r="M166" s="82"/>
      <c r="N166" s="84"/>
      <c r="O166" s="84"/>
    </row>
    <row r="167" customFormat="false" ht="12.75" hidden="false" customHeight="false" outlineLevel="0" collapsed="false">
      <c r="D167" s="80"/>
      <c r="E167" s="80"/>
      <c r="F167" s="80"/>
      <c r="G167" s="81"/>
      <c r="H167" s="81"/>
      <c r="I167" s="81"/>
      <c r="J167" s="82"/>
      <c r="K167" s="82"/>
      <c r="L167" s="83"/>
      <c r="M167" s="82"/>
      <c r="N167" s="84"/>
      <c r="O167" s="84"/>
    </row>
    <row r="168" customFormat="false" ht="12.75" hidden="false" customHeight="false" outlineLevel="0" collapsed="false">
      <c r="D168" s="80"/>
      <c r="E168" s="80"/>
      <c r="F168" s="80"/>
      <c r="G168" s="81"/>
      <c r="H168" s="81"/>
      <c r="I168" s="81"/>
      <c r="J168" s="82"/>
      <c r="K168" s="82"/>
      <c r="L168" s="83"/>
      <c r="M168" s="82"/>
      <c r="N168" s="84"/>
      <c r="O168" s="84"/>
    </row>
    <row r="169" customFormat="false" ht="12.75" hidden="false" customHeight="false" outlineLevel="0" collapsed="false">
      <c r="D169" s="80"/>
      <c r="E169" s="80"/>
      <c r="F169" s="80"/>
      <c r="G169" s="81"/>
      <c r="H169" s="81"/>
      <c r="I169" s="81"/>
      <c r="J169" s="82"/>
      <c r="K169" s="82"/>
      <c r="L169" s="83"/>
      <c r="M169" s="82"/>
      <c r="N169" s="84"/>
      <c r="O169" s="84"/>
    </row>
    <row r="170" customFormat="false" ht="12.75" hidden="false" customHeight="false" outlineLevel="0" collapsed="false">
      <c r="D170" s="80"/>
      <c r="E170" s="80"/>
      <c r="F170" s="80"/>
      <c r="G170" s="81"/>
      <c r="H170" s="81"/>
      <c r="I170" s="81"/>
      <c r="J170" s="82"/>
      <c r="K170" s="82"/>
      <c r="L170" s="83"/>
      <c r="M170" s="82"/>
      <c r="N170" s="84"/>
      <c r="O170" s="84"/>
    </row>
    <row r="171" customFormat="false" ht="12.75" hidden="false" customHeight="false" outlineLevel="0" collapsed="false">
      <c r="D171" s="80"/>
      <c r="E171" s="80"/>
      <c r="F171" s="80"/>
      <c r="G171" s="81"/>
      <c r="H171" s="81"/>
      <c r="I171" s="81"/>
      <c r="J171" s="82"/>
      <c r="K171" s="82"/>
      <c r="L171" s="83"/>
      <c r="M171" s="82"/>
      <c r="N171" s="84"/>
      <c r="O171" s="84"/>
    </row>
    <row r="172" customFormat="false" ht="12.75" hidden="false" customHeight="false" outlineLevel="0" collapsed="false">
      <c r="D172" s="80"/>
      <c r="E172" s="80"/>
      <c r="F172" s="80"/>
      <c r="G172" s="81"/>
      <c r="H172" s="81"/>
      <c r="I172" s="81"/>
      <c r="J172" s="82"/>
      <c r="K172" s="82"/>
      <c r="L172" s="83"/>
      <c r="M172" s="82"/>
      <c r="N172" s="84"/>
      <c r="O172" s="84"/>
    </row>
    <row r="173" customFormat="false" ht="12.75" hidden="false" customHeight="false" outlineLevel="0" collapsed="false">
      <c r="D173" s="80"/>
      <c r="E173" s="80"/>
      <c r="F173" s="80"/>
      <c r="G173" s="81"/>
      <c r="H173" s="81"/>
      <c r="I173" s="81"/>
      <c r="J173" s="82"/>
      <c r="K173" s="82"/>
      <c r="L173" s="83"/>
      <c r="M173" s="82"/>
      <c r="N173" s="84"/>
      <c r="O173" s="84"/>
    </row>
    <row r="174" customFormat="false" ht="12.75" hidden="false" customHeight="false" outlineLevel="0" collapsed="false">
      <c r="D174" s="80"/>
      <c r="E174" s="80"/>
      <c r="F174" s="80"/>
      <c r="G174" s="81"/>
      <c r="H174" s="81"/>
      <c r="I174" s="81"/>
      <c r="J174" s="82"/>
      <c r="K174" s="82"/>
      <c r="L174" s="83"/>
      <c r="M174" s="82"/>
      <c r="N174" s="84"/>
      <c r="O174" s="84"/>
    </row>
    <row r="175" customFormat="false" ht="12.75" hidden="false" customHeight="false" outlineLevel="0" collapsed="false">
      <c r="D175" s="80"/>
      <c r="E175" s="80"/>
      <c r="F175" s="80"/>
      <c r="G175" s="81"/>
      <c r="H175" s="81"/>
      <c r="I175" s="81"/>
      <c r="J175" s="82"/>
      <c r="K175" s="82"/>
      <c r="L175" s="83"/>
      <c r="M175" s="82"/>
      <c r="N175" s="84"/>
      <c r="O175" s="84"/>
    </row>
    <row r="176" customFormat="false" ht="12.75" hidden="false" customHeight="false" outlineLevel="0" collapsed="false">
      <c r="D176" s="80"/>
      <c r="E176" s="80"/>
      <c r="F176" s="80"/>
      <c r="G176" s="81"/>
      <c r="H176" s="81"/>
      <c r="I176" s="81"/>
      <c r="J176" s="82"/>
      <c r="K176" s="82"/>
      <c r="L176" s="83"/>
      <c r="M176" s="82"/>
      <c r="N176" s="84"/>
      <c r="O176" s="84"/>
    </row>
    <row r="177" customFormat="false" ht="12.75" hidden="false" customHeight="false" outlineLevel="0" collapsed="false">
      <c r="D177" s="80"/>
      <c r="E177" s="80"/>
      <c r="F177" s="80"/>
      <c r="G177" s="81"/>
      <c r="H177" s="81"/>
      <c r="I177" s="81"/>
      <c r="J177" s="82"/>
      <c r="K177" s="82"/>
      <c r="L177" s="83"/>
      <c r="M177" s="82"/>
      <c r="N177" s="84"/>
      <c r="O177" s="84"/>
    </row>
    <row r="178" customFormat="false" ht="12.75" hidden="false" customHeight="false" outlineLevel="0" collapsed="false">
      <c r="D178" s="80"/>
      <c r="E178" s="80"/>
      <c r="F178" s="80"/>
      <c r="G178" s="81"/>
      <c r="H178" s="81"/>
      <c r="I178" s="81"/>
      <c r="J178" s="82"/>
      <c r="K178" s="82"/>
      <c r="L178" s="83"/>
      <c r="M178" s="82"/>
      <c r="N178" s="84"/>
      <c r="O178" s="84"/>
    </row>
    <row r="179" customFormat="false" ht="12.75" hidden="false" customHeight="false" outlineLevel="0" collapsed="false">
      <c r="D179" s="80"/>
      <c r="E179" s="80"/>
      <c r="F179" s="80"/>
      <c r="G179" s="81"/>
      <c r="H179" s="81"/>
      <c r="I179" s="81"/>
      <c r="J179" s="82"/>
      <c r="K179" s="82"/>
      <c r="L179" s="83"/>
      <c r="M179" s="82"/>
      <c r="N179" s="84"/>
      <c r="O179" s="84"/>
    </row>
    <row r="180" customFormat="false" ht="12.75" hidden="false" customHeight="false" outlineLevel="0" collapsed="false">
      <c r="D180" s="80"/>
      <c r="E180" s="80"/>
      <c r="F180" s="80"/>
      <c r="G180" s="81"/>
      <c r="H180" s="81"/>
      <c r="I180" s="81"/>
      <c r="J180" s="82"/>
      <c r="K180" s="82"/>
      <c r="L180" s="83"/>
      <c r="M180" s="82"/>
      <c r="N180" s="84"/>
      <c r="O180" s="84"/>
    </row>
    <row r="181" customFormat="false" ht="12.75" hidden="false" customHeight="false" outlineLevel="0" collapsed="false">
      <c r="D181" s="80"/>
      <c r="E181" s="80"/>
      <c r="F181" s="80"/>
      <c r="G181" s="81"/>
      <c r="H181" s="81"/>
      <c r="I181" s="81"/>
      <c r="J181" s="82"/>
      <c r="K181" s="82"/>
      <c r="L181" s="83"/>
      <c r="M181" s="82"/>
      <c r="N181" s="84"/>
      <c r="O181" s="84"/>
    </row>
    <row r="182" customFormat="false" ht="12.75" hidden="false" customHeight="false" outlineLevel="0" collapsed="false">
      <c r="D182" s="80"/>
      <c r="E182" s="80"/>
      <c r="F182" s="80"/>
      <c r="G182" s="81"/>
      <c r="H182" s="81"/>
      <c r="I182" s="81"/>
      <c r="J182" s="82"/>
      <c r="K182" s="82"/>
      <c r="L182" s="83"/>
      <c r="M182" s="82"/>
      <c r="N182" s="84"/>
      <c r="O182" s="84"/>
    </row>
    <row r="183" customFormat="false" ht="12.75" hidden="false" customHeight="false" outlineLevel="0" collapsed="false">
      <c r="D183" s="80"/>
      <c r="E183" s="80"/>
      <c r="F183" s="80"/>
      <c r="G183" s="81"/>
      <c r="H183" s="81"/>
      <c r="I183" s="81"/>
      <c r="J183" s="82"/>
      <c r="K183" s="82"/>
      <c r="L183" s="83"/>
      <c r="M183" s="82"/>
      <c r="N183" s="84"/>
      <c r="O183" s="84"/>
    </row>
    <row r="184" customFormat="false" ht="12.75" hidden="false" customHeight="false" outlineLevel="0" collapsed="false">
      <c r="D184" s="80"/>
      <c r="E184" s="80"/>
      <c r="F184" s="80"/>
      <c r="G184" s="81"/>
      <c r="H184" s="81"/>
      <c r="I184" s="81"/>
      <c r="J184" s="82"/>
      <c r="K184" s="82"/>
      <c r="L184" s="83"/>
      <c r="M184" s="82"/>
      <c r="N184" s="84"/>
      <c r="O184" s="84"/>
    </row>
    <row r="185" customFormat="false" ht="12.75" hidden="false" customHeight="false" outlineLevel="0" collapsed="false">
      <c r="D185" s="80"/>
      <c r="E185" s="80"/>
      <c r="F185" s="80"/>
      <c r="G185" s="81"/>
      <c r="H185" s="81"/>
      <c r="I185" s="81"/>
      <c r="J185" s="82"/>
      <c r="K185" s="82"/>
      <c r="L185" s="83"/>
      <c r="M185" s="82"/>
      <c r="N185" s="84"/>
      <c r="O185" s="84"/>
    </row>
    <row r="186" customFormat="false" ht="12.75" hidden="false" customHeight="false" outlineLevel="0" collapsed="false">
      <c r="D186" s="80"/>
      <c r="E186" s="80"/>
      <c r="F186" s="80"/>
      <c r="G186" s="81"/>
      <c r="H186" s="81"/>
      <c r="I186" s="81"/>
      <c r="J186" s="82"/>
      <c r="K186" s="82"/>
      <c r="L186" s="83"/>
      <c r="M186" s="82"/>
      <c r="N186" s="84"/>
      <c r="O186" s="84"/>
    </row>
    <row r="187" customFormat="false" ht="12.75" hidden="false" customHeight="false" outlineLevel="0" collapsed="false">
      <c r="D187" s="80"/>
      <c r="E187" s="80"/>
      <c r="F187" s="80"/>
      <c r="G187" s="81"/>
      <c r="H187" s="81"/>
      <c r="I187" s="81"/>
      <c r="J187" s="82"/>
      <c r="K187" s="82"/>
      <c r="L187" s="83"/>
      <c r="M187" s="82"/>
      <c r="N187" s="84"/>
      <c r="O187" s="84"/>
    </row>
    <row r="188" customFormat="false" ht="12.75" hidden="false" customHeight="false" outlineLevel="0" collapsed="false">
      <c r="D188" s="80"/>
      <c r="E188" s="80"/>
      <c r="F188" s="80"/>
      <c r="G188" s="81"/>
      <c r="H188" s="81"/>
      <c r="I188" s="81"/>
      <c r="J188" s="82"/>
      <c r="K188" s="82"/>
      <c r="L188" s="83"/>
      <c r="M188" s="82"/>
      <c r="N188" s="84"/>
      <c r="O188" s="84"/>
    </row>
    <row r="189" customFormat="false" ht="12.75" hidden="false" customHeight="false" outlineLevel="0" collapsed="false">
      <c r="D189" s="80"/>
      <c r="E189" s="80"/>
      <c r="F189" s="80"/>
      <c r="G189" s="81"/>
      <c r="H189" s="81"/>
      <c r="I189" s="81"/>
      <c r="J189" s="82"/>
      <c r="K189" s="82"/>
      <c r="L189" s="83"/>
      <c r="M189" s="82"/>
      <c r="N189" s="84"/>
      <c r="O189" s="84"/>
    </row>
    <row r="190" customFormat="false" ht="12.75" hidden="false" customHeight="false" outlineLevel="0" collapsed="false">
      <c r="D190" s="80"/>
      <c r="E190" s="80"/>
      <c r="F190" s="80"/>
      <c r="G190" s="81"/>
      <c r="H190" s="81"/>
      <c r="I190" s="81"/>
      <c r="J190" s="82"/>
      <c r="K190" s="82"/>
      <c r="L190" s="83"/>
      <c r="M190" s="82"/>
      <c r="N190" s="84"/>
      <c r="O190" s="84"/>
    </row>
    <row r="191" customFormat="false" ht="12.75" hidden="false" customHeight="false" outlineLevel="0" collapsed="false">
      <c r="D191" s="80"/>
      <c r="E191" s="80"/>
      <c r="F191" s="80"/>
      <c r="G191" s="81"/>
      <c r="H191" s="81"/>
      <c r="I191" s="81"/>
      <c r="J191" s="82"/>
      <c r="K191" s="82"/>
      <c r="L191" s="83"/>
      <c r="M191" s="82"/>
      <c r="N191" s="84"/>
      <c r="O191" s="84"/>
    </row>
    <row r="192" customFormat="false" ht="12.75" hidden="false" customHeight="false" outlineLevel="0" collapsed="false">
      <c r="D192" s="80"/>
      <c r="E192" s="80"/>
      <c r="F192" s="80"/>
      <c r="G192" s="81"/>
      <c r="H192" s="81"/>
      <c r="I192" s="81"/>
      <c r="J192" s="82"/>
      <c r="K192" s="82"/>
      <c r="L192" s="83"/>
      <c r="M192" s="82"/>
      <c r="N192" s="84"/>
      <c r="O192" s="84"/>
    </row>
    <row r="193" customFormat="false" ht="12.75" hidden="false" customHeight="false" outlineLevel="0" collapsed="false">
      <c r="D193" s="80"/>
      <c r="E193" s="80"/>
      <c r="F193" s="80"/>
      <c r="G193" s="81"/>
      <c r="H193" s="81"/>
      <c r="I193" s="81"/>
      <c r="J193" s="82"/>
      <c r="K193" s="82"/>
      <c r="L193" s="83"/>
      <c r="M193" s="82"/>
      <c r="N193" s="84"/>
      <c r="O193" s="84"/>
    </row>
    <row r="194" customFormat="false" ht="12.75" hidden="false" customHeight="false" outlineLevel="0" collapsed="false">
      <c r="D194" s="80"/>
      <c r="E194" s="80"/>
      <c r="F194" s="80"/>
      <c r="G194" s="81"/>
      <c r="H194" s="81"/>
      <c r="I194" s="81"/>
      <c r="J194" s="82"/>
      <c r="K194" s="82"/>
      <c r="L194" s="83"/>
      <c r="M194" s="82"/>
      <c r="N194" s="84"/>
      <c r="O194" s="84"/>
    </row>
    <row r="195" customFormat="false" ht="12.75" hidden="false" customHeight="false" outlineLevel="0" collapsed="false">
      <c r="D195" s="80"/>
      <c r="E195" s="80"/>
      <c r="F195" s="80"/>
      <c r="G195" s="81"/>
      <c r="H195" s="81"/>
      <c r="I195" s="81"/>
      <c r="J195" s="82"/>
      <c r="K195" s="82"/>
      <c r="L195" s="83"/>
      <c r="M195" s="82"/>
      <c r="N195" s="84"/>
      <c r="O195" s="84"/>
    </row>
    <row r="196" customFormat="false" ht="12.75" hidden="false" customHeight="false" outlineLevel="0" collapsed="false">
      <c r="D196" s="80"/>
      <c r="E196" s="80"/>
      <c r="F196" s="80"/>
      <c r="G196" s="81"/>
      <c r="H196" s="81"/>
      <c r="I196" s="81"/>
      <c r="J196" s="82"/>
      <c r="K196" s="82"/>
      <c r="L196" s="83"/>
      <c r="M196" s="82"/>
      <c r="N196" s="84"/>
      <c r="O196" s="84"/>
    </row>
    <row r="197" customFormat="false" ht="12.75" hidden="false" customHeight="false" outlineLevel="0" collapsed="false">
      <c r="D197" s="80"/>
      <c r="E197" s="80"/>
      <c r="F197" s="80"/>
      <c r="G197" s="81"/>
      <c r="H197" s="81"/>
      <c r="I197" s="81"/>
      <c r="J197" s="82"/>
      <c r="K197" s="82"/>
      <c r="L197" s="83"/>
      <c r="M197" s="82"/>
      <c r="N197" s="84"/>
      <c r="O197" s="84"/>
    </row>
    <row r="198" customFormat="false" ht="12.75" hidden="false" customHeight="false" outlineLevel="0" collapsed="false">
      <c r="D198" s="80"/>
      <c r="E198" s="80"/>
      <c r="F198" s="80"/>
      <c r="G198" s="81"/>
      <c r="H198" s="81"/>
      <c r="I198" s="81"/>
      <c r="J198" s="82"/>
      <c r="K198" s="82"/>
      <c r="L198" s="83"/>
      <c r="M198" s="82"/>
      <c r="N198" s="84"/>
      <c r="O198" s="84"/>
    </row>
    <row r="199" customFormat="false" ht="12.75" hidden="false" customHeight="false" outlineLevel="0" collapsed="false">
      <c r="D199" s="80"/>
      <c r="E199" s="80"/>
      <c r="F199" s="80"/>
      <c r="G199" s="81"/>
      <c r="H199" s="81"/>
      <c r="I199" s="81"/>
      <c r="J199" s="82"/>
      <c r="K199" s="82"/>
      <c r="L199" s="83"/>
      <c r="M199" s="82"/>
      <c r="N199" s="84"/>
      <c r="O199" s="84"/>
    </row>
    <row r="200" customFormat="false" ht="12.75" hidden="false" customHeight="false" outlineLevel="0" collapsed="false">
      <c r="D200" s="80"/>
      <c r="E200" s="80"/>
      <c r="F200" s="80"/>
      <c r="G200" s="81"/>
      <c r="H200" s="81"/>
      <c r="I200" s="81"/>
      <c r="J200" s="82"/>
      <c r="K200" s="82"/>
      <c r="L200" s="83"/>
      <c r="M200" s="82"/>
      <c r="N200" s="84"/>
      <c r="O200" s="84"/>
    </row>
    <row r="201" customFormat="false" ht="12.75" hidden="false" customHeight="false" outlineLevel="0" collapsed="false">
      <c r="D201" s="80"/>
      <c r="E201" s="80"/>
      <c r="F201" s="80"/>
      <c r="G201" s="81"/>
      <c r="H201" s="81"/>
      <c r="I201" s="81"/>
      <c r="J201" s="82"/>
      <c r="K201" s="82"/>
      <c r="L201" s="83"/>
      <c r="M201" s="82"/>
      <c r="N201" s="84"/>
      <c r="O201" s="84"/>
    </row>
  </sheetData>
  <mergeCells count="19">
    <mergeCell ref="A1:AU1"/>
    <mergeCell ref="A3:AT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AQ4"/>
    <mergeCell ref="AR4:AT4"/>
    <mergeCell ref="AU4:AU5"/>
  </mergeCells>
  <printOptions headings="false" gridLines="false" gridLinesSet="true" horizontalCentered="false" verticalCentered="false"/>
  <pageMargins left="0.159722222222222" right="0.159722222222222" top="0.179861111111111" bottom="0.15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1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0" zoomScalePageLayoutView="75" workbookViewId="0">
      <selection pane="topLeft" activeCell="J34" activeCellId="0" sqref="J34"/>
    </sheetView>
  </sheetViews>
  <sheetFormatPr defaultColWidth="9.13671875" defaultRowHeight="12.75" zeroHeight="false" outlineLevelRow="1" outlineLevelCol="2"/>
  <cols>
    <col collapsed="false" customWidth="true" hidden="false" outlineLevel="0" max="1" min="1" style="80" width="4.28"/>
    <col collapsed="false" customWidth="true" hidden="true" outlineLevel="1" max="2" min="2" style="80" width="5.28"/>
    <col collapsed="false" customWidth="true" hidden="true" outlineLevel="1" max="3" min="3" style="80" width="10.99"/>
    <col collapsed="false" customWidth="true" hidden="true" outlineLevel="0" max="4" min="4" style="92" width="13.14"/>
    <col collapsed="false" customWidth="true" hidden="false" outlineLevel="0" max="5" min="5" style="92" width="12.42"/>
    <col collapsed="false" customWidth="true" hidden="false" outlineLevel="0" max="6" min="6" style="82" width="27.7"/>
    <col collapsed="false" customWidth="true" hidden="true" outlineLevel="0" max="7" min="7" style="80" width="4.99"/>
    <col collapsed="false" customWidth="true" hidden="false" outlineLevel="0" max="8" min="8" style="80" width="28.56"/>
    <col collapsed="false" customWidth="true" hidden="true" outlineLevel="1" max="9" min="9" style="80" width="5.41"/>
    <col collapsed="false" customWidth="true" hidden="false" outlineLevel="0" max="10" min="10" style="81" width="17.99"/>
    <col collapsed="false" customWidth="true" hidden="false" outlineLevel="1" max="11" min="11" style="82" width="6.41"/>
    <col collapsed="false" customWidth="true" hidden="false" outlineLevel="1" max="12" min="12" style="80" width="9.7"/>
    <col collapsed="false" customWidth="true" hidden="false" outlineLevel="1" max="13" min="13" style="85" width="6.7"/>
    <col collapsed="false" customWidth="true" hidden="false" outlineLevel="0" max="14" min="14" style="80" width="5.13"/>
    <col collapsed="false" customWidth="true" hidden="true" outlineLevel="1" max="15" min="15" style="85" width="6.7"/>
    <col collapsed="false" customWidth="true" hidden="false" outlineLevel="0" max="16" min="16" style="80" width="7.85"/>
    <col collapsed="false" customWidth="true" hidden="true" outlineLevel="1" max="17" min="17" style="85" width="6.7"/>
    <col collapsed="false" customWidth="true" hidden="false" outlineLevel="0" max="18" min="18" style="80" width="5.13"/>
    <col collapsed="false" customWidth="true" hidden="true" outlineLevel="1" max="19" min="19" style="85" width="6.7"/>
    <col collapsed="false" customWidth="true" hidden="false" outlineLevel="0" max="20" min="20" style="80" width="7.14"/>
    <col collapsed="false" customWidth="true" hidden="true" outlineLevel="1" max="21" min="21" style="85" width="6.7"/>
    <col collapsed="false" customWidth="true" hidden="false" outlineLevel="0" max="22" min="22" style="80" width="5.13"/>
    <col collapsed="false" customWidth="true" hidden="true" outlineLevel="1" max="23" min="23" style="85" width="6.7"/>
    <col collapsed="false" customWidth="true" hidden="false" outlineLevel="0" max="24" min="24" style="80" width="5.85"/>
    <col collapsed="false" customWidth="true" hidden="true" outlineLevel="1" max="25" min="25" style="85" width="6.7"/>
    <col collapsed="false" customWidth="true" hidden="true" outlineLevel="0" max="26" min="26" style="80" width="5.13"/>
    <col collapsed="false" customWidth="true" hidden="true" outlineLevel="1" max="27" min="27" style="85" width="6.7"/>
    <col collapsed="false" customWidth="true" hidden="true" outlineLevel="0" max="28" min="28" style="80" width="5.13"/>
    <col collapsed="false" customWidth="true" hidden="false" outlineLevel="0" max="29" min="29" style="80" width="9.28"/>
    <col collapsed="false" customWidth="true" hidden="false" outlineLevel="1" max="30" min="30" style="80" width="8.28"/>
    <col collapsed="false" customWidth="true" hidden="false" outlineLevel="0" max="31" min="31" style="80" width="8.56"/>
    <col collapsed="false" customWidth="false" hidden="false" outlineLevel="1" max="32" min="32" style="80" width="9.14"/>
    <col collapsed="false" customWidth="false" hidden="false" outlineLevel="0" max="33" min="33" style="80" width="9.14"/>
    <col collapsed="false" customWidth="true" hidden="false" outlineLevel="0" max="34" min="34" style="89" width="9.99"/>
    <col collapsed="false" customWidth="true" hidden="false" outlineLevel="0" max="35" min="35" style="80" width="2.99"/>
    <col collapsed="false" customWidth="true" hidden="false" outlineLevel="0" max="36" min="36" style="80" width="4.7"/>
    <col collapsed="false" customWidth="true" hidden="false" outlineLevel="1" max="37" min="37" style="88" width="4.7"/>
    <col collapsed="false" customWidth="true" hidden="false" outlineLevel="1" max="38" min="38" style="88" width="6.7"/>
    <col collapsed="false" customWidth="true" hidden="true" outlineLevel="1" max="39" min="39" style="240" width="9.56"/>
    <col collapsed="false" customWidth="true" hidden="false" outlineLevel="1" max="40" min="40" style="89" width="9.99"/>
    <col collapsed="false" customWidth="true" hidden="false" outlineLevel="1" max="41" min="41" style="80" width="7.42"/>
    <col collapsed="false" customWidth="true" hidden="true" outlineLevel="2" max="42" min="42" style="241" width="6.7"/>
    <col collapsed="false" customWidth="true" hidden="true" outlineLevel="2" max="43" min="43" style="213" width="6.41"/>
    <col collapsed="true" customWidth="true" hidden="false" outlineLevel="1" max="44" min="44" style="80" width="3.42"/>
    <col collapsed="false" customWidth="false" hidden="false" outlineLevel="2" max="47" min="45" style="80" width="9.14"/>
    <col collapsed="false" customWidth="false" hidden="false" outlineLevel="1" max="48" min="48" style="80" width="9.14"/>
    <col collapsed="false" customWidth="false" hidden="false" outlineLevel="0" max="257" min="49" style="80" width="9.14"/>
  </cols>
  <sheetData>
    <row r="1" s="243" customFormat="true" ht="54" hidden="false" customHeight="true" outlineLevel="0" collapsed="false">
      <c r="A1" s="242" t="s">
        <v>20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</row>
    <row r="2" s="243" customFormat="true" ht="13.5" hidden="false" customHeight="false" outlineLevel="0" collapsed="false">
      <c r="A2" s="244" t="s">
        <v>210</v>
      </c>
      <c r="B2" s="244"/>
      <c r="C2" s="244"/>
      <c r="F2" s="245"/>
      <c r="H2" s="246"/>
      <c r="I2" s="246"/>
      <c r="J2" s="246"/>
      <c r="K2" s="247"/>
      <c r="M2" s="248"/>
      <c r="N2" s="247"/>
      <c r="O2" s="247"/>
      <c r="Q2" s="248"/>
      <c r="S2" s="248"/>
      <c r="U2" s="248"/>
      <c r="W2" s="248"/>
      <c r="X2" s="249"/>
      <c r="Y2" s="250"/>
      <c r="Z2" s="249"/>
      <c r="AA2" s="250"/>
      <c r="AB2" s="249"/>
      <c r="AC2" s="251"/>
      <c r="AD2" s="252"/>
      <c r="AE2" s="253"/>
      <c r="AF2" s="253"/>
      <c r="AG2" s="253"/>
      <c r="AH2" s="254"/>
      <c r="AJ2" s="255" t="s">
        <v>211</v>
      </c>
      <c r="AK2" s="256"/>
      <c r="AL2" s="257"/>
      <c r="AM2" s="258"/>
      <c r="AP2" s="246"/>
    </row>
    <row r="3" s="92" customFormat="true" ht="60" hidden="false" customHeight="true" outlineLevel="0" collapsed="false">
      <c r="A3" s="106" t="s">
        <v>21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7"/>
      <c r="AT3" s="107"/>
    </row>
    <row r="4" s="92" customFormat="true" ht="18.75" hidden="false" customHeight="true" outlineLevel="0" collapsed="false">
      <c r="A4" s="259"/>
      <c r="B4" s="260"/>
      <c r="C4" s="261"/>
      <c r="D4" s="262"/>
      <c r="E4" s="262"/>
      <c r="F4" s="263"/>
      <c r="G4" s="264"/>
      <c r="H4" s="118"/>
      <c r="I4" s="118"/>
      <c r="J4" s="265"/>
      <c r="K4" s="266"/>
      <c r="L4" s="121" t="s">
        <v>213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267" t="s">
        <v>205</v>
      </c>
      <c r="AQ4" s="267"/>
      <c r="AR4" s="122" t="s">
        <v>85</v>
      </c>
      <c r="AS4" s="107"/>
      <c r="AT4" s="107" t="s">
        <v>86</v>
      </c>
      <c r="AU4" s="107" t="s">
        <v>214</v>
      </c>
    </row>
    <row r="5" customFormat="false" ht="120" hidden="false" customHeight="true" outlineLevel="0" collapsed="false">
      <c r="A5" s="268" t="s">
        <v>1</v>
      </c>
      <c r="B5" s="269" t="s">
        <v>74</v>
      </c>
      <c r="C5" s="270" t="s">
        <v>75</v>
      </c>
      <c r="D5" s="271" t="s">
        <v>215</v>
      </c>
      <c r="E5" s="272" t="s">
        <v>216</v>
      </c>
      <c r="F5" s="273" t="s">
        <v>217</v>
      </c>
      <c r="G5" s="274" t="s">
        <v>82</v>
      </c>
      <c r="H5" s="123" t="s">
        <v>3</v>
      </c>
      <c r="I5" s="123" t="s">
        <v>88</v>
      </c>
      <c r="J5" s="275" t="s">
        <v>83</v>
      </c>
      <c r="K5" s="276" t="s">
        <v>80</v>
      </c>
      <c r="L5" s="277" t="s">
        <v>89</v>
      </c>
      <c r="M5" s="278" t="s">
        <v>90</v>
      </c>
      <c r="N5" s="127" t="s">
        <v>218</v>
      </c>
      <c r="O5" s="278" t="s">
        <v>90</v>
      </c>
      <c r="P5" s="127" t="s">
        <v>92</v>
      </c>
      <c r="Q5" s="278" t="s">
        <v>90</v>
      </c>
      <c r="R5" s="127" t="s">
        <v>219</v>
      </c>
      <c r="S5" s="278" t="s">
        <v>90</v>
      </c>
      <c r="T5" s="127" t="s">
        <v>220</v>
      </c>
      <c r="U5" s="278" t="s">
        <v>90</v>
      </c>
      <c r="V5" s="127" t="s">
        <v>221</v>
      </c>
      <c r="W5" s="278" t="s">
        <v>90</v>
      </c>
      <c r="X5" s="127" t="s">
        <v>222</v>
      </c>
      <c r="Y5" s="278" t="s">
        <v>90</v>
      </c>
      <c r="Z5" s="127"/>
      <c r="AA5" s="278"/>
      <c r="AB5" s="127"/>
      <c r="AC5" s="120" t="s">
        <v>97</v>
      </c>
      <c r="AD5" s="130" t="s">
        <v>98</v>
      </c>
      <c r="AE5" s="113" t="s">
        <v>223</v>
      </c>
      <c r="AF5" s="279" t="s">
        <v>100</v>
      </c>
      <c r="AG5" s="280" t="s">
        <v>224</v>
      </c>
      <c r="AH5" s="281" t="s">
        <v>225</v>
      </c>
      <c r="AI5" s="282" t="s">
        <v>102</v>
      </c>
      <c r="AJ5" s="120" t="s">
        <v>103</v>
      </c>
      <c r="AK5" s="283" t="s">
        <v>105</v>
      </c>
      <c r="AL5" s="284" t="s">
        <v>226</v>
      </c>
      <c r="AM5" s="285" t="s">
        <v>104</v>
      </c>
      <c r="AN5" s="113" t="s">
        <v>107</v>
      </c>
      <c r="AO5" s="120" t="s">
        <v>108</v>
      </c>
      <c r="AP5" s="286" t="s">
        <v>227</v>
      </c>
      <c r="AQ5" s="217" t="s">
        <v>207</v>
      </c>
      <c r="AR5" s="122" t="s">
        <v>85</v>
      </c>
      <c r="AS5" s="138" t="s">
        <v>109</v>
      </c>
      <c r="AT5" s="139" t="n">
        <v>0.0416666666666667</v>
      </c>
      <c r="AU5" s="139" t="n">
        <v>0.0416666666666667</v>
      </c>
    </row>
    <row r="6" customFormat="false" ht="25.5" hidden="false" customHeight="false" outlineLevel="0" collapsed="false">
      <c r="A6" s="287" t="n">
        <v>1</v>
      </c>
      <c r="B6" s="288"/>
      <c r="C6" s="162"/>
      <c r="D6" s="150" t="s">
        <v>86</v>
      </c>
      <c r="E6" s="289" t="s">
        <v>228</v>
      </c>
      <c r="F6" s="290" t="s">
        <v>229</v>
      </c>
      <c r="G6" s="291" t="n">
        <v>406</v>
      </c>
      <c r="H6" s="292" t="s">
        <v>44</v>
      </c>
      <c r="I6" s="149"/>
      <c r="J6" s="293" t="s">
        <v>46</v>
      </c>
      <c r="K6" s="294" t="n">
        <v>80</v>
      </c>
      <c r="L6" s="295" t="n">
        <v>0.572222222222222</v>
      </c>
      <c r="M6" s="148"/>
      <c r="N6" s="150"/>
      <c r="O6" s="154"/>
      <c r="P6" s="150"/>
      <c r="Q6" s="154"/>
      <c r="R6" s="150"/>
      <c r="S6" s="154"/>
      <c r="T6" s="150"/>
      <c r="U6" s="154"/>
      <c r="V6" s="150"/>
      <c r="W6" s="154"/>
      <c r="X6" s="150"/>
      <c r="Y6" s="154"/>
      <c r="Z6" s="150"/>
      <c r="AA6" s="154"/>
      <c r="AB6" s="150"/>
      <c r="AC6" s="296" t="n">
        <v>0.588506944444445</v>
      </c>
      <c r="AD6" s="297" t="n">
        <v>0</v>
      </c>
      <c r="AE6" s="151" t="n">
        <v>0.0162847222222223</v>
      </c>
      <c r="AF6" s="295"/>
      <c r="AG6" s="296" t="n">
        <v>0.0162847222222223</v>
      </c>
      <c r="AH6" s="298" t="n">
        <v>0.0162847222222223</v>
      </c>
      <c r="AI6" s="299" t="n">
        <v>0</v>
      </c>
      <c r="AJ6" s="300" t="n">
        <v>0</v>
      </c>
      <c r="AK6" s="301" t="n">
        <v>1</v>
      </c>
      <c r="AL6" s="302" t="n">
        <v>200</v>
      </c>
      <c r="AM6" s="303" t="n">
        <v>0</v>
      </c>
      <c r="AN6" s="304" t="n">
        <v>1</v>
      </c>
      <c r="AO6" s="162" t="s">
        <v>114</v>
      </c>
      <c r="AP6" s="305" t="n">
        <v>200</v>
      </c>
      <c r="AQ6" s="306"/>
      <c r="AR6" s="140"/>
    </row>
    <row r="7" customFormat="false" ht="25.5" hidden="false" customHeight="false" outlineLevel="0" collapsed="false">
      <c r="A7" s="307" t="n">
        <v>2</v>
      </c>
      <c r="B7" s="308"/>
      <c r="C7" s="174"/>
      <c r="D7" s="309" t="s">
        <v>86</v>
      </c>
      <c r="E7" s="310" t="s">
        <v>230</v>
      </c>
      <c r="F7" s="311" t="s">
        <v>231</v>
      </c>
      <c r="G7" s="312" t="n">
        <v>402</v>
      </c>
      <c r="H7" s="313" t="s">
        <v>33</v>
      </c>
      <c r="I7" s="166"/>
      <c r="J7" s="314" t="s">
        <v>35</v>
      </c>
      <c r="K7" s="315" t="n">
        <v>40</v>
      </c>
      <c r="L7" s="295" t="n">
        <v>0.581944444444445</v>
      </c>
      <c r="M7" s="165"/>
      <c r="N7" s="167"/>
      <c r="O7" s="173"/>
      <c r="P7" s="167"/>
      <c r="Q7" s="173"/>
      <c r="R7" s="167"/>
      <c r="S7" s="173"/>
      <c r="T7" s="316"/>
      <c r="U7" s="173"/>
      <c r="V7" s="167"/>
      <c r="W7" s="173"/>
      <c r="X7" s="167"/>
      <c r="Y7" s="173"/>
      <c r="Z7" s="316"/>
      <c r="AA7" s="173"/>
      <c r="AB7" s="316"/>
      <c r="AC7" s="317" t="n">
        <v>0.598564814814815</v>
      </c>
      <c r="AD7" s="297" t="n">
        <v>0</v>
      </c>
      <c r="AE7" s="151" t="n">
        <v>0.0166203703703703</v>
      </c>
      <c r="AF7" s="295"/>
      <c r="AG7" s="296" t="n">
        <v>0.0166203703703703</v>
      </c>
      <c r="AH7" s="298" t="n">
        <v>0.0166203703703703</v>
      </c>
      <c r="AI7" s="299" t="n">
        <v>0</v>
      </c>
      <c r="AJ7" s="300" t="n">
        <v>0</v>
      </c>
      <c r="AK7" s="301" t="n">
        <v>2</v>
      </c>
      <c r="AL7" s="318" t="n">
        <v>180</v>
      </c>
      <c r="AM7" s="303" t="n">
        <v>0.000335648148148016</v>
      </c>
      <c r="AN7" s="304" t="n">
        <v>1.02061122956645</v>
      </c>
      <c r="AO7" s="162" t="s">
        <v>114</v>
      </c>
      <c r="AP7" s="305" t="n">
        <v>345</v>
      </c>
      <c r="AQ7" s="319"/>
      <c r="AR7" s="163"/>
      <c r="AS7" s="138"/>
      <c r="AT7" s="169"/>
    </row>
    <row r="8" customFormat="false" ht="25.5" hidden="false" customHeight="false" outlineLevel="0" collapsed="false">
      <c r="A8" s="307" t="n">
        <v>3</v>
      </c>
      <c r="B8" s="308"/>
      <c r="C8" s="174"/>
      <c r="D8" s="309" t="s">
        <v>86</v>
      </c>
      <c r="E8" s="310" t="s">
        <v>232</v>
      </c>
      <c r="F8" s="311" t="s">
        <v>233</v>
      </c>
      <c r="G8" s="312" t="n">
        <v>404</v>
      </c>
      <c r="H8" s="313" t="s">
        <v>41</v>
      </c>
      <c r="I8" s="166"/>
      <c r="J8" s="314" t="s">
        <v>35</v>
      </c>
      <c r="K8" s="315" t="n">
        <v>40</v>
      </c>
      <c r="L8" s="295" t="n">
        <v>0.60625</v>
      </c>
      <c r="M8" s="165"/>
      <c r="N8" s="167"/>
      <c r="O8" s="173"/>
      <c r="P8" s="167"/>
      <c r="Q8" s="173"/>
      <c r="R8" s="167"/>
      <c r="S8" s="173"/>
      <c r="T8" s="316"/>
      <c r="U8" s="173"/>
      <c r="V8" s="167"/>
      <c r="W8" s="173"/>
      <c r="X8" s="167"/>
      <c r="Y8" s="173"/>
      <c r="Z8" s="167"/>
      <c r="AA8" s="173"/>
      <c r="AB8" s="167"/>
      <c r="AC8" s="317" t="n">
        <v>0.623275462962963</v>
      </c>
      <c r="AD8" s="297" t="n">
        <v>0</v>
      </c>
      <c r="AE8" s="151" t="n">
        <v>0.0170254629629629</v>
      </c>
      <c r="AF8" s="295"/>
      <c r="AG8" s="296" t="n">
        <v>0.0170254629629629</v>
      </c>
      <c r="AH8" s="298" t="n">
        <v>0.0170254629629629</v>
      </c>
      <c r="AI8" s="299" t="n">
        <v>0</v>
      </c>
      <c r="AJ8" s="300" t="n">
        <v>0</v>
      </c>
      <c r="AK8" s="301" t="n">
        <v>3</v>
      </c>
      <c r="AL8" s="318" t="n">
        <v>165</v>
      </c>
      <c r="AM8" s="303" t="n">
        <v>0.000740740740740598</v>
      </c>
      <c r="AN8" s="304" t="n">
        <v>1.04548685145699</v>
      </c>
      <c r="AO8" s="162" t="s">
        <v>114</v>
      </c>
      <c r="AP8" s="320" t="n">
        <v>345</v>
      </c>
      <c r="AQ8" s="321"/>
      <c r="AR8" s="163"/>
      <c r="AS8" s="138"/>
      <c r="AT8" s="169"/>
    </row>
    <row r="9" customFormat="false" ht="25.5" hidden="false" customHeight="false" outlineLevel="0" collapsed="false">
      <c r="A9" s="307" t="n">
        <v>4</v>
      </c>
      <c r="B9" s="308"/>
      <c r="C9" s="174" t="s">
        <v>151</v>
      </c>
      <c r="D9" s="309" t="s">
        <v>86</v>
      </c>
      <c r="E9" s="310" t="s">
        <v>234</v>
      </c>
      <c r="F9" s="311" t="s">
        <v>235</v>
      </c>
      <c r="G9" s="312" t="n">
        <v>404</v>
      </c>
      <c r="H9" s="313" t="s">
        <v>41</v>
      </c>
      <c r="I9" s="166"/>
      <c r="J9" s="314" t="s">
        <v>35</v>
      </c>
      <c r="K9" s="315" t="n">
        <v>12</v>
      </c>
      <c r="L9" s="295" t="n">
        <v>0.577083333333333</v>
      </c>
      <c r="M9" s="165"/>
      <c r="N9" s="167"/>
      <c r="O9" s="173"/>
      <c r="P9" s="167"/>
      <c r="Q9" s="173"/>
      <c r="R9" s="167"/>
      <c r="S9" s="173"/>
      <c r="T9" s="167"/>
      <c r="U9" s="173"/>
      <c r="V9" s="167"/>
      <c r="W9" s="173"/>
      <c r="X9" s="167"/>
      <c r="Y9" s="173"/>
      <c r="Z9" s="167"/>
      <c r="AA9" s="173"/>
      <c r="AB9" s="167"/>
      <c r="AC9" s="317" t="n">
        <v>0.594791666666667</v>
      </c>
      <c r="AD9" s="297" t="n">
        <v>0</v>
      </c>
      <c r="AE9" s="151" t="n">
        <v>0.0177083333333334</v>
      </c>
      <c r="AF9" s="295"/>
      <c r="AG9" s="296" t="n">
        <v>0.0177083333333334</v>
      </c>
      <c r="AH9" s="298" t="n">
        <v>0.0177083333333334</v>
      </c>
      <c r="AI9" s="299" t="n">
        <v>0</v>
      </c>
      <c r="AJ9" s="300" t="n">
        <v>0</v>
      </c>
      <c r="AK9" s="301" t="n">
        <v>4</v>
      </c>
      <c r="AL9" s="318" t="n">
        <v>150</v>
      </c>
      <c r="AM9" s="303" t="n">
        <v>0.00142361111111111</v>
      </c>
      <c r="AN9" s="304" t="n">
        <v>1.08742004264392</v>
      </c>
      <c r="AO9" s="162" t="s">
        <v>114</v>
      </c>
      <c r="AP9" s="305" t="n">
        <v>150</v>
      </c>
      <c r="AQ9" s="319"/>
      <c r="AR9" s="163"/>
      <c r="AS9" s="138"/>
      <c r="AT9" s="169"/>
    </row>
    <row r="10" customFormat="false" ht="29.25" hidden="false" customHeight="true" outlineLevel="0" collapsed="false">
      <c r="A10" s="307" t="n">
        <v>5</v>
      </c>
      <c r="B10" s="308"/>
      <c r="C10" s="174"/>
      <c r="D10" s="167" t="s">
        <v>86</v>
      </c>
      <c r="E10" s="310" t="s">
        <v>236</v>
      </c>
      <c r="F10" s="311" t="s">
        <v>237</v>
      </c>
      <c r="G10" s="312" t="n">
        <v>407</v>
      </c>
      <c r="H10" s="313" t="s">
        <v>48</v>
      </c>
      <c r="I10" s="166"/>
      <c r="J10" s="314" t="s">
        <v>50</v>
      </c>
      <c r="K10" s="315" t="n">
        <v>26</v>
      </c>
      <c r="L10" s="295" t="n">
        <v>0.596527777777778</v>
      </c>
      <c r="M10" s="165"/>
      <c r="N10" s="167"/>
      <c r="O10" s="173"/>
      <c r="P10" s="167"/>
      <c r="Q10" s="173"/>
      <c r="R10" s="167"/>
      <c r="S10" s="173"/>
      <c r="T10" s="167"/>
      <c r="U10" s="173"/>
      <c r="V10" s="167"/>
      <c r="W10" s="173"/>
      <c r="X10" s="167"/>
      <c r="Y10" s="173"/>
      <c r="Z10" s="167"/>
      <c r="AA10" s="173"/>
      <c r="AB10" s="167"/>
      <c r="AC10" s="317" t="n">
        <v>0.614641203703704</v>
      </c>
      <c r="AD10" s="297" t="n">
        <v>0</v>
      </c>
      <c r="AE10" s="151" t="n">
        <v>0.0181134259259259</v>
      </c>
      <c r="AF10" s="295"/>
      <c r="AG10" s="296" t="n">
        <v>0.0181134259259259</v>
      </c>
      <c r="AH10" s="298" t="n">
        <v>0.0181134259259259</v>
      </c>
      <c r="AI10" s="299" t="n">
        <v>0</v>
      </c>
      <c r="AJ10" s="300" t="n">
        <v>0</v>
      </c>
      <c r="AK10" s="301" t="n">
        <v>5</v>
      </c>
      <c r="AL10" s="318" t="n">
        <v>140</v>
      </c>
      <c r="AM10" s="303" t="n">
        <v>0.00182870370370358</v>
      </c>
      <c r="AN10" s="304" t="n">
        <v>1.11229566453446</v>
      </c>
      <c r="AO10" s="162" t="s">
        <v>114</v>
      </c>
      <c r="AP10" s="305" t="n">
        <v>140</v>
      </c>
      <c r="AQ10" s="319"/>
      <c r="AR10" s="163"/>
      <c r="AS10" s="138"/>
      <c r="AT10" s="169"/>
    </row>
    <row r="11" customFormat="false" ht="25.5" hidden="false" customHeight="false" outlineLevel="0" collapsed="false">
      <c r="A11" s="307" t="n">
        <v>6</v>
      </c>
      <c r="B11" s="308"/>
      <c r="C11" s="174"/>
      <c r="D11" s="309" t="s">
        <v>86</v>
      </c>
      <c r="E11" s="310" t="s">
        <v>238</v>
      </c>
      <c r="F11" s="311" t="s">
        <v>239</v>
      </c>
      <c r="G11" s="312" t="n">
        <v>401</v>
      </c>
      <c r="H11" s="313" t="s">
        <v>29</v>
      </c>
      <c r="I11" s="166"/>
      <c r="J11" s="314" t="s">
        <v>31</v>
      </c>
      <c r="K11" s="315" t="n">
        <v>12</v>
      </c>
      <c r="L11" s="295" t="n">
        <v>0.591666666666667</v>
      </c>
      <c r="M11" s="165"/>
      <c r="N11" s="167"/>
      <c r="O11" s="173"/>
      <c r="P11" s="167"/>
      <c r="Q11" s="173"/>
      <c r="R11" s="167"/>
      <c r="S11" s="173"/>
      <c r="T11" s="167"/>
      <c r="U11" s="173"/>
      <c r="V11" s="167"/>
      <c r="W11" s="173"/>
      <c r="X11" s="167"/>
      <c r="Y11" s="173"/>
      <c r="Z11" s="167"/>
      <c r="AA11" s="173"/>
      <c r="AB11" s="167"/>
      <c r="AC11" s="317" t="n">
        <v>0.612939814814815</v>
      </c>
      <c r="AD11" s="297" t="n">
        <v>0</v>
      </c>
      <c r="AE11" s="151" t="n">
        <v>0.0212731481481481</v>
      </c>
      <c r="AF11" s="295"/>
      <c r="AG11" s="296" t="n">
        <v>0.0212731481481481</v>
      </c>
      <c r="AH11" s="298" t="n">
        <v>0.0212731481481481</v>
      </c>
      <c r="AI11" s="299" t="n">
        <v>0</v>
      </c>
      <c r="AJ11" s="300" t="n">
        <v>0</v>
      </c>
      <c r="AK11" s="301" t="n">
        <v>6</v>
      </c>
      <c r="AL11" s="318" t="n">
        <v>130</v>
      </c>
      <c r="AM11" s="303" t="n">
        <v>0.00498842592592574</v>
      </c>
      <c r="AN11" s="304" t="n">
        <v>1.30632551528073</v>
      </c>
      <c r="AO11" s="174"/>
      <c r="AP11" s="305" t="n">
        <v>130</v>
      </c>
      <c r="AQ11" s="319"/>
      <c r="AR11" s="163"/>
      <c r="AS11" s="138"/>
      <c r="AT11" s="169"/>
    </row>
    <row r="12" customFormat="false" ht="25.5" hidden="false" customHeight="false" outlineLevel="0" collapsed="false">
      <c r="A12" s="307" t="n">
        <v>7</v>
      </c>
      <c r="B12" s="308"/>
      <c r="C12" s="174"/>
      <c r="D12" s="167" t="s">
        <v>86</v>
      </c>
      <c r="E12" s="310" t="s">
        <v>240</v>
      </c>
      <c r="F12" s="311" t="s">
        <v>241</v>
      </c>
      <c r="G12" s="312" t="n">
        <v>410</v>
      </c>
      <c r="H12" s="313" t="s">
        <v>55</v>
      </c>
      <c r="I12" s="166"/>
      <c r="J12" s="314" t="s">
        <v>50</v>
      </c>
      <c r="K12" s="315" t="n">
        <v>26</v>
      </c>
      <c r="L12" s="295" t="n">
        <v>0.601388888888889</v>
      </c>
      <c r="M12" s="165"/>
      <c r="N12" s="167"/>
      <c r="O12" s="173"/>
      <c r="P12" s="167"/>
      <c r="Q12" s="173"/>
      <c r="R12" s="167"/>
      <c r="S12" s="173"/>
      <c r="T12" s="167"/>
      <c r="U12" s="173"/>
      <c r="V12" s="167"/>
      <c r="W12" s="173"/>
      <c r="X12" s="167"/>
      <c r="Y12" s="173"/>
      <c r="Z12" s="316"/>
      <c r="AA12" s="173"/>
      <c r="AB12" s="316"/>
      <c r="AC12" s="317" t="n">
        <v>0.623946759259259</v>
      </c>
      <c r="AD12" s="297" t="n">
        <v>0</v>
      </c>
      <c r="AE12" s="151" t="n">
        <v>0.0225578703703704</v>
      </c>
      <c r="AF12" s="295"/>
      <c r="AG12" s="296" t="n">
        <v>0.0225578703703704</v>
      </c>
      <c r="AH12" s="298" t="n">
        <v>0.0225578703703704</v>
      </c>
      <c r="AI12" s="299" t="n">
        <v>0</v>
      </c>
      <c r="AJ12" s="300" t="n">
        <v>0</v>
      </c>
      <c r="AK12" s="301" t="n">
        <v>7</v>
      </c>
      <c r="AL12" s="318" t="n">
        <v>120</v>
      </c>
      <c r="AM12" s="303" t="n">
        <v>0.00627314814814806</v>
      </c>
      <c r="AN12" s="304" t="n">
        <v>1.38521677327647</v>
      </c>
      <c r="AO12" s="174"/>
      <c r="AP12" s="305" t="n">
        <v>120</v>
      </c>
      <c r="AQ12" s="319"/>
      <c r="AR12" s="163"/>
      <c r="AS12" s="138"/>
      <c r="AT12" s="169"/>
    </row>
    <row r="13" customFormat="false" ht="25.5" hidden="false" customHeight="false" outlineLevel="0" collapsed="false">
      <c r="A13" s="307" t="n">
        <v>8</v>
      </c>
      <c r="B13" s="308"/>
      <c r="C13" s="174"/>
      <c r="D13" s="167" t="s">
        <v>86</v>
      </c>
      <c r="E13" s="310" t="s">
        <v>242</v>
      </c>
      <c r="F13" s="311" t="s">
        <v>243</v>
      </c>
      <c r="G13" s="312" t="n">
        <v>413</v>
      </c>
      <c r="H13" s="313" t="s">
        <v>64</v>
      </c>
      <c r="I13" s="166"/>
      <c r="J13" s="314" t="s">
        <v>46</v>
      </c>
      <c r="K13" s="315" t="n">
        <v>12</v>
      </c>
      <c r="L13" s="295" t="n">
        <v>0.567361111111111</v>
      </c>
      <c r="M13" s="165"/>
      <c r="N13" s="167"/>
      <c r="O13" s="173"/>
      <c r="P13" s="167"/>
      <c r="Q13" s="173"/>
      <c r="R13" s="167"/>
      <c r="S13" s="173"/>
      <c r="T13" s="167"/>
      <c r="U13" s="173"/>
      <c r="V13" s="167"/>
      <c r="W13" s="173"/>
      <c r="X13" s="167"/>
      <c r="Y13" s="173"/>
      <c r="Z13" s="167"/>
      <c r="AA13" s="173"/>
      <c r="AB13" s="167"/>
      <c r="AC13" s="322" t="n">
        <v>0.590219907407407</v>
      </c>
      <c r="AD13" s="297" t="n">
        <v>0</v>
      </c>
      <c r="AE13" s="151" t="n">
        <v>0.0228587962962963</v>
      </c>
      <c r="AF13" s="295"/>
      <c r="AG13" s="296" t="n">
        <v>0.0228587962962963</v>
      </c>
      <c r="AH13" s="298" t="n">
        <v>0.0228587962962963</v>
      </c>
      <c r="AI13" s="299" t="n">
        <v>0</v>
      </c>
      <c r="AJ13" s="300" t="n">
        <v>0</v>
      </c>
      <c r="AK13" s="301" t="n">
        <v>8</v>
      </c>
      <c r="AL13" s="318" t="n">
        <v>112</v>
      </c>
      <c r="AM13" s="303" t="n">
        <v>0.00657407407407395</v>
      </c>
      <c r="AN13" s="304" t="n">
        <v>1.40369580668087</v>
      </c>
      <c r="AO13" s="174"/>
      <c r="AP13" s="305" t="n">
        <v>112</v>
      </c>
      <c r="AQ13" s="319"/>
      <c r="AR13" s="163"/>
      <c r="AS13" s="138"/>
      <c r="AT13" s="169"/>
    </row>
    <row r="14" customFormat="false" ht="25.5" hidden="false" customHeight="false" outlineLevel="0" collapsed="false">
      <c r="A14" s="307" t="n">
        <v>9</v>
      </c>
      <c r="B14" s="308"/>
      <c r="C14" s="174"/>
      <c r="D14" s="167" t="s">
        <v>86</v>
      </c>
      <c r="E14" s="310" t="s">
        <v>244</v>
      </c>
      <c r="F14" s="311" t="s">
        <v>245</v>
      </c>
      <c r="G14" s="312" t="n">
        <v>412</v>
      </c>
      <c r="H14" s="313" t="s">
        <v>61</v>
      </c>
      <c r="I14" s="166"/>
      <c r="J14" s="314" t="s">
        <v>35</v>
      </c>
      <c r="K14" s="315" t="n">
        <v>40</v>
      </c>
      <c r="L14" s="295" t="n">
        <v>0.5625</v>
      </c>
      <c r="M14" s="165"/>
      <c r="N14" s="167"/>
      <c r="O14" s="173"/>
      <c r="P14" s="167"/>
      <c r="Q14" s="173"/>
      <c r="R14" s="167"/>
      <c r="S14" s="173"/>
      <c r="T14" s="316"/>
      <c r="U14" s="173"/>
      <c r="V14" s="167"/>
      <c r="W14" s="173"/>
      <c r="X14" s="167"/>
      <c r="Y14" s="173"/>
      <c r="Z14" s="167"/>
      <c r="AA14" s="173"/>
      <c r="AB14" s="167"/>
      <c r="AC14" s="317" t="n">
        <v>0.587407407407407</v>
      </c>
      <c r="AD14" s="297" t="n">
        <v>0</v>
      </c>
      <c r="AE14" s="151" t="n">
        <v>0.0249074074074074</v>
      </c>
      <c r="AF14" s="295"/>
      <c r="AG14" s="296" t="n">
        <v>0.0249074074074074</v>
      </c>
      <c r="AH14" s="298" t="n">
        <v>0.0249074074074074</v>
      </c>
      <c r="AI14" s="299" t="n">
        <v>0</v>
      </c>
      <c r="AJ14" s="300" t="n">
        <v>0</v>
      </c>
      <c r="AK14" s="301" t="n">
        <v>9</v>
      </c>
      <c r="AL14" s="318" t="n">
        <v>106</v>
      </c>
      <c r="AM14" s="303" t="n">
        <v>0.00862268518518505</v>
      </c>
      <c r="AN14" s="304" t="n">
        <v>1.52949538024164</v>
      </c>
      <c r="AO14" s="174"/>
      <c r="AP14" s="320" t="n">
        <v>106</v>
      </c>
      <c r="AQ14" s="321"/>
      <c r="AR14" s="163"/>
      <c r="AS14" s="138"/>
      <c r="AT14" s="169"/>
    </row>
    <row r="15" customFormat="false" ht="25.5" hidden="false" customHeight="false" outlineLevel="0" collapsed="false">
      <c r="A15" s="307" t="n">
        <v>10</v>
      </c>
      <c r="B15" s="308"/>
      <c r="C15" s="174"/>
      <c r="D15" s="167" t="s">
        <v>86</v>
      </c>
      <c r="E15" s="310" t="s">
        <v>246</v>
      </c>
      <c r="F15" s="311" t="s">
        <v>247</v>
      </c>
      <c r="G15" s="312" t="n">
        <v>403</v>
      </c>
      <c r="H15" s="313" t="s">
        <v>37</v>
      </c>
      <c r="I15" s="166"/>
      <c r="J15" s="314" t="s">
        <v>39</v>
      </c>
      <c r="K15" s="315" t="n">
        <v>12</v>
      </c>
      <c r="L15" s="295" t="n">
        <v>0.586805555555556</v>
      </c>
      <c r="M15" s="165"/>
      <c r="N15" s="167"/>
      <c r="O15" s="173"/>
      <c r="P15" s="167"/>
      <c r="Q15" s="173"/>
      <c r="R15" s="167"/>
      <c r="S15" s="173"/>
      <c r="T15" s="167"/>
      <c r="U15" s="173"/>
      <c r="V15" s="167"/>
      <c r="W15" s="173"/>
      <c r="X15" s="167"/>
      <c r="Y15" s="173"/>
      <c r="Z15" s="167"/>
      <c r="AA15" s="173"/>
      <c r="AB15" s="167"/>
      <c r="AC15" s="317" t="n">
        <v>0.611944444444445</v>
      </c>
      <c r="AD15" s="297" t="n">
        <v>0</v>
      </c>
      <c r="AE15" s="151" t="n">
        <v>0.0251388888888889</v>
      </c>
      <c r="AF15" s="295"/>
      <c r="AG15" s="296" t="n">
        <v>0.0251388888888889</v>
      </c>
      <c r="AH15" s="298" t="n">
        <v>0.0251388888888889</v>
      </c>
      <c r="AI15" s="299" t="n">
        <v>0</v>
      </c>
      <c r="AJ15" s="300" t="n">
        <v>0</v>
      </c>
      <c r="AK15" s="301" t="n">
        <v>10</v>
      </c>
      <c r="AL15" s="318" t="n">
        <v>100</v>
      </c>
      <c r="AM15" s="303" t="n">
        <v>0.00885416666666661</v>
      </c>
      <c r="AN15" s="304" t="n">
        <v>1.54371002132195</v>
      </c>
      <c r="AO15" s="174"/>
      <c r="AP15" s="320" t="n">
        <v>100</v>
      </c>
      <c r="AQ15" s="321"/>
      <c r="AR15" s="163"/>
      <c r="AS15" s="138"/>
      <c r="AT15" s="169"/>
    </row>
    <row r="16" customFormat="false" ht="12.75" hidden="false" customHeight="false" outlineLevel="1" collapsed="false">
      <c r="F16" s="80"/>
      <c r="J16" s="138" t="s">
        <v>179</v>
      </c>
      <c r="K16" s="188" t="n">
        <f aca="false">SUM(K6:K11)</f>
        <v>210</v>
      </c>
      <c r="AQ16" s="80"/>
    </row>
    <row r="17" s="323" customFormat="true" ht="15" hidden="false" customHeight="false" outlineLevel="1" collapsed="false">
      <c r="A17" s="323" t="s">
        <v>180</v>
      </c>
      <c r="B17" s="324"/>
      <c r="C17" s="325"/>
      <c r="D17" s="324"/>
      <c r="E17" s="324"/>
      <c r="F17" s="326"/>
      <c r="G17" s="326"/>
      <c r="H17" s="326"/>
      <c r="I17" s="327"/>
      <c r="J17" s="328"/>
      <c r="K17" s="329"/>
      <c r="L17" s="196"/>
      <c r="M17" s="329"/>
      <c r="N17" s="196"/>
      <c r="O17" s="329"/>
      <c r="P17" s="196"/>
      <c r="Q17" s="329"/>
      <c r="R17" s="330"/>
      <c r="S17" s="331"/>
      <c r="T17" s="330"/>
      <c r="U17" s="331"/>
      <c r="V17" s="330"/>
      <c r="W17" s="331"/>
      <c r="X17" s="330"/>
      <c r="Y17" s="331"/>
      <c r="Z17" s="330"/>
      <c r="AA17" s="331"/>
      <c r="AB17" s="329"/>
      <c r="AC17" s="196"/>
      <c r="AD17" s="332"/>
      <c r="AE17" s="332"/>
      <c r="AF17" s="333"/>
      <c r="AG17" s="332"/>
      <c r="AH17" s="197"/>
      <c r="AI17" s="195"/>
      <c r="AJ17" s="332"/>
      <c r="AK17" s="330"/>
      <c r="AL17" s="334"/>
      <c r="AN17" s="333"/>
      <c r="AO17" s="333"/>
      <c r="AP17" s="335"/>
      <c r="AR17" s="336"/>
      <c r="AS17" s="336"/>
    </row>
    <row r="18" s="189" customFormat="true" ht="27" hidden="false" customHeight="true" outlineLevel="0" collapsed="false">
      <c r="A18" s="189" t="s">
        <v>248</v>
      </c>
      <c r="D18" s="92"/>
      <c r="E18" s="92"/>
      <c r="F18" s="203"/>
      <c r="K18" s="203"/>
      <c r="L18" s="205"/>
      <c r="M18" s="206"/>
      <c r="N18" s="98"/>
      <c r="O18" s="98"/>
      <c r="Q18" s="206"/>
      <c r="R18" s="98"/>
      <c r="S18" s="98"/>
      <c r="U18" s="206"/>
      <c r="W18" s="206"/>
      <c r="Y18" s="206"/>
      <c r="AA18" s="206"/>
      <c r="AC18" s="207"/>
      <c r="AK18" s="201"/>
      <c r="AL18" s="201"/>
      <c r="AM18" s="337"/>
      <c r="AO18" s="202"/>
      <c r="AP18" s="241"/>
      <c r="AQ18" s="213"/>
      <c r="AR18" s="80"/>
      <c r="AS18" s="202"/>
    </row>
    <row r="19" customFormat="false" ht="12.75" hidden="false" customHeight="false" outlineLevel="0" collapsed="false">
      <c r="J19" s="80"/>
      <c r="K19" s="81"/>
      <c r="L19" s="338"/>
      <c r="M19" s="80"/>
      <c r="N19" s="339"/>
      <c r="O19" s="339"/>
      <c r="P19" s="339"/>
      <c r="AH19" s="80"/>
    </row>
  </sheetData>
  <mergeCells count="6">
    <mergeCell ref="A1:AR1"/>
    <mergeCell ref="A3:AR3"/>
    <mergeCell ref="L4:AO4"/>
    <mergeCell ref="AP4:AQ4"/>
    <mergeCell ref="AR4:AR5"/>
    <mergeCell ref="N19:P19"/>
  </mergeCells>
  <printOptions headings="false" gridLines="false" gridLinesSet="true" horizontalCentered="false" verticalCentered="false"/>
  <pageMargins left="0.359722222222222" right="0.320138888888889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7" activeCellId="0" sqref="A17"/>
    </sheetView>
  </sheetViews>
  <sheetFormatPr defaultColWidth="9.13671875" defaultRowHeight="12.75" zeroHeight="false" outlineLevelRow="1" outlineLevelCol="2"/>
  <cols>
    <col collapsed="false" customWidth="true" hidden="false" outlineLevel="0" max="1" min="1" style="80" width="4.28"/>
    <col collapsed="false" customWidth="true" hidden="true" outlineLevel="1" max="2" min="2" style="80" width="4.28"/>
    <col collapsed="false" customWidth="true" hidden="true" outlineLevel="1" max="3" min="3" style="80" width="4.7"/>
    <col collapsed="false" customWidth="true" hidden="true" outlineLevel="0" max="4" min="4" style="92" width="3.7"/>
    <col collapsed="false" customWidth="true" hidden="true" outlineLevel="0" max="5" min="5" style="92" width="11.85"/>
    <col collapsed="false" customWidth="true" hidden="false" outlineLevel="0" max="6" min="6" style="82" width="27.7"/>
    <col collapsed="false" customWidth="true" hidden="true" outlineLevel="0" max="7" min="7" style="80" width="4.99"/>
    <col collapsed="false" customWidth="true" hidden="false" outlineLevel="0" max="8" min="8" style="80" width="29.71"/>
    <col collapsed="false" customWidth="true" hidden="true" outlineLevel="1" max="9" min="9" style="80" width="5.41"/>
    <col collapsed="false" customWidth="true" hidden="true" outlineLevel="0" max="10" min="10" style="81" width="17.99"/>
    <col collapsed="false" customWidth="true" hidden="false" outlineLevel="1" max="11" min="11" style="82" width="6.99"/>
    <col collapsed="false" customWidth="true" hidden="false" outlineLevel="1" max="12" min="12" style="80" width="9.7"/>
    <col collapsed="false" customWidth="true" hidden="false" outlineLevel="1" max="13" min="13" style="85" width="6.7"/>
    <col collapsed="false" customWidth="true" hidden="false" outlineLevel="0" max="14" min="14" style="80" width="5.13"/>
    <col collapsed="false" customWidth="true" hidden="false" outlineLevel="1" max="15" min="15" style="85" width="6.7"/>
    <col collapsed="false" customWidth="true" hidden="false" outlineLevel="0" max="16" min="16" style="80" width="7.85"/>
    <col collapsed="false" customWidth="true" hidden="false" outlineLevel="1" max="17" min="17" style="85" width="6.7"/>
    <col collapsed="false" customWidth="true" hidden="false" outlineLevel="0" max="18" min="18" style="80" width="5.13"/>
    <col collapsed="false" customWidth="true" hidden="true" outlineLevel="1" max="19" min="19" style="85" width="6.7"/>
    <col collapsed="false" customWidth="true" hidden="false" outlineLevel="0" max="20" min="20" style="80" width="7.14"/>
    <col collapsed="false" customWidth="true" hidden="true" outlineLevel="1" max="21" min="21" style="85" width="6.7"/>
    <col collapsed="false" customWidth="true" hidden="false" outlineLevel="0" max="22" min="22" style="80" width="5.13"/>
    <col collapsed="false" customWidth="true" hidden="true" outlineLevel="1" max="23" min="23" style="85" width="6.7"/>
    <col collapsed="false" customWidth="true" hidden="false" outlineLevel="0" max="24" min="24" style="80" width="5.85"/>
    <col collapsed="false" customWidth="true" hidden="true" outlineLevel="1" max="25" min="25" style="85" width="6.7"/>
    <col collapsed="false" customWidth="true" hidden="true" outlineLevel="0" max="26" min="26" style="80" width="5.13"/>
    <col collapsed="false" customWidth="true" hidden="true" outlineLevel="1" max="27" min="27" style="85" width="6.7"/>
    <col collapsed="false" customWidth="true" hidden="true" outlineLevel="0" max="28" min="28" style="80" width="5.13"/>
    <col collapsed="false" customWidth="true" hidden="false" outlineLevel="0" max="29" min="29" style="80" width="9.28"/>
    <col collapsed="false" customWidth="true" hidden="false" outlineLevel="1" max="30" min="30" style="80" width="8.28"/>
    <col collapsed="false" customWidth="true" hidden="false" outlineLevel="0" max="31" min="31" style="80" width="8.56"/>
    <col collapsed="false" customWidth="false" hidden="false" outlineLevel="1" max="32" min="32" style="80" width="9.14"/>
    <col collapsed="false" customWidth="false" hidden="false" outlineLevel="0" max="33" min="33" style="80" width="9.14"/>
    <col collapsed="false" customWidth="true" hidden="false" outlineLevel="0" max="34" min="34" style="89" width="12.7"/>
    <col collapsed="false" customWidth="true" hidden="true" outlineLevel="0" max="35" min="35" style="80" width="2.99"/>
    <col collapsed="false" customWidth="true" hidden="false" outlineLevel="0" max="36" min="36" style="80" width="4.7"/>
    <col collapsed="false" customWidth="true" hidden="false" outlineLevel="1" max="37" min="37" style="88" width="4.7"/>
    <col collapsed="false" customWidth="true" hidden="false" outlineLevel="1" max="38" min="38" style="88" width="6.7"/>
    <col collapsed="false" customWidth="true" hidden="true" outlineLevel="1" max="39" min="39" style="240" width="9.56"/>
    <col collapsed="false" customWidth="true" hidden="false" outlineLevel="1" max="40" min="40" style="89" width="9.99"/>
    <col collapsed="false" customWidth="true" hidden="false" outlineLevel="1" max="41" min="41" style="80" width="6.85"/>
    <col collapsed="false" customWidth="true" hidden="true" outlineLevel="2" max="42" min="42" style="241" width="6.7"/>
    <col collapsed="false" customWidth="true" hidden="true" outlineLevel="2" max="43" min="43" style="213" width="6.41"/>
    <col collapsed="true" customWidth="true" hidden="false" outlineLevel="1" max="44" min="44" style="80" width="3.42"/>
    <col collapsed="false" customWidth="false" hidden="false" outlineLevel="2" max="47" min="45" style="80" width="9.14"/>
    <col collapsed="false" customWidth="false" hidden="false" outlineLevel="1" max="48" min="48" style="80" width="9.14"/>
    <col collapsed="false" customWidth="false" hidden="false" outlineLevel="0" max="257" min="49" style="80" width="9.14"/>
  </cols>
  <sheetData>
    <row r="1" s="243" customFormat="true" ht="54" hidden="false" customHeight="true" outlineLevel="0" collapsed="false">
      <c r="A1" s="242" t="s">
        <v>20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</row>
    <row r="2" s="243" customFormat="true" ht="13.5" hidden="false" customHeight="false" outlineLevel="0" collapsed="false">
      <c r="A2" s="244" t="s">
        <v>210</v>
      </c>
      <c r="B2" s="244"/>
      <c r="C2" s="244"/>
      <c r="F2" s="245"/>
      <c r="H2" s="246"/>
      <c r="I2" s="246"/>
      <c r="J2" s="246"/>
      <c r="K2" s="247"/>
      <c r="M2" s="248"/>
      <c r="N2" s="247"/>
      <c r="O2" s="247"/>
      <c r="Q2" s="248"/>
      <c r="S2" s="248"/>
      <c r="U2" s="248"/>
      <c r="W2" s="248"/>
      <c r="X2" s="249"/>
      <c r="Y2" s="250"/>
      <c r="Z2" s="249"/>
      <c r="AA2" s="250"/>
      <c r="AB2" s="249"/>
      <c r="AC2" s="251"/>
      <c r="AD2" s="252"/>
      <c r="AE2" s="253"/>
      <c r="AF2" s="253"/>
      <c r="AG2" s="253"/>
      <c r="AH2" s="254"/>
      <c r="AJ2" s="255" t="s">
        <v>211</v>
      </c>
      <c r="AK2" s="256"/>
      <c r="AL2" s="257"/>
      <c r="AM2" s="258"/>
      <c r="AP2" s="246"/>
    </row>
    <row r="3" s="92" customFormat="true" ht="60" hidden="false" customHeight="true" outlineLevel="0" collapsed="false">
      <c r="A3" s="106" t="s">
        <v>24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7"/>
      <c r="AT3" s="107"/>
    </row>
    <row r="4" s="92" customFormat="true" ht="18.75" hidden="false" customHeight="true" outlineLevel="0" collapsed="false">
      <c r="A4" s="259"/>
      <c r="B4" s="260"/>
      <c r="C4" s="261"/>
      <c r="D4" s="262"/>
      <c r="E4" s="262"/>
      <c r="F4" s="263"/>
      <c r="G4" s="264"/>
      <c r="H4" s="118"/>
      <c r="I4" s="118"/>
      <c r="J4" s="265"/>
      <c r="K4" s="266"/>
      <c r="L4" s="121" t="s">
        <v>213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267" t="s">
        <v>205</v>
      </c>
      <c r="AQ4" s="267"/>
      <c r="AR4" s="122" t="s">
        <v>85</v>
      </c>
      <c r="AS4" s="107"/>
      <c r="AT4" s="107" t="s">
        <v>86</v>
      </c>
      <c r="AU4" s="107" t="s">
        <v>214</v>
      </c>
    </row>
    <row r="5" customFormat="false" ht="120" hidden="false" customHeight="true" outlineLevel="0" collapsed="false">
      <c r="A5" s="268" t="s">
        <v>1</v>
      </c>
      <c r="B5" s="269" t="s">
        <v>74</v>
      </c>
      <c r="C5" s="270" t="s">
        <v>75</v>
      </c>
      <c r="D5" s="271" t="s">
        <v>215</v>
      </c>
      <c r="E5" s="272" t="s">
        <v>216</v>
      </c>
      <c r="F5" s="273" t="s">
        <v>217</v>
      </c>
      <c r="G5" s="274" t="s">
        <v>82</v>
      </c>
      <c r="H5" s="123" t="s">
        <v>3</v>
      </c>
      <c r="I5" s="123" t="s">
        <v>88</v>
      </c>
      <c r="J5" s="275" t="s">
        <v>83</v>
      </c>
      <c r="K5" s="276" t="s">
        <v>80</v>
      </c>
      <c r="L5" s="277" t="s">
        <v>89</v>
      </c>
      <c r="M5" s="278" t="s">
        <v>90</v>
      </c>
      <c r="N5" s="127" t="s">
        <v>218</v>
      </c>
      <c r="O5" s="278" t="s">
        <v>90</v>
      </c>
      <c r="P5" s="127" t="s">
        <v>92</v>
      </c>
      <c r="Q5" s="278" t="s">
        <v>90</v>
      </c>
      <c r="R5" s="127" t="s">
        <v>219</v>
      </c>
      <c r="S5" s="278" t="s">
        <v>90</v>
      </c>
      <c r="T5" s="127" t="s">
        <v>220</v>
      </c>
      <c r="U5" s="278" t="s">
        <v>90</v>
      </c>
      <c r="V5" s="127" t="s">
        <v>221</v>
      </c>
      <c r="W5" s="278" t="s">
        <v>90</v>
      </c>
      <c r="X5" s="127" t="s">
        <v>222</v>
      </c>
      <c r="Y5" s="278" t="s">
        <v>90</v>
      </c>
      <c r="Z5" s="127"/>
      <c r="AA5" s="278"/>
      <c r="AB5" s="127"/>
      <c r="AC5" s="120" t="s">
        <v>97</v>
      </c>
      <c r="AD5" s="130" t="s">
        <v>98</v>
      </c>
      <c r="AE5" s="113" t="s">
        <v>223</v>
      </c>
      <c r="AF5" s="279" t="s">
        <v>100</v>
      </c>
      <c r="AG5" s="280" t="s">
        <v>224</v>
      </c>
      <c r="AH5" s="281" t="s">
        <v>225</v>
      </c>
      <c r="AI5" s="282" t="s">
        <v>102</v>
      </c>
      <c r="AJ5" s="120" t="s">
        <v>103</v>
      </c>
      <c r="AK5" s="283" t="s">
        <v>105</v>
      </c>
      <c r="AL5" s="284" t="s">
        <v>250</v>
      </c>
      <c r="AM5" s="285" t="s">
        <v>104</v>
      </c>
      <c r="AN5" s="113" t="s">
        <v>107</v>
      </c>
      <c r="AO5" s="120" t="s">
        <v>108</v>
      </c>
      <c r="AP5" s="286" t="s">
        <v>227</v>
      </c>
      <c r="AQ5" s="217" t="s">
        <v>207</v>
      </c>
      <c r="AR5" s="122" t="s">
        <v>85</v>
      </c>
      <c r="AS5" s="138" t="s">
        <v>109</v>
      </c>
      <c r="AT5" s="139" t="n">
        <v>0.0416666666666667</v>
      </c>
      <c r="AU5" s="139" t="n">
        <v>0.0416666666666667</v>
      </c>
    </row>
    <row r="6" customFormat="false" ht="25.5" hidden="false" customHeight="false" outlineLevel="0" collapsed="false">
      <c r="A6" s="307" t="n">
        <v>1</v>
      </c>
      <c r="B6" s="308"/>
      <c r="C6" s="174"/>
      <c r="D6" s="167" t="s">
        <v>214</v>
      </c>
      <c r="E6" s="310" t="s">
        <v>251</v>
      </c>
      <c r="F6" s="311" t="s">
        <v>252</v>
      </c>
      <c r="G6" s="312" t="n">
        <v>409</v>
      </c>
      <c r="H6" s="313" t="s">
        <v>52</v>
      </c>
      <c r="I6" s="166"/>
      <c r="J6" s="314" t="s">
        <v>31</v>
      </c>
      <c r="K6" s="315" t="n">
        <v>40</v>
      </c>
      <c r="L6" s="295" t="n">
        <v>0.65</v>
      </c>
      <c r="M6" s="165"/>
      <c r="N6" s="167"/>
      <c r="O6" s="173"/>
      <c r="P6" s="167"/>
      <c r="Q6" s="173"/>
      <c r="R6" s="167"/>
      <c r="S6" s="173"/>
      <c r="T6" s="167"/>
      <c r="U6" s="173"/>
      <c r="V6" s="167"/>
      <c r="W6" s="173"/>
      <c r="X6" s="167"/>
      <c r="Y6" s="173"/>
      <c r="Z6" s="167"/>
      <c r="AA6" s="173"/>
      <c r="AB6" s="167"/>
      <c r="AC6" s="317" t="n">
        <v>0.66712962962963</v>
      </c>
      <c r="AD6" s="297" t="n">
        <f aca="false">SUM(M6,O6,Q6,S6,U6,W6,AA6,Y6)</f>
        <v>0</v>
      </c>
      <c r="AE6" s="151" t="n">
        <f aca="false">IF(AC6&lt;&gt;"",AC6-L6-AD6,"")</f>
        <v>0.0171296296296297</v>
      </c>
      <c r="AF6" s="295"/>
      <c r="AG6" s="296" t="n">
        <f aca="false">IF(AC6&lt;&gt;"",AC6-L6-AD6+AF6,"")</f>
        <v>0.0171296296296297</v>
      </c>
      <c r="AH6" s="298" t="n">
        <f aca="false">IF(AE6&lt;&gt;"",IF(AE6="сн с дист","сн с дист",IF(OR(AND(D6="м",AE6&gt;=$AT$5),AND(D6="см",AE6&gt;=$AU$5)),"прев. КВ",IF(AJ6&gt;0,"сн с этапов",AG6))),"не фин.")</f>
        <v>0.0171296296296297</v>
      </c>
      <c r="AI6" s="299" t="n">
        <f aca="false">IF(ISNUMBER(AH6),0,IF(AH6="прев. КВ",2,IF(AH6="сн с этапов",1,IF(AH6="не фин.",4,3))))</f>
        <v>0</v>
      </c>
      <c r="AJ6" s="300" t="n">
        <f aca="false">COUNTIF(N6:AB6,"сн")</f>
        <v>0</v>
      </c>
      <c r="AK6" s="301" t="n">
        <v>1</v>
      </c>
      <c r="AL6" s="318" t="n">
        <f aca="false">IF(ISNA(VLOOKUP(AK6,[7]очки!$A$1:$D$1048576,4,0)),0,IF(AI6&gt;1,0,VLOOKUP(AK6,[7]очки!$A$1:$D$1048576,4,0)))</f>
        <v>200</v>
      </c>
      <c r="AM6" s="303" t="e">
        <f aca="false">IF(AI6=0,AH6-#REF!,"")</f>
        <v>#VALUE!</v>
      </c>
      <c r="AN6" s="304" t="n">
        <f aca="false">IF(AI6=0,AH6/SMALL($AH$6:$AH$14,1),"")</f>
        <v>1</v>
      </c>
      <c r="AO6" s="174" t="s">
        <v>16</v>
      </c>
      <c r="AP6" s="320" t="n">
        <f aca="false">IF(COUNTIF(AI6:AI6,4)&gt;0,0,SUM(AL6:AL6))</f>
        <v>200</v>
      </c>
      <c r="AQ6" s="321"/>
      <c r="AR6" s="163"/>
      <c r="AS6" s="138"/>
      <c r="AT6" s="169"/>
    </row>
    <row r="7" customFormat="false" ht="25.5" hidden="false" customHeight="false" outlineLevel="0" collapsed="false">
      <c r="A7" s="307" t="n">
        <v>2</v>
      </c>
      <c r="B7" s="308"/>
      <c r="C7" s="174"/>
      <c r="D7" s="167" t="s">
        <v>214</v>
      </c>
      <c r="E7" s="310" t="s">
        <v>253</v>
      </c>
      <c r="F7" s="311" t="s">
        <v>254</v>
      </c>
      <c r="G7" s="312" t="n">
        <v>406</v>
      </c>
      <c r="H7" s="313" t="s">
        <v>44</v>
      </c>
      <c r="I7" s="166"/>
      <c r="J7" s="314" t="s">
        <v>46</v>
      </c>
      <c r="K7" s="315" t="n">
        <v>40</v>
      </c>
      <c r="L7" s="295" t="n">
        <v>0.620833333333333</v>
      </c>
      <c r="M7" s="165"/>
      <c r="N7" s="167"/>
      <c r="O7" s="173"/>
      <c r="P7" s="167"/>
      <c r="Q7" s="173"/>
      <c r="R7" s="167"/>
      <c r="S7" s="173"/>
      <c r="T7" s="167"/>
      <c r="U7" s="173"/>
      <c r="V7" s="340"/>
      <c r="W7" s="341"/>
      <c r="X7" s="167"/>
      <c r="Y7" s="173"/>
      <c r="Z7" s="167"/>
      <c r="AA7" s="173"/>
      <c r="AB7" s="167"/>
      <c r="AC7" s="317" t="n">
        <v>0.638240740740741</v>
      </c>
      <c r="AD7" s="297" t="n">
        <f aca="false">SUM(M7,O7,Q7,S7,U7,W7,AA7,Y7)</f>
        <v>0</v>
      </c>
      <c r="AE7" s="151" t="n">
        <f aca="false">IF(AC7&lt;&gt;"",AC7-L7-AD7,"")</f>
        <v>0.0174074074074074</v>
      </c>
      <c r="AF7" s="295"/>
      <c r="AG7" s="296" t="n">
        <f aca="false">IF(AC7&lt;&gt;"",AC7-L7-AD7+AF7,"")</f>
        <v>0.0174074074074074</v>
      </c>
      <c r="AH7" s="298" t="n">
        <f aca="false">IF(AE7&lt;&gt;"",IF(AE7="сн с дист","сн с дист",IF(OR(AND(D7="м",AE7&gt;=$AT$5),AND(D7="см",AE7&gt;=$AU$5)),"прев. КВ",IF(AJ7&gt;0,"сн с этапов",AG7))),"не фин.")</f>
        <v>0.0174074074074074</v>
      </c>
      <c r="AI7" s="299" t="n">
        <f aca="false">IF(ISNUMBER(AH7),0,IF(AH7="прев. КВ",2,IF(AH7="сн с этапов",1,IF(AH7="не фин.",4,3))))</f>
        <v>0</v>
      </c>
      <c r="AJ7" s="300" t="n">
        <f aca="false">COUNTIF(N7:AB7,"сн")</f>
        <v>0</v>
      </c>
      <c r="AK7" s="301" t="n">
        <v>2</v>
      </c>
      <c r="AL7" s="318" t="n">
        <f aca="false">IF(ISNA(VLOOKUP(AK7,[7]очки!$A$1:$D$1048576,4,0)),0,IF(AI7&gt;1,0,VLOOKUP(AK7,[7]очки!$A$1:$D$1048576,4,0)))</f>
        <v>180</v>
      </c>
      <c r="AM7" s="303" t="e">
        <f aca="false">IF(AI7=0,AH7-#REF!,"")</f>
        <v>#VALUE!</v>
      </c>
      <c r="AN7" s="304" t="n">
        <f aca="false">IF(AI7=0,AH7/SMALL($AH$6:$AH$14,1),"")</f>
        <v>1.01621621621621</v>
      </c>
      <c r="AO7" s="174" t="s">
        <v>16</v>
      </c>
      <c r="AP7" s="320" t="n">
        <f aca="false">IF(COUNTIF(AI7:AI7,4)&gt;0,0,SUM(AL7:AL7))</f>
        <v>180</v>
      </c>
      <c r="AQ7" s="321"/>
      <c r="AR7" s="163"/>
      <c r="AS7" s="138"/>
      <c r="AT7" s="169"/>
    </row>
    <row r="8" customFormat="false" ht="29.25" hidden="false" customHeight="true" outlineLevel="0" collapsed="false">
      <c r="A8" s="307" t="n">
        <v>3</v>
      </c>
      <c r="B8" s="308"/>
      <c r="C8" s="174"/>
      <c r="D8" s="309" t="s">
        <v>214</v>
      </c>
      <c r="E8" s="310" t="s">
        <v>255</v>
      </c>
      <c r="F8" s="311" t="s">
        <v>256</v>
      </c>
      <c r="G8" s="312" t="n">
        <v>404</v>
      </c>
      <c r="H8" s="313" t="s">
        <v>41</v>
      </c>
      <c r="I8" s="166"/>
      <c r="J8" s="314" t="s">
        <v>35</v>
      </c>
      <c r="K8" s="315" t="n">
        <v>80</v>
      </c>
      <c r="L8" s="295" t="n">
        <v>0.625694444444444</v>
      </c>
      <c r="M8" s="165"/>
      <c r="N8" s="167"/>
      <c r="O8" s="173"/>
      <c r="P8" s="167"/>
      <c r="Q8" s="173"/>
      <c r="R8" s="167"/>
      <c r="S8" s="173"/>
      <c r="T8" s="167"/>
      <c r="U8" s="173"/>
      <c r="V8" s="167"/>
      <c r="W8" s="173"/>
      <c r="X8" s="167"/>
      <c r="Y8" s="173"/>
      <c r="Z8" s="167"/>
      <c r="AA8" s="173"/>
      <c r="AB8" s="167"/>
      <c r="AC8" s="317" t="n">
        <v>0.644189814814815</v>
      </c>
      <c r="AD8" s="297" t="n">
        <f aca="false">SUM(M8,O8,Q8,S8,U8,W8,AA8,Y8)</f>
        <v>0</v>
      </c>
      <c r="AE8" s="151" t="n">
        <f aca="false">IF(AC8&lt;&gt;"",AC8-L8-AD8,"")</f>
        <v>0.0184953703703703</v>
      </c>
      <c r="AF8" s="295"/>
      <c r="AG8" s="296" t="n">
        <f aca="false">IF(AC8&lt;&gt;"",AC8-L8-AD8+AF8,"")</f>
        <v>0.0184953703703703</v>
      </c>
      <c r="AH8" s="298" t="n">
        <f aca="false">IF(AE8&lt;&gt;"",IF(AE8="сн с дист","сн с дист",IF(OR(AND(D8="м",AE8&gt;=$AT$5),AND(D8="см",AE8&gt;=$AU$5)),"прев. КВ",IF(AJ8&gt;0,"сн с этапов",AG8))),"не фин.")</f>
        <v>0.0184953703703703</v>
      </c>
      <c r="AI8" s="299" t="n">
        <f aca="false">IF(ISNUMBER(AH8),0,IF(AH8="прев. КВ",2,IF(AH8="сн с этапов",1,IF(AH8="не фин.",4,3))))</f>
        <v>0</v>
      </c>
      <c r="AJ8" s="300" t="n">
        <f aca="false">COUNTIF(N8:AB8,"сн")</f>
        <v>0</v>
      </c>
      <c r="AK8" s="301" t="n">
        <v>3</v>
      </c>
      <c r="AL8" s="318" t="n">
        <f aca="false">IF(ISNA(VLOOKUP(AK8,[7]очки!$A$1:$D$1048576,4,0)),0,IF(AI8&gt;1,0,VLOOKUP(AK8,[7]очки!$A$1:$D$1048576,4,0)))</f>
        <v>165</v>
      </c>
      <c r="AM8" s="303" t="e">
        <f aca="false">IF(AI8=0,AH8-#REF!,"")</f>
        <v>#VALUE!</v>
      </c>
      <c r="AN8" s="304" t="n">
        <f aca="false">IF(AI8=0,AH8/SMALL($AH$6:$AH$14,1),"")</f>
        <v>1.07972972972972</v>
      </c>
      <c r="AO8" s="174" t="s">
        <v>16</v>
      </c>
      <c r="AP8" s="320" t="n">
        <f aca="false">IF(COUNTIF(AI8:AI8,4)&gt;0,0,SUM(AL8:AL8))</f>
        <v>165</v>
      </c>
      <c r="AQ8" s="321"/>
      <c r="AR8" s="163"/>
      <c r="AS8" s="138"/>
      <c r="AT8" s="169"/>
    </row>
    <row r="9" customFormat="false" ht="25.5" hidden="false" customHeight="false" outlineLevel="0" collapsed="false">
      <c r="A9" s="307" t="n">
        <v>4</v>
      </c>
      <c r="B9" s="308"/>
      <c r="C9" s="174"/>
      <c r="D9" s="167" t="s">
        <v>214</v>
      </c>
      <c r="E9" s="310" t="s">
        <v>257</v>
      </c>
      <c r="F9" s="311" t="s">
        <v>258</v>
      </c>
      <c r="G9" s="312" t="n">
        <v>407</v>
      </c>
      <c r="H9" s="313" t="s">
        <v>48</v>
      </c>
      <c r="I9" s="166"/>
      <c r="J9" s="314" t="s">
        <v>50</v>
      </c>
      <c r="K9" s="315" t="n">
        <v>80</v>
      </c>
      <c r="L9" s="295" t="n">
        <v>0.640277777777778</v>
      </c>
      <c r="M9" s="165"/>
      <c r="N9" s="167"/>
      <c r="O9" s="173"/>
      <c r="P9" s="167"/>
      <c r="Q9" s="173"/>
      <c r="R9" s="167"/>
      <c r="S9" s="173"/>
      <c r="T9" s="316"/>
      <c r="U9" s="173"/>
      <c r="V9" s="167"/>
      <c r="W9" s="173"/>
      <c r="X9" s="167"/>
      <c r="Y9" s="173"/>
      <c r="Z9" s="316"/>
      <c r="AA9" s="173"/>
      <c r="AB9" s="316"/>
      <c r="AC9" s="317" t="n">
        <v>0.660694444444445</v>
      </c>
      <c r="AD9" s="297" t="n">
        <f aca="false">SUM(M9,O9,Q9,S9,U9,W9,AA9,Y9)</f>
        <v>0</v>
      </c>
      <c r="AE9" s="151" t="n">
        <f aca="false">IF(AC9&lt;&gt;"",AC9-L9-AD9,"")</f>
        <v>0.0204166666666666</v>
      </c>
      <c r="AF9" s="295"/>
      <c r="AG9" s="296" t="n">
        <f aca="false">IF(AC9&lt;&gt;"",AC9-L9-AD9+AF9,"")</f>
        <v>0.0204166666666666</v>
      </c>
      <c r="AH9" s="298" t="n">
        <f aca="false">IF(AE9&lt;&gt;"",IF(AE9="сн с дист","сн с дист",IF(OR(AND(D9="м",AE9&gt;=$AT$5),AND(D9="см",AE9&gt;=$AU$5)),"прев. КВ",IF(AJ9&gt;0,"сн с этапов",AG9))),"не фин.")</f>
        <v>0.0204166666666666</v>
      </c>
      <c r="AI9" s="299" t="n">
        <f aca="false">IF(ISNUMBER(AH9),0,IF(AH9="прев. КВ",2,IF(AH9="сн с этапов",1,IF(AH9="не фин.",4,3))))</f>
        <v>0</v>
      </c>
      <c r="AJ9" s="300" t="n">
        <f aca="false">COUNTIF(N9:AB9,"сн")</f>
        <v>0</v>
      </c>
      <c r="AK9" s="301" t="n">
        <v>4</v>
      </c>
      <c r="AL9" s="318" t="n">
        <f aca="false">IF(ISNA(VLOOKUP(AK9,[7]очки!$A$1:$D$1048576,4,0)),0,IF(AI9&gt;1,0,VLOOKUP(AK9,[7]очки!$A$1:$D$1048576,4,0)))</f>
        <v>150</v>
      </c>
      <c r="AM9" s="303" t="e">
        <f aca="false">IF(AI9=0,AH9-#REF!,"")</f>
        <v>#VALUE!</v>
      </c>
      <c r="AN9" s="304" t="n">
        <f aca="false">IF(AI9=0,AH9/SMALL($AH$6:$AH$14,1),"")</f>
        <v>1.19189189189188</v>
      </c>
      <c r="AO9" s="174" t="s">
        <v>16</v>
      </c>
      <c r="AP9" s="320" t="n">
        <f aca="false">IF(COUNTIF(AI9:AI9,4)&gt;0,0,SUM(AL9:AL9))</f>
        <v>150</v>
      </c>
      <c r="AQ9" s="321"/>
      <c r="AR9" s="163"/>
      <c r="AS9" s="138"/>
      <c r="AT9" s="169"/>
    </row>
    <row r="10" customFormat="false" ht="25.5" hidden="false" customHeight="false" outlineLevel="0" collapsed="false">
      <c r="A10" s="307" t="n">
        <v>5</v>
      </c>
      <c r="B10" s="308"/>
      <c r="C10" s="174"/>
      <c r="D10" s="167" t="s">
        <v>214</v>
      </c>
      <c r="E10" s="310" t="s">
        <v>259</v>
      </c>
      <c r="F10" s="311" t="s">
        <v>260</v>
      </c>
      <c r="G10" s="312" t="n">
        <v>412</v>
      </c>
      <c r="H10" s="313" t="s">
        <v>61</v>
      </c>
      <c r="I10" s="166"/>
      <c r="J10" s="314" t="s">
        <v>35</v>
      </c>
      <c r="K10" s="315" t="n">
        <v>40</v>
      </c>
      <c r="L10" s="295" t="n">
        <v>0.611111111111111</v>
      </c>
      <c r="M10" s="165"/>
      <c r="N10" s="167"/>
      <c r="O10" s="173"/>
      <c r="P10" s="167"/>
      <c r="Q10" s="173"/>
      <c r="R10" s="167"/>
      <c r="S10" s="173"/>
      <c r="T10" s="167"/>
      <c r="U10" s="173"/>
      <c r="V10" s="167"/>
      <c r="W10" s="173"/>
      <c r="X10" s="167"/>
      <c r="Y10" s="173"/>
      <c r="Z10" s="167"/>
      <c r="AA10" s="173"/>
      <c r="AB10" s="167"/>
      <c r="AC10" s="317" t="n">
        <v>0.632662037037037</v>
      </c>
      <c r="AD10" s="297" t="n">
        <f aca="false">SUM(M10,O10,Q10,S10,U10,W10,AA10,Y10)</f>
        <v>0</v>
      </c>
      <c r="AE10" s="151" t="n">
        <f aca="false">IF(AC10&lt;&gt;"",AC10-L10-AD10,"")</f>
        <v>0.021550925925926</v>
      </c>
      <c r="AF10" s="295"/>
      <c r="AG10" s="296" t="n">
        <f aca="false">IF(AC10&lt;&gt;"",AC10-L10-AD10+AF10,"")</f>
        <v>0.021550925925926</v>
      </c>
      <c r="AH10" s="298" t="n">
        <f aca="false">IF(AE10&lt;&gt;"",IF(AE10="сн с дист","сн с дист",IF(OR(AND(D10="м",AE10&gt;=$AT$5),AND(D10="см",AE10&gt;=$AU$5)),"прев. КВ",IF(AJ10&gt;0,"сн с этапов",AG10))),"не фин.")</f>
        <v>0.021550925925926</v>
      </c>
      <c r="AI10" s="299" t="n">
        <f aca="false">IF(ISNUMBER(AH10),0,IF(AH10="прев. КВ",2,IF(AH10="сн с этапов",1,IF(AH10="не фин.",4,3))))</f>
        <v>0</v>
      </c>
      <c r="AJ10" s="300" t="n">
        <f aca="false">COUNTIF(N10:AB10,"сн")</f>
        <v>0</v>
      </c>
      <c r="AK10" s="301" t="n">
        <v>5</v>
      </c>
      <c r="AL10" s="318" t="n">
        <f aca="false">IF(ISNA(VLOOKUP(AK10,[7]очки!$A$1:$D$1048576,4,0)),0,IF(AI10&gt;1,0,VLOOKUP(AK10,[7]очки!$A$1:$D$1048576,4,0)))</f>
        <v>140</v>
      </c>
      <c r="AM10" s="303" t="e">
        <f aca="false">IF(AI10=0,AH10-#REF!,"")</f>
        <v>#VALUE!</v>
      </c>
      <c r="AN10" s="304" t="n">
        <f aca="false">IF(AI10=0,AH10/SMALL($AH$6:$AH$14,1),"")</f>
        <v>1.25810810810811</v>
      </c>
      <c r="AO10" s="174" t="s">
        <v>132</v>
      </c>
      <c r="AP10" s="320" t="n">
        <f aca="false">IF(COUNTIF(AI10:AI10,4)&gt;0,0,SUM(AL10:AL10))</f>
        <v>140</v>
      </c>
      <c r="AQ10" s="321"/>
      <c r="AR10" s="163"/>
      <c r="AS10" s="138"/>
      <c r="AT10" s="169"/>
    </row>
    <row r="11" customFormat="false" ht="25.5" hidden="false" customHeight="false" outlineLevel="0" collapsed="false">
      <c r="A11" s="307" t="n">
        <v>6</v>
      </c>
      <c r="B11" s="308"/>
      <c r="C11" s="174"/>
      <c r="D11" s="167" t="s">
        <v>214</v>
      </c>
      <c r="E11" s="310" t="s">
        <v>261</v>
      </c>
      <c r="F11" s="311" t="s">
        <v>262</v>
      </c>
      <c r="G11" s="312" t="n">
        <v>413</v>
      </c>
      <c r="H11" s="313" t="s">
        <v>64</v>
      </c>
      <c r="I11" s="166"/>
      <c r="J11" s="314" t="s">
        <v>46</v>
      </c>
      <c r="K11" s="315" t="n">
        <v>40</v>
      </c>
      <c r="L11" s="295" t="n">
        <v>0.615972222222222</v>
      </c>
      <c r="M11" s="165"/>
      <c r="N11" s="167"/>
      <c r="O11" s="173"/>
      <c r="P11" s="167"/>
      <c r="Q11" s="173"/>
      <c r="R11" s="167"/>
      <c r="S11" s="173"/>
      <c r="T11" s="167"/>
      <c r="U11" s="173"/>
      <c r="V11" s="167"/>
      <c r="W11" s="173"/>
      <c r="X11" s="167"/>
      <c r="Y11" s="173"/>
      <c r="Z11" s="167"/>
      <c r="AA11" s="173"/>
      <c r="AB11" s="167"/>
      <c r="AC11" s="317" t="n">
        <v>0.638402777777778</v>
      </c>
      <c r="AD11" s="297" t="n">
        <f aca="false">SUM(M11,O11,Q11,S11,U11,W11,AA11,Y11)</f>
        <v>0</v>
      </c>
      <c r="AE11" s="151" t="n">
        <f aca="false">IF(AC11&lt;&gt;"",AC11-L11-AD11,"")</f>
        <v>0.0224305555555555</v>
      </c>
      <c r="AF11" s="295"/>
      <c r="AG11" s="296" t="n">
        <f aca="false">IF(AC11&lt;&gt;"",AC11-L11-AD11+AF11,"")</f>
        <v>0.0224305555555555</v>
      </c>
      <c r="AH11" s="298" t="n">
        <f aca="false">IF(AE11&lt;&gt;"",IF(AE11="сн с дист","сн с дист",IF(OR(AND(D11="м",AE11&gt;=$AT$5),AND(D11="см",AE11&gt;=$AU$5)),"прев. КВ",IF(AJ11&gt;0,"сн с этапов",AG11))),"не фин.")</f>
        <v>0.0224305555555555</v>
      </c>
      <c r="AI11" s="299" t="n">
        <f aca="false">IF(ISNUMBER(AH11),0,IF(AH11="прев. КВ",2,IF(AH11="сн с этапов",1,IF(AH11="не фин.",4,3))))</f>
        <v>0</v>
      </c>
      <c r="AJ11" s="300" t="n">
        <f aca="false">COUNTIF(N11:AB11,"сн")</f>
        <v>0</v>
      </c>
      <c r="AK11" s="301" t="n">
        <v>6</v>
      </c>
      <c r="AL11" s="318" t="n">
        <f aca="false">IF(ISNA(VLOOKUP(AK11,[7]очки!$A$1:$D$1048576,4,0)),0,IF(AI11&gt;1,0,VLOOKUP(AK11,[7]очки!$A$1:$D$1048576,4,0)))</f>
        <v>130</v>
      </c>
      <c r="AM11" s="303" t="e">
        <f aca="false">IF(AI11=0,AH11-#REF!,"")</f>
        <v>#VALUE!</v>
      </c>
      <c r="AN11" s="304" t="n">
        <f aca="false">IF(AI11=0,AH11/SMALL($AH$6:$AH$14,1),"")</f>
        <v>1.30945945945945</v>
      </c>
      <c r="AO11" s="174" t="s">
        <v>132</v>
      </c>
      <c r="AP11" s="320" t="n">
        <f aca="false">IF(COUNTIF(AI11:AI11,4)&gt;0,0,SUM(AL11:AL11))</f>
        <v>130</v>
      </c>
      <c r="AQ11" s="321"/>
      <c r="AR11" s="163"/>
      <c r="AS11" s="138"/>
      <c r="AT11" s="169"/>
    </row>
    <row r="12" customFormat="false" ht="25.5" hidden="false" customHeight="false" outlineLevel="0" collapsed="false">
      <c r="A12" s="307" t="n">
        <v>7</v>
      </c>
      <c r="B12" s="308"/>
      <c r="C12" s="174"/>
      <c r="D12" s="309" t="s">
        <v>214</v>
      </c>
      <c r="E12" s="310" t="s">
        <v>263</v>
      </c>
      <c r="F12" s="311" t="s">
        <v>264</v>
      </c>
      <c r="G12" s="312" t="n">
        <v>401</v>
      </c>
      <c r="H12" s="313" t="s">
        <v>29</v>
      </c>
      <c r="I12" s="166"/>
      <c r="J12" s="314" t="s">
        <v>31</v>
      </c>
      <c r="K12" s="315" t="n">
        <v>12</v>
      </c>
      <c r="L12" s="295" t="n">
        <v>0.635416666666667</v>
      </c>
      <c r="M12" s="165"/>
      <c r="N12" s="167"/>
      <c r="O12" s="173"/>
      <c r="P12" s="167"/>
      <c r="Q12" s="173"/>
      <c r="R12" s="167"/>
      <c r="S12" s="173"/>
      <c r="T12" s="167"/>
      <c r="U12" s="173"/>
      <c r="V12" s="167"/>
      <c r="W12" s="173"/>
      <c r="X12" s="167"/>
      <c r="Y12" s="173"/>
      <c r="Z12" s="167"/>
      <c r="AA12" s="173"/>
      <c r="AB12" s="167"/>
      <c r="AC12" s="317" t="n">
        <v>0.664293981481482</v>
      </c>
      <c r="AD12" s="297" t="n">
        <f aca="false">SUM(M12,O12,Q12,S12,U12,W12,AA12,Y12)</f>
        <v>0</v>
      </c>
      <c r="AE12" s="151" t="n">
        <f aca="false">IF(AC12&lt;&gt;"",AC12-L12-AD12,"")</f>
        <v>0.0288773148148149</v>
      </c>
      <c r="AF12" s="295"/>
      <c r="AG12" s="296" t="n">
        <f aca="false">IF(AC12&lt;&gt;"",AC12-L12-AD12+AF12,"")</f>
        <v>0.0288773148148149</v>
      </c>
      <c r="AH12" s="298" t="n">
        <f aca="false">IF(AE12&lt;&gt;"",IF(AE12="сн с дист","сн с дист",IF(OR(AND(D12="м",AE12&gt;=$AT$5),AND(D12="см",AE12&gt;=$AU$5)),"прев. КВ",IF(AJ12&gt;0,"сн с этапов",AG12))),"не фин.")</f>
        <v>0.0288773148148149</v>
      </c>
      <c r="AI12" s="299" t="n">
        <f aca="false">IF(ISNUMBER(AH12),0,IF(AH12="прев. КВ",2,IF(AH12="сн с этапов",1,IF(AH12="не фин.",4,3))))</f>
        <v>0</v>
      </c>
      <c r="AJ12" s="300" t="n">
        <f aca="false">COUNTIF(N12:AB12,"сн")</f>
        <v>0</v>
      </c>
      <c r="AK12" s="301" t="n">
        <v>7</v>
      </c>
      <c r="AL12" s="318" t="n">
        <f aca="false">IF(ISNA(VLOOKUP(AK12,[7]очки!$A$1:$D$1048576,4,0)),0,IF(AI12&gt;1,0,VLOOKUP(AK12,[7]очки!$A$1:$D$1048576,4,0)))</f>
        <v>120</v>
      </c>
      <c r="AM12" s="303" t="e">
        <f aca="false">IF(AI12=0,AH12-#REF!,"")</f>
        <v>#VALUE!</v>
      </c>
      <c r="AN12" s="304" t="n">
        <f aca="false">IF(AI12=0,AH12/SMALL($AH$6:$AH$14,1),"")</f>
        <v>1.68581081081081</v>
      </c>
      <c r="AO12" s="222"/>
      <c r="AP12" s="342" t="n">
        <f aca="false">IF(COUNTIF(AI12:AI12,4)&gt;0,0,SUM(AL12:AL12))</f>
        <v>120</v>
      </c>
      <c r="AQ12" s="319"/>
      <c r="AR12" s="163"/>
      <c r="AS12" s="138"/>
      <c r="AT12" s="169"/>
    </row>
    <row r="13" customFormat="false" ht="25.5" hidden="false" customHeight="false" outlineLevel="0" collapsed="false">
      <c r="A13" s="307" t="n">
        <v>8</v>
      </c>
      <c r="B13" s="308"/>
      <c r="C13" s="174"/>
      <c r="D13" s="167" t="s">
        <v>214</v>
      </c>
      <c r="E13" s="310" t="s">
        <v>265</v>
      </c>
      <c r="F13" s="311" t="s">
        <v>266</v>
      </c>
      <c r="G13" s="312" t="n">
        <v>403</v>
      </c>
      <c r="H13" s="313" t="s">
        <v>37</v>
      </c>
      <c r="I13" s="166"/>
      <c r="J13" s="314" t="s">
        <v>39</v>
      </c>
      <c r="K13" s="315" t="n">
        <v>26</v>
      </c>
      <c r="L13" s="295" t="n">
        <v>0.630555555555556</v>
      </c>
      <c r="M13" s="165"/>
      <c r="N13" s="167"/>
      <c r="O13" s="173"/>
      <c r="P13" s="167"/>
      <c r="Q13" s="173"/>
      <c r="R13" s="167"/>
      <c r="S13" s="173"/>
      <c r="T13" s="167"/>
      <c r="U13" s="173"/>
      <c r="V13" s="167"/>
      <c r="W13" s="173"/>
      <c r="X13" s="167"/>
      <c r="Y13" s="173"/>
      <c r="Z13" s="167"/>
      <c r="AA13" s="173"/>
      <c r="AB13" s="167"/>
      <c r="AC13" s="317" t="n">
        <v>0.659513888888889</v>
      </c>
      <c r="AD13" s="297" t="n">
        <f aca="false">SUM(M13,O13,Q13,S13,U13,W13,AA13,Y13)</f>
        <v>0</v>
      </c>
      <c r="AE13" s="151" t="n">
        <f aca="false">IF(AC13&lt;&gt;"",AC13-L13-AD13,"")</f>
        <v>0.0289583333333333</v>
      </c>
      <c r="AF13" s="295" t="n">
        <v>0.000347222222222222</v>
      </c>
      <c r="AG13" s="296" t="n">
        <f aca="false">IF(AC13&lt;&gt;"",AC13-L13-AD13+AF13,"")</f>
        <v>0.0293055555555555</v>
      </c>
      <c r="AH13" s="298" t="n">
        <f aca="false">IF(AE13&lt;&gt;"",IF(AE13="сн с дист","сн с дист",IF(OR(AND(D13="м",AE13&gt;=$AT$5),AND(D13="см",AE13&gt;=$AU$5)),"прев. КВ",IF(AJ13&gt;0,"сн с этапов",AG13))),"не фин.")</f>
        <v>0.0293055555555555</v>
      </c>
      <c r="AI13" s="299" t="n">
        <f aca="false">IF(ISNUMBER(AH13),0,IF(AH13="прев. КВ",2,IF(AH13="сн с этапов",1,IF(AH13="не фин.",4,3))))</f>
        <v>0</v>
      </c>
      <c r="AJ13" s="300" t="n">
        <f aca="false">COUNTIF(N13:AB13,"сн")</f>
        <v>0</v>
      </c>
      <c r="AK13" s="301" t="n">
        <v>8</v>
      </c>
      <c r="AL13" s="318" t="n">
        <f aca="false">IF(ISNA(VLOOKUP(AK13,[7]очки!$A$1:$D$1048576,4,0)),0,IF(AI13&gt;1,0,VLOOKUP(AK13,[7]очки!$A$1:$D$1048576,4,0)))</f>
        <v>112</v>
      </c>
      <c r="AM13" s="303" t="e">
        <f aca="false">IF(AI13=0,AH13-#REF!,"")</f>
        <v>#VALUE!</v>
      </c>
      <c r="AN13" s="304" t="n">
        <f aca="false">IF(AI13=0,AH13/SMALL($AH$6:$AH$14,1),"")</f>
        <v>1.7108108108108</v>
      </c>
      <c r="AO13" s="222"/>
      <c r="AP13" s="342" t="n">
        <f aca="false">IF(COUNTIF(AI13:AI13,4)&gt;0,0,SUM(AL13:AL13))</f>
        <v>112</v>
      </c>
      <c r="AQ13" s="319"/>
      <c r="AR13" s="163"/>
      <c r="AS13" s="138"/>
      <c r="AT13" s="169"/>
    </row>
    <row r="14" customFormat="false" ht="25.5" hidden="false" customHeight="false" outlineLevel="0" collapsed="false">
      <c r="A14" s="307" t="n">
        <v>9</v>
      </c>
      <c r="B14" s="308"/>
      <c r="C14" s="174"/>
      <c r="D14" s="167" t="s">
        <v>214</v>
      </c>
      <c r="E14" s="310" t="s">
        <v>267</v>
      </c>
      <c r="F14" s="311" t="s">
        <v>268</v>
      </c>
      <c r="G14" s="312" t="n">
        <v>410</v>
      </c>
      <c r="H14" s="313" t="s">
        <v>55</v>
      </c>
      <c r="I14" s="166"/>
      <c r="J14" s="314" t="s">
        <v>50</v>
      </c>
      <c r="K14" s="315" t="n">
        <v>80</v>
      </c>
      <c r="L14" s="295" t="n">
        <v>0.645138888888889</v>
      </c>
      <c r="M14" s="165"/>
      <c r="N14" s="167" t="s">
        <v>170</v>
      </c>
      <c r="O14" s="173"/>
      <c r="P14" s="167"/>
      <c r="Q14" s="173"/>
      <c r="R14" s="167"/>
      <c r="S14" s="173"/>
      <c r="T14" s="167"/>
      <c r="U14" s="173"/>
      <c r="V14" s="167"/>
      <c r="W14" s="173"/>
      <c r="X14" s="167"/>
      <c r="Y14" s="173"/>
      <c r="Z14" s="167"/>
      <c r="AA14" s="173"/>
      <c r="AB14" s="167"/>
      <c r="AC14" s="317" t="n">
        <v>0.677789351851852</v>
      </c>
      <c r="AD14" s="297" t="n">
        <f aca="false">SUM(M14,O14,Q14,S14,U14,W14,AA14,Y14)</f>
        <v>0</v>
      </c>
      <c r="AE14" s="151" t="n">
        <f aca="false">IF(AC14&lt;&gt;"",AC14-L14-AD14,"")</f>
        <v>0.032650462962963</v>
      </c>
      <c r="AF14" s="295"/>
      <c r="AG14" s="296" t="n">
        <f aca="false">IF(AC14&lt;&gt;"",AC14-L14-AD14+AF14,"")</f>
        <v>0.032650462962963</v>
      </c>
      <c r="AH14" s="298" t="str">
        <f aca="false">IF(AE14&lt;&gt;"",IF(AE14="сн с дист","сн с дист",IF(OR(AND(D14="м",AE14&gt;=$AT$5),AND(D14="см",AE14&gt;=$AU$5)),"прев. КВ",IF(AJ14&gt;0,"сн с этапов",AG14))),"не фин.")</f>
        <v>сн с этапов</v>
      </c>
      <c r="AI14" s="299" t="n">
        <f aca="false">IF(ISNUMBER(AH14),0,IF(AH14="прев. КВ",2,IF(AH14="сн с этапов",1,IF(AH14="не фин.",4,3))))</f>
        <v>1</v>
      </c>
      <c r="AJ14" s="300" t="n">
        <f aca="false">COUNTIF(N14:AB14,"сн")</f>
        <v>1</v>
      </c>
      <c r="AK14" s="301" t="n">
        <v>9</v>
      </c>
      <c r="AL14" s="318" t="n">
        <f aca="false">IF(ISNA(VLOOKUP(AK14,[7]очки!$A$1:$D$1048576,4,0)),0,IF(AI14&gt;1,0,VLOOKUP(AK14,[7]очки!$A$1:$D$1048576,4,0)))</f>
        <v>106</v>
      </c>
      <c r="AM14" s="303" t="str">
        <f aca="false">IF(AI14=0,AH14-#REF!,"")</f>
        <v/>
      </c>
      <c r="AN14" s="304" t="str">
        <f aca="false">IF(AI14=0,AH14/SMALL($AH$6:$AH$14,1),"")</f>
        <v/>
      </c>
      <c r="AO14" s="222"/>
      <c r="AP14" s="342" t="n">
        <f aca="false">IF(COUNTIF(AI14:AI14,4)&gt;0,0,SUM(AL14:AL14))</f>
        <v>106</v>
      </c>
      <c r="AQ14" s="343"/>
      <c r="AR14" s="163"/>
      <c r="AS14" s="138"/>
      <c r="AT14" s="169"/>
    </row>
    <row r="15" customFormat="false" ht="12.75" hidden="false" customHeight="false" outlineLevel="1" collapsed="false">
      <c r="F15" s="80"/>
      <c r="H15" s="138" t="s">
        <v>269</v>
      </c>
      <c r="J15" s="138" t="s">
        <v>179</v>
      </c>
      <c r="K15" s="188" t="n">
        <f aca="false">SUM(K6:K11)</f>
        <v>320</v>
      </c>
      <c r="AQ15" s="80"/>
    </row>
    <row r="16" s="323" customFormat="true" ht="15" hidden="false" customHeight="false" outlineLevel="1" collapsed="false">
      <c r="A16" s="323" t="s">
        <v>180</v>
      </c>
      <c r="B16" s="324"/>
      <c r="C16" s="325"/>
      <c r="D16" s="324"/>
      <c r="E16" s="324"/>
      <c r="F16" s="326"/>
      <c r="G16" s="326"/>
      <c r="H16" s="326"/>
      <c r="I16" s="327"/>
      <c r="J16" s="328"/>
      <c r="K16" s="329"/>
      <c r="L16" s="196"/>
      <c r="M16" s="329"/>
      <c r="N16" s="196"/>
      <c r="O16" s="329"/>
      <c r="P16" s="196"/>
      <c r="Q16" s="329"/>
      <c r="R16" s="330"/>
      <c r="S16" s="331"/>
      <c r="T16" s="330"/>
      <c r="U16" s="331"/>
      <c r="V16" s="330"/>
      <c r="W16" s="331"/>
      <c r="X16" s="330"/>
      <c r="Y16" s="331"/>
      <c r="Z16" s="330"/>
      <c r="AA16" s="331"/>
      <c r="AB16" s="329"/>
      <c r="AC16" s="196"/>
      <c r="AD16" s="332"/>
      <c r="AE16" s="332"/>
      <c r="AF16" s="333"/>
      <c r="AG16" s="332"/>
      <c r="AH16" s="197"/>
      <c r="AI16" s="195"/>
      <c r="AJ16" s="332"/>
      <c r="AK16" s="330"/>
      <c r="AL16" s="334"/>
      <c r="AN16" s="333"/>
      <c r="AO16" s="333"/>
      <c r="AP16" s="335"/>
      <c r="AR16" s="336"/>
      <c r="AS16" s="336"/>
    </row>
    <row r="17" s="189" customFormat="true" ht="27" hidden="false" customHeight="true" outlineLevel="0" collapsed="false">
      <c r="A17" s="189" t="s">
        <v>270</v>
      </c>
      <c r="D17" s="92"/>
      <c r="E17" s="92"/>
      <c r="F17" s="203"/>
      <c r="K17" s="203"/>
      <c r="L17" s="205"/>
      <c r="M17" s="206"/>
      <c r="N17" s="98"/>
      <c r="O17" s="98"/>
      <c r="Q17" s="206"/>
      <c r="R17" s="98"/>
      <c r="S17" s="98"/>
      <c r="U17" s="206"/>
      <c r="W17" s="206"/>
      <c r="Y17" s="206"/>
      <c r="AA17" s="206"/>
      <c r="AC17" s="207"/>
      <c r="AK17" s="201"/>
      <c r="AL17" s="201"/>
      <c r="AM17" s="337"/>
      <c r="AO17" s="202"/>
      <c r="AP17" s="241"/>
      <c r="AQ17" s="213"/>
      <c r="AR17" s="80"/>
      <c r="AS17" s="202"/>
    </row>
    <row r="18" customFormat="false" ht="12.75" hidden="false" customHeight="false" outlineLevel="0" collapsed="false">
      <c r="J18" s="80"/>
      <c r="K18" s="81"/>
      <c r="L18" s="338"/>
      <c r="M18" s="80"/>
      <c r="N18" s="339"/>
      <c r="O18" s="339"/>
      <c r="P18" s="339"/>
      <c r="AH18" s="80"/>
    </row>
  </sheetData>
  <mergeCells count="6">
    <mergeCell ref="A1:AR1"/>
    <mergeCell ref="A3:AR3"/>
    <mergeCell ref="L4:AO4"/>
    <mergeCell ref="AP4:AQ4"/>
    <mergeCell ref="AR4:AR5"/>
    <mergeCell ref="N18:P18"/>
  </mergeCells>
  <printOptions headings="false" gridLines="false" gridLinesSet="true" horizontalCentered="false" verticalCentered="false"/>
  <pageMargins left="0.279861111111111" right="0.157638888888889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N7" activeCellId="0" sqref="AN7"/>
    </sheetView>
  </sheetViews>
  <sheetFormatPr defaultColWidth="9.13671875" defaultRowHeight="12.75" zeroHeight="false" outlineLevelRow="1" outlineLevelCol="2"/>
  <cols>
    <col collapsed="false" customWidth="true" hidden="false" outlineLevel="0" max="1" min="1" style="80" width="4.28"/>
    <col collapsed="false" customWidth="true" hidden="true" outlineLevel="1" max="2" min="2" style="80" width="4.28"/>
    <col collapsed="false" customWidth="true" hidden="true" outlineLevel="1" max="3" min="3" style="80" width="4.7"/>
    <col collapsed="false" customWidth="true" hidden="true" outlineLevel="0" max="4" min="4" style="92" width="3.7"/>
    <col collapsed="false" customWidth="true" hidden="true" outlineLevel="0" max="5" min="5" style="92" width="11.85"/>
    <col collapsed="false" customWidth="true" hidden="false" outlineLevel="0" max="6" min="6" style="82" width="27.7"/>
    <col collapsed="false" customWidth="true" hidden="false" outlineLevel="0" max="7" min="7" style="80" width="4.99"/>
    <col collapsed="false" customWidth="true" hidden="false" outlineLevel="0" max="8" min="8" style="80" width="29.71"/>
    <col collapsed="false" customWidth="true" hidden="true" outlineLevel="1" max="9" min="9" style="80" width="5.41"/>
    <col collapsed="false" customWidth="true" hidden="false" outlineLevel="0" max="10" min="10" style="81" width="17.99"/>
    <col collapsed="false" customWidth="true" hidden="true" outlineLevel="1" max="11" min="11" style="82" width="5.71"/>
    <col collapsed="false" customWidth="true" hidden="false" outlineLevel="1" max="12" min="12" style="80" width="9.7"/>
    <col collapsed="false" customWidth="true" hidden="false" outlineLevel="1" max="13" min="13" style="85" width="6.7"/>
    <col collapsed="false" customWidth="true" hidden="false" outlineLevel="0" max="14" min="14" style="80" width="5.13"/>
    <col collapsed="false" customWidth="true" hidden="true" outlineLevel="1" max="15" min="15" style="85" width="6.7"/>
    <col collapsed="false" customWidth="true" hidden="false" outlineLevel="0" max="16" min="16" style="80" width="7.85"/>
    <col collapsed="false" customWidth="true" hidden="true" outlineLevel="1" max="17" min="17" style="85" width="6.7"/>
    <col collapsed="false" customWidth="true" hidden="false" outlineLevel="0" max="18" min="18" style="80" width="5.13"/>
    <col collapsed="false" customWidth="true" hidden="true" outlineLevel="1" max="19" min="19" style="85" width="6.7"/>
    <col collapsed="false" customWidth="true" hidden="false" outlineLevel="0" max="20" min="20" style="80" width="7.14"/>
    <col collapsed="false" customWidth="true" hidden="true" outlineLevel="1" max="21" min="21" style="85" width="6.7"/>
    <col collapsed="false" customWidth="true" hidden="false" outlineLevel="0" max="22" min="22" style="80" width="5.13"/>
    <col collapsed="false" customWidth="true" hidden="true" outlineLevel="1" max="23" min="23" style="85" width="6.7"/>
    <col collapsed="false" customWidth="true" hidden="false" outlineLevel="0" max="24" min="24" style="80" width="5.85"/>
    <col collapsed="false" customWidth="true" hidden="true" outlineLevel="1" max="25" min="25" style="85" width="6.7"/>
    <col collapsed="false" customWidth="true" hidden="true" outlineLevel="0" max="26" min="26" style="80" width="5.13"/>
    <col collapsed="false" customWidth="true" hidden="true" outlineLevel="1" max="27" min="27" style="85" width="6.7"/>
    <col collapsed="false" customWidth="true" hidden="true" outlineLevel="0" max="28" min="28" style="80" width="5.13"/>
    <col collapsed="false" customWidth="true" hidden="false" outlineLevel="0" max="29" min="29" style="80" width="9.28"/>
    <col collapsed="false" customWidth="true" hidden="false" outlineLevel="1" max="30" min="30" style="80" width="8.28"/>
    <col collapsed="false" customWidth="true" hidden="false" outlineLevel="0" max="31" min="31" style="80" width="8.56"/>
    <col collapsed="false" customWidth="false" hidden="false" outlineLevel="1" max="32" min="32" style="80" width="9.14"/>
    <col collapsed="false" customWidth="false" hidden="false" outlineLevel="0" max="33" min="33" style="80" width="9.14"/>
    <col collapsed="false" customWidth="true" hidden="false" outlineLevel="0" max="34" min="34" style="89" width="12.7"/>
    <col collapsed="false" customWidth="true" hidden="true" outlineLevel="0" max="35" min="35" style="80" width="2.99"/>
    <col collapsed="false" customWidth="true" hidden="false" outlineLevel="0" max="36" min="36" style="80" width="4.7"/>
    <col collapsed="false" customWidth="true" hidden="false" outlineLevel="1" max="37" min="37" style="88" width="4.7"/>
    <col collapsed="false" customWidth="true" hidden="false" outlineLevel="1" max="38" min="38" style="88" width="6.7"/>
    <col collapsed="false" customWidth="true" hidden="false" outlineLevel="2" max="39" min="39" style="241" width="6.7"/>
    <col collapsed="false" customWidth="true" hidden="false" outlineLevel="2" max="40" min="40" style="213" width="6.41"/>
    <col collapsed="false" customWidth="true" hidden="false" outlineLevel="1" max="41" min="41" style="80" width="3.42"/>
    <col collapsed="false" customWidth="false" hidden="false" outlineLevel="2" max="44" min="42" style="80" width="9.14"/>
    <col collapsed="false" customWidth="false" hidden="false" outlineLevel="1" max="45" min="45" style="80" width="9.14"/>
    <col collapsed="false" customWidth="false" hidden="false" outlineLevel="0" max="257" min="46" style="80" width="9.14"/>
  </cols>
  <sheetData>
    <row r="1" s="243" customFormat="true" ht="54" hidden="false" customHeight="true" outlineLevel="0" collapsed="false">
      <c r="A1" s="242" t="s">
        <v>20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</row>
    <row r="2" s="243" customFormat="true" ht="13.5" hidden="false" customHeight="false" outlineLevel="0" collapsed="false">
      <c r="A2" s="244" t="s">
        <v>210</v>
      </c>
      <c r="B2" s="244"/>
      <c r="C2" s="244"/>
      <c r="F2" s="245"/>
      <c r="H2" s="246"/>
      <c r="I2" s="246"/>
      <c r="J2" s="246"/>
      <c r="K2" s="247"/>
      <c r="M2" s="248"/>
      <c r="N2" s="247"/>
      <c r="O2" s="247"/>
      <c r="Q2" s="248"/>
      <c r="S2" s="248"/>
      <c r="U2" s="248"/>
      <c r="W2" s="248"/>
      <c r="X2" s="249"/>
      <c r="Y2" s="250"/>
      <c r="Z2" s="249"/>
      <c r="AA2" s="250"/>
      <c r="AB2" s="249"/>
      <c r="AC2" s="251"/>
      <c r="AD2" s="252"/>
      <c r="AE2" s="253"/>
      <c r="AF2" s="253"/>
      <c r="AG2" s="253"/>
      <c r="AH2" s="254"/>
      <c r="AJ2" s="255" t="s">
        <v>211</v>
      </c>
      <c r="AK2" s="256"/>
      <c r="AL2" s="257"/>
      <c r="AM2" s="246"/>
    </row>
    <row r="3" s="92" customFormat="true" ht="60" hidden="false" customHeight="true" outlineLevel="0" collapsed="false">
      <c r="A3" s="106" t="s">
        <v>27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7"/>
      <c r="AQ3" s="107"/>
    </row>
    <row r="4" s="92" customFormat="true" ht="29.25" hidden="false" customHeight="true" outlineLevel="0" collapsed="false">
      <c r="A4" s="259"/>
      <c r="B4" s="260"/>
      <c r="C4" s="261"/>
      <c r="D4" s="262"/>
      <c r="E4" s="262"/>
      <c r="F4" s="263"/>
      <c r="G4" s="264"/>
      <c r="H4" s="118"/>
      <c r="I4" s="118"/>
      <c r="J4" s="265"/>
      <c r="K4" s="266"/>
      <c r="L4" s="267" t="s">
        <v>213</v>
      </c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 t="s">
        <v>205</v>
      </c>
      <c r="AN4" s="267"/>
      <c r="AO4" s="122" t="s">
        <v>85</v>
      </c>
      <c r="AP4" s="107"/>
      <c r="AQ4" s="107" t="s">
        <v>86</v>
      </c>
      <c r="AR4" s="107" t="s">
        <v>214</v>
      </c>
    </row>
    <row r="5" customFormat="false" ht="120" hidden="false" customHeight="true" outlineLevel="0" collapsed="false">
      <c r="A5" s="268" t="s">
        <v>1</v>
      </c>
      <c r="B5" s="269" t="s">
        <v>74</v>
      </c>
      <c r="C5" s="270" t="s">
        <v>75</v>
      </c>
      <c r="D5" s="271" t="s">
        <v>215</v>
      </c>
      <c r="E5" s="272" t="s">
        <v>216</v>
      </c>
      <c r="F5" s="273" t="s">
        <v>217</v>
      </c>
      <c r="G5" s="274" t="s">
        <v>82</v>
      </c>
      <c r="H5" s="123" t="s">
        <v>3</v>
      </c>
      <c r="I5" s="123" t="s">
        <v>88</v>
      </c>
      <c r="J5" s="275" t="s">
        <v>83</v>
      </c>
      <c r="K5" s="276" t="s">
        <v>80</v>
      </c>
      <c r="L5" s="277" t="s">
        <v>89</v>
      </c>
      <c r="M5" s="278" t="s">
        <v>90</v>
      </c>
      <c r="N5" s="127" t="s">
        <v>218</v>
      </c>
      <c r="O5" s="278" t="s">
        <v>90</v>
      </c>
      <c r="P5" s="127" t="s">
        <v>92</v>
      </c>
      <c r="Q5" s="278" t="s">
        <v>90</v>
      </c>
      <c r="R5" s="127" t="s">
        <v>219</v>
      </c>
      <c r="S5" s="278" t="s">
        <v>90</v>
      </c>
      <c r="T5" s="127" t="s">
        <v>220</v>
      </c>
      <c r="U5" s="278" t="s">
        <v>90</v>
      </c>
      <c r="V5" s="127" t="s">
        <v>221</v>
      </c>
      <c r="W5" s="278" t="s">
        <v>90</v>
      </c>
      <c r="X5" s="127" t="s">
        <v>222</v>
      </c>
      <c r="Y5" s="278" t="s">
        <v>90</v>
      </c>
      <c r="Z5" s="127"/>
      <c r="AA5" s="278"/>
      <c r="AB5" s="127"/>
      <c r="AC5" s="120" t="s">
        <v>97</v>
      </c>
      <c r="AD5" s="130" t="s">
        <v>98</v>
      </c>
      <c r="AE5" s="113" t="s">
        <v>223</v>
      </c>
      <c r="AF5" s="279" t="s">
        <v>100</v>
      </c>
      <c r="AG5" s="280" t="s">
        <v>224</v>
      </c>
      <c r="AH5" s="281" t="s">
        <v>225</v>
      </c>
      <c r="AI5" s="282" t="s">
        <v>102</v>
      </c>
      <c r="AJ5" s="120" t="s">
        <v>103</v>
      </c>
      <c r="AK5" s="283" t="s">
        <v>105</v>
      </c>
      <c r="AL5" s="284" t="s">
        <v>226</v>
      </c>
      <c r="AM5" s="344" t="s">
        <v>227</v>
      </c>
      <c r="AN5" s="217" t="s">
        <v>207</v>
      </c>
      <c r="AO5" s="122" t="s">
        <v>85</v>
      </c>
      <c r="AP5" s="138" t="s">
        <v>109</v>
      </c>
      <c r="AQ5" s="139" t="n">
        <v>0.0416666666666667</v>
      </c>
      <c r="AR5" s="139" t="n">
        <v>0.0416666666666667</v>
      </c>
    </row>
    <row r="6" customFormat="false" ht="25.5" hidden="false" customHeight="false" outlineLevel="0" collapsed="false">
      <c r="A6" s="345"/>
      <c r="B6" s="288"/>
      <c r="C6" s="162"/>
      <c r="D6" s="150" t="s">
        <v>86</v>
      </c>
      <c r="E6" s="289" t="s">
        <v>228</v>
      </c>
      <c r="F6" s="290" t="s">
        <v>229</v>
      </c>
      <c r="G6" s="345" t="n">
        <v>406</v>
      </c>
      <c r="H6" s="345" t="s">
        <v>44</v>
      </c>
      <c r="I6" s="345"/>
      <c r="J6" s="345" t="s">
        <v>46</v>
      </c>
      <c r="K6" s="294" t="n">
        <v>80</v>
      </c>
      <c r="L6" s="295" t="n">
        <v>0.572222222222222</v>
      </c>
      <c r="M6" s="148"/>
      <c r="N6" s="150"/>
      <c r="O6" s="154"/>
      <c r="P6" s="150"/>
      <c r="Q6" s="154"/>
      <c r="R6" s="150"/>
      <c r="S6" s="154"/>
      <c r="T6" s="150"/>
      <c r="U6" s="154"/>
      <c r="V6" s="150"/>
      <c r="W6" s="154"/>
      <c r="X6" s="150"/>
      <c r="Y6" s="154"/>
      <c r="Z6" s="150"/>
      <c r="AA6" s="154"/>
      <c r="AB6" s="150"/>
      <c r="AC6" s="296" t="n">
        <v>0.588506944444445</v>
      </c>
      <c r="AD6" s="297" t="n">
        <v>0</v>
      </c>
      <c r="AE6" s="151" t="n">
        <v>0.0162847222222223</v>
      </c>
      <c r="AF6" s="295"/>
      <c r="AG6" s="296" t="n">
        <v>0.0162847222222223</v>
      </c>
      <c r="AH6" s="298" t="n">
        <v>0.0162847222222223</v>
      </c>
      <c r="AI6" s="299" t="n">
        <v>0</v>
      </c>
      <c r="AJ6" s="300" t="n">
        <v>0</v>
      </c>
      <c r="AK6" s="301" t="n">
        <v>1</v>
      </c>
      <c r="AL6" s="302" t="n">
        <v>200</v>
      </c>
      <c r="AM6" s="345" t="n">
        <v>380</v>
      </c>
      <c r="AN6" s="345"/>
      <c r="AO6" s="140"/>
    </row>
    <row r="7" customFormat="false" ht="25.5" hidden="false" customHeight="false" outlineLevel="0" collapsed="false">
      <c r="A7" s="346" t="n">
        <v>1</v>
      </c>
      <c r="B7" s="308"/>
      <c r="C7" s="174"/>
      <c r="D7" s="167" t="s">
        <v>214</v>
      </c>
      <c r="E7" s="310" t="s">
        <v>253</v>
      </c>
      <c r="F7" s="311" t="s">
        <v>254</v>
      </c>
      <c r="G7" s="346" t="n">
        <v>406</v>
      </c>
      <c r="H7" s="346" t="s">
        <v>44</v>
      </c>
      <c r="I7" s="346"/>
      <c r="J7" s="346" t="s">
        <v>46</v>
      </c>
      <c r="K7" s="315" t="n">
        <v>40</v>
      </c>
      <c r="L7" s="295" t="n">
        <v>0.620833333333333</v>
      </c>
      <c r="M7" s="165"/>
      <c r="N7" s="167"/>
      <c r="O7" s="173"/>
      <c r="P7" s="167"/>
      <c r="Q7" s="173"/>
      <c r="R7" s="167"/>
      <c r="S7" s="173"/>
      <c r="T7" s="167"/>
      <c r="U7" s="173"/>
      <c r="V7" s="340"/>
      <c r="W7" s="341"/>
      <c r="X7" s="167"/>
      <c r="Y7" s="173"/>
      <c r="Z7" s="167"/>
      <c r="AA7" s="173"/>
      <c r="AB7" s="167"/>
      <c r="AC7" s="317" t="n">
        <v>0.638240740740741</v>
      </c>
      <c r="AD7" s="297" t="n">
        <v>0</v>
      </c>
      <c r="AE7" s="151" t="n">
        <v>0.0174074074074074</v>
      </c>
      <c r="AF7" s="295"/>
      <c r="AG7" s="296" t="n">
        <v>0.0174074074074074</v>
      </c>
      <c r="AH7" s="298" t="n">
        <v>0.0174074074074074</v>
      </c>
      <c r="AI7" s="299" t="n">
        <v>0</v>
      </c>
      <c r="AJ7" s="300" t="n">
        <v>0</v>
      </c>
      <c r="AK7" s="301" t="n">
        <v>2</v>
      </c>
      <c r="AL7" s="318" t="n">
        <v>180</v>
      </c>
      <c r="AM7" s="346" t="n">
        <v>380</v>
      </c>
      <c r="AN7" s="346" t="n">
        <v>1</v>
      </c>
      <c r="AO7" s="163"/>
      <c r="AP7" s="138"/>
      <c r="AQ7" s="169"/>
    </row>
    <row r="8" customFormat="false" ht="25.5" hidden="false" customHeight="false" outlineLevel="0" collapsed="false">
      <c r="A8" s="347"/>
      <c r="B8" s="308"/>
      <c r="C8" s="174"/>
      <c r="D8" s="309" t="s">
        <v>86</v>
      </c>
      <c r="E8" s="310" t="s">
        <v>232</v>
      </c>
      <c r="F8" s="311" t="s">
        <v>233</v>
      </c>
      <c r="G8" s="347" t="n">
        <v>404</v>
      </c>
      <c r="H8" s="347" t="s">
        <v>41</v>
      </c>
      <c r="I8" s="347"/>
      <c r="J8" s="347" t="s">
        <v>35</v>
      </c>
      <c r="K8" s="315" t="n">
        <v>40</v>
      </c>
      <c r="L8" s="295" t="n">
        <v>0.60625</v>
      </c>
      <c r="M8" s="165"/>
      <c r="N8" s="167"/>
      <c r="O8" s="173"/>
      <c r="P8" s="167"/>
      <c r="Q8" s="173"/>
      <c r="R8" s="167"/>
      <c r="S8" s="173"/>
      <c r="T8" s="316"/>
      <c r="U8" s="173"/>
      <c r="V8" s="167"/>
      <c r="W8" s="173"/>
      <c r="X8" s="167"/>
      <c r="Y8" s="173"/>
      <c r="Z8" s="167"/>
      <c r="AA8" s="173"/>
      <c r="AB8" s="167"/>
      <c r="AC8" s="317" t="n">
        <v>0.623275462962963</v>
      </c>
      <c r="AD8" s="297" t="n">
        <v>0</v>
      </c>
      <c r="AE8" s="151" t="n">
        <v>0.0170254629629629</v>
      </c>
      <c r="AF8" s="295"/>
      <c r="AG8" s="296" t="n">
        <v>0.0170254629629629</v>
      </c>
      <c r="AH8" s="298" t="n">
        <v>0.0170254629629629</v>
      </c>
      <c r="AI8" s="299" t="n">
        <v>0</v>
      </c>
      <c r="AJ8" s="300" t="n">
        <v>0</v>
      </c>
      <c r="AK8" s="301" t="n">
        <v>3</v>
      </c>
      <c r="AL8" s="318" t="n">
        <v>165</v>
      </c>
      <c r="AM8" s="347" t="n">
        <v>330</v>
      </c>
      <c r="AN8" s="347"/>
      <c r="AO8" s="163"/>
      <c r="AP8" s="138"/>
      <c r="AQ8" s="169"/>
    </row>
    <row r="9" customFormat="false" ht="25.5" hidden="false" customHeight="false" outlineLevel="0" collapsed="false">
      <c r="A9" s="346" t="n">
        <v>2</v>
      </c>
      <c r="B9" s="308"/>
      <c r="C9" s="174"/>
      <c r="D9" s="309" t="s">
        <v>214</v>
      </c>
      <c r="E9" s="310" t="s">
        <v>255</v>
      </c>
      <c r="F9" s="311" t="s">
        <v>256</v>
      </c>
      <c r="G9" s="346" t="n">
        <v>404</v>
      </c>
      <c r="H9" s="346" t="s">
        <v>41</v>
      </c>
      <c r="I9" s="346"/>
      <c r="J9" s="346" t="s">
        <v>35</v>
      </c>
      <c r="K9" s="315" t="n">
        <v>80</v>
      </c>
      <c r="L9" s="295" t="n">
        <v>0.625694444444444</v>
      </c>
      <c r="M9" s="165"/>
      <c r="N9" s="167"/>
      <c r="O9" s="173"/>
      <c r="P9" s="167"/>
      <c r="Q9" s="173"/>
      <c r="R9" s="167"/>
      <c r="S9" s="173"/>
      <c r="T9" s="167"/>
      <c r="U9" s="173"/>
      <c r="V9" s="167"/>
      <c r="W9" s="173"/>
      <c r="X9" s="167"/>
      <c r="Y9" s="173"/>
      <c r="Z9" s="167"/>
      <c r="AA9" s="173"/>
      <c r="AB9" s="167"/>
      <c r="AC9" s="317" t="n">
        <v>0.644189814814815</v>
      </c>
      <c r="AD9" s="297" t="n">
        <v>0</v>
      </c>
      <c r="AE9" s="151" t="n">
        <v>0.0184953703703703</v>
      </c>
      <c r="AF9" s="295"/>
      <c r="AG9" s="296" t="n">
        <v>0.0184953703703703</v>
      </c>
      <c r="AH9" s="298" t="n">
        <v>0.0184953703703703</v>
      </c>
      <c r="AI9" s="299" t="n">
        <v>0</v>
      </c>
      <c r="AJ9" s="300" t="n">
        <v>0</v>
      </c>
      <c r="AK9" s="301" t="n">
        <v>3</v>
      </c>
      <c r="AL9" s="318" t="n">
        <v>165</v>
      </c>
      <c r="AM9" s="346" t="n">
        <v>330</v>
      </c>
      <c r="AN9" s="346" t="n">
        <v>2</v>
      </c>
      <c r="AO9" s="163"/>
      <c r="AP9" s="138"/>
      <c r="AQ9" s="169"/>
    </row>
    <row r="10" customFormat="false" ht="25.5" hidden="false" customHeight="false" outlineLevel="0" collapsed="false">
      <c r="A10" s="347"/>
      <c r="B10" s="308"/>
      <c r="C10" s="174"/>
      <c r="D10" s="167" t="s">
        <v>86</v>
      </c>
      <c r="E10" s="310" t="s">
        <v>236</v>
      </c>
      <c r="F10" s="311" t="s">
        <v>237</v>
      </c>
      <c r="G10" s="347" t="n">
        <v>407</v>
      </c>
      <c r="H10" s="347" t="s">
        <v>48</v>
      </c>
      <c r="I10" s="347"/>
      <c r="J10" s="347" t="s">
        <v>50</v>
      </c>
      <c r="K10" s="315" t="n">
        <v>26</v>
      </c>
      <c r="L10" s="295" t="n">
        <v>0.596527777777778</v>
      </c>
      <c r="M10" s="165"/>
      <c r="N10" s="167"/>
      <c r="O10" s="173"/>
      <c r="P10" s="167"/>
      <c r="Q10" s="173"/>
      <c r="R10" s="167"/>
      <c r="S10" s="173"/>
      <c r="T10" s="167"/>
      <c r="U10" s="173"/>
      <c r="V10" s="167"/>
      <c r="W10" s="173"/>
      <c r="X10" s="167"/>
      <c r="Y10" s="173"/>
      <c r="Z10" s="167"/>
      <c r="AA10" s="173"/>
      <c r="AB10" s="167"/>
      <c r="AC10" s="317" t="n">
        <v>0.614641203703704</v>
      </c>
      <c r="AD10" s="297" t="n">
        <v>0</v>
      </c>
      <c r="AE10" s="151" t="n">
        <v>0.0181134259259259</v>
      </c>
      <c r="AF10" s="295"/>
      <c r="AG10" s="296" t="n">
        <v>0.0181134259259259</v>
      </c>
      <c r="AH10" s="298" t="n">
        <v>0.0181134259259259</v>
      </c>
      <c r="AI10" s="299" t="n">
        <v>0</v>
      </c>
      <c r="AJ10" s="300" t="n">
        <v>0</v>
      </c>
      <c r="AK10" s="301" t="n">
        <v>5</v>
      </c>
      <c r="AL10" s="318" t="n">
        <v>140</v>
      </c>
      <c r="AM10" s="347" t="n">
        <v>290</v>
      </c>
      <c r="AN10" s="347"/>
      <c r="AO10" s="163"/>
      <c r="AP10" s="138"/>
      <c r="AQ10" s="169"/>
    </row>
    <row r="11" customFormat="false" ht="29.25" hidden="false" customHeight="true" outlineLevel="0" collapsed="false">
      <c r="A11" s="346" t="n">
        <v>3</v>
      </c>
      <c r="B11" s="308"/>
      <c r="C11" s="174"/>
      <c r="D11" s="167" t="s">
        <v>214</v>
      </c>
      <c r="E11" s="310" t="s">
        <v>257</v>
      </c>
      <c r="F11" s="311" t="s">
        <v>258</v>
      </c>
      <c r="G11" s="346" t="n">
        <v>407</v>
      </c>
      <c r="H11" s="346" t="s">
        <v>48</v>
      </c>
      <c r="I11" s="346"/>
      <c r="J11" s="346" t="s">
        <v>50</v>
      </c>
      <c r="K11" s="315" t="n">
        <v>80</v>
      </c>
      <c r="L11" s="295" t="n">
        <v>0.640277777777778</v>
      </c>
      <c r="M11" s="165"/>
      <c r="N11" s="167"/>
      <c r="O11" s="173"/>
      <c r="P11" s="167"/>
      <c r="Q11" s="173"/>
      <c r="R11" s="167"/>
      <c r="S11" s="173"/>
      <c r="T11" s="316"/>
      <c r="U11" s="173"/>
      <c r="V11" s="167"/>
      <c r="W11" s="173"/>
      <c r="X11" s="167"/>
      <c r="Y11" s="173"/>
      <c r="Z11" s="316"/>
      <c r="AA11" s="173"/>
      <c r="AB11" s="316"/>
      <c r="AC11" s="317" t="n">
        <v>0.660694444444445</v>
      </c>
      <c r="AD11" s="297" t="n">
        <v>0</v>
      </c>
      <c r="AE11" s="151" t="n">
        <v>0.0204166666666666</v>
      </c>
      <c r="AF11" s="295"/>
      <c r="AG11" s="296" t="n">
        <v>0.0204166666666666</v>
      </c>
      <c r="AH11" s="298" t="n">
        <v>0.0204166666666666</v>
      </c>
      <c r="AI11" s="299" t="n">
        <v>0</v>
      </c>
      <c r="AJ11" s="300" t="n">
        <v>0</v>
      </c>
      <c r="AK11" s="301" t="n">
        <v>4</v>
      </c>
      <c r="AL11" s="318" t="n">
        <v>150</v>
      </c>
      <c r="AM11" s="346" t="n">
        <v>290</v>
      </c>
      <c r="AN11" s="346" t="n">
        <v>3</v>
      </c>
      <c r="AO11" s="163"/>
      <c r="AP11" s="138"/>
      <c r="AQ11" s="169"/>
    </row>
    <row r="12" customFormat="false" ht="29.25" hidden="false" customHeight="true" outlineLevel="0" collapsed="false">
      <c r="A12" s="347"/>
      <c r="B12" s="308"/>
      <c r="C12" s="174"/>
      <c r="D12" s="309" t="s">
        <v>86</v>
      </c>
      <c r="E12" s="310" t="s">
        <v>238</v>
      </c>
      <c r="F12" s="311" t="s">
        <v>239</v>
      </c>
      <c r="G12" s="347" t="n">
        <v>401</v>
      </c>
      <c r="H12" s="347" t="s">
        <v>29</v>
      </c>
      <c r="I12" s="347"/>
      <c r="J12" s="347" t="s">
        <v>31</v>
      </c>
      <c r="K12" s="315" t="n">
        <v>12</v>
      </c>
      <c r="L12" s="295" t="n">
        <v>0.591666666666667</v>
      </c>
      <c r="M12" s="165"/>
      <c r="N12" s="167"/>
      <c r="O12" s="173"/>
      <c r="P12" s="167"/>
      <c r="Q12" s="173"/>
      <c r="R12" s="167"/>
      <c r="S12" s="173"/>
      <c r="T12" s="167"/>
      <c r="U12" s="173"/>
      <c r="V12" s="167"/>
      <c r="W12" s="173"/>
      <c r="X12" s="167"/>
      <c r="Y12" s="173"/>
      <c r="Z12" s="167"/>
      <c r="AA12" s="173"/>
      <c r="AB12" s="167"/>
      <c r="AC12" s="317" t="n">
        <v>0.612939814814815</v>
      </c>
      <c r="AD12" s="297" t="n">
        <v>0</v>
      </c>
      <c r="AE12" s="151" t="n">
        <v>0.0212731481481481</v>
      </c>
      <c r="AF12" s="295"/>
      <c r="AG12" s="296" t="n">
        <v>0.0212731481481481</v>
      </c>
      <c r="AH12" s="298" t="n">
        <v>0.0212731481481481</v>
      </c>
      <c r="AI12" s="299" t="n">
        <v>0</v>
      </c>
      <c r="AJ12" s="300" t="n">
        <v>0</v>
      </c>
      <c r="AK12" s="301" t="n">
        <v>6</v>
      </c>
      <c r="AL12" s="318" t="n">
        <v>130</v>
      </c>
      <c r="AM12" s="347" t="n">
        <v>250</v>
      </c>
      <c r="AN12" s="347"/>
      <c r="AO12" s="163"/>
      <c r="AP12" s="138"/>
      <c r="AQ12" s="169"/>
    </row>
    <row r="13" customFormat="false" ht="25.5" hidden="false" customHeight="false" outlineLevel="0" collapsed="false">
      <c r="A13" s="346" t="n">
        <v>4</v>
      </c>
      <c r="B13" s="308"/>
      <c r="C13" s="174"/>
      <c r="D13" s="309" t="s">
        <v>214</v>
      </c>
      <c r="E13" s="310" t="s">
        <v>263</v>
      </c>
      <c r="F13" s="311" t="s">
        <v>264</v>
      </c>
      <c r="G13" s="346" t="n">
        <v>401</v>
      </c>
      <c r="H13" s="346" t="s">
        <v>29</v>
      </c>
      <c r="I13" s="346"/>
      <c r="J13" s="346" t="s">
        <v>31</v>
      </c>
      <c r="K13" s="315" t="n">
        <v>12</v>
      </c>
      <c r="L13" s="295" t="n">
        <v>0.635416666666667</v>
      </c>
      <c r="M13" s="165"/>
      <c r="N13" s="167"/>
      <c r="O13" s="173"/>
      <c r="P13" s="167"/>
      <c r="Q13" s="173"/>
      <c r="R13" s="167"/>
      <c r="S13" s="173"/>
      <c r="T13" s="167"/>
      <c r="U13" s="173"/>
      <c r="V13" s="167"/>
      <c r="W13" s="173"/>
      <c r="X13" s="167"/>
      <c r="Y13" s="173"/>
      <c r="Z13" s="167"/>
      <c r="AA13" s="173"/>
      <c r="AB13" s="167"/>
      <c r="AC13" s="317" t="n">
        <v>0.664293981481482</v>
      </c>
      <c r="AD13" s="297" t="n">
        <v>0</v>
      </c>
      <c r="AE13" s="151" t="n">
        <v>0.0288773148148149</v>
      </c>
      <c r="AF13" s="295"/>
      <c r="AG13" s="296" t="n">
        <v>0.0288773148148149</v>
      </c>
      <c r="AH13" s="298" t="n">
        <v>0.0288773148148149</v>
      </c>
      <c r="AI13" s="299" t="n">
        <v>0</v>
      </c>
      <c r="AJ13" s="300" t="n">
        <v>0</v>
      </c>
      <c r="AK13" s="301" t="n">
        <v>7</v>
      </c>
      <c r="AL13" s="318" t="n">
        <v>120</v>
      </c>
      <c r="AM13" s="346" t="n">
        <v>250</v>
      </c>
      <c r="AN13" s="346" t="n">
        <v>4</v>
      </c>
      <c r="AO13" s="163"/>
      <c r="AP13" s="138"/>
      <c r="AQ13" s="169"/>
    </row>
    <row r="14" customFormat="false" ht="25.5" hidden="false" customHeight="false" outlineLevel="0" collapsed="false">
      <c r="A14" s="347"/>
      <c r="B14" s="308"/>
      <c r="C14" s="174"/>
      <c r="D14" s="167" t="s">
        <v>86</v>
      </c>
      <c r="E14" s="310" t="s">
        <v>244</v>
      </c>
      <c r="F14" s="311" t="s">
        <v>245</v>
      </c>
      <c r="G14" s="347" t="n">
        <v>412</v>
      </c>
      <c r="H14" s="347" t="s">
        <v>61</v>
      </c>
      <c r="I14" s="347"/>
      <c r="J14" s="347" t="s">
        <v>35</v>
      </c>
      <c r="K14" s="315" t="n">
        <v>40</v>
      </c>
      <c r="L14" s="295" t="n">
        <v>0.5625</v>
      </c>
      <c r="M14" s="165"/>
      <c r="N14" s="167"/>
      <c r="O14" s="173"/>
      <c r="P14" s="167"/>
      <c r="Q14" s="173"/>
      <c r="R14" s="167"/>
      <c r="S14" s="173"/>
      <c r="T14" s="316"/>
      <c r="U14" s="173"/>
      <c r="V14" s="167"/>
      <c r="W14" s="173"/>
      <c r="X14" s="167"/>
      <c r="Y14" s="173"/>
      <c r="Z14" s="167"/>
      <c r="AA14" s="173"/>
      <c r="AB14" s="167"/>
      <c r="AC14" s="317" t="n">
        <v>0.587407407407407</v>
      </c>
      <c r="AD14" s="297" t="n">
        <v>0</v>
      </c>
      <c r="AE14" s="151" t="n">
        <v>0.0249074074074074</v>
      </c>
      <c r="AF14" s="295"/>
      <c r="AG14" s="296" t="n">
        <v>0.0249074074074074</v>
      </c>
      <c r="AH14" s="298" t="n">
        <v>0.0249074074074074</v>
      </c>
      <c r="AI14" s="299" t="n">
        <v>0</v>
      </c>
      <c r="AJ14" s="300" t="n">
        <v>0</v>
      </c>
      <c r="AK14" s="301" t="n">
        <v>9</v>
      </c>
      <c r="AL14" s="318" t="n">
        <v>106</v>
      </c>
      <c r="AM14" s="347" t="n">
        <v>246</v>
      </c>
      <c r="AN14" s="347"/>
      <c r="AO14" s="163"/>
      <c r="AP14" s="138"/>
      <c r="AQ14" s="169"/>
    </row>
    <row r="15" customFormat="false" ht="25.5" hidden="false" customHeight="false" outlineLevel="0" collapsed="false">
      <c r="A15" s="346" t="n">
        <v>5</v>
      </c>
      <c r="B15" s="308"/>
      <c r="C15" s="174"/>
      <c r="D15" s="167" t="s">
        <v>214</v>
      </c>
      <c r="E15" s="310" t="s">
        <v>259</v>
      </c>
      <c r="F15" s="311" t="s">
        <v>260</v>
      </c>
      <c r="G15" s="346" t="n">
        <v>412</v>
      </c>
      <c r="H15" s="346" t="s">
        <v>61</v>
      </c>
      <c r="I15" s="346"/>
      <c r="J15" s="346" t="s">
        <v>35</v>
      </c>
      <c r="K15" s="315" t="n">
        <v>40</v>
      </c>
      <c r="L15" s="295" t="n">
        <v>0.611111111111111</v>
      </c>
      <c r="M15" s="165"/>
      <c r="N15" s="167"/>
      <c r="O15" s="173"/>
      <c r="P15" s="167"/>
      <c r="Q15" s="173"/>
      <c r="R15" s="167"/>
      <c r="S15" s="173"/>
      <c r="T15" s="167"/>
      <c r="U15" s="173"/>
      <c r="V15" s="167"/>
      <c r="W15" s="173"/>
      <c r="X15" s="167"/>
      <c r="Y15" s="173"/>
      <c r="Z15" s="167"/>
      <c r="AA15" s="173"/>
      <c r="AB15" s="167"/>
      <c r="AC15" s="317" t="n">
        <v>0.632662037037037</v>
      </c>
      <c r="AD15" s="297" t="n">
        <v>0</v>
      </c>
      <c r="AE15" s="151" t="n">
        <v>0.021550925925926</v>
      </c>
      <c r="AF15" s="295"/>
      <c r="AG15" s="296" t="n">
        <v>0.021550925925926</v>
      </c>
      <c r="AH15" s="298" t="n">
        <v>0.021550925925926</v>
      </c>
      <c r="AI15" s="299" t="n">
        <v>0</v>
      </c>
      <c r="AJ15" s="300" t="n">
        <v>0</v>
      </c>
      <c r="AK15" s="301" t="n">
        <v>5</v>
      </c>
      <c r="AL15" s="318" t="n">
        <v>140</v>
      </c>
      <c r="AM15" s="346" t="n">
        <v>246</v>
      </c>
      <c r="AN15" s="346" t="n">
        <v>5</v>
      </c>
      <c r="AO15" s="163"/>
      <c r="AP15" s="138"/>
      <c r="AQ15" s="169"/>
    </row>
    <row r="16" customFormat="false" ht="25.5" hidden="false" customHeight="false" outlineLevel="0" collapsed="false">
      <c r="A16" s="347"/>
      <c r="B16" s="308"/>
      <c r="C16" s="174"/>
      <c r="D16" s="167" t="s">
        <v>86</v>
      </c>
      <c r="E16" s="310" t="s">
        <v>242</v>
      </c>
      <c r="F16" s="311" t="s">
        <v>243</v>
      </c>
      <c r="G16" s="347" t="n">
        <v>413</v>
      </c>
      <c r="H16" s="347" t="s">
        <v>64</v>
      </c>
      <c r="I16" s="347"/>
      <c r="J16" s="347" t="s">
        <v>46</v>
      </c>
      <c r="K16" s="315" t="n">
        <v>12</v>
      </c>
      <c r="L16" s="295" t="n">
        <v>0.567361111111111</v>
      </c>
      <c r="M16" s="165"/>
      <c r="N16" s="167"/>
      <c r="O16" s="173"/>
      <c r="P16" s="167"/>
      <c r="Q16" s="173"/>
      <c r="R16" s="167"/>
      <c r="S16" s="173"/>
      <c r="T16" s="167"/>
      <c r="U16" s="173"/>
      <c r="V16" s="167"/>
      <c r="W16" s="173"/>
      <c r="X16" s="167"/>
      <c r="Y16" s="173"/>
      <c r="Z16" s="167"/>
      <c r="AA16" s="173"/>
      <c r="AB16" s="167"/>
      <c r="AC16" s="322" t="n">
        <v>0.590219907407407</v>
      </c>
      <c r="AD16" s="297" t="n">
        <v>0</v>
      </c>
      <c r="AE16" s="151" t="n">
        <v>0.0228587962962963</v>
      </c>
      <c r="AF16" s="295"/>
      <c r="AG16" s="296" t="n">
        <v>0.0228587962962963</v>
      </c>
      <c r="AH16" s="298" t="n">
        <v>0.0228587962962963</v>
      </c>
      <c r="AI16" s="299" t="n">
        <v>0</v>
      </c>
      <c r="AJ16" s="300" t="n">
        <v>0</v>
      </c>
      <c r="AK16" s="301" t="n">
        <v>8</v>
      </c>
      <c r="AL16" s="318" t="n">
        <v>112</v>
      </c>
      <c r="AM16" s="347" t="n">
        <v>242</v>
      </c>
      <c r="AN16" s="347"/>
      <c r="AO16" s="163"/>
      <c r="AP16" s="138"/>
      <c r="AQ16" s="169"/>
    </row>
    <row r="17" customFormat="false" ht="25.5" hidden="false" customHeight="false" outlineLevel="0" collapsed="false">
      <c r="A17" s="346" t="n">
        <v>6</v>
      </c>
      <c r="B17" s="308"/>
      <c r="C17" s="174"/>
      <c r="D17" s="167" t="s">
        <v>214</v>
      </c>
      <c r="E17" s="310" t="s">
        <v>261</v>
      </c>
      <c r="F17" s="311" t="s">
        <v>262</v>
      </c>
      <c r="G17" s="346" t="n">
        <v>413</v>
      </c>
      <c r="H17" s="346" t="s">
        <v>64</v>
      </c>
      <c r="I17" s="346"/>
      <c r="J17" s="346" t="s">
        <v>46</v>
      </c>
      <c r="K17" s="315" t="n">
        <v>40</v>
      </c>
      <c r="L17" s="295" t="n">
        <v>0.615972222222222</v>
      </c>
      <c r="M17" s="165"/>
      <c r="N17" s="167"/>
      <c r="O17" s="173"/>
      <c r="P17" s="167"/>
      <c r="Q17" s="173"/>
      <c r="R17" s="167"/>
      <c r="S17" s="173"/>
      <c r="T17" s="167"/>
      <c r="U17" s="173"/>
      <c r="V17" s="167"/>
      <c r="W17" s="173"/>
      <c r="X17" s="167"/>
      <c r="Y17" s="173"/>
      <c r="Z17" s="167"/>
      <c r="AA17" s="173"/>
      <c r="AB17" s="167"/>
      <c r="AC17" s="317" t="n">
        <v>0.638402777777778</v>
      </c>
      <c r="AD17" s="297" t="n">
        <v>0</v>
      </c>
      <c r="AE17" s="151" t="n">
        <v>0.0224305555555555</v>
      </c>
      <c r="AF17" s="295"/>
      <c r="AG17" s="296" t="n">
        <v>0.0224305555555555</v>
      </c>
      <c r="AH17" s="298" t="n">
        <v>0.0224305555555555</v>
      </c>
      <c r="AI17" s="299" t="n">
        <v>0</v>
      </c>
      <c r="AJ17" s="300" t="n">
        <v>0</v>
      </c>
      <c r="AK17" s="301" t="n">
        <v>6</v>
      </c>
      <c r="AL17" s="318" t="n">
        <v>130</v>
      </c>
      <c r="AM17" s="346" t="n">
        <v>242</v>
      </c>
      <c r="AN17" s="346" t="n">
        <v>6</v>
      </c>
      <c r="AO17" s="163"/>
      <c r="AP17" s="138"/>
      <c r="AQ17" s="169"/>
    </row>
    <row r="18" customFormat="false" ht="25.5" hidden="false" customHeight="false" outlineLevel="0" collapsed="false">
      <c r="A18" s="347"/>
      <c r="B18" s="308"/>
      <c r="C18" s="174"/>
      <c r="D18" s="167" t="s">
        <v>86</v>
      </c>
      <c r="E18" s="310" t="s">
        <v>240</v>
      </c>
      <c r="F18" s="311" t="s">
        <v>241</v>
      </c>
      <c r="G18" s="347" t="n">
        <v>410</v>
      </c>
      <c r="H18" s="347" t="s">
        <v>55</v>
      </c>
      <c r="I18" s="347"/>
      <c r="J18" s="347" t="s">
        <v>50</v>
      </c>
      <c r="K18" s="315" t="n">
        <v>26</v>
      </c>
      <c r="L18" s="295" t="n">
        <v>0.601388888888889</v>
      </c>
      <c r="M18" s="165"/>
      <c r="N18" s="167"/>
      <c r="O18" s="173"/>
      <c r="P18" s="167"/>
      <c r="Q18" s="173"/>
      <c r="R18" s="167"/>
      <c r="S18" s="173"/>
      <c r="T18" s="167"/>
      <c r="U18" s="173"/>
      <c r="V18" s="167"/>
      <c r="W18" s="173"/>
      <c r="X18" s="167"/>
      <c r="Y18" s="173"/>
      <c r="Z18" s="316"/>
      <c r="AA18" s="173"/>
      <c r="AB18" s="316"/>
      <c r="AC18" s="317" t="n">
        <v>0.623946759259259</v>
      </c>
      <c r="AD18" s="297" t="n">
        <v>0</v>
      </c>
      <c r="AE18" s="151" t="n">
        <v>0.0225578703703704</v>
      </c>
      <c r="AF18" s="295"/>
      <c r="AG18" s="296" t="n">
        <v>0.0225578703703704</v>
      </c>
      <c r="AH18" s="298" t="n">
        <v>0.0225578703703704</v>
      </c>
      <c r="AI18" s="299" t="n">
        <v>0</v>
      </c>
      <c r="AJ18" s="300" t="n">
        <v>0</v>
      </c>
      <c r="AK18" s="301" t="n">
        <v>7</v>
      </c>
      <c r="AL18" s="318" t="n">
        <v>120</v>
      </c>
      <c r="AM18" s="347" t="n">
        <v>226</v>
      </c>
      <c r="AN18" s="347"/>
      <c r="AO18" s="163"/>
      <c r="AP18" s="138"/>
      <c r="AQ18" s="169"/>
    </row>
    <row r="19" customFormat="false" ht="25.5" hidden="false" customHeight="false" outlineLevel="0" collapsed="false">
      <c r="A19" s="346" t="n">
        <v>7</v>
      </c>
      <c r="B19" s="308"/>
      <c r="C19" s="174"/>
      <c r="D19" s="167" t="s">
        <v>214</v>
      </c>
      <c r="E19" s="310" t="s">
        <v>267</v>
      </c>
      <c r="F19" s="311" t="s">
        <v>268</v>
      </c>
      <c r="G19" s="346" t="n">
        <v>410</v>
      </c>
      <c r="H19" s="346" t="s">
        <v>55</v>
      </c>
      <c r="I19" s="346"/>
      <c r="J19" s="346" t="s">
        <v>50</v>
      </c>
      <c r="K19" s="315" t="n">
        <v>80</v>
      </c>
      <c r="L19" s="295" t="n">
        <v>0.645138888888889</v>
      </c>
      <c r="M19" s="165"/>
      <c r="N19" s="167" t="s">
        <v>170</v>
      </c>
      <c r="O19" s="173"/>
      <c r="P19" s="167"/>
      <c r="Q19" s="173"/>
      <c r="R19" s="167"/>
      <c r="S19" s="173"/>
      <c r="T19" s="167"/>
      <c r="U19" s="173"/>
      <c r="V19" s="167"/>
      <c r="W19" s="173"/>
      <c r="X19" s="167"/>
      <c r="Y19" s="173"/>
      <c r="Z19" s="167"/>
      <c r="AA19" s="173"/>
      <c r="AB19" s="167"/>
      <c r="AC19" s="317" t="n">
        <v>0.677789351851852</v>
      </c>
      <c r="AD19" s="297" t="n">
        <v>0</v>
      </c>
      <c r="AE19" s="151" t="n">
        <v>0.032650462962963</v>
      </c>
      <c r="AF19" s="295"/>
      <c r="AG19" s="296" t="n">
        <v>0.032650462962963</v>
      </c>
      <c r="AH19" s="298" t="s">
        <v>165</v>
      </c>
      <c r="AI19" s="299" t="n">
        <v>1</v>
      </c>
      <c r="AJ19" s="300" t="n">
        <v>1</v>
      </c>
      <c r="AK19" s="301" t="n">
        <v>9</v>
      </c>
      <c r="AL19" s="318" t="n">
        <v>106</v>
      </c>
      <c r="AM19" s="346" t="n">
        <v>226</v>
      </c>
      <c r="AN19" s="346" t="n">
        <v>7</v>
      </c>
      <c r="AO19" s="163"/>
      <c r="AP19" s="138"/>
      <c r="AQ19" s="169"/>
    </row>
    <row r="20" customFormat="false" ht="25.5" hidden="false" customHeight="false" outlineLevel="0" collapsed="false">
      <c r="A20" s="347"/>
      <c r="B20" s="308"/>
      <c r="C20" s="174"/>
      <c r="D20" s="167" t="s">
        <v>86</v>
      </c>
      <c r="E20" s="310" t="s">
        <v>246</v>
      </c>
      <c r="F20" s="311" t="s">
        <v>247</v>
      </c>
      <c r="G20" s="347" t="n">
        <v>403</v>
      </c>
      <c r="H20" s="347" t="s">
        <v>37</v>
      </c>
      <c r="I20" s="347"/>
      <c r="J20" s="347" t="s">
        <v>39</v>
      </c>
      <c r="K20" s="315" t="n">
        <v>12</v>
      </c>
      <c r="L20" s="295" t="n">
        <v>0.586805555555556</v>
      </c>
      <c r="M20" s="165"/>
      <c r="N20" s="167"/>
      <c r="O20" s="173"/>
      <c r="P20" s="167"/>
      <c r="Q20" s="173"/>
      <c r="R20" s="167"/>
      <c r="S20" s="173"/>
      <c r="T20" s="167"/>
      <c r="U20" s="173"/>
      <c r="V20" s="167"/>
      <c r="W20" s="173"/>
      <c r="X20" s="167"/>
      <c r="Y20" s="173"/>
      <c r="Z20" s="167"/>
      <c r="AA20" s="173"/>
      <c r="AB20" s="167"/>
      <c r="AC20" s="317" t="n">
        <v>0.611944444444445</v>
      </c>
      <c r="AD20" s="297" t="n">
        <v>0</v>
      </c>
      <c r="AE20" s="151" t="n">
        <v>0.0251388888888889</v>
      </c>
      <c r="AF20" s="295"/>
      <c r="AG20" s="296" t="n">
        <v>0.0251388888888889</v>
      </c>
      <c r="AH20" s="298" t="n">
        <v>0.0251388888888889</v>
      </c>
      <c r="AI20" s="299" t="n">
        <v>0</v>
      </c>
      <c r="AJ20" s="300" t="n">
        <v>0</v>
      </c>
      <c r="AK20" s="301" t="n">
        <v>10</v>
      </c>
      <c r="AL20" s="318" t="n">
        <v>100</v>
      </c>
      <c r="AM20" s="347" t="n">
        <v>212</v>
      </c>
      <c r="AN20" s="347"/>
      <c r="AO20" s="163"/>
      <c r="AP20" s="138"/>
      <c r="AQ20" s="169"/>
    </row>
    <row r="21" customFormat="false" ht="25.5" hidden="false" customHeight="false" outlineLevel="0" collapsed="false">
      <c r="A21" s="346" t="n">
        <v>8</v>
      </c>
      <c r="B21" s="308"/>
      <c r="C21" s="174"/>
      <c r="D21" s="167" t="s">
        <v>214</v>
      </c>
      <c r="E21" s="310" t="s">
        <v>265</v>
      </c>
      <c r="F21" s="311" t="s">
        <v>266</v>
      </c>
      <c r="G21" s="346" t="n">
        <v>403</v>
      </c>
      <c r="H21" s="346" t="s">
        <v>37</v>
      </c>
      <c r="I21" s="346"/>
      <c r="J21" s="346" t="s">
        <v>39</v>
      </c>
      <c r="K21" s="315" t="n">
        <v>26</v>
      </c>
      <c r="L21" s="295" t="n">
        <v>0.630555555555556</v>
      </c>
      <c r="M21" s="165"/>
      <c r="N21" s="167"/>
      <c r="O21" s="173"/>
      <c r="P21" s="167"/>
      <c r="Q21" s="173"/>
      <c r="R21" s="167"/>
      <c r="S21" s="173"/>
      <c r="T21" s="167"/>
      <c r="U21" s="173"/>
      <c r="V21" s="167"/>
      <c r="W21" s="173"/>
      <c r="X21" s="167"/>
      <c r="Y21" s="173"/>
      <c r="Z21" s="167"/>
      <c r="AA21" s="173"/>
      <c r="AB21" s="167"/>
      <c r="AC21" s="317" t="n">
        <v>0.659513888888889</v>
      </c>
      <c r="AD21" s="297" t="n">
        <v>0</v>
      </c>
      <c r="AE21" s="151" t="n">
        <v>0.0289583333333333</v>
      </c>
      <c r="AF21" s="295" t="n">
        <v>0.000347222222222222</v>
      </c>
      <c r="AG21" s="296" t="n">
        <v>0.0293055555555555</v>
      </c>
      <c r="AH21" s="298" t="n">
        <v>0.0293055555555555</v>
      </c>
      <c r="AI21" s="299" t="n">
        <v>0</v>
      </c>
      <c r="AJ21" s="300" t="n">
        <v>0</v>
      </c>
      <c r="AK21" s="301" t="n">
        <v>8</v>
      </c>
      <c r="AL21" s="318" t="n">
        <v>112</v>
      </c>
      <c r="AM21" s="346" t="n">
        <v>212</v>
      </c>
      <c r="AN21" s="346" t="n">
        <v>8</v>
      </c>
      <c r="AO21" s="163"/>
      <c r="AP21" s="138"/>
      <c r="AQ21" s="169"/>
    </row>
    <row r="22" customFormat="false" ht="25.5" hidden="false" customHeight="false" outlineLevel="0" collapsed="false">
      <c r="A22" s="348" t="n">
        <v>9</v>
      </c>
      <c r="B22" s="308"/>
      <c r="C22" s="174"/>
      <c r="D22" s="167" t="s">
        <v>214</v>
      </c>
      <c r="E22" s="310" t="s">
        <v>251</v>
      </c>
      <c r="F22" s="311" t="s">
        <v>252</v>
      </c>
      <c r="G22" s="348" t="n">
        <v>409</v>
      </c>
      <c r="H22" s="348" t="s">
        <v>52</v>
      </c>
      <c r="I22" s="348"/>
      <c r="J22" s="348" t="s">
        <v>31</v>
      </c>
      <c r="K22" s="315" t="n">
        <v>40</v>
      </c>
      <c r="L22" s="295" t="n">
        <v>0.65</v>
      </c>
      <c r="M22" s="165"/>
      <c r="N22" s="167"/>
      <c r="O22" s="173"/>
      <c r="P22" s="167"/>
      <c r="Q22" s="173"/>
      <c r="R22" s="167"/>
      <c r="S22" s="173"/>
      <c r="T22" s="167"/>
      <c r="U22" s="173"/>
      <c r="V22" s="167"/>
      <c r="W22" s="173"/>
      <c r="X22" s="167"/>
      <c r="Y22" s="173"/>
      <c r="Z22" s="167"/>
      <c r="AA22" s="173"/>
      <c r="AB22" s="167"/>
      <c r="AC22" s="317" t="n">
        <v>0.66712962962963</v>
      </c>
      <c r="AD22" s="297" t="n">
        <v>0</v>
      </c>
      <c r="AE22" s="151" t="n">
        <v>0.0171296296296297</v>
      </c>
      <c r="AF22" s="295"/>
      <c r="AG22" s="296" t="n">
        <v>0.0171296296296297</v>
      </c>
      <c r="AH22" s="298" t="n">
        <v>0.0171296296296297</v>
      </c>
      <c r="AI22" s="299" t="n">
        <v>0</v>
      </c>
      <c r="AJ22" s="300" t="n">
        <v>0</v>
      </c>
      <c r="AK22" s="301" t="n">
        <v>1</v>
      </c>
      <c r="AL22" s="318" t="n">
        <v>200</v>
      </c>
      <c r="AM22" s="348" t="n">
        <v>200</v>
      </c>
      <c r="AN22" s="348" t="n">
        <v>9</v>
      </c>
      <c r="AO22" s="163"/>
      <c r="AP22" s="138"/>
      <c r="AQ22" s="169"/>
    </row>
    <row r="23" customFormat="false" ht="25.5" hidden="false" customHeight="false" outlineLevel="0" collapsed="false">
      <c r="A23" s="348" t="n">
        <v>10</v>
      </c>
      <c r="B23" s="308"/>
      <c r="C23" s="174"/>
      <c r="D23" s="309" t="s">
        <v>86</v>
      </c>
      <c r="E23" s="310" t="s">
        <v>230</v>
      </c>
      <c r="F23" s="311" t="s">
        <v>231</v>
      </c>
      <c r="G23" s="349" t="n">
        <v>402</v>
      </c>
      <c r="H23" s="349" t="s">
        <v>33</v>
      </c>
      <c r="I23" s="349"/>
      <c r="J23" s="349" t="s">
        <v>35</v>
      </c>
      <c r="K23" s="315" t="n">
        <v>40</v>
      </c>
      <c r="L23" s="295" t="n">
        <v>0.581944444444445</v>
      </c>
      <c r="M23" s="165"/>
      <c r="N23" s="167"/>
      <c r="O23" s="173"/>
      <c r="P23" s="167"/>
      <c r="Q23" s="173"/>
      <c r="R23" s="167"/>
      <c r="S23" s="173"/>
      <c r="T23" s="316"/>
      <c r="U23" s="173"/>
      <c r="V23" s="167"/>
      <c r="W23" s="173"/>
      <c r="X23" s="167"/>
      <c r="Y23" s="173"/>
      <c r="Z23" s="316"/>
      <c r="AA23" s="173"/>
      <c r="AB23" s="316"/>
      <c r="AC23" s="317" t="n">
        <v>0.598564814814815</v>
      </c>
      <c r="AD23" s="297" t="n">
        <v>0</v>
      </c>
      <c r="AE23" s="151" t="n">
        <v>0.0166203703703703</v>
      </c>
      <c r="AF23" s="295"/>
      <c r="AG23" s="296" t="n">
        <v>0.0166203703703703</v>
      </c>
      <c r="AH23" s="298" t="n">
        <v>0.0166203703703703</v>
      </c>
      <c r="AI23" s="299" t="n">
        <v>0</v>
      </c>
      <c r="AJ23" s="300" t="n">
        <v>0</v>
      </c>
      <c r="AK23" s="301" t="n">
        <v>2</v>
      </c>
      <c r="AL23" s="318" t="n">
        <v>180</v>
      </c>
      <c r="AM23" s="349" t="n">
        <v>180</v>
      </c>
      <c r="AN23" s="350" t="n">
        <v>10</v>
      </c>
      <c r="AO23" s="163"/>
      <c r="AP23" s="138"/>
      <c r="AQ23" s="169"/>
    </row>
    <row r="24" customFormat="false" ht="12.75" hidden="true" customHeight="false" outlineLevel="0" collapsed="false">
      <c r="A24" s="347"/>
      <c r="B24" s="308"/>
      <c r="C24" s="174"/>
      <c r="D24" s="309"/>
      <c r="E24" s="310"/>
      <c r="F24" s="311"/>
      <c r="G24" s="347"/>
      <c r="H24" s="347"/>
      <c r="I24" s="347"/>
      <c r="J24" s="347"/>
      <c r="K24" s="315"/>
      <c r="L24" s="295"/>
      <c r="M24" s="165"/>
      <c r="N24" s="167"/>
      <c r="O24" s="173"/>
      <c r="P24" s="167"/>
      <c r="Q24" s="173"/>
      <c r="R24" s="167"/>
      <c r="S24" s="173"/>
      <c r="T24" s="167"/>
      <c r="U24" s="173"/>
      <c r="V24" s="167"/>
      <c r="W24" s="173"/>
      <c r="X24" s="167"/>
      <c r="Y24" s="173"/>
      <c r="Z24" s="167"/>
      <c r="AA24" s="173"/>
      <c r="AB24" s="167"/>
      <c r="AC24" s="322"/>
      <c r="AD24" s="297" t="n">
        <v>0</v>
      </c>
      <c r="AE24" s="151"/>
      <c r="AF24" s="295"/>
      <c r="AG24" s="296"/>
      <c r="AH24" s="298" t="s">
        <v>272</v>
      </c>
      <c r="AI24" s="299" t="n">
        <v>5</v>
      </c>
      <c r="AJ24" s="300" t="n">
        <v>0</v>
      </c>
      <c r="AK24" s="301" t="e">
        <f aca="false">NA()</f>
        <v>#N/A</v>
      </c>
      <c r="AL24" s="318" t="n">
        <v>0</v>
      </c>
      <c r="AM24" s="305" t="n">
        <v>0</v>
      </c>
      <c r="AN24" s="305"/>
      <c r="AO24" s="163"/>
      <c r="AP24" s="138"/>
      <c r="AQ24" s="169"/>
    </row>
    <row r="25" customFormat="false" ht="12.75" hidden="true" customHeight="false" outlineLevel="0" collapsed="false">
      <c r="A25" s="320"/>
      <c r="B25" s="308"/>
      <c r="C25" s="174"/>
      <c r="D25" s="309"/>
      <c r="E25" s="310"/>
      <c r="F25" s="311"/>
      <c r="G25" s="320"/>
      <c r="H25" s="320"/>
      <c r="I25" s="320"/>
      <c r="J25" s="320"/>
      <c r="K25" s="315"/>
      <c r="L25" s="295"/>
      <c r="M25" s="165"/>
      <c r="N25" s="167"/>
      <c r="O25" s="173"/>
      <c r="P25" s="167"/>
      <c r="Q25" s="173"/>
      <c r="R25" s="167"/>
      <c r="S25" s="173"/>
      <c r="T25" s="167"/>
      <c r="U25" s="173"/>
      <c r="V25" s="167"/>
      <c r="W25" s="173"/>
      <c r="X25" s="316"/>
      <c r="Y25" s="173"/>
      <c r="Z25" s="167"/>
      <c r="AA25" s="173"/>
      <c r="AB25" s="167"/>
      <c r="AC25" s="317"/>
      <c r="AD25" s="297" t="n">
        <v>0</v>
      </c>
      <c r="AE25" s="151"/>
      <c r="AF25" s="295"/>
      <c r="AG25" s="296"/>
      <c r="AH25" s="298" t="s">
        <v>272</v>
      </c>
      <c r="AI25" s="299" t="n">
        <v>10</v>
      </c>
      <c r="AJ25" s="300" t="n">
        <v>0</v>
      </c>
      <c r="AK25" s="301" t="e">
        <f aca="false">NA()</f>
        <v>#N/A</v>
      </c>
      <c r="AL25" s="318" t="n">
        <v>0</v>
      </c>
      <c r="AM25" s="320" t="n">
        <v>0</v>
      </c>
      <c r="AN25" s="320"/>
      <c r="AO25" s="163"/>
      <c r="AP25" s="138"/>
      <c r="AQ25" s="169"/>
    </row>
    <row r="26" customFormat="false" ht="12.75" hidden="false" customHeight="false" outlineLevel="1" collapsed="false">
      <c r="F26" s="80"/>
      <c r="J26" s="138"/>
      <c r="K26" s="188" t="n">
        <v>0</v>
      </c>
      <c r="AN26" s="80"/>
    </row>
    <row r="27" s="323" customFormat="true" ht="15" hidden="false" customHeight="false" outlineLevel="1" collapsed="false">
      <c r="A27" s="323" t="s">
        <v>180</v>
      </c>
      <c r="B27" s="324"/>
      <c r="C27" s="325"/>
      <c r="D27" s="324"/>
      <c r="E27" s="324"/>
      <c r="F27" s="326"/>
      <c r="G27" s="326"/>
      <c r="H27" s="326"/>
      <c r="I27" s="327"/>
      <c r="J27" s="328"/>
      <c r="K27" s="329"/>
      <c r="L27" s="196"/>
      <c r="M27" s="329"/>
      <c r="N27" s="196"/>
      <c r="O27" s="329"/>
      <c r="P27" s="196"/>
      <c r="Q27" s="329"/>
      <c r="R27" s="330"/>
      <c r="S27" s="331"/>
      <c r="T27" s="330"/>
      <c r="U27" s="331"/>
      <c r="V27" s="330"/>
      <c r="W27" s="331"/>
      <c r="X27" s="330"/>
      <c r="Y27" s="331"/>
      <c r="Z27" s="330"/>
      <c r="AA27" s="331"/>
      <c r="AB27" s="329"/>
      <c r="AC27" s="196"/>
      <c r="AD27" s="332"/>
      <c r="AE27" s="332"/>
      <c r="AF27" s="333"/>
      <c r="AG27" s="332"/>
      <c r="AH27" s="197"/>
      <c r="AI27" s="195"/>
      <c r="AJ27" s="332"/>
      <c r="AK27" s="330"/>
      <c r="AL27" s="334"/>
      <c r="AM27" s="335"/>
      <c r="AO27" s="336"/>
      <c r="AP27" s="336"/>
    </row>
    <row r="28" s="189" customFormat="true" ht="27" hidden="false" customHeight="true" outlineLevel="0" collapsed="false">
      <c r="A28" s="189" t="s">
        <v>181</v>
      </c>
      <c r="D28" s="92"/>
      <c r="E28" s="92"/>
      <c r="F28" s="203"/>
      <c r="K28" s="203"/>
      <c r="L28" s="205"/>
      <c r="M28" s="206"/>
      <c r="N28" s="98"/>
      <c r="O28" s="98"/>
      <c r="Q28" s="206"/>
      <c r="R28" s="98"/>
      <c r="S28" s="98"/>
      <c r="U28" s="206"/>
      <c r="W28" s="206"/>
      <c r="Y28" s="206"/>
      <c r="AA28" s="206"/>
      <c r="AC28" s="207"/>
      <c r="AK28" s="201"/>
      <c r="AL28" s="201"/>
      <c r="AM28" s="241"/>
      <c r="AN28" s="213"/>
      <c r="AO28" s="80"/>
      <c r="AP28" s="202"/>
    </row>
    <row r="29" customFormat="false" ht="12.75" hidden="false" customHeight="false" outlineLevel="0" collapsed="false">
      <c r="J29" s="80"/>
      <c r="K29" s="81"/>
      <c r="L29" s="338"/>
      <c r="M29" s="80"/>
      <c r="N29" s="339"/>
      <c r="O29" s="339"/>
      <c r="P29" s="339"/>
      <c r="AH29" s="80"/>
    </row>
  </sheetData>
  <mergeCells count="6">
    <mergeCell ref="A1:AO1"/>
    <mergeCell ref="A3:AO3"/>
    <mergeCell ref="L4:AL4"/>
    <mergeCell ref="AM4:AN4"/>
    <mergeCell ref="AO4:AO5"/>
    <mergeCell ref="N29:P29"/>
  </mergeCells>
  <printOptions headings="false" gridLines="false" gridLinesSet="true" horizontalCentered="false" verticalCentered="false"/>
  <pageMargins left="0.209722222222222" right="0.2" top="0.4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O7" activeCellId="0" sqref="AO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92" width="4.28"/>
    <col collapsed="false" customWidth="true" hidden="true" outlineLevel="1" max="2" min="2" style="92" width="3.7"/>
    <col collapsed="false" customWidth="true" hidden="false" outlineLevel="0" max="3" min="3" style="351" width="6.13"/>
    <col collapsed="false" customWidth="true" hidden="false" outlineLevel="0" max="4" min="4" style="92" width="31.7"/>
    <col collapsed="false" customWidth="true" hidden="true" outlineLevel="0" max="5" min="5" style="92" width="5.28"/>
    <col collapsed="false" customWidth="true" hidden="false" outlineLevel="0" max="6" min="6" style="94" width="19.56"/>
    <col collapsed="false" customWidth="true" hidden="false" outlineLevel="0" max="7" min="7" style="94" width="17.42"/>
    <col collapsed="false" customWidth="true" hidden="false" outlineLevel="1" max="8" min="8" style="352" width="39.13"/>
    <col collapsed="false" customWidth="true" hidden="false" outlineLevel="0" max="9" min="9" style="96" width="7.56"/>
    <col collapsed="false" customWidth="true" hidden="false" outlineLevel="1" max="10" min="10" style="92" width="8.99"/>
    <col collapsed="false" customWidth="true" hidden="false" outlineLevel="0" max="11" min="11" style="353" width="2.99"/>
    <col collapsed="false" customWidth="true" hidden="true" outlineLevel="1" max="12" min="12" style="97" width="3.56"/>
    <col collapsed="false" customWidth="true" hidden="false" outlineLevel="0" max="13" min="13" style="353" width="2.99"/>
    <col collapsed="false" customWidth="true" hidden="false" outlineLevel="1" max="14" min="14" style="97" width="5.56"/>
    <col collapsed="false" customWidth="true" hidden="false" outlineLevel="0" max="15" min="15" style="353" width="2.99"/>
    <col collapsed="false" customWidth="true" hidden="true" outlineLevel="1" max="16" min="16" style="98" width="3.28"/>
    <col collapsed="false" customWidth="true" hidden="false" outlineLevel="0" max="17" min="17" style="353" width="5.13"/>
    <col collapsed="false" customWidth="true" hidden="true" outlineLevel="1" max="18" min="18" style="97" width="3.7"/>
    <col collapsed="false" customWidth="true" hidden="false" outlineLevel="0" max="19" min="19" style="354" width="2.99"/>
    <col collapsed="false" customWidth="true" hidden="true" outlineLevel="1" max="20" min="20" style="97" width="3.42"/>
    <col collapsed="false" customWidth="true" hidden="false" outlineLevel="0" max="21" min="21" style="354" width="2.99"/>
    <col collapsed="false" customWidth="true" hidden="false" outlineLevel="1" max="22" min="22" style="97" width="3.28"/>
    <col collapsed="false" customWidth="true" hidden="false" outlineLevel="0" max="23" min="23" style="354" width="5.13"/>
    <col collapsed="false" customWidth="true" hidden="true" outlineLevel="1" max="24" min="24" style="97" width="3.14"/>
    <col collapsed="false" customWidth="true" hidden="true" outlineLevel="0" max="25" min="25" style="354" width="5.56"/>
    <col collapsed="false" customWidth="true" hidden="true" outlineLevel="1" max="26" min="26" style="97" width="3.28"/>
    <col collapsed="false" customWidth="true" hidden="true" outlineLevel="0" max="27" min="27" style="354" width="5.71"/>
    <col collapsed="false" customWidth="true" hidden="true" outlineLevel="0" max="28" min="28" style="92" width="4.41"/>
    <col collapsed="false" customWidth="true" hidden="false" outlineLevel="0" max="29" min="29" style="97" width="5.71"/>
    <col collapsed="false" customWidth="true" hidden="true" outlineLevel="1" max="30" min="30" style="92" width="10.13"/>
    <col collapsed="false" customWidth="true" hidden="true" outlineLevel="1" max="31" min="31" style="92" width="8.14"/>
    <col collapsed="false" customWidth="true" hidden="true" outlineLevel="1" max="32" min="32" style="88" width="8.14"/>
    <col collapsed="false" customWidth="true" hidden="false" outlineLevel="0" max="33" min="33" style="92" width="12.14"/>
    <col collapsed="false" customWidth="true" hidden="false" outlineLevel="0" max="34" min="34" style="80" width="9.28"/>
    <col collapsed="false" customWidth="true" hidden="false" outlineLevel="0" max="35" min="35" style="85" width="12.56"/>
    <col collapsed="false" customWidth="true" hidden="false" outlineLevel="0" max="36" min="36" style="92" width="10.28"/>
    <col collapsed="false" customWidth="true" hidden="false" outlineLevel="0" max="37" min="37" style="89" width="12.14"/>
    <col collapsed="false" customWidth="true" hidden="true" outlineLevel="1" max="38" min="38" style="92" width="2.99"/>
    <col collapsed="false" customWidth="true" hidden="false" outlineLevel="0" max="39" min="39" style="92" width="2.99"/>
    <col collapsed="false" customWidth="true" hidden="false" outlineLevel="0" max="40" min="40" style="88" width="4.85"/>
    <col collapsed="false" customWidth="true" hidden="false" outlineLevel="1" max="41" min="41" style="88" width="7.14"/>
    <col collapsed="false" customWidth="true" hidden="true" outlineLevel="1" max="42" min="42" style="355" width="12.85"/>
    <col collapsed="false" customWidth="true" hidden="true" outlineLevel="1" max="43" min="43" style="89" width="8.41"/>
    <col collapsed="false" customWidth="true" hidden="false" outlineLevel="1" max="44" min="44" style="92" width="2.99"/>
    <col collapsed="false" customWidth="false" hidden="false" outlineLevel="1" max="47" min="45" style="92" width="9.14"/>
    <col collapsed="false" customWidth="false" hidden="false" outlineLevel="0" max="257" min="48" style="92" width="9.14"/>
  </cols>
  <sheetData>
    <row r="1" customFormat="false" ht="59.25" hidden="false" customHeight="true" outlineLevel="0" collapsed="false">
      <c r="A1" s="90" t="s">
        <v>27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1"/>
      <c r="AT1" s="91"/>
    </row>
    <row r="2" customFormat="false" ht="13.5" hidden="false" customHeight="false" outlineLevel="0" collapsed="false">
      <c r="A2" s="356" t="s">
        <v>274</v>
      </c>
      <c r="B2" s="356"/>
      <c r="C2" s="357"/>
      <c r="D2" s="356"/>
      <c r="E2" s="356"/>
      <c r="F2" s="92"/>
      <c r="G2" s="92"/>
      <c r="H2" s="94"/>
      <c r="I2" s="352"/>
      <c r="J2" s="96"/>
      <c r="L2" s="98"/>
      <c r="N2" s="98"/>
      <c r="AC2" s="98"/>
      <c r="AK2" s="358" t="s">
        <v>275</v>
      </c>
      <c r="AM2" s="89"/>
      <c r="AQ2" s="102"/>
      <c r="AR2" s="103"/>
      <c r="AS2" s="104"/>
      <c r="AT2" s="359"/>
    </row>
    <row r="3" customFormat="false" ht="37.5" hidden="false" customHeight="true" outlineLevel="0" collapsed="false">
      <c r="A3" s="106" t="s">
        <v>27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7"/>
      <c r="AT3" s="107"/>
    </row>
    <row r="4" customFormat="false" ht="160.5" hidden="false" customHeight="true" outlineLevel="0" collapsed="false">
      <c r="A4" s="360" t="s">
        <v>1</v>
      </c>
      <c r="B4" s="361" t="s">
        <v>74</v>
      </c>
      <c r="C4" s="362" t="s">
        <v>82</v>
      </c>
      <c r="D4" s="363" t="s">
        <v>3</v>
      </c>
      <c r="E4" s="364" t="s">
        <v>88</v>
      </c>
      <c r="F4" s="365" t="s">
        <v>83</v>
      </c>
      <c r="G4" s="365" t="s">
        <v>6</v>
      </c>
      <c r="H4" s="365" t="s">
        <v>277</v>
      </c>
      <c r="I4" s="366" t="s">
        <v>80</v>
      </c>
      <c r="J4" s="367" t="s">
        <v>278</v>
      </c>
      <c r="K4" s="368" t="s">
        <v>279</v>
      </c>
      <c r="L4" s="369" t="s">
        <v>90</v>
      </c>
      <c r="M4" s="368" t="s">
        <v>280</v>
      </c>
      <c r="N4" s="369" t="s">
        <v>90</v>
      </c>
      <c r="O4" s="368" t="s">
        <v>281</v>
      </c>
      <c r="P4" s="369" t="s">
        <v>90</v>
      </c>
      <c r="Q4" s="368" t="s">
        <v>282</v>
      </c>
      <c r="R4" s="369" t="s">
        <v>90</v>
      </c>
      <c r="S4" s="368" t="s">
        <v>283</v>
      </c>
      <c r="T4" s="369" t="s">
        <v>90</v>
      </c>
      <c r="U4" s="368" t="s">
        <v>284</v>
      </c>
      <c r="V4" s="369" t="s">
        <v>90</v>
      </c>
      <c r="W4" s="368" t="s">
        <v>285</v>
      </c>
      <c r="X4" s="369" t="s">
        <v>90</v>
      </c>
      <c r="Y4" s="368"/>
      <c r="Z4" s="369" t="s">
        <v>90</v>
      </c>
      <c r="AA4" s="368"/>
      <c r="AB4" s="370"/>
      <c r="AC4" s="371" t="s">
        <v>286</v>
      </c>
      <c r="AD4" s="372" t="s">
        <v>287</v>
      </c>
      <c r="AE4" s="373" t="s">
        <v>288</v>
      </c>
      <c r="AF4" s="374" t="s">
        <v>289</v>
      </c>
      <c r="AG4" s="375" t="s">
        <v>97</v>
      </c>
      <c r="AH4" s="376" t="s">
        <v>290</v>
      </c>
      <c r="AI4" s="377" t="s">
        <v>291</v>
      </c>
      <c r="AJ4" s="378" t="s">
        <v>101</v>
      </c>
      <c r="AK4" s="379" t="s">
        <v>225</v>
      </c>
      <c r="AL4" s="380" t="s">
        <v>102</v>
      </c>
      <c r="AM4" s="381" t="s">
        <v>103</v>
      </c>
      <c r="AN4" s="136" t="s">
        <v>105</v>
      </c>
      <c r="AO4" s="136" t="s">
        <v>292</v>
      </c>
      <c r="AP4" s="382" t="s">
        <v>104</v>
      </c>
      <c r="AQ4" s="113" t="s">
        <v>107</v>
      </c>
      <c r="AR4" s="120" t="s">
        <v>293</v>
      </c>
      <c r="AS4" s="383" t="s">
        <v>109</v>
      </c>
      <c r="AT4" s="384" t="n">
        <v>0.166666666666667</v>
      </c>
      <c r="AU4" s="385"/>
      <c r="AV4" s="385"/>
    </row>
    <row r="5" customFormat="false" ht="29.25" hidden="false" customHeight="true" outlineLevel="0" collapsed="false">
      <c r="A5" s="386" t="n">
        <v>1</v>
      </c>
      <c r="B5" s="386"/>
      <c r="C5" s="387" t="n">
        <v>407</v>
      </c>
      <c r="D5" s="387" t="s">
        <v>294</v>
      </c>
      <c r="E5" s="388"/>
      <c r="F5" s="387" t="s">
        <v>50</v>
      </c>
      <c r="G5" s="389" t="s">
        <v>51</v>
      </c>
      <c r="H5" s="390" t="s">
        <v>295</v>
      </c>
      <c r="I5" s="391" t="n">
        <v>53</v>
      </c>
      <c r="J5" s="392" t="n">
        <v>0.534722222222222</v>
      </c>
      <c r="K5" s="393"/>
      <c r="L5" s="394"/>
      <c r="M5" s="393"/>
      <c r="N5" s="394"/>
      <c r="O5" s="393"/>
      <c r="P5" s="395"/>
      <c r="Q5" s="393"/>
      <c r="R5" s="394"/>
      <c r="S5" s="396"/>
      <c r="T5" s="394"/>
      <c r="U5" s="396"/>
      <c r="V5" s="394"/>
      <c r="W5" s="396"/>
      <c r="X5" s="394"/>
      <c r="Y5" s="396"/>
      <c r="Z5" s="394"/>
      <c r="AA5" s="396"/>
      <c r="AB5" s="397"/>
      <c r="AC5" s="398" t="n">
        <v>0</v>
      </c>
      <c r="AD5" s="399"/>
      <c r="AE5" s="399"/>
      <c r="AF5" s="400"/>
      <c r="AG5" s="399" t="n">
        <v>0.631793981481482</v>
      </c>
      <c r="AH5" s="401" t="n">
        <v>0.0970717592592595</v>
      </c>
      <c r="AI5" s="401"/>
      <c r="AJ5" s="402" t="n">
        <v>0.0970717592592595</v>
      </c>
      <c r="AK5" s="403" t="n">
        <v>0.0970717592592595</v>
      </c>
      <c r="AL5" s="404" t="n">
        <v>0</v>
      </c>
      <c r="AM5" s="405" t="n">
        <v>0</v>
      </c>
      <c r="AN5" s="406" t="n">
        <v>1</v>
      </c>
      <c r="AO5" s="406" t="n">
        <v>400</v>
      </c>
      <c r="AP5" s="407" t="n">
        <v>0</v>
      </c>
      <c r="AQ5" s="408" t="n">
        <v>1</v>
      </c>
      <c r="AR5" s="409"/>
    </row>
    <row r="6" customFormat="false" ht="24.75" hidden="false" customHeight="true" outlineLevel="0" collapsed="false">
      <c r="A6" s="309" t="n">
        <v>2</v>
      </c>
      <c r="B6" s="309"/>
      <c r="C6" s="387" t="n">
        <v>403</v>
      </c>
      <c r="D6" s="387" t="s">
        <v>296</v>
      </c>
      <c r="E6" s="387"/>
      <c r="F6" s="387" t="s">
        <v>39</v>
      </c>
      <c r="G6" s="389" t="s">
        <v>40</v>
      </c>
      <c r="H6" s="390" t="s">
        <v>297</v>
      </c>
      <c r="I6" s="391" t="n">
        <v>33</v>
      </c>
      <c r="J6" s="392" t="n">
        <v>0.576388888888889</v>
      </c>
      <c r="K6" s="410"/>
      <c r="L6" s="411"/>
      <c r="M6" s="410"/>
      <c r="N6" s="411"/>
      <c r="O6" s="410"/>
      <c r="P6" s="412"/>
      <c r="Q6" s="410"/>
      <c r="R6" s="411"/>
      <c r="S6" s="413"/>
      <c r="T6" s="411"/>
      <c r="U6" s="413"/>
      <c r="V6" s="411"/>
      <c r="W6" s="413"/>
      <c r="X6" s="411"/>
      <c r="Y6" s="413"/>
      <c r="Z6" s="411"/>
      <c r="AA6" s="413"/>
      <c r="AB6" s="414"/>
      <c r="AC6" s="415" t="n">
        <v>0</v>
      </c>
      <c r="AD6" s="416"/>
      <c r="AE6" s="416"/>
      <c r="AF6" s="417"/>
      <c r="AG6" s="416" t="n">
        <v>0.686979166666667</v>
      </c>
      <c r="AH6" s="418" t="n">
        <v>0.110590277777778</v>
      </c>
      <c r="AI6" s="401"/>
      <c r="AJ6" s="402" t="n">
        <v>0.110590277777778</v>
      </c>
      <c r="AK6" s="403" t="n">
        <v>0.110590277777778</v>
      </c>
      <c r="AL6" s="404" t="n">
        <v>0</v>
      </c>
      <c r="AM6" s="419" t="n">
        <v>0</v>
      </c>
      <c r="AN6" s="168" t="n">
        <v>2</v>
      </c>
      <c r="AO6" s="168" t="n">
        <v>360</v>
      </c>
      <c r="AP6" s="407" t="n">
        <v>0.0135185185185183</v>
      </c>
      <c r="AQ6" s="420" t="n">
        <v>1.13926314534398</v>
      </c>
      <c r="AR6" s="421"/>
      <c r="AS6" s="383"/>
      <c r="AT6" s="422"/>
    </row>
    <row r="7" customFormat="false" ht="27" hidden="false" customHeight="true" outlineLevel="0" collapsed="false">
      <c r="A7" s="309" t="n">
        <v>3</v>
      </c>
      <c r="B7" s="309"/>
      <c r="C7" s="387" t="n">
        <v>406</v>
      </c>
      <c r="D7" s="387" t="s">
        <v>298</v>
      </c>
      <c r="E7" s="387"/>
      <c r="F7" s="387" t="s">
        <v>46</v>
      </c>
      <c r="G7" s="389" t="s">
        <v>47</v>
      </c>
      <c r="H7" s="390" t="s">
        <v>299</v>
      </c>
      <c r="I7" s="391" t="n">
        <v>60</v>
      </c>
      <c r="J7" s="392" t="n">
        <v>0.513888888888889</v>
      </c>
      <c r="K7" s="410"/>
      <c r="L7" s="411"/>
      <c r="M7" s="410"/>
      <c r="N7" s="411"/>
      <c r="O7" s="410"/>
      <c r="P7" s="412"/>
      <c r="Q7" s="410"/>
      <c r="R7" s="411"/>
      <c r="S7" s="413"/>
      <c r="T7" s="411"/>
      <c r="U7" s="413"/>
      <c r="V7" s="411"/>
      <c r="W7" s="413"/>
      <c r="X7" s="411"/>
      <c r="Y7" s="413"/>
      <c r="Z7" s="411"/>
      <c r="AA7" s="413"/>
      <c r="AB7" s="414"/>
      <c r="AC7" s="415" t="n">
        <v>0</v>
      </c>
      <c r="AD7" s="416"/>
      <c r="AE7" s="416"/>
      <c r="AF7" s="417"/>
      <c r="AG7" s="416" t="n">
        <v>0.627083333333333</v>
      </c>
      <c r="AH7" s="418" t="n">
        <v>0.113194444444444</v>
      </c>
      <c r="AI7" s="401"/>
      <c r="AJ7" s="402" t="n">
        <v>0.113194444444444</v>
      </c>
      <c r="AK7" s="423" t="n">
        <v>0.113194444444444</v>
      </c>
      <c r="AL7" s="404" t="n">
        <v>0</v>
      </c>
      <c r="AM7" s="419" t="n">
        <v>0</v>
      </c>
      <c r="AN7" s="168" t="n">
        <v>3</v>
      </c>
      <c r="AO7" s="168" t="n">
        <v>330</v>
      </c>
      <c r="AP7" s="407" t="n">
        <v>0.0161226851851849</v>
      </c>
      <c r="AQ7" s="420" t="n">
        <v>1.1660903779659</v>
      </c>
      <c r="AR7" s="421"/>
      <c r="AS7" s="383"/>
      <c r="AT7" s="422"/>
    </row>
    <row r="8" customFormat="false" ht="25.5" hidden="false" customHeight="true" outlineLevel="0" collapsed="false">
      <c r="A8" s="309" t="n">
        <v>4</v>
      </c>
      <c r="B8" s="309"/>
      <c r="C8" s="387" t="n">
        <v>401</v>
      </c>
      <c r="D8" s="387" t="s">
        <v>300</v>
      </c>
      <c r="E8" s="387"/>
      <c r="F8" s="387" t="s">
        <v>31</v>
      </c>
      <c r="G8" s="389" t="s">
        <v>32</v>
      </c>
      <c r="H8" s="390" t="s">
        <v>301</v>
      </c>
      <c r="I8" s="391" t="n">
        <v>12</v>
      </c>
      <c r="J8" s="392" t="n">
        <v>0.545138888888889</v>
      </c>
      <c r="K8" s="410"/>
      <c r="L8" s="411"/>
      <c r="M8" s="410"/>
      <c r="N8" s="411" t="n">
        <v>0.000347222222222222</v>
      </c>
      <c r="O8" s="410"/>
      <c r="P8" s="412"/>
      <c r="Q8" s="410"/>
      <c r="R8" s="411"/>
      <c r="S8" s="413"/>
      <c r="T8" s="411"/>
      <c r="U8" s="413"/>
      <c r="V8" s="411"/>
      <c r="W8" s="413"/>
      <c r="X8" s="411"/>
      <c r="Y8" s="413"/>
      <c r="Z8" s="411"/>
      <c r="AA8" s="413"/>
      <c r="AB8" s="414"/>
      <c r="AC8" s="415" t="n">
        <v>0.000347222222222222</v>
      </c>
      <c r="AD8" s="416"/>
      <c r="AE8" s="416"/>
      <c r="AF8" s="417"/>
      <c r="AG8" s="416" t="n">
        <v>0.660428240740741</v>
      </c>
      <c r="AH8" s="418" t="n">
        <v>0.115289351851852</v>
      </c>
      <c r="AI8" s="401"/>
      <c r="AJ8" s="402" t="n">
        <v>0.11494212962963</v>
      </c>
      <c r="AK8" s="403" t="n">
        <v>0.11494212962963</v>
      </c>
      <c r="AL8" s="404" t="n">
        <v>0</v>
      </c>
      <c r="AM8" s="419" t="n">
        <v>0</v>
      </c>
      <c r="AN8" s="168" t="n">
        <v>4</v>
      </c>
      <c r="AO8" s="168" t="n">
        <v>300</v>
      </c>
      <c r="AP8" s="424" t="n">
        <v>0.0178703703703701</v>
      </c>
      <c r="AQ8" s="420" t="n">
        <v>1.18409443185883</v>
      </c>
      <c r="AR8" s="421"/>
      <c r="AS8" s="383"/>
      <c r="AT8" s="422"/>
    </row>
    <row r="9" customFormat="false" ht="27" hidden="false" customHeight="true" outlineLevel="0" collapsed="false">
      <c r="A9" s="309" t="n">
        <v>5</v>
      </c>
      <c r="B9" s="309"/>
      <c r="C9" s="387" t="n">
        <v>410</v>
      </c>
      <c r="D9" s="387" t="s">
        <v>302</v>
      </c>
      <c r="E9" s="387"/>
      <c r="F9" s="387" t="s">
        <v>50</v>
      </c>
      <c r="G9" s="389" t="s">
        <v>57</v>
      </c>
      <c r="H9" s="390" t="s">
        <v>303</v>
      </c>
      <c r="I9" s="391" t="n">
        <v>53</v>
      </c>
      <c r="J9" s="392" t="n">
        <v>0.565972222222222</v>
      </c>
      <c r="K9" s="410"/>
      <c r="L9" s="411"/>
      <c r="M9" s="410"/>
      <c r="N9" s="411"/>
      <c r="O9" s="410"/>
      <c r="P9" s="412"/>
      <c r="Q9" s="410"/>
      <c r="R9" s="411"/>
      <c r="S9" s="413"/>
      <c r="T9" s="411"/>
      <c r="U9" s="413"/>
      <c r="V9" s="411"/>
      <c r="W9" s="413"/>
      <c r="X9" s="411"/>
      <c r="Y9" s="413"/>
      <c r="Z9" s="411"/>
      <c r="AA9" s="413"/>
      <c r="AB9" s="414"/>
      <c r="AC9" s="415" t="n">
        <v>0</v>
      </c>
      <c r="AD9" s="416"/>
      <c r="AE9" s="416"/>
      <c r="AF9" s="417"/>
      <c r="AG9" s="416" t="n">
        <v>0.701655092592593</v>
      </c>
      <c r="AH9" s="418" t="n">
        <v>0.135682870370371</v>
      </c>
      <c r="AI9" s="401"/>
      <c r="AJ9" s="402" t="n">
        <v>0.135682870370371</v>
      </c>
      <c r="AK9" s="403" t="n">
        <v>0.135682870370371</v>
      </c>
      <c r="AL9" s="404" t="n">
        <v>4</v>
      </c>
      <c r="AM9" s="419" t="n">
        <v>0</v>
      </c>
      <c r="AN9" s="406" t="n">
        <v>5</v>
      </c>
      <c r="AO9" s="168" t="n">
        <v>280</v>
      </c>
      <c r="AP9" s="424"/>
      <c r="AQ9" s="420"/>
      <c r="AR9" s="421"/>
      <c r="AS9" s="383"/>
      <c r="AT9" s="422"/>
    </row>
    <row r="10" customFormat="false" ht="25.5" hidden="false" customHeight="true" outlineLevel="0" collapsed="false">
      <c r="A10" s="309" t="n">
        <v>6</v>
      </c>
      <c r="B10" s="309"/>
      <c r="C10" s="387" t="n">
        <v>404</v>
      </c>
      <c r="D10" s="387" t="s">
        <v>304</v>
      </c>
      <c r="E10" s="387"/>
      <c r="F10" s="387" t="s">
        <v>35</v>
      </c>
      <c r="G10" s="389" t="s">
        <v>119</v>
      </c>
      <c r="H10" s="390" t="s">
        <v>305</v>
      </c>
      <c r="I10" s="391" t="n">
        <v>60</v>
      </c>
      <c r="J10" s="392" t="n">
        <v>0.524305555555556</v>
      </c>
      <c r="K10" s="410"/>
      <c r="L10" s="411"/>
      <c r="M10" s="410"/>
      <c r="N10" s="411"/>
      <c r="O10" s="410"/>
      <c r="P10" s="412"/>
      <c r="Q10" s="410" t="s">
        <v>170</v>
      </c>
      <c r="R10" s="411"/>
      <c r="S10" s="413"/>
      <c r="T10" s="411"/>
      <c r="U10" s="413"/>
      <c r="V10" s="411"/>
      <c r="W10" s="413"/>
      <c r="X10" s="411"/>
      <c r="Y10" s="413"/>
      <c r="Z10" s="411"/>
      <c r="AA10" s="413"/>
      <c r="AB10" s="414"/>
      <c r="AC10" s="415" t="n">
        <v>0</v>
      </c>
      <c r="AD10" s="425"/>
      <c r="AE10" s="425"/>
      <c r="AF10" s="417"/>
      <c r="AG10" s="416" t="n">
        <v>0.630555555555556</v>
      </c>
      <c r="AH10" s="418" t="n">
        <v>0.10625</v>
      </c>
      <c r="AI10" s="401"/>
      <c r="AJ10" s="402" t="n">
        <v>0.10625</v>
      </c>
      <c r="AK10" s="403" t="s">
        <v>165</v>
      </c>
      <c r="AL10" s="404" t="n">
        <v>1</v>
      </c>
      <c r="AM10" s="419" t="n">
        <v>1</v>
      </c>
      <c r="AN10" s="168" t="n">
        <v>6</v>
      </c>
      <c r="AO10" s="168" t="n">
        <v>260</v>
      </c>
      <c r="AP10" s="424"/>
      <c r="AQ10" s="420"/>
      <c r="AR10" s="421"/>
      <c r="AS10" s="383"/>
      <c r="AT10" s="422"/>
    </row>
    <row r="11" customFormat="false" ht="27.75" hidden="false" customHeight="true" outlineLevel="0" collapsed="false">
      <c r="A11" s="309" t="n">
        <v>7</v>
      </c>
      <c r="B11" s="309"/>
      <c r="C11" s="387" t="n">
        <v>413</v>
      </c>
      <c r="D11" s="387" t="s">
        <v>306</v>
      </c>
      <c r="E11" s="387"/>
      <c r="F11" s="387" t="s">
        <v>46</v>
      </c>
      <c r="G11" s="389" t="s">
        <v>47</v>
      </c>
      <c r="H11" s="390" t="s">
        <v>307</v>
      </c>
      <c r="I11" s="391" t="n">
        <v>26</v>
      </c>
      <c r="J11" s="392" t="n">
        <v>0.555555555555555</v>
      </c>
      <c r="K11" s="410"/>
      <c r="L11" s="411"/>
      <c r="M11" s="410"/>
      <c r="N11" s="411"/>
      <c r="O11" s="410"/>
      <c r="P11" s="412"/>
      <c r="Q11" s="410" t="s">
        <v>170</v>
      </c>
      <c r="R11" s="411"/>
      <c r="S11" s="413"/>
      <c r="T11" s="426"/>
      <c r="U11" s="413"/>
      <c r="V11" s="411"/>
      <c r="W11" s="413"/>
      <c r="X11" s="411"/>
      <c r="Y11" s="413"/>
      <c r="Z11" s="411"/>
      <c r="AA11" s="413"/>
      <c r="AB11" s="414"/>
      <c r="AC11" s="415" t="n">
        <v>0</v>
      </c>
      <c r="AD11" s="416"/>
      <c r="AE11" s="416"/>
      <c r="AF11" s="417"/>
      <c r="AG11" s="416" t="n">
        <v>0.734988425925926</v>
      </c>
      <c r="AH11" s="418" t="n">
        <v>0.179432870370371</v>
      </c>
      <c r="AI11" s="401"/>
      <c r="AJ11" s="402" t="n">
        <v>0.179432870370371</v>
      </c>
      <c r="AK11" s="403" t="s">
        <v>308</v>
      </c>
      <c r="AL11" s="404" t="n">
        <v>2</v>
      </c>
      <c r="AM11" s="419" t="n">
        <v>1</v>
      </c>
      <c r="AN11" s="168"/>
      <c r="AO11" s="168"/>
      <c r="AP11" s="424"/>
      <c r="AQ11" s="420"/>
      <c r="AR11" s="421"/>
      <c r="AS11" s="383"/>
      <c r="AT11" s="422"/>
    </row>
    <row r="12" customFormat="false" ht="25.5" hidden="true" customHeight="true" outlineLevel="0" collapsed="false">
      <c r="A12" s="309"/>
      <c r="B12" s="309"/>
      <c r="C12" s="387"/>
      <c r="D12" s="387"/>
      <c r="E12" s="387"/>
      <c r="F12" s="387"/>
      <c r="G12" s="389"/>
      <c r="H12" s="390"/>
      <c r="I12" s="391"/>
      <c r="J12" s="392"/>
      <c r="K12" s="410"/>
      <c r="L12" s="411"/>
      <c r="M12" s="410"/>
      <c r="N12" s="411"/>
      <c r="O12" s="410"/>
      <c r="P12" s="412"/>
      <c r="Q12" s="410"/>
      <c r="R12" s="411"/>
      <c r="S12" s="413"/>
      <c r="T12" s="411"/>
      <c r="U12" s="413"/>
      <c r="V12" s="411"/>
      <c r="W12" s="413"/>
      <c r="X12" s="411"/>
      <c r="Y12" s="413"/>
      <c r="Z12" s="411"/>
      <c r="AA12" s="413"/>
      <c r="AB12" s="414"/>
      <c r="AC12" s="415"/>
      <c r="AD12" s="416"/>
      <c r="AE12" s="416"/>
      <c r="AF12" s="417"/>
      <c r="AG12" s="416"/>
      <c r="AH12" s="418"/>
      <c r="AI12" s="401"/>
      <c r="AJ12" s="402"/>
      <c r="AK12" s="423"/>
      <c r="AL12" s="404"/>
      <c r="AM12" s="419"/>
      <c r="AN12" s="168"/>
      <c r="AO12" s="168"/>
      <c r="AP12" s="424"/>
      <c r="AQ12" s="420"/>
      <c r="AR12" s="421"/>
      <c r="AS12" s="383"/>
      <c r="AT12" s="422"/>
    </row>
    <row r="13" customFormat="false" ht="24.75" hidden="true" customHeight="true" outlineLevel="0" collapsed="false">
      <c r="A13" s="309"/>
      <c r="B13" s="309"/>
      <c r="C13" s="387"/>
      <c r="D13" s="387"/>
      <c r="E13" s="387"/>
      <c r="F13" s="387"/>
      <c r="G13" s="389"/>
      <c r="H13" s="390"/>
      <c r="I13" s="391"/>
      <c r="J13" s="392"/>
      <c r="K13" s="410"/>
      <c r="L13" s="411"/>
      <c r="M13" s="410"/>
      <c r="N13" s="411"/>
      <c r="O13" s="410"/>
      <c r="P13" s="412"/>
      <c r="Q13" s="410"/>
      <c r="R13" s="411"/>
      <c r="S13" s="413"/>
      <c r="T13" s="411"/>
      <c r="U13" s="413"/>
      <c r="V13" s="411"/>
      <c r="W13" s="413"/>
      <c r="X13" s="411"/>
      <c r="Y13" s="413"/>
      <c r="Z13" s="411"/>
      <c r="AA13" s="413"/>
      <c r="AB13" s="414"/>
      <c r="AC13" s="415"/>
      <c r="AD13" s="416"/>
      <c r="AE13" s="416"/>
      <c r="AF13" s="417"/>
      <c r="AG13" s="416"/>
      <c r="AH13" s="418"/>
      <c r="AI13" s="401"/>
      <c r="AJ13" s="402"/>
      <c r="AK13" s="423"/>
      <c r="AL13" s="404"/>
      <c r="AM13" s="419"/>
      <c r="AN13" s="168"/>
      <c r="AO13" s="168"/>
      <c r="AP13" s="424"/>
      <c r="AQ13" s="420"/>
      <c r="AR13" s="421"/>
      <c r="AS13" s="383"/>
      <c r="AT13" s="422"/>
    </row>
    <row r="14" customFormat="false" ht="23.25" hidden="true" customHeight="true" outlineLevel="0" collapsed="false">
      <c r="A14" s="309"/>
      <c r="B14" s="309"/>
      <c r="C14" s="387"/>
      <c r="D14" s="387"/>
      <c r="E14" s="387"/>
      <c r="F14" s="387"/>
      <c r="G14" s="389"/>
      <c r="H14" s="390"/>
      <c r="I14" s="391"/>
      <c r="J14" s="392"/>
      <c r="K14" s="410"/>
      <c r="L14" s="411"/>
      <c r="M14" s="427"/>
      <c r="N14" s="411"/>
      <c r="O14" s="410"/>
      <c r="P14" s="412"/>
      <c r="Q14" s="410"/>
      <c r="R14" s="411"/>
      <c r="S14" s="413"/>
      <c r="T14" s="411"/>
      <c r="U14" s="413"/>
      <c r="V14" s="411"/>
      <c r="W14" s="413"/>
      <c r="X14" s="411"/>
      <c r="Y14" s="413"/>
      <c r="Z14" s="411"/>
      <c r="AA14" s="413"/>
      <c r="AB14" s="414"/>
      <c r="AC14" s="415"/>
      <c r="AD14" s="416"/>
      <c r="AE14" s="416"/>
      <c r="AF14" s="417"/>
      <c r="AG14" s="416"/>
      <c r="AH14" s="418"/>
      <c r="AI14" s="401"/>
      <c r="AJ14" s="402"/>
      <c r="AK14" s="423"/>
      <c r="AL14" s="404"/>
      <c r="AM14" s="419"/>
      <c r="AN14" s="168"/>
      <c r="AO14" s="168"/>
      <c r="AP14" s="424"/>
      <c r="AQ14" s="420"/>
      <c r="AR14" s="421"/>
      <c r="AS14" s="383"/>
      <c r="AT14" s="422"/>
    </row>
    <row r="15" customFormat="false" ht="27" hidden="true" customHeight="true" outlineLevel="0" collapsed="false">
      <c r="A15" s="309"/>
      <c r="B15" s="309"/>
      <c r="C15" s="387"/>
      <c r="D15" s="387"/>
      <c r="E15" s="387"/>
      <c r="F15" s="387"/>
      <c r="G15" s="389"/>
      <c r="H15" s="390"/>
      <c r="I15" s="391"/>
      <c r="J15" s="392"/>
      <c r="K15" s="410"/>
      <c r="L15" s="411"/>
      <c r="M15" s="410"/>
      <c r="N15" s="411"/>
      <c r="O15" s="410"/>
      <c r="P15" s="412"/>
      <c r="Q15" s="410"/>
      <c r="R15" s="411"/>
      <c r="S15" s="413"/>
      <c r="T15" s="411"/>
      <c r="U15" s="413"/>
      <c r="V15" s="411"/>
      <c r="W15" s="413"/>
      <c r="X15" s="411"/>
      <c r="Y15" s="413"/>
      <c r="Z15" s="411"/>
      <c r="AA15" s="413"/>
      <c r="AB15" s="414"/>
      <c r="AC15" s="415"/>
      <c r="AD15" s="416"/>
      <c r="AE15" s="416"/>
      <c r="AF15" s="417"/>
      <c r="AG15" s="416"/>
      <c r="AH15" s="418"/>
      <c r="AI15" s="401"/>
      <c r="AJ15" s="402"/>
      <c r="AK15" s="423"/>
      <c r="AL15" s="404"/>
      <c r="AM15" s="419"/>
      <c r="AN15" s="168"/>
      <c r="AO15" s="168"/>
      <c r="AP15" s="424"/>
      <c r="AQ15" s="420"/>
      <c r="AR15" s="421"/>
      <c r="AS15" s="383"/>
      <c r="AT15" s="422"/>
    </row>
    <row r="16" customFormat="false" ht="25.5" hidden="true" customHeight="true" outlineLevel="0" collapsed="false">
      <c r="A16" s="309"/>
      <c r="B16" s="309"/>
      <c r="C16" s="387"/>
      <c r="D16" s="387"/>
      <c r="E16" s="387"/>
      <c r="F16" s="387"/>
      <c r="G16" s="389"/>
      <c r="H16" s="390"/>
      <c r="I16" s="391"/>
      <c r="J16" s="392"/>
      <c r="K16" s="410"/>
      <c r="L16" s="411"/>
      <c r="M16" s="410"/>
      <c r="N16" s="411"/>
      <c r="O16" s="410"/>
      <c r="P16" s="412"/>
      <c r="Q16" s="410"/>
      <c r="R16" s="411"/>
      <c r="S16" s="413"/>
      <c r="T16" s="411"/>
      <c r="U16" s="413"/>
      <c r="V16" s="411"/>
      <c r="W16" s="413"/>
      <c r="X16" s="411"/>
      <c r="Y16" s="413"/>
      <c r="Z16" s="411"/>
      <c r="AA16" s="413"/>
      <c r="AB16" s="414"/>
      <c r="AC16" s="415"/>
      <c r="AD16" s="416"/>
      <c r="AE16" s="416"/>
      <c r="AF16" s="417"/>
      <c r="AG16" s="416"/>
      <c r="AH16" s="418"/>
      <c r="AI16" s="401"/>
      <c r="AJ16" s="402"/>
      <c r="AK16" s="423"/>
      <c r="AL16" s="404"/>
      <c r="AM16" s="419"/>
      <c r="AN16" s="168"/>
      <c r="AO16" s="168"/>
      <c r="AP16" s="424"/>
      <c r="AQ16" s="420"/>
      <c r="AR16" s="421"/>
      <c r="AS16" s="383"/>
      <c r="AT16" s="422"/>
    </row>
    <row r="17" customFormat="false" ht="25.5" hidden="true" customHeight="true" outlineLevel="0" collapsed="false">
      <c r="A17" s="309"/>
      <c r="B17" s="309"/>
      <c r="C17" s="387"/>
      <c r="D17" s="387"/>
      <c r="E17" s="387"/>
      <c r="F17" s="387"/>
      <c r="G17" s="389"/>
      <c r="H17" s="390"/>
      <c r="I17" s="391"/>
      <c r="J17" s="392"/>
      <c r="K17" s="410"/>
      <c r="L17" s="411"/>
      <c r="M17" s="410"/>
      <c r="N17" s="411"/>
      <c r="O17" s="410"/>
      <c r="P17" s="412"/>
      <c r="Q17" s="410"/>
      <c r="R17" s="411"/>
      <c r="S17" s="413"/>
      <c r="T17" s="411"/>
      <c r="U17" s="413"/>
      <c r="V17" s="411"/>
      <c r="W17" s="413"/>
      <c r="X17" s="411"/>
      <c r="Y17" s="413"/>
      <c r="Z17" s="411"/>
      <c r="AA17" s="413"/>
      <c r="AB17" s="414"/>
      <c r="AC17" s="415"/>
      <c r="AD17" s="416"/>
      <c r="AE17" s="416"/>
      <c r="AF17" s="417"/>
      <c r="AG17" s="416"/>
      <c r="AH17" s="418"/>
      <c r="AI17" s="401"/>
      <c r="AJ17" s="402"/>
      <c r="AK17" s="423"/>
      <c r="AL17" s="404"/>
      <c r="AM17" s="419"/>
      <c r="AN17" s="168"/>
      <c r="AO17" s="168"/>
      <c r="AP17" s="424"/>
      <c r="AQ17" s="420"/>
      <c r="AR17" s="421"/>
      <c r="AS17" s="383"/>
      <c r="AT17" s="422"/>
    </row>
    <row r="18" customFormat="false" ht="24.75" hidden="true" customHeight="true" outlineLevel="0" collapsed="false">
      <c r="A18" s="428" t="n">
        <v>16</v>
      </c>
      <c r="B18" s="429"/>
      <c r="C18" s="430"/>
      <c r="D18" s="431"/>
      <c r="E18" s="432"/>
      <c r="F18" s="433"/>
      <c r="G18" s="433"/>
      <c r="H18" s="433"/>
      <c r="I18" s="421"/>
      <c r="J18" s="434"/>
      <c r="K18" s="435"/>
      <c r="L18" s="411"/>
      <c r="M18" s="410"/>
      <c r="N18" s="411"/>
      <c r="O18" s="410"/>
      <c r="P18" s="412"/>
      <c r="Q18" s="410"/>
      <c r="R18" s="411"/>
      <c r="S18" s="413"/>
      <c r="T18" s="411"/>
      <c r="U18" s="413"/>
      <c r="V18" s="411"/>
      <c r="W18" s="413"/>
      <c r="X18" s="436"/>
      <c r="Y18" s="413"/>
      <c r="Z18" s="411"/>
      <c r="AA18" s="413"/>
      <c r="AB18" s="414"/>
      <c r="AC18" s="415" t="n">
        <v>0</v>
      </c>
      <c r="AD18" s="437"/>
      <c r="AE18" s="437"/>
      <c r="AF18" s="168"/>
      <c r="AG18" s="437"/>
      <c r="AH18" s="438"/>
      <c r="AI18" s="439"/>
      <c r="AJ18" s="440"/>
      <c r="AK18" s="441" t="s">
        <v>272</v>
      </c>
      <c r="AL18" s="404" t="n">
        <v>6</v>
      </c>
      <c r="AM18" s="419" t="n">
        <v>0</v>
      </c>
      <c r="AN18" s="168"/>
      <c r="AO18" s="168" t="n">
        <v>0</v>
      </c>
      <c r="AP18" s="442"/>
      <c r="AQ18" s="420"/>
      <c r="AR18" s="421"/>
      <c r="AS18" s="383"/>
      <c r="AT18" s="422"/>
    </row>
    <row r="19" customFormat="false" ht="23.25" hidden="true" customHeight="true" outlineLevel="0" collapsed="false">
      <c r="A19" s="428" t="n">
        <v>17</v>
      </c>
      <c r="B19" s="429"/>
      <c r="C19" s="430"/>
      <c r="D19" s="431"/>
      <c r="E19" s="443"/>
      <c r="F19" s="433"/>
      <c r="G19" s="433"/>
      <c r="H19" s="433"/>
      <c r="I19" s="421"/>
      <c r="J19" s="434"/>
      <c r="K19" s="435"/>
      <c r="L19" s="411"/>
      <c r="M19" s="410"/>
      <c r="N19" s="411"/>
      <c r="O19" s="410"/>
      <c r="P19" s="412"/>
      <c r="Q19" s="410"/>
      <c r="R19" s="411"/>
      <c r="S19" s="413"/>
      <c r="T19" s="411"/>
      <c r="U19" s="413"/>
      <c r="V19" s="411"/>
      <c r="W19" s="413"/>
      <c r="X19" s="436"/>
      <c r="Y19" s="413"/>
      <c r="Z19" s="411"/>
      <c r="AA19" s="413"/>
      <c r="AB19" s="444"/>
      <c r="AC19" s="415" t="n">
        <v>0</v>
      </c>
      <c r="AD19" s="437"/>
      <c r="AE19" s="437"/>
      <c r="AF19" s="168"/>
      <c r="AG19" s="437"/>
      <c r="AH19" s="438"/>
      <c r="AI19" s="439"/>
      <c r="AJ19" s="440"/>
      <c r="AK19" s="441" t="s">
        <v>272</v>
      </c>
      <c r="AL19" s="404" t="n">
        <v>6</v>
      </c>
      <c r="AM19" s="419" t="n">
        <v>0</v>
      </c>
      <c r="AN19" s="168"/>
      <c r="AO19" s="168" t="n">
        <v>0</v>
      </c>
      <c r="AP19" s="442"/>
      <c r="AQ19" s="420"/>
      <c r="AR19" s="421"/>
      <c r="AS19" s="383"/>
      <c r="AT19" s="422"/>
    </row>
    <row r="20" customFormat="false" ht="12.75" hidden="true" customHeight="false" outlineLevel="0" collapsed="false">
      <c r="F20" s="445"/>
      <c r="G20" s="445"/>
      <c r="H20" s="187" t="s">
        <v>179</v>
      </c>
      <c r="I20" s="446" t="n">
        <v>244</v>
      </c>
    </row>
    <row r="21" customFormat="false" ht="16.5" hidden="false" customHeight="true" outlineLevel="0" collapsed="false">
      <c r="F21" s="445"/>
      <c r="G21" s="445"/>
      <c r="H21" s="104"/>
      <c r="I21" s="446"/>
    </row>
    <row r="22" s="80" customFormat="true" ht="11.25" hidden="false" customHeight="true" outlineLevel="1" collapsed="false">
      <c r="A22" s="447"/>
      <c r="B22" s="447"/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/>
      <c r="Q22" s="447"/>
      <c r="R22" s="447"/>
      <c r="S22" s="447"/>
      <c r="T22" s="447"/>
      <c r="U22" s="447"/>
      <c r="V22" s="447"/>
      <c r="W22" s="447"/>
      <c r="X22" s="447"/>
      <c r="Y22" s="447"/>
      <c r="Z22" s="447"/>
      <c r="AA22" s="447"/>
      <c r="AB22" s="447"/>
      <c r="AC22" s="447"/>
      <c r="AD22" s="447"/>
      <c r="AE22" s="447"/>
      <c r="AF22" s="447"/>
      <c r="AG22" s="447"/>
      <c r="AH22" s="447"/>
      <c r="AI22" s="447"/>
      <c r="AJ22" s="447"/>
      <c r="AK22" s="447"/>
      <c r="AL22" s="447"/>
      <c r="AM22" s="447"/>
      <c r="AN22" s="447"/>
      <c r="AO22" s="447"/>
      <c r="AP22" s="447"/>
      <c r="AQ22" s="447"/>
      <c r="AR22" s="447"/>
      <c r="AS22" s="447"/>
      <c r="AT22" s="447"/>
    </row>
    <row r="23" customFormat="false" ht="12.75" hidden="false" customHeight="false" outlineLevel="1" collapsed="false">
      <c r="A23" s="104"/>
      <c r="B23" s="104"/>
      <c r="C23" s="448"/>
      <c r="D23" s="104"/>
      <c r="E23" s="104"/>
      <c r="F23" s="445"/>
      <c r="G23" s="445"/>
      <c r="H23" s="449"/>
      <c r="I23" s="446"/>
      <c r="J23" s="450"/>
      <c r="K23" s="451"/>
      <c r="L23" s="452"/>
      <c r="M23" s="451"/>
      <c r="N23" s="452"/>
      <c r="O23" s="451"/>
      <c r="P23" s="196"/>
      <c r="Q23" s="451"/>
      <c r="R23" s="452"/>
      <c r="S23" s="331"/>
      <c r="T23" s="452"/>
      <c r="U23" s="331"/>
      <c r="V23" s="452"/>
      <c r="W23" s="331"/>
      <c r="X23" s="452"/>
      <c r="Y23" s="331"/>
      <c r="Z23" s="452"/>
      <c r="AA23" s="331"/>
      <c r="AB23" s="104"/>
      <c r="AC23" s="452"/>
      <c r="AD23" s="450"/>
      <c r="AE23" s="450"/>
      <c r="AF23" s="453"/>
      <c r="AG23" s="450"/>
      <c r="AH23" s="454"/>
      <c r="AI23" s="455"/>
      <c r="AJ23" s="450"/>
      <c r="AK23" s="456"/>
      <c r="AL23" s="451"/>
      <c r="AM23" s="451"/>
      <c r="AN23" s="453"/>
      <c r="AO23" s="453"/>
      <c r="AP23" s="457"/>
      <c r="AQ23" s="458"/>
      <c r="AR23" s="459"/>
    </row>
    <row r="24" s="323" customFormat="true" ht="15" hidden="false" customHeight="false" outlineLevel="1" collapsed="false">
      <c r="A24" s="323" t="s">
        <v>309</v>
      </c>
      <c r="B24" s="324"/>
      <c r="C24" s="325"/>
      <c r="D24" s="324"/>
      <c r="E24" s="324"/>
      <c r="F24" s="326"/>
      <c r="G24" s="326"/>
      <c r="H24" s="326"/>
      <c r="I24" s="327"/>
      <c r="J24" s="328"/>
      <c r="K24" s="329"/>
      <c r="L24" s="196"/>
      <c r="M24" s="329"/>
      <c r="N24" s="196"/>
      <c r="O24" s="329"/>
      <c r="P24" s="196"/>
      <c r="Q24" s="329"/>
      <c r="R24" s="330"/>
      <c r="S24" s="331"/>
      <c r="T24" s="330"/>
      <c r="U24" s="331"/>
      <c r="V24" s="330"/>
      <c r="W24" s="331"/>
      <c r="X24" s="330"/>
      <c r="Y24" s="331"/>
      <c r="Z24" s="330"/>
      <c r="AA24" s="331"/>
      <c r="AB24" s="329"/>
      <c r="AC24" s="196"/>
      <c r="AD24" s="332"/>
      <c r="AE24" s="332"/>
      <c r="AF24" s="333"/>
      <c r="AG24" s="332"/>
      <c r="AH24" s="197"/>
      <c r="AI24" s="195"/>
      <c r="AJ24" s="332"/>
      <c r="AK24" s="330"/>
      <c r="AL24" s="334"/>
      <c r="AN24" s="333"/>
      <c r="AO24" s="333"/>
      <c r="AP24" s="335"/>
      <c r="AR24" s="336"/>
    </row>
    <row r="25" s="323" customFormat="true" ht="39.75" hidden="false" customHeight="true" outlineLevel="0" collapsed="false">
      <c r="A25" s="189" t="s">
        <v>310</v>
      </c>
      <c r="C25" s="460"/>
      <c r="H25" s="461"/>
      <c r="I25" s="461"/>
      <c r="J25" s="462"/>
      <c r="K25" s="333"/>
      <c r="L25" s="98"/>
      <c r="M25" s="333"/>
      <c r="N25" s="98"/>
      <c r="O25" s="333"/>
      <c r="P25" s="98"/>
      <c r="Q25" s="333"/>
      <c r="R25" s="463"/>
      <c r="S25" s="354"/>
      <c r="T25" s="463"/>
      <c r="U25" s="354"/>
      <c r="V25" s="463"/>
      <c r="W25" s="354"/>
      <c r="X25" s="463"/>
      <c r="Y25" s="354"/>
      <c r="Z25" s="463"/>
      <c r="AA25" s="354"/>
      <c r="AC25" s="98"/>
      <c r="AD25" s="464"/>
      <c r="AE25" s="464"/>
      <c r="AF25" s="333"/>
      <c r="AG25" s="464"/>
      <c r="AH25" s="338"/>
      <c r="AI25" s="465"/>
      <c r="AJ25" s="338"/>
      <c r="AK25" s="466"/>
      <c r="AN25" s="333"/>
      <c r="AO25" s="333"/>
      <c r="AP25" s="335"/>
      <c r="AR25" s="336"/>
      <c r="AS25" s="336"/>
    </row>
    <row r="26" customFormat="false" ht="12.75" hidden="false" customHeight="false" outlineLevel="0" collapsed="false">
      <c r="F26" s="92"/>
      <c r="G26" s="92"/>
      <c r="H26" s="94"/>
      <c r="I26" s="352"/>
      <c r="J26" s="96"/>
    </row>
  </sheetData>
  <mergeCells count="3">
    <mergeCell ref="A1:AR1"/>
    <mergeCell ref="A3:AR3"/>
    <mergeCell ref="A22:AT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4.85"/>
    <col collapsed="false" customWidth="true" hidden="false" outlineLevel="0" max="2" min="2" style="467" width="6.85"/>
    <col collapsed="false" customWidth="true" hidden="false" outlineLevel="0" max="3" min="3" style="468" width="25.41"/>
    <col collapsed="false" customWidth="true" hidden="false" outlineLevel="0" max="4" min="4" style="469" width="26.99"/>
    <col collapsed="false" customWidth="true" hidden="false" outlineLevel="0" max="5" min="5" style="469" width="18.7"/>
    <col collapsed="false" customWidth="true" hidden="false" outlineLevel="0" max="6" min="6" style="469" width="35.56"/>
    <col collapsed="false" customWidth="true" hidden="false" outlineLevel="0" max="7" min="7" style="470" width="6.41"/>
    <col collapsed="false" customWidth="true" hidden="false" outlineLevel="0" max="9" min="8" style="471" width="7.42"/>
    <col collapsed="false" customWidth="true" hidden="false" outlineLevel="0" max="10" min="10" style="467" width="7.42"/>
    <col collapsed="false" customWidth="true" hidden="false" outlineLevel="0" max="11" min="11" style="467" width="8.41"/>
    <col collapsed="false" customWidth="true" hidden="false" outlineLevel="0" max="12" min="12" style="467" width="7.42"/>
    <col collapsed="false" customWidth="true" hidden="false" outlineLevel="0" max="13" min="13" style="467" width="8.85"/>
    <col collapsed="false" customWidth="true" hidden="false" outlineLevel="0" max="14" min="14" style="467" width="11.56"/>
    <col collapsed="false" customWidth="true" hidden="false" outlineLevel="0" max="15" min="15" style="467" width="4.28"/>
    <col collapsed="false" customWidth="false" hidden="false" outlineLevel="0" max="257" min="16" style="468" width="9.14"/>
  </cols>
  <sheetData>
    <row r="1" customFormat="false" ht="59.25" hidden="false" customHeight="true" outlineLevel="0" collapsed="false">
      <c r="A1" s="472" t="s">
        <v>311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3"/>
      <c r="Q1" s="473"/>
    </row>
    <row r="2" customFormat="false" ht="13.5" hidden="false" customHeight="false" outlineLevel="0" collapsed="false">
      <c r="A2" s="474" t="s">
        <v>312</v>
      </c>
      <c r="B2" s="475"/>
      <c r="C2" s="476"/>
      <c r="D2" s="468"/>
      <c r="E2" s="468"/>
      <c r="H2" s="477"/>
      <c r="I2" s="477"/>
      <c r="J2" s="478"/>
      <c r="K2" s="478"/>
      <c r="L2" s="478"/>
      <c r="M2" s="478"/>
      <c r="N2" s="479"/>
      <c r="O2" s="480" t="s">
        <v>72</v>
      </c>
      <c r="P2" s="481"/>
      <c r="Q2" s="482"/>
    </row>
    <row r="3" customFormat="false" ht="39" hidden="false" customHeight="true" outlineLevel="0" collapsed="false">
      <c r="A3" s="483" t="s">
        <v>313</v>
      </c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</row>
    <row r="4" customFormat="false" ht="53.25" hidden="false" customHeight="true" outlineLevel="0" collapsed="false">
      <c r="A4" s="484" t="s">
        <v>1</v>
      </c>
      <c r="B4" s="485" t="s">
        <v>82</v>
      </c>
      <c r="C4" s="486" t="s">
        <v>3</v>
      </c>
      <c r="D4" s="487" t="s">
        <v>83</v>
      </c>
      <c r="E4" s="488" t="s">
        <v>6</v>
      </c>
      <c r="F4" s="488" t="s">
        <v>277</v>
      </c>
      <c r="G4" s="489" t="s">
        <v>314</v>
      </c>
      <c r="H4" s="489"/>
      <c r="I4" s="489" t="s">
        <v>315</v>
      </c>
      <c r="J4" s="489"/>
      <c r="K4" s="489" t="s">
        <v>316</v>
      </c>
      <c r="L4" s="489"/>
      <c r="M4" s="490" t="s">
        <v>317</v>
      </c>
      <c r="N4" s="491" t="s">
        <v>318</v>
      </c>
      <c r="O4" s="492" t="s">
        <v>85</v>
      </c>
    </row>
    <row r="5" customFormat="false" ht="53.25" hidden="false" customHeight="true" outlineLevel="0" collapsed="false">
      <c r="A5" s="484"/>
      <c r="B5" s="485"/>
      <c r="C5" s="486"/>
      <c r="D5" s="487"/>
      <c r="E5" s="488"/>
      <c r="F5" s="488"/>
      <c r="G5" s="493" t="s">
        <v>319</v>
      </c>
      <c r="H5" s="494" t="s">
        <v>320</v>
      </c>
      <c r="I5" s="493" t="s">
        <v>319</v>
      </c>
      <c r="J5" s="494" t="s">
        <v>320</v>
      </c>
      <c r="K5" s="493" t="s">
        <v>319</v>
      </c>
      <c r="L5" s="494" t="s">
        <v>320</v>
      </c>
      <c r="M5" s="490"/>
      <c r="N5" s="491"/>
      <c r="O5" s="492"/>
    </row>
    <row r="6" customFormat="false" ht="25.5" hidden="false" customHeight="false" outlineLevel="0" collapsed="false">
      <c r="A6" s="495" t="n">
        <v>1</v>
      </c>
      <c r="B6" s="496" t="n">
        <v>406</v>
      </c>
      <c r="C6" s="497" t="s">
        <v>44</v>
      </c>
      <c r="D6" s="498" t="s">
        <v>46</v>
      </c>
      <c r="E6" s="498" t="s">
        <v>47</v>
      </c>
      <c r="F6" s="499" t="s">
        <v>45</v>
      </c>
      <c r="G6" s="500" t="n">
        <v>1</v>
      </c>
      <c r="H6" s="501" t="n">
        <v>380</v>
      </c>
      <c r="I6" s="502" t="n">
        <v>1</v>
      </c>
      <c r="J6" s="503" t="n">
        <v>326</v>
      </c>
      <c r="K6" s="502" t="n">
        <v>3</v>
      </c>
      <c r="L6" s="503" t="n">
        <v>330</v>
      </c>
      <c r="M6" s="504" t="n">
        <f aca="false">H6+J6+L6</f>
        <v>1036</v>
      </c>
      <c r="N6" s="505" t="n">
        <v>1</v>
      </c>
      <c r="O6" s="506"/>
    </row>
    <row r="7" customFormat="false" ht="30" hidden="false" customHeight="false" outlineLevel="0" collapsed="false">
      <c r="A7" s="507" t="n">
        <v>3</v>
      </c>
      <c r="B7" s="496" t="n">
        <v>407</v>
      </c>
      <c r="C7" s="497" t="s">
        <v>48</v>
      </c>
      <c r="D7" s="498" t="s">
        <v>50</v>
      </c>
      <c r="E7" s="498" t="s">
        <v>51</v>
      </c>
      <c r="F7" s="499" t="s">
        <v>49</v>
      </c>
      <c r="G7" s="508" t="n">
        <v>3</v>
      </c>
      <c r="H7" s="509" t="n">
        <v>290</v>
      </c>
      <c r="I7" s="510" t="n">
        <v>2</v>
      </c>
      <c r="J7" s="511" t="n">
        <v>303</v>
      </c>
      <c r="K7" s="502" t="n">
        <v>1</v>
      </c>
      <c r="L7" s="503" t="n">
        <v>400</v>
      </c>
      <c r="M7" s="504" t="n">
        <f aca="false">H7+J7+L7</f>
        <v>993</v>
      </c>
      <c r="N7" s="505" t="n">
        <v>2</v>
      </c>
      <c r="O7" s="512"/>
    </row>
    <row r="8" customFormat="false" ht="51" hidden="false" customHeight="false" outlineLevel="0" collapsed="false">
      <c r="A8" s="495" t="n">
        <v>2</v>
      </c>
      <c r="B8" s="513" t="n">
        <v>404</v>
      </c>
      <c r="C8" s="514" t="s">
        <v>41</v>
      </c>
      <c r="D8" s="498" t="s">
        <v>35</v>
      </c>
      <c r="E8" s="498" t="s">
        <v>43</v>
      </c>
      <c r="F8" s="499" t="s">
        <v>42</v>
      </c>
      <c r="G8" s="508" t="n">
        <v>2</v>
      </c>
      <c r="H8" s="509" t="n">
        <v>330</v>
      </c>
      <c r="I8" s="510" t="n">
        <v>3</v>
      </c>
      <c r="J8" s="511" t="n">
        <v>298</v>
      </c>
      <c r="K8" s="502" t="n">
        <v>6</v>
      </c>
      <c r="L8" s="503" t="n">
        <v>260</v>
      </c>
      <c r="M8" s="504" t="n">
        <f aca="false">H8+J8+L8</f>
        <v>888</v>
      </c>
      <c r="N8" s="505" t="n">
        <v>3</v>
      </c>
      <c r="O8" s="512"/>
    </row>
    <row r="9" customFormat="false" ht="51" hidden="false" customHeight="false" outlineLevel="0" collapsed="false">
      <c r="A9" s="495" t="n">
        <v>7</v>
      </c>
      <c r="B9" s="513" t="n">
        <v>403</v>
      </c>
      <c r="C9" s="514" t="s">
        <v>37</v>
      </c>
      <c r="D9" s="498" t="s">
        <v>39</v>
      </c>
      <c r="E9" s="498" t="s">
        <v>40</v>
      </c>
      <c r="F9" s="499" t="s">
        <v>38</v>
      </c>
      <c r="G9" s="508" t="n">
        <v>8</v>
      </c>
      <c r="H9" s="509" t="n">
        <v>212</v>
      </c>
      <c r="I9" s="510" t="n">
        <v>7</v>
      </c>
      <c r="J9" s="509" t="n">
        <v>176</v>
      </c>
      <c r="K9" s="502" t="n">
        <v>2</v>
      </c>
      <c r="L9" s="503" t="n">
        <v>360</v>
      </c>
      <c r="M9" s="504" t="n">
        <f aca="false">H9+J9+L9</f>
        <v>748</v>
      </c>
      <c r="N9" s="505" t="n">
        <v>4</v>
      </c>
      <c r="O9" s="512"/>
    </row>
    <row r="10" customFormat="false" ht="38.25" hidden="false" customHeight="false" outlineLevel="0" collapsed="false">
      <c r="A10" s="495" t="n">
        <v>6</v>
      </c>
      <c r="B10" s="513" t="n">
        <v>401</v>
      </c>
      <c r="C10" s="514" t="s">
        <v>29</v>
      </c>
      <c r="D10" s="498" t="s">
        <v>31</v>
      </c>
      <c r="E10" s="498" t="s">
        <v>32</v>
      </c>
      <c r="F10" s="499" t="s">
        <v>30</v>
      </c>
      <c r="G10" s="508" t="n">
        <v>4</v>
      </c>
      <c r="H10" s="509" t="n">
        <v>250</v>
      </c>
      <c r="I10" s="510" t="n">
        <v>6</v>
      </c>
      <c r="J10" s="515" t="n">
        <v>181</v>
      </c>
      <c r="K10" s="510" t="n">
        <v>4</v>
      </c>
      <c r="L10" s="511" t="n">
        <v>300</v>
      </c>
      <c r="M10" s="504" t="n">
        <f aca="false">H10+J10+L10</f>
        <v>731</v>
      </c>
      <c r="N10" s="505" t="n">
        <v>5</v>
      </c>
      <c r="O10" s="512"/>
    </row>
    <row r="11" customFormat="false" ht="38.25" hidden="false" customHeight="false" outlineLevel="0" collapsed="false">
      <c r="A11" s="507" t="n">
        <v>8</v>
      </c>
      <c r="B11" s="516" t="n">
        <v>410</v>
      </c>
      <c r="C11" s="514" t="s">
        <v>55</v>
      </c>
      <c r="D11" s="498" t="s">
        <v>50</v>
      </c>
      <c r="E11" s="498" t="s">
        <v>57</v>
      </c>
      <c r="F11" s="499" t="s">
        <v>56</v>
      </c>
      <c r="G11" s="517" t="n">
        <v>7</v>
      </c>
      <c r="H11" s="515" t="n">
        <v>227</v>
      </c>
      <c r="I11" s="518" t="n">
        <v>10</v>
      </c>
      <c r="J11" s="515" t="n">
        <v>151</v>
      </c>
      <c r="K11" s="510" t="n">
        <v>5</v>
      </c>
      <c r="L11" s="511" t="n">
        <v>280</v>
      </c>
      <c r="M11" s="504" t="n">
        <f aca="false">H11+J11+L11</f>
        <v>658</v>
      </c>
      <c r="N11" s="505" t="n">
        <v>6</v>
      </c>
      <c r="O11" s="512"/>
      <c r="P11" s="519"/>
    </row>
    <row r="12" customFormat="false" ht="38.25" hidden="false" customHeight="false" outlineLevel="0" collapsed="false">
      <c r="A12" s="495" t="n">
        <v>4</v>
      </c>
      <c r="B12" s="513" t="n">
        <v>412</v>
      </c>
      <c r="C12" s="514" t="s">
        <v>61</v>
      </c>
      <c r="D12" s="498" t="s">
        <v>35</v>
      </c>
      <c r="E12" s="498" t="s">
        <v>63</v>
      </c>
      <c r="F12" s="499" t="s">
        <v>62</v>
      </c>
      <c r="G12" s="508" t="n">
        <v>5</v>
      </c>
      <c r="H12" s="509" t="n">
        <v>246</v>
      </c>
      <c r="I12" s="510" t="n">
        <v>4</v>
      </c>
      <c r="J12" s="511" t="n">
        <v>258</v>
      </c>
      <c r="K12" s="502"/>
      <c r="L12" s="503"/>
      <c r="M12" s="504" t="n">
        <f aca="false">H12+J12+L12</f>
        <v>504</v>
      </c>
      <c r="N12" s="505" t="n">
        <v>7</v>
      </c>
      <c r="O12" s="520"/>
    </row>
    <row r="13" customFormat="false" ht="38.25" hidden="false" customHeight="false" outlineLevel="0" collapsed="false">
      <c r="A13" s="507" t="n">
        <v>5</v>
      </c>
      <c r="B13" s="516" t="n">
        <v>413</v>
      </c>
      <c r="C13" s="514" t="s">
        <v>64</v>
      </c>
      <c r="D13" s="498" t="s">
        <v>46</v>
      </c>
      <c r="E13" s="498" t="s">
        <v>47</v>
      </c>
      <c r="F13" s="499" t="s">
        <v>65</v>
      </c>
      <c r="G13" s="521" t="n">
        <v>6</v>
      </c>
      <c r="H13" s="522" t="n">
        <v>242</v>
      </c>
      <c r="I13" s="510" t="n">
        <v>5</v>
      </c>
      <c r="J13" s="511" t="n">
        <v>248</v>
      </c>
      <c r="K13" s="502" t="n">
        <v>0</v>
      </c>
      <c r="L13" s="503" t="n">
        <v>0</v>
      </c>
      <c r="M13" s="504" t="n">
        <f aca="false">H13+J13+L13</f>
        <v>490</v>
      </c>
      <c r="N13" s="505" t="n">
        <v>8</v>
      </c>
      <c r="O13" s="512"/>
    </row>
    <row r="14" customFormat="false" ht="30" hidden="false" customHeight="false" outlineLevel="0" collapsed="false">
      <c r="A14" s="495" t="n">
        <v>9</v>
      </c>
      <c r="B14" s="513" t="n">
        <v>409</v>
      </c>
      <c r="C14" s="514" t="s">
        <v>52</v>
      </c>
      <c r="D14" s="498" t="s">
        <v>31</v>
      </c>
      <c r="E14" s="498" t="s">
        <v>54</v>
      </c>
      <c r="F14" s="499" t="s">
        <v>53</v>
      </c>
      <c r="G14" s="517" t="n">
        <v>9</v>
      </c>
      <c r="H14" s="515" t="n">
        <v>200</v>
      </c>
      <c r="I14" s="518" t="n">
        <v>8</v>
      </c>
      <c r="J14" s="515" t="n">
        <v>174</v>
      </c>
      <c r="K14" s="510" t="n">
        <v>0</v>
      </c>
      <c r="L14" s="511" t="n">
        <v>0</v>
      </c>
      <c r="M14" s="504" t="n">
        <f aca="false">H14+J14+L14</f>
        <v>374</v>
      </c>
      <c r="N14" s="505" t="n">
        <v>9</v>
      </c>
      <c r="O14" s="512"/>
    </row>
    <row r="15" customFormat="false" ht="30" hidden="false" customHeight="false" outlineLevel="0" collapsed="false">
      <c r="A15" s="495" t="n">
        <v>10</v>
      </c>
      <c r="B15" s="513" t="n">
        <v>402</v>
      </c>
      <c r="C15" s="514" t="s">
        <v>33</v>
      </c>
      <c r="D15" s="498" t="s">
        <v>35</v>
      </c>
      <c r="E15" s="498" t="s">
        <v>36</v>
      </c>
      <c r="F15" s="499" t="s">
        <v>34</v>
      </c>
      <c r="G15" s="517" t="n">
        <v>10</v>
      </c>
      <c r="H15" s="515" t="n">
        <v>180</v>
      </c>
      <c r="I15" s="510" t="n">
        <v>9</v>
      </c>
      <c r="J15" s="511" t="n">
        <v>166</v>
      </c>
      <c r="K15" s="521" t="n">
        <v>0</v>
      </c>
      <c r="L15" s="511" t="n">
        <v>0</v>
      </c>
      <c r="M15" s="504" t="n">
        <f aca="false">H15+J15+L15</f>
        <v>346</v>
      </c>
      <c r="N15" s="505" t="n">
        <v>10</v>
      </c>
      <c r="O15" s="512"/>
    </row>
    <row r="16" customFormat="false" ht="31.5" hidden="false" customHeight="true" outlineLevel="0" collapsed="false">
      <c r="A16" s="495" t="n">
        <v>11</v>
      </c>
      <c r="B16" s="496" t="n">
        <v>411</v>
      </c>
      <c r="C16" s="497" t="s">
        <v>58</v>
      </c>
      <c r="D16" s="498" t="s">
        <v>35</v>
      </c>
      <c r="E16" s="498" t="s">
        <v>60</v>
      </c>
      <c r="F16" s="499" t="s">
        <v>59</v>
      </c>
      <c r="G16" s="523" t="n">
        <v>0</v>
      </c>
      <c r="H16" s="511" t="n">
        <v>0</v>
      </c>
      <c r="I16" s="524" t="n">
        <v>11</v>
      </c>
      <c r="J16" s="511" t="n">
        <v>100</v>
      </c>
      <c r="K16" s="525" t="n">
        <v>0</v>
      </c>
      <c r="L16" s="526" t="n">
        <v>0</v>
      </c>
      <c r="M16" s="527" t="n">
        <f aca="false">H16+J16+L16</f>
        <v>100</v>
      </c>
      <c r="N16" s="505" t="n">
        <v>11</v>
      </c>
      <c r="O16" s="528"/>
    </row>
    <row r="17" s="529" customFormat="true" ht="27" hidden="false" customHeight="true" outlineLevel="0" collapsed="false">
      <c r="A17" s="189" t="s">
        <v>180</v>
      </c>
      <c r="B17" s="189"/>
      <c r="C17" s="190"/>
      <c r="D17" s="190"/>
      <c r="E17" s="190"/>
      <c r="F17" s="190"/>
      <c r="G17" s="191"/>
      <c r="H17" s="191"/>
      <c r="I17" s="191"/>
      <c r="J17" s="191"/>
    </row>
    <row r="18" s="529" customFormat="true" ht="27" hidden="false" customHeight="true" outlineLevel="0" collapsed="false">
      <c r="A18" s="189" t="s">
        <v>181</v>
      </c>
      <c r="B18" s="189"/>
      <c r="C18" s="189"/>
      <c r="D18" s="189"/>
      <c r="E18" s="189"/>
      <c r="F18" s="189"/>
      <c r="G18" s="189"/>
      <c r="H18" s="189"/>
      <c r="I18" s="189"/>
      <c r="J18" s="203"/>
    </row>
    <row r="19" customFormat="false" ht="12.75" hidden="false" customHeight="false" outlineLevel="0" collapsed="false">
      <c r="D19" s="468"/>
      <c r="E19" s="468"/>
      <c r="F19" s="468"/>
      <c r="G19" s="467"/>
    </row>
  </sheetData>
  <mergeCells count="14">
    <mergeCell ref="A1:O1"/>
    <mergeCell ref="A3:O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35" right="0.429861111111111" top="0.490277777777778" bottom="0.4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0</xdr:row>
                    <xdr:rowOff>153000</xdr:rowOff>
                  </from>
                  <to>
                    <xdr:col>18</xdr:col>
                    <xdr:colOff>31248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16:21:54Z</dcterms:created>
  <dc:creator>User</dc:creator>
  <dc:description/>
  <dc:language>en-US</dc:language>
  <cp:lastModifiedBy>Вородов</cp:lastModifiedBy>
  <cp:lastPrinted>2010-05-02T14:28:36Z</cp:lastPrinted>
  <dcterms:modified xsi:type="dcterms:W3CDTF">2010-05-05T07:43:00Z</dcterms:modified>
  <cp:revision>0</cp:revision>
  <dc:subject/>
  <dc:title/>
</cp:coreProperties>
</file>