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КР_личка_м" sheetId="1" state="visible" r:id="rId2"/>
    <sheet name="КР_личка_ж" sheetId="2" state="visible" r:id="rId3"/>
    <sheet name="КР_личка_лк" sheetId="3" state="visible" r:id="rId4"/>
    <sheet name="КР_3 этапа_М" sheetId="4" state="visible" r:id="rId5"/>
    <sheet name="КР_3 этапа_Ж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КР_личка_м!$A$1:$Q$75</definedName>
    <definedName function="false" hidden="false" name="kl1" vbProcedure="false">'[2]'!$B$1:$J$1048576</definedName>
    <definedName function="false" hidden="false" name="kl2" vbProcedure="false">'[2]'!$B$1:$J$1048576</definedName>
    <definedName function="false" hidden="false" name="kl3" vbProcedure="false">'[2]'!$B$1:$J$1048576</definedName>
    <definedName function="false" hidden="false" name="klass1_V" vbProcedure="false">'[3]'!$B$1:$J$1048576</definedName>
    <definedName function="false" hidden="false" name="klass2_B" vbProcedure="false">'[3]'!$B$1:$J$1048576</definedName>
    <definedName function="false" hidden="false" name="klass3_A" vbProcedure="false">'[3]'!$B$1:$J$1048576</definedName>
    <definedName function="false" hidden="false" name="och" vbProcedure="false">'[4]'!$A$1:$E$1048576</definedName>
    <definedName function="false" hidden="false" name="sh" vbProcedure="false">[5]tmp!$A$1</definedName>
    <definedName function="false" hidden="false" name="sh2" vbProcedure="false">[5]tmp!$A$2</definedName>
    <definedName function="false" hidden="false" name="Shapka1" vbProcedure="false">[6]tmp!$A$1</definedName>
    <definedName function="false" hidden="false" name="Shapka2" vbProcedure="false">[6]tmp!$A$2</definedName>
    <definedName function="false" hidden="false" name="ShapkaData" vbProcedure="false">[6]tmp!$A$3</definedName>
    <definedName function="false" hidden="false" name="ShapkaWhere" vbProcedure="false">[6]tmp!$K$3</definedName>
    <definedName function="false" hidden="false" name="shd" vbProcedure="false">[5]tmp!$A$3</definedName>
    <definedName function="false" hidden="false" name="shw" vbProcedure="false">[5]tmp!$K$3</definedName>
    <definedName function="false" hidden="false" name="VitrinaList" vbProcedure="false">[7]Start!$F$17:$F$34</definedName>
    <definedName function="false" hidden="false" name="VitrinaNum" vbProcedure="false">[7]Start!$F$15</definedName>
    <definedName function="false" hidden="false" name="свод" vbProcedure="false">'[4]'!$G$6:$AH$15</definedName>
    <definedName function="false" hidden="false" localSheetId="0" name="Excel_BuiltIn__FilterDatabase" vbProcedure="false">КР_личка_м!$A$5:$G$76</definedName>
    <definedName function="false" hidden="false" localSheetId="3" name="Shapka1" vbProcedure="false">[6]tmp!$A$1</definedName>
    <definedName function="false" hidden="false" localSheetId="3" name="Shapka2" vbProcedure="false">[6]tmp!$A$2</definedName>
    <definedName function="false" hidden="false" localSheetId="3" name="ShapkaData" vbProcedure="false">[6]tmp!$A$3</definedName>
    <definedName function="false" hidden="false" localSheetId="3" name="ShapkaWhere" vbProcedure="false">[6]tmp!$K$3</definedName>
    <definedName function="false" hidden="false" localSheetId="4" name="Shapka1" vbProcedure="false">[6]tmp!$A$1</definedName>
    <definedName function="false" hidden="false" localSheetId="4" name="Shapka2" vbProcedure="false">[6]tmp!$A$2</definedName>
    <definedName function="false" hidden="false" localSheetId="4" name="ShapkaData" vbProcedure="false">[6]tmp!$A$3</definedName>
    <definedName function="false" hidden="false" localSheetId="4" name="ShapkaWhere" vbProcedure="false">[6]tmp!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8" uniqueCount="372">
  <si>
    <t xml:space="preserve">МИНИСТЕРСТВО СПОРТА, ТУРИЗМА И МОЛОДЕЖНОЙ ПОЛИТИКИ РОССИЙСКОЙ ФЕДЕРАЦИИ
ТУРИСТСКО-СПОРТИВНЫЙ СОЮЗ РОССИИ
ФЕДЕРАЦИЯ СПОРТИВНОГО ТУРИЗМА БЕЛГОРОДСКОЙ ОБЛАСТИ</t>
  </si>
  <si>
    <t xml:space="preserve">Финал Кубка России по спортивному туризму на пешеходных дистанциях (зимняя программа)</t>
  </si>
  <si>
    <t xml:space="preserve">26 марта 2010 года</t>
  </si>
  <si>
    <t xml:space="preserve">г.Белгород, УСК Светланы Хоркиной</t>
  </si>
  <si>
    <t xml:space="preserve">Протокол соревнований в дисциплине "дистанция - пешеходная" (личная), 5 класса, код ВРВС 0840091411Я
МУЖЧИНЫ</t>
  </si>
  <si>
    <t xml:space="preserve">№ п/п</t>
  </si>
  <si>
    <t xml:space="preserve">Номер участника</t>
  </si>
  <si>
    <t xml:space="preserve">Участник</t>
  </si>
  <si>
    <t xml:space="preserve">Год</t>
  </si>
  <si>
    <t xml:space="preserve">Разряд</t>
  </si>
  <si>
    <t xml:space="preserve">Команда</t>
  </si>
  <si>
    <t xml:space="preserve">Регион</t>
  </si>
  <si>
    <t xml:space="preserve">Результат участника</t>
  </si>
  <si>
    <t xml:space="preserve">Примечание</t>
  </si>
  <si>
    <t xml:space="preserve">Время на дистанции
с учетом отсечек</t>
  </si>
  <si>
    <t xml:space="preserve">Штраф за отсутствие отметки SI (мин:сек)</t>
  </si>
  <si>
    <t xml:space="preserve">Время на дистанции с учетом отсечек и штрафа</t>
  </si>
  <si>
    <t xml:space="preserve">Отставание от лидера</t>
  </si>
  <si>
    <t xml:space="preserve">Место</t>
  </si>
  <si>
    <t xml:space="preserve">Очки в зачет этапа Кубка</t>
  </si>
  <si>
    <t xml:space="preserve">% от результата победителя</t>
  </si>
  <si>
    <t xml:space="preserve">Выполнение (подтверждение) спортивного разряда</t>
  </si>
  <si>
    <t xml:space="preserve">12.3</t>
  </si>
  <si>
    <t xml:space="preserve">Платонов Денис</t>
  </si>
  <si>
    <t xml:space="preserve">КМС</t>
  </si>
  <si>
    <t xml:space="preserve">"Пилигрим" г. Волгодонск</t>
  </si>
  <si>
    <t xml:space="preserve">Ростовская область</t>
  </si>
  <si>
    <t xml:space="preserve">МС</t>
  </si>
  <si>
    <t xml:space="preserve">22.1</t>
  </si>
  <si>
    <t xml:space="preserve">Беляев Дмитрий</t>
  </si>
  <si>
    <t xml:space="preserve">ГОУ ДОД ОЦДиЮТиЭ</t>
  </si>
  <si>
    <t xml:space="preserve">Вологодская область</t>
  </si>
  <si>
    <t xml:space="preserve">17.3</t>
  </si>
  <si>
    <t xml:space="preserve">Ходунов Дмитрий</t>
  </si>
  <si>
    <t xml:space="preserve">МАОУ ДОД ДЮЦ "Орион"</t>
  </si>
  <si>
    <t xml:space="preserve">Кемеровская область</t>
  </si>
  <si>
    <t xml:space="preserve">28.2</t>
  </si>
  <si>
    <t xml:space="preserve">Купин Николай</t>
  </si>
  <si>
    <t xml:space="preserve">Сборная Республики Адыгея</t>
  </si>
  <si>
    <t xml:space="preserve">Республика Адыгея</t>
  </si>
  <si>
    <t xml:space="preserve">16.7</t>
  </si>
  <si>
    <t xml:space="preserve">Маковеев Иннокентий</t>
  </si>
  <si>
    <t xml:space="preserve">г. Сокол</t>
  </si>
  <si>
    <t xml:space="preserve">20.2</t>
  </si>
  <si>
    <t xml:space="preserve">Черников Владимир</t>
  </si>
  <si>
    <t xml:space="preserve">СДЮСШОР№8 г. Белгород </t>
  </si>
  <si>
    <t xml:space="preserve">Белгородская область</t>
  </si>
  <si>
    <t xml:space="preserve">13.3</t>
  </si>
  <si>
    <t xml:space="preserve">Ульянов Юрий</t>
  </si>
  <si>
    <t xml:space="preserve">24.1</t>
  </si>
  <si>
    <t xml:space="preserve">Хамурзов Владимир</t>
  </si>
  <si>
    <t xml:space="preserve">"Атлантида"-2</t>
  </si>
  <si>
    <t xml:space="preserve">г. Москва</t>
  </si>
  <si>
    <t xml:space="preserve">12.2</t>
  </si>
  <si>
    <t xml:space="preserve">Сидоренко Дмитрий</t>
  </si>
  <si>
    <t xml:space="preserve">21.3</t>
  </si>
  <si>
    <t xml:space="preserve">Горелов Владимир</t>
  </si>
  <si>
    <t xml:space="preserve">"Бештау"</t>
  </si>
  <si>
    <t xml:space="preserve">Ставропольский край</t>
  </si>
  <si>
    <t xml:space="preserve">13.2</t>
  </si>
  <si>
    <t xml:space="preserve">Суслов Валерий</t>
  </si>
  <si>
    <t xml:space="preserve">I</t>
  </si>
  <si>
    <t xml:space="preserve">12.7</t>
  </si>
  <si>
    <t xml:space="preserve">Уперко Александр</t>
  </si>
  <si>
    <t xml:space="preserve">13.1</t>
  </si>
  <si>
    <t xml:space="preserve">Токарев Виталий</t>
  </si>
  <si>
    <t xml:space="preserve">17.1</t>
  </si>
  <si>
    <t xml:space="preserve">Синев Кирилл</t>
  </si>
  <si>
    <t xml:space="preserve">14.2</t>
  </si>
  <si>
    <t xml:space="preserve">Перевозчиков Степан</t>
  </si>
  <si>
    <t xml:space="preserve">"Экстрим" г. Чайковский</t>
  </si>
  <si>
    <t xml:space="preserve">Пермский край</t>
  </si>
  <si>
    <t xml:space="preserve">18.1</t>
  </si>
  <si>
    <t xml:space="preserve">Якушев Александр</t>
  </si>
  <si>
    <t xml:space="preserve">"Планета" г. Ростов-на-Дону</t>
  </si>
  <si>
    <t xml:space="preserve">33.1</t>
  </si>
  <si>
    <t xml:space="preserve">Гвоздь Данил</t>
  </si>
  <si>
    <t xml:space="preserve">"Пилигрим"-2 г. Волгодонск</t>
  </si>
  <si>
    <t xml:space="preserve">34.4</t>
  </si>
  <si>
    <t xml:space="preserve">Князев Сергей</t>
  </si>
  <si>
    <t xml:space="preserve">Сборная Москвы-3</t>
  </si>
  <si>
    <t xml:space="preserve">34.2</t>
  </si>
  <si>
    <t xml:space="preserve">Жлобо Виктор</t>
  </si>
  <si>
    <t xml:space="preserve">24.2</t>
  </si>
  <si>
    <t xml:space="preserve">Ариничев Петр</t>
  </si>
  <si>
    <t xml:space="preserve">20.1</t>
  </si>
  <si>
    <t xml:space="preserve">Сладков Григорий</t>
  </si>
  <si>
    <t xml:space="preserve">14.3</t>
  </si>
  <si>
    <t xml:space="preserve">Щукин Сергей</t>
  </si>
  <si>
    <t xml:space="preserve">13.7</t>
  </si>
  <si>
    <t xml:space="preserve">Кочуганов Сергей</t>
  </si>
  <si>
    <t xml:space="preserve">19.3</t>
  </si>
  <si>
    <t xml:space="preserve">Трикозов Виктор</t>
  </si>
  <si>
    <t xml:space="preserve">г. Санкт-Петербург</t>
  </si>
  <si>
    <t xml:space="preserve">17.5</t>
  </si>
  <si>
    <t xml:space="preserve">Рожков Константин</t>
  </si>
  <si>
    <t xml:space="preserve">11.1</t>
  </si>
  <si>
    <t xml:space="preserve">Ворожейкин Александр</t>
  </si>
  <si>
    <t xml:space="preserve">Сборная Москвы-1</t>
  </si>
  <si>
    <t xml:space="preserve">34.3</t>
  </si>
  <si>
    <t xml:space="preserve">Лукьянов Павел</t>
  </si>
  <si>
    <t xml:space="preserve">28.1</t>
  </si>
  <si>
    <t xml:space="preserve">Кузнецов Дмитрий</t>
  </si>
  <si>
    <t xml:space="preserve">24.3</t>
  </si>
  <si>
    <t xml:space="preserve">Афанасьев Владимир</t>
  </si>
  <si>
    <t xml:space="preserve">12.1</t>
  </si>
  <si>
    <t xml:space="preserve">Зинов Дмитрий</t>
  </si>
  <si>
    <t xml:space="preserve">19.2</t>
  </si>
  <si>
    <t xml:space="preserve">Чесноков Дмитрий</t>
  </si>
  <si>
    <t xml:space="preserve">17.6</t>
  </si>
  <si>
    <t xml:space="preserve">Киприянов Евгений</t>
  </si>
  <si>
    <t xml:space="preserve">26.1</t>
  </si>
  <si>
    <t xml:space="preserve">Ольховский Дмитрий</t>
  </si>
  <si>
    <t xml:space="preserve">Сборная Москвы-2</t>
  </si>
  <si>
    <t xml:space="preserve">11.3</t>
  </si>
  <si>
    <t xml:space="preserve">Егоров Денис</t>
  </si>
  <si>
    <t xml:space="preserve">16.1</t>
  </si>
  <si>
    <t xml:space="preserve">Крутиков Роман</t>
  </si>
  <si>
    <t xml:space="preserve">30.3</t>
  </si>
  <si>
    <t xml:space="preserve">Спасский Евгений</t>
  </si>
  <si>
    <t xml:space="preserve">БелГУ</t>
  </si>
  <si>
    <t xml:space="preserve">27.1</t>
  </si>
  <si>
    <t xml:space="preserve">Брюшинин Алексей</t>
  </si>
  <si>
    <t xml:space="preserve">СДЮСШОР№2 г. Санкт-Петербург</t>
  </si>
  <si>
    <t xml:space="preserve">26.6</t>
  </si>
  <si>
    <t xml:space="preserve">Головкин Александр</t>
  </si>
  <si>
    <t xml:space="preserve">18.2</t>
  </si>
  <si>
    <t xml:space="preserve">Пешиков Сергей</t>
  </si>
  <si>
    <t xml:space="preserve">14.1</t>
  </si>
  <si>
    <t xml:space="preserve">Орлов Артем</t>
  </si>
  <si>
    <t xml:space="preserve">18.3</t>
  </si>
  <si>
    <t xml:space="preserve">Расторгуев Егор</t>
  </si>
  <si>
    <t xml:space="preserve">16.3</t>
  </si>
  <si>
    <t xml:space="preserve">Королев Роман</t>
  </si>
  <si>
    <t xml:space="preserve">27.2</t>
  </si>
  <si>
    <t xml:space="preserve">Бобков Андрей</t>
  </si>
  <si>
    <t xml:space="preserve">20.3</t>
  </si>
  <si>
    <t xml:space="preserve">Елисеев Сергей</t>
  </si>
  <si>
    <t xml:space="preserve">26.8</t>
  </si>
  <si>
    <t xml:space="preserve">Савельев Андрей</t>
  </si>
  <si>
    <t xml:space="preserve">20.6</t>
  </si>
  <si>
    <t xml:space="preserve">Латышев Иван</t>
  </si>
  <si>
    <t xml:space="preserve">30.1</t>
  </si>
  <si>
    <t xml:space="preserve">Анохин Сергей</t>
  </si>
  <si>
    <t xml:space="preserve">35.5</t>
  </si>
  <si>
    <t xml:space="preserve">Сурков Андрей</t>
  </si>
  <si>
    <t xml:space="preserve">г. Пенза-1</t>
  </si>
  <si>
    <t xml:space="preserve">Пензенская область</t>
  </si>
  <si>
    <t xml:space="preserve">30.4</t>
  </si>
  <si>
    <t xml:space="preserve">Прохоров Александр</t>
  </si>
  <si>
    <t xml:space="preserve">28.3</t>
  </si>
  <si>
    <t xml:space="preserve">Ларин Виктор</t>
  </si>
  <si>
    <t xml:space="preserve">19.6</t>
  </si>
  <si>
    <t xml:space="preserve">Поленок Андрей</t>
  </si>
  <si>
    <t xml:space="preserve">35.3</t>
  </si>
  <si>
    <t xml:space="preserve">Каргин Богдан</t>
  </si>
  <si>
    <t xml:space="preserve">32.3</t>
  </si>
  <si>
    <t xml:space="preserve">Бирюков Александр</t>
  </si>
  <si>
    <t xml:space="preserve">"Планета"-2, г. Ростов-на-Дону</t>
  </si>
  <si>
    <t xml:space="preserve">19.1</t>
  </si>
  <si>
    <t xml:space="preserve">Антонов Владимир</t>
  </si>
  <si>
    <t xml:space="preserve">25.3</t>
  </si>
  <si>
    <t xml:space="preserve">Клоков Александр</t>
  </si>
  <si>
    <t xml:space="preserve">Елецкий район</t>
  </si>
  <si>
    <t xml:space="preserve">Липецкая область</t>
  </si>
  <si>
    <t xml:space="preserve">16.2</t>
  </si>
  <si>
    <t xml:space="preserve">Ваточкин Евгений</t>
  </si>
  <si>
    <t xml:space="preserve">прев. КВ</t>
  </si>
  <si>
    <t xml:space="preserve">25.6</t>
  </si>
  <si>
    <t xml:space="preserve">Фалин Александр</t>
  </si>
  <si>
    <t xml:space="preserve">27.8</t>
  </si>
  <si>
    <t xml:space="preserve">Городцев Михаил</t>
  </si>
  <si>
    <t xml:space="preserve">25.2</t>
  </si>
  <si>
    <t xml:space="preserve">Соломонов Владислав</t>
  </si>
  <si>
    <t xml:space="preserve">32.2</t>
  </si>
  <si>
    <t xml:space="preserve">Байбеков Денис</t>
  </si>
  <si>
    <t xml:space="preserve">35.2</t>
  </si>
  <si>
    <t xml:space="preserve">Челюканов Николай</t>
  </si>
  <si>
    <t xml:space="preserve">32.1</t>
  </si>
  <si>
    <t xml:space="preserve">Речиц Алексей</t>
  </si>
  <si>
    <t xml:space="preserve">31.1</t>
  </si>
  <si>
    <t xml:space="preserve">Тершуков Сергей</t>
  </si>
  <si>
    <t xml:space="preserve">Сборная Краснодарского края</t>
  </si>
  <si>
    <t xml:space="preserve">Краснодарский край</t>
  </si>
  <si>
    <t xml:space="preserve">36.1</t>
  </si>
  <si>
    <t xml:space="preserve">Безруков Алексей</t>
  </si>
  <si>
    <t xml:space="preserve">г. Пенза-2</t>
  </si>
  <si>
    <t xml:space="preserve">35.1</t>
  </si>
  <si>
    <t xml:space="preserve">Скубашевский Павел</t>
  </si>
  <si>
    <t xml:space="preserve">33.2</t>
  </si>
  <si>
    <t xml:space="preserve">Рожукалн Янис</t>
  </si>
  <si>
    <t xml:space="preserve">не старт.</t>
  </si>
  <si>
    <t xml:space="preserve">Квалификационный ранг дистанции</t>
  </si>
  <si>
    <t xml:space="preserve">860, 0 баллов</t>
  </si>
  <si>
    <t xml:space="preserve">Главный судья Кубка России ____________________________ /А. В. Дегтярев, ССВК, г. Москва/</t>
  </si>
  <si>
    <t xml:space="preserve">Главный секретарь Кубка России ________________________ /А. Н. Писанов, СС1К, г. Самара/</t>
  </si>
  <si>
    <t xml:space="preserve">Финал Кубка России по спортивному туризму на пешеходных дистанциях
(зимняя программа)</t>
  </si>
  <si>
    <t xml:space="preserve">Протокол соревнований в дисциплине "дистанция - пешеходная" (личная), 5 класса, код ВРВС 0840091411Я
ЖЕНЩИНЫ</t>
  </si>
  <si>
    <t xml:space="preserve">20.4</t>
  </si>
  <si>
    <t xml:space="preserve">Александрова Марина</t>
  </si>
  <si>
    <t xml:space="preserve">34.1</t>
  </si>
  <si>
    <t xml:space="preserve">Романова Мария</t>
  </si>
  <si>
    <t xml:space="preserve">11.5</t>
  </si>
  <si>
    <t xml:space="preserve">Зайцева Мария</t>
  </si>
  <si>
    <t xml:space="preserve">14.5</t>
  </si>
  <si>
    <t xml:space="preserve">Клячина Наталья</t>
  </si>
  <si>
    <t xml:space="preserve">14.4</t>
  </si>
  <si>
    <t xml:space="preserve">Нурлыгаянова Зульфия</t>
  </si>
  <si>
    <t xml:space="preserve">12.4</t>
  </si>
  <si>
    <t xml:space="preserve">Чепкасова Анастасия</t>
  </si>
  <si>
    <t xml:space="preserve">22.4</t>
  </si>
  <si>
    <t xml:space="preserve">Благорожева Ксения</t>
  </si>
  <si>
    <t xml:space="preserve">16.4</t>
  </si>
  <si>
    <t xml:space="preserve">Лукина Анна</t>
  </si>
  <si>
    <t xml:space="preserve">13.8</t>
  </si>
  <si>
    <t xml:space="preserve">Любушкина Екатерина</t>
  </si>
  <si>
    <t xml:space="preserve">19.4</t>
  </si>
  <si>
    <t xml:space="preserve">Самарина Евгения</t>
  </si>
  <si>
    <t xml:space="preserve">17.4</t>
  </si>
  <si>
    <t xml:space="preserve">Сергеева Наталья</t>
  </si>
  <si>
    <t xml:space="preserve">16.5</t>
  </si>
  <si>
    <t xml:space="preserve">Киселева Ольга</t>
  </si>
  <si>
    <t xml:space="preserve">26.4</t>
  </si>
  <si>
    <t xml:space="preserve">Лобзаева Дарья</t>
  </si>
  <si>
    <t xml:space="preserve">18.4</t>
  </si>
  <si>
    <t xml:space="preserve">Аксенова Анастасия</t>
  </si>
  <si>
    <t xml:space="preserve">27.7</t>
  </si>
  <si>
    <t xml:space="preserve">Мирошниченко Екатерина</t>
  </si>
  <si>
    <t xml:space="preserve">20.5</t>
  </si>
  <si>
    <t xml:space="preserve">Муравьёва Анна</t>
  </si>
  <si>
    <t xml:space="preserve">19.7</t>
  </si>
  <si>
    <t xml:space="preserve">Бахтина Алёна</t>
  </si>
  <si>
    <t xml:space="preserve">24.4</t>
  </si>
  <si>
    <t xml:space="preserve">Зайцева Дарья</t>
  </si>
  <si>
    <t xml:space="preserve">28.5</t>
  </si>
  <si>
    <t xml:space="preserve">Костевич Ирина</t>
  </si>
  <si>
    <t xml:space="preserve">27.5</t>
  </si>
  <si>
    <t xml:space="preserve">Петрухина Мария</t>
  </si>
  <si>
    <t xml:space="preserve">35.4</t>
  </si>
  <si>
    <t xml:space="preserve">Попова Светлана</t>
  </si>
  <si>
    <t xml:space="preserve">30.2</t>
  </si>
  <si>
    <t xml:space="preserve">Смагина Ольга</t>
  </si>
  <si>
    <t xml:space="preserve">35.6</t>
  </si>
  <si>
    <t xml:space="preserve">Макарова Евгения</t>
  </si>
  <si>
    <t xml:space="preserve">32.4</t>
  </si>
  <si>
    <t xml:space="preserve">Шуклина Виктория</t>
  </si>
  <si>
    <t xml:space="preserve">12.6</t>
  </si>
  <si>
    <t xml:space="preserve">Платонова Юлия</t>
  </si>
  <si>
    <t xml:space="preserve">не старт</t>
  </si>
  <si>
    <t xml:space="preserve">1140,0 баллов</t>
  </si>
  <si>
    <t xml:space="preserve">Протокол соревнований в дисциплине "дистанция - пешеходная" (личная), 5 класса
ЛИЧНО-КОМАНДНЫЙ ЗАЧЕТ</t>
  </si>
  <si>
    <t xml:space="preserve">Юниоры</t>
  </si>
  <si>
    <t xml:space="preserve">личники</t>
  </si>
  <si>
    <t xml:space="preserve">№ команды</t>
  </si>
  <si>
    <t xml:space="preserve">Название команды</t>
  </si>
  <si>
    <t xml:space="preserve">Представитель</t>
  </si>
  <si>
    <t xml:space="preserve">Результат команды</t>
  </si>
  <si>
    <t xml:space="preserve">Результат</t>
  </si>
  <si>
    <t xml:space="preserve">Очки в командный зачет</t>
  </si>
  <si>
    <t xml:space="preserve">Сумма очков участников команды</t>
  </si>
  <si>
    <t xml:space="preserve">Место команды</t>
  </si>
  <si>
    <t xml:space="preserve">да</t>
  </si>
  <si>
    <t xml:space="preserve">Сборная Ростовской области</t>
  </si>
  <si>
    <t xml:space="preserve">Платонов Валерий Борисович</t>
  </si>
  <si>
    <t xml:space="preserve">Сборная Кемеровской области-1</t>
  </si>
  <si>
    <t xml:space="preserve">Пятаков Юрий Сергеевич</t>
  </si>
  <si>
    <t xml:space="preserve">Сборная Кемеровской области-2</t>
  </si>
  <si>
    <t xml:space="preserve">Егорова Галина Николаевна</t>
  </si>
  <si>
    <t xml:space="preserve">Сборная Белгородской области-2</t>
  </si>
  <si>
    <t xml:space="preserve">Александрова Марина Алексеевна</t>
  </si>
  <si>
    <t xml:space="preserve">Мальцев Алексей Васильевич</t>
  </si>
  <si>
    <t xml:space="preserve">Сборная г. Москва-2</t>
  </si>
  <si>
    <t xml:space="preserve">Лукьянов Павел Михайлович</t>
  </si>
  <si>
    <t xml:space="preserve">Афанасьев Владимир Геннадьевич</t>
  </si>
  <si>
    <t xml:space="preserve">Сборная Вологодской области</t>
  </si>
  <si>
    <t xml:space="preserve">Ваточкин Николай Павлович</t>
  </si>
  <si>
    <t xml:space="preserve">Сборная Вологодской области-1</t>
  </si>
  <si>
    <t xml:space="preserve">Кузнецов Дмитрий Сергеевич</t>
  </si>
  <si>
    <t xml:space="preserve">Егоров Денис Сергеевич</t>
  </si>
  <si>
    <t xml:space="preserve">Якушев Александр Александрович</t>
  </si>
  <si>
    <t xml:space="preserve">Сборная г. Санкт-Петербург-2</t>
  </si>
  <si>
    <t xml:space="preserve">Федотов Алексей Евгеньевич</t>
  </si>
  <si>
    <t xml:space="preserve">Сборная г. Москва-1</t>
  </si>
  <si>
    <t xml:space="preserve">Матюшенко Евгений Владимирович</t>
  </si>
  <si>
    <t xml:space="preserve">Сборная г. Санкт-Петербург-1</t>
  </si>
  <si>
    <t xml:space="preserve">Самарина Евгения Андреевна</t>
  </si>
  <si>
    <t xml:space="preserve">Сборная Ставропольского края</t>
  </si>
  <si>
    <t xml:space="preserve">Медведев Геннадий Юрьевич</t>
  </si>
  <si>
    <t xml:space="preserve">Сборная Белгородской области-1</t>
  </si>
  <si>
    <t xml:space="preserve">Анохин Сергей Дмитриевич</t>
  </si>
  <si>
    <t xml:space="preserve">Сурков Андрей Юрьевич</t>
  </si>
  <si>
    <t xml:space="preserve">Морозов Николай Дмитриевич</t>
  </si>
  <si>
    <t xml:space="preserve">Линкеев Кирилл Александрович</t>
  </si>
  <si>
    <t xml:space="preserve">Главный судья Кубка России ____________________________ /А.В. Дегтярев, ССВК, г. Москва/</t>
  </si>
  <si>
    <t xml:space="preserve">РОЗЫГРЫШ КУБКА РОССИИ ПО СПОРТИВНОМУ ТУРИЗМУ (зимняя программа) </t>
  </si>
  <si>
    <t xml:space="preserve">31 января - 28 марта 2010 года</t>
  </si>
  <si>
    <t xml:space="preserve">г. Сокол Вологодской области, г. Санкт-Петербург, г. Белгород Белгородской обл.</t>
  </si>
  <si>
    <t xml:space="preserve">Таблица подсчета очков в дисциплине "дистанция - пешеходная" (личная)
МУЖЧИНЫ.</t>
  </si>
  <si>
    <t xml:space="preserve">Сумма очков</t>
  </si>
  <si>
    <t xml:space="preserve">1 этап</t>
  </si>
  <si>
    <t xml:space="preserve">2 этап</t>
  </si>
  <si>
    <t xml:space="preserve">3 этап</t>
  </si>
  <si>
    <t xml:space="preserve">МОУ ДОД "ДЮЦ "Орион"</t>
  </si>
  <si>
    <t xml:space="preserve">22.3</t>
  </si>
  <si>
    <t xml:space="preserve">г. Ставрополь</t>
  </si>
  <si>
    <t xml:space="preserve">-</t>
  </si>
  <si>
    <t xml:space="preserve">17.2</t>
  </si>
  <si>
    <t xml:space="preserve">Михайлов Александр</t>
  </si>
  <si>
    <t xml:space="preserve">"Атлантида"-1</t>
  </si>
  <si>
    <t xml:space="preserve">21.1</t>
  </si>
  <si>
    <t xml:space="preserve">Медведев Геннадий</t>
  </si>
  <si>
    <t xml:space="preserve">Сборная команда г. Москвы-1</t>
  </si>
  <si>
    <t xml:space="preserve">"Экстрим", г. Чайковский</t>
  </si>
  <si>
    <t xml:space="preserve">Сборная команда г. Москвы-2</t>
  </si>
  <si>
    <t xml:space="preserve">23.2</t>
  </si>
  <si>
    <t xml:space="preserve">Ярушкин Дмитрий</t>
  </si>
  <si>
    <t xml:space="preserve">ГОУ ДОД ОЦДиЮТиЭ 2</t>
  </si>
  <si>
    <t xml:space="preserve">СДЮСШОР №8 г. Белгород</t>
  </si>
  <si>
    <t xml:space="preserve">11.2</t>
  </si>
  <si>
    <t xml:space="preserve">Киселев Евгений</t>
  </si>
  <si>
    <t xml:space="preserve">21.2</t>
  </si>
  <si>
    <t xml:space="preserve">Ильченко Антон</t>
  </si>
  <si>
    <t xml:space="preserve">11.6</t>
  </si>
  <si>
    <t xml:space="preserve">Казимирчик Семен</t>
  </si>
  <si>
    <t xml:space="preserve">22.2</t>
  </si>
  <si>
    <t xml:space="preserve">Белков Ярослав</t>
  </si>
  <si>
    <t xml:space="preserve">26.2</t>
  </si>
  <si>
    <t xml:space="preserve">Князев Александр</t>
  </si>
  <si>
    <t xml:space="preserve">22.5</t>
  </si>
  <si>
    <t xml:space="preserve">Черкасов Максим</t>
  </si>
  <si>
    <t xml:space="preserve">Кузнецов Дмитрий </t>
  </si>
  <si>
    <t xml:space="preserve">21.5</t>
  </si>
  <si>
    <t xml:space="preserve">Евтушенко Андрей</t>
  </si>
  <si>
    <t xml:space="preserve">12.5</t>
  </si>
  <si>
    <t xml:space="preserve">Вереникин Павел</t>
  </si>
  <si>
    <t xml:space="preserve">13.5</t>
  </si>
  <si>
    <t xml:space="preserve">Тугай Евгений</t>
  </si>
  <si>
    <t xml:space="preserve">СДЮСШОР№2 </t>
  </si>
  <si>
    <t xml:space="preserve">21.6</t>
  </si>
  <si>
    <t xml:space="preserve">Алексеев Алексей</t>
  </si>
  <si>
    <t xml:space="preserve">23.1</t>
  </si>
  <si>
    <t xml:space="preserve">Голубев Павел</t>
  </si>
  <si>
    <t xml:space="preserve">26.5</t>
  </si>
  <si>
    <t xml:space="preserve">Ширяев Сергей</t>
  </si>
  <si>
    <t xml:space="preserve">16.6</t>
  </si>
  <si>
    <t xml:space="preserve">Усков Виктор</t>
  </si>
  <si>
    <t xml:space="preserve">Сокол</t>
  </si>
  <si>
    <t xml:space="preserve">27.3</t>
  </si>
  <si>
    <t xml:space="preserve">Вохмин Александр</t>
  </si>
  <si>
    <t xml:space="preserve">29.1</t>
  </si>
  <si>
    <t xml:space="preserve">Литвинов Александр</t>
  </si>
  <si>
    <t xml:space="preserve">СПбГУ ИТМО</t>
  </si>
  <si>
    <t xml:space="preserve">29.2</t>
  </si>
  <si>
    <t xml:space="preserve">Шамардин Юрий</t>
  </si>
  <si>
    <t xml:space="preserve">29.3</t>
  </si>
  <si>
    <t xml:space="preserve">Авдюшкин Василий</t>
  </si>
  <si>
    <t xml:space="preserve">25.1</t>
  </si>
  <si>
    <t xml:space="preserve">Дёшин Дмитрий</t>
  </si>
  <si>
    <t xml:space="preserve">29.5</t>
  </si>
  <si>
    <t xml:space="preserve">Кананыхин Игорь</t>
  </si>
  <si>
    <t xml:space="preserve">РОЗЫГРЫШ КУБКА РОССИИ ПО СПОРТИВНОМУ ТУРИЗМУ (зимняя программа)</t>
  </si>
  <si>
    <t xml:space="preserve">Таблица подсчета очков в дисциплине "дистанция - пешеходная" (личная)
ЖЕНЩИНЫ.</t>
  </si>
  <si>
    <t xml:space="preserve">Киселёва Ольга</t>
  </si>
  <si>
    <t xml:space="preserve">лично г. Чайковский</t>
  </si>
  <si>
    <t xml:space="preserve">21.4</t>
  </si>
  <si>
    <t xml:space="preserve">Дзыбова Маргарита</t>
  </si>
  <si>
    <t xml:space="preserve">13.4</t>
  </si>
  <si>
    <t xml:space="preserve">Кулькова Елизавета</t>
  </si>
  <si>
    <t xml:space="preserve">25.4</t>
  </si>
  <si>
    <t xml:space="preserve">Георгиева Ирина</t>
  </si>
  <si>
    <t xml:space="preserve">29.4</t>
  </si>
  <si>
    <t xml:space="preserve">Васильева Маргарит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F400]h:mm:ss\ AM/PM"/>
    <numFmt numFmtId="166" formatCode="@"/>
    <numFmt numFmtId="167" formatCode="mm:ss.0;@"/>
    <numFmt numFmtId="168" formatCode="mm:ss"/>
    <numFmt numFmtId="169" formatCode="0.00%"/>
    <numFmt numFmtId="170" formatCode="[$-409]h:mm:ss"/>
    <numFmt numFmtId="171" formatCode="[$-409]h:mm"/>
    <numFmt numFmtId="172" formatCode="0.0"/>
    <numFmt numFmtId="173" formatCode="0"/>
    <numFmt numFmtId="174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2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808080"/>
      <name val="Arial"/>
      <family val="2"/>
      <charset val="204"/>
    </font>
    <font>
      <sz val="11"/>
      <name val="Arial"/>
      <family val="2"/>
      <charset val="204"/>
    </font>
    <font>
      <b val="true"/>
      <sz val="16"/>
      <name val="Arial"/>
      <family val="2"/>
      <charset val="204"/>
    </font>
    <font>
      <sz val="10"/>
      <color rgb="FFCCFF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0" borderId="3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3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30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zer/&#1082;&#1088;%20&#1079;&#1072;&#1083;&#1099;%202010%20&#1092;&#1080;&#1085;&#1072;&#1083;%20(&#1073;&#1077;&#1083;&#1075;&#1086;&#1088;&#1086;&#1076;)/10.%20&#1055;&#1088;&#1086;&#1090;&#1086;&#1082;&#1086;&#1083;&#1099;%20&#1088;&#1077;&#1079;&#1091;&#1083;&#1100;&#1090;&#1072;&#1090;&#1086;&#1074;/&#1086;&#1090;%20&#1040;&#1085;&#1076;&#1088;&#1102;&#1093;&#1080;/&#1057;%20&#1084;&#1072;&#1082;&#1088;&#1086;&#1089;&#1072;&#1084;&#1080;/&#1055;&#1088;&#1086;&#1090;&#1086;&#1082;&#1086;&#1083;%20&#1051;&#1048;&#1063;&#1050;&#1040;_&#1082;&#1086;&#1088;&#1086;&#1090;&#1082;&#1072;&#1103;_&#1050;&#1056;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_26.03.2010%20&#1050;&#1091;&#1073;&#1086;&#108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zer/&#1082;&#1088;%20&#1079;&#1072;&#1083;&#1099;%202010%20&#1092;&#1080;&#1085;&#1072;&#1083;%20(&#1073;&#1077;&#1083;&#1075;&#1086;&#1088;&#1086;&#1076;)/Documents%20and%20Settings/UZER/&#1052;&#1086;&#1080;%20&#1076;&#1086;&#1082;&#1091;&#1084;&#1077;&#1085;&#1090;&#1099;/&#1057;&#1086;&#1088;&#1077;&#1074;&#1085;&#1086;&#1074;&#1072;&#1085;&#1080;&#1103;/&#1050;&#1091;&#1073;&#1086;&#1082;%20&#1047;&#1072;&#1083;&#1099;%202010/&#1050;&#1056;%20&#1047;&#1072;&#1083;&#1099;%202010%201%20&#1101;&#1090;.%20(&#1042;&#1086;&#1083;&#1086;&#1075;&#1076;&#1072;)/10.%20&#1055;&#1088;&#1086;&#1090;&#1086;&#1082;&#1086;&#1083;&#1099;%20&#1088;&#1077;&#1079;&#1091;&#1083;&#1100;&#1090;&#1072;&#1090;&#1086;&#1074;/&#1057;&#1074;&#1086;&#1076;&#1085;&#1099;&#1081;%20&#1050;&#1056;%20&#1042;&#1086;&#1083;&#1086;&#1075;&#1076;&#1072;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Uzer/&#1082;&#1088;%20&#1079;&#1072;&#1083;&#1099;%202010%20&#1092;&#1080;&#1085;&#1072;&#1083;%20(&#1073;&#1077;&#1083;&#1075;&#1086;&#1088;&#1086;&#1076;)/Documents%20and%20Settings/UZER/&#1052;&#1086;&#1080;%20&#1076;&#1086;&#1082;&#1091;&#1084;&#1077;&#1085;&#1090;&#1099;/&#1057;&#1086;&#1088;&#1077;&#1074;&#1085;&#1086;&#1074;&#1072;&#1085;&#1080;&#1103;/&#1050;&#1091;&#1073;&#1086;&#1082;%20&#1047;&#1072;&#1083;&#1099;%202010/&#1050;&#1056;%20&#1047;&#1072;&#1083;&#1099;%202010%202%20&#1101;&#1090;.%20(&#1055;&#1080;&#1090;&#1077;&#1088;)/3.%20&#1052;&#1072;&#1085;&#1076;&#1072;&#1090;/&#1055;&#1056;&#1054;&#1058;&#1054;&#1050;&#1054;&#1051;%20&#1052;&#1040;&#1053;&#1044;&#1040;&#1058;&#1040;/&#1052;&#1072;&#1085;&#1076;&#1072;&#1090;_&#1050;&#1056;_&#1079;&#1072;&#1083;&#1099;_2&#1101;&#1090;_&#1055;&#1080;&#1090;&#1077;&#108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LEX/&#1050;&#1086;&#1085;&#1076;&#1088;&#1072;&#1090;&#1100;&#1077;&#1074;&#1072;%202007%20(Alex)/&#1052;&#1080;&#1090;&#1088;&#1080;&#1095;/&#1050;&#1091;&#1073;&#1086;&#1082;%20&#1082;&#1086;&#1085;&#1076;&#1088;&#1072;&#1090;&#1100;&#1077;&#1074;&#1072;%20&#1084;&#1080;&#1090;&#1088;&#1080;&#1095;/&#1052;&#1072;&#1085;&#1076;&#1072;&#1090;/&#1052;&#1072;&#1085;&#1076;&#1072;&#1090;%20&#1050;&#1056;&#1050;&#1086;&#1085;&#1076;&#1088;20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LEX/&#1050;&#1086;&#1085;&#1076;&#1088;&#1072;&#1090;&#1100;&#1077;&#1074;&#1072;%202007%20(Alex)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Uzer/&#1082;&#1088;%20&#1079;&#1072;&#1083;&#1099;%202010%20&#1092;&#1080;&#1085;&#1072;&#1083;%20(&#1073;&#1077;&#1083;&#1075;&#1086;&#1088;&#1086;&#1076;)/10.%20&#1055;&#1088;&#1086;&#1090;&#1086;&#1082;&#1086;&#1083;&#1099;%20&#1088;&#1077;&#1079;&#1091;&#1083;&#1100;&#1090;&#1072;&#1090;&#1086;&#1074;/&#1055;&#1088;&#1086;&#1090;&#1086;&#1082;&#1086;&#1083;%20&#1051;&#1048;&#1063;&#1050;&#1040;_&#1050;&#1056;2010_&#1041;&#1077;&#1083;&#1075;&#1086;&#1088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Протокол"/>
      <sheetName val="м"/>
      <sheetName val="ж"/>
      <sheetName val="м_Универс"/>
      <sheetName val="ж_Универс"/>
      <sheetName val="ЛК"/>
      <sheetName val="ЛК Универс"/>
      <sheetName val="Лич М"/>
      <sheetName val="Лич Ж"/>
      <sheetName val="Лич ЛК"/>
      <sheetName val="м (2)"/>
      <sheetName val="ж (2)"/>
      <sheetName val="ЛК (2)"/>
      <sheetName val="Вы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Р_личка_м"/>
      <sheetName val="КР_личка_ж"/>
      <sheetName val="КР_личка_лк"/>
      <sheetName val="КР_3 этапа_М"/>
      <sheetName val="КР_3 этапа_Ж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Мандат"/>
      <sheetName val="Связки_ММ"/>
      <sheetName val="Связки_СМ"/>
      <sheetName val="Связки ЛК"/>
      <sheetName val="Связки ЛК (отчет)"/>
      <sheetName val="Личка М"/>
      <sheetName val="Личка М (отчет)"/>
      <sheetName val="Личка Ж"/>
      <sheetName val="Личка ЛК"/>
      <sheetName val="Личка ЛК (отчет)"/>
      <sheetName val="Группа"/>
      <sheetName val="Свод"/>
      <sheetName val="Сводный КР Вологда 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Start личка"/>
      <sheetName val="DATA личка"/>
      <sheetName val="SI личка"/>
      <sheetName val="МАНДАТ main"/>
      <sheetName val="Start связка"/>
      <sheetName val="DATA связка"/>
      <sheetName val="SI связка"/>
      <sheetName val="Start группа"/>
      <sheetName val="DATA группа"/>
      <sheetName val="SI группа"/>
      <sheetName val="main"/>
      <sheetName val="тех.заяв_ПУСТО"/>
      <sheetName val="тех.заяв_END"/>
      <sheetName val="Выпис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МАНДАТ main"/>
      <sheetName val="Start длинная"/>
      <sheetName val="DATA длинная"/>
      <sheetName val="main"/>
      <sheetName val="тех.заяв_ПУСТО"/>
      <sheetName val="тех.заяв_END"/>
      <sheetName val="Чипы на длинную"/>
      <sheetName val="МАНДАТ main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Протокол"/>
      <sheetName val="КР_м"/>
      <sheetName val="КР_ж"/>
      <sheetName val="КР_лк"/>
      <sheetName val="Ю_м"/>
      <sheetName val="Ю_ж"/>
      <sheetName val="Ю_лк"/>
      <sheetName val="Сквозной ЛичкаЛК"/>
      <sheetName val="КР_м (2)"/>
      <sheetName val="КР_ж (2)"/>
      <sheetName val="Ю_м (2)"/>
      <sheetName val="Ю_ж (2)"/>
      <sheetName val="Сквозной М (2)"/>
      <sheetName val="Сквозной Ж (2)"/>
      <sheetName val="КР_лк (2)"/>
      <sheetName val="Ю_лк (2)"/>
      <sheetName val="Вывод"/>
    </sheetNames>
    <sheetDataSet>
      <sheetData sheetId="0"/>
      <sheetData sheetId="1"/>
      <sheetData sheetId="2">
        <row r="30">
          <cell r="D30" t="str">
            <v>17.5</v>
          </cell>
          <cell r="E30" t="str">
            <v>Рожков Константин</v>
          </cell>
          <cell r="F30">
            <v>1992</v>
          </cell>
          <cell r="G30" t="str">
            <v>I</v>
          </cell>
          <cell r="H30">
            <v>10</v>
          </cell>
          <cell r="I30" t="str">
            <v>м</v>
          </cell>
          <cell r="J30">
            <v>2005503</v>
          </cell>
          <cell r="K30">
            <v>17</v>
          </cell>
          <cell r="L30" t="str">
            <v>МАОУ ДОД ДЮЦ "Орион"</v>
          </cell>
          <cell r="M30" t="str">
            <v>Сборная Кемеровской области-2</v>
          </cell>
          <cell r="N30" t="str">
            <v>Кемеровская область</v>
          </cell>
          <cell r="O30" t="str">
            <v>Егорова Галина Николаевна</v>
          </cell>
        </row>
        <row r="30">
          <cell r="AE30">
            <v>0.00217755787037044</v>
          </cell>
          <cell r="AF30">
            <v>0</v>
          </cell>
          <cell r="AG30">
            <v>0.00217755787037044</v>
          </cell>
        </row>
        <row r="30">
          <cell r="AI30">
            <v>0.00217755787037044</v>
          </cell>
          <cell r="AJ30">
            <v>0.00217755787037044</v>
          </cell>
          <cell r="AK30">
            <v>0</v>
          </cell>
          <cell r="AL30">
            <v>0</v>
          </cell>
          <cell r="AM30">
            <v>0.000564282407407468</v>
          </cell>
          <cell r="AN30">
            <v>25</v>
          </cell>
          <cell r="AO30">
            <v>30</v>
          </cell>
        </row>
        <row r="31">
          <cell r="D31" t="str">
            <v>11.1</v>
          </cell>
          <cell r="E31" t="str">
            <v>Ворожейкин Александр</v>
          </cell>
          <cell r="F31">
            <v>1987</v>
          </cell>
          <cell r="G31" t="str">
            <v>КМС</v>
          </cell>
          <cell r="H31">
            <v>30</v>
          </cell>
          <cell r="I31" t="str">
            <v>м</v>
          </cell>
          <cell r="J31">
            <v>2005540</v>
          </cell>
          <cell r="K31">
            <v>11</v>
          </cell>
          <cell r="L31" t="str">
            <v>Сборная Москвы-1</v>
          </cell>
        </row>
        <row r="31">
          <cell r="N31" t="str">
            <v>г. Москва</v>
          </cell>
          <cell r="O31" t="str">
            <v>Егоров Денис Сергеевич</v>
          </cell>
        </row>
        <row r="31">
          <cell r="AE31">
            <v>0.00218012731481487</v>
          </cell>
          <cell r="AF31">
            <v>0</v>
          </cell>
          <cell r="AG31">
            <v>0.00218012731481487</v>
          </cell>
        </row>
        <row r="31">
          <cell r="AI31">
            <v>0.00218012731481487</v>
          </cell>
          <cell r="AJ31">
            <v>0.00218012731481487</v>
          </cell>
          <cell r="AK31">
            <v>0</v>
          </cell>
          <cell r="AL31">
            <v>0</v>
          </cell>
          <cell r="AM31">
            <v>0.000566851851851902</v>
          </cell>
          <cell r="AN31">
            <v>26</v>
          </cell>
          <cell r="AO31">
            <v>28</v>
          </cell>
        </row>
        <row r="32">
          <cell r="D32" t="str">
            <v>34.3</v>
          </cell>
          <cell r="E32" t="str">
            <v>Лукьянов Павел</v>
          </cell>
          <cell r="F32">
            <v>1990</v>
          </cell>
          <cell r="G32" t="str">
            <v>КМС</v>
          </cell>
          <cell r="H32">
            <v>30</v>
          </cell>
          <cell r="I32" t="str">
            <v>м</v>
          </cell>
          <cell r="J32">
            <v>2005536</v>
          </cell>
          <cell r="K32">
            <v>34</v>
          </cell>
          <cell r="L32" t="str">
            <v>Сборная Москвы-3</v>
          </cell>
          <cell r="M32" t="str">
            <v>Сборная г. Москва-2</v>
          </cell>
          <cell r="N32" t="str">
            <v>г. Москва</v>
          </cell>
          <cell r="O32" t="str">
            <v>Лукьянов Павел Михайлович</v>
          </cell>
        </row>
        <row r="32">
          <cell r="AE32">
            <v>0.00222354166666672</v>
          </cell>
          <cell r="AF32">
            <v>0</v>
          </cell>
          <cell r="AG32">
            <v>0.00222354166666672</v>
          </cell>
        </row>
        <row r="32">
          <cell r="AI32">
            <v>0.00222354166666672</v>
          </cell>
          <cell r="AJ32">
            <v>0.00222354166666672</v>
          </cell>
          <cell r="AK32">
            <v>0</v>
          </cell>
          <cell r="AL32">
            <v>0</v>
          </cell>
          <cell r="AM32">
            <v>0.000610266203703747</v>
          </cell>
          <cell r="AN32">
            <v>27</v>
          </cell>
          <cell r="AO32">
            <v>26</v>
          </cell>
        </row>
        <row r="33">
          <cell r="D33" t="str">
            <v>28.1</v>
          </cell>
          <cell r="E33" t="str">
            <v>Кузнецов Дмитрий</v>
          </cell>
          <cell r="F33">
            <v>1984</v>
          </cell>
          <cell r="G33" t="str">
            <v>КМС</v>
          </cell>
          <cell r="H33">
            <v>30</v>
          </cell>
          <cell r="I33" t="str">
            <v>м</v>
          </cell>
          <cell r="J33">
            <v>4851317</v>
          </cell>
          <cell r="K33">
            <v>28</v>
          </cell>
          <cell r="L33" t="str">
            <v>Сборная Республики Адыгея</v>
          </cell>
        </row>
        <row r="33">
          <cell r="N33" t="str">
            <v>Республика Адыгея</v>
          </cell>
          <cell r="O33" t="str">
            <v>Кузнецов Дмитрий Сергеевич</v>
          </cell>
        </row>
        <row r="33">
          <cell r="AE33">
            <v>0.00224207175925928</v>
          </cell>
          <cell r="AF33">
            <v>0</v>
          </cell>
          <cell r="AG33">
            <v>0.00224207175925928</v>
          </cell>
        </row>
        <row r="33">
          <cell r="AI33">
            <v>0.00224207175925928</v>
          </cell>
          <cell r="AJ33">
            <v>0.00224207175925928</v>
          </cell>
          <cell r="AK33">
            <v>0</v>
          </cell>
          <cell r="AL33">
            <v>0</v>
          </cell>
          <cell r="AM33">
            <v>0.000628796296296308</v>
          </cell>
          <cell r="AN33">
            <v>28</v>
          </cell>
          <cell r="AO33">
            <v>24</v>
          </cell>
        </row>
        <row r="34">
          <cell r="D34" t="str">
            <v>24.3</v>
          </cell>
          <cell r="E34" t="str">
            <v>Афанасьев Владимир</v>
          </cell>
          <cell r="F34">
            <v>1976</v>
          </cell>
          <cell r="G34" t="str">
            <v>I</v>
          </cell>
          <cell r="H34">
            <v>10</v>
          </cell>
          <cell r="I34" t="str">
            <v>м</v>
          </cell>
          <cell r="J34">
            <v>2005578</v>
          </cell>
          <cell r="K34">
            <v>24</v>
          </cell>
          <cell r="L34" t="str">
            <v>"Атлантида"-2</v>
          </cell>
        </row>
        <row r="34">
          <cell r="N34" t="str">
            <v>г. Москва</v>
          </cell>
          <cell r="O34" t="str">
            <v>Афанасьев Владимир Геннадьевич</v>
          </cell>
        </row>
        <row r="34">
          <cell r="AE34">
            <v>0.0022738541666667</v>
          </cell>
          <cell r="AF34">
            <v>0</v>
          </cell>
          <cell r="AG34">
            <v>0.0022738541666667</v>
          </cell>
        </row>
        <row r="34">
          <cell r="AI34">
            <v>0.0022738541666667</v>
          </cell>
          <cell r="AJ34">
            <v>0.0022738541666667</v>
          </cell>
          <cell r="AK34">
            <v>0</v>
          </cell>
          <cell r="AL34">
            <v>0</v>
          </cell>
          <cell r="AM34">
            <v>0.000660578703703729</v>
          </cell>
          <cell r="AN34">
            <v>29</v>
          </cell>
          <cell r="AO34">
            <v>22</v>
          </cell>
        </row>
        <row r="35">
          <cell r="D35" t="str">
            <v>12.1</v>
          </cell>
          <cell r="E35" t="str">
            <v>Зинов Дмитрий</v>
          </cell>
          <cell r="F35">
            <v>1987</v>
          </cell>
          <cell r="G35" t="str">
            <v>КМС</v>
          </cell>
          <cell r="H35">
            <v>30</v>
          </cell>
          <cell r="I35" t="str">
            <v>м</v>
          </cell>
          <cell r="J35">
            <v>2005559</v>
          </cell>
          <cell r="K35">
            <v>12</v>
          </cell>
          <cell r="L35" t="str">
            <v>"Пилигрим" г. Волгодонск</v>
          </cell>
        </row>
        <row r="35">
          <cell r="N35" t="str">
            <v>Ростовская область</v>
          </cell>
          <cell r="O35" t="str">
            <v>Платонов Валерий Борисович</v>
          </cell>
        </row>
        <row r="35">
          <cell r="AE35">
            <v>0.00227751157407408</v>
          </cell>
          <cell r="AF35">
            <v>0</v>
          </cell>
          <cell r="AG35">
            <v>0.00227751157407408</v>
          </cell>
        </row>
        <row r="35">
          <cell r="AI35">
            <v>0.00227751157407408</v>
          </cell>
          <cell r="AJ35">
            <v>0.00227751157407408</v>
          </cell>
          <cell r="AK35">
            <v>0</v>
          </cell>
          <cell r="AL35">
            <v>0</v>
          </cell>
          <cell r="AM35">
            <v>0.000664236111111105</v>
          </cell>
          <cell r="AN35">
            <v>30</v>
          </cell>
          <cell r="AO35">
            <v>21</v>
          </cell>
        </row>
        <row r="36">
          <cell r="D36" t="str">
            <v>19.2</v>
          </cell>
          <cell r="E36" t="str">
            <v>Чесноков Дмитрий</v>
          </cell>
          <cell r="F36">
            <v>1990</v>
          </cell>
          <cell r="G36" t="str">
            <v>КМС</v>
          </cell>
          <cell r="H36">
            <v>30</v>
          </cell>
          <cell r="I36" t="str">
            <v>м</v>
          </cell>
          <cell r="J36">
            <v>2005515</v>
          </cell>
          <cell r="K36">
            <v>19</v>
          </cell>
          <cell r="L36" t="str">
            <v>г. Санкт-Петербург</v>
          </cell>
          <cell r="M36" t="str">
            <v>Сборная г. Санкт-Петербург-2</v>
          </cell>
          <cell r="N36" t="str">
            <v>г. Санкт-Петербург</v>
          </cell>
          <cell r="O36" t="str">
            <v>Федотов Алексей Евгеньевич</v>
          </cell>
        </row>
        <row r="36">
          <cell r="AE36">
            <v>0.00231445601851843</v>
          </cell>
          <cell r="AF36">
            <v>0</v>
          </cell>
          <cell r="AG36">
            <v>0.00231445601851843</v>
          </cell>
        </row>
        <row r="36">
          <cell r="AI36">
            <v>0.00231445601851843</v>
          </cell>
          <cell r="AJ36">
            <v>0.00231445601851843</v>
          </cell>
          <cell r="AK36">
            <v>0</v>
          </cell>
          <cell r="AL36">
            <v>0</v>
          </cell>
          <cell r="AM36">
            <v>0.000701180555555458</v>
          </cell>
          <cell r="AN36">
            <v>31</v>
          </cell>
          <cell r="AO36">
            <v>20</v>
          </cell>
        </row>
        <row r="37">
          <cell r="D37" t="str">
            <v>17.6</v>
          </cell>
          <cell r="E37" t="str">
            <v>Киприянов Евгений</v>
          </cell>
          <cell r="F37">
            <v>1992</v>
          </cell>
          <cell r="G37" t="str">
            <v>I</v>
          </cell>
          <cell r="H37">
            <v>10</v>
          </cell>
          <cell r="I37" t="str">
            <v>м</v>
          </cell>
          <cell r="J37">
            <v>2005505</v>
          </cell>
          <cell r="K37">
            <v>17</v>
          </cell>
          <cell r="L37" t="str">
            <v>МАОУ ДОД ДЮЦ "Орион"</v>
          </cell>
          <cell r="M37" t="str">
            <v>Сборная Кемеровской области-2</v>
          </cell>
          <cell r="N37" t="str">
            <v>Кемеровская область</v>
          </cell>
          <cell r="O37" t="str">
            <v>Егорова Галина Николаевна</v>
          </cell>
        </row>
        <row r="37">
          <cell r="AE37">
            <v>0.00239855324074079</v>
          </cell>
          <cell r="AF37">
            <v>0</v>
          </cell>
          <cell r="AG37">
            <v>0.00239855324074079</v>
          </cell>
        </row>
        <row r="37">
          <cell r="AI37">
            <v>0.00239855324074079</v>
          </cell>
          <cell r="AJ37">
            <v>0.00239855324074079</v>
          </cell>
          <cell r="AK37">
            <v>0</v>
          </cell>
          <cell r="AL37">
            <v>0</v>
          </cell>
          <cell r="AM37">
            <v>0.000785277777777815</v>
          </cell>
          <cell r="AN37">
            <v>32</v>
          </cell>
          <cell r="AO37">
            <v>19</v>
          </cell>
        </row>
        <row r="38">
          <cell r="D38" t="str">
            <v>26.1</v>
          </cell>
          <cell r="E38" t="str">
            <v>Ольховский Дмитрий</v>
          </cell>
          <cell r="F38">
            <v>1992</v>
          </cell>
          <cell r="G38" t="str">
            <v>I</v>
          </cell>
          <cell r="H38">
            <v>10</v>
          </cell>
          <cell r="I38" t="str">
            <v>м</v>
          </cell>
          <cell r="J38">
            <v>2005531</v>
          </cell>
          <cell r="K38">
            <v>26</v>
          </cell>
          <cell r="L38" t="str">
            <v>Сборная Москвы-2</v>
          </cell>
          <cell r="M38" t="str">
            <v>Сборная г. Москва-1</v>
          </cell>
          <cell r="N38" t="str">
            <v>г. Москва</v>
          </cell>
          <cell r="O38" t="str">
            <v>Матюшенко Евгений Владимирович</v>
          </cell>
        </row>
        <row r="38">
          <cell r="AE38">
            <v>0.00241327546296288</v>
          </cell>
          <cell r="AF38">
            <v>0</v>
          </cell>
          <cell r="AG38">
            <v>0.00241327546296288</v>
          </cell>
        </row>
        <row r="38">
          <cell r="AI38">
            <v>0.00241327546296288</v>
          </cell>
          <cell r="AJ38">
            <v>0.00241327546296288</v>
          </cell>
          <cell r="AK38">
            <v>0</v>
          </cell>
          <cell r="AL38">
            <v>0</v>
          </cell>
          <cell r="AM38">
            <v>0.000799999999999912</v>
          </cell>
          <cell r="AN38">
            <v>33</v>
          </cell>
          <cell r="AO38">
            <v>18</v>
          </cell>
        </row>
        <row r="39">
          <cell r="D39" t="str">
            <v>11.3</v>
          </cell>
          <cell r="E39" t="str">
            <v>Егоров Денис</v>
          </cell>
          <cell r="F39">
            <v>1980</v>
          </cell>
          <cell r="G39" t="str">
            <v>МС</v>
          </cell>
          <cell r="H39">
            <v>100</v>
          </cell>
          <cell r="I39" t="str">
            <v>м</v>
          </cell>
          <cell r="J39">
            <v>2005541</v>
          </cell>
          <cell r="K39">
            <v>11</v>
          </cell>
          <cell r="L39" t="str">
            <v>Сборная Москвы-1</v>
          </cell>
        </row>
        <row r="39">
          <cell r="N39" t="str">
            <v>г. Москва</v>
          </cell>
          <cell r="O39" t="str">
            <v>Егоров Денис Сергеевич</v>
          </cell>
        </row>
        <row r="39">
          <cell r="AE39">
            <v>0.00219907407407407</v>
          </cell>
          <cell r="AF39">
            <v>0</v>
          </cell>
          <cell r="AG39">
            <v>0.00219907407407407</v>
          </cell>
          <cell r="AH39">
            <v>0.000231481481481481</v>
          </cell>
          <cell r="AI39">
            <v>0.00243055555555556</v>
          </cell>
          <cell r="AJ39">
            <v>0.00243055555555556</v>
          </cell>
          <cell r="AK39">
            <v>0</v>
          </cell>
          <cell r="AL39">
            <v>0</v>
          </cell>
          <cell r="AM39">
            <v>0.000817280092592585</v>
          </cell>
          <cell r="AN39">
            <v>34</v>
          </cell>
          <cell r="AO39">
            <v>17</v>
          </cell>
        </row>
        <row r="40">
          <cell r="D40" t="str">
            <v>16.1</v>
          </cell>
          <cell r="E40" t="str">
            <v>Крутиков Роман</v>
          </cell>
          <cell r="F40">
            <v>1992</v>
          </cell>
          <cell r="G40" t="str">
            <v>КМС</v>
          </cell>
          <cell r="H40">
            <v>30</v>
          </cell>
          <cell r="I40" t="str">
            <v>м</v>
          </cell>
          <cell r="J40">
            <v>4851327</v>
          </cell>
          <cell r="K40">
            <v>16</v>
          </cell>
          <cell r="L40" t="str">
            <v>г. Сокол</v>
          </cell>
          <cell r="M40" t="str">
            <v>Сборная Вологодской области-1</v>
          </cell>
          <cell r="N40" t="str">
            <v>Вологодская область</v>
          </cell>
          <cell r="O40" t="str">
            <v>Ваточкин Николай Павлович</v>
          </cell>
        </row>
        <row r="40">
          <cell r="AE40">
            <v>0.00243521990740736</v>
          </cell>
          <cell r="AF40">
            <v>0</v>
          </cell>
          <cell r="AG40">
            <v>0.00243521990740736</v>
          </cell>
        </row>
        <row r="40">
          <cell r="AI40">
            <v>0.00243521990740736</v>
          </cell>
          <cell r="AJ40">
            <v>0.00243521990740736</v>
          </cell>
          <cell r="AK40">
            <v>0</v>
          </cell>
          <cell r="AL40">
            <v>0</v>
          </cell>
          <cell r="AM40">
            <v>0.000821944444444389</v>
          </cell>
          <cell r="AN40">
            <v>35</v>
          </cell>
          <cell r="AO40">
            <v>16</v>
          </cell>
        </row>
        <row r="41">
          <cell r="D41" t="str">
            <v>30.3</v>
          </cell>
          <cell r="E41" t="str">
            <v>Спасский Евгений</v>
          </cell>
          <cell r="F41">
            <v>1990</v>
          </cell>
          <cell r="G41" t="str">
            <v>I</v>
          </cell>
          <cell r="H41">
            <v>10</v>
          </cell>
          <cell r="I41" t="str">
            <v>м</v>
          </cell>
          <cell r="J41">
            <v>2005569</v>
          </cell>
          <cell r="K41">
            <v>30</v>
          </cell>
          <cell r="L41" t="str">
            <v>БелГУ</v>
          </cell>
          <cell r="M41" t="str">
            <v>Сборная Белгородской области-1</v>
          </cell>
          <cell r="N41" t="str">
            <v>Белгородская область</v>
          </cell>
          <cell r="O41" t="str">
            <v>Анохин Сергей Дмитриевич</v>
          </cell>
        </row>
        <row r="41">
          <cell r="AE41">
            <v>0.00243648148148146</v>
          </cell>
          <cell r="AF41">
            <v>0</v>
          </cell>
          <cell r="AG41">
            <v>0.00243648148148146</v>
          </cell>
        </row>
        <row r="41">
          <cell r="AI41">
            <v>0.00243648148148146</v>
          </cell>
          <cell r="AJ41">
            <v>0.00243648148148146</v>
          </cell>
          <cell r="AK41">
            <v>0</v>
          </cell>
          <cell r="AL41">
            <v>0</v>
          </cell>
          <cell r="AM41">
            <v>0.000823206018518485</v>
          </cell>
          <cell r="AN41">
            <v>36</v>
          </cell>
          <cell r="AO41">
            <v>15</v>
          </cell>
        </row>
        <row r="42">
          <cell r="D42" t="str">
            <v>27.1</v>
          </cell>
          <cell r="E42" t="str">
            <v>Брюшинин Алексей</v>
          </cell>
          <cell r="F42">
            <v>1992</v>
          </cell>
          <cell r="G42" t="str">
            <v>I</v>
          </cell>
          <cell r="H42">
            <v>10</v>
          </cell>
          <cell r="I42" t="str">
            <v>м</v>
          </cell>
          <cell r="J42">
            <v>2005520</v>
          </cell>
          <cell r="K42">
            <v>27</v>
          </cell>
          <cell r="L42" t="str">
            <v>СДЮСШОР№2 г. Санкт-Петербург</v>
          </cell>
          <cell r="M42" t="str">
            <v>Сборная г. Санкт-Петербург-1</v>
          </cell>
          <cell r="N42" t="str">
            <v>г. Санкт-Петербург</v>
          </cell>
          <cell r="O42" t="str">
            <v>Самарина Евгения Андреевна</v>
          </cell>
        </row>
        <row r="42">
          <cell r="AE42">
            <v>0.00220607638888881</v>
          </cell>
          <cell r="AF42">
            <v>0</v>
          </cell>
          <cell r="AG42">
            <v>0.00220607638888881</v>
          </cell>
          <cell r="AH42">
            <v>0.000231481481481481</v>
          </cell>
          <cell r="AI42">
            <v>0.00243755787037029</v>
          </cell>
          <cell r="AJ42">
            <v>0.00243755787037029</v>
          </cell>
          <cell r="AK42">
            <v>0</v>
          </cell>
          <cell r="AL42">
            <v>0</v>
          </cell>
          <cell r="AM42">
            <v>0.000824282407407322</v>
          </cell>
          <cell r="AN42">
            <v>37</v>
          </cell>
          <cell r="AO42">
            <v>14</v>
          </cell>
        </row>
        <row r="43">
          <cell r="D43" t="str">
            <v>26.6</v>
          </cell>
          <cell r="E43" t="str">
            <v>Головкин Александр</v>
          </cell>
          <cell r="F43">
            <v>1990</v>
          </cell>
          <cell r="G43" t="str">
            <v>I</v>
          </cell>
          <cell r="H43">
            <v>10</v>
          </cell>
          <cell r="I43" t="str">
            <v>м</v>
          </cell>
          <cell r="J43">
            <v>2005532</v>
          </cell>
          <cell r="K43">
            <v>26</v>
          </cell>
          <cell r="L43" t="str">
            <v>Сборная Москвы-2</v>
          </cell>
          <cell r="M43" t="str">
            <v>Сборная г. Москва-1</v>
          </cell>
          <cell r="N43" t="str">
            <v>г. Москва</v>
          </cell>
          <cell r="O43" t="str">
            <v>Матюшенко Евгений Владимирович</v>
          </cell>
        </row>
        <row r="43">
          <cell r="AE43">
            <v>0.00244331018518518</v>
          </cell>
          <cell r="AF43">
            <v>0</v>
          </cell>
          <cell r="AG43">
            <v>0.00244331018518518</v>
          </cell>
        </row>
        <row r="43">
          <cell r="AI43">
            <v>0.00244331018518518</v>
          </cell>
          <cell r="AJ43">
            <v>0.00244331018518518</v>
          </cell>
          <cell r="AK43">
            <v>0</v>
          </cell>
          <cell r="AL43">
            <v>0</v>
          </cell>
          <cell r="AM43">
            <v>0.000830034722222206</v>
          </cell>
          <cell r="AN43">
            <v>38</v>
          </cell>
          <cell r="AO43">
            <v>1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7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pane xSplit="3" ySplit="6" topLeftCell="D67" activePane="bottomRight" state="frozen"/>
      <selection pane="topLeft" activeCell="A1" activeCellId="0" sqref="A1"/>
      <selection pane="topRight" activeCell="D1" activeCellId="0" sqref="D1"/>
      <selection pane="bottomLeft" activeCell="A67" activeCellId="0" sqref="A67"/>
      <selection pane="bottomRight" activeCell="J71" activeCellId="0" sqref="J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41"/>
    <col collapsed="false" customWidth="true" hidden="false" outlineLevel="0" max="3" min="3" style="3" width="24.99"/>
    <col collapsed="false" customWidth="true" hidden="false" outlineLevel="0" max="4" min="4" style="3" width="5.56"/>
    <col collapsed="false" customWidth="true" hidden="false" outlineLevel="0" max="5" min="5" style="4" width="5.71"/>
    <col collapsed="false" customWidth="true" hidden="false" outlineLevel="0" max="6" min="6" style="1" width="35.28"/>
    <col collapsed="false" customWidth="true" hidden="false" outlineLevel="0" max="7" min="7" style="2" width="30.7"/>
    <col collapsed="false" customWidth="true" hidden="false" outlineLevel="0" max="8" min="8" style="5" width="10.99"/>
    <col collapsed="false" customWidth="true" hidden="false" outlineLevel="0" max="9" min="9" style="1" width="6.56"/>
    <col collapsed="false" customWidth="false" hidden="false" outlineLevel="0" max="10" min="10" style="1" width="9.14"/>
    <col collapsed="false" customWidth="true" hidden="false" outlineLevel="0" max="11" min="11" style="6" width="11.85"/>
    <col collapsed="false" customWidth="true" hidden="false" outlineLevel="0" max="12" min="12" style="1" width="8.85"/>
    <col collapsed="false" customWidth="true" hidden="false" outlineLevel="0" max="13" min="13" style="7" width="4.85"/>
    <col collapsed="false" customWidth="true" hidden="false" outlineLevel="0" max="14" min="14" style="7" width="5.85"/>
    <col collapsed="false" customWidth="true" hidden="false" outlineLevel="0" max="15" min="15" style="8" width="10.71"/>
    <col collapsed="false" customWidth="true" hidden="false" outlineLevel="0" max="16" min="16" style="1" width="10.13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10" customFormat="true" ht="44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s="1" customFormat="true" ht="30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s="1" customFormat="true" ht="12.75" hidden="false" customHeight="false" outlineLevel="0" collapsed="false">
      <c r="A3" s="12" t="s">
        <v>2</v>
      </c>
      <c r="B3" s="13"/>
      <c r="C3" s="14"/>
      <c r="D3" s="14"/>
      <c r="E3" s="15"/>
      <c r="F3" s="12"/>
      <c r="G3" s="13"/>
      <c r="H3" s="16"/>
      <c r="I3" s="13"/>
      <c r="J3" s="13"/>
      <c r="K3" s="17"/>
      <c r="L3" s="18"/>
      <c r="M3" s="19"/>
      <c r="N3" s="20"/>
      <c r="O3" s="17"/>
      <c r="P3" s="21"/>
      <c r="Q3" s="17" t="s">
        <v>3</v>
      </c>
    </row>
    <row r="4" s="1" customFormat="true" ht="44.25" hidden="false" customHeight="true" outlineLevel="0" collapsed="false">
      <c r="A4" s="22" t="s">
        <v>4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</row>
    <row r="5" s="1" customFormat="true" ht="17.25" hidden="false" customHeight="true" outlineLevel="0" collapsed="false">
      <c r="A5" s="23" t="s">
        <v>5</v>
      </c>
      <c r="B5" s="24" t="s">
        <v>6</v>
      </c>
      <c r="C5" s="25" t="s">
        <v>7</v>
      </c>
      <c r="D5" s="26" t="s">
        <v>8</v>
      </c>
      <c r="E5" s="26" t="s">
        <v>9</v>
      </c>
      <c r="F5" s="27" t="s">
        <v>10</v>
      </c>
      <c r="G5" s="25" t="s">
        <v>11</v>
      </c>
      <c r="H5" s="28" t="s">
        <v>12</v>
      </c>
      <c r="I5" s="28"/>
      <c r="J5" s="28"/>
      <c r="K5" s="28"/>
      <c r="L5" s="28"/>
      <c r="M5" s="28"/>
      <c r="N5" s="28"/>
      <c r="O5" s="28"/>
      <c r="P5" s="28"/>
      <c r="Q5" s="29" t="s">
        <v>13</v>
      </c>
    </row>
    <row r="6" customFormat="false" ht="140.25" hidden="false" customHeight="true" outlineLevel="0" collapsed="false">
      <c r="A6" s="23"/>
      <c r="B6" s="24"/>
      <c r="C6" s="25"/>
      <c r="D6" s="26"/>
      <c r="E6" s="26"/>
      <c r="F6" s="27"/>
      <c r="G6" s="25"/>
      <c r="H6" s="30" t="s">
        <v>14</v>
      </c>
      <c r="I6" s="31" t="s">
        <v>15</v>
      </c>
      <c r="J6" s="32" t="s">
        <v>16</v>
      </c>
      <c r="K6" s="33" t="s">
        <v>12</v>
      </c>
      <c r="L6" s="29" t="s">
        <v>17</v>
      </c>
      <c r="M6" s="34" t="s">
        <v>18</v>
      </c>
      <c r="N6" s="35" t="s">
        <v>19</v>
      </c>
      <c r="O6" s="26" t="s">
        <v>20</v>
      </c>
      <c r="P6" s="36" t="s">
        <v>21</v>
      </c>
      <c r="Q6" s="29" t="s">
        <v>13</v>
      </c>
    </row>
    <row r="7" customFormat="false" ht="21" hidden="false" customHeight="true" outlineLevel="0" collapsed="false">
      <c r="A7" s="37" t="n">
        <v>1</v>
      </c>
      <c r="B7" s="38" t="s">
        <v>22</v>
      </c>
      <c r="C7" s="39" t="s">
        <v>23</v>
      </c>
      <c r="D7" s="38" t="n">
        <v>1988</v>
      </c>
      <c r="E7" s="40" t="s">
        <v>24</v>
      </c>
      <c r="F7" s="39" t="s">
        <v>25</v>
      </c>
      <c r="G7" s="41" t="s">
        <v>26</v>
      </c>
      <c r="H7" s="42" t="n">
        <v>0.00161327546296297</v>
      </c>
      <c r="I7" s="43"/>
      <c r="J7" s="44" t="n">
        <v>0.00161327546296297</v>
      </c>
      <c r="K7" s="45" t="n">
        <v>0.00161327546296297</v>
      </c>
      <c r="L7" s="46" t="n">
        <v>0</v>
      </c>
      <c r="M7" s="47" t="n">
        <v>1</v>
      </c>
      <c r="N7" s="48" t="n">
        <v>100</v>
      </c>
      <c r="O7" s="49" t="n">
        <v>1</v>
      </c>
      <c r="P7" s="50" t="s">
        <v>27</v>
      </c>
      <c r="Q7" s="51"/>
    </row>
    <row r="8" customFormat="false" ht="21" hidden="false" customHeight="true" outlineLevel="0" collapsed="false">
      <c r="A8" s="52" t="n">
        <v>2</v>
      </c>
      <c r="B8" s="53" t="s">
        <v>28</v>
      </c>
      <c r="C8" s="54" t="s">
        <v>29</v>
      </c>
      <c r="D8" s="53" t="n">
        <v>1980</v>
      </c>
      <c r="E8" s="55" t="s">
        <v>27</v>
      </c>
      <c r="F8" s="54" t="s">
        <v>30</v>
      </c>
      <c r="G8" s="56" t="s">
        <v>31</v>
      </c>
      <c r="H8" s="57" t="n">
        <v>0.00163262731481484</v>
      </c>
      <c r="I8" s="58"/>
      <c r="J8" s="59" t="n">
        <v>0.00163262731481484</v>
      </c>
      <c r="K8" s="60" t="n">
        <v>0.00163262731481484</v>
      </c>
      <c r="L8" s="61" t="n">
        <v>1.93518518518676E-005</v>
      </c>
      <c r="M8" s="62" t="n">
        <v>2</v>
      </c>
      <c r="N8" s="63" t="n">
        <v>95</v>
      </c>
      <c r="O8" s="64" t="n">
        <v>1.01199537977</v>
      </c>
      <c r="P8" s="65" t="s">
        <v>27</v>
      </c>
      <c r="Q8" s="66"/>
    </row>
    <row r="9" customFormat="false" ht="21" hidden="false" customHeight="true" outlineLevel="0" collapsed="false">
      <c r="A9" s="52" t="n">
        <v>3</v>
      </c>
      <c r="B9" s="53" t="s">
        <v>32</v>
      </c>
      <c r="C9" s="54" t="s">
        <v>33</v>
      </c>
      <c r="D9" s="53" t="n">
        <v>1991</v>
      </c>
      <c r="E9" s="55" t="s">
        <v>24</v>
      </c>
      <c r="F9" s="54" t="s">
        <v>34</v>
      </c>
      <c r="G9" s="56" t="s">
        <v>35</v>
      </c>
      <c r="H9" s="57" t="n">
        <v>0.0017694791666667</v>
      </c>
      <c r="I9" s="58"/>
      <c r="J9" s="59" t="n">
        <v>0.0017694791666667</v>
      </c>
      <c r="K9" s="60" t="n">
        <v>0.0017694791666667</v>
      </c>
      <c r="L9" s="61" t="n">
        <v>0.000156203703703728</v>
      </c>
      <c r="M9" s="62" t="n">
        <v>3</v>
      </c>
      <c r="N9" s="63" t="n">
        <v>91</v>
      </c>
      <c r="O9" s="64" t="n">
        <v>1.09682395058364</v>
      </c>
      <c r="P9" s="65" t="s">
        <v>27</v>
      </c>
      <c r="Q9" s="66"/>
    </row>
    <row r="10" customFormat="false" ht="21" hidden="false" customHeight="true" outlineLevel="0" collapsed="false">
      <c r="A10" s="52" t="n">
        <v>4</v>
      </c>
      <c r="B10" s="53" t="s">
        <v>36</v>
      </c>
      <c r="C10" s="54" t="s">
        <v>37</v>
      </c>
      <c r="D10" s="53" t="n">
        <v>1985</v>
      </c>
      <c r="E10" s="55" t="s">
        <v>24</v>
      </c>
      <c r="F10" s="54" t="s">
        <v>38</v>
      </c>
      <c r="G10" s="56" t="s">
        <v>39</v>
      </c>
      <c r="H10" s="57" t="n">
        <v>0.00187210648148151</v>
      </c>
      <c r="I10" s="58"/>
      <c r="J10" s="59" t="n">
        <v>0.00187210648148151</v>
      </c>
      <c r="K10" s="60" t="n">
        <v>0.00187210648148151</v>
      </c>
      <c r="L10" s="61" t="n">
        <v>0.000258831018518535</v>
      </c>
      <c r="M10" s="62" t="n">
        <v>4</v>
      </c>
      <c r="N10" s="63" t="n">
        <v>87</v>
      </c>
      <c r="O10" s="64" t="n">
        <v>1.16043820442366</v>
      </c>
      <c r="P10" s="65" t="s">
        <v>27</v>
      </c>
      <c r="Q10" s="66"/>
    </row>
    <row r="11" customFormat="false" ht="21" hidden="false" customHeight="true" outlineLevel="0" collapsed="false">
      <c r="A11" s="52" t="n">
        <v>5</v>
      </c>
      <c r="B11" s="53" t="s">
        <v>40</v>
      </c>
      <c r="C11" s="54" t="s">
        <v>41</v>
      </c>
      <c r="D11" s="53" t="n">
        <v>1991</v>
      </c>
      <c r="E11" s="55" t="s">
        <v>24</v>
      </c>
      <c r="F11" s="54" t="s">
        <v>42</v>
      </c>
      <c r="G11" s="56" t="s">
        <v>31</v>
      </c>
      <c r="H11" s="57" t="n">
        <v>0.00189765046296297</v>
      </c>
      <c r="I11" s="58"/>
      <c r="J11" s="59" t="n">
        <v>0.00189765046296297</v>
      </c>
      <c r="K11" s="60" t="n">
        <v>0.00189765046296297</v>
      </c>
      <c r="L11" s="61" t="n">
        <v>0.000284375000000003</v>
      </c>
      <c r="M11" s="62" t="n">
        <v>5</v>
      </c>
      <c r="N11" s="63" t="n">
        <v>83</v>
      </c>
      <c r="O11" s="64" t="n">
        <v>1.17627181874924</v>
      </c>
      <c r="P11" s="67" t="s">
        <v>24</v>
      </c>
      <c r="Q11" s="66"/>
    </row>
    <row r="12" customFormat="false" ht="21" hidden="false" customHeight="true" outlineLevel="0" collapsed="false">
      <c r="A12" s="52" t="n">
        <v>6</v>
      </c>
      <c r="B12" s="55" t="s">
        <v>43</v>
      </c>
      <c r="C12" s="54" t="s">
        <v>44</v>
      </c>
      <c r="D12" s="53" t="n">
        <v>1989</v>
      </c>
      <c r="E12" s="55" t="s">
        <v>24</v>
      </c>
      <c r="F12" s="54" t="s">
        <v>45</v>
      </c>
      <c r="G12" s="56" t="s">
        <v>46</v>
      </c>
      <c r="H12" s="57" t="n">
        <v>0.00190704861111113</v>
      </c>
      <c r="I12" s="58"/>
      <c r="J12" s="59" t="n">
        <v>0.00190704861111113</v>
      </c>
      <c r="K12" s="60" t="n">
        <v>0.00190704861111113</v>
      </c>
      <c r="L12" s="61" t="n">
        <v>0.000293773148148158</v>
      </c>
      <c r="M12" s="62" t="n">
        <v>6</v>
      </c>
      <c r="N12" s="63" t="n">
        <v>79</v>
      </c>
      <c r="O12" s="64" t="n">
        <v>1.1820973261495</v>
      </c>
      <c r="P12" s="67" t="s">
        <v>24</v>
      </c>
      <c r="Q12" s="66"/>
    </row>
    <row r="13" customFormat="false" ht="21" hidden="false" customHeight="true" outlineLevel="0" collapsed="false">
      <c r="A13" s="52" t="n">
        <v>7</v>
      </c>
      <c r="B13" s="53" t="s">
        <v>47</v>
      </c>
      <c r="C13" s="54" t="s">
        <v>48</v>
      </c>
      <c r="D13" s="53" t="n">
        <v>1991</v>
      </c>
      <c r="E13" s="55" t="s">
        <v>24</v>
      </c>
      <c r="F13" s="54" t="s">
        <v>35</v>
      </c>
      <c r="G13" s="56" t="s">
        <v>35</v>
      </c>
      <c r="H13" s="57" t="n">
        <v>0.00192521990740735</v>
      </c>
      <c r="I13" s="58"/>
      <c r="J13" s="59" t="n">
        <v>0.00192521990740735</v>
      </c>
      <c r="K13" s="60" t="n">
        <v>0.00192521990740735</v>
      </c>
      <c r="L13" s="61" t="n">
        <v>0.000311944444444379</v>
      </c>
      <c r="M13" s="62" t="n">
        <v>7</v>
      </c>
      <c r="N13" s="63" t="n">
        <v>75</v>
      </c>
      <c r="O13" s="64" t="n">
        <v>1.19336093035932</v>
      </c>
      <c r="P13" s="67" t="s">
        <v>24</v>
      </c>
      <c r="Q13" s="66"/>
    </row>
    <row r="14" customFormat="false" ht="21" hidden="false" customHeight="true" outlineLevel="0" collapsed="false">
      <c r="A14" s="52" t="n">
        <v>8</v>
      </c>
      <c r="B14" s="53" t="s">
        <v>49</v>
      </c>
      <c r="C14" s="54" t="s">
        <v>50</v>
      </c>
      <c r="D14" s="53" t="n">
        <v>1979</v>
      </c>
      <c r="E14" s="55" t="s">
        <v>24</v>
      </c>
      <c r="F14" s="54" t="s">
        <v>51</v>
      </c>
      <c r="G14" s="56" t="s">
        <v>52</v>
      </c>
      <c r="H14" s="57" t="n">
        <v>0.00197143518518528</v>
      </c>
      <c r="I14" s="58"/>
      <c r="J14" s="59" t="n">
        <v>0.00197143518518528</v>
      </c>
      <c r="K14" s="60" t="n">
        <v>0.00197143518518528</v>
      </c>
      <c r="L14" s="61" t="n">
        <v>0.000358159722222307</v>
      </c>
      <c r="M14" s="62" t="n">
        <v>8</v>
      </c>
      <c r="N14" s="63" t="n">
        <v>72</v>
      </c>
      <c r="O14" s="64" t="n">
        <v>1.22200779125749</v>
      </c>
      <c r="P14" s="67" t="s">
        <v>24</v>
      </c>
      <c r="Q14" s="66"/>
    </row>
    <row r="15" customFormat="false" ht="21" hidden="false" customHeight="true" outlineLevel="0" collapsed="false">
      <c r="A15" s="52" t="n">
        <v>9</v>
      </c>
      <c r="B15" s="53" t="s">
        <v>53</v>
      </c>
      <c r="C15" s="54" t="s">
        <v>54</v>
      </c>
      <c r="D15" s="53" t="n">
        <v>1986</v>
      </c>
      <c r="E15" s="55" t="s">
        <v>24</v>
      </c>
      <c r="F15" s="54" t="s">
        <v>25</v>
      </c>
      <c r="G15" s="56" t="s">
        <v>26</v>
      </c>
      <c r="H15" s="57" t="n">
        <v>0.00198988425925928</v>
      </c>
      <c r="I15" s="58"/>
      <c r="J15" s="59" t="n">
        <v>0.00198988425925928</v>
      </c>
      <c r="K15" s="60" t="n">
        <v>0.00198988425925928</v>
      </c>
      <c r="L15" s="61" t="n">
        <v>0.000376608796296307</v>
      </c>
      <c r="M15" s="62" t="n">
        <v>9</v>
      </c>
      <c r="N15" s="63" t="n">
        <v>69</v>
      </c>
      <c r="O15" s="64" t="n">
        <v>1.23344357795204</v>
      </c>
      <c r="P15" s="67" t="s">
        <v>24</v>
      </c>
      <c r="Q15" s="66"/>
    </row>
    <row r="16" customFormat="false" ht="21" hidden="false" customHeight="true" outlineLevel="0" collapsed="false">
      <c r="A16" s="52" t="n">
        <v>10</v>
      </c>
      <c r="B16" s="53" t="s">
        <v>55</v>
      </c>
      <c r="C16" s="54" t="s">
        <v>56</v>
      </c>
      <c r="D16" s="53" t="n">
        <v>1991</v>
      </c>
      <c r="E16" s="55" t="s">
        <v>24</v>
      </c>
      <c r="F16" s="54" t="s">
        <v>57</v>
      </c>
      <c r="G16" s="56" t="s">
        <v>58</v>
      </c>
      <c r="H16" s="57" t="n">
        <v>0.00200041666666662</v>
      </c>
      <c r="I16" s="58"/>
      <c r="J16" s="59" t="n">
        <v>0.00200041666666662</v>
      </c>
      <c r="K16" s="60" t="n">
        <v>0.00200041666666662</v>
      </c>
      <c r="L16" s="61" t="n">
        <v>0.000387141203703645</v>
      </c>
      <c r="M16" s="62" t="n">
        <v>10</v>
      </c>
      <c r="N16" s="63" t="n">
        <v>66</v>
      </c>
      <c r="O16" s="64" t="n">
        <v>1.2399721638316</v>
      </c>
      <c r="P16" s="67" t="s">
        <v>24</v>
      </c>
      <c r="Q16" s="66"/>
    </row>
    <row r="17" customFormat="false" ht="21" hidden="false" customHeight="true" outlineLevel="0" collapsed="false">
      <c r="A17" s="52" t="n">
        <v>11</v>
      </c>
      <c r="B17" s="53" t="s">
        <v>59</v>
      </c>
      <c r="C17" s="54" t="s">
        <v>60</v>
      </c>
      <c r="D17" s="53" t="n">
        <v>1992</v>
      </c>
      <c r="E17" s="55" t="s">
        <v>24</v>
      </c>
      <c r="F17" s="54" t="s">
        <v>35</v>
      </c>
      <c r="G17" s="56" t="s">
        <v>35</v>
      </c>
      <c r="H17" s="57" t="n">
        <v>0.00200516203703716</v>
      </c>
      <c r="I17" s="58"/>
      <c r="J17" s="59" t="n">
        <v>0.00200516203703716</v>
      </c>
      <c r="K17" s="60" t="n">
        <v>0.00200516203703716</v>
      </c>
      <c r="L17" s="61" t="n">
        <v>0.000391886574074185</v>
      </c>
      <c r="M17" s="62" t="n">
        <v>11</v>
      </c>
      <c r="N17" s="63" t="n">
        <v>63</v>
      </c>
      <c r="O17" s="64" t="n">
        <v>1.24291361461262</v>
      </c>
      <c r="P17" s="67" t="s">
        <v>61</v>
      </c>
      <c r="Q17" s="66"/>
    </row>
    <row r="18" customFormat="false" ht="21" hidden="false" customHeight="true" outlineLevel="0" collapsed="false">
      <c r="A18" s="52" t="n">
        <v>12</v>
      </c>
      <c r="B18" s="53" t="s">
        <v>62</v>
      </c>
      <c r="C18" s="54" t="s">
        <v>63</v>
      </c>
      <c r="D18" s="53" t="n">
        <v>1991</v>
      </c>
      <c r="E18" s="55" t="s">
        <v>24</v>
      </c>
      <c r="F18" s="54" t="s">
        <v>25</v>
      </c>
      <c r="G18" s="56" t="s">
        <v>26</v>
      </c>
      <c r="H18" s="57" t="n">
        <v>0.00202510416666668</v>
      </c>
      <c r="I18" s="58"/>
      <c r="J18" s="59" t="n">
        <v>0.00202510416666668</v>
      </c>
      <c r="K18" s="60" t="n">
        <v>0.00202510416666668</v>
      </c>
      <c r="L18" s="61" t="n">
        <v>0.000411828703703709</v>
      </c>
      <c r="M18" s="62" t="n">
        <v>12</v>
      </c>
      <c r="N18" s="63" t="n">
        <v>60</v>
      </c>
      <c r="O18" s="64" t="n">
        <v>1.25527488216261</v>
      </c>
      <c r="P18" s="67" t="s">
        <v>61</v>
      </c>
      <c r="Q18" s="66"/>
    </row>
    <row r="19" customFormat="false" ht="21" hidden="false" customHeight="true" outlineLevel="0" collapsed="false">
      <c r="A19" s="52" t="n">
        <v>13</v>
      </c>
      <c r="B19" s="53" t="s">
        <v>64</v>
      </c>
      <c r="C19" s="54" t="s">
        <v>65</v>
      </c>
      <c r="D19" s="53" t="n">
        <v>1991</v>
      </c>
      <c r="E19" s="55" t="s">
        <v>24</v>
      </c>
      <c r="F19" s="54" t="s">
        <v>35</v>
      </c>
      <c r="G19" s="56" t="s">
        <v>35</v>
      </c>
      <c r="H19" s="57" t="n">
        <v>0.00202704861111114</v>
      </c>
      <c r="I19" s="58"/>
      <c r="J19" s="59" t="n">
        <v>0.00202704861111114</v>
      </c>
      <c r="K19" s="60" t="n">
        <v>0.00202704861111114</v>
      </c>
      <c r="L19" s="61" t="n">
        <v>0.000413773148148167</v>
      </c>
      <c r="M19" s="62" t="n">
        <v>13</v>
      </c>
      <c r="N19" s="63" t="n">
        <v>57</v>
      </c>
      <c r="O19" s="64" t="n">
        <v>1.25648015955578</v>
      </c>
      <c r="P19" s="67" t="s">
        <v>61</v>
      </c>
      <c r="Q19" s="66"/>
    </row>
    <row r="20" customFormat="false" ht="21" hidden="false" customHeight="true" outlineLevel="0" collapsed="false">
      <c r="A20" s="52" t="n">
        <v>14</v>
      </c>
      <c r="B20" s="53" t="s">
        <v>66</v>
      </c>
      <c r="C20" s="54" t="s">
        <v>67</v>
      </c>
      <c r="D20" s="53" t="n">
        <v>1992</v>
      </c>
      <c r="E20" s="55" t="s">
        <v>24</v>
      </c>
      <c r="F20" s="54" t="s">
        <v>34</v>
      </c>
      <c r="G20" s="56" t="s">
        <v>35</v>
      </c>
      <c r="H20" s="57" t="n">
        <v>0.00204851851851839</v>
      </c>
      <c r="I20" s="58"/>
      <c r="J20" s="59" t="n">
        <v>0.00204851851851839</v>
      </c>
      <c r="K20" s="60" t="n">
        <v>0.00204851851851839</v>
      </c>
      <c r="L20" s="61" t="n">
        <v>0.000435243055555423</v>
      </c>
      <c r="M20" s="62" t="n">
        <v>14</v>
      </c>
      <c r="N20" s="63" t="n">
        <v>54</v>
      </c>
      <c r="O20" s="64" t="n">
        <v>1.2697884307718</v>
      </c>
      <c r="P20" s="67" t="s">
        <v>61</v>
      </c>
      <c r="Q20" s="66"/>
    </row>
    <row r="21" customFormat="false" ht="21" hidden="false" customHeight="true" outlineLevel="0" collapsed="false">
      <c r="A21" s="52" t="n">
        <v>15</v>
      </c>
      <c r="B21" s="53" t="s">
        <v>68</v>
      </c>
      <c r="C21" s="54" t="s">
        <v>69</v>
      </c>
      <c r="D21" s="53" t="n">
        <v>1990</v>
      </c>
      <c r="E21" s="55" t="s">
        <v>24</v>
      </c>
      <c r="F21" s="54" t="s">
        <v>70</v>
      </c>
      <c r="G21" s="56" t="s">
        <v>71</v>
      </c>
      <c r="H21" s="57" t="n">
        <v>0.00206023148148149</v>
      </c>
      <c r="I21" s="58"/>
      <c r="J21" s="59" t="n">
        <v>0.00206023148148149</v>
      </c>
      <c r="K21" s="60" t="n">
        <v>0.00206023148148149</v>
      </c>
      <c r="L21" s="61" t="n">
        <v>0.000446956018518518</v>
      </c>
      <c r="M21" s="62" t="n">
        <v>15</v>
      </c>
      <c r="N21" s="63" t="n">
        <v>51</v>
      </c>
      <c r="O21" s="64" t="n">
        <v>1.27704879221161</v>
      </c>
      <c r="P21" s="67" t="s">
        <v>61</v>
      </c>
      <c r="Q21" s="66"/>
    </row>
    <row r="22" customFormat="false" ht="21" hidden="false" customHeight="true" outlineLevel="0" collapsed="false">
      <c r="A22" s="52" t="n">
        <v>16</v>
      </c>
      <c r="B22" s="53" t="s">
        <v>72</v>
      </c>
      <c r="C22" s="54" t="s">
        <v>73</v>
      </c>
      <c r="D22" s="53" t="n">
        <v>1988</v>
      </c>
      <c r="E22" s="55" t="s">
        <v>24</v>
      </c>
      <c r="F22" s="54" t="s">
        <v>74</v>
      </c>
      <c r="G22" s="56" t="s">
        <v>26</v>
      </c>
      <c r="H22" s="57" t="n">
        <v>0.00206312500000005</v>
      </c>
      <c r="I22" s="58"/>
      <c r="J22" s="59" t="n">
        <v>0.00206312500000005</v>
      </c>
      <c r="K22" s="60" t="n">
        <v>0.00206312500000005</v>
      </c>
      <c r="L22" s="61" t="n">
        <v>0.000449849537037084</v>
      </c>
      <c r="M22" s="62" t="n">
        <v>16</v>
      </c>
      <c r="N22" s="63" t="n">
        <v>48</v>
      </c>
      <c r="O22" s="64" t="n">
        <v>1.27884235976098</v>
      </c>
      <c r="P22" s="67" t="s">
        <v>61</v>
      </c>
      <c r="Q22" s="66"/>
    </row>
    <row r="23" customFormat="false" ht="21" hidden="false" customHeight="true" outlineLevel="0" collapsed="false">
      <c r="A23" s="52" t="n">
        <v>17</v>
      </c>
      <c r="B23" s="53" t="s">
        <v>75</v>
      </c>
      <c r="C23" s="54" t="s">
        <v>76</v>
      </c>
      <c r="D23" s="53" t="n">
        <v>1992</v>
      </c>
      <c r="E23" s="55" t="s">
        <v>61</v>
      </c>
      <c r="F23" s="54" t="s">
        <v>77</v>
      </c>
      <c r="G23" s="56" t="s">
        <v>26</v>
      </c>
      <c r="H23" s="57" t="n">
        <v>0.00208315972222217</v>
      </c>
      <c r="I23" s="58"/>
      <c r="J23" s="59" t="n">
        <v>0.00208315972222217</v>
      </c>
      <c r="K23" s="60" t="n">
        <v>0.00208315972222217</v>
      </c>
      <c r="L23" s="61" t="n">
        <v>0.000469884259259201</v>
      </c>
      <c r="M23" s="62" t="n">
        <v>17</v>
      </c>
      <c r="N23" s="63" t="n">
        <v>46</v>
      </c>
      <c r="O23" s="64" t="n">
        <v>1.29126102147255</v>
      </c>
      <c r="P23" s="67" t="s">
        <v>61</v>
      </c>
      <c r="Q23" s="66"/>
    </row>
    <row r="24" customFormat="false" ht="21" hidden="false" customHeight="true" outlineLevel="0" collapsed="false">
      <c r="A24" s="52" t="n">
        <v>18</v>
      </c>
      <c r="B24" s="53" t="s">
        <v>78</v>
      </c>
      <c r="C24" s="54" t="s">
        <v>79</v>
      </c>
      <c r="D24" s="53" t="n">
        <v>1992</v>
      </c>
      <c r="E24" s="55" t="s">
        <v>24</v>
      </c>
      <c r="F24" s="54" t="s">
        <v>80</v>
      </c>
      <c r="G24" s="56" t="s">
        <v>52</v>
      </c>
      <c r="H24" s="57" t="n">
        <v>0.00210240740740741</v>
      </c>
      <c r="I24" s="58"/>
      <c r="J24" s="59" t="n">
        <v>0.00210240740740741</v>
      </c>
      <c r="K24" s="60" t="n">
        <v>0.00210240740740741</v>
      </c>
      <c r="L24" s="61" t="n">
        <v>0.000489131944444443</v>
      </c>
      <c r="M24" s="62" t="n">
        <v>18</v>
      </c>
      <c r="N24" s="63" t="n">
        <v>44</v>
      </c>
      <c r="O24" s="64" t="n">
        <v>1.30319183281081</v>
      </c>
      <c r="P24" s="67" t="s">
        <v>61</v>
      </c>
      <c r="Q24" s="66"/>
    </row>
    <row r="25" customFormat="false" ht="21" hidden="false" customHeight="true" outlineLevel="0" collapsed="false">
      <c r="A25" s="52" t="n">
        <v>19</v>
      </c>
      <c r="B25" s="53" t="s">
        <v>81</v>
      </c>
      <c r="C25" s="54" t="s">
        <v>82</v>
      </c>
      <c r="D25" s="53" t="n">
        <v>1992</v>
      </c>
      <c r="E25" s="55" t="s">
        <v>24</v>
      </c>
      <c r="F25" s="54" t="s">
        <v>80</v>
      </c>
      <c r="G25" s="56" t="s">
        <v>52</v>
      </c>
      <c r="H25" s="57" t="n">
        <v>0.00212045138888894</v>
      </c>
      <c r="I25" s="58"/>
      <c r="J25" s="59" t="n">
        <v>0.00212045138888894</v>
      </c>
      <c r="K25" s="60" t="n">
        <v>0.00212045138888894</v>
      </c>
      <c r="L25" s="61" t="n">
        <v>0.000507175925925973</v>
      </c>
      <c r="M25" s="62" t="n">
        <v>19</v>
      </c>
      <c r="N25" s="63" t="n">
        <v>42</v>
      </c>
      <c r="O25" s="64" t="n">
        <v>1.31437652004853</v>
      </c>
      <c r="P25" s="67" t="s">
        <v>61</v>
      </c>
      <c r="Q25" s="66"/>
    </row>
    <row r="26" customFormat="false" ht="21" hidden="false" customHeight="true" outlineLevel="0" collapsed="false">
      <c r="A26" s="52" t="n">
        <v>20</v>
      </c>
      <c r="B26" s="53" t="s">
        <v>83</v>
      </c>
      <c r="C26" s="54" t="s">
        <v>84</v>
      </c>
      <c r="D26" s="53" t="n">
        <v>1983</v>
      </c>
      <c r="E26" s="55" t="s">
        <v>61</v>
      </c>
      <c r="F26" s="54" t="s">
        <v>51</v>
      </c>
      <c r="G26" s="56" t="s">
        <v>52</v>
      </c>
      <c r="H26" s="57" t="n">
        <v>0.00212244212962953</v>
      </c>
      <c r="I26" s="58"/>
      <c r="J26" s="59" t="n">
        <v>0.00212244212962953</v>
      </c>
      <c r="K26" s="60" t="n">
        <v>0.00212244212962953</v>
      </c>
      <c r="L26" s="61" t="n">
        <v>0.000509166666666561</v>
      </c>
      <c r="M26" s="62" t="n">
        <v>20</v>
      </c>
      <c r="N26" s="63" t="n">
        <v>40</v>
      </c>
      <c r="O26" s="64" t="n">
        <v>1.31561049452238</v>
      </c>
      <c r="P26" s="67" t="s">
        <v>61</v>
      </c>
      <c r="Q26" s="66"/>
    </row>
    <row r="27" customFormat="false" ht="21" hidden="false" customHeight="true" outlineLevel="0" collapsed="false">
      <c r="A27" s="52" t="n">
        <v>21</v>
      </c>
      <c r="B27" s="55" t="s">
        <v>85</v>
      </c>
      <c r="C27" s="54" t="s">
        <v>86</v>
      </c>
      <c r="D27" s="53" t="n">
        <v>1992</v>
      </c>
      <c r="E27" s="55" t="s">
        <v>24</v>
      </c>
      <c r="F27" s="54" t="s">
        <v>45</v>
      </c>
      <c r="G27" s="56" t="s">
        <v>46</v>
      </c>
      <c r="H27" s="57" t="n">
        <v>0.00212664351851855</v>
      </c>
      <c r="I27" s="58"/>
      <c r="J27" s="59" t="n">
        <v>0.00212664351851855</v>
      </c>
      <c r="K27" s="60" t="n">
        <v>0.00212664351851855</v>
      </c>
      <c r="L27" s="61" t="n">
        <v>0.000513368055555574</v>
      </c>
      <c r="M27" s="62" t="n">
        <v>21</v>
      </c>
      <c r="N27" s="63" t="n">
        <v>38</v>
      </c>
      <c r="O27" s="64" t="n">
        <v>1.3182147546041</v>
      </c>
      <c r="P27" s="67" t="s">
        <v>61</v>
      </c>
      <c r="Q27" s="66"/>
    </row>
    <row r="28" customFormat="false" ht="21" hidden="false" customHeight="true" outlineLevel="0" collapsed="false">
      <c r="A28" s="52" t="n">
        <v>22</v>
      </c>
      <c r="B28" s="53" t="s">
        <v>87</v>
      </c>
      <c r="C28" s="54" t="s">
        <v>88</v>
      </c>
      <c r="D28" s="53" t="n">
        <v>1990</v>
      </c>
      <c r="E28" s="55" t="s">
        <v>61</v>
      </c>
      <c r="F28" s="54" t="s">
        <v>70</v>
      </c>
      <c r="G28" s="56" t="s">
        <v>71</v>
      </c>
      <c r="H28" s="57" t="n">
        <v>0.00214893518518511</v>
      </c>
      <c r="I28" s="58"/>
      <c r="J28" s="59" t="n">
        <v>0.00214893518518511</v>
      </c>
      <c r="K28" s="60" t="n">
        <v>0.00214893518518511</v>
      </c>
      <c r="L28" s="61" t="n">
        <v>0.000535659722222137</v>
      </c>
      <c r="M28" s="62" t="n">
        <v>22</v>
      </c>
      <c r="N28" s="63" t="n">
        <v>36</v>
      </c>
      <c r="O28" s="64" t="n">
        <v>1.33203239900416</v>
      </c>
      <c r="P28" s="67"/>
      <c r="Q28" s="66"/>
    </row>
    <row r="29" customFormat="false" ht="21" hidden="false" customHeight="true" outlineLevel="0" collapsed="false">
      <c r="A29" s="52" t="n">
        <v>23</v>
      </c>
      <c r="B29" s="53" t="s">
        <v>89</v>
      </c>
      <c r="C29" s="54" t="s">
        <v>90</v>
      </c>
      <c r="D29" s="53" t="n">
        <v>1987</v>
      </c>
      <c r="E29" s="55" t="s">
        <v>27</v>
      </c>
      <c r="F29" s="54" t="s">
        <v>35</v>
      </c>
      <c r="G29" s="56" t="s">
        <v>35</v>
      </c>
      <c r="H29" s="57" t="n">
        <v>0.00215499999999991</v>
      </c>
      <c r="I29" s="58"/>
      <c r="J29" s="59" t="n">
        <v>0.00215499999999991</v>
      </c>
      <c r="K29" s="60" t="n">
        <v>0.00215499999999991</v>
      </c>
      <c r="L29" s="61" t="n">
        <v>0.000541724537036936</v>
      </c>
      <c r="M29" s="62" t="n">
        <v>23</v>
      </c>
      <c r="N29" s="63" t="n">
        <v>34</v>
      </c>
      <c r="O29" s="64" t="n">
        <v>1.33579171658757</v>
      </c>
      <c r="P29" s="67"/>
      <c r="Q29" s="66"/>
    </row>
    <row r="30" customFormat="false" ht="21" hidden="false" customHeight="true" outlineLevel="0" collapsed="false">
      <c r="A30" s="52" t="n">
        <v>24</v>
      </c>
      <c r="B30" s="53" t="s">
        <v>91</v>
      </c>
      <c r="C30" s="54" t="s">
        <v>92</v>
      </c>
      <c r="D30" s="53" t="n">
        <v>1988</v>
      </c>
      <c r="E30" s="55" t="s">
        <v>24</v>
      </c>
      <c r="F30" s="54" t="s">
        <v>93</v>
      </c>
      <c r="G30" s="56" t="s">
        <v>93</v>
      </c>
      <c r="H30" s="57" t="n">
        <v>0.00216850694444448</v>
      </c>
      <c r="I30" s="58"/>
      <c r="J30" s="59" t="n">
        <v>0.00216850694444448</v>
      </c>
      <c r="K30" s="60" t="n">
        <v>0.00216850694444448</v>
      </c>
      <c r="L30" s="61" t="n">
        <v>0.000555231481481511</v>
      </c>
      <c r="M30" s="62" t="n">
        <v>24</v>
      </c>
      <c r="N30" s="63" t="n">
        <v>32</v>
      </c>
      <c r="O30" s="64" t="n">
        <v>1.34416408990797</v>
      </c>
      <c r="P30" s="67"/>
      <c r="Q30" s="66"/>
    </row>
    <row r="31" customFormat="false" ht="21" hidden="false" customHeight="true" outlineLevel="0" collapsed="false">
      <c r="A31" s="52" t="n">
        <v>25</v>
      </c>
      <c r="B31" s="53" t="s">
        <v>94</v>
      </c>
      <c r="C31" s="54" t="s">
        <v>95</v>
      </c>
      <c r="D31" s="53" t="n">
        <v>1992</v>
      </c>
      <c r="E31" s="55" t="s">
        <v>61</v>
      </c>
      <c r="F31" s="54" t="s">
        <v>34</v>
      </c>
      <c r="G31" s="56" t="s">
        <v>35</v>
      </c>
      <c r="H31" s="57" t="n">
        <v>0.00217755787037044</v>
      </c>
      <c r="I31" s="58"/>
      <c r="J31" s="59" t="n">
        <v>0.00217755787037044</v>
      </c>
      <c r="K31" s="60" t="n">
        <v>0.00217755787037044</v>
      </c>
      <c r="L31" s="61" t="n">
        <v>0.000564282407407468</v>
      </c>
      <c r="M31" s="62" t="n">
        <v>25</v>
      </c>
      <c r="N31" s="63" t="n">
        <v>30</v>
      </c>
      <c r="O31" s="64" t="n">
        <v>1.34977436920233</v>
      </c>
      <c r="P31" s="67"/>
      <c r="Q31" s="66"/>
    </row>
    <row r="32" customFormat="false" ht="21" hidden="false" customHeight="true" outlineLevel="0" collapsed="false">
      <c r="A32" s="52" t="n">
        <v>26</v>
      </c>
      <c r="B32" s="53" t="s">
        <v>96</v>
      </c>
      <c r="C32" s="54" t="s">
        <v>97</v>
      </c>
      <c r="D32" s="53" t="n">
        <v>1987</v>
      </c>
      <c r="E32" s="55" t="s">
        <v>24</v>
      </c>
      <c r="F32" s="54" t="s">
        <v>98</v>
      </c>
      <c r="G32" s="56" t="s">
        <v>52</v>
      </c>
      <c r="H32" s="57" t="n">
        <v>0.00218012731481487</v>
      </c>
      <c r="I32" s="58"/>
      <c r="J32" s="59" t="n">
        <v>0.00218012731481487</v>
      </c>
      <c r="K32" s="60" t="n">
        <v>0.00218012731481487</v>
      </c>
      <c r="L32" s="61" t="n">
        <v>0.000566851851851902</v>
      </c>
      <c r="M32" s="62" t="n">
        <f aca="false">VLOOKUP($B32,[7]КР_м!$D$30:$AO$43,37,0)</f>
        <v>26</v>
      </c>
      <c r="N32" s="63" t="n">
        <f aca="false">VLOOKUP($B32,[7]КР_м!$D$30:$AO$43,38,0)</f>
        <v>28</v>
      </c>
      <c r="O32" s="64" t="n">
        <v>1.35136705718614</v>
      </c>
      <c r="P32" s="67"/>
      <c r="Q32" s="66"/>
    </row>
    <row r="33" customFormat="false" ht="21" hidden="false" customHeight="true" outlineLevel="0" collapsed="false">
      <c r="A33" s="52" t="n">
        <v>27</v>
      </c>
      <c r="B33" s="53" t="s">
        <v>99</v>
      </c>
      <c r="C33" s="54" t="s">
        <v>100</v>
      </c>
      <c r="D33" s="53" t="n">
        <v>1990</v>
      </c>
      <c r="E33" s="55" t="s">
        <v>24</v>
      </c>
      <c r="F33" s="54" t="s">
        <v>80</v>
      </c>
      <c r="G33" s="56" t="s">
        <v>52</v>
      </c>
      <c r="H33" s="57" t="n">
        <v>0.00222354166666672</v>
      </c>
      <c r="I33" s="58"/>
      <c r="J33" s="59" t="n">
        <v>0.00222354166666672</v>
      </c>
      <c r="K33" s="60" t="n">
        <v>0.00222354166666672</v>
      </c>
      <c r="L33" s="61" t="n">
        <v>0.000610266203703747</v>
      </c>
      <c r="M33" s="62" t="n">
        <f aca="false">VLOOKUP($B33,[7]КР_м!$D$30:$AO$43,37,0)</f>
        <v>27</v>
      </c>
      <c r="N33" s="63" t="n">
        <f aca="false">VLOOKUP($B33,[7]КР_м!$D$30:$AO$43,38,0)</f>
        <v>26</v>
      </c>
      <c r="O33" s="64" t="n">
        <v>1.37827774469645</v>
      </c>
      <c r="P33" s="67"/>
      <c r="Q33" s="66"/>
    </row>
    <row r="34" customFormat="false" ht="21" hidden="false" customHeight="true" outlineLevel="0" collapsed="false">
      <c r="A34" s="52" t="n">
        <v>28</v>
      </c>
      <c r="B34" s="53" t="s">
        <v>101</v>
      </c>
      <c r="C34" s="54" t="s">
        <v>102</v>
      </c>
      <c r="D34" s="53" t="n">
        <v>1984</v>
      </c>
      <c r="E34" s="55" t="s">
        <v>24</v>
      </c>
      <c r="F34" s="54" t="s">
        <v>38</v>
      </c>
      <c r="G34" s="56" t="s">
        <v>39</v>
      </c>
      <c r="H34" s="57" t="n">
        <v>0.00224207175925928</v>
      </c>
      <c r="I34" s="58"/>
      <c r="J34" s="59" t="n">
        <v>0.00224207175925928</v>
      </c>
      <c r="K34" s="60" t="n">
        <v>0.00224207175925928</v>
      </c>
      <c r="L34" s="61" t="n">
        <v>0.000628796296296308</v>
      </c>
      <c r="M34" s="62" t="n">
        <f aca="false">VLOOKUP($B34,[7]КР_м!$D$30:$AO$43,37,0)</f>
        <v>28</v>
      </c>
      <c r="N34" s="63" t="n">
        <f aca="false">VLOOKUP($B34,[7]КР_м!$D$30:$AO$43,38,0)</f>
        <v>24</v>
      </c>
      <c r="O34" s="64" t="n">
        <v>1.38976375128241</v>
      </c>
      <c r="P34" s="67"/>
      <c r="Q34" s="66"/>
    </row>
    <row r="35" customFormat="false" ht="21" hidden="false" customHeight="true" outlineLevel="0" collapsed="false">
      <c r="A35" s="52" t="n">
        <v>29</v>
      </c>
      <c r="B35" s="53" t="s">
        <v>103</v>
      </c>
      <c r="C35" s="54" t="s">
        <v>104</v>
      </c>
      <c r="D35" s="53" t="n">
        <v>1976</v>
      </c>
      <c r="E35" s="55" t="s">
        <v>61</v>
      </c>
      <c r="F35" s="54" t="s">
        <v>51</v>
      </c>
      <c r="G35" s="56" t="s">
        <v>52</v>
      </c>
      <c r="H35" s="57" t="n">
        <v>0.0022738541666667</v>
      </c>
      <c r="I35" s="58"/>
      <c r="J35" s="59" t="n">
        <v>0.0022738541666667</v>
      </c>
      <c r="K35" s="60" t="n">
        <v>0.0022738541666667</v>
      </c>
      <c r="L35" s="61" t="n">
        <v>0.000660578703703729</v>
      </c>
      <c r="M35" s="62" t="n">
        <f aca="false">VLOOKUP($B35,[7]КР_м!$D$30:$AO$43,37,0)</f>
        <v>29</v>
      </c>
      <c r="N35" s="63" t="n">
        <f aca="false">VLOOKUP($B35,[7]КР_м!$D$30:$AO$43,38,0)</f>
        <v>22</v>
      </c>
      <c r="O35" s="64" t="n">
        <v>1.40946429724438</v>
      </c>
      <c r="P35" s="67"/>
      <c r="Q35" s="66"/>
    </row>
    <row r="36" customFormat="false" ht="21" hidden="false" customHeight="true" outlineLevel="0" collapsed="false">
      <c r="A36" s="52" t="n">
        <v>30</v>
      </c>
      <c r="B36" s="53" t="s">
        <v>105</v>
      </c>
      <c r="C36" s="54" t="s">
        <v>106</v>
      </c>
      <c r="D36" s="53" t="n">
        <v>1987</v>
      </c>
      <c r="E36" s="55" t="s">
        <v>24</v>
      </c>
      <c r="F36" s="54" t="s">
        <v>25</v>
      </c>
      <c r="G36" s="56" t="s">
        <v>26</v>
      </c>
      <c r="H36" s="57" t="n">
        <v>0.00227751157407408</v>
      </c>
      <c r="I36" s="58"/>
      <c r="J36" s="59" t="n">
        <v>0.00227751157407408</v>
      </c>
      <c r="K36" s="60" t="n">
        <v>0.00227751157407408</v>
      </c>
      <c r="L36" s="61" t="n">
        <v>0.000664236111111105</v>
      </c>
      <c r="M36" s="62" t="n">
        <f aca="false">VLOOKUP($B36,[7]КР_м!$D$30:$AO$43,37,0)</f>
        <v>30</v>
      </c>
      <c r="N36" s="63" t="n">
        <f aca="false">VLOOKUP($B36,[7]КР_м!$D$30:$AO$43,38,0)</f>
        <v>21</v>
      </c>
      <c r="O36" s="64" t="n">
        <v>1.41173136662672</v>
      </c>
      <c r="P36" s="67"/>
      <c r="Q36" s="66"/>
    </row>
    <row r="37" customFormat="false" ht="21" hidden="false" customHeight="true" outlineLevel="0" collapsed="false">
      <c r="A37" s="52" t="n">
        <v>31</v>
      </c>
      <c r="B37" s="53" t="s">
        <v>107</v>
      </c>
      <c r="C37" s="54" t="s">
        <v>108</v>
      </c>
      <c r="D37" s="53" t="n">
        <v>1990</v>
      </c>
      <c r="E37" s="55" t="s">
        <v>24</v>
      </c>
      <c r="F37" s="54" t="s">
        <v>93</v>
      </c>
      <c r="G37" s="56" t="s">
        <v>93</v>
      </c>
      <c r="H37" s="57" t="n">
        <v>0.00231445601851843</v>
      </c>
      <c r="I37" s="58"/>
      <c r="J37" s="59" t="n">
        <v>0.00231445601851843</v>
      </c>
      <c r="K37" s="60" t="n">
        <v>0.00231445601851843</v>
      </c>
      <c r="L37" s="61" t="n">
        <v>0.000701180555555458</v>
      </c>
      <c r="M37" s="62" t="n">
        <f aca="false">VLOOKUP($B37,[7]КР_м!$D$30:$AO$43,37,0)</f>
        <v>31</v>
      </c>
      <c r="N37" s="63" t="n">
        <f aca="false">VLOOKUP($B37,[7]КР_м!$D$30:$AO$43,38,0)</f>
        <v>20</v>
      </c>
      <c r="O37" s="64" t="n">
        <v>1.43463163709665</v>
      </c>
      <c r="P37" s="67"/>
      <c r="Q37" s="66"/>
    </row>
    <row r="38" customFormat="false" ht="21" hidden="false" customHeight="true" outlineLevel="0" collapsed="false">
      <c r="A38" s="52" t="n">
        <v>32</v>
      </c>
      <c r="B38" s="53" t="s">
        <v>109</v>
      </c>
      <c r="C38" s="54" t="s">
        <v>110</v>
      </c>
      <c r="D38" s="53" t="n">
        <v>1992</v>
      </c>
      <c r="E38" s="55" t="s">
        <v>61</v>
      </c>
      <c r="F38" s="54" t="s">
        <v>34</v>
      </c>
      <c r="G38" s="56" t="s">
        <v>35</v>
      </c>
      <c r="H38" s="57" t="n">
        <v>0.00239855324074079</v>
      </c>
      <c r="I38" s="58"/>
      <c r="J38" s="59" t="n">
        <v>0.00239855324074079</v>
      </c>
      <c r="K38" s="60" t="n">
        <v>0.00239855324074079</v>
      </c>
      <c r="L38" s="61" t="n">
        <v>0.000785277777777815</v>
      </c>
      <c r="M38" s="62" t="n">
        <f aca="false">VLOOKUP($B38,[7]КР_м!$D$30:$AO$43,37,0)</f>
        <v>32</v>
      </c>
      <c r="N38" s="63" t="n">
        <f aca="false">VLOOKUP($B38,[7]КР_м!$D$30:$AO$43,38,0)</f>
        <v>19</v>
      </c>
      <c r="O38" s="64" t="n">
        <v>1.48675988435079</v>
      </c>
      <c r="P38" s="67"/>
      <c r="Q38" s="66"/>
    </row>
    <row r="39" customFormat="false" ht="21" hidden="false" customHeight="true" outlineLevel="0" collapsed="false">
      <c r="A39" s="52" t="n">
        <v>33</v>
      </c>
      <c r="B39" s="53" t="s">
        <v>111</v>
      </c>
      <c r="C39" s="54" t="s">
        <v>112</v>
      </c>
      <c r="D39" s="53" t="n">
        <v>1992</v>
      </c>
      <c r="E39" s="55" t="s">
        <v>61</v>
      </c>
      <c r="F39" s="54" t="s">
        <v>113</v>
      </c>
      <c r="G39" s="56" t="s">
        <v>52</v>
      </c>
      <c r="H39" s="57" t="n">
        <v>0.00241327546296288</v>
      </c>
      <c r="I39" s="58"/>
      <c r="J39" s="59" t="n">
        <v>0.00241327546296288</v>
      </c>
      <c r="K39" s="60" t="n">
        <v>0.00241327546296288</v>
      </c>
      <c r="L39" s="61" t="n">
        <v>0.000799999999999912</v>
      </c>
      <c r="M39" s="62" t="n">
        <f aca="false">VLOOKUP($B39,[7]КР_м!$D$30:$AO$43,37,0)</f>
        <v>33</v>
      </c>
      <c r="N39" s="63" t="n">
        <f aca="false">VLOOKUP($B39,[7]КР_м!$D$30:$AO$43,38,0)</f>
        <v>18</v>
      </c>
      <c r="O39" s="64" t="n">
        <v>1.49588555604175</v>
      </c>
      <c r="P39" s="67"/>
      <c r="Q39" s="66"/>
    </row>
    <row r="40" customFormat="false" ht="21" hidden="false" customHeight="true" outlineLevel="0" collapsed="false">
      <c r="A40" s="52" t="n">
        <v>34</v>
      </c>
      <c r="B40" s="53" t="s">
        <v>114</v>
      </c>
      <c r="C40" s="54" t="s">
        <v>115</v>
      </c>
      <c r="D40" s="53" t="n">
        <v>1980</v>
      </c>
      <c r="E40" s="55" t="s">
        <v>27</v>
      </c>
      <c r="F40" s="54" t="s">
        <v>98</v>
      </c>
      <c r="G40" s="56" t="s">
        <v>52</v>
      </c>
      <c r="H40" s="57" t="n">
        <v>0.00219907407407407</v>
      </c>
      <c r="I40" s="58" t="n">
        <v>0.000231481481481481</v>
      </c>
      <c r="J40" s="59" t="n">
        <v>0.00243055555555556</v>
      </c>
      <c r="K40" s="60" t="n">
        <v>0.00243055555555556</v>
      </c>
      <c r="L40" s="61" t="n">
        <v>0.000817280092592585</v>
      </c>
      <c r="M40" s="62" t="n">
        <f aca="false">VLOOKUP($B40,[7]КР_м!$D$30:$AO$43,37,0)</f>
        <v>34</v>
      </c>
      <c r="N40" s="63" t="n">
        <f aca="false">VLOOKUP($B40,[7]КР_м!$D$30:$AO$43,38,0)</f>
        <v>17</v>
      </c>
      <c r="O40" s="64" t="n">
        <v>1.50659674144647</v>
      </c>
      <c r="P40" s="67"/>
      <c r="Q40" s="66"/>
    </row>
    <row r="41" customFormat="false" ht="21" hidden="false" customHeight="true" outlineLevel="0" collapsed="false">
      <c r="A41" s="52" t="n">
        <v>35</v>
      </c>
      <c r="B41" s="53" t="s">
        <v>116</v>
      </c>
      <c r="C41" s="54" t="s">
        <v>117</v>
      </c>
      <c r="D41" s="53" t="n">
        <v>1992</v>
      </c>
      <c r="E41" s="55" t="s">
        <v>24</v>
      </c>
      <c r="F41" s="54" t="s">
        <v>42</v>
      </c>
      <c r="G41" s="56" t="s">
        <v>31</v>
      </c>
      <c r="H41" s="57" t="n">
        <v>0.00243521990740736</v>
      </c>
      <c r="I41" s="58"/>
      <c r="J41" s="59" t="n">
        <v>0.00243521990740736</v>
      </c>
      <c r="K41" s="60" t="n">
        <v>0.00243521990740736</v>
      </c>
      <c r="L41" s="61" t="n">
        <v>0.000821944444444389</v>
      </c>
      <c r="M41" s="62" t="n">
        <f aca="false">VLOOKUP($B41,[7]КР_м!$D$30:$AO$43,37,0)</f>
        <v>35</v>
      </c>
      <c r="N41" s="63" t="n">
        <f aca="false">VLOOKUP($B41,[7]КР_м!$D$30:$AO$43,38,0)</f>
        <v>16</v>
      </c>
      <c r="O41" s="64" t="n">
        <v>1.50948797233598</v>
      </c>
      <c r="P41" s="67"/>
      <c r="Q41" s="66"/>
    </row>
    <row r="42" customFormat="false" ht="21" hidden="false" customHeight="true" outlineLevel="0" collapsed="false">
      <c r="A42" s="52" t="n">
        <v>36</v>
      </c>
      <c r="B42" s="53" t="s">
        <v>118</v>
      </c>
      <c r="C42" s="54" t="s">
        <v>119</v>
      </c>
      <c r="D42" s="53" t="n">
        <v>1990</v>
      </c>
      <c r="E42" s="55" t="s">
        <v>61</v>
      </c>
      <c r="F42" s="54" t="s">
        <v>120</v>
      </c>
      <c r="G42" s="56" t="s">
        <v>46</v>
      </c>
      <c r="H42" s="57" t="n">
        <v>0.00243648148148146</v>
      </c>
      <c r="I42" s="58"/>
      <c r="J42" s="59" t="n">
        <v>0.00243648148148146</v>
      </c>
      <c r="K42" s="60" t="n">
        <v>0.00243648148148146</v>
      </c>
      <c r="L42" s="61" t="n">
        <v>0.000823206018518485</v>
      </c>
      <c r="M42" s="62" t="n">
        <f aca="false">VLOOKUP($B42,[7]КР_м!$D$30:$AO$43,37,0)</f>
        <v>36</v>
      </c>
      <c r="N42" s="63" t="n">
        <f aca="false">VLOOKUP($B42,[7]КР_м!$D$30:$AO$43,38,0)</f>
        <v>15</v>
      </c>
      <c r="O42" s="64" t="n">
        <v>1.5102699677875</v>
      </c>
      <c r="P42" s="67"/>
      <c r="Q42" s="66"/>
    </row>
    <row r="43" customFormat="false" ht="21" hidden="false" customHeight="true" outlineLevel="0" collapsed="false">
      <c r="A43" s="52" t="n">
        <v>37</v>
      </c>
      <c r="B43" s="53" t="s">
        <v>121</v>
      </c>
      <c r="C43" s="54" t="s">
        <v>122</v>
      </c>
      <c r="D43" s="53" t="n">
        <v>1992</v>
      </c>
      <c r="E43" s="55" t="s">
        <v>61</v>
      </c>
      <c r="F43" s="68" t="s">
        <v>123</v>
      </c>
      <c r="G43" s="56" t="s">
        <v>93</v>
      </c>
      <c r="H43" s="57" t="n">
        <v>0.00220607638888881</v>
      </c>
      <c r="I43" s="58" t="n">
        <v>0.000231481481481481</v>
      </c>
      <c r="J43" s="59" t="n">
        <v>0.0024375</v>
      </c>
      <c r="K43" s="60" t="n">
        <v>0.0024375</v>
      </c>
      <c r="L43" s="57" t="n">
        <v>0.000824282407407322</v>
      </c>
      <c r="M43" s="62" t="n">
        <v>37</v>
      </c>
      <c r="N43" s="63" t="n">
        <v>14</v>
      </c>
      <c r="O43" s="64" t="n">
        <v>1.51093717491583</v>
      </c>
      <c r="P43" s="67"/>
      <c r="Q43" s="66"/>
    </row>
    <row r="44" customFormat="false" ht="21" hidden="false" customHeight="true" outlineLevel="0" collapsed="false">
      <c r="A44" s="52" t="n">
        <v>38</v>
      </c>
      <c r="B44" s="53" t="s">
        <v>124</v>
      </c>
      <c r="C44" s="54" t="s">
        <v>125</v>
      </c>
      <c r="D44" s="53" t="n">
        <v>1990</v>
      </c>
      <c r="E44" s="55" t="s">
        <v>61</v>
      </c>
      <c r="F44" s="54" t="s">
        <v>113</v>
      </c>
      <c r="G44" s="56" t="s">
        <v>52</v>
      </c>
      <c r="H44" s="57" t="n">
        <v>0.00244331018518518</v>
      </c>
      <c r="I44" s="58"/>
      <c r="J44" s="59" t="n">
        <v>0.00244331018518518</v>
      </c>
      <c r="K44" s="60" t="n">
        <v>0.00244331018518518</v>
      </c>
      <c r="L44" s="61" t="n">
        <v>0.000830034722222206</v>
      </c>
      <c r="M44" s="62" t="n">
        <v>38</v>
      </c>
      <c r="N44" s="63" t="n">
        <v>13</v>
      </c>
      <c r="O44" s="64" t="n">
        <v>1.51450278720396</v>
      </c>
      <c r="P44" s="67"/>
      <c r="Q44" s="66"/>
    </row>
    <row r="45" customFormat="false" ht="21" hidden="false" customHeight="true" outlineLevel="0" collapsed="false">
      <c r="A45" s="52" t="n">
        <v>39</v>
      </c>
      <c r="B45" s="53" t="s">
        <v>126</v>
      </c>
      <c r="C45" s="54" t="s">
        <v>127</v>
      </c>
      <c r="D45" s="53" t="n">
        <v>1990</v>
      </c>
      <c r="E45" s="55" t="s">
        <v>24</v>
      </c>
      <c r="F45" s="54" t="s">
        <v>74</v>
      </c>
      <c r="G45" s="56" t="s">
        <v>26</v>
      </c>
      <c r="H45" s="57" t="n">
        <v>0.00245180555555546</v>
      </c>
      <c r="I45" s="58"/>
      <c r="J45" s="59" t="n">
        <v>0.00245180555555546</v>
      </c>
      <c r="K45" s="60" t="n">
        <v>0.00245180555555546</v>
      </c>
      <c r="L45" s="61" t="n">
        <v>0.000838530092592493</v>
      </c>
      <c r="M45" s="62" t="n">
        <v>39</v>
      </c>
      <c r="N45" s="63" t="n">
        <v>12</v>
      </c>
      <c r="O45" s="64" t="n">
        <v>1.51976870152877</v>
      </c>
      <c r="P45" s="67"/>
      <c r="Q45" s="66"/>
    </row>
    <row r="46" customFormat="false" ht="21" hidden="false" customHeight="true" outlineLevel="0" collapsed="false">
      <c r="A46" s="52" t="n">
        <v>40</v>
      </c>
      <c r="B46" s="53" t="s">
        <v>128</v>
      </c>
      <c r="C46" s="54" t="s">
        <v>129</v>
      </c>
      <c r="D46" s="53" t="n">
        <v>1990</v>
      </c>
      <c r="E46" s="55" t="s">
        <v>24</v>
      </c>
      <c r="F46" s="54" t="s">
        <v>70</v>
      </c>
      <c r="G46" s="56" t="s">
        <v>71</v>
      </c>
      <c r="H46" s="57" t="n">
        <v>0.00246256944444445</v>
      </c>
      <c r="I46" s="58"/>
      <c r="J46" s="59" t="n">
        <v>0.00246256944444445</v>
      </c>
      <c r="K46" s="60" t="n">
        <v>0.00246256944444445</v>
      </c>
      <c r="L46" s="61" t="n">
        <v>0.00084929398148148</v>
      </c>
      <c r="M46" s="62" t="n">
        <v>40</v>
      </c>
      <c r="N46" s="63" t="n">
        <v>11</v>
      </c>
      <c r="O46" s="64" t="n">
        <v>1.52644077281238</v>
      </c>
      <c r="P46" s="67"/>
      <c r="Q46" s="66"/>
    </row>
    <row r="47" customFormat="false" ht="21" hidden="false" customHeight="true" outlineLevel="0" collapsed="false">
      <c r="A47" s="52" t="n">
        <v>41</v>
      </c>
      <c r="B47" s="53" t="s">
        <v>130</v>
      </c>
      <c r="C47" s="54" t="s">
        <v>131</v>
      </c>
      <c r="D47" s="53" t="n">
        <v>1988</v>
      </c>
      <c r="E47" s="55" t="s">
        <v>24</v>
      </c>
      <c r="F47" s="54" t="s">
        <v>74</v>
      </c>
      <c r="G47" s="56" t="s">
        <v>26</v>
      </c>
      <c r="H47" s="57" t="n">
        <v>0.00246726851851864</v>
      </c>
      <c r="I47" s="58"/>
      <c r="J47" s="59" t="n">
        <v>0.00246726851851864</v>
      </c>
      <c r="K47" s="60" t="n">
        <v>0.00246726851851864</v>
      </c>
      <c r="L47" s="61" t="n">
        <v>0.000853993055555669</v>
      </c>
      <c r="M47" s="62" t="n">
        <v>41</v>
      </c>
      <c r="N47" s="63" t="n">
        <v>10</v>
      </c>
      <c r="O47" s="64" t="n">
        <v>1.52935352651258</v>
      </c>
      <c r="P47" s="67"/>
      <c r="Q47" s="66"/>
    </row>
    <row r="48" customFormat="false" ht="21" hidden="false" customHeight="true" outlineLevel="0" collapsed="false">
      <c r="A48" s="52" t="n">
        <v>42</v>
      </c>
      <c r="B48" s="53" t="s">
        <v>132</v>
      </c>
      <c r="C48" s="54" t="s">
        <v>133</v>
      </c>
      <c r="D48" s="53" t="n">
        <v>1992</v>
      </c>
      <c r="E48" s="55" t="s">
        <v>24</v>
      </c>
      <c r="F48" s="54" t="s">
        <v>42</v>
      </c>
      <c r="G48" s="56" t="s">
        <v>31</v>
      </c>
      <c r="H48" s="57" t="n">
        <v>0.00247341435185189</v>
      </c>
      <c r="I48" s="58"/>
      <c r="J48" s="59" t="n">
        <v>0.00247341435185189</v>
      </c>
      <c r="K48" s="60" t="n">
        <v>0.00247341435185189</v>
      </c>
      <c r="L48" s="61" t="n">
        <v>0.000860138888888917</v>
      </c>
      <c r="M48" s="62" t="n">
        <v>42</v>
      </c>
      <c r="N48" s="63" t="n">
        <v>9</v>
      </c>
      <c r="O48" s="64" t="n">
        <v>1.53316306398733</v>
      </c>
      <c r="P48" s="67"/>
      <c r="Q48" s="66"/>
    </row>
    <row r="49" customFormat="false" ht="21" hidden="false" customHeight="true" outlineLevel="0" collapsed="false">
      <c r="A49" s="52" t="n">
        <v>43</v>
      </c>
      <c r="B49" s="55" t="s">
        <v>134</v>
      </c>
      <c r="C49" s="54" t="s">
        <v>135</v>
      </c>
      <c r="D49" s="53" t="n">
        <v>1992</v>
      </c>
      <c r="E49" s="55" t="s">
        <v>24</v>
      </c>
      <c r="F49" s="54" t="s">
        <v>123</v>
      </c>
      <c r="G49" s="56" t="s">
        <v>93</v>
      </c>
      <c r="H49" s="57" t="n">
        <v>0.00247815972222232</v>
      </c>
      <c r="I49" s="58"/>
      <c r="J49" s="59" t="n">
        <v>0.00247815972222232</v>
      </c>
      <c r="K49" s="60" t="n">
        <v>0.00247815972222232</v>
      </c>
      <c r="L49" s="61" t="n">
        <v>0.000864884259259346</v>
      </c>
      <c r="M49" s="62" t="n">
        <v>43</v>
      </c>
      <c r="N49" s="63" t="n">
        <v>8</v>
      </c>
      <c r="O49" s="64" t="n">
        <v>1.53610451476829</v>
      </c>
      <c r="P49" s="67"/>
      <c r="Q49" s="66"/>
    </row>
    <row r="50" customFormat="false" ht="21" hidden="false" customHeight="true" outlineLevel="0" collapsed="false">
      <c r="A50" s="52" t="n">
        <v>44</v>
      </c>
      <c r="B50" s="55" t="s">
        <v>136</v>
      </c>
      <c r="C50" s="54" t="s">
        <v>137</v>
      </c>
      <c r="D50" s="53" t="n">
        <v>1992</v>
      </c>
      <c r="E50" s="55" t="s">
        <v>24</v>
      </c>
      <c r="F50" s="54" t="s">
        <v>45</v>
      </c>
      <c r="G50" s="56" t="s">
        <v>46</v>
      </c>
      <c r="H50" s="57" t="n">
        <v>0.00263866898148146</v>
      </c>
      <c r="I50" s="58"/>
      <c r="J50" s="59" t="n">
        <v>0.00263866898148146</v>
      </c>
      <c r="K50" s="60" t="n">
        <v>0.00263866898148146</v>
      </c>
      <c r="L50" s="61" t="n">
        <v>0.00102539351851849</v>
      </c>
      <c r="M50" s="62" t="n">
        <v>44</v>
      </c>
      <c r="N50" s="63" t="n">
        <v>7</v>
      </c>
      <c r="O50" s="64" t="n">
        <v>1.63559729386526</v>
      </c>
      <c r="P50" s="67"/>
      <c r="Q50" s="66"/>
    </row>
    <row r="51" customFormat="false" ht="21" hidden="false" customHeight="true" outlineLevel="0" collapsed="false">
      <c r="A51" s="52" t="n">
        <v>45</v>
      </c>
      <c r="B51" s="53" t="s">
        <v>138</v>
      </c>
      <c r="C51" s="54" t="s">
        <v>139</v>
      </c>
      <c r="D51" s="53" t="n">
        <v>1991</v>
      </c>
      <c r="E51" s="55" t="s">
        <v>61</v>
      </c>
      <c r="F51" s="54" t="s">
        <v>113</v>
      </c>
      <c r="G51" s="56" t="s">
        <v>52</v>
      </c>
      <c r="H51" s="57" t="n">
        <v>0.00269680555555552</v>
      </c>
      <c r="I51" s="58"/>
      <c r="J51" s="59" t="n">
        <v>0.00269680555555552</v>
      </c>
      <c r="K51" s="60" t="n">
        <v>0.00269680555555552</v>
      </c>
      <c r="L51" s="61" t="n">
        <v>0.00108353009259254</v>
      </c>
      <c r="M51" s="62" t="n">
        <v>45</v>
      </c>
      <c r="N51" s="63" t="n">
        <v>6</v>
      </c>
      <c r="O51" s="64" t="n">
        <v>1.67163365306661</v>
      </c>
      <c r="P51" s="67"/>
      <c r="Q51" s="66"/>
    </row>
    <row r="52" customFormat="false" ht="21" hidden="false" customHeight="true" outlineLevel="0" collapsed="false">
      <c r="A52" s="52" t="n">
        <v>46</v>
      </c>
      <c r="B52" s="53" t="s">
        <v>140</v>
      </c>
      <c r="C52" s="54" t="s">
        <v>141</v>
      </c>
      <c r="D52" s="53" t="n">
        <v>1991</v>
      </c>
      <c r="E52" s="55" t="s">
        <v>24</v>
      </c>
      <c r="F52" s="54" t="s">
        <v>45</v>
      </c>
      <c r="G52" s="56" t="s">
        <v>46</v>
      </c>
      <c r="H52" s="57" t="n">
        <v>0.00270774305555566</v>
      </c>
      <c r="I52" s="58"/>
      <c r="J52" s="59" t="n">
        <v>0.00270774305555566</v>
      </c>
      <c r="K52" s="60" t="n">
        <v>0.00270774305555566</v>
      </c>
      <c r="L52" s="61" t="n">
        <v>0.00109446759259269</v>
      </c>
      <c r="M52" s="62" t="n">
        <v>46</v>
      </c>
      <c r="N52" s="63" t="n">
        <v>5</v>
      </c>
      <c r="O52" s="64" t="n">
        <v>1.67841333840321</v>
      </c>
      <c r="P52" s="67"/>
      <c r="Q52" s="66"/>
    </row>
    <row r="53" customFormat="false" ht="21" hidden="false" customHeight="true" outlineLevel="0" collapsed="false">
      <c r="A53" s="52" t="n">
        <v>47</v>
      </c>
      <c r="B53" s="53" t="s">
        <v>142</v>
      </c>
      <c r="C53" s="54" t="s">
        <v>143</v>
      </c>
      <c r="D53" s="53" t="n">
        <v>1987</v>
      </c>
      <c r="E53" s="55" t="s">
        <v>61</v>
      </c>
      <c r="F53" s="54" t="s">
        <v>120</v>
      </c>
      <c r="G53" s="56" t="s">
        <v>46</v>
      </c>
      <c r="H53" s="57" t="n">
        <v>0.00274554398148152</v>
      </c>
      <c r="I53" s="58"/>
      <c r="J53" s="59" t="n">
        <v>0.00274554398148152</v>
      </c>
      <c r="K53" s="60" t="n">
        <v>0.00274554398148152</v>
      </c>
      <c r="L53" s="61" t="n">
        <v>0.00113226851851855</v>
      </c>
      <c r="M53" s="62" t="n">
        <v>47</v>
      </c>
      <c r="N53" s="63" t="n">
        <v>4</v>
      </c>
      <c r="O53" s="64" t="n">
        <v>1.70184450486776</v>
      </c>
      <c r="P53" s="67"/>
      <c r="Q53" s="66"/>
    </row>
    <row r="54" customFormat="false" ht="21" hidden="false" customHeight="true" outlineLevel="0" collapsed="false">
      <c r="A54" s="52" t="n">
        <v>48</v>
      </c>
      <c r="B54" s="53" t="s">
        <v>144</v>
      </c>
      <c r="C54" s="54" t="s">
        <v>145</v>
      </c>
      <c r="D54" s="53" t="n">
        <v>1990</v>
      </c>
      <c r="E54" s="55" t="s">
        <v>24</v>
      </c>
      <c r="F54" s="54" t="s">
        <v>146</v>
      </c>
      <c r="G54" s="56" t="s">
        <v>147</v>
      </c>
      <c r="H54" s="57" t="n">
        <v>0.00282461805555556</v>
      </c>
      <c r="I54" s="58"/>
      <c r="J54" s="59" t="n">
        <v>0.00282461805555556</v>
      </c>
      <c r="K54" s="60" t="n">
        <v>0.00282461805555556</v>
      </c>
      <c r="L54" s="61" t="n">
        <v>0.00121134259259259</v>
      </c>
      <c r="M54" s="62" t="n">
        <v>48</v>
      </c>
      <c r="N54" s="63" t="n">
        <v>3</v>
      </c>
      <c r="O54" s="64" t="n">
        <v>1.75085911885613</v>
      </c>
      <c r="P54" s="67"/>
      <c r="Q54" s="66"/>
    </row>
    <row r="55" customFormat="false" ht="21" hidden="false" customHeight="true" outlineLevel="0" collapsed="false">
      <c r="A55" s="52" t="n">
        <v>49</v>
      </c>
      <c r="B55" s="53" t="s">
        <v>148</v>
      </c>
      <c r="C55" s="54" t="s">
        <v>149</v>
      </c>
      <c r="D55" s="53" t="n">
        <v>1991</v>
      </c>
      <c r="E55" s="55" t="s">
        <v>61</v>
      </c>
      <c r="F55" s="54" t="s">
        <v>120</v>
      </c>
      <c r="G55" s="56" t="s">
        <v>46</v>
      </c>
      <c r="H55" s="57" t="n">
        <v>0.00287231481481476</v>
      </c>
      <c r="I55" s="58"/>
      <c r="J55" s="59" t="n">
        <v>0.00287231481481476</v>
      </c>
      <c r="K55" s="60" t="n">
        <v>0.00287231481481476</v>
      </c>
      <c r="L55" s="61" t="n">
        <v>0.00125903935185179</v>
      </c>
      <c r="M55" s="62" t="n">
        <v>49</v>
      </c>
      <c r="N55" s="63" t="n">
        <v>2</v>
      </c>
      <c r="O55" s="64" t="n">
        <v>1.78042428633943</v>
      </c>
      <c r="P55" s="67"/>
      <c r="Q55" s="66"/>
    </row>
    <row r="56" customFormat="false" ht="21" hidden="false" customHeight="true" outlineLevel="0" collapsed="false">
      <c r="A56" s="52" t="n">
        <v>50</v>
      </c>
      <c r="B56" s="55" t="s">
        <v>150</v>
      </c>
      <c r="C56" s="54" t="s">
        <v>151</v>
      </c>
      <c r="D56" s="53" t="n">
        <v>1993</v>
      </c>
      <c r="E56" s="55" t="s">
        <v>24</v>
      </c>
      <c r="F56" s="54" t="s">
        <v>38</v>
      </c>
      <c r="G56" s="56" t="s">
        <v>39</v>
      </c>
      <c r="H56" s="57" t="n">
        <v>0.00292467592592582</v>
      </c>
      <c r="I56" s="58"/>
      <c r="J56" s="59" t="n">
        <v>0.00292467592592582</v>
      </c>
      <c r="K56" s="60" t="n">
        <v>0.00292467592592582</v>
      </c>
      <c r="L56" s="61" t="n">
        <v>0.00131140046296285</v>
      </c>
      <c r="M56" s="62" t="n">
        <v>50</v>
      </c>
      <c r="N56" s="63" t="n">
        <v>1</v>
      </c>
      <c r="O56" s="64" t="n">
        <v>1.81288068471228</v>
      </c>
      <c r="P56" s="67"/>
      <c r="Q56" s="66"/>
    </row>
    <row r="57" customFormat="false" ht="21" hidden="false" customHeight="true" outlineLevel="0" collapsed="false">
      <c r="A57" s="52" t="n">
        <v>51</v>
      </c>
      <c r="B57" s="53" t="s">
        <v>152</v>
      </c>
      <c r="C57" s="54" t="s">
        <v>153</v>
      </c>
      <c r="D57" s="53" t="n">
        <v>1983</v>
      </c>
      <c r="E57" s="55" t="s">
        <v>24</v>
      </c>
      <c r="F57" s="54" t="s">
        <v>93</v>
      </c>
      <c r="G57" s="56" t="s">
        <v>93</v>
      </c>
      <c r="H57" s="57" t="n">
        <v>0.00292737268518528</v>
      </c>
      <c r="I57" s="58"/>
      <c r="J57" s="59" t="n">
        <v>0.00292737268518528</v>
      </c>
      <c r="K57" s="60" t="n">
        <v>0.00292737268518528</v>
      </c>
      <c r="L57" s="61" t="n">
        <v>0.00131409722222231</v>
      </c>
      <c r="M57" s="62" t="n">
        <v>51</v>
      </c>
      <c r="N57" s="63" t="n">
        <v>0</v>
      </c>
      <c r="O57" s="64" t="n">
        <v>1.81455228966838</v>
      </c>
      <c r="P57" s="67"/>
      <c r="Q57" s="66"/>
    </row>
    <row r="58" customFormat="false" ht="21" hidden="false" customHeight="true" outlineLevel="0" collapsed="false">
      <c r="A58" s="52" t="n">
        <v>52</v>
      </c>
      <c r="B58" s="53" t="s">
        <v>154</v>
      </c>
      <c r="C58" s="54" t="s">
        <v>155</v>
      </c>
      <c r="D58" s="53" t="n">
        <v>1987</v>
      </c>
      <c r="E58" s="55" t="s">
        <v>61</v>
      </c>
      <c r="F58" s="54" t="s">
        <v>146</v>
      </c>
      <c r="G58" s="56" t="s">
        <v>147</v>
      </c>
      <c r="H58" s="57" t="n">
        <v>0.00301965277777772</v>
      </c>
      <c r="I58" s="58"/>
      <c r="J58" s="59" t="n">
        <v>0.00301965277777772</v>
      </c>
      <c r="K58" s="60" t="n">
        <v>0.00301965277777772</v>
      </c>
      <c r="L58" s="61" t="n">
        <v>0.00140637731481474</v>
      </c>
      <c r="M58" s="62" t="n">
        <v>52</v>
      </c>
      <c r="N58" s="63" t="n">
        <v>0</v>
      </c>
      <c r="O58" s="64" t="n">
        <v>1.87175274595187</v>
      </c>
      <c r="P58" s="67"/>
      <c r="Q58" s="66"/>
    </row>
    <row r="59" customFormat="false" ht="21" hidden="false" customHeight="true" outlineLevel="0" collapsed="false">
      <c r="A59" s="52" t="n">
        <v>53</v>
      </c>
      <c r="B59" s="53" t="s">
        <v>156</v>
      </c>
      <c r="C59" s="54" t="s">
        <v>157</v>
      </c>
      <c r="D59" s="53" t="n">
        <v>1989</v>
      </c>
      <c r="E59" s="55" t="s">
        <v>61</v>
      </c>
      <c r="F59" s="54" t="s">
        <v>158</v>
      </c>
      <c r="G59" s="56" t="s">
        <v>26</v>
      </c>
      <c r="H59" s="57" t="n">
        <v>0.0030410879629631</v>
      </c>
      <c r="I59" s="58"/>
      <c r="J59" s="59" t="n">
        <v>0.0030410879629631</v>
      </c>
      <c r="K59" s="60" t="n">
        <v>0.0030410879629631</v>
      </c>
      <c r="L59" s="61" t="n">
        <v>0.00142781250000013</v>
      </c>
      <c r="M59" s="62" t="n">
        <v>53</v>
      </c>
      <c r="N59" s="63" t="n">
        <v>0</v>
      </c>
      <c r="O59" s="64" t="n">
        <v>1.88503949435751</v>
      </c>
      <c r="P59" s="67"/>
      <c r="Q59" s="66"/>
    </row>
    <row r="60" customFormat="false" ht="21" hidden="false" customHeight="true" outlineLevel="0" collapsed="false">
      <c r="A60" s="52" t="n">
        <v>54</v>
      </c>
      <c r="B60" s="53" t="s">
        <v>159</v>
      </c>
      <c r="C60" s="54" t="s">
        <v>160</v>
      </c>
      <c r="D60" s="53" t="n">
        <v>1985</v>
      </c>
      <c r="E60" s="55" t="s">
        <v>24</v>
      </c>
      <c r="F60" s="54" t="s">
        <v>93</v>
      </c>
      <c r="G60" s="56" t="s">
        <v>93</v>
      </c>
      <c r="H60" s="57" t="n">
        <v>0.00310256944444454</v>
      </c>
      <c r="I60" s="58"/>
      <c r="J60" s="59" t="n">
        <v>0.00310256944444454</v>
      </c>
      <c r="K60" s="60" t="n">
        <v>0.00310256944444454</v>
      </c>
      <c r="L60" s="61" t="n">
        <v>0.00148929398148157</v>
      </c>
      <c r="M60" s="62" t="n">
        <v>54</v>
      </c>
      <c r="N60" s="63" t="n">
        <v>0</v>
      </c>
      <c r="O60" s="64" t="n">
        <v>1.92314921764588</v>
      </c>
      <c r="P60" s="67"/>
      <c r="Q60" s="66"/>
    </row>
    <row r="61" customFormat="false" ht="21" hidden="false" customHeight="true" outlineLevel="0" collapsed="false">
      <c r="A61" s="52" t="n">
        <v>55</v>
      </c>
      <c r="B61" s="53" t="s">
        <v>161</v>
      </c>
      <c r="C61" s="54" t="s">
        <v>162</v>
      </c>
      <c r="D61" s="53" t="n">
        <v>1992</v>
      </c>
      <c r="E61" s="55" t="s">
        <v>61</v>
      </c>
      <c r="F61" s="54" t="s">
        <v>163</v>
      </c>
      <c r="G61" s="56" t="s">
        <v>164</v>
      </c>
      <c r="H61" s="57" t="n">
        <v>0.00336737268518528</v>
      </c>
      <c r="I61" s="58"/>
      <c r="J61" s="59" t="n">
        <v>0.00336737268518528</v>
      </c>
      <c r="K61" s="60" t="n">
        <v>0.00336737268518528</v>
      </c>
      <c r="L61" s="61" t="n">
        <v>0.00175409722222231</v>
      </c>
      <c r="M61" s="62" t="n">
        <v>55</v>
      </c>
      <c r="N61" s="63" t="n">
        <v>0</v>
      </c>
      <c r="O61" s="64" t="n">
        <v>2.08728934549138</v>
      </c>
      <c r="P61" s="67"/>
      <c r="Q61" s="66"/>
    </row>
    <row r="62" customFormat="false" ht="21" hidden="false" customHeight="true" outlineLevel="0" collapsed="false">
      <c r="A62" s="52" t="n">
        <v>56</v>
      </c>
      <c r="B62" s="53" t="s">
        <v>165</v>
      </c>
      <c r="C62" s="54" t="s">
        <v>166</v>
      </c>
      <c r="D62" s="53" t="n">
        <v>1988</v>
      </c>
      <c r="E62" s="55" t="s">
        <v>27</v>
      </c>
      <c r="F62" s="54" t="s">
        <v>42</v>
      </c>
      <c r="G62" s="56" t="s">
        <v>31</v>
      </c>
      <c r="H62" s="57" t="n">
        <v>0.00351164351851851</v>
      </c>
      <c r="I62" s="58"/>
      <c r="J62" s="59" t="n">
        <v>0.00351164351851851</v>
      </c>
      <c r="K62" s="60" t="s">
        <v>167</v>
      </c>
      <c r="L62" s="61"/>
      <c r="M62" s="62"/>
      <c r="N62" s="63" t="n">
        <v>0</v>
      </c>
      <c r="O62" s="64"/>
      <c r="P62" s="67"/>
      <c r="Q62" s="66"/>
    </row>
    <row r="63" customFormat="false" ht="21" hidden="false" customHeight="true" outlineLevel="0" collapsed="false">
      <c r="A63" s="52" t="n">
        <v>57</v>
      </c>
      <c r="B63" s="53" t="s">
        <v>168</v>
      </c>
      <c r="C63" s="54" t="s">
        <v>169</v>
      </c>
      <c r="D63" s="53" t="n">
        <v>1991</v>
      </c>
      <c r="E63" s="55" t="s">
        <v>61</v>
      </c>
      <c r="F63" s="54" t="s">
        <v>163</v>
      </c>
      <c r="G63" s="56" t="s">
        <v>164</v>
      </c>
      <c r="H63" s="57" t="n">
        <v>0.00369597222222218</v>
      </c>
      <c r="I63" s="58"/>
      <c r="J63" s="59" t="n">
        <v>0.00369597222222218</v>
      </c>
      <c r="K63" s="60" t="s">
        <v>167</v>
      </c>
      <c r="L63" s="61"/>
      <c r="M63" s="62"/>
      <c r="N63" s="63" t="n">
        <v>0</v>
      </c>
      <c r="O63" s="64"/>
      <c r="P63" s="67"/>
      <c r="Q63" s="66"/>
    </row>
    <row r="64" customFormat="false" ht="21" hidden="false" customHeight="true" outlineLevel="0" collapsed="false">
      <c r="A64" s="52" t="n">
        <v>58</v>
      </c>
      <c r="B64" s="53" t="s">
        <v>170</v>
      </c>
      <c r="C64" s="68" t="s">
        <v>171</v>
      </c>
      <c r="D64" s="53" t="n">
        <v>1989</v>
      </c>
      <c r="E64" s="55" t="s">
        <v>61</v>
      </c>
      <c r="F64" s="68" t="s">
        <v>123</v>
      </c>
      <c r="G64" s="56" t="s">
        <v>93</v>
      </c>
      <c r="H64" s="57" t="n">
        <v>0.00375872685185197</v>
      </c>
      <c r="I64" s="58"/>
      <c r="J64" s="59" t="n">
        <v>0.00375872685185197</v>
      </c>
      <c r="K64" s="60" t="s">
        <v>167</v>
      </c>
      <c r="L64" s="61"/>
      <c r="M64" s="62"/>
      <c r="N64" s="63" t="n">
        <v>0</v>
      </c>
      <c r="O64" s="64"/>
      <c r="P64" s="67"/>
      <c r="Q64" s="66"/>
    </row>
    <row r="65" customFormat="false" ht="21" hidden="false" customHeight="true" outlineLevel="0" collapsed="false">
      <c r="A65" s="52" t="n">
        <v>59</v>
      </c>
      <c r="B65" s="53" t="s">
        <v>172</v>
      </c>
      <c r="C65" s="54" t="s">
        <v>173</v>
      </c>
      <c r="D65" s="53" t="n">
        <v>1991</v>
      </c>
      <c r="E65" s="55" t="s">
        <v>61</v>
      </c>
      <c r="F65" s="54" t="s">
        <v>163</v>
      </c>
      <c r="G65" s="56" t="s">
        <v>164</v>
      </c>
      <c r="H65" s="57" t="n">
        <v>0.00381930555555554</v>
      </c>
      <c r="I65" s="58"/>
      <c r="J65" s="59" t="n">
        <v>0.00381930555555554</v>
      </c>
      <c r="K65" s="60" t="s">
        <v>167</v>
      </c>
      <c r="L65" s="61"/>
      <c r="M65" s="62"/>
      <c r="N65" s="63" t="n">
        <v>0</v>
      </c>
      <c r="O65" s="64"/>
      <c r="P65" s="67"/>
      <c r="Q65" s="66"/>
    </row>
    <row r="66" customFormat="false" ht="21" hidden="false" customHeight="true" outlineLevel="0" collapsed="false">
      <c r="A66" s="52" t="n">
        <v>60</v>
      </c>
      <c r="B66" s="53" t="s">
        <v>174</v>
      </c>
      <c r="C66" s="54" t="s">
        <v>175</v>
      </c>
      <c r="D66" s="53" t="n">
        <v>1991</v>
      </c>
      <c r="E66" s="55" t="s">
        <v>61</v>
      </c>
      <c r="F66" s="54" t="s">
        <v>158</v>
      </c>
      <c r="G66" s="56" t="s">
        <v>26</v>
      </c>
      <c r="H66" s="57" t="n">
        <v>0.00398541666666663</v>
      </c>
      <c r="I66" s="58"/>
      <c r="J66" s="59" t="n">
        <v>0.00398541666666663</v>
      </c>
      <c r="K66" s="60" t="s">
        <v>167</v>
      </c>
      <c r="L66" s="61"/>
      <c r="M66" s="62"/>
      <c r="N66" s="63" t="n">
        <v>0</v>
      </c>
      <c r="O66" s="64"/>
      <c r="P66" s="67"/>
      <c r="Q66" s="66"/>
    </row>
    <row r="67" customFormat="false" ht="21" hidden="false" customHeight="true" outlineLevel="0" collapsed="false">
      <c r="A67" s="52" t="n">
        <v>61</v>
      </c>
      <c r="B67" s="53" t="s">
        <v>176</v>
      </c>
      <c r="C67" s="54" t="s">
        <v>177</v>
      </c>
      <c r="D67" s="53" t="n">
        <v>1989</v>
      </c>
      <c r="E67" s="55" t="s">
        <v>61</v>
      </c>
      <c r="F67" s="54" t="s">
        <v>146</v>
      </c>
      <c r="G67" s="56" t="s">
        <v>147</v>
      </c>
      <c r="H67" s="57" t="n">
        <v>0.00412100694444451</v>
      </c>
      <c r="I67" s="58"/>
      <c r="J67" s="59" t="n">
        <v>0.00412100694444451</v>
      </c>
      <c r="K67" s="60" t="s">
        <v>167</v>
      </c>
      <c r="L67" s="61"/>
      <c r="M67" s="62"/>
      <c r="N67" s="63" t="n">
        <v>0</v>
      </c>
      <c r="O67" s="64"/>
      <c r="P67" s="67"/>
      <c r="Q67" s="66"/>
    </row>
    <row r="68" customFormat="false" ht="21" hidden="false" customHeight="true" outlineLevel="0" collapsed="false">
      <c r="A68" s="52" t="n">
        <v>62</v>
      </c>
      <c r="B68" s="53" t="s">
        <v>178</v>
      </c>
      <c r="C68" s="54" t="s">
        <v>179</v>
      </c>
      <c r="D68" s="53" t="n">
        <v>1992</v>
      </c>
      <c r="E68" s="55" t="s">
        <v>61</v>
      </c>
      <c r="F68" s="54" t="s">
        <v>158</v>
      </c>
      <c r="G68" s="56" t="s">
        <v>26</v>
      </c>
      <c r="H68" s="57" t="n">
        <v>0.00486111111111111</v>
      </c>
      <c r="I68" s="58"/>
      <c r="J68" s="59" t="n">
        <v>0.00486111111111111</v>
      </c>
      <c r="K68" s="60" t="s">
        <v>167</v>
      </c>
      <c r="L68" s="61"/>
      <c r="M68" s="62"/>
      <c r="N68" s="63" t="n">
        <v>0</v>
      </c>
      <c r="O68" s="64"/>
      <c r="P68" s="67"/>
      <c r="Q68" s="66"/>
    </row>
    <row r="69" customFormat="false" ht="21" hidden="false" customHeight="true" outlineLevel="0" collapsed="false">
      <c r="A69" s="52" t="n">
        <v>63</v>
      </c>
      <c r="B69" s="53" t="s">
        <v>180</v>
      </c>
      <c r="C69" s="54" t="s">
        <v>181</v>
      </c>
      <c r="D69" s="53" t="n">
        <v>1988</v>
      </c>
      <c r="E69" s="55" t="s">
        <v>24</v>
      </c>
      <c r="F69" s="54" t="s">
        <v>182</v>
      </c>
      <c r="G69" s="56" t="s">
        <v>183</v>
      </c>
      <c r="H69" s="57" t="n">
        <v>0.00486111111111111</v>
      </c>
      <c r="I69" s="58"/>
      <c r="J69" s="59" t="n">
        <v>0.00486111111111111</v>
      </c>
      <c r="K69" s="60" t="s">
        <v>167</v>
      </c>
      <c r="L69" s="61"/>
      <c r="M69" s="62"/>
      <c r="N69" s="63" t="n">
        <v>0</v>
      </c>
      <c r="O69" s="64"/>
      <c r="P69" s="67"/>
      <c r="Q69" s="66"/>
    </row>
    <row r="70" customFormat="false" ht="21" hidden="false" customHeight="true" outlineLevel="0" collapsed="false">
      <c r="A70" s="52" t="n">
        <v>64</v>
      </c>
      <c r="B70" s="53" t="s">
        <v>184</v>
      </c>
      <c r="C70" s="54" t="s">
        <v>185</v>
      </c>
      <c r="D70" s="53" t="n">
        <v>1988</v>
      </c>
      <c r="E70" s="55" t="s">
        <v>61</v>
      </c>
      <c r="F70" s="54" t="s">
        <v>186</v>
      </c>
      <c r="G70" s="56" t="s">
        <v>147</v>
      </c>
      <c r="H70" s="57" t="n">
        <v>0.00495844907407395</v>
      </c>
      <c r="I70" s="58"/>
      <c r="J70" s="59" t="n">
        <v>0.00495844907407395</v>
      </c>
      <c r="K70" s="60" t="s">
        <v>167</v>
      </c>
      <c r="L70" s="61"/>
      <c r="M70" s="62"/>
      <c r="N70" s="63" t="n">
        <v>0</v>
      </c>
      <c r="O70" s="64"/>
      <c r="P70" s="67"/>
      <c r="Q70" s="66"/>
    </row>
    <row r="71" customFormat="false" ht="21.75" hidden="false" customHeight="true" outlineLevel="0" collapsed="false">
      <c r="A71" s="52" t="n">
        <v>65</v>
      </c>
      <c r="B71" s="53" t="s">
        <v>187</v>
      </c>
      <c r="C71" s="54" t="s">
        <v>188</v>
      </c>
      <c r="D71" s="53" t="n">
        <v>1976</v>
      </c>
      <c r="E71" s="55" t="s">
        <v>24</v>
      </c>
      <c r="F71" s="54" t="s">
        <v>146</v>
      </c>
      <c r="G71" s="56" t="s">
        <v>147</v>
      </c>
      <c r="H71" s="57" t="n">
        <v>0.005094537037037</v>
      </c>
      <c r="I71" s="58"/>
      <c r="J71" s="59" t="n">
        <v>0.005094537037037</v>
      </c>
      <c r="K71" s="60" t="s">
        <v>167</v>
      </c>
      <c r="L71" s="61"/>
      <c r="M71" s="62"/>
      <c r="N71" s="63" t="n">
        <v>0</v>
      </c>
      <c r="O71" s="64"/>
      <c r="P71" s="67"/>
      <c r="Q71" s="66"/>
    </row>
    <row r="72" customFormat="false" ht="21.75" hidden="false" customHeight="true" outlineLevel="0" collapsed="false">
      <c r="A72" s="69" t="n">
        <v>66</v>
      </c>
      <c r="B72" s="70" t="s">
        <v>189</v>
      </c>
      <c r="C72" s="71" t="s">
        <v>190</v>
      </c>
      <c r="D72" s="70" t="n">
        <v>1994</v>
      </c>
      <c r="E72" s="72" t="s">
        <v>61</v>
      </c>
      <c r="F72" s="71" t="s">
        <v>77</v>
      </c>
      <c r="G72" s="73" t="s">
        <v>26</v>
      </c>
      <c r="H72" s="74"/>
      <c r="I72" s="75"/>
      <c r="J72" s="76"/>
      <c r="K72" s="77" t="s">
        <v>191</v>
      </c>
      <c r="L72" s="78"/>
      <c r="M72" s="79"/>
      <c r="N72" s="80"/>
      <c r="O72" s="81"/>
      <c r="P72" s="82"/>
      <c r="Q72" s="83"/>
    </row>
    <row r="73" customFormat="false" ht="12.75" hidden="false" customHeight="false" outlineLevel="0" collapsed="false">
      <c r="B73" s="14"/>
      <c r="C73" s="1"/>
      <c r="D73" s="84" t="s">
        <v>192</v>
      </c>
      <c r="E73" s="85" t="s">
        <v>193</v>
      </c>
      <c r="G73" s="14"/>
    </row>
    <row r="74" s="86" customFormat="true" ht="32.25" hidden="false" customHeight="true" outlineLevel="0" collapsed="false">
      <c r="A74" s="86" t="s">
        <v>194</v>
      </c>
      <c r="B74" s="87"/>
      <c r="C74" s="87"/>
      <c r="D74" s="87"/>
      <c r="E74" s="88"/>
      <c r="F74" s="89"/>
      <c r="G74" s="87"/>
      <c r="H74" s="90"/>
      <c r="I74" s="91"/>
      <c r="J74" s="91"/>
      <c r="K74" s="92"/>
      <c r="M74" s="93"/>
      <c r="N74" s="93"/>
      <c r="P74" s="94"/>
      <c r="Q74" s="94"/>
    </row>
    <row r="75" s="86" customFormat="true" ht="32.25" hidden="false" customHeight="true" outlineLevel="0" collapsed="false">
      <c r="A75" s="86" t="s">
        <v>195</v>
      </c>
      <c r="B75" s="87"/>
      <c r="C75" s="87"/>
      <c r="D75" s="87"/>
      <c r="E75" s="88"/>
      <c r="F75" s="89"/>
      <c r="G75" s="87"/>
      <c r="H75" s="90"/>
      <c r="I75" s="91"/>
      <c r="J75" s="91"/>
      <c r="K75" s="92"/>
      <c r="M75" s="93"/>
      <c r="N75" s="93"/>
      <c r="P75" s="94"/>
      <c r="Q75" s="94"/>
    </row>
    <row r="76" customFormat="false" ht="12.75" hidden="false" customHeight="false" outlineLevel="0" collapsed="false">
      <c r="B76" s="1"/>
      <c r="C76" s="2"/>
      <c r="D76" s="2"/>
      <c r="E76" s="95"/>
      <c r="G76" s="1"/>
      <c r="H76" s="96"/>
      <c r="K76" s="97"/>
    </row>
  </sheetData>
  <mergeCells count="12">
    <mergeCell ref="A1:Q1"/>
    <mergeCell ref="A2:Q2"/>
    <mergeCell ref="A4:Q4"/>
    <mergeCell ref="A5:A6"/>
    <mergeCell ref="B5:B6"/>
    <mergeCell ref="C5:C6"/>
    <mergeCell ref="D5:D6"/>
    <mergeCell ref="E5:E6"/>
    <mergeCell ref="F5:F6"/>
    <mergeCell ref="G5:G6"/>
    <mergeCell ref="H5:P5"/>
    <mergeCell ref="Q5:Q6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selection pane="topLeft" activeCell="A4" activeCellId="0" sqref="A4: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41"/>
    <col collapsed="false" customWidth="true" hidden="false" outlineLevel="0" max="3" min="3" style="3" width="27.85"/>
    <col collapsed="false" customWidth="true" hidden="false" outlineLevel="0" max="4" min="4" style="3" width="5.56"/>
    <col collapsed="false" customWidth="true" hidden="false" outlineLevel="0" max="5" min="5" style="4" width="5.71"/>
    <col collapsed="false" customWidth="true" hidden="false" outlineLevel="0" max="6" min="6" style="1" width="35.28"/>
    <col collapsed="false" customWidth="true" hidden="false" outlineLevel="0" max="7" min="7" style="2" width="30.7"/>
    <col collapsed="false" customWidth="false" hidden="false" outlineLevel="0" max="8" min="8" style="1" width="9.14"/>
    <col collapsed="false" customWidth="true" hidden="false" outlineLevel="0" max="9" min="9" style="6" width="11.85"/>
    <col collapsed="false" customWidth="true" hidden="false" outlineLevel="0" max="10" min="10" style="1" width="8.85"/>
    <col collapsed="false" customWidth="true" hidden="false" outlineLevel="0" max="11" min="11" style="7" width="4.85"/>
    <col collapsed="false" customWidth="true" hidden="false" outlineLevel="0" max="12" min="12" style="7" width="4.7"/>
    <col collapsed="false" customWidth="true" hidden="false" outlineLevel="0" max="13" min="13" style="7" width="9.56"/>
    <col collapsed="false" customWidth="true" hidden="false" outlineLevel="0" max="14" min="14" style="1" width="8.56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10" customFormat="true" ht="44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8"/>
      <c r="Q1" s="98"/>
    </row>
    <row r="2" s="1" customFormat="true" ht="51" hidden="false" customHeight="true" outlineLevel="0" collapsed="false">
      <c r="A2" s="99" t="s">
        <v>196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</row>
    <row r="3" s="1" customFormat="true" ht="12.75" hidden="false" customHeight="false" outlineLevel="0" collapsed="false">
      <c r="A3" s="12" t="s">
        <v>2</v>
      </c>
      <c r="B3" s="13"/>
      <c r="C3" s="14"/>
      <c r="D3" s="14"/>
      <c r="E3" s="15"/>
      <c r="F3" s="12"/>
      <c r="G3" s="13"/>
      <c r="H3" s="16"/>
      <c r="I3" s="13"/>
      <c r="J3" s="13"/>
      <c r="K3" s="17"/>
      <c r="L3" s="18"/>
      <c r="M3" s="19"/>
      <c r="N3" s="20"/>
      <c r="O3" s="17" t="s">
        <v>3</v>
      </c>
    </row>
    <row r="4" s="1" customFormat="true" ht="58.5" hidden="false" customHeight="true" outlineLevel="0" collapsed="false">
      <c r="A4" s="22" t="s">
        <v>197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</row>
    <row r="5" s="1" customFormat="true" ht="17.25" hidden="false" customHeight="true" outlineLevel="0" collapsed="false">
      <c r="A5" s="100" t="s">
        <v>5</v>
      </c>
      <c r="B5" s="101" t="s">
        <v>6</v>
      </c>
      <c r="C5" s="102" t="s">
        <v>7</v>
      </c>
      <c r="D5" s="26" t="s">
        <v>8</v>
      </c>
      <c r="E5" s="26" t="s">
        <v>9</v>
      </c>
      <c r="F5" s="103" t="s">
        <v>10</v>
      </c>
      <c r="G5" s="104" t="s">
        <v>11</v>
      </c>
      <c r="H5" s="105" t="s">
        <v>12</v>
      </c>
      <c r="I5" s="105"/>
      <c r="J5" s="105"/>
      <c r="K5" s="105"/>
      <c r="L5" s="105"/>
      <c r="M5" s="105"/>
      <c r="N5" s="105"/>
      <c r="O5" s="29" t="s">
        <v>13</v>
      </c>
    </row>
    <row r="6" customFormat="false" ht="140.25" hidden="false" customHeight="true" outlineLevel="0" collapsed="false">
      <c r="A6" s="100"/>
      <c r="B6" s="101"/>
      <c r="C6" s="102"/>
      <c r="D6" s="26"/>
      <c r="E6" s="26"/>
      <c r="F6" s="103"/>
      <c r="G6" s="104"/>
      <c r="H6" s="106" t="s">
        <v>16</v>
      </c>
      <c r="I6" s="33" t="s">
        <v>12</v>
      </c>
      <c r="J6" s="29" t="s">
        <v>17</v>
      </c>
      <c r="K6" s="34" t="s">
        <v>18</v>
      </c>
      <c r="L6" s="35" t="s">
        <v>19</v>
      </c>
      <c r="M6" s="26" t="s">
        <v>20</v>
      </c>
      <c r="N6" s="36" t="s">
        <v>21</v>
      </c>
      <c r="O6" s="29" t="s">
        <v>13</v>
      </c>
    </row>
    <row r="7" customFormat="false" ht="21" hidden="false" customHeight="true" outlineLevel="0" collapsed="false">
      <c r="A7" s="107" t="n">
        <v>1</v>
      </c>
      <c r="B7" s="108" t="s">
        <v>198</v>
      </c>
      <c r="C7" s="109" t="s">
        <v>199</v>
      </c>
      <c r="D7" s="110" t="n">
        <v>1990</v>
      </c>
      <c r="E7" s="111" t="s">
        <v>24</v>
      </c>
      <c r="F7" s="109" t="s">
        <v>45</v>
      </c>
      <c r="G7" s="112" t="s">
        <v>46</v>
      </c>
      <c r="H7" s="44" t="n">
        <v>0.00216319444444444</v>
      </c>
      <c r="I7" s="45" t="n">
        <v>0.00216319444444444</v>
      </c>
      <c r="J7" s="46" t="n">
        <v>0</v>
      </c>
      <c r="K7" s="47" t="n">
        <v>1</v>
      </c>
      <c r="L7" s="48" t="n">
        <v>100</v>
      </c>
      <c r="M7" s="49" t="n">
        <v>1</v>
      </c>
      <c r="N7" s="50" t="s">
        <v>27</v>
      </c>
      <c r="O7" s="37"/>
    </row>
    <row r="8" customFormat="false" ht="21" hidden="false" customHeight="true" outlineLevel="0" collapsed="false">
      <c r="A8" s="113" t="n">
        <v>2</v>
      </c>
      <c r="B8" s="114" t="s">
        <v>200</v>
      </c>
      <c r="C8" s="54" t="s">
        <v>201</v>
      </c>
      <c r="D8" s="53" t="n">
        <v>1991</v>
      </c>
      <c r="E8" s="55" t="s">
        <v>24</v>
      </c>
      <c r="F8" s="54" t="s">
        <v>80</v>
      </c>
      <c r="G8" s="115" t="s">
        <v>52</v>
      </c>
      <c r="H8" s="59" t="n">
        <v>0.00216666666666667</v>
      </c>
      <c r="I8" s="60" t="n">
        <v>0.00216666666666667</v>
      </c>
      <c r="J8" s="61" t="n">
        <v>3.47222222222242E-006</v>
      </c>
      <c r="K8" s="62" t="n">
        <v>2</v>
      </c>
      <c r="L8" s="63" t="n">
        <v>95</v>
      </c>
      <c r="M8" s="64" t="n">
        <v>1.0016051364366</v>
      </c>
      <c r="N8" s="67" t="s">
        <v>27</v>
      </c>
      <c r="O8" s="52"/>
    </row>
    <row r="9" customFormat="false" ht="21" hidden="false" customHeight="true" outlineLevel="0" collapsed="false">
      <c r="A9" s="113" t="n">
        <v>3</v>
      </c>
      <c r="B9" s="114" t="s">
        <v>202</v>
      </c>
      <c r="C9" s="54" t="s">
        <v>203</v>
      </c>
      <c r="D9" s="53" t="n">
        <v>1988</v>
      </c>
      <c r="E9" s="55" t="s">
        <v>24</v>
      </c>
      <c r="F9" s="54" t="s">
        <v>98</v>
      </c>
      <c r="G9" s="115" t="s">
        <v>52</v>
      </c>
      <c r="H9" s="59" t="n">
        <v>0.00228935185185185</v>
      </c>
      <c r="I9" s="60" t="n">
        <v>0.00228935185185185</v>
      </c>
      <c r="J9" s="61" t="n">
        <v>0.000126157407407407</v>
      </c>
      <c r="K9" s="62" t="n">
        <v>3</v>
      </c>
      <c r="L9" s="63" t="n">
        <v>91</v>
      </c>
      <c r="M9" s="64" t="n">
        <v>1.05831995719636</v>
      </c>
      <c r="N9" s="67" t="s">
        <v>27</v>
      </c>
      <c r="O9" s="52"/>
    </row>
    <row r="10" customFormat="false" ht="21" hidden="false" customHeight="true" outlineLevel="0" collapsed="false">
      <c r="A10" s="113" t="n">
        <v>4</v>
      </c>
      <c r="B10" s="114" t="s">
        <v>204</v>
      </c>
      <c r="C10" s="54" t="s">
        <v>205</v>
      </c>
      <c r="D10" s="53" t="n">
        <v>1988</v>
      </c>
      <c r="E10" s="55" t="s">
        <v>24</v>
      </c>
      <c r="F10" s="54" t="s">
        <v>70</v>
      </c>
      <c r="G10" s="115" t="s">
        <v>71</v>
      </c>
      <c r="H10" s="59" t="n">
        <v>0.00230902777777778</v>
      </c>
      <c r="I10" s="60" t="n">
        <v>0.00230902777777778</v>
      </c>
      <c r="J10" s="61" t="n">
        <v>0.000145833333333333</v>
      </c>
      <c r="K10" s="62" t="n">
        <v>4</v>
      </c>
      <c r="L10" s="63" t="n">
        <v>87</v>
      </c>
      <c r="M10" s="64" t="n">
        <v>1.06741573033708</v>
      </c>
      <c r="N10" s="67" t="s">
        <v>27</v>
      </c>
      <c r="O10" s="52"/>
    </row>
    <row r="11" customFormat="false" ht="21" hidden="false" customHeight="true" outlineLevel="0" collapsed="false">
      <c r="A11" s="113" t="n">
        <v>5</v>
      </c>
      <c r="B11" s="114" t="s">
        <v>206</v>
      </c>
      <c r="C11" s="54" t="s">
        <v>207</v>
      </c>
      <c r="D11" s="53" t="n">
        <v>1986</v>
      </c>
      <c r="E11" s="55" t="s">
        <v>27</v>
      </c>
      <c r="F11" s="54" t="s">
        <v>70</v>
      </c>
      <c r="G11" s="115" t="s">
        <v>71</v>
      </c>
      <c r="H11" s="59" t="n">
        <v>0.00250925925925926</v>
      </c>
      <c r="I11" s="60" t="n">
        <v>0.00250925925925926</v>
      </c>
      <c r="J11" s="61" t="n">
        <v>0.000346064814814815</v>
      </c>
      <c r="K11" s="62" t="n">
        <v>5</v>
      </c>
      <c r="L11" s="63" t="n">
        <v>83</v>
      </c>
      <c r="M11" s="64" t="n">
        <v>1.15997859818085</v>
      </c>
      <c r="N11" s="67" t="s">
        <v>24</v>
      </c>
      <c r="O11" s="52"/>
    </row>
    <row r="12" customFormat="false" ht="21" hidden="false" customHeight="true" outlineLevel="0" collapsed="false">
      <c r="A12" s="113" t="n">
        <v>6</v>
      </c>
      <c r="B12" s="114" t="s">
        <v>208</v>
      </c>
      <c r="C12" s="54" t="s">
        <v>209</v>
      </c>
      <c r="D12" s="53" t="n">
        <v>1989</v>
      </c>
      <c r="E12" s="55" t="s">
        <v>24</v>
      </c>
      <c r="F12" s="54" t="s">
        <v>25</v>
      </c>
      <c r="G12" s="115" t="s">
        <v>26</v>
      </c>
      <c r="H12" s="59" t="n">
        <v>0.00260416666666667</v>
      </c>
      <c r="I12" s="60" t="n">
        <v>0.00260416666666667</v>
      </c>
      <c r="J12" s="61" t="n">
        <v>0.000440972222222222</v>
      </c>
      <c r="K12" s="62" t="n">
        <v>6</v>
      </c>
      <c r="L12" s="63" t="n">
        <v>79</v>
      </c>
      <c r="M12" s="64" t="n">
        <v>1.20385232744783</v>
      </c>
      <c r="N12" s="67" t="s">
        <v>24</v>
      </c>
      <c r="O12" s="52"/>
    </row>
    <row r="13" customFormat="false" ht="21" hidden="false" customHeight="true" outlineLevel="0" collapsed="false">
      <c r="A13" s="113" t="n">
        <v>7</v>
      </c>
      <c r="B13" s="114" t="s">
        <v>210</v>
      </c>
      <c r="C13" s="54" t="s">
        <v>211</v>
      </c>
      <c r="D13" s="53" t="n">
        <v>1994</v>
      </c>
      <c r="E13" s="55" t="s">
        <v>24</v>
      </c>
      <c r="F13" s="54" t="s">
        <v>30</v>
      </c>
      <c r="G13" s="115" t="s">
        <v>31</v>
      </c>
      <c r="H13" s="59" t="n">
        <v>0.00261689814814815</v>
      </c>
      <c r="I13" s="60" t="n">
        <v>0.00261689814814815</v>
      </c>
      <c r="J13" s="61" t="n">
        <v>0.000453703703703704</v>
      </c>
      <c r="K13" s="62" t="n">
        <v>7</v>
      </c>
      <c r="L13" s="63" t="n">
        <v>75</v>
      </c>
      <c r="M13" s="64" t="n">
        <v>1.20973782771536</v>
      </c>
      <c r="N13" s="67" t="s">
        <v>24</v>
      </c>
      <c r="O13" s="52"/>
    </row>
    <row r="14" customFormat="false" ht="21" hidden="false" customHeight="true" outlineLevel="0" collapsed="false">
      <c r="A14" s="113" t="n">
        <v>8</v>
      </c>
      <c r="B14" s="114" t="s">
        <v>212</v>
      </c>
      <c r="C14" s="54" t="s">
        <v>213</v>
      </c>
      <c r="D14" s="53" t="n">
        <v>1987</v>
      </c>
      <c r="E14" s="55" t="s">
        <v>27</v>
      </c>
      <c r="F14" s="54" t="s">
        <v>42</v>
      </c>
      <c r="G14" s="115" t="s">
        <v>31</v>
      </c>
      <c r="H14" s="59" t="n">
        <v>0.00263773148148148</v>
      </c>
      <c r="I14" s="60" t="n">
        <v>0.00263773148148148</v>
      </c>
      <c r="J14" s="61" t="n">
        <v>0.000474537037037037</v>
      </c>
      <c r="K14" s="62" t="n">
        <v>8</v>
      </c>
      <c r="L14" s="63" t="n">
        <v>72</v>
      </c>
      <c r="M14" s="64" t="n">
        <v>1.21936864633494</v>
      </c>
      <c r="N14" s="67" t="s">
        <v>24</v>
      </c>
      <c r="O14" s="52"/>
    </row>
    <row r="15" customFormat="false" ht="21" hidden="false" customHeight="true" outlineLevel="0" collapsed="false">
      <c r="A15" s="113" t="n">
        <v>9</v>
      </c>
      <c r="B15" s="114" t="s">
        <v>214</v>
      </c>
      <c r="C15" s="54" t="s">
        <v>215</v>
      </c>
      <c r="D15" s="53" t="n">
        <v>1994</v>
      </c>
      <c r="E15" s="55" t="s">
        <v>24</v>
      </c>
      <c r="F15" s="54" t="s">
        <v>35</v>
      </c>
      <c r="G15" s="115" t="s">
        <v>35</v>
      </c>
      <c r="H15" s="59" t="n">
        <v>0.00265625</v>
      </c>
      <c r="I15" s="60" t="n">
        <v>0.00265625</v>
      </c>
      <c r="J15" s="61" t="n">
        <v>0.000493055555555556</v>
      </c>
      <c r="K15" s="62" t="n">
        <v>9</v>
      </c>
      <c r="L15" s="63" t="n">
        <v>69</v>
      </c>
      <c r="M15" s="64" t="n">
        <v>1.22792937399679</v>
      </c>
      <c r="N15" s="67" t="s">
        <v>24</v>
      </c>
      <c r="O15" s="52"/>
    </row>
    <row r="16" customFormat="false" ht="21" hidden="false" customHeight="true" outlineLevel="0" collapsed="false">
      <c r="A16" s="113" t="n">
        <v>10</v>
      </c>
      <c r="B16" s="114" t="s">
        <v>216</v>
      </c>
      <c r="C16" s="54" t="s">
        <v>217</v>
      </c>
      <c r="D16" s="53" t="n">
        <v>1989</v>
      </c>
      <c r="E16" s="55" t="s">
        <v>24</v>
      </c>
      <c r="F16" s="54" t="s">
        <v>93</v>
      </c>
      <c r="G16" s="115" t="s">
        <v>93</v>
      </c>
      <c r="H16" s="59" t="n">
        <v>0.00268634259259259</v>
      </c>
      <c r="I16" s="60" t="n">
        <v>0.00268634259259259</v>
      </c>
      <c r="J16" s="61" t="n">
        <v>0.000523148148148148</v>
      </c>
      <c r="K16" s="62" t="n">
        <v>10</v>
      </c>
      <c r="L16" s="63" t="n">
        <v>66</v>
      </c>
      <c r="M16" s="64" t="n">
        <v>1.2418405564473</v>
      </c>
      <c r="N16" s="67" t="s">
        <v>24</v>
      </c>
      <c r="O16" s="52"/>
    </row>
    <row r="17" customFormat="false" ht="21" hidden="false" customHeight="true" outlineLevel="0" collapsed="false">
      <c r="A17" s="113" t="n">
        <v>11</v>
      </c>
      <c r="B17" s="114" t="s">
        <v>218</v>
      </c>
      <c r="C17" s="54" t="s">
        <v>219</v>
      </c>
      <c r="D17" s="53" t="n">
        <v>1990</v>
      </c>
      <c r="E17" s="55" t="s">
        <v>24</v>
      </c>
      <c r="F17" s="54" t="s">
        <v>34</v>
      </c>
      <c r="G17" s="115" t="s">
        <v>35</v>
      </c>
      <c r="H17" s="59" t="n">
        <v>0.00269444444444444</v>
      </c>
      <c r="I17" s="60" t="n">
        <v>0.00269444444444444</v>
      </c>
      <c r="J17" s="61" t="n">
        <v>0.00053125</v>
      </c>
      <c r="K17" s="62" t="n">
        <v>11</v>
      </c>
      <c r="L17" s="63" t="n">
        <v>63</v>
      </c>
      <c r="M17" s="64" t="n">
        <v>1.24558587479936</v>
      </c>
      <c r="N17" s="67" t="s">
        <v>61</v>
      </c>
      <c r="O17" s="52"/>
    </row>
    <row r="18" customFormat="false" ht="21" hidden="false" customHeight="true" outlineLevel="0" collapsed="false">
      <c r="A18" s="113" t="n">
        <v>12</v>
      </c>
      <c r="B18" s="114" t="s">
        <v>220</v>
      </c>
      <c r="C18" s="54" t="s">
        <v>221</v>
      </c>
      <c r="D18" s="53" t="n">
        <v>1992</v>
      </c>
      <c r="E18" s="55" t="s">
        <v>24</v>
      </c>
      <c r="F18" s="54" t="s">
        <v>42</v>
      </c>
      <c r="G18" s="115" t="s">
        <v>31</v>
      </c>
      <c r="H18" s="59" t="n">
        <v>0.00276041666666667</v>
      </c>
      <c r="I18" s="60" t="n">
        <v>0.00276041666666667</v>
      </c>
      <c r="J18" s="61" t="n">
        <v>0.000597222222222222</v>
      </c>
      <c r="K18" s="62" t="n">
        <v>12</v>
      </c>
      <c r="L18" s="63" t="n">
        <v>60</v>
      </c>
      <c r="M18" s="64" t="n">
        <v>1.2760834670947</v>
      </c>
      <c r="N18" s="67" t="s">
        <v>61</v>
      </c>
      <c r="O18" s="52"/>
    </row>
    <row r="19" customFormat="false" ht="21" hidden="false" customHeight="true" outlineLevel="0" collapsed="false">
      <c r="A19" s="113" t="n">
        <v>13</v>
      </c>
      <c r="B19" s="114" t="s">
        <v>222</v>
      </c>
      <c r="C19" s="116" t="s">
        <v>223</v>
      </c>
      <c r="D19" s="53" t="n">
        <v>1993</v>
      </c>
      <c r="E19" s="55" t="s">
        <v>24</v>
      </c>
      <c r="F19" s="54" t="s">
        <v>113</v>
      </c>
      <c r="G19" s="115" t="s">
        <v>52</v>
      </c>
      <c r="H19" s="59" t="n">
        <v>0.00276851851851852</v>
      </c>
      <c r="I19" s="60" t="n">
        <v>0.00276851851851852</v>
      </c>
      <c r="J19" s="61" t="n">
        <v>0.000605324074074074</v>
      </c>
      <c r="K19" s="62" t="n">
        <v>13</v>
      </c>
      <c r="L19" s="63" t="n">
        <v>57</v>
      </c>
      <c r="M19" s="64" t="n">
        <v>1.27982878544676</v>
      </c>
      <c r="N19" s="67" t="s">
        <v>61</v>
      </c>
      <c r="O19" s="52"/>
    </row>
    <row r="20" customFormat="false" ht="21" hidden="false" customHeight="true" outlineLevel="0" collapsed="false">
      <c r="A20" s="113" t="n">
        <v>14</v>
      </c>
      <c r="B20" s="114" t="s">
        <v>224</v>
      </c>
      <c r="C20" s="54" t="s">
        <v>225</v>
      </c>
      <c r="D20" s="53" t="n">
        <v>1990</v>
      </c>
      <c r="E20" s="55" t="s">
        <v>24</v>
      </c>
      <c r="F20" s="54" t="s">
        <v>74</v>
      </c>
      <c r="G20" s="115" t="s">
        <v>26</v>
      </c>
      <c r="H20" s="59" t="n">
        <v>0.00289236111111111</v>
      </c>
      <c r="I20" s="60" t="n">
        <v>0.00289236111111111</v>
      </c>
      <c r="J20" s="61" t="n">
        <v>0.000729166666666667</v>
      </c>
      <c r="K20" s="62" t="n">
        <v>14</v>
      </c>
      <c r="L20" s="63" t="n">
        <v>54</v>
      </c>
      <c r="M20" s="64" t="n">
        <v>1.33707865168539</v>
      </c>
      <c r="N20" s="67" t="s">
        <v>61</v>
      </c>
      <c r="O20" s="52"/>
    </row>
    <row r="21" customFormat="false" ht="21" hidden="false" customHeight="true" outlineLevel="0" collapsed="false">
      <c r="A21" s="113" t="n">
        <v>15</v>
      </c>
      <c r="B21" s="114" t="s">
        <v>226</v>
      </c>
      <c r="C21" s="54" t="s">
        <v>227</v>
      </c>
      <c r="D21" s="53" t="n">
        <v>1989</v>
      </c>
      <c r="E21" s="55" t="s">
        <v>24</v>
      </c>
      <c r="F21" s="68" t="s">
        <v>123</v>
      </c>
      <c r="G21" s="115" t="s">
        <v>93</v>
      </c>
      <c r="H21" s="59" t="n">
        <v>0.00298148148148148</v>
      </c>
      <c r="I21" s="60" t="n">
        <v>0.00298148148148148</v>
      </c>
      <c r="J21" s="61" t="n">
        <v>0.000818287037037037</v>
      </c>
      <c r="K21" s="62" t="n">
        <v>15</v>
      </c>
      <c r="L21" s="63" t="n">
        <v>51</v>
      </c>
      <c r="M21" s="64" t="n">
        <v>1.37827715355805</v>
      </c>
      <c r="N21" s="67"/>
      <c r="O21" s="52"/>
    </row>
    <row r="22" customFormat="false" ht="21" hidden="false" customHeight="true" outlineLevel="0" collapsed="false">
      <c r="A22" s="113" t="n">
        <v>16</v>
      </c>
      <c r="B22" s="114" t="s">
        <v>228</v>
      </c>
      <c r="C22" s="54" t="s">
        <v>229</v>
      </c>
      <c r="D22" s="53" t="n">
        <v>1989</v>
      </c>
      <c r="E22" s="55" t="s">
        <v>24</v>
      </c>
      <c r="F22" s="54" t="s">
        <v>45</v>
      </c>
      <c r="G22" s="115" t="s">
        <v>46</v>
      </c>
      <c r="H22" s="59" t="n">
        <v>0.00309837962962963</v>
      </c>
      <c r="I22" s="60" t="n">
        <v>0.00309837962962963</v>
      </c>
      <c r="J22" s="61" t="n">
        <v>0.000935185185185185</v>
      </c>
      <c r="K22" s="62" t="n">
        <v>16</v>
      </c>
      <c r="L22" s="63" t="n">
        <v>48</v>
      </c>
      <c r="M22" s="64" t="n">
        <v>1.43231674692349</v>
      </c>
      <c r="N22" s="67"/>
      <c r="O22" s="52"/>
    </row>
    <row r="23" customFormat="false" ht="21" hidden="false" customHeight="true" outlineLevel="0" collapsed="false">
      <c r="A23" s="113" t="n">
        <v>17</v>
      </c>
      <c r="B23" s="114" t="s">
        <v>230</v>
      </c>
      <c r="C23" s="54" t="s">
        <v>231</v>
      </c>
      <c r="D23" s="53" t="n">
        <v>1991</v>
      </c>
      <c r="E23" s="55" t="s">
        <v>24</v>
      </c>
      <c r="F23" s="54" t="s">
        <v>93</v>
      </c>
      <c r="G23" s="115" t="s">
        <v>93</v>
      </c>
      <c r="H23" s="59" t="n">
        <v>0.0032962962962963</v>
      </c>
      <c r="I23" s="60" t="n">
        <v>0.0032962962962963</v>
      </c>
      <c r="J23" s="61" t="n">
        <v>0.00113310185185185</v>
      </c>
      <c r="K23" s="62" t="n">
        <v>17</v>
      </c>
      <c r="L23" s="63" t="n">
        <v>46</v>
      </c>
      <c r="M23" s="64" t="n">
        <v>1.52380952380952</v>
      </c>
      <c r="N23" s="67"/>
      <c r="O23" s="52"/>
    </row>
    <row r="24" customFormat="false" ht="21" hidden="false" customHeight="true" outlineLevel="0" collapsed="false">
      <c r="A24" s="113" t="n">
        <v>18</v>
      </c>
      <c r="B24" s="114" t="s">
        <v>232</v>
      </c>
      <c r="C24" s="54" t="s">
        <v>233</v>
      </c>
      <c r="D24" s="53" t="n">
        <v>1988</v>
      </c>
      <c r="E24" s="55" t="s">
        <v>61</v>
      </c>
      <c r="F24" s="54" t="s">
        <v>51</v>
      </c>
      <c r="G24" s="115" t="s">
        <v>52</v>
      </c>
      <c r="H24" s="59" t="n">
        <v>0.00344791666666667</v>
      </c>
      <c r="I24" s="60" t="n">
        <v>0.00344791666666667</v>
      </c>
      <c r="J24" s="61" t="n">
        <v>0.00128472222222222</v>
      </c>
      <c r="K24" s="62" t="n">
        <v>18</v>
      </c>
      <c r="L24" s="63" t="n">
        <v>44</v>
      </c>
      <c r="M24" s="64" t="n">
        <v>1.59390048154093</v>
      </c>
      <c r="N24" s="67"/>
      <c r="O24" s="52"/>
    </row>
    <row r="25" customFormat="false" ht="21" hidden="false" customHeight="true" outlineLevel="0" collapsed="false">
      <c r="A25" s="113" t="n">
        <v>19</v>
      </c>
      <c r="B25" s="114" t="s">
        <v>234</v>
      </c>
      <c r="C25" s="54" t="s">
        <v>235</v>
      </c>
      <c r="D25" s="53" t="n">
        <v>1991</v>
      </c>
      <c r="E25" s="55" t="s">
        <v>24</v>
      </c>
      <c r="F25" s="68" t="s">
        <v>38</v>
      </c>
      <c r="G25" s="115" t="s">
        <v>39</v>
      </c>
      <c r="H25" s="59" t="n">
        <v>0.00355902777777778</v>
      </c>
      <c r="I25" s="60" t="n">
        <v>0.00355902777777778</v>
      </c>
      <c r="J25" s="61" t="n">
        <v>0.00139583333333333</v>
      </c>
      <c r="K25" s="62" t="n">
        <v>19</v>
      </c>
      <c r="L25" s="63" t="n">
        <v>42</v>
      </c>
      <c r="M25" s="64" t="n">
        <v>1.64526484751204</v>
      </c>
      <c r="N25" s="67"/>
      <c r="O25" s="52"/>
    </row>
    <row r="26" customFormat="false" ht="21" hidden="false" customHeight="true" outlineLevel="0" collapsed="false">
      <c r="A26" s="113" t="n">
        <v>20</v>
      </c>
      <c r="B26" s="114" t="s">
        <v>236</v>
      </c>
      <c r="C26" s="54" t="s">
        <v>237</v>
      </c>
      <c r="D26" s="53" t="n">
        <v>1991</v>
      </c>
      <c r="E26" s="55" t="s">
        <v>61</v>
      </c>
      <c r="F26" s="54" t="s">
        <v>123</v>
      </c>
      <c r="G26" s="115" t="s">
        <v>93</v>
      </c>
      <c r="H26" s="59" t="n">
        <v>0.00361574074074074</v>
      </c>
      <c r="I26" s="60" t="n">
        <v>0.00361574074074074</v>
      </c>
      <c r="J26" s="61" t="n">
        <v>0.0014525462962963</v>
      </c>
      <c r="K26" s="62" t="n">
        <v>20</v>
      </c>
      <c r="L26" s="63" t="n">
        <v>40</v>
      </c>
      <c r="M26" s="64" t="n">
        <v>1.67148207597646</v>
      </c>
      <c r="N26" s="67"/>
      <c r="O26" s="52"/>
    </row>
    <row r="27" customFormat="false" ht="21" hidden="false" customHeight="true" outlineLevel="0" collapsed="false">
      <c r="A27" s="113" t="n">
        <v>21</v>
      </c>
      <c r="B27" s="114" t="s">
        <v>238</v>
      </c>
      <c r="C27" s="54" t="s">
        <v>239</v>
      </c>
      <c r="D27" s="53" t="n">
        <v>1990</v>
      </c>
      <c r="E27" s="55" t="s">
        <v>61</v>
      </c>
      <c r="F27" s="54" t="s">
        <v>146</v>
      </c>
      <c r="G27" s="115" t="s">
        <v>147</v>
      </c>
      <c r="H27" s="59" t="n">
        <v>0.00399074074074074</v>
      </c>
      <c r="I27" s="60" t="n">
        <v>0.00399074074074074</v>
      </c>
      <c r="J27" s="61" t="n">
        <v>0.0018275462962963</v>
      </c>
      <c r="K27" s="62" t="n">
        <v>21</v>
      </c>
      <c r="L27" s="63" t="n">
        <v>38</v>
      </c>
      <c r="M27" s="64" t="n">
        <v>1.84483681112895</v>
      </c>
      <c r="N27" s="67"/>
      <c r="O27" s="52"/>
    </row>
    <row r="28" customFormat="false" ht="21" hidden="false" customHeight="true" outlineLevel="0" collapsed="false">
      <c r="A28" s="113" t="n">
        <v>22</v>
      </c>
      <c r="B28" s="114" t="s">
        <v>240</v>
      </c>
      <c r="C28" s="54" t="s">
        <v>241</v>
      </c>
      <c r="D28" s="53" t="n">
        <v>1990</v>
      </c>
      <c r="E28" s="55" t="s">
        <v>61</v>
      </c>
      <c r="F28" s="54" t="s">
        <v>120</v>
      </c>
      <c r="G28" s="115" t="s">
        <v>46</v>
      </c>
      <c r="H28" s="59" t="n">
        <v>0.00419907407407408</v>
      </c>
      <c r="I28" s="60" t="n">
        <v>0.00419907407407408</v>
      </c>
      <c r="J28" s="61" t="n">
        <v>0.00203587962962963</v>
      </c>
      <c r="K28" s="62" t="n">
        <v>22</v>
      </c>
      <c r="L28" s="63" t="n">
        <v>36</v>
      </c>
      <c r="M28" s="64" t="n">
        <v>1.94114499732477</v>
      </c>
      <c r="N28" s="67"/>
      <c r="O28" s="52"/>
    </row>
    <row r="29" customFormat="false" ht="21" hidden="false" customHeight="true" outlineLevel="0" collapsed="false">
      <c r="A29" s="113" t="n">
        <v>23</v>
      </c>
      <c r="B29" s="114" t="s">
        <v>242</v>
      </c>
      <c r="C29" s="54" t="s">
        <v>243</v>
      </c>
      <c r="D29" s="53" t="n">
        <v>1992</v>
      </c>
      <c r="E29" s="55" t="s">
        <v>61</v>
      </c>
      <c r="F29" s="54" t="s">
        <v>146</v>
      </c>
      <c r="G29" s="115" t="s">
        <v>147</v>
      </c>
      <c r="H29" s="59" t="n">
        <v>0.00437615740740741</v>
      </c>
      <c r="I29" s="60" t="n">
        <v>0.00437615740740741</v>
      </c>
      <c r="J29" s="61" t="n">
        <v>0.00221296296296296</v>
      </c>
      <c r="K29" s="62" t="n">
        <v>23</v>
      </c>
      <c r="L29" s="63" t="n">
        <v>34</v>
      </c>
      <c r="M29" s="64" t="n">
        <v>2.02300695559123</v>
      </c>
      <c r="N29" s="67"/>
      <c r="O29" s="52"/>
    </row>
    <row r="30" customFormat="false" ht="21" hidden="false" customHeight="true" outlineLevel="0" collapsed="false">
      <c r="A30" s="113" t="n">
        <v>24</v>
      </c>
      <c r="B30" s="114" t="s">
        <v>244</v>
      </c>
      <c r="C30" s="54" t="s">
        <v>245</v>
      </c>
      <c r="D30" s="53" t="n">
        <v>1991</v>
      </c>
      <c r="E30" s="55" t="s">
        <v>61</v>
      </c>
      <c r="F30" s="54" t="s">
        <v>158</v>
      </c>
      <c r="G30" s="115" t="s">
        <v>26</v>
      </c>
      <c r="H30" s="59" t="n">
        <v>0.00638657407407408</v>
      </c>
      <c r="I30" s="60" t="s">
        <v>167</v>
      </c>
      <c r="J30" s="61"/>
      <c r="K30" s="62"/>
      <c r="L30" s="63" t="n">
        <v>0</v>
      </c>
      <c r="M30" s="63"/>
      <c r="N30" s="67"/>
      <c r="O30" s="52"/>
    </row>
    <row r="31" customFormat="false" ht="21" hidden="false" customHeight="true" outlineLevel="0" collapsed="false">
      <c r="A31" s="117" t="n">
        <v>25</v>
      </c>
      <c r="B31" s="118" t="s">
        <v>246</v>
      </c>
      <c r="C31" s="71" t="s">
        <v>247</v>
      </c>
      <c r="D31" s="70" t="n">
        <v>1993</v>
      </c>
      <c r="E31" s="72" t="s">
        <v>61</v>
      </c>
      <c r="F31" s="71" t="s">
        <v>25</v>
      </c>
      <c r="G31" s="119" t="s">
        <v>26</v>
      </c>
      <c r="H31" s="76"/>
      <c r="I31" s="76" t="s">
        <v>248</v>
      </c>
      <c r="J31" s="78"/>
      <c r="K31" s="79"/>
      <c r="L31" s="80"/>
      <c r="M31" s="80"/>
      <c r="N31" s="82"/>
      <c r="O31" s="69"/>
    </row>
    <row r="32" customFormat="false" ht="12.75" hidden="false" customHeight="false" outlineLevel="0" collapsed="false">
      <c r="B32" s="14"/>
      <c r="C32" s="1"/>
      <c r="D32" s="13"/>
      <c r="E32" s="84" t="s">
        <v>192</v>
      </c>
      <c r="F32" s="1" t="s">
        <v>249</v>
      </c>
      <c r="G32" s="14"/>
    </row>
    <row r="33" s="86" customFormat="true" ht="30.75" hidden="false" customHeight="true" outlineLevel="0" collapsed="false">
      <c r="A33" s="86" t="s">
        <v>194</v>
      </c>
      <c r="B33" s="87"/>
      <c r="C33" s="87"/>
      <c r="D33" s="87"/>
      <c r="E33" s="88"/>
      <c r="F33" s="89"/>
      <c r="G33" s="87"/>
      <c r="H33" s="91"/>
      <c r="I33" s="92"/>
      <c r="K33" s="93"/>
      <c r="L33" s="93"/>
      <c r="M33" s="93"/>
      <c r="N33" s="94"/>
      <c r="O33" s="94"/>
    </row>
    <row r="34" s="86" customFormat="true" ht="30.75" hidden="false" customHeight="true" outlineLevel="0" collapsed="false">
      <c r="A34" s="86" t="s">
        <v>195</v>
      </c>
      <c r="C34" s="120"/>
      <c r="D34" s="120"/>
      <c r="E34" s="121"/>
      <c r="L34" s="93"/>
      <c r="M34" s="93"/>
      <c r="O34" s="94"/>
    </row>
    <row r="35" customFormat="false" ht="12.75" hidden="false" customHeight="false" outlineLevel="0" collapsed="false">
      <c r="B35" s="1"/>
      <c r="C35" s="2"/>
      <c r="D35" s="2"/>
      <c r="E35" s="95"/>
      <c r="G35" s="1"/>
      <c r="I35" s="97"/>
    </row>
  </sheetData>
  <mergeCells count="12">
    <mergeCell ref="A1:O1"/>
    <mergeCell ref="A2:O2"/>
    <mergeCell ref="A4:O4"/>
    <mergeCell ref="A5:A6"/>
    <mergeCell ref="B5:B6"/>
    <mergeCell ref="C5:C6"/>
    <mergeCell ref="D5:D6"/>
    <mergeCell ref="E5:E6"/>
    <mergeCell ref="F5:F6"/>
    <mergeCell ref="G5:G6"/>
    <mergeCell ref="H5:N5"/>
    <mergeCell ref="O5:O6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0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3" activeCellId="0" sqref="A3:P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28"/>
    <col collapsed="false" customWidth="true" hidden="true" outlineLevel="1" max="2" min="2" style="1" width="3.99"/>
    <col collapsed="false" customWidth="true" hidden="true" outlineLevel="0" max="3" min="3" style="1" width="5.28"/>
    <col collapsed="false" customWidth="true" hidden="false" outlineLevel="0" max="4" min="4" style="2" width="4.14"/>
    <col collapsed="false" customWidth="true" hidden="false" outlineLevel="0" max="5" min="5" style="3" width="32.99"/>
    <col collapsed="false" customWidth="true" hidden="true" outlineLevel="0" max="6" min="6" style="3" width="32.99"/>
    <col collapsed="false" customWidth="true" hidden="false" outlineLevel="0" max="7" min="7" style="4" width="29.85"/>
    <col collapsed="false" customWidth="true" hidden="false" outlineLevel="0" max="8" min="8" style="3" width="33.41"/>
    <col collapsed="false" customWidth="true" hidden="false" outlineLevel="0" max="9" min="9" style="122" width="5.71"/>
    <col collapsed="false" customWidth="true" hidden="false" outlineLevel="0" max="10" min="10" style="122" width="25.99"/>
    <col collapsed="false" customWidth="true" hidden="false" outlineLevel="0" max="11" min="11" style="1" width="5.71"/>
    <col collapsed="false" customWidth="true" hidden="false" outlineLevel="0" max="12" min="12" style="6" width="11.85"/>
    <col collapsed="false" customWidth="true" hidden="false" outlineLevel="0" max="13" min="13" style="7" width="4.85"/>
    <col collapsed="false" customWidth="true" hidden="false" outlineLevel="0" max="14" min="14" style="7" width="5.56"/>
    <col collapsed="false" customWidth="true" hidden="false" outlineLevel="0" max="15" min="15" style="123" width="8.99"/>
    <col collapsed="false" customWidth="true" hidden="false" outlineLevel="0" max="16" min="16" style="124" width="4.56"/>
    <col collapsed="false" customWidth="false" hidden="false" outlineLevel="0" max="257" min="17" style="1" width="9.14"/>
  </cols>
  <sheetData>
    <row r="1" s="10" customFormat="true" ht="44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s="1" customFormat="true" ht="20.25" hidden="false" customHeight="true" outlineLevel="0" collapsed="false">
      <c r="A2" s="99" t="s">
        <v>1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</row>
    <row r="3" s="1" customFormat="true" ht="13.5" hidden="false" customHeight="false" outlineLevel="0" collapsed="false">
      <c r="A3" s="125" t="s">
        <v>2</v>
      </c>
      <c r="B3" s="125"/>
      <c r="C3" s="125"/>
      <c r="D3" s="126"/>
      <c r="E3" s="127"/>
      <c r="F3" s="127"/>
      <c r="G3" s="128"/>
      <c r="H3" s="127"/>
      <c r="I3" s="129"/>
      <c r="J3" s="129"/>
      <c r="K3" s="125"/>
      <c r="L3" s="126"/>
      <c r="M3" s="130"/>
      <c r="N3" s="131"/>
      <c r="O3" s="132"/>
      <c r="P3" s="133" t="s">
        <v>3</v>
      </c>
    </row>
    <row r="4" s="1" customFormat="true" ht="44.25" hidden="false" customHeight="true" outlineLevel="0" collapsed="false">
      <c r="A4" s="22" t="s">
        <v>250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</row>
    <row r="5" s="1" customFormat="true" ht="30.75" hidden="false" customHeight="true" outlineLevel="0" collapsed="false">
      <c r="A5" s="23" t="s">
        <v>5</v>
      </c>
      <c r="B5" s="134" t="s">
        <v>251</v>
      </c>
      <c r="C5" s="135" t="s">
        <v>252</v>
      </c>
      <c r="D5" s="134" t="s">
        <v>253</v>
      </c>
      <c r="E5" s="27" t="s">
        <v>10</v>
      </c>
      <c r="F5" s="136" t="s">
        <v>254</v>
      </c>
      <c r="G5" s="102" t="s">
        <v>11</v>
      </c>
      <c r="H5" s="137" t="s">
        <v>255</v>
      </c>
      <c r="I5" s="24" t="s">
        <v>6</v>
      </c>
      <c r="J5" s="25" t="s">
        <v>7</v>
      </c>
      <c r="K5" s="138" t="s">
        <v>9</v>
      </c>
      <c r="L5" s="139" t="s">
        <v>12</v>
      </c>
      <c r="M5" s="139"/>
      <c r="N5" s="139"/>
      <c r="O5" s="28" t="s">
        <v>256</v>
      </c>
      <c r="P5" s="28"/>
    </row>
    <row r="6" customFormat="false" ht="140.25" hidden="false" customHeight="true" outlineLevel="0" collapsed="false">
      <c r="A6" s="23"/>
      <c r="B6" s="134"/>
      <c r="C6" s="135"/>
      <c r="D6" s="134"/>
      <c r="E6" s="27"/>
      <c r="F6" s="136"/>
      <c r="G6" s="102"/>
      <c r="H6" s="137"/>
      <c r="I6" s="24"/>
      <c r="J6" s="25"/>
      <c r="K6" s="138"/>
      <c r="L6" s="33" t="s">
        <v>257</v>
      </c>
      <c r="M6" s="34" t="s">
        <v>18</v>
      </c>
      <c r="N6" s="35" t="s">
        <v>258</v>
      </c>
      <c r="O6" s="140" t="s">
        <v>259</v>
      </c>
      <c r="P6" s="141" t="s">
        <v>260</v>
      </c>
    </row>
    <row r="7" customFormat="false" ht="12.75" hidden="false" customHeight="false" outlineLevel="0" collapsed="false">
      <c r="A7" s="142"/>
      <c r="B7" s="40"/>
      <c r="C7" s="143"/>
      <c r="D7" s="144"/>
      <c r="E7" s="145"/>
      <c r="F7" s="146"/>
      <c r="G7" s="145"/>
      <c r="H7" s="147"/>
      <c r="I7" s="148" t="s">
        <v>53</v>
      </c>
      <c r="J7" s="39" t="s">
        <v>54</v>
      </c>
      <c r="K7" s="149" t="s">
        <v>24</v>
      </c>
      <c r="L7" s="150" t="n">
        <v>0.00198988425925928</v>
      </c>
      <c r="M7" s="151" t="n">
        <v>9</v>
      </c>
      <c r="N7" s="152" t="n">
        <v>69</v>
      </c>
      <c r="O7" s="142"/>
      <c r="P7" s="153"/>
    </row>
    <row r="8" customFormat="false" ht="12.75" hidden="false" customHeight="false" outlineLevel="0" collapsed="false">
      <c r="A8" s="154"/>
      <c r="B8" s="55"/>
      <c r="C8" s="155"/>
      <c r="D8" s="156"/>
      <c r="E8" s="157"/>
      <c r="F8" s="158"/>
      <c r="G8" s="157"/>
      <c r="H8" s="159"/>
      <c r="I8" s="160" t="s">
        <v>22</v>
      </c>
      <c r="J8" s="54" t="s">
        <v>23</v>
      </c>
      <c r="K8" s="161" t="s">
        <v>24</v>
      </c>
      <c r="L8" s="162" t="n">
        <v>0.00161327546296297</v>
      </c>
      <c r="M8" s="163" t="n">
        <v>1</v>
      </c>
      <c r="N8" s="164" t="n">
        <v>100</v>
      </c>
      <c r="O8" s="154"/>
      <c r="P8" s="165"/>
    </row>
    <row r="9" customFormat="false" ht="12.75" hidden="false" customHeight="false" outlineLevel="0" collapsed="false">
      <c r="A9" s="154"/>
      <c r="B9" s="55" t="s">
        <v>261</v>
      </c>
      <c r="C9" s="155"/>
      <c r="D9" s="156"/>
      <c r="E9" s="157"/>
      <c r="F9" s="158"/>
      <c r="G9" s="157"/>
      <c r="H9" s="159"/>
      <c r="I9" s="160" t="s">
        <v>208</v>
      </c>
      <c r="J9" s="54" t="s">
        <v>209</v>
      </c>
      <c r="K9" s="161" t="s">
        <v>24</v>
      </c>
      <c r="L9" s="162" t="n">
        <v>0.00260416666666667</v>
      </c>
      <c r="M9" s="163" t="n">
        <v>6</v>
      </c>
      <c r="N9" s="164" t="n">
        <v>79</v>
      </c>
      <c r="O9" s="154"/>
      <c r="P9" s="165"/>
    </row>
    <row r="10" customFormat="false" ht="13.5" hidden="false" customHeight="false" outlineLevel="0" collapsed="false">
      <c r="A10" s="166" t="n">
        <v>1</v>
      </c>
      <c r="B10" s="72" t="s">
        <v>261</v>
      </c>
      <c r="C10" s="167"/>
      <c r="D10" s="168" t="n">
        <v>12</v>
      </c>
      <c r="E10" s="169" t="s">
        <v>25</v>
      </c>
      <c r="F10" s="170" t="s">
        <v>262</v>
      </c>
      <c r="G10" s="169" t="s">
        <v>26</v>
      </c>
      <c r="H10" s="171" t="s">
        <v>263</v>
      </c>
      <c r="I10" s="172" t="s">
        <v>62</v>
      </c>
      <c r="J10" s="71" t="s">
        <v>63</v>
      </c>
      <c r="K10" s="173" t="s">
        <v>24</v>
      </c>
      <c r="L10" s="174" t="n">
        <v>0.00202510416666668</v>
      </c>
      <c r="M10" s="175" t="n">
        <v>12</v>
      </c>
      <c r="N10" s="176" t="n">
        <v>60</v>
      </c>
      <c r="O10" s="166" t="n">
        <v>308</v>
      </c>
      <c r="P10" s="177" t="n">
        <v>1</v>
      </c>
    </row>
    <row r="11" customFormat="false" ht="12.75" hidden="false" customHeight="false" outlineLevel="0" collapsed="false">
      <c r="A11" s="154"/>
      <c r="B11" s="110"/>
      <c r="C11" s="178"/>
      <c r="D11" s="156"/>
      <c r="E11" s="157"/>
      <c r="F11" s="158"/>
      <c r="G11" s="157"/>
      <c r="H11" s="159"/>
      <c r="I11" s="179" t="s">
        <v>64</v>
      </c>
      <c r="J11" s="109" t="s">
        <v>65</v>
      </c>
      <c r="K11" s="180" t="s">
        <v>24</v>
      </c>
      <c r="L11" s="162" t="n">
        <v>0.00202704861111114</v>
      </c>
      <c r="M11" s="181" t="n">
        <v>13</v>
      </c>
      <c r="N11" s="182" t="n">
        <v>57</v>
      </c>
      <c r="O11" s="154"/>
      <c r="P11" s="165"/>
    </row>
    <row r="12" customFormat="false" ht="12.75" hidden="false" customHeight="false" outlineLevel="0" collapsed="false">
      <c r="A12" s="154"/>
      <c r="B12" s="53"/>
      <c r="C12" s="155"/>
      <c r="D12" s="156"/>
      <c r="E12" s="157"/>
      <c r="F12" s="158"/>
      <c r="G12" s="157"/>
      <c r="H12" s="159"/>
      <c r="I12" s="160" t="s">
        <v>59</v>
      </c>
      <c r="J12" s="54" t="s">
        <v>60</v>
      </c>
      <c r="K12" s="161" t="s">
        <v>24</v>
      </c>
      <c r="L12" s="162" t="n">
        <v>0.00200516203703716</v>
      </c>
      <c r="M12" s="163" t="n">
        <v>11</v>
      </c>
      <c r="N12" s="164" t="n">
        <v>63</v>
      </c>
      <c r="O12" s="154"/>
      <c r="P12" s="165"/>
    </row>
    <row r="13" customFormat="false" ht="12.75" hidden="false" customHeight="false" outlineLevel="0" collapsed="false">
      <c r="A13" s="154"/>
      <c r="B13" s="53"/>
      <c r="C13" s="155"/>
      <c r="D13" s="156"/>
      <c r="E13" s="157"/>
      <c r="F13" s="158"/>
      <c r="G13" s="157"/>
      <c r="H13" s="159"/>
      <c r="I13" s="160" t="s">
        <v>47</v>
      </c>
      <c r="J13" s="54" t="s">
        <v>48</v>
      </c>
      <c r="K13" s="161" t="s">
        <v>24</v>
      </c>
      <c r="L13" s="162" t="n">
        <v>0.00192521990740735</v>
      </c>
      <c r="M13" s="163" t="n">
        <v>7</v>
      </c>
      <c r="N13" s="164" t="n">
        <v>75</v>
      </c>
      <c r="O13" s="154"/>
      <c r="P13" s="165"/>
    </row>
    <row r="14" customFormat="false" ht="13.5" hidden="false" customHeight="false" outlineLevel="0" collapsed="false">
      <c r="A14" s="166" t="n">
        <v>2</v>
      </c>
      <c r="B14" s="70" t="s">
        <v>261</v>
      </c>
      <c r="C14" s="167"/>
      <c r="D14" s="168" t="n">
        <v>13</v>
      </c>
      <c r="E14" s="169" t="s">
        <v>35</v>
      </c>
      <c r="F14" s="170" t="s">
        <v>264</v>
      </c>
      <c r="G14" s="169" t="s">
        <v>35</v>
      </c>
      <c r="H14" s="171" t="s">
        <v>265</v>
      </c>
      <c r="I14" s="172" t="s">
        <v>214</v>
      </c>
      <c r="J14" s="71" t="s">
        <v>215</v>
      </c>
      <c r="K14" s="173" t="s">
        <v>24</v>
      </c>
      <c r="L14" s="174" t="n">
        <v>0.00265625</v>
      </c>
      <c r="M14" s="175" t="n">
        <v>9</v>
      </c>
      <c r="N14" s="176" t="n">
        <v>69</v>
      </c>
      <c r="O14" s="166" t="n">
        <v>264</v>
      </c>
      <c r="P14" s="177" t="n">
        <v>2</v>
      </c>
    </row>
    <row r="15" customFormat="false" ht="12.75" hidden="false" customHeight="false" outlineLevel="0" collapsed="false">
      <c r="A15" s="154"/>
      <c r="B15" s="110"/>
      <c r="C15" s="178"/>
      <c r="D15" s="156"/>
      <c r="E15" s="157"/>
      <c r="F15" s="158"/>
      <c r="G15" s="157"/>
      <c r="H15" s="159"/>
      <c r="I15" s="179" t="s">
        <v>66</v>
      </c>
      <c r="J15" s="109" t="s">
        <v>67</v>
      </c>
      <c r="K15" s="180" t="s">
        <v>24</v>
      </c>
      <c r="L15" s="162" t="n">
        <v>0.00204851851851839</v>
      </c>
      <c r="M15" s="181" t="n">
        <v>14</v>
      </c>
      <c r="N15" s="182" t="n">
        <v>54</v>
      </c>
      <c r="O15" s="154"/>
      <c r="P15" s="165"/>
    </row>
    <row r="16" customFormat="false" ht="12.75" hidden="false" customHeight="false" outlineLevel="0" collapsed="false">
      <c r="A16" s="154"/>
      <c r="B16" s="53"/>
      <c r="C16" s="155"/>
      <c r="D16" s="156"/>
      <c r="E16" s="157"/>
      <c r="F16" s="158"/>
      <c r="G16" s="157"/>
      <c r="H16" s="159"/>
      <c r="I16" s="160" t="s">
        <v>32</v>
      </c>
      <c r="J16" s="54" t="s">
        <v>33</v>
      </c>
      <c r="K16" s="161" t="s">
        <v>24</v>
      </c>
      <c r="L16" s="162" t="n">
        <v>0.0017694791666667</v>
      </c>
      <c r="M16" s="163" t="n">
        <v>3</v>
      </c>
      <c r="N16" s="164" t="n">
        <v>91</v>
      </c>
      <c r="O16" s="154"/>
      <c r="P16" s="165"/>
    </row>
    <row r="17" customFormat="false" ht="12.75" hidden="false" customHeight="false" outlineLevel="0" collapsed="false">
      <c r="A17" s="154"/>
      <c r="B17" s="53"/>
      <c r="C17" s="155"/>
      <c r="D17" s="156"/>
      <c r="E17" s="157"/>
      <c r="F17" s="158"/>
      <c r="G17" s="157"/>
      <c r="H17" s="159"/>
      <c r="I17" s="160" t="s">
        <v>218</v>
      </c>
      <c r="J17" s="54" t="s">
        <v>219</v>
      </c>
      <c r="K17" s="161" t="s">
        <v>24</v>
      </c>
      <c r="L17" s="162" t="n">
        <v>0.00269444444444444</v>
      </c>
      <c r="M17" s="163" t="n">
        <v>11</v>
      </c>
      <c r="N17" s="164" t="n">
        <v>63</v>
      </c>
      <c r="O17" s="154"/>
      <c r="P17" s="165"/>
    </row>
    <row r="18" customFormat="false" ht="13.5" hidden="false" customHeight="false" outlineLevel="0" collapsed="false">
      <c r="A18" s="166" t="n">
        <v>3</v>
      </c>
      <c r="B18" s="70" t="s">
        <v>261</v>
      </c>
      <c r="C18" s="167"/>
      <c r="D18" s="168" t="n">
        <v>17</v>
      </c>
      <c r="E18" s="169" t="s">
        <v>34</v>
      </c>
      <c r="F18" s="170" t="s">
        <v>266</v>
      </c>
      <c r="G18" s="169" t="s">
        <v>35</v>
      </c>
      <c r="H18" s="171" t="s">
        <v>267</v>
      </c>
      <c r="I18" s="172" t="s">
        <v>109</v>
      </c>
      <c r="J18" s="71" t="s">
        <v>110</v>
      </c>
      <c r="K18" s="173" t="s">
        <v>61</v>
      </c>
      <c r="L18" s="174" t="n">
        <v>0.00239855324074079</v>
      </c>
      <c r="M18" s="175" t="n">
        <v>33</v>
      </c>
      <c r="N18" s="176" t="n">
        <v>18</v>
      </c>
      <c r="O18" s="166" t="n">
        <v>226</v>
      </c>
      <c r="P18" s="177" t="n">
        <v>3</v>
      </c>
    </row>
    <row r="19" customFormat="false" ht="12.75" hidden="false" customHeight="false" outlineLevel="0" collapsed="false">
      <c r="A19" s="154"/>
      <c r="B19" s="111"/>
      <c r="C19" s="178"/>
      <c r="D19" s="156"/>
      <c r="E19" s="157"/>
      <c r="F19" s="158"/>
      <c r="G19" s="157"/>
      <c r="H19" s="159"/>
      <c r="I19" s="183" t="s">
        <v>85</v>
      </c>
      <c r="J19" s="109" t="s">
        <v>86</v>
      </c>
      <c r="K19" s="180" t="s">
        <v>24</v>
      </c>
      <c r="L19" s="162" t="n">
        <v>0.00212664351851855</v>
      </c>
      <c r="M19" s="181" t="n">
        <v>21</v>
      </c>
      <c r="N19" s="182" t="n">
        <v>38</v>
      </c>
      <c r="O19" s="154"/>
      <c r="P19" s="165"/>
    </row>
    <row r="20" customFormat="false" ht="12.75" hidden="false" customHeight="false" outlineLevel="0" collapsed="false">
      <c r="A20" s="154"/>
      <c r="B20" s="55"/>
      <c r="C20" s="155"/>
      <c r="D20" s="156"/>
      <c r="E20" s="157"/>
      <c r="F20" s="158"/>
      <c r="G20" s="157"/>
      <c r="H20" s="159"/>
      <c r="I20" s="184" t="s">
        <v>43</v>
      </c>
      <c r="J20" s="54" t="s">
        <v>44</v>
      </c>
      <c r="K20" s="161" t="s">
        <v>24</v>
      </c>
      <c r="L20" s="162" t="n">
        <v>0.00190704861111113</v>
      </c>
      <c r="M20" s="163" t="n">
        <v>6</v>
      </c>
      <c r="N20" s="164" t="n">
        <v>79</v>
      </c>
      <c r="O20" s="154"/>
      <c r="P20" s="165"/>
    </row>
    <row r="21" customFormat="false" ht="12.75" hidden="false" customHeight="false" outlineLevel="0" collapsed="false">
      <c r="A21" s="154"/>
      <c r="B21" s="55"/>
      <c r="C21" s="155"/>
      <c r="D21" s="156"/>
      <c r="E21" s="157"/>
      <c r="F21" s="158"/>
      <c r="G21" s="157"/>
      <c r="H21" s="159"/>
      <c r="I21" s="184" t="s">
        <v>136</v>
      </c>
      <c r="J21" s="54" t="s">
        <v>137</v>
      </c>
      <c r="K21" s="161" t="s">
        <v>24</v>
      </c>
      <c r="L21" s="162" t="n">
        <v>0.00263866898148146</v>
      </c>
      <c r="M21" s="163" t="n">
        <v>44</v>
      </c>
      <c r="N21" s="164" t="n">
        <v>7</v>
      </c>
      <c r="O21" s="154"/>
      <c r="P21" s="165"/>
    </row>
    <row r="22" customFormat="false" ht="13.5" hidden="false" customHeight="false" outlineLevel="0" collapsed="false">
      <c r="A22" s="166" t="n">
        <v>4</v>
      </c>
      <c r="B22" s="72" t="s">
        <v>261</v>
      </c>
      <c r="C22" s="167"/>
      <c r="D22" s="168" t="n">
        <v>20</v>
      </c>
      <c r="E22" s="169" t="s">
        <v>45</v>
      </c>
      <c r="F22" s="170" t="s">
        <v>268</v>
      </c>
      <c r="G22" s="169" t="s">
        <v>46</v>
      </c>
      <c r="H22" s="171" t="s">
        <v>269</v>
      </c>
      <c r="I22" s="185" t="s">
        <v>198</v>
      </c>
      <c r="J22" s="71" t="s">
        <v>199</v>
      </c>
      <c r="K22" s="173" t="s">
        <v>24</v>
      </c>
      <c r="L22" s="174" t="n">
        <v>0.00216319444444444</v>
      </c>
      <c r="M22" s="175" t="n">
        <v>1</v>
      </c>
      <c r="N22" s="176" t="n">
        <v>100</v>
      </c>
      <c r="O22" s="166" t="n">
        <v>224</v>
      </c>
      <c r="P22" s="177" t="n">
        <v>4</v>
      </c>
    </row>
    <row r="23" customFormat="false" ht="12.75" hidden="false" customHeight="false" outlineLevel="0" collapsed="false">
      <c r="A23" s="154"/>
      <c r="B23" s="111"/>
      <c r="C23" s="178"/>
      <c r="D23" s="156"/>
      <c r="E23" s="157"/>
      <c r="F23" s="158"/>
      <c r="G23" s="157"/>
      <c r="H23" s="159"/>
      <c r="I23" s="179" t="s">
        <v>128</v>
      </c>
      <c r="J23" s="109" t="s">
        <v>129</v>
      </c>
      <c r="K23" s="180" t="s">
        <v>24</v>
      </c>
      <c r="L23" s="162" t="n">
        <v>0.00246256944444445</v>
      </c>
      <c r="M23" s="181" t="n">
        <v>40</v>
      </c>
      <c r="N23" s="182" t="n">
        <v>11</v>
      </c>
      <c r="O23" s="154"/>
      <c r="P23" s="165"/>
    </row>
    <row r="24" customFormat="false" ht="12.75" hidden="false" customHeight="false" outlineLevel="0" collapsed="false">
      <c r="A24" s="154"/>
      <c r="B24" s="55"/>
      <c r="C24" s="155"/>
      <c r="D24" s="156"/>
      <c r="E24" s="157"/>
      <c r="F24" s="158"/>
      <c r="G24" s="157"/>
      <c r="H24" s="159"/>
      <c r="I24" s="160" t="s">
        <v>87</v>
      </c>
      <c r="J24" s="54" t="s">
        <v>88</v>
      </c>
      <c r="K24" s="161" t="s">
        <v>61</v>
      </c>
      <c r="L24" s="162" t="n">
        <v>0.00214893518518511</v>
      </c>
      <c r="M24" s="163" t="n">
        <v>22</v>
      </c>
      <c r="N24" s="164" t="n">
        <v>36</v>
      </c>
      <c r="O24" s="154"/>
      <c r="P24" s="165"/>
    </row>
    <row r="25" customFormat="false" ht="12.75" hidden="false" customHeight="false" outlineLevel="0" collapsed="false">
      <c r="A25" s="154"/>
      <c r="B25" s="55"/>
      <c r="C25" s="155"/>
      <c r="D25" s="156"/>
      <c r="E25" s="157"/>
      <c r="F25" s="158"/>
      <c r="G25" s="157"/>
      <c r="H25" s="159"/>
      <c r="I25" s="160" t="s">
        <v>206</v>
      </c>
      <c r="J25" s="54" t="s">
        <v>207</v>
      </c>
      <c r="K25" s="161" t="s">
        <v>27</v>
      </c>
      <c r="L25" s="162" t="n">
        <v>0.00250925925925926</v>
      </c>
      <c r="M25" s="163" t="n">
        <v>5</v>
      </c>
      <c r="N25" s="164" t="n">
        <v>83</v>
      </c>
      <c r="O25" s="154"/>
      <c r="P25" s="165"/>
    </row>
    <row r="26" customFormat="false" ht="13.5" hidden="false" customHeight="false" outlineLevel="0" collapsed="false">
      <c r="A26" s="166" t="n">
        <v>5</v>
      </c>
      <c r="B26" s="72"/>
      <c r="C26" s="167"/>
      <c r="D26" s="168" t="n">
        <v>14</v>
      </c>
      <c r="E26" s="169" t="s">
        <v>70</v>
      </c>
      <c r="F26" s="170"/>
      <c r="G26" s="169" t="s">
        <v>71</v>
      </c>
      <c r="H26" s="171" t="s">
        <v>270</v>
      </c>
      <c r="I26" s="172" t="s">
        <v>204</v>
      </c>
      <c r="J26" s="71" t="s">
        <v>205</v>
      </c>
      <c r="K26" s="173" t="s">
        <v>24</v>
      </c>
      <c r="L26" s="174" t="n">
        <v>0.00230902777777778</v>
      </c>
      <c r="M26" s="175" t="n">
        <v>4</v>
      </c>
      <c r="N26" s="176" t="n">
        <v>87</v>
      </c>
      <c r="O26" s="166" t="n">
        <v>217</v>
      </c>
      <c r="P26" s="177" t="n">
        <v>5</v>
      </c>
    </row>
    <row r="27" customFormat="false" ht="12.75" hidden="false" customHeight="false" outlineLevel="0" collapsed="false">
      <c r="A27" s="154"/>
      <c r="B27" s="110"/>
      <c r="C27" s="178"/>
      <c r="D27" s="156"/>
      <c r="E27" s="157"/>
      <c r="F27" s="158"/>
      <c r="G27" s="157"/>
      <c r="H27" s="159"/>
      <c r="I27" s="179" t="s">
        <v>200</v>
      </c>
      <c r="J27" s="109" t="s">
        <v>201</v>
      </c>
      <c r="K27" s="180" t="s">
        <v>24</v>
      </c>
      <c r="L27" s="162" t="n">
        <v>0.00216666666666667</v>
      </c>
      <c r="M27" s="181" t="n">
        <v>2</v>
      </c>
      <c r="N27" s="182" t="n">
        <v>95</v>
      </c>
      <c r="O27" s="154"/>
      <c r="P27" s="165"/>
    </row>
    <row r="28" customFormat="false" ht="12.75" hidden="false" customHeight="false" outlineLevel="0" collapsed="false">
      <c r="A28" s="154"/>
      <c r="B28" s="53"/>
      <c r="C28" s="155"/>
      <c r="D28" s="156"/>
      <c r="E28" s="157"/>
      <c r="F28" s="158"/>
      <c r="G28" s="157"/>
      <c r="H28" s="159"/>
      <c r="I28" s="160" t="s">
        <v>81</v>
      </c>
      <c r="J28" s="54" t="s">
        <v>82</v>
      </c>
      <c r="K28" s="161" t="s">
        <v>24</v>
      </c>
      <c r="L28" s="162" t="n">
        <v>0.00212045138888894</v>
      </c>
      <c r="M28" s="163" t="n">
        <v>19</v>
      </c>
      <c r="N28" s="164" t="n">
        <v>42</v>
      </c>
      <c r="O28" s="154"/>
      <c r="P28" s="165"/>
    </row>
    <row r="29" customFormat="false" ht="12.75" hidden="false" customHeight="false" outlineLevel="0" collapsed="false">
      <c r="A29" s="154"/>
      <c r="B29" s="53"/>
      <c r="C29" s="155"/>
      <c r="D29" s="156"/>
      <c r="E29" s="157"/>
      <c r="F29" s="158"/>
      <c r="G29" s="157"/>
      <c r="H29" s="159"/>
      <c r="I29" s="160" t="s">
        <v>99</v>
      </c>
      <c r="J29" s="54" t="s">
        <v>100</v>
      </c>
      <c r="K29" s="161" t="s">
        <v>24</v>
      </c>
      <c r="L29" s="162" t="n">
        <v>0.00222354166666672</v>
      </c>
      <c r="M29" s="163" t="n">
        <v>28</v>
      </c>
      <c r="N29" s="164" t="n">
        <v>24</v>
      </c>
      <c r="O29" s="154"/>
      <c r="P29" s="165"/>
    </row>
    <row r="30" customFormat="false" ht="13.5" hidden="false" customHeight="false" outlineLevel="0" collapsed="false">
      <c r="A30" s="166" t="n">
        <v>6</v>
      </c>
      <c r="B30" s="70" t="s">
        <v>261</v>
      </c>
      <c r="C30" s="167"/>
      <c r="D30" s="168" t="n">
        <v>34</v>
      </c>
      <c r="E30" s="169" t="s">
        <v>80</v>
      </c>
      <c r="F30" s="170" t="s">
        <v>271</v>
      </c>
      <c r="G30" s="169" t="s">
        <v>52</v>
      </c>
      <c r="H30" s="171" t="s">
        <v>272</v>
      </c>
      <c r="I30" s="172" t="s">
        <v>78</v>
      </c>
      <c r="J30" s="71" t="s">
        <v>79</v>
      </c>
      <c r="K30" s="173" t="s">
        <v>24</v>
      </c>
      <c r="L30" s="174" t="n">
        <v>0.00210240740740741</v>
      </c>
      <c r="M30" s="175" t="n">
        <v>18</v>
      </c>
      <c r="N30" s="176" t="n">
        <v>44</v>
      </c>
      <c r="O30" s="166" t="n">
        <v>205</v>
      </c>
      <c r="P30" s="177" t="n">
        <v>6</v>
      </c>
    </row>
    <row r="31" customFormat="false" ht="12.75" hidden="false" customHeight="false" outlineLevel="0" collapsed="false">
      <c r="A31" s="154"/>
      <c r="B31" s="110"/>
      <c r="C31" s="178"/>
      <c r="D31" s="156"/>
      <c r="E31" s="157"/>
      <c r="F31" s="158"/>
      <c r="G31" s="157"/>
      <c r="H31" s="159"/>
      <c r="I31" s="179" t="s">
        <v>49</v>
      </c>
      <c r="J31" s="109" t="s">
        <v>50</v>
      </c>
      <c r="K31" s="180" t="s">
        <v>24</v>
      </c>
      <c r="L31" s="162" t="n">
        <v>0.00197143518518528</v>
      </c>
      <c r="M31" s="181" t="n">
        <v>8</v>
      </c>
      <c r="N31" s="182" t="n">
        <v>72</v>
      </c>
      <c r="O31" s="154"/>
      <c r="P31" s="165"/>
    </row>
    <row r="32" customFormat="false" ht="12.75" hidden="false" customHeight="false" outlineLevel="0" collapsed="false">
      <c r="A32" s="154"/>
      <c r="B32" s="53"/>
      <c r="C32" s="155"/>
      <c r="D32" s="156"/>
      <c r="E32" s="157"/>
      <c r="F32" s="158"/>
      <c r="G32" s="157"/>
      <c r="H32" s="159"/>
      <c r="I32" s="160" t="s">
        <v>83</v>
      </c>
      <c r="J32" s="54" t="s">
        <v>84</v>
      </c>
      <c r="K32" s="161" t="s">
        <v>61</v>
      </c>
      <c r="L32" s="162" t="n">
        <v>0.00212244212962953</v>
      </c>
      <c r="M32" s="163" t="n">
        <v>20</v>
      </c>
      <c r="N32" s="164" t="n">
        <v>40</v>
      </c>
      <c r="O32" s="154"/>
      <c r="P32" s="165"/>
    </row>
    <row r="33" customFormat="false" ht="12.75" hidden="false" customHeight="false" outlineLevel="0" collapsed="false">
      <c r="A33" s="154"/>
      <c r="B33" s="53"/>
      <c r="C33" s="155"/>
      <c r="D33" s="156"/>
      <c r="E33" s="157"/>
      <c r="F33" s="158"/>
      <c r="G33" s="157"/>
      <c r="H33" s="159"/>
      <c r="I33" s="160" t="s">
        <v>103</v>
      </c>
      <c r="J33" s="54" t="s">
        <v>104</v>
      </c>
      <c r="K33" s="161" t="s">
        <v>61</v>
      </c>
      <c r="L33" s="162" t="n">
        <v>0.0022738541666667</v>
      </c>
      <c r="M33" s="163" t="n">
        <v>30</v>
      </c>
      <c r="N33" s="164" t="n">
        <v>21</v>
      </c>
      <c r="O33" s="154"/>
      <c r="P33" s="165"/>
    </row>
    <row r="34" customFormat="false" ht="13.5" hidden="false" customHeight="false" outlineLevel="0" collapsed="false">
      <c r="A34" s="166" t="n">
        <v>7</v>
      </c>
      <c r="B34" s="70"/>
      <c r="C34" s="167"/>
      <c r="D34" s="168" t="n">
        <v>24</v>
      </c>
      <c r="E34" s="169" t="s">
        <v>51</v>
      </c>
      <c r="F34" s="170"/>
      <c r="G34" s="169" t="s">
        <v>52</v>
      </c>
      <c r="H34" s="171" t="s">
        <v>273</v>
      </c>
      <c r="I34" s="172" t="s">
        <v>232</v>
      </c>
      <c r="J34" s="71" t="s">
        <v>233</v>
      </c>
      <c r="K34" s="173" t="s">
        <v>61</v>
      </c>
      <c r="L34" s="174" t="n">
        <v>0.00344791666666667</v>
      </c>
      <c r="M34" s="175" t="n">
        <v>18</v>
      </c>
      <c r="N34" s="176" t="n">
        <v>44</v>
      </c>
      <c r="O34" s="166" t="n">
        <v>177</v>
      </c>
      <c r="P34" s="177" t="n">
        <v>7</v>
      </c>
    </row>
    <row r="35" customFormat="false" ht="12.75" hidden="false" customHeight="false" outlineLevel="0" collapsed="false">
      <c r="A35" s="154"/>
      <c r="B35" s="110"/>
      <c r="C35" s="178"/>
      <c r="D35" s="156"/>
      <c r="E35" s="157"/>
      <c r="F35" s="158"/>
      <c r="G35" s="157"/>
      <c r="H35" s="159"/>
      <c r="I35" s="179" t="s">
        <v>28</v>
      </c>
      <c r="J35" s="109" t="s">
        <v>29</v>
      </c>
      <c r="K35" s="180" t="s">
        <v>27</v>
      </c>
      <c r="L35" s="162" t="n">
        <v>0.00163262731481484</v>
      </c>
      <c r="M35" s="181" t="n">
        <v>2</v>
      </c>
      <c r="N35" s="182" t="n">
        <v>95</v>
      </c>
      <c r="O35" s="154"/>
      <c r="P35" s="165"/>
    </row>
    <row r="36" customFormat="false" ht="13.5" hidden="false" customHeight="false" outlineLevel="0" collapsed="false">
      <c r="A36" s="166" t="n">
        <v>8</v>
      </c>
      <c r="B36" s="70"/>
      <c r="C36" s="167"/>
      <c r="D36" s="168" t="n">
        <v>22</v>
      </c>
      <c r="E36" s="169" t="s">
        <v>30</v>
      </c>
      <c r="F36" s="170" t="s">
        <v>274</v>
      </c>
      <c r="G36" s="169" t="s">
        <v>31</v>
      </c>
      <c r="H36" s="171" t="s">
        <v>275</v>
      </c>
      <c r="I36" s="172" t="s">
        <v>210</v>
      </c>
      <c r="J36" s="71" t="s">
        <v>211</v>
      </c>
      <c r="K36" s="173" t="s">
        <v>24</v>
      </c>
      <c r="L36" s="174" t="n">
        <v>0.00261689814814815</v>
      </c>
      <c r="M36" s="175" t="n">
        <v>7</v>
      </c>
      <c r="N36" s="176" t="n">
        <v>75</v>
      </c>
      <c r="O36" s="166" t="n">
        <v>170</v>
      </c>
      <c r="P36" s="177" t="n">
        <v>8</v>
      </c>
    </row>
    <row r="37" customFormat="false" ht="12.75" hidden="false" customHeight="false" outlineLevel="0" collapsed="false">
      <c r="A37" s="142"/>
      <c r="B37" s="38"/>
      <c r="C37" s="143"/>
      <c r="D37" s="144"/>
      <c r="E37" s="145"/>
      <c r="F37" s="146"/>
      <c r="G37" s="145"/>
      <c r="H37" s="147"/>
      <c r="I37" s="148" t="s">
        <v>165</v>
      </c>
      <c r="J37" s="39" t="s">
        <v>166</v>
      </c>
      <c r="K37" s="149" t="s">
        <v>27</v>
      </c>
      <c r="L37" s="150" t="s">
        <v>167</v>
      </c>
      <c r="M37" s="151" t="n">
        <v>56</v>
      </c>
      <c r="N37" s="152" t="n">
        <v>0</v>
      </c>
      <c r="O37" s="142"/>
      <c r="P37" s="153"/>
    </row>
    <row r="38" customFormat="false" ht="12.75" hidden="false" customHeight="false" outlineLevel="0" collapsed="false">
      <c r="A38" s="154"/>
      <c r="B38" s="53"/>
      <c r="C38" s="155"/>
      <c r="D38" s="156"/>
      <c r="E38" s="157"/>
      <c r="F38" s="158"/>
      <c r="G38" s="157"/>
      <c r="H38" s="159"/>
      <c r="I38" s="160" t="s">
        <v>132</v>
      </c>
      <c r="J38" s="54" t="s">
        <v>133</v>
      </c>
      <c r="K38" s="161" t="s">
        <v>24</v>
      </c>
      <c r="L38" s="162" t="n">
        <v>0.00247341435185189</v>
      </c>
      <c r="M38" s="163" t="n">
        <v>42</v>
      </c>
      <c r="N38" s="164" t="n">
        <v>9</v>
      </c>
      <c r="O38" s="154"/>
      <c r="P38" s="165"/>
    </row>
    <row r="39" customFormat="false" ht="12.75" hidden="false" customHeight="false" outlineLevel="0" collapsed="false">
      <c r="A39" s="154"/>
      <c r="B39" s="53"/>
      <c r="C39" s="155"/>
      <c r="D39" s="156"/>
      <c r="E39" s="157"/>
      <c r="F39" s="158"/>
      <c r="G39" s="157"/>
      <c r="H39" s="159"/>
      <c r="I39" s="160" t="s">
        <v>212</v>
      </c>
      <c r="J39" s="54" t="s">
        <v>213</v>
      </c>
      <c r="K39" s="161" t="s">
        <v>27</v>
      </c>
      <c r="L39" s="162" t="n">
        <v>0.00263773148148148</v>
      </c>
      <c r="M39" s="163" t="n">
        <v>8</v>
      </c>
      <c r="N39" s="164" t="n">
        <v>72</v>
      </c>
      <c r="O39" s="154"/>
      <c r="P39" s="165"/>
    </row>
    <row r="40" customFormat="false" ht="13.5" hidden="false" customHeight="false" outlineLevel="0" collapsed="false">
      <c r="A40" s="166" t="n">
        <v>9</v>
      </c>
      <c r="B40" s="70" t="s">
        <v>261</v>
      </c>
      <c r="C40" s="167"/>
      <c r="D40" s="168" t="n">
        <v>16</v>
      </c>
      <c r="E40" s="169" t="s">
        <v>42</v>
      </c>
      <c r="F40" s="170" t="s">
        <v>276</v>
      </c>
      <c r="G40" s="169" t="s">
        <v>31</v>
      </c>
      <c r="H40" s="171" t="s">
        <v>275</v>
      </c>
      <c r="I40" s="172" t="s">
        <v>40</v>
      </c>
      <c r="J40" s="71" t="s">
        <v>41</v>
      </c>
      <c r="K40" s="173" t="s">
        <v>24</v>
      </c>
      <c r="L40" s="174" t="n">
        <v>0.00189765046296297</v>
      </c>
      <c r="M40" s="175" t="n">
        <v>5</v>
      </c>
      <c r="N40" s="176" t="n">
        <v>83</v>
      </c>
      <c r="O40" s="166" t="n">
        <v>164</v>
      </c>
      <c r="P40" s="177" t="n">
        <v>9</v>
      </c>
    </row>
    <row r="41" customFormat="false" ht="12.75" hidden="false" customHeight="false" outlineLevel="0" collapsed="false">
      <c r="A41" s="154"/>
      <c r="B41" s="110"/>
      <c r="C41" s="178"/>
      <c r="D41" s="156"/>
      <c r="E41" s="157"/>
      <c r="F41" s="158"/>
      <c r="G41" s="157"/>
      <c r="H41" s="159"/>
      <c r="I41" s="179" t="s">
        <v>101</v>
      </c>
      <c r="J41" s="109" t="s">
        <v>102</v>
      </c>
      <c r="K41" s="180" t="s">
        <v>24</v>
      </c>
      <c r="L41" s="162" t="n">
        <v>0.00224207175925928</v>
      </c>
      <c r="M41" s="181" t="n">
        <v>29</v>
      </c>
      <c r="N41" s="182" t="n">
        <v>22</v>
      </c>
      <c r="O41" s="154"/>
      <c r="P41" s="165"/>
    </row>
    <row r="42" customFormat="false" ht="12.75" hidden="false" customHeight="false" outlineLevel="0" collapsed="false">
      <c r="A42" s="154"/>
      <c r="B42" s="53"/>
      <c r="C42" s="155"/>
      <c r="D42" s="156"/>
      <c r="E42" s="157"/>
      <c r="F42" s="158"/>
      <c r="G42" s="157"/>
      <c r="H42" s="159"/>
      <c r="I42" s="160" t="s">
        <v>36</v>
      </c>
      <c r="J42" s="54" t="s">
        <v>37</v>
      </c>
      <c r="K42" s="161" t="s">
        <v>24</v>
      </c>
      <c r="L42" s="162" t="n">
        <v>0.00187210648148151</v>
      </c>
      <c r="M42" s="163" t="n">
        <v>4</v>
      </c>
      <c r="N42" s="164" t="n">
        <v>87</v>
      </c>
      <c r="O42" s="154"/>
      <c r="P42" s="165"/>
    </row>
    <row r="43" customFormat="false" ht="12.75" hidden="false" customHeight="false" outlineLevel="0" collapsed="false">
      <c r="A43" s="154"/>
      <c r="B43" s="53"/>
      <c r="C43" s="155"/>
      <c r="D43" s="156"/>
      <c r="E43" s="157"/>
      <c r="F43" s="158"/>
      <c r="G43" s="157"/>
      <c r="H43" s="159"/>
      <c r="I43" s="184" t="s">
        <v>150</v>
      </c>
      <c r="J43" s="54" t="s">
        <v>151</v>
      </c>
      <c r="K43" s="161" t="s">
        <v>24</v>
      </c>
      <c r="L43" s="162" t="n">
        <v>0.00292467592592582</v>
      </c>
      <c r="M43" s="163" t="n">
        <v>50</v>
      </c>
      <c r="N43" s="164" t="n">
        <v>1</v>
      </c>
      <c r="O43" s="154"/>
      <c r="P43" s="165"/>
    </row>
    <row r="44" customFormat="false" ht="13.5" hidden="false" customHeight="false" outlineLevel="0" collapsed="false">
      <c r="A44" s="166" t="n">
        <v>10</v>
      </c>
      <c r="B44" s="72" t="s">
        <v>261</v>
      </c>
      <c r="C44" s="167"/>
      <c r="D44" s="168" t="n">
        <v>28</v>
      </c>
      <c r="E44" s="169" t="s">
        <v>38</v>
      </c>
      <c r="F44" s="170" t="s">
        <v>38</v>
      </c>
      <c r="G44" s="169" t="s">
        <v>39</v>
      </c>
      <c r="H44" s="171" t="s">
        <v>277</v>
      </c>
      <c r="I44" s="172" t="s">
        <v>234</v>
      </c>
      <c r="J44" s="71" t="s">
        <v>235</v>
      </c>
      <c r="K44" s="173" t="s">
        <v>24</v>
      </c>
      <c r="L44" s="174" t="n">
        <v>0.00355902777777778</v>
      </c>
      <c r="M44" s="175" t="n">
        <v>19</v>
      </c>
      <c r="N44" s="176" t="n">
        <v>42</v>
      </c>
      <c r="O44" s="166" t="n">
        <v>152</v>
      </c>
      <c r="P44" s="177" t="n">
        <v>10</v>
      </c>
    </row>
    <row r="45" customFormat="false" ht="12.75" hidden="false" customHeight="false" outlineLevel="0" collapsed="false">
      <c r="A45" s="154"/>
      <c r="B45" s="110"/>
      <c r="C45" s="178"/>
      <c r="D45" s="156"/>
      <c r="E45" s="157"/>
      <c r="F45" s="158"/>
      <c r="G45" s="157"/>
      <c r="H45" s="159"/>
      <c r="I45" s="179" t="s">
        <v>96</v>
      </c>
      <c r="J45" s="109" t="s">
        <v>97</v>
      </c>
      <c r="K45" s="180" t="s">
        <v>24</v>
      </c>
      <c r="L45" s="162" t="n">
        <v>0.00218012731481487</v>
      </c>
      <c r="M45" s="181" t="n">
        <v>26</v>
      </c>
      <c r="N45" s="182" t="n">
        <v>28</v>
      </c>
      <c r="O45" s="154"/>
      <c r="P45" s="165"/>
    </row>
    <row r="46" customFormat="false" ht="12.75" hidden="false" customHeight="false" outlineLevel="0" collapsed="false">
      <c r="A46" s="154"/>
      <c r="B46" s="53"/>
      <c r="C46" s="155"/>
      <c r="D46" s="156"/>
      <c r="E46" s="157"/>
      <c r="F46" s="158"/>
      <c r="G46" s="157"/>
      <c r="H46" s="159"/>
      <c r="I46" s="160" t="s">
        <v>114</v>
      </c>
      <c r="J46" s="54" t="s">
        <v>115</v>
      </c>
      <c r="K46" s="161" t="s">
        <v>27</v>
      </c>
      <c r="L46" s="162" t="n">
        <v>0.00243055555555556</v>
      </c>
      <c r="M46" s="163" t="n">
        <v>34</v>
      </c>
      <c r="N46" s="164" t="n">
        <v>17</v>
      </c>
      <c r="O46" s="154"/>
      <c r="P46" s="165"/>
    </row>
    <row r="47" customFormat="false" ht="13.5" hidden="false" customHeight="false" outlineLevel="0" collapsed="false">
      <c r="A47" s="166" t="n">
        <v>11</v>
      </c>
      <c r="B47" s="70"/>
      <c r="C47" s="167"/>
      <c r="D47" s="168" t="n">
        <v>11</v>
      </c>
      <c r="E47" s="169" t="s">
        <v>98</v>
      </c>
      <c r="F47" s="170"/>
      <c r="G47" s="169" t="s">
        <v>52</v>
      </c>
      <c r="H47" s="171" t="s">
        <v>278</v>
      </c>
      <c r="I47" s="172" t="s">
        <v>202</v>
      </c>
      <c r="J47" s="71" t="s">
        <v>203</v>
      </c>
      <c r="K47" s="173" t="s">
        <v>24</v>
      </c>
      <c r="L47" s="174" t="n">
        <v>0.00228935185185185</v>
      </c>
      <c r="M47" s="175" t="n">
        <v>3</v>
      </c>
      <c r="N47" s="176" t="n">
        <v>91</v>
      </c>
      <c r="O47" s="166" t="n">
        <v>135</v>
      </c>
      <c r="P47" s="177" t="n">
        <v>11</v>
      </c>
    </row>
    <row r="48" customFormat="false" ht="12.75" hidden="false" customHeight="false" outlineLevel="0" collapsed="false">
      <c r="A48" s="154"/>
      <c r="B48" s="111"/>
      <c r="C48" s="178"/>
      <c r="D48" s="156"/>
      <c r="E48" s="157"/>
      <c r="F48" s="158"/>
      <c r="G48" s="157"/>
      <c r="H48" s="159"/>
      <c r="I48" s="179" t="s">
        <v>72</v>
      </c>
      <c r="J48" s="109" t="s">
        <v>73</v>
      </c>
      <c r="K48" s="180" t="s">
        <v>24</v>
      </c>
      <c r="L48" s="162" t="n">
        <v>0.00206312500000005</v>
      </c>
      <c r="M48" s="181" t="n">
        <v>16</v>
      </c>
      <c r="N48" s="182" t="n">
        <v>48</v>
      </c>
      <c r="O48" s="154"/>
      <c r="P48" s="165"/>
    </row>
    <row r="49" customFormat="false" ht="12.75" hidden="false" customHeight="false" outlineLevel="0" collapsed="false">
      <c r="A49" s="154"/>
      <c r="B49" s="55"/>
      <c r="C49" s="155"/>
      <c r="D49" s="156"/>
      <c r="E49" s="157"/>
      <c r="F49" s="158"/>
      <c r="G49" s="157"/>
      <c r="H49" s="159"/>
      <c r="I49" s="160" t="s">
        <v>126</v>
      </c>
      <c r="J49" s="54" t="s">
        <v>127</v>
      </c>
      <c r="K49" s="161" t="s">
        <v>24</v>
      </c>
      <c r="L49" s="162" t="n">
        <v>0.00245180555555546</v>
      </c>
      <c r="M49" s="163" t="n">
        <v>39</v>
      </c>
      <c r="N49" s="164" t="n">
        <v>12</v>
      </c>
      <c r="O49" s="154"/>
      <c r="P49" s="165"/>
    </row>
    <row r="50" customFormat="false" ht="12.75" hidden="false" customHeight="false" outlineLevel="0" collapsed="false">
      <c r="A50" s="154"/>
      <c r="B50" s="55"/>
      <c r="C50" s="155"/>
      <c r="D50" s="156"/>
      <c r="E50" s="157"/>
      <c r="F50" s="158"/>
      <c r="G50" s="157"/>
      <c r="H50" s="159"/>
      <c r="I50" s="160" t="s">
        <v>130</v>
      </c>
      <c r="J50" s="54" t="s">
        <v>131</v>
      </c>
      <c r="K50" s="161" t="s">
        <v>24</v>
      </c>
      <c r="L50" s="162" t="n">
        <v>0.00246726851851864</v>
      </c>
      <c r="M50" s="163" t="n">
        <v>41</v>
      </c>
      <c r="N50" s="164" t="n">
        <v>10</v>
      </c>
      <c r="O50" s="154"/>
      <c r="P50" s="165"/>
    </row>
    <row r="51" customFormat="false" ht="13.5" hidden="false" customHeight="false" outlineLevel="0" collapsed="false">
      <c r="A51" s="166" t="n">
        <v>12</v>
      </c>
      <c r="B51" s="72"/>
      <c r="C51" s="167"/>
      <c r="D51" s="168" t="n">
        <v>18</v>
      </c>
      <c r="E51" s="169" t="s">
        <v>74</v>
      </c>
      <c r="F51" s="170"/>
      <c r="G51" s="169" t="s">
        <v>26</v>
      </c>
      <c r="H51" s="171" t="s">
        <v>279</v>
      </c>
      <c r="I51" s="172" t="s">
        <v>224</v>
      </c>
      <c r="J51" s="71" t="s">
        <v>225</v>
      </c>
      <c r="K51" s="173" t="s">
        <v>24</v>
      </c>
      <c r="L51" s="174" t="n">
        <v>0.00289236111111111</v>
      </c>
      <c r="M51" s="175" t="n">
        <v>14</v>
      </c>
      <c r="N51" s="176" t="n">
        <v>54</v>
      </c>
      <c r="O51" s="166" t="n">
        <v>124</v>
      </c>
      <c r="P51" s="177" t="n">
        <v>12</v>
      </c>
    </row>
    <row r="52" customFormat="false" ht="12.75" hidden="false" customHeight="false" outlineLevel="0" collapsed="false">
      <c r="A52" s="154"/>
      <c r="B52" s="111"/>
      <c r="C52" s="178"/>
      <c r="D52" s="156"/>
      <c r="E52" s="157"/>
      <c r="F52" s="158"/>
      <c r="G52" s="157"/>
      <c r="H52" s="159"/>
      <c r="I52" s="179" t="s">
        <v>159</v>
      </c>
      <c r="J52" s="109" t="s">
        <v>160</v>
      </c>
      <c r="K52" s="180" t="s">
        <v>24</v>
      </c>
      <c r="L52" s="162" t="n">
        <v>0.00310256944444454</v>
      </c>
      <c r="M52" s="181" t="n">
        <v>54</v>
      </c>
      <c r="N52" s="182" t="n">
        <v>0</v>
      </c>
      <c r="O52" s="154"/>
      <c r="P52" s="165"/>
    </row>
    <row r="53" customFormat="false" ht="12.75" hidden="false" customHeight="false" outlineLevel="0" collapsed="false">
      <c r="A53" s="154"/>
      <c r="B53" s="55"/>
      <c r="C53" s="155"/>
      <c r="D53" s="156"/>
      <c r="E53" s="157"/>
      <c r="F53" s="158"/>
      <c r="G53" s="157"/>
      <c r="H53" s="159"/>
      <c r="I53" s="160" t="s">
        <v>107</v>
      </c>
      <c r="J53" s="54" t="s">
        <v>108</v>
      </c>
      <c r="K53" s="161" t="s">
        <v>24</v>
      </c>
      <c r="L53" s="162" t="n">
        <v>0.00231445601851843</v>
      </c>
      <c r="M53" s="163" t="n">
        <v>32</v>
      </c>
      <c r="N53" s="164" t="n">
        <v>19</v>
      </c>
      <c r="O53" s="154"/>
      <c r="P53" s="165"/>
    </row>
    <row r="54" customFormat="false" ht="12.75" hidden="false" customHeight="false" outlineLevel="0" collapsed="false">
      <c r="A54" s="154"/>
      <c r="B54" s="55"/>
      <c r="C54" s="155"/>
      <c r="D54" s="156"/>
      <c r="E54" s="157"/>
      <c r="F54" s="158"/>
      <c r="G54" s="157"/>
      <c r="H54" s="159"/>
      <c r="I54" s="160" t="s">
        <v>91</v>
      </c>
      <c r="J54" s="54" t="s">
        <v>92</v>
      </c>
      <c r="K54" s="161" t="s">
        <v>24</v>
      </c>
      <c r="L54" s="162" t="n">
        <v>0.00216850694444448</v>
      </c>
      <c r="M54" s="163" t="n">
        <v>24</v>
      </c>
      <c r="N54" s="164" t="n">
        <v>32</v>
      </c>
      <c r="O54" s="154"/>
      <c r="P54" s="165"/>
    </row>
    <row r="55" customFormat="false" ht="13.5" hidden="false" customHeight="false" outlineLevel="0" collapsed="false">
      <c r="A55" s="166" t="n">
        <v>13</v>
      </c>
      <c r="B55" s="72" t="s">
        <v>261</v>
      </c>
      <c r="C55" s="167"/>
      <c r="D55" s="168" t="n">
        <v>19</v>
      </c>
      <c r="E55" s="169" t="s">
        <v>93</v>
      </c>
      <c r="F55" s="170" t="s">
        <v>280</v>
      </c>
      <c r="G55" s="169" t="s">
        <v>93</v>
      </c>
      <c r="H55" s="171" t="s">
        <v>281</v>
      </c>
      <c r="I55" s="172" t="s">
        <v>216</v>
      </c>
      <c r="J55" s="71" t="s">
        <v>217</v>
      </c>
      <c r="K55" s="173" t="s">
        <v>24</v>
      </c>
      <c r="L55" s="174" t="n">
        <v>0.00268634259259259</v>
      </c>
      <c r="M55" s="175" t="n">
        <v>10</v>
      </c>
      <c r="N55" s="176" t="n">
        <v>66</v>
      </c>
      <c r="O55" s="166" t="n">
        <v>117</v>
      </c>
      <c r="P55" s="177" t="n">
        <v>13</v>
      </c>
    </row>
    <row r="56" customFormat="false" ht="12.75" hidden="false" customHeight="false" outlineLevel="0" collapsed="false">
      <c r="A56" s="154"/>
      <c r="B56" s="110"/>
      <c r="C56" s="178"/>
      <c r="D56" s="156"/>
      <c r="E56" s="157"/>
      <c r="F56" s="158"/>
      <c r="G56" s="157"/>
      <c r="H56" s="159"/>
      <c r="I56" s="179" t="s">
        <v>111</v>
      </c>
      <c r="J56" s="109" t="s">
        <v>112</v>
      </c>
      <c r="K56" s="180" t="s">
        <v>61</v>
      </c>
      <c r="L56" s="162" t="n">
        <v>0.00241327546296288</v>
      </c>
      <c r="M56" s="181" t="n">
        <v>34</v>
      </c>
      <c r="N56" s="182" t="n">
        <v>17</v>
      </c>
      <c r="O56" s="154"/>
      <c r="P56" s="165"/>
    </row>
    <row r="57" customFormat="false" ht="12.75" hidden="false" customHeight="false" outlineLevel="0" collapsed="false">
      <c r="A57" s="154"/>
      <c r="B57" s="53"/>
      <c r="C57" s="155"/>
      <c r="D57" s="156"/>
      <c r="E57" s="157"/>
      <c r="F57" s="158"/>
      <c r="G57" s="157"/>
      <c r="H57" s="159"/>
      <c r="I57" s="160" t="s">
        <v>222</v>
      </c>
      <c r="J57" s="116" t="s">
        <v>223</v>
      </c>
      <c r="K57" s="161" t="s">
        <v>24</v>
      </c>
      <c r="L57" s="162" t="n">
        <v>0.00276851851851852</v>
      </c>
      <c r="M57" s="163" t="n">
        <v>13</v>
      </c>
      <c r="N57" s="164" t="n">
        <v>57</v>
      </c>
      <c r="O57" s="154"/>
      <c r="P57" s="165"/>
    </row>
    <row r="58" customFormat="false" ht="12.75" hidden="false" customHeight="false" outlineLevel="0" collapsed="false">
      <c r="A58" s="154"/>
      <c r="B58" s="53"/>
      <c r="C58" s="155"/>
      <c r="D58" s="156"/>
      <c r="E58" s="157"/>
      <c r="F58" s="158"/>
      <c r="G58" s="157"/>
      <c r="H58" s="159"/>
      <c r="I58" s="160" t="s">
        <v>124</v>
      </c>
      <c r="J58" s="54" t="s">
        <v>125</v>
      </c>
      <c r="K58" s="161" t="s">
        <v>61</v>
      </c>
      <c r="L58" s="162" t="n">
        <v>0.00244331018518518</v>
      </c>
      <c r="M58" s="163" t="n">
        <v>38</v>
      </c>
      <c r="N58" s="164" t="n">
        <v>13</v>
      </c>
      <c r="O58" s="154"/>
      <c r="P58" s="165"/>
    </row>
    <row r="59" customFormat="false" ht="13.5" hidden="false" customHeight="false" outlineLevel="0" collapsed="false">
      <c r="A59" s="166" t="n">
        <v>14</v>
      </c>
      <c r="B59" s="70" t="s">
        <v>261</v>
      </c>
      <c r="C59" s="167"/>
      <c r="D59" s="168" t="n">
        <v>26</v>
      </c>
      <c r="E59" s="169" t="s">
        <v>113</v>
      </c>
      <c r="F59" s="170" t="s">
        <v>282</v>
      </c>
      <c r="G59" s="169" t="s">
        <v>52</v>
      </c>
      <c r="H59" s="171" t="s">
        <v>283</v>
      </c>
      <c r="I59" s="172" t="s">
        <v>138</v>
      </c>
      <c r="J59" s="71" t="s">
        <v>139</v>
      </c>
      <c r="K59" s="173" t="s">
        <v>61</v>
      </c>
      <c r="L59" s="174" t="n">
        <v>0.00269680555555552</v>
      </c>
      <c r="M59" s="175" t="n">
        <v>45</v>
      </c>
      <c r="N59" s="176" t="n">
        <v>6</v>
      </c>
      <c r="O59" s="166" t="n">
        <v>93</v>
      </c>
      <c r="P59" s="177" t="n">
        <v>14</v>
      </c>
    </row>
    <row r="60" customFormat="false" ht="12.75" hidden="false" customHeight="false" outlineLevel="0" collapsed="false">
      <c r="A60" s="154"/>
      <c r="B60" s="111"/>
      <c r="C60" s="178"/>
      <c r="D60" s="156"/>
      <c r="E60" s="157"/>
      <c r="F60" s="158"/>
      <c r="G60" s="157"/>
      <c r="H60" s="159"/>
      <c r="I60" s="179" t="s">
        <v>121</v>
      </c>
      <c r="J60" s="109" t="s">
        <v>122</v>
      </c>
      <c r="K60" s="180" t="s">
        <v>61</v>
      </c>
      <c r="L60" s="162" t="n">
        <v>0.0024375</v>
      </c>
      <c r="M60" s="181" t="n">
        <v>37</v>
      </c>
      <c r="N60" s="182" t="n">
        <v>14</v>
      </c>
      <c r="O60" s="154"/>
      <c r="P60" s="165"/>
    </row>
    <row r="61" customFormat="false" ht="12.75" hidden="false" customHeight="false" outlineLevel="0" collapsed="false">
      <c r="A61" s="154"/>
      <c r="B61" s="53"/>
      <c r="C61" s="155"/>
      <c r="D61" s="156"/>
      <c r="E61" s="157"/>
      <c r="F61" s="158"/>
      <c r="G61" s="157"/>
      <c r="H61" s="159"/>
      <c r="I61" s="184" t="s">
        <v>134</v>
      </c>
      <c r="J61" s="54" t="s">
        <v>135</v>
      </c>
      <c r="K61" s="161" t="s">
        <v>24</v>
      </c>
      <c r="L61" s="162" t="n">
        <v>0.00247815972222232</v>
      </c>
      <c r="M61" s="163" t="n">
        <v>43</v>
      </c>
      <c r="N61" s="164" t="n">
        <v>8</v>
      </c>
      <c r="O61" s="154"/>
      <c r="P61" s="165"/>
    </row>
    <row r="62" customFormat="false" ht="12.75" hidden="false" customHeight="false" outlineLevel="0" collapsed="false">
      <c r="A62" s="154"/>
      <c r="B62" s="55"/>
      <c r="C62" s="155"/>
      <c r="D62" s="156"/>
      <c r="E62" s="157"/>
      <c r="F62" s="158"/>
      <c r="G62" s="157"/>
      <c r="H62" s="159"/>
      <c r="I62" s="160" t="s">
        <v>226</v>
      </c>
      <c r="J62" s="54" t="s">
        <v>227</v>
      </c>
      <c r="K62" s="161" t="s">
        <v>24</v>
      </c>
      <c r="L62" s="162" t="n">
        <v>0.00298148148148148</v>
      </c>
      <c r="M62" s="163" t="n">
        <v>15</v>
      </c>
      <c r="N62" s="164" t="n">
        <v>51</v>
      </c>
      <c r="O62" s="154"/>
      <c r="P62" s="165"/>
    </row>
    <row r="63" customFormat="false" ht="13.5" hidden="false" customHeight="false" outlineLevel="0" collapsed="false">
      <c r="A63" s="166" t="n">
        <v>15</v>
      </c>
      <c r="B63" s="72" t="s">
        <v>261</v>
      </c>
      <c r="C63" s="167"/>
      <c r="D63" s="168" t="n">
        <v>27</v>
      </c>
      <c r="E63" s="169" t="s">
        <v>123</v>
      </c>
      <c r="F63" s="170" t="s">
        <v>284</v>
      </c>
      <c r="G63" s="169" t="s">
        <v>93</v>
      </c>
      <c r="H63" s="171" t="s">
        <v>285</v>
      </c>
      <c r="I63" s="172" t="s">
        <v>170</v>
      </c>
      <c r="J63" s="186" t="s">
        <v>171</v>
      </c>
      <c r="K63" s="173" t="s">
        <v>61</v>
      </c>
      <c r="L63" s="174" t="s">
        <v>167</v>
      </c>
      <c r="M63" s="175" t="n">
        <v>58</v>
      </c>
      <c r="N63" s="176" t="n">
        <v>0</v>
      </c>
      <c r="O63" s="166" t="n">
        <v>73</v>
      </c>
      <c r="P63" s="177" t="n">
        <v>15</v>
      </c>
    </row>
    <row r="64" customFormat="false" ht="13.5" hidden="false" customHeight="false" outlineLevel="0" collapsed="false">
      <c r="A64" s="166" t="n">
        <v>16</v>
      </c>
      <c r="B64" s="187"/>
      <c r="C64" s="188"/>
      <c r="D64" s="168" t="n">
        <v>21</v>
      </c>
      <c r="E64" s="169" t="s">
        <v>57</v>
      </c>
      <c r="F64" s="170" t="s">
        <v>286</v>
      </c>
      <c r="G64" s="169" t="s">
        <v>58</v>
      </c>
      <c r="H64" s="171" t="s">
        <v>287</v>
      </c>
      <c r="I64" s="189" t="s">
        <v>55</v>
      </c>
      <c r="J64" s="190" t="s">
        <v>56</v>
      </c>
      <c r="K64" s="191" t="s">
        <v>24</v>
      </c>
      <c r="L64" s="174" t="n">
        <v>0.00200041666666662</v>
      </c>
      <c r="M64" s="192" t="n">
        <v>10</v>
      </c>
      <c r="N64" s="193" t="n">
        <v>66</v>
      </c>
      <c r="O64" s="166" t="n">
        <v>66</v>
      </c>
      <c r="P64" s="177" t="n">
        <v>16</v>
      </c>
    </row>
    <row r="65" customFormat="false" ht="12.75" hidden="false" customHeight="false" outlineLevel="0" collapsed="false">
      <c r="A65" s="154"/>
      <c r="B65" s="111"/>
      <c r="C65" s="178"/>
      <c r="D65" s="156"/>
      <c r="E65" s="157"/>
      <c r="F65" s="158"/>
      <c r="G65" s="157"/>
      <c r="H65" s="159"/>
      <c r="I65" s="179" t="s">
        <v>142</v>
      </c>
      <c r="J65" s="109" t="s">
        <v>143</v>
      </c>
      <c r="K65" s="180" t="s">
        <v>61</v>
      </c>
      <c r="L65" s="162" t="n">
        <v>0.00274554398148152</v>
      </c>
      <c r="M65" s="181" t="n">
        <v>47</v>
      </c>
      <c r="N65" s="182" t="n">
        <v>4</v>
      </c>
      <c r="O65" s="154"/>
      <c r="P65" s="165"/>
    </row>
    <row r="66" customFormat="false" ht="12.75" hidden="false" customHeight="false" outlineLevel="0" collapsed="false">
      <c r="A66" s="154"/>
      <c r="B66" s="55"/>
      <c r="C66" s="155"/>
      <c r="D66" s="156"/>
      <c r="E66" s="157"/>
      <c r="F66" s="158"/>
      <c r="G66" s="157"/>
      <c r="H66" s="159"/>
      <c r="I66" s="160" t="s">
        <v>240</v>
      </c>
      <c r="J66" s="54" t="s">
        <v>241</v>
      </c>
      <c r="K66" s="161" t="s">
        <v>61</v>
      </c>
      <c r="L66" s="162" t="n">
        <v>0.00419907407407408</v>
      </c>
      <c r="M66" s="163" t="n">
        <v>22</v>
      </c>
      <c r="N66" s="164" t="n">
        <v>36</v>
      </c>
      <c r="O66" s="154"/>
      <c r="P66" s="165"/>
    </row>
    <row r="67" customFormat="false" ht="12.75" hidden="false" customHeight="false" outlineLevel="0" collapsed="false">
      <c r="A67" s="154"/>
      <c r="B67" s="55"/>
      <c r="C67" s="155"/>
      <c r="D67" s="156"/>
      <c r="E67" s="157"/>
      <c r="F67" s="158"/>
      <c r="G67" s="157"/>
      <c r="H67" s="159"/>
      <c r="I67" s="160" t="s">
        <v>118</v>
      </c>
      <c r="J67" s="54" t="s">
        <v>119</v>
      </c>
      <c r="K67" s="161" t="s">
        <v>61</v>
      </c>
      <c r="L67" s="162" t="n">
        <v>0.00243648148148146</v>
      </c>
      <c r="M67" s="163" t="n">
        <v>37</v>
      </c>
      <c r="N67" s="164" t="n">
        <v>14</v>
      </c>
      <c r="O67" s="154"/>
      <c r="P67" s="165"/>
    </row>
    <row r="68" customFormat="false" ht="13.5" hidden="false" customHeight="false" outlineLevel="0" collapsed="false">
      <c r="A68" s="166" t="n">
        <v>17</v>
      </c>
      <c r="B68" s="72" t="s">
        <v>261</v>
      </c>
      <c r="C68" s="167"/>
      <c r="D68" s="168" t="n">
        <v>30</v>
      </c>
      <c r="E68" s="169" t="s">
        <v>120</v>
      </c>
      <c r="F68" s="170" t="s">
        <v>288</v>
      </c>
      <c r="G68" s="169" t="s">
        <v>46</v>
      </c>
      <c r="H68" s="171" t="s">
        <v>289</v>
      </c>
      <c r="I68" s="172" t="s">
        <v>148</v>
      </c>
      <c r="J68" s="71" t="s">
        <v>149</v>
      </c>
      <c r="K68" s="173" t="s">
        <v>61</v>
      </c>
      <c r="L68" s="174" t="n">
        <v>0.00287231481481476</v>
      </c>
      <c r="M68" s="175" t="n">
        <v>49</v>
      </c>
      <c r="N68" s="176" t="n">
        <v>2</v>
      </c>
      <c r="O68" s="166" t="n">
        <v>56</v>
      </c>
      <c r="P68" s="177" t="n">
        <v>17</v>
      </c>
    </row>
    <row r="69" customFormat="false" ht="12.75" hidden="false" customHeight="false" outlineLevel="0" collapsed="false">
      <c r="A69" s="154"/>
      <c r="B69" s="110"/>
      <c r="C69" s="178"/>
      <c r="D69" s="156"/>
      <c r="E69" s="157"/>
      <c r="F69" s="158"/>
      <c r="G69" s="157"/>
      <c r="H69" s="159"/>
      <c r="I69" s="179" t="s">
        <v>75</v>
      </c>
      <c r="J69" s="109" t="s">
        <v>76</v>
      </c>
      <c r="K69" s="180" t="s">
        <v>61</v>
      </c>
      <c r="L69" s="162" t="n">
        <v>0.00208315972222217</v>
      </c>
      <c r="M69" s="181" t="n">
        <v>17</v>
      </c>
      <c r="N69" s="182" t="n">
        <v>46</v>
      </c>
      <c r="O69" s="154"/>
      <c r="P69" s="165"/>
    </row>
    <row r="70" customFormat="false" ht="13.5" hidden="false" customHeight="false" outlineLevel="0" collapsed="false">
      <c r="A70" s="166" t="n">
        <v>18</v>
      </c>
      <c r="B70" s="70"/>
      <c r="C70" s="167"/>
      <c r="D70" s="168" t="n">
        <v>33</v>
      </c>
      <c r="E70" s="169" t="s">
        <v>77</v>
      </c>
      <c r="F70" s="170" t="s">
        <v>262</v>
      </c>
      <c r="G70" s="169" t="s">
        <v>26</v>
      </c>
      <c r="H70" s="171" t="s">
        <v>263</v>
      </c>
      <c r="I70" s="172" t="s">
        <v>189</v>
      </c>
      <c r="J70" s="71" t="s">
        <v>190</v>
      </c>
      <c r="K70" s="173" t="s">
        <v>61</v>
      </c>
      <c r="L70" s="174" t="s">
        <v>248</v>
      </c>
      <c r="M70" s="175"/>
      <c r="N70" s="176" t="n">
        <v>0</v>
      </c>
      <c r="O70" s="166" t="n">
        <v>46</v>
      </c>
      <c r="P70" s="177" t="n">
        <v>18</v>
      </c>
    </row>
    <row r="71" customFormat="false" ht="12.75" hidden="false" customHeight="false" outlineLevel="0" collapsed="false">
      <c r="A71" s="154"/>
      <c r="B71" s="110"/>
      <c r="C71" s="178"/>
      <c r="D71" s="156"/>
      <c r="E71" s="157"/>
      <c r="F71" s="158"/>
      <c r="G71" s="157"/>
      <c r="H71" s="159"/>
      <c r="I71" s="179" t="s">
        <v>176</v>
      </c>
      <c r="J71" s="109" t="s">
        <v>177</v>
      </c>
      <c r="K71" s="180" t="s">
        <v>61</v>
      </c>
      <c r="L71" s="162" t="s">
        <v>167</v>
      </c>
      <c r="M71" s="181" t="n">
        <v>61</v>
      </c>
      <c r="N71" s="182" t="n">
        <v>0</v>
      </c>
      <c r="O71" s="154"/>
      <c r="P71" s="165"/>
    </row>
    <row r="72" customFormat="false" ht="12.75" hidden="false" customHeight="false" outlineLevel="0" collapsed="false">
      <c r="A72" s="154"/>
      <c r="B72" s="53"/>
      <c r="C72" s="155"/>
      <c r="D72" s="156"/>
      <c r="E72" s="157"/>
      <c r="F72" s="158"/>
      <c r="G72" s="157"/>
      <c r="H72" s="159"/>
      <c r="I72" s="160" t="s">
        <v>154</v>
      </c>
      <c r="J72" s="54" t="s">
        <v>155</v>
      </c>
      <c r="K72" s="161" t="s">
        <v>61</v>
      </c>
      <c r="L72" s="162" t="n">
        <v>0.00301965277777772</v>
      </c>
      <c r="M72" s="163" t="n">
        <v>52</v>
      </c>
      <c r="N72" s="164" t="n">
        <v>0</v>
      </c>
      <c r="O72" s="154"/>
      <c r="P72" s="165"/>
    </row>
    <row r="73" customFormat="false" ht="12.75" hidden="false" customHeight="false" outlineLevel="0" collapsed="false">
      <c r="A73" s="154"/>
      <c r="B73" s="53"/>
      <c r="C73" s="155"/>
      <c r="D73" s="156"/>
      <c r="E73" s="157"/>
      <c r="F73" s="158"/>
      <c r="G73" s="157"/>
      <c r="H73" s="159"/>
      <c r="I73" s="160" t="s">
        <v>144</v>
      </c>
      <c r="J73" s="54" t="s">
        <v>145</v>
      </c>
      <c r="K73" s="161" t="s">
        <v>24</v>
      </c>
      <c r="L73" s="162" t="n">
        <v>0.00282461805555556</v>
      </c>
      <c r="M73" s="163" t="n">
        <v>48</v>
      </c>
      <c r="N73" s="164" t="n">
        <v>3</v>
      </c>
      <c r="O73" s="154"/>
      <c r="P73" s="165"/>
    </row>
    <row r="74" customFormat="false" ht="13.5" hidden="false" customHeight="false" outlineLevel="0" collapsed="false">
      <c r="A74" s="166" t="n">
        <v>19</v>
      </c>
      <c r="B74" s="70"/>
      <c r="C74" s="167"/>
      <c r="D74" s="168" t="n">
        <v>35</v>
      </c>
      <c r="E74" s="169" t="s">
        <v>146</v>
      </c>
      <c r="F74" s="170"/>
      <c r="G74" s="169" t="s">
        <v>147</v>
      </c>
      <c r="H74" s="171" t="s">
        <v>290</v>
      </c>
      <c r="I74" s="172" t="s">
        <v>242</v>
      </c>
      <c r="J74" s="71" t="s">
        <v>243</v>
      </c>
      <c r="K74" s="173" t="s">
        <v>61</v>
      </c>
      <c r="L74" s="174" t="n">
        <v>0.00437615740740741</v>
      </c>
      <c r="M74" s="175" t="n">
        <v>23</v>
      </c>
      <c r="N74" s="176" t="n">
        <v>34</v>
      </c>
      <c r="O74" s="166" t="n">
        <v>37</v>
      </c>
      <c r="P74" s="177" t="n">
        <v>19</v>
      </c>
    </row>
    <row r="75" customFormat="false" ht="12.75" hidden="false" customHeight="false" outlineLevel="0" collapsed="false">
      <c r="A75" s="154"/>
      <c r="B75" s="110"/>
      <c r="C75" s="178"/>
      <c r="D75" s="156"/>
      <c r="E75" s="157"/>
      <c r="F75" s="158"/>
      <c r="G75" s="157"/>
      <c r="H75" s="159"/>
      <c r="I75" s="179" t="s">
        <v>178</v>
      </c>
      <c r="J75" s="109" t="s">
        <v>179</v>
      </c>
      <c r="K75" s="180" t="s">
        <v>61</v>
      </c>
      <c r="L75" s="162" t="s">
        <v>167</v>
      </c>
      <c r="M75" s="181" t="n">
        <v>62</v>
      </c>
      <c r="N75" s="182" t="n">
        <v>0</v>
      </c>
      <c r="O75" s="154"/>
      <c r="P75" s="165"/>
    </row>
    <row r="76" customFormat="false" ht="12.75" hidden="false" customHeight="false" outlineLevel="0" collapsed="false">
      <c r="A76" s="154"/>
      <c r="B76" s="53"/>
      <c r="C76" s="155"/>
      <c r="D76" s="156"/>
      <c r="E76" s="157"/>
      <c r="F76" s="158"/>
      <c r="G76" s="157"/>
      <c r="H76" s="159"/>
      <c r="I76" s="160" t="s">
        <v>174</v>
      </c>
      <c r="J76" s="54" t="s">
        <v>175</v>
      </c>
      <c r="K76" s="161" t="s">
        <v>61</v>
      </c>
      <c r="L76" s="162" t="s">
        <v>167</v>
      </c>
      <c r="M76" s="163" t="n">
        <v>60</v>
      </c>
      <c r="N76" s="164" t="n">
        <v>0</v>
      </c>
      <c r="O76" s="154"/>
      <c r="P76" s="165"/>
    </row>
    <row r="77" customFormat="false" ht="12.75" hidden="false" customHeight="false" outlineLevel="0" collapsed="false">
      <c r="A77" s="154"/>
      <c r="B77" s="53"/>
      <c r="C77" s="155"/>
      <c r="D77" s="156"/>
      <c r="E77" s="157"/>
      <c r="F77" s="158"/>
      <c r="G77" s="157"/>
      <c r="H77" s="159"/>
      <c r="I77" s="160" t="s">
        <v>156</v>
      </c>
      <c r="J77" s="54" t="s">
        <v>157</v>
      </c>
      <c r="K77" s="161" t="s">
        <v>61</v>
      </c>
      <c r="L77" s="162" t="n">
        <v>0.0030410879629631</v>
      </c>
      <c r="M77" s="163" t="n">
        <v>53</v>
      </c>
      <c r="N77" s="164" t="n">
        <v>0</v>
      </c>
      <c r="O77" s="154"/>
      <c r="P77" s="165"/>
    </row>
    <row r="78" customFormat="false" ht="13.5" hidden="false" customHeight="false" outlineLevel="0" collapsed="false">
      <c r="A78" s="166" t="n">
        <v>20</v>
      </c>
      <c r="B78" s="70"/>
      <c r="C78" s="167"/>
      <c r="D78" s="168" t="n">
        <v>32</v>
      </c>
      <c r="E78" s="169" t="s">
        <v>158</v>
      </c>
      <c r="F78" s="170"/>
      <c r="G78" s="169" t="s">
        <v>26</v>
      </c>
      <c r="H78" s="171" t="s">
        <v>279</v>
      </c>
      <c r="I78" s="172" t="s">
        <v>244</v>
      </c>
      <c r="J78" s="71" t="s">
        <v>245</v>
      </c>
      <c r="K78" s="173" t="s">
        <v>61</v>
      </c>
      <c r="L78" s="174" t="s">
        <v>167</v>
      </c>
      <c r="M78" s="175" t="n">
        <v>24</v>
      </c>
      <c r="N78" s="176" t="n">
        <v>0</v>
      </c>
      <c r="O78" s="166" t="n">
        <v>0</v>
      </c>
      <c r="P78" s="177" t="n">
        <v>20</v>
      </c>
    </row>
    <row r="79" customFormat="false" ht="12.75" hidden="false" customHeight="false" outlineLevel="0" collapsed="false">
      <c r="A79" s="154"/>
      <c r="B79" s="110"/>
      <c r="C79" s="178"/>
      <c r="D79" s="156"/>
      <c r="E79" s="157"/>
      <c r="F79" s="158"/>
      <c r="G79" s="157"/>
      <c r="H79" s="159"/>
      <c r="I79" s="179" t="s">
        <v>172</v>
      </c>
      <c r="J79" s="109" t="s">
        <v>173</v>
      </c>
      <c r="K79" s="180" t="s">
        <v>61</v>
      </c>
      <c r="L79" s="162" t="s">
        <v>167</v>
      </c>
      <c r="M79" s="181" t="n">
        <v>59</v>
      </c>
      <c r="N79" s="182" t="n">
        <v>0</v>
      </c>
      <c r="O79" s="154"/>
      <c r="P79" s="165"/>
    </row>
    <row r="80" customFormat="false" ht="12.75" hidden="false" customHeight="false" outlineLevel="0" collapsed="false">
      <c r="A80" s="154"/>
      <c r="B80" s="53"/>
      <c r="C80" s="155"/>
      <c r="D80" s="156"/>
      <c r="E80" s="157"/>
      <c r="F80" s="158"/>
      <c r="G80" s="157"/>
      <c r="H80" s="159"/>
      <c r="I80" s="160" t="s">
        <v>161</v>
      </c>
      <c r="J80" s="54" t="s">
        <v>162</v>
      </c>
      <c r="K80" s="161" t="s">
        <v>61</v>
      </c>
      <c r="L80" s="162" t="n">
        <v>0.00336737268518528</v>
      </c>
      <c r="M80" s="163" t="n">
        <v>55</v>
      </c>
      <c r="N80" s="164" t="n">
        <v>0</v>
      </c>
      <c r="O80" s="154"/>
      <c r="P80" s="165"/>
    </row>
    <row r="81" customFormat="false" ht="13.5" hidden="false" customHeight="false" outlineLevel="0" collapsed="false">
      <c r="A81" s="166" t="n">
        <v>21</v>
      </c>
      <c r="B81" s="70"/>
      <c r="C81" s="167"/>
      <c r="D81" s="168" t="n">
        <v>25</v>
      </c>
      <c r="E81" s="169" t="s">
        <v>163</v>
      </c>
      <c r="F81" s="170"/>
      <c r="G81" s="169" t="s">
        <v>164</v>
      </c>
      <c r="H81" s="171" t="s">
        <v>291</v>
      </c>
      <c r="I81" s="172" t="s">
        <v>168</v>
      </c>
      <c r="J81" s="71" t="s">
        <v>169</v>
      </c>
      <c r="K81" s="173" t="s">
        <v>61</v>
      </c>
      <c r="L81" s="174" t="s">
        <v>167</v>
      </c>
      <c r="M81" s="175" t="n">
        <v>57</v>
      </c>
      <c r="N81" s="176" t="n">
        <v>0</v>
      </c>
      <c r="O81" s="166" t="n">
        <v>0</v>
      </c>
      <c r="P81" s="177" t="n">
        <v>20</v>
      </c>
    </row>
    <row r="82" customFormat="false" ht="13.5" hidden="false" customHeight="false" outlineLevel="0" collapsed="false">
      <c r="A82" s="166" t="n">
        <v>22</v>
      </c>
      <c r="B82" s="187"/>
      <c r="C82" s="188"/>
      <c r="D82" s="168" t="n">
        <v>31</v>
      </c>
      <c r="E82" s="169" t="s">
        <v>182</v>
      </c>
      <c r="F82" s="170"/>
      <c r="G82" s="169" t="s">
        <v>183</v>
      </c>
      <c r="H82" s="171" t="s">
        <v>292</v>
      </c>
      <c r="I82" s="189" t="s">
        <v>180</v>
      </c>
      <c r="J82" s="190" t="s">
        <v>181</v>
      </c>
      <c r="K82" s="191" t="s">
        <v>24</v>
      </c>
      <c r="L82" s="174" t="s">
        <v>167</v>
      </c>
      <c r="M82" s="192" t="n">
        <v>62</v>
      </c>
      <c r="N82" s="193" t="n">
        <v>0</v>
      </c>
      <c r="O82" s="166" t="n">
        <v>0</v>
      </c>
      <c r="P82" s="177" t="n">
        <v>20</v>
      </c>
    </row>
    <row r="83" customFormat="false" ht="12.75" hidden="false" customHeight="false" outlineLevel="0" collapsed="false">
      <c r="A83" s="194"/>
      <c r="B83" s="195"/>
      <c r="C83" s="196"/>
      <c r="D83" s="194"/>
      <c r="E83" s="194"/>
      <c r="F83" s="194"/>
      <c r="G83" s="194"/>
      <c r="H83" s="194"/>
      <c r="I83" s="195"/>
      <c r="J83" s="197"/>
      <c r="K83" s="198"/>
      <c r="L83" s="199"/>
      <c r="M83" s="200"/>
      <c r="N83" s="19"/>
      <c r="O83" s="194"/>
      <c r="P83" s="201"/>
    </row>
    <row r="84" s="86" customFormat="true" ht="15" hidden="false" customHeight="false" outlineLevel="0" collapsed="false">
      <c r="A84" s="86" t="s">
        <v>293</v>
      </c>
      <c r="C84" s="89"/>
      <c r="D84" s="89"/>
      <c r="E84" s="89"/>
      <c r="F84" s="89"/>
      <c r="G84" s="87"/>
      <c r="H84" s="87"/>
      <c r="I84" s="87"/>
      <c r="J84" s="87"/>
      <c r="K84" s="88"/>
      <c r="L84" s="92"/>
      <c r="M84" s="93"/>
      <c r="N84" s="93"/>
      <c r="O84" s="202"/>
    </row>
    <row r="85" s="86" customFormat="true" ht="22.5" hidden="false" customHeight="true" outlineLevel="0" collapsed="false">
      <c r="A85" s="203" t="s">
        <v>195</v>
      </c>
      <c r="J85" s="120"/>
      <c r="K85" s="121"/>
      <c r="M85" s="93"/>
      <c r="N85" s="93"/>
      <c r="O85" s="202"/>
    </row>
    <row r="86" customFormat="false" ht="12.75" hidden="false" customHeight="false" outlineLevel="0" collapsed="false">
      <c r="D86" s="1"/>
      <c r="E86" s="1"/>
      <c r="F86" s="1"/>
      <c r="G86" s="1"/>
      <c r="H86" s="1"/>
      <c r="I86" s="1"/>
      <c r="J86" s="2"/>
      <c r="K86" s="95"/>
      <c r="L86" s="97"/>
    </row>
    <row r="87" customFormat="false" ht="12.75" hidden="false" customHeight="false" outlineLevel="0" collapsed="false">
      <c r="D87" s="1"/>
      <c r="E87" s="1"/>
      <c r="F87" s="1"/>
      <c r="G87" s="2"/>
      <c r="H87" s="2"/>
      <c r="I87" s="2"/>
      <c r="J87" s="3"/>
      <c r="K87" s="4"/>
    </row>
    <row r="88" customFormat="false" ht="12.75" hidden="false" customHeight="false" outlineLevel="0" collapsed="false">
      <c r="D88" s="1"/>
      <c r="E88" s="1"/>
      <c r="F88" s="1"/>
      <c r="G88" s="2"/>
      <c r="H88" s="2"/>
      <c r="I88" s="2"/>
      <c r="J88" s="3"/>
      <c r="K88" s="4"/>
    </row>
    <row r="89" customFormat="false" ht="12.75" hidden="false" customHeight="false" outlineLevel="0" collapsed="false">
      <c r="D89" s="1"/>
      <c r="E89" s="1"/>
      <c r="F89" s="1"/>
      <c r="G89" s="2"/>
      <c r="H89" s="2"/>
      <c r="I89" s="2"/>
      <c r="J89" s="3"/>
      <c r="K89" s="4"/>
    </row>
    <row r="90" customFormat="false" ht="12.75" hidden="false" customHeight="false" outlineLevel="0" collapsed="false">
      <c r="D90" s="1"/>
      <c r="E90" s="1"/>
      <c r="F90" s="1"/>
      <c r="G90" s="2"/>
      <c r="H90" s="2"/>
      <c r="I90" s="2"/>
      <c r="J90" s="3"/>
      <c r="K90" s="4"/>
    </row>
    <row r="91" customFormat="false" ht="12.75" hidden="false" customHeight="false" outlineLevel="0" collapsed="false">
      <c r="D91" s="1"/>
      <c r="E91" s="1"/>
      <c r="F91" s="1"/>
      <c r="G91" s="2"/>
      <c r="H91" s="2"/>
      <c r="I91" s="2"/>
      <c r="J91" s="3"/>
      <c r="K91" s="4"/>
    </row>
    <row r="92" customFormat="false" ht="12.75" hidden="false" customHeight="false" outlineLevel="0" collapsed="false">
      <c r="D92" s="1"/>
      <c r="E92" s="1"/>
      <c r="F92" s="1"/>
      <c r="G92" s="2"/>
      <c r="H92" s="2"/>
      <c r="I92" s="2"/>
      <c r="J92" s="3"/>
      <c r="K92" s="4"/>
    </row>
    <row r="93" customFormat="false" ht="12.75" hidden="false" customHeight="false" outlineLevel="0" collapsed="false">
      <c r="D93" s="1"/>
      <c r="E93" s="1"/>
      <c r="F93" s="1"/>
      <c r="G93" s="2"/>
      <c r="H93" s="2"/>
      <c r="I93" s="2"/>
      <c r="J93" s="3"/>
      <c r="K93" s="4"/>
    </row>
    <row r="94" customFormat="false" ht="12.75" hidden="false" customHeight="false" outlineLevel="0" collapsed="false">
      <c r="D94" s="1"/>
      <c r="E94" s="1"/>
      <c r="F94" s="1"/>
      <c r="G94" s="2"/>
      <c r="H94" s="2"/>
      <c r="I94" s="2"/>
      <c r="J94" s="3"/>
      <c r="K94" s="4"/>
    </row>
    <row r="95" customFormat="false" ht="12.75" hidden="false" customHeight="false" outlineLevel="0" collapsed="false">
      <c r="D95" s="1"/>
      <c r="E95" s="1"/>
      <c r="F95" s="1"/>
      <c r="G95" s="2"/>
      <c r="H95" s="2"/>
      <c r="I95" s="2"/>
      <c r="J95" s="3"/>
      <c r="K95" s="4"/>
    </row>
    <row r="96" s="6" customFormat="true" ht="12.75" hidden="false" customHeight="false" outlineLevel="0" collapsed="false">
      <c r="A96" s="1"/>
      <c r="B96" s="1"/>
      <c r="C96" s="1"/>
      <c r="D96" s="1"/>
      <c r="E96" s="1"/>
      <c r="F96" s="1"/>
      <c r="G96" s="2"/>
      <c r="H96" s="2"/>
      <c r="I96" s="2"/>
      <c r="J96" s="3"/>
      <c r="K96" s="4"/>
      <c r="M96" s="7"/>
      <c r="N96" s="7"/>
      <c r="O96" s="123"/>
      <c r="P96" s="124"/>
      <c r="Q96" s="1"/>
      <c r="R96" s="1"/>
      <c r="S96" s="1"/>
    </row>
    <row r="97" s="6" customFormat="true" ht="12.75" hidden="false" customHeight="false" outlineLevel="0" collapsed="false">
      <c r="A97" s="1"/>
      <c r="B97" s="1"/>
      <c r="C97" s="1"/>
      <c r="D97" s="1"/>
      <c r="E97" s="1"/>
      <c r="F97" s="1"/>
      <c r="G97" s="2"/>
      <c r="H97" s="2"/>
      <c r="I97" s="2"/>
      <c r="J97" s="3"/>
      <c r="K97" s="4"/>
      <c r="M97" s="7"/>
      <c r="N97" s="7"/>
      <c r="O97" s="123"/>
      <c r="P97" s="124"/>
      <c r="Q97" s="1"/>
      <c r="R97" s="1"/>
      <c r="S97" s="1"/>
    </row>
    <row r="98" s="6" customFormat="true" ht="12.75" hidden="false" customHeight="false" outlineLevel="0" collapsed="false">
      <c r="A98" s="1"/>
      <c r="B98" s="1"/>
      <c r="C98" s="1"/>
      <c r="D98" s="1"/>
      <c r="E98" s="1"/>
      <c r="F98" s="1"/>
      <c r="G98" s="2"/>
      <c r="H98" s="2"/>
      <c r="I98" s="2"/>
      <c r="J98" s="3"/>
      <c r="K98" s="4"/>
      <c r="M98" s="7"/>
      <c r="N98" s="7"/>
      <c r="O98" s="123"/>
      <c r="P98" s="124"/>
      <c r="Q98" s="1"/>
      <c r="R98" s="1"/>
      <c r="S98" s="1"/>
    </row>
    <row r="99" s="6" customFormat="true" ht="12.75" hidden="false" customHeight="false" outlineLevel="0" collapsed="false">
      <c r="A99" s="1"/>
      <c r="B99" s="1"/>
      <c r="C99" s="1"/>
      <c r="D99" s="1"/>
      <c r="E99" s="1"/>
      <c r="F99" s="1"/>
      <c r="G99" s="2"/>
      <c r="H99" s="2"/>
      <c r="I99" s="2"/>
      <c r="J99" s="3"/>
      <c r="K99" s="4"/>
      <c r="M99" s="7"/>
      <c r="N99" s="7"/>
      <c r="O99" s="123"/>
      <c r="P99" s="124"/>
      <c r="Q99" s="1"/>
      <c r="R99" s="1"/>
      <c r="S99" s="1"/>
    </row>
    <row r="100" s="6" customFormat="true" ht="12.75" hidden="false" customHeight="false" outlineLevel="0" collapsed="false">
      <c r="A100" s="1"/>
      <c r="B100" s="1"/>
      <c r="C100" s="1"/>
      <c r="D100" s="1"/>
      <c r="E100" s="1"/>
      <c r="F100" s="1"/>
      <c r="G100" s="2"/>
      <c r="H100" s="2"/>
      <c r="I100" s="2"/>
      <c r="J100" s="3"/>
      <c r="K100" s="4"/>
      <c r="M100" s="7"/>
      <c r="N100" s="7"/>
      <c r="O100" s="123"/>
      <c r="P100" s="124"/>
      <c r="Q100" s="1"/>
      <c r="R100" s="1"/>
      <c r="S100" s="1"/>
    </row>
    <row r="101" s="6" customFormat="true" ht="12.75" hidden="false" customHeight="false" outlineLevel="0" collapsed="false">
      <c r="A101" s="1"/>
      <c r="B101" s="1"/>
      <c r="C101" s="1"/>
      <c r="D101" s="1"/>
      <c r="E101" s="1"/>
      <c r="F101" s="1"/>
      <c r="G101" s="2"/>
      <c r="H101" s="2"/>
      <c r="I101" s="2"/>
      <c r="J101" s="3"/>
      <c r="K101" s="4"/>
      <c r="M101" s="7"/>
      <c r="N101" s="7"/>
      <c r="O101" s="123"/>
      <c r="P101" s="124"/>
      <c r="Q101" s="1"/>
      <c r="R101" s="1"/>
      <c r="S101" s="1"/>
    </row>
    <row r="102" s="6" customFormat="true" ht="12.75" hidden="false" customHeight="false" outlineLevel="0" collapsed="false">
      <c r="A102" s="1"/>
      <c r="B102" s="1"/>
      <c r="C102" s="1"/>
      <c r="D102" s="1"/>
      <c r="E102" s="1"/>
      <c r="F102" s="1"/>
      <c r="G102" s="2"/>
      <c r="H102" s="2"/>
      <c r="I102" s="2"/>
      <c r="J102" s="3"/>
      <c r="K102" s="4"/>
      <c r="M102" s="7"/>
      <c r="N102" s="7"/>
      <c r="O102" s="123"/>
      <c r="P102" s="124"/>
      <c r="Q102" s="1"/>
      <c r="R102" s="1"/>
      <c r="S102" s="1"/>
    </row>
    <row r="103" s="6" customFormat="true" ht="12.75" hidden="false" customHeight="false" outlineLevel="0" collapsed="false">
      <c r="A103" s="1"/>
      <c r="B103" s="1"/>
      <c r="C103" s="1"/>
      <c r="D103" s="1"/>
      <c r="E103" s="1"/>
      <c r="F103" s="1"/>
      <c r="G103" s="2"/>
      <c r="H103" s="2"/>
      <c r="I103" s="2"/>
      <c r="J103" s="3"/>
      <c r="K103" s="4"/>
      <c r="M103" s="7"/>
      <c r="N103" s="7"/>
      <c r="O103" s="123"/>
      <c r="P103" s="124"/>
      <c r="Q103" s="1"/>
      <c r="R103" s="1"/>
      <c r="S103" s="1"/>
    </row>
    <row r="104" s="6" customFormat="true" ht="12.75" hidden="false" customHeight="false" outlineLevel="0" collapsed="false">
      <c r="A104" s="1"/>
      <c r="B104" s="1"/>
      <c r="C104" s="1"/>
      <c r="D104" s="1"/>
      <c r="E104" s="1"/>
      <c r="F104" s="1"/>
      <c r="G104" s="2"/>
      <c r="H104" s="2"/>
      <c r="I104" s="2"/>
      <c r="J104" s="3"/>
      <c r="K104" s="4"/>
      <c r="M104" s="7"/>
      <c r="N104" s="7"/>
      <c r="O104" s="123"/>
      <c r="P104" s="124"/>
      <c r="Q104" s="1"/>
      <c r="R104" s="1"/>
      <c r="S104" s="1"/>
    </row>
    <row r="105" s="6" customFormat="true" ht="12.75" hidden="false" customHeight="false" outlineLevel="0" collapsed="false">
      <c r="A105" s="1"/>
      <c r="B105" s="1"/>
      <c r="C105" s="1"/>
      <c r="D105" s="1"/>
      <c r="E105" s="1"/>
      <c r="F105" s="1"/>
      <c r="G105" s="2"/>
      <c r="H105" s="2"/>
      <c r="I105" s="2"/>
      <c r="J105" s="3"/>
      <c r="K105" s="4"/>
      <c r="M105" s="7"/>
      <c r="N105" s="7"/>
      <c r="O105" s="123"/>
      <c r="P105" s="124"/>
      <c r="Q105" s="1"/>
      <c r="R105" s="1"/>
      <c r="S105" s="1"/>
    </row>
    <row r="106" s="6" customFormat="true" ht="12.75" hidden="false" customHeight="false" outlineLevel="0" collapsed="false">
      <c r="A106" s="1"/>
      <c r="B106" s="1"/>
      <c r="C106" s="1"/>
      <c r="D106" s="1"/>
      <c r="E106" s="1"/>
      <c r="F106" s="1"/>
      <c r="G106" s="2"/>
      <c r="H106" s="2"/>
      <c r="I106" s="2"/>
      <c r="J106" s="3"/>
      <c r="K106" s="4"/>
      <c r="M106" s="7"/>
      <c r="N106" s="7"/>
      <c r="O106" s="123"/>
      <c r="P106" s="124"/>
      <c r="Q106" s="1"/>
      <c r="R106" s="1"/>
      <c r="S106" s="1"/>
    </row>
    <row r="107" s="6" customFormat="true" ht="12.75" hidden="false" customHeight="false" outlineLevel="0" collapsed="false">
      <c r="A107" s="1"/>
      <c r="B107" s="1"/>
      <c r="C107" s="1"/>
      <c r="D107" s="1"/>
      <c r="E107" s="1"/>
      <c r="F107" s="1"/>
      <c r="G107" s="2"/>
      <c r="H107" s="2"/>
      <c r="I107" s="2"/>
      <c r="J107" s="3"/>
      <c r="K107" s="4"/>
      <c r="M107" s="7"/>
      <c r="N107" s="7"/>
      <c r="O107" s="123"/>
      <c r="P107" s="124"/>
      <c r="Q107" s="1"/>
      <c r="R107" s="1"/>
      <c r="S107" s="1"/>
    </row>
    <row r="108" s="6" customFormat="true" ht="12.75" hidden="false" customHeight="false" outlineLevel="0" collapsed="false">
      <c r="A108" s="1"/>
      <c r="B108" s="1"/>
      <c r="C108" s="1"/>
      <c r="D108" s="1"/>
      <c r="E108" s="1"/>
      <c r="F108" s="1"/>
      <c r="G108" s="2"/>
      <c r="H108" s="2"/>
      <c r="I108" s="2"/>
      <c r="J108" s="3"/>
      <c r="K108" s="4"/>
      <c r="M108" s="7"/>
      <c r="N108" s="7"/>
      <c r="O108" s="123"/>
      <c r="P108" s="124"/>
      <c r="Q108" s="1"/>
      <c r="R108" s="1"/>
      <c r="S108" s="1"/>
    </row>
    <row r="109" s="6" customFormat="true" ht="12.75" hidden="false" customHeight="false" outlineLevel="0" collapsed="false">
      <c r="A109" s="1"/>
      <c r="B109" s="1"/>
      <c r="C109" s="1"/>
      <c r="D109" s="1"/>
      <c r="E109" s="1"/>
      <c r="F109" s="1"/>
      <c r="G109" s="2"/>
      <c r="H109" s="2"/>
      <c r="I109" s="2"/>
      <c r="J109" s="3"/>
      <c r="K109" s="4"/>
      <c r="M109" s="7"/>
      <c r="N109" s="7"/>
      <c r="O109" s="123"/>
      <c r="P109" s="124"/>
      <c r="Q109" s="1"/>
      <c r="R109" s="1"/>
      <c r="S109" s="1"/>
    </row>
    <row r="110" s="6" customFormat="true" ht="12.75" hidden="false" customHeight="false" outlineLevel="0" collapsed="false">
      <c r="A110" s="1"/>
      <c r="B110" s="1"/>
      <c r="C110" s="1"/>
      <c r="D110" s="1"/>
      <c r="E110" s="1"/>
      <c r="F110" s="1"/>
      <c r="G110" s="2"/>
      <c r="H110" s="2"/>
      <c r="I110" s="2"/>
      <c r="J110" s="3"/>
      <c r="K110" s="4"/>
      <c r="M110" s="7"/>
      <c r="N110" s="7"/>
      <c r="O110" s="123"/>
      <c r="P110" s="124"/>
      <c r="Q110" s="1"/>
      <c r="R110" s="1"/>
      <c r="S110" s="1"/>
    </row>
    <row r="111" s="6" customFormat="true" ht="12.75" hidden="false" customHeight="false" outlineLevel="0" collapsed="false">
      <c r="A111" s="1"/>
      <c r="B111" s="1"/>
      <c r="C111" s="1"/>
      <c r="D111" s="1"/>
      <c r="E111" s="1"/>
      <c r="F111" s="1"/>
      <c r="G111" s="2"/>
      <c r="H111" s="2"/>
      <c r="I111" s="2"/>
      <c r="J111" s="3"/>
      <c r="K111" s="4"/>
      <c r="M111" s="7"/>
      <c r="N111" s="7"/>
      <c r="O111" s="123"/>
      <c r="P111" s="124"/>
      <c r="Q111" s="1"/>
      <c r="R111" s="1"/>
      <c r="S111" s="1"/>
    </row>
    <row r="112" s="6" customFormat="true" ht="12.75" hidden="false" customHeight="false" outlineLevel="0" collapsed="false">
      <c r="A112" s="1"/>
      <c r="B112" s="1"/>
      <c r="C112" s="1"/>
      <c r="D112" s="1"/>
      <c r="E112" s="1"/>
      <c r="F112" s="1"/>
      <c r="G112" s="2"/>
      <c r="H112" s="2"/>
      <c r="I112" s="2"/>
      <c r="J112" s="3"/>
      <c r="K112" s="4"/>
      <c r="M112" s="7"/>
      <c r="N112" s="7"/>
      <c r="O112" s="123"/>
      <c r="P112" s="124"/>
      <c r="Q112" s="1"/>
      <c r="R112" s="1"/>
      <c r="S112" s="1"/>
    </row>
    <row r="113" s="6" customFormat="true" ht="12.75" hidden="false" customHeight="false" outlineLevel="0" collapsed="false">
      <c r="A113" s="1"/>
      <c r="B113" s="1"/>
      <c r="C113" s="1"/>
      <c r="D113" s="1"/>
      <c r="E113" s="1"/>
      <c r="F113" s="1"/>
      <c r="G113" s="2"/>
      <c r="H113" s="2"/>
      <c r="I113" s="2"/>
      <c r="J113" s="3"/>
      <c r="K113" s="4"/>
      <c r="M113" s="7"/>
      <c r="N113" s="7"/>
      <c r="O113" s="123"/>
      <c r="P113" s="124"/>
      <c r="Q113" s="1"/>
      <c r="R113" s="1"/>
      <c r="S113" s="1"/>
    </row>
    <row r="114" s="6" customFormat="true" ht="12.75" hidden="false" customHeight="false" outlineLevel="0" collapsed="false">
      <c r="A114" s="1"/>
      <c r="B114" s="1"/>
      <c r="C114" s="1"/>
      <c r="D114" s="1"/>
      <c r="E114" s="1"/>
      <c r="F114" s="1"/>
      <c r="G114" s="2"/>
      <c r="H114" s="2"/>
      <c r="I114" s="2"/>
      <c r="J114" s="3"/>
      <c r="K114" s="4"/>
      <c r="M114" s="7"/>
      <c r="N114" s="7"/>
      <c r="O114" s="123"/>
      <c r="P114" s="124"/>
      <c r="Q114" s="1"/>
      <c r="R114" s="1"/>
      <c r="S114" s="1"/>
    </row>
    <row r="115" s="6" customFormat="true" ht="12.75" hidden="false" customHeight="false" outlineLevel="0" collapsed="false">
      <c r="A115" s="1"/>
      <c r="B115" s="1"/>
      <c r="C115" s="1"/>
      <c r="D115" s="1"/>
      <c r="E115" s="1"/>
      <c r="F115" s="1"/>
      <c r="G115" s="2"/>
      <c r="H115" s="2"/>
      <c r="I115" s="2"/>
      <c r="J115" s="3"/>
      <c r="K115" s="4"/>
      <c r="M115" s="7"/>
      <c r="N115" s="7"/>
      <c r="O115" s="123"/>
      <c r="P115" s="124"/>
      <c r="Q115" s="1"/>
      <c r="R115" s="1"/>
      <c r="S115" s="1"/>
    </row>
    <row r="116" s="6" customFormat="true" ht="12.75" hidden="false" customHeight="false" outlineLevel="0" collapsed="false">
      <c r="A116" s="1"/>
      <c r="B116" s="1"/>
      <c r="C116" s="1"/>
      <c r="D116" s="1"/>
      <c r="E116" s="1"/>
      <c r="F116" s="1"/>
      <c r="G116" s="2"/>
      <c r="H116" s="2"/>
      <c r="I116" s="2"/>
      <c r="J116" s="3"/>
      <c r="K116" s="4"/>
      <c r="M116" s="7"/>
      <c r="N116" s="7"/>
      <c r="O116" s="123"/>
      <c r="P116" s="124"/>
      <c r="Q116" s="1"/>
      <c r="R116" s="1"/>
      <c r="S116" s="1"/>
    </row>
    <row r="117" s="6" customFormat="true" ht="12.75" hidden="false" customHeight="false" outlineLevel="0" collapsed="false">
      <c r="A117" s="1"/>
      <c r="B117" s="1"/>
      <c r="C117" s="1"/>
      <c r="D117" s="1"/>
      <c r="E117" s="1"/>
      <c r="F117" s="1"/>
      <c r="G117" s="2"/>
      <c r="H117" s="2"/>
      <c r="I117" s="2"/>
      <c r="J117" s="3"/>
      <c r="K117" s="4"/>
      <c r="M117" s="7"/>
      <c r="N117" s="7"/>
      <c r="O117" s="123"/>
      <c r="P117" s="124"/>
      <c r="Q117" s="1"/>
      <c r="R117" s="1"/>
      <c r="S117" s="1"/>
    </row>
    <row r="118" s="6" customFormat="true" ht="12.75" hidden="false" customHeight="false" outlineLevel="0" collapsed="false">
      <c r="A118" s="1"/>
      <c r="B118" s="1"/>
      <c r="C118" s="1"/>
      <c r="D118" s="1"/>
      <c r="E118" s="1"/>
      <c r="F118" s="1"/>
      <c r="G118" s="2"/>
      <c r="H118" s="2"/>
      <c r="I118" s="2"/>
      <c r="J118" s="3"/>
      <c r="K118" s="4"/>
      <c r="M118" s="7"/>
      <c r="N118" s="7"/>
      <c r="O118" s="123"/>
      <c r="P118" s="124"/>
      <c r="Q118" s="1"/>
      <c r="R118" s="1"/>
      <c r="S118" s="1"/>
    </row>
    <row r="119" s="6" customFormat="true" ht="12.75" hidden="false" customHeight="false" outlineLevel="0" collapsed="false">
      <c r="A119" s="1"/>
      <c r="B119" s="1"/>
      <c r="C119" s="1"/>
      <c r="D119" s="1"/>
      <c r="E119" s="1"/>
      <c r="F119" s="1"/>
      <c r="G119" s="2"/>
      <c r="H119" s="2"/>
      <c r="I119" s="2"/>
      <c r="J119" s="3"/>
      <c r="K119" s="4"/>
      <c r="M119" s="7"/>
      <c r="N119" s="7"/>
      <c r="O119" s="123"/>
      <c r="P119" s="124"/>
      <c r="Q119" s="1"/>
      <c r="R119" s="1"/>
      <c r="S119" s="1"/>
    </row>
    <row r="120" s="6" customFormat="true" ht="12.75" hidden="false" customHeight="false" outlineLevel="0" collapsed="false">
      <c r="A120" s="1"/>
      <c r="B120" s="1"/>
      <c r="C120" s="1"/>
      <c r="D120" s="1"/>
      <c r="E120" s="1"/>
      <c r="F120" s="1"/>
      <c r="G120" s="2"/>
      <c r="H120" s="2"/>
      <c r="I120" s="2"/>
      <c r="J120" s="3"/>
      <c r="K120" s="4"/>
      <c r="M120" s="7"/>
      <c r="N120" s="7"/>
      <c r="O120" s="123"/>
      <c r="P120" s="124"/>
      <c r="Q120" s="1"/>
      <c r="R120" s="1"/>
      <c r="S120" s="1"/>
    </row>
    <row r="121" s="6" customFormat="true" ht="12.75" hidden="false" customHeight="false" outlineLevel="0" collapsed="false">
      <c r="A121" s="1"/>
      <c r="B121" s="1"/>
      <c r="C121" s="1"/>
      <c r="D121" s="1"/>
      <c r="E121" s="1"/>
      <c r="F121" s="1"/>
      <c r="G121" s="2"/>
      <c r="H121" s="2"/>
      <c r="I121" s="2"/>
      <c r="J121" s="3"/>
      <c r="K121" s="4"/>
      <c r="M121" s="7"/>
      <c r="N121" s="7"/>
      <c r="O121" s="123"/>
      <c r="P121" s="124"/>
      <c r="Q121" s="1"/>
      <c r="R121" s="1"/>
      <c r="S121" s="1"/>
    </row>
    <row r="122" s="6" customFormat="true" ht="12.75" hidden="false" customHeight="false" outlineLevel="0" collapsed="false">
      <c r="A122" s="1"/>
      <c r="B122" s="1"/>
      <c r="C122" s="1"/>
      <c r="D122" s="1"/>
      <c r="E122" s="1"/>
      <c r="F122" s="1"/>
      <c r="G122" s="2"/>
      <c r="H122" s="2"/>
      <c r="I122" s="2"/>
      <c r="J122" s="3"/>
      <c r="K122" s="4"/>
      <c r="M122" s="7"/>
      <c r="N122" s="7"/>
      <c r="O122" s="123"/>
      <c r="P122" s="124"/>
      <c r="Q122" s="1"/>
      <c r="R122" s="1"/>
      <c r="S122" s="1"/>
    </row>
    <row r="123" s="6" customFormat="true" ht="12.75" hidden="false" customHeight="false" outlineLevel="0" collapsed="false">
      <c r="A123" s="1"/>
      <c r="B123" s="1"/>
      <c r="C123" s="1"/>
      <c r="D123" s="1"/>
      <c r="E123" s="1"/>
      <c r="F123" s="1"/>
      <c r="G123" s="2"/>
      <c r="H123" s="2"/>
      <c r="I123" s="2"/>
      <c r="J123" s="3"/>
      <c r="K123" s="4"/>
      <c r="M123" s="7"/>
      <c r="N123" s="7"/>
      <c r="O123" s="123"/>
      <c r="P123" s="124"/>
      <c r="Q123" s="1"/>
      <c r="R123" s="1"/>
      <c r="S123" s="1"/>
    </row>
    <row r="124" s="6" customFormat="true" ht="12.75" hidden="false" customHeight="false" outlineLevel="0" collapsed="false">
      <c r="A124" s="1"/>
      <c r="B124" s="1"/>
      <c r="C124" s="1"/>
      <c r="D124" s="1"/>
      <c r="E124" s="1"/>
      <c r="F124" s="1"/>
      <c r="G124" s="2"/>
      <c r="H124" s="2"/>
      <c r="I124" s="2"/>
      <c r="J124" s="3"/>
      <c r="K124" s="4"/>
      <c r="M124" s="7"/>
      <c r="N124" s="7"/>
      <c r="O124" s="123"/>
      <c r="P124" s="124"/>
      <c r="Q124" s="1"/>
      <c r="R124" s="1"/>
      <c r="S124" s="1"/>
    </row>
    <row r="125" s="6" customFormat="true" ht="12.75" hidden="false" customHeight="false" outlineLevel="0" collapsed="false">
      <c r="A125" s="1"/>
      <c r="B125" s="1"/>
      <c r="C125" s="1"/>
      <c r="D125" s="1"/>
      <c r="E125" s="1"/>
      <c r="F125" s="1"/>
      <c r="G125" s="2"/>
      <c r="H125" s="2"/>
      <c r="I125" s="2"/>
      <c r="J125" s="3"/>
      <c r="K125" s="4"/>
      <c r="M125" s="7"/>
      <c r="N125" s="7"/>
      <c r="O125" s="123"/>
      <c r="P125" s="124"/>
      <c r="Q125" s="1"/>
      <c r="R125" s="1"/>
      <c r="S125" s="1"/>
    </row>
    <row r="126" s="6" customFormat="true" ht="12.75" hidden="false" customHeight="false" outlineLevel="0" collapsed="false">
      <c r="A126" s="1"/>
      <c r="B126" s="1"/>
      <c r="C126" s="1"/>
      <c r="D126" s="1"/>
      <c r="E126" s="1"/>
      <c r="F126" s="1"/>
      <c r="G126" s="2"/>
      <c r="H126" s="2"/>
      <c r="I126" s="2"/>
      <c r="J126" s="3"/>
      <c r="K126" s="4"/>
      <c r="M126" s="7"/>
      <c r="N126" s="7"/>
      <c r="O126" s="123"/>
      <c r="P126" s="124"/>
      <c r="Q126" s="1"/>
      <c r="R126" s="1"/>
      <c r="S126" s="1"/>
    </row>
    <row r="127" s="6" customFormat="true" ht="12.75" hidden="false" customHeight="false" outlineLevel="0" collapsed="false">
      <c r="A127" s="1"/>
      <c r="B127" s="1"/>
      <c r="C127" s="1"/>
      <c r="D127" s="1"/>
      <c r="E127" s="1"/>
      <c r="F127" s="1"/>
      <c r="G127" s="2"/>
      <c r="H127" s="2"/>
      <c r="I127" s="2"/>
      <c r="J127" s="3"/>
      <c r="K127" s="4"/>
      <c r="M127" s="7"/>
      <c r="N127" s="7"/>
      <c r="O127" s="123"/>
      <c r="P127" s="124"/>
      <c r="Q127" s="1"/>
      <c r="R127" s="1"/>
      <c r="S127" s="1"/>
    </row>
    <row r="128" s="6" customFormat="true" ht="12.75" hidden="false" customHeight="false" outlineLevel="0" collapsed="false">
      <c r="A128" s="1"/>
      <c r="B128" s="1"/>
      <c r="C128" s="1"/>
      <c r="D128" s="1"/>
      <c r="E128" s="1"/>
      <c r="F128" s="1"/>
      <c r="G128" s="2"/>
      <c r="H128" s="2"/>
      <c r="I128" s="2"/>
      <c r="J128" s="3"/>
      <c r="K128" s="4"/>
      <c r="M128" s="7"/>
      <c r="N128" s="7"/>
      <c r="O128" s="123"/>
      <c r="P128" s="124"/>
      <c r="Q128" s="1"/>
      <c r="R128" s="1"/>
      <c r="S128" s="1"/>
    </row>
    <row r="129" s="6" customFormat="true" ht="12.75" hidden="false" customHeight="false" outlineLevel="0" collapsed="false">
      <c r="A129" s="1"/>
      <c r="B129" s="1"/>
      <c r="C129" s="1"/>
      <c r="D129" s="1"/>
      <c r="E129" s="1"/>
      <c r="F129" s="1"/>
      <c r="G129" s="2"/>
      <c r="H129" s="2"/>
      <c r="I129" s="2"/>
      <c r="J129" s="3"/>
      <c r="K129" s="4"/>
      <c r="M129" s="7"/>
      <c r="N129" s="7"/>
      <c r="O129" s="123"/>
      <c r="P129" s="124"/>
      <c r="Q129" s="1"/>
      <c r="R129" s="1"/>
      <c r="S129" s="1"/>
    </row>
    <row r="130" s="6" customFormat="true" ht="12.75" hidden="false" customHeight="false" outlineLevel="0" collapsed="false">
      <c r="A130" s="1"/>
      <c r="B130" s="1"/>
      <c r="C130" s="1"/>
      <c r="D130" s="1"/>
      <c r="E130" s="1"/>
      <c r="F130" s="1"/>
      <c r="G130" s="2"/>
      <c r="H130" s="2"/>
      <c r="I130" s="2"/>
      <c r="J130" s="3"/>
      <c r="K130" s="4"/>
      <c r="M130" s="7"/>
      <c r="N130" s="7"/>
      <c r="O130" s="123"/>
      <c r="P130" s="124"/>
      <c r="Q130" s="1"/>
      <c r="R130" s="1"/>
      <c r="S130" s="1"/>
    </row>
    <row r="131" s="6" customFormat="true" ht="12.75" hidden="false" customHeight="false" outlineLevel="0" collapsed="false">
      <c r="A131" s="1"/>
      <c r="B131" s="1"/>
      <c r="C131" s="1"/>
      <c r="D131" s="1"/>
      <c r="E131" s="1"/>
      <c r="F131" s="1"/>
      <c r="G131" s="2"/>
      <c r="H131" s="2"/>
      <c r="I131" s="2"/>
      <c r="J131" s="3"/>
      <c r="K131" s="4"/>
      <c r="M131" s="7"/>
      <c r="N131" s="7"/>
      <c r="O131" s="123"/>
      <c r="P131" s="124"/>
      <c r="Q131" s="1"/>
      <c r="R131" s="1"/>
      <c r="S131" s="1"/>
    </row>
    <row r="132" s="6" customFormat="true" ht="12.75" hidden="false" customHeight="false" outlineLevel="0" collapsed="false">
      <c r="A132" s="1"/>
      <c r="B132" s="1"/>
      <c r="C132" s="1"/>
      <c r="D132" s="1"/>
      <c r="E132" s="1"/>
      <c r="F132" s="1"/>
      <c r="G132" s="2"/>
      <c r="H132" s="2"/>
      <c r="I132" s="2"/>
      <c r="J132" s="3"/>
      <c r="K132" s="4"/>
      <c r="M132" s="7"/>
      <c r="N132" s="7"/>
      <c r="O132" s="123"/>
      <c r="P132" s="124"/>
      <c r="Q132" s="1"/>
      <c r="R132" s="1"/>
      <c r="S132" s="1"/>
    </row>
    <row r="133" s="6" customFormat="true" ht="12.75" hidden="false" customHeight="false" outlineLevel="0" collapsed="false">
      <c r="A133" s="1"/>
      <c r="B133" s="1"/>
      <c r="C133" s="1"/>
      <c r="D133" s="1"/>
      <c r="E133" s="1"/>
      <c r="F133" s="1"/>
      <c r="G133" s="2"/>
      <c r="H133" s="2"/>
      <c r="I133" s="2"/>
      <c r="J133" s="3"/>
      <c r="K133" s="4"/>
      <c r="M133" s="7"/>
      <c r="N133" s="7"/>
      <c r="O133" s="123"/>
      <c r="P133" s="124"/>
      <c r="Q133" s="1"/>
      <c r="R133" s="1"/>
      <c r="S133" s="1"/>
    </row>
    <row r="134" s="6" customFormat="true" ht="12.75" hidden="false" customHeight="false" outlineLevel="0" collapsed="false">
      <c r="A134" s="1"/>
      <c r="B134" s="1"/>
      <c r="C134" s="1"/>
      <c r="D134" s="1"/>
      <c r="E134" s="1"/>
      <c r="F134" s="1"/>
      <c r="G134" s="2"/>
      <c r="H134" s="2"/>
      <c r="I134" s="2"/>
      <c r="J134" s="3"/>
      <c r="K134" s="4"/>
      <c r="M134" s="7"/>
      <c r="N134" s="7"/>
      <c r="O134" s="123"/>
      <c r="P134" s="124"/>
      <c r="Q134" s="1"/>
      <c r="R134" s="1"/>
      <c r="S134" s="1"/>
    </row>
    <row r="135" s="6" customFormat="true" ht="12.75" hidden="false" customHeight="false" outlineLevel="0" collapsed="false">
      <c r="A135" s="1"/>
      <c r="B135" s="1"/>
      <c r="C135" s="1"/>
      <c r="D135" s="1"/>
      <c r="E135" s="1"/>
      <c r="F135" s="1"/>
      <c r="G135" s="2"/>
      <c r="H135" s="2"/>
      <c r="I135" s="2"/>
      <c r="J135" s="3"/>
      <c r="K135" s="4"/>
      <c r="M135" s="7"/>
      <c r="N135" s="7"/>
      <c r="O135" s="123"/>
      <c r="P135" s="124"/>
      <c r="Q135" s="1"/>
      <c r="R135" s="1"/>
      <c r="S135" s="1"/>
    </row>
    <row r="136" s="6" customFormat="true" ht="12.75" hidden="false" customHeight="false" outlineLevel="0" collapsed="false">
      <c r="A136" s="1"/>
      <c r="B136" s="1"/>
      <c r="C136" s="1"/>
      <c r="D136" s="1"/>
      <c r="E136" s="1"/>
      <c r="F136" s="1"/>
      <c r="G136" s="2"/>
      <c r="H136" s="2"/>
      <c r="I136" s="2"/>
      <c r="J136" s="3"/>
      <c r="K136" s="4"/>
      <c r="M136" s="7"/>
      <c r="N136" s="7"/>
      <c r="O136" s="123"/>
      <c r="P136" s="124"/>
      <c r="Q136" s="1"/>
      <c r="R136" s="1"/>
      <c r="S136" s="1"/>
    </row>
    <row r="137" s="6" customFormat="true" ht="12.75" hidden="false" customHeight="false" outlineLevel="0" collapsed="false">
      <c r="A137" s="1"/>
      <c r="B137" s="1"/>
      <c r="C137" s="1"/>
      <c r="D137" s="1"/>
      <c r="E137" s="1"/>
      <c r="F137" s="1"/>
      <c r="G137" s="2"/>
      <c r="H137" s="2"/>
      <c r="I137" s="2"/>
      <c r="J137" s="3"/>
      <c r="K137" s="4"/>
      <c r="M137" s="7"/>
      <c r="N137" s="7"/>
      <c r="O137" s="123"/>
      <c r="P137" s="124"/>
      <c r="Q137" s="1"/>
      <c r="R137" s="1"/>
      <c r="S137" s="1"/>
    </row>
    <row r="138" s="6" customFormat="true" ht="12.75" hidden="false" customHeight="false" outlineLevel="0" collapsed="false">
      <c r="A138" s="1"/>
      <c r="B138" s="1"/>
      <c r="C138" s="1"/>
      <c r="D138" s="1"/>
      <c r="E138" s="1"/>
      <c r="F138" s="1"/>
      <c r="G138" s="2"/>
      <c r="H138" s="2"/>
      <c r="I138" s="2"/>
      <c r="J138" s="3"/>
      <c r="K138" s="4"/>
      <c r="M138" s="7"/>
      <c r="N138" s="7"/>
      <c r="O138" s="123"/>
      <c r="P138" s="124"/>
      <c r="Q138" s="1"/>
      <c r="R138" s="1"/>
      <c r="S138" s="1"/>
    </row>
    <row r="139" s="6" customFormat="true" ht="12.75" hidden="false" customHeight="false" outlineLevel="0" collapsed="false">
      <c r="A139" s="1"/>
      <c r="B139" s="1"/>
      <c r="C139" s="1"/>
      <c r="D139" s="1"/>
      <c r="E139" s="1"/>
      <c r="F139" s="1"/>
      <c r="G139" s="2"/>
      <c r="H139" s="2"/>
      <c r="I139" s="2"/>
      <c r="J139" s="3"/>
      <c r="K139" s="4"/>
      <c r="M139" s="7"/>
      <c r="N139" s="7"/>
      <c r="O139" s="123"/>
      <c r="P139" s="124"/>
      <c r="Q139" s="1"/>
      <c r="R139" s="1"/>
      <c r="S139" s="1"/>
    </row>
    <row r="140" s="6" customFormat="true" ht="12.75" hidden="false" customHeight="false" outlineLevel="0" collapsed="false">
      <c r="A140" s="1"/>
      <c r="B140" s="1"/>
      <c r="C140" s="1"/>
      <c r="D140" s="1"/>
      <c r="E140" s="1"/>
      <c r="F140" s="1"/>
      <c r="G140" s="2"/>
      <c r="H140" s="2"/>
      <c r="I140" s="2"/>
      <c r="J140" s="3"/>
      <c r="K140" s="4"/>
      <c r="M140" s="7"/>
      <c r="N140" s="7"/>
      <c r="O140" s="123"/>
      <c r="P140" s="124"/>
      <c r="Q140" s="1"/>
      <c r="R140" s="1"/>
      <c r="S140" s="1"/>
    </row>
    <row r="141" s="6" customFormat="true" ht="12.75" hidden="false" customHeight="false" outlineLevel="0" collapsed="false">
      <c r="A141" s="1"/>
      <c r="B141" s="1"/>
      <c r="C141" s="1"/>
      <c r="D141" s="1"/>
      <c r="E141" s="1"/>
      <c r="F141" s="1"/>
      <c r="G141" s="2"/>
      <c r="H141" s="2"/>
      <c r="I141" s="2"/>
      <c r="J141" s="3"/>
      <c r="K141" s="4"/>
      <c r="M141" s="7"/>
      <c r="N141" s="7"/>
      <c r="O141" s="123"/>
      <c r="P141" s="124"/>
      <c r="Q141" s="1"/>
      <c r="R141" s="1"/>
      <c r="S141" s="1"/>
    </row>
    <row r="142" s="6" customFormat="true" ht="12.75" hidden="false" customHeight="false" outlineLevel="0" collapsed="false">
      <c r="A142" s="1"/>
      <c r="B142" s="1"/>
      <c r="C142" s="1"/>
      <c r="D142" s="1"/>
      <c r="E142" s="1"/>
      <c r="F142" s="1"/>
      <c r="G142" s="2"/>
      <c r="H142" s="2"/>
      <c r="I142" s="2"/>
      <c r="J142" s="3"/>
      <c r="K142" s="4"/>
      <c r="M142" s="7"/>
      <c r="N142" s="7"/>
      <c r="O142" s="123"/>
      <c r="P142" s="124"/>
      <c r="Q142" s="1"/>
      <c r="R142" s="1"/>
      <c r="S142" s="1"/>
    </row>
    <row r="143" s="6" customFormat="true" ht="12.75" hidden="false" customHeight="false" outlineLevel="0" collapsed="false">
      <c r="A143" s="1"/>
      <c r="B143" s="1"/>
      <c r="C143" s="1"/>
      <c r="D143" s="1"/>
      <c r="E143" s="1"/>
      <c r="F143" s="1"/>
      <c r="G143" s="2"/>
      <c r="H143" s="2"/>
      <c r="I143" s="2"/>
      <c r="J143" s="3"/>
      <c r="K143" s="4"/>
      <c r="M143" s="7"/>
      <c r="N143" s="7"/>
      <c r="O143" s="123"/>
      <c r="P143" s="124"/>
      <c r="Q143" s="1"/>
      <c r="R143" s="1"/>
      <c r="S143" s="1"/>
    </row>
    <row r="144" s="6" customFormat="true" ht="12.75" hidden="false" customHeight="false" outlineLevel="0" collapsed="false">
      <c r="A144" s="1"/>
      <c r="B144" s="1"/>
      <c r="C144" s="1"/>
      <c r="D144" s="1"/>
      <c r="E144" s="1"/>
      <c r="F144" s="1"/>
      <c r="G144" s="2"/>
      <c r="H144" s="2"/>
      <c r="I144" s="2"/>
      <c r="J144" s="3"/>
      <c r="K144" s="4"/>
      <c r="M144" s="7"/>
      <c r="N144" s="7"/>
      <c r="O144" s="123"/>
      <c r="P144" s="124"/>
      <c r="Q144" s="1"/>
      <c r="R144" s="1"/>
      <c r="S144" s="1"/>
    </row>
    <row r="145" s="6" customFormat="true" ht="12.75" hidden="false" customHeight="false" outlineLevel="0" collapsed="false">
      <c r="A145" s="1"/>
      <c r="B145" s="1"/>
      <c r="C145" s="1"/>
      <c r="D145" s="1"/>
      <c r="E145" s="1"/>
      <c r="F145" s="1"/>
      <c r="G145" s="2"/>
      <c r="H145" s="2"/>
      <c r="I145" s="2"/>
      <c r="J145" s="3"/>
      <c r="K145" s="4"/>
      <c r="M145" s="7"/>
      <c r="N145" s="7"/>
      <c r="O145" s="123"/>
      <c r="P145" s="124"/>
      <c r="Q145" s="1"/>
      <c r="R145" s="1"/>
      <c r="S145" s="1"/>
    </row>
    <row r="146" s="6" customFormat="true" ht="12.75" hidden="false" customHeight="false" outlineLevel="0" collapsed="false">
      <c r="A146" s="1"/>
      <c r="B146" s="1"/>
      <c r="C146" s="1"/>
      <c r="D146" s="1"/>
      <c r="E146" s="1"/>
      <c r="F146" s="1"/>
      <c r="G146" s="2"/>
      <c r="H146" s="2"/>
      <c r="I146" s="2"/>
      <c r="J146" s="3"/>
      <c r="K146" s="4"/>
      <c r="M146" s="7"/>
      <c r="N146" s="7"/>
      <c r="O146" s="123"/>
      <c r="P146" s="124"/>
      <c r="Q146" s="1"/>
      <c r="R146" s="1"/>
      <c r="S146" s="1"/>
    </row>
    <row r="147" s="6" customFormat="true" ht="12.75" hidden="false" customHeight="false" outlineLevel="0" collapsed="false">
      <c r="A147" s="1"/>
      <c r="B147" s="1"/>
      <c r="C147" s="1"/>
      <c r="D147" s="1"/>
      <c r="E147" s="1"/>
      <c r="F147" s="1"/>
      <c r="G147" s="2"/>
      <c r="H147" s="2"/>
      <c r="I147" s="2"/>
      <c r="J147" s="3"/>
      <c r="K147" s="4"/>
      <c r="M147" s="7"/>
      <c r="N147" s="7"/>
      <c r="O147" s="123"/>
      <c r="P147" s="124"/>
      <c r="Q147" s="1"/>
      <c r="R147" s="1"/>
      <c r="S147" s="1"/>
    </row>
    <row r="148" s="6" customFormat="true" ht="12.75" hidden="false" customHeight="false" outlineLevel="0" collapsed="false">
      <c r="A148" s="1"/>
      <c r="B148" s="1"/>
      <c r="C148" s="1"/>
      <c r="D148" s="1"/>
      <c r="E148" s="1"/>
      <c r="F148" s="1"/>
      <c r="G148" s="2"/>
      <c r="H148" s="2"/>
      <c r="I148" s="2"/>
      <c r="J148" s="3"/>
      <c r="K148" s="4"/>
      <c r="M148" s="7"/>
      <c r="N148" s="7"/>
      <c r="O148" s="123"/>
      <c r="P148" s="124"/>
      <c r="Q148" s="1"/>
      <c r="R148" s="1"/>
      <c r="S148" s="1"/>
    </row>
    <row r="149" s="6" customFormat="true" ht="12.75" hidden="false" customHeight="false" outlineLevel="0" collapsed="false">
      <c r="A149" s="1"/>
      <c r="B149" s="1"/>
      <c r="C149" s="1"/>
      <c r="D149" s="1"/>
      <c r="E149" s="1"/>
      <c r="F149" s="1"/>
      <c r="G149" s="2"/>
      <c r="H149" s="2"/>
      <c r="I149" s="2"/>
      <c r="J149" s="3"/>
      <c r="K149" s="4"/>
      <c r="M149" s="7"/>
      <c r="N149" s="7"/>
      <c r="O149" s="123"/>
      <c r="P149" s="124"/>
      <c r="Q149" s="1"/>
      <c r="R149" s="1"/>
      <c r="S149" s="1"/>
    </row>
    <row r="150" s="6" customFormat="true" ht="12.75" hidden="false" customHeight="false" outlineLevel="0" collapsed="false">
      <c r="A150" s="1"/>
      <c r="B150" s="1"/>
      <c r="C150" s="1"/>
      <c r="D150" s="1"/>
      <c r="E150" s="1"/>
      <c r="F150" s="1"/>
      <c r="G150" s="2"/>
      <c r="H150" s="2"/>
      <c r="I150" s="2"/>
      <c r="J150" s="3"/>
      <c r="K150" s="4"/>
      <c r="M150" s="7"/>
      <c r="N150" s="7"/>
      <c r="O150" s="123"/>
      <c r="P150" s="124"/>
      <c r="Q150" s="1"/>
      <c r="R150" s="1"/>
      <c r="S150" s="1"/>
    </row>
    <row r="151" s="6" customFormat="true" ht="12.75" hidden="false" customHeight="false" outlineLevel="0" collapsed="false">
      <c r="A151" s="1"/>
      <c r="B151" s="1"/>
      <c r="C151" s="1"/>
      <c r="D151" s="1"/>
      <c r="E151" s="1"/>
      <c r="F151" s="1"/>
      <c r="G151" s="2"/>
      <c r="H151" s="2"/>
      <c r="I151" s="2"/>
      <c r="J151" s="3"/>
      <c r="K151" s="4"/>
      <c r="M151" s="7"/>
      <c r="N151" s="7"/>
      <c r="O151" s="123"/>
      <c r="P151" s="124"/>
      <c r="Q151" s="1"/>
      <c r="R151" s="1"/>
      <c r="S151" s="1"/>
    </row>
    <row r="152" s="6" customFormat="true" ht="12.75" hidden="false" customHeight="false" outlineLevel="0" collapsed="false">
      <c r="A152" s="1"/>
      <c r="B152" s="1"/>
      <c r="C152" s="1"/>
      <c r="D152" s="1"/>
      <c r="E152" s="1"/>
      <c r="F152" s="1"/>
      <c r="G152" s="2"/>
      <c r="H152" s="2"/>
      <c r="I152" s="2"/>
      <c r="J152" s="3"/>
      <c r="K152" s="4"/>
      <c r="M152" s="7"/>
      <c r="N152" s="7"/>
      <c r="O152" s="123"/>
      <c r="P152" s="124"/>
      <c r="Q152" s="1"/>
      <c r="R152" s="1"/>
      <c r="S152" s="1"/>
    </row>
    <row r="153" s="6" customFormat="true" ht="12.75" hidden="false" customHeight="false" outlineLevel="0" collapsed="false">
      <c r="A153" s="1"/>
      <c r="B153" s="1"/>
      <c r="C153" s="1"/>
      <c r="D153" s="1"/>
      <c r="E153" s="1"/>
      <c r="F153" s="1"/>
      <c r="G153" s="2"/>
      <c r="H153" s="2"/>
      <c r="I153" s="2"/>
      <c r="J153" s="3"/>
      <c r="K153" s="4"/>
      <c r="M153" s="7"/>
      <c r="N153" s="7"/>
      <c r="O153" s="123"/>
      <c r="P153" s="124"/>
      <c r="Q153" s="1"/>
      <c r="R153" s="1"/>
      <c r="S153" s="1"/>
    </row>
    <row r="154" s="6" customFormat="true" ht="12.75" hidden="false" customHeight="false" outlineLevel="0" collapsed="false">
      <c r="A154" s="1"/>
      <c r="B154" s="1"/>
      <c r="C154" s="1"/>
      <c r="D154" s="1"/>
      <c r="E154" s="1"/>
      <c r="F154" s="1"/>
      <c r="G154" s="2"/>
      <c r="H154" s="2"/>
      <c r="I154" s="2"/>
      <c r="J154" s="3"/>
      <c r="K154" s="4"/>
      <c r="M154" s="7"/>
      <c r="N154" s="7"/>
      <c r="O154" s="123"/>
      <c r="P154" s="124"/>
      <c r="Q154" s="1"/>
      <c r="R154" s="1"/>
      <c r="S154" s="1"/>
    </row>
    <row r="155" s="6" customFormat="true" ht="12.75" hidden="false" customHeight="false" outlineLevel="0" collapsed="false">
      <c r="A155" s="1"/>
      <c r="B155" s="1"/>
      <c r="C155" s="1"/>
      <c r="D155" s="1"/>
      <c r="E155" s="1"/>
      <c r="F155" s="1"/>
      <c r="G155" s="2"/>
      <c r="H155" s="2"/>
      <c r="I155" s="2"/>
      <c r="J155" s="3"/>
      <c r="K155" s="4"/>
      <c r="M155" s="7"/>
      <c r="N155" s="7"/>
      <c r="O155" s="123"/>
      <c r="P155" s="124"/>
      <c r="Q155" s="1"/>
      <c r="R155" s="1"/>
      <c r="S155" s="1"/>
    </row>
    <row r="156" s="6" customFormat="true" ht="12.75" hidden="false" customHeight="false" outlineLevel="0" collapsed="false">
      <c r="A156" s="1"/>
      <c r="B156" s="1"/>
      <c r="C156" s="1"/>
      <c r="D156" s="1"/>
      <c r="E156" s="1"/>
      <c r="F156" s="1"/>
      <c r="G156" s="2"/>
      <c r="H156" s="2"/>
      <c r="I156" s="2"/>
      <c r="J156" s="3"/>
      <c r="K156" s="4"/>
      <c r="M156" s="7"/>
      <c r="N156" s="7"/>
      <c r="O156" s="123"/>
      <c r="P156" s="124"/>
      <c r="Q156" s="1"/>
      <c r="R156" s="1"/>
      <c r="S156" s="1"/>
    </row>
    <row r="157" s="6" customFormat="true" ht="12.75" hidden="false" customHeight="false" outlineLevel="0" collapsed="false">
      <c r="A157" s="1"/>
      <c r="B157" s="1"/>
      <c r="C157" s="1"/>
      <c r="D157" s="1"/>
      <c r="E157" s="1"/>
      <c r="F157" s="1"/>
      <c r="G157" s="2"/>
      <c r="H157" s="2"/>
      <c r="I157" s="2"/>
      <c r="J157" s="3"/>
      <c r="K157" s="4"/>
      <c r="M157" s="7"/>
      <c r="N157" s="7"/>
      <c r="O157" s="123"/>
      <c r="P157" s="124"/>
      <c r="Q157" s="1"/>
      <c r="R157" s="1"/>
      <c r="S157" s="1"/>
    </row>
    <row r="158" s="6" customFormat="true" ht="12.75" hidden="false" customHeight="false" outlineLevel="0" collapsed="false">
      <c r="A158" s="1"/>
      <c r="B158" s="1"/>
      <c r="C158" s="1"/>
      <c r="D158" s="1"/>
      <c r="E158" s="1"/>
      <c r="F158" s="1"/>
      <c r="G158" s="2"/>
      <c r="H158" s="2"/>
      <c r="I158" s="2"/>
      <c r="J158" s="3"/>
      <c r="K158" s="4"/>
      <c r="M158" s="7"/>
      <c r="N158" s="7"/>
      <c r="O158" s="123"/>
      <c r="P158" s="124"/>
      <c r="Q158" s="1"/>
      <c r="R158" s="1"/>
      <c r="S158" s="1"/>
    </row>
    <row r="159" s="6" customFormat="true" ht="12.75" hidden="false" customHeight="false" outlineLevel="0" collapsed="false">
      <c r="A159" s="1"/>
      <c r="B159" s="1"/>
      <c r="C159" s="1"/>
      <c r="D159" s="1"/>
      <c r="E159" s="1"/>
      <c r="F159" s="1"/>
      <c r="G159" s="2"/>
      <c r="H159" s="2"/>
      <c r="I159" s="2"/>
      <c r="J159" s="3"/>
      <c r="K159" s="4"/>
      <c r="M159" s="7"/>
      <c r="N159" s="7"/>
      <c r="O159" s="123"/>
      <c r="P159" s="124"/>
      <c r="Q159" s="1"/>
      <c r="R159" s="1"/>
      <c r="S159" s="1"/>
    </row>
    <row r="160" s="6" customFormat="true" ht="12.75" hidden="false" customHeight="false" outlineLevel="0" collapsed="false">
      <c r="A160" s="1"/>
      <c r="B160" s="1"/>
      <c r="C160" s="1"/>
      <c r="D160" s="1"/>
      <c r="E160" s="1"/>
      <c r="F160" s="1"/>
      <c r="G160" s="2"/>
      <c r="H160" s="2"/>
      <c r="I160" s="2"/>
      <c r="J160" s="3"/>
      <c r="K160" s="4"/>
      <c r="M160" s="7"/>
      <c r="N160" s="7"/>
      <c r="O160" s="123"/>
      <c r="P160" s="124"/>
      <c r="Q160" s="1"/>
      <c r="R160" s="1"/>
      <c r="S160" s="1"/>
    </row>
    <row r="161" s="6" customFormat="true" ht="12.75" hidden="false" customHeight="false" outlineLevel="0" collapsed="false">
      <c r="A161" s="1"/>
      <c r="B161" s="1"/>
      <c r="C161" s="1"/>
      <c r="D161" s="1"/>
      <c r="E161" s="1"/>
      <c r="F161" s="1"/>
      <c r="G161" s="2"/>
      <c r="H161" s="2"/>
      <c r="I161" s="2"/>
      <c r="J161" s="3"/>
      <c r="K161" s="4"/>
      <c r="M161" s="7"/>
      <c r="N161" s="7"/>
      <c r="O161" s="123"/>
      <c r="P161" s="124"/>
      <c r="Q161" s="1"/>
      <c r="R161" s="1"/>
      <c r="S161" s="1"/>
    </row>
    <row r="162" s="6" customFormat="true" ht="12.75" hidden="false" customHeight="false" outlineLevel="0" collapsed="false">
      <c r="A162" s="1"/>
      <c r="B162" s="1"/>
      <c r="C162" s="1"/>
      <c r="D162" s="1"/>
      <c r="E162" s="1"/>
      <c r="F162" s="1"/>
      <c r="G162" s="2"/>
      <c r="H162" s="2"/>
      <c r="I162" s="2"/>
      <c r="J162" s="3"/>
      <c r="K162" s="4"/>
      <c r="M162" s="7"/>
      <c r="N162" s="7"/>
      <c r="O162" s="123"/>
      <c r="P162" s="124"/>
      <c r="Q162" s="1"/>
      <c r="R162" s="1"/>
      <c r="S162" s="1"/>
    </row>
    <row r="163" s="6" customFormat="true" ht="12.75" hidden="false" customHeight="false" outlineLevel="0" collapsed="false">
      <c r="A163" s="1"/>
      <c r="B163" s="1"/>
      <c r="C163" s="1"/>
      <c r="D163" s="1"/>
      <c r="E163" s="1"/>
      <c r="F163" s="1"/>
      <c r="G163" s="2"/>
      <c r="H163" s="2"/>
      <c r="I163" s="2"/>
      <c r="J163" s="3"/>
      <c r="K163" s="4"/>
      <c r="M163" s="7"/>
      <c r="N163" s="7"/>
      <c r="O163" s="123"/>
      <c r="P163" s="124"/>
      <c r="Q163" s="1"/>
      <c r="R163" s="1"/>
      <c r="S163" s="1"/>
    </row>
    <row r="164" s="6" customFormat="true" ht="12.75" hidden="false" customHeight="false" outlineLevel="0" collapsed="false">
      <c r="A164" s="1"/>
      <c r="B164" s="1"/>
      <c r="C164" s="1"/>
      <c r="D164" s="1"/>
      <c r="E164" s="1"/>
      <c r="F164" s="1"/>
      <c r="G164" s="2"/>
      <c r="H164" s="2"/>
      <c r="I164" s="2"/>
      <c r="J164" s="3"/>
      <c r="K164" s="4"/>
      <c r="M164" s="7"/>
      <c r="N164" s="7"/>
      <c r="O164" s="123"/>
      <c r="P164" s="124"/>
      <c r="Q164" s="1"/>
      <c r="R164" s="1"/>
      <c r="S164" s="1"/>
    </row>
    <row r="165" s="6" customFormat="true" ht="12.75" hidden="false" customHeight="false" outlineLevel="0" collapsed="false">
      <c r="A165" s="1"/>
      <c r="B165" s="1"/>
      <c r="C165" s="1"/>
      <c r="D165" s="1"/>
      <c r="E165" s="1"/>
      <c r="F165" s="1"/>
      <c r="G165" s="2"/>
      <c r="H165" s="2"/>
      <c r="I165" s="2"/>
      <c r="J165" s="3"/>
      <c r="K165" s="4"/>
      <c r="M165" s="7"/>
      <c r="N165" s="7"/>
      <c r="O165" s="123"/>
      <c r="P165" s="124"/>
      <c r="Q165" s="1"/>
      <c r="R165" s="1"/>
      <c r="S165" s="1"/>
    </row>
    <row r="166" s="6" customFormat="true" ht="12.75" hidden="false" customHeight="false" outlineLevel="0" collapsed="false">
      <c r="A166" s="1"/>
      <c r="B166" s="1"/>
      <c r="C166" s="1"/>
      <c r="D166" s="1"/>
      <c r="E166" s="1"/>
      <c r="F166" s="1"/>
      <c r="G166" s="2"/>
      <c r="H166" s="2"/>
      <c r="I166" s="2"/>
      <c r="J166" s="3"/>
      <c r="K166" s="4"/>
      <c r="M166" s="7"/>
      <c r="N166" s="7"/>
      <c r="O166" s="123"/>
      <c r="P166" s="124"/>
      <c r="Q166" s="1"/>
      <c r="R166" s="1"/>
      <c r="S166" s="1"/>
    </row>
    <row r="167" s="6" customFormat="true" ht="12.75" hidden="false" customHeight="false" outlineLevel="0" collapsed="false">
      <c r="A167" s="1"/>
      <c r="B167" s="1"/>
      <c r="C167" s="1"/>
      <c r="D167" s="1"/>
      <c r="E167" s="1"/>
      <c r="F167" s="1"/>
      <c r="G167" s="2"/>
      <c r="H167" s="2"/>
      <c r="I167" s="2"/>
      <c r="J167" s="3"/>
      <c r="K167" s="4"/>
      <c r="M167" s="7"/>
      <c r="N167" s="7"/>
      <c r="O167" s="123"/>
      <c r="P167" s="124"/>
      <c r="Q167" s="1"/>
      <c r="R167" s="1"/>
      <c r="S167" s="1"/>
    </row>
    <row r="168" s="6" customFormat="true" ht="12.75" hidden="false" customHeight="false" outlineLevel="0" collapsed="false">
      <c r="A168" s="1"/>
      <c r="B168" s="1"/>
      <c r="C168" s="1"/>
      <c r="D168" s="1"/>
      <c r="E168" s="1"/>
      <c r="F168" s="1"/>
      <c r="G168" s="2"/>
      <c r="H168" s="2"/>
      <c r="I168" s="2"/>
      <c r="J168" s="3"/>
      <c r="K168" s="4"/>
      <c r="M168" s="7"/>
      <c r="N168" s="7"/>
      <c r="O168" s="123"/>
      <c r="P168" s="124"/>
      <c r="Q168" s="1"/>
      <c r="R168" s="1"/>
      <c r="S168" s="1"/>
    </row>
    <row r="169" s="6" customFormat="true" ht="12.75" hidden="false" customHeight="false" outlineLevel="0" collapsed="false">
      <c r="A169" s="1"/>
      <c r="B169" s="1"/>
      <c r="C169" s="1"/>
      <c r="D169" s="1"/>
      <c r="E169" s="1"/>
      <c r="F169" s="1"/>
      <c r="G169" s="2"/>
      <c r="H169" s="2"/>
      <c r="I169" s="2"/>
      <c r="J169" s="3"/>
      <c r="K169" s="4"/>
      <c r="M169" s="7"/>
      <c r="N169" s="7"/>
      <c r="O169" s="123"/>
      <c r="P169" s="124"/>
      <c r="Q169" s="1"/>
      <c r="R169" s="1"/>
      <c r="S169" s="1"/>
    </row>
    <row r="170" s="6" customFormat="true" ht="12.75" hidden="false" customHeight="false" outlineLevel="0" collapsed="false">
      <c r="A170" s="1"/>
      <c r="B170" s="1"/>
      <c r="C170" s="1"/>
      <c r="D170" s="1"/>
      <c r="E170" s="1"/>
      <c r="F170" s="1"/>
      <c r="G170" s="2"/>
      <c r="H170" s="2"/>
      <c r="I170" s="2"/>
      <c r="J170" s="3"/>
      <c r="K170" s="4"/>
      <c r="M170" s="7"/>
      <c r="N170" s="7"/>
      <c r="O170" s="123"/>
      <c r="P170" s="124"/>
      <c r="Q170" s="1"/>
      <c r="R170" s="1"/>
      <c r="S170" s="1"/>
    </row>
    <row r="171" s="6" customFormat="true" ht="12.75" hidden="false" customHeight="false" outlineLevel="0" collapsed="false">
      <c r="A171" s="1"/>
      <c r="B171" s="1"/>
      <c r="C171" s="1"/>
      <c r="D171" s="1"/>
      <c r="E171" s="1"/>
      <c r="F171" s="1"/>
      <c r="G171" s="2"/>
      <c r="H171" s="2"/>
      <c r="I171" s="2"/>
      <c r="J171" s="3"/>
      <c r="K171" s="4"/>
      <c r="M171" s="7"/>
      <c r="N171" s="7"/>
      <c r="O171" s="123"/>
      <c r="P171" s="124"/>
      <c r="Q171" s="1"/>
      <c r="R171" s="1"/>
      <c r="S171" s="1"/>
    </row>
    <row r="172" s="6" customFormat="true" ht="12.75" hidden="false" customHeight="false" outlineLevel="0" collapsed="false">
      <c r="A172" s="1"/>
      <c r="B172" s="1"/>
      <c r="C172" s="1"/>
      <c r="D172" s="1"/>
      <c r="E172" s="1"/>
      <c r="F172" s="1"/>
      <c r="G172" s="2"/>
      <c r="H172" s="2"/>
      <c r="I172" s="2"/>
      <c r="J172" s="3"/>
      <c r="K172" s="4"/>
      <c r="M172" s="7"/>
      <c r="N172" s="7"/>
      <c r="O172" s="123"/>
      <c r="P172" s="124"/>
      <c r="Q172" s="1"/>
      <c r="R172" s="1"/>
      <c r="S172" s="1"/>
    </row>
    <row r="173" s="6" customFormat="true" ht="12.75" hidden="false" customHeight="false" outlineLevel="0" collapsed="false">
      <c r="A173" s="1"/>
      <c r="B173" s="1"/>
      <c r="C173" s="1"/>
      <c r="D173" s="1"/>
      <c r="E173" s="1"/>
      <c r="F173" s="1"/>
      <c r="G173" s="2"/>
      <c r="H173" s="2"/>
      <c r="I173" s="2"/>
      <c r="J173" s="3"/>
      <c r="K173" s="4"/>
      <c r="M173" s="7"/>
      <c r="N173" s="7"/>
      <c r="O173" s="123"/>
      <c r="P173" s="124"/>
      <c r="Q173" s="1"/>
      <c r="R173" s="1"/>
      <c r="S173" s="1"/>
    </row>
    <row r="174" s="6" customFormat="true" ht="12.75" hidden="false" customHeight="false" outlineLevel="0" collapsed="false">
      <c r="A174" s="1"/>
      <c r="B174" s="1"/>
      <c r="C174" s="1"/>
      <c r="D174" s="1"/>
      <c r="E174" s="1"/>
      <c r="F174" s="1"/>
      <c r="G174" s="2"/>
      <c r="H174" s="2"/>
      <c r="I174" s="2"/>
      <c r="J174" s="3"/>
      <c r="K174" s="4"/>
      <c r="M174" s="7"/>
      <c r="N174" s="7"/>
      <c r="O174" s="123"/>
      <c r="P174" s="124"/>
      <c r="Q174" s="1"/>
      <c r="R174" s="1"/>
      <c r="S174" s="1"/>
    </row>
    <row r="175" s="6" customFormat="true" ht="12.75" hidden="false" customHeight="false" outlineLevel="0" collapsed="false">
      <c r="A175" s="1"/>
      <c r="B175" s="1"/>
      <c r="C175" s="1"/>
      <c r="D175" s="1"/>
      <c r="E175" s="1"/>
      <c r="F175" s="1"/>
      <c r="G175" s="2"/>
      <c r="H175" s="2"/>
      <c r="I175" s="2"/>
      <c r="J175" s="3"/>
      <c r="K175" s="4"/>
      <c r="M175" s="7"/>
      <c r="N175" s="7"/>
      <c r="O175" s="123"/>
      <c r="P175" s="124"/>
      <c r="Q175" s="1"/>
      <c r="R175" s="1"/>
      <c r="S175" s="1"/>
    </row>
    <row r="176" s="6" customFormat="true" ht="12.75" hidden="false" customHeight="false" outlineLevel="0" collapsed="false">
      <c r="A176" s="1"/>
      <c r="B176" s="1"/>
      <c r="C176" s="1"/>
      <c r="D176" s="1"/>
      <c r="E176" s="1"/>
      <c r="F176" s="1"/>
      <c r="G176" s="2"/>
      <c r="H176" s="2"/>
      <c r="I176" s="2"/>
      <c r="J176" s="3"/>
      <c r="K176" s="4"/>
      <c r="M176" s="7"/>
      <c r="N176" s="7"/>
      <c r="O176" s="123"/>
      <c r="P176" s="124"/>
      <c r="Q176" s="1"/>
      <c r="R176" s="1"/>
      <c r="S176" s="1"/>
    </row>
    <row r="177" s="6" customFormat="true" ht="12.75" hidden="false" customHeight="false" outlineLevel="0" collapsed="false">
      <c r="A177" s="1"/>
      <c r="B177" s="1"/>
      <c r="C177" s="1"/>
      <c r="D177" s="1"/>
      <c r="E177" s="1"/>
      <c r="F177" s="1"/>
      <c r="G177" s="2"/>
      <c r="H177" s="2"/>
      <c r="I177" s="2"/>
      <c r="J177" s="3"/>
      <c r="K177" s="4"/>
      <c r="M177" s="7"/>
      <c r="N177" s="7"/>
      <c r="O177" s="123"/>
      <c r="P177" s="124"/>
      <c r="Q177" s="1"/>
      <c r="R177" s="1"/>
      <c r="S177" s="1"/>
    </row>
    <row r="178" s="6" customFormat="true" ht="12.75" hidden="false" customHeight="false" outlineLevel="0" collapsed="false">
      <c r="A178" s="1"/>
      <c r="B178" s="1"/>
      <c r="C178" s="1"/>
      <c r="D178" s="1"/>
      <c r="E178" s="1"/>
      <c r="F178" s="1"/>
      <c r="G178" s="2"/>
      <c r="H178" s="2"/>
      <c r="I178" s="2"/>
      <c r="J178" s="3"/>
      <c r="K178" s="4"/>
      <c r="M178" s="7"/>
      <c r="N178" s="7"/>
      <c r="O178" s="123"/>
      <c r="P178" s="124"/>
      <c r="Q178" s="1"/>
      <c r="R178" s="1"/>
      <c r="S178" s="1"/>
    </row>
    <row r="179" s="6" customFormat="true" ht="12.75" hidden="false" customHeight="false" outlineLevel="0" collapsed="false">
      <c r="A179" s="1"/>
      <c r="B179" s="1"/>
      <c r="C179" s="1"/>
      <c r="D179" s="1"/>
      <c r="E179" s="1"/>
      <c r="F179" s="1"/>
      <c r="G179" s="2"/>
      <c r="H179" s="2"/>
      <c r="I179" s="2"/>
      <c r="J179" s="3"/>
      <c r="K179" s="4"/>
      <c r="M179" s="7"/>
      <c r="N179" s="7"/>
      <c r="O179" s="123"/>
      <c r="P179" s="124"/>
      <c r="Q179" s="1"/>
      <c r="R179" s="1"/>
      <c r="S179" s="1"/>
    </row>
    <row r="180" s="6" customFormat="true" ht="12.75" hidden="false" customHeight="false" outlineLevel="0" collapsed="false">
      <c r="A180" s="1"/>
      <c r="B180" s="1"/>
      <c r="C180" s="1"/>
      <c r="D180" s="1"/>
      <c r="E180" s="1"/>
      <c r="F180" s="1"/>
      <c r="G180" s="2"/>
      <c r="H180" s="2"/>
      <c r="I180" s="2"/>
      <c r="J180" s="3"/>
      <c r="K180" s="4"/>
      <c r="M180" s="7"/>
      <c r="N180" s="7"/>
      <c r="O180" s="123"/>
      <c r="P180" s="124"/>
      <c r="Q180" s="1"/>
      <c r="R180" s="1"/>
      <c r="S180" s="1"/>
    </row>
    <row r="181" s="6" customFormat="true" ht="12.75" hidden="false" customHeight="false" outlineLevel="0" collapsed="false">
      <c r="A181" s="1"/>
      <c r="B181" s="1"/>
      <c r="C181" s="1"/>
      <c r="D181" s="1"/>
      <c r="E181" s="1"/>
      <c r="F181" s="1"/>
      <c r="G181" s="2"/>
      <c r="H181" s="2"/>
      <c r="I181" s="2"/>
      <c r="J181" s="3"/>
      <c r="K181" s="4"/>
      <c r="M181" s="7"/>
      <c r="N181" s="7"/>
      <c r="O181" s="123"/>
      <c r="P181" s="124"/>
      <c r="Q181" s="1"/>
      <c r="R181" s="1"/>
      <c r="S181" s="1"/>
    </row>
    <row r="182" s="6" customFormat="true" ht="12.75" hidden="false" customHeight="false" outlineLevel="0" collapsed="false">
      <c r="A182" s="1"/>
      <c r="B182" s="1"/>
      <c r="C182" s="1"/>
      <c r="D182" s="1"/>
      <c r="E182" s="1"/>
      <c r="F182" s="1"/>
      <c r="G182" s="2"/>
      <c r="H182" s="2"/>
      <c r="I182" s="2"/>
      <c r="J182" s="3"/>
      <c r="K182" s="4"/>
      <c r="M182" s="7"/>
      <c r="N182" s="7"/>
      <c r="O182" s="123"/>
      <c r="P182" s="124"/>
      <c r="Q182" s="1"/>
      <c r="R182" s="1"/>
      <c r="S182" s="1"/>
    </row>
    <row r="183" s="6" customFormat="true" ht="12.75" hidden="false" customHeight="false" outlineLevel="0" collapsed="false">
      <c r="A183" s="1"/>
      <c r="B183" s="1"/>
      <c r="C183" s="1"/>
      <c r="D183" s="1"/>
      <c r="E183" s="1"/>
      <c r="F183" s="1"/>
      <c r="G183" s="2"/>
      <c r="H183" s="2"/>
      <c r="I183" s="2"/>
      <c r="J183" s="3"/>
      <c r="K183" s="4"/>
      <c r="M183" s="7"/>
      <c r="N183" s="7"/>
      <c r="O183" s="123"/>
      <c r="P183" s="124"/>
      <c r="Q183" s="1"/>
      <c r="R183" s="1"/>
      <c r="S183" s="1"/>
    </row>
    <row r="184" s="6" customFormat="true" ht="12.75" hidden="false" customHeight="false" outlineLevel="0" collapsed="false">
      <c r="A184" s="1"/>
      <c r="B184" s="1"/>
      <c r="C184" s="1"/>
      <c r="D184" s="1"/>
      <c r="E184" s="1"/>
      <c r="F184" s="1"/>
      <c r="G184" s="2"/>
      <c r="H184" s="2"/>
      <c r="I184" s="2"/>
      <c r="J184" s="3"/>
      <c r="K184" s="4"/>
      <c r="M184" s="7"/>
      <c r="N184" s="7"/>
      <c r="O184" s="123"/>
      <c r="P184" s="124"/>
      <c r="Q184" s="1"/>
      <c r="R184" s="1"/>
      <c r="S184" s="1"/>
    </row>
    <row r="185" s="6" customFormat="true" ht="12.75" hidden="false" customHeight="false" outlineLevel="0" collapsed="false">
      <c r="A185" s="1"/>
      <c r="B185" s="1"/>
      <c r="C185" s="1"/>
      <c r="D185" s="1"/>
      <c r="E185" s="1"/>
      <c r="F185" s="1"/>
      <c r="G185" s="2"/>
      <c r="H185" s="2"/>
      <c r="I185" s="2"/>
      <c r="J185" s="3"/>
      <c r="K185" s="4"/>
      <c r="M185" s="7"/>
      <c r="N185" s="7"/>
      <c r="O185" s="123"/>
      <c r="P185" s="124"/>
      <c r="Q185" s="1"/>
      <c r="R185" s="1"/>
      <c r="S185" s="1"/>
    </row>
    <row r="186" s="6" customFormat="true" ht="12.75" hidden="false" customHeight="false" outlineLevel="0" collapsed="false">
      <c r="A186" s="1"/>
      <c r="B186" s="1"/>
      <c r="C186" s="1"/>
      <c r="D186" s="1"/>
      <c r="E186" s="1"/>
      <c r="F186" s="1"/>
      <c r="G186" s="2"/>
      <c r="H186" s="2"/>
      <c r="I186" s="2"/>
      <c r="J186" s="3"/>
      <c r="K186" s="4"/>
      <c r="M186" s="7"/>
      <c r="N186" s="7"/>
      <c r="O186" s="123"/>
      <c r="P186" s="124"/>
      <c r="Q186" s="1"/>
      <c r="R186" s="1"/>
      <c r="S186" s="1"/>
    </row>
    <row r="187" s="6" customFormat="true" ht="12.75" hidden="false" customHeight="false" outlineLevel="0" collapsed="false">
      <c r="A187" s="1"/>
      <c r="B187" s="1"/>
      <c r="C187" s="1"/>
      <c r="D187" s="1"/>
      <c r="E187" s="1"/>
      <c r="F187" s="1"/>
      <c r="G187" s="2"/>
      <c r="H187" s="2"/>
      <c r="I187" s="2"/>
      <c r="J187" s="3"/>
      <c r="K187" s="4"/>
      <c r="M187" s="7"/>
      <c r="N187" s="7"/>
      <c r="O187" s="123"/>
      <c r="P187" s="124"/>
      <c r="Q187" s="1"/>
      <c r="R187" s="1"/>
      <c r="S187" s="1"/>
    </row>
    <row r="188" s="6" customFormat="true" ht="12.75" hidden="false" customHeight="false" outlineLevel="0" collapsed="false">
      <c r="A188" s="1"/>
      <c r="B188" s="1"/>
      <c r="C188" s="1"/>
      <c r="D188" s="1"/>
      <c r="E188" s="1"/>
      <c r="F188" s="1"/>
      <c r="G188" s="2"/>
      <c r="H188" s="2"/>
      <c r="I188" s="2"/>
      <c r="J188" s="3"/>
      <c r="K188" s="4"/>
      <c r="M188" s="7"/>
      <c r="N188" s="7"/>
      <c r="O188" s="123"/>
      <c r="P188" s="124"/>
      <c r="Q188" s="1"/>
      <c r="R188" s="1"/>
      <c r="S188" s="1"/>
    </row>
    <row r="189" s="6" customFormat="true" ht="12.75" hidden="false" customHeight="false" outlineLevel="0" collapsed="false">
      <c r="A189" s="1"/>
      <c r="B189" s="1"/>
      <c r="C189" s="1"/>
      <c r="D189" s="1"/>
      <c r="E189" s="1"/>
      <c r="F189" s="1"/>
      <c r="G189" s="2"/>
      <c r="H189" s="2"/>
      <c r="I189" s="2"/>
      <c r="J189" s="3"/>
      <c r="K189" s="4"/>
      <c r="M189" s="7"/>
      <c r="N189" s="7"/>
      <c r="O189" s="123"/>
      <c r="P189" s="124"/>
      <c r="Q189" s="1"/>
      <c r="R189" s="1"/>
      <c r="S189" s="1"/>
    </row>
    <row r="190" s="6" customFormat="true" ht="12.75" hidden="false" customHeight="false" outlineLevel="0" collapsed="false">
      <c r="A190" s="1"/>
      <c r="B190" s="1"/>
      <c r="C190" s="1"/>
      <c r="D190" s="1"/>
      <c r="E190" s="1"/>
      <c r="F190" s="1"/>
      <c r="G190" s="2"/>
      <c r="H190" s="2"/>
      <c r="I190" s="2"/>
      <c r="J190" s="3"/>
      <c r="K190" s="4"/>
      <c r="M190" s="7"/>
      <c r="N190" s="7"/>
      <c r="O190" s="123"/>
      <c r="P190" s="124"/>
      <c r="Q190" s="1"/>
      <c r="R190" s="1"/>
      <c r="S190" s="1"/>
    </row>
    <row r="191" s="6" customFormat="true" ht="12.75" hidden="false" customHeight="false" outlineLevel="0" collapsed="false">
      <c r="A191" s="1"/>
      <c r="B191" s="1"/>
      <c r="C191" s="1"/>
      <c r="D191" s="1"/>
      <c r="E191" s="1"/>
      <c r="F191" s="1"/>
      <c r="G191" s="2"/>
      <c r="H191" s="2"/>
      <c r="I191" s="2"/>
      <c r="J191" s="3"/>
      <c r="K191" s="4"/>
      <c r="M191" s="7"/>
      <c r="N191" s="7"/>
      <c r="O191" s="123"/>
      <c r="P191" s="124"/>
      <c r="Q191" s="1"/>
      <c r="R191" s="1"/>
      <c r="S191" s="1"/>
    </row>
    <row r="192" s="6" customFormat="true" ht="12.75" hidden="false" customHeight="false" outlineLevel="0" collapsed="false">
      <c r="A192" s="1"/>
      <c r="B192" s="1"/>
      <c r="C192" s="1"/>
      <c r="D192" s="1"/>
      <c r="E192" s="1"/>
      <c r="F192" s="1"/>
      <c r="G192" s="2"/>
      <c r="H192" s="2"/>
      <c r="I192" s="2"/>
      <c r="J192" s="3"/>
      <c r="K192" s="4"/>
      <c r="M192" s="7"/>
      <c r="N192" s="7"/>
      <c r="O192" s="123"/>
      <c r="P192" s="124"/>
      <c r="Q192" s="1"/>
      <c r="R192" s="1"/>
      <c r="S192" s="1"/>
    </row>
    <row r="193" s="6" customFormat="true" ht="12.75" hidden="false" customHeight="false" outlineLevel="0" collapsed="false">
      <c r="A193" s="1"/>
      <c r="B193" s="1"/>
      <c r="C193" s="1"/>
      <c r="D193" s="1"/>
      <c r="E193" s="1"/>
      <c r="F193" s="1"/>
      <c r="G193" s="2"/>
      <c r="H193" s="2"/>
      <c r="I193" s="2"/>
      <c r="J193" s="3"/>
      <c r="K193" s="4"/>
      <c r="M193" s="7"/>
      <c r="N193" s="7"/>
      <c r="O193" s="123"/>
      <c r="P193" s="124"/>
      <c r="Q193" s="1"/>
      <c r="R193" s="1"/>
      <c r="S193" s="1"/>
    </row>
    <row r="194" s="6" customFormat="true" ht="12.75" hidden="false" customHeight="false" outlineLevel="0" collapsed="false">
      <c r="A194" s="1"/>
      <c r="B194" s="1"/>
      <c r="C194" s="1"/>
      <c r="D194" s="1"/>
      <c r="E194" s="1"/>
      <c r="F194" s="1"/>
      <c r="G194" s="2"/>
      <c r="H194" s="2"/>
      <c r="I194" s="2"/>
      <c r="J194" s="3"/>
      <c r="K194" s="4"/>
      <c r="M194" s="7"/>
      <c r="N194" s="7"/>
      <c r="O194" s="123"/>
      <c r="P194" s="124"/>
      <c r="Q194" s="1"/>
      <c r="R194" s="1"/>
      <c r="S194" s="1"/>
    </row>
    <row r="195" s="6" customFormat="true" ht="12.75" hidden="false" customHeight="false" outlineLevel="0" collapsed="false">
      <c r="A195" s="1"/>
      <c r="B195" s="1"/>
      <c r="C195" s="1"/>
      <c r="D195" s="1"/>
      <c r="E195" s="1"/>
      <c r="F195" s="1"/>
      <c r="G195" s="2"/>
      <c r="H195" s="2"/>
      <c r="I195" s="2"/>
      <c r="J195" s="3"/>
      <c r="K195" s="4"/>
      <c r="M195" s="7"/>
      <c r="N195" s="7"/>
      <c r="O195" s="123"/>
      <c r="P195" s="124"/>
      <c r="Q195" s="1"/>
      <c r="R195" s="1"/>
      <c r="S195" s="1"/>
    </row>
    <row r="196" s="6" customFormat="true" ht="12.75" hidden="false" customHeight="false" outlineLevel="0" collapsed="false">
      <c r="A196" s="1"/>
      <c r="B196" s="1"/>
      <c r="C196" s="1"/>
      <c r="D196" s="1"/>
      <c r="E196" s="1"/>
      <c r="F196" s="1"/>
      <c r="G196" s="2"/>
      <c r="H196" s="2"/>
      <c r="I196" s="2"/>
      <c r="J196" s="3"/>
      <c r="K196" s="4"/>
      <c r="M196" s="7"/>
      <c r="N196" s="7"/>
      <c r="O196" s="123"/>
      <c r="P196" s="124"/>
      <c r="Q196" s="1"/>
      <c r="R196" s="1"/>
      <c r="S196" s="1"/>
    </row>
    <row r="197" s="6" customFormat="true" ht="12.75" hidden="false" customHeight="false" outlineLevel="0" collapsed="false">
      <c r="A197" s="1"/>
      <c r="B197" s="1"/>
      <c r="C197" s="1"/>
      <c r="D197" s="1"/>
      <c r="E197" s="1"/>
      <c r="F197" s="1"/>
      <c r="G197" s="2"/>
      <c r="H197" s="2"/>
      <c r="I197" s="2"/>
      <c r="J197" s="3"/>
      <c r="K197" s="4"/>
      <c r="M197" s="7"/>
      <c r="N197" s="7"/>
      <c r="O197" s="123"/>
      <c r="P197" s="124"/>
      <c r="Q197" s="1"/>
      <c r="R197" s="1"/>
      <c r="S197" s="1"/>
    </row>
    <row r="198" s="6" customFormat="true" ht="12.75" hidden="false" customHeight="false" outlineLevel="0" collapsed="false">
      <c r="A198" s="1"/>
      <c r="B198" s="1"/>
      <c r="C198" s="1"/>
      <c r="D198" s="1"/>
      <c r="E198" s="1"/>
      <c r="F198" s="1"/>
      <c r="G198" s="2"/>
      <c r="H198" s="2"/>
      <c r="I198" s="2"/>
      <c r="J198" s="3"/>
      <c r="K198" s="4"/>
      <c r="M198" s="7"/>
      <c r="N198" s="7"/>
      <c r="O198" s="123"/>
      <c r="P198" s="124"/>
      <c r="Q198" s="1"/>
      <c r="R198" s="1"/>
      <c r="S198" s="1"/>
    </row>
    <row r="199" s="6" customFormat="true" ht="12.75" hidden="false" customHeight="false" outlineLevel="0" collapsed="false">
      <c r="A199" s="1"/>
      <c r="B199" s="1"/>
      <c r="C199" s="1"/>
      <c r="D199" s="1"/>
      <c r="E199" s="1"/>
      <c r="F199" s="1"/>
      <c r="G199" s="2"/>
      <c r="H199" s="2"/>
      <c r="I199" s="2"/>
      <c r="J199" s="3"/>
      <c r="K199" s="4"/>
      <c r="M199" s="7"/>
      <c r="N199" s="7"/>
      <c r="O199" s="123"/>
      <c r="P199" s="124"/>
      <c r="Q199" s="1"/>
      <c r="R199" s="1"/>
      <c r="S199" s="1"/>
    </row>
    <row r="200" s="6" customFormat="true" ht="12.75" hidden="false" customHeight="false" outlineLevel="0" collapsed="false">
      <c r="A200" s="1"/>
      <c r="B200" s="1"/>
      <c r="C200" s="1"/>
      <c r="D200" s="1"/>
      <c r="E200" s="1"/>
      <c r="F200" s="1"/>
      <c r="G200" s="2"/>
      <c r="H200" s="2"/>
      <c r="I200" s="2"/>
      <c r="J200" s="3"/>
      <c r="K200" s="4"/>
      <c r="M200" s="7"/>
      <c r="N200" s="7"/>
      <c r="O200" s="123"/>
      <c r="P200" s="124"/>
      <c r="Q200" s="1"/>
      <c r="R200" s="1"/>
      <c r="S200" s="1"/>
    </row>
    <row r="201" s="6" customFormat="true" ht="12.75" hidden="false" customHeight="false" outlineLevel="0" collapsed="false">
      <c r="A201" s="1"/>
      <c r="B201" s="1"/>
      <c r="C201" s="1"/>
      <c r="D201" s="1"/>
      <c r="E201" s="1"/>
      <c r="F201" s="1"/>
      <c r="G201" s="2"/>
      <c r="H201" s="2"/>
      <c r="I201" s="2"/>
      <c r="J201" s="3"/>
      <c r="K201" s="4"/>
      <c r="M201" s="7"/>
      <c r="N201" s="7"/>
      <c r="O201" s="123"/>
      <c r="P201" s="124"/>
      <c r="Q201" s="1"/>
      <c r="R201" s="1"/>
      <c r="S201" s="1"/>
    </row>
    <row r="202" s="6" customFormat="true" ht="12.75" hidden="false" customHeight="false" outlineLevel="0" collapsed="false">
      <c r="A202" s="1"/>
      <c r="B202" s="1"/>
      <c r="C202" s="1"/>
      <c r="D202" s="1"/>
      <c r="E202" s="1"/>
      <c r="F202" s="1"/>
      <c r="G202" s="2"/>
      <c r="H202" s="2"/>
      <c r="I202" s="2"/>
      <c r="J202" s="3"/>
      <c r="K202" s="4"/>
      <c r="M202" s="7"/>
      <c r="N202" s="7"/>
      <c r="O202" s="123"/>
      <c r="P202" s="124"/>
      <c r="Q202" s="1"/>
      <c r="R202" s="1"/>
      <c r="S202" s="1"/>
    </row>
    <row r="203" s="6" customFormat="true" ht="12.75" hidden="false" customHeight="false" outlineLevel="0" collapsed="false">
      <c r="A203" s="1"/>
      <c r="B203" s="1"/>
      <c r="C203" s="1"/>
      <c r="D203" s="1"/>
      <c r="E203" s="1"/>
      <c r="F203" s="1"/>
      <c r="G203" s="2"/>
      <c r="H203" s="2"/>
      <c r="I203" s="2"/>
      <c r="J203" s="3"/>
      <c r="K203" s="4"/>
      <c r="M203" s="7"/>
      <c r="N203" s="7"/>
      <c r="O203" s="123"/>
      <c r="P203" s="124"/>
      <c r="Q203" s="1"/>
      <c r="R203" s="1"/>
      <c r="S203" s="1"/>
    </row>
    <row r="204" s="6" customFormat="true" ht="12.75" hidden="false" customHeight="false" outlineLevel="0" collapsed="false">
      <c r="A204" s="1"/>
      <c r="B204" s="1"/>
      <c r="C204" s="1"/>
      <c r="D204" s="1"/>
      <c r="E204" s="1"/>
      <c r="F204" s="1"/>
      <c r="G204" s="2"/>
      <c r="H204" s="2"/>
      <c r="I204" s="2"/>
      <c r="J204" s="3"/>
      <c r="K204" s="4"/>
      <c r="M204" s="7"/>
      <c r="N204" s="7"/>
      <c r="O204" s="123"/>
      <c r="P204" s="124"/>
      <c r="Q204" s="1"/>
      <c r="R204" s="1"/>
      <c r="S204" s="1"/>
    </row>
    <row r="205" s="6" customFormat="true" ht="12.75" hidden="false" customHeight="false" outlineLevel="0" collapsed="false">
      <c r="A205" s="1"/>
      <c r="B205" s="1"/>
      <c r="C205" s="1"/>
      <c r="D205" s="1"/>
      <c r="E205" s="1"/>
      <c r="F205" s="1"/>
      <c r="G205" s="2"/>
      <c r="H205" s="2"/>
      <c r="I205" s="2"/>
      <c r="J205" s="3"/>
      <c r="K205" s="4"/>
      <c r="M205" s="7"/>
      <c r="N205" s="7"/>
      <c r="O205" s="123"/>
      <c r="P205" s="124"/>
      <c r="Q205" s="1"/>
      <c r="R205" s="1"/>
      <c r="S205" s="1"/>
    </row>
    <row r="206" s="6" customFormat="true" ht="12.75" hidden="false" customHeight="false" outlineLevel="0" collapsed="false">
      <c r="A206" s="1"/>
      <c r="B206" s="1"/>
      <c r="C206" s="1"/>
      <c r="D206" s="1"/>
      <c r="E206" s="1"/>
      <c r="F206" s="1"/>
      <c r="G206" s="2"/>
      <c r="H206" s="2"/>
      <c r="I206" s="2"/>
      <c r="J206" s="3"/>
      <c r="K206" s="4"/>
      <c r="M206" s="7"/>
      <c r="N206" s="7"/>
      <c r="O206" s="123"/>
      <c r="P206" s="124"/>
      <c r="Q206" s="1"/>
      <c r="R206" s="1"/>
      <c r="S206" s="1"/>
    </row>
  </sheetData>
  <mergeCells count="16">
    <mergeCell ref="A1:P1"/>
    <mergeCell ref="A2:P2"/>
    <mergeCell ref="A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P5"/>
  </mergeCells>
  <printOptions headings="false" gridLines="false" gridLinesSet="true" horizontalCentered="false" verticalCentered="false"/>
  <pageMargins left="0.35" right="0.329861111111111" top="0.509722222222222" bottom="0.34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P97"/>
  <sheetViews>
    <sheetView showFormulas="false" showGridLines="true" showRowColHeaders="true" showZeros="true" rightToLeft="false" tabSelected="false" showOutlineSymbols="true" defaultGridColor="true" view="pageBreakPreview" topLeftCell="A76" colorId="64" zoomScale="70" zoomScaleNormal="70" zoomScalePageLayoutView="70" workbookViewId="0">
      <selection pane="topLeft" activeCell="A3" activeCellId="0" sqref="A3: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4.28"/>
    <col collapsed="false" customWidth="true" hidden="false" outlineLevel="0" max="2" min="2" style="205" width="6.41"/>
    <col collapsed="false" customWidth="true" hidden="false" outlineLevel="0" max="3" min="3" style="206" width="24.99"/>
    <col collapsed="false" customWidth="true" hidden="false" outlineLevel="0" max="4" min="4" style="206" width="5.13"/>
    <col collapsed="false" customWidth="true" hidden="false" outlineLevel="0" max="5" min="5" style="207" width="5.71"/>
    <col collapsed="false" customWidth="true" hidden="false" outlineLevel="0" max="6" min="6" style="204" width="33.41"/>
    <col collapsed="false" customWidth="true" hidden="false" outlineLevel="0" max="7" min="7" style="205" width="21.13"/>
    <col collapsed="false" customWidth="true" hidden="false" outlineLevel="0" max="13" min="8" style="208" width="6.56"/>
    <col collapsed="false" customWidth="true" hidden="false" outlineLevel="0" max="14" min="14" style="208" width="8.85"/>
    <col collapsed="false" customWidth="true" hidden="false" outlineLevel="0" max="15" min="15" style="208" width="6.56"/>
    <col collapsed="false" customWidth="true" hidden="false" outlineLevel="0" max="16" min="16" style="204" width="7.42"/>
    <col collapsed="false" customWidth="false" hidden="false" outlineLevel="0" max="257" min="17" style="204" width="9.14"/>
  </cols>
  <sheetData>
    <row r="1" customFormat="false" ht="54" hidden="false" customHeight="true" outlineLevel="0" collapsed="false">
      <c r="A1" s="209" t="s">
        <v>294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</row>
    <row r="2" customFormat="false" ht="13.5" hidden="false" customHeight="false" outlineLevel="0" collapsed="false">
      <c r="A2" s="210" t="s">
        <v>295</v>
      </c>
      <c r="B2" s="204"/>
      <c r="C2" s="205"/>
      <c r="D2" s="205"/>
      <c r="E2" s="211"/>
      <c r="F2" s="210"/>
      <c r="G2" s="204"/>
      <c r="I2" s="212"/>
      <c r="J2" s="212"/>
      <c r="K2" s="212"/>
      <c r="L2" s="212"/>
      <c r="M2" s="212"/>
      <c r="N2" s="212"/>
      <c r="O2" s="212"/>
      <c r="P2" s="213" t="s">
        <v>296</v>
      </c>
    </row>
    <row r="3" customFormat="false" ht="59.25" hidden="false" customHeight="true" outlineLevel="0" collapsed="false">
      <c r="A3" s="214" t="s">
        <v>297</v>
      </c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</row>
    <row r="4" customFormat="false" ht="17.25" hidden="false" customHeight="true" outlineLevel="0" collapsed="false">
      <c r="A4" s="215" t="s">
        <v>5</v>
      </c>
      <c r="B4" s="216" t="s">
        <v>6</v>
      </c>
      <c r="C4" s="217" t="s">
        <v>7</v>
      </c>
      <c r="D4" s="218" t="s">
        <v>8</v>
      </c>
      <c r="E4" s="218" t="s">
        <v>9</v>
      </c>
      <c r="F4" s="219" t="s">
        <v>10</v>
      </c>
      <c r="G4" s="217" t="s">
        <v>11</v>
      </c>
      <c r="H4" s="220" t="s">
        <v>12</v>
      </c>
      <c r="I4" s="220"/>
      <c r="J4" s="220"/>
      <c r="K4" s="220"/>
      <c r="L4" s="220"/>
      <c r="M4" s="220"/>
      <c r="N4" s="216" t="s">
        <v>298</v>
      </c>
      <c r="O4" s="221" t="s">
        <v>18</v>
      </c>
      <c r="P4" s="222" t="s">
        <v>13</v>
      </c>
    </row>
    <row r="5" customFormat="false" ht="17.25" hidden="false" customHeight="true" outlineLevel="0" collapsed="false">
      <c r="A5" s="215"/>
      <c r="B5" s="216"/>
      <c r="C5" s="217"/>
      <c r="D5" s="218"/>
      <c r="E5" s="218"/>
      <c r="F5" s="219"/>
      <c r="G5" s="217"/>
      <c r="H5" s="223" t="s">
        <v>299</v>
      </c>
      <c r="I5" s="223"/>
      <c r="J5" s="224" t="s">
        <v>300</v>
      </c>
      <c r="K5" s="224"/>
      <c r="L5" s="224" t="s">
        <v>301</v>
      </c>
      <c r="M5" s="224"/>
      <c r="N5" s="216"/>
      <c r="O5" s="221"/>
      <c r="P5" s="222"/>
    </row>
    <row r="6" customFormat="false" ht="84.75" hidden="false" customHeight="true" outlineLevel="0" collapsed="false">
      <c r="A6" s="215"/>
      <c r="B6" s="216"/>
      <c r="C6" s="217"/>
      <c r="D6" s="218"/>
      <c r="E6" s="218"/>
      <c r="F6" s="219"/>
      <c r="G6" s="217"/>
      <c r="H6" s="225" t="s">
        <v>18</v>
      </c>
      <c r="I6" s="226" t="s">
        <v>19</v>
      </c>
      <c r="J6" s="225" t="s">
        <v>18</v>
      </c>
      <c r="K6" s="227" t="s">
        <v>19</v>
      </c>
      <c r="L6" s="225" t="s">
        <v>18</v>
      </c>
      <c r="M6" s="227" t="s">
        <v>19</v>
      </c>
      <c r="N6" s="216"/>
      <c r="O6" s="221"/>
      <c r="P6" s="222" t="s">
        <v>13</v>
      </c>
    </row>
    <row r="7" customFormat="false" ht="21" hidden="false" customHeight="true" outlineLevel="0" collapsed="false">
      <c r="A7" s="228" t="n">
        <v>1</v>
      </c>
      <c r="B7" s="229" t="s">
        <v>28</v>
      </c>
      <c r="C7" s="230" t="s">
        <v>29</v>
      </c>
      <c r="D7" s="231" t="n">
        <v>1980</v>
      </c>
      <c r="E7" s="232" t="s">
        <v>24</v>
      </c>
      <c r="F7" s="230" t="s">
        <v>30</v>
      </c>
      <c r="G7" s="233" t="s">
        <v>31</v>
      </c>
      <c r="H7" s="234" t="n">
        <v>3</v>
      </c>
      <c r="I7" s="235" t="n">
        <v>91</v>
      </c>
      <c r="J7" s="234" t="n">
        <v>1</v>
      </c>
      <c r="K7" s="236" t="n">
        <v>100</v>
      </c>
      <c r="L7" s="234" t="n">
        <v>2</v>
      </c>
      <c r="M7" s="236" t="n">
        <v>95</v>
      </c>
      <c r="N7" s="234" t="n">
        <v>286</v>
      </c>
      <c r="O7" s="235" t="n">
        <v>1</v>
      </c>
      <c r="P7" s="237"/>
    </row>
    <row r="8" customFormat="false" ht="21" hidden="false" customHeight="true" outlineLevel="0" collapsed="false">
      <c r="A8" s="238" t="n">
        <v>2</v>
      </c>
      <c r="B8" s="239" t="s">
        <v>32</v>
      </c>
      <c r="C8" s="240" t="s">
        <v>33</v>
      </c>
      <c r="D8" s="241" t="n">
        <v>1991</v>
      </c>
      <c r="E8" s="242" t="s">
        <v>24</v>
      </c>
      <c r="F8" s="240" t="s">
        <v>302</v>
      </c>
      <c r="G8" s="243" t="s">
        <v>35</v>
      </c>
      <c r="H8" s="244" t="n">
        <v>5</v>
      </c>
      <c r="I8" s="245" t="n">
        <v>83</v>
      </c>
      <c r="J8" s="244" t="n">
        <v>2</v>
      </c>
      <c r="K8" s="246" t="n">
        <v>95</v>
      </c>
      <c r="L8" s="247" t="n">
        <v>3</v>
      </c>
      <c r="M8" s="246" t="n">
        <v>91</v>
      </c>
      <c r="N8" s="244" t="n">
        <v>269</v>
      </c>
      <c r="O8" s="245" t="n">
        <v>2</v>
      </c>
      <c r="P8" s="248"/>
    </row>
    <row r="9" customFormat="false" ht="21" hidden="false" customHeight="true" outlineLevel="0" collapsed="false">
      <c r="A9" s="238" t="n">
        <v>3</v>
      </c>
      <c r="B9" s="249" t="s">
        <v>303</v>
      </c>
      <c r="C9" s="240" t="s">
        <v>41</v>
      </c>
      <c r="D9" s="241" t="n">
        <v>1991</v>
      </c>
      <c r="E9" s="242" t="s">
        <v>61</v>
      </c>
      <c r="F9" s="240" t="s">
        <v>30</v>
      </c>
      <c r="G9" s="243" t="s">
        <v>31</v>
      </c>
      <c r="H9" s="244" t="n">
        <v>2</v>
      </c>
      <c r="I9" s="245" t="n">
        <v>95</v>
      </c>
      <c r="J9" s="244" t="n">
        <v>9</v>
      </c>
      <c r="K9" s="246" t="n">
        <v>69</v>
      </c>
      <c r="L9" s="247" t="n">
        <v>5</v>
      </c>
      <c r="M9" s="246" t="n">
        <v>83</v>
      </c>
      <c r="N9" s="244" t="n">
        <v>247</v>
      </c>
      <c r="O9" s="245" t="n">
        <v>3</v>
      </c>
      <c r="P9" s="248"/>
    </row>
    <row r="10" customFormat="false" ht="21" hidden="false" customHeight="true" outlineLevel="0" collapsed="false">
      <c r="A10" s="238" t="n">
        <v>4</v>
      </c>
      <c r="B10" s="249" t="s">
        <v>22</v>
      </c>
      <c r="C10" s="240" t="s">
        <v>23</v>
      </c>
      <c r="D10" s="241" t="n">
        <v>1988</v>
      </c>
      <c r="E10" s="242" t="s">
        <v>24</v>
      </c>
      <c r="F10" s="240" t="s">
        <v>25</v>
      </c>
      <c r="G10" s="243" t="s">
        <v>26</v>
      </c>
      <c r="H10" s="244" t="n">
        <v>1</v>
      </c>
      <c r="I10" s="245" t="n">
        <v>100</v>
      </c>
      <c r="J10" s="244" t="n">
        <v>26</v>
      </c>
      <c r="K10" s="246" t="n">
        <v>28</v>
      </c>
      <c r="L10" s="247" t="n">
        <v>1</v>
      </c>
      <c r="M10" s="246" t="n">
        <v>100</v>
      </c>
      <c r="N10" s="244" t="n">
        <v>228</v>
      </c>
      <c r="O10" s="245" t="n">
        <v>4</v>
      </c>
      <c r="P10" s="248"/>
    </row>
    <row r="11" customFormat="false" ht="21" hidden="false" customHeight="true" outlineLevel="0" collapsed="false">
      <c r="A11" s="238" t="n">
        <v>5</v>
      </c>
      <c r="B11" s="249" t="s">
        <v>64</v>
      </c>
      <c r="C11" s="240" t="s">
        <v>65</v>
      </c>
      <c r="D11" s="241" t="n">
        <v>1991</v>
      </c>
      <c r="E11" s="242" t="s">
        <v>24</v>
      </c>
      <c r="F11" s="240" t="s">
        <v>35</v>
      </c>
      <c r="G11" s="243" t="s">
        <v>35</v>
      </c>
      <c r="H11" s="244" t="n">
        <v>11</v>
      </c>
      <c r="I11" s="245" t="n">
        <v>63</v>
      </c>
      <c r="J11" s="244" t="n">
        <v>3</v>
      </c>
      <c r="K11" s="246" t="n">
        <v>91</v>
      </c>
      <c r="L11" s="244" t="n">
        <v>13</v>
      </c>
      <c r="M11" s="246" t="n">
        <v>57</v>
      </c>
      <c r="N11" s="244" t="n">
        <v>211</v>
      </c>
      <c r="O11" s="245" t="n">
        <v>5</v>
      </c>
      <c r="P11" s="248"/>
    </row>
    <row r="12" customFormat="false" ht="21" hidden="false" customHeight="true" outlineLevel="0" collapsed="false">
      <c r="A12" s="238" t="n">
        <v>6</v>
      </c>
      <c r="B12" s="249" t="s">
        <v>55</v>
      </c>
      <c r="C12" s="240" t="s">
        <v>56</v>
      </c>
      <c r="D12" s="241" t="n">
        <v>1991</v>
      </c>
      <c r="E12" s="242" t="s">
        <v>24</v>
      </c>
      <c r="F12" s="240" t="s">
        <v>304</v>
      </c>
      <c r="G12" s="243" t="s">
        <v>58</v>
      </c>
      <c r="H12" s="244" t="n">
        <v>9</v>
      </c>
      <c r="I12" s="245" t="n">
        <v>69</v>
      </c>
      <c r="J12" s="244" t="n">
        <v>7</v>
      </c>
      <c r="K12" s="246" t="n">
        <v>75</v>
      </c>
      <c r="L12" s="247" t="n">
        <v>10</v>
      </c>
      <c r="M12" s="246" t="n">
        <v>66</v>
      </c>
      <c r="N12" s="244" t="n">
        <v>210</v>
      </c>
      <c r="O12" s="245" t="n">
        <v>6</v>
      </c>
      <c r="P12" s="248"/>
    </row>
    <row r="13" customFormat="false" ht="21" hidden="false" customHeight="true" outlineLevel="0" collapsed="false">
      <c r="A13" s="238" t="n">
        <v>7</v>
      </c>
      <c r="B13" s="249" t="s">
        <v>53</v>
      </c>
      <c r="C13" s="240" t="s">
        <v>54</v>
      </c>
      <c r="D13" s="241" t="n">
        <v>1986</v>
      </c>
      <c r="E13" s="242" t="s">
        <v>24</v>
      </c>
      <c r="F13" s="240" t="s">
        <v>25</v>
      </c>
      <c r="G13" s="243" t="s">
        <v>26</v>
      </c>
      <c r="H13" s="244" t="n">
        <v>9</v>
      </c>
      <c r="I13" s="245" t="n">
        <v>69</v>
      </c>
      <c r="J13" s="244" t="n">
        <v>11</v>
      </c>
      <c r="K13" s="246" t="n">
        <v>63</v>
      </c>
      <c r="L13" s="244" t="n">
        <v>9</v>
      </c>
      <c r="M13" s="246" t="n">
        <v>69</v>
      </c>
      <c r="N13" s="244" t="n">
        <v>201</v>
      </c>
      <c r="O13" s="245" t="n">
        <v>7</v>
      </c>
      <c r="P13" s="248"/>
    </row>
    <row r="14" customFormat="false" ht="21" hidden="false" customHeight="true" outlineLevel="0" collapsed="false">
      <c r="A14" s="238" t="n">
        <v>8</v>
      </c>
      <c r="B14" s="249" t="s">
        <v>47</v>
      </c>
      <c r="C14" s="240" t="s">
        <v>48</v>
      </c>
      <c r="D14" s="241" t="n">
        <v>1991</v>
      </c>
      <c r="E14" s="242" t="s">
        <v>24</v>
      </c>
      <c r="F14" s="240" t="s">
        <v>35</v>
      </c>
      <c r="G14" s="243" t="s">
        <v>35</v>
      </c>
      <c r="H14" s="244" t="n">
        <v>13</v>
      </c>
      <c r="I14" s="245" t="n">
        <v>57</v>
      </c>
      <c r="J14" s="244" t="n">
        <v>9</v>
      </c>
      <c r="K14" s="246" t="n">
        <v>69</v>
      </c>
      <c r="L14" s="247" t="n">
        <v>7</v>
      </c>
      <c r="M14" s="246" t="n">
        <v>75</v>
      </c>
      <c r="N14" s="244" t="n">
        <v>201</v>
      </c>
      <c r="O14" s="245" t="n">
        <v>7</v>
      </c>
      <c r="P14" s="248"/>
    </row>
    <row r="15" customFormat="false" ht="21" hidden="false" customHeight="true" outlineLevel="0" collapsed="false">
      <c r="A15" s="238" t="n">
        <v>9</v>
      </c>
      <c r="B15" s="249" t="s">
        <v>66</v>
      </c>
      <c r="C15" s="240" t="s">
        <v>67</v>
      </c>
      <c r="D15" s="241" t="n">
        <v>1992</v>
      </c>
      <c r="E15" s="242" t="s">
        <v>24</v>
      </c>
      <c r="F15" s="240" t="s">
        <v>302</v>
      </c>
      <c r="G15" s="243" t="s">
        <v>35</v>
      </c>
      <c r="H15" s="244" t="n">
        <v>15</v>
      </c>
      <c r="I15" s="245" t="n">
        <v>51</v>
      </c>
      <c r="J15" s="244" t="n">
        <v>4</v>
      </c>
      <c r="K15" s="246" t="n">
        <v>87</v>
      </c>
      <c r="L15" s="247" t="n">
        <v>14</v>
      </c>
      <c r="M15" s="246" t="n">
        <v>54</v>
      </c>
      <c r="N15" s="244" t="n">
        <v>192</v>
      </c>
      <c r="O15" s="245" t="n">
        <v>9</v>
      </c>
      <c r="P15" s="248"/>
    </row>
    <row r="16" customFormat="false" ht="21" hidden="false" customHeight="true" outlineLevel="0" collapsed="false">
      <c r="A16" s="238" t="n">
        <v>10</v>
      </c>
      <c r="B16" s="249" t="s">
        <v>165</v>
      </c>
      <c r="C16" s="240" t="s">
        <v>166</v>
      </c>
      <c r="D16" s="241" t="n">
        <v>1988</v>
      </c>
      <c r="E16" s="242" t="s">
        <v>27</v>
      </c>
      <c r="F16" s="240" t="s">
        <v>42</v>
      </c>
      <c r="G16" s="243" t="s">
        <v>31</v>
      </c>
      <c r="H16" s="244" t="n">
        <v>4</v>
      </c>
      <c r="I16" s="245" t="n">
        <v>87</v>
      </c>
      <c r="J16" s="244" t="n">
        <v>4</v>
      </c>
      <c r="K16" s="246" t="n">
        <v>87</v>
      </c>
      <c r="L16" s="244" t="s">
        <v>305</v>
      </c>
      <c r="M16" s="246" t="n">
        <v>0</v>
      </c>
      <c r="N16" s="244" t="n">
        <v>174</v>
      </c>
      <c r="O16" s="245" t="n">
        <v>10</v>
      </c>
      <c r="P16" s="248"/>
    </row>
    <row r="17" customFormat="false" ht="21" hidden="false" customHeight="true" outlineLevel="0" collapsed="false">
      <c r="A17" s="238" t="n">
        <v>11</v>
      </c>
      <c r="B17" s="249" t="s">
        <v>36</v>
      </c>
      <c r="C17" s="240" t="s">
        <v>37</v>
      </c>
      <c r="D17" s="241" t="n">
        <v>1985</v>
      </c>
      <c r="E17" s="242" t="s">
        <v>24</v>
      </c>
      <c r="F17" s="240" t="s">
        <v>38</v>
      </c>
      <c r="G17" s="243" t="s">
        <v>39</v>
      </c>
      <c r="H17" s="244" t="n">
        <v>24</v>
      </c>
      <c r="I17" s="245" t="n">
        <v>32</v>
      </c>
      <c r="J17" s="244" t="n">
        <v>16</v>
      </c>
      <c r="K17" s="246" t="n">
        <v>48</v>
      </c>
      <c r="L17" s="247" t="n">
        <v>4</v>
      </c>
      <c r="M17" s="246" t="n">
        <v>87</v>
      </c>
      <c r="N17" s="244" t="n">
        <v>167</v>
      </c>
      <c r="O17" s="245" t="n">
        <v>11</v>
      </c>
      <c r="P17" s="248"/>
    </row>
    <row r="18" customFormat="false" ht="21" hidden="false" customHeight="true" outlineLevel="0" collapsed="false">
      <c r="A18" s="238" t="n">
        <v>12</v>
      </c>
      <c r="B18" s="249" t="s">
        <v>306</v>
      </c>
      <c r="C18" s="240" t="s">
        <v>307</v>
      </c>
      <c r="D18" s="241" t="n">
        <v>1992</v>
      </c>
      <c r="E18" s="242" t="s">
        <v>24</v>
      </c>
      <c r="F18" s="240" t="s">
        <v>302</v>
      </c>
      <c r="G18" s="243" t="s">
        <v>35</v>
      </c>
      <c r="H18" s="244" t="n">
        <v>7</v>
      </c>
      <c r="I18" s="245" t="n">
        <v>75</v>
      </c>
      <c r="J18" s="244" t="n">
        <v>8</v>
      </c>
      <c r="K18" s="246" t="n">
        <v>72</v>
      </c>
      <c r="L18" s="247" t="s">
        <v>305</v>
      </c>
      <c r="M18" s="246" t="s">
        <v>305</v>
      </c>
      <c r="N18" s="244" t="n">
        <v>147</v>
      </c>
      <c r="O18" s="245" t="n">
        <v>12</v>
      </c>
      <c r="P18" s="248"/>
    </row>
    <row r="19" customFormat="false" ht="21" hidden="false" customHeight="true" outlineLevel="0" collapsed="false">
      <c r="A19" s="238" t="n">
        <v>13</v>
      </c>
      <c r="B19" s="249" t="s">
        <v>59</v>
      </c>
      <c r="C19" s="240" t="s">
        <v>60</v>
      </c>
      <c r="D19" s="241" t="n">
        <v>1992</v>
      </c>
      <c r="E19" s="242" t="s">
        <v>24</v>
      </c>
      <c r="F19" s="240" t="s">
        <v>35</v>
      </c>
      <c r="G19" s="243" t="s">
        <v>35</v>
      </c>
      <c r="H19" s="244" t="n">
        <v>26</v>
      </c>
      <c r="I19" s="245" t="n">
        <v>28</v>
      </c>
      <c r="J19" s="244" t="n">
        <v>14</v>
      </c>
      <c r="K19" s="246" t="n">
        <v>54</v>
      </c>
      <c r="L19" s="247" t="n">
        <v>11</v>
      </c>
      <c r="M19" s="246" t="n">
        <v>63</v>
      </c>
      <c r="N19" s="244" t="n">
        <v>145</v>
      </c>
      <c r="O19" s="245" t="n">
        <v>13</v>
      </c>
      <c r="P19" s="248"/>
    </row>
    <row r="20" customFormat="false" ht="21" hidden="false" customHeight="true" outlineLevel="0" collapsed="false">
      <c r="A20" s="238" t="n">
        <v>14</v>
      </c>
      <c r="B20" s="249" t="s">
        <v>99</v>
      </c>
      <c r="C20" s="240" t="s">
        <v>100</v>
      </c>
      <c r="D20" s="241" t="n">
        <v>1990</v>
      </c>
      <c r="E20" s="242" t="s">
        <v>24</v>
      </c>
      <c r="F20" s="240" t="s">
        <v>308</v>
      </c>
      <c r="G20" s="243" t="s">
        <v>52</v>
      </c>
      <c r="H20" s="244" t="n">
        <v>8</v>
      </c>
      <c r="I20" s="245" t="n">
        <v>72</v>
      </c>
      <c r="J20" s="244" t="n">
        <v>18</v>
      </c>
      <c r="K20" s="246" t="n">
        <v>44</v>
      </c>
      <c r="L20" s="247" t="n">
        <v>27</v>
      </c>
      <c r="M20" s="246" t="n">
        <v>26</v>
      </c>
      <c r="N20" s="244" t="n">
        <v>142</v>
      </c>
      <c r="O20" s="245" t="n">
        <v>14</v>
      </c>
      <c r="P20" s="248"/>
    </row>
    <row r="21" customFormat="false" ht="21" hidden="false" customHeight="true" outlineLevel="0" collapsed="false">
      <c r="A21" s="238" t="n">
        <v>15</v>
      </c>
      <c r="B21" s="249" t="s">
        <v>72</v>
      </c>
      <c r="C21" s="240" t="s">
        <v>73</v>
      </c>
      <c r="D21" s="241" t="n">
        <v>1988</v>
      </c>
      <c r="E21" s="242" t="s">
        <v>24</v>
      </c>
      <c r="F21" s="240" t="s">
        <v>74</v>
      </c>
      <c r="G21" s="243" t="s">
        <v>26</v>
      </c>
      <c r="H21" s="244" t="n">
        <v>20</v>
      </c>
      <c r="I21" s="245" t="n">
        <v>40</v>
      </c>
      <c r="J21" s="244" t="n">
        <v>15</v>
      </c>
      <c r="K21" s="246" t="n">
        <v>51</v>
      </c>
      <c r="L21" s="247" t="n">
        <v>16</v>
      </c>
      <c r="M21" s="246" t="n">
        <v>48</v>
      </c>
      <c r="N21" s="244" t="n">
        <v>139</v>
      </c>
      <c r="O21" s="245" t="n">
        <v>15</v>
      </c>
      <c r="P21" s="248"/>
    </row>
    <row r="22" customFormat="false" ht="21" hidden="false" customHeight="true" outlineLevel="0" collapsed="false">
      <c r="A22" s="238" t="n">
        <v>16</v>
      </c>
      <c r="B22" s="249" t="s">
        <v>309</v>
      </c>
      <c r="C22" s="240" t="s">
        <v>310</v>
      </c>
      <c r="D22" s="241" t="n">
        <v>1981</v>
      </c>
      <c r="E22" s="242" t="s">
        <v>24</v>
      </c>
      <c r="F22" s="240" t="s">
        <v>304</v>
      </c>
      <c r="G22" s="243" t="s">
        <v>58</v>
      </c>
      <c r="H22" s="244" t="n">
        <v>14</v>
      </c>
      <c r="I22" s="245" t="n">
        <v>54</v>
      </c>
      <c r="J22" s="244" t="n">
        <v>6</v>
      </c>
      <c r="K22" s="246" t="n">
        <v>79</v>
      </c>
      <c r="L22" s="247" t="s">
        <v>305</v>
      </c>
      <c r="M22" s="246" t="s">
        <v>305</v>
      </c>
      <c r="N22" s="244" t="n">
        <v>133</v>
      </c>
      <c r="O22" s="245" t="n">
        <v>16</v>
      </c>
      <c r="P22" s="248"/>
    </row>
    <row r="23" customFormat="false" ht="21" hidden="false" customHeight="true" outlineLevel="0" collapsed="false">
      <c r="A23" s="238" t="n">
        <v>17</v>
      </c>
      <c r="B23" s="249" t="s">
        <v>78</v>
      </c>
      <c r="C23" s="240" t="s">
        <v>79</v>
      </c>
      <c r="D23" s="241" t="n">
        <v>1992</v>
      </c>
      <c r="E23" s="242" t="s">
        <v>24</v>
      </c>
      <c r="F23" s="240" t="s">
        <v>308</v>
      </c>
      <c r="G23" s="243" t="s">
        <v>52</v>
      </c>
      <c r="H23" s="244" t="n">
        <v>17</v>
      </c>
      <c r="I23" s="245" t="n">
        <v>46</v>
      </c>
      <c r="J23" s="244" t="n">
        <v>22</v>
      </c>
      <c r="K23" s="246" t="n">
        <v>36</v>
      </c>
      <c r="L23" s="247" t="n">
        <v>18</v>
      </c>
      <c r="M23" s="246" t="n">
        <v>44</v>
      </c>
      <c r="N23" s="244" t="n">
        <v>126</v>
      </c>
      <c r="O23" s="245" t="n">
        <v>17</v>
      </c>
      <c r="P23" s="248"/>
    </row>
    <row r="24" customFormat="false" ht="21" hidden="false" customHeight="true" outlineLevel="0" collapsed="false">
      <c r="A24" s="238" t="n">
        <v>18</v>
      </c>
      <c r="B24" s="249" t="s">
        <v>96</v>
      </c>
      <c r="C24" s="240" t="s">
        <v>97</v>
      </c>
      <c r="D24" s="241" t="n">
        <v>1987</v>
      </c>
      <c r="E24" s="242" t="s">
        <v>24</v>
      </c>
      <c r="F24" s="240" t="s">
        <v>311</v>
      </c>
      <c r="G24" s="243" t="s">
        <v>52</v>
      </c>
      <c r="H24" s="244" t="n">
        <v>23</v>
      </c>
      <c r="I24" s="245" t="n">
        <v>34</v>
      </c>
      <c r="J24" s="244" t="n">
        <v>12</v>
      </c>
      <c r="K24" s="246" t="n">
        <v>60</v>
      </c>
      <c r="L24" s="247" t="n">
        <v>26</v>
      </c>
      <c r="M24" s="246" t="n">
        <v>28</v>
      </c>
      <c r="N24" s="244" t="n">
        <v>122</v>
      </c>
      <c r="O24" s="245" t="n">
        <v>18</v>
      </c>
      <c r="P24" s="248"/>
    </row>
    <row r="25" customFormat="false" ht="21" hidden="false" customHeight="true" outlineLevel="0" collapsed="false">
      <c r="A25" s="238" t="n">
        <v>19</v>
      </c>
      <c r="B25" s="249" t="s">
        <v>68</v>
      </c>
      <c r="C25" s="240" t="s">
        <v>69</v>
      </c>
      <c r="D25" s="241" t="n">
        <v>1990</v>
      </c>
      <c r="E25" s="242" t="s">
        <v>24</v>
      </c>
      <c r="F25" s="240" t="s">
        <v>312</v>
      </c>
      <c r="G25" s="243" t="s">
        <v>71</v>
      </c>
      <c r="H25" s="244" t="n">
        <v>40</v>
      </c>
      <c r="I25" s="245" t="n">
        <v>11</v>
      </c>
      <c r="J25" s="244" t="n">
        <v>13</v>
      </c>
      <c r="K25" s="246" t="n">
        <v>57</v>
      </c>
      <c r="L25" s="247" t="n">
        <v>15</v>
      </c>
      <c r="M25" s="246" t="n">
        <v>51</v>
      </c>
      <c r="N25" s="244" t="n">
        <v>119</v>
      </c>
      <c r="O25" s="245" t="n">
        <v>19</v>
      </c>
      <c r="P25" s="248"/>
    </row>
    <row r="26" customFormat="false" ht="21" hidden="false" customHeight="true" outlineLevel="0" collapsed="false">
      <c r="A26" s="238" t="n">
        <v>20</v>
      </c>
      <c r="B26" s="249" t="s">
        <v>132</v>
      </c>
      <c r="C26" s="240" t="s">
        <v>133</v>
      </c>
      <c r="D26" s="241" t="n">
        <v>1992</v>
      </c>
      <c r="E26" s="242" t="s">
        <v>61</v>
      </c>
      <c r="F26" s="240" t="s">
        <v>42</v>
      </c>
      <c r="G26" s="243" t="s">
        <v>31</v>
      </c>
      <c r="H26" s="244" t="n">
        <v>12</v>
      </c>
      <c r="I26" s="245" t="n">
        <v>60</v>
      </c>
      <c r="J26" s="244" t="n">
        <v>17</v>
      </c>
      <c r="K26" s="246" t="n">
        <v>46</v>
      </c>
      <c r="L26" s="244" t="n">
        <v>42</v>
      </c>
      <c r="M26" s="246" t="n">
        <v>9</v>
      </c>
      <c r="N26" s="244" t="n">
        <v>115</v>
      </c>
      <c r="O26" s="245" t="n">
        <v>20</v>
      </c>
      <c r="P26" s="248"/>
    </row>
    <row r="27" customFormat="false" ht="21" hidden="false" customHeight="true" outlineLevel="0" collapsed="false">
      <c r="A27" s="238" t="n">
        <v>21</v>
      </c>
      <c r="B27" s="249" t="s">
        <v>49</v>
      </c>
      <c r="C27" s="240" t="s">
        <v>50</v>
      </c>
      <c r="D27" s="241" t="n">
        <v>1979</v>
      </c>
      <c r="E27" s="242" t="s">
        <v>24</v>
      </c>
      <c r="F27" s="250" t="s">
        <v>51</v>
      </c>
      <c r="G27" s="243" t="s">
        <v>52</v>
      </c>
      <c r="H27" s="244" t="n">
        <v>43</v>
      </c>
      <c r="I27" s="245" t="n">
        <v>8</v>
      </c>
      <c r="J27" s="244" t="n">
        <v>42</v>
      </c>
      <c r="K27" s="246" t="n">
        <v>9</v>
      </c>
      <c r="L27" s="247" t="n">
        <v>8</v>
      </c>
      <c r="M27" s="246" t="n">
        <v>72</v>
      </c>
      <c r="N27" s="244" t="n">
        <v>89</v>
      </c>
      <c r="O27" s="245" t="n">
        <v>21</v>
      </c>
      <c r="P27" s="248"/>
    </row>
    <row r="28" customFormat="false" ht="21" hidden="false" customHeight="true" outlineLevel="0" collapsed="false">
      <c r="A28" s="238" t="n">
        <v>22</v>
      </c>
      <c r="B28" s="249" t="s">
        <v>81</v>
      </c>
      <c r="C28" s="240" t="s">
        <v>82</v>
      </c>
      <c r="D28" s="241" t="n">
        <v>1992</v>
      </c>
      <c r="E28" s="242" t="s">
        <v>61</v>
      </c>
      <c r="F28" s="240" t="s">
        <v>313</v>
      </c>
      <c r="G28" s="243" t="s">
        <v>52</v>
      </c>
      <c r="H28" s="244" t="n">
        <v>44</v>
      </c>
      <c r="I28" s="245" t="n">
        <v>7</v>
      </c>
      <c r="J28" s="244" t="n">
        <v>24</v>
      </c>
      <c r="K28" s="246" t="n">
        <v>32</v>
      </c>
      <c r="L28" s="244" t="n">
        <v>19</v>
      </c>
      <c r="M28" s="246" t="n">
        <v>42</v>
      </c>
      <c r="N28" s="244" t="n">
        <v>81</v>
      </c>
      <c r="O28" s="245" t="n">
        <v>22</v>
      </c>
      <c r="P28" s="248"/>
    </row>
    <row r="29" customFormat="false" ht="21" hidden="false" customHeight="true" outlineLevel="0" collapsed="false">
      <c r="A29" s="238" t="n">
        <v>23</v>
      </c>
      <c r="B29" s="249" t="s">
        <v>314</v>
      </c>
      <c r="C29" s="240" t="s">
        <v>315</v>
      </c>
      <c r="D29" s="241" t="n">
        <v>1994</v>
      </c>
      <c r="E29" s="242" t="s">
        <v>61</v>
      </c>
      <c r="F29" s="240" t="s">
        <v>316</v>
      </c>
      <c r="G29" s="243" t="s">
        <v>31</v>
      </c>
      <c r="H29" s="244" t="n">
        <v>6</v>
      </c>
      <c r="I29" s="245" t="n">
        <v>79</v>
      </c>
      <c r="J29" s="244" t="s">
        <v>305</v>
      </c>
      <c r="K29" s="246" t="s">
        <v>305</v>
      </c>
      <c r="L29" s="244" t="s">
        <v>305</v>
      </c>
      <c r="M29" s="246" t="s">
        <v>305</v>
      </c>
      <c r="N29" s="244" t="n">
        <v>79</v>
      </c>
      <c r="O29" s="245" t="n">
        <v>23</v>
      </c>
      <c r="P29" s="248"/>
    </row>
    <row r="30" customFormat="false" ht="21" hidden="false" customHeight="true" outlineLevel="0" collapsed="false">
      <c r="A30" s="238" t="n">
        <v>24</v>
      </c>
      <c r="B30" s="249" t="s">
        <v>43</v>
      </c>
      <c r="C30" s="240" t="s">
        <v>44</v>
      </c>
      <c r="D30" s="241" t="n">
        <v>1989</v>
      </c>
      <c r="E30" s="242" t="s">
        <v>24</v>
      </c>
      <c r="F30" s="240" t="s">
        <v>45</v>
      </c>
      <c r="G30" s="243" t="s">
        <v>46</v>
      </c>
      <c r="H30" s="244" t="s">
        <v>305</v>
      </c>
      <c r="I30" s="245" t="s">
        <v>305</v>
      </c>
      <c r="J30" s="244" t="s">
        <v>305</v>
      </c>
      <c r="K30" s="246" t="s">
        <v>305</v>
      </c>
      <c r="L30" s="244" t="n">
        <v>6</v>
      </c>
      <c r="M30" s="246" t="n">
        <v>79</v>
      </c>
      <c r="N30" s="244" t="n">
        <v>79</v>
      </c>
      <c r="O30" s="245" t="n">
        <v>23</v>
      </c>
      <c r="P30" s="248"/>
    </row>
    <row r="31" customFormat="false" ht="21" hidden="false" customHeight="true" outlineLevel="0" collapsed="false">
      <c r="A31" s="238" t="n">
        <v>25</v>
      </c>
      <c r="B31" s="249" t="s">
        <v>87</v>
      </c>
      <c r="C31" s="240" t="s">
        <v>88</v>
      </c>
      <c r="D31" s="241" t="n">
        <v>1990</v>
      </c>
      <c r="E31" s="242" t="s">
        <v>61</v>
      </c>
      <c r="F31" s="240" t="s">
        <v>312</v>
      </c>
      <c r="G31" s="243" t="s">
        <v>71</v>
      </c>
      <c r="H31" s="244" t="n">
        <v>30</v>
      </c>
      <c r="I31" s="245" t="n">
        <v>21</v>
      </c>
      <c r="J31" s="244" t="n">
        <v>32</v>
      </c>
      <c r="K31" s="246" t="n">
        <v>19</v>
      </c>
      <c r="L31" s="244" t="n">
        <v>22</v>
      </c>
      <c r="M31" s="246" t="n">
        <v>36</v>
      </c>
      <c r="N31" s="244" t="n">
        <v>76</v>
      </c>
      <c r="O31" s="245" t="n">
        <v>25</v>
      </c>
      <c r="P31" s="248"/>
    </row>
    <row r="32" customFormat="false" ht="21" hidden="false" customHeight="true" outlineLevel="0" collapsed="false">
      <c r="A32" s="238" t="n">
        <v>26</v>
      </c>
      <c r="B32" s="249" t="s">
        <v>105</v>
      </c>
      <c r="C32" s="240" t="s">
        <v>106</v>
      </c>
      <c r="D32" s="241" t="n">
        <v>1987</v>
      </c>
      <c r="E32" s="242" t="s">
        <v>24</v>
      </c>
      <c r="F32" s="240" t="s">
        <v>25</v>
      </c>
      <c r="G32" s="243" t="s">
        <v>26</v>
      </c>
      <c r="H32" s="244" t="n">
        <v>36</v>
      </c>
      <c r="I32" s="245" t="n">
        <v>15</v>
      </c>
      <c r="J32" s="244" t="n">
        <v>23</v>
      </c>
      <c r="K32" s="246" t="n">
        <v>34</v>
      </c>
      <c r="L32" s="244" t="n">
        <v>30</v>
      </c>
      <c r="M32" s="246" t="n">
        <v>21</v>
      </c>
      <c r="N32" s="244" t="n">
        <v>70</v>
      </c>
      <c r="O32" s="245" t="n">
        <v>26</v>
      </c>
      <c r="P32" s="248"/>
    </row>
    <row r="33" customFormat="false" ht="21" hidden="false" customHeight="true" outlineLevel="0" collapsed="false">
      <c r="A33" s="238" t="n">
        <v>27</v>
      </c>
      <c r="B33" s="249" t="s">
        <v>91</v>
      </c>
      <c r="C33" s="240" t="s">
        <v>92</v>
      </c>
      <c r="D33" s="241" t="n">
        <v>1988</v>
      </c>
      <c r="E33" s="242" t="s">
        <v>24</v>
      </c>
      <c r="F33" s="240" t="s">
        <v>93</v>
      </c>
      <c r="G33" s="243" t="s">
        <v>93</v>
      </c>
      <c r="H33" s="244" t="n">
        <v>25</v>
      </c>
      <c r="I33" s="245" t="n">
        <v>30</v>
      </c>
      <c r="J33" s="244" t="n">
        <v>47</v>
      </c>
      <c r="K33" s="246" t="n">
        <v>4</v>
      </c>
      <c r="L33" s="244" t="n">
        <v>24</v>
      </c>
      <c r="M33" s="246" t="n">
        <v>32</v>
      </c>
      <c r="N33" s="244" t="n">
        <v>66</v>
      </c>
      <c r="O33" s="245" t="n">
        <v>27</v>
      </c>
      <c r="P33" s="248"/>
    </row>
    <row r="34" customFormat="false" ht="21" hidden="false" customHeight="true" outlineLevel="0" collapsed="false">
      <c r="A34" s="251" t="n">
        <v>28</v>
      </c>
      <c r="B34" s="252" t="s">
        <v>85</v>
      </c>
      <c r="C34" s="253" t="s">
        <v>86</v>
      </c>
      <c r="D34" s="254" t="n">
        <v>1992</v>
      </c>
      <c r="E34" s="255" t="s">
        <v>24</v>
      </c>
      <c r="F34" s="253" t="s">
        <v>317</v>
      </c>
      <c r="G34" s="256" t="s">
        <v>46</v>
      </c>
      <c r="H34" s="257" t="n">
        <v>41</v>
      </c>
      <c r="I34" s="258" t="n">
        <v>10</v>
      </c>
      <c r="J34" s="257" t="n">
        <v>33</v>
      </c>
      <c r="K34" s="259" t="n">
        <v>18</v>
      </c>
      <c r="L34" s="260" t="n">
        <v>21</v>
      </c>
      <c r="M34" s="259" t="n">
        <v>38</v>
      </c>
      <c r="N34" s="257" t="n">
        <v>66</v>
      </c>
      <c r="O34" s="258" t="n">
        <v>27</v>
      </c>
      <c r="P34" s="261"/>
    </row>
    <row r="35" customFormat="false" ht="21" hidden="false" customHeight="true" outlineLevel="0" collapsed="false">
      <c r="A35" s="262" t="n">
        <v>29</v>
      </c>
      <c r="B35" s="263" t="s">
        <v>318</v>
      </c>
      <c r="C35" s="264" t="s">
        <v>319</v>
      </c>
      <c r="D35" s="265" t="n">
        <v>1991</v>
      </c>
      <c r="E35" s="266" t="s">
        <v>24</v>
      </c>
      <c r="F35" s="264" t="s">
        <v>311</v>
      </c>
      <c r="G35" s="267" t="s">
        <v>52</v>
      </c>
      <c r="H35" s="268" t="n">
        <v>21</v>
      </c>
      <c r="I35" s="269" t="n">
        <v>38</v>
      </c>
      <c r="J35" s="268" t="n">
        <v>27</v>
      </c>
      <c r="K35" s="270" t="n">
        <v>26</v>
      </c>
      <c r="L35" s="268" t="s">
        <v>305</v>
      </c>
      <c r="M35" s="270" t="s">
        <v>305</v>
      </c>
      <c r="N35" s="268" t="n">
        <v>64</v>
      </c>
      <c r="O35" s="269" t="n">
        <v>29</v>
      </c>
      <c r="P35" s="271"/>
    </row>
    <row r="36" customFormat="false" ht="21" hidden="false" customHeight="true" outlineLevel="0" collapsed="false">
      <c r="A36" s="272" t="n">
        <v>30</v>
      </c>
      <c r="B36" s="273" t="s">
        <v>320</v>
      </c>
      <c r="C36" s="274" t="s">
        <v>321</v>
      </c>
      <c r="D36" s="275" t="n">
        <v>1991</v>
      </c>
      <c r="E36" s="276" t="s">
        <v>24</v>
      </c>
      <c r="F36" s="274" t="s">
        <v>304</v>
      </c>
      <c r="G36" s="277" t="s">
        <v>58</v>
      </c>
      <c r="H36" s="247" t="n">
        <v>16</v>
      </c>
      <c r="I36" s="278" t="n">
        <v>48</v>
      </c>
      <c r="J36" s="247" t="n">
        <v>35</v>
      </c>
      <c r="K36" s="279" t="n">
        <v>16</v>
      </c>
      <c r="L36" s="247" t="s">
        <v>305</v>
      </c>
      <c r="M36" s="279" t="s">
        <v>305</v>
      </c>
      <c r="N36" s="247" t="n">
        <v>64</v>
      </c>
      <c r="O36" s="278" t="n">
        <v>29</v>
      </c>
      <c r="P36" s="280"/>
    </row>
    <row r="37" customFormat="false" ht="21" hidden="false" customHeight="true" outlineLevel="0" collapsed="false">
      <c r="A37" s="238" t="n">
        <v>31</v>
      </c>
      <c r="B37" s="249" t="s">
        <v>322</v>
      </c>
      <c r="C37" s="240" t="s">
        <v>323</v>
      </c>
      <c r="D37" s="241" t="n">
        <v>1986</v>
      </c>
      <c r="E37" s="242" t="s">
        <v>27</v>
      </c>
      <c r="F37" s="240" t="s">
        <v>308</v>
      </c>
      <c r="G37" s="243" t="s">
        <v>52</v>
      </c>
      <c r="H37" s="244" t="n">
        <v>32</v>
      </c>
      <c r="I37" s="245" t="n">
        <v>19</v>
      </c>
      <c r="J37" s="244" t="n">
        <v>19</v>
      </c>
      <c r="K37" s="246" t="n">
        <v>42</v>
      </c>
      <c r="L37" s="244" t="s">
        <v>305</v>
      </c>
      <c r="M37" s="246" t="s">
        <v>305</v>
      </c>
      <c r="N37" s="244" t="n">
        <v>61</v>
      </c>
      <c r="O37" s="245" t="n">
        <v>31</v>
      </c>
      <c r="P37" s="248"/>
    </row>
    <row r="38" customFormat="false" ht="21" hidden="false" customHeight="true" outlineLevel="0" collapsed="false">
      <c r="A38" s="238" t="n">
        <v>32</v>
      </c>
      <c r="B38" s="249" t="s">
        <v>324</v>
      </c>
      <c r="C38" s="240" t="s">
        <v>325</v>
      </c>
      <c r="D38" s="241" t="n">
        <v>1992</v>
      </c>
      <c r="E38" s="242" t="s">
        <v>61</v>
      </c>
      <c r="F38" s="240" t="s">
        <v>30</v>
      </c>
      <c r="G38" s="243" t="s">
        <v>31</v>
      </c>
      <c r="H38" s="244" t="n">
        <v>22</v>
      </c>
      <c r="I38" s="245" t="n">
        <v>36</v>
      </c>
      <c r="J38" s="244" t="n">
        <v>28</v>
      </c>
      <c r="K38" s="246" t="n">
        <v>24</v>
      </c>
      <c r="L38" s="244" t="s">
        <v>305</v>
      </c>
      <c r="M38" s="246" t="s">
        <v>305</v>
      </c>
      <c r="N38" s="244" t="n">
        <v>60</v>
      </c>
      <c r="O38" s="245" t="n">
        <v>32</v>
      </c>
      <c r="P38" s="248"/>
    </row>
    <row r="39" customFormat="false" ht="21" hidden="false" customHeight="true" outlineLevel="0" collapsed="false">
      <c r="A39" s="238" t="n">
        <v>33</v>
      </c>
      <c r="B39" s="249" t="s">
        <v>62</v>
      </c>
      <c r="C39" s="240" t="s">
        <v>63</v>
      </c>
      <c r="D39" s="241" t="n">
        <v>1991</v>
      </c>
      <c r="E39" s="242" t="s">
        <v>24</v>
      </c>
      <c r="F39" s="240" t="s">
        <v>25</v>
      </c>
      <c r="G39" s="243" t="s">
        <v>26</v>
      </c>
      <c r="H39" s="244" t="s">
        <v>305</v>
      </c>
      <c r="I39" s="245" t="s">
        <v>305</v>
      </c>
      <c r="J39" s="244" t="s">
        <v>305</v>
      </c>
      <c r="K39" s="246" t="s">
        <v>305</v>
      </c>
      <c r="L39" s="247" t="n">
        <v>12</v>
      </c>
      <c r="M39" s="246" t="n">
        <v>60</v>
      </c>
      <c r="N39" s="244" t="n">
        <v>60</v>
      </c>
      <c r="O39" s="245" t="n">
        <v>32</v>
      </c>
      <c r="P39" s="248"/>
    </row>
    <row r="40" customFormat="false" ht="21" hidden="false" customHeight="true" outlineLevel="0" collapsed="false">
      <c r="A40" s="238" t="n">
        <v>34</v>
      </c>
      <c r="B40" s="249" t="s">
        <v>128</v>
      </c>
      <c r="C40" s="240" t="s">
        <v>129</v>
      </c>
      <c r="D40" s="241" t="n">
        <v>1990</v>
      </c>
      <c r="E40" s="242" t="s">
        <v>24</v>
      </c>
      <c r="F40" s="240" t="s">
        <v>312</v>
      </c>
      <c r="G40" s="243" t="s">
        <v>71</v>
      </c>
      <c r="H40" s="244" t="n">
        <v>45</v>
      </c>
      <c r="I40" s="245" t="n">
        <v>6</v>
      </c>
      <c r="J40" s="244" t="n">
        <v>19</v>
      </c>
      <c r="K40" s="246" t="n">
        <v>42</v>
      </c>
      <c r="L40" s="247" t="n">
        <v>40</v>
      </c>
      <c r="M40" s="246" t="n">
        <v>11</v>
      </c>
      <c r="N40" s="244" t="n">
        <v>59</v>
      </c>
      <c r="O40" s="245" t="n">
        <v>34</v>
      </c>
      <c r="P40" s="248"/>
    </row>
    <row r="41" customFormat="false" ht="21" hidden="false" customHeight="true" outlineLevel="0" collapsed="false">
      <c r="A41" s="238" t="n">
        <v>35</v>
      </c>
      <c r="B41" s="249" t="s">
        <v>326</v>
      </c>
      <c r="C41" s="240" t="s">
        <v>327</v>
      </c>
      <c r="D41" s="241" t="n">
        <v>1992</v>
      </c>
      <c r="E41" s="242" t="s">
        <v>24</v>
      </c>
      <c r="F41" s="240" t="s">
        <v>313</v>
      </c>
      <c r="G41" s="243" t="s">
        <v>52</v>
      </c>
      <c r="H41" s="244" t="n">
        <v>31</v>
      </c>
      <c r="I41" s="245" t="n">
        <v>20</v>
      </c>
      <c r="J41" s="244" t="n">
        <v>21</v>
      </c>
      <c r="K41" s="246" t="n">
        <v>38</v>
      </c>
      <c r="L41" s="247" t="s">
        <v>305</v>
      </c>
      <c r="M41" s="246" t="s">
        <v>305</v>
      </c>
      <c r="N41" s="244" t="n">
        <v>58</v>
      </c>
      <c r="O41" s="245" t="n">
        <v>35</v>
      </c>
      <c r="P41" s="248"/>
    </row>
    <row r="42" customFormat="false" ht="21" hidden="false" customHeight="true" outlineLevel="0" collapsed="false">
      <c r="A42" s="238" t="n">
        <v>36</v>
      </c>
      <c r="B42" s="249" t="s">
        <v>130</v>
      </c>
      <c r="C42" s="240" t="s">
        <v>131</v>
      </c>
      <c r="D42" s="241" t="n">
        <v>1988</v>
      </c>
      <c r="E42" s="242" t="s">
        <v>24</v>
      </c>
      <c r="F42" s="240" t="s">
        <v>74</v>
      </c>
      <c r="G42" s="243" t="s">
        <v>26</v>
      </c>
      <c r="H42" s="244" t="n">
        <v>27</v>
      </c>
      <c r="I42" s="245" t="n">
        <v>26</v>
      </c>
      <c r="J42" s="244" t="n">
        <v>29</v>
      </c>
      <c r="K42" s="246" t="n">
        <v>22</v>
      </c>
      <c r="L42" s="247" t="n">
        <v>41</v>
      </c>
      <c r="M42" s="246" t="n">
        <v>10</v>
      </c>
      <c r="N42" s="244" t="n">
        <v>58</v>
      </c>
      <c r="O42" s="245" t="n">
        <v>35</v>
      </c>
      <c r="P42" s="248"/>
    </row>
    <row r="43" customFormat="false" ht="21" hidden="false" customHeight="true" outlineLevel="0" collapsed="false">
      <c r="A43" s="238" t="n">
        <v>37</v>
      </c>
      <c r="B43" s="249" t="s">
        <v>328</v>
      </c>
      <c r="C43" s="240" t="s">
        <v>329</v>
      </c>
      <c r="D43" s="241" t="n">
        <v>1991</v>
      </c>
      <c r="E43" s="242" t="s">
        <v>61</v>
      </c>
      <c r="F43" s="240" t="s">
        <v>30</v>
      </c>
      <c r="G43" s="243" t="s">
        <v>31</v>
      </c>
      <c r="H43" s="244" t="n">
        <v>18</v>
      </c>
      <c r="I43" s="245" t="n">
        <v>44</v>
      </c>
      <c r="J43" s="244" t="n">
        <v>38</v>
      </c>
      <c r="K43" s="246" t="n">
        <v>13</v>
      </c>
      <c r="L43" s="247" t="s">
        <v>305</v>
      </c>
      <c r="M43" s="246" t="s">
        <v>305</v>
      </c>
      <c r="N43" s="244" t="n">
        <v>57</v>
      </c>
      <c r="O43" s="245" t="n">
        <v>37</v>
      </c>
      <c r="P43" s="248"/>
    </row>
    <row r="44" customFormat="false" ht="21" hidden="false" customHeight="true" outlineLevel="0" collapsed="false">
      <c r="A44" s="238" t="n">
        <v>38</v>
      </c>
      <c r="B44" s="249" t="s">
        <v>83</v>
      </c>
      <c r="C44" s="240" t="s">
        <v>84</v>
      </c>
      <c r="D44" s="241" t="n">
        <v>1983</v>
      </c>
      <c r="E44" s="242" t="s">
        <v>61</v>
      </c>
      <c r="F44" s="240" t="s">
        <v>51</v>
      </c>
      <c r="G44" s="243" t="s">
        <v>52</v>
      </c>
      <c r="H44" s="244" t="n">
        <v>42</v>
      </c>
      <c r="I44" s="245" t="n">
        <v>9</v>
      </c>
      <c r="J44" s="244" t="n">
        <v>44</v>
      </c>
      <c r="K44" s="246" t="n">
        <v>7</v>
      </c>
      <c r="L44" s="247" t="n">
        <v>20</v>
      </c>
      <c r="M44" s="246" t="n">
        <v>40</v>
      </c>
      <c r="N44" s="244" t="n">
        <v>56</v>
      </c>
      <c r="O44" s="245" t="n">
        <v>38</v>
      </c>
      <c r="P44" s="248"/>
    </row>
    <row r="45" customFormat="false" ht="21" hidden="false" customHeight="true" outlineLevel="0" collapsed="false">
      <c r="A45" s="238" t="n">
        <v>39</v>
      </c>
      <c r="B45" s="249" t="s">
        <v>101</v>
      </c>
      <c r="C45" s="240" t="s">
        <v>330</v>
      </c>
      <c r="D45" s="241" t="n">
        <v>1984</v>
      </c>
      <c r="E45" s="242" t="s">
        <v>24</v>
      </c>
      <c r="F45" s="240" t="s">
        <v>38</v>
      </c>
      <c r="G45" s="243" t="s">
        <v>39</v>
      </c>
      <c r="H45" s="244" t="n">
        <v>34</v>
      </c>
      <c r="I45" s="245" t="n">
        <v>17</v>
      </c>
      <c r="J45" s="244" t="n">
        <v>36</v>
      </c>
      <c r="K45" s="246" t="n">
        <v>15</v>
      </c>
      <c r="L45" s="244" t="n">
        <v>28</v>
      </c>
      <c r="M45" s="246" t="n">
        <v>24</v>
      </c>
      <c r="N45" s="244" t="n">
        <v>56</v>
      </c>
      <c r="O45" s="245" t="n">
        <v>38</v>
      </c>
      <c r="P45" s="248"/>
    </row>
    <row r="46" customFormat="false" ht="21" hidden="false" customHeight="true" outlineLevel="0" collapsed="false">
      <c r="A46" s="238" t="n">
        <v>40</v>
      </c>
      <c r="B46" s="249" t="s">
        <v>331</v>
      </c>
      <c r="C46" s="240" t="s">
        <v>332</v>
      </c>
      <c r="D46" s="241" t="n">
        <v>1983</v>
      </c>
      <c r="E46" s="242" t="s">
        <v>24</v>
      </c>
      <c r="F46" s="240" t="s">
        <v>304</v>
      </c>
      <c r="G46" s="243" t="s">
        <v>58</v>
      </c>
      <c r="H46" s="244" t="n">
        <v>28</v>
      </c>
      <c r="I46" s="245" t="n">
        <v>24</v>
      </c>
      <c r="J46" s="244" t="n">
        <v>25</v>
      </c>
      <c r="K46" s="246" t="n">
        <v>30</v>
      </c>
      <c r="L46" s="247" t="s">
        <v>305</v>
      </c>
      <c r="M46" s="246" t="s">
        <v>305</v>
      </c>
      <c r="N46" s="244" t="n">
        <v>54</v>
      </c>
      <c r="O46" s="245" t="n">
        <v>40</v>
      </c>
      <c r="P46" s="248"/>
    </row>
    <row r="47" customFormat="false" ht="21" hidden="false" customHeight="true" outlineLevel="0" collapsed="false">
      <c r="A47" s="238" t="n">
        <v>41</v>
      </c>
      <c r="B47" s="249" t="s">
        <v>111</v>
      </c>
      <c r="C47" s="240" t="s">
        <v>112</v>
      </c>
      <c r="D47" s="241" t="n">
        <v>1992</v>
      </c>
      <c r="E47" s="242" t="s">
        <v>61</v>
      </c>
      <c r="F47" s="240" t="s">
        <v>313</v>
      </c>
      <c r="G47" s="243" t="s">
        <v>52</v>
      </c>
      <c r="H47" s="244" t="n">
        <v>38</v>
      </c>
      <c r="I47" s="245" t="n">
        <v>13</v>
      </c>
      <c r="J47" s="244" t="n">
        <v>34</v>
      </c>
      <c r="K47" s="246" t="n">
        <v>17</v>
      </c>
      <c r="L47" s="247" t="n">
        <v>33</v>
      </c>
      <c r="M47" s="246" t="n">
        <v>18</v>
      </c>
      <c r="N47" s="244" t="n">
        <v>48</v>
      </c>
      <c r="O47" s="245" t="n">
        <v>41</v>
      </c>
      <c r="P47" s="248"/>
    </row>
    <row r="48" customFormat="false" ht="21" hidden="false" customHeight="true" outlineLevel="0" collapsed="false">
      <c r="A48" s="238" t="n">
        <v>42</v>
      </c>
      <c r="B48" s="249" t="s">
        <v>75</v>
      </c>
      <c r="C48" s="240" t="s">
        <v>76</v>
      </c>
      <c r="D48" s="241" t="n">
        <v>1992</v>
      </c>
      <c r="E48" s="242" t="s">
        <v>61</v>
      </c>
      <c r="F48" s="240" t="s">
        <v>77</v>
      </c>
      <c r="G48" s="243" t="s">
        <v>26</v>
      </c>
      <c r="H48" s="244" t="s">
        <v>305</v>
      </c>
      <c r="I48" s="245" t="s">
        <v>305</v>
      </c>
      <c r="J48" s="244" t="s">
        <v>305</v>
      </c>
      <c r="K48" s="246" t="s">
        <v>305</v>
      </c>
      <c r="L48" s="247" t="n">
        <v>17</v>
      </c>
      <c r="M48" s="246" t="n">
        <v>46</v>
      </c>
      <c r="N48" s="244" t="n">
        <v>46</v>
      </c>
      <c r="O48" s="245" t="n">
        <v>42</v>
      </c>
      <c r="P48" s="248"/>
    </row>
    <row r="49" customFormat="false" ht="21" hidden="false" customHeight="true" outlineLevel="0" collapsed="false">
      <c r="A49" s="238" t="n">
        <v>43</v>
      </c>
      <c r="B49" s="249" t="s">
        <v>333</v>
      </c>
      <c r="C49" s="240" t="s">
        <v>334</v>
      </c>
      <c r="D49" s="241" t="n">
        <v>1988</v>
      </c>
      <c r="E49" s="242" t="s">
        <v>24</v>
      </c>
      <c r="F49" s="240" t="s">
        <v>25</v>
      </c>
      <c r="G49" s="243" t="s">
        <v>26</v>
      </c>
      <c r="H49" s="244" t="n">
        <v>29</v>
      </c>
      <c r="I49" s="245" t="n">
        <v>22</v>
      </c>
      <c r="J49" s="244" t="n">
        <v>30</v>
      </c>
      <c r="K49" s="246" t="n">
        <v>21</v>
      </c>
      <c r="L49" s="247" t="s">
        <v>305</v>
      </c>
      <c r="M49" s="246" t="s">
        <v>305</v>
      </c>
      <c r="N49" s="244" t="n">
        <v>43</v>
      </c>
      <c r="O49" s="245" t="n">
        <v>43</v>
      </c>
      <c r="P49" s="248"/>
    </row>
    <row r="50" customFormat="false" ht="21" hidden="false" customHeight="true" outlineLevel="0" collapsed="false">
      <c r="A50" s="238" t="n">
        <v>44</v>
      </c>
      <c r="B50" s="249" t="s">
        <v>335</v>
      </c>
      <c r="C50" s="240" t="s">
        <v>336</v>
      </c>
      <c r="D50" s="241" t="n">
        <v>1990</v>
      </c>
      <c r="E50" s="242" t="s">
        <v>24</v>
      </c>
      <c r="F50" s="240" t="s">
        <v>35</v>
      </c>
      <c r="G50" s="243" t="s">
        <v>35</v>
      </c>
      <c r="H50" s="244" t="n">
        <v>19</v>
      </c>
      <c r="I50" s="245" t="n">
        <v>42</v>
      </c>
      <c r="J50" s="244" t="n">
        <v>55</v>
      </c>
      <c r="K50" s="246" t="n">
        <v>0</v>
      </c>
      <c r="L50" s="244" t="s">
        <v>305</v>
      </c>
      <c r="M50" s="246" t="s">
        <v>305</v>
      </c>
      <c r="N50" s="244" t="n">
        <v>42</v>
      </c>
      <c r="O50" s="245" t="n">
        <v>44</v>
      </c>
      <c r="P50" s="248"/>
    </row>
    <row r="51" customFormat="false" ht="21" hidden="false" customHeight="true" outlineLevel="0" collapsed="false">
      <c r="A51" s="238" t="n">
        <v>45</v>
      </c>
      <c r="B51" s="249" t="s">
        <v>116</v>
      </c>
      <c r="C51" s="240" t="s">
        <v>117</v>
      </c>
      <c r="D51" s="241" t="n">
        <v>1992</v>
      </c>
      <c r="E51" s="242" t="s">
        <v>61</v>
      </c>
      <c r="F51" s="240" t="s">
        <v>42</v>
      </c>
      <c r="G51" s="243" t="s">
        <v>31</v>
      </c>
      <c r="H51" s="244" t="n">
        <v>35</v>
      </c>
      <c r="I51" s="245" t="n">
        <v>16</v>
      </c>
      <c r="J51" s="244" t="n">
        <v>43</v>
      </c>
      <c r="K51" s="246" t="n">
        <v>8</v>
      </c>
      <c r="L51" s="247" t="n">
        <v>35</v>
      </c>
      <c r="M51" s="246" t="n">
        <v>16</v>
      </c>
      <c r="N51" s="244" t="n">
        <v>40</v>
      </c>
      <c r="O51" s="245" t="n">
        <v>45</v>
      </c>
      <c r="P51" s="248"/>
    </row>
    <row r="52" customFormat="false" ht="21" hidden="false" customHeight="true" outlineLevel="0" collapsed="false">
      <c r="A52" s="238" t="n">
        <v>46</v>
      </c>
      <c r="B52" s="249" t="s">
        <v>121</v>
      </c>
      <c r="C52" s="240" t="s">
        <v>122</v>
      </c>
      <c r="D52" s="241" t="n">
        <v>1992</v>
      </c>
      <c r="E52" s="242" t="s">
        <v>61</v>
      </c>
      <c r="F52" s="240" t="s">
        <v>337</v>
      </c>
      <c r="G52" s="243" t="s">
        <v>93</v>
      </c>
      <c r="H52" s="244" t="n">
        <v>37</v>
      </c>
      <c r="I52" s="245" t="n">
        <v>14</v>
      </c>
      <c r="J52" s="244" t="n">
        <v>40</v>
      </c>
      <c r="K52" s="246" t="n">
        <v>11</v>
      </c>
      <c r="L52" s="247" t="n">
        <v>37</v>
      </c>
      <c r="M52" s="246" t="n">
        <v>14</v>
      </c>
      <c r="N52" s="244" t="n">
        <v>39</v>
      </c>
      <c r="O52" s="245" t="n">
        <v>46</v>
      </c>
      <c r="P52" s="248"/>
    </row>
    <row r="53" customFormat="false" ht="21" hidden="false" customHeight="true" outlineLevel="0" collapsed="false">
      <c r="A53" s="238" t="n">
        <v>47</v>
      </c>
      <c r="B53" s="249" t="s">
        <v>107</v>
      </c>
      <c r="C53" s="240" t="s">
        <v>108</v>
      </c>
      <c r="D53" s="241" t="n">
        <v>1990</v>
      </c>
      <c r="E53" s="242" t="s">
        <v>24</v>
      </c>
      <c r="F53" s="240" t="s">
        <v>93</v>
      </c>
      <c r="G53" s="243" t="s">
        <v>93</v>
      </c>
      <c r="H53" s="244" t="n">
        <v>46</v>
      </c>
      <c r="I53" s="245" t="n">
        <v>5</v>
      </c>
      <c r="J53" s="244" t="n">
        <v>41</v>
      </c>
      <c r="K53" s="246" t="n">
        <v>10</v>
      </c>
      <c r="L53" s="247" t="n">
        <v>31</v>
      </c>
      <c r="M53" s="246" t="n">
        <v>20</v>
      </c>
      <c r="N53" s="244" t="n">
        <v>35</v>
      </c>
      <c r="O53" s="245" t="n">
        <v>47</v>
      </c>
      <c r="P53" s="248"/>
    </row>
    <row r="54" customFormat="false" ht="21" hidden="false" customHeight="true" outlineLevel="0" collapsed="false">
      <c r="A54" s="238" t="n">
        <v>48</v>
      </c>
      <c r="B54" s="249" t="s">
        <v>126</v>
      </c>
      <c r="C54" s="240" t="s">
        <v>127</v>
      </c>
      <c r="D54" s="241" t="n">
        <v>1990</v>
      </c>
      <c r="E54" s="242" t="s">
        <v>24</v>
      </c>
      <c r="F54" s="240" t="s">
        <v>74</v>
      </c>
      <c r="G54" s="243" t="s">
        <v>26</v>
      </c>
      <c r="H54" s="244" t="n">
        <v>49</v>
      </c>
      <c r="I54" s="245" t="n">
        <v>2</v>
      </c>
      <c r="J54" s="244" t="n">
        <v>31</v>
      </c>
      <c r="K54" s="246" t="n">
        <v>20</v>
      </c>
      <c r="L54" s="247" t="n">
        <v>39</v>
      </c>
      <c r="M54" s="246" t="n">
        <v>12</v>
      </c>
      <c r="N54" s="244" t="n">
        <v>34</v>
      </c>
      <c r="O54" s="245" t="n">
        <v>48</v>
      </c>
      <c r="P54" s="248"/>
    </row>
    <row r="55" customFormat="false" ht="21" hidden="false" customHeight="true" outlineLevel="0" collapsed="false">
      <c r="A55" s="238" t="n">
        <v>49</v>
      </c>
      <c r="B55" s="249" t="s">
        <v>89</v>
      </c>
      <c r="C55" s="240" t="s">
        <v>90</v>
      </c>
      <c r="D55" s="241" t="n">
        <v>1987</v>
      </c>
      <c r="E55" s="242" t="s">
        <v>27</v>
      </c>
      <c r="F55" s="240" t="s">
        <v>35</v>
      </c>
      <c r="G55" s="243" t="s">
        <v>35</v>
      </c>
      <c r="H55" s="244" t="s">
        <v>305</v>
      </c>
      <c r="I55" s="245" t="s">
        <v>305</v>
      </c>
      <c r="J55" s="244" t="s">
        <v>305</v>
      </c>
      <c r="K55" s="246" t="s">
        <v>305</v>
      </c>
      <c r="L55" s="247" t="n">
        <v>23</v>
      </c>
      <c r="M55" s="246" t="n">
        <v>34</v>
      </c>
      <c r="N55" s="244" t="n">
        <v>34</v>
      </c>
      <c r="O55" s="245" t="n">
        <v>48</v>
      </c>
      <c r="P55" s="248"/>
    </row>
    <row r="56" customFormat="false" ht="21" hidden="false" customHeight="true" outlineLevel="0" collapsed="false">
      <c r="A56" s="238" t="n">
        <v>50</v>
      </c>
      <c r="B56" s="249" t="s">
        <v>114</v>
      </c>
      <c r="C56" s="240" t="s">
        <v>115</v>
      </c>
      <c r="D56" s="241" t="n">
        <v>1980</v>
      </c>
      <c r="E56" s="242" t="s">
        <v>27</v>
      </c>
      <c r="F56" s="240" t="s">
        <v>311</v>
      </c>
      <c r="G56" s="243" t="s">
        <v>52</v>
      </c>
      <c r="H56" s="244" t="n">
        <v>48</v>
      </c>
      <c r="I56" s="245" t="n">
        <v>3</v>
      </c>
      <c r="J56" s="244" t="n">
        <v>37</v>
      </c>
      <c r="K56" s="246" t="n">
        <v>14</v>
      </c>
      <c r="L56" s="247" t="n">
        <v>34</v>
      </c>
      <c r="M56" s="246" t="n">
        <v>17</v>
      </c>
      <c r="N56" s="244" t="n">
        <v>34</v>
      </c>
      <c r="O56" s="245" t="n">
        <v>48</v>
      </c>
      <c r="P56" s="248"/>
    </row>
    <row r="57" customFormat="false" ht="21" hidden="false" customHeight="true" outlineLevel="0" collapsed="false">
      <c r="A57" s="238" t="n">
        <v>51</v>
      </c>
      <c r="B57" s="249" t="s">
        <v>94</v>
      </c>
      <c r="C57" s="240" t="s">
        <v>95</v>
      </c>
      <c r="D57" s="241" t="n">
        <v>1992</v>
      </c>
      <c r="E57" s="242" t="s">
        <v>61</v>
      </c>
      <c r="F57" s="240" t="s">
        <v>34</v>
      </c>
      <c r="G57" s="243" t="s">
        <v>35</v>
      </c>
      <c r="H57" s="244" t="s">
        <v>305</v>
      </c>
      <c r="I57" s="245" t="s">
        <v>305</v>
      </c>
      <c r="J57" s="244" t="s">
        <v>305</v>
      </c>
      <c r="K57" s="246" t="s">
        <v>305</v>
      </c>
      <c r="L57" s="247" t="n">
        <v>25</v>
      </c>
      <c r="M57" s="246" t="n">
        <v>30</v>
      </c>
      <c r="N57" s="244" t="n">
        <v>30</v>
      </c>
      <c r="O57" s="245" t="n">
        <v>51</v>
      </c>
      <c r="P57" s="248"/>
    </row>
    <row r="58" customFormat="false" ht="21" hidden="false" customHeight="true" outlineLevel="0" collapsed="false">
      <c r="A58" s="238" t="n">
        <v>52</v>
      </c>
      <c r="B58" s="249" t="s">
        <v>103</v>
      </c>
      <c r="C58" s="240" t="s">
        <v>104</v>
      </c>
      <c r="D58" s="241" t="n">
        <v>1976</v>
      </c>
      <c r="E58" s="242" t="s">
        <v>61</v>
      </c>
      <c r="F58" s="240" t="s">
        <v>51</v>
      </c>
      <c r="G58" s="243" t="s">
        <v>52</v>
      </c>
      <c r="H58" s="244" t="n">
        <v>50</v>
      </c>
      <c r="I58" s="245" t="n">
        <v>1</v>
      </c>
      <c r="J58" s="244" t="n">
        <v>48</v>
      </c>
      <c r="K58" s="246" t="n">
        <v>3</v>
      </c>
      <c r="L58" s="247" t="n">
        <v>29</v>
      </c>
      <c r="M58" s="246" t="n">
        <v>22</v>
      </c>
      <c r="N58" s="244" t="n">
        <v>26</v>
      </c>
      <c r="O58" s="245" t="n">
        <v>52</v>
      </c>
      <c r="P58" s="248"/>
    </row>
    <row r="59" customFormat="false" ht="21" hidden="false" customHeight="true" outlineLevel="0" collapsed="false">
      <c r="A59" s="238" t="n">
        <v>53</v>
      </c>
      <c r="B59" s="249" t="s">
        <v>338</v>
      </c>
      <c r="C59" s="240" t="s">
        <v>339</v>
      </c>
      <c r="D59" s="241" t="n">
        <v>1987</v>
      </c>
      <c r="E59" s="242" t="s">
        <v>24</v>
      </c>
      <c r="F59" s="240" t="s">
        <v>304</v>
      </c>
      <c r="G59" s="243" t="s">
        <v>58</v>
      </c>
      <c r="H59" s="244" t="n">
        <v>39</v>
      </c>
      <c r="I59" s="245" t="n">
        <v>12</v>
      </c>
      <c r="J59" s="244" t="n">
        <v>39</v>
      </c>
      <c r="K59" s="246" t="n">
        <v>12</v>
      </c>
      <c r="L59" s="247" t="s">
        <v>305</v>
      </c>
      <c r="M59" s="246" t="s">
        <v>305</v>
      </c>
      <c r="N59" s="244" t="n">
        <v>24</v>
      </c>
      <c r="O59" s="245" t="n">
        <v>53</v>
      </c>
      <c r="P59" s="248"/>
    </row>
    <row r="60" customFormat="false" ht="21" hidden="false" customHeight="true" outlineLevel="0" collapsed="false">
      <c r="A60" s="238" t="n">
        <v>54</v>
      </c>
      <c r="B60" s="249" t="s">
        <v>124</v>
      </c>
      <c r="C60" s="240" t="s">
        <v>125</v>
      </c>
      <c r="D60" s="241" t="n">
        <v>1990</v>
      </c>
      <c r="E60" s="242" t="s">
        <v>61</v>
      </c>
      <c r="F60" s="240" t="s">
        <v>313</v>
      </c>
      <c r="G60" s="243" t="s">
        <v>52</v>
      </c>
      <c r="H60" s="244" t="n">
        <v>47</v>
      </c>
      <c r="I60" s="245" t="n">
        <v>4</v>
      </c>
      <c r="J60" s="244" t="n">
        <v>49</v>
      </c>
      <c r="K60" s="246" t="n">
        <v>2</v>
      </c>
      <c r="L60" s="247" t="n">
        <v>38</v>
      </c>
      <c r="M60" s="246" t="n">
        <v>13</v>
      </c>
      <c r="N60" s="244" t="n">
        <v>19</v>
      </c>
      <c r="O60" s="245" t="n">
        <v>54</v>
      </c>
      <c r="P60" s="248"/>
    </row>
    <row r="61" customFormat="false" ht="21" hidden="false" customHeight="true" outlineLevel="0" collapsed="false">
      <c r="A61" s="238" t="n">
        <v>55</v>
      </c>
      <c r="B61" s="249" t="s">
        <v>109</v>
      </c>
      <c r="C61" s="240" t="s">
        <v>110</v>
      </c>
      <c r="D61" s="241" t="n">
        <v>1992</v>
      </c>
      <c r="E61" s="242" t="s">
        <v>61</v>
      </c>
      <c r="F61" s="240" t="s">
        <v>34</v>
      </c>
      <c r="G61" s="243" t="s">
        <v>35</v>
      </c>
      <c r="H61" s="244" t="s">
        <v>305</v>
      </c>
      <c r="I61" s="245" t="s">
        <v>305</v>
      </c>
      <c r="J61" s="244" t="s">
        <v>305</v>
      </c>
      <c r="K61" s="246" t="s">
        <v>305</v>
      </c>
      <c r="L61" s="247" t="n">
        <v>32</v>
      </c>
      <c r="M61" s="246" t="n">
        <v>19</v>
      </c>
      <c r="N61" s="244" t="n">
        <v>19</v>
      </c>
      <c r="O61" s="245" t="n">
        <v>54</v>
      </c>
      <c r="P61" s="248"/>
    </row>
    <row r="62" customFormat="false" ht="21" hidden="false" customHeight="true" outlineLevel="0" collapsed="false">
      <c r="A62" s="238" t="n">
        <v>56</v>
      </c>
      <c r="B62" s="281" t="s">
        <v>340</v>
      </c>
      <c r="C62" s="240" t="s">
        <v>341</v>
      </c>
      <c r="D62" s="241" t="n">
        <v>1994</v>
      </c>
      <c r="E62" s="242" t="s">
        <v>61</v>
      </c>
      <c r="F62" s="240" t="s">
        <v>316</v>
      </c>
      <c r="G62" s="243" t="s">
        <v>31</v>
      </c>
      <c r="H62" s="244" t="n">
        <v>33</v>
      </c>
      <c r="I62" s="245" t="n">
        <v>18</v>
      </c>
      <c r="J62" s="244" t="s">
        <v>305</v>
      </c>
      <c r="K62" s="246" t="s">
        <v>305</v>
      </c>
      <c r="L62" s="247" t="s">
        <v>305</v>
      </c>
      <c r="M62" s="246" t="s">
        <v>305</v>
      </c>
      <c r="N62" s="244" t="n">
        <v>18</v>
      </c>
      <c r="O62" s="245" t="n">
        <v>56</v>
      </c>
      <c r="P62" s="248"/>
    </row>
    <row r="63" customFormat="false" ht="21" hidden="false" customHeight="true" outlineLevel="0" collapsed="false">
      <c r="A63" s="238" t="n">
        <v>57</v>
      </c>
      <c r="B63" s="249" t="s">
        <v>118</v>
      </c>
      <c r="C63" s="240" t="s">
        <v>119</v>
      </c>
      <c r="D63" s="241" t="n">
        <v>1990</v>
      </c>
      <c r="E63" s="242" t="s">
        <v>61</v>
      </c>
      <c r="F63" s="240" t="s">
        <v>120</v>
      </c>
      <c r="G63" s="243" t="s">
        <v>46</v>
      </c>
      <c r="H63" s="244" t="s">
        <v>305</v>
      </c>
      <c r="I63" s="245" t="s">
        <v>305</v>
      </c>
      <c r="J63" s="244" t="s">
        <v>305</v>
      </c>
      <c r="K63" s="246" t="s">
        <v>305</v>
      </c>
      <c r="L63" s="247" t="n">
        <v>36</v>
      </c>
      <c r="M63" s="246" t="n">
        <v>15</v>
      </c>
      <c r="N63" s="244" t="n">
        <v>15</v>
      </c>
      <c r="O63" s="245" t="n">
        <v>57</v>
      </c>
      <c r="P63" s="248"/>
    </row>
    <row r="64" customFormat="false" ht="21" hidden="false" customHeight="true" outlineLevel="0" collapsed="false">
      <c r="A64" s="238" t="n">
        <v>58</v>
      </c>
      <c r="B64" s="249" t="s">
        <v>134</v>
      </c>
      <c r="C64" s="240" t="s">
        <v>135</v>
      </c>
      <c r="D64" s="241" t="n">
        <v>1992</v>
      </c>
      <c r="E64" s="242" t="s">
        <v>24</v>
      </c>
      <c r="F64" s="240" t="s">
        <v>337</v>
      </c>
      <c r="G64" s="243" t="s">
        <v>93</v>
      </c>
      <c r="H64" s="244" t="n">
        <v>54</v>
      </c>
      <c r="I64" s="245" t="n">
        <v>0</v>
      </c>
      <c r="J64" s="244" t="n">
        <v>45</v>
      </c>
      <c r="K64" s="246" t="n">
        <v>6</v>
      </c>
      <c r="L64" s="247" t="n">
        <v>43</v>
      </c>
      <c r="M64" s="246" t="n">
        <v>8</v>
      </c>
      <c r="N64" s="244" t="n">
        <v>14</v>
      </c>
      <c r="O64" s="245" t="n">
        <v>58</v>
      </c>
      <c r="P64" s="248"/>
    </row>
    <row r="65" customFormat="false" ht="21" hidden="false" customHeight="true" outlineLevel="0" collapsed="false">
      <c r="A65" s="238" t="n">
        <v>59</v>
      </c>
      <c r="B65" s="249" t="s">
        <v>136</v>
      </c>
      <c r="C65" s="240" t="s">
        <v>137</v>
      </c>
      <c r="D65" s="241" t="n">
        <v>1992</v>
      </c>
      <c r="E65" s="242" t="s">
        <v>24</v>
      </c>
      <c r="F65" s="240" t="s">
        <v>45</v>
      </c>
      <c r="G65" s="243" t="s">
        <v>46</v>
      </c>
      <c r="H65" s="244" t="s">
        <v>305</v>
      </c>
      <c r="I65" s="245" t="s">
        <v>305</v>
      </c>
      <c r="J65" s="244" t="s">
        <v>305</v>
      </c>
      <c r="K65" s="246" t="s">
        <v>305</v>
      </c>
      <c r="L65" s="247" t="n">
        <v>44</v>
      </c>
      <c r="M65" s="246" t="n">
        <v>7</v>
      </c>
      <c r="N65" s="244" t="n">
        <v>7</v>
      </c>
      <c r="O65" s="245" t="n">
        <v>59</v>
      </c>
      <c r="P65" s="248"/>
    </row>
    <row r="66" customFormat="false" ht="21" hidden="false" customHeight="true" outlineLevel="0" collapsed="false">
      <c r="A66" s="238" t="n">
        <v>60</v>
      </c>
      <c r="B66" s="249" t="s">
        <v>138</v>
      </c>
      <c r="C66" s="240" t="s">
        <v>139</v>
      </c>
      <c r="D66" s="241" t="n">
        <v>1991</v>
      </c>
      <c r="E66" s="242" t="s">
        <v>61</v>
      </c>
      <c r="F66" s="240" t="s">
        <v>113</v>
      </c>
      <c r="G66" s="243" t="s">
        <v>52</v>
      </c>
      <c r="H66" s="244" t="s">
        <v>305</v>
      </c>
      <c r="I66" s="245" t="s">
        <v>305</v>
      </c>
      <c r="J66" s="244" t="s">
        <v>305</v>
      </c>
      <c r="K66" s="246" t="s">
        <v>305</v>
      </c>
      <c r="L66" s="247" t="n">
        <v>45</v>
      </c>
      <c r="M66" s="246" t="n">
        <v>6</v>
      </c>
      <c r="N66" s="244" t="n">
        <v>6</v>
      </c>
      <c r="O66" s="245" t="n">
        <v>60</v>
      </c>
      <c r="P66" s="248"/>
    </row>
    <row r="67" customFormat="false" ht="21" hidden="false" customHeight="true" outlineLevel="0" collapsed="false">
      <c r="A67" s="238" t="n">
        <v>61</v>
      </c>
      <c r="B67" s="249" t="s">
        <v>140</v>
      </c>
      <c r="C67" s="240" t="s">
        <v>141</v>
      </c>
      <c r="D67" s="241" t="n">
        <v>1991</v>
      </c>
      <c r="E67" s="242" t="s">
        <v>24</v>
      </c>
      <c r="F67" s="240" t="s">
        <v>45</v>
      </c>
      <c r="G67" s="243" t="s">
        <v>46</v>
      </c>
      <c r="H67" s="244" t="s">
        <v>305</v>
      </c>
      <c r="I67" s="245" t="s">
        <v>305</v>
      </c>
      <c r="J67" s="244" t="s">
        <v>305</v>
      </c>
      <c r="K67" s="246" t="s">
        <v>305</v>
      </c>
      <c r="L67" s="247" t="n">
        <v>46</v>
      </c>
      <c r="M67" s="246" t="n">
        <v>5</v>
      </c>
      <c r="N67" s="244" t="n">
        <v>5</v>
      </c>
      <c r="O67" s="245" t="n">
        <v>61</v>
      </c>
      <c r="P67" s="248"/>
    </row>
    <row r="68" customFormat="false" ht="21" hidden="false" customHeight="true" outlineLevel="0" collapsed="false">
      <c r="A68" s="238" t="n">
        <v>62</v>
      </c>
      <c r="B68" s="249" t="s">
        <v>172</v>
      </c>
      <c r="C68" s="240" t="s">
        <v>173</v>
      </c>
      <c r="D68" s="241" t="n">
        <v>1991</v>
      </c>
      <c r="E68" s="242" t="s">
        <v>61</v>
      </c>
      <c r="F68" s="240" t="s">
        <v>164</v>
      </c>
      <c r="G68" s="243" t="s">
        <v>164</v>
      </c>
      <c r="H68" s="244" t="n">
        <v>53</v>
      </c>
      <c r="I68" s="245" t="n">
        <v>0</v>
      </c>
      <c r="J68" s="244" t="n">
        <v>46</v>
      </c>
      <c r="K68" s="246" t="n">
        <v>5</v>
      </c>
      <c r="L68" s="247" t="s">
        <v>305</v>
      </c>
      <c r="M68" s="246" t="n">
        <v>0</v>
      </c>
      <c r="N68" s="244" t="n">
        <v>5</v>
      </c>
      <c r="O68" s="245" t="n">
        <v>61</v>
      </c>
      <c r="P68" s="248"/>
    </row>
    <row r="69" customFormat="false" ht="21" hidden="false" customHeight="true" outlineLevel="0" collapsed="false">
      <c r="A69" s="238" t="n">
        <v>63</v>
      </c>
      <c r="B69" s="249" t="s">
        <v>142</v>
      </c>
      <c r="C69" s="240" t="s">
        <v>143</v>
      </c>
      <c r="D69" s="241" t="n">
        <v>1987</v>
      </c>
      <c r="E69" s="242" t="s">
        <v>61</v>
      </c>
      <c r="F69" s="240" t="s">
        <v>120</v>
      </c>
      <c r="G69" s="243" t="s">
        <v>46</v>
      </c>
      <c r="H69" s="244" t="s">
        <v>305</v>
      </c>
      <c r="I69" s="245" t="s">
        <v>305</v>
      </c>
      <c r="J69" s="244" t="s">
        <v>305</v>
      </c>
      <c r="K69" s="246" t="s">
        <v>305</v>
      </c>
      <c r="L69" s="247" t="n">
        <v>47</v>
      </c>
      <c r="M69" s="246" t="n">
        <v>4</v>
      </c>
      <c r="N69" s="244" t="n">
        <v>4</v>
      </c>
      <c r="O69" s="245" t="n">
        <v>63</v>
      </c>
      <c r="P69" s="248"/>
    </row>
    <row r="70" customFormat="false" ht="21" hidden="false" customHeight="true" outlineLevel="0" collapsed="false">
      <c r="A70" s="238" t="n">
        <v>64</v>
      </c>
      <c r="B70" s="249" t="s">
        <v>144</v>
      </c>
      <c r="C70" s="240" t="s">
        <v>145</v>
      </c>
      <c r="D70" s="241" t="n">
        <v>1990</v>
      </c>
      <c r="E70" s="242" t="s">
        <v>24</v>
      </c>
      <c r="F70" s="240" t="s">
        <v>146</v>
      </c>
      <c r="G70" s="243" t="s">
        <v>147</v>
      </c>
      <c r="H70" s="244" t="s">
        <v>305</v>
      </c>
      <c r="I70" s="245" t="s">
        <v>305</v>
      </c>
      <c r="J70" s="244" t="s">
        <v>305</v>
      </c>
      <c r="K70" s="246" t="s">
        <v>305</v>
      </c>
      <c r="L70" s="247" t="n">
        <v>48</v>
      </c>
      <c r="M70" s="246" t="n">
        <v>3</v>
      </c>
      <c r="N70" s="244" t="n">
        <v>3</v>
      </c>
      <c r="O70" s="245" t="n">
        <v>64</v>
      </c>
      <c r="P70" s="248"/>
    </row>
    <row r="71" customFormat="false" ht="21" hidden="false" customHeight="true" outlineLevel="0" collapsed="false">
      <c r="A71" s="238" t="n">
        <v>65</v>
      </c>
      <c r="B71" s="249" t="s">
        <v>148</v>
      </c>
      <c r="C71" s="240" t="s">
        <v>149</v>
      </c>
      <c r="D71" s="241" t="n">
        <v>1991</v>
      </c>
      <c r="E71" s="242" t="s">
        <v>61</v>
      </c>
      <c r="F71" s="240" t="s">
        <v>120</v>
      </c>
      <c r="G71" s="243" t="s">
        <v>46</v>
      </c>
      <c r="H71" s="244" t="s">
        <v>305</v>
      </c>
      <c r="I71" s="245" t="s">
        <v>305</v>
      </c>
      <c r="J71" s="244" t="s">
        <v>305</v>
      </c>
      <c r="K71" s="246" t="s">
        <v>305</v>
      </c>
      <c r="L71" s="247" t="n">
        <v>49</v>
      </c>
      <c r="M71" s="246" t="n">
        <v>2</v>
      </c>
      <c r="N71" s="244" t="n">
        <v>2</v>
      </c>
      <c r="O71" s="245" t="n">
        <v>65</v>
      </c>
      <c r="P71" s="248"/>
    </row>
    <row r="72" customFormat="false" ht="21" hidden="false" customHeight="true" outlineLevel="0" collapsed="false">
      <c r="A72" s="238" t="n">
        <v>66</v>
      </c>
      <c r="B72" s="249" t="s">
        <v>150</v>
      </c>
      <c r="C72" s="240" t="s">
        <v>151</v>
      </c>
      <c r="D72" s="241" t="n">
        <v>1993</v>
      </c>
      <c r="E72" s="242" t="s">
        <v>24</v>
      </c>
      <c r="F72" s="240" t="s">
        <v>38</v>
      </c>
      <c r="G72" s="243" t="s">
        <v>39</v>
      </c>
      <c r="H72" s="244" t="s">
        <v>305</v>
      </c>
      <c r="I72" s="245" t="s">
        <v>305</v>
      </c>
      <c r="J72" s="244" t="s">
        <v>305</v>
      </c>
      <c r="K72" s="246" t="s">
        <v>305</v>
      </c>
      <c r="L72" s="247" t="n">
        <v>50</v>
      </c>
      <c r="M72" s="246" t="n">
        <v>1</v>
      </c>
      <c r="N72" s="244" t="n">
        <v>1</v>
      </c>
      <c r="O72" s="245" t="n">
        <v>66</v>
      </c>
      <c r="P72" s="248"/>
    </row>
    <row r="73" customFormat="false" ht="21" hidden="false" customHeight="true" outlineLevel="0" collapsed="false">
      <c r="A73" s="238" t="n">
        <v>67</v>
      </c>
      <c r="B73" s="249" t="s">
        <v>342</v>
      </c>
      <c r="C73" s="240" t="s">
        <v>343</v>
      </c>
      <c r="D73" s="241" t="n">
        <v>1985</v>
      </c>
      <c r="E73" s="242" t="s">
        <v>61</v>
      </c>
      <c r="F73" s="250" t="s">
        <v>313</v>
      </c>
      <c r="G73" s="243" t="s">
        <v>52</v>
      </c>
      <c r="H73" s="244" t="s">
        <v>305</v>
      </c>
      <c r="I73" s="245" t="n">
        <v>0</v>
      </c>
      <c r="J73" s="244" t="n">
        <v>50</v>
      </c>
      <c r="K73" s="246" t="n">
        <v>1</v>
      </c>
      <c r="L73" s="247" t="s">
        <v>305</v>
      </c>
      <c r="M73" s="246" t="s">
        <v>305</v>
      </c>
      <c r="N73" s="244" t="n">
        <v>1</v>
      </c>
      <c r="O73" s="245" t="n">
        <v>66</v>
      </c>
      <c r="P73" s="248"/>
    </row>
    <row r="74" customFormat="false" ht="21" hidden="false" customHeight="true" outlineLevel="0" collapsed="false">
      <c r="A74" s="238" t="n">
        <v>68</v>
      </c>
      <c r="B74" s="249" t="s">
        <v>189</v>
      </c>
      <c r="C74" s="240" t="s">
        <v>190</v>
      </c>
      <c r="D74" s="241" t="n">
        <v>1994</v>
      </c>
      <c r="E74" s="242" t="s">
        <v>61</v>
      </c>
      <c r="F74" s="240" t="s">
        <v>77</v>
      </c>
      <c r="G74" s="243" t="s">
        <v>26</v>
      </c>
      <c r="H74" s="244" t="s">
        <v>305</v>
      </c>
      <c r="I74" s="245" t="s">
        <v>305</v>
      </c>
      <c r="J74" s="244" t="s">
        <v>305</v>
      </c>
      <c r="K74" s="246" t="s">
        <v>305</v>
      </c>
      <c r="L74" s="247" t="s">
        <v>305</v>
      </c>
      <c r="M74" s="246" t="s">
        <v>305</v>
      </c>
      <c r="N74" s="244" t="n">
        <v>0</v>
      </c>
      <c r="O74" s="245" t="n">
        <v>68</v>
      </c>
      <c r="P74" s="248"/>
    </row>
    <row r="75" customFormat="false" ht="21" hidden="false" customHeight="true" outlineLevel="0" collapsed="false">
      <c r="A75" s="238" t="n">
        <v>69</v>
      </c>
      <c r="B75" s="249" t="s">
        <v>174</v>
      </c>
      <c r="C75" s="240" t="s">
        <v>175</v>
      </c>
      <c r="D75" s="241" t="n">
        <v>1991</v>
      </c>
      <c r="E75" s="242" t="s">
        <v>61</v>
      </c>
      <c r="F75" s="240" t="s">
        <v>158</v>
      </c>
      <c r="G75" s="243" t="s">
        <v>26</v>
      </c>
      <c r="H75" s="244" t="s">
        <v>305</v>
      </c>
      <c r="I75" s="245" t="s">
        <v>305</v>
      </c>
      <c r="J75" s="244" t="s">
        <v>305</v>
      </c>
      <c r="K75" s="246" t="s">
        <v>305</v>
      </c>
      <c r="L75" s="247" t="s">
        <v>305</v>
      </c>
      <c r="M75" s="246" t="n">
        <v>0</v>
      </c>
      <c r="N75" s="244" t="n">
        <v>0</v>
      </c>
      <c r="O75" s="245" t="n">
        <v>68</v>
      </c>
      <c r="P75" s="248"/>
    </row>
    <row r="76" customFormat="false" ht="21" hidden="false" customHeight="true" outlineLevel="0" collapsed="false">
      <c r="A76" s="238" t="n">
        <v>70</v>
      </c>
      <c r="B76" s="249" t="s">
        <v>156</v>
      </c>
      <c r="C76" s="240" t="s">
        <v>157</v>
      </c>
      <c r="D76" s="241" t="n">
        <v>1989</v>
      </c>
      <c r="E76" s="242" t="s">
        <v>61</v>
      </c>
      <c r="F76" s="240" t="s">
        <v>158</v>
      </c>
      <c r="G76" s="243" t="s">
        <v>26</v>
      </c>
      <c r="H76" s="244" t="s">
        <v>305</v>
      </c>
      <c r="I76" s="245" t="s">
        <v>305</v>
      </c>
      <c r="J76" s="244" t="s">
        <v>305</v>
      </c>
      <c r="K76" s="246" t="s">
        <v>305</v>
      </c>
      <c r="L76" s="247" t="n">
        <v>53</v>
      </c>
      <c r="M76" s="246" t="n">
        <v>0</v>
      </c>
      <c r="N76" s="244" t="n">
        <v>0</v>
      </c>
      <c r="O76" s="245" t="n">
        <v>68</v>
      </c>
      <c r="P76" s="248"/>
    </row>
    <row r="77" customFormat="false" ht="21" hidden="false" customHeight="true" outlineLevel="0" collapsed="false">
      <c r="A77" s="238" t="n">
        <v>71</v>
      </c>
      <c r="B77" s="249" t="s">
        <v>178</v>
      </c>
      <c r="C77" s="240" t="s">
        <v>179</v>
      </c>
      <c r="D77" s="241" t="n">
        <v>1992</v>
      </c>
      <c r="E77" s="242" t="s">
        <v>61</v>
      </c>
      <c r="F77" s="240" t="s">
        <v>158</v>
      </c>
      <c r="G77" s="243" t="s">
        <v>26</v>
      </c>
      <c r="H77" s="244" t="s">
        <v>305</v>
      </c>
      <c r="I77" s="245" t="s">
        <v>305</v>
      </c>
      <c r="J77" s="244" t="s">
        <v>305</v>
      </c>
      <c r="K77" s="246" t="s">
        <v>305</v>
      </c>
      <c r="L77" s="247" t="s">
        <v>305</v>
      </c>
      <c r="M77" s="246" t="n">
        <v>0</v>
      </c>
      <c r="N77" s="244" t="n">
        <v>0</v>
      </c>
      <c r="O77" s="245" t="n">
        <v>68</v>
      </c>
      <c r="P77" s="248"/>
    </row>
    <row r="78" customFormat="false" ht="21" hidden="false" customHeight="true" outlineLevel="0" collapsed="false">
      <c r="A78" s="238" t="n">
        <v>72</v>
      </c>
      <c r="B78" s="249" t="s">
        <v>187</v>
      </c>
      <c r="C78" s="240" t="s">
        <v>188</v>
      </c>
      <c r="D78" s="241" t="n">
        <v>1976</v>
      </c>
      <c r="E78" s="242" t="s">
        <v>24</v>
      </c>
      <c r="F78" s="240" t="s">
        <v>146</v>
      </c>
      <c r="G78" s="243" t="s">
        <v>147</v>
      </c>
      <c r="H78" s="244" t="s">
        <v>305</v>
      </c>
      <c r="I78" s="245" t="s">
        <v>305</v>
      </c>
      <c r="J78" s="244" t="s">
        <v>305</v>
      </c>
      <c r="K78" s="246" t="s">
        <v>305</v>
      </c>
      <c r="L78" s="247" t="s">
        <v>305</v>
      </c>
      <c r="M78" s="246" t="n">
        <v>0</v>
      </c>
      <c r="N78" s="244" t="n">
        <v>0</v>
      </c>
      <c r="O78" s="245" t="n">
        <v>68</v>
      </c>
      <c r="P78" s="248"/>
    </row>
    <row r="79" customFormat="false" ht="21" hidden="false" customHeight="true" outlineLevel="0" collapsed="false">
      <c r="A79" s="238" t="n">
        <v>73</v>
      </c>
      <c r="B79" s="249" t="s">
        <v>176</v>
      </c>
      <c r="C79" s="240" t="s">
        <v>177</v>
      </c>
      <c r="D79" s="241" t="n">
        <v>1989</v>
      </c>
      <c r="E79" s="242" t="s">
        <v>61</v>
      </c>
      <c r="F79" s="240" t="s">
        <v>146</v>
      </c>
      <c r="G79" s="243" t="s">
        <v>147</v>
      </c>
      <c r="H79" s="244" t="s">
        <v>305</v>
      </c>
      <c r="I79" s="245" t="s">
        <v>305</v>
      </c>
      <c r="J79" s="244" t="s">
        <v>305</v>
      </c>
      <c r="K79" s="246" t="s">
        <v>305</v>
      </c>
      <c r="L79" s="247" t="s">
        <v>305</v>
      </c>
      <c r="M79" s="246" t="n">
        <v>0</v>
      </c>
      <c r="N79" s="244" t="n">
        <v>0</v>
      </c>
      <c r="O79" s="245" t="n">
        <v>68</v>
      </c>
      <c r="P79" s="248"/>
    </row>
    <row r="80" customFormat="false" ht="21" hidden="false" customHeight="true" outlineLevel="0" collapsed="false">
      <c r="A80" s="238" t="n">
        <v>74</v>
      </c>
      <c r="B80" s="249" t="s">
        <v>154</v>
      </c>
      <c r="C80" s="240" t="s">
        <v>155</v>
      </c>
      <c r="D80" s="241" t="n">
        <v>1987</v>
      </c>
      <c r="E80" s="242" t="s">
        <v>61</v>
      </c>
      <c r="F80" s="240" t="s">
        <v>146</v>
      </c>
      <c r="G80" s="243" t="s">
        <v>147</v>
      </c>
      <c r="H80" s="244" t="s">
        <v>305</v>
      </c>
      <c r="I80" s="245" t="s">
        <v>305</v>
      </c>
      <c r="J80" s="244" t="s">
        <v>305</v>
      </c>
      <c r="K80" s="246" t="s">
        <v>305</v>
      </c>
      <c r="L80" s="247" t="n">
        <v>52</v>
      </c>
      <c r="M80" s="246" t="n">
        <v>0</v>
      </c>
      <c r="N80" s="244" t="n">
        <v>0</v>
      </c>
      <c r="O80" s="245" t="n">
        <v>68</v>
      </c>
      <c r="P80" s="248"/>
    </row>
    <row r="81" customFormat="false" ht="21" hidden="false" customHeight="true" outlineLevel="0" collapsed="false">
      <c r="A81" s="238" t="n">
        <v>75</v>
      </c>
      <c r="B81" s="249" t="s">
        <v>184</v>
      </c>
      <c r="C81" s="240" t="s">
        <v>185</v>
      </c>
      <c r="D81" s="241" t="n">
        <v>1988</v>
      </c>
      <c r="E81" s="242" t="s">
        <v>61</v>
      </c>
      <c r="F81" s="240" t="s">
        <v>186</v>
      </c>
      <c r="G81" s="243" t="s">
        <v>147</v>
      </c>
      <c r="H81" s="244" t="s">
        <v>305</v>
      </c>
      <c r="I81" s="245" t="s">
        <v>305</v>
      </c>
      <c r="J81" s="244" t="s">
        <v>305</v>
      </c>
      <c r="K81" s="246" t="s">
        <v>305</v>
      </c>
      <c r="L81" s="247" t="s">
        <v>305</v>
      </c>
      <c r="M81" s="246" t="n">
        <v>0</v>
      </c>
      <c r="N81" s="244" t="n">
        <v>0</v>
      </c>
      <c r="O81" s="245" t="n">
        <v>68</v>
      </c>
      <c r="P81" s="248"/>
    </row>
    <row r="82" customFormat="false" ht="21" hidden="false" customHeight="true" outlineLevel="0" collapsed="false">
      <c r="A82" s="238" t="n">
        <v>76</v>
      </c>
      <c r="B82" s="249" t="s">
        <v>168</v>
      </c>
      <c r="C82" s="240" t="s">
        <v>169</v>
      </c>
      <c r="D82" s="241" t="n">
        <v>1991</v>
      </c>
      <c r="E82" s="242" t="s">
        <v>61</v>
      </c>
      <c r="F82" s="240" t="s">
        <v>163</v>
      </c>
      <c r="G82" s="243" t="s">
        <v>164</v>
      </c>
      <c r="H82" s="244" t="s">
        <v>305</v>
      </c>
      <c r="I82" s="245" t="s">
        <v>305</v>
      </c>
      <c r="J82" s="244" t="s">
        <v>305</v>
      </c>
      <c r="K82" s="246" t="s">
        <v>305</v>
      </c>
      <c r="L82" s="247" t="s">
        <v>305</v>
      </c>
      <c r="M82" s="246" t="n">
        <v>0</v>
      </c>
      <c r="N82" s="244" t="n">
        <v>0</v>
      </c>
      <c r="O82" s="245" t="n">
        <v>68</v>
      </c>
      <c r="P82" s="248"/>
    </row>
    <row r="83" customFormat="false" ht="21" hidden="false" customHeight="true" outlineLevel="0" collapsed="false">
      <c r="A83" s="238" t="n">
        <v>77</v>
      </c>
      <c r="B83" s="249" t="s">
        <v>180</v>
      </c>
      <c r="C83" s="240" t="s">
        <v>181</v>
      </c>
      <c r="D83" s="241" t="n">
        <v>1988</v>
      </c>
      <c r="E83" s="242" t="s">
        <v>24</v>
      </c>
      <c r="F83" s="250" t="s">
        <v>182</v>
      </c>
      <c r="G83" s="243" t="s">
        <v>183</v>
      </c>
      <c r="H83" s="244" t="s">
        <v>305</v>
      </c>
      <c r="I83" s="245" t="s">
        <v>305</v>
      </c>
      <c r="J83" s="244" t="s">
        <v>305</v>
      </c>
      <c r="K83" s="246" t="s">
        <v>305</v>
      </c>
      <c r="L83" s="247" t="s">
        <v>305</v>
      </c>
      <c r="M83" s="246" t="n">
        <v>0</v>
      </c>
      <c r="N83" s="244" t="n">
        <v>0</v>
      </c>
      <c r="O83" s="245" t="n">
        <v>68</v>
      </c>
      <c r="P83" s="248"/>
    </row>
    <row r="84" customFormat="false" ht="21" hidden="false" customHeight="true" outlineLevel="0" collapsed="false">
      <c r="A84" s="238" t="n">
        <v>78</v>
      </c>
      <c r="B84" s="249" t="s">
        <v>170</v>
      </c>
      <c r="C84" s="240" t="s">
        <v>171</v>
      </c>
      <c r="D84" s="241" t="n">
        <v>1989</v>
      </c>
      <c r="E84" s="242" t="s">
        <v>61</v>
      </c>
      <c r="F84" s="240" t="s">
        <v>123</v>
      </c>
      <c r="G84" s="243" t="s">
        <v>93</v>
      </c>
      <c r="H84" s="244" t="s">
        <v>305</v>
      </c>
      <c r="I84" s="245" t="s">
        <v>305</v>
      </c>
      <c r="J84" s="244" t="s">
        <v>305</v>
      </c>
      <c r="K84" s="246" t="s">
        <v>305</v>
      </c>
      <c r="L84" s="244" t="s">
        <v>305</v>
      </c>
      <c r="M84" s="246" t="n">
        <v>0</v>
      </c>
      <c r="N84" s="244" t="n">
        <v>0</v>
      </c>
      <c r="O84" s="245" t="n">
        <v>68</v>
      </c>
      <c r="P84" s="248"/>
    </row>
    <row r="85" customFormat="false" ht="21" hidden="false" customHeight="true" outlineLevel="0" collapsed="false">
      <c r="A85" s="238" t="n">
        <v>79</v>
      </c>
      <c r="B85" s="249" t="s">
        <v>159</v>
      </c>
      <c r="C85" s="240" t="s">
        <v>160</v>
      </c>
      <c r="D85" s="241" t="n">
        <v>1985</v>
      </c>
      <c r="E85" s="242" t="s">
        <v>24</v>
      </c>
      <c r="F85" s="240" t="s">
        <v>93</v>
      </c>
      <c r="G85" s="243" t="s">
        <v>93</v>
      </c>
      <c r="H85" s="244" t="n">
        <v>51</v>
      </c>
      <c r="I85" s="245" t="n">
        <v>0</v>
      </c>
      <c r="J85" s="244" t="n">
        <v>51</v>
      </c>
      <c r="K85" s="246" t="n">
        <v>0</v>
      </c>
      <c r="L85" s="247" t="n">
        <v>54</v>
      </c>
      <c r="M85" s="246" t="n">
        <v>0</v>
      </c>
      <c r="N85" s="244" t="n">
        <v>0</v>
      </c>
      <c r="O85" s="245" t="n">
        <v>68</v>
      </c>
      <c r="P85" s="248"/>
    </row>
    <row r="86" customFormat="false" ht="21" hidden="false" customHeight="true" outlineLevel="0" collapsed="false">
      <c r="A86" s="238" t="n">
        <v>80</v>
      </c>
      <c r="B86" s="281" t="s">
        <v>152</v>
      </c>
      <c r="C86" s="240" t="s">
        <v>153</v>
      </c>
      <c r="D86" s="241" t="n">
        <v>1983</v>
      </c>
      <c r="E86" s="242" t="s">
        <v>24</v>
      </c>
      <c r="F86" s="240" t="s">
        <v>93</v>
      </c>
      <c r="G86" s="243" t="s">
        <v>93</v>
      </c>
      <c r="H86" s="244" t="s">
        <v>305</v>
      </c>
      <c r="I86" s="245" t="n">
        <v>0</v>
      </c>
      <c r="J86" s="244" t="n">
        <v>52</v>
      </c>
      <c r="K86" s="246" t="n">
        <v>0</v>
      </c>
      <c r="L86" s="247" t="n">
        <v>51</v>
      </c>
      <c r="M86" s="246" t="n">
        <v>0</v>
      </c>
      <c r="N86" s="244" t="n">
        <v>0</v>
      </c>
      <c r="O86" s="245" t="n">
        <v>68</v>
      </c>
      <c r="P86" s="248"/>
    </row>
    <row r="87" customFormat="false" ht="21" hidden="false" customHeight="true" outlineLevel="0" collapsed="false">
      <c r="A87" s="238" t="n">
        <v>81</v>
      </c>
      <c r="B87" s="249" t="s">
        <v>344</v>
      </c>
      <c r="C87" s="240" t="s">
        <v>345</v>
      </c>
      <c r="D87" s="241" t="n">
        <v>1993</v>
      </c>
      <c r="E87" s="242" t="s">
        <v>61</v>
      </c>
      <c r="F87" s="240" t="s">
        <v>346</v>
      </c>
      <c r="G87" s="243" t="s">
        <v>31</v>
      </c>
      <c r="H87" s="244" t="n">
        <v>52</v>
      </c>
      <c r="I87" s="245" t="n">
        <v>0</v>
      </c>
      <c r="J87" s="244" t="s">
        <v>305</v>
      </c>
      <c r="K87" s="246" t="s">
        <v>305</v>
      </c>
      <c r="L87" s="244" t="s">
        <v>305</v>
      </c>
      <c r="M87" s="246" t="s">
        <v>305</v>
      </c>
      <c r="N87" s="244" t="n">
        <v>0</v>
      </c>
      <c r="O87" s="245" t="n">
        <v>68</v>
      </c>
      <c r="P87" s="248"/>
    </row>
    <row r="88" customFormat="false" ht="21" hidden="false" customHeight="true" outlineLevel="0" collapsed="false">
      <c r="A88" s="238" t="n">
        <v>82</v>
      </c>
      <c r="B88" s="249" t="s">
        <v>347</v>
      </c>
      <c r="C88" s="250" t="s">
        <v>348</v>
      </c>
      <c r="D88" s="241" t="n">
        <v>1992</v>
      </c>
      <c r="E88" s="242" t="s">
        <v>61</v>
      </c>
      <c r="F88" s="250" t="s">
        <v>337</v>
      </c>
      <c r="G88" s="243" t="s">
        <v>93</v>
      </c>
      <c r="H88" s="244" t="s">
        <v>305</v>
      </c>
      <c r="I88" s="245" t="n">
        <v>0</v>
      </c>
      <c r="J88" s="244" t="n">
        <v>53</v>
      </c>
      <c r="K88" s="246" t="n">
        <v>0</v>
      </c>
      <c r="L88" s="244" t="s">
        <v>305</v>
      </c>
      <c r="M88" s="246" t="s">
        <v>305</v>
      </c>
      <c r="N88" s="244" t="n">
        <v>0</v>
      </c>
      <c r="O88" s="245" t="n">
        <v>68</v>
      </c>
      <c r="P88" s="248"/>
    </row>
    <row r="89" customFormat="false" ht="21" hidden="false" customHeight="true" outlineLevel="0" collapsed="false">
      <c r="A89" s="238" t="n">
        <v>83</v>
      </c>
      <c r="B89" s="281" t="s">
        <v>349</v>
      </c>
      <c r="C89" s="240" t="s">
        <v>350</v>
      </c>
      <c r="D89" s="241" t="n">
        <v>1987</v>
      </c>
      <c r="E89" s="242" t="s">
        <v>61</v>
      </c>
      <c r="F89" s="240" t="s">
        <v>351</v>
      </c>
      <c r="G89" s="243" t="s">
        <v>93</v>
      </c>
      <c r="H89" s="244" t="s">
        <v>305</v>
      </c>
      <c r="I89" s="245" t="s">
        <v>305</v>
      </c>
      <c r="J89" s="244" t="n">
        <v>54</v>
      </c>
      <c r="K89" s="246" t="n">
        <v>0</v>
      </c>
      <c r="L89" s="244" t="s">
        <v>305</v>
      </c>
      <c r="M89" s="246" t="s">
        <v>305</v>
      </c>
      <c r="N89" s="244" t="n">
        <v>0</v>
      </c>
      <c r="O89" s="245" t="n">
        <v>68</v>
      </c>
      <c r="P89" s="248"/>
    </row>
    <row r="90" customFormat="false" ht="21" hidden="false" customHeight="true" outlineLevel="0" collapsed="false">
      <c r="A90" s="238" t="n">
        <v>84</v>
      </c>
      <c r="B90" s="249" t="s">
        <v>161</v>
      </c>
      <c r="C90" s="240" t="s">
        <v>162</v>
      </c>
      <c r="D90" s="241" t="n">
        <v>1992</v>
      </c>
      <c r="E90" s="242" t="s">
        <v>61</v>
      </c>
      <c r="F90" s="240" t="s">
        <v>164</v>
      </c>
      <c r="G90" s="243" t="s">
        <v>164</v>
      </c>
      <c r="H90" s="244" t="s">
        <v>305</v>
      </c>
      <c r="I90" s="245" t="n">
        <v>0</v>
      </c>
      <c r="J90" s="244" t="n">
        <v>56</v>
      </c>
      <c r="K90" s="246" t="n">
        <v>0</v>
      </c>
      <c r="L90" s="247" t="n">
        <v>55</v>
      </c>
      <c r="M90" s="246" t="n">
        <v>0</v>
      </c>
      <c r="N90" s="244" t="n">
        <v>0</v>
      </c>
      <c r="O90" s="245" t="n">
        <v>68</v>
      </c>
      <c r="P90" s="248"/>
    </row>
    <row r="91" customFormat="false" ht="21" hidden="false" customHeight="true" outlineLevel="0" collapsed="false">
      <c r="A91" s="238" t="n">
        <v>85</v>
      </c>
      <c r="B91" s="249" t="s">
        <v>352</v>
      </c>
      <c r="C91" s="240" t="s">
        <v>353</v>
      </c>
      <c r="D91" s="241" t="n">
        <v>1988</v>
      </c>
      <c r="E91" s="242" t="s">
        <v>61</v>
      </c>
      <c r="F91" s="240" t="s">
        <v>351</v>
      </c>
      <c r="G91" s="243" t="s">
        <v>93</v>
      </c>
      <c r="H91" s="244" t="s">
        <v>305</v>
      </c>
      <c r="I91" s="245" t="s">
        <v>305</v>
      </c>
      <c r="J91" s="244" t="n">
        <v>57</v>
      </c>
      <c r="K91" s="246" t="n">
        <v>0</v>
      </c>
      <c r="L91" s="244" t="s">
        <v>305</v>
      </c>
      <c r="M91" s="246" t="s">
        <v>305</v>
      </c>
      <c r="N91" s="244" t="n">
        <v>0</v>
      </c>
      <c r="O91" s="245" t="n">
        <v>68</v>
      </c>
      <c r="P91" s="248"/>
    </row>
    <row r="92" customFormat="false" ht="21" hidden="false" customHeight="true" outlineLevel="0" collapsed="false">
      <c r="A92" s="238" t="n">
        <v>86</v>
      </c>
      <c r="B92" s="249" t="s">
        <v>354</v>
      </c>
      <c r="C92" s="240" t="s">
        <v>355</v>
      </c>
      <c r="D92" s="241" t="n">
        <v>1989</v>
      </c>
      <c r="E92" s="242" t="s">
        <v>61</v>
      </c>
      <c r="F92" s="240" t="s">
        <v>351</v>
      </c>
      <c r="G92" s="243" t="s">
        <v>93</v>
      </c>
      <c r="H92" s="244" t="s">
        <v>305</v>
      </c>
      <c r="I92" s="245" t="s">
        <v>305</v>
      </c>
      <c r="J92" s="244" t="n">
        <v>58</v>
      </c>
      <c r="K92" s="246" t="n">
        <v>0</v>
      </c>
      <c r="L92" s="244" t="s">
        <v>305</v>
      </c>
      <c r="M92" s="246" t="s">
        <v>305</v>
      </c>
      <c r="N92" s="244" t="n">
        <v>0</v>
      </c>
      <c r="O92" s="245" t="n">
        <v>68</v>
      </c>
      <c r="P92" s="248"/>
    </row>
    <row r="93" customFormat="false" ht="21" hidden="false" customHeight="true" outlineLevel="0" collapsed="false">
      <c r="A93" s="238" t="n">
        <v>87</v>
      </c>
      <c r="B93" s="249" t="s">
        <v>356</v>
      </c>
      <c r="C93" s="240" t="s">
        <v>357</v>
      </c>
      <c r="D93" s="241" t="n">
        <v>1991</v>
      </c>
      <c r="E93" s="242" t="s">
        <v>61</v>
      </c>
      <c r="F93" s="240" t="s">
        <v>164</v>
      </c>
      <c r="G93" s="243" t="s">
        <v>164</v>
      </c>
      <c r="H93" s="244" t="s">
        <v>305</v>
      </c>
      <c r="I93" s="245" t="n">
        <v>0</v>
      </c>
      <c r="J93" s="244" t="n">
        <v>59</v>
      </c>
      <c r="K93" s="246" t="n">
        <v>0</v>
      </c>
      <c r="L93" s="244" t="s">
        <v>305</v>
      </c>
      <c r="M93" s="246" t="s">
        <v>305</v>
      </c>
      <c r="N93" s="244" t="n">
        <v>0</v>
      </c>
      <c r="O93" s="245" t="n">
        <v>68</v>
      </c>
      <c r="P93" s="248"/>
    </row>
    <row r="94" customFormat="false" ht="21" hidden="false" customHeight="true" outlineLevel="0" collapsed="false">
      <c r="A94" s="282" t="n">
        <v>88</v>
      </c>
      <c r="B94" s="283" t="s">
        <v>358</v>
      </c>
      <c r="C94" s="284" t="s">
        <v>359</v>
      </c>
      <c r="D94" s="285" t="n">
        <v>1983</v>
      </c>
      <c r="E94" s="286" t="s">
        <v>24</v>
      </c>
      <c r="F94" s="284" t="s">
        <v>351</v>
      </c>
      <c r="G94" s="287" t="s">
        <v>93</v>
      </c>
      <c r="H94" s="288" t="s">
        <v>305</v>
      </c>
      <c r="I94" s="289" t="s">
        <v>305</v>
      </c>
      <c r="J94" s="288" t="n">
        <v>0</v>
      </c>
      <c r="K94" s="290" t="n">
        <v>0</v>
      </c>
      <c r="L94" s="288" t="s">
        <v>305</v>
      </c>
      <c r="M94" s="290" t="s">
        <v>305</v>
      </c>
      <c r="N94" s="288" t="n">
        <v>0</v>
      </c>
      <c r="O94" s="289" t="n">
        <v>68</v>
      </c>
      <c r="P94" s="291"/>
    </row>
    <row r="95" s="203" customFormat="true" ht="30" hidden="false" customHeight="true" outlineLevel="0" collapsed="false">
      <c r="A95" s="203" t="s">
        <v>194</v>
      </c>
      <c r="B95" s="292"/>
      <c r="C95" s="292"/>
      <c r="D95" s="292"/>
      <c r="E95" s="293"/>
      <c r="F95" s="294"/>
      <c r="G95" s="292"/>
      <c r="H95" s="295"/>
      <c r="I95" s="295"/>
      <c r="J95" s="295"/>
      <c r="K95" s="295"/>
      <c r="L95" s="295"/>
      <c r="M95" s="295"/>
      <c r="N95" s="295"/>
      <c r="O95" s="295"/>
      <c r="P95" s="296"/>
    </row>
    <row r="96" s="203" customFormat="true" ht="30" hidden="false" customHeight="true" outlineLevel="0" collapsed="false">
      <c r="A96" s="203" t="s">
        <v>195</v>
      </c>
      <c r="C96" s="297"/>
      <c r="D96" s="297"/>
      <c r="E96" s="298"/>
      <c r="H96" s="295"/>
      <c r="I96" s="295"/>
      <c r="J96" s="295"/>
      <c r="K96" s="295"/>
      <c r="L96" s="295"/>
      <c r="M96" s="295"/>
      <c r="N96" s="295"/>
      <c r="O96" s="295"/>
      <c r="P96" s="296"/>
    </row>
    <row r="97" customFormat="false" ht="12.75" hidden="false" customHeight="false" outlineLevel="0" collapsed="false">
      <c r="B97" s="204"/>
      <c r="C97" s="205"/>
      <c r="D97" s="205"/>
      <c r="E97" s="211"/>
      <c r="G97" s="204"/>
    </row>
  </sheetData>
  <mergeCells count="16">
    <mergeCell ref="A1:P1"/>
    <mergeCell ref="A3:P3"/>
    <mergeCell ref="A4:A6"/>
    <mergeCell ref="B4:B6"/>
    <mergeCell ref="C4:C6"/>
    <mergeCell ref="D4:D6"/>
    <mergeCell ref="E4:E6"/>
    <mergeCell ref="F4:F6"/>
    <mergeCell ref="G4:G6"/>
    <mergeCell ref="H4:M4"/>
    <mergeCell ref="N4:N6"/>
    <mergeCell ref="O4:O6"/>
    <mergeCell ref="P4:P6"/>
    <mergeCell ref="H5:I5"/>
    <mergeCell ref="J5:K5"/>
    <mergeCell ref="L5:M5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P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4.28"/>
    <col collapsed="false" customWidth="true" hidden="false" outlineLevel="0" max="2" min="2" style="205" width="6.41"/>
    <col collapsed="false" customWidth="true" hidden="false" outlineLevel="0" max="3" min="3" style="206" width="27.28"/>
    <col collapsed="false" customWidth="true" hidden="false" outlineLevel="0" max="4" min="4" style="206" width="7.42"/>
    <col collapsed="false" customWidth="true" hidden="false" outlineLevel="0" max="5" min="5" style="207" width="5.71"/>
    <col collapsed="false" customWidth="true" hidden="false" outlineLevel="0" max="6" min="6" style="204" width="30.99"/>
    <col collapsed="false" customWidth="true" hidden="false" outlineLevel="0" max="7" min="7" style="205" width="23.28"/>
    <col collapsed="false" customWidth="true" hidden="false" outlineLevel="0" max="10" min="8" style="208" width="6.7"/>
    <col collapsed="false" customWidth="true" hidden="false" outlineLevel="0" max="11" min="11" style="208" width="8.14"/>
    <col collapsed="false" customWidth="true" hidden="false" outlineLevel="0" max="12" min="12" style="208" width="6.85"/>
    <col collapsed="false" customWidth="true" hidden="false" outlineLevel="0" max="13" min="13" style="208" width="8.14"/>
    <col collapsed="false" customWidth="true" hidden="false" outlineLevel="0" max="15" min="14" style="208" width="6.7"/>
    <col collapsed="false" customWidth="true" hidden="false" outlineLevel="0" max="16" min="16" style="204" width="4.41"/>
    <col collapsed="false" customWidth="false" hidden="false" outlineLevel="0" max="257" min="17" style="204" width="9.14"/>
  </cols>
  <sheetData>
    <row r="1" customFormat="false" ht="54" hidden="false" customHeight="true" outlineLevel="0" collapsed="false">
      <c r="A1" s="209" t="s">
        <v>360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</row>
    <row r="2" customFormat="false" ht="13.5" hidden="false" customHeight="false" outlineLevel="0" collapsed="false">
      <c r="A2" s="210" t="s">
        <v>295</v>
      </c>
      <c r="B2" s="204"/>
      <c r="C2" s="205"/>
      <c r="D2" s="205"/>
      <c r="E2" s="211"/>
      <c r="F2" s="210"/>
      <c r="G2" s="204"/>
      <c r="I2" s="212"/>
      <c r="K2" s="212"/>
      <c r="L2" s="212"/>
      <c r="M2" s="212"/>
      <c r="N2" s="212"/>
      <c r="O2" s="212"/>
      <c r="P2" s="213" t="s">
        <v>296</v>
      </c>
    </row>
    <row r="3" customFormat="false" ht="52.5" hidden="false" customHeight="true" outlineLevel="0" collapsed="false">
      <c r="A3" s="299" t="s">
        <v>361</v>
      </c>
      <c r="B3" s="299"/>
      <c r="C3" s="299"/>
      <c r="D3" s="299"/>
      <c r="E3" s="299"/>
      <c r="F3" s="299"/>
      <c r="G3" s="299"/>
      <c r="H3" s="299"/>
      <c r="I3" s="299"/>
      <c r="J3" s="299"/>
      <c r="K3" s="299"/>
      <c r="L3" s="299"/>
      <c r="M3" s="299"/>
      <c r="N3" s="299"/>
      <c r="O3" s="299"/>
      <c r="P3" s="299"/>
    </row>
    <row r="4" customFormat="false" ht="17.25" hidden="false" customHeight="true" outlineLevel="0" collapsed="false">
      <c r="A4" s="215" t="s">
        <v>5</v>
      </c>
      <c r="B4" s="216" t="s">
        <v>6</v>
      </c>
      <c r="C4" s="217" t="s">
        <v>7</v>
      </c>
      <c r="D4" s="218" t="s">
        <v>8</v>
      </c>
      <c r="E4" s="218" t="s">
        <v>9</v>
      </c>
      <c r="F4" s="219" t="s">
        <v>10</v>
      </c>
      <c r="G4" s="300" t="s">
        <v>11</v>
      </c>
      <c r="H4" s="220" t="s">
        <v>12</v>
      </c>
      <c r="I4" s="220"/>
      <c r="J4" s="220"/>
      <c r="K4" s="220"/>
      <c r="L4" s="220"/>
      <c r="M4" s="220"/>
      <c r="N4" s="216" t="s">
        <v>298</v>
      </c>
      <c r="O4" s="221" t="s">
        <v>18</v>
      </c>
      <c r="P4" s="301" t="s">
        <v>13</v>
      </c>
    </row>
    <row r="5" customFormat="false" ht="17.25" hidden="false" customHeight="true" outlineLevel="0" collapsed="false">
      <c r="A5" s="215"/>
      <c r="B5" s="216"/>
      <c r="C5" s="217"/>
      <c r="D5" s="218"/>
      <c r="E5" s="218"/>
      <c r="F5" s="219"/>
      <c r="G5" s="300"/>
      <c r="H5" s="223" t="s">
        <v>299</v>
      </c>
      <c r="I5" s="223"/>
      <c r="J5" s="224" t="s">
        <v>300</v>
      </c>
      <c r="K5" s="224"/>
      <c r="L5" s="224" t="s">
        <v>301</v>
      </c>
      <c r="M5" s="224"/>
      <c r="N5" s="216"/>
      <c r="O5" s="221"/>
      <c r="P5" s="301"/>
    </row>
    <row r="6" customFormat="false" ht="83.25" hidden="false" customHeight="true" outlineLevel="0" collapsed="false">
      <c r="A6" s="215"/>
      <c r="B6" s="216"/>
      <c r="C6" s="217"/>
      <c r="D6" s="218"/>
      <c r="E6" s="218"/>
      <c r="F6" s="219"/>
      <c r="G6" s="300"/>
      <c r="H6" s="225" t="s">
        <v>18</v>
      </c>
      <c r="I6" s="226" t="s">
        <v>19</v>
      </c>
      <c r="J6" s="225" t="s">
        <v>18</v>
      </c>
      <c r="K6" s="227" t="s">
        <v>19</v>
      </c>
      <c r="L6" s="225" t="s">
        <v>18</v>
      </c>
      <c r="M6" s="227" t="s">
        <v>19</v>
      </c>
      <c r="N6" s="216"/>
      <c r="O6" s="221"/>
      <c r="P6" s="301" t="s">
        <v>13</v>
      </c>
    </row>
    <row r="7" customFormat="false" ht="21" hidden="false" customHeight="true" outlineLevel="0" collapsed="false">
      <c r="A7" s="228" t="n">
        <v>1</v>
      </c>
      <c r="B7" s="302" t="s">
        <v>198</v>
      </c>
      <c r="C7" s="230" t="s">
        <v>199</v>
      </c>
      <c r="D7" s="231" t="n">
        <v>1990</v>
      </c>
      <c r="E7" s="232" t="s">
        <v>24</v>
      </c>
      <c r="F7" s="230" t="s">
        <v>317</v>
      </c>
      <c r="G7" s="303" t="s">
        <v>46</v>
      </c>
      <c r="H7" s="234" t="n">
        <v>3</v>
      </c>
      <c r="I7" s="235" t="n">
        <v>91</v>
      </c>
      <c r="J7" s="234" t="n">
        <v>2</v>
      </c>
      <c r="K7" s="236" t="n">
        <v>95</v>
      </c>
      <c r="L7" s="234" t="n">
        <v>1</v>
      </c>
      <c r="M7" s="236" t="n">
        <v>100</v>
      </c>
      <c r="N7" s="234" t="n">
        <v>286</v>
      </c>
      <c r="O7" s="235" t="n">
        <v>1</v>
      </c>
      <c r="P7" s="304"/>
    </row>
    <row r="8" customFormat="false" ht="21" hidden="false" customHeight="true" outlineLevel="0" collapsed="false">
      <c r="A8" s="238" t="n">
        <v>2</v>
      </c>
      <c r="B8" s="249" t="s">
        <v>200</v>
      </c>
      <c r="C8" s="240" t="s">
        <v>201</v>
      </c>
      <c r="D8" s="241" t="n">
        <v>1991</v>
      </c>
      <c r="E8" s="242" t="s">
        <v>24</v>
      </c>
      <c r="F8" s="240" t="s">
        <v>311</v>
      </c>
      <c r="G8" s="305" t="s">
        <v>52</v>
      </c>
      <c r="H8" s="244" t="n">
        <v>2</v>
      </c>
      <c r="I8" s="245" t="n">
        <v>95</v>
      </c>
      <c r="J8" s="244" t="n">
        <v>5</v>
      </c>
      <c r="K8" s="246" t="n">
        <v>83</v>
      </c>
      <c r="L8" s="244" t="n">
        <v>2</v>
      </c>
      <c r="M8" s="246" t="n">
        <v>95</v>
      </c>
      <c r="N8" s="244" t="n">
        <v>273</v>
      </c>
      <c r="O8" s="245" t="n">
        <v>2</v>
      </c>
      <c r="P8" s="306"/>
    </row>
    <row r="9" customFormat="false" ht="21" hidden="false" customHeight="true" outlineLevel="0" collapsed="false">
      <c r="A9" s="238" t="n">
        <v>3</v>
      </c>
      <c r="B9" s="249" t="s">
        <v>202</v>
      </c>
      <c r="C9" s="240" t="s">
        <v>203</v>
      </c>
      <c r="D9" s="241" t="n">
        <v>1988</v>
      </c>
      <c r="E9" s="242" t="s">
        <v>61</v>
      </c>
      <c r="F9" s="240" t="s">
        <v>308</v>
      </c>
      <c r="G9" s="305" t="s">
        <v>52</v>
      </c>
      <c r="H9" s="244" t="n">
        <v>7</v>
      </c>
      <c r="I9" s="245" t="n">
        <v>75</v>
      </c>
      <c r="J9" s="244" t="n">
        <v>1</v>
      </c>
      <c r="K9" s="246" t="n">
        <v>100</v>
      </c>
      <c r="L9" s="244" t="n">
        <v>3</v>
      </c>
      <c r="M9" s="246" t="n">
        <v>91</v>
      </c>
      <c r="N9" s="244" t="n">
        <v>266</v>
      </c>
      <c r="O9" s="245" t="n">
        <v>3</v>
      </c>
      <c r="P9" s="306"/>
    </row>
    <row r="10" customFormat="false" ht="21" hidden="false" customHeight="true" outlineLevel="0" collapsed="false">
      <c r="A10" s="238" t="n">
        <v>4</v>
      </c>
      <c r="B10" s="249" t="s">
        <v>206</v>
      </c>
      <c r="C10" s="240" t="s">
        <v>207</v>
      </c>
      <c r="D10" s="241" t="n">
        <v>1986</v>
      </c>
      <c r="E10" s="242" t="s">
        <v>27</v>
      </c>
      <c r="F10" s="240" t="s">
        <v>312</v>
      </c>
      <c r="G10" s="305" t="s">
        <v>71</v>
      </c>
      <c r="H10" s="244" t="n">
        <v>6</v>
      </c>
      <c r="I10" s="245" t="n">
        <v>79</v>
      </c>
      <c r="J10" s="244" t="n">
        <v>3</v>
      </c>
      <c r="K10" s="246" t="n">
        <v>91</v>
      </c>
      <c r="L10" s="244" t="n">
        <v>5</v>
      </c>
      <c r="M10" s="246" t="n">
        <v>83</v>
      </c>
      <c r="N10" s="244" t="n">
        <v>253</v>
      </c>
      <c r="O10" s="245" t="n">
        <v>4</v>
      </c>
      <c r="P10" s="306"/>
    </row>
    <row r="11" customFormat="false" ht="21" hidden="false" customHeight="true" outlineLevel="0" collapsed="false">
      <c r="A11" s="238" t="n">
        <v>5</v>
      </c>
      <c r="B11" s="249" t="s">
        <v>204</v>
      </c>
      <c r="C11" s="240" t="s">
        <v>205</v>
      </c>
      <c r="D11" s="241" t="n">
        <v>1988</v>
      </c>
      <c r="E11" s="242" t="s">
        <v>24</v>
      </c>
      <c r="F11" s="240" t="s">
        <v>312</v>
      </c>
      <c r="G11" s="305" t="s">
        <v>71</v>
      </c>
      <c r="H11" s="244" t="n">
        <v>5</v>
      </c>
      <c r="I11" s="245" t="n">
        <v>83</v>
      </c>
      <c r="J11" s="244" t="n">
        <v>7</v>
      </c>
      <c r="K11" s="246" t="n">
        <v>75</v>
      </c>
      <c r="L11" s="244" t="n">
        <v>4</v>
      </c>
      <c r="M11" s="246" t="n">
        <v>87</v>
      </c>
      <c r="N11" s="244" t="n">
        <v>245</v>
      </c>
      <c r="O11" s="245" t="n">
        <v>5</v>
      </c>
      <c r="P11" s="306"/>
    </row>
    <row r="12" customFormat="false" ht="21" hidden="false" customHeight="true" outlineLevel="0" collapsed="false">
      <c r="A12" s="238" t="n">
        <v>6</v>
      </c>
      <c r="B12" s="249" t="s">
        <v>212</v>
      </c>
      <c r="C12" s="240" t="s">
        <v>213</v>
      </c>
      <c r="D12" s="241" t="n">
        <v>1987</v>
      </c>
      <c r="E12" s="242" t="s">
        <v>27</v>
      </c>
      <c r="F12" s="240" t="s">
        <v>42</v>
      </c>
      <c r="G12" s="305" t="s">
        <v>31</v>
      </c>
      <c r="H12" s="244" t="n">
        <v>1</v>
      </c>
      <c r="I12" s="245" t="n">
        <v>100</v>
      </c>
      <c r="J12" s="244" t="n">
        <v>9</v>
      </c>
      <c r="K12" s="246" t="n">
        <v>69</v>
      </c>
      <c r="L12" s="244" t="n">
        <v>8</v>
      </c>
      <c r="M12" s="246" t="n">
        <v>72</v>
      </c>
      <c r="N12" s="244" t="n">
        <v>241</v>
      </c>
      <c r="O12" s="245" t="n">
        <v>6</v>
      </c>
      <c r="P12" s="306"/>
    </row>
    <row r="13" customFormat="false" ht="21" hidden="false" customHeight="true" outlineLevel="0" collapsed="false">
      <c r="A13" s="238" t="n">
        <v>7</v>
      </c>
      <c r="B13" s="249" t="s">
        <v>220</v>
      </c>
      <c r="C13" s="240" t="s">
        <v>362</v>
      </c>
      <c r="D13" s="241" t="n">
        <v>1992</v>
      </c>
      <c r="E13" s="242" t="s">
        <v>61</v>
      </c>
      <c r="F13" s="240" t="s">
        <v>30</v>
      </c>
      <c r="G13" s="305" t="s">
        <v>31</v>
      </c>
      <c r="H13" s="244" t="n">
        <v>4</v>
      </c>
      <c r="I13" s="245" t="n">
        <v>87</v>
      </c>
      <c r="J13" s="244" t="n">
        <v>12</v>
      </c>
      <c r="K13" s="246" t="n">
        <v>60</v>
      </c>
      <c r="L13" s="244" t="n">
        <v>12</v>
      </c>
      <c r="M13" s="246" t="n">
        <v>60</v>
      </c>
      <c r="N13" s="244" t="n">
        <v>207</v>
      </c>
      <c r="O13" s="245" t="n">
        <v>7</v>
      </c>
      <c r="P13" s="306"/>
    </row>
    <row r="14" customFormat="false" ht="21" hidden="false" customHeight="true" outlineLevel="0" collapsed="false">
      <c r="A14" s="238" t="n">
        <v>8</v>
      </c>
      <c r="B14" s="249" t="s">
        <v>216</v>
      </c>
      <c r="C14" s="240" t="s">
        <v>217</v>
      </c>
      <c r="D14" s="241" t="n">
        <v>1989</v>
      </c>
      <c r="E14" s="242" t="s">
        <v>24</v>
      </c>
      <c r="F14" s="240" t="s">
        <v>93</v>
      </c>
      <c r="G14" s="305" t="s">
        <v>93</v>
      </c>
      <c r="H14" s="244" t="n">
        <v>13</v>
      </c>
      <c r="I14" s="245" t="n">
        <v>57</v>
      </c>
      <c r="J14" s="244" t="n">
        <v>6</v>
      </c>
      <c r="K14" s="246" t="n">
        <v>79</v>
      </c>
      <c r="L14" s="244" t="n">
        <v>10</v>
      </c>
      <c r="M14" s="246" t="n">
        <v>66</v>
      </c>
      <c r="N14" s="244" t="n">
        <v>202</v>
      </c>
      <c r="O14" s="245" t="n">
        <v>8</v>
      </c>
      <c r="P14" s="306"/>
    </row>
    <row r="15" customFormat="false" ht="21" hidden="false" customHeight="true" outlineLevel="0" collapsed="false">
      <c r="A15" s="238" t="n">
        <v>9</v>
      </c>
      <c r="B15" s="249" t="s">
        <v>208</v>
      </c>
      <c r="C15" s="240" t="s">
        <v>209</v>
      </c>
      <c r="D15" s="241" t="n">
        <v>1989</v>
      </c>
      <c r="E15" s="242" t="s">
        <v>24</v>
      </c>
      <c r="F15" s="240" t="s">
        <v>25</v>
      </c>
      <c r="G15" s="305" t="s">
        <v>26</v>
      </c>
      <c r="H15" s="244" t="n">
        <v>14</v>
      </c>
      <c r="I15" s="245" t="n">
        <v>54</v>
      </c>
      <c r="J15" s="244" t="n">
        <v>10</v>
      </c>
      <c r="K15" s="246" t="n">
        <v>66</v>
      </c>
      <c r="L15" s="244" t="n">
        <v>6</v>
      </c>
      <c r="M15" s="246" t="n">
        <v>79</v>
      </c>
      <c r="N15" s="244" t="n">
        <v>199</v>
      </c>
      <c r="O15" s="245" t="n">
        <v>9</v>
      </c>
      <c r="P15" s="306"/>
    </row>
    <row r="16" customFormat="false" ht="21" hidden="false" customHeight="true" outlineLevel="0" collapsed="false">
      <c r="A16" s="238" t="n">
        <v>10</v>
      </c>
      <c r="B16" s="249" t="s">
        <v>234</v>
      </c>
      <c r="C16" s="240" t="s">
        <v>235</v>
      </c>
      <c r="D16" s="241" t="n">
        <v>1991</v>
      </c>
      <c r="E16" s="242" t="s">
        <v>24</v>
      </c>
      <c r="F16" s="240" t="s">
        <v>363</v>
      </c>
      <c r="G16" s="305" t="s">
        <v>71</v>
      </c>
      <c r="H16" s="244" t="n">
        <v>8</v>
      </c>
      <c r="I16" s="245" t="n">
        <v>72</v>
      </c>
      <c r="J16" s="244" t="n">
        <v>8</v>
      </c>
      <c r="K16" s="246" t="n">
        <v>72</v>
      </c>
      <c r="L16" s="244" t="n">
        <v>19</v>
      </c>
      <c r="M16" s="246" t="n">
        <v>42</v>
      </c>
      <c r="N16" s="244" t="n">
        <v>186</v>
      </c>
      <c r="O16" s="245" t="n">
        <v>10</v>
      </c>
      <c r="P16" s="306"/>
    </row>
    <row r="17" customFormat="false" ht="21" hidden="false" customHeight="true" outlineLevel="0" collapsed="false">
      <c r="A17" s="238" t="n">
        <v>11</v>
      </c>
      <c r="B17" s="249" t="s">
        <v>218</v>
      </c>
      <c r="C17" s="240" t="s">
        <v>219</v>
      </c>
      <c r="D17" s="241" t="n">
        <v>1990</v>
      </c>
      <c r="E17" s="242" t="s">
        <v>24</v>
      </c>
      <c r="F17" s="240" t="s">
        <v>302</v>
      </c>
      <c r="G17" s="305" t="s">
        <v>35</v>
      </c>
      <c r="H17" s="244" t="n">
        <v>10</v>
      </c>
      <c r="I17" s="245" t="n">
        <v>66</v>
      </c>
      <c r="J17" s="244" t="n">
        <v>13</v>
      </c>
      <c r="K17" s="246" t="n">
        <v>57</v>
      </c>
      <c r="L17" s="244" t="n">
        <v>11</v>
      </c>
      <c r="M17" s="246" t="n">
        <v>63</v>
      </c>
      <c r="N17" s="244" t="n">
        <v>186</v>
      </c>
      <c r="O17" s="245" t="n">
        <v>10</v>
      </c>
      <c r="P17" s="306"/>
    </row>
    <row r="18" customFormat="false" ht="21" hidden="false" customHeight="true" outlineLevel="0" collapsed="false">
      <c r="A18" s="238" t="n">
        <v>12</v>
      </c>
      <c r="B18" s="249" t="s">
        <v>222</v>
      </c>
      <c r="C18" s="240" t="s">
        <v>223</v>
      </c>
      <c r="D18" s="241" t="n">
        <v>1993</v>
      </c>
      <c r="E18" s="242" t="s">
        <v>61</v>
      </c>
      <c r="F18" s="240" t="s">
        <v>313</v>
      </c>
      <c r="G18" s="305" t="s">
        <v>52</v>
      </c>
      <c r="H18" s="244" t="n">
        <v>11</v>
      </c>
      <c r="I18" s="245" t="n">
        <v>63</v>
      </c>
      <c r="J18" s="244" t="n">
        <v>16</v>
      </c>
      <c r="K18" s="246" t="n">
        <v>48</v>
      </c>
      <c r="L18" s="244" t="n">
        <v>13</v>
      </c>
      <c r="M18" s="246" t="n">
        <v>57</v>
      </c>
      <c r="N18" s="244" t="n">
        <v>168</v>
      </c>
      <c r="O18" s="245" t="n">
        <v>12</v>
      </c>
      <c r="P18" s="306"/>
    </row>
    <row r="19" customFormat="false" ht="21" hidden="false" customHeight="true" outlineLevel="0" collapsed="false">
      <c r="A19" s="238" t="n">
        <v>13</v>
      </c>
      <c r="B19" s="249" t="s">
        <v>224</v>
      </c>
      <c r="C19" s="240" t="s">
        <v>225</v>
      </c>
      <c r="D19" s="241" t="n">
        <v>1990</v>
      </c>
      <c r="E19" s="242" t="s">
        <v>24</v>
      </c>
      <c r="F19" s="240" t="s">
        <v>74</v>
      </c>
      <c r="G19" s="305" t="s">
        <v>26</v>
      </c>
      <c r="H19" s="244" t="n">
        <v>16</v>
      </c>
      <c r="I19" s="245" t="n">
        <v>48</v>
      </c>
      <c r="J19" s="244" t="n">
        <v>11</v>
      </c>
      <c r="K19" s="246" t="n">
        <v>63</v>
      </c>
      <c r="L19" s="244" t="n">
        <v>14</v>
      </c>
      <c r="M19" s="246" t="n">
        <v>54</v>
      </c>
      <c r="N19" s="244" t="n">
        <v>165</v>
      </c>
      <c r="O19" s="245" t="n">
        <v>13</v>
      </c>
      <c r="P19" s="306"/>
    </row>
    <row r="20" customFormat="false" ht="21" hidden="false" customHeight="true" outlineLevel="0" collapsed="false">
      <c r="A20" s="238" t="n">
        <v>14</v>
      </c>
      <c r="B20" s="249" t="s">
        <v>230</v>
      </c>
      <c r="C20" s="240" t="s">
        <v>231</v>
      </c>
      <c r="D20" s="241" t="n">
        <v>1991</v>
      </c>
      <c r="E20" s="242" t="s">
        <v>24</v>
      </c>
      <c r="F20" s="240" t="s">
        <v>337</v>
      </c>
      <c r="G20" s="305" t="s">
        <v>93</v>
      </c>
      <c r="H20" s="244" t="n">
        <v>15</v>
      </c>
      <c r="I20" s="245" t="n">
        <v>51</v>
      </c>
      <c r="J20" s="244" t="n">
        <v>15</v>
      </c>
      <c r="K20" s="246" t="n">
        <v>51</v>
      </c>
      <c r="L20" s="244" t="n">
        <v>17</v>
      </c>
      <c r="M20" s="246" t="n">
        <v>46</v>
      </c>
      <c r="N20" s="244" t="n">
        <v>148</v>
      </c>
      <c r="O20" s="245" t="n">
        <v>14</v>
      </c>
      <c r="P20" s="306"/>
    </row>
    <row r="21" customFormat="false" ht="21" hidden="false" customHeight="true" outlineLevel="0" collapsed="false">
      <c r="A21" s="238" t="n">
        <v>15</v>
      </c>
      <c r="B21" s="249" t="s">
        <v>228</v>
      </c>
      <c r="C21" s="240" t="s">
        <v>229</v>
      </c>
      <c r="D21" s="241" t="n">
        <v>1989</v>
      </c>
      <c r="E21" s="242" t="s">
        <v>24</v>
      </c>
      <c r="F21" s="240" t="s">
        <v>317</v>
      </c>
      <c r="G21" s="305" t="s">
        <v>46</v>
      </c>
      <c r="H21" s="244" t="n">
        <v>17</v>
      </c>
      <c r="I21" s="245" t="n">
        <v>46</v>
      </c>
      <c r="J21" s="244" t="n">
        <v>14</v>
      </c>
      <c r="K21" s="246" t="n">
        <v>54</v>
      </c>
      <c r="L21" s="244" t="n">
        <v>16</v>
      </c>
      <c r="M21" s="246" t="n">
        <v>48</v>
      </c>
      <c r="N21" s="244" t="n">
        <v>148</v>
      </c>
      <c r="O21" s="245" t="n">
        <v>14</v>
      </c>
      <c r="P21" s="306"/>
    </row>
    <row r="22" customFormat="false" ht="21" hidden="false" customHeight="true" outlineLevel="0" collapsed="false">
      <c r="A22" s="238" t="n">
        <v>16</v>
      </c>
      <c r="B22" s="249" t="s">
        <v>210</v>
      </c>
      <c r="C22" s="240" t="s">
        <v>211</v>
      </c>
      <c r="D22" s="241" t="n">
        <v>1994</v>
      </c>
      <c r="E22" s="242" t="s">
        <v>61</v>
      </c>
      <c r="F22" s="240" t="s">
        <v>30</v>
      </c>
      <c r="G22" s="305" t="s">
        <v>31</v>
      </c>
      <c r="H22" s="244" t="n">
        <v>9</v>
      </c>
      <c r="I22" s="245" t="n">
        <v>69</v>
      </c>
      <c r="J22" s="244" t="s">
        <v>305</v>
      </c>
      <c r="K22" s="246" t="s">
        <v>305</v>
      </c>
      <c r="L22" s="244" t="n">
        <v>7</v>
      </c>
      <c r="M22" s="246" t="n">
        <v>75</v>
      </c>
      <c r="N22" s="244" t="n">
        <v>144</v>
      </c>
      <c r="O22" s="245" t="n">
        <v>16</v>
      </c>
      <c r="P22" s="306"/>
    </row>
    <row r="23" customFormat="false" ht="21" hidden="false" customHeight="true" outlineLevel="0" collapsed="false">
      <c r="A23" s="238" t="n">
        <v>17</v>
      </c>
      <c r="B23" s="249" t="s">
        <v>226</v>
      </c>
      <c r="C23" s="240" t="s">
        <v>227</v>
      </c>
      <c r="D23" s="241" t="n">
        <v>1989</v>
      </c>
      <c r="E23" s="242" t="s">
        <v>24</v>
      </c>
      <c r="F23" s="250" t="s">
        <v>93</v>
      </c>
      <c r="G23" s="305" t="s">
        <v>93</v>
      </c>
      <c r="H23" s="244" t="n">
        <v>21</v>
      </c>
      <c r="I23" s="245" t="n">
        <v>38</v>
      </c>
      <c r="J23" s="244" t="n">
        <v>18</v>
      </c>
      <c r="K23" s="246" t="n">
        <v>44</v>
      </c>
      <c r="L23" s="244" t="n">
        <v>15</v>
      </c>
      <c r="M23" s="246" t="n">
        <v>51</v>
      </c>
      <c r="N23" s="244" t="n">
        <v>133</v>
      </c>
      <c r="O23" s="245" t="n">
        <v>17</v>
      </c>
      <c r="P23" s="306"/>
    </row>
    <row r="24" customFormat="false" ht="21" hidden="false" customHeight="true" outlineLevel="0" collapsed="false">
      <c r="A24" s="238" t="n">
        <v>18</v>
      </c>
      <c r="B24" s="249" t="s">
        <v>364</v>
      </c>
      <c r="C24" s="240" t="s">
        <v>365</v>
      </c>
      <c r="D24" s="241" t="n">
        <v>1991</v>
      </c>
      <c r="E24" s="242" t="s">
        <v>24</v>
      </c>
      <c r="F24" s="240" t="s">
        <v>304</v>
      </c>
      <c r="G24" s="305" t="s">
        <v>58</v>
      </c>
      <c r="H24" s="244" t="n">
        <v>19</v>
      </c>
      <c r="I24" s="245" t="n">
        <v>42</v>
      </c>
      <c r="J24" s="244" t="n">
        <v>4</v>
      </c>
      <c r="K24" s="246" t="n">
        <v>87</v>
      </c>
      <c r="L24" s="244" t="s">
        <v>305</v>
      </c>
      <c r="M24" s="246" t="s">
        <v>305</v>
      </c>
      <c r="N24" s="244" t="n">
        <v>129</v>
      </c>
      <c r="O24" s="245" t="n">
        <v>18</v>
      </c>
      <c r="P24" s="306"/>
    </row>
    <row r="25" customFormat="false" ht="21" hidden="false" customHeight="true" outlineLevel="0" collapsed="false">
      <c r="A25" s="238" t="n">
        <v>19</v>
      </c>
      <c r="B25" s="249" t="s">
        <v>232</v>
      </c>
      <c r="C25" s="240" t="s">
        <v>233</v>
      </c>
      <c r="D25" s="241" t="n">
        <v>1988</v>
      </c>
      <c r="E25" s="242" t="s">
        <v>61</v>
      </c>
      <c r="F25" s="240" t="s">
        <v>51</v>
      </c>
      <c r="G25" s="305" t="s">
        <v>52</v>
      </c>
      <c r="H25" s="244" t="n">
        <v>18</v>
      </c>
      <c r="I25" s="245" t="n">
        <v>44</v>
      </c>
      <c r="J25" s="244" t="n">
        <v>20</v>
      </c>
      <c r="K25" s="246" t="n">
        <v>40</v>
      </c>
      <c r="L25" s="244" t="n">
        <v>18</v>
      </c>
      <c r="M25" s="246" t="n">
        <v>44</v>
      </c>
      <c r="N25" s="244" t="n">
        <v>128</v>
      </c>
      <c r="O25" s="245" t="n">
        <v>19</v>
      </c>
      <c r="P25" s="306"/>
    </row>
    <row r="26" customFormat="false" ht="21" hidden="false" customHeight="true" outlineLevel="0" collapsed="false">
      <c r="A26" s="238" t="n">
        <v>20</v>
      </c>
      <c r="B26" s="249" t="s">
        <v>236</v>
      </c>
      <c r="C26" s="240" t="s">
        <v>237</v>
      </c>
      <c r="D26" s="241" t="n">
        <v>1991</v>
      </c>
      <c r="E26" s="242" t="s">
        <v>61</v>
      </c>
      <c r="F26" s="240" t="s">
        <v>337</v>
      </c>
      <c r="G26" s="305" t="s">
        <v>93</v>
      </c>
      <c r="H26" s="244" t="n">
        <v>20</v>
      </c>
      <c r="I26" s="245" t="n">
        <v>40</v>
      </c>
      <c r="J26" s="244" t="n">
        <v>17</v>
      </c>
      <c r="K26" s="246" t="n">
        <v>46</v>
      </c>
      <c r="L26" s="244" t="n">
        <v>20</v>
      </c>
      <c r="M26" s="246" t="n">
        <v>40</v>
      </c>
      <c r="N26" s="244" t="n">
        <v>126</v>
      </c>
      <c r="O26" s="245" t="n">
        <v>20</v>
      </c>
      <c r="P26" s="306"/>
    </row>
    <row r="27" customFormat="false" ht="21" hidden="false" customHeight="true" outlineLevel="0" collapsed="false">
      <c r="A27" s="238" t="n">
        <v>21</v>
      </c>
      <c r="B27" s="249" t="s">
        <v>366</v>
      </c>
      <c r="C27" s="240" t="s">
        <v>367</v>
      </c>
      <c r="D27" s="241" t="n">
        <v>1993</v>
      </c>
      <c r="E27" s="242" t="s">
        <v>24</v>
      </c>
      <c r="F27" s="240" t="s">
        <v>35</v>
      </c>
      <c r="G27" s="305" t="s">
        <v>35</v>
      </c>
      <c r="H27" s="244" t="n">
        <v>12</v>
      </c>
      <c r="I27" s="245" t="n">
        <v>60</v>
      </c>
      <c r="J27" s="244" t="n">
        <v>19</v>
      </c>
      <c r="K27" s="246" t="n">
        <v>42</v>
      </c>
      <c r="L27" s="244" t="s">
        <v>305</v>
      </c>
      <c r="M27" s="246" t="s">
        <v>305</v>
      </c>
      <c r="N27" s="244" t="n">
        <v>102</v>
      </c>
      <c r="O27" s="245" t="n">
        <v>21</v>
      </c>
      <c r="P27" s="306"/>
    </row>
    <row r="28" customFormat="false" ht="21" hidden="false" customHeight="true" outlineLevel="0" collapsed="false">
      <c r="A28" s="238" t="n">
        <v>22</v>
      </c>
      <c r="B28" s="249" t="s">
        <v>214</v>
      </c>
      <c r="C28" s="240" t="s">
        <v>215</v>
      </c>
      <c r="D28" s="241" t="n">
        <v>1994</v>
      </c>
      <c r="E28" s="242" t="s">
        <v>24</v>
      </c>
      <c r="F28" s="240" t="s">
        <v>35</v>
      </c>
      <c r="G28" s="305" t="s">
        <v>35</v>
      </c>
      <c r="H28" s="244" t="s">
        <v>305</v>
      </c>
      <c r="I28" s="245" t="s">
        <v>305</v>
      </c>
      <c r="J28" s="244" t="s">
        <v>305</v>
      </c>
      <c r="K28" s="246" t="s">
        <v>305</v>
      </c>
      <c r="L28" s="244" t="n">
        <v>9</v>
      </c>
      <c r="M28" s="246" t="n">
        <v>69</v>
      </c>
      <c r="N28" s="244" t="n">
        <v>69</v>
      </c>
      <c r="O28" s="245" t="n">
        <v>22</v>
      </c>
      <c r="P28" s="306"/>
    </row>
    <row r="29" customFormat="false" ht="21" hidden="false" customHeight="true" outlineLevel="0" collapsed="false">
      <c r="A29" s="238" t="n">
        <v>23</v>
      </c>
      <c r="B29" s="249" t="s">
        <v>238</v>
      </c>
      <c r="C29" s="240" t="s">
        <v>239</v>
      </c>
      <c r="D29" s="241" t="n">
        <v>1990</v>
      </c>
      <c r="E29" s="242" t="s">
        <v>61</v>
      </c>
      <c r="F29" s="240" t="s">
        <v>146</v>
      </c>
      <c r="G29" s="305" t="s">
        <v>147</v>
      </c>
      <c r="H29" s="244" t="s">
        <v>305</v>
      </c>
      <c r="I29" s="245" t="s">
        <v>305</v>
      </c>
      <c r="J29" s="244" t="s">
        <v>305</v>
      </c>
      <c r="K29" s="246" t="s">
        <v>305</v>
      </c>
      <c r="L29" s="244" t="n">
        <v>21</v>
      </c>
      <c r="M29" s="246" t="n">
        <v>38</v>
      </c>
      <c r="N29" s="244" t="n">
        <v>38</v>
      </c>
      <c r="O29" s="245" t="n">
        <v>23</v>
      </c>
      <c r="P29" s="306"/>
    </row>
    <row r="30" customFormat="false" ht="21" hidden="false" customHeight="true" outlineLevel="0" collapsed="false">
      <c r="A30" s="238" t="n">
        <v>24</v>
      </c>
      <c r="B30" s="249" t="s">
        <v>240</v>
      </c>
      <c r="C30" s="240" t="s">
        <v>241</v>
      </c>
      <c r="D30" s="241" t="n">
        <v>1990</v>
      </c>
      <c r="E30" s="242" t="s">
        <v>61</v>
      </c>
      <c r="F30" s="240" t="s">
        <v>120</v>
      </c>
      <c r="G30" s="305" t="s">
        <v>46</v>
      </c>
      <c r="H30" s="244" t="s">
        <v>305</v>
      </c>
      <c r="I30" s="245" t="s">
        <v>305</v>
      </c>
      <c r="J30" s="244" t="s">
        <v>305</v>
      </c>
      <c r="K30" s="246" t="s">
        <v>305</v>
      </c>
      <c r="L30" s="244" t="n">
        <v>22</v>
      </c>
      <c r="M30" s="246" t="n">
        <v>36</v>
      </c>
      <c r="N30" s="244" t="n">
        <v>36</v>
      </c>
      <c r="O30" s="245" t="n">
        <v>24</v>
      </c>
      <c r="P30" s="306"/>
    </row>
    <row r="31" customFormat="false" ht="21" hidden="false" customHeight="true" outlineLevel="0" collapsed="false">
      <c r="A31" s="238" t="n">
        <v>25</v>
      </c>
      <c r="B31" s="249" t="s">
        <v>242</v>
      </c>
      <c r="C31" s="240" t="s">
        <v>243</v>
      </c>
      <c r="D31" s="241" t="n">
        <v>1992</v>
      </c>
      <c r="E31" s="242" t="s">
        <v>61</v>
      </c>
      <c r="F31" s="240" t="s">
        <v>146</v>
      </c>
      <c r="G31" s="305" t="s">
        <v>147</v>
      </c>
      <c r="H31" s="244" t="s">
        <v>305</v>
      </c>
      <c r="I31" s="245" t="s">
        <v>305</v>
      </c>
      <c r="J31" s="244" t="s">
        <v>305</v>
      </c>
      <c r="K31" s="246" t="s">
        <v>305</v>
      </c>
      <c r="L31" s="244" t="n">
        <v>23</v>
      </c>
      <c r="M31" s="246" t="n">
        <v>34</v>
      </c>
      <c r="N31" s="244" t="n">
        <v>34</v>
      </c>
      <c r="O31" s="245" t="n">
        <v>25</v>
      </c>
      <c r="P31" s="306"/>
    </row>
    <row r="32" customFormat="false" ht="21" hidden="false" customHeight="true" outlineLevel="0" collapsed="false">
      <c r="A32" s="238" t="n">
        <v>26</v>
      </c>
      <c r="B32" s="249" t="s">
        <v>246</v>
      </c>
      <c r="C32" s="240" t="s">
        <v>247</v>
      </c>
      <c r="D32" s="241" t="n">
        <v>1993</v>
      </c>
      <c r="E32" s="242" t="s">
        <v>61</v>
      </c>
      <c r="F32" s="240" t="s">
        <v>25</v>
      </c>
      <c r="G32" s="305" t="s">
        <v>26</v>
      </c>
      <c r="H32" s="244" t="s">
        <v>305</v>
      </c>
      <c r="I32" s="245" t="s">
        <v>305</v>
      </c>
      <c r="J32" s="244" t="s">
        <v>305</v>
      </c>
      <c r="K32" s="246" t="s">
        <v>305</v>
      </c>
      <c r="L32" s="244" t="s">
        <v>305</v>
      </c>
      <c r="M32" s="246" t="s">
        <v>305</v>
      </c>
      <c r="N32" s="244" t="n">
        <v>0</v>
      </c>
      <c r="O32" s="245" t="n">
        <v>26</v>
      </c>
      <c r="P32" s="306"/>
    </row>
    <row r="33" customFormat="false" ht="21" hidden="false" customHeight="true" outlineLevel="0" collapsed="false">
      <c r="A33" s="238" t="n">
        <v>27</v>
      </c>
      <c r="B33" s="249" t="s">
        <v>244</v>
      </c>
      <c r="C33" s="240" t="s">
        <v>245</v>
      </c>
      <c r="D33" s="241" t="n">
        <v>1991</v>
      </c>
      <c r="E33" s="242" t="s">
        <v>61</v>
      </c>
      <c r="F33" s="240" t="s">
        <v>158</v>
      </c>
      <c r="G33" s="305" t="s">
        <v>26</v>
      </c>
      <c r="H33" s="244" t="s">
        <v>305</v>
      </c>
      <c r="I33" s="245" t="s">
        <v>305</v>
      </c>
      <c r="J33" s="244" t="s">
        <v>305</v>
      </c>
      <c r="K33" s="246" t="s">
        <v>305</v>
      </c>
      <c r="L33" s="244" t="s">
        <v>305</v>
      </c>
      <c r="M33" s="246" t="n">
        <v>0</v>
      </c>
      <c r="N33" s="244" t="n">
        <v>0</v>
      </c>
      <c r="O33" s="245" t="n">
        <v>26</v>
      </c>
      <c r="P33" s="306"/>
    </row>
    <row r="34" customFormat="false" ht="21" hidden="false" customHeight="true" outlineLevel="0" collapsed="false">
      <c r="A34" s="238" t="n">
        <v>28</v>
      </c>
      <c r="B34" s="249" t="s">
        <v>368</v>
      </c>
      <c r="C34" s="240" t="s">
        <v>369</v>
      </c>
      <c r="D34" s="241" t="n">
        <v>1992</v>
      </c>
      <c r="E34" s="242" t="s">
        <v>61</v>
      </c>
      <c r="F34" s="240" t="s">
        <v>164</v>
      </c>
      <c r="G34" s="305" t="s">
        <v>164</v>
      </c>
      <c r="H34" s="244" t="s">
        <v>305</v>
      </c>
      <c r="I34" s="245" t="n">
        <v>0</v>
      </c>
      <c r="J34" s="244" t="s">
        <v>305</v>
      </c>
      <c r="K34" s="246" t="n">
        <v>0</v>
      </c>
      <c r="L34" s="244" t="s">
        <v>305</v>
      </c>
      <c r="M34" s="246" t="s">
        <v>305</v>
      </c>
      <c r="N34" s="244" t="n">
        <v>0</v>
      </c>
      <c r="O34" s="245" t="n">
        <v>26</v>
      </c>
      <c r="P34" s="306"/>
    </row>
    <row r="35" customFormat="false" ht="21" hidden="false" customHeight="true" outlineLevel="0" collapsed="false">
      <c r="A35" s="282" t="n">
        <v>29</v>
      </c>
      <c r="B35" s="307" t="s">
        <v>370</v>
      </c>
      <c r="C35" s="284" t="s">
        <v>371</v>
      </c>
      <c r="D35" s="285" t="n">
        <v>1987</v>
      </c>
      <c r="E35" s="286" t="s">
        <v>24</v>
      </c>
      <c r="F35" s="284" t="s">
        <v>351</v>
      </c>
      <c r="G35" s="308" t="s">
        <v>93</v>
      </c>
      <c r="H35" s="288" t="s">
        <v>305</v>
      </c>
      <c r="I35" s="289" t="s">
        <v>305</v>
      </c>
      <c r="J35" s="288" t="s">
        <v>305</v>
      </c>
      <c r="K35" s="290" t="n">
        <v>0</v>
      </c>
      <c r="L35" s="288" t="s">
        <v>305</v>
      </c>
      <c r="M35" s="290" t="s">
        <v>305</v>
      </c>
      <c r="N35" s="288" t="n">
        <v>0</v>
      </c>
      <c r="O35" s="289" t="n">
        <v>26</v>
      </c>
      <c r="P35" s="309"/>
    </row>
    <row r="36" s="203" customFormat="true" ht="30" hidden="false" customHeight="true" outlineLevel="0" collapsed="false">
      <c r="A36" s="203" t="s">
        <v>194</v>
      </c>
      <c r="B36" s="292"/>
      <c r="C36" s="292"/>
      <c r="D36" s="292"/>
      <c r="E36" s="293"/>
      <c r="F36" s="294"/>
      <c r="G36" s="292"/>
      <c r="H36" s="295"/>
      <c r="I36" s="295"/>
      <c r="J36" s="208"/>
      <c r="K36" s="208"/>
      <c r="L36" s="208"/>
      <c r="M36" s="208"/>
      <c r="N36" s="295"/>
      <c r="O36" s="295"/>
      <c r="P36" s="296"/>
    </row>
    <row r="37" s="203" customFormat="true" ht="30" hidden="false" customHeight="true" outlineLevel="0" collapsed="false">
      <c r="A37" s="203" t="s">
        <v>195</v>
      </c>
      <c r="C37" s="297"/>
      <c r="D37" s="297"/>
      <c r="E37" s="298"/>
      <c r="H37" s="295"/>
      <c r="I37" s="295"/>
      <c r="J37" s="208"/>
      <c r="K37" s="208"/>
      <c r="L37" s="208"/>
      <c r="M37" s="208"/>
      <c r="N37" s="295"/>
      <c r="O37" s="295"/>
      <c r="P37" s="296"/>
    </row>
    <row r="38" customFormat="false" ht="12.75" hidden="false" customHeight="false" outlineLevel="0" collapsed="false">
      <c r="B38" s="204"/>
      <c r="C38" s="205"/>
      <c r="D38" s="205"/>
      <c r="E38" s="211"/>
      <c r="G38" s="204"/>
    </row>
  </sheetData>
  <mergeCells count="16">
    <mergeCell ref="A1:P1"/>
    <mergeCell ref="A3:P3"/>
    <mergeCell ref="A4:A6"/>
    <mergeCell ref="B4:B6"/>
    <mergeCell ref="C4:C6"/>
    <mergeCell ref="D4:D6"/>
    <mergeCell ref="E4:E6"/>
    <mergeCell ref="F4:F6"/>
    <mergeCell ref="G4:G6"/>
    <mergeCell ref="H4:M4"/>
    <mergeCell ref="N4:N6"/>
    <mergeCell ref="O4:O6"/>
    <mergeCell ref="P4:P6"/>
    <mergeCell ref="H5:I5"/>
    <mergeCell ref="J5:K5"/>
    <mergeCell ref="L5:M5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7T09:31:31Z</dcterms:created>
  <dc:creator> UZER</dc:creator>
  <dc:description/>
  <dc:language>en-US</dc:language>
  <cp:lastModifiedBy> UZER</cp:lastModifiedBy>
  <cp:lastPrinted>2010-03-27T10:59:52Z</cp:lastPrinted>
  <dcterms:modified xsi:type="dcterms:W3CDTF">2010-03-27T13:40:55Z</dcterms:modified>
  <cp:revision>0</cp:revision>
  <dc:subject/>
  <dc:title/>
</cp:coreProperties>
</file>