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" sheetId="1" state="visible" r:id="rId2"/>
    <sheet name="м" sheetId="2" state="visible" r:id="rId3"/>
  </sheets>
  <definedNames>
    <definedName function="false" hidden="false" localSheetId="0" name="_xlnm.Print_Area" vbProcedure="false">ж!$A$1:$V$73</definedName>
    <definedName function="false" hidden="false" localSheetId="1" name="_xlnm.Print_Area" vbProcedure="false">м!$A$1:$T$173</definedName>
    <definedName function="false" hidden="false" localSheetId="0" name="ResultListж" vbProcedure="false">ж!$A$6:$S$74</definedName>
    <definedName function="false" hidden="false" localSheetId="1" name="ResultList" vbProcedure="false">м!$A$6:$S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5">
  <si>
    <t xml:space="preserve">IV ЭТАП КУБКА РОССИИ ПО СПОРТИВНОМУ ТУРИЗМУ НА ПЕШЕХОДНЫХ ДИСТАНЦИЯХ                                                                                      
VII ОТКРЫТЫЙ КУБОК ПАМЯТИ ВИТАЛИЯ КОНДРАТЬЕВА</t>
  </si>
  <si>
    <t xml:space="preserve">02 июля 2011 года</t>
  </si>
  <si>
    <t xml:space="preserve">Московская  обл., Рузский р-н, о/к Васильевское</t>
  </si>
  <si>
    <t xml:space="preserve">Сплиты дистанции - пешеходной (личной), 5 класса
ЖЕНЩИНЫ</t>
  </si>
  <si>
    <t xml:space="preserve">№ п/п</t>
  </si>
  <si>
    <t xml:space="preserve">Участник</t>
  </si>
  <si>
    <t xml:space="preserve">Результат участника</t>
  </si>
  <si>
    <t xml:space="preserve">Этап 1. Спуск </t>
  </si>
  <si>
    <t xml:space="preserve">Этап 2. Переправа по бревну горизонтальным маятником</t>
  </si>
  <si>
    <t xml:space="preserve">БЛОК ЭТАПОВ 3-4. Спуск – Навесная переправа – Спуск</t>
  </si>
  <si>
    <t xml:space="preserve">Смотровое КП</t>
  </si>
  <si>
    <t xml:space="preserve">БЛОК ЭТАПОВ 5-7. Подъем – Навесная переправа – Спуск – Подъем</t>
  </si>
  <si>
    <t xml:space="preserve">БЛОК ЭТАПОВ 8-9. Навесная переправа – Параллельные перила</t>
  </si>
  <si>
    <t xml:space="preserve">Перебег до финиша дистанции</t>
  </si>
  <si>
    <t xml:space="preserve">Время на дистанции</t>
  </si>
  <si>
    <t xml:space="preserve">кол-во снятий</t>
  </si>
  <si>
    <t xml:space="preserve">Место</t>
  </si>
  <si>
    <t xml:space="preserve">Отставание от лидера</t>
  </si>
  <si>
    <t xml:space="preserve">Финиш этапа</t>
  </si>
  <si>
    <t xml:space="preserve">Место сплита</t>
  </si>
  <si>
    <t xml:space="preserve">сплит</t>
  </si>
  <si>
    <t xml:space="preserve">Самарина Евгения</t>
  </si>
  <si>
    <t xml:space="preserve">нарастающий итог</t>
  </si>
  <si>
    <t xml:space="preserve">Александрова Марина</t>
  </si>
  <si>
    <t xml:space="preserve">Мустафа Наталья</t>
  </si>
  <si>
    <t xml:space="preserve">Зайцева Мария</t>
  </si>
  <si>
    <t xml:space="preserve">Ворожейкина Мария</t>
  </si>
  <si>
    <t xml:space="preserve">Морозова Александра</t>
  </si>
  <si>
    <t xml:space="preserve">Дзыбова Маргарита</t>
  </si>
  <si>
    <t xml:space="preserve">Нурлыгаянова Зульфия</t>
  </si>
  <si>
    <t xml:space="preserve">Шляпникова Анна</t>
  </si>
  <si>
    <t xml:space="preserve">Кретова Мария</t>
  </si>
  <si>
    <t xml:space="preserve">Петрухина Мария</t>
  </si>
  <si>
    <t xml:space="preserve">Конева Евгения</t>
  </si>
  <si>
    <t xml:space="preserve">Лозьянова Елена</t>
  </si>
  <si>
    <t xml:space="preserve">Пешехонова Анастасия</t>
  </si>
  <si>
    <t xml:space="preserve">Аксенова Анастасия</t>
  </si>
  <si>
    <t xml:space="preserve">Тукачёва Елена</t>
  </si>
  <si>
    <t xml:space="preserve">Горовая Клавдия</t>
  </si>
  <si>
    <t xml:space="preserve">Зайцева Александра</t>
  </si>
  <si>
    <t xml:space="preserve">Псарева Анна</t>
  </si>
  <si>
    <t xml:space="preserve">Зайцева Дарья</t>
  </si>
  <si>
    <t xml:space="preserve">Путилова Юлия</t>
  </si>
  <si>
    <t xml:space="preserve">Петровская Вероника</t>
  </si>
  <si>
    <t xml:space="preserve">сн с этапов</t>
  </si>
  <si>
    <t xml:space="preserve">сн</t>
  </si>
  <si>
    <t xml:space="preserve">Карасева Анна</t>
  </si>
  <si>
    <t xml:space="preserve">Егорова Елизавета</t>
  </si>
  <si>
    <t xml:space="preserve">Холина Варвара</t>
  </si>
  <si>
    <t xml:space="preserve">Иполитова Любовь</t>
  </si>
  <si>
    <t xml:space="preserve">Чичиланова Ольга</t>
  </si>
  <si>
    <t xml:space="preserve">Решке Екатерина</t>
  </si>
  <si>
    <t xml:space="preserve">Килина Анастасия</t>
  </si>
  <si>
    <t xml:space="preserve">Луговая Светлана</t>
  </si>
  <si>
    <t xml:space="preserve">Брагина Полина</t>
  </si>
  <si>
    <t xml:space="preserve">сн с дист</t>
  </si>
  <si>
    <t xml:space="preserve">-</t>
  </si>
  <si>
    <t xml:space="preserve">Мирошниченко Екатерина</t>
  </si>
  <si>
    <t xml:space="preserve">Шабалина Ирина</t>
  </si>
  <si>
    <t xml:space="preserve">Главный  секретарь ________________________ /Е.А. Волокитина, СС1К, г. Москва/</t>
  </si>
  <si>
    <t xml:space="preserve">Сплиты дистанции - пешеходной (личной), 5 класса
МУЖЧИНЫ</t>
  </si>
  <si>
    <t xml:space="preserve">Черников Владимир</t>
  </si>
  <si>
    <t xml:space="preserve">Лукьянов Павел</t>
  </si>
  <si>
    <t xml:space="preserve">Ольховский Дмитрий</t>
  </si>
  <si>
    <t xml:space="preserve">Хамурзов Владимир</t>
  </si>
  <si>
    <t xml:space="preserve">Чертанов Всеволод</t>
  </si>
  <si>
    <t xml:space="preserve">Андреев Андрей</t>
  </si>
  <si>
    <t xml:space="preserve">Мальцев Алексей</t>
  </si>
  <si>
    <t xml:space="preserve">Чесноков Дмитрий</t>
  </si>
  <si>
    <t xml:space="preserve">Орлов Артем</t>
  </si>
  <si>
    <t xml:space="preserve">Авакян Арарат</t>
  </si>
  <si>
    <t xml:space="preserve">Ворожейкин Александр</t>
  </si>
  <si>
    <t xml:space="preserve">Немов Антон</t>
  </si>
  <si>
    <t xml:space="preserve">Пятаков Юрий</t>
  </si>
  <si>
    <t xml:space="preserve">Михайлов Александр</t>
  </si>
  <si>
    <t xml:space="preserve">Евтушенко Андрей</t>
  </si>
  <si>
    <t xml:space="preserve">Беляков Владислав</t>
  </si>
  <si>
    <t xml:space="preserve">Нетреба Евгений</t>
  </si>
  <si>
    <t xml:space="preserve">Зверков Павел</t>
  </si>
  <si>
    <t xml:space="preserve">Якушев Александр</t>
  </si>
  <si>
    <t xml:space="preserve">Касимов Роман</t>
  </si>
  <si>
    <t xml:space="preserve">Ильченко Антон</t>
  </si>
  <si>
    <t xml:space="preserve">Кудряшов Александр</t>
  </si>
  <si>
    <t xml:space="preserve">Сабитов Александр</t>
  </si>
  <si>
    <t xml:space="preserve">Купин Николай</t>
  </si>
  <si>
    <t xml:space="preserve">Конторщиков Сергей</t>
  </si>
  <si>
    <t xml:space="preserve">Ариничев Петр</t>
  </si>
  <si>
    <t xml:space="preserve">Егоров Денис</t>
  </si>
  <si>
    <t xml:space="preserve">Конев Денис</t>
  </si>
  <si>
    <t xml:space="preserve">Осокин Игорь</t>
  </si>
  <si>
    <t xml:space="preserve">Князев Сергей</t>
  </si>
  <si>
    <t xml:space="preserve">Поленок Андрей</t>
  </si>
  <si>
    <t xml:space="preserve">Власов Александр</t>
  </si>
  <si>
    <t xml:space="preserve">Изместьев Иван</t>
  </si>
  <si>
    <t xml:space="preserve">Трикозов Виктор</t>
  </si>
  <si>
    <t xml:space="preserve">Ганиев Илгам</t>
  </si>
  <si>
    <t xml:space="preserve">Пульный Владислав</t>
  </si>
  <si>
    <t xml:space="preserve">Суслов Валерий</t>
  </si>
  <si>
    <t xml:space="preserve">Савельев Андрей</t>
  </si>
  <si>
    <t xml:space="preserve">Петров Александр</t>
  </si>
  <si>
    <t xml:space="preserve">Медведев Геннадий</t>
  </si>
  <si>
    <t xml:space="preserve">Звягинцев-Литкенс Владимир</t>
  </si>
  <si>
    <t xml:space="preserve">Высоцкий Вячеслав</t>
  </si>
  <si>
    <t xml:space="preserve">Козлов Алексей</t>
  </si>
  <si>
    <t xml:space="preserve">Савин Александр</t>
  </si>
  <si>
    <t xml:space="preserve">Соколенко Дмитрий</t>
  </si>
  <si>
    <t xml:space="preserve">Спирин Александр</t>
  </si>
  <si>
    <t xml:space="preserve">Другов Александр</t>
  </si>
  <si>
    <t xml:space="preserve">Бабичев Виктор</t>
  </si>
  <si>
    <t xml:space="preserve">Антонов Владимир</t>
  </si>
  <si>
    <t xml:space="preserve">Путилов Яков</t>
  </si>
  <si>
    <t xml:space="preserve">Расторгуев Егор</t>
  </si>
  <si>
    <t xml:space="preserve">Минаев Владимир</t>
  </si>
  <si>
    <t xml:space="preserve">Круглов Олег</t>
  </si>
  <si>
    <t xml:space="preserve">Рябых Сергей</t>
  </si>
  <si>
    <t xml:space="preserve">Глухов Андрей</t>
  </si>
  <si>
    <t xml:space="preserve">Шаханов Александр</t>
  </si>
  <si>
    <t xml:space="preserve">Марданов Рамиль</t>
  </si>
  <si>
    <t xml:space="preserve">Кравец Александр</t>
  </si>
  <si>
    <t xml:space="preserve">Дергунов Дмитрий</t>
  </si>
  <si>
    <t xml:space="preserve">восстан.</t>
  </si>
  <si>
    <t xml:space="preserve">Гусев Александр</t>
  </si>
  <si>
    <t xml:space="preserve">Синев Кирилл</t>
  </si>
  <si>
    <t xml:space="preserve">Рябов Сергей</t>
  </si>
  <si>
    <t xml:space="preserve">Калугин Дмитрий</t>
  </si>
  <si>
    <t xml:space="preserve">Капитоненко Роман</t>
  </si>
  <si>
    <t xml:space="preserve">Ольховский Геннадий</t>
  </si>
  <si>
    <t xml:space="preserve">Ткачев Андрей</t>
  </si>
  <si>
    <t xml:space="preserve">Перфилов Илья</t>
  </si>
  <si>
    <t xml:space="preserve">Ахтямов Марат</t>
  </si>
  <si>
    <t xml:space="preserve">Борисов Максим</t>
  </si>
  <si>
    <t xml:space="preserve">Синицкий Артем</t>
  </si>
  <si>
    <t xml:space="preserve">Шувалов Евгений</t>
  </si>
  <si>
    <t xml:space="preserve">Петруненко Максим</t>
  </si>
  <si>
    <t xml:space="preserve">Коновалов Дмитрий</t>
  </si>
  <si>
    <t xml:space="preserve">Токарев Алексей</t>
  </si>
  <si>
    <t xml:space="preserve">Шумай Александр</t>
  </si>
  <si>
    <t xml:space="preserve">Челюканов Николай</t>
  </si>
  <si>
    <t xml:space="preserve">Зайцев Андрей</t>
  </si>
  <si>
    <t xml:space="preserve">Аганин Владимир</t>
  </si>
  <si>
    <t xml:space="preserve">Сайфуллин Ришат</t>
  </si>
  <si>
    <t xml:space="preserve">Гафаров Фидан</t>
  </si>
  <si>
    <t xml:space="preserve">Гречихин Илья</t>
  </si>
  <si>
    <t xml:space="preserve">Лисицын Илья</t>
  </si>
  <si>
    <t xml:space="preserve">Семейкин Леони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$-F400]h:mm:ss\ AM/PM"/>
    <numFmt numFmtId="167" formatCode="0"/>
    <numFmt numFmtId="168" formatCode="[$-409]h:mm:ss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i val="true"/>
      <sz val="10"/>
      <name val="Arial"/>
      <family val="0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360</xdr:rowOff>
    </xdr:from>
    <xdr:to>
      <xdr:col>1</xdr:col>
      <xdr:colOff>123120</xdr:colOff>
      <xdr:row>0</xdr:row>
      <xdr:rowOff>390960</xdr:rowOff>
    </xdr:to>
    <xdr:pic>
      <xdr:nvPicPr>
        <xdr:cNvPr id="0" name="Picture 1" descr="ромашка_mini"/>
        <xdr:cNvPicPr/>
      </xdr:nvPicPr>
      <xdr:blipFill>
        <a:blip r:embed="rId1"/>
        <a:stretch/>
      </xdr:blipFill>
      <xdr:spPr>
        <a:xfrm>
          <a:off x="39960" y="18360"/>
          <a:ext cx="30420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360</xdr:rowOff>
    </xdr:from>
    <xdr:to>
      <xdr:col>1</xdr:col>
      <xdr:colOff>132480</xdr:colOff>
      <xdr:row>0</xdr:row>
      <xdr:rowOff>390960</xdr:rowOff>
    </xdr:to>
    <xdr:pic>
      <xdr:nvPicPr>
        <xdr:cNvPr id="1" name="Picture 1" descr="ромашка_mini"/>
        <xdr:cNvPicPr/>
      </xdr:nvPicPr>
      <xdr:blipFill>
        <a:blip r:embed="rId1"/>
        <a:stretch/>
      </xdr:blipFill>
      <xdr:spPr>
        <a:xfrm>
          <a:off x="40320" y="18360"/>
          <a:ext cx="30312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85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6" min="5" style="0" width="3.28"/>
    <col collapsed="false" customWidth="true" hidden="false" outlineLevel="0" max="7" min="7" style="0" width="5.56"/>
    <col collapsed="false" customWidth="true" hidden="false" outlineLevel="0" max="8" min="8" style="0" width="16.99"/>
    <col collapsed="false" customWidth="true" hidden="false" outlineLevel="0" max="9" min="9" style="0" width="5.56"/>
    <col collapsed="false" customWidth="true" hidden="false" outlineLevel="0" max="10" min="10" style="0" width="3.28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5.71"/>
    <col collapsed="false" customWidth="true" hidden="false" outlineLevel="0" max="16" min="16" style="0" width="3.28"/>
    <col collapsed="false" customWidth="true" hidden="false" outlineLevel="0" max="17" min="17" style="0" width="6.28"/>
    <col collapsed="false" customWidth="true" hidden="false" outlineLevel="0" max="18" min="18" style="0" width="3.28"/>
    <col collapsed="false" customWidth="true" hidden="false" outlineLevel="0" max="19" min="19" style="0" width="7.14"/>
    <col collapsed="false" customWidth="true" hidden="false" outlineLevel="0" max="20" min="20" style="0" width="2.99"/>
    <col collapsed="false" customWidth="true" hidden="false" outlineLevel="0" max="21" min="21" style="0" width="7.28"/>
    <col collapsed="false" customWidth="true" hidden="false" outlineLevel="0" max="22" min="22" style="0" width="3.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2.75" hidden="false" customHeight="true" outlineLevel="0" collapsed="false">
      <c r="A2" s="3" t="s">
        <v>1</v>
      </c>
      <c r="C2" s="4"/>
      <c r="E2" s="5"/>
      <c r="F2" s="5"/>
      <c r="G2" s="5"/>
      <c r="H2" s="5"/>
      <c r="K2" s="5"/>
      <c r="L2" s="5"/>
      <c r="U2" s="6"/>
      <c r="V2" s="7" t="s">
        <v>2</v>
      </c>
    </row>
    <row r="3" s="2" customFormat="true" ht="3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2" customFormat="true" ht="118.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2"/>
      <c r="I4" s="13" t="s">
        <v>7</v>
      </c>
      <c r="J4" s="13"/>
      <c r="K4" s="14" t="s">
        <v>8</v>
      </c>
      <c r="L4" s="14"/>
      <c r="M4" s="13" t="s">
        <v>9</v>
      </c>
      <c r="N4" s="13"/>
      <c r="O4" s="13" t="s">
        <v>10</v>
      </c>
      <c r="P4" s="13"/>
      <c r="Q4" s="13" t="s">
        <v>11</v>
      </c>
      <c r="R4" s="13"/>
      <c r="S4" s="15" t="s">
        <v>12</v>
      </c>
      <c r="T4" s="15"/>
      <c r="U4" s="15" t="s">
        <v>13</v>
      </c>
      <c r="V4" s="15"/>
    </row>
    <row r="5" s="2" customFormat="true" ht="78.75" hidden="false" customHeight="true" outlineLevel="0" collapsed="false">
      <c r="A5" s="9"/>
      <c r="B5" s="10"/>
      <c r="C5" s="16" t="s">
        <v>14</v>
      </c>
      <c r="D5" s="17" t="s">
        <v>6</v>
      </c>
      <c r="E5" s="17" t="s">
        <v>15</v>
      </c>
      <c r="F5" s="18" t="s">
        <v>16</v>
      </c>
      <c r="G5" s="19" t="s">
        <v>17</v>
      </c>
      <c r="H5" s="12"/>
      <c r="I5" s="17" t="s">
        <v>18</v>
      </c>
      <c r="J5" s="20" t="s">
        <v>19</v>
      </c>
      <c r="K5" s="17" t="s">
        <v>18</v>
      </c>
      <c r="L5" s="21" t="s">
        <v>19</v>
      </c>
      <c r="M5" s="17" t="s">
        <v>18</v>
      </c>
      <c r="N5" s="20" t="s">
        <v>19</v>
      </c>
      <c r="O5" s="17" t="s">
        <v>18</v>
      </c>
      <c r="P5" s="20" t="s">
        <v>19</v>
      </c>
      <c r="Q5" s="17" t="s">
        <v>18</v>
      </c>
      <c r="R5" s="20" t="s">
        <v>19</v>
      </c>
      <c r="S5" s="17" t="s">
        <v>18</v>
      </c>
      <c r="T5" s="22" t="s">
        <v>19</v>
      </c>
      <c r="U5" s="17" t="s">
        <v>20</v>
      </c>
      <c r="V5" s="22" t="s">
        <v>19</v>
      </c>
    </row>
    <row r="6" customFormat="false" ht="12.75" hidden="false" customHeight="false" outlineLevel="0" collapsed="false">
      <c r="A6" s="23" t="n">
        <v>1</v>
      </c>
      <c r="B6" s="24" t="s">
        <v>21</v>
      </c>
      <c r="C6" s="25" t="n">
        <v>0.0202662037037037</v>
      </c>
      <c r="D6" s="25" t="n">
        <v>0.0202662037037037</v>
      </c>
      <c r="E6" s="26" t="n">
        <v>0</v>
      </c>
      <c r="F6" s="26" t="n">
        <v>1</v>
      </c>
      <c r="G6" s="27" t="n">
        <v>0</v>
      </c>
      <c r="H6" s="28" t="s">
        <v>20</v>
      </c>
      <c r="I6" s="29" t="n">
        <v>0.00322916666666667</v>
      </c>
      <c r="J6" s="30" t="n">
        <v>1</v>
      </c>
      <c r="K6" s="29" t="n">
        <v>0.00201388888888889</v>
      </c>
      <c r="L6" s="30" t="n">
        <v>1</v>
      </c>
      <c r="M6" s="31" t="n">
        <v>0.00672453703703704</v>
      </c>
      <c r="N6" s="30" t="n">
        <v>1</v>
      </c>
      <c r="O6" s="32" t="n">
        <v>0.000486111111111111</v>
      </c>
      <c r="P6" s="33" t="n">
        <v>5</v>
      </c>
      <c r="Q6" s="31" t="n">
        <v>0.00331018518518519</v>
      </c>
      <c r="R6" s="30" t="n">
        <v>2</v>
      </c>
      <c r="S6" s="34" t="n">
        <v>0.0040625</v>
      </c>
      <c r="T6" s="35" t="n">
        <v>4</v>
      </c>
      <c r="U6" s="36" t="n">
        <v>0.000439814814814813</v>
      </c>
      <c r="V6" s="37" t="n">
        <v>2</v>
      </c>
    </row>
    <row r="7" customFormat="false" ht="12.75" hidden="false" customHeight="false" outlineLevel="0" collapsed="false">
      <c r="A7" s="38"/>
      <c r="B7" s="39"/>
      <c r="C7" s="40"/>
      <c r="D7" s="40"/>
      <c r="E7" s="41"/>
      <c r="F7" s="42" t="n">
        <v>1.5</v>
      </c>
      <c r="G7" s="43"/>
      <c r="H7" s="44" t="s">
        <v>22</v>
      </c>
      <c r="I7" s="45" t="n">
        <v>0.00322916666666667</v>
      </c>
      <c r="J7" s="46" t="n">
        <v>1</v>
      </c>
      <c r="K7" s="45" t="n">
        <v>0.00524305555555556</v>
      </c>
      <c r="L7" s="46" t="n">
        <v>1</v>
      </c>
      <c r="M7" s="47" t="n">
        <v>0.0119675925925926</v>
      </c>
      <c r="N7" s="46" t="n">
        <v>1</v>
      </c>
      <c r="O7" s="47" t="n">
        <v>0.0124537037037037</v>
      </c>
      <c r="P7" s="46" t="n">
        <v>1</v>
      </c>
      <c r="Q7" s="47" t="n">
        <v>0.0157638888888889</v>
      </c>
      <c r="R7" s="46" t="n">
        <v>1</v>
      </c>
      <c r="S7" s="48" t="n">
        <v>0.0198263888888889</v>
      </c>
      <c r="T7" s="49" t="n">
        <v>1</v>
      </c>
      <c r="U7" s="48" t="n">
        <v>0.0202662037037037</v>
      </c>
      <c r="V7" s="49" t="n">
        <v>1</v>
      </c>
    </row>
    <row r="8" customFormat="false" ht="12.75" hidden="false" customHeight="false" outlineLevel="0" collapsed="false">
      <c r="A8" s="38" t="n">
        <v>2</v>
      </c>
      <c r="B8" s="39" t="s">
        <v>23</v>
      </c>
      <c r="C8" s="40" t="n">
        <v>0.02125</v>
      </c>
      <c r="D8" s="40" t="n">
        <v>0.02125</v>
      </c>
      <c r="E8" s="41" t="n">
        <v>0</v>
      </c>
      <c r="F8" s="41" t="n">
        <v>2</v>
      </c>
      <c r="G8" s="43" t="n">
        <v>0.000983796296296299</v>
      </c>
      <c r="H8" s="50" t="s">
        <v>20</v>
      </c>
      <c r="I8" s="51" t="n">
        <v>0.00358796296296296</v>
      </c>
      <c r="J8" s="52" t="n">
        <v>6</v>
      </c>
      <c r="K8" s="53" t="n">
        <v>0.00225694444444444</v>
      </c>
      <c r="L8" s="54" t="n">
        <v>2</v>
      </c>
      <c r="M8" s="55" t="n">
        <v>0.00791666666666667</v>
      </c>
      <c r="N8" s="54" t="n">
        <v>3</v>
      </c>
      <c r="O8" s="55" t="n">
        <v>0.000462962962962963</v>
      </c>
      <c r="P8" s="54" t="n">
        <v>2</v>
      </c>
      <c r="Q8" s="55" t="n">
        <v>0.00325231481481482</v>
      </c>
      <c r="R8" s="54" t="n">
        <v>1</v>
      </c>
      <c r="S8" s="56" t="n">
        <v>0.00331018518518519</v>
      </c>
      <c r="T8" s="57" t="n">
        <v>1</v>
      </c>
      <c r="U8" s="58" t="n">
        <v>0.000462962962962964</v>
      </c>
      <c r="V8" s="59" t="n">
        <v>6</v>
      </c>
    </row>
    <row r="9" customFormat="false" ht="12.75" hidden="false" customHeight="false" outlineLevel="0" collapsed="false">
      <c r="A9" s="38"/>
      <c r="B9" s="39"/>
      <c r="C9" s="40"/>
      <c r="D9" s="40"/>
      <c r="E9" s="41"/>
      <c r="F9" s="42" t="n">
        <v>2.5</v>
      </c>
      <c r="G9" s="43"/>
      <c r="H9" s="44" t="s">
        <v>22</v>
      </c>
      <c r="I9" s="60" t="n">
        <v>0.00358796296296296</v>
      </c>
      <c r="J9" s="61" t="n">
        <v>6</v>
      </c>
      <c r="K9" s="45" t="n">
        <v>0.00584490740740741</v>
      </c>
      <c r="L9" s="46" t="n">
        <v>3</v>
      </c>
      <c r="M9" s="47" t="n">
        <v>0.0137615740740741</v>
      </c>
      <c r="N9" s="46" t="n">
        <v>3</v>
      </c>
      <c r="O9" s="47" t="n">
        <v>0.014224537037037</v>
      </c>
      <c r="P9" s="46" t="n">
        <v>3</v>
      </c>
      <c r="Q9" s="47" t="n">
        <v>0.0174768518518519</v>
      </c>
      <c r="R9" s="46" t="n">
        <v>2</v>
      </c>
      <c r="S9" s="48" t="n">
        <v>0.020787037037037</v>
      </c>
      <c r="T9" s="49" t="n">
        <v>2</v>
      </c>
      <c r="U9" s="62" t="n">
        <v>0.02125</v>
      </c>
      <c r="V9" s="49" t="n">
        <v>2</v>
      </c>
    </row>
    <row r="10" customFormat="false" ht="12.75" hidden="false" customHeight="false" outlineLevel="0" collapsed="false">
      <c r="A10" s="38" t="n">
        <v>3</v>
      </c>
      <c r="B10" s="39" t="s">
        <v>24</v>
      </c>
      <c r="C10" s="40" t="n">
        <v>0.0227430555555556</v>
      </c>
      <c r="D10" s="40" t="n">
        <v>0.0227430555555556</v>
      </c>
      <c r="E10" s="41" t="n">
        <v>0</v>
      </c>
      <c r="F10" s="41" t="n">
        <v>3</v>
      </c>
      <c r="G10" s="43" t="n">
        <v>0.00247685185185185</v>
      </c>
      <c r="H10" s="50" t="s">
        <v>20</v>
      </c>
      <c r="I10" s="53" t="n">
        <v>0.00336805555555556</v>
      </c>
      <c r="J10" s="54" t="n">
        <v>2</v>
      </c>
      <c r="K10" s="53" t="n">
        <v>0.00234953703703704</v>
      </c>
      <c r="L10" s="54" t="n">
        <v>3</v>
      </c>
      <c r="M10" s="55" t="n">
        <v>0.00783564814814815</v>
      </c>
      <c r="N10" s="54" t="n">
        <v>2</v>
      </c>
      <c r="O10" s="55" t="n">
        <v>0.000474537037037037</v>
      </c>
      <c r="P10" s="54" t="n">
        <v>3</v>
      </c>
      <c r="Q10" s="55" t="n">
        <v>0.00368055555555556</v>
      </c>
      <c r="R10" s="54" t="n">
        <v>3</v>
      </c>
      <c r="S10" s="63" t="n">
        <v>0.00458333333333333</v>
      </c>
      <c r="T10" s="64" t="n">
        <v>8</v>
      </c>
      <c r="U10" s="58" t="n">
        <v>0.000451388888888887</v>
      </c>
      <c r="V10" s="59" t="n">
        <v>5</v>
      </c>
    </row>
    <row r="11" customFormat="false" ht="12.75" hidden="false" customHeight="false" outlineLevel="0" collapsed="false">
      <c r="A11" s="38"/>
      <c r="B11" s="39"/>
      <c r="C11" s="40"/>
      <c r="D11" s="40"/>
      <c r="E11" s="41"/>
      <c r="F11" s="42" t="n">
        <v>3.5</v>
      </c>
      <c r="G11" s="43"/>
      <c r="H11" s="44" t="s">
        <v>22</v>
      </c>
      <c r="I11" s="45" t="n">
        <v>0.00336805555555556</v>
      </c>
      <c r="J11" s="46" t="n">
        <v>2</v>
      </c>
      <c r="K11" s="45" t="n">
        <v>0.00571759259259259</v>
      </c>
      <c r="L11" s="46" t="n">
        <v>2</v>
      </c>
      <c r="M11" s="47" t="n">
        <v>0.0135532407407407</v>
      </c>
      <c r="N11" s="46" t="n">
        <v>2</v>
      </c>
      <c r="O11" s="47" t="n">
        <v>0.0140277777777778</v>
      </c>
      <c r="P11" s="46" t="n">
        <v>2</v>
      </c>
      <c r="Q11" s="47" t="n">
        <v>0.0177083333333333</v>
      </c>
      <c r="R11" s="46" t="n">
        <v>3</v>
      </c>
      <c r="S11" s="48" t="n">
        <v>0.0222916666666667</v>
      </c>
      <c r="T11" s="49" t="n">
        <v>3</v>
      </c>
      <c r="U11" s="62" t="n">
        <v>0.0227430555555556</v>
      </c>
      <c r="V11" s="49" t="n">
        <v>3</v>
      </c>
    </row>
    <row r="12" customFormat="false" ht="12.75" hidden="false" customHeight="false" outlineLevel="0" collapsed="false">
      <c r="A12" s="38" t="n">
        <v>4</v>
      </c>
      <c r="B12" s="39" t="s">
        <v>25</v>
      </c>
      <c r="C12" s="40" t="n">
        <v>0.0234606481481481</v>
      </c>
      <c r="D12" s="40" t="n">
        <v>0.0234606481481481</v>
      </c>
      <c r="E12" s="41" t="n">
        <v>0</v>
      </c>
      <c r="F12" s="41" t="n">
        <v>4</v>
      </c>
      <c r="G12" s="43" t="n">
        <v>0.00319444444444444</v>
      </c>
      <c r="H12" s="50" t="s">
        <v>20</v>
      </c>
      <c r="I12" s="51" t="n">
        <v>0.00380787037037037</v>
      </c>
      <c r="J12" s="52" t="n">
        <v>7</v>
      </c>
      <c r="K12" s="51" t="n">
        <v>0.00246527777777778</v>
      </c>
      <c r="L12" s="52" t="n">
        <v>4</v>
      </c>
      <c r="M12" s="65" t="n">
        <v>0.0084837962962963</v>
      </c>
      <c r="N12" s="52" t="n">
        <v>6</v>
      </c>
      <c r="O12" s="65" t="n">
        <v>0.000532407407407407</v>
      </c>
      <c r="P12" s="52" t="n">
        <v>12</v>
      </c>
      <c r="Q12" s="65" t="n">
        <v>0.00399305555555556</v>
      </c>
      <c r="R12" s="52" t="n">
        <v>6</v>
      </c>
      <c r="S12" s="56" t="n">
        <v>0.0037037037037037</v>
      </c>
      <c r="T12" s="57" t="n">
        <v>2</v>
      </c>
      <c r="U12" s="58" t="n">
        <v>0.000474537037037037</v>
      </c>
      <c r="V12" s="59" t="n">
        <v>8</v>
      </c>
    </row>
    <row r="13" customFormat="false" ht="12.75" hidden="false" customHeight="false" outlineLevel="0" collapsed="false">
      <c r="A13" s="38"/>
      <c r="B13" s="39"/>
      <c r="C13" s="40"/>
      <c r="D13" s="40"/>
      <c r="E13" s="41"/>
      <c r="F13" s="42" t="n">
        <v>4.5</v>
      </c>
      <c r="G13" s="43"/>
      <c r="H13" s="44" t="s">
        <v>22</v>
      </c>
      <c r="I13" s="60" t="n">
        <v>0.00380787037037037</v>
      </c>
      <c r="J13" s="61" t="n">
        <v>7</v>
      </c>
      <c r="K13" s="60" t="n">
        <v>0.00627314814814815</v>
      </c>
      <c r="L13" s="61" t="n">
        <v>7</v>
      </c>
      <c r="M13" s="66" t="n">
        <v>0.0147569444444444</v>
      </c>
      <c r="N13" s="61" t="n">
        <v>5</v>
      </c>
      <c r="O13" s="66" t="n">
        <v>0.0152893518518519</v>
      </c>
      <c r="P13" s="61" t="n">
        <v>5</v>
      </c>
      <c r="Q13" s="66" t="n">
        <v>0.0192824074074074</v>
      </c>
      <c r="R13" s="61" t="n">
        <v>4</v>
      </c>
      <c r="S13" s="67" t="n">
        <v>0.0229861111111111</v>
      </c>
      <c r="T13" s="68" t="n">
        <v>4</v>
      </c>
      <c r="U13" s="69" t="n">
        <v>0.0234606481481481</v>
      </c>
      <c r="V13" s="68" t="n">
        <v>4</v>
      </c>
    </row>
    <row r="14" customFormat="false" ht="12.75" hidden="false" customHeight="false" outlineLevel="0" collapsed="false">
      <c r="A14" s="38" t="n">
        <v>5</v>
      </c>
      <c r="B14" s="39" t="s">
        <v>26</v>
      </c>
      <c r="C14" s="40" t="n">
        <v>0.0248842592592593</v>
      </c>
      <c r="D14" s="40" t="n">
        <v>0.0248842592592593</v>
      </c>
      <c r="E14" s="41" t="n">
        <v>0</v>
      </c>
      <c r="F14" s="41" t="n">
        <v>5</v>
      </c>
      <c r="G14" s="43" t="n">
        <v>0.00461805555555556</v>
      </c>
      <c r="H14" s="50" t="s">
        <v>20</v>
      </c>
      <c r="I14" s="51" t="n">
        <v>0.00414351851851852</v>
      </c>
      <c r="J14" s="52" t="n">
        <v>13</v>
      </c>
      <c r="K14" s="51" t="n">
        <v>0.00256944444444444</v>
      </c>
      <c r="L14" s="52" t="n">
        <v>11</v>
      </c>
      <c r="M14" s="65" t="n">
        <v>0.00814814814814815</v>
      </c>
      <c r="N14" s="52" t="n">
        <v>5</v>
      </c>
      <c r="O14" s="55" t="n">
        <v>0.000451388888888889</v>
      </c>
      <c r="P14" s="54" t="n">
        <v>1</v>
      </c>
      <c r="Q14" s="65" t="n">
        <v>0.00512731481481482</v>
      </c>
      <c r="R14" s="52" t="n">
        <v>18</v>
      </c>
      <c r="S14" s="56" t="n">
        <v>0.00394675925925926</v>
      </c>
      <c r="T14" s="57" t="n">
        <v>3</v>
      </c>
      <c r="U14" s="58" t="n">
        <v>0.000497685185185184</v>
      </c>
      <c r="V14" s="59" t="n">
        <v>9</v>
      </c>
    </row>
    <row r="15" customFormat="false" ht="12.75" hidden="false" customHeight="false" outlineLevel="0" collapsed="false">
      <c r="A15" s="38"/>
      <c r="B15" s="39"/>
      <c r="C15" s="40"/>
      <c r="D15" s="40"/>
      <c r="E15" s="41"/>
      <c r="F15" s="42" t="n">
        <v>5.5</v>
      </c>
      <c r="G15" s="43"/>
      <c r="H15" s="44" t="s">
        <v>22</v>
      </c>
      <c r="I15" s="60" t="n">
        <v>0.00414351851851852</v>
      </c>
      <c r="J15" s="61" t="n">
        <v>13</v>
      </c>
      <c r="K15" s="60" t="n">
        <v>0.00671296296296296</v>
      </c>
      <c r="L15" s="61" t="n">
        <v>13</v>
      </c>
      <c r="M15" s="66" t="n">
        <v>0.0148611111111111</v>
      </c>
      <c r="N15" s="61" t="n">
        <v>6</v>
      </c>
      <c r="O15" s="66" t="n">
        <v>0.0153125</v>
      </c>
      <c r="P15" s="61" t="n">
        <v>6</v>
      </c>
      <c r="Q15" s="66" t="n">
        <v>0.0204398148148148</v>
      </c>
      <c r="R15" s="61" t="n">
        <v>9</v>
      </c>
      <c r="S15" s="67" t="n">
        <v>0.0243865740740741</v>
      </c>
      <c r="T15" s="68" t="n">
        <v>5</v>
      </c>
      <c r="U15" s="70" t="n">
        <v>0.0248842592592593</v>
      </c>
      <c r="V15" s="68" t="n">
        <v>5</v>
      </c>
    </row>
    <row r="16" customFormat="false" ht="12.75" hidden="false" customHeight="false" outlineLevel="0" collapsed="false">
      <c r="A16" s="38" t="n">
        <v>6</v>
      </c>
      <c r="B16" s="39" t="s">
        <v>27</v>
      </c>
      <c r="C16" s="40" t="n">
        <v>0.0250231481481481</v>
      </c>
      <c r="D16" s="40" t="n">
        <v>0.0250231481481481</v>
      </c>
      <c r="E16" s="41" t="n">
        <v>0</v>
      </c>
      <c r="F16" s="41" t="n">
        <v>6</v>
      </c>
      <c r="G16" s="43" t="n">
        <v>0.00475694444444444</v>
      </c>
      <c r="H16" s="50" t="s">
        <v>20</v>
      </c>
      <c r="I16" s="53" t="n">
        <v>0.00354166666666667</v>
      </c>
      <c r="J16" s="54" t="n">
        <v>3</v>
      </c>
      <c r="K16" s="51" t="n">
        <v>0.00255787037037037</v>
      </c>
      <c r="L16" s="52" t="n">
        <v>10</v>
      </c>
      <c r="M16" s="65" t="n">
        <v>0.00924768518518519</v>
      </c>
      <c r="N16" s="52" t="n">
        <v>10</v>
      </c>
      <c r="O16" s="65" t="n">
        <v>0.000590277777777778</v>
      </c>
      <c r="P16" s="52" t="n">
        <v>19</v>
      </c>
      <c r="Q16" s="65" t="n">
        <v>0.00408564814814815</v>
      </c>
      <c r="R16" s="52" t="n">
        <v>7</v>
      </c>
      <c r="S16" s="63" t="n">
        <v>0.00456018518518519</v>
      </c>
      <c r="T16" s="64" t="n">
        <v>7</v>
      </c>
      <c r="U16" s="71" t="n">
        <v>0.000439814814814813</v>
      </c>
      <c r="V16" s="57" t="n">
        <v>2</v>
      </c>
    </row>
    <row r="17" customFormat="false" ht="12.75" hidden="false" customHeight="false" outlineLevel="0" collapsed="false">
      <c r="A17" s="38"/>
      <c r="B17" s="39"/>
      <c r="C17" s="40"/>
      <c r="D17" s="40"/>
      <c r="E17" s="41"/>
      <c r="F17" s="42" t="n">
        <v>6.5</v>
      </c>
      <c r="G17" s="43"/>
      <c r="H17" s="44" t="s">
        <v>22</v>
      </c>
      <c r="I17" s="45" t="n">
        <v>0.00354166666666667</v>
      </c>
      <c r="J17" s="46" t="n">
        <v>3</v>
      </c>
      <c r="K17" s="60" t="n">
        <v>0.00609953703703704</v>
      </c>
      <c r="L17" s="61" t="n">
        <v>4</v>
      </c>
      <c r="M17" s="66" t="n">
        <v>0.0153472222222222</v>
      </c>
      <c r="N17" s="61" t="n">
        <v>7</v>
      </c>
      <c r="O17" s="66" t="n">
        <v>0.0159375</v>
      </c>
      <c r="P17" s="61" t="n">
        <v>7</v>
      </c>
      <c r="Q17" s="66" t="n">
        <v>0.0200231481481481</v>
      </c>
      <c r="R17" s="61" t="n">
        <v>6</v>
      </c>
      <c r="S17" s="67" t="n">
        <v>0.0245833333333333</v>
      </c>
      <c r="T17" s="68" t="n">
        <v>7</v>
      </c>
      <c r="U17" s="70" t="n">
        <v>0.0250231481481481</v>
      </c>
      <c r="V17" s="68" t="n">
        <v>6</v>
      </c>
    </row>
    <row r="18" customFormat="false" ht="12.75" hidden="false" customHeight="false" outlineLevel="0" collapsed="false">
      <c r="A18" s="38" t="n">
        <v>7</v>
      </c>
      <c r="B18" s="39" t="s">
        <v>28</v>
      </c>
      <c r="C18" s="40" t="n">
        <v>0.0250578703703704</v>
      </c>
      <c r="D18" s="40" t="n">
        <v>0.0250578703703704</v>
      </c>
      <c r="E18" s="41" t="n">
        <v>0</v>
      </c>
      <c r="F18" s="41" t="n">
        <v>7</v>
      </c>
      <c r="G18" s="43" t="n">
        <v>0.00479166666666667</v>
      </c>
      <c r="H18" s="50" t="s">
        <v>20</v>
      </c>
      <c r="I18" s="51" t="n">
        <v>0.00417824074074074</v>
      </c>
      <c r="J18" s="52" t="n">
        <v>15</v>
      </c>
      <c r="K18" s="51" t="n">
        <v>0.00256944444444444</v>
      </c>
      <c r="L18" s="52" t="n">
        <v>11</v>
      </c>
      <c r="M18" s="65" t="n">
        <v>0.0091087962962963</v>
      </c>
      <c r="N18" s="52" t="n">
        <v>9</v>
      </c>
      <c r="O18" s="65" t="n">
        <v>0.000497685185185185</v>
      </c>
      <c r="P18" s="52" t="n">
        <v>6</v>
      </c>
      <c r="Q18" s="65" t="n">
        <v>0.00396990740740741</v>
      </c>
      <c r="R18" s="52" t="n">
        <v>5</v>
      </c>
      <c r="S18" s="63" t="n">
        <v>0.00420138888888889</v>
      </c>
      <c r="T18" s="64" t="n">
        <v>5</v>
      </c>
      <c r="U18" s="58" t="n">
        <v>0.000532407407407405</v>
      </c>
      <c r="V18" s="59" t="n">
        <v>13</v>
      </c>
    </row>
    <row r="19" customFormat="false" ht="12.75" hidden="false" customHeight="false" outlineLevel="0" collapsed="false">
      <c r="A19" s="38"/>
      <c r="B19" s="39"/>
      <c r="C19" s="40"/>
      <c r="D19" s="40"/>
      <c r="E19" s="41"/>
      <c r="F19" s="42" t="n">
        <v>7.5</v>
      </c>
      <c r="G19" s="43"/>
      <c r="H19" s="44" t="s">
        <v>22</v>
      </c>
      <c r="I19" s="60" t="n">
        <v>0.00417824074074074</v>
      </c>
      <c r="J19" s="61" t="n">
        <v>15</v>
      </c>
      <c r="K19" s="60" t="n">
        <v>0.00674768518518519</v>
      </c>
      <c r="L19" s="61" t="n">
        <v>14</v>
      </c>
      <c r="M19" s="66" t="n">
        <v>0.0158564814814815</v>
      </c>
      <c r="N19" s="61" t="n">
        <v>10</v>
      </c>
      <c r="O19" s="66" t="n">
        <v>0.0163541666666667</v>
      </c>
      <c r="P19" s="61" t="n">
        <v>10</v>
      </c>
      <c r="Q19" s="66" t="n">
        <v>0.0203240740740741</v>
      </c>
      <c r="R19" s="61" t="n">
        <v>7</v>
      </c>
      <c r="S19" s="67" t="n">
        <v>0.024525462962963</v>
      </c>
      <c r="T19" s="68" t="n">
        <v>6</v>
      </c>
      <c r="U19" s="70" t="n">
        <v>0.0250578703703704</v>
      </c>
      <c r="V19" s="68" t="n">
        <v>7</v>
      </c>
    </row>
    <row r="20" customFormat="false" ht="12.75" hidden="false" customHeight="false" outlineLevel="0" collapsed="false">
      <c r="A20" s="38" t="n">
        <v>8</v>
      </c>
      <c r="B20" s="39" t="s">
        <v>29</v>
      </c>
      <c r="C20" s="40" t="n">
        <v>0.0252314814814815</v>
      </c>
      <c r="D20" s="40" t="n">
        <v>0.0252314814814815</v>
      </c>
      <c r="E20" s="41" t="n">
        <v>0</v>
      </c>
      <c r="F20" s="41" t="n">
        <v>8</v>
      </c>
      <c r="G20" s="43" t="n">
        <v>0.00496527777777778</v>
      </c>
      <c r="H20" s="50" t="s">
        <v>20</v>
      </c>
      <c r="I20" s="51" t="n">
        <v>0.00405092592592593</v>
      </c>
      <c r="J20" s="52" t="n">
        <v>11</v>
      </c>
      <c r="K20" s="51" t="n">
        <v>0.00253472222222222</v>
      </c>
      <c r="L20" s="52" t="n">
        <v>6</v>
      </c>
      <c r="M20" s="65" t="n">
        <v>0.00887731481481482</v>
      </c>
      <c r="N20" s="52" t="n">
        <v>7</v>
      </c>
      <c r="O20" s="65" t="n">
        <v>0.000520833333333333</v>
      </c>
      <c r="P20" s="52" t="n">
        <v>10</v>
      </c>
      <c r="Q20" s="65" t="n">
        <v>0.004375</v>
      </c>
      <c r="R20" s="52" t="n">
        <v>12</v>
      </c>
      <c r="S20" s="63" t="n">
        <v>0.00435185185185185</v>
      </c>
      <c r="T20" s="64" t="n">
        <v>6</v>
      </c>
      <c r="U20" s="58" t="n">
        <v>0.000520833333333335</v>
      </c>
      <c r="V20" s="59" t="n">
        <v>12</v>
      </c>
    </row>
    <row r="21" customFormat="false" ht="12.75" hidden="false" customHeight="false" outlineLevel="0" collapsed="false">
      <c r="A21" s="38"/>
      <c r="B21" s="39"/>
      <c r="C21" s="40"/>
      <c r="D21" s="40"/>
      <c r="E21" s="41"/>
      <c r="F21" s="42" t="n">
        <v>8.5</v>
      </c>
      <c r="G21" s="43"/>
      <c r="H21" s="44" t="s">
        <v>22</v>
      </c>
      <c r="I21" s="60" t="n">
        <v>0.00405092592592593</v>
      </c>
      <c r="J21" s="61" t="n">
        <v>11</v>
      </c>
      <c r="K21" s="60" t="n">
        <v>0.00658564814814815</v>
      </c>
      <c r="L21" s="61" t="n">
        <v>11</v>
      </c>
      <c r="M21" s="66" t="n">
        <v>0.015462962962963</v>
      </c>
      <c r="N21" s="61" t="n">
        <v>8</v>
      </c>
      <c r="O21" s="66" t="n">
        <v>0.0159837962962963</v>
      </c>
      <c r="P21" s="61" t="n">
        <v>8</v>
      </c>
      <c r="Q21" s="66" t="n">
        <v>0.0203587962962963</v>
      </c>
      <c r="R21" s="61" t="n">
        <v>8</v>
      </c>
      <c r="S21" s="67" t="n">
        <v>0.0247106481481481</v>
      </c>
      <c r="T21" s="68" t="n">
        <v>8</v>
      </c>
      <c r="U21" s="70" t="n">
        <v>0.0252314814814815</v>
      </c>
      <c r="V21" s="68" t="n">
        <v>8</v>
      </c>
    </row>
    <row r="22" customFormat="false" ht="12.75" hidden="false" customHeight="false" outlineLevel="0" collapsed="false">
      <c r="A22" s="38" t="n">
        <v>9</v>
      </c>
      <c r="B22" s="39" t="s">
        <v>30</v>
      </c>
      <c r="C22" s="40" t="n">
        <v>0.0253935185185185</v>
      </c>
      <c r="D22" s="40" t="n">
        <v>0.0253935185185185</v>
      </c>
      <c r="E22" s="41" t="n">
        <v>0</v>
      </c>
      <c r="F22" s="41" t="n">
        <v>9</v>
      </c>
      <c r="G22" s="43" t="n">
        <v>0.00512731481481482</v>
      </c>
      <c r="H22" s="50" t="s">
        <v>20</v>
      </c>
      <c r="I22" s="51" t="n">
        <v>0.00400462962962963</v>
      </c>
      <c r="J22" s="52" t="n">
        <v>10</v>
      </c>
      <c r="K22" s="51" t="n">
        <v>0.0025</v>
      </c>
      <c r="L22" s="52" t="n">
        <v>5</v>
      </c>
      <c r="M22" s="65" t="n">
        <v>0.008125</v>
      </c>
      <c r="N22" s="52" t="n">
        <v>4</v>
      </c>
      <c r="O22" s="65" t="n">
        <v>0.000625</v>
      </c>
      <c r="P22" s="52" t="n">
        <v>22</v>
      </c>
      <c r="Q22" s="65" t="n">
        <v>0.00421296296296296</v>
      </c>
      <c r="R22" s="52" t="n">
        <v>8</v>
      </c>
      <c r="S22" s="63" t="n">
        <v>0.00538194444444445</v>
      </c>
      <c r="T22" s="64" t="n">
        <v>15</v>
      </c>
      <c r="U22" s="58" t="n">
        <v>0.000543981481481486</v>
      </c>
      <c r="V22" s="59" t="n">
        <v>16</v>
      </c>
    </row>
    <row r="23" customFormat="false" ht="12.75" hidden="false" customHeight="false" outlineLevel="0" collapsed="false">
      <c r="A23" s="38"/>
      <c r="B23" s="39"/>
      <c r="C23" s="40"/>
      <c r="D23" s="40"/>
      <c r="E23" s="41"/>
      <c r="F23" s="42" t="n">
        <v>9.5</v>
      </c>
      <c r="G23" s="43"/>
      <c r="H23" s="44" t="s">
        <v>22</v>
      </c>
      <c r="I23" s="60" t="n">
        <v>0.00400462962962963</v>
      </c>
      <c r="J23" s="61" t="n">
        <v>10</v>
      </c>
      <c r="K23" s="60" t="n">
        <v>0.00650462962962963</v>
      </c>
      <c r="L23" s="61" t="n">
        <v>8</v>
      </c>
      <c r="M23" s="66" t="n">
        <v>0.0146296296296296</v>
      </c>
      <c r="N23" s="61" t="n">
        <v>4</v>
      </c>
      <c r="O23" s="66" t="n">
        <v>0.0152546296296296</v>
      </c>
      <c r="P23" s="61" t="n">
        <v>4</v>
      </c>
      <c r="Q23" s="66" t="n">
        <v>0.0194675925925926</v>
      </c>
      <c r="R23" s="61" t="n">
        <v>5</v>
      </c>
      <c r="S23" s="67" t="n">
        <v>0.024849537037037</v>
      </c>
      <c r="T23" s="68" t="n">
        <v>9</v>
      </c>
      <c r="U23" s="70" t="n">
        <v>0.0253935185185185</v>
      </c>
      <c r="V23" s="68" t="n">
        <v>9</v>
      </c>
    </row>
    <row r="24" customFormat="false" ht="12.75" hidden="false" customHeight="false" outlineLevel="0" collapsed="false">
      <c r="A24" s="38" t="n">
        <v>10</v>
      </c>
      <c r="B24" s="39" t="s">
        <v>31</v>
      </c>
      <c r="C24" s="40" t="n">
        <v>0.0260532407407407</v>
      </c>
      <c r="D24" s="40" t="n">
        <v>0.0260532407407407</v>
      </c>
      <c r="E24" s="41" t="n">
        <v>0</v>
      </c>
      <c r="F24" s="41" t="n">
        <v>10</v>
      </c>
      <c r="G24" s="43" t="n">
        <v>0.00578703703703704</v>
      </c>
      <c r="H24" s="50" t="s">
        <v>20</v>
      </c>
      <c r="I24" s="51" t="n">
        <v>0.00355324074074074</v>
      </c>
      <c r="J24" s="52" t="n">
        <v>5</v>
      </c>
      <c r="K24" s="51" t="n">
        <v>0.00265046296296296</v>
      </c>
      <c r="L24" s="52" t="n">
        <v>14</v>
      </c>
      <c r="M24" s="65" t="n">
        <v>0.00940972222222222</v>
      </c>
      <c r="N24" s="52" t="n">
        <v>11</v>
      </c>
      <c r="O24" s="65" t="n">
        <v>0.000509259259259259</v>
      </c>
      <c r="P24" s="52" t="n">
        <v>9</v>
      </c>
      <c r="Q24" s="65" t="n">
        <v>0.00436342592592593</v>
      </c>
      <c r="R24" s="52" t="n">
        <v>11</v>
      </c>
      <c r="S24" s="63" t="n">
        <v>0.00509259259259259</v>
      </c>
      <c r="T24" s="64" t="n">
        <v>12</v>
      </c>
      <c r="U24" s="58" t="n">
        <v>0.000474537037037034</v>
      </c>
      <c r="V24" s="59" t="n">
        <v>7</v>
      </c>
    </row>
    <row r="25" customFormat="false" ht="12.75" hidden="false" customHeight="false" outlineLevel="0" collapsed="false">
      <c r="A25" s="38"/>
      <c r="B25" s="39"/>
      <c r="C25" s="40"/>
      <c r="D25" s="40"/>
      <c r="E25" s="41"/>
      <c r="F25" s="42" t="n">
        <v>10.5</v>
      </c>
      <c r="G25" s="43"/>
      <c r="H25" s="44" t="s">
        <v>22</v>
      </c>
      <c r="I25" s="60" t="n">
        <v>0.00355324074074074</v>
      </c>
      <c r="J25" s="61" t="n">
        <v>5</v>
      </c>
      <c r="K25" s="60" t="n">
        <v>0.0062037037037037</v>
      </c>
      <c r="L25" s="61" t="n">
        <v>6</v>
      </c>
      <c r="M25" s="66" t="n">
        <v>0.0156134259259259</v>
      </c>
      <c r="N25" s="61" t="n">
        <v>9</v>
      </c>
      <c r="O25" s="66" t="n">
        <v>0.0161226851851852</v>
      </c>
      <c r="P25" s="61" t="n">
        <v>9</v>
      </c>
      <c r="Q25" s="66" t="n">
        <v>0.0204861111111111</v>
      </c>
      <c r="R25" s="61" t="n">
        <v>10</v>
      </c>
      <c r="S25" s="67" t="n">
        <v>0.0255787037037037</v>
      </c>
      <c r="T25" s="68" t="n">
        <v>10</v>
      </c>
      <c r="U25" s="70" t="n">
        <v>0.0260532407407407</v>
      </c>
      <c r="V25" s="68" t="n">
        <v>10</v>
      </c>
    </row>
    <row r="26" customFormat="false" ht="12.75" hidden="false" customHeight="false" outlineLevel="0" collapsed="false">
      <c r="A26" s="38" t="n">
        <v>11</v>
      </c>
      <c r="B26" s="39" t="s">
        <v>32</v>
      </c>
      <c r="C26" s="40" t="n">
        <v>0.0276041666666667</v>
      </c>
      <c r="D26" s="40" t="n">
        <v>0.0276041666666667</v>
      </c>
      <c r="E26" s="41" t="n">
        <v>0</v>
      </c>
      <c r="F26" s="41" t="n">
        <v>11</v>
      </c>
      <c r="G26" s="43" t="n">
        <v>0.00733796296296296</v>
      </c>
      <c r="H26" s="50" t="s">
        <v>20</v>
      </c>
      <c r="I26" s="51" t="n">
        <v>0.00395833333333333</v>
      </c>
      <c r="J26" s="52" t="n">
        <v>9</v>
      </c>
      <c r="K26" s="51" t="n">
        <v>0.0025462962962963</v>
      </c>
      <c r="L26" s="52" t="n">
        <v>9</v>
      </c>
      <c r="M26" s="65" t="n">
        <v>0.0102893518518519</v>
      </c>
      <c r="N26" s="52" t="n">
        <v>15</v>
      </c>
      <c r="O26" s="65" t="n">
        <v>0.00056712962962963</v>
      </c>
      <c r="P26" s="52" t="n">
        <v>15</v>
      </c>
      <c r="Q26" s="65" t="n">
        <v>0.00452546296296296</v>
      </c>
      <c r="R26" s="52" t="n">
        <v>14</v>
      </c>
      <c r="S26" s="63" t="n">
        <v>0.00517361111111111</v>
      </c>
      <c r="T26" s="64" t="n">
        <v>13</v>
      </c>
      <c r="U26" s="58" t="n">
        <v>0.000543981481481479</v>
      </c>
      <c r="V26" s="59" t="n">
        <v>15</v>
      </c>
    </row>
    <row r="27" customFormat="false" ht="12.75" hidden="false" customHeight="false" outlineLevel="0" collapsed="false">
      <c r="A27" s="38"/>
      <c r="B27" s="39"/>
      <c r="C27" s="40"/>
      <c r="D27" s="40"/>
      <c r="E27" s="41"/>
      <c r="F27" s="42" t="n">
        <v>11.5</v>
      </c>
      <c r="G27" s="43"/>
      <c r="H27" s="44" t="s">
        <v>22</v>
      </c>
      <c r="I27" s="60" t="n">
        <v>0.00395833333333333</v>
      </c>
      <c r="J27" s="61" t="n">
        <v>9</v>
      </c>
      <c r="K27" s="60" t="n">
        <v>0.00650462962962963</v>
      </c>
      <c r="L27" s="61" t="n">
        <v>8</v>
      </c>
      <c r="M27" s="66" t="n">
        <v>0.0167939814814815</v>
      </c>
      <c r="N27" s="61" t="n">
        <v>12</v>
      </c>
      <c r="O27" s="66" t="n">
        <v>0.0173611111111111</v>
      </c>
      <c r="P27" s="61" t="n">
        <v>12</v>
      </c>
      <c r="Q27" s="66" t="n">
        <v>0.0218865740740741</v>
      </c>
      <c r="R27" s="61" t="n">
        <v>11</v>
      </c>
      <c r="S27" s="67" t="n">
        <v>0.0270601851851852</v>
      </c>
      <c r="T27" s="68" t="n">
        <v>11</v>
      </c>
      <c r="U27" s="70" t="n">
        <v>0.0276041666666667</v>
      </c>
      <c r="V27" s="68" t="n">
        <v>11</v>
      </c>
    </row>
    <row r="28" customFormat="false" ht="12.75" hidden="false" customHeight="false" outlineLevel="0" collapsed="false">
      <c r="A28" s="38" t="n">
        <v>12</v>
      </c>
      <c r="B28" s="39" t="s">
        <v>33</v>
      </c>
      <c r="C28" s="40" t="n">
        <v>0.027962962962963</v>
      </c>
      <c r="D28" s="40" t="n">
        <v>0.027962962962963</v>
      </c>
      <c r="E28" s="41" t="n">
        <v>0</v>
      </c>
      <c r="F28" s="41" t="n">
        <v>12</v>
      </c>
      <c r="G28" s="43" t="n">
        <v>0.00769675925925926</v>
      </c>
      <c r="H28" s="50" t="s">
        <v>20</v>
      </c>
      <c r="I28" s="51" t="n">
        <v>0.00568287037037037</v>
      </c>
      <c r="J28" s="52" t="n">
        <v>31</v>
      </c>
      <c r="K28" s="51" t="n">
        <v>0.00253472222222222</v>
      </c>
      <c r="L28" s="52" t="n">
        <v>6</v>
      </c>
      <c r="M28" s="65" t="n">
        <v>0.00894675925925926</v>
      </c>
      <c r="N28" s="52" t="n">
        <v>8</v>
      </c>
      <c r="O28" s="65" t="n">
        <v>0.000578703703703704</v>
      </c>
      <c r="P28" s="52" t="n">
        <v>17</v>
      </c>
      <c r="Q28" s="65" t="n">
        <v>0.0043287037037037</v>
      </c>
      <c r="R28" s="52" t="n">
        <v>9</v>
      </c>
      <c r="S28" s="63" t="n">
        <v>0.00539351851851852</v>
      </c>
      <c r="T28" s="64" t="n">
        <v>16</v>
      </c>
      <c r="U28" s="58" t="n">
        <v>0.000497685185185191</v>
      </c>
      <c r="V28" s="59" t="n">
        <v>10</v>
      </c>
    </row>
    <row r="29" customFormat="false" ht="12.75" hidden="false" customHeight="false" outlineLevel="0" collapsed="false">
      <c r="A29" s="38"/>
      <c r="B29" s="39"/>
      <c r="C29" s="40"/>
      <c r="D29" s="40"/>
      <c r="E29" s="41"/>
      <c r="F29" s="42" t="n">
        <v>12.5</v>
      </c>
      <c r="G29" s="43"/>
      <c r="H29" s="44" t="s">
        <v>22</v>
      </c>
      <c r="I29" s="60" t="n">
        <v>0.00568287037037037</v>
      </c>
      <c r="J29" s="61" t="n">
        <v>31</v>
      </c>
      <c r="K29" s="60" t="n">
        <v>0.00821759259259259</v>
      </c>
      <c r="L29" s="61" t="n">
        <v>23</v>
      </c>
      <c r="M29" s="66" t="n">
        <v>0.0171643518518519</v>
      </c>
      <c r="N29" s="61" t="n">
        <v>13</v>
      </c>
      <c r="O29" s="66" t="n">
        <v>0.0177430555555556</v>
      </c>
      <c r="P29" s="61" t="n">
        <v>13</v>
      </c>
      <c r="Q29" s="66" t="n">
        <v>0.0220717592592593</v>
      </c>
      <c r="R29" s="61" t="n">
        <v>13</v>
      </c>
      <c r="S29" s="67" t="n">
        <v>0.0274652777777778</v>
      </c>
      <c r="T29" s="68" t="n">
        <v>13</v>
      </c>
      <c r="U29" s="70" t="n">
        <v>0.027962962962963</v>
      </c>
      <c r="V29" s="68" t="n">
        <v>12</v>
      </c>
    </row>
    <row r="30" customFormat="false" ht="12.75" hidden="false" customHeight="false" outlineLevel="0" collapsed="false">
      <c r="A30" s="38" t="n">
        <v>13</v>
      </c>
      <c r="B30" s="39" t="s">
        <v>34</v>
      </c>
      <c r="C30" s="40" t="n">
        <v>0.0280324074074074</v>
      </c>
      <c r="D30" s="40" t="n">
        <v>0.0280324074074074</v>
      </c>
      <c r="E30" s="41" t="n">
        <v>0</v>
      </c>
      <c r="F30" s="41" t="n">
        <v>13</v>
      </c>
      <c r="G30" s="43" t="n">
        <v>0.00776620370370371</v>
      </c>
      <c r="H30" s="50" t="s">
        <v>20</v>
      </c>
      <c r="I30" s="51" t="n">
        <v>0.00384259259259259</v>
      </c>
      <c r="J30" s="52" t="n">
        <v>8</v>
      </c>
      <c r="K30" s="51" t="n">
        <v>0.00266203703703704</v>
      </c>
      <c r="L30" s="52" t="n">
        <v>15</v>
      </c>
      <c r="M30" s="65" t="n">
        <v>0.00981481481481481</v>
      </c>
      <c r="N30" s="52" t="n">
        <v>12</v>
      </c>
      <c r="O30" s="65" t="n">
        <v>0.000543981481481481</v>
      </c>
      <c r="P30" s="52" t="n">
        <v>13</v>
      </c>
      <c r="Q30" s="65" t="n">
        <v>0.00506944444444444</v>
      </c>
      <c r="R30" s="52" t="n">
        <v>16</v>
      </c>
      <c r="S30" s="63" t="n">
        <v>0.00549768518518519</v>
      </c>
      <c r="T30" s="64" t="n">
        <v>17</v>
      </c>
      <c r="U30" s="58" t="n">
        <v>0.000601851851851853</v>
      </c>
      <c r="V30" s="59" t="n">
        <v>18</v>
      </c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2" t="n">
        <v>13.5</v>
      </c>
      <c r="G31" s="43"/>
      <c r="H31" s="44" t="s">
        <v>22</v>
      </c>
      <c r="I31" s="60" t="n">
        <v>0.00384259259259259</v>
      </c>
      <c r="J31" s="61" t="n">
        <v>8</v>
      </c>
      <c r="K31" s="60" t="n">
        <v>0.00650462962962963</v>
      </c>
      <c r="L31" s="61" t="n">
        <v>8</v>
      </c>
      <c r="M31" s="66" t="n">
        <v>0.0163194444444444</v>
      </c>
      <c r="N31" s="61" t="n">
        <v>11</v>
      </c>
      <c r="O31" s="66" t="n">
        <v>0.0168634259259259</v>
      </c>
      <c r="P31" s="61" t="n">
        <v>11</v>
      </c>
      <c r="Q31" s="66" t="n">
        <v>0.0219328703703704</v>
      </c>
      <c r="R31" s="61" t="n">
        <v>12</v>
      </c>
      <c r="S31" s="67" t="n">
        <v>0.0274305555555556</v>
      </c>
      <c r="T31" s="68" t="n">
        <v>12</v>
      </c>
      <c r="U31" s="70" t="n">
        <v>0.0280324074074074</v>
      </c>
      <c r="V31" s="68" t="n">
        <v>13</v>
      </c>
    </row>
    <row r="32" customFormat="false" ht="12.75" hidden="false" customHeight="false" outlineLevel="0" collapsed="false">
      <c r="A32" s="38" t="n">
        <v>14</v>
      </c>
      <c r="B32" s="39" t="s">
        <v>35</v>
      </c>
      <c r="C32" s="40" t="n">
        <v>0.0297337962962964</v>
      </c>
      <c r="D32" s="40" t="n">
        <v>0.0297337962962964</v>
      </c>
      <c r="E32" s="41" t="n">
        <v>0</v>
      </c>
      <c r="F32" s="41" t="n">
        <v>14</v>
      </c>
      <c r="G32" s="43" t="n">
        <v>0.00946759259259265</v>
      </c>
      <c r="H32" s="50" t="s">
        <v>20</v>
      </c>
      <c r="I32" s="53" t="n">
        <v>0.00354166666666667</v>
      </c>
      <c r="J32" s="54" t="n">
        <v>3</v>
      </c>
      <c r="K32" s="51" t="n">
        <v>0.00263888888888889</v>
      </c>
      <c r="L32" s="52" t="n">
        <v>13</v>
      </c>
      <c r="M32" s="65" t="n">
        <v>0.0113888888888889</v>
      </c>
      <c r="N32" s="52" t="n">
        <v>19</v>
      </c>
      <c r="O32" s="65" t="n">
        <v>0.000578703703703704</v>
      </c>
      <c r="P32" s="52" t="n">
        <v>17</v>
      </c>
      <c r="Q32" s="65" t="n">
        <v>0.00506944444444444</v>
      </c>
      <c r="R32" s="52" t="n">
        <v>16</v>
      </c>
      <c r="S32" s="63" t="n">
        <v>0.00607638888888889</v>
      </c>
      <c r="T32" s="64" t="n">
        <v>20</v>
      </c>
      <c r="U32" s="58" t="n">
        <v>0.000439814814814875</v>
      </c>
      <c r="V32" s="59" t="n">
        <v>4</v>
      </c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2" t="n">
        <v>14.5</v>
      </c>
      <c r="G33" s="43"/>
      <c r="H33" s="44" t="s">
        <v>22</v>
      </c>
      <c r="I33" s="45" t="n">
        <v>0.00354166666666667</v>
      </c>
      <c r="J33" s="46" t="n">
        <v>3</v>
      </c>
      <c r="K33" s="60" t="n">
        <v>0.00618055555555556</v>
      </c>
      <c r="L33" s="61" t="n">
        <v>5</v>
      </c>
      <c r="M33" s="66" t="n">
        <v>0.0175694444444444</v>
      </c>
      <c r="N33" s="61" t="n">
        <v>14</v>
      </c>
      <c r="O33" s="66" t="n">
        <v>0.0181481481481481</v>
      </c>
      <c r="P33" s="61" t="n">
        <v>14</v>
      </c>
      <c r="Q33" s="66" t="n">
        <v>0.0232175925925926</v>
      </c>
      <c r="R33" s="61" t="n">
        <v>14</v>
      </c>
      <c r="S33" s="67" t="n">
        <v>0.0292939814814815</v>
      </c>
      <c r="T33" s="68" t="n">
        <v>14</v>
      </c>
      <c r="U33" s="70" t="n">
        <v>0.0297337962962964</v>
      </c>
      <c r="V33" s="68" t="n">
        <v>14</v>
      </c>
    </row>
    <row r="34" customFormat="false" ht="12.75" hidden="false" customHeight="false" outlineLevel="0" collapsed="false">
      <c r="A34" s="38" t="n">
        <v>15</v>
      </c>
      <c r="B34" s="39" t="s">
        <v>36</v>
      </c>
      <c r="C34" s="40" t="n">
        <v>0.0302546296296296</v>
      </c>
      <c r="D34" s="40" t="n">
        <v>0.0302546296296296</v>
      </c>
      <c r="E34" s="41" t="n">
        <v>0</v>
      </c>
      <c r="F34" s="41" t="n">
        <v>15</v>
      </c>
      <c r="G34" s="43" t="n">
        <v>0.00998842592592593</v>
      </c>
      <c r="H34" s="50" t="s">
        <v>20</v>
      </c>
      <c r="I34" s="51" t="n">
        <v>0.00440972222222222</v>
      </c>
      <c r="J34" s="52" t="n">
        <v>16</v>
      </c>
      <c r="K34" s="51" t="n">
        <v>0.00400462962962963</v>
      </c>
      <c r="L34" s="52" t="n">
        <v>27</v>
      </c>
      <c r="M34" s="65" t="n">
        <v>0.0101967592592593</v>
      </c>
      <c r="N34" s="52" t="n">
        <v>14</v>
      </c>
      <c r="O34" s="65" t="n">
        <v>0.000474537037037037</v>
      </c>
      <c r="P34" s="52" t="n">
        <v>3</v>
      </c>
      <c r="Q34" s="65" t="n">
        <v>0.00548611111111111</v>
      </c>
      <c r="R34" s="52" t="n">
        <v>20</v>
      </c>
      <c r="S34" s="63" t="n">
        <v>0.00503472222222222</v>
      </c>
      <c r="T34" s="64" t="n">
        <v>11</v>
      </c>
      <c r="U34" s="58" t="n">
        <v>0.000648148148148151</v>
      </c>
      <c r="V34" s="59" t="n">
        <v>21</v>
      </c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2" t="n">
        <v>15.5</v>
      </c>
      <c r="G35" s="43"/>
      <c r="H35" s="44" t="s">
        <v>22</v>
      </c>
      <c r="I35" s="60" t="n">
        <v>0.00440972222222222</v>
      </c>
      <c r="J35" s="61" t="n">
        <v>16</v>
      </c>
      <c r="K35" s="60" t="n">
        <v>0.00841435185185185</v>
      </c>
      <c r="L35" s="61" t="n">
        <v>25</v>
      </c>
      <c r="M35" s="66" t="n">
        <v>0.0186111111111111</v>
      </c>
      <c r="N35" s="61" t="n">
        <v>17</v>
      </c>
      <c r="O35" s="66" t="n">
        <v>0.0190856481481481</v>
      </c>
      <c r="P35" s="61" t="n">
        <v>17</v>
      </c>
      <c r="Q35" s="66" t="n">
        <v>0.0245717592592593</v>
      </c>
      <c r="R35" s="61" t="n">
        <v>18</v>
      </c>
      <c r="S35" s="67" t="n">
        <v>0.0296064814814815</v>
      </c>
      <c r="T35" s="68" t="n">
        <v>15</v>
      </c>
      <c r="U35" s="70" t="n">
        <v>0.0302546296296296</v>
      </c>
      <c r="V35" s="68" t="n">
        <v>15</v>
      </c>
    </row>
    <row r="36" customFormat="false" ht="12.75" hidden="false" customHeight="false" outlineLevel="0" collapsed="false">
      <c r="A36" s="38" t="n">
        <v>16</v>
      </c>
      <c r="B36" s="39" t="s">
        <v>37</v>
      </c>
      <c r="C36" s="40" t="n">
        <v>0.030474537037037</v>
      </c>
      <c r="D36" s="40" t="n">
        <v>0.030474537037037</v>
      </c>
      <c r="E36" s="41" t="n">
        <v>0</v>
      </c>
      <c r="F36" s="41" t="n">
        <v>16</v>
      </c>
      <c r="G36" s="43" t="n">
        <v>0.0102083333333333</v>
      </c>
      <c r="H36" s="50" t="s">
        <v>20</v>
      </c>
      <c r="I36" s="51" t="n">
        <v>0.00451388888888889</v>
      </c>
      <c r="J36" s="52" t="n">
        <v>19</v>
      </c>
      <c r="K36" s="51" t="n">
        <v>0.00310185185185185</v>
      </c>
      <c r="L36" s="52" t="n">
        <v>17</v>
      </c>
      <c r="M36" s="65" t="n">
        <v>0.0113541666666667</v>
      </c>
      <c r="N36" s="52" t="n">
        <v>18</v>
      </c>
      <c r="O36" s="65" t="n">
        <v>0.000543981481481481</v>
      </c>
      <c r="P36" s="52" t="n">
        <v>13</v>
      </c>
      <c r="Q36" s="65" t="n">
        <v>0.0044212962962963</v>
      </c>
      <c r="R36" s="52" t="n">
        <v>13</v>
      </c>
      <c r="S36" s="63" t="n">
        <v>0.0059375</v>
      </c>
      <c r="T36" s="64" t="n">
        <v>19</v>
      </c>
      <c r="U36" s="58" t="n">
        <v>0.000601851851851853</v>
      </c>
      <c r="V36" s="59" t="n">
        <v>18</v>
      </c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2" t="n">
        <v>16.5</v>
      </c>
      <c r="G37" s="43"/>
      <c r="H37" s="44" t="s">
        <v>22</v>
      </c>
      <c r="I37" s="60" t="n">
        <v>0.00451388888888889</v>
      </c>
      <c r="J37" s="61" t="n">
        <v>19</v>
      </c>
      <c r="K37" s="60" t="n">
        <v>0.00761574074074074</v>
      </c>
      <c r="L37" s="61" t="n">
        <v>17</v>
      </c>
      <c r="M37" s="66" t="n">
        <v>0.0189699074074074</v>
      </c>
      <c r="N37" s="61" t="n">
        <v>18</v>
      </c>
      <c r="O37" s="66" t="n">
        <v>0.0195138888888889</v>
      </c>
      <c r="P37" s="61" t="n">
        <v>18</v>
      </c>
      <c r="Q37" s="66" t="n">
        <v>0.0239351851851852</v>
      </c>
      <c r="R37" s="61" t="n">
        <v>15</v>
      </c>
      <c r="S37" s="67" t="n">
        <v>0.0298726851851852</v>
      </c>
      <c r="T37" s="68" t="n">
        <v>16</v>
      </c>
      <c r="U37" s="70" t="n">
        <v>0.030474537037037</v>
      </c>
      <c r="V37" s="68" t="n">
        <v>17</v>
      </c>
    </row>
    <row r="38" customFormat="false" ht="12.75" hidden="false" customHeight="false" outlineLevel="0" collapsed="false">
      <c r="A38" s="38" t="n">
        <v>17</v>
      </c>
      <c r="B38" s="39" t="s">
        <v>38</v>
      </c>
      <c r="C38" s="40" t="n">
        <v>0.0312615740740741</v>
      </c>
      <c r="D38" s="40" t="n">
        <v>0.0312615740740741</v>
      </c>
      <c r="E38" s="41" t="n">
        <v>0</v>
      </c>
      <c r="F38" s="41" t="n">
        <v>17</v>
      </c>
      <c r="G38" s="43" t="n">
        <v>0.0109953703703704</v>
      </c>
      <c r="H38" s="50" t="s">
        <v>20</v>
      </c>
      <c r="I38" s="51" t="n">
        <v>0.00479166666666667</v>
      </c>
      <c r="J38" s="52" t="n">
        <v>24</v>
      </c>
      <c r="K38" s="51" t="n">
        <v>0.00313657407407407</v>
      </c>
      <c r="L38" s="52" t="n">
        <v>19</v>
      </c>
      <c r="M38" s="65" t="n">
        <v>0.0122337962962963</v>
      </c>
      <c r="N38" s="52" t="n">
        <v>22</v>
      </c>
      <c r="O38" s="65" t="n">
        <v>0.000636574074074074</v>
      </c>
      <c r="P38" s="52" t="n">
        <v>23</v>
      </c>
      <c r="Q38" s="65" t="n">
        <v>0.00496527777777778</v>
      </c>
      <c r="R38" s="52" t="n">
        <v>15</v>
      </c>
      <c r="S38" s="63" t="n">
        <v>0.00486111111111111</v>
      </c>
      <c r="T38" s="64" t="n">
        <v>10</v>
      </c>
      <c r="U38" s="58" t="n">
        <v>0.000636574074074074</v>
      </c>
      <c r="V38" s="59" t="n">
        <v>20</v>
      </c>
    </row>
    <row r="39" customFormat="false" ht="12.75" hidden="false" customHeight="false" outlineLevel="0" collapsed="false">
      <c r="A39" s="38"/>
      <c r="B39" s="39"/>
      <c r="C39" s="40"/>
      <c r="D39" s="40"/>
      <c r="E39" s="41"/>
      <c r="F39" s="42" t="n">
        <v>17.5</v>
      </c>
      <c r="G39" s="43"/>
      <c r="H39" s="44" t="s">
        <v>22</v>
      </c>
      <c r="I39" s="60" t="n">
        <v>0.00479166666666667</v>
      </c>
      <c r="J39" s="61" t="n">
        <v>24</v>
      </c>
      <c r="K39" s="60" t="n">
        <v>0.00792824074074074</v>
      </c>
      <c r="L39" s="61" t="n">
        <v>20</v>
      </c>
      <c r="M39" s="66" t="n">
        <v>0.020162037037037</v>
      </c>
      <c r="N39" s="61" t="n">
        <v>22</v>
      </c>
      <c r="O39" s="66" t="n">
        <v>0.0207986111111111</v>
      </c>
      <c r="P39" s="61" t="n">
        <v>22</v>
      </c>
      <c r="Q39" s="66" t="n">
        <v>0.0257638888888889</v>
      </c>
      <c r="R39" s="61" t="n">
        <v>19</v>
      </c>
      <c r="S39" s="67" t="n">
        <v>0.030625</v>
      </c>
      <c r="T39" s="68" t="n">
        <v>18</v>
      </c>
      <c r="U39" s="70" t="n">
        <v>0.0312615740740741</v>
      </c>
      <c r="V39" s="68" t="n">
        <v>18</v>
      </c>
    </row>
    <row r="40" customFormat="false" ht="12.75" hidden="false" customHeight="false" outlineLevel="0" collapsed="false">
      <c r="A40" s="38" t="n">
        <v>18</v>
      </c>
      <c r="B40" s="39" t="s">
        <v>39</v>
      </c>
      <c r="C40" s="40" t="n">
        <v>0.0323032407407407</v>
      </c>
      <c r="D40" s="40" t="n">
        <v>0.0323032407407407</v>
      </c>
      <c r="E40" s="41" t="n">
        <v>0</v>
      </c>
      <c r="F40" s="41" t="n">
        <v>18</v>
      </c>
      <c r="G40" s="43" t="n">
        <v>0.012037037037037</v>
      </c>
      <c r="H40" s="50" t="s">
        <v>20</v>
      </c>
      <c r="I40" s="51" t="n">
        <v>0.00523148148148148</v>
      </c>
      <c r="J40" s="52" t="n">
        <v>28</v>
      </c>
      <c r="K40" s="51" t="n">
        <v>0.00469907407407407</v>
      </c>
      <c r="L40" s="52" t="n">
        <v>31</v>
      </c>
      <c r="M40" s="65" t="n">
        <v>0.0114236111111111</v>
      </c>
      <c r="N40" s="52" t="n">
        <v>20</v>
      </c>
      <c r="O40" s="65" t="n">
        <v>0.000601851851851852</v>
      </c>
      <c r="P40" s="52" t="n">
        <v>21</v>
      </c>
      <c r="Q40" s="65" t="n">
        <v>0.0043287037037037</v>
      </c>
      <c r="R40" s="52" t="n">
        <v>9</v>
      </c>
      <c r="S40" s="63" t="n">
        <v>0.0053587962962963</v>
      </c>
      <c r="T40" s="64" t="n">
        <v>14</v>
      </c>
      <c r="U40" s="58" t="n">
        <v>0.000659722222222214</v>
      </c>
      <c r="V40" s="59" t="n">
        <v>22</v>
      </c>
    </row>
    <row r="41" customFormat="false" ht="12.75" hidden="false" customHeight="false" outlineLevel="0" collapsed="false">
      <c r="A41" s="38"/>
      <c r="B41" s="39"/>
      <c r="C41" s="40"/>
      <c r="D41" s="40"/>
      <c r="E41" s="41"/>
      <c r="F41" s="42" t="n">
        <v>18.5</v>
      </c>
      <c r="G41" s="43"/>
      <c r="H41" s="44" t="s">
        <v>22</v>
      </c>
      <c r="I41" s="60" t="n">
        <v>0.00523148148148148</v>
      </c>
      <c r="J41" s="61" t="n">
        <v>28</v>
      </c>
      <c r="K41" s="60" t="n">
        <v>0.00993055555555556</v>
      </c>
      <c r="L41" s="61" t="n">
        <v>30</v>
      </c>
      <c r="M41" s="66" t="n">
        <v>0.0213541666666667</v>
      </c>
      <c r="N41" s="61" t="n">
        <v>24</v>
      </c>
      <c r="O41" s="66" t="n">
        <v>0.0219560185185185</v>
      </c>
      <c r="P41" s="61" t="n">
        <v>24</v>
      </c>
      <c r="Q41" s="66" t="n">
        <v>0.0262847222222222</v>
      </c>
      <c r="R41" s="61" t="n">
        <v>21</v>
      </c>
      <c r="S41" s="67" t="n">
        <v>0.0316435185185185</v>
      </c>
      <c r="T41" s="68" t="n">
        <v>20</v>
      </c>
      <c r="U41" s="70" t="n">
        <v>0.0323032407407407</v>
      </c>
      <c r="V41" s="68" t="n">
        <v>19</v>
      </c>
    </row>
    <row r="42" customFormat="false" ht="12.75" hidden="false" customHeight="false" outlineLevel="0" collapsed="false">
      <c r="A42" s="38" t="n">
        <v>19</v>
      </c>
      <c r="B42" s="39" t="s">
        <v>40</v>
      </c>
      <c r="C42" s="40" t="n">
        <v>0.0338541666666667</v>
      </c>
      <c r="D42" s="40" t="n">
        <v>0.0338541666666667</v>
      </c>
      <c r="E42" s="41" t="n">
        <v>0</v>
      </c>
      <c r="F42" s="41" t="n">
        <v>19</v>
      </c>
      <c r="G42" s="43" t="n">
        <v>0.013587962962963</v>
      </c>
      <c r="H42" s="50" t="s">
        <v>20</v>
      </c>
      <c r="I42" s="51" t="n">
        <v>0.00440972222222222</v>
      </c>
      <c r="J42" s="52" t="n">
        <v>16</v>
      </c>
      <c r="K42" s="51" t="n">
        <v>0.00377314814814815</v>
      </c>
      <c r="L42" s="52" t="n">
        <v>25</v>
      </c>
      <c r="M42" s="65" t="n">
        <v>0.014224537037037</v>
      </c>
      <c r="N42" s="52" t="n">
        <v>25</v>
      </c>
      <c r="O42" s="65" t="n">
        <v>0.000497685185185185</v>
      </c>
      <c r="P42" s="52" t="n">
        <v>6</v>
      </c>
      <c r="Q42" s="65" t="n">
        <v>0.00373842592592593</v>
      </c>
      <c r="R42" s="52" t="n">
        <v>4</v>
      </c>
      <c r="S42" s="63" t="n">
        <v>0.00667824074074074</v>
      </c>
      <c r="T42" s="64" t="n">
        <v>23</v>
      </c>
      <c r="U42" s="58" t="n">
        <v>0.000532407407407405</v>
      </c>
      <c r="V42" s="59" t="n">
        <v>13</v>
      </c>
    </row>
    <row r="43" customFormat="false" ht="12.75" hidden="false" customHeight="false" outlineLevel="0" collapsed="false">
      <c r="A43" s="38"/>
      <c r="B43" s="39"/>
      <c r="C43" s="40"/>
      <c r="D43" s="40"/>
      <c r="E43" s="41"/>
      <c r="F43" s="42" t="n">
        <v>19.5</v>
      </c>
      <c r="G43" s="43"/>
      <c r="H43" s="44" t="s">
        <v>22</v>
      </c>
      <c r="I43" s="60" t="n">
        <v>0.00440972222222222</v>
      </c>
      <c r="J43" s="61" t="n">
        <v>16</v>
      </c>
      <c r="K43" s="60" t="n">
        <v>0.00818287037037037</v>
      </c>
      <c r="L43" s="61" t="n">
        <v>21</v>
      </c>
      <c r="M43" s="66" t="n">
        <v>0.0224074074074074</v>
      </c>
      <c r="N43" s="61" t="n">
        <v>25</v>
      </c>
      <c r="O43" s="66" t="n">
        <v>0.0229050925925926</v>
      </c>
      <c r="P43" s="61" t="n">
        <v>25</v>
      </c>
      <c r="Q43" s="66" t="n">
        <v>0.0266435185185185</v>
      </c>
      <c r="R43" s="61" t="n">
        <v>22</v>
      </c>
      <c r="S43" s="67" t="n">
        <v>0.0333217592592593</v>
      </c>
      <c r="T43" s="68" t="n">
        <v>21</v>
      </c>
      <c r="U43" s="70" t="n">
        <v>0.0338541666666667</v>
      </c>
      <c r="V43" s="68" t="n">
        <v>22</v>
      </c>
    </row>
    <row r="44" customFormat="false" ht="12.75" hidden="false" customHeight="false" outlineLevel="0" collapsed="false">
      <c r="A44" s="38" t="n">
        <v>20</v>
      </c>
      <c r="B44" s="39" t="s">
        <v>41</v>
      </c>
      <c r="C44" s="40" t="n">
        <v>0.0342939814814815</v>
      </c>
      <c r="D44" s="40" t="n">
        <v>0.0342939814814815</v>
      </c>
      <c r="E44" s="41" t="n">
        <v>0</v>
      </c>
      <c r="F44" s="41" t="n">
        <v>20</v>
      </c>
      <c r="G44" s="43" t="n">
        <v>0.0140277777777778</v>
      </c>
      <c r="H44" s="50" t="s">
        <v>20</v>
      </c>
      <c r="I44" s="51" t="n">
        <v>0.00471064814814815</v>
      </c>
      <c r="J44" s="52" t="n">
        <v>23</v>
      </c>
      <c r="K44" s="51" t="n">
        <v>0.00349537037037037</v>
      </c>
      <c r="L44" s="52" t="n">
        <v>23</v>
      </c>
      <c r="M44" s="65" t="n">
        <v>0.0118981481481481</v>
      </c>
      <c r="N44" s="52" t="n">
        <v>21</v>
      </c>
      <c r="O44" s="65" t="n">
        <v>0.00068287037037037</v>
      </c>
      <c r="P44" s="52" t="n">
        <v>25</v>
      </c>
      <c r="Q44" s="65" t="n">
        <v>0.00606481481481481</v>
      </c>
      <c r="R44" s="52" t="n">
        <v>24</v>
      </c>
      <c r="S44" s="63" t="n">
        <v>0.0066087962962963</v>
      </c>
      <c r="T44" s="64" t="n">
        <v>22</v>
      </c>
      <c r="U44" s="58" t="n">
        <v>0.000833333333333332</v>
      </c>
      <c r="V44" s="59" t="n">
        <v>25</v>
      </c>
    </row>
    <row r="45" customFormat="false" ht="12.75" hidden="false" customHeight="false" outlineLevel="0" collapsed="false">
      <c r="A45" s="38"/>
      <c r="B45" s="39"/>
      <c r="C45" s="40"/>
      <c r="D45" s="40"/>
      <c r="E45" s="41"/>
      <c r="F45" s="42" t="n">
        <v>20.5</v>
      </c>
      <c r="G45" s="43"/>
      <c r="H45" s="44" t="s">
        <v>22</v>
      </c>
      <c r="I45" s="60" t="n">
        <v>0.00471064814814815</v>
      </c>
      <c r="J45" s="61" t="n">
        <v>23</v>
      </c>
      <c r="K45" s="60" t="n">
        <v>0.00820601851851852</v>
      </c>
      <c r="L45" s="61" t="n">
        <v>22</v>
      </c>
      <c r="M45" s="66" t="n">
        <v>0.0201041666666667</v>
      </c>
      <c r="N45" s="61" t="n">
        <v>21</v>
      </c>
      <c r="O45" s="66" t="n">
        <v>0.020787037037037</v>
      </c>
      <c r="P45" s="61" t="n">
        <v>21</v>
      </c>
      <c r="Q45" s="66" t="n">
        <v>0.0268518518518519</v>
      </c>
      <c r="R45" s="61" t="n">
        <v>24</v>
      </c>
      <c r="S45" s="67" t="n">
        <v>0.0334606481481482</v>
      </c>
      <c r="T45" s="68" t="n">
        <v>22</v>
      </c>
      <c r="U45" s="70" t="n">
        <v>0.0342939814814815</v>
      </c>
      <c r="V45" s="68" t="n">
        <v>23</v>
      </c>
    </row>
    <row r="46" customFormat="false" ht="12.75" hidden="false" customHeight="false" outlineLevel="0" collapsed="false">
      <c r="A46" s="38" t="n">
        <v>21</v>
      </c>
      <c r="B46" s="39" t="s">
        <v>42</v>
      </c>
      <c r="C46" s="40" t="n">
        <v>0.0433912037037037</v>
      </c>
      <c r="D46" s="40" t="n">
        <v>0.0433912037037037</v>
      </c>
      <c r="E46" s="41" t="n">
        <v>0</v>
      </c>
      <c r="F46" s="41" t="n">
        <v>21</v>
      </c>
      <c r="G46" s="43" t="n">
        <v>0.023125</v>
      </c>
      <c r="H46" s="50" t="s">
        <v>20</v>
      </c>
      <c r="I46" s="51" t="n">
        <v>0.00581018518518519</v>
      </c>
      <c r="J46" s="52" t="n">
        <v>32</v>
      </c>
      <c r="K46" s="51" t="n">
        <v>0.00490740740740741</v>
      </c>
      <c r="L46" s="52" t="n">
        <v>32</v>
      </c>
      <c r="M46" s="65" t="n">
        <v>0.0145949074074074</v>
      </c>
      <c r="N46" s="52" t="n">
        <v>26</v>
      </c>
      <c r="O46" s="65" t="n">
        <v>0.000636574074074074</v>
      </c>
      <c r="P46" s="52" t="n">
        <v>23</v>
      </c>
      <c r="Q46" s="65" t="n">
        <v>0.00962962962962963</v>
      </c>
      <c r="R46" s="52" t="n">
        <v>31</v>
      </c>
      <c r="S46" s="63" t="n">
        <v>0.00715277777777778</v>
      </c>
      <c r="T46" s="64" t="n">
        <v>24</v>
      </c>
      <c r="U46" s="58" t="n">
        <v>0.000659722222222221</v>
      </c>
      <c r="V46" s="59" t="n">
        <v>23</v>
      </c>
    </row>
    <row r="47" customFormat="false" ht="12.75" hidden="false" customHeight="false" outlineLevel="0" collapsed="false">
      <c r="A47" s="38"/>
      <c r="B47" s="39"/>
      <c r="C47" s="40"/>
      <c r="D47" s="40"/>
      <c r="E47" s="41"/>
      <c r="F47" s="42" t="n">
        <v>21.5</v>
      </c>
      <c r="G47" s="43"/>
      <c r="H47" s="44" t="s">
        <v>22</v>
      </c>
      <c r="I47" s="60" t="n">
        <v>0.00581018518518519</v>
      </c>
      <c r="J47" s="61" t="n">
        <v>32</v>
      </c>
      <c r="K47" s="60" t="n">
        <v>0.0107175925925926</v>
      </c>
      <c r="L47" s="61" t="n">
        <v>32</v>
      </c>
      <c r="M47" s="66" t="n">
        <v>0.0253125</v>
      </c>
      <c r="N47" s="61" t="n">
        <v>27</v>
      </c>
      <c r="O47" s="66" t="n">
        <v>0.0259490740740741</v>
      </c>
      <c r="P47" s="61" t="n">
        <v>30</v>
      </c>
      <c r="Q47" s="66" t="n">
        <v>0.0355787037037037</v>
      </c>
      <c r="R47" s="61" t="n">
        <v>31</v>
      </c>
      <c r="S47" s="67" t="n">
        <v>0.0427314814814815</v>
      </c>
      <c r="T47" s="68" t="n">
        <v>26</v>
      </c>
      <c r="U47" s="70" t="n">
        <v>0.0433912037037037</v>
      </c>
      <c r="V47" s="68" t="n">
        <v>31</v>
      </c>
    </row>
    <row r="48" customFormat="false" ht="12.75" hidden="false" customHeight="false" outlineLevel="0" collapsed="false">
      <c r="A48" s="38" t="n">
        <v>22</v>
      </c>
      <c r="B48" s="39" t="s">
        <v>43</v>
      </c>
      <c r="C48" s="40" t="n">
        <v>0.0334606481481482</v>
      </c>
      <c r="D48" s="40" t="s">
        <v>44</v>
      </c>
      <c r="E48" s="41" t="n">
        <v>1</v>
      </c>
      <c r="F48" s="41" t="n">
        <v>22</v>
      </c>
      <c r="G48" s="43"/>
      <c r="H48" s="50" t="s">
        <v>20</v>
      </c>
      <c r="I48" s="51" t="n">
        <v>0.00451388888888889</v>
      </c>
      <c r="J48" s="52" t="n">
        <v>19</v>
      </c>
      <c r="K48" s="51" t="n">
        <v>0.00334490740740741</v>
      </c>
      <c r="L48" s="52" t="n">
        <v>21</v>
      </c>
      <c r="M48" s="65" t="n">
        <v>0.0101388888888889</v>
      </c>
      <c r="N48" s="52" t="n">
        <v>13</v>
      </c>
      <c r="O48" s="65" t="n">
        <v>0.000590277777777778</v>
      </c>
      <c r="P48" s="52" t="n">
        <v>19</v>
      </c>
      <c r="Q48" s="65" t="n">
        <v>0.00553240740740741</v>
      </c>
      <c r="R48" s="52" t="n">
        <v>21</v>
      </c>
      <c r="S48" s="72" t="s">
        <v>45</v>
      </c>
      <c r="T48" s="64"/>
      <c r="U48" s="58" t="n">
        <v>0.00934027777777783</v>
      </c>
      <c r="V48" s="59" t="n">
        <v>27</v>
      </c>
    </row>
    <row r="49" customFormat="false" ht="12.75" hidden="false" customHeight="false" outlineLevel="0" collapsed="false">
      <c r="A49" s="38"/>
      <c r="B49" s="39"/>
      <c r="C49" s="40"/>
      <c r="D49" s="40"/>
      <c r="E49" s="41"/>
      <c r="F49" s="42" t="n">
        <v>22.5</v>
      </c>
      <c r="G49" s="43"/>
      <c r="H49" s="44" t="s">
        <v>22</v>
      </c>
      <c r="I49" s="60" t="n">
        <v>0.00451388888888889</v>
      </c>
      <c r="J49" s="61" t="n">
        <v>19</v>
      </c>
      <c r="K49" s="60" t="n">
        <v>0.0078587962962963</v>
      </c>
      <c r="L49" s="61" t="n">
        <v>18</v>
      </c>
      <c r="M49" s="66" t="n">
        <v>0.0179976851851852</v>
      </c>
      <c r="N49" s="61" t="n">
        <v>15</v>
      </c>
      <c r="O49" s="66" t="n">
        <v>0.018587962962963</v>
      </c>
      <c r="P49" s="61" t="n">
        <v>16</v>
      </c>
      <c r="Q49" s="66" t="n">
        <v>0.0241203703703704</v>
      </c>
      <c r="R49" s="61" t="n">
        <v>16</v>
      </c>
      <c r="S49" s="73"/>
      <c r="T49" s="68"/>
      <c r="U49" s="70" t="n">
        <v>0.0334606481481482</v>
      </c>
      <c r="V49" s="68" t="n">
        <v>21</v>
      </c>
    </row>
    <row r="50" customFormat="false" ht="12.75" hidden="false" customHeight="false" outlineLevel="0" collapsed="false">
      <c r="A50" s="38" t="n">
        <v>23</v>
      </c>
      <c r="B50" s="39" t="s">
        <v>46</v>
      </c>
      <c r="C50" s="40" t="n">
        <v>0.0372800925925926</v>
      </c>
      <c r="D50" s="40" t="s">
        <v>44</v>
      </c>
      <c r="E50" s="41" t="n">
        <v>1</v>
      </c>
      <c r="F50" s="41" t="n">
        <v>23</v>
      </c>
      <c r="G50" s="43"/>
      <c r="H50" s="50" t="s">
        <v>20</v>
      </c>
      <c r="I50" s="51" t="n">
        <v>0.00413194444444444</v>
      </c>
      <c r="J50" s="52" t="n">
        <v>12</v>
      </c>
      <c r="K50" s="51" t="n">
        <v>0.00290509259259259</v>
      </c>
      <c r="L50" s="52" t="n">
        <v>16</v>
      </c>
      <c r="M50" s="65" t="s">
        <v>45</v>
      </c>
      <c r="N50" s="52"/>
      <c r="O50" s="65" t="n">
        <v>0.0161805555555556</v>
      </c>
      <c r="P50" s="52" t="n">
        <v>29</v>
      </c>
      <c r="Q50" s="65" t="n">
        <v>0.0058912037037037</v>
      </c>
      <c r="R50" s="52" t="n">
        <v>23</v>
      </c>
      <c r="S50" s="63" t="n">
        <v>0.00721064814814815</v>
      </c>
      <c r="T50" s="64" t="n">
        <v>25</v>
      </c>
      <c r="U50" s="58" t="n">
        <v>0.000960648148148134</v>
      </c>
      <c r="V50" s="59" t="n">
        <v>26</v>
      </c>
    </row>
    <row r="51" customFormat="false" ht="12.75" hidden="false" customHeight="false" outlineLevel="0" collapsed="false">
      <c r="A51" s="38"/>
      <c r="B51" s="39"/>
      <c r="C51" s="40"/>
      <c r="D51" s="40"/>
      <c r="E51" s="41"/>
      <c r="F51" s="42" t="n">
        <v>23.5</v>
      </c>
      <c r="G51" s="43"/>
      <c r="H51" s="44" t="s">
        <v>22</v>
      </c>
      <c r="I51" s="60" t="n">
        <v>0.00413194444444444</v>
      </c>
      <c r="J51" s="61" t="n">
        <v>12</v>
      </c>
      <c r="K51" s="60" t="n">
        <v>0.00703703703703704</v>
      </c>
      <c r="L51" s="61" t="n">
        <v>15</v>
      </c>
      <c r="M51" s="66"/>
      <c r="N51" s="61"/>
      <c r="O51" s="66" t="n">
        <v>0.0232175925925926</v>
      </c>
      <c r="P51" s="61" t="n">
        <v>26</v>
      </c>
      <c r="Q51" s="66" t="n">
        <v>0.0291087962962963</v>
      </c>
      <c r="R51" s="61" t="n">
        <v>26</v>
      </c>
      <c r="S51" s="67" t="n">
        <v>0.0363194444444444</v>
      </c>
      <c r="T51" s="68" t="n">
        <v>23</v>
      </c>
      <c r="U51" s="70" t="n">
        <v>0.0372800925925926</v>
      </c>
      <c r="V51" s="68" t="n">
        <v>24</v>
      </c>
    </row>
    <row r="52" customFormat="false" ht="12.75" hidden="false" customHeight="false" outlineLevel="0" collapsed="false">
      <c r="A52" s="38" t="n">
        <v>24</v>
      </c>
      <c r="B52" s="39" t="s">
        <v>47</v>
      </c>
      <c r="C52" s="40" t="n">
        <v>0.0377893518518518</v>
      </c>
      <c r="D52" s="40" t="s">
        <v>44</v>
      </c>
      <c r="E52" s="41" t="n">
        <v>1</v>
      </c>
      <c r="F52" s="41" t="n">
        <v>24</v>
      </c>
      <c r="G52" s="43"/>
      <c r="H52" s="50" t="s">
        <v>20</v>
      </c>
      <c r="I52" s="51" t="n">
        <v>0.00447916666666667</v>
      </c>
      <c r="J52" s="52" t="n">
        <v>18</v>
      </c>
      <c r="K52" s="51" t="n">
        <v>0.00311342592592593</v>
      </c>
      <c r="L52" s="52" t="n">
        <v>18</v>
      </c>
      <c r="M52" s="65" t="n">
        <v>0.0124421296296296</v>
      </c>
      <c r="N52" s="52" t="n">
        <v>23</v>
      </c>
      <c r="O52" s="65" t="n">
        <v>0.000717592592592593</v>
      </c>
      <c r="P52" s="52" t="n">
        <v>26</v>
      </c>
      <c r="Q52" s="65" t="n">
        <v>0.00534722222222222</v>
      </c>
      <c r="R52" s="52" t="n">
        <v>19</v>
      </c>
      <c r="S52" s="72" t="s">
        <v>45</v>
      </c>
      <c r="T52" s="64"/>
      <c r="U52" s="58" t="n">
        <v>0.0116898148148148</v>
      </c>
      <c r="V52" s="59" t="n">
        <v>30</v>
      </c>
    </row>
    <row r="53" customFormat="false" ht="12.75" hidden="false" customHeight="false" outlineLevel="0" collapsed="false">
      <c r="A53" s="38"/>
      <c r="B53" s="39"/>
      <c r="C53" s="40"/>
      <c r="D53" s="40"/>
      <c r="E53" s="41"/>
      <c r="F53" s="42" t="n">
        <v>24.5</v>
      </c>
      <c r="G53" s="43"/>
      <c r="H53" s="44" t="s">
        <v>22</v>
      </c>
      <c r="I53" s="60" t="n">
        <v>0.00447916666666667</v>
      </c>
      <c r="J53" s="61" t="n">
        <v>18</v>
      </c>
      <c r="K53" s="60" t="n">
        <v>0.00759259259259259</v>
      </c>
      <c r="L53" s="61" t="n">
        <v>16</v>
      </c>
      <c r="M53" s="66" t="n">
        <v>0.0200347222222222</v>
      </c>
      <c r="N53" s="61" t="n">
        <v>20</v>
      </c>
      <c r="O53" s="66" t="n">
        <v>0.0207523148148148</v>
      </c>
      <c r="P53" s="61" t="n">
        <v>20</v>
      </c>
      <c r="Q53" s="66" t="n">
        <v>0.026099537037037</v>
      </c>
      <c r="R53" s="61" t="n">
        <v>20</v>
      </c>
      <c r="S53" s="73"/>
      <c r="T53" s="68"/>
      <c r="U53" s="70" t="n">
        <v>0.0377893518518518</v>
      </c>
      <c r="V53" s="68" t="n">
        <v>25</v>
      </c>
    </row>
    <row r="54" customFormat="false" ht="12.75" hidden="false" customHeight="false" outlineLevel="0" collapsed="false">
      <c r="A54" s="38" t="n">
        <v>25</v>
      </c>
      <c r="B54" s="39" t="s">
        <v>48</v>
      </c>
      <c r="C54" s="40" t="n">
        <v>0.0406481481481482</v>
      </c>
      <c r="D54" s="40" t="s">
        <v>44</v>
      </c>
      <c r="E54" s="41" t="n">
        <v>1</v>
      </c>
      <c r="F54" s="41" t="n">
        <v>25</v>
      </c>
      <c r="G54" s="43"/>
      <c r="H54" s="50" t="s">
        <v>20</v>
      </c>
      <c r="I54" s="51" t="n">
        <v>0.00458333333333333</v>
      </c>
      <c r="J54" s="52" t="n">
        <v>21</v>
      </c>
      <c r="K54" s="51" t="n">
        <v>0.00331018518518519</v>
      </c>
      <c r="L54" s="52" t="n">
        <v>20</v>
      </c>
      <c r="M54" s="65" t="n">
        <v>0.0130324074074074</v>
      </c>
      <c r="N54" s="52" t="n">
        <v>24</v>
      </c>
      <c r="O54" s="65" t="n">
        <v>0.00056712962962963</v>
      </c>
      <c r="P54" s="52" t="n">
        <v>15</v>
      </c>
      <c r="Q54" s="65" t="n">
        <v>0.00685185185185185</v>
      </c>
      <c r="R54" s="52" t="n">
        <v>27</v>
      </c>
      <c r="S54" s="72" t="s">
        <v>45</v>
      </c>
      <c r="T54" s="64"/>
      <c r="U54" s="58" t="n">
        <v>0.0123032407407407</v>
      </c>
      <c r="V54" s="59" t="n">
        <v>31</v>
      </c>
    </row>
    <row r="55" customFormat="false" ht="12.75" hidden="false" customHeight="false" outlineLevel="0" collapsed="false">
      <c r="A55" s="38"/>
      <c r="B55" s="39"/>
      <c r="C55" s="40"/>
      <c r="D55" s="40"/>
      <c r="E55" s="41"/>
      <c r="F55" s="42" t="n">
        <v>25.5</v>
      </c>
      <c r="G55" s="43"/>
      <c r="H55" s="44" t="s">
        <v>22</v>
      </c>
      <c r="I55" s="60" t="n">
        <v>0.00458333333333333</v>
      </c>
      <c r="J55" s="61" t="n">
        <v>21</v>
      </c>
      <c r="K55" s="60" t="n">
        <v>0.00789351851851852</v>
      </c>
      <c r="L55" s="61" t="n">
        <v>19</v>
      </c>
      <c r="M55" s="66" t="n">
        <v>0.0209259259259259</v>
      </c>
      <c r="N55" s="61" t="n">
        <v>23</v>
      </c>
      <c r="O55" s="66" t="n">
        <v>0.0214930555555556</v>
      </c>
      <c r="P55" s="61" t="n">
        <v>23</v>
      </c>
      <c r="Q55" s="66" t="n">
        <v>0.0283449074074074</v>
      </c>
      <c r="R55" s="61" t="n">
        <v>25</v>
      </c>
      <c r="S55" s="73"/>
      <c r="T55" s="68"/>
      <c r="U55" s="70" t="n">
        <v>0.0406481481481482</v>
      </c>
      <c r="V55" s="68" t="n">
        <v>27</v>
      </c>
    </row>
    <row r="56" customFormat="false" ht="12.75" hidden="false" customHeight="false" outlineLevel="0" collapsed="false">
      <c r="A56" s="38" t="n">
        <v>26</v>
      </c>
      <c r="B56" s="39" t="s">
        <v>49</v>
      </c>
      <c r="C56" s="40" t="n">
        <v>0.0419791666666667</v>
      </c>
      <c r="D56" s="40" t="s">
        <v>44</v>
      </c>
      <c r="E56" s="41" t="n">
        <v>1</v>
      </c>
      <c r="F56" s="41" t="n">
        <v>26</v>
      </c>
      <c r="G56" s="43"/>
      <c r="H56" s="50" t="s">
        <v>20</v>
      </c>
      <c r="I56" s="51" t="n">
        <v>0.00513888888888889</v>
      </c>
      <c r="J56" s="52" t="n">
        <v>27</v>
      </c>
      <c r="K56" s="51" t="n">
        <v>0.004375</v>
      </c>
      <c r="L56" s="52" t="n">
        <v>29</v>
      </c>
      <c r="M56" s="65" t="s">
        <v>45</v>
      </c>
      <c r="N56" s="52"/>
      <c r="O56" s="65" t="n">
        <v>0.0172453703703704</v>
      </c>
      <c r="P56" s="52" t="n">
        <v>30</v>
      </c>
      <c r="Q56" s="65" t="n">
        <v>0.00832175925925926</v>
      </c>
      <c r="R56" s="52" t="n">
        <v>30</v>
      </c>
      <c r="S56" s="63" t="n">
        <v>0.00640046296296296</v>
      </c>
      <c r="T56" s="64" t="n">
        <v>21</v>
      </c>
      <c r="U56" s="58" t="n">
        <v>0.000497685185185198</v>
      </c>
      <c r="V56" s="59" t="n">
        <v>11</v>
      </c>
    </row>
    <row r="57" customFormat="false" ht="12.75" hidden="false" customHeight="false" outlineLevel="0" collapsed="false">
      <c r="A57" s="38"/>
      <c r="B57" s="39"/>
      <c r="C57" s="40"/>
      <c r="D57" s="40"/>
      <c r="E57" s="41"/>
      <c r="F57" s="42" t="n">
        <v>26.5</v>
      </c>
      <c r="G57" s="43"/>
      <c r="H57" s="44" t="s">
        <v>22</v>
      </c>
      <c r="I57" s="60" t="n">
        <v>0.00513888888888889</v>
      </c>
      <c r="J57" s="61" t="n">
        <v>27</v>
      </c>
      <c r="K57" s="60" t="n">
        <v>0.00951388888888889</v>
      </c>
      <c r="L57" s="61" t="n">
        <v>28</v>
      </c>
      <c r="M57" s="66"/>
      <c r="N57" s="61"/>
      <c r="O57" s="66" t="n">
        <v>0.0267592592592593</v>
      </c>
      <c r="P57" s="61" t="n">
        <v>32</v>
      </c>
      <c r="Q57" s="66" t="n">
        <v>0.0350810185185185</v>
      </c>
      <c r="R57" s="61" t="n">
        <v>30</v>
      </c>
      <c r="S57" s="67" t="n">
        <v>0.0414814814814815</v>
      </c>
      <c r="T57" s="68" t="n">
        <v>25</v>
      </c>
      <c r="U57" s="70" t="n">
        <v>0.0419791666666667</v>
      </c>
      <c r="V57" s="68" t="n">
        <v>29</v>
      </c>
    </row>
    <row r="58" customFormat="false" ht="12.75" hidden="false" customHeight="false" outlineLevel="0" collapsed="false">
      <c r="A58" s="38" t="n">
        <v>27</v>
      </c>
      <c r="B58" s="39" t="s">
        <v>50</v>
      </c>
      <c r="C58" s="40" t="n">
        <v>0.0433333333333333</v>
      </c>
      <c r="D58" s="40" t="s">
        <v>44</v>
      </c>
      <c r="E58" s="41" t="n">
        <v>1</v>
      </c>
      <c r="F58" s="41" t="n">
        <v>27</v>
      </c>
      <c r="G58" s="43"/>
      <c r="H58" s="50" t="s">
        <v>20</v>
      </c>
      <c r="I58" s="51" t="n">
        <v>0.00561342592592593</v>
      </c>
      <c r="J58" s="52" t="n">
        <v>30</v>
      </c>
      <c r="K58" s="51" t="n">
        <v>0.00408564814814815</v>
      </c>
      <c r="L58" s="52" t="n">
        <v>28</v>
      </c>
      <c r="M58" s="65" t="n">
        <v>0.0149768518518519</v>
      </c>
      <c r="N58" s="52" t="n">
        <v>27</v>
      </c>
      <c r="O58" s="65" t="n">
        <v>0.000752314814814815</v>
      </c>
      <c r="P58" s="52" t="n">
        <v>27</v>
      </c>
      <c r="Q58" s="65" t="n">
        <v>0.00768518518518519</v>
      </c>
      <c r="R58" s="52" t="n">
        <v>28</v>
      </c>
      <c r="S58" s="72" t="s">
        <v>45</v>
      </c>
      <c r="T58" s="64"/>
      <c r="U58" s="58" t="n">
        <v>0.0102199074074074</v>
      </c>
      <c r="V58" s="59" t="n">
        <v>29</v>
      </c>
    </row>
    <row r="59" customFormat="false" ht="12.75" hidden="false" customHeight="false" outlineLevel="0" collapsed="false">
      <c r="A59" s="38"/>
      <c r="B59" s="39"/>
      <c r="C59" s="40"/>
      <c r="D59" s="40"/>
      <c r="E59" s="41"/>
      <c r="F59" s="42" t="n">
        <v>27.5</v>
      </c>
      <c r="G59" s="43"/>
      <c r="H59" s="44" t="s">
        <v>22</v>
      </c>
      <c r="I59" s="60" t="n">
        <v>0.00561342592592593</v>
      </c>
      <c r="J59" s="61" t="n">
        <v>30</v>
      </c>
      <c r="K59" s="60" t="n">
        <v>0.00969907407407407</v>
      </c>
      <c r="L59" s="61" t="n">
        <v>29</v>
      </c>
      <c r="M59" s="66" t="n">
        <v>0.0246759259259259</v>
      </c>
      <c r="N59" s="61" t="n">
        <v>26</v>
      </c>
      <c r="O59" s="66" t="n">
        <v>0.0254282407407407</v>
      </c>
      <c r="P59" s="61" t="n">
        <v>28</v>
      </c>
      <c r="Q59" s="66" t="n">
        <v>0.0331134259259259</v>
      </c>
      <c r="R59" s="61" t="n">
        <v>29</v>
      </c>
      <c r="S59" s="73"/>
      <c r="T59" s="68"/>
      <c r="U59" s="70" t="n">
        <v>0.0433333333333333</v>
      </c>
      <c r="V59" s="68" t="n">
        <v>30</v>
      </c>
    </row>
    <row r="60" customFormat="false" ht="12.75" hidden="false" customHeight="false" outlineLevel="0" collapsed="false">
      <c r="A60" s="38" t="n">
        <v>28</v>
      </c>
      <c r="B60" s="39" t="s">
        <v>51</v>
      </c>
      <c r="C60" s="40" t="n">
        <v>0.0403587962962963</v>
      </c>
      <c r="D60" s="40" t="s">
        <v>44</v>
      </c>
      <c r="E60" s="41" t="n">
        <v>2</v>
      </c>
      <c r="F60" s="41" t="n">
        <v>28</v>
      </c>
      <c r="G60" s="43"/>
      <c r="H60" s="50" t="s">
        <v>20</v>
      </c>
      <c r="I60" s="51" t="n">
        <v>0.00460648148148148</v>
      </c>
      <c r="J60" s="52" t="n">
        <v>22</v>
      </c>
      <c r="K60" s="51" t="s">
        <v>45</v>
      </c>
      <c r="L60" s="52"/>
      <c r="M60" s="65" t="s">
        <v>45</v>
      </c>
      <c r="N60" s="52"/>
      <c r="O60" s="65" t="n">
        <v>0.0208564814814815</v>
      </c>
      <c r="P60" s="52" t="n">
        <v>33</v>
      </c>
      <c r="Q60" s="65" t="n">
        <v>0.00673611111111111</v>
      </c>
      <c r="R60" s="52" t="n">
        <v>26</v>
      </c>
      <c r="S60" s="63" t="n">
        <v>0.00759259259259259</v>
      </c>
      <c r="T60" s="64" t="n">
        <v>26</v>
      </c>
      <c r="U60" s="58" t="n">
        <v>0.000567129629629633</v>
      </c>
      <c r="V60" s="59" t="n">
        <v>17</v>
      </c>
    </row>
    <row r="61" customFormat="false" ht="12.75" hidden="false" customHeight="false" outlineLevel="0" collapsed="false">
      <c r="A61" s="38"/>
      <c r="B61" s="39"/>
      <c r="C61" s="40"/>
      <c r="D61" s="40"/>
      <c r="E61" s="41"/>
      <c r="F61" s="42" t="n">
        <v>28.5</v>
      </c>
      <c r="G61" s="43"/>
      <c r="H61" s="44" t="s">
        <v>22</v>
      </c>
      <c r="I61" s="60" t="n">
        <v>0.00460648148148148</v>
      </c>
      <c r="J61" s="61" t="n">
        <v>22</v>
      </c>
      <c r="K61" s="60"/>
      <c r="L61" s="61"/>
      <c r="M61" s="66"/>
      <c r="N61" s="61"/>
      <c r="O61" s="66" t="n">
        <v>0.025462962962963</v>
      </c>
      <c r="P61" s="61" t="n">
        <v>29</v>
      </c>
      <c r="Q61" s="66" t="n">
        <v>0.0321990740740741</v>
      </c>
      <c r="R61" s="61" t="n">
        <v>28</v>
      </c>
      <c r="S61" s="67" t="n">
        <v>0.0397916666666667</v>
      </c>
      <c r="T61" s="68" t="n">
        <v>24</v>
      </c>
      <c r="U61" s="70" t="n">
        <v>0.0403587962962963</v>
      </c>
      <c r="V61" s="68" t="n">
        <v>26</v>
      </c>
    </row>
    <row r="62" customFormat="false" ht="12.75" hidden="false" customHeight="false" outlineLevel="0" collapsed="false">
      <c r="A62" s="38" t="n">
        <v>29</v>
      </c>
      <c r="B62" s="39" t="s">
        <v>52</v>
      </c>
      <c r="C62" s="40" t="n">
        <v>0.0415972222222222</v>
      </c>
      <c r="D62" s="40" t="s">
        <v>44</v>
      </c>
      <c r="E62" s="41" t="n">
        <v>2</v>
      </c>
      <c r="F62" s="41" t="n">
        <v>29</v>
      </c>
      <c r="G62" s="43"/>
      <c r="H62" s="50" t="s">
        <v>20</v>
      </c>
      <c r="I62" s="51" t="n">
        <v>0.00493055555555556</v>
      </c>
      <c r="J62" s="52" t="n">
        <v>26</v>
      </c>
      <c r="K62" s="51" t="n">
        <v>0.00396990740740741</v>
      </c>
      <c r="L62" s="52" t="n">
        <v>26</v>
      </c>
      <c r="M62" s="65" t="s">
        <v>45</v>
      </c>
      <c r="N62" s="52"/>
      <c r="O62" s="65" t="n">
        <v>0.000497685185185185</v>
      </c>
      <c r="P62" s="52" t="n">
        <v>6</v>
      </c>
      <c r="Q62" s="65" t="n">
        <v>0.00829861111111111</v>
      </c>
      <c r="R62" s="52" t="n">
        <v>29</v>
      </c>
      <c r="S62" s="72" t="s">
        <v>45</v>
      </c>
      <c r="T62" s="64"/>
      <c r="U62" s="58" t="n">
        <v>0.00983796296296292</v>
      </c>
      <c r="V62" s="59" t="n">
        <v>28</v>
      </c>
    </row>
    <row r="63" customFormat="false" ht="12.75" hidden="false" customHeight="false" outlineLevel="0" collapsed="false">
      <c r="A63" s="38"/>
      <c r="B63" s="39"/>
      <c r="C63" s="40"/>
      <c r="D63" s="40"/>
      <c r="E63" s="41"/>
      <c r="F63" s="42" t="n">
        <v>29.5</v>
      </c>
      <c r="G63" s="43"/>
      <c r="H63" s="44" t="s">
        <v>22</v>
      </c>
      <c r="I63" s="60" t="n">
        <v>0.00493055555555556</v>
      </c>
      <c r="J63" s="61" t="n">
        <v>26</v>
      </c>
      <c r="K63" s="60" t="n">
        <v>0.00890046296296296</v>
      </c>
      <c r="L63" s="61" t="n">
        <v>27</v>
      </c>
      <c r="M63" s="66"/>
      <c r="N63" s="61"/>
      <c r="O63" s="66" t="n">
        <v>0.0234606481481481</v>
      </c>
      <c r="P63" s="61" t="n">
        <v>27</v>
      </c>
      <c r="Q63" s="66" t="n">
        <v>0.0317592592592593</v>
      </c>
      <c r="R63" s="61" t="n">
        <v>27</v>
      </c>
      <c r="S63" s="73"/>
      <c r="T63" s="68"/>
      <c r="U63" s="70" t="n">
        <v>0.0415972222222222</v>
      </c>
      <c r="V63" s="68" t="n">
        <v>28</v>
      </c>
    </row>
    <row r="64" customFormat="false" ht="12.75" hidden="false" customHeight="false" outlineLevel="0" collapsed="false">
      <c r="A64" s="38" t="n">
        <v>30</v>
      </c>
      <c r="B64" s="39" t="s">
        <v>53</v>
      </c>
      <c r="C64" s="40" t="n">
        <v>0.0476851851851853</v>
      </c>
      <c r="D64" s="40" t="s">
        <v>44</v>
      </c>
      <c r="E64" s="41" t="n">
        <v>3</v>
      </c>
      <c r="F64" s="41" t="n">
        <v>30</v>
      </c>
      <c r="G64" s="43"/>
      <c r="H64" s="50" t="s">
        <v>20</v>
      </c>
      <c r="I64" s="51" t="n">
        <v>0.00539351851851852</v>
      </c>
      <c r="J64" s="52" t="n">
        <v>29</v>
      </c>
      <c r="K64" s="51" t="n">
        <v>0.00342592592592593</v>
      </c>
      <c r="L64" s="52" t="n">
        <v>22</v>
      </c>
      <c r="M64" s="65" t="s">
        <v>45</v>
      </c>
      <c r="N64" s="52"/>
      <c r="O64" s="65" t="n">
        <v>0.0176041666666667</v>
      </c>
      <c r="P64" s="52" t="n">
        <v>31</v>
      </c>
      <c r="Q64" s="65" t="s">
        <v>45</v>
      </c>
      <c r="R64" s="52"/>
      <c r="S64" s="72" t="s">
        <v>45</v>
      </c>
      <c r="T64" s="64"/>
      <c r="U64" s="58" t="n">
        <v>0.0476851851851853</v>
      </c>
      <c r="V64" s="59" t="n">
        <v>32</v>
      </c>
    </row>
    <row r="65" customFormat="false" ht="12.75" hidden="false" customHeight="false" outlineLevel="0" collapsed="false">
      <c r="A65" s="38"/>
      <c r="B65" s="39"/>
      <c r="C65" s="40"/>
      <c r="D65" s="40"/>
      <c r="E65" s="41"/>
      <c r="F65" s="42" t="n">
        <v>30.5</v>
      </c>
      <c r="G65" s="43"/>
      <c r="H65" s="44" t="s">
        <v>22</v>
      </c>
      <c r="I65" s="60" t="n">
        <v>0.00539351851851852</v>
      </c>
      <c r="J65" s="61" t="n">
        <v>29</v>
      </c>
      <c r="K65" s="60" t="n">
        <v>0.00881944444444444</v>
      </c>
      <c r="L65" s="61" t="n">
        <v>26</v>
      </c>
      <c r="M65" s="66"/>
      <c r="N65" s="61"/>
      <c r="O65" s="66" t="n">
        <v>0.0264236111111111</v>
      </c>
      <c r="P65" s="61" t="n">
        <v>31</v>
      </c>
      <c r="Q65" s="66"/>
      <c r="R65" s="61"/>
      <c r="S65" s="73"/>
      <c r="T65" s="68"/>
      <c r="U65" s="70" t="n">
        <v>0.0476851851851853</v>
      </c>
      <c r="V65" s="68" t="n">
        <v>32</v>
      </c>
    </row>
    <row r="66" customFormat="false" ht="12.75" hidden="false" customHeight="false" outlineLevel="0" collapsed="false">
      <c r="A66" s="38" t="n">
        <v>31</v>
      </c>
      <c r="B66" s="39" t="s">
        <v>54</v>
      </c>
      <c r="C66" s="40" t="n">
        <v>0.032337962962963</v>
      </c>
      <c r="D66" s="40" t="s">
        <v>55</v>
      </c>
      <c r="E66" s="41" t="n">
        <v>0</v>
      </c>
      <c r="F66" s="74" t="s">
        <v>56</v>
      </c>
      <c r="G66" s="43"/>
      <c r="H66" s="50" t="s">
        <v>20</v>
      </c>
      <c r="I66" s="51" t="n">
        <v>0.00483796296296296</v>
      </c>
      <c r="J66" s="52" t="n">
        <v>25</v>
      </c>
      <c r="K66" s="51" t="n">
        <v>0.00355324074074074</v>
      </c>
      <c r="L66" s="52" t="n">
        <v>24</v>
      </c>
      <c r="M66" s="65" t="n">
        <v>0.0110300925925926</v>
      </c>
      <c r="N66" s="52" t="n">
        <v>16</v>
      </c>
      <c r="O66" s="65" t="n">
        <v>0.000856481481481482</v>
      </c>
      <c r="P66" s="52" t="n">
        <v>28</v>
      </c>
      <c r="Q66" s="65" t="n">
        <v>0.00648148148148148</v>
      </c>
      <c r="R66" s="52" t="n">
        <v>25</v>
      </c>
      <c r="S66" s="63" t="n">
        <v>0.00480324074074074</v>
      </c>
      <c r="T66" s="64" t="n">
        <v>9</v>
      </c>
      <c r="U66" s="58" t="n">
        <v>0.000775462962962964</v>
      </c>
      <c r="V66" s="59" t="n">
        <v>24</v>
      </c>
    </row>
    <row r="67" customFormat="false" ht="12.75" hidden="false" customHeight="false" outlineLevel="0" collapsed="false">
      <c r="A67" s="38"/>
      <c r="B67" s="39"/>
      <c r="C67" s="40"/>
      <c r="D67" s="40"/>
      <c r="E67" s="41"/>
      <c r="F67" s="42" t="n">
        <v>31.5</v>
      </c>
      <c r="G67" s="43"/>
      <c r="H67" s="44" t="s">
        <v>22</v>
      </c>
      <c r="I67" s="60" t="n">
        <v>0.00483796296296296</v>
      </c>
      <c r="J67" s="61" t="n">
        <v>25</v>
      </c>
      <c r="K67" s="60" t="n">
        <v>0.00839120370370371</v>
      </c>
      <c r="L67" s="61" t="n">
        <v>24</v>
      </c>
      <c r="M67" s="66" t="n">
        <v>0.0194212962962963</v>
      </c>
      <c r="N67" s="61" t="n">
        <v>19</v>
      </c>
      <c r="O67" s="66" t="n">
        <v>0.0202777777777778</v>
      </c>
      <c r="P67" s="61" t="n">
        <v>19</v>
      </c>
      <c r="Q67" s="66" t="n">
        <v>0.0267592592592593</v>
      </c>
      <c r="R67" s="61" t="n">
        <v>23</v>
      </c>
      <c r="S67" s="67" t="n">
        <v>0.0315625</v>
      </c>
      <c r="T67" s="68" t="n">
        <v>19</v>
      </c>
      <c r="U67" s="70" t="n">
        <v>0.032337962962963</v>
      </c>
      <c r="V67" s="68" t="n">
        <v>20</v>
      </c>
    </row>
    <row r="68" customFormat="false" ht="12.75" hidden="false" customHeight="false" outlineLevel="0" collapsed="false">
      <c r="A68" s="38" t="n">
        <v>32</v>
      </c>
      <c r="B68" s="39" t="s">
        <v>57</v>
      </c>
      <c r="C68" s="40" t="n">
        <v>0.0303125</v>
      </c>
      <c r="D68" s="40" t="s">
        <v>55</v>
      </c>
      <c r="E68" s="41" t="n">
        <v>0</v>
      </c>
      <c r="F68" s="74" t="s">
        <v>56</v>
      </c>
      <c r="G68" s="43"/>
      <c r="H68" s="50" t="s">
        <v>20</v>
      </c>
      <c r="I68" s="51" t="n">
        <v>0.00415509259259259</v>
      </c>
      <c r="J68" s="52" t="n">
        <v>14</v>
      </c>
      <c r="K68" s="51" t="n">
        <v>0.00253472222222222</v>
      </c>
      <c r="L68" s="52" t="n">
        <v>6</v>
      </c>
      <c r="M68" s="65" t="n">
        <v>0.0113194444444444</v>
      </c>
      <c r="N68" s="52" t="n">
        <v>17</v>
      </c>
      <c r="O68" s="65" t="n">
        <v>0.000520833333333333</v>
      </c>
      <c r="P68" s="52" t="n">
        <v>10</v>
      </c>
      <c r="Q68" s="65" t="n">
        <v>0.0056712962962963</v>
      </c>
      <c r="R68" s="52" t="n">
        <v>22</v>
      </c>
      <c r="S68" s="63" t="n">
        <v>0.00569444444444444</v>
      </c>
      <c r="T68" s="64" t="n">
        <v>18</v>
      </c>
      <c r="U68" s="71" t="n">
        <v>0.000416666666666669</v>
      </c>
      <c r="V68" s="57" t="n">
        <v>1</v>
      </c>
    </row>
    <row r="69" customFormat="false" ht="12.75" hidden="false" customHeight="false" outlineLevel="0" collapsed="false">
      <c r="A69" s="38"/>
      <c r="B69" s="39"/>
      <c r="C69" s="40"/>
      <c r="D69" s="40"/>
      <c r="E69" s="41"/>
      <c r="F69" s="75" t="n">
        <v>32.5</v>
      </c>
      <c r="G69" s="43"/>
      <c r="H69" s="44" t="s">
        <v>22</v>
      </c>
      <c r="I69" s="60" t="n">
        <v>0.00415509259259259</v>
      </c>
      <c r="J69" s="61" t="n">
        <v>14</v>
      </c>
      <c r="K69" s="60" t="n">
        <v>0.00668981481481481</v>
      </c>
      <c r="L69" s="61" t="n">
        <v>12</v>
      </c>
      <c r="M69" s="66" t="n">
        <v>0.0180092592592593</v>
      </c>
      <c r="N69" s="61" t="n">
        <v>16</v>
      </c>
      <c r="O69" s="66" t="n">
        <v>0.0185300925925926</v>
      </c>
      <c r="P69" s="61" t="n">
        <v>15</v>
      </c>
      <c r="Q69" s="66" t="n">
        <v>0.0242013888888889</v>
      </c>
      <c r="R69" s="61" t="n">
        <v>17</v>
      </c>
      <c r="S69" s="67" t="n">
        <v>0.0298958333333333</v>
      </c>
      <c r="T69" s="68" t="n">
        <v>17</v>
      </c>
      <c r="U69" s="70" t="n">
        <v>0.0303125</v>
      </c>
      <c r="V69" s="68" t="n">
        <v>16</v>
      </c>
    </row>
    <row r="70" customFormat="false" ht="12.75" hidden="false" customHeight="false" outlineLevel="0" collapsed="false">
      <c r="A70" s="38" t="n">
        <v>33</v>
      </c>
      <c r="B70" s="39" t="s">
        <v>58</v>
      </c>
      <c r="C70" s="40" t="s">
        <v>55</v>
      </c>
      <c r="D70" s="40" t="s">
        <v>55</v>
      </c>
      <c r="E70" s="41" t="n">
        <v>0</v>
      </c>
      <c r="F70" s="74" t="s">
        <v>56</v>
      </c>
      <c r="G70" s="43"/>
      <c r="H70" s="50" t="s">
        <v>20</v>
      </c>
      <c r="I70" s="51" t="n">
        <v>0.00607638888888889</v>
      </c>
      <c r="J70" s="52" t="n">
        <v>33</v>
      </c>
      <c r="K70" s="51" t="n">
        <v>0.00453703703703704</v>
      </c>
      <c r="L70" s="52" t="n">
        <v>30</v>
      </c>
      <c r="M70" s="65" t="s">
        <v>45</v>
      </c>
      <c r="N70" s="52"/>
      <c r="O70" s="65" t="n">
        <v>0.0194675925925926</v>
      </c>
      <c r="P70" s="52" t="n">
        <v>32</v>
      </c>
      <c r="Q70" s="65"/>
      <c r="R70" s="52"/>
      <c r="S70" s="72"/>
      <c r="T70" s="64"/>
      <c r="U70" s="76"/>
      <c r="V70" s="64"/>
    </row>
    <row r="71" customFormat="false" ht="13.5" hidden="false" customHeight="false" outlineLevel="0" collapsed="false">
      <c r="A71" s="77"/>
      <c r="B71" s="78"/>
      <c r="C71" s="79"/>
      <c r="D71" s="79"/>
      <c r="E71" s="80"/>
      <c r="F71" s="81" t="n">
        <v>33.5</v>
      </c>
      <c r="G71" s="82"/>
      <c r="H71" s="83" t="s">
        <v>22</v>
      </c>
      <c r="I71" s="84" t="n">
        <v>0.00607638888888889</v>
      </c>
      <c r="J71" s="85" t="n">
        <v>33</v>
      </c>
      <c r="K71" s="84" t="n">
        <v>0.0106134259259259</v>
      </c>
      <c r="L71" s="85" t="n">
        <v>31</v>
      </c>
      <c r="M71" s="86"/>
      <c r="N71" s="85"/>
      <c r="O71" s="86" t="n">
        <v>0.0300810185185185</v>
      </c>
      <c r="P71" s="85" t="n">
        <v>33</v>
      </c>
      <c r="Q71" s="86"/>
      <c r="R71" s="85"/>
      <c r="S71" s="87"/>
      <c r="T71" s="88"/>
      <c r="U71" s="89"/>
      <c r="V71" s="88"/>
    </row>
    <row r="73" customFormat="false" ht="14.25" hidden="false" customHeight="false" outlineLevel="0" collapsed="false">
      <c r="A73" s="90" t="s">
        <v>59</v>
      </c>
    </row>
  </sheetData>
  <mergeCells count="13">
    <mergeCell ref="A1:V1"/>
    <mergeCell ref="A3:V3"/>
    <mergeCell ref="A4:A5"/>
    <mergeCell ref="B4:B5"/>
    <mergeCell ref="C4:G4"/>
    <mergeCell ref="H4:H5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70138888888889" right="0.15" top="0.32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91" width="3.28"/>
    <col collapsed="false" customWidth="true" hidden="false" outlineLevel="0" max="6" min="6" style="92" width="3.28"/>
    <col collapsed="false" customWidth="true" hidden="false" outlineLevel="0" max="7" min="7" style="92" width="5.71"/>
    <col collapsed="false" customWidth="true" hidden="false" outlineLevel="0" max="8" min="8" style="92" width="16.99"/>
    <col collapsed="false" customWidth="true" hidden="false" outlineLevel="0" max="9" min="9" style="0" width="5.56"/>
    <col collapsed="false" customWidth="true" hidden="false" outlineLevel="0" max="10" min="10" style="91" width="3.42"/>
    <col collapsed="false" customWidth="true" hidden="false" outlineLevel="0" max="11" min="11" style="0" width="6.85"/>
    <col collapsed="false" customWidth="true" hidden="false" outlineLevel="0" max="12" min="12" style="91" width="3.42"/>
    <col collapsed="false" customWidth="true" hidden="false" outlineLevel="0" max="13" min="13" style="0" width="5.56"/>
    <col collapsed="false" customWidth="true" hidden="false" outlineLevel="0" max="14" min="14" style="91" width="3.14"/>
    <col collapsed="false" customWidth="true" hidden="false" outlineLevel="0" max="15" min="15" style="0" width="5.56"/>
    <col collapsed="false" customWidth="true" hidden="false" outlineLevel="0" max="16" min="16" style="91" width="3.14"/>
    <col collapsed="false" customWidth="true" hidden="false" outlineLevel="0" max="17" min="17" style="0" width="6.28"/>
    <col collapsed="false" customWidth="true" hidden="false" outlineLevel="0" max="18" min="18" style="91" width="3.85"/>
    <col collapsed="false" customWidth="true" hidden="false" outlineLevel="0" max="19" min="19" style="0" width="6.13"/>
    <col collapsed="false" customWidth="true" hidden="false" outlineLevel="0" max="20" min="20" style="91" width="3.14"/>
    <col collapsed="false" customWidth="true" hidden="false" outlineLevel="0" max="21" min="21" style="0" width="7.14"/>
    <col collapsed="false" customWidth="true" hidden="false" outlineLevel="0" max="22" min="22" style="91" width="3.28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2.75" hidden="false" customHeight="true" outlineLevel="0" collapsed="false">
      <c r="A2" s="3" t="s">
        <v>1</v>
      </c>
      <c r="C2" s="4"/>
      <c r="E2" s="5"/>
      <c r="F2" s="5"/>
      <c r="G2" s="5"/>
      <c r="H2" s="5"/>
      <c r="K2" s="5"/>
      <c r="L2" s="5"/>
      <c r="V2" s="7" t="s">
        <v>2</v>
      </c>
    </row>
    <row r="3" s="2" customFormat="true" ht="36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2" customFormat="true" ht="120.75" hidden="false" customHeight="true" outlineLevel="0" collapsed="false">
      <c r="A4" s="9" t="s">
        <v>4</v>
      </c>
      <c r="B4" s="93" t="s">
        <v>5</v>
      </c>
      <c r="C4" s="11" t="s">
        <v>6</v>
      </c>
      <c r="D4" s="11"/>
      <c r="E4" s="11"/>
      <c r="F4" s="11"/>
      <c r="G4" s="11"/>
      <c r="H4" s="12"/>
      <c r="I4" s="13" t="s">
        <v>7</v>
      </c>
      <c r="J4" s="13"/>
      <c r="K4" s="14" t="s">
        <v>8</v>
      </c>
      <c r="L4" s="14"/>
      <c r="M4" s="13" t="s">
        <v>9</v>
      </c>
      <c r="N4" s="13"/>
      <c r="O4" s="13" t="s">
        <v>10</v>
      </c>
      <c r="P4" s="13"/>
      <c r="Q4" s="13" t="s">
        <v>11</v>
      </c>
      <c r="R4" s="13"/>
      <c r="S4" s="15" t="s">
        <v>12</v>
      </c>
      <c r="T4" s="15"/>
      <c r="U4" s="15" t="s">
        <v>13</v>
      </c>
      <c r="V4" s="15"/>
    </row>
    <row r="5" s="2" customFormat="true" ht="78.75" hidden="false" customHeight="true" outlineLevel="0" collapsed="false">
      <c r="A5" s="9"/>
      <c r="B5" s="93"/>
      <c r="C5" s="16" t="s">
        <v>14</v>
      </c>
      <c r="D5" s="17" t="s">
        <v>6</v>
      </c>
      <c r="E5" s="17" t="s">
        <v>15</v>
      </c>
      <c r="F5" s="18" t="s">
        <v>16</v>
      </c>
      <c r="G5" s="19" t="s">
        <v>17</v>
      </c>
      <c r="H5" s="12"/>
      <c r="I5" s="17" t="s">
        <v>18</v>
      </c>
      <c r="J5" s="20" t="s">
        <v>19</v>
      </c>
      <c r="K5" s="17" t="s">
        <v>18</v>
      </c>
      <c r="L5" s="21" t="s">
        <v>19</v>
      </c>
      <c r="M5" s="17" t="s">
        <v>18</v>
      </c>
      <c r="N5" s="20" t="s">
        <v>19</v>
      </c>
      <c r="O5" s="17" t="s">
        <v>18</v>
      </c>
      <c r="P5" s="20" t="s">
        <v>19</v>
      </c>
      <c r="Q5" s="17" t="s">
        <v>18</v>
      </c>
      <c r="R5" s="20" t="s">
        <v>19</v>
      </c>
      <c r="S5" s="17" t="s">
        <v>18</v>
      </c>
      <c r="T5" s="22" t="s">
        <v>19</v>
      </c>
      <c r="U5" s="17" t="s">
        <v>20</v>
      </c>
      <c r="V5" s="22" t="s">
        <v>19</v>
      </c>
    </row>
    <row r="6" customFormat="false" ht="12.75" hidden="false" customHeight="false" outlineLevel="0" collapsed="false">
      <c r="A6" s="94" t="n">
        <f aca="false">F6</f>
        <v>1</v>
      </c>
      <c r="B6" s="95" t="s">
        <v>61</v>
      </c>
      <c r="C6" s="96" t="n">
        <v>0.0178125</v>
      </c>
      <c r="D6" s="97" t="n">
        <v>0.0178125</v>
      </c>
      <c r="E6" s="33" t="n">
        <v>0</v>
      </c>
      <c r="F6" s="98" t="n">
        <v>1</v>
      </c>
      <c r="G6" s="99" t="n">
        <v>0</v>
      </c>
      <c r="H6" s="28" t="s">
        <v>20</v>
      </c>
      <c r="I6" s="100" t="n">
        <v>0.00280092592592593</v>
      </c>
      <c r="J6" s="30" t="n">
        <v>2</v>
      </c>
      <c r="K6" s="97" t="n">
        <v>0.00202546296296296</v>
      </c>
      <c r="L6" s="33" t="n">
        <v>9</v>
      </c>
      <c r="M6" s="100" t="n">
        <v>0.00637731481481482</v>
      </c>
      <c r="N6" s="30" t="n">
        <v>2</v>
      </c>
      <c r="O6" s="100" t="n">
        <v>0.000358796296296296</v>
      </c>
      <c r="P6" s="30" t="n">
        <v>3</v>
      </c>
      <c r="Q6" s="97" t="n">
        <v>0.00298611111111111</v>
      </c>
      <c r="R6" s="33" t="n">
        <v>4</v>
      </c>
      <c r="S6" s="100" t="n">
        <v>0.00288194444444444</v>
      </c>
      <c r="T6" s="37" t="n">
        <v>1</v>
      </c>
      <c r="U6" s="101" t="n">
        <v>0.000381944444444442</v>
      </c>
      <c r="V6" s="102" t="n">
        <v>8</v>
      </c>
    </row>
    <row r="7" customFormat="false" ht="12.75" hidden="false" customHeight="false" outlineLevel="0" collapsed="false">
      <c r="A7" s="103" t="n">
        <f aca="false">F7</f>
        <v>1.5</v>
      </c>
      <c r="B7" s="39"/>
      <c r="C7" s="40"/>
      <c r="D7" s="51"/>
      <c r="E7" s="41"/>
      <c r="F7" s="104" t="n">
        <v>1.5</v>
      </c>
      <c r="G7" s="43"/>
      <c r="H7" s="44" t="s">
        <v>22</v>
      </c>
      <c r="I7" s="45" t="n">
        <v>0.00280092592592593</v>
      </c>
      <c r="J7" s="46" t="n">
        <v>2</v>
      </c>
      <c r="K7" s="45" t="n">
        <v>0.00482638888888889</v>
      </c>
      <c r="L7" s="46" t="n">
        <v>3</v>
      </c>
      <c r="M7" s="45" t="n">
        <v>0.0112037037037037</v>
      </c>
      <c r="N7" s="46" t="n">
        <v>1</v>
      </c>
      <c r="O7" s="45" t="n">
        <v>0.0115625</v>
      </c>
      <c r="P7" s="46" t="n">
        <v>1</v>
      </c>
      <c r="Q7" s="45" t="n">
        <v>0.0145486111111111</v>
      </c>
      <c r="R7" s="46" t="n">
        <v>2</v>
      </c>
      <c r="S7" s="45" t="n">
        <v>0.0174305555555556</v>
      </c>
      <c r="T7" s="49" t="n">
        <v>1</v>
      </c>
      <c r="U7" s="105" t="n">
        <v>0.0178125</v>
      </c>
      <c r="V7" s="49" t="n">
        <v>1</v>
      </c>
    </row>
    <row r="8" customFormat="false" ht="12.75" hidden="false" customHeight="false" outlineLevel="0" collapsed="false">
      <c r="A8" s="106" t="n">
        <f aca="false">F8</f>
        <v>2</v>
      </c>
      <c r="B8" s="107" t="s">
        <v>62</v>
      </c>
      <c r="C8" s="108" t="n">
        <v>0.0181365740740741</v>
      </c>
      <c r="D8" s="109" t="n">
        <v>0.0181365740740741</v>
      </c>
      <c r="E8" s="52" t="n">
        <v>0</v>
      </c>
      <c r="F8" s="110" t="n">
        <v>2</v>
      </c>
      <c r="G8" s="111" t="n">
        <v>0.000324074074074074</v>
      </c>
      <c r="H8" s="50" t="s">
        <v>20</v>
      </c>
      <c r="I8" s="112" t="n">
        <v>0.00291666666666667</v>
      </c>
      <c r="J8" s="54" t="n">
        <v>3</v>
      </c>
      <c r="K8" s="112" t="n">
        <v>0.00193287037037037</v>
      </c>
      <c r="L8" s="54" t="n">
        <v>3</v>
      </c>
      <c r="M8" s="112" t="n">
        <v>0.00643518518518519</v>
      </c>
      <c r="N8" s="54" t="n">
        <v>3</v>
      </c>
      <c r="O8" s="109" t="n">
        <v>0.000405092592592593</v>
      </c>
      <c r="P8" s="52" t="n">
        <v>13</v>
      </c>
      <c r="Q8" s="112" t="n">
        <v>0.00271990740740741</v>
      </c>
      <c r="R8" s="54" t="n">
        <v>2</v>
      </c>
      <c r="S8" s="109" t="n">
        <v>0.00336805555555556</v>
      </c>
      <c r="T8" s="64" t="n">
        <v>6</v>
      </c>
      <c r="U8" s="113" t="n">
        <v>0.000358796296296295</v>
      </c>
      <c r="V8" s="57" t="n">
        <v>2</v>
      </c>
    </row>
    <row r="9" customFormat="false" ht="12.75" hidden="false" customHeight="false" outlineLevel="0" collapsed="false">
      <c r="A9" s="103" t="n">
        <f aca="false">F9</f>
        <v>2.5</v>
      </c>
      <c r="B9" s="39"/>
      <c r="C9" s="40"/>
      <c r="D9" s="51"/>
      <c r="E9" s="41"/>
      <c r="F9" s="104" t="n">
        <v>2.5</v>
      </c>
      <c r="G9" s="43"/>
      <c r="H9" s="44" t="s">
        <v>22</v>
      </c>
      <c r="I9" s="45" t="n">
        <v>0.00291666666666667</v>
      </c>
      <c r="J9" s="46" t="n">
        <v>3</v>
      </c>
      <c r="K9" s="60" t="n">
        <v>0.00484953703703704</v>
      </c>
      <c r="L9" s="61" t="n">
        <v>4</v>
      </c>
      <c r="M9" s="45" t="n">
        <v>0.0112847222222222</v>
      </c>
      <c r="N9" s="46" t="n">
        <v>2</v>
      </c>
      <c r="O9" s="45" t="n">
        <v>0.0116898148148148</v>
      </c>
      <c r="P9" s="46" t="n">
        <v>2</v>
      </c>
      <c r="Q9" s="45" t="n">
        <v>0.0144097222222222</v>
      </c>
      <c r="R9" s="46" t="n">
        <v>1</v>
      </c>
      <c r="S9" s="45" t="n">
        <v>0.0177777777777778</v>
      </c>
      <c r="T9" s="49" t="n">
        <v>2</v>
      </c>
      <c r="U9" s="105" t="n">
        <v>0.0181365740740741</v>
      </c>
      <c r="V9" s="49" t="n">
        <v>2</v>
      </c>
    </row>
    <row r="10" customFormat="false" ht="12.75" hidden="false" customHeight="false" outlineLevel="0" collapsed="false">
      <c r="A10" s="106" t="n">
        <f aca="false">F10</f>
        <v>3</v>
      </c>
      <c r="B10" s="107" t="s">
        <v>63</v>
      </c>
      <c r="C10" s="108" t="n">
        <v>0.018275462962963</v>
      </c>
      <c r="D10" s="109" t="n">
        <v>0.018275462962963</v>
      </c>
      <c r="E10" s="52" t="n">
        <v>0</v>
      </c>
      <c r="F10" s="110" t="n">
        <v>3</v>
      </c>
      <c r="G10" s="111" t="n">
        <v>0.000462962962962964</v>
      </c>
      <c r="H10" s="50" t="s">
        <v>20</v>
      </c>
      <c r="I10" s="109" t="n">
        <v>0.00298611111111111</v>
      </c>
      <c r="J10" s="52" t="n">
        <v>4</v>
      </c>
      <c r="K10" s="109" t="n">
        <v>0.00204861111111111</v>
      </c>
      <c r="L10" s="52" t="n">
        <v>11</v>
      </c>
      <c r="M10" s="112" t="n">
        <v>0.00634259259259259</v>
      </c>
      <c r="N10" s="54" t="n">
        <v>1</v>
      </c>
      <c r="O10" s="109" t="n">
        <v>0.000439814814814815</v>
      </c>
      <c r="P10" s="52" t="n">
        <v>23</v>
      </c>
      <c r="Q10" s="109" t="n">
        <v>0.0030787037037037</v>
      </c>
      <c r="R10" s="52" t="n">
        <v>6</v>
      </c>
      <c r="S10" s="112" t="n">
        <v>0.00300925925925926</v>
      </c>
      <c r="T10" s="57" t="n">
        <v>2</v>
      </c>
      <c r="U10" s="114" t="n">
        <v>0.000370370370370368</v>
      </c>
      <c r="V10" s="59" t="n">
        <v>4</v>
      </c>
    </row>
    <row r="11" customFormat="false" ht="12.75" hidden="false" customHeight="false" outlineLevel="0" collapsed="false">
      <c r="A11" s="103" t="n">
        <f aca="false">F11</f>
        <v>3.5</v>
      </c>
      <c r="B11" s="39"/>
      <c r="C11" s="40"/>
      <c r="D11" s="51"/>
      <c r="E11" s="41"/>
      <c r="F11" s="104" t="n">
        <v>3.5</v>
      </c>
      <c r="G11" s="43"/>
      <c r="H11" s="44" t="s">
        <v>22</v>
      </c>
      <c r="I11" s="60" t="n">
        <v>0.00298611111111111</v>
      </c>
      <c r="J11" s="61" t="n">
        <v>4</v>
      </c>
      <c r="K11" s="60" t="n">
        <v>0.00503472222222222</v>
      </c>
      <c r="L11" s="61" t="n">
        <v>6</v>
      </c>
      <c r="M11" s="45" t="n">
        <v>0.0113773148148148</v>
      </c>
      <c r="N11" s="46" t="n">
        <v>3</v>
      </c>
      <c r="O11" s="60" t="n">
        <v>0.0118171296296296</v>
      </c>
      <c r="P11" s="61" t="n">
        <v>4</v>
      </c>
      <c r="Q11" s="45" t="n">
        <v>0.0148958333333333</v>
      </c>
      <c r="R11" s="46" t="n">
        <v>3</v>
      </c>
      <c r="S11" s="45" t="n">
        <v>0.0179050925925926</v>
      </c>
      <c r="T11" s="49" t="n">
        <v>3</v>
      </c>
      <c r="U11" s="105" t="n">
        <v>0.018275462962963</v>
      </c>
      <c r="V11" s="49" t="n">
        <v>3</v>
      </c>
    </row>
    <row r="12" customFormat="false" ht="12.75" hidden="false" customHeight="false" outlineLevel="0" collapsed="false">
      <c r="A12" s="106" t="n">
        <f aca="false">F12</f>
        <v>4</v>
      </c>
      <c r="B12" s="107" t="s">
        <v>64</v>
      </c>
      <c r="C12" s="108" t="n">
        <v>0.0189583333333333</v>
      </c>
      <c r="D12" s="109" t="n">
        <v>0.0189583333333333</v>
      </c>
      <c r="E12" s="52" t="n">
        <v>0</v>
      </c>
      <c r="F12" s="110" t="n">
        <v>4</v>
      </c>
      <c r="G12" s="111" t="n">
        <v>0.00114583333333334</v>
      </c>
      <c r="H12" s="50" t="s">
        <v>20</v>
      </c>
      <c r="I12" s="112" t="n">
        <v>0.00274305555555556</v>
      </c>
      <c r="J12" s="54" t="n">
        <v>1</v>
      </c>
      <c r="K12" s="112" t="n">
        <v>0.00185185185185185</v>
      </c>
      <c r="L12" s="54" t="n">
        <v>2</v>
      </c>
      <c r="M12" s="109" t="n">
        <v>0.00711805555555556</v>
      </c>
      <c r="N12" s="52" t="n">
        <v>12</v>
      </c>
      <c r="O12" s="109" t="n">
        <v>0.000509259259259259</v>
      </c>
      <c r="P12" s="52" t="n">
        <v>38</v>
      </c>
      <c r="Q12" s="109" t="n">
        <v>0.00310185185185185</v>
      </c>
      <c r="R12" s="52" t="n">
        <v>7</v>
      </c>
      <c r="S12" s="109" t="n">
        <v>0.00328703703703704</v>
      </c>
      <c r="T12" s="64" t="n">
        <v>4</v>
      </c>
      <c r="U12" s="113" t="n">
        <v>0.000347222222222224</v>
      </c>
      <c r="V12" s="57" t="n">
        <v>1</v>
      </c>
    </row>
    <row r="13" customFormat="false" ht="12.75" hidden="false" customHeight="false" outlineLevel="0" collapsed="false">
      <c r="A13" s="103" t="n">
        <f aca="false">F13</f>
        <v>4.5</v>
      </c>
      <c r="B13" s="39"/>
      <c r="C13" s="40"/>
      <c r="D13" s="51"/>
      <c r="E13" s="41"/>
      <c r="F13" s="104" t="n">
        <v>4.5</v>
      </c>
      <c r="G13" s="43"/>
      <c r="H13" s="44" t="s">
        <v>22</v>
      </c>
      <c r="I13" s="45" t="n">
        <v>0.00274305555555556</v>
      </c>
      <c r="J13" s="46" t="n">
        <v>1</v>
      </c>
      <c r="K13" s="45" t="n">
        <v>0.00459490740740741</v>
      </c>
      <c r="L13" s="46" t="n">
        <v>1</v>
      </c>
      <c r="M13" s="60" t="n">
        <v>0.011712962962963</v>
      </c>
      <c r="N13" s="61" t="n">
        <v>5</v>
      </c>
      <c r="O13" s="60" t="n">
        <v>0.0122222222222222</v>
      </c>
      <c r="P13" s="61" t="n">
        <v>5</v>
      </c>
      <c r="Q13" s="60" t="n">
        <v>0.0153240740740741</v>
      </c>
      <c r="R13" s="61" t="n">
        <v>6</v>
      </c>
      <c r="S13" s="60" t="n">
        <v>0.0186111111111111</v>
      </c>
      <c r="T13" s="68" t="n">
        <v>4</v>
      </c>
      <c r="U13" s="115" t="n">
        <v>0.0189583333333333</v>
      </c>
      <c r="V13" s="116" t="n">
        <v>4</v>
      </c>
    </row>
    <row r="14" customFormat="false" ht="12.75" hidden="false" customHeight="false" outlineLevel="0" collapsed="false">
      <c r="A14" s="106" t="n">
        <f aca="false">F14</f>
        <v>5</v>
      </c>
      <c r="B14" s="107" t="s">
        <v>65</v>
      </c>
      <c r="C14" s="108" t="n">
        <v>0.0190509259259259</v>
      </c>
      <c r="D14" s="109" t="n">
        <v>0.0190509259259259</v>
      </c>
      <c r="E14" s="52" t="n">
        <v>0</v>
      </c>
      <c r="F14" s="110" t="n">
        <v>5</v>
      </c>
      <c r="G14" s="111" t="n">
        <v>0.00123842592592593</v>
      </c>
      <c r="H14" s="50" t="s">
        <v>20</v>
      </c>
      <c r="I14" s="109" t="n">
        <v>0.00306712962962963</v>
      </c>
      <c r="J14" s="52" t="n">
        <v>8</v>
      </c>
      <c r="K14" s="112" t="n">
        <v>0.00170138888888889</v>
      </c>
      <c r="L14" s="54" t="n">
        <v>1</v>
      </c>
      <c r="M14" s="109" t="n">
        <v>0.00663194444444445</v>
      </c>
      <c r="N14" s="52" t="n">
        <v>5</v>
      </c>
      <c r="O14" s="109" t="n">
        <v>0.000381944444444444</v>
      </c>
      <c r="P14" s="52" t="n">
        <v>7</v>
      </c>
      <c r="Q14" s="109" t="n">
        <v>0.00324074074074074</v>
      </c>
      <c r="R14" s="52" t="n">
        <v>13</v>
      </c>
      <c r="S14" s="109" t="n">
        <v>0.00365740740740741</v>
      </c>
      <c r="T14" s="64" t="n">
        <v>9</v>
      </c>
      <c r="U14" s="114" t="n">
        <v>0.000370370370370372</v>
      </c>
      <c r="V14" s="59" t="n">
        <v>5</v>
      </c>
    </row>
    <row r="15" customFormat="false" ht="12.75" hidden="false" customHeight="false" outlineLevel="0" collapsed="false">
      <c r="A15" s="103" t="n">
        <f aca="false">F15</f>
        <v>5.5</v>
      </c>
      <c r="B15" s="39"/>
      <c r="C15" s="40"/>
      <c r="D15" s="51"/>
      <c r="E15" s="41"/>
      <c r="F15" s="104" t="n">
        <v>5.5</v>
      </c>
      <c r="G15" s="43"/>
      <c r="H15" s="44" t="s">
        <v>22</v>
      </c>
      <c r="I15" s="60" t="n">
        <v>0.00306712962962963</v>
      </c>
      <c r="J15" s="61" t="n">
        <v>8</v>
      </c>
      <c r="K15" s="45" t="n">
        <v>0.00476851851851852</v>
      </c>
      <c r="L15" s="46" t="n">
        <v>2</v>
      </c>
      <c r="M15" s="60" t="n">
        <v>0.011400462962963</v>
      </c>
      <c r="N15" s="61" t="n">
        <v>4</v>
      </c>
      <c r="O15" s="45" t="n">
        <v>0.0117824074074074</v>
      </c>
      <c r="P15" s="46" t="n">
        <v>3</v>
      </c>
      <c r="Q15" s="60" t="n">
        <v>0.0150231481481481</v>
      </c>
      <c r="R15" s="61" t="n">
        <v>4</v>
      </c>
      <c r="S15" s="60" t="n">
        <v>0.0186805555555556</v>
      </c>
      <c r="T15" s="68" t="n">
        <v>5</v>
      </c>
      <c r="U15" s="115" t="n">
        <v>0.0190509259259259</v>
      </c>
      <c r="V15" s="116" t="n">
        <v>5</v>
      </c>
    </row>
    <row r="16" customFormat="false" ht="12.75" hidden="false" customHeight="false" outlineLevel="0" collapsed="false">
      <c r="A16" s="106" t="n">
        <f aca="false">F16</f>
        <v>6</v>
      </c>
      <c r="B16" s="107" t="s">
        <v>66</v>
      </c>
      <c r="C16" s="108" t="n">
        <v>0.0195254629629629</v>
      </c>
      <c r="D16" s="109" t="n">
        <v>0.0195254629629629</v>
      </c>
      <c r="E16" s="52" t="n">
        <v>0</v>
      </c>
      <c r="F16" s="110" t="n">
        <v>6</v>
      </c>
      <c r="G16" s="111" t="n">
        <v>0.00171296296296293</v>
      </c>
      <c r="H16" s="50" t="s">
        <v>20</v>
      </c>
      <c r="I16" s="109" t="n">
        <v>0.00303240740740741</v>
      </c>
      <c r="J16" s="52" t="n">
        <v>6</v>
      </c>
      <c r="K16" s="109" t="n">
        <v>0.00246527777777778</v>
      </c>
      <c r="L16" s="52" t="n">
        <v>41</v>
      </c>
      <c r="M16" s="109" t="n">
        <v>0.00665509259259259</v>
      </c>
      <c r="N16" s="52" t="n">
        <v>6</v>
      </c>
      <c r="O16" s="109" t="n">
        <v>0.000381944444444444</v>
      </c>
      <c r="P16" s="52" t="n">
        <v>7</v>
      </c>
      <c r="Q16" s="109" t="n">
        <v>0.00319444444444444</v>
      </c>
      <c r="R16" s="52" t="n">
        <v>11</v>
      </c>
      <c r="S16" s="109" t="n">
        <v>0.00342592592592593</v>
      </c>
      <c r="T16" s="64" t="n">
        <v>7</v>
      </c>
      <c r="U16" s="113" t="n">
        <v>0.000370370370370333</v>
      </c>
      <c r="V16" s="57" t="n">
        <v>3</v>
      </c>
    </row>
    <row r="17" customFormat="false" ht="12.75" hidden="false" customHeight="false" outlineLevel="0" collapsed="false">
      <c r="A17" s="103" t="n">
        <f aca="false">F17</f>
        <v>6.5</v>
      </c>
      <c r="B17" s="39"/>
      <c r="C17" s="40"/>
      <c r="D17" s="51"/>
      <c r="E17" s="41"/>
      <c r="F17" s="104" t="n">
        <v>6.5</v>
      </c>
      <c r="G17" s="43"/>
      <c r="H17" s="44" t="s">
        <v>22</v>
      </c>
      <c r="I17" s="60" t="n">
        <v>0.00303240740740741</v>
      </c>
      <c r="J17" s="61" t="n">
        <v>6</v>
      </c>
      <c r="K17" s="60" t="n">
        <v>0.00549768518518519</v>
      </c>
      <c r="L17" s="61" t="n">
        <v>19</v>
      </c>
      <c r="M17" s="60" t="n">
        <v>0.0121527777777778</v>
      </c>
      <c r="N17" s="61" t="n">
        <v>9</v>
      </c>
      <c r="O17" s="60" t="n">
        <v>0.0125347222222222</v>
      </c>
      <c r="P17" s="61" t="n">
        <v>9</v>
      </c>
      <c r="Q17" s="60" t="n">
        <v>0.0157291666666667</v>
      </c>
      <c r="R17" s="61" t="n">
        <v>8</v>
      </c>
      <c r="S17" s="60" t="n">
        <v>0.0191550925925926</v>
      </c>
      <c r="T17" s="68" t="n">
        <v>7</v>
      </c>
      <c r="U17" s="115" t="n">
        <v>0.0195254629629629</v>
      </c>
      <c r="V17" s="116" t="n">
        <v>6</v>
      </c>
    </row>
    <row r="18" customFormat="false" ht="12.75" hidden="false" customHeight="false" outlineLevel="0" collapsed="false">
      <c r="A18" s="106" t="n">
        <f aca="false">F18</f>
        <v>7</v>
      </c>
      <c r="B18" s="107" t="s">
        <v>67</v>
      </c>
      <c r="C18" s="108" t="n">
        <v>0.0195717592592593</v>
      </c>
      <c r="D18" s="109" t="n">
        <v>0.0195717592592593</v>
      </c>
      <c r="E18" s="52" t="n">
        <v>0</v>
      </c>
      <c r="F18" s="110" t="n">
        <v>7</v>
      </c>
      <c r="G18" s="111" t="n">
        <v>0.00175925925925926</v>
      </c>
      <c r="H18" s="50" t="s">
        <v>20</v>
      </c>
      <c r="I18" s="109" t="n">
        <v>0.00341435185185185</v>
      </c>
      <c r="J18" s="52" t="n">
        <v>24</v>
      </c>
      <c r="K18" s="109" t="n">
        <v>0.00201388888888889</v>
      </c>
      <c r="L18" s="52" t="n">
        <v>7</v>
      </c>
      <c r="M18" s="109" t="n">
        <v>0.00650462962962963</v>
      </c>
      <c r="N18" s="52" t="n">
        <v>4</v>
      </c>
      <c r="O18" s="109" t="n">
        <v>0.000428240740740741</v>
      </c>
      <c r="P18" s="52" t="n">
        <v>18</v>
      </c>
      <c r="Q18" s="109" t="n">
        <v>0.00327546296296296</v>
      </c>
      <c r="R18" s="52" t="n">
        <v>14</v>
      </c>
      <c r="S18" s="109" t="n">
        <v>0.00350694444444444</v>
      </c>
      <c r="T18" s="64" t="n">
        <v>8</v>
      </c>
      <c r="U18" s="114" t="n">
        <v>0.000428240740740739</v>
      </c>
      <c r="V18" s="59" t="n">
        <v>19</v>
      </c>
    </row>
    <row r="19" customFormat="false" ht="12.75" hidden="false" customHeight="false" outlineLevel="0" collapsed="false">
      <c r="A19" s="103" t="n">
        <f aca="false">F19</f>
        <v>7.5</v>
      </c>
      <c r="B19" s="39"/>
      <c r="C19" s="40"/>
      <c r="D19" s="51"/>
      <c r="E19" s="41"/>
      <c r="F19" s="104" t="n">
        <v>7.5</v>
      </c>
      <c r="G19" s="43"/>
      <c r="H19" s="44" t="s">
        <v>22</v>
      </c>
      <c r="I19" s="60" t="n">
        <v>0.00341435185185185</v>
      </c>
      <c r="J19" s="61" t="n">
        <v>24</v>
      </c>
      <c r="K19" s="60" t="n">
        <v>0.00542824074074074</v>
      </c>
      <c r="L19" s="61" t="n">
        <v>16</v>
      </c>
      <c r="M19" s="60" t="n">
        <v>0.0119328703703704</v>
      </c>
      <c r="N19" s="61" t="n">
        <v>7</v>
      </c>
      <c r="O19" s="60" t="n">
        <v>0.0123611111111111</v>
      </c>
      <c r="P19" s="61" t="n">
        <v>7</v>
      </c>
      <c r="Q19" s="60" t="n">
        <v>0.0156365740740741</v>
      </c>
      <c r="R19" s="61" t="n">
        <v>7</v>
      </c>
      <c r="S19" s="60" t="n">
        <v>0.0191435185185185</v>
      </c>
      <c r="T19" s="68" t="n">
        <v>6</v>
      </c>
      <c r="U19" s="115" t="n">
        <v>0.0195717592592593</v>
      </c>
      <c r="V19" s="116" t="n">
        <v>7</v>
      </c>
    </row>
    <row r="20" customFormat="false" ht="12.75" hidden="false" customHeight="false" outlineLevel="0" collapsed="false">
      <c r="A20" s="106" t="n">
        <f aca="false">F20</f>
        <v>8</v>
      </c>
      <c r="B20" s="107" t="s">
        <v>68</v>
      </c>
      <c r="C20" s="108" t="n">
        <v>0.0202893518518519</v>
      </c>
      <c r="D20" s="109" t="n">
        <v>0.0202893518518519</v>
      </c>
      <c r="E20" s="52" t="n">
        <v>0</v>
      </c>
      <c r="F20" s="110" t="n">
        <v>8</v>
      </c>
      <c r="G20" s="111" t="n">
        <v>0.00247685185185185</v>
      </c>
      <c r="H20" s="50" t="s">
        <v>20</v>
      </c>
      <c r="I20" s="109" t="n">
        <v>0.00331018518518519</v>
      </c>
      <c r="J20" s="52" t="n">
        <v>17</v>
      </c>
      <c r="K20" s="109" t="n">
        <v>0.00204861111111111</v>
      </c>
      <c r="L20" s="52" t="n">
        <v>11</v>
      </c>
      <c r="M20" s="109" t="n">
        <v>0.00697916666666667</v>
      </c>
      <c r="N20" s="52" t="n">
        <v>10</v>
      </c>
      <c r="O20" s="112" t="n">
        <v>0.000347222222222222</v>
      </c>
      <c r="P20" s="54" t="n">
        <v>1</v>
      </c>
      <c r="Q20" s="109" t="n">
        <v>0.00354166666666667</v>
      </c>
      <c r="R20" s="52" t="n">
        <v>20</v>
      </c>
      <c r="S20" s="109" t="n">
        <v>0.00365740740740741</v>
      </c>
      <c r="T20" s="64" t="n">
        <v>9</v>
      </c>
      <c r="U20" s="114" t="n">
        <v>0.000405092592592592</v>
      </c>
      <c r="V20" s="59" t="n">
        <v>15</v>
      </c>
    </row>
    <row r="21" customFormat="false" ht="12.75" hidden="false" customHeight="false" outlineLevel="0" collapsed="false">
      <c r="A21" s="103" t="n">
        <f aca="false">F21</f>
        <v>8.5</v>
      </c>
      <c r="B21" s="39"/>
      <c r="C21" s="40"/>
      <c r="D21" s="51"/>
      <c r="E21" s="41"/>
      <c r="F21" s="104" t="n">
        <v>8.5</v>
      </c>
      <c r="G21" s="43"/>
      <c r="H21" s="44" t="s">
        <v>22</v>
      </c>
      <c r="I21" s="60" t="n">
        <v>0.00331018518518519</v>
      </c>
      <c r="J21" s="61" t="n">
        <v>17</v>
      </c>
      <c r="K21" s="60" t="n">
        <v>0.0053587962962963</v>
      </c>
      <c r="L21" s="61" t="n">
        <v>12</v>
      </c>
      <c r="M21" s="60" t="n">
        <v>0.012337962962963</v>
      </c>
      <c r="N21" s="61" t="n">
        <v>10</v>
      </c>
      <c r="O21" s="60" t="n">
        <v>0.0126851851851852</v>
      </c>
      <c r="P21" s="61" t="n">
        <v>10</v>
      </c>
      <c r="Q21" s="60" t="n">
        <v>0.0162268518518519</v>
      </c>
      <c r="R21" s="61" t="n">
        <v>11</v>
      </c>
      <c r="S21" s="60" t="n">
        <v>0.0198842592592593</v>
      </c>
      <c r="T21" s="68" t="n">
        <v>8</v>
      </c>
      <c r="U21" s="115" t="n">
        <v>0.0202893518518519</v>
      </c>
      <c r="V21" s="116" t="n">
        <v>8</v>
      </c>
    </row>
    <row r="22" customFormat="false" ht="12.75" hidden="false" customHeight="false" outlineLevel="0" collapsed="false">
      <c r="A22" s="106" t="n">
        <f aca="false">F22</f>
        <v>9</v>
      </c>
      <c r="B22" s="107" t="s">
        <v>69</v>
      </c>
      <c r="C22" s="108" t="n">
        <v>0.0204861111111111</v>
      </c>
      <c r="D22" s="109" t="n">
        <v>0.0204861111111111</v>
      </c>
      <c r="E22" s="52" t="n">
        <v>0</v>
      </c>
      <c r="F22" s="110" t="n">
        <v>9</v>
      </c>
      <c r="G22" s="111" t="n">
        <v>0.00267361111111111</v>
      </c>
      <c r="H22" s="50" t="s">
        <v>20</v>
      </c>
      <c r="I22" s="109" t="n">
        <v>0.00310185185185185</v>
      </c>
      <c r="J22" s="52" t="n">
        <v>10</v>
      </c>
      <c r="K22" s="109" t="n">
        <v>0.00199074074074074</v>
      </c>
      <c r="L22" s="52" t="n">
        <v>5</v>
      </c>
      <c r="M22" s="109" t="n">
        <v>0.00684027777777778</v>
      </c>
      <c r="N22" s="52" t="n">
        <v>8</v>
      </c>
      <c r="O22" s="112" t="n">
        <v>0.000358796296296296</v>
      </c>
      <c r="P22" s="54" t="n">
        <v>3</v>
      </c>
      <c r="Q22" s="109" t="n">
        <v>0.00378472222222222</v>
      </c>
      <c r="R22" s="52" t="n">
        <v>32</v>
      </c>
      <c r="S22" s="109" t="n">
        <v>0.00403935185185185</v>
      </c>
      <c r="T22" s="64" t="n">
        <v>15</v>
      </c>
      <c r="U22" s="114" t="n">
        <v>0.000370370370370372</v>
      </c>
      <c r="V22" s="59" t="n">
        <v>5</v>
      </c>
    </row>
    <row r="23" customFormat="false" ht="12.75" hidden="false" customHeight="false" outlineLevel="0" collapsed="false">
      <c r="A23" s="103" t="n">
        <f aca="false">F23</f>
        <v>9.5</v>
      </c>
      <c r="B23" s="39"/>
      <c r="C23" s="40"/>
      <c r="D23" s="51"/>
      <c r="E23" s="41"/>
      <c r="F23" s="104" t="n">
        <v>9.5</v>
      </c>
      <c r="G23" s="43"/>
      <c r="H23" s="44" t="s">
        <v>22</v>
      </c>
      <c r="I23" s="60" t="n">
        <v>0.00310185185185185</v>
      </c>
      <c r="J23" s="61" t="n">
        <v>10</v>
      </c>
      <c r="K23" s="60" t="n">
        <v>0.00509259259259259</v>
      </c>
      <c r="L23" s="61" t="n">
        <v>8</v>
      </c>
      <c r="M23" s="60" t="n">
        <v>0.0119328703703704</v>
      </c>
      <c r="N23" s="61" t="n">
        <v>7</v>
      </c>
      <c r="O23" s="60" t="n">
        <v>0.0122916666666667</v>
      </c>
      <c r="P23" s="61" t="n">
        <v>6</v>
      </c>
      <c r="Q23" s="60" t="n">
        <v>0.0160763888888889</v>
      </c>
      <c r="R23" s="61" t="n">
        <v>9</v>
      </c>
      <c r="S23" s="60" t="n">
        <v>0.0201157407407407</v>
      </c>
      <c r="T23" s="68" t="n">
        <v>10</v>
      </c>
      <c r="U23" s="115" t="n">
        <v>0.0204861111111111</v>
      </c>
      <c r="V23" s="116" t="n">
        <v>9</v>
      </c>
    </row>
    <row r="24" customFormat="false" ht="12.75" hidden="false" customHeight="false" outlineLevel="0" collapsed="false">
      <c r="A24" s="106" t="n">
        <f aca="false">F24</f>
        <v>10</v>
      </c>
      <c r="B24" s="107" t="s">
        <v>70</v>
      </c>
      <c r="C24" s="108" t="n">
        <v>0.0205787037037037</v>
      </c>
      <c r="D24" s="109" t="n">
        <v>0.0205787037037037</v>
      </c>
      <c r="E24" s="52" t="n">
        <v>0</v>
      </c>
      <c r="F24" s="110" t="n">
        <v>10</v>
      </c>
      <c r="G24" s="111" t="n">
        <v>0.0027662037037037</v>
      </c>
      <c r="H24" s="50" t="s">
        <v>20</v>
      </c>
      <c r="I24" s="109" t="n">
        <v>0.00336805555555556</v>
      </c>
      <c r="J24" s="52" t="n">
        <v>22</v>
      </c>
      <c r="K24" s="109" t="n">
        <v>0.00237268518518519</v>
      </c>
      <c r="L24" s="52" t="n">
        <v>35</v>
      </c>
      <c r="M24" s="109" t="n">
        <v>0.00684027777777778</v>
      </c>
      <c r="N24" s="52" t="n">
        <v>8</v>
      </c>
      <c r="O24" s="109" t="n">
        <v>0.00037037037037037</v>
      </c>
      <c r="P24" s="52" t="n">
        <v>5</v>
      </c>
      <c r="Q24" s="109" t="n">
        <v>0.00318287037037037</v>
      </c>
      <c r="R24" s="52" t="n">
        <v>9</v>
      </c>
      <c r="S24" s="109" t="n">
        <v>0.00395833333333333</v>
      </c>
      <c r="T24" s="64" t="n">
        <v>14</v>
      </c>
      <c r="U24" s="114" t="n">
        <v>0.000486111111111111</v>
      </c>
      <c r="V24" s="59" t="n">
        <v>40</v>
      </c>
    </row>
    <row r="25" customFormat="false" ht="12.75" hidden="false" customHeight="false" outlineLevel="0" collapsed="false">
      <c r="A25" s="103" t="n">
        <f aca="false">F25</f>
        <v>10.5</v>
      </c>
      <c r="B25" s="39"/>
      <c r="C25" s="40"/>
      <c r="D25" s="51"/>
      <c r="E25" s="41"/>
      <c r="F25" s="104" t="n">
        <v>10.5</v>
      </c>
      <c r="G25" s="43"/>
      <c r="H25" s="44" t="s">
        <v>22</v>
      </c>
      <c r="I25" s="60" t="n">
        <v>0.00336805555555556</v>
      </c>
      <c r="J25" s="61" t="n">
        <v>22</v>
      </c>
      <c r="K25" s="60" t="n">
        <v>0.00574074074074074</v>
      </c>
      <c r="L25" s="61" t="n">
        <v>23</v>
      </c>
      <c r="M25" s="60" t="n">
        <v>0.0125810185185185</v>
      </c>
      <c r="N25" s="61" t="n">
        <v>12</v>
      </c>
      <c r="O25" s="60" t="n">
        <v>0.0129513888888889</v>
      </c>
      <c r="P25" s="61" t="n">
        <v>12</v>
      </c>
      <c r="Q25" s="60" t="n">
        <v>0.0161342592592593</v>
      </c>
      <c r="R25" s="61" t="n">
        <v>10</v>
      </c>
      <c r="S25" s="60" t="n">
        <v>0.0200925925925926</v>
      </c>
      <c r="T25" s="68" t="n">
        <v>9</v>
      </c>
      <c r="U25" s="115" t="n">
        <v>0.0205787037037037</v>
      </c>
      <c r="V25" s="116" t="n">
        <v>10</v>
      </c>
    </row>
    <row r="26" customFormat="false" ht="12.75" hidden="false" customHeight="false" outlineLevel="0" collapsed="false">
      <c r="A26" s="106" t="n">
        <f aca="false">F26</f>
        <v>11</v>
      </c>
      <c r="B26" s="107" t="s">
        <v>71</v>
      </c>
      <c r="C26" s="108" t="n">
        <v>0.0207523148148148</v>
      </c>
      <c r="D26" s="109" t="n">
        <v>0.0207523148148148</v>
      </c>
      <c r="E26" s="52" t="n">
        <v>0</v>
      </c>
      <c r="F26" s="110" t="n">
        <v>11</v>
      </c>
      <c r="G26" s="111" t="n">
        <v>0.00293981481481482</v>
      </c>
      <c r="H26" s="50" t="s">
        <v>20</v>
      </c>
      <c r="I26" s="109" t="n">
        <v>0.00344907407407407</v>
      </c>
      <c r="J26" s="52" t="n">
        <v>25</v>
      </c>
      <c r="K26" s="109" t="n">
        <v>0.00202546296296296</v>
      </c>
      <c r="L26" s="52" t="n">
        <v>9</v>
      </c>
      <c r="M26" s="109" t="n">
        <v>0.00783564814814815</v>
      </c>
      <c r="N26" s="52" t="n">
        <v>20</v>
      </c>
      <c r="O26" s="109" t="n">
        <v>0.000393518518518519</v>
      </c>
      <c r="P26" s="52" t="n">
        <v>10</v>
      </c>
      <c r="Q26" s="112" t="n">
        <v>0.00280092592592593</v>
      </c>
      <c r="R26" s="54" t="n">
        <v>3</v>
      </c>
      <c r="S26" s="109" t="n">
        <v>0.00385416666666667</v>
      </c>
      <c r="T26" s="64" t="n">
        <v>13</v>
      </c>
      <c r="U26" s="114" t="n">
        <v>0.000393518518518519</v>
      </c>
      <c r="V26" s="59" t="n">
        <v>13</v>
      </c>
    </row>
    <row r="27" customFormat="false" ht="12.75" hidden="false" customHeight="false" outlineLevel="0" collapsed="false">
      <c r="A27" s="103" t="n">
        <f aca="false">F27</f>
        <v>11.5</v>
      </c>
      <c r="B27" s="39"/>
      <c r="C27" s="40"/>
      <c r="D27" s="51"/>
      <c r="E27" s="41"/>
      <c r="F27" s="104" t="n">
        <v>11.5</v>
      </c>
      <c r="G27" s="43"/>
      <c r="H27" s="44" t="s">
        <v>22</v>
      </c>
      <c r="I27" s="60" t="n">
        <v>0.00344907407407407</v>
      </c>
      <c r="J27" s="61" t="n">
        <v>25</v>
      </c>
      <c r="K27" s="60" t="n">
        <v>0.00547453703703704</v>
      </c>
      <c r="L27" s="61" t="n">
        <v>18</v>
      </c>
      <c r="M27" s="60" t="n">
        <v>0.0133101851851852</v>
      </c>
      <c r="N27" s="61" t="n">
        <v>18</v>
      </c>
      <c r="O27" s="60" t="n">
        <v>0.0137037037037037</v>
      </c>
      <c r="P27" s="61" t="n">
        <v>18</v>
      </c>
      <c r="Q27" s="60" t="n">
        <v>0.0165046296296296</v>
      </c>
      <c r="R27" s="61" t="n">
        <v>13</v>
      </c>
      <c r="S27" s="60" t="n">
        <v>0.0203587962962963</v>
      </c>
      <c r="T27" s="68" t="n">
        <v>11</v>
      </c>
      <c r="U27" s="115" t="n">
        <v>0.0207523148148148</v>
      </c>
      <c r="V27" s="116" t="n">
        <v>11</v>
      </c>
    </row>
    <row r="28" customFormat="false" ht="12.75" hidden="false" customHeight="false" outlineLevel="0" collapsed="false">
      <c r="A28" s="106" t="n">
        <f aca="false">F28</f>
        <v>12</v>
      </c>
      <c r="B28" s="107" t="s">
        <v>72</v>
      </c>
      <c r="C28" s="108" t="n">
        <v>0.0208217592592593</v>
      </c>
      <c r="D28" s="109" t="n">
        <v>0.0208217592592593</v>
      </c>
      <c r="E28" s="52" t="n">
        <v>0</v>
      </c>
      <c r="F28" s="110" t="n">
        <v>12</v>
      </c>
      <c r="G28" s="111" t="n">
        <v>0.00300925925925926</v>
      </c>
      <c r="H28" s="50" t="s">
        <v>20</v>
      </c>
      <c r="I28" s="109" t="n">
        <v>0.00311342592592593</v>
      </c>
      <c r="J28" s="52" t="n">
        <v>11</v>
      </c>
      <c r="K28" s="109" t="n">
        <v>0.00208333333333333</v>
      </c>
      <c r="L28" s="52" t="n">
        <v>15</v>
      </c>
      <c r="M28" s="109" t="n">
        <v>0.0071875</v>
      </c>
      <c r="N28" s="52" t="n">
        <v>13</v>
      </c>
      <c r="O28" s="109" t="n">
        <v>0.000543981481481481</v>
      </c>
      <c r="P28" s="52" t="n">
        <v>47</v>
      </c>
      <c r="Q28" s="109" t="n">
        <v>0.00362268518518519</v>
      </c>
      <c r="R28" s="52" t="n">
        <v>22</v>
      </c>
      <c r="S28" s="109" t="n">
        <v>0.00384259259259259</v>
      </c>
      <c r="T28" s="64" t="n">
        <v>12</v>
      </c>
      <c r="U28" s="114" t="n">
        <v>0.000428240740740739</v>
      </c>
      <c r="V28" s="59" t="n">
        <v>19</v>
      </c>
    </row>
    <row r="29" customFormat="false" ht="12.75" hidden="false" customHeight="false" outlineLevel="0" collapsed="false">
      <c r="A29" s="103" t="n">
        <f aca="false">F29</f>
        <v>12.5</v>
      </c>
      <c r="B29" s="39"/>
      <c r="C29" s="40"/>
      <c r="D29" s="51"/>
      <c r="E29" s="41"/>
      <c r="F29" s="104" t="n">
        <v>12.5</v>
      </c>
      <c r="G29" s="43"/>
      <c r="H29" s="44" t="s">
        <v>22</v>
      </c>
      <c r="I29" s="60" t="n">
        <v>0.00311342592592593</v>
      </c>
      <c r="J29" s="61" t="n">
        <v>11</v>
      </c>
      <c r="K29" s="60" t="n">
        <v>0.00519675925925926</v>
      </c>
      <c r="L29" s="61" t="n">
        <v>10</v>
      </c>
      <c r="M29" s="60" t="n">
        <v>0.0123842592592593</v>
      </c>
      <c r="N29" s="61" t="n">
        <v>11</v>
      </c>
      <c r="O29" s="60" t="n">
        <v>0.0129282407407407</v>
      </c>
      <c r="P29" s="61" t="n">
        <v>11</v>
      </c>
      <c r="Q29" s="60" t="n">
        <v>0.0165509259259259</v>
      </c>
      <c r="R29" s="61" t="n">
        <v>14</v>
      </c>
      <c r="S29" s="60" t="n">
        <v>0.0203935185185185</v>
      </c>
      <c r="T29" s="68" t="n">
        <v>12</v>
      </c>
      <c r="U29" s="115" t="n">
        <v>0.0208217592592593</v>
      </c>
      <c r="V29" s="116" t="n">
        <v>12</v>
      </c>
    </row>
    <row r="30" customFormat="false" ht="12.75" hidden="false" customHeight="false" outlineLevel="0" collapsed="false">
      <c r="A30" s="106" t="n">
        <f aca="false">F30</f>
        <v>13</v>
      </c>
      <c r="B30" s="107" t="s">
        <v>73</v>
      </c>
      <c r="C30" s="108" t="n">
        <v>0.0212962962962963</v>
      </c>
      <c r="D30" s="109" t="n">
        <v>0.0212962962962963</v>
      </c>
      <c r="E30" s="52" t="n">
        <v>0</v>
      </c>
      <c r="F30" s="110" t="n">
        <v>13</v>
      </c>
      <c r="G30" s="111" t="n">
        <v>0.0034837962962963</v>
      </c>
      <c r="H30" s="50" t="s">
        <v>20</v>
      </c>
      <c r="I30" s="109" t="n">
        <v>0.00355324074074074</v>
      </c>
      <c r="J30" s="52" t="n">
        <v>29</v>
      </c>
      <c r="K30" s="109" t="n">
        <v>0.00233796296296296</v>
      </c>
      <c r="L30" s="52" t="n">
        <v>30</v>
      </c>
      <c r="M30" s="109" t="n">
        <v>0.00805555555555556</v>
      </c>
      <c r="N30" s="52" t="n">
        <v>25</v>
      </c>
      <c r="O30" s="109" t="n">
        <v>0.000555555555555556</v>
      </c>
      <c r="P30" s="52" t="n">
        <v>51</v>
      </c>
      <c r="Q30" s="109" t="n">
        <v>0.00302083333333333</v>
      </c>
      <c r="R30" s="52" t="n">
        <v>5</v>
      </c>
      <c r="S30" s="109" t="n">
        <v>0.00335648148148148</v>
      </c>
      <c r="T30" s="64" t="n">
        <v>5</v>
      </c>
      <c r="U30" s="114" t="n">
        <v>0.000416666666666673</v>
      </c>
      <c r="V30" s="59" t="n">
        <v>18</v>
      </c>
    </row>
    <row r="31" customFormat="false" ht="12.75" hidden="false" customHeight="false" outlineLevel="0" collapsed="false">
      <c r="A31" s="103" t="n">
        <f aca="false">F31</f>
        <v>13.5</v>
      </c>
      <c r="B31" s="39"/>
      <c r="C31" s="40"/>
      <c r="D31" s="51"/>
      <c r="E31" s="41"/>
      <c r="F31" s="104" t="n">
        <v>13.5</v>
      </c>
      <c r="G31" s="43"/>
      <c r="H31" s="44" t="s">
        <v>22</v>
      </c>
      <c r="I31" s="60" t="n">
        <v>0.00355324074074074</v>
      </c>
      <c r="J31" s="61" t="n">
        <v>29</v>
      </c>
      <c r="K31" s="60" t="n">
        <v>0.0058912037037037</v>
      </c>
      <c r="L31" s="61" t="n">
        <v>27</v>
      </c>
      <c r="M31" s="60" t="n">
        <v>0.0139467592592593</v>
      </c>
      <c r="N31" s="61" t="n">
        <v>23</v>
      </c>
      <c r="O31" s="60" t="n">
        <v>0.0145023148148148</v>
      </c>
      <c r="P31" s="61" t="n">
        <v>23</v>
      </c>
      <c r="Q31" s="60" t="n">
        <v>0.0175231481481482</v>
      </c>
      <c r="R31" s="61" t="n">
        <v>20</v>
      </c>
      <c r="S31" s="60" t="n">
        <v>0.0208796296296296</v>
      </c>
      <c r="T31" s="68" t="n">
        <v>13</v>
      </c>
      <c r="U31" s="115" t="n">
        <v>0.0212962962962963</v>
      </c>
      <c r="V31" s="116" t="n">
        <v>13</v>
      </c>
    </row>
    <row r="32" customFormat="false" ht="12.75" hidden="false" customHeight="false" outlineLevel="0" collapsed="false">
      <c r="A32" s="106" t="n">
        <f aca="false">F32</f>
        <v>14</v>
      </c>
      <c r="B32" s="107" t="s">
        <v>74</v>
      </c>
      <c r="C32" s="108" t="n">
        <v>0.0214236111111111</v>
      </c>
      <c r="D32" s="109" t="n">
        <v>0.0214236111111111</v>
      </c>
      <c r="E32" s="52" t="n">
        <v>0</v>
      </c>
      <c r="F32" s="110" t="n">
        <v>14</v>
      </c>
      <c r="G32" s="111" t="n">
        <v>0.00361111111111111</v>
      </c>
      <c r="H32" s="50" t="s">
        <v>20</v>
      </c>
      <c r="I32" s="109" t="n">
        <v>0.00334490740740741</v>
      </c>
      <c r="J32" s="52" t="n">
        <v>20</v>
      </c>
      <c r="K32" s="109" t="n">
        <v>0.00207175925925926</v>
      </c>
      <c r="L32" s="52" t="n">
        <v>14</v>
      </c>
      <c r="M32" s="109" t="n">
        <v>0.00739583333333333</v>
      </c>
      <c r="N32" s="52" t="n">
        <v>15</v>
      </c>
      <c r="O32" s="109" t="n">
        <v>0.000497685185185185</v>
      </c>
      <c r="P32" s="52" t="n">
        <v>35</v>
      </c>
      <c r="Q32" s="109" t="n">
        <v>0.00318287037037037</v>
      </c>
      <c r="R32" s="52" t="n">
        <v>9</v>
      </c>
      <c r="S32" s="109" t="n">
        <v>0.00446759259259259</v>
      </c>
      <c r="T32" s="64" t="n">
        <v>19</v>
      </c>
      <c r="U32" s="114" t="n">
        <v>0.000462962962962964</v>
      </c>
      <c r="V32" s="59" t="n">
        <v>32</v>
      </c>
    </row>
    <row r="33" customFormat="false" ht="12.75" hidden="false" customHeight="false" outlineLevel="0" collapsed="false">
      <c r="A33" s="103" t="n">
        <f aca="false">F33</f>
        <v>14.5</v>
      </c>
      <c r="B33" s="39"/>
      <c r="C33" s="40"/>
      <c r="D33" s="51"/>
      <c r="E33" s="41"/>
      <c r="F33" s="104" t="n">
        <v>14.5</v>
      </c>
      <c r="G33" s="43"/>
      <c r="H33" s="44" t="s">
        <v>22</v>
      </c>
      <c r="I33" s="60" t="n">
        <v>0.00334490740740741</v>
      </c>
      <c r="J33" s="61" t="n">
        <v>20</v>
      </c>
      <c r="K33" s="60" t="n">
        <v>0.00541666666666667</v>
      </c>
      <c r="L33" s="61" t="n">
        <v>15</v>
      </c>
      <c r="M33" s="60" t="n">
        <v>0.0128125</v>
      </c>
      <c r="N33" s="61" t="n">
        <v>15</v>
      </c>
      <c r="O33" s="60" t="n">
        <v>0.0133101851851852</v>
      </c>
      <c r="P33" s="61" t="n">
        <v>15</v>
      </c>
      <c r="Q33" s="60" t="n">
        <v>0.0164930555555556</v>
      </c>
      <c r="R33" s="61" t="n">
        <v>12</v>
      </c>
      <c r="S33" s="60" t="n">
        <v>0.0209606481481482</v>
      </c>
      <c r="T33" s="68" t="n">
        <v>14</v>
      </c>
      <c r="U33" s="115" t="n">
        <v>0.0214236111111111</v>
      </c>
      <c r="V33" s="116" t="n">
        <v>14</v>
      </c>
    </row>
    <row r="34" customFormat="false" ht="12.75" hidden="false" customHeight="false" outlineLevel="0" collapsed="false">
      <c r="A34" s="106" t="n">
        <f aca="false">F34</f>
        <v>15</v>
      </c>
      <c r="B34" s="107" t="s">
        <v>75</v>
      </c>
      <c r="C34" s="108" t="n">
        <v>0.0216782407407407</v>
      </c>
      <c r="D34" s="109" t="n">
        <v>0.0216782407407407</v>
      </c>
      <c r="E34" s="52" t="n">
        <v>0</v>
      </c>
      <c r="F34" s="110" t="n">
        <v>15</v>
      </c>
      <c r="G34" s="111" t="n">
        <v>0.00386574074074074</v>
      </c>
      <c r="H34" s="50" t="s">
        <v>20</v>
      </c>
      <c r="I34" s="109" t="n">
        <v>0.00298611111111111</v>
      </c>
      <c r="J34" s="52" t="n">
        <v>4</v>
      </c>
      <c r="K34" s="109" t="n">
        <v>0.00201388888888889</v>
      </c>
      <c r="L34" s="52" t="n">
        <v>7</v>
      </c>
      <c r="M34" s="109" t="n">
        <v>0.00759259259259259</v>
      </c>
      <c r="N34" s="52" t="n">
        <v>17</v>
      </c>
      <c r="O34" s="109" t="n">
        <v>0.000416666666666667</v>
      </c>
      <c r="P34" s="52" t="n">
        <v>16</v>
      </c>
      <c r="Q34" s="109" t="n">
        <v>0.00368055555555556</v>
      </c>
      <c r="R34" s="52" t="n">
        <v>26</v>
      </c>
      <c r="S34" s="109" t="n">
        <v>0.00453703703703704</v>
      </c>
      <c r="T34" s="64" t="n">
        <v>23</v>
      </c>
      <c r="U34" s="114" t="n">
        <v>0.000451388888888883</v>
      </c>
      <c r="V34" s="59" t="n">
        <v>25</v>
      </c>
    </row>
    <row r="35" customFormat="false" ht="12.75" hidden="false" customHeight="false" outlineLevel="0" collapsed="false">
      <c r="A35" s="103" t="n">
        <f aca="false">F35</f>
        <v>15.5</v>
      </c>
      <c r="B35" s="39"/>
      <c r="C35" s="40"/>
      <c r="D35" s="51"/>
      <c r="E35" s="41"/>
      <c r="F35" s="104" t="n">
        <v>15.5</v>
      </c>
      <c r="G35" s="43"/>
      <c r="H35" s="44" t="s">
        <v>22</v>
      </c>
      <c r="I35" s="60" t="n">
        <v>0.00298611111111111</v>
      </c>
      <c r="J35" s="61" t="n">
        <v>4</v>
      </c>
      <c r="K35" s="60" t="n">
        <v>0.005</v>
      </c>
      <c r="L35" s="61" t="n">
        <v>5</v>
      </c>
      <c r="M35" s="60" t="n">
        <v>0.0125925925925926</v>
      </c>
      <c r="N35" s="61" t="n">
        <v>13</v>
      </c>
      <c r="O35" s="60" t="n">
        <v>0.0130092592592593</v>
      </c>
      <c r="P35" s="61" t="n">
        <v>13</v>
      </c>
      <c r="Q35" s="60" t="n">
        <v>0.0166898148148148</v>
      </c>
      <c r="R35" s="61" t="n">
        <v>15</v>
      </c>
      <c r="S35" s="60" t="n">
        <v>0.0212268518518519</v>
      </c>
      <c r="T35" s="68" t="n">
        <v>15</v>
      </c>
      <c r="U35" s="115" t="n">
        <v>0.0216782407407407</v>
      </c>
      <c r="V35" s="116" t="n">
        <v>15</v>
      </c>
    </row>
    <row r="36" customFormat="false" ht="12.75" hidden="false" customHeight="false" outlineLevel="0" collapsed="false">
      <c r="A36" s="106" t="n">
        <f aca="false">F36</f>
        <v>16</v>
      </c>
      <c r="B36" s="107" t="s">
        <v>76</v>
      </c>
      <c r="C36" s="108" t="n">
        <v>0.022037037037037</v>
      </c>
      <c r="D36" s="109" t="n">
        <v>0.022037037037037</v>
      </c>
      <c r="E36" s="52" t="n">
        <v>0</v>
      </c>
      <c r="F36" s="110" t="n">
        <v>16</v>
      </c>
      <c r="G36" s="111" t="n">
        <v>0.00422453703703704</v>
      </c>
      <c r="H36" s="50" t="s">
        <v>20</v>
      </c>
      <c r="I36" s="109" t="n">
        <v>0.00319444444444444</v>
      </c>
      <c r="J36" s="52" t="n">
        <v>13</v>
      </c>
      <c r="K36" s="109" t="n">
        <v>0.0021875</v>
      </c>
      <c r="L36" s="52" t="n">
        <v>22</v>
      </c>
      <c r="M36" s="109" t="n">
        <v>0.00730324074074074</v>
      </c>
      <c r="N36" s="52" t="n">
        <v>14</v>
      </c>
      <c r="O36" s="109" t="n">
        <v>0.000393518518518519</v>
      </c>
      <c r="P36" s="52" t="n">
        <v>10</v>
      </c>
      <c r="Q36" s="109" t="n">
        <v>0.00362268518518519</v>
      </c>
      <c r="R36" s="52" t="n">
        <v>22</v>
      </c>
      <c r="S36" s="109" t="n">
        <v>0.00488425925925926</v>
      </c>
      <c r="T36" s="64" t="n">
        <v>31</v>
      </c>
      <c r="U36" s="114" t="n">
        <v>0.00045138888888889</v>
      </c>
      <c r="V36" s="59" t="n">
        <v>28</v>
      </c>
    </row>
    <row r="37" customFormat="false" ht="12.75" hidden="false" customHeight="false" outlineLevel="0" collapsed="false">
      <c r="A37" s="103" t="n">
        <f aca="false">F37</f>
        <v>16.5</v>
      </c>
      <c r="B37" s="39"/>
      <c r="C37" s="40"/>
      <c r="D37" s="51"/>
      <c r="E37" s="41"/>
      <c r="F37" s="104" t="n">
        <v>16.5</v>
      </c>
      <c r="G37" s="43"/>
      <c r="H37" s="44" t="s">
        <v>22</v>
      </c>
      <c r="I37" s="60" t="n">
        <v>0.00319444444444444</v>
      </c>
      <c r="J37" s="61" t="n">
        <v>13</v>
      </c>
      <c r="K37" s="60" t="n">
        <v>0.00538194444444445</v>
      </c>
      <c r="L37" s="61" t="n">
        <v>14</v>
      </c>
      <c r="M37" s="60" t="n">
        <v>0.0126851851851852</v>
      </c>
      <c r="N37" s="61" t="n">
        <v>14</v>
      </c>
      <c r="O37" s="60" t="n">
        <v>0.0130787037037037</v>
      </c>
      <c r="P37" s="61" t="n">
        <v>14</v>
      </c>
      <c r="Q37" s="60" t="n">
        <v>0.0167013888888889</v>
      </c>
      <c r="R37" s="61" t="n">
        <v>16</v>
      </c>
      <c r="S37" s="60" t="n">
        <v>0.0215856481481481</v>
      </c>
      <c r="T37" s="68" t="n">
        <v>17</v>
      </c>
      <c r="U37" s="115" t="n">
        <v>0.022037037037037</v>
      </c>
      <c r="V37" s="116" t="n">
        <v>16</v>
      </c>
    </row>
    <row r="38" customFormat="false" ht="12.75" hidden="false" customHeight="false" outlineLevel="0" collapsed="false">
      <c r="A38" s="106" t="n">
        <f aca="false">F38</f>
        <v>17</v>
      </c>
      <c r="B38" s="107" t="s">
        <v>77</v>
      </c>
      <c r="C38" s="108" t="n">
        <v>0.0220601851851852</v>
      </c>
      <c r="D38" s="109" t="n">
        <v>0.0220601851851852</v>
      </c>
      <c r="E38" s="52" t="n">
        <v>0</v>
      </c>
      <c r="F38" s="110" t="n">
        <v>17</v>
      </c>
      <c r="G38" s="111" t="n">
        <v>0.00424768518518518</v>
      </c>
      <c r="H38" s="50" t="s">
        <v>20</v>
      </c>
      <c r="I38" s="109" t="n">
        <v>0.00383101851851852</v>
      </c>
      <c r="J38" s="52" t="n">
        <v>45</v>
      </c>
      <c r="K38" s="109" t="n">
        <v>0.00193287037037037</v>
      </c>
      <c r="L38" s="52" t="n">
        <v>3</v>
      </c>
      <c r="M38" s="109" t="n">
        <v>0.00767361111111111</v>
      </c>
      <c r="N38" s="52" t="n">
        <v>18</v>
      </c>
      <c r="O38" s="109" t="n">
        <v>0.000381944444444444</v>
      </c>
      <c r="P38" s="52" t="n">
        <v>7</v>
      </c>
      <c r="Q38" s="109" t="n">
        <v>0.00322916666666667</v>
      </c>
      <c r="R38" s="52" t="n">
        <v>12</v>
      </c>
      <c r="S38" s="109" t="n">
        <v>0.00447916666666667</v>
      </c>
      <c r="T38" s="64" t="n">
        <v>20</v>
      </c>
      <c r="U38" s="114" t="n">
        <v>0.000532407407407402</v>
      </c>
      <c r="V38" s="59" t="n">
        <v>50</v>
      </c>
    </row>
    <row r="39" customFormat="false" ht="12.75" hidden="false" customHeight="false" outlineLevel="0" collapsed="false">
      <c r="A39" s="103" t="n">
        <f aca="false">F39</f>
        <v>17.5</v>
      </c>
      <c r="B39" s="39"/>
      <c r="C39" s="40"/>
      <c r="D39" s="51"/>
      <c r="E39" s="41"/>
      <c r="F39" s="104" t="n">
        <v>17.5</v>
      </c>
      <c r="G39" s="43"/>
      <c r="H39" s="44" t="s">
        <v>22</v>
      </c>
      <c r="I39" s="60" t="n">
        <v>0.00383101851851852</v>
      </c>
      <c r="J39" s="61" t="n">
        <v>45</v>
      </c>
      <c r="K39" s="60" t="n">
        <v>0.00576388888888889</v>
      </c>
      <c r="L39" s="61" t="n">
        <v>24</v>
      </c>
      <c r="M39" s="60" t="n">
        <v>0.0134375</v>
      </c>
      <c r="N39" s="61" t="n">
        <v>21</v>
      </c>
      <c r="O39" s="60" t="n">
        <v>0.0138194444444444</v>
      </c>
      <c r="P39" s="61" t="n">
        <v>21</v>
      </c>
      <c r="Q39" s="60" t="n">
        <v>0.0170486111111111</v>
      </c>
      <c r="R39" s="61" t="n">
        <v>18</v>
      </c>
      <c r="S39" s="60" t="n">
        <v>0.0215277777777778</v>
      </c>
      <c r="T39" s="68" t="n">
        <v>16</v>
      </c>
      <c r="U39" s="115" t="n">
        <v>0.0220601851851852</v>
      </c>
      <c r="V39" s="116" t="n">
        <v>17</v>
      </c>
    </row>
    <row r="40" customFormat="false" ht="12.75" hidden="false" customHeight="false" outlineLevel="0" collapsed="false">
      <c r="A40" s="106" t="n">
        <f aca="false">F40</f>
        <v>18</v>
      </c>
      <c r="B40" s="107" t="s">
        <v>78</v>
      </c>
      <c r="C40" s="108" t="n">
        <v>0.0224074074074074</v>
      </c>
      <c r="D40" s="109" t="n">
        <v>0.0224074074074074</v>
      </c>
      <c r="E40" s="52" t="n">
        <v>0</v>
      </c>
      <c r="F40" s="110" t="n">
        <v>18</v>
      </c>
      <c r="G40" s="111" t="n">
        <v>0.00459490740740741</v>
      </c>
      <c r="H40" s="50" t="s">
        <v>20</v>
      </c>
      <c r="I40" s="109" t="n">
        <v>0.00325231481481482</v>
      </c>
      <c r="J40" s="52" t="n">
        <v>16</v>
      </c>
      <c r="K40" s="109" t="n">
        <v>0.00226851851851852</v>
      </c>
      <c r="L40" s="52" t="n">
        <v>25</v>
      </c>
      <c r="M40" s="109" t="n">
        <v>0.00783564814814815</v>
      </c>
      <c r="N40" s="52" t="n">
        <v>20</v>
      </c>
      <c r="O40" s="109" t="n">
        <v>0.00037037037037037</v>
      </c>
      <c r="P40" s="52" t="n">
        <v>5</v>
      </c>
      <c r="Q40" s="109" t="n">
        <v>0.00456018518518519</v>
      </c>
      <c r="R40" s="52" t="n">
        <v>42</v>
      </c>
      <c r="S40" s="109" t="n">
        <v>0.00373842592592593</v>
      </c>
      <c r="T40" s="64" t="n">
        <v>11</v>
      </c>
      <c r="U40" s="114" t="n">
        <v>0.000381944444444449</v>
      </c>
      <c r="V40" s="59" t="n">
        <v>9</v>
      </c>
    </row>
    <row r="41" customFormat="false" ht="12.75" hidden="false" customHeight="false" outlineLevel="0" collapsed="false">
      <c r="A41" s="103" t="n">
        <f aca="false">F41</f>
        <v>18.5</v>
      </c>
      <c r="B41" s="39"/>
      <c r="C41" s="40"/>
      <c r="D41" s="51"/>
      <c r="E41" s="41"/>
      <c r="F41" s="104" t="n">
        <v>18.5</v>
      </c>
      <c r="G41" s="43"/>
      <c r="H41" s="44" t="s">
        <v>22</v>
      </c>
      <c r="I41" s="60" t="n">
        <v>0.00325231481481482</v>
      </c>
      <c r="J41" s="61" t="n">
        <v>16</v>
      </c>
      <c r="K41" s="60" t="n">
        <v>0.00552083333333333</v>
      </c>
      <c r="L41" s="61" t="n">
        <v>20</v>
      </c>
      <c r="M41" s="60" t="n">
        <v>0.0133564814814815</v>
      </c>
      <c r="N41" s="61" t="n">
        <v>20</v>
      </c>
      <c r="O41" s="60" t="n">
        <v>0.0137268518518519</v>
      </c>
      <c r="P41" s="61" t="n">
        <v>19</v>
      </c>
      <c r="Q41" s="60" t="n">
        <v>0.018287037037037</v>
      </c>
      <c r="R41" s="61" t="n">
        <v>26</v>
      </c>
      <c r="S41" s="60" t="n">
        <v>0.022025462962963</v>
      </c>
      <c r="T41" s="68" t="n">
        <v>18</v>
      </c>
      <c r="U41" s="115" t="n">
        <v>0.0224074074074074</v>
      </c>
      <c r="V41" s="116" t="n">
        <v>18</v>
      </c>
    </row>
    <row r="42" customFormat="false" ht="12.75" hidden="false" customHeight="false" outlineLevel="0" collapsed="false">
      <c r="A42" s="106" t="n">
        <f aca="false">F42</f>
        <v>19</v>
      </c>
      <c r="B42" s="107" t="s">
        <v>79</v>
      </c>
      <c r="C42" s="108" t="n">
        <v>0.0225694444444444</v>
      </c>
      <c r="D42" s="109" t="n">
        <v>0.0225694444444444</v>
      </c>
      <c r="E42" s="52" t="n">
        <v>0</v>
      </c>
      <c r="F42" s="110" t="n">
        <v>19</v>
      </c>
      <c r="G42" s="111" t="n">
        <v>0.00475694444444445</v>
      </c>
      <c r="H42" s="50" t="s">
        <v>20</v>
      </c>
      <c r="I42" s="109" t="n">
        <v>0.00347222222222222</v>
      </c>
      <c r="J42" s="52" t="n">
        <v>26</v>
      </c>
      <c r="K42" s="109" t="n">
        <v>0.0021412037037037</v>
      </c>
      <c r="L42" s="52" t="n">
        <v>18</v>
      </c>
      <c r="M42" s="109" t="n">
        <v>0.00748842592592593</v>
      </c>
      <c r="N42" s="52" t="n">
        <v>16</v>
      </c>
      <c r="O42" s="112" t="n">
        <v>0.000347222222222222</v>
      </c>
      <c r="P42" s="54" t="n">
        <v>1</v>
      </c>
      <c r="Q42" s="109" t="n">
        <v>0.00356481481481482</v>
      </c>
      <c r="R42" s="52" t="n">
        <v>21</v>
      </c>
      <c r="S42" s="109" t="n">
        <v>0.00510416666666667</v>
      </c>
      <c r="T42" s="64" t="n">
        <v>34</v>
      </c>
      <c r="U42" s="114" t="n">
        <v>0.000451388888888887</v>
      </c>
      <c r="V42" s="59" t="n">
        <v>27</v>
      </c>
    </row>
    <row r="43" customFormat="false" ht="12.75" hidden="false" customHeight="false" outlineLevel="0" collapsed="false">
      <c r="A43" s="103" t="n">
        <f aca="false">F43</f>
        <v>19.5</v>
      </c>
      <c r="B43" s="39"/>
      <c r="C43" s="40"/>
      <c r="D43" s="51"/>
      <c r="E43" s="41"/>
      <c r="F43" s="104" t="n">
        <v>19.5</v>
      </c>
      <c r="G43" s="43"/>
      <c r="H43" s="44" t="s">
        <v>22</v>
      </c>
      <c r="I43" s="60" t="n">
        <v>0.00347222222222222</v>
      </c>
      <c r="J43" s="61" t="n">
        <v>26</v>
      </c>
      <c r="K43" s="60" t="n">
        <v>0.00561342592592593</v>
      </c>
      <c r="L43" s="61" t="n">
        <v>21</v>
      </c>
      <c r="M43" s="60" t="n">
        <v>0.0131018518518519</v>
      </c>
      <c r="N43" s="61" t="n">
        <v>17</v>
      </c>
      <c r="O43" s="60" t="n">
        <v>0.0134490740740741</v>
      </c>
      <c r="P43" s="61" t="n">
        <v>16</v>
      </c>
      <c r="Q43" s="60" t="n">
        <v>0.0170138888888889</v>
      </c>
      <c r="R43" s="61" t="n">
        <v>17</v>
      </c>
      <c r="S43" s="60" t="n">
        <v>0.0221180555555556</v>
      </c>
      <c r="T43" s="68" t="n">
        <v>19</v>
      </c>
      <c r="U43" s="115" t="n">
        <v>0.0225694444444444</v>
      </c>
      <c r="V43" s="116" t="n">
        <v>19</v>
      </c>
    </row>
    <row r="44" customFormat="false" ht="12.75" hidden="false" customHeight="false" outlineLevel="0" collapsed="false">
      <c r="A44" s="106" t="n">
        <f aca="false">F44</f>
        <v>20</v>
      </c>
      <c r="B44" s="107" t="s">
        <v>80</v>
      </c>
      <c r="C44" s="108" t="n">
        <v>0.0228819444444444</v>
      </c>
      <c r="D44" s="109" t="n">
        <v>0.0228819444444444</v>
      </c>
      <c r="E44" s="52" t="n">
        <v>0</v>
      </c>
      <c r="F44" s="110" t="n">
        <v>20</v>
      </c>
      <c r="G44" s="111" t="n">
        <v>0.00506944444444445</v>
      </c>
      <c r="H44" s="50" t="s">
        <v>20</v>
      </c>
      <c r="I44" s="109" t="n">
        <v>0.00304398148148148</v>
      </c>
      <c r="J44" s="52" t="n">
        <v>7</v>
      </c>
      <c r="K44" s="109" t="n">
        <v>0.00199074074074074</v>
      </c>
      <c r="L44" s="52" t="n">
        <v>5</v>
      </c>
      <c r="M44" s="109" t="n">
        <v>0.00798611111111111</v>
      </c>
      <c r="N44" s="52" t="n">
        <v>23</v>
      </c>
      <c r="O44" s="109" t="n">
        <v>0.000451388888888889</v>
      </c>
      <c r="P44" s="52" t="n">
        <v>26</v>
      </c>
      <c r="Q44" s="109" t="n">
        <v>0.00362268518518519</v>
      </c>
      <c r="R44" s="52" t="n">
        <v>22</v>
      </c>
      <c r="S44" s="109" t="n">
        <v>0.00517361111111111</v>
      </c>
      <c r="T44" s="64" t="n">
        <v>35</v>
      </c>
      <c r="U44" s="114" t="n">
        <v>0.000613425925925924</v>
      </c>
      <c r="V44" s="59" t="n">
        <v>63</v>
      </c>
    </row>
    <row r="45" customFormat="false" ht="12.75" hidden="false" customHeight="false" outlineLevel="0" collapsed="false">
      <c r="A45" s="103" t="n">
        <f aca="false">F45</f>
        <v>20.5</v>
      </c>
      <c r="B45" s="39"/>
      <c r="C45" s="40"/>
      <c r="D45" s="51"/>
      <c r="E45" s="41"/>
      <c r="F45" s="104" t="n">
        <v>20.5</v>
      </c>
      <c r="G45" s="43"/>
      <c r="H45" s="44" t="s">
        <v>22</v>
      </c>
      <c r="I45" s="60" t="n">
        <v>0.00304398148148148</v>
      </c>
      <c r="J45" s="61" t="n">
        <v>7</v>
      </c>
      <c r="K45" s="60" t="n">
        <v>0.00503472222222222</v>
      </c>
      <c r="L45" s="61" t="n">
        <v>6</v>
      </c>
      <c r="M45" s="60" t="n">
        <v>0.0130208333333333</v>
      </c>
      <c r="N45" s="61" t="n">
        <v>16</v>
      </c>
      <c r="O45" s="60" t="n">
        <v>0.0134722222222222</v>
      </c>
      <c r="P45" s="61" t="n">
        <v>17</v>
      </c>
      <c r="Q45" s="60" t="n">
        <v>0.0170949074074074</v>
      </c>
      <c r="R45" s="61" t="n">
        <v>19</v>
      </c>
      <c r="S45" s="60" t="n">
        <v>0.0222685185185185</v>
      </c>
      <c r="T45" s="68" t="n">
        <v>20</v>
      </c>
      <c r="U45" s="115" t="n">
        <v>0.0228819444444444</v>
      </c>
      <c r="V45" s="116" t="n">
        <v>21</v>
      </c>
    </row>
    <row r="46" customFormat="false" ht="12.75" hidden="false" customHeight="false" outlineLevel="0" collapsed="false">
      <c r="A46" s="106" t="n">
        <f aca="false">F46</f>
        <v>21</v>
      </c>
      <c r="B46" s="107" t="s">
        <v>81</v>
      </c>
      <c r="C46" s="108" t="n">
        <v>0.0229282407407407</v>
      </c>
      <c r="D46" s="109" t="n">
        <v>0.0229282407407407</v>
      </c>
      <c r="E46" s="52" t="n">
        <v>0</v>
      </c>
      <c r="F46" s="110" t="n">
        <v>21</v>
      </c>
      <c r="G46" s="111" t="n">
        <v>0.00511574074074074</v>
      </c>
      <c r="H46" s="50" t="s">
        <v>20</v>
      </c>
      <c r="I46" s="109" t="n">
        <v>0.0037037037037037</v>
      </c>
      <c r="J46" s="52" t="n">
        <v>35</v>
      </c>
      <c r="K46" s="109" t="n">
        <v>0.00232638888888889</v>
      </c>
      <c r="L46" s="52" t="n">
        <v>26</v>
      </c>
      <c r="M46" s="109" t="n">
        <v>0.00791666666666667</v>
      </c>
      <c r="N46" s="52" t="n">
        <v>22</v>
      </c>
      <c r="O46" s="109" t="n">
        <v>0.000613425925925926</v>
      </c>
      <c r="P46" s="52" t="n">
        <v>58</v>
      </c>
      <c r="Q46" s="109" t="n">
        <v>0.0031712962962963</v>
      </c>
      <c r="R46" s="52" t="n">
        <v>8</v>
      </c>
      <c r="S46" s="109" t="n">
        <v>0.0047337962962963</v>
      </c>
      <c r="T46" s="64" t="n">
        <v>29</v>
      </c>
      <c r="U46" s="114" t="n">
        <v>0.00046296296296296</v>
      </c>
      <c r="V46" s="59" t="n">
        <v>31</v>
      </c>
    </row>
    <row r="47" customFormat="false" ht="12.75" hidden="false" customHeight="false" outlineLevel="0" collapsed="false">
      <c r="A47" s="103" t="n">
        <f aca="false">F47</f>
        <v>21.5</v>
      </c>
      <c r="B47" s="39"/>
      <c r="C47" s="40"/>
      <c r="D47" s="51"/>
      <c r="E47" s="41"/>
      <c r="F47" s="104" t="n">
        <v>21.5</v>
      </c>
      <c r="G47" s="43"/>
      <c r="H47" s="44" t="s">
        <v>22</v>
      </c>
      <c r="I47" s="60" t="n">
        <v>0.0037037037037037</v>
      </c>
      <c r="J47" s="61" t="n">
        <v>35</v>
      </c>
      <c r="K47" s="60" t="n">
        <v>0.00603009259259259</v>
      </c>
      <c r="L47" s="61" t="n">
        <v>34</v>
      </c>
      <c r="M47" s="60" t="n">
        <v>0.0139467592592593</v>
      </c>
      <c r="N47" s="61" t="n">
        <v>23</v>
      </c>
      <c r="O47" s="60" t="n">
        <v>0.0145601851851852</v>
      </c>
      <c r="P47" s="61" t="n">
        <v>25</v>
      </c>
      <c r="Q47" s="60" t="n">
        <v>0.0177314814814815</v>
      </c>
      <c r="R47" s="61" t="n">
        <v>21</v>
      </c>
      <c r="S47" s="60" t="n">
        <v>0.0224652777777778</v>
      </c>
      <c r="T47" s="68" t="n">
        <v>21</v>
      </c>
      <c r="U47" s="115" t="n">
        <v>0.0229282407407407</v>
      </c>
      <c r="V47" s="116" t="n">
        <v>22</v>
      </c>
    </row>
    <row r="48" customFormat="false" ht="12.75" hidden="false" customHeight="false" outlineLevel="0" collapsed="false">
      <c r="A48" s="106" t="n">
        <f aca="false">F48</f>
        <v>22</v>
      </c>
      <c r="B48" s="107" t="s">
        <v>82</v>
      </c>
      <c r="C48" s="108" t="n">
        <v>0.0230555555555556</v>
      </c>
      <c r="D48" s="109" t="n">
        <v>0.0230555555555556</v>
      </c>
      <c r="E48" s="52" t="n">
        <v>0</v>
      </c>
      <c r="F48" s="110" t="n">
        <v>22</v>
      </c>
      <c r="G48" s="111" t="n">
        <v>0.00524305555555556</v>
      </c>
      <c r="H48" s="50" t="s">
        <v>20</v>
      </c>
      <c r="I48" s="109" t="n">
        <v>0.00309027777777778</v>
      </c>
      <c r="J48" s="52" t="n">
        <v>9</v>
      </c>
      <c r="K48" s="109" t="n">
        <v>0.00209490740740741</v>
      </c>
      <c r="L48" s="52" t="n">
        <v>16</v>
      </c>
      <c r="M48" s="109" t="n">
        <v>0.00815972222222222</v>
      </c>
      <c r="N48" s="52" t="n">
        <v>27</v>
      </c>
      <c r="O48" s="109" t="n">
        <v>0.000393518518518519</v>
      </c>
      <c r="P48" s="52" t="n">
        <v>10</v>
      </c>
      <c r="Q48" s="109" t="n">
        <v>0.00425925925925926</v>
      </c>
      <c r="R48" s="52" t="n">
        <v>37</v>
      </c>
      <c r="S48" s="109" t="n">
        <v>0.0046875</v>
      </c>
      <c r="T48" s="64" t="n">
        <v>28</v>
      </c>
      <c r="U48" s="114" t="n">
        <v>0.000370370370370372</v>
      </c>
      <c r="V48" s="59" t="n">
        <v>5</v>
      </c>
    </row>
    <row r="49" customFormat="false" ht="12.75" hidden="false" customHeight="false" outlineLevel="0" collapsed="false">
      <c r="A49" s="103" t="n">
        <f aca="false">F49</f>
        <v>22.5</v>
      </c>
      <c r="B49" s="39"/>
      <c r="C49" s="40"/>
      <c r="D49" s="51"/>
      <c r="E49" s="41"/>
      <c r="F49" s="104" t="n">
        <v>22.5</v>
      </c>
      <c r="G49" s="43"/>
      <c r="H49" s="44" t="s">
        <v>22</v>
      </c>
      <c r="I49" s="60" t="n">
        <v>0.00309027777777778</v>
      </c>
      <c r="J49" s="61" t="n">
        <v>9</v>
      </c>
      <c r="K49" s="60" t="n">
        <v>0.00518518518518519</v>
      </c>
      <c r="L49" s="61" t="n">
        <v>9</v>
      </c>
      <c r="M49" s="60" t="n">
        <v>0.0133449074074074</v>
      </c>
      <c r="N49" s="61" t="n">
        <v>19</v>
      </c>
      <c r="O49" s="60" t="n">
        <v>0.0137384259259259</v>
      </c>
      <c r="P49" s="61" t="n">
        <v>20</v>
      </c>
      <c r="Q49" s="60" t="n">
        <v>0.0179976851851852</v>
      </c>
      <c r="R49" s="61" t="n">
        <v>22</v>
      </c>
      <c r="S49" s="60" t="n">
        <v>0.0226851851851852</v>
      </c>
      <c r="T49" s="68" t="n">
        <v>22</v>
      </c>
      <c r="U49" s="115" t="n">
        <v>0.0230555555555556</v>
      </c>
      <c r="V49" s="116" t="n">
        <v>23</v>
      </c>
    </row>
    <row r="50" customFormat="false" ht="12.75" hidden="false" customHeight="false" outlineLevel="0" collapsed="false">
      <c r="A50" s="106" t="n">
        <f aca="false">F50</f>
        <v>23</v>
      </c>
      <c r="B50" s="107" t="s">
        <v>83</v>
      </c>
      <c r="C50" s="108" t="n">
        <v>0.0232060185185185</v>
      </c>
      <c r="D50" s="109" t="n">
        <v>0.0232060185185185</v>
      </c>
      <c r="E50" s="52" t="n">
        <v>0</v>
      </c>
      <c r="F50" s="110" t="n">
        <v>23</v>
      </c>
      <c r="G50" s="111" t="n">
        <v>0.00539351851851852</v>
      </c>
      <c r="H50" s="50" t="s">
        <v>20</v>
      </c>
      <c r="I50" s="109" t="n">
        <v>0.00378472222222222</v>
      </c>
      <c r="J50" s="52" t="n">
        <v>41</v>
      </c>
      <c r="K50" s="109" t="n">
        <v>0.00241898148148148</v>
      </c>
      <c r="L50" s="52" t="n">
        <v>38</v>
      </c>
      <c r="M50" s="109" t="n">
        <v>0.00810185185185185</v>
      </c>
      <c r="N50" s="52" t="n">
        <v>26</v>
      </c>
      <c r="O50" s="109" t="n">
        <v>0.000532407407407407</v>
      </c>
      <c r="P50" s="52" t="n">
        <v>43</v>
      </c>
      <c r="Q50" s="109" t="n">
        <v>0.00333333333333333</v>
      </c>
      <c r="R50" s="52" t="n">
        <v>15</v>
      </c>
      <c r="S50" s="109" t="n">
        <v>0.0046412037037037</v>
      </c>
      <c r="T50" s="64" t="n">
        <v>25</v>
      </c>
      <c r="U50" s="114" t="n">
        <v>0.000393518518518515</v>
      </c>
      <c r="V50" s="59" t="n">
        <v>11</v>
      </c>
    </row>
    <row r="51" customFormat="false" ht="12.75" hidden="false" customHeight="false" outlineLevel="0" collapsed="false">
      <c r="A51" s="103" t="n">
        <f aca="false">F51</f>
        <v>23.5</v>
      </c>
      <c r="B51" s="39"/>
      <c r="C51" s="40"/>
      <c r="D51" s="51"/>
      <c r="E51" s="41"/>
      <c r="F51" s="104" t="n">
        <v>23.5</v>
      </c>
      <c r="G51" s="43"/>
      <c r="H51" s="44" t="s">
        <v>22</v>
      </c>
      <c r="I51" s="60" t="n">
        <v>0.00378472222222222</v>
      </c>
      <c r="J51" s="61" t="n">
        <v>41</v>
      </c>
      <c r="K51" s="60" t="n">
        <v>0.0062037037037037</v>
      </c>
      <c r="L51" s="61" t="n">
        <v>39</v>
      </c>
      <c r="M51" s="60" t="n">
        <v>0.0143055555555556</v>
      </c>
      <c r="N51" s="61" t="n">
        <v>27</v>
      </c>
      <c r="O51" s="60" t="n">
        <v>0.014837962962963</v>
      </c>
      <c r="P51" s="61" t="n">
        <v>28</v>
      </c>
      <c r="Q51" s="60" t="n">
        <v>0.0181712962962963</v>
      </c>
      <c r="R51" s="61" t="n">
        <v>25</v>
      </c>
      <c r="S51" s="60" t="n">
        <v>0.0228125</v>
      </c>
      <c r="T51" s="68" t="n">
        <v>23</v>
      </c>
      <c r="U51" s="115" t="n">
        <v>0.0232060185185185</v>
      </c>
      <c r="V51" s="116" t="n">
        <v>24</v>
      </c>
    </row>
    <row r="52" customFormat="false" ht="12.75" hidden="false" customHeight="false" outlineLevel="0" collapsed="false">
      <c r="A52" s="106" t="n">
        <f aca="false">F52</f>
        <v>24</v>
      </c>
      <c r="B52" s="107" t="s">
        <v>84</v>
      </c>
      <c r="C52" s="108" t="n">
        <v>0.0232523148148148</v>
      </c>
      <c r="D52" s="109" t="n">
        <v>0.0232523148148148</v>
      </c>
      <c r="E52" s="52" t="n">
        <v>0</v>
      </c>
      <c r="F52" s="110" t="n">
        <v>24</v>
      </c>
      <c r="G52" s="111" t="n">
        <v>0.00543981481481481</v>
      </c>
      <c r="H52" s="50" t="s">
        <v>20</v>
      </c>
      <c r="I52" s="109" t="n">
        <v>0.00398148148148148</v>
      </c>
      <c r="J52" s="52" t="n">
        <v>53</v>
      </c>
      <c r="K52" s="109" t="n">
        <v>0.00232638888888889</v>
      </c>
      <c r="L52" s="52" t="n">
        <v>26</v>
      </c>
      <c r="M52" s="109" t="n">
        <v>0.00777777777777778</v>
      </c>
      <c r="N52" s="52" t="n">
        <v>19</v>
      </c>
      <c r="O52" s="109" t="n">
        <v>0.000439814814814815</v>
      </c>
      <c r="P52" s="52" t="n">
        <v>23</v>
      </c>
      <c r="Q52" s="109" t="n">
        <v>0.00363425925925926</v>
      </c>
      <c r="R52" s="52" t="n">
        <v>25</v>
      </c>
      <c r="S52" s="109" t="n">
        <v>0.00465277777777778</v>
      </c>
      <c r="T52" s="64" t="n">
        <v>27</v>
      </c>
      <c r="U52" s="114" t="n">
        <v>0.000439814814814813</v>
      </c>
      <c r="V52" s="59" t="n">
        <v>22</v>
      </c>
    </row>
    <row r="53" customFormat="false" ht="12.75" hidden="false" customHeight="false" outlineLevel="0" collapsed="false">
      <c r="A53" s="103" t="n">
        <f aca="false">F53</f>
        <v>24.5</v>
      </c>
      <c r="B53" s="39"/>
      <c r="C53" s="40"/>
      <c r="D53" s="51"/>
      <c r="E53" s="41"/>
      <c r="F53" s="104" t="n">
        <v>24.5</v>
      </c>
      <c r="G53" s="43"/>
      <c r="H53" s="44" t="s">
        <v>22</v>
      </c>
      <c r="I53" s="60" t="n">
        <v>0.00398148148148148</v>
      </c>
      <c r="J53" s="61" t="n">
        <v>53</v>
      </c>
      <c r="K53" s="60" t="n">
        <v>0.00630787037037037</v>
      </c>
      <c r="L53" s="61" t="n">
        <v>42</v>
      </c>
      <c r="M53" s="60" t="n">
        <v>0.0140856481481482</v>
      </c>
      <c r="N53" s="61" t="n">
        <v>25</v>
      </c>
      <c r="O53" s="60" t="n">
        <v>0.014525462962963</v>
      </c>
      <c r="P53" s="61" t="n">
        <v>24</v>
      </c>
      <c r="Q53" s="60" t="n">
        <v>0.0181597222222222</v>
      </c>
      <c r="R53" s="61" t="n">
        <v>24</v>
      </c>
      <c r="S53" s="60" t="n">
        <v>0.0228125</v>
      </c>
      <c r="T53" s="68" t="n">
        <v>23</v>
      </c>
      <c r="U53" s="115" t="n">
        <v>0.0232523148148148</v>
      </c>
      <c r="V53" s="116" t="n">
        <v>25</v>
      </c>
    </row>
    <row r="54" customFormat="false" ht="12.75" hidden="false" customHeight="false" outlineLevel="0" collapsed="false">
      <c r="A54" s="106" t="n">
        <f aca="false">F54</f>
        <v>25</v>
      </c>
      <c r="B54" s="107" t="s">
        <v>85</v>
      </c>
      <c r="C54" s="108" t="n">
        <v>0.0235648148148148</v>
      </c>
      <c r="D54" s="109" t="n">
        <v>0.0235648148148148</v>
      </c>
      <c r="E54" s="52" t="n">
        <v>0</v>
      </c>
      <c r="F54" s="110" t="n">
        <v>25</v>
      </c>
      <c r="G54" s="111" t="n">
        <v>0.00575231481481481</v>
      </c>
      <c r="H54" s="50" t="s">
        <v>20</v>
      </c>
      <c r="I54" s="109" t="n">
        <v>0.00380787037037037</v>
      </c>
      <c r="J54" s="52" t="n">
        <v>43</v>
      </c>
      <c r="K54" s="109" t="n">
        <v>0.00232638888888889</v>
      </c>
      <c r="L54" s="52" t="n">
        <v>26</v>
      </c>
      <c r="M54" s="109" t="n">
        <v>0.00822916666666667</v>
      </c>
      <c r="N54" s="52" t="n">
        <v>29</v>
      </c>
      <c r="O54" s="109" t="n">
        <v>0.000428240740740741</v>
      </c>
      <c r="P54" s="52" t="n">
        <v>18</v>
      </c>
      <c r="Q54" s="109" t="n">
        <v>0.00373842592592593</v>
      </c>
      <c r="R54" s="52" t="n">
        <v>28</v>
      </c>
      <c r="S54" s="109" t="n">
        <v>0.00452546296296296</v>
      </c>
      <c r="T54" s="64" t="n">
        <v>22</v>
      </c>
      <c r="U54" s="114" t="n">
        <v>0.000509259259259258</v>
      </c>
      <c r="V54" s="59" t="n">
        <v>45</v>
      </c>
    </row>
    <row r="55" customFormat="false" ht="12.75" hidden="false" customHeight="false" outlineLevel="0" collapsed="false">
      <c r="A55" s="103" t="n">
        <f aca="false">F55</f>
        <v>25.5</v>
      </c>
      <c r="B55" s="39"/>
      <c r="C55" s="40"/>
      <c r="D55" s="51"/>
      <c r="E55" s="41"/>
      <c r="F55" s="104" t="n">
        <v>25.5</v>
      </c>
      <c r="G55" s="43"/>
      <c r="H55" s="44" t="s">
        <v>22</v>
      </c>
      <c r="I55" s="60" t="n">
        <v>0.00380787037037037</v>
      </c>
      <c r="J55" s="61" t="n">
        <v>43</v>
      </c>
      <c r="K55" s="60" t="n">
        <v>0.00613425925925926</v>
      </c>
      <c r="L55" s="61" t="n">
        <v>37</v>
      </c>
      <c r="M55" s="60" t="n">
        <v>0.0143634259259259</v>
      </c>
      <c r="N55" s="61" t="n">
        <v>28</v>
      </c>
      <c r="O55" s="60" t="n">
        <v>0.0147916666666667</v>
      </c>
      <c r="P55" s="61" t="n">
        <v>27</v>
      </c>
      <c r="Q55" s="60" t="n">
        <v>0.0185300925925926</v>
      </c>
      <c r="R55" s="61" t="n">
        <v>28</v>
      </c>
      <c r="S55" s="60" t="n">
        <v>0.0230555555555556</v>
      </c>
      <c r="T55" s="68" t="n">
        <v>25</v>
      </c>
      <c r="U55" s="115" t="n">
        <v>0.0235648148148148</v>
      </c>
      <c r="V55" s="116" t="n">
        <v>26</v>
      </c>
    </row>
    <row r="56" customFormat="false" ht="12.75" hidden="false" customHeight="false" outlineLevel="0" collapsed="false">
      <c r="A56" s="106" t="n">
        <f aca="false">F56</f>
        <v>26</v>
      </c>
      <c r="B56" s="107" t="s">
        <v>86</v>
      </c>
      <c r="C56" s="108" t="n">
        <v>0.0238773148148148</v>
      </c>
      <c r="D56" s="109" t="n">
        <v>0.0238773148148148</v>
      </c>
      <c r="E56" s="52" t="n">
        <v>0</v>
      </c>
      <c r="F56" s="110" t="n">
        <v>26</v>
      </c>
      <c r="G56" s="111" t="n">
        <v>0.00606481481481481</v>
      </c>
      <c r="H56" s="50" t="s">
        <v>20</v>
      </c>
      <c r="I56" s="109" t="n">
        <v>0.0034837962962963</v>
      </c>
      <c r="J56" s="52" t="n">
        <v>28</v>
      </c>
      <c r="K56" s="109" t="n">
        <v>0.00219907407407407</v>
      </c>
      <c r="L56" s="52" t="n">
        <v>23</v>
      </c>
      <c r="M56" s="109" t="n">
        <v>0.00855324074074074</v>
      </c>
      <c r="N56" s="52" t="n">
        <v>33</v>
      </c>
      <c r="O56" s="109" t="n">
        <v>0.000486111111111111</v>
      </c>
      <c r="P56" s="52" t="n">
        <v>31</v>
      </c>
      <c r="Q56" s="109" t="n">
        <v>0.00342592592592593</v>
      </c>
      <c r="R56" s="52" t="n">
        <v>16</v>
      </c>
      <c r="S56" s="109" t="n">
        <v>0.00527777777777778</v>
      </c>
      <c r="T56" s="64" t="n">
        <v>37</v>
      </c>
      <c r="U56" s="114" t="n">
        <v>0.000451388888888883</v>
      </c>
      <c r="V56" s="59" t="n">
        <v>25</v>
      </c>
    </row>
    <row r="57" customFormat="false" ht="12.75" hidden="false" customHeight="false" outlineLevel="0" collapsed="false">
      <c r="A57" s="103" t="n">
        <f aca="false">F57</f>
        <v>26.5</v>
      </c>
      <c r="B57" s="39"/>
      <c r="C57" s="40"/>
      <c r="D57" s="51"/>
      <c r="E57" s="41"/>
      <c r="F57" s="104" t="n">
        <v>26.5</v>
      </c>
      <c r="G57" s="43"/>
      <c r="H57" s="44" t="s">
        <v>22</v>
      </c>
      <c r="I57" s="60" t="n">
        <v>0.0034837962962963</v>
      </c>
      <c r="J57" s="61" t="n">
        <v>28</v>
      </c>
      <c r="K57" s="60" t="n">
        <v>0.00568287037037037</v>
      </c>
      <c r="L57" s="61" t="n">
        <v>22</v>
      </c>
      <c r="M57" s="60" t="n">
        <v>0.0142361111111111</v>
      </c>
      <c r="N57" s="61" t="n">
        <v>26</v>
      </c>
      <c r="O57" s="60" t="n">
        <v>0.0147222222222222</v>
      </c>
      <c r="P57" s="61" t="n">
        <v>26</v>
      </c>
      <c r="Q57" s="60" t="n">
        <v>0.0181481481481481</v>
      </c>
      <c r="R57" s="61" t="n">
        <v>23</v>
      </c>
      <c r="S57" s="60" t="n">
        <v>0.0234259259259259</v>
      </c>
      <c r="T57" s="68" t="n">
        <v>27</v>
      </c>
      <c r="U57" s="115" t="n">
        <v>0.0238773148148148</v>
      </c>
      <c r="V57" s="116" t="n">
        <v>28</v>
      </c>
    </row>
    <row r="58" customFormat="false" ht="12.75" hidden="false" customHeight="false" outlineLevel="0" collapsed="false">
      <c r="A58" s="106" t="n">
        <f aca="false">F58</f>
        <v>27</v>
      </c>
      <c r="B58" s="107" t="s">
        <v>87</v>
      </c>
      <c r="C58" s="108" t="n">
        <v>0.0239236111111111</v>
      </c>
      <c r="D58" s="109" t="n">
        <v>0.0239236111111111</v>
      </c>
      <c r="E58" s="52" t="n">
        <v>0</v>
      </c>
      <c r="F58" s="110" t="n">
        <v>27</v>
      </c>
      <c r="G58" s="111" t="n">
        <v>0.00611111111111112</v>
      </c>
      <c r="H58" s="50" t="s">
        <v>20</v>
      </c>
      <c r="I58" s="109" t="n">
        <v>0.00375</v>
      </c>
      <c r="J58" s="52" t="n">
        <v>38</v>
      </c>
      <c r="K58" s="109" t="n">
        <v>0.00261574074074074</v>
      </c>
      <c r="L58" s="52" t="n">
        <v>51</v>
      </c>
      <c r="M58" s="109" t="n">
        <v>0.00821759259259259</v>
      </c>
      <c r="N58" s="52" t="n">
        <v>28</v>
      </c>
      <c r="O58" s="109" t="n">
        <v>0.000636574074074074</v>
      </c>
      <c r="P58" s="52" t="n">
        <v>60</v>
      </c>
      <c r="Q58" s="109" t="n">
        <v>0.00377314814814815</v>
      </c>
      <c r="R58" s="52" t="n">
        <v>31</v>
      </c>
      <c r="S58" s="109" t="n">
        <v>0.00450231481481482</v>
      </c>
      <c r="T58" s="64" t="n">
        <v>21</v>
      </c>
      <c r="U58" s="114" t="n">
        <v>0.000428240740740743</v>
      </c>
      <c r="V58" s="59" t="n">
        <v>21</v>
      </c>
    </row>
    <row r="59" customFormat="false" ht="12.75" hidden="false" customHeight="false" outlineLevel="0" collapsed="false">
      <c r="A59" s="103" t="n">
        <f aca="false">F59</f>
        <v>27.5</v>
      </c>
      <c r="B59" s="39"/>
      <c r="C59" s="40"/>
      <c r="D59" s="51"/>
      <c r="E59" s="41"/>
      <c r="F59" s="104" t="n">
        <v>27.5</v>
      </c>
      <c r="G59" s="43"/>
      <c r="H59" s="44" t="s">
        <v>22</v>
      </c>
      <c r="I59" s="60" t="n">
        <v>0.00375</v>
      </c>
      <c r="J59" s="61" t="n">
        <v>38</v>
      </c>
      <c r="K59" s="60" t="n">
        <v>0.00636574074074074</v>
      </c>
      <c r="L59" s="61" t="n">
        <v>43</v>
      </c>
      <c r="M59" s="60" t="n">
        <v>0.0145833333333333</v>
      </c>
      <c r="N59" s="61" t="n">
        <v>31</v>
      </c>
      <c r="O59" s="60" t="n">
        <v>0.0152199074074074</v>
      </c>
      <c r="P59" s="61" t="n">
        <v>33</v>
      </c>
      <c r="Q59" s="60" t="n">
        <v>0.0189930555555556</v>
      </c>
      <c r="R59" s="61" t="n">
        <v>31</v>
      </c>
      <c r="S59" s="60" t="n">
        <v>0.0234953703703704</v>
      </c>
      <c r="T59" s="68" t="n">
        <v>28</v>
      </c>
      <c r="U59" s="115" t="n">
        <v>0.0239236111111111</v>
      </c>
      <c r="V59" s="116" t="n">
        <v>29</v>
      </c>
    </row>
    <row r="60" customFormat="false" ht="12.75" hidden="false" customHeight="false" outlineLevel="0" collapsed="false">
      <c r="A60" s="106" t="n">
        <f aca="false">F60</f>
        <v>28</v>
      </c>
      <c r="B60" s="107" t="s">
        <v>88</v>
      </c>
      <c r="C60" s="108" t="n">
        <v>0.0244444444444444</v>
      </c>
      <c r="D60" s="109" t="n">
        <v>0.0244444444444444</v>
      </c>
      <c r="E60" s="52" t="n">
        <v>0</v>
      </c>
      <c r="F60" s="110" t="n">
        <v>28</v>
      </c>
      <c r="G60" s="111" t="n">
        <v>0.00663194444444445</v>
      </c>
      <c r="H60" s="50" t="s">
        <v>20</v>
      </c>
      <c r="I60" s="109" t="n">
        <v>0.00381944444444444</v>
      </c>
      <c r="J60" s="52" t="n">
        <v>44</v>
      </c>
      <c r="K60" s="109" t="n">
        <v>0.00215277777777778</v>
      </c>
      <c r="L60" s="52" t="n">
        <v>19</v>
      </c>
      <c r="M60" s="109" t="n">
        <v>0.00888888888888889</v>
      </c>
      <c r="N60" s="52" t="n">
        <v>38</v>
      </c>
      <c r="O60" s="109" t="n">
        <v>0.000486111111111111</v>
      </c>
      <c r="P60" s="52" t="n">
        <v>31</v>
      </c>
      <c r="Q60" s="109" t="n">
        <v>0.00368055555555556</v>
      </c>
      <c r="R60" s="52" t="n">
        <v>26</v>
      </c>
      <c r="S60" s="109" t="n">
        <v>0.00484953703703704</v>
      </c>
      <c r="T60" s="64" t="n">
        <v>30</v>
      </c>
      <c r="U60" s="114" t="n">
        <v>0.000567129629629633</v>
      </c>
      <c r="V60" s="59" t="n">
        <v>55</v>
      </c>
    </row>
    <row r="61" customFormat="false" ht="12.75" hidden="false" customHeight="false" outlineLevel="0" collapsed="false">
      <c r="A61" s="103" t="n">
        <f aca="false">F61</f>
        <v>28.5</v>
      </c>
      <c r="B61" s="39"/>
      <c r="C61" s="40"/>
      <c r="D61" s="51"/>
      <c r="E61" s="41"/>
      <c r="F61" s="104" t="n">
        <v>28.5</v>
      </c>
      <c r="G61" s="43"/>
      <c r="H61" s="44" t="s">
        <v>22</v>
      </c>
      <c r="I61" s="60" t="n">
        <v>0.00381944444444444</v>
      </c>
      <c r="J61" s="61" t="n">
        <v>44</v>
      </c>
      <c r="K61" s="60" t="n">
        <v>0.00597222222222222</v>
      </c>
      <c r="L61" s="61" t="n">
        <v>31</v>
      </c>
      <c r="M61" s="60" t="n">
        <v>0.0148611111111111</v>
      </c>
      <c r="N61" s="61" t="n">
        <v>35</v>
      </c>
      <c r="O61" s="60" t="n">
        <v>0.0153472222222222</v>
      </c>
      <c r="P61" s="61" t="n">
        <v>35</v>
      </c>
      <c r="Q61" s="60" t="n">
        <v>0.0190277777777778</v>
      </c>
      <c r="R61" s="61" t="n">
        <v>32</v>
      </c>
      <c r="S61" s="60" t="n">
        <v>0.0238773148148148</v>
      </c>
      <c r="T61" s="68" t="n">
        <v>29</v>
      </c>
      <c r="U61" s="115" t="n">
        <v>0.0244444444444444</v>
      </c>
      <c r="V61" s="116" t="n">
        <v>30</v>
      </c>
    </row>
    <row r="62" customFormat="false" ht="12.75" hidden="false" customHeight="false" outlineLevel="0" collapsed="false">
      <c r="A62" s="106" t="n">
        <f aca="false">F62</f>
        <v>29</v>
      </c>
      <c r="B62" s="107" t="s">
        <v>89</v>
      </c>
      <c r="C62" s="108" t="n">
        <v>0.0247569444444444</v>
      </c>
      <c r="D62" s="109" t="n">
        <v>0.0247569444444444</v>
      </c>
      <c r="E62" s="52" t="n">
        <v>0</v>
      </c>
      <c r="F62" s="110" t="n">
        <v>29</v>
      </c>
      <c r="G62" s="111" t="n">
        <v>0.00694444444444444</v>
      </c>
      <c r="H62" s="50" t="s">
        <v>20</v>
      </c>
      <c r="I62" s="109" t="n">
        <v>0.00334490740740741</v>
      </c>
      <c r="J62" s="52" t="n">
        <v>20</v>
      </c>
      <c r="K62" s="109" t="n">
        <v>0.00246527777777778</v>
      </c>
      <c r="L62" s="52" t="n">
        <v>41</v>
      </c>
      <c r="M62" s="109" t="n">
        <v>0.00863425925925926</v>
      </c>
      <c r="N62" s="52" t="n">
        <v>34</v>
      </c>
      <c r="O62" s="109" t="n">
        <v>0.000590277777777778</v>
      </c>
      <c r="P62" s="52" t="n">
        <v>56</v>
      </c>
      <c r="Q62" s="109" t="n">
        <v>0.00373842592592593</v>
      </c>
      <c r="R62" s="52" t="n">
        <v>28</v>
      </c>
      <c r="S62" s="109" t="n">
        <v>0.00556712962962963</v>
      </c>
      <c r="T62" s="64" t="n">
        <v>44</v>
      </c>
      <c r="U62" s="114" t="n">
        <v>0.000416666666666666</v>
      </c>
      <c r="V62" s="59" t="n">
        <v>17</v>
      </c>
    </row>
    <row r="63" customFormat="false" ht="12.75" hidden="false" customHeight="false" outlineLevel="0" collapsed="false">
      <c r="A63" s="103" t="n">
        <f aca="false">F63</f>
        <v>29.5</v>
      </c>
      <c r="B63" s="39"/>
      <c r="C63" s="40"/>
      <c r="D63" s="51"/>
      <c r="E63" s="41"/>
      <c r="F63" s="104" t="n">
        <v>29.5</v>
      </c>
      <c r="G63" s="43"/>
      <c r="H63" s="44" t="s">
        <v>22</v>
      </c>
      <c r="I63" s="60" t="n">
        <v>0.00334490740740741</v>
      </c>
      <c r="J63" s="61" t="n">
        <v>20</v>
      </c>
      <c r="K63" s="60" t="n">
        <v>0.00581018518518519</v>
      </c>
      <c r="L63" s="61" t="n">
        <v>25</v>
      </c>
      <c r="M63" s="60" t="n">
        <v>0.0144444444444444</v>
      </c>
      <c r="N63" s="61" t="n">
        <v>29</v>
      </c>
      <c r="O63" s="60" t="n">
        <v>0.0150347222222222</v>
      </c>
      <c r="P63" s="61" t="n">
        <v>30</v>
      </c>
      <c r="Q63" s="60" t="n">
        <v>0.0187731481481482</v>
      </c>
      <c r="R63" s="61" t="n">
        <v>29</v>
      </c>
      <c r="S63" s="60" t="n">
        <v>0.0243402777777778</v>
      </c>
      <c r="T63" s="68" t="n">
        <v>31</v>
      </c>
      <c r="U63" s="115" t="n">
        <v>0.0247569444444444</v>
      </c>
      <c r="V63" s="116" t="n">
        <v>31</v>
      </c>
    </row>
    <row r="64" customFormat="false" ht="12.75" hidden="false" customHeight="false" outlineLevel="0" collapsed="false">
      <c r="A64" s="106" t="n">
        <f aca="false">F64</f>
        <v>30</v>
      </c>
      <c r="B64" s="107" t="s">
        <v>90</v>
      </c>
      <c r="C64" s="108" t="n">
        <v>0.0247800925925926</v>
      </c>
      <c r="D64" s="109" t="n">
        <v>0.0247800925925926</v>
      </c>
      <c r="E64" s="52" t="n">
        <v>0</v>
      </c>
      <c r="F64" s="110" t="n">
        <v>30</v>
      </c>
      <c r="G64" s="111" t="n">
        <v>0.00696759259259259</v>
      </c>
      <c r="H64" s="50" t="s">
        <v>20</v>
      </c>
      <c r="I64" s="109" t="n">
        <v>0.00571759259259259</v>
      </c>
      <c r="J64" s="52" t="n">
        <v>81</v>
      </c>
      <c r="K64" s="109" t="n">
        <v>0.00215277777777778</v>
      </c>
      <c r="L64" s="52" t="n">
        <v>19</v>
      </c>
      <c r="M64" s="109" t="n">
        <v>0.00699074074074074</v>
      </c>
      <c r="N64" s="52" t="n">
        <v>11</v>
      </c>
      <c r="O64" s="109" t="n">
        <v>0.000706018518518519</v>
      </c>
      <c r="P64" s="52" t="n">
        <v>66</v>
      </c>
      <c r="Q64" s="109" t="n">
        <v>0.00435185185185185</v>
      </c>
      <c r="R64" s="52" t="n">
        <v>40</v>
      </c>
      <c r="S64" s="109" t="n">
        <v>0.00438657407407407</v>
      </c>
      <c r="T64" s="64" t="n">
        <v>18</v>
      </c>
      <c r="U64" s="114" t="n">
        <v>0.000474537037037034</v>
      </c>
      <c r="V64" s="59" t="n">
        <v>34</v>
      </c>
    </row>
    <row r="65" customFormat="false" ht="12.75" hidden="false" customHeight="false" outlineLevel="0" collapsed="false">
      <c r="A65" s="103" t="n">
        <f aca="false">F65</f>
        <v>30.5</v>
      </c>
      <c r="B65" s="39"/>
      <c r="C65" s="40"/>
      <c r="D65" s="51"/>
      <c r="E65" s="41"/>
      <c r="F65" s="104" t="n">
        <v>30.5</v>
      </c>
      <c r="G65" s="43"/>
      <c r="H65" s="44" t="s">
        <v>22</v>
      </c>
      <c r="I65" s="60" t="n">
        <v>0.00571759259259259</v>
      </c>
      <c r="J65" s="61" t="n">
        <v>81</v>
      </c>
      <c r="K65" s="60" t="n">
        <v>0.00787037037037037</v>
      </c>
      <c r="L65" s="61" t="n">
        <v>75</v>
      </c>
      <c r="M65" s="60" t="n">
        <v>0.0148611111111111</v>
      </c>
      <c r="N65" s="61" t="n">
        <v>35</v>
      </c>
      <c r="O65" s="60" t="n">
        <v>0.0155671296296296</v>
      </c>
      <c r="P65" s="61" t="n">
        <v>36</v>
      </c>
      <c r="Q65" s="60" t="n">
        <v>0.0199189814814815</v>
      </c>
      <c r="R65" s="61" t="n">
        <v>35</v>
      </c>
      <c r="S65" s="60" t="n">
        <v>0.0243055555555556</v>
      </c>
      <c r="T65" s="68" t="n">
        <v>30</v>
      </c>
      <c r="U65" s="115" t="n">
        <v>0.0247800925925926</v>
      </c>
      <c r="V65" s="116" t="n">
        <v>32</v>
      </c>
    </row>
    <row r="66" customFormat="false" ht="12.75" hidden="false" customHeight="false" outlineLevel="0" collapsed="false">
      <c r="A66" s="106" t="n">
        <f aca="false">F66</f>
        <v>31</v>
      </c>
      <c r="B66" s="107" t="s">
        <v>91</v>
      </c>
      <c r="C66" s="108" t="n">
        <v>0.025</v>
      </c>
      <c r="D66" s="109" t="n">
        <v>0.025</v>
      </c>
      <c r="E66" s="52" t="n">
        <v>0</v>
      </c>
      <c r="F66" s="110" t="n">
        <v>31</v>
      </c>
      <c r="G66" s="111" t="n">
        <v>0.0071875</v>
      </c>
      <c r="H66" s="50" t="s">
        <v>20</v>
      </c>
      <c r="I66" s="109" t="n">
        <v>0.00521990740740741</v>
      </c>
      <c r="J66" s="52" t="n">
        <v>79</v>
      </c>
      <c r="K66" s="109" t="n">
        <v>0.00236111111111111</v>
      </c>
      <c r="L66" s="52" t="n">
        <v>33</v>
      </c>
      <c r="M66" s="109" t="n">
        <v>0.00847222222222222</v>
      </c>
      <c r="N66" s="52" t="n">
        <v>32</v>
      </c>
      <c r="O66" s="109" t="n">
        <v>0.000474537037037037</v>
      </c>
      <c r="P66" s="52" t="n">
        <v>29</v>
      </c>
      <c r="Q66" s="109" t="n">
        <v>0.00386574074074074</v>
      </c>
      <c r="R66" s="52" t="n">
        <v>33</v>
      </c>
      <c r="S66" s="109" t="n">
        <v>0.00420138888888889</v>
      </c>
      <c r="T66" s="64" t="n">
        <v>17</v>
      </c>
      <c r="U66" s="114" t="n">
        <v>0.000405092592592592</v>
      </c>
      <c r="V66" s="59" t="n">
        <v>15</v>
      </c>
    </row>
    <row r="67" customFormat="false" ht="12.75" hidden="false" customHeight="false" outlineLevel="0" collapsed="false">
      <c r="A67" s="103" t="n">
        <f aca="false">F67</f>
        <v>31.5</v>
      </c>
      <c r="B67" s="39"/>
      <c r="C67" s="40"/>
      <c r="D67" s="51"/>
      <c r="E67" s="41"/>
      <c r="F67" s="104" t="n">
        <v>31.5</v>
      </c>
      <c r="G67" s="43"/>
      <c r="H67" s="44" t="s">
        <v>22</v>
      </c>
      <c r="I67" s="60" t="n">
        <v>0.00521990740740741</v>
      </c>
      <c r="J67" s="61" t="n">
        <v>79</v>
      </c>
      <c r="K67" s="60" t="n">
        <v>0.00758101851851852</v>
      </c>
      <c r="L67" s="61" t="n">
        <v>71</v>
      </c>
      <c r="M67" s="60" t="n">
        <v>0.0160532407407407</v>
      </c>
      <c r="N67" s="61" t="n">
        <v>46</v>
      </c>
      <c r="O67" s="60" t="n">
        <v>0.0165277777777778</v>
      </c>
      <c r="P67" s="61" t="n">
        <v>47</v>
      </c>
      <c r="Q67" s="60" t="n">
        <v>0.0203935185185185</v>
      </c>
      <c r="R67" s="61" t="n">
        <v>40</v>
      </c>
      <c r="S67" s="60" t="n">
        <v>0.0245949074074074</v>
      </c>
      <c r="T67" s="68" t="n">
        <v>33</v>
      </c>
      <c r="U67" s="115" t="n">
        <v>0.025</v>
      </c>
      <c r="V67" s="116" t="n">
        <v>33</v>
      </c>
    </row>
    <row r="68" customFormat="false" ht="12.75" hidden="false" customHeight="false" outlineLevel="0" collapsed="false">
      <c r="A68" s="106" t="n">
        <f aca="false">F68</f>
        <v>32</v>
      </c>
      <c r="B68" s="107" t="s">
        <v>92</v>
      </c>
      <c r="C68" s="108" t="n">
        <v>0.0250694444444444</v>
      </c>
      <c r="D68" s="109" t="n">
        <v>0.0250694444444444</v>
      </c>
      <c r="E68" s="52" t="n">
        <v>0</v>
      </c>
      <c r="F68" s="110" t="n">
        <v>32</v>
      </c>
      <c r="G68" s="111" t="n">
        <v>0.00725694444444445</v>
      </c>
      <c r="H68" s="50" t="s">
        <v>20</v>
      </c>
      <c r="I68" s="109" t="n">
        <v>0.00324074074074074</v>
      </c>
      <c r="J68" s="52" t="n">
        <v>15</v>
      </c>
      <c r="K68" s="109" t="n">
        <v>0.00219907407407407</v>
      </c>
      <c r="L68" s="52" t="n">
        <v>23</v>
      </c>
      <c r="M68" s="109" t="n">
        <v>0.00804398148148148</v>
      </c>
      <c r="N68" s="52" t="n">
        <v>24</v>
      </c>
      <c r="O68" s="109" t="n">
        <v>0.000636574074074074</v>
      </c>
      <c r="P68" s="52" t="n">
        <v>60</v>
      </c>
      <c r="Q68" s="109" t="n">
        <v>0.00428240740740741</v>
      </c>
      <c r="R68" s="52" t="n">
        <v>38</v>
      </c>
      <c r="S68" s="109" t="n">
        <v>0.00606481481481481</v>
      </c>
      <c r="T68" s="64" t="n">
        <v>47</v>
      </c>
      <c r="U68" s="114" t="n">
        <v>0.000601851851851853</v>
      </c>
      <c r="V68" s="59" t="n">
        <v>62</v>
      </c>
    </row>
    <row r="69" customFormat="false" ht="12.75" hidden="false" customHeight="false" outlineLevel="0" collapsed="false">
      <c r="A69" s="103" t="n">
        <f aca="false">F69</f>
        <v>32.5</v>
      </c>
      <c r="B69" s="39"/>
      <c r="C69" s="40"/>
      <c r="D69" s="51"/>
      <c r="E69" s="41"/>
      <c r="F69" s="104" t="n">
        <v>32.5</v>
      </c>
      <c r="G69" s="43"/>
      <c r="H69" s="44" t="s">
        <v>22</v>
      </c>
      <c r="I69" s="60" t="n">
        <v>0.00324074074074074</v>
      </c>
      <c r="J69" s="61" t="n">
        <v>15</v>
      </c>
      <c r="K69" s="60" t="n">
        <v>0.00543981481481482</v>
      </c>
      <c r="L69" s="61" t="n">
        <v>17</v>
      </c>
      <c r="M69" s="60" t="n">
        <v>0.0134837962962963</v>
      </c>
      <c r="N69" s="61" t="n">
        <v>22</v>
      </c>
      <c r="O69" s="60" t="n">
        <v>0.0141203703703704</v>
      </c>
      <c r="P69" s="61" t="n">
        <v>22</v>
      </c>
      <c r="Q69" s="60" t="n">
        <v>0.0184027777777778</v>
      </c>
      <c r="R69" s="61" t="n">
        <v>27</v>
      </c>
      <c r="S69" s="60" t="n">
        <v>0.0244675925925926</v>
      </c>
      <c r="T69" s="68" t="n">
        <v>32</v>
      </c>
      <c r="U69" s="115" t="n">
        <v>0.0250694444444444</v>
      </c>
      <c r="V69" s="116" t="n">
        <v>34</v>
      </c>
    </row>
    <row r="70" customFormat="false" ht="12.75" hidden="false" customHeight="false" outlineLevel="0" collapsed="false">
      <c r="A70" s="106" t="n">
        <f aca="false">F70</f>
        <v>33</v>
      </c>
      <c r="B70" s="107" t="s">
        <v>93</v>
      </c>
      <c r="C70" s="108" t="n">
        <v>0.0250925925925926</v>
      </c>
      <c r="D70" s="109" t="n">
        <v>0.0250925925925926</v>
      </c>
      <c r="E70" s="52" t="n">
        <v>0</v>
      </c>
      <c r="F70" s="110" t="n">
        <v>33</v>
      </c>
      <c r="G70" s="111" t="n">
        <v>0.0072800925925926</v>
      </c>
      <c r="H70" s="50" t="s">
        <v>20</v>
      </c>
      <c r="I70" s="109" t="n">
        <v>0.00369212962962963</v>
      </c>
      <c r="J70" s="52" t="n">
        <v>34</v>
      </c>
      <c r="K70" s="109" t="n">
        <v>0.00239583333333333</v>
      </c>
      <c r="L70" s="52" t="n">
        <v>36</v>
      </c>
      <c r="M70" s="109" t="n">
        <v>0.00840277777777778</v>
      </c>
      <c r="N70" s="52" t="n">
        <v>31</v>
      </c>
      <c r="O70" s="109" t="n">
        <v>0.000520833333333333</v>
      </c>
      <c r="P70" s="52" t="n">
        <v>40</v>
      </c>
      <c r="Q70" s="109" t="n">
        <v>0.00386574074074074</v>
      </c>
      <c r="R70" s="52" t="n">
        <v>33</v>
      </c>
      <c r="S70" s="109" t="n">
        <v>0.00576388888888889</v>
      </c>
      <c r="T70" s="64" t="n">
        <v>45</v>
      </c>
      <c r="U70" s="114" t="n">
        <v>0.00045138888888889</v>
      </c>
      <c r="V70" s="59" t="n">
        <v>28</v>
      </c>
    </row>
    <row r="71" customFormat="false" ht="12.75" hidden="false" customHeight="false" outlineLevel="0" collapsed="false">
      <c r="A71" s="103" t="n">
        <f aca="false">F71</f>
        <v>33.5</v>
      </c>
      <c r="B71" s="39"/>
      <c r="C71" s="40"/>
      <c r="D71" s="51"/>
      <c r="E71" s="41"/>
      <c r="F71" s="104" t="n">
        <v>33.5</v>
      </c>
      <c r="G71" s="43"/>
      <c r="H71" s="44" t="s">
        <v>22</v>
      </c>
      <c r="I71" s="60" t="n">
        <v>0.00369212962962963</v>
      </c>
      <c r="J71" s="61" t="n">
        <v>34</v>
      </c>
      <c r="K71" s="60" t="n">
        <v>0.00608796296296296</v>
      </c>
      <c r="L71" s="61" t="n">
        <v>36</v>
      </c>
      <c r="M71" s="60" t="n">
        <v>0.0144907407407407</v>
      </c>
      <c r="N71" s="61" t="n">
        <v>30</v>
      </c>
      <c r="O71" s="60" t="n">
        <v>0.0150115740740741</v>
      </c>
      <c r="P71" s="61" t="n">
        <v>29</v>
      </c>
      <c r="Q71" s="60" t="n">
        <v>0.0188773148148148</v>
      </c>
      <c r="R71" s="61" t="n">
        <v>30</v>
      </c>
      <c r="S71" s="60" t="n">
        <v>0.0246412037037037</v>
      </c>
      <c r="T71" s="68" t="n">
        <v>34</v>
      </c>
      <c r="U71" s="115" t="n">
        <v>0.0250925925925926</v>
      </c>
      <c r="V71" s="116" t="n">
        <v>35</v>
      </c>
    </row>
    <row r="72" customFormat="false" ht="12.75" hidden="false" customHeight="false" outlineLevel="0" collapsed="false">
      <c r="A72" s="106" t="n">
        <f aca="false">F72</f>
        <v>34</v>
      </c>
      <c r="B72" s="107" t="s">
        <v>94</v>
      </c>
      <c r="C72" s="108" t="n">
        <v>0.0253819444444444</v>
      </c>
      <c r="D72" s="109" t="n">
        <v>0.0253819444444444</v>
      </c>
      <c r="E72" s="52" t="n">
        <v>0</v>
      </c>
      <c r="F72" s="110" t="n">
        <v>34</v>
      </c>
      <c r="G72" s="111" t="n">
        <v>0.00756944444444445</v>
      </c>
      <c r="H72" s="50" t="s">
        <v>20</v>
      </c>
      <c r="I72" s="109" t="n">
        <v>0.00366898148148148</v>
      </c>
      <c r="J72" s="52" t="n">
        <v>33</v>
      </c>
      <c r="K72" s="109" t="n">
        <v>0.0025462962962963</v>
      </c>
      <c r="L72" s="52" t="n">
        <v>46</v>
      </c>
      <c r="M72" s="109" t="n">
        <v>0.00954861111111111</v>
      </c>
      <c r="N72" s="52" t="n">
        <v>45</v>
      </c>
      <c r="O72" s="109" t="n">
        <v>0.000648148148148148</v>
      </c>
      <c r="P72" s="52" t="n">
        <v>62</v>
      </c>
      <c r="Q72" s="109" t="n">
        <v>0.00376157407407407</v>
      </c>
      <c r="R72" s="52" t="n">
        <v>30</v>
      </c>
      <c r="S72" s="109" t="n">
        <v>0.0046412037037037</v>
      </c>
      <c r="T72" s="64" t="n">
        <v>25</v>
      </c>
      <c r="U72" s="114" t="n">
        <v>0.000567129629629626</v>
      </c>
      <c r="V72" s="59" t="n">
        <v>54</v>
      </c>
    </row>
    <row r="73" customFormat="false" ht="12.75" hidden="false" customHeight="false" outlineLevel="0" collapsed="false">
      <c r="A73" s="103" t="n">
        <f aca="false">F73</f>
        <v>34.5</v>
      </c>
      <c r="B73" s="39"/>
      <c r="C73" s="40"/>
      <c r="D73" s="51"/>
      <c r="E73" s="41"/>
      <c r="F73" s="104" t="n">
        <v>34.5</v>
      </c>
      <c r="G73" s="43"/>
      <c r="H73" s="44" t="s">
        <v>22</v>
      </c>
      <c r="I73" s="60" t="n">
        <v>0.00366898148148148</v>
      </c>
      <c r="J73" s="61" t="n">
        <v>33</v>
      </c>
      <c r="K73" s="60" t="n">
        <v>0.00621527777777778</v>
      </c>
      <c r="L73" s="61" t="n">
        <v>40</v>
      </c>
      <c r="M73" s="60" t="n">
        <v>0.0157638888888889</v>
      </c>
      <c r="N73" s="61" t="n">
        <v>42</v>
      </c>
      <c r="O73" s="60" t="n">
        <v>0.016412037037037</v>
      </c>
      <c r="P73" s="61" t="n">
        <v>44</v>
      </c>
      <c r="Q73" s="60" t="n">
        <v>0.0201736111111111</v>
      </c>
      <c r="R73" s="61" t="n">
        <v>37</v>
      </c>
      <c r="S73" s="60" t="n">
        <v>0.0248148148148148</v>
      </c>
      <c r="T73" s="68" t="n">
        <v>35</v>
      </c>
      <c r="U73" s="115" t="n">
        <v>0.0253819444444444</v>
      </c>
      <c r="V73" s="116" t="n">
        <v>36</v>
      </c>
    </row>
    <row r="74" customFormat="false" ht="12.75" hidden="false" customHeight="false" outlineLevel="0" collapsed="false">
      <c r="A74" s="106" t="n">
        <f aca="false">F74</f>
        <v>35</v>
      </c>
      <c r="B74" s="107" t="s">
        <v>95</v>
      </c>
      <c r="C74" s="108" t="n">
        <v>0.0255324074074074</v>
      </c>
      <c r="D74" s="109" t="n">
        <v>0.0255324074074074</v>
      </c>
      <c r="E74" s="52" t="n">
        <v>0</v>
      </c>
      <c r="F74" s="110" t="n">
        <v>35</v>
      </c>
      <c r="G74" s="111" t="n">
        <v>0.00771990740740741</v>
      </c>
      <c r="H74" s="50" t="s">
        <v>20</v>
      </c>
      <c r="I74" s="109" t="n">
        <v>0.00357638888888889</v>
      </c>
      <c r="J74" s="52" t="n">
        <v>30</v>
      </c>
      <c r="K74" s="109" t="n">
        <v>0.00240740740740741</v>
      </c>
      <c r="L74" s="52" t="n">
        <v>37</v>
      </c>
      <c r="M74" s="109" t="n">
        <v>0.0099537037037037</v>
      </c>
      <c r="N74" s="52" t="n">
        <v>49</v>
      </c>
      <c r="O74" s="109" t="n">
        <v>0.000474537037037037</v>
      </c>
      <c r="P74" s="52" t="n">
        <v>29</v>
      </c>
      <c r="Q74" s="109" t="n">
        <v>0.00415509259259259</v>
      </c>
      <c r="R74" s="52" t="n">
        <v>36</v>
      </c>
      <c r="S74" s="109" t="n">
        <v>0.00457175925925926</v>
      </c>
      <c r="T74" s="64" t="n">
        <v>24</v>
      </c>
      <c r="U74" s="114" t="n">
        <v>0.000393518518518515</v>
      </c>
      <c r="V74" s="59" t="n">
        <v>11</v>
      </c>
    </row>
    <row r="75" customFormat="false" ht="12.75" hidden="false" customHeight="false" outlineLevel="0" collapsed="false">
      <c r="A75" s="103" t="n">
        <f aca="false">F75</f>
        <v>35.5</v>
      </c>
      <c r="B75" s="39"/>
      <c r="C75" s="40"/>
      <c r="D75" s="51"/>
      <c r="E75" s="41"/>
      <c r="F75" s="104" t="n">
        <v>35.5</v>
      </c>
      <c r="G75" s="43"/>
      <c r="H75" s="44" t="s">
        <v>22</v>
      </c>
      <c r="I75" s="60" t="n">
        <v>0.00357638888888889</v>
      </c>
      <c r="J75" s="61" t="n">
        <v>30</v>
      </c>
      <c r="K75" s="60" t="n">
        <v>0.0059837962962963</v>
      </c>
      <c r="L75" s="61" t="n">
        <v>32</v>
      </c>
      <c r="M75" s="60" t="n">
        <v>0.0159375</v>
      </c>
      <c r="N75" s="61" t="n">
        <v>45</v>
      </c>
      <c r="O75" s="60" t="n">
        <v>0.016412037037037</v>
      </c>
      <c r="P75" s="61" t="n">
        <v>44</v>
      </c>
      <c r="Q75" s="60" t="n">
        <v>0.0205671296296296</v>
      </c>
      <c r="R75" s="61" t="n">
        <v>41</v>
      </c>
      <c r="S75" s="60" t="n">
        <v>0.0251388888888889</v>
      </c>
      <c r="T75" s="68" t="n">
        <v>36</v>
      </c>
      <c r="U75" s="115" t="n">
        <v>0.0255324074074074</v>
      </c>
      <c r="V75" s="116" t="n">
        <v>37</v>
      </c>
    </row>
    <row r="76" customFormat="false" ht="12.75" hidden="false" customHeight="false" outlineLevel="0" collapsed="false">
      <c r="A76" s="106" t="n">
        <f aca="false">F76</f>
        <v>36</v>
      </c>
      <c r="B76" s="107" t="s">
        <v>96</v>
      </c>
      <c r="C76" s="108" t="n">
        <v>0.0257291666666667</v>
      </c>
      <c r="D76" s="109" t="n">
        <v>0.0257291666666667</v>
      </c>
      <c r="E76" s="52" t="n">
        <v>0</v>
      </c>
      <c r="F76" s="110" t="n">
        <v>36</v>
      </c>
      <c r="G76" s="111" t="n">
        <v>0.00791666666666667</v>
      </c>
      <c r="H76" s="50" t="s">
        <v>20</v>
      </c>
      <c r="I76" s="109" t="n">
        <v>0.0033912037037037</v>
      </c>
      <c r="J76" s="52" t="n">
        <v>23</v>
      </c>
      <c r="K76" s="109" t="n">
        <v>0.00251157407407407</v>
      </c>
      <c r="L76" s="52" t="n">
        <v>44</v>
      </c>
      <c r="M76" s="109" t="n">
        <v>0.00877314814814815</v>
      </c>
      <c r="N76" s="52" t="n">
        <v>36</v>
      </c>
      <c r="O76" s="109" t="n">
        <v>0.000416666666666667</v>
      </c>
      <c r="P76" s="52" t="n">
        <v>16</v>
      </c>
      <c r="Q76" s="109" t="n">
        <v>0.00459490740740741</v>
      </c>
      <c r="R76" s="52" t="n">
        <v>43</v>
      </c>
      <c r="S76" s="109" t="n">
        <v>0.00553240740740741</v>
      </c>
      <c r="T76" s="64" t="n">
        <v>42</v>
      </c>
      <c r="U76" s="114" t="n">
        <v>0.000509259259259254</v>
      </c>
      <c r="V76" s="59" t="n">
        <v>44</v>
      </c>
    </row>
    <row r="77" customFormat="false" ht="12.75" hidden="false" customHeight="false" outlineLevel="0" collapsed="false">
      <c r="A77" s="103" t="n">
        <f aca="false">F77</f>
        <v>36.5</v>
      </c>
      <c r="B77" s="39"/>
      <c r="C77" s="40"/>
      <c r="D77" s="51"/>
      <c r="E77" s="41"/>
      <c r="F77" s="104" t="n">
        <v>36.5</v>
      </c>
      <c r="G77" s="43"/>
      <c r="H77" s="44" t="s">
        <v>22</v>
      </c>
      <c r="I77" s="60" t="n">
        <v>0.0033912037037037</v>
      </c>
      <c r="J77" s="61" t="n">
        <v>23</v>
      </c>
      <c r="K77" s="60" t="n">
        <v>0.00590277777777778</v>
      </c>
      <c r="L77" s="61" t="n">
        <v>28</v>
      </c>
      <c r="M77" s="60" t="n">
        <v>0.0146759259259259</v>
      </c>
      <c r="N77" s="61" t="n">
        <v>33</v>
      </c>
      <c r="O77" s="60" t="n">
        <v>0.0150925925925926</v>
      </c>
      <c r="P77" s="61" t="n">
        <v>31</v>
      </c>
      <c r="Q77" s="60" t="n">
        <v>0.0196875</v>
      </c>
      <c r="R77" s="61" t="n">
        <v>34</v>
      </c>
      <c r="S77" s="60" t="n">
        <v>0.0252199074074074</v>
      </c>
      <c r="T77" s="68" t="n">
        <v>37</v>
      </c>
      <c r="U77" s="115" t="n">
        <v>0.0257291666666667</v>
      </c>
      <c r="V77" s="116" t="n">
        <v>38</v>
      </c>
    </row>
    <row r="78" s="117" customFormat="true" ht="12.75" hidden="false" customHeight="false" outlineLevel="0" collapsed="false">
      <c r="A78" s="106" t="n">
        <f aca="false">F78</f>
        <v>37</v>
      </c>
      <c r="B78" s="107" t="s">
        <v>97</v>
      </c>
      <c r="C78" s="108" t="n">
        <v>0.0260300925925926</v>
      </c>
      <c r="D78" s="109" t="n">
        <v>0.0260300925925926</v>
      </c>
      <c r="E78" s="52" t="n">
        <v>0</v>
      </c>
      <c r="F78" s="110" t="n">
        <v>37</v>
      </c>
      <c r="G78" s="111" t="n">
        <v>0.0082175925925926</v>
      </c>
      <c r="H78" s="50" t="s">
        <v>20</v>
      </c>
      <c r="I78" s="109" t="n">
        <v>0.00358796296296296</v>
      </c>
      <c r="J78" s="52" t="n">
        <v>31</v>
      </c>
      <c r="K78" s="109" t="n">
        <v>0.00278935185185185</v>
      </c>
      <c r="L78" s="52" t="n">
        <v>59</v>
      </c>
      <c r="M78" s="109" t="n">
        <v>0.0108796296296296</v>
      </c>
      <c r="N78" s="52" t="n">
        <v>59</v>
      </c>
      <c r="O78" s="109" t="n">
        <v>0.000578703703703704</v>
      </c>
      <c r="P78" s="52" t="n">
        <v>53</v>
      </c>
      <c r="Q78" s="109" t="n">
        <v>0.00346064814814815</v>
      </c>
      <c r="R78" s="52" t="n">
        <v>18</v>
      </c>
      <c r="S78" s="109" t="n">
        <v>0.00416666666666667</v>
      </c>
      <c r="T78" s="64" t="n">
        <v>16</v>
      </c>
      <c r="U78" s="114" t="n">
        <v>0.000567129629629633</v>
      </c>
      <c r="V78" s="59" t="n">
        <v>55</v>
      </c>
    </row>
    <row r="79" s="117" customFormat="true" ht="12.75" hidden="false" customHeight="false" outlineLevel="0" collapsed="false">
      <c r="A79" s="103" t="n">
        <f aca="false">F79</f>
        <v>37.5</v>
      </c>
      <c r="B79" s="39"/>
      <c r="C79" s="40"/>
      <c r="D79" s="51"/>
      <c r="E79" s="41"/>
      <c r="F79" s="104" t="n">
        <v>37.5</v>
      </c>
      <c r="G79" s="43"/>
      <c r="H79" s="44" t="s">
        <v>22</v>
      </c>
      <c r="I79" s="60" t="n">
        <v>0.00358796296296296</v>
      </c>
      <c r="J79" s="61" t="n">
        <v>31</v>
      </c>
      <c r="K79" s="60" t="n">
        <v>0.00637731481481482</v>
      </c>
      <c r="L79" s="61" t="n">
        <v>44</v>
      </c>
      <c r="M79" s="60" t="n">
        <v>0.0172569444444444</v>
      </c>
      <c r="N79" s="61" t="n">
        <v>52</v>
      </c>
      <c r="O79" s="60" t="n">
        <v>0.0178356481481482</v>
      </c>
      <c r="P79" s="61" t="n">
        <v>53</v>
      </c>
      <c r="Q79" s="60" t="n">
        <v>0.0212962962962963</v>
      </c>
      <c r="R79" s="61" t="n">
        <v>47</v>
      </c>
      <c r="S79" s="60" t="n">
        <v>0.025462962962963</v>
      </c>
      <c r="T79" s="68" t="n">
        <v>38</v>
      </c>
      <c r="U79" s="115" t="n">
        <v>0.0260300925925926</v>
      </c>
      <c r="V79" s="116" t="n">
        <v>39</v>
      </c>
    </row>
    <row r="80" s="117" customFormat="true" ht="12.75" hidden="false" customHeight="false" outlineLevel="0" collapsed="false">
      <c r="A80" s="106" t="n">
        <f aca="false">F80</f>
        <v>38</v>
      </c>
      <c r="B80" s="107" t="s">
        <v>98</v>
      </c>
      <c r="C80" s="108" t="n">
        <v>0.0264351851851852</v>
      </c>
      <c r="D80" s="109" t="n">
        <v>0.0264351851851852</v>
      </c>
      <c r="E80" s="52" t="n">
        <v>0</v>
      </c>
      <c r="F80" s="110" t="n">
        <v>38</v>
      </c>
      <c r="G80" s="111" t="n">
        <v>0.00862268518518519</v>
      </c>
      <c r="H80" s="50" t="s">
        <v>20</v>
      </c>
      <c r="I80" s="109" t="n">
        <v>0.00439814814814815</v>
      </c>
      <c r="J80" s="52" t="n">
        <v>70</v>
      </c>
      <c r="K80" s="109" t="n">
        <v>0.00273148148148148</v>
      </c>
      <c r="L80" s="52" t="n">
        <v>56</v>
      </c>
      <c r="M80" s="109" t="n">
        <v>0.00871527777777778</v>
      </c>
      <c r="N80" s="52" t="n">
        <v>35</v>
      </c>
      <c r="O80" s="109" t="n">
        <v>0.000543981481481481</v>
      </c>
      <c r="P80" s="52" t="n">
        <v>47</v>
      </c>
      <c r="Q80" s="109" t="n">
        <v>0.00439814814814815</v>
      </c>
      <c r="R80" s="52" t="n">
        <v>41</v>
      </c>
      <c r="S80" s="109" t="n">
        <v>0.00517361111111111</v>
      </c>
      <c r="T80" s="64" t="n">
        <v>35</v>
      </c>
      <c r="U80" s="114" t="n">
        <v>0.000474537037037037</v>
      </c>
      <c r="V80" s="59" t="n">
        <v>35</v>
      </c>
    </row>
    <row r="81" s="117" customFormat="true" ht="12.75" hidden="false" customHeight="false" outlineLevel="0" collapsed="false">
      <c r="A81" s="103" t="n">
        <f aca="false">F81</f>
        <v>38.5</v>
      </c>
      <c r="B81" s="39"/>
      <c r="C81" s="40"/>
      <c r="D81" s="51"/>
      <c r="E81" s="41"/>
      <c r="F81" s="104" t="n">
        <v>38.5</v>
      </c>
      <c r="G81" s="43"/>
      <c r="H81" s="44" t="s">
        <v>22</v>
      </c>
      <c r="I81" s="60" t="n">
        <v>0.00439814814814815</v>
      </c>
      <c r="J81" s="61" t="n">
        <v>70</v>
      </c>
      <c r="K81" s="60" t="n">
        <v>0.00712962962962963</v>
      </c>
      <c r="L81" s="61" t="n">
        <v>62</v>
      </c>
      <c r="M81" s="60" t="n">
        <v>0.0158449074074074</v>
      </c>
      <c r="N81" s="61" t="n">
        <v>44</v>
      </c>
      <c r="O81" s="60" t="n">
        <v>0.0163888888888889</v>
      </c>
      <c r="P81" s="61" t="n">
        <v>43</v>
      </c>
      <c r="Q81" s="60" t="n">
        <v>0.020787037037037</v>
      </c>
      <c r="R81" s="61" t="n">
        <v>44</v>
      </c>
      <c r="S81" s="60" t="n">
        <v>0.0259606481481482</v>
      </c>
      <c r="T81" s="68" t="n">
        <v>39</v>
      </c>
      <c r="U81" s="115" t="n">
        <v>0.0264351851851852</v>
      </c>
      <c r="V81" s="116" t="n">
        <v>40</v>
      </c>
    </row>
    <row r="82" s="117" customFormat="true" ht="12.75" hidden="false" customHeight="false" outlineLevel="0" collapsed="false">
      <c r="A82" s="106" t="n">
        <f aca="false">F82</f>
        <v>39</v>
      </c>
      <c r="B82" s="107" t="s">
        <v>99</v>
      </c>
      <c r="C82" s="108" t="n">
        <v>0.0264930555555556</v>
      </c>
      <c r="D82" s="109" t="n">
        <v>0.0264930555555556</v>
      </c>
      <c r="E82" s="52" t="n">
        <v>0</v>
      </c>
      <c r="F82" s="110" t="n">
        <v>39</v>
      </c>
      <c r="G82" s="111" t="n">
        <v>0.00868055555555556</v>
      </c>
      <c r="H82" s="50" t="s">
        <v>20</v>
      </c>
      <c r="I82" s="109" t="n">
        <v>0.00347222222222222</v>
      </c>
      <c r="J82" s="52" t="n">
        <v>26</v>
      </c>
      <c r="K82" s="109" t="n">
        <v>0.0024537037037037</v>
      </c>
      <c r="L82" s="52" t="n">
        <v>40</v>
      </c>
      <c r="M82" s="109" t="n">
        <v>0.00976851851851852</v>
      </c>
      <c r="N82" s="52" t="n">
        <v>46</v>
      </c>
      <c r="O82" s="109" t="n">
        <v>0.000405092592592593</v>
      </c>
      <c r="P82" s="52" t="n">
        <v>13</v>
      </c>
      <c r="Q82" s="109" t="n">
        <v>0.00461805555555556</v>
      </c>
      <c r="R82" s="52" t="n">
        <v>44</v>
      </c>
      <c r="S82" s="109" t="n">
        <v>0.00533564814814815</v>
      </c>
      <c r="T82" s="64" t="n">
        <v>39</v>
      </c>
      <c r="U82" s="114" t="n">
        <v>0.00043981481481482</v>
      </c>
      <c r="V82" s="59" t="n">
        <v>23</v>
      </c>
    </row>
    <row r="83" s="117" customFormat="true" ht="12.75" hidden="false" customHeight="false" outlineLevel="0" collapsed="false">
      <c r="A83" s="103" t="n">
        <f aca="false">F83</f>
        <v>39.5</v>
      </c>
      <c r="B83" s="39"/>
      <c r="C83" s="40"/>
      <c r="D83" s="51"/>
      <c r="E83" s="41"/>
      <c r="F83" s="104" t="n">
        <v>39.5</v>
      </c>
      <c r="G83" s="43"/>
      <c r="H83" s="44" t="s">
        <v>22</v>
      </c>
      <c r="I83" s="60" t="n">
        <v>0.00347222222222222</v>
      </c>
      <c r="J83" s="61" t="n">
        <v>26</v>
      </c>
      <c r="K83" s="60" t="n">
        <v>0.00592592592592593</v>
      </c>
      <c r="L83" s="61" t="n">
        <v>29</v>
      </c>
      <c r="M83" s="60" t="n">
        <v>0.0156944444444444</v>
      </c>
      <c r="N83" s="61" t="n">
        <v>40</v>
      </c>
      <c r="O83" s="60" t="n">
        <v>0.016099537037037</v>
      </c>
      <c r="P83" s="61" t="n">
        <v>40</v>
      </c>
      <c r="Q83" s="60" t="n">
        <v>0.0207175925925926</v>
      </c>
      <c r="R83" s="61" t="n">
        <v>43</v>
      </c>
      <c r="S83" s="60" t="n">
        <v>0.0260532407407407</v>
      </c>
      <c r="T83" s="68" t="n">
        <v>40</v>
      </c>
      <c r="U83" s="115" t="n">
        <v>0.0264930555555556</v>
      </c>
      <c r="V83" s="116" t="n">
        <v>41</v>
      </c>
    </row>
    <row r="84" s="117" customFormat="true" ht="12.75" hidden="false" customHeight="false" outlineLevel="0" collapsed="false">
      <c r="A84" s="106" t="n">
        <f aca="false">F84</f>
        <v>40</v>
      </c>
      <c r="B84" s="107" t="s">
        <v>100</v>
      </c>
      <c r="C84" s="108" t="n">
        <v>0.0269675925925926</v>
      </c>
      <c r="D84" s="109" t="n">
        <v>0.0269675925925926</v>
      </c>
      <c r="E84" s="52" t="n">
        <v>0</v>
      </c>
      <c r="F84" s="110" t="n">
        <v>40</v>
      </c>
      <c r="G84" s="111" t="n">
        <v>0.0091550925925926</v>
      </c>
      <c r="H84" s="50" t="s">
        <v>20</v>
      </c>
      <c r="I84" s="109" t="n">
        <v>0.00394675925925926</v>
      </c>
      <c r="J84" s="52" t="n">
        <v>48</v>
      </c>
      <c r="K84" s="109" t="n">
        <v>0.00234953703703704</v>
      </c>
      <c r="L84" s="52" t="n">
        <v>32</v>
      </c>
      <c r="M84" s="109" t="n">
        <v>0.00831018518518519</v>
      </c>
      <c r="N84" s="52" t="n">
        <v>30</v>
      </c>
      <c r="O84" s="109" t="n">
        <v>0.000659722222222222</v>
      </c>
      <c r="P84" s="52" t="n">
        <v>63</v>
      </c>
      <c r="Q84" s="109" t="n">
        <v>0.0056712962962963</v>
      </c>
      <c r="R84" s="52" t="n">
        <v>61</v>
      </c>
      <c r="S84" s="109" t="n">
        <v>0.00550925925925926</v>
      </c>
      <c r="T84" s="64" t="n">
        <v>41</v>
      </c>
      <c r="U84" s="114" t="n">
        <v>0.000520833333333332</v>
      </c>
      <c r="V84" s="59" t="n">
        <v>49</v>
      </c>
    </row>
    <row r="85" s="117" customFormat="true" ht="12.75" hidden="false" customHeight="true" outlineLevel="0" collapsed="false">
      <c r="A85" s="103" t="n">
        <f aca="false">F85</f>
        <v>40.5</v>
      </c>
      <c r="B85" s="39"/>
      <c r="C85" s="40"/>
      <c r="D85" s="51"/>
      <c r="E85" s="41"/>
      <c r="F85" s="104" t="n">
        <v>40.5</v>
      </c>
      <c r="G85" s="43"/>
      <c r="H85" s="44" t="s">
        <v>22</v>
      </c>
      <c r="I85" s="60" t="n">
        <v>0.00394675925925926</v>
      </c>
      <c r="J85" s="61" t="n">
        <v>48</v>
      </c>
      <c r="K85" s="60" t="n">
        <v>0.0062962962962963</v>
      </c>
      <c r="L85" s="61" t="n">
        <v>41</v>
      </c>
      <c r="M85" s="60" t="n">
        <v>0.0146064814814815</v>
      </c>
      <c r="N85" s="61" t="n">
        <v>32</v>
      </c>
      <c r="O85" s="60" t="n">
        <v>0.0152662037037037</v>
      </c>
      <c r="P85" s="61" t="n">
        <v>34</v>
      </c>
      <c r="Q85" s="60" t="n">
        <v>0.0209375</v>
      </c>
      <c r="R85" s="61" t="n">
        <v>46</v>
      </c>
      <c r="S85" s="60" t="n">
        <v>0.0264467592592593</v>
      </c>
      <c r="T85" s="68" t="n">
        <v>41</v>
      </c>
      <c r="U85" s="115" t="n">
        <v>0.0269675925925926</v>
      </c>
      <c r="V85" s="116" t="n">
        <v>42</v>
      </c>
    </row>
    <row r="86" s="117" customFormat="true" ht="12.75" hidden="false" customHeight="true" outlineLevel="0" collapsed="false">
      <c r="A86" s="106" t="n">
        <f aca="false">F86</f>
        <v>41</v>
      </c>
      <c r="B86" s="118" t="s">
        <v>101</v>
      </c>
      <c r="C86" s="108" t="n">
        <v>0.0274305555555556</v>
      </c>
      <c r="D86" s="109" t="n">
        <v>0.0274305555555556</v>
      </c>
      <c r="E86" s="52" t="n">
        <v>0</v>
      </c>
      <c r="F86" s="110" t="n">
        <v>41</v>
      </c>
      <c r="G86" s="111" t="n">
        <v>0.00961805555555556</v>
      </c>
      <c r="H86" s="50" t="s">
        <v>20</v>
      </c>
      <c r="I86" s="109" t="n">
        <v>0.00427083333333333</v>
      </c>
      <c r="J86" s="52" t="n">
        <v>62</v>
      </c>
      <c r="K86" s="109" t="n">
        <v>0.00251157407407407</v>
      </c>
      <c r="L86" s="52" t="n">
        <v>44</v>
      </c>
      <c r="M86" s="109" t="n">
        <v>0.00898148148148148</v>
      </c>
      <c r="N86" s="52" t="n">
        <v>40</v>
      </c>
      <c r="O86" s="109" t="n">
        <v>0.000532407407407407</v>
      </c>
      <c r="P86" s="52" t="n">
        <v>43</v>
      </c>
      <c r="Q86" s="109" t="n">
        <v>0.00537037037037037</v>
      </c>
      <c r="R86" s="52" t="n">
        <v>55</v>
      </c>
      <c r="S86" s="109" t="n">
        <v>0.00537037037037037</v>
      </c>
      <c r="T86" s="64" t="n">
        <v>40</v>
      </c>
      <c r="U86" s="114" t="n">
        <v>0.000393518518518519</v>
      </c>
      <c r="V86" s="59" t="n">
        <v>13</v>
      </c>
    </row>
    <row r="87" s="117" customFormat="true" ht="12.75" hidden="false" customHeight="true" outlineLevel="0" collapsed="false">
      <c r="A87" s="103" t="n">
        <f aca="false">F87</f>
        <v>41.5</v>
      </c>
      <c r="B87" s="39"/>
      <c r="C87" s="40"/>
      <c r="D87" s="51"/>
      <c r="E87" s="41"/>
      <c r="F87" s="104" t="n">
        <v>41.5</v>
      </c>
      <c r="G87" s="43"/>
      <c r="H87" s="44" t="s">
        <v>22</v>
      </c>
      <c r="I87" s="60" t="n">
        <v>0.00427083333333333</v>
      </c>
      <c r="J87" s="61" t="n">
        <v>62</v>
      </c>
      <c r="K87" s="60" t="n">
        <v>0.00678240740740741</v>
      </c>
      <c r="L87" s="61" t="n">
        <v>52</v>
      </c>
      <c r="M87" s="60" t="n">
        <v>0.0157638888888889</v>
      </c>
      <c r="N87" s="61" t="n">
        <v>42</v>
      </c>
      <c r="O87" s="60" t="n">
        <v>0.0162962962962963</v>
      </c>
      <c r="P87" s="61" t="n">
        <v>42</v>
      </c>
      <c r="Q87" s="60" t="n">
        <v>0.0216666666666667</v>
      </c>
      <c r="R87" s="61" t="n">
        <v>48</v>
      </c>
      <c r="S87" s="60" t="n">
        <v>0.027037037037037</v>
      </c>
      <c r="T87" s="68" t="n">
        <v>43</v>
      </c>
      <c r="U87" s="115" t="n">
        <v>0.0274305555555556</v>
      </c>
      <c r="V87" s="116" t="n">
        <v>43</v>
      </c>
    </row>
    <row r="88" s="117" customFormat="true" ht="12.75" hidden="false" customHeight="false" outlineLevel="0" collapsed="false">
      <c r="A88" s="106" t="n">
        <f aca="false">F88</f>
        <v>42</v>
      </c>
      <c r="B88" s="107" t="s">
        <v>102</v>
      </c>
      <c r="C88" s="108" t="n">
        <v>0.027662037037037</v>
      </c>
      <c r="D88" s="109" t="n">
        <v>0.027662037037037</v>
      </c>
      <c r="E88" s="52" t="n">
        <v>0</v>
      </c>
      <c r="F88" s="110" t="n">
        <v>42</v>
      </c>
      <c r="G88" s="111" t="n">
        <v>0.00984953703703704</v>
      </c>
      <c r="H88" s="50" t="s">
        <v>20</v>
      </c>
      <c r="I88" s="109" t="n">
        <v>0.00333333333333333</v>
      </c>
      <c r="J88" s="52" t="n">
        <v>18</v>
      </c>
      <c r="K88" s="109" t="n">
        <v>0.00259259259259259</v>
      </c>
      <c r="L88" s="52" t="n">
        <v>48</v>
      </c>
      <c r="M88" s="109" t="n">
        <v>0.00939814814814815</v>
      </c>
      <c r="N88" s="52" t="n">
        <v>44</v>
      </c>
      <c r="O88" s="109" t="n">
        <v>0.000752314814814815</v>
      </c>
      <c r="P88" s="52" t="n">
        <v>67</v>
      </c>
      <c r="Q88" s="109" t="n">
        <v>0.00349537037037037</v>
      </c>
      <c r="R88" s="52" t="n">
        <v>19</v>
      </c>
      <c r="S88" s="109" t="n">
        <v>0.00732638888888889</v>
      </c>
      <c r="T88" s="64" t="n">
        <v>58</v>
      </c>
      <c r="U88" s="114" t="n">
        <v>0.000763888888888894</v>
      </c>
      <c r="V88" s="59" t="n">
        <v>70</v>
      </c>
    </row>
    <row r="89" s="117" customFormat="true" ht="12.75" hidden="false" customHeight="false" outlineLevel="0" collapsed="false">
      <c r="A89" s="103" t="n">
        <f aca="false">F89</f>
        <v>42.5</v>
      </c>
      <c r="B89" s="39"/>
      <c r="C89" s="40"/>
      <c r="D89" s="51"/>
      <c r="E89" s="41"/>
      <c r="F89" s="104" t="n">
        <v>42.5</v>
      </c>
      <c r="G89" s="43"/>
      <c r="H89" s="44" t="s">
        <v>22</v>
      </c>
      <c r="I89" s="60" t="n">
        <v>0.00333333333333333</v>
      </c>
      <c r="J89" s="61" t="n">
        <v>18</v>
      </c>
      <c r="K89" s="60" t="n">
        <v>0.00592592592592593</v>
      </c>
      <c r="L89" s="61" t="n">
        <v>29</v>
      </c>
      <c r="M89" s="60" t="n">
        <v>0.0153240740740741</v>
      </c>
      <c r="N89" s="61" t="n">
        <v>38</v>
      </c>
      <c r="O89" s="60" t="n">
        <v>0.0160763888888889</v>
      </c>
      <c r="P89" s="61" t="n">
        <v>39</v>
      </c>
      <c r="Q89" s="60" t="n">
        <v>0.0195717592592593</v>
      </c>
      <c r="R89" s="61" t="n">
        <v>33</v>
      </c>
      <c r="S89" s="60" t="n">
        <v>0.0268981481481481</v>
      </c>
      <c r="T89" s="68" t="n">
        <v>42</v>
      </c>
      <c r="U89" s="115" t="n">
        <v>0.027662037037037</v>
      </c>
      <c r="V89" s="116" t="n">
        <v>44</v>
      </c>
    </row>
    <row r="90" s="117" customFormat="true" ht="12.75" hidden="false" customHeight="false" outlineLevel="0" collapsed="false">
      <c r="A90" s="106" t="n">
        <f aca="false">F90</f>
        <v>43</v>
      </c>
      <c r="B90" s="107" t="s">
        <v>103</v>
      </c>
      <c r="C90" s="108" t="n">
        <v>0.0277546296296296</v>
      </c>
      <c r="D90" s="109" t="n">
        <v>0.0277546296296296</v>
      </c>
      <c r="E90" s="52" t="n">
        <v>0</v>
      </c>
      <c r="F90" s="110" t="n">
        <v>43</v>
      </c>
      <c r="G90" s="111" t="n">
        <v>0.00994212962962963</v>
      </c>
      <c r="H90" s="50" t="s">
        <v>20</v>
      </c>
      <c r="I90" s="109" t="n">
        <v>0.00372685185185185</v>
      </c>
      <c r="J90" s="52" t="n">
        <v>36</v>
      </c>
      <c r="K90" s="109" t="n">
        <v>0.00210648148148148</v>
      </c>
      <c r="L90" s="52" t="n">
        <v>17</v>
      </c>
      <c r="M90" s="109" t="n">
        <v>0.00887731481481482</v>
      </c>
      <c r="N90" s="52" t="n">
        <v>37</v>
      </c>
      <c r="O90" s="109" t="n">
        <v>0.000462962962962963</v>
      </c>
      <c r="P90" s="52" t="n">
        <v>28</v>
      </c>
      <c r="Q90" s="109" t="n">
        <v>0.00542824074074074</v>
      </c>
      <c r="R90" s="52" t="n">
        <v>57</v>
      </c>
      <c r="S90" s="109" t="n">
        <v>0.00655092592592593</v>
      </c>
      <c r="T90" s="64" t="n">
        <v>50</v>
      </c>
      <c r="U90" s="114" t="n">
        <v>0.00060185185185185</v>
      </c>
      <c r="V90" s="59" t="n">
        <v>61</v>
      </c>
    </row>
    <row r="91" s="117" customFormat="true" ht="12.75" hidden="false" customHeight="false" outlineLevel="0" collapsed="false">
      <c r="A91" s="103" t="n">
        <f aca="false">F91</f>
        <v>43.5</v>
      </c>
      <c r="B91" s="39"/>
      <c r="C91" s="40"/>
      <c r="D91" s="51"/>
      <c r="E91" s="41"/>
      <c r="F91" s="104" t="n">
        <v>43.5</v>
      </c>
      <c r="G91" s="43"/>
      <c r="H91" s="44" t="s">
        <v>22</v>
      </c>
      <c r="I91" s="60" t="n">
        <v>0.00372685185185185</v>
      </c>
      <c r="J91" s="61" t="n">
        <v>36</v>
      </c>
      <c r="K91" s="60" t="n">
        <v>0.00583333333333333</v>
      </c>
      <c r="L91" s="61" t="n">
        <v>26</v>
      </c>
      <c r="M91" s="60" t="n">
        <v>0.0147106481481481</v>
      </c>
      <c r="N91" s="61" t="n">
        <v>34</v>
      </c>
      <c r="O91" s="60" t="n">
        <v>0.0151736111111111</v>
      </c>
      <c r="P91" s="61" t="n">
        <v>32</v>
      </c>
      <c r="Q91" s="60" t="n">
        <v>0.0206018518518519</v>
      </c>
      <c r="R91" s="61" t="n">
        <v>42</v>
      </c>
      <c r="S91" s="60" t="n">
        <v>0.0271527777777778</v>
      </c>
      <c r="T91" s="68" t="n">
        <v>44</v>
      </c>
      <c r="U91" s="115" t="n">
        <v>0.0277546296296296</v>
      </c>
      <c r="V91" s="116" t="n">
        <v>45</v>
      </c>
    </row>
    <row r="92" s="117" customFormat="true" ht="12.75" hidden="false" customHeight="false" outlineLevel="0" collapsed="false">
      <c r="A92" s="106" t="n">
        <f aca="false">F92</f>
        <v>44</v>
      </c>
      <c r="B92" s="107" t="s">
        <v>104</v>
      </c>
      <c r="C92" s="108" t="n">
        <v>0.0277662037037037</v>
      </c>
      <c r="D92" s="109" t="n">
        <v>0.0277662037037037</v>
      </c>
      <c r="E92" s="52" t="n">
        <v>0</v>
      </c>
      <c r="F92" s="110" t="n">
        <v>44</v>
      </c>
      <c r="G92" s="111" t="n">
        <v>0.00995370370370371</v>
      </c>
      <c r="H92" s="50" t="s">
        <v>20</v>
      </c>
      <c r="I92" s="109" t="n">
        <v>0.00395833333333333</v>
      </c>
      <c r="J92" s="52" t="n">
        <v>50</v>
      </c>
      <c r="K92" s="109" t="n">
        <v>0.00304398148148148</v>
      </c>
      <c r="L92" s="52" t="n">
        <v>68</v>
      </c>
      <c r="M92" s="109" t="n">
        <v>0.00909722222222222</v>
      </c>
      <c r="N92" s="52" t="n">
        <v>42</v>
      </c>
      <c r="O92" s="109" t="n">
        <v>0.000405092592592593</v>
      </c>
      <c r="P92" s="52" t="n">
        <v>13</v>
      </c>
      <c r="Q92" s="109" t="n">
        <v>0.00583333333333333</v>
      </c>
      <c r="R92" s="52" t="n">
        <v>65</v>
      </c>
      <c r="S92" s="109" t="n">
        <v>0.0050462962962963</v>
      </c>
      <c r="T92" s="64" t="n">
        <v>33</v>
      </c>
      <c r="U92" s="114" t="n">
        <v>0.000381944444444449</v>
      </c>
      <c r="V92" s="59" t="n">
        <v>9</v>
      </c>
    </row>
    <row r="93" s="117" customFormat="true" ht="12.75" hidden="false" customHeight="false" outlineLevel="0" collapsed="false">
      <c r="A93" s="103" t="n">
        <f aca="false">F93</f>
        <v>44.5</v>
      </c>
      <c r="B93" s="39"/>
      <c r="C93" s="40"/>
      <c r="D93" s="51"/>
      <c r="E93" s="41"/>
      <c r="F93" s="104" t="n">
        <v>44.5</v>
      </c>
      <c r="G93" s="43"/>
      <c r="H93" s="44" t="s">
        <v>22</v>
      </c>
      <c r="I93" s="60" t="n">
        <v>0.00395833333333333</v>
      </c>
      <c r="J93" s="61" t="n">
        <v>50</v>
      </c>
      <c r="K93" s="60" t="n">
        <v>0.00700231481481482</v>
      </c>
      <c r="L93" s="61" t="n">
        <v>58</v>
      </c>
      <c r="M93" s="60" t="n">
        <v>0.016099537037037</v>
      </c>
      <c r="N93" s="61" t="n">
        <v>47</v>
      </c>
      <c r="O93" s="60" t="n">
        <v>0.0165046296296296</v>
      </c>
      <c r="P93" s="61" t="n">
        <v>46</v>
      </c>
      <c r="Q93" s="60" t="n">
        <v>0.022337962962963</v>
      </c>
      <c r="R93" s="61" t="n">
        <v>49</v>
      </c>
      <c r="S93" s="60" t="n">
        <v>0.0273842592592593</v>
      </c>
      <c r="T93" s="68" t="n">
        <v>45</v>
      </c>
      <c r="U93" s="115" t="n">
        <v>0.0277662037037037</v>
      </c>
      <c r="V93" s="116" t="n">
        <v>46</v>
      </c>
    </row>
    <row r="94" s="117" customFormat="true" ht="12.75" hidden="false" customHeight="false" outlineLevel="0" collapsed="false">
      <c r="A94" s="106" t="n">
        <f aca="false">F94</f>
        <v>45</v>
      </c>
      <c r="B94" s="107" t="s">
        <v>105</v>
      </c>
      <c r="C94" s="108" t="n">
        <v>0.0278819444444444</v>
      </c>
      <c r="D94" s="109" t="n">
        <v>0.0278819444444444</v>
      </c>
      <c r="E94" s="52" t="n">
        <v>0</v>
      </c>
      <c r="F94" s="110" t="n">
        <v>45</v>
      </c>
      <c r="G94" s="111" t="n">
        <v>0.0100694444444444</v>
      </c>
      <c r="H94" s="50" t="s">
        <v>20</v>
      </c>
      <c r="I94" s="109" t="n">
        <v>0.00375</v>
      </c>
      <c r="J94" s="52" t="n">
        <v>38</v>
      </c>
      <c r="K94" s="109" t="n">
        <v>0.00232638888888889</v>
      </c>
      <c r="L94" s="52" t="n">
        <v>26</v>
      </c>
      <c r="M94" s="109" t="n">
        <v>0.00920138888888889</v>
      </c>
      <c r="N94" s="52" t="n">
        <v>43</v>
      </c>
      <c r="O94" s="109" t="n">
        <v>0.000486111111111111</v>
      </c>
      <c r="P94" s="52" t="n">
        <v>31</v>
      </c>
      <c r="Q94" s="109" t="n">
        <v>0.00429398148148148</v>
      </c>
      <c r="R94" s="52" t="n">
        <v>39</v>
      </c>
      <c r="S94" s="109" t="n">
        <v>0.00734953703703704</v>
      </c>
      <c r="T94" s="64" t="n">
        <v>60</v>
      </c>
      <c r="U94" s="114" t="n">
        <v>0.000474537037037037</v>
      </c>
      <c r="V94" s="59" t="n">
        <v>35</v>
      </c>
    </row>
    <row r="95" s="117" customFormat="true" ht="12.75" hidden="false" customHeight="false" outlineLevel="0" collapsed="false">
      <c r="A95" s="103" t="n">
        <f aca="false">F95</f>
        <v>45.5</v>
      </c>
      <c r="B95" s="39"/>
      <c r="C95" s="40"/>
      <c r="D95" s="51"/>
      <c r="E95" s="41"/>
      <c r="F95" s="104" t="n">
        <v>45.5</v>
      </c>
      <c r="G95" s="43"/>
      <c r="H95" s="44" t="s">
        <v>22</v>
      </c>
      <c r="I95" s="60" t="n">
        <v>0.00375</v>
      </c>
      <c r="J95" s="61" t="n">
        <v>38</v>
      </c>
      <c r="K95" s="60" t="n">
        <v>0.00607638888888889</v>
      </c>
      <c r="L95" s="61" t="n">
        <v>35</v>
      </c>
      <c r="M95" s="60" t="n">
        <v>0.0152777777777778</v>
      </c>
      <c r="N95" s="61" t="n">
        <v>37</v>
      </c>
      <c r="O95" s="60" t="n">
        <v>0.0157638888888889</v>
      </c>
      <c r="P95" s="61" t="n">
        <v>37</v>
      </c>
      <c r="Q95" s="60" t="n">
        <v>0.0200578703703704</v>
      </c>
      <c r="R95" s="61" t="n">
        <v>36</v>
      </c>
      <c r="S95" s="60" t="n">
        <v>0.0274074074074074</v>
      </c>
      <c r="T95" s="68" t="n">
        <v>46</v>
      </c>
      <c r="U95" s="115" t="n">
        <v>0.0278819444444444</v>
      </c>
      <c r="V95" s="116" t="n">
        <v>47</v>
      </c>
    </row>
    <row r="96" s="117" customFormat="true" ht="12.75" hidden="false" customHeight="false" outlineLevel="0" collapsed="false">
      <c r="A96" s="106" t="n">
        <f aca="false">F96</f>
        <v>46</v>
      </c>
      <c r="B96" s="107" t="s">
        <v>106</v>
      </c>
      <c r="C96" s="108" t="n">
        <v>0.0280671296296296</v>
      </c>
      <c r="D96" s="109" t="n">
        <v>0.0280671296296296</v>
      </c>
      <c r="E96" s="52" t="n">
        <v>0</v>
      </c>
      <c r="F96" s="110" t="n">
        <v>46</v>
      </c>
      <c r="G96" s="111" t="n">
        <v>0.0102546296296296</v>
      </c>
      <c r="H96" s="50" t="s">
        <v>20</v>
      </c>
      <c r="I96" s="109" t="n">
        <v>0.00395833333333333</v>
      </c>
      <c r="J96" s="52" t="n">
        <v>50</v>
      </c>
      <c r="K96" s="109" t="n">
        <v>0.0025462962962963</v>
      </c>
      <c r="L96" s="52" t="n">
        <v>46</v>
      </c>
      <c r="M96" s="109" t="n">
        <v>0.00891203703703704</v>
      </c>
      <c r="N96" s="52" t="n">
        <v>39</v>
      </c>
      <c r="O96" s="109" t="n">
        <v>0.000532407407407407</v>
      </c>
      <c r="P96" s="52" t="n">
        <v>43</v>
      </c>
      <c r="Q96" s="109" t="n">
        <v>0.00484953703703704</v>
      </c>
      <c r="R96" s="52" t="n">
        <v>45</v>
      </c>
      <c r="S96" s="109" t="n">
        <v>0.00679398148148148</v>
      </c>
      <c r="T96" s="64" t="n">
        <v>53</v>
      </c>
      <c r="U96" s="114" t="n">
        <v>0.00047453703703703</v>
      </c>
      <c r="V96" s="59" t="n">
        <v>33</v>
      </c>
    </row>
    <row r="97" s="117" customFormat="true" ht="12.75" hidden="false" customHeight="false" outlineLevel="0" collapsed="false">
      <c r="A97" s="103" t="n">
        <f aca="false">F97</f>
        <v>46.5</v>
      </c>
      <c r="B97" s="39"/>
      <c r="C97" s="40"/>
      <c r="D97" s="51"/>
      <c r="E97" s="41"/>
      <c r="F97" s="104" t="n">
        <v>46.5</v>
      </c>
      <c r="G97" s="43"/>
      <c r="H97" s="44" t="s">
        <v>22</v>
      </c>
      <c r="I97" s="60" t="n">
        <v>0.00395833333333333</v>
      </c>
      <c r="J97" s="61" t="n">
        <v>50</v>
      </c>
      <c r="K97" s="60" t="n">
        <v>0.00650462962962963</v>
      </c>
      <c r="L97" s="61" t="n">
        <v>46</v>
      </c>
      <c r="M97" s="60" t="n">
        <v>0.0154166666666667</v>
      </c>
      <c r="N97" s="61" t="n">
        <v>39</v>
      </c>
      <c r="O97" s="60" t="n">
        <v>0.0159490740740741</v>
      </c>
      <c r="P97" s="61" t="n">
        <v>38</v>
      </c>
      <c r="Q97" s="60" t="n">
        <v>0.0207986111111111</v>
      </c>
      <c r="R97" s="61" t="n">
        <v>45</v>
      </c>
      <c r="S97" s="60" t="n">
        <v>0.0275925925925926</v>
      </c>
      <c r="T97" s="68" t="n">
        <v>47</v>
      </c>
      <c r="U97" s="115" t="n">
        <v>0.0280671296296296</v>
      </c>
      <c r="V97" s="116" t="n">
        <v>48</v>
      </c>
    </row>
    <row r="98" s="117" customFormat="true" ht="12.75" hidden="false" customHeight="false" outlineLevel="0" collapsed="false">
      <c r="A98" s="106" t="n">
        <f aca="false">F98</f>
        <v>47</v>
      </c>
      <c r="B98" s="107" t="s">
        <v>107</v>
      </c>
      <c r="C98" s="108" t="n">
        <v>0.028587962962963</v>
      </c>
      <c r="D98" s="109" t="n">
        <v>0.028587962962963</v>
      </c>
      <c r="E98" s="52" t="n">
        <v>0</v>
      </c>
      <c r="F98" s="110" t="n">
        <v>47</v>
      </c>
      <c r="G98" s="111" t="n">
        <v>0.010775462962963</v>
      </c>
      <c r="H98" s="50" t="s">
        <v>20</v>
      </c>
      <c r="I98" s="109" t="n">
        <v>0.00415509259259259</v>
      </c>
      <c r="J98" s="52" t="n">
        <v>57</v>
      </c>
      <c r="K98" s="109" t="n">
        <v>0.00268518518518519</v>
      </c>
      <c r="L98" s="52" t="n">
        <v>54</v>
      </c>
      <c r="M98" s="109" t="n">
        <v>0.0107060185185185</v>
      </c>
      <c r="N98" s="52" t="n">
        <v>56</v>
      </c>
      <c r="O98" s="109" t="n">
        <v>0.000486111111111111</v>
      </c>
      <c r="P98" s="52" t="n">
        <v>31</v>
      </c>
      <c r="Q98" s="109" t="n">
        <v>0.00511574074074074</v>
      </c>
      <c r="R98" s="52" t="n">
        <v>49</v>
      </c>
      <c r="S98" s="109" t="n">
        <v>0.00496527777777778</v>
      </c>
      <c r="T98" s="64" t="n">
        <v>32</v>
      </c>
      <c r="U98" s="114" t="n">
        <v>0.000474537037037037</v>
      </c>
      <c r="V98" s="59" t="n">
        <v>35</v>
      </c>
    </row>
    <row r="99" s="117" customFormat="true" ht="12.75" hidden="false" customHeight="false" outlineLevel="0" collapsed="false">
      <c r="A99" s="103" t="n">
        <f aca="false">F99</f>
        <v>47.5</v>
      </c>
      <c r="B99" s="39"/>
      <c r="C99" s="40"/>
      <c r="D99" s="51"/>
      <c r="E99" s="41"/>
      <c r="F99" s="104" t="n">
        <v>47.5</v>
      </c>
      <c r="G99" s="43"/>
      <c r="H99" s="44" t="s">
        <v>22</v>
      </c>
      <c r="I99" s="60" t="n">
        <v>0.00415509259259259</v>
      </c>
      <c r="J99" s="61" t="n">
        <v>57</v>
      </c>
      <c r="K99" s="60" t="n">
        <v>0.00684027777777778</v>
      </c>
      <c r="L99" s="61" t="n">
        <v>54</v>
      </c>
      <c r="M99" s="60" t="n">
        <v>0.0175462962962963</v>
      </c>
      <c r="N99" s="61" t="n">
        <v>54</v>
      </c>
      <c r="O99" s="60" t="n">
        <v>0.0180324074074074</v>
      </c>
      <c r="P99" s="61" t="n">
        <v>55</v>
      </c>
      <c r="Q99" s="60" t="n">
        <v>0.0231481481481482</v>
      </c>
      <c r="R99" s="61" t="n">
        <v>51</v>
      </c>
      <c r="S99" s="60" t="n">
        <v>0.0281134259259259</v>
      </c>
      <c r="T99" s="68" t="n">
        <v>48</v>
      </c>
      <c r="U99" s="115" t="n">
        <v>0.028587962962963</v>
      </c>
      <c r="V99" s="116" t="n">
        <v>49</v>
      </c>
    </row>
    <row r="100" s="117" customFormat="true" ht="12.75" hidden="false" customHeight="false" outlineLevel="0" collapsed="false">
      <c r="A100" s="106" t="n">
        <f aca="false">F100</f>
        <v>48</v>
      </c>
      <c r="B100" s="107" t="s">
        <v>108</v>
      </c>
      <c r="C100" s="108" t="n">
        <v>0.0302199074074074</v>
      </c>
      <c r="D100" s="109" t="n">
        <v>0.0302199074074074</v>
      </c>
      <c r="E100" s="52" t="n">
        <v>0</v>
      </c>
      <c r="F100" s="110" t="n">
        <v>48</v>
      </c>
      <c r="G100" s="111" t="n">
        <v>0.0124074074074074</v>
      </c>
      <c r="H100" s="50" t="s">
        <v>20</v>
      </c>
      <c r="I100" s="109" t="n">
        <v>0.00394675925925926</v>
      </c>
      <c r="J100" s="52" t="n">
        <v>48</v>
      </c>
      <c r="K100" s="109" t="n">
        <v>0.00302083333333333</v>
      </c>
      <c r="L100" s="52" t="n">
        <v>67</v>
      </c>
      <c r="M100" s="109" t="n">
        <v>0.00997685185185185</v>
      </c>
      <c r="N100" s="52" t="n">
        <v>50</v>
      </c>
      <c r="O100" s="109" t="n">
        <v>0.000520833333333333</v>
      </c>
      <c r="P100" s="52" t="n">
        <v>40</v>
      </c>
      <c r="Q100" s="109" t="n">
        <v>0.00572916666666667</v>
      </c>
      <c r="R100" s="52" t="n">
        <v>62</v>
      </c>
      <c r="S100" s="109" t="n">
        <v>0.00655092592592593</v>
      </c>
      <c r="T100" s="64" t="n">
        <v>50</v>
      </c>
      <c r="U100" s="114" t="n">
        <v>0.000474537037037037</v>
      </c>
      <c r="V100" s="59" t="n">
        <v>35</v>
      </c>
    </row>
    <row r="101" s="117" customFormat="true" ht="12.75" hidden="false" customHeight="false" outlineLevel="0" collapsed="false">
      <c r="A101" s="103" t="n">
        <f aca="false">F101</f>
        <v>48.5</v>
      </c>
      <c r="B101" s="39"/>
      <c r="C101" s="40"/>
      <c r="D101" s="51"/>
      <c r="E101" s="41"/>
      <c r="F101" s="104" t="n">
        <v>48.5</v>
      </c>
      <c r="G101" s="43"/>
      <c r="H101" s="44" t="s">
        <v>22</v>
      </c>
      <c r="I101" s="60" t="n">
        <v>0.00394675925925926</v>
      </c>
      <c r="J101" s="61" t="n">
        <v>48</v>
      </c>
      <c r="K101" s="60" t="n">
        <v>0.00696759259259259</v>
      </c>
      <c r="L101" s="61" t="n">
        <v>56</v>
      </c>
      <c r="M101" s="60" t="n">
        <v>0.0169444444444444</v>
      </c>
      <c r="N101" s="61" t="n">
        <v>48</v>
      </c>
      <c r="O101" s="60" t="n">
        <v>0.0174652777777778</v>
      </c>
      <c r="P101" s="61" t="n">
        <v>49</v>
      </c>
      <c r="Q101" s="60" t="n">
        <v>0.0231944444444444</v>
      </c>
      <c r="R101" s="61" t="n">
        <v>52</v>
      </c>
      <c r="S101" s="60" t="n">
        <v>0.0297453703703704</v>
      </c>
      <c r="T101" s="68" t="n">
        <v>50</v>
      </c>
      <c r="U101" s="115" t="n">
        <v>0.0302199074074074</v>
      </c>
      <c r="V101" s="116" t="n">
        <v>52</v>
      </c>
    </row>
    <row r="102" s="117" customFormat="true" ht="12.75" hidden="false" customHeight="false" outlineLevel="0" collapsed="false">
      <c r="A102" s="106" t="n">
        <f aca="false">F102</f>
        <v>49</v>
      </c>
      <c r="B102" s="107" t="s">
        <v>109</v>
      </c>
      <c r="C102" s="108" t="n">
        <v>0.0310648148148148</v>
      </c>
      <c r="D102" s="109" t="n">
        <v>0.0310648148148148</v>
      </c>
      <c r="E102" s="52" t="n">
        <v>0</v>
      </c>
      <c r="F102" s="110" t="n">
        <v>49</v>
      </c>
      <c r="G102" s="111" t="n">
        <v>0.0132523148148148</v>
      </c>
      <c r="H102" s="50" t="s">
        <v>20</v>
      </c>
      <c r="I102" s="109" t="n">
        <v>0.00452546296296296</v>
      </c>
      <c r="J102" s="52" t="n">
        <v>73</v>
      </c>
      <c r="K102" s="109" t="n">
        <v>0.00291666666666667</v>
      </c>
      <c r="L102" s="52" t="n">
        <v>63</v>
      </c>
      <c r="M102" s="109" t="n">
        <v>0.011087962962963</v>
      </c>
      <c r="N102" s="52" t="n">
        <v>60</v>
      </c>
      <c r="O102" s="109" t="n">
        <v>0.00056712962962963</v>
      </c>
      <c r="P102" s="52" t="n">
        <v>52</v>
      </c>
      <c r="Q102" s="109" t="n">
        <v>0.00488425925925926</v>
      </c>
      <c r="R102" s="52" t="n">
        <v>46</v>
      </c>
      <c r="S102" s="109" t="n">
        <v>0.00652777777777778</v>
      </c>
      <c r="T102" s="64" t="n">
        <v>49</v>
      </c>
      <c r="U102" s="114" t="n">
        <v>0.000555555555555552</v>
      </c>
      <c r="V102" s="59" t="n">
        <v>52</v>
      </c>
    </row>
    <row r="103" s="117" customFormat="true" ht="12.75" hidden="false" customHeight="false" outlineLevel="0" collapsed="false">
      <c r="A103" s="103" t="n">
        <f aca="false">F103</f>
        <v>49.5</v>
      </c>
      <c r="B103" s="39"/>
      <c r="C103" s="40"/>
      <c r="D103" s="51"/>
      <c r="E103" s="41"/>
      <c r="F103" s="104" t="n">
        <v>49.5</v>
      </c>
      <c r="G103" s="43"/>
      <c r="H103" s="44" t="s">
        <v>22</v>
      </c>
      <c r="I103" s="60" t="n">
        <v>0.00452546296296296</v>
      </c>
      <c r="J103" s="61" t="n">
        <v>73</v>
      </c>
      <c r="K103" s="60" t="n">
        <v>0.00744212962962963</v>
      </c>
      <c r="L103" s="61" t="n">
        <v>69</v>
      </c>
      <c r="M103" s="60" t="n">
        <v>0.0185300925925926</v>
      </c>
      <c r="N103" s="61" t="n">
        <v>60</v>
      </c>
      <c r="O103" s="60" t="n">
        <v>0.0190972222222222</v>
      </c>
      <c r="P103" s="61" t="n">
        <v>62</v>
      </c>
      <c r="Q103" s="60" t="n">
        <v>0.0239814814814815</v>
      </c>
      <c r="R103" s="61" t="n">
        <v>58</v>
      </c>
      <c r="S103" s="60" t="n">
        <v>0.0305092592592593</v>
      </c>
      <c r="T103" s="68" t="n">
        <v>51</v>
      </c>
      <c r="U103" s="115" t="n">
        <v>0.0310648148148148</v>
      </c>
      <c r="V103" s="116" t="n">
        <v>54</v>
      </c>
    </row>
    <row r="104" s="117" customFormat="true" ht="12.75" hidden="false" customHeight="false" outlineLevel="0" collapsed="false">
      <c r="A104" s="106" t="n">
        <f aca="false">F104</f>
        <v>50</v>
      </c>
      <c r="B104" s="107" t="s">
        <v>110</v>
      </c>
      <c r="C104" s="108" t="n">
        <v>0.0311574074074074</v>
      </c>
      <c r="D104" s="109" t="n">
        <v>0.0311574074074074</v>
      </c>
      <c r="E104" s="52" t="n">
        <v>0</v>
      </c>
      <c r="F104" s="110" t="n">
        <v>50</v>
      </c>
      <c r="G104" s="111" t="n">
        <v>0.0133449074074074</v>
      </c>
      <c r="H104" s="50" t="s">
        <v>20</v>
      </c>
      <c r="I104" s="109" t="n">
        <v>0.00435185185185185</v>
      </c>
      <c r="J104" s="52" t="n">
        <v>65</v>
      </c>
      <c r="K104" s="109" t="n">
        <v>0.00283564814814815</v>
      </c>
      <c r="L104" s="52" t="n">
        <v>61</v>
      </c>
      <c r="M104" s="109" t="n">
        <v>0.00988425925925926</v>
      </c>
      <c r="N104" s="52" t="n">
        <v>48</v>
      </c>
      <c r="O104" s="109" t="n">
        <v>0.000451388888888889</v>
      </c>
      <c r="P104" s="52" t="n">
        <v>26</v>
      </c>
      <c r="Q104" s="109" t="n">
        <v>0.0062037037037037</v>
      </c>
      <c r="R104" s="52" t="n">
        <v>66</v>
      </c>
      <c r="S104" s="109" t="n">
        <v>0.00694444444444444</v>
      </c>
      <c r="T104" s="64" t="n">
        <v>55</v>
      </c>
      <c r="U104" s="114" t="n">
        <v>0.000486111111111114</v>
      </c>
      <c r="V104" s="59" t="n">
        <v>41</v>
      </c>
    </row>
    <row r="105" s="117" customFormat="true" ht="12.75" hidden="false" customHeight="false" outlineLevel="0" collapsed="false">
      <c r="A105" s="103" t="n">
        <f aca="false">F105</f>
        <v>50.5</v>
      </c>
      <c r="B105" s="39"/>
      <c r="C105" s="40"/>
      <c r="D105" s="51"/>
      <c r="E105" s="41"/>
      <c r="F105" s="104" t="n">
        <v>50.5</v>
      </c>
      <c r="G105" s="43"/>
      <c r="H105" s="44" t="s">
        <v>22</v>
      </c>
      <c r="I105" s="60" t="n">
        <v>0.00435185185185185</v>
      </c>
      <c r="J105" s="61" t="n">
        <v>65</v>
      </c>
      <c r="K105" s="60" t="n">
        <v>0.0071875</v>
      </c>
      <c r="L105" s="61" t="n">
        <v>64</v>
      </c>
      <c r="M105" s="60" t="n">
        <v>0.0170717592592593</v>
      </c>
      <c r="N105" s="61" t="n">
        <v>49</v>
      </c>
      <c r="O105" s="60" t="n">
        <v>0.0175231481481482</v>
      </c>
      <c r="P105" s="61" t="n">
        <v>50</v>
      </c>
      <c r="Q105" s="60" t="n">
        <v>0.0237268518518519</v>
      </c>
      <c r="R105" s="61" t="n">
        <v>57</v>
      </c>
      <c r="S105" s="60" t="n">
        <v>0.0306712962962963</v>
      </c>
      <c r="T105" s="68" t="n">
        <v>52</v>
      </c>
      <c r="U105" s="115" t="n">
        <v>0.0311574074074074</v>
      </c>
      <c r="V105" s="116" t="n">
        <v>55</v>
      </c>
    </row>
    <row r="106" s="117" customFormat="true" ht="12.75" hidden="false" customHeight="false" outlineLevel="0" collapsed="false">
      <c r="A106" s="106" t="n">
        <f aca="false">F106</f>
        <v>51</v>
      </c>
      <c r="B106" s="107" t="s">
        <v>111</v>
      </c>
      <c r="C106" s="108" t="n">
        <v>0.0317013888888889</v>
      </c>
      <c r="D106" s="109" t="n">
        <v>0.0317013888888889</v>
      </c>
      <c r="E106" s="52" t="n">
        <v>0</v>
      </c>
      <c r="F106" s="110" t="n">
        <v>51</v>
      </c>
      <c r="G106" s="111" t="n">
        <v>0.0138888888888889</v>
      </c>
      <c r="H106" s="50" t="s">
        <v>20</v>
      </c>
      <c r="I106" s="109" t="n">
        <v>0.00449074074074074</v>
      </c>
      <c r="J106" s="52" t="n">
        <v>72</v>
      </c>
      <c r="K106" s="109" t="n">
        <v>0.00274305555555556</v>
      </c>
      <c r="L106" s="52" t="n">
        <v>57</v>
      </c>
      <c r="M106" s="109" t="n">
        <v>0.0113773148148148</v>
      </c>
      <c r="N106" s="52" t="n">
        <v>61</v>
      </c>
      <c r="O106" s="109" t="n">
        <v>0.000694444444444445</v>
      </c>
      <c r="P106" s="52" t="n">
        <v>65</v>
      </c>
      <c r="Q106" s="109" t="n">
        <v>0.00555555555555556</v>
      </c>
      <c r="R106" s="52" t="n">
        <v>59</v>
      </c>
      <c r="S106" s="109" t="n">
        <v>0.00609953703703704</v>
      </c>
      <c r="T106" s="64" t="n">
        <v>48</v>
      </c>
      <c r="U106" s="114" t="n">
        <v>0.00074074074074074</v>
      </c>
      <c r="V106" s="59" t="n">
        <v>68</v>
      </c>
    </row>
    <row r="107" s="117" customFormat="true" ht="12.75" hidden="false" customHeight="false" outlineLevel="0" collapsed="false">
      <c r="A107" s="103" t="n">
        <f aca="false">F107</f>
        <v>51.5</v>
      </c>
      <c r="B107" s="39"/>
      <c r="C107" s="40"/>
      <c r="D107" s="51"/>
      <c r="E107" s="41"/>
      <c r="F107" s="104" t="n">
        <v>51.5</v>
      </c>
      <c r="G107" s="43"/>
      <c r="H107" s="44" t="s">
        <v>22</v>
      </c>
      <c r="I107" s="60" t="n">
        <v>0.00449074074074074</v>
      </c>
      <c r="J107" s="61" t="n">
        <v>72</v>
      </c>
      <c r="K107" s="60" t="n">
        <v>0.0072337962962963</v>
      </c>
      <c r="L107" s="61" t="n">
        <v>66</v>
      </c>
      <c r="M107" s="60" t="n">
        <v>0.0186111111111111</v>
      </c>
      <c r="N107" s="61" t="n">
        <v>61</v>
      </c>
      <c r="O107" s="60" t="n">
        <v>0.0193055555555556</v>
      </c>
      <c r="P107" s="61" t="n">
        <v>65</v>
      </c>
      <c r="Q107" s="60" t="n">
        <v>0.0248611111111111</v>
      </c>
      <c r="R107" s="61" t="n">
        <v>62</v>
      </c>
      <c r="S107" s="60" t="n">
        <v>0.0309606481481482</v>
      </c>
      <c r="T107" s="68" t="n">
        <v>54</v>
      </c>
      <c r="U107" s="115" t="n">
        <v>0.0317013888888889</v>
      </c>
      <c r="V107" s="116" t="n">
        <v>58</v>
      </c>
    </row>
    <row r="108" s="117" customFormat="true" ht="12.75" hidden="false" customHeight="false" outlineLevel="0" collapsed="false">
      <c r="A108" s="106" t="n">
        <f aca="false">F108</f>
        <v>52</v>
      </c>
      <c r="B108" s="107" t="s">
        <v>112</v>
      </c>
      <c r="C108" s="108" t="n">
        <v>0.0319097222222222</v>
      </c>
      <c r="D108" s="109" t="n">
        <v>0.0319097222222222</v>
      </c>
      <c r="E108" s="52" t="n">
        <v>0</v>
      </c>
      <c r="F108" s="110" t="n">
        <v>52</v>
      </c>
      <c r="G108" s="111" t="n">
        <v>0.0140972222222222</v>
      </c>
      <c r="H108" s="50" t="s">
        <v>20</v>
      </c>
      <c r="I108" s="109" t="n">
        <v>0.00461805555555556</v>
      </c>
      <c r="J108" s="52" t="n">
        <v>76</v>
      </c>
      <c r="K108" s="109" t="n">
        <v>0.00314814814814815</v>
      </c>
      <c r="L108" s="52" t="n">
        <v>72</v>
      </c>
      <c r="M108" s="109" t="n">
        <v>0.0100810185185185</v>
      </c>
      <c r="N108" s="52" t="n">
        <v>52</v>
      </c>
      <c r="O108" s="109" t="n">
        <v>0.000520833333333333</v>
      </c>
      <c r="P108" s="52" t="n">
        <v>40</v>
      </c>
      <c r="Q108" s="109" t="n">
        <v>0.00517361111111111</v>
      </c>
      <c r="R108" s="52" t="n">
        <v>51</v>
      </c>
      <c r="S108" s="109" t="n">
        <v>0.00778935185185185</v>
      </c>
      <c r="T108" s="64" t="n">
        <v>62</v>
      </c>
      <c r="U108" s="114" t="n">
        <v>0.000578703703703706</v>
      </c>
      <c r="V108" s="59" t="n">
        <v>57</v>
      </c>
    </row>
    <row r="109" s="117" customFormat="true" ht="12.75" hidden="false" customHeight="false" outlineLevel="0" collapsed="false">
      <c r="A109" s="103" t="n">
        <f aca="false">F109</f>
        <v>52.5</v>
      </c>
      <c r="B109" s="39"/>
      <c r="C109" s="40"/>
      <c r="D109" s="51"/>
      <c r="E109" s="41"/>
      <c r="F109" s="104" t="n">
        <v>52.5</v>
      </c>
      <c r="G109" s="43"/>
      <c r="H109" s="44" t="s">
        <v>22</v>
      </c>
      <c r="I109" s="60" t="n">
        <v>0.00461805555555556</v>
      </c>
      <c r="J109" s="61" t="n">
        <v>76</v>
      </c>
      <c r="K109" s="60" t="n">
        <v>0.0077662037037037</v>
      </c>
      <c r="L109" s="61" t="n">
        <v>74</v>
      </c>
      <c r="M109" s="60" t="n">
        <v>0.0178472222222222</v>
      </c>
      <c r="N109" s="61" t="n">
        <v>56</v>
      </c>
      <c r="O109" s="60" t="n">
        <v>0.0183680555555556</v>
      </c>
      <c r="P109" s="61" t="n">
        <v>58</v>
      </c>
      <c r="Q109" s="60" t="n">
        <v>0.0235416666666667</v>
      </c>
      <c r="R109" s="61" t="n">
        <v>56</v>
      </c>
      <c r="S109" s="60" t="n">
        <v>0.0313310185185185</v>
      </c>
      <c r="T109" s="68" t="n">
        <v>55</v>
      </c>
      <c r="U109" s="115" t="n">
        <v>0.0319097222222222</v>
      </c>
      <c r="V109" s="116" t="n">
        <v>61</v>
      </c>
    </row>
    <row r="110" s="117" customFormat="true" ht="12.75" hidden="false" customHeight="false" outlineLevel="0" collapsed="false">
      <c r="A110" s="106" t="n">
        <f aca="false">F110</f>
        <v>53</v>
      </c>
      <c r="B110" s="107" t="s">
        <v>113</v>
      </c>
      <c r="C110" s="108" t="n">
        <v>0.0325</v>
      </c>
      <c r="D110" s="109" t="n">
        <v>0.0325</v>
      </c>
      <c r="E110" s="52" t="n">
        <v>0</v>
      </c>
      <c r="F110" s="110" t="n">
        <v>53</v>
      </c>
      <c r="G110" s="111" t="n">
        <v>0.0146875</v>
      </c>
      <c r="H110" s="50" t="s">
        <v>20</v>
      </c>
      <c r="I110" s="109" t="n">
        <v>0.004375</v>
      </c>
      <c r="J110" s="52" t="n">
        <v>67</v>
      </c>
      <c r="K110" s="109" t="n">
        <v>0.00260416666666667</v>
      </c>
      <c r="L110" s="52" t="n">
        <v>50</v>
      </c>
      <c r="M110" s="109" t="n">
        <v>0.0117476851851852</v>
      </c>
      <c r="N110" s="52" t="n">
        <v>64</v>
      </c>
      <c r="O110" s="109" t="n">
        <v>0.000625</v>
      </c>
      <c r="P110" s="52" t="n">
        <v>59</v>
      </c>
      <c r="Q110" s="109" t="n">
        <v>0.0052662037037037</v>
      </c>
      <c r="R110" s="52" t="n">
        <v>52</v>
      </c>
      <c r="S110" s="109" t="n">
        <v>0.00732638888888889</v>
      </c>
      <c r="T110" s="64" t="n">
        <v>58</v>
      </c>
      <c r="U110" s="114" t="n">
        <v>0.000555555555555552</v>
      </c>
      <c r="V110" s="59" t="n">
        <v>52</v>
      </c>
    </row>
    <row r="111" s="117" customFormat="true" ht="12.75" hidden="false" customHeight="false" outlineLevel="0" collapsed="false">
      <c r="A111" s="103" t="n">
        <f aca="false">F111</f>
        <v>53.5</v>
      </c>
      <c r="B111" s="39"/>
      <c r="C111" s="40"/>
      <c r="D111" s="51"/>
      <c r="E111" s="41"/>
      <c r="F111" s="104" t="n">
        <v>53.5</v>
      </c>
      <c r="G111" s="43"/>
      <c r="H111" s="44" t="s">
        <v>22</v>
      </c>
      <c r="I111" s="60" t="n">
        <v>0.004375</v>
      </c>
      <c r="J111" s="61" t="n">
        <v>67</v>
      </c>
      <c r="K111" s="60" t="n">
        <v>0.00697916666666667</v>
      </c>
      <c r="L111" s="61" t="n">
        <v>57</v>
      </c>
      <c r="M111" s="60" t="n">
        <v>0.0187268518518519</v>
      </c>
      <c r="N111" s="61" t="n">
        <v>63</v>
      </c>
      <c r="O111" s="60" t="n">
        <v>0.0193518518518519</v>
      </c>
      <c r="P111" s="61" t="n">
        <v>66</v>
      </c>
      <c r="Q111" s="60" t="n">
        <v>0.0246180555555556</v>
      </c>
      <c r="R111" s="61" t="n">
        <v>60</v>
      </c>
      <c r="S111" s="60" t="n">
        <v>0.0319444444444445</v>
      </c>
      <c r="T111" s="68" t="n">
        <v>56</v>
      </c>
      <c r="U111" s="115" t="n">
        <v>0.0325</v>
      </c>
      <c r="V111" s="116" t="n">
        <v>62</v>
      </c>
    </row>
    <row r="112" s="117" customFormat="true" ht="12.75" hidden="false" customHeight="false" outlineLevel="0" collapsed="false">
      <c r="A112" s="106" t="n">
        <f aca="false">F112</f>
        <v>54</v>
      </c>
      <c r="B112" s="107" t="s">
        <v>114</v>
      </c>
      <c r="C112" s="108" t="n">
        <v>0.0332060185185185</v>
      </c>
      <c r="D112" s="109" t="n">
        <v>0.0332060185185185</v>
      </c>
      <c r="E112" s="52" t="n">
        <v>0</v>
      </c>
      <c r="F112" s="110" t="n">
        <v>54</v>
      </c>
      <c r="G112" s="111" t="n">
        <v>0.0153935185185185</v>
      </c>
      <c r="H112" s="50" t="s">
        <v>20</v>
      </c>
      <c r="I112" s="109" t="n">
        <v>0.00519675925925926</v>
      </c>
      <c r="J112" s="52" t="n">
        <v>78</v>
      </c>
      <c r="K112" s="109" t="n">
        <v>0.00284722222222222</v>
      </c>
      <c r="L112" s="52" t="n">
        <v>62</v>
      </c>
      <c r="M112" s="109" t="n">
        <v>0.0106365740740741</v>
      </c>
      <c r="N112" s="52" t="n">
        <v>55</v>
      </c>
      <c r="O112" s="109" t="n">
        <v>0.000497685185185185</v>
      </c>
      <c r="P112" s="52" t="n">
        <v>35</v>
      </c>
      <c r="Q112" s="109" t="n">
        <v>0.00755787037037037</v>
      </c>
      <c r="R112" s="52" t="n">
        <v>72</v>
      </c>
      <c r="S112" s="109" t="n">
        <v>0.00596064814814815</v>
      </c>
      <c r="T112" s="64" t="n">
        <v>46</v>
      </c>
      <c r="U112" s="114" t="n">
        <v>0.000509259259259258</v>
      </c>
      <c r="V112" s="59" t="n">
        <v>45</v>
      </c>
    </row>
    <row r="113" s="117" customFormat="true" ht="12.75" hidden="false" customHeight="false" outlineLevel="0" collapsed="false">
      <c r="A113" s="103" t="n">
        <f aca="false">F113</f>
        <v>54.5</v>
      </c>
      <c r="B113" s="39"/>
      <c r="C113" s="40"/>
      <c r="D113" s="51"/>
      <c r="E113" s="41"/>
      <c r="F113" s="104" t="n">
        <v>54.5</v>
      </c>
      <c r="G113" s="43"/>
      <c r="H113" s="44" t="s">
        <v>22</v>
      </c>
      <c r="I113" s="60" t="n">
        <v>0.00519675925925926</v>
      </c>
      <c r="J113" s="61" t="n">
        <v>78</v>
      </c>
      <c r="K113" s="60" t="n">
        <v>0.00804398148148148</v>
      </c>
      <c r="L113" s="61" t="n">
        <v>77</v>
      </c>
      <c r="M113" s="60" t="n">
        <v>0.0186805555555556</v>
      </c>
      <c r="N113" s="61" t="n">
        <v>62</v>
      </c>
      <c r="O113" s="60" t="n">
        <v>0.0191782407407407</v>
      </c>
      <c r="P113" s="61" t="n">
        <v>63</v>
      </c>
      <c r="Q113" s="60" t="n">
        <v>0.0267361111111111</v>
      </c>
      <c r="R113" s="61" t="n">
        <v>70</v>
      </c>
      <c r="S113" s="60" t="n">
        <v>0.0326967592592593</v>
      </c>
      <c r="T113" s="68" t="n">
        <v>57</v>
      </c>
      <c r="U113" s="115" t="n">
        <v>0.0332060185185185</v>
      </c>
      <c r="V113" s="116" t="n">
        <v>64</v>
      </c>
    </row>
    <row r="114" s="117" customFormat="true" ht="12.75" hidden="false" customHeight="false" outlineLevel="0" collapsed="false">
      <c r="A114" s="106" t="n">
        <f aca="false">F114</f>
        <v>55</v>
      </c>
      <c r="B114" s="107" t="s">
        <v>115</v>
      </c>
      <c r="C114" s="108" t="n">
        <v>0.033599537037037</v>
      </c>
      <c r="D114" s="109" t="n">
        <v>0.033599537037037</v>
      </c>
      <c r="E114" s="52" t="n">
        <v>0</v>
      </c>
      <c r="F114" s="110" t="n">
        <v>55</v>
      </c>
      <c r="G114" s="111" t="n">
        <v>0.015787037037037</v>
      </c>
      <c r="H114" s="50" t="s">
        <v>20</v>
      </c>
      <c r="I114" s="109" t="n">
        <v>0.00428240740740741</v>
      </c>
      <c r="J114" s="52" t="n">
        <v>63</v>
      </c>
      <c r="K114" s="109" t="n">
        <v>0.00346064814814815</v>
      </c>
      <c r="L114" s="52" t="n">
        <v>76</v>
      </c>
      <c r="M114" s="109" t="n">
        <v>0.0122222222222222</v>
      </c>
      <c r="N114" s="52" t="n">
        <v>67</v>
      </c>
      <c r="O114" s="109" t="n">
        <v>0.000578703703703704</v>
      </c>
      <c r="P114" s="52" t="n">
        <v>53</v>
      </c>
      <c r="Q114" s="109" t="n">
        <v>0.00516203703703704</v>
      </c>
      <c r="R114" s="52" t="n">
        <v>50</v>
      </c>
      <c r="S114" s="109" t="n">
        <v>0.00726851851851852</v>
      </c>
      <c r="T114" s="64" t="n">
        <v>57</v>
      </c>
      <c r="U114" s="114" t="n">
        <v>0.000625000000000001</v>
      </c>
      <c r="V114" s="59" t="n">
        <v>64</v>
      </c>
    </row>
    <row r="115" s="117" customFormat="true" ht="12.75" hidden="false" customHeight="false" outlineLevel="0" collapsed="false">
      <c r="A115" s="103" t="n">
        <f aca="false">F115</f>
        <v>55.5</v>
      </c>
      <c r="B115" s="39"/>
      <c r="C115" s="40"/>
      <c r="D115" s="51"/>
      <c r="E115" s="41"/>
      <c r="F115" s="104" t="n">
        <v>55.5</v>
      </c>
      <c r="G115" s="43"/>
      <c r="H115" s="44" t="s">
        <v>22</v>
      </c>
      <c r="I115" s="60" t="n">
        <v>0.00428240740740741</v>
      </c>
      <c r="J115" s="61" t="n">
        <v>63</v>
      </c>
      <c r="K115" s="60" t="n">
        <v>0.00774305555555556</v>
      </c>
      <c r="L115" s="61" t="n">
        <v>73</v>
      </c>
      <c r="M115" s="60" t="n">
        <v>0.0199652777777778</v>
      </c>
      <c r="N115" s="61" t="n">
        <v>67</v>
      </c>
      <c r="O115" s="60" t="n">
        <v>0.0205439814814815</v>
      </c>
      <c r="P115" s="61" t="n">
        <v>76</v>
      </c>
      <c r="Q115" s="60" t="n">
        <v>0.0257060185185185</v>
      </c>
      <c r="R115" s="61" t="n">
        <v>66</v>
      </c>
      <c r="S115" s="60" t="n">
        <v>0.032974537037037</v>
      </c>
      <c r="T115" s="68" t="n">
        <v>58</v>
      </c>
      <c r="U115" s="115" t="n">
        <v>0.033599537037037</v>
      </c>
      <c r="V115" s="116" t="n">
        <v>66</v>
      </c>
    </row>
    <row r="116" s="117" customFormat="true" ht="12.75" hidden="false" customHeight="false" outlineLevel="0" collapsed="false">
      <c r="A116" s="106" t="n">
        <f aca="false">F116</f>
        <v>56</v>
      </c>
      <c r="B116" s="107" t="s">
        <v>116</v>
      </c>
      <c r="C116" s="108" t="n">
        <v>0.0336921296296296</v>
      </c>
      <c r="D116" s="109" t="n">
        <v>0.0336921296296296</v>
      </c>
      <c r="E116" s="52" t="n">
        <v>0</v>
      </c>
      <c r="F116" s="110" t="n">
        <v>56</v>
      </c>
      <c r="G116" s="111" t="n">
        <v>0.0158796296296296</v>
      </c>
      <c r="H116" s="50" t="s">
        <v>20</v>
      </c>
      <c r="I116" s="109" t="n">
        <v>0.00422453703703704</v>
      </c>
      <c r="J116" s="52" t="n">
        <v>60</v>
      </c>
      <c r="K116" s="109" t="n">
        <v>0.00262731481481482</v>
      </c>
      <c r="L116" s="52" t="n">
        <v>52</v>
      </c>
      <c r="M116" s="109" t="n">
        <v>0.0118981481481481</v>
      </c>
      <c r="N116" s="52" t="n">
        <v>65</v>
      </c>
      <c r="O116" s="109" t="n">
        <v>0.000601851851851852</v>
      </c>
      <c r="P116" s="52" t="n">
        <v>57</v>
      </c>
      <c r="Q116" s="109" t="n">
        <v>0.00827546296296296</v>
      </c>
      <c r="R116" s="52" t="n">
        <v>74</v>
      </c>
      <c r="S116" s="109" t="n">
        <v>0.00555555555555556</v>
      </c>
      <c r="T116" s="64" t="n">
        <v>43</v>
      </c>
      <c r="U116" s="114" t="n">
        <v>0.000509259259259258</v>
      </c>
      <c r="V116" s="59" t="n">
        <v>45</v>
      </c>
    </row>
    <row r="117" s="117" customFormat="true" ht="12.75" hidden="false" customHeight="false" outlineLevel="0" collapsed="false">
      <c r="A117" s="103" t="n">
        <f aca="false">F117</f>
        <v>56.5</v>
      </c>
      <c r="B117" s="39"/>
      <c r="C117" s="40"/>
      <c r="D117" s="51"/>
      <c r="E117" s="41"/>
      <c r="F117" s="104" t="n">
        <v>56.5</v>
      </c>
      <c r="G117" s="43"/>
      <c r="H117" s="44" t="s">
        <v>22</v>
      </c>
      <c r="I117" s="60" t="n">
        <v>0.00422453703703704</v>
      </c>
      <c r="J117" s="61" t="n">
        <v>60</v>
      </c>
      <c r="K117" s="60" t="n">
        <v>0.00685185185185185</v>
      </c>
      <c r="L117" s="61" t="n">
        <v>55</v>
      </c>
      <c r="M117" s="60" t="n">
        <v>0.01875</v>
      </c>
      <c r="N117" s="61" t="n">
        <v>64</v>
      </c>
      <c r="O117" s="60" t="n">
        <v>0.0193518518518519</v>
      </c>
      <c r="P117" s="61" t="n">
        <v>66</v>
      </c>
      <c r="Q117" s="60" t="n">
        <v>0.0276273148148148</v>
      </c>
      <c r="R117" s="61" t="n">
        <v>72</v>
      </c>
      <c r="S117" s="60" t="n">
        <v>0.0331828703703704</v>
      </c>
      <c r="T117" s="68" t="n">
        <v>59</v>
      </c>
      <c r="U117" s="115" t="n">
        <v>0.0336921296296296</v>
      </c>
      <c r="V117" s="116" t="n">
        <v>67</v>
      </c>
    </row>
    <row r="118" s="117" customFormat="true" ht="12.75" hidden="false" customHeight="false" outlineLevel="0" collapsed="false">
      <c r="A118" s="106" t="n">
        <f aca="false">F118</f>
        <v>57</v>
      </c>
      <c r="B118" s="107" t="s">
        <v>117</v>
      </c>
      <c r="C118" s="108" t="n">
        <v>0.0338078703703704</v>
      </c>
      <c r="D118" s="109" t="n">
        <v>0.0338078703703704</v>
      </c>
      <c r="E118" s="52" t="n">
        <v>0</v>
      </c>
      <c r="F118" s="110" t="n">
        <v>57</v>
      </c>
      <c r="G118" s="111" t="n">
        <v>0.0159953703703704</v>
      </c>
      <c r="H118" s="50" t="s">
        <v>20</v>
      </c>
      <c r="I118" s="109" t="n">
        <v>0.00395833333333333</v>
      </c>
      <c r="J118" s="52" t="n">
        <v>50</v>
      </c>
      <c r="K118" s="109" t="n">
        <v>0.00271990740740741</v>
      </c>
      <c r="L118" s="52" t="n">
        <v>55</v>
      </c>
      <c r="M118" s="109" t="n">
        <v>0.0108333333333333</v>
      </c>
      <c r="N118" s="52" t="n">
        <v>58</v>
      </c>
      <c r="O118" s="109" t="n">
        <v>0.000949074074074074</v>
      </c>
      <c r="P118" s="52" t="n">
        <v>70</v>
      </c>
      <c r="Q118" s="109" t="n">
        <v>0.00628472222222222</v>
      </c>
      <c r="R118" s="52" t="n">
        <v>67</v>
      </c>
      <c r="S118" s="109" t="n">
        <v>0.00861111111111111</v>
      </c>
      <c r="T118" s="64" t="n">
        <v>67</v>
      </c>
      <c r="U118" s="114" t="n">
        <v>0.00045138888888889</v>
      </c>
      <c r="V118" s="59" t="n">
        <v>28</v>
      </c>
    </row>
    <row r="119" s="117" customFormat="true" ht="12.75" hidden="false" customHeight="false" outlineLevel="0" collapsed="false">
      <c r="A119" s="103" t="n">
        <f aca="false">F119</f>
        <v>57.5</v>
      </c>
      <c r="B119" s="39"/>
      <c r="C119" s="40"/>
      <c r="D119" s="51"/>
      <c r="E119" s="41"/>
      <c r="F119" s="104" t="n">
        <v>57.5</v>
      </c>
      <c r="G119" s="43"/>
      <c r="H119" s="44" t="s">
        <v>22</v>
      </c>
      <c r="I119" s="60" t="n">
        <v>0.00395833333333333</v>
      </c>
      <c r="J119" s="61" t="n">
        <v>50</v>
      </c>
      <c r="K119" s="60" t="n">
        <v>0.00667824074074074</v>
      </c>
      <c r="L119" s="61" t="n">
        <v>49</v>
      </c>
      <c r="M119" s="60" t="n">
        <v>0.0175115740740741</v>
      </c>
      <c r="N119" s="61" t="n">
        <v>53</v>
      </c>
      <c r="O119" s="60" t="n">
        <v>0.0184606481481481</v>
      </c>
      <c r="P119" s="61" t="n">
        <v>59</v>
      </c>
      <c r="Q119" s="60" t="n">
        <v>0.0247453703703704</v>
      </c>
      <c r="R119" s="61" t="n">
        <v>61</v>
      </c>
      <c r="S119" s="60" t="n">
        <v>0.0333564814814815</v>
      </c>
      <c r="T119" s="68" t="n">
        <v>60</v>
      </c>
      <c r="U119" s="115" t="n">
        <v>0.0338078703703704</v>
      </c>
      <c r="V119" s="116" t="n">
        <v>69</v>
      </c>
    </row>
    <row r="120" s="117" customFormat="true" ht="12.75" hidden="false" customHeight="false" outlineLevel="0" collapsed="false">
      <c r="A120" s="106" t="n">
        <f aca="false">F120</f>
        <v>58</v>
      </c>
      <c r="B120" s="107" t="s">
        <v>118</v>
      </c>
      <c r="C120" s="108" t="n">
        <v>0.0343402777777778</v>
      </c>
      <c r="D120" s="109" t="n">
        <v>0.0343402777777778</v>
      </c>
      <c r="E120" s="52" t="n">
        <v>0</v>
      </c>
      <c r="F120" s="110" t="n">
        <v>58</v>
      </c>
      <c r="G120" s="111" t="n">
        <v>0.0165277777777778</v>
      </c>
      <c r="H120" s="50" t="s">
        <v>20</v>
      </c>
      <c r="I120" s="109" t="n">
        <v>0.00459490740740741</v>
      </c>
      <c r="J120" s="52" t="n">
        <v>75</v>
      </c>
      <c r="K120" s="109" t="n">
        <v>0.00247685185185185</v>
      </c>
      <c r="L120" s="52" t="n">
        <v>43</v>
      </c>
      <c r="M120" s="109" t="n">
        <v>0.0123263888888889</v>
      </c>
      <c r="N120" s="52" t="n">
        <v>68</v>
      </c>
      <c r="O120" s="109" t="n">
        <v>0.000543981481481481</v>
      </c>
      <c r="P120" s="52" t="n">
        <v>47</v>
      </c>
      <c r="Q120" s="109" t="n">
        <v>0.00574074074074074</v>
      </c>
      <c r="R120" s="52" t="n">
        <v>63</v>
      </c>
      <c r="S120" s="109" t="n">
        <v>0.00792824074074074</v>
      </c>
      <c r="T120" s="64" t="n">
        <v>64</v>
      </c>
      <c r="U120" s="114" t="n">
        <v>0.00072916666666667</v>
      </c>
      <c r="V120" s="59" t="n">
        <v>67</v>
      </c>
    </row>
    <row r="121" s="117" customFormat="true" ht="12.75" hidden="false" customHeight="false" outlineLevel="0" collapsed="false">
      <c r="A121" s="103" t="n">
        <f aca="false">F121</f>
        <v>58.5</v>
      </c>
      <c r="B121" s="39"/>
      <c r="C121" s="40"/>
      <c r="D121" s="51"/>
      <c r="E121" s="41"/>
      <c r="F121" s="104" t="n">
        <v>58.5</v>
      </c>
      <c r="G121" s="43"/>
      <c r="H121" s="44" t="s">
        <v>22</v>
      </c>
      <c r="I121" s="60" t="n">
        <v>0.00459490740740741</v>
      </c>
      <c r="J121" s="61" t="n">
        <v>75</v>
      </c>
      <c r="K121" s="60" t="n">
        <v>0.00707175925925926</v>
      </c>
      <c r="L121" s="61" t="n">
        <v>60</v>
      </c>
      <c r="M121" s="60" t="n">
        <v>0.0193981481481481</v>
      </c>
      <c r="N121" s="61" t="n">
        <v>66</v>
      </c>
      <c r="O121" s="60" t="n">
        <v>0.0199421296296296</v>
      </c>
      <c r="P121" s="61" t="n">
        <v>72</v>
      </c>
      <c r="Q121" s="60" t="n">
        <v>0.0256828703703704</v>
      </c>
      <c r="R121" s="61" t="n">
        <v>65</v>
      </c>
      <c r="S121" s="60" t="n">
        <v>0.0336111111111111</v>
      </c>
      <c r="T121" s="68" t="n">
        <v>61</v>
      </c>
      <c r="U121" s="115" t="n">
        <v>0.0343402777777778</v>
      </c>
      <c r="V121" s="116" t="n">
        <v>70</v>
      </c>
    </row>
    <row r="122" s="117" customFormat="true" ht="12.75" hidden="false" customHeight="false" outlineLevel="0" collapsed="false">
      <c r="A122" s="106" t="n">
        <f aca="false">F122</f>
        <v>59</v>
      </c>
      <c r="B122" s="107" t="s">
        <v>119</v>
      </c>
      <c r="C122" s="108" t="n">
        <v>0.0384490740740741</v>
      </c>
      <c r="D122" s="109" t="n">
        <v>0.0384490740740741</v>
      </c>
      <c r="E122" s="52" t="n">
        <v>0</v>
      </c>
      <c r="F122" s="110" t="n">
        <v>59</v>
      </c>
      <c r="G122" s="111" t="n">
        <v>0.0206365740740741</v>
      </c>
      <c r="H122" s="50" t="s">
        <v>20</v>
      </c>
      <c r="I122" s="109" t="n">
        <v>0.00453703703703704</v>
      </c>
      <c r="J122" s="52" t="n">
        <v>74</v>
      </c>
      <c r="K122" s="109" t="n">
        <v>0.00569444444444444</v>
      </c>
      <c r="L122" s="52" t="n">
        <v>82</v>
      </c>
      <c r="M122" s="109" t="n">
        <v>0.0115972222222222</v>
      </c>
      <c r="N122" s="52" t="n">
        <v>63</v>
      </c>
      <c r="O122" s="109" t="n">
        <v>0.000671296296296296</v>
      </c>
      <c r="P122" s="52" t="n">
        <v>64</v>
      </c>
      <c r="Q122" s="109" t="s">
        <v>120</v>
      </c>
      <c r="R122" s="52"/>
      <c r="S122" s="109" t="n">
        <v>0.0154976851851852</v>
      </c>
      <c r="T122" s="64" t="n">
        <v>71</v>
      </c>
      <c r="U122" s="114" t="n">
        <v>0.000451388888888869</v>
      </c>
      <c r="V122" s="59" t="n">
        <v>24</v>
      </c>
    </row>
    <row r="123" s="117" customFormat="true" ht="12.75" hidden="false" customHeight="false" outlineLevel="0" collapsed="false">
      <c r="A123" s="103" t="n">
        <f aca="false">F123</f>
        <v>59.5</v>
      </c>
      <c r="B123" s="39"/>
      <c r="C123" s="40"/>
      <c r="D123" s="51"/>
      <c r="E123" s="41"/>
      <c r="F123" s="104" t="n">
        <v>59.5</v>
      </c>
      <c r="G123" s="43"/>
      <c r="H123" s="44" t="s">
        <v>22</v>
      </c>
      <c r="I123" s="60" t="n">
        <v>0.00453703703703704</v>
      </c>
      <c r="J123" s="61" t="n">
        <v>74</v>
      </c>
      <c r="K123" s="60" t="n">
        <v>0.0102314814814815</v>
      </c>
      <c r="L123" s="61" t="n">
        <v>81</v>
      </c>
      <c r="M123" s="60" t="n">
        <v>0.0218287037037037</v>
      </c>
      <c r="N123" s="61" t="n">
        <v>68</v>
      </c>
      <c r="O123" s="60" t="n">
        <v>0.0225</v>
      </c>
      <c r="P123" s="61" t="n">
        <v>79</v>
      </c>
      <c r="Q123" s="60"/>
      <c r="R123" s="61"/>
      <c r="S123" s="60" t="n">
        <v>0.0379976851851852</v>
      </c>
      <c r="T123" s="68" t="n">
        <v>70</v>
      </c>
      <c r="U123" s="115" t="n">
        <v>0.0384490740740741</v>
      </c>
      <c r="V123" s="116" t="n">
        <v>78</v>
      </c>
    </row>
    <row r="124" s="117" customFormat="true" ht="12.75" hidden="false" customHeight="false" outlineLevel="0" collapsed="false">
      <c r="A124" s="106" t="n">
        <f aca="false">F124</f>
        <v>60</v>
      </c>
      <c r="B124" s="107" t="s">
        <v>121</v>
      </c>
      <c r="C124" s="108" t="n">
        <v>0.0385300925925926</v>
      </c>
      <c r="D124" s="109" t="n">
        <v>0.0385300925925926</v>
      </c>
      <c r="E124" s="52" t="n">
        <v>0</v>
      </c>
      <c r="F124" s="110" t="n">
        <v>60</v>
      </c>
      <c r="G124" s="111" t="n">
        <v>0.0207175925925926</v>
      </c>
      <c r="H124" s="50" t="s">
        <v>20</v>
      </c>
      <c r="I124" s="109" t="n">
        <v>0.00440972222222222</v>
      </c>
      <c r="J124" s="52" t="n">
        <v>71</v>
      </c>
      <c r="K124" s="109" t="n">
        <v>0.00457175925925926</v>
      </c>
      <c r="L124" s="52" t="n">
        <v>80</v>
      </c>
      <c r="M124" s="109" t="n">
        <v>0.0148842592592593</v>
      </c>
      <c r="N124" s="52" t="n">
        <v>69</v>
      </c>
      <c r="O124" s="109" t="n">
        <v>0.000428240740740741</v>
      </c>
      <c r="P124" s="52" t="n">
        <v>18</v>
      </c>
      <c r="Q124" s="109" t="n">
        <v>0.00665509259259259</v>
      </c>
      <c r="R124" s="52" t="n">
        <v>70</v>
      </c>
      <c r="S124" s="109" t="n">
        <v>0.00690972222222222</v>
      </c>
      <c r="T124" s="64" t="n">
        <v>54</v>
      </c>
      <c r="U124" s="114" t="n">
        <v>0.000671296296296295</v>
      </c>
      <c r="V124" s="59" t="n">
        <v>65</v>
      </c>
    </row>
    <row r="125" s="117" customFormat="true" ht="12.75" hidden="false" customHeight="false" outlineLevel="0" collapsed="false">
      <c r="A125" s="103" t="n">
        <f aca="false">F125</f>
        <v>60.5</v>
      </c>
      <c r="B125" s="39"/>
      <c r="C125" s="40"/>
      <c r="D125" s="40"/>
      <c r="E125" s="41"/>
      <c r="F125" s="104" t="n">
        <v>60.5</v>
      </c>
      <c r="G125" s="119"/>
      <c r="H125" s="44" t="s">
        <v>22</v>
      </c>
      <c r="I125" s="60" t="n">
        <v>0.00440972222222222</v>
      </c>
      <c r="J125" s="61" t="n">
        <v>71</v>
      </c>
      <c r="K125" s="60" t="n">
        <v>0.00898148148148148</v>
      </c>
      <c r="L125" s="61" t="n">
        <v>79</v>
      </c>
      <c r="M125" s="60" t="n">
        <v>0.0238657407407407</v>
      </c>
      <c r="N125" s="61" t="n">
        <v>69</v>
      </c>
      <c r="O125" s="60" t="n">
        <v>0.0242939814814815</v>
      </c>
      <c r="P125" s="61" t="n">
        <v>81</v>
      </c>
      <c r="Q125" s="60" t="n">
        <v>0.0309490740740741</v>
      </c>
      <c r="R125" s="61" t="n">
        <v>75</v>
      </c>
      <c r="S125" s="60" t="n">
        <v>0.0378587962962963</v>
      </c>
      <c r="T125" s="68" t="n">
        <v>69</v>
      </c>
      <c r="U125" s="115" t="n">
        <v>0.0385300925925926</v>
      </c>
      <c r="V125" s="116" t="n">
        <v>80</v>
      </c>
    </row>
    <row r="126" s="117" customFormat="true" ht="12.75" hidden="false" customHeight="false" outlineLevel="0" collapsed="false">
      <c r="A126" s="106" t="n">
        <f aca="false">F126</f>
        <v>61</v>
      </c>
      <c r="B126" s="107" t="s">
        <v>122</v>
      </c>
      <c r="C126" s="108" t="n">
        <v>0.0226388888888889</v>
      </c>
      <c r="D126" s="108" t="s">
        <v>44</v>
      </c>
      <c r="E126" s="52" t="n">
        <v>1</v>
      </c>
      <c r="F126" s="110" t="n">
        <v>61</v>
      </c>
      <c r="G126" s="120"/>
      <c r="H126" s="50" t="s">
        <v>20</v>
      </c>
      <c r="I126" s="109" t="n">
        <v>0.00313657407407407</v>
      </c>
      <c r="J126" s="52" t="n">
        <v>12</v>
      </c>
      <c r="K126" s="109" t="n">
        <v>0.00206018518518519</v>
      </c>
      <c r="L126" s="52" t="n">
        <v>13</v>
      </c>
      <c r="M126" s="109" t="n">
        <v>0.00666666666666667</v>
      </c>
      <c r="N126" s="52" t="n">
        <v>7</v>
      </c>
      <c r="O126" s="109" t="n">
        <v>0.000578703703703704</v>
      </c>
      <c r="P126" s="52" t="n">
        <v>53</v>
      </c>
      <c r="Q126" s="112" t="n">
        <v>0.00266203703703704</v>
      </c>
      <c r="R126" s="54" t="n">
        <v>1</v>
      </c>
      <c r="S126" s="109" t="s">
        <v>45</v>
      </c>
      <c r="T126" s="64"/>
      <c r="U126" s="114" t="n">
        <v>0.00753472222222221</v>
      </c>
      <c r="V126" s="59" t="n">
        <v>74</v>
      </c>
    </row>
    <row r="127" s="117" customFormat="true" ht="12.75" hidden="false" customHeight="false" outlineLevel="0" collapsed="false">
      <c r="A127" s="103" t="n">
        <f aca="false">F127</f>
        <v>61.5</v>
      </c>
      <c r="B127" s="39"/>
      <c r="C127" s="40"/>
      <c r="D127" s="40"/>
      <c r="E127" s="41"/>
      <c r="F127" s="104" t="n">
        <v>61.5</v>
      </c>
      <c r="G127" s="119"/>
      <c r="H127" s="44" t="s">
        <v>22</v>
      </c>
      <c r="I127" s="60" t="n">
        <v>0.00313657407407407</v>
      </c>
      <c r="J127" s="61" t="n">
        <v>12</v>
      </c>
      <c r="K127" s="60" t="n">
        <v>0.00519675925925926</v>
      </c>
      <c r="L127" s="61" t="n">
        <v>10</v>
      </c>
      <c r="M127" s="60" t="n">
        <v>0.0118634259259259</v>
      </c>
      <c r="N127" s="61" t="n">
        <v>6</v>
      </c>
      <c r="O127" s="60" t="n">
        <v>0.0124421296296296</v>
      </c>
      <c r="P127" s="61" t="n">
        <v>8</v>
      </c>
      <c r="Q127" s="60" t="n">
        <v>0.0151041666666667</v>
      </c>
      <c r="R127" s="61" t="n">
        <v>5</v>
      </c>
      <c r="S127" s="60"/>
      <c r="T127" s="68"/>
      <c r="U127" s="115" t="n">
        <v>0.0226388888888889</v>
      </c>
      <c r="V127" s="116" t="n">
        <v>20</v>
      </c>
    </row>
    <row r="128" s="117" customFormat="true" ht="12.75" hidden="false" customHeight="false" outlineLevel="0" collapsed="false">
      <c r="A128" s="106" t="n">
        <f aca="false">F128</f>
        <v>62</v>
      </c>
      <c r="B128" s="107" t="s">
        <v>123</v>
      </c>
      <c r="C128" s="108" t="n">
        <v>0.0238078703703704</v>
      </c>
      <c r="D128" s="108" t="s">
        <v>44</v>
      </c>
      <c r="E128" s="52" t="n">
        <v>1</v>
      </c>
      <c r="F128" s="110" t="n">
        <v>62</v>
      </c>
      <c r="G128" s="120"/>
      <c r="H128" s="50" t="s">
        <v>20</v>
      </c>
      <c r="I128" s="109" t="n">
        <v>0.00320601851851852</v>
      </c>
      <c r="J128" s="52" t="n">
        <v>14</v>
      </c>
      <c r="K128" s="109" t="n">
        <v>0.00215277777777778</v>
      </c>
      <c r="L128" s="52" t="n">
        <v>19</v>
      </c>
      <c r="M128" s="109" t="s">
        <v>45</v>
      </c>
      <c r="N128" s="52"/>
      <c r="O128" s="109" t="n">
        <v>0.0114930555555556</v>
      </c>
      <c r="P128" s="52" t="n">
        <v>71</v>
      </c>
      <c r="Q128" s="109" t="n">
        <v>0.0034375</v>
      </c>
      <c r="R128" s="52" t="n">
        <v>17</v>
      </c>
      <c r="S128" s="112" t="n">
        <v>0.00303240740740741</v>
      </c>
      <c r="T128" s="57" t="n">
        <v>3</v>
      </c>
      <c r="U128" s="114" t="n">
        <v>0.000486111111111093</v>
      </c>
      <c r="V128" s="59" t="n">
        <v>39</v>
      </c>
    </row>
    <row r="129" s="117" customFormat="true" ht="12.75" hidden="false" customHeight="false" outlineLevel="0" collapsed="false">
      <c r="A129" s="103" t="n">
        <f aca="false">F129</f>
        <v>62.5</v>
      </c>
      <c r="B129" s="39"/>
      <c r="C129" s="40"/>
      <c r="D129" s="40"/>
      <c r="E129" s="41"/>
      <c r="F129" s="104" t="n">
        <v>62.5</v>
      </c>
      <c r="G129" s="119"/>
      <c r="H129" s="44" t="s">
        <v>22</v>
      </c>
      <c r="I129" s="60" t="n">
        <v>0.00320601851851852</v>
      </c>
      <c r="J129" s="61" t="n">
        <v>14</v>
      </c>
      <c r="K129" s="60" t="n">
        <v>0.0053587962962963</v>
      </c>
      <c r="L129" s="61" t="n">
        <v>12</v>
      </c>
      <c r="M129" s="60"/>
      <c r="N129" s="61"/>
      <c r="O129" s="60" t="n">
        <v>0.0168518518518519</v>
      </c>
      <c r="P129" s="61" t="n">
        <v>48</v>
      </c>
      <c r="Q129" s="60" t="n">
        <v>0.0202893518518519</v>
      </c>
      <c r="R129" s="61" t="n">
        <v>39</v>
      </c>
      <c r="S129" s="60" t="n">
        <v>0.0233217592592593</v>
      </c>
      <c r="T129" s="68" t="n">
        <v>26</v>
      </c>
      <c r="U129" s="115" t="n">
        <v>0.0238078703703704</v>
      </c>
      <c r="V129" s="116" t="n">
        <v>27</v>
      </c>
    </row>
    <row r="130" s="117" customFormat="true" ht="12.75" hidden="false" customHeight="false" outlineLevel="0" collapsed="false">
      <c r="A130" s="106" t="n">
        <f aca="false">F130</f>
        <v>63</v>
      </c>
      <c r="B130" s="39" t="s">
        <v>124</v>
      </c>
      <c r="C130" s="40" t="n">
        <v>0.0292939814814814</v>
      </c>
      <c r="D130" s="40" t="s">
        <v>44</v>
      </c>
      <c r="E130" s="41" t="n">
        <v>1</v>
      </c>
      <c r="F130" s="121" t="n">
        <v>63</v>
      </c>
      <c r="G130" s="119"/>
      <c r="H130" s="50" t="s">
        <v>20</v>
      </c>
      <c r="I130" s="51" t="n">
        <v>0.0037962962962963</v>
      </c>
      <c r="J130" s="41" t="n">
        <v>42</v>
      </c>
      <c r="K130" s="51" t="n">
        <v>0.00233796296296296</v>
      </c>
      <c r="L130" s="41" t="n">
        <v>30</v>
      </c>
      <c r="M130" s="51" t="s">
        <v>45</v>
      </c>
      <c r="N130" s="41"/>
      <c r="O130" s="51" t="n">
        <v>0.012337962962963</v>
      </c>
      <c r="P130" s="52" t="n">
        <v>73</v>
      </c>
      <c r="Q130" s="51" t="n">
        <v>0.00502314814814815</v>
      </c>
      <c r="R130" s="52" t="n">
        <v>48</v>
      </c>
      <c r="S130" s="51" t="n">
        <v>0.00527777777777778</v>
      </c>
      <c r="T130" s="64" t="n">
        <v>37</v>
      </c>
      <c r="U130" s="122" t="n">
        <v>0.00052083333333329</v>
      </c>
      <c r="V130" s="59" t="n">
        <v>48</v>
      </c>
    </row>
    <row r="131" s="117" customFormat="true" ht="12.75" hidden="false" customHeight="false" outlineLevel="0" collapsed="false">
      <c r="A131" s="103" t="n">
        <f aca="false">F131</f>
        <v>63.5</v>
      </c>
      <c r="B131" s="107"/>
      <c r="C131" s="108"/>
      <c r="D131" s="108"/>
      <c r="E131" s="52"/>
      <c r="F131" s="104" t="n">
        <v>63.5</v>
      </c>
      <c r="G131" s="120"/>
      <c r="H131" s="44" t="s">
        <v>22</v>
      </c>
      <c r="I131" s="60" t="n">
        <v>0.0037962962962963</v>
      </c>
      <c r="J131" s="61" t="n">
        <v>42</v>
      </c>
      <c r="K131" s="60" t="n">
        <v>0.00613425925925926</v>
      </c>
      <c r="L131" s="61" t="n">
        <v>37</v>
      </c>
      <c r="M131" s="60"/>
      <c r="N131" s="61"/>
      <c r="O131" s="60" t="n">
        <v>0.0184722222222222</v>
      </c>
      <c r="P131" s="61" t="n">
        <v>60</v>
      </c>
      <c r="Q131" s="60" t="n">
        <v>0.0234953703703704</v>
      </c>
      <c r="R131" s="61" t="n">
        <v>55</v>
      </c>
      <c r="S131" s="60" t="n">
        <v>0.0287731481481481</v>
      </c>
      <c r="T131" s="68" t="n">
        <v>49</v>
      </c>
      <c r="U131" s="115" t="n">
        <v>0.0292939814814814</v>
      </c>
      <c r="V131" s="116" t="n">
        <v>50</v>
      </c>
    </row>
    <row r="132" s="117" customFormat="true" ht="12.75" hidden="false" customHeight="false" outlineLevel="0" collapsed="false">
      <c r="A132" s="106" t="n">
        <f aca="false">F132</f>
        <v>64</v>
      </c>
      <c r="B132" s="39" t="s">
        <v>125</v>
      </c>
      <c r="C132" s="40" t="n">
        <v>0.0303125000000001</v>
      </c>
      <c r="D132" s="40" t="s">
        <v>44</v>
      </c>
      <c r="E132" s="41" t="n">
        <v>1</v>
      </c>
      <c r="F132" s="121" t="n">
        <v>64</v>
      </c>
      <c r="G132" s="119"/>
      <c r="H132" s="50" t="s">
        <v>20</v>
      </c>
      <c r="I132" s="51" t="n">
        <v>0.00436342592592593</v>
      </c>
      <c r="J132" s="41" t="n">
        <v>66</v>
      </c>
      <c r="K132" s="51" t="n">
        <v>0.00236111111111111</v>
      </c>
      <c r="L132" s="41" t="n">
        <v>33</v>
      </c>
      <c r="M132" s="51" t="n">
        <v>0.0090162037037037</v>
      </c>
      <c r="N132" s="41" t="n">
        <v>41</v>
      </c>
      <c r="O132" s="51" t="n">
        <v>0.000543981481481481</v>
      </c>
      <c r="P132" s="52" t="n">
        <v>47</v>
      </c>
      <c r="Q132" s="51" t="n">
        <v>0.00390046296296296</v>
      </c>
      <c r="R132" s="52" t="n">
        <v>35</v>
      </c>
      <c r="S132" s="51" t="s">
        <v>45</v>
      </c>
      <c r="T132" s="64"/>
      <c r="U132" s="114" t="n">
        <v>0.0101273148148149</v>
      </c>
      <c r="V132" s="59" t="n">
        <v>79</v>
      </c>
    </row>
    <row r="133" s="117" customFormat="true" ht="12.75" hidden="false" customHeight="false" outlineLevel="0" collapsed="false">
      <c r="A133" s="103" t="n">
        <f aca="false">F133</f>
        <v>64.5</v>
      </c>
      <c r="B133" s="107"/>
      <c r="C133" s="108"/>
      <c r="D133" s="108"/>
      <c r="E133" s="52"/>
      <c r="F133" s="104" t="n">
        <v>64.5</v>
      </c>
      <c r="G133" s="120"/>
      <c r="H133" s="44" t="s">
        <v>22</v>
      </c>
      <c r="I133" s="60" t="n">
        <v>0.00436342592592593</v>
      </c>
      <c r="J133" s="61" t="n">
        <v>66</v>
      </c>
      <c r="K133" s="60" t="n">
        <v>0.00672453703703704</v>
      </c>
      <c r="L133" s="61" t="n">
        <v>51</v>
      </c>
      <c r="M133" s="60" t="n">
        <v>0.0157407407407407</v>
      </c>
      <c r="N133" s="61" t="n">
        <v>41</v>
      </c>
      <c r="O133" s="60" t="n">
        <v>0.0162847222222222</v>
      </c>
      <c r="P133" s="61" t="n">
        <v>41</v>
      </c>
      <c r="Q133" s="60" t="n">
        <v>0.0201851851851852</v>
      </c>
      <c r="R133" s="61" t="n">
        <v>38</v>
      </c>
      <c r="S133" s="60"/>
      <c r="T133" s="68"/>
      <c r="U133" s="115" t="n">
        <v>0.0303125000000001</v>
      </c>
      <c r="V133" s="116" t="n">
        <v>53</v>
      </c>
    </row>
    <row r="134" s="117" customFormat="true" ht="12.75" hidden="false" customHeight="false" outlineLevel="0" collapsed="false">
      <c r="A134" s="106" t="n">
        <f aca="false">F134</f>
        <v>65</v>
      </c>
      <c r="B134" s="107" t="s">
        <v>126</v>
      </c>
      <c r="C134" s="108" t="n">
        <v>0.0312268518518519</v>
      </c>
      <c r="D134" s="108" t="s">
        <v>44</v>
      </c>
      <c r="E134" s="52" t="n">
        <v>1</v>
      </c>
      <c r="F134" s="110" t="n">
        <v>65</v>
      </c>
      <c r="G134" s="120"/>
      <c r="H134" s="50" t="s">
        <v>20</v>
      </c>
      <c r="I134" s="109" t="n">
        <v>0.00466435185185185</v>
      </c>
      <c r="J134" s="52" t="n">
        <v>77</v>
      </c>
      <c r="K134" s="109" t="n">
        <v>0.00296296296296296</v>
      </c>
      <c r="L134" s="52" t="n">
        <v>65</v>
      </c>
      <c r="M134" s="109" t="n">
        <v>0.0100347222222222</v>
      </c>
      <c r="N134" s="52" t="n">
        <v>51</v>
      </c>
      <c r="O134" s="109" t="n">
        <v>0.000439814814814815</v>
      </c>
      <c r="P134" s="52" t="n">
        <v>23</v>
      </c>
      <c r="Q134" s="109" t="s">
        <v>45</v>
      </c>
      <c r="R134" s="52"/>
      <c r="S134" s="109" t="n">
        <v>0.0125925925925926</v>
      </c>
      <c r="T134" s="64" t="n">
        <v>69</v>
      </c>
      <c r="U134" s="114" t="n">
        <v>0.000532407407407478</v>
      </c>
      <c r="V134" s="59" t="n">
        <v>51</v>
      </c>
    </row>
    <row r="135" s="117" customFormat="true" ht="12.75" hidden="false" customHeight="false" outlineLevel="0" collapsed="false">
      <c r="A135" s="103" t="n">
        <f aca="false">F135</f>
        <v>65.5</v>
      </c>
      <c r="B135" s="39"/>
      <c r="C135" s="40"/>
      <c r="D135" s="40"/>
      <c r="E135" s="41"/>
      <c r="F135" s="104" t="n">
        <v>65.5</v>
      </c>
      <c r="G135" s="119"/>
      <c r="H135" s="44" t="s">
        <v>22</v>
      </c>
      <c r="I135" s="60" t="n">
        <v>0.00466435185185185</v>
      </c>
      <c r="J135" s="61" t="n">
        <v>77</v>
      </c>
      <c r="K135" s="60" t="n">
        <v>0.00762731481481482</v>
      </c>
      <c r="L135" s="61" t="n">
        <v>72</v>
      </c>
      <c r="M135" s="60" t="n">
        <v>0.017662037037037</v>
      </c>
      <c r="N135" s="61" t="n">
        <v>55</v>
      </c>
      <c r="O135" s="60" t="n">
        <v>0.0181018518518519</v>
      </c>
      <c r="P135" s="61" t="n">
        <v>56</v>
      </c>
      <c r="Q135" s="60"/>
      <c r="R135" s="61"/>
      <c r="S135" s="60" t="n">
        <v>0.0306944444444444</v>
      </c>
      <c r="T135" s="68" t="n">
        <v>53</v>
      </c>
      <c r="U135" s="115" t="n">
        <v>0.0312268518518519</v>
      </c>
      <c r="V135" s="116" t="n">
        <v>56</v>
      </c>
    </row>
    <row r="136" s="117" customFormat="true" ht="12.75" hidden="false" customHeight="false" outlineLevel="0" collapsed="false">
      <c r="A136" s="106" t="n">
        <f aca="false">F136</f>
        <v>66</v>
      </c>
      <c r="B136" s="107" t="s">
        <v>127</v>
      </c>
      <c r="C136" s="108" t="n">
        <v>0.0314583333333333</v>
      </c>
      <c r="D136" s="108" t="s">
        <v>44</v>
      </c>
      <c r="E136" s="52" t="n">
        <v>1</v>
      </c>
      <c r="F136" s="110" t="n">
        <v>66</v>
      </c>
      <c r="G136" s="120"/>
      <c r="H136" s="50" t="s">
        <v>20</v>
      </c>
      <c r="I136" s="109" t="n">
        <v>0.00420138888888889</v>
      </c>
      <c r="J136" s="52" t="n">
        <v>59</v>
      </c>
      <c r="K136" s="109" t="n">
        <v>0.00280092592592593</v>
      </c>
      <c r="L136" s="52" t="n">
        <v>60</v>
      </c>
      <c r="M136" s="109" t="n">
        <v>0.0102314814814815</v>
      </c>
      <c r="N136" s="52" t="n">
        <v>54</v>
      </c>
      <c r="O136" s="109" t="n">
        <v>0.000497685185185185</v>
      </c>
      <c r="P136" s="52" t="n">
        <v>35</v>
      </c>
      <c r="Q136" s="109" t="n">
        <v>0.00533564814814815</v>
      </c>
      <c r="R136" s="52" t="n">
        <v>54</v>
      </c>
      <c r="S136" s="109" t="s">
        <v>45</v>
      </c>
      <c r="T136" s="64"/>
      <c r="U136" s="114" t="n">
        <v>0.00839120370370362</v>
      </c>
      <c r="V136" s="59" t="n">
        <v>76</v>
      </c>
    </row>
    <row r="137" s="117" customFormat="true" ht="12.75" hidden="false" customHeight="false" outlineLevel="0" collapsed="false">
      <c r="A137" s="103" t="n">
        <f aca="false">F137</f>
        <v>66.5</v>
      </c>
      <c r="B137" s="39"/>
      <c r="C137" s="40"/>
      <c r="D137" s="40"/>
      <c r="E137" s="41"/>
      <c r="F137" s="104" t="n">
        <v>66.5</v>
      </c>
      <c r="G137" s="119"/>
      <c r="H137" s="44" t="s">
        <v>22</v>
      </c>
      <c r="I137" s="60" t="n">
        <v>0.00420138888888889</v>
      </c>
      <c r="J137" s="61" t="n">
        <v>59</v>
      </c>
      <c r="K137" s="60" t="n">
        <v>0.00700231481481482</v>
      </c>
      <c r="L137" s="61" t="n">
        <v>58</v>
      </c>
      <c r="M137" s="60" t="n">
        <v>0.0172337962962963</v>
      </c>
      <c r="N137" s="61" t="n">
        <v>51</v>
      </c>
      <c r="O137" s="60" t="n">
        <v>0.0177314814814815</v>
      </c>
      <c r="P137" s="61" t="n">
        <v>52</v>
      </c>
      <c r="Q137" s="60" t="n">
        <v>0.0230671296296296</v>
      </c>
      <c r="R137" s="61" t="n">
        <v>50</v>
      </c>
      <c r="S137" s="60"/>
      <c r="T137" s="68"/>
      <c r="U137" s="115" t="n">
        <v>0.0314583333333333</v>
      </c>
      <c r="V137" s="116" t="n">
        <v>57</v>
      </c>
    </row>
    <row r="138" s="117" customFormat="true" ht="12.75" hidden="false" customHeight="false" outlineLevel="0" collapsed="false">
      <c r="A138" s="106" t="n">
        <f aca="false">F138</f>
        <v>67</v>
      </c>
      <c r="B138" s="107" t="s">
        <v>128</v>
      </c>
      <c r="C138" s="108" t="n">
        <v>0.0317129629629629</v>
      </c>
      <c r="D138" s="108" t="s">
        <v>44</v>
      </c>
      <c r="E138" s="52" t="n">
        <v>1</v>
      </c>
      <c r="F138" s="110" t="n">
        <v>67</v>
      </c>
      <c r="G138" s="120"/>
      <c r="H138" s="50" t="s">
        <v>20</v>
      </c>
      <c r="I138" s="109" t="n">
        <v>0.00425925925925926</v>
      </c>
      <c r="J138" s="52" t="n">
        <v>61</v>
      </c>
      <c r="K138" s="109" t="n">
        <v>0.00405092592592593</v>
      </c>
      <c r="L138" s="52" t="n">
        <v>78</v>
      </c>
      <c r="M138" s="109" t="n">
        <v>0.00987268518518519</v>
      </c>
      <c r="N138" s="52" t="n">
        <v>47</v>
      </c>
      <c r="O138" s="109" t="n">
        <v>0.000509259259259259</v>
      </c>
      <c r="P138" s="52" t="n">
        <v>38</v>
      </c>
      <c r="Q138" s="109" t="n">
        <v>0.00576388888888889</v>
      </c>
      <c r="R138" s="52" t="n">
        <v>64</v>
      </c>
      <c r="S138" s="109" t="s">
        <v>45</v>
      </c>
      <c r="T138" s="64"/>
      <c r="U138" s="114" t="n">
        <v>0.00725694444444442</v>
      </c>
      <c r="V138" s="59" t="n">
        <v>73</v>
      </c>
    </row>
    <row r="139" s="117" customFormat="true" ht="12.75" hidden="false" customHeight="false" outlineLevel="0" collapsed="false">
      <c r="A139" s="103" t="n">
        <f aca="false">F139</f>
        <v>67.5</v>
      </c>
      <c r="B139" s="39"/>
      <c r="C139" s="40"/>
      <c r="D139" s="40"/>
      <c r="E139" s="41"/>
      <c r="F139" s="104" t="n">
        <v>67.5</v>
      </c>
      <c r="G139" s="119"/>
      <c r="H139" s="44" t="s">
        <v>22</v>
      </c>
      <c r="I139" s="60" t="n">
        <v>0.00425925925925926</v>
      </c>
      <c r="J139" s="61" t="n">
        <v>61</v>
      </c>
      <c r="K139" s="60" t="n">
        <v>0.00831018518518519</v>
      </c>
      <c r="L139" s="61" t="n">
        <v>78</v>
      </c>
      <c r="M139" s="60" t="n">
        <v>0.0181828703703704</v>
      </c>
      <c r="N139" s="61" t="n">
        <v>58</v>
      </c>
      <c r="O139" s="60" t="n">
        <v>0.0186921296296296</v>
      </c>
      <c r="P139" s="61" t="n">
        <v>61</v>
      </c>
      <c r="Q139" s="60" t="n">
        <v>0.0244560185185185</v>
      </c>
      <c r="R139" s="61" t="n">
        <v>59</v>
      </c>
      <c r="S139" s="60"/>
      <c r="T139" s="68"/>
      <c r="U139" s="115" t="n">
        <v>0.0317129629629629</v>
      </c>
      <c r="V139" s="116" t="n">
        <v>59</v>
      </c>
    </row>
    <row r="140" s="117" customFormat="true" ht="12.75" hidden="false" customHeight="false" outlineLevel="0" collapsed="false">
      <c r="A140" s="106" t="n">
        <f aca="false">F140</f>
        <v>68</v>
      </c>
      <c r="B140" s="39" t="s">
        <v>129</v>
      </c>
      <c r="C140" s="40" t="n">
        <v>0.0317824074074073</v>
      </c>
      <c r="D140" s="40" t="s">
        <v>44</v>
      </c>
      <c r="E140" s="41" t="n">
        <v>1</v>
      </c>
      <c r="F140" s="121" t="n">
        <v>68</v>
      </c>
      <c r="G140" s="119"/>
      <c r="H140" s="50" t="s">
        <v>20</v>
      </c>
      <c r="I140" s="51" t="n">
        <v>0.00400462962962963</v>
      </c>
      <c r="J140" s="41" t="n">
        <v>54</v>
      </c>
      <c r="K140" s="51" t="n">
        <v>0.0031712962962963</v>
      </c>
      <c r="L140" s="41" t="n">
        <v>73</v>
      </c>
      <c r="M140" s="51" t="n">
        <v>0.0107523148148148</v>
      </c>
      <c r="N140" s="41" t="n">
        <v>57</v>
      </c>
      <c r="O140" s="51" t="n">
        <v>0.000428240740740741</v>
      </c>
      <c r="P140" s="52" t="n">
        <v>18</v>
      </c>
      <c r="Q140" s="51" t="n">
        <v>0.005</v>
      </c>
      <c r="R140" s="52" t="n">
        <v>47</v>
      </c>
      <c r="S140" s="51" t="s">
        <v>45</v>
      </c>
      <c r="T140" s="64"/>
      <c r="U140" s="114" t="n">
        <v>0.00842592592592586</v>
      </c>
      <c r="V140" s="59" t="n">
        <v>77</v>
      </c>
    </row>
    <row r="141" s="117" customFormat="true" ht="12.75" hidden="false" customHeight="false" outlineLevel="0" collapsed="false">
      <c r="A141" s="103" t="n">
        <f aca="false">F141</f>
        <v>68.5</v>
      </c>
      <c r="B141" s="107"/>
      <c r="C141" s="108"/>
      <c r="D141" s="108"/>
      <c r="E141" s="52"/>
      <c r="F141" s="104" t="n">
        <v>68.5</v>
      </c>
      <c r="G141" s="120"/>
      <c r="H141" s="44" t="s">
        <v>22</v>
      </c>
      <c r="I141" s="60" t="n">
        <v>0.00400462962962963</v>
      </c>
      <c r="J141" s="61" t="n">
        <v>54</v>
      </c>
      <c r="K141" s="60" t="n">
        <v>0.00717592592592593</v>
      </c>
      <c r="L141" s="61" t="n">
        <v>63</v>
      </c>
      <c r="M141" s="60" t="n">
        <v>0.0179282407407407</v>
      </c>
      <c r="N141" s="61" t="n">
        <v>57</v>
      </c>
      <c r="O141" s="60" t="n">
        <v>0.0183564814814815</v>
      </c>
      <c r="P141" s="61" t="n">
        <v>57</v>
      </c>
      <c r="Q141" s="60" t="n">
        <v>0.0233564814814815</v>
      </c>
      <c r="R141" s="61" t="n">
        <v>54</v>
      </c>
      <c r="S141" s="60"/>
      <c r="T141" s="68"/>
      <c r="U141" s="115" t="n">
        <v>0.0317824074074073</v>
      </c>
      <c r="V141" s="116" t="n">
        <v>60</v>
      </c>
    </row>
    <row r="142" s="117" customFormat="true" ht="12.75" hidden="false" customHeight="false" outlineLevel="0" collapsed="false">
      <c r="A142" s="106" t="n">
        <f aca="false">F142</f>
        <v>69</v>
      </c>
      <c r="B142" s="39" t="s">
        <v>130</v>
      </c>
      <c r="C142" s="40" t="n">
        <v>0.0337962962962963</v>
      </c>
      <c r="D142" s="40" t="s">
        <v>44</v>
      </c>
      <c r="E142" s="41" t="n">
        <v>1</v>
      </c>
      <c r="F142" s="121" t="n">
        <v>69</v>
      </c>
      <c r="G142" s="119"/>
      <c r="H142" s="50" t="s">
        <v>20</v>
      </c>
      <c r="I142" s="51" t="n">
        <v>0.00701388888888889</v>
      </c>
      <c r="J142" s="41" t="n">
        <v>83</v>
      </c>
      <c r="K142" s="109" t="s">
        <v>120</v>
      </c>
      <c r="L142" s="41"/>
      <c r="M142" s="51" t="n">
        <v>0.0101967592592593</v>
      </c>
      <c r="N142" s="41" t="n">
        <v>53</v>
      </c>
      <c r="O142" s="51" t="n">
        <v>0.000428240740740741</v>
      </c>
      <c r="P142" s="52" t="n">
        <v>18</v>
      </c>
      <c r="Q142" s="51" t="n">
        <v>0.00802083333333333</v>
      </c>
      <c r="R142" s="52" t="n">
        <v>73</v>
      </c>
      <c r="S142" s="51" t="s">
        <v>45</v>
      </c>
      <c r="T142" s="64"/>
      <c r="U142" s="114" t="n">
        <v>0.00813657407407405</v>
      </c>
      <c r="V142" s="59" t="n">
        <v>75</v>
      </c>
    </row>
    <row r="143" s="117" customFormat="true" ht="12.75" hidden="false" customHeight="false" outlineLevel="0" collapsed="false">
      <c r="A143" s="103" t="n">
        <f aca="false">F143</f>
        <v>69.5</v>
      </c>
      <c r="B143" s="107"/>
      <c r="C143" s="108"/>
      <c r="D143" s="108"/>
      <c r="E143" s="52"/>
      <c r="F143" s="104" t="n">
        <v>69.5</v>
      </c>
      <c r="G143" s="120"/>
      <c r="H143" s="44" t="s">
        <v>22</v>
      </c>
      <c r="I143" s="60" t="n">
        <v>0.00701388888888889</v>
      </c>
      <c r="J143" s="61" t="n">
        <v>83</v>
      </c>
      <c r="K143" s="60"/>
      <c r="L143" s="61"/>
      <c r="M143" s="60" t="n">
        <v>0.0172106481481482</v>
      </c>
      <c r="N143" s="61" t="n">
        <v>50</v>
      </c>
      <c r="O143" s="60" t="n">
        <v>0.0176388888888889</v>
      </c>
      <c r="P143" s="61" t="n">
        <v>51</v>
      </c>
      <c r="Q143" s="60" t="n">
        <v>0.0256597222222222</v>
      </c>
      <c r="R143" s="61" t="n">
        <v>64</v>
      </c>
      <c r="S143" s="60"/>
      <c r="T143" s="68"/>
      <c r="U143" s="115" t="n">
        <v>0.0337962962962963</v>
      </c>
      <c r="V143" s="116" t="n">
        <v>68</v>
      </c>
    </row>
    <row r="144" s="117" customFormat="true" ht="12.75" hidden="false" customHeight="false" outlineLevel="0" collapsed="false">
      <c r="A144" s="106" t="n">
        <f aca="false">F144</f>
        <v>70</v>
      </c>
      <c r="B144" s="107" t="s">
        <v>131</v>
      </c>
      <c r="C144" s="108" t="n">
        <v>0.0343865740740741</v>
      </c>
      <c r="D144" s="108" t="s">
        <v>44</v>
      </c>
      <c r="E144" s="52" t="n">
        <v>1</v>
      </c>
      <c r="F144" s="110" t="n">
        <v>70</v>
      </c>
      <c r="G144" s="120"/>
      <c r="H144" s="50" t="s">
        <v>20</v>
      </c>
      <c r="I144" s="109" t="n">
        <v>0.00417824074074074</v>
      </c>
      <c r="J144" s="52" t="n">
        <v>58</v>
      </c>
      <c r="K144" s="109" t="n">
        <v>0.00304398148148148</v>
      </c>
      <c r="L144" s="52" t="n">
        <v>68</v>
      </c>
      <c r="M144" s="109" t="s">
        <v>45</v>
      </c>
      <c r="N144" s="52"/>
      <c r="O144" s="109" t="n">
        <v>0.0125810185185185</v>
      </c>
      <c r="P144" s="52" t="n">
        <v>74</v>
      </c>
      <c r="Q144" s="109" t="n">
        <v>0.00563657407407407</v>
      </c>
      <c r="R144" s="52" t="n">
        <v>60</v>
      </c>
      <c r="S144" s="109" t="n">
        <v>0.00836805555555556</v>
      </c>
      <c r="T144" s="64" t="n">
        <v>65</v>
      </c>
      <c r="U144" s="114" t="n">
        <v>0.000578703703703713</v>
      </c>
      <c r="V144" s="59" t="n">
        <v>58</v>
      </c>
    </row>
    <row r="145" s="117" customFormat="true" ht="12.75" hidden="false" customHeight="false" outlineLevel="0" collapsed="false">
      <c r="A145" s="103" t="n">
        <f aca="false">F145</f>
        <v>70.5</v>
      </c>
      <c r="B145" s="39"/>
      <c r="C145" s="40"/>
      <c r="D145" s="40"/>
      <c r="E145" s="41"/>
      <c r="F145" s="104" t="n">
        <v>70.5</v>
      </c>
      <c r="G145" s="119"/>
      <c r="H145" s="44" t="s">
        <v>22</v>
      </c>
      <c r="I145" s="60" t="n">
        <v>0.00417824074074074</v>
      </c>
      <c r="J145" s="61" t="n">
        <v>58</v>
      </c>
      <c r="K145" s="60" t="n">
        <v>0.00722222222222222</v>
      </c>
      <c r="L145" s="61" t="n">
        <v>65</v>
      </c>
      <c r="M145" s="60"/>
      <c r="N145" s="61"/>
      <c r="O145" s="60" t="n">
        <v>0.0198032407407407</v>
      </c>
      <c r="P145" s="61" t="n">
        <v>70</v>
      </c>
      <c r="Q145" s="60" t="n">
        <v>0.0254398148148148</v>
      </c>
      <c r="R145" s="61" t="n">
        <v>63</v>
      </c>
      <c r="S145" s="60" t="n">
        <v>0.0338078703703704</v>
      </c>
      <c r="T145" s="68" t="n">
        <v>62</v>
      </c>
      <c r="U145" s="115" t="n">
        <v>0.0343865740740741</v>
      </c>
      <c r="V145" s="116" t="n">
        <v>71</v>
      </c>
    </row>
    <row r="146" s="117" customFormat="true" ht="12.75" hidden="false" customHeight="false" outlineLevel="0" collapsed="false">
      <c r="A146" s="106" t="n">
        <f aca="false">F146</f>
        <v>71</v>
      </c>
      <c r="B146" s="107" t="s">
        <v>132</v>
      </c>
      <c r="C146" s="108" t="n">
        <v>0.0347569444444444</v>
      </c>
      <c r="D146" s="108" t="s">
        <v>44</v>
      </c>
      <c r="E146" s="52" t="n">
        <v>1</v>
      </c>
      <c r="F146" s="110" t="n">
        <v>71</v>
      </c>
      <c r="G146" s="120"/>
      <c r="H146" s="50" t="s">
        <v>20</v>
      </c>
      <c r="I146" s="109" t="n">
        <v>0.00408564814814815</v>
      </c>
      <c r="J146" s="52" t="n">
        <v>55</v>
      </c>
      <c r="K146" s="109" t="n">
        <v>0.00259259259259259</v>
      </c>
      <c r="L146" s="52" t="n">
        <v>48</v>
      </c>
      <c r="M146" s="109" t="s">
        <v>45</v>
      </c>
      <c r="N146" s="52"/>
      <c r="O146" s="109" t="n">
        <v>0.016099537037037</v>
      </c>
      <c r="P146" s="52" t="n">
        <v>83</v>
      </c>
      <c r="Q146" s="109" t="n">
        <v>0.0066087962962963</v>
      </c>
      <c r="R146" s="52" t="n">
        <v>69</v>
      </c>
      <c r="S146" s="109" t="n">
        <v>0.0078587962962963</v>
      </c>
      <c r="T146" s="64" t="n">
        <v>63</v>
      </c>
      <c r="U146" s="114" t="n">
        <v>0.00075231481481481</v>
      </c>
      <c r="V146" s="59" t="n">
        <v>69</v>
      </c>
    </row>
    <row r="147" s="117" customFormat="true" ht="12.75" hidden="false" customHeight="false" outlineLevel="0" collapsed="false">
      <c r="A147" s="103" t="n">
        <f aca="false">F147</f>
        <v>71.5</v>
      </c>
      <c r="B147" s="39"/>
      <c r="C147" s="40"/>
      <c r="D147" s="40"/>
      <c r="E147" s="41"/>
      <c r="F147" s="104" t="n">
        <v>71.5</v>
      </c>
      <c r="G147" s="119"/>
      <c r="H147" s="44" t="s">
        <v>22</v>
      </c>
      <c r="I147" s="60" t="n">
        <v>0.00408564814814815</v>
      </c>
      <c r="J147" s="61" t="n">
        <v>55</v>
      </c>
      <c r="K147" s="60" t="n">
        <v>0.00667824074074074</v>
      </c>
      <c r="L147" s="61" t="n">
        <v>49</v>
      </c>
      <c r="M147" s="60"/>
      <c r="N147" s="123"/>
      <c r="O147" s="60" t="n">
        <v>0.019537037037037</v>
      </c>
      <c r="P147" s="61" t="n">
        <v>68</v>
      </c>
      <c r="Q147" s="60" t="n">
        <v>0.0261458333333333</v>
      </c>
      <c r="R147" s="61" t="n">
        <v>68</v>
      </c>
      <c r="S147" s="60" t="n">
        <v>0.0340046296296296</v>
      </c>
      <c r="T147" s="68" t="n">
        <v>63</v>
      </c>
      <c r="U147" s="115" t="n">
        <v>0.0347569444444444</v>
      </c>
      <c r="V147" s="116" t="n">
        <v>72</v>
      </c>
    </row>
    <row r="148" s="117" customFormat="true" ht="12.75" hidden="false" customHeight="false" outlineLevel="0" collapsed="false">
      <c r="A148" s="106" t="n">
        <f aca="false">F148</f>
        <v>72</v>
      </c>
      <c r="B148" s="107" t="s">
        <v>133</v>
      </c>
      <c r="C148" s="108" t="n">
        <v>0.0348379629629629</v>
      </c>
      <c r="D148" s="108" t="s">
        <v>44</v>
      </c>
      <c r="E148" s="52" t="n">
        <v>1</v>
      </c>
      <c r="F148" s="110" t="n">
        <v>72</v>
      </c>
      <c r="G148" s="120"/>
      <c r="H148" s="50" t="s">
        <v>20</v>
      </c>
      <c r="I148" s="109" t="n">
        <v>0.00391203703703704</v>
      </c>
      <c r="J148" s="52" t="n">
        <v>47</v>
      </c>
      <c r="K148" s="109" t="n">
        <v>0.00265046296296296</v>
      </c>
      <c r="L148" s="52" t="n">
        <v>53</v>
      </c>
      <c r="M148" s="109" t="s">
        <v>45</v>
      </c>
      <c r="N148" s="52"/>
      <c r="O148" s="109" t="n">
        <v>0.0136111111111111</v>
      </c>
      <c r="P148" s="52" t="n">
        <v>78</v>
      </c>
      <c r="Q148" s="109" t="n">
        <v>0.00554398148148148</v>
      </c>
      <c r="R148" s="52" t="n">
        <v>58</v>
      </c>
      <c r="S148" s="109" t="n">
        <v>0.00853009259259259</v>
      </c>
      <c r="T148" s="64" t="n">
        <v>66</v>
      </c>
      <c r="U148" s="114" t="n">
        <v>0.000590277777777745</v>
      </c>
      <c r="V148" s="59" t="n">
        <v>59</v>
      </c>
    </row>
    <row r="149" s="117" customFormat="true" ht="12.75" hidden="false" customHeight="false" outlineLevel="0" collapsed="false">
      <c r="A149" s="103" t="n">
        <f aca="false">F149</f>
        <v>72.5</v>
      </c>
      <c r="B149" s="39"/>
      <c r="C149" s="40"/>
      <c r="D149" s="40"/>
      <c r="E149" s="41"/>
      <c r="F149" s="104" t="n">
        <v>72.5</v>
      </c>
      <c r="G149" s="119"/>
      <c r="H149" s="44" t="s">
        <v>22</v>
      </c>
      <c r="I149" s="60" t="n">
        <v>0.00391203703703704</v>
      </c>
      <c r="J149" s="61" t="n">
        <v>47</v>
      </c>
      <c r="K149" s="60" t="n">
        <v>0.0065625</v>
      </c>
      <c r="L149" s="61" t="n">
        <v>48</v>
      </c>
      <c r="M149" s="60"/>
      <c r="N149" s="61"/>
      <c r="O149" s="60" t="n">
        <v>0.0201736111111111</v>
      </c>
      <c r="P149" s="61" t="n">
        <v>75</v>
      </c>
      <c r="Q149" s="60" t="n">
        <v>0.0257175925925926</v>
      </c>
      <c r="R149" s="61" t="n">
        <v>67</v>
      </c>
      <c r="S149" s="60" t="n">
        <v>0.0342476851851852</v>
      </c>
      <c r="T149" s="68" t="n">
        <v>64</v>
      </c>
      <c r="U149" s="115" t="n">
        <v>0.0348379629629629</v>
      </c>
      <c r="V149" s="116" t="n">
        <v>73</v>
      </c>
    </row>
    <row r="150" s="117" customFormat="true" ht="12.75" hidden="false" customHeight="false" outlineLevel="0" collapsed="false">
      <c r="A150" s="106" t="n">
        <f aca="false">F150</f>
        <v>73</v>
      </c>
      <c r="B150" s="107" t="s">
        <v>134</v>
      </c>
      <c r="C150" s="108" t="n">
        <v>0.0371759259259259</v>
      </c>
      <c r="D150" s="108" t="s">
        <v>44</v>
      </c>
      <c r="E150" s="52" t="n">
        <v>1</v>
      </c>
      <c r="F150" s="110" t="n">
        <v>73</v>
      </c>
      <c r="G150" s="120"/>
      <c r="H150" s="50" t="s">
        <v>20</v>
      </c>
      <c r="I150" s="109" t="n">
        <v>0.0041087962962963</v>
      </c>
      <c r="J150" s="52" t="n">
        <v>56</v>
      </c>
      <c r="K150" s="109" t="n">
        <v>0.00319444444444444</v>
      </c>
      <c r="L150" s="52" t="n">
        <v>74</v>
      </c>
      <c r="M150" s="109" t="s">
        <v>45</v>
      </c>
      <c r="N150" s="52"/>
      <c r="O150" s="109" t="n">
        <v>0.0127083333333333</v>
      </c>
      <c r="P150" s="52" t="n">
        <v>75</v>
      </c>
      <c r="Q150" s="109" t="n">
        <v>0.0065162037037037</v>
      </c>
      <c r="R150" s="52" t="n">
        <v>68</v>
      </c>
      <c r="S150" s="109" t="n">
        <v>0.0101388888888889</v>
      </c>
      <c r="T150" s="64" t="n">
        <v>68</v>
      </c>
      <c r="U150" s="114" t="n">
        <v>0.000509259259259223</v>
      </c>
      <c r="V150" s="59" t="n">
        <v>42</v>
      </c>
    </row>
    <row r="151" s="117" customFormat="true" ht="12.75" hidden="false" customHeight="false" outlineLevel="0" collapsed="false">
      <c r="A151" s="103" t="n">
        <f aca="false">F151</f>
        <v>73.5</v>
      </c>
      <c r="B151" s="39"/>
      <c r="C151" s="40"/>
      <c r="D151" s="40"/>
      <c r="E151" s="41"/>
      <c r="F151" s="104" t="n">
        <v>73.5</v>
      </c>
      <c r="G151" s="119"/>
      <c r="H151" s="44" t="s">
        <v>22</v>
      </c>
      <c r="I151" s="60" t="n">
        <v>0.0041087962962963</v>
      </c>
      <c r="J151" s="61" t="n">
        <v>56</v>
      </c>
      <c r="K151" s="60" t="n">
        <v>0.00730324074074074</v>
      </c>
      <c r="L151" s="61" t="n">
        <v>67</v>
      </c>
      <c r="M151" s="60"/>
      <c r="N151" s="61"/>
      <c r="O151" s="60" t="n">
        <v>0.0200115740740741</v>
      </c>
      <c r="P151" s="61" t="n">
        <v>74</v>
      </c>
      <c r="Q151" s="60" t="n">
        <v>0.0265277777777778</v>
      </c>
      <c r="R151" s="61" t="n">
        <v>69</v>
      </c>
      <c r="S151" s="60" t="n">
        <v>0.0366666666666667</v>
      </c>
      <c r="T151" s="68" t="n">
        <v>66</v>
      </c>
      <c r="U151" s="115" t="n">
        <v>0.0371759259259259</v>
      </c>
      <c r="V151" s="116" t="n">
        <v>75</v>
      </c>
    </row>
    <row r="152" s="117" customFormat="true" ht="12.75" hidden="false" customHeight="false" outlineLevel="0" collapsed="false">
      <c r="A152" s="106" t="n">
        <f aca="false">F152</f>
        <v>74</v>
      </c>
      <c r="B152" s="39" t="s">
        <v>135</v>
      </c>
      <c r="C152" s="40" t="n">
        <v>0.0379050925925926</v>
      </c>
      <c r="D152" s="40" t="s">
        <v>44</v>
      </c>
      <c r="E152" s="41" t="n">
        <v>1</v>
      </c>
      <c r="F152" s="121" t="n">
        <v>74</v>
      </c>
      <c r="G152" s="119"/>
      <c r="H152" s="50" t="s">
        <v>20</v>
      </c>
      <c r="I152" s="51" t="n">
        <v>0.004375</v>
      </c>
      <c r="J152" s="41" t="n">
        <v>67</v>
      </c>
      <c r="K152" s="51" t="n">
        <v>0.00363425925925926</v>
      </c>
      <c r="L152" s="41" t="n">
        <v>77</v>
      </c>
      <c r="M152" s="51" t="s">
        <v>45</v>
      </c>
      <c r="N152" s="41"/>
      <c r="O152" s="51" t="n">
        <v>0.0149768518518519</v>
      </c>
      <c r="P152" s="52" t="n">
        <v>81</v>
      </c>
      <c r="Q152" s="51" t="n">
        <v>0.00695601851851852</v>
      </c>
      <c r="R152" s="52" t="n">
        <v>71</v>
      </c>
      <c r="S152" s="51" t="n">
        <v>0.0071412037037037</v>
      </c>
      <c r="T152" s="64" t="n">
        <v>56</v>
      </c>
      <c r="U152" s="122" t="n">
        <v>0.000821759259259224</v>
      </c>
      <c r="V152" s="59" t="n">
        <v>71</v>
      </c>
    </row>
    <row r="153" s="117" customFormat="true" ht="12.75" hidden="false" customHeight="false" outlineLevel="0" collapsed="false">
      <c r="A153" s="103" t="n">
        <f aca="false">F153</f>
        <v>74.5</v>
      </c>
      <c r="B153" s="107"/>
      <c r="C153" s="108"/>
      <c r="D153" s="110"/>
      <c r="E153" s="52"/>
      <c r="F153" s="104" t="n">
        <v>74.5</v>
      </c>
      <c r="G153" s="120"/>
      <c r="H153" s="44" t="s">
        <v>22</v>
      </c>
      <c r="I153" s="60" t="n">
        <v>0.004375</v>
      </c>
      <c r="J153" s="61" t="n">
        <v>67</v>
      </c>
      <c r="K153" s="60" t="n">
        <v>0.00800925925925926</v>
      </c>
      <c r="L153" s="61" t="n">
        <v>76</v>
      </c>
      <c r="M153" s="60"/>
      <c r="N153" s="61"/>
      <c r="O153" s="60" t="n">
        <v>0.0229861111111111</v>
      </c>
      <c r="P153" s="61" t="n">
        <v>80</v>
      </c>
      <c r="Q153" s="60" t="n">
        <v>0.0299421296296296</v>
      </c>
      <c r="R153" s="61" t="n">
        <v>73</v>
      </c>
      <c r="S153" s="60" t="n">
        <v>0.0370833333333333</v>
      </c>
      <c r="T153" s="68" t="n">
        <v>67</v>
      </c>
      <c r="U153" s="115" t="n">
        <v>0.0379050925925926</v>
      </c>
      <c r="V153" s="116" t="n">
        <v>76</v>
      </c>
    </row>
    <row r="154" s="117" customFormat="true" ht="12.75" hidden="false" customHeight="false" outlineLevel="0" collapsed="false">
      <c r="A154" s="106" t="n">
        <f aca="false">F154</f>
        <v>75</v>
      </c>
      <c r="B154" s="107" t="s">
        <v>136</v>
      </c>
      <c r="C154" s="108" t="n">
        <v>0.0382291666666667</v>
      </c>
      <c r="D154" s="108" t="s">
        <v>44</v>
      </c>
      <c r="E154" s="52" t="n">
        <v>1</v>
      </c>
      <c r="F154" s="110" t="n">
        <v>75</v>
      </c>
      <c r="G154" s="120"/>
      <c r="H154" s="50" t="s">
        <v>20</v>
      </c>
      <c r="I154" s="109" t="n">
        <v>0.00377314814814815</v>
      </c>
      <c r="J154" s="52" t="n">
        <v>40</v>
      </c>
      <c r="K154" s="109" t="n">
        <v>0.0027662037037037</v>
      </c>
      <c r="L154" s="52" t="n">
        <v>58</v>
      </c>
      <c r="M154" s="109" t="s">
        <v>45</v>
      </c>
      <c r="N154" s="52"/>
      <c r="O154" s="109" t="n">
        <v>0.0133564814814815</v>
      </c>
      <c r="P154" s="52" t="n">
        <v>77</v>
      </c>
      <c r="Q154" s="109" t="n">
        <v>0.0101041666666667</v>
      </c>
      <c r="R154" s="52" t="n">
        <v>77</v>
      </c>
      <c r="S154" s="109" t="n">
        <v>0.00771990740740741</v>
      </c>
      <c r="T154" s="64" t="n">
        <v>61</v>
      </c>
      <c r="U154" s="114" t="n">
        <v>0.000509259259259237</v>
      </c>
      <c r="V154" s="59" t="n">
        <v>43</v>
      </c>
    </row>
    <row r="155" s="117" customFormat="true" ht="12.75" hidden="false" customHeight="false" outlineLevel="0" collapsed="false">
      <c r="A155" s="103" t="n">
        <f aca="false">F155</f>
        <v>75.5</v>
      </c>
      <c r="B155" s="39"/>
      <c r="C155" s="40"/>
      <c r="D155" s="40"/>
      <c r="E155" s="41"/>
      <c r="F155" s="104" t="n">
        <v>75.5</v>
      </c>
      <c r="G155" s="119"/>
      <c r="H155" s="44" t="s">
        <v>22</v>
      </c>
      <c r="I155" s="60" t="n">
        <v>0.00377314814814815</v>
      </c>
      <c r="J155" s="61" t="n">
        <v>40</v>
      </c>
      <c r="K155" s="60" t="n">
        <v>0.00653935185185185</v>
      </c>
      <c r="L155" s="61" t="n">
        <v>47</v>
      </c>
      <c r="M155" s="60"/>
      <c r="N155" s="123"/>
      <c r="O155" s="60" t="n">
        <v>0.0198958333333333</v>
      </c>
      <c r="P155" s="61" t="n">
        <v>71</v>
      </c>
      <c r="Q155" s="60" t="n">
        <v>0.03</v>
      </c>
      <c r="R155" s="61" t="n">
        <v>74</v>
      </c>
      <c r="S155" s="60" t="n">
        <v>0.0377199074074074</v>
      </c>
      <c r="T155" s="68" t="n">
        <v>68</v>
      </c>
      <c r="U155" s="115" t="n">
        <v>0.0382291666666667</v>
      </c>
      <c r="V155" s="116" t="n">
        <v>77</v>
      </c>
    </row>
    <row r="156" s="117" customFormat="true" ht="12.75" hidden="false" customHeight="false" outlineLevel="0" collapsed="false">
      <c r="A156" s="106" t="n">
        <f aca="false">F156</f>
        <v>76</v>
      </c>
      <c r="B156" s="107" t="s">
        <v>137</v>
      </c>
      <c r="C156" s="108" t="n">
        <v>0.0417824074074074</v>
      </c>
      <c r="D156" s="108" t="s">
        <v>44</v>
      </c>
      <c r="E156" s="52" t="n">
        <v>1</v>
      </c>
      <c r="F156" s="110" t="n">
        <v>76</v>
      </c>
      <c r="G156" s="120"/>
      <c r="H156" s="50" t="s">
        <v>20</v>
      </c>
      <c r="I156" s="109" t="n">
        <v>0.00569444444444444</v>
      </c>
      <c r="J156" s="52" t="n">
        <v>80</v>
      </c>
      <c r="K156" s="109" t="n">
        <v>0.00418981481481482</v>
      </c>
      <c r="L156" s="52" t="n">
        <v>79</v>
      </c>
      <c r="M156" s="109" t="s">
        <v>45</v>
      </c>
      <c r="N156" s="52"/>
      <c r="O156" s="109" t="n">
        <v>0.0157407407407407</v>
      </c>
      <c r="P156" s="52" t="n">
        <v>82</v>
      </c>
      <c r="Q156" s="109" t="n">
        <v>0.00868055555555556</v>
      </c>
      <c r="R156" s="52" t="n">
        <v>75</v>
      </c>
      <c r="S156" s="109" t="n">
        <v>0.00677083333333333</v>
      </c>
      <c r="T156" s="64" t="n">
        <v>52</v>
      </c>
      <c r="U156" s="114" t="n">
        <v>0.000706018518518516</v>
      </c>
      <c r="V156" s="59" t="n">
        <v>66</v>
      </c>
    </row>
    <row r="157" s="117" customFormat="true" ht="12.75" hidden="false" customHeight="false" outlineLevel="0" collapsed="false">
      <c r="A157" s="103" t="n">
        <f aca="false">F157</f>
        <v>76.5</v>
      </c>
      <c r="B157" s="107"/>
      <c r="C157" s="108"/>
      <c r="D157" s="108"/>
      <c r="E157" s="52"/>
      <c r="F157" s="104" t="n">
        <v>76.5</v>
      </c>
      <c r="G157" s="120"/>
      <c r="H157" s="44" t="s">
        <v>22</v>
      </c>
      <c r="I157" s="60" t="n">
        <v>0.00569444444444444</v>
      </c>
      <c r="J157" s="61" t="n">
        <v>80</v>
      </c>
      <c r="K157" s="60" t="n">
        <v>0.00988425925925926</v>
      </c>
      <c r="L157" s="61" t="n">
        <v>80</v>
      </c>
      <c r="M157" s="60"/>
      <c r="N157" s="61"/>
      <c r="O157" s="60" t="n">
        <v>0.025625</v>
      </c>
      <c r="P157" s="61" t="n">
        <v>82</v>
      </c>
      <c r="Q157" s="60" t="n">
        <v>0.0343055555555556</v>
      </c>
      <c r="R157" s="61" t="n">
        <v>76</v>
      </c>
      <c r="S157" s="60" t="n">
        <v>0.0410763888888889</v>
      </c>
      <c r="T157" s="68" t="n">
        <v>71</v>
      </c>
      <c r="U157" s="115" t="n">
        <v>0.0417824074074074</v>
      </c>
      <c r="V157" s="116" t="n">
        <v>82</v>
      </c>
    </row>
    <row r="158" s="117" customFormat="true" ht="12.75" hidden="false" customHeight="false" outlineLevel="0" collapsed="false">
      <c r="A158" s="106" t="n">
        <f aca="false">F158</f>
        <v>77</v>
      </c>
      <c r="B158" s="107" t="s">
        <v>138</v>
      </c>
      <c r="C158" s="108" t="n">
        <v>0.0298958333333332</v>
      </c>
      <c r="D158" s="108" t="s">
        <v>44</v>
      </c>
      <c r="E158" s="52" t="n">
        <v>2</v>
      </c>
      <c r="F158" s="110" t="n">
        <v>77</v>
      </c>
      <c r="G158" s="120"/>
      <c r="H158" s="50" t="s">
        <v>20</v>
      </c>
      <c r="I158" s="109" t="n">
        <v>0.00333333333333333</v>
      </c>
      <c r="J158" s="52" t="n">
        <v>18</v>
      </c>
      <c r="K158" s="109" t="n">
        <v>0.00310185185185185</v>
      </c>
      <c r="L158" s="52" t="n">
        <v>70</v>
      </c>
      <c r="M158" s="109" t="n">
        <v>0.0118981481481481</v>
      </c>
      <c r="N158" s="52" t="n">
        <v>65</v>
      </c>
      <c r="O158" s="109" t="n">
        <v>0.000844907407407408</v>
      </c>
      <c r="P158" s="52" t="n">
        <v>68</v>
      </c>
      <c r="Q158" s="109" t="s">
        <v>45</v>
      </c>
      <c r="R158" s="52"/>
      <c r="S158" s="109" t="s">
        <v>45</v>
      </c>
      <c r="T158" s="64"/>
      <c r="U158" s="114" t="n">
        <v>0.0107175925925925</v>
      </c>
      <c r="V158" s="59" t="n">
        <v>80</v>
      </c>
    </row>
    <row r="159" s="117" customFormat="true" ht="12.75" hidden="false" customHeight="false" outlineLevel="0" collapsed="false">
      <c r="A159" s="103" t="n">
        <f aca="false">F159</f>
        <v>77.5</v>
      </c>
      <c r="B159" s="39"/>
      <c r="C159" s="40"/>
      <c r="D159" s="40"/>
      <c r="E159" s="41"/>
      <c r="F159" s="104" t="n">
        <v>77.5</v>
      </c>
      <c r="G159" s="119"/>
      <c r="H159" s="44" t="s">
        <v>22</v>
      </c>
      <c r="I159" s="60" t="n">
        <v>0.00333333333333333</v>
      </c>
      <c r="J159" s="61" t="n">
        <v>18</v>
      </c>
      <c r="K159" s="60" t="n">
        <v>0.00643518518518519</v>
      </c>
      <c r="L159" s="61" t="n">
        <v>45</v>
      </c>
      <c r="M159" s="60" t="n">
        <v>0.0183333333333333</v>
      </c>
      <c r="N159" s="61" t="n">
        <v>59</v>
      </c>
      <c r="O159" s="60" t="n">
        <v>0.0191782407407407</v>
      </c>
      <c r="P159" s="61" t="n">
        <v>63</v>
      </c>
      <c r="Q159" s="60"/>
      <c r="R159" s="61"/>
      <c r="S159" s="60"/>
      <c r="T159" s="68"/>
      <c r="U159" s="115" t="n">
        <v>0.0298958333333332</v>
      </c>
      <c r="V159" s="116" t="n">
        <v>51</v>
      </c>
    </row>
    <row r="160" s="117" customFormat="true" ht="12.75" hidden="false" customHeight="false" outlineLevel="0" collapsed="false">
      <c r="A160" s="106" t="n">
        <f aca="false">F160</f>
        <v>78</v>
      </c>
      <c r="B160" s="107" t="s">
        <v>139</v>
      </c>
      <c r="C160" s="108" t="n">
        <v>0.0328356481481482</v>
      </c>
      <c r="D160" s="108" t="s">
        <v>44</v>
      </c>
      <c r="E160" s="52" t="n">
        <v>2</v>
      </c>
      <c r="F160" s="110" t="n">
        <v>78</v>
      </c>
      <c r="G160" s="120"/>
      <c r="H160" s="50" t="s">
        <v>20</v>
      </c>
      <c r="I160" s="109" t="n">
        <v>0.00434027777777778</v>
      </c>
      <c r="J160" s="52" t="n">
        <v>64</v>
      </c>
      <c r="K160" s="109" t="n">
        <v>0.00300925925925926</v>
      </c>
      <c r="L160" s="52" t="n">
        <v>66</v>
      </c>
      <c r="M160" s="124" t="s">
        <v>45</v>
      </c>
      <c r="N160" s="125"/>
      <c r="O160" s="109" t="n">
        <v>0.000856481481481482</v>
      </c>
      <c r="P160" s="52" t="n">
        <v>69</v>
      </c>
      <c r="Q160" s="109" t="n">
        <v>0.00532407407407408</v>
      </c>
      <c r="R160" s="52" t="n">
        <v>53</v>
      </c>
      <c r="S160" s="109" t="s">
        <v>45</v>
      </c>
      <c r="T160" s="64"/>
      <c r="U160" s="114" t="n">
        <v>0.00597222222222223</v>
      </c>
      <c r="V160" s="59" t="n">
        <v>72</v>
      </c>
    </row>
    <row r="161" s="117" customFormat="true" ht="12.75" hidden="false" customHeight="false" outlineLevel="0" collapsed="false">
      <c r="A161" s="103" t="n">
        <f aca="false">F161</f>
        <v>78.5</v>
      </c>
      <c r="B161" s="39"/>
      <c r="C161" s="40"/>
      <c r="D161" s="40"/>
      <c r="E161" s="41"/>
      <c r="F161" s="104" t="n">
        <v>78.5</v>
      </c>
      <c r="G161" s="119"/>
      <c r="H161" s="44" t="s">
        <v>22</v>
      </c>
      <c r="I161" s="60" t="n">
        <v>0.00434027777777778</v>
      </c>
      <c r="J161" s="61" t="n">
        <v>64</v>
      </c>
      <c r="K161" s="60" t="n">
        <v>0.00734953703703704</v>
      </c>
      <c r="L161" s="61" t="n">
        <v>68</v>
      </c>
      <c r="M161" s="126"/>
      <c r="N161" s="127"/>
      <c r="O161" s="60" t="n">
        <v>0.0215393518518519</v>
      </c>
      <c r="P161" s="61" t="n">
        <v>78</v>
      </c>
      <c r="Q161" s="60" t="n">
        <v>0.0268634259259259</v>
      </c>
      <c r="R161" s="61" t="n">
        <v>71</v>
      </c>
      <c r="S161" s="60"/>
      <c r="T161" s="68"/>
      <c r="U161" s="115" t="n">
        <v>0.0328356481481482</v>
      </c>
      <c r="V161" s="116" t="n">
        <v>63</v>
      </c>
    </row>
    <row r="162" s="117" customFormat="true" ht="12.75" hidden="false" customHeight="false" outlineLevel="0" collapsed="false">
      <c r="A162" s="106" t="n">
        <f aca="false">F162</f>
        <v>79</v>
      </c>
      <c r="B162" s="39" t="s">
        <v>140</v>
      </c>
      <c r="C162" s="40" t="n">
        <v>0.0334027777777778</v>
      </c>
      <c r="D162" s="40" t="s">
        <v>44</v>
      </c>
      <c r="E162" s="41" t="n">
        <v>2</v>
      </c>
      <c r="F162" s="121" t="n">
        <v>79</v>
      </c>
      <c r="G162" s="119"/>
      <c r="H162" s="50" t="s">
        <v>20</v>
      </c>
      <c r="I162" s="51" t="n">
        <v>0.00359953703703704</v>
      </c>
      <c r="J162" s="41" t="n">
        <v>32</v>
      </c>
      <c r="K162" s="51" t="n">
        <v>0.00241898148148148</v>
      </c>
      <c r="L162" s="41" t="n">
        <v>38</v>
      </c>
      <c r="M162" s="51" t="s">
        <v>45</v>
      </c>
      <c r="N162" s="41"/>
      <c r="O162" s="51" t="n">
        <v>0.0118865740740741</v>
      </c>
      <c r="P162" s="52" t="n">
        <v>72</v>
      </c>
      <c r="Q162" s="51" t="n">
        <v>0.00540509259259259</v>
      </c>
      <c r="R162" s="52" t="n">
        <v>56</v>
      </c>
      <c r="S162" s="51" t="s">
        <v>45</v>
      </c>
      <c r="T162" s="64"/>
      <c r="U162" s="114" t="n">
        <v>0.0100925925925926</v>
      </c>
      <c r="V162" s="59" t="n">
        <v>78</v>
      </c>
    </row>
    <row r="163" s="117" customFormat="true" ht="12.75" hidden="false" customHeight="false" outlineLevel="0" collapsed="false">
      <c r="A163" s="103" t="n">
        <f aca="false">F163</f>
        <v>79.5</v>
      </c>
      <c r="B163" s="107"/>
      <c r="C163" s="108"/>
      <c r="D163" s="108"/>
      <c r="E163" s="52"/>
      <c r="F163" s="104" t="n">
        <v>79.5</v>
      </c>
      <c r="G163" s="120"/>
      <c r="H163" s="44" t="s">
        <v>22</v>
      </c>
      <c r="I163" s="60" t="n">
        <v>0.00359953703703704</v>
      </c>
      <c r="J163" s="61" t="n">
        <v>32</v>
      </c>
      <c r="K163" s="60" t="n">
        <v>0.00601851851851852</v>
      </c>
      <c r="L163" s="61" t="n">
        <v>33</v>
      </c>
      <c r="M163" s="60"/>
      <c r="N163" s="61"/>
      <c r="O163" s="60" t="n">
        <v>0.0179050925925926</v>
      </c>
      <c r="P163" s="61" t="n">
        <v>54</v>
      </c>
      <c r="Q163" s="60" t="n">
        <v>0.0233101851851852</v>
      </c>
      <c r="R163" s="61" t="n">
        <v>53</v>
      </c>
      <c r="S163" s="60"/>
      <c r="T163" s="68"/>
      <c r="U163" s="115" t="n">
        <v>0.0334027777777778</v>
      </c>
      <c r="V163" s="116" t="n">
        <v>65</v>
      </c>
    </row>
    <row r="164" customFormat="false" ht="12.75" hidden="false" customHeight="false" outlineLevel="0" collapsed="false">
      <c r="A164" s="106" t="n">
        <f aca="false">F164</f>
        <v>80</v>
      </c>
      <c r="B164" s="39" t="s">
        <v>141</v>
      </c>
      <c r="C164" s="40" t="n">
        <v>0.0369097222222222</v>
      </c>
      <c r="D164" s="40" t="s">
        <v>44</v>
      </c>
      <c r="E164" s="41" t="n">
        <v>2</v>
      </c>
      <c r="F164" s="121" t="n">
        <v>80</v>
      </c>
      <c r="G164" s="119"/>
      <c r="H164" s="50" t="s">
        <v>20</v>
      </c>
      <c r="I164" s="51" t="n">
        <v>0.00385416666666667</v>
      </c>
      <c r="J164" s="41" t="n">
        <v>46</v>
      </c>
      <c r="K164" s="51" t="n">
        <v>0.00292824074074074</v>
      </c>
      <c r="L164" s="41" t="n">
        <v>64</v>
      </c>
      <c r="M164" s="51" t="s">
        <v>45</v>
      </c>
      <c r="N164" s="41"/>
      <c r="O164" s="51" t="n">
        <v>0.0143287037037037</v>
      </c>
      <c r="P164" s="52" t="n">
        <v>80</v>
      </c>
      <c r="Q164" s="51" t="s">
        <v>45</v>
      </c>
      <c r="R164" s="52"/>
      <c r="S164" s="51" t="n">
        <v>0.0151967592592593</v>
      </c>
      <c r="T164" s="64" t="n">
        <v>70</v>
      </c>
      <c r="U164" s="122" t="n">
        <v>0.000601851851851847</v>
      </c>
      <c r="V164" s="59" t="n">
        <v>60</v>
      </c>
    </row>
    <row r="165" customFormat="false" ht="12.75" hidden="false" customHeight="false" outlineLevel="0" collapsed="false">
      <c r="A165" s="103" t="n">
        <f aca="false">F165</f>
        <v>80.5</v>
      </c>
      <c r="B165" s="107"/>
      <c r="C165" s="108"/>
      <c r="D165" s="108"/>
      <c r="E165" s="52"/>
      <c r="F165" s="104" t="n">
        <v>80.5</v>
      </c>
      <c r="G165" s="120"/>
      <c r="H165" s="44" t="s">
        <v>22</v>
      </c>
      <c r="I165" s="60" t="n">
        <v>0.00385416666666667</v>
      </c>
      <c r="J165" s="61" t="n">
        <v>46</v>
      </c>
      <c r="K165" s="60" t="n">
        <v>0.00678240740740741</v>
      </c>
      <c r="L165" s="61" t="n">
        <v>52</v>
      </c>
      <c r="M165" s="60"/>
      <c r="N165" s="61"/>
      <c r="O165" s="60" t="n">
        <v>0.0211111111111111</v>
      </c>
      <c r="P165" s="61" t="n">
        <v>77</v>
      </c>
      <c r="Q165" s="60"/>
      <c r="R165" s="61"/>
      <c r="S165" s="60" t="n">
        <v>0.0363078703703704</v>
      </c>
      <c r="T165" s="68" t="n">
        <v>65</v>
      </c>
      <c r="U165" s="115" t="n">
        <v>0.0369097222222222</v>
      </c>
      <c r="V165" s="116" t="n">
        <v>74</v>
      </c>
    </row>
    <row r="166" customFormat="false" ht="12.75" hidden="false" customHeight="false" outlineLevel="0" collapsed="false">
      <c r="A166" s="106" t="n">
        <f aca="false">F166</f>
        <v>81</v>
      </c>
      <c r="B166" s="107" t="s">
        <v>142</v>
      </c>
      <c r="C166" s="108" t="n">
        <v>0.0384606481481482</v>
      </c>
      <c r="D166" s="108" t="s">
        <v>44</v>
      </c>
      <c r="E166" s="52" t="n">
        <v>2</v>
      </c>
      <c r="F166" s="110" t="n">
        <v>81</v>
      </c>
      <c r="G166" s="120"/>
      <c r="H166" s="50" t="s">
        <v>20</v>
      </c>
      <c r="I166" s="109" t="n">
        <v>0.00438657407407407</v>
      </c>
      <c r="J166" s="52" t="n">
        <v>69</v>
      </c>
      <c r="K166" s="109" t="n">
        <v>0.00313657407407407</v>
      </c>
      <c r="L166" s="52" t="n">
        <v>71</v>
      </c>
      <c r="M166" s="109" t="n">
        <v>0.0115393518518519</v>
      </c>
      <c r="N166" s="52" t="n">
        <v>62</v>
      </c>
      <c r="O166" s="109" t="n">
        <v>0.000532407407407407</v>
      </c>
      <c r="P166" s="52" t="n">
        <v>43</v>
      </c>
      <c r="Q166" s="109" t="s">
        <v>45</v>
      </c>
      <c r="R166" s="52"/>
      <c r="S166" s="109" t="s">
        <v>45</v>
      </c>
      <c r="T166" s="64"/>
      <c r="U166" s="114" t="n">
        <v>0.0188657407407408</v>
      </c>
      <c r="V166" s="59" t="n">
        <v>82</v>
      </c>
    </row>
    <row r="167" customFormat="false" ht="12.75" hidden="false" customHeight="false" outlineLevel="0" collapsed="false">
      <c r="A167" s="103" t="n">
        <f aca="false">F167</f>
        <v>81.5</v>
      </c>
      <c r="B167" s="107"/>
      <c r="C167" s="108"/>
      <c r="D167" s="108"/>
      <c r="E167" s="52"/>
      <c r="F167" s="104" t="n">
        <v>81.5</v>
      </c>
      <c r="G167" s="120"/>
      <c r="H167" s="44" t="s">
        <v>22</v>
      </c>
      <c r="I167" s="60" t="n">
        <v>0.00438657407407407</v>
      </c>
      <c r="J167" s="61" t="n">
        <v>69</v>
      </c>
      <c r="K167" s="60" t="n">
        <v>0.00752314814814815</v>
      </c>
      <c r="L167" s="61" t="n">
        <v>70</v>
      </c>
      <c r="M167" s="60" t="n">
        <v>0.0190625</v>
      </c>
      <c r="N167" s="61" t="n">
        <v>65</v>
      </c>
      <c r="O167" s="60" t="n">
        <v>0.0195949074074074</v>
      </c>
      <c r="P167" s="61" t="n">
        <v>69</v>
      </c>
      <c r="Q167" s="60"/>
      <c r="R167" s="61"/>
      <c r="S167" s="60"/>
      <c r="T167" s="68"/>
      <c r="U167" s="115" t="n">
        <v>0.0384606481481482</v>
      </c>
      <c r="V167" s="116" t="n">
        <v>79</v>
      </c>
    </row>
    <row r="168" customFormat="false" ht="12.75" hidden="false" customHeight="false" outlineLevel="0" collapsed="false">
      <c r="A168" s="106" t="n">
        <f aca="false">F168</f>
        <v>82</v>
      </c>
      <c r="B168" s="39" t="s">
        <v>143</v>
      </c>
      <c r="C168" s="40" t="n">
        <v>0.0481712962962962</v>
      </c>
      <c r="D168" s="40" t="s">
        <v>44</v>
      </c>
      <c r="E168" s="41" t="n">
        <v>2</v>
      </c>
      <c r="F168" s="121" t="n">
        <v>82</v>
      </c>
      <c r="G168" s="119"/>
      <c r="H168" s="50" t="s">
        <v>20</v>
      </c>
      <c r="I168" s="51" t="n">
        <v>0.00642361111111111</v>
      </c>
      <c r="J168" s="41" t="n">
        <v>82</v>
      </c>
      <c r="K168" s="51" t="n">
        <v>0.00521990740740741</v>
      </c>
      <c r="L168" s="41" t="n">
        <v>81</v>
      </c>
      <c r="M168" s="51" t="s">
        <v>45</v>
      </c>
      <c r="N168" s="41"/>
      <c r="O168" s="51" t="n">
        <v>0.0141203703703704</v>
      </c>
      <c r="P168" s="52" t="n">
        <v>79</v>
      </c>
      <c r="Q168" s="51" t="n">
        <v>0.0093287037037037</v>
      </c>
      <c r="R168" s="52" t="n">
        <v>76</v>
      </c>
      <c r="S168" s="51" t="s">
        <v>45</v>
      </c>
      <c r="T168" s="64"/>
      <c r="U168" s="114" t="n">
        <v>0.0130787037037036</v>
      </c>
      <c r="V168" s="59" t="n">
        <v>81</v>
      </c>
    </row>
    <row r="169" customFormat="false" ht="12.75" hidden="false" customHeight="false" outlineLevel="0" collapsed="false">
      <c r="A169" s="103" t="n">
        <f aca="false">F169</f>
        <v>82.5</v>
      </c>
      <c r="B169" s="107"/>
      <c r="C169" s="108"/>
      <c r="D169" s="108"/>
      <c r="E169" s="52"/>
      <c r="F169" s="104" t="n">
        <v>82.5</v>
      </c>
      <c r="G169" s="120"/>
      <c r="H169" s="44" t="s">
        <v>22</v>
      </c>
      <c r="I169" s="60" t="n">
        <v>0.00642361111111111</v>
      </c>
      <c r="J169" s="61" t="n">
        <v>82</v>
      </c>
      <c r="K169" s="60" t="n">
        <v>0.0116435185185185</v>
      </c>
      <c r="L169" s="61" t="n">
        <v>82</v>
      </c>
      <c r="M169" s="60"/>
      <c r="N169" s="61"/>
      <c r="O169" s="60" t="n">
        <v>0.0257638888888889</v>
      </c>
      <c r="P169" s="61" t="n">
        <v>83</v>
      </c>
      <c r="Q169" s="60" t="n">
        <v>0.0350925925925926</v>
      </c>
      <c r="R169" s="61" t="n">
        <v>77</v>
      </c>
      <c r="S169" s="60"/>
      <c r="T169" s="68"/>
      <c r="U169" s="115" t="n">
        <v>0.0481712962962962</v>
      </c>
      <c r="V169" s="116" t="n">
        <v>83</v>
      </c>
    </row>
    <row r="170" customFormat="false" ht="12.75" hidden="false" customHeight="false" outlineLevel="0" collapsed="false">
      <c r="A170" s="106" t="n">
        <f aca="false">F170</f>
        <v>83</v>
      </c>
      <c r="B170" s="107" t="s">
        <v>144</v>
      </c>
      <c r="C170" s="108" t="n">
        <v>0.0401157407407408</v>
      </c>
      <c r="D170" s="108" t="s">
        <v>44</v>
      </c>
      <c r="E170" s="52" t="n">
        <v>3</v>
      </c>
      <c r="F170" s="110" t="n">
        <v>83</v>
      </c>
      <c r="G170" s="120"/>
      <c r="H170" s="50" t="s">
        <v>20</v>
      </c>
      <c r="I170" s="109" t="n">
        <v>0.00372685185185185</v>
      </c>
      <c r="J170" s="52" t="n">
        <v>36</v>
      </c>
      <c r="K170" s="109" t="n">
        <v>0.00337962962962963</v>
      </c>
      <c r="L170" s="52" t="n">
        <v>75</v>
      </c>
      <c r="M170" s="109" t="s">
        <v>45</v>
      </c>
      <c r="N170" s="52"/>
      <c r="O170" s="109" t="n">
        <v>0.0128356481481482</v>
      </c>
      <c r="P170" s="52" t="n">
        <v>76</v>
      </c>
      <c r="Q170" s="109" t="s">
        <v>45</v>
      </c>
      <c r="R170" s="52"/>
      <c r="S170" s="109" t="s">
        <v>45</v>
      </c>
      <c r="T170" s="64"/>
      <c r="U170" s="114" t="n">
        <v>0.0201736111111111</v>
      </c>
      <c r="V170" s="59" t="n">
        <v>83</v>
      </c>
    </row>
    <row r="171" customFormat="false" ht="13.5" hidden="false" customHeight="false" outlineLevel="0" collapsed="false">
      <c r="A171" s="128"/>
      <c r="B171" s="129"/>
      <c r="C171" s="130"/>
      <c r="D171" s="130"/>
      <c r="E171" s="131"/>
      <c r="F171" s="132" t="n">
        <v>83.5</v>
      </c>
      <c r="G171" s="133"/>
      <c r="H171" s="83" t="s">
        <v>22</v>
      </c>
      <c r="I171" s="84" t="n">
        <v>0.00372685185185185</v>
      </c>
      <c r="J171" s="85" t="n">
        <v>36</v>
      </c>
      <c r="K171" s="84" t="n">
        <v>0.00710648148148148</v>
      </c>
      <c r="L171" s="85" t="n">
        <v>61</v>
      </c>
      <c r="M171" s="84"/>
      <c r="N171" s="85"/>
      <c r="O171" s="84" t="n">
        <v>0.0199421296296296</v>
      </c>
      <c r="P171" s="85" t="n">
        <v>72</v>
      </c>
      <c r="Q171" s="84"/>
      <c r="R171" s="85"/>
      <c r="S171" s="84"/>
      <c r="T171" s="88"/>
      <c r="U171" s="134" t="n">
        <v>0.0401157407407408</v>
      </c>
      <c r="V171" s="135" t="n">
        <v>81</v>
      </c>
    </row>
    <row r="172" customFormat="false" ht="12.75" hidden="false" customHeight="false" outlineLevel="0" collapsed="false">
      <c r="H172" s="136"/>
    </row>
    <row r="173" customFormat="false" ht="14.25" hidden="false" customHeight="false" outlineLevel="0" collapsed="false">
      <c r="A173" s="90" t="s">
        <v>59</v>
      </c>
    </row>
    <row r="175" customFormat="false" ht="15" hidden="false" customHeight="false" outlineLevel="0" collapsed="false">
      <c r="A175" s="137"/>
    </row>
    <row r="176" customFormat="false" ht="15" hidden="false" customHeight="false" outlineLevel="0" collapsed="false">
      <c r="A176" s="137"/>
    </row>
    <row r="177" customFormat="false" ht="15" hidden="false" customHeight="false" outlineLevel="0" collapsed="false">
      <c r="A177" s="137"/>
    </row>
    <row r="178" customFormat="false" ht="15" hidden="false" customHeight="false" outlineLevel="0" collapsed="false">
      <c r="A178" s="137"/>
    </row>
    <row r="179" customFormat="false" ht="15" hidden="false" customHeight="false" outlineLevel="0" collapsed="false">
      <c r="A179" s="137"/>
      <c r="K179" s="117"/>
      <c r="L179" s="138"/>
      <c r="M179" s="117"/>
      <c r="N179" s="138"/>
      <c r="O179" s="117"/>
      <c r="P179" s="138"/>
      <c r="Q179" s="117"/>
    </row>
    <row r="180" customFormat="false" ht="15" hidden="false" customHeight="false" outlineLevel="0" collapsed="false">
      <c r="A180" s="137"/>
      <c r="K180" s="117"/>
      <c r="L180" s="138"/>
      <c r="M180" s="117"/>
      <c r="N180" s="138"/>
      <c r="O180" s="117"/>
      <c r="P180" s="138"/>
      <c r="Q180" s="117"/>
    </row>
    <row r="181" customFormat="false" ht="12.75" hidden="false" customHeight="false" outlineLevel="0" collapsed="false">
      <c r="K181" s="117"/>
      <c r="L181" s="138"/>
      <c r="M181" s="139"/>
      <c r="N181" s="140"/>
      <c r="O181" s="139"/>
      <c r="P181" s="140"/>
      <c r="Q181" s="139"/>
    </row>
  </sheetData>
  <mergeCells count="13">
    <mergeCell ref="A1:V1"/>
    <mergeCell ref="A3:V3"/>
    <mergeCell ref="A4:A5"/>
    <mergeCell ref="B4:B5"/>
    <mergeCell ref="C4:G4"/>
    <mergeCell ref="H4:H5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70138888888889" right="0.2" top="0.409722222222222" bottom="0.379861111111111" header="0.511811023622047" footer="0.1798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Vol</cp:lastModifiedBy>
  <cp:lastPrinted>2011-07-07T19:32:44Z</cp:lastPrinted>
  <dcterms:modified xsi:type="dcterms:W3CDTF">2011-07-07T19:34:55Z</dcterms:modified>
  <cp:revision>0</cp:revision>
  <dc:subject/>
  <dc:title/>
</cp:coreProperties>
</file>